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Besi" sheetId="1" state="visible" r:id="rId2"/>
    <sheet name="Rapor" sheetId="2" state="visible" r:id="rId3"/>
  </sheets>
  <definedNames>
    <definedName function="false" hidden="false" localSheetId="0" name="_xlnm.Print_Area" vbProcedure="false">Besi!$P$1:$V$78</definedName>
    <definedName function="false" hidden="false" localSheetId="1" name="_xlnm.Print_Area" vbProcedure="false">Rapor!$P$1:$V$78</definedName>
    <definedName function="false" hidden="false" name="AA" vbProcedure="false">Rapor!$CN$108</definedName>
    <definedName function="false" hidden="false" name="AAbir" vbProcedure="false">Rapor!$CN$112</definedName>
    <definedName function="false" hidden="false" name="AAN" vbProcedure="false">Rapor!$CN$127</definedName>
    <definedName function="false" hidden="false" name="aaRE" vbProcedure="false">Rapor!$CN$163</definedName>
    <definedName function="false" hidden="false" name="aaRP" vbProcedure="false">Rapor!$CN$162</definedName>
    <definedName function="false" hidden="false" name="abir" vbProcedure="false">Rapor!$CN$10</definedName>
    <definedName function="false" hidden="false" name="ACADG" vbProcedure="false">Rapor!$CN$74</definedName>
    <definedName function="false" hidden="false" name="ADG" vbProcedure="false">Rapor!$CR$58</definedName>
    <definedName function="false" hidden="false" name="ADGpreg" vbProcedure="false">Rapor!$CN$75</definedName>
    <definedName function="false" hidden="false" name="ADTV" vbProcedure="false">Rapor!$CN$19</definedName>
    <definedName function="false" hidden="false" name="AF" vbProcedure="false">Rapor!$CN$105</definedName>
    <definedName function="false" hidden="false" name="AFbir" vbProcedure="false">Rapor!$CN$113</definedName>
    <definedName function="false" hidden="false" name="Af_conc" vbProcedure="false">Rapor!$AE$64</definedName>
    <definedName function="false" hidden="false" name="Af_forages" vbProcedure="false">Rapor!$AD$64</definedName>
    <definedName function="false" hidden="false" name="Age" vbProcedure="false">Rapor!$CR$54</definedName>
    <definedName function="false" hidden="false" name="aiki" vbProcedure="false">Rapor!$CN$11</definedName>
    <definedName function="false" hidden="false" name="AnimalType" vbProcedure="false">Rapor!$CR$52</definedName>
    <definedName function="false" hidden="false" name="AnimalTypes" vbProcedure="false">Rapor!$CL$36</definedName>
    <definedName function="false" hidden="false" name="AP" vbProcedure="false">Rapor!$CN$106</definedName>
    <definedName function="false" hidden="false" name="APADG" vbProcedure="false">Rapor!$CN$72</definedName>
    <definedName function="false" hidden="false" name="APbir" vbProcedure="false">Rapor!$CN$114</definedName>
    <definedName function="false" hidden="false" name="Arazis" vbProcedure="false">Rapor!$CL$115:$CL$117</definedName>
    <definedName function="false" hidden="false" name="BE" vbProcedure="false">Rapor!$CN$12</definedName>
    <definedName function="false" hidden="false" name="BesiSonAg" vbProcedure="false">Rapor!$CR$57</definedName>
    <definedName function="false" hidden="false" name="BFAF" vbProcedure="false">Rapor!$CN$134</definedName>
    <definedName function="false" hidden="false" name="BI" vbProcedure="false">Rapor!$CN$133</definedName>
    <definedName function="false" hidden="false" name="BPADG" vbProcedure="false">Rapor!$CN$69</definedName>
    <definedName function="false" hidden="false" name="Breed" vbProcedure="false">Rapor!$CR$53</definedName>
    <definedName function="false" hidden="false" name="Breeds" vbProcedure="false">Rapor!$CL$3:$CL$9</definedName>
    <definedName function="false" hidden="false" name="BUZAG" vbProcedure="false">Rapor!$CN$70</definedName>
    <definedName function="false" hidden="false" name="BW" vbProcedure="false">Rapor!$CR$56</definedName>
    <definedName function="false" hidden="false" name="büyükA" vbProcedure="false">Rapor!$CN$181</definedName>
    <definedName function="false" hidden="false" name="büyükD" vbProcedure="false">Rapor!$CN$87</definedName>
    <definedName function="false" hidden="false" name="büyükL" vbProcedure="false">Rapor!$CN$13</definedName>
    <definedName function="false" hidden="false" name="büyükU" vbProcedure="false">Rapor!$CN$173</definedName>
    <definedName function="false" hidden="false" name="büyükX" vbProcedure="false">Rapor!$CN$174</definedName>
    <definedName function="false" hidden="false" name="Cagrow" vbProcedure="false">Rapor!$CS$89</definedName>
    <definedName function="false" hidden="false" name="Calact" vbProcedure="false">Rapor!$CT$89</definedName>
    <definedName function="false" hidden="false" name="Camaint" vbProcedure="false">Rapor!$CR$89</definedName>
    <definedName function="false" hidden="false" name="Camax" vbProcedure="false">Rapor!$CW$89</definedName>
    <definedName function="false" hidden="false" name="CamurMiktar" vbProcedure="false">Rapor!$CR$68</definedName>
    <definedName function="false" hidden="false" name="Capreg" vbProcedure="false">Rapor!$CU$89</definedName>
    <definedName function="false" hidden="false" name="Casup" vbProcedure="false">Rapor!$BI$33</definedName>
    <definedName function="false" hidden="false" name="CBW" vbProcedure="false">Rapor!$CN$78</definedName>
    <definedName function="false" hidden="false" name="CI" vbProcedure="false">Rapor!$CN$73</definedName>
    <definedName function="false" hidden="false" name="Clsup" vbProcedure="false">Rapor!$BL$33</definedName>
    <definedName function="false" hidden="false" name="COMP" vbProcedure="false">Rapor!$CN$14</definedName>
    <definedName function="false" hidden="false" name="Cosup" vbProcedure="false">Rapor!$BP$33</definedName>
    <definedName function="false" hidden="false" name="CPtotal" vbProcedure="false">Rapor!$AI$33</definedName>
    <definedName function="false" hidden="false" name="CS" vbProcedure="false">Rapor!$CR$55</definedName>
    <definedName function="false" hidden="false" name="Cusup" vbProcedure="false">Rapor!$BQ$33</definedName>
    <definedName function="false" hidden="false" name="CW" vbProcedure="false">Rapor!$CN$77</definedName>
    <definedName function="false" hidden="false" name="DaysPreg" vbProcedure="false">Rapor!$CR$62</definedName>
    <definedName function="false" hidden="false" name="DaysToChange" vbProcedure="false">Rapor!$CN$129</definedName>
    <definedName function="false" hidden="false" name="DIP" vbProcedure="false">Rapor!$AJ$33</definedName>
    <definedName function="false" hidden="false" name="DMIcalf" vbProcedure="false">Rapor!$CN$139</definedName>
    <definedName function="false" hidden="false" name="DMInonpreg" vbProcedure="false">Rapor!$CN$141</definedName>
    <definedName function="false" hidden="false" name="DMIpreg" vbProcedure="false">Rapor!$CN$142</definedName>
    <definedName function="false" hidden="false" name="DMIreal" vbProcedure="false">Rapor!$CN$143</definedName>
    <definedName function="false" hidden="false" name="DMIyearling" vbProcedure="false">Rapor!$CN$140</definedName>
    <definedName function="false" hidden="false" name="DMI_ADTV" vbProcedure="false">Rapor!$CN$135</definedName>
    <definedName function="false" hidden="false" name="DMI_NEma" vbProcedure="false">Rapor!$CN$138</definedName>
    <definedName function="false" hidden="false" name="DogumSay" vbProcedure="false">Rapor!$CR$63</definedName>
    <definedName function="false" hidden="false" name="DOP" vbProcedure="false">Rapor!$CR$75</definedName>
    <definedName function="false" hidden="false" name="EAAGi" vbProcedure="false">Rapor!$CN$164</definedName>
    <definedName function="false" hidden="false" name="EBG" vbProcedure="false">Rapor!$CN$5</definedName>
    <definedName function="false" hidden="false" name="EBW" vbProcedure="false">Rapor!$CN$2</definedName>
    <definedName function="false" hidden="false" name="EBW1" vbProcedure="false">Rapor!$CN$116</definedName>
    <definedName function="false" hidden="false" name="EI" vbProcedure="false">Rapor!$CN$32</definedName>
    <definedName function="false" hidden="false" name="EMilk" vbProcedure="false">Rapor!$CN$88</definedName>
    <definedName function="false" hidden="false" name="eNDF" vbProcedure="false">Rapor!$CN$152</definedName>
    <definedName function="false" hidden="false" name="eNDFadj" vbProcedure="false">Rapor!$CN$155</definedName>
    <definedName function="false" hidden="false" name="EQEBW" vbProcedure="false">Rapor!$CN$56</definedName>
    <definedName function="false" hidden="false" name="EQSBW" vbProcedure="false">Rapor!$CN$54</definedName>
    <definedName function="false" hidden="false" name="ERcs" vbProcedure="false">Rapor!$CN$128</definedName>
    <definedName function="false" hidden="false" name="EWG" vbProcedure="false">Rapor!$CN$4</definedName>
    <definedName function="false" hidden="false" name="FA" vbProcedure="false">Rapor!$CN$146</definedName>
    <definedName function="false" hidden="false" name="FatLevels" vbProcedure="false">Rapor!$CL$45:$CL$47</definedName>
    <definedName function="false" hidden="false" name="Fesup" vbProcedure="false">Rapor!$BS$33</definedName>
    <definedName function="false" hidden="false" name="Fizyolojiks" vbProcedure="false">Rapor!$CL$73:$CL$77</definedName>
    <definedName function="false" hidden="false" name="FM" vbProcedure="false">Rapor!$CN$122</definedName>
    <definedName function="false" hidden="false" name="FORAGE" vbProcedure="false">Rapor!$CN$188</definedName>
    <definedName function="false" hidden="false" name="FSBW" vbProcedure="false">Rapor!$CN$55</definedName>
    <definedName function="false" hidden="false" name="FİYAT" vbProcedure="false">Rapor!$BZ$33</definedName>
    <definedName function="false" hidden="false" name="GeceSerinleme" vbProcedure="false">Rapor!$CR$67</definedName>
    <definedName function="false" hidden="false" name="Gestations" vbProcedure="false">Rapor!$CL$56:$CL$59</definedName>
    <definedName function="false" hidden="false" name="GRAZE" vbProcedure="false">Rapor!$CN$147</definedName>
    <definedName function="false" hidden="false" name="GrazeN" vbProcedure="false">Rapor!$CR$74</definedName>
    <definedName function="false" hidden="false" name="Grazings" vbProcedure="false">Rapor!$CL$111:$CL$112</definedName>
    <definedName function="false" hidden="false" name="GS" vbProcedure="false">Rapor!$CN$65</definedName>
    <definedName function="false" hidden="false" name="GU" vbProcedure="false">Rapor!$CR$72</definedName>
    <definedName function="false" hidden="false" name="G_EBW" vbProcedure="false">Rapor!$CN$109</definedName>
    <definedName function="false" hidden="false" name="HAIR" vbProcedure="false">Rapor!$CN$34</definedName>
    <definedName function="false" hidden="false" name="HE" vbProcedure="false">Rapor!$CN$29</definedName>
    <definedName function="false" hidden="false" name="Heats" vbProcedure="false">Rapor!$CL$106:$CL$108</definedName>
    <definedName function="false" hidden="false" name="HeatStress" vbProcedure="false">Rapor!$CR$66</definedName>
    <definedName function="false" hidden="false" name="HIDE" vbProcedure="false">Rapor!$CN$35</definedName>
    <definedName function="false" hidden="false" name="IBYbreed" vbProcedure="false">Rapor!$CR$79</definedName>
    <definedName function="false" hidden="false" name="Im" vbProcedure="false">Rapor!$CN$20</definedName>
    <definedName function="false" hidden="false" name="implant" vbProcedure="false">Rapor!$CR$60</definedName>
    <definedName function="false" hidden="false" name="Imtotal" vbProcedure="false">Rapor!$CN$44</definedName>
    <definedName function="false" hidden="false" name="IN" vbProcedure="false">Rapor!$CN$37</definedName>
    <definedName function="false" hidden="false" name="ionofors" vbProcedure="false">Rapor!$CL$67:$CL$70</definedName>
    <definedName function="false" hidden="false" name="IPM" vbProcedure="false">Rapor!$CN$148</definedName>
    <definedName function="false" hidden="false" name="Isup" vbProcedure="false">Rapor!$BR$33</definedName>
    <definedName function="false" hidden="false" name="KabaYemDMI" vbProcedure="false">Rapor!$W$33</definedName>
    <definedName function="false" hidden="false" name="KabaYems" vbProcedure="false">Rapor!$CL$51:$CL$52</definedName>
    <definedName function="false" hidden="false" name="Kirlilik" vbProcedure="false">Rapor!$CR$69</definedName>
    <definedName function="false" hidden="false" name="Kirliliks" vbProcedure="false">Rapor!$CL$95:$CL$98</definedName>
    <definedName function="false" hidden="false" name="km" vbProcedure="false">Rapor!$CN$41</definedName>
    <definedName function="false" hidden="false" name="KM1" vbProcedure="false">Rapor!$CN$217</definedName>
    <definedName function="false" hidden="false" name="KM2" vbProcedure="false">Rapor!$CN$218</definedName>
    <definedName function="false" hidden="false" name="Kp_conc" vbProcedure="false">Rapor!$CN$187</definedName>
    <definedName function="false" hidden="false" name="Kp_forages" vbProcedure="false">Rapor!$CN$186</definedName>
    <definedName function="false" hidden="false" name="Ksup" vbProcedure="false">Rapor!$BM$33</definedName>
    <definedName function="false" hidden="false" name="küçüka" vbProcedure="false">Rapor!$CN$82</definedName>
    <definedName function="false" hidden="false" name="küçükk" vbProcedure="false">Rapor!$CN$80</definedName>
    <definedName function="false" hidden="false" name="küçükn" vbProcedure="false">Rapor!$CN$84</definedName>
    <definedName function="false" hidden="false" name="LactPeak" vbProcedure="false">Rapor!$CN$81</definedName>
    <definedName function="false" hidden="false" name="LCT" vbProcedure="false">Rapor!$CN$38</definedName>
    <definedName function="false" hidden="false" name="MCP" vbProcedure="false">Rapor!$CN$154</definedName>
    <definedName function="false" hidden="false" name="MEAllowGain" vbProcedure="false">Rapor!$CN$60</definedName>
    <definedName function="false" hidden="false" name="MEC" vbProcedure="false">Rapor!$CN$299</definedName>
    <definedName function="false" hidden="false" name="MEconc" vbProcedure="false">Rapor!$CN$46</definedName>
    <definedName function="false" hidden="false" name="MEcs" vbProcedure="false">Rapor!$CN$39</definedName>
    <definedName function="false" hidden="false" name="MEI" vbProcedure="false">Rapor!$CN$30</definedName>
    <definedName function="false" hidden="false" name="MEsup" vbProcedure="false">Rapor!$AF$33</definedName>
    <definedName function="false" hidden="false" name="MEtotal" vbProcedure="false">Rapor!$CN$45</definedName>
    <definedName function="false" hidden="false" name="Mgsup" vbProcedure="false">Rapor!$BK$33</definedName>
    <definedName function="false" hidden="false" name="MilkFat" vbProcedure="false">Rapor!$CN$89</definedName>
    <definedName function="false" hidden="false" name="MilkProtein" vbProcedure="false">Rapor!$CN$90</definedName>
    <definedName function="false" hidden="false" name="Mnsup" vbProcedure="false">Rapor!$BT$33</definedName>
    <definedName function="false" hidden="false" name="MPa" vbProcedure="false">Rapor!$CN$304</definedName>
    <definedName function="false" hidden="false" name="MPAAArjinin" vbProcedure="false">Rapor!$CR$117</definedName>
    <definedName function="false" hidden="false" name="MPAAFenilalanin" vbProcedure="false">Rapor!$CR$111</definedName>
    <definedName function="false" hidden="false" name="MPAAHistidin" vbProcedure="false">Rapor!$CR$110</definedName>
    <definedName function="false" hidden="false" name="MPAALizin" vbProcedure="false">Rapor!$CR$109</definedName>
    <definedName function="false" hidden="false" name="MPAALöysin" vbProcedure="false">Rapor!$CR$114</definedName>
    <definedName function="false" hidden="false" name="MPAAMetionin" vbProcedure="false">Rapor!$CR$108</definedName>
    <definedName function="false" hidden="false" name="MPAATreonin" vbProcedure="false">Rapor!$CR$113</definedName>
    <definedName function="false" hidden="false" name="MPAATriptofan" vbProcedure="false">Rapor!$CR$112</definedName>
    <definedName function="false" hidden="false" name="MPAAValin" vbProcedure="false">Rapor!$CR$116</definedName>
    <definedName function="false" hidden="false" name="MPAAİzolöysin" vbProcedure="false">Rapor!$CR$115</definedName>
    <definedName function="false" hidden="false" name="MPbact" vbProcedure="false">Rapor!$CN$157</definedName>
    <definedName function="false" hidden="false" name="MPfeed" vbProcedure="false">Rapor!$CN$153</definedName>
    <definedName function="false" hidden="false" name="MPg" vbProcedure="false">Rapor!$CN$59</definedName>
    <definedName function="false" hidden="false" name="MPlact" vbProcedure="false">Rapor!$CN$98</definedName>
    <definedName function="false" hidden="false" name="MPmaint" vbProcedure="false">Rapor!$CN$49</definedName>
    <definedName function="false" hidden="false" name="MPpreg" vbProcedure="false">Rapor!$CN$102</definedName>
    <definedName function="false" hidden="false" name="MPtotal" vbProcedure="false">Rapor!$CN$158</definedName>
    <definedName function="false" hidden="false" name="MUD1" vbProcedure="false">Rapor!$CN$137</definedName>
    <definedName function="false" hidden="false" name="MUD2" vbProcedure="false">Rapor!$CN$33</definedName>
    <definedName function="false" hidden="false" name="Muds" vbProcedure="false">Rapor!$CL$90:$CL$92</definedName>
    <definedName function="false" hidden="false" name="MW" vbProcedure="false">Rapor!$CN$63</definedName>
    <definedName function="false" hidden="false" name="Nasup" vbProcedure="false">Rapor!$BN$33</definedName>
    <definedName function="false" hidden="false" name="NDF" vbProcedure="false">Rapor!$CN$151</definedName>
    <definedName function="false" hidden="false" name="NEga" vbProcedure="false">Rapor!$CN$22</definedName>
    <definedName function="false" hidden="false" name="NEgsup" vbProcedure="false">Rapor!$AH$33</definedName>
    <definedName function="false" hidden="false" name="NEm" vbProcedure="false">Rapor!$CN$15</definedName>
    <definedName function="false" hidden="false" name="NEma" vbProcedure="false">Rapor!$CN$18</definedName>
    <definedName function="false" hidden="false" name="NEmact" vbProcedure="false">Rapor!$CN$17</definedName>
    <definedName function="false" hidden="false" name="NEMaint" vbProcedure="false">Rapor!$CW$94</definedName>
    <definedName function="false" hidden="false" name="NEmcs" vbProcedure="false">Rapor!$CN$40</definedName>
    <definedName function="false" hidden="false" name="NEmhs" vbProcedure="false">Rapor!$CN$42</definedName>
    <definedName function="false" hidden="false" name="NEmsup" vbProcedure="false">Rapor!$AG$33</definedName>
    <definedName function="false" hidden="false" name="NEmtotal" vbProcedure="false">Rapor!$CN$43</definedName>
    <definedName function="false" hidden="false" name="NEm_req" vbProcedure="false">Rapor!$CN$100</definedName>
    <definedName function="false" hidden="false" name="NEpreg" vbProcedure="false">Rapor!$CN$31</definedName>
    <definedName function="false" hidden="false" name="NPg" vbProcedure="false">Rapor!$CN$58</definedName>
    <definedName function="false" hidden="false" name="Otlama" vbProcedure="false">Rapor!$CR$71</definedName>
    <definedName function="false" hidden="false" name="pAVAIL" vbProcedure="false">Rapor!$CR$73</definedName>
    <definedName function="false" hidden="false" name="PB" vbProcedure="false">Rapor!$CN$161</definedName>
    <definedName function="false" hidden="false" name="Pgrow" vbProcedure="false">Rapor!$CS$90</definedName>
    <definedName function="false" hidden="false" name="pH" vbProcedure="false">Rapor!$CN$176</definedName>
    <definedName function="false" hidden="false" name="pI" vbProcedure="false">Rapor!$CR$77</definedName>
    <definedName function="false" hidden="false" name="PKYD" vbProcedure="false">Rapor!$CN$83</definedName>
    <definedName function="false" hidden="false" name="Plact" vbProcedure="false">Rapor!$CT$90</definedName>
    <definedName function="false" hidden="false" name="PM" vbProcedure="false">Rapor!$CN$123</definedName>
    <definedName function="false" hidden="false" name="Pmaint" vbProcedure="false">Rapor!$CR$90</definedName>
    <definedName function="false" hidden="false" name="Pmax" vbProcedure="false">Rapor!$CW$90</definedName>
    <definedName function="false" hidden="false" name="Ppreg" vbProcedure="false">Rapor!$CU$90</definedName>
    <definedName function="false" hidden="false" name="pRE" vbProcedure="false">Rapor!$CN$57</definedName>
    <definedName function="false" hidden="false" name="Psup" vbProcedure="false">Rapor!$BJ$33</definedName>
    <definedName function="false" hidden="false" name="Rasyonlar" vbProcedure="false">Besi!$AC$2:$AC30</definedName>
    <definedName function="false" hidden="false" name="RE" vbProcedure="false">Rapor!$CN$24</definedName>
    <definedName function="false" hidden="false" name="relY" vbProcedure="false">Rapor!$CN$178</definedName>
    <definedName function="false" hidden="false" name="RPN" vbProcedure="false">Rapor!$CN$160</definedName>
    <definedName function="false" hidden="false" name="SA" vbProcedure="false">Rapor!$CN$28</definedName>
    <definedName function="false" hidden="false" name="SBW" vbProcedure="false">Rapor!$CN$1</definedName>
    <definedName function="false" hidden="false" name="Serinlemes" vbProcedure="false">Rapor!$CL$86:$CL$87</definedName>
    <definedName function="false" hidden="false" name="Sesup" vbProcedure="false">Rapor!$BU$33</definedName>
    <definedName function="false" hidden="false" name="SNF" vbProcedure="false">Rapor!$CN$91</definedName>
    <definedName function="false" hidden="false" name="SonDogumTarihi" vbProcedure="false">Rapor!$CR$61</definedName>
    <definedName function="false" hidden="false" name="SRW" vbProcedure="false">Rapor!$CN$51</definedName>
    <definedName function="false" hidden="false" name="Ssup" vbProcedure="false">Rapor!$BO$33</definedName>
    <definedName function="false" hidden="false" name="stdig" vbProcedure="false">Rapor!$CN$256</definedName>
    <definedName function="false" hidden="false" name="SWG" vbProcedure="false">Rapor!$CN$3</definedName>
    <definedName function="false" hidden="false" name="TA" vbProcedure="false">Rapor!$CN$110</definedName>
    <definedName function="false" hidden="false" name="Tage" vbProcedure="false">Rapor!$CN$68</definedName>
    <definedName function="false" hidden="false" name="Tc" vbProcedure="false">Rapor!$CR$64</definedName>
    <definedName function="false" hidden="false" name="TDN" vbProcedure="false">Rapor!$AE$33</definedName>
    <definedName function="false" hidden="false" name="TDNp" vbProcedure="false">Rapor!$CN$7</definedName>
    <definedName function="false" hidden="false" name="TEMP1" vbProcedure="false">Rapor!$CN$136</definedName>
    <definedName function="false" hidden="false" name="TempPre" vbProcedure="false">Rapor!$CR$65</definedName>
    <definedName function="false" hidden="false" name="TERRAIN" vbProcedure="false">Rapor!$CR$76</definedName>
    <definedName function="false" hidden="false" name="TF" vbProcedure="false">Rapor!$CN$117</definedName>
    <definedName function="false" hidden="false" name="TFbir" vbProcedure="false">Rapor!$CN$119</definedName>
    <definedName function="false" hidden="false" name="TI" vbProcedure="false">Rapor!$CN$36</definedName>
    <definedName function="false" hidden="false" name="TotalDMFed" vbProcedure="false">Rapor!$Z$33</definedName>
    <definedName function="false" hidden="false" name="TotalFed" vbProcedure="false">Rapor!$Y$33</definedName>
    <definedName function="false" hidden="false" name="TotalY" vbProcedure="false">Rapor!$CN$86</definedName>
    <definedName function="false" hidden="false" name="TP" vbProcedure="false">Rapor!$CN$118</definedName>
    <definedName function="false" hidden="false" name="TPA" vbProcedure="false">Rapor!$CN$67</definedName>
    <definedName function="false" hidden="false" name="TPAbreed" vbProcedure="false">Rapor!$CR$80</definedName>
    <definedName function="false" hidden="false" name="TPbir" vbProcedure="false">Rapor!$CN$120</definedName>
    <definedName function="false" hidden="false" name="TPW" vbProcedure="false">Rapor!$CN$64</definedName>
    <definedName function="false" hidden="false" name="UIPintake" vbProcedure="false">Rapor!$AK$33</definedName>
    <definedName function="false" hidden="false" name="VitAsup" vbProcedure="false">Rapor!$BW$33</definedName>
    <definedName function="false" hidden="false" name="VitDsup" vbProcedure="false">Rapor!$BX$33</definedName>
    <definedName function="false" hidden="false" name="WIND" vbProcedure="false">Rapor!$CR$70</definedName>
    <definedName function="false" hidden="false" name="Yaglanma" vbProcedure="false">Rapor!$CR$59</definedName>
    <definedName function="false" hidden="false" name="yazalan" vbProcedure="false">Rapor!$P$1:$V$76</definedName>
    <definedName function="false" hidden="false" name="yazkopya" vbProcedure="false">Rapor!$A$126:$H$153</definedName>
    <definedName function="false" hidden="false" name="YemGrups" vbProcedure="false">Rapor!$CL$125:$CL$131</definedName>
    <definedName function="false" hidden="false" name="YEn" vbProcedure="false">Rapor!$CN$26</definedName>
    <definedName function="false" hidden="false" name="YG1" vbProcedure="false">Rapor!$CN$212</definedName>
    <definedName function="false" hidden="false" name="YG2" vbProcedure="false">Rapor!$CN$213</definedName>
    <definedName function="false" hidden="false" name="Yn" vbProcedure="false">Rapor!$CN$85</definedName>
    <definedName function="false" hidden="false" name="Ypn" vbProcedure="false">Rapor!$CN$101</definedName>
    <definedName function="false" hidden="false" name="Ypn_g_gün" vbProcedure="false">Rapor!$CN$101</definedName>
    <definedName function="false" hidden="false" name="YProtn" vbProcedure="false">Rapor!$CN$94</definedName>
    <definedName function="false" hidden="false" name="Znsup" vbProcedure="false">Rapor!$BV$33</definedName>
    <definedName function="false" hidden="false" name="_Key1" vbProcedure="false">Rapor!$Y$137:$Y$236</definedName>
    <definedName function="false" hidden="false" name="_Key2" vbProcedure="false">Rapor!$X$138:$X$375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Rapor!$X$137:$BK$236</definedName>
    <definedName function="false" hidden="false" name="İBY" vbProcedure="false">Rapor!$CN$6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Besi!$I$4</definedName>
    <definedName function="false" hidden="false" localSheetId="0" name="solver_lhs10" vbProcedure="false">Besi!$I$17</definedName>
    <definedName function="false" hidden="false" localSheetId="0" name="solver_lhs11" vbProcedure="false">Besi!$I$19</definedName>
    <definedName function="false" hidden="false" localSheetId="0" name="solver_lhs12" vbProcedure="false">Besi!$I$19</definedName>
    <definedName function="false" hidden="false" localSheetId="0" name="solver_lhs13" vbProcedure="false">Besi!$C$5:$C$31</definedName>
    <definedName function="false" hidden="false" localSheetId="0" name="solver_lhs14" vbProcedure="false">Besi!$C$5:$C$31</definedName>
    <definedName function="false" hidden="false" localSheetId="0" name="solver_lhs15" vbProcedure="false">Besi!$C$5:$C$31</definedName>
    <definedName function="false" hidden="false" localSheetId="0" name="solver_lhs2" vbProcedure="false">Besi!$I$4</definedName>
    <definedName function="false" hidden="false" localSheetId="0" name="solver_lhs3" vbProcedure="false">Besi!$I$8</definedName>
    <definedName function="false" hidden="false" localSheetId="0" name="solver_lhs4" vbProcedure="false">Besi!$I$8</definedName>
    <definedName function="false" hidden="false" localSheetId="0" name="solver_lhs5" vbProcedure="false">Besi!$I$11</definedName>
    <definedName function="false" hidden="false" localSheetId="0" name="solver_lhs6" vbProcedure="false">Besi!$I$11</definedName>
    <definedName function="false" hidden="false" localSheetId="0" name="solver_lhs7" vbProcedure="false">Besi!$I$15</definedName>
    <definedName function="false" hidden="false" localSheetId="0" name="solver_lhs8" vbProcedure="false">Besi!$I$15</definedName>
    <definedName function="false" hidden="false" localSheetId="0" name="solver_lhs9" vbProcedure="false">Besi!$I$1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3</definedName>
    <definedName function="false" hidden="false" localSheetId="0" name="solver_rel11" vbProcedure="false">1</definedName>
    <definedName function="false" hidden="false" localSheetId="0" name="solver_rel12" vbProcedure="false">3</definedName>
    <definedName function="false" hidden="false" localSheetId="0" name="solver_rel13" vbProcedure="false">1</definedName>
    <definedName function="false" hidden="false" localSheetId="0" name="solver_rel14" vbProcedure="false">3</definedName>
    <definedName function="false" hidden="false" localSheetId="0" name="solver_rel15" vbProcedure="false">3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3</definedName>
    <definedName function="false" hidden="false" localSheetId="0" name="solver_rel9" vbProcedure="false">1</definedName>
    <definedName function="false" hidden="false" localSheetId="0" name="solver_rhs1" vbProcedure="false">Besi!H4*1.02</definedName>
    <definedName function="false" hidden="false" localSheetId="0" name="solver_rhs10" vbProcedure="false">Besi!I15/Besi!H19*0.99</definedName>
    <definedName function="false" hidden="false" localSheetId="0" name="solver_rhs11" vbProcedure="false">Besi!$H$19*1.5</definedName>
    <definedName function="false" hidden="false" localSheetId="0" name="solver_rhs12" vbProcedure="false">Besi!$H$19</definedName>
    <definedName function="false" hidden="false" localSheetId="0" name="solver_rhs13" vbProcedure="false">Besi!F5:F31</definedName>
    <definedName function="false" hidden="false" localSheetId="0" name="solver_rhs14" vbProcedure="false">Besi!E5:E31</definedName>
    <definedName function="false" hidden="false" localSheetId="0" name="solver_rhs15" vbProcedure="false">Besi!E5:E31</definedName>
    <definedName function="false" hidden="false" localSheetId="0" name="solver_rhs2" vbProcedure="false">Besi!H4*0.98</definedName>
    <definedName function="false" hidden="false" localSheetId="0" name="solver_rhs3" vbProcedure="false">Besi!H8*1.1</definedName>
    <definedName function="false" hidden="false" localSheetId="0" name="solver_rhs4" vbProcedure="false">Besi!H8*0.99</definedName>
    <definedName function="false" hidden="false" localSheetId="0" name="solver_rhs5" vbProcedure="false">Besi!H11*1.05</definedName>
    <definedName function="false" hidden="false" localSheetId="0" name="solver_rhs6" vbProcedure="false">Besi!H11*0.98</definedName>
    <definedName function="false" hidden="false" localSheetId="0" name="solver_rhs7" vbProcedure="false">Besi!H15*1.01</definedName>
    <definedName function="false" hidden="false" localSheetId="0" name="solver_rhs8" vbProcedure="false">Besi!I17*Besi!H19*0.99</definedName>
    <definedName function="false" hidden="false" localSheetId="0" name="solver_rhs9" vbProcedure="false">Besi!H17*1.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Rapor!$I$4</definedName>
    <definedName function="false" hidden="false" localSheetId="1" name="solver_lhs10" vbProcedure="false">Rapor!$I$15</definedName>
    <definedName function="false" hidden="false" localSheetId="1" name="solver_lhs11" vbProcedure="false">Rapor!$I$17</definedName>
    <definedName function="false" hidden="false" localSheetId="1" name="solver_lhs12" vbProcedure="false">Rapor!$I$17</definedName>
    <definedName function="false" hidden="false" localSheetId="1" name="solver_lhs13" vbProcedure="false">Rapor!$C$5:$C$31</definedName>
    <definedName function="false" hidden="false" localSheetId="1" name="solver_lhs14" vbProcedure="false">Rapor!$C$5:$C$31</definedName>
    <definedName function="false" hidden="false" localSheetId="1" name="solver_lhs2" vbProcedure="false">Rapor!$I$4</definedName>
    <definedName function="false" hidden="false" localSheetId="1" name="solver_lhs3" vbProcedure="false">Rapor!$I$10</definedName>
    <definedName function="false" hidden="false" localSheetId="1" name="solver_lhs4" vbProcedure="false">Rapor!$I$10</definedName>
    <definedName function="false" hidden="false" localSheetId="1" name="solver_lhs5" vbProcedure="false">Rapor!$I$12</definedName>
    <definedName function="false" hidden="false" localSheetId="1" name="solver_lhs6" vbProcedure="false">Rapor!$I$12</definedName>
    <definedName function="false" hidden="false" localSheetId="1" name="solver_lhs7" vbProcedure="false">Rapor!$C$5:$C$31</definedName>
    <definedName function="false" hidden="false" localSheetId="1" name="solver_lhs8" vbProcedure="false">Rapor!$C$5:$C$31</definedName>
    <definedName function="false" hidden="false" localSheetId="1" name="solver_lhs9" vbProcedure="false">Rapor!$I$15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10" vbProcedure="false">3</definedName>
    <definedName function="false" hidden="false" localSheetId="1" name="solver_rel11" vbProcedure="false">1</definedName>
    <definedName function="false" hidden="false" localSheetId="1" name="solver_rel12" vbProcedure="false">3</definedName>
    <definedName function="false" hidden="false" localSheetId="1" name="solver_rel13" vbProcedure="false">1</definedName>
    <definedName function="false" hidden="false" localSheetId="1" name="solver_rel14" vbProcedure="false">3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1</definedName>
    <definedName function="false" hidden="false" localSheetId="1" name="solver_rel6" vbProcedure="false">3</definedName>
    <definedName function="false" hidden="false" localSheetId="1" name="solver_rel7" vbProcedure="false">1</definedName>
    <definedName function="false" hidden="false" localSheetId="1" name="solver_rel8" vbProcedure="false">3</definedName>
    <definedName function="false" hidden="false" localSheetId="1" name="solver_rel9" vbProcedure="false">1</definedName>
    <definedName function="false" hidden="false" localSheetId="1" name="solver_rhs1" vbProcedure="false">Rapor!H4*1.01</definedName>
    <definedName function="false" hidden="false" localSheetId="1" name="solver_rhs10" vbProcedure="false">Rapor!I16*Rapor!H18</definedName>
    <definedName function="false" hidden="false" localSheetId="1" name="solver_rhs11" vbProcedure="false">Rapor!H16*1.01</definedName>
    <definedName function="false" hidden="false" localSheetId="1" name="solver_rhs12" vbProcedure="false">Rapor!I14/Rapor!H18</definedName>
    <definedName function="false" hidden="false" localSheetId="1" name="solver_rhs13" vbProcedure="false">Rapor!F5:F31</definedName>
    <definedName function="false" hidden="false" localSheetId="1" name="solver_rhs14" vbProcedure="false">Rapor!E5:E31</definedName>
    <definedName function="false" hidden="false" localSheetId="1" name="solver_rhs2" vbProcedure="false">Rapor!H4*0.99</definedName>
    <definedName function="false" hidden="false" localSheetId="1" name="solver_rhs3" vbProcedure="false">Rapor!H9*1.01</definedName>
    <definedName function="false" hidden="false" localSheetId="1" name="solver_rhs4" vbProcedure="false">Rapor!H9*0.99</definedName>
    <definedName function="false" hidden="false" localSheetId="1" name="solver_rhs5" vbProcedure="false">Rapor!H11*1.01</definedName>
    <definedName function="false" hidden="false" localSheetId="1" name="solver_rhs6" vbProcedure="false">Rapor!H11*0.99</definedName>
    <definedName function="false" hidden="false" localSheetId="1" name="solver_rhs7" vbProcedure="false">Rapor!F5:F31</definedName>
    <definedName function="false" hidden="false" localSheetId="1" name="solver_rhs8" vbProcedure="false">Rapor!E5:E31</definedName>
    <definedName function="false" hidden="false" localSheetId="1" name="solver_rhs9" vbProcedure="false">Rapor!H14*1.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eNDF (etkin NDF):  
</t>
        </r>
        <r>
          <rPr>
            <sz val="10"/>
            <color rgb="FF000000"/>
            <rFont val="Tahoma"/>
            <family val="2"/>
            <charset val="162"/>
          </rPr>
          <t xml:space="preserve">NDF'nin çiğneme, salivasyon, ruminasyon ve rumen motilitesinde etkili olan kısmıdır.  Yüksek enerjili rasyonlarda enaz % 8 olmalı, maksimum kaba yem sindirimi ve mikrobiyel verim için % 25'den az olmamalı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19</xdr:row>
                <xdr:rowOff>9</xdr:rowOff>
              </xdr:from>
              <xdr:to>
                <xdr:col>9</xdr:col>
                <xdr:colOff>55</xdr:colOff>
                <xdr:row>26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Tahoma"/>
            <family val="2"/>
            <charset val="162"/>
          </rPr>
          <t xml:space="preserve">NSC:
</t>
        </r>
        <r>
          <rPr>
            <sz val="12"/>
            <color rgb="FF000000"/>
            <rFont val="Tahoma"/>
            <family val="2"/>
            <charset val="162"/>
          </rPr>
          <t xml:space="preserve">Yapısal olmayan karbonhidrat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20</xdr:row>
                <xdr:rowOff>8</xdr:rowOff>
              </xdr:from>
              <xdr:to>
                <xdr:col>7</xdr:col>
                <xdr:colOff>55</xdr:colOff>
                <xdr:row>24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Tahoma"/>
            <family val="2"/>
            <charset val="162"/>
          </rPr>
          <t xml:space="preserve">TSBM:
</t>
        </r>
        <r>
          <rPr>
            <sz val="12"/>
            <color rgb="FF000000"/>
            <rFont val="Tahoma"/>
            <family val="2"/>
            <charset val="162"/>
          </rPr>
          <t xml:space="preserve">Tüm sindirilebilir besin madde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21</xdr:row>
                <xdr:rowOff>8</xdr:rowOff>
              </xdr:from>
              <xdr:to>
                <xdr:col>7</xdr:col>
                <xdr:colOff>55</xdr:colOff>
                <xdr:row>25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Arial"/>
            <family val="2"/>
            <charset val="162"/>
          </rPr>
          <t xml:space="preserve">Sadece kaba yem varlığında, rasyona ilave edilmesi gereken karma yem miktarı ve bileşim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25</xdr:row>
                <xdr:rowOff>9</xdr:rowOff>
              </xdr:from>
              <xdr:to>
                <xdr:col>8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FF0000"/>
            <rFont val="Tahoma"/>
            <family val="2"/>
            <charset val="162"/>
          </rPr>
          <t xml:space="preserve">Dikkat!</t>
        </r>
        <r>
          <rPr>
            <sz val="10"/>
            <color rgb="FF000000"/>
            <rFont val="Tahoma"/>
            <family val="2"/>
            <charset val="162"/>
          </rPr>
          <t xml:space="preserve">   "D" sütununa yeni yem fiyatları girilmezse, yem tablosunda mevcut fiyatlara göre hesaplama yapılmaktadır.</t>
        </r>
        <r>
          <rPr>
            <sz val="10"/>
            <color rgb="FFFF0000"/>
            <rFont val="Tahoma"/>
            <family val="2"/>
            <charset val="16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3</xdr:row>
                <xdr:rowOff>9</xdr:rowOff>
              </xdr:from>
              <xdr:to>
                <xdr:col>10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eNDF:  
</t>
        </r>
        <r>
          <rPr>
            <sz val="10"/>
            <color rgb="FF000000"/>
            <rFont val="Tahoma"/>
            <family val="2"/>
            <charset val="162"/>
          </rPr>
          <t xml:space="preserve">NDF'nin çiğneme, salivasyon, ruminasyon ve rumen motilitesinde etkili olan kısmıdır.  Yüksek enerjili rasyonlarda enaz % 8 olmalı, maksimum kaba yem sindirimi ve mikrobiyel verim için % 25'den az olmamalı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1</xdr:colOff>
                <xdr:row>19</xdr:row>
                <xdr:rowOff>13</xdr:rowOff>
              </xdr:from>
              <xdr:to>
                <xdr:col>1</xdr:col>
                <xdr:colOff>-522</xdr:colOff>
                <xdr:row>27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Arial"/>
            <family val="2"/>
            <charset val="162"/>
          </rPr>
          <t xml:space="preserve">Sadece kaba yem varlığında, rasyona ilave edilmesi gereken karma yem miktarı ve bileşim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0</xdr:colOff>
                <xdr:row>25</xdr:row>
                <xdr:rowOff>14</xdr:rowOff>
              </xdr:from>
              <xdr:to>
                <xdr:col>1</xdr:col>
                <xdr:colOff>-644</xdr:colOff>
                <xdr:row>30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FF0000"/>
            <rFont val="Tahoma"/>
            <family val="2"/>
            <charset val="162"/>
          </rPr>
          <t xml:space="preserve">Dikkat!</t>
        </r>
        <r>
          <rPr>
            <sz val="10"/>
            <color rgb="FF000000"/>
            <rFont val="Tahoma"/>
            <family val="2"/>
            <charset val="162"/>
          </rPr>
          <t xml:space="preserve">   "D" sütununa yeni yem fiyatları girilmezse, yem tablosunda mevcut fiyatlara göre hesaplama yapılmaktadır.</t>
        </r>
        <r>
          <rPr>
            <sz val="10"/>
            <color rgb="FFFF0000"/>
            <rFont val="Tahoma"/>
            <family val="2"/>
            <charset val="16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0</xdr:colOff>
                <xdr:row>23</xdr:row>
                <xdr:rowOff>7</xdr:rowOff>
              </xdr:from>
              <xdr:to>
                <xdr:col>1</xdr:col>
                <xdr:colOff>-635</xdr:colOff>
                <xdr:row>27</xdr:row>
                <xdr:rowOff>14</xdr:rowOff>
              </xdr:to>
            </anchor>
          </commentPr>
        </mc:Choice>
        <mc:Fallback/>
      </mc:AlternateContent>
    </comment>
    <comment ref="CX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DİKKAT
Bu tarih kesinlikle silinmemelidir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77</xdr:colOff>
                <xdr:row>0</xdr:row>
                <xdr:rowOff>2</xdr:rowOff>
              </xdr:from>
              <xdr:to>
                <xdr:col>99</xdr:col>
                <xdr:colOff>8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4" uniqueCount="1820">
  <si>
    <t xml:space="preserve">BESİ SIĞIRLARI İÇİN</t>
  </si>
  <si>
    <t xml:space="preserve">Coşkun &amp; İnal &amp; İnal</t>
  </si>
  <si>
    <t xml:space="preserve">Selçuk Üniversitesi Veteriner Fakültesi Rasyon Hazırlama Programları</t>
  </si>
  <si>
    <t xml:space="preserve">Adres</t>
  </si>
  <si>
    <t xml:space="preserve">Rasyonlar</t>
  </si>
  <si>
    <t xml:space="preserve">Rasyon Kayıt Bölümü</t>
  </si>
  <si>
    <t xml:space="preserve">RASYON PROGRAMI</t>
  </si>
  <si>
    <t xml:space="preserve">MİKTAR</t>
  </si>
  <si>
    <t xml:space="preserve">Fiyat</t>
  </si>
  <si>
    <t xml:space="preserve">AE</t>
  </si>
  <si>
    <t xml:space="preserve">Diğer bilgiler</t>
  </si>
  <si>
    <t xml:space="preserve">VERİLECEK YEMLER</t>
  </si>
  <si>
    <t xml:space="preserve">kg</t>
  </si>
  <si>
    <t xml:space="preserve">Kuruş</t>
  </si>
  <si>
    <t xml:space="preserve">Yemler için</t>
  </si>
  <si>
    <t xml:space="preserve">BESİN MADDELERİ</t>
  </si>
  <si>
    <t xml:space="preserve">İHTİYAÇ</t>
  </si>
  <si>
    <t xml:space="preserve">RASYON</t>
  </si>
  <si>
    <t xml:space="preserve">SONUÇ</t>
  </si>
  <si>
    <t xml:space="preserve">Hayvanın Tipi :</t>
  </si>
  <si>
    <t xml:space="preserve">Fİ &amp; Şİ &amp; BC</t>
  </si>
  <si>
    <t xml:space="preserve">AF</t>
  </si>
  <si>
    <t xml:space="preserve">Rasyonun Adı :</t>
  </si>
  <si>
    <t xml:space="preserve">En az</t>
  </si>
  <si>
    <t xml:space="preserve">En çok</t>
  </si>
  <si>
    <t xml:space="preserve">Irkı :</t>
  </si>
  <si>
    <t xml:space="preserve">AG</t>
  </si>
  <si>
    <t xml:space="preserve">Rasyonun hazırlandığı tarih :</t>
  </si>
  <si>
    <t xml:space="preserve">Yaşı :</t>
  </si>
  <si>
    <t xml:space="preserve">ay</t>
  </si>
  <si>
    <t xml:space="preserve">AH</t>
  </si>
  <si>
    <t xml:space="preserve">Hayvan sahibinin adı soyadı :</t>
  </si>
  <si>
    <t xml:space="preserve">Kondisyon Skoru :</t>
  </si>
  <si>
    <t xml:space="preserve">AI</t>
  </si>
  <si>
    <t xml:space="preserve">Rasyonu Hazırlayanın Adı Soyadı :</t>
  </si>
  <si>
    <t xml:space="preserve">Canlı ağırlığı :</t>
  </si>
  <si>
    <t xml:space="preserve">AJ</t>
  </si>
  <si>
    <t xml:space="preserve">Adresi :</t>
  </si>
  <si>
    <t xml:space="preserve">Hedef besi sonu ağırlığı :</t>
  </si>
  <si>
    <t xml:space="preserve">AK</t>
  </si>
  <si>
    <t xml:space="preserve">Telefonu :</t>
  </si>
  <si>
    <t xml:space="preserve">İstenilen canlı ağırlık artışı :</t>
  </si>
  <si>
    <t xml:space="preserve">kg/gün</t>
  </si>
  <si>
    <t xml:space="preserve">HAYVAN SAHİBİ İLE İLGİLİ BİLGİLER</t>
  </si>
  <si>
    <t xml:space="preserve">RASYONLA İLGİLİ BİLGİLER</t>
  </si>
  <si>
    <t xml:space="preserve">İhtiyaç</t>
  </si>
  <si>
    <t xml:space="preserve">Rasyon</t>
  </si>
  <si>
    <t xml:space="preserve">Denge</t>
  </si>
  <si>
    <t xml:space="preserve">AL</t>
  </si>
  <si>
    <t xml:space="preserve">Hayvan Tanımlama Bilgisi Girişi</t>
  </si>
  <si>
    <t xml:space="preserve">Hedef yağlılık düzeyi :</t>
  </si>
  <si>
    <t xml:space="preserve">Adı Soyadı:</t>
  </si>
  <si>
    <t xml:space="preserve">aa</t>
  </si>
  <si>
    <t xml:space="preserve">Kuru madde tüketimi (kg/gün):</t>
  </si>
  <si>
    <t xml:space="preserve">AM</t>
  </si>
  <si>
    <t xml:space="preserve">Adresi:</t>
  </si>
  <si>
    <t xml:space="preserve">Rasyon kuru madde oranı (%):</t>
  </si>
  <si>
    <t xml:space="preserve">AN</t>
  </si>
  <si>
    <t xml:space="preserve">Kaç gün önce doğurdu? :</t>
  </si>
  <si>
    <t xml:space="preserve">gün</t>
  </si>
  <si>
    <t xml:space="preserve">Telefonu:</t>
  </si>
  <si>
    <t xml:space="preserve"> 222 22 22</t>
  </si>
  <si>
    <t xml:space="preserve">AO</t>
  </si>
  <si>
    <t xml:space="preserve">Kaç günlük gebe? :</t>
  </si>
  <si>
    <t xml:space="preserve">HP (% KM):</t>
  </si>
  <si>
    <t xml:space="preserve">AP</t>
  </si>
  <si>
    <t xml:space="preserve">Kaçıncı doğumunu yapacak :</t>
  </si>
  <si>
    <t xml:space="preserve">HAYVANLA İLGİLİ BİLGİLER</t>
  </si>
  <si>
    <t xml:space="preserve">Metabolik Protein (g/gün): </t>
  </si>
  <si>
    <t xml:space="preserve">AQ</t>
  </si>
  <si>
    <t xml:space="preserve">Mevcut hava sıcaklığı :</t>
  </si>
  <si>
    <t xml:space="preserve">ºC</t>
  </si>
  <si>
    <t xml:space="preserve">Hayvanın tipi:</t>
  </si>
  <si>
    <t xml:space="preserve">Rumende Yıkılabilir Protein (% HP):</t>
  </si>
  <si>
    <t xml:space="preserve">AR</t>
  </si>
  <si>
    <t xml:space="preserve">Geçen ayın sıcaklık ortalaması :</t>
  </si>
  <si>
    <t xml:space="preserve">°C</t>
  </si>
  <si>
    <t xml:space="preserve">Irkı:</t>
  </si>
  <si>
    <t xml:space="preserve">AS</t>
  </si>
  <si>
    <t xml:space="preserve">Sıcaklık Stresi :</t>
  </si>
  <si>
    <t xml:space="preserve">Yaşı (ay):</t>
  </si>
  <si>
    <t xml:space="preserve">ME, Mcal/gün:</t>
  </si>
  <si>
    <t xml:space="preserve">AT</t>
  </si>
  <si>
    <t xml:space="preserve">Geceleri serinliyor mu?</t>
  </si>
  <si>
    <t xml:space="preserve">Kondüsyon skoru:</t>
  </si>
  <si>
    <t xml:space="preserve">ME (Mcal/kg KM):</t>
  </si>
  <si>
    <t xml:space="preserve">AU</t>
  </si>
  <si>
    <t xml:space="preserve">Kullanılan Büyüme Uyarıcılar :</t>
  </si>
  <si>
    <t xml:space="preserve">Zemindeki çamur miktarı :</t>
  </si>
  <si>
    <t xml:space="preserve">Canlı ağırlığı (kg):</t>
  </si>
  <si>
    <t xml:space="preserve">NEb (Mcal/kg KM):</t>
  </si>
  <si>
    <t xml:space="preserve">AV</t>
  </si>
  <si>
    <t xml:space="preserve">Deri ve kıllarının durumu :</t>
  </si>
  <si>
    <t xml:space="preserve">Ergin canlı ağırlığı (kg):</t>
  </si>
  <si>
    <t xml:space="preserve">NEyp (Mcal/kg KM):</t>
  </si>
  <si>
    <t xml:space="preserve">AW</t>
  </si>
  <si>
    <t xml:space="preserve">Rüzgarın hızı :</t>
  </si>
  <si>
    <t xml:space="preserve">km/sa</t>
  </si>
  <si>
    <t xml:space="preserve">Hedef besi sonu ağırlığı (kg):</t>
  </si>
  <si>
    <t xml:space="preserve">AX</t>
  </si>
  <si>
    <t xml:space="preserve">Merada otluyor mu?</t>
  </si>
  <si>
    <t xml:space="preserve">İstenilen canlı ağırlık artışı (kg/gün):</t>
  </si>
  <si>
    <t xml:space="preserve">Ca (g/gün):</t>
  </si>
  <si>
    <t xml:space="preserve">AY</t>
  </si>
  <si>
    <t xml:space="preserve">Otlanan mera alanı :</t>
  </si>
  <si>
    <t xml:space="preserve">hektar</t>
  </si>
  <si>
    <t xml:space="preserve">Hedef yağlılık düzeyi:</t>
  </si>
  <si>
    <t xml:space="preserve">Ca (% KM):</t>
  </si>
  <si>
    <t xml:space="preserve">AZ</t>
  </si>
  <si>
    <t xml:space="preserve">Merada otlanabilir ot miktarı :</t>
  </si>
  <si>
    <t xml:space="preserve">ton/hektar</t>
  </si>
  <si>
    <t xml:space="preserve">P (g/gün):</t>
  </si>
  <si>
    <t xml:space="preserve">BA</t>
  </si>
  <si>
    <t xml:space="preserve">Merada otlayan hayvan sayısı :</t>
  </si>
  <si>
    <t xml:space="preserve">P (% KM):</t>
  </si>
  <si>
    <t xml:space="preserve">BB</t>
  </si>
  <si>
    <t xml:space="preserve">Merada kalınan süre :</t>
  </si>
  <si>
    <t xml:space="preserve">Ca/P oranı (%):</t>
  </si>
  <si>
    <t xml:space="preserve">BC</t>
  </si>
  <si>
    <t xml:space="preserve">Meranın arazi durumu :</t>
  </si>
  <si>
    <t xml:space="preserve">BD</t>
  </si>
  <si>
    <t xml:space="preserve">Meradaki kuru madde tüketimi :</t>
  </si>
  <si>
    <t xml:space="preserve">Otlama:</t>
  </si>
  <si>
    <t xml:space="preserve">Kaba Yem Oranı, (% KM):</t>
  </si>
  <si>
    <t xml:space="preserve">BE</t>
  </si>
  <si>
    <t xml:space="preserve">Otlanan mera alanı (ha) :</t>
  </si>
  <si>
    <t xml:space="preserve">NDF (% KM):</t>
  </si>
  <si>
    <t xml:space="preserve">BF</t>
  </si>
  <si>
    <t xml:space="preserve">Merada otlanabilir ot miktarı (t/ha):</t>
  </si>
  <si>
    <t xml:space="preserve">eNDF (% KM):</t>
  </si>
  <si>
    <t xml:space="preserve">BG</t>
  </si>
  <si>
    <t xml:space="preserve">NSC (% KM):</t>
  </si>
  <si>
    <t xml:space="preserve">BH</t>
  </si>
  <si>
    <t xml:space="preserve">Merada kalınan süre (gün):</t>
  </si>
  <si>
    <t xml:space="preserve">TSBM (% KM):</t>
  </si>
  <si>
    <t xml:space="preserve">Meradaki kuru madde tüketimi (kg/gün):</t>
  </si>
  <si>
    <t xml:space="preserve">Rumen pH'sı:</t>
  </si>
  <si>
    <t xml:space="preserve">Rasyon Maliyeti, Krş/gün:</t>
  </si>
  <si>
    <t xml:space="preserve">Yemlerin KODU</t>
  </si>
  <si>
    <t xml:space="preserve">RASYON ÖZETİ</t>
  </si>
  <si>
    <t xml:space="preserve">Yem</t>
  </si>
  <si>
    <t xml:space="preserve">KM</t>
  </si>
  <si>
    <t xml:space="preserve">ME</t>
  </si>
  <si>
    <t xml:space="preserve">HP</t>
  </si>
  <si>
    <t xml:space="preserve">Bypass P.</t>
  </si>
  <si>
    <t xml:space="preserve">Yem Maddeleri</t>
  </si>
  <si>
    <t xml:space="preserve">%</t>
  </si>
  <si>
    <t xml:space="preserve">Mcal/gün</t>
  </si>
  <si>
    <t xml:space="preserve">g/gün</t>
  </si>
  <si>
    <t xml:space="preserve">Hayvanla İlgili bilgiler</t>
  </si>
  <si>
    <t xml:space="preserve">Rasyonla ilgili bilgiler</t>
  </si>
  <si>
    <t xml:space="preserve">Kuru madde tüketim oranı (% CA):</t>
  </si>
  <si>
    <t xml:space="preserve">KMT/KMTyp (kg):</t>
  </si>
  <si>
    <t xml:space="preserve">Kondisyon skoru:</t>
  </si>
  <si>
    <t xml:space="preserve">Kaba Yem Oranı, %</t>
  </si>
  <si>
    <t xml:space="preserve">MP (% KM):</t>
  </si>
  <si>
    <t xml:space="preserve">Büyüme uyarıcılar:</t>
  </si>
  <si>
    <t xml:space="preserve">Yemlerin ADI</t>
  </si>
  <si>
    <t xml:space="preserve">MP-Mikrobiyel (g/gün):</t>
  </si>
  <si>
    <t xml:space="preserve">MP-Yemden gelen (g/gün):</t>
  </si>
  <si>
    <t xml:space="preserve">MP-Mikrobiyel (%):</t>
  </si>
  <si>
    <t xml:space="preserve">Rasyon besin maddesi dengesi</t>
  </si>
  <si>
    <t xml:space="preserve">% KM'de</t>
  </si>
  <si>
    <t xml:space="preserve">1 KS değişimi için gerekli gün:</t>
  </si>
  <si>
    <t xml:space="preserve">MP (g/gün)</t>
  </si>
  <si>
    <t xml:space="preserve">Ca (g/gün)</t>
  </si>
  <si>
    <t xml:space="preserve">Amino asit tablosu</t>
  </si>
  <si>
    <t xml:space="preserve">P (g/gün)</t>
  </si>
  <si>
    <t xml:space="preserve">Mg (g/gün)</t>
  </si>
  <si>
    <t xml:space="preserve">Metionin (g/gün)</t>
  </si>
  <si>
    <t xml:space="preserve">K (g/gün)</t>
  </si>
  <si>
    <t xml:space="preserve">Lizin (g/gün)</t>
  </si>
  <si>
    <t xml:space="preserve">Na (g/gün)</t>
  </si>
  <si>
    <t xml:space="preserve">Metionin (% MP)</t>
  </si>
  <si>
    <t xml:space="preserve">S (g/gün)</t>
  </si>
  <si>
    <t xml:space="preserve">Lizin (% MP)</t>
  </si>
  <si>
    <t xml:space="preserve">ppm</t>
  </si>
  <si>
    <t xml:space="preserve">Histidin (g/gün)</t>
  </si>
  <si>
    <t xml:space="preserve">Co (mg/gün)</t>
  </si>
  <si>
    <t xml:space="preserve">Fenilalanin (g/gün)</t>
  </si>
  <si>
    <t xml:space="preserve">Cu (mg/gün)</t>
  </si>
  <si>
    <t xml:space="preserve">Triptofan (g/gün)</t>
  </si>
  <si>
    <t xml:space="preserve">I (mg/gün)</t>
  </si>
  <si>
    <t xml:space="preserve">Treonin (g/gün)</t>
  </si>
  <si>
    <t xml:space="preserve">Fe (mg/gün)</t>
  </si>
  <si>
    <t xml:space="preserve">Löysin (g/gün)</t>
  </si>
  <si>
    <t xml:space="preserve">Mn (mg/gün)</t>
  </si>
  <si>
    <t xml:space="preserve">İzolöysin (g/gün)</t>
  </si>
  <si>
    <t xml:space="preserve">Se (mg/gün)</t>
  </si>
  <si>
    <t xml:space="preserve">Valin (g/gün)</t>
  </si>
  <si>
    <t xml:space="preserve">Zn (mg/gün)</t>
  </si>
  <si>
    <t xml:space="preserve">Arjinin (g/gün)</t>
  </si>
  <si>
    <t xml:space="preserve">IU/kg KM</t>
  </si>
  <si>
    <t xml:space="preserve">Vit A (IU)</t>
  </si>
  <si>
    <t xml:space="preserve">Vit D (IU)</t>
  </si>
  <si>
    <t xml:space="preserve">Yemlerin MİKTARI</t>
  </si>
  <si>
    <t xml:space="preserve">Rasyon özeti</t>
  </si>
  <si>
    <t xml:space="preserve">UIP</t>
  </si>
  <si>
    <t xml:space="preserve">Yem maddesi</t>
  </si>
  <si>
    <t xml:space="preserve">TOPLAM</t>
  </si>
  <si>
    <t xml:space="preserve">Yem1</t>
  </si>
  <si>
    <t xml:space="preserve">Yem2</t>
  </si>
  <si>
    <t xml:space="preserve">Yem3</t>
  </si>
  <si>
    <t xml:space="preserve">Yem4</t>
  </si>
  <si>
    <t xml:space="preserve">Yem5</t>
  </si>
  <si>
    <t xml:space="preserve">Yem6</t>
  </si>
  <si>
    <t xml:space="preserve">Yem7</t>
  </si>
  <si>
    <t xml:space="preserve">Yem8</t>
  </si>
  <si>
    <t xml:space="preserve">Yem9</t>
  </si>
  <si>
    <t xml:space="preserve">Yem10</t>
  </si>
  <si>
    <t xml:space="preserve">Yem11</t>
  </si>
  <si>
    <t xml:space="preserve">Yem12</t>
  </si>
  <si>
    <t xml:space="preserve">Yem13</t>
  </si>
  <si>
    <t xml:space="preserve">Yem14</t>
  </si>
  <si>
    <t xml:space="preserve">Yem15</t>
  </si>
  <si>
    <t xml:space="preserve">Yem16</t>
  </si>
  <si>
    <t xml:space="preserve">Yem17</t>
  </si>
  <si>
    <t xml:space="preserve">Yem18</t>
  </si>
  <si>
    <t xml:space="preserve">Yem19</t>
  </si>
  <si>
    <t xml:space="preserve">Yem20</t>
  </si>
  <si>
    <t xml:space="preserve">Yem21</t>
  </si>
  <si>
    <t xml:space="preserve">Yem22</t>
  </si>
  <si>
    <t xml:space="preserve">Yem23</t>
  </si>
  <si>
    <t xml:space="preserve">Yem24</t>
  </si>
  <si>
    <t xml:space="preserve">Yem25</t>
  </si>
  <si>
    <t xml:space="preserve">Yem26</t>
  </si>
  <si>
    <t xml:space="preserve">Yem27</t>
  </si>
  <si>
    <t xml:space="preserve">Miktar1</t>
  </si>
  <si>
    <t xml:space="preserve">Miktar2</t>
  </si>
  <si>
    <t xml:space="preserve">Miktar3</t>
  </si>
  <si>
    <t xml:space="preserve">Miktar4</t>
  </si>
  <si>
    <t xml:space="preserve">Miktar5</t>
  </si>
  <si>
    <t xml:space="preserve">Miktar6</t>
  </si>
  <si>
    <t xml:space="preserve">Miktar7</t>
  </si>
  <si>
    <t xml:space="preserve">Miktar8</t>
  </si>
  <si>
    <t xml:space="preserve">Miktar9</t>
  </si>
  <si>
    <t xml:space="preserve">Miktar10</t>
  </si>
  <si>
    <t xml:space="preserve">Miktar11</t>
  </si>
  <si>
    <t xml:space="preserve">Miktar12</t>
  </si>
  <si>
    <t xml:space="preserve">Miktar13</t>
  </si>
  <si>
    <t xml:space="preserve">Miktar14</t>
  </si>
  <si>
    <t xml:space="preserve">Miktar15</t>
  </si>
  <si>
    <t xml:space="preserve">Miktar16</t>
  </si>
  <si>
    <t xml:space="preserve">Miktar17</t>
  </si>
  <si>
    <t xml:space="preserve">Miktar18</t>
  </si>
  <si>
    <t xml:space="preserve">Miktar19</t>
  </si>
  <si>
    <t xml:space="preserve">Miktar20</t>
  </si>
  <si>
    <t xml:space="preserve">Miktar21</t>
  </si>
  <si>
    <t xml:space="preserve">Miktar22</t>
  </si>
  <si>
    <t xml:space="preserve">Miktar23</t>
  </si>
  <si>
    <t xml:space="preserve">Miktar24</t>
  </si>
  <si>
    <t xml:space="preserve">Miktar25</t>
  </si>
  <si>
    <t xml:space="preserve">Miktar26</t>
  </si>
  <si>
    <t xml:space="preserve">Miktar27</t>
  </si>
  <si>
    <t xml:space="preserve">HESAPLAMA TABLOSU</t>
  </si>
  <si>
    <t xml:space="preserve">Tanımlamalar</t>
  </si>
  <si>
    <t xml:space="preserve">SBW=</t>
  </si>
  <si>
    <t xml:space="preserve">Table 10-1. Breed maintenance requirement multiplier, birth weights and peak milk yield production.</t>
  </si>
  <si>
    <t xml:space="preserve">İlk Gebelik</t>
  </si>
  <si>
    <t xml:space="preserve">Irkı</t>
  </si>
  <si>
    <t xml:space="preserve">EBW=</t>
  </si>
  <si>
    <t xml:space="preserve">Kod</t>
  </si>
  <si>
    <t xml:space="preserve">Süt Proteini, %</t>
  </si>
  <si>
    <t xml:space="preserve">NEm (BE)</t>
  </si>
  <si>
    <t xml:space="preserve">Birth Wt kg (CBW)</t>
  </si>
  <si>
    <t xml:space="preserve">Peak Milk Yield kg/day (PKYD)</t>
  </si>
  <si>
    <t xml:space="preserve">Düve Ergin Ağırlığı</t>
  </si>
  <si>
    <t xml:space="preserve">Gebelik Süresi (GL), gün</t>
  </si>
  <si>
    <t xml:space="preserve">Ergenlik yaşı, gün</t>
  </si>
  <si>
    <t xml:space="preserve">Deri kalınlığı</t>
  </si>
  <si>
    <t xml:space="preserve">Süt Yağı, %</t>
  </si>
  <si>
    <t xml:space="preserve">İBY,ay</t>
  </si>
  <si>
    <t xml:space="preserve">Ağ. %</t>
  </si>
  <si>
    <t xml:space="preserve">a1</t>
  </si>
  <si>
    <t xml:space="preserve">Tablo 10-7 Rumen mikrobiyel hücre duvarı ve hücre duvarı olmayan proteinlerin a.a. Kompozisyonu, g/100 g protein</t>
  </si>
  <si>
    <t xml:space="preserve">KM %Yem</t>
  </si>
  <si>
    <t xml:space="preserve">NDF %KM</t>
  </si>
  <si>
    <t xml:space="preserve">Lignin %NDF</t>
  </si>
  <si>
    <t xml:space="preserve">Effekt. %NDF</t>
  </si>
  <si>
    <t xml:space="preserve">HS,%</t>
  </si>
  <si>
    <t xml:space="preserve">TDN %KM</t>
  </si>
  <si>
    <t xml:space="preserve">ME,Mcal/kg</t>
  </si>
  <si>
    <t xml:space="preserve">NEm,Mcal/kg</t>
  </si>
  <si>
    <t xml:space="preserve">NEg,Mcal/kg</t>
  </si>
  <si>
    <t xml:space="preserve">HP,%</t>
  </si>
  <si>
    <t xml:space="preserve">DIP %HP</t>
  </si>
  <si>
    <t xml:space="preserve">UIP %HP</t>
  </si>
  <si>
    <t xml:space="preserve">SoIP %HP</t>
  </si>
  <si>
    <t xml:space="preserve">NPN %SoIP</t>
  </si>
  <si>
    <t xml:space="preserve">NDFIP %HP</t>
  </si>
  <si>
    <t xml:space="preserve">ADFIP %HP</t>
  </si>
  <si>
    <t xml:space="preserve">Nişasta %NSC</t>
  </si>
  <si>
    <t xml:space="preserve">HY %KM</t>
  </si>
  <si>
    <t xml:space="preserve">HK %KM</t>
  </si>
  <si>
    <t xml:space="preserve">A kd %/sa©</t>
  </si>
  <si>
    <t xml:space="preserve">B1 kd %/sa©</t>
  </si>
  <si>
    <t xml:space="preserve">B2 kd %/sa©</t>
  </si>
  <si>
    <t xml:space="preserve">B1 kd %/sa(p)</t>
  </si>
  <si>
    <t xml:space="preserve">B2 kd %/sa(p)</t>
  </si>
  <si>
    <t xml:space="preserve">B3 kd %/sa(p)</t>
  </si>
  <si>
    <t xml:space="preserve">MET %UIP</t>
  </si>
  <si>
    <t xml:space="preserve">LİZ %UIP</t>
  </si>
  <si>
    <t xml:space="preserve">ARJ %UIP</t>
  </si>
  <si>
    <t xml:space="preserve">TRE %UIP</t>
  </si>
  <si>
    <t xml:space="preserve">LÖY %UIP</t>
  </si>
  <si>
    <t xml:space="preserve">İZOLÖY %UIP</t>
  </si>
  <si>
    <t xml:space="preserve">VAL %UIP</t>
  </si>
  <si>
    <t xml:space="preserve">HIS %UIP</t>
  </si>
  <si>
    <t xml:space="preserve">FENAL %UIP</t>
  </si>
  <si>
    <t xml:space="preserve">TRİP %UIP</t>
  </si>
  <si>
    <t xml:space="preserve">Ca %KM</t>
  </si>
  <si>
    <t xml:space="preserve">P %KM</t>
  </si>
  <si>
    <t xml:space="preserve">Mg %KM</t>
  </si>
  <si>
    <t xml:space="preserve">Cl %KM</t>
  </si>
  <si>
    <t xml:space="preserve">K %KM</t>
  </si>
  <si>
    <t xml:space="preserve">Na %KM</t>
  </si>
  <si>
    <t xml:space="preserve">S %KM</t>
  </si>
  <si>
    <t xml:space="preserve">Co mg/kg</t>
  </si>
  <si>
    <t xml:space="preserve">Cu mg/kg</t>
  </si>
  <si>
    <t xml:space="preserve">I mg/kg</t>
  </si>
  <si>
    <t xml:space="preserve">Fe mg/kg</t>
  </si>
  <si>
    <t xml:space="preserve">Mn mg/kg</t>
  </si>
  <si>
    <t xml:space="preserve">Se mg/kg</t>
  </si>
  <si>
    <t xml:space="preserve">Zn mg/kg</t>
  </si>
  <si>
    <t xml:space="preserve">Vit A 1000 IU/kg</t>
  </si>
  <si>
    <t xml:space="preserve">Vit D 1000 IU/kg</t>
  </si>
  <si>
    <t xml:space="preserve">Vit E IU/kg</t>
  </si>
  <si>
    <t xml:space="preserve">FİYAT,TL</t>
  </si>
  <si>
    <t xml:space="preserve">MET, g</t>
  </si>
  <si>
    <t xml:space="preserve">LİZ, g</t>
  </si>
  <si>
    <t xml:space="preserve">ARJ, g</t>
  </si>
  <si>
    <t xml:space="preserve">TRE, g</t>
  </si>
  <si>
    <t xml:space="preserve">LÖY, g</t>
  </si>
  <si>
    <t xml:space="preserve">İZOLÖY, g</t>
  </si>
  <si>
    <t xml:space="preserve">VAL, g</t>
  </si>
  <si>
    <t xml:space="preserve">HIS, g</t>
  </si>
  <si>
    <t xml:space="preserve">FENAL, g</t>
  </si>
  <si>
    <t xml:space="preserve">TRİP, g</t>
  </si>
  <si>
    <t xml:space="preserve">Brangus</t>
  </si>
  <si>
    <t xml:space="preserve">SWG=</t>
  </si>
  <si>
    <t xml:space="preserve">Angus</t>
  </si>
  <si>
    <t xml:space="preserve">Ruminal bakteri</t>
  </si>
  <si>
    <t xml:space="preserve">Kuru Madde, kg/gün</t>
  </si>
  <si>
    <t xml:space="preserve">  </t>
  </si>
  <si>
    <t xml:space="preserve">KABA YEMLER</t>
  </si>
  <si>
    <t xml:space="preserve">REBAA</t>
  </si>
  <si>
    <t xml:space="preserve">Esmer</t>
  </si>
  <si>
    <t xml:space="preserve">EWG=</t>
  </si>
  <si>
    <t xml:space="preserve">Ayrşayr</t>
  </si>
  <si>
    <t xml:space="preserve">Amino a.</t>
  </si>
  <si>
    <t xml:space="preserve">Hücre duvarı</t>
  </si>
  <si>
    <t xml:space="preserve">Hücre duvarı olmayan</t>
  </si>
  <si>
    <t xml:space="preserve">Ortalama</t>
  </si>
  <si>
    <t xml:space="preserve">SD</t>
  </si>
  <si>
    <t xml:space="preserve">Rasyon Kuru Madde Oranı, % </t>
  </si>
  <si>
    <t xml:space="preserve">Jersey</t>
  </si>
  <si>
    <t xml:space="preserve">EBG=</t>
  </si>
  <si>
    <t xml:space="preserve">Metionin</t>
  </si>
  <si>
    <t xml:space="preserve">Rasyon Kaba Yem Oranı, %</t>
  </si>
  <si>
    <t xml:space="preserve">Limuzin</t>
  </si>
  <si>
    <t xml:space="preserve">Braford</t>
  </si>
  <si>
    <t xml:space="preserve">Lizin</t>
  </si>
  <si>
    <t xml:space="preserve">Ham Protein, g/gün</t>
  </si>
  <si>
    <t xml:space="preserve">Simental</t>
  </si>
  <si>
    <t xml:space="preserve">TDNp :</t>
  </si>
  <si>
    <t xml:space="preserve">Meranın toplam SBM içeriği oranı, %</t>
  </si>
  <si>
    <t xml:space="preserve">Histidin</t>
  </si>
  <si>
    <t xml:space="preserve">Metabolik Protein, g/gün</t>
  </si>
  <si>
    <t xml:space="preserve">Siyah Alaca</t>
  </si>
  <si>
    <t xml:space="preserve">ENERJİ İHTİYACI</t>
  </si>
  <si>
    <t xml:space="preserve">Braunvieh</t>
  </si>
  <si>
    <t xml:space="preserve">Fenilalanin</t>
  </si>
  <si>
    <t xml:space="preserve">Rumende Yık. Protein, g/gün</t>
  </si>
  <si>
    <t xml:space="preserve">Şarole</t>
  </si>
  <si>
    <t xml:space="preserve">YAŞAMA PAYI</t>
  </si>
  <si>
    <t xml:space="preserve">Triptofan</t>
  </si>
  <si>
    <t xml:space="preserve">-</t>
  </si>
  <si>
    <t xml:space="preserve">Ham Protein, % KM</t>
  </si>
  <si>
    <t xml:space="preserve">a1 :</t>
  </si>
  <si>
    <t xml:space="preserve">termonötral yaşama payı ihtiyacı (Mcal/gün(SBW^0,75)</t>
  </si>
  <si>
    <t xml:space="preserve">Çiyanina</t>
  </si>
  <si>
    <t xml:space="preserve">Treonin</t>
  </si>
  <si>
    <t xml:space="preserve">ME, Mcal/gün</t>
  </si>
  <si>
    <t xml:space="preserve">a2=</t>
  </si>
  <si>
    <t xml:space="preserve">önceki çevre sıcaklığı için yaşama payı ayarlaması (Mcal/gün/SBW0^0,75)</t>
  </si>
  <si>
    <t xml:space="preserve">Frezyan</t>
  </si>
  <si>
    <t xml:space="preserve">Löysin</t>
  </si>
  <si>
    <t xml:space="preserve">ME, Mcal/kg KM</t>
  </si>
  <si>
    <t xml:space="preserve">BE =</t>
  </si>
  <si>
    <t xml:space="preserve">NEm ihtiyacına ırkın (Table 10-1) etkisi, Breed</t>
  </si>
  <si>
    <t xml:space="preserve">Gernzey</t>
  </si>
  <si>
    <t xml:space="preserve">İzolöysin</t>
  </si>
  <si>
    <t xml:space="preserve">NEbüyüme, Mcal/kg KM</t>
  </si>
  <si>
    <t xml:space="preserve">Lactation, L :</t>
  </si>
  <si>
    <t xml:space="preserve">NEm ihtiyacına laktasyonun etkisi, Kuruda=1 Laktasyonda=1,2</t>
  </si>
  <si>
    <t xml:space="preserve">Hereford</t>
  </si>
  <si>
    <t xml:space="preserve">Valin</t>
  </si>
  <si>
    <t xml:space="preserve">NEyaşamapayı, Mcal/kg KM</t>
  </si>
  <si>
    <t xml:space="preserve">COMP =</t>
  </si>
  <si>
    <t xml:space="preserve">NEm ihtiyacına önceki besleme planının etkisi</t>
  </si>
  <si>
    <t xml:space="preserve">Arjinin</t>
  </si>
  <si>
    <t xml:space="preserve">Ca, g/gün</t>
  </si>
  <si>
    <t xml:space="preserve">NEm=</t>
  </si>
  <si>
    <t xml:space="preserve">iklime alışma için ayarlanmış Net enerji yaşama payı</t>
  </si>
  <si>
    <t xml:space="preserve">Ca, % KM</t>
  </si>
  <si>
    <t xml:space="preserve">Meradaysa aktivite için ayarlama</t>
  </si>
  <si>
    <t xml:space="preserve">Tablo 10-8 Tahmini eNDF ihtiyaçları</t>
  </si>
  <si>
    <t xml:space="preserve">P, g/gün</t>
  </si>
  <si>
    <t xml:space="preserve">NEmact=</t>
  </si>
  <si>
    <t xml:space="preserve">NEm ihtiyacına aktivitenin etkisi, Mcal/kg</t>
  </si>
  <si>
    <t xml:space="preserve">Longhorn</t>
  </si>
  <si>
    <t xml:space="preserve">Rasyon tipi</t>
  </si>
  <si>
    <t xml:space="preserve">Min. eNDF ihtiyacı, % KM'de</t>
  </si>
  <si>
    <t xml:space="preserve">P, % KM</t>
  </si>
  <si>
    <t xml:space="preserve">NEma :</t>
  </si>
  <si>
    <t xml:space="preserve">Rasyonun yaşama payı net enerji değeri, Mcal/kg, değiştiridik, sabitledik</t>
  </si>
  <si>
    <t xml:space="preserve">Meyn Anju</t>
  </si>
  <si>
    <t xml:space="preserve">Yüksek konsantre, mix rasyon, iyi bakım, ionofor</t>
  </si>
  <si>
    <t xml:space="preserve">5-8</t>
  </si>
  <si>
    <t xml:space="preserve">a</t>
  </si>
  <si>
    <t xml:space="preserve">Ca / P</t>
  </si>
  <si>
    <t xml:space="preserve">ADTV =</t>
  </si>
  <si>
    <t xml:space="preserve">Rasyon ionofor içeriyorsa 1,12 içermiyorsa 1</t>
  </si>
  <si>
    <t xml:space="preserve">Piedmontese</t>
  </si>
  <si>
    <t xml:space="preserve">Mix rasyon, değişken bakım, ionofor yok</t>
  </si>
  <si>
    <t xml:space="preserve">NDF, % KM</t>
  </si>
  <si>
    <t xml:space="preserve">Im =</t>
  </si>
  <si>
    <t xml:space="preserve">Yaşama payı için tüketim (stres yok), kg KM/gün</t>
  </si>
  <si>
    <t xml:space="preserve">Pinzgauer</t>
  </si>
  <si>
    <t xml:space="preserve">NFC ve mikrobiyel protein verimini artırmak için yüksek konsantre yem</t>
  </si>
  <si>
    <t xml:space="preserve">b</t>
  </si>
  <si>
    <t xml:space="preserve">eNDF, % KM</t>
  </si>
  <si>
    <t xml:space="preserve">Büyüyen sığırlar için</t>
  </si>
  <si>
    <t xml:space="preserve">ısı artışını hesaplamak için kullanılır</t>
  </si>
  <si>
    <t xml:space="preserve">Polled Hereford</t>
  </si>
  <si>
    <t xml:space="preserve">a: Rumen pH'sını 5,6-5,7'nin üzerinde tutmak için</t>
  </si>
  <si>
    <t xml:space="preserve">NSC, % KM</t>
  </si>
  <si>
    <t xml:space="preserve">NEga :</t>
  </si>
  <si>
    <t xml:space="preserve">Rasyonun ağırlık artışı, büyüme net enerji içeriği, Mcal/kg, değiştiridik, sabitledik</t>
  </si>
  <si>
    <t xml:space="preserve">Red Poll</t>
  </si>
  <si>
    <t xml:space="preserve">b: Rumen pH'sını 6,2'nin üzerinde tutmak için</t>
  </si>
  <si>
    <t xml:space="preserve">TSBM, % KM</t>
  </si>
  <si>
    <t xml:space="preserve">DMI=</t>
  </si>
  <si>
    <t xml:space="preserve">Eq. 7-2</t>
  </si>
  <si>
    <t xml:space="preserve">Seylırz</t>
  </si>
  <si>
    <t xml:space="preserve">Rumen pH'sı</t>
  </si>
  <si>
    <t xml:space="preserve">RE=</t>
  </si>
  <si>
    <t xml:space="preserve">Santa Gertudis</t>
  </si>
  <si>
    <t xml:space="preserve">Tablo 10-2. Kalsiyum ve fosfor ihtiyaçları</t>
  </si>
  <si>
    <t xml:space="preserve">Rasyon maliyeti, Kuruş</t>
  </si>
  <si>
    <t xml:space="preserve">(RE+YEn+NEpreg)=(DMIreal-Im)*NEma      NEma = NElactation farzedilir</t>
  </si>
  <si>
    <t xml:space="preserve">Şorthorn</t>
  </si>
  <si>
    <t xml:space="preserve">İhtiyaçlar, g/gün</t>
  </si>
  <si>
    <t xml:space="preserve">Maksimum</t>
  </si>
  <si>
    <t xml:space="preserve">YEn=</t>
  </si>
  <si>
    <t xml:space="preserve">net enerji süt, Mcal /kg</t>
  </si>
  <si>
    <t xml:space="preserve">Mineral</t>
  </si>
  <si>
    <t xml:space="preserve">Yaşama payı</t>
  </si>
  <si>
    <t xml:space="preserve">Büyüme</t>
  </si>
  <si>
    <t xml:space="preserve">Laktasyon</t>
  </si>
  <si>
    <t xml:space="preserve">Gebelik(son 90 gün)</t>
  </si>
  <si>
    <t xml:space="preserve">tolerans</t>
  </si>
  <si>
    <r>
      <rPr>
        <sz val="10"/>
        <rFont val="Arial"/>
        <family val="2"/>
        <charset val="162"/>
      </rPr>
      <t xml:space="preserve">Kesif yem; </t>
    </r>
    <r>
      <rPr>
        <sz val="8.5"/>
        <rFont val="Arial"/>
        <family val="2"/>
        <charset val="162"/>
      </rPr>
      <t xml:space="preserve">Miktarı,kg</t>
    </r>
  </si>
  <si>
    <t xml:space="preserve">Soğuk stresi için ayarlama</t>
  </si>
  <si>
    <t xml:space="preserve">South Devon</t>
  </si>
  <si>
    <t xml:space="preserve">0,0154*SBW/0,5</t>
  </si>
  <si>
    <t xml:space="preserve">NPg*0,071/0,5</t>
  </si>
  <si>
    <t xml:space="preserve">Milk*1,23/0,5</t>
  </si>
  <si>
    <t xml:space="preserve">CBW*(13,7/90)/0,5</t>
  </si>
  <si>
    <t xml:space="preserve">0,2*DMIreal</t>
  </si>
  <si>
    <t xml:space="preserve">HP,% KM</t>
  </si>
  <si>
    <t xml:space="preserve">SA =</t>
  </si>
  <si>
    <t xml:space="preserve">Hayvanın yüzey alanı, m2</t>
  </si>
  <si>
    <t xml:space="preserve">Tarentez</t>
  </si>
  <si>
    <t xml:space="preserve">0,016*SBW/0,68</t>
  </si>
  <si>
    <t xml:space="preserve">NPg*0,045/0,68</t>
  </si>
  <si>
    <t xml:space="preserve">Milk*0,95/0,68</t>
  </si>
  <si>
    <t xml:space="preserve">CBW*(7,6/90)/0,68</t>
  </si>
  <si>
    <t xml:space="preserve">0,1*DMIreal</t>
  </si>
  <si>
    <t xml:space="preserve">ME,Mcal/kg KM</t>
  </si>
  <si>
    <t xml:space="preserve">HE=</t>
  </si>
  <si>
    <t xml:space="preserve">Isı üretimi, Mcal/gün</t>
  </si>
  <si>
    <t xml:space="preserve">SWB: Shrunk Body weight,kg;  DMIreal: KM tüketimi, kg; NPg: Alıkonulan protein, g; Milk: Süt verimi, kg; CBW: Beklenen buzağı doğum ağırlığı, kg</t>
  </si>
  <si>
    <t xml:space="preserve">Ca,% KM</t>
  </si>
  <si>
    <t xml:space="preserve">MEI=</t>
  </si>
  <si>
    <t xml:space="preserve">Metabolik enerji tüketimi, Mcal/gün</t>
  </si>
  <si>
    <t xml:space="preserve">P,% KM</t>
  </si>
  <si>
    <t xml:space="preserve">NEpreg=</t>
  </si>
  <si>
    <t xml:space="preserve">Gebe uterus için alıkonulan net enerji, Mcal/kg</t>
  </si>
  <si>
    <t xml:space="preserve">DIGBAA</t>
  </si>
  <si>
    <t xml:space="preserve">EI=</t>
  </si>
  <si>
    <r>
      <rPr>
        <sz val="10"/>
        <rFont val="Arial"/>
        <family val="2"/>
        <charset val="162"/>
      </rPr>
      <t xml:space="preserve">eksternal  izolasyon değeri, ºC / Mcal / m</t>
    </r>
    <r>
      <rPr>
        <vertAlign val="superscript"/>
        <sz val="8.5"/>
        <rFont val="Arial"/>
        <family val="2"/>
        <charset val="162"/>
      </rPr>
      <t xml:space="preserve">2</t>
    </r>
    <r>
      <rPr>
        <sz val="10"/>
        <rFont val="Arial"/>
        <family val="2"/>
        <charset val="162"/>
      </rPr>
      <t xml:space="preserve"> / gün</t>
    </r>
  </si>
  <si>
    <t xml:space="preserve">MUD2 =</t>
  </si>
  <si>
    <t xml:space="preserve">Kod 1=1,0   Kod 2=0,8   Kod 3=0,5   Kod 4=0,2</t>
  </si>
  <si>
    <t xml:space="preserve">Table 3. Condition score resulting from various rates of gain.</t>
  </si>
  <si>
    <t xml:space="preserve">Tablo 10-4 Sığırlarda KM tüketimi için düzeltme faktörleri</t>
  </si>
  <si>
    <t xml:space="preserve">Tablo 3-1 Vücut kompozisyonu ile büyüme döneminin ve canlı ağırlık artışının ilişkisi</t>
  </si>
  <si>
    <t xml:space="preserve">Kaba</t>
  </si>
  <si>
    <t xml:space="preserve">KM, kg</t>
  </si>
  <si>
    <t xml:space="preserve">NDF, kg</t>
  </si>
  <si>
    <t xml:space="preserve">Lignin, g</t>
  </si>
  <si>
    <t xml:space="preserve">Effekt.NDF, kg</t>
  </si>
  <si>
    <t xml:space="preserve">TDN, g</t>
  </si>
  <si>
    <t xml:space="preserve">ME,Mcal</t>
  </si>
  <si>
    <t xml:space="preserve">NEm,Mcal</t>
  </si>
  <si>
    <t xml:space="preserve">NEg,Mcal</t>
  </si>
  <si>
    <t xml:space="preserve">HP,g</t>
  </si>
  <si>
    <t xml:space="preserve">DIP, g</t>
  </si>
  <si>
    <t xml:space="preserve">UIP, g</t>
  </si>
  <si>
    <t xml:space="preserve">SoIP, g</t>
  </si>
  <si>
    <t xml:space="preserve">NPN, g</t>
  </si>
  <si>
    <t xml:space="preserve">NDFIP, g</t>
  </si>
  <si>
    <t xml:space="preserve">ADFIP, g</t>
  </si>
  <si>
    <t xml:space="preserve">Nişasta, g</t>
  </si>
  <si>
    <t xml:space="preserve">HY, g</t>
  </si>
  <si>
    <t xml:space="preserve">HK, g</t>
  </si>
  <si>
    <t xml:space="preserve">Diet NSC,g</t>
  </si>
  <si>
    <t xml:space="preserve">NFC, %</t>
  </si>
  <si>
    <t xml:space="preserve">NFC, g</t>
  </si>
  <si>
    <t xml:space="preserve">Y</t>
  </si>
  <si>
    <t xml:space="preserve">Yüssü</t>
  </si>
  <si>
    <t xml:space="preserve">Ca, g</t>
  </si>
  <si>
    <t xml:space="preserve">P, g</t>
  </si>
  <si>
    <t xml:space="preserve">Mg, g</t>
  </si>
  <si>
    <t xml:space="preserve">Cl, g</t>
  </si>
  <si>
    <t xml:space="preserve">K, g</t>
  </si>
  <si>
    <t xml:space="preserve">Na, g</t>
  </si>
  <si>
    <t xml:space="preserve">S, g</t>
  </si>
  <si>
    <t xml:space="preserve">Co, mg</t>
  </si>
  <si>
    <t xml:space="preserve">Cu, mg</t>
  </si>
  <si>
    <t xml:space="preserve">I, mg</t>
  </si>
  <si>
    <t xml:space="preserve">Fe, mg</t>
  </si>
  <si>
    <t xml:space="preserve">Mn, mg</t>
  </si>
  <si>
    <t xml:space="preserve">Se, mg</t>
  </si>
  <si>
    <t xml:space="preserve">Zn, mg</t>
  </si>
  <si>
    <t xml:space="preserve">Vit A, 1000 IU</t>
  </si>
  <si>
    <t xml:space="preserve">Vit D, 1000</t>
  </si>
  <si>
    <t xml:space="preserve">Vit E, IU</t>
  </si>
  <si>
    <t xml:space="preserve">FİYAT,Krş</t>
  </si>
  <si>
    <t xml:space="preserve">HAIR =</t>
  </si>
  <si>
    <t xml:space="preserve">Kıl uzunluğu, yaz için 0,6, kış için 1,3 cm</t>
  </si>
  <si>
    <t xml:space="preserve">Condition score</t>
  </si>
  <si>
    <t xml:space="preserve">Irk (BI)</t>
  </si>
  <si>
    <t xml:space="preserve">Çarpan</t>
  </si>
  <si>
    <t xml:space="preserve">Shrunk Body Weight, kg</t>
  </si>
  <si>
    <t xml:space="preserve">AnimalType grubu</t>
  </si>
  <si>
    <t xml:space="preserve">HIDE =</t>
  </si>
  <si>
    <t xml:space="preserve">Deri kalınlığı, 0,8=ince, 1=orta, 1,2=kalın, Tablo 10-1'den alınıyor</t>
  </si>
  <si>
    <t xml:space="preserve">Shrunk ADG,kg</t>
  </si>
  <si>
    <t xml:space="preserve">Besi Sığırı</t>
  </si>
  <si>
    <t xml:space="preserve">TI=</t>
  </si>
  <si>
    <t xml:space="preserve">doku (internal) izolasyon değeri, ºC / Mcal / m2 / gün</t>
  </si>
  <si>
    <t xml:space="preserve">Very thin</t>
  </si>
  <si>
    <t xml:space="preserve">Average</t>
  </si>
  <si>
    <t xml:space="preserve">Very fat</t>
  </si>
  <si>
    <t xml:space="preserve">Siyah AlacaXEtçi</t>
  </si>
  <si>
    <t xml:space="preserve">NEg ihtiyacı, Mcal/gün</t>
  </si>
  <si>
    <t xml:space="preserve">IN=</t>
  </si>
  <si>
    <r>
      <rPr>
        <sz val="10"/>
        <rFont val="Arial"/>
        <family val="2"/>
        <charset val="162"/>
      </rPr>
      <t xml:space="preserve">izolasyon değeri,ºC/Mcal/m</t>
    </r>
    <r>
      <rPr>
        <vertAlign val="superscript"/>
        <sz val="10"/>
        <rFont val="Arial"/>
        <family val="2"/>
        <charset val="162"/>
      </rPr>
      <t xml:space="preserve">2</t>
    </r>
    <r>
      <rPr>
        <sz val="10"/>
        <rFont val="Arial"/>
        <family val="2"/>
        <charset val="162"/>
      </rPr>
      <t xml:space="preserve">/gün</t>
    </r>
  </si>
  <si>
    <t xml:space="preserve">Mature or</t>
  </si>
  <si>
    <t xml:space="preserve">Önceki günlük canlı ağırlık artışı, lb/d</t>
  </si>
  <si>
    <t xml:space="preserve">LCT=</t>
  </si>
  <si>
    <t xml:space="preserve">hayvanın alt kritik sıcaklığı, ºC           -15 gibi</t>
  </si>
  <si>
    <t xml:space="preserve">Finishing wt, lb</t>
  </si>
  <si>
    <t xml:space="preserve">Empty vücut yağı etkisi (BFAF)</t>
  </si>
  <si>
    <t xml:space="preserve">MEcs=</t>
  </si>
  <si>
    <t xml:space="preserve">soğuk stresine bağlı gerekli ME,Mcal/gün</t>
  </si>
  <si>
    <t xml:space="preserve">(350 kg EQW'a kadar)</t>
  </si>
  <si>
    <t xml:space="preserve">NEmcs=</t>
  </si>
  <si>
    <t xml:space="preserve">soğuk stresine bağlı gerekli NE,Mcal/gün</t>
  </si>
  <si>
    <t xml:space="preserve">(400 kg EQW)</t>
  </si>
  <si>
    <t xml:space="preserve">km :</t>
  </si>
  <si>
    <t xml:space="preserve">diet NEm/diet ME;</t>
  </si>
  <si>
    <t xml:space="preserve">(450 kg EQW)</t>
  </si>
  <si>
    <t xml:space="preserve">Ağırlık artışındaki protein, %</t>
  </si>
  <si>
    <t xml:space="preserve">NEmhs =</t>
  </si>
  <si>
    <t xml:space="preserve">1,07 yüzeysel hızlı soluma için, ve 1,18 ağzı açık soluma eğer sıcaklık ≥30 ºC</t>
  </si>
  <si>
    <t xml:space="preserve">(500 kg EQW)</t>
  </si>
  <si>
    <t xml:space="preserve">NEmtotal=</t>
  </si>
  <si>
    <t xml:space="preserve">ırk, laktasyon, cinsiyet, otlama, çevre sıcaklığına uyum ve stres etkileri için ayarlamada gerekli yaşama payı net enerjisi, Mcal/gün</t>
  </si>
  <si>
    <t xml:space="preserve">(550 kg EQW)</t>
  </si>
  <si>
    <t xml:space="preserve">Yağlılık düzeyi</t>
  </si>
  <si>
    <t xml:space="preserve">Imtotal=</t>
  </si>
  <si>
    <t xml:space="preserve">streste yaşama payı için tüketim, kg KM/gün</t>
  </si>
  <si>
    <t xml:space="preserve">CA,kg</t>
  </si>
  <si>
    <t xml:space="preserve">GCAA, g/gün</t>
  </si>
  <si>
    <t xml:space="preserve">Yağlı, % 28 yağlı</t>
  </si>
  <si>
    <t xml:space="preserve">MEtotal=</t>
  </si>
  <si>
    <t xml:space="preserve">Metabolik Enerji ihtiyacı, Mcal/gün (McDonald 2002, sy.296)</t>
  </si>
  <si>
    <t xml:space="preserve">Anabolik implant (ADTV)</t>
  </si>
  <si>
    <t xml:space="preserve">Az yağlı, % 27 yağlı</t>
  </si>
  <si>
    <t xml:space="preserve">MEconc =</t>
  </si>
  <si>
    <t xml:space="preserve">Rasyonun Metabolik Enerji konsantrasyonu, Mcal/kg KM, değiştirdik, sabitledik</t>
  </si>
  <si>
    <t xml:space="preserve">Anabolik stimulan yoksa</t>
  </si>
  <si>
    <t xml:space="preserve">Ağırlık artışındaki yağ, %</t>
  </si>
  <si>
    <t xml:space="preserve">Çok az yağlı, % 25 yağlı</t>
  </si>
  <si>
    <t xml:space="preserve">PROTEİN İHTİYACI</t>
  </si>
  <si>
    <t xml:space="preserve">Yaşama Payı</t>
  </si>
  <si>
    <t xml:space="preserve">Sıcaklık, °C (TEMP)</t>
  </si>
  <si>
    <t xml:space="preserve">MPmaint=</t>
  </si>
  <si>
    <t xml:space="preserve">Yaşama payı için gerekli MP, g/gün</t>
  </si>
  <si>
    <t xml:space="preserve">&gt;35, gece soğutması yok</t>
  </si>
  <si>
    <t xml:space="preserve">Kaba yemler</t>
  </si>
  <si>
    <t xml:space="preserve">Enerji ve Protein İhtiyaçları</t>
  </si>
  <si>
    <t xml:space="preserve">&gt;35, gece soğutmalı</t>
  </si>
  <si>
    <t xml:space="preserve">Baklagil Kuru Otu</t>
  </si>
  <si>
    <t xml:space="preserve">SRW=</t>
  </si>
  <si>
    <t xml:space="preserve">Damızlık düve, Damızlık Boğa ve yağlanacak besiler için 478 kg (% 28 yağlı)</t>
  </si>
  <si>
    <t xml:space="preserve">25-35</t>
  </si>
  <si>
    <t xml:space="preserve">Vücut yağı, %</t>
  </si>
  <si>
    <t xml:space="preserve">Mısır Silajı</t>
  </si>
  <si>
    <t xml:space="preserve">Az yağlanacak besiler için 462 kg (% 26,8 yağlı)</t>
  </si>
  <si>
    <t xml:space="preserve">KONTROL</t>
  </si>
  <si>
    <t xml:space="preserve">15-25</t>
  </si>
  <si>
    <t xml:space="preserve">Yağlanmayacak besiler için 435 kg (%25,2 yağlı)</t>
  </si>
  <si>
    <t xml:space="preserve">5-15</t>
  </si>
  <si>
    <t xml:space="preserve">EQSBW=</t>
  </si>
  <si>
    <t xml:space="preserve">SBW eşdeğeri</t>
  </si>
  <si>
    <t xml:space="preserve">13</t>
  </si>
  <si>
    <t xml:space="preserve">-5-+5</t>
  </si>
  <si>
    <t xml:space="preserve">Kaçıncı doğumunu yapacak</t>
  </si>
  <si>
    <t xml:space="preserve">FSBW=</t>
  </si>
  <si>
    <t xml:space="preserve">Shrunk besi sonu ağırlığı, kg</t>
  </si>
  <si>
    <t xml:space="preserve">-15--5</t>
  </si>
  <si>
    <t xml:space="preserve">EQEBW=</t>
  </si>
  <si>
    <t xml:space="preserve">EBW eşdeğeri</t>
  </si>
  <si>
    <t xml:space="preserve">&lt; -15</t>
  </si>
  <si>
    <t xml:space="preserve">&gt;1,3</t>
  </si>
  <si>
    <t xml:space="preserve">pRE=</t>
  </si>
  <si>
    <t xml:space="preserve">Alıkonulan enerji, Mcal/gün (NEb)</t>
  </si>
  <si>
    <t xml:space="preserve">Çamur (MUD1)</t>
  </si>
  <si>
    <t xml:space="preserve">NEg ihtiyaçları NRC 1984'de 72 kesim çalışmasından elde edildi, RE=0,0635 EBW^0,75 EBG^1,097</t>
  </si>
  <si>
    <t xml:space="preserve">NPg=</t>
  </si>
  <si>
    <t xml:space="preserve">Büyüme için net protein ihtiyacı, g/gün</t>
  </si>
  <si>
    <t xml:space="preserve">Yok</t>
  </si>
  <si>
    <t xml:space="preserve">SBWG'deki yağ oranı= 0,122 RE-0,146,   protein oranı= 0,248-0,0264 RE</t>
  </si>
  <si>
    <t xml:space="preserve">MPg=</t>
  </si>
  <si>
    <t xml:space="preserve">Büyüme için MP ihtiyacı, g/gün</t>
  </si>
  <si>
    <t xml:space="preserve">Orta (10-20 cm)</t>
  </si>
  <si>
    <t xml:space="preserve">ME'nin sağlayabileceği GCAA,kg </t>
  </si>
  <si>
    <t xml:space="preserve">Şiddetli (30-60 cm)</t>
  </si>
  <si>
    <t xml:space="preserve">REFAA</t>
  </si>
  <si>
    <t xml:space="preserve">Damızlık düvelerin</t>
  </si>
  <si>
    <t xml:space="preserve">Büyüme İhtiyaçları</t>
  </si>
  <si>
    <t xml:space="preserve">Hedef Ağırlıkları ve Ağırlık Artış Oranlarının Tahmini</t>
  </si>
  <si>
    <t xml:space="preserve">MW :</t>
  </si>
  <si>
    <t xml:space="preserve">Ergin canlı ağırlık, kg</t>
  </si>
  <si>
    <t xml:space="preserve">Ay</t>
  </si>
  <si>
    <t xml:space="preserve">HAIR, cm</t>
  </si>
  <si>
    <t xml:space="preserve">TDNp</t>
  </si>
  <si>
    <t xml:space="preserve">önhesap</t>
  </si>
  <si>
    <t xml:space="preserve">TPW=</t>
  </si>
  <si>
    <t xml:space="preserve">Hedef gebelik ağırlığı, kg</t>
  </si>
  <si>
    <t xml:space="preserve">01</t>
  </si>
  <si>
    <t xml:space="preserve">Kdüssü</t>
  </si>
  <si>
    <t xml:space="preserve">RD</t>
  </si>
  <si>
    <t xml:space="preserve">RESC</t>
  </si>
  <si>
    <t xml:space="preserve">Kpj</t>
  </si>
  <si>
    <t xml:space="preserve">Af_forages</t>
  </si>
  <si>
    <t xml:space="preserve">Af_conc</t>
  </si>
  <si>
    <t xml:space="preserve">RDPAj</t>
  </si>
  <si>
    <t xml:space="preserve">RDPB1j</t>
  </si>
  <si>
    <t xml:space="preserve">RDPB2j</t>
  </si>
  <si>
    <t xml:space="preserve">RDPB3j</t>
  </si>
  <si>
    <t xml:space="preserve">RDPEPj</t>
  </si>
  <si>
    <t xml:space="preserve">REPB1j</t>
  </si>
  <si>
    <t xml:space="preserve">REPB2j</t>
  </si>
  <si>
    <t xml:space="preserve">REPB3j</t>
  </si>
  <si>
    <t xml:space="preserve">REPCj</t>
  </si>
  <si>
    <t xml:space="preserve">RDCAj</t>
  </si>
  <si>
    <t xml:space="preserve">RDCB1j</t>
  </si>
  <si>
    <t xml:space="preserve">RDCB2j</t>
  </si>
  <si>
    <t xml:space="preserve">RECAj</t>
  </si>
  <si>
    <t xml:space="preserve">RECB1j</t>
  </si>
  <si>
    <t xml:space="preserve">RECB2j</t>
  </si>
  <si>
    <t xml:space="preserve">RECCj</t>
  </si>
  <si>
    <t xml:space="preserve">1/Y1j</t>
  </si>
  <si>
    <t xml:space="preserve">1/Y2j</t>
  </si>
  <si>
    <t xml:space="preserve">1/Y3j</t>
  </si>
  <si>
    <t xml:space="preserve">RATIOj</t>
  </si>
  <si>
    <t xml:space="preserve">IMPj</t>
  </si>
  <si>
    <t xml:space="preserve">Y1j</t>
  </si>
  <si>
    <t xml:space="preserve">Y2j</t>
  </si>
  <si>
    <t xml:space="preserve">Y3j</t>
  </si>
  <si>
    <t xml:space="preserve">FCBACTj</t>
  </si>
  <si>
    <t xml:space="preserve">NFCBACTj</t>
  </si>
  <si>
    <t xml:space="preserve">BACTj</t>
  </si>
  <si>
    <t xml:space="preserve">BACTNj</t>
  </si>
  <si>
    <t xml:space="preserve">NFCBACTNj</t>
  </si>
  <si>
    <t xml:space="preserve">FCBACTNj</t>
  </si>
  <si>
    <t xml:space="preserve">PEPUPj</t>
  </si>
  <si>
    <t xml:space="preserve">PEPUPNj</t>
  </si>
  <si>
    <t xml:space="preserve">REBTPj</t>
  </si>
  <si>
    <t xml:space="preserve">REBCWj</t>
  </si>
  <si>
    <t xml:space="preserve">REBNAj</t>
  </si>
  <si>
    <t xml:space="preserve">REBCHOj</t>
  </si>
  <si>
    <t xml:space="preserve">REBFATj</t>
  </si>
  <si>
    <t xml:space="preserve">REBASHj</t>
  </si>
  <si>
    <t xml:space="preserve">DIGPB1j</t>
  </si>
  <si>
    <t xml:space="preserve">DIGPB2j</t>
  </si>
  <si>
    <t xml:space="preserve">DIGPB3j</t>
  </si>
  <si>
    <t xml:space="preserve">DIGFPj</t>
  </si>
  <si>
    <t xml:space="preserve">DIGBTPj</t>
  </si>
  <si>
    <t xml:space="preserve">DIGBNAj</t>
  </si>
  <si>
    <t xml:space="preserve">DIGPj</t>
  </si>
  <si>
    <t xml:space="preserve">DIGFCj</t>
  </si>
  <si>
    <t xml:space="preserve">DIGBCj</t>
  </si>
  <si>
    <t xml:space="preserve">GS :</t>
  </si>
  <si>
    <t xml:space="preserve">Irka özgü gebelik süresi, gün</t>
  </si>
  <si>
    <t xml:space="preserve">02</t>
  </si>
  <si>
    <t xml:space="preserve">İonofor ve İmplant</t>
  </si>
  <si>
    <t xml:space="preserve">İBY :</t>
  </si>
  <si>
    <t xml:space="preserve">Hedef ilk buzağılama yaşı, gün    TCA</t>
  </si>
  <si>
    <t xml:space="preserve">03</t>
  </si>
  <si>
    <t xml:space="preserve">TPA =</t>
  </si>
  <si>
    <t xml:space="preserve">Hedef gebelik yaşı, gün</t>
  </si>
  <si>
    <t xml:space="preserve">04</t>
  </si>
  <si>
    <t xml:space="preserve">İonofor</t>
  </si>
  <si>
    <t xml:space="preserve">Tage :</t>
  </si>
  <si>
    <t xml:space="preserve">Düvenin yaşı, gün</t>
  </si>
  <si>
    <t xml:space="preserve">05</t>
  </si>
  <si>
    <t xml:space="preserve">İmplant</t>
  </si>
  <si>
    <t xml:space="preserve">BPADG=</t>
  </si>
  <si>
    <t xml:space="preserve">Gebelik öncesi hedef günlük canlı ağırlık artışı, kg/gün</t>
  </si>
  <si>
    <t xml:space="preserve">06</t>
  </si>
  <si>
    <t xml:space="preserve">İonofor+İmplant</t>
  </si>
  <si>
    <t xml:space="preserve">BUZAG=</t>
  </si>
  <si>
    <t xml:space="preserve">Hedef buzağılama ağırlığı, kg</t>
  </si>
  <si>
    <t xml:space="preserve">07</t>
  </si>
  <si>
    <t xml:space="preserve">BUZAG+1=</t>
  </si>
  <si>
    <t xml:space="preserve">Sonraki hedef buzağılama ağırlığı, kg</t>
  </si>
  <si>
    <t xml:space="preserve">08</t>
  </si>
  <si>
    <t xml:space="preserve">Fizyolojik durumu</t>
  </si>
  <si>
    <t xml:space="preserve">APADG=</t>
  </si>
  <si>
    <t xml:space="preserve">Gebelik sonrası hedef günlük canlı ağırlık artışı, kg/gün</t>
  </si>
  <si>
    <t xml:space="preserve">09</t>
  </si>
  <si>
    <t xml:space="preserve">Buzağı</t>
  </si>
  <si>
    <t xml:space="preserve">CI :</t>
  </si>
  <si>
    <t xml:space="preserve">Buzağılama aralığı, gün</t>
  </si>
  <si>
    <t xml:space="preserve">10</t>
  </si>
  <si>
    <t xml:space="preserve">1 yaşında</t>
  </si>
  <si>
    <t xml:space="preserve">ACADG=</t>
  </si>
  <si>
    <t xml:space="preserve">Buzağılama sonrası hedef günlük canlı ağırlık artışı, kg/gün</t>
  </si>
  <si>
    <t xml:space="preserve">11</t>
  </si>
  <si>
    <t xml:space="preserve">Gebe İnek</t>
  </si>
  <si>
    <t xml:space="preserve">ADGpreg=</t>
  </si>
  <si>
    <t xml:space="preserve">Gebeler için uterusa bağlı ağırlık artışı, kg/gün (günlük artışa (SWG) ilave edilmelidir)</t>
  </si>
  <si>
    <t xml:space="preserve">12</t>
  </si>
  <si>
    <t xml:space="preserve">Gebe Olmayan İnek</t>
  </si>
  <si>
    <t xml:space="preserve">Gebe düveler için büyüme ihtiyaçlarını hesaplamak için EQEBW'den fötal ve uterus dokusu ağırlıkları elde edilir</t>
  </si>
  <si>
    <t xml:space="preserve">Diğerleri</t>
  </si>
  <si>
    <t xml:space="preserve">CW=</t>
  </si>
  <si>
    <t xml:space="preserve">Fötüs ağırlığı, kg</t>
  </si>
  <si>
    <t xml:space="preserve">Table 5. Additive codes and adjustment factors</t>
  </si>
  <si>
    <t xml:space="preserve">CBW=</t>
  </si>
  <si>
    <t xml:space="preserve">Buzağı doğum ağırlığı, kg  </t>
  </si>
  <si>
    <t xml:space="preserve">TPA, TPW ve İBY KONTROLÜ</t>
  </si>
  <si>
    <t xml:space="preserve">Code</t>
  </si>
  <si>
    <t xml:space="preserve">Additive</t>
  </si>
  <si>
    <t xml:space="preserve">DMIreal</t>
  </si>
  <si>
    <t xml:space="preserve">NEma</t>
  </si>
  <si>
    <t xml:space="preserve">IBYbreed</t>
  </si>
  <si>
    <t xml:space="preserve">No anabolic implant or ionophore</t>
  </si>
  <si>
    <t xml:space="preserve">küçükk=</t>
  </si>
  <si>
    <t xml:space="preserve">ara oran sabiti</t>
  </si>
  <si>
    <t xml:space="preserve">TPAbreed</t>
  </si>
  <si>
    <t xml:space="preserve">Ionophore only</t>
  </si>
  <si>
    <t xml:space="preserve">LactPeak, T =</t>
  </si>
  <si>
    <t xml:space="preserve">Laktasyon piki, hafta, Eq. 4-15</t>
  </si>
  <si>
    <t xml:space="preserve">Implant only</t>
  </si>
  <si>
    <t xml:space="preserve">küçüka=</t>
  </si>
  <si>
    <t xml:space="preserve">Ionophore + Implant</t>
  </si>
  <si>
    <t xml:space="preserve">PKYD =</t>
  </si>
  <si>
    <t xml:space="preserve">pik süt verimi, kg/gün (Tablo 10-1)</t>
  </si>
  <si>
    <t xml:space="preserve">küçükn =</t>
  </si>
  <si>
    <t xml:space="preserve">Postpartum hafta, Eq. 4-11</t>
  </si>
  <si>
    <t xml:space="preserve">Geceleri Serinliyor mu?</t>
  </si>
  <si>
    <t xml:space="preserve">Yn=</t>
  </si>
  <si>
    <t xml:space="preserve">mevcut laktasyon haftasındaki günlük süt verimi, kg/gün</t>
  </si>
  <si>
    <t xml:space="preserve">Evet</t>
  </si>
  <si>
    <t xml:space="preserve">TotalY=</t>
  </si>
  <si>
    <t xml:space="preserve">Laktasyon toplam süt verimi, kg</t>
  </si>
  <si>
    <t xml:space="preserve">Hayır</t>
  </si>
  <si>
    <t xml:space="preserve">büyükD =</t>
  </si>
  <si>
    <t xml:space="preserve">Laktasyon süresi, hafta</t>
  </si>
  <si>
    <t xml:space="preserve">MİNERAL VE VİTAMİN İHTİYAÇLARI</t>
  </si>
  <si>
    <t xml:space="preserve">EMilk =</t>
  </si>
  <si>
    <t xml:space="preserve">Sütün enerji içeriği, Mcal (NEm)/kg</t>
  </si>
  <si>
    <t xml:space="preserve">Min-Vit</t>
  </si>
  <si>
    <t xml:space="preserve">Maint</t>
  </si>
  <si>
    <t xml:space="preserve">Growth</t>
  </si>
  <si>
    <t xml:space="preserve">Lact</t>
  </si>
  <si>
    <t xml:space="preserve">Preg</t>
  </si>
  <si>
    <t xml:space="preserve">Total</t>
  </si>
  <si>
    <t xml:space="preserve">Max</t>
  </si>
  <si>
    <t xml:space="preserve">Tablo 10-3. Diğer mineral ihtiyaçları, maksimum tolerans konsantrasyonları ve vitamin ihtiyaçları</t>
  </si>
  <si>
    <t xml:space="preserve">Zemindeki çamur miktarı</t>
  </si>
  <si>
    <t xml:space="preserve">MilkFat =</t>
  </si>
  <si>
    <t xml:space="preserve">Sütteki yağ oranı, %</t>
  </si>
  <si>
    <t xml:space="preserve">Büyüme, Besi</t>
  </si>
  <si>
    <t xml:space="preserve">İnekler</t>
  </si>
  <si>
    <t xml:space="preserve">MilkProtein =</t>
  </si>
  <si>
    <t xml:space="preserve">Sütteki protein oranı, %</t>
  </si>
  <si>
    <t xml:space="preserve">Mineral/vitamin</t>
  </si>
  <si>
    <t xml:space="preserve">Birim</t>
  </si>
  <si>
    <t xml:space="preserve">Damızlık boğa</t>
  </si>
  <si>
    <t xml:space="preserve">Gebelik</t>
  </si>
  <si>
    <t xml:space="preserve">Laktasyon başı</t>
  </si>
  <si>
    <t xml:space="preserve">Hafif (10-20 cm)</t>
  </si>
  <si>
    <t xml:space="preserve">SNF =</t>
  </si>
  <si>
    <t xml:space="preserve">Sütte yağsız katı maddeler, %</t>
  </si>
  <si>
    <t xml:space="preserve">Mg</t>
  </si>
  <si>
    <t xml:space="preserve">REAA</t>
  </si>
  <si>
    <t xml:space="preserve">Çok (30-60 cm)</t>
  </si>
  <si>
    <t xml:space="preserve">Mevcut laktasyon döneminde sütle günlük enerji salınımı, Mcal(NEm)/gün</t>
  </si>
  <si>
    <t xml:space="preserve">K</t>
  </si>
  <si>
    <t xml:space="preserve">YFatn=</t>
  </si>
  <si>
    <t xml:space="preserve">Mevcut laktasyon döneminde günlük süt yağı verimi, kg/gün</t>
  </si>
  <si>
    <t xml:space="preserve">Na</t>
  </si>
  <si>
    <t xml:space="preserve">Kirlilik</t>
  </si>
  <si>
    <t xml:space="preserve">YProtn=</t>
  </si>
  <si>
    <t xml:space="preserve">Mevcut laktasyon döneminde günlük süt proteini verimi, kg/gün</t>
  </si>
  <si>
    <t xml:space="preserve">S</t>
  </si>
  <si>
    <t xml:space="preserve">DIGCj</t>
  </si>
  <si>
    <t xml:space="preserve">REFATj</t>
  </si>
  <si>
    <t xml:space="preserve">DIGFFj</t>
  </si>
  <si>
    <t xml:space="preserve">DIGBFj</t>
  </si>
  <si>
    <t xml:space="preserve">DIGFj</t>
  </si>
  <si>
    <t xml:space="preserve">FEPB3j</t>
  </si>
  <si>
    <t xml:space="preserve">FEPCj</t>
  </si>
  <si>
    <t xml:space="preserve">FEFPj</t>
  </si>
  <si>
    <t xml:space="preserve">FECB1j</t>
  </si>
  <si>
    <t xml:space="preserve">FECB2j</t>
  </si>
  <si>
    <t xml:space="preserve">FECCj</t>
  </si>
  <si>
    <t xml:space="preserve">FEFCj</t>
  </si>
  <si>
    <t xml:space="preserve">FEFAj</t>
  </si>
  <si>
    <t xml:space="preserve">FEFFj</t>
  </si>
  <si>
    <t xml:space="preserve">FEBCWj</t>
  </si>
  <si>
    <t xml:space="preserve">FEBCPj</t>
  </si>
  <si>
    <t xml:space="preserve">FEBCj</t>
  </si>
  <si>
    <t xml:space="preserve">FEBFj</t>
  </si>
  <si>
    <t xml:space="preserve">FEBASHj</t>
  </si>
  <si>
    <t xml:space="preserve">FEBACTj</t>
  </si>
  <si>
    <t xml:space="preserve">FEENGPj</t>
  </si>
  <si>
    <t xml:space="preserve">FEENGFj</t>
  </si>
  <si>
    <t xml:space="preserve">FEENGAj</t>
  </si>
  <si>
    <t xml:space="preserve">FEPROTj</t>
  </si>
  <si>
    <t xml:space="preserve">FECHOj</t>
  </si>
  <si>
    <t xml:space="preserve">FEFATj</t>
  </si>
  <si>
    <t xml:space="preserve">FEASHj</t>
  </si>
  <si>
    <t xml:space="preserve">FEDMj</t>
  </si>
  <si>
    <t xml:space="preserve">TDNAPPj</t>
  </si>
  <si>
    <t xml:space="preserve">MEaj</t>
  </si>
  <si>
    <t xml:space="preserve">MECj</t>
  </si>
  <si>
    <t xml:space="preserve">NEgaj</t>
  </si>
  <si>
    <t xml:space="preserve">NEmaj</t>
  </si>
  <si>
    <t xml:space="preserve">MPaj</t>
  </si>
  <si>
    <t xml:space="preserve">REBAAj</t>
  </si>
  <si>
    <t xml:space="preserve">CHO,%</t>
  </si>
  <si>
    <t xml:space="preserve">CHO,g</t>
  </si>
  <si>
    <t xml:space="preserve">CC,%</t>
  </si>
  <si>
    <t xml:space="preserve">CC,g</t>
  </si>
  <si>
    <t xml:space="preserve">CB2j, %</t>
  </si>
  <si>
    <t xml:space="preserve">CB2j, g</t>
  </si>
  <si>
    <t xml:space="preserve">CB1j,%</t>
  </si>
  <si>
    <t xml:space="preserve">CB1j,g</t>
  </si>
  <si>
    <t xml:space="preserve">CAj, %</t>
  </si>
  <si>
    <t xml:space="preserve">CAj, g</t>
  </si>
  <si>
    <t xml:space="preserve">PAj, %</t>
  </si>
  <si>
    <t xml:space="preserve">PAj, g</t>
  </si>
  <si>
    <t xml:space="preserve">PB1j, %</t>
  </si>
  <si>
    <t xml:space="preserve">PB1j, g</t>
  </si>
  <si>
    <t xml:space="preserve">PCj, %</t>
  </si>
  <si>
    <t xml:space="preserve">PCj, g</t>
  </si>
  <si>
    <t xml:space="preserve">PB3j, %</t>
  </si>
  <si>
    <t xml:space="preserve">PB3j, g</t>
  </si>
  <si>
    <t xml:space="preserve">PB2j, %</t>
  </si>
  <si>
    <t xml:space="preserve">PB2j, g</t>
  </si>
  <si>
    <t xml:space="preserve">Kuru</t>
  </si>
  <si>
    <t xml:space="preserve">TotalE=</t>
  </si>
  <si>
    <t xml:space="preserve">Laktasyonda toplam enerji verimi, Mcal </t>
  </si>
  <si>
    <t xml:space="preserve">Co</t>
  </si>
  <si>
    <t xml:space="preserve">mg/kg</t>
  </si>
  <si>
    <t xml:space="preserve">Hayvanın aşağı kısımları biraz çamurlu</t>
  </si>
  <si>
    <t xml:space="preserve">TotalFat=</t>
  </si>
  <si>
    <t xml:space="preserve">Laktasyonda toplam yağ verimi, kg </t>
  </si>
  <si>
    <t xml:space="preserve">Cu</t>
  </si>
  <si>
    <t xml:space="preserve">Üzeri ıslak ve keçeleşmiş</t>
  </si>
  <si>
    <t xml:space="preserve">Total Prot=</t>
  </si>
  <si>
    <t xml:space="preserve">Laktasyonda toplam protein verimi, kg </t>
  </si>
  <si>
    <t xml:space="preserve">I</t>
  </si>
  <si>
    <t xml:space="preserve">Islak ve kar veya çamurla kaplı</t>
  </si>
  <si>
    <t xml:space="preserve">MPlact=</t>
  </si>
  <si>
    <t xml:space="preserve">Süt verimi için MP ihtiyacı, g/gün</t>
  </si>
  <si>
    <t xml:space="preserve">Fe</t>
  </si>
  <si>
    <t xml:space="preserve">Mn</t>
  </si>
  <si>
    <t xml:space="preserve">NEm_req=</t>
  </si>
  <si>
    <t xml:space="preserve">kcal/gün</t>
  </si>
  <si>
    <t xml:space="preserve">Se</t>
  </si>
  <si>
    <t xml:space="preserve">Ypn=</t>
  </si>
  <si>
    <t xml:space="preserve">g/gün    Gebelik olarak alıkonulan net protein</t>
  </si>
  <si>
    <t xml:space="preserve">Zn</t>
  </si>
  <si>
    <t xml:space="preserve">MPpreg=</t>
  </si>
  <si>
    <t xml:space="preserve">VitA, IU</t>
  </si>
  <si>
    <t xml:space="preserve">VitA</t>
  </si>
  <si>
    <t xml:space="preserve">IU/kg</t>
  </si>
  <si>
    <t xml:space="preserve">Enerji ve protein depolarını hesaplamak için</t>
  </si>
  <si>
    <t xml:space="preserve">CS, vücut ağırlığı ve kompozisyonu kullanılır.</t>
  </si>
  <si>
    <t xml:space="preserve">VitD, IU</t>
  </si>
  <si>
    <t xml:space="preserve">VitD</t>
  </si>
  <si>
    <t xml:space="preserve">1) Mevcut CS için vücut kompozisyonu hesabı:</t>
  </si>
  <si>
    <t xml:space="preserve">Sıcaklık Stresi</t>
  </si>
  <si>
    <t xml:space="preserve">AF=</t>
  </si>
  <si>
    <t xml:space="preserve">Boş (empty) vücut yağı oranı</t>
  </si>
  <si>
    <t xml:space="preserve">Aminoasit İhtiyaçları</t>
  </si>
  <si>
    <t xml:space="preserve">Normal</t>
  </si>
  <si>
    <t xml:space="preserve">AP=</t>
  </si>
  <si>
    <t xml:space="preserve">Boş (empty) vücut proteini oranı</t>
  </si>
  <si>
    <t xml:space="preserve">Yüzeysel hızlı soluma</t>
  </si>
  <si>
    <t xml:space="preserve">AW=</t>
  </si>
  <si>
    <t xml:space="preserve">Boş (empty) vücut suyu oranı</t>
  </si>
  <si>
    <t xml:space="preserve">MPAA</t>
  </si>
  <si>
    <t xml:space="preserve">RPAA</t>
  </si>
  <si>
    <t xml:space="preserve">LPAA</t>
  </si>
  <si>
    <t xml:space="preserve">Ağzı açık soluma</t>
  </si>
  <si>
    <t xml:space="preserve">AA=</t>
  </si>
  <si>
    <t xml:space="preserve">Boş (empty) vücut külü oranı</t>
  </si>
  <si>
    <t xml:space="preserve">G_EBW=</t>
  </si>
  <si>
    <t xml:space="preserve">Empty body weight, kg</t>
  </si>
  <si>
    <t xml:space="preserve">TA=</t>
  </si>
  <si>
    <t xml:space="preserve">Toplam kül, kg</t>
  </si>
  <si>
    <t xml:space="preserve">Otluyor</t>
  </si>
  <si>
    <t xml:space="preserve">2) CS= 1 kül, yağ, protein kompozisyonu:</t>
  </si>
  <si>
    <t xml:space="preserve">Otlamıyor</t>
  </si>
  <si>
    <t xml:space="preserve">AA1=</t>
  </si>
  <si>
    <t xml:space="preserve">Empty vücut külü oranı @ CS=1</t>
  </si>
  <si>
    <t xml:space="preserve">AF1=</t>
  </si>
  <si>
    <t xml:space="preserve">Empty vücut yağı oranı @ CS=1</t>
  </si>
  <si>
    <t xml:space="preserve">Arazinin durumu</t>
  </si>
  <si>
    <t xml:space="preserve">AP1=</t>
  </si>
  <si>
    <t xml:space="preserve">Empty vücut proteini oranı @ CS=1</t>
  </si>
  <si>
    <t xml:space="preserve">Düz</t>
  </si>
  <si>
    <t xml:space="preserve">3) Kül miktarının CS'nu, EBW'i ve CS 1'de vücut kütlesini değiştirmediği farzedilirse:</t>
  </si>
  <si>
    <t xml:space="preserve">Engebeli</t>
  </si>
  <si>
    <t xml:space="preserve">EBW1=</t>
  </si>
  <si>
    <t xml:space="preserve">CS=1'de hesaplanan EBW, kg</t>
  </si>
  <si>
    <t xml:space="preserve">Tepelik</t>
  </si>
  <si>
    <t xml:space="preserve">TF=</t>
  </si>
  <si>
    <t xml:space="preserve">Toplam vücut yağı, kg</t>
  </si>
  <si>
    <t xml:space="preserve">TP=</t>
  </si>
  <si>
    <t xml:space="preserve">Toplam vücut proteini, kg</t>
  </si>
  <si>
    <t xml:space="preserve">TF1=</t>
  </si>
  <si>
    <t xml:space="preserve">Toplam vücut yağı @ CS=1, kg</t>
  </si>
  <si>
    <t xml:space="preserve">Tablo 10-5 Doku ve süt proteininin amino asit kompozisyonu, g/100 g protein</t>
  </si>
  <si>
    <t xml:space="preserve">Tablo 10-6 Emilen amino asitlerin fizyolojik fonksiyonlardaki kullanımları (g/g)</t>
  </si>
  <si>
    <t xml:space="preserve">TP1=</t>
  </si>
  <si>
    <t xml:space="preserve">Toplam vücut proteini @ CS=1, kg</t>
  </si>
  <si>
    <t xml:space="preserve">Doku</t>
  </si>
  <si>
    <t xml:space="preserve">Süt</t>
  </si>
  <si>
    <t xml:space="preserve">4) Mobilize edilebilir enerji ve protein hesabı:</t>
  </si>
  <si>
    <t xml:space="preserve">DIGFAA</t>
  </si>
  <si>
    <t xml:space="preserve">FM=</t>
  </si>
  <si>
    <t xml:space="preserve">Mobilize edilebilir yağ, kg</t>
  </si>
  <si>
    <t xml:space="preserve">PM=</t>
  </si>
  <si>
    <t xml:space="preserve">Mobilize edilebilir protein, kg</t>
  </si>
  <si>
    <t xml:space="preserve">YEMLER</t>
  </si>
  <si>
    <t xml:space="preserve">en az</t>
  </si>
  <si>
    <t xml:space="preserve">en çok</t>
  </si>
  <si>
    <t xml:space="preserve">Yem Hammaddeleri</t>
  </si>
  <si>
    <t xml:space="preserve">ER=</t>
  </si>
  <si>
    <t xml:space="preserve">Enerji depoları, Mcal</t>
  </si>
  <si>
    <t xml:space="preserve">SULU KABA YEMLER</t>
  </si>
  <si>
    <t xml:space="preserve">Sulu Kaba Yemler</t>
  </si>
  <si>
    <t xml:space="preserve">5) Sonraki CS'na ulaşmak için enerji ve protein kazancını veya kaybını hesap etmek için EBW, AF ve AP kullanılır:</t>
  </si>
  <si>
    <t xml:space="preserve">AK TAVUS OTU (RED TOP), YAŞ</t>
  </si>
  <si>
    <t xml:space="preserve">Kuru Kaba Yemler</t>
  </si>
  <si>
    <t xml:space="preserve">EBWN=</t>
  </si>
  <si>
    <t xml:space="preserve">Sonraki skorda EBW</t>
  </si>
  <si>
    <t xml:space="preserve">ARPA SİLAJI</t>
  </si>
  <si>
    <t xml:space="preserve">Enerji Kaynakları</t>
  </si>
  <si>
    <t xml:space="preserve">AAN =</t>
  </si>
  <si>
    <t xml:space="preserve">Sonraki skorda kül oranı</t>
  </si>
  <si>
    <t xml:space="preserve">BUĞDAY SİLAJI, HAMUR</t>
  </si>
  <si>
    <t xml:space="preserve">Protein Kaynakları</t>
  </si>
  <si>
    <t xml:space="preserve">ERcs=</t>
  </si>
  <si>
    <t xml:space="preserve">1 CS değişimi için gerekli enerji, Mcal</t>
  </si>
  <si>
    <t xml:space="preserve">BUĞDAYGİL MERASI, İLKBAHAR</t>
  </si>
  <si>
    <t xml:space="preserve">Yan Ürünler</t>
  </si>
  <si>
    <t xml:space="preserve">DaysToChange=</t>
  </si>
  <si>
    <t xml:space="preserve">1 CS değişimi için gerekli zaman, gün</t>
  </si>
  <si>
    <t xml:space="preserve">BUĞDAYGİL MERASI, SONBAHAR</t>
  </si>
  <si>
    <t xml:space="preserve">Karma Yemler</t>
  </si>
  <si>
    <t xml:space="preserve">AF, AP, TF ve TP sonraki CS için adım 1 ve 3' deki gibi, FM, PM ve ER sonraki ve mevcut skorlar arasındaki fark olarak hesaplanır.</t>
  </si>
  <si>
    <t xml:space="preserve">BUĞDAYGİL MERASI, YAZ</t>
  </si>
  <si>
    <t xml:space="preserve">Vitamin-Mineral Kaynakları</t>
  </si>
  <si>
    <t xml:space="preserve">Mobilizasyon esnasında 1 Mcal RE, 0,80 Mcal rasyon NEm'i yerine geçer; yeniden dolma esnasında 1 Mcal rasyon NEm'i 1 Mcal RE sağlar. </t>
  </si>
  <si>
    <t xml:space="preserve">ÇAVDAR SİLAJI,KÖRPE</t>
  </si>
  <si>
    <t xml:space="preserve">KURU MADDE TÜKETİMİ TAHMİNİ</t>
  </si>
  <si>
    <t xml:space="preserve">ÇAYIR (MEADOW) OTU, İLKBAHAR</t>
  </si>
  <si>
    <t xml:space="preserve">Yem silmek için sütun listesi</t>
  </si>
  <si>
    <t xml:space="preserve">BI =</t>
  </si>
  <si>
    <t xml:space="preserve">DMI için Tablo 10-1'teki ırk düzeltme faktörü, BE olarak önceden bulundu….</t>
  </si>
  <si>
    <t xml:space="preserve">ÇAYIR (MEADOW) OTU, SONBAHAR</t>
  </si>
  <si>
    <t xml:space="preserve">BFAF =</t>
  </si>
  <si>
    <t xml:space="preserve">Vücut yağına göre düzeltme faktörü (Tablo 10-4)</t>
  </si>
  <si>
    <t xml:space="preserve">ÇAYIR OTU (NAPIERGRASS) YAŞ, 30 GÜNLÜK</t>
  </si>
  <si>
    <t xml:space="preserve">Z</t>
  </si>
  <si>
    <t xml:space="preserve">DMI_ADTV =</t>
  </si>
  <si>
    <t xml:space="preserve">DMI için Tablo 10-4'teki yem katkısı düzeltme faktörü</t>
  </si>
  <si>
    <t xml:space="preserve">ÇAYIR OTU (NAPIERGRASS) YAŞ, 60 GÜNLÜK</t>
  </si>
  <si>
    <t xml:space="preserve">AA</t>
  </si>
  <si>
    <t xml:space="preserve">TEMP1 =</t>
  </si>
  <si>
    <t xml:space="preserve">DMI için Tablo 10-4'teki çevre sıcaklığı düzeltme faktörü,  Bütün sığır tipleri için kullanılır.</t>
  </si>
  <si>
    <t xml:space="preserve">ÇAYIR SİLAJI, KÖRPE &lt;%55 NDF</t>
  </si>
  <si>
    <t xml:space="preserve">AB</t>
  </si>
  <si>
    <t xml:space="preserve">MUD1 =</t>
  </si>
  <si>
    <t xml:space="preserve">DMI için Tablo 10-4'teki çamur düzeltme faktörü,  Bütün sığır tipleri için kullanılır.</t>
  </si>
  <si>
    <t xml:space="preserve">ÇAYIR SİLAJI, OLGUN &gt;%60 NDF</t>
  </si>
  <si>
    <t xml:space="preserve">AC</t>
  </si>
  <si>
    <t xml:space="preserve">DMI_NEma =</t>
  </si>
  <si>
    <t xml:space="preserve">KARIŞIK MERA, İLKBAHAR</t>
  </si>
  <si>
    <t xml:space="preserve">AD</t>
  </si>
  <si>
    <t xml:space="preserve">DMIcalf =</t>
  </si>
  <si>
    <t xml:space="preserve">kg/gün Buzağılar için</t>
  </si>
  <si>
    <t xml:space="preserve">KARIŞIK MERA, YAZ</t>
  </si>
  <si>
    <t xml:space="preserve">DMIyearling =</t>
  </si>
  <si>
    <t xml:space="preserve">kg/gün Bir yaşındakiler için</t>
  </si>
  <si>
    <t xml:space="preserve">MERA (LEG PASTURE), İLKBAHAR</t>
  </si>
  <si>
    <t xml:space="preserve">DMInonpreg =</t>
  </si>
  <si>
    <t xml:space="preserve">kg/gün Gebe olmayan İnekler için</t>
  </si>
  <si>
    <t xml:space="preserve">MERA (LEG PASTURE), YAZ</t>
  </si>
  <si>
    <t xml:space="preserve">DMIpreg =</t>
  </si>
  <si>
    <t xml:space="preserve">kg/gün  Gebe İnekler için (gebeliğin son 2/3'si)</t>
  </si>
  <si>
    <t xml:space="preserve">MISIR SİLAJI, %25 TANE</t>
  </si>
  <si>
    <t xml:space="preserve">DMIreal =</t>
  </si>
  <si>
    <t xml:space="preserve">MISIR SİLAJI, %25 TANE </t>
  </si>
  <si>
    <t xml:space="preserve">Merada otlayan hayvanlar için</t>
  </si>
  <si>
    <t xml:space="preserve">ot miktarına oranla</t>
  </si>
  <si>
    <t xml:space="preserve">DMI düzenlemesi</t>
  </si>
  <si>
    <t xml:space="preserve">MISIR SİLAJI, %35 TANE</t>
  </si>
  <si>
    <t xml:space="preserve">pI=</t>
  </si>
  <si>
    <t xml:space="preserve">Otlama durumlarında DMIreal tahmini için düzeltme, kg</t>
  </si>
  <si>
    <t xml:space="preserve">MISIR SİLAJI, %40 TANE</t>
  </si>
  <si>
    <t xml:space="preserve">FA=</t>
  </si>
  <si>
    <t xml:space="preserve">Günlük ot toleransı, g/kg SBW/gün</t>
  </si>
  <si>
    <t xml:space="preserve">MISIR SİLAJI, %40 TANE+ÜRE</t>
  </si>
  <si>
    <t xml:space="preserve">GRAZE=</t>
  </si>
  <si>
    <t xml:space="preserve">Otlama varsa ot varlığı faktörü, %</t>
  </si>
  <si>
    <t xml:space="preserve">MISIR SİLAJI, %40 TANE+ÜRE+Ca</t>
  </si>
  <si>
    <t xml:space="preserve">IPM =</t>
  </si>
  <si>
    <t xml:space="preserve">Başlangıç mera miktarı (kg KM/ha)</t>
  </si>
  <si>
    <t xml:space="preserve">MISIR SİLAJI, %45 TANE</t>
  </si>
  <si>
    <t xml:space="preserve">BESİN MADDELERİNİN SAĞLANMASI                                                               Besin madde miktarları DMIreal yerine TotalDMFed'den hesaplanmalıdır.</t>
  </si>
  <si>
    <t xml:space="preserve">MISIR SİLAJI, %45 TANE+ÜRE</t>
  </si>
  <si>
    <t xml:space="preserve">SEVİYE BİR</t>
  </si>
  <si>
    <t xml:space="preserve">MISIR SİLAJI, %45 TANE+ÜRE+Ca</t>
  </si>
  <si>
    <t xml:space="preserve">NDF =</t>
  </si>
  <si>
    <t xml:space="preserve">MISIR SİLAJI, %50 TANE</t>
  </si>
  <si>
    <t xml:space="preserve">AAA</t>
  </si>
  <si>
    <t xml:space="preserve">eNDF =</t>
  </si>
  <si>
    <t xml:space="preserve">MISIR SİLAJI, %50 TANE+ÜRE+Ca</t>
  </si>
  <si>
    <t xml:space="preserve">MPfeed=</t>
  </si>
  <si>
    <t xml:space="preserve">MISIR SİLAJI, KÖRPE,KOÇANSIZ</t>
  </si>
  <si>
    <t xml:space="preserve">MCP=</t>
  </si>
  <si>
    <t xml:space="preserve">Mikrobiyel ham protein, g/gün</t>
  </si>
  <si>
    <t xml:space="preserve">MISIR SİLAJI, SAPLARDAN</t>
  </si>
  <si>
    <t xml:space="preserve">eNDFadj=</t>
  </si>
  <si>
    <t xml:space="preserve">OTLAK (RANGE), AĞUSTOS</t>
  </si>
  <si>
    <t xml:space="preserve">TDN=</t>
  </si>
  <si>
    <t xml:space="preserve">Toplam sindirilebilir besin maddeleri, g/gün</t>
  </si>
  <si>
    <t xml:space="preserve">OTLAK (RANGE), EYLÜL</t>
  </si>
  <si>
    <t xml:space="preserve">MPbact=</t>
  </si>
  <si>
    <t xml:space="preserve">OTLAK (RANGE), HAZİRAN</t>
  </si>
  <si>
    <t xml:space="preserve">MPtotal=</t>
  </si>
  <si>
    <t xml:space="preserve">OTLAK (RANGE), KIŞ</t>
  </si>
  <si>
    <t xml:space="preserve">SEVİYE İKİ</t>
  </si>
  <si>
    <t xml:space="preserve">YAŞAMA PAYI AMİNO ASİT İHTİYAÇLARI</t>
  </si>
  <si>
    <t xml:space="preserve">OTLAK (RANGE), TEMMUZ</t>
  </si>
  <si>
    <t xml:space="preserve">RPN =</t>
  </si>
  <si>
    <t xml:space="preserve">PARLAK YALANCI DARI (BAHIAGRASS), YAŞ</t>
  </si>
  <si>
    <t xml:space="preserve">PB =</t>
  </si>
  <si>
    <t xml:space="preserve">EBG'de protein içeriği, g/100 g     (Tablo 3-1)???</t>
  </si>
  <si>
    <t xml:space="preserve">SORGUM SİLAJI</t>
  </si>
  <si>
    <t xml:space="preserve">aaRP =</t>
  </si>
  <si>
    <t xml:space="preserve">Ağırlık artışında alıkonulan protein oranı, Eq. 3-3</t>
  </si>
  <si>
    <t xml:space="preserve">SORGUM-SUDAN OTU SİLAJI</t>
  </si>
  <si>
    <t xml:space="preserve">aaRE =</t>
  </si>
  <si>
    <t xml:space="preserve">Eq. 3-1</t>
  </si>
  <si>
    <t xml:space="preserve">SORGUM-SUDAN OTU, YAŞ</t>
  </si>
  <si>
    <t xml:space="preserve">EAAGi =</t>
  </si>
  <si>
    <t xml:space="preserve">Büyüme için i. Amino asitin kullanım etkinliği, g/g (Tablo 10-6)</t>
  </si>
  <si>
    <t xml:space="preserve">ŞEYTAN OTU (PANGOLAGRASS), YAŞ</t>
  </si>
  <si>
    <t xml:space="preserve">KARBONHİDRAT TÜKETİMİ</t>
  </si>
  <si>
    <t xml:space="preserve">YONCA SİLAJI, ÇİÇ.BAŞI</t>
  </si>
  <si>
    <t xml:space="preserve">CHO=</t>
  </si>
  <si>
    <t xml:space="preserve">KM'deki CHO oranı</t>
  </si>
  <si>
    <t xml:space="preserve">YONCA SİLAJI, ÇİÇ.ORTASI</t>
  </si>
  <si>
    <t xml:space="preserve">CC=</t>
  </si>
  <si>
    <t xml:space="preserve">KM'deki değerlendirilemeyen selüloz oranı</t>
  </si>
  <si>
    <t xml:space="preserve">YONCA SİLAJI, TAM ÇİÇ.</t>
  </si>
  <si>
    <t xml:space="preserve">CB2=</t>
  </si>
  <si>
    <t xml:space="preserve">KM'deki değerlendirilebilir selüloz oranı</t>
  </si>
  <si>
    <t xml:space="preserve">YULAF SİLAJI, HAMUR</t>
  </si>
  <si>
    <t xml:space="preserve">NFC=</t>
  </si>
  <si>
    <t xml:space="preserve">KM'deki selüloz olmayan CHO oranı</t>
  </si>
  <si>
    <t xml:space="preserve">BI</t>
  </si>
  <si>
    <t xml:space="preserve">CB1=</t>
  </si>
  <si>
    <t xml:space="preserve">KM'deki nişasta oranı</t>
  </si>
  <si>
    <t xml:space="preserve">BJ</t>
  </si>
  <si>
    <t xml:space="preserve">CA=</t>
  </si>
  <si>
    <t xml:space="preserve">KM'deki şeker oranı</t>
  </si>
  <si>
    <t xml:space="preserve">BK</t>
  </si>
  <si>
    <t xml:space="preserve">PROTEİN TÜKETİMİ</t>
  </si>
  <si>
    <t xml:space="preserve">BL</t>
  </si>
  <si>
    <t xml:space="preserve">U=</t>
  </si>
  <si>
    <t xml:space="preserve">Geri alınan üre N'u (N tüketiminin %'si olarak)</t>
  </si>
  <si>
    <t xml:space="preserve">BM</t>
  </si>
  <si>
    <t xml:space="preserve">X=</t>
  </si>
  <si>
    <t xml:space="preserve">Rasyon KM'sindeki % HP</t>
  </si>
  <si>
    <t xml:space="preserve">BN</t>
  </si>
  <si>
    <t xml:space="preserve">Değerlendirilebilir selülozun yıkımlanma oranını pH'nın etkisine göre ayarlama</t>
  </si>
  <si>
    <t xml:space="preserve">BO</t>
  </si>
  <si>
    <t xml:space="preserve">1) Rumen pH'sını belirlemek; eğer eNDF&lt;24,5 % ise, pH=</t>
  </si>
  <si>
    <t xml:space="preserve">BP</t>
  </si>
  <si>
    <t xml:space="preserve">2) Her yem için orijinal verimi hesaplamak, Y=</t>
  </si>
  <si>
    <t xml:space="preserve">BQ</t>
  </si>
  <si>
    <t xml:space="preserve">3) Nispi verim ayarlamasını hesaplamak, relY=</t>
  </si>
  <si>
    <t xml:space="preserve">BR</t>
  </si>
  <si>
    <t xml:space="preserve">4) Her yem için yeni verimi hesaplamak, Y'=</t>
  </si>
  <si>
    <t xml:space="preserve">BS</t>
  </si>
  <si>
    <t xml:space="preserve">5) Her yem için yeni Kd'yi hesaplamak, Kd'=</t>
  </si>
  <si>
    <t xml:space="preserve">BT</t>
  </si>
  <si>
    <t xml:space="preserve">büyükA=</t>
  </si>
  <si>
    <t xml:space="preserve">BU</t>
  </si>
  <si>
    <t xml:space="preserve">Rumenden kaçan CHO ve proteini hesaplamak</t>
  </si>
  <si>
    <t xml:space="preserve">AMİNO ASİT TABLOSU</t>
  </si>
  <si>
    <t xml:space="preserve">BV</t>
  </si>
  <si>
    <t xml:space="preserve">RD=</t>
  </si>
  <si>
    <t xml:space="preserve">Yem maddesinin rumende yıkımlanan komponent oranı</t>
  </si>
  <si>
    <t xml:space="preserve">BW</t>
  </si>
  <si>
    <t xml:space="preserve">RESC=</t>
  </si>
  <si>
    <t xml:space="preserve">Yem maddesinin rumende yıkımlanmadan kaçan komponent oranı</t>
  </si>
  <si>
    <t xml:space="preserve">BX</t>
  </si>
  <si>
    <t xml:space="preserve">GEÇİŞ ORANI FORMÜLÜ</t>
  </si>
  <si>
    <t xml:space="preserve">BY</t>
  </si>
  <si>
    <t xml:space="preserve">Kp_forages=</t>
  </si>
  <si>
    <t xml:space="preserve">BZ</t>
  </si>
  <si>
    <t xml:space="preserve">Kp_conc=</t>
  </si>
  <si>
    <t xml:space="preserve">CA</t>
  </si>
  <si>
    <t xml:space="preserve">FORAGE</t>
  </si>
  <si>
    <t xml:space="preserve">Rasyondaki kaba yem oranı, %</t>
  </si>
  <si>
    <t xml:space="preserve">X</t>
  </si>
  <si>
    <t xml:space="preserve">Af_forages=</t>
  </si>
  <si>
    <t xml:space="preserve">Af_conc=</t>
  </si>
  <si>
    <t xml:space="preserve">Rumende yıkımlanan protein fraksiyonlarının miktarını hesaplamak için,</t>
  </si>
  <si>
    <t xml:space="preserve">Seçilen Yemler Alanı</t>
  </si>
  <si>
    <t xml:space="preserve">RDPA=</t>
  </si>
  <si>
    <t xml:space="preserve">rumende yıkımlanan NPN miktarı, g/gün</t>
  </si>
  <si>
    <t xml:space="preserve">RDPB1=</t>
  </si>
  <si>
    <t xml:space="preserve">rumende yıkımlanan B1 gerçek protein miktarı, g/gün</t>
  </si>
  <si>
    <t xml:space="preserve">RDPB2=</t>
  </si>
  <si>
    <t xml:space="preserve">rumende yıkımlanan B2 gerçek protein miktarı, g/gün</t>
  </si>
  <si>
    <t xml:space="preserve">REBAA=</t>
  </si>
  <si>
    <t xml:space="preserve">Duodenumda görülen Bakteriyel amino asit miktarı, g/gün</t>
  </si>
  <si>
    <t xml:space="preserve">RDPB3=</t>
  </si>
  <si>
    <t xml:space="preserve">rumende yıkımlanan B3 gerçek protein miktarı, g/gün</t>
  </si>
  <si>
    <t xml:space="preserve">DIGBAA=</t>
  </si>
  <si>
    <t xml:space="preserve">Emilen Bakteriyel Amino asit miktarı, g/gün </t>
  </si>
  <si>
    <t xml:space="preserve">RDPEP=</t>
  </si>
  <si>
    <t xml:space="preserve">rumende yıkımlanan peptid miktarı, g/gün</t>
  </si>
  <si>
    <t xml:space="preserve">REFAA=</t>
  </si>
  <si>
    <t xml:space="preserve">Duodenumda görülen Yem amino asit miktarı, g/gün</t>
  </si>
  <si>
    <t xml:space="preserve">Rumende yıkımlanmadan kaçan ve ince barsaklara geçen protein fraksiyonlarının miktarını hesaplamak için,</t>
  </si>
  <si>
    <t xml:space="preserve">REAA=</t>
  </si>
  <si>
    <t xml:space="preserve">Duodenumda görülen amino asitin toplam miktarı, g/gün</t>
  </si>
  <si>
    <t xml:space="preserve">REPB1=</t>
  </si>
  <si>
    <t xml:space="preserve">rumenden kaçan B1 gerçek protein miktarı, g/gün</t>
  </si>
  <si>
    <t xml:space="preserve">DIGFAA=</t>
  </si>
  <si>
    <t xml:space="preserve">Rumenden kaçan rasyon proteininden emilen amino asit, g/gün </t>
  </si>
  <si>
    <t xml:space="preserve">REPB2=</t>
  </si>
  <si>
    <t xml:space="preserve">rumenden kaçan B2 gerçek protein miktarı, g/gün</t>
  </si>
  <si>
    <t xml:space="preserve">AAA=</t>
  </si>
  <si>
    <t xml:space="preserve">Rasyon ve bakteriyel kökenli emilen toplam amino asit, g/gün</t>
  </si>
  <si>
    <t xml:space="preserve">REPB3=</t>
  </si>
  <si>
    <t xml:space="preserve">rumenden kaçan B3 gerçek protein miktarı, g/gün</t>
  </si>
  <si>
    <t xml:space="preserve">KURU KABA YEMLER</t>
  </si>
  <si>
    <t xml:space="preserve">REPC=</t>
  </si>
  <si>
    <t xml:space="preserve">rumenden kaçan bağlı C protein miktarı, g/gün</t>
  </si>
  <si>
    <t xml:space="preserve">AK ÜÇGÜL (CLOVER LADINO) KURU OTU</t>
  </si>
  <si>
    <t xml:space="preserve">19,44</t>
  </si>
  <si>
    <t xml:space="preserve">60</t>
  </si>
  <si>
    <t xml:space="preserve">Rumende yıkımlanan j. Yem maddesinin CHO fraksiyonlarının miktarını hesaplamak için,</t>
  </si>
  <si>
    <t xml:space="preserve">ARPA SAMANI</t>
  </si>
  <si>
    <t xml:space="preserve">13,75</t>
  </si>
  <si>
    <t xml:space="preserve">40</t>
  </si>
  <si>
    <t xml:space="preserve">RDCA=</t>
  </si>
  <si>
    <t xml:space="preserve">rumende yıkımlanan şeker miktarı, g/gün</t>
  </si>
  <si>
    <t xml:space="preserve">BUĞDAY SAMANI</t>
  </si>
  <si>
    <t xml:space="preserve">16,47</t>
  </si>
  <si>
    <t xml:space="preserve">41</t>
  </si>
  <si>
    <t xml:space="preserve">RDCB1=</t>
  </si>
  <si>
    <t xml:space="preserve">rumende yıkımlanan nişasta miktarı, g/gün</t>
  </si>
  <si>
    <t xml:space="preserve">BUĞDAYGİL (WHEATGRASS) KURU OTU</t>
  </si>
  <si>
    <t xml:space="preserve">9,230</t>
  </si>
  <si>
    <t xml:space="preserve">53</t>
  </si>
  <si>
    <t xml:space="preserve">RDCB2=</t>
  </si>
  <si>
    <t xml:space="preserve">rumende yıkımlanan değerlendirilebilir selüloz miktarı, g/gün</t>
  </si>
  <si>
    <t xml:space="preserve">ÇAYIR (RYEGRASS) KURU OTU</t>
  </si>
  <si>
    <t xml:space="preserve">Rumende yıkımlanmadan kaçan CHO fraksiyonlarının miktarını hesaplamak için,</t>
  </si>
  <si>
    <t xml:space="preserve">ÇAYIR (MEADOW) KURU OTU</t>
  </si>
  <si>
    <t xml:space="preserve">5</t>
  </si>
  <si>
    <t xml:space="preserve">RECA=</t>
  </si>
  <si>
    <t xml:space="preserve">rumendeki yıkımlanmadan kaçan şeker miktarı, g/gün</t>
  </si>
  <si>
    <t xml:space="preserve">ÇAYIR (PRAIRIE) KURU OTU</t>
  </si>
  <si>
    <t xml:space="preserve">6</t>
  </si>
  <si>
    <t xml:space="preserve">48</t>
  </si>
  <si>
    <t xml:space="preserve">RECB1=</t>
  </si>
  <si>
    <t xml:space="preserve">rumendeki yıkımlanmadan kaçan nişasta miktarı, g/gün</t>
  </si>
  <si>
    <t xml:space="preserve">ÇAYIR KELPKUYRUĞU (TIMOTHY) KURU OTU, ÇİÇ.BAŞI</t>
  </si>
  <si>
    <t xml:space="preserve">6,557</t>
  </si>
  <si>
    <t xml:space="preserve">59</t>
  </si>
  <si>
    <t xml:space="preserve">RECB2=</t>
  </si>
  <si>
    <t xml:space="preserve">rumendeki yıkımlanmadan kaçan değerlendirilebilir selüloz miktarı, g/gün</t>
  </si>
  <si>
    <t xml:space="preserve">ÇAYIR KELPKUYRUĞU (TIMOTHY) KURU OTU, ÇİÇ.ORTASI</t>
  </si>
  <si>
    <t xml:space="preserve">7,462</t>
  </si>
  <si>
    <t xml:space="preserve">57</t>
  </si>
  <si>
    <t xml:space="preserve">RECC=</t>
  </si>
  <si>
    <t xml:space="preserve">rumendeki yıkımlanmadan kaçan değerlendirilemeyen selüloz miktarı, g/gün</t>
  </si>
  <si>
    <t xml:space="preserve">ÇAYIR KELPKUYRUĞU (TIMOTHY) KURU OTU, OLGUN</t>
  </si>
  <si>
    <t xml:space="preserve">12,5</t>
  </si>
  <si>
    <t xml:space="preserve">47</t>
  </si>
  <si>
    <t xml:space="preserve">Mikrobiyel verimin hesaplanması</t>
  </si>
  <si>
    <t xml:space="preserve">ÇAYIR KELPKUYRUĞU (TIMOTHY) KURU OTU, TAM ÇİÇ.</t>
  </si>
  <si>
    <t xml:space="preserve">8,823</t>
  </si>
  <si>
    <t xml:space="preserve">56</t>
  </si>
  <si>
    <t xml:space="preserve">Eğer eNDF&lt;20 ise   YG1=</t>
  </si>
  <si>
    <t xml:space="preserve">FC bakterilerinin teorik maksimum verimi, 0,4 g bakteri/g FC/saat</t>
  </si>
  <si>
    <t xml:space="preserve">ÇAYIR KELPKUYRUĞU (TIMOTHY) KURU OTU, VEJ.SONU</t>
  </si>
  <si>
    <t xml:space="preserve">5,454</t>
  </si>
  <si>
    <t xml:space="preserve">62</t>
  </si>
  <si>
    <t xml:space="preserve">Eğer eNDF&lt;20 ise   YG2=</t>
  </si>
  <si>
    <t xml:space="preserve">NFC bakterilerinin teorik maksimum verimi, 0,4 g bakteri/g NFC/saat</t>
  </si>
  <si>
    <t xml:space="preserve">ÇAYIR ÜÇGÜLÜ (CLOVER RED) KURU OTU</t>
  </si>
  <si>
    <t xml:space="preserve">17,85</t>
  </si>
  <si>
    <t xml:space="preserve">55</t>
  </si>
  <si>
    <t xml:space="preserve">1/Y1=</t>
  </si>
  <si>
    <t xml:space="preserve">DOMUZ AYRIĞI (ORCHARDGRASS) KURU OTU, ÇİÇ.BAŞI</t>
  </si>
  <si>
    <t xml:space="preserve">7,7</t>
  </si>
  <si>
    <t xml:space="preserve">65</t>
  </si>
  <si>
    <t xml:space="preserve">1/Y2=</t>
  </si>
  <si>
    <t xml:space="preserve">DOMUZ AYRIĞI (ORCHARDGRASS) KURU OTU, ÇİÇ.SONU</t>
  </si>
  <si>
    <t xml:space="preserve">11,4</t>
  </si>
  <si>
    <t xml:space="preserve">54</t>
  </si>
  <si>
    <t xml:space="preserve">1/Y3=</t>
  </si>
  <si>
    <t xml:space="preserve">FİĞ KURU OTU</t>
  </si>
  <si>
    <t xml:space="preserve">16,66</t>
  </si>
  <si>
    <t xml:space="preserve">KM1=</t>
  </si>
  <si>
    <t xml:space="preserve">FC (selüloz karbonhidrat) bakterilerinin yaşama oranı, 0,05g FC/g bakteri/saat</t>
  </si>
  <si>
    <t xml:space="preserve">KAMIŞSI YUMAK (FESCUE, ALTA) KURU OTU</t>
  </si>
  <si>
    <t xml:space="preserve">9,285</t>
  </si>
  <si>
    <t xml:space="preserve">KM2=</t>
  </si>
  <si>
    <t xml:space="preserve">NFC (selüloz olmayan karbonhidrat) bakterilerinin yaşama oranı, 0,15g NFC/g bakteri/saat</t>
  </si>
  <si>
    <t xml:space="preserve">KAMIŞSI YUMAK (FESCUE, K31) KURU OTU</t>
  </si>
  <si>
    <t xml:space="preserve">6,349</t>
  </si>
  <si>
    <t xml:space="preserve">61</t>
  </si>
  <si>
    <t xml:space="preserve">RATIO=</t>
  </si>
  <si>
    <t xml:space="preserve">peptidlerin peptid+NFC'ye oranı</t>
  </si>
  <si>
    <t xml:space="preserve">KAMIŞSI YUMAK (FESCUE, K31) KURU OTU, OLGUN</t>
  </si>
  <si>
    <t xml:space="preserve">44</t>
  </si>
  <si>
    <t xml:space="preserve">IMP=</t>
  </si>
  <si>
    <t xml:space="preserve">Peptidlerin peptid+yapısal olmayan CHO'lara oranına bağlı bakteriyel verimdeki düzelme, %</t>
  </si>
  <si>
    <t xml:space="preserve">KAMIŞSI YUMAK (FESCUE, K31) KURU OTU, TAM ÇİÇ.</t>
  </si>
  <si>
    <t xml:space="preserve">58</t>
  </si>
  <si>
    <t xml:space="preserve">FCBACT=</t>
  </si>
  <si>
    <t xml:space="preserve">selüloz karbonhidrat bakterilerinin verimi, g/gün</t>
  </si>
  <si>
    <t xml:space="preserve">KAMIŞSI YUMAK (FESCUE, MEADOW) KURU OTU</t>
  </si>
  <si>
    <t xml:space="preserve">10,76</t>
  </si>
  <si>
    <t xml:space="preserve">Y1=</t>
  </si>
  <si>
    <t xml:space="preserve">değerlendirilebilir selüloz fraksiyonunda FC bakterilerinin verim etkinliği, g FC bakteri/g sindirilen FC</t>
  </si>
  <si>
    <t xml:space="preserve">KILÇIKSIZ BROM KURU OTU, OLGUN</t>
  </si>
  <si>
    <t xml:space="preserve">11,26</t>
  </si>
  <si>
    <t xml:space="preserve">Y2=</t>
  </si>
  <si>
    <t xml:space="preserve">şeker fraksiyonunda NFC bakterilerinin verim etkinliği, g NFC bakteri/g sindirilen NFC</t>
  </si>
  <si>
    <t xml:space="preserve">KILÇIKSIZ BROM KURU OTU,ÇİÇ.ORTASI</t>
  </si>
  <si>
    <t xml:space="preserve">6,060</t>
  </si>
  <si>
    <t xml:space="preserve">Y3=</t>
  </si>
  <si>
    <t xml:space="preserve">nişasta fraksiyonunda NFC bakterilerinin verim etkinliği, g NFC bakteri/g sindirilen NFC</t>
  </si>
  <si>
    <t xml:space="preserve">KILÇIKSIZ BROM KURU OTU,ÇİÇ.ÖNCESİ</t>
  </si>
  <si>
    <t xml:space="preserve">7,692</t>
  </si>
  <si>
    <t xml:space="preserve">NFCBACT=</t>
  </si>
  <si>
    <t xml:space="preserve">selüloz olmayan karbonhidrat bakterilerinin verimi, g/gün</t>
  </si>
  <si>
    <t xml:space="preserve">KILÇIKSIZ BROM KURU OTU,ÇİÇ.SONU</t>
  </si>
  <si>
    <t xml:space="preserve">11,11</t>
  </si>
  <si>
    <t xml:space="preserve">BACT=</t>
  </si>
  <si>
    <t xml:space="preserve">bakterilerinin verimi, g/gün</t>
  </si>
  <si>
    <t xml:space="preserve">KÖPEKDİŞİ (BERMUDAGRASS) KURU OTU, VEJ.SONU</t>
  </si>
  <si>
    <t xml:space="preserve">8,571</t>
  </si>
  <si>
    <t xml:space="preserve">49</t>
  </si>
  <si>
    <t xml:space="preserve">BACTN=</t>
  </si>
  <si>
    <t xml:space="preserve">bakteriyel nitrojen, g/gün</t>
  </si>
  <si>
    <t xml:space="preserve">MISIR KOÇANI, ÖĞÜTÜLMÜŞ</t>
  </si>
  <si>
    <t xml:space="preserve">7,777</t>
  </si>
  <si>
    <t xml:space="preserve">50</t>
  </si>
  <si>
    <t xml:space="preserve">NFCBACTN=</t>
  </si>
  <si>
    <t xml:space="preserve">selüloz olmayan karbonhidrat bakteriyel nitrojeni, g/gün</t>
  </si>
  <si>
    <t xml:space="preserve">MISIR SAPLARI</t>
  </si>
  <si>
    <t xml:space="preserve">65,85</t>
  </si>
  <si>
    <t xml:space="preserve">FCBACTN=</t>
  </si>
  <si>
    <t xml:space="preserve">selüloz karbonhidrat bakteriyel nitrojeni, g/gün</t>
  </si>
  <si>
    <t xml:space="preserve">PAMUK TOHUMU KAPÇIĞI </t>
  </si>
  <si>
    <t xml:space="preserve">24</t>
  </si>
  <si>
    <t xml:space="preserve">45</t>
  </si>
  <si>
    <t xml:space="preserve">PEPUP=</t>
  </si>
  <si>
    <t xml:space="preserve">bakteriyel peptid, g/gün</t>
  </si>
  <si>
    <t xml:space="preserve">PARLAK YALANCI DARI (BAHIAGRASS) KURU OTU</t>
  </si>
  <si>
    <t xml:space="preserve">51</t>
  </si>
  <si>
    <t xml:space="preserve">PEPUPN=</t>
  </si>
  <si>
    <t xml:space="preserve">bakteriyel peptid nitrojeni, g/gün</t>
  </si>
  <si>
    <t xml:space="preserve">SARI GAZALBOYNUZU (TREFOIL BIRDSFOOT) KURU OTU</t>
  </si>
  <si>
    <t xml:space="preserve">19,14</t>
  </si>
  <si>
    <t xml:space="preserve">EN=</t>
  </si>
  <si>
    <t xml:space="preserve">Bakteriyel rumen nitrojeni ve doku ihtiyaçlarının fazlası nitrojen, g/gün </t>
  </si>
  <si>
    <t xml:space="preserve">SORGUM-SUDAN KURU OTU</t>
  </si>
  <si>
    <t xml:space="preserve">6,06</t>
  </si>
  <si>
    <t xml:space="preserve">56,09</t>
  </si>
  <si>
    <t xml:space="preserve">PEPBAL=</t>
  </si>
  <si>
    <t xml:space="preserve">Peptid dengesi, g nitrojen/gün</t>
  </si>
  <si>
    <t xml:space="preserve">SOYA TOHUM KABUKLARI</t>
  </si>
  <si>
    <t xml:space="preserve">2,985</t>
  </si>
  <si>
    <t xml:space="preserve">80</t>
  </si>
  <si>
    <t xml:space="preserve">BACTNBAL=</t>
  </si>
  <si>
    <t xml:space="preserve">Bakteriyel nitrojen dengesi, g/gün</t>
  </si>
  <si>
    <t xml:space="preserve">YABANİ YULAF (RYEGRASS) KURU OTU</t>
  </si>
  <si>
    <t xml:space="preserve">4,878</t>
  </si>
  <si>
    <t xml:space="preserve">64</t>
  </si>
  <si>
    <t xml:space="preserve">Mikrobiyel kompozisyon</t>
  </si>
  <si>
    <t xml:space="preserve">YEM KANYAŞI (CANARYGRASS REED) KURU OTU</t>
  </si>
  <si>
    <t xml:space="preserve">6,25</t>
  </si>
  <si>
    <t xml:space="preserve">Rumenden kaçan bakteriyel fraksiyonlar:</t>
  </si>
  <si>
    <t xml:space="preserve">YONCA KURU OTU,ÇİÇ.BAŞI (SUNİ KUR.)</t>
  </si>
  <si>
    <t xml:space="preserve">20</t>
  </si>
  <si>
    <t xml:space="preserve">REBTP=</t>
  </si>
  <si>
    <t xml:space="preserve">barsaklara geçen bakteriyel gerçek protein miktarı, g/gün</t>
  </si>
  <si>
    <t xml:space="preserve">YONCA KURU OTU,ÇİÇ.BAŞI</t>
  </si>
  <si>
    <t xml:space="preserve">16,90</t>
  </si>
  <si>
    <t xml:space="preserve">REBCW=</t>
  </si>
  <si>
    <t xml:space="preserve">barsaklara geçen bakteriyel hücre duvarı protein miktarı, g/gün</t>
  </si>
  <si>
    <t xml:space="preserve">YONCA KURU OTU,ÇİÇ.ORTASI (SUNİ KUR.)</t>
  </si>
  <si>
    <t xml:space="preserve">22,72</t>
  </si>
  <si>
    <t xml:space="preserve">REBNA=</t>
  </si>
  <si>
    <t xml:space="preserve">barsaklara geçen bakteriyel nükleik asit miktarı, g/gün</t>
  </si>
  <si>
    <t xml:space="preserve">YONCA KURU OTU,ÇİÇ.ORTASI</t>
  </si>
  <si>
    <t xml:space="preserve">18,91</t>
  </si>
  <si>
    <t xml:space="preserve">REBCHO=</t>
  </si>
  <si>
    <t xml:space="preserve">barsaklara geçen bakteriyel CHO miktarı, g/gün</t>
  </si>
  <si>
    <t xml:space="preserve">YONCA KURU OTU,ÇİÇ.SONU (SUNİ KUR.)</t>
  </si>
  <si>
    <t xml:space="preserve">23,01</t>
  </si>
  <si>
    <t xml:space="preserve">52</t>
  </si>
  <si>
    <t xml:space="preserve">REBFAT=</t>
  </si>
  <si>
    <t xml:space="preserve">barsaklara geçen bakteriyel yağ miktarı, g/gün</t>
  </si>
  <si>
    <t xml:space="preserve">YONCA KURU OTU,ÇİÇ.SONU</t>
  </si>
  <si>
    <t xml:space="preserve">22,18</t>
  </si>
  <si>
    <t xml:space="preserve">REBASH=</t>
  </si>
  <si>
    <t xml:space="preserve">barsaklara geçen bakteriyel kül miktarı, g/gün</t>
  </si>
  <si>
    <t xml:space="preserve">YONCA KURU OTU,OLGUN</t>
  </si>
  <si>
    <t xml:space="preserve">24,82</t>
  </si>
  <si>
    <t xml:space="preserve">İntestinal sindirilebilirlikler ve emilim</t>
  </si>
  <si>
    <t xml:space="preserve">YONCA KURU OTU,SOĞUK YEMİŞ</t>
  </si>
  <si>
    <t xml:space="preserve">25,86</t>
  </si>
  <si>
    <t xml:space="preserve">Yemden ve bakteriyel kaynaklardan sindirilen proteinin hesaplanması:</t>
  </si>
  <si>
    <t xml:space="preserve">YONCA KURU OTU,TAM ÇİÇ. (SUNİ KUR.)</t>
  </si>
  <si>
    <t xml:space="preserve">22,91</t>
  </si>
  <si>
    <t xml:space="preserve">DIGPB1=</t>
  </si>
  <si>
    <t xml:space="preserve">sindirilebilir B1 protein, g/gün</t>
  </si>
  <si>
    <t xml:space="preserve">YONCA KURU OTU,TAM ÇİÇ.</t>
  </si>
  <si>
    <t xml:space="preserve">20,39</t>
  </si>
  <si>
    <t xml:space="preserve">DIGPB2=</t>
  </si>
  <si>
    <t xml:space="preserve">sindirilebilir B2 protein, g/gün</t>
  </si>
  <si>
    <t xml:space="preserve">YONCA KURU OTU,TOHUMLANMIŞ</t>
  </si>
  <si>
    <t xml:space="preserve">24,3</t>
  </si>
  <si>
    <t xml:space="preserve">DIGPB3=</t>
  </si>
  <si>
    <t xml:space="preserve">sindirilebilir B3 protein, g/gün</t>
  </si>
  <si>
    <t xml:space="preserve">YONCA KURU OTU,VEJ.BAŞI (SUNİ KUR.)</t>
  </si>
  <si>
    <t xml:space="preserve">18,18</t>
  </si>
  <si>
    <t xml:space="preserve">66</t>
  </si>
  <si>
    <t xml:space="preserve">DIGFP=</t>
  </si>
  <si>
    <t xml:space="preserve">sindirilebilir yem proteini, g/gün</t>
  </si>
  <si>
    <t xml:space="preserve">YONCA KURU OTU,VEJ.BAŞI</t>
  </si>
  <si>
    <t xml:space="preserve">14,72</t>
  </si>
  <si>
    <t xml:space="preserve">67</t>
  </si>
  <si>
    <t xml:space="preserve">DIGBTP=</t>
  </si>
  <si>
    <t xml:space="preserve">sindirilebilir bakteriyel gerçek protein, g/gün</t>
  </si>
  <si>
    <t xml:space="preserve">YONCA KURU OTU,ÇİÇ.ÖNCESİ (SUNİ KUR.)</t>
  </si>
  <si>
    <t xml:space="preserve">63</t>
  </si>
  <si>
    <t xml:space="preserve">DIGBNA=</t>
  </si>
  <si>
    <t xml:space="preserve">sindirilebilir bakteriyel nükleik asitler, g/gün</t>
  </si>
  <si>
    <t xml:space="preserve">YONCA KURU OTU,ÇİÇ.ÖNCESİ</t>
  </si>
  <si>
    <t xml:space="preserve">DIGP=</t>
  </si>
  <si>
    <t xml:space="preserve">sindirilebilir protein, g/gün</t>
  </si>
  <si>
    <t xml:space="preserve">YONCA UNU, %15</t>
  </si>
  <si>
    <t xml:space="preserve">26</t>
  </si>
  <si>
    <t xml:space="preserve">Yem maddesinden sindirilen CHO'ın hesaplanması:</t>
  </si>
  <si>
    <t xml:space="preserve">YULAF KURU OTU</t>
  </si>
  <si>
    <t xml:space="preserve">9,09</t>
  </si>
  <si>
    <t xml:space="preserve">DIGFC=</t>
  </si>
  <si>
    <t xml:space="preserve">sindirilen intestinal  yem CHO'ı, g/gün</t>
  </si>
  <si>
    <t xml:space="preserve">YULAF SAMANI</t>
  </si>
  <si>
    <t xml:space="preserve">DIGBC=</t>
  </si>
  <si>
    <t xml:space="preserve">sindirilen bakteriyel CHO, g/gün</t>
  </si>
  <si>
    <t xml:space="preserve">DIGC=</t>
  </si>
  <si>
    <t xml:space="preserve">sindirilebilir CHO, g/gün</t>
  </si>
  <si>
    <t xml:space="preserve">stdig</t>
  </si>
  <si>
    <t xml:space="preserve">postruminal nişasta sindirilebilirliği, g/g</t>
  </si>
  <si>
    <t xml:space="preserve">Rumenden kaçan yağın hesaplanması:</t>
  </si>
  <si>
    <t xml:space="preserve">REFAT=</t>
  </si>
  <si>
    <t xml:space="preserve">rumenden  kaçan yağ miktarı, g/gün</t>
  </si>
  <si>
    <t xml:space="preserve">Yemden ve bakteriyel kaynaklardan sindirilebilir yağın hesaplanması:</t>
  </si>
  <si>
    <t xml:space="preserve">DIGFF=</t>
  </si>
  <si>
    <t xml:space="preserve">sindirilebilir yem yağı, g/gün</t>
  </si>
  <si>
    <t xml:space="preserve">DIGBF=</t>
  </si>
  <si>
    <t xml:space="preserve">sindirilebilir bakteriyel yağı, g/gün</t>
  </si>
  <si>
    <t xml:space="preserve">DIGF=</t>
  </si>
  <si>
    <t xml:space="preserve">sindirilebilir yağ, g/gün</t>
  </si>
  <si>
    <t xml:space="preserve">Dışkı ile atılım</t>
  </si>
  <si>
    <t xml:space="preserve">Dışkıdaki sindirilmeyen NDFIP, ADFIP, nişasta, şeker, yağ, kül fraksiyonlarını hesaplama:</t>
  </si>
  <si>
    <t xml:space="preserve">FEPB3=</t>
  </si>
  <si>
    <t xml:space="preserve">dışkıdaki B3 protein fraksiyonu miktarı, g/gün</t>
  </si>
  <si>
    <t xml:space="preserve">FEPC=</t>
  </si>
  <si>
    <t xml:space="preserve">dışkıdaki C protein fraksiyonu miktarı, g/gün</t>
  </si>
  <si>
    <t xml:space="preserve">FEFP=</t>
  </si>
  <si>
    <t xml:space="preserve">dışkıdaki yem proteini miktarı, g/gün</t>
  </si>
  <si>
    <t xml:space="preserve">FECB1=</t>
  </si>
  <si>
    <t xml:space="preserve">dışkıdaki yem nişastası miktarı, g/gün</t>
  </si>
  <si>
    <t xml:space="preserve">FECB2=</t>
  </si>
  <si>
    <t xml:space="preserve">dışkıdaki yem değerlendirilebilir selüloz miktarı, g/gün</t>
  </si>
  <si>
    <t xml:space="preserve">FECC=</t>
  </si>
  <si>
    <t xml:space="preserve">dışkıdaki yem değerlendirilemeyen selüloz miktarı, g/gün</t>
  </si>
  <si>
    <t xml:space="preserve">FEFC=</t>
  </si>
  <si>
    <t xml:space="preserve">dışkıdaki yem CHO'ı miktarı, g/gün</t>
  </si>
  <si>
    <t xml:space="preserve">FEFA=</t>
  </si>
  <si>
    <t xml:space="preserve">dışkıdaki sindirilmemiş yem külü miktarı, g/gün</t>
  </si>
  <si>
    <t xml:space="preserve">İsviçre Esmeri</t>
  </si>
  <si>
    <t xml:space="preserve">FEFF=</t>
  </si>
  <si>
    <t xml:space="preserve">dışkıdaki sindirilmemiş yem yağı miktarı, g/gün</t>
  </si>
  <si>
    <t xml:space="preserve">Dışkıdaki mikrobiyel madde, sindirilmeyen bakteriyel hücre duvarları, bakteriyel CHO, yağ ve külden oluşur:</t>
  </si>
  <si>
    <t xml:space="preserve">FEBCW=</t>
  </si>
  <si>
    <t xml:space="preserve">fekal bakteriyel hücre duvarı proteini miktarı, g/gün</t>
  </si>
  <si>
    <t xml:space="preserve">FEBCP=</t>
  </si>
  <si>
    <t xml:space="preserve">fekal bakteriyel protein miktarı, g/gün</t>
  </si>
  <si>
    <t xml:space="preserve">ENERJİ KAYNAKLARI</t>
  </si>
  <si>
    <t xml:space="preserve">FEBC=</t>
  </si>
  <si>
    <t xml:space="preserve">fekal bakteriyel CHO miktarı, g/gün</t>
  </si>
  <si>
    <t xml:space="preserve">ARPA, AĞIR</t>
  </si>
  <si>
    <t xml:space="preserve">10,52</t>
  </si>
  <si>
    <t xml:space="preserve">66,92</t>
  </si>
  <si>
    <t xml:space="preserve">FEBF=</t>
  </si>
  <si>
    <t xml:space="preserve">fekal bakteriyel yağ miktarı, g/gün</t>
  </si>
  <si>
    <t xml:space="preserve">ARPA, HAFİF</t>
  </si>
  <si>
    <t xml:space="preserve">10,35</t>
  </si>
  <si>
    <t xml:space="preserve">FEBASH=</t>
  </si>
  <si>
    <t xml:space="preserve">fekal bakteriyel kül miktarı, g/gün</t>
  </si>
  <si>
    <t xml:space="preserve">BUĞDAY</t>
  </si>
  <si>
    <t xml:space="preserve">5,945</t>
  </si>
  <si>
    <t xml:space="preserve">77,15</t>
  </si>
  <si>
    <t xml:space="preserve">FEBACT=</t>
  </si>
  <si>
    <t xml:space="preserve">fekal bakteri miktarı, g/gün</t>
  </si>
  <si>
    <t xml:space="preserve">BUĞDAY, ÖĞÜTÜLMÜŞ</t>
  </si>
  <si>
    <t xml:space="preserve">77</t>
  </si>
  <si>
    <t xml:space="preserve">Endoen protein, CHO ve kül:</t>
  </si>
  <si>
    <t xml:space="preserve">BUĞDAY, SERT, KIRMIZI, YAZLIK</t>
  </si>
  <si>
    <t xml:space="preserve">73,95</t>
  </si>
  <si>
    <t xml:space="preserve">FEENGP=</t>
  </si>
  <si>
    <t xml:space="preserve">dışkıdaki endojen protein miktarı, g/gün</t>
  </si>
  <si>
    <t xml:space="preserve">BUĞDAY, YUMUŞAK, BEYAZ</t>
  </si>
  <si>
    <t xml:space="preserve">4,285</t>
  </si>
  <si>
    <t xml:space="preserve">FEENGF=</t>
  </si>
  <si>
    <t xml:space="preserve">dışkıdaki endojen yağ miktarı, g/gün</t>
  </si>
  <si>
    <t xml:space="preserve">ÇAVDAR</t>
  </si>
  <si>
    <t xml:space="preserve">5,3</t>
  </si>
  <si>
    <t xml:space="preserve">78,99</t>
  </si>
  <si>
    <t xml:space="preserve">FEENGA=</t>
  </si>
  <si>
    <t xml:space="preserve">dışkıdaki endojen kül miktarı, g/gün</t>
  </si>
  <si>
    <t xml:space="preserve">HAYVAN PANCARI</t>
  </si>
  <si>
    <t xml:space="preserve">3,703</t>
  </si>
  <si>
    <t xml:space="preserve">42,62</t>
  </si>
  <si>
    <t xml:space="preserve">IDM</t>
  </si>
  <si>
    <t xml:space="preserve">Sindirilmeyen kuru madde, g/gün         (NRC,1989)</t>
  </si>
  <si>
    <t xml:space="preserve">KUYRUK YAĞI</t>
  </si>
  <si>
    <t xml:space="preserve">0</t>
  </si>
  <si>
    <t xml:space="preserve">100</t>
  </si>
  <si>
    <t xml:space="preserve">Toplam dışkı kuru maddesi, sindirilmemiş yem kalıntıları, mikrobiyel madde ve endoen maddelerde bulunan protein, CHO, yağ ve kül kuru maddelerini toplayarak hesap edilir:</t>
  </si>
  <si>
    <t xml:space="preserve">LUPENLER</t>
  </si>
  <si>
    <t xml:space="preserve">69,19</t>
  </si>
  <si>
    <t xml:space="preserve">FEPROT=</t>
  </si>
  <si>
    <t xml:space="preserve">fekal protein miktarı, g/gün</t>
  </si>
  <si>
    <t xml:space="preserve">MISIR PULU (FLAKED)</t>
  </si>
  <si>
    <t xml:space="preserve">2,222</t>
  </si>
  <si>
    <t xml:space="preserve">43,03</t>
  </si>
  <si>
    <t xml:space="preserve">FECHO=</t>
  </si>
  <si>
    <t xml:space="preserve">dışkıdaki CHO miktarı, g/gün</t>
  </si>
  <si>
    <t xml:space="preserve">MISIR, 58 kg/hektolitre</t>
  </si>
  <si>
    <t xml:space="preserve">2,22</t>
  </si>
  <si>
    <t xml:space="preserve">41,22</t>
  </si>
  <si>
    <t xml:space="preserve">FEFAT=</t>
  </si>
  <si>
    <t xml:space="preserve">dışkıdaki yağ miktarı, g/gün</t>
  </si>
  <si>
    <t xml:space="preserve">MISIR, 58 kg/hektolitre, YÜKSEK NEMLİ</t>
  </si>
  <si>
    <t xml:space="preserve">67,82</t>
  </si>
  <si>
    <t xml:space="preserve">FEASH=</t>
  </si>
  <si>
    <t xml:space="preserve">dışkıdaki kül miktarı, g/gün</t>
  </si>
  <si>
    <t xml:space="preserve">MISIR, 65 kg/hektolitre</t>
  </si>
  <si>
    <t xml:space="preserve">43</t>
  </si>
  <si>
    <t xml:space="preserve">FEDM=</t>
  </si>
  <si>
    <t xml:space="preserve">fekal kuru madde miktarı, g/gün</t>
  </si>
  <si>
    <t xml:space="preserve">MISIR, 72 kg/hektolitre</t>
  </si>
  <si>
    <t xml:space="preserve">44,66</t>
  </si>
  <si>
    <t xml:space="preserve">Yem maddelerinin toplam sindirilebilir besin maddesi ve eneri değerleri</t>
  </si>
  <si>
    <t xml:space="preserve">MISIR, 72 kg/hektolitre, ÖĞÜTÜLMÜŞ</t>
  </si>
  <si>
    <t xml:space="preserve">57,36</t>
  </si>
  <si>
    <t xml:space="preserve">Sindirilebilir besin maddeleri tüketiminden dışkıdaki sindirilmeyen bakteriyel ve yem komponentlerini çıkararak zahiri TDN bulunur:</t>
  </si>
  <si>
    <t xml:space="preserve">MISIR, 72 kg/hektolitre, YÜKSEK NEMLİ</t>
  </si>
  <si>
    <t xml:space="preserve">TDNAPP=</t>
  </si>
  <si>
    <t xml:space="preserve">zahiri TDN, g/gün</t>
  </si>
  <si>
    <t xml:space="preserve">MISIR, YARMA</t>
  </si>
  <si>
    <t xml:space="preserve">Yemlerin ME değerleri 1 kg TDN=4,409 Mcal SE ve 1 Mcal SE=0,82 Mcal ME farzedilerek hesaplanır:</t>
  </si>
  <si>
    <t xml:space="preserve">PAMUK TOHUMU, BÜTÜN</t>
  </si>
  <si>
    <t xml:space="preserve">15</t>
  </si>
  <si>
    <t xml:space="preserve">69,56</t>
  </si>
  <si>
    <t xml:space="preserve">MEa=</t>
  </si>
  <si>
    <t xml:space="preserve">kullanılabilir ME, Mcal/gün</t>
  </si>
  <si>
    <t xml:space="preserve">PAMUK TOHUMU, YÜKSEK LİNTLİ</t>
  </si>
  <si>
    <t xml:space="preserve">16,00</t>
  </si>
  <si>
    <t xml:space="preserve">MEC=</t>
  </si>
  <si>
    <t xml:space="preserve">ME konsantrasyonu, Mcal/kg</t>
  </si>
  <si>
    <t xml:space="preserve">PATATES</t>
  </si>
  <si>
    <t xml:space="preserve">8,1</t>
  </si>
  <si>
    <t xml:space="preserve">Rasyondan sağlanan ME, Mcal/gün</t>
  </si>
  <si>
    <t xml:space="preserve">PİRİNÇ, ÖĞÜTÜLMÜŞ</t>
  </si>
  <si>
    <t xml:space="preserve">69,85</t>
  </si>
  <si>
    <t xml:space="preserve">Rasyonun ME konsantrasyonu, Mcal/kg</t>
  </si>
  <si>
    <t xml:space="preserve">PİRİNÇ, PARLATILMIŞ</t>
  </si>
  <si>
    <t xml:space="preserve">66,29</t>
  </si>
  <si>
    <t xml:space="preserve">NET ENERİ DEĞERLERİNİN HESAPLANMASI</t>
  </si>
  <si>
    <t xml:space="preserve">SORGUM</t>
  </si>
  <si>
    <t xml:space="preserve">6,086</t>
  </si>
  <si>
    <t xml:space="preserve">50,75</t>
  </si>
  <si>
    <t xml:space="preserve">NEga=</t>
  </si>
  <si>
    <t xml:space="preserve">büyüme için NE içeriği, Mcal/kg            (NRC, 1984)</t>
  </si>
  <si>
    <t xml:space="preserve">SORGUM PULU (FLAKED)</t>
  </si>
  <si>
    <t xml:space="preserve">56,40</t>
  </si>
  <si>
    <t xml:space="preserve">NEma=</t>
  </si>
  <si>
    <t xml:space="preserve">yaşama payı için NE içeriği, Mcal/kg            (NRC, 1984)</t>
  </si>
  <si>
    <t xml:space="preserve">SORGUM, EZME</t>
  </si>
  <si>
    <t xml:space="preserve">METABOLİK PROTEİN</t>
  </si>
  <si>
    <t xml:space="preserve">ŞEKER PANCARI</t>
  </si>
  <si>
    <t xml:space="preserve">MPa=</t>
  </si>
  <si>
    <t xml:space="preserve">metabolize olabilir protein, g/gün</t>
  </si>
  <si>
    <t xml:space="preserve">TAPİOKA</t>
  </si>
  <si>
    <t xml:space="preserve">56,10</t>
  </si>
  <si>
    <t xml:space="preserve">YULAF, 41 kg/hektolitre</t>
  </si>
  <si>
    <t xml:space="preserve">9,523</t>
  </si>
  <si>
    <t xml:space="preserve">76,55</t>
  </si>
  <si>
    <t xml:space="preserve">Damızlık Düve</t>
  </si>
  <si>
    <t xml:space="preserve">YULAF, 49 kg/hektolitre</t>
  </si>
  <si>
    <t xml:space="preserve">9,375</t>
  </si>
  <si>
    <t xml:space="preserve">83</t>
  </si>
  <si>
    <t xml:space="preserve">Damızlık Boğa</t>
  </si>
  <si>
    <t xml:space="preserve">Kurudaki İnek</t>
  </si>
  <si>
    <t xml:space="preserve">Laktasyondaki İnek</t>
  </si>
  <si>
    <t xml:space="preserve">Kastre Erkek</t>
  </si>
  <si>
    <t xml:space="preserve">PROTEİN KAYNAKLARI</t>
  </si>
  <si>
    <t xml:space="preserve">AYÇİÇEĞİ  KÜSPESİ, %25 HP</t>
  </si>
  <si>
    <t xml:space="preserve">30</t>
  </si>
  <si>
    <t xml:space="preserve">AYÇİÇEĞİ  KÜSPESİ, %28 HP</t>
  </si>
  <si>
    <t xml:space="preserve">28</t>
  </si>
  <si>
    <t xml:space="preserve">AYÇİÇEĞİ  KÜSPESİ, %32 HP</t>
  </si>
  <si>
    <t xml:space="preserve">AYÇİÇEĞİ  KÜSPESİ, %36 HP</t>
  </si>
  <si>
    <t xml:space="preserve">22</t>
  </si>
  <si>
    <t xml:space="preserve">BALIK UNU</t>
  </si>
  <si>
    <t xml:space="preserve">ET UNU</t>
  </si>
  <si>
    <t xml:space="preserve">HİNDİSTAN CEVİZİ KÜSPESİ</t>
  </si>
  <si>
    <t xml:space="preserve">KAN UNU</t>
  </si>
  <si>
    <t xml:space="preserve">KANOLA KÜSPESİ</t>
  </si>
  <si>
    <t xml:space="preserve">12,76</t>
  </si>
  <si>
    <t xml:space="preserve">KETEN TOHUMU KÜSPESİ</t>
  </si>
  <si>
    <t xml:space="preserve">MISIR GLUTENİ</t>
  </si>
  <si>
    <t xml:space="preserve">2,702</t>
  </si>
  <si>
    <t xml:space="preserve">MISIR GLUTENİ, % 60 HP</t>
  </si>
  <si>
    <t xml:space="preserve">7,142</t>
  </si>
  <si>
    <t xml:space="preserve">PAMUK TOHUMU KÜSPESİ, PRES</t>
  </si>
  <si>
    <t xml:space="preserve">21,4</t>
  </si>
  <si>
    <t xml:space="preserve">PAMUK TOHUMU KÜSPESİ, SOLVENT, % 25</t>
  </si>
  <si>
    <t xml:space="preserve">PAMUK TOHUMU KÜSPESİ, SOLVENT, % 28</t>
  </si>
  <si>
    <t xml:space="preserve">PAMUK TOHUMU KÜSPESİ, SOLVENT, % 32</t>
  </si>
  <si>
    <t xml:space="preserve">PAMUK TOHUMU KÜSPESİ, SOLVENT, % 36</t>
  </si>
  <si>
    <t xml:space="preserve">PAMUK TOHUMU KÜSPESİ, SOLVENT, % 41</t>
  </si>
  <si>
    <t xml:space="preserve">20,8</t>
  </si>
  <si>
    <t xml:space="preserve">PAMUK TOHUMU KÜSPESİ, SOLVENT, % 43</t>
  </si>
  <si>
    <t xml:space="preserve">PEYNİR ALTI SUYU TOZU</t>
  </si>
  <si>
    <t xml:space="preserve">PEYNİR ALTI SUYU TOZU, DÜŞÜK LAKTOZLU</t>
  </si>
  <si>
    <t xml:space="preserve">SOYA FASULYESİ</t>
  </si>
  <si>
    <t xml:space="preserve">1,538</t>
  </si>
  <si>
    <t xml:space="preserve">SOYA KÜSPESİ, SOLVENT, %44</t>
  </si>
  <si>
    <t xml:space="preserve">2,142</t>
  </si>
  <si>
    <t xml:space="preserve">SOYA KÜSPESİ, SOLVENT, %49</t>
  </si>
  <si>
    <t xml:space="preserve">2,5</t>
  </si>
  <si>
    <t xml:space="preserve">SOYA,TAM YAĞLI,İŞLENMİŞ</t>
  </si>
  <si>
    <t xml:space="preserve">TÜY UNU</t>
  </si>
  <si>
    <t xml:space="preserve">ÜRE</t>
  </si>
  <si>
    <t xml:space="preserve">YERFISTIĞI KÜSPESİ</t>
  </si>
  <si>
    <t xml:space="preserve">YAN ÜRÜNLER</t>
  </si>
  <si>
    <t xml:space="preserve">ARPA MALT ÇİMİ</t>
  </si>
  <si>
    <t xml:space="preserve">6,521</t>
  </si>
  <si>
    <t xml:space="preserve">64,16</t>
  </si>
  <si>
    <t xml:space="preserve">BİRA POSASI, %21 KM</t>
  </si>
  <si>
    <t xml:space="preserve">40,85</t>
  </si>
  <si>
    <t xml:space="preserve">BİRA POSASI, KURUTULMUŞ</t>
  </si>
  <si>
    <t xml:space="preserve">13,04</t>
  </si>
  <si>
    <t xml:space="preserve">34,11</t>
  </si>
  <si>
    <t xml:space="preserve">BUĞDAY KEPEĞİ</t>
  </si>
  <si>
    <t xml:space="preserve">5,88</t>
  </si>
  <si>
    <t xml:space="preserve">DİSTİLASYON ÇÖZÜNÜRLERİ, KURUTULMUŞ</t>
  </si>
  <si>
    <t xml:space="preserve">4,347</t>
  </si>
  <si>
    <t xml:space="preserve">45,08</t>
  </si>
  <si>
    <t xml:space="preserve">DİSTİLASYON POSASI, KURUTULMUŞ</t>
  </si>
  <si>
    <t xml:space="preserve">27,96</t>
  </si>
  <si>
    <t xml:space="preserve">26,35</t>
  </si>
  <si>
    <t xml:space="preserve">25,91</t>
  </si>
  <si>
    <t xml:space="preserve">24,90</t>
  </si>
  <si>
    <t xml:space="preserve">DİSTİLASYON POSASI, YAŞ</t>
  </si>
  <si>
    <t xml:space="preserve">33,39</t>
  </si>
  <si>
    <t xml:space="preserve">DİSTİLASYON POSASI+ÇÖZÜNÜRLERİ, YAŞ</t>
  </si>
  <si>
    <t xml:space="preserve">9,090</t>
  </si>
  <si>
    <t xml:space="preserve">27,19</t>
  </si>
  <si>
    <t xml:space="preserve">ELMA POSASI</t>
  </si>
  <si>
    <t xml:space="preserve">2</t>
  </si>
  <si>
    <t xml:space="preserve">48,20</t>
  </si>
  <si>
    <t xml:space="preserve">FIRINCILIK ARTIKLARI</t>
  </si>
  <si>
    <t xml:space="preserve">5,555</t>
  </si>
  <si>
    <t xml:space="preserve">75,59</t>
  </si>
  <si>
    <t xml:space="preserve">MELAS,ŞEKER KAMIŞI</t>
  </si>
  <si>
    <t xml:space="preserve">99,99</t>
  </si>
  <si>
    <t xml:space="preserve">MELAS,ŞEKER PANCARI</t>
  </si>
  <si>
    <t xml:space="preserve">MISIR GLUTEN YEMİ</t>
  </si>
  <si>
    <t xml:space="preserve">75</t>
  </si>
  <si>
    <t xml:space="preserve">MISIR GRİZİ</t>
  </si>
  <si>
    <t xml:space="preserve">3,636</t>
  </si>
  <si>
    <t xml:space="preserve">47,49</t>
  </si>
  <si>
    <t xml:space="preserve">MISIR KOÇANI, 20,4 kg/kile</t>
  </si>
  <si>
    <t xml:space="preserve">7,14</t>
  </si>
  <si>
    <t xml:space="preserve">46,03</t>
  </si>
  <si>
    <t xml:space="preserve">MISIR KOÇANI, 25,4 kg/kile</t>
  </si>
  <si>
    <t xml:space="preserve">7,1</t>
  </si>
  <si>
    <t xml:space="preserve">MISIR KOÇANI, 25,4 kg/kile, YÜKSEK NEMLİ</t>
  </si>
  <si>
    <t xml:space="preserve">62,04</t>
  </si>
  <si>
    <t xml:space="preserve">MISIR ÖZÜ KÜSPESİ</t>
  </si>
  <si>
    <t xml:space="preserve">37</t>
  </si>
  <si>
    <t xml:space="preserve">PİRİNÇ KEPEĞİ</t>
  </si>
  <si>
    <t xml:space="preserve">50,95</t>
  </si>
  <si>
    <t xml:space="preserve">ŞEK. PAN. POSASI, KURUTULMUŞ</t>
  </si>
  <si>
    <t xml:space="preserve">ŞEK. PAN. POSASI, YAŞ</t>
  </si>
  <si>
    <t xml:space="preserve">ŞEK. PAN. POSASI, YAŞ, AMBALAJLI</t>
  </si>
  <si>
    <t xml:space="preserve">TURUNÇGİL POSASI, KURUTULMUŞ</t>
  </si>
  <si>
    <t xml:space="preserve">41,60</t>
  </si>
  <si>
    <t xml:space="preserve">ÜZÜM POSASI</t>
  </si>
  <si>
    <t xml:space="preserve">BUZAĞI BAŞLANGIÇ YEMİ</t>
  </si>
  <si>
    <t xml:space="preserve">87,25</t>
  </si>
  <si>
    <t xml:space="preserve">3,153</t>
  </si>
  <si>
    <t xml:space="preserve">2,181</t>
  </si>
  <si>
    <t xml:space="preserve">1,515</t>
  </si>
  <si>
    <t xml:space="preserve">20,38</t>
  </si>
  <si>
    <t xml:space="preserve">43,11</t>
  </si>
  <si>
    <t xml:space="preserve">55,19</t>
  </si>
  <si>
    <t xml:space="preserve">8,926</t>
  </si>
  <si>
    <t xml:space="preserve">70,46</t>
  </si>
  <si>
    <t xml:space="preserve">14,03</t>
  </si>
  <si>
    <t xml:space="preserve">4,641</t>
  </si>
  <si>
    <t xml:space="preserve">85,12</t>
  </si>
  <si>
    <t xml:space="preserve">5,747</t>
  </si>
  <si>
    <t xml:space="preserve">6,590</t>
  </si>
  <si>
    <t xml:space="preserve">283,7</t>
  </si>
  <si>
    <t xml:space="preserve">23,64</t>
  </si>
  <si>
    <t xml:space="preserve">5,527</t>
  </si>
  <si>
    <t xml:space="preserve">143,3</t>
  </si>
  <si>
    <t xml:space="preserve">5,578</t>
  </si>
  <si>
    <t xml:space="preserve">0,107</t>
  </si>
  <si>
    <t xml:space="preserve">1,003</t>
  </si>
  <si>
    <t xml:space="preserve">2,793</t>
  </si>
  <si>
    <t xml:space="preserve">3,229</t>
  </si>
  <si>
    <t xml:space="preserve">2,792</t>
  </si>
  <si>
    <t xml:space="preserve">8,970</t>
  </si>
  <si>
    <t xml:space="preserve">3,047</t>
  </si>
  <si>
    <t xml:space="preserve">3,723</t>
  </si>
  <si>
    <t xml:space="preserve">2,110</t>
  </si>
  <si>
    <t xml:space="preserve">3,655</t>
  </si>
  <si>
    <t xml:space="preserve">0,716</t>
  </si>
  <si>
    <t xml:space="preserve">1,170</t>
  </si>
  <si>
    <t xml:space="preserve">0,568</t>
  </si>
  <si>
    <t xml:space="preserve">0,220</t>
  </si>
  <si>
    <t xml:space="preserve">0,226</t>
  </si>
  <si>
    <t xml:space="preserve">0,819</t>
  </si>
  <si>
    <t xml:space="preserve">0,120</t>
  </si>
  <si>
    <t xml:space="preserve">0,206</t>
  </si>
  <si>
    <t xml:space="preserve">0,554</t>
  </si>
  <si>
    <t xml:space="preserve">20,57</t>
  </si>
  <si>
    <t xml:space="preserve">0,915</t>
  </si>
  <si>
    <t xml:space="preserve">327,1</t>
  </si>
  <si>
    <t xml:space="preserve">74,63</t>
  </si>
  <si>
    <t xml:space="preserve">0,217</t>
  </si>
  <si>
    <t xml:space="preserve">75,06</t>
  </si>
  <si>
    <t xml:space="preserve">11,47</t>
  </si>
  <si>
    <t xml:space="preserve">2,247</t>
  </si>
  <si>
    <t xml:space="preserve">39,09</t>
  </si>
  <si>
    <t xml:space="preserve">BUZAĞI BÜYÜTME YEMİ</t>
  </si>
  <si>
    <t xml:space="preserve">80,84</t>
  </si>
  <si>
    <t xml:space="preserve">2,926</t>
  </si>
  <si>
    <t xml:space="preserve">2,002</t>
  </si>
  <si>
    <t xml:space="preserve">1,363</t>
  </si>
  <si>
    <t xml:space="preserve">19,19</t>
  </si>
  <si>
    <t xml:space="preserve">55,62</t>
  </si>
  <si>
    <t xml:space="preserve">43,30</t>
  </si>
  <si>
    <t xml:space="preserve">15,35</t>
  </si>
  <si>
    <t xml:space="preserve">50,76</t>
  </si>
  <si>
    <t xml:space="preserve">13,87</t>
  </si>
  <si>
    <t xml:space="preserve">4,657</t>
  </si>
  <si>
    <t xml:space="preserve">86,35</t>
  </si>
  <si>
    <t xml:space="preserve">3,246</t>
  </si>
  <si>
    <t xml:space="preserve">7,400</t>
  </si>
  <si>
    <t xml:space="preserve">285,5</t>
  </si>
  <si>
    <t xml:space="preserve">27,18</t>
  </si>
  <si>
    <t xml:space="preserve">5,183</t>
  </si>
  <si>
    <t xml:space="preserve">200,1</t>
  </si>
  <si>
    <t xml:space="preserve">8,488</t>
  </si>
  <si>
    <t xml:space="preserve">0,205</t>
  </si>
  <si>
    <t xml:space="preserve">0,897</t>
  </si>
  <si>
    <t xml:space="preserve">2,887</t>
  </si>
  <si>
    <t xml:space="preserve">4,486</t>
  </si>
  <si>
    <t xml:space="preserve">3,026</t>
  </si>
  <si>
    <t xml:space="preserve">7,928</t>
  </si>
  <si>
    <t xml:space="preserve">3,349</t>
  </si>
  <si>
    <t xml:space="preserve">4,360</t>
  </si>
  <si>
    <t xml:space="preserve">2,321</t>
  </si>
  <si>
    <t xml:space="preserve">4,363</t>
  </si>
  <si>
    <t xml:space="preserve">0,947</t>
  </si>
  <si>
    <t xml:space="preserve">1,239</t>
  </si>
  <si>
    <t xml:space="preserve">0,634</t>
  </si>
  <si>
    <t xml:space="preserve">0,289</t>
  </si>
  <si>
    <t xml:space="preserve">0,230</t>
  </si>
  <si>
    <t xml:space="preserve">0,132</t>
  </si>
  <si>
    <t xml:space="preserve">0,214</t>
  </si>
  <si>
    <t xml:space="preserve">0,484</t>
  </si>
  <si>
    <t xml:space="preserve">22,61</t>
  </si>
  <si>
    <t xml:space="preserve">0,920</t>
  </si>
  <si>
    <t xml:space="preserve">305,9</t>
  </si>
  <si>
    <t xml:space="preserve">88,82</t>
  </si>
  <si>
    <t xml:space="preserve">0,353</t>
  </si>
  <si>
    <t xml:space="preserve">87,63</t>
  </si>
  <si>
    <t xml:space="preserve">12,10</t>
  </si>
  <si>
    <t xml:space="preserve">39,66</t>
  </si>
  <si>
    <t xml:space="preserve">KAZEİN</t>
  </si>
  <si>
    <t xml:space="preserve">PEYNİR ALTI SUYU</t>
  </si>
  <si>
    <t xml:space="preserve">PEYNİR ALTI SUYU PROTEİN KONSANTRESİ</t>
  </si>
  <si>
    <t xml:space="preserve">SIĞIR BESİ YEMİ</t>
  </si>
  <si>
    <t xml:space="preserve">9,02</t>
  </si>
  <si>
    <t xml:space="preserve">67,3</t>
  </si>
  <si>
    <t xml:space="preserve">SIĞIR SÜT YEMİ</t>
  </si>
  <si>
    <t xml:space="preserve">9,61</t>
  </si>
  <si>
    <t xml:space="preserve">SÜT</t>
  </si>
  <si>
    <t xml:space="preserve">SÜT İKAMESİ, 18 HP, 20 YAĞ</t>
  </si>
  <si>
    <t xml:space="preserve">SÜT İKAMESİ, 20 HP, 20 YAĞ</t>
  </si>
  <si>
    <t xml:space="preserve">SÜT İKAMESİ, 22 HP, 10 YAĞ</t>
  </si>
  <si>
    <t xml:space="preserve">YAĞSIZ SÜT</t>
  </si>
  <si>
    <t xml:space="preserve">YAĞSIZ SÜT TOZU</t>
  </si>
  <si>
    <t xml:space="preserve">VİTAMİN-MİNERAL ve KATKILAR</t>
  </si>
  <si>
    <t xml:space="preserve">AMONYUMFOSFAT (DİBAZİK)</t>
  </si>
  <si>
    <t xml:space="preserve">AMONYUMFOSFAT (MONOBAZİK)</t>
  </si>
  <si>
    <t xml:space="preserve">AMONYUMSÜLFAT</t>
  </si>
  <si>
    <t xml:space="preserve">BAKIRSÜLFAT</t>
  </si>
  <si>
    <t xml:space="preserve">ÇİNKOOKSİT</t>
  </si>
  <si>
    <t xml:space="preserve">ÇİNKOSÜLFAT</t>
  </si>
  <si>
    <t xml:space="preserve">DEFLORİNEFOSFAT</t>
  </si>
  <si>
    <t xml:space="preserve">DEMİRSÜLFAT</t>
  </si>
  <si>
    <t xml:space="preserve">DİKALSİYUMFOSFAT</t>
  </si>
  <si>
    <t xml:space="preserve">EDTA</t>
  </si>
  <si>
    <t xml:space="preserve">FOSFORİK ASİT</t>
  </si>
  <si>
    <t xml:space="preserve">İSTİRİDYE KABUĞU, ÖĞÜTÜLMÜŞ</t>
  </si>
  <si>
    <t xml:space="preserve">KALSİYUMKARBONAT</t>
  </si>
  <si>
    <t xml:space="preserve">KALSİYUMMONOFOSFAT</t>
  </si>
  <si>
    <t xml:space="preserve">KALSİYUMSÜLFAT</t>
  </si>
  <si>
    <t xml:space="preserve">KAYAFOSFATI</t>
  </si>
  <si>
    <t xml:space="preserve">KAYAFOSFATI,DÜŞÜK Fl</t>
  </si>
  <si>
    <t xml:space="preserve">KAYAFOSFATI,YUMUŞAK</t>
  </si>
  <si>
    <t xml:space="preserve">KEMİK UNU</t>
  </si>
  <si>
    <t xml:space="preserve">KİREÇTAŞI</t>
  </si>
  <si>
    <t xml:space="preserve">KİREÇTAŞI, Mg</t>
  </si>
  <si>
    <t xml:space="preserve">KOBALTKARBONAT</t>
  </si>
  <si>
    <t xml:space="preserve">MAGNEZYUMKARBONAT</t>
  </si>
  <si>
    <t xml:space="preserve">MAGNEZYUMOKSİT</t>
  </si>
  <si>
    <t xml:space="preserve">MANGANEZKARBONAT</t>
  </si>
  <si>
    <t xml:space="preserve">MANGANEZOKSİT</t>
  </si>
  <si>
    <t xml:space="preserve">MONOFOSFAT</t>
  </si>
  <si>
    <t xml:space="preserve">MONOSODYUMFOSFAT</t>
  </si>
  <si>
    <t xml:space="preserve">POTASYUMBİKARBONAT</t>
  </si>
  <si>
    <t xml:space="preserve">POTASYUMİYODİD</t>
  </si>
  <si>
    <t xml:space="preserve">POTASYUMKLORİD</t>
  </si>
  <si>
    <t xml:space="preserve">POTASYUMSÜLFAT</t>
  </si>
  <si>
    <t xml:space="preserve">SODYUMBİKARBONAT</t>
  </si>
  <si>
    <t xml:space="preserve">SODYUMSELENİT</t>
  </si>
  <si>
    <t xml:space="preserve">SODYUMSÜLFAT</t>
  </si>
  <si>
    <t xml:space="preserve">SODYUMTRİPOLİFOSFAT</t>
  </si>
  <si>
    <t xml:space="preserve">TUZ</t>
  </si>
  <si>
    <t xml:space="preserve">VİT. KAR. (KAVIMIX 802-EKONOMİK) (SÜT, BESİ, BUZAĞI)</t>
  </si>
  <si>
    <t xml:space="preserve">VİT. KAR. (KAVIMIX 803-ZENGİN) (SÜT, BESİ, BUZAĞI)</t>
  </si>
  <si>
    <t xml:space="preserve">VİT. KAR. (ROVIMIX 302-F/30) (SÜT, BESİ)</t>
  </si>
  <si>
    <t xml:space="preserve">VİT.-MİN. KAR. (FARMIX-STANDART) (SÜT, BESİ)</t>
  </si>
  <si>
    <t xml:space="preserve">VİT.-MİN. KAR. (KAVIMIX VM 602-EKONOMİK) (SÜT, BESİ, BUZAĞI)</t>
  </si>
  <si>
    <t xml:space="preserve">VİT.-MİN. KAR. (KAVIMIX VM 812) (BUZAĞI )</t>
  </si>
  <si>
    <t xml:space="preserve">VİT.-MİN. KAR. (KAVIMIX VM 902-E/20-ZENGİN) (SÜT, BESİ)</t>
  </si>
  <si>
    <t xml:space="preserve">VİT.-MİN. KAR. (KAVIMIX VM 902-ZENGİN) (SÜT, BESİ)</t>
  </si>
  <si>
    <t xml:space="preserve">VİT.-MİN. KAR. (ROVIMIX 301-F) (BUZAĞI )</t>
  </si>
  <si>
    <t xml:space="preserve">VİT.-MİN. KAR. (ROVIMIX 302-FM/30) (SÜT, BESİ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General"/>
    <numFmt numFmtId="170" formatCode="0.0_)"/>
    <numFmt numFmtId="171" formatCode="0.0"/>
    <numFmt numFmtId="172" formatCode="0_)"/>
    <numFmt numFmtId="173" formatCode="0.000"/>
    <numFmt numFmtId="174" formatCode="0.00_)"/>
    <numFmt numFmtId="175" formatCode="#,##0"/>
    <numFmt numFmtId="176" formatCode="0.0000"/>
    <numFmt numFmtId="177" formatCode="[$-409]d\-mmm"/>
    <numFmt numFmtId="178" formatCode="[$-409]mmm\-yy"/>
    <numFmt numFmtId="179" formatCode="#,##0.00&quot; TL&quot;;[RED]\-#,##0.00&quot; TL&quot;"/>
    <numFmt numFmtId="180" formatCode="#,##0.00000"/>
  </numFmts>
  <fonts count="56">
    <font>
      <sz val="10"/>
      <name val="Courier New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0"/>
      <charset val="162"/>
    </font>
    <font>
      <u val="single"/>
      <sz val="10"/>
      <color rgb="FF800080"/>
      <name val="Courier New"/>
      <family val="0"/>
      <charset val="162"/>
    </font>
    <font>
      <sz val="10"/>
      <name val="Arial"/>
      <family val="2"/>
      <charset val="162"/>
    </font>
    <font>
      <b val="true"/>
      <sz val="11"/>
      <color rgb="FF0000FF"/>
      <name val="Comic Sans MS"/>
      <family val="4"/>
      <charset val="162"/>
    </font>
    <font>
      <sz val="12"/>
      <color rgb="FF00CCFF"/>
      <name val="Comic Sans MS"/>
      <family val="4"/>
      <charset val="162"/>
    </font>
    <font>
      <sz val="10"/>
      <color rgb="FF00FFFF"/>
      <name val="Comic Sans MS"/>
      <family val="4"/>
      <charset val="162"/>
    </font>
    <font>
      <sz val="9"/>
      <color rgb="FF0000FF"/>
      <name val="Comic Sans MS"/>
      <family val="4"/>
      <charset val="162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10"/>
      <color rgb="FFFF0000"/>
      <name val="Arial"/>
      <family val="2"/>
      <charset val="162"/>
    </font>
    <font>
      <sz val="9"/>
      <color rgb="FFFF0000"/>
      <name val="Arial"/>
      <family val="2"/>
      <charset val="162"/>
    </font>
    <font>
      <sz val="9"/>
      <color rgb="FFCCFFFF"/>
      <name val="Arial"/>
      <family val="2"/>
      <charset val="162"/>
    </font>
    <font>
      <sz val="9"/>
      <color rgb="FF0000FF"/>
      <name val="Arial"/>
      <family val="2"/>
      <charset val="162"/>
    </font>
    <font>
      <sz val="10"/>
      <color rgb="FFCCFFFF"/>
      <name val="Arial"/>
      <family val="2"/>
      <charset val="162"/>
    </font>
    <font>
      <b val="true"/>
      <sz val="10"/>
      <color rgb="FF993300"/>
      <name val="Comic Sans MS"/>
      <family val="4"/>
      <charset val="162"/>
    </font>
    <font>
      <sz val="10"/>
      <color rgb="FFFF0000"/>
      <name val="Arial"/>
      <family val="2"/>
      <charset val="162"/>
    </font>
    <font>
      <sz val="10"/>
      <color rgb="FF000080"/>
      <name val="Arial"/>
      <family val="2"/>
      <charset val="162"/>
    </font>
    <font>
      <sz val="10"/>
      <color rgb="FF969696"/>
      <name val="Arial"/>
      <family val="2"/>
      <charset val="162"/>
    </font>
    <font>
      <sz val="10"/>
      <color rgb="FFFFFFCC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9"/>
      <name val="Arial"/>
      <family val="2"/>
      <charset val="162"/>
    </font>
    <font>
      <sz val="9"/>
      <color rgb="FFFFFF99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9"/>
      <color rgb="FF99CCFF"/>
      <name val="Arial"/>
      <family val="2"/>
      <charset val="162"/>
    </font>
    <font>
      <sz val="10"/>
      <name val="Arial Narrow"/>
      <family val="2"/>
      <charset val="162"/>
    </font>
    <font>
      <sz val="9"/>
      <color rgb="FFCCFFCC"/>
      <name val="Arial"/>
      <family val="2"/>
      <charset val="162"/>
    </font>
    <font>
      <sz val="10"/>
      <color rgb="FFFFFFFF"/>
      <name val="Arial"/>
      <family val="2"/>
      <charset val="162"/>
    </font>
    <font>
      <sz val="8"/>
      <color rgb="FF000000"/>
      <name val="Arial"/>
      <family val="2"/>
      <charset val="162"/>
    </font>
    <font>
      <sz val="9"/>
      <name val="Arial Tur"/>
      <family val="0"/>
      <charset val="162"/>
    </font>
    <font>
      <sz val="8"/>
      <color rgb="FF000080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sz val="10"/>
      <color rgb="FFFFFF99"/>
      <name val="Arial"/>
      <family val="2"/>
      <charset val="162"/>
    </font>
    <font>
      <sz val="8"/>
      <color rgb="FFFFFF99"/>
      <name val="Arial"/>
      <family val="2"/>
      <charset val="162"/>
    </font>
    <font>
      <b val="true"/>
      <sz val="1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sz val="10"/>
      <color rgb="FFFF0000"/>
      <name val="Tahoma"/>
      <family val="2"/>
      <charset val="162"/>
    </font>
    <font>
      <sz val="8"/>
      <color rgb="FF000000"/>
      <name val="Tahoma"/>
      <family val="0"/>
      <charset val="162"/>
    </font>
    <font>
      <b val="true"/>
      <sz val="12"/>
      <color rgb="FFFF0000"/>
      <name val="Arial"/>
      <family val="2"/>
      <charset val="162"/>
    </font>
    <font>
      <b val="true"/>
      <sz val="10"/>
      <color rgb="FF80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8.5"/>
      <color rgb="FFFF0000"/>
      <name val="Arial"/>
      <family val="2"/>
      <charset val="162"/>
    </font>
    <font>
      <sz val="8.5"/>
      <name val="Arial"/>
      <family val="2"/>
      <charset val="162"/>
    </font>
    <font>
      <vertAlign val="superscript"/>
      <sz val="8.5"/>
      <name val="Arial"/>
      <family val="2"/>
      <charset val="162"/>
    </font>
    <font>
      <vertAlign val="superscript"/>
      <sz val="10"/>
      <name val="Arial"/>
      <family val="2"/>
      <charset val="162"/>
    </font>
    <font>
      <u val="single"/>
      <sz val="10"/>
      <name val="Arial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8"/>
      <color rgb="FF000000"/>
      <name val="Tahoma"/>
      <family val="0"/>
      <charset val="162"/>
    </font>
  </fonts>
  <fills count="2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 style="medium"/>
      <bottom/>
      <diagonal/>
    </border>
    <border diagonalUp="false" diagonalDown="false">
      <left style="thick">
        <color rgb="FF0000FF"/>
      </left>
      <right/>
      <top style="medium"/>
      <bottom style="medium"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n"/>
      <bottom style="thin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/>
      <right style="thick">
        <color rgb="FF000080"/>
      </right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>
        <color rgb="FF000080"/>
      </right>
      <top style="thin"/>
      <bottom style="thin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000080"/>
      </bottom>
      <diagonal/>
    </border>
    <border diagonalUp="false" diagonalDown="false">
      <left style="thick">
        <color rgb="FF800080"/>
      </left>
      <right style="thick">
        <color rgb="FF8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3366FF"/>
      </left>
      <right style="medium">
        <color rgb="FF000080"/>
      </right>
      <top style="thin">
        <color rgb="FF3366FF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3366FF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3366FF"/>
      </right>
      <top style="thin">
        <color rgb="FF3366FF"/>
      </top>
      <bottom style="thin">
        <color rgb="FF000080"/>
      </bottom>
      <diagonal/>
    </border>
    <border diagonalUp="false" diagonalDown="false">
      <left style="thin">
        <color rgb="FF3366FF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3366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medium">
        <color rgb="FF000080"/>
      </right>
      <top style="thin">
        <color rgb="FF000080"/>
      </top>
      <bottom style="thin">
        <color rgb="FF3366FF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3366FF"/>
      </bottom>
      <diagonal/>
    </border>
    <border diagonalUp="false" diagonalDown="false">
      <left style="medium">
        <color rgb="FF000080"/>
      </left>
      <right style="thin">
        <color rgb="FF3366FF"/>
      </right>
      <top style="thin">
        <color rgb="FF000080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80"/>
      </left>
      <right style="thick">
        <color rgb="FF000080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80"/>
      </left>
      <right style="thick">
        <color rgb="FF000080"/>
      </right>
      <top style="thin"/>
      <bottom style="thin"/>
      <diagonal/>
    </border>
    <border diagonalUp="false" diagonalDown="false">
      <left/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ck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ck">
        <color rgb="FF0000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800080"/>
      </left>
      <right style="thick">
        <color rgb="FF800080"/>
      </right>
      <top style="thin">
        <color rgb="FF000080"/>
      </top>
      <bottom style="thick">
        <color rgb="FF800080"/>
      </bottom>
      <diagonal/>
    </border>
    <border diagonalUp="false" diagonalDown="false">
      <left style="thick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 style="thin">
        <color rgb="FF000080"/>
      </right>
      <top/>
      <bottom style="thick">
        <color rgb="FF0000FF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ck">
        <color rgb="FF0000FF"/>
      </bottom>
      <diagonal/>
    </border>
    <border diagonalUp="false" diagonalDown="false">
      <left style="thin">
        <color rgb="FF000080"/>
      </left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80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medium">
        <color rgb="FF0000FF"/>
      </right>
      <top/>
      <bottom style="thin">
        <color rgb="FF00008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000080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fill" vertical="center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7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7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2" fillId="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6" fillId="7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5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1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1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1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15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9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6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6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2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7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7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3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2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9" fillId="1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1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1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5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2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1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7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7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1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1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1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7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7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4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54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5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1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1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15" borderId="8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2" borderId="8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2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5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5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6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7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7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10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3" borderId="10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3" borderId="10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3" borderId="10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3" borderId="10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3" borderId="10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3" borderId="10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3" borderId="10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3" borderId="10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10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19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19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1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1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13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1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7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4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2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" xfId="20"/>
    <cellStyle name="İzlenen Köprü" xfId="21"/>
  </cellStyles>
  <dxfs count="115">
    <dxf>
      <font>
        <name val="Courier New"/>
        <charset val="162"/>
        <family val="0"/>
        <color rgb="FFCC99FF"/>
      </font>
    </dxf>
    <dxf>
      <font>
        <name val="Courier New"/>
        <charset val="162"/>
        <family val="0"/>
        <color rgb="FFCC99FF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CC99"/>
      </font>
    </dxf>
    <dxf>
      <font>
        <name val="Courier New"/>
        <charset val="162"/>
        <family val="0"/>
        <color rgb="FFFFCC99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FFCC99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00FFFFFF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FFCC99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99CC00"/>
      </font>
    </dxf>
    <dxf>
      <font>
        <name val="Courier New"/>
        <charset val="162"/>
        <family val="0"/>
        <color rgb="FF99CC00"/>
      </font>
    </dxf>
    <dxf>
      <font>
        <name val="Courier New"/>
        <charset val="162"/>
        <family val="0"/>
        <color rgb="FF00FF00"/>
      </font>
    </dxf>
    <dxf>
      <font>
        <name val="Courier New"/>
        <charset val="162"/>
        <family val="0"/>
        <color rgb="FF00FF00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CC99FF"/>
      </font>
    </dxf>
    <dxf>
      <font>
        <name val="Courier New"/>
        <charset val="162"/>
        <family val="0"/>
        <color rgb="FFCC99FF"/>
      </font>
    </dxf>
    <dxf>
      <font>
        <name val="Courier New"/>
        <charset val="162"/>
        <family val="0"/>
        <color rgb="FFFFCC99"/>
      </font>
    </dxf>
    <dxf>
      <font>
        <name val="Courier New"/>
        <charset val="162"/>
        <family val="0"/>
        <color rgb="FFFFCC99"/>
      </font>
    </dxf>
    <dxf>
      <font>
        <name val="Courier New"/>
        <charset val="162"/>
        <family val="0"/>
        <color rgb="FFC0C0C0"/>
      </font>
    </dxf>
    <dxf>
      <font>
        <name val="Courier New"/>
        <charset val="162"/>
        <family val="0"/>
        <color rgb="FFC0C0C0"/>
      </font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  <border diagonalUp="false" diagonalDown="false">
        <left/>
        <right/>
        <top/>
        <bottom/>
        <diagonal/>
      </border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  <border diagonalUp="false" diagonalDown="false">
        <left/>
        <right/>
        <top/>
        <bottom/>
        <diagonal/>
      </border>
    </dxf>
    <dxf>
      <font>
        <name val="Courier New"/>
        <charset val="162"/>
        <family val="0"/>
        <color rgb="FF00FF00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CCFFCC"/>
        </patternFill>
      </fill>
    </dxf>
    <dxf>
      <font>
        <name val="Courier New"/>
        <charset val="162"/>
        <family val="0"/>
        <color rgb="FF00FFFF"/>
      </font>
    </dxf>
    <dxf>
      <font>
        <name val="Courier New"/>
        <charset val="162"/>
        <family val="0"/>
        <color rgb="FFFFFF00"/>
      </font>
    </dxf>
    <dxf>
      <font>
        <name val="Courier New"/>
        <charset val="162"/>
        <family val="0"/>
        <color rgb="FFFFFF00"/>
      </font>
    </dxf>
    <dxf>
      <font>
        <name val="Courier New"/>
        <charset val="162"/>
        <family val="0"/>
        <color rgb="FFCC99FF"/>
      </font>
    </dxf>
    <dxf>
      <font>
        <name val="Courier New"/>
        <charset val="162"/>
        <family val="0"/>
        <color rgb="FFCC99FF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CC99"/>
      </font>
    </dxf>
    <dxf>
      <font>
        <name val="Courier New"/>
        <charset val="162"/>
        <family val="0"/>
        <color rgb="FFFFCC99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FFCC99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00FFFFFF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FFCC99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99CC00"/>
      </font>
    </dxf>
    <dxf>
      <font>
        <name val="Courier New"/>
        <charset val="162"/>
        <family val="0"/>
        <color rgb="FF99CC00"/>
      </font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00FF00"/>
      </font>
    </dxf>
    <dxf>
      <font>
        <name val="Courier New"/>
        <charset val="162"/>
        <family val="0"/>
        <color rgb="FF00FF00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CC99FF"/>
      </font>
    </dxf>
    <dxf>
      <font>
        <name val="Courier New"/>
        <charset val="162"/>
        <family val="0"/>
        <color rgb="FFCC99FF"/>
      </font>
    </dxf>
    <dxf>
      <font>
        <name val="Courier New"/>
        <charset val="162"/>
        <family val="0"/>
        <color rgb="FFFFCC99"/>
      </font>
    </dxf>
    <dxf>
      <font>
        <name val="Courier New"/>
        <charset val="162"/>
        <family val="0"/>
        <color rgb="FFFFCC99"/>
      </font>
    </dxf>
    <dxf>
      <font>
        <name val="Courier New"/>
        <charset val="162"/>
        <family val="0"/>
        <color rgb="FFC0C0C0"/>
      </font>
    </dxf>
    <dxf>
      <font>
        <name val="Courier New"/>
        <charset val="162"/>
        <family val="0"/>
        <color rgb="FFC0C0C0"/>
      </font>
    </dxf>
    <dxf>
      <font>
        <name val="Courier New"/>
        <charset val="162"/>
        <family val="0"/>
        <color rgb="FFFFCC00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FF00"/>
      </font>
    </dxf>
    <dxf>
      <font>
        <name val="Courier New"/>
        <charset val="162"/>
        <family val="0"/>
        <color rgb="FFFFFF00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Hayvan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yvan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İçerikli Yem 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çerikli Yem 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Yemleri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mleri S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Rap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Hayvan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yvan S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Rasyon Kayı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yon Kayı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3" descr="Yeni Yem Kaydet&#10;İçerik Değiştir&#10;Listeden Yem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ni Yem Kaydet
İçerik Değiştir
Listeden Yem S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4" descr="Baklagil Kuru Otu ve Mısır Silajında ADF'den Enerji Hesab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klagil Kuru Otu ve Mısır Silajında ADF'den Enerji Hesab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5" descr="Çoklu Yem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Çoklu Yem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7" descr="Karma Kayd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rma Kayd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8" descr="Rapor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or 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Yemlerin İçerikl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mlerin İçerikler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inal@selcuk.edu.tr;bcoskun@selcuk.edu.tr" TargetMode="External"/><Relationship Id="rId3" Type="http://schemas.openxmlformats.org/officeDocument/2006/relationships/hyperlink" Target="mailto:fainal@selcuk.edu.tr;bcoskun@selcuk.edu.tr" TargetMode="External"/><Relationship Id="rId4" Type="http://schemas.openxmlformats.org/officeDocument/2006/relationships/hyperlink" Target="mailto:fainal@selcuk.edu.tr;bcoskun@selcuk.edu.tr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<Relationship Id="rId8" Type="http://schemas.openxmlformats.org/officeDocument/2006/relationships/ctrlProp" Target="../ctrlProps/ctrlProps3.xml"/><Relationship Id="rId9" Type="http://schemas.openxmlformats.org/officeDocument/2006/relationships/ctrlProp" Target="../ctrlProps/ctrlProps4.xml"/><Relationship Id="rId10" Type="http://schemas.openxmlformats.org/officeDocument/2006/relationships/ctrlProp" Target="../ctrlProps/ctrlProps5.xml"/><Relationship Id="rId11" Type="http://schemas.openxmlformats.org/officeDocument/2006/relationships/ctrlProp" Target="../ctrlProps/ctrlProps6.xml"/><Relationship Id="rId12" Type="http://schemas.openxmlformats.org/officeDocument/2006/relationships/ctrlProp" Target="../ctrlProps/ctrlProps7.xml"/><Relationship Id="rId13" Type="http://schemas.openxmlformats.org/officeDocument/2006/relationships/ctrlProp" Target="../ctrlProps/ctrlProps8.xml"/><Relationship Id="rId14" Type="http://schemas.openxmlformats.org/officeDocument/2006/relationships/ctrlProp" Target="../ctrlProps/ctrlProps9.xml"/><Relationship Id="rId15" Type="http://schemas.openxmlformats.org/officeDocument/2006/relationships/ctrlProp" Target="../ctrlProps/ctrlProps10.xml"/><Relationship Id="rId16" Type="http://schemas.openxmlformats.org/officeDocument/2006/relationships/ctrlProp" Target="../ctrlProps/ctrlProps11.xml"/><Relationship Id="rId17" Type="http://schemas.openxmlformats.org/officeDocument/2006/relationships/ctrlProp" Target="../ctrlProps/ctrlProps12.xml"/><Relationship Id="rId18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36.74"/>
    <col collapsed="false" customWidth="true" hidden="false" outlineLevel="0" max="3" min="3" style="2" width="9.62"/>
    <col collapsed="false" customWidth="true" hidden="false" outlineLevel="0" max="4" min="4" style="1" width="6.86"/>
    <col collapsed="false" customWidth="true" hidden="false" outlineLevel="0" max="5" min="5" style="1" width="7.11"/>
    <col collapsed="false" customWidth="true" hidden="false" outlineLevel="0" max="6" min="6" style="1" width="7.49"/>
    <col collapsed="false" customWidth="true" hidden="false" outlineLevel="0" max="7" min="7" style="1" width="24.12"/>
    <col collapsed="false" customWidth="true" hidden="false" outlineLevel="0" max="10" min="8" style="1" width="7.62"/>
    <col collapsed="false" customWidth="true" hidden="false" outlineLevel="0" max="11" min="11" style="1" width="22.87"/>
    <col collapsed="false" customWidth="true" hidden="false" outlineLevel="0" max="12" min="12" style="1" width="6.49"/>
    <col collapsed="false" customWidth="true" hidden="false" outlineLevel="0" max="15" min="13" style="1" width="9.74"/>
    <col collapsed="false" customWidth="true" hidden="false" outlineLevel="0" max="16" min="16" style="1" width="32.74"/>
    <col collapsed="false" customWidth="true" hidden="false" outlineLevel="0" max="17" min="17" style="1" width="22.87"/>
    <col collapsed="false" customWidth="true" hidden="false" outlineLevel="0" max="18" min="18" style="1" width="11.37"/>
    <col collapsed="false" customWidth="true" hidden="false" outlineLevel="0" max="19" min="19" style="1" width="11.62"/>
    <col collapsed="false" customWidth="true" hidden="false" outlineLevel="0" max="20" min="20" style="1" width="9.99"/>
    <col collapsed="false" customWidth="true" hidden="false" outlineLevel="0" max="22" min="21" style="1" width="8.74"/>
    <col collapsed="false" customWidth="true" hidden="false" outlineLevel="0" max="23" min="23" style="0" width="2.37"/>
    <col collapsed="false" customWidth="true" hidden="false" outlineLevel="0" max="28" min="28" style="0" width="3.62"/>
    <col collapsed="false" customWidth="true" hidden="false" outlineLevel="0" max="29" min="29" style="0" width="6.49"/>
    <col collapsed="false" customWidth="true" hidden="false" outlineLevel="0" max="30" min="30" style="3" width="26.74"/>
    <col collapsed="false" customWidth="true" hidden="false" outlineLevel="0" max="34" min="31" style="3" width="14.62"/>
  </cols>
  <sheetData>
    <row r="1" customFormat="false" ht="21" hidden="false" customHeight="true" outlineLevel="0" collapsed="false">
      <c r="A1" s="4"/>
      <c r="B1" s="5" t="s">
        <v>0</v>
      </c>
      <c r="C1" s="4"/>
      <c r="D1" s="4"/>
      <c r="E1" s="4"/>
      <c r="F1" s="6" t="s">
        <v>1</v>
      </c>
      <c r="G1" s="6"/>
      <c r="H1" s="4"/>
      <c r="I1" s="7" t="n">
        <f aca="true">TODAY()</f>
        <v>46232</v>
      </c>
      <c r="J1" s="7"/>
      <c r="K1" s="4"/>
      <c r="L1" s="4"/>
      <c r="M1" s="4"/>
      <c r="N1" s="4"/>
      <c r="O1" s="4"/>
      <c r="P1" s="0"/>
      <c r="Q1" s="8" t="s">
        <v>2</v>
      </c>
      <c r="R1" s="8"/>
      <c r="S1" s="8"/>
      <c r="T1" s="8"/>
      <c r="V1" s="9"/>
      <c r="W1" s="10"/>
      <c r="AA1" s="11"/>
      <c r="AB1" s="12" t="s">
        <v>3</v>
      </c>
      <c r="AC1" s="12" t="s">
        <v>4</v>
      </c>
      <c r="AD1" s="13" t="s">
        <v>5</v>
      </c>
      <c r="AE1" s="14"/>
      <c r="AF1" s="14"/>
      <c r="AG1" s="14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</row>
    <row r="2" customFormat="false" ht="18.75" hidden="false" customHeight="false" outlineLevel="0" collapsed="false">
      <c r="A2" s="4"/>
      <c r="B2" s="16" t="s">
        <v>6</v>
      </c>
      <c r="C2" s="17" t="s">
        <v>7</v>
      </c>
      <c r="D2" s="17" t="s">
        <v>8</v>
      </c>
      <c r="E2" s="4"/>
      <c r="F2" s="4"/>
      <c r="G2" s="18"/>
      <c r="H2" s="4"/>
      <c r="I2" s="4"/>
      <c r="J2" s="4"/>
      <c r="K2" s="4"/>
      <c r="L2" s="4"/>
      <c r="M2" s="4"/>
      <c r="N2" s="4"/>
      <c r="O2" s="4"/>
      <c r="P2" s="9"/>
      <c r="Q2" s="8"/>
      <c r="R2" s="8"/>
      <c r="S2" s="8"/>
      <c r="T2" s="8"/>
      <c r="U2" s="9"/>
      <c r="V2" s="9"/>
      <c r="W2" s="10"/>
      <c r="AA2" s="11"/>
      <c r="AB2" s="14" t="s">
        <v>9</v>
      </c>
      <c r="AC2" s="19"/>
      <c r="AD2" s="12" t="s">
        <v>10</v>
      </c>
      <c r="AE2" s="20" t="n">
        <v>1</v>
      </c>
      <c r="AF2" s="20" t="n">
        <v>2</v>
      </c>
      <c r="AG2" s="20" t="n">
        <v>3</v>
      </c>
      <c r="AH2" s="20" t="n">
        <v>4</v>
      </c>
      <c r="AI2" s="20" t="n">
        <v>5</v>
      </c>
      <c r="AJ2" s="20" t="n">
        <v>6</v>
      </c>
      <c r="AK2" s="20" t="n">
        <v>7</v>
      </c>
      <c r="AL2" s="20" t="n">
        <v>8</v>
      </c>
      <c r="AM2" s="20" t="n">
        <v>9</v>
      </c>
      <c r="AN2" s="20" t="n">
        <v>10</v>
      </c>
      <c r="AO2" s="20" t="n">
        <f aca="false">AN2+1</f>
        <v>11</v>
      </c>
      <c r="AP2" s="20" t="n">
        <f aca="false">AO2+1</f>
        <v>12</v>
      </c>
      <c r="AQ2" s="20" t="n">
        <f aca="false">AP2+1</f>
        <v>13</v>
      </c>
      <c r="AR2" s="20" t="n">
        <f aca="false">AQ2+1</f>
        <v>14</v>
      </c>
      <c r="AS2" s="20" t="n">
        <f aca="false">AR2+1</f>
        <v>15</v>
      </c>
      <c r="AT2" s="20" t="n">
        <f aca="false">AS2+1</f>
        <v>16</v>
      </c>
      <c r="AU2" s="20" t="n">
        <f aca="false">AT2+1</f>
        <v>17</v>
      </c>
      <c r="AV2" s="20" t="n">
        <f aca="false">AU2+1</f>
        <v>18</v>
      </c>
      <c r="AW2" s="20" t="n">
        <f aca="false">AV2+1</f>
        <v>19</v>
      </c>
      <c r="AX2" s="20" t="n">
        <f aca="false">AW2+1</f>
        <v>20</v>
      </c>
      <c r="AY2" s="20" t="n">
        <f aca="false">AX2+1</f>
        <v>21</v>
      </c>
      <c r="AZ2" s="20" t="n">
        <f aca="false">AY2+1</f>
        <v>22</v>
      </c>
      <c r="BA2" s="20" t="n">
        <f aca="false">AZ2+1</f>
        <v>23</v>
      </c>
      <c r="BB2" s="20" t="n">
        <f aca="false">BA2+1</f>
        <v>24</v>
      </c>
      <c r="BC2" s="20" t="n">
        <f aca="false">BB2+1</f>
        <v>25</v>
      </c>
      <c r="BD2" s="20" t="n">
        <f aca="false">BC2+1</f>
        <v>26</v>
      </c>
      <c r="BE2" s="20" t="n">
        <f aca="false">BD2+1</f>
        <v>27</v>
      </c>
      <c r="BF2" s="20" t="n">
        <f aca="false">BE2+1</f>
        <v>28</v>
      </c>
      <c r="BG2" s="20" t="n">
        <f aca="false">BF2+1</f>
        <v>29</v>
      </c>
      <c r="BH2" s="20" t="n">
        <f aca="false">BG2+1</f>
        <v>30</v>
      </c>
    </row>
    <row r="3" customFormat="false" ht="14.25" hidden="false" customHeight="false" outlineLevel="0" collapsed="false">
      <c r="A3" s="4"/>
      <c r="B3" s="21" t="s">
        <v>11</v>
      </c>
      <c r="C3" s="22" t="s">
        <v>12</v>
      </c>
      <c r="D3" s="23" t="s">
        <v>13</v>
      </c>
      <c r="E3" s="24" t="s">
        <v>14</v>
      </c>
      <c r="F3" s="24"/>
      <c r="G3" s="25" t="s">
        <v>15</v>
      </c>
      <c r="H3" s="25" t="s">
        <v>16</v>
      </c>
      <c r="I3" s="25" t="s">
        <v>17</v>
      </c>
      <c r="J3" s="26" t="s">
        <v>18</v>
      </c>
      <c r="K3" s="27" t="s">
        <v>19</v>
      </c>
      <c r="L3" s="28"/>
      <c r="M3" s="28"/>
      <c r="N3" s="4"/>
      <c r="O3" s="4"/>
      <c r="P3" s="9"/>
      <c r="Q3" s="29" t="s">
        <v>20</v>
      </c>
      <c r="R3" s="29"/>
      <c r="S3" s="29"/>
      <c r="T3" s="29"/>
      <c r="V3" s="9"/>
      <c r="W3" s="10"/>
      <c r="AA3" s="11"/>
      <c r="AB3" s="14" t="s">
        <v>21</v>
      </c>
      <c r="AC3" s="19"/>
      <c r="AD3" s="30" t="s">
        <v>22</v>
      </c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</row>
    <row r="4" customFormat="false" ht="12" hidden="false" customHeight="true" outlineLevel="0" collapsed="false">
      <c r="A4" s="4"/>
      <c r="B4" s="21"/>
      <c r="C4" s="31" t="n">
        <f aca="false">Rapor!Y2</f>
        <v>0</v>
      </c>
      <c r="D4" s="32" t="n">
        <f aca="false">(C5*D5+C6*D6+C7*D7+C8*D8+C9*D9+C10*D10+C11*D11+C12*D12+C13*D13+C14*D14+C15*D15+C16*D16+C17*D17+C18*D18+C19*D19+C20*D20+C21*D21+C22*D22+C23*D23+C24*D24+C25*D25+C26*D26+C27*D27+C28*D28+C29*D29+C30*D30+C31*D31)</f>
        <v>0</v>
      </c>
      <c r="E4" s="33" t="s">
        <v>23</v>
      </c>
      <c r="F4" s="33" t="s">
        <v>24</v>
      </c>
      <c r="G4" s="34" t="str">
        <f aca="false">Rapor!G4</f>
        <v>Kuru Madde, kg/gün</v>
      </c>
      <c r="H4" s="35" t="n">
        <f aca="false">Rapor!H4</f>
        <v>0</v>
      </c>
      <c r="I4" s="35" t="n">
        <f aca="false">Rapor!I4</f>
        <v>0</v>
      </c>
      <c r="J4" s="36" t="str">
        <f aca="false">Rapor!J4</f>
        <v>TAMAM</v>
      </c>
      <c r="K4" s="27" t="s">
        <v>25</v>
      </c>
      <c r="L4" s="37"/>
      <c r="M4" s="37"/>
      <c r="N4" s="4"/>
      <c r="O4" s="4"/>
      <c r="P4" s="9"/>
      <c r="Q4" s="9"/>
      <c r="R4" s="9"/>
      <c r="S4" s="9"/>
      <c r="T4" s="9"/>
      <c r="U4" s="9"/>
      <c r="V4" s="9"/>
      <c r="W4" s="10"/>
      <c r="AA4" s="11"/>
      <c r="AB4" s="14" t="s">
        <v>26</v>
      </c>
      <c r="AC4" s="19"/>
      <c r="AD4" s="30" t="s">
        <v>27</v>
      </c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2.75" hidden="false" customHeight="false" outlineLevel="0" collapsed="false">
      <c r="A5" s="38"/>
      <c r="B5" s="39"/>
      <c r="C5" s="40"/>
      <c r="D5" s="41"/>
      <c r="E5" s="42"/>
      <c r="F5" s="42"/>
      <c r="G5" s="43" t="str">
        <f aca="false">Rapor!G5</f>
        <v>Rasyon Kuru Madde Oranı, % </v>
      </c>
      <c r="H5" s="44"/>
      <c r="I5" s="45" t="e">
        <f aca="false">Rapor!I5</f>
        <v>#DIV/0!</v>
      </c>
      <c r="J5" s="46"/>
      <c r="K5" s="27" t="s">
        <v>28</v>
      </c>
      <c r="L5" s="47"/>
      <c r="M5" s="48" t="s">
        <v>29</v>
      </c>
      <c r="N5" s="4"/>
      <c r="O5" s="4"/>
      <c r="P5" s="9"/>
      <c r="Q5" s="9"/>
      <c r="R5" s="9"/>
      <c r="S5" s="9"/>
      <c r="T5" s="9"/>
      <c r="U5" s="9"/>
      <c r="V5" s="9"/>
      <c r="W5" s="10"/>
      <c r="AA5" s="11"/>
      <c r="AB5" s="14" t="s">
        <v>30</v>
      </c>
      <c r="AC5" s="19"/>
      <c r="AD5" s="30" t="s">
        <v>31</v>
      </c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</row>
    <row r="6" customFormat="false" ht="12.75" hidden="false" customHeight="false" outlineLevel="0" collapsed="false">
      <c r="A6" s="38"/>
      <c r="B6" s="39"/>
      <c r="C6" s="40"/>
      <c r="D6" s="41"/>
      <c r="E6" s="42"/>
      <c r="F6" s="42"/>
      <c r="G6" s="34" t="str">
        <f aca="false">Rapor!G6</f>
        <v>Rasyon Kaba Yem Oranı, %</v>
      </c>
      <c r="H6" s="44"/>
      <c r="I6" s="35" t="e">
        <f aca="false">Rapor!I6</f>
        <v>#DIV/0!</v>
      </c>
      <c r="J6" s="49"/>
      <c r="K6" s="27" t="s">
        <v>32</v>
      </c>
      <c r="L6" s="50"/>
      <c r="M6" s="51"/>
      <c r="N6" s="4"/>
      <c r="O6" s="4"/>
      <c r="P6" s="9"/>
      <c r="Q6" s="9"/>
      <c r="R6" s="9"/>
      <c r="S6" s="9"/>
      <c r="T6" s="9"/>
      <c r="U6" s="9"/>
      <c r="V6" s="9"/>
      <c r="W6" s="10"/>
      <c r="AA6" s="11"/>
      <c r="AB6" s="14" t="s">
        <v>33</v>
      </c>
      <c r="AC6" s="19"/>
      <c r="AD6" s="30" t="s">
        <v>34</v>
      </c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customFormat="false" ht="12.75" hidden="false" customHeight="false" outlineLevel="0" collapsed="false">
      <c r="A7" s="38"/>
      <c r="B7" s="39"/>
      <c r="C7" s="40"/>
      <c r="D7" s="41"/>
      <c r="E7" s="42"/>
      <c r="F7" s="42"/>
      <c r="G7" s="52" t="str">
        <f aca="false">Rapor!G7</f>
        <v>Ham Protein, g/gün</v>
      </c>
      <c r="H7" s="44"/>
      <c r="I7" s="53" t="e">
        <f aca="false">Rapor!I7</f>
        <v>#DIV/0!</v>
      </c>
      <c r="J7" s="49"/>
      <c r="K7" s="27" t="s">
        <v>35</v>
      </c>
      <c r="L7" s="54"/>
      <c r="M7" s="48" t="s">
        <v>12</v>
      </c>
      <c r="N7" s="4"/>
      <c r="O7" s="4"/>
      <c r="P7" s="9"/>
      <c r="Q7" s="9"/>
      <c r="R7" s="9"/>
      <c r="S7" s="9"/>
      <c r="T7" s="9"/>
      <c r="U7" s="9"/>
      <c r="V7" s="9"/>
      <c r="W7" s="10"/>
      <c r="AA7" s="11"/>
      <c r="AB7" s="14" t="s">
        <v>36</v>
      </c>
      <c r="AC7" s="19"/>
      <c r="AD7" s="30" t="s">
        <v>37</v>
      </c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</row>
    <row r="8" customFormat="false" ht="13.5" hidden="false" customHeight="false" outlineLevel="0" collapsed="false">
      <c r="A8" s="38"/>
      <c r="B8" s="39"/>
      <c r="C8" s="40"/>
      <c r="D8" s="41"/>
      <c r="E8" s="42"/>
      <c r="F8" s="42"/>
      <c r="G8" s="52" t="str">
        <f aca="false">Rapor!G8</f>
        <v>Metabolik Protein, g/gün</v>
      </c>
      <c r="H8" s="53" t="e">
        <f aca="false">Rapor!H8</f>
        <v>#DIV/0!</v>
      </c>
      <c r="I8" s="53" t="e">
        <f aca="false">Rapor!I8</f>
        <v>#DIV/0!</v>
      </c>
      <c r="J8" s="55" t="e">
        <f aca="false">Rapor!J8</f>
        <v>#DIV/0!</v>
      </c>
      <c r="K8" s="27" t="s">
        <v>38</v>
      </c>
      <c r="L8" s="54"/>
      <c r="M8" s="48" t="s">
        <v>12</v>
      </c>
      <c r="N8" s="4"/>
      <c r="O8" s="4"/>
      <c r="P8" s="9"/>
      <c r="Q8" s="9"/>
      <c r="R8" s="56"/>
      <c r="S8" s="56"/>
      <c r="T8" s="56"/>
      <c r="U8" s="56"/>
      <c r="V8" s="56"/>
      <c r="W8" s="10"/>
      <c r="AA8" s="11"/>
      <c r="AB8" s="14" t="s">
        <v>39</v>
      </c>
      <c r="AC8" s="19"/>
      <c r="AD8" s="30" t="s">
        <v>40</v>
      </c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</row>
    <row r="9" customFormat="false" ht="12.75" hidden="false" customHeight="false" outlineLevel="0" collapsed="false">
      <c r="A9" s="38"/>
      <c r="B9" s="39"/>
      <c r="C9" s="40"/>
      <c r="D9" s="41"/>
      <c r="E9" s="42"/>
      <c r="F9" s="42"/>
      <c r="G9" s="52" t="str">
        <f aca="false">Rapor!G9</f>
        <v>Rumende Yık. Protein, g/gün</v>
      </c>
      <c r="H9" s="44"/>
      <c r="I9" s="57" t="n">
        <f aca="false">Rapor!I9</f>
        <v>0</v>
      </c>
      <c r="J9" s="58"/>
      <c r="K9" s="27" t="s">
        <v>41</v>
      </c>
      <c r="L9" s="59"/>
      <c r="M9" s="48" t="s">
        <v>42</v>
      </c>
      <c r="N9" s="4"/>
      <c r="O9" s="4"/>
      <c r="P9" s="60" t="s">
        <v>43</v>
      </c>
      <c r="Q9" s="61"/>
      <c r="R9" s="60" t="s">
        <v>44</v>
      </c>
      <c r="S9" s="62"/>
      <c r="T9" s="63" t="s">
        <v>45</v>
      </c>
      <c r="U9" s="63" t="s">
        <v>46</v>
      </c>
      <c r="V9" s="64" t="s">
        <v>47</v>
      </c>
      <c r="W9" s="10"/>
      <c r="AA9" s="11"/>
      <c r="AB9" s="14" t="s">
        <v>48</v>
      </c>
      <c r="AC9" s="19"/>
      <c r="AD9" s="12" t="s">
        <v>49</v>
      </c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</row>
    <row r="10" customFormat="false" ht="12.75" hidden="false" customHeight="false" outlineLevel="0" collapsed="false">
      <c r="A10" s="38"/>
      <c r="B10" s="39"/>
      <c r="C10" s="40"/>
      <c r="D10" s="41"/>
      <c r="E10" s="42"/>
      <c r="F10" s="42"/>
      <c r="G10" s="52" t="str">
        <f aca="false">Rapor!G10</f>
        <v>Ham Protein, % KM</v>
      </c>
      <c r="H10" s="44"/>
      <c r="I10" s="66" t="e">
        <f aca="false">Rapor!I10</f>
        <v>#DIV/0!</v>
      </c>
      <c r="J10" s="58"/>
      <c r="K10" s="27" t="s">
        <v>50</v>
      </c>
      <c r="L10" s="67"/>
      <c r="M10" s="67"/>
      <c r="N10" s="4"/>
      <c r="O10" s="4"/>
      <c r="P10" s="68" t="s">
        <v>51</v>
      </c>
      <c r="Q10" s="69" t="s">
        <v>52</v>
      </c>
      <c r="R10" s="70" t="s">
        <v>53</v>
      </c>
      <c r="S10" s="70"/>
      <c r="T10" s="71" t="n">
        <f aca="false">DMIreal</f>
        <v>0</v>
      </c>
      <c r="U10" s="71" t="n">
        <f aca="false">TotalDMFed</f>
        <v>0</v>
      </c>
      <c r="V10" s="72" t="str">
        <f aca="false">IF(T10="","",IF(U10&gt;(T10*1.02),"FAZLA",IF(U10&lt;(T10*0.98),"EKSİK","TAMAM")))</f>
        <v>TAMAM</v>
      </c>
      <c r="W10" s="10"/>
      <c r="AA10" s="11"/>
      <c r="AB10" s="14" t="s">
        <v>54</v>
      </c>
      <c r="AC10" s="19"/>
      <c r="AD10" s="73" t="s">
        <v>19</v>
      </c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</row>
    <row r="11" customFormat="false" ht="12.75" hidden="false" customHeight="false" outlineLevel="0" collapsed="false">
      <c r="A11" s="38"/>
      <c r="B11" s="39"/>
      <c r="C11" s="40"/>
      <c r="D11" s="41"/>
      <c r="E11" s="42"/>
      <c r="F11" s="42"/>
      <c r="G11" s="75" t="str">
        <f aca="false">Rapor!G11</f>
        <v>ME, Mcal/gün</v>
      </c>
      <c r="H11" s="76" t="e">
        <f aca="false">Rapor!H11</f>
        <v>#N/A</v>
      </c>
      <c r="I11" s="77" t="n">
        <f aca="false">Rapor!I11</f>
        <v>0</v>
      </c>
      <c r="J11" s="78" t="e">
        <f aca="false">Rapor!J11</f>
        <v>#N/A</v>
      </c>
      <c r="K11" s="4"/>
      <c r="L11" s="4"/>
      <c r="M11" s="4"/>
      <c r="N11" s="4"/>
      <c r="O11" s="4"/>
      <c r="P11" s="68" t="s">
        <v>55</v>
      </c>
      <c r="Q11" s="69" t="s">
        <v>52</v>
      </c>
      <c r="R11" s="70" t="s">
        <v>56</v>
      </c>
      <c r="S11" s="70"/>
      <c r="T11" s="9"/>
      <c r="U11" s="71" t="e">
        <f aca="false">TotalDMFed/Rapor!Y2*100</f>
        <v>#DIV/0!</v>
      </c>
      <c r="V11" s="9"/>
      <c r="W11" s="10"/>
      <c r="AA11" s="11"/>
      <c r="AB11" s="14" t="s">
        <v>57</v>
      </c>
      <c r="AC11" s="19"/>
      <c r="AD11" s="73" t="s">
        <v>25</v>
      </c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</row>
    <row r="12" customFormat="false" ht="12.75" hidden="false" customHeight="false" outlineLevel="0" collapsed="false">
      <c r="A12" s="38"/>
      <c r="B12" s="39"/>
      <c r="C12" s="40"/>
      <c r="D12" s="41"/>
      <c r="E12" s="42"/>
      <c r="F12" s="42"/>
      <c r="G12" s="75" t="str">
        <f aca="false">Rapor!G12</f>
        <v>ME, Mcal/kg KM</v>
      </c>
      <c r="H12" s="44"/>
      <c r="I12" s="76" t="e">
        <f aca="false">Rapor!I12</f>
        <v>#DIV/0!</v>
      </c>
      <c r="J12" s="58"/>
      <c r="K12" s="79" t="s">
        <v>58</v>
      </c>
      <c r="L12" s="80"/>
      <c r="M12" s="81" t="s">
        <v>59</v>
      </c>
      <c r="N12" s="4"/>
      <c r="O12" s="4"/>
      <c r="P12" s="68" t="s">
        <v>60</v>
      </c>
      <c r="Q12" s="69" t="s">
        <v>61</v>
      </c>
      <c r="R12" s="9"/>
      <c r="S12" s="9"/>
      <c r="T12" s="9"/>
      <c r="U12" s="9"/>
      <c r="V12" s="9"/>
      <c r="W12" s="10"/>
      <c r="AA12" s="11"/>
      <c r="AB12" s="14" t="s">
        <v>62</v>
      </c>
      <c r="AC12" s="19"/>
      <c r="AD12" s="73" t="s">
        <v>28</v>
      </c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</row>
    <row r="13" customFormat="false" ht="13.5" hidden="false" customHeight="false" outlineLevel="0" collapsed="false">
      <c r="A13" s="38"/>
      <c r="B13" s="39"/>
      <c r="C13" s="40"/>
      <c r="D13" s="41"/>
      <c r="E13" s="42"/>
      <c r="F13" s="42"/>
      <c r="G13" s="75" t="str">
        <f aca="false">Rapor!G13</f>
        <v>NEbüyüme, Mcal/kg KM</v>
      </c>
      <c r="H13" s="44"/>
      <c r="I13" s="76" t="e">
        <f aca="false">Rapor!I13</f>
        <v>#DIV/0!</v>
      </c>
      <c r="J13" s="58"/>
      <c r="K13" s="79" t="s">
        <v>63</v>
      </c>
      <c r="L13" s="80"/>
      <c r="M13" s="81" t="s">
        <v>59</v>
      </c>
      <c r="N13" s="4"/>
      <c r="O13" s="4"/>
      <c r="R13" s="70" t="s">
        <v>64</v>
      </c>
      <c r="S13" s="70"/>
      <c r="U13" s="71" t="e">
        <f aca="false">CPtotal/(TotalDMFed*10)</f>
        <v>#DIV/0!</v>
      </c>
      <c r="W13" s="10"/>
      <c r="AA13" s="11"/>
      <c r="AB13" s="14" t="s">
        <v>65</v>
      </c>
      <c r="AC13" s="19"/>
      <c r="AD13" s="73" t="s">
        <v>32</v>
      </c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</row>
    <row r="14" customFormat="false" ht="12.75" hidden="false" customHeight="false" outlineLevel="0" collapsed="false">
      <c r="A14" s="38"/>
      <c r="B14" s="39"/>
      <c r="C14" s="40"/>
      <c r="D14" s="41"/>
      <c r="E14" s="42"/>
      <c r="F14" s="42"/>
      <c r="G14" s="75" t="str">
        <f aca="false">Rapor!G14</f>
        <v>NEyaşamapayı, Mcal/kg KM</v>
      </c>
      <c r="H14" s="44"/>
      <c r="I14" s="76" t="e">
        <f aca="false">Rapor!I14</f>
        <v>#DIV/0!</v>
      </c>
      <c r="J14" s="58"/>
      <c r="K14" s="79" t="s">
        <v>66</v>
      </c>
      <c r="L14" s="80"/>
      <c r="M14" s="81"/>
      <c r="N14" s="4"/>
      <c r="O14" s="4"/>
      <c r="P14" s="60" t="s">
        <v>67</v>
      </c>
      <c r="Q14" s="61"/>
      <c r="R14" s="70" t="s">
        <v>68</v>
      </c>
      <c r="S14" s="70"/>
      <c r="T14" s="82" t="e">
        <f aca="false">MPmaint+MPg+MPlact+MPpreg</f>
        <v>#DIV/0!</v>
      </c>
      <c r="U14" s="82" t="e">
        <f aca="false">MPtotal</f>
        <v>#DIV/0!</v>
      </c>
      <c r="V14" s="83" t="e">
        <f aca="false">IF(T14="","     ",IF(U14&gt;(T14*1.02),"FAZLA",IF(U14&lt;(T14*0.98),"EKSİK","TAMAM")))</f>
        <v>#DIV/0!</v>
      </c>
      <c r="W14" s="10"/>
      <c r="AA14" s="11"/>
      <c r="AB14" s="14" t="s">
        <v>69</v>
      </c>
      <c r="AC14" s="19"/>
      <c r="AD14" s="73" t="s">
        <v>35</v>
      </c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</row>
    <row r="15" customFormat="false" ht="12.75" hidden="false" customHeight="false" outlineLevel="0" collapsed="false">
      <c r="A15" s="38"/>
      <c r="B15" s="39"/>
      <c r="C15" s="40"/>
      <c r="D15" s="41"/>
      <c r="E15" s="42"/>
      <c r="F15" s="42"/>
      <c r="G15" s="84" t="str">
        <f aca="false">Rapor!G15</f>
        <v>Ca, g/gün</v>
      </c>
      <c r="H15" s="85" t="e">
        <f aca="false">Rapor!H15</f>
        <v>#DIV/0!</v>
      </c>
      <c r="I15" s="85" t="n">
        <f aca="false">Rapor!I15</f>
        <v>0</v>
      </c>
      <c r="J15" s="86" t="e">
        <f aca="false">Rapor!J15</f>
        <v>#DIV/0!</v>
      </c>
      <c r="K15" s="87" t="s">
        <v>70</v>
      </c>
      <c r="L15" s="88"/>
      <c r="M15" s="89" t="s">
        <v>71</v>
      </c>
      <c r="N15" s="4"/>
      <c r="O15" s="4"/>
      <c r="P15" s="68" t="s">
        <v>72</v>
      </c>
      <c r="Q15" s="90" t="n">
        <f aca="false">AnimalType</f>
        <v>0</v>
      </c>
      <c r="R15" s="70" t="s">
        <v>73</v>
      </c>
      <c r="S15" s="70"/>
      <c r="U15" s="71" t="e">
        <f aca="false">DIP/CPtotal*100</f>
        <v>#DIV/0!</v>
      </c>
      <c r="W15" s="10"/>
      <c r="AA15" s="11"/>
      <c r="AB15" s="14" t="s">
        <v>74</v>
      </c>
      <c r="AC15" s="19"/>
      <c r="AD15" s="73" t="s">
        <v>38</v>
      </c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</row>
    <row r="16" customFormat="false" ht="12.75" hidden="false" customHeight="false" outlineLevel="0" collapsed="false">
      <c r="A16" s="38"/>
      <c r="B16" s="39"/>
      <c r="C16" s="40"/>
      <c r="D16" s="41"/>
      <c r="E16" s="42"/>
      <c r="F16" s="42"/>
      <c r="G16" s="84" t="str">
        <f aca="false">Rapor!G16</f>
        <v>Ca, % KM</v>
      </c>
      <c r="H16" s="44"/>
      <c r="I16" s="91" t="e">
        <f aca="false">Rapor!I16</f>
        <v>#DIV/0!</v>
      </c>
      <c r="J16" s="49"/>
      <c r="K16" s="87" t="s">
        <v>75</v>
      </c>
      <c r="L16" s="88"/>
      <c r="M16" s="89" t="s">
        <v>76</v>
      </c>
      <c r="N16" s="4"/>
      <c r="O16" s="4"/>
      <c r="P16" s="68" t="s">
        <v>77</v>
      </c>
      <c r="Q16" s="90" t="n">
        <f aca="false">Breed</f>
        <v>0</v>
      </c>
      <c r="R16" s="9"/>
      <c r="S16" s="9"/>
      <c r="T16" s="9"/>
      <c r="V16" s="9"/>
      <c r="W16" s="10"/>
      <c r="AA16" s="11"/>
      <c r="AB16" s="14" t="s">
        <v>78</v>
      </c>
      <c r="AC16" s="19"/>
      <c r="AD16" s="73" t="s">
        <v>41</v>
      </c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</row>
    <row r="17" customFormat="false" ht="12.75" hidden="false" customHeight="false" outlineLevel="0" collapsed="false">
      <c r="A17" s="38"/>
      <c r="B17" s="39"/>
      <c r="C17" s="40"/>
      <c r="D17" s="41"/>
      <c r="E17" s="42"/>
      <c r="F17" s="42"/>
      <c r="G17" s="84" t="str">
        <f aca="false">Rapor!G17</f>
        <v>P, g/gün</v>
      </c>
      <c r="H17" s="85" t="e">
        <f aca="false">Rapor!H17</f>
        <v>#DIV/0!</v>
      </c>
      <c r="I17" s="85" t="n">
        <f aca="false">Rapor!I17</f>
        <v>0</v>
      </c>
      <c r="J17" s="86" t="e">
        <f aca="false">Rapor!J17</f>
        <v>#DIV/0!</v>
      </c>
      <c r="K17" s="87" t="s">
        <v>79</v>
      </c>
      <c r="L17" s="92"/>
      <c r="M17" s="92"/>
      <c r="N17" s="4"/>
      <c r="O17" s="4"/>
      <c r="P17" s="68" t="s">
        <v>80</v>
      </c>
      <c r="Q17" s="93" t="n">
        <f aca="false">Age</f>
        <v>0</v>
      </c>
      <c r="R17" s="70" t="s">
        <v>81</v>
      </c>
      <c r="S17" s="70"/>
      <c r="T17" s="71" t="e">
        <f aca="false">MEtotal</f>
        <v>#N/A</v>
      </c>
      <c r="U17" s="71" t="n">
        <f aca="false">MEsup</f>
        <v>0</v>
      </c>
      <c r="V17" s="83" t="e">
        <f aca="false">IF(T17="","     ",IF(U17&gt;(T17*1.02),"FAZLA",IF(U17&lt;(T17*0.98),"EKSİK","TAMAM")))</f>
        <v>#N/A</v>
      </c>
      <c r="W17" s="10"/>
      <c r="AA17" s="11"/>
      <c r="AB17" s="14" t="s">
        <v>82</v>
      </c>
      <c r="AC17" s="19"/>
      <c r="AD17" s="73" t="s">
        <v>50</v>
      </c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</row>
    <row r="18" customFormat="false" ht="12.75" hidden="false" customHeight="false" outlineLevel="0" collapsed="false">
      <c r="A18" s="38"/>
      <c r="B18" s="39"/>
      <c r="C18" s="40"/>
      <c r="D18" s="41"/>
      <c r="E18" s="42"/>
      <c r="F18" s="42"/>
      <c r="G18" s="84" t="str">
        <f aca="false">Rapor!G18</f>
        <v>P, % KM</v>
      </c>
      <c r="H18" s="44"/>
      <c r="I18" s="91" t="e">
        <f aca="false">Rapor!I18</f>
        <v>#DIV/0!</v>
      </c>
      <c r="J18" s="49"/>
      <c r="K18" s="87" t="s">
        <v>83</v>
      </c>
      <c r="L18" s="92"/>
      <c r="M18" s="51"/>
      <c r="N18" s="4"/>
      <c r="O18" s="4"/>
      <c r="P18" s="68" t="s">
        <v>84</v>
      </c>
      <c r="Q18" s="90" t="n">
        <f aca="false">CS</f>
        <v>0</v>
      </c>
      <c r="R18" s="70" t="s">
        <v>85</v>
      </c>
      <c r="S18" s="70"/>
      <c r="U18" s="94" t="n">
        <f aca="false">MEconc</f>
        <v>1.6021</v>
      </c>
      <c r="W18" s="10"/>
      <c r="AA18" s="11"/>
      <c r="AB18" s="14" t="s">
        <v>86</v>
      </c>
      <c r="AC18" s="19"/>
      <c r="AD18" s="73" t="s">
        <v>87</v>
      </c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2.75" hidden="false" customHeight="false" outlineLevel="0" collapsed="false">
      <c r="A19" s="38"/>
      <c r="B19" s="39"/>
      <c r="C19" s="40"/>
      <c r="D19" s="41"/>
      <c r="E19" s="42"/>
      <c r="F19" s="42"/>
      <c r="G19" s="84" t="str">
        <f aca="false">Rapor!G19</f>
        <v>Ca / P</v>
      </c>
      <c r="H19" s="95" t="e">
        <f aca="false">Rapor!H19</f>
        <v>#DIV/0!</v>
      </c>
      <c r="I19" s="95" t="e">
        <f aca="false">Rapor!I19</f>
        <v>#DIV/0!</v>
      </c>
      <c r="J19" s="86" t="e">
        <f aca="false">Rapor!J19</f>
        <v>#DIV/0!</v>
      </c>
      <c r="K19" s="87" t="s">
        <v>88</v>
      </c>
      <c r="L19" s="96"/>
      <c r="M19" s="96"/>
      <c r="N19" s="4"/>
      <c r="O19" s="4"/>
      <c r="P19" s="68" t="s">
        <v>89</v>
      </c>
      <c r="Q19" s="93" t="n">
        <f aca="false">BW</f>
        <v>0</v>
      </c>
      <c r="R19" s="70" t="s">
        <v>90</v>
      </c>
      <c r="S19" s="70"/>
      <c r="T19" s="9"/>
      <c r="U19" s="94" t="e">
        <f aca="false">NEgsup/TotalDMFed</f>
        <v>#DIV/0!</v>
      </c>
      <c r="V19" s="1" t="str">
        <f aca="false">IF(T19="","     ",IF(U19&gt;(T19*1.02),"FAZLA",IF(U19&lt;(T19*0.98),"EKSİK","TAMAM")))</f>
        <v>     </v>
      </c>
      <c r="W19" s="10"/>
      <c r="AA19" s="11"/>
      <c r="AB19" s="14" t="s">
        <v>91</v>
      </c>
      <c r="AC19" s="19"/>
      <c r="AD19" s="73" t="s">
        <v>58</v>
      </c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</row>
    <row r="20" customFormat="false" ht="12.75" hidden="false" customHeight="false" outlineLevel="0" collapsed="false">
      <c r="A20" s="38"/>
      <c r="B20" s="39"/>
      <c r="C20" s="40"/>
      <c r="D20" s="41"/>
      <c r="E20" s="42"/>
      <c r="F20" s="42"/>
      <c r="G20" s="97" t="str">
        <f aca="false">Rapor!G20</f>
        <v>NDF, % KM</v>
      </c>
      <c r="H20" s="98"/>
      <c r="I20" s="99" t="e">
        <f aca="false">Rapor!I20</f>
        <v>#DIV/0!</v>
      </c>
      <c r="J20" s="49"/>
      <c r="K20" s="87" t="s">
        <v>92</v>
      </c>
      <c r="L20" s="92"/>
      <c r="M20" s="92"/>
      <c r="N20" s="4"/>
      <c r="O20" s="4"/>
      <c r="P20" s="100" t="s">
        <v>93</v>
      </c>
      <c r="Q20" s="93" t="e">
        <f aca="false">MW</f>
        <v>#N/A</v>
      </c>
      <c r="R20" s="70" t="s">
        <v>94</v>
      </c>
      <c r="S20" s="70"/>
      <c r="T20" s="9"/>
      <c r="U20" s="94" t="e">
        <f aca="false">NEmsup/TotalDMFed</f>
        <v>#DIV/0!</v>
      </c>
      <c r="W20" s="10"/>
      <c r="AA20" s="11"/>
      <c r="AB20" s="14" t="s">
        <v>95</v>
      </c>
      <c r="AC20" s="19"/>
      <c r="AD20" s="73" t="s">
        <v>63</v>
      </c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</row>
    <row r="21" customFormat="false" ht="12.75" hidden="false" customHeight="false" outlineLevel="0" collapsed="false">
      <c r="A21" s="38"/>
      <c r="B21" s="39"/>
      <c r="C21" s="40"/>
      <c r="D21" s="41"/>
      <c r="E21" s="42"/>
      <c r="F21" s="42"/>
      <c r="G21" s="101" t="str">
        <f aca="false">Rapor!G21</f>
        <v>eNDF, % KM</v>
      </c>
      <c r="H21" s="44"/>
      <c r="I21" s="99" t="e">
        <f aca="false">Rapor!I21</f>
        <v>#DIV/0!</v>
      </c>
      <c r="J21" s="102" t="e">
        <f aca="false">Rapor!J21</f>
        <v>#DIV/0!</v>
      </c>
      <c r="K21" s="87" t="s">
        <v>96</v>
      </c>
      <c r="L21" s="88"/>
      <c r="M21" s="89" t="s">
        <v>97</v>
      </c>
      <c r="N21" s="4"/>
      <c r="O21" s="4"/>
      <c r="P21" s="68" t="s">
        <v>98</v>
      </c>
      <c r="Q21" s="93" t="n">
        <f aca="false">BesiSonAg</f>
        <v>0</v>
      </c>
      <c r="R21" s="9"/>
      <c r="S21" s="9"/>
      <c r="T21" s="9"/>
      <c r="U21" s="9"/>
      <c r="V21" s="9"/>
      <c r="W21" s="10"/>
      <c r="AA21" s="11"/>
      <c r="AB21" s="14" t="s">
        <v>99</v>
      </c>
      <c r="AC21" s="19"/>
      <c r="AD21" s="73" t="s">
        <v>66</v>
      </c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</row>
    <row r="22" customFormat="false" ht="12.75" hidden="false" customHeight="false" outlineLevel="0" collapsed="false">
      <c r="A22" s="38"/>
      <c r="B22" s="39"/>
      <c r="C22" s="40"/>
      <c r="D22" s="41"/>
      <c r="E22" s="42"/>
      <c r="F22" s="42"/>
      <c r="G22" s="97" t="str">
        <f aca="false">Rapor!G22</f>
        <v>NSC, % KM</v>
      </c>
      <c r="H22" s="44"/>
      <c r="I22" s="99" t="e">
        <f aca="false">Rapor!I22</f>
        <v>#DIV/0!</v>
      </c>
      <c r="J22" s="49"/>
      <c r="K22" s="103" t="s">
        <v>100</v>
      </c>
      <c r="L22" s="104"/>
      <c r="M22" s="104"/>
      <c r="N22" s="4"/>
      <c r="O22" s="4"/>
      <c r="P22" s="100" t="s">
        <v>101</v>
      </c>
      <c r="Q22" s="105" t="n">
        <f aca="false">IF(AnimalType="Damızlık Düve",IF(DaysPreg&gt;0,APADG,BPADG),IF(OR(AnimalType="Kurudaki İnek",AnimalType="Laktasyondaki İnek")=TRUE(),IF(DaysPreg&gt;0,ADGpreg+ACADG,ACADG),ADG))</f>
        <v>0</v>
      </c>
      <c r="R22" s="70" t="s">
        <v>102</v>
      </c>
      <c r="S22" s="70"/>
      <c r="T22" s="71" t="e">
        <f aca="false">Camaint+Cagrow+Capreg+Calact</f>
        <v>#DIV/0!</v>
      </c>
      <c r="U22" s="71" t="n">
        <f aca="false">Casup</f>
        <v>0</v>
      </c>
      <c r="V22" s="83" t="e">
        <f aca="false">IF(T22="","     ",IF(U22&gt;(T22*1.02),"FAZLA",IF(U22&lt;(T22*0.98),"EKSİK","TAMAM")))</f>
        <v>#DIV/0!</v>
      </c>
      <c r="W22" s="10"/>
      <c r="AA22" s="11"/>
      <c r="AB22" s="14" t="s">
        <v>103</v>
      </c>
      <c r="AC22" s="19"/>
      <c r="AD22" s="73" t="s">
        <v>70</v>
      </c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</row>
    <row r="23" customFormat="false" ht="12.75" hidden="false" customHeight="false" outlineLevel="0" collapsed="false">
      <c r="A23" s="38"/>
      <c r="B23" s="39"/>
      <c r="C23" s="40"/>
      <c r="D23" s="41"/>
      <c r="E23" s="42"/>
      <c r="F23" s="42"/>
      <c r="G23" s="106" t="str">
        <f aca="false">Rapor!G23</f>
        <v>TSBM, % KM</v>
      </c>
      <c r="H23" s="44"/>
      <c r="I23" s="107" t="e">
        <f aca="false">Rapor!I23</f>
        <v>#DIV/0!</v>
      </c>
      <c r="J23" s="49"/>
      <c r="K23" s="103" t="s">
        <v>104</v>
      </c>
      <c r="L23" s="108"/>
      <c r="M23" s="109" t="s">
        <v>105</v>
      </c>
      <c r="N23" s="4"/>
      <c r="O23" s="4"/>
      <c r="P23" s="68" t="s">
        <v>106</v>
      </c>
      <c r="Q23" s="93" t="n">
        <f aca="false">CR59</f>
        <v>0</v>
      </c>
      <c r="R23" s="70" t="s">
        <v>107</v>
      </c>
      <c r="S23" s="70"/>
      <c r="T23" s="9"/>
      <c r="U23" s="94" t="e">
        <f aca="false">Casup/10/TotalDMFed</f>
        <v>#DIV/0!</v>
      </c>
      <c r="W23" s="10"/>
      <c r="AA23" s="11"/>
      <c r="AB23" s="14" t="s">
        <v>108</v>
      </c>
      <c r="AC23" s="19"/>
      <c r="AD23" s="73" t="s">
        <v>75</v>
      </c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</row>
    <row r="24" customFormat="false" ht="12.75" hidden="false" customHeight="false" outlineLevel="0" collapsed="false">
      <c r="A24" s="38"/>
      <c r="B24" s="39"/>
      <c r="C24" s="40"/>
      <c r="D24" s="41"/>
      <c r="E24" s="42"/>
      <c r="F24" s="42"/>
      <c r="G24" s="110" t="str">
        <f aca="false">Rapor!G24</f>
        <v>Rumen pH'sı</v>
      </c>
      <c r="H24" s="44"/>
      <c r="I24" s="111" t="e">
        <f aca="false">Rapor!I24</f>
        <v>#DIV/0!</v>
      </c>
      <c r="J24" s="49"/>
      <c r="K24" s="103" t="s">
        <v>109</v>
      </c>
      <c r="L24" s="112"/>
      <c r="M24" s="109" t="s">
        <v>110</v>
      </c>
      <c r="N24" s="4"/>
      <c r="O24" s="4"/>
      <c r="P24" s="100"/>
      <c r="Q24" s="93"/>
      <c r="R24" s="70" t="s">
        <v>111</v>
      </c>
      <c r="S24" s="70"/>
      <c r="T24" s="71" t="e">
        <f aca="false">Pmaint+Pgrow+Ppreg+Plact</f>
        <v>#DIV/0!</v>
      </c>
      <c r="U24" s="71" t="n">
        <f aca="false">Psup</f>
        <v>0</v>
      </c>
      <c r="V24" s="83" t="e">
        <f aca="false">IF(T24="","     ",IF(U24&gt;(T24*1.02),"FAZLA",IF(U24&lt;(T24*0.98),"EKSİK","TAMAM")))</f>
        <v>#DIV/0!</v>
      </c>
      <c r="W24" s="10"/>
      <c r="AA24" s="11"/>
      <c r="AB24" s="14" t="s">
        <v>112</v>
      </c>
      <c r="AC24" s="19"/>
      <c r="AD24" s="73" t="s">
        <v>79</v>
      </c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</row>
    <row r="25" customFormat="false" ht="12.75" hidden="false" customHeight="false" outlineLevel="0" collapsed="false">
      <c r="A25" s="38"/>
      <c r="B25" s="39"/>
      <c r="C25" s="40"/>
      <c r="D25" s="41"/>
      <c r="E25" s="42"/>
      <c r="F25" s="42"/>
      <c r="G25" s="113" t="str">
        <f aca="false">Rapor!G25</f>
        <v>Rasyon maliyeti, Kuruş</v>
      </c>
      <c r="H25" s="44"/>
      <c r="I25" s="114" t="n">
        <f aca="false">Rapor!I25</f>
        <v>0</v>
      </c>
      <c r="J25" s="49"/>
      <c r="K25" s="103" t="s">
        <v>113</v>
      </c>
      <c r="L25" s="115"/>
      <c r="M25" s="109"/>
      <c r="N25" s="4"/>
      <c r="O25" s="4"/>
      <c r="P25" s="68" t="str">
        <f aca="false">IF(OR(AnimalType="Laktasyondaki İnek",AnimalType="Kurudaki İnek")=TRUE(),"Kaç gün önce doğurdu? :","")</f>
        <v/>
      </c>
      <c r="Q25" s="116" t="str">
        <f aca="false">IF(OR(AnimalType="Laktasyondaki İnek",AnimalType="Kurudaki İnek")=TRUE(),SonDogumTarihi,"")</f>
        <v/>
      </c>
      <c r="R25" s="70" t="s">
        <v>114</v>
      </c>
      <c r="S25" s="70"/>
      <c r="T25" s="9"/>
      <c r="U25" s="94" t="e">
        <f aca="false">Psup/10/TotalDMFed</f>
        <v>#DIV/0!</v>
      </c>
      <c r="W25" s="10"/>
      <c r="AA25" s="11"/>
      <c r="AB25" s="14" t="s">
        <v>115</v>
      </c>
      <c r="AC25" s="19"/>
      <c r="AD25" s="73" t="s">
        <v>83</v>
      </c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</row>
    <row r="26" customFormat="false" ht="12.75" hidden="false" customHeight="false" outlineLevel="0" collapsed="false">
      <c r="A26" s="38"/>
      <c r="B26" s="39"/>
      <c r="C26" s="40"/>
      <c r="D26" s="41"/>
      <c r="E26" s="42"/>
      <c r="F26" s="42"/>
      <c r="G26" s="4"/>
      <c r="H26" s="4"/>
      <c r="I26" s="4"/>
      <c r="J26" s="117"/>
      <c r="K26" s="103" t="s">
        <v>116</v>
      </c>
      <c r="L26" s="115"/>
      <c r="M26" s="109" t="s">
        <v>59</v>
      </c>
      <c r="N26" s="4"/>
      <c r="O26" s="4"/>
      <c r="P26" s="68" t="str">
        <f aca="false">IF(OR(AnimalType="Laktasyondaki İnek",AnimalType="Kurudaki İnek",AnimalType="Damızlık Düve")=TRUE(),"Kaç günlük gebe? :","")</f>
        <v/>
      </c>
      <c r="Q26" s="116" t="str">
        <f aca="false">IF(OR(AnimalType="Laktasyondaki İnek",AnimalType="Kurudaki İnek",AnimalType="Damızlık Düve")=TRUE(),DaysPreg,"")</f>
        <v/>
      </c>
      <c r="R26" s="70" t="s">
        <v>117</v>
      </c>
      <c r="S26" s="70"/>
      <c r="T26" s="71" t="e">
        <f aca="false">T22/T24</f>
        <v>#DIV/0!</v>
      </c>
      <c r="U26" s="94" t="e">
        <f aca="false">I15/I17</f>
        <v>#DIV/0!</v>
      </c>
      <c r="V26" s="83" t="e">
        <f aca="false">IF(T26="","",IF(U26&gt;(T26*1.05),"FAZLA",IF(U26&lt;(T26*0.95),"EKSİK","TAMAM")))</f>
        <v>#DIV/0!</v>
      </c>
      <c r="W26" s="10"/>
      <c r="AA26" s="11"/>
      <c r="AB26" s="14" t="s">
        <v>118</v>
      </c>
      <c r="AC26" s="19"/>
      <c r="AD26" s="73" t="s">
        <v>88</v>
      </c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</row>
    <row r="27" customFormat="false" ht="12.75" hidden="false" customHeight="false" outlineLevel="0" collapsed="false">
      <c r="A27" s="38"/>
      <c r="B27" s="39"/>
      <c r="C27" s="40"/>
      <c r="D27" s="41"/>
      <c r="E27" s="42"/>
      <c r="F27" s="42"/>
      <c r="G27" s="118" t="str">
        <f aca="false">Rapor!G27</f>
        <v>Kesif yem; Miktarı,kg</v>
      </c>
      <c r="H27" s="4"/>
      <c r="I27" s="119" t="str">
        <f aca="false">Rapor!I27</f>
        <v/>
      </c>
      <c r="J27" s="117"/>
      <c r="K27" s="103" t="s">
        <v>119</v>
      </c>
      <c r="L27" s="104"/>
      <c r="M27" s="109"/>
      <c r="N27" s="4"/>
      <c r="O27" s="4"/>
      <c r="P27" s="68" t="str">
        <f aca="false">IF(OR(AnimalType="Laktasyondaki İnek",AnimalType="Kurudaki İnek",AnimalType="Damızlık Düve")=TRUE(),"Kaçıncı doğumunu yapacak? :","")</f>
        <v/>
      </c>
      <c r="Q27" s="116" t="str">
        <f aca="false">IF(OR(AnimalType="Laktasyondaki İnek",AnimalType="Kurudaki İnek",AnimalType="Damızlık Düve")=TRUE(),DogumSay,"")</f>
        <v/>
      </c>
      <c r="R27" s="9"/>
      <c r="S27" s="9"/>
      <c r="T27" s="9"/>
      <c r="V27" s="9"/>
      <c r="W27" s="10"/>
      <c r="AA27" s="11"/>
      <c r="AB27" s="14" t="s">
        <v>120</v>
      </c>
      <c r="AC27" s="19"/>
      <c r="AD27" s="73" t="s">
        <v>92</v>
      </c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</row>
    <row r="28" customFormat="false" ht="12.75" hidden="false" customHeight="false" outlineLevel="0" collapsed="false">
      <c r="A28" s="38"/>
      <c r="B28" s="39"/>
      <c r="C28" s="40"/>
      <c r="D28" s="41"/>
      <c r="E28" s="42"/>
      <c r="F28" s="42"/>
      <c r="G28" s="120" t="str">
        <f aca="false">Rapor!G28</f>
        <v>HP,% KM</v>
      </c>
      <c r="H28" s="4"/>
      <c r="I28" s="119" t="e">
        <f aca="false">Rapor!I28</f>
        <v>#DIV/0!</v>
      </c>
      <c r="J28" s="117"/>
      <c r="K28" s="103" t="s">
        <v>121</v>
      </c>
      <c r="L28" s="112"/>
      <c r="M28" s="109" t="s">
        <v>42</v>
      </c>
      <c r="N28" s="4"/>
      <c r="O28" s="4"/>
      <c r="P28" s="68" t="s">
        <v>122</v>
      </c>
      <c r="Q28" s="93" t="n">
        <f aca="false">Otlama</f>
        <v>0</v>
      </c>
      <c r="R28" s="70" t="s">
        <v>123</v>
      </c>
      <c r="S28" s="70"/>
      <c r="T28" s="9"/>
      <c r="U28" s="82" t="e">
        <f aca="false">FORAGE</f>
        <v>#DIV/0!</v>
      </c>
      <c r="V28" s="9"/>
      <c r="W28" s="10"/>
      <c r="AA28" s="11"/>
      <c r="AB28" s="14" t="s">
        <v>124</v>
      </c>
      <c r="AC28" s="19"/>
      <c r="AD28" s="73" t="s">
        <v>96</v>
      </c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</row>
    <row r="29" customFormat="false" ht="12.75" hidden="false" customHeight="false" outlineLevel="0" collapsed="false">
      <c r="A29" s="38"/>
      <c r="B29" s="39"/>
      <c r="C29" s="40"/>
      <c r="D29" s="41"/>
      <c r="E29" s="42"/>
      <c r="F29" s="42"/>
      <c r="G29" s="120" t="str">
        <f aca="false">Rapor!G29</f>
        <v>ME,Mcal/kg KM</v>
      </c>
      <c r="H29" s="4"/>
      <c r="I29" s="119" t="e">
        <f aca="false">Rapor!I29</f>
        <v>#N/A</v>
      </c>
      <c r="J29" s="117"/>
      <c r="K29" s="103"/>
      <c r="L29" s="4"/>
      <c r="M29" s="4"/>
      <c r="N29" s="4"/>
      <c r="O29" s="4"/>
      <c r="P29" s="68" t="s">
        <v>125</v>
      </c>
      <c r="Q29" s="105" t="n">
        <f aca="false">GU</f>
        <v>0</v>
      </c>
      <c r="R29" s="70" t="s">
        <v>126</v>
      </c>
      <c r="S29" s="70"/>
      <c r="T29" s="9"/>
      <c r="U29" s="71" t="e">
        <f aca="false">NDF</f>
        <v>#DIV/0!</v>
      </c>
      <c r="V29" s="9"/>
      <c r="W29" s="10"/>
      <c r="AA29" s="11"/>
      <c r="AB29" s="14" t="s">
        <v>127</v>
      </c>
      <c r="AC29" s="19"/>
      <c r="AD29" s="73" t="s">
        <v>100</v>
      </c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</row>
    <row r="30" customFormat="false" ht="12.75" hidden="false" customHeight="false" outlineLevel="0" collapsed="false">
      <c r="A30" s="38"/>
      <c r="B30" s="39"/>
      <c r="C30" s="40"/>
      <c r="D30" s="41"/>
      <c r="E30" s="42"/>
      <c r="F30" s="42"/>
      <c r="G30" s="120" t="str">
        <f aca="false">Rapor!G30</f>
        <v>Ca,% KM</v>
      </c>
      <c r="H30" s="4"/>
      <c r="I30" s="119" t="e">
        <f aca="false">Rapor!I30</f>
        <v>#DIV/0!</v>
      </c>
      <c r="J30" s="117"/>
      <c r="K30" s="103"/>
      <c r="L30" s="4"/>
      <c r="M30" s="4"/>
      <c r="N30" s="4"/>
      <c r="O30" s="4"/>
      <c r="P30" s="68" t="s">
        <v>128</v>
      </c>
      <c r="Q30" s="93" t="n">
        <f aca="false">pAVAIL</f>
        <v>0</v>
      </c>
      <c r="R30" s="70" t="s">
        <v>129</v>
      </c>
      <c r="S30" s="70"/>
      <c r="T30" s="9"/>
      <c r="U30" s="71" t="e">
        <f aca="false">eNDF</f>
        <v>#DIV/0!</v>
      </c>
      <c r="V30" s="9"/>
      <c r="W30" s="10"/>
      <c r="AA30" s="11"/>
      <c r="AB30" s="14" t="s">
        <v>130</v>
      </c>
      <c r="AC30" s="19"/>
      <c r="AD30" s="73" t="s">
        <v>104</v>
      </c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</row>
    <row r="31" customFormat="false" ht="12.75" hidden="false" customHeight="false" outlineLevel="0" collapsed="false">
      <c r="A31" s="38"/>
      <c r="B31" s="39"/>
      <c r="C31" s="40"/>
      <c r="D31" s="41"/>
      <c r="E31" s="42"/>
      <c r="F31" s="42"/>
      <c r="G31" s="120" t="str">
        <f aca="false">Rapor!G31</f>
        <v>P,% KM</v>
      </c>
      <c r="H31" s="4"/>
      <c r="I31" s="119" t="e">
        <f aca="false">Rapor!I31</f>
        <v>#DIV/0!</v>
      </c>
      <c r="J31" s="117"/>
      <c r="K31" s="103"/>
      <c r="L31" s="4"/>
      <c r="M31" s="4"/>
      <c r="N31" s="4"/>
      <c r="O31" s="4"/>
      <c r="P31" s="68" t="s">
        <v>113</v>
      </c>
      <c r="Q31" s="83" t="n">
        <f aca="false">GrazeN</f>
        <v>0</v>
      </c>
      <c r="R31" s="70" t="s">
        <v>131</v>
      </c>
      <c r="S31" s="70"/>
      <c r="T31" s="9"/>
      <c r="U31" s="71" t="e">
        <f aca="false">Rapor!AS33/(TotalDMFed*10)</f>
        <v>#DIV/0!</v>
      </c>
      <c r="V31" s="9"/>
      <c r="W31" s="18"/>
      <c r="AA31" s="11"/>
      <c r="AB31" s="14" t="s">
        <v>132</v>
      </c>
      <c r="AC31" s="19"/>
      <c r="AD31" s="73" t="s">
        <v>109</v>
      </c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103"/>
      <c r="L32" s="4"/>
      <c r="M32" s="4"/>
      <c r="N32" s="4"/>
      <c r="O32" s="4"/>
      <c r="P32" s="68" t="s">
        <v>133</v>
      </c>
      <c r="Q32" s="83" t="n">
        <f aca="false">DOP</f>
        <v>0</v>
      </c>
      <c r="R32" s="9"/>
      <c r="S32" s="9"/>
      <c r="T32" s="9"/>
      <c r="U32" s="9"/>
      <c r="V32" s="9"/>
      <c r="W32" s="10"/>
      <c r="AA32" s="11"/>
      <c r="AB32" s="14"/>
      <c r="AC32" s="19"/>
      <c r="AD32" s="73" t="s">
        <v>113</v>
      </c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68" t="s">
        <v>119</v>
      </c>
      <c r="Q33" s="83" t="n">
        <f aca="false">TERRAIN</f>
        <v>0</v>
      </c>
      <c r="R33" s="70" t="s">
        <v>134</v>
      </c>
      <c r="S33" s="70"/>
      <c r="T33" s="9"/>
      <c r="U33" s="71" t="e">
        <f aca="false">TDN/TotalDMFed/10</f>
        <v>#DIV/0!</v>
      </c>
      <c r="V33" s="9"/>
      <c r="W33" s="10"/>
      <c r="AA33" s="11"/>
      <c r="AB33" s="14"/>
      <c r="AC33" s="14"/>
      <c r="AD33" s="73" t="s">
        <v>116</v>
      </c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121" t="s">
        <v>135</v>
      </c>
      <c r="Q34" s="122" t="n">
        <f aca="false">pI</f>
        <v>0</v>
      </c>
      <c r="R34" s="9"/>
      <c r="S34" s="9"/>
      <c r="T34" s="9"/>
      <c r="U34" s="9"/>
      <c r="V34" s="9"/>
      <c r="W34" s="18"/>
      <c r="AA34" s="11"/>
      <c r="AB34" s="14"/>
      <c r="AC34" s="14"/>
      <c r="AD34" s="73" t="s">
        <v>119</v>
      </c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9"/>
      <c r="Q35" s="9"/>
      <c r="R35" s="70" t="s">
        <v>136</v>
      </c>
      <c r="S35" s="70"/>
      <c r="T35" s="9"/>
      <c r="U35" s="94" t="e">
        <f aca="false">pH</f>
        <v>#DIV/0!</v>
      </c>
      <c r="V35" s="9"/>
      <c r="W35" s="18"/>
      <c r="AA35" s="11"/>
      <c r="AB35" s="14"/>
      <c r="AC35" s="14"/>
      <c r="AD35" s="73" t="s">
        <v>121</v>
      </c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9"/>
      <c r="Q36" s="9"/>
      <c r="R36" s="70" t="s">
        <v>137</v>
      </c>
      <c r="S36" s="70"/>
      <c r="T36" s="9"/>
      <c r="U36" s="123" t="n">
        <f aca="false">FİYAT</f>
        <v>0</v>
      </c>
      <c r="V36" s="9"/>
      <c r="W36" s="18"/>
      <c r="AA36" s="11"/>
      <c r="AB36" s="14"/>
      <c r="AC36" s="14"/>
      <c r="AD36" s="124" t="s">
        <v>138</v>
      </c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9"/>
      <c r="Q37" s="9"/>
      <c r="R37" s="9"/>
      <c r="S37" s="9"/>
      <c r="T37" s="9"/>
      <c r="U37" s="9"/>
      <c r="V37" s="9"/>
      <c r="W37" s="18"/>
      <c r="AA37" s="11"/>
      <c r="AB37" s="14"/>
      <c r="AC37" s="14"/>
      <c r="AD37" s="124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9"/>
      <c r="Q38" s="9"/>
      <c r="R38" s="9"/>
      <c r="S38" s="9"/>
      <c r="T38" s="9"/>
      <c r="U38" s="9"/>
      <c r="V38" s="9"/>
      <c r="W38" s="18"/>
      <c r="AA38" s="11"/>
      <c r="AB38" s="14"/>
      <c r="AC38" s="14"/>
      <c r="AD38" s="124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9"/>
      <c r="Q39" s="9"/>
      <c r="R39" s="9"/>
      <c r="S39" s="9"/>
      <c r="T39" s="9"/>
      <c r="U39" s="9"/>
      <c r="V39" s="9"/>
      <c r="W39" s="18"/>
      <c r="AA39" s="11"/>
      <c r="AB39" s="14"/>
      <c r="AC39" s="14"/>
      <c r="AD39" s="124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125"/>
      <c r="I40" s="4"/>
      <c r="J40" s="4"/>
      <c r="K40" s="4"/>
      <c r="L40" s="4"/>
      <c r="M40" s="4"/>
      <c r="N40" s="4"/>
      <c r="O40" s="4"/>
      <c r="P40" s="9"/>
      <c r="Q40" s="9"/>
      <c r="R40" s="9"/>
      <c r="S40" s="9"/>
      <c r="T40" s="9"/>
      <c r="U40" s="9"/>
      <c r="V40" s="9"/>
      <c r="W40" s="18"/>
      <c r="AA40" s="11"/>
      <c r="AB40" s="14"/>
      <c r="AC40" s="14"/>
      <c r="AD40" s="124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9"/>
      <c r="Q41" s="9"/>
      <c r="R41" s="9"/>
      <c r="S41" s="9"/>
      <c r="T41" s="9"/>
      <c r="U41" s="9"/>
      <c r="V41" s="9"/>
      <c r="W41" s="18"/>
      <c r="AA41" s="11"/>
      <c r="AB41" s="14"/>
      <c r="AC41" s="14"/>
      <c r="AD41" s="124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9"/>
      <c r="Q42" s="9"/>
      <c r="R42" s="9"/>
      <c r="S42" s="9"/>
      <c r="T42" s="9"/>
      <c r="U42" s="9"/>
      <c r="V42" s="9"/>
      <c r="W42" s="18"/>
      <c r="AA42" s="11"/>
      <c r="AB42" s="14"/>
      <c r="AC42" s="14"/>
      <c r="AD42" s="124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9"/>
      <c r="Q43" s="9"/>
      <c r="R43" s="9"/>
      <c r="S43" s="9"/>
      <c r="T43" s="9"/>
      <c r="U43" s="9"/>
      <c r="V43" s="9"/>
      <c r="W43" s="18"/>
      <c r="AA43" s="11"/>
      <c r="AB43" s="14"/>
      <c r="AC43" s="14"/>
      <c r="AD43" s="124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9"/>
      <c r="Q44" s="9"/>
      <c r="R44" s="9"/>
      <c r="S44" s="9"/>
      <c r="T44" s="9"/>
      <c r="U44" s="9"/>
      <c r="V44" s="9"/>
      <c r="W44" s="18"/>
      <c r="AA44" s="11"/>
      <c r="AB44" s="14"/>
      <c r="AC44" s="14"/>
      <c r="AD44" s="124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9"/>
      <c r="Q45" s="9"/>
      <c r="R45" s="9"/>
      <c r="S45" s="9"/>
      <c r="T45" s="9"/>
      <c r="U45" s="9"/>
      <c r="V45" s="9"/>
      <c r="W45" s="18"/>
      <c r="AA45" s="11"/>
      <c r="AB45" s="14"/>
      <c r="AC45" s="14"/>
      <c r="AD45" s="124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126"/>
      <c r="Q46" s="126"/>
      <c r="R46" s="9"/>
      <c r="S46" s="9"/>
      <c r="T46" s="9"/>
      <c r="U46" s="9"/>
      <c r="V46" s="9"/>
      <c r="W46" s="18"/>
      <c r="AA46" s="11"/>
      <c r="AB46" s="14"/>
      <c r="AC46" s="14"/>
      <c r="AD46" s="124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127" t="s">
        <v>139</v>
      </c>
      <c r="Q47" s="128" t="s">
        <v>140</v>
      </c>
      <c r="R47" s="128" t="s">
        <v>141</v>
      </c>
      <c r="S47" s="128" t="s">
        <v>141</v>
      </c>
      <c r="T47" s="128" t="s">
        <v>142</v>
      </c>
      <c r="U47" s="128" t="s">
        <v>143</v>
      </c>
      <c r="V47" s="128" t="s">
        <v>144</v>
      </c>
      <c r="W47" s="18"/>
      <c r="AA47" s="11"/>
      <c r="AB47" s="14"/>
      <c r="AC47" s="14"/>
      <c r="AD47" s="124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129" t="s">
        <v>145</v>
      </c>
      <c r="Q48" s="130" t="s">
        <v>42</v>
      </c>
      <c r="R48" s="130" t="s">
        <v>42</v>
      </c>
      <c r="S48" s="130" t="s">
        <v>146</v>
      </c>
      <c r="T48" s="130" t="s">
        <v>147</v>
      </c>
      <c r="U48" s="130" t="s">
        <v>148</v>
      </c>
      <c r="V48" s="130" t="s">
        <v>148</v>
      </c>
      <c r="W48" s="18"/>
      <c r="AA48" s="11"/>
      <c r="AB48" s="14"/>
      <c r="AC48" s="14"/>
      <c r="AD48" s="124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38" t="n">
        <v>1</v>
      </c>
      <c r="L49" s="4"/>
      <c r="M49" s="4"/>
      <c r="N49" s="4"/>
      <c r="O49" s="4" t="n">
        <v>1</v>
      </c>
      <c r="P49" s="131"/>
      <c r="Q49" s="132"/>
      <c r="R49" s="132"/>
      <c r="S49" s="132"/>
      <c r="T49" s="132"/>
      <c r="U49" s="132"/>
      <c r="V49" s="132"/>
      <c r="W49" s="18"/>
      <c r="AA49" s="11"/>
      <c r="AB49" s="14"/>
      <c r="AC49" s="14"/>
      <c r="AD49" s="124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38" t="n">
        <v>2</v>
      </c>
      <c r="L50" s="4"/>
      <c r="M50" s="4"/>
      <c r="N50" s="4"/>
      <c r="O50" s="4" t="n">
        <v>2</v>
      </c>
      <c r="P50" s="131"/>
      <c r="Q50" s="132"/>
      <c r="R50" s="132"/>
      <c r="S50" s="132"/>
      <c r="T50" s="132"/>
      <c r="U50" s="132"/>
      <c r="V50" s="132"/>
      <c r="W50" s="10"/>
      <c r="AA50" s="11"/>
      <c r="AB50" s="14"/>
      <c r="AC50" s="14"/>
      <c r="AD50" s="124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</row>
    <row r="51" customFormat="false" ht="13.5" hidden="false" customHeight="false" outlineLevel="0" collapsed="false">
      <c r="A51" s="133"/>
      <c r="B51" s="134" t="s">
        <v>149</v>
      </c>
      <c r="C51" s="133"/>
      <c r="D51" s="4"/>
      <c r="E51" s="4"/>
      <c r="F51" s="4"/>
      <c r="G51" s="134" t="s">
        <v>150</v>
      </c>
      <c r="H51" s="134"/>
      <c r="I51" s="135" t="s">
        <v>45</v>
      </c>
      <c r="J51" s="135" t="s">
        <v>46</v>
      </c>
      <c r="K51" s="135" t="s">
        <v>47</v>
      </c>
      <c r="L51" s="4"/>
      <c r="M51" s="4"/>
      <c r="N51" s="4"/>
      <c r="O51" s="4" t="n">
        <v>2</v>
      </c>
      <c r="P51" s="131"/>
      <c r="Q51" s="132"/>
      <c r="R51" s="132"/>
      <c r="S51" s="132"/>
      <c r="T51" s="132"/>
      <c r="U51" s="132"/>
      <c r="V51" s="132"/>
      <c r="W51" s="10"/>
      <c r="AA51" s="11"/>
      <c r="AB51" s="14"/>
      <c r="AC51" s="14"/>
      <c r="AD51" s="124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</row>
    <row r="52" customFormat="false" ht="12.75" hidden="false" customHeight="false" outlineLevel="0" collapsed="false">
      <c r="A52" s="133"/>
      <c r="B52" s="136" t="s">
        <v>72</v>
      </c>
      <c r="C52" s="137" t="n">
        <f aca="false">AnimalType</f>
        <v>0</v>
      </c>
      <c r="D52" s="4"/>
      <c r="E52" s="4"/>
      <c r="F52" s="4"/>
      <c r="G52" s="138" t="s">
        <v>53</v>
      </c>
      <c r="H52" s="138"/>
      <c r="I52" s="139" t="n">
        <f aca="false">DMIreal</f>
        <v>0</v>
      </c>
      <c r="J52" s="139" t="n">
        <f aca="false">TotalDMFed</f>
        <v>0</v>
      </c>
      <c r="K52" s="133"/>
      <c r="L52" s="4"/>
      <c r="M52" s="4"/>
      <c r="N52" s="4"/>
      <c r="O52" s="4" t="n">
        <v>2</v>
      </c>
      <c r="P52" s="131"/>
      <c r="Q52" s="132"/>
      <c r="R52" s="132"/>
      <c r="S52" s="132"/>
      <c r="T52" s="132"/>
      <c r="U52" s="132"/>
      <c r="V52" s="132"/>
      <c r="W52" s="10"/>
      <c r="AA52" s="11"/>
      <c r="AB52" s="14"/>
      <c r="AC52" s="14"/>
      <c r="AD52" s="124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</row>
    <row r="53" customFormat="false" ht="12.75" hidden="false" customHeight="false" outlineLevel="0" collapsed="false">
      <c r="A53" s="133"/>
      <c r="B53" s="136" t="s">
        <v>77</v>
      </c>
      <c r="C53" s="137" t="n">
        <f aca="false">Breed</f>
        <v>0</v>
      </c>
      <c r="D53" s="4"/>
      <c r="E53" s="4"/>
      <c r="F53" s="4"/>
      <c r="G53" s="140" t="s">
        <v>151</v>
      </c>
      <c r="H53" s="140"/>
      <c r="I53" s="133"/>
      <c r="J53" s="139" t="e">
        <f aca="false">TotalDMFed/BW*100</f>
        <v>#DIV/0!</v>
      </c>
      <c r="K53" s="133"/>
      <c r="L53" s="4"/>
      <c r="M53" s="4"/>
      <c r="N53" s="4"/>
      <c r="O53" s="4" t="n">
        <v>3</v>
      </c>
      <c r="P53" s="131"/>
      <c r="Q53" s="132"/>
      <c r="R53" s="132"/>
      <c r="S53" s="132"/>
      <c r="T53" s="132"/>
      <c r="U53" s="132"/>
      <c r="V53" s="132"/>
      <c r="W53" s="10"/>
      <c r="AA53" s="11"/>
      <c r="AB53" s="14"/>
      <c r="AC53" s="14"/>
      <c r="AD53" s="124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</row>
    <row r="54" customFormat="false" ht="12.75" hidden="false" customHeight="false" outlineLevel="0" collapsed="false">
      <c r="A54" s="133"/>
      <c r="B54" s="136" t="s">
        <v>80</v>
      </c>
      <c r="C54" s="141" t="n">
        <f aca="false">Age</f>
        <v>0</v>
      </c>
      <c r="D54" s="4"/>
      <c r="E54" s="4"/>
      <c r="F54" s="4"/>
      <c r="G54" s="140" t="s">
        <v>152</v>
      </c>
      <c r="H54" s="140"/>
      <c r="I54" s="133"/>
      <c r="J54" s="139" t="e">
        <f aca="false">IF(AnimalType="Damızlık Düve",(TDN/1000)/(0.035*(SBW^0.75)),(TDN/1000)/(0.035*(BW^0.75)))</f>
        <v>#DIV/0!</v>
      </c>
      <c r="K54" s="133"/>
      <c r="L54" s="4"/>
      <c r="M54" s="4"/>
      <c r="N54" s="4"/>
      <c r="O54" s="4" t="n">
        <v>3</v>
      </c>
      <c r="P54" s="131"/>
      <c r="Q54" s="132"/>
      <c r="R54" s="132"/>
      <c r="S54" s="132"/>
      <c r="T54" s="132"/>
      <c r="U54" s="132"/>
      <c r="V54" s="132"/>
      <c r="W54" s="10"/>
      <c r="AA54" s="11"/>
      <c r="AB54" s="14"/>
      <c r="AC54" s="14"/>
      <c r="AD54" s="124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</row>
    <row r="55" customFormat="false" ht="12.75" hidden="false" customHeight="false" outlineLevel="0" collapsed="false">
      <c r="A55" s="133"/>
      <c r="B55" s="136" t="s">
        <v>153</v>
      </c>
      <c r="C55" s="142" t="n">
        <f aca="false">CS</f>
        <v>0</v>
      </c>
      <c r="D55" s="4"/>
      <c r="E55" s="4"/>
      <c r="F55" s="4"/>
      <c r="G55" s="140" t="s">
        <v>154</v>
      </c>
      <c r="H55" s="140"/>
      <c r="I55" s="133"/>
      <c r="J55" s="143" t="e">
        <f aca="false">FORAGE</f>
        <v>#DIV/0!</v>
      </c>
      <c r="K55" s="133"/>
      <c r="L55" s="4"/>
      <c r="M55" s="4"/>
      <c r="N55" s="4"/>
      <c r="O55" s="4" t="n">
        <v>5</v>
      </c>
      <c r="P55" s="131"/>
      <c r="Q55" s="132"/>
      <c r="R55" s="132"/>
      <c r="S55" s="132"/>
      <c r="T55" s="132"/>
      <c r="U55" s="132"/>
      <c r="V55" s="132"/>
      <c r="W55" s="10"/>
      <c r="AA55" s="11"/>
      <c r="AB55" s="14"/>
      <c r="AC55" s="14"/>
      <c r="AD55" s="124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</row>
    <row r="56" customFormat="false" ht="12.75" hidden="false" customHeight="false" outlineLevel="0" collapsed="false">
      <c r="A56" s="133"/>
      <c r="B56" s="136" t="s">
        <v>89</v>
      </c>
      <c r="C56" s="141" t="n">
        <f aca="false">BW</f>
        <v>0</v>
      </c>
      <c r="D56" s="4"/>
      <c r="E56" s="4"/>
      <c r="F56" s="4"/>
      <c r="G56" s="140" t="s">
        <v>126</v>
      </c>
      <c r="H56" s="140"/>
      <c r="I56" s="139" t="n">
        <f aca="false">IF(AnimalType="Sağmal İnek",25,IF(AnimalType="Kurudaki İnek",33,IF(AnimalType="Damızlık Düve",30,0)))</f>
        <v>0</v>
      </c>
      <c r="J56" s="139" t="e">
        <f aca="false">NDF</f>
        <v>#DIV/0!</v>
      </c>
      <c r="K56" s="139" t="e">
        <f aca="false">CONCATENATE(IF(J56-I56&gt;=0,"+",""),TEXT(J56-I56,"0,0"))</f>
        <v>#DIV/0!</v>
      </c>
      <c r="L56" s="4"/>
      <c r="M56" s="4"/>
      <c r="N56" s="4"/>
      <c r="O56" s="4" t="n">
        <v>7</v>
      </c>
      <c r="P56" s="131"/>
      <c r="Q56" s="132"/>
      <c r="R56" s="132"/>
      <c r="S56" s="132"/>
      <c r="T56" s="132"/>
      <c r="U56" s="132"/>
      <c r="V56" s="132"/>
      <c r="W56" s="10"/>
      <c r="AA56" s="11"/>
      <c r="AB56" s="14"/>
      <c r="AC56" s="14"/>
      <c r="AD56" s="124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</row>
    <row r="57" customFormat="false" ht="12.75" hidden="false" customHeight="false" outlineLevel="0" collapsed="false">
      <c r="A57" s="133"/>
      <c r="B57" s="136" t="s">
        <v>93</v>
      </c>
      <c r="C57" s="141" t="e">
        <f aca="false">MW</f>
        <v>#N/A</v>
      </c>
      <c r="D57" s="4"/>
      <c r="E57" s="4"/>
      <c r="F57" s="4"/>
      <c r="G57" s="140" t="s">
        <v>129</v>
      </c>
      <c r="H57" s="140"/>
      <c r="I57" s="139" t="str">
        <f aca="false">IF(AnimalType="Sağmal İnek",15,"")</f>
        <v/>
      </c>
      <c r="J57" s="139" t="e">
        <f aca="false">eNDF</f>
        <v>#DIV/0!</v>
      </c>
      <c r="K57" s="139" t="str">
        <f aca="false">IF(I57="","",CONCATENATE(IF(J57-I57&gt;=0,"+",""),TEXT(J57-I57,0)))</f>
        <v/>
      </c>
      <c r="L57" s="4"/>
      <c r="M57" s="4"/>
      <c r="N57" s="4"/>
      <c r="O57" s="4" t="n">
        <v>7</v>
      </c>
      <c r="P57" s="131"/>
      <c r="Q57" s="132"/>
      <c r="R57" s="132"/>
      <c r="S57" s="132"/>
      <c r="T57" s="132"/>
      <c r="U57" s="132"/>
      <c r="V57" s="132"/>
      <c r="W57" s="10"/>
      <c r="AA57" s="11"/>
      <c r="AB57" s="14"/>
      <c r="AC57" s="14"/>
      <c r="AD57" s="124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</row>
    <row r="58" customFormat="false" ht="12.75" hidden="false" customHeight="false" outlineLevel="0" collapsed="false">
      <c r="A58" s="133"/>
      <c r="B58" s="136" t="s">
        <v>98</v>
      </c>
      <c r="C58" s="141" t="n">
        <f aca="false">BesiSonAg</f>
        <v>0</v>
      </c>
      <c r="D58" s="4"/>
      <c r="E58" s="4"/>
      <c r="F58" s="4"/>
      <c r="G58" s="140" t="s">
        <v>64</v>
      </c>
      <c r="H58" s="140"/>
      <c r="I58" s="133"/>
      <c r="J58" s="139" t="e">
        <f aca="false">CPtotal/(TotalDMFed*10)</f>
        <v>#DIV/0!</v>
      </c>
      <c r="K58" s="133"/>
      <c r="L58" s="4"/>
      <c r="M58" s="4"/>
      <c r="N58" s="4"/>
      <c r="O58" s="4" t="n">
        <v>7</v>
      </c>
      <c r="P58" s="131"/>
      <c r="Q58" s="132"/>
      <c r="R58" s="132"/>
      <c r="S58" s="132"/>
      <c r="T58" s="132"/>
      <c r="U58" s="132"/>
      <c r="V58" s="132"/>
      <c r="W58" s="10"/>
      <c r="AA58" s="11"/>
      <c r="AB58" s="14"/>
      <c r="AC58" s="14"/>
      <c r="AD58" s="124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</row>
    <row r="59" customFormat="false" ht="12.75" hidden="false" customHeight="false" outlineLevel="0" collapsed="false">
      <c r="A59" s="133"/>
      <c r="B59" s="136" t="s">
        <v>101</v>
      </c>
      <c r="C59" s="144" t="n">
        <f aca="false">IF(AnimalType="Damızlık Düve",IF(DaysPreg&gt;0,APADG,BPADG),IF(OR(AnimalType="Kurudaki İnek",AnimalType="Laktasyondaki İnek")=TRUE(),IF(DaysPreg&gt;0,ADGpreg+ACADG,ACADG),ADG))</f>
        <v>0</v>
      </c>
      <c r="D59" s="4"/>
      <c r="E59" s="4"/>
      <c r="F59" s="4"/>
      <c r="G59" s="140" t="s">
        <v>155</v>
      </c>
      <c r="H59" s="140"/>
      <c r="I59" s="133"/>
      <c r="J59" s="139" t="e">
        <f aca="false">MPtotal/(TotalDMFed*10)</f>
        <v>#DIV/0!</v>
      </c>
      <c r="K59" s="133"/>
      <c r="L59" s="4"/>
      <c r="M59" s="4"/>
      <c r="N59" s="4"/>
      <c r="O59" s="4" t="n">
        <v>10</v>
      </c>
      <c r="P59" s="131"/>
      <c r="Q59" s="132"/>
      <c r="R59" s="132"/>
      <c r="S59" s="132"/>
      <c r="T59" s="132"/>
      <c r="U59" s="132"/>
      <c r="V59" s="132"/>
      <c r="W59" s="10"/>
      <c r="AA59" s="11"/>
      <c r="AB59" s="14"/>
      <c r="AC59" s="14"/>
      <c r="AD59" s="124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</row>
    <row r="60" customFormat="false" ht="12.75" hidden="false" customHeight="false" outlineLevel="0" collapsed="false">
      <c r="A60" s="133"/>
      <c r="B60" s="136" t="s">
        <v>106</v>
      </c>
      <c r="C60" s="145" t="n">
        <f aca="false">Rapor!CR59</f>
        <v>0</v>
      </c>
      <c r="D60" s="145"/>
      <c r="E60" s="4"/>
      <c r="F60" s="4"/>
      <c r="G60" s="140" t="s">
        <v>131</v>
      </c>
      <c r="H60" s="140"/>
      <c r="I60" s="133"/>
      <c r="J60" s="139" t="e">
        <f aca="false">Rapor!AS33/(TotalDMFed*10)</f>
        <v>#DIV/0!</v>
      </c>
      <c r="K60" s="133"/>
      <c r="L60" s="4"/>
      <c r="M60" s="4"/>
      <c r="N60" s="4"/>
      <c r="O60" s="4"/>
      <c r="P60" s="146"/>
      <c r="Q60" s="146"/>
      <c r="R60" s="146"/>
      <c r="S60" s="146"/>
      <c r="T60" s="146"/>
      <c r="U60" s="146"/>
      <c r="V60" s="146"/>
      <c r="W60" s="10"/>
      <c r="AA60" s="11"/>
      <c r="AB60" s="14"/>
      <c r="AC60" s="14"/>
      <c r="AD60" s="124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</row>
    <row r="61" customFormat="false" ht="12.75" hidden="false" customHeight="false" outlineLevel="0" collapsed="false">
      <c r="A61" s="133"/>
      <c r="B61" s="136" t="s">
        <v>156</v>
      </c>
      <c r="C61" s="137" t="n">
        <f aca="false">Rapor!CR60</f>
        <v>0</v>
      </c>
      <c r="D61" s="4"/>
      <c r="E61" s="4"/>
      <c r="F61" s="4"/>
      <c r="G61" s="140" t="s">
        <v>134</v>
      </c>
      <c r="H61" s="140"/>
      <c r="I61" s="133"/>
      <c r="J61" s="139" t="e">
        <f aca="false">TDN/TotalDMFed/10</f>
        <v>#DIV/0!</v>
      </c>
      <c r="K61" s="133"/>
      <c r="L61" s="4"/>
      <c r="M61" s="4"/>
      <c r="N61" s="4"/>
      <c r="O61" s="4"/>
      <c r="P61" s="146"/>
      <c r="Q61" s="146"/>
      <c r="R61" s="146"/>
      <c r="S61" s="146"/>
      <c r="T61" s="146"/>
      <c r="U61" s="146"/>
      <c r="V61" s="146"/>
      <c r="W61" s="10"/>
      <c r="AA61" s="11"/>
      <c r="AB61" s="14"/>
      <c r="AC61" s="14"/>
      <c r="AD61" s="124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</row>
    <row r="62" customFormat="false" ht="12.75" hidden="false" customHeight="false" outlineLevel="0" collapsed="false">
      <c r="A62" s="133"/>
      <c r="B62" s="136" t="str">
        <f aca="false">IF(OR(AnimalType="Laktasyondaki İnek",AnimalType="Kurudaki İnek")=TRUE(),"Kaç gün önce doğurdu? :","")</f>
        <v/>
      </c>
      <c r="C62" s="137" t="str">
        <f aca="false">IF(OR(AnimalType="Laktasyondaki İnek",AnimalType="Kurudaki İnek")=TRUE(),SonDogumTarihi,"")</f>
        <v/>
      </c>
      <c r="D62" s="4"/>
      <c r="E62" s="4"/>
      <c r="F62" s="4"/>
      <c r="G62" s="140" t="s">
        <v>136</v>
      </c>
      <c r="H62" s="140"/>
      <c r="I62" s="133"/>
      <c r="J62" s="147" t="e">
        <f aca="false">pH</f>
        <v>#DIV/0!</v>
      </c>
      <c r="K62" s="133"/>
      <c r="L62" s="4"/>
      <c r="M62" s="4"/>
      <c r="N62" s="4"/>
      <c r="O62" s="4"/>
      <c r="P62" s="146"/>
      <c r="Q62" s="146"/>
      <c r="R62" s="146"/>
      <c r="S62" s="146"/>
      <c r="T62" s="146"/>
      <c r="U62" s="146"/>
      <c r="V62" s="146"/>
      <c r="W62" s="10"/>
      <c r="AA62" s="11"/>
      <c r="AB62" s="14"/>
      <c r="AC62" s="14"/>
      <c r="AD62" s="124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</row>
    <row r="63" customFormat="false" ht="12.75" hidden="false" customHeight="false" outlineLevel="0" collapsed="false">
      <c r="A63" s="133"/>
      <c r="B63" s="136" t="str">
        <f aca="false">IF(OR(AnimalType="Laktasyondaki İnek",AnimalType="Kurudaki İnek",AnimalType="Damızlık Düve")=TRUE(),"Kaç günlük gebe? :","")</f>
        <v/>
      </c>
      <c r="C63" s="137" t="str">
        <f aca="false">IF(OR(AnimalType="Laktasyondaki İnek",AnimalType="Kurudaki İnek",AnimalType="Damızlık Düve")=TRUE(),DaysPreg,"")</f>
        <v/>
      </c>
      <c r="D63" s="4"/>
      <c r="E63" s="4"/>
      <c r="F63" s="4"/>
      <c r="G63" s="140" t="s">
        <v>85</v>
      </c>
      <c r="H63" s="140"/>
      <c r="I63" s="133"/>
      <c r="J63" s="147" t="e">
        <f aca="false">MEI/TotalDMFed</f>
        <v>#DIV/0!</v>
      </c>
      <c r="K63" s="133"/>
      <c r="L63" s="4"/>
      <c r="M63" s="4"/>
      <c r="N63" s="4"/>
      <c r="O63" s="4"/>
      <c r="P63" s="146"/>
      <c r="Q63" s="146"/>
      <c r="R63" s="146"/>
      <c r="S63" s="146"/>
      <c r="T63" s="146"/>
      <c r="U63" s="146"/>
      <c r="V63" s="146"/>
      <c r="W63" s="10"/>
      <c r="AA63" s="11"/>
      <c r="AB63" s="14"/>
      <c r="AC63" s="14"/>
      <c r="AD63" s="124" t="s">
        <v>157</v>
      </c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</row>
    <row r="64" customFormat="false" ht="12.75" hidden="false" customHeight="false" outlineLevel="0" collapsed="false">
      <c r="A64" s="133"/>
      <c r="B64" s="136" t="str">
        <f aca="false">IF(OR(AnimalType="Laktasyondaki İnek",AnimalType="Kurudaki İnek",AnimalType="Damızlık Düve")=TRUE(),"Kaçıncı doğumunu yapacak? :","")</f>
        <v/>
      </c>
      <c r="C64" s="137" t="str">
        <f aca="false">IF(OR(AnimalType="Laktasyondaki İnek",AnimalType="Kurudaki İnek",AnimalType="Damızlık Düve")=TRUE(),DogumSay,"")</f>
        <v/>
      </c>
      <c r="D64" s="4"/>
      <c r="E64" s="4"/>
      <c r="F64" s="4"/>
      <c r="G64" s="140" t="s">
        <v>94</v>
      </c>
      <c r="H64" s="140"/>
      <c r="I64" s="133"/>
      <c r="J64" s="147" t="e">
        <f aca="false">NEmsup/TotalDMFed</f>
        <v>#DIV/0!</v>
      </c>
      <c r="K64" s="133"/>
      <c r="L64" s="4"/>
      <c r="M64" s="4"/>
      <c r="N64" s="4"/>
      <c r="O64" s="4"/>
      <c r="P64" s="146"/>
      <c r="Q64" s="146"/>
      <c r="R64" s="146"/>
      <c r="S64" s="146"/>
      <c r="T64" s="146"/>
      <c r="U64" s="146"/>
      <c r="V64" s="146"/>
      <c r="W64" s="10"/>
      <c r="AA64" s="11"/>
      <c r="AB64" s="14"/>
      <c r="AC64" s="14"/>
      <c r="AD64" s="14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</row>
    <row r="65" customFormat="false" ht="12.75" hidden="false" customHeight="false" outlineLevel="0" collapsed="false">
      <c r="A65" s="133"/>
      <c r="B65" s="136" t="s">
        <v>122</v>
      </c>
      <c r="C65" s="137" t="n">
        <f aca="false">Otlama</f>
        <v>0</v>
      </c>
      <c r="D65" s="4"/>
      <c r="E65" s="4"/>
      <c r="F65" s="4"/>
      <c r="G65" s="140" t="s">
        <v>90</v>
      </c>
      <c r="H65" s="140"/>
      <c r="I65" s="133"/>
      <c r="J65" s="147" t="e">
        <f aca="false">NEgsup/TotalDMFed</f>
        <v>#DIV/0!</v>
      </c>
      <c r="K65" s="133"/>
      <c r="L65" s="4"/>
      <c r="M65" s="4"/>
      <c r="N65" s="4"/>
      <c r="O65" s="4"/>
      <c r="P65" s="146"/>
      <c r="Q65" s="146"/>
      <c r="R65" s="146"/>
      <c r="S65" s="146"/>
      <c r="T65" s="146"/>
      <c r="U65" s="146"/>
      <c r="V65" s="146"/>
      <c r="W65" s="10"/>
      <c r="AA65" s="11"/>
      <c r="AB65" s="14"/>
      <c r="AC65" s="14"/>
      <c r="AD65" s="14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</row>
    <row r="66" customFormat="false" ht="12.75" hidden="false" customHeight="false" outlineLevel="0" collapsed="false">
      <c r="A66" s="133"/>
      <c r="B66" s="136" t="s">
        <v>125</v>
      </c>
      <c r="C66" s="137" t="n">
        <f aca="false">GU</f>
        <v>0</v>
      </c>
      <c r="D66" s="4"/>
      <c r="E66" s="4"/>
      <c r="F66" s="4"/>
      <c r="G66" s="140" t="s">
        <v>158</v>
      </c>
      <c r="H66" s="140"/>
      <c r="I66" s="133"/>
      <c r="J66" s="143" t="e">
        <f aca="false">MPbact</f>
        <v>#DIV/0!</v>
      </c>
      <c r="K66" s="133"/>
      <c r="L66" s="4"/>
      <c r="M66" s="4"/>
      <c r="N66" s="4"/>
      <c r="O66" s="4"/>
      <c r="P66" s="146"/>
      <c r="Q66" s="146"/>
      <c r="R66" s="146"/>
      <c r="S66" s="146"/>
      <c r="T66" s="146"/>
      <c r="U66" s="146"/>
      <c r="V66" s="146"/>
      <c r="W66" s="10"/>
      <c r="AA66" s="11"/>
      <c r="AB66" s="14"/>
      <c r="AC66" s="14"/>
      <c r="AD66" s="14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</row>
    <row r="67" customFormat="false" ht="12.75" hidden="false" customHeight="false" outlineLevel="0" collapsed="false">
      <c r="A67" s="133"/>
      <c r="B67" s="136" t="s">
        <v>128</v>
      </c>
      <c r="C67" s="137" t="n">
        <f aca="false">pAVAIL</f>
        <v>0</v>
      </c>
      <c r="D67" s="4"/>
      <c r="E67" s="4"/>
      <c r="F67" s="4"/>
      <c r="G67" s="140" t="s">
        <v>159</v>
      </c>
      <c r="H67" s="140"/>
      <c r="I67" s="133"/>
      <c r="J67" s="143" t="n">
        <f aca="false">MPfeed</f>
        <v>0</v>
      </c>
      <c r="K67" s="133"/>
      <c r="L67" s="4"/>
      <c r="M67" s="4"/>
      <c r="N67" s="4"/>
      <c r="O67" s="4"/>
      <c r="P67" s="146"/>
      <c r="Q67" s="146"/>
      <c r="R67" s="146"/>
      <c r="S67" s="146"/>
      <c r="T67" s="146"/>
      <c r="U67" s="146"/>
      <c r="V67" s="146"/>
      <c r="W67" s="10"/>
      <c r="AA67" s="11"/>
      <c r="AB67" s="14"/>
      <c r="AC67" s="14"/>
      <c r="AD67" s="14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</row>
    <row r="68" customFormat="false" ht="12.75" hidden="false" customHeight="false" outlineLevel="0" collapsed="false">
      <c r="A68" s="133"/>
      <c r="B68" s="136" t="s">
        <v>113</v>
      </c>
      <c r="C68" s="137" t="n">
        <f aca="false">GrazeN</f>
        <v>0</v>
      </c>
      <c r="D68" s="4"/>
      <c r="E68" s="4"/>
      <c r="F68" s="4"/>
      <c r="G68" s="140" t="s">
        <v>160</v>
      </c>
      <c r="H68" s="140"/>
      <c r="I68" s="133"/>
      <c r="J68" s="139" t="e">
        <f aca="false">(J66/(J66+J67))*100</f>
        <v>#DIV/0!</v>
      </c>
      <c r="K68" s="133"/>
      <c r="L68" s="4"/>
      <c r="M68" s="4"/>
      <c r="N68" s="4"/>
      <c r="O68" s="4"/>
      <c r="P68" s="146"/>
      <c r="Q68" s="146"/>
      <c r="R68" s="146"/>
      <c r="S68" s="146"/>
      <c r="T68" s="146"/>
      <c r="U68" s="146"/>
      <c r="V68" s="146"/>
      <c r="W68" s="10"/>
      <c r="AA68" s="11"/>
      <c r="AB68" s="14"/>
      <c r="AC68" s="14"/>
      <c r="AD68" s="14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</row>
    <row r="69" customFormat="false" ht="12.75" hidden="false" customHeight="false" outlineLevel="0" collapsed="false">
      <c r="A69" s="133"/>
      <c r="B69" s="136" t="s">
        <v>133</v>
      </c>
      <c r="C69" s="137" t="n">
        <f aca="false">DOP</f>
        <v>0</v>
      </c>
      <c r="D69" s="4"/>
      <c r="E69" s="4"/>
      <c r="F69" s="4"/>
      <c r="G69" s="140" t="s">
        <v>107</v>
      </c>
      <c r="H69" s="140"/>
      <c r="I69" s="133"/>
      <c r="J69" s="147" t="e">
        <f aca="false">Casup/10/TotalDMFed</f>
        <v>#DIV/0!</v>
      </c>
      <c r="K69" s="133"/>
      <c r="L69" s="4"/>
      <c r="M69" s="4"/>
      <c r="N69" s="4"/>
      <c r="O69" s="4"/>
      <c r="P69" s="146"/>
      <c r="Q69" s="146"/>
      <c r="R69" s="146"/>
      <c r="S69" s="146"/>
      <c r="T69" s="146"/>
      <c r="U69" s="146"/>
      <c r="V69" s="146"/>
      <c r="W69" s="10"/>
      <c r="AA69" s="11"/>
      <c r="AB69" s="14"/>
      <c r="AC69" s="14"/>
      <c r="AD69" s="14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</row>
    <row r="70" customFormat="false" ht="12.75" hidden="false" customHeight="false" outlineLevel="0" collapsed="false">
      <c r="A70" s="133"/>
      <c r="B70" s="136" t="s">
        <v>119</v>
      </c>
      <c r="C70" s="137" t="n">
        <f aca="false">TERRAIN</f>
        <v>0</v>
      </c>
      <c r="D70" s="4"/>
      <c r="E70" s="4"/>
      <c r="F70" s="4"/>
      <c r="G70" s="140" t="s">
        <v>114</v>
      </c>
      <c r="H70" s="140"/>
      <c r="I70" s="133"/>
      <c r="J70" s="147" t="e">
        <f aca="false">Psup/10/TotalDMFed</f>
        <v>#DIV/0!</v>
      </c>
      <c r="K70" s="133"/>
      <c r="L70" s="4"/>
      <c r="M70" s="4"/>
      <c r="N70" s="4"/>
      <c r="O70" s="4"/>
      <c r="P70" s="146"/>
      <c r="Q70" s="146"/>
      <c r="R70" s="146"/>
      <c r="S70" s="146"/>
      <c r="T70" s="146"/>
      <c r="U70" s="146"/>
      <c r="V70" s="146"/>
      <c r="W70" s="10"/>
      <c r="AA70" s="11"/>
      <c r="AB70" s="14"/>
      <c r="AC70" s="14"/>
      <c r="AD70" s="14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</row>
    <row r="71" customFormat="false" ht="13.5" hidden="false" customHeight="false" outlineLevel="0" collapsed="false">
      <c r="A71" s="133"/>
      <c r="B71" s="136" t="s">
        <v>135</v>
      </c>
      <c r="C71" s="137" t="n">
        <f aca="false">pI</f>
        <v>0</v>
      </c>
      <c r="D71" s="4"/>
      <c r="E71" s="4"/>
      <c r="F71" s="4"/>
      <c r="G71" s="140" t="s">
        <v>137</v>
      </c>
      <c r="H71" s="140"/>
      <c r="I71" s="133"/>
      <c r="J71" s="149" t="n">
        <f aca="false">FİYAT</f>
        <v>0</v>
      </c>
      <c r="K71" s="133"/>
      <c r="L71" s="4"/>
      <c r="M71" s="4"/>
      <c r="N71" s="4"/>
      <c r="O71" s="4"/>
      <c r="P71" s="146"/>
      <c r="Q71" s="146"/>
      <c r="R71" s="146"/>
      <c r="S71" s="146"/>
      <c r="T71" s="146"/>
      <c r="U71" s="146"/>
      <c r="V71" s="146"/>
      <c r="W71" s="10"/>
      <c r="AA71" s="11"/>
      <c r="AB71" s="14"/>
      <c r="AC71" s="14"/>
      <c r="AD71" s="14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</row>
    <row r="72" customFormat="false" ht="13.5" hidden="false" customHeight="false" outlineLevel="0" collapsed="false">
      <c r="A72" s="133"/>
      <c r="B72" s="134" t="s">
        <v>161</v>
      </c>
      <c r="C72" s="135" t="s">
        <v>45</v>
      </c>
      <c r="D72" s="135" t="s">
        <v>46</v>
      </c>
      <c r="E72" s="135" t="s">
        <v>47</v>
      </c>
      <c r="F72" s="135" t="s">
        <v>162</v>
      </c>
      <c r="G72" s="140" t="s">
        <v>163</v>
      </c>
      <c r="H72" s="140"/>
      <c r="I72" s="133"/>
      <c r="J72" s="149" t="e">
        <f aca="false">DaysToChange</f>
        <v>#N/A</v>
      </c>
      <c r="K72" s="38"/>
      <c r="L72" s="4"/>
      <c r="M72" s="4"/>
      <c r="N72" s="4"/>
      <c r="O72" s="4"/>
      <c r="P72" s="146"/>
      <c r="Q72" s="146"/>
      <c r="R72" s="146"/>
      <c r="S72" s="146"/>
      <c r="T72" s="146"/>
      <c r="U72" s="146"/>
      <c r="V72" s="146"/>
      <c r="W72" s="10"/>
      <c r="AA72" s="11"/>
      <c r="AB72" s="14"/>
      <c r="AC72" s="14"/>
      <c r="AD72" s="14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</row>
    <row r="73" customFormat="false" ht="13.5" hidden="false" customHeight="false" outlineLevel="0" collapsed="false">
      <c r="A73" s="133"/>
      <c r="B73" s="136" t="s">
        <v>164</v>
      </c>
      <c r="C73" s="143" t="e">
        <f aca="false">MPmaint+MPg+MPlact+MPpreg</f>
        <v>#DIV/0!</v>
      </c>
      <c r="D73" s="143" t="e">
        <f aca="false">MPtotal</f>
        <v>#DIV/0!</v>
      </c>
      <c r="E73" s="139" t="e">
        <f aca="false">CONCATENATE(IF((D73-C73)&gt;=0,"+",""),TEXT((D73-C73),0))</f>
        <v>#DIV/0!</v>
      </c>
      <c r="F73" s="133"/>
      <c r="G73" s="133"/>
      <c r="H73" s="133"/>
      <c r="I73" s="133"/>
      <c r="J73" s="133"/>
      <c r="K73" s="150"/>
      <c r="L73" s="4"/>
      <c r="M73" s="4"/>
      <c r="N73" s="4"/>
      <c r="O73" s="4"/>
      <c r="P73" s="146"/>
      <c r="Q73" s="146"/>
      <c r="R73" s="146"/>
      <c r="S73" s="146"/>
      <c r="T73" s="146"/>
      <c r="U73" s="146"/>
      <c r="V73" s="146"/>
      <c r="W73" s="10"/>
      <c r="AA73" s="11"/>
      <c r="AB73" s="14"/>
      <c r="AC73" s="14"/>
      <c r="AD73" s="14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</row>
    <row r="74" customFormat="false" ht="13.5" hidden="false" customHeight="false" outlineLevel="0" collapsed="false">
      <c r="A74" s="133"/>
      <c r="B74" s="136" t="s">
        <v>165</v>
      </c>
      <c r="C74" s="139" t="e">
        <f aca="false">Rapor!CV89</f>
        <v>#DIV/0!</v>
      </c>
      <c r="D74" s="139" t="n">
        <f aca="false">Casup</f>
        <v>0</v>
      </c>
      <c r="E74" s="139" t="e">
        <f aca="false">CONCATENATE(IF((D74-C74)&gt;=0,"+",""),TEXT((D74-C74),"0,0"))</f>
        <v>#DIV/0!</v>
      </c>
      <c r="F74" s="147" t="e">
        <f aca="false">Casup/10/TotalDMFed</f>
        <v>#DIV/0!</v>
      </c>
      <c r="G74" s="134" t="s">
        <v>166</v>
      </c>
      <c r="H74" s="134"/>
      <c r="I74" s="134"/>
      <c r="J74" s="133"/>
      <c r="K74" s="150"/>
      <c r="L74" s="4"/>
      <c r="M74" s="4"/>
      <c r="N74" s="4"/>
      <c r="O74" s="4"/>
      <c r="P74" s="146"/>
      <c r="Q74" s="146"/>
      <c r="R74" s="146"/>
      <c r="S74" s="146"/>
      <c r="T74" s="146"/>
      <c r="U74" s="146"/>
      <c r="V74" s="146"/>
      <c r="W74" s="10"/>
      <c r="AA74" s="11"/>
      <c r="AB74" s="14"/>
      <c r="AC74" s="14"/>
      <c r="AD74" s="14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</row>
    <row r="75" customFormat="false" ht="13.5" hidden="false" customHeight="false" outlineLevel="0" collapsed="false">
      <c r="A75" s="133"/>
      <c r="B75" s="136" t="s">
        <v>167</v>
      </c>
      <c r="C75" s="139" t="e">
        <f aca="false">Rapor!CV90</f>
        <v>#DIV/0!</v>
      </c>
      <c r="D75" s="139" t="n">
        <f aca="false">Psup</f>
        <v>0</v>
      </c>
      <c r="E75" s="139" t="e">
        <f aca="false">CONCATENATE(IF((D75-C75)&gt;=0,"+",""),TEXT((D75-C75),"0,0"))</f>
        <v>#DIV/0!</v>
      </c>
      <c r="F75" s="147" t="e">
        <f aca="false">Psup/10/TotalDMFed</f>
        <v>#DIV/0!</v>
      </c>
      <c r="G75" s="151"/>
      <c r="H75" s="152" t="s">
        <v>45</v>
      </c>
      <c r="I75" s="152" t="s">
        <v>46</v>
      </c>
      <c r="J75" s="152" t="s">
        <v>47</v>
      </c>
      <c r="K75" s="38"/>
      <c r="L75" s="4"/>
      <c r="M75" s="4"/>
      <c r="N75" s="4"/>
      <c r="O75" s="4"/>
      <c r="P75" s="146"/>
      <c r="Q75" s="146"/>
      <c r="R75" s="146"/>
      <c r="S75" s="146"/>
      <c r="T75" s="146"/>
      <c r="U75" s="146"/>
      <c r="V75" s="146"/>
      <c r="W75" s="10"/>
      <c r="AA75" s="11"/>
      <c r="AB75" s="14"/>
      <c r="AC75" s="14"/>
      <c r="AD75" s="14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</row>
    <row r="76" customFormat="false" ht="13.5" hidden="false" customHeight="false" outlineLevel="0" collapsed="false">
      <c r="A76" s="133"/>
      <c r="B76" s="136" t="s">
        <v>168</v>
      </c>
      <c r="C76" s="139" t="n">
        <f aca="false">Rapor!CV91</f>
        <v>0</v>
      </c>
      <c r="D76" s="139" t="n">
        <f aca="false">Mgsup</f>
        <v>0</v>
      </c>
      <c r="E76" s="139" t="str">
        <f aca="false">CONCATENATE(IF((D76-C76)&gt;=0,"+",""),TEXT((D76-C76),"0,0"))</f>
        <v>+00</v>
      </c>
      <c r="F76" s="147" t="e">
        <f aca="false">Mgsup/10/TotalDMFed</f>
        <v>#DIV/0!</v>
      </c>
      <c r="G76" s="151" t="s">
        <v>169</v>
      </c>
      <c r="H76" s="153" t="n">
        <f aca="false">Rapor!CV108</f>
        <v>0</v>
      </c>
      <c r="I76" s="153" t="n">
        <f aca="false">Rapor!CJ185</f>
        <v>0</v>
      </c>
      <c r="J76" s="153" t="str">
        <f aca="false">CONCATENATE(IF((I76-H76)&gt;=0,"+",""),TEXT((I76-H76),"0,0"))</f>
        <v>+00</v>
      </c>
      <c r="K76" s="154"/>
      <c r="L76" s="154"/>
      <c r="M76" s="4"/>
      <c r="N76" s="4"/>
      <c r="O76" s="4"/>
      <c r="P76" s="146"/>
      <c r="Q76" s="146"/>
      <c r="R76" s="146"/>
      <c r="S76" s="146"/>
      <c r="T76" s="146"/>
      <c r="U76" s="146"/>
      <c r="V76" s="146"/>
      <c r="W76" s="10"/>
      <c r="AB76" s="14"/>
      <c r="AC76" s="14"/>
      <c r="AD76" s="14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</row>
    <row r="77" customFormat="false" ht="13.5" hidden="false" customHeight="false" outlineLevel="0" collapsed="false">
      <c r="A77" s="133"/>
      <c r="B77" s="136" t="s">
        <v>170</v>
      </c>
      <c r="C77" s="139" t="n">
        <f aca="false">Rapor!CV92</f>
        <v>0</v>
      </c>
      <c r="D77" s="139" t="n">
        <f aca="false">Ksup</f>
        <v>0</v>
      </c>
      <c r="E77" s="139" t="str">
        <f aca="false">CONCATENATE(IF((D77-C77)&gt;=0,"+",""),TEXT((D77-C77),"0,0"))</f>
        <v>+00</v>
      </c>
      <c r="F77" s="147" t="e">
        <f aca="false">Ksup/10/TotalDMFed</f>
        <v>#DIV/0!</v>
      </c>
      <c r="G77" s="151" t="s">
        <v>171</v>
      </c>
      <c r="H77" s="153" t="n">
        <f aca="false">Rapor!CV109</f>
        <v>0</v>
      </c>
      <c r="I77" s="153" t="n">
        <f aca="false">Rapor!CJ186</f>
        <v>0</v>
      </c>
      <c r="J77" s="153" t="str">
        <f aca="false">CONCATENATE(IF((I77-H77)&gt;=0,"+",""),TEXT((I77-H77),"0,0"))</f>
        <v>+00</v>
      </c>
      <c r="K77" s="154"/>
      <c r="L77" s="154"/>
      <c r="M77" s="4"/>
      <c r="N77" s="4"/>
      <c r="O77" s="4"/>
      <c r="P77" s="146"/>
      <c r="Q77" s="146"/>
      <c r="R77" s="146"/>
      <c r="S77" s="146"/>
      <c r="T77" s="146"/>
      <c r="U77" s="146"/>
      <c r="V77" s="146"/>
      <c r="W77" s="10"/>
      <c r="AB77" s="14"/>
      <c r="AC77" s="14"/>
      <c r="AD77" s="14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</row>
    <row r="78" customFormat="false" ht="13.5" hidden="false" customHeight="false" outlineLevel="0" collapsed="false">
      <c r="A78" s="133"/>
      <c r="B78" s="136" t="s">
        <v>172</v>
      </c>
      <c r="C78" s="139" t="n">
        <f aca="false">Rapor!CV93</f>
        <v>0</v>
      </c>
      <c r="D78" s="139" t="n">
        <f aca="false">Nasup</f>
        <v>0</v>
      </c>
      <c r="E78" s="139" t="str">
        <f aca="false">CONCATENATE(IF((D78-C78)&gt;=0,"+",""),TEXT((D78-C78),"0,0"))</f>
        <v>+00</v>
      </c>
      <c r="F78" s="147" t="e">
        <f aca="false">Nasup/10/TotalDMFed</f>
        <v>#DIV/0!</v>
      </c>
      <c r="G78" s="151" t="s">
        <v>173</v>
      </c>
      <c r="H78" s="154"/>
      <c r="I78" s="155" t="e">
        <f aca="false">(I76/(J66+J67))*100</f>
        <v>#DIV/0!</v>
      </c>
      <c r="J78" s="154"/>
      <c r="K78" s="154"/>
      <c r="L78" s="154"/>
      <c r="M78" s="4"/>
      <c r="N78" s="4"/>
      <c r="O78" s="4"/>
      <c r="P78" s="9"/>
      <c r="Q78" s="9"/>
      <c r="R78" s="9"/>
      <c r="S78" s="9"/>
      <c r="T78" s="9"/>
      <c r="U78" s="9"/>
      <c r="V78" s="9"/>
      <c r="W78" s="10"/>
      <c r="AB78" s="14"/>
      <c r="AC78" s="14"/>
      <c r="AD78" s="14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</row>
    <row r="79" customFormat="false" ht="13.5" hidden="false" customHeight="false" outlineLevel="0" collapsed="false">
      <c r="A79" s="133"/>
      <c r="B79" s="136" t="s">
        <v>174</v>
      </c>
      <c r="C79" s="139" t="n">
        <f aca="false">Rapor!CV94</f>
        <v>0</v>
      </c>
      <c r="D79" s="139" t="n">
        <f aca="false">Ssup</f>
        <v>0</v>
      </c>
      <c r="E79" s="139" t="str">
        <f aca="false">CONCATENATE(IF((D79-C79)&gt;=0,"+",""),TEXT((D79-C79),"0,0"))</f>
        <v>+00</v>
      </c>
      <c r="F79" s="147" t="e">
        <f aca="false">Ssup/10/TotalDMFed</f>
        <v>#DIV/0!</v>
      </c>
      <c r="G79" s="151" t="s">
        <v>175</v>
      </c>
      <c r="H79" s="154"/>
      <c r="I79" s="155" t="e">
        <f aca="false">(I77/(J66+J67))*100</f>
        <v>#DIV/0!</v>
      </c>
      <c r="J79" s="154"/>
      <c r="K79" s="154"/>
      <c r="L79" s="4"/>
      <c r="M79" s="4"/>
      <c r="N79" s="4"/>
      <c r="O79" s="4"/>
      <c r="P79" s="131"/>
      <c r="Q79" s="132"/>
      <c r="R79" s="132"/>
      <c r="S79" s="132"/>
      <c r="T79" s="132"/>
      <c r="U79" s="132"/>
      <c r="V79" s="132"/>
      <c r="W79" s="10"/>
      <c r="AB79" s="14"/>
      <c r="AC79" s="14"/>
      <c r="AD79" s="14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</row>
    <row r="80" customFormat="false" ht="13.5" hidden="false" customHeight="false" outlineLevel="0" collapsed="false">
      <c r="A80" s="133"/>
      <c r="B80" s="136"/>
      <c r="C80" s="136"/>
      <c r="D80" s="136"/>
      <c r="E80" s="136"/>
      <c r="F80" s="135" t="s">
        <v>176</v>
      </c>
      <c r="G80" s="151" t="s">
        <v>177</v>
      </c>
      <c r="H80" s="153" t="n">
        <f aca="false">Rapor!CV110</f>
        <v>0</v>
      </c>
      <c r="I80" s="153" t="n">
        <f aca="false">Rapor!CJ187</f>
        <v>0</v>
      </c>
      <c r="J80" s="153" t="str">
        <f aca="false">CONCATENATE(IF((I80-H80)&gt;=0,"+",""),TEXT((I80-H80),"0,0"))</f>
        <v>+00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10"/>
      <c r="AB80" s="14"/>
      <c r="AC80" s="14"/>
      <c r="AD80" s="14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</row>
    <row r="81" customFormat="false" ht="13.5" hidden="false" customHeight="false" outlineLevel="0" collapsed="false">
      <c r="A81" s="133"/>
      <c r="B81" s="136" t="s">
        <v>178</v>
      </c>
      <c r="C81" s="139" t="n">
        <f aca="false">Rapor!CV95</f>
        <v>0</v>
      </c>
      <c r="D81" s="139" t="n">
        <f aca="false">Cosup</f>
        <v>0</v>
      </c>
      <c r="E81" s="139" t="str">
        <f aca="false">CONCATENATE(IF((D81-C81)&gt;=0,"+",""),TEXT((D81-C81),"0,0"))</f>
        <v>+00</v>
      </c>
      <c r="F81" s="147" t="e">
        <f aca="false">Cosup/TotalDMFed</f>
        <v>#DIV/0!</v>
      </c>
      <c r="G81" s="151" t="s">
        <v>179</v>
      </c>
      <c r="H81" s="153" t="n">
        <f aca="false">Rapor!CV111</f>
        <v>0</v>
      </c>
      <c r="I81" s="153" t="n">
        <f aca="false">Rapor!CJ188</f>
        <v>0</v>
      </c>
      <c r="J81" s="153" t="str">
        <f aca="false">CONCATENATE(IF((I81-H81)&gt;=0,"+",""),TEXT((I81-H81),"0,0"))</f>
        <v>+00</v>
      </c>
      <c r="K81" s="4"/>
      <c r="L81" s="4"/>
      <c r="M81" s="4"/>
      <c r="N81" s="4"/>
      <c r="O81" s="4"/>
      <c r="AB81" s="14"/>
      <c r="AC81" s="14"/>
      <c r="AD81" s="14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</row>
    <row r="82" customFormat="false" ht="13.5" hidden="false" customHeight="false" outlineLevel="0" collapsed="false">
      <c r="A82" s="133"/>
      <c r="B82" s="136" t="s">
        <v>180</v>
      </c>
      <c r="C82" s="139" t="n">
        <f aca="false">Rapor!CV96</f>
        <v>0</v>
      </c>
      <c r="D82" s="139" t="n">
        <f aca="false">Cusup</f>
        <v>0</v>
      </c>
      <c r="E82" s="139" t="str">
        <f aca="false">CONCATENATE(IF((D82-C82)&gt;=0,"+",""),TEXT((D82-C82),"0,0"))</f>
        <v>+00</v>
      </c>
      <c r="F82" s="147" t="e">
        <f aca="false">Cusup/TotalDMFed</f>
        <v>#DIV/0!</v>
      </c>
      <c r="G82" s="151" t="s">
        <v>181</v>
      </c>
      <c r="H82" s="153" t="n">
        <f aca="false">Rapor!CV112</f>
        <v>0</v>
      </c>
      <c r="I82" s="153" t="n">
        <f aca="false">Rapor!CJ189</f>
        <v>0</v>
      </c>
      <c r="J82" s="153" t="str">
        <f aca="false">CONCATENATE(IF((I82-H82)&gt;=0,"+",""),TEXT((I82-H82),"0,0"))</f>
        <v>+00</v>
      </c>
      <c r="K82" s="4"/>
      <c r="L82" s="4"/>
      <c r="M82" s="4"/>
      <c r="N82" s="4"/>
      <c r="O82" s="4"/>
      <c r="AB82" s="14"/>
      <c r="AC82" s="14"/>
      <c r="AD82" s="14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</row>
    <row r="83" customFormat="false" ht="13.5" hidden="false" customHeight="false" outlineLevel="0" collapsed="false">
      <c r="A83" s="133"/>
      <c r="B83" s="136" t="s">
        <v>182</v>
      </c>
      <c r="C83" s="139" t="n">
        <f aca="false">Rapor!CV97</f>
        <v>0</v>
      </c>
      <c r="D83" s="139" t="n">
        <f aca="false">Isup</f>
        <v>0</v>
      </c>
      <c r="E83" s="139" t="str">
        <f aca="false">CONCATENATE(IF((D83-C83)&gt;=0,"+",""),TEXT((D83-C83),"0,0"))</f>
        <v>+00</v>
      </c>
      <c r="F83" s="147" t="e">
        <f aca="false">Isup/TotalDMFed</f>
        <v>#DIV/0!</v>
      </c>
      <c r="G83" s="151" t="s">
        <v>183</v>
      </c>
      <c r="H83" s="153" t="n">
        <f aca="false">Rapor!CV113</f>
        <v>0</v>
      </c>
      <c r="I83" s="153" t="n">
        <f aca="false">Rapor!CJ190</f>
        <v>0</v>
      </c>
      <c r="J83" s="153" t="str">
        <f aca="false">CONCATENATE(IF((I83-H83)&gt;=0,"+",""),TEXT((I83-H83),"0,0"))</f>
        <v>+00</v>
      </c>
      <c r="K83" s="4"/>
      <c r="L83" s="4"/>
      <c r="M83" s="4"/>
      <c r="N83" s="4"/>
      <c r="O83" s="4"/>
      <c r="AB83" s="14"/>
      <c r="AC83" s="14"/>
      <c r="AD83" s="14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</row>
    <row r="84" customFormat="false" ht="13.5" hidden="false" customHeight="false" outlineLevel="0" collapsed="false">
      <c r="A84" s="133"/>
      <c r="B84" s="136" t="s">
        <v>184</v>
      </c>
      <c r="C84" s="139" t="n">
        <f aca="false">Rapor!CV98</f>
        <v>0</v>
      </c>
      <c r="D84" s="139" t="n">
        <f aca="false">Fesup</f>
        <v>0</v>
      </c>
      <c r="E84" s="139" t="str">
        <f aca="false">CONCATENATE(IF((D84-C84)&gt;=0,"+",""),TEXT((D84-C84),"0,0"))</f>
        <v>+00</v>
      </c>
      <c r="F84" s="147" t="e">
        <f aca="false">Fesup/TotalDMFed</f>
        <v>#DIV/0!</v>
      </c>
      <c r="G84" s="151" t="s">
        <v>185</v>
      </c>
      <c r="H84" s="153" t="n">
        <f aca="false">Rapor!CV114</f>
        <v>0</v>
      </c>
      <c r="I84" s="153" t="n">
        <f aca="false">Rapor!CJ191</f>
        <v>0</v>
      </c>
      <c r="J84" s="153" t="str">
        <f aca="false">CONCATENATE(IF((I84-H84)&gt;=0,"+",""),TEXT((I84-H84),"0,0"))</f>
        <v>+00</v>
      </c>
      <c r="K84" s="4"/>
      <c r="L84" s="4"/>
      <c r="M84" s="4"/>
      <c r="N84" s="4"/>
      <c r="O84" s="4"/>
      <c r="AB84" s="14"/>
      <c r="AC84" s="14"/>
      <c r="AD84" s="14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</row>
    <row r="85" customFormat="false" ht="13.5" hidden="false" customHeight="false" outlineLevel="0" collapsed="false">
      <c r="A85" s="133"/>
      <c r="B85" s="136" t="s">
        <v>186</v>
      </c>
      <c r="C85" s="139" t="n">
        <f aca="false">Rapor!CV99</f>
        <v>0</v>
      </c>
      <c r="D85" s="139" t="n">
        <f aca="false">Mnsup</f>
        <v>0</v>
      </c>
      <c r="E85" s="139" t="str">
        <f aca="false">CONCATENATE(IF((D85-C85)&gt;=0,"+",""),TEXT((D85-C85),"0,0"))</f>
        <v>+00</v>
      </c>
      <c r="F85" s="147" t="e">
        <f aca="false">Mnsup/TotalDMFed</f>
        <v>#DIV/0!</v>
      </c>
      <c r="G85" s="151" t="s">
        <v>187</v>
      </c>
      <c r="H85" s="153" t="n">
        <f aca="false">Rapor!CV115</f>
        <v>0</v>
      </c>
      <c r="I85" s="153" t="n">
        <f aca="false">Rapor!CJ192</f>
        <v>0</v>
      </c>
      <c r="J85" s="153" t="str">
        <f aca="false">CONCATENATE(IF((I85-H85)&gt;=0,"+",""),TEXT((I85-H85),"0,0"))</f>
        <v>+00</v>
      </c>
      <c r="K85" s="4"/>
      <c r="L85" s="4"/>
      <c r="M85" s="4"/>
      <c r="N85" s="4"/>
      <c r="O85" s="4"/>
      <c r="AB85" s="14"/>
      <c r="AC85" s="14"/>
      <c r="AD85" s="14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</row>
    <row r="86" customFormat="false" ht="13.5" hidden="false" customHeight="false" outlineLevel="0" collapsed="false">
      <c r="A86" s="133"/>
      <c r="B86" s="136" t="s">
        <v>188</v>
      </c>
      <c r="C86" s="139" t="n">
        <f aca="false">Rapor!CV100</f>
        <v>0</v>
      </c>
      <c r="D86" s="139" t="n">
        <f aca="false">Sesup</f>
        <v>0</v>
      </c>
      <c r="E86" s="139" t="str">
        <f aca="false">CONCATENATE(IF((D86-C86)&gt;=0,"+",""),TEXT((D86-C86),"0,0"))</f>
        <v>+00</v>
      </c>
      <c r="F86" s="147" t="e">
        <f aca="false">Sesup/TotalDMFed</f>
        <v>#DIV/0!</v>
      </c>
      <c r="G86" s="151" t="s">
        <v>189</v>
      </c>
      <c r="H86" s="153" t="n">
        <f aca="false">Rapor!CV116</f>
        <v>0</v>
      </c>
      <c r="I86" s="153" t="n">
        <f aca="false">Rapor!CJ193</f>
        <v>0</v>
      </c>
      <c r="J86" s="153" t="str">
        <f aca="false">CONCATENATE(IF((I86-H86)&gt;=0,"+",""),TEXT((I86-H86),"0,0"))</f>
        <v>+00</v>
      </c>
      <c r="K86" s="4"/>
      <c r="L86" s="4"/>
      <c r="M86" s="4"/>
      <c r="N86" s="4"/>
      <c r="O86" s="4"/>
      <c r="AB86" s="14"/>
      <c r="AC86" s="14"/>
      <c r="AD86" s="14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</row>
    <row r="87" customFormat="false" ht="13.5" hidden="false" customHeight="false" outlineLevel="0" collapsed="false">
      <c r="A87" s="133"/>
      <c r="B87" s="136" t="s">
        <v>190</v>
      </c>
      <c r="C87" s="139" t="n">
        <f aca="false">Rapor!CV101</f>
        <v>0</v>
      </c>
      <c r="D87" s="139" t="n">
        <f aca="false">Znsup</f>
        <v>0</v>
      </c>
      <c r="E87" s="139" t="str">
        <f aca="false">CONCATENATE(IF((D87-C87)&gt;=0,"+",""),TEXT((D87-C87),"0,0"))</f>
        <v>+00</v>
      </c>
      <c r="F87" s="147" t="e">
        <f aca="false">Znsup/TotalDMFed</f>
        <v>#DIV/0!</v>
      </c>
      <c r="G87" s="151" t="s">
        <v>191</v>
      </c>
      <c r="H87" s="153" t="n">
        <f aca="false">Rapor!CV117</f>
        <v>0</v>
      </c>
      <c r="I87" s="153" t="n">
        <f aca="false">Rapor!CJ194</f>
        <v>0</v>
      </c>
      <c r="J87" s="153" t="str">
        <f aca="false">CONCATENATE(IF((I87-H87)&gt;=0,"+",""),TEXT((I87-H87),"0,0"))</f>
        <v>+00</v>
      </c>
      <c r="K87" s="4"/>
      <c r="L87" s="4"/>
      <c r="M87" s="4"/>
      <c r="N87" s="4"/>
      <c r="O87" s="4"/>
      <c r="AB87" s="14"/>
      <c r="AC87" s="14"/>
      <c r="AD87" s="14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</row>
    <row r="88" customFormat="false" ht="13.5" hidden="false" customHeight="false" outlineLevel="0" collapsed="false">
      <c r="A88" s="133"/>
      <c r="B88" s="136"/>
      <c r="C88" s="136"/>
      <c r="D88" s="136"/>
      <c r="E88" s="136"/>
      <c r="F88" s="135" t="s">
        <v>192</v>
      </c>
      <c r="G88" s="133"/>
      <c r="H88" s="133"/>
      <c r="I88" s="133"/>
      <c r="J88" s="133"/>
      <c r="K88" s="4"/>
      <c r="L88" s="4"/>
      <c r="M88" s="4"/>
      <c r="N88" s="4"/>
      <c r="O88" s="4"/>
      <c r="AB88" s="14"/>
      <c r="AC88" s="14"/>
      <c r="AD88" s="14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</row>
    <row r="89" customFormat="false" ht="12.75" hidden="false" customHeight="false" outlineLevel="0" collapsed="false">
      <c r="A89" s="133"/>
      <c r="B89" s="136" t="s">
        <v>193</v>
      </c>
      <c r="C89" s="139" t="n">
        <f aca="false">Rapor!CV102</f>
        <v>0</v>
      </c>
      <c r="D89" s="143" t="n">
        <f aca="false">VitAsup*1000</f>
        <v>0</v>
      </c>
      <c r="E89" s="139" t="str">
        <f aca="false">CONCATENATE(IF((D89-C89)&gt;=0,"+",""),TEXT((D89-C89),0))</f>
        <v>+0</v>
      </c>
      <c r="F89" s="143" t="e">
        <f aca="false">VitAsup*1000/TotalDMFed</f>
        <v>#DIV/0!</v>
      </c>
      <c r="G89" s="133"/>
      <c r="H89" s="133"/>
      <c r="I89" s="133"/>
      <c r="J89" s="133"/>
      <c r="K89" s="4"/>
      <c r="L89" s="4"/>
      <c r="M89" s="4"/>
      <c r="N89" s="4"/>
      <c r="O89" s="4"/>
      <c r="AB89" s="14"/>
      <c r="AC89" s="14"/>
      <c r="AD89" s="14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</row>
    <row r="90" customFormat="false" ht="12.75" hidden="false" customHeight="false" outlineLevel="0" collapsed="false">
      <c r="A90" s="133"/>
      <c r="B90" s="136" t="s">
        <v>194</v>
      </c>
      <c r="C90" s="139" t="n">
        <f aca="false">Rapor!CV103</f>
        <v>0</v>
      </c>
      <c r="D90" s="143" t="n">
        <f aca="false">VitDsup*1000</f>
        <v>0</v>
      </c>
      <c r="E90" s="139" t="str">
        <f aca="false">CONCATENATE(IF((D90-C90)&gt;=0,"+",""),TEXT((D90-C90),0))</f>
        <v>+0</v>
      </c>
      <c r="F90" s="143" t="e">
        <f aca="false">VitDsup*1000/TotalDMFed</f>
        <v>#DIV/0!</v>
      </c>
      <c r="G90" s="133"/>
      <c r="H90" s="133"/>
      <c r="I90" s="133"/>
      <c r="J90" s="133"/>
      <c r="K90" s="4"/>
      <c r="L90" s="4"/>
      <c r="M90" s="4"/>
      <c r="N90" s="4"/>
      <c r="O90" s="4"/>
      <c r="AB90" s="14"/>
      <c r="AC90" s="14"/>
      <c r="AD90" s="124" t="s">
        <v>195</v>
      </c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</row>
    <row r="91" customFormat="false" ht="12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4"/>
      <c r="L91" s="4"/>
      <c r="M91" s="4"/>
      <c r="N91" s="4"/>
      <c r="O91" s="4"/>
      <c r="AB91" s="14"/>
      <c r="AC91" s="14"/>
      <c r="AD91" s="14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</row>
    <row r="92" customFormat="false" ht="13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4"/>
      <c r="L92" s="4"/>
      <c r="M92" s="4"/>
      <c r="N92" s="4"/>
      <c r="O92" s="4"/>
      <c r="AB92" s="14"/>
      <c r="AC92" s="14"/>
      <c r="AD92" s="14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</row>
    <row r="93" customFormat="false" ht="13.5" hidden="false" customHeight="false" outlineLevel="0" collapsed="false">
      <c r="A93" s="133"/>
      <c r="B93" s="134" t="s">
        <v>196</v>
      </c>
      <c r="C93" s="157" t="s">
        <v>140</v>
      </c>
      <c r="D93" s="157" t="s">
        <v>141</v>
      </c>
      <c r="E93" s="157" t="s">
        <v>141</v>
      </c>
      <c r="F93" s="157" t="s">
        <v>142</v>
      </c>
      <c r="G93" s="157" t="s">
        <v>143</v>
      </c>
      <c r="H93" s="157" t="s">
        <v>197</v>
      </c>
      <c r="I93" s="133"/>
      <c r="J93" s="133"/>
      <c r="K93" s="4"/>
      <c r="L93" s="4"/>
      <c r="M93" s="4"/>
      <c r="N93" s="4"/>
      <c r="O93" s="4"/>
      <c r="AB93" s="14"/>
      <c r="AC93" s="14"/>
      <c r="AD93" s="14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</row>
    <row r="94" customFormat="false" ht="13.5" hidden="false" customHeight="false" outlineLevel="0" collapsed="false">
      <c r="A94" s="133"/>
      <c r="B94" s="134" t="s">
        <v>198</v>
      </c>
      <c r="C94" s="158" t="s">
        <v>42</v>
      </c>
      <c r="D94" s="158" t="s">
        <v>42</v>
      </c>
      <c r="E94" s="158" t="s">
        <v>146</v>
      </c>
      <c r="F94" s="158" t="s">
        <v>147</v>
      </c>
      <c r="G94" s="158" t="s">
        <v>148</v>
      </c>
      <c r="H94" s="158" t="s">
        <v>148</v>
      </c>
      <c r="I94" s="133"/>
      <c r="J94" s="133"/>
      <c r="K94" s="4"/>
      <c r="L94" s="4"/>
      <c r="M94" s="4"/>
      <c r="N94" s="4"/>
      <c r="O94" s="4"/>
      <c r="AB94" s="14"/>
      <c r="AC94" s="14"/>
      <c r="AD94" s="14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</row>
    <row r="95" customFormat="false" ht="12.75" hidden="false" customHeight="false" outlineLevel="0" collapsed="false">
      <c r="A95" s="133"/>
      <c r="B95" s="159" t="n">
        <f aca="false">P49</f>
        <v>0</v>
      </c>
      <c r="C95" s="160" t="n">
        <f aca="false">Q49</f>
        <v>0</v>
      </c>
      <c r="D95" s="161" t="n">
        <f aca="false">R49</f>
        <v>0</v>
      </c>
      <c r="E95" s="161" t="n">
        <f aca="false">S49</f>
        <v>0</v>
      </c>
      <c r="F95" s="161" t="n">
        <f aca="false">T49</f>
        <v>0</v>
      </c>
      <c r="G95" s="161" t="n">
        <f aca="false">U49</f>
        <v>0</v>
      </c>
      <c r="H95" s="161" t="n">
        <f aca="false">V49</f>
        <v>0</v>
      </c>
      <c r="I95" s="133"/>
      <c r="J95" s="133"/>
      <c r="K95" s="4"/>
      <c r="L95" s="4"/>
      <c r="M95" s="4"/>
      <c r="N95" s="4"/>
      <c r="O95" s="4"/>
      <c r="AB95" s="14"/>
      <c r="AC95" s="14"/>
      <c r="AD95" s="14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</row>
    <row r="96" customFormat="false" ht="12.75" hidden="false" customHeight="false" outlineLevel="0" collapsed="false">
      <c r="A96" s="133"/>
      <c r="B96" s="159" t="n">
        <f aca="false">P50</f>
        <v>0</v>
      </c>
      <c r="C96" s="160" t="n">
        <f aca="false">Q50</f>
        <v>0</v>
      </c>
      <c r="D96" s="161" t="n">
        <f aca="false">R50</f>
        <v>0</v>
      </c>
      <c r="E96" s="161" t="n">
        <f aca="false">S50</f>
        <v>0</v>
      </c>
      <c r="F96" s="161" t="n">
        <f aca="false">T50</f>
        <v>0</v>
      </c>
      <c r="G96" s="161" t="n">
        <f aca="false">U50</f>
        <v>0</v>
      </c>
      <c r="H96" s="161" t="n">
        <f aca="false">V50</f>
        <v>0</v>
      </c>
      <c r="I96" s="133"/>
      <c r="J96" s="133"/>
      <c r="K96" s="4"/>
      <c r="L96" s="4"/>
      <c r="M96" s="4"/>
      <c r="N96" s="4"/>
      <c r="O96" s="4"/>
      <c r="AB96" s="14"/>
      <c r="AC96" s="14"/>
      <c r="AD96" s="14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</row>
    <row r="97" customFormat="false" ht="12.75" hidden="false" customHeight="false" outlineLevel="0" collapsed="false">
      <c r="A97" s="133"/>
      <c r="B97" s="159" t="n">
        <f aca="false">P51</f>
        <v>0</v>
      </c>
      <c r="C97" s="160" t="n">
        <f aca="false">Q51</f>
        <v>0</v>
      </c>
      <c r="D97" s="161" t="n">
        <f aca="false">R51</f>
        <v>0</v>
      </c>
      <c r="E97" s="161" t="n">
        <f aca="false">S51</f>
        <v>0</v>
      </c>
      <c r="F97" s="161" t="n">
        <f aca="false">T51</f>
        <v>0</v>
      </c>
      <c r="G97" s="161" t="n">
        <f aca="false">U51</f>
        <v>0</v>
      </c>
      <c r="H97" s="161" t="n">
        <f aca="false">V51</f>
        <v>0</v>
      </c>
      <c r="I97" s="133"/>
      <c r="J97" s="133"/>
      <c r="K97" s="4"/>
      <c r="L97" s="4"/>
      <c r="M97" s="4"/>
      <c r="N97" s="4"/>
      <c r="O97" s="4"/>
      <c r="AB97" s="14"/>
      <c r="AC97" s="14"/>
      <c r="AD97" s="14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</row>
    <row r="98" customFormat="false" ht="12.75" hidden="false" customHeight="false" outlineLevel="0" collapsed="false">
      <c r="A98" s="133"/>
      <c r="B98" s="159" t="n">
        <f aca="false">P52</f>
        <v>0</v>
      </c>
      <c r="C98" s="160" t="n">
        <f aca="false">Q52</f>
        <v>0</v>
      </c>
      <c r="D98" s="161" t="n">
        <f aca="false">R52</f>
        <v>0</v>
      </c>
      <c r="E98" s="161" t="n">
        <f aca="false">S52</f>
        <v>0</v>
      </c>
      <c r="F98" s="161" t="n">
        <f aca="false">T52</f>
        <v>0</v>
      </c>
      <c r="G98" s="161" t="n">
        <f aca="false">U52</f>
        <v>0</v>
      </c>
      <c r="H98" s="161" t="n">
        <f aca="false">V52</f>
        <v>0</v>
      </c>
      <c r="I98" s="133"/>
      <c r="J98" s="133"/>
      <c r="K98" s="4"/>
      <c r="L98" s="4"/>
      <c r="M98" s="4"/>
      <c r="N98" s="4"/>
      <c r="O98" s="4"/>
      <c r="AB98" s="14"/>
      <c r="AC98" s="14"/>
      <c r="AD98" s="14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</row>
    <row r="99" customFormat="false" ht="12.75" hidden="false" customHeight="false" outlineLevel="0" collapsed="false">
      <c r="A99" s="133"/>
      <c r="B99" s="159" t="n">
        <f aca="false">P53</f>
        <v>0</v>
      </c>
      <c r="C99" s="160" t="n">
        <f aca="false">Q53</f>
        <v>0</v>
      </c>
      <c r="D99" s="161" t="n">
        <f aca="false">R53</f>
        <v>0</v>
      </c>
      <c r="E99" s="161" t="n">
        <f aca="false">S53</f>
        <v>0</v>
      </c>
      <c r="F99" s="161" t="n">
        <f aca="false">T53</f>
        <v>0</v>
      </c>
      <c r="G99" s="161" t="n">
        <f aca="false">U53</f>
        <v>0</v>
      </c>
      <c r="H99" s="161" t="n">
        <f aca="false">V53</f>
        <v>0</v>
      </c>
      <c r="I99" s="133"/>
      <c r="J99" s="133"/>
      <c r="K99" s="4"/>
      <c r="L99" s="4"/>
      <c r="M99" s="4"/>
      <c r="N99" s="4"/>
      <c r="O99" s="4"/>
      <c r="AB99" s="14"/>
      <c r="AC99" s="14"/>
      <c r="AD99" s="14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</row>
    <row r="100" customFormat="false" ht="12.75" hidden="false" customHeight="false" outlineLevel="0" collapsed="false">
      <c r="A100" s="133"/>
      <c r="B100" s="159" t="n">
        <f aca="false">P54</f>
        <v>0</v>
      </c>
      <c r="C100" s="160" t="n">
        <f aca="false">Q54</f>
        <v>0</v>
      </c>
      <c r="D100" s="161" t="n">
        <f aca="false">R54</f>
        <v>0</v>
      </c>
      <c r="E100" s="161" t="n">
        <f aca="false">S54</f>
        <v>0</v>
      </c>
      <c r="F100" s="161" t="n">
        <f aca="false">T54</f>
        <v>0</v>
      </c>
      <c r="G100" s="161" t="n">
        <f aca="false">U54</f>
        <v>0</v>
      </c>
      <c r="H100" s="161" t="n">
        <f aca="false">V54</f>
        <v>0</v>
      </c>
      <c r="I100" s="133"/>
      <c r="J100" s="133"/>
      <c r="K100" s="4"/>
      <c r="L100" s="4"/>
      <c r="M100" s="4"/>
      <c r="N100" s="4"/>
      <c r="O100" s="4"/>
      <c r="AB100" s="14"/>
      <c r="AC100" s="14"/>
      <c r="AD100" s="14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</row>
    <row r="101" customFormat="false" ht="12.75" hidden="false" customHeight="false" outlineLevel="0" collapsed="false">
      <c r="A101" s="133"/>
      <c r="B101" s="159" t="n">
        <f aca="false">P55</f>
        <v>0</v>
      </c>
      <c r="C101" s="160" t="n">
        <f aca="false">Q55</f>
        <v>0</v>
      </c>
      <c r="D101" s="161" t="n">
        <f aca="false">R55</f>
        <v>0</v>
      </c>
      <c r="E101" s="161" t="n">
        <f aca="false">S55</f>
        <v>0</v>
      </c>
      <c r="F101" s="161" t="n">
        <f aca="false">T55</f>
        <v>0</v>
      </c>
      <c r="G101" s="161" t="n">
        <f aca="false">U55</f>
        <v>0</v>
      </c>
      <c r="H101" s="161" t="n">
        <f aca="false">V55</f>
        <v>0</v>
      </c>
      <c r="I101" s="133"/>
      <c r="J101" s="133"/>
      <c r="K101" s="4"/>
      <c r="L101" s="4"/>
      <c r="M101" s="4"/>
      <c r="N101" s="4"/>
      <c r="O101" s="4"/>
      <c r="AB101" s="14"/>
      <c r="AC101" s="14"/>
      <c r="AD101" s="14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</row>
    <row r="102" customFormat="false" ht="12.75" hidden="false" customHeight="false" outlineLevel="0" collapsed="false">
      <c r="A102" s="133"/>
      <c r="B102" s="159" t="n">
        <f aca="false">P56</f>
        <v>0</v>
      </c>
      <c r="C102" s="160" t="n">
        <f aca="false">Q56</f>
        <v>0</v>
      </c>
      <c r="D102" s="161" t="n">
        <f aca="false">R56</f>
        <v>0</v>
      </c>
      <c r="E102" s="161" t="n">
        <f aca="false">S56</f>
        <v>0</v>
      </c>
      <c r="F102" s="161" t="n">
        <f aca="false">T56</f>
        <v>0</v>
      </c>
      <c r="G102" s="161" t="n">
        <f aca="false">U56</f>
        <v>0</v>
      </c>
      <c r="H102" s="161" t="n">
        <f aca="false">V56</f>
        <v>0</v>
      </c>
      <c r="I102" s="133"/>
      <c r="J102" s="133"/>
      <c r="K102" s="4"/>
      <c r="L102" s="4"/>
      <c r="M102" s="4"/>
      <c r="N102" s="4"/>
      <c r="O102" s="4"/>
      <c r="AB102" s="14"/>
      <c r="AC102" s="14"/>
      <c r="AD102" s="14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</row>
    <row r="103" customFormat="false" ht="12.75" hidden="false" customHeight="false" outlineLevel="0" collapsed="false">
      <c r="A103" s="133"/>
      <c r="B103" s="159" t="n">
        <f aca="false">P57</f>
        <v>0</v>
      </c>
      <c r="C103" s="160" t="n">
        <f aca="false">Q57</f>
        <v>0</v>
      </c>
      <c r="D103" s="161" t="n">
        <f aca="false">R57</f>
        <v>0</v>
      </c>
      <c r="E103" s="161" t="n">
        <f aca="false">S57</f>
        <v>0</v>
      </c>
      <c r="F103" s="161" t="n">
        <f aca="false">T57</f>
        <v>0</v>
      </c>
      <c r="G103" s="161" t="n">
        <f aca="false">U57</f>
        <v>0</v>
      </c>
      <c r="H103" s="161" t="n">
        <f aca="false">V57</f>
        <v>0</v>
      </c>
      <c r="I103" s="133"/>
      <c r="J103" s="133"/>
      <c r="K103" s="4"/>
      <c r="L103" s="4"/>
      <c r="M103" s="4"/>
      <c r="N103" s="4"/>
      <c r="O103" s="4"/>
      <c r="AB103" s="14"/>
      <c r="AC103" s="14"/>
      <c r="AD103" s="14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</row>
    <row r="104" customFormat="false" ht="12.75" hidden="false" customHeight="false" outlineLevel="0" collapsed="false">
      <c r="A104" s="133"/>
      <c r="B104" s="159" t="n">
        <f aca="false">P58</f>
        <v>0</v>
      </c>
      <c r="C104" s="160" t="n">
        <f aca="false">Q58</f>
        <v>0</v>
      </c>
      <c r="D104" s="161" t="n">
        <f aca="false">R58</f>
        <v>0</v>
      </c>
      <c r="E104" s="161" t="n">
        <f aca="false">S58</f>
        <v>0</v>
      </c>
      <c r="F104" s="161" t="n">
        <f aca="false">T58</f>
        <v>0</v>
      </c>
      <c r="G104" s="161" t="n">
        <f aca="false">U58</f>
        <v>0</v>
      </c>
      <c r="H104" s="161" t="n">
        <f aca="false">V58</f>
        <v>0</v>
      </c>
      <c r="I104" s="133"/>
      <c r="J104" s="133"/>
      <c r="K104" s="4"/>
      <c r="L104" s="4"/>
      <c r="M104" s="4"/>
      <c r="N104" s="4"/>
      <c r="O104" s="4"/>
      <c r="AB104" s="14"/>
      <c r="AC104" s="14"/>
      <c r="AD104" s="14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</row>
    <row r="105" customFormat="false" ht="12.75" hidden="false" customHeight="false" outlineLevel="0" collapsed="false">
      <c r="A105" s="133"/>
      <c r="B105" s="159" t="n">
        <f aca="false">P59</f>
        <v>0</v>
      </c>
      <c r="C105" s="160" t="n">
        <f aca="false">Q59</f>
        <v>0</v>
      </c>
      <c r="D105" s="161" t="n">
        <f aca="false">R59</f>
        <v>0</v>
      </c>
      <c r="E105" s="161" t="n">
        <f aca="false">S59</f>
        <v>0</v>
      </c>
      <c r="F105" s="161" t="n">
        <f aca="false">T59</f>
        <v>0</v>
      </c>
      <c r="G105" s="161" t="n">
        <f aca="false">U59</f>
        <v>0</v>
      </c>
      <c r="H105" s="161" t="n">
        <f aca="false">V59</f>
        <v>0</v>
      </c>
      <c r="I105" s="133"/>
      <c r="J105" s="133"/>
      <c r="K105" s="4"/>
      <c r="L105" s="4"/>
      <c r="M105" s="4"/>
      <c r="N105" s="4"/>
      <c r="O105" s="4"/>
      <c r="AB105" s="14"/>
      <c r="AC105" s="14"/>
      <c r="AD105" s="14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</row>
    <row r="106" customFormat="false" ht="12.75" hidden="false" customHeight="false" outlineLevel="0" collapsed="false">
      <c r="A106" s="133"/>
      <c r="B106" s="159" t="n">
        <f aca="false">P60</f>
        <v>0</v>
      </c>
      <c r="C106" s="160" t="n">
        <f aca="false">Q60</f>
        <v>0</v>
      </c>
      <c r="D106" s="161" t="n">
        <f aca="false">R60</f>
        <v>0</v>
      </c>
      <c r="E106" s="161" t="n">
        <f aca="false">S60</f>
        <v>0</v>
      </c>
      <c r="F106" s="161" t="n">
        <f aca="false">T60</f>
        <v>0</v>
      </c>
      <c r="G106" s="161" t="n">
        <f aca="false">U60</f>
        <v>0</v>
      </c>
      <c r="H106" s="161" t="n">
        <f aca="false">V60</f>
        <v>0</v>
      </c>
      <c r="I106" s="133"/>
      <c r="J106" s="133"/>
      <c r="K106" s="4"/>
      <c r="L106" s="4"/>
      <c r="M106" s="4"/>
      <c r="N106" s="4"/>
      <c r="O106" s="4"/>
      <c r="AB106" s="14"/>
      <c r="AC106" s="14"/>
      <c r="AD106" s="14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</row>
    <row r="107" customFormat="false" ht="12.75" hidden="false" customHeight="false" outlineLevel="0" collapsed="false">
      <c r="A107" s="133"/>
      <c r="B107" s="159" t="n">
        <f aca="false">P61</f>
        <v>0</v>
      </c>
      <c r="C107" s="160" t="n">
        <f aca="false">Q61</f>
        <v>0</v>
      </c>
      <c r="D107" s="161" t="n">
        <f aca="false">R61</f>
        <v>0</v>
      </c>
      <c r="E107" s="161" t="n">
        <f aca="false">S61</f>
        <v>0</v>
      </c>
      <c r="F107" s="161" t="n">
        <f aca="false">T61</f>
        <v>0</v>
      </c>
      <c r="G107" s="161" t="n">
        <f aca="false">U61</f>
        <v>0</v>
      </c>
      <c r="H107" s="161" t="n">
        <f aca="false">V61</f>
        <v>0</v>
      </c>
      <c r="I107" s="133"/>
      <c r="J107" s="133"/>
      <c r="K107" s="4"/>
      <c r="L107" s="4"/>
      <c r="M107" s="4"/>
      <c r="N107" s="4"/>
      <c r="O107" s="4"/>
      <c r="AB107" s="14"/>
      <c r="AC107" s="14"/>
      <c r="AD107" s="14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</row>
    <row r="108" customFormat="false" ht="12.75" hidden="false" customHeight="false" outlineLevel="0" collapsed="false">
      <c r="A108" s="133"/>
      <c r="B108" s="159" t="n">
        <f aca="false">P62</f>
        <v>0</v>
      </c>
      <c r="C108" s="160" t="n">
        <f aca="false">Q62</f>
        <v>0</v>
      </c>
      <c r="D108" s="161" t="n">
        <f aca="false">R62</f>
        <v>0</v>
      </c>
      <c r="E108" s="161" t="n">
        <f aca="false">S62</f>
        <v>0</v>
      </c>
      <c r="F108" s="161" t="n">
        <f aca="false">T62</f>
        <v>0</v>
      </c>
      <c r="G108" s="161" t="n">
        <f aca="false">U62</f>
        <v>0</v>
      </c>
      <c r="H108" s="161" t="n">
        <f aca="false">V62</f>
        <v>0</v>
      </c>
      <c r="I108" s="133"/>
      <c r="J108" s="133"/>
      <c r="K108" s="4"/>
      <c r="L108" s="4"/>
      <c r="M108" s="4"/>
      <c r="N108" s="4"/>
      <c r="O108" s="4"/>
      <c r="AB108" s="14"/>
      <c r="AC108" s="14"/>
      <c r="AD108" s="14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</row>
    <row r="109" customFormat="false" ht="12.75" hidden="false" customHeight="false" outlineLevel="0" collapsed="false">
      <c r="A109" s="133"/>
      <c r="B109" s="159" t="n">
        <f aca="false">P63</f>
        <v>0</v>
      </c>
      <c r="C109" s="160" t="n">
        <f aca="false">Q63</f>
        <v>0</v>
      </c>
      <c r="D109" s="161" t="n">
        <f aca="false">R63</f>
        <v>0</v>
      </c>
      <c r="E109" s="161" t="n">
        <f aca="false">S63</f>
        <v>0</v>
      </c>
      <c r="F109" s="161" t="n">
        <f aca="false">T63</f>
        <v>0</v>
      </c>
      <c r="G109" s="161" t="n">
        <f aca="false">U63</f>
        <v>0</v>
      </c>
      <c r="H109" s="161" t="n">
        <f aca="false">V63</f>
        <v>0</v>
      </c>
      <c r="I109" s="133"/>
      <c r="J109" s="133"/>
      <c r="K109" s="4"/>
      <c r="L109" s="4"/>
      <c r="M109" s="4"/>
      <c r="N109" s="4"/>
      <c r="O109" s="4"/>
      <c r="AB109" s="14"/>
      <c r="AC109" s="14"/>
      <c r="AD109" s="14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</row>
    <row r="110" customFormat="false" ht="12.75" hidden="false" customHeight="false" outlineLevel="0" collapsed="false">
      <c r="A110" s="133"/>
      <c r="B110" s="159" t="n">
        <f aca="false">P64</f>
        <v>0</v>
      </c>
      <c r="C110" s="160" t="n">
        <f aca="false">Q64</f>
        <v>0</v>
      </c>
      <c r="D110" s="161" t="n">
        <f aca="false">R64</f>
        <v>0</v>
      </c>
      <c r="E110" s="161" t="n">
        <f aca="false">S64</f>
        <v>0</v>
      </c>
      <c r="F110" s="161" t="n">
        <f aca="false">T64</f>
        <v>0</v>
      </c>
      <c r="G110" s="161" t="n">
        <f aca="false">U64</f>
        <v>0</v>
      </c>
      <c r="H110" s="161" t="n">
        <f aca="false">V64</f>
        <v>0</v>
      </c>
      <c r="I110" s="133"/>
      <c r="J110" s="133"/>
      <c r="K110" s="4"/>
      <c r="L110" s="4"/>
      <c r="M110" s="4"/>
      <c r="N110" s="4"/>
      <c r="O110" s="4"/>
      <c r="AB110" s="14"/>
      <c r="AC110" s="14"/>
      <c r="AD110" s="14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</row>
    <row r="111" customFormat="false" ht="12.75" hidden="false" customHeight="false" outlineLevel="0" collapsed="false">
      <c r="A111" s="133"/>
      <c r="B111" s="159" t="n">
        <f aca="false">P65</f>
        <v>0</v>
      </c>
      <c r="C111" s="160" t="n">
        <f aca="false">Q65</f>
        <v>0</v>
      </c>
      <c r="D111" s="161" t="n">
        <f aca="false">R65</f>
        <v>0</v>
      </c>
      <c r="E111" s="161" t="n">
        <f aca="false">S65</f>
        <v>0</v>
      </c>
      <c r="F111" s="161" t="n">
        <f aca="false">T65</f>
        <v>0</v>
      </c>
      <c r="G111" s="161" t="n">
        <f aca="false">U65</f>
        <v>0</v>
      </c>
      <c r="H111" s="161" t="n">
        <f aca="false">V65</f>
        <v>0</v>
      </c>
      <c r="I111" s="133"/>
      <c r="J111" s="133"/>
      <c r="K111" s="4"/>
      <c r="L111" s="4"/>
      <c r="M111" s="4"/>
      <c r="N111" s="4"/>
      <c r="O111" s="4"/>
      <c r="AB111" s="14"/>
      <c r="AC111" s="14"/>
      <c r="AD111" s="14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</row>
    <row r="112" customFormat="false" ht="12.75" hidden="false" customHeight="false" outlineLevel="0" collapsed="false">
      <c r="A112" s="133"/>
      <c r="B112" s="159" t="n">
        <f aca="false">P66</f>
        <v>0</v>
      </c>
      <c r="C112" s="160" t="n">
        <f aca="false">Q66</f>
        <v>0</v>
      </c>
      <c r="D112" s="161" t="n">
        <f aca="false">R66</f>
        <v>0</v>
      </c>
      <c r="E112" s="161" t="n">
        <f aca="false">S66</f>
        <v>0</v>
      </c>
      <c r="F112" s="161" t="n">
        <f aca="false">T66</f>
        <v>0</v>
      </c>
      <c r="G112" s="161" t="n">
        <f aca="false">U66</f>
        <v>0</v>
      </c>
      <c r="H112" s="161" t="n">
        <f aca="false">V66</f>
        <v>0</v>
      </c>
      <c r="I112" s="133"/>
      <c r="J112" s="133"/>
      <c r="K112" s="4"/>
      <c r="L112" s="4"/>
      <c r="M112" s="4"/>
      <c r="N112" s="4"/>
      <c r="O112" s="4"/>
      <c r="AB112" s="14"/>
      <c r="AC112" s="14"/>
      <c r="AD112" s="14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</row>
    <row r="113" customFormat="false" ht="12.75" hidden="false" customHeight="false" outlineLevel="0" collapsed="false">
      <c r="A113" s="133"/>
      <c r="B113" s="159" t="n">
        <f aca="false">P67</f>
        <v>0</v>
      </c>
      <c r="C113" s="160" t="n">
        <f aca="false">Q67</f>
        <v>0</v>
      </c>
      <c r="D113" s="161" t="n">
        <f aca="false">R67</f>
        <v>0</v>
      </c>
      <c r="E113" s="161" t="n">
        <f aca="false">S67</f>
        <v>0</v>
      </c>
      <c r="F113" s="161" t="n">
        <f aca="false">T67</f>
        <v>0</v>
      </c>
      <c r="G113" s="161" t="n">
        <f aca="false">U67</f>
        <v>0</v>
      </c>
      <c r="H113" s="161" t="n">
        <f aca="false">V67</f>
        <v>0</v>
      </c>
      <c r="I113" s="133"/>
      <c r="J113" s="133"/>
      <c r="K113" s="4"/>
      <c r="L113" s="4"/>
      <c r="M113" s="4"/>
      <c r="N113" s="4"/>
      <c r="O113" s="4"/>
      <c r="AB113" s="14"/>
      <c r="AC113" s="14"/>
      <c r="AD113" s="14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</row>
    <row r="114" customFormat="false" ht="12.75" hidden="false" customHeight="false" outlineLevel="0" collapsed="false">
      <c r="A114" s="133"/>
      <c r="B114" s="159" t="n">
        <f aca="false">P68</f>
        <v>0</v>
      </c>
      <c r="C114" s="160" t="n">
        <f aca="false">Q68</f>
        <v>0</v>
      </c>
      <c r="D114" s="161" t="n">
        <f aca="false">R68</f>
        <v>0</v>
      </c>
      <c r="E114" s="161" t="n">
        <f aca="false">S68</f>
        <v>0</v>
      </c>
      <c r="F114" s="161" t="n">
        <f aca="false">T68</f>
        <v>0</v>
      </c>
      <c r="G114" s="161" t="n">
        <f aca="false">U68</f>
        <v>0</v>
      </c>
      <c r="H114" s="161" t="n">
        <f aca="false">V68</f>
        <v>0</v>
      </c>
      <c r="I114" s="133"/>
      <c r="J114" s="133"/>
      <c r="K114" s="4"/>
      <c r="L114" s="4"/>
      <c r="M114" s="4"/>
      <c r="N114" s="4"/>
      <c r="O114" s="4"/>
      <c r="AB114" s="14"/>
      <c r="AC114" s="14"/>
      <c r="AD114" s="14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</row>
    <row r="115" customFormat="false" ht="12.75" hidden="false" customHeight="false" outlineLevel="0" collapsed="false">
      <c r="A115" s="133"/>
      <c r="B115" s="159" t="n">
        <f aca="false">P69</f>
        <v>0</v>
      </c>
      <c r="C115" s="160" t="n">
        <f aca="false">Q69</f>
        <v>0</v>
      </c>
      <c r="D115" s="161" t="n">
        <f aca="false">R69</f>
        <v>0</v>
      </c>
      <c r="E115" s="161" t="n">
        <f aca="false">S69</f>
        <v>0</v>
      </c>
      <c r="F115" s="161" t="n">
        <f aca="false">T69</f>
        <v>0</v>
      </c>
      <c r="G115" s="161" t="n">
        <f aca="false">U69</f>
        <v>0</v>
      </c>
      <c r="H115" s="161" t="n">
        <f aca="false">V69</f>
        <v>0</v>
      </c>
      <c r="I115" s="133"/>
      <c r="J115" s="133"/>
      <c r="K115" s="4"/>
      <c r="L115" s="4"/>
      <c r="M115" s="4"/>
      <c r="N115" s="4"/>
      <c r="O115" s="4"/>
      <c r="AB115" s="14"/>
      <c r="AC115" s="14"/>
      <c r="AD115" s="14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</row>
    <row r="116" customFormat="false" ht="12.75" hidden="false" customHeight="false" outlineLevel="0" collapsed="false">
      <c r="A116" s="133"/>
      <c r="B116" s="159" t="n">
        <f aca="false">P70</f>
        <v>0</v>
      </c>
      <c r="C116" s="160" t="n">
        <f aca="false">Q70</f>
        <v>0</v>
      </c>
      <c r="D116" s="161" t="n">
        <f aca="false">R70</f>
        <v>0</v>
      </c>
      <c r="E116" s="161" t="n">
        <f aca="false">S70</f>
        <v>0</v>
      </c>
      <c r="F116" s="161" t="n">
        <f aca="false">T70</f>
        <v>0</v>
      </c>
      <c r="G116" s="161" t="n">
        <f aca="false">U70</f>
        <v>0</v>
      </c>
      <c r="H116" s="161" t="n">
        <f aca="false">V70</f>
        <v>0</v>
      </c>
      <c r="I116" s="133"/>
      <c r="J116" s="133"/>
      <c r="K116" s="4"/>
      <c r="L116" s="4"/>
      <c r="M116" s="4"/>
      <c r="N116" s="4"/>
      <c r="O116" s="4"/>
      <c r="AB116" s="14"/>
      <c r="AC116" s="14"/>
      <c r="AD116" s="14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</row>
    <row r="117" customFormat="false" ht="12.75" hidden="false" customHeight="false" outlineLevel="0" collapsed="false">
      <c r="A117" s="133"/>
      <c r="B117" s="159" t="n">
        <f aca="false">P71</f>
        <v>0</v>
      </c>
      <c r="C117" s="160" t="n">
        <f aca="false">Q71</f>
        <v>0</v>
      </c>
      <c r="D117" s="161" t="n">
        <f aca="false">R71</f>
        <v>0</v>
      </c>
      <c r="E117" s="161" t="n">
        <f aca="false">S71</f>
        <v>0</v>
      </c>
      <c r="F117" s="161" t="n">
        <f aca="false">T71</f>
        <v>0</v>
      </c>
      <c r="G117" s="161" t="n">
        <f aca="false">U71</f>
        <v>0</v>
      </c>
      <c r="H117" s="161" t="n">
        <f aca="false">V71</f>
        <v>0</v>
      </c>
      <c r="I117" s="133"/>
      <c r="J117" s="133"/>
      <c r="K117" s="4"/>
      <c r="L117" s="4"/>
      <c r="M117" s="4"/>
      <c r="N117" s="4"/>
      <c r="O117" s="4"/>
      <c r="AB117" s="14"/>
      <c r="AC117" s="14"/>
      <c r="AD117" s="124" t="s">
        <v>8</v>
      </c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</row>
    <row r="118" customFormat="false" ht="12.75" hidden="false" customHeight="false" outlineLevel="0" collapsed="false">
      <c r="A118" s="133"/>
      <c r="B118" s="159" t="n">
        <f aca="false">P72</f>
        <v>0</v>
      </c>
      <c r="C118" s="160" t="n">
        <f aca="false">Q72</f>
        <v>0</v>
      </c>
      <c r="D118" s="161" t="n">
        <f aca="false">R72</f>
        <v>0</v>
      </c>
      <c r="E118" s="161" t="n">
        <f aca="false">S72</f>
        <v>0</v>
      </c>
      <c r="F118" s="161" t="n">
        <f aca="false">T72</f>
        <v>0</v>
      </c>
      <c r="G118" s="161" t="n">
        <f aca="false">U72</f>
        <v>0</v>
      </c>
      <c r="H118" s="161" t="n">
        <f aca="false">V72</f>
        <v>0</v>
      </c>
      <c r="I118" s="133"/>
      <c r="J118" s="133"/>
      <c r="K118" s="4"/>
      <c r="L118" s="4"/>
      <c r="M118" s="4"/>
      <c r="N118" s="4"/>
      <c r="O118" s="4"/>
      <c r="AB118" s="14"/>
      <c r="AC118" s="14"/>
      <c r="AD118" s="14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</row>
    <row r="119" customFormat="false" ht="12.75" hidden="false" customHeight="false" outlineLevel="0" collapsed="false">
      <c r="A119" s="133"/>
      <c r="B119" s="159" t="n">
        <f aca="false">P73</f>
        <v>0</v>
      </c>
      <c r="C119" s="160" t="n">
        <f aca="false">Q73</f>
        <v>0</v>
      </c>
      <c r="D119" s="161" t="n">
        <f aca="false">R73</f>
        <v>0</v>
      </c>
      <c r="E119" s="161" t="n">
        <f aca="false">S73</f>
        <v>0</v>
      </c>
      <c r="F119" s="161" t="n">
        <f aca="false">T73</f>
        <v>0</v>
      </c>
      <c r="G119" s="161" t="n">
        <f aca="false">U73</f>
        <v>0</v>
      </c>
      <c r="H119" s="161" t="n">
        <f aca="false">V73</f>
        <v>0</v>
      </c>
      <c r="I119" s="133"/>
      <c r="J119" s="133"/>
      <c r="K119" s="4"/>
      <c r="L119" s="4"/>
      <c r="M119" s="4"/>
      <c r="N119" s="4"/>
      <c r="O119" s="4"/>
      <c r="AB119" s="14"/>
      <c r="AC119" s="14"/>
      <c r="AD119" s="14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</row>
    <row r="120" customFormat="false" ht="12.75" hidden="false" customHeight="false" outlineLevel="0" collapsed="false">
      <c r="A120" s="133"/>
      <c r="B120" s="159" t="n">
        <f aca="false">P74</f>
        <v>0</v>
      </c>
      <c r="C120" s="160" t="n">
        <f aca="false">Q74</f>
        <v>0</v>
      </c>
      <c r="D120" s="161" t="n">
        <f aca="false">R74</f>
        <v>0</v>
      </c>
      <c r="E120" s="161" t="n">
        <f aca="false">S74</f>
        <v>0</v>
      </c>
      <c r="F120" s="161" t="n">
        <f aca="false">T74</f>
        <v>0</v>
      </c>
      <c r="G120" s="161" t="n">
        <f aca="false">U74</f>
        <v>0</v>
      </c>
      <c r="H120" s="161" t="n">
        <f aca="false">V74</f>
        <v>0</v>
      </c>
      <c r="I120" s="133"/>
      <c r="J120" s="133"/>
      <c r="K120" s="4"/>
      <c r="L120" s="4"/>
      <c r="M120" s="4"/>
      <c r="N120" s="4"/>
      <c r="O120" s="4"/>
      <c r="AB120" s="14"/>
      <c r="AC120" s="14"/>
      <c r="AD120" s="14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</row>
    <row r="121" customFormat="false" ht="12.75" hidden="false" customHeight="false" outlineLevel="0" collapsed="false">
      <c r="A121" s="133"/>
      <c r="B121" s="159" t="n">
        <f aca="false">P75</f>
        <v>0</v>
      </c>
      <c r="C121" s="160" t="n">
        <f aca="false">Q75</f>
        <v>0</v>
      </c>
      <c r="D121" s="161" t="n">
        <f aca="false">R75</f>
        <v>0</v>
      </c>
      <c r="E121" s="161" t="n">
        <f aca="false">S75</f>
        <v>0</v>
      </c>
      <c r="F121" s="161" t="n">
        <f aca="false">T75</f>
        <v>0</v>
      </c>
      <c r="G121" s="161" t="n">
        <f aca="false">U75</f>
        <v>0</v>
      </c>
      <c r="H121" s="161" t="n">
        <f aca="false">V75</f>
        <v>0</v>
      </c>
      <c r="I121" s="133"/>
      <c r="J121" s="133"/>
      <c r="K121" s="4"/>
      <c r="L121" s="4"/>
      <c r="M121" s="4"/>
      <c r="N121" s="4"/>
      <c r="O121" s="4"/>
      <c r="AB121" s="14"/>
      <c r="AC121" s="14"/>
      <c r="AD121" s="14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</row>
    <row r="122" customFormat="false" ht="12.75" hidden="false" customHeight="false" outlineLevel="0" collapsed="false">
      <c r="A122" s="133"/>
      <c r="B122" s="159" t="n">
        <f aca="false">P76</f>
        <v>0</v>
      </c>
      <c r="C122" s="160" t="n">
        <f aca="false">Q76</f>
        <v>0</v>
      </c>
      <c r="D122" s="161" t="n">
        <f aca="false">R76</f>
        <v>0</v>
      </c>
      <c r="E122" s="161" t="n">
        <f aca="false">S76</f>
        <v>0</v>
      </c>
      <c r="F122" s="161" t="n">
        <f aca="false">T76</f>
        <v>0</v>
      </c>
      <c r="G122" s="161" t="n">
        <f aca="false">U76</f>
        <v>0</v>
      </c>
      <c r="H122" s="161" t="n">
        <f aca="false">V76</f>
        <v>0</v>
      </c>
      <c r="I122" s="133"/>
      <c r="J122" s="133"/>
      <c r="K122" s="4"/>
      <c r="L122" s="4"/>
      <c r="M122" s="4"/>
      <c r="N122" s="4"/>
      <c r="O122" s="4"/>
      <c r="AB122" s="14"/>
      <c r="AC122" s="14"/>
      <c r="AD122" s="14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4"/>
      <c r="M123" s="4"/>
      <c r="N123" s="4"/>
      <c r="O123" s="4"/>
      <c r="AB123" s="14"/>
      <c r="AC123" s="14"/>
      <c r="AD123" s="14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</row>
    <row r="124" customFormat="false" ht="12.75" hidden="false" customHeight="false" outlineLevel="0" collapsed="false">
      <c r="A124" s="162"/>
      <c r="B124" s="163" t="s">
        <v>196</v>
      </c>
      <c r="C124" s="164" t="s">
        <v>140</v>
      </c>
      <c r="D124" s="164" t="s">
        <v>141</v>
      </c>
      <c r="E124" s="164" t="s">
        <v>141</v>
      </c>
      <c r="F124" s="164" t="s">
        <v>142</v>
      </c>
      <c r="G124" s="164" t="s">
        <v>143</v>
      </c>
      <c r="H124" s="165" t="s">
        <v>197</v>
      </c>
      <c r="I124" s="133"/>
      <c r="J124" s="133"/>
      <c r="K124" s="133"/>
      <c r="L124" s="4"/>
      <c r="M124" s="4"/>
      <c r="N124" s="4"/>
      <c r="O124" s="4"/>
      <c r="AB124" s="14"/>
      <c r="AC124" s="14"/>
      <c r="AD124" s="14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</row>
    <row r="125" customFormat="false" ht="12.75" hidden="false" customHeight="false" outlineLevel="0" collapsed="false">
      <c r="A125" s="166"/>
      <c r="B125" s="167" t="s">
        <v>198</v>
      </c>
      <c r="C125" s="168" t="s">
        <v>42</v>
      </c>
      <c r="D125" s="168" t="s">
        <v>42</v>
      </c>
      <c r="E125" s="168" t="s">
        <v>146</v>
      </c>
      <c r="F125" s="168" t="s">
        <v>147</v>
      </c>
      <c r="G125" s="168" t="s">
        <v>148</v>
      </c>
      <c r="H125" s="169" t="s">
        <v>148</v>
      </c>
      <c r="I125" s="133"/>
      <c r="J125" s="133"/>
      <c r="K125" s="133"/>
      <c r="L125" s="4"/>
      <c r="M125" s="4"/>
      <c r="N125" s="4"/>
      <c r="O125" s="4"/>
      <c r="AD125" s="14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</row>
    <row r="126" customFormat="false" ht="12.75" hidden="false" customHeight="false" outlineLevel="0" collapsed="false">
      <c r="A126" s="166" t="str">
        <f aca="false">IF(B5="","",IF(C5="","",A5))</f>
        <v/>
      </c>
      <c r="B126" s="166" t="str">
        <f aca="false">IF(B5="","",IF(C5="","",B5))</f>
        <v/>
      </c>
      <c r="C126" s="166" t="str">
        <f aca="false">IF(B5="","",IF(C5="","",C5))</f>
        <v/>
      </c>
      <c r="D126" s="170" t="str">
        <f aca="false">IF(B5="","",IF(C5="","",Z36))</f>
        <v/>
      </c>
      <c r="E126" s="170" t="str">
        <f aca="false">IF(B5="","",IF(C5="","",D126/TotalDMFed*100))</f>
        <v/>
      </c>
      <c r="F126" s="170" t="str">
        <f aca="false">IF(B5="","",IF(C5="","",AF36))</f>
        <v/>
      </c>
      <c r="G126" s="170" t="str">
        <f aca="false">IF(B5="","",IF(C5="","",AI36))</f>
        <v/>
      </c>
      <c r="H126" s="171" t="str">
        <f aca="false">IF(B5="","",IF(C5="","",AK36))</f>
        <v/>
      </c>
      <c r="I126" s="133"/>
      <c r="J126" s="133"/>
      <c r="K126" s="133"/>
      <c r="L126" s="4"/>
      <c r="M126" s="4"/>
      <c r="N126" s="4"/>
      <c r="O126" s="4"/>
      <c r="AD126" s="14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</row>
    <row r="127" customFormat="false" ht="12.75" hidden="false" customHeight="false" outlineLevel="0" collapsed="false">
      <c r="A127" s="166" t="str">
        <f aca="false">IF(B6="","",IF(C6="","",A6))</f>
        <v/>
      </c>
      <c r="B127" s="166" t="str">
        <f aca="false">IF(B6="","",IF(C6="","",B6))</f>
        <v/>
      </c>
      <c r="C127" s="166" t="str">
        <f aca="false">IF(B6="","",IF(C6="","",C6))</f>
        <v/>
      </c>
      <c r="D127" s="170" t="str">
        <f aca="false">IF(B6="","",IF(C6="","",Z37))</f>
        <v/>
      </c>
      <c r="E127" s="170" t="str">
        <f aca="false">IF(B6="","",IF(C6="","",D127/TotalDMFed*100))</f>
        <v/>
      </c>
      <c r="F127" s="170" t="str">
        <f aca="false">IF(B6="","",IF(C6="","",AF37))</f>
        <v/>
      </c>
      <c r="G127" s="170" t="str">
        <f aca="false">IF(B6="","",IF(C6="","",AI37))</f>
        <v/>
      </c>
      <c r="H127" s="171" t="str">
        <f aca="false">IF(B6="","",IF(C6="","",AK37))</f>
        <v/>
      </c>
      <c r="I127" s="133"/>
      <c r="J127" s="133"/>
      <c r="K127" s="133"/>
      <c r="L127" s="4"/>
      <c r="M127" s="4"/>
      <c r="N127" s="4"/>
      <c r="O127" s="4"/>
      <c r="AD127" s="14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</row>
    <row r="128" customFormat="false" ht="12.75" hidden="false" customHeight="false" outlineLevel="0" collapsed="false">
      <c r="A128" s="166" t="str">
        <f aca="false">IF(B7="","",IF(C7="","",A7))</f>
        <v/>
      </c>
      <c r="B128" s="166" t="str">
        <f aca="false">IF(B7="","",IF(C7="","",B7))</f>
        <v/>
      </c>
      <c r="C128" s="166" t="str">
        <f aca="false">IF(B7="","",IF(C7="","",C7))</f>
        <v/>
      </c>
      <c r="D128" s="170" t="str">
        <f aca="false">IF(B7="","",IF(C7="","",Z38))</f>
        <v/>
      </c>
      <c r="E128" s="170" t="str">
        <f aca="false">IF(B7="","",IF(C7="","",D128/TotalDMFed*100))</f>
        <v/>
      </c>
      <c r="F128" s="170" t="str">
        <f aca="false">IF(B7="","",IF(C7="","",AF38))</f>
        <v/>
      </c>
      <c r="G128" s="170" t="str">
        <f aca="false">IF(B7="","",IF(C7="","",AI38))</f>
        <v/>
      </c>
      <c r="H128" s="171" t="str">
        <f aca="false">IF(B7="","",IF(C7="","",AK38))</f>
        <v/>
      </c>
      <c r="I128" s="133"/>
      <c r="J128" s="133"/>
      <c r="K128" s="133"/>
      <c r="L128" s="4"/>
      <c r="M128" s="4"/>
      <c r="N128" s="4"/>
      <c r="O128" s="4"/>
      <c r="AD128" s="14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</row>
    <row r="129" customFormat="false" ht="12.75" hidden="false" customHeight="false" outlineLevel="0" collapsed="false">
      <c r="A129" s="166" t="str">
        <f aca="false">IF(B8="","",IF(C8="","",A8))</f>
        <v/>
      </c>
      <c r="B129" s="166" t="str">
        <f aca="false">IF(B8="","",IF(C8="","",B8))</f>
        <v/>
      </c>
      <c r="C129" s="166" t="str">
        <f aca="false">IF(B8="","",IF(C8="","",C8))</f>
        <v/>
      </c>
      <c r="D129" s="170" t="str">
        <f aca="false">IF(B8="","",IF(C8="","",Z39))</f>
        <v/>
      </c>
      <c r="E129" s="170" t="str">
        <f aca="false">IF(B8="","",IF(C8="","",D129/TotalDMFed*100))</f>
        <v/>
      </c>
      <c r="F129" s="170" t="str">
        <f aca="false">IF(B8="","",IF(C8="","",AF39))</f>
        <v/>
      </c>
      <c r="G129" s="170" t="str">
        <f aca="false">IF(B8="","",IF(C8="","",AI39))</f>
        <v/>
      </c>
      <c r="H129" s="171" t="str">
        <f aca="false">IF(B8="","",IF(C8="","",AK39))</f>
        <v/>
      </c>
      <c r="I129" s="133"/>
      <c r="J129" s="133"/>
      <c r="K129" s="133"/>
      <c r="L129" s="4"/>
      <c r="M129" s="4"/>
      <c r="N129" s="4"/>
      <c r="O129" s="4"/>
      <c r="AD129" s="14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</row>
    <row r="130" customFormat="false" ht="12.75" hidden="false" customHeight="false" outlineLevel="0" collapsed="false">
      <c r="A130" s="166" t="str">
        <f aca="false">IF(B9="","",IF(C9="","",A9))</f>
        <v/>
      </c>
      <c r="B130" s="166" t="str">
        <f aca="false">IF(B9="","",IF(C9="","",B9))</f>
        <v/>
      </c>
      <c r="C130" s="166" t="str">
        <f aca="false">IF(B9="","",IF(C9="","",C9))</f>
        <v/>
      </c>
      <c r="D130" s="170" t="str">
        <f aca="false">IF(B9="","",IF(C9="","",Z40))</f>
        <v/>
      </c>
      <c r="E130" s="170" t="str">
        <f aca="false">IF(B9="","",IF(C9="","",D130/TotalDMFed*100))</f>
        <v/>
      </c>
      <c r="F130" s="170" t="str">
        <f aca="false">IF(B9="","",IF(C9="","",AF40))</f>
        <v/>
      </c>
      <c r="G130" s="170" t="str">
        <f aca="false">IF(B9="","",IF(C9="","",AI40))</f>
        <v/>
      </c>
      <c r="H130" s="171" t="str">
        <f aca="false">IF(B9="","",IF(C9="","",AK40))</f>
        <v/>
      </c>
      <c r="I130" s="133"/>
      <c r="J130" s="133"/>
      <c r="K130" s="133"/>
      <c r="L130" s="4"/>
      <c r="M130" s="4"/>
      <c r="N130" s="4"/>
      <c r="O130" s="4"/>
      <c r="AD130" s="14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</row>
    <row r="131" customFormat="false" ht="12.75" hidden="false" customHeight="false" outlineLevel="0" collapsed="false">
      <c r="A131" s="166" t="str">
        <f aca="false">IF(B10="","",IF(C10="","",A10))</f>
        <v/>
      </c>
      <c r="B131" s="166" t="str">
        <f aca="false">IF(B10="","",IF(C10="","",B10))</f>
        <v/>
      </c>
      <c r="C131" s="166" t="str">
        <f aca="false">IF(B10="","",IF(C10="","",C10))</f>
        <v/>
      </c>
      <c r="D131" s="170" t="str">
        <f aca="false">IF(B10="","",IF(C10="","",Z41))</f>
        <v/>
      </c>
      <c r="E131" s="170" t="str">
        <f aca="false">IF(B10="","",IF(C10="","",D131/TotalDMFed*100))</f>
        <v/>
      </c>
      <c r="F131" s="170" t="str">
        <f aca="false">IF(B10="","",IF(C10="","",AF41))</f>
        <v/>
      </c>
      <c r="G131" s="170" t="str">
        <f aca="false">IF(B10="","",IF(C10="","",AI41))</f>
        <v/>
      </c>
      <c r="H131" s="171" t="str">
        <f aca="false">IF(B10="","",IF(C10="","",AK41))</f>
        <v/>
      </c>
      <c r="I131" s="133"/>
      <c r="J131" s="133"/>
      <c r="K131" s="133"/>
      <c r="L131" s="4"/>
      <c r="M131" s="4"/>
      <c r="N131" s="4"/>
      <c r="O131" s="4"/>
      <c r="AD131" s="14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</row>
    <row r="132" customFormat="false" ht="12.75" hidden="false" customHeight="false" outlineLevel="0" collapsed="false">
      <c r="A132" s="166" t="str">
        <f aca="false">IF(B11="","",IF(C11="","",A11))</f>
        <v/>
      </c>
      <c r="B132" s="166" t="str">
        <f aca="false">IF(B11="","",IF(C11="","",B11))</f>
        <v/>
      </c>
      <c r="C132" s="166" t="str">
        <f aca="false">IF(B11="","",IF(C11="","",C11))</f>
        <v/>
      </c>
      <c r="D132" s="170" t="str">
        <f aca="false">IF(B11="","",IF(C11="","",Z42))</f>
        <v/>
      </c>
      <c r="E132" s="170" t="str">
        <f aca="false">IF(B11="","",IF(C11="","",D132/TotalDMFed*100))</f>
        <v/>
      </c>
      <c r="F132" s="170" t="str">
        <f aca="false">IF(B11="","",IF(C11="","",AF42))</f>
        <v/>
      </c>
      <c r="G132" s="170" t="str">
        <f aca="false">IF(B11="","",IF(C11="","",AI42))</f>
        <v/>
      </c>
      <c r="H132" s="171" t="str">
        <f aca="false">IF(B11="","",IF(C11="","",AK42))</f>
        <v/>
      </c>
      <c r="I132" s="133"/>
      <c r="J132" s="133"/>
      <c r="K132" s="133"/>
      <c r="L132" s="4"/>
      <c r="M132" s="4"/>
      <c r="N132" s="4"/>
      <c r="O132" s="4"/>
      <c r="AD132" s="14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</row>
    <row r="133" customFormat="false" ht="12.75" hidden="false" customHeight="false" outlineLevel="0" collapsed="false">
      <c r="A133" s="166" t="str">
        <f aca="false">IF(B12="","",IF(C12="","",A12))</f>
        <v/>
      </c>
      <c r="B133" s="166" t="str">
        <f aca="false">IF(B12="","",IF(C12="","",B12))</f>
        <v/>
      </c>
      <c r="C133" s="166" t="str">
        <f aca="false">IF(B12="","",IF(C12="","",C12))</f>
        <v/>
      </c>
      <c r="D133" s="170" t="str">
        <f aca="false">IF(B12="","",IF(C12="","",Z43))</f>
        <v/>
      </c>
      <c r="E133" s="170" t="str">
        <f aca="false">IF(B12="","",IF(C12="","",D133/TotalDMFed*100))</f>
        <v/>
      </c>
      <c r="F133" s="170" t="str">
        <f aca="false">IF(B12="","",IF(C12="","",AF43))</f>
        <v/>
      </c>
      <c r="G133" s="170" t="str">
        <f aca="false">IF(B12="","",IF(C12="","",AI43))</f>
        <v/>
      </c>
      <c r="H133" s="171" t="str">
        <f aca="false">IF(B12="","",IF(C12="","",AK43))</f>
        <v/>
      </c>
      <c r="I133" s="133"/>
      <c r="J133" s="133"/>
      <c r="K133" s="133"/>
      <c r="L133" s="4"/>
      <c r="M133" s="4"/>
      <c r="N133" s="4"/>
      <c r="O133" s="4"/>
      <c r="AD133" s="14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</row>
    <row r="134" customFormat="false" ht="12.75" hidden="false" customHeight="false" outlineLevel="0" collapsed="false">
      <c r="A134" s="166" t="str">
        <f aca="false">IF(B13="","",IF(C13="","",A13))</f>
        <v/>
      </c>
      <c r="B134" s="166" t="str">
        <f aca="false">IF(B13="","",IF(C13="","",B13))</f>
        <v/>
      </c>
      <c r="C134" s="166" t="str">
        <f aca="false">IF(B13="","",IF(C13="","",C13))</f>
        <v/>
      </c>
      <c r="D134" s="170" t="str">
        <f aca="false">IF(B13="","",IF(C13="","",Z44))</f>
        <v/>
      </c>
      <c r="E134" s="170" t="str">
        <f aca="false">IF(B13="","",IF(C13="","",D134/TotalDMFed*100))</f>
        <v/>
      </c>
      <c r="F134" s="170" t="str">
        <f aca="false">IF(B13="","",IF(C13="","",AF44))</f>
        <v/>
      </c>
      <c r="G134" s="170" t="str">
        <f aca="false">IF(B13="","",IF(C13="","",AI44))</f>
        <v/>
      </c>
      <c r="H134" s="171" t="str">
        <f aca="false">IF(B13="","",IF(C13="","",AK44))</f>
        <v/>
      </c>
      <c r="I134" s="133"/>
      <c r="J134" s="133"/>
      <c r="K134" s="133"/>
      <c r="L134" s="4"/>
      <c r="M134" s="4"/>
      <c r="N134" s="4"/>
      <c r="O134" s="4"/>
      <c r="AD134" s="14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</row>
    <row r="135" customFormat="false" ht="12.75" hidden="false" customHeight="false" outlineLevel="0" collapsed="false">
      <c r="A135" s="166" t="str">
        <f aca="false">IF(B14="","",IF(C14="","",A14))</f>
        <v/>
      </c>
      <c r="B135" s="166" t="str">
        <f aca="false">IF(B14="","",IF(C14="","",B14))</f>
        <v/>
      </c>
      <c r="C135" s="166" t="str">
        <f aca="false">IF(B14="","",IF(C14="","",C14))</f>
        <v/>
      </c>
      <c r="D135" s="170" t="str">
        <f aca="false">IF(B14="","",IF(C14="","",Z45))</f>
        <v/>
      </c>
      <c r="E135" s="170" t="str">
        <f aca="false">IF(B14="","",IF(C14="","",D135/TotalDMFed*100))</f>
        <v/>
      </c>
      <c r="F135" s="170" t="str">
        <f aca="false">IF(B14="","",IF(C14="","",AF45))</f>
        <v/>
      </c>
      <c r="G135" s="170" t="str">
        <f aca="false">IF(B14="","",IF(C14="","",AI45))</f>
        <v/>
      </c>
      <c r="H135" s="171" t="str">
        <f aca="false">IF(B14="","",IF(C14="","",AK45))</f>
        <v/>
      </c>
      <c r="I135" s="133"/>
      <c r="J135" s="133"/>
      <c r="K135" s="133"/>
      <c r="L135" s="4"/>
      <c r="M135" s="4"/>
      <c r="N135" s="4"/>
      <c r="O135" s="4"/>
      <c r="AD135" s="14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</row>
    <row r="136" customFormat="false" ht="12.75" hidden="false" customHeight="false" outlineLevel="0" collapsed="false">
      <c r="A136" s="166" t="str">
        <f aca="false">IF(B15="","",IF(C15="","",A15))</f>
        <v/>
      </c>
      <c r="B136" s="166" t="str">
        <f aca="false">IF(B15="","",IF(C15="","",B15))</f>
        <v/>
      </c>
      <c r="C136" s="166" t="str">
        <f aca="false">IF(B15="","",IF(C15="","",C15))</f>
        <v/>
      </c>
      <c r="D136" s="170" t="str">
        <f aca="false">IF(B15="","",IF(C15="","",Z46))</f>
        <v/>
      </c>
      <c r="E136" s="170" t="str">
        <f aca="false">IF(B15="","",IF(C15="","",D136/TotalDMFed*100))</f>
        <v/>
      </c>
      <c r="F136" s="170" t="str">
        <f aca="false">IF(B15="","",IF(C15="","",AF46))</f>
        <v/>
      </c>
      <c r="G136" s="170" t="str">
        <f aca="false">IF(B15="","",IF(C15="","",AI46))</f>
        <v/>
      </c>
      <c r="H136" s="171" t="str">
        <f aca="false">IF(B15="","",IF(C15="","",AK46))</f>
        <v/>
      </c>
      <c r="I136" s="133"/>
      <c r="J136" s="133"/>
      <c r="K136" s="133"/>
      <c r="L136" s="4"/>
      <c r="M136" s="4"/>
      <c r="N136" s="4"/>
      <c r="O136" s="4"/>
      <c r="AD136" s="14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</row>
    <row r="137" customFormat="false" ht="12.75" hidden="false" customHeight="false" outlineLevel="0" collapsed="false">
      <c r="A137" s="166" t="str">
        <f aca="false">IF(B16="","",IF(C16="","",A16))</f>
        <v/>
      </c>
      <c r="B137" s="166" t="str">
        <f aca="false">IF(B16="","",IF(C16="","",B16))</f>
        <v/>
      </c>
      <c r="C137" s="166" t="str">
        <f aca="false">IF(B16="","",IF(C16="","",C16))</f>
        <v/>
      </c>
      <c r="D137" s="170" t="str">
        <f aca="false">IF(B16="","",IF(C16="","",Z47))</f>
        <v/>
      </c>
      <c r="E137" s="170" t="str">
        <f aca="false">IF(B16="","",IF(C16="","",D137/TotalDMFed*100))</f>
        <v/>
      </c>
      <c r="F137" s="170" t="str">
        <f aca="false">IF(B16="","",IF(C16="","",AF47))</f>
        <v/>
      </c>
      <c r="G137" s="170" t="str">
        <f aca="false">IF(B16="","",IF(C16="","",AI47))</f>
        <v/>
      </c>
      <c r="H137" s="171" t="str">
        <f aca="false">IF(B16="","",IF(C16="","",AK47))</f>
        <v/>
      </c>
      <c r="I137" s="133"/>
      <c r="J137" s="133"/>
      <c r="K137" s="133"/>
      <c r="L137" s="4"/>
      <c r="M137" s="4"/>
      <c r="N137" s="4"/>
      <c r="O137" s="4"/>
      <c r="AD137" s="14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</row>
    <row r="138" customFormat="false" ht="12.75" hidden="false" customHeight="false" outlineLevel="0" collapsed="false">
      <c r="A138" s="166" t="str">
        <f aca="false">IF(B17="","",IF(C17="","",A17))</f>
        <v/>
      </c>
      <c r="B138" s="166" t="str">
        <f aca="false">IF(B17="","",IF(C17="","",B17))</f>
        <v/>
      </c>
      <c r="C138" s="166" t="str">
        <f aca="false">IF(B17="","",IF(C17="","",C17))</f>
        <v/>
      </c>
      <c r="D138" s="170" t="str">
        <f aca="false">IF(B17="","",IF(C17="","",Z48))</f>
        <v/>
      </c>
      <c r="E138" s="170" t="str">
        <f aca="false">IF(B17="","",IF(C17="","",D138/TotalDMFed*100))</f>
        <v/>
      </c>
      <c r="F138" s="170" t="str">
        <f aca="false">IF(B17="","",IF(C17="","",AF48))</f>
        <v/>
      </c>
      <c r="G138" s="170" t="str">
        <f aca="false">IF(B17="","",IF(C17="","",AI48))</f>
        <v/>
      </c>
      <c r="H138" s="171" t="str">
        <f aca="false">IF(B17="","",IF(C17="","",AK48))</f>
        <v/>
      </c>
      <c r="I138" s="133"/>
      <c r="J138" s="133"/>
      <c r="K138" s="133"/>
      <c r="L138" s="4"/>
      <c r="M138" s="4"/>
      <c r="N138" s="4"/>
      <c r="O138" s="4"/>
      <c r="AD138" s="14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</row>
    <row r="139" customFormat="false" ht="12.75" hidden="false" customHeight="false" outlineLevel="0" collapsed="false">
      <c r="A139" s="166" t="str">
        <f aca="false">IF(B18="","",IF(C18="","",A18))</f>
        <v/>
      </c>
      <c r="B139" s="166" t="str">
        <f aca="false">IF(B18="","",IF(C18="","",B18))</f>
        <v/>
      </c>
      <c r="C139" s="166" t="str">
        <f aca="false">IF(B18="","",IF(C18="","",C18))</f>
        <v/>
      </c>
      <c r="D139" s="170" t="str">
        <f aca="false">IF(B18="","",IF(C18="","",Z49))</f>
        <v/>
      </c>
      <c r="E139" s="170" t="str">
        <f aca="false">IF(B18="","",IF(C18="","",D139/TotalDMFed*100))</f>
        <v/>
      </c>
      <c r="F139" s="170" t="str">
        <f aca="false">IF(B18="","",IF(C18="","",AF49))</f>
        <v/>
      </c>
      <c r="G139" s="170" t="str">
        <f aca="false">IF(B18="","",IF(C18="","",AI49))</f>
        <v/>
      </c>
      <c r="H139" s="171" t="str">
        <f aca="false">IF(B18="","",IF(C18="","",AK49))</f>
        <v/>
      </c>
      <c r="I139" s="133"/>
      <c r="J139" s="133"/>
      <c r="K139" s="133"/>
      <c r="L139" s="4"/>
      <c r="M139" s="4"/>
      <c r="N139" s="4"/>
      <c r="O139" s="4"/>
      <c r="AD139" s="14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</row>
    <row r="140" customFormat="false" ht="12.75" hidden="false" customHeight="false" outlineLevel="0" collapsed="false">
      <c r="A140" s="166" t="str">
        <f aca="false">IF(B19="","",IF(C19="","",A19))</f>
        <v/>
      </c>
      <c r="B140" s="166" t="str">
        <f aca="false">IF(B19="","",IF(C19="","",B19))</f>
        <v/>
      </c>
      <c r="C140" s="166" t="str">
        <f aca="false">IF(B19="","",IF(C19="","",C19))</f>
        <v/>
      </c>
      <c r="D140" s="170" t="str">
        <f aca="false">IF(B19="","",IF(C19="","",Z50))</f>
        <v/>
      </c>
      <c r="E140" s="170" t="str">
        <f aca="false">IF(B19="","",IF(C19="","",D140/TotalDMFed*100))</f>
        <v/>
      </c>
      <c r="F140" s="170" t="str">
        <f aca="false">IF(B19="","",IF(C19="","",AF50))</f>
        <v/>
      </c>
      <c r="G140" s="170" t="str">
        <f aca="false">IF(B19="","",IF(C19="","",AI50))</f>
        <v/>
      </c>
      <c r="H140" s="171" t="str">
        <f aca="false">IF(B19="","",IF(C19="","",AK50))</f>
        <v/>
      </c>
      <c r="I140" s="133"/>
      <c r="J140" s="133"/>
      <c r="K140" s="133"/>
      <c r="L140" s="4"/>
      <c r="M140" s="4"/>
      <c r="N140" s="4"/>
      <c r="O140" s="4"/>
      <c r="AD140" s="14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</row>
    <row r="141" customFormat="false" ht="12.75" hidden="false" customHeight="false" outlineLevel="0" collapsed="false">
      <c r="A141" s="166" t="str">
        <f aca="false">IF(B20="","",IF(C20="","",A20))</f>
        <v/>
      </c>
      <c r="B141" s="166" t="str">
        <f aca="false">IF(B20="","",IF(C20="","",B20))</f>
        <v/>
      </c>
      <c r="C141" s="166" t="str">
        <f aca="false">IF(B20="","",IF(C20="","",C20))</f>
        <v/>
      </c>
      <c r="D141" s="170" t="str">
        <f aca="false">IF(B20="","",IF(C20="","",Z51))</f>
        <v/>
      </c>
      <c r="E141" s="170" t="str">
        <f aca="false">IF(B20="","",IF(C20="","",D141/TotalDMFed*100))</f>
        <v/>
      </c>
      <c r="F141" s="170" t="str">
        <f aca="false">IF(B20="","",IF(C20="","",AF51))</f>
        <v/>
      </c>
      <c r="G141" s="170" t="str">
        <f aca="false">IF(B20="","",IF(C20="","",AI51))</f>
        <v/>
      </c>
      <c r="H141" s="171" t="str">
        <f aca="false">IF(B20="","",IF(C20="","",AK51))</f>
        <v/>
      </c>
      <c r="I141" s="133"/>
      <c r="J141" s="133"/>
      <c r="K141" s="133"/>
      <c r="L141" s="4"/>
      <c r="M141" s="4"/>
      <c r="N141" s="4"/>
      <c r="O141" s="4"/>
      <c r="AD141" s="14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</row>
    <row r="142" customFormat="false" ht="12.75" hidden="false" customHeight="false" outlineLevel="0" collapsed="false">
      <c r="A142" s="166" t="str">
        <f aca="false">IF(B21="","",IF(C21="","",A21))</f>
        <v/>
      </c>
      <c r="B142" s="166" t="str">
        <f aca="false">IF(B21="","",IF(C21="","",B21))</f>
        <v/>
      </c>
      <c r="C142" s="166" t="str">
        <f aca="false">IF(B21="","",IF(C21="","",C21))</f>
        <v/>
      </c>
      <c r="D142" s="170" t="str">
        <f aca="false">IF(B21="","",IF(C21="","",Z52))</f>
        <v/>
      </c>
      <c r="E142" s="170" t="str">
        <f aca="false">IF(B21="","",IF(C21="","",D142/TotalDMFed*100))</f>
        <v/>
      </c>
      <c r="F142" s="170" t="str">
        <f aca="false">IF(B21="","",IF(C21="","",AF52))</f>
        <v/>
      </c>
      <c r="G142" s="170" t="str">
        <f aca="false">IF(B21="","",IF(C21="","",AI52))</f>
        <v/>
      </c>
      <c r="H142" s="171" t="str">
        <f aca="false">IF(B21="","",IF(C21="","",AK52))</f>
        <v/>
      </c>
      <c r="I142" s="133"/>
      <c r="J142" s="133"/>
      <c r="K142" s="133"/>
      <c r="L142" s="4"/>
      <c r="M142" s="4"/>
      <c r="N142" s="4"/>
      <c r="O142" s="4"/>
      <c r="AD142" s="14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</row>
    <row r="143" customFormat="false" ht="12.75" hidden="false" customHeight="false" outlineLevel="0" collapsed="false">
      <c r="A143" s="166" t="str">
        <f aca="false">IF(B22="","",IF(C22="","",A22))</f>
        <v/>
      </c>
      <c r="B143" s="166" t="str">
        <f aca="false">IF(B22="","",IF(C22="","",B22))</f>
        <v/>
      </c>
      <c r="C143" s="166" t="str">
        <f aca="false">IF(B22="","",IF(C22="","",C22))</f>
        <v/>
      </c>
      <c r="D143" s="170" t="str">
        <f aca="false">IF(B22="","",IF(C22="","",Z53))</f>
        <v/>
      </c>
      <c r="E143" s="170" t="str">
        <f aca="false">IF(B22="","",IF(C22="","",D143/TotalDMFed*100))</f>
        <v/>
      </c>
      <c r="F143" s="170" t="str">
        <f aca="false">IF(B22="","",IF(C22="","",AF53))</f>
        <v/>
      </c>
      <c r="G143" s="170" t="str">
        <f aca="false">IF(B22="","",IF(C22="","",AI53))</f>
        <v/>
      </c>
      <c r="H143" s="171" t="str">
        <f aca="false">IF(B22="","",IF(C22="","",AK53))</f>
        <v/>
      </c>
      <c r="I143" s="133"/>
      <c r="J143" s="133"/>
      <c r="K143" s="133"/>
      <c r="L143" s="4"/>
      <c r="M143" s="4"/>
      <c r="N143" s="4"/>
      <c r="O143" s="4"/>
      <c r="AD143" s="14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</row>
    <row r="144" customFormat="false" ht="12.75" hidden="false" customHeight="false" outlineLevel="0" collapsed="false">
      <c r="A144" s="166" t="str">
        <f aca="false">IF(B23="","",IF(C23="","",A23))</f>
        <v/>
      </c>
      <c r="B144" s="166" t="str">
        <f aca="false">IF(B23="","",IF(C23="","",B23))</f>
        <v/>
      </c>
      <c r="C144" s="166" t="str">
        <f aca="false">IF(B23="","",IF(C23="","",C23))</f>
        <v/>
      </c>
      <c r="D144" s="170" t="str">
        <f aca="false">IF(B23="","",IF(C23="","",Z54))</f>
        <v/>
      </c>
      <c r="E144" s="170" t="str">
        <f aca="false">IF(B23="","",IF(C23="","",D144/TotalDMFed*100))</f>
        <v/>
      </c>
      <c r="F144" s="170" t="str">
        <f aca="false">IF(B23="","",IF(C23="","",AF54))</f>
        <v/>
      </c>
      <c r="G144" s="170" t="str">
        <f aca="false">IF(B23="","",IF(C23="","",AI54))</f>
        <v/>
      </c>
      <c r="H144" s="171" t="str">
        <f aca="false">IF(B23="","",IF(C23="","",AK54))</f>
        <v/>
      </c>
      <c r="I144" s="133"/>
      <c r="J144" s="133"/>
      <c r="K144" s="133"/>
      <c r="L144" s="4"/>
      <c r="M144" s="4"/>
      <c r="N144" s="4"/>
      <c r="O144" s="4"/>
      <c r="AD144" s="124" t="s">
        <v>23</v>
      </c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</row>
    <row r="145" customFormat="false" ht="12.75" hidden="false" customHeight="false" outlineLevel="0" collapsed="false">
      <c r="A145" s="166" t="str">
        <f aca="false">IF(B24="","",IF(C24="","",A24))</f>
        <v/>
      </c>
      <c r="B145" s="166" t="str">
        <f aca="false">IF(B24="","",IF(C24="","",B24))</f>
        <v/>
      </c>
      <c r="C145" s="166" t="str">
        <f aca="false">IF(B24="","",IF(C24="","",C24))</f>
        <v/>
      </c>
      <c r="D145" s="170" t="str">
        <f aca="false">IF(B24="","",IF(C24="","",Z55))</f>
        <v/>
      </c>
      <c r="E145" s="170" t="str">
        <f aca="false">IF(B24="","",IF(C24="","",D145/TotalDMFed*100))</f>
        <v/>
      </c>
      <c r="F145" s="170" t="str">
        <f aca="false">IF(B24="","",IF(C24="","",AF55))</f>
        <v/>
      </c>
      <c r="G145" s="170" t="str">
        <f aca="false">IF(B24="","",IF(C24="","",AI55))</f>
        <v/>
      </c>
      <c r="H145" s="171" t="str">
        <f aca="false">IF(B24="","",IF(C24="","",AK55))</f>
        <v/>
      </c>
      <c r="I145" s="133"/>
      <c r="J145" s="133"/>
      <c r="K145" s="133"/>
      <c r="L145" s="4"/>
      <c r="M145" s="4"/>
      <c r="N145" s="4"/>
      <c r="O145" s="4"/>
      <c r="AD145" s="14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</row>
    <row r="146" customFormat="false" ht="12.75" hidden="false" customHeight="false" outlineLevel="0" collapsed="false">
      <c r="A146" s="166" t="str">
        <f aca="false">IF(B25="","",IF(C25="","",A25))</f>
        <v/>
      </c>
      <c r="B146" s="166" t="str">
        <f aca="false">IF(B25="","",IF(C25="","",B25))</f>
        <v/>
      </c>
      <c r="C146" s="166" t="str">
        <f aca="false">IF(B25="","",IF(C25="","",C25))</f>
        <v/>
      </c>
      <c r="D146" s="170" t="str">
        <f aca="false">IF(B25="","",IF(C25="","",Z56))</f>
        <v/>
      </c>
      <c r="E146" s="170" t="str">
        <f aca="false">IF(B25="","",IF(C25="","",D146/TotalDMFed*100))</f>
        <v/>
      </c>
      <c r="F146" s="170" t="str">
        <f aca="false">IF(B25="","",IF(C25="","",AF56))</f>
        <v/>
      </c>
      <c r="G146" s="170" t="str">
        <f aca="false">IF(B25="","",IF(C25="","",AI56))</f>
        <v/>
      </c>
      <c r="H146" s="171" t="str">
        <f aca="false">IF(B25="","",IF(C25="","",AK56))</f>
        <v/>
      </c>
      <c r="I146" s="133"/>
      <c r="J146" s="133"/>
      <c r="K146" s="133"/>
      <c r="L146" s="4"/>
      <c r="M146" s="4"/>
      <c r="N146" s="4"/>
      <c r="O146" s="4"/>
      <c r="AD146" s="14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</row>
    <row r="147" customFormat="false" ht="12.75" hidden="false" customHeight="false" outlineLevel="0" collapsed="false">
      <c r="A147" s="166" t="str">
        <f aca="false">IF(B26="","",IF(C26="","",A26))</f>
        <v/>
      </c>
      <c r="B147" s="166" t="str">
        <f aca="false">IF(B26="","",IF(C26="","",B26))</f>
        <v/>
      </c>
      <c r="C147" s="166" t="str">
        <f aca="false">IF(B26="","",IF(C26="","",C26))</f>
        <v/>
      </c>
      <c r="D147" s="170" t="str">
        <f aca="false">IF(B26="","",IF(C26="","",Z57))</f>
        <v/>
      </c>
      <c r="E147" s="170" t="str">
        <f aca="false">IF(B26="","",IF(C26="","",D147/TotalDMFed*100))</f>
        <v/>
      </c>
      <c r="F147" s="170" t="str">
        <f aca="false">IF(B26="","",IF(C26="","",AF57))</f>
        <v/>
      </c>
      <c r="G147" s="170" t="str">
        <f aca="false">IF(B26="","",IF(C26="","",AI57))</f>
        <v/>
      </c>
      <c r="H147" s="171" t="str">
        <f aca="false">IF(B26="","",IF(C26="","",AK57))</f>
        <v/>
      </c>
      <c r="I147" s="133"/>
      <c r="J147" s="133"/>
      <c r="K147" s="133"/>
      <c r="L147" s="4"/>
      <c r="M147" s="4"/>
      <c r="N147" s="4"/>
      <c r="O147" s="4"/>
      <c r="AD147" s="14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</row>
    <row r="148" customFormat="false" ht="12.75" hidden="false" customHeight="false" outlineLevel="0" collapsed="false">
      <c r="A148" s="166" t="str">
        <f aca="false">IF(B27="","",IF(C27="","",A27))</f>
        <v/>
      </c>
      <c r="B148" s="166" t="str">
        <f aca="false">IF(B27="","",IF(C27="","",B27))</f>
        <v/>
      </c>
      <c r="C148" s="166" t="str">
        <f aca="false">IF(B27="","",IF(C27="","",C27))</f>
        <v/>
      </c>
      <c r="D148" s="170" t="str">
        <f aca="false">IF(B27="","",IF(C27="","",Z58))</f>
        <v/>
      </c>
      <c r="E148" s="170" t="str">
        <f aca="false">IF(B27="","",IF(C27="","",D148/TotalDMFed*100))</f>
        <v/>
      </c>
      <c r="F148" s="170" t="str">
        <f aca="false">IF(B27="","",IF(C27="","",AF58))</f>
        <v/>
      </c>
      <c r="G148" s="170" t="str">
        <f aca="false">IF(B27="","",IF(C27="","",AI58))</f>
        <v/>
      </c>
      <c r="H148" s="171" t="str">
        <f aca="false">IF(B27="","",IF(C27="","",AK58))</f>
        <v/>
      </c>
      <c r="I148" s="133"/>
      <c r="J148" s="133"/>
      <c r="K148" s="133"/>
      <c r="L148" s="4"/>
      <c r="M148" s="4"/>
      <c r="N148" s="4"/>
      <c r="O148" s="4"/>
      <c r="AD148" s="14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</row>
    <row r="149" customFormat="false" ht="12.75" hidden="false" customHeight="false" outlineLevel="0" collapsed="false">
      <c r="A149" s="166" t="str">
        <f aca="false">IF(B28="","",IF(C28="","",A28))</f>
        <v/>
      </c>
      <c r="B149" s="166" t="str">
        <f aca="false">IF(B28="","",IF(C28="","",B28))</f>
        <v/>
      </c>
      <c r="C149" s="166" t="str">
        <f aca="false">IF(B28="","",IF(C28="","",C28))</f>
        <v/>
      </c>
      <c r="D149" s="170" t="str">
        <f aca="false">IF(B28="","",IF(C28="","",Z59))</f>
        <v/>
      </c>
      <c r="E149" s="170" t="str">
        <f aca="false">IF(B28="","",IF(C28="","",D149/TotalDMFed*100))</f>
        <v/>
      </c>
      <c r="F149" s="170" t="str">
        <f aca="false">IF(B28="","",IF(C28="","",AF59))</f>
        <v/>
      </c>
      <c r="G149" s="170" t="str">
        <f aca="false">IF(B28="","",IF(C28="","",AI59))</f>
        <v/>
      </c>
      <c r="H149" s="171" t="str">
        <f aca="false">IF(B28="","",IF(C28="","",AK59))</f>
        <v/>
      </c>
      <c r="I149" s="133"/>
      <c r="J149" s="133"/>
      <c r="K149" s="133"/>
      <c r="L149" s="4"/>
      <c r="M149" s="4"/>
      <c r="N149" s="4"/>
      <c r="O149" s="4"/>
      <c r="AD149" s="14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</row>
    <row r="150" customFormat="false" ht="12.75" hidden="false" customHeight="false" outlineLevel="0" collapsed="false">
      <c r="A150" s="166" t="str">
        <f aca="false">IF(B29="","",IF(C29="","",A29))</f>
        <v/>
      </c>
      <c r="B150" s="166" t="str">
        <f aca="false">IF(B29="","",IF(C29="","",B29))</f>
        <v/>
      </c>
      <c r="C150" s="166" t="str">
        <f aca="false">IF(B29="","",IF(C29="","",C29))</f>
        <v/>
      </c>
      <c r="D150" s="170" t="str">
        <f aca="false">IF(B29="","",IF(C29="","",Z60))</f>
        <v/>
      </c>
      <c r="E150" s="170" t="str">
        <f aca="false">IF(B29="","",IF(C29="","",D150/TotalDMFed*100))</f>
        <v/>
      </c>
      <c r="F150" s="170" t="str">
        <f aca="false">IF(B29="","",IF(C29="","",AF60))</f>
        <v/>
      </c>
      <c r="G150" s="170" t="str">
        <f aca="false">IF(B29="","",IF(C29="","",AI60))</f>
        <v/>
      </c>
      <c r="H150" s="171" t="str">
        <f aca="false">IF(B29="","",IF(C29="","",AK60))</f>
        <v/>
      </c>
      <c r="I150" s="133"/>
      <c r="J150" s="133"/>
      <c r="K150" s="133"/>
      <c r="L150" s="4"/>
      <c r="M150" s="4"/>
      <c r="N150" s="4"/>
      <c r="O150" s="4"/>
      <c r="AD150" s="14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</row>
    <row r="151" customFormat="false" ht="12.75" hidden="false" customHeight="false" outlineLevel="0" collapsed="false">
      <c r="A151" s="166" t="str">
        <f aca="false">IF(B30="","",IF(C30="","",A30))</f>
        <v/>
      </c>
      <c r="B151" s="166" t="str">
        <f aca="false">IF(B30="","",IF(C30="","",B30))</f>
        <v/>
      </c>
      <c r="C151" s="166" t="str">
        <f aca="false">IF(B30="","",IF(C30="","",C30))</f>
        <v/>
      </c>
      <c r="D151" s="170" t="str">
        <f aca="false">IF(B30="","",IF(C30="","",Z61))</f>
        <v/>
      </c>
      <c r="E151" s="170" t="str">
        <f aca="false">IF(B30="","",IF(C30="","",D151/TotalDMFed*100))</f>
        <v/>
      </c>
      <c r="F151" s="170" t="str">
        <f aca="false">IF(B30="","",IF(C30="","",AF61))</f>
        <v/>
      </c>
      <c r="G151" s="170" t="str">
        <f aca="false">IF(B30="","",IF(C30="","",AI61))</f>
        <v/>
      </c>
      <c r="H151" s="171" t="str">
        <f aca="false">IF(B30="","",IF(C30="","",AK61))</f>
        <v/>
      </c>
      <c r="I151" s="133"/>
      <c r="J151" s="133"/>
      <c r="K151" s="133"/>
      <c r="L151" s="4"/>
      <c r="M151" s="4"/>
      <c r="N151" s="4"/>
      <c r="O151" s="4"/>
      <c r="AD151" s="14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</row>
    <row r="152" customFormat="false" ht="12.75" hidden="false" customHeight="false" outlineLevel="0" collapsed="false">
      <c r="A152" s="166" t="str">
        <f aca="false">IF(B31="","",IF(C31="","",A31))</f>
        <v/>
      </c>
      <c r="B152" s="166" t="str">
        <f aca="false">IF(B31="","",IF(C31="","",B31))</f>
        <v/>
      </c>
      <c r="C152" s="166" t="str">
        <f aca="false">IF(B31="","",IF(C31="","",C31))</f>
        <v/>
      </c>
      <c r="D152" s="170" t="str">
        <f aca="false">IF(B31="","",IF(C31="","",Z62))</f>
        <v/>
      </c>
      <c r="E152" s="170" t="str">
        <f aca="false">IF(B31="","",IF(C31="","",D152/TotalDMFed*100))</f>
        <v/>
      </c>
      <c r="F152" s="170" t="str">
        <f aca="false">IF(B31="","",IF(C31="","",AF62))</f>
        <v/>
      </c>
      <c r="G152" s="170" t="str">
        <f aca="false">IF(B31="","",IF(C31="","",AI62))</f>
        <v/>
      </c>
      <c r="H152" s="171" t="str">
        <f aca="false">IF(B31="","",IF(C31="","",AK62))</f>
        <v/>
      </c>
      <c r="I152" s="133"/>
      <c r="J152" s="133"/>
      <c r="K152" s="133"/>
      <c r="L152" s="4"/>
      <c r="M152" s="4"/>
      <c r="N152" s="4"/>
      <c r="O152" s="4"/>
      <c r="AD152" s="14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</row>
    <row r="153" customFormat="false" ht="12.75" hidden="false" customHeight="false" outlineLevel="0" collapsed="false">
      <c r="A153" s="172" t="n">
        <v>10</v>
      </c>
      <c r="B153" s="173" t="s">
        <v>199</v>
      </c>
      <c r="C153" s="174" t="n">
        <f aca="false">SUM(C126:C152)</f>
        <v>0</v>
      </c>
      <c r="D153" s="174" t="n">
        <f aca="false">SUM(D126:D152)</f>
        <v>0</v>
      </c>
      <c r="E153" s="174" t="n">
        <f aca="false">SUM(E126:E152)</f>
        <v>0</v>
      </c>
      <c r="F153" s="174" t="n">
        <f aca="false">SUM(F126:F152)</f>
        <v>0</v>
      </c>
      <c r="G153" s="174" t="n">
        <f aca="false">SUM(G126:G152)</f>
        <v>0</v>
      </c>
      <c r="H153" s="175" t="n">
        <f aca="false">SUM(H126:H152)</f>
        <v>0</v>
      </c>
      <c r="I153" s="133"/>
      <c r="J153" s="133"/>
      <c r="K153" s="133"/>
      <c r="L153" s="4"/>
      <c r="M153" s="4"/>
      <c r="N153" s="4"/>
      <c r="O153" s="4"/>
      <c r="AD153" s="14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</row>
    <row r="154" customFormat="false" ht="12.75" hidden="false" customHeight="false" outlineLevel="0" collapsed="false">
      <c r="AD154" s="14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</row>
    <row r="155" customFormat="false" ht="12.75" hidden="false" customHeight="false" outlineLevel="0" collapsed="false">
      <c r="AD155" s="14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</row>
    <row r="156" customFormat="false" ht="12.75" hidden="false" customHeight="false" outlineLevel="0" collapsed="false">
      <c r="AD156" s="14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</row>
    <row r="157" customFormat="false" ht="12.75" hidden="false" customHeight="false" outlineLevel="0" collapsed="false">
      <c r="AD157" s="14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</row>
    <row r="158" customFormat="false" ht="12.75" hidden="false" customHeight="false" outlineLevel="0" collapsed="false">
      <c r="AD158" s="14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</row>
    <row r="159" customFormat="false" ht="12.75" hidden="false" customHeight="false" outlineLevel="0" collapsed="false">
      <c r="AD159" s="14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</row>
    <row r="160" customFormat="false" ht="12.75" hidden="false" customHeight="false" outlineLevel="0" collapsed="false">
      <c r="AD160" s="14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</row>
    <row r="161" customFormat="false" ht="12.75" hidden="false" customHeight="false" outlineLevel="0" collapsed="false">
      <c r="AD161" s="14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</row>
    <row r="162" customFormat="false" ht="12.75" hidden="false" customHeight="false" outlineLevel="0" collapsed="false">
      <c r="AD162" s="14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</row>
    <row r="163" customFormat="false" ht="12.75" hidden="false" customHeight="false" outlineLevel="0" collapsed="false">
      <c r="AD163" s="14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</row>
    <row r="164" customFormat="false" ht="12.75" hidden="false" customHeight="false" outlineLevel="0" collapsed="false">
      <c r="AD164" s="14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</row>
    <row r="165" customFormat="false" ht="12.75" hidden="false" customHeight="false" outlineLevel="0" collapsed="false">
      <c r="AD165" s="14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</row>
    <row r="166" customFormat="false" ht="12.75" hidden="false" customHeight="false" outlineLevel="0" collapsed="false">
      <c r="AD166" s="14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</row>
    <row r="167" customFormat="false" ht="12.75" hidden="false" customHeight="false" outlineLevel="0" collapsed="false">
      <c r="AD167" s="14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  <c r="AZ167" s="148"/>
      <c r="BA167" s="148"/>
      <c r="BB167" s="148"/>
      <c r="BC167" s="148"/>
      <c r="BD167" s="148"/>
      <c r="BE167" s="148"/>
      <c r="BF167" s="148"/>
      <c r="BG167" s="148"/>
      <c r="BH167" s="148"/>
      <c r="BI167" s="148"/>
    </row>
    <row r="168" customFormat="false" ht="12.75" hidden="false" customHeight="false" outlineLevel="0" collapsed="false">
      <c r="AD168" s="14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</row>
    <row r="169" customFormat="false" ht="12.75" hidden="false" customHeight="false" outlineLevel="0" collapsed="false">
      <c r="AD169" s="14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</row>
    <row r="170" customFormat="false" ht="12.75" hidden="false" customHeight="false" outlineLevel="0" collapsed="false">
      <c r="AD170" s="14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</row>
    <row r="171" customFormat="false" ht="12.75" hidden="false" customHeight="false" outlineLevel="0" collapsed="false">
      <c r="AD171" s="124" t="s">
        <v>24</v>
      </c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</row>
    <row r="172" customFormat="false" ht="12.75" hidden="false" customHeight="false" outlineLevel="0" collapsed="false">
      <c r="AD172" s="14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  <c r="BI172" s="156"/>
    </row>
    <row r="173" customFormat="false" ht="12.75" hidden="false" customHeight="false" outlineLevel="0" collapsed="false">
      <c r="AD173" s="14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  <c r="BI173" s="156"/>
    </row>
    <row r="174" customFormat="false" ht="12.75" hidden="false" customHeight="false" outlineLevel="0" collapsed="false">
      <c r="AD174" s="14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</row>
    <row r="175" customFormat="false" ht="12.75" hidden="false" customHeight="false" outlineLevel="0" collapsed="false">
      <c r="AD175" s="14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</row>
    <row r="176" customFormat="false" ht="12.75" hidden="false" customHeight="false" outlineLevel="0" collapsed="false">
      <c r="AD176" s="14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</row>
    <row r="177" customFormat="false" ht="12.75" hidden="false" customHeight="false" outlineLevel="0" collapsed="false">
      <c r="AD177" s="14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</row>
    <row r="178" customFormat="false" ht="12.75" hidden="false" customHeight="false" outlineLevel="0" collapsed="false">
      <c r="AD178" s="14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156"/>
    </row>
    <row r="179" customFormat="false" ht="12.75" hidden="false" customHeight="false" outlineLevel="0" collapsed="false">
      <c r="AD179" s="14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</row>
    <row r="180" customFormat="false" ht="12.75" hidden="false" customHeight="false" outlineLevel="0" collapsed="false">
      <c r="AD180" s="14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</row>
    <row r="181" customFormat="false" ht="12.75" hidden="false" customHeight="false" outlineLevel="0" collapsed="false">
      <c r="AD181" s="14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</row>
    <row r="182" customFormat="false" ht="12.75" hidden="false" customHeight="false" outlineLevel="0" collapsed="false">
      <c r="AD182" s="14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</row>
    <row r="183" customFormat="false" ht="12.75" hidden="false" customHeight="false" outlineLevel="0" collapsed="false">
      <c r="AD183" s="14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</row>
    <row r="184" customFormat="false" ht="12.75" hidden="false" customHeight="false" outlineLevel="0" collapsed="false">
      <c r="AD184" s="14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  <c r="AX184" s="156"/>
      <c r="AY184" s="156"/>
      <c r="AZ184" s="156"/>
      <c r="BA184" s="156"/>
      <c r="BB184" s="156"/>
      <c r="BC184" s="156"/>
      <c r="BD184" s="156"/>
      <c r="BE184" s="156"/>
      <c r="BF184" s="156"/>
      <c r="BG184" s="156"/>
      <c r="BH184" s="156"/>
      <c r="BI184" s="156"/>
    </row>
    <row r="185" customFormat="false" ht="12.75" hidden="false" customHeight="false" outlineLevel="0" collapsed="false">
      <c r="AD185" s="14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</row>
    <row r="186" customFormat="false" ht="12.75" hidden="false" customHeight="false" outlineLevel="0" collapsed="false">
      <c r="AD186" s="14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</row>
    <row r="187" customFormat="false" ht="12.75" hidden="false" customHeight="false" outlineLevel="0" collapsed="false">
      <c r="AD187" s="14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</row>
    <row r="188" customFormat="false" ht="12.75" hidden="false" customHeight="false" outlineLevel="0" collapsed="false">
      <c r="AD188" s="14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</row>
    <row r="189" customFormat="false" ht="12.75" hidden="false" customHeight="false" outlineLevel="0" collapsed="false">
      <c r="AD189" s="14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</row>
    <row r="190" customFormat="false" ht="12.75" hidden="false" customHeight="false" outlineLevel="0" collapsed="false">
      <c r="AD190" s="14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</row>
    <row r="191" customFormat="false" ht="12.75" hidden="false" customHeight="false" outlineLevel="0" collapsed="false">
      <c r="AD191" s="14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</row>
    <row r="192" customFormat="false" ht="12.75" hidden="false" customHeight="false" outlineLevel="0" collapsed="false">
      <c r="AD192" s="14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</row>
    <row r="193" customFormat="false" ht="12.75" hidden="false" customHeight="false" outlineLevel="0" collapsed="false">
      <c r="AD193" s="14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</row>
    <row r="194" customFormat="false" ht="12.75" hidden="false" customHeight="false" outlineLevel="0" collapsed="false">
      <c r="AD194" s="14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</row>
    <row r="195" customFormat="false" ht="12.75" hidden="false" customHeight="false" outlineLevel="0" collapsed="false">
      <c r="AD195" s="14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</row>
    <row r="196" customFormat="false" ht="12.75" hidden="false" customHeight="false" outlineLevel="0" collapsed="false">
      <c r="AD196" s="14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</row>
    <row r="197" customFormat="false" ht="12.75" hidden="false" customHeight="false" outlineLevel="0" collapsed="false">
      <c r="AD197" s="14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</row>
    <row r="199" customFormat="false" ht="13.5" hidden="false" customHeight="false" outlineLevel="0" collapsed="false"/>
    <row r="200" customFormat="false" ht="12.75" hidden="false" customHeight="false" outlineLevel="0" collapsed="false">
      <c r="W200" s="176"/>
      <c r="AA200" s="176"/>
      <c r="AB200" s="177"/>
      <c r="AC200" s="178"/>
      <c r="AD200" s="179"/>
      <c r="AE200" s="180"/>
      <c r="AF200" s="180"/>
      <c r="AG200" s="180"/>
      <c r="AH200" s="180"/>
      <c r="AI200" s="180"/>
      <c r="AJ200" s="180"/>
      <c r="AK200" s="180"/>
      <c r="AL200" s="180"/>
      <c r="AM200" s="180"/>
      <c r="AN200" s="180"/>
      <c r="AO200" s="180"/>
      <c r="AP200" s="180"/>
      <c r="AQ200" s="180"/>
      <c r="AR200" s="180"/>
      <c r="AS200" s="180"/>
      <c r="AT200" s="180"/>
      <c r="AU200" s="180"/>
      <c r="AV200" s="180"/>
      <c r="AW200" s="180"/>
      <c r="AX200" s="180"/>
      <c r="AY200" s="20"/>
      <c r="AZ200" s="20"/>
      <c r="BA200" s="180"/>
      <c r="BB200" s="180"/>
      <c r="BC200" s="180"/>
      <c r="BD200" s="180"/>
      <c r="BE200" s="180"/>
      <c r="BF200" s="180"/>
      <c r="BG200" s="180"/>
      <c r="BH200" s="180"/>
      <c r="BI200" s="176"/>
      <c r="BJ200" s="176"/>
      <c r="BK200" s="176"/>
      <c r="BR200" s="176"/>
      <c r="BT200" s="176"/>
      <c r="BU200" s="176"/>
      <c r="BW200" s="176"/>
      <c r="BX200" s="176"/>
      <c r="BZ200" s="176"/>
      <c r="CA200" s="176"/>
    </row>
    <row r="201" customFormat="false" ht="12.75" hidden="false" customHeight="false" outlineLevel="0" collapsed="false">
      <c r="AB201" s="181" t="s">
        <v>9</v>
      </c>
      <c r="AC201" s="182"/>
      <c r="AD201" s="183" t="s">
        <v>200</v>
      </c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  <c r="BH201" s="148"/>
      <c r="BI201" s="148"/>
    </row>
    <row r="202" customFormat="false" ht="12.75" hidden="false" customHeight="false" outlineLevel="0" collapsed="false">
      <c r="AB202" s="181" t="s">
        <v>21</v>
      </c>
      <c r="AC202" s="182"/>
      <c r="AD202" s="183" t="s">
        <v>201</v>
      </c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</row>
    <row r="203" customFormat="false" ht="12.75" hidden="false" customHeight="false" outlineLevel="0" collapsed="false">
      <c r="AB203" s="181" t="s">
        <v>26</v>
      </c>
      <c r="AC203" s="182"/>
      <c r="AD203" s="183" t="s">
        <v>202</v>
      </c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</row>
    <row r="204" customFormat="false" ht="12.75" hidden="false" customHeight="false" outlineLevel="0" collapsed="false">
      <c r="AB204" s="181" t="s">
        <v>30</v>
      </c>
      <c r="AC204" s="182"/>
      <c r="AD204" s="183" t="s">
        <v>203</v>
      </c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</row>
    <row r="205" customFormat="false" ht="12.75" hidden="false" customHeight="false" outlineLevel="0" collapsed="false">
      <c r="AB205" s="181" t="s">
        <v>33</v>
      </c>
      <c r="AC205" s="182"/>
      <c r="AD205" s="183" t="s">
        <v>204</v>
      </c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  <c r="BH205" s="148"/>
      <c r="BI205" s="148"/>
    </row>
    <row r="206" customFormat="false" ht="12.75" hidden="false" customHeight="false" outlineLevel="0" collapsed="false">
      <c r="AB206" s="181" t="s">
        <v>36</v>
      </c>
      <c r="AC206" s="182"/>
      <c r="AD206" s="183" t="s">
        <v>205</v>
      </c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  <c r="BH206" s="148"/>
      <c r="BI206" s="148"/>
    </row>
    <row r="207" customFormat="false" ht="12.75" hidden="false" customHeight="false" outlineLevel="0" collapsed="false">
      <c r="AB207" s="181" t="s">
        <v>39</v>
      </c>
      <c r="AC207" s="182"/>
      <c r="AD207" s="183" t="s">
        <v>206</v>
      </c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  <c r="BH207" s="148"/>
      <c r="BI207" s="148"/>
    </row>
    <row r="208" customFormat="false" ht="12.75" hidden="false" customHeight="false" outlineLevel="0" collapsed="false">
      <c r="AB208" s="181" t="s">
        <v>48</v>
      </c>
      <c r="AC208" s="182"/>
      <c r="AD208" s="183" t="s">
        <v>207</v>
      </c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  <c r="BH208" s="148"/>
      <c r="BI208" s="148"/>
    </row>
    <row r="209" customFormat="false" ht="12.75" hidden="false" customHeight="false" outlineLevel="0" collapsed="false">
      <c r="AB209" s="181" t="s">
        <v>54</v>
      </c>
      <c r="AC209" s="182"/>
      <c r="AD209" s="183" t="s">
        <v>208</v>
      </c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  <c r="BH209" s="148"/>
      <c r="BI209" s="148"/>
    </row>
    <row r="210" customFormat="false" ht="12.75" hidden="false" customHeight="false" outlineLevel="0" collapsed="false">
      <c r="AB210" s="181" t="s">
        <v>57</v>
      </c>
      <c r="AC210" s="182"/>
      <c r="AD210" s="183" t="s">
        <v>209</v>
      </c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  <c r="BH210" s="148"/>
      <c r="BI210" s="148"/>
    </row>
    <row r="211" customFormat="false" ht="12.75" hidden="false" customHeight="false" outlineLevel="0" collapsed="false">
      <c r="AB211" s="181" t="s">
        <v>62</v>
      </c>
      <c r="AC211" s="182"/>
      <c r="AD211" s="183" t="s">
        <v>210</v>
      </c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  <c r="AP211" s="148"/>
      <c r="AQ211" s="148"/>
      <c r="AR211" s="148"/>
      <c r="AS211" s="148"/>
      <c r="AT211" s="148"/>
      <c r="AU211" s="148"/>
      <c r="AV211" s="148"/>
      <c r="AW211" s="148"/>
      <c r="AX211" s="148"/>
      <c r="AY211" s="148"/>
      <c r="AZ211" s="148"/>
      <c r="BA211" s="148"/>
      <c r="BB211" s="148"/>
      <c r="BC211" s="148"/>
      <c r="BD211" s="148"/>
      <c r="BE211" s="148"/>
      <c r="BF211" s="148"/>
      <c r="BG211" s="148"/>
      <c r="BH211" s="148"/>
      <c r="BI211" s="148"/>
    </row>
    <row r="212" customFormat="false" ht="12.75" hidden="false" customHeight="false" outlineLevel="0" collapsed="false">
      <c r="AB212" s="181" t="s">
        <v>65</v>
      </c>
      <c r="AC212" s="182"/>
      <c r="AD212" s="183" t="s">
        <v>211</v>
      </c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</row>
    <row r="213" customFormat="false" ht="12.75" hidden="false" customHeight="false" outlineLevel="0" collapsed="false">
      <c r="AB213" s="181" t="s">
        <v>69</v>
      </c>
      <c r="AC213" s="182"/>
      <c r="AD213" s="183" t="s">
        <v>212</v>
      </c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</row>
    <row r="214" customFormat="false" ht="12.75" hidden="false" customHeight="false" outlineLevel="0" collapsed="false">
      <c r="AB214" s="181" t="s">
        <v>74</v>
      </c>
      <c r="AC214" s="182"/>
      <c r="AD214" s="183" t="s">
        <v>213</v>
      </c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</row>
    <row r="215" customFormat="false" ht="12.75" hidden="false" customHeight="false" outlineLevel="0" collapsed="false">
      <c r="AB215" s="181" t="s">
        <v>78</v>
      </c>
      <c r="AC215" s="182"/>
      <c r="AD215" s="183" t="s">
        <v>214</v>
      </c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</row>
    <row r="216" customFormat="false" ht="12.75" hidden="false" customHeight="false" outlineLevel="0" collapsed="false">
      <c r="AB216" s="181" t="s">
        <v>82</v>
      </c>
      <c r="AC216" s="182"/>
      <c r="AD216" s="183" t="s">
        <v>215</v>
      </c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</row>
    <row r="217" customFormat="false" ht="12.75" hidden="false" customHeight="false" outlineLevel="0" collapsed="false">
      <c r="AB217" s="181" t="s">
        <v>86</v>
      </c>
      <c r="AC217" s="182"/>
      <c r="AD217" s="183" t="s">
        <v>216</v>
      </c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</row>
    <row r="218" customFormat="false" ht="12.75" hidden="false" customHeight="false" outlineLevel="0" collapsed="false">
      <c r="AB218" s="181" t="s">
        <v>91</v>
      </c>
      <c r="AC218" s="182"/>
      <c r="AD218" s="183" t="s">
        <v>217</v>
      </c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</row>
    <row r="219" customFormat="false" ht="12.75" hidden="false" customHeight="false" outlineLevel="0" collapsed="false">
      <c r="AB219" s="181" t="s">
        <v>95</v>
      </c>
      <c r="AC219" s="182"/>
      <c r="AD219" s="183" t="s">
        <v>218</v>
      </c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</row>
    <row r="220" customFormat="false" ht="12.75" hidden="false" customHeight="false" outlineLevel="0" collapsed="false">
      <c r="AB220" s="181" t="s">
        <v>99</v>
      </c>
      <c r="AC220" s="182"/>
      <c r="AD220" s="183" t="s">
        <v>219</v>
      </c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</row>
    <row r="221" customFormat="false" ht="12.75" hidden="false" customHeight="false" outlineLevel="0" collapsed="false">
      <c r="AB221" s="181" t="s">
        <v>103</v>
      </c>
      <c r="AC221" s="182"/>
      <c r="AD221" s="183" t="s">
        <v>220</v>
      </c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</row>
    <row r="222" customFormat="false" ht="12.75" hidden="false" customHeight="false" outlineLevel="0" collapsed="false">
      <c r="AB222" s="181" t="s">
        <v>108</v>
      </c>
      <c r="AC222" s="182"/>
      <c r="AD222" s="183" t="s">
        <v>221</v>
      </c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</row>
    <row r="223" customFormat="false" ht="12.75" hidden="false" customHeight="false" outlineLevel="0" collapsed="false">
      <c r="AB223" s="181" t="s">
        <v>112</v>
      </c>
      <c r="AC223" s="182"/>
      <c r="AD223" s="183" t="s">
        <v>222</v>
      </c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  <c r="BH223" s="148"/>
      <c r="BI223" s="148"/>
    </row>
    <row r="224" customFormat="false" ht="12.75" hidden="false" customHeight="false" outlineLevel="0" collapsed="false">
      <c r="AB224" s="181" t="s">
        <v>115</v>
      </c>
      <c r="AC224" s="182"/>
      <c r="AD224" s="183" t="s">
        <v>223</v>
      </c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</row>
    <row r="225" customFormat="false" ht="12.75" hidden="false" customHeight="false" outlineLevel="0" collapsed="false">
      <c r="AB225" s="181" t="s">
        <v>118</v>
      </c>
      <c r="AC225" s="182"/>
      <c r="AD225" s="183" t="s">
        <v>224</v>
      </c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  <c r="BH225" s="148"/>
      <c r="BI225" s="148"/>
    </row>
    <row r="226" customFormat="false" ht="12.75" hidden="false" customHeight="false" outlineLevel="0" collapsed="false">
      <c r="AB226" s="181" t="s">
        <v>120</v>
      </c>
      <c r="AC226" s="182"/>
      <c r="AD226" s="183" t="s">
        <v>225</v>
      </c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</row>
    <row r="227" customFormat="false" ht="12.75" hidden="false" customHeight="false" outlineLevel="0" collapsed="false">
      <c r="AB227" s="181" t="s">
        <v>124</v>
      </c>
      <c r="AC227" s="182"/>
      <c r="AD227" s="183" t="s">
        <v>226</v>
      </c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  <c r="BH227" s="148"/>
      <c r="BI227" s="148"/>
    </row>
    <row r="228" customFormat="false" ht="12.75" hidden="false" customHeight="false" outlineLevel="0" collapsed="false">
      <c r="AB228" s="181" t="s">
        <v>127</v>
      </c>
      <c r="AC228" s="182"/>
      <c r="AD228" s="184" t="s">
        <v>227</v>
      </c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  <c r="AX228" s="156"/>
      <c r="AY228" s="156"/>
      <c r="AZ228" s="156"/>
      <c r="BA228" s="156"/>
      <c r="BB228" s="156"/>
      <c r="BC228" s="156"/>
      <c r="BD228" s="156"/>
      <c r="BE228" s="156"/>
      <c r="BF228" s="156"/>
      <c r="BG228" s="156"/>
      <c r="BH228" s="156"/>
      <c r="BI228" s="156"/>
    </row>
    <row r="229" customFormat="false" ht="12.75" hidden="false" customHeight="false" outlineLevel="0" collapsed="false">
      <c r="AB229" s="181" t="s">
        <v>130</v>
      </c>
      <c r="AC229" s="182"/>
      <c r="AD229" s="184" t="s">
        <v>228</v>
      </c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6"/>
      <c r="BF229" s="156"/>
      <c r="BG229" s="156"/>
      <c r="BH229" s="156"/>
      <c r="BI229" s="156"/>
    </row>
    <row r="230" customFormat="false" ht="12.75" hidden="false" customHeight="false" outlineLevel="0" collapsed="false">
      <c r="AB230" s="185" t="s">
        <v>132</v>
      </c>
      <c r="AC230" s="182"/>
      <c r="AD230" s="184" t="s">
        <v>229</v>
      </c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  <c r="BG230" s="156"/>
      <c r="BH230" s="156"/>
      <c r="BI230" s="156"/>
    </row>
    <row r="231" customFormat="false" ht="13.5" hidden="false" customHeight="false" outlineLevel="0" collapsed="false">
      <c r="AB231" s="14"/>
      <c r="AC231" s="186"/>
      <c r="AD231" s="184" t="s">
        <v>230</v>
      </c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56"/>
    </row>
    <row r="232" customFormat="false" ht="12.75" hidden="false" customHeight="false" outlineLevel="0" collapsed="false">
      <c r="AB232" s="187"/>
      <c r="AC232" s="188"/>
      <c r="AD232" s="184" t="s">
        <v>231</v>
      </c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  <c r="BG232" s="156"/>
      <c r="BH232" s="156"/>
      <c r="BI232" s="156"/>
    </row>
    <row r="233" customFormat="false" ht="12.75" hidden="false" customHeight="false" outlineLevel="0" collapsed="false">
      <c r="AB233" s="189"/>
      <c r="AC233" s="190"/>
      <c r="AD233" s="184" t="s">
        <v>232</v>
      </c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6"/>
      <c r="BF233" s="156"/>
      <c r="BG233" s="156"/>
      <c r="BH233" s="156"/>
      <c r="BI233" s="156"/>
    </row>
    <row r="234" customFormat="false" ht="12.75" hidden="false" customHeight="false" outlineLevel="0" collapsed="false">
      <c r="AB234" s="189"/>
      <c r="AC234" s="190"/>
      <c r="AD234" s="184" t="s">
        <v>233</v>
      </c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</row>
    <row r="235" customFormat="false" ht="12.75" hidden="false" customHeight="false" outlineLevel="0" collapsed="false">
      <c r="AB235" s="189"/>
      <c r="AC235" s="190"/>
      <c r="AD235" s="184" t="s">
        <v>234</v>
      </c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</row>
    <row r="236" customFormat="false" ht="12.75" hidden="false" customHeight="false" outlineLevel="0" collapsed="false">
      <c r="AB236" s="189"/>
      <c r="AC236" s="190"/>
      <c r="AD236" s="184" t="s">
        <v>235</v>
      </c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</row>
    <row r="237" customFormat="false" ht="12.75" hidden="false" customHeight="false" outlineLevel="0" collapsed="false">
      <c r="AB237" s="189"/>
      <c r="AC237" s="190"/>
      <c r="AD237" s="184" t="s">
        <v>236</v>
      </c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  <c r="AX237" s="156"/>
      <c r="AY237" s="156"/>
      <c r="AZ237" s="156"/>
      <c r="BA237" s="156"/>
      <c r="BB237" s="156"/>
      <c r="BC237" s="156"/>
      <c r="BD237" s="156"/>
      <c r="BE237" s="156"/>
      <c r="BF237" s="156"/>
      <c r="BG237" s="156"/>
      <c r="BH237" s="156"/>
      <c r="BI237" s="156"/>
    </row>
    <row r="238" customFormat="false" ht="12.75" hidden="false" customHeight="false" outlineLevel="0" collapsed="false">
      <c r="AB238" s="189"/>
      <c r="AC238" s="190"/>
      <c r="AD238" s="184" t="s">
        <v>237</v>
      </c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G238" s="156"/>
      <c r="BH238" s="156"/>
      <c r="BI238" s="156"/>
    </row>
    <row r="239" customFormat="false" ht="12.75" hidden="false" customHeight="false" outlineLevel="0" collapsed="false">
      <c r="AB239" s="189"/>
      <c r="AC239" s="190"/>
      <c r="AD239" s="184" t="s">
        <v>238</v>
      </c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  <c r="AX239" s="156"/>
      <c r="AY239" s="156"/>
      <c r="AZ239" s="156"/>
      <c r="BA239" s="156"/>
      <c r="BB239" s="156"/>
      <c r="BC239" s="156"/>
      <c r="BD239" s="156"/>
      <c r="BE239" s="156"/>
      <c r="BF239" s="156"/>
      <c r="BG239" s="156"/>
      <c r="BH239" s="156"/>
      <c r="BI239" s="156"/>
    </row>
    <row r="240" customFormat="false" ht="12.75" hidden="false" customHeight="false" outlineLevel="0" collapsed="false">
      <c r="AB240" s="189"/>
      <c r="AC240" s="190"/>
      <c r="AD240" s="184" t="s">
        <v>239</v>
      </c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  <c r="AX240" s="156"/>
      <c r="AY240" s="156"/>
      <c r="AZ240" s="156"/>
      <c r="BA240" s="156"/>
      <c r="BB240" s="156"/>
      <c r="BC240" s="156"/>
      <c r="BD240" s="156"/>
      <c r="BE240" s="156"/>
      <c r="BF240" s="156"/>
      <c r="BG240" s="156"/>
      <c r="BH240" s="156"/>
      <c r="BI240" s="156"/>
    </row>
    <row r="241" customFormat="false" ht="12.75" hidden="false" customHeight="false" outlineLevel="0" collapsed="false">
      <c r="AB241" s="189"/>
      <c r="AC241" s="190"/>
      <c r="AD241" s="184" t="s">
        <v>240</v>
      </c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  <c r="AX241" s="156"/>
      <c r="AY241" s="156"/>
      <c r="AZ241" s="156"/>
      <c r="BA241" s="156"/>
      <c r="BB241" s="156"/>
      <c r="BC241" s="156"/>
      <c r="BD241" s="156"/>
      <c r="BE241" s="156"/>
      <c r="BF241" s="156"/>
      <c r="BG241" s="156"/>
      <c r="BH241" s="156"/>
      <c r="BI241" s="156"/>
    </row>
    <row r="242" customFormat="false" ht="12.75" hidden="false" customHeight="false" outlineLevel="0" collapsed="false">
      <c r="AB242" s="189"/>
      <c r="AC242" s="190"/>
      <c r="AD242" s="184" t="s">
        <v>241</v>
      </c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/>
      <c r="BG242" s="156"/>
      <c r="BH242" s="156"/>
      <c r="BI242" s="156"/>
    </row>
    <row r="243" customFormat="false" ht="12.75" hidden="false" customHeight="false" outlineLevel="0" collapsed="false">
      <c r="AB243" s="189"/>
      <c r="AC243" s="190"/>
      <c r="AD243" s="184" t="s">
        <v>242</v>
      </c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/>
      <c r="BA243" s="156"/>
      <c r="BB243" s="156"/>
      <c r="BC243" s="156"/>
      <c r="BD243" s="156"/>
      <c r="BE243" s="156"/>
      <c r="BF243" s="156"/>
      <c r="BG243" s="156"/>
      <c r="BH243" s="156"/>
      <c r="BI243" s="156"/>
    </row>
    <row r="244" customFormat="false" ht="12.75" hidden="false" customHeight="false" outlineLevel="0" collapsed="false">
      <c r="AB244" s="189"/>
      <c r="AC244" s="190"/>
      <c r="AD244" s="184" t="s">
        <v>243</v>
      </c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  <c r="AX244" s="156"/>
      <c r="AY244" s="156"/>
      <c r="AZ244" s="156"/>
      <c r="BA244" s="156"/>
      <c r="BB244" s="156"/>
      <c r="BC244" s="156"/>
      <c r="BD244" s="156"/>
      <c r="BE244" s="156"/>
      <c r="BF244" s="156"/>
      <c r="BG244" s="156"/>
      <c r="BH244" s="156"/>
      <c r="BI244" s="156"/>
    </row>
    <row r="245" customFormat="false" ht="12.75" hidden="false" customHeight="false" outlineLevel="0" collapsed="false">
      <c r="AB245" s="189"/>
      <c r="AC245" s="190"/>
      <c r="AD245" s="184" t="s">
        <v>244</v>
      </c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  <c r="AX245" s="156"/>
      <c r="AY245" s="156"/>
      <c r="AZ245" s="156"/>
      <c r="BA245" s="156"/>
      <c r="BB245" s="156"/>
      <c r="BC245" s="156"/>
      <c r="BD245" s="156"/>
      <c r="BE245" s="156"/>
      <c r="BF245" s="156"/>
      <c r="BG245" s="156"/>
      <c r="BH245" s="156"/>
      <c r="BI245" s="156"/>
    </row>
    <row r="246" customFormat="false" ht="12.75" hidden="false" customHeight="false" outlineLevel="0" collapsed="false">
      <c r="AB246" s="189"/>
      <c r="AC246" s="190"/>
      <c r="AD246" s="184" t="s">
        <v>245</v>
      </c>
      <c r="AE246" s="156"/>
      <c r="AF246" s="156"/>
      <c r="AG246" s="156"/>
      <c r="AH246" s="156"/>
      <c r="AI246" s="156"/>
      <c r="AJ246" s="156"/>
      <c r="AK246" s="156"/>
      <c r="AL246" s="156"/>
      <c r="AM246" s="156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  <c r="AX246" s="156"/>
      <c r="AY246" s="156"/>
      <c r="AZ246" s="156"/>
      <c r="BA246" s="156"/>
      <c r="BB246" s="156"/>
      <c r="BC246" s="156"/>
      <c r="BD246" s="156"/>
      <c r="BE246" s="156"/>
      <c r="BF246" s="156"/>
      <c r="BG246" s="156"/>
      <c r="BH246" s="156"/>
      <c r="BI246" s="156"/>
    </row>
    <row r="247" customFormat="false" ht="12.75" hidden="false" customHeight="false" outlineLevel="0" collapsed="false">
      <c r="AB247" s="189"/>
      <c r="AC247" s="190"/>
      <c r="AD247" s="184" t="s">
        <v>246</v>
      </c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  <c r="AX247" s="156"/>
      <c r="AY247" s="156"/>
      <c r="AZ247" s="156"/>
      <c r="BA247" s="156"/>
      <c r="BB247" s="156"/>
      <c r="BC247" s="156"/>
      <c r="BD247" s="156"/>
      <c r="BE247" s="156"/>
      <c r="BF247" s="156"/>
      <c r="BG247" s="156"/>
      <c r="BH247" s="156"/>
      <c r="BI247" s="156"/>
    </row>
    <row r="248" customFormat="false" ht="12.75" hidden="false" customHeight="false" outlineLevel="0" collapsed="false">
      <c r="AB248" s="189"/>
      <c r="AC248" s="190"/>
      <c r="AD248" s="184" t="s">
        <v>247</v>
      </c>
      <c r="AE248" s="156"/>
      <c r="AF248" s="156"/>
      <c r="AG248" s="156"/>
      <c r="AH248" s="156"/>
      <c r="AI248" s="156"/>
      <c r="AJ248" s="156"/>
      <c r="AK248" s="156"/>
      <c r="AL248" s="156"/>
      <c r="AM248" s="156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56"/>
      <c r="BD248" s="156"/>
      <c r="BE248" s="156"/>
      <c r="BF248" s="156"/>
      <c r="BG248" s="156"/>
      <c r="BH248" s="156"/>
      <c r="BI248" s="156"/>
    </row>
    <row r="249" customFormat="false" ht="12.75" hidden="false" customHeight="false" outlineLevel="0" collapsed="false">
      <c r="AB249" s="189"/>
      <c r="AC249" s="190"/>
      <c r="AD249" s="184" t="s">
        <v>248</v>
      </c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  <c r="BA249" s="156"/>
      <c r="BB249" s="156"/>
      <c r="BC249" s="156"/>
      <c r="BD249" s="156"/>
      <c r="BE249" s="156"/>
      <c r="BF249" s="156"/>
      <c r="BG249" s="156"/>
      <c r="BH249" s="156"/>
      <c r="BI249" s="156"/>
    </row>
    <row r="250" customFormat="false" ht="12.75" hidden="false" customHeight="false" outlineLevel="0" collapsed="false">
      <c r="AB250" s="189"/>
      <c r="AC250" s="190"/>
      <c r="AD250" s="184" t="s">
        <v>249</v>
      </c>
      <c r="AE250" s="156"/>
      <c r="AF250" s="156"/>
      <c r="AG250" s="156"/>
      <c r="AH250" s="156"/>
      <c r="AI250" s="156"/>
      <c r="AJ250" s="156"/>
      <c r="AK250" s="156"/>
      <c r="AL250" s="156"/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  <c r="AX250" s="156"/>
      <c r="AY250" s="156"/>
      <c r="AZ250" s="156"/>
      <c r="BA250" s="156"/>
      <c r="BB250" s="156"/>
      <c r="BC250" s="156"/>
      <c r="BD250" s="156"/>
      <c r="BE250" s="156"/>
      <c r="BF250" s="156"/>
      <c r="BG250" s="156"/>
      <c r="BH250" s="156"/>
      <c r="BI250" s="156"/>
    </row>
    <row r="251" customFormat="false" ht="12.75" hidden="false" customHeight="false" outlineLevel="0" collapsed="false">
      <c r="AB251" s="189"/>
      <c r="AC251" s="190"/>
      <c r="AD251" s="184" t="s">
        <v>250</v>
      </c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</row>
    <row r="252" customFormat="false" ht="12.75" hidden="false" customHeight="false" outlineLevel="0" collapsed="false">
      <c r="AB252" s="189"/>
      <c r="AC252" s="190"/>
      <c r="AD252" s="184" t="s">
        <v>251</v>
      </c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  <c r="AX252" s="156"/>
      <c r="AY252" s="156"/>
      <c r="AZ252" s="156"/>
      <c r="BA252" s="156"/>
      <c r="BB252" s="156"/>
      <c r="BC252" s="156"/>
      <c r="BD252" s="156"/>
      <c r="BE252" s="156"/>
      <c r="BF252" s="156"/>
      <c r="BG252" s="156"/>
      <c r="BH252" s="156"/>
      <c r="BI252" s="156"/>
    </row>
    <row r="253" customFormat="false" ht="12.75" hidden="false" customHeight="false" outlineLevel="0" collapsed="false">
      <c r="AB253" s="189"/>
      <c r="AC253" s="190"/>
      <c r="AD253" s="184" t="s">
        <v>252</v>
      </c>
      <c r="AE253" s="156"/>
      <c r="AF253" s="156"/>
      <c r="AG253" s="156"/>
      <c r="AH253" s="156"/>
      <c r="AI253" s="156"/>
      <c r="AJ253" s="156"/>
      <c r="AK253" s="156"/>
      <c r="AL253" s="156"/>
      <c r="AM253" s="156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  <c r="AX253" s="156"/>
      <c r="AY253" s="156"/>
      <c r="AZ253" s="156"/>
      <c r="BA253" s="156"/>
      <c r="BB253" s="156"/>
      <c r="BC253" s="156"/>
      <c r="BD253" s="156"/>
      <c r="BE253" s="156"/>
      <c r="BF253" s="156"/>
      <c r="BG253" s="156"/>
      <c r="BH253" s="156"/>
      <c r="BI253" s="156"/>
    </row>
    <row r="254" customFormat="false" ht="12.75" hidden="false" customHeight="false" outlineLevel="0" collapsed="false">
      <c r="AB254" s="189"/>
      <c r="AC254" s="190"/>
      <c r="AD254" s="184" t="s">
        <v>253</v>
      </c>
      <c r="AE254" s="156"/>
      <c r="AF254" s="156"/>
      <c r="AG254" s="156"/>
      <c r="AH254" s="156"/>
      <c r="AI254" s="156"/>
      <c r="AJ254" s="156"/>
      <c r="AK254" s="156"/>
      <c r="AL254" s="156"/>
      <c r="AM254" s="156"/>
      <c r="AN254" s="156"/>
      <c r="AO254" s="156"/>
      <c r="AP254" s="156"/>
      <c r="AQ254" s="156"/>
      <c r="AR254" s="156"/>
      <c r="AS254" s="156"/>
      <c r="AT254" s="156"/>
      <c r="AU254" s="156"/>
      <c r="AV254" s="156"/>
      <c r="AW254" s="156"/>
      <c r="AX254" s="156"/>
      <c r="AY254" s="156"/>
      <c r="AZ254" s="156"/>
      <c r="BA254" s="156"/>
      <c r="BB254" s="156"/>
      <c r="BC254" s="156"/>
      <c r="BD254" s="156"/>
      <c r="BE254" s="156"/>
      <c r="BF254" s="156"/>
      <c r="BG254" s="156"/>
      <c r="BH254" s="156"/>
      <c r="BI254" s="156"/>
    </row>
    <row r="255" customFormat="false" ht="12.75" hidden="false" customHeight="false" outlineLevel="0" collapsed="false">
      <c r="AB255" s="189"/>
      <c r="AC255" s="190"/>
      <c r="AD255" s="0"/>
      <c r="AE255" s="0"/>
      <c r="AF255" s="0"/>
      <c r="AG255" s="0"/>
      <c r="AH255" s="0"/>
    </row>
    <row r="256" customFormat="false" ht="12.75" hidden="false" customHeight="false" outlineLevel="0" collapsed="false">
      <c r="AB256" s="189"/>
      <c r="AC256" s="190"/>
      <c r="AD256" s="0"/>
      <c r="AE256" s="0"/>
      <c r="AF256" s="0"/>
      <c r="AG256" s="0"/>
      <c r="AH256" s="0"/>
    </row>
    <row r="257" customFormat="false" ht="12.75" hidden="false" customHeight="false" outlineLevel="0" collapsed="false">
      <c r="AB257" s="189"/>
      <c r="AC257" s="190"/>
      <c r="AD257" s="0"/>
      <c r="AE257" s="0"/>
      <c r="AF257" s="0"/>
      <c r="AG257" s="0"/>
      <c r="AH257" s="0"/>
    </row>
    <row r="258" customFormat="false" ht="12.75" hidden="false" customHeight="false" outlineLevel="0" collapsed="false">
      <c r="W258" s="15"/>
      <c r="AB258" s="189"/>
      <c r="AC258" s="190"/>
      <c r="AD258" s="0"/>
      <c r="AE258" s="0"/>
      <c r="AF258" s="0"/>
      <c r="AG258" s="0"/>
      <c r="AH258" s="0"/>
    </row>
    <row r="259" customFormat="false" ht="13.5" hidden="false" customHeight="false" outlineLevel="0" collapsed="false">
      <c r="W259" s="15"/>
      <c r="AB259" s="191"/>
      <c r="AC259" s="192"/>
      <c r="AD259" s="0"/>
      <c r="AE259" s="0"/>
      <c r="AF259" s="0"/>
      <c r="AG259" s="0"/>
      <c r="AH259" s="0"/>
    </row>
    <row r="260" customFormat="false" ht="12.75" hidden="false" customHeight="false" outlineLevel="0" collapsed="false">
      <c r="W260" s="15"/>
    </row>
    <row r="261" customFormat="false" ht="12.75" hidden="false" customHeight="false" outlineLevel="0" collapsed="false">
      <c r="W261" s="15"/>
    </row>
    <row r="262" customFormat="false" ht="12.75" hidden="false" customHeight="false" outlineLevel="0" collapsed="false">
      <c r="W262" s="15"/>
    </row>
    <row r="263" customFormat="false" ht="12.75" hidden="false" customHeight="false" outlineLevel="0" collapsed="false">
      <c r="W263" s="15"/>
    </row>
    <row r="264" customFormat="false" ht="12.75" hidden="false" customHeight="false" outlineLevel="0" collapsed="false">
      <c r="W264" s="15"/>
    </row>
    <row r="265" customFormat="false" ht="12.75" hidden="false" customHeight="false" outlineLevel="0" collapsed="false">
      <c r="W265" s="15"/>
    </row>
    <row r="266" customFormat="false" ht="12.75" hidden="false" customHeight="false" outlineLevel="0" collapsed="false">
      <c r="W266" s="15"/>
    </row>
    <row r="267" customFormat="false" ht="12.75" hidden="false" customHeight="false" outlineLevel="0" collapsed="false">
      <c r="W267" s="15"/>
    </row>
    <row r="300" customFormat="false" ht="12.75" hidden="false" customHeight="false" outlineLevel="0" collapsed="false">
      <c r="AC300" s="176"/>
    </row>
  </sheetData>
  <mergeCells count="58">
    <mergeCell ref="F1:G1"/>
    <mergeCell ref="I1:J1"/>
    <mergeCell ref="Q1:T2"/>
    <mergeCell ref="B3:B4"/>
    <mergeCell ref="E3:F3"/>
    <mergeCell ref="L3:M3"/>
    <mergeCell ref="Q3:T3"/>
    <mergeCell ref="L4:M4"/>
    <mergeCell ref="L10:M10"/>
    <mergeCell ref="R10:S10"/>
    <mergeCell ref="R11:S11"/>
    <mergeCell ref="R13:S13"/>
    <mergeCell ref="R14:S14"/>
    <mergeCell ref="R15:S15"/>
    <mergeCell ref="L17:M17"/>
    <mergeCell ref="R17:S17"/>
    <mergeCell ref="R18:S18"/>
    <mergeCell ref="L19:M19"/>
    <mergeCell ref="R19:S19"/>
    <mergeCell ref="L20:M20"/>
    <mergeCell ref="R20:S20"/>
    <mergeCell ref="L22:M22"/>
    <mergeCell ref="R22:S22"/>
    <mergeCell ref="R23:S23"/>
    <mergeCell ref="R24:S24"/>
    <mergeCell ref="R25:S25"/>
    <mergeCell ref="R26:S26"/>
    <mergeCell ref="R28:S28"/>
    <mergeCell ref="R29:S29"/>
    <mergeCell ref="R30:S30"/>
    <mergeCell ref="R31:S31"/>
    <mergeCell ref="R33:S33"/>
    <mergeCell ref="R35:S35"/>
    <mergeCell ref="R36:S36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C60:D60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4:I74"/>
  </mergeCells>
  <conditionalFormatting sqref="J15 J17 J19">
    <cfRule type="expression" priority="2" aboveAverage="0" equalAverage="0" bottom="0" percent="0" rank="0" text="" dxfId="0">
      <formula>ISERROR(J15)=TRUE()</formula>
    </cfRule>
    <cfRule type="expression" priority="3" aboveAverage="0" equalAverage="0" bottom="0" percent="0" rank="0" text="" dxfId="1">
      <formula>J15=0</formula>
    </cfRule>
    <cfRule type="expression" priority="4" aboveAverage="0" equalAverage="0" bottom="0" percent="0" rank="0" text="" dxfId="2">
      <formula>AND(H15=0,I15=0)=TRUE()</formula>
    </cfRule>
  </conditionalFormatting>
  <conditionalFormatting sqref="J20">
    <cfRule type="expression" priority="5" aboveAverage="0" equalAverage="0" bottom="0" percent="0" rank="0" text="" dxfId="3">
      <formula>ISERROR(J20)=TRUE()</formula>
    </cfRule>
    <cfRule type="expression" priority="6" aboveAverage="0" equalAverage="0" bottom="0" percent="0" rank="0" text="" dxfId="4">
      <formula>J20=0</formula>
    </cfRule>
    <cfRule type="expression" priority="7" aboveAverage="0" equalAverage="0" bottom="0" percent="0" rank="0" text="" dxfId="5">
      <formula>AND(H20=0,I20=0)=TRUE()</formula>
    </cfRule>
  </conditionalFormatting>
  <conditionalFormatting sqref="J11">
    <cfRule type="expression" priority="8" aboveAverage="0" equalAverage="0" bottom="0" percent="0" rank="0" text="" dxfId="6">
      <formula>ISERROR(J11)=TRUE()</formula>
    </cfRule>
    <cfRule type="expression" priority="9" aboveAverage="0" equalAverage="0" bottom="0" percent="0" rank="0" text="" dxfId="7">
      <formula>J11=0</formula>
    </cfRule>
    <cfRule type="expression" priority="10" aboveAverage="0" equalAverage="0" bottom="0" percent="0" rank="0" text="" dxfId="8">
      <formula>AND(H11=0,I11=0)=TRUE()</formula>
    </cfRule>
  </conditionalFormatting>
  <conditionalFormatting sqref="J4">
    <cfRule type="expression" priority="11" aboveAverage="0" equalAverage="0" bottom="0" percent="0" rank="0" text="" dxfId="9">
      <formula>ISERROR(J4)=TRUE()</formula>
    </cfRule>
    <cfRule type="expression" priority="12" aboveAverage="0" equalAverage="0" bottom="0" percent="0" rank="0" text="" dxfId="10">
      <formula>J4=0</formula>
    </cfRule>
    <cfRule type="expression" priority="13" aboveAverage="0" equalAverage="0" bottom="0" percent="0" rank="0" text="" dxfId="11">
      <formula>AND(H4=0,I4=0)=TRUE()</formula>
    </cfRule>
  </conditionalFormatting>
  <conditionalFormatting sqref="B5:B31">
    <cfRule type="expression" priority="14" aboveAverage="0" equalAverage="0" bottom="0" percent="0" rank="0" text="" dxfId="12">
      <formula>AND(C5&gt;0,C5=E5,E5&lt;F5)=TRUE()</formula>
    </cfRule>
    <cfRule type="expression" priority="15" aboveAverage="0" equalAverage="0" bottom="0" percent="0" rank="0" text="" dxfId="13">
      <formula>AND(C5&gt;0,C5&gt;=F5,E5&lt;F5)=TRUE()</formula>
    </cfRule>
    <cfRule type="expression" priority="16" aboveAverage="0" equalAverage="0" bottom="0" percent="0" rank="0" text="" dxfId="14">
      <formula>AND(C5&gt;0,B5&gt;0)=TRUE()</formula>
    </cfRule>
  </conditionalFormatting>
  <conditionalFormatting sqref="E5:E31">
    <cfRule type="expression" priority="17" aboveAverage="0" equalAverage="0" bottom="0" percent="0" rank="0" text="" dxfId="15">
      <formula>AND(C5&gt;0,C5=E5,E5&lt;F5)=TRUE()</formula>
    </cfRule>
  </conditionalFormatting>
  <conditionalFormatting sqref="F5:F31">
    <cfRule type="expression" priority="18" aboveAverage="0" equalAverage="0" bottom="0" percent="0" rank="0" text="" dxfId="16">
      <formula>AND(C5&gt;0,C5&gt;=F5,E5&lt;F5)=TRUE()</formula>
    </cfRule>
  </conditionalFormatting>
  <conditionalFormatting sqref="J8">
    <cfRule type="expression" priority="19" aboveAverage="0" equalAverage="0" bottom="0" percent="0" rank="0" text="" dxfId="17">
      <formula>ISERROR(J8)=TRUE()</formula>
    </cfRule>
    <cfRule type="expression" priority="20" aboveAverage="0" equalAverage="0" bottom="0" percent="0" rank="0" text="" dxfId="18">
      <formula>J8=0</formula>
    </cfRule>
    <cfRule type="expression" priority="21" aboveAverage="0" equalAverage="0" bottom="0" percent="0" rank="0" text="" dxfId="19">
      <formula>AND(H8=0,I8=0)=TRUE()</formula>
    </cfRule>
  </conditionalFormatting>
  <conditionalFormatting sqref="I7:I10 H8">
    <cfRule type="expression" priority="22" aboveAverage="0" equalAverage="0" bottom="0" percent="0" rank="0" text="" dxfId="20">
      <formula>ISERROR(I7)=TRUE()</formula>
    </cfRule>
    <cfRule type="expression" priority="23" aboveAverage="0" equalAverage="0" bottom="0" percent="0" rank="0" text="" dxfId="21">
      <formula>I7=0</formula>
    </cfRule>
  </conditionalFormatting>
  <conditionalFormatting sqref="I6 H4:I4">
    <cfRule type="expression" priority="24" aboveAverage="0" equalAverage="0" bottom="0" percent="0" rank="0" text="" dxfId="22">
      <formula>ISERROR(I6)=TRUE()</formula>
    </cfRule>
    <cfRule type="expression" priority="25" aboveAverage="0" equalAverage="0" bottom="0" percent="0" rank="0" text="" dxfId="23">
      <formula>I6=0</formula>
    </cfRule>
  </conditionalFormatting>
  <conditionalFormatting sqref="I5">
    <cfRule type="expression" priority="26" aboveAverage="0" equalAverage="0" bottom="0" percent="0" rank="0" text="" dxfId="24">
      <formula>ISERROR(I5)=TRUE()</formula>
    </cfRule>
    <cfRule type="expression" priority="27" aboveAverage="0" equalAverage="0" bottom="0" percent="0" rank="0" text="" dxfId="25">
      <formula>I5=0</formula>
    </cfRule>
  </conditionalFormatting>
  <conditionalFormatting sqref="I25">
    <cfRule type="expression" priority="28" aboveAverage="0" equalAverage="0" bottom="0" percent="0" rank="0" text="" dxfId="26">
      <formula>ISERROR(I25)=TRUE()</formula>
    </cfRule>
    <cfRule type="expression" priority="29" aboveAverage="0" equalAverage="0" bottom="0" percent="0" rank="0" text="" dxfId="27">
      <formula>I25=0</formula>
    </cfRule>
  </conditionalFormatting>
  <conditionalFormatting sqref="I24">
    <cfRule type="expression" priority="30" aboveAverage="0" equalAverage="0" bottom="0" percent="0" rank="0" text="" dxfId="28">
      <formula>ISERROR(I24)=TRUE()</formula>
    </cfRule>
    <cfRule type="expression" priority="31" aboveAverage="0" equalAverage="0" bottom="0" percent="0" rank="0" text="" dxfId="29">
      <formula>I24=0</formula>
    </cfRule>
  </conditionalFormatting>
  <conditionalFormatting sqref="H22:I22 H20:I20">
    <cfRule type="expression" priority="32" aboveAverage="0" equalAverage="0" bottom="0" percent="0" rank="0" text="" dxfId="30">
      <formula>ISERROR(H22)=TRUE()</formula>
    </cfRule>
    <cfRule type="expression" priority="33" aboveAverage="0" equalAverage="0" bottom="0" percent="0" rank="0" text="" dxfId="31">
      <formula>H22=0</formula>
    </cfRule>
  </conditionalFormatting>
  <conditionalFormatting sqref="J22">
    <cfRule type="expression" priority="34" aboveAverage="0" equalAverage="0" bottom="0" percent="0" rank="0" text="" dxfId="32">
      <formula>ISERROR(J22)=TRUE()</formula>
    </cfRule>
    <cfRule type="expression" priority="35" aboveAverage="0" equalAverage="0" bottom="0" percent="0" rank="0" text="" dxfId="33">
      <formula>J22=0</formula>
    </cfRule>
    <cfRule type="expression" priority="36" aboveAverage="0" equalAverage="0" bottom="0" percent="0" rank="0" text="" dxfId="34">
      <formula>AND(#REF!=0,#REF!=0)=TRUE()</formula>
    </cfRule>
  </conditionalFormatting>
  <conditionalFormatting sqref="H21:I21">
    <cfRule type="expression" priority="37" aboveAverage="0" equalAverage="0" bottom="0" percent="0" rank="0" text="" dxfId="35">
      <formula>H21=0</formula>
    </cfRule>
    <cfRule type="expression" priority="38" aboveAverage="0" equalAverage="0" bottom="0" percent="0" rank="0" text="" dxfId="36">
      <formula>ISERROR(H21)=TRUE()</formula>
    </cfRule>
  </conditionalFormatting>
  <conditionalFormatting sqref="I15:I19 H19 H15 H17">
    <cfRule type="expression" priority="39" aboveAverage="0" equalAverage="0" bottom="0" percent="0" rank="0" text="" dxfId="37">
      <formula>ISERROR(I15)=TRUE()</formula>
    </cfRule>
    <cfRule type="expression" priority="40" aboveAverage="0" equalAverage="0" bottom="0" percent="0" rank="0" text="" dxfId="38">
      <formula>I15=0</formula>
    </cfRule>
  </conditionalFormatting>
  <conditionalFormatting sqref="I11:I14 H11">
    <cfRule type="expression" priority="41" aboveAverage="0" equalAverage="0" bottom="0" percent="0" rank="0" text="" dxfId="39">
      <formula>ISERROR(I11)=TRUE()</formula>
    </cfRule>
    <cfRule type="expression" priority="42" aboveAverage="0" equalAverage="0" bottom="0" percent="0" rank="0" text="" dxfId="40">
      <formula>I11=0</formula>
    </cfRule>
  </conditionalFormatting>
  <conditionalFormatting sqref="I23">
    <cfRule type="expression" priority="43" aboveAverage="0" equalAverage="0" bottom="0" percent="0" rank="0" text="" dxfId="41">
      <formula>ISERROR(I23)=TRUE()</formula>
    </cfRule>
    <cfRule type="expression" priority="44" aboveAverage="0" equalAverage="0" bottom="0" percent="0" rank="0" text="" dxfId="42">
      <formula>I23=0</formula>
    </cfRule>
  </conditionalFormatting>
  <conditionalFormatting sqref="J21">
    <cfRule type="expression" priority="45" aboveAverage="0" equalAverage="0" bottom="0" percent="0" rank="0" text="" dxfId="43">
      <formula>ISERROR(J21)=TRUE()</formula>
    </cfRule>
    <cfRule type="expression" priority="46" aboveAverage="0" equalAverage="0" bottom="0" percent="0" rank="0" text="" dxfId="44">
      <formula>$I$21&gt;8</formula>
    </cfRule>
  </conditionalFormatting>
  <conditionalFormatting sqref="M5 L18:L19 M3 K3:L6 L20:M22 K15:K22 L15:M17 K7:M11">
    <cfRule type="expression" priority="47" aboveAverage="0" equalAverage="0" bottom="0" percent="0" rank="0" text="" dxfId="45">
      <formula>AnimalType=""</formula>
    </cfRule>
  </conditionalFormatting>
  <conditionalFormatting sqref="P29:Q34">
    <cfRule type="expression" priority="48" aboveAverage="0" equalAverage="0" bottom="0" percent="0" rank="0" text="" dxfId="46">
      <formula>Otlama="Otlamıyor"</formula>
    </cfRule>
  </conditionalFormatting>
  <conditionalFormatting sqref="L23:M28 K23:K32">
    <cfRule type="expression" priority="49" aboveAverage="0" equalAverage="0" bottom="0" percent="0" rank="0" text="" dxfId="47">
      <formula>OR(AnimalType="",Otlama="Otlamıyor")=TRUE()</formula>
    </cfRule>
  </conditionalFormatting>
  <conditionalFormatting sqref="B95:J122">
    <cfRule type="expression" priority="50" aboveAverage="0" equalAverage="0" bottom="0" percent="0" rank="0" text="" dxfId="48">
      <formula>#REF!=""</formula>
    </cfRule>
  </conditionalFormatting>
  <conditionalFormatting sqref="L29:M29">
    <cfRule type="expression" priority="51" aboveAverage="0" equalAverage="0" bottom="0" percent="0" rank="0" text="" dxfId="49">
      <formula>Otlama="Merada değil"</formula>
    </cfRule>
  </conditionalFormatting>
  <conditionalFormatting sqref="C4">
    <cfRule type="cellIs" priority="52" operator="equal" aboveAverage="0" equalAverage="0" bottom="0" percent="0" rank="0" text="" dxfId="50">
      <formula>"TAMAM"</formula>
    </cfRule>
    <cfRule type="cellIs" priority="53" operator="equal" aboveAverage="0" equalAverage="0" bottom="0" percent="0" rank="0" text="" dxfId="51">
      <formula>0</formula>
    </cfRule>
  </conditionalFormatting>
  <conditionalFormatting sqref="B66:C71">
    <cfRule type="expression" priority="54" aboveAverage="0" equalAverage="0" bottom="0" percent="0" rank="0" text="" dxfId="52">
      <formula>Otlama="Otlamıyor"</formula>
    </cfRule>
  </conditionalFormatting>
  <conditionalFormatting sqref="K12:M12">
    <cfRule type="expression" priority="55" aboveAverage="0" equalAverage="0" bottom="0" percent="0" rank="0" text="" dxfId="53">
      <formula>OR(AnimalType="",AnimalType="Besi Sığırı",AnimalType="Damızlık Boğa",AnimalType="Damızlık Düve",AnimalType="Buzağı",AnimalType="Dana",AnimalType="Boğa",AnimalType="Kastre Erkek")=TRUE()</formula>
    </cfRule>
  </conditionalFormatting>
  <conditionalFormatting sqref="K13:M14">
    <cfRule type="expression" priority="56" aboveAverage="0" equalAverage="0" bottom="0" percent="0" rank="0" text="" dxfId="54">
      <formula>OR(AnimalType="",AnimalType="Besi Sığırı",AnimalType="Damızlık Boğa",AnimalType="Buzağı",AnimalType="Dana",AnimalType="Boğa",AnimalType="Kastre Erkek")=TRUE()</formula>
    </cfRule>
  </conditionalFormatting>
  <conditionalFormatting sqref="C5:C31">
    <cfRule type="cellIs" priority="57" operator="greaterThan" aboveAverage="0" equalAverage="0" bottom="0" percent="0" rank="0" text="" dxfId="55">
      <formula>0</formula>
    </cfRule>
  </conditionalFormatting>
  <conditionalFormatting sqref="D4">
    <cfRule type="cellIs" priority="58" operator="lessThanOrEqual" aboveAverage="0" equalAverage="0" bottom="0" percent="0" rank="0" text="" dxfId="56">
      <formula>0</formula>
    </cfRule>
  </conditionalFormatting>
  <conditionalFormatting sqref="I27:I31">
    <cfRule type="expression" priority="59" aboveAverage="0" equalAverage="0" bottom="0" percent="0" rank="0" text="" dxfId="57">
      <formula>ISERROR(I27)=TRUE()</formula>
    </cfRule>
    <cfRule type="expression" priority="60" aboveAverage="0" equalAverage="0" bottom="0" percent="0" rank="0" text="" dxfId="58">
      <formula>I27=0</formula>
    </cfRule>
  </conditionalFormatting>
  <dataValidations count="2">
    <dataValidation allowBlank="true" error="Ondalıklı sayılar için virgül kullanınız..." errorStyle="stop" errorTitle="Dikkat..." operator="between" showDropDown="false" showErrorMessage="true" showInputMessage="false" sqref="C5:C6 C8:C9 C12:C14 C16:C31 D31:F31" type="decimal">
      <formula1>0</formula1>
      <formula2>100</formula2>
    </dataValidation>
    <dataValidation allowBlank="true" error="Ondalıklı sayılar için virgül kullanınız..." errorStyle="stop" errorTitle="Dikkat..." operator="greaterThanOrEqual" showDropDown="false" showErrorMessage="true" showInputMessage="false" sqref="D5:F30" type="decimal">
      <formula1>0</formula1>
      <formula2>0</formula2>
    </dataValidation>
  </dataValidations>
  <hyperlinks>
    <hyperlink ref="F1" r:id="rId2" display="Coşkun &amp; İnal &amp; İnal"/>
    <hyperlink ref="I1" r:id="rId3" display="mailto:fainal@selcuk.edu.tr;bcoskun@selcuk.edu.tr"/>
    <hyperlink ref="Q1" r:id="rId4" display="Selçuk Üniversitesi Veteriner Fakültesi Rasyon Hazırlama Programları"/>
  </hyperlinks>
  <printOptions headings="false" gridLines="false" gridLinesSet="true" horizontalCentered="true" verticalCentered="true"/>
  <pageMargins left="0.6" right="0.2" top="0.6" bottom="0.6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zırlayan: aa&amp;CKurumu: cc&amp;RTarih: &amp;D</oddFooter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7">
              <controlPr defaultSize="0" print="false" autoFill="0" autoPict="0" macro="Module1.Besi_show">
                <anchor moveWithCells="true" sizeWithCells="false">
                  <from>
                    <xdr:col>7</xdr:col>
                    <xdr:colOff>161640</xdr:colOff>
                    <xdr:row>32</xdr:row>
                    <xdr:rowOff>86040</xdr:rowOff>
                  </from>
                  <to>
                    <xdr:col>9</xdr:col>
                    <xdr:colOff>38520</xdr:colOff>
                    <xdr:row>3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18">
              <controlPr defaultSize="0" print="false" autoFill="0" autoPict="0" macro="Module1.Besi_yem_show">
                <anchor moveWithCells="true" sizeWithCells="false">
                  <from>
                    <xdr:col>1</xdr:col>
                    <xdr:colOff>218880</xdr:colOff>
                    <xdr:row>32</xdr:row>
                    <xdr:rowOff>86040</xdr:rowOff>
                  </from>
                  <to>
                    <xdr:col>2</xdr:col>
                    <xdr:colOff>-1397160</xdr:colOff>
                    <xdr:row>3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Button 19">
              <controlPr defaultSize="0" print="false" autoFill="0" autoPict="0" macro="Module1.Besi_yem_sil">
                <anchor moveWithCells="true" sizeWithCells="false">
                  <from>
                    <xdr:col>1</xdr:col>
                    <xdr:colOff>1476720</xdr:colOff>
                    <xdr:row>32</xdr:row>
                    <xdr:rowOff>86040</xdr:rowOff>
                  </from>
                  <to>
                    <xdr:col>2</xdr:col>
                    <xdr:colOff>-254160</xdr:colOff>
                    <xdr:row>3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Button 20">
              <controlPr defaultSize="0" print="false" autoFill="0" autoPict="0" macro="Module1.BesiRaporaGit">
                <anchor moveWithCells="true" sizeWithCells="false">
                  <from>
                    <xdr:col>6</xdr:col>
                    <xdr:colOff>714240</xdr:colOff>
                    <xdr:row>32</xdr:row>
                    <xdr:rowOff>86040</xdr:rowOff>
                  </from>
                  <to>
                    <xdr:col>7</xdr:col>
                    <xdr:colOff>-55440</xdr:colOff>
                    <xdr:row>3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Button 21">
              <controlPr defaultSize="0" print="false" autoFill="0" autoPict="0" macro="Module1.Besi_hayvan_sil">
                <anchor moveWithCells="true" sizeWithCells="false">
                  <from>
                    <xdr:col>7</xdr:col>
                    <xdr:colOff>161640</xdr:colOff>
                    <xdr:row>35</xdr:row>
                    <xdr:rowOff>0</xdr:rowOff>
                  </from>
                  <to>
                    <xdr:col>9</xdr:col>
                    <xdr:colOff>38520</xdr:colOff>
                    <xdr:row>3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2" name="Button 22">
              <controlPr defaultSize="0" print="false" autoFill="0" autoPict="0" macro="Module1.Besi_Rasyon_Save">
                <anchor moveWithCells="true" sizeWithCells="false">
                  <from>
                    <xdr:col>6</xdr:col>
                    <xdr:colOff>714240</xdr:colOff>
                    <xdr:row>35</xdr:row>
                    <xdr:rowOff>0</xdr:rowOff>
                  </from>
                  <to>
                    <xdr:col>7</xdr:col>
                    <xdr:colOff>-55440</xdr:colOff>
                    <xdr:row>3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3" name="Button 23">
              <controlPr defaultSize="0" print="false" autoFill="0" autoPict="0" macro="Module1.Besi_yem_save">
                <anchor moveWithCells="true" sizeWithCells="false">
                  <from>
                    <xdr:col>1</xdr:col>
                    <xdr:colOff>2772360</xdr:colOff>
                    <xdr:row>32</xdr:row>
                    <xdr:rowOff>86040</xdr:rowOff>
                  </from>
                  <to>
                    <xdr:col>3</xdr:col>
                    <xdr:colOff>381240</xdr:colOff>
                    <xdr:row>3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4" name="Button 24">
              <controlPr defaultSize="0" print="false" autoFill="0" autoPict="0" macro="Module1.ADFFormu">
                <anchor moveWithCells="true" sizeWithCells="false">
                  <from>
                    <xdr:col>4</xdr:col>
                    <xdr:colOff>105120</xdr:colOff>
                    <xdr:row>32</xdr:row>
                    <xdr:rowOff>86040</xdr:rowOff>
                  </from>
                  <to>
                    <xdr:col>6</xdr:col>
                    <xdr:colOff>468720</xdr:colOff>
                    <xdr:row>3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5" name="Button 25">
              <controlPr defaultSize="0" print="false" autoFill="0" autoPict="0" macro="Module1.Besi_yemler_goster">
                <anchor moveWithCells="true" sizeWithCells="false">
                  <from>
                    <xdr:col>1</xdr:col>
                    <xdr:colOff>218880</xdr:colOff>
                    <xdr:row>34</xdr:row>
                    <xdr:rowOff>152640</xdr:rowOff>
                  </from>
                  <to>
                    <xdr:col>2</xdr:col>
                    <xdr:colOff>-1539000</xdr:colOff>
                    <xdr:row>3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6" name="Button 27">
              <controlPr defaultSize="0" print="false" autoFill="0" autoPict="0" macro="Module1.Besi_karma_save">
                <anchor moveWithCells="true" sizeWithCells="false">
                  <from>
                    <xdr:col>9</xdr:col>
                    <xdr:colOff>408960</xdr:colOff>
                    <xdr:row>34</xdr:row>
                    <xdr:rowOff>124200</xdr:rowOff>
                  </from>
                  <to>
                    <xdr:col>10</xdr:col>
                    <xdr:colOff>88632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7" name="Button 28">
              <controlPr defaultSize="0" print="false" autoFill="0" autoPict="0" macro="Module1.Besi_rapor_yaz">
                <anchor moveWithCells="true" sizeWithCells="false">
                  <from>
                    <xdr:col>2</xdr:col>
                    <xdr:colOff>75960</xdr:colOff>
                    <xdr:row>48</xdr:row>
                    <xdr:rowOff>47160</xdr:rowOff>
                  </from>
                  <to>
                    <xdr:col>3</xdr:col>
                    <xdr:colOff>39024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8" name="Button 36">
              <controlPr defaultSize="0" print="false" autoFill="0" autoPict="0" macro="Module1.RecordGoster">
                <anchor moveWithCells="true" sizeWithCells="false">
                  <from>
                    <xdr:col>1</xdr:col>
                    <xdr:colOff>1361880</xdr:colOff>
                    <xdr:row>34</xdr:row>
                    <xdr:rowOff>143280</xdr:rowOff>
                  </from>
                  <to>
                    <xdr:col>2</xdr:col>
                    <xdr:colOff>-235080</xdr:colOff>
                    <xdr:row>3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6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0.62"/>
    <col collapsed="false" customWidth="true" hidden="false" outlineLevel="0" max="2" min="2" style="1" width="30.62"/>
    <col collapsed="false" customWidth="true" hidden="false" outlineLevel="0" max="3" min="3" style="2" width="7.11"/>
    <col collapsed="false" customWidth="true" hidden="false" outlineLevel="0" max="6" min="4" style="1" width="6.86"/>
    <col collapsed="false" customWidth="true" hidden="false" outlineLevel="0" max="7" min="7" style="1" width="22.11"/>
    <col collapsed="false" customWidth="true" hidden="false" outlineLevel="0" max="10" min="8" style="1" width="7.62"/>
    <col collapsed="false" customWidth="true" hidden="false" outlineLevel="0" max="15" min="11" style="1" width="6.62"/>
    <col collapsed="false" customWidth="true" hidden="false" outlineLevel="0" max="22" min="16" style="1" width="3.62"/>
    <col collapsed="false" customWidth="true" hidden="false" outlineLevel="0" max="23" min="23" style="2" width="7.87"/>
    <col collapsed="false" customWidth="true" hidden="false" outlineLevel="0" max="24" min="24" style="2" width="46.87"/>
    <col collapsed="false" customWidth="true" hidden="false" outlineLevel="0" max="25" min="25" style="1" width="7.99"/>
    <col collapsed="false" customWidth="true" hidden="false" outlineLevel="0" max="26" min="26" style="2" width="8.74"/>
    <col collapsed="false" customWidth="true" hidden="false" outlineLevel="0" max="27" min="27" style="2" width="8.62"/>
    <col collapsed="false" customWidth="true" hidden="false" outlineLevel="0" max="28" min="28" style="2" width="11.87"/>
    <col collapsed="false" customWidth="true" hidden="false" outlineLevel="0" max="29" min="29" style="2" width="10.74"/>
    <col collapsed="false" customWidth="true" hidden="false" outlineLevel="0" max="30" min="30" style="2" width="10.87"/>
    <col collapsed="false" customWidth="true" hidden="false" outlineLevel="0" max="31" min="31" style="2" width="8.49"/>
    <col collapsed="false" customWidth="true" hidden="false" outlineLevel="0" max="32" min="32" style="2" width="9.62"/>
    <col collapsed="false" customWidth="true" hidden="false" outlineLevel="0" max="33" min="33" style="2" width="10.74"/>
    <col collapsed="false" customWidth="true" hidden="false" outlineLevel="0" max="34" min="34" style="1" width="10.24"/>
    <col collapsed="false" customWidth="true" hidden="false" outlineLevel="0" max="35" min="35" style="1" width="9.24"/>
    <col collapsed="false" customWidth="true" hidden="false" outlineLevel="0" max="36" min="36" style="1" width="11.87"/>
    <col collapsed="false" customWidth="true" hidden="false" outlineLevel="0" max="37" min="37" style="1" width="9.24"/>
    <col collapsed="false" customWidth="true" hidden="false" outlineLevel="0" max="38" min="38" style="1" width="8.62"/>
    <col collapsed="false" customWidth="true" hidden="false" outlineLevel="0" max="39" min="39" style="1" width="9.74"/>
    <col collapsed="false" customWidth="true" hidden="false" outlineLevel="0" max="41" min="40" style="1" width="9.86"/>
    <col collapsed="false" customWidth="true" hidden="false" outlineLevel="0" max="42" min="42" style="1" width="11.74"/>
    <col collapsed="false" customWidth="true" hidden="false" outlineLevel="0" max="44" min="43" style="1" width="7.62"/>
    <col collapsed="false" customWidth="true" hidden="false" outlineLevel="0" max="45" min="45" style="1" width="13.49"/>
    <col collapsed="false" customWidth="true" hidden="false" outlineLevel="0" max="46" min="46" style="1" width="10.74"/>
    <col collapsed="false" customWidth="true" hidden="false" outlineLevel="0" max="47" min="47" style="1" width="11.49"/>
    <col collapsed="false" customWidth="true" hidden="false" outlineLevel="0" max="48" min="48" style="1" width="11.62"/>
    <col collapsed="false" customWidth="true" hidden="false" outlineLevel="0" max="50" min="49" style="1" width="12.24"/>
    <col collapsed="false" customWidth="true" hidden="false" outlineLevel="0" max="51" min="51" style="1" width="12.37"/>
    <col collapsed="false" customWidth="true" hidden="false" outlineLevel="0" max="52" min="52" style="1" width="7.87"/>
    <col collapsed="false" customWidth="true" hidden="false" outlineLevel="0" max="53" min="53" style="1" width="8.74"/>
    <col collapsed="false" customWidth="true" hidden="false" outlineLevel="0" max="54" min="54" style="1" width="8.87"/>
    <col collapsed="false" customWidth="false" hidden="false" outlineLevel="0" max="55" min="55" style="1" width="8.99"/>
    <col collapsed="false" customWidth="true" hidden="false" outlineLevel="0" max="56" min="56" style="1" width="11.49"/>
    <col collapsed="false" customWidth="true" hidden="false" outlineLevel="0" max="57" min="57" style="1" width="8.87"/>
    <col collapsed="false" customWidth="true" hidden="false" outlineLevel="0" max="58" min="58" style="1" width="8.37"/>
    <col collapsed="false" customWidth="true" hidden="false" outlineLevel="0" max="59" min="59" style="1" width="10.99"/>
    <col collapsed="false" customWidth="true" hidden="false" outlineLevel="0" max="60" min="60" style="1" width="9.24"/>
    <col collapsed="false" customWidth="true" hidden="false" outlineLevel="0" max="62" min="61" style="1" width="9.37"/>
    <col collapsed="false" customWidth="true" hidden="false" outlineLevel="0" max="63" min="63" style="1" width="7.87"/>
    <col collapsed="false" customWidth="true" hidden="false" outlineLevel="0" max="64" min="64" style="1" width="8.12"/>
    <col collapsed="false" customWidth="true" hidden="false" outlineLevel="0" max="66" min="65" style="1" width="7.74"/>
    <col collapsed="false" customWidth="true" hidden="false" outlineLevel="0" max="69" min="67" style="1" width="8.12"/>
    <col collapsed="false" customWidth="true" hidden="false" outlineLevel="0" max="70" min="70" style="1" width="7.62"/>
    <col collapsed="false" customWidth="true" hidden="false" outlineLevel="0" max="71" min="71" style="1" width="9.37"/>
    <col collapsed="false" customWidth="true" hidden="false" outlineLevel="0" max="72" min="72" style="1" width="8.49"/>
    <col collapsed="false" customWidth="true" hidden="false" outlineLevel="0" max="73" min="73" style="1" width="8.12"/>
    <col collapsed="false" customWidth="true" hidden="false" outlineLevel="0" max="74" min="74" style="1" width="7.87"/>
    <col collapsed="false" customWidth="true" hidden="false" outlineLevel="0" max="75" min="75" style="1" width="12.99"/>
    <col collapsed="false" customWidth="true" hidden="false" outlineLevel="0" max="76" min="76" style="1" width="12.86"/>
    <col collapsed="false" customWidth="true" hidden="false" outlineLevel="0" max="77" min="77" style="1" width="8.87"/>
    <col collapsed="false" customWidth="true" hidden="false" outlineLevel="0" max="78" min="78" style="1" width="9.12"/>
    <col collapsed="false" customWidth="true" hidden="false" outlineLevel="0" max="79" min="79" style="1" width="10.24"/>
    <col collapsed="false" customWidth="true" hidden="false" outlineLevel="0" max="89" min="80" style="1" width="8.74"/>
    <col collapsed="false" customWidth="true" hidden="false" outlineLevel="0" max="90" min="90" style="1" width="28.99"/>
    <col collapsed="false" customWidth="true" hidden="false" outlineLevel="0" max="91" min="91" style="1" width="55.24"/>
    <col collapsed="false" customWidth="true" hidden="false" outlineLevel="0" max="92" min="92" style="1" width="25.99"/>
    <col collapsed="false" customWidth="true" hidden="false" outlineLevel="0" max="93" min="93" style="1" width="50.37"/>
    <col collapsed="false" customWidth="false" hidden="false" outlineLevel="0" max="94" min="94" style="1" width="8.99"/>
    <col collapsed="false" customWidth="true" hidden="false" outlineLevel="0" max="95" min="95" style="1" width="22.87"/>
    <col collapsed="false" customWidth="true" hidden="false" outlineLevel="0" max="96" min="96" style="1" width="11.87"/>
    <col collapsed="false" customWidth="true" hidden="false" outlineLevel="0" max="97" min="97" style="1" width="8.12"/>
    <col collapsed="false" customWidth="true" hidden="false" outlineLevel="0" max="98" min="98" style="1" width="14.74"/>
    <col collapsed="false" customWidth="true" hidden="false" outlineLevel="0" max="99" min="99" style="1" width="24.74"/>
    <col collapsed="false" customWidth="true" hidden="false" outlineLevel="0" max="100" min="100" style="1" width="16.87"/>
    <col collapsed="false" customWidth="true" hidden="false" outlineLevel="0" max="101" min="101" style="1" width="22.37"/>
    <col collapsed="false" customWidth="true" hidden="false" outlineLevel="0" max="102" min="102" style="1" width="19.62"/>
    <col collapsed="false" customWidth="true" hidden="false" outlineLevel="0" max="103" min="103" style="1" width="13.11"/>
    <col collapsed="false" customWidth="true" hidden="false" outlineLevel="0" max="107" min="104" style="1" width="9.37"/>
    <col collapsed="false" customWidth="true" hidden="false" outlineLevel="0" max="108" min="108" style="1" width="8.87"/>
    <col collapsed="false" customWidth="true" hidden="false" outlineLevel="0" max="109" min="109" style="1" width="7.62"/>
    <col collapsed="false" customWidth="true" hidden="false" outlineLevel="0" max="110" min="110" style="1" width="8.49"/>
    <col collapsed="false" customWidth="true" hidden="false" outlineLevel="0" max="111" min="111" style="1" width="8.62"/>
    <col collapsed="false" customWidth="true" hidden="false" outlineLevel="0" max="112" min="112" style="1" width="8.74"/>
    <col collapsed="false" customWidth="true" hidden="false" outlineLevel="0" max="113" min="113" style="1" width="11.24"/>
    <col collapsed="false" customWidth="true" hidden="false" outlineLevel="0" max="114" min="114" style="1" width="8.62"/>
    <col collapsed="false" customWidth="true" hidden="false" outlineLevel="0" max="115" min="115" style="1" width="8.12"/>
    <col collapsed="false" customWidth="false" hidden="false" outlineLevel="0" max="257" min="116" style="1" width="8.99"/>
  </cols>
  <sheetData>
    <row r="1" customFormat="fals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W1" s="193"/>
      <c r="X1" s="194" t="s">
        <v>254</v>
      </c>
      <c r="Y1" s="194"/>
      <c r="Z1" s="195" t="n">
        <v>4</v>
      </c>
      <c r="AA1" s="195" t="n">
        <v>5</v>
      </c>
      <c r="AB1" s="195" t="n">
        <v>6</v>
      </c>
      <c r="AC1" s="195" t="n">
        <v>7</v>
      </c>
      <c r="AD1" s="195" t="n">
        <v>8</v>
      </c>
      <c r="AE1" s="195" t="n">
        <v>9</v>
      </c>
      <c r="AF1" s="195" t="n">
        <v>10</v>
      </c>
      <c r="AG1" s="195" t="n">
        <v>11</v>
      </c>
      <c r="AH1" s="195" t="n">
        <v>12</v>
      </c>
      <c r="AI1" s="195" t="n">
        <v>13</v>
      </c>
      <c r="AJ1" s="195" t="n">
        <v>14</v>
      </c>
      <c r="AK1" s="195" t="n">
        <v>15</v>
      </c>
      <c r="AL1" s="195" t="n">
        <v>16</v>
      </c>
      <c r="AM1" s="195" t="n">
        <v>17</v>
      </c>
      <c r="AN1" s="195" t="n">
        <v>18</v>
      </c>
      <c r="AO1" s="195" t="n">
        <v>19</v>
      </c>
      <c r="AP1" s="195" t="n">
        <v>20</v>
      </c>
      <c r="AQ1" s="195" t="n">
        <v>21</v>
      </c>
      <c r="AR1" s="195" t="n">
        <v>22</v>
      </c>
      <c r="AS1" s="195" t="n">
        <v>23</v>
      </c>
      <c r="AT1" s="195" t="n">
        <v>24</v>
      </c>
      <c r="AU1" s="195" t="n">
        <v>25</v>
      </c>
      <c r="AV1" s="195" t="n">
        <v>26</v>
      </c>
      <c r="AW1" s="195" t="n">
        <v>27</v>
      </c>
      <c r="AX1" s="195" t="n">
        <v>28</v>
      </c>
      <c r="AY1" s="195" t="n">
        <v>29</v>
      </c>
      <c r="AZ1" s="195" t="n">
        <v>30</v>
      </c>
      <c r="BA1" s="195" t="n">
        <v>31</v>
      </c>
      <c r="BB1" s="195" t="n">
        <v>32</v>
      </c>
      <c r="BC1" s="195" t="n">
        <v>33</v>
      </c>
      <c r="BD1" s="195" t="n">
        <v>34</v>
      </c>
      <c r="BE1" s="195" t="n">
        <v>35</v>
      </c>
      <c r="BF1" s="195" t="n">
        <v>36</v>
      </c>
      <c r="BG1" s="195" t="n">
        <v>37</v>
      </c>
      <c r="BH1" s="195" t="n">
        <v>38</v>
      </c>
      <c r="BI1" s="195" t="n">
        <v>39</v>
      </c>
      <c r="BJ1" s="195" t="n">
        <v>40</v>
      </c>
      <c r="BK1" s="195" t="n">
        <v>41</v>
      </c>
      <c r="BL1" s="195" t="n">
        <v>42</v>
      </c>
      <c r="BM1" s="195" t="n">
        <v>43</v>
      </c>
      <c r="BN1" s="195" t="n">
        <v>44</v>
      </c>
      <c r="BO1" s="195" t="n">
        <v>45</v>
      </c>
      <c r="BP1" s="195" t="n">
        <v>46</v>
      </c>
      <c r="BQ1" s="195" t="n">
        <v>47</v>
      </c>
      <c r="BR1" s="195" t="n">
        <v>48</v>
      </c>
      <c r="BS1" s="195" t="n">
        <v>49</v>
      </c>
      <c r="BT1" s="195" t="n">
        <v>50</v>
      </c>
      <c r="BU1" s="195" t="n">
        <v>51</v>
      </c>
      <c r="BV1" s="195" t="n">
        <v>52</v>
      </c>
      <c r="BW1" s="195" t="n">
        <v>53</v>
      </c>
      <c r="BX1" s="195" t="n">
        <v>54</v>
      </c>
      <c r="BY1" s="195" t="n">
        <v>55</v>
      </c>
      <c r="BZ1" s="195" t="n">
        <v>56</v>
      </c>
      <c r="CA1" s="195"/>
      <c r="CL1" s="196" t="s">
        <v>255</v>
      </c>
      <c r="CM1" s="197" t="s">
        <v>256</v>
      </c>
      <c r="CN1" s="198" t="n">
        <f aca="false">BW*0.96</f>
        <v>0</v>
      </c>
      <c r="CQ1" s="199" t="s">
        <v>257</v>
      </c>
      <c r="CR1" s="199"/>
      <c r="CS1" s="199"/>
      <c r="CT1" s="199"/>
      <c r="CU1" s="199"/>
      <c r="CV1" s="200"/>
      <c r="CW1" s="200"/>
      <c r="CX1" s="201" t="n">
        <f aca="true">TODAY()</f>
        <v>46232</v>
      </c>
      <c r="CY1" s="200"/>
      <c r="DB1" s="202" t="s">
        <v>258</v>
      </c>
    </row>
    <row r="2" customFormat="false" ht="13.5" hidden="false" customHeight="true" outlineLevel="0" collapsed="false">
      <c r="A2" s="4"/>
      <c r="B2" s="18"/>
      <c r="C2" s="18"/>
      <c r="D2" s="18"/>
      <c r="E2" s="4"/>
      <c r="F2" s="4"/>
      <c r="G2" s="18"/>
      <c r="H2" s="4"/>
      <c r="I2" s="4"/>
      <c r="J2" s="4"/>
      <c r="K2" s="18"/>
      <c r="L2" s="18"/>
      <c r="M2" s="18"/>
      <c r="N2" s="18"/>
      <c r="O2" s="18"/>
      <c r="W2" s="203" t="n">
        <f aca="false">SUM(W5:W31)</f>
        <v>0</v>
      </c>
      <c r="X2" s="195"/>
      <c r="Y2" s="204" t="n">
        <f aca="false">SUM(Y5:Y31)</f>
        <v>0</v>
      </c>
      <c r="Z2" s="204" t="n">
        <f aca="false">AVERAGE(Z5:Z31)</f>
        <v>0</v>
      </c>
      <c r="AA2" s="195"/>
      <c r="AB2" s="195"/>
      <c r="AC2" s="195"/>
      <c r="AD2" s="195"/>
      <c r="AE2" s="195"/>
      <c r="AF2" s="195"/>
      <c r="AG2" s="195"/>
      <c r="AH2" s="195"/>
      <c r="AI2" s="204" t="n">
        <f aca="false">AVERAGE(AI5:AI31)</f>
        <v>0</v>
      </c>
      <c r="AJ2" s="195"/>
      <c r="AK2" s="195"/>
      <c r="AL2" s="204" t="n">
        <f aca="false">AVERAGE(AL5:AL31)</f>
        <v>0</v>
      </c>
      <c r="AM2" s="204" t="n">
        <f aca="false">AVERAGE(AM5:AM31)</f>
        <v>0</v>
      </c>
      <c r="AN2" s="204" t="n">
        <f aca="false">AVERAGE(AN5:AN31)</f>
        <v>0</v>
      </c>
      <c r="AO2" s="204" t="n">
        <f aca="false">AVERAGE(AO5:AO31)</f>
        <v>0</v>
      </c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205" t="n">
        <f aca="false">SUM(CB5:CB31)</f>
        <v>0</v>
      </c>
      <c r="CC2" s="206" t="n">
        <f aca="false">SUM(CC5:CC31)</f>
        <v>0</v>
      </c>
      <c r="CD2" s="206" t="n">
        <f aca="false">SUM(CD5:CD31)</f>
        <v>0</v>
      </c>
      <c r="CE2" s="206" t="n">
        <f aca="false">SUM(CE5:CE31)</f>
        <v>0</v>
      </c>
      <c r="CF2" s="206" t="n">
        <f aca="false">SUM(CF5:CF31)</f>
        <v>0</v>
      </c>
      <c r="CG2" s="206" t="n">
        <f aca="false">SUM(CG5:CG31)</f>
        <v>0</v>
      </c>
      <c r="CH2" s="206" t="n">
        <f aca="false">SUM(CH5:CH31)</f>
        <v>0</v>
      </c>
      <c r="CI2" s="206" t="n">
        <f aca="false">SUM(CI5:CI31)</f>
        <v>0</v>
      </c>
      <c r="CJ2" s="206" t="n">
        <f aca="false">SUM(CJ5:CJ31)</f>
        <v>0</v>
      </c>
      <c r="CK2" s="207" t="n">
        <f aca="false">SUM(CK5:CK31)</f>
        <v>0</v>
      </c>
      <c r="CL2" s="208" t="s">
        <v>259</v>
      </c>
      <c r="CM2" s="209" t="s">
        <v>260</v>
      </c>
      <c r="CN2" s="198" t="n">
        <f aca="false">0.891*SBW</f>
        <v>0</v>
      </c>
      <c r="CQ2" s="202" t="s">
        <v>261</v>
      </c>
      <c r="CR2" s="202" t="s">
        <v>262</v>
      </c>
      <c r="CS2" s="202" t="s">
        <v>263</v>
      </c>
      <c r="CT2" s="202" t="s">
        <v>264</v>
      </c>
      <c r="CU2" s="202" t="s">
        <v>265</v>
      </c>
      <c r="CV2" s="202" t="s">
        <v>266</v>
      </c>
      <c r="CW2" s="202" t="s">
        <v>267</v>
      </c>
      <c r="CX2" s="202" t="s">
        <v>268</v>
      </c>
      <c r="CY2" s="202" t="s">
        <v>269</v>
      </c>
      <c r="CZ2" s="202" t="s">
        <v>270</v>
      </c>
      <c r="DA2" s="202" t="s">
        <v>271</v>
      </c>
      <c r="DB2" s="202" t="s">
        <v>272</v>
      </c>
      <c r="DC2" s="202" t="s">
        <v>273</v>
      </c>
      <c r="DL2" s="210" t="s">
        <v>274</v>
      </c>
      <c r="DM2" s="210"/>
      <c r="DN2" s="210"/>
      <c r="DO2" s="210"/>
      <c r="DP2" s="210"/>
    </row>
    <row r="3" customFormat="false" ht="12" hidden="false" customHeight="true" outlineLevel="0" collapsed="false">
      <c r="A3" s="4"/>
      <c r="B3" s="18"/>
      <c r="C3" s="211" t="s">
        <v>7</v>
      </c>
      <c r="D3" s="17" t="s">
        <v>8</v>
      </c>
      <c r="E3" s="24" t="s">
        <v>14</v>
      </c>
      <c r="F3" s="24"/>
      <c r="G3" s="25" t="s">
        <v>15</v>
      </c>
      <c r="H3" s="25" t="s">
        <v>16</v>
      </c>
      <c r="I3" s="25" t="s">
        <v>17</v>
      </c>
      <c r="J3" s="26" t="s">
        <v>18</v>
      </c>
      <c r="K3" s="18"/>
      <c r="L3" s="18"/>
      <c r="M3" s="18"/>
      <c r="N3" s="18"/>
      <c r="O3" s="18"/>
      <c r="W3" s="212" t="s">
        <v>8</v>
      </c>
      <c r="X3" s="213" t="s">
        <v>11</v>
      </c>
      <c r="Y3" s="214" t="s">
        <v>7</v>
      </c>
      <c r="Z3" s="215" t="s">
        <v>275</v>
      </c>
      <c r="AA3" s="215" t="s">
        <v>276</v>
      </c>
      <c r="AB3" s="215" t="s">
        <v>277</v>
      </c>
      <c r="AC3" s="215" t="s">
        <v>278</v>
      </c>
      <c r="AD3" s="215" t="s">
        <v>279</v>
      </c>
      <c r="AE3" s="215" t="s">
        <v>280</v>
      </c>
      <c r="AF3" s="215" t="s">
        <v>281</v>
      </c>
      <c r="AG3" s="215" t="s">
        <v>282</v>
      </c>
      <c r="AH3" s="215" t="s">
        <v>283</v>
      </c>
      <c r="AI3" s="215" t="s">
        <v>284</v>
      </c>
      <c r="AJ3" s="215" t="s">
        <v>285</v>
      </c>
      <c r="AK3" s="215" t="s">
        <v>286</v>
      </c>
      <c r="AL3" s="215" t="s">
        <v>287</v>
      </c>
      <c r="AM3" s="215" t="s">
        <v>288</v>
      </c>
      <c r="AN3" s="215" t="s">
        <v>289</v>
      </c>
      <c r="AO3" s="215" t="s">
        <v>290</v>
      </c>
      <c r="AP3" s="215" t="s">
        <v>291</v>
      </c>
      <c r="AQ3" s="215" t="s">
        <v>292</v>
      </c>
      <c r="AR3" s="215" t="s">
        <v>293</v>
      </c>
      <c r="AS3" s="216" t="s">
        <v>294</v>
      </c>
      <c r="AT3" s="216" t="s">
        <v>295</v>
      </c>
      <c r="AU3" s="216" t="s">
        <v>296</v>
      </c>
      <c r="AV3" s="216" t="s">
        <v>297</v>
      </c>
      <c r="AW3" s="216" t="s">
        <v>298</v>
      </c>
      <c r="AX3" s="216" t="s">
        <v>299</v>
      </c>
      <c r="AY3" s="215" t="s">
        <v>300</v>
      </c>
      <c r="AZ3" s="215" t="s">
        <v>301</v>
      </c>
      <c r="BA3" s="215" t="s">
        <v>302</v>
      </c>
      <c r="BB3" s="215" t="s">
        <v>303</v>
      </c>
      <c r="BC3" s="215" t="s">
        <v>304</v>
      </c>
      <c r="BD3" s="215" t="s">
        <v>305</v>
      </c>
      <c r="BE3" s="215" t="s">
        <v>306</v>
      </c>
      <c r="BF3" s="215" t="s">
        <v>307</v>
      </c>
      <c r="BG3" s="215" t="s">
        <v>308</v>
      </c>
      <c r="BH3" s="215" t="s">
        <v>309</v>
      </c>
      <c r="BI3" s="215" t="s">
        <v>310</v>
      </c>
      <c r="BJ3" s="215" t="s">
        <v>311</v>
      </c>
      <c r="BK3" s="215" t="s">
        <v>312</v>
      </c>
      <c r="BL3" s="215" t="s">
        <v>313</v>
      </c>
      <c r="BM3" s="215" t="s">
        <v>314</v>
      </c>
      <c r="BN3" s="215" t="s">
        <v>315</v>
      </c>
      <c r="BO3" s="215" t="s">
        <v>316</v>
      </c>
      <c r="BP3" s="215" t="s">
        <v>317</v>
      </c>
      <c r="BQ3" s="215" t="s">
        <v>318</v>
      </c>
      <c r="BR3" s="215" t="s">
        <v>319</v>
      </c>
      <c r="BS3" s="215" t="s">
        <v>320</v>
      </c>
      <c r="BT3" s="215" t="s">
        <v>321</v>
      </c>
      <c r="BU3" s="215" t="s">
        <v>322</v>
      </c>
      <c r="BV3" s="215" t="s">
        <v>323</v>
      </c>
      <c r="BW3" s="215" t="s">
        <v>324</v>
      </c>
      <c r="BX3" s="215" t="s">
        <v>325</v>
      </c>
      <c r="BY3" s="215" t="s">
        <v>326</v>
      </c>
      <c r="BZ3" s="215" t="s">
        <v>327</v>
      </c>
      <c r="CA3" s="195"/>
      <c r="CB3" s="217" t="s">
        <v>328</v>
      </c>
      <c r="CC3" s="215" t="s">
        <v>329</v>
      </c>
      <c r="CD3" s="215" t="s">
        <v>330</v>
      </c>
      <c r="CE3" s="215" t="s">
        <v>331</v>
      </c>
      <c r="CF3" s="215" t="s">
        <v>332</v>
      </c>
      <c r="CG3" s="215" t="s">
        <v>333</v>
      </c>
      <c r="CH3" s="215" t="s">
        <v>334</v>
      </c>
      <c r="CI3" s="215" t="s">
        <v>335</v>
      </c>
      <c r="CJ3" s="215" t="s">
        <v>336</v>
      </c>
      <c r="CK3" s="218" t="s">
        <v>337</v>
      </c>
      <c r="CL3" s="219" t="s">
        <v>338</v>
      </c>
      <c r="CM3" s="209" t="s">
        <v>339</v>
      </c>
      <c r="CN3" s="220" t="n">
        <f aca="false">IF(AnimalType="Damızlık Düve",IF(DaysPreg&gt;0,APADG+ADGpreg,BPADG),IF(OR(AnimalType="Kurudaki İnek",AnimalType="Laktasyondaki İnek")=TRUE(),IF(DaysPreg&gt;0,ADGpreg+ACADG,ACADG),ADG))*0.96</f>
        <v>0</v>
      </c>
      <c r="CO3" s="221"/>
      <c r="CQ3" s="222" t="s">
        <v>340</v>
      </c>
      <c r="CR3" s="223" t="n">
        <v>3.8</v>
      </c>
      <c r="CS3" s="224" t="n">
        <v>1</v>
      </c>
      <c r="CT3" s="225" t="n">
        <v>36</v>
      </c>
      <c r="CU3" s="224" t="n">
        <v>8</v>
      </c>
      <c r="CV3" s="223" t="n">
        <v>512.1</v>
      </c>
      <c r="CW3" s="223" t="n">
        <v>280</v>
      </c>
      <c r="CX3" s="223" t="n">
        <v>356</v>
      </c>
      <c r="CY3" s="223" t="n">
        <v>1</v>
      </c>
      <c r="CZ3" s="223" t="n">
        <v>4.03</v>
      </c>
      <c r="DA3" s="226" t="n">
        <v>30</v>
      </c>
      <c r="DB3" s="223" t="n">
        <v>0.6</v>
      </c>
      <c r="DC3" s="223" t="n">
        <v>0.07</v>
      </c>
      <c r="DL3" s="227"/>
      <c r="DM3" s="227"/>
      <c r="DN3" s="227"/>
      <c r="DO3" s="228" t="s">
        <v>341</v>
      </c>
      <c r="DP3" s="228"/>
    </row>
    <row r="4" customFormat="false" ht="12" hidden="false" customHeight="true" outlineLevel="0" collapsed="false">
      <c r="A4" s="4"/>
      <c r="B4" s="229" t="s">
        <v>11</v>
      </c>
      <c r="C4" s="230" t="n">
        <f aca="false">Y2</f>
        <v>0</v>
      </c>
      <c r="D4" s="23" t="s">
        <v>13</v>
      </c>
      <c r="E4" s="33" t="s">
        <v>23</v>
      </c>
      <c r="F4" s="33" t="s">
        <v>24</v>
      </c>
      <c r="G4" s="34" t="s">
        <v>342</v>
      </c>
      <c r="H4" s="35" t="n">
        <f aca="false">DMIreal</f>
        <v>0</v>
      </c>
      <c r="I4" s="35" t="n">
        <f aca="false">TotalDMFed</f>
        <v>0</v>
      </c>
      <c r="J4" s="36" t="str">
        <f aca="false">IF(H4="","",IF(I4&gt;(H4*1.02),"FAZLA",IF(I4&lt;(H4*0.98),"EKSİK","TAMAM")))</f>
        <v>TAMAM</v>
      </c>
      <c r="K4" s="18"/>
      <c r="L4" s="18"/>
      <c r="M4" s="18"/>
      <c r="N4" s="18"/>
      <c r="O4" s="18"/>
      <c r="W4" s="231" t="s">
        <v>343</v>
      </c>
      <c r="X4" s="232" t="s">
        <v>344</v>
      </c>
      <c r="Y4" s="195" t="s">
        <v>343</v>
      </c>
      <c r="Z4" s="195" t="s">
        <v>343</v>
      </c>
      <c r="AA4" s="195" t="s">
        <v>343</v>
      </c>
      <c r="AB4" s="195" t="s">
        <v>343</v>
      </c>
      <c r="AC4" s="195" t="s">
        <v>343</v>
      </c>
      <c r="AD4" s="195" t="s">
        <v>343</v>
      </c>
      <c r="AE4" s="195" t="s">
        <v>343</v>
      </c>
      <c r="AF4" s="195" t="s">
        <v>343</v>
      </c>
      <c r="AG4" s="195" t="s">
        <v>343</v>
      </c>
      <c r="AH4" s="195" t="s">
        <v>343</v>
      </c>
      <c r="AI4" s="195" t="s">
        <v>343</v>
      </c>
      <c r="AJ4" s="195" t="s">
        <v>343</v>
      </c>
      <c r="AK4" s="195" t="s">
        <v>343</v>
      </c>
      <c r="AL4" s="195" t="s">
        <v>343</v>
      </c>
      <c r="AM4" s="195" t="s">
        <v>343</v>
      </c>
      <c r="AN4" s="195" t="s">
        <v>343</v>
      </c>
      <c r="AO4" s="195" t="s">
        <v>343</v>
      </c>
      <c r="AP4" s="195" t="s">
        <v>343</v>
      </c>
      <c r="AQ4" s="195" t="s">
        <v>343</v>
      </c>
      <c r="AR4" s="195" t="s">
        <v>343</v>
      </c>
      <c r="AS4" s="195" t="s">
        <v>343</v>
      </c>
      <c r="AT4" s="195" t="s">
        <v>343</v>
      </c>
      <c r="AU4" s="195" t="s">
        <v>343</v>
      </c>
      <c r="AV4" s="195" t="s">
        <v>343</v>
      </c>
      <c r="AW4" s="195" t="s">
        <v>343</v>
      </c>
      <c r="AX4" s="195" t="s">
        <v>343</v>
      </c>
      <c r="AY4" s="195" t="s">
        <v>343</v>
      </c>
      <c r="AZ4" s="195" t="s">
        <v>343</v>
      </c>
      <c r="BA4" s="195" t="s">
        <v>343</v>
      </c>
      <c r="BB4" s="195" t="s">
        <v>343</v>
      </c>
      <c r="BC4" s="195" t="s">
        <v>343</v>
      </c>
      <c r="BD4" s="195" t="s">
        <v>343</v>
      </c>
      <c r="BE4" s="195" t="s">
        <v>343</v>
      </c>
      <c r="BF4" s="195" t="s">
        <v>343</v>
      </c>
      <c r="BG4" s="195" t="s">
        <v>343</v>
      </c>
      <c r="BH4" s="195" t="s">
        <v>343</v>
      </c>
      <c r="BI4" s="195" t="s">
        <v>343</v>
      </c>
      <c r="BJ4" s="195" t="s">
        <v>343</v>
      </c>
      <c r="BK4" s="195" t="s">
        <v>343</v>
      </c>
      <c r="BL4" s="195" t="s">
        <v>343</v>
      </c>
      <c r="BM4" s="195" t="s">
        <v>343</v>
      </c>
      <c r="BN4" s="195" t="s">
        <v>343</v>
      </c>
      <c r="BO4" s="195" t="s">
        <v>343</v>
      </c>
      <c r="BP4" s="195" t="s">
        <v>343</v>
      </c>
      <c r="BQ4" s="195" t="s">
        <v>343</v>
      </c>
      <c r="BR4" s="195" t="s">
        <v>343</v>
      </c>
      <c r="BS4" s="195" t="s">
        <v>343</v>
      </c>
      <c r="BT4" s="195" t="s">
        <v>343</v>
      </c>
      <c r="BU4" s="195" t="s">
        <v>343</v>
      </c>
      <c r="BV4" s="195" t="s">
        <v>343</v>
      </c>
      <c r="BW4" s="195" t="s">
        <v>343</v>
      </c>
      <c r="BX4" s="195" t="s">
        <v>343</v>
      </c>
      <c r="BY4" s="195" t="s">
        <v>343</v>
      </c>
      <c r="BZ4" s="195" t="s">
        <v>343</v>
      </c>
      <c r="CA4" s="195"/>
      <c r="CB4" s="233" t="s">
        <v>345</v>
      </c>
      <c r="CC4" s="234" t="s">
        <v>345</v>
      </c>
      <c r="CD4" s="234" t="s">
        <v>345</v>
      </c>
      <c r="CE4" s="234" t="s">
        <v>345</v>
      </c>
      <c r="CF4" s="234" t="s">
        <v>345</v>
      </c>
      <c r="CG4" s="234" t="s">
        <v>345</v>
      </c>
      <c r="CH4" s="234" t="s">
        <v>345</v>
      </c>
      <c r="CI4" s="234" t="s">
        <v>345</v>
      </c>
      <c r="CJ4" s="234" t="s">
        <v>345</v>
      </c>
      <c r="CK4" s="235" t="s">
        <v>345</v>
      </c>
      <c r="CL4" s="219" t="s">
        <v>346</v>
      </c>
      <c r="CM4" s="209" t="s">
        <v>347</v>
      </c>
      <c r="CN4" s="220" t="n">
        <f aca="false">SWG*0.956</f>
        <v>0</v>
      </c>
      <c r="CQ4" s="222" t="s">
        <v>348</v>
      </c>
      <c r="CR4" s="223" t="n">
        <v>3.4</v>
      </c>
      <c r="CS4" s="224" t="n">
        <v>1.2</v>
      </c>
      <c r="CT4" s="225" t="n">
        <v>32</v>
      </c>
      <c r="CU4" s="224" t="n">
        <v>36</v>
      </c>
      <c r="CV4" s="223" t="n">
        <v>545</v>
      </c>
      <c r="CW4" s="223" t="n">
        <v>278</v>
      </c>
      <c r="CX4" s="226" t="n">
        <v>347</v>
      </c>
      <c r="CY4" s="223" t="n">
        <v>1</v>
      </c>
      <c r="CZ4" s="223" t="n">
        <v>4</v>
      </c>
      <c r="DA4" s="226" t="n">
        <v>24</v>
      </c>
      <c r="DB4" s="223" t="n">
        <v>0.55</v>
      </c>
      <c r="DC4" s="223" t="n">
        <v>0.073</v>
      </c>
      <c r="DL4" s="210" t="s">
        <v>349</v>
      </c>
      <c r="DM4" s="210" t="s">
        <v>350</v>
      </c>
      <c r="DN4" s="210" t="s">
        <v>351</v>
      </c>
      <c r="DO4" s="210" t="s">
        <v>352</v>
      </c>
      <c r="DP4" s="210" t="s">
        <v>353</v>
      </c>
    </row>
    <row r="5" customFormat="false" ht="12" hidden="false" customHeight="true" outlineLevel="0" collapsed="false">
      <c r="A5" s="154" t="n">
        <f aca="false">Besi!A5</f>
        <v>0</v>
      </c>
      <c r="B5" s="236" t="n">
        <f aca="false">Besi!B5</f>
        <v>0</v>
      </c>
      <c r="C5" s="237" t="n">
        <f aca="false">Besi!C5</f>
        <v>0</v>
      </c>
      <c r="D5" s="238" t="n">
        <f aca="false">Besi!D5</f>
        <v>0</v>
      </c>
      <c r="E5" s="239" t="n">
        <f aca="false">Besi!E5</f>
        <v>0</v>
      </c>
      <c r="F5" s="239" t="n">
        <f aca="false">Besi!F5</f>
        <v>0</v>
      </c>
      <c r="G5" s="43" t="s">
        <v>354</v>
      </c>
      <c r="H5" s="44"/>
      <c r="I5" s="45" t="e">
        <f aca="false">TotalDMFed/Y2*100</f>
        <v>#DIV/0!</v>
      </c>
      <c r="J5" s="46"/>
      <c r="K5" s="18"/>
      <c r="L5" s="18"/>
      <c r="M5" s="18"/>
      <c r="N5" s="18"/>
      <c r="O5" s="18"/>
      <c r="T5" s="2" t="n">
        <v>4.94645869726467</v>
      </c>
      <c r="W5" s="240" t="n">
        <f aca="false">IF(Besi!B5=0,0,IF(Besi!C5&lt;=0,0,Besi!C5*Besi!D5))</f>
        <v>0</v>
      </c>
      <c r="X5" s="241" t="n">
        <f aca="false">IF(B5=0,0,B5)</f>
        <v>0</v>
      </c>
      <c r="Y5" s="240" t="n">
        <f aca="false">IF(Besi!B5=0,0,IF(Besi!C5&lt;=0,0,Besi!C5))</f>
        <v>0</v>
      </c>
      <c r="Z5" s="242" t="n">
        <f aca="false">IF(B5=0,0,IF(C5&lt;=0,0,VLOOKUP(X5,X126:CA657,Z$1,FALSE())))</f>
        <v>0</v>
      </c>
      <c r="AA5" s="243" t="n">
        <f aca="false">IF(B5=0,0,IF(C5&lt;=0,0,VLOOKUP(X5,X126:CA657,AA$1,FALSE())))</f>
        <v>0</v>
      </c>
      <c r="AB5" s="243" t="n">
        <f aca="false">IF(B5=0,0,IF(C5&lt;=0,0,VLOOKUP(X5,X126:CA657,AB$1,FALSE())))</f>
        <v>0</v>
      </c>
      <c r="AC5" s="243" t="n">
        <f aca="false">IF(B5=0,0,IF(C5&lt;=0,0,VLOOKUP(X5,X126:CA657,AC$1,FALSE())))</f>
        <v>0</v>
      </c>
      <c r="AD5" s="243" t="n">
        <f aca="false">IF(B5=0,0,IF(C5&lt;=0,0,VLOOKUP(X5,X126:CA657,AD$1,FALSE())))</f>
        <v>0</v>
      </c>
      <c r="AE5" s="243" t="n">
        <f aca="false">IF(B5=0,0,IF(C5&lt;=0,0,VLOOKUP(X5,X126:CA657,AE$1,FALSE())))</f>
        <v>0</v>
      </c>
      <c r="AF5" s="243" t="n">
        <f aca="false">IF(B5=0,0,IF(C5&lt;=0,0,VLOOKUP(X5,X126:CA657,AF$1,FALSE())))</f>
        <v>0</v>
      </c>
      <c r="AG5" s="243" t="n">
        <f aca="false">IF(B5=0,0,IF(C5&lt;=0,0,VLOOKUP(X5,X126:CA657,AG$1,FALSE())))</f>
        <v>0</v>
      </c>
      <c r="AH5" s="243" t="n">
        <f aca="false">IF(B5=0,0,IF(C5&lt;=0,0,VLOOKUP(X5,X126:CA657,AH$1,FALSE())))</f>
        <v>0</v>
      </c>
      <c r="AI5" s="243" t="n">
        <f aca="false">IF(B5=0,0,IF(C5&lt;=0,0,VLOOKUP(X5,X126:CA657,AI$1,FALSE())))</f>
        <v>0</v>
      </c>
      <c r="AJ5" s="243" t="n">
        <f aca="false">IF(B5=0,0,IF(C5&lt;=0,0,VLOOKUP(X5,X126:CA657,AJ$1,FALSE())))</f>
        <v>0</v>
      </c>
      <c r="AK5" s="243" t="n">
        <f aca="false">IF(B5=0,0,IF(C5&lt;=0,0,VLOOKUP(X5,X126:CA657,AK$1,FALSE())))</f>
        <v>0</v>
      </c>
      <c r="AL5" s="243" t="n">
        <f aca="false">IF(B5=0,0,IF(C5&lt;=0,0,VLOOKUP(X5,X126:CA657,AL$1,FALSE())))</f>
        <v>0</v>
      </c>
      <c r="AM5" s="243" t="n">
        <f aca="false">IF(B5=0,0,IF(C5&lt;=0,0,VLOOKUP(X5,X126:CA657,AM$1,FALSE())))</f>
        <v>0</v>
      </c>
      <c r="AN5" s="243" t="n">
        <f aca="false">IF(B5=0,0,IF(C5&lt;=0,0,VLOOKUP(X5,X126:CA657,AN$1,FALSE())))</f>
        <v>0</v>
      </c>
      <c r="AO5" s="243" t="n">
        <f aca="false">IF(B5=0,0,IF(C5&lt;=0,0,VLOOKUP(X5,X126:CA657,AO$1,FALSE())))</f>
        <v>0</v>
      </c>
      <c r="AP5" s="243" t="n">
        <f aca="false">IF(B5=0,0,IF(C5&lt;=0,0,VLOOKUP(X5,X126:CA657,AP$1,FALSE())))</f>
        <v>0</v>
      </c>
      <c r="AQ5" s="243" t="n">
        <f aca="false">IF(B5=0,0,IF(C5&lt;=0,0,VLOOKUP(X5,X126:CA657,AQ$1,FALSE())))</f>
        <v>0</v>
      </c>
      <c r="AR5" s="243" t="n">
        <f aca="false">IF(B5=0,0,IF(C5&lt;=0,0,VLOOKUP(X5,X126:CA657,AR$1,FALSE())))</f>
        <v>0</v>
      </c>
      <c r="AS5" s="243" t="n">
        <f aca="false">IF(B5=0,0,IF(C5&lt;=0,0,VLOOKUP(X5,X126:CA657,AS$1,FALSE())))</f>
        <v>0</v>
      </c>
      <c r="AT5" s="243" t="n">
        <f aca="false">IF(B5=0,0,IF(C5&lt;=0,0,VLOOKUP(X5,X126:CA657,AT$1,FALSE())))</f>
        <v>0</v>
      </c>
      <c r="AU5" s="243" t="n">
        <f aca="false">IF(B5=0,0,IF(C5&lt;=0,0,VLOOKUP(X5,X126:CA657,AU$1,FALSE())))</f>
        <v>0</v>
      </c>
      <c r="AV5" s="243" t="n">
        <f aca="false">IF(B5=0,0,IF(C5&lt;=0,0,VLOOKUP(X5,X126:CA657,AV$1,FALSE())))</f>
        <v>0</v>
      </c>
      <c r="AW5" s="243" t="n">
        <f aca="false">IF(B5=0,0,IF(C5&lt;=0,0,VLOOKUP(X5,X126:CA657,AW$1,FALSE())))</f>
        <v>0</v>
      </c>
      <c r="AX5" s="243" t="n">
        <f aca="false">IF(B5=0,0,IF(C5&lt;=0,0,VLOOKUP(X5,X126:CA657,AX$1,FALSE())))</f>
        <v>0</v>
      </c>
      <c r="AY5" s="243" t="n">
        <f aca="false">IF(B5=0,0,IF(C5&lt;=0,0,VLOOKUP(X5,X126:CA657,AY$1,FALSE())))</f>
        <v>0</v>
      </c>
      <c r="AZ5" s="243" t="n">
        <f aca="false">IF(B5=0,0,IF(C5&lt;=0,0,VLOOKUP(X5,X126:CA657,AZ$1,FALSE())))</f>
        <v>0</v>
      </c>
      <c r="BA5" s="243" t="n">
        <f aca="false">IF(B5=0,0,IF(C5&lt;=0,0,VLOOKUP(X5,X126:CA657,BA$1,FALSE())))</f>
        <v>0</v>
      </c>
      <c r="BB5" s="243" t="n">
        <f aca="false">IF(B5=0,0,IF(C5&lt;=0,0,VLOOKUP(X5,X126:CA657,BB$1,FALSE())))</f>
        <v>0</v>
      </c>
      <c r="BC5" s="243" t="n">
        <f aca="false">IF(B5=0,0,IF(C5&lt;=0,0,VLOOKUP(X5,X126:CA657,BC$1,FALSE())))</f>
        <v>0</v>
      </c>
      <c r="BD5" s="243" t="n">
        <f aca="false">IF(B5=0,0,IF(C5&lt;=0,0,VLOOKUP(X5,X126:CA657,BD$1,FALSE())))</f>
        <v>0</v>
      </c>
      <c r="BE5" s="243" t="n">
        <f aca="false">IF(B5=0,0,IF(C5&lt;=0,0,VLOOKUP(X5,X126:CA657,BE$1,FALSE())))</f>
        <v>0</v>
      </c>
      <c r="BF5" s="243" t="n">
        <f aca="false">IF(B5=0,0,IF(C5&lt;=0,0,VLOOKUP(X5,X126:CA657,BF$1,FALSE())))</f>
        <v>0</v>
      </c>
      <c r="BG5" s="243" t="n">
        <f aca="false">IF(B5=0,0,IF(C5&lt;=0,0,VLOOKUP(X5,X126:CA657,BG$1,FALSE())))</f>
        <v>0</v>
      </c>
      <c r="BH5" s="243" t="n">
        <f aca="false">IF(B5=0,0,IF(C5&lt;=0,0,VLOOKUP(X5,X126:CA657,BH$1,FALSE())))</f>
        <v>0</v>
      </c>
      <c r="BI5" s="243" t="n">
        <f aca="false">IF(B5=0,0,IF(C5&lt;=0,0,VLOOKUP(X5,X126:CA657,BI$1,FALSE())))</f>
        <v>0</v>
      </c>
      <c r="BJ5" s="243" t="n">
        <f aca="false">IF(B5=0,0,IF(C5&lt;=0,0,VLOOKUP(X5,X126:CA657,BJ$1,FALSE())))</f>
        <v>0</v>
      </c>
      <c r="BK5" s="243" t="n">
        <f aca="false">IF(B5=0,0,IF(C5&lt;=0,0,VLOOKUP(X5,X126:CA657,BK$1,FALSE())))</f>
        <v>0</v>
      </c>
      <c r="BL5" s="243" t="n">
        <f aca="false">IF(B5=0,0,IF(C5&lt;=0,0,VLOOKUP(X5,X126:CA657,BL$1,FALSE())))</f>
        <v>0</v>
      </c>
      <c r="BM5" s="243" t="n">
        <f aca="false">IF(B5=0,0,IF(C5&lt;=0,0,VLOOKUP(X5,X126:CA657,BM$1,FALSE())))</f>
        <v>0</v>
      </c>
      <c r="BN5" s="243" t="n">
        <f aca="false">IF(B5=0,0,IF(C5&lt;=0,0,VLOOKUP(X5,X126:CA657,BN$1,FALSE())))</f>
        <v>0</v>
      </c>
      <c r="BO5" s="243" t="n">
        <f aca="false">IF(B5=0,0,IF(C5&lt;=0,0,VLOOKUP(X5,X126:CA657,BO$1,FALSE())))</f>
        <v>0</v>
      </c>
      <c r="BP5" s="243" t="n">
        <f aca="false">IF(B5=0,0,IF(C5&lt;=0,0,VLOOKUP(X5,X126:CA657,BP$1,FALSE())))</f>
        <v>0</v>
      </c>
      <c r="BQ5" s="243" t="n">
        <f aca="false">IF(B5=0,0,IF(C5&lt;=0,0,VLOOKUP(X5,X126:CA657,BQ$1,FALSE())))</f>
        <v>0</v>
      </c>
      <c r="BR5" s="243" t="n">
        <f aca="false">IF(B5=0,0,IF(C5&lt;=0,0,VLOOKUP(X5,X126:CA657,BR$1,FALSE())))</f>
        <v>0</v>
      </c>
      <c r="BS5" s="243" t="n">
        <f aca="false">IF(B5=0,0,IF(C5&lt;=0,0,VLOOKUP(X5,X126:CA657,BS$1,FALSE())))</f>
        <v>0</v>
      </c>
      <c r="BT5" s="243" t="n">
        <f aca="false">IF(B5=0,0,IF(C5&lt;=0,0,VLOOKUP(X5,X126:CA657,BT$1,FALSE())))</f>
        <v>0</v>
      </c>
      <c r="BU5" s="243" t="n">
        <f aca="false">IF(B5=0,0,IF(C5&lt;=0,0,VLOOKUP(X5,X126:CA657,BU$1,FALSE())))</f>
        <v>0</v>
      </c>
      <c r="BV5" s="243" t="n">
        <f aca="false">IF(B5=0,0,IF(C5&lt;=0,0,VLOOKUP(X5,X126:CA657,BV$1,FALSE())))</f>
        <v>0</v>
      </c>
      <c r="BW5" s="243" t="n">
        <f aca="false">IF(B5=0,0,IF(C5&lt;=0,0,VLOOKUP(X5,X126:CA657,BW$1,FALSE())))</f>
        <v>0</v>
      </c>
      <c r="BX5" s="243" t="n">
        <f aca="false">IF(B5=0,0,IF(C5&lt;=0,0,VLOOKUP(X5,X126:CA657,BX$1,FALSE())))</f>
        <v>0</v>
      </c>
      <c r="BY5" s="243" t="n">
        <f aca="false">IF(B5=0,0,IF(C5&lt;=0,0,VLOOKUP(X5,X126:CA657,BY$1,FALSE())))</f>
        <v>0</v>
      </c>
      <c r="BZ5" s="243" t="n">
        <f aca="false">IF(B5=0,0,IF(C5&lt;=0,0,VLOOKUP(X5,X126:CA657,BZ$1,FALSE())))</f>
        <v>0</v>
      </c>
      <c r="CA5" s="195"/>
      <c r="CB5" s="244" t="n">
        <f aca="false">IF(ISERROR((2.4*0.01*BM66)+(2.68*0.01*BL66))=TRUE(),0,(2.4*0.01*BM66)+(2.68*0.01*BL66))</f>
        <v>0</v>
      </c>
      <c r="CC5" s="245" t="n">
        <f aca="false">IF(ISERROR((5.6*0.01*BM66)+(8.2*0.01*BL66))=TRUE(),0,(5.6*0.01*BM66)+(8.2*0.01*BL66))</f>
        <v>0</v>
      </c>
      <c r="CD5" s="245" t="n">
        <f aca="false">IF(ISERROR((3.82*0.01*BM66)+(6.96*0.01*BL66))=TRUE(),0,(3.82*0.01*BM66)+(6.96*0.01*BL66))</f>
        <v>0</v>
      </c>
      <c r="CE5" s="245" t="n">
        <f aca="false">IF(ISERROR((3.3*0.01*BM66)+(5.59*0.01*BL66))=TRUE(),0,(3.3*0.01*BM66)+(5.59*0.01*BL66))</f>
        <v>0</v>
      </c>
      <c r="CF5" s="245" t="n">
        <f aca="false">IF(ISERROR((5.9*0.01*BM66)+(7.51*0.01*BL66))=TRUE(),0,(5.9*0.01*BM66)+(7.51*0.01*BL66))</f>
        <v>0</v>
      </c>
      <c r="CG5" s="245" t="n">
        <f aca="false">IF(ISERROR((4*0.01*BM66)+(5.88*0.01*BL66))=TRUE(),0,(4*0.01*BM66)+(5.88*0.01*BL66))</f>
        <v>0</v>
      </c>
      <c r="CH5" s="245" t="n">
        <f aca="false">IF(ISERROR((4.7*0.01*BM66)+(6.16*0.01*BL66))=TRUE(),0,(4.7*0.01*BM66)+(6.16*0.01*BL66))</f>
        <v>0</v>
      </c>
      <c r="CI5" s="245" t="n">
        <f aca="false">IF(ISERROR((1.74*0.01*BM66)+(2.69*0.01*BL66))=TRUE(),0,(1.74*0.01*BM66)+(2.69*0.01*BL66))</f>
        <v>0</v>
      </c>
      <c r="CJ5" s="245" t="n">
        <f aca="false">IF(ISERROR((4.2*0.01*BM66)+(5.16*0.01*BL66))=TRUE(),0,(4.2*0.01*BM66)+(5.16*0.01*BL66))</f>
        <v>0</v>
      </c>
      <c r="CK5" s="246" t="n">
        <f aca="false">IF(ISERROR((1.63*0.01*BM66)+(1.63*0.01*BL66))=TRUE(),0,(1.63*0.01*BM66)+(1.63*0.01*BL66))</f>
        <v>0</v>
      </c>
      <c r="CL5" s="219" t="s">
        <v>355</v>
      </c>
      <c r="CM5" s="209" t="s">
        <v>356</v>
      </c>
      <c r="CN5" s="247" t="n">
        <f aca="false">SWG*0.956</f>
        <v>0</v>
      </c>
      <c r="CP5" s="248"/>
      <c r="CQ5" s="222" t="s">
        <v>346</v>
      </c>
      <c r="CR5" s="223" t="n">
        <v>3.3</v>
      </c>
      <c r="CS5" s="224" t="n">
        <v>1.2</v>
      </c>
      <c r="CT5" s="225" t="n">
        <v>39</v>
      </c>
      <c r="CU5" s="224" t="n">
        <v>37</v>
      </c>
      <c r="CV5" s="223" t="n">
        <v>600</v>
      </c>
      <c r="CW5" s="226" t="n">
        <v>290</v>
      </c>
      <c r="CX5" s="226" t="n">
        <v>347</v>
      </c>
      <c r="CY5" s="223" t="n">
        <v>1</v>
      </c>
      <c r="CZ5" s="223" t="n">
        <v>3.5</v>
      </c>
      <c r="DA5" s="226" t="n">
        <v>27</v>
      </c>
      <c r="DB5" s="223" t="n">
        <v>0.55</v>
      </c>
      <c r="DC5" s="223" t="n">
        <v>0.073</v>
      </c>
      <c r="DL5" s="227" t="s">
        <v>357</v>
      </c>
      <c r="DM5" s="249" t="n">
        <v>2.4</v>
      </c>
      <c r="DN5" s="249" t="n">
        <v>2.68</v>
      </c>
      <c r="DO5" s="249" t="n">
        <v>2.6</v>
      </c>
      <c r="DP5" s="250" t="n">
        <v>0.7</v>
      </c>
    </row>
    <row r="6" customFormat="false" ht="12" hidden="false" customHeight="true" outlineLevel="0" collapsed="false">
      <c r="A6" s="154" t="n">
        <f aca="false">Besi!A6</f>
        <v>0</v>
      </c>
      <c r="B6" s="236" t="n">
        <f aca="false">Besi!B6</f>
        <v>0</v>
      </c>
      <c r="C6" s="251" t="n">
        <f aca="false">Besi!C6</f>
        <v>0</v>
      </c>
      <c r="D6" s="238" t="n">
        <f aca="false">Besi!D6</f>
        <v>0</v>
      </c>
      <c r="E6" s="239" t="n">
        <f aca="false">Besi!E6</f>
        <v>0</v>
      </c>
      <c r="F6" s="239" t="n">
        <f aca="false">Besi!F6</f>
        <v>0</v>
      </c>
      <c r="G6" s="34" t="s">
        <v>358</v>
      </c>
      <c r="H6" s="44"/>
      <c r="I6" s="35" t="e">
        <f aca="false">FORAGE</f>
        <v>#DIV/0!</v>
      </c>
      <c r="J6" s="49"/>
      <c r="K6" s="18"/>
      <c r="L6" s="18"/>
      <c r="M6" s="18"/>
      <c r="N6" s="18"/>
      <c r="O6" s="18"/>
      <c r="T6" s="2" t="n">
        <v>4.9173605691502</v>
      </c>
      <c r="W6" s="240" t="n">
        <f aca="false">IF(Besi!B6=0,0,IF(Besi!C6&lt;=0,0,Besi!C6*Besi!D6))</f>
        <v>0</v>
      </c>
      <c r="X6" s="241" t="n">
        <f aca="false">IF(B6=0,0,B6)</f>
        <v>0</v>
      </c>
      <c r="Y6" s="240" t="n">
        <f aca="false">IF(Besi!B6=0,0,IF(Besi!C6&lt;=0,0,Besi!C6))</f>
        <v>0</v>
      </c>
      <c r="Z6" s="242" t="n">
        <f aca="false">IF(B6=0,0,IF(C6&lt;=0,0,VLOOKUP(X6,X127:CA658,Z$1,FALSE())))</f>
        <v>0</v>
      </c>
      <c r="AA6" s="243" t="n">
        <f aca="false">IF(B6=0,0,IF(C6&lt;=0,0,VLOOKUP(X6,X127:CA658,AA$1,FALSE())))</f>
        <v>0</v>
      </c>
      <c r="AB6" s="243" t="n">
        <f aca="false">IF(B6=0,0,IF(C6&lt;=0,0,VLOOKUP(X6,X127:CA658,AB$1,FALSE())))</f>
        <v>0</v>
      </c>
      <c r="AC6" s="243" t="n">
        <f aca="false">IF(B6=0,0,IF(C6&lt;=0,0,VLOOKUP(X6,X127:CA658,AC$1,FALSE())))</f>
        <v>0</v>
      </c>
      <c r="AD6" s="243" t="n">
        <f aca="false">IF(B6=0,0,IF(C6&lt;=0,0,VLOOKUP(X6,X127:CA658,AD$1,FALSE())))</f>
        <v>0</v>
      </c>
      <c r="AE6" s="243" t="n">
        <f aca="false">IF(B6=0,0,IF(C6&lt;=0,0,VLOOKUP(X6,X127:CA658,AE$1,FALSE())))</f>
        <v>0</v>
      </c>
      <c r="AF6" s="243" t="n">
        <f aca="false">IF(B6=0,0,IF(C6&lt;=0,0,VLOOKUP(X6,X127:CA658,AF$1,FALSE())))</f>
        <v>0</v>
      </c>
      <c r="AG6" s="243" t="n">
        <f aca="false">IF(B6=0,0,IF(C6&lt;=0,0,VLOOKUP(X6,X127:CA658,AG$1,FALSE())))</f>
        <v>0</v>
      </c>
      <c r="AH6" s="243" t="n">
        <f aca="false">IF(B6=0,0,IF(C6&lt;=0,0,VLOOKUP(X6,X127:CA658,AH$1,FALSE())))</f>
        <v>0</v>
      </c>
      <c r="AI6" s="243" t="n">
        <f aca="false">IF(B6=0,0,IF(C6&lt;=0,0,VLOOKUP(X6,X127:CA658,AI$1,FALSE())))</f>
        <v>0</v>
      </c>
      <c r="AJ6" s="243" t="n">
        <f aca="false">IF(B6=0,0,IF(C6&lt;=0,0,VLOOKUP(X6,X127:CA658,AJ$1,FALSE())))</f>
        <v>0</v>
      </c>
      <c r="AK6" s="243" t="n">
        <f aca="false">IF(B6=0,0,IF(C6&lt;=0,0,VLOOKUP(X6,X127:CA658,AK$1,FALSE())))</f>
        <v>0</v>
      </c>
      <c r="AL6" s="243" t="n">
        <f aca="false">IF(B6=0,0,IF(C6&lt;=0,0,VLOOKUP(X6,X127:CA658,AL$1,FALSE())))</f>
        <v>0</v>
      </c>
      <c r="AM6" s="243" t="n">
        <f aca="false">IF(B6=0,0,IF(C6&lt;=0,0,VLOOKUP(X6,X127:CA658,AM$1,FALSE())))</f>
        <v>0</v>
      </c>
      <c r="AN6" s="243" t="n">
        <f aca="false">IF(B6=0,0,IF(C6&lt;=0,0,VLOOKUP(X6,X127:CA658,AN$1,FALSE())))</f>
        <v>0</v>
      </c>
      <c r="AO6" s="243" t="n">
        <f aca="false">IF(B6=0,0,IF(C6&lt;=0,0,VLOOKUP(X6,X127:CA658,AO$1,FALSE())))</f>
        <v>0</v>
      </c>
      <c r="AP6" s="243" t="n">
        <f aca="false">IF(B6=0,0,IF(C6&lt;=0,0,VLOOKUP(X6,X127:CA658,AP$1,FALSE())))</f>
        <v>0</v>
      </c>
      <c r="AQ6" s="243" t="n">
        <f aca="false">IF(B6=0,0,IF(C6&lt;=0,0,VLOOKUP(X6,X127:CA658,AQ$1,FALSE())))</f>
        <v>0</v>
      </c>
      <c r="AR6" s="243" t="n">
        <f aca="false">IF(B6=0,0,IF(C6&lt;=0,0,VLOOKUP(X6,X127:CA658,AR$1,FALSE())))</f>
        <v>0</v>
      </c>
      <c r="AS6" s="243" t="n">
        <f aca="false">IF(B6=0,0,IF(C6&lt;=0,0,VLOOKUP(X6,X127:CA658,AS$1,FALSE())))</f>
        <v>0</v>
      </c>
      <c r="AT6" s="243" t="n">
        <f aca="false">IF(B6=0,0,IF(C6&lt;=0,0,VLOOKUP(X6,X127:CA658,AT$1,FALSE())))</f>
        <v>0</v>
      </c>
      <c r="AU6" s="243" t="n">
        <f aca="false">IF(B6=0,0,IF(C6&lt;=0,0,VLOOKUP(X6,X127:CA658,AU$1,FALSE())))</f>
        <v>0</v>
      </c>
      <c r="AV6" s="243" t="n">
        <f aca="false">IF(B6=0,0,IF(C6&lt;=0,0,VLOOKUP(X6,X127:CA658,AV$1,FALSE())))</f>
        <v>0</v>
      </c>
      <c r="AW6" s="243" t="n">
        <f aca="false">IF(B6=0,0,IF(C6&lt;=0,0,VLOOKUP(X6,X127:CA658,AW$1,FALSE())))</f>
        <v>0</v>
      </c>
      <c r="AX6" s="243" t="n">
        <f aca="false">IF(B6=0,0,IF(C6&lt;=0,0,VLOOKUP(X6,X127:CA658,AX$1,FALSE())))</f>
        <v>0</v>
      </c>
      <c r="AY6" s="243" t="n">
        <f aca="false">IF(B6=0,0,IF(C6&lt;=0,0,VLOOKUP(X6,X127:CA658,AY$1,FALSE())))</f>
        <v>0</v>
      </c>
      <c r="AZ6" s="243" t="n">
        <f aca="false">IF(B6=0,0,IF(C6&lt;=0,0,VLOOKUP(X6,X127:CA658,AZ$1,FALSE())))</f>
        <v>0</v>
      </c>
      <c r="BA6" s="243" t="n">
        <f aca="false">IF(B6=0,0,IF(C6&lt;=0,0,VLOOKUP(X6,X127:CA658,BA$1,FALSE())))</f>
        <v>0</v>
      </c>
      <c r="BB6" s="243" t="n">
        <f aca="false">IF(B6=0,0,IF(C6&lt;=0,0,VLOOKUP(X6,X127:CA658,BB$1,FALSE())))</f>
        <v>0</v>
      </c>
      <c r="BC6" s="243" t="n">
        <f aca="false">IF(B6=0,0,IF(C6&lt;=0,0,VLOOKUP(X6,X127:CA658,BC$1,FALSE())))</f>
        <v>0</v>
      </c>
      <c r="BD6" s="243" t="n">
        <f aca="false">IF(B6=0,0,IF(C6&lt;=0,0,VLOOKUP(X6,X127:CA658,BD$1,FALSE())))</f>
        <v>0</v>
      </c>
      <c r="BE6" s="243" t="n">
        <f aca="false">IF(B6=0,0,IF(C6&lt;=0,0,VLOOKUP(X6,X127:CA658,BE$1,FALSE())))</f>
        <v>0</v>
      </c>
      <c r="BF6" s="243" t="n">
        <f aca="false">IF(B6=0,0,IF(C6&lt;=0,0,VLOOKUP(X6,X127:CA658,BF$1,FALSE())))</f>
        <v>0</v>
      </c>
      <c r="BG6" s="243" t="n">
        <f aca="false">IF(B6=0,0,IF(C6&lt;=0,0,VLOOKUP(X6,X127:CA658,BG$1,FALSE())))</f>
        <v>0</v>
      </c>
      <c r="BH6" s="243" t="n">
        <f aca="false">IF(B6=0,0,IF(C6&lt;=0,0,VLOOKUP(X6,X127:CA658,BH$1,FALSE())))</f>
        <v>0</v>
      </c>
      <c r="BI6" s="243" t="n">
        <f aca="false">IF(B6=0,0,IF(C6&lt;=0,0,VLOOKUP(X6,X127:CA658,BI$1,FALSE())))</f>
        <v>0</v>
      </c>
      <c r="BJ6" s="243" t="n">
        <f aca="false">IF(B6=0,0,IF(C6&lt;=0,0,VLOOKUP(X6,X127:CA658,BJ$1,FALSE())))</f>
        <v>0</v>
      </c>
      <c r="BK6" s="243" t="n">
        <f aca="false">IF(B6=0,0,IF(C6&lt;=0,0,VLOOKUP(X6,X127:CA658,BK$1,FALSE())))</f>
        <v>0</v>
      </c>
      <c r="BL6" s="243" t="n">
        <f aca="false">IF(B6=0,0,IF(C6&lt;=0,0,VLOOKUP(X6,X127:CA658,BL$1,FALSE())))</f>
        <v>0</v>
      </c>
      <c r="BM6" s="243" t="n">
        <f aca="false">IF(B6=0,0,IF(C6&lt;=0,0,VLOOKUP(X6,X127:CA658,BM$1,FALSE())))</f>
        <v>0</v>
      </c>
      <c r="BN6" s="243" t="n">
        <f aca="false">IF(B6=0,0,IF(C6&lt;=0,0,VLOOKUP(X6,X127:CA658,BN$1,FALSE())))</f>
        <v>0</v>
      </c>
      <c r="BO6" s="243" t="n">
        <f aca="false">IF(B6=0,0,IF(C6&lt;=0,0,VLOOKUP(X6,X127:CA658,BO$1,FALSE())))</f>
        <v>0</v>
      </c>
      <c r="BP6" s="243" t="n">
        <f aca="false">IF(B6=0,0,IF(C6&lt;=0,0,VLOOKUP(X6,X127:CA658,BP$1,FALSE())))</f>
        <v>0</v>
      </c>
      <c r="BQ6" s="243" t="n">
        <f aca="false">IF(B6=0,0,IF(C6&lt;=0,0,VLOOKUP(X6,X127:CA658,BQ$1,FALSE())))</f>
        <v>0</v>
      </c>
      <c r="BR6" s="243" t="n">
        <f aca="false">IF(B6=0,0,IF(C6&lt;=0,0,VLOOKUP(X6,X127:CA658,BR$1,FALSE())))</f>
        <v>0</v>
      </c>
      <c r="BS6" s="243" t="n">
        <f aca="false">IF(B6=0,0,IF(C6&lt;=0,0,VLOOKUP(X6,X127:CA658,BS$1,FALSE())))</f>
        <v>0</v>
      </c>
      <c r="BT6" s="243" t="n">
        <f aca="false">IF(B6=0,0,IF(C6&lt;=0,0,VLOOKUP(X6,X127:CA658,BT$1,FALSE())))</f>
        <v>0</v>
      </c>
      <c r="BU6" s="243" t="n">
        <f aca="false">IF(B6=0,0,IF(C6&lt;=0,0,VLOOKUP(X6,X127:CA658,BU$1,FALSE())))</f>
        <v>0</v>
      </c>
      <c r="BV6" s="243" t="n">
        <f aca="false">IF(B6=0,0,IF(C6&lt;=0,0,VLOOKUP(X6,X127:CA658,BV$1,FALSE())))</f>
        <v>0</v>
      </c>
      <c r="BW6" s="243" t="n">
        <f aca="false">IF(B6=0,0,IF(C6&lt;=0,0,VLOOKUP(X6,X127:CA658,BW$1,FALSE())))</f>
        <v>0</v>
      </c>
      <c r="BX6" s="243" t="n">
        <f aca="false">IF(B6=0,0,IF(C6&lt;=0,0,VLOOKUP(X6,X127:CA658,BX$1,FALSE())))</f>
        <v>0</v>
      </c>
      <c r="BY6" s="243" t="n">
        <f aca="false">IF(B6=0,0,IF(C6&lt;=0,0,VLOOKUP(X6,X127:CA658,BY$1,FALSE())))</f>
        <v>0</v>
      </c>
      <c r="BZ6" s="243" t="n">
        <f aca="false">IF(B6=0,0,IF(C6&lt;=0,0,VLOOKUP(X6,X127:CA658,BZ$1,FALSE())))</f>
        <v>0</v>
      </c>
      <c r="CA6" s="195"/>
      <c r="CB6" s="244" t="n">
        <f aca="false">IF(ISERROR((2.4*0.01*BM67)+(2.68*0.01*BL67))=TRUE(),0,(2.4*0.01*BM67)+(2.68*0.01*BL67))</f>
        <v>0</v>
      </c>
      <c r="CC6" s="245" t="n">
        <f aca="false">IF(ISERROR((5.6*0.01*BM67)+(8.2*0.01*BL67))=TRUE(),0,(5.6*0.01*BM67)+(8.2*0.01*BL67))</f>
        <v>0</v>
      </c>
      <c r="CD6" s="245" t="n">
        <f aca="false">IF(ISERROR((3.82*0.01*BM67)+(6.96*0.01*BL67))=TRUE(),0,(3.82*0.01*BM67)+(6.96*0.01*BL67))</f>
        <v>0</v>
      </c>
      <c r="CE6" s="245" t="n">
        <f aca="false">IF(ISERROR((3.3*0.01*BM67)+(5.59*0.01*BL67))=TRUE(),0,(3.3*0.01*BM67)+(5.59*0.01*BL67))</f>
        <v>0</v>
      </c>
      <c r="CF6" s="245" t="n">
        <f aca="false">IF(ISERROR((5.9*0.01*BM67)+(7.51*0.01*BL67))=TRUE(),0,(5.9*0.01*BM67)+(7.51*0.01*BL67))</f>
        <v>0</v>
      </c>
      <c r="CG6" s="245" t="n">
        <f aca="false">IF(ISERROR((4*0.01*BM67)+(5.88*0.01*BL67))=TRUE(),0,(4*0.01*BM67)+(5.88*0.01*BL67))</f>
        <v>0</v>
      </c>
      <c r="CH6" s="245" t="n">
        <f aca="false">IF(ISERROR((4.7*0.01*BM67)+(6.16*0.01*BL67))=TRUE(),0,(4.7*0.01*BM67)+(6.16*0.01*BL67))</f>
        <v>0</v>
      </c>
      <c r="CI6" s="245" t="n">
        <f aca="false">IF(ISERROR((1.74*0.01*BM67)+(2.69*0.01*BL67))=TRUE(),0,(1.74*0.01*BM67)+(2.69*0.01*BL67))</f>
        <v>0</v>
      </c>
      <c r="CJ6" s="245" t="n">
        <f aca="false">IF(ISERROR((4.2*0.01*BM67)+(5.16*0.01*BL67))=TRUE(),0,(4.2*0.01*BM67)+(5.16*0.01*BL67))</f>
        <v>0</v>
      </c>
      <c r="CK6" s="246" t="n">
        <f aca="false">IF(ISERROR((1.63*0.01*BM67)+(1.63*0.01*BL67))=TRUE(),0,(1.63*0.01*BM67)+(1.63*0.01*BL67))</f>
        <v>0</v>
      </c>
      <c r="CL6" s="219" t="s">
        <v>359</v>
      </c>
      <c r="CM6" s="197"/>
      <c r="CN6" s="252"/>
      <c r="CQ6" s="222" t="s">
        <v>360</v>
      </c>
      <c r="CR6" s="223" t="n">
        <v>3.8</v>
      </c>
      <c r="CS6" s="224" t="n">
        <v>0.95</v>
      </c>
      <c r="CT6" s="225" t="n">
        <v>36.0476</v>
      </c>
      <c r="CU6" s="224" t="n">
        <v>7</v>
      </c>
      <c r="CV6" s="223" t="n">
        <v>550</v>
      </c>
      <c r="CW6" s="223"/>
      <c r="CX6" s="223" t="n">
        <v>433</v>
      </c>
      <c r="CY6" s="223" t="n">
        <v>0.8</v>
      </c>
      <c r="CZ6" s="223" t="n">
        <v>4</v>
      </c>
      <c r="DA6" s="226" t="n">
        <v>32</v>
      </c>
      <c r="DB6" s="223" t="n">
        <v>0.62</v>
      </c>
      <c r="DC6" s="223" t="n">
        <v>0.067</v>
      </c>
      <c r="DL6" s="227" t="s">
        <v>361</v>
      </c>
      <c r="DM6" s="249" t="n">
        <v>5.6</v>
      </c>
      <c r="DN6" s="249" t="n">
        <v>8.2</v>
      </c>
      <c r="DO6" s="249" t="n">
        <v>7.9</v>
      </c>
      <c r="DP6" s="250" t="n">
        <v>0.9</v>
      </c>
    </row>
    <row r="7" customFormat="false" ht="12" hidden="false" customHeight="true" outlineLevel="0" collapsed="false">
      <c r="A7" s="154" t="n">
        <f aca="false">Besi!A7</f>
        <v>0</v>
      </c>
      <c r="B7" s="236" t="n">
        <f aca="false">Besi!B7</f>
        <v>0</v>
      </c>
      <c r="C7" s="251" t="n">
        <f aca="false">Besi!C7</f>
        <v>0</v>
      </c>
      <c r="D7" s="238" t="n">
        <f aca="false">Besi!D7</f>
        <v>0</v>
      </c>
      <c r="E7" s="239" t="n">
        <f aca="false">Besi!E7</f>
        <v>0</v>
      </c>
      <c r="F7" s="239" t="n">
        <f aca="false">Besi!F7</f>
        <v>0</v>
      </c>
      <c r="G7" s="52" t="s">
        <v>362</v>
      </c>
      <c r="H7" s="44"/>
      <c r="I7" s="53" t="e">
        <f aca="false">(büyükX*TotalDMFed)*10</f>
        <v>#DIV/0!</v>
      </c>
      <c r="J7" s="49"/>
      <c r="K7" s="18"/>
      <c r="L7" s="18"/>
      <c r="M7" s="18"/>
      <c r="N7" s="18"/>
      <c r="O7" s="18"/>
      <c r="T7" s="2" t="n">
        <v>2.82551808196017</v>
      </c>
      <c r="W7" s="240" t="n">
        <f aca="false">IF(Besi!B7=0,0,IF(Besi!C7&lt;=0,0,Besi!C7*Besi!D7))</f>
        <v>0</v>
      </c>
      <c r="X7" s="253" t="n">
        <f aca="false">IF(B7=0,0,B7)</f>
        <v>0</v>
      </c>
      <c r="Y7" s="240" t="n">
        <f aca="false">IF(Besi!B7=0,0,IF(Besi!C7&lt;=0,0,Besi!C7))</f>
        <v>0</v>
      </c>
      <c r="Z7" s="242" t="n">
        <f aca="false">IF(B7=0,0,IF(C7&lt;=0,0,VLOOKUP(X7,X128:CA659,Z$1,FALSE())))</f>
        <v>0</v>
      </c>
      <c r="AA7" s="243" t="n">
        <f aca="false">IF(B7=0,0,IF(C7&lt;=0,0,VLOOKUP(X7,X128:CA659,AA$1,FALSE())))</f>
        <v>0</v>
      </c>
      <c r="AB7" s="243" t="n">
        <f aca="false">IF(B7=0,0,IF(C7&lt;=0,0,VLOOKUP(X7,X128:CA659,AB$1,FALSE())))</f>
        <v>0</v>
      </c>
      <c r="AC7" s="243" t="n">
        <f aca="false">IF(B7=0,0,IF(C7&lt;=0,0,VLOOKUP(X7,X128:CA659,AC$1,FALSE())))</f>
        <v>0</v>
      </c>
      <c r="AD7" s="243" t="n">
        <f aca="false">IF(B7=0,0,IF(C7&lt;=0,0,VLOOKUP(X7,X128:CA659,AD$1,FALSE())))</f>
        <v>0</v>
      </c>
      <c r="AE7" s="243" t="n">
        <f aca="false">IF(B7=0,0,IF(C7&lt;=0,0,VLOOKUP(X7,X128:CA659,AE$1,FALSE())))</f>
        <v>0</v>
      </c>
      <c r="AF7" s="243" t="n">
        <f aca="false">IF(B7=0,0,IF(C7&lt;=0,0,VLOOKUP(X7,X128:CA659,AF$1,FALSE())))</f>
        <v>0</v>
      </c>
      <c r="AG7" s="243" t="n">
        <f aca="false">IF(B7=0,0,IF(C7&lt;=0,0,VLOOKUP(X7,X128:CA659,AG$1,FALSE())))</f>
        <v>0</v>
      </c>
      <c r="AH7" s="243" t="n">
        <f aca="false">IF(B7=0,0,IF(C7&lt;=0,0,VLOOKUP(X7,X128:CA659,AH$1,FALSE())))</f>
        <v>0</v>
      </c>
      <c r="AI7" s="243" t="n">
        <f aca="false">IF(B7=0,0,IF(C7&lt;=0,0,VLOOKUP(X7,X128:CA659,AI$1,FALSE())))</f>
        <v>0</v>
      </c>
      <c r="AJ7" s="243" t="n">
        <f aca="false">IF(B7=0,0,IF(C7&lt;=0,0,VLOOKUP(X7,X128:CA659,AJ$1,FALSE())))</f>
        <v>0</v>
      </c>
      <c r="AK7" s="243" t="n">
        <f aca="false">IF(B7=0,0,IF(C7&lt;=0,0,VLOOKUP(X7,X128:CA659,AK$1,FALSE())))</f>
        <v>0</v>
      </c>
      <c r="AL7" s="243" t="n">
        <f aca="false">IF(B7=0,0,IF(C7&lt;=0,0,VLOOKUP(X7,X128:CA659,AL$1,FALSE())))</f>
        <v>0</v>
      </c>
      <c r="AM7" s="243" t="n">
        <f aca="false">IF(B7=0,0,IF(C7&lt;=0,0,VLOOKUP(X7,X128:CA659,AM$1,FALSE())))</f>
        <v>0</v>
      </c>
      <c r="AN7" s="243" t="n">
        <f aca="false">IF(B7=0,0,IF(C7&lt;=0,0,VLOOKUP(X7,X128:CA659,AN$1,FALSE())))</f>
        <v>0</v>
      </c>
      <c r="AO7" s="243" t="n">
        <f aca="false">IF(B7=0,0,IF(C7&lt;=0,0,VLOOKUP(X7,X128:CA659,AO$1,FALSE())))</f>
        <v>0</v>
      </c>
      <c r="AP7" s="243" t="n">
        <f aca="false">IF(B7=0,0,IF(C7&lt;=0,0,VLOOKUP(X7,X128:CA659,AP$1,FALSE())))</f>
        <v>0</v>
      </c>
      <c r="AQ7" s="243" t="n">
        <f aca="false">IF(B7=0,0,IF(C7&lt;=0,0,VLOOKUP(X7,X128:CA659,AQ$1,FALSE())))</f>
        <v>0</v>
      </c>
      <c r="AR7" s="243" t="n">
        <f aca="false">IF(B7=0,0,IF(C7&lt;=0,0,VLOOKUP(X7,X128:CA659,AR$1,FALSE())))</f>
        <v>0</v>
      </c>
      <c r="AS7" s="243" t="n">
        <f aca="false">IF(B7=0,0,IF(C7&lt;=0,0,VLOOKUP(X7,X128:CA659,AS$1,FALSE())))</f>
        <v>0</v>
      </c>
      <c r="AT7" s="243" t="n">
        <f aca="false">IF(B7=0,0,IF(C7&lt;=0,0,VLOOKUP(X7,X128:CA659,AT$1,FALSE())))</f>
        <v>0</v>
      </c>
      <c r="AU7" s="243" t="n">
        <f aca="false">IF(B7=0,0,IF(C7&lt;=0,0,VLOOKUP(X7,X128:CA659,AU$1,FALSE())))</f>
        <v>0</v>
      </c>
      <c r="AV7" s="243" t="n">
        <f aca="false">IF(B7=0,0,IF(C7&lt;=0,0,VLOOKUP(X7,X128:CA659,AV$1,FALSE())))</f>
        <v>0</v>
      </c>
      <c r="AW7" s="243" t="n">
        <f aca="false">IF(B7=0,0,IF(C7&lt;=0,0,VLOOKUP(X7,X128:CA659,AW$1,FALSE())))</f>
        <v>0</v>
      </c>
      <c r="AX7" s="243" t="n">
        <f aca="false">IF(B7=0,0,IF(C7&lt;=0,0,VLOOKUP(X7,X128:CA659,AX$1,FALSE())))</f>
        <v>0</v>
      </c>
      <c r="AY7" s="243" t="n">
        <f aca="false">IF(B7=0,0,IF(C7&lt;=0,0,VLOOKUP(X7,X128:CA659,AY$1,FALSE())))</f>
        <v>0</v>
      </c>
      <c r="AZ7" s="243" t="n">
        <f aca="false">IF(B7=0,0,IF(C7&lt;=0,0,VLOOKUP(X7,X128:CA659,AZ$1,FALSE())))</f>
        <v>0</v>
      </c>
      <c r="BA7" s="243" t="n">
        <f aca="false">IF(B7=0,0,IF(C7&lt;=0,0,VLOOKUP(X7,X128:CA659,BA$1,FALSE())))</f>
        <v>0</v>
      </c>
      <c r="BB7" s="243" t="n">
        <f aca="false">IF(B7=0,0,IF(C7&lt;=0,0,VLOOKUP(X7,X128:CA659,BB$1,FALSE())))</f>
        <v>0</v>
      </c>
      <c r="BC7" s="243" t="n">
        <f aca="false">IF(B7=0,0,IF(C7&lt;=0,0,VLOOKUP(X7,X128:CA659,BC$1,FALSE())))</f>
        <v>0</v>
      </c>
      <c r="BD7" s="243" t="n">
        <f aca="false">IF(B7=0,0,IF(C7&lt;=0,0,VLOOKUP(X7,X128:CA659,BD$1,FALSE())))</f>
        <v>0</v>
      </c>
      <c r="BE7" s="243" t="n">
        <f aca="false">IF(B7=0,0,IF(C7&lt;=0,0,VLOOKUP(X7,X128:CA659,BE$1,FALSE())))</f>
        <v>0</v>
      </c>
      <c r="BF7" s="243" t="n">
        <f aca="false">IF(B7=0,0,IF(C7&lt;=0,0,VLOOKUP(X7,X128:CA659,BF$1,FALSE())))</f>
        <v>0</v>
      </c>
      <c r="BG7" s="243" t="n">
        <f aca="false">IF(B7=0,0,IF(C7&lt;=0,0,VLOOKUP(X7,X128:CA659,BG$1,FALSE())))</f>
        <v>0</v>
      </c>
      <c r="BH7" s="243" t="n">
        <f aca="false">IF(B7=0,0,IF(C7&lt;=0,0,VLOOKUP(X7,X128:CA659,BH$1,FALSE())))</f>
        <v>0</v>
      </c>
      <c r="BI7" s="243" t="n">
        <f aca="false">IF(B7=0,0,IF(C7&lt;=0,0,VLOOKUP(X7,X128:CA659,BI$1,FALSE())))</f>
        <v>0</v>
      </c>
      <c r="BJ7" s="243" t="n">
        <f aca="false">IF(B7=0,0,IF(C7&lt;=0,0,VLOOKUP(X7,X128:CA659,BJ$1,FALSE())))</f>
        <v>0</v>
      </c>
      <c r="BK7" s="243" t="n">
        <f aca="false">IF(B7=0,0,IF(C7&lt;=0,0,VLOOKUP(X7,X128:CA659,BK$1,FALSE())))</f>
        <v>0</v>
      </c>
      <c r="BL7" s="243" t="n">
        <f aca="false">IF(B7=0,0,IF(C7&lt;=0,0,VLOOKUP(X7,X128:CA659,BL$1,FALSE())))</f>
        <v>0</v>
      </c>
      <c r="BM7" s="243" t="n">
        <f aca="false">IF(B7=0,0,IF(C7&lt;=0,0,VLOOKUP(X7,X128:CA659,BM$1,FALSE())))</f>
        <v>0</v>
      </c>
      <c r="BN7" s="243" t="n">
        <f aca="false">IF(B7=0,0,IF(C7&lt;=0,0,VLOOKUP(X7,X128:CA659,BN$1,FALSE())))</f>
        <v>0</v>
      </c>
      <c r="BO7" s="243" t="n">
        <f aca="false">IF(B7=0,0,IF(C7&lt;=0,0,VLOOKUP(X7,X128:CA659,BO$1,FALSE())))</f>
        <v>0</v>
      </c>
      <c r="BP7" s="243" t="n">
        <f aca="false">IF(B7=0,0,IF(C7&lt;=0,0,VLOOKUP(X7,X128:CA659,BP$1,FALSE())))</f>
        <v>0</v>
      </c>
      <c r="BQ7" s="243" t="n">
        <f aca="false">IF(B7=0,0,IF(C7&lt;=0,0,VLOOKUP(X7,X128:CA659,BQ$1,FALSE())))</f>
        <v>0</v>
      </c>
      <c r="BR7" s="243" t="n">
        <f aca="false">IF(B7=0,0,IF(C7&lt;=0,0,VLOOKUP(X7,X128:CA659,BR$1,FALSE())))</f>
        <v>0</v>
      </c>
      <c r="BS7" s="243" t="n">
        <f aca="false">IF(B7=0,0,IF(C7&lt;=0,0,VLOOKUP(X7,X128:CA659,BS$1,FALSE())))</f>
        <v>0</v>
      </c>
      <c r="BT7" s="243" t="n">
        <f aca="false">IF(B7=0,0,IF(C7&lt;=0,0,VLOOKUP(X7,X128:CA659,BT$1,FALSE())))</f>
        <v>0</v>
      </c>
      <c r="BU7" s="243" t="n">
        <f aca="false">IF(B7=0,0,IF(C7&lt;=0,0,VLOOKUP(X7,X128:CA659,BU$1,FALSE())))</f>
        <v>0</v>
      </c>
      <c r="BV7" s="243" t="n">
        <f aca="false">IF(B7=0,0,IF(C7&lt;=0,0,VLOOKUP(X7,X128:CA659,BV$1,FALSE())))</f>
        <v>0</v>
      </c>
      <c r="BW7" s="243" t="n">
        <f aca="false">IF(B7=0,0,IF(C7&lt;=0,0,VLOOKUP(X7,X128:CA659,BW$1,FALSE())))</f>
        <v>0</v>
      </c>
      <c r="BX7" s="243" t="n">
        <f aca="false">IF(B7=0,0,IF(C7&lt;=0,0,VLOOKUP(X7,X128:CA659,BX$1,FALSE())))</f>
        <v>0</v>
      </c>
      <c r="BY7" s="243" t="n">
        <f aca="false">IF(B7=0,0,IF(C7&lt;=0,0,VLOOKUP(X7,X128:CA659,BY$1,FALSE())))</f>
        <v>0</v>
      </c>
      <c r="BZ7" s="243" t="n">
        <f aca="false">IF(B7=0,0,IF(C7&lt;=0,0,VLOOKUP(X7,X128:CA659,BZ$1,FALSE())))</f>
        <v>0</v>
      </c>
      <c r="CA7" s="195"/>
      <c r="CB7" s="244" t="n">
        <f aca="false">IF(ISERROR((2.4*0.01*BM68)+(2.68*0.01*BL68))=TRUE(),0,(2.4*0.01*BM68)+(2.68*0.01*BL68))</f>
        <v>0</v>
      </c>
      <c r="CC7" s="245" t="n">
        <f aca="false">IF(ISERROR((5.6*0.01*BM68)+(8.2*0.01*BL68))=TRUE(),0,(5.6*0.01*BM68)+(8.2*0.01*BL68))</f>
        <v>0</v>
      </c>
      <c r="CD7" s="245" t="n">
        <f aca="false">IF(ISERROR((3.82*0.01*BM68)+(6.96*0.01*BL68))=TRUE(),0,(3.82*0.01*BM68)+(6.96*0.01*BL68))</f>
        <v>0</v>
      </c>
      <c r="CE7" s="245" t="n">
        <f aca="false">IF(ISERROR((3.3*0.01*BM68)+(5.59*0.01*BL68))=TRUE(),0,(3.3*0.01*BM68)+(5.59*0.01*BL68))</f>
        <v>0</v>
      </c>
      <c r="CF7" s="245" t="n">
        <f aca="false">IF(ISERROR((5.9*0.01*BM68)+(7.51*0.01*BL68))=TRUE(),0,(5.9*0.01*BM68)+(7.51*0.01*BL68))</f>
        <v>0</v>
      </c>
      <c r="CG7" s="245" t="n">
        <f aca="false">IF(ISERROR((4*0.01*BM68)+(5.88*0.01*BL68))=TRUE(),0,(4*0.01*BM68)+(5.88*0.01*BL68))</f>
        <v>0</v>
      </c>
      <c r="CH7" s="245" t="n">
        <f aca="false">IF(ISERROR((4.7*0.01*BM68)+(6.16*0.01*BL68))=TRUE(),0,(4.7*0.01*BM68)+(6.16*0.01*BL68))</f>
        <v>0</v>
      </c>
      <c r="CI7" s="245" t="n">
        <f aca="false">IF(ISERROR((1.74*0.01*BM68)+(2.69*0.01*BL68))=TRUE(),0,(1.74*0.01*BM68)+(2.69*0.01*BL68))</f>
        <v>0</v>
      </c>
      <c r="CJ7" s="245" t="n">
        <f aca="false">IF(ISERROR((4.2*0.01*BM68)+(5.16*0.01*BL68))=TRUE(),0,(4.2*0.01*BM68)+(5.16*0.01*BL68))</f>
        <v>0</v>
      </c>
      <c r="CK7" s="246" t="n">
        <f aca="false">IF(ISERROR((1.63*0.01*BM68)+(1.63*0.01*BL68))=TRUE(),0,(1.63*0.01*BM68)+(1.63*0.01*BL68))</f>
        <v>0</v>
      </c>
      <c r="CL7" s="219" t="s">
        <v>363</v>
      </c>
      <c r="CM7" s="197" t="s">
        <v>364</v>
      </c>
      <c r="CN7" s="252" t="e">
        <f aca="false">VLOOKUP(MID(TEXT(I1,"gg.aa.yyyy"),4,2),CU64:CW75,3,FALSE())</f>
        <v>#N/A</v>
      </c>
      <c r="CO7" s="1" t="s">
        <v>365</v>
      </c>
      <c r="CQ7" s="254" t="s">
        <v>338</v>
      </c>
      <c r="CR7" s="255" t="n">
        <v>3.8</v>
      </c>
      <c r="CS7" s="224" t="n">
        <v>0.95</v>
      </c>
      <c r="CT7" s="225" t="n">
        <v>35.1</v>
      </c>
      <c r="CU7" s="224" t="n">
        <v>8</v>
      </c>
      <c r="CV7" s="223" t="n">
        <v>516.4</v>
      </c>
      <c r="CW7" s="223" t="n">
        <v>284.7</v>
      </c>
      <c r="CX7" s="223" t="n">
        <v>385</v>
      </c>
      <c r="CY7" s="223" t="n">
        <v>0.8</v>
      </c>
      <c r="CZ7" s="223" t="n">
        <v>4</v>
      </c>
      <c r="DA7" s="226" t="n">
        <v>32</v>
      </c>
      <c r="DB7" s="223" t="n">
        <v>0.62</v>
      </c>
      <c r="DC7" s="223" t="n">
        <v>0.067</v>
      </c>
      <c r="DL7" s="227" t="s">
        <v>366</v>
      </c>
      <c r="DM7" s="249" t="n">
        <v>1.74</v>
      </c>
      <c r="DN7" s="249" t="n">
        <v>2.69</v>
      </c>
      <c r="DO7" s="249" t="n">
        <v>2</v>
      </c>
      <c r="DP7" s="250" t="n">
        <v>0.4</v>
      </c>
    </row>
    <row r="8" customFormat="false" ht="12" hidden="false" customHeight="true" outlineLevel="0" collapsed="false">
      <c r="A8" s="154" t="n">
        <f aca="false">Besi!A8</f>
        <v>0</v>
      </c>
      <c r="B8" s="236" t="n">
        <f aca="false">Besi!B8</f>
        <v>0</v>
      </c>
      <c r="C8" s="251" t="n">
        <f aca="false">Besi!C8</f>
        <v>0</v>
      </c>
      <c r="D8" s="238" t="n">
        <f aca="false">Besi!D8</f>
        <v>0</v>
      </c>
      <c r="E8" s="239" t="n">
        <f aca="false">Besi!E8</f>
        <v>0</v>
      </c>
      <c r="F8" s="239" t="n">
        <f aca="false">Besi!F8</f>
        <v>0</v>
      </c>
      <c r="G8" s="52" t="s">
        <v>367</v>
      </c>
      <c r="H8" s="53" t="e">
        <f aca="false">MPmaint+MPg+MPlact+MPpreg</f>
        <v>#DIV/0!</v>
      </c>
      <c r="I8" s="53" t="e">
        <f aca="false">MPtotal</f>
        <v>#DIV/0!</v>
      </c>
      <c r="J8" s="55" t="e">
        <f aca="false">IF(H8="","     ",IF(I8&gt;(H8*1.02),"FAZLA",IF(I8&lt;(H8*0.98),"EKSİK","TAMAM")))</f>
        <v>#DIV/0!</v>
      </c>
      <c r="K8" s="18"/>
      <c r="L8" s="18"/>
      <c r="M8" s="18"/>
      <c r="N8" s="18"/>
      <c r="O8" s="18"/>
      <c r="T8" s="2" t="n">
        <v>0.996716812138669</v>
      </c>
      <c r="W8" s="240" t="n">
        <f aca="false">IF(Besi!B8=0,0,IF(Besi!C8&lt;=0,0,Besi!C8*Besi!D8))</f>
        <v>0</v>
      </c>
      <c r="X8" s="253" t="n">
        <f aca="false">IF(B8=0,0,B8)</f>
        <v>0</v>
      </c>
      <c r="Y8" s="240" t="n">
        <f aca="false">IF(Besi!B8=0,0,IF(Besi!C8&lt;=0,0,Besi!C8))</f>
        <v>0</v>
      </c>
      <c r="Z8" s="242" t="n">
        <f aca="false">IF(B8=0,0,IF(C8&lt;=0,0,VLOOKUP(X8,X129:CA660,Z$1,FALSE())))</f>
        <v>0</v>
      </c>
      <c r="AA8" s="243" t="n">
        <f aca="false">IF(B8=0,0,IF(C8&lt;=0,0,VLOOKUP(X8,X129:CA660,AA$1,FALSE())))</f>
        <v>0</v>
      </c>
      <c r="AB8" s="243" t="n">
        <f aca="false">IF(B8=0,0,IF(C8&lt;=0,0,VLOOKUP(X8,X129:CA660,AB$1,FALSE())))</f>
        <v>0</v>
      </c>
      <c r="AC8" s="243" t="n">
        <f aca="false">IF(B8=0,0,IF(C8&lt;=0,0,VLOOKUP(X8,X129:CA660,AC$1,FALSE())))</f>
        <v>0</v>
      </c>
      <c r="AD8" s="243" t="n">
        <f aca="false">IF(B8=0,0,IF(C8&lt;=0,0,VLOOKUP(X8,X129:CA660,AD$1,FALSE())))</f>
        <v>0</v>
      </c>
      <c r="AE8" s="243" t="n">
        <f aca="false">IF(B8=0,0,IF(C8&lt;=0,0,VLOOKUP(X8,X129:CA660,AE$1,FALSE())))</f>
        <v>0</v>
      </c>
      <c r="AF8" s="243" t="n">
        <f aca="false">IF(B8=0,0,IF(C8&lt;=0,0,VLOOKUP(X8,X129:CA660,AF$1,FALSE())))</f>
        <v>0</v>
      </c>
      <c r="AG8" s="243" t="n">
        <f aca="false">IF(B8=0,0,IF(C8&lt;=0,0,VLOOKUP(X8,X129:CA660,AG$1,FALSE())))</f>
        <v>0</v>
      </c>
      <c r="AH8" s="243" t="n">
        <f aca="false">IF(B8=0,0,IF(C8&lt;=0,0,VLOOKUP(X8,X129:CA660,AH$1,FALSE())))</f>
        <v>0</v>
      </c>
      <c r="AI8" s="243" t="n">
        <f aca="false">IF(B8=0,0,IF(C8&lt;=0,0,VLOOKUP(X8,X129:CA660,AI$1,FALSE())))</f>
        <v>0</v>
      </c>
      <c r="AJ8" s="243" t="n">
        <f aca="false">IF(B8=0,0,IF(C8&lt;=0,0,VLOOKUP(X8,X129:CA660,AJ$1,FALSE())))</f>
        <v>0</v>
      </c>
      <c r="AK8" s="243" t="n">
        <f aca="false">IF(B8=0,0,IF(C8&lt;=0,0,VLOOKUP(X8,X129:CA660,AK$1,FALSE())))</f>
        <v>0</v>
      </c>
      <c r="AL8" s="243" t="n">
        <f aca="false">IF(B8=0,0,IF(C8&lt;=0,0,VLOOKUP(X8,X129:CA660,AL$1,FALSE())))</f>
        <v>0</v>
      </c>
      <c r="AM8" s="243" t="n">
        <f aca="false">IF(B8=0,0,IF(C8&lt;=0,0,VLOOKUP(X8,X129:CA660,AM$1,FALSE())))</f>
        <v>0</v>
      </c>
      <c r="AN8" s="243" t="n">
        <f aca="false">IF(B8=0,0,IF(C8&lt;=0,0,VLOOKUP(X8,X129:CA660,AN$1,FALSE())))</f>
        <v>0</v>
      </c>
      <c r="AO8" s="243" t="n">
        <f aca="false">IF(B8=0,0,IF(C8&lt;=0,0,VLOOKUP(X8,X129:CA660,AO$1,FALSE())))</f>
        <v>0</v>
      </c>
      <c r="AP8" s="243" t="n">
        <f aca="false">IF(B8=0,0,IF(C8&lt;=0,0,VLOOKUP(X8,X129:CA660,AP$1,FALSE())))</f>
        <v>0</v>
      </c>
      <c r="AQ8" s="243" t="n">
        <f aca="false">IF(B8=0,0,IF(C8&lt;=0,0,VLOOKUP(X8,X129:CA660,AQ$1,FALSE())))</f>
        <v>0</v>
      </c>
      <c r="AR8" s="243" t="n">
        <f aca="false">IF(B8=0,0,IF(C8&lt;=0,0,VLOOKUP(X8,X129:CA660,AR$1,FALSE())))</f>
        <v>0</v>
      </c>
      <c r="AS8" s="243" t="n">
        <f aca="false">IF(B8=0,0,IF(C8&lt;=0,0,VLOOKUP(X8,X129:CA660,AS$1,FALSE())))</f>
        <v>0</v>
      </c>
      <c r="AT8" s="243" t="n">
        <f aca="false">IF(B8=0,0,IF(C8&lt;=0,0,VLOOKUP(X8,X129:CA660,AT$1,FALSE())))</f>
        <v>0</v>
      </c>
      <c r="AU8" s="243" t="n">
        <f aca="false">IF(B8=0,0,IF(C8&lt;=0,0,VLOOKUP(X8,X129:CA660,AU$1,FALSE())))</f>
        <v>0</v>
      </c>
      <c r="AV8" s="243" t="n">
        <f aca="false">IF(B8=0,0,IF(C8&lt;=0,0,VLOOKUP(X8,X129:CA660,AV$1,FALSE())))</f>
        <v>0</v>
      </c>
      <c r="AW8" s="243" t="n">
        <f aca="false">IF(B8=0,0,IF(C8&lt;=0,0,VLOOKUP(X8,X129:CA660,AW$1,FALSE())))</f>
        <v>0</v>
      </c>
      <c r="AX8" s="243" t="n">
        <f aca="false">IF(B8=0,0,IF(C8&lt;=0,0,VLOOKUP(X8,X129:CA660,AX$1,FALSE())))</f>
        <v>0</v>
      </c>
      <c r="AY8" s="243" t="n">
        <f aca="false">IF(B8=0,0,IF(C8&lt;=0,0,VLOOKUP(X8,X129:CA660,AY$1,FALSE())))</f>
        <v>0</v>
      </c>
      <c r="AZ8" s="243" t="n">
        <f aca="false">IF(B8=0,0,IF(C8&lt;=0,0,VLOOKUP(X8,X129:CA660,AZ$1,FALSE())))</f>
        <v>0</v>
      </c>
      <c r="BA8" s="243" t="n">
        <f aca="false">IF(B8=0,0,IF(C8&lt;=0,0,VLOOKUP(X8,X129:CA660,BA$1,FALSE())))</f>
        <v>0</v>
      </c>
      <c r="BB8" s="243" t="n">
        <f aca="false">IF(B8=0,0,IF(C8&lt;=0,0,VLOOKUP(X8,X129:CA660,BB$1,FALSE())))</f>
        <v>0</v>
      </c>
      <c r="BC8" s="243" t="n">
        <f aca="false">IF(B8=0,0,IF(C8&lt;=0,0,VLOOKUP(X8,X129:CA660,BC$1,FALSE())))</f>
        <v>0</v>
      </c>
      <c r="BD8" s="243" t="n">
        <f aca="false">IF(B8=0,0,IF(C8&lt;=0,0,VLOOKUP(X8,X129:CA660,BD$1,FALSE())))</f>
        <v>0</v>
      </c>
      <c r="BE8" s="243" t="n">
        <f aca="false">IF(B8=0,0,IF(C8&lt;=0,0,VLOOKUP(X8,X129:CA660,BE$1,FALSE())))</f>
        <v>0</v>
      </c>
      <c r="BF8" s="243" t="n">
        <f aca="false">IF(B8=0,0,IF(C8&lt;=0,0,VLOOKUP(X8,X129:CA660,BF$1,FALSE())))</f>
        <v>0</v>
      </c>
      <c r="BG8" s="243" t="n">
        <f aca="false">IF(B8=0,0,IF(C8&lt;=0,0,VLOOKUP(X8,X129:CA660,BG$1,FALSE())))</f>
        <v>0</v>
      </c>
      <c r="BH8" s="243" t="n">
        <f aca="false">IF(B8=0,0,IF(C8&lt;=0,0,VLOOKUP(X8,X129:CA660,BH$1,FALSE())))</f>
        <v>0</v>
      </c>
      <c r="BI8" s="243" t="n">
        <f aca="false">IF(B8=0,0,IF(C8&lt;=0,0,VLOOKUP(X8,X129:CA660,BI$1,FALSE())))</f>
        <v>0</v>
      </c>
      <c r="BJ8" s="243" t="n">
        <f aca="false">IF(B8=0,0,IF(C8&lt;=0,0,VLOOKUP(X8,X129:CA660,BJ$1,FALSE())))</f>
        <v>0</v>
      </c>
      <c r="BK8" s="243" t="n">
        <f aca="false">IF(B8=0,0,IF(C8&lt;=0,0,VLOOKUP(X8,X129:CA660,BK$1,FALSE())))</f>
        <v>0</v>
      </c>
      <c r="BL8" s="243" t="n">
        <f aca="false">IF(B8=0,0,IF(C8&lt;=0,0,VLOOKUP(X8,X129:CA660,BL$1,FALSE())))</f>
        <v>0</v>
      </c>
      <c r="BM8" s="243" t="n">
        <f aca="false">IF(B8=0,0,IF(C8&lt;=0,0,VLOOKUP(X8,X129:CA660,BM$1,FALSE())))</f>
        <v>0</v>
      </c>
      <c r="BN8" s="243" t="n">
        <f aca="false">IF(B8=0,0,IF(C8&lt;=0,0,VLOOKUP(X8,X129:CA660,BN$1,FALSE())))</f>
        <v>0</v>
      </c>
      <c r="BO8" s="243" t="n">
        <f aca="false">IF(B8=0,0,IF(C8&lt;=0,0,VLOOKUP(X8,X129:CA660,BO$1,FALSE())))</f>
        <v>0</v>
      </c>
      <c r="BP8" s="243" t="n">
        <f aca="false">IF(B8=0,0,IF(C8&lt;=0,0,VLOOKUP(X8,X129:CA660,BP$1,FALSE())))</f>
        <v>0</v>
      </c>
      <c r="BQ8" s="243" t="n">
        <f aca="false">IF(B8=0,0,IF(C8&lt;=0,0,VLOOKUP(X8,X129:CA660,BQ$1,FALSE())))</f>
        <v>0</v>
      </c>
      <c r="BR8" s="243" t="n">
        <f aca="false">IF(B8=0,0,IF(C8&lt;=0,0,VLOOKUP(X8,X129:CA660,BR$1,FALSE())))</f>
        <v>0</v>
      </c>
      <c r="BS8" s="243" t="n">
        <f aca="false">IF(B8=0,0,IF(C8&lt;=0,0,VLOOKUP(X8,X129:CA660,BS$1,FALSE())))</f>
        <v>0</v>
      </c>
      <c r="BT8" s="243" t="n">
        <f aca="false">IF(B8=0,0,IF(C8&lt;=0,0,VLOOKUP(X8,X129:CA660,BT$1,FALSE())))</f>
        <v>0</v>
      </c>
      <c r="BU8" s="243" t="n">
        <f aca="false">IF(B8=0,0,IF(C8&lt;=0,0,VLOOKUP(X8,X129:CA660,BU$1,FALSE())))</f>
        <v>0</v>
      </c>
      <c r="BV8" s="243" t="n">
        <f aca="false">IF(B8=0,0,IF(C8&lt;=0,0,VLOOKUP(X8,X129:CA660,BV$1,FALSE())))</f>
        <v>0</v>
      </c>
      <c r="BW8" s="243" t="n">
        <f aca="false">IF(B8=0,0,IF(C8&lt;=0,0,VLOOKUP(X8,X129:CA660,BW$1,FALSE())))</f>
        <v>0</v>
      </c>
      <c r="BX8" s="243" t="n">
        <f aca="false">IF(B8=0,0,IF(C8&lt;=0,0,VLOOKUP(X8,X129:CA660,BX$1,FALSE())))</f>
        <v>0</v>
      </c>
      <c r="BY8" s="243" t="n">
        <f aca="false">IF(B8=0,0,IF(C8&lt;=0,0,VLOOKUP(X8,X129:CA660,BY$1,FALSE())))</f>
        <v>0</v>
      </c>
      <c r="BZ8" s="243" t="n">
        <f aca="false">IF(B8=0,0,IF(C8&lt;=0,0,VLOOKUP(X8,X129:CA660,BZ$1,FALSE())))</f>
        <v>0</v>
      </c>
      <c r="CA8" s="195"/>
      <c r="CB8" s="244" t="n">
        <f aca="false">IF(ISERROR((2.4*0.01*BM69)+(2.68*0.01*BL69))=TRUE(),0,(2.4*0.01*BM69)+(2.68*0.01*BL69))</f>
        <v>0</v>
      </c>
      <c r="CC8" s="245" t="n">
        <f aca="false">IF(ISERROR((5.6*0.01*BM69)+(8.2*0.01*BL69))=TRUE(),0,(5.6*0.01*BM69)+(8.2*0.01*BL69))</f>
        <v>0</v>
      </c>
      <c r="CD8" s="245" t="n">
        <f aca="false">IF(ISERROR((3.82*0.01*BM69)+(6.96*0.01*BL69))=TRUE(),0,(3.82*0.01*BM69)+(6.96*0.01*BL69))</f>
        <v>0</v>
      </c>
      <c r="CE8" s="245" t="n">
        <f aca="false">IF(ISERROR((3.3*0.01*BM69)+(5.59*0.01*BL69))=TRUE(),0,(3.3*0.01*BM69)+(5.59*0.01*BL69))</f>
        <v>0</v>
      </c>
      <c r="CF8" s="245" t="n">
        <f aca="false">IF(ISERROR((5.9*0.01*BM69)+(7.51*0.01*BL69))=TRUE(),0,(5.9*0.01*BM69)+(7.51*0.01*BL69))</f>
        <v>0</v>
      </c>
      <c r="CG8" s="245" t="n">
        <f aca="false">IF(ISERROR((4*0.01*BM69)+(5.88*0.01*BL69))=TRUE(),0,(4*0.01*BM69)+(5.88*0.01*BL69))</f>
        <v>0</v>
      </c>
      <c r="CH8" s="245" t="n">
        <f aca="false">IF(ISERROR((4.7*0.01*BM69)+(6.16*0.01*BL69))=TRUE(),0,(4.7*0.01*BM69)+(6.16*0.01*BL69))</f>
        <v>0</v>
      </c>
      <c r="CI8" s="245" t="n">
        <f aca="false">IF(ISERROR((1.74*0.01*BM69)+(2.69*0.01*BL69))=TRUE(),0,(1.74*0.01*BM69)+(2.69*0.01*BL69))</f>
        <v>0</v>
      </c>
      <c r="CJ8" s="245" t="n">
        <f aca="false">IF(ISERROR((4.2*0.01*BM69)+(5.16*0.01*BL69))=TRUE(),0,(4.2*0.01*BM69)+(5.16*0.01*BL69))</f>
        <v>0</v>
      </c>
      <c r="CK8" s="246" t="n">
        <f aca="false">IF(ISERROR((1.63*0.01*BM69)+(1.63*0.01*BL69))=TRUE(),0,(1.63*0.01*BM69)+(1.63*0.01*BL69))</f>
        <v>0</v>
      </c>
      <c r="CL8" s="219" t="s">
        <v>368</v>
      </c>
      <c r="CM8" s="256" t="s">
        <v>369</v>
      </c>
      <c r="CN8" s="256"/>
      <c r="CO8" s="256"/>
      <c r="CP8" s="248"/>
      <c r="CQ8" s="254" t="s">
        <v>370</v>
      </c>
      <c r="CR8" s="255" t="n">
        <v>3.8</v>
      </c>
      <c r="CS8" s="224" t="n">
        <v>1.2</v>
      </c>
      <c r="CT8" s="225" t="n">
        <v>38.3</v>
      </c>
      <c r="CU8" s="224" t="n">
        <v>12</v>
      </c>
      <c r="CV8" s="223" t="n">
        <v>635.9</v>
      </c>
      <c r="CW8" s="223" t="n">
        <v>284.1</v>
      </c>
      <c r="CX8" s="223" t="n">
        <v>347</v>
      </c>
      <c r="CY8" s="223" t="n">
        <v>1</v>
      </c>
      <c r="CZ8" s="223" t="n">
        <v>4</v>
      </c>
      <c r="DA8" s="223" t="n">
        <v>27</v>
      </c>
      <c r="DB8" s="223" t="n">
        <v>0.57</v>
      </c>
      <c r="DC8" s="223" t="n">
        <v>0.084</v>
      </c>
      <c r="DL8" s="227" t="s">
        <v>371</v>
      </c>
      <c r="DM8" s="249" t="n">
        <v>4.2</v>
      </c>
      <c r="DN8" s="249" t="n">
        <v>5.16</v>
      </c>
      <c r="DO8" s="249" t="n">
        <v>5.1</v>
      </c>
      <c r="DP8" s="250" t="n">
        <v>0.3</v>
      </c>
    </row>
    <row r="9" customFormat="false" ht="12" hidden="false" customHeight="true" outlineLevel="0" collapsed="false">
      <c r="A9" s="154" t="n">
        <f aca="false">Besi!A9</f>
        <v>0</v>
      </c>
      <c r="B9" s="236" t="n">
        <f aca="false">Besi!B9</f>
        <v>0</v>
      </c>
      <c r="C9" s="251" t="n">
        <f aca="false">Besi!C9</f>
        <v>0</v>
      </c>
      <c r="D9" s="238" t="n">
        <f aca="false">Besi!D9</f>
        <v>0</v>
      </c>
      <c r="E9" s="239" t="n">
        <f aca="false">Besi!E9</f>
        <v>0</v>
      </c>
      <c r="F9" s="239" t="n">
        <f aca="false">Besi!F9</f>
        <v>0</v>
      </c>
      <c r="G9" s="52" t="s">
        <v>372</v>
      </c>
      <c r="H9" s="44"/>
      <c r="I9" s="57" t="n">
        <f aca="false">DIP</f>
        <v>0</v>
      </c>
      <c r="J9" s="55" t="str">
        <f aca="false">IF(H9="","     ",IF(I9&gt;(H9*1.3),"FAZLA",IF(I9&lt;(H9*0.98),"EKSİK","TAMAM")))</f>
        <v>     </v>
      </c>
      <c r="K9" s="18"/>
      <c r="L9" s="18"/>
      <c r="M9" s="18"/>
      <c r="N9" s="18"/>
      <c r="O9" s="18"/>
      <c r="T9" s="2" t="n">
        <v>1.19975200400943</v>
      </c>
      <c r="W9" s="240" t="n">
        <f aca="false">IF(Besi!B9=0,0,IF(Besi!C9&lt;=0,0,Besi!C9*Besi!D9))</f>
        <v>0</v>
      </c>
      <c r="X9" s="253" t="n">
        <f aca="false">IF(B9=0,0,B9)</f>
        <v>0</v>
      </c>
      <c r="Y9" s="240" t="n">
        <f aca="false">IF(Besi!B9=0,0,IF(Besi!C9&lt;=0,0,Besi!C9))</f>
        <v>0</v>
      </c>
      <c r="Z9" s="242" t="n">
        <f aca="false">IF(B9=0,0,IF(C9&lt;=0,0,VLOOKUP(X9,X130:CA661,Z$1,FALSE())))</f>
        <v>0</v>
      </c>
      <c r="AA9" s="243" t="n">
        <f aca="false">IF(B9=0,0,IF(C9&lt;=0,0,VLOOKUP(X9,X130:CA661,AA$1,FALSE())))</f>
        <v>0</v>
      </c>
      <c r="AB9" s="243" t="n">
        <f aca="false">IF(B9=0,0,IF(C9&lt;=0,0,VLOOKUP(X9,X130:CA661,AB$1,FALSE())))</f>
        <v>0</v>
      </c>
      <c r="AC9" s="243" t="n">
        <f aca="false">IF(B9=0,0,IF(C9&lt;=0,0,VLOOKUP(X9,X130:CA661,AC$1,FALSE())))</f>
        <v>0</v>
      </c>
      <c r="AD9" s="243" t="n">
        <f aca="false">IF(B9=0,0,IF(C9&lt;=0,0,VLOOKUP(X9,X130:CA661,AD$1,FALSE())))</f>
        <v>0</v>
      </c>
      <c r="AE9" s="243" t="n">
        <f aca="false">IF(B9=0,0,IF(C9&lt;=0,0,VLOOKUP(X9,X130:CA661,AE$1,FALSE())))</f>
        <v>0</v>
      </c>
      <c r="AF9" s="243" t="n">
        <f aca="false">IF(B9=0,0,IF(C9&lt;=0,0,VLOOKUP(X9,X130:CA661,AF$1,FALSE())))</f>
        <v>0</v>
      </c>
      <c r="AG9" s="243" t="n">
        <f aca="false">IF(B9=0,0,IF(C9&lt;=0,0,VLOOKUP(X9,X130:CA661,AG$1,FALSE())))</f>
        <v>0</v>
      </c>
      <c r="AH9" s="243" t="n">
        <f aca="false">IF(B9=0,0,IF(C9&lt;=0,0,VLOOKUP(X9,X130:CA661,AH$1,FALSE())))</f>
        <v>0</v>
      </c>
      <c r="AI9" s="243" t="n">
        <f aca="false">IF(B9=0,0,IF(C9&lt;=0,0,VLOOKUP(X9,X130:CA661,AI$1,FALSE())))</f>
        <v>0</v>
      </c>
      <c r="AJ9" s="243" t="n">
        <f aca="false">IF(B9=0,0,IF(C9&lt;=0,0,VLOOKUP(X9,X130:CA661,AJ$1,FALSE())))</f>
        <v>0</v>
      </c>
      <c r="AK9" s="243" t="n">
        <f aca="false">IF(B9=0,0,IF(C9&lt;=0,0,VLOOKUP(X9,X130:CA661,AK$1,FALSE())))</f>
        <v>0</v>
      </c>
      <c r="AL9" s="243" t="n">
        <f aca="false">IF(B9=0,0,IF(C9&lt;=0,0,VLOOKUP(X9,X130:CA661,AL$1,FALSE())))</f>
        <v>0</v>
      </c>
      <c r="AM9" s="243" t="n">
        <f aca="false">IF(B9=0,0,IF(C9&lt;=0,0,VLOOKUP(X9,X130:CA661,AM$1,FALSE())))</f>
        <v>0</v>
      </c>
      <c r="AN9" s="243" t="n">
        <f aca="false">IF(B9=0,0,IF(C9&lt;=0,0,VLOOKUP(X9,X130:CA661,AN$1,FALSE())))</f>
        <v>0</v>
      </c>
      <c r="AO9" s="243" t="n">
        <f aca="false">IF(B9=0,0,IF(C9&lt;=0,0,VLOOKUP(X9,X130:CA661,AO$1,FALSE())))</f>
        <v>0</v>
      </c>
      <c r="AP9" s="243" t="n">
        <f aca="false">IF(B9=0,0,IF(C9&lt;=0,0,VLOOKUP(X9,X130:CA661,AP$1,FALSE())))</f>
        <v>0</v>
      </c>
      <c r="AQ9" s="243" t="n">
        <f aca="false">IF(B9=0,0,IF(C9&lt;=0,0,VLOOKUP(X9,X130:CA661,AQ$1,FALSE())))</f>
        <v>0</v>
      </c>
      <c r="AR9" s="243" t="n">
        <f aca="false">IF(B9=0,0,IF(C9&lt;=0,0,VLOOKUP(X9,X130:CA661,AR$1,FALSE())))</f>
        <v>0</v>
      </c>
      <c r="AS9" s="243" t="n">
        <f aca="false">IF(B9=0,0,IF(C9&lt;=0,0,VLOOKUP(X9,X130:CA661,AS$1,FALSE())))</f>
        <v>0</v>
      </c>
      <c r="AT9" s="243" t="n">
        <f aca="false">IF(B9=0,0,IF(C9&lt;=0,0,VLOOKUP(X9,X130:CA661,AT$1,FALSE())))</f>
        <v>0</v>
      </c>
      <c r="AU9" s="243" t="n">
        <f aca="false">IF(B9=0,0,IF(C9&lt;=0,0,VLOOKUP(X9,X130:CA661,AU$1,FALSE())))</f>
        <v>0</v>
      </c>
      <c r="AV9" s="243" t="n">
        <f aca="false">IF(B9=0,0,IF(C9&lt;=0,0,VLOOKUP(X9,X130:CA661,AV$1,FALSE())))</f>
        <v>0</v>
      </c>
      <c r="AW9" s="243" t="n">
        <f aca="false">IF(B9=0,0,IF(C9&lt;=0,0,VLOOKUP(X9,X130:CA661,AW$1,FALSE())))</f>
        <v>0</v>
      </c>
      <c r="AX9" s="243" t="n">
        <f aca="false">IF(B9=0,0,IF(C9&lt;=0,0,VLOOKUP(X9,X130:CA661,AX$1,FALSE())))</f>
        <v>0</v>
      </c>
      <c r="AY9" s="243" t="n">
        <f aca="false">IF(B9=0,0,IF(C9&lt;=0,0,VLOOKUP(X9,X130:CA661,AY$1,FALSE())))</f>
        <v>0</v>
      </c>
      <c r="AZ9" s="243" t="n">
        <f aca="false">IF(B9=0,0,IF(C9&lt;=0,0,VLOOKUP(X9,X130:CA661,AZ$1,FALSE())))</f>
        <v>0</v>
      </c>
      <c r="BA9" s="243" t="n">
        <f aca="false">IF(B9=0,0,IF(C9&lt;=0,0,VLOOKUP(X9,X130:CA661,BA$1,FALSE())))</f>
        <v>0</v>
      </c>
      <c r="BB9" s="243" t="n">
        <f aca="false">IF(B9=0,0,IF(C9&lt;=0,0,VLOOKUP(X9,X130:CA661,BB$1,FALSE())))</f>
        <v>0</v>
      </c>
      <c r="BC9" s="243" t="n">
        <f aca="false">IF(B9=0,0,IF(C9&lt;=0,0,VLOOKUP(X9,X130:CA661,BC$1,FALSE())))</f>
        <v>0</v>
      </c>
      <c r="BD9" s="243" t="n">
        <f aca="false">IF(B9=0,0,IF(C9&lt;=0,0,VLOOKUP(X9,X130:CA661,BD$1,FALSE())))</f>
        <v>0</v>
      </c>
      <c r="BE9" s="243" t="n">
        <f aca="false">IF(B9=0,0,IF(C9&lt;=0,0,VLOOKUP(X9,X130:CA661,BE$1,FALSE())))</f>
        <v>0</v>
      </c>
      <c r="BF9" s="243" t="n">
        <f aca="false">IF(B9=0,0,IF(C9&lt;=0,0,VLOOKUP(X9,X130:CA661,BF$1,FALSE())))</f>
        <v>0</v>
      </c>
      <c r="BG9" s="243" t="n">
        <f aca="false">IF(B9=0,0,IF(C9&lt;=0,0,VLOOKUP(X9,X130:CA661,BG$1,FALSE())))</f>
        <v>0</v>
      </c>
      <c r="BH9" s="243" t="n">
        <f aca="false">IF(B9=0,0,IF(C9&lt;=0,0,VLOOKUP(X9,X130:CA661,BH$1,FALSE())))</f>
        <v>0</v>
      </c>
      <c r="BI9" s="243" t="n">
        <f aca="false">IF(B9=0,0,IF(C9&lt;=0,0,VLOOKUP(X9,X130:CA661,BI$1,FALSE())))</f>
        <v>0</v>
      </c>
      <c r="BJ9" s="243" t="n">
        <f aca="false">IF(B9=0,0,IF(C9&lt;=0,0,VLOOKUP(X9,X130:CA661,BJ$1,FALSE())))</f>
        <v>0</v>
      </c>
      <c r="BK9" s="243" t="n">
        <f aca="false">IF(B9=0,0,IF(C9&lt;=0,0,VLOOKUP(X9,X130:CA661,BK$1,FALSE())))</f>
        <v>0</v>
      </c>
      <c r="BL9" s="243" t="n">
        <f aca="false">IF(B9=0,0,IF(C9&lt;=0,0,VLOOKUP(X9,X130:CA661,BL$1,FALSE())))</f>
        <v>0</v>
      </c>
      <c r="BM9" s="243" t="n">
        <f aca="false">IF(B9=0,0,IF(C9&lt;=0,0,VLOOKUP(X9,X130:CA661,BM$1,FALSE())))</f>
        <v>0</v>
      </c>
      <c r="BN9" s="243" t="n">
        <f aca="false">IF(B9=0,0,IF(C9&lt;=0,0,VLOOKUP(X9,X130:CA661,BN$1,FALSE())))</f>
        <v>0</v>
      </c>
      <c r="BO9" s="243" t="n">
        <f aca="false">IF(B9=0,0,IF(C9&lt;=0,0,VLOOKUP(X9,X130:CA661,BO$1,FALSE())))</f>
        <v>0</v>
      </c>
      <c r="BP9" s="243" t="n">
        <f aca="false">IF(B9=0,0,IF(C9&lt;=0,0,VLOOKUP(X9,X130:CA661,BP$1,FALSE())))</f>
        <v>0</v>
      </c>
      <c r="BQ9" s="243" t="n">
        <f aca="false">IF(B9=0,0,IF(C9&lt;=0,0,VLOOKUP(X9,X130:CA661,BQ$1,FALSE())))</f>
        <v>0</v>
      </c>
      <c r="BR9" s="243" t="n">
        <f aca="false">IF(B9=0,0,IF(C9&lt;=0,0,VLOOKUP(X9,X130:CA661,BR$1,FALSE())))</f>
        <v>0</v>
      </c>
      <c r="BS9" s="243" t="n">
        <f aca="false">IF(B9=0,0,IF(C9&lt;=0,0,VLOOKUP(X9,X130:CA661,BS$1,FALSE())))</f>
        <v>0</v>
      </c>
      <c r="BT9" s="243" t="n">
        <f aca="false">IF(B9=0,0,IF(C9&lt;=0,0,VLOOKUP(X9,X130:CA661,BT$1,FALSE())))</f>
        <v>0</v>
      </c>
      <c r="BU9" s="243" t="n">
        <f aca="false">IF(B9=0,0,IF(C9&lt;=0,0,VLOOKUP(X9,X130:CA661,BU$1,FALSE())))</f>
        <v>0</v>
      </c>
      <c r="BV9" s="243" t="n">
        <f aca="false">IF(B9=0,0,IF(C9&lt;=0,0,VLOOKUP(X9,X130:CA661,BV$1,FALSE())))</f>
        <v>0</v>
      </c>
      <c r="BW9" s="243" t="n">
        <f aca="false">IF(B9=0,0,IF(C9&lt;=0,0,VLOOKUP(X9,X130:CA661,BW$1,FALSE())))</f>
        <v>0</v>
      </c>
      <c r="BX9" s="243" t="n">
        <f aca="false">IF(B9=0,0,IF(C9&lt;=0,0,VLOOKUP(X9,X130:CA661,BX$1,FALSE())))</f>
        <v>0</v>
      </c>
      <c r="BY9" s="243" t="n">
        <f aca="false">IF(B9=0,0,IF(C9&lt;=0,0,VLOOKUP(X9,X130:CA661,BY$1,FALSE())))</f>
        <v>0</v>
      </c>
      <c r="BZ9" s="243" t="n">
        <f aca="false">IF(B9=0,0,IF(C9&lt;=0,0,VLOOKUP(X9,X130:CA661,BZ$1,FALSE())))</f>
        <v>0</v>
      </c>
      <c r="CA9" s="195"/>
      <c r="CB9" s="244" t="n">
        <f aca="false">IF(ISERROR((2.4*0.01*BM70)+(2.68*0.01*BL70))=TRUE(),0,(2.4*0.01*BM70)+(2.68*0.01*BL70))</f>
        <v>0</v>
      </c>
      <c r="CC9" s="245" t="n">
        <f aca="false">IF(ISERROR((5.6*0.01*BM70)+(8.2*0.01*BL70))=TRUE(),0,(5.6*0.01*BM70)+(8.2*0.01*BL70))</f>
        <v>0</v>
      </c>
      <c r="CD9" s="245" t="n">
        <f aca="false">IF(ISERROR((3.82*0.01*BM70)+(6.96*0.01*BL70))=TRUE(),0,(3.82*0.01*BM70)+(6.96*0.01*BL70))</f>
        <v>0</v>
      </c>
      <c r="CE9" s="245" t="n">
        <f aca="false">IF(ISERROR((3.3*0.01*BM70)+(5.59*0.01*BL70))=TRUE(),0,(3.3*0.01*BM70)+(5.59*0.01*BL70))</f>
        <v>0</v>
      </c>
      <c r="CF9" s="245" t="n">
        <f aca="false">IF(ISERROR((5.9*0.01*BM70)+(7.51*0.01*BL70))=TRUE(),0,(5.9*0.01*BM70)+(7.51*0.01*BL70))</f>
        <v>0</v>
      </c>
      <c r="CG9" s="245" t="n">
        <f aca="false">IF(ISERROR((4*0.01*BM70)+(5.88*0.01*BL70))=TRUE(),0,(4*0.01*BM70)+(5.88*0.01*BL70))</f>
        <v>0</v>
      </c>
      <c r="CH9" s="245" t="n">
        <f aca="false">IF(ISERROR((4.7*0.01*BM70)+(6.16*0.01*BL70))=TRUE(),0,(4.7*0.01*BM70)+(6.16*0.01*BL70))</f>
        <v>0</v>
      </c>
      <c r="CI9" s="245" t="n">
        <f aca="false">IF(ISERROR((1.74*0.01*BM70)+(2.69*0.01*BL70))=TRUE(),0,(1.74*0.01*BM70)+(2.69*0.01*BL70))</f>
        <v>0</v>
      </c>
      <c r="CJ9" s="245" t="n">
        <f aca="false">IF(ISERROR((4.2*0.01*BM70)+(5.16*0.01*BL70))=TRUE(),0,(4.2*0.01*BM70)+(5.16*0.01*BL70))</f>
        <v>0</v>
      </c>
      <c r="CK9" s="246" t="n">
        <f aca="false">IF(ISERROR((1.63*0.01*BM70)+(1.63*0.01*BL70))=TRUE(),0,(1.63*0.01*BM70)+(1.63*0.01*BL70))</f>
        <v>0</v>
      </c>
      <c r="CL9" s="219" t="s">
        <v>373</v>
      </c>
      <c r="CM9" s="257" t="s">
        <v>374</v>
      </c>
      <c r="CN9" s="258"/>
      <c r="CO9" s="259"/>
      <c r="CP9" s="248"/>
      <c r="CQ9" s="260" t="s">
        <v>373</v>
      </c>
      <c r="CR9" s="255" t="n">
        <v>3.8</v>
      </c>
      <c r="CS9" s="224" t="n">
        <v>1</v>
      </c>
      <c r="CT9" s="225" t="n">
        <v>40.3</v>
      </c>
      <c r="CU9" s="224" t="n">
        <v>9</v>
      </c>
      <c r="CV9" s="223" t="n">
        <v>661.8</v>
      </c>
      <c r="CW9" s="223" t="n">
        <v>286</v>
      </c>
      <c r="CX9" s="223" t="n">
        <v>370</v>
      </c>
      <c r="CY9" s="223" t="n">
        <v>1</v>
      </c>
      <c r="CZ9" s="223" t="n">
        <v>4</v>
      </c>
      <c r="DA9" s="226" t="n">
        <v>30</v>
      </c>
      <c r="DB9" s="223" t="n">
        <v>0.6</v>
      </c>
      <c r="DC9" s="223" t="n">
        <v>0.07</v>
      </c>
      <c r="DL9" s="227" t="s">
        <v>375</v>
      </c>
      <c r="DM9" s="249" t="n">
        <v>1.63</v>
      </c>
      <c r="DN9" s="249" t="n">
        <v>1.63</v>
      </c>
      <c r="DO9" s="249" t="s">
        <v>376</v>
      </c>
      <c r="DP9" s="250" t="s">
        <v>376</v>
      </c>
    </row>
    <row r="10" customFormat="false" ht="12" hidden="false" customHeight="true" outlineLevel="0" collapsed="false">
      <c r="A10" s="154" t="n">
        <f aca="false">Besi!A10</f>
        <v>0</v>
      </c>
      <c r="B10" s="236" t="n">
        <f aca="false">Besi!B10</f>
        <v>0</v>
      </c>
      <c r="C10" s="251" t="n">
        <f aca="false">Besi!C10</f>
        <v>0</v>
      </c>
      <c r="D10" s="238" t="n">
        <f aca="false">Besi!D10</f>
        <v>0</v>
      </c>
      <c r="E10" s="239" t="n">
        <f aca="false">Besi!E10</f>
        <v>0</v>
      </c>
      <c r="F10" s="239" t="n">
        <f aca="false">Besi!F10</f>
        <v>0</v>
      </c>
      <c r="G10" s="52" t="s">
        <v>377</v>
      </c>
      <c r="H10" s="44"/>
      <c r="I10" s="66" t="e">
        <f aca="false">büyükX</f>
        <v>#DIV/0!</v>
      </c>
      <c r="J10" s="58"/>
      <c r="K10" s="18"/>
      <c r="L10" s="18"/>
      <c r="M10" s="18"/>
      <c r="N10" s="18"/>
      <c r="O10" s="18"/>
      <c r="T10" s="2" t="n">
        <v>1.58766467075166E-005</v>
      </c>
      <c r="W10" s="240" t="n">
        <f aca="false">IF(Besi!B10=0,0,IF(Besi!C10&lt;=0,0,Besi!C10*Besi!D10))</f>
        <v>0</v>
      </c>
      <c r="X10" s="253" t="n">
        <f aca="false">IF(B10=0,0,B10)</f>
        <v>0</v>
      </c>
      <c r="Y10" s="240" t="n">
        <f aca="false">IF(Besi!B10=0,0,IF(Besi!C10&lt;=0,0,Besi!C10))</f>
        <v>0</v>
      </c>
      <c r="Z10" s="242" t="n">
        <f aca="false">IF(B10=0,0,IF(C10&lt;=0,0,VLOOKUP(X10,X131:CA662,Z$1,FALSE())))</f>
        <v>0</v>
      </c>
      <c r="AA10" s="243" t="n">
        <f aca="false">IF(B10=0,0,IF(C10&lt;=0,0,VLOOKUP(X10,X131:CA662,AA$1,FALSE())))</f>
        <v>0</v>
      </c>
      <c r="AB10" s="243" t="n">
        <f aca="false">IF(B10=0,0,IF(C10&lt;=0,0,VLOOKUP(X10,X131:CA662,AB$1,FALSE())))</f>
        <v>0</v>
      </c>
      <c r="AC10" s="243" t="n">
        <f aca="false">IF(B10=0,0,IF(C10&lt;=0,0,VLOOKUP(X10,X131:CA662,AC$1,FALSE())))</f>
        <v>0</v>
      </c>
      <c r="AD10" s="243" t="n">
        <f aca="false">IF(B10=0,0,IF(C10&lt;=0,0,VLOOKUP(X10,X131:CA662,AD$1,FALSE())))</f>
        <v>0</v>
      </c>
      <c r="AE10" s="243" t="n">
        <f aca="false">IF(B10=0,0,IF(C10&lt;=0,0,VLOOKUP(X10,X131:CA662,AE$1,FALSE())))</f>
        <v>0</v>
      </c>
      <c r="AF10" s="243" t="n">
        <f aca="false">IF(B10=0,0,IF(C10&lt;=0,0,VLOOKUP(X10,X131:CA662,AF$1,FALSE())))</f>
        <v>0</v>
      </c>
      <c r="AG10" s="243" t="n">
        <f aca="false">IF(B10=0,0,IF(C10&lt;=0,0,VLOOKUP(X10,X131:CA662,AG$1,FALSE())))</f>
        <v>0</v>
      </c>
      <c r="AH10" s="243" t="n">
        <f aca="false">IF(B10=0,0,IF(C10&lt;=0,0,VLOOKUP(X10,X131:CA662,AH$1,FALSE())))</f>
        <v>0</v>
      </c>
      <c r="AI10" s="243" t="n">
        <f aca="false">IF(B10=0,0,IF(C10&lt;=0,0,VLOOKUP(X10,X131:CA662,AI$1,FALSE())))</f>
        <v>0</v>
      </c>
      <c r="AJ10" s="243" t="n">
        <f aca="false">IF(B10=0,0,IF(C10&lt;=0,0,VLOOKUP(X10,X131:CA662,AJ$1,FALSE())))</f>
        <v>0</v>
      </c>
      <c r="AK10" s="243" t="n">
        <f aca="false">IF(B10=0,0,IF(C10&lt;=0,0,VLOOKUP(X10,X131:CA662,AK$1,FALSE())))</f>
        <v>0</v>
      </c>
      <c r="AL10" s="243" t="n">
        <f aca="false">IF(B10=0,0,IF(C10&lt;=0,0,VLOOKUP(X10,X131:CA662,AL$1,FALSE())))</f>
        <v>0</v>
      </c>
      <c r="AM10" s="243" t="n">
        <f aca="false">IF(B10=0,0,IF(C10&lt;=0,0,VLOOKUP(X10,X131:CA662,AM$1,FALSE())))</f>
        <v>0</v>
      </c>
      <c r="AN10" s="243" t="n">
        <f aca="false">IF(B10=0,0,IF(C10&lt;=0,0,VLOOKUP(X10,X131:CA662,AN$1,FALSE())))</f>
        <v>0</v>
      </c>
      <c r="AO10" s="243" t="n">
        <f aca="false">IF(B10=0,0,IF(C10&lt;=0,0,VLOOKUP(X10,X131:CA662,AO$1,FALSE())))</f>
        <v>0</v>
      </c>
      <c r="AP10" s="243" t="n">
        <f aca="false">IF(B10=0,0,IF(C10&lt;=0,0,VLOOKUP(X10,X131:CA662,AP$1,FALSE())))</f>
        <v>0</v>
      </c>
      <c r="AQ10" s="243" t="n">
        <f aca="false">IF(B10=0,0,IF(C10&lt;=0,0,VLOOKUP(X10,X131:CA662,AQ$1,FALSE())))</f>
        <v>0</v>
      </c>
      <c r="AR10" s="243" t="n">
        <f aca="false">IF(B10=0,0,IF(C10&lt;=0,0,VLOOKUP(X10,X131:CA662,AR$1,FALSE())))</f>
        <v>0</v>
      </c>
      <c r="AS10" s="243" t="n">
        <f aca="false">IF(B10=0,0,IF(C10&lt;=0,0,VLOOKUP(X10,X131:CA662,AS$1,FALSE())))</f>
        <v>0</v>
      </c>
      <c r="AT10" s="243" t="n">
        <f aca="false">IF(B10=0,0,IF(C10&lt;=0,0,VLOOKUP(X10,X131:CA662,AT$1,FALSE())))</f>
        <v>0</v>
      </c>
      <c r="AU10" s="243" t="n">
        <f aca="false">IF(B10=0,0,IF(C10&lt;=0,0,VLOOKUP(X10,X131:CA662,AU$1,FALSE())))</f>
        <v>0</v>
      </c>
      <c r="AV10" s="243" t="n">
        <f aca="false">IF(B10=0,0,IF(C10&lt;=0,0,VLOOKUP(X10,X131:CA662,AV$1,FALSE())))</f>
        <v>0</v>
      </c>
      <c r="AW10" s="243" t="n">
        <f aca="false">IF(B10=0,0,IF(C10&lt;=0,0,VLOOKUP(X10,X131:CA662,AW$1,FALSE())))</f>
        <v>0</v>
      </c>
      <c r="AX10" s="243" t="n">
        <f aca="false">IF(B10=0,0,IF(C10&lt;=0,0,VLOOKUP(X10,X131:CA662,AX$1,FALSE())))</f>
        <v>0</v>
      </c>
      <c r="AY10" s="243" t="n">
        <f aca="false">IF(B10=0,0,IF(C10&lt;=0,0,VLOOKUP(X10,X131:CA662,AY$1,FALSE())))</f>
        <v>0</v>
      </c>
      <c r="AZ10" s="243" t="n">
        <f aca="false">IF(B10=0,0,IF(C10&lt;=0,0,VLOOKUP(X10,X131:CA662,AZ$1,FALSE())))</f>
        <v>0</v>
      </c>
      <c r="BA10" s="243" t="n">
        <f aca="false">IF(B10=0,0,IF(C10&lt;=0,0,VLOOKUP(X10,X131:CA662,BA$1,FALSE())))</f>
        <v>0</v>
      </c>
      <c r="BB10" s="243" t="n">
        <f aca="false">IF(B10=0,0,IF(C10&lt;=0,0,VLOOKUP(X10,X131:CA662,BB$1,FALSE())))</f>
        <v>0</v>
      </c>
      <c r="BC10" s="243" t="n">
        <f aca="false">IF(B10=0,0,IF(C10&lt;=0,0,VLOOKUP(X10,X131:CA662,BC$1,FALSE())))</f>
        <v>0</v>
      </c>
      <c r="BD10" s="243" t="n">
        <f aca="false">IF(B10=0,0,IF(C10&lt;=0,0,VLOOKUP(X10,X131:CA662,BD$1,FALSE())))</f>
        <v>0</v>
      </c>
      <c r="BE10" s="243" t="n">
        <f aca="false">IF(B10=0,0,IF(C10&lt;=0,0,VLOOKUP(X10,X131:CA662,BE$1,FALSE())))</f>
        <v>0</v>
      </c>
      <c r="BF10" s="243" t="n">
        <f aca="false">IF(B10=0,0,IF(C10&lt;=0,0,VLOOKUP(X10,X131:CA662,BF$1,FALSE())))</f>
        <v>0</v>
      </c>
      <c r="BG10" s="243" t="n">
        <f aca="false">IF(B10=0,0,IF(C10&lt;=0,0,VLOOKUP(X10,X131:CA662,BG$1,FALSE())))</f>
        <v>0</v>
      </c>
      <c r="BH10" s="243" t="n">
        <f aca="false">IF(B10=0,0,IF(C10&lt;=0,0,VLOOKUP(X10,X131:CA662,BH$1,FALSE())))</f>
        <v>0</v>
      </c>
      <c r="BI10" s="243" t="n">
        <f aca="false">IF(B10=0,0,IF(C10&lt;=0,0,VLOOKUP(X10,X131:CA662,BI$1,FALSE())))</f>
        <v>0</v>
      </c>
      <c r="BJ10" s="243" t="n">
        <f aca="false">IF(B10=0,0,IF(C10&lt;=0,0,VLOOKUP(X10,X131:CA662,BJ$1,FALSE())))</f>
        <v>0</v>
      </c>
      <c r="BK10" s="243" t="n">
        <f aca="false">IF(B10=0,0,IF(C10&lt;=0,0,VLOOKUP(X10,X131:CA662,BK$1,FALSE())))</f>
        <v>0</v>
      </c>
      <c r="BL10" s="243" t="n">
        <f aca="false">IF(B10=0,0,IF(C10&lt;=0,0,VLOOKUP(X10,X131:CA662,BL$1,FALSE())))</f>
        <v>0</v>
      </c>
      <c r="BM10" s="243" t="n">
        <f aca="false">IF(B10=0,0,IF(C10&lt;=0,0,VLOOKUP(X10,X131:CA662,BM$1,FALSE())))</f>
        <v>0</v>
      </c>
      <c r="BN10" s="243" t="n">
        <f aca="false">IF(B10=0,0,IF(C10&lt;=0,0,VLOOKUP(X10,X131:CA662,BN$1,FALSE())))</f>
        <v>0</v>
      </c>
      <c r="BO10" s="243" t="n">
        <f aca="false">IF(B10=0,0,IF(C10&lt;=0,0,VLOOKUP(X10,X131:CA662,BO$1,FALSE())))</f>
        <v>0</v>
      </c>
      <c r="BP10" s="243" t="n">
        <f aca="false">IF(B10=0,0,IF(C10&lt;=0,0,VLOOKUP(X10,X131:CA662,BP$1,FALSE())))</f>
        <v>0</v>
      </c>
      <c r="BQ10" s="243" t="n">
        <f aca="false">IF(B10=0,0,IF(C10&lt;=0,0,VLOOKUP(X10,X131:CA662,BQ$1,FALSE())))</f>
        <v>0</v>
      </c>
      <c r="BR10" s="243" t="n">
        <f aca="false">IF(B10=0,0,IF(C10&lt;=0,0,VLOOKUP(X10,X131:CA662,BR$1,FALSE())))</f>
        <v>0</v>
      </c>
      <c r="BS10" s="243" t="n">
        <f aca="false">IF(B10=0,0,IF(C10&lt;=0,0,VLOOKUP(X10,X131:CA662,BS$1,FALSE())))</f>
        <v>0</v>
      </c>
      <c r="BT10" s="243" t="n">
        <f aca="false">IF(B10=0,0,IF(C10&lt;=0,0,VLOOKUP(X10,X131:CA662,BT$1,FALSE())))</f>
        <v>0</v>
      </c>
      <c r="BU10" s="243" t="n">
        <f aca="false">IF(B10=0,0,IF(C10&lt;=0,0,VLOOKUP(X10,X131:CA662,BU$1,FALSE())))</f>
        <v>0</v>
      </c>
      <c r="BV10" s="243" t="n">
        <f aca="false">IF(B10=0,0,IF(C10&lt;=0,0,VLOOKUP(X10,X131:CA662,BV$1,FALSE())))</f>
        <v>0</v>
      </c>
      <c r="BW10" s="243" t="n">
        <f aca="false">IF(B10=0,0,IF(C10&lt;=0,0,VLOOKUP(X10,X131:CA662,BW$1,FALSE())))</f>
        <v>0</v>
      </c>
      <c r="BX10" s="243" t="n">
        <f aca="false">IF(B10=0,0,IF(C10&lt;=0,0,VLOOKUP(X10,X131:CA662,BX$1,FALSE())))</f>
        <v>0</v>
      </c>
      <c r="BY10" s="243" t="n">
        <f aca="false">IF(B10=0,0,IF(C10&lt;=0,0,VLOOKUP(X10,X131:CA662,BY$1,FALSE())))</f>
        <v>0</v>
      </c>
      <c r="BZ10" s="243" t="n">
        <f aca="false">IF(B10=0,0,IF(C10&lt;=0,0,VLOOKUP(X10,X131:CA662,BZ$1,FALSE())))</f>
        <v>0</v>
      </c>
      <c r="CA10" s="195"/>
      <c r="CB10" s="244" t="n">
        <f aca="false">IF(ISERROR((2.4*0.01*BM71)+(2.68*0.01*BL71))=TRUE(),0,(2.4*0.01*BM71)+(2.68*0.01*BL71))</f>
        <v>0</v>
      </c>
      <c r="CC10" s="245" t="n">
        <f aca="false">IF(ISERROR((5.6*0.01*BM71)+(8.2*0.01*BL71))=TRUE(),0,(5.6*0.01*BM71)+(8.2*0.01*BL71))</f>
        <v>0</v>
      </c>
      <c r="CD10" s="245" t="n">
        <f aca="false">IF(ISERROR((3.82*0.01*BM71)+(6.96*0.01*BL71))=TRUE(),0,(3.82*0.01*BM71)+(6.96*0.01*BL71))</f>
        <v>0</v>
      </c>
      <c r="CE10" s="245" t="n">
        <f aca="false">IF(ISERROR((3.3*0.01*BM71)+(5.59*0.01*BL71))=TRUE(),0,(3.3*0.01*BM71)+(5.59*0.01*BL71))</f>
        <v>0</v>
      </c>
      <c r="CF10" s="245" t="n">
        <f aca="false">IF(ISERROR((5.9*0.01*BM71)+(7.51*0.01*BL71))=TRUE(),0,(5.9*0.01*BM71)+(7.51*0.01*BL71))</f>
        <v>0</v>
      </c>
      <c r="CG10" s="245" t="n">
        <f aca="false">IF(ISERROR((4*0.01*BM71)+(5.88*0.01*BL71))=TRUE(),0,(4*0.01*BM71)+(5.88*0.01*BL71))</f>
        <v>0</v>
      </c>
      <c r="CH10" s="245" t="n">
        <f aca="false">IF(ISERROR((4.7*0.01*BM71)+(6.16*0.01*BL71))=TRUE(),0,(4.7*0.01*BM71)+(6.16*0.01*BL71))</f>
        <v>0</v>
      </c>
      <c r="CI10" s="245" t="n">
        <f aca="false">IF(ISERROR((1.74*0.01*BM71)+(2.69*0.01*BL71))=TRUE(),0,(1.74*0.01*BM71)+(2.69*0.01*BL71))</f>
        <v>0</v>
      </c>
      <c r="CJ10" s="245" t="n">
        <f aca="false">IF(ISERROR((4.2*0.01*BM71)+(5.16*0.01*BL71))=TRUE(),0,(4.2*0.01*BM71)+(5.16*0.01*BL71))</f>
        <v>0</v>
      </c>
      <c r="CK10" s="246" t="n">
        <f aca="false">IF(ISERROR((1.63*0.01*BM71)+(1.63*0.01*BL71))=TRUE(),0,(1.63*0.01*BM71)+(1.63*0.01*BL71))</f>
        <v>0</v>
      </c>
      <c r="CL10" s="219"/>
      <c r="CM10" s="197" t="s">
        <v>378</v>
      </c>
      <c r="CN10" s="252" t="e">
        <f aca="false">VLOOKUP(Breed,CQ3:DC30,13,FALSE())</f>
        <v>#N/A</v>
      </c>
      <c r="CO10" s="1" t="s">
        <v>379</v>
      </c>
      <c r="CP10" s="248"/>
      <c r="CQ10" s="222" t="s">
        <v>380</v>
      </c>
      <c r="CR10" s="223" t="n">
        <v>3.8</v>
      </c>
      <c r="CS10" s="224" t="n">
        <v>1</v>
      </c>
      <c r="CT10" s="225" t="n">
        <v>39.9</v>
      </c>
      <c r="CU10" s="224" t="n">
        <v>6</v>
      </c>
      <c r="CV10" s="223" t="n">
        <v>550</v>
      </c>
      <c r="CW10" s="223" t="n">
        <v>286.7</v>
      </c>
      <c r="CX10" s="223" t="n">
        <v>400</v>
      </c>
      <c r="CY10" s="223" t="n">
        <v>1.2</v>
      </c>
      <c r="CZ10" s="223" t="n">
        <v>4</v>
      </c>
      <c r="DA10" s="226" t="n">
        <v>30</v>
      </c>
      <c r="DB10" s="223" t="n">
        <v>0.6</v>
      </c>
      <c r="DC10" s="223" t="n">
        <v>0.07</v>
      </c>
      <c r="DL10" s="227" t="s">
        <v>381</v>
      </c>
      <c r="DM10" s="249" t="n">
        <v>3.3</v>
      </c>
      <c r="DN10" s="249" t="n">
        <v>5.59</v>
      </c>
      <c r="DO10" s="249" t="n">
        <v>5.8</v>
      </c>
      <c r="DP10" s="250" t="n">
        <v>0.5</v>
      </c>
    </row>
    <row r="11" customFormat="false" ht="12.75" hidden="false" customHeight="false" outlineLevel="0" collapsed="false">
      <c r="A11" s="154" t="n">
        <f aca="false">Besi!A11</f>
        <v>0</v>
      </c>
      <c r="B11" s="236" t="n">
        <f aca="false">Besi!B11</f>
        <v>0</v>
      </c>
      <c r="C11" s="251" t="n">
        <f aca="false">Besi!C11</f>
        <v>0</v>
      </c>
      <c r="D11" s="238" t="n">
        <f aca="false">Besi!D11</f>
        <v>0</v>
      </c>
      <c r="E11" s="239" t="n">
        <f aca="false">Besi!E11</f>
        <v>0</v>
      </c>
      <c r="F11" s="239" t="n">
        <f aca="false">Besi!F11</f>
        <v>0</v>
      </c>
      <c r="G11" s="75" t="s">
        <v>382</v>
      </c>
      <c r="H11" s="76" t="e">
        <f aca="false">MEtotal</f>
        <v>#N/A</v>
      </c>
      <c r="I11" s="76" t="n">
        <f aca="false">MEsup</f>
        <v>0</v>
      </c>
      <c r="J11" s="78" t="e">
        <f aca="false">IF(H11="","     ",IF(I11&gt;(H11*1.02),"FAZLA",IF(I11&lt;(H11*0.98),"EKSİK","TAMAM")))</f>
        <v>#N/A</v>
      </c>
      <c r="K11" s="18"/>
      <c r="L11" s="18"/>
      <c r="M11" s="18"/>
      <c r="N11" s="18"/>
      <c r="O11" s="18"/>
      <c r="T11" s="2" t="n">
        <v>0.372571330336003</v>
      </c>
      <c r="W11" s="240" t="n">
        <f aca="false">IF(Besi!B11=0,0,IF(Besi!C11&lt;=0,0,Besi!C11*Besi!D11))</f>
        <v>0</v>
      </c>
      <c r="X11" s="253" t="n">
        <f aca="false">IF(B11=0,0,B11)</f>
        <v>0</v>
      </c>
      <c r="Y11" s="240" t="n">
        <f aca="false">IF(Besi!B11=0,0,IF(Besi!C11&lt;=0,0,Besi!C11))</f>
        <v>0</v>
      </c>
      <c r="Z11" s="242" t="n">
        <f aca="false">IF(B11=0,0,IF(C11&lt;=0,0,VLOOKUP(X11,X132:CA663,Z$1,FALSE())))</f>
        <v>0</v>
      </c>
      <c r="AA11" s="243" t="n">
        <f aca="false">IF(B11=0,0,IF(C11&lt;=0,0,VLOOKUP(X11,X132:CA663,AA$1,FALSE())))</f>
        <v>0</v>
      </c>
      <c r="AB11" s="243" t="n">
        <f aca="false">IF(B11=0,0,IF(C11&lt;=0,0,VLOOKUP(X11,X132:CA663,AB$1,FALSE())))</f>
        <v>0</v>
      </c>
      <c r="AC11" s="243" t="n">
        <f aca="false">IF(B11=0,0,IF(C11&lt;=0,0,VLOOKUP(X11,X132:CA663,AC$1,FALSE())))</f>
        <v>0</v>
      </c>
      <c r="AD11" s="243" t="n">
        <f aca="false">IF(B11=0,0,IF(C11&lt;=0,0,VLOOKUP(X11,X132:CA663,AD$1,FALSE())))</f>
        <v>0</v>
      </c>
      <c r="AE11" s="243" t="n">
        <f aca="false">IF(B11=0,0,IF(C11&lt;=0,0,VLOOKUP(X11,X132:CA663,AE$1,FALSE())))</f>
        <v>0</v>
      </c>
      <c r="AF11" s="243" t="n">
        <f aca="false">IF(B11=0,0,IF(C11&lt;=0,0,VLOOKUP(X11,X132:CA663,AF$1,FALSE())))</f>
        <v>0</v>
      </c>
      <c r="AG11" s="243" t="n">
        <f aca="false">IF(B11=0,0,IF(C11&lt;=0,0,VLOOKUP(X11,X132:CA663,AG$1,FALSE())))</f>
        <v>0</v>
      </c>
      <c r="AH11" s="243" t="n">
        <f aca="false">IF(B11=0,0,IF(C11&lt;=0,0,VLOOKUP(X11,X132:CA663,AH$1,FALSE())))</f>
        <v>0</v>
      </c>
      <c r="AI11" s="243" t="n">
        <f aca="false">IF(B11=0,0,IF(C11&lt;=0,0,VLOOKUP(X11,X132:CA663,AI$1,FALSE())))</f>
        <v>0</v>
      </c>
      <c r="AJ11" s="243" t="n">
        <f aca="false">IF(B11=0,0,IF(C11&lt;=0,0,VLOOKUP(X11,X132:CA663,AJ$1,FALSE())))</f>
        <v>0</v>
      </c>
      <c r="AK11" s="243" t="n">
        <f aca="false">IF(B11=0,0,IF(C11&lt;=0,0,VLOOKUP(X11,X132:CA663,AK$1,FALSE())))</f>
        <v>0</v>
      </c>
      <c r="AL11" s="243" t="n">
        <f aca="false">IF(B11=0,0,IF(C11&lt;=0,0,VLOOKUP(X11,X132:CA663,AL$1,FALSE())))</f>
        <v>0</v>
      </c>
      <c r="AM11" s="243" t="n">
        <f aca="false">IF(B11=0,0,IF(C11&lt;=0,0,VLOOKUP(X11,X132:CA663,AM$1,FALSE())))</f>
        <v>0</v>
      </c>
      <c r="AN11" s="243" t="n">
        <f aca="false">IF(B11=0,0,IF(C11&lt;=0,0,VLOOKUP(X11,X132:CA663,AN$1,FALSE())))</f>
        <v>0</v>
      </c>
      <c r="AO11" s="243" t="n">
        <f aca="false">IF(B11=0,0,IF(C11&lt;=0,0,VLOOKUP(X11,X132:CA663,AO$1,FALSE())))</f>
        <v>0</v>
      </c>
      <c r="AP11" s="243" t="n">
        <f aca="false">IF(B11=0,0,IF(C11&lt;=0,0,VLOOKUP(X11,X132:CA663,AP$1,FALSE())))</f>
        <v>0</v>
      </c>
      <c r="AQ11" s="243" t="n">
        <f aca="false">IF(B11=0,0,IF(C11&lt;=0,0,VLOOKUP(X11,X132:CA663,AQ$1,FALSE())))</f>
        <v>0</v>
      </c>
      <c r="AR11" s="243" t="n">
        <f aca="false">IF(B11=0,0,IF(C11&lt;=0,0,VLOOKUP(X11,X132:CA663,AR$1,FALSE())))</f>
        <v>0</v>
      </c>
      <c r="AS11" s="243" t="n">
        <f aca="false">IF(B11=0,0,IF(C11&lt;=0,0,VLOOKUP(X11,X132:CA663,AS$1,FALSE())))</f>
        <v>0</v>
      </c>
      <c r="AT11" s="243" t="n">
        <f aca="false">IF(B11=0,0,IF(C11&lt;=0,0,VLOOKUP(X11,X132:CA663,AT$1,FALSE())))</f>
        <v>0</v>
      </c>
      <c r="AU11" s="243" t="n">
        <f aca="false">IF(B11=0,0,IF(C11&lt;=0,0,VLOOKUP(X11,X132:CA663,AU$1,FALSE())))</f>
        <v>0</v>
      </c>
      <c r="AV11" s="243" t="n">
        <f aca="false">IF(B11=0,0,IF(C11&lt;=0,0,VLOOKUP(X11,X132:CA663,AV$1,FALSE())))</f>
        <v>0</v>
      </c>
      <c r="AW11" s="243" t="n">
        <f aca="false">IF(B11=0,0,IF(C11&lt;=0,0,VLOOKUP(X11,X132:CA663,AW$1,FALSE())))</f>
        <v>0</v>
      </c>
      <c r="AX11" s="243" t="n">
        <f aca="false">IF(B11=0,0,IF(C11&lt;=0,0,VLOOKUP(X11,X132:CA663,AX$1,FALSE())))</f>
        <v>0</v>
      </c>
      <c r="AY11" s="243" t="n">
        <f aca="false">IF(B11=0,0,IF(C11&lt;=0,0,VLOOKUP(X11,X132:CA663,AY$1,FALSE())))</f>
        <v>0</v>
      </c>
      <c r="AZ11" s="243" t="n">
        <f aca="false">IF(B11=0,0,IF(C11&lt;=0,0,VLOOKUP(X11,X132:CA663,AZ$1,FALSE())))</f>
        <v>0</v>
      </c>
      <c r="BA11" s="243" t="n">
        <f aca="false">IF(B11=0,0,IF(C11&lt;=0,0,VLOOKUP(X11,X132:CA663,BA$1,FALSE())))</f>
        <v>0</v>
      </c>
      <c r="BB11" s="243" t="n">
        <f aca="false">IF(B11=0,0,IF(C11&lt;=0,0,VLOOKUP(X11,X132:CA663,BB$1,FALSE())))</f>
        <v>0</v>
      </c>
      <c r="BC11" s="243" t="n">
        <f aca="false">IF(B11=0,0,IF(C11&lt;=0,0,VLOOKUP(X11,X132:CA663,BC$1,FALSE())))</f>
        <v>0</v>
      </c>
      <c r="BD11" s="243" t="n">
        <f aca="false">IF(B11=0,0,IF(C11&lt;=0,0,VLOOKUP(X11,X132:CA663,BD$1,FALSE())))</f>
        <v>0</v>
      </c>
      <c r="BE11" s="243" t="n">
        <f aca="false">IF(B11=0,0,IF(C11&lt;=0,0,VLOOKUP(X11,X132:CA663,BE$1,FALSE())))</f>
        <v>0</v>
      </c>
      <c r="BF11" s="243" t="n">
        <f aca="false">IF(B11=0,0,IF(C11&lt;=0,0,VLOOKUP(X11,X132:CA663,BF$1,FALSE())))</f>
        <v>0</v>
      </c>
      <c r="BG11" s="243" t="n">
        <f aca="false">IF(B11=0,0,IF(C11&lt;=0,0,VLOOKUP(X11,X132:CA663,BG$1,FALSE())))</f>
        <v>0</v>
      </c>
      <c r="BH11" s="243" t="n">
        <f aca="false">IF(B11=0,0,IF(C11&lt;=0,0,VLOOKUP(X11,X132:CA663,BH$1,FALSE())))</f>
        <v>0</v>
      </c>
      <c r="BI11" s="243" t="n">
        <f aca="false">IF(B11=0,0,IF(C11&lt;=0,0,VLOOKUP(X11,X132:CA663,BI$1,FALSE())))</f>
        <v>0</v>
      </c>
      <c r="BJ11" s="243" t="n">
        <f aca="false">IF(B11=0,0,IF(C11&lt;=0,0,VLOOKUP(X11,X132:CA663,BJ$1,FALSE())))</f>
        <v>0</v>
      </c>
      <c r="BK11" s="243" t="n">
        <f aca="false">IF(B11=0,0,IF(C11&lt;=0,0,VLOOKUP(X11,X132:CA663,BK$1,FALSE())))</f>
        <v>0</v>
      </c>
      <c r="BL11" s="243" t="n">
        <f aca="false">IF(B11=0,0,IF(C11&lt;=0,0,VLOOKUP(X11,X132:CA663,BL$1,FALSE())))</f>
        <v>0</v>
      </c>
      <c r="BM11" s="243" t="n">
        <f aca="false">IF(B11=0,0,IF(C11&lt;=0,0,VLOOKUP(X11,X132:CA663,BM$1,FALSE())))</f>
        <v>0</v>
      </c>
      <c r="BN11" s="243" t="n">
        <f aca="false">IF(B11=0,0,IF(C11&lt;=0,0,VLOOKUP(X11,X132:CA663,BN$1,FALSE())))</f>
        <v>0</v>
      </c>
      <c r="BO11" s="243" t="n">
        <f aca="false">IF(B11=0,0,IF(C11&lt;=0,0,VLOOKUP(X11,X132:CA663,BO$1,FALSE())))</f>
        <v>0</v>
      </c>
      <c r="BP11" s="243" t="n">
        <f aca="false">IF(B11=0,0,IF(C11&lt;=0,0,VLOOKUP(X11,X132:CA663,BP$1,FALSE())))</f>
        <v>0</v>
      </c>
      <c r="BQ11" s="243" t="n">
        <f aca="false">IF(B11=0,0,IF(C11&lt;=0,0,VLOOKUP(X11,X132:CA663,BQ$1,FALSE())))</f>
        <v>0</v>
      </c>
      <c r="BR11" s="243" t="n">
        <f aca="false">IF(B11=0,0,IF(C11&lt;=0,0,VLOOKUP(X11,X132:CA663,BR$1,FALSE())))</f>
        <v>0</v>
      </c>
      <c r="BS11" s="243" t="n">
        <f aca="false">IF(B11=0,0,IF(C11&lt;=0,0,VLOOKUP(X11,X132:CA663,BS$1,FALSE())))</f>
        <v>0</v>
      </c>
      <c r="BT11" s="243" t="n">
        <f aca="false">IF(B11=0,0,IF(C11&lt;=0,0,VLOOKUP(X11,X132:CA663,BT$1,FALSE())))</f>
        <v>0</v>
      </c>
      <c r="BU11" s="243" t="n">
        <f aca="false">IF(B11=0,0,IF(C11&lt;=0,0,VLOOKUP(X11,X132:CA663,BU$1,FALSE())))</f>
        <v>0</v>
      </c>
      <c r="BV11" s="243" t="n">
        <f aca="false">IF(B11=0,0,IF(C11&lt;=0,0,VLOOKUP(X11,X132:CA663,BV$1,FALSE())))</f>
        <v>0</v>
      </c>
      <c r="BW11" s="243" t="n">
        <f aca="false">IF(B11=0,0,IF(C11&lt;=0,0,VLOOKUP(X11,X132:CA663,BW$1,FALSE())))</f>
        <v>0</v>
      </c>
      <c r="BX11" s="243" t="n">
        <f aca="false">IF(B11=0,0,IF(C11&lt;=0,0,VLOOKUP(X11,X132:CA663,BX$1,FALSE())))</f>
        <v>0</v>
      </c>
      <c r="BY11" s="243" t="n">
        <f aca="false">IF(B11=0,0,IF(C11&lt;=0,0,VLOOKUP(X11,X132:CA663,BY$1,FALSE())))</f>
        <v>0</v>
      </c>
      <c r="BZ11" s="243" t="n">
        <f aca="false">IF(B11=0,0,IF(C11&lt;=0,0,VLOOKUP(X11,X132:CA663,BZ$1,FALSE())))</f>
        <v>0</v>
      </c>
      <c r="CA11" s="195"/>
      <c r="CB11" s="244" t="n">
        <f aca="false">IF(ISERROR((2.4*0.01*BM72)+(2.68*0.01*BL72))=TRUE(),0,(2.4*0.01*BM72)+(2.68*0.01*BL72))</f>
        <v>0</v>
      </c>
      <c r="CC11" s="245" t="n">
        <f aca="false">IF(ISERROR((5.6*0.01*BM72)+(8.2*0.01*BL72))=TRUE(),0,(5.6*0.01*BM72)+(8.2*0.01*BL72))</f>
        <v>0</v>
      </c>
      <c r="CD11" s="245" t="n">
        <f aca="false">IF(ISERROR((3.82*0.01*BM72)+(6.96*0.01*BL72))=TRUE(),0,(3.82*0.01*BM72)+(6.96*0.01*BL72))</f>
        <v>0</v>
      </c>
      <c r="CE11" s="245" t="n">
        <f aca="false">IF(ISERROR((3.3*0.01*BM72)+(5.59*0.01*BL72))=TRUE(),0,(3.3*0.01*BM72)+(5.59*0.01*BL72))</f>
        <v>0</v>
      </c>
      <c r="CF11" s="245" t="n">
        <f aca="false">IF(ISERROR((5.9*0.01*BM72)+(7.51*0.01*BL72))=TRUE(),0,(5.9*0.01*BM72)+(7.51*0.01*BL72))</f>
        <v>0</v>
      </c>
      <c r="CG11" s="245" t="n">
        <f aca="false">IF(ISERROR((4*0.01*BM72)+(5.88*0.01*BL72))=TRUE(),0,(4*0.01*BM72)+(5.88*0.01*BL72))</f>
        <v>0</v>
      </c>
      <c r="CH11" s="245" t="n">
        <f aca="false">IF(ISERROR((4.7*0.01*BM72)+(6.16*0.01*BL72))=TRUE(),0,(4.7*0.01*BM72)+(6.16*0.01*BL72))</f>
        <v>0</v>
      </c>
      <c r="CI11" s="245" t="n">
        <f aca="false">IF(ISERROR((1.74*0.01*BM72)+(2.69*0.01*BL72))=TRUE(),0,(1.74*0.01*BM72)+(2.69*0.01*BL72))</f>
        <v>0</v>
      </c>
      <c r="CJ11" s="245" t="n">
        <f aca="false">IF(ISERROR((4.2*0.01*BM72)+(5.16*0.01*BL72))=TRUE(),0,(4.2*0.01*BM72)+(5.16*0.01*BL72))</f>
        <v>0</v>
      </c>
      <c r="CK11" s="246" t="n">
        <f aca="false">IF(ISERROR((1.63*0.01*BM72)+(1.63*0.01*BL72))=TRUE(),0,(1.63*0.01*BM72)+(1.63*0.01*BL72))</f>
        <v>0</v>
      </c>
      <c r="CL11" s="219"/>
      <c r="CM11" s="197" t="s">
        <v>383</v>
      </c>
      <c r="CN11" s="252" t="n">
        <f aca="false">0.0007*(20-TempPre)</f>
        <v>0.014</v>
      </c>
      <c r="CO11" s="1" t="s">
        <v>384</v>
      </c>
      <c r="CP11" s="248" t="n">
        <f aca="false">((88.426-(0.785*TempPre)+(0.0116*TempPre^2))-77)/1000</f>
        <v>0.011426</v>
      </c>
      <c r="CQ11" s="254" t="s">
        <v>385</v>
      </c>
      <c r="CR11" s="255" t="n">
        <v>3.3</v>
      </c>
      <c r="CS11" s="224" t="n">
        <v>1.2</v>
      </c>
      <c r="CT11" s="225" t="n">
        <v>35</v>
      </c>
      <c r="CU11" s="224" t="n">
        <v>37</v>
      </c>
      <c r="CV11" s="223" t="n">
        <v>550</v>
      </c>
      <c r="CW11" s="223"/>
      <c r="CX11" s="226" t="n">
        <v>347</v>
      </c>
      <c r="CY11" s="223" t="n">
        <v>1</v>
      </c>
      <c r="CZ11" s="223" t="n">
        <v>3.5</v>
      </c>
      <c r="DA11" s="226" t="n">
        <v>24</v>
      </c>
      <c r="DB11" s="223" t="n">
        <v>0.55</v>
      </c>
      <c r="DC11" s="223" t="n">
        <v>0.073</v>
      </c>
      <c r="DL11" s="227" t="s">
        <v>386</v>
      </c>
      <c r="DM11" s="249" t="n">
        <v>5.9</v>
      </c>
      <c r="DN11" s="249" t="n">
        <v>7.51</v>
      </c>
      <c r="DO11" s="249" t="n">
        <v>8.1</v>
      </c>
      <c r="DP11" s="250" t="n">
        <v>0.8</v>
      </c>
    </row>
    <row r="12" customFormat="false" ht="12.75" hidden="false" customHeight="false" outlineLevel="0" collapsed="false">
      <c r="A12" s="154" t="n">
        <f aca="false">Besi!A12</f>
        <v>0</v>
      </c>
      <c r="B12" s="236" t="n">
        <f aca="false">Besi!B12</f>
        <v>0</v>
      </c>
      <c r="C12" s="251" t="n">
        <f aca="false">Besi!C12</f>
        <v>0</v>
      </c>
      <c r="D12" s="238" t="n">
        <f aca="false">Besi!D12</f>
        <v>0</v>
      </c>
      <c r="E12" s="239" t="n">
        <f aca="false">Besi!E12</f>
        <v>0</v>
      </c>
      <c r="F12" s="239" t="n">
        <f aca="false">Besi!F12</f>
        <v>0</v>
      </c>
      <c r="G12" s="75" t="s">
        <v>387</v>
      </c>
      <c r="H12" s="44"/>
      <c r="I12" s="76" t="e">
        <f aca="false">MEI/TotalDMFed</f>
        <v>#DIV/0!</v>
      </c>
      <c r="J12" s="58"/>
      <c r="K12" s="18"/>
      <c r="L12" s="18"/>
      <c r="M12" s="18"/>
      <c r="N12" s="18"/>
      <c r="O12" s="18"/>
      <c r="T12" s="2" t="n">
        <v>0</v>
      </c>
      <c r="W12" s="240" t="n">
        <f aca="false">IF(Besi!B12=0,0,IF(Besi!C12&lt;=0,0,Besi!C12*Besi!D12))</f>
        <v>0</v>
      </c>
      <c r="X12" s="253" t="n">
        <f aca="false">IF(B12=0,0,B12)</f>
        <v>0</v>
      </c>
      <c r="Y12" s="240" t="n">
        <f aca="false">IF(Besi!B12=0,0,IF(Besi!C12&lt;=0,0,Besi!C12))</f>
        <v>0</v>
      </c>
      <c r="Z12" s="242" t="n">
        <f aca="false">IF(B12=0,0,IF(C12&lt;=0,0,VLOOKUP(X12,X133:CA664,Z$1,FALSE())))</f>
        <v>0</v>
      </c>
      <c r="AA12" s="243" t="n">
        <f aca="false">IF(B12=0,0,IF(C12&lt;=0,0,VLOOKUP(X12,X133:CA664,AA$1,FALSE())))</f>
        <v>0</v>
      </c>
      <c r="AB12" s="243" t="n">
        <f aca="false">IF(B12=0,0,IF(C12&lt;=0,0,VLOOKUP(X12,X133:CA664,AB$1,FALSE())))</f>
        <v>0</v>
      </c>
      <c r="AC12" s="243" t="n">
        <f aca="false">IF(B12=0,0,IF(C12&lt;=0,0,VLOOKUP(X12,X133:CA664,AC$1,FALSE())))</f>
        <v>0</v>
      </c>
      <c r="AD12" s="243" t="n">
        <f aca="false">IF(B12=0,0,IF(C12&lt;=0,0,VLOOKUP(X12,X133:CA664,AD$1,FALSE())))</f>
        <v>0</v>
      </c>
      <c r="AE12" s="243" t="n">
        <f aca="false">IF(B12=0,0,IF(C12&lt;=0,0,VLOOKUP(X12,X133:CA664,AE$1,FALSE())))</f>
        <v>0</v>
      </c>
      <c r="AF12" s="243" t="n">
        <f aca="false">IF(B12=0,0,IF(C12&lt;=0,0,VLOOKUP(X12,X133:CA664,AF$1,FALSE())))</f>
        <v>0</v>
      </c>
      <c r="AG12" s="243" t="n">
        <f aca="false">IF(B12=0,0,IF(C12&lt;=0,0,VLOOKUP(X12,X133:CA664,AG$1,FALSE())))</f>
        <v>0</v>
      </c>
      <c r="AH12" s="243" t="n">
        <f aca="false">IF(B12=0,0,IF(C12&lt;=0,0,VLOOKUP(X12,X133:CA664,AH$1,FALSE())))</f>
        <v>0</v>
      </c>
      <c r="AI12" s="243" t="n">
        <f aca="false">IF(B12=0,0,IF(C12&lt;=0,0,VLOOKUP(X12,X133:CA664,AI$1,FALSE())))</f>
        <v>0</v>
      </c>
      <c r="AJ12" s="243" t="n">
        <f aca="false">IF(B12=0,0,IF(C12&lt;=0,0,VLOOKUP(X12,X133:CA664,AJ$1,FALSE())))</f>
        <v>0</v>
      </c>
      <c r="AK12" s="243" t="n">
        <f aca="false">IF(B12=0,0,IF(C12&lt;=0,0,VLOOKUP(X12,X133:CA664,AK$1,FALSE())))</f>
        <v>0</v>
      </c>
      <c r="AL12" s="243" t="n">
        <f aca="false">IF(B12=0,0,IF(C12&lt;=0,0,VLOOKUP(X12,X133:CA664,AL$1,FALSE())))</f>
        <v>0</v>
      </c>
      <c r="AM12" s="243" t="n">
        <f aca="false">IF(B12=0,0,IF(C12&lt;=0,0,VLOOKUP(X12,X133:CA664,AM$1,FALSE())))</f>
        <v>0</v>
      </c>
      <c r="AN12" s="243" t="n">
        <f aca="false">IF(B12=0,0,IF(C12&lt;=0,0,VLOOKUP(X12,X133:CA664,AN$1,FALSE())))</f>
        <v>0</v>
      </c>
      <c r="AO12" s="243" t="n">
        <f aca="false">IF(B12=0,0,IF(C12&lt;=0,0,VLOOKUP(X12,X133:CA664,AO$1,FALSE())))</f>
        <v>0</v>
      </c>
      <c r="AP12" s="243" t="n">
        <f aca="false">IF(B12=0,0,IF(C12&lt;=0,0,VLOOKUP(X12,X133:CA664,AP$1,FALSE())))</f>
        <v>0</v>
      </c>
      <c r="AQ12" s="243" t="n">
        <f aca="false">IF(B12=0,0,IF(C12&lt;=0,0,VLOOKUP(X12,X133:CA664,AQ$1,FALSE())))</f>
        <v>0</v>
      </c>
      <c r="AR12" s="243" t="n">
        <f aca="false">IF(B12=0,0,IF(C12&lt;=0,0,VLOOKUP(X12,X133:CA664,AR$1,FALSE())))</f>
        <v>0</v>
      </c>
      <c r="AS12" s="243" t="n">
        <f aca="false">IF(B12=0,0,IF(C12&lt;=0,0,VLOOKUP(X12,X133:CA664,AS$1,FALSE())))</f>
        <v>0</v>
      </c>
      <c r="AT12" s="243" t="n">
        <f aca="false">IF(B12=0,0,IF(C12&lt;=0,0,VLOOKUP(X12,X133:CA664,AT$1,FALSE())))</f>
        <v>0</v>
      </c>
      <c r="AU12" s="243" t="n">
        <f aca="false">IF(B12=0,0,IF(C12&lt;=0,0,VLOOKUP(X12,X133:CA664,AU$1,FALSE())))</f>
        <v>0</v>
      </c>
      <c r="AV12" s="243" t="n">
        <f aca="false">IF(B12=0,0,IF(C12&lt;=0,0,VLOOKUP(X12,X133:CA664,AV$1,FALSE())))</f>
        <v>0</v>
      </c>
      <c r="AW12" s="243" t="n">
        <f aca="false">IF(B12=0,0,IF(C12&lt;=0,0,VLOOKUP(X12,X133:CA664,AW$1,FALSE())))</f>
        <v>0</v>
      </c>
      <c r="AX12" s="243" t="n">
        <f aca="false">IF(B12=0,0,IF(C12&lt;=0,0,VLOOKUP(X12,X133:CA664,AX$1,FALSE())))</f>
        <v>0</v>
      </c>
      <c r="AY12" s="243" t="n">
        <f aca="false">IF(B12=0,0,IF(C12&lt;=0,0,VLOOKUP(X12,X133:CA664,AY$1,FALSE())))</f>
        <v>0</v>
      </c>
      <c r="AZ12" s="243" t="n">
        <f aca="false">IF(B12=0,0,IF(C12&lt;=0,0,VLOOKUP(X12,X133:CA664,AZ$1,FALSE())))</f>
        <v>0</v>
      </c>
      <c r="BA12" s="243" t="n">
        <f aca="false">IF(B12=0,0,IF(C12&lt;=0,0,VLOOKUP(X12,X133:CA664,BA$1,FALSE())))</f>
        <v>0</v>
      </c>
      <c r="BB12" s="243" t="n">
        <f aca="false">IF(B12=0,0,IF(C12&lt;=0,0,VLOOKUP(X12,X133:CA664,BB$1,FALSE())))</f>
        <v>0</v>
      </c>
      <c r="BC12" s="243" t="n">
        <f aca="false">IF(B12=0,0,IF(C12&lt;=0,0,VLOOKUP(X12,X133:CA664,BC$1,FALSE())))</f>
        <v>0</v>
      </c>
      <c r="BD12" s="243" t="n">
        <f aca="false">IF(B12=0,0,IF(C12&lt;=0,0,VLOOKUP(X12,X133:CA664,BD$1,FALSE())))</f>
        <v>0</v>
      </c>
      <c r="BE12" s="243" t="n">
        <f aca="false">IF(B12=0,0,IF(C12&lt;=0,0,VLOOKUP(X12,X133:CA664,BE$1,FALSE())))</f>
        <v>0</v>
      </c>
      <c r="BF12" s="243" t="n">
        <f aca="false">IF(B12=0,0,IF(C12&lt;=0,0,VLOOKUP(X12,X133:CA664,BF$1,FALSE())))</f>
        <v>0</v>
      </c>
      <c r="BG12" s="243" t="n">
        <f aca="false">IF(B12=0,0,IF(C12&lt;=0,0,VLOOKUP(X12,X133:CA664,BG$1,FALSE())))</f>
        <v>0</v>
      </c>
      <c r="BH12" s="243" t="n">
        <f aca="false">IF(B12=0,0,IF(C12&lt;=0,0,VLOOKUP(X12,X133:CA664,BH$1,FALSE())))</f>
        <v>0</v>
      </c>
      <c r="BI12" s="243" t="n">
        <f aca="false">IF(B12=0,0,IF(C12&lt;=0,0,VLOOKUP(X12,X133:CA664,BI$1,FALSE())))</f>
        <v>0</v>
      </c>
      <c r="BJ12" s="243" t="n">
        <f aca="false">IF(B12=0,0,IF(C12&lt;=0,0,VLOOKUP(X12,X133:CA664,BJ$1,FALSE())))</f>
        <v>0</v>
      </c>
      <c r="BK12" s="243" t="n">
        <f aca="false">IF(B12=0,0,IF(C12&lt;=0,0,VLOOKUP(X12,X133:CA664,BK$1,FALSE())))</f>
        <v>0</v>
      </c>
      <c r="BL12" s="243" t="n">
        <f aca="false">IF(B12=0,0,IF(C12&lt;=0,0,VLOOKUP(X12,X133:CA664,BL$1,FALSE())))</f>
        <v>0</v>
      </c>
      <c r="BM12" s="243" t="n">
        <f aca="false">IF(B12=0,0,IF(C12&lt;=0,0,VLOOKUP(X12,X133:CA664,BM$1,FALSE())))</f>
        <v>0</v>
      </c>
      <c r="BN12" s="243" t="n">
        <f aca="false">IF(B12=0,0,IF(C12&lt;=0,0,VLOOKUP(X12,X133:CA664,BN$1,FALSE())))</f>
        <v>0</v>
      </c>
      <c r="BO12" s="243" t="n">
        <f aca="false">IF(B12=0,0,IF(C12&lt;=0,0,VLOOKUP(X12,X133:CA664,BO$1,FALSE())))</f>
        <v>0</v>
      </c>
      <c r="BP12" s="243" t="n">
        <f aca="false">IF(B12=0,0,IF(C12&lt;=0,0,VLOOKUP(X12,X133:CA664,BP$1,FALSE())))</f>
        <v>0</v>
      </c>
      <c r="BQ12" s="243" t="n">
        <f aca="false">IF(B12=0,0,IF(C12&lt;=0,0,VLOOKUP(X12,X133:CA664,BQ$1,FALSE())))</f>
        <v>0</v>
      </c>
      <c r="BR12" s="243" t="n">
        <f aca="false">IF(B12=0,0,IF(C12&lt;=0,0,VLOOKUP(X12,X133:CA664,BR$1,FALSE())))</f>
        <v>0</v>
      </c>
      <c r="BS12" s="243" t="n">
        <f aca="false">IF(B12=0,0,IF(C12&lt;=0,0,VLOOKUP(X12,X133:CA664,BS$1,FALSE())))</f>
        <v>0</v>
      </c>
      <c r="BT12" s="243" t="n">
        <f aca="false">IF(B12=0,0,IF(C12&lt;=0,0,VLOOKUP(X12,X133:CA664,BT$1,FALSE())))</f>
        <v>0</v>
      </c>
      <c r="BU12" s="243" t="n">
        <f aca="false">IF(B12=0,0,IF(C12&lt;=0,0,VLOOKUP(X12,X133:CA664,BU$1,FALSE())))</f>
        <v>0</v>
      </c>
      <c r="BV12" s="243" t="n">
        <f aca="false">IF(B12=0,0,IF(C12&lt;=0,0,VLOOKUP(X12,X133:CA664,BV$1,FALSE())))</f>
        <v>0</v>
      </c>
      <c r="BW12" s="243" t="n">
        <f aca="false">IF(B12=0,0,IF(C12&lt;=0,0,VLOOKUP(X12,X133:CA664,BW$1,FALSE())))</f>
        <v>0</v>
      </c>
      <c r="BX12" s="243" t="n">
        <f aca="false">IF(B12=0,0,IF(C12&lt;=0,0,VLOOKUP(X12,X133:CA664,BX$1,FALSE())))</f>
        <v>0</v>
      </c>
      <c r="BY12" s="243" t="n">
        <f aca="false">IF(B12=0,0,IF(C12&lt;=0,0,VLOOKUP(X12,X133:CA664,BY$1,FALSE())))</f>
        <v>0</v>
      </c>
      <c r="BZ12" s="243" t="n">
        <f aca="false">IF(B12=0,0,IF(C12&lt;=0,0,VLOOKUP(X12,X133:CA664,BZ$1,FALSE())))</f>
        <v>0</v>
      </c>
      <c r="CA12" s="4"/>
      <c r="CB12" s="244" t="n">
        <f aca="false">IF(ISERROR((2.4*0.01*BM73)+(2.68*0.01*BL73))=TRUE(),0,(2.4*0.01*BM73)+(2.68*0.01*BL73))</f>
        <v>0</v>
      </c>
      <c r="CC12" s="245" t="n">
        <f aca="false">IF(ISERROR((5.6*0.01*BM73)+(8.2*0.01*BL73))=TRUE(),0,(5.6*0.01*BM73)+(8.2*0.01*BL73))</f>
        <v>0</v>
      </c>
      <c r="CD12" s="245" t="n">
        <f aca="false">IF(ISERROR((3.82*0.01*BM73)+(6.96*0.01*BL73))=TRUE(),0,(3.82*0.01*BM73)+(6.96*0.01*BL73))</f>
        <v>0</v>
      </c>
      <c r="CE12" s="245" t="n">
        <f aca="false">IF(ISERROR((3.3*0.01*BM73)+(5.59*0.01*BL73))=TRUE(),0,(3.3*0.01*BM73)+(5.59*0.01*BL73))</f>
        <v>0</v>
      </c>
      <c r="CF12" s="245" t="n">
        <f aca="false">IF(ISERROR((5.9*0.01*BM73)+(7.51*0.01*BL73))=TRUE(),0,(5.9*0.01*BM73)+(7.51*0.01*BL73))</f>
        <v>0</v>
      </c>
      <c r="CG12" s="245" t="n">
        <f aca="false">IF(ISERROR((4*0.01*BM73)+(5.88*0.01*BL73))=TRUE(),0,(4*0.01*BM73)+(5.88*0.01*BL73))</f>
        <v>0</v>
      </c>
      <c r="CH12" s="245" t="n">
        <f aca="false">IF(ISERROR((4.7*0.01*BM73)+(6.16*0.01*BL73))=TRUE(),0,(4.7*0.01*BM73)+(6.16*0.01*BL73))</f>
        <v>0</v>
      </c>
      <c r="CI12" s="245" t="n">
        <f aca="false">IF(ISERROR((1.74*0.01*BM73)+(2.69*0.01*BL73))=TRUE(),0,(1.74*0.01*BM73)+(2.69*0.01*BL73))</f>
        <v>0</v>
      </c>
      <c r="CJ12" s="245" t="n">
        <f aca="false">IF(ISERROR((4.2*0.01*BM73)+(5.16*0.01*BL73))=TRUE(),0,(4.2*0.01*BM73)+(5.16*0.01*BL73))</f>
        <v>0</v>
      </c>
      <c r="CK12" s="246" t="n">
        <f aca="false">IF(ISERROR((1.63*0.01*BM73)+(1.63*0.01*BL73))=TRUE(),0,(1.63*0.01*BM73)+(1.63*0.01*BL73))</f>
        <v>0</v>
      </c>
      <c r="CL12" s="219"/>
      <c r="CM12" s="197" t="s">
        <v>388</v>
      </c>
      <c r="CN12" s="252" t="e">
        <f aca="false">VLOOKUP(Breed,CQ3:CS30,3,FALSE())</f>
        <v>#N/A</v>
      </c>
      <c r="CO12" s="1" t="s">
        <v>389</v>
      </c>
      <c r="CP12" s="248"/>
      <c r="CQ12" s="254" t="s">
        <v>390</v>
      </c>
      <c r="CR12" s="255" t="n">
        <v>3.7</v>
      </c>
      <c r="CS12" s="224" t="n">
        <v>1.2</v>
      </c>
      <c r="CT12" s="225" t="n">
        <v>32</v>
      </c>
      <c r="CU12" s="224" t="n">
        <v>35</v>
      </c>
      <c r="CV12" s="223" t="n">
        <v>450</v>
      </c>
      <c r="CW12" s="226" t="n">
        <v>283</v>
      </c>
      <c r="CX12" s="226" t="n">
        <v>347</v>
      </c>
      <c r="CY12" s="223" t="n">
        <v>1</v>
      </c>
      <c r="CZ12" s="223" t="n">
        <v>4.7</v>
      </c>
      <c r="DA12" s="226" t="n">
        <v>27</v>
      </c>
      <c r="DB12" s="223" t="n">
        <v>0.55</v>
      </c>
      <c r="DC12" s="223" t="n">
        <v>0.073</v>
      </c>
      <c r="DL12" s="227" t="s">
        <v>391</v>
      </c>
      <c r="DM12" s="249" t="n">
        <v>4</v>
      </c>
      <c r="DN12" s="249" t="n">
        <v>5.88</v>
      </c>
      <c r="DO12" s="249" t="n">
        <v>5.7</v>
      </c>
      <c r="DP12" s="250" t="n">
        <v>0.4</v>
      </c>
    </row>
    <row r="13" customFormat="false" ht="12.75" hidden="false" customHeight="false" outlineLevel="0" collapsed="false">
      <c r="A13" s="154" t="n">
        <f aca="false">Besi!A13</f>
        <v>0</v>
      </c>
      <c r="B13" s="236" t="n">
        <f aca="false">Besi!B13</f>
        <v>0</v>
      </c>
      <c r="C13" s="251" t="n">
        <f aca="false">Besi!C13</f>
        <v>0</v>
      </c>
      <c r="D13" s="238" t="n">
        <f aca="false">Besi!D13</f>
        <v>0</v>
      </c>
      <c r="E13" s="239" t="n">
        <f aca="false">Besi!E13</f>
        <v>0</v>
      </c>
      <c r="F13" s="239" t="n">
        <f aca="false">Besi!F13</f>
        <v>0</v>
      </c>
      <c r="G13" s="75" t="s">
        <v>392</v>
      </c>
      <c r="H13" s="44"/>
      <c r="I13" s="76" t="e">
        <f aca="false">NEgsup/TotalDMFed</f>
        <v>#DIV/0!</v>
      </c>
      <c r="J13" s="58"/>
      <c r="K13" s="18"/>
      <c r="L13" s="18"/>
      <c r="M13" s="18"/>
      <c r="N13" s="18"/>
      <c r="O13" s="18"/>
      <c r="T13" s="2" t="n">
        <v>0.03</v>
      </c>
      <c r="W13" s="240" t="n">
        <f aca="false">IF(Besi!B13=0,0,IF(Besi!C13&lt;=0,0,Besi!C13*Besi!D13))</f>
        <v>0</v>
      </c>
      <c r="X13" s="253" t="n">
        <f aca="false">IF(B13=0,0,B13)</f>
        <v>0</v>
      </c>
      <c r="Y13" s="240" t="n">
        <f aca="false">IF(Besi!B13=0,0,IF(Besi!C13&lt;=0,0,Besi!C13))</f>
        <v>0</v>
      </c>
      <c r="Z13" s="242" t="n">
        <f aca="false">IF(B13=0,0,IF(C13&lt;=0,0,VLOOKUP(X13,X134:CA665,Z$1,FALSE())))</f>
        <v>0</v>
      </c>
      <c r="AA13" s="243" t="n">
        <f aca="false">IF(B13=0,0,IF(C13&lt;=0,0,VLOOKUP(X13,X134:CA665,AA$1,FALSE())))</f>
        <v>0</v>
      </c>
      <c r="AB13" s="243" t="n">
        <f aca="false">IF(B13=0,0,IF(C13&lt;=0,0,VLOOKUP(X13,X134:CA665,AB$1,FALSE())))</f>
        <v>0</v>
      </c>
      <c r="AC13" s="243" t="n">
        <f aca="false">IF(B13=0,0,IF(C13&lt;=0,0,VLOOKUP(X13,X134:CA665,AC$1,FALSE())))</f>
        <v>0</v>
      </c>
      <c r="AD13" s="243" t="n">
        <f aca="false">IF(B13=0,0,IF(C13&lt;=0,0,VLOOKUP(X13,X134:CA665,AD$1,FALSE())))</f>
        <v>0</v>
      </c>
      <c r="AE13" s="243" t="n">
        <f aca="false">IF(B13=0,0,IF(C13&lt;=0,0,VLOOKUP(X13,X134:CA665,AE$1,FALSE())))</f>
        <v>0</v>
      </c>
      <c r="AF13" s="243" t="n">
        <f aca="false">IF(B13=0,0,IF(C13&lt;=0,0,VLOOKUP(X13,X134:CA665,AF$1,FALSE())))</f>
        <v>0</v>
      </c>
      <c r="AG13" s="243" t="n">
        <f aca="false">IF(B13=0,0,IF(C13&lt;=0,0,VLOOKUP(X13,X134:CA665,AG$1,FALSE())))</f>
        <v>0</v>
      </c>
      <c r="AH13" s="243" t="n">
        <f aca="false">IF(B13=0,0,IF(C13&lt;=0,0,VLOOKUP(X13,X134:CA665,AH$1,FALSE())))</f>
        <v>0</v>
      </c>
      <c r="AI13" s="243" t="n">
        <f aca="false">IF(B13=0,0,IF(C13&lt;=0,0,VLOOKUP(X13,X134:CA665,AI$1,FALSE())))</f>
        <v>0</v>
      </c>
      <c r="AJ13" s="243" t="n">
        <f aca="false">IF(B13=0,0,IF(C13&lt;=0,0,VLOOKUP(X13,X134:CA665,AJ$1,FALSE())))</f>
        <v>0</v>
      </c>
      <c r="AK13" s="243" t="n">
        <f aca="false">IF(B13=0,0,IF(C13&lt;=0,0,VLOOKUP(X13,X134:CA665,AK$1,FALSE())))</f>
        <v>0</v>
      </c>
      <c r="AL13" s="243" t="n">
        <f aca="false">IF(B13=0,0,IF(C13&lt;=0,0,VLOOKUP(X13,X134:CA665,AL$1,FALSE())))</f>
        <v>0</v>
      </c>
      <c r="AM13" s="243" t="n">
        <f aca="false">IF(B13=0,0,IF(C13&lt;=0,0,VLOOKUP(X13,X134:CA665,AM$1,FALSE())))</f>
        <v>0</v>
      </c>
      <c r="AN13" s="243" t="n">
        <f aca="false">IF(B13=0,0,IF(C13&lt;=0,0,VLOOKUP(X13,X134:CA665,AN$1,FALSE())))</f>
        <v>0</v>
      </c>
      <c r="AO13" s="243" t="n">
        <f aca="false">IF(B13=0,0,IF(C13&lt;=0,0,VLOOKUP(X13,X134:CA665,AO$1,FALSE())))</f>
        <v>0</v>
      </c>
      <c r="AP13" s="243" t="n">
        <f aca="false">IF(B13=0,0,IF(C13&lt;=0,0,VLOOKUP(X13,X134:CA665,AP$1,FALSE())))</f>
        <v>0</v>
      </c>
      <c r="AQ13" s="243" t="n">
        <f aca="false">IF(B13=0,0,IF(C13&lt;=0,0,VLOOKUP(X13,X134:CA665,AQ$1,FALSE())))</f>
        <v>0</v>
      </c>
      <c r="AR13" s="243" t="n">
        <f aca="false">IF(B13=0,0,IF(C13&lt;=0,0,VLOOKUP(X13,X134:CA665,AR$1,FALSE())))</f>
        <v>0</v>
      </c>
      <c r="AS13" s="243" t="n">
        <f aca="false">IF(B13=0,0,IF(C13&lt;=0,0,VLOOKUP(X13,X134:CA665,AS$1,FALSE())))</f>
        <v>0</v>
      </c>
      <c r="AT13" s="243" t="n">
        <f aca="false">IF(B13=0,0,IF(C13&lt;=0,0,VLOOKUP(X13,X134:CA665,AT$1,FALSE())))</f>
        <v>0</v>
      </c>
      <c r="AU13" s="243" t="n">
        <f aca="false">IF(B13=0,0,IF(C13&lt;=0,0,VLOOKUP(X13,X134:CA665,AU$1,FALSE())))</f>
        <v>0</v>
      </c>
      <c r="AV13" s="243" t="n">
        <f aca="false">IF(B13=0,0,IF(C13&lt;=0,0,VLOOKUP(X13,X134:CA665,AV$1,FALSE())))</f>
        <v>0</v>
      </c>
      <c r="AW13" s="243" t="n">
        <f aca="false">IF(B13=0,0,IF(C13&lt;=0,0,VLOOKUP(X13,X134:CA665,AW$1,FALSE())))</f>
        <v>0</v>
      </c>
      <c r="AX13" s="243" t="n">
        <f aca="false">IF(B13=0,0,IF(C13&lt;=0,0,VLOOKUP(X13,X134:CA665,AX$1,FALSE())))</f>
        <v>0</v>
      </c>
      <c r="AY13" s="243" t="n">
        <f aca="false">IF(B13=0,0,IF(C13&lt;=0,0,VLOOKUP(X13,X134:CA665,AY$1,FALSE())))</f>
        <v>0</v>
      </c>
      <c r="AZ13" s="243" t="n">
        <f aca="false">IF(B13=0,0,IF(C13&lt;=0,0,VLOOKUP(X13,X134:CA665,AZ$1,FALSE())))</f>
        <v>0</v>
      </c>
      <c r="BA13" s="243" t="n">
        <f aca="false">IF(B13=0,0,IF(C13&lt;=0,0,VLOOKUP(X13,X134:CA665,BA$1,FALSE())))</f>
        <v>0</v>
      </c>
      <c r="BB13" s="243" t="n">
        <f aca="false">IF(B13=0,0,IF(C13&lt;=0,0,VLOOKUP(X13,X134:CA665,BB$1,FALSE())))</f>
        <v>0</v>
      </c>
      <c r="BC13" s="243" t="n">
        <f aca="false">IF(B13=0,0,IF(C13&lt;=0,0,VLOOKUP(X13,X134:CA665,BC$1,FALSE())))</f>
        <v>0</v>
      </c>
      <c r="BD13" s="243" t="n">
        <f aca="false">IF(B13=0,0,IF(C13&lt;=0,0,VLOOKUP(X13,X134:CA665,BD$1,FALSE())))</f>
        <v>0</v>
      </c>
      <c r="BE13" s="243" t="n">
        <f aca="false">IF(B13=0,0,IF(C13&lt;=0,0,VLOOKUP(X13,X134:CA665,BE$1,FALSE())))</f>
        <v>0</v>
      </c>
      <c r="BF13" s="243" t="n">
        <f aca="false">IF(B13=0,0,IF(C13&lt;=0,0,VLOOKUP(X13,X134:CA665,BF$1,FALSE())))</f>
        <v>0</v>
      </c>
      <c r="BG13" s="243" t="n">
        <f aca="false">IF(B13=0,0,IF(C13&lt;=0,0,VLOOKUP(X13,X134:CA665,BG$1,FALSE())))</f>
        <v>0</v>
      </c>
      <c r="BH13" s="243" t="n">
        <f aca="false">IF(B13=0,0,IF(C13&lt;=0,0,VLOOKUP(X13,X134:CA665,BH$1,FALSE())))</f>
        <v>0</v>
      </c>
      <c r="BI13" s="243" t="n">
        <f aca="false">IF(B13=0,0,IF(C13&lt;=0,0,VLOOKUP(X13,X134:CA665,BI$1,FALSE())))</f>
        <v>0</v>
      </c>
      <c r="BJ13" s="243" t="n">
        <f aca="false">IF(B13=0,0,IF(C13&lt;=0,0,VLOOKUP(X13,X134:CA665,BJ$1,FALSE())))</f>
        <v>0</v>
      </c>
      <c r="BK13" s="243" t="n">
        <f aca="false">IF(B13=0,0,IF(C13&lt;=0,0,VLOOKUP(X13,X134:CA665,BK$1,FALSE())))</f>
        <v>0</v>
      </c>
      <c r="BL13" s="243" t="n">
        <f aca="false">IF(B13=0,0,IF(C13&lt;=0,0,VLOOKUP(X13,X134:CA665,BL$1,FALSE())))</f>
        <v>0</v>
      </c>
      <c r="BM13" s="243" t="n">
        <f aca="false">IF(B13=0,0,IF(C13&lt;=0,0,VLOOKUP(X13,X134:CA665,BM$1,FALSE())))</f>
        <v>0</v>
      </c>
      <c r="BN13" s="243" t="n">
        <f aca="false">IF(B13=0,0,IF(C13&lt;=0,0,VLOOKUP(X13,X134:CA665,BN$1,FALSE())))</f>
        <v>0</v>
      </c>
      <c r="BO13" s="243" t="n">
        <f aca="false">IF(B13=0,0,IF(C13&lt;=0,0,VLOOKUP(X13,X134:CA665,BO$1,FALSE())))</f>
        <v>0</v>
      </c>
      <c r="BP13" s="243" t="n">
        <f aca="false">IF(B13=0,0,IF(C13&lt;=0,0,VLOOKUP(X13,X134:CA665,BP$1,FALSE())))</f>
        <v>0</v>
      </c>
      <c r="BQ13" s="243" t="n">
        <f aca="false">IF(B13=0,0,IF(C13&lt;=0,0,VLOOKUP(X13,X134:CA665,BQ$1,FALSE())))</f>
        <v>0</v>
      </c>
      <c r="BR13" s="243" t="n">
        <f aca="false">IF(B13=0,0,IF(C13&lt;=0,0,VLOOKUP(X13,X134:CA665,BR$1,FALSE())))</f>
        <v>0</v>
      </c>
      <c r="BS13" s="243" t="n">
        <f aca="false">IF(B13=0,0,IF(C13&lt;=0,0,VLOOKUP(X13,X134:CA665,BS$1,FALSE())))</f>
        <v>0</v>
      </c>
      <c r="BT13" s="243" t="n">
        <f aca="false">IF(B13=0,0,IF(C13&lt;=0,0,VLOOKUP(X13,X134:CA665,BT$1,FALSE())))</f>
        <v>0</v>
      </c>
      <c r="BU13" s="243" t="n">
        <f aca="false">IF(B13=0,0,IF(C13&lt;=0,0,VLOOKUP(X13,X134:CA665,BU$1,FALSE())))</f>
        <v>0</v>
      </c>
      <c r="BV13" s="243" t="n">
        <f aca="false">IF(B13=0,0,IF(C13&lt;=0,0,VLOOKUP(X13,X134:CA665,BV$1,FALSE())))</f>
        <v>0</v>
      </c>
      <c r="BW13" s="243" t="n">
        <f aca="false">IF(B13=0,0,IF(C13&lt;=0,0,VLOOKUP(X13,X134:CA665,BW$1,FALSE())))</f>
        <v>0</v>
      </c>
      <c r="BX13" s="243" t="n">
        <f aca="false">IF(B13=0,0,IF(C13&lt;=0,0,VLOOKUP(X13,X134:CA665,BX$1,FALSE())))</f>
        <v>0</v>
      </c>
      <c r="BY13" s="243" t="n">
        <f aca="false">IF(B13=0,0,IF(C13&lt;=0,0,VLOOKUP(X13,X134:CA665,BY$1,FALSE())))</f>
        <v>0</v>
      </c>
      <c r="BZ13" s="243" t="n">
        <f aca="false">IF(B13=0,0,IF(C13&lt;=0,0,VLOOKUP(X13,X134:CA665,BZ$1,FALSE())))</f>
        <v>0</v>
      </c>
      <c r="CA13" s="195"/>
      <c r="CB13" s="244" t="n">
        <f aca="false">IF(ISERROR((2.4*0.01*BM74)+(2.68*0.01*BL74))=TRUE(),0,(2.4*0.01*BM74)+(2.68*0.01*BL74))</f>
        <v>0</v>
      </c>
      <c r="CC13" s="245" t="n">
        <f aca="false">IF(ISERROR((5.6*0.01*BM74)+(8.2*0.01*BL74))=TRUE(),0,(5.6*0.01*BM74)+(8.2*0.01*BL74))</f>
        <v>0</v>
      </c>
      <c r="CD13" s="245" t="n">
        <f aca="false">IF(ISERROR((3.82*0.01*BM74)+(6.96*0.01*BL74))=TRUE(),0,(3.82*0.01*BM74)+(6.96*0.01*BL74))</f>
        <v>0</v>
      </c>
      <c r="CE13" s="245" t="n">
        <f aca="false">IF(ISERROR((3.3*0.01*BM74)+(5.59*0.01*BL74))=TRUE(),0,(3.3*0.01*BM74)+(5.59*0.01*BL74))</f>
        <v>0</v>
      </c>
      <c r="CF13" s="245" t="n">
        <f aca="false">IF(ISERROR((5.9*0.01*BM74)+(7.51*0.01*BL74))=TRUE(),0,(5.9*0.01*BM74)+(7.51*0.01*BL74))</f>
        <v>0</v>
      </c>
      <c r="CG13" s="245" t="n">
        <f aca="false">IF(ISERROR((4*0.01*BM74)+(5.88*0.01*BL74))=TRUE(),0,(4*0.01*BM74)+(5.88*0.01*BL74))</f>
        <v>0</v>
      </c>
      <c r="CH13" s="245" t="n">
        <f aca="false">IF(ISERROR((4.7*0.01*BM74)+(6.16*0.01*BL74))=TRUE(),0,(4.7*0.01*BM74)+(6.16*0.01*BL74))</f>
        <v>0</v>
      </c>
      <c r="CI13" s="245" t="n">
        <f aca="false">IF(ISERROR((1.74*0.01*BM74)+(2.69*0.01*BL74))=TRUE(),0,(1.74*0.01*BM74)+(2.69*0.01*BL74))</f>
        <v>0</v>
      </c>
      <c r="CJ13" s="245" t="n">
        <f aca="false">IF(ISERROR((4.2*0.01*BM74)+(5.16*0.01*BL74))=TRUE(),0,(4.2*0.01*BM74)+(5.16*0.01*BL74))</f>
        <v>0</v>
      </c>
      <c r="CK13" s="246" t="n">
        <f aca="false">IF(ISERROR((1.63*0.01*BM74)+(1.63*0.01*BL74))=TRUE(),0,(1.63*0.01*BM74)+(1.63*0.01*BL74))</f>
        <v>0</v>
      </c>
      <c r="CL13" s="219"/>
      <c r="CM13" s="197" t="s">
        <v>393</v>
      </c>
      <c r="CN13" s="252" t="n">
        <f aca="false">IF(AnimalType="Laktasyondaki İnek",1.2,1)</f>
        <v>1</v>
      </c>
      <c r="CO13" s="1" t="s">
        <v>394</v>
      </c>
      <c r="CP13" s="248"/>
      <c r="CQ13" s="254" t="s">
        <v>395</v>
      </c>
      <c r="CR13" s="255" t="n">
        <v>3.8</v>
      </c>
      <c r="CS13" s="224" t="n">
        <v>1</v>
      </c>
      <c r="CT13" s="225" t="n">
        <v>37.5</v>
      </c>
      <c r="CU13" s="224" t="n">
        <v>7</v>
      </c>
      <c r="CV13" s="223" t="n">
        <v>495.3</v>
      </c>
      <c r="CW13" s="223"/>
      <c r="CX13" s="223" t="n">
        <v>383</v>
      </c>
      <c r="CY13" s="223" t="n">
        <v>1.2</v>
      </c>
      <c r="CZ13" s="223" t="n">
        <v>4</v>
      </c>
      <c r="DA13" s="226" t="n">
        <v>30</v>
      </c>
      <c r="DB13" s="223" t="n">
        <v>0.6</v>
      </c>
      <c r="DC13" s="223" t="n">
        <v>0.07</v>
      </c>
      <c r="DL13" s="227" t="s">
        <v>396</v>
      </c>
      <c r="DM13" s="249" t="n">
        <v>4.7</v>
      </c>
      <c r="DN13" s="249" t="n">
        <v>6.16</v>
      </c>
      <c r="DO13" s="249" t="n">
        <v>6.2</v>
      </c>
      <c r="DP13" s="250" t="n">
        <v>0.6</v>
      </c>
    </row>
    <row r="14" customFormat="false" ht="12.75" hidden="false" customHeight="false" outlineLevel="0" collapsed="false">
      <c r="A14" s="154" t="n">
        <f aca="false">Besi!A14</f>
        <v>0</v>
      </c>
      <c r="B14" s="236" t="n">
        <f aca="false">Besi!B14</f>
        <v>0</v>
      </c>
      <c r="C14" s="251" t="n">
        <f aca="false">Besi!C14</f>
        <v>0</v>
      </c>
      <c r="D14" s="238" t="n">
        <f aca="false">Besi!D14</f>
        <v>0</v>
      </c>
      <c r="E14" s="239" t="n">
        <f aca="false">Besi!E14</f>
        <v>0</v>
      </c>
      <c r="F14" s="239" t="n">
        <f aca="false">Besi!F14</f>
        <v>0</v>
      </c>
      <c r="G14" s="75" t="s">
        <v>397</v>
      </c>
      <c r="H14" s="44"/>
      <c r="I14" s="76" t="e">
        <f aca="false">NEmsup/TotalDMFed</f>
        <v>#DIV/0!</v>
      </c>
      <c r="J14" s="58"/>
      <c r="K14" s="18"/>
      <c r="L14" s="18"/>
      <c r="M14" s="18"/>
      <c r="N14" s="18"/>
      <c r="O14" s="18"/>
      <c r="T14" s="2" t="n">
        <v>0.005</v>
      </c>
      <c r="W14" s="240" t="n">
        <f aca="false">IF(Besi!B14=0,0,IF(Besi!C14&lt;=0,0,Besi!C14*Besi!D14))</f>
        <v>0</v>
      </c>
      <c r="X14" s="253" t="n">
        <f aca="false">IF(B14=0,0,B14)</f>
        <v>0</v>
      </c>
      <c r="Y14" s="240" t="n">
        <f aca="false">IF(Besi!B14=0,0,IF(Besi!C14&lt;=0,0,Besi!C14))</f>
        <v>0</v>
      </c>
      <c r="Z14" s="242" t="n">
        <f aca="false">IF(B14=0,0,IF(C14&lt;=0,0,VLOOKUP(X14,X135:CA666,Z$1,FALSE())))</f>
        <v>0</v>
      </c>
      <c r="AA14" s="243" t="n">
        <f aca="false">IF(B14=0,0,IF(C14&lt;=0,0,VLOOKUP(X14,X135:CA666,AA$1,FALSE())))</f>
        <v>0</v>
      </c>
      <c r="AB14" s="243" t="n">
        <f aca="false">IF(B14=0,0,IF(C14&lt;=0,0,VLOOKUP(X14,X135:CA666,AB$1,FALSE())))</f>
        <v>0</v>
      </c>
      <c r="AC14" s="243" t="n">
        <f aca="false">IF(B14=0,0,IF(C14&lt;=0,0,VLOOKUP(X14,X135:CA666,AC$1,FALSE())))</f>
        <v>0</v>
      </c>
      <c r="AD14" s="243" t="n">
        <f aca="false">IF(B14=0,0,IF(C14&lt;=0,0,VLOOKUP(X14,X135:CA666,AD$1,FALSE())))</f>
        <v>0</v>
      </c>
      <c r="AE14" s="243" t="n">
        <f aca="false">IF(B14=0,0,IF(C14&lt;=0,0,VLOOKUP(X14,X135:CA666,AE$1,FALSE())))</f>
        <v>0</v>
      </c>
      <c r="AF14" s="243" t="n">
        <f aca="false">IF(B14=0,0,IF(C14&lt;=0,0,VLOOKUP(X14,X135:CA666,AF$1,FALSE())))</f>
        <v>0</v>
      </c>
      <c r="AG14" s="243" t="n">
        <f aca="false">IF(B14=0,0,IF(C14&lt;=0,0,VLOOKUP(X14,X135:CA666,AG$1,FALSE())))</f>
        <v>0</v>
      </c>
      <c r="AH14" s="243" t="n">
        <f aca="false">IF(B14=0,0,IF(C14&lt;=0,0,VLOOKUP(X14,X135:CA666,AH$1,FALSE())))</f>
        <v>0</v>
      </c>
      <c r="AI14" s="243" t="n">
        <f aca="false">IF(B14=0,0,IF(C14&lt;=0,0,VLOOKUP(X14,X135:CA666,AI$1,FALSE())))</f>
        <v>0</v>
      </c>
      <c r="AJ14" s="243" t="n">
        <f aca="false">IF(B14=0,0,IF(C14&lt;=0,0,VLOOKUP(X14,X135:CA666,AJ$1,FALSE())))</f>
        <v>0</v>
      </c>
      <c r="AK14" s="243" t="n">
        <f aca="false">IF(B14=0,0,IF(C14&lt;=0,0,VLOOKUP(X14,X135:CA666,AK$1,FALSE())))</f>
        <v>0</v>
      </c>
      <c r="AL14" s="243" t="n">
        <f aca="false">IF(B14=0,0,IF(C14&lt;=0,0,VLOOKUP(X14,X135:CA666,AL$1,FALSE())))</f>
        <v>0</v>
      </c>
      <c r="AM14" s="243" t="n">
        <f aca="false">IF(B14=0,0,IF(C14&lt;=0,0,VLOOKUP(X14,X135:CA666,AM$1,FALSE())))</f>
        <v>0</v>
      </c>
      <c r="AN14" s="243" t="n">
        <f aca="false">IF(B14=0,0,IF(C14&lt;=0,0,VLOOKUP(X14,X135:CA666,AN$1,FALSE())))</f>
        <v>0</v>
      </c>
      <c r="AO14" s="243" t="n">
        <f aca="false">IF(B14=0,0,IF(C14&lt;=0,0,VLOOKUP(X14,X135:CA666,AO$1,FALSE())))</f>
        <v>0</v>
      </c>
      <c r="AP14" s="243" t="n">
        <f aca="false">IF(B14=0,0,IF(C14&lt;=0,0,VLOOKUP(X14,X135:CA666,AP$1,FALSE())))</f>
        <v>0</v>
      </c>
      <c r="AQ14" s="243" t="n">
        <f aca="false">IF(B14=0,0,IF(C14&lt;=0,0,VLOOKUP(X14,X135:CA666,AQ$1,FALSE())))</f>
        <v>0</v>
      </c>
      <c r="AR14" s="243" t="n">
        <f aca="false">IF(B14=0,0,IF(C14&lt;=0,0,VLOOKUP(X14,X135:CA666,AR$1,FALSE())))</f>
        <v>0</v>
      </c>
      <c r="AS14" s="243" t="n">
        <f aca="false">IF(B14=0,0,IF(C14&lt;=0,0,VLOOKUP(X14,X135:CA666,AS$1,FALSE())))</f>
        <v>0</v>
      </c>
      <c r="AT14" s="243" t="n">
        <f aca="false">IF(B14=0,0,IF(C14&lt;=0,0,VLOOKUP(X14,X135:CA666,AT$1,FALSE())))</f>
        <v>0</v>
      </c>
      <c r="AU14" s="243" t="n">
        <f aca="false">IF(B14=0,0,IF(C14&lt;=0,0,VLOOKUP(X14,X135:CA666,AU$1,FALSE())))</f>
        <v>0</v>
      </c>
      <c r="AV14" s="243" t="n">
        <f aca="false">IF(B14=0,0,IF(C14&lt;=0,0,VLOOKUP(X14,X135:CA666,AV$1,FALSE())))</f>
        <v>0</v>
      </c>
      <c r="AW14" s="243" t="n">
        <f aca="false">IF(B14=0,0,IF(C14&lt;=0,0,VLOOKUP(X14,X135:CA666,AW$1,FALSE())))</f>
        <v>0</v>
      </c>
      <c r="AX14" s="243" t="n">
        <f aca="false">IF(B14=0,0,IF(C14&lt;=0,0,VLOOKUP(X14,X135:CA666,AX$1,FALSE())))</f>
        <v>0</v>
      </c>
      <c r="AY14" s="243" t="n">
        <f aca="false">IF(B14=0,0,IF(C14&lt;=0,0,VLOOKUP(X14,X135:CA666,AY$1,FALSE())))</f>
        <v>0</v>
      </c>
      <c r="AZ14" s="243" t="n">
        <f aca="false">IF(B14=0,0,IF(C14&lt;=0,0,VLOOKUP(X14,X135:CA666,AZ$1,FALSE())))</f>
        <v>0</v>
      </c>
      <c r="BA14" s="243" t="n">
        <f aca="false">IF(B14=0,0,IF(C14&lt;=0,0,VLOOKUP(X14,X135:CA666,BA$1,FALSE())))</f>
        <v>0</v>
      </c>
      <c r="BB14" s="243" t="n">
        <f aca="false">IF(B14=0,0,IF(C14&lt;=0,0,VLOOKUP(X14,X135:CA666,BB$1,FALSE())))</f>
        <v>0</v>
      </c>
      <c r="BC14" s="243" t="n">
        <f aca="false">IF(B14=0,0,IF(C14&lt;=0,0,VLOOKUP(X14,X135:CA666,BC$1,FALSE())))</f>
        <v>0</v>
      </c>
      <c r="BD14" s="243" t="n">
        <f aca="false">IF(B14=0,0,IF(C14&lt;=0,0,VLOOKUP(X14,X135:CA666,BD$1,FALSE())))</f>
        <v>0</v>
      </c>
      <c r="BE14" s="243" t="n">
        <f aca="false">IF(B14=0,0,IF(C14&lt;=0,0,VLOOKUP(X14,X135:CA666,BE$1,FALSE())))</f>
        <v>0</v>
      </c>
      <c r="BF14" s="243" t="n">
        <f aca="false">IF(B14=0,0,IF(C14&lt;=0,0,VLOOKUP(X14,X135:CA666,BF$1,FALSE())))</f>
        <v>0</v>
      </c>
      <c r="BG14" s="243" t="n">
        <f aca="false">IF(B14=0,0,IF(C14&lt;=0,0,VLOOKUP(X14,X135:CA666,BG$1,FALSE())))</f>
        <v>0</v>
      </c>
      <c r="BH14" s="243" t="n">
        <f aca="false">IF(B14=0,0,IF(C14&lt;=0,0,VLOOKUP(X14,X135:CA666,BH$1,FALSE())))</f>
        <v>0</v>
      </c>
      <c r="BI14" s="243" t="n">
        <f aca="false">IF(B14=0,0,IF(C14&lt;=0,0,VLOOKUP(X14,X135:CA666,BI$1,FALSE())))</f>
        <v>0</v>
      </c>
      <c r="BJ14" s="243" t="n">
        <f aca="false">IF(B14=0,0,IF(C14&lt;=0,0,VLOOKUP(X14,X135:CA666,BJ$1,FALSE())))</f>
        <v>0</v>
      </c>
      <c r="BK14" s="243" t="n">
        <f aca="false">IF(B14=0,0,IF(C14&lt;=0,0,VLOOKUP(X14,X135:CA666,BK$1,FALSE())))</f>
        <v>0</v>
      </c>
      <c r="BL14" s="243" t="n">
        <f aca="false">IF(B14=0,0,IF(C14&lt;=0,0,VLOOKUP(X14,X135:CA666,BL$1,FALSE())))</f>
        <v>0</v>
      </c>
      <c r="BM14" s="243" t="n">
        <f aca="false">IF(B14=0,0,IF(C14&lt;=0,0,VLOOKUP(X14,X135:CA666,BM$1,FALSE())))</f>
        <v>0</v>
      </c>
      <c r="BN14" s="243" t="n">
        <f aca="false">IF(B14=0,0,IF(C14&lt;=0,0,VLOOKUP(X14,X135:CA666,BN$1,FALSE())))</f>
        <v>0</v>
      </c>
      <c r="BO14" s="243" t="n">
        <f aca="false">IF(B14=0,0,IF(C14&lt;=0,0,VLOOKUP(X14,X135:CA666,BO$1,FALSE())))</f>
        <v>0</v>
      </c>
      <c r="BP14" s="243" t="n">
        <f aca="false">IF(B14=0,0,IF(C14&lt;=0,0,VLOOKUP(X14,X135:CA666,BP$1,FALSE())))</f>
        <v>0</v>
      </c>
      <c r="BQ14" s="243" t="n">
        <f aca="false">IF(B14=0,0,IF(C14&lt;=0,0,VLOOKUP(X14,X135:CA666,BQ$1,FALSE())))</f>
        <v>0</v>
      </c>
      <c r="BR14" s="243" t="n">
        <f aca="false">IF(B14=0,0,IF(C14&lt;=0,0,VLOOKUP(X14,X135:CA666,BR$1,FALSE())))</f>
        <v>0</v>
      </c>
      <c r="BS14" s="243" t="n">
        <f aca="false">IF(B14=0,0,IF(C14&lt;=0,0,VLOOKUP(X14,X135:CA666,BS$1,FALSE())))</f>
        <v>0</v>
      </c>
      <c r="BT14" s="243" t="n">
        <f aca="false">IF(B14=0,0,IF(C14&lt;=0,0,VLOOKUP(X14,X135:CA666,BT$1,FALSE())))</f>
        <v>0</v>
      </c>
      <c r="BU14" s="243" t="n">
        <f aca="false">IF(B14=0,0,IF(C14&lt;=0,0,VLOOKUP(X14,X135:CA666,BU$1,FALSE())))</f>
        <v>0</v>
      </c>
      <c r="BV14" s="243" t="n">
        <f aca="false">IF(B14=0,0,IF(C14&lt;=0,0,VLOOKUP(X14,X135:CA666,BV$1,FALSE())))</f>
        <v>0</v>
      </c>
      <c r="BW14" s="243" t="n">
        <f aca="false">IF(B14=0,0,IF(C14&lt;=0,0,VLOOKUP(X14,X135:CA666,BW$1,FALSE())))</f>
        <v>0</v>
      </c>
      <c r="BX14" s="243" t="n">
        <f aca="false">IF(B14=0,0,IF(C14&lt;=0,0,VLOOKUP(X14,X135:CA666,BX$1,FALSE())))</f>
        <v>0</v>
      </c>
      <c r="BY14" s="243" t="n">
        <f aca="false">IF(B14=0,0,IF(C14&lt;=0,0,VLOOKUP(X14,X135:CA666,BY$1,FALSE())))</f>
        <v>0</v>
      </c>
      <c r="BZ14" s="243" t="n">
        <f aca="false">IF(B14=0,0,IF(C14&lt;=0,0,VLOOKUP(X14,X135:CA666,BZ$1,FALSE())))</f>
        <v>0</v>
      </c>
      <c r="CA14" s="195"/>
      <c r="CB14" s="244" t="n">
        <f aca="false">IF(ISERROR((2.4*0.01*BM75)+(2.68*0.01*BL75))=TRUE(),0,(2.4*0.01*BM75)+(2.68*0.01*BL75))</f>
        <v>0</v>
      </c>
      <c r="CC14" s="245" t="n">
        <f aca="false">IF(ISERROR((5.6*0.01*BM75)+(8.2*0.01*BL75))=TRUE(),0,(5.6*0.01*BM75)+(8.2*0.01*BL75))</f>
        <v>0</v>
      </c>
      <c r="CD14" s="245" t="n">
        <f aca="false">IF(ISERROR((3.82*0.01*BM75)+(6.96*0.01*BL75))=TRUE(),0,(3.82*0.01*BM75)+(6.96*0.01*BL75))</f>
        <v>0</v>
      </c>
      <c r="CE14" s="245" t="n">
        <f aca="false">IF(ISERROR((3.3*0.01*BM75)+(5.59*0.01*BL75))=TRUE(),0,(3.3*0.01*BM75)+(5.59*0.01*BL75))</f>
        <v>0</v>
      </c>
      <c r="CF14" s="245" t="n">
        <f aca="false">IF(ISERROR((5.9*0.01*BM75)+(7.51*0.01*BL75))=TRUE(),0,(5.9*0.01*BM75)+(7.51*0.01*BL75))</f>
        <v>0</v>
      </c>
      <c r="CG14" s="245" t="n">
        <f aca="false">IF(ISERROR((4*0.01*BM75)+(5.88*0.01*BL75))=TRUE(),0,(4*0.01*BM75)+(5.88*0.01*BL75))</f>
        <v>0</v>
      </c>
      <c r="CH14" s="245" t="n">
        <f aca="false">IF(ISERROR((4.7*0.01*BM75)+(6.16*0.01*BL75))=TRUE(),0,(4.7*0.01*BM75)+(6.16*0.01*BL75))</f>
        <v>0</v>
      </c>
      <c r="CI14" s="245" t="n">
        <f aca="false">IF(ISERROR((1.74*0.01*BM75)+(2.69*0.01*BL75))=TRUE(),0,(1.74*0.01*BM75)+(2.69*0.01*BL75))</f>
        <v>0</v>
      </c>
      <c r="CJ14" s="245" t="n">
        <f aca="false">IF(ISERROR((4.2*0.01*BM75)+(5.16*0.01*BL75))=TRUE(),0,(4.2*0.01*BM75)+(5.16*0.01*BL75))</f>
        <v>0</v>
      </c>
      <c r="CK14" s="246" t="n">
        <f aca="false">IF(ISERROR((1.63*0.01*BM75)+(1.63*0.01*BL75))=TRUE(),0,(1.63*0.01*BM75)+(1.63*0.01*BL75))</f>
        <v>0</v>
      </c>
      <c r="CL14" s="219"/>
      <c r="CM14" s="197" t="s">
        <v>398</v>
      </c>
      <c r="CN14" s="252" t="n">
        <f aca="false">0.8+((CS-1)*0.05)</f>
        <v>0.75</v>
      </c>
      <c r="CO14" s="1" t="s">
        <v>399</v>
      </c>
      <c r="CP14" s="261"/>
      <c r="CQ14" s="254" t="s">
        <v>368</v>
      </c>
      <c r="CR14" s="255" t="n">
        <v>3.3</v>
      </c>
      <c r="CS14" s="224" t="n">
        <v>1.2</v>
      </c>
      <c r="CT14" s="225" t="n">
        <v>36</v>
      </c>
      <c r="CU14" s="224" t="n">
        <v>43</v>
      </c>
      <c r="CV14" s="223" t="n">
        <v>682</v>
      </c>
      <c r="CW14" s="223" t="n">
        <v>281</v>
      </c>
      <c r="CX14" s="223" t="n">
        <v>347</v>
      </c>
      <c r="CY14" s="223" t="n">
        <v>1</v>
      </c>
      <c r="CZ14" s="223" t="n">
        <v>3.5</v>
      </c>
      <c r="DA14" s="223" t="n">
        <v>24</v>
      </c>
      <c r="DB14" s="223" t="n">
        <v>0.55</v>
      </c>
      <c r="DC14" s="223" t="n">
        <v>0.073</v>
      </c>
      <c r="DL14" s="210" t="s">
        <v>400</v>
      </c>
      <c r="DM14" s="262" t="n">
        <v>3.82</v>
      </c>
      <c r="DN14" s="262" t="n">
        <v>6.96</v>
      </c>
      <c r="DO14" s="262" t="n">
        <v>5.1</v>
      </c>
      <c r="DP14" s="263" t="n">
        <v>0.7</v>
      </c>
    </row>
    <row r="15" customFormat="false" ht="12.75" hidden="false" customHeight="false" outlineLevel="0" collapsed="false">
      <c r="A15" s="154" t="n">
        <f aca="false">Besi!A15</f>
        <v>0</v>
      </c>
      <c r="B15" s="236" t="n">
        <f aca="false">Besi!B15</f>
        <v>0</v>
      </c>
      <c r="C15" s="251" t="n">
        <f aca="false">Besi!C15</f>
        <v>0</v>
      </c>
      <c r="D15" s="238" t="n">
        <f aca="false">Besi!D15</f>
        <v>0</v>
      </c>
      <c r="E15" s="239" t="n">
        <f aca="false">Besi!E15</f>
        <v>0</v>
      </c>
      <c r="F15" s="239" t="n">
        <f aca="false">Besi!F15</f>
        <v>0</v>
      </c>
      <c r="G15" s="84" t="s">
        <v>401</v>
      </c>
      <c r="H15" s="85" t="e">
        <f aca="false">Camaint+Cagrow+Capreg+Calact</f>
        <v>#DIV/0!</v>
      </c>
      <c r="I15" s="85" t="n">
        <f aca="false">Casup</f>
        <v>0</v>
      </c>
      <c r="J15" s="86" t="e">
        <f aca="false">IF(H15="","     ",IF(I15&gt;(H15*1.02),"FAZLA",IF(I15&lt;(H15*0.98),"EKSİK","TAMAM")))</f>
        <v>#DIV/0!</v>
      </c>
      <c r="K15" s="18"/>
      <c r="L15" s="18"/>
      <c r="M15" s="18"/>
      <c r="N15" s="18"/>
      <c r="O15" s="18"/>
      <c r="T15" s="2" t="n">
        <v>0</v>
      </c>
      <c r="W15" s="240" t="n">
        <f aca="false">IF(Besi!B15=0,0,IF(Besi!C15&lt;=0,0,Besi!C15*Besi!D15))</f>
        <v>0</v>
      </c>
      <c r="X15" s="253" t="n">
        <f aca="false">IF(B15=0,0,B15)</f>
        <v>0</v>
      </c>
      <c r="Y15" s="240" t="n">
        <f aca="false">IF(Besi!B15=0,0,IF(Besi!C15&lt;=0,0,Besi!C15))</f>
        <v>0</v>
      </c>
      <c r="Z15" s="242" t="n">
        <f aca="false">IF(B15=0,0,IF(C15&lt;=0,0,VLOOKUP(X15,X136:CA667,Z$1,FALSE())))</f>
        <v>0</v>
      </c>
      <c r="AA15" s="243" t="n">
        <f aca="false">IF(B15=0,0,IF(C15&lt;=0,0,VLOOKUP(X15,X136:CA667,AA$1,FALSE())))</f>
        <v>0</v>
      </c>
      <c r="AB15" s="243" t="n">
        <f aca="false">IF(B15=0,0,IF(C15&lt;=0,0,VLOOKUP(X15,X136:CA667,AB$1,FALSE())))</f>
        <v>0</v>
      </c>
      <c r="AC15" s="243" t="n">
        <f aca="false">IF(B15=0,0,IF(C15&lt;=0,0,VLOOKUP(X15,X136:CA667,AC$1,FALSE())))</f>
        <v>0</v>
      </c>
      <c r="AD15" s="243" t="n">
        <f aca="false">IF(B15=0,0,IF(C15&lt;=0,0,VLOOKUP(X15,X136:CA667,AD$1,FALSE())))</f>
        <v>0</v>
      </c>
      <c r="AE15" s="243" t="n">
        <f aca="false">IF(B15=0,0,IF(C15&lt;=0,0,VLOOKUP(X15,X136:CA667,AE$1,FALSE())))</f>
        <v>0</v>
      </c>
      <c r="AF15" s="243" t="n">
        <f aca="false">IF(B15=0,0,IF(C15&lt;=0,0,VLOOKUP(X15,X136:CA667,AF$1,FALSE())))</f>
        <v>0</v>
      </c>
      <c r="AG15" s="243" t="n">
        <f aca="false">IF(B15=0,0,IF(C15&lt;=0,0,VLOOKUP(X15,X136:CA667,AG$1,FALSE())))</f>
        <v>0</v>
      </c>
      <c r="AH15" s="243" t="n">
        <f aca="false">IF(B15=0,0,IF(C15&lt;=0,0,VLOOKUP(X15,X136:CA667,AH$1,FALSE())))</f>
        <v>0</v>
      </c>
      <c r="AI15" s="243" t="n">
        <f aca="false">IF(B15=0,0,IF(C15&lt;=0,0,VLOOKUP(X15,X136:CA667,AI$1,FALSE())))</f>
        <v>0</v>
      </c>
      <c r="AJ15" s="243" t="n">
        <f aca="false">IF(B15=0,0,IF(C15&lt;=0,0,VLOOKUP(X15,X136:CA667,AJ$1,FALSE())))</f>
        <v>0</v>
      </c>
      <c r="AK15" s="243" t="n">
        <f aca="false">IF(B15=0,0,IF(C15&lt;=0,0,VLOOKUP(X15,X136:CA667,AK$1,FALSE())))</f>
        <v>0</v>
      </c>
      <c r="AL15" s="243" t="n">
        <f aca="false">IF(B15=0,0,IF(C15&lt;=0,0,VLOOKUP(X15,X136:CA667,AL$1,FALSE())))</f>
        <v>0</v>
      </c>
      <c r="AM15" s="243" t="n">
        <f aca="false">IF(B15=0,0,IF(C15&lt;=0,0,VLOOKUP(X15,X136:CA667,AM$1,FALSE())))</f>
        <v>0</v>
      </c>
      <c r="AN15" s="243" t="n">
        <f aca="false">IF(B15=0,0,IF(C15&lt;=0,0,VLOOKUP(X15,X136:CA667,AN$1,FALSE())))</f>
        <v>0</v>
      </c>
      <c r="AO15" s="243" t="n">
        <f aca="false">IF(B15=0,0,IF(C15&lt;=0,0,VLOOKUP(X15,X136:CA667,AO$1,FALSE())))</f>
        <v>0</v>
      </c>
      <c r="AP15" s="243" t="n">
        <f aca="false">IF(B15=0,0,IF(C15&lt;=0,0,VLOOKUP(X15,X136:CA667,AP$1,FALSE())))</f>
        <v>0</v>
      </c>
      <c r="AQ15" s="243" t="n">
        <f aca="false">IF(B15=0,0,IF(C15&lt;=0,0,VLOOKUP(X15,X136:CA667,AQ$1,FALSE())))</f>
        <v>0</v>
      </c>
      <c r="AR15" s="243" t="n">
        <f aca="false">IF(B15=0,0,IF(C15&lt;=0,0,VLOOKUP(X15,X136:CA667,AR$1,FALSE())))</f>
        <v>0</v>
      </c>
      <c r="AS15" s="243" t="n">
        <f aca="false">IF(B15=0,0,IF(C15&lt;=0,0,VLOOKUP(X15,X136:CA667,AS$1,FALSE())))</f>
        <v>0</v>
      </c>
      <c r="AT15" s="243" t="n">
        <f aca="false">IF(B15=0,0,IF(C15&lt;=0,0,VLOOKUP(X15,X136:CA667,AT$1,FALSE())))</f>
        <v>0</v>
      </c>
      <c r="AU15" s="243" t="n">
        <f aca="false">IF(B15=0,0,IF(C15&lt;=0,0,VLOOKUP(X15,X136:CA667,AU$1,FALSE())))</f>
        <v>0</v>
      </c>
      <c r="AV15" s="243" t="n">
        <f aca="false">IF(B15=0,0,IF(C15&lt;=0,0,VLOOKUP(X15,X136:CA667,AV$1,FALSE())))</f>
        <v>0</v>
      </c>
      <c r="AW15" s="243" t="n">
        <f aca="false">IF(B15=0,0,IF(C15&lt;=0,0,VLOOKUP(X15,X136:CA667,AW$1,FALSE())))</f>
        <v>0</v>
      </c>
      <c r="AX15" s="243" t="n">
        <f aca="false">IF(B15=0,0,IF(C15&lt;=0,0,VLOOKUP(X15,X136:CA667,AX$1,FALSE())))</f>
        <v>0</v>
      </c>
      <c r="AY15" s="243" t="n">
        <f aca="false">IF(B15=0,0,IF(C15&lt;=0,0,VLOOKUP(X15,X136:CA667,AY$1,FALSE())))</f>
        <v>0</v>
      </c>
      <c r="AZ15" s="243" t="n">
        <f aca="false">IF(B15=0,0,IF(C15&lt;=0,0,VLOOKUP(X15,X136:CA667,AZ$1,FALSE())))</f>
        <v>0</v>
      </c>
      <c r="BA15" s="243" t="n">
        <f aca="false">IF(B15=0,0,IF(C15&lt;=0,0,VLOOKUP(X15,X136:CA667,BA$1,FALSE())))</f>
        <v>0</v>
      </c>
      <c r="BB15" s="243" t="n">
        <f aca="false">IF(B15=0,0,IF(C15&lt;=0,0,VLOOKUP(X15,X136:CA667,BB$1,FALSE())))</f>
        <v>0</v>
      </c>
      <c r="BC15" s="243" t="n">
        <f aca="false">IF(B15=0,0,IF(C15&lt;=0,0,VLOOKUP(X15,X136:CA667,BC$1,FALSE())))</f>
        <v>0</v>
      </c>
      <c r="BD15" s="243" t="n">
        <f aca="false">IF(B15=0,0,IF(C15&lt;=0,0,VLOOKUP(X15,X136:CA667,BD$1,FALSE())))</f>
        <v>0</v>
      </c>
      <c r="BE15" s="243" t="n">
        <f aca="false">IF(B15=0,0,IF(C15&lt;=0,0,VLOOKUP(X15,X136:CA667,BE$1,FALSE())))</f>
        <v>0</v>
      </c>
      <c r="BF15" s="243" t="n">
        <f aca="false">IF(B15=0,0,IF(C15&lt;=0,0,VLOOKUP(X15,X136:CA667,BF$1,FALSE())))</f>
        <v>0</v>
      </c>
      <c r="BG15" s="243" t="n">
        <f aca="false">IF(B15=0,0,IF(C15&lt;=0,0,VLOOKUP(X15,X136:CA667,BG$1,FALSE())))</f>
        <v>0</v>
      </c>
      <c r="BH15" s="243" t="n">
        <f aca="false">IF(B15=0,0,IF(C15&lt;=0,0,VLOOKUP(X15,X136:CA667,BH$1,FALSE())))</f>
        <v>0</v>
      </c>
      <c r="BI15" s="243" t="n">
        <f aca="false">IF(B15=0,0,IF(C15&lt;=0,0,VLOOKUP(X15,X136:CA667,BI$1,FALSE())))</f>
        <v>0</v>
      </c>
      <c r="BJ15" s="243" t="n">
        <f aca="false">IF(B15=0,0,IF(C15&lt;=0,0,VLOOKUP(X15,X136:CA667,BJ$1,FALSE())))</f>
        <v>0</v>
      </c>
      <c r="BK15" s="243" t="n">
        <f aca="false">IF(B15=0,0,IF(C15&lt;=0,0,VLOOKUP(X15,X136:CA667,BK$1,FALSE())))</f>
        <v>0</v>
      </c>
      <c r="BL15" s="243" t="n">
        <f aca="false">IF(B15=0,0,IF(C15&lt;=0,0,VLOOKUP(X15,X136:CA667,BL$1,FALSE())))</f>
        <v>0</v>
      </c>
      <c r="BM15" s="243" t="n">
        <f aca="false">IF(B15=0,0,IF(C15&lt;=0,0,VLOOKUP(X15,X136:CA667,BM$1,FALSE())))</f>
        <v>0</v>
      </c>
      <c r="BN15" s="243" t="n">
        <f aca="false">IF(B15=0,0,IF(C15&lt;=0,0,VLOOKUP(X15,X136:CA667,BN$1,FALSE())))</f>
        <v>0</v>
      </c>
      <c r="BO15" s="243" t="n">
        <f aca="false">IF(B15=0,0,IF(C15&lt;=0,0,VLOOKUP(X15,X136:CA667,BO$1,FALSE())))</f>
        <v>0</v>
      </c>
      <c r="BP15" s="243" t="n">
        <f aca="false">IF(B15=0,0,IF(C15&lt;=0,0,VLOOKUP(X15,X136:CA667,BP$1,FALSE())))</f>
        <v>0</v>
      </c>
      <c r="BQ15" s="243" t="n">
        <f aca="false">IF(B15=0,0,IF(C15&lt;=0,0,VLOOKUP(X15,X136:CA667,BQ$1,FALSE())))</f>
        <v>0</v>
      </c>
      <c r="BR15" s="243" t="n">
        <f aca="false">IF(B15=0,0,IF(C15&lt;=0,0,VLOOKUP(X15,X136:CA667,BR$1,FALSE())))</f>
        <v>0</v>
      </c>
      <c r="BS15" s="243" t="n">
        <f aca="false">IF(B15=0,0,IF(C15&lt;=0,0,VLOOKUP(X15,X136:CA667,BS$1,FALSE())))</f>
        <v>0</v>
      </c>
      <c r="BT15" s="243" t="n">
        <f aca="false">IF(B15=0,0,IF(C15&lt;=0,0,VLOOKUP(X15,X136:CA667,BT$1,FALSE())))</f>
        <v>0</v>
      </c>
      <c r="BU15" s="243" t="n">
        <f aca="false">IF(B15=0,0,IF(C15&lt;=0,0,VLOOKUP(X15,X136:CA667,BU$1,FALSE())))</f>
        <v>0</v>
      </c>
      <c r="BV15" s="243" t="n">
        <f aca="false">IF(B15=0,0,IF(C15&lt;=0,0,VLOOKUP(X15,X136:CA667,BV$1,FALSE())))</f>
        <v>0</v>
      </c>
      <c r="BW15" s="243" t="n">
        <f aca="false">IF(B15=0,0,IF(C15&lt;=0,0,VLOOKUP(X15,X136:CA667,BW$1,FALSE())))</f>
        <v>0</v>
      </c>
      <c r="BX15" s="243" t="n">
        <f aca="false">IF(B15=0,0,IF(C15&lt;=0,0,VLOOKUP(X15,X136:CA667,BX$1,FALSE())))</f>
        <v>0</v>
      </c>
      <c r="BY15" s="243" t="n">
        <f aca="false">IF(B15=0,0,IF(C15&lt;=0,0,VLOOKUP(X15,X136:CA667,BY$1,FALSE())))</f>
        <v>0</v>
      </c>
      <c r="BZ15" s="243" t="n">
        <f aca="false">IF(B15=0,0,IF(C15&lt;=0,0,VLOOKUP(X15,X136:CA667,BZ$1,FALSE())))</f>
        <v>0</v>
      </c>
      <c r="CA15" s="195"/>
      <c r="CB15" s="244" t="n">
        <f aca="false">IF(ISERROR((2.4*0.01*BM76)+(2.68*0.01*BL76))=TRUE(),0,(2.4*0.01*BM76)+(2.68*0.01*BL76))</f>
        <v>0</v>
      </c>
      <c r="CC15" s="245" t="n">
        <f aca="false">IF(ISERROR((5.6*0.01*BM76)+(8.2*0.01*BL76))=TRUE(),0,(5.6*0.01*BM76)+(8.2*0.01*BL76))</f>
        <v>0</v>
      </c>
      <c r="CD15" s="245" t="n">
        <f aca="false">IF(ISERROR((3.82*0.01*BM76)+(6.96*0.01*BL76))=TRUE(),0,(3.82*0.01*BM76)+(6.96*0.01*BL76))</f>
        <v>0</v>
      </c>
      <c r="CE15" s="245" t="n">
        <f aca="false">IF(ISERROR((3.3*0.01*BM76)+(5.59*0.01*BL76))=TRUE(),0,(3.3*0.01*BM76)+(5.59*0.01*BL76))</f>
        <v>0</v>
      </c>
      <c r="CF15" s="245" t="n">
        <f aca="false">IF(ISERROR((5.9*0.01*BM76)+(7.51*0.01*BL76))=TRUE(),0,(5.9*0.01*BM76)+(7.51*0.01*BL76))</f>
        <v>0</v>
      </c>
      <c r="CG15" s="245" t="n">
        <f aca="false">IF(ISERROR((4*0.01*BM76)+(5.88*0.01*BL76))=TRUE(),0,(4*0.01*BM76)+(5.88*0.01*BL76))</f>
        <v>0</v>
      </c>
      <c r="CH15" s="245" t="n">
        <f aca="false">IF(ISERROR((4.7*0.01*BM76)+(6.16*0.01*BL76))=TRUE(),0,(4.7*0.01*BM76)+(6.16*0.01*BL76))</f>
        <v>0</v>
      </c>
      <c r="CI15" s="245" t="n">
        <f aca="false">IF(ISERROR((1.74*0.01*BM76)+(2.69*0.01*BL76))=TRUE(),0,(1.74*0.01*BM76)+(2.69*0.01*BL76))</f>
        <v>0</v>
      </c>
      <c r="CJ15" s="245" t="n">
        <f aca="false">IF(ISERROR((4.2*0.01*BM76)+(5.16*0.01*BL76))=TRUE(),0,(4.2*0.01*BM76)+(5.16*0.01*BL76))</f>
        <v>0</v>
      </c>
      <c r="CK15" s="246" t="n">
        <f aca="false">IF(ISERROR((1.63*0.01*BM76)+(1.63*0.01*BL76))=TRUE(),0,(1.63*0.01*BM76)+(1.63*0.01*BL76))</f>
        <v>0</v>
      </c>
      <c r="CL15" s="219"/>
      <c r="CM15" s="197" t="s">
        <v>402</v>
      </c>
      <c r="CN15" s="252" t="e">
        <f aca="false">SBW^0.75*((abir*BE*büyükL*COMP)+aiki)</f>
        <v>#N/A</v>
      </c>
      <c r="CO15" s="1" t="s">
        <v>403</v>
      </c>
      <c r="CP15" s="264"/>
      <c r="CQ15" s="254" t="s">
        <v>355</v>
      </c>
      <c r="CR15" s="255" t="n">
        <v>3.9</v>
      </c>
      <c r="CS15" s="224" t="n">
        <v>1.2</v>
      </c>
      <c r="CT15" s="225" t="n">
        <v>30.7</v>
      </c>
      <c r="CU15" s="224" t="n">
        <v>34</v>
      </c>
      <c r="CV15" s="223" t="n">
        <v>454</v>
      </c>
      <c r="CW15" s="223" t="n">
        <v>282</v>
      </c>
      <c r="CX15" s="223" t="n">
        <v>317</v>
      </c>
      <c r="CY15" s="223" t="n">
        <v>1</v>
      </c>
      <c r="CZ15" s="223" t="n">
        <v>5.2</v>
      </c>
      <c r="DA15" s="223" t="n">
        <v>24</v>
      </c>
      <c r="DB15" s="223" t="n">
        <v>0.55</v>
      </c>
      <c r="DC15" s="223" t="n">
        <v>0.073</v>
      </c>
      <c r="DL15" s="227"/>
      <c r="DM15" s="227"/>
      <c r="DN15" s="227"/>
      <c r="DO15" s="227"/>
      <c r="DP15" s="227"/>
    </row>
    <row r="16" customFormat="false" ht="12.75" hidden="false" customHeight="false" outlineLevel="0" collapsed="false">
      <c r="A16" s="154" t="n">
        <f aca="false">Besi!A16</f>
        <v>0</v>
      </c>
      <c r="B16" s="236" t="n">
        <f aca="false">Besi!B16</f>
        <v>0</v>
      </c>
      <c r="C16" s="251" t="n">
        <f aca="false">Besi!C16</f>
        <v>0</v>
      </c>
      <c r="D16" s="238" t="n">
        <f aca="false">Besi!D16</f>
        <v>0</v>
      </c>
      <c r="E16" s="239" t="n">
        <f aca="false">Besi!E16</f>
        <v>0</v>
      </c>
      <c r="F16" s="239" t="n">
        <f aca="false">Besi!F16</f>
        <v>0</v>
      </c>
      <c r="G16" s="84" t="s">
        <v>404</v>
      </c>
      <c r="H16" s="95"/>
      <c r="I16" s="91" t="e">
        <f aca="false">Casup/10/TotalDMFed</f>
        <v>#DIV/0!</v>
      </c>
      <c r="J16" s="49"/>
      <c r="K16" s="18"/>
      <c r="L16" s="18"/>
      <c r="M16" s="18"/>
      <c r="N16" s="18"/>
      <c r="O16" s="18"/>
      <c r="T16" s="2" t="n">
        <v>0</v>
      </c>
      <c r="W16" s="240" t="n">
        <f aca="false">IF(Besi!B16=0,0,IF(Besi!C16&lt;=0,0,Besi!C16*Besi!D16))</f>
        <v>0</v>
      </c>
      <c r="X16" s="253" t="n">
        <f aca="false">IF(B16=0,0,B16)</f>
        <v>0</v>
      </c>
      <c r="Y16" s="240" t="n">
        <f aca="false">IF(Besi!B16=0,0,IF(Besi!C16&lt;=0,0,Besi!C16))</f>
        <v>0</v>
      </c>
      <c r="Z16" s="242" t="n">
        <f aca="false">IF(B16=0,0,IF(C16&lt;=0,0,VLOOKUP(X16,X137:CA668,Z$1,FALSE())))</f>
        <v>0</v>
      </c>
      <c r="AA16" s="243" t="n">
        <f aca="false">IF(B16=0,0,IF(C16&lt;=0,0,VLOOKUP(X16,X137:CA668,AA$1,FALSE())))</f>
        <v>0</v>
      </c>
      <c r="AB16" s="243" t="n">
        <f aca="false">IF(B16=0,0,IF(C16&lt;=0,0,VLOOKUP(X16,X137:CA668,AB$1,FALSE())))</f>
        <v>0</v>
      </c>
      <c r="AC16" s="243" t="n">
        <f aca="false">IF(B16=0,0,IF(C16&lt;=0,0,VLOOKUP(X16,X137:CA668,AC$1,FALSE())))</f>
        <v>0</v>
      </c>
      <c r="AD16" s="243" t="n">
        <f aca="false">IF(B16=0,0,IF(C16&lt;=0,0,VLOOKUP(X16,X137:CA668,AD$1,FALSE())))</f>
        <v>0</v>
      </c>
      <c r="AE16" s="243" t="n">
        <f aca="false">IF(B16=0,0,IF(C16&lt;=0,0,VLOOKUP(X16,X137:CA668,AE$1,FALSE())))</f>
        <v>0</v>
      </c>
      <c r="AF16" s="243" t="n">
        <f aca="false">IF(B16=0,0,IF(C16&lt;=0,0,VLOOKUP(X16,X137:CA668,AF$1,FALSE())))</f>
        <v>0</v>
      </c>
      <c r="AG16" s="243" t="n">
        <f aca="false">IF(B16=0,0,IF(C16&lt;=0,0,VLOOKUP(X16,X137:CA668,AG$1,FALSE())))</f>
        <v>0</v>
      </c>
      <c r="AH16" s="243" t="n">
        <f aca="false">IF(B16=0,0,IF(C16&lt;=0,0,VLOOKUP(X16,X137:CA668,AH$1,FALSE())))</f>
        <v>0</v>
      </c>
      <c r="AI16" s="243" t="n">
        <f aca="false">IF(B16=0,0,IF(C16&lt;=0,0,VLOOKUP(X16,X137:CA668,AI$1,FALSE())))</f>
        <v>0</v>
      </c>
      <c r="AJ16" s="243" t="n">
        <f aca="false">IF(B16=0,0,IF(C16&lt;=0,0,VLOOKUP(X16,X137:CA668,AJ$1,FALSE())))</f>
        <v>0</v>
      </c>
      <c r="AK16" s="243" t="n">
        <f aca="false">IF(B16=0,0,IF(C16&lt;=0,0,VLOOKUP(X16,X137:CA668,AK$1,FALSE())))</f>
        <v>0</v>
      </c>
      <c r="AL16" s="243" t="n">
        <f aca="false">IF(B16=0,0,IF(C16&lt;=0,0,VLOOKUP(X16,X137:CA668,AL$1,FALSE())))</f>
        <v>0</v>
      </c>
      <c r="AM16" s="243" t="n">
        <f aca="false">IF(B16=0,0,IF(C16&lt;=0,0,VLOOKUP(X16,X137:CA668,AM$1,FALSE())))</f>
        <v>0</v>
      </c>
      <c r="AN16" s="243" t="n">
        <f aca="false">IF(B16=0,0,IF(C16&lt;=0,0,VLOOKUP(X16,X137:CA668,AN$1,FALSE())))</f>
        <v>0</v>
      </c>
      <c r="AO16" s="243" t="n">
        <f aca="false">IF(B16=0,0,IF(C16&lt;=0,0,VLOOKUP(X16,X137:CA668,AO$1,FALSE())))</f>
        <v>0</v>
      </c>
      <c r="AP16" s="243" t="n">
        <f aca="false">IF(B16=0,0,IF(C16&lt;=0,0,VLOOKUP(X16,X137:CA668,AP$1,FALSE())))</f>
        <v>0</v>
      </c>
      <c r="AQ16" s="243" t="n">
        <f aca="false">IF(B16=0,0,IF(C16&lt;=0,0,VLOOKUP(X16,X137:CA668,AQ$1,FALSE())))</f>
        <v>0</v>
      </c>
      <c r="AR16" s="243" t="n">
        <f aca="false">IF(B16=0,0,IF(C16&lt;=0,0,VLOOKUP(X16,X137:CA668,AR$1,FALSE())))</f>
        <v>0</v>
      </c>
      <c r="AS16" s="243" t="n">
        <f aca="false">IF(B16=0,0,IF(C16&lt;=0,0,VLOOKUP(X16,X137:CA668,AS$1,FALSE())))</f>
        <v>0</v>
      </c>
      <c r="AT16" s="243" t="n">
        <f aca="false">IF(B16=0,0,IF(C16&lt;=0,0,VLOOKUP(X16,X137:CA668,AT$1,FALSE())))</f>
        <v>0</v>
      </c>
      <c r="AU16" s="243" t="n">
        <f aca="false">IF(B16=0,0,IF(C16&lt;=0,0,VLOOKUP(X16,X137:CA668,AU$1,FALSE())))</f>
        <v>0</v>
      </c>
      <c r="AV16" s="243" t="n">
        <f aca="false">IF(B16=0,0,IF(C16&lt;=0,0,VLOOKUP(X16,X137:CA668,AV$1,FALSE())))</f>
        <v>0</v>
      </c>
      <c r="AW16" s="243" t="n">
        <f aca="false">IF(B16=0,0,IF(C16&lt;=0,0,VLOOKUP(X16,X137:CA668,AW$1,FALSE())))</f>
        <v>0</v>
      </c>
      <c r="AX16" s="243" t="n">
        <f aca="false">IF(B16=0,0,IF(C16&lt;=0,0,VLOOKUP(X16,X137:CA668,AX$1,FALSE())))</f>
        <v>0</v>
      </c>
      <c r="AY16" s="243" t="n">
        <f aca="false">IF(B16=0,0,IF(C16&lt;=0,0,VLOOKUP(X16,X137:CA668,AY$1,FALSE())))</f>
        <v>0</v>
      </c>
      <c r="AZ16" s="243" t="n">
        <f aca="false">IF(B16=0,0,IF(C16&lt;=0,0,VLOOKUP(X16,X137:CA668,AZ$1,FALSE())))</f>
        <v>0</v>
      </c>
      <c r="BA16" s="243" t="n">
        <f aca="false">IF(B16=0,0,IF(C16&lt;=0,0,VLOOKUP(X16,X137:CA668,BA$1,FALSE())))</f>
        <v>0</v>
      </c>
      <c r="BB16" s="243" t="n">
        <f aca="false">IF(B16=0,0,IF(C16&lt;=0,0,VLOOKUP(X16,X137:CA668,BB$1,FALSE())))</f>
        <v>0</v>
      </c>
      <c r="BC16" s="243" t="n">
        <f aca="false">IF(B16=0,0,IF(C16&lt;=0,0,VLOOKUP(X16,X137:CA668,BC$1,FALSE())))</f>
        <v>0</v>
      </c>
      <c r="BD16" s="243" t="n">
        <f aca="false">IF(B16=0,0,IF(C16&lt;=0,0,VLOOKUP(X16,X137:CA668,BD$1,FALSE())))</f>
        <v>0</v>
      </c>
      <c r="BE16" s="243" t="n">
        <f aca="false">IF(B16=0,0,IF(C16&lt;=0,0,VLOOKUP(X16,X137:CA668,BE$1,FALSE())))</f>
        <v>0</v>
      </c>
      <c r="BF16" s="243" t="n">
        <f aca="false">IF(B16=0,0,IF(C16&lt;=0,0,VLOOKUP(X16,X137:CA668,BF$1,FALSE())))</f>
        <v>0</v>
      </c>
      <c r="BG16" s="243" t="n">
        <f aca="false">IF(B16=0,0,IF(C16&lt;=0,0,VLOOKUP(X16,X137:CA668,BG$1,FALSE())))</f>
        <v>0</v>
      </c>
      <c r="BH16" s="243" t="n">
        <f aca="false">IF(B16=0,0,IF(C16&lt;=0,0,VLOOKUP(X16,X137:CA668,BH$1,FALSE())))</f>
        <v>0</v>
      </c>
      <c r="BI16" s="243" t="n">
        <f aca="false">IF(B16=0,0,IF(C16&lt;=0,0,VLOOKUP(X16,X137:CA668,BI$1,FALSE())))</f>
        <v>0</v>
      </c>
      <c r="BJ16" s="243" t="n">
        <f aca="false">IF(B16=0,0,IF(C16&lt;=0,0,VLOOKUP(X16,X137:CA668,BJ$1,FALSE())))</f>
        <v>0</v>
      </c>
      <c r="BK16" s="243" t="n">
        <f aca="false">IF(B16=0,0,IF(C16&lt;=0,0,VLOOKUP(X16,X137:CA668,BK$1,FALSE())))</f>
        <v>0</v>
      </c>
      <c r="BL16" s="243" t="n">
        <f aca="false">IF(B16=0,0,IF(C16&lt;=0,0,VLOOKUP(X16,X137:CA668,BL$1,FALSE())))</f>
        <v>0</v>
      </c>
      <c r="BM16" s="243" t="n">
        <f aca="false">IF(B16=0,0,IF(C16&lt;=0,0,VLOOKUP(X16,X137:CA668,BM$1,FALSE())))</f>
        <v>0</v>
      </c>
      <c r="BN16" s="243" t="n">
        <f aca="false">IF(B16=0,0,IF(C16&lt;=0,0,VLOOKUP(X16,X137:CA668,BN$1,FALSE())))</f>
        <v>0</v>
      </c>
      <c r="BO16" s="243" t="n">
        <f aca="false">IF(B16=0,0,IF(C16&lt;=0,0,VLOOKUP(X16,X137:CA668,BO$1,FALSE())))</f>
        <v>0</v>
      </c>
      <c r="BP16" s="243" t="n">
        <f aca="false">IF(B16=0,0,IF(C16&lt;=0,0,VLOOKUP(X16,X137:CA668,BP$1,FALSE())))</f>
        <v>0</v>
      </c>
      <c r="BQ16" s="243" t="n">
        <f aca="false">IF(B16=0,0,IF(C16&lt;=0,0,VLOOKUP(X16,X137:CA668,BQ$1,FALSE())))</f>
        <v>0</v>
      </c>
      <c r="BR16" s="243" t="n">
        <f aca="false">IF(B16=0,0,IF(C16&lt;=0,0,VLOOKUP(X16,X137:CA668,BR$1,FALSE())))</f>
        <v>0</v>
      </c>
      <c r="BS16" s="243" t="n">
        <f aca="false">IF(B16=0,0,IF(C16&lt;=0,0,VLOOKUP(X16,X137:CA668,BS$1,FALSE())))</f>
        <v>0</v>
      </c>
      <c r="BT16" s="243" t="n">
        <f aca="false">IF(B16=0,0,IF(C16&lt;=0,0,VLOOKUP(X16,X137:CA668,BT$1,FALSE())))</f>
        <v>0</v>
      </c>
      <c r="BU16" s="243" t="n">
        <f aca="false">IF(B16=0,0,IF(C16&lt;=0,0,VLOOKUP(X16,X137:CA668,BU$1,FALSE())))</f>
        <v>0</v>
      </c>
      <c r="BV16" s="243" t="n">
        <f aca="false">IF(B16=0,0,IF(C16&lt;=0,0,VLOOKUP(X16,X137:CA668,BV$1,FALSE())))</f>
        <v>0</v>
      </c>
      <c r="BW16" s="243" t="n">
        <f aca="false">IF(B16=0,0,IF(C16&lt;=0,0,VLOOKUP(X16,X137:CA668,BW$1,FALSE())))</f>
        <v>0</v>
      </c>
      <c r="BX16" s="243" t="n">
        <f aca="false">IF(B16=0,0,IF(C16&lt;=0,0,VLOOKUP(X16,X137:CA668,BX$1,FALSE())))</f>
        <v>0</v>
      </c>
      <c r="BY16" s="243" t="n">
        <f aca="false">IF(B16=0,0,IF(C16&lt;=0,0,VLOOKUP(X16,X137:CA668,BY$1,FALSE())))</f>
        <v>0</v>
      </c>
      <c r="BZ16" s="243" t="n">
        <f aca="false">IF(B16=0,0,IF(C16&lt;=0,0,VLOOKUP(X16,X137:CA668,BZ$1,FALSE())))</f>
        <v>0</v>
      </c>
      <c r="CA16" s="195"/>
      <c r="CB16" s="244" t="n">
        <f aca="false">IF(ISERROR((2.4*0.01*BM77)+(2.68*0.01*BL77))=TRUE(),0,(2.4*0.01*BM77)+(2.68*0.01*BL77))</f>
        <v>0</v>
      </c>
      <c r="CC16" s="245" t="n">
        <f aca="false">IF(ISERROR((5.6*0.01*BM77)+(8.2*0.01*BL77))=TRUE(),0,(5.6*0.01*BM77)+(8.2*0.01*BL77))</f>
        <v>0</v>
      </c>
      <c r="CD16" s="245" t="n">
        <f aca="false">IF(ISERROR((3.82*0.01*BM77)+(6.96*0.01*BL77))=TRUE(),0,(3.82*0.01*BM77)+(6.96*0.01*BL77))</f>
        <v>0</v>
      </c>
      <c r="CE16" s="245" t="n">
        <f aca="false">IF(ISERROR((3.3*0.01*BM77)+(5.59*0.01*BL77))=TRUE(),0,(3.3*0.01*BM77)+(5.59*0.01*BL77))</f>
        <v>0</v>
      </c>
      <c r="CF16" s="245" t="n">
        <f aca="false">IF(ISERROR((5.9*0.01*BM77)+(7.51*0.01*BL77))=TRUE(),0,(5.9*0.01*BM77)+(7.51*0.01*BL77))</f>
        <v>0</v>
      </c>
      <c r="CG16" s="245" t="n">
        <f aca="false">IF(ISERROR((4*0.01*BM77)+(5.88*0.01*BL77))=TRUE(),0,(4*0.01*BM77)+(5.88*0.01*BL77))</f>
        <v>0</v>
      </c>
      <c r="CH16" s="245" t="n">
        <f aca="false">IF(ISERROR((4.7*0.01*BM77)+(6.16*0.01*BL77))=TRUE(),0,(4.7*0.01*BM77)+(6.16*0.01*BL77))</f>
        <v>0</v>
      </c>
      <c r="CI16" s="245" t="n">
        <f aca="false">IF(ISERROR((1.74*0.01*BM77)+(2.69*0.01*BL77))=TRUE(),0,(1.74*0.01*BM77)+(2.69*0.01*BL77))</f>
        <v>0</v>
      </c>
      <c r="CJ16" s="245" t="n">
        <f aca="false">IF(ISERROR((4.2*0.01*BM77)+(5.16*0.01*BL77))=TRUE(),0,(4.2*0.01*BM77)+(5.16*0.01*BL77))</f>
        <v>0</v>
      </c>
      <c r="CK16" s="246" t="n">
        <f aca="false">IF(ISERROR((1.63*0.01*BM77)+(1.63*0.01*BL77))=TRUE(),0,(1.63*0.01*BM77)+(1.63*0.01*BL77))</f>
        <v>0</v>
      </c>
      <c r="CL16" s="219"/>
      <c r="CM16" s="209" t="s">
        <v>405</v>
      </c>
      <c r="CN16" s="265"/>
      <c r="CO16" s="248"/>
      <c r="CP16" s="261"/>
      <c r="CQ16" s="254" t="s">
        <v>359</v>
      </c>
      <c r="CR16" s="255" t="n">
        <v>3.8</v>
      </c>
      <c r="CS16" s="224" t="n">
        <v>1</v>
      </c>
      <c r="CT16" s="225" t="n">
        <v>38.4</v>
      </c>
      <c r="CU16" s="224" t="n">
        <v>9</v>
      </c>
      <c r="CV16" s="223" t="n">
        <v>570.5</v>
      </c>
      <c r="CW16" s="223" t="n">
        <v>288.1</v>
      </c>
      <c r="CX16" s="223" t="n">
        <v>384</v>
      </c>
      <c r="CY16" s="223" t="n">
        <v>1</v>
      </c>
      <c r="CZ16" s="223" t="n">
        <v>4</v>
      </c>
      <c r="DA16" s="226" t="n">
        <v>30</v>
      </c>
      <c r="DB16" s="223" t="n">
        <v>0.55</v>
      </c>
      <c r="DC16" s="223" t="n">
        <v>0.07</v>
      </c>
      <c r="DL16" s="210" t="s">
        <v>406</v>
      </c>
      <c r="DM16" s="210"/>
      <c r="DN16" s="210"/>
      <c r="DO16" s="210"/>
      <c r="DP16" s="227"/>
    </row>
    <row r="17" customFormat="false" ht="12.75" hidden="false" customHeight="false" outlineLevel="0" collapsed="false">
      <c r="A17" s="154" t="n">
        <f aca="false">Besi!A17</f>
        <v>0</v>
      </c>
      <c r="B17" s="236" t="n">
        <f aca="false">Besi!B17</f>
        <v>0</v>
      </c>
      <c r="C17" s="251" t="n">
        <f aca="false">Besi!C17</f>
        <v>0</v>
      </c>
      <c r="D17" s="238" t="n">
        <f aca="false">Besi!D17</f>
        <v>0</v>
      </c>
      <c r="E17" s="239" t="n">
        <f aca="false">Besi!E17</f>
        <v>0</v>
      </c>
      <c r="F17" s="239" t="n">
        <f aca="false">Besi!F17</f>
        <v>0</v>
      </c>
      <c r="G17" s="84" t="s">
        <v>407</v>
      </c>
      <c r="H17" s="85" t="e">
        <f aca="false">Pmaint+Pgrow+Ppreg+Plact</f>
        <v>#DIV/0!</v>
      </c>
      <c r="I17" s="85" t="n">
        <f aca="false">Psup</f>
        <v>0</v>
      </c>
      <c r="J17" s="86" t="e">
        <f aca="false">IF(H17="","     ",IF(I17&gt;(H17*1.02),"FAZLA",IF(I17&lt;(H17*0.98),"EKSİK","TAMAM")))</f>
        <v>#DIV/0!</v>
      </c>
      <c r="K17" s="18"/>
      <c r="L17" s="18"/>
      <c r="M17" s="18"/>
      <c r="N17" s="18"/>
      <c r="O17" s="18"/>
      <c r="T17" s="2" t="n">
        <v>0</v>
      </c>
      <c r="W17" s="240" t="n">
        <f aca="false">IF(Besi!B17=0,0,IF(Besi!C17&lt;=0,0,Besi!C17*Besi!D17))</f>
        <v>0</v>
      </c>
      <c r="X17" s="253" t="n">
        <f aca="false">IF(B17=0,0,B17)</f>
        <v>0</v>
      </c>
      <c r="Y17" s="240" t="n">
        <f aca="false">IF(Besi!B17=0,0,IF(Besi!C17&lt;=0,0,Besi!C17))</f>
        <v>0</v>
      </c>
      <c r="Z17" s="242" t="n">
        <f aca="false">IF(B17=0,0,IF(C17&lt;=0,0,VLOOKUP(X17,X138:CA669,Z$1,FALSE())))</f>
        <v>0</v>
      </c>
      <c r="AA17" s="243" t="n">
        <f aca="false">IF(B17=0,0,IF(C17&lt;=0,0,VLOOKUP(X17,X138:CA669,AA$1,FALSE())))</f>
        <v>0</v>
      </c>
      <c r="AB17" s="243" t="n">
        <f aca="false">IF(B17=0,0,IF(C17&lt;=0,0,VLOOKUP(X17,X138:CA669,AB$1,FALSE())))</f>
        <v>0</v>
      </c>
      <c r="AC17" s="243" t="n">
        <f aca="false">IF(B17=0,0,IF(C17&lt;=0,0,VLOOKUP(X17,X138:CA669,AC$1,FALSE())))</f>
        <v>0</v>
      </c>
      <c r="AD17" s="243" t="n">
        <f aca="false">IF(B17=0,0,IF(C17&lt;=0,0,VLOOKUP(X17,X138:CA669,AD$1,FALSE())))</f>
        <v>0</v>
      </c>
      <c r="AE17" s="243" t="n">
        <f aca="false">IF(B17=0,0,IF(C17&lt;=0,0,VLOOKUP(X17,X138:CA669,AE$1,FALSE())))</f>
        <v>0</v>
      </c>
      <c r="AF17" s="243" t="n">
        <f aca="false">IF(B17=0,0,IF(C17&lt;=0,0,VLOOKUP(X17,X138:CA669,AF$1,FALSE())))</f>
        <v>0</v>
      </c>
      <c r="AG17" s="243" t="n">
        <f aca="false">IF(B17=0,0,IF(C17&lt;=0,0,VLOOKUP(X17,X138:CA669,AG$1,FALSE())))</f>
        <v>0</v>
      </c>
      <c r="AH17" s="243" t="n">
        <f aca="false">IF(B17=0,0,IF(C17&lt;=0,0,VLOOKUP(X17,X138:CA669,AH$1,FALSE())))</f>
        <v>0</v>
      </c>
      <c r="AI17" s="243" t="n">
        <f aca="false">IF(B17=0,0,IF(C17&lt;=0,0,VLOOKUP(X17,X138:CA669,AI$1,FALSE())))</f>
        <v>0</v>
      </c>
      <c r="AJ17" s="243" t="n">
        <f aca="false">IF(B17=0,0,IF(C17&lt;=0,0,VLOOKUP(X17,X138:CA669,AJ$1,FALSE())))</f>
        <v>0</v>
      </c>
      <c r="AK17" s="243" t="n">
        <f aca="false">IF(B17=0,0,IF(C17&lt;=0,0,VLOOKUP(X17,X138:CA669,AK$1,FALSE())))</f>
        <v>0</v>
      </c>
      <c r="AL17" s="243" t="n">
        <f aca="false">IF(B17=0,0,IF(C17&lt;=0,0,VLOOKUP(X17,X138:CA669,AL$1,FALSE())))</f>
        <v>0</v>
      </c>
      <c r="AM17" s="243" t="n">
        <f aca="false">IF(B17=0,0,IF(C17&lt;=0,0,VLOOKUP(X17,X138:CA669,AM$1,FALSE())))</f>
        <v>0</v>
      </c>
      <c r="AN17" s="243" t="n">
        <f aca="false">IF(B17=0,0,IF(C17&lt;=0,0,VLOOKUP(X17,X138:CA669,AN$1,FALSE())))</f>
        <v>0</v>
      </c>
      <c r="AO17" s="243" t="n">
        <f aca="false">IF(B17=0,0,IF(C17&lt;=0,0,VLOOKUP(X17,X138:CA669,AO$1,FALSE())))</f>
        <v>0</v>
      </c>
      <c r="AP17" s="243" t="n">
        <f aca="false">IF(B17=0,0,IF(C17&lt;=0,0,VLOOKUP(X17,X138:CA669,AP$1,FALSE())))</f>
        <v>0</v>
      </c>
      <c r="AQ17" s="243" t="n">
        <f aca="false">IF(B17=0,0,IF(C17&lt;=0,0,VLOOKUP(X17,X138:CA669,AQ$1,FALSE())))</f>
        <v>0</v>
      </c>
      <c r="AR17" s="243" t="n">
        <f aca="false">IF(B17=0,0,IF(C17&lt;=0,0,VLOOKUP(X17,X138:CA669,AR$1,FALSE())))</f>
        <v>0</v>
      </c>
      <c r="AS17" s="243" t="n">
        <f aca="false">IF(B17=0,0,IF(C17&lt;=0,0,VLOOKUP(X17,X138:CA669,AS$1,FALSE())))</f>
        <v>0</v>
      </c>
      <c r="AT17" s="243" t="n">
        <f aca="false">IF(B17=0,0,IF(C17&lt;=0,0,VLOOKUP(X17,X138:CA669,AT$1,FALSE())))</f>
        <v>0</v>
      </c>
      <c r="AU17" s="243" t="n">
        <f aca="false">IF(B17=0,0,IF(C17&lt;=0,0,VLOOKUP(X17,X138:CA669,AU$1,FALSE())))</f>
        <v>0</v>
      </c>
      <c r="AV17" s="243" t="n">
        <f aca="false">IF(B17=0,0,IF(C17&lt;=0,0,VLOOKUP(X17,X138:CA669,AV$1,FALSE())))</f>
        <v>0</v>
      </c>
      <c r="AW17" s="243" t="n">
        <f aca="false">IF(B17=0,0,IF(C17&lt;=0,0,VLOOKUP(X17,X138:CA669,AW$1,FALSE())))</f>
        <v>0</v>
      </c>
      <c r="AX17" s="243" t="n">
        <f aca="false">IF(B17=0,0,IF(C17&lt;=0,0,VLOOKUP(X17,X138:CA669,AX$1,FALSE())))</f>
        <v>0</v>
      </c>
      <c r="AY17" s="243" t="n">
        <f aca="false">IF(B17=0,0,IF(C17&lt;=0,0,VLOOKUP(X17,X138:CA669,AY$1,FALSE())))</f>
        <v>0</v>
      </c>
      <c r="AZ17" s="243" t="n">
        <f aca="false">IF(B17=0,0,IF(C17&lt;=0,0,VLOOKUP(X17,X138:CA669,AZ$1,FALSE())))</f>
        <v>0</v>
      </c>
      <c r="BA17" s="243" t="n">
        <f aca="false">IF(B17=0,0,IF(C17&lt;=0,0,VLOOKUP(X17,X138:CA669,BA$1,FALSE())))</f>
        <v>0</v>
      </c>
      <c r="BB17" s="243" t="n">
        <f aca="false">IF(B17=0,0,IF(C17&lt;=0,0,VLOOKUP(X17,X138:CA669,BB$1,FALSE())))</f>
        <v>0</v>
      </c>
      <c r="BC17" s="243" t="n">
        <f aca="false">IF(B17=0,0,IF(C17&lt;=0,0,VLOOKUP(X17,X138:CA669,BC$1,FALSE())))</f>
        <v>0</v>
      </c>
      <c r="BD17" s="243" t="n">
        <f aca="false">IF(B17=0,0,IF(C17&lt;=0,0,VLOOKUP(X17,X138:CA669,BD$1,FALSE())))</f>
        <v>0</v>
      </c>
      <c r="BE17" s="243" t="n">
        <f aca="false">IF(B17=0,0,IF(C17&lt;=0,0,VLOOKUP(X17,X138:CA669,BE$1,FALSE())))</f>
        <v>0</v>
      </c>
      <c r="BF17" s="243" t="n">
        <f aca="false">IF(B17=0,0,IF(C17&lt;=0,0,VLOOKUP(X17,X138:CA669,BF$1,FALSE())))</f>
        <v>0</v>
      </c>
      <c r="BG17" s="243" t="n">
        <f aca="false">IF(B17=0,0,IF(C17&lt;=0,0,VLOOKUP(X17,X138:CA669,BG$1,FALSE())))</f>
        <v>0</v>
      </c>
      <c r="BH17" s="243" t="n">
        <f aca="false">IF(B17=0,0,IF(C17&lt;=0,0,VLOOKUP(X17,X138:CA669,BH$1,FALSE())))</f>
        <v>0</v>
      </c>
      <c r="BI17" s="243" t="n">
        <f aca="false">IF(B17=0,0,IF(C17&lt;=0,0,VLOOKUP(X17,X138:CA669,BI$1,FALSE())))</f>
        <v>0</v>
      </c>
      <c r="BJ17" s="243" t="n">
        <f aca="false">IF(B17=0,0,IF(C17&lt;=0,0,VLOOKUP(X17,X138:CA669,BJ$1,FALSE())))</f>
        <v>0</v>
      </c>
      <c r="BK17" s="243" t="n">
        <f aca="false">IF(B17=0,0,IF(C17&lt;=0,0,VLOOKUP(X17,X138:CA669,BK$1,FALSE())))</f>
        <v>0</v>
      </c>
      <c r="BL17" s="243" t="n">
        <f aca="false">IF(B17=0,0,IF(C17&lt;=0,0,VLOOKUP(X17,X138:CA669,BL$1,FALSE())))</f>
        <v>0</v>
      </c>
      <c r="BM17" s="243" t="n">
        <f aca="false">IF(B17=0,0,IF(C17&lt;=0,0,VLOOKUP(X17,X138:CA669,BM$1,FALSE())))</f>
        <v>0</v>
      </c>
      <c r="BN17" s="243" t="n">
        <f aca="false">IF(B17=0,0,IF(C17&lt;=0,0,VLOOKUP(X17,X138:CA669,BN$1,FALSE())))</f>
        <v>0</v>
      </c>
      <c r="BO17" s="243" t="n">
        <f aca="false">IF(B17=0,0,IF(C17&lt;=0,0,VLOOKUP(X17,X138:CA669,BO$1,FALSE())))</f>
        <v>0</v>
      </c>
      <c r="BP17" s="243" t="n">
        <f aca="false">IF(B17=0,0,IF(C17&lt;=0,0,VLOOKUP(X17,X138:CA669,BP$1,FALSE())))</f>
        <v>0</v>
      </c>
      <c r="BQ17" s="243" t="n">
        <f aca="false">IF(B17=0,0,IF(C17&lt;=0,0,VLOOKUP(X17,X138:CA669,BQ$1,FALSE())))</f>
        <v>0</v>
      </c>
      <c r="BR17" s="243" t="n">
        <f aca="false">IF(B17=0,0,IF(C17&lt;=0,0,VLOOKUP(X17,X138:CA669,BR$1,FALSE())))</f>
        <v>0</v>
      </c>
      <c r="BS17" s="243" t="n">
        <f aca="false">IF(B17=0,0,IF(C17&lt;=0,0,VLOOKUP(X17,X138:CA669,BS$1,FALSE())))</f>
        <v>0</v>
      </c>
      <c r="BT17" s="243" t="n">
        <f aca="false">IF(B17=0,0,IF(C17&lt;=0,0,VLOOKUP(X17,X138:CA669,BT$1,FALSE())))</f>
        <v>0</v>
      </c>
      <c r="BU17" s="243" t="n">
        <f aca="false">IF(B17=0,0,IF(C17&lt;=0,0,VLOOKUP(X17,X138:CA669,BU$1,FALSE())))</f>
        <v>0</v>
      </c>
      <c r="BV17" s="243" t="n">
        <f aca="false">IF(B17=0,0,IF(C17&lt;=0,0,VLOOKUP(X17,X138:CA669,BV$1,FALSE())))</f>
        <v>0</v>
      </c>
      <c r="BW17" s="243" t="n">
        <f aca="false">IF(B17=0,0,IF(C17&lt;=0,0,VLOOKUP(X17,X138:CA669,BW$1,FALSE())))</f>
        <v>0</v>
      </c>
      <c r="BX17" s="243" t="n">
        <f aca="false">IF(B17=0,0,IF(C17&lt;=0,0,VLOOKUP(X17,X138:CA669,BX$1,FALSE())))</f>
        <v>0</v>
      </c>
      <c r="BY17" s="243" t="n">
        <f aca="false">IF(B17=0,0,IF(C17&lt;=0,0,VLOOKUP(X17,X138:CA669,BY$1,FALSE())))</f>
        <v>0</v>
      </c>
      <c r="BZ17" s="243" t="n">
        <f aca="false">IF(B17=0,0,IF(C17&lt;=0,0,VLOOKUP(X17,X138:CA669,BZ$1,FALSE())))</f>
        <v>0</v>
      </c>
      <c r="CA17" s="195"/>
      <c r="CB17" s="244" t="n">
        <f aca="false">IF(ISERROR((2.4*0.01*BM78)+(2.68*0.01*BL78))=TRUE(),0,(2.4*0.01*BM78)+(2.68*0.01*BL78))</f>
        <v>0</v>
      </c>
      <c r="CC17" s="245" t="n">
        <f aca="false">IF(ISERROR((5.6*0.01*BM78)+(8.2*0.01*BL78))=TRUE(),0,(5.6*0.01*BM78)+(8.2*0.01*BL78))</f>
        <v>0</v>
      </c>
      <c r="CD17" s="245" t="n">
        <f aca="false">IF(ISERROR((3.82*0.01*BM78)+(6.96*0.01*BL78))=TRUE(),0,(3.82*0.01*BM78)+(6.96*0.01*BL78))</f>
        <v>0</v>
      </c>
      <c r="CE17" s="245" t="n">
        <f aca="false">IF(ISERROR((3.3*0.01*BM78)+(5.59*0.01*BL78))=TRUE(),0,(3.3*0.01*BM78)+(5.59*0.01*BL78))</f>
        <v>0</v>
      </c>
      <c r="CF17" s="245" t="n">
        <f aca="false">IF(ISERROR((5.9*0.01*BM78)+(7.51*0.01*BL78))=TRUE(),0,(5.9*0.01*BM78)+(7.51*0.01*BL78))</f>
        <v>0</v>
      </c>
      <c r="CG17" s="245" t="n">
        <f aca="false">IF(ISERROR((4*0.01*BM78)+(5.88*0.01*BL78))=TRUE(),0,(4*0.01*BM78)+(5.88*0.01*BL78))</f>
        <v>0</v>
      </c>
      <c r="CH17" s="245" t="n">
        <f aca="false">IF(ISERROR((4.7*0.01*BM78)+(6.16*0.01*BL78))=TRUE(),0,(4.7*0.01*BM78)+(6.16*0.01*BL78))</f>
        <v>0</v>
      </c>
      <c r="CI17" s="245" t="n">
        <f aca="false">IF(ISERROR((1.74*0.01*BM78)+(2.69*0.01*BL78))=TRUE(),0,(1.74*0.01*BM78)+(2.69*0.01*BL78))</f>
        <v>0</v>
      </c>
      <c r="CJ17" s="245" t="n">
        <f aca="false">IF(ISERROR((4.2*0.01*BM78)+(5.16*0.01*BL78))=TRUE(),0,(4.2*0.01*BM78)+(5.16*0.01*BL78))</f>
        <v>0</v>
      </c>
      <c r="CK17" s="246" t="n">
        <f aca="false">IF(ISERROR((1.63*0.01*BM78)+(1.63*0.01*BL78))=TRUE(),0,(1.63*0.01*BM78)+(1.63*0.01*BL78))</f>
        <v>0</v>
      </c>
      <c r="CL17" s="219"/>
      <c r="CM17" s="197" t="s">
        <v>408</v>
      </c>
      <c r="CN17" s="252" t="e">
        <f aca="false">IF(Otlama="Otlamıyor",0,((0.006*pI*(0.9*(TDNp/100)))+(0.05*IF(TERRAIN="Düz",1,IF(TERRAIN="Engebeli",1.5,2))/((0.002471*pAVAIL)+3)))*BW/4.184)</f>
        <v>#N/A</v>
      </c>
      <c r="CO17" s="1" t="s">
        <v>409</v>
      </c>
      <c r="CP17" s="264"/>
      <c r="CQ17" s="254" t="s">
        <v>410</v>
      </c>
      <c r="CR17" s="255" t="n">
        <v>3.8</v>
      </c>
      <c r="CS17" s="224" t="n">
        <v>1</v>
      </c>
      <c r="CT17" s="225" t="n">
        <v>32</v>
      </c>
      <c r="CU17" s="224" t="n">
        <v>5</v>
      </c>
      <c r="CV17" s="223" t="n">
        <v>550</v>
      </c>
      <c r="CW17" s="223" t="n">
        <v>286.8</v>
      </c>
      <c r="CX17" s="223" t="n">
        <v>370</v>
      </c>
      <c r="CY17" s="223" t="n">
        <v>1</v>
      </c>
      <c r="CZ17" s="223" t="n">
        <v>4</v>
      </c>
      <c r="DA17" s="226" t="n">
        <v>30</v>
      </c>
      <c r="DB17" s="223" t="n">
        <v>0.6</v>
      </c>
      <c r="DC17" s="223" t="n">
        <v>0.07</v>
      </c>
      <c r="DL17" s="228" t="s">
        <v>411</v>
      </c>
      <c r="DM17" s="227"/>
      <c r="DN17" s="228" t="s">
        <v>412</v>
      </c>
      <c r="DO17" s="228"/>
      <c r="DP17" s="227"/>
    </row>
    <row r="18" customFormat="false" ht="12.75" hidden="false" customHeight="false" outlineLevel="0" collapsed="false">
      <c r="A18" s="154" t="n">
        <f aca="false">Besi!A18</f>
        <v>0</v>
      </c>
      <c r="B18" s="236" t="n">
        <f aca="false">Besi!B18</f>
        <v>0</v>
      </c>
      <c r="C18" s="251" t="n">
        <f aca="false">Besi!C18</f>
        <v>0</v>
      </c>
      <c r="D18" s="238" t="n">
        <f aca="false">Besi!D18</f>
        <v>0</v>
      </c>
      <c r="E18" s="239" t="n">
        <f aca="false">Besi!E18</f>
        <v>0</v>
      </c>
      <c r="F18" s="239" t="n">
        <f aca="false">Besi!F18</f>
        <v>0</v>
      </c>
      <c r="G18" s="84" t="s">
        <v>413</v>
      </c>
      <c r="H18" s="95"/>
      <c r="I18" s="91" t="e">
        <f aca="false">Psup/10/TotalDMFed</f>
        <v>#DIV/0!</v>
      </c>
      <c r="J18" s="49"/>
      <c r="K18" s="18"/>
      <c r="L18" s="18"/>
      <c r="M18" s="18"/>
      <c r="N18" s="18"/>
      <c r="O18" s="18"/>
      <c r="T18" s="2" t="n">
        <v>0</v>
      </c>
      <c r="W18" s="240" t="n">
        <f aca="false">IF(Besi!B18=0,0,IF(Besi!C18&lt;=0,0,Besi!C18*Besi!D18))</f>
        <v>0</v>
      </c>
      <c r="X18" s="253" t="n">
        <f aca="false">IF(B18=0,0,B18)</f>
        <v>0</v>
      </c>
      <c r="Y18" s="240" t="n">
        <f aca="false">IF(Besi!B18=0,0,IF(Besi!C18&lt;=0,0,Besi!C18))</f>
        <v>0</v>
      </c>
      <c r="Z18" s="242" t="n">
        <f aca="false">IF(B18=0,0,IF(C18&lt;=0,0,VLOOKUP(X18,X139:CA670,Z$1,FALSE())))</f>
        <v>0</v>
      </c>
      <c r="AA18" s="243" t="n">
        <f aca="false">IF(B18=0,0,IF(C18&lt;=0,0,VLOOKUP(X18,X139:CA670,AA$1,FALSE())))</f>
        <v>0</v>
      </c>
      <c r="AB18" s="243" t="n">
        <f aca="false">IF(B18=0,0,IF(C18&lt;=0,0,VLOOKUP(X18,X139:CA670,AB$1,FALSE())))</f>
        <v>0</v>
      </c>
      <c r="AC18" s="243" t="n">
        <f aca="false">IF(B18=0,0,IF(C18&lt;=0,0,VLOOKUP(X18,X139:CA670,AC$1,FALSE())))</f>
        <v>0</v>
      </c>
      <c r="AD18" s="243" t="n">
        <f aca="false">IF(B18=0,0,IF(C18&lt;=0,0,VLOOKUP(X18,X139:CA670,AD$1,FALSE())))</f>
        <v>0</v>
      </c>
      <c r="AE18" s="243" t="n">
        <f aca="false">IF(B18=0,0,IF(C18&lt;=0,0,VLOOKUP(X18,X139:CA670,AE$1,FALSE())))</f>
        <v>0</v>
      </c>
      <c r="AF18" s="243" t="n">
        <f aca="false">IF(B18=0,0,IF(C18&lt;=0,0,VLOOKUP(X18,X139:CA670,AF$1,FALSE())))</f>
        <v>0</v>
      </c>
      <c r="AG18" s="243" t="n">
        <f aca="false">IF(B18=0,0,IF(C18&lt;=0,0,VLOOKUP(X18,X139:CA670,AG$1,FALSE())))</f>
        <v>0</v>
      </c>
      <c r="AH18" s="243" t="n">
        <f aca="false">IF(B18=0,0,IF(C18&lt;=0,0,VLOOKUP(X18,X139:CA670,AH$1,FALSE())))</f>
        <v>0</v>
      </c>
      <c r="AI18" s="243" t="n">
        <f aca="false">IF(B18=0,0,IF(C18&lt;=0,0,VLOOKUP(X18,X139:CA670,AI$1,FALSE())))</f>
        <v>0</v>
      </c>
      <c r="AJ18" s="243" t="n">
        <f aca="false">IF(B18=0,0,IF(C18&lt;=0,0,VLOOKUP(X18,X139:CA670,AJ$1,FALSE())))</f>
        <v>0</v>
      </c>
      <c r="AK18" s="243" t="n">
        <f aca="false">IF(B18=0,0,IF(C18&lt;=0,0,VLOOKUP(X18,X139:CA670,AK$1,FALSE())))</f>
        <v>0</v>
      </c>
      <c r="AL18" s="243" t="n">
        <f aca="false">IF(B18=0,0,IF(C18&lt;=0,0,VLOOKUP(X18,X139:CA670,AL$1,FALSE())))</f>
        <v>0</v>
      </c>
      <c r="AM18" s="243" t="n">
        <f aca="false">IF(B18=0,0,IF(C18&lt;=0,0,VLOOKUP(X18,X139:CA670,AM$1,FALSE())))</f>
        <v>0</v>
      </c>
      <c r="AN18" s="243" t="n">
        <f aca="false">IF(B18=0,0,IF(C18&lt;=0,0,VLOOKUP(X18,X139:CA670,AN$1,FALSE())))</f>
        <v>0</v>
      </c>
      <c r="AO18" s="243" t="n">
        <f aca="false">IF(B18=0,0,IF(C18&lt;=0,0,VLOOKUP(X18,X139:CA670,AO$1,FALSE())))</f>
        <v>0</v>
      </c>
      <c r="AP18" s="243" t="n">
        <f aca="false">IF(B18=0,0,IF(C18&lt;=0,0,VLOOKUP(X18,X139:CA670,AP$1,FALSE())))</f>
        <v>0</v>
      </c>
      <c r="AQ18" s="243" t="n">
        <f aca="false">IF(B18=0,0,IF(C18&lt;=0,0,VLOOKUP(X18,X139:CA670,AQ$1,FALSE())))</f>
        <v>0</v>
      </c>
      <c r="AR18" s="243" t="n">
        <f aca="false">IF(B18=0,0,IF(C18&lt;=0,0,VLOOKUP(X18,X139:CA670,AR$1,FALSE())))</f>
        <v>0</v>
      </c>
      <c r="AS18" s="243" t="n">
        <f aca="false">IF(B18=0,0,IF(C18&lt;=0,0,VLOOKUP(X18,X139:CA670,AS$1,FALSE())))</f>
        <v>0</v>
      </c>
      <c r="AT18" s="243" t="n">
        <f aca="false">IF(B18=0,0,IF(C18&lt;=0,0,VLOOKUP(X18,X139:CA670,AT$1,FALSE())))</f>
        <v>0</v>
      </c>
      <c r="AU18" s="243" t="n">
        <f aca="false">IF(B18=0,0,IF(C18&lt;=0,0,VLOOKUP(X18,X139:CA670,AU$1,FALSE())))</f>
        <v>0</v>
      </c>
      <c r="AV18" s="243" t="n">
        <f aca="false">IF(B18=0,0,IF(C18&lt;=0,0,VLOOKUP(X18,X139:CA670,AV$1,FALSE())))</f>
        <v>0</v>
      </c>
      <c r="AW18" s="243" t="n">
        <f aca="false">IF(B18=0,0,IF(C18&lt;=0,0,VLOOKUP(X18,X139:CA670,AW$1,FALSE())))</f>
        <v>0</v>
      </c>
      <c r="AX18" s="243" t="n">
        <f aca="false">IF(B18=0,0,IF(C18&lt;=0,0,VLOOKUP(X18,X139:CA670,AX$1,FALSE())))</f>
        <v>0</v>
      </c>
      <c r="AY18" s="243" t="n">
        <f aca="false">IF(B18=0,0,IF(C18&lt;=0,0,VLOOKUP(X18,X139:CA670,AY$1,FALSE())))</f>
        <v>0</v>
      </c>
      <c r="AZ18" s="243" t="n">
        <f aca="false">IF(B18=0,0,IF(C18&lt;=0,0,VLOOKUP(X18,X139:CA670,AZ$1,FALSE())))</f>
        <v>0</v>
      </c>
      <c r="BA18" s="243" t="n">
        <f aca="false">IF(B18=0,0,IF(C18&lt;=0,0,VLOOKUP(X18,X139:CA670,BA$1,FALSE())))</f>
        <v>0</v>
      </c>
      <c r="BB18" s="243" t="n">
        <f aca="false">IF(B18=0,0,IF(C18&lt;=0,0,VLOOKUP(X18,X139:CA670,BB$1,FALSE())))</f>
        <v>0</v>
      </c>
      <c r="BC18" s="243" t="n">
        <f aca="false">IF(B18=0,0,IF(C18&lt;=0,0,VLOOKUP(X18,X139:CA670,BC$1,FALSE())))</f>
        <v>0</v>
      </c>
      <c r="BD18" s="243" t="n">
        <f aca="false">IF(B18=0,0,IF(C18&lt;=0,0,VLOOKUP(X18,X139:CA670,BD$1,FALSE())))</f>
        <v>0</v>
      </c>
      <c r="BE18" s="243" t="n">
        <f aca="false">IF(B18=0,0,IF(C18&lt;=0,0,VLOOKUP(X18,X139:CA670,BE$1,FALSE())))</f>
        <v>0</v>
      </c>
      <c r="BF18" s="243" t="n">
        <f aca="false">IF(B18=0,0,IF(C18&lt;=0,0,VLOOKUP(X18,X139:CA670,BF$1,FALSE())))</f>
        <v>0</v>
      </c>
      <c r="BG18" s="243" t="n">
        <f aca="false">IF(B18=0,0,IF(C18&lt;=0,0,VLOOKUP(X18,X139:CA670,BG$1,FALSE())))</f>
        <v>0</v>
      </c>
      <c r="BH18" s="243" t="n">
        <f aca="false">IF(B18=0,0,IF(C18&lt;=0,0,VLOOKUP(X18,X139:CA670,BH$1,FALSE())))</f>
        <v>0</v>
      </c>
      <c r="BI18" s="243" t="n">
        <f aca="false">IF(B18=0,0,IF(C18&lt;=0,0,VLOOKUP(X18,X139:CA670,BI$1,FALSE())))</f>
        <v>0</v>
      </c>
      <c r="BJ18" s="243" t="n">
        <f aca="false">IF(B18=0,0,IF(C18&lt;=0,0,VLOOKUP(X18,X139:CA670,BJ$1,FALSE())))</f>
        <v>0</v>
      </c>
      <c r="BK18" s="243" t="n">
        <f aca="false">IF(B18=0,0,IF(C18&lt;=0,0,VLOOKUP(X18,X139:CA670,BK$1,FALSE())))</f>
        <v>0</v>
      </c>
      <c r="BL18" s="243" t="n">
        <f aca="false">IF(B18=0,0,IF(C18&lt;=0,0,VLOOKUP(X18,X139:CA670,BL$1,FALSE())))</f>
        <v>0</v>
      </c>
      <c r="BM18" s="243" t="n">
        <f aca="false">IF(B18=0,0,IF(C18&lt;=0,0,VLOOKUP(X18,X139:CA670,BM$1,FALSE())))</f>
        <v>0</v>
      </c>
      <c r="BN18" s="243" t="n">
        <f aca="false">IF(B18=0,0,IF(C18&lt;=0,0,VLOOKUP(X18,X139:CA670,BN$1,FALSE())))</f>
        <v>0</v>
      </c>
      <c r="BO18" s="243" t="n">
        <f aca="false">IF(B18=0,0,IF(C18&lt;=0,0,VLOOKUP(X18,X139:CA670,BO$1,FALSE())))</f>
        <v>0</v>
      </c>
      <c r="BP18" s="243" t="n">
        <f aca="false">IF(B18=0,0,IF(C18&lt;=0,0,VLOOKUP(X18,X139:CA670,BP$1,FALSE())))</f>
        <v>0</v>
      </c>
      <c r="BQ18" s="243" t="n">
        <f aca="false">IF(B18=0,0,IF(C18&lt;=0,0,VLOOKUP(X18,X139:CA670,BQ$1,FALSE())))</f>
        <v>0</v>
      </c>
      <c r="BR18" s="243" t="n">
        <f aca="false">IF(B18=0,0,IF(C18&lt;=0,0,VLOOKUP(X18,X139:CA670,BR$1,FALSE())))</f>
        <v>0</v>
      </c>
      <c r="BS18" s="243" t="n">
        <f aca="false">IF(B18=0,0,IF(C18&lt;=0,0,VLOOKUP(X18,X139:CA670,BS$1,FALSE())))</f>
        <v>0</v>
      </c>
      <c r="BT18" s="243" t="n">
        <f aca="false">IF(B18=0,0,IF(C18&lt;=0,0,VLOOKUP(X18,X139:CA670,BT$1,FALSE())))</f>
        <v>0</v>
      </c>
      <c r="BU18" s="243" t="n">
        <f aca="false">IF(B18=0,0,IF(C18&lt;=0,0,VLOOKUP(X18,X139:CA670,BU$1,FALSE())))</f>
        <v>0</v>
      </c>
      <c r="BV18" s="243" t="n">
        <f aca="false">IF(B18=0,0,IF(C18&lt;=0,0,VLOOKUP(X18,X139:CA670,BV$1,FALSE())))</f>
        <v>0</v>
      </c>
      <c r="BW18" s="243" t="n">
        <f aca="false">IF(B18=0,0,IF(C18&lt;=0,0,VLOOKUP(X18,X139:CA670,BW$1,FALSE())))</f>
        <v>0</v>
      </c>
      <c r="BX18" s="243" t="n">
        <f aca="false">IF(B18=0,0,IF(C18&lt;=0,0,VLOOKUP(X18,X139:CA670,BX$1,FALSE())))</f>
        <v>0</v>
      </c>
      <c r="BY18" s="243" t="n">
        <f aca="false">IF(B18=0,0,IF(C18&lt;=0,0,VLOOKUP(X18,X139:CA670,BY$1,FALSE())))</f>
        <v>0</v>
      </c>
      <c r="BZ18" s="243" t="n">
        <f aca="false">IF(B18=0,0,IF(C18&lt;=0,0,VLOOKUP(X18,X139:CA670,BZ$1,FALSE())))</f>
        <v>0</v>
      </c>
      <c r="CA18" s="195"/>
      <c r="CB18" s="244" t="n">
        <f aca="false">IF(ISERROR((2.4*0.01*BM79)+(2.68*0.01*BL79))=TRUE(),0,(2.4*0.01*BM79)+(2.68*0.01*BL79))</f>
        <v>0</v>
      </c>
      <c r="CC18" s="245" t="n">
        <f aca="false">IF(ISERROR((5.6*0.01*BM79)+(8.2*0.01*BL79))=TRUE(),0,(5.6*0.01*BM79)+(8.2*0.01*BL79))</f>
        <v>0</v>
      </c>
      <c r="CD18" s="245" t="n">
        <f aca="false">IF(ISERROR((3.82*0.01*BM79)+(6.96*0.01*BL79))=TRUE(),0,(3.82*0.01*BM79)+(6.96*0.01*BL79))</f>
        <v>0</v>
      </c>
      <c r="CE18" s="245" t="n">
        <f aca="false">IF(ISERROR((3.3*0.01*BM79)+(5.59*0.01*BL79))=TRUE(),0,(3.3*0.01*BM79)+(5.59*0.01*BL79))</f>
        <v>0</v>
      </c>
      <c r="CF18" s="245" t="n">
        <f aca="false">IF(ISERROR((5.9*0.01*BM79)+(7.51*0.01*BL79))=TRUE(),0,(5.9*0.01*BM79)+(7.51*0.01*BL79))</f>
        <v>0</v>
      </c>
      <c r="CG18" s="245" t="n">
        <f aca="false">IF(ISERROR((4*0.01*BM79)+(5.88*0.01*BL79))=TRUE(),0,(4*0.01*BM79)+(5.88*0.01*BL79))</f>
        <v>0</v>
      </c>
      <c r="CH18" s="245" t="n">
        <f aca="false">IF(ISERROR((4.7*0.01*BM79)+(6.16*0.01*BL79))=TRUE(),0,(4.7*0.01*BM79)+(6.16*0.01*BL79))</f>
        <v>0</v>
      </c>
      <c r="CI18" s="245" t="n">
        <f aca="false">IF(ISERROR((1.74*0.01*BM79)+(2.69*0.01*BL79))=TRUE(),0,(1.74*0.01*BM79)+(2.69*0.01*BL79))</f>
        <v>0</v>
      </c>
      <c r="CJ18" s="245" t="n">
        <f aca="false">IF(ISERROR((4.2*0.01*BM79)+(5.16*0.01*BL79))=TRUE(),0,(4.2*0.01*BM79)+(5.16*0.01*BL79))</f>
        <v>0</v>
      </c>
      <c r="CK18" s="246" t="n">
        <f aca="false">IF(ISERROR((1.63*0.01*BM79)+(1.63*0.01*BL79))=TRUE(),0,(1.63*0.01*BM79)+(1.63*0.01*BL79))</f>
        <v>0</v>
      </c>
      <c r="CL18" s="219"/>
      <c r="CM18" s="266" t="s">
        <v>414</v>
      </c>
      <c r="CN18" s="267" t="n">
        <f aca="false">(0.0533*ADG^2+0.541*ADG+0.6957)+IF(BW&lt;=400,0,(0.000003*BW^2-0.0014*BW+0.046))</f>
        <v>0.6957</v>
      </c>
      <c r="CO18" s="268" t="s">
        <v>415</v>
      </c>
      <c r="CQ18" s="254" t="s">
        <v>416</v>
      </c>
      <c r="CR18" s="255" t="n">
        <v>3.8</v>
      </c>
      <c r="CS18" s="224" t="n">
        <v>1</v>
      </c>
      <c r="CT18" s="225" t="n">
        <v>40.6</v>
      </c>
      <c r="CU18" s="224" t="n">
        <v>9</v>
      </c>
      <c r="CV18" s="223" t="n">
        <v>771.8</v>
      </c>
      <c r="CW18" s="223" t="n">
        <v>284.8</v>
      </c>
      <c r="CX18" s="223" t="n">
        <v>370</v>
      </c>
      <c r="CY18" s="223" t="n">
        <v>1</v>
      </c>
      <c r="CZ18" s="223" t="n">
        <v>4</v>
      </c>
      <c r="DA18" s="226" t="n">
        <v>30</v>
      </c>
      <c r="DB18" s="223" t="n">
        <v>0.6</v>
      </c>
      <c r="DC18" s="223" t="n">
        <v>0.07</v>
      </c>
      <c r="DL18" s="227" t="s">
        <v>417</v>
      </c>
      <c r="DM18" s="227"/>
      <c r="DN18" s="269" t="s">
        <v>418</v>
      </c>
      <c r="DO18" s="227" t="s">
        <v>419</v>
      </c>
      <c r="DP18" s="227"/>
    </row>
    <row r="19" customFormat="false" ht="12.75" hidden="false" customHeight="false" outlineLevel="0" collapsed="false">
      <c r="A19" s="154" t="n">
        <f aca="false">Besi!A19</f>
        <v>0</v>
      </c>
      <c r="B19" s="236" t="n">
        <f aca="false">Besi!B19</f>
        <v>0</v>
      </c>
      <c r="C19" s="251" t="n">
        <f aca="false">Besi!C19</f>
        <v>0</v>
      </c>
      <c r="D19" s="238" t="n">
        <f aca="false">Besi!D19</f>
        <v>0</v>
      </c>
      <c r="E19" s="239" t="n">
        <f aca="false">Besi!E19</f>
        <v>0</v>
      </c>
      <c r="F19" s="239" t="n">
        <f aca="false">Besi!F19</f>
        <v>0</v>
      </c>
      <c r="G19" s="84" t="s">
        <v>420</v>
      </c>
      <c r="H19" s="95" t="e">
        <f aca="false">H15/H17</f>
        <v>#DIV/0!</v>
      </c>
      <c r="I19" s="95" t="e">
        <f aca="false">I15/I17</f>
        <v>#DIV/0!</v>
      </c>
      <c r="J19" s="86" t="e">
        <f aca="false">IF(H19="","",IF(I19&gt;(H19*1.05),"FAZLA",IF(I19&lt;(H19*0.95),"EKSİK","TAMAM")))</f>
        <v>#DIV/0!</v>
      </c>
      <c r="K19" s="18"/>
      <c r="L19" s="18"/>
      <c r="M19" s="18"/>
      <c r="N19" s="18"/>
      <c r="O19" s="18"/>
      <c r="T19" s="2" t="n">
        <v>0</v>
      </c>
      <c r="W19" s="240" t="n">
        <f aca="false">IF(Besi!B19=0,0,IF(Besi!C19&lt;=0,0,Besi!C19*Besi!D19))</f>
        <v>0</v>
      </c>
      <c r="X19" s="253" t="n">
        <f aca="false">IF(B19=0,0,B19)</f>
        <v>0</v>
      </c>
      <c r="Y19" s="240" t="n">
        <f aca="false">IF(Besi!B19=0,0,IF(Besi!C19&lt;=0,0,Besi!C19))</f>
        <v>0</v>
      </c>
      <c r="Z19" s="242" t="n">
        <f aca="false">IF(B19=0,0,IF(C19&lt;=0,0,VLOOKUP(X19,X140:CA671,Z$1,FALSE())))</f>
        <v>0</v>
      </c>
      <c r="AA19" s="243" t="n">
        <f aca="false">IF(B19=0,0,IF(C19&lt;=0,0,VLOOKUP(X19,X140:CA671,AA$1,FALSE())))</f>
        <v>0</v>
      </c>
      <c r="AB19" s="243" t="n">
        <f aca="false">IF(B19=0,0,IF(C19&lt;=0,0,VLOOKUP(X19,X140:CA671,AB$1,FALSE())))</f>
        <v>0</v>
      </c>
      <c r="AC19" s="243" t="n">
        <f aca="false">IF(B19=0,0,IF(C19&lt;=0,0,VLOOKUP(X19,X140:CA671,AC$1,FALSE())))</f>
        <v>0</v>
      </c>
      <c r="AD19" s="243" t="n">
        <f aca="false">IF(B19=0,0,IF(C19&lt;=0,0,VLOOKUP(X19,X140:CA671,AD$1,FALSE())))</f>
        <v>0</v>
      </c>
      <c r="AE19" s="243" t="n">
        <f aca="false">IF(B19=0,0,IF(C19&lt;=0,0,VLOOKUP(X19,X140:CA671,AE$1,FALSE())))</f>
        <v>0</v>
      </c>
      <c r="AF19" s="243" t="n">
        <f aca="false">IF(B19=0,0,IF(C19&lt;=0,0,VLOOKUP(X19,X140:CA671,AF$1,FALSE())))</f>
        <v>0</v>
      </c>
      <c r="AG19" s="243" t="n">
        <f aca="false">IF(B19=0,0,IF(C19&lt;=0,0,VLOOKUP(X19,X140:CA671,AG$1,FALSE())))</f>
        <v>0</v>
      </c>
      <c r="AH19" s="243" t="n">
        <f aca="false">IF(B19=0,0,IF(C19&lt;=0,0,VLOOKUP(X19,X140:CA671,AH$1,FALSE())))</f>
        <v>0</v>
      </c>
      <c r="AI19" s="243" t="n">
        <f aca="false">IF(B19=0,0,IF(C19&lt;=0,0,VLOOKUP(X19,X140:CA671,AI$1,FALSE())))</f>
        <v>0</v>
      </c>
      <c r="AJ19" s="243" t="n">
        <f aca="false">IF(B19=0,0,IF(C19&lt;=0,0,VLOOKUP(X19,X140:CA671,AJ$1,FALSE())))</f>
        <v>0</v>
      </c>
      <c r="AK19" s="243" t="n">
        <f aca="false">IF(B19=0,0,IF(C19&lt;=0,0,VLOOKUP(X19,X140:CA671,AK$1,FALSE())))</f>
        <v>0</v>
      </c>
      <c r="AL19" s="243" t="n">
        <f aca="false">IF(B19=0,0,IF(C19&lt;=0,0,VLOOKUP(X19,X140:CA671,AL$1,FALSE())))</f>
        <v>0</v>
      </c>
      <c r="AM19" s="243" t="n">
        <f aca="false">IF(B19=0,0,IF(C19&lt;=0,0,VLOOKUP(X19,X140:CA671,AM$1,FALSE())))</f>
        <v>0</v>
      </c>
      <c r="AN19" s="243" t="n">
        <f aca="false">IF(B19=0,0,IF(C19&lt;=0,0,VLOOKUP(X19,X140:CA671,AN$1,FALSE())))</f>
        <v>0</v>
      </c>
      <c r="AO19" s="243" t="n">
        <f aca="false">IF(B19=0,0,IF(C19&lt;=0,0,VLOOKUP(X19,X140:CA671,AO$1,FALSE())))</f>
        <v>0</v>
      </c>
      <c r="AP19" s="243" t="n">
        <f aca="false">IF(B19=0,0,IF(C19&lt;=0,0,VLOOKUP(X19,X140:CA671,AP$1,FALSE())))</f>
        <v>0</v>
      </c>
      <c r="AQ19" s="243" t="n">
        <f aca="false">IF(B19=0,0,IF(C19&lt;=0,0,VLOOKUP(X19,X140:CA671,AQ$1,FALSE())))</f>
        <v>0</v>
      </c>
      <c r="AR19" s="243" t="n">
        <f aca="false">IF(B19=0,0,IF(C19&lt;=0,0,VLOOKUP(X19,X140:CA671,AR$1,FALSE())))</f>
        <v>0</v>
      </c>
      <c r="AS19" s="243" t="n">
        <f aca="false">IF(B19=0,0,IF(C19&lt;=0,0,VLOOKUP(X19,X140:CA671,AS$1,FALSE())))</f>
        <v>0</v>
      </c>
      <c r="AT19" s="243" t="n">
        <f aca="false">IF(B19=0,0,IF(C19&lt;=0,0,VLOOKUP(X19,X140:CA671,AT$1,FALSE())))</f>
        <v>0</v>
      </c>
      <c r="AU19" s="243" t="n">
        <f aca="false">IF(B19=0,0,IF(C19&lt;=0,0,VLOOKUP(X19,X140:CA671,AU$1,FALSE())))</f>
        <v>0</v>
      </c>
      <c r="AV19" s="243" t="n">
        <f aca="false">IF(B19=0,0,IF(C19&lt;=0,0,VLOOKUP(X19,X140:CA671,AV$1,FALSE())))</f>
        <v>0</v>
      </c>
      <c r="AW19" s="243" t="n">
        <f aca="false">IF(B19=0,0,IF(C19&lt;=0,0,VLOOKUP(X19,X140:CA671,AW$1,FALSE())))</f>
        <v>0</v>
      </c>
      <c r="AX19" s="243" t="n">
        <f aca="false">IF(B19=0,0,IF(C19&lt;=0,0,VLOOKUP(X19,X140:CA671,AX$1,FALSE())))</f>
        <v>0</v>
      </c>
      <c r="AY19" s="243" t="n">
        <f aca="false">IF(B19=0,0,IF(C19&lt;=0,0,VLOOKUP(X19,X140:CA671,AY$1,FALSE())))</f>
        <v>0</v>
      </c>
      <c r="AZ19" s="243" t="n">
        <f aca="false">IF(B19=0,0,IF(C19&lt;=0,0,VLOOKUP(X19,X140:CA671,AZ$1,FALSE())))</f>
        <v>0</v>
      </c>
      <c r="BA19" s="243" t="n">
        <f aca="false">IF(B19=0,0,IF(C19&lt;=0,0,VLOOKUP(X19,X140:CA671,BA$1,FALSE())))</f>
        <v>0</v>
      </c>
      <c r="BB19" s="243" t="n">
        <f aca="false">IF(B19=0,0,IF(C19&lt;=0,0,VLOOKUP(X19,X140:CA671,BB$1,FALSE())))</f>
        <v>0</v>
      </c>
      <c r="BC19" s="243" t="n">
        <f aca="false">IF(B19=0,0,IF(C19&lt;=0,0,VLOOKUP(X19,X140:CA671,BC$1,FALSE())))</f>
        <v>0</v>
      </c>
      <c r="BD19" s="243" t="n">
        <f aca="false">IF(B19=0,0,IF(C19&lt;=0,0,VLOOKUP(X19,X140:CA671,BD$1,FALSE())))</f>
        <v>0</v>
      </c>
      <c r="BE19" s="243" t="n">
        <f aca="false">IF(B19=0,0,IF(C19&lt;=0,0,VLOOKUP(X19,X140:CA671,BE$1,FALSE())))</f>
        <v>0</v>
      </c>
      <c r="BF19" s="243" t="n">
        <f aca="false">IF(B19=0,0,IF(C19&lt;=0,0,VLOOKUP(X19,X140:CA671,BF$1,FALSE())))</f>
        <v>0</v>
      </c>
      <c r="BG19" s="243" t="n">
        <f aca="false">IF(B19=0,0,IF(C19&lt;=0,0,VLOOKUP(X19,X140:CA671,BG$1,FALSE())))</f>
        <v>0</v>
      </c>
      <c r="BH19" s="243" t="n">
        <f aca="false">IF(B19=0,0,IF(C19&lt;=0,0,VLOOKUP(X19,X140:CA671,BH$1,FALSE())))</f>
        <v>0</v>
      </c>
      <c r="BI19" s="243" t="n">
        <f aca="false">IF(B19=0,0,IF(C19&lt;=0,0,VLOOKUP(X19,X140:CA671,BI$1,FALSE())))</f>
        <v>0</v>
      </c>
      <c r="BJ19" s="243" t="n">
        <f aca="false">IF(B19=0,0,IF(C19&lt;=0,0,VLOOKUP(X19,X140:CA671,BJ$1,FALSE())))</f>
        <v>0</v>
      </c>
      <c r="BK19" s="243" t="n">
        <f aca="false">IF(B19=0,0,IF(C19&lt;=0,0,VLOOKUP(X19,X140:CA671,BK$1,FALSE())))</f>
        <v>0</v>
      </c>
      <c r="BL19" s="243" t="n">
        <f aca="false">IF(B19=0,0,IF(C19&lt;=0,0,VLOOKUP(X19,X140:CA671,BL$1,FALSE())))</f>
        <v>0</v>
      </c>
      <c r="BM19" s="243" t="n">
        <f aca="false">IF(B19=0,0,IF(C19&lt;=0,0,VLOOKUP(X19,X140:CA671,BM$1,FALSE())))</f>
        <v>0</v>
      </c>
      <c r="BN19" s="243" t="n">
        <f aca="false">IF(B19=0,0,IF(C19&lt;=0,0,VLOOKUP(X19,X140:CA671,BN$1,FALSE())))</f>
        <v>0</v>
      </c>
      <c r="BO19" s="243" t="n">
        <f aca="false">IF(B19=0,0,IF(C19&lt;=0,0,VLOOKUP(X19,X140:CA671,BO$1,FALSE())))</f>
        <v>0</v>
      </c>
      <c r="BP19" s="243" t="n">
        <f aca="false">IF(B19=0,0,IF(C19&lt;=0,0,VLOOKUP(X19,X140:CA671,BP$1,FALSE())))</f>
        <v>0</v>
      </c>
      <c r="BQ19" s="243" t="n">
        <f aca="false">IF(B19=0,0,IF(C19&lt;=0,0,VLOOKUP(X19,X140:CA671,BQ$1,FALSE())))</f>
        <v>0</v>
      </c>
      <c r="BR19" s="243" t="n">
        <f aca="false">IF(B19=0,0,IF(C19&lt;=0,0,VLOOKUP(X19,X140:CA671,BR$1,FALSE())))</f>
        <v>0</v>
      </c>
      <c r="BS19" s="243" t="n">
        <f aca="false">IF(B19=0,0,IF(C19&lt;=0,0,VLOOKUP(X19,X140:CA671,BS$1,FALSE())))</f>
        <v>0</v>
      </c>
      <c r="BT19" s="243" t="n">
        <f aca="false">IF(B19=0,0,IF(C19&lt;=0,0,VLOOKUP(X19,X140:CA671,BT$1,FALSE())))</f>
        <v>0</v>
      </c>
      <c r="BU19" s="243" t="n">
        <f aca="false">IF(B19=0,0,IF(C19&lt;=0,0,VLOOKUP(X19,X140:CA671,BU$1,FALSE())))</f>
        <v>0</v>
      </c>
      <c r="BV19" s="243" t="n">
        <f aca="false">IF(B19=0,0,IF(C19&lt;=0,0,VLOOKUP(X19,X140:CA671,BV$1,FALSE())))</f>
        <v>0</v>
      </c>
      <c r="BW19" s="243" t="n">
        <f aca="false">IF(B19=0,0,IF(C19&lt;=0,0,VLOOKUP(X19,X140:CA671,BW$1,FALSE())))</f>
        <v>0</v>
      </c>
      <c r="BX19" s="243" t="n">
        <f aca="false">IF(B19=0,0,IF(C19&lt;=0,0,VLOOKUP(X19,X140:CA671,BX$1,FALSE())))</f>
        <v>0</v>
      </c>
      <c r="BY19" s="243" t="n">
        <f aca="false">IF(B19=0,0,IF(C19&lt;=0,0,VLOOKUP(X19,X140:CA671,BY$1,FALSE())))</f>
        <v>0</v>
      </c>
      <c r="BZ19" s="243" t="n">
        <f aca="false">IF(B19=0,0,IF(C19&lt;=0,0,VLOOKUP(X19,X140:CA671,BZ$1,FALSE())))</f>
        <v>0</v>
      </c>
      <c r="CA19" s="4"/>
      <c r="CB19" s="244" t="n">
        <f aca="false">IF(ISERROR((2.4*0.01*BM80)+(2.68*0.01*BL80))=TRUE(),0,(2.4*0.01*BM80)+(2.68*0.01*BL80))</f>
        <v>0</v>
      </c>
      <c r="CC19" s="245" t="n">
        <f aca="false">IF(ISERROR((5.6*0.01*BM80)+(8.2*0.01*BL80))=TRUE(),0,(5.6*0.01*BM80)+(8.2*0.01*BL80))</f>
        <v>0</v>
      </c>
      <c r="CD19" s="245" t="n">
        <f aca="false">IF(ISERROR((3.82*0.01*BM80)+(6.96*0.01*BL80))=TRUE(),0,(3.82*0.01*BM80)+(6.96*0.01*BL80))</f>
        <v>0</v>
      </c>
      <c r="CE19" s="245" t="n">
        <f aca="false">IF(ISERROR((3.3*0.01*BM80)+(5.59*0.01*BL80))=TRUE(),0,(3.3*0.01*BM80)+(5.59*0.01*BL80))</f>
        <v>0</v>
      </c>
      <c r="CF19" s="245" t="n">
        <f aca="false">IF(ISERROR((5.9*0.01*BM80)+(7.51*0.01*BL80))=TRUE(),0,(5.9*0.01*BM80)+(7.51*0.01*BL80))</f>
        <v>0</v>
      </c>
      <c r="CG19" s="245" t="n">
        <f aca="false">IF(ISERROR((4*0.01*BM80)+(5.88*0.01*BL80))=TRUE(),0,(4*0.01*BM80)+(5.88*0.01*BL80))</f>
        <v>0</v>
      </c>
      <c r="CH19" s="245" t="n">
        <f aca="false">IF(ISERROR((4.7*0.01*BM80)+(6.16*0.01*BL80))=TRUE(),0,(4.7*0.01*BM80)+(6.16*0.01*BL80))</f>
        <v>0</v>
      </c>
      <c r="CI19" s="245" t="n">
        <f aca="false">IF(ISERROR((1.74*0.01*BM80)+(2.69*0.01*BL80))=TRUE(),0,(1.74*0.01*BM80)+(2.69*0.01*BL80))</f>
        <v>0</v>
      </c>
      <c r="CJ19" s="245" t="n">
        <f aca="false">IF(ISERROR((4.2*0.01*BM80)+(5.16*0.01*BL80))=TRUE(),0,(4.2*0.01*BM80)+(5.16*0.01*BL80))</f>
        <v>0</v>
      </c>
      <c r="CK19" s="246" t="n">
        <f aca="false">IF(ISERROR((1.63*0.01*BM80)+(1.63*0.01*BL80))=TRUE(),0,(1.63*0.01*BM80)+(1.63*0.01*BL80))</f>
        <v>0</v>
      </c>
      <c r="CL19" s="219"/>
      <c r="CM19" s="197" t="s">
        <v>421</v>
      </c>
      <c r="CN19" s="252" t="n">
        <v>1</v>
      </c>
      <c r="CO19" s="1" t="s">
        <v>422</v>
      </c>
      <c r="CQ19" s="254" t="s">
        <v>423</v>
      </c>
      <c r="CR19" s="255" t="n">
        <v>3.8</v>
      </c>
      <c r="CS19" s="224" t="n">
        <v>1</v>
      </c>
      <c r="CT19" s="225" t="n">
        <v>37.1</v>
      </c>
      <c r="CU19" s="224" t="n">
        <v>7</v>
      </c>
      <c r="CV19" s="223" t="n">
        <v>550</v>
      </c>
      <c r="CW19" s="223" t="n">
        <v>287.2</v>
      </c>
      <c r="CX19" s="223" t="n">
        <v>340</v>
      </c>
      <c r="CY19" s="223" t="n">
        <v>1</v>
      </c>
      <c r="CZ19" s="223" t="n">
        <v>4</v>
      </c>
      <c r="DA19" s="226" t="n">
        <v>30</v>
      </c>
      <c r="DB19" s="223" t="n">
        <v>0.6</v>
      </c>
      <c r="DC19" s="223" t="n">
        <v>0.07</v>
      </c>
      <c r="DL19" s="227" t="s">
        <v>424</v>
      </c>
      <c r="DM19" s="227"/>
      <c r="DN19" s="227" t="n">
        <v>20</v>
      </c>
      <c r="DO19" s="227"/>
      <c r="DP19" s="227"/>
    </row>
    <row r="20" customFormat="false" ht="12.75" hidden="false" customHeight="false" outlineLevel="0" collapsed="false">
      <c r="A20" s="154" t="n">
        <f aca="false">Besi!A20</f>
        <v>0</v>
      </c>
      <c r="B20" s="236" t="n">
        <f aca="false">Besi!B20</f>
        <v>0</v>
      </c>
      <c r="C20" s="251" t="n">
        <f aca="false">Besi!C20</f>
        <v>0</v>
      </c>
      <c r="D20" s="238" t="n">
        <f aca="false">Besi!D20</f>
        <v>0</v>
      </c>
      <c r="E20" s="239" t="n">
        <f aca="false">Besi!E20</f>
        <v>0</v>
      </c>
      <c r="F20" s="239" t="n">
        <f aca="false">Besi!F20</f>
        <v>0</v>
      </c>
      <c r="G20" s="97" t="s">
        <v>425</v>
      </c>
      <c r="H20" s="98"/>
      <c r="I20" s="99" t="e">
        <f aca="false">NDF</f>
        <v>#DIV/0!</v>
      </c>
      <c r="J20" s="49"/>
      <c r="K20" s="18"/>
      <c r="L20" s="18"/>
      <c r="M20" s="18"/>
      <c r="N20" s="18"/>
      <c r="O20" s="18"/>
      <c r="T20" s="2" t="n">
        <v>0</v>
      </c>
      <c r="W20" s="240" t="n">
        <f aca="false">IF(Besi!B20=0,0,IF(Besi!C20&lt;=0,0,Besi!C20*Besi!D20))</f>
        <v>0</v>
      </c>
      <c r="X20" s="253" t="n">
        <f aca="false">IF(B20=0,0,B20)</f>
        <v>0</v>
      </c>
      <c r="Y20" s="240" t="n">
        <f aca="false">IF(Besi!B20=0,0,IF(Besi!C20&lt;=0,0,Besi!C20))</f>
        <v>0</v>
      </c>
      <c r="Z20" s="242" t="n">
        <f aca="false">IF(B20=0,0,IF(C20&lt;=0,0,VLOOKUP(X20,X141:CA672,Z$1,FALSE())))</f>
        <v>0</v>
      </c>
      <c r="AA20" s="243" t="n">
        <f aca="false">IF(B20=0,0,IF(C20&lt;=0,0,VLOOKUP(X20,X141:CA672,AA$1,FALSE())))</f>
        <v>0</v>
      </c>
      <c r="AB20" s="243" t="n">
        <f aca="false">IF(B20=0,0,IF(C20&lt;=0,0,VLOOKUP(X20,X141:CA672,AB$1,FALSE())))</f>
        <v>0</v>
      </c>
      <c r="AC20" s="243" t="n">
        <f aca="false">IF(B20=0,0,IF(C20&lt;=0,0,VLOOKUP(X20,X141:CA672,AC$1,FALSE())))</f>
        <v>0</v>
      </c>
      <c r="AD20" s="243" t="n">
        <f aca="false">IF(B20=0,0,IF(C20&lt;=0,0,VLOOKUP(X20,X141:CA672,AD$1,FALSE())))</f>
        <v>0</v>
      </c>
      <c r="AE20" s="243" t="n">
        <f aca="false">IF(B20=0,0,IF(C20&lt;=0,0,VLOOKUP(X20,X141:CA672,AE$1,FALSE())))</f>
        <v>0</v>
      </c>
      <c r="AF20" s="243" t="n">
        <f aca="false">IF(B20=0,0,IF(C20&lt;=0,0,VLOOKUP(X20,X141:CA672,AF$1,FALSE())))</f>
        <v>0</v>
      </c>
      <c r="AG20" s="243" t="n">
        <f aca="false">IF(B20=0,0,IF(C20&lt;=0,0,VLOOKUP(X20,X141:CA672,AG$1,FALSE())))</f>
        <v>0</v>
      </c>
      <c r="AH20" s="243" t="n">
        <f aca="false">IF(B20=0,0,IF(C20&lt;=0,0,VLOOKUP(X20,X141:CA672,AH$1,FALSE())))</f>
        <v>0</v>
      </c>
      <c r="AI20" s="243" t="n">
        <f aca="false">IF(B20=0,0,IF(C20&lt;=0,0,VLOOKUP(X20,X141:CA672,AI$1,FALSE())))</f>
        <v>0</v>
      </c>
      <c r="AJ20" s="243" t="n">
        <f aca="false">IF(B20=0,0,IF(C20&lt;=0,0,VLOOKUP(X20,X141:CA672,AJ$1,FALSE())))</f>
        <v>0</v>
      </c>
      <c r="AK20" s="243" t="n">
        <f aca="false">IF(B20=0,0,IF(C20&lt;=0,0,VLOOKUP(X20,X141:CA672,AK$1,FALSE())))</f>
        <v>0</v>
      </c>
      <c r="AL20" s="243" t="n">
        <f aca="false">IF(B20=0,0,IF(C20&lt;=0,0,VLOOKUP(X20,X141:CA672,AL$1,FALSE())))</f>
        <v>0</v>
      </c>
      <c r="AM20" s="243" t="n">
        <f aca="false">IF(B20=0,0,IF(C20&lt;=0,0,VLOOKUP(X20,X141:CA672,AM$1,FALSE())))</f>
        <v>0</v>
      </c>
      <c r="AN20" s="243" t="n">
        <f aca="false">IF(B20=0,0,IF(C20&lt;=0,0,VLOOKUP(X20,X141:CA672,AN$1,FALSE())))</f>
        <v>0</v>
      </c>
      <c r="AO20" s="243" t="n">
        <f aca="false">IF(B20=0,0,IF(C20&lt;=0,0,VLOOKUP(X20,X141:CA672,AO$1,FALSE())))</f>
        <v>0</v>
      </c>
      <c r="AP20" s="243" t="n">
        <f aca="false">IF(B20=0,0,IF(C20&lt;=0,0,VLOOKUP(X20,X141:CA672,AP$1,FALSE())))</f>
        <v>0</v>
      </c>
      <c r="AQ20" s="243" t="n">
        <f aca="false">IF(B20=0,0,IF(C20&lt;=0,0,VLOOKUP(X20,X141:CA672,AQ$1,FALSE())))</f>
        <v>0</v>
      </c>
      <c r="AR20" s="243" t="n">
        <f aca="false">IF(B20=0,0,IF(C20&lt;=0,0,VLOOKUP(X20,X141:CA672,AR$1,FALSE())))</f>
        <v>0</v>
      </c>
      <c r="AS20" s="243" t="n">
        <f aca="false">IF(B20=0,0,IF(C20&lt;=0,0,VLOOKUP(X20,X141:CA672,AS$1,FALSE())))</f>
        <v>0</v>
      </c>
      <c r="AT20" s="243" t="n">
        <f aca="false">IF(B20=0,0,IF(C20&lt;=0,0,VLOOKUP(X20,X141:CA672,AT$1,FALSE())))</f>
        <v>0</v>
      </c>
      <c r="AU20" s="243" t="n">
        <f aca="false">IF(B20=0,0,IF(C20&lt;=0,0,VLOOKUP(X20,X141:CA672,AU$1,FALSE())))</f>
        <v>0</v>
      </c>
      <c r="AV20" s="243" t="n">
        <f aca="false">IF(B20=0,0,IF(C20&lt;=0,0,VLOOKUP(X20,X141:CA672,AV$1,FALSE())))</f>
        <v>0</v>
      </c>
      <c r="AW20" s="243" t="n">
        <f aca="false">IF(B20=0,0,IF(C20&lt;=0,0,VLOOKUP(X20,X141:CA672,AW$1,FALSE())))</f>
        <v>0</v>
      </c>
      <c r="AX20" s="243" t="n">
        <f aca="false">IF(B20=0,0,IF(C20&lt;=0,0,VLOOKUP(X20,X141:CA672,AX$1,FALSE())))</f>
        <v>0</v>
      </c>
      <c r="AY20" s="243" t="n">
        <f aca="false">IF(B20=0,0,IF(C20&lt;=0,0,VLOOKUP(X20,X141:CA672,AY$1,FALSE())))</f>
        <v>0</v>
      </c>
      <c r="AZ20" s="243" t="n">
        <f aca="false">IF(B20=0,0,IF(C20&lt;=0,0,VLOOKUP(X20,X141:CA672,AZ$1,FALSE())))</f>
        <v>0</v>
      </c>
      <c r="BA20" s="243" t="n">
        <f aca="false">IF(B20=0,0,IF(C20&lt;=0,0,VLOOKUP(X20,X141:CA672,BA$1,FALSE())))</f>
        <v>0</v>
      </c>
      <c r="BB20" s="243" t="n">
        <f aca="false">IF(B20=0,0,IF(C20&lt;=0,0,VLOOKUP(X20,X141:CA672,BB$1,FALSE())))</f>
        <v>0</v>
      </c>
      <c r="BC20" s="243" t="n">
        <f aca="false">IF(B20=0,0,IF(C20&lt;=0,0,VLOOKUP(X20,X141:CA672,BC$1,FALSE())))</f>
        <v>0</v>
      </c>
      <c r="BD20" s="243" t="n">
        <f aca="false">IF(B20=0,0,IF(C20&lt;=0,0,VLOOKUP(X20,X141:CA672,BD$1,FALSE())))</f>
        <v>0</v>
      </c>
      <c r="BE20" s="243" t="n">
        <f aca="false">IF(B20=0,0,IF(C20&lt;=0,0,VLOOKUP(X20,X141:CA672,BE$1,FALSE())))</f>
        <v>0</v>
      </c>
      <c r="BF20" s="243" t="n">
        <f aca="false">IF(B20=0,0,IF(C20&lt;=0,0,VLOOKUP(X20,X141:CA672,BF$1,FALSE())))</f>
        <v>0</v>
      </c>
      <c r="BG20" s="243" t="n">
        <f aca="false">IF(B20=0,0,IF(C20&lt;=0,0,VLOOKUP(X20,X141:CA672,BG$1,FALSE())))</f>
        <v>0</v>
      </c>
      <c r="BH20" s="243" t="n">
        <f aca="false">IF(B20=0,0,IF(C20&lt;=0,0,VLOOKUP(X20,X141:CA672,BH$1,FALSE())))</f>
        <v>0</v>
      </c>
      <c r="BI20" s="243" t="n">
        <f aca="false">IF(B20=0,0,IF(C20&lt;=0,0,VLOOKUP(X20,X141:CA672,BI$1,FALSE())))</f>
        <v>0</v>
      </c>
      <c r="BJ20" s="243" t="n">
        <f aca="false">IF(B20=0,0,IF(C20&lt;=0,0,VLOOKUP(X20,X141:CA672,BJ$1,FALSE())))</f>
        <v>0</v>
      </c>
      <c r="BK20" s="243" t="n">
        <f aca="false">IF(B20=0,0,IF(C20&lt;=0,0,VLOOKUP(X20,X141:CA672,BK$1,FALSE())))</f>
        <v>0</v>
      </c>
      <c r="BL20" s="243" t="n">
        <f aca="false">IF(B20=0,0,IF(C20&lt;=0,0,VLOOKUP(X20,X141:CA672,BL$1,FALSE())))</f>
        <v>0</v>
      </c>
      <c r="BM20" s="243" t="n">
        <f aca="false">IF(B20=0,0,IF(C20&lt;=0,0,VLOOKUP(X20,X141:CA672,BM$1,FALSE())))</f>
        <v>0</v>
      </c>
      <c r="BN20" s="243" t="n">
        <f aca="false">IF(B20=0,0,IF(C20&lt;=0,0,VLOOKUP(X20,X141:CA672,BN$1,FALSE())))</f>
        <v>0</v>
      </c>
      <c r="BO20" s="243" t="n">
        <f aca="false">IF(B20=0,0,IF(C20&lt;=0,0,VLOOKUP(X20,X141:CA672,BO$1,FALSE())))</f>
        <v>0</v>
      </c>
      <c r="BP20" s="243" t="n">
        <f aca="false">IF(B20=0,0,IF(C20&lt;=0,0,VLOOKUP(X20,X141:CA672,BP$1,FALSE())))</f>
        <v>0</v>
      </c>
      <c r="BQ20" s="243" t="n">
        <f aca="false">IF(B20=0,0,IF(C20&lt;=0,0,VLOOKUP(X20,X141:CA672,BQ$1,FALSE())))</f>
        <v>0</v>
      </c>
      <c r="BR20" s="243" t="n">
        <f aca="false">IF(B20=0,0,IF(C20&lt;=0,0,VLOOKUP(X20,X141:CA672,BR$1,FALSE())))</f>
        <v>0</v>
      </c>
      <c r="BS20" s="243" t="n">
        <f aca="false">IF(B20=0,0,IF(C20&lt;=0,0,VLOOKUP(X20,X141:CA672,BS$1,FALSE())))</f>
        <v>0</v>
      </c>
      <c r="BT20" s="243" t="n">
        <f aca="false">IF(B20=0,0,IF(C20&lt;=0,0,VLOOKUP(X20,X141:CA672,BT$1,FALSE())))</f>
        <v>0</v>
      </c>
      <c r="BU20" s="243" t="n">
        <f aca="false">IF(B20=0,0,IF(C20&lt;=0,0,VLOOKUP(X20,X141:CA672,BU$1,FALSE())))</f>
        <v>0</v>
      </c>
      <c r="BV20" s="243" t="n">
        <f aca="false">IF(B20=0,0,IF(C20&lt;=0,0,VLOOKUP(X20,X141:CA672,BV$1,FALSE())))</f>
        <v>0</v>
      </c>
      <c r="BW20" s="243" t="n">
        <f aca="false">IF(B20=0,0,IF(C20&lt;=0,0,VLOOKUP(X20,X141:CA672,BW$1,FALSE())))</f>
        <v>0</v>
      </c>
      <c r="BX20" s="243" t="n">
        <f aca="false">IF(B20=0,0,IF(C20&lt;=0,0,VLOOKUP(X20,X141:CA672,BX$1,FALSE())))</f>
        <v>0</v>
      </c>
      <c r="BY20" s="243" t="n">
        <f aca="false">IF(B20=0,0,IF(C20&lt;=0,0,VLOOKUP(X20,X141:CA672,BY$1,FALSE())))</f>
        <v>0</v>
      </c>
      <c r="BZ20" s="243" t="n">
        <f aca="false">IF(B20=0,0,IF(C20&lt;=0,0,VLOOKUP(X20,X141:CA672,BZ$1,FALSE())))</f>
        <v>0</v>
      </c>
      <c r="CA20" s="195"/>
      <c r="CB20" s="244" t="n">
        <f aca="false">IF(ISERROR((2.4*0.01*BM81)+(2.68*0.01*BL81))=TRUE(),0,(2.4*0.01*BM81)+(2.68*0.01*BL81))</f>
        <v>0</v>
      </c>
      <c r="CC20" s="245" t="n">
        <f aca="false">IF(ISERROR((5.6*0.01*BM81)+(8.2*0.01*BL81))=TRUE(),0,(5.6*0.01*BM81)+(8.2*0.01*BL81))</f>
        <v>0</v>
      </c>
      <c r="CD20" s="245" t="n">
        <f aca="false">IF(ISERROR((3.82*0.01*BM81)+(6.96*0.01*BL81))=TRUE(),0,(3.82*0.01*BM81)+(6.96*0.01*BL81))</f>
        <v>0</v>
      </c>
      <c r="CE20" s="245" t="n">
        <f aca="false">IF(ISERROR((3.3*0.01*BM81)+(5.59*0.01*BL81))=TRUE(),0,(3.3*0.01*BM81)+(5.59*0.01*BL81))</f>
        <v>0</v>
      </c>
      <c r="CF20" s="245" t="n">
        <f aca="false">IF(ISERROR((5.9*0.01*BM81)+(7.51*0.01*BL81))=TRUE(),0,(5.9*0.01*BM81)+(7.51*0.01*BL81))</f>
        <v>0</v>
      </c>
      <c r="CG20" s="245" t="n">
        <f aca="false">IF(ISERROR((4*0.01*BM81)+(5.88*0.01*BL81))=TRUE(),0,(4*0.01*BM81)+(5.88*0.01*BL81))</f>
        <v>0</v>
      </c>
      <c r="CH20" s="245" t="n">
        <f aca="false">IF(ISERROR((4.7*0.01*BM81)+(6.16*0.01*BL81))=TRUE(),0,(4.7*0.01*BM81)+(6.16*0.01*BL81))</f>
        <v>0</v>
      </c>
      <c r="CI20" s="245" t="n">
        <f aca="false">IF(ISERROR((1.74*0.01*BM81)+(2.69*0.01*BL81))=TRUE(),0,(1.74*0.01*BM81)+(2.69*0.01*BL81))</f>
        <v>0</v>
      </c>
      <c r="CJ20" s="245" t="n">
        <f aca="false">IF(ISERROR((4.2*0.01*BM81)+(5.16*0.01*BL81))=TRUE(),0,(4.2*0.01*BM81)+(5.16*0.01*BL81))</f>
        <v>0</v>
      </c>
      <c r="CK20" s="246" t="n">
        <f aca="false">IF(ISERROR((1.63*0.01*BM81)+(1.63*0.01*BL81))=TRUE(),0,(1.63*0.01*BM81)+(1.63*0.01*BL81))</f>
        <v>0</v>
      </c>
      <c r="CL20" s="219"/>
      <c r="CM20" s="197" t="s">
        <v>426</v>
      </c>
      <c r="CN20" s="252" t="e">
        <f aca="false">(NEm+NEmact)/(NEma*ADTV)</f>
        <v>#N/A</v>
      </c>
      <c r="CO20" s="1" t="s">
        <v>427</v>
      </c>
      <c r="CQ20" s="254" t="s">
        <v>428</v>
      </c>
      <c r="CR20" s="255" t="n">
        <v>3.8</v>
      </c>
      <c r="CS20" s="224" t="n">
        <v>1</v>
      </c>
      <c r="CT20" s="225" t="n">
        <v>38.2</v>
      </c>
      <c r="CU20" s="224" t="n">
        <v>11</v>
      </c>
      <c r="CV20" s="223" t="n">
        <v>590.2</v>
      </c>
      <c r="CW20" s="223" t="n">
        <v>285.2</v>
      </c>
      <c r="CX20" s="223" t="n">
        <v>343</v>
      </c>
      <c r="CY20" s="223" t="n">
        <v>1</v>
      </c>
      <c r="CZ20" s="223" t="n">
        <v>4</v>
      </c>
      <c r="DA20" s="226" t="n">
        <v>30</v>
      </c>
      <c r="DB20" s="223" t="n">
        <v>0.6</v>
      </c>
      <c r="DC20" s="223" t="n">
        <v>0.07</v>
      </c>
      <c r="DL20" s="210" t="s">
        <v>429</v>
      </c>
      <c r="DM20" s="210"/>
      <c r="DN20" s="210" t="n">
        <v>20</v>
      </c>
      <c r="DO20" s="210" t="s">
        <v>430</v>
      </c>
      <c r="DP20" s="227"/>
    </row>
    <row r="21" customFormat="false" ht="12.75" hidden="false" customHeight="false" outlineLevel="0" collapsed="false">
      <c r="A21" s="154" t="n">
        <f aca="false">Besi!A21</f>
        <v>0</v>
      </c>
      <c r="B21" s="236" t="n">
        <f aca="false">Besi!B21</f>
        <v>0</v>
      </c>
      <c r="C21" s="251" t="n">
        <f aca="false">Besi!C21</f>
        <v>0</v>
      </c>
      <c r="D21" s="238" t="n">
        <f aca="false">Besi!D21</f>
        <v>0</v>
      </c>
      <c r="E21" s="239" t="n">
        <f aca="false">Besi!E21</f>
        <v>0</v>
      </c>
      <c r="F21" s="239" t="n">
        <f aca="false">Besi!F21</f>
        <v>0</v>
      </c>
      <c r="G21" s="101" t="s">
        <v>431</v>
      </c>
      <c r="H21" s="44"/>
      <c r="I21" s="99" t="e">
        <f aca="false">eNDF</f>
        <v>#DIV/0!</v>
      </c>
      <c r="J21" s="102" t="e">
        <f aca="false">IF(I21&lt;8,"DİKKAT","")</f>
        <v>#DIV/0!</v>
      </c>
      <c r="K21" s="18"/>
      <c r="L21" s="18"/>
      <c r="M21" s="18"/>
      <c r="N21" s="18"/>
      <c r="O21" s="18"/>
      <c r="T21" s="2" t="n">
        <v>0</v>
      </c>
      <c r="W21" s="240" t="n">
        <f aca="false">IF(Besi!B21=0,0,IF(Besi!C21&lt;=0,0,Besi!C21*Besi!D21))</f>
        <v>0</v>
      </c>
      <c r="X21" s="253" t="n">
        <f aca="false">IF(B21=0,0,B21)</f>
        <v>0</v>
      </c>
      <c r="Y21" s="240" t="n">
        <f aca="false">IF(Besi!B21=0,0,IF(Besi!C21&lt;=0,0,Besi!C21))</f>
        <v>0</v>
      </c>
      <c r="Z21" s="242" t="n">
        <f aca="false">IF(B21=0,0,IF(C21&lt;=0,0,VLOOKUP(X21,X142:CA673,Z$1,FALSE())))</f>
        <v>0</v>
      </c>
      <c r="AA21" s="243" t="n">
        <f aca="false">IF(B21=0,0,IF(C21&lt;=0,0,VLOOKUP(X21,X142:CA673,AA$1,FALSE())))</f>
        <v>0</v>
      </c>
      <c r="AB21" s="243" t="n">
        <f aca="false">IF(B21=0,0,IF(C21&lt;=0,0,VLOOKUP(X21,X142:CA673,AB$1,FALSE())))</f>
        <v>0</v>
      </c>
      <c r="AC21" s="243" t="n">
        <f aca="false">IF(B21=0,0,IF(C21&lt;=0,0,VLOOKUP(X21,X142:CA673,AC$1,FALSE())))</f>
        <v>0</v>
      </c>
      <c r="AD21" s="243" t="n">
        <f aca="false">IF(B21=0,0,IF(C21&lt;=0,0,VLOOKUP(X21,X142:CA673,AD$1,FALSE())))</f>
        <v>0</v>
      </c>
      <c r="AE21" s="243" t="n">
        <f aca="false">IF(B21=0,0,IF(C21&lt;=0,0,VLOOKUP(X21,X142:CA673,AE$1,FALSE())))</f>
        <v>0</v>
      </c>
      <c r="AF21" s="243" t="n">
        <f aca="false">IF(B21=0,0,IF(C21&lt;=0,0,VLOOKUP(X21,X142:CA673,AF$1,FALSE())))</f>
        <v>0</v>
      </c>
      <c r="AG21" s="243" t="n">
        <f aca="false">IF(B21=0,0,IF(C21&lt;=0,0,VLOOKUP(X21,X142:CA673,AG$1,FALSE())))</f>
        <v>0</v>
      </c>
      <c r="AH21" s="243" t="n">
        <f aca="false">IF(B21=0,0,IF(C21&lt;=0,0,VLOOKUP(X21,X142:CA673,AH$1,FALSE())))</f>
        <v>0</v>
      </c>
      <c r="AI21" s="243" t="n">
        <f aca="false">IF(B21=0,0,IF(C21&lt;=0,0,VLOOKUP(X21,X142:CA673,AI$1,FALSE())))</f>
        <v>0</v>
      </c>
      <c r="AJ21" s="243" t="n">
        <f aca="false">IF(B21=0,0,IF(C21&lt;=0,0,VLOOKUP(X21,X142:CA673,AJ$1,FALSE())))</f>
        <v>0</v>
      </c>
      <c r="AK21" s="243" t="n">
        <f aca="false">IF(B21=0,0,IF(C21&lt;=0,0,VLOOKUP(X21,X142:CA673,AK$1,FALSE())))</f>
        <v>0</v>
      </c>
      <c r="AL21" s="243" t="n">
        <f aca="false">IF(B21=0,0,IF(C21&lt;=0,0,VLOOKUP(X21,X142:CA673,AL$1,FALSE())))</f>
        <v>0</v>
      </c>
      <c r="AM21" s="243" t="n">
        <f aca="false">IF(B21=0,0,IF(C21&lt;=0,0,VLOOKUP(X21,X142:CA673,AM$1,FALSE())))</f>
        <v>0</v>
      </c>
      <c r="AN21" s="243" t="n">
        <f aca="false">IF(B21=0,0,IF(C21&lt;=0,0,VLOOKUP(X21,X142:CA673,AN$1,FALSE())))</f>
        <v>0</v>
      </c>
      <c r="AO21" s="243" t="n">
        <f aca="false">IF(B21=0,0,IF(C21&lt;=0,0,VLOOKUP(X21,X142:CA673,AO$1,FALSE())))</f>
        <v>0</v>
      </c>
      <c r="AP21" s="243" t="n">
        <f aca="false">IF(B21=0,0,IF(C21&lt;=0,0,VLOOKUP(X21,X142:CA673,AP$1,FALSE())))</f>
        <v>0</v>
      </c>
      <c r="AQ21" s="243" t="n">
        <f aca="false">IF(B21=0,0,IF(C21&lt;=0,0,VLOOKUP(X21,X142:CA673,AQ$1,FALSE())))</f>
        <v>0</v>
      </c>
      <c r="AR21" s="243" t="n">
        <f aca="false">IF(B21=0,0,IF(C21&lt;=0,0,VLOOKUP(X21,X142:CA673,AR$1,FALSE())))</f>
        <v>0</v>
      </c>
      <c r="AS21" s="243" t="n">
        <f aca="false">IF(B21=0,0,IF(C21&lt;=0,0,VLOOKUP(X21,X142:CA673,AS$1,FALSE())))</f>
        <v>0</v>
      </c>
      <c r="AT21" s="243" t="n">
        <f aca="false">IF(B21=0,0,IF(C21&lt;=0,0,VLOOKUP(X21,X142:CA673,AT$1,FALSE())))</f>
        <v>0</v>
      </c>
      <c r="AU21" s="243" t="n">
        <f aca="false">IF(B21=0,0,IF(C21&lt;=0,0,VLOOKUP(X21,X142:CA673,AU$1,FALSE())))</f>
        <v>0</v>
      </c>
      <c r="AV21" s="243" t="n">
        <f aca="false">IF(B21=0,0,IF(C21&lt;=0,0,VLOOKUP(X21,X142:CA673,AV$1,FALSE())))</f>
        <v>0</v>
      </c>
      <c r="AW21" s="243" t="n">
        <f aca="false">IF(B21=0,0,IF(C21&lt;=0,0,VLOOKUP(X21,X142:CA673,AW$1,FALSE())))</f>
        <v>0</v>
      </c>
      <c r="AX21" s="243" t="n">
        <f aca="false">IF(B21=0,0,IF(C21&lt;=0,0,VLOOKUP(X21,X142:CA673,AX$1,FALSE())))</f>
        <v>0</v>
      </c>
      <c r="AY21" s="243" t="n">
        <f aca="false">IF(B21=0,0,IF(C21&lt;=0,0,VLOOKUP(X21,X142:CA673,AY$1,FALSE())))</f>
        <v>0</v>
      </c>
      <c r="AZ21" s="243" t="n">
        <f aca="false">IF(B21=0,0,IF(C21&lt;=0,0,VLOOKUP(X21,X142:CA673,AZ$1,FALSE())))</f>
        <v>0</v>
      </c>
      <c r="BA21" s="243" t="n">
        <f aca="false">IF(B21=0,0,IF(C21&lt;=0,0,VLOOKUP(X21,X142:CA673,BA$1,FALSE())))</f>
        <v>0</v>
      </c>
      <c r="BB21" s="243" t="n">
        <f aca="false">IF(B21=0,0,IF(C21&lt;=0,0,VLOOKUP(X21,X142:CA673,BB$1,FALSE())))</f>
        <v>0</v>
      </c>
      <c r="BC21" s="243" t="n">
        <f aca="false">IF(B21=0,0,IF(C21&lt;=0,0,VLOOKUP(X21,X142:CA673,BC$1,FALSE())))</f>
        <v>0</v>
      </c>
      <c r="BD21" s="243" t="n">
        <f aca="false">IF(B21=0,0,IF(C21&lt;=0,0,VLOOKUP(X21,X142:CA673,BD$1,FALSE())))</f>
        <v>0</v>
      </c>
      <c r="BE21" s="243" t="n">
        <f aca="false">IF(B21=0,0,IF(C21&lt;=0,0,VLOOKUP(X21,X142:CA673,BE$1,FALSE())))</f>
        <v>0</v>
      </c>
      <c r="BF21" s="243" t="n">
        <f aca="false">IF(B21=0,0,IF(C21&lt;=0,0,VLOOKUP(X21,X142:CA673,BF$1,FALSE())))</f>
        <v>0</v>
      </c>
      <c r="BG21" s="243" t="n">
        <f aca="false">IF(B21=0,0,IF(C21&lt;=0,0,VLOOKUP(X21,X142:CA673,BG$1,FALSE())))</f>
        <v>0</v>
      </c>
      <c r="BH21" s="243" t="n">
        <f aca="false">IF(B21=0,0,IF(C21&lt;=0,0,VLOOKUP(X21,X142:CA673,BH$1,FALSE())))</f>
        <v>0</v>
      </c>
      <c r="BI21" s="243" t="n">
        <f aca="false">IF(B21=0,0,IF(C21&lt;=0,0,VLOOKUP(X21,X142:CA673,BI$1,FALSE())))</f>
        <v>0</v>
      </c>
      <c r="BJ21" s="243" t="n">
        <f aca="false">IF(B21=0,0,IF(C21&lt;=0,0,VLOOKUP(X21,X142:CA673,BJ$1,FALSE())))</f>
        <v>0</v>
      </c>
      <c r="BK21" s="243" t="n">
        <f aca="false">IF(B21=0,0,IF(C21&lt;=0,0,VLOOKUP(X21,X142:CA673,BK$1,FALSE())))</f>
        <v>0</v>
      </c>
      <c r="BL21" s="243" t="n">
        <f aca="false">IF(B21=0,0,IF(C21&lt;=0,0,VLOOKUP(X21,X142:CA673,BL$1,FALSE())))</f>
        <v>0</v>
      </c>
      <c r="BM21" s="243" t="n">
        <f aca="false">IF(B21=0,0,IF(C21&lt;=0,0,VLOOKUP(X21,X142:CA673,BM$1,FALSE())))</f>
        <v>0</v>
      </c>
      <c r="BN21" s="243" t="n">
        <f aca="false">IF(B21=0,0,IF(C21&lt;=0,0,VLOOKUP(X21,X142:CA673,BN$1,FALSE())))</f>
        <v>0</v>
      </c>
      <c r="BO21" s="243" t="n">
        <f aca="false">IF(B21=0,0,IF(C21&lt;=0,0,VLOOKUP(X21,X142:CA673,BO$1,FALSE())))</f>
        <v>0</v>
      </c>
      <c r="BP21" s="243" t="n">
        <f aca="false">IF(B21=0,0,IF(C21&lt;=0,0,VLOOKUP(X21,X142:CA673,BP$1,FALSE())))</f>
        <v>0</v>
      </c>
      <c r="BQ21" s="243" t="n">
        <f aca="false">IF(B21=0,0,IF(C21&lt;=0,0,VLOOKUP(X21,X142:CA673,BQ$1,FALSE())))</f>
        <v>0</v>
      </c>
      <c r="BR21" s="243" t="n">
        <f aca="false">IF(B21=0,0,IF(C21&lt;=0,0,VLOOKUP(X21,X142:CA673,BR$1,FALSE())))</f>
        <v>0</v>
      </c>
      <c r="BS21" s="243" t="n">
        <f aca="false">IF(B21=0,0,IF(C21&lt;=0,0,VLOOKUP(X21,X142:CA673,BS$1,FALSE())))</f>
        <v>0</v>
      </c>
      <c r="BT21" s="243" t="n">
        <f aca="false">IF(B21=0,0,IF(C21&lt;=0,0,VLOOKUP(X21,X142:CA673,BT$1,FALSE())))</f>
        <v>0</v>
      </c>
      <c r="BU21" s="243" t="n">
        <f aca="false">IF(B21=0,0,IF(C21&lt;=0,0,VLOOKUP(X21,X142:CA673,BU$1,FALSE())))</f>
        <v>0</v>
      </c>
      <c r="BV21" s="243" t="n">
        <f aca="false">IF(B21=0,0,IF(C21&lt;=0,0,VLOOKUP(X21,X142:CA673,BV$1,FALSE())))</f>
        <v>0</v>
      </c>
      <c r="BW21" s="243" t="n">
        <f aca="false">IF(B21=0,0,IF(C21&lt;=0,0,VLOOKUP(X21,X142:CA673,BW$1,FALSE())))</f>
        <v>0</v>
      </c>
      <c r="BX21" s="243" t="n">
        <f aca="false">IF(B21=0,0,IF(C21&lt;=0,0,VLOOKUP(X21,X142:CA673,BX$1,FALSE())))</f>
        <v>0</v>
      </c>
      <c r="BY21" s="243" t="n">
        <f aca="false">IF(B21=0,0,IF(C21&lt;=0,0,VLOOKUP(X21,X142:CA673,BY$1,FALSE())))</f>
        <v>0</v>
      </c>
      <c r="BZ21" s="243" t="n">
        <f aca="false">IF(B21=0,0,IF(C21&lt;=0,0,VLOOKUP(X21,X142:CA673,BZ$1,FALSE())))</f>
        <v>0</v>
      </c>
      <c r="CA21" s="195"/>
      <c r="CB21" s="244" t="n">
        <f aca="false">IF(ISERROR((2.4*0.01*BM82)+(2.68*0.01*BL82))=TRUE(),0,(2.4*0.01*BM82)+(2.68*0.01*BL82))</f>
        <v>0</v>
      </c>
      <c r="CC21" s="245" t="n">
        <f aca="false">IF(ISERROR((5.6*0.01*BM82)+(8.2*0.01*BL82))=TRUE(),0,(5.6*0.01*BM82)+(8.2*0.01*BL82))</f>
        <v>0</v>
      </c>
      <c r="CD21" s="245" t="n">
        <f aca="false">IF(ISERROR((3.82*0.01*BM82)+(6.96*0.01*BL82))=TRUE(),0,(3.82*0.01*BM82)+(6.96*0.01*BL82))</f>
        <v>0</v>
      </c>
      <c r="CE21" s="245" t="n">
        <f aca="false">IF(ISERROR((3.3*0.01*BM82)+(5.59*0.01*BL82))=TRUE(),0,(3.3*0.01*BM82)+(5.59*0.01*BL82))</f>
        <v>0</v>
      </c>
      <c r="CF21" s="245" t="n">
        <f aca="false">IF(ISERROR((5.9*0.01*BM82)+(7.51*0.01*BL82))=TRUE(),0,(5.9*0.01*BM82)+(7.51*0.01*BL82))</f>
        <v>0</v>
      </c>
      <c r="CG21" s="245" t="n">
        <f aca="false">IF(ISERROR((4*0.01*BM82)+(5.88*0.01*BL82))=TRUE(),0,(4*0.01*BM82)+(5.88*0.01*BL82))</f>
        <v>0</v>
      </c>
      <c r="CH21" s="245" t="n">
        <f aca="false">IF(ISERROR((4.7*0.01*BM82)+(6.16*0.01*BL82))=TRUE(),0,(4.7*0.01*BM82)+(6.16*0.01*BL82))</f>
        <v>0</v>
      </c>
      <c r="CI21" s="245" t="n">
        <f aca="false">IF(ISERROR((1.74*0.01*BM82)+(2.69*0.01*BL82))=TRUE(),0,(1.74*0.01*BM82)+(2.69*0.01*BL82))</f>
        <v>0</v>
      </c>
      <c r="CJ21" s="245" t="n">
        <f aca="false">IF(ISERROR((4.2*0.01*BM82)+(5.16*0.01*BL82))=TRUE(),0,(4.2*0.01*BM82)+(5.16*0.01*BL82))</f>
        <v>0</v>
      </c>
      <c r="CK21" s="246" t="n">
        <f aca="false">IF(ISERROR((1.63*0.01*BM82)+(1.63*0.01*BL82))=TRUE(),0,(1.63*0.01*BM82)+(1.63*0.01*BL82))</f>
        <v>0</v>
      </c>
      <c r="CL21" s="219"/>
      <c r="CM21" s="209" t="s">
        <v>432</v>
      </c>
      <c r="CN21" s="270"/>
      <c r="CO21" s="248" t="s">
        <v>433</v>
      </c>
      <c r="CQ21" s="254" t="s">
        <v>434</v>
      </c>
      <c r="CR21" s="255" t="n">
        <v>3.8</v>
      </c>
      <c r="CS21" s="224" t="n">
        <v>1</v>
      </c>
      <c r="CT21" s="225" t="n">
        <v>33</v>
      </c>
      <c r="CU21" s="224" t="n">
        <v>7</v>
      </c>
      <c r="CV21" s="223" t="n">
        <v>550</v>
      </c>
      <c r="CW21" s="223"/>
      <c r="CX21" s="226" t="n">
        <v>383</v>
      </c>
      <c r="CY21" s="223" t="n">
        <v>1.2</v>
      </c>
      <c r="CZ21" s="223" t="n">
        <v>4</v>
      </c>
      <c r="DA21" s="226" t="n">
        <v>30</v>
      </c>
      <c r="DB21" s="223" t="n">
        <v>0.6</v>
      </c>
      <c r="DC21" s="223" t="n">
        <v>0.07</v>
      </c>
      <c r="DL21" s="227" t="s">
        <v>435</v>
      </c>
      <c r="DM21" s="227"/>
      <c r="DN21" s="227"/>
      <c r="DO21" s="227"/>
      <c r="DP21" s="227"/>
    </row>
    <row r="22" customFormat="false" ht="12.75" hidden="false" customHeight="false" outlineLevel="0" collapsed="false">
      <c r="A22" s="154" t="n">
        <f aca="false">Besi!A22</f>
        <v>0</v>
      </c>
      <c r="B22" s="236" t="n">
        <f aca="false">Besi!B22</f>
        <v>0</v>
      </c>
      <c r="C22" s="251" t="n">
        <f aca="false">Besi!C22</f>
        <v>0</v>
      </c>
      <c r="D22" s="238" t="n">
        <f aca="false">Besi!D22</f>
        <v>0</v>
      </c>
      <c r="E22" s="239" t="n">
        <f aca="false">Besi!E22</f>
        <v>0</v>
      </c>
      <c r="F22" s="239" t="n">
        <f aca="false">Besi!F22</f>
        <v>0</v>
      </c>
      <c r="G22" s="97" t="s">
        <v>436</v>
      </c>
      <c r="H22" s="44"/>
      <c r="I22" s="99" t="e">
        <f aca="false">AS33/(TotalDMFed*10)</f>
        <v>#DIV/0!</v>
      </c>
      <c r="J22" s="49"/>
      <c r="K22" s="18"/>
      <c r="L22" s="18"/>
      <c r="M22" s="18"/>
      <c r="N22" s="18"/>
      <c r="O22" s="18"/>
      <c r="T22" s="2" t="n">
        <v>0</v>
      </c>
      <c r="W22" s="240" t="n">
        <f aca="false">IF(Besi!B22=0,0,IF(Besi!C22&lt;=0,0,Besi!C22*Besi!D22))</f>
        <v>0</v>
      </c>
      <c r="X22" s="253" t="n">
        <f aca="false">IF(B22=0,0,B22)</f>
        <v>0</v>
      </c>
      <c r="Y22" s="240" t="n">
        <f aca="false">IF(Besi!B22=0,0,IF(Besi!C22&lt;=0,0,Besi!C22))</f>
        <v>0</v>
      </c>
      <c r="Z22" s="242" t="n">
        <f aca="false">IF(B22=0,0,IF(C22&lt;=0,0,VLOOKUP(X22,X143:CA674,Z$1,FALSE())))</f>
        <v>0</v>
      </c>
      <c r="AA22" s="243" t="n">
        <f aca="false">IF(B22=0,0,IF(C22&lt;=0,0,VLOOKUP(X22,X143:CA674,AA$1,FALSE())))</f>
        <v>0</v>
      </c>
      <c r="AB22" s="243" t="n">
        <f aca="false">IF(B22=0,0,IF(C22&lt;=0,0,VLOOKUP(X22,X143:CA674,AB$1,FALSE())))</f>
        <v>0</v>
      </c>
      <c r="AC22" s="243" t="n">
        <f aca="false">IF(B22=0,0,IF(C22&lt;=0,0,VLOOKUP(X22,X143:CA674,AC$1,FALSE())))</f>
        <v>0</v>
      </c>
      <c r="AD22" s="243" t="n">
        <f aca="false">IF(B22=0,0,IF(C22&lt;=0,0,VLOOKUP(X22,X143:CA674,AD$1,FALSE())))</f>
        <v>0</v>
      </c>
      <c r="AE22" s="243" t="n">
        <f aca="false">IF(B22=0,0,IF(C22&lt;=0,0,VLOOKUP(X22,X143:CA674,AE$1,FALSE())))</f>
        <v>0</v>
      </c>
      <c r="AF22" s="243" t="n">
        <f aca="false">IF(B22=0,0,IF(C22&lt;=0,0,VLOOKUP(X22,X143:CA674,AF$1,FALSE())))</f>
        <v>0</v>
      </c>
      <c r="AG22" s="243" t="n">
        <f aca="false">IF(B22=0,0,IF(C22&lt;=0,0,VLOOKUP(X22,X143:CA674,AG$1,FALSE())))</f>
        <v>0</v>
      </c>
      <c r="AH22" s="243" t="n">
        <f aca="false">IF(B22=0,0,IF(C22&lt;=0,0,VLOOKUP(X22,X143:CA674,AH$1,FALSE())))</f>
        <v>0</v>
      </c>
      <c r="AI22" s="243" t="n">
        <f aca="false">IF(B22=0,0,IF(C22&lt;=0,0,VLOOKUP(X22,X143:CA674,AI$1,FALSE())))</f>
        <v>0</v>
      </c>
      <c r="AJ22" s="243" t="n">
        <f aca="false">IF(B22=0,0,IF(C22&lt;=0,0,VLOOKUP(X22,X143:CA674,AJ$1,FALSE())))</f>
        <v>0</v>
      </c>
      <c r="AK22" s="243" t="n">
        <f aca="false">IF(B22=0,0,IF(C22&lt;=0,0,VLOOKUP(X22,X143:CA674,AK$1,FALSE())))</f>
        <v>0</v>
      </c>
      <c r="AL22" s="243" t="n">
        <f aca="false">IF(B22=0,0,IF(C22&lt;=0,0,VLOOKUP(X22,X143:CA674,AL$1,FALSE())))</f>
        <v>0</v>
      </c>
      <c r="AM22" s="243" t="n">
        <f aca="false">IF(B22=0,0,IF(C22&lt;=0,0,VLOOKUP(X22,X143:CA674,AM$1,FALSE())))</f>
        <v>0</v>
      </c>
      <c r="AN22" s="243" t="n">
        <f aca="false">IF(B22=0,0,IF(C22&lt;=0,0,VLOOKUP(X22,X143:CA674,AN$1,FALSE())))</f>
        <v>0</v>
      </c>
      <c r="AO22" s="243" t="n">
        <f aca="false">IF(B22=0,0,IF(C22&lt;=0,0,VLOOKUP(X22,X143:CA674,AO$1,FALSE())))</f>
        <v>0</v>
      </c>
      <c r="AP22" s="243" t="n">
        <f aca="false">IF(B22=0,0,IF(C22&lt;=0,0,VLOOKUP(X22,X143:CA674,AP$1,FALSE())))</f>
        <v>0</v>
      </c>
      <c r="AQ22" s="243" t="n">
        <f aca="false">IF(B22=0,0,IF(C22&lt;=0,0,VLOOKUP(X22,X143:CA674,AQ$1,FALSE())))</f>
        <v>0</v>
      </c>
      <c r="AR22" s="243" t="n">
        <f aca="false">IF(B22=0,0,IF(C22&lt;=0,0,VLOOKUP(X22,X143:CA674,AR$1,FALSE())))</f>
        <v>0</v>
      </c>
      <c r="AS22" s="243" t="n">
        <f aca="false">IF(B22=0,0,IF(C22&lt;=0,0,VLOOKUP(X22,X143:CA674,AS$1,FALSE())))</f>
        <v>0</v>
      </c>
      <c r="AT22" s="243" t="n">
        <f aca="false">IF(B22=0,0,IF(C22&lt;=0,0,VLOOKUP(X22,X143:CA674,AT$1,FALSE())))</f>
        <v>0</v>
      </c>
      <c r="AU22" s="243" t="n">
        <f aca="false">IF(B22=0,0,IF(C22&lt;=0,0,VLOOKUP(X22,X143:CA674,AU$1,FALSE())))</f>
        <v>0</v>
      </c>
      <c r="AV22" s="243" t="n">
        <f aca="false">IF(B22=0,0,IF(C22&lt;=0,0,VLOOKUP(X22,X143:CA674,AV$1,FALSE())))</f>
        <v>0</v>
      </c>
      <c r="AW22" s="243" t="n">
        <f aca="false">IF(B22=0,0,IF(C22&lt;=0,0,VLOOKUP(X22,X143:CA674,AW$1,FALSE())))</f>
        <v>0</v>
      </c>
      <c r="AX22" s="243" t="n">
        <f aca="false">IF(B22=0,0,IF(C22&lt;=0,0,VLOOKUP(X22,X143:CA674,AX$1,FALSE())))</f>
        <v>0</v>
      </c>
      <c r="AY22" s="243" t="n">
        <f aca="false">IF(B22=0,0,IF(C22&lt;=0,0,VLOOKUP(X22,X143:CA674,AY$1,FALSE())))</f>
        <v>0</v>
      </c>
      <c r="AZ22" s="243" t="n">
        <f aca="false">IF(B22=0,0,IF(C22&lt;=0,0,VLOOKUP(X22,X143:CA674,AZ$1,FALSE())))</f>
        <v>0</v>
      </c>
      <c r="BA22" s="243" t="n">
        <f aca="false">IF(B22=0,0,IF(C22&lt;=0,0,VLOOKUP(X22,X143:CA674,BA$1,FALSE())))</f>
        <v>0</v>
      </c>
      <c r="BB22" s="243" t="n">
        <f aca="false">IF(B22=0,0,IF(C22&lt;=0,0,VLOOKUP(X22,X143:CA674,BB$1,FALSE())))</f>
        <v>0</v>
      </c>
      <c r="BC22" s="243" t="n">
        <f aca="false">IF(B22=0,0,IF(C22&lt;=0,0,VLOOKUP(X22,X143:CA674,BC$1,FALSE())))</f>
        <v>0</v>
      </c>
      <c r="BD22" s="243" t="n">
        <f aca="false">IF(B22=0,0,IF(C22&lt;=0,0,VLOOKUP(X22,X143:CA674,BD$1,FALSE())))</f>
        <v>0</v>
      </c>
      <c r="BE22" s="243" t="n">
        <f aca="false">IF(B22=0,0,IF(C22&lt;=0,0,VLOOKUP(X22,X143:CA674,BE$1,FALSE())))</f>
        <v>0</v>
      </c>
      <c r="BF22" s="243" t="n">
        <f aca="false">IF(B22=0,0,IF(C22&lt;=0,0,VLOOKUP(X22,X143:CA674,BF$1,FALSE())))</f>
        <v>0</v>
      </c>
      <c r="BG22" s="243" t="n">
        <f aca="false">IF(B22=0,0,IF(C22&lt;=0,0,VLOOKUP(X22,X143:CA674,BG$1,FALSE())))</f>
        <v>0</v>
      </c>
      <c r="BH22" s="243" t="n">
        <f aca="false">IF(B22=0,0,IF(C22&lt;=0,0,VLOOKUP(X22,X143:CA674,BH$1,FALSE())))</f>
        <v>0</v>
      </c>
      <c r="BI22" s="243" t="n">
        <f aca="false">IF(B22=0,0,IF(C22&lt;=0,0,VLOOKUP(X22,X143:CA674,BI$1,FALSE())))</f>
        <v>0</v>
      </c>
      <c r="BJ22" s="243" t="n">
        <f aca="false">IF(B22=0,0,IF(C22&lt;=0,0,VLOOKUP(X22,X143:CA674,BJ$1,FALSE())))</f>
        <v>0</v>
      </c>
      <c r="BK22" s="243" t="n">
        <f aca="false">IF(B22=0,0,IF(C22&lt;=0,0,VLOOKUP(X22,X143:CA674,BK$1,FALSE())))</f>
        <v>0</v>
      </c>
      <c r="BL22" s="243" t="n">
        <f aca="false">IF(B22=0,0,IF(C22&lt;=0,0,VLOOKUP(X22,X143:CA674,BL$1,FALSE())))</f>
        <v>0</v>
      </c>
      <c r="BM22" s="243" t="n">
        <f aca="false">IF(B22=0,0,IF(C22&lt;=0,0,VLOOKUP(X22,X143:CA674,BM$1,FALSE())))</f>
        <v>0</v>
      </c>
      <c r="BN22" s="243" t="n">
        <f aca="false">IF(B22=0,0,IF(C22&lt;=0,0,VLOOKUP(X22,X143:CA674,BN$1,FALSE())))</f>
        <v>0</v>
      </c>
      <c r="BO22" s="243" t="n">
        <f aca="false">IF(B22=0,0,IF(C22&lt;=0,0,VLOOKUP(X22,X143:CA674,BO$1,FALSE())))</f>
        <v>0</v>
      </c>
      <c r="BP22" s="243" t="n">
        <f aca="false">IF(B22=0,0,IF(C22&lt;=0,0,VLOOKUP(X22,X143:CA674,BP$1,FALSE())))</f>
        <v>0</v>
      </c>
      <c r="BQ22" s="243" t="n">
        <f aca="false">IF(B22=0,0,IF(C22&lt;=0,0,VLOOKUP(X22,X143:CA674,BQ$1,FALSE())))</f>
        <v>0</v>
      </c>
      <c r="BR22" s="243" t="n">
        <f aca="false">IF(B22=0,0,IF(C22&lt;=0,0,VLOOKUP(X22,X143:CA674,BR$1,FALSE())))</f>
        <v>0</v>
      </c>
      <c r="BS22" s="243" t="n">
        <f aca="false">IF(B22=0,0,IF(C22&lt;=0,0,VLOOKUP(X22,X143:CA674,BS$1,FALSE())))</f>
        <v>0</v>
      </c>
      <c r="BT22" s="243" t="n">
        <f aca="false">IF(B22=0,0,IF(C22&lt;=0,0,VLOOKUP(X22,X143:CA674,BT$1,FALSE())))</f>
        <v>0</v>
      </c>
      <c r="BU22" s="243" t="n">
        <f aca="false">IF(B22=0,0,IF(C22&lt;=0,0,VLOOKUP(X22,X143:CA674,BU$1,FALSE())))</f>
        <v>0</v>
      </c>
      <c r="BV22" s="243" t="n">
        <f aca="false">IF(B22=0,0,IF(C22&lt;=0,0,VLOOKUP(X22,X143:CA674,BV$1,FALSE())))</f>
        <v>0</v>
      </c>
      <c r="BW22" s="243" t="n">
        <f aca="false">IF(B22=0,0,IF(C22&lt;=0,0,VLOOKUP(X22,X143:CA674,BW$1,FALSE())))</f>
        <v>0</v>
      </c>
      <c r="BX22" s="243" t="n">
        <f aca="false">IF(B22=0,0,IF(C22&lt;=0,0,VLOOKUP(X22,X143:CA674,BX$1,FALSE())))</f>
        <v>0</v>
      </c>
      <c r="BY22" s="243" t="n">
        <f aca="false">IF(B22=0,0,IF(C22&lt;=0,0,VLOOKUP(X22,X143:CA674,BY$1,FALSE())))</f>
        <v>0</v>
      </c>
      <c r="BZ22" s="243" t="n">
        <f aca="false">IF(B22=0,0,IF(C22&lt;=0,0,VLOOKUP(X22,X143:CA674,BZ$1,FALSE())))</f>
        <v>0</v>
      </c>
      <c r="CA22" s="195"/>
      <c r="CB22" s="244" t="n">
        <f aca="false">IF(ISERROR((2.4*0.01*BM83)+(2.68*0.01*BL83))=TRUE(),0,(2.4*0.01*BM83)+(2.68*0.01*BL83))</f>
        <v>0</v>
      </c>
      <c r="CC22" s="245" t="n">
        <f aca="false">IF(ISERROR((5.6*0.01*BM83)+(8.2*0.01*BL83))=TRUE(),0,(5.6*0.01*BM83)+(8.2*0.01*BL83))</f>
        <v>0</v>
      </c>
      <c r="CD22" s="245" t="n">
        <f aca="false">IF(ISERROR((3.82*0.01*BM83)+(6.96*0.01*BL83))=TRUE(),0,(3.82*0.01*BM83)+(6.96*0.01*BL83))</f>
        <v>0</v>
      </c>
      <c r="CE22" s="245" t="n">
        <f aca="false">IF(ISERROR((3.3*0.01*BM83)+(5.59*0.01*BL83))=TRUE(),0,(3.3*0.01*BM83)+(5.59*0.01*BL83))</f>
        <v>0</v>
      </c>
      <c r="CF22" s="245" t="n">
        <f aca="false">IF(ISERROR((5.9*0.01*BM83)+(7.51*0.01*BL83))=TRUE(),0,(5.9*0.01*BM83)+(7.51*0.01*BL83))</f>
        <v>0</v>
      </c>
      <c r="CG22" s="245" t="n">
        <f aca="false">IF(ISERROR((4*0.01*BM83)+(5.88*0.01*BL83))=TRUE(),0,(4*0.01*BM83)+(5.88*0.01*BL83))</f>
        <v>0</v>
      </c>
      <c r="CH22" s="245" t="n">
        <f aca="false">IF(ISERROR((4.7*0.01*BM83)+(6.16*0.01*BL83))=TRUE(),0,(4.7*0.01*BM83)+(6.16*0.01*BL83))</f>
        <v>0</v>
      </c>
      <c r="CI22" s="245" t="n">
        <f aca="false">IF(ISERROR((1.74*0.01*BM83)+(2.69*0.01*BL83))=TRUE(),0,(1.74*0.01*BM83)+(2.69*0.01*BL83))</f>
        <v>0</v>
      </c>
      <c r="CJ22" s="245" t="n">
        <f aca="false">IF(ISERROR((4.2*0.01*BM83)+(5.16*0.01*BL83))=TRUE(),0,(4.2*0.01*BM83)+(5.16*0.01*BL83))</f>
        <v>0</v>
      </c>
      <c r="CK22" s="246" t="n">
        <f aca="false">IF(ISERROR((1.63*0.01*BM83)+(1.63*0.01*BL83))=TRUE(),0,(1.63*0.01*BM83)+(1.63*0.01*BL83))</f>
        <v>0</v>
      </c>
      <c r="CL22" s="219"/>
      <c r="CM22" s="266" t="s">
        <v>437</v>
      </c>
      <c r="CN22" s="267" t="n">
        <f aca="false">(0.0248*ADG^2+0.5395*ADG+0.1636)+IF(BW&lt;=400,0,(0.0000051*BW^2-0.0035*BW+0.5454))</f>
        <v>0.1636</v>
      </c>
      <c r="CO22" s="268" t="s">
        <v>438</v>
      </c>
      <c r="CQ22" s="254" t="s">
        <v>439</v>
      </c>
      <c r="CR22" s="255" t="n">
        <v>3.8</v>
      </c>
      <c r="CS22" s="224" t="n">
        <v>1</v>
      </c>
      <c r="CT22" s="225" t="n">
        <v>35.1</v>
      </c>
      <c r="CU22" s="224" t="n">
        <v>10</v>
      </c>
      <c r="CV22" s="223" t="n">
        <v>550</v>
      </c>
      <c r="CW22" s="223" t="n">
        <v>284.6</v>
      </c>
      <c r="CX22" s="223" t="n">
        <v>353</v>
      </c>
      <c r="CY22" s="223" t="n">
        <v>1.2</v>
      </c>
      <c r="CZ22" s="223" t="n">
        <v>4</v>
      </c>
      <c r="DA22" s="226" t="n">
        <v>30</v>
      </c>
      <c r="DB22" s="223" t="n">
        <v>0.6</v>
      </c>
      <c r="DC22" s="223" t="n">
        <v>0.07</v>
      </c>
      <c r="DL22" s="227" t="s">
        <v>440</v>
      </c>
      <c r="DM22" s="227"/>
      <c r="DN22" s="227"/>
      <c r="DO22" s="227"/>
      <c r="DP22" s="227"/>
    </row>
    <row r="23" customFormat="false" ht="12" hidden="false" customHeight="true" outlineLevel="0" collapsed="false">
      <c r="A23" s="154" t="n">
        <f aca="false">Besi!A23</f>
        <v>0</v>
      </c>
      <c r="B23" s="236" t="n">
        <f aca="false">Besi!B23</f>
        <v>0</v>
      </c>
      <c r="C23" s="251" t="n">
        <f aca="false">Besi!C23</f>
        <v>0</v>
      </c>
      <c r="D23" s="238" t="n">
        <f aca="false">Besi!D23</f>
        <v>0</v>
      </c>
      <c r="E23" s="239" t="n">
        <f aca="false">Besi!E23</f>
        <v>0</v>
      </c>
      <c r="F23" s="239" t="n">
        <f aca="false">Besi!F23</f>
        <v>0</v>
      </c>
      <c r="G23" s="106" t="s">
        <v>441</v>
      </c>
      <c r="H23" s="44"/>
      <c r="I23" s="107" t="e">
        <f aca="false">TDN/TotalDMFed/10</f>
        <v>#DIV/0!</v>
      </c>
      <c r="J23" s="49"/>
      <c r="K23" s="18"/>
      <c r="L23" s="18"/>
      <c r="M23" s="18"/>
      <c r="N23" s="18"/>
      <c r="O23" s="18"/>
      <c r="T23" s="2" t="n">
        <v>0</v>
      </c>
      <c r="W23" s="240" t="n">
        <f aca="false">IF(Besi!B23=0,0,IF(Besi!C23&lt;=0,0,Besi!C23*Besi!D23))</f>
        <v>0</v>
      </c>
      <c r="X23" s="253" t="n">
        <f aca="false">IF(B23=0,0,B23)</f>
        <v>0</v>
      </c>
      <c r="Y23" s="240" t="n">
        <f aca="false">IF(Besi!B23=0,0,IF(Besi!C23&lt;=0,0,Besi!C23))</f>
        <v>0</v>
      </c>
      <c r="Z23" s="242" t="n">
        <f aca="false">IF(B23=0,0,IF(C23&lt;=0,0,VLOOKUP(X23,X144:CA675,Z$1,FALSE())))</f>
        <v>0</v>
      </c>
      <c r="AA23" s="243" t="n">
        <f aca="false">IF(B23=0,0,IF(C23&lt;=0,0,VLOOKUP(X23,X144:CA675,AA$1,FALSE())))</f>
        <v>0</v>
      </c>
      <c r="AB23" s="243" t="n">
        <f aca="false">IF(B23=0,0,IF(C23&lt;=0,0,VLOOKUP(X23,X144:CA675,AB$1,FALSE())))</f>
        <v>0</v>
      </c>
      <c r="AC23" s="243" t="n">
        <f aca="false">IF(B23=0,0,IF(C23&lt;=0,0,VLOOKUP(X23,X144:CA675,AC$1,FALSE())))</f>
        <v>0</v>
      </c>
      <c r="AD23" s="243" t="n">
        <f aca="false">IF(B23=0,0,IF(C23&lt;=0,0,VLOOKUP(X23,X144:CA675,AD$1,FALSE())))</f>
        <v>0</v>
      </c>
      <c r="AE23" s="243" t="n">
        <f aca="false">IF(B23=0,0,IF(C23&lt;=0,0,VLOOKUP(X23,X144:CA675,AE$1,FALSE())))</f>
        <v>0</v>
      </c>
      <c r="AF23" s="243" t="n">
        <f aca="false">IF(B23=0,0,IF(C23&lt;=0,0,VLOOKUP(X23,X144:CA675,AF$1,FALSE())))</f>
        <v>0</v>
      </c>
      <c r="AG23" s="243" t="n">
        <f aca="false">IF(B23=0,0,IF(C23&lt;=0,0,VLOOKUP(X23,X144:CA675,AG$1,FALSE())))</f>
        <v>0</v>
      </c>
      <c r="AH23" s="243" t="n">
        <f aca="false">IF(B23=0,0,IF(C23&lt;=0,0,VLOOKUP(X23,X144:CA675,AH$1,FALSE())))</f>
        <v>0</v>
      </c>
      <c r="AI23" s="243" t="n">
        <f aca="false">IF(B23=0,0,IF(C23&lt;=0,0,VLOOKUP(X23,X144:CA675,AI$1,FALSE())))</f>
        <v>0</v>
      </c>
      <c r="AJ23" s="243" t="n">
        <f aca="false">IF(B23=0,0,IF(C23&lt;=0,0,VLOOKUP(X23,X144:CA675,AJ$1,FALSE())))</f>
        <v>0</v>
      </c>
      <c r="AK23" s="243" t="n">
        <f aca="false">IF(B23=0,0,IF(C23&lt;=0,0,VLOOKUP(X23,X144:CA675,AK$1,FALSE())))</f>
        <v>0</v>
      </c>
      <c r="AL23" s="243" t="n">
        <f aca="false">IF(B23=0,0,IF(C23&lt;=0,0,VLOOKUP(X23,X144:CA675,AL$1,FALSE())))</f>
        <v>0</v>
      </c>
      <c r="AM23" s="243" t="n">
        <f aca="false">IF(B23=0,0,IF(C23&lt;=0,0,VLOOKUP(X23,X144:CA675,AM$1,FALSE())))</f>
        <v>0</v>
      </c>
      <c r="AN23" s="243" t="n">
        <f aca="false">IF(B23=0,0,IF(C23&lt;=0,0,VLOOKUP(X23,X144:CA675,AN$1,FALSE())))</f>
        <v>0</v>
      </c>
      <c r="AO23" s="243" t="n">
        <f aca="false">IF(B23=0,0,IF(C23&lt;=0,0,VLOOKUP(X23,X144:CA675,AO$1,FALSE())))</f>
        <v>0</v>
      </c>
      <c r="AP23" s="243" t="n">
        <f aca="false">IF(B23=0,0,IF(C23&lt;=0,0,VLOOKUP(X23,X144:CA675,AP$1,FALSE())))</f>
        <v>0</v>
      </c>
      <c r="AQ23" s="243" t="n">
        <f aca="false">IF(B23=0,0,IF(C23&lt;=0,0,VLOOKUP(X23,X144:CA675,AQ$1,FALSE())))</f>
        <v>0</v>
      </c>
      <c r="AR23" s="243" t="n">
        <f aca="false">IF(B23=0,0,IF(C23&lt;=0,0,VLOOKUP(X23,X144:CA675,AR$1,FALSE())))</f>
        <v>0</v>
      </c>
      <c r="AS23" s="243" t="n">
        <f aca="false">IF(B23=0,0,IF(C23&lt;=0,0,VLOOKUP(X23,X144:CA675,AS$1,FALSE())))</f>
        <v>0</v>
      </c>
      <c r="AT23" s="243" t="n">
        <f aca="false">IF(B23=0,0,IF(C23&lt;=0,0,VLOOKUP(X23,X144:CA675,AT$1,FALSE())))</f>
        <v>0</v>
      </c>
      <c r="AU23" s="243" t="n">
        <f aca="false">IF(B23=0,0,IF(C23&lt;=0,0,VLOOKUP(X23,X144:CA675,AU$1,FALSE())))</f>
        <v>0</v>
      </c>
      <c r="AV23" s="243" t="n">
        <f aca="false">IF(B23=0,0,IF(C23&lt;=0,0,VLOOKUP(X23,X144:CA675,AV$1,FALSE())))</f>
        <v>0</v>
      </c>
      <c r="AW23" s="243" t="n">
        <f aca="false">IF(B23=0,0,IF(C23&lt;=0,0,VLOOKUP(X23,X144:CA675,AW$1,FALSE())))</f>
        <v>0</v>
      </c>
      <c r="AX23" s="243" t="n">
        <f aca="false">IF(B23=0,0,IF(C23&lt;=0,0,VLOOKUP(X23,X144:CA675,AX$1,FALSE())))</f>
        <v>0</v>
      </c>
      <c r="AY23" s="243" t="n">
        <f aca="false">IF(B23=0,0,IF(C23&lt;=0,0,VLOOKUP(X23,X144:CA675,AY$1,FALSE())))</f>
        <v>0</v>
      </c>
      <c r="AZ23" s="243" t="n">
        <f aca="false">IF(B23=0,0,IF(C23&lt;=0,0,VLOOKUP(X23,X144:CA675,AZ$1,FALSE())))</f>
        <v>0</v>
      </c>
      <c r="BA23" s="243" t="n">
        <f aca="false">IF(B23=0,0,IF(C23&lt;=0,0,VLOOKUP(X23,X144:CA675,BA$1,FALSE())))</f>
        <v>0</v>
      </c>
      <c r="BB23" s="243" t="n">
        <f aca="false">IF(B23=0,0,IF(C23&lt;=0,0,VLOOKUP(X23,X144:CA675,BB$1,FALSE())))</f>
        <v>0</v>
      </c>
      <c r="BC23" s="243" t="n">
        <f aca="false">IF(B23=0,0,IF(C23&lt;=0,0,VLOOKUP(X23,X144:CA675,BC$1,FALSE())))</f>
        <v>0</v>
      </c>
      <c r="BD23" s="243" t="n">
        <f aca="false">IF(B23=0,0,IF(C23&lt;=0,0,VLOOKUP(X23,X144:CA675,BD$1,FALSE())))</f>
        <v>0</v>
      </c>
      <c r="BE23" s="243" t="n">
        <f aca="false">IF(B23=0,0,IF(C23&lt;=0,0,VLOOKUP(X23,X144:CA675,BE$1,FALSE())))</f>
        <v>0</v>
      </c>
      <c r="BF23" s="243" t="n">
        <f aca="false">IF(B23=0,0,IF(C23&lt;=0,0,VLOOKUP(X23,X144:CA675,BF$1,FALSE())))</f>
        <v>0</v>
      </c>
      <c r="BG23" s="243" t="n">
        <f aca="false">IF(B23=0,0,IF(C23&lt;=0,0,VLOOKUP(X23,X144:CA675,BG$1,FALSE())))</f>
        <v>0</v>
      </c>
      <c r="BH23" s="243" t="n">
        <f aca="false">IF(B23=0,0,IF(C23&lt;=0,0,VLOOKUP(X23,X144:CA675,BH$1,FALSE())))</f>
        <v>0</v>
      </c>
      <c r="BI23" s="243" t="n">
        <f aca="false">IF(B23=0,0,IF(C23&lt;=0,0,VLOOKUP(X23,X144:CA675,BI$1,FALSE())))</f>
        <v>0</v>
      </c>
      <c r="BJ23" s="243" t="n">
        <f aca="false">IF(B23=0,0,IF(C23&lt;=0,0,VLOOKUP(X23,X144:CA675,BJ$1,FALSE())))</f>
        <v>0</v>
      </c>
      <c r="BK23" s="243" t="n">
        <f aca="false">IF(B23=0,0,IF(C23&lt;=0,0,VLOOKUP(X23,X144:CA675,BK$1,FALSE())))</f>
        <v>0</v>
      </c>
      <c r="BL23" s="243" t="n">
        <f aca="false">IF(B23=0,0,IF(C23&lt;=0,0,VLOOKUP(X23,X144:CA675,BL$1,FALSE())))</f>
        <v>0</v>
      </c>
      <c r="BM23" s="243" t="n">
        <f aca="false">IF(B23=0,0,IF(C23&lt;=0,0,VLOOKUP(X23,X144:CA675,BM$1,FALSE())))</f>
        <v>0</v>
      </c>
      <c r="BN23" s="243" t="n">
        <f aca="false">IF(B23=0,0,IF(C23&lt;=0,0,VLOOKUP(X23,X144:CA675,BN$1,FALSE())))</f>
        <v>0</v>
      </c>
      <c r="BO23" s="243" t="n">
        <f aca="false">IF(B23=0,0,IF(C23&lt;=0,0,VLOOKUP(X23,X144:CA675,BO$1,FALSE())))</f>
        <v>0</v>
      </c>
      <c r="BP23" s="243" t="n">
        <f aca="false">IF(B23=0,0,IF(C23&lt;=0,0,VLOOKUP(X23,X144:CA675,BP$1,FALSE())))</f>
        <v>0</v>
      </c>
      <c r="BQ23" s="243" t="n">
        <f aca="false">IF(B23=0,0,IF(C23&lt;=0,0,VLOOKUP(X23,X144:CA675,BQ$1,FALSE())))</f>
        <v>0</v>
      </c>
      <c r="BR23" s="243" t="n">
        <f aca="false">IF(B23=0,0,IF(C23&lt;=0,0,VLOOKUP(X23,X144:CA675,BR$1,FALSE())))</f>
        <v>0</v>
      </c>
      <c r="BS23" s="243" t="n">
        <f aca="false">IF(B23=0,0,IF(C23&lt;=0,0,VLOOKUP(X23,X144:CA675,BS$1,FALSE())))</f>
        <v>0</v>
      </c>
      <c r="BT23" s="243" t="n">
        <f aca="false">IF(B23=0,0,IF(C23&lt;=0,0,VLOOKUP(X23,X144:CA675,BT$1,FALSE())))</f>
        <v>0</v>
      </c>
      <c r="BU23" s="243" t="n">
        <f aca="false">IF(B23=0,0,IF(C23&lt;=0,0,VLOOKUP(X23,X144:CA675,BU$1,FALSE())))</f>
        <v>0</v>
      </c>
      <c r="BV23" s="243" t="n">
        <f aca="false">IF(B23=0,0,IF(C23&lt;=0,0,VLOOKUP(X23,X144:CA675,BV$1,FALSE())))</f>
        <v>0</v>
      </c>
      <c r="BW23" s="243" t="n">
        <f aca="false">IF(B23=0,0,IF(C23&lt;=0,0,VLOOKUP(X23,X144:CA675,BW$1,FALSE())))</f>
        <v>0</v>
      </c>
      <c r="BX23" s="243" t="n">
        <f aca="false">IF(B23=0,0,IF(C23&lt;=0,0,VLOOKUP(X23,X144:CA675,BX$1,FALSE())))</f>
        <v>0</v>
      </c>
      <c r="BY23" s="243" t="n">
        <f aca="false">IF(B23=0,0,IF(C23&lt;=0,0,VLOOKUP(X23,X144:CA675,BY$1,FALSE())))</f>
        <v>0</v>
      </c>
      <c r="BZ23" s="243" t="n">
        <f aca="false">IF(B23=0,0,IF(C23&lt;=0,0,VLOOKUP(X23,X144:CA675,BZ$1,FALSE())))</f>
        <v>0</v>
      </c>
      <c r="CA23" s="195"/>
      <c r="CB23" s="244" t="n">
        <f aca="false">IF(ISERROR((2.4*0.01*BM84)+(2.68*0.01*BL84))=TRUE(),0,(2.4*0.01*BM84)+(2.68*0.01*BL84))</f>
        <v>0</v>
      </c>
      <c r="CC23" s="245" t="n">
        <f aca="false">IF(ISERROR((5.6*0.01*BM84)+(8.2*0.01*BL84))=TRUE(),0,(5.6*0.01*BM84)+(8.2*0.01*BL84))</f>
        <v>0</v>
      </c>
      <c r="CD23" s="245" t="n">
        <f aca="false">IF(ISERROR((3.82*0.01*BM84)+(6.96*0.01*BL84))=TRUE(),0,(3.82*0.01*BM84)+(6.96*0.01*BL84))</f>
        <v>0</v>
      </c>
      <c r="CE23" s="245" t="n">
        <f aca="false">IF(ISERROR((3.3*0.01*BM84)+(5.59*0.01*BL84))=TRUE(),0,(3.3*0.01*BM84)+(5.59*0.01*BL84))</f>
        <v>0</v>
      </c>
      <c r="CF23" s="245" t="n">
        <f aca="false">IF(ISERROR((5.9*0.01*BM84)+(7.51*0.01*BL84))=TRUE(),0,(5.9*0.01*BM84)+(7.51*0.01*BL84))</f>
        <v>0</v>
      </c>
      <c r="CG23" s="245" t="n">
        <f aca="false">IF(ISERROR((4*0.01*BM84)+(5.88*0.01*BL84))=TRUE(),0,(4*0.01*BM84)+(5.88*0.01*BL84))</f>
        <v>0</v>
      </c>
      <c r="CH23" s="245" t="n">
        <f aca="false">IF(ISERROR((4.7*0.01*BM84)+(6.16*0.01*BL84))=TRUE(),0,(4.7*0.01*BM84)+(6.16*0.01*BL84))</f>
        <v>0</v>
      </c>
      <c r="CI23" s="245" t="n">
        <f aca="false">IF(ISERROR((1.74*0.01*BM84)+(2.69*0.01*BL84))=TRUE(),0,(1.74*0.01*BM84)+(2.69*0.01*BL84))</f>
        <v>0</v>
      </c>
      <c r="CJ23" s="245" t="n">
        <f aca="false">IF(ISERROR((4.2*0.01*BM84)+(5.16*0.01*BL84))=TRUE(),0,(4.2*0.01*BM84)+(5.16*0.01*BL84))</f>
        <v>0</v>
      </c>
      <c r="CK23" s="246" t="n">
        <f aca="false">IF(ISERROR((1.63*0.01*BM84)+(1.63*0.01*BL84))=TRUE(),0,(1.63*0.01*BM84)+(1.63*0.01*BL84))</f>
        <v>0</v>
      </c>
      <c r="CL23" s="219"/>
      <c r="CM23" s="197" t="s">
        <v>442</v>
      </c>
      <c r="CN23" s="252" t="n">
        <f aca="false">DMIreal</f>
        <v>0</v>
      </c>
      <c r="CO23" s="1" t="s">
        <v>443</v>
      </c>
      <c r="CQ23" s="254" t="s">
        <v>444</v>
      </c>
      <c r="CR23" s="255" t="n">
        <v>3.8</v>
      </c>
      <c r="CS23" s="224" t="n">
        <v>1</v>
      </c>
      <c r="CT23" s="225" t="n">
        <v>37.1</v>
      </c>
      <c r="CU23" s="224" t="n">
        <v>9</v>
      </c>
      <c r="CV23" s="223" t="n">
        <v>550</v>
      </c>
      <c r="CW23" s="223" t="n">
        <v>284.8</v>
      </c>
      <c r="CX23" s="223" t="n">
        <v>360</v>
      </c>
      <c r="CY23" s="223" t="n">
        <v>1.2</v>
      </c>
      <c r="CZ23" s="223" t="n">
        <v>4</v>
      </c>
      <c r="DA23" s="226" t="n">
        <v>30</v>
      </c>
      <c r="DB23" s="223" t="n">
        <v>0.6</v>
      </c>
      <c r="DC23" s="223" t="n">
        <v>0.07</v>
      </c>
    </row>
    <row r="24" customFormat="false" ht="12.75" hidden="false" customHeight="false" outlineLevel="0" collapsed="false">
      <c r="A24" s="154" t="n">
        <f aca="false">Besi!A24</f>
        <v>0</v>
      </c>
      <c r="B24" s="236" t="n">
        <f aca="false">Besi!B24</f>
        <v>0</v>
      </c>
      <c r="C24" s="251" t="n">
        <f aca="false">Besi!C24</f>
        <v>0</v>
      </c>
      <c r="D24" s="238" t="n">
        <f aca="false">Besi!D24</f>
        <v>0</v>
      </c>
      <c r="E24" s="239" t="n">
        <f aca="false">Besi!E24</f>
        <v>0</v>
      </c>
      <c r="F24" s="239" t="n">
        <f aca="false">Besi!F24</f>
        <v>0</v>
      </c>
      <c r="G24" s="110" t="s">
        <v>445</v>
      </c>
      <c r="H24" s="44"/>
      <c r="I24" s="111" t="e">
        <f aca="false">pH</f>
        <v>#DIV/0!</v>
      </c>
      <c r="J24" s="49"/>
      <c r="K24" s="18"/>
      <c r="L24" s="18"/>
      <c r="M24" s="18"/>
      <c r="N24" s="18"/>
      <c r="O24" s="18"/>
      <c r="T24" s="2" t="n">
        <v>0</v>
      </c>
      <c r="W24" s="240" t="n">
        <f aca="false">IF(Besi!B24=0,0,IF(Besi!C24&lt;=0,0,Besi!C24*Besi!D24))</f>
        <v>0</v>
      </c>
      <c r="X24" s="253" t="n">
        <f aca="false">IF(B24=0,0,B24)</f>
        <v>0</v>
      </c>
      <c r="Y24" s="240" t="n">
        <f aca="false">IF(Besi!B24=0,0,IF(Besi!C24&lt;=0,0,Besi!C24))</f>
        <v>0</v>
      </c>
      <c r="Z24" s="242" t="n">
        <f aca="false">IF(B24=0,0,IF(C24&lt;=0,0,VLOOKUP(X24,X145:CA676,Z$1,FALSE())))</f>
        <v>0</v>
      </c>
      <c r="AA24" s="243" t="n">
        <f aca="false">IF(B24=0,0,IF(C24&lt;=0,0,VLOOKUP(X24,X145:CA676,AA$1,FALSE())))</f>
        <v>0</v>
      </c>
      <c r="AB24" s="243" t="n">
        <f aca="false">IF(B24=0,0,IF(C24&lt;=0,0,VLOOKUP(X24,X145:CA676,AB$1,FALSE())))</f>
        <v>0</v>
      </c>
      <c r="AC24" s="243" t="n">
        <f aca="false">IF(B24=0,0,IF(C24&lt;=0,0,VLOOKUP(X24,X145:CA676,AC$1,FALSE())))</f>
        <v>0</v>
      </c>
      <c r="AD24" s="243" t="n">
        <f aca="false">IF(B24=0,0,IF(C24&lt;=0,0,VLOOKUP(X24,X145:CA676,AD$1,FALSE())))</f>
        <v>0</v>
      </c>
      <c r="AE24" s="243" t="n">
        <f aca="false">IF(B24=0,0,IF(C24&lt;=0,0,VLOOKUP(X24,X145:CA676,AE$1,FALSE())))</f>
        <v>0</v>
      </c>
      <c r="AF24" s="243" t="n">
        <f aca="false">IF(B24=0,0,IF(C24&lt;=0,0,VLOOKUP(X24,X145:CA676,AF$1,FALSE())))</f>
        <v>0</v>
      </c>
      <c r="AG24" s="243" t="n">
        <f aca="false">IF(B24=0,0,IF(C24&lt;=0,0,VLOOKUP(X24,X145:CA676,AG$1,FALSE())))</f>
        <v>0</v>
      </c>
      <c r="AH24" s="243" t="n">
        <f aca="false">IF(B24=0,0,IF(C24&lt;=0,0,VLOOKUP(X24,X145:CA676,AH$1,FALSE())))</f>
        <v>0</v>
      </c>
      <c r="AI24" s="243" t="n">
        <f aca="false">IF(B24=0,0,IF(C24&lt;=0,0,VLOOKUP(X24,X145:CA676,AI$1,FALSE())))</f>
        <v>0</v>
      </c>
      <c r="AJ24" s="243" t="n">
        <f aca="false">IF(B24=0,0,IF(C24&lt;=0,0,VLOOKUP(X24,X145:CA676,AJ$1,FALSE())))</f>
        <v>0</v>
      </c>
      <c r="AK24" s="243" t="n">
        <f aca="false">IF(B24=0,0,IF(C24&lt;=0,0,VLOOKUP(X24,X145:CA676,AK$1,FALSE())))</f>
        <v>0</v>
      </c>
      <c r="AL24" s="243" t="n">
        <f aca="false">IF(B24=0,0,IF(C24&lt;=0,0,VLOOKUP(X24,X145:CA676,AL$1,FALSE())))</f>
        <v>0</v>
      </c>
      <c r="AM24" s="243" t="n">
        <f aca="false">IF(B24=0,0,IF(C24&lt;=0,0,VLOOKUP(X24,X145:CA676,AM$1,FALSE())))</f>
        <v>0</v>
      </c>
      <c r="AN24" s="243" t="n">
        <f aca="false">IF(B24=0,0,IF(C24&lt;=0,0,VLOOKUP(X24,X145:CA676,AN$1,FALSE())))</f>
        <v>0</v>
      </c>
      <c r="AO24" s="243" t="n">
        <f aca="false">IF(B24=0,0,IF(C24&lt;=0,0,VLOOKUP(X24,X145:CA676,AO$1,FALSE())))</f>
        <v>0</v>
      </c>
      <c r="AP24" s="243" t="n">
        <f aca="false">IF(B24=0,0,IF(C24&lt;=0,0,VLOOKUP(X24,X145:CA676,AP$1,FALSE())))</f>
        <v>0</v>
      </c>
      <c r="AQ24" s="243" t="n">
        <f aca="false">IF(B24=0,0,IF(C24&lt;=0,0,VLOOKUP(X24,X145:CA676,AQ$1,FALSE())))</f>
        <v>0</v>
      </c>
      <c r="AR24" s="243" t="n">
        <f aca="false">IF(B24=0,0,IF(C24&lt;=0,0,VLOOKUP(X24,X145:CA676,AR$1,FALSE())))</f>
        <v>0</v>
      </c>
      <c r="AS24" s="243" t="n">
        <f aca="false">IF(B24=0,0,IF(C24&lt;=0,0,VLOOKUP(X24,X145:CA676,AS$1,FALSE())))</f>
        <v>0</v>
      </c>
      <c r="AT24" s="243" t="n">
        <f aca="false">IF(B24=0,0,IF(C24&lt;=0,0,VLOOKUP(X24,X145:CA676,AT$1,FALSE())))</f>
        <v>0</v>
      </c>
      <c r="AU24" s="243" t="n">
        <f aca="false">IF(B24=0,0,IF(C24&lt;=0,0,VLOOKUP(X24,X145:CA676,AU$1,FALSE())))</f>
        <v>0</v>
      </c>
      <c r="AV24" s="243" t="n">
        <f aca="false">IF(B24=0,0,IF(C24&lt;=0,0,VLOOKUP(X24,X145:CA676,AV$1,FALSE())))</f>
        <v>0</v>
      </c>
      <c r="AW24" s="243" t="n">
        <f aca="false">IF(B24=0,0,IF(C24&lt;=0,0,VLOOKUP(X24,X145:CA676,AW$1,FALSE())))</f>
        <v>0</v>
      </c>
      <c r="AX24" s="243" t="n">
        <f aca="false">IF(B24=0,0,IF(C24&lt;=0,0,VLOOKUP(X24,X145:CA676,AX$1,FALSE())))</f>
        <v>0</v>
      </c>
      <c r="AY24" s="243" t="n">
        <f aca="false">IF(B24=0,0,IF(C24&lt;=0,0,VLOOKUP(X24,X145:CA676,AY$1,FALSE())))</f>
        <v>0</v>
      </c>
      <c r="AZ24" s="243" t="n">
        <f aca="false">IF(B24=0,0,IF(C24&lt;=0,0,VLOOKUP(X24,X145:CA676,AZ$1,FALSE())))</f>
        <v>0</v>
      </c>
      <c r="BA24" s="243" t="n">
        <f aca="false">IF(B24=0,0,IF(C24&lt;=0,0,VLOOKUP(X24,X145:CA676,BA$1,FALSE())))</f>
        <v>0</v>
      </c>
      <c r="BB24" s="243" t="n">
        <f aca="false">IF(B24=0,0,IF(C24&lt;=0,0,VLOOKUP(X24,X145:CA676,BB$1,FALSE())))</f>
        <v>0</v>
      </c>
      <c r="BC24" s="243" t="n">
        <f aca="false">IF(B24=0,0,IF(C24&lt;=0,0,VLOOKUP(X24,X145:CA676,BC$1,FALSE())))</f>
        <v>0</v>
      </c>
      <c r="BD24" s="243" t="n">
        <f aca="false">IF(B24=0,0,IF(C24&lt;=0,0,VLOOKUP(X24,X145:CA676,BD$1,FALSE())))</f>
        <v>0</v>
      </c>
      <c r="BE24" s="243" t="n">
        <f aca="false">IF(B24=0,0,IF(C24&lt;=0,0,VLOOKUP(X24,X145:CA676,BE$1,FALSE())))</f>
        <v>0</v>
      </c>
      <c r="BF24" s="243" t="n">
        <f aca="false">IF(B24=0,0,IF(C24&lt;=0,0,VLOOKUP(X24,X145:CA676,BF$1,FALSE())))</f>
        <v>0</v>
      </c>
      <c r="BG24" s="243" t="n">
        <f aca="false">IF(B24=0,0,IF(C24&lt;=0,0,VLOOKUP(X24,X145:CA676,BG$1,FALSE())))</f>
        <v>0</v>
      </c>
      <c r="BH24" s="243" t="n">
        <f aca="false">IF(B24=0,0,IF(C24&lt;=0,0,VLOOKUP(X24,X145:CA676,BH$1,FALSE())))</f>
        <v>0</v>
      </c>
      <c r="BI24" s="243" t="n">
        <f aca="false">IF(B24=0,0,IF(C24&lt;=0,0,VLOOKUP(X24,X145:CA676,BI$1,FALSE())))</f>
        <v>0</v>
      </c>
      <c r="BJ24" s="243" t="n">
        <f aca="false">IF(B24=0,0,IF(C24&lt;=0,0,VLOOKUP(X24,X145:CA676,BJ$1,FALSE())))</f>
        <v>0</v>
      </c>
      <c r="BK24" s="243" t="n">
        <f aca="false">IF(B24=0,0,IF(C24&lt;=0,0,VLOOKUP(X24,X145:CA676,BK$1,FALSE())))</f>
        <v>0</v>
      </c>
      <c r="BL24" s="243" t="n">
        <f aca="false">IF(B24=0,0,IF(C24&lt;=0,0,VLOOKUP(X24,X145:CA676,BL$1,FALSE())))</f>
        <v>0</v>
      </c>
      <c r="BM24" s="243" t="n">
        <f aca="false">IF(B24=0,0,IF(C24&lt;=0,0,VLOOKUP(X24,X145:CA676,BM$1,FALSE())))</f>
        <v>0</v>
      </c>
      <c r="BN24" s="243" t="n">
        <f aca="false">IF(B24=0,0,IF(C24&lt;=0,0,VLOOKUP(X24,X145:CA676,BN$1,FALSE())))</f>
        <v>0</v>
      </c>
      <c r="BO24" s="243" t="n">
        <f aca="false">IF(B24=0,0,IF(C24&lt;=0,0,VLOOKUP(X24,X145:CA676,BO$1,FALSE())))</f>
        <v>0</v>
      </c>
      <c r="BP24" s="243" t="n">
        <f aca="false">IF(B24=0,0,IF(C24&lt;=0,0,VLOOKUP(X24,X145:CA676,BP$1,FALSE())))</f>
        <v>0</v>
      </c>
      <c r="BQ24" s="243" t="n">
        <f aca="false">IF(B24=0,0,IF(C24&lt;=0,0,VLOOKUP(X24,X145:CA676,BQ$1,FALSE())))</f>
        <v>0</v>
      </c>
      <c r="BR24" s="243" t="n">
        <f aca="false">IF(B24=0,0,IF(C24&lt;=0,0,VLOOKUP(X24,X145:CA676,BR$1,FALSE())))</f>
        <v>0</v>
      </c>
      <c r="BS24" s="243" t="n">
        <f aca="false">IF(B24=0,0,IF(C24&lt;=0,0,VLOOKUP(X24,X145:CA676,BS$1,FALSE())))</f>
        <v>0</v>
      </c>
      <c r="BT24" s="243" t="n">
        <f aca="false">IF(B24=0,0,IF(C24&lt;=0,0,VLOOKUP(X24,X145:CA676,BT$1,FALSE())))</f>
        <v>0</v>
      </c>
      <c r="BU24" s="243" t="n">
        <f aca="false">IF(B24=0,0,IF(C24&lt;=0,0,VLOOKUP(X24,X145:CA676,BU$1,FALSE())))</f>
        <v>0</v>
      </c>
      <c r="BV24" s="243" t="n">
        <f aca="false">IF(B24=0,0,IF(C24&lt;=0,0,VLOOKUP(X24,X145:CA676,BV$1,FALSE())))</f>
        <v>0</v>
      </c>
      <c r="BW24" s="243" t="n">
        <f aca="false">IF(B24=0,0,IF(C24&lt;=0,0,VLOOKUP(X24,X145:CA676,BW$1,FALSE())))</f>
        <v>0</v>
      </c>
      <c r="BX24" s="243" t="n">
        <f aca="false">IF(B24=0,0,IF(C24&lt;=0,0,VLOOKUP(X24,X145:CA676,BX$1,FALSE())))</f>
        <v>0</v>
      </c>
      <c r="BY24" s="243" t="n">
        <f aca="false">IF(B24=0,0,IF(C24&lt;=0,0,VLOOKUP(X24,X145:CA676,BY$1,FALSE())))</f>
        <v>0</v>
      </c>
      <c r="BZ24" s="243" t="n">
        <f aca="false">IF(B24=0,0,IF(C24&lt;=0,0,VLOOKUP(X24,X145:CA676,BZ$1,FALSE())))</f>
        <v>0</v>
      </c>
      <c r="CA24" s="195"/>
      <c r="CB24" s="244" t="n">
        <f aca="false">IF(ISERROR((2.4*0.01*BM85)+(2.68*0.01*BL85))=TRUE(),0,(2.4*0.01*BM85)+(2.68*0.01*BL85))</f>
        <v>0</v>
      </c>
      <c r="CC24" s="245" t="n">
        <f aca="false">IF(ISERROR((5.6*0.01*BM85)+(8.2*0.01*BL85))=TRUE(),0,(5.6*0.01*BM85)+(8.2*0.01*BL85))</f>
        <v>0</v>
      </c>
      <c r="CD24" s="245" t="n">
        <f aca="false">IF(ISERROR((3.82*0.01*BM85)+(6.96*0.01*BL85))=TRUE(),0,(3.82*0.01*BM85)+(6.96*0.01*BL85))</f>
        <v>0</v>
      </c>
      <c r="CE24" s="245" t="n">
        <f aca="false">IF(ISERROR((3.3*0.01*BM85)+(5.59*0.01*BL85))=TRUE(),0,(3.3*0.01*BM85)+(5.59*0.01*BL85))</f>
        <v>0</v>
      </c>
      <c r="CF24" s="245" t="n">
        <f aca="false">IF(ISERROR((5.9*0.01*BM85)+(7.51*0.01*BL85))=TRUE(),0,(5.9*0.01*BM85)+(7.51*0.01*BL85))</f>
        <v>0</v>
      </c>
      <c r="CG24" s="245" t="n">
        <f aca="false">IF(ISERROR((4*0.01*BM85)+(5.88*0.01*BL85))=TRUE(),0,(4*0.01*BM85)+(5.88*0.01*BL85))</f>
        <v>0</v>
      </c>
      <c r="CH24" s="245" t="n">
        <f aca="false">IF(ISERROR((4.7*0.01*BM85)+(6.16*0.01*BL85))=TRUE(),0,(4.7*0.01*BM85)+(6.16*0.01*BL85))</f>
        <v>0</v>
      </c>
      <c r="CI24" s="245" t="n">
        <f aca="false">IF(ISERROR((1.74*0.01*BM85)+(2.69*0.01*BL85))=TRUE(),0,(1.74*0.01*BM85)+(2.69*0.01*BL85))</f>
        <v>0</v>
      </c>
      <c r="CJ24" s="245" t="n">
        <f aca="false">IF(ISERROR((4.2*0.01*BM85)+(5.16*0.01*BL85))=TRUE(),0,(4.2*0.01*BM85)+(5.16*0.01*BL85))</f>
        <v>0</v>
      </c>
      <c r="CK24" s="246" t="n">
        <f aca="false">IF(ISERROR((1.63*0.01*BM85)+(1.63*0.01*BL85))=TRUE(),0,(1.63*0.01*BM85)+(1.63*0.01*BL85))</f>
        <v>0</v>
      </c>
      <c r="CL24" s="219"/>
      <c r="CM24" s="197" t="s">
        <v>446</v>
      </c>
      <c r="CN24" s="252" t="e">
        <f aca="false">IF(AnimalType="Laktasyondaki İnek",((DMIreal-Im)*NEga)+YEn+NEpreg,(DMIreal-Im)*NEga)</f>
        <v>#N/A</v>
      </c>
      <c r="CO24" s="1" t="s">
        <v>433</v>
      </c>
      <c r="CQ24" s="254" t="s">
        <v>447</v>
      </c>
      <c r="CR24" s="255" t="n">
        <v>3.8</v>
      </c>
      <c r="CS24" s="224" t="n">
        <v>0.95</v>
      </c>
      <c r="CT24" s="225" t="n">
        <v>37.4</v>
      </c>
      <c r="CU24" s="224" t="n">
        <v>8</v>
      </c>
      <c r="CV24" s="223" t="n">
        <v>550</v>
      </c>
      <c r="CW24" s="223" t="n">
        <v>285.2</v>
      </c>
      <c r="CX24" s="223" t="n">
        <v>391</v>
      </c>
      <c r="CY24" s="223" t="n">
        <v>1</v>
      </c>
      <c r="CZ24" s="223" t="n">
        <v>4</v>
      </c>
      <c r="DA24" s="226" t="n">
        <v>24</v>
      </c>
      <c r="DB24" s="223" t="n">
        <v>0.62</v>
      </c>
      <c r="DC24" s="223" t="n">
        <v>0.067</v>
      </c>
      <c r="DL24" s="271" t="s">
        <v>448</v>
      </c>
      <c r="DM24" s="271"/>
      <c r="DN24" s="271"/>
      <c r="DO24" s="271"/>
      <c r="DP24" s="271"/>
      <c r="DQ24" s="271"/>
    </row>
    <row r="25" customFormat="false" ht="12.75" hidden="false" customHeight="false" outlineLevel="0" collapsed="false">
      <c r="A25" s="154" t="n">
        <f aca="false">Besi!A25</f>
        <v>0</v>
      </c>
      <c r="B25" s="236" t="n">
        <f aca="false">Besi!B25</f>
        <v>0</v>
      </c>
      <c r="C25" s="251" t="n">
        <f aca="false">Besi!C25</f>
        <v>0</v>
      </c>
      <c r="D25" s="238" t="n">
        <f aca="false">Besi!D25</f>
        <v>0</v>
      </c>
      <c r="E25" s="239" t="n">
        <f aca="false">Besi!E25</f>
        <v>0</v>
      </c>
      <c r="F25" s="239" t="n">
        <f aca="false">Besi!F25</f>
        <v>0</v>
      </c>
      <c r="G25" s="113" t="s">
        <v>449</v>
      </c>
      <c r="H25" s="44"/>
      <c r="I25" s="114" t="n">
        <f aca="false">IF(Besi!D4&gt;0,Besi!D4,FİYAT)</f>
        <v>0</v>
      </c>
      <c r="J25" s="49"/>
      <c r="K25" s="18"/>
      <c r="L25" s="18"/>
      <c r="M25" s="18"/>
      <c r="N25" s="18"/>
      <c r="O25" s="18"/>
      <c r="T25" s="2" t="n">
        <v>0</v>
      </c>
      <c r="W25" s="240" t="n">
        <f aca="false">IF(Besi!B25=0,0,IF(Besi!C25&lt;=0,0,Besi!C25*Besi!D25))</f>
        <v>0</v>
      </c>
      <c r="X25" s="253" t="n">
        <f aca="false">IF(B25=0,0,B25)</f>
        <v>0</v>
      </c>
      <c r="Y25" s="240" t="n">
        <f aca="false">IF(Besi!B25=0,0,IF(Besi!C25&lt;=0,0,Besi!C25))</f>
        <v>0</v>
      </c>
      <c r="Z25" s="242" t="n">
        <f aca="false">IF(B25=0,0,IF(C25&lt;=0,0,VLOOKUP(X25,X146:CA677,Z$1,FALSE())))</f>
        <v>0</v>
      </c>
      <c r="AA25" s="243" t="n">
        <f aca="false">IF(B25=0,0,IF(C25&lt;=0,0,VLOOKUP(X25,X146:CA677,AA$1,FALSE())))</f>
        <v>0</v>
      </c>
      <c r="AB25" s="243" t="n">
        <f aca="false">IF(B25=0,0,IF(C25&lt;=0,0,VLOOKUP(X25,X146:CA677,AB$1,FALSE())))</f>
        <v>0</v>
      </c>
      <c r="AC25" s="243" t="n">
        <f aca="false">IF(B25=0,0,IF(C25&lt;=0,0,VLOOKUP(X25,X146:CA677,AC$1,FALSE())))</f>
        <v>0</v>
      </c>
      <c r="AD25" s="243" t="n">
        <f aca="false">IF(B25=0,0,IF(C25&lt;=0,0,VLOOKUP(X25,X146:CA677,AD$1,FALSE())))</f>
        <v>0</v>
      </c>
      <c r="AE25" s="243" t="n">
        <f aca="false">IF(B25=0,0,IF(C25&lt;=0,0,VLOOKUP(X25,X146:CA677,AE$1,FALSE())))</f>
        <v>0</v>
      </c>
      <c r="AF25" s="243" t="n">
        <f aca="false">IF(B25=0,0,IF(C25&lt;=0,0,VLOOKUP(X25,X146:CA677,AF$1,FALSE())))</f>
        <v>0</v>
      </c>
      <c r="AG25" s="243" t="n">
        <f aca="false">IF(B25=0,0,IF(C25&lt;=0,0,VLOOKUP(X25,X146:CA677,AG$1,FALSE())))</f>
        <v>0</v>
      </c>
      <c r="AH25" s="243" t="n">
        <f aca="false">IF(B25=0,0,IF(C25&lt;=0,0,VLOOKUP(X25,X146:CA677,AH$1,FALSE())))</f>
        <v>0</v>
      </c>
      <c r="AI25" s="243" t="n">
        <f aca="false">IF(B25=0,0,IF(C25&lt;=0,0,VLOOKUP(X25,X146:CA677,AI$1,FALSE())))</f>
        <v>0</v>
      </c>
      <c r="AJ25" s="243" t="n">
        <f aca="false">IF(B25=0,0,IF(C25&lt;=0,0,VLOOKUP(X25,X146:CA677,AJ$1,FALSE())))</f>
        <v>0</v>
      </c>
      <c r="AK25" s="243" t="n">
        <f aca="false">IF(B25=0,0,IF(C25&lt;=0,0,VLOOKUP(X25,X146:CA677,AK$1,FALSE())))</f>
        <v>0</v>
      </c>
      <c r="AL25" s="243" t="n">
        <f aca="false">IF(B25=0,0,IF(C25&lt;=0,0,VLOOKUP(X25,X146:CA677,AL$1,FALSE())))</f>
        <v>0</v>
      </c>
      <c r="AM25" s="243" t="n">
        <f aca="false">IF(B25=0,0,IF(C25&lt;=0,0,VLOOKUP(X25,X146:CA677,AM$1,FALSE())))</f>
        <v>0</v>
      </c>
      <c r="AN25" s="243" t="n">
        <f aca="false">IF(B25=0,0,IF(C25&lt;=0,0,VLOOKUP(X25,X146:CA677,AN$1,FALSE())))</f>
        <v>0</v>
      </c>
      <c r="AO25" s="243" t="n">
        <f aca="false">IF(B25=0,0,IF(C25&lt;=0,0,VLOOKUP(X25,X146:CA677,AO$1,FALSE())))</f>
        <v>0</v>
      </c>
      <c r="AP25" s="243" t="n">
        <f aca="false">IF(B25=0,0,IF(C25&lt;=0,0,VLOOKUP(X25,X146:CA677,AP$1,FALSE())))</f>
        <v>0</v>
      </c>
      <c r="AQ25" s="243" t="n">
        <f aca="false">IF(B25=0,0,IF(C25&lt;=0,0,VLOOKUP(X25,X146:CA677,AQ$1,FALSE())))</f>
        <v>0</v>
      </c>
      <c r="AR25" s="243" t="n">
        <f aca="false">IF(B25=0,0,IF(C25&lt;=0,0,VLOOKUP(X25,X146:CA677,AR$1,FALSE())))</f>
        <v>0</v>
      </c>
      <c r="AS25" s="243" t="n">
        <f aca="false">IF(B25=0,0,IF(C25&lt;=0,0,VLOOKUP(X25,X146:CA677,AS$1,FALSE())))</f>
        <v>0</v>
      </c>
      <c r="AT25" s="243" t="n">
        <f aca="false">IF(B25=0,0,IF(C25&lt;=0,0,VLOOKUP(X25,X146:CA677,AT$1,FALSE())))</f>
        <v>0</v>
      </c>
      <c r="AU25" s="243" t="n">
        <f aca="false">IF(B25=0,0,IF(C25&lt;=0,0,VLOOKUP(X25,X146:CA677,AU$1,FALSE())))</f>
        <v>0</v>
      </c>
      <c r="AV25" s="243" t="n">
        <f aca="false">IF(B25=0,0,IF(C25&lt;=0,0,VLOOKUP(X25,X146:CA677,AV$1,FALSE())))</f>
        <v>0</v>
      </c>
      <c r="AW25" s="243" t="n">
        <f aca="false">IF(B25=0,0,IF(C25&lt;=0,0,VLOOKUP(X25,X146:CA677,AW$1,FALSE())))</f>
        <v>0</v>
      </c>
      <c r="AX25" s="243" t="n">
        <f aca="false">IF(B25=0,0,IF(C25&lt;=0,0,VLOOKUP(X25,X146:CA677,AX$1,FALSE())))</f>
        <v>0</v>
      </c>
      <c r="AY25" s="243" t="n">
        <f aca="false">IF(B25=0,0,IF(C25&lt;=0,0,VLOOKUP(X25,X146:CA677,AY$1,FALSE())))</f>
        <v>0</v>
      </c>
      <c r="AZ25" s="243" t="n">
        <f aca="false">IF(B25=0,0,IF(C25&lt;=0,0,VLOOKUP(X25,X146:CA677,AZ$1,FALSE())))</f>
        <v>0</v>
      </c>
      <c r="BA25" s="243" t="n">
        <f aca="false">IF(B25=0,0,IF(C25&lt;=0,0,VLOOKUP(X25,X146:CA677,BA$1,FALSE())))</f>
        <v>0</v>
      </c>
      <c r="BB25" s="243" t="n">
        <f aca="false">IF(B25=0,0,IF(C25&lt;=0,0,VLOOKUP(X25,X146:CA677,BB$1,FALSE())))</f>
        <v>0</v>
      </c>
      <c r="BC25" s="243" t="n">
        <f aca="false">IF(B25=0,0,IF(C25&lt;=0,0,VLOOKUP(X25,X146:CA677,BC$1,FALSE())))</f>
        <v>0</v>
      </c>
      <c r="BD25" s="243" t="n">
        <f aca="false">IF(B25=0,0,IF(C25&lt;=0,0,VLOOKUP(X25,X146:CA677,BD$1,FALSE())))</f>
        <v>0</v>
      </c>
      <c r="BE25" s="243" t="n">
        <f aca="false">IF(B25=0,0,IF(C25&lt;=0,0,VLOOKUP(X25,X146:CA677,BE$1,FALSE())))</f>
        <v>0</v>
      </c>
      <c r="BF25" s="243" t="n">
        <f aca="false">IF(B25=0,0,IF(C25&lt;=0,0,VLOOKUP(X25,X146:CA677,BF$1,FALSE())))</f>
        <v>0</v>
      </c>
      <c r="BG25" s="243" t="n">
        <f aca="false">IF(B25=0,0,IF(C25&lt;=0,0,VLOOKUP(X25,X146:CA677,BG$1,FALSE())))</f>
        <v>0</v>
      </c>
      <c r="BH25" s="243" t="n">
        <f aca="false">IF(B25=0,0,IF(C25&lt;=0,0,VLOOKUP(X25,X146:CA677,BH$1,FALSE())))</f>
        <v>0</v>
      </c>
      <c r="BI25" s="243" t="n">
        <f aca="false">IF(B25=0,0,IF(C25&lt;=0,0,VLOOKUP(X25,X146:CA677,BI$1,FALSE())))</f>
        <v>0</v>
      </c>
      <c r="BJ25" s="243" t="n">
        <f aca="false">IF(B25=0,0,IF(C25&lt;=0,0,VLOOKUP(X25,X146:CA677,BJ$1,FALSE())))</f>
        <v>0</v>
      </c>
      <c r="BK25" s="243" t="n">
        <f aca="false">IF(B25=0,0,IF(C25&lt;=0,0,VLOOKUP(X25,X146:CA677,BK$1,FALSE())))</f>
        <v>0</v>
      </c>
      <c r="BL25" s="243" t="n">
        <f aca="false">IF(B25=0,0,IF(C25&lt;=0,0,VLOOKUP(X25,X146:CA677,BL$1,FALSE())))</f>
        <v>0</v>
      </c>
      <c r="BM25" s="243" t="n">
        <f aca="false">IF(B25=0,0,IF(C25&lt;=0,0,VLOOKUP(X25,X146:CA677,BM$1,FALSE())))</f>
        <v>0</v>
      </c>
      <c r="BN25" s="243" t="n">
        <f aca="false">IF(B25=0,0,IF(C25&lt;=0,0,VLOOKUP(X25,X146:CA677,BN$1,FALSE())))</f>
        <v>0</v>
      </c>
      <c r="BO25" s="243" t="n">
        <f aca="false">IF(B25=0,0,IF(C25&lt;=0,0,VLOOKUP(X25,X146:CA677,BO$1,FALSE())))</f>
        <v>0</v>
      </c>
      <c r="BP25" s="243" t="n">
        <f aca="false">IF(B25=0,0,IF(C25&lt;=0,0,VLOOKUP(X25,X146:CA677,BP$1,FALSE())))</f>
        <v>0</v>
      </c>
      <c r="BQ25" s="243" t="n">
        <f aca="false">IF(B25=0,0,IF(C25&lt;=0,0,VLOOKUP(X25,X146:CA677,BQ$1,FALSE())))</f>
        <v>0</v>
      </c>
      <c r="BR25" s="243" t="n">
        <f aca="false">IF(B25=0,0,IF(C25&lt;=0,0,VLOOKUP(X25,X146:CA677,BR$1,FALSE())))</f>
        <v>0</v>
      </c>
      <c r="BS25" s="243" t="n">
        <f aca="false">IF(B25=0,0,IF(C25&lt;=0,0,VLOOKUP(X25,X146:CA677,BS$1,FALSE())))</f>
        <v>0</v>
      </c>
      <c r="BT25" s="243" t="n">
        <f aca="false">IF(B25=0,0,IF(C25&lt;=0,0,VLOOKUP(X25,X146:CA677,BT$1,FALSE())))</f>
        <v>0</v>
      </c>
      <c r="BU25" s="243" t="n">
        <f aca="false">IF(B25=0,0,IF(C25&lt;=0,0,VLOOKUP(X25,X146:CA677,BU$1,FALSE())))</f>
        <v>0</v>
      </c>
      <c r="BV25" s="243" t="n">
        <f aca="false">IF(B25=0,0,IF(C25&lt;=0,0,VLOOKUP(X25,X146:CA677,BV$1,FALSE())))</f>
        <v>0</v>
      </c>
      <c r="BW25" s="243" t="n">
        <f aca="false">IF(B25=0,0,IF(C25&lt;=0,0,VLOOKUP(X25,X146:CA677,BW$1,FALSE())))</f>
        <v>0</v>
      </c>
      <c r="BX25" s="243" t="n">
        <f aca="false">IF(B25=0,0,IF(C25&lt;=0,0,VLOOKUP(X25,X146:CA677,BX$1,FALSE())))</f>
        <v>0</v>
      </c>
      <c r="BY25" s="243" t="n">
        <f aca="false">IF(B25=0,0,IF(C25&lt;=0,0,VLOOKUP(X25,X146:CA677,BY$1,FALSE())))</f>
        <v>0</v>
      </c>
      <c r="BZ25" s="243" t="n">
        <f aca="false">IF(B25=0,0,IF(C25&lt;=0,0,VLOOKUP(X25,X146:CA677,BZ$1,FALSE())))</f>
        <v>0</v>
      </c>
      <c r="CA25" s="195"/>
      <c r="CB25" s="244" t="n">
        <f aca="false">IF(ISERROR((2.4*0.01*BM86)+(2.68*0.01*BL86))=TRUE(),0,(2.4*0.01*BM86)+(2.68*0.01*BL86))</f>
        <v>0</v>
      </c>
      <c r="CC25" s="245" t="n">
        <f aca="false">IF(ISERROR((5.6*0.01*BM86)+(8.2*0.01*BL86))=TRUE(),0,(5.6*0.01*BM86)+(8.2*0.01*BL86))</f>
        <v>0</v>
      </c>
      <c r="CD25" s="245" t="n">
        <f aca="false">IF(ISERROR((3.82*0.01*BM86)+(6.96*0.01*BL86))=TRUE(),0,(3.82*0.01*BM86)+(6.96*0.01*BL86))</f>
        <v>0</v>
      </c>
      <c r="CE25" s="245" t="n">
        <f aca="false">IF(ISERROR((3.3*0.01*BM86)+(5.59*0.01*BL86))=TRUE(),0,(3.3*0.01*BM86)+(5.59*0.01*BL86))</f>
        <v>0</v>
      </c>
      <c r="CF25" s="245" t="n">
        <f aca="false">IF(ISERROR((5.9*0.01*BM86)+(7.51*0.01*BL86))=TRUE(),0,(5.9*0.01*BM86)+(7.51*0.01*BL86))</f>
        <v>0</v>
      </c>
      <c r="CG25" s="245" t="n">
        <f aca="false">IF(ISERROR((4*0.01*BM86)+(5.88*0.01*BL86))=TRUE(),0,(4*0.01*BM86)+(5.88*0.01*BL86))</f>
        <v>0</v>
      </c>
      <c r="CH25" s="245" t="n">
        <f aca="false">IF(ISERROR((4.7*0.01*BM86)+(6.16*0.01*BL86))=TRUE(),0,(4.7*0.01*BM86)+(6.16*0.01*BL86))</f>
        <v>0</v>
      </c>
      <c r="CI25" s="245" t="n">
        <f aca="false">IF(ISERROR((1.74*0.01*BM86)+(2.69*0.01*BL86))=TRUE(),0,(1.74*0.01*BM86)+(2.69*0.01*BL86))</f>
        <v>0</v>
      </c>
      <c r="CJ25" s="245" t="n">
        <f aca="false">IF(ISERROR((4.2*0.01*BM86)+(5.16*0.01*BL86))=TRUE(),0,(4.2*0.01*BM86)+(5.16*0.01*BL86))</f>
        <v>0</v>
      </c>
      <c r="CK25" s="246" t="n">
        <f aca="false">IF(ISERROR((1.63*0.01*BM86)+(1.63*0.01*BL86))=TRUE(),0,(1.63*0.01*BM86)+(1.63*0.01*BL86))</f>
        <v>0</v>
      </c>
      <c r="CL25" s="219"/>
      <c r="CM25" s="209"/>
      <c r="CN25" s="248"/>
      <c r="CO25" s="248" t="s">
        <v>450</v>
      </c>
      <c r="CP25" s="248" t="n">
        <f aca="false">1.8545+0.01937*BW</f>
        <v>1.8545</v>
      </c>
      <c r="CQ25" s="254" t="s">
        <v>451</v>
      </c>
      <c r="CR25" s="255" t="n">
        <v>3.8</v>
      </c>
      <c r="CS25" s="224" t="n">
        <v>1</v>
      </c>
      <c r="CT25" s="225" t="n">
        <v>38.9</v>
      </c>
      <c r="CU25" s="224" t="n">
        <v>8.5</v>
      </c>
      <c r="CV25" s="223" t="n">
        <v>542.1</v>
      </c>
      <c r="CW25" s="223" t="n">
        <v>284</v>
      </c>
      <c r="CX25" s="223" t="n">
        <v>349</v>
      </c>
      <c r="CY25" s="223" t="n">
        <v>1</v>
      </c>
      <c r="CZ25" s="223" t="n">
        <v>4</v>
      </c>
      <c r="DA25" s="223" t="n">
        <v>24</v>
      </c>
      <c r="DB25" s="223" t="n">
        <v>0.6</v>
      </c>
      <c r="DC25" s="223" t="n">
        <v>0.07</v>
      </c>
      <c r="DL25" s="271"/>
      <c r="DM25" s="272" t="s">
        <v>452</v>
      </c>
      <c r="DN25" s="272"/>
      <c r="DO25" s="272"/>
      <c r="DP25" s="272"/>
      <c r="DQ25" s="271" t="s">
        <v>453</v>
      </c>
    </row>
    <row r="26" customFormat="false" ht="12.75" hidden="false" customHeight="false" outlineLevel="0" collapsed="false">
      <c r="A26" s="154" t="n">
        <f aca="false">Besi!A26</f>
        <v>0</v>
      </c>
      <c r="B26" s="236" t="n">
        <f aca="false">Besi!B26</f>
        <v>0</v>
      </c>
      <c r="C26" s="251" t="n">
        <f aca="false">Besi!C26</f>
        <v>0</v>
      </c>
      <c r="D26" s="238" t="n">
        <f aca="false">Besi!D26</f>
        <v>0</v>
      </c>
      <c r="E26" s="239" t="n">
        <f aca="false">Besi!E26</f>
        <v>0</v>
      </c>
      <c r="F26" s="239" t="n">
        <f aca="false">Besi!F26</f>
        <v>0</v>
      </c>
      <c r="G26" s="4"/>
      <c r="H26" s="4"/>
      <c r="I26" s="4"/>
      <c r="J26" s="117"/>
      <c r="K26" s="18"/>
      <c r="L26" s="18"/>
      <c r="M26" s="18"/>
      <c r="N26" s="18"/>
      <c r="O26" s="18"/>
      <c r="T26" s="2" t="n">
        <v>0</v>
      </c>
      <c r="W26" s="240" t="n">
        <f aca="false">IF(Besi!B26=0,0,IF(Besi!C26&lt;=0,0,Besi!C26*Besi!D26))</f>
        <v>0</v>
      </c>
      <c r="X26" s="253" t="n">
        <f aca="false">IF(B26=0,0,B26)</f>
        <v>0</v>
      </c>
      <c r="Y26" s="240" t="n">
        <f aca="false">IF(Besi!B26=0,0,IF(Besi!C26&lt;=0,0,Besi!C26))</f>
        <v>0</v>
      </c>
      <c r="Z26" s="242" t="n">
        <f aca="false">IF(B26=0,0,IF(C26&lt;=0,0,VLOOKUP(X26,X147:CA678,Z$1,FALSE())))</f>
        <v>0</v>
      </c>
      <c r="AA26" s="243" t="n">
        <f aca="false">IF(B26=0,0,IF(C26&lt;=0,0,VLOOKUP(X26,X147:CA678,AA$1,FALSE())))</f>
        <v>0</v>
      </c>
      <c r="AB26" s="243" t="n">
        <f aca="false">IF(B26=0,0,IF(C26&lt;=0,0,VLOOKUP(X26,X147:CA678,AB$1,FALSE())))</f>
        <v>0</v>
      </c>
      <c r="AC26" s="243" t="n">
        <f aca="false">IF(B26=0,0,IF(C26&lt;=0,0,VLOOKUP(X26,X147:CA678,AC$1,FALSE())))</f>
        <v>0</v>
      </c>
      <c r="AD26" s="243" t="n">
        <f aca="false">IF(B26=0,0,IF(C26&lt;=0,0,VLOOKUP(X26,X147:CA678,AD$1,FALSE())))</f>
        <v>0</v>
      </c>
      <c r="AE26" s="243" t="n">
        <f aca="false">IF(B26=0,0,IF(C26&lt;=0,0,VLOOKUP(X26,X147:CA678,AE$1,FALSE())))</f>
        <v>0</v>
      </c>
      <c r="AF26" s="243" t="n">
        <f aca="false">IF(B26=0,0,IF(C26&lt;=0,0,VLOOKUP(X26,X147:CA678,AF$1,FALSE())))</f>
        <v>0</v>
      </c>
      <c r="AG26" s="243" t="n">
        <f aca="false">IF(B26=0,0,IF(C26&lt;=0,0,VLOOKUP(X26,X147:CA678,AG$1,FALSE())))</f>
        <v>0</v>
      </c>
      <c r="AH26" s="243" t="n">
        <f aca="false">IF(B26=0,0,IF(C26&lt;=0,0,VLOOKUP(X26,X147:CA678,AH$1,FALSE())))</f>
        <v>0</v>
      </c>
      <c r="AI26" s="243" t="n">
        <f aca="false">IF(B26=0,0,IF(C26&lt;=0,0,VLOOKUP(X26,X147:CA678,AI$1,FALSE())))</f>
        <v>0</v>
      </c>
      <c r="AJ26" s="243" t="n">
        <f aca="false">IF(B26=0,0,IF(C26&lt;=0,0,VLOOKUP(X26,X147:CA678,AJ$1,FALSE())))</f>
        <v>0</v>
      </c>
      <c r="AK26" s="243" t="n">
        <f aca="false">IF(B26=0,0,IF(C26&lt;=0,0,VLOOKUP(X26,X147:CA678,AK$1,FALSE())))</f>
        <v>0</v>
      </c>
      <c r="AL26" s="243" t="n">
        <f aca="false">IF(B26=0,0,IF(C26&lt;=0,0,VLOOKUP(X26,X147:CA678,AL$1,FALSE())))</f>
        <v>0</v>
      </c>
      <c r="AM26" s="243" t="n">
        <f aca="false">IF(B26=0,0,IF(C26&lt;=0,0,VLOOKUP(X26,X147:CA678,AM$1,FALSE())))</f>
        <v>0</v>
      </c>
      <c r="AN26" s="243" t="n">
        <f aca="false">IF(B26=0,0,IF(C26&lt;=0,0,VLOOKUP(X26,X147:CA678,AN$1,FALSE())))</f>
        <v>0</v>
      </c>
      <c r="AO26" s="243" t="n">
        <f aca="false">IF(B26=0,0,IF(C26&lt;=0,0,VLOOKUP(X26,X147:CA678,AO$1,FALSE())))</f>
        <v>0</v>
      </c>
      <c r="AP26" s="243" t="n">
        <f aca="false">IF(B26=0,0,IF(C26&lt;=0,0,VLOOKUP(X26,X147:CA678,AP$1,FALSE())))</f>
        <v>0</v>
      </c>
      <c r="AQ26" s="243" t="n">
        <f aca="false">IF(B26=0,0,IF(C26&lt;=0,0,VLOOKUP(X26,X147:CA678,AQ$1,FALSE())))</f>
        <v>0</v>
      </c>
      <c r="AR26" s="243" t="n">
        <f aca="false">IF(B26=0,0,IF(C26&lt;=0,0,VLOOKUP(X26,X147:CA678,AR$1,FALSE())))</f>
        <v>0</v>
      </c>
      <c r="AS26" s="243" t="n">
        <f aca="false">IF(B26=0,0,IF(C26&lt;=0,0,VLOOKUP(X26,X147:CA678,AS$1,FALSE())))</f>
        <v>0</v>
      </c>
      <c r="AT26" s="243" t="n">
        <f aca="false">IF(B26=0,0,IF(C26&lt;=0,0,VLOOKUP(X26,X147:CA678,AT$1,FALSE())))</f>
        <v>0</v>
      </c>
      <c r="AU26" s="243" t="n">
        <f aca="false">IF(B26=0,0,IF(C26&lt;=0,0,VLOOKUP(X26,X147:CA678,AU$1,FALSE())))</f>
        <v>0</v>
      </c>
      <c r="AV26" s="243" t="n">
        <f aca="false">IF(B26=0,0,IF(C26&lt;=0,0,VLOOKUP(X26,X147:CA678,AV$1,FALSE())))</f>
        <v>0</v>
      </c>
      <c r="AW26" s="243" t="n">
        <f aca="false">IF(B26=0,0,IF(C26&lt;=0,0,VLOOKUP(X26,X147:CA678,AW$1,FALSE())))</f>
        <v>0</v>
      </c>
      <c r="AX26" s="243" t="n">
        <f aca="false">IF(B26=0,0,IF(C26&lt;=0,0,VLOOKUP(X26,X147:CA678,AX$1,FALSE())))</f>
        <v>0</v>
      </c>
      <c r="AY26" s="243" t="n">
        <f aca="false">IF(B26=0,0,IF(C26&lt;=0,0,VLOOKUP(X26,X147:CA678,AY$1,FALSE())))</f>
        <v>0</v>
      </c>
      <c r="AZ26" s="243" t="n">
        <f aca="false">IF(B26=0,0,IF(C26&lt;=0,0,VLOOKUP(X26,X147:CA678,AZ$1,FALSE())))</f>
        <v>0</v>
      </c>
      <c r="BA26" s="243" t="n">
        <f aca="false">IF(B26=0,0,IF(C26&lt;=0,0,VLOOKUP(X26,X147:CA678,BA$1,FALSE())))</f>
        <v>0</v>
      </c>
      <c r="BB26" s="243" t="n">
        <f aca="false">IF(B26=0,0,IF(C26&lt;=0,0,VLOOKUP(X26,X147:CA678,BB$1,FALSE())))</f>
        <v>0</v>
      </c>
      <c r="BC26" s="243" t="n">
        <f aca="false">IF(B26=0,0,IF(C26&lt;=0,0,VLOOKUP(X26,X147:CA678,BC$1,FALSE())))</f>
        <v>0</v>
      </c>
      <c r="BD26" s="243" t="n">
        <f aca="false">IF(B26=0,0,IF(C26&lt;=0,0,VLOOKUP(X26,X147:CA678,BD$1,FALSE())))</f>
        <v>0</v>
      </c>
      <c r="BE26" s="243" t="n">
        <f aca="false">IF(B26=0,0,IF(C26&lt;=0,0,VLOOKUP(X26,X147:CA678,BE$1,FALSE())))</f>
        <v>0</v>
      </c>
      <c r="BF26" s="243" t="n">
        <f aca="false">IF(B26=0,0,IF(C26&lt;=0,0,VLOOKUP(X26,X147:CA678,BF$1,FALSE())))</f>
        <v>0</v>
      </c>
      <c r="BG26" s="243" t="n">
        <f aca="false">IF(B26=0,0,IF(C26&lt;=0,0,VLOOKUP(X26,X147:CA678,BG$1,FALSE())))</f>
        <v>0</v>
      </c>
      <c r="BH26" s="243" t="n">
        <f aca="false">IF(B26=0,0,IF(C26&lt;=0,0,VLOOKUP(X26,X147:CA678,BH$1,FALSE())))</f>
        <v>0</v>
      </c>
      <c r="BI26" s="243" t="n">
        <f aca="false">IF(B26=0,0,IF(C26&lt;=0,0,VLOOKUP(X26,X147:CA678,BI$1,FALSE())))</f>
        <v>0</v>
      </c>
      <c r="BJ26" s="243" t="n">
        <f aca="false">IF(B26=0,0,IF(C26&lt;=0,0,VLOOKUP(X26,X147:CA678,BJ$1,FALSE())))</f>
        <v>0</v>
      </c>
      <c r="BK26" s="243" t="n">
        <f aca="false">IF(B26=0,0,IF(C26&lt;=0,0,VLOOKUP(X26,X147:CA678,BK$1,FALSE())))</f>
        <v>0</v>
      </c>
      <c r="BL26" s="243" t="n">
        <f aca="false">IF(B26=0,0,IF(C26&lt;=0,0,VLOOKUP(X26,X147:CA678,BL$1,FALSE())))</f>
        <v>0</v>
      </c>
      <c r="BM26" s="243" t="n">
        <f aca="false">IF(B26=0,0,IF(C26&lt;=0,0,VLOOKUP(X26,X147:CA678,BM$1,FALSE())))</f>
        <v>0</v>
      </c>
      <c r="BN26" s="243" t="n">
        <f aca="false">IF(B26=0,0,IF(C26&lt;=0,0,VLOOKUP(X26,X147:CA678,BN$1,FALSE())))</f>
        <v>0</v>
      </c>
      <c r="BO26" s="243" t="n">
        <f aca="false">IF(B26=0,0,IF(C26&lt;=0,0,VLOOKUP(X26,X147:CA678,BO$1,FALSE())))</f>
        <v>0</v>
      </c>
      <c r="BP26" s="243" t="n">
        <f aca="false">IF(B26=0,0,IF(C26&lt;=0,0,VLOOKUP(X26,X147:CA678,BP$1,FALSE())))</f>
        <v>0</v>
      </c>
      <c r="BQ26" s="243" t="n">
        <f aca="false">IF(B26=0,0,IF(C26&lt;=0,0,VLOOKUP(X26,X147:CA678,BQ$1,FALSE())))</f>
        <v>0</v>
      </c>
      <c r="BR26" s="243" t="n">
        <f aca="false">IF(B26=0,0,IF(C26&lt;=0,0,VLOOKUP(X26,X147:CA678,BR$1,FALSE())))</f>
        <v>0</v>
      </c>
      <c r="BS26" s="243" t="n">
        <f aca="false">IF(B26=0,0,IF(C26&lt;=0,0,VLOOKUP(X26,X147:CA678,BS$1,FALSE())))</f>
        <v>0</v>
      </c>
      <c r="BT26" s="243" t="n">
        <f aca="false">IF(B26=0,0,IF(C26&lt;=0,0,VLOOKUP(X26,X147:CA678,BT$1,FALSE())))</f>
        <v>0</v>
      </c>
      <c r="BU26" s="243" t="n">
        <f aca="false">IF(B26=0,0,IF(C26&lt;=0,0,VLOOKUP(X26,X147:CA678,BU$1,FALSE())))</f>
        <v>0</v>
      </c>
      <c r="BV26" s="243" t="n">
        <f aca="false">IF(B26=0,0,IF(C26&lt;=0,0,VLOOKUP(X26,X147:CA678,BV$1,FALSE())))</f>
        <v>0</v>
      </c>
      <c r="BW26" s="243" t="n">
        <f aca="false">IF(B26=0,0,IF(C26&lt;=0,0,VLOOKUP(X26,X147:CA678,BW$1,FALSE())))</f>
        <v>0</v>
      </c>
      <c r="BX26" s="243" t="n">
        <f aca="false">IF(B26=0,0,IF(C26&lt;=0,0,VLOOKUP(X26,X147:CA678,BX$1,FALSE())))</f>
        <v>0</v>
      </c>
      <c r="BY26" s="243" t="n">
        <f aca="false">IF(B26=0,0,IF(C26&lt;=0,0,VLOOKUP(X26,X147:CA678,BY$1,FALSE())))</f>
        <v>0</v>
      </c>
      <c r="BZ26" s="243" t="n">
        <f aca="false">IF(B26=0,0,IF(C26&lt;=0,0,VLOOKUP(X26,X147:CA678,BZ$1,FALSE())))</f>
        <v>0</v>
      </c>
      <c r="CA26" s="4"/>
      <c r="CB26" s="244" t="n">
        <f aca="false">IF(ISERROR((2.4*0.01*BM87)+(2.68*0.01*BL87))=TRUE(),0,(2.4*0.01*BM87)+(2.68*0.01*BL87))</f>
        <v>0</v>
      </c>
      <c r="CC26" s="245" t="n">
        <f aca="false">IF(ISERROR((5.6*0.01*BM87)+(8.2*0.01*BL87))=TRUE(),0,(5.6*0.01*BM87)+(8.2*0.01*BL87))</f>
        <v>0</v>
      </c>
      <c r="CD26" s="245" t="n">
        <f aca="false">IF(ISERROR((3.82*0.01*BM87)+(6.96*0.01*BL87))=TRUE(),0,(3.82*0.01*BM87)+(6.96*0.01*BL87))</f>
        <v>0</v>
      </c>
      <c r="CE26" s="245" t="n">
        <f aca="false">IF(ISERROR((3.3*0.01*BM87)+(5.59*0.01*BL87))=TRUE(),0,(3.3*0.01*BM87)+(5.59*0.01*BL87))</f>
        <v>0</v>
      </c>
      <c r="CF26" s="245" t="n">
        <f aca="false">IF(ISERROR((5.9*0.01*BM87)+(7.51*0.01*BL87))=TRUE(),0,(5.9*0.01*BM87)+(7.51*0.01*BL87))</f>
        <v>0</v>
      </c>
      <c r="CG26" s="245" t="n">
        <f aca="false">IF(ISERROR((4*0.01*BM87)+(5.88*0.01*BL87))=TRUE(),0,(4*0.01*BM87)+(5.88*0.01*BL87))</f>
        <v>0</v>
      </c>
      <c r="CH26" s="245" t="n">
        <f aca="false">IF(ISERROR((4.7*0.01*BM87)+(6.16*0.01*BL87))=TRUE(),0,(4.7*0.01*BM87)+(6.16*0.01*BL87))</f>
        <v>0</v>
      </c>
      <c r="CI26" s="245" t="n">
        <f aca="false">IF(ISERROR((1.74*0.01*BM87)+(2.69*0.01*BL87))=TRUE(),0,(1.74*0.01*BM87)+(2.69*0.01*BL87))</f>
        <v>0</v>
      </c>
      <c r="CJ26" s="245" t="n">
        <f aca="false">IF(ISERROR((4.2*0.01*BM87)+(5.16*0.01*BL87))=TRUE(),0,(4.2*0.01*BM87)+(5.16*0.01*BL87))</f>
        <v>0</v>
      </c>
      <c r="CK26" s="246" t="n">
        <f aca="false">IF(ISERROR((1.63*0.01*BM87)+(1.63*0.01*BL87))=TRUE(),0,(1.63*0.01*BM87)+(1.63*0.01*BL87))</f>
        <v>0</v>
      </c>
      <c r="CL26" s="219"/>
      <c r="CM26" s="197" t="s">
        <v>454</v>
      </c>
      <c r="CN26" s="252" t="n">
        <f aca="false">EMilk</f>
        <v>0</v>
      </c>
      <c r="CO26" s="1" t="s">
        <v>455</v>
      </c>
      <c r="CP26" s="248"/>
      <c r="CQ26" s="254" t="s">
        <v>363</v>
      </c>
      <c r="CR26" s="255" t="n">
        <v>3.8</v>
      </c>
      <c r="CS26" s="224" t="n">
        <v>1.2</v>
      </c>
      <c r="CT26" s="225" t="n">
        <v>39.9</v>
      </c>
      <c r="CU26" s="224" t="n">
        <v>12</v>
      </c>
      <c r="CV26" s="223" t="n">
        <v>577.5</v>
      </c>
      <c r="CW26" s="223" t="n">
        <v>286.4</v>
      </c>
      <c r="CX26" s="223" t="n">
        <v>358</v>
      </c>
      <c r="CY26" s="223" t="n">
        <v>1</v>
      </c>
      <c r="CZ26" s="223" t="n">
        <v>4</v>
      </c>
      <c r="DA26" s="223" t="n">
        <v>27</v>
      </c>
      <c r="DB26" s="223" t="n">
        <v>0.57</v>
      </c>
      <c r="DC26" s="223" t="n">
        <v>0.084</v>
      </c>
      <c r="DL26" s="272" t="s">
        <v>456</v>
      </c>
      <c r="DM26" s="272" t="s">
        <v>457</v>
      </c>
      <c r="DN26" s="272" t="s">
        <v>458</v>
      </c>
      <c r="DO26" s="272" t="s">
        <v>459</v>
      </c>
      <c r="DP26" s="272" t="s">
        <v>460</v>
      </c>
      <c r="DQ26" s="272" t="s">
        <v>461</v>
      </c>
    </row>
    <row r="27" customFormat="false" ht="12.75" hidden="false" customHeight="false" outlineLevel="0" collapsed="false">
      <c r="A27" s="154" t="n">
        <f aca="false">Besi!A27</f>
        <v>0</v>
      </c>
      <c r="B27" s="236" t="n">
        <f aca="false">Besi!B27</f>
        <v>0</v>
      </c>
      <c r="C27" s="251" t="n">
        <f aca="false">Besi!C27</f>
        <v>0</v>
      </c>
      <c r="D27" s="238" t="n">
        <f aca="false">Besi!D27</f>
        <v>0</v>
      </c>
      <c r="E27" s="239" t="n">
        <f aca="false">Besi!E27</f>
        <v>0</v>
      </c>
      <c r="F27" s="239" t="n">
        <f aca="false">Besi!F27</f>
        <v>0</v>
      </c>
      <c r="G27" s="118" t="s">
        <v>462</v>
      </c>
      <c r="H27" s="4"/>
      <c r="I27" s="119" t="str">
        <f aca="false">IF(OR(J4="TAMAM",J4="FAZLA")=TRUE(),"",(H4-I4)/0.88)</f>
        <v/>
      </c>
      <c r="J27" s="117"/>
      <c r="K27" s="18"/>
      <c r="L27" s="18"/>
      <c r="M27" s="18"/>
      <c r="N27" s="18"/>
      <c r="O27" s="18"/>
      <c r="T27" s="2" t="n">
        <v>0</v>
      </c>
      <c r="W27" s="240" t="n">
        <f aca="false">IF(Besi!B27=0,0,IF(Besi!C27&lt;=0,0,Besi!C27*Besi!D27))</f>
        <v>0</v>
      </c>
      <c r="X27" s="253" t="n">
        <f aca="false">IF(B27=0,0,B27)</f>
        <v>0</v>
      </c>
      <c r="Y27" s="240" t="n">
        <f aca="false">IF(Besi!B27=0,0,IF(Besi!C27&lt;=0,0,Besi!C27))</f>
        <v>0</v>
      </c>
      <c r="Z27" s="242" t="n">
        <f aca="false">IF(B27=0,0,IF(C27&lt;=0,0,VLOOKUP(X27,X148:CA679,Z$1,FALSE())))</f>
        <v>0</v>
      </c>
      <c r="AA27" s="243" t="n">
        <f aca="false">IF(B27=0,0,IF(C27&lt;=0,0,VLOOKUP(X27,X148:CA679,AA$1,FALSE())))</f>
        <v>0</v>
      </c>
      <c r="AB27" s="243" t="n">
        <f aca="false">IF(B27=0,0,IF(C27&lt;=0,0,VLOOKUP(X27,X148:CA679,AB$1,FALSE())))</f>
        <v>0</v>
      </c>
      <c r="AC27" s="243" t="n">
        <f aca="false">IF(B27=0,0,IF(C27&lt;=0,0,VLOOKUP(X27,X148:CA679,AC$1,FALSE())))</f>
        <v>0</v>
      </c>
      <c r="AD27" s="243" t="n">
        <f aca="false">IF(B27=0,0,IF(C27&lt;=0,0,VLOOKUP(X27,X148:CA679,AD$1,FALSE())))</f>
        <v>0</v>
      </c>
      <c r="AE27" s="243" t="n">
        <f aca="false">IF(B27=0,0,IF(C27&lt;=0,0,VLOOKUP(X27,X148:CA679,AE$1,FALSE())))</f>
        <v>0</v>
      </c>
      <c r="AF27" s="243" t="n">
        <f aca="false">IF(B27=0,0,IF(C27&lt;=0,0,VLOOKUP(X27,X148:CA679,AF$1,FALSE())))</f>
        <v>0</v>
      </c>
      <c r="AG27" s="243" t="n">
        <f aca="false">IF(B27=0,0,IF(C27&lt;=0,0,VLOOKUP(X27,X148:CA679,AG$1,FALSE())))</f>
        <v>0</v>
      </c>
      <c r="AH27" s="243" t="n">
        <f aca="false">IF(B27=0,0,IF(C27&lt;=0,0,VLOOKUP(X27,X148:CA679,AH$1,FALSE())))</f>
        <v>0</v>
      </c>
      <c r="AI27" s="243" t="n">
        <f aca="false">IF(B27=0,0,IF(C27&lt;=0,0,VLOOKUP(X27,X148:CA679,AI$1,FALSE())))</f>
        <v>0</v>
      </c>
      <c r="AJ27" s="243" t="n">
        <f aca="false">IF(B27=0,0,IF(C27&lt;=0,0,VLOOKUP(X27,X148:CA679,AJ$1,FALSE())))</f>
        <v>0</v>
      </c>
      <c r="AK27" s="243" t="n">
        <f aca="false">IF(B27=0,0,IF(C27&lt;=0,0,VLOOKUP(X27,X148:CA679,AK$1,FALSE())))</f>
        <v>0</v>
      </c>
      <c r="AL27" s="243" t="n">
        <f aca="false">IF(B27=0,0,IF(C27&lt;=0,0,VLOOKUP(X27,X148:CA679,AL$1,FALSE())))</f>
        <v>0</v>
      </c>
      <c r="AM27" s="243" t="n">
        <f aca="false">IF(B27=0,0,IF(C27&lt;=0,0,VLOOKUP(X27,X148:CA679,AM$1,FALSE())))</f>
        <v>0</v>
      </c>
      <c r="AN27" s="243" t="n">
        <f aca="false">IF(B27=0,0,IF(C27&lt;=0,0,VLOOKUP(X27,X148:CA679,AN$1,FALSE())))</f>
        <v>0</v>
      </c>
      <c r="AO27" s="243" t="n">
        <f aca="false">IF(B27=0,0,IF(C27&lt;=0,0,VLOOKUP(X27,X148:CA679,AO$1,FALSE())))</f>
        <v>0</v>
      </c>
      <c r="AP27" s="243" t="n">
        <f aca="false">IF(B27=0,0,IF(C27&lt;=0,0,VLOOKUP(X27,X148:CA679,AP$1,FALSE())))</f>
        <v>0</v>
      </c>
      <c r="AQ27" s="243" t="n">
        <f aca="false">IF(B27=0,0,IF(C27&lt;=0,0,VLOOKUP(X27,X148:CA679,AQ$1,FALSE())))</f>
        <v>0</v>
      </c>
      <c r="AR27" s="243" t="n">
        <f aca="false">IF(B27=0,0,IF(C27&lt;=0,0,VLOOKUP(X27,X148:CA679,AR$1,FALSE())))</f>
        <v>0</v>
      </c>
      <c r="AS27" s="243" t="n">
        <f aca="false">IF(B27=0,0,IF(C27&lt;=0,0,VLOOKUP(X27,X148:CA679,AS$1,FALSE())))</f>
        <v>0</v>
      </c>
      <c r="AT27" s="243" t="n">
        <f aca="false">IF(B27=0,0,IF(C27&lt;=0,0,VLOOKUP(X27,X148:CA679,AT$1,FALSE())))</f>
        <v>0</v>
      </c>
      <c r="AU27" s="243" t="n">
        <f aca="false">IF(B27=0,0,IF(C27&lt;=0,0,VLOOKUP(X27,X148:CA679,AU$1,FALSE())))</f>
        <v>0</v>
      </c>
      <c r="AV27" s="243" t="n">
        <f aca="false">IF(B27=0,0,IF(C27&lt;=0,0,VLOOKUP(X27,X148:CA679,AV$1,FALSE())))</f>
        <v>0</v>
      </c>
      <c r="AW27" s="243" t="n">
        <f aca="false">IF(B27=0,0,IF(C27&lt;=0,0,VLOOKUP(X27,X148:CA679,AW$1,FALSE())))</f>
        <v>0</v>
      </c>
      <c r="AX27" s="243" t="n">
        <f aca="false">IF(B27=0,0,IF(C27&lt;=0,0,VLOOKUP(X27,X148:CA679,AX$1,FALSE())))</f>
        <v>0</v>
      </c>
      <c r="AY27" s="243" t="n">
        <f aca="false">IF(B27=0,0,IF(C27&lt;=0,0,VLOOKUP(X27,X148:CA679,AY$1,FALSE())))</f>
        <v>0</v>
      </c>
      <c r="AZ27" s="243" t="n">
        <f aca="false">IF(B27=0,0,IF(C27&lt;=0,0,VLOOKUP(X27,X148:CA679,AZ$1,FALSE())))</f>
        <v>0</v>
      </c>
      <c r="BA27" s="243" t="n">
        <f aca="false">IF(B27=0,0,IF(C27&lt;=0,0,VLOOKUP(X27,X148:CA679,BA$1,FALSE())))</f>
        <v>0</v>
      </c>
      <c r="BB27" s="243" t="n">
        <f aca="false">IF(B27=0,0,IF(C27&lt;=0,0,VLOOKUP(X27,X148:CA679,BB$1,FALSE())))</f>
        <v>0</v>
      </c>
      <c r="BC27" s="243" t="n">
        <f aca="false">IF(B27=0,0,IF(C27&lt;=0,0,VLOOKUP(X27,X148:CA679,BC$1,FALSE())))</f>
        <v>0</v>
      </c>
      <c r="BD27" s="243" t="n">
        <f aca="false">IF(B27=0,0,IF(C27&lt;=0,0,VLOOKUP(X27,X148:CA679,BD$1,FALSE())))</f>
        <v>0</v>
      </c>
      <c r="BE27" s="243" t="n">
        <f aca="false">IF(B27=0,0,IF(C27&lt;=0,0,VLOOKUP(X27,X148:CA679,BE$1,FALSE())))</f>
        <v>0</v>
      </c>
      <c r="BF27" s="243" t="n">
        <f aca="false">IF(B27=0,0,IF(C27&lt;=0,0,VLOOKUP(X27,X148:CA679,BF$1,FALSE())))</f>
        <v>0</v>
      </c>
      <c r="BG27" s="243" t="n">
        <f aca="false">IF(B27=0,0,IF(C27&lt;=0,0,VLOOKUP(X27,X148:CA679,BG$1,FALSE())))</f>
        <v>0</v>
      </c>
      <c r="BH27" s="243" t="n">
        <f aca="false">IF(B27=0,0,IF(C27&lt;=0,0,VLOOKUP(X27,X148:CA679,BH$1,FALSE())))</f>
        <v>0</v>
      </c>
      <c r="BI27" s="243" t="n">
        <f aca="false">IF(B27=0,0,IF(C27&lt;=0,0,VLOOKUP(X27,X148:CA679,BI$1,FALSE())))</f>
        <v>0</v>
      </c>
      <c r="BJ27" s="243" t="n">
        <f aca="false">IF(B27=0,0,IF(C27&lt;=0,0,VLOOKUP(X27,X148:CA679,BJ$1,FALSE())))</f>
        <v>0</v>
      </c>
      <c r="BK27" s="243" t="n">
        <f aca="false">IF(B27=0,0,IF(C27&lt;=0,0,VLOOKUP(X27,X148:CA679,BK$1,FALSE())))</f>
        <v>0</v>
      </c>
      <c r="BL27" s="243" t="n">
        <f aca="false">IF(B27=0,0,IF(C27&lt;=0,0,VLOOKUP(X27,X148:CA679,BL$1,FALSE())))</f>
        <v>0</v>
      </c>
      <c r="BM27" s="243" t="n">
        <f aca="false">IF(B27=0,0,IF(C27&lt;=0,0,VLOOKUP(X27,X148:CA679,BM$1,FALSE())))</f>
        <v>0</v>
      </c>
      <c r="BN27" s="243" t="n">
        <f aca="false">IF(B27=0,0,IF(C27&lt;=0,0,VLOOKUP(X27,X148:CA679,BN$1,FALSE())))</f>
        <v>0</v>
      </c>
      <c r="BO27" s="243" t="n">
        <f aca="false">IF(B27=0,0,IF(C27&lt;=0,0,VLOOKUP(X27,X148:CA679,BO$1,FALSE())))</f>
        <v>0</v>
      </c>
      <c r="BP27" s="243" t="n">
        <f aca="false">IF(B27=0,0,IF(C27&lt;=0,0,VLOOKUP(X27,X148:CA679,BP$1,FALSE())))</f>
        <v>0</v>
      </c>
      <c r="BQ27" s="243" t="n">
        <f aca="false">IF(B27=0,0,IF(C27&lt;=0,0,VLOOKUP(X27,X148:CA679,BQ$1,FALSE())))</f>
        <v>0</v>
      </c>
      <c r="BR27" s="243" t="n">
        <f aca="false">IF(B27=0,0,IF(C27&lt;=0,0,VLOOKUP(X27,X148:CA679,BR$1,FALSE())))</f>
        <v>0</v>
      </c>
      <c r="BS27" s="243" t="n">
        <f aca="false">IF(B27=0,0,IF(C27&lt;=0,0,VLOOKUP(X27,X148:CA679,BS$1,FALSE())))</f>
        <v>0</v>
      </c>
      <c r="BT27" s="243" t="n">
        <f aca="false">IF(B27=0,0,IF(C27&lt;=0,0,VLOOKUP(X27,X148:CA679,BT$1,FALSE())))</f>
        <v>0</v>
      </c>
      <c r="BU27" s="243" t="n">
        <f aca="false">IF(B27=0,0,IF(C27&lt;=0,0,VLOOKUP(X27,X148:CA679,BU$1,FALSE())))</f>
        <v>0</v>
      </c>
      <c r="BV27" s="243" t="n">
        <f aca="false">IF(B27=0,0,IF(C27&lt;=0,0,VLOOKUP(X27,X148:CA679,BV$1,FALSE())))</f>
        <v>0</v>
      </c>
      <c r="BW27" s="243" t="n">
        <f aca="false">IF(B27=0,0,IF(C27&lt;=0,0,VLOOKUP(X27,X148:CA679,BW$1,FALSE())))</f>
        <v>0</v>
      </c>
      <c r="BX27" s="243" t="n">
        <f aca="false">IF(B27=0,0,IF(C27&lt;=0,0,VLOOKUP(X27,X148:CA679,BX$1,FALSE())))</f>
        <v>0</v>
      </c>
      <c r="BY27" s="243" t="n">
        <f aca="false">IF(B27=0,0,IF(C27&lt;=0,0,VLOOKUP(X27,X148:CA679,BY$1,FALSE())))</f>
        <v>0</v>
      </c>
      <c r="BZ27" s="243" t="n">
        <f aca="false">IF(B27=0,0,IF(C27&lt;=0,0,VLOOKUP(X27,X148:CA679,BZ$1,FALSE())))</f>
        <v>0</v>
      </c>
      <c r="CA27" s="195"/>
      <c r="CB27" s="244" t="n">
        <f aca="false">IF(ISERROR((2.4*0.01*BM88)+(2.68*0.01*BL88))=TRUE(),0,(2.4*0.01*BM88)+(2.68*0.01*BL88))</f>
        <v>0</v>
      </c>
      <c r="CC27" s="245" t="n">
        <f aca="false">IF(ISERROR((5.6*0.01*BM88)+(8.2*0.01*BL88))=TRUE(),0,(5.6*0.01*BM88)+(8.2*0.01*BL88))</f>
        <v>0</v>
      </c>
      <c r="CD27" s="245" t="n">
        <f aca="false">IF(ISERROR((3.82*0.01*BM88)+(6.96*0.01*BL88))=TRUE(),0,(3.82*0.01*BM88)+(6.96*0.01*BL88))</f>
        <v>0</v>
      </c>
      <c r="CE27" s="245" t="n">
        <f aca="false">IF(ISERROR((3.3*0.01*BM88)+(5.59*0.01*BL88))=TRUE(),0,(3.3*0.01*BM88)+(5.59*0.01*BL88))</f>
        <v>0</v>
      </c>
      <c r="CF27" s="245" t="n">
        <f aca="false">IF(ISERROR((5.9*0.01*BM88)+(7.51*0.01*BL88))=TRUE(),0,(5.9*0.01*BM88)+(7.51*0.01*BL88))</f>
        <v>0</v>
      </c>
      <c r="CG27" s="245" t="n">
        <f aca="false">IF(ISERROR((4*0.01*BM88)+(5.88*0.01*BL88))=TRUE(),0,(4*0.01*BM88)+(5.88*0.01*BL88))</f>
        <v>0</v>
      </c>
      <c r="CH27" s="245" t="n">
        <f aca="false">IF(ISERROR((4.7*0.01*BM88)+(6.16*0.01*BL88))=TRUE(),0,(4.7*0.01*BM88)+(6.16*0.01*BL88))</f>
        <v>0</v>
      </c>
      <c r="CI27" s="245" t="n">
        <f aca="false">IF(ISERROR((1.74*0.01*BM88)+(2.69*0.01*BL88))=TRUE(),0,(1.74*0.01*BM88)+(2.69*0.01*BL88))</f>
        <v>0</v>
      </c>
      <c r="CJ27" s="245" t="n">
        <f aca="false">IF(ISERROR((4.2*0.01*BM88)+(5.16*0.01*BL88))=TRUE(),0,(4.2*0.01*BM88)+(5.16*0.01*BL88))</f>
        <v>0</v>
      </c>
      <c r="CK27" s="246" t="n">
        <f aca="false">IF(ISERROR((1.63*0.01*BM88)+(1.63*0.01*BL88))=TRUE(),0,(1.63*0.01*BM88)+(1.63*0.01*BL88))</f>
        <v>0</v>
      </c>
      <c r="CL27" s="219"/>
      <c r="CM27" s="209" t="s">
        <v>463</v>
      </c>
      <c r="CN27" s="248"/>
      <c r="CO27" s="248"/>
      <c r="CP27" s="248"/>
      <c r="CQ27" s="254" t="s">
        <v>464</v>
      </c>
      <c r="CR27" s="255" t="n">
        <v>3.8</v>
      </c>
      <c r="CS27" s="224" t="n">
        <v>1</v>
      </c>
      <c r="CT27" s="225" t="n">
        <v>36.9</v>
      </c>
      <c r="CU27" s="224" t="n">
        <v>8</v>
      </c>
      <c r="CV27" s="223" t="n">
        <v>550</v>
      </c>
      <c r="CW27" s="223" t="n">
        <v>286</v>
      </c>
      <c r="CX27" s="223" t="n">
        <v>352</v>
      </c>
      <c r="CY27" s="223" t="n">
        <v>1</v>
      </c>
      <c r="CZ27" s="223" t="n">
        <v>4</v>
      </c>
      <c r="DA27" s="226" t="n">
        <v>27</v>
      </c>
      <c r="DB27" s="223" t="n">
        <v>0.6</v>
      </c>
      <c r="DC27" s="223" t="n">
        <v>0.07</v>
      </c>
      <c r="DL27" s="271" t="s">
        <v>401</v>
      </c>
      <c r="DM27" s="271" t="s">
        <v>465</v>
      </c>
      <c r="DN27" s="271" t="s">
        <v>466</v>
      </c>
      <c r="DO27" s="271" t="s">
        <v>467</v>
      </c>
      <c r="DP27" s="271" t="s">
        <v>468</v>
      </c>
      <c r="DQ27" s="271" t="s">
        <v>469</v>
      </c>
    </row>
    <row r="28" customFormat="false" ht="12.75" hidden="false" customHeight="false" outlineLevel="0" collapsed="false">
      <c r="A28" s="154" t="n">
        <f aca="false">Besi!A28</f>
        <v>0</v>
      </c>
      <c r="B28" s="236" t="n">
        <f aca="false">Besi!B28</f>
        <v>0</v>
      </c>
      <c r="C28" s="251" t="n">
        <f aca="false">Besi!C28</f>
        <v>0</v>
      </c>
      <c r="D28" s="238" t="n">
        <f aca="false">Besi!D28</f>
        <v>0</v>
      </c>
      <c r="E28" s="239" t="n">
        <f aca="false">Besi!E28</f>
        <v>0</v>
      </c>
      <c r="F28" s="239" t="n">
        <f aca="false">Besi!F28</f>
        <v>0</v>
      </c>
      <c r="G28" s="120" t="s">
        <v>470</v>
      </c>
      <c r="H28" s="4"/>
      <c r="I28" s="273" t="e">
        <f aca="false">IF(OR(CPtotal&gt;=(H8/0.67),I27="")=TRUE(),"",((((H8/0.67)-CPtotal)/10/($H4-$I4))))</f>
        <v>#DIV/0!</v>
      </c>
      <c r="J28" s="117"/>
      <c r="K28" s="18"/>
      <c r="L28" s="18"/>
      <c r="M28" s="18"/>
      <c r="N28" s="18"/>
      <c r="O28" s="18"/>
      <c r="T28" s="2" t="n">
        <v>0</v>
      </c>
      <c r="W28" s="240" t="n">
        <f aca="false">IF(Besi!B28=0,0,IF(Besi!C28&lt;=0,0,Besi!C28*Besi!D28))</f>
        <v>0</v>
      </c>
      <c r="X28" s="253" t="n">
        <f aca="false">IF(B28=0,0,B28)</f>
        <v>0</v>
      </c>
      <c r="Y28" s="240" t="n">
        <f aca="false">IF(Besi!B28=0,0,IF(Besi!C28&lt;=0,0,Besi!C28))</f>
        <v>0</v>
      </c>
      <c r="Z28" s="242" t="n">
        <f aca="false">IF(B28=0,0,IF(C28&lt;=0,0,VLOOKUP(X28,X149:CA680,Z$1,FALSE())))</f>
        <v>0</v>
      </c>
      <c r="AA28" s="243" t="n">
        <f aca="false">IF(B28=0,0,IF(C28&lt;=0,0,VLOOKUP(X28,X149:CA680,AA$1,FALSE())))</f>
        <v>0</v>
      </c>
      <c r="AB28" s="243" t="n">
        <f aca="false">IF(B28=0,0,IF(C28&lt;=0,0,VLOOKUP(X28,X149:CA680,AB$1,FALSE())))</f>
        <v>0</v>
      </c>
      <c r="AC28" s="243" t="n">
        <f aca="false">IF(B28=0,0,IF(C28&lt;=0,0,VLOOKUP(X28,X149:CA680,AC$1,FALSE())))</f>
        <v>0</v>
      </c>
      <c r="AD28" s="243" t="n">
        <f aca="false">IF(B28=0,0,IF(C28&lt;=0,0,VLOOKUP(X28,X149:CA680,AD$1,FALSE())))</f>
        <v>0</v>
      </c>
      <c r="AE28" s="243" t="n">
        <f aca="false">IF(B28=0,0,IF(C28&lt;=0,0,VLOOKUP(X28,X149:CA680,AE$1,FALSE())))</f>
        <v>0</v>
      </c>
      <c r="AF28" s="243" t="n">
        <f aca="false">IF(B28=0,0,IF(C28&lt;=0,0,VLOOKUP(X28,X149:CA680,AF$1,FALSE())))</f>
        <v>0</v>
      </c>
      <c r="AG28" s="243" t="n">
        <f aca="false">IF(B28=0,0,IF(C28&lt;=0,0,VLOOKUP(X28,X149:CA680,AG$1,FALSE())))</f>
        <v>0</v>
      </c>
      <c r="AH28" s="243" t="n">
        <f aca="false">IF(B28=0,0,IF(C28&lt;=0,0,VLOOKUP(X28,X149:CA680,AH$1,FALSE())))</f>
        <v>0</v>
      </c>
      <c r="AI28" s="243" t="n">
        <f aca="false">IF(B28=0,0,IF(C28&lt;=0,0,VLOOKUP(X28,X149:CA680,AI$1,FALSE())))</f>
        <v>0</v>
      </c>
      <c r="AJ28" s="243" t="n">
        <f aca="false">IF(B28=0,0,IF(C28&lt;=0,0,VLOOKUP(X28,X149:CA680,AJ$1,FALSE())))</f>
        <v>0</v>
      </c>
      <c r="AK28" s="243" t="n">
        <f aca="false">IF(B28=0,0,IF(C28&lt;=0,0,VLOOKUP(X28,X149:CA680,AK$1,FALSE())))</f>
        <v>0</v>
      </c>
      <c r="AL28" s="243" t="n">
        <f aca="false">IF(B28=0,0,IF(C28&lt;=0,0,VLOOKUP(X28,X149:CA680,AL$1,FALSE())))</f>
        <v>0</v>
      </c>
      <c r="AM28" s="243" t="n">
        <f aca="false">IF(B28=0,0,IF(C28&lt;=0,0,VLOOKUP(X28,X149:CA680,AM$1,FALSE())))</f>
        <v>0</v>
      </c>
      <c r="AN28" s="243" t="n">
        <f aca="false">IF(B28=0,0,IF(C28&lt;=0,0,VLOOKUP(X28,X149:CA680,AN$1,FALSE())))</f>
        <v>0</v>
      </c>
      <c r="AO28" s="243" t="n">
        <f aca="false">IF(B28=0,0,IF(C28&lt;=0,0,VLOOKUP(X28,X149:CA680,AO$1,FALSE())))</f>
        <v>0</v>
      </c>
      <c r="AP28" s="243" t="n">
        <f aca="false">IF(B28=0,0,IF(C28&lt;=0,0,VLOOKUP(X28,X149:CA680,AP$1,FALSE())))</f>
        <v>0</v>
      </c>
      <c r="AQ28" s="243" t="n">
        <f aca="false">IF(B28=0,0,IF(C28&lt;=0,0,VLOOKUP(X28,X149:CA680,AQ$1,FALSE())))</f>
        <v>0</v>
      </c>
      <c r="AR28" s="243" t="n">
        <f aca="false">IF(B28=0,0,IF(C28&lt;=0,0,VLOOKUP(X28,X149:CA680,AR$1,FALSE())))</f>
        <v>0</v>
      </c>
      <c r="AS28" s="243" t="n">
        <f aca="false">IF(B28=0,0,IF(C28&lt;=0,0,VLOOKUP(X28,X149:CA680,AS$1,FALSE())))</f>
        <v>0</v>
      </c>
      <c r="AT28" s="243" t="n">
        <f aca="false">IF(B28=0,0,IF(C28&lt;=0,0,VLOOKUP(X28,X149:CA680,AT$1,FALSE())))</f>
        <v>0</v>
      </c>
      <c r="AU28" s="243" t="n">
        <f aca="false">IF(B28=0,0,IF(C28&lt;=0,0,VLOOKUP(X28,X149:CA680,AU$1,FALSE())))</f>
        <v>0</v>
      </c>
      <c r="AV28" s="243" t="n">
        <f aca="false">IF(B28=0,0,IF(C28&lt;=0,0,VLOOKUP(X28,X149:CA680,AV$1,FALSE())))</f>
        <v>0</v>
      </c>
      <c r="AW28" s="243" t="n">
        <f aca="false">IF(B28=0,0,IF(C28&lt;=0,0,VLOOKUP(X28,X149:CA680,AW$1,FALSE())))</f>
        <v>0</v>
      </c>
      <c r="AX28" s="243" t="n">
        <f aca="false">IF(B28=0,0,IF(C28&lt;=0,0,VLOOKUP(X28,X149:CA680,AX$1,FALSE())))</f>
        <v>0</v>
      </c>
      <c r="AY28" s="243" t="n">
        <f aca="false">IF(B28=0,0,IF(C28&lt;=0,0,VLOOKUP(X28,X149:CA680,AY$1,FALSE())))</f>
        <v>0</v>
      </c>
      <c r="AZ28" s="243" t="n">
        <f aca="false">IF(B28=0,0,IF(C28&lt;=0,0,VLOOKUP(X28,X149:CA680,AZ$1,FALSE())))</f>
        <v>0</v>
      </c>
      <c r="BA28" s="243" t="n">
        <f aca="false">IF(B28=0,0,IF(C28&lt;=0,0,VLOOKUP(X28,X149:CA680,BA$1,FALSE())))</f>
        <v>0</v>
      </c>
      <c r="BB28" s="243" t="n">
        <f aca="false">IF(B28=0,0,IF(C28&lt;=0,0,VLOOKUP(X28,X149:CA680,BB$1,FALSE())))</f>
        <v>0</v>
      </c>
      <c r="BC28" s="243" t="n">
        <f aca="false">IF(B28=0,0,IF(C28&lt;=0,0,VLOOKUP(X28,X149:CA680,BC$1,FALSE())))</f>
        <v>0</v>
      </c>
      <c r="BD28" s="243" t="n">
        <f aca="false">IF(B28=0,0,IF(C28&lt;=0,0,VLOOKUP(X28,X149:CA680,BD$1,FALSE())))</f>
        <v>0</v>
      </c>
      <c r="BE28" s="243" t="n">
        <f aca="false">IF(B28=0,0,IF(C28&lt;=0,0,VLOOKUP(X28,X149:CA680,BE$1,FALSE())))</f>
        <v>0</v>
      </c>
      <c r="BF28" s="243" t="n">
        <f aca="false">IF(B28=0,0,IF(C28&lt;=0,0,VLOOKUP(X28,X149:CA680,BF$1,FALSE())))</f>
        <v>0</v>
      </c>
      <c r="BG28" s="243" t="n">
        <f aca="false">IF(B28=0,0,IF(C28&lt;=0,0,VLOOKUP(X28,X149:CA680,BG$1,FALSE())))</f>
        <v>0</v>
      </c>
      <c r="BH28" s="243" t="n">
        <f aca="false">IF(B28=0,0,IF(C28&lt;=0,0,VLOOKUP(X28,X149:CA680,BH$1,FALSE())))</f>
        <v>0</v>
      </c>
      <c r="BI28" s="243" t="n">
        <f aca="false">IF(B28=0,0,IF(C28&lt;=0,0,VLOOKUP(X28,X149:CA680,BI$1,FALSE())))</f>
        <v>0</v>
      </c>
      <c r="BJ28" s="243" t="n">
        <f aca="false">IF(B28=0,0,IF(C28&lt;=0,0,VLOOKUP(X28,X149:CA680,BJ$1,FALSE())))</f>
        <v>0</v>
      </c>
      <c r="BK28" s="243" t="n">
        <f aca="false">IF(B28=0,0,IF(C28&lt;=0,0,VLOOKUP(X28,X149:CA680,BK$1,FALSE())))</f>
        <v>0</v>
      </c>
      <c r="BL28" s="243" t="n">
        <f aca="false">IF(B28=0,0,IF(C28&lt;=0,0,VLOOKUP(X28,X149:CA680,BL$1,FALSE())))</f>
        <v>0</v>
      </c>
      <c r="BM28" s="243" t="n">
        <f aca="false">IF(B28=0,0,IF(C28&lt;=0,0,VLOOKUP(X28,X149:CA680,BM$1,FALSE())))</f>
        <v>0</v>
      </c>
      <c r="BN28" s="243" t="n">
        <f aca="false">IF(B28=0,0,IF(C28&lt;=0,0,VLOOKUP(X28,X149:CA680,BN$1,FALSE())))</f>
        <v>0</v>
      </c>
      <c r="BO28" s="243" t="n">
        <f aca="false">IF(B28=0,0,IF(C28&lt;=0,0,VLOOKUP(X28,X149:CA680,BO$1,FALSE())))</f>
        <v>0</v>
      </c>
      <c r="BP28" s="243" t="n">
        <f aca="false">IF(B28=0,0,IF(C28&lt;=0,0,VLOOKUP(X28,X149:CA680,BP$1,FALSE())))</f>
        <v>0</v>
      </c>
      <c r="BQ28" s="243" t="n">
        <f aca="false">IF(B28=0,0,IF(C28&lt;=0,0,VLOOKUP(X28,X149:CA680,BQ$1,FALSE())))</f>
        <v>0</v>
      </c>
      <c r="BR28" s="243" t="n">
        <f aca="false">IF(B28=0,0,IF(C28&lt;=0,0,VLOOKUP(X28,X149:CA680,BR$1,FALSE())))</f>
        <v>0</v>
      </c>
      <c r="BS28" s="243" t="n">
        <f aca="false">IF(B28=0,0,IF(C28&lt;=0,0,VLOOKUP(X28,X149:CA680,BS$1,FALSE())))</f>
        <v>0</v>
      </c>
      <c r="BT28" s="243" t="n">
        <f aca="false">IF(B28=0,0,IF(C28&lt;=0,0,VLOOKUP(X28,X149:CA680,BT$1,FALSE())))</f>
        <v>0</v>
      </c>
      <c r="BU28" s="243" t="n">
        <f aca="false">IF(B28=0,0,IF(C28&lt;=0,0,VLOOKUP(X28,X149:CA680,BU$1,FALSE())))</f>
        <v>0</v>
      </c>
      <c r="BV28" s="243" t="n">
        <f aca="false">IF(B28=0,0,IF(C28&lt;=0,0,VLOOKUP(X28,X149:CA680,BV$1,FALSE())))</f>
        <v>0</v>
      </c>
      <c r="BW28" s="243" t="n">
        <f aca="false">IF(B28=0,0,IF(C28&lt;=0,0,VLOOKUP(X28,X149:CA680,BW$1,FALSE())))</f>
        <v>0</v>
      </c>
      <c r="BX28" s="243" t="n">
        <f aca="false">IF(B28=0,0,IF(C28&lt;=0,0,VLOOKUP(X28,X149:CA680,BX$1,FALSE())))</f>
        <v>0</v>
      </c>
      <c r="BY28" s="243" t="n">
        <f aca="false">IF(B28=0,0,IF(C28&lt;=0,0,VLOOKUP(X28,X149:CA680,BY$1,FALSE())))</f>
        <v>0</v>
      </c>
      <c r="BZ28" s="243" t="n">
        <f aca="false">IF(B28=0,0,IF(C28&lt;=0,0,VLOOKUP(X28,X149:CA680,BZ$1,FALSE())))</f>
        <v>0</v>
      </c>
      <c r="CA28" s="195"/>
      <c r="CB28" s="244" t="n">
        <f aca="false">IF(ISERROR((2.4*0.01*BM89)+(2.68*0.01*BL89))=TRUE(),0,(2.4*0.01*BM89)+(2.68*0.01*BL89))</f>
        <v>0</v>
      </c>
      <c r="CC28" s="245" t="n">
        <f aca="false">IF(ISERROR((5.6*0.01*BM89)+(8.2*0.01*BL89))=TRUE(),0,(5.6*0.01*BM89)+(8.2*0.01*BL89))</f>
        <v>0</v>
      </c>
      <c r="CD28" s="245" t="n">
        <f aca="false">IF(ISERROR((3.82*0.01*BM89)+(6.96*0.01*BL89))=TRUE(),0,(3.82*0.01*BM89)+(6.96*0.01*BL89))</f>
        <v>0</v>
      </c>
      <c r="CE28" s="245" t="n">
        <f aca="false">IF(ISERROR((3.3*0.01*BM89)+(5.59*0.01*BL89))=TRUE(),0,(3.3*0.01*BM89)+(5.59*0.01*BL89))</f>
        <v>0</v>
      </c>
      <c r="CF28" s="245" t="n">
        <f aca="false">IF(ISERROR((5.9*0.01*BM89)+(7.51*0.01*BL89))=TRUE(),0,(5.9*0.01*BM89)+(7.51*0.01*BL89))</f>
        <v>0</v>
      </c>
      <c r="CG28" s="245" t="n">
        <f aca="false">IF(ISERROR((4*0.01*BM89)+(5.88*0.01*BL89))=TRUE(),0,(4*0.01*BM89)+(5.88*0.01*BL89))</f>
        <v>0</v>
      </c>
      <c r="CH28" s="245" t="n">
        <f aca="false">IF(ISERROR((4.7*0.01*BM89)+(6.16*0.01*BL89))=TRUE(),0,(4.7*0.01*BM89)+(6.16*0.01*BL89))</f>
        <v>0</v>
      </c>
      <c r="CI28" s="245" t="n">
        <f aca="false">IF(ISERROR((1.74*0.01*BM89)+(2.69*0.01*BL89))=TRUE(),0,(1.74*0.01*BM89)+(2.69*0.01*BL89))</f>
        <v>0</v>
      </c>
      <c r="CJ28" s="245" t="n">
        <f aca="false">IF(ISERROR((4.2*0.01*BM89)+(5.16*0.01*BL89))=TRUE(),0,(4.2*0.01*BM89)+(5.16*0.01*BL89))</f>
        <v>0</v>
      </c>
      <c r="CK28" s="246" t="n">
        <f aca="false">IF(ISERROR((1.63*0.01*BM89)+(1.63*0.01*BL89))=TRUE(),0,(1.63*0.01*BM89)+(1.63*0.01*BL89))</f>
        <v>0</v>
      </c>
      <c r="CL28" s="219"/>
      <c r="CM28" s="197" t="s">
        <v>471</v>
      </c>
      <c r="CN28" s="252" t="n">
        <f aca="false">0.09*BW^0.67</f>
        <v>0</v>
      </c>
      <c r="CO28" s="1" t="s">
        <v>472</v>
      </c>
      <c r="CP28" s="248"/>
      <c r="CQ28" s="254" t="s">
        <v>473</v>
      </c>
      <c r="CR28" s="255" t="n">
        <v>3.8</v>
      </c>
      <c r="CS28" s="224" t="n">
        <v>1</v>
      </c>
      <c r="CT28" s="225" t="n">
        <v>37.3</v>
      </c>
      <c r="CU28" s="224" t="n">
        <v>9</v>
      </c>
      <c r="CV28" s="223" t="n">
        <v>550</v>
      </c>
      <c r="CW28" s="223" t="n">
        <v>287</v>
      </c>
      <c r="CX28" s="223" t="n">
        <v>358</v>
      </c>
      <c r="CY28" s="223" t="n">
        <v>1.2</v>
      </c>
      <c r="CZ28" s="223" t="n">
        <v>4</v>
      </c>
      <c r="DA28" s="226" t="n">
        <v>30</v>
      </c>
      <c r="DB28" s="223" t="n">
        <v>0.6</v>
      </c>
      <c r="DC28" s="223" t="n">
        <v>0.07</v>
      </c>
      <c r="DL28" s="272" t="s">
        <v>407</v>
      </c>
      <c r="DM28" s="272" t="s">
        <v>474</v>
      </c>
      <c r="DN28" s="272" t="s">
        <v>475</v>
      </c>
      <c r="DO28" s="272" t="s">
        <v>476</v>
      </c>
      <c r="DP28" s="272" t="s">
        <v>477</v>
      </c>
      <c r="DQ28" s="272" t="s">
        <v>478</v>
      </c>
    </row>
    <row r="29" customFormat="false" ht="12.75" hidden="false" customHeight="false" outlineLevel="0" collapsed="false">
      <c r="A29" s="154" t="n">
        <f aca="false">Besi!A29</f>
        <v>0</v>
      </c>
      <c r="B29" s="236" t="n">
        <f aca="false">Besi!B29</f>
        <v>0</v>
      </c>
      <c r="C29" s="251" t="n">
        <f aca="false">Besi!C29</f>
        <v>0</v>
      </c>
      <c r="D29" s="238" t="n">
        <f aca="false">Besi!D29</f>
        <v>0</v>
      </c>
      <c r="E29" s="239" t="n">
        <f aca="false">Besi!E29</f>
        <v>0</v>
      </c>
      <c r="F29" s="239" t="n">
        <f aca="false">Besi!F29</f>
        <v>0</v>
      </c>
      <c r="G29" s="120" t="s">
        <v>479</v>
      </c>
      <c r="H29" s="4"/>
      <c r="I29" s="273" t="e">
        <f aca="false">IF(OR(J11="TAMAM",J11="FAZLA",I27="")=TRUE(),"",((H11-I11))/($H4-$I4))</f>
        <v>#N/A</v>
      </c>
      <c r="J29" s="117"/>
      <c r="K29" s="18"/>
      <c r="L29" s="18"/>
      <c r="M29" s="18"/>
      <c r="N29" s="18"/>
      <c r="O29" s="18"/>
      <c r="T29" s="2" t="n">
        <v>0</v>
      </c>
      <c r="W29" s="240" t="n">
        <f aca="false">IF(Besi!B29=0,0,IF(Besi!C29&lt;=0,0,Besi!C29*Besi!D29))</f>
        <v>0</v>
      </c>
      <c r="X29" s="253" t="n">
        <f aca="false">IF(B29=0,0,B29)</f>
        <v>0</v>
      </c>
      <c r="Y29" s="240" t="n">
        <f aca="false">IF(Besi!B29=0,0,IF(Besi!C29&lt;=0,0,Besi!C29))</f>
        <v>0</v>
      </c>
      <c r="Z29" s="242" t="n">
        <f aca="false">IF(B29=0,0,IF(C29&lt;=0,0,VLOOKUP(X29,X150:CA681,Z$1,FALSE())))</f>
        <v>0</v>
      </c>
      <c r="AA29" s="243" t="n">
        <f aca="false">IF(B29=0,0,IF(C29&lt;=0,0,VLOOKUP(X29,X150:CA681,AA$1,FALSE())))</f>
        <v>0</v>
      </c>
      <c r="AB29" s="243" t="n">
        <f aca="false">IF(B29=0,0,IF(C29&lt;=0,0,VLOOKUP(X29,X150:CA681,AB$1,FALSE())))</f>
        <v>0</v>
      </c>
      <c r="AC29" s="243" t="n">
        <f aca="false">IF(B29=0,0,IF(C29&lt;=0,0,VLOOKUP(X29,X150:CA681,AC$1,FALSE())))</f>
        <v>0</v>
      </c>
      <c r="AD29" s="243" t="n">
        <f aca="false">IF(B29=0,0,IF(C29&lt;=0,0,VLOOKUP(X29,X150:CA681,AD$1,FALSE())))</f>
        <v>0</v>
      </c>
      <c r="AE29" s="243" t="n">
        <f aca="false">IF(B29=0,0,IF(C29&lt;=0,0,VLOOKUP(X29,X150:CA681,AE$1,FALSE())))</f>
        <v>0</v>
      </c>
      <c r="AF29" s="243" t="n">
        <f aca="false">IF(B29=0,0,IF(C29&lt;=0,0,VLOOKUP(X29,X150:CA681,AF$1,FALSE())))</f>
        <v>0</v>
      </c>
      <c r="AG29" s="243" t="n">
        <f aca="false">IF(B29=0,0,IF(C29&lt;=0,0,VLOOKUP(X29,X150:CA681,AG$1,FALSE())))</f>
        <v>0</v>
      </c>
      <c r="AH29" s="243" t="n">
        <f aca="false">IF(B29=0,0,IF(C29&lt;=0,0,VLOOKUP(X29,X150:CA681,AH$1,FALSE())))</f>
        <v>0</v>
      </c>
      <c r="AI29" s="243" t="n">
        <f aca="false">IF(B29=0,0,IF(C29&lt;=0,0,VLOOKUP(X29,X150:CA681,AI$1,FALSE())))</f>
        <v>0</v>
      </c>
      <c r="AJ29" s="243" t="n">
        <f aca="false">IF(B29=0,0,IF(C29&lt;=0,0,VLOOKUP(X29,X150:CA681,AJ$1,FALSE())))</f>
        <v>0</v>
      </c>
      <c r="AK29" s="243" t="n">
        <f aca="false">IF(B29=0,0,IF(C29&lt;=0,0,VLOOKUP(X29,X150:CA681,AK$1,FALSE())))</f>
        <v>0</v>
      </c>
      <c r="AL29" s="243" t="n">
        <f aca="false">IF(B29=0,0,IF(C29&lt;=0,0,VLOOKUP(X29,X150:CA681,AL$1,FALSE())))</f>
        <v>0</v>
      </c>
      <c r="AM29" s="243" t="n">
        <f aca="false">IF(B29=0,0,IF(C29&lt;=0,0,VLOOKUP(X29,X150:CA681,AM$1,FALSE())))</f>
        <v>0</v>
      </c>
      <c r="AN29" s="243" t="n">
        <f aca="false">IF(B29=0,0,IF(C29&lt;=0,0,VLOOKUP(X29,X150:CA681,AN$1,FALSE())))</f>
        <v>0</v>
      </c>
      <c r="AO29" s="243" t="n">
        <f aca="false">IF(B29=0,0,IF(C29&lt;=0,0,VLOOKUP(X29,X150:CA681,AO$1,FALSE())))</f>
        <v>0</v>
      </c>
      <c r="AP29" s="243" t="n">
        <f aca="false">IF(B29=0,0,IF(C29&lt;=0,0,VLOOKUP(X29,X150:CA681,AP$1,FALSE())))</f>
        <v>0</v>
      </c>
      <c r="AQ29" s="243" t="n">
        <f aca="false">IF(B29=0,0,IF(C29&lt;=0,0,VLOOKUP(X29,X150:CA681,AQ$1,FALSE())))</f>
        <v>0</v>
      </c>
      <c r="AR29" s="243" t="n">
        <f aca="false">IF(B29=0,0,IF(C29&lt;=0,0,VLOOKUP(X29,X150:CA681,AR$1,FALSE())))</f>
        <v>0</v>
      </c>
      <c r="AS29" s="243" t="n">
        <f aca="false">IF(B29=0,0,IF(C29&lt;=0,0,VLOOKUP(X29,X150:CA681,AS$1,FALSE())))</f>
        <v>0</v>
      </c>
      <c r="AT29" s="243" t="n">
        <f aca="false">IF(B29=0,0,IF(C29&lt;=0,0,VLOOKUP(X29,X150:CA681,AT$1,FALSE())))</f>
        <v>0</v>
      </c>
      <c r="AU29" s="243" t="n">
        <f aca="false">IF(B29=0,0,IF(C29&lt;=0,0,VLOOKUP(X29,X150:CA681,AU$1,FALSE())))</f>
        <v>0</v>
      </c>
      <c r="AV29" s="243" t="n">
        <f aca="false">IF(B29=0,0,IF(C29&lt;=0,0,VLOOKUP(X29,X150:CA681,AV$1,FALSE())))</f>
        <v>0</v>
      </c>
      <c r="AW29" s="243" t="n">
        <f aca="false">IF(B29=0,0,IF(C29&lt;=0,0,VLOOKUP(X29,X150:CA681,AW$1,FALSE())))</f>
        <v>0</v>
      </c>
      <c r="AX29" s="243" t="n">
        <f aca="false">IF(B29=0,0,IF(C29&lt;=0,0,VLOOKUP(X29,X150:CA681,AX$1,FALSE())))</f>
        <v>0</v>
      </c>
      <c r="AY29" s="243" t="n">
        <f aca="false">IF(B29=0,0,IF(C29&lt;=0,0,VLOOKUP(X29,X150:CA681,AY$1,FALSE())))</f>
        <v>0</v>
      </c>
      <c r="AZ29" s="243" t="n">
        <f aca="false">IF(B29=0,0,IF(C29&lt;=0,0,VLOOKUP(X29,X150:CA681,AZ$1,FALSE())))</f>
        <v>0</v>
      </c>
      <c r="BA29" s="243" t="n">
        <f aca="false">IF(B29=0,0,IF(C29&lt;=0,0,VLOOKUP(X29,X150:CA681,BA$1,FALSE())))</f>
        <v>0</v>
      </c>
      <c r="BB29" s="243" t="n">
        <f aca="false">IF(B29=0,0,IF(C29&lt;=0,0,VLOOKUP(X29,X150:CA681,BB$1,FALSE())))</f>
        <v>0</v>
      </c>
      <c r="BC29" s="243" t="n">
        <f aca="false">IF(B29=0,0,IF(C29&lt;=0,0,VLOOKUP(X29,X150:CA681,BC$1,FALSE())))</f>
        <v>0</v>
      </c>
      <c r="BD29" s="243" t="n">
        <f aca="false">IF(B29=0,0,IF(C29&lt;=0,0,VLOOKUP(X29,X150:CA681,BD$1,FALSE())))</f>
        <v>0</v>
      </c>
      <c r="BE29" s="243" t="n">
        <f aca="false">IF(B29=0,0,IF(C29&lt;=0,0,VLOOKUP(X29,X150:CA681,BE$1,FALSE())))</f>
        <v>0</v>
      </c>
      <c r="BF29" s="243" t="n">
        <f aca="false">IF(B29=0,0,IF(C29&lt;=0,0,VLOOKUP(X29,X150:CA681,BF$1,FALSE())))</f>
        <v>0</v>
      </c>
      <c r="BG29" s="243" t="n">
        <f aca="false">IF(B29=0,0,IF(C29&lt;=0,0,VLOOKUP(X29,X150:CA681,BG$1,FALSE())))</f>
        <v>0</v>
      </c>
      <c r="BH29" s="243" t="n">
        <f aca="false">IF(B29=0,0,IF(C29&lt;=0,0,VLOOKUP(X29,X150:CA681,BH$1,FALSE())))</f>
        <v>0</v>
      </c>
      <c r="BI29" s="243" t="n">
        <f aca="false">IF(B29=0,0,IF(C29&lt;=0,0,VLOOKUP(X29,X150:CA681,BI$1,FALSE())))</f>
        <v>0</v>
      </c>
      <c r="BJ29" s="243" t="n">
        <f aca="false">IF(B29=0,0,IF(C29&lt;=0,0,VLOOKUP(X29,X150:CA681,BJ$1,FALSE())))</f>
        <v>0</v>
      </c>
      <c r="BK29" s="243" t="n">
        <f aca="false">IF(B29=0,0,IF(C29&lt;=0,0,VLOOKUP(X29,X150:CA681,BK$1,FALSE())))</f>
        <v>0</v>
      </c>
      <c r="BL29" s="243" t="n">
        <f aca="false">IF(B29=0,0,IF(C29&lt;=0,0,VLOOKUP(X29,X150:CA681,BL$1,FALSE())))</f>
        <v>0</v>
      </c>
      <c r="BM29" s="243" t="n">
        <f aca="false">IF(B29=0,0,IF(C29&lt;=0,0,VLOOKUP(X29,X150:CA681,BM$1,FALSE())))</f>
        <v>0</v>
      </c>
      <c r="BN29" s="243" t="n">
        <f aca="false">IF(B29=0,0,IF(C29&lt;=0,0,VLOOKUP(X29,X150:CA681,BN$1,FALSE())))</f>
        <v>0</v>
      </c>
      <c r="BO29" s="243" t="n">
        <f aca="false">IF(B29=0,0,IF(C29&lt;=0,0,VLOOKUP(X29,X150:CA681,BO$1,FALSE())))</f>
        <v>0</v>
      </c>
      <c r="BP29" s="243" t="n">
        <f aca="false">IF(B29=0,0,IF(C29&lt;=0,0,VLOOKUP(X29,X150:CA681,BP$1,FALSE())))</f>
        <v>0</v>
      </c>
      <c r="BQ29" s="243" t="n">
        <f aca="false">IF(B29=0,0,IF(C29&lt;=0,0,VLOOKUP(X29,X150:CA681,BQ$1,FALSE())))</f>
        <v>0</v>
      </c>
      <c r="BR29" s="243" t="n">
        <f aca="false">IF(B29=0,0,IF(C29&lt;=0,0,VLOOKUP(X29,X150:CA681,BR$1,FALSE())))</f>
        <v>0</v>
      </c>
      <c r="BS29" s="243" t="n">
        <f aca="false">IF(B29=0,0,IF(C29&lt;=0,0,VLOOKUP(X29,X150:CA681,BS$1,FALSE())))</f>
        <v>0</v>
      </c>
      <c r="BT29" s="243" t="n">
        <f aca="false">IF(B29=0,0,IF(C29&lt;=0,0,VLOOKUP(X29,X150:CA681,BT$1,FALSE())))</f>
        <v>0</v>
      </c>
      <c r="BU29" s="243" t="n">
        <f aca="false">IF(B29=0,0,IF(C29&lt;=0,0,VLOOKUP(X29,X150:CA681,BU$1,FALSE())))</f>
        <v>0</v>
      </c>
      <c r="BV29" s="243" t="n">
        <f aca="false">IF(B29=0,0,IF(C29&lt;=0,0,VLOOKUP(X29,X150:CA681,BV$1,FALSE())))</f>
        <v>0</v>
      </c>
      <c r="BW29" s="243" t="n">
        <f aca="false">IF(B29=0,0,IF(C29&lt;=0,0,VLOOKUP(X29,X150:CA681,BW$1,FALSE())))</f>
        <v>0</v>
      </c>
      <c r="BX29" s="243" t="n">
        <f aca="false">IF(B29=0,0,IF(C29&lt;=0,0,VLOOKUP(X29,X150:CA681,BX$1,FALSE())))</f>
        <v>0</v>
      </c>
      <c r="BY29" s="243" t="n">
        <f aca="false">IF(B29=0,0,IF(C29&lt;=0,0,VLOOKUP(X29,X150:CA681,BY$1,FALSE())))</f>
        <v>0</v>
      </c>
      <c r="BZ29" s="243" t="n">
        <f aca="false">IF(B29=0,0,IF(C29&lt;=0,0,VLOOKUP(X29,X150:CA681,BZ$1,FALSE())))</f>
        <v>0</v>
      </c>
      <c r="CA29" s="195"/>
      <c r="CB29" s="244" t="n">
        <f aca="false">IF(ISERROR((2.4*0.01*BM90)+(2.68*0.01*BL90))=TRUE(),0,(2.4*0.01*BM90)+(2.68*0.01*BL90))</f>
        <v>0</v>
      </c>
      <c r="CC29" s="245" t="n">
        <f aca="false">IF(ISERROR((5.6*0.01*BM90)+(8.2*0.01*BL90))=TRUE(),0,(5.6*0.01*BM90)+(8.2*0.01*BL90))</f>
        <v>0</v>
      </c>
      <c r="CD29" s="245" t="n">
        <f aca="false">IF(ISERROR((3.82*0.01*BM90)+(6.96*0.01*BL90))=TRUE(),0,(3.82*0.01*BM90)+(6.96*0.01*BL90))</f>
        <v>0</v>
      </c>
      <c r="CE29" s="245" t="n">
        <f aca="false">IF(ISERROR((3.3*0.01*BM90)+(5.59*0.01*BL90))=TRUE(),0,(3.3*0.01*BM90)+(5.59*0.01*BL90))</f>
        <v>0</v>
      </c>
      <c r="CF29" s="245" t="n">
        <f aca="false">IF(ISERROR((5.9*0.01*BM90)+(7.51*0.01*BL90))=TRUE(),0,(5.9*0.01*BM90)+(7.51*0.01*BL90))</f>
        <v>0</v>
      </c>
      <c r="CG29" s="245" t="n">
        <f aca="false">IF(ISERROR((4*0.01*BM90)+(5.88*0.01*BL90))=TRUE(),0,(4*0.01*BM90)+(5.88*0.01*BL90))</f>
        <v>0</v>
      </c>
      <c r="CH29" s="245" t="n">
        <f aca="false">IF(ISERROR((4.7*0.01*BM90)+(6.16*0.01*BL90))=TRUE(),0,(4.7*0.01*BM90)+(6.16*0.01*BL90))</f>
        <v>0</v>
      </c>
      <c r="CI29" s="245" t="n">
        <f aca="false">IF(ISERROR((1.74*0.01*BM90)+(2.69*0.01*BL90))=TRUE(),0,(1.74*0.01*BM90)+(2.69*0.01*BL90))</f>
        <v>0</v>
      </c>
      <c r="CJ29" s="245" t="n">
        <f aca="false">IF(ISERROR((4.2*0.01*BM90)+(5.16*0.01*BL90))=TRUE(),0,(4.2*0.01*BM90)+(5.16*0.01*BL90))</f>
        <v>0</v>
      </c>
      <c r="CK29" s="246" t="n">
        <f aca="false">IF(ISERROR((1.63*0.01*BM90)+(1.63*0.01*BL90))=TRUE(),0,(1.63*0.01*BM90)+(1.63*0.01*BL90))</f>
        <v>0</v>
      </c>
      <c r="CL29" s="274"/>
      <c r="CM29" s="197" t="s">
        <v>480</v>
      </c>
      <c r="CN29" s="252" t="e">
        <f aca="false">(MEI-(RE+YEn+NEpreg))/SA</f>
        <v>#N/A</v>
      </c>
      <c r="CO29" s="1" t="s">
        <v>481</v>
      </c>
      <c r="CP29" s="248"/>
      <c r="CQ29" s="223"/>
      <c r="CR29" s="255"/>
      <c r="CS29" s="224"/>
      <c r="CT29" s="225"/>
      <c r="CU29" s="224"/>
      <c r="CV29" s="223"/>
      <c r="CW29" s="223"/>
      <c r="CX29" s="223"/>
      <c r="CY29" s="223"/>
      <c r="CZ29" s="223"/>
      <c r="DA29" s="226"/>
      <c r="DB29" s="226"/>
      <c r="DC29" s="223"/>
      <c r="DL29" s="271" t="s">
        <v>482</v>
      </c>
      <c r="DM29" s="271"/>
      <c r="DN29" s="271"/>
      <c r="DO29" s="271"/>
      <c r="DP29" s="271"/>
      <c r="DQ29" s="271"/>
    </row>
    <row r="30" customFormat="false" ht="12.75" hidden="false" customHeight="false" outlineLevel="0" collapsed="false">
      <c r="A30" s="154" t="n">
        <f aca="false">Besi!A30</f>
        <v>0</v>
      </c>
      <c r="B30" s="236" t="n">
        <f aca="false">Besi!B30</f>
        <v>0</v>
      </c>
      <c r="C30" s="251" t="n">
        <f aca="false">Besi!C30</f>
        <v>0</v>
      </c>
      <c r="D30" s="238" t="n">
        <f aca="false">Besi!D30</f>
        <v>0</v>
      </c>
      <c r="E30" s="239" t="n">
        <f aca="false">Besi!E30</f>
        <v>0</v>
      </c>
      <c r="F30" s="239" t="n">
        <f aca="false">Besi!F30</f>
        <v>0</v>
      </c>
      <c r="G30" s="120" t="s">
        <v>483</v>
      </c>
      <c r="H30" s="4"/>
      <c r="I30" s="273" t="e">
        <f aca="false">IF(OR(J15="TAMAM",J15="FAZLA",I27="")=TRUE(),"",((H15-I15)/10)/($H4-$I4))</f>
        <v>#DIV/0!</v>
      </c>
      <c r="J30" s="117"/>
      <c r="K30" s="18"/>
      <c r="L30" s="18"/>
      <c r="M30" s="18"/>
      <c r="N30" s="18"/>
      <c r="O30" s="18"/>
      <c r="T30" s="2" t="n">
        <v>0</v>
      </c>
      <c r="W30" s="240" t="n">
        <f aca="false">IF(Besi!B30=0,0,IF(Besi!C30&lt;=0,0,Besi!C30*Besi!D30))</f>
        <v>0</v>
      </c>
      <c r="X30" s="253" t="n">
        <f aca="false">IF(B30=0,0,B30)</f>
        <v>0</v>
      </c>
      <c r="Y30" s="240" t="n">
        <f aca="false">IF(Besi!B30=0,0,IF(Besi!C30&lt;=0,0,Besi!C30))</f>
        <v>0</v>
      </c>
      <c r="Z30" s="242" t="n">
        <f aca="false">IF(B30=0,0,IF(C30&lt;=0,0,VLOOKUP(X30,X151:CA682,Z$1,FALSE())))</f>
        <v>0</v>
      </c>
      <c r="AA30" s="243" t="n">
        <f aca="false">IF(B30=0,0,IF(C30&lt;=0,0,VLOOKUP(X30,X151:CA682,AA$1,FALSE())))</f>
        <v>0</v>
      </c>
      <c r="AB30" s="243" t="n">
        <f aca="false">IF(B30=0,0,IF(C30&lt;=0,0,VLOOKUP(X30,X151:CA682,AB$1,FALSE())))</f>
        <v>0</v>
      </c>
      <c r="AC30" s="243" t="n">
        <f aca="false">IF(B30=0,0,IF(C30&lt;=0,0,VLOOKUP(X30,X151:CA682,AC$1,FALSE())))</f>
        <v>0</v>
      </c>
      <c r="AD30" s="243" t="n">
        <f aca="false">IF(B30=0,0,IF(C30&lt;=0,0,VLOOKUP(X30,X151:CA682,AD$1,FALSE())))</f>
        <v>0</v>
      </c>
      <c r="AE30" s="243" t="n">
        <f aca="false">IF(B30=0,0,IF(C30&lt;=0,0,VLOOKUP(X30,X151:CA682,AE$1,FALSE())))</f>
        <v>0</v>
      </c>
      <c r="AF30" s="243" t="n">
        <f aca="false">IF(B30=0,0,IF(C30&lt;=0,0,VLOOKUP(X30,X151:CA682,AF$1,FALSE())))</f>
        <v>0</v>
      </c>
      <c r="AG30" s="243" t="n">
        <f aca="false">IF(B30=0,0,IF(C30&lt;=0,0,VLOOKUP(X30,X151:CA682,AG$1,FALSE())))</f>
        <v>0</v>
      </c>
      <c r="AH30" s="243" t="n">
        <f aca="false">IF(B30=0,0,IF(C30&lt;=0,0,VLOOKUP(X30,X151:CA682,AH$1,FALSE())))</f>
        <v>0</v>
      </c>
      <c r="AI30" s="243" t="n">
        <f aca="false">IF(B30=0,0,IF(C30&lt;=0,0,VLOOKUP(X30,X151:CA682,AI$1,FALSE())))</f>
        <v>0</v>
      </c>
      <c r="AJ30" s="243" t="n">
        <f aca="false">IF(B30=0,0,IF(C30&lt;=0,0,VLOOKUP(X30,X151:CA682,AJ$1,FALSE())))</f>
        <v>0</v>
      </c>
      <c r="AK30" s="243" t="n">
        <f aca="false">IF(B30=0,0,IF(C30&lt;=0,0,VLOOKUP(X30,X151:CA682,AK$1,FALSE())))</f>
        <v>0</v>
      </c>
      <c r="AL30" s="243" t="n">
        <f aca="false">IF(B30=0,0,IF(C30&lt;=0,0,VLOOKUP(X30,X151:CA682,AL$1,FALSE())))</f>
        <v>0</v>
      </c>
      <c r="AM30" s="243" t="n">
        <f aca="false">IF(B30=0,0,IF(C30&lt;=0,0,VLOOKUP(X30,X151:CA682,AM$1,FALSE())))</f>
        <v>0</v>
      </c>
      <c r="AN30" s="243" t="n">
        <f aca="false">IF(B30=0,0,IF(C30&lt;=0,0,VLOOKUP(X30,X151:CA682,AN$1,FALSE())))</f>
        <v>0</v>
      </c>
      <c r="AO30" s="243" t="n">
        <f aca="false">IF(B30=0,0,IF(C30&lt;=0,0,VLOOKUP(X30,X151:CA682,AO$1,FALSE())))</f>
        <v>0</v>
      </c>
      <c r="AP30" s="243" t="n">
        <f aca="false">IF(B30=0,0,IF(C30&lt;=0,0,VLOOKUP(X30,X151:CA682,AP$1,FALSE())))</f>
        <v>0</v>
      </c>
      <c r="AQ30" s="243" t="n">
        <f aca="false">IF(B30=0,0,IF(C30&lt;=0,0,VLOOKUP(X30,X151:CA682,AQ$1,FALSE())))</f>
        <v>0</v>
      </c>
      <c r="AR30" s="243" t="n">
        <f aca="false">IF(B30=0,0,IF(C30&lt;=0,0,VLOOKUP(X30,X151:CA682,AR$1,FALSE())))</f>
        <v>0</v>
      </c>
      <c r="AS30" s="243" t="n">
        <f aca="false">IF(B30=0,0,IF(C30&lt;=0,0,VLOOKUP(X30,X151:CA682,AS$1,FALSE())))</f>
        <v>0</v>
      </c>
      <c r="AT30" s="243" t="n">
        <f aca="false">IF(B30=0,0,IF(C30&lt;=0,0,VLOOKUP(X30,X151:CA682,AT$1,FALSE())))</f>
        <v>0</v>
      </c>
      <c r="AU30" s="243" t="n">
        <f aca="false">IF(B30=0,0,IF(C30&lt;=0,0,VLOOKUP(X30,X151:CA682,AU$1,FALSE())))</f>
        <v>0</v>
      </c>
      <c r="AV30" s="243" t="n">
        <f aca="false">IF(B30=0,0,IF(C30&lt;=0,0,VLOOKUP(X30,X151:CA682,AV$1,FALSE())))</f>
        <v>0</v>
      </c>
      <c r="AW30" s="243" t="n">
        <f aca="false">IF(B30=0,0,IF(C30&lt;=0,0,VLOOKUP(X30,X151:CA682,AW$1,FALSE())))</f>
        <v>0</v>
      </c>
      <c r="AX30" s="243" t="n">
        <f aca="false">IF(B30=0,0,IF(C30&lt;=0,0,VLOOKUP(X30,X151:CA682,AX$1,FALSE())))</f>
        <v>0</v>
      </c>
      <c r="AY30" s="243" t="n">
        <f aca="false">IF(B30=0,0,IF(C30&lt;=0,0,VLOOKUP(X30,X151:CA682,AY$1,FALSE())))</f>
        <v>0</v>
      </c>
      <c r="AZ30" s="243" t="n">
        <f aca="false">IF(B30=0,0,IF(C30&lt;=0,0,VLOOKUP(X30,X151:CA682,AZ$1,FALSE())))</f>
        <v>0</v>
      </c>
      <c r="BA30" s="243" t="n">
        <f aca="false">IF(B30=0,0,IF(C30&lt;=0,0,VLOOKUP(X30,X151:CA682,BA$1,FALSE())))</f>
        <v>0</v>
      </c>
      <c r="BB30" s="243" t="n">
        <f aca="false">IF(B30=0,0,IF(C30&lt;=0,0,VLOOKUP(X30,X151:CA682,BB$1,FALSE())))</f>
        <v>0</v>
      </c>
      <c r="BC30" s="243" t="n">
        <f aca="false">IF(B30=0,0,IF(C30&lt;=0,0,VLOOKUP(X30,X151:CA682,BC$1,FALSE())))</f>
        <v>0</v>
      </c>
      <c r="BD30" s="243" t="n">
        <f aca="false">IF(B30=0,0,IF(C30&lt;=0,0,VLOOKUP(X30,X151:CA682,BD$1,FALSE())))</f>
        <v>0</v>
      </c>
      <c r="BE30" s="243" t="n">
        <f aca="false">IF(B30=0,0,IF(C30&lt;=0,0,VLOOKUP(X30,X151:CA682,BE$1,FALSE())))</f>
        <v>0</v>
      </c>
      <c r="BF30" s="243" t="n">
        <f aca="false">IF(B30=0,0,IF(C30&lt;=0,0,VLOOKUP(X30,X151:CA682,BF$1,FALSE())))</f>
        <v>0</v>
      </c>
      <c r="BG30" s="243" t="n">
        <f aca="false">IF(B30=0,0,IF(C30&lt;=0,0,VLOOKUP(X30,X151:CA682,BG$1,FALSE())))</f>
        <v>0</v>
      </c>
      <c r="BH30" s="243" t="n">
        <f aca="false">IF(B30=0,0,IF(C30&lt;=0,0,VLOOKUP(X30,X151:CA682,BH$1,FALSE())))</f>
        <v>0</v>
      </c>
      <c r="BI30" s="243" t="n">
        <f aca="false">IF(B30=0,0,IF(C30&lt;=0,0,VLOOKUP(X30,X151:CA682,BI$1,FALSE())))</f>
        <v>0</v>
      </c>
      <c r="BJ30" s="243" t="n">
        <f aca="false">IF(B30=0,0,IF(C30&lt;=0,0,VLOOKUP(X30,X151:CA682,BJ$1,FALSE())))</f>
        <v>0</v>
      </c>
      <c r="BK30" s="243" t="n">
        <f aca="false">IF(B30=0,0,IF(C30&lt;=0,0,VLOOKUP(X30,X151:CA682,BK$1,FALSE())))</f>
        <v>0</v>
      </c>
      <c r="BL30" s="243" t="n">
        <f aca="false">IF(B30=0,0,IF(C30&lt;=0,0,VLOOKUP(X30,X151:CA682,BL$1,FALSE())))</f>
        <v>0</v>
      </c>
      <c r="BM30" s="243" t="n">
        <f aca="false">IF(B30=0,0,IF(C30&lt;=0,0,VLOOKUP(X30,X151:CA682,BM$1,FALSE())))</f>
        <v>0</v>
      </c>
      <c r="BN30" s="243" t="n">
        <f aca="false">IF(B30=0,0,IF(C30&lt;=0,0,VLOOKUP(X30,X151:CA682,BN$1,FALSE())))</f>
        <v>0</v>
      </c>
      <c r="BO30" s="243" t="n">
        <f aca="false">IF(B30=0,0,IF(C30&lt;=0,0,VLOOKUP(X30,X151:CA682,BO$1,FALSE())))</f>
        <v>0</v>
      </c>
      <c r="BP30" s="243" t="n">
        <f aca="false">IF(B30=0,0,IF(C30&lt;=0,0,VLOOKUP(X30,X151:CA682,BP$1,FALSE())))</f>
        <v>0</v>
      </c>
      <c r="BQ30" s="243" t="n">
        <f aca="false">IF(B30=0,0,IF(C30&lt;=0,0,VLOOKUP(X30,X151:CA682,BQ$1,FALSE())))</f>
        <v>0</v>
      </c>
      <c r="BR30" s="243" t="n">
        <f aca="false">IF(B30=0,0,IF(C30&lt;=0,0,VLOOKUP(X30,X151:CA682,BR$1,FALSE())))</f>
        <v>0</v>
      </c>
      <c r="BS30" s="243" t="n">
        <f aca="false">IF(B30=0,0,IF(C30&lt;=0,0,VLOOKUP(X30,X151:CA682,BS$1,FALSE())))</f>
        <v>0</v>
      </c>
      <c r="BT30" s="243" t="n">
        <f aca="false">IF(B30=0,0,IF(C30&lt;=0,0,VLOOKUP(X30,X151:CA682,BT$1,FALSE())))</f>
        <v>0</v>
      </c>
      <c r="BU30" s="243" t="n">
        <f aca="false">IF(B30=0,0,IF(C30&lt;=0,0,VLOOKUP(X30,X151:CA682,BU$1,FALSE())))</f>
        <v>0</v>
      </c>
      <c r="BV30" s="243" t="n">
        <f aca="false">IF(B30=0,0,IF(C30&lt;=0,0,VLOOKUP(X30,X151:CA682,BV$1,FALSE())))</f>
        <v>0</v>
      </c>
      <c r="BW30" s="243" t="n">
        <f aca="false">IF(B30=0,0,IF(C30&lt;=0,0,VLOOKUP(X30,X151:CA682,BW$1,FALSE())))</f>
        <v>0</v>
      </c>
      <c r="BX30" s="243" t="n">
        <f aca="false">IF(B30=0,0,IF(C30&lt;=0,0,VLOOKUP(X30,X151:CA682,BX$1,FALSE())))</f>
        <v>0</v>
      </c>
      <c r="BY30" s="243" t="n">
        <f aca="false">IF(B30=0,0,IF(C30&lt;=0,0,VLOOKUP(X30,X151:CA682,BY$1,FALSE())))</f>
        <v>0</v>
      </c>
      <c r="BZ30" s="243" t="n">
        <f aca="false">IF(B30=0,0,IF(C30&lt;=0,0,VLOOKUP(X30,X151:CA682,BZ$1,FALSE())))</f>
        <v>0</v>
      </c>
      <c r="CA30" s="195"/>
      <c r="CB30" s="244" t="n">
        <f aca="false">IF(ISERROR((2.4*0.01*BM91)+(2.68*0.01*BL91))=TRUE(),0,(2.4*0.01*BM91)+(2.68*0.01*BL91))</f>
        <v>0</v>
      </c>
      <c r="CC30" s="245" t="n">
        <f aca="false">IF(ISERROR((5.6*0.01*BM91)+(8.2*0.01*BL91))=TRUE(),0,(5.6*0.01*BM91)+(8.2*0.01*BL91))</f>
        <v>0</v>
      </c>
      <c r="CD30" s="245" t="n">
        <f aca="false">IF(ISERROR((3.82*0.01*BM91)+(6.96*0.01*BL91))=TRUE(),0,(3.82*0.01*BM91)+(6.96*0.01*BL91))</f>
        <v>0</v>
      </c>
      <c r="CE30" s="245" t="n">
        <f aca="false">IF(ISERROR((3.3*0.01*BM91)+(5.59*0.01*BL91))=TRUE(),0,(3.3*0.01*BM91)+(5.59*0.01*BL91))</f>
        <v>0</v>
      </c>
      <c r="CF30" s="245" t="n">
        <f aca="false">IF(ISERROR((5.9*0.01*BM91)+(7.51*0.01*BL91))=TRUE(),0,(5.9*0.01*BM91)+(7.51*0.01*BL91))</f>
        <v>0</v>
      </c>
      <c r="CG30" s="245" t="n">
        <f aca="false">IF(ISERROR((4*0.01*BM91)+(5.88*0.01*BL91))=TRUE(),0,(4*0.01*BM91)+(5.88*0.01*BL91))</f>
        <v>0</v>
      </c>
      <c r="CH30" s="245" t="n">
        <f aca="false">IF(ISERROR((4.7*0.01*BM91)+(6.16*0.01*BL91))=TRUE(),0,(4.7*0.01*BM91)+(6.16*0.01*BL91))</f>
        <v>0</v>
      </c>
      <c r="CI30" s="245" t="n">
        <f aca="false">IF(ISERROR((1.74*0.01*BM91)+(2.69*0.01*BL91))=TRUE(),0,(1.74*0.01*BM91)+(2.69*0.01*BL91))</f>
        <v>0</v>
      </c>
      <c r="CJ30" s="245" t="n">
        <f aca="false">IF(ISERROR((4.2*0.01*BM91)+(5.16*0.01*BL91))=TRUE(),0,(4.2*0.01*BM91)+(5.16*0.01*BL91))</f>
        <v>0</v>
      </c>
      <c r="CK30" s="246" t="n">
        <f aca="false">IF(ISERROR((1.63*0.01*BM91)+(1.63*0.01*BL91))=TRUE(),0,(1.63*0.01*BM91)+(1.63*0.01*BL91))</f>
        <v>0</v>
      </c>
      <c r="CL30" s="274"/>
      <c r="CM30" s="209" t="s">
        <v>484</v>
      </c>
      <c r="CN30" s="198" t="n">
        <f aca="false">AF33</f>
        <v>0</v>
      </c>
      <c r="CO30" s="275" t="s">
        <v>485</v>
      </c>
      <c r="CQ30" s="223"/>
      <c r="CR30" s="255"/>
      <c r="CS30" s="224"/>
      <c r="CT30" s="225"/>
      <c r="CU30" s="224"/>
      <c r="CV30" s="223"/>
      <c r="CW30" s="223"/>
      <c r="CX30" s="223"/>
      <c r="CY30" s="223"/>
      <c r="CZ30" s="223"/>
      <c r="DA30" s="226"/>
      <c r="DB30" s="226"/>
      <c r="DC30" s="223"/>
      <c r="DL30" s="271"/>
      <c r="DM30" s="271"/>
      <c r="DN30" s="271"/>
      <c r="DO30" s="271"/>
      <c r="DP30" s="271"/>
      <c r="DQ30" s="271"/>
    </row>
    <row r="31" customFormat="false" ht="13.5" hidden="false" customHeight="false" outlineLevel="0" collapsed="false">
      <c r="A31" s="154" t="n">
        <f aca="false">Besi!A31</f>
        <v>0</v>
      </c>
      <c r="B31" s="236" t="n">
        <f aca="false">Besi!B31</f>
        <v>0</v>
      </c>
      <c r="C31" s="251" t="n">
        <f aca="false">Besi!C31</f>
        <v>0</v>
      </c>
      <c r="D31" s="238" t="n">
        <f aca="false">Besi!D31</f>
        <v>0</v>
      </c>
      <c r="E31" s="239" t="n">
        <f aca="false">Besi!E31</f>
        <v>0</v>
      </c>
      <c r="F31" s="239" t="n">
        <f aca="false">Besi!F31</f>
        <v>0</v>
      </c>
      <c r="G31" s="276" t="s">
        <v>486</v>
      </c>
      <c r="H31" s="4"/>
      <c r="I31" s="277" t="e">
        <f aca="false">IF(OR(J17="TAMAM",J17="FAZLA",I27="")=TRUE(),"",((H17-I17)/10)/($H4-$I4))</f>
        <v>#DIV/0!</v>
      </c>
      <c r="J31" s="117"/>
      <c r="K31" s="18"/>
      <c r="L31" s="18"/>
      <c r="M31" s="18"/>
      <c r="N31" s="18"/>
      <c r="O31" s="18"/>
      <c r="T31" s="2" t="n">
        <v>0</v>
      </c>
      <c r="W31" s="240" t="n">
        <f aca="false">IF(Besi!B31=0,0,IF(Besi!C31&lt;=0,0,Besi!C31*Besi!D31))</f>
        <v>0</v>
      </c>
      <c r="X31" s="253" t="n">
        <f aca="false">IF(B31=0,0,B31)</f>
        <v>0</v>
      </c>
      <c r="Y31" s="240" t="n">
        <f aca="false">IF(Besi!B31=0,0,IF(Besi!C31&lt;=0,0,Besi!C31))</f>
        <v>0</v>
      </c>
      <c r="Z31" s="242" t="n">
        <f aca="false">IF(B31=0,0,IF(C31&lt;=0,0,VLOOKUP(X31,X152:CA683,Z$1,FALSE())))</f>
        <v>0</v>
      </c>
      <c r="AA31" s="243" t="n">
        <f aca="false">IF(B31=0,0,IF(C31&lt;=0,0,VLOOKUP(X31,X152:CA683,AA$1,FALSE())))</f>
        <v>0</v>
      </c>
      <c r="AB31" s="243" t="n">
        <f aca="false">IF(B31=0,0,IF(C31&lt;=0,0,VLOOKUP(X31,X152:CA683,AB$1,FALSE())))</f>
        <v>0</v>
      </c>
      <c r="AC31" s="243" t="n">
        <f aca="false">IF(B31=0,0,IF(C31&lt;=0,0,VLOOKUP(X31,X152:CA683,AC$1,FALSE())))</f>
        <v>0</v>
      </c>
      <c r="AD31" s="243" t="n">
        <f aca="false">IF(B31=0,0,IF(C31&lt;=0,0,VLOOKUP(X31,X152:CA683,AD$1,FALSE())))</f>
        <v>0</v>
      </c>
      <c r="AE31" s="243" t="n">
        <f aca="false">IF(B31=0,0,IF(C31&lt;=0,0,VLOOKUP(X31,X152:CA683,AE$1,FALSE())))</f>
        <v>0</v>
      </c>
      <c r="AF31" s="243" t="n">
        <f aca="false">IF(B31=0,0,IF(C31&lt;=0,0,VLOOKUP(X31,X152:CA683,AF$1,FALSE())))</f>
        <v>0</v>
      </c>
      <c r="AG31" s="243" t="n">
        <f aca="false">IF(B31=0,0,IF(C31&lt;=0,0,VLOOKUP(X31,X152:CA683,AG$1,FALSE())))</f>
        <v>0</v>
      </c>
      <c r="AH31" s="243" t="n">
        <f aca="false">IF(B31=0,0,IF(C31&lt;=0,0,VLOOKUP(X31,X152:CA683,AH$1,FALSE())))</f>
        <v>0</v>
      </c>
      <c r="AI31" s="243" t="n">
        <f aca="false">IF(B31=0,0,IF(C31&lt;=0,0,VLOOKUP(X31,X152:CA683,AI$1,FALSE())))</f>
        <v>0</v>
      </c>
      <c r="AJ31" s="243" t="n">
        <f aca="false">IF(B31=0,0,IF(C31&lt;=0,0,VLOOKUP(X31,X152:CA683,AJ$1,FALSE())))</f>
        <v>0</v>
      </c>
      <c r="AK31" s="243" t="n">
        <f aca="false">IF(B31=0,0,IF(C31&lt;=0,0,VLOOKUP(X31,X152:CA683,AK$1,FALSE())))</f>
        <v>0</v>
      </c>
      <c r="AL31" s="243" t="n">
        <f aca="false">IF(B31=0,0,IF(C31&lt;=0,0,VLOOKUP(X31,X152:CA683,AL$1,FALSE())))</f>
        <v>0</v>
      </c>
      <c r="AM31" s="243" t="n">
        <f aca="false">IF(B31=0,0,IF(C31&lt;=0,0,VLOOKUP(X31,X152:CA683,AM$1,FALSE())))</f>
        <v>0</v>
      </c>
      <c r="AN31" s="243" t="n">
        <f aca="false">IF(B31=0,0,IF(C31&lt;=0,0,VLOOKUP(X31,X152:CA683,AN$1,FALSE())))</f>
        <v>0</v>
      </c>
      <c r="AO31" s="243" t="n">
        <f aca="false">IF(B31=0,0,IF(C31&lt;=0,0,VLOOKUP(X31,X152:CA683,AO$1,FALSE())))</f>
        <v>0</v>
      </c>
      <c r="AP31" s="243" t="n">
        <f aca="false">IF(B31=0,0,IF(C31&lt;=0,0,VLOOKUP(X31,X152:CA683,AP$1,FALSE())))</f>
        <v>0</v>
      </c>
      <c r="AQ31" s="243" t="n">
        <f aca="false">IF(B31=0,0,IF(C31&lt;=0,0,VLOOKUP(X31,X152:CA683,AQ$1,FALSE())))</f>
        <v>0</v>
      </c>
      <c r="AR31" s="243" t="n">
        <f aca="false">IF(B31=0,0,IF(C31&lt;=0,0,VLOOKUP(X31,X152:CA683,AR$1,FALSE())))</f>
        <v>0</v>
      </c>
      <c r="AS31" s="243" t="n">
        <f aca="false">IF(B31=0,0,IF(C31&lt;=0,0,VLOOKUP(X31,X152:CA683,AS$1,FALSE())))</f>
        <v>0</v>
      </c>
      <c r="AT31" s="243" t="n">
        <f aca="false">IF(B31=0,0,IF(C31&lt;=0,0,VLOOKUP(X31,X152:CA683,AT$1,FALSE())))</f>
        <v>0</v>
      </c>
      <c r="AU31" s="243" t="n">
        <f aca="false">IF(B31=0,0,IF(C31&lt;=0,0,VLOOKUP(X31,X152:CA683,AU$1,FALSE())))</f>
        <v>0</v>
      </c>
      <c r="AV31" s="243" t="n">
        <f aca="false">IF(B31=0,0,IF(C31&lt;=0,0,VLOOKUP(X31,X152:CA683,AV$1,FALSE())))</f>
        <v>0</v>
      </c>
      <c r="AW31" s="243" t="n">
        <f aca="false">IF(B31=0,0,IF(C31&lt;=0,0,VLOOKUP(X31,X152:CA683,AW$1,FALSE())))</f>
        <v>0</v>
      </c>
      <c r="AX31" s="243" t="n">
        <f aca="false">IF(B31=0,0,IF(C31&lt;=0,0,VLOOKUP(X31,X152:CA683,AX$1,FALSE())))</f>
        <v>0</v>
      </c>
      <c r="AY31" s="243" t="n">
        <f aca="false">IF(B31=0,0,IF(C31&lt;=0,0,VLOOKUP(X31,X152:CA683,AY$1,FALSE())))</f>
        <v>0</v>
      </c>
      <c r="AZ31" s="243" t="n">
        <f aca="false">IF(B31=0,0,IF(C31&lt;=0,0,VLOOKUP(X31,X152:CA683,AZ$1,FALSE())))</f>
        <v>0</v>
      </c>
      <c r="BA31" s="243" t="n">
        <f aca="false">IF(B31=0,0,IF(C31&lt;=0,0,VLOOKUP(X31,X152:CA683,BA$1,FALSE())))</f>
        <v>0</v>
      </c>
      <c r="BB31" s="243" t="n">
        <f aca="false">IF(B31=0,0,IF(C31&lt;=0,0,VLOOKUP(X31,X152:CA683,BB$1,FALSE())))</f>
        <v>0</v>
      </c>
      <c r="BC31" s="243" t="n">
        <f aca="false">IF(B31=0,0,IF(C31&lt;=0,0,VLOOKUP(X31,X152:CA683,BC$1,FALSE())))</f>
        <v>0</v>
      </c>
      <c r="BD31" s="243" t="n">
        <f aca="false">IF(B31=0,0,IF(C31&lt;=0,0,VLOOKUP(X31,X152:CA683,BD$1,FALSE())))</f>
        <v>0</v>
      </c>
      <c r="BE31" s="243" t="n">
        <f aca="false">IF(B31=0,0,IF(C31&lt;=0,0,VLOOKUP(X31,X152:CA683,BE$1,FALSE())))</f>
        <v>0</v>
      </c>
      <c r="BF31" s="243" t="n">
        <f aca="false">IF(B31=0,0,IF(C31&lt;=0,0,VLOOKUP(X31,X152:CA683,BF$1,FALSE())))</f>
        <v>0</v>
      </c>
      <c r="BG31" s="243" t="n">
        <f aca="false">IF(B31=0,0,IF(C31&lt;=0,0,VLOOKUP(X31,X152:CA683,BG$1,FALSE())))</f>
        <v>0</v>
      </c>
      <c r="BH31" s="243" t="n">
        <f aca="false">IF(B31=0,0,IF(C31&lt;=0,0,VLOOKUP(X31,X152:CA683,BH$1,FALSE())))</f>
        <v>0</v>
      </c>
      <c r="BI31" s="243" t="n">
        <f aca="false">IF(B31=0,0,IF(C31&lt;=0,0,VLOOKUP(X31,X152:CA683,BI$1,FALSE())))</f>
        <v>0</v>
      </c>
      <c r="BJ31" s="243" t="n">
        <f aca="false">IF(B31=0,0,IF(C31&lt;=0,0,VLOOKUP(X31,X152:CA683,BJ$1,FALSE())))</f>
        <v>0</v>
      </c>
      <c r="BK31" s="243" t="n">
        <f aca="false">IF(B31=0,0,IF(C31&lt;=0,0,VLOOKUP(X31,X152:CA683,BK$1,FALSE())))</f>
        <v>0</v>
      </c>
      <c r="BL31" s="243" t="n">
        <f aca="false">IF(B31=0,0,IF(C31&lt;=0,0,VLOOKUP(X31,X152:CA683,BL$1,FALSE())))</f>
        <v>0</v>
      </c>
      <c r="BM31" s="243" t="n">
        <f aca="false">IF(B31=0,0,IF(C31&lt;=0,0,VLOOKUP(X31,X152:CA683,BM$1,FALSE())))</f>
        <v>0</v>
      </c>
      <c r="BN31" s="243" t="n">
        <f aca="false">IF(B31=0,0,IF(C31&lt;=0,0,VLOOKUP(X31,X152:CA683,BN$1,FALSE())))</f>
        <v>0</v>
      </c>
      <c r="BO31" s="243" t="n">
        <f aca="false">IF(B31=0,0,IF(C31&lt;=0,0,VLOOKUP(X31,X152:CA683,BO$1,FALSE())))</f>
        <v>0</v>
      </c>
      <c r="BP31" s="243" t="n">
        <f aca="false">IF(B31=0,0,IF(C31&lt;=0,0,VLOOKUP(X31,X152:CA683,BP$1,FALSE())))</f>
        <v>0</v>
      </c>
      <c r="BQ31" s="243" t="n">
        <f aca="false">IF(B31=0,0,IF(C31&lt;=0,0,VLOOKUP(X31,X152:CA683,BQ$1,FALSE())))</f>
        <v>0</v>
      </c>
      <c r="BR31" s="243" t="n">
        <f aca="false">IF(B31=0,0,IF(C31&lt;=0,0,VLOOKUP(X31,X152:CA683,BR$1,FALSE())))</f>
        <v>0</v>
      </c>
      <c r="BS31" s="243" t="n">
        <f aca="false">IF(B31=0,0,IF(C31&lt;=0,0,VLOOKUP(X31,X152:CA683,BS$1,FALSE())))</f>
        <v>0</v>
      </c>
      <c r="BT31" s="243" t="n">
        <f aca="false">IF(B31=0,0,IF(C31&lt;=0,0,VLOOKUP(X31,X152:CA683,BT$1,FALSE())))</f>
        <v>0</v>
      </c>
      <c r="BU31" s="243" t="n">
        <f aca="false">IF(B31=0,0,IF(C31&lt;=0,0,VLOOKUP(X31,X152:CA683,BU$1,FALSE())))</f>
        <v>0</v>
      </c>
      <c r="BV31" s="243" t="n">
        <f aca="false">IF(B31=0,0,IF(C31&lt;=0,0,VLOOKUP(X31,X152:CA683,BV$1,FALSE())))</f>
        <v>0</v>
      </c>
      <c r="BW31" s="243" t="n">
        <f aca="false">IF(B31=0,0,IF(C31&lt;=0,0,VLOOKUP(X31,X152:CA683,BW$1,FALSE())))</f>
        <v>0</v>
      </c>
      <c r="BX31" s="243" t="n">
        <f aca="false">IF(B31=0,0,IF(C31&lt;=0,0,VLOOKUP(X31,X152:CA683,BX$1,FALSE())))</f>
        <v>0</v>
      </c>
      <c r="BY31" s="243" t="n">
        <f aca="false">IF(B31=0,0,IF(C31&lt;=0,0,VLOOKUP(X31,X152:CA683,BY$1,FALSE())))</f>
        <v>0</v>
      </c>
      <c r="BZ31" s="243" t="n">
        <f aca="false">IF(B31=0,0,IF(C31&lt;=0,0,VLOOKUP(X31,X152:CA683,BZ$1,FALSE())))</f>
        <v>0</v>
      </c>
      <c r="CA31" s="195"/>
      <c r="CB31" s="244" t="n">
        <f aca="false">IF(ISERROR((2.4*0.01*BM92)+(2.68*0.01*BL92))=TRUE(),0,(2.4*0.01*BM92)+(2.68*0.01*BL92))</f>
        <v>0</v>
      </c>
      <c r="CC31" s="245" t="n">
        <f aca="false">IF(ISERROR((5.6*0.01*BM92)+(8.2*0.01*BL92))=TRUE(),0,(5.6*0.01*BM92)+(8.2*0.01*BL92))</f>
        <v>0</v>
      </c>
      <c r="CD31" s="245" t="n">
        <f aca="false">IF(ISERROR((3.82*0.01*BM92)+(6.96*0.01*BL92))=TRUE(),0,(3.82*0.01*BM92)+(6.96*0.01*BL92))</f>
        <v>0</v>
      </c>
      <c r="CE31" s="245" t="n">
        <f aca="false">IF(ISERROR((3.3*0.01*BM92)+(5.59*0.01*BL92))=TRUE(),0,(3.3*0.01*BM92)+(5.59*0.01*BL92))</f>
        <v>0</v>
      </c>
      <c r="CF31" s="245" t="n">
        <f aca="false">IF(ISERROR((5.9*0.01*BM92)+(7.51*0.01*BL92))=TRUE(),0,(5.9*0.01*BM92)+(7.51*0.01*BL92))</f>
        <v>0</v>
      </c>
      <c r="CG31" s="245" t="n">
        <f aca="false">IF(ISERROR((4*0.01*BM92)+(5.88*0.01*BL92))=TRUE(),0,(4*0.01*BM92)+(5.88*0.01*BL92))</f>
        <v>0</v>
      </c>
      <c r="CH31" s="245" t="n">
        <f aca="false">IF(ISERROR((4.7*0.01*BM92)+(6.16*0.01*BL92))=TRUE(),0,(4.7*0.01*BM92)+(6.16*0.01*BL92))</f>
        <v>0</v>
      </c>
      <c r="CI31" s="245" t="n">
        <f aca="false">IF(ISERROR((1.74*0.01*BM92)+(2.69*0.01*BL92))=TRUE(),0,(1.74*0.01*BM92)+(2.69*0.01*BL92))</f>
        <v>0</v>
      </c>
      <c r="CJ31" s="245" t="n">
        <f aca="false">IF(ISERROR((4.2*0.01*BM92)+(5.16*0.01*BL92))=TRUE(),0,(4.2*0.01*BM92)+(5.16*0.01*BL92))</f>
        <v>0</v>
      </c>
      <c r="CK31" s="246" t="n">
        <f aca="false">IF(ISERROR((1.63*0.01*BM92)+(1.63*0.01*BL92))=TRUE(),0,(1.63*0.01*BM92)+(1.63*0.01*BL92))</f>
        <v>0</v>
      </c>
      <c r="CL31" s="274"/>
      <c r="CM31" s="197" t="s">
        <v>487</v>
      </c>
      <c r="CN31" s="252" t="e">
        <f aca="false">NEm_req/1000/DMIreal</f>
        <v>#DIV/0!</v>
      </c>
      <c r="CO31" s="1" t="s">
        <v>488</v>
      </c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18"/>
      <c r="L32" s="18"/>
      <c r="M32" s="18"/>
      <c r="N32" s="18"/>
      <c r="O32" s="18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233" t="s">
        <v>489</v>
      </c>
      <c r="CC32" s="234" t="s">
        <v>489</v>
      </c>
      <c r="CD32" s="234" t="s">
        <v>489</v>
      </c>
      <c r="CE32" s="234" t="s">
        <v>489</v>
      </c>
      <c r="CF32" s="234" t="s">
        <v>489</v>
      </c>
      <c r="CG32" s="234" t="s">
        <v>489</v>
      </c>
      <c r="CH32" s="234" t="s">
        <v>489</v>
      </c>
      <c r="CI32" s="234" t="s">
        <v>489</v>
      </c>
      <c r="CJ32" s="234" t="s">
        <v>489</v>
      </c>
      <c r="CK32" s="235" t="s">
        <v>489</v>
      </c>
      <c r="CL32" s="274"/>
      <c r="CM32" s="197" t="s">
        <v>490</v>
      </c>
      <c r="CN32" s="252" t="e">
        <f aca="false">IF((7.36-0.296*WIND+2.55*HAIR)*MUD2*HIDE&lt;0,0,(7.36-0.296*WIND+2.55*HAIR)*MUD2*HIDE)</f>
        <v>#N/A</v>
      </c>
      <c r="CO32" s="1" t="s">
        <v>491</v>
      </c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18"/>
      <c r="L33" s="18"/>
      <c r="M33" s="18"/>
      <c r="N33" s="18"/>
      <c r="O33" s="18"/>
      <c r="W33" s="204" t="n">
        <f aca="false">SUM(W36:W62)</f>
        <v>0</v>
      </c>
      <c r="X33" s="195"/>
      <c r="Y33" s="204" t="n">
        <f aca="false">SUM(Y36:Y62)</f>
        <v>0</v>
      </c>
      <c r="Z33" s="278" t="n">
        <f aca="false">SUM(Z36:Z62)</f>
        <v>0</v>
      </c>
      <c r="AA33" s="204" t="n">
        <f aca="false">SUM(AA36:AA62)</f>
        <v>0</v>
      </c>
      <c r="AB33" s="204" t="n">
        <f aca="false">SUM(AB36:AB62)</f>
        <v>0</v>
      </c>
      <c r="AC33" s="204" t="n">
        <f aca="false">SUM(AC36:AC62)</f>
        <v>0</v>
      </c>
      <c r="AD33" s="195"/>
      <c r="AE33" s="279" t="n">
        <f aca="false">SUM(AE36:AE62)</f>
        <v>0</v>
      </c>
      <c r="AF33" s="278" t="n">
        <f aca="false">SUM(AF36:AF62)</f>
        <v>0</v>
      </c>
      <c r="AG33" s="278" t="n">
        <f aca="false">SUM(AG36:AG62)</f>
        <v>0</v>
      </c>
      <c r="AH33" s="278" t="n">
        <f aca="false">SUM(AH36:AH62)</f>
        <v>0</v>
      </c>
      <c r="AI33" s="280" t="n">
        <f aca="false">SUM(AI36:AI62)</f>
        <v>0</v>
      </c>
      <c r="AJ33" s="280" t="n">
        <f aca="false">SUM(AJ36:AJ62)</f>
        <v>0</v>
      </c>
      <c r="AK33" s="280" t="n">
        <f aca="false">SUM(AK36:AK62)</f>
        <v>0</v>
      </c>
      <c r="AL33" s="281" t="n">
        <f aca="false">SUM(AL36:AL62)</f>
        <v>0</v>
      </c>
      <c r="AM33" s="281" t="n">
        <f aca="false">SUM(AM36:AM62)</f>
        <v>0</v>
      </c>
      <c r="AN33" s="204" t="n">
        <f aca="false">SUM(AN36:AN62)</f>
        <v>0</v>
      </c>
      <c r="AO33" s="204" t="n">
        <f aca="false">SUM(AO36:AO62)</f>
        <v>0</v>
      </c>
      <c r="AP33" s="282" t="n">
        <f aca="false">SUM(AP36:AP62)</f>
        <v>0</v>
      </c>
      <c r="AQ33" s="281" t="n">
        <f aca="false">SUM(AQ36:AQ62)</f>
        <v>0</v>
      </c>
      <c r="AR33" s="281" t="n">
        <f aca="false">SUM(AR36:AR62)</f>
        <v>0</v>
      </c>
      <c r="AS33" s="281" t="n">
        <f aca="false">SUM(AS36:AS62)</f>
        <v>0</v>
      </c>
      <c r="AT33" s="281"/>
      <c r="AU33" s="281" t="n">
        <f aca="false">SUM(AU36:AU62)</f>
        <v>0</v>
      </c>
      <c r="BG33" s="283"/>
      <c r="BH33" s="283"/>
      <c r="BI33" s="278" t="n">
        <f aca="false">SUM(BI36:BI62)</f>
        <v>0</v>
      </c>
      <c r="BJ33" s="278" t="n">
        <f aca="false">SUM(BJ36:BJ62)</f>
        <v>0</v>
      </c>
      <c r="BK33" s="278" t="n">
        <f aca="false">SUM(BK36:BK62)</f>
        <v>0</v>
      </c>
      <c r="BL33" s="278" t="n">
        <f aca="false">SUM(BL36:BL62)</f>
        <v>0</v>
      </c>
      <c r="BM33" s="278" t="n">
        <f aca="false">SUM(BM36:BM62)</f>
        <v>0</v>
      </c>
      <c r="BN33" s="278" t="n">
        <f aca="false">SUM(BN36:BN62)</f>
        <v>0</v>
      </c>
      <c r="BO33" s="278" t="n">
        <f aca="false">SUM(BO36:BO62)</f>
        <v>0</v>
      </c>
      <c r="BP33" s="278" t="n">
        <f aca="false">SUM(BP36:BP62)</f>
        <v>0</v>
      </c>
      <c r="BQ33" s="278" t="n">
        <f aca="false">SUM(BQ36:BQ62)</f>
        <v>0</v>
      </c>
      <c r="BR33" s="278" t="n">
        <f aca="false">SUM(BR36:BR62)</f>
        <v>0</v>
      </c>
      <c r="BS33" s="278" t="n">
        <f aca="false">SUM(BS36:BS62)</f>
        <v>0</v>
      </c>
      <c r="BT33" s="278" t="n">
        <f aca="false">SUM(BT36:BT62)</f>
        <v>0</v>
      </c>
      <c r="BU33" s="278" t="n">
        <f aca="false">SUM(BU36:BU62)</f>
        <v>0</v>
      </c>
      <c r="BV33" s="278" t="n">
        <f aca="false">SUM(BV36:BV62)</f>
        <v>0</v>
      </c>
      <c r="BW33" s="278" t="n">
        <f aca="false">SUM(BW36:BW62)</f>
        <v>0</v>
      </c>
      <c r="BX33" s="278" t="n">
        <f aca="false">SUM(BX36:BX62)</f>
        <v>0</v>
      </c>
      <c r="BY33" s="204" t="n">
        <f aca="false">SUM(BY36:BY62)</f>
        <v>0</v>
      </c>
      <c r="BZ33" s="279" t="n">
        <f aca="false">SUM(BZ36:BZ62)</f>
        <v>0</v>
      </c>
      <c r="CA33" s="195"/>
      <c r="CB33" s="284" t="n">
        <f aca="false">SUM(CB35:CB61)</f>
        <v>0</v>
      </c>
      <c r="CC33" s="283" t="n">
        <f aca="false">SUM(CC35:CC61)</f>
        <v>0</v>
      </c>
      <c r="CD33" s="283" t="n">
        <f aca="false">SUM(CD35:CD61)</f>
        <v>0</v>
      </c>
      <c r="CE33" s="283" t="n">
        <f aca="false">SUM(CE35:CE61)</f>
        <v>0</v>
      </c>
      <c r="CF33" s="283" t="n">
        <f aca="false">SUM(CF35:CF61)</f>
        <v>0</v>
      </c>
      <c r="CG33" s="283" t="n">
        <f aca="false">SUM(CG35:CG61)</f>
        <v>0</v>
      </c>
      <c r="CH33" s="283" t="n">
        <f aca="false">SUM(CH35:CH61)</f>
        <v>0</v>
      </c>
      <c r="CI33" s="283" t="n">
        <f aca="false">SUM(CI35:CI61)</f>
        <v>0</v>
      </c>
      <c r="CJ33" s="283" t="n">
        <f aca="false">SUM(CJ35:CJ61)</f>
        <v>0</v>
      </c>
      <c r="CK33" s="285" t="n">
        <f aca="false">SUM(CK35:CK61)</f>
        <v>0</v>
      </c>
      <c r="CL33" s="274"/>
      <c r="CM33" s="197" t="s">
        <v>492</v>
      </c>
      <c r="CN33" s="252" t="n">
        <f aca="false">IF(Kirlilik="Kuru",1,IF(Kirlilik="Hayvanın aşağı kısımları biraz çamurlu",0.8,IF(Kirlilik="Üzeri ıslak ve keçeleşmiş",0.5,0.2)))</f>
        <v>0.2</v>
      </c>
      <c r="CO33" s="1" t="s">
        <v>493</v>
      </c>
      <c r="CQ33" s="286"/>
      <c r="CR33" s="287" t="s">
        <v>494</v>
      </c>
      <c r="CS33" s="288"/>
      <c r="CT33" s="288"/>
      <c r="CU33" s="288"/>
      <c r="CV33" s="288"/>
      <c r="CX33" s="289" t="s">
        <v>495</v>
      </c>
      <c r="CY33" s="289"/>
      <c r="CZ33" s="290"/>
      <c r="DA33" s="290"/>
      <c r="DC33" s="272" t="s">
        <v>496</v>
      </c>
      <c r="DD33" s="272"/>
      <c r="DE33" s="272"/>
      <c r="DF33" s="272"/>
      <c r="DG33" s="272"/>
      <c r="DH33" s="272"/>
      <c r="DI33" s="272"/>
      <c r="DJ33" s="272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18"/>
      <c r="L34" s="18"/>
      <c r="M34" s="18"/>
      <c r="N34" s="18"/>
      <c r="O34" s="18"/>
      <c r="W34" s="214" t="s">
        <v>497</v>
      </c>
      <c r="X34" s="214" t="s">
        <v>11</v>
      </c>
      <c r="Y34" s="214" t="s">
        <v>7</v>
      </c>
      <c r="Z34" s="215" t="s">
        <v>498</v>
      </c>
      <c r="AA34" s="215" t="s">
        <v>499</v>
      </c>
      <c r="AB34" s="215" t="s">
        <v>500</v>
      </c>
      <c r="AC34" s="215" t="s">
        <v>501</v>
      </c>
      <c r="AD34" s="195"/>
      <c r="AE34" s="215" t="s">
        <v>502</v>
      </c>
      <c r="AF34" s="215" t="s">
        <v>503</v>
      </c>
      <c r="AG34" s="215" t="s">
        <v>504</v>
      </c>
      <c r="AH34" s="215" t="s">
        <v>505</v>
      </c>
      <c r="AI34" s="216" t="s">
        <v>506</v>
      </c>
      <c r="AJ34" s="216" t="s">
        <v>507</v>
      </c>
      <c r="AK34" s="216" t="s">
        <v>508</v>
      </c>
      <c r="AL34" s="216" t="s">
        <v>509</v>
      </c>
      <c r="AM34" s="216" t="s">
        <v>510</v>
      </c>
      <c r="AN34" s="215" t="s">
        <v>511</v>
      </c>
      <c r="AO34" s="215" t="s">
        <v>512</v>
      </c>
      <c r="AP34" s="291" t="s">
        <v>513</v>
      </c>
      <c r="AQ34" s="216" t="s">
        <v>514</v>
      </c>
      <c r="AR34" s="216" t="s">
        <v>515</v>
      </c>
      <c r="AS34" s="216" t="s">
        <v>516</v>
      </c>
      <c r="AT34" s="216" t="s">
        <v>517</v>
      </c>
      <c r="AU34" s="216" t="s">
        <v>518</v>
      </c>
      <c r="BG34" s="292" t="s">
        <v>519</v>
      </c>
      <c r="BH34" s="292" t="s">
        <v>520</v>
      </c>
      <c r="BI34" s="215" t="s">
        <v>521</v>
      </c>
      <c r="BJ34" s="215" t="s">
        <v>522</v>
      </c>
      <c r="BK34" s="215" t="s">
        <v>523</v>
      </c>
      <c r="BL34" s="215" t="s">
        <v>524</v>
      </c>
      <c r="BM34" s="215" t="s">
        <v>525</v>
      </c>
      <c r="BN34" s="215" t="s">
        <v>526</v>
      </c>
      <c r="BO34" s="215" t="s">
        <v>527</v>
      </c>
      <c r="BP34" s="215" t="s">
        <v>528</v>
      </c>
      <c r="BQ34" s="215" t="s">
        <v>529</v>
      </c>
      <c r="BR34" s="215" t="s">
        <v>530</v>
      </c>
      <c r="BS34" s="291" t="s">
        <v>531</v>
      </c>
      <c r="BT34" s="291" t="s">
        <v>532</v>
      </c>
      <c r="BU34" s="291" t="s">
        <v>533</v>
      </c>
      <c r="BV34" s="291" t="s">
        <v>534</v>
      </c>
      <c r="BW34" s="291" t="s">
        <v>535</v>
      </c>
      <c r="BX34" s="291" t="s">
        <v>536</v>
      </c>
      <c r="BY34" s="291" t="s">
        <v>537</v>
      </c>
      <c r="BZ34" s="291" t="s">
        <v>538</v>
      </c>
      <c r="CA34" s="195"/>
      <c r="CB34" s="217" t="s">
        <v>328</v>
      </c>
      <c r="CC34" s="215" t="s">
        <v>329</v>
      </c>
      <c r="CD34" s="215" t="s">
        <v>330</v>
      </c>
      <c r="CE34" s="215" t="s">
        <v>331</v>
      </c>
      <c r="CF34" s="215" t="s">
        <v>332</v>
      </c>
      <c r="CG34" s="215" t="s">
        <v>333</v>
      </c>
      <c r="CH34" s="215" t="s">
        <v>334</v>
      </c>
      <c r="CI34" s="215" t="s">
        <v>335</v>
      </c>
      <c r="CJ34" s="215" t="s">
        <v>336</v>
      </c>
      <c r="CK34" s="218" t="s">
        <v>337</v>
      </c>
      <c r="CL34" s="274"/>
      <c r="CM34" s="197" t="s">
        <v>539</v>
      </c>
      <c r="CN34" s="252" t="e">
        <f aca="false">VLOOKUP(MID(TEXT(I1,"gg.aa.yyyy"),4,2),CU64:CV75,2,FALSE())</f>
        <v>#N/A</v>
      </c>
      <c r="CO34" s="1" t="s">
        <v>540</v>
      </c>
      <c r="CQ34" s="286"/>
      <c r="CR34" s="293" t="s">
        <v>541</v>
      </c>
      <c r="CS34" s="293"/>
      <c r="CT34" s="293"/>
      <c r="CU34" s="293"/>
      <c r="CV34" s="293"/>
      <c r="CX34" s="294" t="s">
        <v>542</v>
      </c>
      <c r="CY34" s="294"/>
      <c r="CZ34" s="286"/>
      <c r="DA34" s="286" t="s">
        <v>543</v>
      </c>
      <c r="DC34" s="271"/>
      <c r="DD34" s="295"/>
      <c r="DE34" s="295" t="s">
        <v>544</v>
      </c>
      <c r="DF34" s="295"/>
      <c r="DG34" s="295"/>
      <c r="DH34" s="295"/>
      <c r="DI34" s="295"/>
      <c r="DJ34" s="295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18"/>
      <c r="L35" s="18"/>
      <c r="M35" s="18"/>
      <c r="N35" s="18"/>
      <c r="O35" s="18"/>
      <c r="W35" s="195"/>
      <c r="X35" s="296" t="s">
        <v>344</v>
      </c>
      <c r="Y35" s="195" t="s">
        <v>343</v>
      </c>
      <c r="Z35" s="195"/>
      <c r="AA35" s="195"/>
      <c r="AB35" s="195"/>
      <c r="AC35" s="195"/>
      <c r="AD35" s="195"/>
      <c r="AE35" s="195"/>
      <c r="AF35" s="195"/>
      <c r="AG35" s="195"/>
      <c r="AH35" s="195"/>
      <c r="AI35" s="297"/>
      <c r="AJ35" s="297"/>
      <c r="AK35" s="297"/>
      <c r="AL35" s="297"/>
      <c r="AM35" s="297"/>
      <c r="AN35" s="195"/>
      <c r="AO35" s="195"/>
      <c r="AP35" s="298"/>
      <c r="AQ35" s="297"/>
      <c r="AR35" s="297"/>
      <c r="AS35" s="297"/>
      <c r="AT35" s="195"/>
      <c r="AU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298"/>
      <c r="BT35" s="298"/>
      <c r="BU35" s="298"/>
      <c r="BV35" s="298"/>
      <c r="BW35" s="298"/>
      <c r="BX35" s="298"/>
      <c r="BY35" s="298"/>
      <c r="BZ35" s="298"/>
      <c r="CA35" s="195"/>
      <c r="CB35" s="299" t="n">
        <f aca="false">IF(ISERROR(2.68*0.01*BL66)=TRUE(),0,2.68*0.01*BL66)</f>
        <v>0</v>
      </c>
      <c r="CC35" s="300" t="n">
        <f aca="false">IF(ISERROR(8.2*0.01*BL66)=TRUE(),0,8.2*0.01*BL66)</f>
        <v>0</v>
      </c>
      <c r="CD35" s="300" t="n">
        <f aca="false">IF(ISERROR(6.96*0.01*BL66)=TRUE(),0,6.96*0.01*BL66)</f>
        <v>0</v>
      </c>
      <c r="CE35" s="300" t="n">
        <f aca="false">IF(ISERROR(5.59*0.01*BL66)=TRUE(),0,5.59*0.01*BL66)</f>
        <v>0</v>
      </c>
      <c r="CF35" s="300" t="n">
        <f aca="false">IF(ISERROR(7.51*0.01*BL66)=TRUE(),0,7.51*0.01*BL66)</f>
        <v>0</v>
      </c>
      <c r="CG35" s="300" t="n">
        <f aca="false">IF(ISERROR(5.68*0.01*BL66)=TRUE(),0,5.68*0.01*BL66)</f>
        <v>0</v>
      </c>
      <c r="CH35" s="300" t="n">
        <f aca="false">IF(ISERROR(6.16*0.01*BL66)=TRUE(),0,6.16*0.01*BL66)</f>
        <v>0</v>
      </c>
      <c r="CI35" s="300" t="n">
        <f aca="false">IF(ISERROR(2.69*0.01*BL66)=TRUE(),0,2.69*0.01*BL66)</f>
        <v>0</v>
      </c>
      <c r="CJ35" s="300" t="n">
        <f aca="false">IF(ISERROR(5.16*0.01*BL66)=TRUE(),0,5.16*0.01*BL66)</f>
        <v>0</v>
      </c>
      <c r="CK35" s="301" t="n">
        <f aca="false">IF(ISERROR(1.63*0.01*BL66)=TRUE(),0,1.63*0.01*BL66)</f>
        <v>0</v>
      </c>
      <c r="CL35" s="208" t="s">
        <v>545</v>
      </c>
      <c r="CM35" s="197" t="s">
        <v>546</v>
      </c>
      <c r="CN35" s="252" t="e">
        <f aca="false">VLOOKUP(Breed,CQ3:CY30,9,FALSE())</f>
        <v>#N/A</v>
      </c>
      <c r="CO35" s="1" t="s">
        <v>547</v>
      </c>
      <c r="CQ35" s="286"/>
      <c r="CR35" s="302" t="n">
        <v>1</v>
      </c>
      <c r="CS35" s="302" t="n">
        <v>3</v>
      </c>
      <c r="CT35" s="302" t="n">
        <v>5</v>
      </c>
      <c r="CU35" s="302" t="n">
        <v>7</v>
      </c>
      <c r="CV35" s="302" t="n">
        <v>9</v>
      </c>
      <c r="CX35" s="294" t="s">
        <v>368</v>
      </c>
      <c r="CY35" s="294"/>
      <c r="CZ35" s="286"/>
      <c r="DA35" s="303" t="n">
        <v>1.08</v>
      </c>
      <c r="DC35" s="304" t="s">
        <v>548</v>
      </c>
      <c r="DD35" s="304" t="n">
        <v>200</v>
      </c>
      <c r="DE35" s="304" t="n">
        <v>250</v>
      </c>
      <c r="DF35" s="304" t="n">
        <v>300</v>
      </c>
      <c r="DG35" s="304" t="n">
        <v>350</v>
      </c>
      <c r="DH35" s="304" t="n">
        <v>400</v>
      </c>
      <c r="DI35" s="304" t="n">
        <v>450</v>
      </c>
      <c r="DJ35" s="304" t="n">
        <v>500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18"/>
      <c r="L36" s="18"/>
      <c r="M36" s="18"/>
      <c r="N36" s="18"/>
      <c r="O36" s="18"/>
      <c r="W36" s="305" t="n">
        <f aca="false">IF(OR(A5=1,A5=2)=TRUE(),Z36,0)</f>
        <v>0</v>
      </c>
      <c r="X36" s="306" t="n">
        <f aca="false">X5</f>
        <v>0</v>
      </c>
      <c r="Y36" s="305" t="n">
        <f aca="false">Y5</f>
        <v>0</v>
      </c>
      <c r="Z36" s="307" t="n">
        <f aca="false">IF(B5=0,0,IF(OR(C5&lt;=0,C5="")=TRUE(),0,Y5*Z5/100))</f>
        <v>0</v>
      </c>
      <c r="AA36" s="308" t="n">
        <f aca="false">IF(B5=0,0,IF(C5&lt;=0,0,Z36*AA5/100))</f>
        <v>0</v>
      </c>
      <c r="AB36" s="308" t="n">
        <f aca="false">IF(B5=0,0,IF(C5&lt;=0,0,AA36*AB5/100))</f>
        <v>0</v>
      </c>
      <c r="AC36" s="308" t="n">
        <f aca="false">IF(B5=0,0,IF(C5&lt;=0,0,AA36*AC5/100))</f>
        <v>0</v>
      </c>
      <c r="AD36" s="195"/>
      <c r="AE36" s="309" t="n">
        <f aca="false">IF(B5=0,0,IF(C5&lt;=0,0,Z36*AE5*10))</f>
        <v>0</v>
      </c>
      <c r="AF36" s="308" t="n">
        <f aca="false">IF(B5=0,0,IF(C5&lt;=0,0,Z36*AF5))</f>
        <v>0</v>
      </c>
      <c r="AG36" s="308" t="n">
        <f aca="false">IF(B5=0,0,IF(C5&lt;=0,0,Z36*AG5))</f>
        <v>0</v>
      </c>
      <c r="AH36" s="308" t="n">
        <f aca="false">IF(B5=0,0,IF(C5&lt;=0,0,Z36*AH5))</f>
        <v>0</v>
      </c>
      <c r="AI36" s="243" t="n">
        <f aca="false">IF(B5=0,0,IF(C5&lt;=0,0,Z36*AI5*10))</f>
        <v>0</v>
      </c>
      <c r="AJ36" s="310" t="n">
        <f aca="false">IF(B5=0,0,IF(C5&lt;=0,0,AI36*AJ5/100))</f>
        <v>0</v>
      </c>
      <c r="AK36" s="310" t="n">
        <f aca="false">IF(B5=0,0,IF(C5&lt;=0,0,AI36*AK5/100))</f>
        <v>0</v>
      </c>
      <c r="AL36" s="310" t="n">
        <f aca="false">IF(B5=0,0,IF(C5&lt;=0,0,AI36*AL5/100))</f>
        <v>0</v>
      </c>
      <c r="AM36" s="310" t="n">
        <f aca="false">IF(B5=0,0,IF(C5&lt;=0,0,AL36*AM5/100))</f>
        <v>0</v>
      </c>
      <c r="AN36" s="308" t="n">
        <f aca="false">IF(B5=0,0,IF(C5&lt;=0,0,AI36*AN5/100))</f>
        <v>0</v>
      </c>
      <c r="AO36" s="308" t="n">
        <f aca="false">IF(B5=0,0,IF(C5&lt;=0,0,AI36*AO5/100))</f>
        <v>0</v>
      </c>
      <c r="AP36" s="309" t="n">
        <f aca="false">IF(B5=0,0,IF(C5&lt;=0,0,Z36*AP5*10))</f>
        <v>0</v>
      </c>
      <c r="AQ36" s="310" t="n">
        <f aca="false">IF(B5=0,0,IF(C5&lt;=0,0,Z36*AQ5*10))</f>
        <v>0</v>
      </c>
      <c r="AR36" s="310" t="n">
        <f aca="false">IF(B5=0,0,IF(C5&lt;=0,0,Z36*AR5*10))</f>
        <v>0</v>
      </c>
      <c r="AS36" s="243" t="n">
        <f aca="false">IF(ISERROR((100-(AI5+AQ5+(AA5-(AN5*AI5/100))+AR5))*Z36*10)=TRUE(),0,(100-(AI5+AQ5+(AA5-(AN5*AI5/100))+AR5))*Z36*10)</f>
        <v>0</v>
      </c>
      <c r="AT36" s="245" t="n">
        <f aca="false">IF(ISERROR(BH96-BL96-BJ96)=TRUE(),0,BH96-BL96-BJ96)</f>
        <v>100</v>
      </c>
      <c r="AU36" s="245" t="n">
        <f aca="false">IF(ISERROR(AT36*AZ36*10)=TRUE(),0,BI96-BM96-BK96)</f>
        <v>0</v>
      </c>
      <c r="BG36" s="245" t="n">
        <f aca="false">IF(ISERROR(1/((0.05/(AU5/100-0.02))+(2.5)))=TRUE(),0,(1/((0.05/(AU5/100-0.02))+(2.5))))</f>
        <v>0</v>
      </c>
      <c r="BH36" s="245" t="n">
        <f aca="false">IF(ISERROR(relY*BG36)=TRUE(),0,relY*BG36)</f>
        <v>0</v>
      </c>
      <c r="BI36" s="311" t="n">
        <f aca="false">IF(ISERROR(Z36*BI5*10)=TRUE(),0,Z36*BI5*10)</f>
        <v>0</v>
      </c>
      <c r="BJ36" s="311" t="n">
        <f aca="false">IF(ISERROR(Z36*BJ5*10)=TRUE(),0,Z36*BJ5*10)</f>
        <v>0</v>
      </c>
      <c r="BK36" s="311" t="n">
        <f aca="false">IF(ISERROR(Z36*BK5*10)=TRUE(),0,Z36*BK5*10)</f>
        <v>0</v>
      </c>
      <c r="BL36" s="311" t="n">
        <f aca="false">IF(ISERROR(Z36*BL5*10)=TRUE(),0,Z36*BL5*10)</f>
        <v>0</v>
      </c>
      <c r="BM36" s="311" t="n">
        <f aca="false">IF(ISERROR(Z36*BM5*10)=TRUE(),0,Z36*BM5*10)</f>
        <v>0</v>
      </c>
      <c r="BN36" s="311" t="n">
        <f aca="false">IF(ISERROR(Z36*BN5*10)=TRUE(),0,Z36*BN5*10)</f>
        <v>0</v>
      </c>
      <c r="BO36" s="311" t="n">
        <f aca="false">IF(ISERROR(Z36*BO5*10)=TRUE(),0,Z36*BO5*10)</f>
        <v>0</v>
      </c>
      <c r="BP36" s="311" t="n">
        <f aca="false">IF(ISERROR(Z36*BP5)=TRUE(),0,Z36*BP5)</f>
        <v>0</v>
      </c>
      <c r="BQ36" s="311" t="n">
        <f aca="false">IF(ISERROR(Z36*BQ5)=TRUE(),0,Z36*BQ5)</f>
        <v>0</v>
      </c>
      <c r="BR36" s="311" t="n">
        <f aca="false">IF(ISERROR(Z36*BR5)=TRUE(),0,Z36*BR5)</f>
        <v>0</v>
      </c>
      <c r="BS36" s="311" t="n">
        <f aca="false">IF(ISERROR(Z36*BS5)=TRUE(),0,Z36*BS5)</f>
        <v>0</v>
      </c>
      <c r="BT36" s="311" t="n">
        <f aca="false">IF(ISERROR(Z36*BT5)=TRUE(),0,Z36*BT5)</f>
        <v>0</v>
      </c>
      <c r="BU36" s="311" t="n">
        <f aca="false">IF(ISERROR(Z36*BU5)=TRUE(),0,Z36*BU5)</f>
        <v>0</v>
      </c>
      <c r="BV36" s="311" t="n">
        <f aca="false">IF(ISERROR(Z36*BV5)=TRUE(),0,Z36*BV5)</f>
        <v>0</v>
      </c>
      <c r="BW36" s="311" t="n">
        <f aca="false">IF(ISERROR(Z36*BW5)=TRUE(),0,Z36*BW5)</f>
        <v>0</v>
      </c>
      <c r="BX36" s="311" t="n">
        <f aca="false">IF(ISERROR(Z36*BX5)=TRUE(),0,Z36*BX5)</f>
        <v>0</v>
      </c>
      <c r="BY36" s="311" t="n">
        <f aca="false">IF(ISERROR(Z36*BY5)=TRUE(),0,Z36*BY5)</f>
        <v>0</v>
      </c>
      <c r="BZ36" s="311" t="n">
        <f aca="false">IF(ISERROR(Y5*BZ5)=TRUE(),0,Y5*BZ5)</f>
        <v>0</v>
      </c>
      <c r="CA36" s="195"/>
      <c r="CB36" s="299" t="n">
        <f aca="false">IF(ISERROR(2.68*0.01*BL67)=TRUE(),0,2.68*0.01*BL67)</f>
        <v>0</v>
      </c>
      <c r="CC36" s="300" t="n">
        <f aca="false">IF(ISERROR(8.2*0.01*BL67)=TRUE(),0,8.2*0.01*BL67)</f>
        <v>0</v>
      </c>
      <c r="CD36" s="300" t="n">
        <f aca="false">IF(ISERROR(6.96*0.01*BL67)=TRUE(),0,6.96*0.01*BL67)</f>
        <v>0</v>
      </c>
      <c r="CE36" s="300" t="n">
        <f aca="false">IF(ISERROR(5.59*0.01*BL67)=TRUE(),0,5.59*0.01*BL67)</f>
        <v>0</v>
      </c>
      <c r="CF36" s="300" t="n">
        <f aca="false">IF(ISERROR(7.51*0.01*BL67)=TRUE(),0,7.51*0.01*BL67)</f>
        <v>0</v>
      </c>
      <c r="CG36" s="300" t="n">
        <f aca="false">IF(ISERROR(5.68*0.01*BL67)=TRUE(),0,5.68*0.01*BL67)</f>
        <v>0</v>
      </c>
      <c r="CH36" s="300" t="n">
        <f aca="false">IF(ISERROR(6.16*0.01*BL67)=TRUE(),0,6.16*0.01*BL67)</f>
        <v>0</v>
      </c>
      <c r="CI36" s="300" t="n">
        <f aca="false">IF(ISERROR(2.69*0.01*BL67)=TRUE(),0,2.69*0.01*BL67)</f>
        <v>0</v>
      </c>
      <c r="CJ36" s="300" t="n">
        <f aca="false">IF(ISERROR(5.16*0.01*BL67)=TRUE(),0,5.16*0.01*BL67)</f>
        <v>0</v>
      </c>
      <c r="CK36" s="301" t="n">
        <f aca="false">IF(ISERROR(1.63*0.01*BL67)=TRUE(),0,1.63*0.01*BL67)</f>
        <v>0</v>
      </c>
      <c r="CL36" s="219" t="s">
        <v>549</v>
      </c>
      <c r="CM36" s="197" t="s">
        <v>550</v>
      </c>
      <c r="CN36" s="252" t="n">
        <f aca="false">IF(Age*30.4&lt;31,2.5,IF(Age*30.4&lt;184,6.5,IF(Age*30.4&lt;364,5.1875+(0.3125*CS),5.25+(0.75*CS))))</f>
        <v>2.5</v>
      </c>
      <c r="CO36" s="1" t="s">
        <v>551</v>
      </c>
      <c r="CQ36" s="286"/>
      <c r="CR36" s="302" t="s">
        <v>552</v>
      </c>
      <c r="CS36" s="302"/>
      <c r="CT36" s="302" t="s">
        <v>553</v>
      </c>
      <c r="CU36" s="302" t="s">
        <v>554</v>
      </c>
      <c r="CV36" s="302"/>
      <c r="CX36" s="294" t="s">
        <v>555</v>
      </c>
      <c r="CY36" s="294"/>
      <c r="CZ36" s="286"/>
      <c r="DA36" s="303" t="n">
        <v>1.04</v>
      </c>
      <c r="DC36" s="271"/>
      <c r="DD36" s="271"/>
      <c r="DE36" s="271" t="s">
        <v>556</v>
      </c>
      <c r="DF36" s="271"/>
      <c r="DG36" s="271"/>
      <c r="DH36" s="271"/>
      <c r="DI36" s="271"/>
      <c r="DJ36" s="271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18"/>
      <c r="L37" s="18"/>
      <c r="M37" s="18"/>
      <c r="N37" s="18"/>
      <c r="O37" s="18"/>
      <c r="W37" s="305" t="n">
        <f aca="false">IF(OR(A6=1,A6=2)=TRUE(),Z37,0)</f>
        <v>0</v>
      </c>
      <c r="X37" s="306" t="n">
        <f aca="false">X6</f>
        <v>0</v>
      </c>
      <c r="Y37" s="305" t="n">
        <f aca="false">Y6</f>
        <v>0</v>
      </c>
      <c r="Z37" s="307" t="n">
        <f aca="false">IF(B6=0,0,IF(OR(C6&lt;=0,C6="")=TRUE(),0,Y6*Z6/100))</f>
        <v>0</v>
      </c>
      <c r="AA37" s="308" t="n">
        <f aca="false">IF(B6=0,0,IF(C6&lt;=0,0,Z37*AA6/100))</f>
        <v>0</v>
      </c>
      <c r="AB37" s="308" t="n">
        <f aca="false">IF(B6=0,0,IF(C6&lt;=0,0,AA37*AB6/100))</f>
        <v>0</v>
      </c>
      <c r="AC37" s="308" t="n">
        <f aca="false">IF(B6=0,0,IF(C6&lt;=0,0,AA37*AC6/100))</f>
        <v>0</v>
      </c>
      <c r="AD37" s="195"/>
      <c r="AE37" s="309" t="n">
        <f aca="false">IF(B6=0,0,IF(C6&lt;=0,0,Z37*AE6*10))</f>
        <v>0</v>
      </c>
      <c r="AF37" s="308" t="n">
        <f aca="false">IF(B6=0,0,IF(C6&lt;=0,0,Z37*AF6))</f>
        <v>0</v>
      </c>
      <c r="AG37" s="308" t="n">
        <f aca="false">IF(B6=0,0,IF(C6&lt;=0,0,Z37*AG6))</f>
        <v>0</v>
      </c>
      <c r="AH37" s="308" t="n">
        <f aca="false">IF(B6=0,0,IF(C6&lt;=0,0,Z37*AH6))</f>
        <v>0</v>
      </c>
      <c r="AI37" s="243" t="n">
        <f aca="false">IF(B6=0,0,IF(C6&lt;=0,0,Z37*AI6*10))</f>
        <v>0</v>
      </c>
      <c r="AJ37" s="310" t="n">
        <f aca="false">IF(B6=0,0,IF(C6&lt;=0,0,AI37*AJ6/100))</f>
        <v>0</v>
      </c>
      <c r="AK37" s="310" t="n">
        <f aca="false">IF(B6=0,0,IF(C6&lt;=0,0,AI37*AK6/100))</f>
        <v>0</v>
      </c>
      <c r="AL37" s="310" t="n">
        <f aca="false">IF(B6=0,0,IF(C6&lt;=0,0,AI37*AL6/100))</f>
        <v>0</v>
      </c>
      <c r="AM37" s="310" t="n">
        <f aca="false">IF(B6=0,0,IF(C6&lt;=0,0,AL37*AM6/100))</f>
        <v>0</v>
      </c>
      <c r="AN37" s="308" t="n">
        <f aca="false">IF(B6=0,0,IF(C6&lt;=0,0,AI37*AN6/100))</f>
        <v>0</v>
      </c>
      <c r="AO37" s="308" t="n">
        <f aca="false">IF(B6=0,0,IF(C6&lt;=0,0,AI37*AO6/100))</f>
        <v>0</v>
      </c>
      <c r="AP37" s="309" t="n">
        <f aca="false">IF(B6=0,0,IF(C6&lt;=0,0,Z37*AP6*10))</f>
        <v>0</v>
      </c>
      <c r="AQ37" s="310" t="n">
        <f aca="false">IF(B6=0,0,IF(C6&lt;=0,0,Z37*AQ6*10))</f>
        <v>0</v>
      </c>
      <c r="AR37" s="310" t="n">
        <f aca="false">IF(B6=0,0,IF(C6&lt;=0,0,Z37*AR6*10))</f>
        <v>0</v>
      </c>
      <c r="AS37" s="243" t="n">
        <f aca="false">IF(ISERROR((100-(AI6+AQ6+(AA6-(AN6*AI6/100))+AR6))*Z37*10)=TRUE(),0,(100-(AI6+AQ6+(AA6-(AN6*AI6/100))+AR6))*Z37*10)</f>
        <v>0</v>
      </c>
      <c r="AT37" s="245" t="n">
        <f aca="false">IF(ISERROR(BH97-BL97-BJ97)=TRUE(),0,BH97-BL97-BJ97)</f>
        <v>100</v>
      </c>
      <c r="AU37" s="245" t="n">
        <f aca="false">IF(ISERROR(AT37*AZ37*10)=TRUE(),0,BI97-BM97-BK97)</f>
        <v>0</v>
      </c>
      <c r="BG37" s="245" t="n">
        <f aca="false">IF(ISERROR(1/((0.05/(AU6/100-0.02))+(2.5)))=TRUE(),0,(1/((0.05/(AU6/100-0.02))+(2.5))))</f>
        <v>0</v>
      </c>
      <c r="BH37" s="245" t="n">
        <f aca="false">IF(ISERROR(relY*BG37)=TRUE(),0,relY*BG37)</f>
        <v>0</v>
      </c>
      <c r="BI37" s="311" t="n">
        <f aca="false">IF(ISERROR(Z37*BI6*10)=TRUE(),0,Z37*BI6*10)</f>
        <v>0</v>
      </c>
      <c r="BJ37" s="311" t="n">
        <f aca="false">IF(ISERROR(Z37*BJ6*10)=TRUE(),0,Z37*BJ6*10)</f>
        <v>0</v>
      </c>
      <c r="BK37" s="311" t="n">
        <f aca="false">IF(ISERROR(Z37*BK6*10)=TRUE(),0,Z37*BK6*10)</f>
        <v>0</v>
      </c>
      <c r="BL37" s="311" t="n">
        <f aca="false">IF(ISERROR(Z37*BL6*10)=TRUE(),0,Z37*BL6*10)</f>
        <v>0</v>
      </c>
      <c r="BM37" s="311" t="n">
        <f aca="false">IF(ISERROR(Z37*BM6*10)=TRUE(),0,Z37*BM6*10)</f>
        <v>0</v>
      </c>
      <c r="BN37" s="311" t="n">
        <f aca="false">IF(ISERROR(Z37*BN6*10)=TRUE(),0,Z37*BN6*10)</f>
        <v>0</v>
      </c>
      <c r="BO37" s="311" t="n">
        <f aca="false">IF(ISERROR(Z37*BO6*10)=TRUE(),0,Z37*BO6*10)</f>
        <v>0</v>
      </c>
      <c r="BP37" s="311" t="n">
        <f aca="false">IF(ISERROR(Z37*BP6)=TRUE(),0,Z37*BP6)</f>
        <v>0</v>
      </c>
      <c r="BQ37" s="311" t="n">
        <f aca="false">IF(ISERROR(Z37*BQ6)=TRUE(),0,Z37*BQ6)</f>
        <v>0</v>
      </c>
      <c r="BR37" s="311" t="n">
        <f aca="false">IF(ISERROR(Z37*BR6)=TRUE(),0,Z37*BR6)</f>
        <v>0</v>
      </c>
      <c r="BS37" s="311" t="n">
        <f aca="false">IF(ISERROR(Z37*BS6)=TRUE(),0,Z37*BS6)</f>
        <v>0</v>
      </c>
      <c r="BT37" s="311" t="n">
        <f aca="false">IF(ISERROR(Z37*BT6)=TRUE(),0,Z37*BT6)</f>
        <v>0</v>
      </c>
      <c r="BU37" s="311" t="n">
        <f aca="false">IF(ISERROR(Z37*BU6)=TRUE(),0,Z37*BU6)</f>
        <v>0</v>
      </c>
      <c r="BV37" s="311" t="n">
        <f aca="false">IF(ISERROR(Z37*BV6)=TRUE(),0,Z37*BV6)</f>
        <v>0</v>
      </c>
      <c r="BW37" s="311" t="n">
        <f aca="false">IF(ISERROR(Z37*BW6)=TRUE(),0,Z37*BW6)</f>
        <v>0</v>
      </c>
      <c r="BX37" s="311" t="n">
        <f aca="false">IF(ISERROR(Z37*BX6)=TRUE(),0,Z37*BX6)</f>
        <v>0</v>
      </c>
      <c r="BY37" s="311" t="n">
        <f aca="false">IF(ISERROR(Z37*BY6)=TRUE(),0,Z37*BY6)</f>
        <v>0</v>
      </c>
      <c r="BZ37" s="311" t="n">
        <f aca="false">IF(ISERROR(Y6*BZ6)=TRUE(),0,Y6*BZ6)</f>
        <v>0</v>
      </c>
      <c r="CA37" s="195"/>
      <c r="CB37" s="299" t="n">
        <f aca="false">IF(ISERROR(2.68*0.01*BL68)=TRUE(),0,2.68*0.01*BL68)</f>
        <v>0</v>
      </c>
      <c r="CC37" s="300" t="n">
        <f aca="false">IF(ISERROR(8.2*0.01*BL68)=TRUE(),0,8.2*0.01*BL68)</f>
        <v>0</v>
      </c>
      <c r="CD37" s="300" t="n">
        <f aca="false">IF(ISERROR(6.96*0.01*BL68)=TRUE(),0,6.96*0.01*BL68)</f>
        <v>0</v>
      </c>
      <c r="CE37" s="300" t="n">
        <f aca="false">IF(ISERROR(5.59*0.01*BL68)=TRUE(),0,5.59*0.01*BL68)</f>
        <v>0</v>
      </c>
      <c r="CF37" s="300" t="n">
        <f aca="false">IF(ISERROR(7.51*0.01*BL68)=TRUE(),0,7.51*0.01*BL68)</f>
        <v>0</v>
      </c>
      <c r="CG37" s="300" t="n">
        <f aca="false">IF(ISERROR(5.68*0.01*BL68)=TRUE(),0,5.68*0.01*BL68)</f>
        <v>0</v>
      </c>
      <c r="CH37" s="300" t="n">
        <f aca="false">IF(ISERROR(6.16*0.01*BL68)=TRUE(),0,6.16*0.01*BL68)</f>
        <v>0</v>
      </c>
      <c r="CI37" s="300" t="n">
        <f aca="false">IF(ISERROR(2.69*0.01*BL68)=TRUE(),0,2.69*0.01*BL68)</f>
        <v>0</v>
      </c>
      <c r="CJ37" s="300" t="n">
        <f aca="false">IF(ISERROR(5.16*0.01*BL68)=TRUE(),0,5.16*0.01*BL68)</f>
        <v>0</v>
      </c>
      <c r="CK37" s="301" t="n">
        <f aca="false">IF(ISERROR(1.63*0.01*BL68)=TRUE(),0,1.63*0.01*BL68)</f>
        <v>0</v>
      </c>
      <c r="CL37" s="219"/>
      <c r="CM37" s="197" t="s">
        <v>557</v>
      </c>
      <c r="CN37" s="252" t="e">
        <f aca="false">TI+EI</f>
        <v>#N/A</v>
      </c>
      <c r="CO37" s="1" t="s">
        <v>558</v>
      </c>
      <c r="CQ37" s="312" t="s">
        <v>559</v>
      </c>
      <c r="CR37" s="313" t="s">
        <v>560</v>
      </c>
      <c r="CS37" s="313"/>
      <c r="CT37" s="313"/>
      <c r="CU37" s="313"/>
      <c r="CV37" s="313"/>
      <c r="CX37" s="294"/>
      <c r="CY37" s="294"/>
      <c r="CZ37" s="286"/>
      <c r="DA37" s="303"/>
      <c r="DC37" s="314" t="n">
        <v>0.6</v>
      </c>
      <c r="DD37" s="315" t="n">
        <v>1.68</v>
      </c>
      <c r="DE37" s="315" t="n">
        <v>1.99</v>
      </c>
      <c r="DF37" s="315" t="n">
        <v>2.28</v>
      </c>
      <c r="DG37" s="315" t="n">
        <v>2.56</v>
      </c>
      <c r="DH37" s="315" t="n">
        <v>2.83</v>
      </c>
      <c r="DI37" s="315" t="n">
        <v>3.09</v>
      </c>
      <c r="DJ37" s="315" t="n">
        <v>3.34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18"/>
      <c r="L38" s="18"/>
      <c r="M38" s="18"/>
      <c r="N38" s="18"/>
      <c r="O38" s="18"/>
      <c r="W38" s="305" t="n">
        <f aca="false">IF(OR(A7=1,A7=2)=TRUE(),Z38,0)</f>
        <v>0</v>
      </c>
      <c r="X38" s="306" t="n">
        <f aca="false">X7</f>
        <v>0</v>
      </c>
      <c r="Y38" s="305" t="n">
        <f aca="false">Y7</f>
        <v>0</v>
      </c>
      <c r="Z38" s="307" t="n">
        <f aca="false">IF(B7=0,0,IF(OR(C7&lt;=0,C7="")=TRUE(),0,Y7*Z7/100))</f>
        <v>0</v>
      </c>
      <c r="AA38" s="308" t="n">
        <f aca="false">IF(B7=0,0,IF(C7&lt;=0,0,Z38*AA7/100))</f>
        <v>0</v>
      </c>
      <c r="AB38" s="308" t="n">
        <f aca="false">IF(B7=0,0,IF(C7&lt;=0,0,AA38*AB7/100))</f>
        <v>0</v>
      </c>
      <c r="AC38" s="308" t="n">
        <f aca="false">IF(B7=0,0,IF(C7&lt;=0,0,AA38*AC7/100))</f>
        <v>0</v>
      </c>
      <c r="AD38" s="195"/>
      <c r="AE38" s="309" t="n">
        <f aca="false">IF(B7=0,0,IF(C7&lt;=0,0,Z38*AE7*10))</f>
        <v>0</v>
      </c>
      <c r="AF38" s="308" t="n">
        <f aca="false">IF(B7=0,0,IF(C7&lt;=0,0,Z38*AF7))</f>
        <v>0</v>
      </c>
      <c r="AG38" s="308" t="n">
        <f aca="false">IF(B7=0,0,IF(C7&lt;=0,0,Z38*AG7))</f>
        <v>0</v>
      </c>
      <c r="AH38" s="308" t="n">
        <f aca="false">IF(B7=0,0,IF(C7&lt;=0,0,Z38*AH7))</f>
        <v>0</v>
      </c>
      <c r="AI38" s="243" t="n">
        <f aca="false">IF(B7=0,0,IF(C7&lt;=0,0,Z38*AI7*10))</f>
        <v>0</v>
      </c>
      <c r="AJ38" s="310" t="n">
        <f aca="false">IF(B7=0,0,IF(C7&lt;=0,0,AI38*AJ7/100))</f>
        <v>0</v>
      </c>
      <c r="AK38" s="310" t="n">
        <f aca="false">IF(B7=0,0,IF(C7&lt;=0,0,AI38*AK7/100))</f>
        <v>0</v>
      </c>
      <c r="AL38" s="310" t="n">
        <f aca="false">IF(B7=0,0,IF(C7&lt;=0,0,AI38*AL7/100))</f>
        <v>0</v>
      </c>
      <c r="AM38" s="310" t="n">
        <f aca="false">IF(B7=0,0,IF(C7&lt;=0,0,AL38*AM7/100))</f>
        <v>0</v>
      </c>
      <c r="AN38" s="308" t="n">
        <f aca="false">IF(B7=0,0,IF(C7&lt;=0,0,AI38*AN7/100))</f>
        <v>0</v>
      </c>
      <c r="AO38" s="308" t="n">
        <f aca="false">IF(B7=0,0,IF(C7&lt;=0,0,AI38*AO7/100))</f>
        <v>0</v>
      </c>
      <c r="AP38" s="309" t="n">
        <f aca="false">IF(B7=0,0,IF(C7&lt;=0,0,Z38*AP7*10))</f>
        <v>0</v>
      </c>
      <c r="AQ38" s="310" t="n">
        <f aca="false">IF(B7=0,0,IF(C7&lt;=0,0,Z38*AQ7*10))</f>
        <v>0</v>
      </c>
      <c r="AR38" s="310" t="n">
        <f aca="false">IF(B7=0,0,IF(C7&lt;=0,0,Z38*AR7*10))</f>
        <v>0</v>
      </c>
      <c r="AS38" s="243" t="n">
        <f aca="false">IF(ISERROR((100-(AI7+AQ7+(AA7-(AN7*AI7/100))+AR7))*Z38*10)=TRUE(),0,(100-(AI7+AQ7+(AA7-(AN7*AI7/100))+AR7))*Z38*10)</f>
        <v>0</v>
      </c>
      <c r="AT38" s="245" t="n">
        <f aca="false">IF(ISERROR(BH98-BL98-BJ98)=TRUE(),0,BH98-BL98-BJ98)</f>
        <v>100</v>
      </c>
      <c r="AU38" s="245" t="n">
        <f aca="false">IF(ISERROR(AT38*AZ38*10)=TRUE(),0,BI98-BM98-BK98)</f>
        <v>0</v>
      </c>
      <c r="BG38" s="245" t="n">
        <f aca="false">IF(ISERROR(1/((0.05/(AU7/100-0.02))+(2.5)))=TRUE(),0,(1/((0.05/(AU7/100-0.02))+(2.5))))</f>
        <v>0</v>
      </c>
      <c r="BH38" s="245" t="n">
        <f aca="false">IF(ISERROR(relY*BG38)=TRUE(),0,relY*BG38)</f>
        <v>0</v>
      </c>
      <c r="BI38" s="311" t="n">
        <f aca="false">IF(ISERROR(Z38*BI7*10)=TRUE(),0,Z38*BI7*10)</f>
        <v>0</v>
      </c>
      <c r="BJ38" s="311" t="n">
        <f aca="false">IF(ISERROR(Z38*BJ7*10)=TRUE(),0,Z38*BJ7*10)</f>
        <v>0</v>
      </c>
      <c r="BK38" s="311" t="n">
        <f aca="false">IF(ISERROR(Z38*BK7*10)=TRUE(),0,Z38*BK7*10)</f>
        <v>0</v>
      </c>
      <c r="BL38" s="311" t="n">
        <f aca="false">IF(ISERROR(Z38*BL7*10)=TRUE(),0,Z38*BL7*10)</f>
        <v>0</v>
      </c>
      <c r="BM38" s="311" t="n">
        <f aca="false">IF(ISERROR(Z38*BM7*10)=TRUE(),0,Z38*BM7*10)</f>
        <v>0</v>
      </c>
      <c r="BN38" s="311" t="n">
        <f aca="false">IF(ISERROR(Z38*BN7*10)=TRUE(),0,Z38*BN7*10)</f>
        <v>0</v>
      </c>
      <c r="BO38" s="311" t="n">
        <f aca="false">IF(ISERROR(Z38*BO7*10)=TRUE(),0,Z38*BO7*10)</f>
        <v>0</v>
      </c>
      <c r="BP38" s="311" t="n">
        <f aca="false">IF(ISERROR(Z38*BP7)=TRUE(),0,Z38*BP7)</f>
        <v>0</v>
      </c>
      <c r="BQ38" s="311" t="n">
        <f aca="false">IF(ISERROR(Z38*BQ7)=TRUE(),0,Z38*BQ7)</f>
        <v>0</v>
      </c>
      <c r="BR38" s="311" t="n">
        <f aca="false">IF(ISERROR(Z38*BR7)=TRUE(),0,Z38*BR7)</f>
        <v>0</v>
      </c>
      <c r="BS38" s="311" t="n">
        <f aca="false">IF(ISERROR(Z38*BS7)=TRUE(),0,Z38*BS7)</f>
        <v>0</v>
      </c>
      <c r="BT38" s="311" t="n">
        <f aca="false">IF(ISERROR(Z38*BT7)=TRUE(),0,Z38*BT7)</f>
        <v>0</v>
      </c>
      <c r="BU38" s="311" t="n">
        <f aca="false">IF(ISERROR(Z38*BU7)=TRUE(),0,Z38*BU7)</f>
        <v>0</v>
      </c>
      <c r="BV38" s="311" t="n">
        <f aca="false">IF(ISERROR(Z38*BV7)=TRUE(),0,Z38*BV7)</f>
        <v>0</v>
      </c>
      <c r="BW38" s="311" t="n">
        <f aca="false">IF(ISERROR(Z38*BW7)=TRUE(),0,Z38*BW7)</f>
        <v>0</v>
      </c>
      <c r="BX38" s="311" t="n">
        <f aca="false">IF(ISERROR(Z38*BX7)=TRUE(),0,Z38*BX7)</f>
        <v>0</v>
      </c>
      <c r="BY38" s="311" t="n">
        <f aca="false">IF(ISERROR(Z38*BY7)=TRUE(),0,Z38*BY7)</f>
        <v>0</v>
      </c>
      <c r="BZ38" s="311" t="n">
        <f aca="false">IF(ISERROR(Y7*BZ7)=TRUE(),0,Y7*BZ7)</f>
        <v>0</v>
      </c>
      <c r="CA38" s="195"/>
      <c r="CB38" s="299" t="n">
        <f aca="false">IF(ISERROR(2.68*0.01*BL69)=TRUE(),0,2.68*0.01*BL69)</f>
        <v>0</v>
      </c>
      <c r="CC38" s="300" t="n">
        <f aca="false">IF(ISERROR(8.2*0.01*BL69)=TRUE(),0,8.2*0.01*BL69)</f>
        <v>0</v>
      </c>
      <c r="CD38" s="300" t="n">
        <f aca="false">IF(ISERROR(6.96*0.01*BL69)=TRUE(),0,6.96*0.01*BL69)</f>
        <v>0</v>
      </c>
      <c r="CE38" s="300" t="n">
        <f aca="false">IF(ISERROR(5.59*0.01*BL69)=TRUE(),0,5.59*0.01*BL69)</f>
        <v>0</v>
      </c>
      <c r="CF38" s="300" t="n">
        <f aca="false">IF(ISERROR(7.51*0.01*BL69)=TRUE(),0,7.51*0.01*BL69)</f>
        <v>0</v>
      </c>
      <c r="CG38" s="300" t="n">
        <f aca="false">IF(ISERROR(5.68*0.01*BL69)=TRUE(),0,5.68*0.01*BL69)</f>
        <v>0</v>
      </c>
      <c r="CH38" s="300" t="n">
        <f aca="false">IF(ISERROR(6.16*0.01*BL69)=TRUE(),0,6.16*0.01*BL69)</f>
        <v>0</v>
      </c>
      <c r="CI38" s="300" t="n">
        <f aca="false">IF(ISERROR(2.69*0.01*BL69)=TRUE(),0,2.69*0.01*BL69)</f>
        <v>0</v>
      </c>
      <c r="CJ38" s="300" t="n">
        <f aca="false">IF(ISERROR(5.16*0.01*BL69)=TRUE(),0,5.16*0.01*BL69)</f>
        <v>0</v>
      </c>
      <c r="CK38" s="301" t="n">
        <f aca="false">IF(ISERROR(1.63*0.01*BL69)=TRUE(),0,1.63*0.01*BL69)</f>
        <v>0</v>
      </c>
      <c r="CL38" s="219"/>
      <c r="CM38" s="197" t="s">
        <v>561</v>
      </c>
      <c r="CN38" s="252" t="e">
        <f aca="false">39-(IN*HE*0.85)</f>
        <v>#N/A</v>
      </c>
      <c r="CO38" s="1" t="s">
        <v>562</v>
      </c>
      <c r="CQ38" s="316" t="s">
        <v>563</v>
      </c>
      <c r="CR38" s="317"/>
      <c r="CS38" s="290"/>
      <c r="CT38" s="290"/>
      <c r="CU38" s="290"/>
      <c r="CV38" s="318"/>
      <c r="CX38" s="294" t="s">
        <v>564</v>
      </c>
      <c r="CY38" s="294"/>
      <c r="CZ38" s="286"/>
      <c r="DA38" s="303"/>
      <c r="DC38" s="314" t="n">
        <v>0.8</v>
      </c>
      <c r="DD38" s="315" t="n">
        <v>2.31</v>
      </c>
      <c r="DE38" s="315" t="n">
        <v>2.73</v>
      </c>
      <c r="DF38" s="315" t="n">
        <v>3.13</v>
      </c>
      <c r="DG38" s="315" t="n">
        <v>3.51</v>
      </c>
      <c r="DH38" s="315" t="n">
        <v>3.88</v>
      </c>
      <c r="DI38" s="315" t="n">
        <v>4.24</v>
      </c>
      <c r="DJ38" s="315" t="n">
        <v>4.59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18"/>
      <c r="L39" s="18"/>
      <c r="M39" s="18"/>
      <c r="N39" s="18"/>
      <c r="O39" s="18"/>
      <c r="W39" s="305" t="n">
        <f aca="false">IF(OR(A8=1,A8=2)=TRUE(),Z39,0)</f>
        <v>0</v>
      </c>
      <c r="X39" s="306" t="n">
        <f aca="false">X8</f>
        <v>0</v>
      </c>
      <c r="Y39" s="305" t="n">
        <f aca="false">Y8</f>
        <v>0</v>
      </c>
      <c r="Z39" s="307" t="n">
        <f aca="false">IF(B8=0,0,IF(OR(C8&lt;=0,C8="")=TRUE(),0,Y8*Z8/100))</f>
        <v>0</v>
      </c>
      <c r="AA39" s="308" t="n">
        <f aca="false">IF(B8=0,0,IF(C8&lt;=0,0,Z39*AA8/100))</f>
        <v>0</v>
      </c>
      <c r="AB39" s="308" t="n">
        <f aca="false">IF(B8=0,0,IF(C8&lt;=0,0,AA39*AB8/100))</f>
        <v>0</v>
      </c>
      <c r="AC39" s="308" t="n">
        <f aca="false">IF(B8=0,0,IF(C8&lt;=0,0,AA39*AC8/100))</f>
        <v>0</v>
      </c>
      <c r="AD39" s="195"/>
      <c r="AE39" s="309" t="n">
        <f aca="false">IF(B8=0,0,IF(C8&lt;=0,0,Z39*AE8*10))</f>
        <v>0</v>
      </c>
      <c r="AF39" s="308" t="n">
        <f aca="false">IF(B8=0,0,IF(C8&lt;=0,0,Z39*AF8))</f>
        <v>0</v>
      </c>
      <c r="AG39" s="308" t="n">
        <f aca="false">IF(B8=0,0,IF(C8&lt;=0,0,Z39*AG8))</f>
        <v>0</v>
      </c>
      <c r="AH39" s="308" t="n">
        <f aca="false">IF(B8=0,0,IF(C8&lt;=0,0,Z39*AH8))</f>
        <v>0</v>
      </c>
      <c r="AI39" s="243" t="n">
        <f aca="false">IF(B8=0,0,IF(C8&lt;=0,0,Z39*AI8*10))</f>
        <v>0</v>
      </c>
      <c r="AJ39" s="310" t="n">
        <f aca="false">IF(B8=0,0,IF(C8&lt;=0,0,AI39*AJ8/100))</f>
        <v>0</v>
      </c>
      <c r="AK39" s="310" t="n">
        <f aca="false">IF(B8=0,0,IF(C8&lt;=0,0,AI39*AK8/100))</f>
        <v>0</v>
      </c>
      <c r="AL39" s="310" t="n">
        <f aca="false">IF(B8=0,0,IF(C8&lt;=0,0,AI39*AL8/100))</f>
        <v>0</v>
      </c>
      <c r="AM39" s="310" t="n">
        <f aca="false">IF(B8=0,0,IF(C8&lt;=0,0,AL39*AM8/100))</f>
        <v>0</v>
      </c>
      <c r="AN39" s="308" t="n">
        <f aca="false">IF(B8=0,0,IF(C8&lt;=0,0,AI39*AN8/100))</f>
        <v>0</v>
      </c>
      <c r="AO39" s="308" t="n">
        <f aca="false">IF(B8=0,0,IF(C8&lt;=0,0,AI39*AO8/100))</f>
        <v>0</v>
      </c>
      <c r="AP39" s="309" t="n">
        <f aca="false">IF(B8=0,0,IF(C8&lt;=0,0,Z39*AP8*10))</f>
        <v>0</v>
      </c>
      <c r="AQ39" s="310" t="n">
        <f aca="false">IF(B8=0,0,IF(C8&lt;=0,0,Z39*AQ8*10))</f>
        <v>0</v>
      </c>
      <c r="AR39" s="310" t="n">
        <f aca="false">IF(B8=0,0,IF(C8&lt;=0,0,Z39*AR8*10))</f>
        <v>0</v>
      </c>
      <c r="AS39" s="243" t="n">
        <f aca="false">IF(ISERROR((100-(AI8+AQ8+(AA8-(AN8*AI8/100))+AR8))*Z39*10)=TRUE(),0,(100-(AI8+AQ8+(AA8-(AN8*AI8/100))+AR8))*Z39*10)</f>
        <v>0</v>
      </c>
      <c r="AT39" s="245" t="n">
        <f aca="false">IF(ISERROR(BH99-BL99-BJ99)=TRUE(),0,BH99-BL99-BJ99)</f>
        <v>100</v>
      </c>
      <c r="AU39" s="245" t="n">
        <f aca="false">IF(ISERROR(AT39*AZ39*10)=TRUE(),0,BI99-BM99-BK99)</f>
        <v>0</v>
      </c>
      <c r="BG39" s="245" t="n">
        <f aca="false">IF(ISERROR(1/((0.05/(AU8/100-0.02))+(2.5)))=TRUE(),0,(1/((0.05/(AU8/100-0.02))+(2.5))))</f>
        <v>0</v>
      </c>
      <c r="BH39" s="245" t="n">
        <f aca="false">IF(ISERROR(relY*BG39)=TRUE(),0,relY*BG39)</f>
        <v>0</v>
      </c>
      <c r="BI39" s="311" t="n">
        <f aca="false">IF(ISERROR(Z39*BI8*10)=TRUE(),0,Z39*BI8*10)</f>
        <v>0</v>
      </c>
      <c r="BJ39" s="311" t="n">
        <f aca="false">IF(ISERROR(Z39*BJ8*10)=TRUE(),0,Z39*BJ8*10)</f>
        <v>0</v>
      </c>
      <c r="BK39" s="311" t="n">
        <f aca="false">IF(ISERROR(Z39*BK8*10)=TRUE(),0,Z39*BK8*10)</f>
        <v>0</v>
      </c>
      <c r="BL39" s="311" t="n">
        <f aca="false">IF(ISERROR(Z39*BL8*10)=TRUE(),0,Z39*BL8*10)</f>
        <v>0</v>
      </c>
      <c r="BM39" s="311" t="n">
        <f aca="false">IF(ISERROR(Z39*BM8*10)=TRUE(),0,Z39*BM8*10)</f>
        <v>0</v>
      </c>
      <c r="BN39" s="311" t="n">
        <f aca="false">IF(ISERROR(Z39*BN8*10)=TRUE(),0,Z39*BN8*10)</f>
        <v>0</v>
      </c>
      <c r="BO39" s="311" t="n">
        <f aca="false">IF(ISERROR(Z39*BO8*10)=TRUE(),0,Z39*BO8*10)</f>
        <v>0</v>
      </c>
      <c r="BP39" s="311" t="n">
        <f aca="false">IF(ISERROR(Z39*BP8)=TRUE(),0,Z39*BP8)</f>
        <v>0</v>
      </c>
      <c r="BQ39" s="311" t="n">
        <f aca="false">IF(ISERROR(Z39*BQ8)=TRUE(),0,Z39*BQ8)</f>
        <v>0</v>
      </c>
      <c r="BR39" s="311" t="n">
        <f aca="false">IF(ISERROR(Z39*BR8)=TRUE(),0,Z39*BR8)</f>
        <v>0</v>
      </c>
      <c r="BS39" s="311" t="n">
        <f aca="false">IF(ISERROR(Z39*BS8)=TRUE(),0,Z39*BS8)</f>
        <v>0</v>
      </c>
      <c r="BT39" s="311" t="n">
        <f aca="false">IF(ISERROR(Z39*BT8)=TRUE(),0,Z39*BT8)</f>
        <v>0</v>
      </c>
      <c r="BU39" s="311" t="n">
        <f aca="false">IF(ISERROR(Z39*BU8)=TRUE(),0,Z39*BU8)</f>
        <v>0</v>
      </c>
      <c r="BV39" s="311" t="n">
        <f aca="false">IF(ISERROR(Z39*BV8)=TRUE(),0,Z39*BV8)</f>
        <v>0</v>
      </c>
      <c r="BW39" s="311" t="n">
        <f aca="false">IF(ISERROR(Z39*BW8)=TRUE(),0,Z39*BW8)</f>
        <v>0</v>
      </c>
      <c r="BX39" s="311" t="n">
        <f aca="false">IF(ISERROR(Z39*BX8)=TRUE(),0,Z39*BX8)</f>
        <v>0</v>
      </c>
      <c r="BY39" s="311" t="n">
        <f aca="false">IF(ISERROR(Z39*BY8)=TRUE(),0,Z39*BY8)</f>
        <v>0</v>
      </c>
      <c r="BZ39" s="311" t="n">
        <f aca="false">IF(ISERROR(Y8*BZ8)=TRUE(),0,Y8*BZ8)</f>
        <v>0</v>
      </c>
      <c r="CA39" s="195"/>
      <c r="CB39" s="299" t="n">
        <f aca="false">IF(ISERROR(2.68*0.01*BL70)=TRUE(),0,2.68*0.01*BL70)</f>
        <v>0</v>
      </c>
      <c r="CC39" s="300" t="n">
        <f aca="false">IF(ISERROR(8.2*0.01*BL70)=TRUE(),0,8.2*0.01*BL70)</f>
        <v>0</v>
      </c>
      <c r="CD39" s="300" t="n">
        <f aca="false">IF(ISERROR(6.96*0.01*BL70)=TRUE(),0,6.96*0.01*BL70)</f>
        <v>0</v>
      </c>
      <c r="CE39" s="300" t="n">
        <f aca="false">IF(ISERROR(5.59*0.01*BL70)=TRUE(),0,5.59*0.01*BL70)</f>
        <v>0</v>
      </c>
      <c r="CF39" s="300" t="n">
        <f aca="false">IF(ISERROR(7.51*0.01*BL70)=TRUE(),0,7.51*0.01*BL70)</f>
        <v>0</v>
      </c>
      <c r="CG39" s="300" t="n">
        <f aca="false">IF(ISERROR(5.68*0.01*BL70)=TRUE(),0,5.68*0.01*BL70)</f>
        <v>0</v>
      </c>
      <c r="CH39" s="300" t="n">
        <f aca="false">IF(ISERROR(6.16*0.01*BL70)=TRUE(),0,6.16*0.01*BL70)</f>
        <v>0</v>
      </c>
      <c r="CI39" s="300" t="n">
        <f aca="false">IF(ISERROR(2.69*0.01*BL70)=TRUE(),0,2.69*0.01*BL70)</f>
        <v>0</v>
      </c>
      <c r="CJ39" s="300" t="n">
        <f aca="false">IF(ISERROR(5.16*0.01*BL70)=TRUE(),0,5.16*0.01*BL70)</f>
        <v>0</v>
      </c>
      <c r="CK39" s="301" t="n">
        <f aca="false">IF(ISERROR(1.63*0.01*BL70)=TRUE(),0,1.63*0.01*BL70)</f>
        <v>0</v>
      </c>
      <c r="CL39" s="219"/>
      <c r="CM39" s="197" t="s">
        <v>565</v>
      </c>
      <c r="CN39" s="252" t="e">
        <f aca="false">IF(LCT&gt;Tc,SA*(LCT-Tc)/IN,0)</f>
        <v>#N/A</v>
      </c>
      <c r="CO39" s="1" t="s">
        <v>566</v>
      </c>
      <c r="CQ39" s="319" t="n">
        <v>880</v>
      </c>
      <c r="CR39" s="198" t="n">
        <v>0.66</v>
      </c>
      <c r="CS39" s="198" t="n">
        <v>0.97</v>
      </c>
      <c r="CT39" s="198" t="n">
        <v>1.3</v>
      </c>
      <c r="CU39" s="198" t="n">
        <v>1.6</v>
      </c>
      <c r="CV39" s="198" t="n">
        <v>1.9</v>
      </c>
      <c r="CX39" s="294" t="n">
        <v>21.3</v>
      </c>
      <c r="CY39" s="294" t="s">
        <v>567</v>
      </c>
      <c r="CZ39" s="286"/>
      <c r="DA39" s="303" t="n">
        <v>1</v>
      </c>
      <c r="DC39" s="314" t="n">
        <v>1</v>
      </c>
      <c r="DD39" s="315" t="n">
        <v>2.95</v>
      </c>
      <c r="DE39" s="315" t="n">
        <v>3.48</v>
      </c>
      <c r="DF39" s="315" t="n">
        <v>4</v>
      </c>
      <c r="DG39" s="315" t="n">
        <v>4.49</v>
      </c>
      <c r="DH39" s="315" t="n">
        <v>4.96</v>
      </c>
      <c r="DI39" s="315" t="n">
        <v>5.42</v>
      </c>
      <c r="DJ39" s="315" t="n">
        <v>5.86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W40" s="305" t="n">
        <f aca="false">IF(OR(A9=1,A9=2)=TRUE(),Z40,0)</f>
        <v>0</v>
      </c>
      <c r="X40" s="306" t="n">
        <f aca="false">X9</f>
        <v>0</v>
      </c>
      <c r="Y40" s="305" t="n">
        <f aca="false">Y9</f>
        <v>0</v>
      </c>
      <c r="Z40" s="307" t="n">
        <f aca="false">IF(B9=0,0,IF(OR(C9&lt;=0,C9="")=TRUE(),0,Y9*Z9/100))</f>
        <v>0</v>
      </c>
      <c r="AA40" s="308" t="n">
        <f aca="false">IF(B9=0,0,IF(C9&lt;=0,0,Z40*AA9/100))</f>
        <v>0</v>
      </c>
      <c r="AB40" s="308" t="n">
        <f aca="false">IF(B9=0,0,IF(C9&lt;=0,0,AA40*AB9/100))</f>
        <v>0</v>
      </c>
      <c r="AC40" s="308" t="n">
        <f aca="false">IF(B9=0,0,IF(C9&lt;=0,0,AA40*AC9/100))</f>
        <v>0</v>
      </c>
      <c r="AD40" s="195"/>
      <c r="AE40" s="309" t="n">
        <f aca="false">IF(B9=0,0,IF(C9&lt;=0,0,Z40*AE9*10))</f>
        <v>0</v>
      </c>
      <c r="AF40" s="308" t="n">
        <f aca="false">IF(B9=0,0,IF(C9&lt;=0,0,Z40*AF9))</f>
        <v>0</v>
      </c>
      <c r="AG40" s="308" t="n">
        <f aca="false">IF(B9=0,0,IF(C9&lt;=0,0,Z40*AG9))</f>
        <v>0</v>
      </c>
      <c r="AH40" s="308" t="n">
        <f aca="false">IF(B9=0,0,IF(C9&lt;=0,0,Z40*AH9))</f>
        <v>0</v>
      </c>
      <c r="AI40" s="243" t="n">
        <f aca="false">IF(B9=0,0,IF(C9&lt;=0,0,Z40*AI9*10))</f>
        <v>0</v>
      </c>
      <c r="AJ40" s="310" t="n">
        <f aca="false">IF(B9=0,0,IF(C9&lt;=0,0,AI40*AJ9/100))</f>
        <v>0</v>
      </c>
      <c r="AK40" s="310" t="n">
        <f aca="false">IF(B9=0,0,IF(C9&lt;=0,0,AI40*AK9/100))</f>
        <v>0</v>
      </c>
      <c r="AL40" s="310" t="n">
        <f aca="false">IF(B9=0,0,IF(C9&lt;=0,0,AI40*AL9/100))</f>
        <v>0</v>
      </c>
      <c r="AM40" s="310" t="n">
        <f aca="false">IF(B9=0,0,IF(C9&lt;=0,0,AL40*AM9/100))</f>
        <v>0</v>
      </c>
      <c r="AN40" s="308" t="n">
        <f aca="false">IF(B9=0,0,IF(C9&lt;=0,0,AI40*AN9/100))</f>
        <v>0</v>
      </c>
      <c r="AO40" s="308" t="n">
        <f aca="false">IF(B9=0,0,IF(C9&lt;=0,0,AI40*AO9/100))</f>
        <v>0</v>
      </c>
      <c r="AP40" s="309" t="n">
        <f aca="false">IF(B9=0,0,IF(C9&lt;=0,0,Z40*AP9*10))</f>
        <v>0</v>
      </c>
      <c r="AQ40" s="310" t="n">
        <f aca="false">IF(B9=0,0,IF(C9&lt;=0,0,Z40*AQ9*10))</f>
        <v>0</v>
      </c>
      <c r="AR40" s="310" t="n">
        <f aca="false">IF(B9=0,0,IF(C9&lt;=0,0,Z40*AR9*10))</f>
        <v>0</v>
      </c>
      <c r="AS40" s="243" t="n">
        <f aca="false">IF(ISERROR((100-(AI9+AQ9+(AA9-(AN9*AI9/100))+AR9))*Z40*10)=TRUE(),0,(100-(AI9+AQ9+(AA9-(AN9*AI9/100))+AR9))*Z40*10)</f>
        <v>0</v>
      </c>
      <c r="AT40" s="245" t="n">
        <f aca="false">IF(ISERROR(BH100-BL100-BJ100)=TRUE(),0,BH100-BL100-BJ100)</f>
        <v>100</v>
      </c>
      <c r="AU40" s="245" t="n">
        <f aca="false">IF(ISERROR(AT40*AZ40*10)=TRUE(),0,BI100-BM100-BK100)</f>
        <v>0</v>
      </c>
      <c r="BG40" s="245" t="n">
        <f aca="false">IF(ISERROR(1/((0.05/(AU9/100-0.02))+(2.5)))=TRUE(),0,(1/((0.05/(AU9/100-0.02))+(2.5))))</f>
        <v>0</v>
      </c>
      <c r="BH40" s="245" t="n">
        <f aca="false">IF(ISERROR(relY*BG40)=TRUE(),0,relY*BG40)</f>
        <v>0</v>
      </c>
      <c r="BI40" s="311" t="n">
        <f aca="false">IF(ISERROR(Z40*BI9*10)=TRUE(),0,Z40*BI9*10)</f>
        <v>0</v>
      </c>
      <c r="BJ40" s="311" t="n">
        <f aca="false">IF(ISERROR(Z40*BJ9*10)=TRUE(),0,Z40*BJ9*10)</f>
        <v>0</v>
      </c>
      <c r="BK40" s="311" t="n">
        <f aca="false">IF(ISERROR(Z40*BK9*10)=TRUE(),0,Z40*BK9*10)</f>
        <v>0</v>
      </c>
      <c r="BL40" s="311" t="n">
        <f aca="false">IF(ISERROR(Z40*BL9*10)=TRUE(),0,Z40*BL9*10)</f>
        <v>0</v>
      </c>
      <c r="BM40" s="311" t="n">
        <f aca="false">IF(ISERROR(Z40*BM9*10)=TRUE(),0,Z40*BM9*10)</f>
        <v>0</v>
      </c>
      <c r="BN40" s="311" t="n">
        <f aca="false">IF(ISERROR(Z40*BN9*10)=TRUE(),0,Z40*BN9*10)</f>
        <v>0</v>
      </c>
      <c r="BO40" s="311" t="n">
        <f aca="false">IF(ISERROR(Z40*BO9*10)=TRUE(),0,Z40*BO9*10)</f>
        <v>0</v>
      </c>
      <c r="BP40" s="311" t="n">
        <f aca="false">IF(ISERROR(Z40*BP9)=TRUE(),0,Z40*BP9)</f>
        <v>0</v>
      </c>
      <c r="BQ40" s="311" t="n">
        <f aca="false">IF(ISERROR(Z40*BQ9)=TRUE(),0,Z40*BQ9)</f>
        <v>0</v>
      </c>
      <c r="BR40" s="311" t="n">
        <f aca="false">IF(ISERROR(Z40*BR9)=TRUE(),0,Z40*BR9)</f>
        <v>0</v>
      </c>
      <c r="BS40" s="311" t="n">
        <f aca="false">IF(ISERROR(Z40*BS9)=TRUE(),0,Z40*BS9)</f>
        <v>0</v>
      </c>
      <c r="BT40" s="311" t="n">
        <f aca="false">IF(ISERROR(Z40*BT9)=TRUE(),0,Z40*BT9)</f>
        <v>0</v>
      </c>
      <c r="BU40" s="311" t="n">
        <f aca="false">IF(ISERROR(Z40*BU9)=TRUE(),0,Z40*BU9)</f>
        <v>0</v>
      </c>
      <c r="BV40" s="311" t="n">
        <f aca="false">IF(ISERROR(Z40*BV9)=TRUE(),0,Z40*BV9)</f>
        <v>0</v>
      </c>
      <c r="BW40" s="311" t="n">
        <f aca="false">IF(ISERROR(Z40*BW9)=TRUE(),0,Z40*BW9)</f>
        <v>0</v>
      </c>
      <c r="BX40" s="311" t="n">
        <f aca="false">IF(ISERROR(Z40*BX9)=TRUE(),0,Z40*BX9)</f>
        <v>0</v>
      </c>
      <c r="BY40" s="311" t="n">
        <f aca="false">IF(ISERROR(Z40*BY9)=TRUE(),0,Z40*BY9)</f>
        <v>0</v>
      </c>
      <c r="BZ40" s="311" t="n">
        <f aca="false">IF(ISERROR(Y9*BZ9)=TRUE(),0,Y9*BZ9)</f>
        <v>0</v>
      </c>
      <c r="CA40" s="195"/>
      <c r="CB40" s="299" t="n">
        <f aca="false">IF(ISERROR(2.68*0.01*BL71)=TRUE(),0,2.68*0.01*BL71)</f>
        <v>0</v>
      </c>
      <c r="CC40" s="300" t="n">
        <f aca="false">IF(ISERROR(8.2*0.01*BL71)=TRUE(),0,8.2*0.01*BL71)</f>
        <v>0</v>
      </c>
      <c r="CD40" s="300" t="n">
        <f aca="false">IF(ISERROR(6.96*0.01*BL71)=TRUE(),0,6.96*0.01*BL71)</f>
        <v>0</v>
      </c>
      <c r="CE40" s="300" t="n">
        <f aca="false">IF(ISERROR(5.59*0.01*BL71)=TRUE(),0,5.59*0.01*BL71)</f>
        <v>0</v>
      </c>
      <c r="CF40" s="300" t="n">
        <f aca="false">IF(ISERROR(7.51*0.01*BL71)=TRUE(),0,7.51*0.01*BL71)</f>
        <v>0</v>
      </c>
      <c r="CG40" s="300" t="n">
        <f aca="false">IF(ISERROR(5.68*0.01*BL71)=TRUE(),0,5.68*0.01*BL71)</f>
        <v>0</v>
      </c>
      <c r="CH40" s="300" t="n">
        <f aca="false">IF(ISERROR(6.16*0.01*BL71)=TRUE(),0,6.16*0.01*BL71)</f>
        <v>0</v>
      </c>
      <c r="CI40" s="300" t="n">
        <f aca="false">IF(ISERROR(2.69*0.01*BL71)=TRUE(),0,2.69*0.01*BL71)</f>
        <v>0</v>
      </c>
      <c r="CJ40" s="300" t="n">
        <f aca="false">IF(ISERROR(5.16*0.01*BL71)=TRUE(),0,5.16*0.01*BL71)</f>
        <v>0</v>
      </c>
      <c r="CK40" s="301" t="n">
        <f aca="false">IF(ISERROR(1.63*0.01*BL71)=TRUE(),0,1.63*0.01*BL71)</f>
        <v>0</v>
      </c>
      <c r="CL40" s="219"/>
      <c r="CM40" s="197" t="s">
        <v>568</v>
      </c>
      <c r="CN40" s="252" t="e">
        <f aca="false">km*MEcs</f>
        <v>#N/A</v>
      </c>
      <c r="CO40" s="1" t="s">
        <v>569</v>
      </c>
      <c r="CQ40" s="319" t="n">
        <v>1030</v>
      </c>
      <c r="CR40" s="198" t="n">
        <v>0.73</v>
      </c>
      <c r="CS40" s="198" t="n">
        <v>1.06</v>
      </c>
      <c r="CT40" s="198" t="n">
        <v>1.39</v>
      </c>
      <c r="CU40" s="198" t="n">
        <v>1.72</v>
      </c>
      <c r="CV40" s="198" t="n">
        <v>2.05</v>
      </c>
      <c r="CX40" s="294" t="n">
        <v>23.8</v>
      </c>
      <c r="CY40" s="294" t="s">
        <v>570</v>
      </c>
      <c r="CZ40" s="294"/>
      <c r="DA40" s="303" t="n">
        <v>0.97</v>
      </c>
      <c r="DC40" s="314" t="n">
        <v>1.3</v>
      </c>
      <c r="DD40" s="315" t="n">
        <v>3.93</v>
      </c>
      <c r="DE40" s="315" t="n">
        <v>4.65</v>
      </c>
      <c r="DF40" s="315" t="n">
        <v>5.33</v>
      </c>
      <c r="DG40" s="315" t="n">
        <v>5.98</v>
      </c>
      <c r="DH40" s="315" t="n">
        <v>6.61</v>
      </c>
      <c r="DI40" s="315" t="n">
        <v>7.22</v>
      </c>
      <c r="DJ40" s="315" t="n">
        <v>7.81</v>
      </c>
    </row>
    <row r="41" customFormat="false" ht="12.75" hidden="false" customHeight="false" outlineLevel="0" collapsed="false">
      <c r="W41" s="305" t="n">
        <f aca="false">IF(OR(A10=1,A10=2)=TRUE(),Z41,0)</f>
        <v>0</v>
      </c>
      <c r="X41" s="306" t="n">
        <f aca="false">X10</f>
        <v>0</v>
      </c>
      <c r="Y41" s="305" t="n">
        <f aca="false">Y10</f>
        <v>0</v>
      </c>
      <c r="Z41" s="307" t="n">
        <f aca="false">IF(B10=0,0,IF(OR(C10&lt;=0,C10="")=TRUE(),0,Y10*Z10/100))</f>
        <v>0</v>
      </c>
      <c r="AA41" s="308" t="n">
        <f aca="false">IF(B10=0,0,IF(C10&lt;=0,0,Z41*AA10/100))</f>
        <v>0</v>
      </c>
      <c r="AB41" s="308" t="n">
        <f aca="false">IF(B10=0,0,IF(C10&lt;=0,0,AA41*AB10/100))</f>
        <v>0</v>
      </c>
      <c r="AC41" s="308" t="n">
        <f aca="false">IF(B10=0,0,IF(C10&lt;=0,0,AA41*AC10/100))</f>
        <v>0</v>
      </c>
      <c r="AD41" s="195"/>
      <c r="AE41" s="309" t="n">
        <f aca="false">IF(B10=0,0,IF(C10&lt;=0,0,Z41*AE10*10))</f>
        <v>0</v>
      </c>
      <c r="AF41" s="308" t="n">
        <f aca="false">IF(B10=0,0,IF(C10&lt;=0,0,Z41*AF10))</f>
        <v>0</v>
      </c>
      <c r="AG41" s="308" t="n">
        <f aca="false">IF(B10=0,0,IF(C10&lt;=0,0,Z41*AG10))</f>
        <v>0</v>
      </c>
      <c r="AH41" s="308" t="n">
        <f aca="false">IF(B10=0,0,IF(C10&lt;=0,0,Z41*AH10))</f>
        <v>0</v>
      </c>
      <c r="AI41" s="243" t="n">
        <f aca="false">IF(B10=0,0,IF(C10&lt;=0,0,Z41*AI10*10))</f>
        <v>0</v>
      </c>
      <c r="AJ41" s="310" t="n">
        <f aca="false">IF(B10=0,0,IF(C10&lt;=0,0,AI41*AJ10/100))</f>
        <v>0</v>
      </c>
      <c r="AK41" s="310" t="n">
        <f aca="false">IF(B10=0,0,IF(C10&lt;=0,0,AI41*AK10/100))</f>
        <v>0</v>
      </c>
      <c r="AL41" s="310" t="n">
        <f aca="false">IF(B10=0,0,IF(C10&lt;=0,0,AI41*AL10/100))</f>
        <v>0</v>
      </c>
      <c r="AM41" s="310" t="n">
        <f aca="false">IF(B10=0,0,IF(C10&lt;=0,0,AL41*AM10/100))</f>
        <v>0</v>
      </c>
      <c r="AN41" s="308" t="n">
        <f aca="false">IF(B10=0,0,IF(C10&lt;=0,0,AI41*AN10/100))</f>
        <v>0</v>
      </c>
      <c r="AO41" s="308" t="n">
        <f aca="false">IF(B10=0,0,IF(C10&lt;=0,0,AI41*AO10/100))</f>
        <v>0</v>
      </c>
      <c r="AP41" s="309" t="n">
        <f aca="false">IF(B10=0,0,IF(C10&lt;=0,0,Z41*AP10*10))</f>
        <v>0</v>
      </c>
      <c r="AQ41" s="310" t="n">
        <f aca="false">IF(B10=0,0,IF(C10&lt;=0,0,Z41*AQ10*10))</f>
        <v>0</v>
      </c>
      <c r="AR41" s="310" t="n">
        <f aca="false">IF(B10=0,0,IF(C10&lt;=0,0,Z41*AR10*10))</f>
        <v>0</v>
      </c>
      <c r="AS41" s="243" t="n">
        <f aca="false">IF(ISERROR((100-(AI10+AQ10+(AA10-(AN10*AI10/100))+AR10))*Z41*10)=TRUE(),0,(100-(AI10+AQ10+(AA10-(AN10*AI10/100))+AR10))*Z41*10)</f>
        <v>0</v>
      </c>
      <c r="AT41" s="245" t="n">
        <f aca="false">IF(ISERROR(BH101-BL101-BJ101)=TRUE(),0,BH101-BL101-BJ101)</f>
        <v>100</v>
      </c>
      <c r="AU41" s="245" t="n">
        <f aca="false">IF(ISERROR(AT41*AZ41*10)=TRUE(),0,BI101-BM101-BK101)</f>
        <v>0</v>
      </c>
      <c r="BG41" s="245" t="n">
        <f aca="false">IF(ISERROR(1/((0.05/(AU10/100-0.02))+(2.5)))=TRUE(),0,(1/((0.05/(AU10/100-0.02))+(2.5))))</f>
        <v>0</v>
      </c>
      <c r="BH41" s="245" t="n">
        <f aca="false">IF(ISERROR(relY*BG41)=TRUE(),0,relY*BG41)</f>
        <v>0</v>
      </c>
      <c r="BI41" s="311" t="n">
        <f aca="false">IF(ISERROR(Z41*BI10*10)=TRUE(),0,Z41*BI10*10)</f>
        <v>0</v>
      </c>
      <c r="BJ41" s="311" t="n">
        <f aca="false">IF(ISERROR(Z41*BJ10*10)=TRUE(),0,Z41*BJ10*10)</f>
        <v>0</v>
      </c>
      <c r="BK41" s="311" t="n">
        <f aca="false">IF(ISERROR(Z41*BK10*10)=TRUE(),0,Z41*BK10*10)</f>
        <v>0</v>
      </c>
      <c r="BL41" s="311" t="n">
        <f aca="false">IF(ISERROR(Z41*BL10*10)=TRUE(),0,Z41*BL10*10)</f>
        <v>0</v>
      </c>
      <c r="BM41" s="311" t="n">
        <f aca="false">IF(ISERROR(Z41*BM10*10)=TRUE(),0,Z41*BM10*10)</f>
        <v>0</v>
      </c>
      <c r="BN41" s="311" t="n">
        <f aca="false">IF(ISERROR(Z41*BN10*10)=TRUE(),0,Z41*BN10*10)</f>
        <v>0</v>
      </c>
      <c r="BO41" s="311" t="n">
        <f aca="false">IF(ISERROR(Z41*BO10*10)=TRUE(),0,Z41*BO10*10)</f>
        <v>0</v>
      </c>
      <c r="BP41" s="311" t="n">
        <f aca="false">IF(ISERROR(Z41*BP10)=TRUE(),0,Z41*BP10)</f>
        <v>0</v>
      </c>
      <c r="BQ41" s="311" t="n">
        <f aca="false">IF(ISERROR(Z41*BQ10)=TRUE(),0,Z41*BQ10)</f>
        <v>0</v>
      </c>
      <c r="BR41" s="311" t="n">
        <f aca="false">IF(ISERROR(Z41*BR10)=TRUE(),0,Z41*BR10)</f>
        <v>0</v>
      </c>
      <c r="BS41" s="311" t="n">
        <f aca="false">IF(ISERROR(Z41*BS10)=TRUE(),0,Z41*BS10)</f>
        <v>0</v>
      </c>
      <c r="BT41" s="311" t="n">
        <f aca="false">IF(ISERROR(Z41*BT10)=TRUE(),0,Z41*BT10)</f>
        <v>0</v>
      </c>
      <c r="BU41" s="311" t="n">
        <f aca="false">IF(ISERROR(Z41*BU10)=TRUE(),0,Z41*BU10)</f>
        <v>0</v>
      </c>
      <c r="BV41" s="311" t="n">
        <f aca="false">IF(ISERROR(Z41*BV10)=TRUE(),0,Z41*BV10)</f>
        <v>0</v>
      </c>
      <c r="BW41" s="311" t="n">
        <f aca="false">IF(ISERROR(Z41*BW10)=TRUE(),0,Z41*BW10)</f>
        <v>0</v>
      </c>
      <c r="BX41" s="311" t="n">
        <f aca="false">IF(ISERROR(Z41*BX10)=TRUE(),0,Z41*BX10)</f>
        <v>0</v>
      </c>
      <c r="BY41" s="311" t="n">
        <f aca="false">IF(ISERROR(Z41*BY10)=TRUE(),0,Z41*BY10)</f>
        <v>0</v>
      </c>
      <c r="BZ41" s="311" t="n">
        <f aca="false">IF(ISERROR(Y10*BZ10)=TRUE(),0,Y10*BZ10)</f>
        <v>0</v>
      </c>
      <c r="CA41" s="195"/>
      <c r="CB41" s="299" t="n">
        <f aca="false">IF(ISERROR(2.68*0.01*BL72)=TRUE(),0,2.68*0.01*BL72)</f>
        <v>0</v>
      </c>
      <c r="CC41" s="300" t="n">
        <f aca="false">IF(ISERROR(8.2*0.01*BL72)=TRUE(),0,8.2*0.01*BL72)</f>
        <v>0</v>
      </c>
      <c r="CD41" s="300" t="n">
        <f aca="false">IF(ISERROR(6.96*0.01*BL72)=TRUE(),0,6.96*0.01*BL72)</f>
        <v>0</v>
      </c>
      <c r="CE41" s="300" t="n">
        <f aca="false">IF(ISERROR(5.59*0.01*BL72)=TRUE(),0,5.59*0.01*BL72)</f>
        <v>0</v>
      </c>
      <c r="CF41" s="300" t="n">
        <f aca="false">IF(ISERROR(7.51*0.01*BL72)=TRUE(),0,7.51*0.01*BL72)</f>
        <v>0</v>
      </c>
      <c r="CG41" s="300" t="n">
        <f aca="false">IF(ISERROR(5.68*0.01*BL72)=TRUE(),0,5.68*0.01*BL72)</f>
        <v>0</v>
      </c>
      <c r="CH41" s="300" t="n">
        <f aca="false">IF(ISERROR(6.16*0.01*BL72)=TRUE(),0,6.16*0.01*BL72)</f>
        <v>0</v>
      </c>
      <c r="CI41" s="300" t="n">
        <f aca="false">IF(ISERROR(2.69*0.01*BL72)=TRUE(),0,2.69*0.01*BL72)</f>
        <v>0</v>
      </c>
      <c r="CJ41" s="300" t="n">
        <f aca="false">IF(ISERROR(5.16*0.01*BL72)=TRUE(),0,5.16*0.01*BL72)</f>
        <v>0</v>
      </c>
      <c r="CK41" s="301" t="n">
        <f aca="false">IF(ISERROR(1.63*0.01*BL72)=TRUE(),0,1.63*0.01*BL72)</f>
        <v>0</v>
      </c>
      <c r="CL41" s="219"/>
      <c r="CM41" s="197" t="s">
        <v>571</v>
      </c>
      <c r="CN41" s="252" t="n">
        <v>0.576</v>
      </c>
      <c r="CO41" s="1" t="s">
        <v>572</v>
      </c>
      <c r="CQ41" s="319" t="n">
        <v>1180</v>
      </c>
      <c r="CR41" s="198" t="n">
        <v>0.79</v>
      </c>
      <c r="CS41" s="198" t="n">
        <v>1.15</v>
      </c>
      <c r="CT41" s="198" t="n">
        <v>1.5</v>
      </c>
      <c r="CU41" s="198" t="n">
        <v>1.85</v>
      </c>
      <c r="CV41" s="198" t="n">
        <v>2.2</v>
      </c>
      <c r="CX41" s="294" t="n">
        <v>26.5</v>
      </c>
      <c r="CY41" s="294" t="s">
        <v>573</v>
      </c>
      <c r="CZ41" s="294"/>
      <c r="DA41" s="303" t="n">
        <v>0.9</v>
      </c>
      <c r="DC41" s="271"/>
      <c r="DD41" s="314"/>
      <c r="DE41" s="314" t="s">
        <v>574</v>
      </c>
      <c r="DF41" s="314"/>
      <c r="DG41" s="314"/>
      <c r="DH41" s="314"/>
      <c r="DI41" s="314"/>
      <c r="DJ41" s="314"/>
    </row>
    <row r="42" customFormat="false" ht="12.75" hidden="false" customHeight="false" outlineLevel="0" collapsed="false">
      <c r="W42" s="305" t="n">
        <f aca="false">IF(OR(A11=1,A11=2)=TRUE(),Z42,0)</f>
        <v>0</v>
      </c>
      <c r="X42" s="306" t="n">
        <f aca="false">X11</f>
        <v>0</v>
      </c>
      <c r="Y42" s="305" t="n">
        <f aca="false">Y11</f>
        <v>0</v>
      </c>
      <c r="Z42" s="307" t="n">
        <f aca="false">IF(B11=0,0,IF(OR(C11&lt;=0,C11="")=TRUE(),0,Y11*Z11/100))</f>
        <v>0</v>
      </c>
      <c r="AA42" s="308" t="n">
        <f aca="false">IF(B11=0,0,IF(C11&lt;=0,0,Z42*AA11/100))</f>
        <v>0</v>
      </c>
      <c r="AB42" s="308" t="n">
        <f aca="false">IF(B11=0,0,IF(C11&lt;=0,0,AA42*AB11/100))</f>
        <v>0</v>
      </c>
      <c r="AC42" s="308" t="n">
        <f aca="false">IF(B11=0,0,IF(C11&lt;=0,0,AA42*AC11/100))</f>
        <v>0</v>
      </c>
      <c r="AD42" s="195"/>
      <c r="AE42" s="309" t="n">
        <f aca="false">IF(B11=0,0,IF(C11&lt;=0,0,Z42*AE11*10))</f>
        <v>0</v>
      </c>
      <c r="AF42" s="308" t="n">
        <f aca="false">IF(B11=0,0,IF(C11&lt;=0,0,Z42*AF11))</f>
        <v>0</v>
      </c>
      <c r="AG42" s="308" t="n">
        <f aca="false">IF(B11=0,0,IF(C11&lt;=0,0,Z42*AG11))</f>
        <v>0</v>
      </c>
      <c r="AH42" s="308" t="n">
        <f aca="false">IF(B11=0,0,IF(C11&lt;=0,0,Z42*AH11))</f>
        <v>0</v>
      </c>
      <c r="AI42" s="243" t="n">
        <f aca="false">IF(B11=0,0,IF(C11&lt;=0,0,Z42*AI11*10))</f>
        <v>0</v>
      </c>
      <c r="AJ42" s="310" t="n">
        <f aca="false">IF(B11=0,0,IF(C11&lt;=0,0,AI42*AJ11/100))</f>
        <v>0</v>
      </c>
      <c r="AK42" s="310" t="n">
        <f aca="false">IF(B11=0,0,IF(C11&lt;=0,0,AI42*AK11/100))</f>
        <v>0</v>
      </c>
      <c r="AL42" s="310" t="n">
        <f aca="false">IF(B11=0,0,IF(C11&lt;=0,0,AI42*AL11/100))</f>
        <v>0</v>
      </c>
      <c r="AM42" s="310" t="n">
        <f aca="false">IF(B11=0,0,IF(C11&lt;=0,0,AL42*AM11/100))</f>
        <v>0</v>
      </c>
      <c r="AN42" s="308" t="n">
        <f aca="false">IF(B11=0,0,IF(C11&lt;=0,0,AI42*AN11/100))</f>
        <v>0</v>
      </c>
      <c r="AO42" s="308" t="n">
        <f aca="false">IF(B11=0,0,IF(C11&lt;=0,0,AI42*AO11/100))</f>
        <v>0</v>
      </c>
      <c r="AP42" s="309" t="n">
        <f aca="false">IF(B11=0,0,IF(C11&lt;=0,0,Z42*AP11*10))</f>
        <v>0</v>
      </c>
      <c r="AQ42" s="310" t="n">
        <f aca="false">IF(B11=0,0,IF(C11&lt;=0,0,Z42*AQ11*10))</f>
        <v>0</v>
      </c>
      <c r="AR42" s="310" t="n">
        <f aca="false">IF(B11=0,0,IF(C11&lt;=0,0,Z42*AR11*10))</f>
        <v>0</v>
      </c>
      <c r="AS42" s="243" t="n">
        <f aca="false">IF(ISERROR((100-(AI11+AQ11+(AA11-(AN11*AI11/100))+AR11))*Z42*10)=TRUE(),0,(100-(AI11+AQ11+(AA11-(AN11*AI11/100))+AR11))*Z42*10)</f>
        <v>0</v>
      </c>
      <c r="AT42" s="245" t="n">
        <f aca="false">IF(ISERROR(BH102-BL102-BJ102)=TRUE(),0,BH102-BL102-BJ102)</f>
        <v>100</v>
      </c>
      <c r="AU42" s="245" t="n">
        <f aca="false">IF(ISERROR(AT42*AZ42*10)=TRUE(),0,BI102-BM102-BK102)</f>
        <v>0</v>
      </c>
      <c r="BG42" s="245" t="n">
        <f aca="false">IF(ISERROR(1/((0.05/(AU11/100-0.02))+(2.5)))=TRUE(),0,(1/((0.05/(AU11/100-0.02))+(2.5))))</f>
        <v>0</v>
      </c>
      <c r="BH42" s="245" t="n">
        <f aca="false">IF(ISERROR(relY*BG42)=TRUE(),0,relY*BG42)</f>
        <v>0</v>
      </c>
      <c r="BI42" s="311" t="n">
        <f aca="false">IF(ISERROR(Z42*BI11*10)=TRUE(),0,Z42*BI11*10)</f>
        <v>0</v>
      </c>
      <c r="BJ42" s="311" t="n">
        <f aca="false">IF(ISERROR(Z42*BJ11*10)=TRUE(),0,Z42*BJ11*10)</f>
        <v>0</v>
      </c>
      <c r="BK42" s="311" t="n">
        <f aca="false">IF(ISERROR(Z42*BK11*10)=TRUE(),0,Z42*BK11*10)</f>
        <v>0</v>
      </c>
      <c r="BL42" s="311" t="n">
        <f aca="false">IF(ISERROR(Z42*BL11*10)=TRUE(),0,Z42*BL11*10)</f>
        <v>0</v>
      </c>
      <c r="BM42" s="311" t="n">
        <f aca="false">IF(ISERROR(Z42*BM11*10)=TRUE(),0,Z42*BM11*10)</f>
        <v>0</v>
      </c>
      <c r="BN42" s="311" t="n">
        <f aca="false">IF(ISERROR(Z42*BN11*10)=TRUE(),0,Z42*BN11*10)</f>
        <v>0</v>
      </c>
      <c r="BO42" s="311" t="n">
        <f aca="false">IF(ISERROR(Z42*BO11*10)=TRUE(),0,Z42*BO11*10)</f>
        <v>0</v>
      </c>
      <c r="BP42" s="311" t="n">
        <f aca="false">IF(ISERROR(Z42*BP11)=TRUE(),0,Z42*BP11)</f>
        <v>0</v>
      </c>
      <c r="BQ42" s="311" t="n">
        <f aca="false">IF(ISERROR(Z42*BQ11)=TRUE(),0,Z42*BQ11)</f>
        <v>0</v>
      </c>
      <c r="BR42" s="311" t="n">
        <f aca="false">IF(ISERROR(Z42*BR11)=TRUE(),0,Z42*BR11)</f>
        <v>0</v>
      </c>
      <c r="BS42" s="311" t="n">
        <f aca="false">IF(ISERROR(Z42*BS11)=TRUE(),0,Z42*BS11)</f>
        <v>0</v>
      </c>
      <c r="BT42" s="311" t="n">
        <f aca="false">IF(ISERROR(Z42*BT11)=TRUE(),0,Z42*BT11)</f>
        <v>0</v>
      </c>
      <c r="BU42" s="311" t="n">
        <f aca="false">IF(ISERROR(Z42*BU11)=TRUE(),0,Z42*BU11)</f>
        <v>0</v>
      </c>
      <c r="BV42" s="311" t="n">
        <f aca="false">IF(ISERROR(Z42*BV11)=TRUE(),0,Z42*BV11)</f>
        <v>0</v>
      </c>
      <c r="BW42" s="311" t="n">
        <f aca="false">IF(ISERROR(Z42*BW11)=TRUE(),0,Z42*BW11)</f>
        <v>0</v>
      </c>
      <c r="BX42" s="311" t="n">
        <f aca="false">IF(ISERROR(Z42*BX11)=TRUE(),0,Z42*BX11)</f>
        <v>0</v>
      </c>
      <c r="BY42" s="311" t="n">
        <f aca="false">IF(ISERROR(Z42*BY11)=TRUE(),0,Z42*BY11)</f>
        <v>0</v>
      </c>
      <c r="BZ42" s="311" t="n">
        <f aca="false">IF(ISERROR(Y11*BZ11)=TRUE(),0,Y11*BZ11)</f>
        <v>0</v>
      </c>
      <c r="CA42" s="195"/>
      <c r="CB42" s="299" t="n">
        <f aca="false">IF(ISERROR(2.68*0.01*BL73)=TRUE(),0,2.68*0.01*BL73)</f>
        <v>0</v>
      </c>
      <c r="CC42" s="300" t="n">
        <f aca="false">IF(ISERROR(8.2*0.01*BL73)=TRUE(),0,8.2*0.01*BL73)</f>
        <v>0</v>
      </c>
      <c r="CD42" s="300" t="n">
        <f aca="false">IF(ISERROR(6.96*0.01*BL73)=TRUE(),0,6.96*0.01*BL73)</f>
        <v>0</v>
      </c>
      <c r="CE42" s="300" t="n">
        <f aca="false">IF(ISERROR(5.59*0.01*BL73)=TRUE(),0,5.59*0.01*BL73)</f>
        <v>0</v>
      </c>
      <c r="CF42" s="300" t="n">
        <f aca="false">IF(ISERROR(7.51*0.01*BL73)=TRUE(),0,7.51*0.01*BL73)</f>
        <v>0</v>
      </c>
      <c r="CG42" s="300" t="n">
        <f aca="false">IF(ISERROR(5.68*0.01*BL73)=TRUE(),0,5.68*0.01*BL73)</f>
        <v>0</v>
      </c>
      <c r="CH42" s="300" t="n">
        <f aca="false">IF(ISERROR(6.16*0.01*BL73)=TRUE(),0,6.16*0.01*BL73)</f>
        <v>0</v>
      </c>
      <c r="CI42" s="300" t="n">
        <f aca="false">IF(ISERROR(2.69*0.01*BL73)=TRUE(),0,2.69*0.01*BL73)</f>
        <v>0</v>
      </c>
      <c r="CJ42" s="300" t="n">
        <f aca="false">IF(ISERROR(5.16*0.01*BL73)=TRUE(),0,5.16*0.01*BL73)</f>
        <v>0</v>
      </c>
      <c r="CK42" s="301" t="n">
        <f aca="false">IF(ISERROR(1.63*0.01*BL73)=TRUE(),0,1.63*0.01*BL73)</f>
        <v>0</v>
      </c>
      <c r="CL42" s="219"/>
      <c r="CM42" s="197" t="s">
        <v>575</v>
      </c>
      <c r="CN42" s="252" t="n">
        <f aca="false">IF(Tc&gt;=30,IF(HeatStress="Normal",1,IF(HeatStress="Yüzeysel hızlı soluma",1.07,1.18)),1)</f>
        <v>1</v>
      </c>
      <c r="CO42" s="1" t="s">
        <v>576</v>
      </c>
      <c r="CQ42" s="319" t="n">
        <v>1325</v>
      </c>
      <c r="CR42" s="198" t="n">
        <v>0.84</v>
      </c>
      <c r="CS42" s="198" t="n">
        <v>1.21</v>
      </c>
      <c r="CT42" s="198" t="n">
        <v>1.6</v>
      </c>
      <c r="CU42" s="198" t="n">
        <v>1.97</v>
      </c>
      <c r="CV42" s="198" t="n">
        <v>2.35</v>
      </c>
      <c r="CX42" s="294" t="n">
        <v>29</v>
      </c>
      <c r="CY42" s="294" t="s">
        <v>577</v>
      </c>
      <c r="CZ42" s="294"/>
      <c r="DA42" s="303" t="n">
        <v>0.82</v>
      </c>
      <c r="DC42" s="314" t="n">
        <v>0.6</v>
      </c>
      <c r="DD42" s="314" t="n">
        <v>20.4</v>
      </c>
      <c r="DE42" s="314" t="n">
        <v>19.5</v>
      </c>
      <c r="DF42" s="314" t="n">
        <v>18.8</v>
      </c>
      <c r="DG42" s="314" t="n">
        <v>18</v>
      </c>
      <c r="DH42" s="314" t="n">
        <v>17.3</v>
      </c>
      <c r="DI42" s="314" t="n">
        <v>16.6</v>
      </c>
      <c r="DJ42" s="314" t="n">
        <v>16</v>
      </c>
    </row>
    <row r="43" customFormat="false" ht="12.75" hidden="false" customHeight="false" outlineLevel="0" collapsed="false">
      <c r="W43" s="305" t="n">
        <f aca="false">IF(OR(A12=1,A12=2)=TRUE(),Z43,0)</f>
        <v>0</v>
      </c>
      <c r="X43" s="306" t="n">
        <f aca="false">X12</f>
        <v>0</v>
      </c>
      <c r="Y43" s="305" t="n">
        <f aca="false">Y12</f>
        <v>0</v>
      </c>
      <c r="Z43" s="307" t="n">
        <f aca="false">IF(B12=0,0,IF(OR(C12&lt;=0,C12="")=TRUE(),0,Y12*Z12/100))</f>
        <v>0</v>
      </c>
      <c r="AA43" s="308" t="n">
        <f aca="false">IF(B12=0,0,IF(C12&lt;=0,0,Z43*AA12/100))</f>
        <v>0</v>
      </c>
      <c r="AB43" s="308" t="n">
        <f aca="false">IF(B12=0,0,IF(C12&lt;=0,0,AA43*AB12/100))</f>
        <v>0</v>
      </c>
      <c r="AC43" s="308" t="n">
        <f aca="false">IF(B12=0,0,IF(C12&lt;=0,0,AA43*AC12/100))</f>
        <v>0</v>
      </c>
      <c r="AD43" s="195"/>
      <c r="AE43" s="309" t="n">
        <f aca="false">IF(B12=0,0,IF(C12&lt;=0,0,Z43*AE12*10))</f>
        <v>0</v>
      </c>
      <c r="AF43" s="308" t="n">
        <f aca="false">IF(B12=0,0,IF(C12&lt;=0,0,Z43*AF12))</f>
        <v>0</v>
      </c>
      <c r="AG43" s="308" t="n">
        <f aca="false">IF(B12=0,0,IF(C12&lt;=0,0,Z43*AG12))</f>
        <v>0</v>
      </c>
      <c r="AH43" s="308" t="n">
        <f aca="false">IF(B12=0,0,IF(C12&lt;=0,0,Z43*AH12))</f>
        <v>0</v>
      </c>
      <c r="AI43" s="243" t="n">
        <f aca="false">IF(B12=0,0,IF(C12&lt;=0,0,Z43*AI12*10))</f>
        <v>0</v>
      </c>
      <c r="AJ43" s="310" t="n">
        <f aca="false">IF(B12=0,0,IF(C12&lt;=0,0,AI43*AJ12/100))</f>
        <v>0</v>
      </c>
      <c r="AK43" s="310" t="n">
        <f aca="false">IF(B12=0,0,IF(C12&lt;=0,0,AI43*AK12/100))</f>
        <v>0</v>
      </c>
      <c r="AL43" s="310" t="n">
        <f aca="false">IF(B12=0,0,IF(C12&lt;=0,0,AI43*AL12/100))</f>
        <v>0</v>
      </c>
      <c r="AM43" s="310" t="n">
        <f aca="false">IF(B12=0,0,IF(C12&lt;=0,0,AL43*AM12/100))</f>
        <v>0</v>
      </c>
      <c r="AN43" s="308" t="n">
        <f aca="false">IF(B12=0,0,IF(C12&lt;=0,0,AI43*AN12/100))</f>
        <v>0</v>
      </c>
      <c r="AO43" s="308" t="n">
        <f aca="false">IF(B12=0,0,IF(C12&lt;=0,0,AI43*AO12/100))</f>
        <v>0</v>
      </c>
      <c r="AP43" s="309" t="n">
        <f aca="false">IF(B12=0,0,IF(C12&lt;=0,0,Z43*AP12*10))</f>
        <v>0</v>
      </c>
      <c r="AQ43" s="310" t="n">
        <f aca="false">IF(B12=0,0,IF(C12&lt;=0,0,Z43*AQ12*10))</f>
        <v>0</v>
      </c>
      <c r="AR43" s="310" t="n">
        <f aca="false">IF(B12=0,0,IF(C12&lt;=0,0,Z43*AR12*10))</f>
        <v>0</v>
      </c>
      <c r="AS43" s="243" t="n">
        <f aca="false">IF(ISERROR((100-(AI12+AQ12+(AA12-(AN12*AI12/100))+AR12))*Z43*10)=TRUE(),0,(100-(AI12+AQ12+(AA12-(AN12*AI12/100))+AR12))*Z43*10)</f>
        <v>0</v>
      </c>
      <c r="AT43" s="245" t="n">
        <f aca="false">IF(ISERROR(BH103-BL103-BJ103)=TRUE(),0,BH103-BL103-BJ103)</f>
        <v>100</v>
      </c>
      <c r="AU43" s="245" t="n">
        <f aca="false">IF(ISERROR(AT43*AZ43*10)=TRUE(),0,BI103-BM103-BK103)</f>
        <v>0</v>
      </c>
      <c r="BG43" s="245" t="n">
        <f aca="false">IF(ISERROR(1/((0.05/(AU12/100-0.02))+(2.5)))=TRUE(),0,(1/((0.05/(AU12/100-0.02))+(2.5))))</f>
        <v>0</v>
      </c>
      <c r="BH43" s="245" t="n">
        <f aca="false">IF(ISERROR(relY*BG43)=TRUE(),0,relY*BG43)</f>
        <v>0</v>
      </c>
      <c r="BI43" s="311" t="n">
        <f aca="false">IF(ISERROR(Z43*BI12*10)=TRUE(),0,Z43*BI12*10)</f>
        <v>0</v>
      </c>
      <c r="BJ43" s="311" t="n">
        <f aca="false">IF(ISERROR(Z43*BJ12*10)=TRUE(),0,Z43*BJ12*10)</f>
        <v>0</v>
      </c>
      <c r="BK43" s="311" t="n">
        <f aca="false">IF(ISERROR(Z43*BK12*10)=TRUE(),0,Z43*BK12*10)</f>
        <v>0</v>
      </c>
      <c r="BL43" s="311" t="n">
        <f aca="false">IF(ISERROR(Z43*BL12*10)=TRUE(),0,Z43*BL12*10)</f>
        <v>0</v>
      </c>
      <c r="BM43" s="311" t="n">
        <f aca="false">IF(ISERROR(Z43*BM12*10)=TRUE(),0,Z43*BM12*10)</f>
        <v>0</v>
      </c>
      <c r="BN43" s="311" t="n">
        <f aca="false">IF(ISERROR(Z43*BN12*10)=TRUE(),0,Z43*BN12*10)</f>
        <v>0</v>
      </c>
      <c r="BO43" s="311" t="n">
        <f aca="false">IF(ISERROR(Z43*BO12*10)=TRUE(),0,Z43*BO12*10)</f>
        <v>0</v>
      </c>
      <c r="BP43" s="311" t="n">
        <f aca="false">IF(ISERROR(Z43*BP12)=TRUE(),0,Z43*BP12)</f>
        <v>0</v>
      </c>
      <c r="BQ43" s="311" t="n">
        <f aca="false">IF(ISERROR(Z43*BQ12)=TRUE(),0,Z43*BQ12)</f>
        <v>0</v>
      </c>
      <c r="BR43" s="311" t="n">
        <f aca="false">IF(ISERROR(Z43*BR12)=TRUE(),0,Z43*BR12)</f>
        <v>0</v>
      </c>
      <c r="BS43" s="311" t="n">
        <f aca="false">IF(ISERROR(Z43*BS12)=TRUE(),0,Z43*BS12)</f>
        <v>0</v>
      </c>
      <c r="BT43" s="311" t="n">
        <f aca="false">IF(ISERROR(Z43*BT12)=TRUE(),0,Z43*BT12)</f>
        <v>0</v>
      </c>
      <c r="BU43" s="311" t="n">
        <f aca="false">IF(ISERROR(Z43*BU12)=TRUE(),0,Z43*BU12)</f>
        <v>0</v>
      </c>
      <c r="BV43" s="311" t="n">
        <f aca="false">IF(ISERROR(Z43*BV12)=TRUE(),0,Z43*BV12)</f>
        <v>0</v>
      </c>
      <c r="BW43" s="311" t="n">
        <f aca="false">IF(ISERROR(Z43*BW12)=TRUE(),0,Z43*BW12)</f>
        <v>0</v>
      </c>
      <c r="BX43" s="311" t="n">
        <f aca="false">IF(ISERROR(Z43*BX12)=TRUE(),0,Z43*BX12)</f>
        <v>0</v>
      </c>
      <c r="BY43" s="311" t="n">
        <f aca="false">IF(ISERROR(Z43*BY12)=TRUE(),0,Z43*BY12)</f>
        <v>0</v>
      </c>
      <c r="BZ43" s="311" t="n">
        <f aca="false">IF(ISERROR(Y12*BZ12)=TRUE(),0,Y12*BZ12)</f>
        <v>0</v>
      </c>
      <c r="CA43" s="195"/>
      <c r="CB43" s="299" t="n">
        <f aca="false">IF(ISERROR(2.68*0.01*BL74)=TRUE(),0,2.68*0.01*BL74)</f>
        <v>0</v>
      </c>
      <c r="CC43" s="300" t="n">
        <f aca="false">IF(ISERROR(8.2*0.01*BL74)=TRUE(),0,8.2*0.01*BL74)</f>
        <v>0</v>
      </c>
      <c r="CD43" s="300" t="n">
        <f aca="false">IF(ISERROR(6.96*0.01*BL74)=TRUE(),0,6.96*0.01*BL74)</f>
        <v>0</v>
      </c>
      <c r="CE43" s="300" t="n">
        <f aca="false">IF(ISERROR(5.59*0.01*BL74)=TRUE(),0,5.59*0.01*BL74)</f>
        <v>0</v>
      </c>
      <c r="CF43" s="300" t="n">
        <f aca="false">IF(ISERROR(7.51*0.01*BL74)=TRUE(),0,7.51*0.01*BL74)</f>
        <v>0</v>
      </c>
      <c r="CG43" s="300" t="n">
        <f aca="false">IF(ISERROR(5.68*0.01*BL74)=TRUE(),0,5.68*0.01*BL74)</f>
        <v>0</v>
      </c>
      <c r="CH43" s="300" t="n">
        <f aca="false">IF(ISERROR(6.16*0.01*BL74)=TRUE(),0,6.16*0.01*BL74)</f>
        <v>0</v>
      </c>
      <c r="CI43" s="300" t="n">
        <f aca="false">IF(ISERROR(2.69*0.01*BL74)=TRUE(),0,2.69*0.01*BL74)</f>
        <v>0</v>
      </c>
      <c r="CJ43" s="300" t="n">
        <f aca="false">IF(ISERROR(5.16*0.01*BL74)=TRUE(),0,5.16*0.01*BL74)</f>
        <v>0</v>
      </c>
      <c r="CK43" s="301" t="n">
        <f aca="false">IF(ISERROR(1.63*0.01*BL74)=TRUE(),0,1.63*0.01*BL74)</f>
        <v>0</v>
      </c>
      <c r="CL43" s="274"/>
      <c r="CM43" s="197" t="s">
        <v>578</v>
      </c>
      <c r="CN43" s="252" t="e">
        <f aca="false">IF(HeatStress="Normal",NEm+NEmact+NEmcs,NEm*NEmhs+NEmact)</f>
        <v>#N/A</v>
      </c>
      <c r="CO43" s="1" t="s">
        <v>579</v>
      </c>
      <c r="CQ43" s="319" t="n">
        <v>1470</v>
      </c>
      <c r="CR43" s="198" t="n">
        <v>0.88</v>
      </c>
      <c r="CS43" s="198" t="n">
        <v>1.3</v>
      </c>
      <c r="CT43" s="198" t="n">
        <v>1.7</v>
      </c>
      <c r="CU43" s="198" t="n">
        <v>2.09</v>
      </c>
      <c r="CV43" s="198" t="n">
        <v>2.5</v>
      </c>
      <c r="CX43" s="294" t="n">
        <v>31.5</v>
      </c>
      <c r="CY43" s="294" t="s">
        <v>580</v>
      </c>
      <c r="CZ43" s="294"/>
      <c r="DA43" s="303" t="n">
        <v>0.73</v>
      </c>
      <c r="DC43" s="314" t="n">
        <v>0.8</v>
      </c>
      <c r="DD43" s="314" t="n">
        <v>18.7</v>
      </c>
      <c r="DE43" s="314" t="n">
        <v>17.6</v>
      </c>
      <c r="DF43" s="314" t="n">
        <v>16.5</v>
      </c>
      <c r="DG43" s="314" t="n">
        <v>15.5</v>
      </c>
      <c r="DH43" s="314" t="n">
        <v>14.6</v>
      </c>
      <c r="DI43" s="314" t="n">
        <v>13.6</v>
      </c>
      <c r="DJ43" s="314" t="n">
        <v>12.7</v>
      </c>
    </row>
    <row r="44" customFormat="false" ht="12.75" hidden="false" customHeight="false" outlineLevel="0" collapsed="false">
      <c r="W44" s="305" t="n">
        <f aca="false">IF(OR(A13=1,A13=2)=TRUE(),Z44,0)</f>
        <v>0</v>
      </c>
      <c r="X44" s="306" t="n">
        <f aca="false">X13</f>
        <v>0</v>
      </c>
      <c r="Y44" s="305" t="n">
        <f aca="false">Y13</f>
        <v>0</v>
      </c>
      <c r="Z44" s="307" t="n">
        <f aca="false">IF(B13=0,0,IF(OR(C13&lt;=0,C13="")=TRUE(),0,Y13*Z13/100))</f>
        <v>0</v>
      </c>
      <c r="AA44" s="308" t="n">
        <f aca="false">IF(B13=0,0,IF(C13&lt;=0,0,Z44*AA13/100))</f>
        <v>0</v>
      </c>
      <c r="AB44" s="308" t="n">
        <f aca="false">IF(B13=0,0,IF(C13&lt;=0,0,AA44*AB13/100))</f>
        <v>0</v>
      </c>
      <c r="AC44" s="308" t="n">
        <f aca="false">IF(B13=0,0,IF(C13&lt;=0,0,AA44*AC13/100))</f>
        <v>0</v>
      </c>
      <c r="AD44" s="195"/>
      <c r="AE44" s="309" t="n">
        <f aca="false">IF(B13=0,0,IF(C13&lt;=0,0,Z44*AE13*10))</f>
        <v>0</v>
      </c>
      <c r="AF44" s="308" t="n">
        <f aca="false">IF(B13=0,0,IF(C13&lt;=0,0,Z44*AF13))</f>
        <v>0</v>
      </c>
      <c r="AG44" s="308" t="n">
        <f aca="false">IF(B13=0,0,IF(C13&lt;=0,0,Z44*AG13))</f>
        <v>0</v>
      </c>
      <c r="AH44" s="308" t="n">
        <f aca="false">IF(B13=0,0,IF(C13&lt;=0,0,Z44*AH13))</f>
        <v>0</v>
      </c>
      <c r="AI44" s="243" t="n">
        <f aca="false">IF(B13=0,0,IF(C13&lt;=0,0,Z44*AI13*10))</f>
        <v>0</v>
      </c>
      <c r="AJ44" s="310" t="n">
        <f aca="false">IF(B13=0,0,IF(C13&lt;=0,0,AI44*AJ13/100))</f>
        <v>0</v>
      </c>
      <c r="AK44" s="310" t="n">
        <f aca="false">IF(B13=0,0,IF(C13&lt;=0,0,AI44*AK13/100))</f>
        <v>0</v>
      </c>
      <c r="AL44" s="310" t="n">
        <f aca="false">IF(B13=0,0,IF(C13&lt;=0,0,AI44*AL13/100))</f>
        <v>0</v>
      </c>
      <c r="AM44" s="310" t="n">
        <f aca="false">IF(B13=0,0,IF(C13&lt;=0,0,AL44*AM13/100))</f>
        <v>0</v>
      </c>
      <c r="AN44" s="308" t="n">
        <f aca="false">IF(B13=0,0,IF(C13&lt;=0,0,AI44*AN13/100))</f>
        <v>0</v>
      </c>
      <c r="AO44" s="308" t="n">
        <f aca="false">IF(B13=0,0,IF(C13&lt;=0,0,AI44*AO13/100))</f>
        <v>0</v>
      </c>
      <c r="AP44" s="309" t="n">
        <f aca="false">IF(B13=0,0,IF(C13&lt;=0,0,Z44*AP13*10))</f>
        <v>0</v>
      </c>
      <c r="AQ44" s="310" t="n">
        <f aca="false">IF(B13=0,0,IF(C13&lt;=0,0,Z44*AQ13*10))</f>
        <v>0</v>
      </c>
      <c r="AR44" s="310" t="n">
        <f aca="false">IF(B13=0,0,IF(C13&lt;=0,0,Z44*AR13*10))</f>
        <v>0</v>
      </c>
      <c r="AS44" s="243" t="n">
        <f aca="false">IF(ISERROR((100-(AI13+AQ13+(AA13-(AN13*AI13/100))+AR13))*Z44*10)=TRUE(),0,(100-(AI13+AQ13+(AA13-(AN13*AI13/100))+AR13))*Z44*10)</f>
        <v>0</v>
      </c>
      <c r="AT44" s="245" t="n">
        <f aca="false">IF(ISERROR(BH104-BL104-BJ104)=TRUE(),0,BH104-BL104-BJ104)</f>
        <v>100</v>
      </c>
      <c r="AU44" s="245" t="n">
        <f aca="false">IF(ISERROR(AT44*AZ44*10)=TRUE(),0,BI104-BM104-BK104)</f>
        <v>0</v>
      </c>
      <c r="BG44" s="245" t="n">
        <f aca="false">IF(ISERROR(1/((0.05/(AU13/100-0.02))+(2.5)))=TRUE(),0,(1/((0.05/(AU13/100-0.02))+(2.5))))</f>
        <v>0</v>
      </c>
      <c r="BH44" s="245" t="n">
        <f aca="false">IF(ISERROR(relY*BG44)=TRUE(),0,relY*BG44)</f>
        <v>0</v>
      </c>
      <c r="BI44" s="311" t="n">
        <f aca="false">IF(ISERROR(Z44*BI13*10)=TRUE(),0,Z44*BI13*10)</f>
        <v>0</v>
      </c>
      <c r="BJ44" s="311" t="n">
        <f aca="false">IF(ISERROR(Z44*BJ13*10)=TRUE(),0,Z44*BJ13*10)</f>
        <v>0</v>
      </c>
      <c r="BK44" s="311" t="n">
        <f aca="false">IF(ISERROR(Z44*BK13*10)=TRUE(),0,Z44*BK13*10)</f>
        <v>0</v>
      </c>
      <c r="BL44" s="311" t="n">
        <f aca="false">IF(ISERROR(Z44*BL13*10)=TRUE(),0,Z44*BL13*10)</f>
        <v>0</v>
      </c>
      <c r="BM44" s="311" t="n">
        <f aca="false">IF(ISERROR(Z44*BM13*10)=TRUE(),0,Z44*BM13*10)</f>
        <v>0</v>
      </c>
      <c r="BN44" s="311" t="n">
        <f aca="false">IF(ISERROR(Z44*BN13*10)=TRUE(),0,Z44*BN13*10)</f>
        <v>0</v>
      </c>
      <c r="BO44" s="311" t="n">
        <f aca="false">IF(ISERROR(Z44*BO13*10)=TRUE(),0,Z44*BO13*10)</f>
        <v>0</v>
      </c>
      <c r="BP44" s="311" t="n">
        <f aca="false">IF(ISERROR(Z44*BP13)=TRUE(),0,Z44*BP13)</f>
        <v>0</v>
      </c>
      <c r="BQ44" s="311" t="n">
        <f aca="false">IF(ISERROR(Z44*BQ13)=TRUE(),0,Z44*BQ13)</f>
        <v>0</v>
      </c>
      <c r="BR44" s="311" t="n">
        <f aca="false">IF(ISERROR(Z44*BR13)=TRUE(),0,Z44*BR13)</f>
        <v>0</v>
      </c>
      <c r="BS44" s="311" t="n">
        <f aca="false">IF(ISERROR(Z44*BS13)=TRUE(),0,Z44*BS13)</f>
        <v>0</v>
      </c>
      <c r="BT44" s="311" t="n">
        <f aca="false">IF(ISERROR(Z44*BT13)=TRUE(),0,Z44*BT13)</f>
        <v>0</v>
      </c>
      <c r="BU44" s="311" t="n">
        <f aca="false">IF(ISERROR(Z44*BU13)=TRUE(),0,Z44*BU13)</f>
        <v>0</v>
      </c>
      <c r="BV44" s="311" t="n">
        <f aca="false">IF(ISERROR(Z44*BV13)=TRUE(),0,Z44*BV13)</f>
        <v>0</v>
      </c>
      <c r="BW44" s="311" t="n">
        <f aca="false">IF(ISERROR(Z44*BW13)=TRUE(),0,Z44*BW13)</f>
        <v>0</v>
      </c>
      <c r="BX44" s="311" t="n">
        <f aca="false">IF(ISERROR(Z44*BX13)=TRUE(),0,Z44*BX13)</f>
        <v>0</v>
      </c>
      <c r="BY44" s="311" t="n">
        <f aca="false">IF(ISERROR(Z44*BY13)=TRUE(),0,Z44*BY13)</f>
        <v>0</v>
      </c>
      <c r="BZ44" s="311" t="n">
        <f aca="false">IF(ISERROR(Y13*BZ13)=TRUE(),0,Y13*BZ13)</f>
        <v>0</v>
      </c>
      <c r="CA44" s="195"/>
      <c r="CB44" s="299" t="n">
        <f aca="false">IF(ISERROR(2.68*0.01*BL75)=TRUE(),0,2.68*0.01*BL75)</f>
        <v>0</v>
      </c>
      <c r="CC44" s="300" t="n">
        <f aca="false">IF(ISERROR(8.2*0.01*BL75)=TRUE(),0,8.2*0.01*BL75)</f>
        <v>0</v>
      </c>
      <c r="CD44" s="300" t="n">
        <f aca="false">IF(ISERROR(6.96*0.01*BL75)=TRUE(),0,6.96*0.01*BL75)</f>
        <v>0</v>
      </c>
      <c r="CE44" s="300" t="n">
        <f aca="false">IF(ISERROR(5.59*0.01*BL75)=TRUE(),0,5.59*0.01*BL75)</f>
        <v>0</v>
      </c>
      <c r="CF44" s="300" t="n">
        <f aca="false">IF(ISERROR(7.51*0.01*BL75)=TRUE(),0,7.51*0.01*BL75)</f>
        <v>0</v>
      </c>
      <c r="CG44" s="300" t="n">
        <f aca="false">IF(ISERROR(5.68*0.01*BL75)=TRUE(),0,5.68*0.01*BL75)</f>
        <v>0</v>
      </c>
      <c r="CH44" s="300" t="n">
        <f aca="false">IF(ISERROR(6.16*0.01*BL75)=TRUE(),0,6.16*0.01*BL75)</f>
        <v>0</v>
      </c>
      <c r="CI44" s="300" t="n">
        <f aca="false">IF(ISERROR(2.69*0.01*BL75)=TRUE(),0,2.69*0.01*BL75)</f>
        <v>0</v>
      </c>
      <c r="CJ44" s="300" t="n">
        <f aca="false">IF(ISERROR(5.16*0.01*BL75)=TRUE(),0,5.16*0.01*BL75)</f>
        <v>0</v>
      </c>
      <c r="CK44" s="301" t="n">
        <f aca="false">IF(ISERROR(1.63*0.01*BL75)=TRUE(),0,1.63*0.01*BL75)</f>
        <v>0</v>
      </c>
      <c r="CL44" s="208" t="s">
        <v>581</v>
      </c>
      <c r="CM44" s="197" t="s">
        <v>582</v>
      </c>
      <c r="CN44" s="252" t="e">
        <f aca="false">NEmtotal/NEma</f>
        <v>#N/A</v>
      </c>
      <c r="CO44" s="1" t="s">
        <v>583</v>
      </c>
      <c r="CQ44" s="286" t="s">
        <v>584</v>
      </c>
      <c r="CR44" s="286"/>
      <c r="CS44" s="286" t="s">
        <v>585</v>
      </c>
      <c r="CT44" s="286"/>
      <c r="CU44" s="286"/>
      <c r="CV44" s="286"/>
      <c r="CX44" s="294"/>
      <c r="CY44" s="294"/>
      <c r="CZ44" s="294"/>
      <c r="DA44" s="303"/>
      <c r="DC44" s="314" t="n">
        <v>1</v>
      </c>
      <c r="DD44" s="314" t="n">
        <v>17</v>
      </c>
      <c r="DE44" s="314" t="n">
        <v>15.6</v>
      </c>
      <c r="DF44" s="314" t="n">
        <v>14.2</v>
      </c>
      <c r="DG44" s="314" t="n">
        <v>13</v>
      </c>
      <c r="DH44" s="314" t="n">
        <v>11.7</v>
      </c>
      <c r="DI44" s="314" t="n">
        <v>10.5</v>
      </c>
      <c r="DJ44" s="314" t="n">
        <v>9.3</v>
      </c>
    </row>
    <row r="45" customFormat="false" ht="12.75" hidden="false" customHeight="false" outlineLevel="0" collapsed="false">
      <c r="W45" s="305" t="n">
        <f aca="false">IF(OR(A14=1,A14=2)=TRUE(),Z45,0)</f>
        <v>0</v>
      </c>
      <c r="X45" s="306" t="n">
        <f aca="false">X14</f>
        <v>0</v>
      </c>
      <c r="Y45" s="305" t="n">
        <f aca="false">Y14</f>
        <v>0</v>
      </c>
      <c r="Z45" s="307" t="n">
        <f aca="false">IF(B14=0,0,IF(OR(C14&lt;=0,C14="")=TRUE(),0,Y14*Z14/100))</f>
        <v>0</v>
      </c>
      <c r="AA45" s="308" t="n">
        <f aca="false">IF(B14=0,0,IF(C14&lt;=0,0,Z45*AA14/100))</f>
        <v>0</v>
      </c>
      <c r="AB45" s="308" t="n">
        <f aca="false">IF(B14=0,0,IF(C14&lt;=0,0,AA45*AB14/100))</f>
        <v>0</v>
      </c>
      <c r="AC45" s="308" t="n">
        <f aca="false">IF(B14=0,0,IF(C14&lt;=0,0,AA45*AC14/100))</f>
        <v>0</v>
      </c>
      <c r="AD45" s="195"/>
      <c r="AE45" s="309" t="n">
        <f aca="false">IF(B14=0,0,IF(C14&lt;=0,0,Z45*AE14*10))</f>
        <v>0</v>
      </c>
      <c r="AF45" s="308" t="n">
        <f aca="false">IF(B14=0,0,IF(C14&lt;=0,0,Z45*AF14))</f>
        <v>0</v>
      </c>
      <c r="AG45" s="308" t="n">
        <f aca="false">IF(B14=0,0,IF(C14&lt;=0,0,Z45*AG14))</f>
        <v>0</v>
      </c>
      <c r="AH45" s="308" t="n">
        <f aca="false">IF(B14=0,0,IF(C14&lt;=0,0,Z45*AH14))</f>
        <v>0</v>
      </c>
      <c r="AI45" s="243" t="n">
        <f aca="false">IF(B14=0,0,IF(C14&lt;=0,0,Z45*AI14*10))</f>
        <v>0</v>
      </c>
      <c r="AJ45" s="310" t="n">
        <f aca="false">IF(B14=0,0,IF(C14&lt;=0,0,AI45*AJ14/100))</f>
        <v>0</v>
      </c>
      <c r="AK45" s="310" t="n">
        <f aca="false">IF(B14=0,0,IF(C14&lt;=0,0,AI45*AK14/100))</f>
        <v>0</v>
      </c>
      <c r="AL45" s="310" t="n">
        <f aca="false">IF(B14=0,0,IF(C14&lt;=0,0,AI45*AL14/100))</f>
        <v>0</v>
      </c>
      <c r="AM45" s="310" t="n">
        <f aca="false">IF(B14=0,0,IF(C14&lt;=0,0,AL45*AM14/100))</f>
        <v>0</v>
      </c>
      <c r="AN45" s="308" t="n">
        <f aca="false">IF(B14=0,0,IF(C14&lt;=0,0,AI45*AN14/100))</f>
        <v>0</v>
      </c>
      <c r="AO45" s="308" t="n">
        <f aca="false">IF(B14=0,0,IF(C14&lt;=0,0,AI45*AO14/100))</f>
        <v>0</v>
      </c>
      <c r="AP45" s="309" t="n">
        <f aca="false">IF(B14=0,0,IF(C14&lt;=0,0,Z45*AP14*10))</f>
        <v>0</v>
      </c>
      <c r="AQ45" s="310" t="n">
        <f aca="false">IF(B14=0,0,IF(C14&lt;=0,0,Z45*AQ14*10))</f>
        <v>0</v>
      </c>
      <c r="AR45" s="310" t="n">
        <f aca="false">IF(B14=0,0,IF(C14&lt;=0,0,Z45*AR14*10))</f>
        <v>0</v>
      </c>
      <c r="AS45" s="243" t="n">
        <f aca="false">IF(ISERROR((100-(AI14+AQ14+(AA14-(AN14*AI14/100))+AR14))*Z45*10)=TRUE(),0,(100-(AI14+AQ14+(AA14-(AN14*AI14/100))+AR14))*Z45*10)</f>
        <v>0</v>
      </c>
      <c r="AT45" s="245" t="n">
        <f aca="false">IF(ISERROR(BH105-BL105-BJ105)=TRUE(),0,BH105-BL105-BJ105)</f>
        <v>100</v>
      </c>
      <c r="AU45" s="245" t="n">
        <f aca="false">IF(ISERROR(AT45*AZ45*10)=TRUE(),0,BI105-BM105-BK105)</f>
        <v>0</v>
      </c>
      <c r="BG45" s="245" t="n">
        <f aca="false">IF(ISERROR(1/((0.05/(AU14/100-0.02))+(2.5)))=TRUE(),0,(1/((0.05/(AU14/100-0.02))+(2.5))))</f>
        <v>0</v>
      </c>
      <c r="BH45" s="245" t="n">
        <f aca="false">IF(ISERROR(relY*BG45)=TRUE(),0,relY*BG45)</f>
        <v>0</v>
      </c>
      <c r="BI45" s="311" t="n">
        <f aca="false">IF(ISERROR(Z45*BI14*10)=TRUE(),0,Z45*BI14*10)</f>
        <v>0</v>
      </c>
      <c r="BJ45" s="311" t="n">
        <f aca="false">IF(ISERROR(Z45*BJ14*10)=TRUE(),0,Z45*BJ14*10)</f>
        <v>0</v>
      </c>
      <c r="BK45" s="311" t="n">
        <f aca="false">IF(ISERROR(Z45*BK14*10)=TRUE(),0,Z45*BK14*10)</f>
        <v>0</v>
      </c>
      <c r="BL45" s="311" t="n">
        <f aca="false">IF(ISERROR(Z45*BL14*10)=TRUE(),0,Z45*BL14*10)</f>
        <v>0</v>
      </c>
      <c r="BM45" s="311" t="n">
        <f aca="false">IF(ISERROR(Z45*BM14*10)=TRUE(),0,Z45*BM14*10)</f>
        <v>0</v>
      </c>
      <c r="BN45" s="311" t="n">
        <f aca="false">IF(ISERROR(Z45*BN14*10)=TRUE(),0,Z45*BN14*10)</f>
        <v>0</v>
      </c>
      <c r="BO45" s="311" t="n">
        <f aca="false">IF(ISERROR(Z45*BO14*10)=TRUE(),0,Z45*BO14*10)</f>
        <v>0</v>
      </c>
      <c r="BP45" s="311" t="n">
        <f aca="false">IF(ISERROR(Z45*BP14)=TRUE(),0,Z45*BP14)</f>
        <v>0</v>
      </c>
      <c r="BQ45" s="311" t="n">
        <f aca="false">IF(ISERROR(Z45*BQ14)=TRUE(),0,Z45*BQ14)</f>
        <v>0</v>
      </c>
      <c r="BR45" s="311" t="n">
        <f aca="false">IF(ISERROR(Z45*BR14)=TRUE(),0,Z45*BR14)</f>
        <v>0</v>
      </c>
      <c r="BS45" s="311" t="n">
        <f aca="false">IF(ISERROR(Z45*BS14)=TRUE(),0,Z45*BS14)</f>
        <v>0</v>
      </c>
      <c r="BT45" s="311" t="n">
        <f aca="false">IF(ISERROR(Z45*BT14)=TRUE(),0,Z45*BT14)</f>
        <v>0</v>
      </c>
      <c r="BU45" s="311" t="n">
        <f aca="false">IF(ISERROR(Z45*BU14)=TRUE(),0,Z45*BU14)</f>
        <v>0</v>
      </c>
      <c r="BV45" s="311" t="n">
        <f aca="false">IF(ISERROR(Z45*BV14)=TRUE(),0,Z45*BV14)</f>
        <v>0</v>
      </c>
      <c r="BW45" s="311" t="n">
        <f aca="false">IF(ISERROR(Z45*BW14)=TRUE(),0,Z45*BW14)</f>
        <v>0</v>
      </c>
      <c r="BX45" s="311" t="n">
        <f aca="false">IF(ISERROR(Z45*BX14)=TRUE(),0,Z45*BX14)</f>
        <v>0</v>
      </c>
      <c r="BY45" s="311" t="n">
        <f aca="false">IF(ISERROR(Z45*BY14)=TRUE(),0,Z45*BY14)</f>
        <v>0</v>
      </c>
      <c r="BZ45" s="311" t="n">
        <f aca="false">IF(ISERROR(Y14*BZ14)=TRUE(),0,Y14*BZ14)</f>
        <v>0</v>
      </c>
      <c r="CA45" s="195"/>
      <c r="CB45" s="299" t="n">
        <f aca="false">IF(ISERROR(2.68*0.01*BL76)=TRUE(),0,2.68*0.01*BL76)</f>
        <v>0</v>
      </c>
      <c r="CC45" s="300" t="n">
        <f aca="false">IF(ISERROR(8.2*0.01*BL76)=TRUE(),0,8.2*0.01*BL76)</f>
        <v>0</v>
      </c>
      <c r="CD45" s="300" t="n">
        <f aca="false">IF(ISERROR(6.96*0.01*BL76)=TRUE(),0,6.96*0.01*BL76)</f>
        <v>0</v>
      </c>
      <c r="CE45" s="300" t="n">
        <f aca="false">IF(ISERROR(5.59*0.01*BL76)=TRUE(),0,5.59*0.01*BL76)</f>
        <v>0</v>
      </c>
      <c r="CF45" s="300" t="n">
        <f aca="false">IF(ISERROR(7.51*0.01*BL76)=TRUE(),0,7.51*0.01*BL76)</f>
        <v>0</v>
      </c>
      <c r="CG45" s="300" t="n">
        <f aca="false">IF(ISERROR(5.68*0.01*BL76)=TRUE(),0,5.68*0.01*BL76)</f>
        <v>0</v>
      </c>
      <c r="CH45" s="300" t="n">
        <f aca="false">IF(ISERROR(6.16*0.01*BL76)=TRUE(),0,6.16*0.01*BL76)</f>
        <v>0</v>
      </c>
      <c r="CI45" s="300" t="n">
        <f aca="false">IF(ISERROR(2.69*0.01*BL76)=TRUE(),0,2.69*0.01*BL76)</f>
        <v>0</v>
      </c>
      <c r="CJ45" s="300" t="n">
        <f aca="false">IF(ISERROR(5.16*0.01*BL76)=TRUE(),0,5.16*0.01*BL76)</f>
        <v>0</v>
      </c>
      <c r="CK45" s="301" t="n">
        <f aca="false">IF(ISERROR(1.63*0.01*BL76)=TRUE(),0,1.63*0.01*BL76)</f>
        <v>0</v>
      </c>
      <c r="CL45" s="219" t="s">
        <v>586</v>
      </c>
      <c r="CM45" s="209" t="s">
        <v>587</v>
      </c>
      <c r="CN45" s="252" t="e">
        <f aca="false">(NEmtotal/(0.35*((MEconc*4.184)/18.4)+0.503))+(pRE/(0.78*((MEconc*4.184)/18.4)+0.006))+(CN92/(0.35*((MEconc*4.184)/18.4)+0.42))+((NEm_req/1000)/(0.78*((MEconc*4.184)/18.4)+0.006))</f>
        <v>#N/A</v>
      </c>
      <c r="CO45" s="320" t="s">
        <v>588</v>
      </c>
      <c r="CP45" s="321"/>
      <c r="CQ45" s="319" t="n">
        <f aca="false">880*0.454</f>
        <v>399.52</v>
      </c>
      <c r="CR45" s="198" t="n">
        <f aca="false">0.66*0.454</f>
        <v>0.29964</v>
      </c>
      <c r="CS45" s="198" t="n">
        <f aca="false">0.97*0.454</f>
        <v>0.44038</v>
      </c>
      <c r="CT45" s="198" t="n">
        <f aca="false">1.3*0.454</f>
        <v>0.5902</v>
      </c>
      <c r="CU45" s="198" t="n">
        <f aca="false">1.6*0.454</f>
        <v>0.7264</v>
      </c>
      <c r="CV45" s="198" t="n">
        <f aca="false">1.9*0.454</f>
        <v>0.8626</v>
      </c>
      <c r="CX45" s="294" t="s">
        <v>589</v>
      </c>
      <c r="CY45" s="294"/>
      <c r="CZ45" s="294"/>
      <c r="DA45" s="303" t="n">
        <v>1</v>
      </c>
      <c r="DC45" s="314" t="n">
        <v>1.3</v>
      </c>
      <c r="DD45" s="314" t="n">
        <v>14.4</v>
      </c>
      <c r="DE45" s="314" t="n">
        <v>12.5</v>
      </c>
      <c r="DF45" s="314" t="n">
        <v>10.7</v>
      </c>
      <c r="DG45" s="314" t="n">
        <v>9</v>
      </c>
      <c r="DH45" s="314" t="n">
        <v>7.3</v>
      </c>
      <c r="DI45" s="314" t="n">
        <v>5.7</v>
      </c>
      <c r="DJ45" s="314" t="n">
        <v>4.2</v>
      </c>
    </row>
    <row r="46" customFormat="false" ht="13.5" hidden="false" customHeight="false" outlineLevel="0" collapsed="false">
      <c r="W46" s="305" t="n">
        <f aca="false">IF(OR(A15=1,A15=2)=TRUE(),Z46,0)</f>
        <v>0</v>
      </c>
      <c r="X46" s="306" t="n">
        <f aca="false">X15</f>
        <v>0</v>
      </c>
      <c r="Y46" s="305" t="n">
        <f aca="false">Y15</f>
        <v>0</v>
      </c>
      <c r="Z46" s="307" t="n">
        <f aca="false">IF(B15=0,0,IF(OR(C15&lt;=0,C15="")=TRUE(),0,Y15*Z15/100))</f>
        <v>0</v>
      </c>
      <c r="AA46" s="308" t="n">
        <f aca="false">IF(B15=0,0,IF(C15&lt;=0,0,Z46*AA15/100))</f>
        <v>0</v>
      </c>
      <c r="AB46" s="308" t="n">
        <f aca="false">IF(B15=0,0,IF(C15&lt;=0,0,AA46*AB15/100))</f>
        <v>0</v>
      </c>
      <c r="AC46" s="308" t="n">
        <f aca="false">IF(B15=0,0,IF(C15&lt;=0,0,AA46*AC15/100))</f>
        <v>0</v>
      </c>
      <c r="AD46" s="195"/>
      <c r="AE46" s="309" t="n">
        <f aca="false">IF(B15=0,0,IF(C15&lt;=0,0,Z46*AE15*10))</f>
        <v>0</v>
      </c>
      <c r="AF46" s="308" t="n">
        <f aca="false">IF(B15=0,0,IF(C15&lt;=0,0,Z46*AF15))</f>
        <v>0</v>
      </c>
      <c r="AG46" s="308" t="n">
        <f aca="false">IF(B15=0,0,IF(C15&lt;=0,0,Z46*AG15))</f>
        <v>0</v>
      </c>
      <c r="AH46" s="308" t="n">
        <f aca="false">IF(B15=0,0,IF(C15&lt;=0,0,Z46*AH15))</f>
        <v>0</v>
      </c>
      <c r="AI46" s="243" t="n">
        <f aca="false">IF(B15=0,0,IF(C15&lt;=0,0,Z46*AI15*10))</f>
        <v>0</v>
      </c>
      <c r="AJ46" s="310" t="n">
        <f aca="false">IF(B15=0,0,IF(C15&lt;=0,0,AI46*AJ15/100))</f>
        <v>0</v>
      </c>
      <c r="AK46" s="310" t="n">
        <f aca="false">IF(B15=0,0,IF(C15&lt;=0,0,AI46*AK15/100))</f>
        <v>0</v>
      </c>
      <c r="AL46" s="310" t="n">
        <f aca="false">IF(B15=0,0,IF(C15&lt;=0,0,AI46*AL15/100))</f>
        <v>0</v>
      </c>
      <c r="AM46" s="310" t="n">
        <f aca="false">IF(B15=0,0,IF(C15&lt;=0,0,AL46*AM15/100))</f>
        <v>0</v>
      </c>
      <c r="AN46" s="308" t="n">
        <f aca="false">IF(B15=0,0,IF(C15&lt;=0,0,AI46*AN15/100))</f>
        <v>0</v>
      </c>
      <c r="AO46" s="308" t="n">
        <f aca="false">IF(B15=0,0,IF(C15&lt;=0,0,AI46*AO15/100))</f>
        <v>0</v>
      </c>
      <c r="AP46" s="309" t="n">
        <f aca="false">IF(B15=0,0,IF(C15&lt;=0,0,Z46*AP15*10))</f>
        <v>0</v>
      </c>
      <c r="AQ46" s="310" t="n">
        <f aca="false">IF(B15=0,0,IF(C15&lt;=0,0,Z46*AQ15*10))</f>
        <v>0</v>
      </c>
      <c r="AR46" s="310" t="n">
        <f aca="false">IF(B15=0,0,IF(C15&lt;=0,0,Z46*AR15*10))</f>
        <v>0</v>
      </c>
      <c r="AS46" s="243" t="n">
        <f aca="false">IF(ISERROR((100-(AI15+AQ15+(AA15-(AN15*AI15/100))+AR15))*Z46*10)=TRUE(),0,(100-(AI15+AQ15+(AA15-(AN15*AI15/100))+AR15))*Z46*10)</f>
        <v>0</v>
      </c>
      <c r="AT46" s="245" t="n">
        <f aca="false">IF(ISERROR(BH106-BL106-BJ106)=TRUE(),0,BH106-BL106-BJ106)</f>
        <v>100</v>
      </c>
      <c r="AU46" s="245" t="n">
        <f aca="false">IF(ISERROR(AT46*AZ46*10)=TRUE(),0,BI106-BM106-BK106)</f>
        <v>0</v>
      </c>
      <c r="BG46" s="245" t="n">
        <f aca="false">IF(ISERROR(1/((0.05/(AU15/100-0.02))+(2.5)))=TRUE(),0,(1/((0.05/(AU15/100-0.02))+(2.5))))</f>
        <v>0</v>
      </c>
      <c r="BH46" s="245" t="n">
        <f aca="false">IF(ISERROR(relY*BG46)=TRUE(),0,relY*BG46)</f>
        <v>0</v>
      </c>
      <c r="BI46" s="311" t="n">
        <f aca="false">IF(ISERROR(Z46*BI15*10)=TRUE(),0,Z46*BI15*10)</f>
        <v>0</v>
      </c>
      <c r="BJ46" s="311" t="n">
        <f aca="false">IF(ISERROR(Z46*BJ15*10)=TRUE(),0,Z46*BJ15*10)</f>
        <v>0</v>
      </c>
      <c r="BK46" s="311" t="n">
        <f aca="false">IF(ISERROR(Z46*BK15*10)=TRUE(),0,Z46*BK15*10)</f>
        <v>0</v>
      </c>
      <c r="BL46" s="311" t="n">
        <f aca="false">IF(ISERROR(Z46*BL15*10)=TRUE(),0,Z46*BL15*10)</f>
        <v>0</v>
      </c>
      <c r="BM46" s="311" t="n">
        <f aca="false">IF(ISERROR(Z46*BM15*10)=TRUE(),0,Z46*BM15*10)</f>
        <v>0</v>
      </c>
      <c r="BN46" s="311" t="n">
        <f aca="false">IF(ISERROR(Z46*BN15*10)=TRUE(),0,Z46*BN15*10)</f>
        <v>0</v>
      </c>
      <c r="BO46" s="311" t="n">
        <f aca="false">IF(ISERROR(Z46*BO15*10)=TRUE(),0,Z46*BO15*10)</f>
        <v>0</v>
      </c>
      <c r="BP46" s="311" t="n">
        <f aca="false">IF(ISERROR(Z46*BP15)=TRUE(),0,Z46*BP15)</f>
        <v>0</v>
      </c>
      <c r="BQ46" s="311" t="n">
        <f aca="false">IF(ISERROR(Z46*BQ15)=TRUE(),0,Z46*BQ15)</f>
        <v>0</v>
      </c>
      <c r="BR46" s="311" t="n">
        <f aca="false">IF(ISERROR(Z46*BR15)=TRUE(),0,Z46*BR15)</f>
        <v>0</v>
      </c>
      <c r="BS46" s="311" t="n">
        <f aca="false">IF(ISERROR(Z46*BS15)=TRUE(),0,Z46*BS15)</f>
        <v>0</v>
      </c>
      <c r="BT46" s="311" t="n">
        <f aca="false">IF(ISERROR(Z46*BT15)=TRUE(),0,Z46*BT15)</f>
        <v>0</v>
      </c>
      <c r="BU46" s="311" t="n">
        <f aca="false">IF(ISERROR(Z46*BU15)=TRUE(),0,Z46*BU15)</f>
        <v>0</v>
      </c>
      <c r="BV46" s="311" t="n">
        <f aca="false">IF(ISERROR(Z46*BV15)=TRUE(),0,Z46*BV15)</f>
        <v>0</v>
      </c>
      <c r="BW46" s="311" t="n">
        <f aca="false">IF(ISERROR(Z46*BW15)=TRUE(),0,Z46*BW15)</f>
        <v>0</v>
      </c>
      <c r="BX46" s="311" t="n">
        <f aca="false">IF(ISERROR(Z46*BX15)=TRUE(),0,Z46*BX15)</f>
        <v>0</v>
      </c>
      <c r="BY46" s="311" t="n">
        <f aca="false">IF(ISERROR(Z46*BY15)=TRUE(),0,Z46*BY15)</f>
        <v>0</v>
      </c>
      <c r="BZ46" s="311" t="n">
        <f aca="false">IF(ISERROR(Y15*BZ15)=TRUE(),0,Y15*BZ15)</f>
        <v>0</v>
      </c>
      <c r="CA46" s="195"/>
      <c r="CB46" s="299" t="n">
        <f aca="false">IF(ISERROR(2.68*0.01*BL77)=TRUE(),0,2.68*0.01*BL77)</f>
        <v>0</v>
      </c>
      <c r="CC46" s="300" t="n">
        <f aca="false">IF(ISERROR(8.2*0.01*BL77)=TRUE(),0,8.2*0.01*BL77)</f>
        <v>0</v>
      </c>
      <c r="CD46" s="300" t="n">
        <f aca="false">IF(ISERROR(6.96*0.01*BL77)=TRUE(),0,6.96*0.01*BL77)</f>
        <v>0</v>
      </c>
      <c r="CE46" s="300" t="n">
        <f aca="false">IF(ISERROR(5.59*0.01*BL77)=TRUE(),0,5.59*0.01*BL77)</f>
        <v>0</v>
      </c>
      <c r="CF46" s="300" t="n">
        <f aca="false">IF(ISERROR(7.51*0.01*BL77)=TRUE(),0,7.51*0.01*BL77)</f>
        <v>0</v>
      </c>
      <c r="CG46" s="300" t="n">
        <f aca="false">IF(ISERROR(5.68*0.01*BL77)=TRUE(),0,5.68*0.01*BL77)</f>
        <v>0</v>
      </c>
      <c r="CH46" s="300" t="n">
        <f aca="false">IF(ISERROR(6.16*0.01*BL77)=TRUE(),0,6.16*0.01*BL77)</f>
        <v>0</v>
      </c>
      <c r="CI46" s="300" t="n">
        <f aca="false">IF(ISERROR(2.69*0.01*BL77)=TRUE(),0,2.69*0.01*BL77)</f>
        <v>0</v>
      </c>
      <c r="CJ46" s="300" t="n">
        <f aca="false">IF(ISERROR(5.16*0.01*BL77)=TRUE(),0,5.16*0.01*BL77)</f>
        <v>0</v>
      </c>
      <c r="CK46" s="301" t="n">
        <f aca="false">IF(ISERROR(1.63*0.01*BL77)=TRUE(),0,1.63*0.01*BL77)</f>
        <v>0</v>
      </c>
      <c r="CL46" s="219" t="s">
        <v>590</v>
      </c>
      <c r="CM46" s="209" t="s">
        <v>591</v>
      </c>
      <c r="CN46" s="252" t="n">
        <f aca="false">(0.0857*ADG^2+0.5357*ADG+1.6021)+IF(BW&lt;=400,0,(0.0000035*BW^2-0.0016*BW+0.0539))</f>
        <v>1.6021</v>
      </c>
      <c r="CO46" s="268" t="s">
        <v>592</v>
      </c>
      <c r="CP46" s="1" t="e">
        <f aca="false">MEI/TotalDMFed</f>
        <v>#DIV/0!</v>
      </c>
      <c r="CQ46" s="319" t="n">
        <f aca="false">1030*0.454</f>
        <v>467.62</v>
      </c>
      <c r="CR46" s="198" t="n">
        <f aca="false">0.73*0.454</f>
        <v>0.33142</v>
      </c>
      <c r="CS46" s="198" t="n">
        <f aca="false">1.06*0.454</f>
        <v>0.48124</v>
      </c>
      <c r="CT46" s="198" t="n">
        <f aca="false">1.39*0.454</f>
        <v>0.63106</v>
      </c>
      <c r="CU46" s="198" t="n">
        <f aca="false">1.72*0.454</f>
        <v>0.78088</v>
      </c>
      <c r="CV46" s="198" t="n">
        <f aca="false">2.05*0.454</f>
        <v>0.9307</v>
      </c>
      <c r="CX46" s="294" t="s">
        <v>593</v>
      </c>
      <c r="CY46" s="294"/>
      <c r="CZ46" s="286"/>
      <c r="DA46" s="303" t="n">
        <v>0.94</v>
      </c>
      <c r="DC46" s="271"/>
      <c r="DD46" s="314"/>
      <c r="DE46" s="314" t="s">
        <v>594</v>
      </c>
      <c r="DF46" s="314"/>
      <c r="DG46" s="314"/>
      <c r="DH46" s="314"/>
      <c r="DI46" s="314"/>
      <c r="DJ46" s="314"/>
    </row>
    <row r="47" customFormat="false" ht="13.5" hidden="false" customHeight="false" outlineLevel="0" collapsed="false">
      <c r="W47" s="305" t="n">
        <f aca="false">IF(OR(A16=1,A16=2)=TRUE(),Z47,0)</f>
        <v>0</v>
      </c>
      <c r="X47" s="306" t="n">
        <f aca="false">X16</f>
        <v>0</v>
      </c>
      <c r="Y47" s="305" t="n">
        <f aca="false">Y16</f>
        <v>0</v>
      </c>
      <c r="Z47" s="307" t="n">
        <f aca="false">IF(B16=0,0,IF(OR(C16&lt;=0,C16="")=TRUE(),0,Y16*Z16/100))</f>
        <v>0</v>
      </c>
      <c r="AA47" s="308" t="n">
        <f aca="false">IF(B16=0,0,IF(C16&lt;=0,0,Z47*AA16/100))</f>
        <v>0</v>
      </c>
      <c r="AB47" s="308" t="n">
        <f aca="false">IF(B16=0,0,IF(C16&lt;=0,0,AA47*AB16/100))</f>
        <v>0</v>
      </c>
      <c r="AC47" s="308" t="n">
        <f aca="false">IF(B16=0,0,IF(C16&lt;=0,0,AA47*AC16/100))</f>
        <v>0</v>
      </c>
      <c r="AD47" s="195"/>
      <c r="AE47" s="309" t="n">
        <f aca="false">IF(B16=0,0,IF(C16&lt;=0,0,Z47*AE16*10))</f>
        <v>0</v>
      </c>
      <c r="AF47" s="308" t="n">
        <f aca="false">IF(B16=0,0,IF(C16&lt;=0,0,Z47*AF16))</f>
        <v>0</v>
      </c>
      <c r="AG47" s="308" t="n">
        <f aca="false">IF(B16=0,0,IF(C16&lt;=0,0,Z47*AG16))</f>
        <v>0</v>
      </c>
      <c r="AH47" s="308" t="n">
        <f aca="false">IF(B16=0,0,IF(C16&lt;=0,0,Z47*AH16))</f>
        <v>0</v>
      </c>
      <c r="AI47" s="243" t="n">
        <f aca="false">IF(B16=0,0,IF(C16&lt;=0,0,Z47*AI16*10))</f>
        <v>0</v>
      </c>
      <c r="AJ47" s="310" t="n">
        <f aca="false">IF(B16=0,0,IF(C16&lt;=0,0,AI47*AJ16/100))</f>
        <v>0</v>
      </c>
      <c r="AK47" s="310" t="n">
        <f aca="false">IF(B16=0,0,IF(C16&lt;=0,0,AI47*AK16/100))</f>
        <v>0</v>
      </c>
      <c r="AL47" s="310" t="n">
        <f aca="false">IF(B16=0,0,IF(C16&lt;=0,0,AI47*AL16/100))</f>
        <v>0</v>
      </c>
      <c r="AM47" s="310" t="n">
        <f aca="false">IF(B16=0,0,IF(C16&lt;=0,0,AL47*AM16/100))</f>
        <v>0</v>
      </c>
      <c r="AN47" s="308" t="n">
        <f aca="false">IF(B16=0,0,IF(C16&lt;=0,0,AI47*AN16/100))</f>
        <v>0</v>
      </c>
      <c r="AO47" s="308" t="n">
        <f aca="false">IF(B16=0,0,IF(C16&lt;=0,0,AI47*AO16/100))</f>
        <v>0</v>
      </c>
      <c r="AP47" s="309" t="n">
        <f aca="false">IF(B16=0,0,IF(C16&lt;=0,0,Z47*AP16*10))</f>
        <v>0</v>
      </c>
      <c r="AQ47" s="310" t="n">
        <f aca="false">IF(B16=0,0,IF(C16&lt;=0,0,Z47*AQ16*10))</f>
        <v>0</v>
      </c>
      <c r="AR47" s="310" t="n">
        <f aca="false">IF(B16=0,0,IF(C16&lt;=0,0,Z47*AR16*10))</f>
        <v>0</v>
      </c>
      <c r="AS47" s="243" t="n">
        <f aca="false">IF(ISERROR((100-(AI16+AQ16+(AA16-(AN16*AI16/100))+AR16))*Z47*10)=TRUE(),0,(100-(AI16+AQ16+(AA16-(AN16*AI16/100))+AR16))*Z47*10)</f>
        <v>0</v>
      </c>
      <c r="AT47" s="245" t="n">
        <f aca="false">IF(ISERROR(BH107-BL107-BJ107)=TRUE(),0,BH107-BL107-BJ107)</f>
        <v>100</v>
      </c>
      <c r="AU47" s="245" t="n">
        <f aca="false">IF(ISERROR(AT47*AZ47*10)=TRUE(),0,BI107-BM107-BK107)</f>
        <v>0</v>
      </c>
      <c r="BG47" s="245" t="n">
        <f aca="false">IF(ISERROR(1/((0.05/(AU16/100-0.02))+(2.5)))=TRUE(),0,(1/((0.05/(AU16/100-0.02))+(2.5))))</f>
        <v>0</v>
      </c>
      <c r="BH47" s="245" t="n">
        <f aca="false">IF(ISERROR(relY*BG47)=TRUE(),0,relY*BG47)</f>
        <v>0</v>
      </c>
      <c r="BI47" s="311" t="n">
        <f aca="false">IF(ISERROR(Z47*BI16*10)=TRUE(),0,Z47*BI16*10)</f>
        <v>0</v>
      </c>
      <c r="BJ47" s="311" t="n">
        <f aca="false">IF(ISERROR(Z47*BJ16*10)=TRUE(),0,Z47*BJ16*10)</f>
        <v>0</v>
      </c>
      <c r="BK47" s="311" t="n">
        <f aca="false">IF(ISERROR(Z47*BK16*10)=TRUE(),0,Z47*BK16*10)</f>
        <v>0</v>
      </c>
      <c r="BL47" s="311" t="n">
        <f aca="false">IF(ISERROR(Z47*BL16*10)=TRUE(),0,Z47*BL16*10)</f>
        <v>0</v>
      </c>
      <c r="BM47" s="311" t="n">
        <f aca="false">IF(ISERROR(Z47*BM16*10)=TRUE(),0,Z47*BM16*10)</f>
        <v>0</v>
      </c>
      <c r="BN47" s="311" t="n">
        <f aca="false">IF(ISERROR(Z47*BN16*10)=TRUE(),0,Z47*BN16*10)</f>
        <v>0</v>
      </c>
      <c r="BO47" s="311" t="n">
        <f aca="false">IF(ISERROR(Z47*BO16*10)=TRUE(),0,Z47*BO16*10)</f>
        <v>0</v>
      </c>
      <c r="BP47" s="311" t="n">
        <f aca="false">IF(ISERROR(Z47*BP16)=TRUE(),0,Z47*BP16)</f>
        <v>0</v>
      </c>
      <c r="BQ47" s="311" t="n">
        <f aca="false">IF(ISERROR(Z47*BQ16)=TRUE(),0,Z47*BQ16)</f>
        <v>0</v>
      </c>
      <c r="BR47" s="311" t="n">
        <f aca="false">IF(ISERROR(Z47*BR16)=TRUE(),0,Z47*BR16)</f>
        <v>0</v>
      </c>
      <c r="BS47" s="311" t="n">
        <f aca="false">IF(ISERROR(Z47*BS16)=TRUE(),0,Z47*BS16)</f>
        <v>0</v>
      </c>
      <c r="BT47" s="311" t="n">
        <f aca="false">IF(ISERROR(Z47*BT16)=TRUE(),0,Z47*BT16)</f>
        <v>0</v>
      </c>
      <c r="BU47" s="311" t="n">
        <f aca="false">IF(ISERROR(Z47*BU16)=TRUE(),0,Z47*BU16)</f>
        <v>0</v>
      </c>
      <c r="BV47" s="311" t="n">
        <f aca="false">IF(ISERROR(Z47*BV16)=TRUE(),0,Z47*BV16)</f>
        <v>0</v>
      </c>
      <c r="BW47" s="311" t="n">
        <f aca="false">IF(ISERROR(Z47*BW16)=TRUE(),0,Z47*BW16)</f>
        <v>0</v>
      </c>
      <c r="BX47" s="311" t="n">
        <f aca="false">IF(ISERROR(Z47*BX16)=TRUE(),0,Z47*BX16)</f>
        <v>0</v>
      </c>
      <c r="BY47" s="311" t="n">
        <f aca="false">IF(ISERROR(Z47*BY16)=TRUE(),0,Z47*BY16)</f>
        <v>0</v>
      </c>
      <c r="BZ47" s="311" t="n">
        <f aca="false">IF(ISERROR(Y16*BZ16)=TRUE(),0,Y16*BZ16)</f>
        <v>0</v>
      </c>
      <c r="CA47" s="195"/>
      <c r="CB47" s="299" t="n">
        <f aca="false">IF(ISERROR(2.68*0.01*BL78)=TRUE(),0,2.68*0.01*BL78)</f>
        <v>0</v>
      </c>
      <c r="CC47" s="300" t="n">
        <f aca="false">IF(ISERROR(8.2*0.01*BL78)=TRUE(),0,8.2*0.01*BL78)</f>
        <v>0</v>
      </c>
      <c r="CD47" s="300" t="n">
        <f aca="false">IF(ISERROR(6.96*0.01*BL78)=TRUE(),0,6.96*0.01*BL78)</f>
        <v>0</v>
      </c>
      <c r="CE47" s="300" t="n">
        <f aca="false">IF(ISERROR(5.59*0.01*BL78)=TRUE(),0,5.59*0.01*BL78)</f>
        <v>0</v>
      </c>
      <c r="CF47" s="300" t="n">
        <f aca="false">IF(ISERROR(7.51*0.01*BL78)=TRUE(),0,7.51*0.01*BL78)</f>
        <v>0</v>
      </c>
      <c r="CG47" s="300" t="n">
        <f aca="false">IF(ISERROR(5.68*0.01*BL78)=TRUE(),0,5.68*0.01*BL78)</f>
        <v>0</v>
      </c>
      <c r="CH47" s="300" t="n">
        <f aca="false">IF(ISERROR(6.16*0.01*BL78)=TRUE(),0,6.16*0.01*BL78)</f>
        <v>0</v>
      </c>
      <c r="CI47" s="300" t="n">
        <f aca="false">IF(ISERROR(2.69*0.01*BL78)=TRUE(),0,2.69*0.01*BL78)</f>
        <v>0</v>
      </c>
      <c r="CJ47" s="300" t="n">
        <f aca="false">IF(ISERROR(5.16*0.01*BL78)=TRUE(),0,5.16*0.01*BL78)</f>
        <v>0</v>
      </c>
      <c r="CK47" s="301" t="n">
        <f aca="false">IF(ISERROR(1.63*0.01*BL78)=TRUE(),0,1.63*0.01*BL78)</f>
        <v>0</v>
      </c>
      <c r="CL47" s="219" t="s">
        <v>595</v>
      </c>
      <c r="CM47" s="256" t="s">
        <v>596</v>
      </c>
      <c r="CN47" s="256"/>
      <c r="CO47" s="256"/>
      <c r="CQ47" s="319" t="n">
        <f aca="false">1180*0.454</f>
        <v>535.72</v>
      </c>
      <c r="CR47" s="198" t="n">
        <f aca="false">0.79*0.454</f>
        <v>0.35866</v>
      </c>
      <c r="CS47" s="198" t="n">
        <f aca="false">1.15*0.454</f>
        <v>0.5221</v>
      </c>
      <c r="CT47" s="198" t="n">
        <f aca="false">1.5*0.454</f>
        <v>0.681</v>
      </c>
      <c r="CU47" s="198" t="n">
        <f aca="false">1.85*0.454</f>
        <v>0.8399</v>
      </c>
      <c r="CV47" s="198" t="n">
        <f aca="false">2.2*0.454</f>
        <v>0.9988</v>
      </c>
      <c r="CX47" s="294"/>
      <c r="CY47" s="294"/>
      <c r="CZ47" s="294"/>
      <c r="DA47" s="303"/>
      <c r="DC47" s="314" t="n">
        <v>0.6</v>
      </c>
      <c r="DD47" s="314" t="n">
        <v>5.9</v>
      </c>
      <c r="DE47" s="314" t="n">
        <v>9.7</v>
      </c>
      <c r="DF47" s="314" t="n">
        <v>13.2</v>
      </c>
      <c r="DG47" s="314" t="n">
        <v>16.6</v>
      </c>
      <c r="DH47" s="314" t="n">
        <v>19.9</v>
      </c>
      <c r="DI47" s="314" t="n">
        <v>23.1</v>
      </c>
      <c r="DJ47" s="314" t="n">
        <v>26.2</v>
      </c>
    </row>
    <row r="48" customFormat="false" ht="12.75" hidden="false" customHeight="false" outlineLevel="0" collapsed="false">
      <c r="W48" s="305" t="n">
        <f aca="false">IF(OR(A17=1,A17=2)=TRUE(),Z48,0)</f>
        <v>0</v>
      </c>
      <c r="X48" s="306" t="n">
        <f aca="false">X17</f>
        <v>0</v>
      </c>
      <c r="Y48" s="305" t="n">
        <f aca="false">Y17</f>
        <v>0</v>
      </c>
      <c r="Z48" s="307" t="n">
        <f aca="false">IF(B17=0,0,IF(OR(C17&lt;=0,C17="")=TRUE(),0,Y17*Z17/100))</f>
        <v>0</v>
      </c>
      <c r="AA48" s="308" t="n">
        <f aca="false">IF(B17=0,0,IF(C17&lt;=0,0,Z48*AA17/100))</f>
        <v>0</v>
      </c>
      <c r="AB48" s="308" t="n">
        <f aca="false">IF(B17=0,0,IF(C17&lt;=0,0,AA48*AB17/100))</f>
        <v>0</v>
      </c>
      <c r="AC48" s="308" t="n">
        <f aca="false">IF(B17=0,0,IF(C17&lt;=0,0,AA48*AC17/100))</f>
        <v>0</v>
      </c>
      <c r="AD48" s="195"/>
      <c r="AE48" s="309" t="n">
        <f aca="false">IF(B17=0,0,IF(C17&lt;=0,0,Z48*AE17*10))</f>
        <v>0</v>
      </c>
      <c r="AF48" s="308" t="n">
        <f aca="false">IF(B17=0,0,IF(C17&lt;=0,0,Z48*AF17))</f>
        <v>0</v>
      </c>
      <c r="AG48" s="308" t="n">
        <f aca="false">IF(B17=0,0,IF(C17&lt;=0,0,Z48*AG17))</f>
        <v>0</v>
      </c>
      <c r="AH48" s="308" t="n">
        <f aca="false">IF(B17=0,0,IF(C17&lt;=0,0,Z48*AH17))</f>
        <v>0</v>
      </c>
      <c r="AI48" s="243" t="n">
        <f aca="false">IF(B17=0,0,IF(C17&lt;=0,0,Z48*AI17*10))</f>
        <v>0</v>
      </c>
      <c r="AJ48" s="310" t="n">
        <f aca="false">IF(B17=0,0,IF(C17&lt;=0,0,AI48*AJ17/100))</f>
        <v>0</v>
      </c>
      <c r="AK48" s="310" t="n">
        <f aca="false">IF(B17=0,0,IF(C17&lt;=0,0,AI48*AK17/100))</f>
        <v>0</v>
      </c>
      <c r="AL48" s="310" t="n">
        <f aca="false">IF(B17=0,0,IF(C17&lt;=0,0,AI48*AL17/100))</f>
        <v>0</v>
      </c>
      <c r="AM48" s="310" t="n">
        <f aca="false">IF(B17=0,0,IF(C17&lt;=0,0,AL48*AM17/100))</f>
        <v>0</v>
      </c>
      <c r="AN48" s="308" t="n">
        <f aca="false">IF(B17=0,0,IF(C17&lt;=0,0,AI48*AN17/100))</f>
        <v>0</v>
      </c>
      <c r="AO48" s="308" t="n">
        <f aca="false">IF(B17=0,0,IF(C17&lt;=0,0,AI48*AO17/100))</f>
        <v>0</v>
      </c>
      <c r="AP48" s="309" t="n">
        <f aca="false">IF(B17=0,0,IF(C17&lt;=0,0,Z48*AP17*10))</f>
        <v>0</v>
      </c>
      <c r="AQ48" s="310" t="n">
        <f aca="false">IF(B17=0,0,IF(C17&lt;=0,0,Z48*AQ17*10))</f>
        <v>0</v>
      </c>
      <c r="AR48" s="310" t="n">
        <f aca="false">IF(B17=0,0,IF(C17&lt;=0,0,Z48*AR17*10))</f>
        <v>0</v>
      </c>
      <c r="AS48" s="243" t="n">
        <f aca="false">IF(ISERROR((100-(AI17+AQ17+(AA17-(AN17*AI17/100))+AR17))*Z48*10)=TRUE(),0,(100-(AI17+AQ17+(AA17-(AN17*AI17/100))+AR17))*Z48*10)</f>
        <v>0</v>
      </c>
      <c r="AT48" s="245" t="n">
        <f aca="false">IF(ISERROR(BH108-BL108-BJ108)=TRUE(),0,BH108-BL108-BJ108)</f>
        <v>100</v>
      </c>
      <c r="AU48" s="245" t="n">
        <f aca="false">IF(ISERROR(AT48*AZ48*10)=TRUE(),0,BI108-BM108-BK108)</f>
        <v>0</v>
      </c>
      <c r="BG48" s="245" t="n">
        <f aca="false">IF(ISERROR(1/((0.05/(AU17/100-0.02))+(2.5)))=TRUE(),0,(1/((0.05/(AU17/100-0.02))+(2.5))))</f>
        <v>0</v>
      </c>
      <c r="BH48" s="245" t="n">
        <f aca="false">IF(ISERROR(relY*BG48)=TRUE(),0,relY*BG48)</f>
        <v>0</v>
      </c>
      <c r="BI48" s="311" t="n">
        <f aca="false">IF(ISERROR(Z48*BI17*10)=TRUE(),0,Z48*BI17*10)</f>
        <v>0</v>
      </c>
      <c r="BJ48" s="311" t="n">
        <f aca="false">IF(ISERROR(Z48*BJ17*10)=TRUE(),0,Z48*BJ17*10)</f>
        <v>0</v>
      </c>
      <c r="BK48" s="311" t="n">
        <f aca="false">IF(ISERROR(Z48*BK17*10)=TRUE(),0,Z48*BK17*10)</f>
        <v>0</v>
      </c>
      <c r="BL48" s="311" t="n">
        <f aca="false">IF(ISERROR(Z48*BL17*10)=TRUE(),0,Z48*BL17*10)</f>
        <v>0</v>
      </c>
      <c r="BM48" s="311" t="n">
        <f aca="false">IF(ISERROR(Z48*BM17*10)=TRUE(),0,Z48*BM17*10)</f>
        <v>0</v>
      </c>
      <c r="BN48" s="311" t="n">
        <f aca="false">IF(ISERROR(Z48*BN17*10)=TRUE(),0,Z48*BN17*10)</f>
        <v>0</v>
      </c>
      <c r="BO48" s="311" t="n">
        <f aca="false">IF(ISERROR(Z48*BO17*10)=TRUE(),0,Z48*BO17*10)</f>
        <v>0</v>
      </c>
      <c r="BP48" s="311" t="n">
        <f aca="false">IF(ISERROR(Z48*BP17)=TRUE(),0,Z48*BP17)</f>
        <v>0</v>
      </c>
      <c r="BQ48" s="311" t="n">
        <f aca="false">IF(ISERROR(Z48*BQ17)=TRUE(),0,Z48*BQ17)</f>
        <v>0</v>
      </c>
      <c r="BR48" s="311" t="n">
        <f aca="false">IF(ISERROR(Z48*BR17)=TRUE(),0,Z48*BR17)</f>
        <v>0</v>
      </c>
      <c r="BS48" s="311" t="n">
        <f aca="false">IF(ISERROR(Z48*BS17)=TRUE(),0,Z48*BS17)</f>
        <v>0</v>
      </c>
      <c r="BT48" s="311" t="n">
        <f aca="false">IF(ISERROR(Z48*BT17)=TRUE(),0,Z48*BT17)</f>
        <v>0</v>
      </c>
      <c r="BU48" s="311" t="n">
        <f aca="false">IF(ISERROR(Z48*BU17)=TRUE(),0,Z48*BU17)</f>
        <v>0</v>
      </c>
      <c r="BV48" s="311" t="n">
        <f aca="false">IF(ISERROR(Z48*BV17)=TRUE(),0,Z48*BV17)</f>
        <v>0</v>
      </c>
      <c r="BW48" s="311" t="n">
        <f aca="false">IF(ISERROR(Z48*BW17)=TRUE(),0,Z48*BW17)</f>
        <v>0</v>
      </c>
      <c r="BX48" s="311" t="n">
        <f aca="false">IF(ISERROR(Z48*BX17)=TRUE(),0,Z48*BX17)</f>
        <v>0</v>
      </c>
      <c r="BY48" s="311" t="n">
        <f aca="false">IF(ISERROR(Z48*BY17)=TRUE(),0,Z48*BY17)</f>
        <v>0</v>
      </c>
      <c r="BZ48" s="311" t="n">
        <f aca="false">IF(ISERROR(Y17*BZ17)=TRUE(),0,Y17*BZ17)</f>
        <v>0</v>
      </c>
      <c r="CA48" s="195"/>
      <c r="CB48" s="299" t="n">
        <f aca="false">IF(ISERROR(2.68*0.01*BL79)=TRUE(),0,2.68*0.01*BL79)</f>
        <v>0</v>
      </c>
      <c r="CC48" s="300" t="n">
        <f aca="false">IF(ISERROR(8.2*0.01*BL79)=TRUE(),0,8.2*0.01*BL79)</f>
        <v>0</v>
      </c>
      <c r="CD48" s="300" t="n">
        <f aca="false">IF(ISERROR(6.96*0.01*BL79)=TRUE(),0,6.96*0.01*BL79)</f>
        <v>0</v>
      </c>
      <c r="CE48" s="300" t="n">
        <f aca="false">IF(ISERROR(5.59*0.01*BL79)=TRUE(),0,5.59*0.01*BL79)</f>
        <v>0</v>
      </c>
      <c r="CF48" s="300" t="n">
        <f aca="false">IF(ISERROR(7.51*0.01*BL79)=TRUE(),0,7.51*0.01*BL79)</f>
        <v>0</v>
      </c>
      <c r="CG48" s="300" t="n">
        <f aca="false">IF(ISERROR(5.68*0.01*BL79)=TRUE(),0,5.68*0.01*BL79)</f>
        <v>0</v>
      </c>
      <c r="CH48" s="300" t="n">
        <f aca="false">IF(ISERROR(6.16*0.01*BL79)=TRUE(),0,6.16*0.01*BL79)</f>
        <v>0</v>
      </c>
      <c r="CI48" s="300" t="n">
        <f aca="false">IF(ISERROR(2.69*0.01*BL79)=TRUE(),0,2.69*0.01*BL79)</f>
        <v>0</v>
      </c>
      <c r="CJ48" s="300" t="n">
        <f aca="false">IF(ISERROR(5.16*0.01*BL79)=TRUE(),0,5.16*0.01*BL79)</f>
        <v>0</v>
      </c>
      <c r="CK48" s="301" t="n">
        <f aca="false">IF(ISERROR(1.63*0.01*BL79)=TRUE(),0,1.63*0.01*BL79)</f>
        <v>0</v>
      </c>
      <c r="CL48" s="274"/>
      <c r="CM48" s="257" t="s">
        <v>597</v>
      </c>
      <c r="CN48" s="258"/>
      <c r="CO48" s="259"/>
      <c r="CQ48" s="319" t="n">
        <f aca="false">1325*0.454</f>
        <v>601.55</v>
      </c>
      <c r="CR48" s="198" t="n">
        <f aca="false">0.84*0.454</f>
        <v>0.38136</v>
      </c>
      <c r="CS48" s="198" t="n">
        <f aca="false">1.21*0.454</f>
        <v>0.54934</v>
      </c>
      <c r="CT48" s="198" t="n">
        <f aca="false">1.6*0.454</f>
        <v>0.7264</v>
      </c>
      <c r="CU48" s="198" t="n">
        <f aca="false">1.97*0.454</f>
        <v>0.89438</v>
      </c>
      <c r="CV48" s="198" t="n">
        <f aca="false">2.35*0.454</f>
        <v>1.0669</v>
      </c>
      <c r="CX48" s="294" t="s">
        <v>598</v>
      </c>
      <c r="CY48" s="294"/>
      <c r="CZ48" s="294"/>
      <c r="DA48" s="303"/>
      <c r="DC48" s="314" t="n">
        <v>0.8</v>
      </c>
      <c r="DD48" s="314" t="n">
        <v>13.6</v>
      </c>
      <c r="DE48" s="314" t="n">
        <v>18.7</v>
      </c>
      <c r="DF48" s="314" t="n">
        <v>23.6</v>
      </c>
      <c r="DG48" s="314" t="n">
        <v>28.2</v>
      </c>
      <c r="DH48" s="314" t="n">
        <v>32.8</v>
      </c>
      <c r="DI48" s="314" t="n">
        <v>37.1</v>
      </c>
      <c r="DJ48" s="314" t="n">
        <v>41.4</v>
      </c>
    </row>
    <row r="49" customFormat="false" ht="12.75" hidden="false" customHeight="false" outlineLevel="0" collapsed="false">
      <c r="W49" s="305" t="n">
        <f aca="false">IF(OR(A18=1,A18=2)=TRUE(),Z49,0)</f>
        <v>0</v>
      </c>
      <c r="X49" s="306" t="n">
        <f aca="false">X18</f>
        <v>0</v>
      </c>
      <c r="Y49" s="305" t="n">
        <f aca="false">Y18</f>
        <v>0</v>
      </c>
      <c r="Z49" s="307" t="n">
        <f aca="false">IF(B18=0,0,IF(OR(C18&lt;=0,C18="")=TRUE(),0,Y18*Z18/100))</f>
        <v>0</v>
      </c>
      <c r="AA49" s="308" t="n">
        <f aca="false">IF(B18=0,0,IF(C18&lt;=0,0,Z49*AA18/100))</f>
        <v>0</v>
      </c>
      <c r="AB49" s="308" t="n">
        <f aca="false">IF(B18=0,0,IF(C18&lt;=0,0,AA49*AB18/100))</f>
        <v>0</v>
      </c>
      <c r="AC49" s="308" t="n">
        <f aca="false">IF(B18=0,0,IF(C18&lt;=0,0,AA49*AC18/100))</f>
        <v>0</v>
      </c>
      <c r="AD49" s="195"/>
      <c r="AE49" s="309" t="n">
        <f aca="false">IF(B18=0,0,IF(C18&lt;=0,0,Z49*AE18*10))</f>
        <v>0</v>
      </c>
      <c r="AF49" s="308" t="n">
        <f aca="false">IF(B18=0,0,IF(C18&lt;=0,0,Z49*AF18))</f>
        <v>0</v>
      </c>
      <c r="AG49" s="308" t="n">
        <f aca="false">IF(B18=0,0,IF(C18&lt;=0,0,Z49*AG18))</f>
        <v>0</v>
      </c>
      <c r="AH49" s="308" t="n">
        <f aca="false">IF(B18=0,0,IF(C18&lt;=0,0,Z49*AH18))</f>
        <v>0</v>
      </c>
      <c r="AI49" s="243" t="n">
        <f aca="false">IF(B18=0,0,IF(C18&lt;=0,0,Z49*AI18*10))</f>
        <v>0</v>
      </c>
      <c r="AJ49" s="310" t="n">
        <f aca="false">IF(B18=0,0,IF(C18&lt;=0,0,AI49*AJ18/100))</f>
        <v>0</v>
      </c>
      <c r="AK49" s="310" t="n">
        <f aca="false">IF(B18=0,0,IF(C18&lt;=0,0,AI49*AK18/100))</f>
        <v>0</v>
      </c>
      <c r="AL49" s="310" t="n">
        <f aca="false">IF(B18=0,0,IF(C18&lt;=0,0,AI49*AL18/100))</f>
        <v>0</v>
      </c>
      <c r="AM49" s="310" t="n">
        <f aca="false">IF(B18=0,0,IF(C18&lt;=0,0,AL49*AM18/100))</f>
        <v>0</v>
      </c>
      <c r="AN49" s="308" t="n">
        <f aca="false">IF(B18=0,0,IF(C18&lt;=0,0,AI49*AN18/100))</f>
        <v>0</v>
      </c>
      <c r="AO49" s="308" t="n">
        <f aca="false">IF(B18=0,0,IF(C18&lt;=0,0,AI49*AO18/100))</f>
        <v>0</v>
      </c>
      <c r="AP49" s="309" t="n">
        <f aca="false">IF(B18=0,0,IF(C18&lt;=0,0,Z49*AP18*10))</f>
        <v>0</v>
      </c>
      <c r="AQ49" s="310" t="n">
        <f aca="false">IF(B18=0,0,IF(C18&lt;=0,0,Z49*AQ18*10))</f>
        <v>0</v>
      </c>
      <c r="AR49" s="310" t="n">
        <f aca="false">IF(B18=0,0,IF(C18&lt;=0,0,Z49*AR18*10))</f>
        <v>0</v>
      </c>
      <c r="AS49" s="243" t="n">
        <f aca="false">IF(ISERROR((100-(AI18+AQ18+(AA18-(AN18*AI18/100))+AR18))*Z49*10)=TRUE(),0,(100-(AI18+AQ18+(AA18-(AN18*AI18/100))+AR18))*Z49*10)</f>
        <v>0</v>
      </c>
      <c r="AT49" s="245" t="n">
        <f aca="false">IF(ISERROR(BH109-BL109-BJ109)=TRUE(),0,BH109-BL109-BJ109)</f>
        <v>100</v>
      </c>
      <c r="AU49" s="245" t="n">
        <f aca="false">IF(ISERROR(AT49*AZ49*10)=TRUE(),0,BI109-BM109-BK109)</f>
        <v>0</v>
      </c>
      <c r="BG49" s="245" t="n">
        <f aca="false">IF(ISERROR(1/((0.05/(AU18/100-0.02))+(2.5)))=TRUE(),0,(1/((0.05/(AU18/100-0.02))+(2.5))))</f>
        <v>0</v>
      </c>
      <c r="BH49" s="245" t="n">
        <f aca="false">IF(ISERROR(relY*BG49)=TRUE(),0,relY*BG49)</f>
        <v>0</v>
      </c>
      <c r="BI49" s="311" t="n">
        <f aca="false">IF(ISERROR(Z49*BI18*10)=TRUE(),0,Z49*BI18*10)</f>
        <v>0</v>
      </c>
      <c r="BJ49" s="311" t="n">
        <f aca="false">IF(ISERROR(Z49*BJ18*10)=TRUE(),0,Z49*BJ18*10)</f>
        <v>0</v>
      </c>
      <c r="BK49" s="311" t="n">
        <f aca="false">IF(ISERROR(Z49*BK18*10)=TRUE(),0,Z49*BK18*10)</f>
        <v>0</v>
      </c>
      <c r="BL49" s="311" t="n">
        <f aca="false">IF(ISERROR(Z49*BL18*10)=TRUE(),0,Z49*BL18*10)</f>
        <v>0</v>
      </c>
      <c r="BM49" s="311" t="n">
        <f aca="false">IF(ISERROR(Z49*BM18*10)=TRUE(),0,Z49*BM18*10)</f>
        <v>0</v>
      </c>
      <c r="BN49" s="311" t="n">
        <f aca="false">IF(ISERROR(Z49*BN18*10)=TRUE(),0,Z49*BN18*10)</f>
        <v>0</v>
      </c>
      <c r="BO49" s="311" t="n">
        <f aca="false">IF(ISERROR(Z49*BO18*10)=TRUE(),0,Z49*BO18*10)</f>
        <v>0</v>
      </c>
      <c r="BP49" s="311" t="n">
        <f aca="false">IF(ISERROR(Z49*BP18)=TRUE(),0,Z49*BP18)</f>
        <v>0</v>
      </c>
      <c r="BQ49" s="311" t="n">
        <f aca="false">IF(ISERROR(Z49*BQ18)=TRUE(),0,Z49*BQ18)</f>
        <v>0</v>
      </c>
      <c r="BR49" s="311" t="n">
        <f aca="false">IF(ISERROR(Z49*BR18)=TRUE(),0,Z49*BR18)</f>
        <v>0</v>
      </c>
      <c r="BS49" s="311" t="n">
        <f aca="false">IF(ISERROR(Z49*BS18)=TRUE(),0,Z49*BS18)</f>
        <v>0</v>
      </c>
      <c r="BT49" s="311" t="n">
        <f aca="false">IF(ISERROR(Z49*BT18)=TRUE(),0,Z49*BT18)</f>
        <v>0</v>
      </c>
      <c r="BU49" s="311" t="n">
        <f aca="false">IF(ISERROR(Z49*BU18)=TRUE(),0,Z49*BU18)</f>
        <v>0</v>
      </c>
      <c r="BV49" s="311" t="n">
        <f aca="false">IF(ISERROR(Z49*BV18)=TRUE(),0,Z49*BV18)</f>
        <v>0</v>
      </c>
      <c r="BW49" s="311" t="n">
        <f aca="false">IF(ISERROR(Z49*BW18)=TRUE(),0,Z49*BW18)</f>
        <v>0</v>
      </c>
      <c r="BX49" s="311" t="n">
        <f aca="false">IF(ISERROR(Z49*BX18)=TRUE(),0,Z49*BX18)</f>
        <v>0</v>
      </c>
      <c r="BY49" s="311" t="n">
        <f aca="false">IF(ISERROR(Z49*BY18)=TRUE(),0,Z49*BY18)</f>
        <v>0</v>
      </c>
      <c r="BZ49" s="311" t="n">
        <f aca="false">IF(ISERROR(Y18*BZ18)=TRUE(),0,Y18*BZ18)</f>
        <v>0</v>
      </c>
      <c r="CA49" s="195"/>
      <c r="CB49" s="299" t="n">
        <f aca="false">IF(ISERROR(2.68*0.01*BL80)=TRUE(),0,2.68*0.01*BL80)</f>
        <v>0</v>
      </c>
      <c r="CC49" s="300" t="n">
        <f aca="false">IF(ISERROR(8.2*0.01*BL80)=TRUE(),0,8.2*0.01*BL80)</f>
        <v>0</v>
      </c>
      <c r="CD49" s="300" t="n">
        <f aca="false">IF(ISERROR(6.96*0.01*BL80)=TRUE(),0,6.96*0.01*BL80)</f>
        <v>0</v>
      </c>
      <c r="CE49" s="300" t="n">
        <f aca="false">IF(ISERROR(5.59*0.01*BL80)=TRUE(),0,5.59*0.01*BL80)</f>
        <v>0</v>
      </c>
      <c r="CF49" s="300" t="n">
        <f aca="false">IF(ISERROR(7.51*0.01*BL80)=TRUE(),0,7.51*0.01*BL80)</f>
        <v>0</v>
      </c>
      <c r="CG49" s="300" t="n">
        <f aca="false">IF(ISERROR(5.68*0.01*BL80)=TRUE(),0,5.68*0.01*BL80)</f>
        <v>0</v>
      </c>
      <c r="CH49" s="300" t="n">
        <f aca="false">IF(ISERROR(6.16*0.01*BL80)=TRUE(),0,6.16*0.01*BL80)</f>
        <v>0</v>
      </c>
      <c r="CI49" s="300" t="n">
        <f aca="false">IF(ISERROR(2.69*0.01*BL80)=TRUE(),0,2.69*0.01*BL80)</f>
        <v>0</v>
      </c>
      <c r="CJ49" s="300" t="n">
        <f aca="false">IF(ISERROR(5.16*0.01*BL80)=TRUE(),0,5.16*0.01*BL80)</f>
        <v>0</v>
      </c>
      <c r="CK49" s="301" t="n">
        <f aca="false">IF(ISERROR(1.63*0.01*BL80)=TRUE(),0,1.63*0.01*BL80)</f>
        <v>0</v>
      </c>
      <c r="CL49" s="274"/>
      <c r="CM49" s="197" t="s">
        <v>599</v>
      </c>
      <c r="CN49" s="252" t="n">
        <f aca="false">3.8*SBW^0.75</f>
        <v>0</v>
      </c>
      <c r="CO49" s="1" t="s">
        <v>600</v>
      </c>
      <c r="CQ49" s="319" t="n">
        <f aca="false">1470*0.454</f>
        <v>667.38</v>
      </c>
      <c r="CR49" s="198" t="n">
        <f aca="false">0.88*0.454</f>
        <v>0.39952</v>
      </c>
      <c r="CS49" s="198" t="n">
        <f aca="false">1.3*0.454</f>
        <v>0.5902</v>
      </c>
      <c r="CT49" s="198" t="n">
        <f aca="false">1.7*0.454</f>
        <v>0.7718</v>
      </c>
      <c r="CU49" s="198" t="n">
        <f aca="false">2.09*0.454</f>
        <v>0.94886</v>
      </c>
      <c r="CV49" s="198" t="n">
        <f aca="false">2.5*0.454</f>
        <v>1.135</v>
      </c>
      <c r="CX49" s="286" t="s">
        <v>601</v>
      </c>
      <c r="CY49" s="286"/>
      <c r="CZ49" s="294"/>
      <c r="DA49" s="303" t="n">
        <v>0.65</v>
      </c>
      <c r="DC49" s="314" t="n">
        <v>1</v>
      </c>
      <c r="DD49" s="314" t="n">
        <v>21.4</v>
      </c>
      <c r="DE49" s="314" t="n">
        <v>27.9</v>
      </c>
      <c r="DF49" s="314" t="n">
        <v>34.1</v>
      </c>
      <c r="DG49" s="314" t="n">
        <v>40.1</v>
      </c>
      <c r="DH49" s="314" t="n">
        <v>45.6</v>
      </c>
      <c r="DI49" s="314" t="n">
        <v>51.5</v>
      </c>
      <c r="DJ49" s="314" t="n">
        <v>56.9</v>
      </c>
    </row>
    <row r="50" customFormat="false" ht="12.75" hidden="false" customHeight="false" outlineLevel="0" collapsed="false">
      <c r="W50" s="305" t="n">
        <f aca="false">IF(OR(A19=1,A19=2)=TRUE(),Z50,0)</f>
        <v>0</v>
      </c>
      <c r="X50" s="306" t="n">
        <f aca="false">X19</f>
        <v>0</v>
      </c>
      <c r="Y50" s="305" t="n">
        <f aca="false">Y19</f>
        <v>0</v>
      </c>
      <c r="Z50" s="307" t="n">
        <f aca="false">IF(B19=0,0,IF(OR(C19&lt;=0,C19="")=TRUE(),0,Y19*Z19/100))</f>
        <v>0</v>
      </c>
      <c r="AA50" s="308" t="n">
        <f aca="false">IF(B19=0,0,IF(C19&lt;=0,0,Z50*AA19/100))</f>
        <v>0</v>
      </c>
      <c r="AB50" s="308" t="n">
        <f aca="false">IF(B19=0,0,IF(C19&lt;=0,0,AA50*AB19/100))</f>
        <v>0</v>
      </c>
      <c r="AC50" s="308" t="n">
        <f aca="false">IF(B19=0,0,IF(C19&lt;=0,0,AA50*AC19/100))</f>
        <v>0</v>
      </c>
      <c r="AD50" s="195"/>
      <c r="AE50" s="309" t="n">
        <f aca="false">IF(B19=0,0,IF(C19&lt;=0,0,Z50*AE19*10))</f>
        <v>0</v>
      </c>
      <c r="AF50" s="308" t="n">
        <f aca="false">IF(B19=0,0,IF(C19&lt;=0,0,Z50*AF19))</f>
        <v>0</v>
      </c>
      <c r="AG50" s="308" t="n">
        <f aca="false">IF(B19=0,0,IF(C19&lt;=0,0,Z50*AG19))</f>
        <v>0</v>
      </c>
      <c r="AH50" s="308" t="n">
        <f aca="false">IF(B19=0,0,IF(C19&lt;=0,0,Z50*AH19))</f>
        <v>0</v>
      </c>
      <c r="AI50" s="243" t="n">
        <f aca="false">IF(B19=0,0,IF(C19&lt;=0,0,Z50*AI19*10))</f>
        <v>0</v>
      </c>
      <c r="AJ50" s="310" t="n">
        <f aca="false">IF(B19=0,0,IF(C19&lt;=0,0,AI50*AJ19/100))</f>
        <v>0</v>
      </c>
      <c r="AK50" s="310" t="n">
        <f aca="false">IF(B19=0,0,IF(C19&lt;=0,0,AI50*AK19/100))</f>
        <v>0</v>
      </c>
      <c r="AL50" s="310" t="n">
        <f aca="false">IF(B19=0,0,IF(C19&lt;=0,0,AI50*AL19/100))</f>
        <v>0</v>
      </c>
      <c r="AM50" s="310" t="n">
        <f aca="false">IF(B19=0,0,IF(C19&lt;=0,0,AL50*AM19/100))</f>
        <v>0</v>
      </c>
      <c r="AN50" s="308" t="n">
        <f aca="false">IF(B19=0,0,IF(C19&lt;=0,0,AI50*AN19/100))</f>
        <v>0</v>
      </c>
      <c r="AO50" s="308" t="n">
        <f aca="false">IF(B19=0,0,IF(C19&lt;=0,0,AI50*AO19/100))</f>
        <v>0</v>
      </c>
      <c r="AP50" s="309" t="n">
        <f aca="false">IF(B19=0,0,IF(C19&lt;=0,0,Z50*AP19*10))</f>
        <v>0</v>
      </c>
      <c r="AQ50" s="310" t="n">
        <f aca="false">IF(B19=0,0,IF(C19&lt;=0,0,Z50*AQ19*10))</f>
        <v>0</v>
      </c>
      <c r="AR50" s="310" t="n">
        <f aca="false">IF(B19=0,0,IF(C19&lt;=0,0,Z50*AR19*10))</f>
        <v>0</v>
      </c>
      <c r="AS50" s="243" t="n">
        <f aca="false">IF(ISERROR((100-(AI19+AQ19+(AA19-(AN19*AI19/100))+AR19))*Z50*10)=TRUE(),0,(100-(AI19+AQ19+(AA19-(AN19*AI19/100))+AR19))*Z50*10)</f>
        <v>0</v>
      </c>
      <c r="AT50" s="245" t="n">
        <f aca="false">IF(ISERROR(BH110-BL110-BJ110)=TRUE(),0,BH110-BL110-BJ110)</f>
        <v>100</v>
      </c>
      <c r="AU50" s="245" t="n">
        <f aca="false">IF(ISERROR(AT50*AZ50*10)=TRUE(),0,BI110-BM110-BK110)</f>
        <v>0</v>
      </c>
      <c r="BG50" s="245" t="n">
        <f aca="false">IF(ISERROR(1/((0.05/(AU19/100-0.02))+(2.5)))=TRUE(),0,(1/((0.05/(AU19/100-0.02))+(2.5))))</f>
        <v>0</v>
      </c>
      <c r="BH50" s="245" t="n">
        <f aca="false">IF(ISERROR(relY*BG50)=TRUE(),0,relY*BG50)</f>
        <v>0</v>
      </c>
      <c r="BI50" s="311" t="n">
        <f aca="false">IF(ISERROR(Z50*BI19*10)=TRUE(),0,Z50*BI19*10)</f>
        <v>0</v>
      </c>
      <c r="BJ50" s="311" t="n">
        <f aca="false">IF(ISERROR(Z50*BJ19*10)=TRUE(),0,Z50*BJ19*10)</f>
        <v>0</v>
      </c>
      <c r="BK50" s="311" t="n">
        <f aca="false">IF(ISERROR(Z50*BK19*10)=TRUE(),0,Z50*BK19*10)</f>
        <v>0</v>
      </c>
      <c r="BL50" s="311" t="n">
        <f aca="false">IF(ISERROR(Z50*BL19*10)=TRUE(),0,Z50*BL19*10)</f>
        <v>0</v>
      </c>
      <c r="BM50" s="311" t="n">
        <f aca="false">IF(ISERROR(Z50*BM19*10)=TRUE(),0,Z50*BM19*10)</f>
        <v>0</v>
      </c>
      <c r="BN50" s="311" t="n">
        <f aca="false">IF(ISERROR(Z50*BN19*10)=TRUE(),0,Z50*BN19*10)</f>
        <v>0</v>
      </c>
      <c r="BO50" s="311" t="n">
        <f aca="false">IF(ISERROR(Z50*BO19*10)=TRUE(),0,Z50*BO19*10)</f>
        <v>0</v>
      </c>
      <c r="BP50" s="311" t="n">
        <f aca="false">IF(ISERROR(Z50*BP19)=TRUE(),0,Z50*BP19)</f>
        <v>0</v>
      </c>
      <c r="BQ50" s="311" t="n">
        <f aca="false">IF(ISERROR(Z50*BQ19)=TRUE(),0,Z50*BQ19)</f>
        <v>0</v>
      </c>
      <c r="BR50" s="311" t="n">
        <f aca="false">IF(ISERROR(Z50*BR19)=TRUE(),0,Z50*BR19)</f>
        <v>0</v>
      </c>
      <c r="BS50" s="311" t="n">
        <f aca="false">IF(ISERROR(Z50*BS19)=TRUE(),0,Z50*BS19)</f>
        <v>0</v>
      </c>
      <c r="BT50" s="311" t="n">
        <f aca="false">IF(ISERROR(Z50*BT19)=TRUE(),0,Z50*BT19)</f>
        <v>0</v>
      </c>
      <c r="BU50" s="311" t="n">
        <f aca="false">IF(ISERROR(Z50*BU19)=TRUE(),0,Z50*BU19)</f>
        <v>0</v>
      </c>
      <c r="BV50" s="311" t="n">
        <f aca="false">IF(ISERROR(Z50*BV19)=TRUE(),0,Z50*BV19)</f>
        <v>0</v>
      </c>
      <c r="BW50" s="311" t="n">
        <f aca="false">IF(ISERROR(Z50*BW19)=TRUE(),0,Z50*BW19)</f>
        <v>0</v>
      </c>
      <c r="BX50" s="311" t="n">
        <f aca="false">IF(ISERROR(Z50*BX19)=TRUE(),0,Z50*BX19)</f>
        <v>0</v>
      </c>
      <c r="BY50" s="311" t="n">
        <f aca="false">IF(ISERROR(Z50*BY19)=TRUE(),0,Z50*BY19)</f>
        <v>0</v>
      </c>
      <c r="BZ50" s="311" t="n">
        <f aca="false">IF(ISERROR(Y19*BZ19)=TRUE(),0,Y19*BZ19)</f>
        <v>0</v>
      </c>
      <c r="CA50" s="195"/>
      <c r="CB50" s="299" t="n">
        <f aca="false">IF(ISERROR(2.68*0.01*BL81)=TRUE(),0,2.68*0.01*BL81)</f>
        <v>0</v>
      </c>
      <c r="CC50" s="300" t="n">
        <f aca="false">IF(ISERROR(8.2*0.01*BL81)=TRUE(),0,8.2*0.01*BL81)</f>
        <v>0</v>
      </c>
      <c r="CD50" s="300" t="n">
        <f aca="false">IF(ISERROR(6.96*0.01*BL81)=TRUE(),0,6.96*0.01*BL81)</f>
        <v>0</v>
      </c>
      <c r="CE50" s="300" t="n">
        <f aca="false">IF(ISERROR(5.59*0.01*BL81)=TRUE(),0,5.59*0.01*BL81)</f>
        <v>0</v>
      </c>
      <c r="CF50" s="300" t="n">
        <f aca="false">IF(ISERROR(7.51*0.01*BL81)=TRUE(),0,7.51*0.01*BL81)</f>
        <v>0</v>
      </c>
      <c r="CG50" s="300" t="n">
        <f aca="false">IF(ISERROR(5.68*0.01*BL81)=TRUE(),0,5.68*0.01*BL81)</f>
        <v>0</v>
      </c>
      <c r="CH50" s="300" t="n">
        <f aca="false">IF(ISERROR(6.16*0.01*BL81)=TRUE(),0,6.16*0.01*BL81)</f>
        <v>0</v>
      </c>
      <c r="CI50" s="300" t="n">
        <f aca="false">IF(ISERROR(2.69*0.01*BL81)=TRUE(),0,2.69*0.01*BL81)</f>
        <v>0</v>
      </c>
      <c r="CJ50" s="300" t="n">
        <f aca="false">IF(ISERROR(5.16*0.01*BL81)=TRUE(),0,5.16*0.01*BL81)</f>
        <v>0</v>
      </c>
      <c r="CK50" s="301" t="n">
        <f aca="false">IF(ISERROR(1.63*0.01*BL81)=TRUE(),0,1.63*0.01*BL81)</f>
        <v>0</v>
      </c>
      <c r="CL50" s="208" t="s">
        <v>602</v>
      </c>
      <c r="CM50" s="257" t="s">
        <v>458</v>
      </c>
      <c r="CN50" s="258"/>
      <c r="CO50" s="259" t="s">
        <v>603</v>
      </c>
      <c r="CX50" s="286" t="s">
        <v>604</v>
      </c>
      <c r="CY50" s="286"/>
      <c r="CZ50" s="294"/>
      <c r="DA50" s="303" t="n">
        <v>0.9</v>
      </c>
      <c r="DC50" s="314" t="n">
        <v>1.3</v>
      </c>
      <c r="DD50" s="314" t="n">
        <v>22.3</v>
      </c>
      <c r="DE50" s="314" t="n">
        <v>29</v>
      </c>
      <c r="DF50" s="314" t="n">
        <v>35.4</v>
      </c>
      <c r="DG50" s="314" t="n">
        <v>41.5</v>
      </c>
      <c r="DH50" s="314" t="n">
        <v>47.4</v>
      </c>
      <c r="DI50" s="314" t="n">
        <v>53.2</v>
      </c>
      <c r="DJ50" s="314" t="n">
        <v>58.7</v>
      </c>
    </row>
    <row r="51" customFormat="false" ht="12.75" hidden="false" customHeight="false" outlineLevel="0" collapsed="false">
      <c r="W51" s="305" t="n">
        <f aca="false">IF(OR(A20=1,A20=2)=TRUE(),Z51,0)</f>
        <v>0</v>
      </c>
      <c r="X51" s="306" t="n">
        <f aca="false">X20</f>
        <v>0</v>
      </c>
      <c r="Y51" s="305" t="n">
        <f aca="false">Y20</f>
        <v>0</v>
      </c>
      <c r="Z51" s="307" t="n">
        <f aca="false">IF(B20=0,0,IF(OR(C20&lt;=0,C20="")=TRUE(),0,Y20*Z20/100))</f>
        <v>0</v>
      </c>
      <c r="AA51" s="308" t="n">
        <f aca="false">IF(B20=0,0,IF(C20&lt;=0,0,Z51*AA20/100))</f>
        <v>0</v>
      </c>
      <c r="AB51" s="308" t="n">
        <f aca="false">IF(B20=0,0,IF(C20&lt;=0,0,AA51*AB20/100))</f>
        <v>0</v>
      </c>
      <c r="AC51" s="308" t="n">
        <f aca="false">IF(B20=0,0,IF(C20&lt;=0,0,AA51*AC20/100))</f>
        <v>0</v>
      </c>
      <c r="AD51" s="195"/>
      <c r="AE51" s="309" t="n">
        <f aca="false">IF(B20=0,0,IF(C20&lt;=0,0,Z51*AE20*10))</f>
        <v>0</v>
      </c>
      <c r="AF51" s="308" t="n">
        <f aca="false">IF(B20=0,0,IF(C20&lt;=0,0,Z51*AF20))</f>
        <v>0</v>
      </c>
      <c r="AG51" s="308" t="n">
        <f aca="false">IF(B20=0,0,IF(C20&lt;=0,0,Z51*AG20))</f>
        <v>0</v>
      </c>
      <c r="AH51" s="308" t="n">
        <f aca="false">IF(B20=0,0,IF(C20&lt;=0,0,Z51*AH20))</f>
        <v>0</v>
      </c>
      <c r="AI51" s="243" t="n">
        <f aca="false">IF(B20=0,0,IF(C20&lt;=0,0,Z51*AI20*10))</f>
        <v>0</v>
      </c>
      <c r="AJ51" s="310" t="n">
        <f aca="false">IF(B20=0,0,IF(C20&lt;=0,0,AI51*AJ20/100))</f>
        <v>0</v>
      </c>
      <c r="AK51" s="310" t="n">
        <f aca="false">IF(B20=0,0,IF(C20&lt;=0,0,AI51*AK20/100))</f>
        <v>0</v>
      </c>
      <c r="AL51" s="310" t="n">
        <f aca="false">IF(B20=0,0,IF(C20&lt;=0,0,AI51*AL20/100))</f>
        <v>0</v>
      </c>
      <c r="AM51" s="310" t="n">
        <f aca="false">IF(B20=0,0,IF(C20&lt;=0,0,AL51*AM20/100))</f>
        <v>0</v>
      </c>
      <c r="AN51" s="308" t="n">
        <f aca="false">IF(B20=0,0,IF(C20&lt;=0,0,AI51*AN20/100))</f>
        <v>0</v>
      </c>
      <c r="AO51" s="308" t="n">
        <f aca="false">IF(B20=0,0,IF(C20&lt;=0,0,AI51*AO20/100))</f>
        <v>0</v>
      </c>
      <c r="AP51" s="309" t="n">
        <f aca="false">IF(B20=0,0,IF(C20&lt;=0,0,Z51*AP20*10))</f>
        <v>0</v>
      </c>
      <c r="AQ51" s="310" t="n">
        <f aca="false">IF(B20=0,0,IF(C20&lt;=0,0,Z51*AQ20*10))</f>
        <v>0</v>
      </c>
      <c r="AR51" s="310" t="n">
        <f aca="false">IF(B20=0,0,IF(C20&lt;=0,0,Z51*AR20*10))</f>
        <v>0</v>
      </c>
      <c r="AS51" s="243" t="n">
        <f aca="false">IF(ISERROR((100-(AI20+AQ20+(AA20-(AN20*AI20/100))+AR20))*Z51*10)=TRUE(),0,(100-(AI20+AQ20+(AA20-(AN20*AI20/100))+AR20))*Z51*10)</f>
        <v>0</v>
      </c>
      <c r="AT51" s="245" t="n">
        <f aca="false">IF(ISERROR(BH111-BL111-BJ111)=TRUE(),0,BH111-BL111-BJ111)</f>
        <v>100</v>
      </c>
      <c r="AU51" s="245" t="n">
        <f aca="false">IF(ISERROR(AT51*AZ51*10)=TRUE(),0,BI111-BM111-BK111)</f>
        <v>0</v>
      </c>
      <c r="BG51" s="245" t="n">
        <f aca="false">IF(ISERROR(1/((0.05/(AU20/100-0.02))+(2.5)))=TRUE(),0,(1/((0.05/(AU20/100-0.02))+(2.5))))</f>
        <v>0</v>
      </c>
      <c r="BH51" s="245" t="n">
        <f aca="false">IF(ISERROR(relY*BG51)=TRUE(),0,relY*BG51)</f>
        <v>0</v>
      </c>
      <c r="BI51" s="311" t="n">
        <f aca="false">IF(ISERROR(Z51*BI20*10)=TRUE(),0,Z51*BI20*10)</f>
        <v>0</v>
      </c>
      <c r="BJ51" s="311" t="n">
        <f aca="false">IF(ISERROR(Z51*BJ20*10)=TRUE(),0,Z51*BJ20*10)</f>
        <v>0</v>
      </c>
      <c r="BK51" s="311" t="n">
        <f aca="false">IF(ISERROR(Z51*BK20*10)=TRUE(),0,Z51*BK20*10)</f>
        <v>0</v>
      </c>
      <c r="BL51" s="311" t="n">
        <f aca="false">IF(ISERROR(Z51*BL20*10)=TRUE(),0,Z51*BL20*10)</f>
        <v>0</v>
      </c>
      <c r="BM51" s="311" t="n">
        <f aca="false">IF(ISERROR(Z51*BM20*10)=TRUE(),0,Z51*BM20*10)</f>
        <v>0</v>
      </c>
      <c r="BN51" s="311" t="n">
        <f aca="false">IF(ISERROR(Z51*BN20*10)=TRUE(),0,Z51*BN20*10)</f>
        <v>0</v>
      </c>
      <c r="BO51" s="311" t="n">
        <f aca="false">IF(ISERROR(Z51*BO20*10)=TRUE(),0,Z51*BO20*10)</f>
        <v>0</v>
      </c>
      <c r="BP51" s="311" t="n">
        <f aca="false">IF(ISERROR(Z51*BP20)=TRUE(),0,Z51*BP20)</f>
        <v>0</v>
      </c>
      <c r="BQ51" s="311" t="n">
        <f aca="false">IF(ISERROR(Z51*BQ20)=TRUE(),0,Z51*BQ20)</f>
        <v>0</v>
      </c>
      <c r="BR51" s="311" t="n">
        <f aca="false">IF(ISERROR(Z51*BR20)=TRUE(),0,Z51*BR20)</f>
        <v>0</v>
      </c>
      <c r="BS51" s="311" t="n">
        <f aca="false">IF(ISERROR(Z51*BS20)=TRUE(),0,Z51*BS20)</f>
        <v>0</v>
      </c>
      <c r="BT51" s="311" t="n">
        <f aca="false">IF(ISERROR(Z51*BT20)=TRUE(),0,Z51*BT20)</f>
        <v>0</v>
      </c>
      <c r="BU51" s="311" t="n">
        <f aca="false">IF(ISERROR(Z51*BU20)=TRUE(),0,Z51*BU20)</f>
        <v>0</v>
      </c>
      <c r="BV51" s="311" t="n">
        <f aca="false">IF(ISERROR(Z51*BV20)=TRUE(),0,Z51*BV20)</f>
        <v>0</v>
      </c>
      <c r="BW51" s="311" t="n">
        <f aca="false">IF(ISERROR(Z51*BW20)=TRUE(),0,Z51*BW20)</f>
        <v>0</v>
      </c>
      <c r="BX51" s="311" t="n">
        <f aca="false">IF(ISERROR(Z51*BX20)=TRUE(),0,Z51*BX20)</f>
        <v>0</v>
      </c>
      <c r="BY51" s="311" t="n">
        <f aca="false">IF(ISERROR(Z51*BY20)=TRUE(),0,Z51*BY20)</f>
        <v>0</v>
      </c>
      <c r="BZ51" s="311" t="n">
        <f aca="false">IF(ISERROR(Y20*BZ20)=TRUE(),0,Y20*BZ20)</f>
        <v>0</v>
      </c>
      <c r="CA51" s="195"/>
      <c r="CB51" s="299" t="n">
        <f aca="false">IF(ISERROR(2.68*0.01*BL82)=TRUE(),0,2.68*0.01*BL82)</f>
        <v>0</v>
      </c>
      <c r="CC51" s="300" t="n">
        <f aca="false">IF(ISERROR(8.2*0.01*BL82)=TRUE(),0,8.2*0.01*BL82)</f>
        <v>0</v>
      </c>
      <c r="CD51" s="300" t="n">
        <f aca="false">IF(ISERROR(6.96*0.01*BL82)=TRUE(),0,6.96*0.01*BL82)</f>
        <v>0</v>
      </c>
      <c r="CE51" s="300" t="n">
        <f aca="false">IF(ISERROR(5.59*0.01*BL82)=TRUE(),0,5.59*0.01*BL82)</f>
        <v>0</v>
      </c>
      <c r="CF51" s="300" t="n">
        <f aca="false">IF(ISERROR(7.51*0.01*BL82)=TRUE(),0,7.51*0.01*BL82)</f>
        <v>0</v>
      </c>
      <c r="CG51" s="300" t="n">
        <f aca="false">IF(ISERROR(5.68*0.01*BL82)=TRUE(),0,5.68*0.01*BL82)</f>
        <v>0</v>
      </c>
      <c r="CH51" s="300" t="n">
        <f aca="false">IF(ISERROR(6.16*0.01*BL82)=TRUE(),0,6.16*0.01*BL82)</f>
        <v>0</v>
      </c>
      <c r="CI51" s="300" t="n">
        <f aca="false">IF(ISERROR(2.69*0.01*BL82)=TRUE(),0,2.69*0.01*BL82)</f>
        <v>0</v>
      </c>
      <c r="CJ51" s="300" t="n">
        <f aca="false">IF(ISERROR(5.16*0.01*BL82)=TRUE(),0,5.16*0.01*BL82)</f>
        <v>0</v>
      </c>
      <c r="CK51" s="301" t="n">
        <f aca="false">IF(ISERROR(1.63*0.01*BL82)=TRUE(),0,1.63*0.01*BL82)</f>
        <v>0</v>
      </c>
      <c r="CL51" s="219" t="s">
        <v>605</v>
      </c>
      <c r="CM51" s="197" t="s">
        <v>606</v>
      </c>
      <c r="CN51" s="252" t="n">
        <f aca="false">IF(OR(AnimalType="Damızlık Düve",AnimalType="Damızlık Boğa",Yaglanma="Yağlı, % 28 yağlı")=TRUE(),478,IF(Yaglanma="Az yağlı, % 27 yağlı",462,435))</f>
        <v>435</v>
      </c>
      <c r="CO51" s="1" t="s">
        <v>607</v>
      </c>
      <c r="CX51" s="286" t="s">
        <v>608</v>
      </c>
      <c r="CY51" s="286"/>
      <c r="CZ51" s="294"/>
      <c r="DA51" s="303" t="n">
        <v>0.9</v>
      </c>
      <c r="DC51" s="271"/>
      <c r="DD51" s="314"/>
      <c r="DE51" s="314" t="s">
        <v>609</v>
      </c>
      <c r="DF51" s="314"/>
      <c r="DG51" s="314"/>
      <c r="DH51" s="314"/>
      <c r="DI51" s="314"/>
      <c r="DJ51" s="314"/>
    </row>
    <row r="52" customFormat="false" ht="12.75" hidden="false" customHeight="false" outlineLevel="0" collapsed="false">
      <c r="W52" s="305" t="n">
        <f aca="false">IF(OR(A21=1,A21=2)=TRUE(),Z52,0)</f>
        <v>0</v>
      </c>
      <c r="X52" s="306" t="n">
        <f aca="false">X21</f>
        <v>0</v>
      </c>
      <c r="Y52" s="305" t="n">
        <f aca="false">Y21</f>
        <v>0</v>
      </c>
      <c r="Z52" s="307" t="n">
        <f aca="false">IF(B21=0,0,IF(OR(C21&lt;=0,C21="")=TRUE(),0,Y21*Z21/100))</f>
        <v>0</v>
      </c>
      <c r="AA52" s="308" t="n">
        <f aca="false">IF(B21=0,0,IF(C21&lt;=0,0,Z52*AA21/100))</f>
        <v>0</v>
      </c>
      <c r="AB52" s="308" t="n">
        <f aca="false">IF(B21=0,0,IF(C21&lt;=0,0,AA52*AB21/100))</f>
        <v>0</v>
      </c>
      <c r="AC52" s="308" t="n">
        <f aca="false">IF(B21=0,0,IF(C21&lt;=0,0,AA52*AC21/100))</f>
        <v>0</v>
      </c>
      <c r="AD52" s="195"/>
      <c r="AE52" s="309" t="n">
        <f aca="false">IF(B21=0,0,IF(C21&lt;=0,0,Z52*AE21*10))</f>
        <v>0</v>
      </c>
      <c r="AF52" s="308" t="n">
        <f aca="false">IF(B21=0,0,IF(C21&lt;=0,0,Z52*AF21))</f>
        <v>0</v>
      </c>
      <c r="AG52" s="308" t="n">
        <f aca="false">IF(B21=0,0,IF(C21&lt;=0,0,Z52*AG21))</f>
        <v>0</v>
      </c>
      <c r="AH52" s="308" t="n">
        <f aca="false">IF(B21=0,0,IF(C21&lt;=0,0,Z52*AH21))</f>
        <v>0</v>
      </c>
      <c r="AI52" s="243" t="n">
        <f aca="false">IF(B21=0,0,IF(C21&lt;=0,0,Z52*AI21*10))</f>
        <v>0</v>
      </c>
      <c r="AJ52" s="310" t="n">
        <f aca="false">IF(B21=0,0,IF(C21&lt;=0,0,AI52*AJ21/100))</f>
        <v>0</v>
      </c>
      <c r="AK52" s="310" t="n">
        <f aca="false">IF(B21=0,0,IF(C21&lt;=0,0,AI52*AK21/100))</f>
        <v>0</v>
      </c>
      <c r="AL52" s="310" t="n">
        <f aca="false">IF(B21=0,0,IF(C21&lt;=0,0,AI52*AL21/100))</f>
        <v>0</v>
      </c>
      <c r="AM52" s="310" t="n">
        <f aca="false">IF(B21=0,0,IF(C21&lt;=0,0,AL52*AM21/100))</f>
        <v>0</v>
      </c>
      <c r="AN52" s="308" t="n">
        <f aca="false">IF(B21=0,0,IF(C21&lt;=0,0,AI52*AN21/100))</f>
        <v>0</v>
      </c>
      <c r="AO52" s="308" t="n">
        <f aca="false">IF(B21=0,0,IF(C21&lt;=0,0,AI52*AO21/100))</f>
        <v>0</v>
      </c>
      <c r="AP52" s="309" t="n">
        <f aca="false">IF(B21=0,0,IF(C21&lt;=0,0,Z52*AP21*10))</f>
        <v>0</v>
      </c>
      <c r="AQ52" s="310" t="n">
        <f aca="false">IF(B21=0,0,IF(C21&lt;=0,0,Z52*AQ21*10))</f>
        <v>0</v>
      </c>
      <c r="AR52" s="310" t="n">
        <f aca="false">IF(B21=0,0,IF(C21&lt;=0,0,Z52*AR21*10))</f>
        <v>0</v>
      </c>
      <c r="AS52" s="243" t="n">
        <f aca="false">IF(ISERROR((100-(AI21+AQ21+(AA21-(AN21*AI21/100))+AR21))*Z52*10)=TRUE(),0,(100-(AI21+AQ21+(AA21-(AN21*AI21/100))+AR21))*Z52*10)</f>
        <v>0</v>
      </c>
      <c r="AT52" s="245" t="n">
        <f aca="false">IF(ISERROR(BH112-BL112-BJ112)=TRUE(),0,BH112-BL112-BJ112)</f>
        <v>100</v>
      </c>
      <c r="AU52" s="245" t="n">
        <f aca="false">IF(ISERROR(AT52*AZ52*10)=TRUE(),0,BI112-BM112-BK112)</f>
        <v>0</v>
      </c>
      <c r="BG52" s="245" t="n">
        <f aca="false">IF(ISERROR(1/((0.05/(AU21/100-0.02))+(2.5)))=TRUE(),0,(1/((0.05/(AU21/100-0.02))+(2.5))))</f>
        <v>0</v>
      </c>
      <c r="BH52" s="245" t="n">
        <f aca="false">IF(ISERROR(relY*BG52)=TRUE(),0,relY*BG52)</f>
        <v>0</v>
      </c>
      <c r="BI52" s="311" t="n">
        <f aca="false">IF(ISERROR(Z52*BI21*10)=TRUE(),0,Z52*BI21*10)</f>
        <v>0</v>
      </c>
      <c r="BJ52" s="311" t="n">
        <f aca="false">IF(ISERROR(Z52*BJ21*10)=TRUE(),0,Z52*BJ21*10)</f>
        <v>0</v>
      </c>
      <c r="BK52" s="311" t="n">
        <f aca="false">IF(ISERROR(Z52*BK21*10)=TRUE(),0,Z52*BK21*10)</f>
        <v>0</v>
      </c>
      <c r="BL52" s="311" t="n">
        <f aca="false">IF(ISERROR(Z52*BL21*10)=TRUE(),0,Z52*BL21*10)</f>
        <v>0</v>
      </c>
      <c r="BM52" s="311" t="n">
        <f aca="false">IF(ISERROR(Z52*BM21*10)=TRUE(),0,Z52*BM21*10)</f>
        <v>0</v>
      </c>
      <c r="BN52" s="311" t="n">
        <f aca="false">IF(ISERROR(Z52*BN21*10)=TRUE(),0,Z52*BN21*10)</f>
        <v>0</v>
      </c>
      <c r="BO52" s="311" t="n">
        <f aca="false">IF(ISERROR(Z52*BO21*10)=TRUE(),0,Z52*BO21*10)</f>
        <v>0</v>
      </c>
      <c r="BP52" s="311" t="n">
        <f aca="false">IF(ISERROR(Z52*BP21)=TRUE(),0,Z52*BP21)</f>
        <v>0</v>
      </c>
      <c r="BQ52" s="311" t="n">
        <f aca="false">IF(ISERROR(Z52*BQ21)=TRUE(),0,Z52*BQ21)</f>
        <v>0</v>
      </c>
      <c r="BR52" s="311" t="n">
        <f aca="false">IF(ISERROR(Z52*BR21)=TRUE(),0,Z52*BR21)</f>
        <v>0</v>
      </c>
      <c r="BS52" s="311" t="n">
        <f aca="false">IF(ISERROR(Z52*BS21)=TRUE(),0,Z52*BS21)</f>
        <v>0</v>
      </c>
      <c r="BT52" s="311" t="n">
        <f aca="false">IF(ISERROR(Z52*BT21)=TRUE(),0,Z52*BT21)</f>
        <v>0</v>
      </c>
      <c r="BU52" s="311" t="n">
        <f aca="false">IF(ISERROR(Z52*BU21)=TRUE(),0,Z52*BU21)</f>
        <v>0</v>
      </c>
      <c r="BV52" s="311" t="n">
        <f aca="false">IF(ISERROR(Z52*BV21)=TRUE(),0,Z52*BV21)</f>
        <v>0</v>
      </c>
      <c r="BW52" s="311" t="n">
        <f aca="false">IF(ISERROR(Z52*BW21)=TRUE(),0,Z52*BW21)</f>
        <v>0</v>
      </c>
      <c r="BX52" s="311" t="n">
        <f aca="false">IF(ISERROR(Z52*BX21)=TRUE(),0,Z52*BX21)</f>
        <v>0</v>
      </c>
      <c r="BY52" s="311" t="n">
        <f aca="false">IF(ISERROR(Z52*BY21)=TRUE(),0,Z52*BY21)</f>
        <v>0</v>
      </c>
      <c r="BZ52" s="311" t="n">
        <f aca="false">IF(ISERROR(Y21*BZ21)=TRUE(),0,Y21*BZ21)</f>
        <v>0</v>
      </c>
      <c r="CA52" s="195"/>
      <c r="CB52" s="299" t="n">
        <f aca="false">IF(ISERROR(2.68*0.01*BL83)=TRUE(),0,2.68*0.01*BL83)</f>
        <v>0</v>
      </c>
      <c r="CC52" s="300" t="n">
        <f aca="false">IF(ISERROR(8.2*0.01*BL83)=TRUE(),0,8.2*0.01*BL83)</f>
        <v>0</v>
      </c>
      <c r="CD52" s="300" t="n">
        <f aca="false">IF(ISERROR(6.96*0.01*BL83)=TRUE(),0,6.96*0.01*BL83)</f>
        <v>0</v>
      </c>
      <c r="CE52" s="300" t="n">
        <f aca="false">IF(ISERROR(5.59*0.01*BL83)=TRUE(),0,5.59*0.01*BL83)</f>
        <v>0</v>
      </c>
      <c r="CF52" s="300" t="n">
        <f aca="false">IF(ISERROR(7.51*0.01*BL83)=TRUE(),0,7.51*0.01*BL83)</f>
        <v>0</v>
      </c>
      <c r="CG52" s="300" t="n">
        <f aca="false">IF(ISERROR(5.68*0.01*BL83)=TRUE(),0,5.68*0.01*BL83)</f>
        <v>0</v>
      </c>
      <c r="CH52" s="300" t="n">
        <f aca="false">IF(ISERROR(6.16*0.01*BL83)=TRUE(),0,6.16*0.01*BL83)</f>
        <v>0</v>
      </c>
      <c r="CI52" s="300" t="n">
        <f aca="false">IF(ISERROR(2.69*0.01*BL83)=TRUE(),0,2.69*0.01*BL83)</f>
        <v>0</v>
      </c>
      <c r="CJ52" s="300" t="n">
        <f aca="false">IF(ISERROR(5.16*0.01*BL83)=TRUE(),0,5.16*0.01*BL83)</f>
        <v>0</v>
      </c>
      <c r="CK52" s="301" t="n">
        <f aca="false">IF(ISERROR(1.63*0.01*BL83)=TRUE(),0,1.63*0.01*BL83)</f>
        <v>0</v>
      </c>
      <c r="CL52" s="219" t="s">
        <v>610</v>
      </c>
      <c r="CM52" s="322"/>
      <c r="CN52" s="323"/>
      <c r="CO52" s="324" t="s">
        <v>611</v>
      </c>
      <c r="CQ52" s="27" t="s">
        <v>19</v>
      </c>
      <c r="CR52" s="325"/>
      <c r="CS52" s="326"/>
      <c r="CT52" s="327" t="s">
        <v>612</v>
      </c>
      <c r="CX52" s="286" t="s">
        <v>613</v>
      </c>
      <c r="CY52" s="286"/>
      <c r="CZ52" s="286"/>
      <c r="DA52" s="303" t="n">
        <v>1</v>
      </c>
      <c r="DC52" s="314" t="n">
        <v>0.6</v>
      </c>
      <c r="DD52" s="314" t="n">
        <v>11.6</v>
      </c>
      <c r="DE52" s="314" t="n">
        <v>10.8</v>
      </c>
      <c r="DF52" s="314" t="n">
        <v>10.9</v>
      </c>
      <c r="DG52" s="314" t="n">
        <v>11.5</v>
      </c>
      <c r="DH52" s="314" t="n">
        <v>12.3</v>
      </c>
      <c r="DI52" s="314" t="n">
        <v>13.4</v>
      </c>
      <c r="DJ52" s="314" t="n">
        <v>14.5</v>
      </c>
    </row>
    <row r="53" customFormat="false" ht="12.75" hidden="false" customHeight="false" outlineLevel="0" collapsed="false">
      <c r="W53" s="305" t="n">
        <f aca="false">IF(OR(A22=1,A22=2)=TRUE(),Z53,0)</f>
        <v>0</v>
      </c>
      <c r="X53" s="306" t="n">
        <f aca="false">X22</f>
        <v>0</v>
      </c>
      <c r="Y53" s="305" t="n">
        <f aca="false">Y22</f>
        <v>0</v>
      </c>
      <c r="Z53" s="307" t="n">
        <f aca="false">IF(B22=0,0,IF(OR(C22&lt;=0,C22="")=TRUE(),0,Y22*Z22/100))</f>
        <v>0</v>
      </c>
      <c r="AA53" s="308" t="n">
        <f aca="false">IF(B22=0,0,IF(C22&lt;=0,0,Z53*AA22/100))</f>
        <v>0</v>
      </c>
      <c r="AB53" s="308" t="n">
        <f aca="false">IF(B22=0,0,IF(C22&lt;=0,0,AA53*AB22/100))</f>
        <v>0</v>
      </c>
      <c r="AC53" s="308" t="n">
        <f aca="false">IF(B22=0,0,IF(C22&lt;=0,0,AA53*AC22/100))</f>
        <v>0</v>
      </c>
      <c r="AD53" s="195"/>
      <c r="AE53" s="309" t="n">
        <f aca="false">IF(B22=0,0,IF(C22&lt;=0,0,Z53*AE22*10))</f>
        <v>0</v>
      </c>
      <c r="AF53" s="308" t="n">
        <f aca="false">IF(B22=0,0,IF(C22&lt;=0,0,Z53*AF22))</f>
        <v>0</v>
      </c>
      <c r="AG53" s="308" t="n">
        <f aca="false">IF(B22=0,0,IF(C22&lt;=0,0,Z53*AG22))</f>
        <v>0</v>
      </c>
      <c r="AH53" s="308" t="n">
        <f aca="false">IF(B22=0,0,IF(C22&lt;=0,0,Z53*AH22))</f>
        <v>0</v>
      </c>
      <c r="AI53" s="243" t="n">
        <f aca="false">IF(B22=0,0,IF(C22&lt;=0,0,Z53*AI22*10))</f>
        <v>0</v>
      </c>
      <c r="AJ53" s="310" t="n">
        <f aca="false">IF(B22=0,0,IF(C22&lt;=0,0,AI53*AJ22/100))</f>
        <v>0</v>
      </c>
      <c r="AK53" s="310" t="n">
        <f aca="false">IF(B22=0,0,IF(C22&lt;=0,0,AI53*AK22/100))</f>
        <v>0</v>
      </c>
      <c r="AL53" s="310" t="n">
        <f aca="false">IF(B22=0,0,IF(C22&lt;=0,0,AI53*AL22/100))</f>
        <v>0</v>
      </c>
      <c r="AM53" s="310" t="n">
        <f aca="false">IF(B22=0,0,IF(C22&lt;=0,0,AL53*AM22/100))</f>
        <v>0</v>
      </c>
      <c r="AN53" s="308" t="n">
        <f aca="false">IF(B22=0,0,IF(C22&lt;=0,0,AI53*AN22/100))</f>
        <v>0</v>
      </c>
      <c r="AO53" s="308" t="n">
        <f aca="false">IF(B22=0,0,IF(C22&lt;=0,0,AI53*AO22/100))</f>
        <v>0</v>
      </c>
      <c r="AP53" s="309" t="n">
        <f aca="false">IF(B22=0,0,IF(C22&lt;=0,0,Z53*AP22*10))</f>
        <v>0</v>
      </c>
      <c r="AQ53" s="310" t="n">
        <f aca="false">IF(B22=0,0,IF(C22&lt;=0,0,Z53*AQ22*10))</f>
        <v>0</v>
      </c>
      <c r="AR53" s="310" t="n">
        <f aca="false">IF(B22=0,0,IF(C22&lt;=0,0,Z53*AR22*10))</f>
        <v>0</v>
      </c>
      <c r="AS53" s="243" t="n">
        <f aca="false">IF(ISERROR((100-(AI22+AQ22+(AA22-(AN22*AI22/100))+AR22))*Z53*10)=TRUE(),0,(100-(AI22+AQ22+(AA22-(AN22*AI22/100))+AR22))*Z53*10)</f>
        <v>0</v>
      </c>
      <c r="AT53" s="245" t="n">
        <f aca="false">IF(ISERROR(BH113-BL113-BJ113)=TRUE(),0,BH113-BL113-BJ113)</f>
        <v>100</v>
      </c>
      <c r="AU53" s="245" t="n">
        <f aca="false">IF(ISERROR(AT53*AZ53*10)=TRUE(),0,BI113-BM113-BK113)</f>
        <v>0</v>
      </c>
      <c r="BG53" s="245" t="n">
        <f aca="false">IF(ISERROR(1/((0.05/(AU22/100-0.02))+(2.5)))=TRUE(),0,(1/((0.05/(AU22/100-0.02))+(2.5))))</f>
        <v>0</v>
      </c>
      <c r="BH53" s="245" t="n">
        <f aca="false">IF(ISERROR(relY*BG53)=TRUE(),0,relY*BG53)</f>
        <v>0</v>
      </c>
      <c r="BI53" s="311" t="n">
        <f aca="false">IF(ISERROR(Z53*BI22*10)=TRUE(),0,Z53*BI22*10)</f>
        <v>0</v>
      </c>
      <c r="BJ53" s="311" t="n">
        <f aca="false">IF(ISERROR(Z53*BJ22*10)=TRUE(),0,Z53*BJ22*10)</f>
        <v>0</v>
      </c>
      <c r="BK53" s="311" t="n">
        <f aca="false">IF(ISERROR(Z53*BK22*10)=TRUE(),0,Z53*BK22*10)</f>
        <v>0</v>
      </c>
      <c r="BL53" s="311" t="n">
        <f aca="false">IF(ISERROR(Z53*BL22*10)=TRUE(),0,Z53*BL22*10)</f>
        <v>0</v>
      </c>
      <c r="BM53" s="311" t="n">
        <f aca="false">IF(ISERROR(Z53*BM22*10)=TRUE(),0,Z53*BM22*10)</f>
        <v>0</v>
      </c>
      <c r="BN53" s="311" t="n">
        <f aca="false">IF(ISERROR(Z53*BN22*10)=TRUE(),0,Z53*BN22*10)</f>
        <v>0</v>
      </c>
      <c r="BO53" s="311" t="n">
        <f aca="false">IF(ISERROR(Z53*BO22*10)=TRUE(),0,Z53*BO22*10)</f>
        <v>0</v>
      </c>
      <c r="BP53" s="311" t="n">
        <f aca="false">IF(ISERROR(Z53*BP22)=TRUE(),0,Z53*BP22)</f>
        <v>0</v>
      </c>
      <c r="BQ53" s="311" t="n">
        <f aca="false">IF(ISERROR(Z53*BQ22)=TRUE(),0,Z53*BQ22)</f>
        <v>0</v>
      </c>
      <c r="BR53" s="311" t="n">
        <f aca="false">IF(ISERROR(Z53*BR22)=TRUE(),0,Z53*BR22)</f>
        <v>0</v>
      </c>
      <c r="BS53" s="311" t="n">
        <f aca="false">IF(ISERROR(Z53*BS22)=TRUE(),0,Z53*BS22)</f>
        <v>0</v>
      </c>
      <c r="BT53" s="311" t="n">
        <f aca="false">IF(ISERROR(Z53*BT22)=TRUE(),0,Z53*BT22)</f>
        <v>0</v>
      </c>
      <c r="BU53" s="311" t="n">
        <f aca="false">IF(ISERROR(Z53*BU22)=TRUE(),0,Z53*BU22)</f>
        <v>0</v>
      </c>
      <c r="BV53" s="311" t="n">
        <f aca="false">IF(ISERROR(Z53*BV22)=TRUE(),0,Z53*BV22)</f>
        <v>0</v>
      </c>
      <c r="BW53" s="311" t="n">
        <f aca="false">IF(ISERROR(Z53*BW22)=TRUE(),0,Z53*BW22)</f>
        <v>0</v>
      </c>
      <c r="BX53" s="311" t="n">
        <f aca="false">IF(ISERROR(Z53*BX22)=TRUE(),0,Z53*BX22)</f>
        <v>0</v>
      </c>
      <c r="BY53" s="311" t="n">
        <f aca="false">IF(ISERROR(Z53*BY22)=TRUE(),0,Z53*BY22)</f>
        <v>0</v>
      </c>
      <c r="BZ53" s="311" t="n">
        <f aca="false">IF(ISERROR(Y22*BZ22)=TRUE(),0,Y22*BZ22)</f>
        <v>0</v>
      </c>
      <c r="CA53" s="195"/>
      <c r="CB53" s="299" t="n">
        <f aca="false">IF(ISERROR(2.68*0.01*BL84)=TRUE(),0,2.68*0.01*BL84)</f>
        <v>0</v>
      </c>
      <c r="CC53" s="300" t="n">
        <f aca="false">IF(ISERROR(8.2*0.01*BL84)=TRUE(),0,8.2*0.01*BL84)</f>
        <v>0</v>
      </c>
      <c r="CD53" s="300" t="n">
        <f aca="false">IF(ISERROR(6.96*0.01*BL84)=TRUE(),0,6.96*0.01*BL84)</f>
        <v>0</v>
      </c>
      <c r="CE53" s="300" t="n">
        <f aca="false">IF(ISERROR(5.59*0.01*BL84)=TRUE(),0,5.59*0.01*BL84)</f>
        <v>0</v>
      </c>
      <c r="CF53" s="300" t="n">
        <f aca="false">IF(ISERROR(7.51*0.01*BL84)=TRUE(),0,7.51*0.01*BL84)</f>
        <v>0</v>
      </c>
      <c r="CG53" s="300" t="n">
        <f aca="false">IF(ISERROR(5.68*0.01*BL84)=TRUE(),0,5.68*0.01*BL84)</f>
        <v>0</v>
      </c>
      <c r="CH53" s="300" t="n">
        <f aca="false">IF(ISERROR(6.16*0.01*BL84)=TRUE(),0,6.16*0.01*BL84)</f>
        <v>0</v>
      </c>
      <c r="CI53" s="300" t="n">
        <f aca="false">IF(ISERROR(2.69*0.01*BL84)=TRUE(),0,2.69*0.01*BL84)</f>
        <v>0</v>
      </c>
      <c r="CJ53" s="300" t="n">
        <f aca="false">IF(ISERROR(5.16*0.01*BL84)=TRUE(),0,5.16*0.01*BL84)</f>
        <v>0</v>
      </c>
      <c r="CK53" s="301" t="n">
        <f aca="false">IF(ISERROR(1.63*0.01*BL84)=TRUE(),0,1.63*0.01*BL84)</f>
        <v>0</v>
      </c>
      <c r="CL53" s="274"/>
      <c r="CM53" s="322"/>
      <c r="CN53" s="323"/>
      <c r="CO53" s="324" t="s">
        <v>614</v>
      </c>
      <c r="CQ53" s="27" t="s">
        <v>25</v>
      </c>
      <c r="CR53" s="328"/>
      <c r="CS53" s="329"/>
      <c r="CT53" s="327"/>
      <c r="CX53" s="330" t="s">
        <v>615</v>
      </c>
      <c r="CY53" s="286"/>
      <c r="CZ53" s="286"/>
      <c r="DA53" s="303" t="n">
        <v>1.03</v>
      </c>
      <c r="DC53" s="314" t="n">
        <v>0.8</v>
      </c>
      <c r="DD53" s="314" t="n">
        <v>11.6</v>
      </c>
      <c r="DE53" s="314" t="n">
        <v>12.5</v>
      </c>
      <c r="DF53" s="314" t="n">
        <v>13.9</v>
      </c>
      <c r="DG53" s="314" t="n">
        <v>15.6</v>
      </c>
      <c r="DH53" s="314" t="n">
        <v>17.5</v>
      </c>
      <c r="DI53" s="314" t="n">
        <v>19.4</v>
      </c>
      <c r="DJ53" s="314" t="n">
        <v>21.4</v>
      </c>
    </row>
    <row r="54" customFormat="false" ht="12.75" hidden="false" customHeight="false" outlineLevel="0" collapsed="false">
      <c r="W54" s="305" t="n">
        <f aca="false">IF(OR(A23=1,A23=2)=TRUE(),Z54,0)</f>
        <v>0</v>
      </c>
      <c r="X54" s="306" t="n">
        <f aca="false">X23</f>
        <v>0</v>
      </c>
      <c r="Y54" s="305" t="n">
        <f aca="false">Y23</f>
        <v>0</v>
      </c>
      <c r="Z54" s="307" t="n">
        <f aca="false">IF(B23=0,0,IF(OR(C23&lt;=0,C23="")=TRUE(),0,Y23*Z23/100))</f>
        <v>0</v>
      </c>
      <c r="AA54" s="308" t="n">
        <f aca="false">IF(B23=0,0,IF(C23&lt;=0,0,Z54*AA23/100))</f>
        <v>0</v>
      </c>
      <c r="AB54" s="308" t="n">
        <f aca="false">IF(B23=0,0,IF(C23&lt;=0,0,AA54*AB23/100))</f>
        <v>0</v>
      </c>
      <c r="AC54" s="308" t="n">
        <f aca="false">IF(B23=0,0,IF(C23&lt;=0,0,AA54*AC23/100))</f>
        <v>0</v>
      </c>
      <c r="AD54" s="195"/>
      <c r="AE54" s="309" t="n">
        <f aca="false">IF(B23=0,0,IF(C23&lt;=0,0,Z54*AE23*10))</f>
        <v>0</v>
      </c>
      <c r="AF54" s="308" t="n">
        <f aca="false">IF(B23=0,0,IF(C23&lt;=0,0,Z54*AF23))</f>
        <v>0</v>
      </c>
      <c r="AG54" s="308" t="n">
        <f aca="false">IF(B23=0,0,IF(C23&lt;=0,0,Z54*AG23))</f>
        <v>0</v>
      </c>
      <c r="AH54" s="308" t="n">
        <f aca="false">IF(B23=0,0,IF(C23&lt;=0,0,Z54*AH23))</f>
        <v>0</v>
      </c>
      <c r="AI54" s="243" t="n">
        <f aca="false">IF(B23=0,0,IF(C23&lt;=0,0,Z54*AI23*10))</f>
        <v>0</v>
      </c>
      <c r="AJ54" s="310" t="n">
        <f aca="false">IF(B23=0,0,IF(C23&lt;=0,0,AI54*AJ23/100))</f>
        <v>0</v>
      </c>
      <c r="AK54" s="310" t="n">
        <f aca="false">IF(B23=0,0,IF(C23&lt;=0,0,AI54*AK23/100))</f>
        <v>0</v>
      </c>
      <c r="AL54" s="310" t="n">
        <f aca="false">IF(B23=0,0,IF(C23&lt;=0,0,AI54*AL23/100))</f>
        <v>0</v>
      </c>
      <c r="AM54" s="310" t="n">
        <f aca="false">IF(B23=0,0,IF(C23&lt;=0,0,AL54*AM23/100))</f>
        <v>0</v>
      </c>
      <c r="AN54" s="308" t="n">
        <f aca="false">IF(B23=0,0,IF(C23&lt;=0,0,AI54*AN23/100))</f>
        <v>0</v>
      </c>
      <c r="AO54" s="308" t="n">
        <f aca="false">IF(B23=0,0,IF(C23&lt;=0,0,AI54*AO23/100))</f>
        <v>0</v>
      </c>
      <c r="AP54" s="309" t="n">
        <f aca="false">IF(B23=0,0,IF(C23&lt;=0,0,Z54*AP23*10))</f>
        <v>0</v>
      </c>
      <c r="AQ54" s="310" t="n">
        <f aca="false">IF(B23=0,0,IF(C23&lt;=0,0,Z54*AQ23*10))</f>
        <v>0</v>
      </c>
      <c r="AR54" s="310" t="n">
        <f aca="false">IF(B23=0,0,IF(C23&lt;=0,0,Z54*AR23*10))</f>
        <v>0</v>
      </c>
      <c r="AS54" s="243" t="n">
        <f aca="false">IF(ISERROR((100-(AI23+AQ23+(AA23-(AN23*AI23/100))+AR23))*Z54*10)=TRUE(),0,(100-(AI23+AQ23+(AA23-(AN23*AI23/100))+AR23))*Z54*10)</f>
        <v>0</v>
      </c>
      <c r="AT54" s="245" t="n">
        <f aca="false">IF(ISERROR(BH114-BL114-BJ114)=TRUE(),0,BH114-BL114-BJ114)</f>
        <v>100</v>
      </c>
      <c r="AU54" s="245" t="n">
        <f aca="false">IF(ISERROR(AT54*AZ54*10)=TRUE(),0,BI114-BM114-BK114)</f>
        <v>0</v>
      </c>
      <c r="BG54" s="245" t="n">
        <f aca="false">IF(ISERROR(1/((0.05/(AU23/100-0.02))+(2.5)))=TRUE(),0,(1/((0.05/(AU23/100-0.02))+(2.5))))</f>
        <v>0</v>
      </c>
      <c r="BH54" s="245" t="n">
        <f aca="false">IF(ISERROR(relY*BG54)=TRUE(),0,relY*BG54)</f>
        <v>0</v>
      </c>
      <c r="BI54" s="311" t="n">
        <f aca="false">IF(ISERROR(Z54*BI23*10)=TRUE(),0,Z54*BI23*10)</f>
        <v>0</v>
      </c>
      <c r="BJ54" s="311" t="n">
        <f aca="false">IF(ISERROR(Z54*BJ23*10)=TRUE(),0,Z54*BJ23*10)</f>
        <v>0</v>
      </c>
      <c r="BK54" s="311" t="n">
        <f aca="false">IF(ISERROR(Z54*BK23*10)=TRUE(),0,Z54*BK23*10)</f>
        <v>0</v>
      </c>
      <c r="BL54" s="311" t="n">
        <f aca="false">IF(ISERROR(Z54*BL23*10)=TRUE(),0,Z54*BL23*10)</f>
        <v>0</v>
      </c>
      <c r="BM54" s="311" t="n">
        <f aca="false">IF(ISERROR(Z54*BM23*10)=TRUE(),0,Z54*BM23*10)</f>
        <v>0</v>
      </c>
      <c r="BN54" s="311" t="n">
        <f aca="false">IF(ISERROR(Z54*BN23*10)=TRUE(),0,Z54*BN23*10)</f>
        <v>0</v>
      </c>
      <c r="BO54" s="311" t="n">
        <f aca="false">IF(ISERROR(Z54*BO23*10)=TRUE(),0,Z54*BO23*10)</f>
        <v>0</v>
      </c>
      <c r="BP54" s="311" t="n">
        <f aca="false">IF(ISERROR(Z54*BP23)=TRUE(),0,Z54*BP23)</f>
        <v>0</v>
      </c>
      <c r="BQ54" s="311" t="n">
        <f aca="false">IF(ISERROR(Z54*BQ23)=TRUE(),0,Z54*BQ23)</f>
        <v>0</v>
      </c>
      <c r="BR54" s="311" t="n">
        <f aca="false">IF(ISERROR(Z54*BR23)=TRUE(),0,Z54*BR23)</f>
        <v>0</v>
      </c>
      <c r="BS54" s="311" t="n">
        <f aca="false">IF(ISERROR(Z54*BS23)=TRUE(),0,Z54*BS23)</f>
        <v>0</v>
      </c>
      <c r="BT54" s="311" t="n">
        <f aca="false">IF(ISERROR(Z54*BT23)=TRUE(),0,Z54*BT23)</f>
        <v>0</v>
      </c>
      <c r="BU54" s="311" t="n">
        <f aca="false">IF(ISERROR(Z54*BU23)=TRUE(),0,Z54*BU23)</f>
        <v>0</v>
      </c>
      <c r="BV54" s="311" t="n">
        <f aca="false">IF(ISERROR(Z54*BV23)=TRUE(),0,Z54*BV23)</f>
        <v>0</v>
      </c>
      <c r="BW54" s="311" t="n">
        <f aca="false">IF(ISERROR(Z54*BW23)=TRUE(),0,Z54*BW23)</f>
        <v>0</v>
      </c>
      <c r="BX54" s="311" t="n">
        <f aca="false">IF(ISERROR(Z54*BX23)=TRUE(),0,Z54*BX23)</f>
        <v>0</v>
      </c>
      <c r="BY54" s="311" t="n">
        <f aca="false">IF(ISERROR(Z54*BY23)=TRUE(),0,Z54*BY23)</f>
        <v>0</v>
      </c>
      <c r="BZ54" s="311" t="n">
        <f aca="false">IF(ISERROR(Y23*BZ23)=TRUE(),0,Y23*BZ23)</f>
        <v>0</v>
      </c>
      <c r="CA54" s="195"/>
      <c r="CB54" s="299" t="n">
        <f aca="false">IF(ISERROR(2.68*0.01*BL85)=TRUE(),0,2.68*0.01*BL85)</f>
        <v>0</v>
      </c>
      <c r="CC54" s="300" t="n">
        <f aca="false">IF(ISERROR(8.2*0.01*BL85)=TRUE(),0,8.2*0.01*BL85)</f>
        <v>0</v>
      </c>
      <c r="CD54" s="300" t="n">
        <f aca="false">IF(ISERROR(6.96*0.01*BL85)=TRUE(),0,6.96*0.01*BL85)</f>
        <v>0</v>
      </c>
      <c r="CE54" s="300" t="n">
        <f aca="false">IF(ISERROR(5.59*0.01*BL85)=TRUE(),0,5.59*0.01*BL85)</f>
        <v>0</v>
      </c>
      <c r="CF54" s="300" t="n">
        <f aca="false">IF(ISERROR(7.51*0.01*BL85)=TRUE(),0,7.51*0.01*BL85)</f>
        <v>0</v>
      </c>
      <c r="CG54" s="300" t="n">
        <f aca="false">IF(ISERROR(5.68*0.01*BL85)=TRUE(),0,5.68*0.01*BL85)</f>
        <v>0</v>
      </c>
      <c r="CH54" s="300" t="n">
        <f aca="false">IF(ISERROR(6.16*0.01*BL85)=TRUE(),0,6.16*0.01*BL85)</f>
        <v>0</v>
      </c>
      <c r="CI54" s="300" t="n">
        <f aca="false">IF(ISERROR(2.69*0.01*BL85)=TRUE(),0,2.69*0.01*BL85)</f>
        <v>0</v>
      </c>
      <c r="CJ54" s="300" t="n">
        <f aca="false">IF(ISERROR(5.16*0.01*BL85)=TRUE(),0,5.16*0.01*BL85)</f>
        <v>0</v>
      </c>
      <c r="CK54" s="301" t="n">
        <f aca="false">IF(ISERROR(1.63*0.01*BL85)=TRUE(),0,1.63*0.01*BL85)</f>
        <v>0</v>
      </c>
      <c r="CL54" s="274"/>
      <c r="CM54" s="197" t="s">
        <v>616</v>
      </c>
      <c r="CN54" s="252" t="e">
        <f aca="false">SBW*(SRW/FSBW)</f>
        <v>#DIV/0!</v>
      </c>
      <c r="CO54" s="1" t="s">
        <v>617</v>
      </c>
      <c r="CP54" s="321"/>
      <c r="CQ54" s="27" t="s">
        <v>28</v>
      </c>
      <c r="CR54" s="327"/>
      <c r="CS54" s="48" t="s">
        <v>29</v>
      </c>
      <c r="CT54" s="327" t="s">
        <v>618</v>
      </c>
      <c r="CX54" s="286" t="s">
        <v>619</v>
      </c>
      <c r="CY54" s="286"/>
      <c r="CZ54" s="286"/>
      <c r="DA54" s="303" t="n">
        <v>1.05</v>
      </c>
      <c r="DC54" s="314" t="n">
        <v>1</v>
      </c>
      <c r="DD54" s="314" t="n">
        <v>11.6</v>
      </c>
      <c r="DE54" s="314" t="n">
        <v>14.2</v>
      </c>
      <c r="DF54" s="314" t="n">
        <v>17</v>
      </c>
      <c r="DG54" s="314" t="n">
        <v>19.9</v>
      </c>
      <c r="DH54" s="314" t="n">
        <v>22.8</v>
      </c>
      <c r="DI54" s="314" t="n">
        <v>25.6</v>
      </c>
      <c r="DJ54" s="314" t="n">
        <v>28.5</v>
      </c>
    </row>
    <row r="55" customFormat="false" ht="12.75" hidden="false" customHeight="false" outlineLevel="0" collapsed="false">
      <c r="W55" s="305" t="n">
        <f aca="false">IF(OR(A24=1,A24=2)=TRUE(),Z55,0)</f>
        <v>0</v>
      </c>
      <c r="X55" s="306" t="n">
        <f aca="false">X24</f>
        <v>0</v>
      </c>
      <c r="Y55" s="305" t="n">
        <f aca="false">Y24</f>
        <v>0</v>
      </c>
      <c r="Z55" s="307" t="n">
        <f aca="false">IF(B24=0,0,IF(OR(C24&lt;=0,C24="")=TRUE(),0,Y24*Z24/100))</f>
        <v>0</v>
      </c>
      <c r="AA55" s="308" t="n">
        <f aca="false">IF(B24=0,0,IF(C24&lt;=0,0,Z55*AA24/100))</f>
        <v>0</v>
      </c>
      <c r="AB55" s="308" t="n">
        <f aca="false">IF(B24=0,0,IF(C24&lt;=0,0,AA55*AB24/100))</f>
        <v>0</v>
      </c>
      <c r="AC55" s="308" t="n">
        <f aca="false">IF(B24=0,0,IF(C24&lt;=0,0,AA55*AC24/100))</f>
        <v>0</v>
      </c>
      <c r="AD55" s="195"/>
      <c r="AE55" s="309" t="n">
        <f aca="false">IF(B24=0,0,IF(C24&lt;=0,0,Z55*AE24*10))</f>
        <v>0</v>
      </c>
      <c r="AF55" s="308" t="n">
        <f aca="false">IF(B24=0,0,IF(C24&lt;=0,0,Z55*AF24))</f>
        <v>0</v>
      </c>
      <c r="AG55" s="308" t="n">
        <f aca="false">IF(B24=0,0,IF(C24&lt;=0,0,Z55*AG24))</f>
        <v>0</v>
      </c>
      <c r="AH55" s="308" t="n">
        <f aca="false">IF(B24=0,0,IF(C24&lt;=0,0,Z55*AH24))</f>
        <v>0</v>
      </c>
      <c r="AI55" s="243" t="n">
        <f aca="false">IF(B24=0,0,IF(C24&lt;=0,0,Z55*AI24*10))</f>
        <v>0</v>
      </c>
      <c r="AJ55" s="310" t="n">
        <f aca="false">IF(B24=0,0,IF(C24&lt;=0,0,AI55*AJ24/100))</f>
        <v>0</v>
      </c>
      <c r="AK55" s="310" t="n">
        <f aca="false">IF(B24=0,0,IF(C24&lt;=0,0,AI55*AK24/100))</f>
        <v>0</v>
      </c>
      <c r="AL55" s="310" t="n">
        <f aca="false">IF(B24=0,0,IF(C24&lt;=0,0,AI55*AL24/100))</f>
        <v>0</v>
      </c>
      <c r="AM55" s="310" t="n">
        <f aca="false">IF(B24=0,0,IF(C24&lt;=0,0,AL55*AM24/100))</f>
        <v>0</v>
      </c>
      <c r="AN55" s="308" t="n">
        <f aca="false">IF(B24=0,0,IF(C24&lt;=0,0,AI55*AN24/100))</f>
        <v>0</v>
      </c>
      <c r="AO55" s="308" t="n">
        <f aca="false">IF(B24=0,0,IF(C24&lt;=0,0,AI55*AO24/100))</f>
        <v>0</v>
      </c>
      <c r="AP55" s="309" t="n">
        <f aca="false">IF(B24=0,0,IF(C24&lt;=0,0,Z55*AP24*10))</f>
        <v>0</v>
      </c>
      <c r="AQ55" s="310" t="n">
        <f aca="false">IF(B24=0,0,IF(C24&lt;=0,0,Z55*AQ24*10))</f>
        <v>0</v>
      </c>
      <c r="AR55" s="310" t="n">
        <f aca="false">IF(B24=0,0,IF(C24&lt;=0,0,Z55*AR24*10))</f>
        <v>0</v>
      </c>
      <c r="AS55" s="243" t="n">
        <f aca="false">IF(ISERROR((100-(AI24+AQ24+(AA24-(AN24*AI24/100))+AR24))*Z55*10)=TRUE(),0,(100-(AI24+AQ24+(AA24-(AN24*AI24/100))+AR24))*Z55*10)</f>
        <v>0</v>
      </c>
      <c r="AT55" s="245" t="n">
        <f aca="false">IF(ISERROR(BH115-BL115-BJ115)=TRUE(),0,BH115-BL115-BJ115)</f>
        <v>100</v>
      </c>
      <c r="AU55" s="245" t="n">
        <f aca="false">IF(ISERROR(AT55*AZ55*10)=TRUE(),0,BI115-BM115-BK115)</f>
        <v>0</v>
      </c>
      <c r="BG55" s="245" t="n">
        <f aca="false">IF(ISERROR(1/((0.05/(AU24/100-0.02))+(2.5)))=TRUE(),0,(1/((0.05/(AU24/100-0.02))+(2.5))))</f>
        <v>0</v>
      </c>
      <c r="BH55" s="245" t="n">
        <f aca="false">IF(ISERROR(relY*BG55)=TRUE(),0,relY*BG55)</f>
        <v>0</v>
      </c>
      <c r="BI55" s="311" t="n">
        <f aca="false">IF(ISERROR(Z55*BI24*10)=TRUE(),0,Z55*BI24*10)</f>
        <v>0</v>
      </c>
      <c r="BJ55" s="311" t="n">
        <f aca="false">IF(ISERROR(Z55*BJ24*10)=TRUE(),0,Z55*BJ24*10)</f>
        <v>0</v>
      </c>
      <c r="BK55" s="311" t="n">
        <f aca="false">IF(ISERROR(Z55*BK24*10)=TRUE(),0,Z55*BK24*10)</f>
        <v>0</v>
      </c>
      <c r="BL55" s="311" t="n">
        <f aca="false">IF(ISERROR(Z55*BL24*10)=TRUE(),0,Z55*BL24*10)</f>
        <v>0</v>
      </c>
      <c r="BM55" s="311" t="n">
        <f aca="false">IF(ISERROR(Z55*BM24*10)=TRUE(),0,Z55*BM24*10)</f>
        <v>0</v>
      </c>
      <c r="BN55" s="311" t="n">
        <f aca="false">IF(ISERROR(Z55*BN24*10)=TRUE(),0,Z55*BN24*10)</f>
        <v>0</v>
      </c>
      <c r="BO55" s="311" t="n">
        <f aca="false">IF(ISERROR(Z55*BO24*10)=TRUE(),0,Z55*BO24*10)</f>
        <v>0</v>
      </c>
      <c r="BP55" s="311" t="n">
        <f aca="false">IF(ISERROR(Z55*BP24)=TRUE(),0,Z55*BP24)</f>
        <v>0</v>
      </c>
      <c r="BQ55" s="311" t="n">
        <f aca="false">IF(ISERROR(Z55*BQ24)=TRUE(),0,Z55*BQ24)</f>
        <v>0</v>
      </c>
      <c r="BR55" s="311" t="n">
        <f aca="false">IF(ISERROR(Z55*BR24)=TRUE(),0,Z55*BR24)</f>
        <v>0</v>
      </c>
      <c r="BS55" s="311" t="n">
        <f aca="false">IF(ISERROR(Z55*BS24)=TRUE(),0,Z55*BS24)</f>
        <v>0</v>
      </c>
      <c r="BT55" s="311" t="n">
        <f aca="false">IF(ISERROR(Z55*BT24)=TRUE(),0,Z55*BT24)</f>
        <v>0</v>
      </c>
      <c r="BU55" s="311" t="n">
        <f aca="false">IF(ISERROR(Z55*BU24)=TRUE(),0,Z55*BU24)</f>
        <v>0</v>
      </c>
      <c r="BV55" s="311" t="n">
        <f aca="false">IF(ISERROR(Z55*BV24)=TRUE(),0,Z55*BV24)</f>
        <v>0</v>
      </c>
      <c r="BW55" s="311" t="n">
        <f aca="false">IF(ISERROR(Z55*BW24)=TRUE(),0,Z55*BW24)</f>
        <v>0</v>
      </c>
      <c r="BX55" s="311" t="n">
        <f aca="false">IF(ISERROR(Z55*BX24)=TRUE(),0,Z55*BX24)</f>
        <v>0</v>
      </c>
      <c r="BY55" s="311" t="n">
        <f aca="false">IF(ISERROR(Z55*BY24)=TRUE(),0,Z55*BY24)</f>
        <v>0</v>
      </c>
      <c r="BZ55" s="311" t="n">
        <f aca="false">IF(ISERROR(Y24*BZ24)=TRUE(),0,Y24*BZ24)</f>
        <v>0</v>
      </c>
      <c r="CA55" s="195"/>
      <c r="CB55" s="299" t="n">
        <f aca="false">IF(ISERROR(2.68*0.01*BL86)=TRUE(),0,2.68*0.01*BL86)</f>
        <v>0</v>
      </c>
      <c r="CC55" s="300" t="n">
        <f aca="false">IF(ISERROR(8.2*0.01*BL86)=TRUE(),0,8.2*0.01*BL86)</f>
        <v>0</v>
      </c>
      <c r="CD55" s="300" t="n">
        <f aca="false">IF(ISERROR(6.96*0.01*BL86)=TRUE(),0,6.96*0.01*BL86)</f>
        <v>0</v>
      </c>
      <c r="CE55" s="300" t="n">
        <f aca="false">IF(ISERROR(5.59*0.01*BL86)=TRUE(),0,5.59*0.01*BL86)</f>
        <v>0</v>
      </c>
      <c r="CF55" s="300" t="n">
        <f aca="false">IF(ISERROR(7.51*0.01*BL86)=TRUE(),0,7.51*0.01*BL86)</f>
        <v>0</v>
      </c>
      <c r="CG55" s="300" t="n">
        <f aca="false">IF(ISERROR(5.68*0.01*BL86)=TRUE(),0,5.68*0.01*BL86)</f>
        <v>0</v>
      </c>
      <c r="CH55" s="300" t="n">
        <f aca="false">IF(ISERROR(6.16*0.01*BL86)=TRUE(),0,6.16*0.01*BL86)</f>
        <v>0</v>
      </c>
      <c r="CI55" s="300" t="n">
        <f aca="false">IF(ISERROR(2.69*0.01*BL86)=TRUE(),0,2.69*0.01*BL86)</f>
        <v>0</v>
      </c>
      <c r="CJ55" s="300" t="n">
        <f aca="false">IF(ISERROR(5.16*0.01*BL86)=TRUE(),0,5.16*0.01*BL86)</f>
        <v>0</v>
      </c>
      <c r="CK55" s="301" t="n">
        <f aca="false">IF(ISERROR(1.63*0.01*BL86)=TRUE(),0,1.63*0.01*BL86)</f>
        <v>0</v>
      </c>
      <c r="CL55" s="208" t="s">
        <v>620</v>
      </c>
      <c r="CM55" s="197" t="s">
        <v>621</v>
      </c>
      <c r="CN55" s="252" t="n">
        <f aca="false">IF(AnimalType="Damızlık Boğa",(VLOOKUP(Breed,CQ3:CZ30,6,FALSE())*0.6)*0.96,IF(AnimalType="Damızlık Düve",VLOOKUP(Breed,CQ3:CZ30,6,FALSE())*0.96,BesiSonAg*0.96))</f>
        <v>0</v>
      </c>
      <c r="CO55" s="1" t="s">
        <v>622</v>
      </c>
      <c r="CP55" s="321"/>
      <c r="CQ55" s="27" t="s">
        <v>32</v>
      </c>
      <c r="CR55" s="327"/>
      <c r="CS55" s="51"/>
      <c r="CT55" s="327"/>
      <c r="CX55" s="286" t="s">
        <v>623</v>
      </c>
      <c r="CY55" s="286"/>
      <c r="CZ55" s="286"/>
      <c r="DA55" s="303" t="n">
        <v>1.07</v>
      </c>
      <c r="DC55" s="314" t="n">
        <v>1.3</v>
      </c>
      <c r="DD55" s="314" t="n">
        <v>11.6</v>
      </c>
      <c r="DE55" s="314" t="n">
        <v>14.4</v>
      </c>
      <c r="DF55" s="314" t="n">
        <v>17.4</v>
      </c>
      <c r="DG55" s="314" t="n">
        <v>20.4</v>
      </c>
      <c r="DH55" s="314" t="n">
        <v>23.4</v>
      </c>
      <c r="DI55" s="314" t="n">
        <v>26.4</v>
      </c>
      <c r="DJ55" s="314" t="n">
        <v>29.3</v>
      </c>
    </row>
    <row r="56" customFormat="false" ht="12.75" hidden="false" customHeight="false" outlineLevel="0" collapsed="false">
      <c r="W56" s="305" t="n">
        <f aca="false">IF(OR(A25=1,A25=2)=TRUE(),Z56,0)</f>
        <v>0</v>
      </c>
      <c r="X56" s="306" t="n">
        <f aca="false">X25</f>
        <v>0</v>
      </c>
      <c r="Y56" s="305" t="n">
        <f aca="false">Y25</f>
        <v>0</v>
      </c>
      <c r="Z56" s="307" t="n">
        <f aca="false">IF(B25=0,0,IF(OR(C25&lt;=0,C25="")=TRUE(),0,Y25*Z25/100))</f>
        <v>0</v>
      </c>
      <c r="AA56" s="308" t="n">
        <f aca="false">IF(B25=0,0,IF(C25&lt;=0,0,Z56*AA25/100))</f>
        <v>0</v>
      </c>
      <c r="AB56" s="308" t="n">
        <f aca="false">IF(B25=0,0,IF(C25&lt;=0,0,AA56*AB25/100))</f>
        <v>0</v>
      </c>
      <c r="AC56" s="308" t="n">
        <f aca="false">IF(B25=0,0,IF(C25&lt;=0,0,AA56*AC25/100))</f>
        <v>0</v>
      </c>
      <c r="AD56" s="195"/>
      <c r="AE56" s="309" t="n">
        <f aca="false">IF(B25=0,0,IF(C25&lt;=0,0,Z56*AE25*10))</f>
        <v>0</v>
      </c>
      <c r="AF56" s="308" t="n">
        <f aca="false">IF(B25=0,0,IF(C25&lt;=0,0,Z56*AF25))</f>
        <v>0</v>
      </c>
      <c r="AG56" s="308" t="n">
        <f aca="false">IF(B25=0,0,IF(C25&lt;=0,0,Z56*AG25))</f>
        <v>0</v>
      </c>
      <c r="AH56" s="308" t="n">
        <f aca="false">IF(B25=0,0,IF(C25&lt;=0,0,Z56*AH25))</f>
        <v>0</v>
      </c>
      <c r="AI56" s="243" t="n">
        <f aca="false">IF(B25=0,0,IF(C25&lt;=0,0,Z56*AI25*10))</f>
        <v>0</v>
      </c>
      <c r="AJ56" s="310" t="n">
        <f aca="false">IF(B25=0,0,IF(C25&lt;=0,0,AI56*AJ25/100))</f>
        <v>0</v>
      </c>
      <c r="AK56" s="310" t="n">
        <f aca="false">IF(B25=0,0,IF(C25&lt;=0,0,AI56*AK25/100))</f>
        <v>0</v>
      </c>
      <c r="AL56" s="310" t="n">
        <f aca="false">IF(B25=0,0,IF(C25&lt;=0,0,AI56*AL25/100))</f>
        <v>0</v>
      </c>
      <c r="AM56" s="310" t="n">
        <f aca="false">IF(B25=0,0,IF(C25&lt;=0,0,AL56*AM25/100))</f>
        <v>0</v>
      </c>
      <c r="AN56" s="308" t="n">
        <f aca="false">IF(B25=0,0,IF(C25&lt;=0,0,AI56*AN25/100))</f>
        <v>0</v>
      </c>
      <c r="AO56" s="308" t="n">
        <f aca="false">IF(B25=0,0,IF(C25&lt;=0,0,AI56*AO25/100))</f>
        <v>0</v>
      </c>
      <c r="AP56" s="309" t="n">
        <f aca="false">IF(B25=0,0,IF(C25&lt;=0,0,Z56*AP25*10))</f>
        <v>0</v>
      </c>
      <c r="AQ56" s="310" t="n">
        <f aca="false">IF(B25=0,0,IF(C25&lt;=0,0,Z56*AQ25*10))</f>
        <v>0</v>
      </c>
      <c r="AR56" s="310" t="n">
        <f aca="false">IF(B25=0,0,IF(C25&lt;=0,0,Z56*AR25*10))</f>
        <v>0</v>
      </c>
      <c r="AS56" s="243" t="n">
        <f aca="false">IF(ISERROR((100-(AI25+AQ25+(AA25-(AN25*AI25/100))+AR25))*Z56*10)=TRUE(),0,(100-(AI25+AQ25+(AA25-(AN25*AI25/100))+AR25))*Z56*10)</f>
        <v>0</v>
      </c>
      <c r="AT56" s="245" t="n">
        <f aca="false">IF(ISERROR(BH116-BL116-BJ116)=TRUE(),0,BH116-BL116-BJ116)</f>
        <v>100</v>
      </c>
      <c r="AU56" s="245" t="n">
        <f aca="false">IF(ISERROR(AT56*AZ56*10)=TRUE(),0,BI116-BM116-BK116)</f>
        <v>0</v>
      </c>
      <c r="BG56" s="245" t="n">
        <f aca="false">IF(ISERROR(1/((0.05/(AU25/100-0.02))+(2.5)))=TRUE(),0,(1/((0.05/(AU25/100-0.02))+(2.5))))</f>
        <v>0</v>
      </c>
      <c r="BH56" s="245" t="n">
        <f aca="false">IF(ISERROR(relY*BG56)=TRUE(),0,relY*BG56)</f>
        <v>0</v>
      </c>
      <c r="BI56" s="311" t="n">
        <f aca="false">IF(ISERROR(Z56*BI25*10)=TRUE(),0,Z56*BI25*10)</f>
        <v>0</v>
      </c>
      <c r="BJ56" s="311" t="n">
        <f aca="false">IF(ISERROR(Z56*BJ25*10)=TRUE(),0,Z56*BJ25*10)</f>
        <v>0</v>
      </c>
      <c r="BK56" s="311" t="n">
        <f aca="false">IF(ISERROR(Z56*BK25*10)=TRUE(),0,Z56*BK25*10)</f>
        <v>0</v>
      </c>
      <c r="BL56" s="311" t="n">
        <f aca="false">IF(ISERROR(Z56*BL25*10)=TRUE(),0,Z56*BL25*10)</f>
        <v>0</v>
      </c>
      <c r="BM56" s="311" t="n">
        <f aca="false">IF(ISERROR(Z56*BM25*10)=TRUE(),0,Z56*BM25*10)</f>
        <v>0</v>
      </c>
      <c r="BN56" s="311" t="n">
        <f aca="false">IF(ISERROR(Z56*BN25*10)=TRUE(),0,Z56*BN25*10)</f>
        <v>0</v>
      </c>
      <c r="BO56" s="311" t="n">
        <f aca="false">IF(ISERROR(Z56*BO25*10)=TRUE(),0,Z56*BO25*10)</f>
        <v>0</v>
      </c>
      <c r="BP56" s="311" t="n">
        <f aca="false">IF(ISERROR(Z56*BP25)=TRUE(),0,Z56*BP25)</f>
        <v>0</v>
      </c>
      <c r="BQ56" s="311" t="n">
        <f aca="false">IF(ISERROR(Z56*BQ25)=TRUE(),0,Z56*BQ25)</f>
        <v>0</v>
      </c>
      <c r="BR56" s="311" t="n">
        <f aca="false">IF(ISERROR(Z56*BR25)=TRUE(),0,Z56*BR25)</f>
        <v>0</v>
      </c>
      <c r="BS56" s="311" t="n">
        <f aca="false">IF(ISERROR(Z56*BS25)=TRUE(),0,Z56*BS25)</f>
        <v>0</v>
      </c>
      <c r="BT56" s="311" t="n">
        <f aca="false">IF(ISERROR(Z56*BT25)=TRUE(),0,Z56*BT25)</f>
        <v>0</v>
      </c>
      <c r="BU56" s="311" t="n">
        <f aca="false">IF(ISERROR(Z56*BU25)=TRUE(),0,Z56*BU25)</f>
        <v>0</v>
      </c>
      <c r="BV56" s="311" t="n">
        <f aca="false">IF(ISERROR(Z56*BV25)=TRUE(),0,Z56*BV25)</f>
        <v>0</v>
      </c>
      <c r="BW56" s="311" t="n">
        <f aca="false">IF(ISERROR(Z56*BW25)=TRUE(),0,Z56*BW25)</f>
        <v>0</v>
      </c>
      <c r="BX56" s="311" t="n">
        <f aca="false">IF(ISERROR(Z56*BX25)=TRUE(),0,Z56*BX25)</f>
        <v>0</v>
      </c>
      <c r="BY56" s="311" t="n">
        <f aca="false">IF(ISERROR(Z56*BY25)=TRUE(),0,Z56*BY25)</f>
        <v>0</v>
      </c>
      <c r="BZ56" s="311" t="n">
        <f aca="false">IF(ISERROR(Y25*BZ25)=TRUE(),0,Y25*BZ25)</f>
        <v>0</v>
      </c>
      <c r="CA56" s="195"/>
      <c r="CB56" s="299" t="n">
        <f aca="false">IF(ISERROR(2.68*0.01*BL87)=TRUE(),0,2.68*0.01*BL87)</f>
        <v>0</v>
      </c>
      <c r="CC56" s="300" t="n">
        <f aca="false">IF(ISERROR(8.2*0.01*BL87)=TRUE(),0,8.2*0.01*BL87)</f>
        <v>0</v>
      </c>
      <c r="CD56" s="300" t="n">
        <f aca="false">IF(ISERROR(6.96*0.01*BL87)=TRUE(),0,6.96*0.01*BL87)</f>
        <v>0</v>
      </c>
      <c r="CE56" s="300" t="n">
        <f aca="false">IF(ISERROR(5.59*0.01*BL87)=TRUE(),0,5.59*0.01*BL87)</f>
        <v>0</v>
      </c>
      <c r="CF56" s="300" t="n">
        <f aca="false">IF(ISERROR(7.51*0.01*BL87)=TRUE(),0,7.51*0.01*BL87)</f>
        <v>0</v>
      </c>
      <c r="CG56" s="300" t="n">
        <f aca="false">IF(ISERROR(5.68*0.01*BL87)=TRUE(),0,5.68*0.01*BL87)</f>
        <v>0</v>
      </c>
      <c r="CH56" s="300" t="n">
        <f aca="false">IF(ISERROR(6.16*0.01*BL87)=TRUE(),0,6.16*0.01*BL87)</f>
        <v>0</v>
      </c>
      <c r="CI56" s="300" t="n">
        <f aca="false">IF(ISERROR(2.69*0.01*BL87)=TRUE(),0,2.69*0.01*BL87)</f>
        <v>0</v>
      </c>
      <c r="CJ56" s="300" t="n">
        <f aca="false">IF(ISERROR(5.16*0.01*BL87)=TRUE(),0,5.16*0.01*BL87)</f>
        <v>0</v>
      </c>
      <c r="CK56" s="301" t="n">
        <f aca="false">IF(ISERROR(1.63*0.01*BL87)=TRUE(),0,1.63*0.01*BL87)</f>
        <v>0</v>
      </c>
      <c r="CL56" s="331" t="n">
        <v>1</v>
      </c>
      <c r="CM56" s="197" t="s">
        <v>624</v>
      </c>
      <c r="CN56" s="252" t="e">
        <f aca="false">0.891*EQSBW</f>
        <v>#DIV/0!</v>
      </c>
      <c r="CO56" s="1" t="s">
        <v>625</v>
      </c>
      <c r="CP56" s="321"/>
      <c r="CQ56" s="27" t="s">
        <v>35</v>
      </c>
      <c r="CR56" s="327"/>
      <c r="CS56" s="48" t="s">
        <v>12</v>
      </c>
      <c r="CT56" s="327"/>
      <c r="CX56" s="286" t="s">
        <v>626</v>
      </c>
      <c r="CY56" s="286"/>
      <c r="CZ56" s="286"/>
      <c r="DA56" s="303" t="n">
        <v>1.16</v>
      </c>
      <c r="DC56" s="304" t="s">
        <v>627</v>
      </c>
      <c r="DD56" s="332" t="n">
        <v>11.6</v>
      </c>
      <c r="DE56" s="332" t="n">
        <v>14.2</v>
      </c>
      <c r="DF56" s="332" t="n">
        <v>17</v>
      </c>
      <c r="DG56" s="332" t="n">
        <v>20.1</v>
      </c>
      <c r="DH56" s="332" t="n">
        <v>23.1</v>
      </c>
      <c r="DI56" s="332" t="n">
        <v>26.1</v>
      </c>
      <c r="DJ56" s="332" t="n">
        <v>29.1</v>
      </c>
    </row>
    <row r="57" customFormat="false" ht="12.75" hidden="false" customHeight="false" outlineLevel="0" collapsed="false">
      <c r="W57" s="305" t="n">
        <f aca="false">IF(OR(A26=1,A26=2)=TRUE(),Z57,0)</f>
        <v>0</v>
      </c>
      <c r="X57" s="306" t="n">
        <f aca="false">X26</f>
        <v>0</v>
      </c>
      <c r="Y57" s="305" t="n">
        <f aca="false">Y26</f>
        <v>0</v>
      </c>
      <c r="Z57" s="307" t="n">
        <f aca="false">IF(B26=0,0,IF(OR(C26&lt;=0,C26="")=TRUE(),0,Y26*Z26/100))</f>
        <v>0</v>
      </c>
      <c r="AA57" s="308" t="n">
        <f aca="false">IF(B26=0,0,IF(C26&lt;=0,0,Z57*AA26/100))</f>
        <v>0</v>
      </c>
      <c r="AB57" s="308" t="n">
        <f aca="false">IF(B26=0,0,IF(C26&lt;=0,0,AA57*AB26/100))</f>
        <v>0</v>
      </c>
      <c r="AC57" s="308" t="n">
        <f aca="false">IF(B26=0,0,IF(C26&lt;=0,0,AA57*AC26/100))</f>
        <v>0</v>
      </c>
      <c r="AD57" s="195"/>
      <c r="AE57" s="309" t="n">
        <f aca="false">IF(B26=0,0,IF(C26&lt;=0,0,Z57*AE26*10))</f>
        <v>0</v>
      </c>
      <c r="AF57" s="308" t="n">
        <f aca="false">IF(B26=0,0,IF(C26&lt;=0,0,Z57*AF26))</f>
        <v>0</v>
      </c>
      <c r="AG57" s="308" t="n">
        <f aca="false">IF(B26=0,0,IF(C26&lt;=0,0,Z57*AG26))</f>
        <v>0</v>
      </c>
      <c r="AH57" s="308" t="n">
        <f aca="false">IF(B26=0,0,IF(C26&lt;=0,0,Z57*AH26))</f>
        <v>0</v>
      </c>
      <c r="AI57" s="243" t="n">
        <f aca="false">IF(B26=0,0,IF(C26&lt;=0,0,Z57*AI26*10))</f>
        <v>0</v>
      </c>
      <c r="AJ57" s="310" t="n">
        <f aca="false">IF(B26=0,0,IF(C26&lt;=0,0,AI57*AJ26/100))</f>
        <v>0</v>
      </c>
      <c r="AK57" s="310" t="n">
        <f aca="false">IF(B26=0,0,IF(C26&lt;=0,0,AI57*AK26/100))</f>
        <v>0</v>
      </c>
      <c r="AL57" s="310" t="n">
        <f aca="false">IF(B26=0,0,IF(C26&lt;=0,0,AI57*AL26/100))</f>
        <v>0</v>
      </c>
      <c r="AM57" s="310" t="n">
        <f aca="false">IF(B26=0,0,IF(C26&lt;=0,0,AL57*AM26/100))</f>
        <v>0</v>
      </c>
      <c r="AN57" s="308" t="n">
        <f aca="false">IF(B26=0,0,IF(C26&lt;=0,0,AI57*AN26/100))</f>
        <v>0</v>
      </c>
      <c r="AO57" s="308" t="n">
        <f aca="false">IF(B26=0,0,IF(C26&lt;=0,0,AI57*AO26/100))</f>
        <v>0</v>
      </c>
      <c r="AP57" s="309" t="n">
        <f aca="false">IF(B26=0,0,IF(C26&lt;=0,0,Z57*AP26*10))</f>
        <v>0</v>
      </c>
      <c r="AQ57" s="310" t="n">
        <f aca="false">IF(B26=0,0,IF(C26&lt;=0,0,Z57*AQ26*10))</f>
        <v>0</v>
      </c>
      <c r="AR57" s="310" t="n">
        <f aca="false">IF(B26=0,0,IF(C26&lt;=0,0,Z57*AR26*10))</f>
        <v>0</v>
      </c>
      <c r="AS57" s="243" t="n">
        <f aca="false">IF(ISERROR((100-(AI26+AQ26+(AA26-(AN26*AI26/100))+AR26))*Z57*10)=TRUE(),0,(100-(AI26+AQ26+(AA26-(AN26*AI26/100))+AR26))*Z57*10)</f>
        <v>0</v>
      </c>
      <c r="AT57" s="245" t="n">
        <f aca="false">IF(ISERROR(BH117-BL117-BJ117)=TRUE(),0,BH117-BL117-BJ117)</f>
        <v>100</v>
      </c>
      <c r="AU57" s="245" t="n">
        <f aca="false">IF(ISERROR(AT57*AZ57*10)=TRUE(),0,BI117-BM117-BK117)</f>
        <v>0</v>
      </c>
      <c r="BG57" s="245" t="n">
        <f aca="false">IF(ISERROR(1/((0.05/(AU26/100-0.02))+(2.5)))=TRUE(),0,(1/((0.05/(AU26/100-0.02))+(2.5))))</f>
        <v>0</v>
      </c>
      <c r="BH57" s="245" t="n">
        <f aca="false">IF(ISERROR(relY*BG57)=TRUE(),0,relY*BG57)</f>
        <v>0</v>
      </c>
      <c r="BI57" s="311" t="n">
        <f aca="false">IF(ISERROR(Z57*BI26*10)=TRUE(),0,Z57*BI26*10)</f>
        <v>0</v>
      </c>
      <c r="BJ57" s="311" t="n">
        <f aca="false">IF(ISERROR(Z57*BJ26*10)=TRUE(),0,Z57*BJ26*10)</f>
        <v>0</v>
      </c>
      <c r="BK57" s="311" t="n">
        <f aca="false">IF(ISERROR(Z57*BK26*10)=TRUE(),0,Z57*BK26*10)</f>
        <v>0</v>
      </c>
      <c r="BL57" s="311" t="n">
        <f aca="false">IF(ISERROR(Z57*BL26*10)=TRUE(),0,Z57*BL26*10)</f>
        <v>0</v>
      </c>
      <c r="BM57" s="311" t="n">
        <f aca="false">IF(ISERROR(Z57*BM26*10)=TRUE(),0,Z57*BM26*10)</f>
        <v>0</v>
      </c>
      <c r="BN57" s="311" t="n">
        <f aca="false">IF(ISERROR(Z57*BN26*10)=TRUE(),0,Z57*BN26*10)</f>
        <v>0</v>
      </c>
      <c r="BO57" s="311" t="n">
        <f aca="false">IF(ISERROR(Z57*BO26*10)=TRUE(),0,Z57*BO26*10)</f>
        <v>0</v>
      </c>
      <c r="BP57" s="311" t="n">
        <f aca="false">IF(ISERROR(Z57*BP26)=TRUE(),0,Z57*BP26)</f>
        <v>0</v>
      </c>
      <c r="BQ57" s="311" t="n">
        <f aca="false">IF(ISERROR(Z57*BQ26)=TRUE(),0,Z57*BQ26)</f>
        <v>0</v>
      </c>
      <c r="BR57" s="311" t="n">
        <f aca="false">IF(ISERROR(Z57*BR26)=TRUE(),0,Z57*BR26)</f>
        <v>0</v>
      </c>
      <c r="BS57" s="311" t="n">
        <f aca="false">IF(ISERROR(Z57*BS26)=TRUE(),0,Z57*BS26)</f>
        <v>0</v>
      </c>
      <c r="BT57" s="311" t="n">
        <f aca="false">IF(ISERROR(Z57*BT26)=TRUE(),0,Z57*BT26)</f>
        <v>0</v>
      </c>
      <c r="BU57" s="311" t="n">
        <f aca="false">IF(ISERROR(Z57*BU26)=TRUE(),0,Z57*BU26)</f>
        <v>0</v>
      </c>
      <c r="BV57" s="311" t="n">
        <f aca="false">IF(ISERROR(Z57*BV26)=TRUE(),0,Z57*BV26)</f>
        <v>0</v>
      </c>
      <c r="BW57" s="311" t="n">
        <f aca="false">IF(ISERROR(Z57*BW26)=TRUE(),0,Z57*BW26)</f>
        <v>0</v>
      </c>
      <c r="BX57" s="311" t="n">
        <f aca="false">IF(ISERROR(Z57*BX26)=TRUE(),0,Z57*BX26)</f>
        <v>0</v>
      </c>
      <c r="BY57" s="311" t="n">
        <f aca="false">IF(ISERROR(Z57*BY26)=TRUE(),0,Z57*BY26)</f>
        <v>0</v>
      </c>
      <c r="BZ57" s="311" t="n">
        <f aca="false">IF(ISERROR(Y26*BZ26)=TRUE(),0,Y26*BZ26)</f>
        <v>0</v>
      </c>
      <c r="CA57" s="195"/>
      <c r="CB57" s="299" t="n">
        <f aca="false">IF(ISERROR(2.68*0.01*BL88)=TRUE(),0,2.68*0.01*BL88)</f>
        <v>0</v>
      </c>
      <c r="CC57" s="300" t="n">
        <f aca="false">IF(ISERROR(8.2*0.01*BL88)=TRUE(),0,8.2*0.01*BL88)</f>
        <v>0</v>
      </c>
      <c r="CD57" s="300" t="n">
        <f aca="false">IF(ISERROR(6.96*0.01*BL88)=TRUE(),0,6.96*0.01*BL88)</f>
        <v>0</v>
      </c>
      <c r="CE57" s="300" t="n">
        <f aca="false">IF(ISERROR(5.59*0.01*BL88)=TRUE(),0,5.59*0.01*BL88)</f>
        <v>0</v>
      </c>
      <c r="CF57" s="300" t="n">
        <f aca="false">IF(ISERROR(7.51*0.01*BL88)=TRUE(),0,7.51*0.01*BL88)</f>
        <v>0</v>
      </c>
      <c r="CG57" s="300" t="n">
        <f aca="false">IF(ISERROR(5.68*0.01*BL88)=TRUE(),0,5.68*0.01*BL88)</f>
        <v>0</v>
      </c>
      <c r="CH57" s="300" t="n">
        <f aca="false">IF(ISERROR(6.16*0.01*BL88)=TRUE(),0,6.16*0.01*BL88)</f>
        <v>0</v>
      </c>
      <c r="CI57" s="300" t="n">
        <f aca="false">IF(ISERROR(2.69*0.01*BL88)=TRUE(),0,2.69*0.01*BL88)</f>
        <v>0</v>
      </c>
      <c r="CJ57" s="300" t="n">
        <f aca="false">IF(ISERROR(5.16*0.01*BL88)=TRUE(),0,5.16*0.01*BL88)</f>
        <v>0</v>
      </c>
      <c r="CK57" s="301" t="n">
        <f aca="false">IF(ISERROR(1.63*0.01*BL88)=TRUE(),0,1.63*0.01*BL88)</f>
        <v>0</v>
      </c>
      <c r="CL57" s="331" t="n">
        <v>2</v>
      </c>
      <c r="CM57" s="197" t="s">
        <v>628</v>
      </c>
      <c r="CN57" s="252" t="n">
        <f aca="false">0.0635*EBW^0.75*EBG^1.097</f>
        <v>0</v>
      </c>
      <c r="CO57" s="1" t="s">
        <v>629</v>
      </c>
      <c r="CP57" s="321"/>
      <c r="CQ57" s="27" t="s">
        <v>38</v>
      </c>
      <c r="CR57" s="327"/>
      <c r="CS57" s="48" t="s">
        <v>12</v>
      </c>
      <c r="CT57" s="327"/>
      <c r="CX57" s="286" t="s">
        <v>630</v>
      </c>
      <c r="CY57" s="286"/>
      <c r="CZ57" s="286"/>
      <c r="DA57" s="303"/>
      <c r="DC57" s="271" t="s">
        <v>631</v>
      </c>
      <c r="DD57" s="271"/>
      <c r="DE57" s="271"/>
      <c r="DF57" s="271"/>
      <c r="DG57" s="271"/>
      <c r="DH57" s="271"/>
      <c r="DI57" s="271"/>
      <c r="DJ57" s="271"/>
    </row>
    <row r="58" customFormat="false" ht="12.75" hidden="false" customHeight="false" outlineLevel="0" collapsed="false">
      <c r="W58" s="305" t="n">
        <f aca="false">IF(OR(A27=1,A27=2)=TRUE(),Z58,0)</f>
        <v>0</v>
      </c>
      <c r="X58" s="306" t="n">
        <f aca="false">X27</f>
        <v>0</v>
      </c>
      <c r="Y58" s="305" t="n">
        <f aca="false">Y27</f>
        <v>0</v>
      </c>
      <c r="Z58" s="307" t="n">
        <f aca="false">IF(B27=0,0,IF(OR(C27&lt;=0,C27="")=TRUE(),0,Y27*Z27/100))</f>
        <v>0</v>
      </c>
      <c r="AA58" s="308" t="n">
        <f aca="false">IF(B27=0,0,IF(C27&lt;=0,0,Z58*AA27/100))</f>
        <v>0</v>
      </c>
      <c r="AB58" s="308" t="n">
        <f aca="false">IF(B27=0,0,IF(C27&lt;=0,0,AA58*AB27/100))</f>
        <v>0</v>
      </c>
      <c r="AC58" s="308" t="n">
        <f aca="false">IF(B27=0,0,IF(C27&lt;=0,0,AA58*AC27/100))</f>
        <v>0</v>
      </c>
      <c r="AD58" s="195"/>
      <c r="AE58" s="309" t="n">
        <f aca="false">IF(B27=0,0,IF(C27&lt;=0,0,Z58*AE27*10))</f>
        <v>0</v>
      </c>
      <c r="AF58" s="308" t="n">
        <f aca="false">IF(B27=0,0,IF(C27&lt;=0,0,Z58*AF27))</f>
        <v>0</v>
      </c>
      <c r="AG58" s="308" t="n">
        <f aca="false">IF(B27=0,0,IF(C27&lt;=0,0,Z58*AG27))</f>
        <v>0</v>
      </c>
      <c r="AH58" s="308" t="n">
        <f aca="false">IF(B27=0,0,IF(C27&lt;=0,0,Z58*AH27))</f>
        <v>0</v>
      </c>
      <c r="AI58" s="243" t="n">
        <f aca="false">IF(B27=0,0,IF(C27&lt;=0,0,Z58*AI27*10))</f>
        <v>0</v>
      </c>
      <c r="AJ58" s="310" t="n">
        <f aca="false">IF(B27=0,0,IF(C27&lt;=0,0,AI58*AJ27/100))</f>
        <v>0</v>
      </c>
      <c r="AK58" s="310" t="n">
        <f aca="false">IF(B27=0,0,IF(C27&lt;=0,0,AI58*AK27/100))</f>
        <v>0</v>
      </c>
      <c r="AL58" s="310" t="n">
        <f aca="false">IF(B27=0,0,IF(C27&lt;=0,0,AI58*AL27/100))</f>
        <v>0</v>
      </c>
      <c r="AM58" s="310" t="n">
        <f aca="false">IF(B27=0,0,IF(C27&lt;=0,0,AL58*AM27/100))</f>
        <v>0</v>
      </c>
      <c r="AN58" s="308" t="n">
        <f aca="false">IF(B27=0,0,IF(C27&lt;=0,0,AI58*AN27/100))</f>
        <v>0</v>
      </c>
      <c r="AO58" s="308" t="n">
        <f aca="false">IF(B27=0,0,IF(C27&lt;=0,0,AI58*AO27/100))</f>
        <v>0</v>
      </c>
      <c r="AP58" s="309" t="n">
        <f aca="false">IF(B27=0,0,IF(C27&lt;=0,0,Z58*AP27*10))</f>
        <v>0</v>
      </c>
      <c r="AQ58" s="310" t="n">
        <f aca="false">IF(B27=0,0,IF(C27&lt;=0,0,Z58*AQ27*10))</f>
        <v>0</v>
      </c>
      <c r="AR58" s="310" t="n">
        <f aca="false">IF(B27=0,0,IF(C27&lt;=0,0,Z58*AR27*10))</f>
        <v>0</v>
      </c>
      <c r="AS58" s="243" t="n">
        <f aca="false">IF(ISERROR((100-(AI27+AQ27+(AA27-(AN27*AI27/100))+AR27))*Z58*10)=TRUE(),0,(100-(AI27+AQ27+(AA27-(AN27*AI27/100))+AR27))*Z58*10)</f>
        <v>0</v>
      </c>
      <c r="AT58" s="245" t="n">
        <f aca="false">IF(ISERROR(BH118-BL118-BJ118)=TRUE(),0,BH118-BL118-BJ118)</f>
        <v>100</v>
      </c>
      <c r="AU58" s="245" t="n">
        <f aca="false">IF(ISERROR(AT58*AZ58*10)=TRUE(),0,BI118-BM118-BK118)</f>
        <v>0</v>
      </c>
      <c r="BG58" s="245" t="n">
        <f aca="false">IF(ISERROR(1/((0.05/(AU27/100-0.02))+(2.5)))=TRUE(),0,(1/((0.05/(AU27/100-0.02))+(2.5))))</f>
        <v>0</v>
      </c>
      <c r="BH58" s="245" t="n">
        <f aca="false">IF(ISERROR(relY*BG58)=TRUE(),0,relY*BG58)</f>
        <v>0</v>
      </c>
      <c r="BI58" s="311" t="n">
        <f aca="false">IF(ISERROR(Z58*BI27*10)=TRUE(),0,Z58*BI27*10)</f>
        <v>0</v>
      </c>
      <c r="BJ58" s="311" t="n">
        <f aca="false">IF(ISERROR(Z58*BJ27*10)=TRUE(),0,Z58*BJ27*10)</f>
        <v>0</v>
      </c>
      <c r="BK58" s="311" t="n">
        <f aca="false">IF(ISERROR(Z58*BK27*10)=TRUE(),0,Z58*BK27*10)</f>
        <v>0</v>
      </c>
      <c r="BL58" s="311" t="n">
        <f aca="false">IF(ISERROR(Z58*BL27*10)=TRUE(),0,Z58*BL27*10)</f>
        <v>0</v>
      </c>
      <c r="BM58" s="311" t="n">
        <f aca="false">IF(ISERROR(Z58*BM27*10)=TRUE(),0,Z58*BM27*10)</f>
        <v>0</v>
      </c>
      <c r="BN58" s="311" t="n">
        <f aca="false">IF(ISERROR(Z58*BN27*10)=TRUE(),0,Z58*BN27*10)</f>
        <v>0</v>
      </c>
      <c r="BO58" s="311" t="n">
        <f aca="false">IF(ISERROR(Z58*BO27*10)=TRUE(),0,Z58*BO27*10)</f>
        <v>0</v>
      </c>
      <c r="BP58" s="311" t="n">
        <f aca="false">IF(ISERROR(Z58*BP27)=TRUE(),0,Z58*BP27)</f>
        <v>0</v>
      </c>
      <c r="BQ58" s="311" t="n">
        <f aca="false">IF(ISERROR(Z58*BQ27)=TRUE(),0,Z58*BQ27)</f>
        <v>0</v>
      </c>
      <c r="BR58" s="311" t="n">
        <f aca="false">IF(ISERROR(Z58*BR27)=TRUE(),0,Z58*BR27)</f>
        <v>0</v>
      </c>
      <c r="BS58" s="311" t="n">
        <f aca="false">IF(ISERROR(Z58*BS27)=TRUE(),0,Z58*BS27)</f>
        <v>0</v>
      </c>
      <c r="BT58" s="311" t="n">
        <f aca="false">IF(ISERROR(Z58*BT27)=TRUE(),0,Z58*BT27)</f>
        <v>0</v>
      </c>
      <c r="BU58" s="311" t="n">
        <f aca="false">IF(ISERROR(Z58*BU27)=TRUE(),0,Z58*BU27)</f>
        <v>0</v>
      </c>
      <c r="BV58" s="311" t="n">
        <f aca="false">IF(ISERROR(Z58*BV27)=TRUE(),0,Z58*BV27)</f>
        <v>0</v>
      </c>
      <c r="BW58" s="311" t="n">
        <f aca="false">IF(ISERROR(Z58*BW27)=TRUE(),0,Z58*BW27)</f>
        <v>0</v>
      </c>
      <c r="BX58" s="311" t="n">
        <f aca="false">IF(ISERROR(Z58*BX27)=TRUE(),0,Z58*BX27)</f>
        <v>0</v>
      </c>
      <c r="BY58" s="311" t="n">
        <f aca="false">IF(ISERROR(Z58*BY27)=TRUE(),0,Z58*BY27)</f>
        <v>0</v>
      </c>
      <c r="BZ58" s="311" t="n">
        <f aca="false">IF(ISERROR(Y27*BZ27)=TRUE(),0,Y27*BZ27)</f>
        <v>0</v>
      </c>
      <c r="CA58" s="195"/>
      <c r="CB58" s="299" t="n">
        <f aca="false">IF(ISERROR(2.68*0.01*BL89)=TRUE(),0,2.68*0.01*BL89)</f>
        <v>0</v>
      </c>
      <c r="CC58" s="300" t="n">
        <f aca="false">IF(ISERROR(8.2*0.01*BL89)=TRUE(),0,8.2*0.01*BL89)</f>
        <v>0</v>
      </c>
      <c r="CD58" s="300" t="n">
        <f aca="false">IF(ISERROR(6.96*0.01*BL89)=TRUE(),0,6.96*0.01*BL89)</f>
        <v>0</v>
      </c>
      <c r="CE58" s="300" t="n">
        <f aca="false">IF(ISERROR(5.59*0.01*BL89)=TRUE(),0,5.59*0.01*BL89)</f>
        <v>0</v>
      </c>
      <c r="CF58" s="300" t="n">
        <f aca="false">IF(ISERROR(7.51*0.01*BL89)=TRUE(),0,7.51*0.01*BL89)</f>
        <v>0</v>
      </c>
      <c r="CG58" s="300" t="n">
        <f aca="false">IF(ISERROR(5.68*0.01*BL89)=TRUE(),0,5.68*0.01*BL89)</f>
        <v>0</v>
      </c>
      <c r="CH58" s="300" t="n">
        <f aca="false">IF(ISERROR(6.16*0.01*BL89)=TRUE(),0,6.16*0.01*BL89)</f>
        <v>0</v>
      </c>
      <c r="CI58" s="300" t="n">
        <f aca="false">IF(ISERROR(2.69*0.01*BL89)=TRUE(),0,2.69*0.01*BL89)</f>
        <v>0</v>
      </c>
      <c r="CJ58" s="300" t="n">
        <f aca="false">IF(ISERROR(5.16*0.01*BL89)=TRUE(),0,5.16*0.01*BL89)</f>
        <v>0</v>
      </c>
      <c r="CK58" s="301" t="n">
        <f aca="false">IF(ISERROR(1.63*0.01*BL89)=TRUE(),0,1.63*0.01*BL89)</f>
        <v>0</v>
      </c>
      <c r="CL58" s="331" t="n">
        <v>3</v>
      </c>
      <c r="CM58" s="197" t="s">
        <v>632</v>
      </c>
      <c r="CN58" s="252" t="e">
        <f aca="false">SWG*(268-(29.4*(pRE/SWG)))</f>
        <v>#DIV/0!</v>
      </c>
      <c r="CO58" s="1" t="s">
        <v>633</v>
      </c>
      <c r="CQ58" s="27" t="s">
        <v>41</v>
      </c>
      <c r="CR58" s="327"/>
      <c r="CS58" s="48" t="s">
        <v>42</v>
      </c>
      <c r="CT58" s="327"/>
      <c r="CX58" s="286" t="s">
        <v>634</v>
      </c>
      <c r="CY58" s="286"/>
      <c r="CZ58" s="286"/>
      <c r="DA58" s="303" t="n">
        <v>1</v>
      </c>
      <c r="DC58" s="271" t="s">
        <v>635</v>
      </c>
      <c r="DD58" s="271"/>
      <c r="DE58" s="271"/>
      <c r="DF58" s="271"/>
      <c r="DG58" s="271"/>
      <c r="DH58" s="271"/>
      <c r="DI58" s="271"/>
      <c r="DJ58" s="271"/>
    </row>
    <row r="59" customFormat="false" ht="12.75" hidden="false" customHeight="false" outlineLevel="0" collapsed="false">
      <c r="W59" s="305" t="n">
        <f aca="false">IF(OR(A28=1,A28=2)=TRUE(),Z59,0)</f>
        <v>0</v>
      </c>
      <c r="X59" s="306" t="n">
        <f aca="false">X28</f>
        <v>0</v>
      </c>
      <c r="Y59" s="305" t="n">
        <f aca="false">Y28</f>
        <v>0</v>
      </c>
      <c r="Z59" s="307" t="n">
        <f aca="false">IF(B28=0,0,IF(OR(C28&lt;=0,C28="")=TRUE(),0,Y28*Z28/100))</f>
        <v>0</v>
      </c>
      <c r="AA59" s="308" t="n">
        <f aca="false">IF(B28=0,0,IF(C28&lt;=0,0,Z59*AA28/100))</f>
        <v>0</v>
      </c>
      <c r="AB59" s="308" t="n">
        <f aca="false">IF(B28=0,0,IF(C28&lt;=0,0,AA59*AB28/100))</f>
        <v>0</v>
      </c>
      <c r="AC59" s="308" t="n">
        <f aca="false">IF(B28=0,0,IF(C28&lt;=0,0,AA59*AC28/100))</f>
        <v>0</v>
      </c>
      <c r="AD59" s="195"/>
      <c r="AE59" s="309" t="n">
        <f aca="false">IF(B28=0,0,IF(C28&lt;=0,0,Z59*AE28*10))</f>
        <v>0</v>
      </c>
      <c r="AF59" s="308" t="n">
        <f aca="false">IF(B28=0,0,IF(C28&lt;=0,0,Z59*AF28))</f>
        <v>0</v>
      </c>
      <c r="AG59" s="308" t="n">
        <f aca="false">IF(B28=0,0,IF(C28&lt;=0,0,Z59*AG28))</f>
        <v>0</v>
      </c>
      <c r="AH59" s="308" t="n">
        <f aca="false">IF(B28=0,0,IF(C28&lt;=0,0,Z59*AH28))</f>
        <v>0</v>
      </c>
      <c r="AI59" s="243" t="n">
        <f aca="false">IF(B28=0,0,IF(C28&lt;=0,0,Z59*AI28*10))</f>
        <v>0</v>
      </c>
      <c r="AJ59" s="310" t="n">
        <f aca="false">IF(B28=0,0,IF(C28&lt;=0,0,AI59*AJ28/100))</f>
        <v>0</v>
      </c>
      <c r="AK59" s="310" t="n">
        <f aca="false">IF(B28=0,0,IF(C28&lt;=0,0,AI59*AK28/100))</f>
        <v>0</v>
      </c>
      <c r="AL59" s="310" t="n">
        <f aca="false">IF(B28=0,0,IF(C28&lt;=0,0,AI59*AL28/100))</f>
        <v>0</v>
      </c>
      <c r="AM59" s="310" t="n">
        <f aca="false">IF(B28=0,0,IF(C28&lt;=0,0,AL59*AM28/100))</f>
        <v>0</v>
      </c>
      <c r="AN59" s="308" t="n">
        <f aca="false">IF(B28=0,0,IF(C28&lt;=0,0,AI59*AN28/100))</f>
        <v>0</v>
      </c>
      <c r="AO59" s="308" t="n">
        <f aca="false">IF(B28=0,0,IF(C28&lt;=0,0,AI59*AO28/100))</f>
        <v>0</v>
      </c>
      <c r="AP59" s="309" t="n">
        <f aca="false">IF(B28=0,0,IF(C28&lt;=0,0,Z59*AP28*10))</f>
        <v>0</v>
      </c>
      <c r="AQ59" s="310" t="n">
        <f aca="false">IF(B28=0,0,IF(C28&lt;=0,0,Z59*AQ28*10))</f>
        <v>0</v>
      </c>
      <c r="AR59" s="310" t="n">
        <f aca="false">IF(B28=0,0,IF(C28&lt;=0,0,Z59*AR28*10))</f>
        <v>0</v>
      </c>
      <c r="AS59" s="243" t="n">
        <f aca="false">IF(ISERROR((100-(AI28+AQ28+(AA28-(AN28*AI28/100))+AR28))*Z59*10)=TRUE(),0,(100-(AI28+AQ28+(AA28-(AN28*AI28/100))+AR28))*Z59*10)</f>
        <v>0</v>
      </c>
      <c r="AT59" s="245" t="n">
        <f aca="false">IF(ISERROR(BH119-BL119-BJ119)=TRUE(),0,BH119-BL119-BJ119)</f>
        <v>100</v>
      </c>
      <c r="AU59" s="245" t="n">
        <f aca="false">IF(ISERROR(AT59*AZ59*10)=TRUE(),0,BI119-BM119-BK119)</f>
        <v>0</v>
      </c>
      <c r="BG59" s="245" t="n">
        <f aca="false">IF(ISERROR(1/((0.05/(AU28/100-0.02))+(2.5)))=TRUE(),0,(1/((0.05/(AU28/100-0.02))+(2.5))))</f>
        <v>0</v>
      </c>
      <c r="BH59" s="245" t="n">
        <f aca="false">IF(ISERROR(relY*BG59)=TRUE(),0,relY*BG59)</f>
        <v>0</v>
      </c>
      <c r="BI59" s="311" t="n">
        <f aca="false">IF(ISERROR(Z59*BI28*10)=TRUE(),0,Z59*BI28*10)</f>
        <v>0</v>
      </c>
      <c r="BJ59" s="311" t="n">
        <f aca="false">IF(ISERROR(Z59*BJ28*10)=TRUE(),0,Z59*BJ28*10)</f>
        <v>0</v>
      </c>
      <c r="BK59" s="311" t="n">
        <f aca="false">IF(ISERROR(Z59*BK28*10)=TRUE(),0,Z59*BK28*10)</f>
        <v>0</v>
      </c>
      <c r="BL59" s="311" t="n">
        <f aca="false">IF(ISERROR(Z59*BL28*10)=TRUE(),0,Z59*BL28*10)</f>
        <v>0</v>
      </c>
      <c r="BM59" s="311" t="n">
        <f aca="false">IF(ISERROR(Z59*BM28*10)=TRUE(),0,Z59*BM28*10)</f>
        <v>0</v>
      </c>
      <c r="BN59" s="311" t="n">
        <f aca="false">IF(ISERROR(Z59*BN28*10)=TRUE(),0,Z59*BN28*10)</f>
        <v>0</v>
      </c>
      <c r="BO59" s="311" t="n">
        <f aca="false">IF(ISERROR(Z59*BO28*10)=TRUE(),0,Z59*BO28*10)</f>
        <v>0</v>
      </c>
      <c r="BP59" s="311" t="n">
        <f aca="false">IF(ISERROR(Z59*BP28)=TRUE(),0,Z59*BP28)</f>
        <v>0</v>
      </c>
      <c r="BQ59" s="311" t="n">
        <f aca="false">IF(ISERROR(Z59*BQ28)=TRUE(),0,Z59*BQ28)</f>
        <v>0</v>
      </c>
      <c r="BR59" s="311" t="n">
        <f aca="false">IF(ISERROR(Z59*BR28)=TRUE(),0,Z59*BR28)</f>
        <v>0</v>
      </c>
      <c r="BS59" s="311" t="n">
        <f aca="false">IF(ISERROR(Z59*BS28)=TRUE(),0,Z59*BS28)</f>
        <v>0</v>
      </c>
      <c r="BT59" s="311" t="n">
        <f aca="false">IF(ISERROR(Z59*BT28)=TRUE(),0,Z59*BT28)</f>
        <v>0</v>
      </c>
      <c r="BU59" s="311" t="n">
        <f aca="false">IF(ISERROR(Z59*BU28)=TRUE(),0,Z59*BU28)</f>
        <v>0</v>
      </c>
      <c r="BV59" s="311" t="n">
        <f aca="false">IF(ISERROR(Z59*BV28)=TRUE(),0,Z59*BV28)</f>
        <v>0</v>
      </c>
      <c r="BW59" s="311" t="n">
        <f aca="false">IF(ISERROR(Z59*BW28)=TRUE(),0,Z59*BW28)</f>
        <v>0</v>
      </c>
      <c r="BX59" s="311" t="n">
        <f aca="false">IF(ISERROR(Z59*BX28)=TRUE(),0,Z59*BX28)</f>
        <v>0</v>
      </c>
      <c r="BY59" s="311" t="n">
        <f aca="false">IF(ISERROR(Z59*BY28)=TRUE(),0,Z59*BY28)</f>
        <v>0</v>
      </c>
      <c r="BZ59" s="311" t="n">
        <f aca="false">IF(ISERROR(Y28*BZ28)=TRUE(),0,Y28*BZ28)</f>
        <v>0</v>
      </c>
      <c r="CA59" s="195"/>
      <c r="CB59" s="299" t="n">
        <f aca="false">IF(ISERROR(2.68*0.01*BL90)=TRUE(),0,2.68*0.01*BL90)</f>
        <v>0</v>
      </c>
      <c r="CC59" s="300" t="n">
        <f aca="false">IF(ISERROR(8.2*0.01*BL90)=TRUE(),0,8.2*0.01*BL90)</f>
        <v>0</v>
      </c>
      <c r="CD59" s="300" t="n">
        <f aca="false">IF(ISERROR(6.96*0.01*BL90)=TRUE(),0,6.96*0.01*BL90)</f>
        <v>0</v>
      </c>
      <c r="CE59" s="300" t="n">
        <f aca="false">IF(ISERROR(5.59*0.01*BL90)=TRUE(),0,5.59*0.01*BL90)</f>
        <v>0</v>
      </c>
      <c r="CF59" s="300" t="n">
        <f aca="false">IF(ISERROR(7.51*0.01*BL90)=TRUE(),0,7.51*0.01*BL90)</f>
        <v>0</v>
      </c>
      <c r="CG59" s="300" t="n">
        <f aca="false">IF(ISERROR(5.68*0.01*BL90)=TRUE(),0,5.68*0.01*BL90)</f>
        <v>0</v>
      </c>
      <c r="CH59" s="300" t="n">
        <f aca="false">IF(ISERROR(6.16*0.01*BL90)=TRUE(),0,6.16*0.01*BL90)</f>
        <v>0</v>
      </c>
      <c r="CI59" s="300" t="n">
        <f aca="false">IF(ISERROR(2.69*0.01*BL90)=TRUE(),0,2.69*0.01*BL90)</f>
        <v>0</v>
      </c>
      <c r="CJ59" s="300" t="n">
        <f aca="false">IF(ISERROR(5.16*0.01*BL90)=TRUE(),0,5.16*0.01*BL90)</f>
        <v>0</v>
      </c>
      <c r="CK59" s="301" t="n">
        <f aca="false">IF(ISERROR(1.63*0.01*BL90)=TRUE(),0,1.63*0.01*BL90)</f>
        <v>0</v>
      </c>
      <c r="CL59" s="331" t="n">
        <v>4</v>
      </c>
      <c r="CM59" s="197" t="s">
        <v>636</v>
      </c>
      <c r="CN59" s="252" t="e">
        <f aca="false">IF(EQSBW&lt;=300,NPg/(0.834-(EQSBW*0.00114)),NPg/0.492)</f>
        <v>#DIV/0!</v>
      </c>
      <c r="CO59" s="1" t="s">
        <v>637</v>
      </c>
      <c r="CP59" s="321"/>
      <c r="CQ59" s="27" t="s">
        <v>50</v>
      </c>
      <c r="CR59" s="333"/>
      <c r="CS59" s="334"/>
      <c r="CT59" s="327"/>
      <c r="CX59" s="286" t="s">
        <v>638</v>
      </c>
      <c r="CY59" s="286"/>
      <c r="CZ59" s="286"/>
      <c r="DA59" s="303" t="n">
        <v>0.85</v>
      </c>
    </row>
    <row r="60" customFormat="false" ht="12.75" hidden="false" customHeight="false" outlineLevel="0" collapsed="false">
      <c r="W60" s="305" t="n">
        <f aca="false">IF(OR(A29=1,A29=2)=TRUE(),Z60,0)</f>
        <v>0</v>
      </c>
      <c r="X60" s="306" t="n">
        <f aca="false">X29</f>
        <v>0</v>
      </c>
      <c r="Y60" s="305" t="n">
        <f aca="false">Y29</f>
        <v>0</v>
      </c>
      <c r="Z60" s="307" t="n">
        <f aca="false">IF(B29=0,0,IF(OR(C29&lt;=0,C29="")=TRUE(),0,Y29*Z29/100))</f>
        <v>0</v>
      </c>
      <c r="AA60" s="308" t="n">
        <f aca="false">IF(B29=0,0,IF(C29&lt;=0,0,Z60*AA29/100))</f>
        <v>0</v>
      </c>
      <c r="AB60" s="308" t="n">
        <f aca="false">IF(B29=0,0,IF(C29&lt;=0,0,AA60*AB29/100))</f>
        <v>0</v>
      </c>
      <c r="AC60" s="308" t="n">
        <f aca="false">IF(B29=0,0,IF(C29&lt;=0,0,AA60*AC29/100))</f>
        <v>0</v>
      </c>
      <c r="AD60" s="195"/>
      <c r="AE60" s="309" t="n">
        <f aca="false">IF(B29=0,0,IF(C29&lt;=0,0,Z60*AE29*10))</f>
        <v>0</v>
      </c>
      <c r="AF60" s="308" t="n">
        <f aca="false">IF(B29=0,0,IF(C29&lt;=0,0,Z60*AF29))</f>
        <v>0</v>
      </c>
      <c r="AG60" s="308" t="n">
        <f aca="false">IF(B29=0,0,IF(C29&lt;=0,0,Z60*AG29))</f>
        <v>0</v>
      </c>
      <c r="AH60" s="308" t="n">
        <f aca="false">IF(B29=0,0,IF(C29&lt;=0,0,Z60*AH29))</f>
        <v>0</v>
      </c>
      <c r="AI60" s="243" t="n">
        <f aca="false">IF(B29=0,0,IF(C29&lt;=0,0,Z60*AI29*10))</f>
        <v>0</v>
      </c>
      <c r="AJ60" s="310" t="n">
        <f aca="false">IF(B29=0,0,IF(C29&lt;=0,0,AI60*AJ29/100))</f>
        <v>0</v>
      </c>
      <c r="AK60" s="310" t="n">
        <f aca="false">IF(B29=0,0,IF(C29&lt;=0,0,AI60*AK29/100))</f>
        <v>0</v>
      </c>
      <c r="AL60" s="310" t="n">
        <f aca="false">IF(B29=0,0,IF(C29&lt;=0,0,AI60*AL29/100))</f>
        <v>0</v>
      </c>
      <c r="AM60" s="310" t="n">
        <f aca="false">IF(B29=0,0,IF(C29&lt;=0,0,AL60*AM29/100))</f>
        <v>0</v>
      </c>
      <c r="AN60" s="308" t="n">
        <f aca="false">IF(B29=0,0,IF(C29&lt;=0,0,AI60*AN29/100))</f>
        <v>0</v>
      </c>
      <c r="AO60" s="308" t="n">
        <f aca="false">IF(B29=0,0,IF(C29&lt;=0,0,AI60*AO29/100))</f>
        <v>0</v>
      </c>
      <c r="AP60" s="309" t="n">
        <f aca="false">IF(B29=0,0,IF(C29&lt;=0,0,Z60*AP29*10))</f>
        <v>0</v>
      </c>
      <c r="AQ60" s="310" t="n">
        <f aca="false">IF(B29=0,0,IF(C29&lt;=0,0,Z60*AQ29*10))</f>
        <v>0</v>
      </c>
      <c r="AR60" s="310" t="n">
        <f aca="false">IF(B29=0,0,IF(C29&lt;=0,0,Z60*AR29*10))</f>
        <v>0</v>
      </c>
      <c r="AS60" s="243" t="n">
        <f aca="false">IF(ISERROR((100-(AI29+AQ29+(AA29-(AN29*AI29/100))+AR29))*Z60*10)=TRUE(),0,(100-(AI29+AQ29+(AA29-(AN29*AI29/100))+AR29))*Z60*10)</f>
        <v>0</v>
      </c>
      <c r="AT60" s="245" t="n">
        <f aca="false">IF(ISERROR(BH120-BL120-BJ120)=TRUE(),0,BH120-BL120-BJ120)</f>
        <v>100</v>
      </c>
      <c r="AU60" s="245" t="n">
        <f aca="false">IF(ISERROR(AT60*AZ60*10)=TRUE(),0,BI120-BM120-BK120)</f>
        <v>0</v>
      </c>
      <c r="BG60" s="245" t="n">
        <f aca="false">IF(ISERROR(1/((0.05/(AU29/100-0.02))+(2.5)))=TRUE(),0,(1/((0.05/(AU29/100-0.02))+(2.5))))</f>
        <v>0</v>
      </c>
      <c r="BH60" s="245" t="n">
        <f aca="false">IF(ISERROR(relY*BG60)=TRUE(),0,relY*BG60)</f>
        <v>0</v>
      </c>
      <c r="BI60" s="311" t="n">
        <f aca="false">IF(ISERROR(Z60*BI29*10)=TRUE(),0,Z60*BI29*10)</f>
        <v>0</v>
      </c>
      <c r="BJ60" s="311" t="n">
        <f aca="false">IF(ISERROR(Z60*BJ29*10)=TRUE(),0,Z60*BJ29*10)</f>
        <v>0</v>
      </c>
      <c r="BK60" s="311" t="n">
        <f aca="false">IF(ISERROR(Z60*BK29*10)=TRUE(),0,Z60*BK29*10)</f>
        <v>0</v>
      </c>
      <c r="BL60" s="311" t="n">
        <f aca="false">IF(ISERROR(Z60*BL29*10)=TRUE(),0,Z60*BL29*10)</f>
        <v>0</v>
      </c>
      <c r="BM60" s="311" t="n">
        <f aca="false">IF(ISERROR(Z60*BM29*10)=TRUE(),0,Z60*BM29*10)</f>
        <v>0</v>
      </c>
      <c r="BN60" s="311" t="n">
        <f aca="false">IF(ISERROR(Z60*BN29*10)=TRUE(),0,Z60*BN29*10)</f>
        <v>0</v>
      </c>
      <c r="BO60" s="311" t="n">
        <f aca="false">IF(ISERROR(Z60*BO29*10)=TRUE(),0,Z60*BO29*10)</f>
        <v>0</v>
      </c>
      <c r="BP60" s="311" t="n">
        <f aca="false">IF(ISERROR(Z60*BP29)=TRUE(),0,Z60*BP29)</f>
        <v>0</v>
      </c>
      <c r="BQ60" s="311" t="n">
        <f aca="false">IF(ISERROR(Z60*BQ29)=TRUE(),0,Z60*BQ29)</f>
        <v>0</v>
      </c>
      <c r="BR60" s="311" t="n">
        <f aca="false">IF(ISERROR(Z60*BR29)=TRUE(),0,Z60*BR29)</f>
        <v>0</v>
      </c>
      <c r="BS60" s="311" t="n">
        <f aca="false">IF(ISERROR(Z60*BS29)=TRUE(),0,Z60*BS29)</f>
        <v>0</v>
      </c>
      <c r="BT60" s="311" t="n">
        <f aca="false">IF(ISERROR(Z60*BT29)=TRUE(),0,Z60*BT29)</f>
        <v>0</v>
      </c>
      <c r="BU60" s="311" t="n">
        <f aca="false">IF(ISERROR(Z60*BU29)=TRUE(),0,Z60*BU29)</f>
        <v>0</v>
      </c>
      <c r="BV60" s="311" t="n">
        <f aca="false">IF(ISERROR(Z60*BV29)=TRUE(),0,Z60*BV29)</f>
        <v>0</v>
      </c>
      <c r="BW60" s="311" t="n">
        <f aca="false">IF(ISERROR(Z60*BW29)=TRUE(),0,Z60*BW29)</f>
        <v>0</v>
      </c>
      <c r="BX60" s="311" t="n">
        <f aca="false">IF(ISERROR(Z60*BX29)=TRUE(),0,Z60*BX29)</f>
        <v>0</v>
      </c>
      <c r="BY60" s="311" t="n">
        <f aca="false">IF(ISERROR(Z60*BY29)=TRUE(),0,Z60*BY29)</f>
        <v>0</v>
      </c>
      <c r="BZ60" s="311" t="n">
        <f aca="false">IF(ISERROR(Y29*BZ29)=TRUE(),0,Y29*BZ29)</f>
        <v>0</v>
      </c>
      <c r="CA60" s="195"/>
      <c r="CB60" s="299" t="n">
        <f aca="false">IF(ISERROR(2.68*0.01*BL91)=TRUE(),0,2.68*0.01*BL91)</f>
        <v>0</v>
      </c>
      <c r="CC60" s="300" t="n">
        <f aca="false">IF(ISERROR(8.2*0.01*BL91)=TRUE(),0,8.2*0.01*BL91)</f>
        <v>0</v>
      </c>
      <c r="CD60" s="300" t="n">
        <f aca="false">IF(ISERROR(6.96*0.01*BL91)=TRUE(),0,6.96*0.01*BL91)</f>
        <v>0</v>
      </c>
      <c r="CE60" s="300" t="n">
        <f aca="false">IF(ISERROR(5.59*0.01*BL91)=TRUE(),0,5.59*0.01*BL91)</f>
        <v>0</v>
      </c>
      <c r="CF60" s="300" t="n">
        <f aca="false">IF(ISERROR(7.51*0.01*BL91)=TRUE(),0,7.51*0.01*BL91)</f>
        <v>0</v>
      </c>
      <c r="CG60" s="300" t="n">
        <f aca="false">IF(ISERROR(5.68*0.01*BL91)=TRUE(),0,5.68*0.01*BL91)</f>
        <v>0</v>
      </c>
      <c r="CH60" s="300" t="n">
        <f aca="false">IF(ISERROR(6.16*0.01*BL91)=TRUE(),0,6.16*0.01*BL91)</f>
        <v>0</v>
      </c>
      <c r="CI60" s="300" t="n">
        <f aca="false">IF(ISERROR(2.69*0.01*BL91)=TRUE(),0,2.69*0.01*BL91)</f>
        <v>0</v>
      </c>
      <c r="CJ60" s="300" t="n">
        <f aca="false">IF(ISERROR(5.16*0.01*BL91)=TRUE(),0,5.16*0.01*BL91)</f>
        <v>0</v>
      </c>
      <c r="CK60" s="301" t="n">
        <f aca="false">IF(ISERROR(1.63*0.01*BL91)=TRUE(),0,1.63*0.01*BL91)</f>
        <v>0</v>
      </c>
      <c r="CL60" s="335"/>
      <c r="CM60" s="197" t="s">
        <v>356</v>
      </c>
      <c r="CN60" s="336" t="e">
        <f aca="false">12.341*EQEBW^-0.6837*pRE^0.9116</f>
        <v>#DIV/0!</v>
      </c>
      <c r="CO60" s="337" t="s">
        <v>639</v>
      </c>
      <c r="CP60" s="321"/>
      <c r="CQ60" s="27"/>
      <c r="CR60" s="333"/>
      <c r="CS60" s="334"/>
      <c r="CT60" s="327"/>
      <c r="CX60" s="290" t="s">
        <v>640</v>
      </c>
      <c r="CY60" s="290"/>
      <c r="CZ60" s="290"/>
      <c r="DA60" s="338" t="n">
        <v>0.7</v>
      </c>
    </row>
    <row r="61" customFormat="false" ht="13.5" hidden="false" customHeight="false" outlineLevel="0" collapsed="false">
      <c r="C61" s="1"/>
      <c r="W61" s="305" t="n">
        <f aca="false">IF(OR(A30=1,A30=2)=TRUE(),Z61,0)</f>
        <v>0</v>
      </c>
      <c r="X61" s="306" t="n">
        <f aca="false">X30</f>
        <v>0</v>
      </c>
      <c r="Y61" s="305" t="n">
        <f aca="false">Y30</f>
        <v>0</v>
      </c>
      <c r="Z61" s="307" t="n">
        <f aca="false">IF(B30=0,0,IF(OR(C30&lt;=0,C30="")=TRUE(),0,Y30*Z30/100))</f>
        <v>0</v>
      </c>
      <c r="AA61" s="308" t="n">
        <f aca="false">IF(B30=0,0,IF(C30&lt;=0,0,Z61*AA30/100))</f>
        <v>0</v>
      </c>
      <c r="AB61" s="308" t="n">
        <f aca="false">IF(B30=0,0,IF(C30&lt;=0,0,AA61*AB30/100))</f>
        <v>0</v>
      </c>
      <c r="AC61" s="308" t="n">
        <f aca="false">IF(B30=0,0,IF(C30&lt;=0,0,AA61*AC30/100))</f>
        <v>0</v>
      </c>
      <c r="AD61" s="195"/>
      <c r="AE61" s="309" t="n">
        <f aca="false">IF(B30=0,0,IF(C30&lt;=0,0,Z61*AE30*10))</f>
        <v>0</v>
      </c>
      <c r="AF61" s="308" t="n">
        <f aca="false">IF(B30=0,0,IF(C30&lt;=0,0,Z61*AF30))</f>
        <v>0</v>
      </c>
      <c r="AG61" s="308" t="n">
        <f aca="false">IF(B30=0,0,IF(C30&lt;=0,0,Z61*AG30))</f>
        <v>0</v>
      </c>
      <c r="AH61" s="308" t="n">
        <f aca="false">IF(B30=0,0,IF(C30&lt;=0,0,Z61*AH30))</f>
        <v>0</v>
      </c>
      <c r="AI61" s="243" t="n">
        <f aca="false">IF(B30=0,0,IF(C30&lt;=0,0,Z61*AI30*10))</f>
        <v>0</v>
      </c>
      <c r="AJ61" s="310" t="n">
        <f aca="false">IF(B30=0,0,IF(C30&lt;=0,0,AI61*AJ30/100))</f>
        <v>0</v>
      </c>
      <c r="AK61" s="310" t="n">
        <f aca="false">IF(B30=0,0,IF(C30&lt;=0,0,AI61*AK30/100))</f>
        <v>0</v>
      </c>
      <c r="AL61" s="310" t="n">
        <f aca="false">IF(B30=0,0,IF(C30&lt;=0,0,AI61*AL30/100))</f>
        <v>0</v>
      </c>
      <c r="AM61" s="310" t="n">
        <f aca="false">IF(B30=0,0,IF(C30&lt;=0,0,AL61*AM30/100))</f>
        <v>0</v>
      </c>
      <c r="AN61" s="308" t="n">
        <f aca="false">IF(B30=0,0,IF(C30&lt;=0,0,AI61*AN30/100))</f>
        <v>0</v>
      </c>
      <c r="AO61" s="308" t="n">
        <f aca="false">IF(B30=0,0,IF(C30&lt;=0,0,AI61*AO30/100))</f>
        <v>0</v>
      </c>
      <c r="AP61" s="309" t="n">
        <f aca="false">IF(B30=0,0,IF(C30&lt;=0,0,Z61*AP30*10))</f>
        <v>0</v>
      </c>
      <c r="AQ61" s="310" t="n">
        <f aca="false">IF(B30=0,0,IF(C30&lt;=0,0,Z61*AQ30*10))</f>
        <v>0</v>
      </c>
      <c r="AR61" s="310" t="n">
        <f aca="false">IF(B30=0,0,IF(C30&lt;=0,0,Z61*AR30*10))</f>
        <v>0</v>
      </c>
      <c r="AS61" s="243" t="n">
        <f aca="false">IF(ISERROR((100-(AI30+AQ30+(AA30-(AN30*AI30/100))+AR30))*Z61*10)=TRUE(),0,(100-(AI30+AQ30+(AA30-(AN30*AI30/100))+AR30))*Z61*10)</f>
        <v>0</v>
      </c>
      <c r="AT61" s="245" t="n">
        <f aca="false">IF(ISERROR(BH121-BL121-BJ121)=TRUE(),0,BH121-BL121-BJ121)</f>
        <v>100</v>
      </c>
      <c r="AU61" s="245" t="n">
        <f aca="false">IF(ISERROR(AT61*AZ61*10)=TRUE(),0,BI121-BM121-BK121)</f>
        <v>0</v>
      </c>
      <c r="BG61" s="245" t="n">
        <f aca="false">IF(ISERROR(1/((0.05/(AU30/100-0.02))+(2.5)))=TRUE(),0,(1/((0.05/(AU30/100-0.02))+(2.5))))</f>
        <v>0</v>
      </c>
      <c r="BH61" s="245" t="n">
        <f aca="false">IF(ISERROR(relY*BG61)=TRUE(),0,relY*BG61)</f>
        <v>0</v>
      </c>
      <c r="BI61" s="311" t="n">
        <f aca="false">IF(ISERROR(Z61*BI30*10)=TRUE(),0,Z61*BI30*10)</f>
        <v>0</v>
      </c>
      <c r="BJ61" s="311" t="n">
        <f aca="false">IF(ISERROR(Z61*BJ30*10)=TRUE(),0,Z61*BJ30*10)</f>
        <v>0</v>
      </c>
      <c r="BK61" s="311" t="n">
        <f aca="false">IF(ISERROR(Z61*BK30*10)=TRUE(),0,Z61*BK30*10)</f>
        <v>0</v>
      </c>
      <c r="BL61" s="311" t="n">
        <f aca="false">IF(ISERROR(Z61*BL30*10)=TRUE(),0,Z61*BL30*10)</f>
        <v>0</v>
      </c>
      <c r="BM61" s="311" t="n">
        <f aca="false">IF(ISERROR(Z61*BM30*10)=TRUE(),0,Z61*BM30*10)</f>
        <v>0</v>
      </c>
      <c r="BN61" s="311" t="n">
        <f aca="false">IF(ISERROR(Z61*BN30*10)=TRUE(),0,Z61*BN30*10)</f>
        <v>0</v>
      </c>
      <c r="BO61" s="311" t="n">
        <f aca="false">IF(ISERROR(Z61*BO30*10)=TRUE(),0,Z61*BO30*10)</f>
        <v>0</v>
      </c>
      <c r="BP61" s="311" t="n">
        <f aca="false">IF(ISERROR(Z61*BP30)=TRUE(),0,Z61*BP30)</f>
        <v>0</v>
      </c>
      <c r="BQ61" s="311" t="n">
        <f aca="false">IF(ISERROR(Z61*BQ30)=TRUE(),0,Z61*BQ30)</f>
        <v>0</v>
      </c>
      <c r="BR61" s="311" t="n">
        <f aca="false">IF(ISERROR(Z61*BR30)=TRUE(),0,Z61*BR30)</f>
        <v>0</v>
      </c>
      <c r="BS61" s="311" t="n">
        <f aca="false">IF(ISERROR(Z61*BS30)=TRUE(),0,Z61*BS30)</f>
        <v>0</v>
      </c>
      <c r="BT61" s="311" t="n">
        <f aca="false">IF(ISERROR(Z61*BT30)=TRUE(),0,Z61*BT30)</f>
        <v>0</v>
      </c>
      <c r="BU61" s="311" t="n">
        <f aca="false">IF(ISERROR(Z61*BU30)=TRUE(),0,Z61*BU30)</f>
        <v>0</v>
      </c>
      <c r="BV61" s="311" t="n">
        <f aca="false">IF(ISERROR(Z61*BV30)=TRUE(),0,Z61*BV30)</f>
        <v>0</v>
      </c>
      <c r="BW61" s="311" t="n">
        <f aca="false">IF(ISERROR(Z61*BW30)=TRUE(),0,Z61*BW30)</f>
        <v>0</v>
      </c>
      <c r="BX61" s="311" t="n">
        <f aca="false">IF(ISERROR(Z61*BX30)=TRUE(),0,Z61*BX30)</f>
        <v>0</v>
      </c>
      <c r="BY61" s="311" t="n">
        <f aca="false">IF(ISERROR(Z61*BY30)=TRUE(),0,Z61*BY30)</f>
        <v>0</v>
      </c>
      <c r="BZ61" s="311" t="n">
        <f aca="false">IF(ISERROR(Y30*BZ30)=TRUE(),0,Y30*BZ30)</f>
        <v>0</v>
      </c>
      <c r="CA61" s="195"/>
      <c r="CB61" s="299" t="n">
        <f aca="false">IF(ISERROR(2.68*0.01*BL92)=TRUE(),0,2.68*0.01*BL92)</f>
        <v>0</v>
      </c>
      <c r="CC61" s="300" t="n">
        <f aca="false">IF(ISERROR(8.2*0.01*BL92)=TRUE(),0,8.2*0.01*BL92)</f>
        <v>0</v>
      </c>
      <c r="CD61" s="300" t="n">
        <f aca="false">IF(ISERROR(6.96*0.01*BL92)=TRUE(),0,6.96*0.01*BL92)</f>
        <v>0</v>
      </c>
      <c r="CE61" s="300" t="n">
        <f aca="false">IF(ISERROR(5.59*0.01*BL92)=TRUE(),0,5.59*0.01*BL92)</f>
        <v>0</v>
      </c>
      <c r="CF61" s="300" t="n">
        <f aca="false">IF(ISERROR(7.51*0.01*BL92)=TRUE(),0,7.51*0.01*BL92)</f>
        <v>0</v>
      </c>
      <c r="CG61" s="300" t="n">
        <f aca="false">IF(ISERROR(5.68*0.01*BL92)=TRUE(),0,5.68*0.01*BL92)</f>
        <v>0</v>
      </c>
      <c r="CH61" s="300" t="n">
        <f aca="false">IF(ISERROR(6.16*0.01*BL92)=TRUE(),0,6.16*0.01*BL92)</f>
        <v>0</v>
      </c>
      <c r="CI61" s="300" t="n">
        <f aca="false">IF(ISERROR(2.69*0.01*BL92)=TRUE(),0,2.69*0.01*BL92)</f>
        <v>0</v>
      </c>
      <c r="CJ61" s="300" t="n">
        <f aca="false">IF(ISERROR(5.16*0.01*BL92)=TRUE(),0,5.16*0.01*BL92)</f>
        <v>0</v>
      </c>
      <c r="CK61" s="301" t="n">
        <f aca="false">IF(ISERROR(1.63*0.01*BL92)=TRUE(),0,1.63*0.01*BL92)</f>
        <v>0</v>
      </c>
      <c r="CL61" s="339"/>
      <c r="CM61" s="197" t="s">
        <v>339</v>
      </c>
      <c r="CN61" s="252" t="e">
        <f aca="false">13.91*pRE^0.9116*EQSBW^-0.6837</f>
        <v>#DIV/0!</v>
      </c>
      <c r="CP61" s="321"/>
      <c r="CQ61" s="79" t="s">
        <v>58</v>
      </c>
      <c r="CR61" s="340"/>
      <c r="CS61" s="81" t="s">
        <v>59</v>
      </c>
      <c r="CT61" s="327"/>
    </row>
    <row r="62" customFormat="false" ht="13.5" hidden="false" customHeight="false" outlineLevel="0" collapsed="false">
      <c r="C62" s="1"/>
      <c r="W62" s="305" t="n">
        <f aca="false">IF(OR(A31=1,A31=2)=TRUE(),Z62,0)</f>
        <v>0</v>
      </c>
      <c r="X62" s="306" t="n">
        <f aca="false">X31</f>
        <v>0</v>
      </c>
      <c r="Y62" s="305" t="n">
        <f aca="false">Y31</f>
        <v>0</v>
      </c>
      <c r="Z62" s="307" t="n">
        <f aca="false">IF(B31=0,0,IF(OR(C31&lt;=0,C31="")=TRUE(),0,Y31*Z31/100))</f>
        <v>0</v>
      </c>
      <c r="AA62" s="308" t="n">
        <f aca="false">IF(B31=0,0,IF(C31&lt;=0,0,Z62*AA31/100))</f>
        <v>0</v>
      </c>
      <c r="AB62" s="308" t="n">
        <f aca="false">IF(B31=0,0,IF(C31&lt;=0,0,AA62*AB31/100))</f>
        <v>0</v>
      </c>
      <c r="AC62" s="308" t="n">
        <f aca="false">IF(B31=0,0,IF(C31&lt;=0,0,AA62*AC31/100))</f>
        <v>0</v>
      </c>
      <c r="AD62" s="195"/>
      <c r="AE62" s="309" t="n">
        <f aca="false">IF(B31=0,0,IF(C31&lt;=0,0,Z62*AE31*10))</f>
        <v>0</v>
      </c>
      <c r="AF62" s="308" t="n">
        <f aca="false">IF(B31=0,0,IF(C31&lt;=0,0,Z62*AF31))</f>
        <v>0</v>
      </c>
      <c r="AG62" s="308" t="n">
        <f aca="false">IF(B31=0,0,IF(C31&lt;=0,0,Z62*AG31))</f>
        <v>0</v>
      </c>
      <c r="AH62" s="308" t="n">
        <f aca="false">IF(B31=0,0,IF(C31&lt;=0,0,Z62*AH31))</f>
        <v>0</v>
      </c>
      <c r="AI62" s="243" t="n">
        <f aca="false">IF(B31=0,0,IF(C31&lt;=0,0,Z62*AI31*10))</f>
        <v>0</v>
      </c>
      <c r="AJ62" s="310" t="n">
        <f aca="false">IF(B31=0,0,IF(C31&lt;=0,0,AI62*AJ31/100))</f>
        <v>0</v>
      </c>
      <c r="AK62" s="310" t="n">
        <f aca="false">IF(B31=0,0,IF(C31&lt;=0,0,AI62*AK31/100))</f>
        <v>0</v>
      </c>
      <c r="AL62" s="310" t="n">
        <f aca="false">IF(B31=0,0,IF(C31&lt;=0,0,AI62*AL31/100))</f>
        <v>0</v>
      </c>
      <c r="AM62" s="310" t="n">
        <f aca="false">IF(B31=0,0,IF(C31&lt;=0,0,AL62*AM31/100))</f>
        <v>0</v>
      </c>
      <c r="AN62" s="308" t="n">
        <f aca="false">IF(B31=0,0,IF(C31&lt;=0,0,AI62*AN31/100))</f>
        <v>0</v>
      </c>
      <c r="AO62" s="308" t="n">
        <f aca="false">IF(B31=0,0,IF(C31&lt;=0,0,AI62*AO31/100))</f>
        <v>0</v>
      </c>
      <c r="AP62" s="309" t="n">
        <f aca="false">IF(B31=0,0,IF(C31&lt;=0,0,Z62*AP31*10))</f>
        <v>0</v>
      </c>
      <c r="AQ62" s="310" t="n">
        <f aca="false">IF(B31=0,0,IF(C31&lt;=0,0,Z62*AQ31*10))</f>
        <v>0</v>
      </c>
      <c r="AR62" s="310" t="n">
        <f aca="false">IF(B31=0,0,IF(C31&lt;=0,0,Z62*AR31*10))</f>
        <v>0</v>
      </c>
      <c r="AS62" s="243" t="n">
        <f aca="false">IF(ISERROR((100-(AI31+AQ31+(AA31-(AN31*AI31/100))+AR31))*Z62*10)=TRUE(),0,(100-(AI31+AQ31+(AA31-(AN31*AI31/100))+AR31))*Z62*10)</f>
        <v>0</v>
      </c>
      <c r="AT62" s="245" t="n">
        <f aca="false">IF(ISERROR(BH122-BL122-BJ122)=TRUE(),0,BH122-BL122-BJ122)</f>
        <v>100</v>
      </c>
      <c r="AU62" s="245" t="n">
        <f aca="false">IF(ISERROR(AT62*AZ62*10)=TRUE(),0,BI122-BM122-BK122)</f>
        <v>0</v>
      </c>
      <c r="BG62" s="245" t="n">
        <f aca="false">IF(ISERROR(1/((0.05/(AU31/100-0.02))+(2.5)))=TRUE(),0,(1/((0.05/(AU31/100-0.02))+(2.5))))</f>
        <v>0</v>
      </c>
      <c r="BH62" s="245" t="n">
        <f aca="false">IF(ISERROR(relY*BG62)=TRUE(),0,relY*BG62)</f>
        <v>0</v>
      </c>
      <c r="BI62" s="311" t="n">
        <f aca="false">IF(ISERROR(Z62*BI31*10)=TRUE(),0,Z62*BI31*10)</f>
        <v>0</v>
      </c>
      <c r="BJ62" s="311" t="n">
        <f aca="false">IF(ISERROR(Z62*BJ31*10)=TRUE(),0,Z62*BJ31*10)</f>
        <v>0</v>
      </c>
      <c r="BK62" s="311" t="n">
        <f aca="false">IF(ISERROR(Z62*BK31*10)=TRUE(),0,Z62*BK31*10)</f>
        <v>0</v>
      </c>
      <c r="BL62" s="311" t="n">
        <f aca="false">IF(ISERROR(Z62*BL31*10)=TRUE(),0,Z62*BL31*10)</f>
        <v>0</v>
      </c>
      <c r="BM62" s="311" t="n">
        <f aca="false">IF(ISERROR(Z62*BM31*10)=TRUE(),0,Z62*BM31*10)</f>
        <v>0</v>
      </c>
      <c r="BN62" s="311" t="n">
        <f aca="false">IF(ISERROR(Z62*BN31*10)=TRUE(),0,Z62*BN31*10)</f>
        <v>0</v>
      </c>
      <c r="BO62" s="311" t="n">
        <f aca="false">IF(ISERROR(Z62*BO31*10)=TRUE(),0,Z62*BO31*10)</f>
        <v>0</v>
      </c>
      <c r="BP62" s="311" t="n">
        <f aca="false">IF(ISERROR(Z62*BP31)=TRUE(),0,Z62*BP31)</f>
        <v>0</v>
      </c>
      <c r="BQ62" s="311" t="n">
        <f aca="false">IF(ISERROR(Z62*BQ31)=TRUE(),0,Z62*BQ31)</f>
        <v>0</v>
      </c>
      <c r="BR62" s="311" t="n">
        <f aca="false">IF(ISERROR(Z62*BR31)=TRUE(),0,Z62*BR31)</f>
        <v>0</v>
      </c>
      <c r="BS62" s="311" t="n">
        <f aca="false">IF(ISERROR(Z62*BS31)=TRUE(),0,Z62*BS31)</f>
        <v>0</v>
      </c>
      <c r="BT62" s="311" t="n">
        <f aca="false">IF(ISERROR(Z62*BT31)=TRUE(),0,Z62*BT31)</f>
        <v>0</v>
      </c>
      <c r="BU62" s="311" t="n">
        <f aca="false">IF(ISERROR(Z62*BU31)=TRUE(),0,Z62*BU31)</f>
        <v>0</v>
      </c>
      <c r="BV62" s="311" t="n">
        <f aca="false">IF(ISERROR(Z62*BV31)=TRUE(),0,Z62*BV31)</f>
        <v>0</v>
      </c>
      <c r="BW62" s="311" t="n">
        <f aca="false">IF(ISERROR(Z62*BW31)=TRUE(),0,Z62*BW31)</f>
        <v>0</v>
      </c>
      <c r="BX62" s="311" t="n">
        <f aca="false">IF(ISERROR(Z62*BX31)=TRUE(),0,Z62*BX31)</f>
        <v>0</v>
      </c>
      <c r="BY62" s="311" t="n">
        <f aca="false">IF(ISERROR(Z62*BY31)=TRUE(),0,Z62*BY31)</f>
        <v>0</v>
      </c>
      <c r="BZ62" s="311" t="n">
        <f aca="false">IF(ISERROR(Y31*BZ31)=TRUE(),0,Y31*BZ31)</f>
        <v>0</v>
      </c>
      <c r="CA62" s="195"/>
      <c r="CB62" s="233" t="s">
        <v>641</v>
      </c>
      <c r="CC62" s="234" t="s">
        <v>641</v>
      </c>
      <c r="CD62" s="234" t="s">
        <v>641</v>
      </c>
      <c r="CE62" s="234" t="s">
        <v>641</v>
      </c>
      <c r="CF62" s="234" t="s">
        <v>641</v>
      </c>
      <c r="CG62" s="234" t="s">
        <v>641</v>
      </c>
      <c r="CH62" s="234" t="s">
        <v>641</v>
      </c>
      <c r="CI62" s="234" t="s">
        <v>641</v>
      </c>
      <c r="CJ62" s="234" t="s">
        <v>641</v>
      </c>
      <c r="CK62" s="235" t="s">
        <v>641</v>
      </c>
      <c r="CL62" s="335"/>
      <c r="CM62" s="257" t="s">
        <v>642</v>
      </c>
      <c r="CN62" s="258" t="s">
        <v>643</v>
      </c>
      <c r="CO62" s="259" t="s">
        <v>644</v>
      </c>
      <c r="CP62" s="321"/>
      <c r="CQ62" s="79" t="s">
        <v>63</v>
      </c>
      <c r="CR62" s="341"/>
      <c r="CS62" s="342" t="s">
        <v>59</v>
      </c>
      <c r="CT62" s="327"/>
    </row>
    <row r="63" customFormat="false" ht="13.5" hidden="false" customHeight="false" outlineLevel="0" collapsed="false">
      <c r="C63" s="1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284" t="n">
        <f aca="false">SUM(CB65:CB91)</f>
        <v>0</v>
      </c>
      <c r="CC63" s="283" t="n">
        <f aca="false">SUM(CC65:CC91)</f>
        <v>0</v>
      </c>
      <c r="CD63" s="283" t="n">
        <f aca="false">SUM(CD65:CD91)</f>
        <v>0</v>
      </c>
      <c r="CE63" s="283" t="n">
        <f aca="false">SUM(CE65:CE91)</f>
        <v>0</v>
      </c>
      <c r="CF63" s="283" t="n">
        <f aca="false">SUM(CF65:CF91)</f>
        <v>0</v>
      </c>
      <c r="CG63" s="283" t="n">
        <f aca="false">SUM(CG65:CG91)</f>
        <v>0</v>
      </c>
      <c r="CH63" s="283" t="n">
        <f aca="false">SUM(CH65:CH91)</f>
        <v>0</v>
      </c>
      <c r="CI63" s="283" t="n">
        <f aca="false">SUM(CI65:CI91)</f>
        <v>0</v>
      </c>
      <c r="CJ63" s="283" t="n">
        <f aca="false">SUM(CJ65:CJ91)</f>
        <v>0</v>
      </c>
      <c r="CK63" s="285" t="n">
        <f aca="false">SUM(CK65:CK91)</f>
        <v>0</v>
      </c>
      <c r="CL63" s="335"/>
      <c r="CM63" s="197" t="s">
        <v>645</v>
      </c>
      <c r="CN63" s="343" t="e">
        <f aca="false">VLOOKUP(Breed,CQ3:CV30,6,FALSE())</f>
        <v>#N/A</v>
      </c>
      <c r="CO63" s="1" t="s">
        <v>646</v>
      </c>
      <c r="CP63" s="321"/>
      <c r="CQ63" s="79" t="s">
        <v>66</v>
      </c>
      <c r="CR63" s="341"/>
      <c r="CS63" s="81"/>
      <c r="CT63" s="327"/>
      <c r="CU63" s="344" t="s">
        <v>647</v>
      </c>
      <c r="CV63" s="344" t="s">
        <v>648</v>
      </c>
      <c r="CW63" s="344" t="s">
        <v>649</v>
      </c>
    </row>
    <row r="64" customFormat="false" ht="13.5" hidden="false" customHeight="false" outlineLevel="0" collapsed="false">
      <c r="C64" s="1"/>
      <c r="W64" s="195"/>
      <c r="X64" s="195"/>
      <c r="Y64" s="283"/>
      <c r="Z64" s="204" t="s">
        <v>650</v>
      </c>
      <c r="AA64" s="283" t="n">
        <f aca="false">SUM(AA66:AA92)</f>
        <v>0</v>
      </c>
      <c r="AB64" s="283" t="n">
        <f aca="false">SUM(AB66:AB92)</f>
        <v>0</v>
      </c>
      <c r="AC64" s="283"/>
      <c r="AD64" s="278" t="n">
        <f aca="false">SUM(AD66:AD92)</f>
        <v>38.5714285714286</v>
      </c>
      <c r="AE64" s="278" t="n">
        <f aca="false">SUM(AE66:AE92)</f>
        <v>0</v>
      </c>
      <c r="AF64" s="283" t="n">
        <f aca="false">SUM(AF66:AF92)</f>
        <v>0</v>
      </c>
      <c r="AG64" s="283" t="n">
        <f aca="false">SUM(AG66:AG92)</f>
        <v>0</v>
      </c>
      <c r="AH64" s="283" t="n">
        <f aca="false">SUM(AH66:AH92)</f>
        <v>0</v>
      </c>
      <c r="AI64" s="283" t="n">
        <f aca="false">SUM(AI66:AI92)</f>
        <v>0</v>
      </c>
      <c r="AJ64" s="345" t="n">
        <f aca="false">SUM(AJ66:AJ92)</f>
        <v>0</v>
      </c>
      <c r="AK64" s="345" t="n">
        <f aca="false">SUM(AK66:AK92)</f>
        <v>0</v>
      </c>
      <c r="AL64" s="345" t="n">
        <f aca="false">SUM(AL66:AL92)</f>
        <v>0</v>
      </c>
      <c r="AM64" s="345" t="n">
        <f aca="false">SUM(AM66:AM92)</f>
        <v>0</v>
      </c>
      <c r="AN64" s="345" t="n">
        <f aca="false">SUM(AN66:AN92)</f>
        <v>0</v>
      </c>
      <c r="AO64" s="345" t="n">
        <f aca="false">SUM(AO66:AO92)</f>
        <v>0</v>
      </c>
      <c r="AP64" s="345" t="n">
        <f aca="false">SUM(AP66:AP92)</f>
        <v>0</v>
      </c>
      <c r="AQ64" s="345" t="n">
        <f aca="false">SUM(AQ66:AQ92)</f>
        <v>0</v>
      </c>
      <c r="AR64" s="345" t="n">
        <f aca="false">SUM(AR66:AR92)</f>
        <v>0</v>
      </c>
      <c r="AS64" s="345" t="n">
        <f aca="false">SUM(AS66:AS92)</f>
        <v>0</v>
      </c>
      <c r="AT64" s="345" t="n">
        <f aca="false">SUM(AT66:AT92)</f>
        <v>0</v>
      </c>
      <c r="AU64" s="345" t="n">
        <f aca="false">SUM(AU66:AU92)</f>
        <v>0</v>
      </c>
      <c r="AV64" s="283" t="n">
        <f aca="false">SUM(AV66:AV92)</f>
        <v>0</v>
      </c>
      <c r="AW64" s="283" t="n">
        <f aca="false">SUM(AW66:AW92)</f>
        <v>0</v>
      </c>
      <c r="AX64" s="283" t="n">
        <f aca="false">SUM(AX66:AX92)</f>
        <v>0</v>
      </c>
      <c r="AY64" s="283" t="n">
        <f aca="false">IF(SUM(AY66:AY92)&gt;0.18,0.18,SUM(AY66:AY92))</f>
        <v>0</v>
      </c>
      <c r="AZ64" s="195"/>
      <c r="BA64" s="283" t="n">
        <f aca="false">SUM(BA66:BA92)</f>
        <v>0</v>
      </c>
      <c r="BB64" s="283" t="n">
        <f aca="false">SUM(BB66:BB92)</f>
        <v>0</v>
      </c>
      <c r="BC64" s="283" t="n">
        <f aca="false">SUM(BC66:BC92)</f>
        <v>0</v>
      </c>
      <c r="BD64" s="283" t="n">
        <f aca="false">SUM(BD66:BD92)</f>
        <v>0</v>
      </c>
      <c r="BE64" s="345" t="n">
        <f aca="false">SUM(BE66:BE92)</f>
        <v>0</v>
      </c>
      <c r="BF64" s="345" t="n">
        <f aca="false">SUM(BF66:BF92)</f>
        <v>0</v>
      </c>
      <c r="BG64" s="346" t="n">
        <f aca="false">SUM(BG66:BG92)</f>
        <v>0</v>
      </c>
      <c r="BH64" s="346" t="n">
        <f aca="false">SUM(BH66:BH92)</f>
        <v>0</v>
      </c>
      <c r="BI64" s="283" t="n">
        <f aca="false">SUM(BI66:BI92)</f>
        <v>0</v>
      </c>
      <c r="BJ64" s="283" t="n">
        <f aca="false">SUM(BJ66:BJ92)</f>
        <v>0</v>
      </c>
      <c r="BK64" s="283" t="n">
        <f aca="false">SUM(BK66:BK92)</f>
        <v>0</v>
      </c>
      <c r="BL64" s="345" t="n">
        <f aca="false">SUM(BL66:BL92)</f>
        <v>0</v>
      </c>
      <c r="BM64" s="345" t="n">
        <f aca="false">SUM(BM66:BM92)</f>
        <v>0</v>
      </c>
      <c r="BN64" s="283" t="n">
        <f aca="false">SUM(BN66:BN92)</f>
        <v>0</v>
      </c>
      <c r="BO64" s="283" t="n">
        <f aca="false">SUM(BO66:BO92)</f>
        <v>0</v>
      </c>
      <c r="BP64" s="285" t="n">
        <f aca="false">SUM(BP66:BP92)</f>
        <v>0</v>
      </c>
      <c r="BQ64" s="283" t="n">
        <f aca="false">SUM(BQ66:BQ92)</f>
        <v>0</v>
      </c>
      <c r="BR64" s="283" t="n">
        <f aca="false">SUM(BR66:BR92)</f>
        <v>0</v>
      </c>
      <c r="BS64" s="283" t="n">
        <f aca="false">SUM(BS66:BS92)</f>
        <v>0</v>
      </c>
      <c r="BT64" s="283" t="n">
        <f aca="false">SUM(BT66:BT92)</f>
        <v>0</v>
      </c>
      <c r="BU64" s="283" t="n">
        <f aca="false">SUM(BU66:BU92)</f>
        <v>0</v>
      </c>
      <c r="BV64" s="283" t="n">
        <f aca="false">SUM(BV66:BV92)</f>
        <v>0</v>
      </c>
      <c r="BW64" s="283" t="n">
        <f aca="false">SUM(BW66:BW92)</f>
        <v>0</v>
      </c>
      <c r="BX64" s="283" t="n">
        <f aca="false">SUM(BX66:BX92)</f>
        <v>0</v>
      </c>
      <c r="BY64" s="283" t="n">
        <f aca="false">SUM(BY66:BY92)</f>
        <v>0</v>
      </c>
      <c r="BZ64" s="283" t="n">
        <f aca="false">SUM(BZ66:BZ92)</f>
        <v>0</v>
      </c>
      <c r="CA64" s="195"/>
      <c r="CB64" s="217" t="s">
        <v>328</v>
      </c>
      <c r="CC64" s="215" t="s">
        <v>329</v>
      </c>
      <c r="CD64" s="215" t="s">
        <v>330</v>
      </c>
      <c r="CE64" s="215" t="s">
        <v>331</v>
      </c>
      <c r="CF64" s="215" t="s">
        <v>332</v>
      </c>
      <c r="CG64" s="215" t="s">
        <v>333</v>
      </c>
      <c r="CH64" s="215" t="s">
        <v>334</v>
      </c>
      <c r="CI64" s="215" t="s">
        <v>335</v>
      </c>
      <c r="CJ64" s="215" t="s">
        <v>336</v>
      </c>
      <c r="CK64" s="218" t="s">
        <v>337</v>
      </c>
      <c r="CL64" s="335"/>
      <c r="CM64" s="197" t="s">
        <v>651</v>
      </c>
      <c r="CN64" s="343" t="e">
        <f aca="false">IF(OR(AnimalType="Damızlık Boğa",AnimalType="Kastre Erkek",AnimalType="Buzağı",AnimalType="Besi Sığırı")=TRUE(),0,MW*VLOOKUP(Breed,CQ3:DB30,12,FALSE()))</f>
        <v>#N/A</v>
      </c>
      <c r="CO64" s="1" t="s">
        <v>652</v>
      </c>
      <c r="CP64" s="321" t="e">
        <f aca="false">TPW-SBW</f>
        <v>#N/A</v>
      </c>
      <c r="CQ64" s="87" t="s">
        <v>70</v>
      </c>
      <c r="CR64" s="347"/>
      <c r="CS64" s="89" t="s">
        <v>71</v>
      </c>
      <c r="CT64" s="327"/>
      <c r="CU64" s="344" t="s">
        <v>653</v>
      </c>
      <c r="CV64" s="344" t="n">
        <v>1.3</v>
      </c>
      <c r="CW64" s="344" t="n">
        <v>50</v>
      </c>
    </row>
    <row r="65" customFormat="false" ht="13.5" hidden="false" customHeight="false" outlineLevel="0" collapsed="false">
      <c r="C65" s="1"/>
      <c r="W65" s="195"/>
      <c r="X65" s="195"/>
      <c r="Y65" s="292" t="s">
        <v>654</v>
      </c>
      <c r="Z65" s="215" t="s">
        <v>654</v>
      </c>
      <c r="AA65" s="292" t="s">
        <v>655</v>
      </c>
      <c r="AB65" s="292" t="s">
        <v>656</v>
      </c>
      <c r="AC65" s="292" t="s">
        <v>657</v>
      </c>
      <c r="AD65" s="292" t="s">
        <v>658</v>
      </c>
      <c r="AE65" s="292" t="s">
        <v>659</v>
      </c>
      <c r="AF65" s="292" t="s">
        <v>660</v>
      </c>
      <c r="AG65" s="292" t="s">
        <v>661</v>
      </c>
      <c r="AH65" s="292" t="s">
        <v>662</v>
      </c>
      <c r="AI65" s="292" t="s">
        <v>663</v>
      </c>
      <c r="AJ65" s="292" t="s">
        <v>664</v>
      </c>
      <c r="AK65" s="292" t="s">
        <v>665</v>
      </c>
      <c r="AL65" s="292" t="s">
        <v>666</v>
      </c>
      <c r="AM65" s="292" t="s">
        <v>667</v>
      </c>
      <c r="AN65" s="292" t="s">
        <v>668</v>
      </c>
      <c r="AO65" s="292" t="s">
        <v>669</v>
      </c>
      <c r="AP65" s="292" t="s">
        <v>670</v>
      </c>
      <c r="AQ65" s="292" t="s">
        <v>671</v>
      </c>
      <c r="AR65" s="292" t="s">
        <v>672</v>
      </c>
      <c r="AS65" s="292" t="s">
        <v>673</v>
      </c>
      <c r="AT65" s="292" t="s">
        <v>674</v>
      </c>
      <c r="AU65" s="292" t="s">
        <v>675</v>
      </c>
      <c r="AV65" s="292" t="s">
        <v>676</v>
      </c>
      <c r="AW65" s="292" t="s">
        <v>677</v>
      </c>
      <c r="AX65" s="292" t="s">
        <v>678</v>
      </c>
      <c r="AY65" s="292" t="s">
        <v>679</v>
      </c>
      <c r="AZ65" s="292" t="s">
        <v>680</v>
      </c>
      <c r="BA65" s="292" t="s">
        <v>681</v>
      </c>
      <c r="BB65" s="292" t="s">
        <v>682</v>
      </c>
      <c r="BC65" s="292" t="s">
        <v>683</v>
      </c>
      <c r="BD65" s="292" t="s">
        <v>684</v>
      </c>
      <c r="BE65" s="292" t="s">
        <v>685</v>
      </c>
      <c r="BF65" s="292" t="s">
        <v>686</v>
      </c>
      <c r="BG65" s="292" t="s">
        <v>687</v>
      </c>
      <c r="BH65" s="292" t="s">
        <v>688</v>
      </c>
      <c r="BI65" s="292" t="s">
        <v>689</v>
      </c>
      <c r="BJ65" s="292" t="s">
        <v>690</v>
      </c>
      <c r="BK65" s="292" t="s">
        <v>691</v>
      </c>
      <c r="BL65" s="292" t="s">
        <v>692</v>
      </c>
      <c r="BM65" s="292" t="s">
        <v>693</v>
      </c>
      <c r="BN65" s="292" t="s">
        <v>694</v>
      </c>
      <c r="BO65" s="292" t="s">
        <v>695</v>
      </c>
      <c r="BP65" s="348" t="s">
        <v>696</v>
      </c>
      <c r="BQ65" s="292" t="s">
        <v>697</v>
      </c>
      <c r="BR65" s="292" t="s">
        <v>698</v>
      </c>
      <c r="BS65" s="292" t="s">
        <v>699</v>
      </c>
      <c r="BT65" s="292" t="s">
        <v>700</v>
      </c>
      <c r="BU65" s="292" t="s">
        <v>701</v>
      </c>
      <c r="BV65" s="292" t="s">
        <v>702</v>
      </c>
      <c r="BW65" s="292" t="s">
        <v>703</v>
      </c>
      <c r="BX65" s="292" t="s">
        <v>704</v>
      </c>
      <c r="BY65" s="292" t="s">
        <v>705</v>
      </c>
      <c r="BZ65" s="292" t="s">
        <v>706</v>
      </c>
      <c r="CA65" s="195"/>
      <c r="CB65" s="299" t="n">
        <f aca="false">IF(ISERROR(AY5*0.01*(AK66+AL66+AM66+AN66))=TRUE(),0,AY5*0.01*(AK66+AL66+AM66+AN66))</f>
        <v>0</v>
      </c>
      <c r="CC65" s="300" t="n">
        <f aca="false">IF(ISERROR(AZ5*0.01*(AK66+AL66+AM66+AN66))=TRUE(),0,AZ5*0.01*(AK66+AL66+AM66+AN66))</f>
        <v>0</v>
      </c>
      <c r="CD65" s="300" t="n">
        <f aca="false">IF(ISERROR(BA5*0.01*(AK66+AL66+AM66+AN66))=TRUE(),0,BA5*0.01*(AK66+AL66+AM66+AN66))</f>
        <v>0</v>
      </c>
      <c r="CE65" s="300" t="n">
        <f aca="false">IF(ISERROR(BB5*0.01*(AK66+AL66+AM66+AN66))=TRUE(),0,BB5*0.01*(AK66+AL66+AM66+AN66))</f>
        <v>0</v>
      </c>
      <c r="CF65" s="300" t="n">
        <f aca="false">IF(ISERROR(BC5*0.01*(AK66+AL66+AM66+AN66))=TRUE(),0,BC5*0.01*(AK66+AL66+AM66+AN66))</f>
        <v>0</v>
      </c>
      <c r="CG65" s="300" t="n">
        <f aca="false">IF(ISERROR(BD5*0.01*(AK66+AL66+AM66+AN66))=TRUE(),0,BD5*0.01*(AK66+AL66+AM66+AN66))</f>
        <v>0</v>
      </c>
      <c r="CH65" s="300" t="n">
        <f aca="false">IF(ISERROR(BE5*0.01*(AK66+AL66+AM66+AN66))=TRUE(),0,BE5*0.01*(AK66+AL66+AM66+AN66))</f>
        <v>0</v>
      </c>
      <c r="CI65" s="300" t="n">
        <f aca="false">IF(ISERROR(BF5*0.01*(AK66+AL66+AM66+AN66))=TRUE(),0,BF5*0.01*(AK66+AL66+AM66+AN66))</f>
        <v>0</v>
      </c>
      <c r="CJ65" s="300" t="n">
        <f aca="false">IF(ISERROR(BG5*0.01*(AK66+AL66+AM66+AN66))=TRUE(),0,BG5*0.01*(AK66+AL66+AM66+AN66))</f>
        <v>0</v>
      </c>
      <c r="CK65" s="301" t="n">
        <f aca="false">IF(ISERROR(BH5*0.01*(AK66+AL66+AM66+AN66))=TRUE(),0,BH5*0.01*(AK66+AL66+AM66+AN66))</f>
        <v>0</v>
      </c>
      <c r="CL65" s="335"/>
      <c r="CM65" s="197" t="s">
        <v>707</v>
      </c>
      <c r="CN65" s="349" t="e">
        <f aca="false">IF(OR(AnimalType="Damızlık Boğa",AnimalType="Kastre Erkek",AnimalType="Buzağı",AnimalType="Besi Sığırı")=TRUE(),0,VLOOKUP(Breed,CQ3:CX30,7,FALSE()))</f>
        <v>#N/A</v>
      </c>
      <c r="CO65" s="350" t="s">
        <v>708</v>
      </c>
      <c r="CQ65" s="87" t="s">
        <v>75</v>
      </c>
      <c r="CR65" s="347"/>
      <c r="CS65" s="89" t="s">
        <v>76</v>
      </c>
      <c r="CT65" s="327"/>
      <c r="CU65" s="344" t="s">
        <v>709</v>
      </c>
      <c r="CV65" s="344" t="n">
        <v>1.2</v>
      </c>
      <c r="CW65" s="344" t="n">
        <v>50</v>
      </c>
    </row>
    <row r="66" customFormat="false" ht="12.75" hidden="false" customHeight="false" outlineLevel="0" collapsed="false">
      <c r="C66" s="1"/>
      <c r="W66" s="195"/>
      <c r="X66" s="195"/>
      <c r="Y66" s="245" t="n">
        <f aca="false">IF(ISERROR(IF(Z66&gt;AU5/100,AU5/100,Z66))=TRUE(),0,IF(Z66&gt;AU5/100,AU5/100,Z66))</f>
        <v>0</v>
      </c>
      <c r="Z66" s="245" t="n">
        <f aca="false">IF(ISERROR(IF(pH&lt;5.7,0,büyükA*((BH36/((-0.1058+(0.0752*pH))-BH36))+1)))=TRUE(),0,IF(pH&lt;5.7,0,büyükA*((BH36/((-0.1058+(0.0752*pH))-BH36))+1)))</f>
        <v>0</v>
      </c>
      <c r="AA66" s="245" t="n">
        <f aca="false">IF(ISERROR(AU5/(AU5+AC66))=TRUE(),0,AU5/(AU5+AC66))</f>
        <v>0</v>
      </c>
      <c r="AB66" s="245" t="n">
        <f aca="false">IF(ISERROR(AC66/(AU5+AC66))=TRUE(),0,AC66/(AU5+AC66))</f>
        <v>0</v>
      </c>
      <c r="AC66" s="245" t="n">
        <f aca="false">IF(ISERROR(IF(A5&lt;3,Kp_forages*AD66,Kp_conc*AE66))=TRUE(),0,IF(A5&lt;3,Kp_forages*AD66,Kp_conc*AE66))</f>
        <v>0</v>
      </c>
      <c r="AD66" s="245" t="n">
        <f aca="false">IF(ISERROR(IF(A5&lt;3,100/((AC5/100)+70),""))=TRUE(),0,IF(A5&lt;3,100/((AC5/100)+70),""))</f>
        <v>1.42857142857143</v>
      </c>
      <c r="AE66" s="245" t="str">
        <f aca="false">IF(ISERROR(IF(OR(A5=3,A5=4,A5=5,A5=6)=TRUE(),100/((AC5/100)+90),""))=TRUE(),0,IF(OR(A5=3,A5=4,A5=5,A5=6)=TRUE(),100/((AC5/100)+90),""))</f>
        <v/>
      </c>
      <c r="AF66" s="245" t="n">
        <f aca="false">IF(ISERROR(BR96*Z36*10)=TRUE(),0,BR96*Z36*10)</f>
        <v>0</v>
      </c>
      <c r="AG66" s="245" t="n">
        <f aca="false">IF(ISERROR(BT96*Z36*10*(AV5/(AV5+AC66)))=TRUE(),0,BT96*Z36*10*(AV5/(AV5+AC66)))</f>
        <v>0</v>
      </c>
      <c r="AH66" s="245" t="n">
        <f aca="false">IF(ISERROR(BZ96*Z36*10*(AW5/(AW5+AC66)))=TRUE(),0,BZ96*Z36*10*(AW5/(AW5+AC66)))</f>
        <v>0</v>
      </c>
      <c r="AI66" s="245" t="n">
        <f aca="false">IF(ISERROR(BX96*Z36*10*(AX5/(AX5+AC66)))=TRUE(),0,BX96*Z36*10*(AX5/(AX5+AC66)))</f>
        <v>0</v>
      </c>
      <c r="AJ66" s="245" t="n">
        <f aca="false">IF(ISERROR(AG66+AH66+AI66)=TRUE(),0,AG66+AH66+AI66)</f>
        <v>0</v>
      </c>
      <c r="AK66" s="245" t="n">
        <f aca="false">IF(ISERROR(BT96*Z36*10*(AC66/(AC66+AV5)))=TRUE(),0,BT96*Z36*10*(AC66/(AC66+AV5)))</f>
        <v>0</v>
      </c>
      <c r="AL66" s="245" t="n">
        <f aca="false">IF(ISERROR(BZ96*Z36*10*(AC66/(AW5+AC66)))=TRUE(),0,BZ96*Z36*10*(AC66/(AW5+AC66)))</f>
        <v>0</v>
      </c>
      <c r="AM66" s="245" t="n">
        <f aca="false">IF(ISERROR(BX96*Z36*10*(AC66/(AX5+AC66)))=TRUE(),0,BX96*Z36*10*(AC66/(AX5+AC66)))</f>
        <v>0</v>
      </c>
      <c r="AN66" s="245" t="n">
        <f aca="false">IF(ISERROR(BV96*Z36*10)=TRUE(),0,BV96*Z36*10)</f>
        <v>0</v>
      </c>
      <c r="AO66" s="245" t="n">
        <f aca="false">IF(ISERROR(Z36*10*BP96*(AS5/(AS5+AC66)))=TRUE(),0,Z36*10*BP96*(AS5/(AS5+AC66)))</f>
        <v>0</v>
      </c>
      <c r="AP66" s="245" t="n">
        <f aca="false">IF(ISERROR(Z36*10*BN96*(AT5/(AT5+AC66)))=TRUE(),0,Z36*10*BN96*(AT5/(AT5+AC66)))</f>
        <v>0</v>
      </c>
      <c r="AQ66" s="245" t="n">
        <f aca="false">IF(ISERROR(Z36*10*BL96*(AU5/(AU5+AC66)))=TRUE(),0,Z36*10*BL96*(AU5/(AU5+AC66)))</f>
        <v>0</v>
      </c>
      <c r="AR66" s="245" t="n">
        <f aca="false">IF(ISERROR(Z36*10*BP96*(AC66/(AS5+AC66)))=TRUE(),0,Z36*10*BP96*(AC66/(AS5+AC66)))</f>
        <v>0</v>
      </c>
      <c r="AS66" s="245" t="n">
        <f aca="false">IF(ISERROR(Z36*10*BN96*(AC66/(AT5+AC66)))=TRUE(),0,Z36*10*BN96*(AC66/(AT5+AC66)))</f>
        <v>0</v>
      </c>
      <c r="AT66" s="245" t="n">
        <f aca="false">IF(ISERROR(Z36*10*BL96*(AC66/(AU5+AC66)))=TRUE(),0,Z36*10*BL96*(AC66/(AU5+AC66)))</f>
        <v>0</v>
      </c>
      <c r="AU66" s="245" t="n">
        <f aca="false">IF(ISERROR(Z36*10*BJ96)=TRUE(),0,Z36*10*BJ96)</f>
        <v>0</v>
      </c>
      <c r="AV66" s="245" t="n">
        <f aca="false">IF(ISERROR((KM1/AU5)+(1/YG1))=TRUE(),0,(KM1/AU5)+(1/YG1))</f>
        <v>0</v>
      </c>
      <c r="AW66" s="245" t="n">
        <f aca="false">IF(ISERROR((KM2/AS5)+(1/YG2))=TRUE(),0,(KM2/AS5)+(1/YG2))</f>
        <v>0</v>
      </c>
      <c r="AX66" s="245" t="n">
        <f aca="false">IF(ISERROR((KM2/AT5)+(1/YG2))=TRUE(),0,(KM2/AT5)+(1/YG2))</f>
        <v>0</v>
      </c>
      <c r="AY66" s="245" t="n">
        <f aca="false">IF(ISERROR(AJ66/(AO66+AP66+AJ66))=TRUE(),0,AJ66/(AO66+AP66+AJ66))</f>
        <v>0</v>
      </c>
      <c r="AZ66" s="245" t="n">
        <f aca="false">IF(ISERROR(EXP(0.404*LN(AY66*100)+1.942))=TRUE(),0,EXP(0.404*LN(AY66*100)+1.942))</f>
        <v>0</v>
      </c>
      <c r="BA66" s="245" t="n">
        <f aca="false">IF(ISERROR(1/AV66)=TRUE(),0,1/AV66)</f>
        <v>0</v>
      </c>
      <c r="BB66" s="245" t="n">
        <f aca="false">IF(ISERROR((1/AW66)*(1+AZ66*0.01))=TRUE(),0,(1/AW66)*(1+AZ66*0.01))</f>
        <v>0</v>
      </c>
      <c r="BC66" s="245" t="n">
        <f aca="false">IF(ISERROR((1/AX66)*(1+AZ66*0.01))=TRUE(),0,(1/AX66)*(1+AZ66*0.01))</f>
        <v>0</v>
      </c>
      <c r="BD66" s="245" t="n">
        <f aca="false">IF(ISERROR(BA66*AQ66)=TRUE(),0,BA66*AQ66)</f>
        <v>0</v>
      </c>
      <c r="BE66" s="245" t="n">
        <f aca="false">IF(ISERROR((BB66*AO66)+(BC66*AP66))=TRUE(),0,(BB66*AO66)+(BC66*AP66))</f>
        <v>0</v>
      </c>
      <c r="BF66" s="245" t="n">
        <f aca="false">IF(ISERROR(BD66+BE66)=TRUE(),0,BD66+BE66)</f>
        <v>0</v>
      </c>
      <c r="BG66" s="245" t="n">
        <f aca="false">IF(ISERROR(0.1*BF66)=TRUE(),0,0.1*BF66)</f>
        <v>0</v>
      </c>
      <c r="BH66" s="245" t="n">
        <f aca="false">IF(ISERROR(0.1*BE66)=TRUE(),0,0.1*BE66)</f>
        <v>0</v>
      </c>
      <c r="BI66" s="245" t="n">
        <f aca="false">IF(ISERROR(0.1*BD66)=TRUE(),0,0.1*BD66)</f>
        <v>0</v>
      </c>
      <c r="BJ66" s="245" t="n">
        <f aca="false">IF(ISERROR(AJ66)=TRUE(),0,AJ66)</f>
        <v>0</v>
      </c>
      <c r="BK66" s="245" t="n">
        <f aca="false">IF(ISERROR(BJ66/6.25)=TRUE(),0,BJ66/6.25)</f>
        <v>0</v>
      </c>
      <c r="BL66" s="245" t="n">
        <f aca="false">IF(ISERROR(0.6*0.625*BF66)=TRUE(),0,0.6*0.625*BF66)</f>
        <v>0</v>
      </c>
      <c r="BM66" s="245" t="n">
        <f aca="false">IF(ISERROR(0.25*0.625*BF66)=TRUE(),0,0.25*0.625*BF66)</f>
        <v>0</v>
      </c>
      <c r="BN66" s="245" t="n">
        <f aca="false">IF(ISERROR(0.15*0.625*BF66)=TRUE(),0,0.15*0.625*BF66)</f>
        <v>0</v>
      </c>
      <c r="BO66" s="245" t="n">
        <f aca="false">IF(ISERROR(0.21*BF66)=TRUE(),0,0.21*BF66)</f>
        <v>0</v>
      </c>
      <c r="BP66" s="246" t="n">
        <f aca="false">IF(ISERROR(0.12*BF66)=TRUE(),0,0.12*BF66)</f>
        <v>0</v>
      </c>
      <c r="BQ66" s="245" t="n">
        <f aca="false">IF(ISERROR(0.044*BF66)=TRUE(),0,0.044*BF66)</f>
        <v>0</v>
      </c>
      <c r="BR66" s="245" t="n">
        <f aca="false">AK66</f>
        <v>0</v>
      </c>
      <c r="BS66" s="245" t="n">
        <f aca="false">AL66</f>
        <v>0</v>
      </c>
      <c r="BT66" s="245" t="n">
        <f aca="false">IF(ISERROR(0.8*AM66)=TRUE(),0,0.8*AM66)</f>
        <v>0</v>
      </c>
      <c r="BU66" s="245" t="n">
        <f aca="false">IF(ISERROR(BR66+BS66+BT66)=TRUE(),0,BR66+BS66+BT66)</f>
        <v>0</v>
      </c>
      <c r="BV66" s="245" t="n">
        <f aca="false">BL66</f>
        <v>0</v>
      </c>
      <c r="BW66" s="245" t="n">
        <f aca="false">BN66</f>
        <v>0</v>
      </c>
      <c r="BX66" s="245" t="n">
        <f aca="false">IF(ISERROR(BU66+BV66+BW66)=TRUE(),0,BU66+BV66+BW66)</f>
        <v>0</v>
      </c>
      <c r="BY66" s="245" t="n">
        <f aca="false">IF(ISERROR(AR66+stdig*AS66+0.2*AT66)=TRUE(),0,AR66+stdig*AS66+0.2*AT66)</f>
        <v>0</v>
      </c>
      <c r="BZ66" s="245" t="n">
        <f aca="false">IF(ISERROR(0.95*BO66)=TRUE(),0,0.95*BO66)</f>
        <v>0</v>
      </c>
      <c r="CA66" s="195"/>
      <c r="CB66" s="299" t="n">
        <f aca="false">IF(ISERROR(AY6*0.01*(AK67+AL67+AM67+AN67))=TRUE(),0,AY6*0.01*(AK67+AL67+AM67+AN67))</f>
        <v>0</v>
      </c>
      <c r="CC66" s="300" t="n">
        <f aca="false">IF(ISERROR(AZ6*0.01*(AK67+AL67+AM67+AN67))=TRUE(),0,AZ6*0.01*(AK67+AL67+AM67+AN67))</f>
        <v>0</v>
      </c>
      <c r="CD66" s="300" t="n">
        <f aca="false">IF(ISERROR(BA6*0.01*(AK67+AL67+AM67+AN67))=TRUE(),0,BA6*0.01*(AK67+AL67+AM67+AN67))</f>
        <v>0</v>
      </c>
      <c r="CE66" s="300" t="n">
        <f aca="false">IF(ISERROR(BB6*0.01*(AK67+AL67+AM67+AN67))=TRUE(),0,BB6*0.01*(AK67+AL67+AM67+AN67))</f>
        <v>0</v>
      </c>
      <c r="CF66" s="300" t="n">
        <f aca="false">IF(ISERROR(BC6*0.01*(AK67+AL67+AM67+AN67))=TRUE(),0,BC6*0.01*(AK67+AL67+AM67+AN67))</f>
        <v>0</v>
      </c>
      <c r="CG66" s="300" t="n">
        <f aca="false">IF(ISERROR(BD6*0.01*(AK67+AL67+AM67+AN67))=TRUE(),0,BD6*0.01*(AK67+AL67+AM67+AN67))</f>
        <v>0</v>
      </c>
      <c r="CH66" s="300" t="n">
        <f aca="false">IF(ISERROR(BE6*0.01*(AK67+AL67+AM67+AN67))=TRUE(),0,BE6*0.01*(AK67+AL67+AM67+AN67))</f>
        <v>0</v>
      </c>
      <c r="CI66" s="300" t="n">
        <f aca="false">IF(ISERROR(BF6*0.01*(AK67+AL67+AM67+AN67))=TRUE(),0,BF6*0.01*(AK67+AL67+AM67+AN67))</f>
        <v>0</v>
      </c>
      <c r="CJ66" s="300" t="n">
        <f aca="false">IF(ISERROR(BG6*0.01*(AK67+AL67+AM67+AN67))=TRUE(),0,BG6*0.01*(AK67+AL67+AM67+AN67))</f>
        <v>0</v>
      </c>
      <c r="CK66" s="301" t="n">
        <f aca="false">IF(ISERROR(BH6*0.01*(AK67+AL67+AM67+AN67))=TRUE(),0,BH6*0.01*(AK67+AL67+AM67+AN67))</f>
        <v>0</v>
      </c>
      <c r="CL66" s="208" t="s">
        <v>710</v>
      </c>
      <c r="CM66" s="351" t="s">
        <v>711</v>
      </c>
      <c r="CN66" s="352" t="n">
        <f aca="false">IF(AnimalType="Damızlık Düve",IF(DaysPreg&gt;0,Tage+(GS-DaysPreg),IF(Tage&gt;=TPA,IF(SBW&gt;=TPW,Tage+GS,Tage+(TPW-SBW)+GS),IF(SBW&gt;=TPW,VLOOKUP(Breed,CQ3:DA30,11,FALSE())*30.4,IF((TPW-SBW)&gt;((VLOOKUP(Breed,CQ3:DA30,11,FALSE())*30.4-GS)-Tage),VLOOKUP(Breed,CQ3:DA30,11,FALSE())*30.4+(TPW-SBW)-((VLOOKUP(Breed,CQ3:DA30,11,FALSE())*30.4-GS)-Tage),VLOOKUP(Breed,CQ3:DA30,11,FALSE())*30.4)))),0)</f>
        <v>0</v>
      </c>
      <c r="CO66" s="353" t="s">
        <v>712</v>
      </c>
      <c r="CQ66" s="87" t="s">
        <v>79</v>
      </c>
      <c r="CR66" s="354"/>
      <c r="CS66" s="355"/>
      <c r="CT66" s="327"/>
      <c r="CU66" s="344" t="s">
        <v>713</v>
      </c>
      <c r="CV66" s="344" t="n">
        <v>1.1</v>
      </c>
      <c r="CW66" s="344" t="n">
        <v>64</v>
      </c>
    </row>
    <row r="67" customFormat="false" ht="12.75" hidden="false" customHeight="false" outlineLevel="0" collapsed="false">
      <c r="C67" s="1"/>
      <c r="W67" s="195"/>
      <c r="X67" s="195"/>
      <c r="Y67" s="245" t="n">
        <f aca="false">IF(ISERROR(IF(Z67&gt;AU6/100,AU6/100,Z67))=TRUE(),0,IF(Z67&gt;AU6/100,AU6/100,Z67))</f>
        <v>0</v>
      </c>
      <c r="Z67" s="245" t="n">
        <f aca="false">IF(ISERROR(IF(pH&lt;5.7,0,büyükA*((BH37/((-0.1058+(0.0752*pH))-BH37))+1)))=TRUE(),0,IF(pH&lt;5.7,0,büyükA*((BH37/((-0.1058+(0.0752*pH))-BH37))+1)))</f>
        <v>0</v>
      </c>
      <c r="AA67" s="245" t="n">
        <f aca="false">IF(ISERROR(AU6/(AU6+AC67))=TRUE(),0,AU6/(AU6+AC67))</f>
        <v>0</v>
      </c>
      <c r="AB67" s="245" t="n">
        <f aca="false">IF(ISERROR(AC67/(AU6+AC67))=TRUE(),0,AC67/(AU6+AC67))</f>
        <v>0</v>
      </c>
      <c r="AC67" s="245" t="n">
        <f aca="false">IF(ISERROR(IF(A6&lt;3,Kp_forages*AD67,Kp_conc*AE67))=TRUE(),0,IF(A6&lt;3,Kp_forages*AD67,Kp_conc*AE67))</f>
        <v>0</v>
      </c>
      <c r="AD67" s="245" t="n">
        <f aca="false">IF(ISERROR(IF(A6&lt;3,100/((AC6/100)+70),""))=TRUE(),0,IF(A6&lt;3,100/((AC6/100)+70),""))</f>
        <v>1.42857142857143</v>
      </c>
      <c r="AE67" s="245" t="str">
        <f aca="false">IF(ISERROR(IF(OR(A6=3,A6=4,A6=5,A6=6)=TRUE(),100/((AC6/100)+90),""))=TRUE(),0,IF(OR(A6=3,A6=4,A6=5,A6=6)=TRUE(),100/((AC6/100)+90),""))</f>
        <v/>
      </c>
      <c r="AF67" s="245" t="n">
        <f aca="false">IF(ISERROR(BR97*Z37*10)=TRUE(),0,BR97*Z37*10)</f>
        <v>0</v>
      </c>
      <c r="AG67" s="245" t="n">
        <f aca="false">IF(ISERROR(BT97*Z37*10*(AV6/(AV6+AC67)))=TRUE(),0,BT97*Z37*10*(AV6/(AV6+AC67)))</f>
        <v>0</v>
      </c>
      <c r="AH67" s="245" t="n">
        <f aca="false">IF(ISERROR(BZ97*Z37*10*(AW6/(AW6+AC67)))=TRUE(),0,BZ97*Z37*10*(AW6/(AW6+AC67)))</f>
        <v>0</v>
      </c>
      <c r="AI67" s="245" t="n">
        <f aca="false">IF(ISERROR(BX97*Z37*10*(AX6/(AX6+AC67)))=TRUE(),0,BX97*Z37*10*(AX6/(AX6+AC67)))</f>
        <v>0</v>
      </c>
      <c r="AJ67" s="245" t="n">
        <f aca="false">IF(ISERROR(AG67+AH67+AI67)=TRUE(),0,AG67+AH67+AI67)</f>
        <v>0</v>
      </c>
      <c r="AK67" s="245" t="n">
        <f aca="false">IF(ISERROR(BT97*Z37*10*(AC67/(AC67+AV6)))=TRUE(),0,BT97*Z37*10*(AC67/(AC67+AV6)))</f>
        <v>0</v>
      </c>
      <c r="AL67" s="245" t="n">
        <f aca="false">IF(ISERROR(BZ97*Z37*10*(AC67/(AW6+AC67)))=TRUE(),0,BZ97*Z37*10*(AC67/(AW6+AC67)))</f>
        <v>0</v>
      </c>
      <c r="AM67" s="245" t="n">
        <f aca="false">IF(ISERROR(BX97*Z37*10*(AC67/(AX6+AC67)))=TRUE(),0,BX97*Z37*10*(AC67/(AX6+AC67)))</f>
        <v>0</v>
      </c>
      <c r="AN67" s="245" t="n">
        <f aca="false">IF(ISERROR(BV97*Z37*10)=TRUE(),0,BV97*Z37*10)</f>
        <v>0</v>
      </c>
      <c r="AO67" s="245" t="n">
        <f aca="false">IF(ISERROR(Z37*10*BP97*(AS6/(AS6+AC67)))=TRUE(),0,Z37*10*BP97*(AS6/(AS6+AC67)))</f>
        <v>0</v>
      </c>
      <c r="AP67" s="245" t="n">
        <f aca="false">IF(ISERROR(Z37*10*BN97*(AT6/(AT6+AC67)))=TRUE(),0,Z37*10*BN97*(AT6/(AT6+AC67)))</f>
        <v>0</v>
      </c>
      <c r="AQ67" s="245" t="n">
        <f aca="false">IF(ISERROR(Z37*10*BL97*(AU6/(AU6+AC67)))=TRUE(),0,Z37*10*BL97*(AU6/(AU6+AC67)))</f>
        <v>0</v>
      </c>
      <c r="AR67" s="245" t="n">
        <f aca="false">IF(ISERROR(Z37*10*BP97*(AC67/(AS6+AC67)))=TRUE(),0,Z37*10*BP97*(AC67/(AS6+AC67)))</f>
        <v>0</v>
      </c>
      <c r="AS67" s="245" t="n">
        <f aca="false">IF(ISERROR(Z37*10*BN97*(AC67/(AT6+AC67)))=TRUE(),0,Z37*10*BN97*(AC67/(AT6+AC67)))</f>
        <v>0</v>
      </c>
      <c r="AT67" s="245" t="n">
        <f aca="false">IF(ISERROR(Z37*10*BL97*(AC67/(AU6+AC67)))=TRUE(),0,Z37*10*BL97*(AC67/(AU6+AC67)))</f>
        <v>0</v>
      </c>
      <c r="AU67" s="245" t="n">
        <f aca="false">IF(ISERROR(Z37*10*BJ97)=TRUE(),0,Z37*10*BJ97)</f>
        <v>0</v>
      </c>
      <c r="AV67" s="245" t="n">
        <f aca="false">IF(ISERROR((KM1/AU6)+(1/YG1))=TRUE(),0,(KM1/AU6)+(1/YG1))</f>
        <v>0</v>
      </c>
      <c r="AW67" s="245" t="n">
        <f aca="false">IF(ISERROR((KM2/AS6)+(1/YG2))=TRUE(),0,(KM2/AS6)+(1/YG2))</f>
        <v>0</v>
      </c>
      <c r="AX67" s="245" t="n">
        <f aca="false">IF(ISERROR((KM2/AT6)+(1/YG2))=TRUE(),0,(KM2/AT6)+(1/YG2))</f>
        <v>0</v>
      </c>
      <c r="AY67" s="245" t="n">
        <f aca="false">IF(ISERROR(AJ67/(AO67+AP67+AJ67))=TRUE(),0,AJ67/(AO67+AP67+AJ67))</f>
        <v>0</v>
      </c>
      <c r="AZ67" s="245" t="n">
        <f aca="false">IF(ISERROR(EXP(0.404*LN(AY67*100)+1.942))=TRUE(),0,EXP(0.404*LN(AY67*100)+1.942))</f>
        <v>0</v>
      </c>
      <c r="BA67" s="245" t="n">
        <f aca="false">IF(ISERROR(1/AV67)=TRUE(),0,1/AV67)</f>
        <v>0</v>
      </c>
      <c r="BB67" s="245" t="n">
        <f aca="false">IF(ISERROR((1/AW67)*(1+AZ67*0.01))=TRUE(),0,(1/AW67)*(1+AZ67*0.01))</f>
        <v>0</v>
      </c>
      <c r="BC67" s="245" t="n">
        <f aca="false">IF(ISERROR((1/AX67)*(1+AZ67*0.01))=TRUE(),0,(1/AX67)*(1+AZ67*0.01))</f>
        <v>0</v>
      </c>
      <c r="BD67" s="245" t="n">
        <f aca="false">IF(ISERROR(BA67*AQ67)=TRUE(),0,BA67*AQ67)</f>
        <v>0</v>
      </c>
      <c r="BE67" s="245" t="n">
        <f aca="false">IF(ISERROR((BB67*AO67)+(BC67*AP67))=TRUE(),0,(BB67*AO67)+(BC67*AP67))</f>
        <v>0</v>
      </c>
      <c r="BF67" s="245" t="n">
        <f aca="false">IF(ISERROR(BD67+BE67)=TRUE(),0,BD67+BE67)</f>
        <v>0</v>
      </c>
      <c r="BG67" s="245" t="n">
        <f aca="false">IF(ISERROR(0.1*BF67)=TRUE(),0,0.1*BF67)</f>
        <v>0</v>
      </c>
      <c r="BH67" s="245" t="n">
        <f aca="false">IF(ISERROR(0.1*BE67)=TRUE(),0,0.1*BE67)</f>
        <v>0</v>
      </c>
      <c r="BI67" s="245" t="n">
        <f aca="false">IF(ISERROR(0.1*BD67)=TRUE(),0,0.1*BD67)</f>
        <v>0</v>
      </c>
      <c r="BJ67" s="245" t="n">
        <f aca="false">IF(ISERROR(AJ67)=TRUE(),0,AJ67)</f>
        <v>0</v>
      </c>
      <c r="BK67" s="245" t="n">
        <f aca="false">IF(ISERROR(BJ67/6.25)=TRUE(),0,BJ67/6.25)</f>
        <v>0</v>
      </c>
      <c r="BL67" s="245" t="n">
        <f aca="false">IF(ISERROR(0.6*0.625*BF67)=TRUE(),0,0.6*0.625*BF67)</f>
        <v>0</v>
      </c>
      <c r="BM67" s="245" t="n">
        <f aca="false">IF(ISERROR(0.25*0.625*BF67)=TRUE(),0,0.25*0.625*BF67)</f>
        <v>0</v>
      </c>
      <c r="BN67" s="245" t="n">
        <f aca="false">IF(ISERROR(0.15*0.625*BF67)=TRUE(),0,0.15*0.625*BF67)</f>
        <v>0</v>
      </c>
      <c r="BO67" s="245" t="n">
        <f aca="false">IF(ISERROR(0.21*BF67)=TRUE(),0,0.21*BF67)</f>
        <v>0</v>
      </c>
      <c r="BP67" s="246" t="n">
        <f aca="false">IF(ISERROR(0.12*BF67)=TRUE(),0,0.12*BF67)</f>
        <v>0</v>
      </c>
      <c r="BQ67" s="245" t="n">
        <f aca="false">IF(ISERROR(0.044*BF67)=TRUE(),0,0.044*BF67)</f>
        <v>0</v>
      </c>
      <c r="BR67" s="245" t="n">
        <f aca="false">AK67</f>
        <v>0</v>
      </c>
      <c r="BS67" s="245" t="n">
        <f aca="false">AL67</f>
        <v>0</v>
      </c>
      <c r="BT67" s="245" t="n">
        <f aca="false">IF(ISERROR(0.8*AM67)=TRUE(),0,0.8*AM67)</f>
        <v>0</v>
      </c>
      <c r="BU67" s="245" t="n">
        <f aca="false">IF(ISERROR(BR67+BS67+BT67)=TRUE(),0,BR67+BS67+BT67)</f>
        <v>0</v>
      </c>
      <c r="BV67" s="245" t="n">
        <f aca="false">BL67</f>
        <v>0</v>
      </c>
      <c r="BW67" s="245" t="n">
        <f aca="false">BN67</f>
        <v>0</v>
      </c>
      <c r="BX67" s="245" t="n">
        <f aca="false">IF(ISERROR(BU67+BV67+BW67)=TRUE(),0,BU67+BV67+BW67)</f>
        <v>0</v>
      </c>
      <c r="BY67" s="245" t="n">
        <f aca="false">IF(ISERROR(AR67+stdig*AS67+0.2*AT67)=TRUE(),0,AR67+stdig*AS67+0.2*AT67)</f>
        <v>0</v>
      </c>
      <c r="BZ67" s="245" t="n">
        <f aca="false">IF(ISERROR(0.95*BO67)=TRUE(),0,0.95*BO67)</f>
        <v>0</v>
      </c>
      <c r="CA67" s="195"/>
      <c r="CB67" s="299" t="n">
        <f aca="false">IF(ISERROR(AY7*0.01*(AK68+AL68+AM68+AN68))=TRUE(),0,AY7*0.01*(AK68+AL68+AM68+AN68))</f>
        <v>0</v>
      </c>
      <c r="CC67" s="300" t="n">
        <f aca="false">IF(ISERROR(AZ7*0.01*(AK68+AL68+AM68+AN68))=TRUE(),0,AZ7*0.01*(AK68+AL68+AM68+AN68))</f>
        <v>0</v>
      </c>
      <c r="CD67" s="300" t="n">
        <f aca="false">IF(ISERROR(BA7*0.01*(AK68+AL68+AM68+AN68))=TRUE(),0,BA7*0.01*(AK68+AL68+AM68+AN68))</f>
        <v>0</v>
      </c>
      <c r="CE67" s="300" t="n">
        <f aca="false">IF(ISERROR(BB7*0.01*(AK68+AL68+AM68+AN68))=TRUE(),0,BB7*0.01*(AK68+AL68+AM68+AN68))</f>
        <v>0</v>
      </c>
      <c r="CF67" s="300" t="n">
        <f aca="false">IF(ISERROR(BC7*0.01*(AK68+AL68+AM68+AN68))=TRUE(),0,BC7*0.01*(AK68+AL68+AM68+AN68))</f>
        <v>0</v>
      </c>
      <c r="CG67" s="300" t="n">
        <f aca="false">IF(ISERROR(BD7*0.01*(AK68+AL68+AM68+AN68))=TRUE(),0,BD7*0.01*(AK68+AL68+AM68+AN68))</f>
        <v>0</v>
      </c>
      <c r="CH67" s="300" t="n">
        <f aca="false">IF(ISERROR(BE7*0.01*(AK68+AL68+AM68+AN68))=TRUE(),0,BE7*0.01*(AK68+AL68+AM68+AN68))</f>
        <v>0</v>
      </c>
      <c r="CI67" s="300" t="n">
        <f aca="false">IF(ISERROR(BF7*0.01*(AK68+AL68+AM68+AN68))=TRUE(),0,BF7*0.01*(AK68+AL68+AM68+AN68))</f>
        <v>0</v>
      </c>
      <c r="CJ67" s="300" t="n">
        <f aca="false">IF(ISERROR(BG7*0.01*(AK68+AL68+AM68+AN68))=TRUE(),0,BG7*0.01*(AK68+AL68+AM68+AN68))</f>
        <v>0</v>
      </c>
      <c r="CK67" s="301" t="n">
        <f aca="false">IF(ISERROR(BH7*0.01*(AK68+AL68+AM68+AN68))=TRUE(),0,BH7*0.01*(AK68+AL68+AM68+AN68))</f>
        <v>0</v>
      </c>
      <c r="CL67" s="331" t="s">
        <v>634</v>
      </c>
      <c r="CM67" s="197" t="s">
        <v>714</v>
      </c>
      <c r="CN67" s="356" t="n">
        <f aca="false">IF(AnimalType="Damızlık Düve",İBY-GS,0)</f>
        <v>0</v>
      </c>
      <c r="CO67" s="1" t="s">
        <v>715</v>
      </c>
      <c r="CP67" s="321" t="n">
        <f aca="false">TPA-Tage</f>
        <v>0</v>
      </c>
      <c r="CQ67" s="87" t="s">
        <v>83</v>
      </c>
      <c r="CR67" s="357"/>
      <c r="CS67" s="51"/>
      <c r="CT67" s="327"/>
      <c r="CU67" s="344" t="s">
        <v>716</v>
      </c>
      <c r="CV67" s="344" t="n">
        <v>0.9</v>
      </c>
      <c r="CW67" s="344" t="n">
        <v>74</v>
      </c>
    </row>
    <row r="68" customFormat="false" ht="12.75" hidden="false" customHeight="false" outlineLevel="0" collapsed="false">
      <c r="C68" s="1"/>
      <c r="W68" s="195"/>
      <c r="X68" s="195"/>
      <c r="Y68" s="245" t="n">
        <f aca="false">IF(ISERROR(IF(Z68&gt;AU7/100,AU7/100,Z68))=TRUE(),0,IF(Z68&gt;AU7/100,AU7/100,Z68))</f>
        <v>0</v>
      </c>
      <c r="Z68" s="245" t="n">
        <f aca="false">IF(ISERROR(IF(pH&lt;5.7,0,büyükA*((BH38/((-0.1058+(0.0752*pH))-BH38))+1)))=TRUE(),0,IF(pH&lt;5.7,0,büyükA*((BH38/((-0.1058+(0.0752*pH))-BH38))+1)))</f>
        <v>0</v>
      </c>
      <c r="AA68" s="245" t="n">
        <f aca="false">IF(ISERROR(AU7/(AU7+AC68))=TRUE(),0,AU7/(AU7+AC68))</f>
        <v>0</v>
      </c>
      <c r="AB68" s="245" t="n">
        <f aca="false">IF(ISERROR(AC68/(AU7+AC68))=TRUE(),0,AC68/(AU7+AC68))</f>
        <v>0</v>
      </c>
      <c r="AC68" s="245" t="n">
        <f aca="false">IF(ISERROR(IF(A7&lt;3,Kp_forages*AD68,Kp_conc*AE68))=TRUE(),0,IF(A7&lt;3,Kp_forages*AD68,Kp_conc*AE68))</f>
        <v>0</v>
      </c>
      <c r="AD68" s="245" t="n">
        <f aca="false">IF(ISERROR(IF(A7&lt;3,100/((AC7/100)+70),""))=TRUE(),0,IF(A7&lt;3,100/((AC7/100)+70),""))</f>
        <v>1.42857142857143</v>
      </c>
      <c r="AE68" s="245" t="str">
        <f aca="false">IF(ISERROR(IF(OR(A7=3,A7=4,A7=5,A7=6)=TRUE(),100/((AC7/100)+90),""))=TRUE(),0,IF(OR(A7=3,A7=4,A7=5,A7=6)=TRUE(),100/((AC7/100)+90),""))</f>
        <v/>
      </c>
      <c r="AF68" s="245" t="n">
        <f aca="false">IF(ISERROR(BR98*Z38*10)=TRUE(),0,BR98*Z38*10)</f>
        <v>0</v>
      </c>
      <c r="AG68" s="245" t="n">
        <f aca="false">IF(ISERROR(BT98*Z38*10*(AV7/(AV7+AC68)))=TRUE(),0,BT98*Z38*10*(AV7/(AV7+AC68)))</f>
        <v>0</v>
      </c>
      <c r="AH68" s="245" t="n">
        <f aca="false">IF(ISERROR(BZ98*Z38*10*(AW7/(AW7+AC68)))=TRUE(),0,BZ98*Z38*10*(AW7/(AW7+AC68)))</f>
        <v>0</v>
      </c>
      <c r="AI68" s="245" t="n">
        <f aca="false">IF(ISERROR(BX98*Z38*10*(AX7/(AX7+AC68)))=TRUE(),0,BX98*Z38*10*(AX7/(AX7+AC68)))</f>
        <v>0</v>
      </c>
      <c r="AJ68" s="245" t="n">
        <f aca="false">IF(ISERROR(AG68+AH68+AI68)=TRUE(),0,AG68+AH68+AI68)</f>
        <v>0</v>
      </c>
      <c r="AK68" s="245" t="n">
        <f aca="false">IF(ISERROR(BT98*Z38*10*(AC68/(AC68+AV7)))=TRUE(),0,BT98*Z38*10*(AC68/(AC68+AV7)))</f>
        <v>0</v>
      </c>
      <c r="AL68" s="245" t="n">
        <f aca="false">IF(ISERROR(BZ98*Z38*10*(AC68/(AW7+AC68)))=TRUE(),0,BZ98*Z38*10*(AC68/(AW7+AC68)))</f>
        <v>0</v>
      </c>
      <c r="AM68" s="245" t="n">
        <f aca="false">IF(ISERROR(BX98*Z38*10*(AC68/(AX7+AC68)))=TRUE(),0,BX98*Z38*10*(AC68/(AX7+AC68)))</f>
        <v>0</v>
      </c>
      <c r="AN68" s="245" t="n">
        <f aca="false">IF(ISERROR(BV98*Z38*10)=TRUE(),0,BV98*Z38*10)</f>
        <v>0</v>
      </c>
      <c r="AO68" s="245" t="n">
        <f aca="false">IF(ISERROR(Z38*10*BP98*(AS7/(AS7+AC68)))=TRUE(),0,Z38*10*BP98*(AS7/(AS7+AC68)))</f>
        <v>0</v>
      </c>
      <c r="AP68" s="245" t="n">
        <f aca="false">IF(ISERROR(Z38*10*BN98*(AT7/(AT7+AC68)))=TRUE(),0,Z38*10*BN98*(AT7/(AT7+AC68)))</f>
        <v>0</v>
      </c>
      <c r="AQ68" s="245" t="n">
        <f aca="false">IF(ISERROR(Z38*10*BL98*(AU7/(AU7+AC68)))=TRUE(),0,Z38*10*BL98*(AU7/(AU7+AC68)))</f>
        <v>0</v>
      </c>
      <c r="AR68" s="245" t="n">
        <f aca="false">IF(ISERROR(Z38*10*BP98*(AC68/(AS7+AC68)))=TRUE(),0,Z38*10*BP98*(AC68/(AS7+AC68)))</f>
        <v>0</v>
      </c>
      <c r="AS68" s="245" t="n">
        <f aca="false">IF(ISERROR(Z38*10*BN98*(AC68/(AT7+AC68)))=TRUE(),0,Z38*10*BN98*(AC68/(AT7+AC68)))</f>
        <v>0</v>
      </c>
      <c r="AT68" s="245" t="n">
        <f aca="false">IF(ISERROR(Z38*10*BL98*(AC68/(AU7+AC68)))=TRUE(),0,Z38*10*BL98*(AC68/(AU7+AC68)))</f>
        <v>0</v>
      </c>
      <c r="AU68" s="245" t="n">
        <f aca="false">IF(ISERROR(Z38*10*BJ98)=TRUE(),0,Z38*10*BJ98)</f>
        <v>0</v>
      </c>
      <c r="AV68" s="245" t="n">
        <f aca="false">IF(ISERROR((KM1/AU7)+(1/YG1))=TRUE(),0,(KM1/AU7)+(1/YG1))</f>
        <v>0</v>
      </c>
      <c r="AW68" s="245" t="n">
        <f aca="false">IF(ISERROR((KM2/AS7)+(1/YG2))=TRUE(),0,(KM2/AS7)+(1/YG2))</f>
        <v>0</v>
      </c>
      <c r="AX68" s="245" t="n">
        <f aca="false">IF(ISERROR((KM2/AT7)+(1/YG2))=TRUE(),0,(KM2/AT7)+(1/YG2))</f>
        <v>0</v>
      </c>
      <c r="AY68" s="245" t="n">
        <f aca="false">IF(ISERROR(AJ68/(AO68+AP68+AJ68))=TRUE(),0,AJ68/(AO68+AP68+AJ68))</f>
        <v>0</v>
      </c>
      <c r="AZ68" s="245" t="n">
        <f aca="false">IF(ISERROR(EXP(0.404*LN(AY68*100)+1.942))=TRUE(),0,EXP(0.404*LN(AY68*100)+1.942))</f>
        <v>0</v>
      </c>
      <c r="BA68" s="245" t="n">
        <f aca="false">IF(ISERROR(1/AV68)=TRUE(),0,1/AV68)</f>
        <v>0</v>
      </c>
      <c r="BB68" s="245" t="n">
        <f aca="false">IF(ISERROR((1/AW68)*(1+AZ68*0.01))=TRUE(),0,(1/AW68)*(1+AZ68*0.01))</f>
        <v>0</v>
      </c>
      <c r="BC68" s="245" t="n">
        <f aca="false">IF(ISERROR((1/AX68)*(1+AZ68*0.01))=TRUE(),0,(1/AX68)*(1+AZ68*0.01))</f>
        <v>0</v>
      </c>
      <c r="BD68" s="245" t="n">
        <f aca="false">IF(ISERROR(BA68*AQ68)=TRUE(),0,BA68*AQ68)</f>
        <v>0</v>
      </c>
      <c r="BE68" s="245" t="n">
        <f aca="false">IF(ISERROR((BB68*AO68)+(BC68*AP68))=TRUE(),0,(BB68*AO68)+(BC68*AP68))</f>
        <v>0</v>
      </c>
      <c r="BF68" s="245" t="n">
        <f aca="false">IF(ISERROR(BD68+BE68)=TRUE(),0,BD68+BE68)</f>
        <v>0</v>
      </c>
      <c r="BG68" s="245" t="n">
        <f aca="false">IF(ISERROR(0.1*BF68)=TRUE(),0,0.1*BF68)</f>
        <v>0</v>
      </c>
      <c r="BH68" s="245" t="n">
        <f aca="false">IF(ISERROR(0.1*BE68)=TRUE(),0,0.1*BE68)</f>
        <v>0</v>
      </c>
      <c r="BI68" s="245" t="n">
        <f aca="false">IF(ISERROR(0.1*BD68)=TRUE(),0,0.1*BD68)</f>
        <v>0</v>
      </c>
      <c r="BJ68" s="245" t="n">
        <f aca="false">IF(ISERROR(AJ68)=TRUE(),0,AJ68)</f>
        <v>0</v>
      </c>
      <c r="BK68" s="245" t="n">
        <f aca="false">IF(ISERROR(BJ68/6.25)=TRUE(),0,BJ68/6.25)</f>
        <v>0</v>
      </c>
      <c r="BL68" s="245" t="n">
        <f aca="false">IF(ISERROR(0.6*0.625*BF68)=TRUE(),0,0.6*0.625*BF68)</f>
        <v>0</v>
      </c>
      <c r="BM68" s="245" t="n">
        <f aca="false">IF(ISERROR(0.25*0.625*BF68)=TRUE(),0,0.25*0.625*BF68)</f>
        <v>0</v>
      </c>
      <c r="BN68" s="245" t="n">
        <f aca="false">IF(ISERROR(0.15*0.625*BF68)=TRUE(),0,0.15*0.625*BF68)</f>
        <v>0</v>
      </c>
      <c r="BO68" s="245" t="n">
        <f aca="false">IF(ISERROR(0.21*BF68)=TRUE(),0,0.21*BF68)</f>
        <v>0</v>
      </c>
      <c r="BP68" s="246" t="n">
        <f aca="false">IF(ISERROR(0.12*BF68)=TRUE(),0,0.12*BF68)</f>
        <v>0</v>
      </c>
      <c r="BQ68" s="245" t="n">
        <f aca="false">IF(ISERROR(0.044*BF68)=TRUE(),0,0.044*BF68)</f>
        <v>0</v>
      </c>
      <c r="BR68" s="245" t="n">
        <f aca="false">AK68</f>
        <v>0</v>
      </c>
      <c r="BS68" s="245" t="n">
        <f aca="false">AL68</f>
        <v>0</v>
      </c>
      <c r="BT68" s="245" t="n">
        <f aca="false">IF(ISERROR(0.8*AM68)=TRUE(),0,0.8*AM68)</f>
        <v>0</v>
      </c>
      <c r="BU68" s="245" t="n">
        <f aca="false">IF(ISERROR(BR68+BS68+BT68)=TRUE(),0,BR68+BS68+BT68)</f>
        <v>0</v>
      </c>
      <c r="BV68" s="245" t="n">
        <f aca="false">BL68</f>
        <v>0</v>
      </c>
      <c r="BW68" s="245" t="n">
        <f aca="false">BN68</f>
        <v>0</v>
      </c>
      <c r="BX68" s="245" t="n">
        <f aca="false">IF(ISERROR(BU68+BV68+BW68)=TRUE(),0,BU68+BV68+BW68)</f>
        <v>0</v>
      </c>
      <c r="BY68" s="245" t="n">
        <f aca="false">IF(ISERROR(AR68+stdig*AS68+0.2*AT68)=TRUE(),0,AR68+stdig*AS68+0.2*AT68)</f>
        <v>0</v>
      </c>
      <c r="BZ68" s="245" t="n">
        <f aca="false">IF(ISERROR(0.95*BO68)=TRUE(),0,0.95*BO68)</f>
        <v>0</v>
      </c>
      <c r="CA68" s="195"/>
      <c r="CB68" s="299" t="n">
        <f aca="false">IF(ISERROR(AY8*0.01*(AK69+AL69+AM69+AN69))=TRUE(),0,AY8*0.01*(AK69+AL69+AM69+AN69))</f>
        <v>0</v>
      </c>
      <c r="CC68" s="300" t="n">
        <f aca="false">IF(ISERROR(AZ8*0.01*(AK69+AL69+AM69+AN69))=TRUE(),0,AZ8*0.01*(AK69+AL69+AM69+AN69))</f>
        <v>0</v>
      </c>
      <c r="CD68" s="300" t="n">
        <f aca="false">IF(ISERROR(BA8*0.01*(AK69+AL69+AM69+AN69))=TRUE(),0,BA8*0.01*(AK69+AL69+AM69+AN69))</f>
        <v>0</v>
      </c>
      <c r="CE68" s="300" t="n">
        <f aca="false">IF(ISERROR(BB8*0.01*(AK69+AL69+AM69+AN69))=TRUE(),0,BB8*0.01*(AK69+AL69+AM69+AN69))</f>
        <v>0</v>
      </c>
      <c r="CF68" s="300" t="n">
        <f aca="false">IF(ISERROR(BC8*0.01*(AK69+AL69+AM69+AN69))=TRUE(),0,BC8*0.01*(AK69+AL69+AM69+AN69))</f>
        <v>0</v>
      </c>
      <c r="CG68" s="300" t="n">
        <f aca="false">IF(ISERROR(BD8*0.01*(AK69+AL69+AM69+AN69))=TRUE(),0,BD8*0.01*(AK69+AL69+AM69+AN69))</f>
        <v>0</v>
      </c>
      <c r="CH68" s="300" t="n">
        <f aca="false">IF(ISERROR(BE8*0.01*(AK69+AL69+AM69+AN69))=TRUE(),0,BE8*0.01*(AK69+AL69+AM69+AN69))</f>
        <v>0</v>
      </c>
      <c r="CI68" s="300" t="n">
        <f aca="false">IF(ISERROR(BF8*0.01*(AK69+AL69+AM69+AN69))=TRUE(),0,BF8*0.01*(AK69+AL69+AM69+AN69))</f>
        <v>0</v>
      </c>
      <c r="CJ68" s="300" t="n">
        <f aca="false">IF(ISERROR(BG8*0.01*(AK69+AL69+AM69+AN69))=TRUE(),0,BG8*0.01*(AK69+AL69+AM69+AN69))</f>
        <v>0</v>
      </c>
      <c r="CK68" s="301" t="n">
        <f aca="false">IF(ISERROR(BH8*0.01*(AK69+AL69+AM69+AN69))=TRUE(),0,BH8*0.01*(AK69+AL69+AM69+AN69))</f>
        <v>0</v>
      </c>
      <c r="CL68" s="331" t="s">
        <v>717</v>
      </c>
      <c r="CM68" s="197" t="s">
        <v>718</v>
      </c>
      <c r="CN68" s="356" t="n">
        <f aca="false">IF(OR(AnimalType="Damızlık Boğa",AnimalType="Kastre Erkek",AnimalType="Buzağı",AnimalType="Besi Sığırı")=TRUE(),0,Age*30.4)</f>
        <v>0</v>
      </c>
      <c r="CO68" s="1" t="s">
        <v>719</v>
      </c>
      <c r="CP68" s="321"/>
      <c r="CQ68" s="87" t="s">
        <v>88</v>
      </c>
      <c r="CR68" s="357"/>
      <c r="CS68" s="51"/>
      <c r="CT68" s="327"/>
      <c r="CU68" s="344" t="s">
        <v>720</v>
      </c>
      <c r="CV68" s="344" t="n">
        <v>0.8</v>
      </c>
      <c r="CW68" s="344" t="n">
        <v>74</v>
      </c>
    </row>
    <row r="69" customFormat="false" ht="12.75" hidden="false" customHeight="false" outlineLevel="0" collapsed="false">
      <c r="C69" s="1"/>
      <c r="W69" s="195"/>
      <c r="X69" s="195"/>
      <c r="Y69" s="245" t="n">
        <f aca="false">IF(ISERROR(IF(Z69&gt;AU8/100,AU8/100,Z69))=TRUE(),0,IF(Z69&gt;AU8/100,AU8/100,Z69))</f>
        <v>0</v>
      </c>
      <c r="Z69" s="245" t="n">
        <f aca="false">IF(ISERROR(IF(pH&lt;5.7,0,büyükA*((BH39/((-0.1058+(0.0752*pH))-BH39))+1)))=TRUE(),0,IF(pH&lt;5.7,0,büyükA*((BH39/((-0.1058+(0.0752*pH))-BH39))+1)))</f>
        <v>0</v>
      </c>
      <c r="AA69" s="245" t="n">
        <f aca="false">IF(ISERROR(AU8/(AU8+AC69))=TRUE(),0,AU8/(AU8+AC69))</f>
        <v>0</v>
      </c>
      <c r="AB69" s="245" t="n">
        <f aca="false">IF(ISERROR(AC69/(AU8+AC69))=TRUE(),0,AC69/(AU8+AC69))</f>
        <v>0</v>
      </c>
      <c r="AC69" s="245" t="n">
        <f aca="false">IF(ISERROR(IF(A8&lt;3,Kp_forages*AD69,Kp_conc*AE69))=TRUE(),0,IF(A8&lt;3,Kp_forages*AD69,Kp_conc*AE69))</f>
        <v>0</v>
      </c>
      <c r="AD69" s="245" t="n">
        <f aca="false">IF(ISERROR(IF(A8&lt;3,100/((AC8/100)+70),""))=TRUE(),0,IF(A8&lt;3,100/((AC8/100)+70),""))</f>
        <v>1.42857142857143</v>
      </c>
      <c r="AE69" s="245" t="str">
        <f aca="false">IF(ISERROR(IF(OR(A8=3,A8=4,A8=5,A8=6)=TRUE(),100/((AC8/100)+90),""))=TRUE(),0,IF(OR(A8=3,A8=4,A8=5,A8=6)=TRUE(),100/((AC8/100)+90),""))</f>
        <v/>
      </c>
      <c r="AF69" s="245" t="n">
        <f aca="false">IF(ISERROR(BR99*Z39*10)=TRUE(),0,BR99*Z39*10)</f>
        <v>0</v>
      </c>
      <c r="AG69" s="245" t="n">
        <f aca="false">IF(ISERROR(BT99*Z39*10*(AV8/(AV8+AC69)))=TRUE(),0,BT99*Z39*10*(AV8/(AV8+AC69)))</f>
        <v>0</v>
      </c>
      <c r="AH69" s="245" t="n">
        <f aca="false">IF(ISERROR(BZ99*Z39*10*(AW8/(AW8+AC69)))=TRUE(),0,BZ99*Z39*10*(AW8/(AW8+AC69)))</f>
        <v>0</v>
      </c>
      <c r="AI69" s="245" t="n">
        <f aca="false">IF(ISERROR(BX99*Z39*10*(AX8/(AX8+AC69)))=TRUE(),0,BX99*Z39*10*(AX8/(AX8+AC69)))</f>
        <v>0</v>
      </c>
      <c r="AJ69" s="245" t="n">
        <f aca="false">IF(ISERROR(AG69+AH69+AI69)=TRUE(),0,AG69+AH69+AI69)</f>
        <v>0</v>
      </c>
      <c r="AK69" s="245" t="n">
        <f aca="false">IF(ISERROR(BT99*Z39*10*(AC69/(AC69+AV8)))=TRUE(),0,BT99*Z39*10*(AC69/(AC69+AV8)))</f>
        <v>0</v>
      </c>
      <c r="AL69" s="245" t="n">
        <f aca="false">IF(ISERROR(BZ99*Z39*10*(AC69/(AW8+AC69)))=TRUE(),0,BZ99*Z39*10*(AC69/(AW8+AC69)))</f>
        <v>0</v>
      </c>
      <c r="AM69" s="245" t="n">
        <f aca="false">IF(ISERROR(BX99*Z39*10*(AC69/(AX8+AC69)))=TRUE(),0,BX99*Z39*10*(AC69/(AX8+AC69)))</f>
        <v>0</v>
      </c>
      <c r="AN69" s="245" t="n">
        <f aca="false">IF(ISERROR(BV99*Z39*10)=TRUE(),0,BV99*Z39*10)</f>
        <v>0</v>
      </c>
      <c r="AO69" s="245" t="n">
        <f aca="false">IF(ISERROR(Z39*10*BP99*(AS8/(AS8+AC69)))=TRUE(),0,Z39*10*BP99*(AS8/(AS8+AC69)))</f>
        <v>0</v>
      </c>
      <c r="AP69" s="245" t="n">
        <f aca="false">IF(ISERROR(Z39*10*BN99*(AT8/(AT8+AC69)))=TRUE(),0,Z39*10*BN99*(AT8/(AT8+AC69)))</f>
        <v>0</v>
      </c>
      <c r="AQ69" s="245" t="n">
        <f aca="false">IF(ISERROR(Z39*10*BL99*(AU8/(AU8+AC69)))=TRUE(),0,Z39*10*BL99*(AU8/(AU8+AC69)))</f>
        <v>0</v>
      </c>
      <c r="AR69" s="245" t="n">
        <f aca="false">IF(ISERROR(Z39*10*BP99*(AC69/(AS8+AC69)))=TRUE(),0,Z39*10*BP99*(AC69/(AS8+AC69)))</f>
        <v>0</v>
      </c>
      <c r="AS69" s="245" t="n">
        <f aca="false">IF(ISERROR(Z39*10*BN99*(AC69/(AT8+AC69)))=TRUE(),0,Z39*10*BN99*(AC69/(AT8+AC69)))</f>
        <v>0</v>
      </c>
      <c r="AT69" s="245" t="n">
        <f aca="false">IF(ISERROR(Z39*10*BL99*(AC69/(AU8+AC69)))=TRUE(),0,Z39*10*BL99*(AC69/(AU8+AC69)))</f>
        <v>0</v>
      </c>
      <c r="AU69" s="245" t="n">
        <f aca="false">IF(ISERROR(Z39*10*BJ99)=TRUE(),0,Z39*10*BJ99)</f>
        <v>0</v>
      </c>
      <c r="AV69" s="245" t="n">
        <f aca="false">IF(ISERROR((KM1/AU8)+(1/YG1))=TRUE(),0,(KM1/AU8)+(1/YG1))</f>
        <v>0</v>
      </c>
      <c r="AW69" s="245" t="n">
        <f aca="false">IF(ISERROR((KM2/AS8)+(1/YG2))=TRUE(),0,(KM2/AS8)+(1/YG2))</f>
        <v>0</v>
      </c>
      <c r="AX69" s="245" t="n">
        <f aca="false">IF(ISERROR((KM2/AT8)+(1/YG2))=TRUE(),0,(KM2/AT8)+(1/YG2))</f>
        <v>0</v>
      </c>
      <c r="AY69" s="245" t="n">
        <f aca="false">IF(ISERROR(AJ69/(AO69+AP69+AJ69))=TRUE(),0,AJ69/(AO69+AP69+AJ69))</f>
        <v>0</v>
      </c>
      <c r="AZ69" s="245" t="n">
        <f aca="false">IF(ISERROR(EXP(0.404*LN(AY69*100)+1.942))=TRUE(),0,EXP(0.404*LN(AY69*100)+1.942))</f>
        <v>0</v>
      </c>
      <c r="BA69" s="245" t="n">
        <f aca="false">IF(ISERROR(1/AV69)=TRUE(),0,1/AV69)</f>
        <v>0</v>
      </c>
      <c r="BB69" s="245" t="n">
        <f aca="false">IF(ISERROR((1/AW69)*(1+AZ69*0.01))=TRUE(),0,(1/AW69)*(1+AZ69*0.01))</f>
        <v>0</v>
      </c>
      <c r="BC69" s="245" t="n">
        <f aca="false">IF(ISERROR((1/AX69)*(1+AZ69*0.01))=TRUE(),0,(1/AX69)*(1+AZ69*0.01))</f>
        <v>0</v>
      </c>
      <c r="BD69" s="245" t="n">
        <f aca="false">IF(ISERROR(BA69*AQ69)=TRUE(),0,BA69*AQ69)</f>
        <v>0</v>
      </c>
      <c r="BE69" s="245" t="n">
        <f aca="false">IF(ISERROR((BB69*AO69)+(BC69*AP69))=TRUE(),0,(BB69*AO69)+(BC69*AP69))</f>
        <v>0</v>
      </c>
      <c r="BF69" s="245" t="n">
        <f aca="false">IF(ISERROR(BD69+BE69)=TRUE(),0,BD69+BE69)</f>
        <v>0</v>
      </c>
      <c r="BG69" s="245" t="n">
        <f aca="false">IF(ISERROR(0.1*BF69)=TRUE(),0,0.1*BF69)</f>
        <v>0</v>
      </c>
      <c r="BH69" s="245" t="n">
        <f aca="false">IF(ISERROR(0.1*BE69)=TRUE(),0,0.1*BE69)</f>
        <v>0</v>
      </c>
      <c r="BI69" s="245" t="n">
        <f aca="false">IF(ISERROR(0.1*BD69)=TRUE(),0,0.1*BD69)</f>
        <v>0</v>
      </c>
      <c r="BJ69" s="245" t="n">
        <f aca="false">IF(ISERROR(AJ69)=TRUE(),0,AJ69)</f>
        <v>0</v>
      </c>
      <c r="BK69" s="245" t="n">
        <f aca="false">IF(ISERROR(BJ69/6.25)=TRUE(),0,BJ69/6.25)</f>
        <v>0</v>
      </c>
      <c r="BL69" s="245" t="n">
        <f aca="false">IF(ISERROR(0.6*0.625*BF69)=TRUE(),0,0.6*0.625*BF69)</f>
        <v>0</v>
      </c>
      <c r="BM69" s="245" t="n">
        <f aca="false">IF(ISERROR(0.25*0.625*BF69)=TRUE(),0,0.25*0.625*BF69)</f>
        <v>0</v>
      </c>
      <c r="BN69" s="245" t="n">
        <f aca="false">IF(ISERROR(0.15*0.625*BF69)=TRUE(),0,0.15*0.625*BF69)</f>
        <v>0</v>
      </c>
      <c r="BO69" s="245" t="n">
        <f aca="false">IF(ISERROR(0.21*BF69)=TRUE(),0,0.21*BF69)</f>
        <v>0</v>
      </c>
      <c r="BP69" s="246" t="n">
        <f aca="false">IF(ISERROR(0.12*BF69)=TRUE(),0,0.12*BF69)</f>
        <v>0</v>
      </c>
      <c r="BQ69" s="245" t="n">
        <f aca="false">IF(ISERROR(0.044*BF69)=TRUE(),0,0.044*BF69)</f>
        <v>0</v>
      </c>
      <c r="BR69" s="245" t="n">
        <f aca="false">AK69</f>
        <v>0</v>
      </c>
      <c r="BS69" s="245" t="n">
        <f aca="false">AL69</f>
        <v>0</v>
      </c>
      <c r="BT69" s="245" t="n">
        <f aca="false">IF(ISERROR(0.8*AM69)=TRUE(),0,0.8*AM69)</f>
        <v>0</v>
      </c>
      <c r="BU69" s="245" t="n">
        <f aca="false">IF(ISERROR(BR69+BS69+BT69)=TRUE(),0,BR69+BS69+BT69)</f>
        <v>0</v>
      </c>
      <c r="BV69" s="245" t="n">
        <f aca="false">BL69</f>
        <v>0</v>
      </c>
      <c r="BW69" s="245" t="n">
        <f aca="false">BN69</f>
        <v>0</v>
      </c>
      <c r="BX69" s="245" t="n">
        <f aca="false">IF(ISERROR(BU69+BV69+BW69)=TRUE(),0,BU69+BV69+BW69)</f>
        <v>0</v>
      </c>
      <c r="BY69" s="245" t="n">
        <f aca="false">IF(ISERROR(AR69+stdig*AS69+0.2*AT69)=TRUE(),0,AR69+stdig*AS69+0.2*AT69)</f>
        <v>0</v>
      </c>
      <c r="BZ69" s="245" t="n">
        <f aca="false">IF(ISERROR(0.95*BO69)=TRUE(),0,0.95*BO69)</f>
        <v>0</v>
      </c>
      <c r="CA69" s="195"/>
      <c r="CB69" s="299" t="n">
        <f aca="false">IF(ISERROR(AY9*0.01*(AK70+AL70+AM70+AN70))=TRUE(),0,AY9*0.01*(AK70+AL70+AM70+AN70))</f>
        <v>0</v>
      </c>
      <c r="CC69" s="300" t="n">
        <f aca="false">IF(ISERROR(AZ9*0.01*(AK70+AL70+AM70+AN70))=TRUE(),0,AZ9*0.01*(AK70+AL70+AM70+AN70))</f>
        <v>0</v>
      </c>
      <c r="CD69" s="300" t="n">
        <f aca="false">IF(ISERROR(BA9*0.01*(AK70+AL70+AM70+AN70))=TRUE(),0,BA9*0.01*(AK70+AL70+AM70+AN70))</f>
        <v>0</v>
      </c>
      <c r="CE69" s="300" t="n">
        <f aca="false">IF(ISERROR(BB9*0.01*(AK70+AL70+AM70+AN70))=TRUE(),0,BB9*0.01*(AK70+AL70+AM70+AN70))</f>
        <v>0</v>
      </c>
      <c r="CF69" s="300" t="n">
        <f aca="false">IF(ISERROR(BC9*0.01*(AK70+AL70+AM70+AN70))=TRUE(),0,BC9*0.01*(AK70+AL70+AM70+AN70))</f>
        <v>0</v>
      </c>
      <c r="CG69" s="300" t="n">
        <f aca="false">IF(ISERROR(BD9*0.01*(AK70+AL70+AM70+AN70))=TRUE(),0,BD9*0.01*(AK70+AL70+AM70+AN70))</f>
        <v>0</v>
      </c>
      <c r="CH69" s="300" t="n">
        <f aca="false">IF(ISERROR(BE9*0.01*(AK70+AL70+AM70+AN70))=TRUE(),0,BE9*0.01*(AK70+AL70+AM70+AN70))</f>
        <v>0</v>
      </c>
      <c r="CI69" s="300" t="n">
        <f aca="false">IF(ISERROR(BF9*0.01*(AK70+AL70+AM70+AN70))=TRUE(),0,BF9*0.01*(AK70+AL70+AM70+AN70))</f>
        <v>0</v>
      </c>
      <c r="CJ69" s="300" t="n">
        <f aca="false">IF(ISERROR(BG9*0.01*(AK70+AL70+AM70+AN70))=TRUE(),0,BG9*0.01*(AK70+AL70+AM70+AN70))</f>
        <v>0</v>
      </c>
      <c r="CK69" s="301" t="n">
        <f aca="false">IF(ISERROR(BH9*0.01*(AK70+AL70+AM70+AN70))=TRUE(),0,BH9*0.01*(AK70+AL70+AM70+AN70))</f>
        <v>0</v>
      </c>
      <c r="CL69" s="331" t="s">
        <v>721</v>
      </c>
      <c r="CM69" s="197" t="s">
        <v>722</v>
      </c>
      <c r="CN69" s="358" t="n">
        <f aca="false">IF(AnimalType="Damızlık Düve",IF(DaysPreg&gt;0,0,IF(SBW&gt;=TPW,0,IF(Tage&gt;=TPA,1,(TPW-SBW)/(TPA-Tage)))),0)</f>
        <v>0</v>
      </c>
      <c r="CO69" s="1" t="s">
        <v>723</v>
      </c>
      <c r="CP69" s="321"/>
      <c r="CQ69" s="87" t="s">
        <v>92</v>
      </c>
      <c r="CR69" s="354"/>
      <c r="CS69" s="355"/>
      <c r="CT69" s="327"/>
      <c r="CU69" s="344" t="s">
        <v>724</v>
      </c>
      <c r="CV69" s="344" t="n">
        <v>0.7</v>
      </c>
      <c r="CW69" s="344" t="n">
        <v>65</v>
      </c>
    </row>
    <row r="70" customFormat="false" ht="12.75" hidden="false" customHeight="false" outlineLevel="0" collapsed="false">
      <c r="C70" s="1"/>
      <c r="W70" s="195"/>
      <c r="X70" s="195"/>
      <c r="Y70" s="245" t="n">
        <f aca="false">IF(ISERROR(IF(Z70&gt;AU9/100,AU9/100,Z70))=TRUE(),0,IF(Z70&gt;AU9/100,AU9/100,Z70))</f>
        <v>0</v>
      </c>
      <c r="Z70" s="245" t="n">
        <f aca="false">IF(ISERROR(IF(pH&lt;5.7,0,büyükA*((BH40/((-0.1058+(0.0752*pH))-BH40))+1)))=TRUE(),0,IF(pH&lt;5.7,0,büyükA*((BH40/((-0.1058+(0.0752*pH))-BH40))+1)))</f>
        <v>0</v>
      </c>
      <c r="AA70" s="245" t="n">
        <f aca="false">IF(ISERROR(AU9/(AU9+AC70))=TRUE(),0,AU9/(AU9+AC70))</f>
        <v>0</v>
      </c>
      <c r="AB70" s="245" t="n">
        <f aca="false">IF(ISERROR(AC70/(AU9+AC70))=TRUE(),0,AC70/(AU9+AC70))</f>
        <v>0</v>
      </c>
      <c r="AC70" s="245" t="n">
        <f aca="false">IF(ISERROR(IF(A9&lt;3,Kp_forages*AD70,Kp_conc*AE70))=TRUE(),0,IF(A9&lt;3,Kp_forages*AD70,Kp_conc*AE70))</f>
        <v>0</v>
      </c>
      <c r="AD70" s="245" t="n">
        <f aca="false">IF(ISERROR(IF(A9&lt;3,100/((AC9/100)+70),""))=TRUE(),0,IF(A9&lt;3,100/((AC9/100)+70),""))</f>
        <v>1.42857142857143</v>
      </c>
      <c r="AE70" s="245" t="str">
        <f aca="false">IF(ISERROR(IF(OR(A9=3,A9=4,A9=5,A9=6)=TRUE(),100/((AC9/100)+90),""))=TRUE(),0,IF(OR(A9=3,A9=4,A9=5,A9=6)=TRUE(),100/((AC9/100)+90),""))</f>
        <v/>
      </c>
      <c r="AF70" s="245" t="n">
        <f aca="false">IF(ISERROR(BR100*Z40*10)=TRUE(),0,BR100*Z40*10)</f>
        <v>0</v>
      </c>
      <c r="AG70" s="245" t="n">
        <f aca="false">IF(ISERROR(BT100*Z40*10*(AV9/(AV9+AC70)))=TRUE(),0,BT100*Z40*10*(AV9/(AV9+AC70)))</f>
        <v>0</v>
      </c>
      <c r="AH70" s="245" t="n">
        <f aca="false">IF(ISERROR(BZ100*Z40*10*(AW9/(AW9+AC70)))=TRUE(),0,BZ100*Z40*10*(AW9/(AW9+AC70)))</f>
        <v>0</v>
      </c>
      <c r="AI70" s="245" t="n">
        <f aca="false">IF(ISERROR(BX100*Z40*10*(AX9/(AX9+AC70)))=TRUE(),0,BX100*Z40*10*(AX9/(AX9+AC70)))</f>
        <v>0</v>
      </c>
      <c r="AJ70" s="245" t="n">
        <f aca="false">IF(ISERROR(AG70+AH70+AI70)=TRUE(),0,AG70+AH70+AI70)</f>
        <v>0</v>
      </c>
      <c r="AK70" s="245" t="n">
        <f aca="false">IF(ISERROR(BT100*Z40*10*(AC70/(AC70+AV9)))=TRUE(),0,BT100*Z40*10*(AC70/(AC70+AV9)))</f>
        <v>0</v>
      </c>
      <c r="AL70" s="245" t="n">
        <f aca="false">IF(ISERROR(BZ100*Z40*10*(AC70/(AW9+AC70)))=TRUE(),0,BZ100*Z40*10*(AC70/(AW9+AC70)))</f>
        <v>0</v>
      </c>
      <c r="AM70" s="245" t="n">
        <f aca="false">IF(ISERROR(BX100*Z40*10*(AC70/(AX9+AC70)))=TRUE(),0,BX100*Z40*10*(AC70/(AX9+AC70)))</f>
        <v>0</v>
      </c>
      <c r="AN70" s="245" t="n">
        <f aca="false">IF(ISERROR(BV100*Z40*10)=TRUE(),0,BV100*Z40*10)</f>
        <v>0</v>
      </c>
      <c r="AO70" s="245" t="n">
        <f aca="false">IF(ISERROR(Z40*10*BP100*(AS9/(AS9+AC70)))=TRUE(),0,Z40*10*BP100*(AS9/(AS9+AC70)))</f>
        <v>0</v>
      </c>
      <c r="AP70" s="245" t="n">
        <f aca="false">IF(ISERROR(Z40*10*BN100*(AT9/(AT9+AC70)))=TRUE(),0,Z40*10*BN100*(AT9/(AT9+AC70)))</f>
        <v>0</v>
      </c>
      <c r="AQ70" s="245" t="n">
        <f aca="false">IF(ISERROR(Z40*10*BL100*(AU9/(AU9+AC70)))=TRUE(),0,Z40*10*BL100*(AU9/(AU9+AC70)))</f>
        <v>0</v>
      </c>
      <c r="AR70" s="245" t="n">
        <f aca="false">IF(ISERROR(Z40*10*BP100*(AC70/(AS9+AC70)))=TRUE(),0,Z40*10*BP100*(AC70/(AS9+AC70)))</f>
        <v>0</v>
      </c>
      <c r="AS70" s="245" t="n">
        <f aca="false">IF(ISERROR(Z40*10*BN100*(AC70/(AT9+AC70)))=TRUE(),0,Z40*10*BN100*(AC70/(AT9+AC70)))</f>
        <v>0</v>
      </c>
      <c r="AT70" s="245" t="n">
        <f aca="false">IF(ISERROR(Z40*10*BL100*(AC70/(AU9+AC70)))=TRUE(),0,Z40*10*BL100*(AC70/(AU9+AC70)))</f>
        <v>0</v>
      </c>
      <c r="AU70" s="245" t="n">
        <f aca="false">IF(ISERROR(Z40*10*BJ100)=TRUE(),0,Z40*10*BJ100)</f>
        <v>0</v>
      </c>
      <c r="AV70" s="245" t="n">
        <f aca="false">IF(ISERROR((KM1/AU9)+(1/YG1))=TRUE(),0,(KM1/AU9)+(1/YG1))</f>
        <v>0</v>
      </c>
      <c r="AW70" s="245" t="n">
        <f aca="false">IF(ISERROR((KM2/AS9)+(1/YG2))=TRUE(),0,(KM2/AS9)+(1/YG2))</f>
        <v>0</v>
      </c>
      <c r="AX70" s="245" t="n">
        <f aca="false">IF(ISERROR((KM2/AT9)+(1/YG2))=TRUE(),0,(KM2/AT9)+(1/YG2))</f>
        <v>0</v>
      </c>
      <c r="AY70" s="245" t="n">
        <f aca="false">IF(ISERROR(AJ70/(AO70+AP70+AJ70))=TRUE(),0,AJ70/(AO70+AP70+AJ70))</f>
        <v>0</v>
      </c>
      <c r="AZ70" s="245" t="n">
        <f aca="false">IF(ISERROR(EXP(0.404*LN(AY70*100)+1.942))=TRUE(),0,EXP(0.404*LN(AY70*100)+1.942))</f>
        <v>0</v>
      </c>
      <c r="BA70" s="245" t="n">
        <f aca="false">IF(ISERROR(1/AV70)=TRUE(),0,1/AV70)</f>
        <v>0</v>
      </c>
      <c r="BB70" s="245" t="n">
        <f aca="false">IF(ISERROR((1/AW70)*(1+AZ70*0.01))=TRUE(),0,(1/AW70)*(1+AZ70*0.01))</f>
        <v>0</v>
      </c>
      <c r="BC70" s="245" t="n">
        <f aca="false">IF(ISERROR((1/AX70)*(1+AZ70*0.01))=TRUE(),0,(1/AX70)*(1+AZ70*0.01))</f>
        <v>0</v>
      </c>
      <c r="BD70" s="245" t="n">
        <f aca="false">IF(ISERROR(BA70*AQ70)=TRUE(),0,BA70*AQ70)</f>
        <v>0</v>
      </c>
      <c r="BE70" s="245" t="n">
        <f aca="false">IF(ISERROR((BB70*AO70)+(BC70*AP70))=TRUE(),0,(BB70*AO70)+(BC70*AP70))</f>
        <v>0</v>
      </c>
      <c r="BF70" s="245" t="n">
        <f aca="false">IF(ISERROR(BD70+BE70)=TRUE(),0,BD70+BE70)</f>
        <v>0</v>
      </c>
      <c r="BG70" s="245" t="n">
        <f aca="false">IF(ISERROR(0.1*BF70)=TRUE(),0,0.1*BF70)</f>
        <v>0</v>
      </c>
      <c r="BH70" s="245" t="n">
        <f aca="false">IF(ISERROR(0.1*BE70)=TRUE(),0,0.1*BE70)</f>
        <v>0</v>
      </c>
      <c r="BI70" s="245" t="n">
        <f aca="false">IF(ISERROR(0.1*BD70)=TRUE(),0,0.1*BD70)</f>
        <v>0</v>
      </c>
      <c r="BJ70" s="245" t="n">
        <f aca="false">IF(ISERROR(AJ70)=TRUE(),0,AJ70)</f>
        <v>0</v>
      </c>
      <c r="BK70" s="245" t="n">
        <f aca="false">IF(ISERROR(BJ70/6.25)=TRUE(),0,BJ70/6.25)</f>
        <v>0</v>
      </c>
      <c r="BL70" s="245" t="n">
        <f aca="false">IF(ISERROR(0.6*0.625*BF70)=TRUE(),0,0.6*0.625*BF70)</f>
        <v>0</v>
      </c>
      <c r="BM70" s="245" t="n">
        <f aca="false">IF(ISERROR(0.25*0.625*BF70)=TRUE(),0,0.25*0.625*BF70)</f>
        <v>0</v>
      </c>
      <c r="BN70" s="245" t="n">
        <f aca="false">IF(ISERROR(0.15*0.625*BF70)=TRUE(),0,0.15*0.625*BF70)</f>
        <v>0</v>
      </c>
      <c r="BO70" s="245" t="n">
        <f aca="false">IF(ISERROR(0.21*BF70)=TRUE(),0,0.21*BF70)</f>
        <v>0</v>
      </c>
      <c r="BP70" s="246" t="n">
        <f aca="false">IF(ISERROR(0.12*BF70)=TRUE(),0,0.12*BF70)</f>
        <v>0</v>
      </c>
      <c r="BQ70" s="245" t="n">
        <f aca="false">IF(ISERROR(0.044*BF70)=TRUE(),0,0.044*BF70)</f>
        <v>0</v>
      </c>
      <c r="BR70" s="245" t="n">
        <f aca="false">AK70</f>
        <v>0</v>
      </c>
      <c r="BS70" s="245" t="n">
        <f aca="false">AL70</f>
        <v>0</v>
      </c>
      <c r="BT70" s="245" t="n">
        <f aca="false">IF(ISERROR(0.8*AM70)=TRUE(),0,0.8*AM70)</f>
        <v>0</v>
      </c>
      <c r="BU70" s="245" t="n">
        <f aca="false">IF(ISERROR(BR70+BS70+BT70)=TRUE(),0,BR70+BS70+BT70)</f>
        <v>0</v>
      </c>
      <c r="BV70" s="245" t="n">
        <f aca="false">BL70</f>
        <v>0</v>
      </c>
      <c r="BW70" s="245" t="n">
        <f aca="false">BN70</f>
        <v>0</v>
      </c>
      <c r="BX70" s="245" t="n">
        <f aca="false">IF(ISERROR(BU70+BV70+BW70)=TRUE(),0,BU70+BV70+BW70)</f>
        <v>0</v>
      </c>
      <c r="BY70" s="245" t="n">
        <f aca="false">IF(ISERROR(AR70+stdig*AS70+0.2*AT70)=TRUE(),0,AR70+stdig*AS70+0.2*AT70)</f>
        <v>0</v>
      </c>
      <c r="BZ70" s="245" t="n">
        <f aca="false">IF(ISERROR(0.95*BO70)=TRUE(),0,0.95*BO70)</f>
        <v>0</v>
      </c>
      <c r="CA70" s="195"/>
      <c r="CB70" s="299" t="n">
        <f aca="false">IF(ISERROR(AY10*0.01*(AK71+AL71+AM71+AN71))=TRUE(),0,AY10*0.01*(AK71+AL71+AM71+AN71))</f>
        <v>0</v>
      </c>
      <c r="CC70" s="300" t="n">
        <f aca="false">IF(ISERROR(AZ10*0.01*(AK71+AL71+AM71+AN71))=TRUE(),0,AZ10*0.01*(AK71+AL71+AM71+AN71))</f>
        <v>0</v>
      </c>
      <c r="CD70" s="300" t="n">
        <f aca="false">IF(ISERROR(BA10*0.01*(AK71+AL71+AM71+AN71))=TRUE(),0,BA10*0.01*(AK71+AL71+AM71+AN71))</f>
        <v>0</v>
      </c>
      <c r="CE70" s="300" t="n">
        <f aca="false">IF(ISERROR(BB10*0.01*(AK71+AL71+AM71+AN71))=TRUE(),0,BB10*0.01*(AK71+AL71+AM71+AN71))</f>
        <v>0</v>
      </c>
      <c r="CF70" s="300" t="n">
        <f aca="false">IF(ISERROR(BC10*0.01*(AK71+AL71+AM71+AN71))=TRUE(),0,BC10*0.01*(AK71+AL71+AM71+AN71))</f>
        <v>0</v>
      </c>
      <c r="CG70" s="300" t="n">
        <f aca="false">IF(ISERROR(BD10*0.01*(AK71+AL71+AM71+AN71))=TRUE(),0,BD10*0.01*(AK71+AL71+AM71+AN71))</f>
        <v>0</v>
      </c>
      <c r="CH70" s="300" t="n">
        <f aca="false">IF(ISERROR(BE10*0.01*(AK71+AL71+AM71+AN71))=TRUE(),0,BE10*0.01*(AK71+AL71+AM71+AN71))</f>
        <v>0</v>
      </c>
      <c r="CI70" s="300" t="n">
        <f aca="false">IF(ISERROR(BF10*0.01*(AK71+AL71+AM71+AN71))=TRUE(),0,BF10*0.01*(AK71+AL71+AM71+AN71))</f>
        <v>0</v>
      </c>
      <c r="CJ70" s="300" t="n">
        <f aca="false">IF(ISERROR(BG10*0.01*(AK71+AL71+AM71+AN71))=TRUE(),0,BG10*0.01*(AK71+AL71+AM71+AN71))</f>
        <v>0</v>
      </c>
      <c r="CK70" s="301" t="n">
        <f aca="false">IF(ISERROR(BH10*0.01*(AK71+AL71+AM71+AN71))=TRUE(),0,BH10*0.01*(AK71+AL71+AM71+AN71))</f>
        <v>0</v>
      </c>
      <c r="CL70" s="331" t="s">
        <v>725</v>
      </c>
      <c r="CM70" s="197" t="s">
        <v>726</v>
      </c>
      <c r="CN70" s="359" t="e">
        <f aca="false">IF(OR(AnimalType="Damızlık Düve",AnimalType="Laktasyondaki İnek",AnimalType="Kurudaki İnek")=TRUE(),IF(DogumSay=1,0.8,IF(DogumSay=2,0.92,IF(DogumSay=3,0.96,1))),0)*MW</f>
        <v>#N/A</v>
      </c>
      <c r="CO70" s="350" t="s">
        <v>727</v>
      </c>
      <c r="CP70" s="321"/>
      <c r="CQ70" s="87" t="s">
        <v>96</v>
      </c>
      <c r="CR70" s="347"/>
      <c r="CS70" s="89" t="s">
        <v>97</v>
      </c>
      <c r="CT70" s="327"/>
      <c r="CU70" s="344" t="s">
        <v>728</v>
      </c>
      <c r="CV70" s="344" t="n">
        <v>0.6</v>
      </c>
      <c r="CW70" s="344" t="n">
        <v>62</v>
      </c>
    </row>
    <row r="71" customFormat="false" ht="12.75" hidden="false" customHeight="false" outlineLevel="0" collapsed="false">
      <c r="C71" s="1"/>
      <c r="W71" s="195"/>
      <c r="X71" s="195"/>
      <c r="Y71" s="245" t="n">
        <f aca="false">IF(ISERROR(IF(Z71&gt;AU10/100,AU10/100,Z71))=TRUE(),0,IF(Z71&gt;AU10/100,AU10/100,Z71))</f>
        <v>0</v>
      </c>
      <c r="Z71" s="245" t="n">
        <f aca="false">IF(ISERROR(IF(pH&lt;5.7,0,büyükA*((BH41/((-0.1058+(0.0752*pH))-BH41))+1)))=TRUE(),0,IF(pH&lt;5.7,0,büyükA*((BH41/((-0.1058+(0.0752*pH))-BH41))+1)))</f>
        <v>0</v>
      </c>
      <c r="AA71" s="245" t="n">
        <f aca="false">IF(ISERROR(AU10/(AU10+AC71))=TRUE(),0,AU10/(AU10+AC71))</f>
        <v>0</v>
      </c>
      <c r="AB71" s="245" t="n">
        <f aca="false">IF(ISERROR(AC71/(AU10+AC71))=TRUE(),0,AC71/(AU10+AC71))</f>
        <v>0</v>
      </c>
      <c r="AC71" s="245" t="n">
        <f aca="false">IF(ISERROR(IF(A10&lt;3,Kp_forages*AD71,Kp_conc*AE71))=TRUE(),0,IF(A10&lt;3,Kp_forages*AD71,Kp_conc*AE71))</f>
        <v>0</v>
      </c>
      <c r="AD71" s="245" t="n">
        <f aca="false">IF(ISERROR(IF(A10&lt;3,100/((AC10/100)+70),""))=TRUE(),0,IF(A10&lt;3,100/((AC10/100)+70),""))</f>
        <v>1.42857142857143</v>
      </c>
      <c r="AE71" s="245" t="str">
        <f aca="false">IF(ISERROR(IF(OR(A10=3,A10=4,A10=5,A10=6)=TRUE(),100/((AC10/100)+90),""))=TRUE(),0,IF(OR(A10=3,A10=4,A10=5,A10=6)=TRUE(),100/((AC10/100)+90),""))</f>
        <v/>
      </c>
      <c r="AF71" s="245" t="n">
        <f aca="false">IF(ISERROR(BR101*Z41*10)=TRUE(),0,BR101*Z41*10)</f>
        <v>0</v>
      </c>
      <c r="AG71" s="245" t="n">
        <f aca="false">IF(ISERROR(BT101*Z41*10*(AV10/(AV10+AC71)))=TRUE(),0,BT101*Z41*10*(AV10/(AV10+AC71)))</f>
        <v>0</v>
      </c>
      <c r="AH71" s="245" t="n">
        <f aca="false">IF(ISERROR(BZ101*Z41*10*(AW10/(AW10+AC71)))=TRUE(),0,BZ101*Z41*10*(AW10/(AW10+AC71)))</f>
        <v>0</v>
      </c>
      <c r="AI71" s="245" t="n">
        <f aca="false">IF(ISERROR(BX101*Z41*10*(AX10/(AX10+AC71)))=TRUE(),0,BX101*Z41*10*(AX10/(AX10+AC71)))</f>
        <v>0</v>
      </c>
      <c r="AJ71" s="245" t="n">
        <f aca="false">IF(ISERROR(AG71+AH71+AI71)=TRUE(),0,AG71+AH71+AI71)</f>
        <v>0</v>
      </c>
      <c r="AK71" s="245" t="n">
        <f aca="false">IF(ISERROR(BT101*Z41*10*(AC71/(AC71+AV10)))=TRUE(),0,BT101*Z41*10*(AC71/(AC71+AV10)))</f>
        <v>0</v>
      </c>
      <c r="AL71" s="245" t="n">
        <f aca="false">IF(ISERROR(BZ101*Z41*10*(AC71/(AW10+AC71)))=TRUE(),0,BZ101*Z41*10*(AC71/(AW10+AC71)))</f>
        <v>0</v>
      </c>
      <c r="AM71" s="245" t="n">
        <f aca="false">IF(ISERROR(BX101*Z41*10*(AC71/(AX10+AC71)))=TRUE(),0,BX101*Z41*10*(AC71/(AX10+AC71)))</f>
        <v>0</v>
      </c>
      <c r="AN71" s="245" t="n">
        <f aca="false">IF(ISERROR(BV101*Z41*10)=TRUE(),0,BV101*Z41*10)</f>
        <v>0</v>
      </c>
      <c r="AO71" s="245" t="n">
        <f aca="false">IF(ISERROR(Z41*10*BP101*(AS10/(AS10+AC71)))=TRUE(),0,Z41*10*BP101*(AS10/(AS10+AC71)))</f>
        <v>0</v>
      </c>
      <c r="AP71" s="245" t="n">
        <f aca="false">IF(ISERROR(Z41*10*BN101*(AT10/(AT10+AC71)))=TRUE(),0,Z41*10*BN101*(AT10/(AT10+AC71)))</f>
        <v>0</v>
      </c>
      <c r="AQ71" s="245" t="n">
        <f aca="false">IF(ISERROR(Z41*10*BL101*(AU10/(AU10+AC71)))=TRUE(),0,Z41*10*BL101*(AU10/(AU10+AC71)))</f>
        <v>0</v>
      </c>
      <c r="AR71" s="245" t="n">
        <f aca="false">IF(ISERROR(Z41*10*BP101*(AC71/(AS10+AC71)))=TRUE(),0,Z41*10*BP101*(AC71/(AS10+AC71)))</f>
        <v>0</v>
      </c>
      <c r="AS71" s="245" t="n">
        <f aca="false">IF(ISERROR(Z41*10*BN101*(AC71/(AT10+AC71)))=TRUE(),0,Z41*10*BN101*(AC71/(AT10+AC71)))</f>
        <v>0</v>
      </c>
      <c r="AT71" s="245" t="n">
        <f aca="false">IF(ISERROR(Z41*10*BL101*(AC71/(AU10+AC71)))=TRUE(),0,Z41*10*BL101*(AC71/(AU10+AC71)))</f>
        <v>0</v>
      </c>
      <c r="AU71" s="245" t="n">
        <f aca="false">IF(ISERROR(Z41*10*BJ101)=TRUE(),0,Z41*10*BJ101)</f>
        <v>0</v>
      </c>
      <c r="AV71" s="245" t="n">
        <f aca="false">IF(ISERROR((KM1/AU10)+(1/YG1))=TRUE(),0,(KM1/AU10)+(1/YG1))</f>
        <v>0</v>
      </c>
      <c r="AW71" s="245" t="n">
        <f aca="false">IF(ISERROR((KM2/AS10)+(1/YG2))=TRUE(),0,(KM2/AS10)+(1/YG2))</f>
        <v>0</v>
      </c>
      <c r="AX71" s="245" t="n">
        <f aca="false">IF(ISERROR((KM2/AT10)+(1/YG2))=TRUE(),0,(KM2/AT10)+(1/YG2))</f>
        <v>0</v>
      </c>
      <c r="AY71" s="245" t="n">
        <f aca="false">IF(ISERROR(AJ71/(AO71+AP71+AJ71))=TRUE(),0,AJ71/(AO71+AP71+AJ71))</f>
        <v>0</v>
      </c>
      <c r="AZ71" s="245" t="n">
        <f aca="false">IF(ISERROR(EXP(0.404*LN(AY71*100)+1.942))=TRUE(),0,EXP(0.404*LN(AY71*100)+1.942))</f>
        <v>0</v>
      </c>
      <c r="BA71" s="245" t="n">
        <f aca="false">IF(ISERROR(1/AV71)=TRUE(),0,1/AV71)</f>
        <v>0</v>
      </c>
      <c r="BB71" s="245" t="n">
        <f aca="false">IF(ISERROR((1/AW71)*(1+AZ71*0.01))=TRUE(),0,(1/AW71)*(1+AZ71*0.01))</f>
        <v>0</v>
      </c>
      <c r="BC71" s="245" t="n">
        <f aca="false">IF(ISERROR((1/AX71)*(1+AZ71*0.01))=TRUE(),0,(1/AX71)*(1+AZ71*0.01))</f>
        <v>0</v>
      </c>
      <c r="BD71" s="245" t="n">
        <f aca="false">IF(ISERROR(BA71*AQ71)=TRUE(),0,BA71*AQ71)</f>
        <v>0</v>
      </c>
      <c r="BE71" s="245" t="n">
        <f aca="false">IF(ISERROR((BB71*AO71)+(BC71*AP71))=TRUE(),0,(BB71*AO71)+(BC71*AP71))</f>
        <v>0</v>
      </c>
      <c r="BF71" s="245" t="n">
        <f aca="false">IF(ISERROR(BD71+BE71)=TRUE(),0,BD71+BE71)</f>
        <v>0</v>
      </c>
      <c r="BG71" s="245" t="n">
        <f aca="false">IF(ISERROR(0.1*BF71)=TRUE(),0,0.1*BF71)</f>
        <v>0</v>
      </c>
      <c r="BH71" s="245" t="n">
        <f aca="false">IF(ISERROR(0.1*BE71)=TRUE(),0,0.1*BE71)</f>
        <v>0</v>
      </c>
      <c r="BI71" s="245" t="n">
        <f aca="false">IF(ISERROR(0.1*BD71)=TRUE(),0,0.1*BD71)</f>
        <v>0</v>
      </c>
      <c r="BJ71" s="245" t="n">
        <f aca="false">IF(ISERROR(AJ71)=TRUE(),0,AJ71)</f>
        <v>0</v>
      </c>
      <c r="BK71" s="245" t="n">
        <f aca="false">IF(ISERROR(BJ71/6.25)=TRUE(),0,BJ71/6.25)</f>
        <v>0</v>
      </c>
      <c r="BL71" s="245" t="n">
        <f aca="false">IF(ISERROR(0.6*0.625*BF71)=TRUE(),0,0.6*0.625*BF71)</f>
        <v>0</v>
      </c>
      <c r="BM71" s="245" t="n">
        <f aca="false">IF(ISERROR(0.25*0.625*BF71)=TRUE(),0,0.25*0.625*BF71)</f>
        <v>0</v>
      </c>
      <c r="BN71" s="245" t="n">
        <f aca="false">IF(ISERROR(0.15*0.625*BF71)=TRUE(),0,0.15*0.625*BF71)</f>
        <v>0</v>
      </c>
      <c r="BO71" s="245" t="n">
        <f aca="false">IF(ISERROR(0.21*BF71)=TRUE(),0,0.21*BF71)</f>
        <v>0</v>
      </c>
      <c r="BP71" s="246" t="n">
        <f aca="false">IF(ISERROR(0.12*BF71)=TRUE(),0,0.12*BF71)</f>
        <v>0</v>
      </c>
      <c r="BQ71" s="245" t="n">
        <f aca="false">IF(ISERROR(0.044*BF71)=TRUE(),0,0.044*BF71)</f>
        <v>0</v>
      </c>
      <c r="BR71" s="245" t="n">
        <f aca="false">AK71</f>
        <v>0</v>
      </c>
      <c r="BS71" s="245" t="n">
        <f aca="false">AL71</f>
        <v>0</v>
      </c>
      <c r="BT71" s="245" t="n">
        <f aca="false">IF(ISERROR(0.8*AM71)=TRUE(),0,0.8*AM71)</f>
        <v>0</v>
      </c>
      <c r="BU71" s="245" t="n">
        <f aca="false">IF(ISERROR(BR71+BS71+BT71)=TRUE(),0,BR71+BS71+BT71)</f>
        <v>0</v>
      </c>
      <c r="BV71" s="245" t="n">
        <f aca="false">BL71</f>
        <v>0</v>
      </c>
      <c r="BW71" s="245" t="n">
        <f aca="false">BN71</f>
        <v>0</v>
      </c>
      <c r="BX71" s="245" t="n">
        <f aca="false">IF(ISERROR(BU71+BV71+BW71)=TRUE(),0,BU71+BV71+BW71)</f>
        <v>0</v>
      </c>
      <c r="BY71" s="245" t="n">
        <f aca="false">IF(ISERROR(AR71+stdig*AS71+0.2*AT71)=TRUE(),0,AR71+stdig*AS71+0.2*AT71)</f>
        <v>0</v>
      </c>
      <c r="BZ71" s="245" t="n">
        <f aca="false">IF(ISERROR(0.95*BO71)=TRUE(),0,0.95*BO71)</f>
        <v>0</v>
      </c>
      <c r="CA71" s="195"/>
      <c r="CB71" s="299" t="n">
        <f aca="false">IF(ISERROR(AY11*0.01*(AK72+AL72+AM72+AN72))=TRUE(),0,AY11*0.01*(AK72+AL72+AM72+AN72))</f>
        <v>0</v>
      </c>
      <c r="CC71" s="300" t="n">
        <f aca="false">IF(ISERROR(AZ11*0.01*(AK72+AL72+AM72+AN72))=TRUE(),0,AZ11*0.01*(AK72+AL72+AM72+AN72))</f>
        <v>0</v>
      </c>
      <c r="CD71" s="300" t="n">
        <f aca="false">IF(ISERROR(BA11*0.01*(AK72+AL72+AM72+AN72))=TRUE(),0,BA11*0.01*(AK72+AL72+AM72+AN72))</f>
        <v>0</v>
      </c>
      <c r="CE71" s="300" t="n">
        <f aca="false">IF(ISERROR(BB11*0.01*(AK72+AL72+AM72+AN72))=TRUE(),0,BB11*0.01*(AK72+AL72+AM72+AN72))</f>
        <v>0</v>
      </c>
      <c r="CF71" s="300" t="n">
        <f aca="false">IF(ISERROR(BC11*0.01*(AK72+AL72+AM72+AN72))=TRUE(),0,BC11*0.01*(AK72+AL72+AM72+AN72))</f>
        <v>0</v>
      </c>
      <c r="CG71" s="300" t="n">
        <f aca="false">IF(ISERROR(BD11*0.01*(AK72+AL72+AM72+AN72))=TRUE(),0,BD11*0.01*(AK72+AL72+AM72+AN72))</f>
        <v>0</v>
      </c>
      <c r="CH71" s="300" t="n">
        <f aca="false">IF(ISERROR(BE11*0.01*(AK72+AL72+AM72+AN72))=TRUE(),0,BE11*0.01*(AK72+AL72+AM72+AN72))</f>
        <v>0</v>
      </c>
      <c r="CI71" s="300" t="n">
        <f aca="false">IF(ISERROR(BF11*0.01*(AK72+AL72+AM72+AN72))=TRUE(),0,BF11*0.01*(AK72+AL72+AM72+AN72))</f>
        <v>0</v>
      </c>
      <c r="CJ71" s="300" t="n">
        <f aca="false">IF(ISERROR(BG11*0.01*(AK72+AL72+AM72+AN72))=TRUE(),0,BG11*0.01*(AK72+AL72+AM72+AN72))</f>
        <v>0</v>
      </c>
      <c r="CK71" s="301" t="n">
        <f aca="false">IF(ISERROR(BH11*0.01*(AK72+AL72+AM72+AN72))=TRUE(),0,BH11*0.01*(AK72+AL72+AM72+AN72))</f>
        <v>0</v>
      </c>
      <c r="CL71" s="274"/>
      <c r="CM71" s="197" t="s">
        <v>729</v>
      </c>
      <c r="CN71" s="359" t="e">
        <f aca="false">IF(OR(AnimalType="Damızlık Düve",AnimalType="Laktasyondaki İnek",AnimalType="Kurudaki İnek")=TRUE(),IF(DogumSay=1,0.92,IF(DogumSay=2,0.96,1)),0)*MW</f>
        <v>#N/A</v>
      </c>
      <c r="CO71" s="350" t="s">
        <v>730</v>
      </c>
      <c r="CP71" s="321"/>
      <c r="CQ71" s="103" t="s">
        <v>100</v>
      </c>
      <c r="CR71" s="360"/>
      <c r="CS71" s="361"/>
      <c r="CT71" s="327"/>
      <c r="CU71" s="344" t="s">
        <v>731</v>
      </c>
      <c r="CV71" s="344" t="n">
        <v>0.7</v>
      </c>
      <c r="CW71" s="344" t="n">
        <v>59</v>
      </c>
    </row>
    <row r="72" customFormat="false" ht="12.75" hidden="false" customHeight="false" outlineLevel="0" collapsed="false">
      <c r="C72" s="1"/>
      <c r="W72" s="195"/>
      <c r="X72" s="195"/>
      <c r="Y72" s="245" t="n">
        <f aca="false">IF(ISERROR(IF(Z72&gt;AU11/100,AU11/100,Z72))=TRUE(),0,IF(Z72&gt;AU11/100,AU11/100,Z72))</f>
        <v>0</v>
      </c>
      <c r="Z72" s="245" t="n">
        <f aca="false">IF(ISERROR(IF(pH&lt;5.7,0,büyükA*((BH42/((-0.1058+(0.0752*pH))-BH42))+1)))=TRUE(),0,IF(pH&lt;5.7,0,büyükA*((BH42/((-0.1058+(0.0752*pH))-BH42))+1)))</f>
        <v>0</v>
      </c>
      <c r="AA72" s="245" t="n">
        <f aca="false">IF(ISERROR(AU11/(AU11+AC72))=TRUE(),0,AU11/(AU11+AC72))</f>
        <v>0</v>
      </c>
      <c r="AB72" s="245" t="n">
        <f aca="false">IF(ISERROR(AC72/(AU11+AC72))=TRUE(),0,AC72/(AU11+AC72))</f>
        <v>0</v>
      </c>
      <c r="AC72" s="245" t="n">
        <f aca="false">IF(ISERROR(IF(A11&lt;3,Kp_forages*AD72,Kp_conc*AE72))=TRUE(),0,IF(A11&lt;3,Kp_forages*AD72,Kp_conc*AE72))</f>
        <v>0</v>
      </c>
      <c r="AD72" s="245" t="n">
        <f aca="false">IF(ISERROR(IF(A11&lt;3,100/((AC11/100)+70),""))=TRUE(),0,IF(A11&lt;3,100/((AC11/100)+70),""))</f>
        <v>1.42857142857143</v>
      </c>
      <c r="AE72" s="245" t="str">
        <f aca="false">IF(ISERROR(IF(OR(A11=3,A11=4,A11=5,A11=6)=TRUE(),100/((AC11/100)+90),""))=TRUE(),0,IF(OR(A11=3,A11=4,A11=5,A11=6)=TRUE(),100/((AC11/100)+90),""))</f>
        <v/>
      </c>
      <c r="AF72" s="245" t="n">
        <f aca="false">IF(ISERROR(BR102*Z42*10)=TRUE(),0,BR102*Z42*10)</f>
        <v>0</v>
      </c>
      <c r="AG72" s="245" t="n">
        <f aca="false">IF(ISERROR(BT102*Z42*10*(AV11/(AV11+AC72)))=TRUE(),0,BT102*Z42*10*(AV11/(AV11+AC72)))</f>
        <v>0</v>
      </c>
      <c r="AH72" s="245" t="n">
        <f aca="false">IF(ISERROR(BZ102*Z42*10*(AW11/(AW11+AC72)))=TRUE(),0,BZ102*Z42*10*(AW11/(AW11+AC72)))</f>
        <v>0</v>
      </c>
      <c r="AI72" s="245" t="n">
        <f aca="false">IF(ISERROR(BX102*Z42*10*(AX11/(AX11+AC72)))=TRUE(),0,BX102*Z42*10*(AX11/(AX11+AC72)))</f>
        <v>0</v>
      </c>
      <c r="AJ72" s="245" t="n">
        <f aca="false">IF(ISERROR(AG72+AH72+AI72)=TRUE(),0,AG72+AH72+AI72)</f>
        <v>0</v>
      </c>
      <c r="AK72" s="245" t="n">
        <f aca="false">IF(ISERROR(BT102*Z42*10*(AC72/(AC72+AV11)))=TRUE(),0,BT102*Z42*10*(AC72/(AC72+AV11)))</f>
        <v>0</v>
      </c>
      <c r="AL72" s="245" t="n">
        <f aca="false">IF(ISERROR(BZ102*Z42*10*(AC72/(AW11+AC72)))=TRUE(),0,BZ102*Z42*10*(AC72/(AW11+AC72)))</f>
        <v>0</v>
      </c>
      <c r="AM72" s="245" t="n">
        <f aca="false">IF(ISERROR(BX102*Z42*10*(AC72/(AX11+AC72)))=TRUE(),0,BX102*Z42*10*(AC72/(AX11+AC72)))</f>
        <v>0</v>
      </c>
      <c r="AN72" s="245" t="n">
        <f aca="false">IF(ISERROR(BV102*Z42*10)=TRUE(),0,BV102*Z42*10)</f>
        <v>0</v>
      </c>
      <c r="AO72" s="245" t="n">
        <f aca="false">IF(ISERROR(Z42*10*BP102*(AS11/(AS11+AC72)))=TRUE(),0,Z42*10*BP102*(AS11/(AS11+AC72)))</f>
        <v>0</v>
      </c>
      <c r="AP72" s="245" t="n">
        <f aca="false">IF(ISERROR(Z42*10*BN102*(AT11/(AT11+AC72)))=TRUE(),0,Z42*10*BN102*(AT11/(AT11+AC72)))</f>
        <v>0</v>
      </c>
      <c r="AQ72" s="245" t="n">
        <f aca="false">IF(ISERROR(Z42*10*BL102*(AU11/(AU11+AC72)))=TRUE(),0,Z42*10*BL102*(AU11/(AU11+AC72)))</f>
        <v>0</v>
      </c>
      <c r="AR72" s="245" t="n">
        <f aca="false">IF(ISERROR(Z42*10*BP102*(AC72/(AS11+AC72)))=TRUE(),0,Z42*10*BP102*(AC72/(AS11+AC72)))</f>
        <v>0</v>
      </c>
      <c r="AS72" s="245" t="n">
        <f aca="false">IF(ISERROR(Z42*10*BN102*(AC72/(AT11+AC72)))=TRUE(),0,Z42*10*BN102*(AC72/(AT11+AC72)))</f>
        <v>0</v>
      </c>
      <c r="AT72" s="245" t="n">
        <f aca="false">IF(ISERROR(Z42*10*BL102*(AC72/(AU11+AC72)))=TRUE(),0,Z42*10*BL102*(AC72/(AU11+AC72)))</f>
        <v>0</v>
      </c>
      <c r="AU72" s="245" t="n">
        <f aca="false">IF(ISERROR(Z42*10*BJ102)=TRUE(),0,Z42*10*BJ102)</f>
        <v>0</v>
      </c>
      <c r="AV72" s="245" t="n">
        <f aca="false">IF(ISERROR((KM1/AU11)+(1/YG1))=TRUE(),0,(KM1/AU11)+(1/YG1))</f>
        <v>0</v>
      </c>
      <c r="AW72" s="245" t="n">
        <f aca="false">IF(ISERROR((KM2/AS11)+(1/YG2))=TRUE(),0,(KM2/AS11)+(1/YG2))</f>
        <v>0</v>
      </c>
      <c r="AX72" s="245" t="n">
        <f aca="false">IF(ISERROR((KM2/AT11)+(1/YG2))=TRUE(),0,(KM2/AT11)+(1/YG2))</f>
        <v>0</v>
      </c>
      <c r="AY72" s="245" t="n">
        <f aca="false">IF(ISERROR(AJ72/(AO72+AP72+AJ72))=TRUE(),0,AJ72/(AO72+AP72+AJ72))</f>
        <v>0</v>
      </c>
      <c r="AZ72" s="245" t="n">
        <f aca="false">IF(ISERROR(EXP(0.404*LN(AY72*100)+1.942))=TRUE(),0,EXP(0.404*LN(AY72*100)+1.942))</f>
        <v>0</v>
      </c>
      <c r="BA72" s="245" t="n">
        <f aca="false">IF(ISERROR(1/AV72)=TRUE(),0,1/AV72)</f>
        <v>0</v>
      </c>
      <c r="BB72" s="245" t="n">
        <f aca="false">IF(ISERROR((1/AW72)*(1+AZ72*0.01))=TRUE(),0,(1/AW72)*(1+AZ72*0.01))</f>
        <v>0</v>
      </c>
      <c r="BC72" s="245" t="n">
        <f aca="false">IF(ISERROR((1/AX72)*(1+AZ72*0.01))=TRUE(),0,(1/AX72)*(1+AZ72*0.01))</f>
        <v>0</v>
      </c>
      <c r="BD72" s="245" t="n">
        <f aca="false">IF(ISERROR(BA72*AQ72)=TRUE(),0,BA72*AQ72)</f>
        <v>0</v>
      </c>
      <c r="BE72" s="245" t="n">
        <f aca="false">IF(ISERROR((BB72*AO72)+(BC72*AP72))=TRUE(),0,(BB72*AO72)+(BC72*AP72))</f>
        <v>0</v>
      </c>
      <c r="BF72" s="245" t="n">
        <f aca="false">IF(ISERROR(BD72+BE72)=TRUE(),0,BD72+BE72)</f>
        <v>0</v>
      </c>
      <c r="BG72" s="245" t="n">
        <f aca="false">IF(ISERROR(0.1*BF72)=TRUE(),0,0.1*BF72)</f>
        <v>0</v>
      </c>
      <c r="BH72" s="245" t="n">
        <f aca="false">IF(ISERROR(0.1*BE72)=TRUE(),0,0.1*BE72)</f>
        <v>0</v>
      </c>
      <c r="BI72" s="245" t="n">
        <f aca="false">IF(ISERROR(0.1*BD72)=TRUE(),0,0.1*BD72)</f>
        <v>0</v>
      </c>
      <c r="BJ72" s="245" t="n">
        <f aca="false">IF(ISERROR(AJ72)=TRUE(),0,AJ72)</f>
        <v>0</v>
      </c>
      <c r="BK72" s="245" t="n">
        <f aca="false">IF(ISERROR(BJ72/6.25)=TRUE(),0,BJ72/6.25)</f>
        <v>0</v>
      </c>
      <c r="BL72" s="245" t="n">
        <f aca="false">IF(ISERROR(0.6*0.625*BF72)=TRUE(),0,0.6*0.625*BF72)</f>
        <v>0</v>
      </c>
      <c r="BM72" s="245" t="n">
        <f aca="false">IF(ISERROR(0.25*0.625*BF72)=TRUE(),0,0.25*0.625*BF72)</f>
        <v>0</v>
      </c>
      <c r="BN72" s="245" t="n">
        <f aca="false">IF(ISERROR(0.15*0.625*BF72)=TRUE(),0,0.15*0.625*BF72)</f>
        <v>0</v>
      </c>
      <c r="BO72" s="245" t="n">
        <f aca="false">IF(ISERROR(0.21*BF72)=TRUE(),0,0.21*BF72)</f>
        <v>0</v>
      </c>
      <c r="BP72" s="246" t="n">
        <f aca="false">IF(ISERROR(0.12*BF72)=TRUE(),0,0.12*BF72)</f>
        <v>0</v>
      </c>
      <c r="BQ72" s="245" t="n">
        <f aca="false">IF(ISERROR(0.044*BF72)=TRUE(),0,0.044*BF72)</f>
        <v>0</v>
      </c>
      <c r="BR72" s="245" t="n">
        <f aca="false">AK72</f>
        <v>0</v>
      </c>
      <c r="BS72" s="245" t="n">
        <f aca="false">AL72</f>
        <v>0</v>
      </c>
      <c r="BT72" s="245" t="n">
        <f aca="false">IF(ISERROR(0.8*AM72)=TRUE(),0,0.8*AM72)</f>
        <v>0</v>
      </c>
      <c r="BU72" s="245" t="n">
        <f aca="false">IF(ISERROR(BR72+BS72+BT72)=TRUE(),0,BR72+BS72+BT72)</f>
        <v>0</v>
      </c>
      <c r="BV72" s="245" t="n">
        <f aca="false">BL72</f>
        <v>0</v>
      </c>
      <c r="BW72" s="245" t="n">
        <f aca="false">BN72</f>
        <v>0</v>
      </c>
      <c r="BX72" s="245" t="n">
        <f aca="false">IF(ISERROR(BU72+BV72+BW72)=TRUE(),0,BU72+BV72+BW72)</f>
        <v>0</v>
      </c>
      <c r="BY72" s="245" t="n">
        <f aca="false">IF(ISERROR(AR72+stdig*AS72+0.2*AT72)=TRUE(),0,AR72+stdig*AS72+0.2*AT72)</f>
        <v>0</v>
      </c>
      <c r="BZ72" s="245" t="n">
        <f aca="false">IF(ISERROR(0.95*BO72)=TRUE(),0,0.95*BO72)</f>
        <v>0</v>
      </c>
      <c r="CA72" s="195"/>
      <c r="CB72" s="299" t="n">
        <f aca="false">IF(ISERROR(AY12*0.01*(AK73+AL73+AM73+AN73))=TRUE(),0,AY12*0.01*(AK73+AL73+AM73+AN73))</f>
        <v>0</v>
      </c>
      <c r="CC72" s="300" t="n">
        <f aca="false">IF(ISERROR(AZ12*0.01*(AK73+AL73+AM73+AN73))=TRUE(),0,AZ12*0.01*(AK73+AL73+AM73+AN73))</f>
        <v>0</v>
      </c>
      <c r="CD72" s="300" t="n">
        <f aca="false">IF(ISERROR(BA12*0.01*(AK73+AL73+AM73+AN73))=TRUE(),0,BA12*0.01*(AK73+AL73+AM73+AN73))</f>
        <v>0</v>
      </c>
      <c r="CE72" s="300" t="n">
        <f aca="false">IF(ISERROR(BB12*0.01*(AK73+AL73+AM73+AN73))=TRUE(),0,BB12*0.01*(AK73+AL73+AM73+AN73))</f>
        <v>0</v>
      </c>
      <c r="CF72" s="300" t="n">
        <f aca="false">IF(ISERROR(BC12*0.01*(AK73+AL73+AM73+AN73))=TRUE(),0,BC12*0.01*(AK73+AL73+AM73+AN73))</f>
        <v>0</v>
      </c>
      <c r="CG72" s="300" t="n">
        <f aca="false">IF(ISERROR(BD12*0.01*(AK73+AL73+AM73+AN73))=TRUE(),0,BD12*0.01*(AK73+AL73+AM73+AN73))</f>
        <v>0</v>
      </c>
      <c r="CH72" s="300" t="n">
        <f aca="false">IF(ISERROR(BE12*0.01*(AK73+AL73+AM73+AN73))=TRUE(),0,BE12*0.01*(AK73+AL73+AM73+AN73))</f>
        <v>0</v>
      </c>
      <c r="CI72" s="300" t="n">
        <f aca="false">IF(ISERROR(BF12*0.01*(AK73+AL73+AM73+AN73))=TRUE(),0,BF12*0.01*(AK73+AL73+AM73+AN73))</f>
        <v>0</v>
      </c>
      <c r="CJ72" s="300" t="n">
        <f aca="false">IF(ISERROR(BG12*0.01*(AK73+AL73+AM73+AN73))=TRUE(),0,BG12*0.01*(AK73+AL73+AM73+AN73))</f>
        <v>0</v>
      </c>
      <c r="CK72" s="301" t="n">
        <f aca="false">IF(ISERROR(BH12*0.01*(AK73+AL73+AM73+AN73))=TRUE(),0,BH12*0.01*(AK73+AL73+AM73+AN73))</f>
        <v>0</v>
      </c>
      <c r="CL72" s="208" t="s">
        <v>732</v>
      </c>
      <c r="CM72" s="197" t="s">
        <v>733</v>
      </c>
      <c r="CN72" s="358" t="n">
        <f aca="false">IF(AnimalType="Damızlık Düve",IF(DaysPreg&gt;0,IF(SBW&gt;=BUZAG,0,IF((BUZAG-SBW)&gt;=(GS-DaysPreg),1,(BUZAG-SBW)/(GS-DaysPreg))),0),IF(OR(AnimalType="Laktasyondaki İnek",AnimalType="Kurudaki İnek")=TRUE(),IF(DaysPreg&gt;0,IF(SBW&gt;=BUZAG,0,IF((BUZAG-SBW)&gt;=(GS-DaysPreg),1,(BUZAG-SBW)/(GS-DaysPreg))),0),0))</f>
        <v>0</v>
      </c>
      <c r="CO72" s="350" t="s">
        <v>734</v>
      </c>
      <c r="CQ72" s="103" t="s">
        <v>104</v>
      </c>
      <c r="CR72" s="362"/>
      <c r="CS72" s="109" t="s">
        <v>105</v>
      </c>
      <c r="CT72" s="327"/>
      <c r="CU72" s="344" t="s">
        <v>735</v>
      </c>
      <c r="CV72" s="344" t="n">
        <v>0.8</v>
      </c>
      <c r="CW72" s="344" t="n">
        <v>57</v>
      </c>
    </row>
    <row r="73" customFormat="false" ht="12.75" hidden="false" customHeight="false" outlineLevel="0" collapsed="false">
      <c r="C73" s="1"/>
      <c r="W73" s="195"/>
      <c r="X73" s="195"/>
      <c r="Y73" s="245" t="n">
        <f aca="false">IF(ISERROR(IF(Z73&gt;AU12/100,AU12/100,Z73))=TRUE(),0,IF(Z73&gt;AU12/100,AU12/100,Z73))</f>
        <v>0</v>
      </c>
      <c r="Z73" s="245" t="n">
        <f aca="false">IF(ISERROR(IF(pH&lt;5.7,0,büyükA*((BH43/((-0.1058+(0.0752*pH))-BH43))+1)))=TRUE(),0,IF(pH&lt;5.7,0,büyükA*((BH43/((-0.1058+(0.0752*pH))-BH43))+1)))</f>
        <v>0</v>
      </c>
      <c r="AA73" s="245" t="n">
        <f aca="false">IF(ISERROR(AU12/(AU12+AC73))=TRUE(),0,AU12/(AU12+AC73))</f>
        <v>0</v>
      </c>
      <c r="AB73" s="245" t="n">
        <f aca="false">IF(ISERROR(AC73/(AU12+AC73))=TRUE(),0,AC73/(AU12+AC73))</f>
        <v>0</v>
      </c>
      <c r="AC73" s="245" t="n">
        <f aca="false">IF(ISERROR(IF(A12&lt;3,Kp_forages*AD73,Kp_conc*AE73))=TRUE(),0,IF(A12&lt;3,Kp_forages*AD73,Kp_conc*AE73))</f>
        <v>0</v>
      </c>
      <c r="AD73" s="245" t="n">
        <f aca="false">IF(ISERROR(IF(A12&lt;3,100/((AC12/100)+70),""))=TRUE(),0,IF(A12&lt;3,100/((AC12/100)+70),""))</f>
        <v>1.42857142857143</v>
      </c>
      <c r="AE73" s="245" t="str">
        <f aca="false">IF(ISERROR(IF(OR(A12=3,A12=4,A12=5,A12=6)=TRUE(),100/((AC12/100)+90),""))=TRUE(),0,IF(OR(A12=3,A12=4,A12=5,A12=6)=TRUE(),100/((AC12/100)+90),""))</f>
        <v/>
      </c>
      <c r="AF73" s="245" t="n">
        <f aca="false">IF(ISERROR(BR103*Z43*10)=TRUE(),0,BR103*Z43*10)</f>
        <v>0</v>
      </c>
      <c r="AG73" s="245" t="n">
        <f aca="false">IF(ISERROR(BT103*Z43*10*(AV12/(AV12+AC73)))=TRUE(),0,BT103*Z43*10*(AV12/(AV12+AC73)))</f>
        <v>0</v>
      </c>
      <c r="AH73" s="245" t="n">
        <f aca="false">IF(ISERROR(BZ103*Z43*10*(AW12/(AW12+AC73)))=TRUE(),0,BZ103*Z43*10*(AW12/(AW12+AC73)))</f>
        <v>0</v>
      </c>
      <c r="AI73" s="245" t="n">
        <f aca="false">IF(ISERROR(BX103*Z43*10*(AX12/(AX12+AC73)))=TRUE(),0,BX103*Z43*10*(AX12/(AX12+AC73)))</f>
        <v>0</v>
      </c>
      <c r="AJ73" s="245" t="n">
        <f aca="false">IF(ISERROR(AG73+AH73+AI73)=TRUE(),0,AG73+AH73+AI73)</f>
        <v>0</v>
      </c>
      <c r="AK73" s="245" t="n">
        <f aca="false">IF(ISERROR(BT103*Z43*10*(AC73/(AC73+AV12)))=TRUE(),0,BT103*Z43*10*(AC73/(AC73+AV12)))</f>
        <v>0</v>
      </c>
      <c r="AL73" s="245" t="n">
        <f aca="false">IF(ISERROR(BZ103*Z43*10*(AC73/(AW12+AC73)))=TRUE(),0,BZ103*Z43*10*(AC73/(AW12+AC73)))</f>
        <v>0</v>
      </c>
      <c r="AM73" s="245" t="n">
        <f aca="false">IF(ISERROR(BX103*Z43*10*(AC73/(AX12+AC73)))=TRUE(),0,BX103*Z43*10*(AC73/(AX12+AC73)))</f>
        <v>0</v>
      </c>
      <c r="AN73" s="245" t="n">
        <f aca="false">IF(ISERROR(BV103*Z43*10)=TRUE(),0,BV103*Z43*10)</f>
        <v>0</v>
      </c>
      <c r="AO73" s="245" t="n">
        <f aca="false">IF(ISERROR(Z43*10*BP103*(AS12/(AS12+AC73)))=TRUE(),0,Z43*10*BP103*(AS12/(AS12+AC73)))</f>
        <v>0</v>
      </c>
      <c r="AP73" s="245" t="n">
        <f aca="false">IF(ISERROR(Z43*10*BN103*(AT12/(AT12+AC73)))=TRUE(),0,Z43*10*BN103*(AT12/(AT12+AC73)))</f>
        <v>0</v>
      </c>
      <c r="AQ73" s="245" t="n">
        <f aca="false">IF(ISERROR(Z43*10*BL103*(AU12/(AU12+AC73)))=TRUE(),0,Z43*10*BL103*(AU12/(AU12+AC73)))</f>
        <v>0</v>
      </c>
      <c r="AR73" s="245" t="n">
        <f aca="false">IF(ISERROR(Z43*10*BP103*(AC73/(AS12+AC73)))=TRUE(),0,Z43*10*BP103*(AC73/(AS12+AC73)))</f>
        <v>0</v>
      </c>
      <c r="AS73" s="245" t="n">
        <f aca="false">IF(ISERROR(Z43*10*BN103*(AC73/(AT12+AC73)))=TRUE(),0,Z43*10*BN103*(AC73/(AT12+AC73)))</f>
        <v>0</v>
      </c>
      <c r="AT73" s="245" t="n">
        <f aca="false">IF(ISERROR(Z43*10*BL103*(AC73/(AU12+AC73)))=TRUE(),0,Z43*10*BL103*(AC73/(AU12+AC73)))</f>
        <v>0</v>
      </c>
      <c r="AU73" s="245" t="n">
        <f aca="false">IF(ISERROR(Z43*10*BJ103)=TRUE(),0,Z43*10*BJ103)</f>
        <v>0</v>
      </c>
      <c r="AV73" s="245" t="n">
        <f aca="false">IF(ISERROR((KM1/AU12)+(1/YG1))=TRUE(),0,(KM1/AU12)+(1/YG1))</f>
        <v>0</v>
      </c>
      <c r="AW73" s="245" t="n">
        <f aca="false">IF(ISERROR((KM2/AS12)+(1/YG2))=TRUE(),0,(KM2/AS12)+(1/YG2))</f>
        <v>0</v>
      </c>
      <c r="AX73" s="245" t="n">
        <f aca="false">IF(ISERROR((KM2/AT12)+(1/YG2))=TRUE(),0,(KM2/AT12)+(1/YG2))</f>
        <v>0</v>
      </c>
      <c r="AY73" s="245" t="n">
        <f aca="false">IF(ISERROR(AJ73/(AO73+AP73+AJ73))=TRUE(),0,AJ73/(AO73+AP73+AJ73))</f>
        <v>0</v>
      </c>
      <c r="AZ73" s="245" t="n">
        <f aca="false">IF(ISERROR(EXP(0.404*LN(AY73*100)+1.942))=TRUE(),0,EXP(0.404*LN(AY73*100)+1.942))</f>
        <v>0</v>
      </c>
      <c r="BA73" s="245" t="n">
        <f aca="false">IF(ISERROR(1/AV73)=TRUE(),0,1/AV73)</f>
        <v>0</v>
      </c>
      <c r="BB73" s="245" t="n">
        <f aca="false">IF(ISERROR((1/AW73)*(1+AZ73*0.01))=TRUE(),0,(1/AW73)*(1+AZ73*0.01))</f>
        <v>0</v>
      </c>
      <c r="BC73" s="245" t="n">
        <f aca="false">IF(ISERROR((1/AX73)*(1+AZ73*0.01))=TRUE(),0,(1/AX73)*(1+AZ73*0.01))</f>
        <v>0</v>
      </c>
      <c r="BD73" s="245" t="n">
        <f aca="false">IF(ISERROR(BA73*AQ73)=TRUE(),0,BA73*AQ73)</f>
        <v>0</v>
      </c>
      <c r="BE73" s="245" t="n">
        <f aca="false">IF(ISERROR((BB73*AO73)+(BC73*AP73))=TRUE(),0,(BB73*AO73)+(BC73*AP73))</f>
        <v>0</v>
      </c>
      <c r="BF73" s="245" t="n">
        <f aca="false">IF(ISERROR(BD73+BE73)=TRUE(),0,BD73+BE73)</f>
        <v>0</v>
      </c>
      <c r="BG73" s="245" t="n">
        <f aca="false">IF(ISERROR(0.1*BF73)=TRUE(),0,0.1*BF73)</f>
        <v>0</v>
      </c>
      <c r="BH73" s="245" t="n">
        <f aca="false">IF(ISERROR(0.1*BE73)=TRUE(),0,0.1*BE73)</f>
        <v>0</v>
      </c>
      <c r="BI73" s="245" t="n">
        <f aca="false">IF(ISERROR(0.1*BD73)=TRUE(),0,0.1*BD73)</f>
        <v>0</v>
      </c>
      <c r="BJ73" s="245" t="n">
        <f aca="false">IF(ISERROR(AJ73)=TRUE(),0,AJ73)</f>
        <v>0</v>
      </c>
      <c r="BK73" s="245" t="n">
        <f aca="false">IF(ISERROR(BJ73/6.25)=TRUE(),0,BJ73/6.25)</f>
        <v>0</v>
      </c>
      <c r="BL73" s="245" t="n">
        <f aca="false">IF(ISERROR(0.6*0.625*BF73)=TRUE(),0,0.6*0.625*BF73)</f>
        <v>0</v>
      </c>
      <c r="BM73" s="245" t="n">
        <f aca="false">IF(ISERROR(0.25*0.625*BF73)=TRUE(),0,0.25*0.625*BF73)</f>
        <v>0</v>
      </c>
      <c r="BN73" s="245" t="n">
        <f aca="false">IF(ISERROR(0.15*0.625*BF73)=TRUE(),0,0.15*0.625*BF73)</f>
        <v>0</v>
      </c>
      <c r="BO73" s="245" t="n">
        <f aca="false">IF(ISERROR(0.21*BF73)=TRUE(),0,0.21*BF73)</f>
        <v>0</v>
      </c>
      <c r="BP73" s="246" t="n">
        <f aca="false">IF(ISERROR(0.12*BF73)=TRUE(),0,0.12*BF73)</f>
        <v>0</v>
      </c>
      <c r="BQ73" s="245" t="n">
        <f aca="false">IF(ISERROR(0.044*BF73)=TRUE(),0,0.044*BF73)</f>
        <v>0</v>
      </c>
      <c r="BR73" s="245" t="n">
        <f aca="false">AK73</f>
        <v>0</v>
      </c>
      <c r="BS73" s="245" t="n">
        <f aca="false">AL73</f>
        <v>0</v>
      </c>
      <c r="BT73" s="245" t="n">
        <f aca="false">IF(ISERROR(0.8*AM73)=TRUE(),0,0.8*AM73)</f>
        <v>0</v>
      </c>
      <c r="BU73" s="245" t="n">
        <f aca="false">IF(ISERROR(BR73+BS73+BT73)=TRUE(),0,BR73+BS73+BT73)</f>
        <v>0</v>
      </c>
      <c r="BV73" s="245" t="n">
        <f aca="false">BL73</f>
        <v>0</v>
      </c>
      <c r="BW73" s="245" t="n">
        <f aca="false">BN73</f>
        <v>0</v>
      </c>
      <c r="BX73" s="245" t="n">
        <f aca="false">IF(ISERROR(BU73+BV73+BW73)=TRUE(),0,BU73+BV73+BW73)</f>
        <v>0</v>
      </c>
      <c r="BY73" s="245" t="n">
        <f aca="false">IF(ISERROR(AR73+stdig*AS73+0.2*AT73)=TRUE(),0,AR73+stdig*AS73+0.2*AT73)</f>
        <v>0</v>
      </c>
      <c r="BZ73" s="245" t="n">
        <f aca="false">IF(ISERROR(0.95*BO73)=TRUE(),0,0.95*BO73)</f>
        <v>0</v>
      </c>
      <c r="CA73" s="195"/>
      <c r="CB73" s="299" t="n">
        <f aca="false">IF(ISERROR(AY13*0.01*(AK74+AL74+AM74+AN74))=TRUE(),0,AY13*0.01*(AK74+AL74+AM74+AN74))</f>
        <v>0</v>
      </c>
      <c r="CC73" s="300" t="n">
        <f aca="false">IF(ISERROR(AZ13*0.01*(AK74+AL74+AM74+AN74))=TRUE(),0,AZ13*0.01*(AK74+AL74+AM74+AN74))</f>
        <v>0</v>
      </c>
      <c r="CD73" s="300" t="n">
        <f aca="false">IF(ISERROR(BA13*0.01*(AK74+AL74+AM74+AN74))=TRUE(),0,BA13*0.01*(AK74+AL74+AM74+AN74))</f>
        <v>0</v>
      </c>
      <c r="CE73" s="300" t="n">
        <f aca="false">IF(ISERROR(BB13*0.01*(AK74+AL74+AM74+AN74))=TRUE(),0,BB13*0.01*(AK74+AL74+AM74+AN74))</f>
        <v>0</v>
      </c>
      <c r="CF73" s="300" t="n">
        <f aca="false">IF(ISERROR(BC13*0.01*(AK74+AL74+AM74+AN74))=TRUE(),0,BC13*0.01*(AK74+AL74+AM74+AN74))</f>
        <v>0</v>
      </c>
      <c r="CG73" s="300" t="n">
        <f aca="false">IF(ISERROR(BD13*0.01*(AK74+AL74+AM74+AN74))=TRUE(),0,BD13*0.01*(AK74+AL74+AM74+AN74))</f>
        <v>0</v>
      </c>
      <c r="CH73" s="300" t="n">
        <f aca="false">IF(ISERROR(BE13*0.01*(AK74+AL74+AM74+AN74))=TRUE(),0,BE13*0.01*(AK74+AL74+AM74+AN74))</f>
        <v>0</v>
      </c>
      <c r="CI73" s="300" t="n">
        <f aca="false">IF(ISERROR(BF13*0.01*(AK74+AL74+AM74+AN74))=TRUE(),0,BF13*0.01*(AK74+AL74+AM74+AN74))</f>
        <v>0</v>
      </c>
      <c r="CJ73" s="300" t="n">
        <f aca="false">IF(ISERROR(BG13*0.01*(AK74+AL74+AM74+AN74))=TRUE(),0,BG13*0.01*(AK74+AL74+AM74+AN74))</f>
        <v>0</v>
      </c>
      <c r="CK73" s="301" t="n">
        <f aca="false">IF(ISERROR(BH13*0.01*(AK74+AL74+AM74+AN74))=TRUE(),0,BH13*0.01*(AK74+AL74+AM74+AN74))</f>
        <v>0</v>
      </c>
      <c r="CL73" s="331" t="s">
        <v>736</v>
      </c>
      <c r="CM73" s="197" t="s">
        <v>737</v>
      </c>
      <c r="CN73" s="356" t="n">
        <f aca="false">IF(OR(AnimalType="Damızlık Boğa",AnimalType="Kastre Erkek",AnimalType="Buzağı",AnimalType="Besi Sığırı")=TRUE(),0,360)</f>
        <v>360</v>
      </c>
      <c r="CO73" s="1" t="s">
        <v>738</v>
      </c>
      <c r="CQ73" s="103" t="s">
        <v>109</v>
      </c>
      <c r="CR73" s="362"/>
      <c r="CS73" s="109" t="s">
        <v>110</v>
      </c>
      <c r="CT73" s="327"/>
      <c r="CU73" s="344" t="s">
        <v>739</v>
      </c>
      <c r="CV73" s="344" t="n">
        <v>0.9</v>
      </c>
      <c r="CW73" s="344" t="n">
        <v>50</v>
      </c>
    </row>
    <row r="74" customFormat="false" ht="12.75" hidden="false" customHeight="false" outlineLevel="0" collapsed="false">
      <c r="W74" s="195"/>
      <c r="X74" s="195"/>
      <c r="Y74" s="245" t="n">
        <f aca="false">IF(ISERROR(IF(Z74&gt;AU13/100,AU13/100,Z74))=TRUE(),0,IF(Z74&gt;AU13/100,AU13/100,Z74))</f>
        <v>0</v>
      </c>
      <c r="Z74" s="245" t="n">
        <f aca="false">IF(ISERROR(IF(pH&lt;5.7,0,büyükA*((BH44/((-0.1058+(0.0752*pH))-BH44))+1)))=TRUE(),0,IF(pH&lt;5.7,0,büyükA*((BH44/((-0.1058+(0.0752*pH))-BH44))+1)))</f>
        <v>0</v>
      </c>
      <c r="AA74" s="245" t="n">
        <f aca="false">IF(ISERROR(AU13/(AU13+AC74))=TRUE(),0,AU13/(AU13+AC74))</f>
        <v>0</v>
      </c>
      <c r="AB74" s="245" t="n">
        <f aca="false">IF(ISERROR(AC74/(AU13+AC74))=TRUE(),0,AC74/(AU13+AC74))</f>
        <v>0</v>
      </c>
      <c r="AC74" s="245" t="n">
        <f aca="false">IF(ISERROR(IF(A13&lt;3,Kp_forages*AD74,Kp_conc*AE74))=TRUE(),0,IF(A13&lt;3,Kp_forages*AD74,Kp_conc*AE74))</f>
        <v>0</v>
      </c>
      <c r="AD74" s="245" t="n">
        <f aca="false">IF(ISERROR(IF(A13&lt;3,100/((AC13/100)+70),""))=TRUE(),0,IF(A13&lt;3,100/((AC13/100)+70),""))</f>
        <v>1.42857142857143</v>
      </c>
      <c r="AE74" s="245" t="str">
        <f aca="false">IF(ISERROR(IF(OR(A13=3,A13=4,A13=5,A13=6)=TRUE(),100/((AC13/100)+90),""))=TRUE(),0,IF(OR(A13=3,A13=4,A13=5,A13=6)=TRUE(),100/((AC13/100)+90),""))</f>
        <v/>
      </c>
      <c r="AF74" s="245" t="n">
        <f aca="false">IF(ISERROR(BR104*Z44*10)=TRUE(),0,BR104*Z44*10)</f>
        <v>0</v>
      </c>
      <c r="AG74" s="245" t="n">
        <f aca="false">IF(ISERROR(BT104*Z44*10*(AV13/(AV13+AC74)))=TRUE(),0,BT104*Z44*10*(AV13/(AV13+AC74)))</f>
        <v>0</v>
      </c>
      <c r="AH74" s="245" t="n">
        <f aca="false">IF(ISERROR(BZ104*Z44*10*(AW13/(AW13+AC74)))=TRUE(),0,BZ104*Z44*10*(AW13/(AW13+AC74)))</f>
        <v>0</v>
      </c>
      <c r="AI74" s="245" t="n">
        <f aca="false">IF(ISERROR(BX104*Z44*10*(AX13/(AX13+AC74)))=TRUE(),0,BX104*Z44*10*(AX13/(AX13+AC74)))</f>
        <v>0</v>
      </c>
      <c r="AJ74" s="245" t="n">
        <f aca="false">IF(ISERROR(AG74+AH74+AI74)=TRUE(),0,AG74+AH74+AI74)</f>
        <v>0</v>
      </c>
      <c r="AK74" s="245" t="n">
        <f aca="false">IF(ISERROR(BT104*Z44*10*(AC74/(AC74+AV13)))=TRUE(),0,BT104*Z44*10*(AC74/(AC74+AV13)))</f>
        <v>0</v>
      </c>
      <c r="AL74" s="245" t="n">
        <f aca="false">IF(ISERROR(BZ104*Z44*10*(AC74/(AW13+AC74)))=TRUE(),0,BZ104*Z44*10*(AC74/(AW13+AC74)))</f>
        <v>0</v>
      </c>
      <c r="AM74" s="245" t="n">
        <f aca="false">IF(ISERROR(BX104*Z44*10*(AC74/(AX13+AC74)))=TRUE(),0,BX104*Z44*10*(AC74/(AX13+AC74)))</f>
        <v>0</v>
      </c>
      <c r="AN74" s="245" t="n">
        <f aca="false">IF(ISERROR(BV104*Z44*10)=TRUE(),0,BV104*Z44*10)</f>
        <v>0</v>
      </c>
      <c r="AO74" s="245" t="n">
        <f aca="false">IF(ISERROR(Z44*10*BP104*(AS13/(AS13+AC74)))=TRUE(),0,Z44*10*BP104*(AS13/(AS13+AC74)))</f>
        <v>0</v>
      </c>
      <c r="AP74" s="245" t="n">
        <f aca="false">IF(ISERROR(Z44*10*BN104*(AT13/(AT13+AC74)))=TRUE(),0,Z44*10*BN104*(AT13/(AT13+AC74)))</f>
        <v>0</v>
      </c>
      <c r="AQ74" s="245" t="n">
        <f aca="false">IF(ISERROR(Z44*10*BL104*(AU13/(AU13+AC74)))=TRUE(),0,Z44*10*BL104*(AU13/(AU13+AC74)))</f>
        <v>0</v>
      </c>
      <c r="AR74" s="245" t="n">
        <f aca="false">IF(ISERROR(Z44*10*BP104*(AC74/(AS13+AC74)))=TRUE(),0,Z44*10*BP104*(AC74/(AS13+AC74)))</f>
        <v>0</v>
      </c>
      <c r="AS74" s="245" t="n">
        <f aca="false">IF(ISERROR(Z44*10*BN104*(AC74/(AT13+AC74)))=TRUE(),0,Z44*10*BN104*(AC74/(AT13+AC74)))</f>
        <v>0</v>
      </c>
      <c r="AT74" s="245" t="n">
        <f aca="false">IF(ISERROR(Z44*10*BL104*(AC74/(AU13+AC74)))=TRUE(),0,Z44*10*BL104*(AC74/(AU13+AC74)))</f>
        <v>0</v>
      </c>
      <c r="AU74" s="245" t="n">
        <f aca="false">IF(ISERROR(Z44*10*BJ104)=TRUE(),0,Z44*10*BJ104)</f>
        <v>0</v>
      </c>
      <c r="AV74" s="245" t="n">
        <f aca="false">IF(ISERROR((KM1/AU13)+(1/YG1))=TRUE(),0,(KM1/AU13)+(1/YG1))</f>
        <v>0</v>
      </c>
      <c r="AW74" s="245" t="n">
        <f aca="false">IF(ISERROR((KM2/AS13)+(1/YG2))=TRUE(),0,(KM2/AS13)+(1/YG2))</f>
        <v>0</v>
      </c>
      <c r="AX74" s="245" t="n">
        <f aca="false">IF(ISERROR((KM2/AT13)+(1/YG2))=TRUE(),0,(KM2/AT13)+(1/YG2))</f>
        <v>0</v>
      </c>
      <c r="AY74" s="245" t="n">
        <f aca="false">IF(ISERROR(AJ74/(AO74+AP74+AJ74))=TRUE(),0,AJ74/(AO74+AP74+AJ74))</f>
        <v>0</v>
      </c>
      <c r="AZ74" s="245" t="n">
        <f aca="false">IF(ISERROR(EXP(0.404*LN(AY74*100)+1.942))=TRUE(),0,EXP(0.404*LN(AY74*100)+1.942))</f>
        <v>0</v>
      </c>
      <c r="BA74" s="245" t="n">
        <f aca="false">IF(ISERROR(1/AV74)=TRUE(),0,1/AV74)</f>
        <v>0</v>
      </c>
      <c r="BB74" s="245" t="n">
        <f aca="false">IF(ISERROR((1/AW74)*(1+AZ74*0.01))=TRUE(),0,(1/AW74)*(1+AZ74*0.01))</f>
        <v>0</v>
      </c>
      <c r="BC74" s="245" t="n">
        <f aca="false">IF(ISERROR((1/AX74)*(1+AZ74*0.01))=TRUE(),0,(1/AX74)*(1+AZ74*0.01))</f>
        <v>0</v>
      </c>
      <c r="BD74" s="245" t="n">
        <f aca="false">IF(ISERROR(BA74*AQ74)=TRUE(),0,BA74*AQ74)</f>
        <v>0</v>
      </c>
      <c r="BE74" s="245" t="n">
        <f aca="false">IF(ISERROR((BB74*AO74)+(BC74*AP74))=TRUE(),0,(BB74*AO74)+(BC74*AP74))</f>
        <v>0</v>
      </c>
      <c r="BF74" s="245" t="n">
        <f aca="false">IF(ISERROR(BD74+BE74)=TRUE(),0,BD74+BE74)</f>
        <v>0</v>
      </c>
      <c r="BG74" s="245" t="n">
        <f aca="false">IF(ISERROR(0.1*BF74)=TRUE(),0,0.1*BF74)</f>
        <v>0</v>
      </c>
      <c r="BH74" s="245" t="n">
        <f aca="false">IF(ISERROR(0.1*BE74)=TRUE(),0,0.1*BE74)</f>
        <v>0</v>
      </c>
      <c r="BI74" s="245" t="n">
        <f aca="false">IF(ISERROR(0.1*BD74)=TRUE(),0,0.1*BD74)</f>
        <v>0</v>
      </c>
      <c r="BJ74" s="245" t="n">
        <f aca="false">IF(ISERROR(AJ74)=TRUE(),0,AJ74)</f>
        <v>0</v>
      </c>
      <c r="BK74" s="245" t="n">
        <f aca="false">IF(ISERROR(BJ74/6.25)=TRUE(),0,BJ74/6.25)</f>
        <v>0</v>
      </c>
      <c r="BL74" s="245" t="n">
        <f aca="false">IF(ISERROR(0.6*0.625*BF74)=TRUE(),0,0.6*0.625*BF74)</f>
        <v>0</v>
      </c>
      <c r="BM74" s="245" t="n">
        <f aca="false">IF(ISERROR(0.25*0.625*BF74)=TRUE(),0,0.25*0.625*BF74)</f>
        <v>0</v>
      </c>
      <c r="BN74" s="245" t="n">
        <f aca="false">IF(ISERROR(0.15*0.625*BF74)=TRUE(),0,0.15*0.625*BF74)</f>
        <v>0</v>
      </c>
      <c r="BO74" s="245" t="n">
        <f aca="false">IF(ISERROR(0.21*BF74)=TRUE(),0,0.21*BF74)</f>
        <v>0</v>
      </c>
      <c r="BP74" s="246" t="n">
        <f aca="false">IF(ISERROR(0.12*BF74)=TRUE(),0,0.12*BF74)</f>
        <v>0</v>
      </c>
      <c r="BQ74" s="245" t="n">
        <f aca="false">IF(ISERROR(0.044*BF74)=TRUE(),0,0.044*BF74)</f>
        <v>0</v>
      </c>
      <c r="BR74" s="245" t="n">
        <f aca="false">AK74</f>
        <v>0</v>
      </c>
      <c r="BS74" s="245" t="n">
        <f aca="false">AL74</f>
        <v>0</v>
      </c>
      <c r="BT74" s="245" t="n">
        <f aca="false">IF(ISERROR(0.8*AM74)=TRUE(),0,0.8*AM74)</f>
        <v>0</v>
      </c>
      <c r="BU74" s="245" t="n">
        <f aca="false">IF(ISERROR(BR74+BS74+BT74)=TRUE(),0,BR74+BS74+BT74)</f>
        <v>0</v>
      </c>
      <c r="BV74" s="245" t="n">
        <f aca="false">BL74</f>
        <v>0</v>
      </c>
      <c r="BW74" s="245" t="n">
        <f aca="false">BN74</f>
        <v>0</v>
      </c>
      <c r="BX74" s="245" t="n">
        <f aca="false">IF(ISERROR(BU74+BV74+BW74)=TRUE(),0,BU74+BV74+BW74)</f>
        <v>0</v>
      </c>
      <c r="BY74" s="245" t="n">
        <f aca="false">IF(ISERROR(AR74+stdig*AS74+0.2*AT74)=TRUE(),0,AR74+stdig*AS74+0.2*AT74)</f>
        <v>0</v>
      </c>
      <c r="BZ74" s="245" t="n">
        <f aca="false">IF(ISERROR(0.95*BO74)=TRUE(),0,0.95*BO74)</f>
        <v>0</v>
      </c>
      <c r="CA74" s="195"/>
      <c r="CB74" s="299" t="n">
        <f aca="false">IF(ISERROR(AY14*0.01*(AK75+AL75+AM75+AN75))=TRUE(),0,AY14*0.01*(AK75+AL75+AM75+AN75))</f>
        <v>0</v>
      </c>
      <c r="CC74" s="300" t="n">
        <f aca="false">IF(ISERROR(AZ14*0.01*(AK75+AL75+AM75+AN75))=TRUE(),0,AZ14*0.01*(AK75+AL75+AM75+AN75))</f>
        <v>0</v>
      </c>
      <c r="CD74" s="300" t="n">
        <f aca="false">IF(ISERROR(BA14*0.01*(AK75+AL75+AM75+AN75))=TRUE(),0,BA14*0.01*(AK75+AL75+AM75+AN75))</f>
        <v>0</v>
      </c>
      <c r="CE74" s="300" t="n">
        <f aca="false">IF(ISERROR(BB14*0.01*(AK75+AL75+AM75+AN75))=TRUE(),0,BB14*0.01*(AK75+AL75+AM75+AN75))</f>
        <v>0</v>
      </c>
      <c r="CF74" s="300" t="n">
        <f aca="false">IF(ISERROR(BC14*0.01*(AK75+AL75+AM75+AN75))=TRUE(),0,BC14*0.01*(AK75+AL75+AM75+AN75))</f>
        <v>0</v>
      </c>
      <c r="CG74" s="300" t="n">
        <f aca="false">IF(ISERROR(BD14*0.01*(AK75+AL75+AM75+AN75))=TRUE(),0,BD14*0.01*(AK75+AL75+AM75+AN75))</f>
        <v>0</v>
      </c>
      <c r="CH74" s="300" t="n">
        <f aca="false">IF(ISERROR(BE14*0.01*(AK75+AL75+AM75+AN75))=TRUE(),0,BE14*0.01*(AK75+AL75+AM75+AN75))</f>
        <v>0</v>
      </c>
      <c r="CI74" s="300" t="n">
        <f aca="false">IF(ISERROR(BF14*0.01*(AK75+AL75+AM75+AN75))=TRUE(),0,BF14*0.01*(AK75+AL75+AM75+AN75))</f>
        <v>0</v>
      </c>
      <c r="CJ74" s="300" t="n">
        <f aca="false">IF(ISERROR(BG14*0.01*(AK75+AL75+AM75+AN75))=TRUE(),0,BG14*0.01*(AK75+AL75+AM75+AN75))</f>
        <v>0</v>
      </c>
      <c r="CK74" s="301" t="n">
        <f aca="false">IF(ISERROR(BH14*0.01*(AK75+AL75+AM75+AN75))=TRUE(),0,BH14*0.01*(AK75+AL75+AM75+AN75))</f>
        <v>0</v>
      </c>
      <c r="CL74" s="331" t="s">
        <v>740</v>
      </c>
      <c r="CM74" s="197" t="s">
        <v>741</v>
      </c>
      <c r="CN74" s="252" t="e">
        <f aca="false">IF(OR(AnimalType="Damızlık Boğa",AnimalType="Kastre Erkek",AnimalType="Buzağı",AnimalType="Besi Sığırı")=TRUE(),0,(CN71-BUZAG)/CI)</f>
        <v>#N/A</v>
      </c>
      <c r="CO74" s="1" t="s">
        <v>742</v>
      </c>
      <c r="CQ74" s="103" t="s">
        <v>113</v>
      </c>
      <c r="CR74" s="362"/>
      <c r="CS74" s="109"/>
      <c r="CT74" s="327"/>
      <c r="CU74" s="344" t="s">
        <v>743</v>
      </c>
      <c r="CV74" s="344" t="n">
        <v>1.1</v>
      </c>
      <c r="CW74" s="344" t="n">
        <v>50</v>
      </c>
    </row>
    <row r="75" customFormat="false" ht="12.75" hidden="false" customHeight="false" outlineLevel="0" collapsed="false">
      <c r="W75" s="195"/>
      <c r="X75" s="195"/>
      <c r="Y75" s="245" t="n">
        <f aca="false">IF(ISERROR(IF(Z75&gt;AU14/100,AU14/100,Z75))=TRUE(),0,IF(Z75&gt;AU14/100,AU14/100,Z75))</f>
        <v>0</v>
      </c>
      <c r="Z75" s="245" t="n">
        <f aca="false">IF(ISERROR(IF(pH&lt;5.7,0,büyükA*((BH45/((-0.1058+(0.0752*pH))-BH45))+1)))=TRUE(),0,IF(pH&lt;5.7,0,büyükA*((BH45/((-0.1058+(0.0752*pH))-BH45))+1)))</f>
        <v>0</v>
      </c>
      <c r="AA75" s="245" t="n">
        <f aca="false">IF(ISERROR(AU14/(AU14+AC75))=TRUE(),0,AU14/(AU14+AC75))</f>
        <v>0</v>
      </c>
      <c r="AB75" s="245" t="n">
        <f aca="false">IF(ISERROR(AC75/(AU14+AC75))=TRUE(),0,AC75/(AU14+AC75))</f>
        <v>0</v>
      </c>
      <c r="AC75" s="245" t="n">
        <f aca="false">IF(ISERROR(IF(A14&lt;3,Kp_forages*AD75,Kp_conc*AE75))=TRUE(),0,IF(A14&lt;3,Kp_forages*AD75,Kp_conc*AE75))</f>
        <v>0</v>
      </c>
      <c r="AD75" s="245" t="n">
        <f aca="false">IF(ISERROR(IF(A14&lt;3,100/((AC14/100)+70),""))=TRUE(),0,IF(A14&lt;3,100/((AC14/100)+70),""))</f>
        <v>1.42857142857143</v>
      </c>
      <c r="AE75" s="245" t="str">
        <f aca="false">IF(ISERROR(IF(OR(A14=3,A14=4,A14=5,A14=6)=TRUE(),100/((AC14/100)+90),""))=TRUE(),0,IF(OR(A14=3,A14=4,A14=5,A14=6)=TRUE(),100/((AC14/100)+90),""))</f>
        <v/>
      </c>
      <c r="AF75" s="245" t="n">
        <f aca="false">IF(ISERROR(BR105*Z45*10)=TRUE(),0,BR105*Z45*10)</f>
        <v>0</v>
      </c>
      <c r="AG75" s="245" t="n">
        <f aca="false">IF(ISERROR(BT105*Z45*10*(AV14/(AV14+AC75)))=TRUE(),0,BT105*Z45*10*(AV14/(AV14+AC75)))</f>
        <v>0</v>
      </c>
      <c r="AH75" s="245" t="n">
        <f aca="false">IF(ISERROR(BZ105*Z45*10*(AW14/(AW14+AC75)))=TRUE(),0,BZ105*Z45*10*(AW14/(AW14+AC75)))</f>
        <v>0</v>
      </c>
      <c r="AI75" s="245" t="n">
        <f aca="false">IF(ISERROR(BX105*Z45*10*(AX14/(AX14+AC75)))=TRUE(),0,BX105*Z45*10*(AX14/(AX14+AC75)))</f>
        <v>0</v>
      </c>
      <c r="AJ75" s="245" t="n">
        <f aca="false">IF(ISERROR(AG75+AH75+AI75)=TRUE(),0,AG75+AH75+AI75)</f>
        <v>0</v>
      </c>
      <c r="AK75" s="245" t="n">
        <f aca="false">IF(ISERROR(BT105*Z45*10*(AC75/(AC75+AV14)))=TRUE(),0,BT105*Z45*10*(AC75/(AC75+AV14)))</f>
        <v>0</v>
      </c>
      <c r="AL75" s="245" t="n">
        <f aca="false">IF(ISERROR(BZ105*Z45*10*(AC75/(AW14+AC75)))=TRUE(),0,BZ105*Z45*10*(AC75/(AW14+AC75)))</f>
        <v>0</v>
      </c>
      <c r="AM75" s="245" t="n">
        <f aca="false">IF(ISERROR(BX105*Z45*10*(AC75/(AX14+AC75)))=TRUE(),0,BX105*Z45*10*(AC75/(AX14+AC75)))</f>
        <v>0</v>
      </c>
      <c r="AN75" s="245" t="n">
        <f aca="false">IF(ISERROR(BV105*Z45*10)=TRUE(),0,BV105*Z45*10)</f>
        <v>0</v>
      </c>
      <c r="AO75" s="245" t="n">
        <f aca="false">IF(ISERROR(Z45*10*BP105*(AS14/(AS14+AC75)))=TRUE(),0,Z45*10*BP105*(AS14/(AS14+AC75)))</f>
        <v>0</v>
      </c>
      <c r="AP75" s="245" t="n">
        <f aca="false">IF(ISERROR(Z45*10*BN105*(AT14/(AT14+AC75)))=TRUE(),0,Z45*10*BN105*(AT14/(AT14+AC75)))</f>
        <v>0</v>
      </c>
      <c r="AQ75" s="245" t="n">
        <f aca="false">IF(ISERROR(Z45*10*BL105*(AU14/(AU14+AC75)))=TRUE(),0,Z45*10*BL105*(AU14/(AU14+AC75)))</f>
        <v>0</v>
      </c>
      <c r="AR75" s="245" t="n">
        <f aca="false">IF(ISERROR(Z45*10*BP105*(AC75/(AS14+AC75)))=TRUE(),0,Z45*10*BP105*(AC75/(AS14+AC75)))</f>
        <v>0</v>
      </c>
      <c r="AS75" s="245" t="n">
        <f aca="false">IF(ISERROR(Z45*10*BN105*(AC75/(AT14+AC75)))=TRUE(),0,Z45*10*BN105*(AC75/(AT14+AC75)))</f>
        <v>0</v>
      </c>
      <c r="AT75" s="245" t="n">
        <f aca="false">IF(ISERROR(Z45*10*BL105*(AC75/(AU14+AC75)))=TRUE(),0,Z45*10*BL105*(AC75/(AU14+AC75)))</f>
        <v>0</v>
      </c>
      <c r="AU75" s="245" t="n">
        <f aca="false">IF(ISERROR(Z45*10*BJ105)=TRUE(),0,Z45*10*BJ105)</f>
        <v>0</v>
      </c>
      <c r="AV75" s="245" t="n">
        <f aca="false">IF(ISERROR((KM1/AU14)+(1/YG1))=TRUE(),0,(KM1/AU14)+(1/YG1))</f>
        <v>0</v>
      </c>
      <c r="AW75" s="245" t="n">
        <f aca="false">IF(ISERROR((KM2/AS14)+(1/YG2))=TRUE(),0,(KM2/AS14)+(1/YG2))</f>
        <v>0</v>
      </c>
      <c r="AX75" s="245" t="n">
        <f aca="false">IF(ISERROR((KM2/AT14)+(1/YG2))=TRUE(),0,(KM2/AT14)+(1/YG2))</f>
        <v>0</v>
      </c>
      <c r="AY75" s="245" t="n">
        <f aca="false">IF(ISERROR(AJ75/(AO75+AP75+AJ75))=TRUE(),0,AJ75/(AO75+AP75+AJ75))</f>
        <v>0</v>
      </c>
      <c r="AZ75" s="245" t="n">
        <f aca="false">IF(ISERROR(EXP(0.404*LN(AY75*100)+1.942))=TRUE(),0,EXP(0.404*LN(AY75*100)+1.942))</f>
        <v>0</v>
      </c>
      <c r="BA75" s="245" t="n">
        <f aca="false">IF(ISERROR(1/AV75)=TRUE(),0,1/AV75)</f>
        <v>0</v>
      </c>
      <c r="BB75" s="245" t="n">
        <f aca="false">IF(ISERROR((1/AW75)*(1+AZ75*0.01))=TRUE(),0,(1/AW75)*(1+AZ75*0.01))</f>
        <v>0</v>
      </c>
      <c r="BC75" s="245" t="n">
        <f aca="false">IF(ISERROR((1/AX75)*(1+AZ75*0.01))=TRUE(),0,(1/AX75)*(1+AZ75*0.01))</f>
        <v>0</v>
      </c>
      <c r="BD75" s="245" t="n">
        <f aca="false">IF(ISERROR(BA75*AQ75)=TRUE(),0,BA75*AQ75)</f>
        <v>0</v>
      </c>
      <c r="BE75" s="245" t="n">
        <f aca="false">IF(ISERROR((BB75*AO75)+(BC75*AP75))=TRUE(),0,(BB75*AO75)+(BC75*AP75))</f>
        <v>0</v>
      </c>
      <c r="BF75" s="245" t="n">
        <f aca="false">IF(ISERROR(BD75+BE75)=TRUE(),0,BD75+BE75)</f>
        <v>0</v>
      </c>
      <c r="BG75" s="245" t="n">
        <f aca="false">IF(ISERROR(0.1*BF75)=TRUE(),0,0.1*BF75)</f>
        <v>0</v>
      </c>
      <c r="BH75" s="245" t="n">
        <f aca="false">IF(ISERROR(0.1*BE75)=TRUE(),0,0.1*BE75)</f>
        <v>0</v>
      </c>
      <c r="BI75" s="245" t="n">
        <f aca="false">IF(ISERROR(0.1*BD75)=TRUE(),0,0.1*BD75)</f>
        <v>0</v>
      </c>
      <c r="BJ75" s="245" t="n">
        <f aca="false">IF(ISERROR(AJ75)=TRUE(),0,AJ75)</f>
        <v>0</v>
      </c>
      <c r="BK75" s="245" t="n">
        <f aca="false">IF(ISERROR(BJ75/6.25)=TRUE(),0,BJ75/6.25)</f>
        <v>0</v>
      </c>
      <c r="BL75" s="245" t="n">
        <f aca="false">IF(ISERROR(0.6*0.625*BF75)=TRUE(),0,0.6*0.625*BF75)</f>
        <v>0</v>
      </c>
      <c r="BM75" s="245" t="n">
        <f aca="false">IF(ISERROR(0.25*0.625*BF75)=TRUE(),0,0.25*0.625*BF75)</f>
        <v>0</v>
      </c>
      <c r="BN75" s="245" t="n">
        <f aca="false">IF(ISERROR(0.15*0.625*BF75)=TRUE(),0,0.15*0.625*BF75)</f>
        <v>0</v>
      </c>
      <c r="BO75" s="245" t="n">
        <f aca="false">IF(ISERROR(0.21*BF75)=TRUE(),0,0.21*BF75)</f>
        <v>0</v>
      </c>
      <c r="BP75" s="246" t="n">
        <f aca="false">IF(ISERROR(0.12*BF75)=TRUE(),0,0.12*BF75)</f>
        <v>0</v>
      </c>
      <c r="BQ75" s="245" t="n">
        <f aca="false">IF(ISERROR(0.044*BF75)=TRUE(),0,0.044*BF75)</f>
        <v>0</v>
      </c>
      <c r="BR75" s="245" t="n">
        <f aca="false">AK75</f>
        <v>0</v>
      </c>
      <c r="BS75" s="245" t="n">
        <f aca="false">AL75</f>
        <v>0</v>
      </c>
      <c r="BT75" s="245" t="n">
        <f aca="false">IF(ISERROR(0.8*AM75)=TRUE(),0,0.8*AM75)</f>
        <v>0</v>
      </c>
      <c r="BU75" s="245" t="n">
        <f aca="false">IF(ISERROR(BR75+BS75+BT75)=TRUE(),0,BR75+BS75+BT75)</f>
        <v>0</v>
      </c>
      <c r="BV75" s="245" t="n">
        <f aca="false">BL75</f>
        <v>0</v>
      </c>
      <c r="BW75" s="245" t="n">
        <f aca="false">BN75</f>
        <v>0</v>
      </c>
      <c r="BX75" s="245" t="n">
        <f aca="false">IF(ISERROR(BU75+BV75+BW75)=TRUE(),0,BU75+BV75+BW75)</f>
        <v>0</v>
      </c>
      <c r="BY75" s="245" t="n">
        <f aca="false">IF(ISERROR(AR75+stdig*AS75+0.2*AT75)=TRUE(),0,AR75+stdig*AS75+0.2*AT75)</f>
        <v>0</v>
      </c>
      <c r="BZ75" s="245" t="n">
        <f aca="false">IF(ISERROR(0.95*BO75)=TRUE(),0,0.95*BO75)</f>
        <v>0</v>
      </c>
      <c r="CA75" s="195"/>
      <c r="CB75" s="299" t="n">
        <f aca="false">IF(ISERROR(AY15*0.01*(AK76+AL76+AM76+AN76))=TRUE(),0,AY15*0.01*(AK76+AL76+AM76+AN76))</f>
        <v>0</v>
      </c>
      <c r="CC75" s="300" t="n">
        <f aca="false">IF(ISERROR(AZ15*0.01*(AK76+AL76+AM76+AN76))=TRUE(),0,AZ15*0.01*(AK76+AL76+AM76+AN76))</f>
        <v>0</v>
      </c>
      <c r="CD75" s="300" t="n">
        <f aca="false">IF(ISERROR(BA15*0.01*(AK76+AL76+AM76+AN76))=TRUE(),0,BA15*0.01*(AK76+AL76+AM76+AN76))</f>
        <v>0</v>
      </c>
      <c r="CE75" s="300" t="n">
        <f aca="false">IF(ISERROR(BB15*0.01*(AK76+AL76+AM76+AN76))=TRUE(),0,BB15*0.01*(AK76+AL76+AM76+AN76))</f>
        <v>0</v>
      </c>
      <c r="CF75" s="300" t="n">
        <f aca="false">IF(ISERROR(BC15*0.01*(AK76+AL76+AM76+AN76))=TRUE(),0,BC15*0.01*(AK76+AL76+AM76+AN76))</f>
        <v>0</v>
      </c>
      <c r="CG75" s="300" t="n">
        <f aca="false">IF(ISERROR(BD15*0.01*(AK76+AL76+AM76+AN76))=TRUE(),0,BD15*0.01*(AK76+AL76+AM76+AN76))</f>
        <v>0</v>
      </c>
      <c r="CH75" s="300" t="n">
        <f aca="false">IF(ISERROR(BE15*0.01*(AK76+AL76+AM76+AN76))=TRUE(),0,BE15*0.01*(AK76+AL76+AM76+AN76))</f>
        <v>0</v>
      </c>
      <c r="CI75" s="300" t="n">
        <f aca="false">IF(ISERROR(BF15*0.01*(AK76+AL76+AM76+AN76))=TRUE(),0,BF15*0.01*(AK76+AL76+AM76+AN76))</f>
        <v>0</v>
      </c>
      <c r="CJ75" s="300" t="n">
        <f aca="false">IF(ISERROR(BG15*0.01*(AK76+AL76+AM76+AN76))=TRUE(),0,BG15*0.01*(AK76+AL76+AM76+AN76))</f>
        <v>0</v>
      </c>
      <c r="CK75" s="301" t="n">
        <f aca="false">IF(ISERROR(BH15*0.01*(AK76+AL76+AM76+AN76))=TRUE(),0,BH15*0.01*(AK76+AL76+AM76+AN76))</f>
        <v>0</v>
      </c>
      <c r="CL75" s="331" t="s">
        <v>744</v>
      </c>
      <c r="CM75" s="197" t="s">
        <v>745</v>
      </c>
      <c r="CN75" s="358" t="n">
        <f aca="false">IF(OR(AnimalType="Damızlık Boğa",AnimalType="Kastre Erkek",AnimalType="Buzağı",AnimalType="Besi Sığırı")=TRUE(),0,IF(DaysPreg&gt;0,CBW*(18.28*(0.02-0.0000286*DaysPreg)*EXP((0.02*DaysPreg)-(0.0000143*DaysPreg^2)))/1000,0))</f>
        <v>0</v>
      </c>
      <c r="CO75" s="1" t="s">
        <v>746</v>
      </c>
      <c r="CQ75" s="103" t="s">
        <v>116</v>
      </c>
      <c r="CR75" s="362"/>
      <c r="CS75" s="109" t="s">
        <v>59</v>
      </c>
      <c r="CT75" s="327"/>
      <c r="CU75" s="344" t="s">
        <v>747</v>
      </c>
      <c r="CV75" s="344" t="n">
        <v>1.3</v>
      </c>
      <c r="CW75" s="344" t="n">
        <v>50</v>
      </c>
    </row>
    <row r="76" customFormat="false" ht="12.75" hidden="false" customHeight="false" outlineLevel="0" collapsed="false">
      <c r="W76" s="195"/>
      <c r="X76" s="195"/>
      <c r="Y76" s="245" t="n">
        <f aca="false">IF(ISERROR(IF(Z76&gt;AU15/100,AU15/100,Z76))=TRUE(),0,IF(Z76&gt;AU15/100,AU15/100,Z76))</f>
        <v>0</v>
      </c>
      <c r="Z76" s="245" t="n">
        <f aca="false">IF(ISERROR(IF(pH&lt;5.7,0,büyükA*((BH46/((-0.1058+(0.0752*pH))-BH46))+1)))=TRUE(),0,IF(pH&lt;5.7,0,büyükA*((BH46/((-0.1058+(0.0752*pH))-BH46))+1)))</f>
        <v>0</v>
      </c>
      <c r="AA76" s="245" t="n">
        <f aca="false">IF(ISERROR(AU15/(AU15+AC76))=TRUE(),0,AU15/(AU15+AC76))</f>
        <v>0</v>
      </c>
      <c r="AB76" s="245" t="n">
        <f aca="false">IF(ISERROR(AC76/(AU15+AC76))=TRUE(),0,AC76/(AU15+AC76))</f>
        <v>0</v>
      </c>
      <c r="AC76" s="245" t="n">
        <f aca="false">IF(ISERROR(IF(A15&lt;3,Kp_forages*AD76,Kp_conc*AE76))=TRUE(),0,IF(A15&lt;3,Kp_forages*AD76,Kp_conc*AE76))</f>
        <v>0</v>
      </c>
      <c r="AD76" s="245" t="n">
        <f aca="false">IF(ISERROR(IF(A15&lt;3,100/((AC15/100)+70),""))=TRUE(),0,IF(A15&lt;3,100/((AC15/100)+70),""))</f>
        <v>1.42857142857143</v>
      </c>
      <c r="AE76" s="245" t="str">
        <f aca="false">IF(ISERROR(IF(OR(A15=3,A15=4,A15=5,A15=6)=TRUE(),100/((AC15/100)+90),""))=TRUE(),0,IF(OR(A15=3,A15=4,A15=5,A15=6)=TRUE(),100/((AC15/100)+90),""))</f>
        <v/>
      </c>
      <c r="AF76" s="245" t="n">
        <f aca="false">IF(ISERROR(BR106*Z46*10)=TRUE(),0,BR106*Z46*10)</f>
        <v>0</v>
      </c>
      <c r="AG76" s="245" t="n">
        <f aca="false">IF(ISERROR(BT106*Z46*10*(AV15/(AV15+AC76)))=TRUE(),0,BT106*Z46*10*(AV15/(AV15+AC76)))</f>
        <v>0</v>
      </c>
      <c r="AH76" s="245" t="n">
        <f aca="false">IF(ISERROR(BZ106*Z46*10*(AW15/(AW15+AC76)))=TRUE(),0,BZ106*Z46*10*(AW15/(AW15+AC76)))</f>
        <v>0</v>
      </c>
      <c r="AI76" s="245" t="n">
        <f aca="false">IF(ISERROR(BX106*Z46*10*(AX15/(AX15+AC76)))=TRUE(),0,BX106*Z46*10*(AX15/(AX15+AC76)))</f>
        <v>0</v>
      </c>
      <c r="AJ76" s="245" t="n">
        <f aca="false">IF(ISERROR(AG76+AH76+AI76)=TRUE(),0,AG76+AH76+AI76)</f>
        <v>0</v>
      </c>
      <c r="AK76" s="245" t="n">
        <f aca="false">IF(ISERROR(BT106*Z46*10*(AC76/(AC76+AV15)))=TRUE(),0,BT106*Z46*10*(AC76/(AC76+AV15)))</f>
        <v>0</v>
      </c>
      <c r="AL76" s="245" t="n">
        <f aca="false">IF(ISERROR(BZ106*Z46*10*(AC76/(AW15+AC76)))=TRUE(),0,BZ106*Z46*10*(AC76/(AW15+AC76)))</f>
        <v>0</v>
      </c>
      <c r="AM76" s="245" t="n">
        <f aca="false">IF(ISERROR(BX106*Z46*10*(AC76/(AX15+AC76)))=TRUE(),0,BX106*Z46*10*(AC76/(AX15+AC76)))</f>
        <v>0</v>
      </c>
      <c r="AN76" s="245" t="n">
        <f aca="false">IF(ISERROR(BV106*Z46*10)=TRUE(),0,BV106*Z46*10)</f>
        <v>0</v>
      </c>
      <c r="AO76" s="245" t="n">
        <f aca="false">IF(ISERROR(Z46*10*BP106*(AS15/(AS15+AC76)))=TRUE(),0,Z46*10*BP106*(AS15/(AS15+AC76)))</f>
        <v>0</v>
      </c>
      <c r="AP76" s="245" t="n">
        <f aca="false">IF(ISERROR(Z46*10*BN106*(AT15/(AT15+AC76)))=TRUE(),0,Z46*10*BN106*(AT15/(AT15+AC76)))</f>
        <v>0</v>
      </c>
      <c r="AQ76" s="245" t="n">
        <f aca="false">IF(ISERROR(Z46*10*BL106*(AU15/(AU15+AC76)))=TRUE(),0,Z46*10*BL106*(AU15/(AU15+AC76)))</f>
        <v>0</v>
      </c>
      <c r="AR76" s="245" t="n">
        <f aca="false">IF(ISERROR(Z46*10*BP106*(AC76/(AS15+AC76)))=TRUE(),0,Z46*10*BP106*(AC76/(AS15+AC76)))</f>
        <v>0</v>
      </c>
      <c r="AS76" s="245" t="n">
        <f aca="false">IF(ISERROR(Z46*10*BN106*(AC76/(AT15+AC76)))=TRUE(),0,Z46*10*BN106*(AC76/(AT15+AC76)))</f>
        <v>0</v>
      </c>
      <c r="AT76" s="245" t="n">
        <f aca="false">IF(ISERROR(Z46*10*BL106*(AC76/(AU15+AC76)))=TRUE(),0,Z46*10*BL106*(AC76/(AU15+AC76)))</f>
        <v>0</v>
      </c>
      <c r="AU76" s="245" t="n">
        <f aca="false">IF(ISERROR(Z46*10*BJ106)=TRUE(),0,Z46*10*BJ106)</f>
        <v>0</v>
      </c>
      <c r="AV76" s="245" t="n">
        <f aca="false">IF(ISERROR((KM1/AU15)+(1/YG1))=TRUE(),0,(KM1/AU15)+(1/YG1))</f>
        <v>0</v>
      </c>
      <c r="AW76" s="245" t="n">
        <f aca="false">IF(ISERROR((KM2/AS15)+(1/YG2))=TRUE(),0,(KM2/AS15)+(1/YG2))</f>
        <v>0</v>
      </c>
      <c r="AX76" s="245" t="n">
        <f aca="false">IF(ISERROR((KM2/AT15)+(1/YG2))=TRUE(),0,(KM2/AT15)+(1/YG2))</f>
        <v>0</v>
      </c>
      <c r="AY76" s="245" t="n">
        <f aca="false">IF(ISERROR(AJ76/(AO76+AP76+AJ76))=TRUE(),0,AJ76/(AO76+AP76+AJ76))</f>
        <v>0</v>
      </c>
      <c r="AZ76" s="245" t="n">
        <f aca="false">IF(ISERROR(EXP(0.404*LN(AY76*100)+1.942))=TRUE(),0,EXP(0.404*LN(AY76*100)+1.942))</f>
        <v>0</v>
      </c>
      <c r="BA76" s="245" t="n">
        <f aca="false">IF(ISERROR(1/AV76)=TRUE(),0,1/AV76)</f>
        <v>0</v>
      </c>
      <c r="BB76" s="245" t="n">
        <f aca="false">IF(ISERROR((1/AW76)*(1+AZ76*0.01))=TRUE(),0,(1/AW76)*(1+AZ76*0.01))</f>
        <v>0</v>
      </c>
      <c r="BC76" s="245" t="n">
        <f aca="false">IF(ISERROR((1/AX76)*(1+AZ76*0.01))=TRUE(),0,(1/AX76)*(1+AZ76*0.01))</f>
        <v>0</v>
      </c>
      <c r="BD76" s="245" t="n">
        <f aca="false">IF(ISERROR(BA76*AQ76)=TRUE(),0,BA76*AQ76)</f>
        <v>0</v>
      </c>
      <c r="BE76" s="245" t="n">
        <f aca="false">IF(ISERROR((BB76*AO76)+(BC76*AP76))=TRUE(),0,(BB76*AO76)+(BC76*AP76))</f>
        <v>0</v>
      </c>
      <c r="BF76" s="245" t="n">
        <f aca="false">IF(ISERROR(BD76+BE76)=TRUE(),0,BD76+BE76)</f>
        <v>0</v>
      </c>
      <c r="BG76" s="245" t="n">
        <f aca="false">IF(ISERROR(0.1*BF76)=TRUE(),0,0.1*BF76)</f>
        <v>0</v>
      </c>
      <c r="BH76" s="245" t="n">
        <f aca="false">IF(ISERROR(0.1*BE76)=TRUE(),0,0.1*BE76)</f>
        <v>0</v>
      </c>
      <c r="BI76" s="245" t="n">
        <f aca="false">IF(ISERROR(0.1*BD76)=TRUE(),0,0.1*BD76)</f>
        <v>0</v>
      </c>
      <c r="BJ76" s="245" t="n">
        <f aca="false">IF(ISERROR(AJ76)=TRUE(),0,AJ76)</f>
        <v>0</v>
      </c>
      <c r="BK76" s="245" t="n">
        <f aca="false">IF(ISERROR(BJ76/6.25)=TRUE(),0,BJ76/6.25)</f>
        <v>0</v>
      </c>
      <c r="BL76" s="245" t="n">
        <f aca="false">IF(ISERROR(0.6*0.625*BF76)=TRUE(),0,0.6*0.625*BF76)</f>
        <v>0</v>
      </c>
      <c r="BM76" s="245" t="n">
        <f aca="false">IF(ISERROR(0.25*0.625*BF76)=TRUE(),0,0.25*0.625*BF76)</f>
        <v>0</v>
      </c>
      <c r="BN76" s="245" t="n">
        <f aca="false">IF(ISERROR(0.15*0.625*BF76)=TRUE(),0,0.15*0.625*BF76)</f>
        <v>0</v>
      </c>
      <c r="BO76" s="245" t="n">
        <f aca="false">IF(ISERROR(0.21*BF76)=TRUE(),0,0.21*BF76)</f>
        <v>0</v>
      </c>
      <c r="BP76" s="246" t="n">
        <f aca="false">IF(ISERROR(0.12*BF76)=TRUE(),0,0.12*BF76)</f>
        <v>0</v>
      </c>
      <c r="BQ76" s="245" t="n">
        <f aca="false">IF(ISERROR(0.044*BF76)=TRUE(),0,0.044*BF76)</f>
        <v>0</v>
      </c>
      <c r="BR76" s="245" t="n">
        <f aca="false">AK76</f>
        <v>0</v>
      </c>
      <c r="BS76" s="245" t="n">
        <f aca="false">AL76</f>
        <v>0</v>
      </c>
      <c r="BT76" s="245" t="n">
        <f aca="false">IF(ISERROR(0.8*AM76)=TRUE(),0,0.8*AM76)</f>
        <v>0</v>
      </c>
      <c r="BU76" s="245" t="n">
        <f aca="false">IF(ISERROR(BR76+BS76+BT76)=TRUE(),0,BR76+BS76+BT76)</f>
        <v>0</v>
      </c>
      <c r="BV76" s="245" t="n">
        <f aca="false">BL76</f>
        <v>0</v>
      </c>
      <c r="BW76" s="245" t="n">
        <f aca="false">BN76</f>
        <v>0</v>
      </c>
      <c r="BX76" s="245" t="n">
        <f aca="false">IF(ISERROR(BU76+BV76+BW76)=TRUE(),0,BU76+BV76+BW76)</f>
        <v>0</v>
      </c>
      <c r="BY76" s="245" t="n">
        <f aca="false">IF(ISERROR(AR76+stdig*AS76+0.2*AT76)=TRUE(),0,AR76+stdig*AS76+0.2*AT76)</f>
        <v>0</v>
      </c>
      <c r="BZ76" s="245" t="n">
        <f aca="false">IF(ISERROR(0.95*BO76)=TRUE(),0,0.95*BO76)</f>
        <v>0</v>
      </c>
      <c r="CA76" s="195"/>
      <c r="CB76" s="299" t="n">
        <f aca="false">IF(ISERROR(AY16*0.01*(AK77+AL77+AM77+AN77))=TRUE(),0,AY16*0.01*(AK77+AL77+AM77+AN77))</f>
        <v>0</v>
      </c>
      <c r="CC76" s="300" t="n">
        <f aca="false">IF(ISERROR(AZ16*0.01*(AK77+AL77+AM77+AN77))=TRUE(),0,AZ16*0.01*(AK77+AL77+AM77+AN77))</f>
        <v>0</v>
      </c>
      <c r="CD76" s="300" t="n">
        <f aca="false">IF(ISERROR(BA16*0.01*(AK77+AL77+AM77+AN77))=TRUE(),0,BA16*0.01*(AK77+AL77+AM77+AN77))</f>
        <v>0</v>
      </c>
      <c r="CE76" s="300" t="n">
        <f aca="false">IF(ISERROR(BB16*0.01*(AK77+AL77+AM77+AN77))=TRUE(),0,BB16*0.01*(AK77+AL77+AM77+AN77))</f>
        <v>0</v>
      </c>
      <c r="CF76" s="300" t="n">
        <f aca="false">IF(ISERROR(BC16*0.01*(AK77+AL77+AM77+AN77))=TRUE(),0,BC16*0.01*(AK77+AL77+AM77+AN77))</f>
        <v>0</v>
      </c>
      <c r="CG76" s="300" t="n">
        <f aca="false">IF(ISERROR(BD16*0.01*(AK77+AL77+AM77+AN77))=TRUE(),0,BD16*0.01*(AK77+AL77+AM77+AN77))</f>
        <v>0</v>
      </c>
      <c r="CH76" s="300" t="n">
        <f aca="false">IF(ISERROR(BE16*0.01*(AK77+AL77+AM77+AN77))=TRUE(),0,BE16*0.01*(AK77+AL77+AM77+AN77))</f>
        <v>0</v>
      </c>
      <c r="CI76" s="300" t="n">
        <f aca="false">IF(ISERROR(BF16*0.01*(AK77+AL77+AM77+AN77))=TRUE(),0,BF16*0.01*(AK77+AL77+AM77+AN77))</f>
        <v>0</v>
      </c>
      <c r="CJ76" s="300" t="n">
        <f aca="false">IF(ISERROR(BG16*0.01*(AK77+AL77+AM77+AN77))=TRUE(),0,BG16*0.01*(AK77+AL77+AM77+AN77))</f>
        <v>0</v>
      </c>
      <c r="CK76" s="301" t="n">
        <f aca="false">IF(ISERROR(BH16*0.01*(AK77+AL77+AM77+AN77))=TRUE(),0,BH16*0.01*(AK77+AL77+AM77+AN77))</f>
        <v>0</v>
      </c>
      <c r="CL76" s="331" t="s">
        <v>748</v>
      </c>
      <c r="CM76" s="363" t="s">
        <v>749</v>
      </c>
      <c r="CO76" s="364"/>
      <c r="CQ76" s="103" t="s">
        <v>119</v>
      </c>
      <c r="CR76" s="365"/>
      <c r="CS76" s="109"/>
      <c r="CT76" s="327"/>
    </row>
    <row r="77" customFormat="false" ht="12.75" hidden="false" customHeight="false" outlineLevel="0" collapsed="false">
      <c r="W77" s="195"/>
      <c r="X77" s="195"/>
      <c r="Y77" s="245" t="n">
        <f aca="false">IF(ISERROR(IF(Z77&gt;AU16/100,AU16/100,Z77))=TRUE(),0,IF(Z77&gt;AU16/100,AU16/100,Z77))</f>
        <v>0</v>
      </c>
      <c r="Z77" s="245" t="n">
        <f aca="false">IF(ISERROR(IF(pH&lt;5.7,0,büyükA*((BH47/((-0.1058+(0.0752*pH))-BH47))+1)))=TRUE(),0,IF(pH&lt;5.7,0,büyükA*((BH47/((-0.1058+(0.0752*pH))-BH47))+1)))</f>
        <v>0</v>
      </c>
      <c r="AA77" s="245" t="n">
        <f aca="false">IF(ISERROR(AU16/(AU16+AC77))=TRUE(),0,AU16/(AU16+AC77))</f>
        <v>0</v>
      </c>
      <c r="AB77" s="245" t="n">
        <f aca="false">IF(ISERROR(AC77/(AU16+AC77))=TRUE(),0,AC77/(AU16+AC77))</f>
        <v>0</v>
      </c>
      <c r="AC77" s="245" t="n">
        <f aca="false">IF(ISERROR(IF(A16&lt;3,Kp_forages*AD77,Kp_conc*AE77))=TRUE(),0,IF(A16&lt;3,Kp_forages*AD77,Kp_conc*AE77))</f>
        <v>0</v>
      </c>
      <c r="AD77" s="245" t="n">
        <f aca="false">IF(ISERROR(IF(A16&lt;3,100/((AC16/100)+70),""))=TRUE(),0,IF(A16&lt;3,100/((AC16/100)+70),""))</f>
        <v>1.42857142857143</v>
      </c>
      <c r="AE77" s="245" t="str">
        <f aca="false">IF(ISERROR(IF(OR(A16=3,A16=4,A16=5,A16=6)=TRUE(),100/((AC16/100)+90),""))=TRUE(),0,IF(OR(A16=3,A16=4,A16=5,A16=6)=TRUE(),100/((AC16/100)+90),""))</f>
        <v/>
      </c>
      <c r="AF77" s="245" t="n">
        <f aca="false">IF(ISERROR(BR107*Z47*10)=TRUE(),0,BR107*Z47*10)</f>
        <v>0</v>
      </c>
      <c r="AG77" s="245" t="n">
        <f aca="false">IF(ISERROR(BT107*Z47*10*(AV16/(AV16+AC77)))=TRUE(),0,BT107*Z47*10*(AV16/(AV16+AC77)))</f>
        <v>0</v>
      </c>
      <c r="AH77" s="245" t="n">
        <f aca="false">IF(ISERROR(BZ107*Z47*10*(AW16/(AW16+AC77)))=TRUE(),0,BZ107*Z47*10*(AW16/(AW16+AC77)))</f>
        <v>0</v>
      </c>
      <c r="AI77" s="245" t="n">
        <f aca="false">IF(ISERROR(BX107*Z47*10*(AX16/(AX16+AC77)))=TRUE(),0,BX107*Z47*10*(AX16/(AX16+AC77)))</f>
        <v>0</v>
      </c>
      <c r="AJ77" s="245" t="n">
        <f aca="false">IF(ISERROR(AG77+AH77+AI77)=TRUE(),0,AG77+AH77+AI77)</f>
        <v>0</v>
      </c>
      <c r="AK77" s="245" t="n">
        <f aca="false">IF(ISERROR(BT107*Z47*10*(AC77/(AC77+AV16)))=TRUE(),0,BT107*Z47*10*(AC77/(AC77+AV16)))</f>
        <v>0</v>
      </c>
      <c r="AL77" s="245" t="n">
        <f aca="false">IF(ISERROR(BZ107*Z47*10*(AC77/(AW16+AC77)))=TRUE(),0,BZ107*Z47*10*(AC77/(AW16+AC77)))</f>
        <v>0</v>
      </c>
      <c r="AM77" s="245" t="n">
        <f aca="false">IF(ISERROR(BX107*Z47*10*(AC77/(AX16+AC77)))=TRUE(),0,BX107*Z47*10*(AC77/(AX16+AC77)))</f>
        <v>0</v>
      </c>
      <c r="AN77" s="245" t="n">
        <f aca="false">IF(ISERROR(BV107*Z47*10)=TRUE(),0,BV107*Z47*10)</f>
        <v>0</v>
      </c>
      <c r="AO77" s="245" t="n">
        <f aca="false">IF(ISERROR(Z47*10*BP107*(AS16/(AS16+AC77)))=TRUE(),0,Z47*10*BP107*(AS16/(AS16+AC77)))</f>
        <v>0</v>
      </c>
      <c r="AP77" s="245" t="n">
        <f aca="false">IF(ISERROR(Z47*10*BN107*(AT16/(AT16+AC77)))=TRUE(),0,Z47*10*BN107*(AT16/(AT16+AC77)))</f>
        <v>0</v>
      </c>
      <c r="AQ77" s="245" t="n">
        <f aca="false">IF(ISERROR(Z47*10*BL107*(AU16/(AU16+AC77)))=TRUE(),0,Z47*10*BL107*(AU16/(AU16+AC77)))</f>
        <v>0</v>
      </c>
      <c r="AR77" s="245" t="n">
        <f aca="false">IF(ISERROR(Z47*10*BP107*(AC77/(AS16+AC77)))=TRUE(),0,Z47*10*BP107*(AC77/(AS16+AC77)))</f>
        <v>0</v>
      </c>
      <c r="AS77" s="245" t="n">
        <f aca="false">IF(ISERROR(Z47*10*BN107*(AC77/(AT16+AC77)))=TRUE(),0,Z47*10*BN107*(AC77/(AT16+AC77)))</f>
        <v>0</v>
      </c>
      <c r="AT77" s="245" t="n">
        <f aca="false">IF(ISERROR(Z47*10*BL107*(AC77/(AU16+AC77)))=TRUE(),0,Z47*10*BL107*(AC77/(AU16+AC77)))</f>
        <v>0</v>
      </c>
      <c r="AU77" s="245" t="n">
        <f aca="false">IF(ISERROR(Z47*10*BJ107)=TRUE(),0,Z47*10*BJ107)</f>
        <v>0</v>
      </c>
      <c r="AV77" s="245" t="n">
        <f aca="false">IF(ISERROR((KM1/AU16)+(1/YG1))=TRUE(),0,(KM1/AU16)+(1/YG1))</f>
        <v>0</v>
      </c>
      <c r="AW77" s="245" t="n">
        <f aca="false">IF(ISERROR((KM2/AS16)+(1/YG2))=TRUE(),0,(KM2/AS16)+(1/YG2))</f>
        <v>0</v>
      </c>
      <c r="AX77" s="245" t="n">
        <f aca="false">IF(ISERROR((KM2/AT16)+(1/YG2))=TRUE(),0,(KM2/AT16)+(1/YG2))</f>
        <v>0</v>
      </c>
      <c r="AY77" s="245" t="n">
        <f aca="false">IF(ISERROR(AJ77/(AO77+AP77+AJ77))=TRUE(),0,AJ77/(AO77+AP77+AJ77))</f>
        <v>0</v>
      </c>
      <c r="AZ77" s="245" t="n">
        <f aca="false">IF(ISERROR(EXP(0.404*LN(AY77*100)+1.942))=TRUE(),0,EXP(0.404*LN(AY77*100)+1.942))</f>
        <v>0</v>
      </c>
      <c r="BA77" s="245" t="n">
        <f aca="false">IF(ISERROR(1/AV77)=TRUE(),0,1/AV77)</f>
        <v>0</v>
      </c>
      <c r="BB77" s="245" t="n">
        <f aca="false">IF(ISERROR((1/AW77)*(1+AZ77*0.01))=TRUE(),0,(1/AW77)*(1+AZ77*0.01))</f>
        <v>0</v>
      </c>
      <c r="BC77" s="245" t="n">
        <f aca="false">IF(ISERROR((1/AX77)*(1+AZ77*0.01))=TRUE(),0,(1/AX77)*(1+AZ77*0.01))</f>
        <v>0</v>
      </c>
      <c r="BD77" s="245" t="n">
        <f aca="false">IF(ISERROR(BA77*AQ77)=TRUE(),0,BA77*AQ77)</f>
        <v>0</v>
      </c>
      <c r="BE77" s="245" t="n">
        <f aca="false">IF(ISERROR((BB77*AO77)+(BC77*AP77))=TRUE(),0,(BB77*AO77)+(BC77*AP77))</f>
        <v>0</v>
      </c>
      <c r="BF77" s="245" t="n">
        <f aca="false">IF(ISERROR(BD77+BE77)=TRUE(),0,BD77+BE77)</f>
        <v>0</v>
      </c>
      <c r="BG77" s="245" t="n">
        <f aca="false">IF(ISERROR(0.1*BF77)=TRUE(),0,0.1*BF77)</f>
        <v>0</v>
      </c>
      <c r="BH77" s="245" t="n">
        <f aca="false">IF(ISERROR(0.1*BE77)=TRUE(),0,0.1*BE77)</f>
        <v>0</v>
      </c>
      <c r="BI77" s="245" t="n">
        <f aca="false">IF(ISERROR(0.1*BD77)=TRUE(),0,0.1*BD77)</f>
        <v>0</v>
      </c>
      <c r="BJ77" s="245" t="n">
        <f aca="false">IF(ISERROR(AJ77)=TRUE(),0,AJ77)</f>
        <v>0</v>
      </c>
      <c r="BK77" s="245" t="n">
        <f aca="false">IF(ISERROR(BJ77/6.25)=TRUE(),0,BJ77/6.25)</f>
        <v>0</v>
      </c>
      <c r="BL77" s="245" t="n">
        <f aca="false">IF(ISERROR(0.6*0.625*BF77)=TRUE(),0,0.6*0.625*BF77)</f>
        <v>0</v>
      </c>
      <c r="BM77" s="245" t="n">
        <f aca="false">IF(ISERROR(0.25*0.625*BF77)=TRUE(),0,0.25*0.625*BF77)</f>
        <v>0</v>
      </c>
      <c r="BN77" s="245" t="n">
        <f aca="false">IF(ISERROR(0.15*0.625*BF77)=TRUE(),0,0.15*0.625*BF77)</f>
        <v>0</v>
      </c>
      <c r="BO77" s="245" t="n">
        <f aca="false">IF(ISERROR(0.21*BF77)=TRUE(),0,0.21*BF77)</f>
        <v>0</v>
      </c>
      <c r="BP77" s="246" t="n">
        <f aca="false">IF(ISERROR(0.12*BF77)=TRUE(),0,0.12*BF77)</f>
        <v>0</v>
      </c>
      <c r="BQ77" s="245" t="n">
        <f aca="false">IF(ISERROR(0.044*BF77)=TRUE(),0,0.044*BF77)</f>
        <v>0</v>
      </c>
      <c r="BR77" s="245" t="n">
        <f aca="false">AK77</f>
        <v>0</v>
      </c>
      <c r="BS77" s="245" t="n">
        <f aca="false">AL77</f>
        <v>0</v>
      </c>
      <c r="BT77" s="245" t="n">
        <f aca="false">IF(ISERROR(0.8*AM77)=TRUE(),0,0.8*AM77)</f>
        <v>0</v>
      </c>
      <c r="BU77" s="245" t="n">
        <f aca="false">IF(ISERROR(BR77+BS77+BT77)=TRUE(),0,BR77+BS77+BT77)</f>
        <v>0</v>
      </c>
      <c r="BV77" s="245" t="n">
        <f aca="false">BL77</f>
        <v>0</v>
      </c>
      <c r="BW77" s="245" t="n">
        <f aca="false">BN77</f>
        <v>0</v>
      </c>
      <c r="BX77" s="245" t="n">
        <f aca="false">IF(ISERROR(BU77+BV77+BW77)=TRUE(),0,BU77+BV77+BW77)</f>
        <v>0</v>
      </c>
      <c r="BY77" s="245" t="n">
        <f aca="false">IF(ISERROR(AR77+stdig*AS77+0.2*AT77)=TRUE(),0,AR77+stdig*AS77+0.2*AT77)</f>
        <v>0</v>
      </c>
      <c r="BZ77" s="245" t="n">
        <f aca="false">IF(ISERROR(0.95*BO77)=TRUE(),0,0.95*BO77)</f>
        <v>0</v>
      </c>
      <c r="CA77" s="195"/>
      <c r="CB77" s="299" t="n">
        <f aca="false">IF(ISERROR(AY17*0.01*(AK78+AL78+AM78+AN78))=TRUE(),0,AY17*0.01*(AK78+AL78+AM78+AN78))</f>
        <v>0</v>
      </c>
      <c r="CC77" s="300" t="n">
        <f aca="false">IF(ISERROR(AZ17*0.01*(AK78+AL78+AM78+AN78))=TRUE(),0,AZ17*0.01*(AK78+AL78+AM78+AN78))</f>
        <v>0</v>
      </c>
      <c r="CD77" s="300" t="n">
        <f aca="false">IF(ISERROR(BA17*0.01*(AK78+AL78+AM78+AN78))=TRUE(),0,BA17*0.01*(AK78+AL78+AM78+AN78))</f>
        <v>0</v>
      </c>
      <c r="CE77" s="300" t="n">
        <f aca="false">IF(ISERROR(BB17*0.01*(AK78+AL78+AM78+AN78))=TRUE(),0,BB17*0.01*(AK78+AL78+AM78+AN78))</f>
        <v>0</v>
      </c>
      <c r="CF77" s="300" t="n">
        <f aca="false">IF(ISERROR(BC17*0.01*(AK78+AL78+AM78+AN78))=TRUE(),0,BC17*0.01*(AK78+AL78+AM78+AN78))</f>
        <v>0</v>
      </c>
      <c r="CG77" s="300" t="n">
        <f aca="false">IF(ISERROR(BD17*0.01*(AK78+AL78+AM78+AN78))=TRUE(),0,BD17*0.01*(AK78+AL78+AM78+AN78))</f>
        <v>0</v>
      </c>
      <c r="CH77" s="300" t="n">
        <f aca="false">IF(ISERROR(BE17*0.01*(AK78+AL78+AM78+AN78))=TRUE(),0,BE17*0.01*(AK78+AL78+AM78+AN78))</f>
        <v>0</v>
      </c>
      <c r="CI77" s="300" t="n">
        <f aca="false">IF(ISERROR(BF17*0.01*(AK78+AL78+AM78+AN78))=TRUE(),0,BF17*0.01*(AK78+AL78+AM78+AN78))</f>
        <v>0</v>
      </c>
      <c r="CJ77" s="300" t="n">
        <f aca="false">IF(ISERROR(BG17*0.01*(AK78+AL78+AM78+AN78))=TRUE(),0,BG17*0.01*(AK78+AL78+AM78+AN78))</f>
        <v>0</v>
      </c>
      <c r="CK77" s="301" t="n">
        <f aca="false">IF(ISERROR(BH17*0.01*(AK78+AL78+AM78+AN78))=TRUE(),0,BH17*0.01*(AK78+AL78+AM78+AN78))</f>
        <v>0</v>
      </c>
      <c r="CL77" s="331" t="s">
        <v>750</v>
      </c>
      <c r="CM77" s="197" t="s">
        <v>751</v>
      </c>
      <c r="CN77" s="252" t="e">
        <f aca="false">IF(OR(AnimalType="Damızlık Boğa",AnimalType="Kastre Erkek",AnimalType="Buzağı",AnimalType="Besi Sığırı")=TRUE(),0,(CBW*0.01828)*EXP((0.02*DaysPreg)-(0.0000143*DaysPreg^2)))</f>
        <v>#N/A</v>
      </c>
      <c r="CO77" s="1" t="s">
        <v>752</v>
      </c>
      <c r="CQ77" s="103" t="s">
        <v>121</v>
      </c>
      <c r="CR77" s="366"/>
      <c r="CS77" s="367" t="s">
        <v>42</v>
      </c>
      <c r="CT77" s="327"/>
      <c r="CU77" s="368" t="s">
        <v>753</v>
      </c>
      <c r="CV77" s="369"/>
      <c r="CW77" s="369"/>
      <c r="CX77" s="369"/>
    </row>
    <row r="78" customFormat="false" ht="12.75" hidden="false" customHeight="false" outlineLevel="0" collapsed="false">
      <c r="W78" s="195"/>
      <c r="X78" s="195"/>
      <c r="Y78" s="245" t="n">
        <f aca="false">IF(ISERROR(IF(Z78&gt;AU17/100,AU17/100,Z78))=TRUE(),0,IF(Z78&gt;AU17/100,AU17/100,Z78))</f>
        <v>0</v>
      </c>
      <c r="Z78" s="245" t="n">
        <f aca="false">IF(ISERROR(IF(pH&lt;5.7,0,büyükA*((BH48/((-0.1058+(0.0752*pH))-BH48))+1)))=TRUE(),0,IF(pH&lt;5.7,0,büyükA*((BH48/((-0.1058+(0.0752*pH))-BH48))+1)))</f>
        <v>0</v>
      </c>
      <c r="AA78" s="245" t="n">
        <f aca="false">IF(ISERROR(AU17/(AU17+AC78))=TRUE(),0,AU17/(AU17+AC78))</f>
        <v>0</v>
      </c>
      <c r="AB78" s="245" t="n">
        <f aca="false">IF(ISERROR(AC78/(AU17+AC78))=TRUE(),0,AC78/(AU17+AC78))</f>
        <v>0</v>
      </c>
      <c r="AC78" s="245" t="n">
        <f aca="false">IF(ISERROR(IF(A17&lt;3,Kp_forages*AD78,Kp_conc*AE78))=TRUE(),0,IF(A17&lt;3,Kp_forages*AD78,Kp_conc*AE78))</f>
        <v>0</v>
      </c>
      <c r="AD78" s="245" t="n">
        <f aca="false">IF(ISERROR(IF(A17&lt;3,100/((AC17/100)+70),""))=TRUE(),0,IF(A17&lt;3,100/((AC17/100)+70),""))</f>
        <v>1.42857142857143</v>
      </c>
      <c r="AE78" s="245" t="str">
        <f aca="false">IF(ISERROR(IF(OR(A17=3,A17=4,A17=5,A17=6)=TRUE(),100/((AC17/100)+90),""))=TRUE(),0,IF(OR(A17=3,A17=4,A17=5,A17=6)=TRUE(),100/((AC17/100)+90),""))</f>
        <v/>
      </c>
      <c r="AF78" s="245" t="n">
        <f aca="false">IF(ISERROR(BR108*Z48*10)=TRUE(),0,BR108*Z48*10)</f>
        <v>0</v>
      </c>
      <c r="AG78" s="245" t="n">
        <f aca="false">IF(ISERROR(BT108*Z48*10*(AV17/(AV17+AC78)))=TRUE(),0,BT108*Z48*10*(AV17/(AV17+AC78)))</f>
        <v>0</v>
      </c>
      <c r="AH78" s="245" t="n">
        <f aca="false">IF(ISERROR(BZ108*Z48*10*(AW17/(AW17+AC78)))=TRUE(),0,BZ108*Z48*10*(AW17/(AW17+AC78)))</f>
        <v>0</v>
      </c>
      <c r="AI78" s="245" t="n">
        <f aca="false">IF(ISERROR(BX108*Z48*10*(AX17/(AX17+AC78)))=TRUE(),0,BX108*Z48*10*(AX17/(AX17+AC78)))</f>
        <v>0</v>
      </c>
      <c r="AJ78" s="245" t="n">
        <f aca="false">IF(ISERROR(AG78+AH78+AI78)=TRUE(),0,AG78+AH78+AI78)</f>
        <v>0</v>
      </c>
      <c r="AK78" s="245" t="n">
        <f aca="false">IF(ISERROR(BT108*Z48*10*(AC78/(AC78+AV17)))=TRUE(),0,BT108*Z48*10*(AC78/(AC78+AV17)))</f>
        <v>0</v>
      </c>
      <c r="AL78" s="245" t="n">
        <f aca="false">IF(ISERROR(BZ108*Z48*10*(AC78/(AW17+AC78)))=TRUE(),0,BZ108*Z48*10*(AC78/(AW17+AC78)))</f>
        <v>0</v>
      </c>
      <c r="AM78" s="245" t="n">
        <f aca="false">IF(ISERROR(BX108*Z48*10*(AC78/(AX17+AC78)))=TRUE(),0,BX108*Z48*10*(AC78/(AX17+AC78)))</f>
        <v>0</v>
      </c>
      <c r="AN78" s="245" t="n">
        <f aca="false">IF(ISERROR(BV108*Z48*10)=TRUE(),0,BV108*Z48*10)</f>
        <v>0</v>
      </c>
      <c r="AO78" s="245" t="n">
        <f aca="false">IF(ISERROR(Z48*10*BP108*(AS17/(AS17+AC78)))=TRUE(),0,Z48*10*BP108*(AS17/(AS17+AC78)))</f>
        <v>0</v>
      </c>
      <c r="AP78" s="245" t="n">
        <f aca="false">IF(ISERROR(Z48*10*BN108*(AT17/(AT17+AC78)))=TRUE(),0,Z48*10*BN108*(AT17/(AT17+AC78)))</f>
        <v>0</v>
      </c>
      <c r="AQ78" s="245" t="n">
        <f aca="false">IF(ISERROR(Z48*10*BL108*(AU17/(AU17+AC78)))=TRUE(),0,Z48*10*BL108*(AU17/(AU17+AC78)))</f>
        <v>0</v>
      </c>
      <c r="AR78" s="245" t="n">
        <f aca="false">IF(ISERROR(Z48*10*BP108*(AC78/(AS17+AC78)))=TRUE(),0,Z48*10*BP108*(AC78/(AS17+AC78)))</f>
        <v>0</v>
      </c>
      <c r="AS78" s="245" t="n">
        <f aca="false">IF(ISERROR(Z48*10*BN108*(AC78/(AT17+AC78)))=TRUE(),0,Z48*10*BN108*(AC78/(AT17+AC78)))</f>
        <v>0</v>
      </c>
      <c r="AT78" s="245" t="n">
        <f aca="false">IF(ISERROR(Z48*10*BL108*(AC78/(AU17+AC78)))=TRUE(),0,Z48*10*BL108*(AC78/(AU17+AC78)))</f>
        <v>0</v>
      </c>
      <c r="AU78" s="245" t="n">
        <f aca="false">IF(ISERROR(Z48*10*BJ108)=TRUE(),0,Z48*10*BJ108)</f>
        <v>0</v>
      </c>
      <c r="AV78" s="245" t="n">
        <f aca="false">IF(ISERROR((KM1/AU17)+(1/YG1))=TRUE(),0,(KM1/AU17)+(1/YG1))</f>
        <v>0</v>
      </c>
      <c r="AW78" s="245" t="n">
        <f aca="false">IF(ISERROR((KM2/AS17)+(1/YG2))=TRUE(),0,(KM2/AS17)+(1/YG2))</f>
        <v>0</v>
      </c>
      <c r="AX78" s="245" t="n">
        <f aca="false">IF(ISERROR((KM2/AT17)+(1/YG2))=TRUE(),0,(KM2/AT17)+(1/YG2))</f>
        <v>0</v>
      </c>
      <c r="AY78" s="245" t="n">
        <f aca="false">IF(ISERROR(AJ78/(AO78+AP78+AJ78))=TRUE(),0,AJ78/(AO78+AP78+AJ78))</f>
        <v>0</v>
      </c>
      <c r="AZ78" s="245" t="n">
        <f aca="false">IF(ISERROR(EXP(0.404*LN(AY78*100)+1.942))=TRUE(),0,EXP(0.404*LN(AY78*100)+1.942))</f>
        <v>0</v>
      </c>
      <c r="BA78" s="245" t="n">
        <f aca="false">IF(ISERROR(1/AV78)=TRUE(),0,1/AV78)</f>
        <v>0</v>
      </c>
      <c r="BB78" s="245" t="n">
        <f aca="false">IF(ISERROR((1/AW78)*(1+AZ78*0.01))=TRUE(),0,(1/AW78)*(1+AZ78*0.01))</f>
        <v>0</v>
      </c>
      <c r="BC78" s="245" t="n">
        <f aca="false">IF(ISERROR((1/AX78)*(1+AZ78*0.01))=TRUE(),0,(1/AX78)*(1+AZ78*0.01))</f>
        <v>0</v>
      </c>
      <c r="BD78" s="245" t="n">
        <f aca="false">IF(ISERROR(BA78*AQ78)=TRUE(),0,BA78*AQ78)</f>
        <v>0</v>
      </c>
      <c r="BE78" s="245" t="n">
        <f aca="false">IF(ISERROR((BB78*AO78)+(BC78*AP78))=TRUE(),0,(BB78*AO78)+(BC78*AP78))</f>
        <v>0</v>
      </c>
      <c r="BF78" s="245" t="n">
        <f aca="false">IF(ISERROR(BD78+BE78)=TRUE(),0,BD78+BE78)</f>
        <v>0</v>
      </c>
      <c r="BG78" s="245" t="n">
        <f aca="false">IF(ISERROR(0.1*BF78)=TRUE(),0,0.1*BF78)</f>
        <v>0</v>
      </c>
      <c r="BH78" s="245" t="n">
        <f aca="false">IF(ISERROR(0.1*BE78)=TRUE(),0,0.1*BE78)</f>
        <v>0</v>
      </c>
      <c r="BI78" s="245" t="n">
        <f aca="false">IF(ISERROR(0.1*BD78)=TRUE(),0,0.1*BD78)</f>
        <v>0</v>
      </c>
      <c r="BJ78" s="245" t="n">
        <f aca="false">IF(ISERROR(AJ78)=TRUE(),0,AJ78)</f>
        <v>0</v>
      </c>
      <c r="BK78" s="245" t="n">
        <f aca="false">IF(ISERROR(BJ78/6.25)=TRUE(),0,BJ78/6.25)</f>
        <v>0</v>
      </c>
      <c r="BL78" s="245" t="n">
        <f aca="false">IF(ISERROR(0.6*0.625*BF78)=TRUE(),0,0.6*0.625*BF78)</f>
        <v>0</v>
      </c>
      <c r="BM78" s="245" t="n">
        <f aca="false">IF(ISERROR(0.25*0.625*BF78)=TRUE(),0,0.25*0.625*BF78)</f>
        <v>0</v>
      </c>
      <c r="BN78" s="245" t="n">
        <f aca="false">IF(ISERROR(0.15*0.625*BF78)=TRUE(),0,0.15*0.625*BF78)</f>
        <v>0</v>
      </c>
      <c r="BO78" s="245" t="n">
        <f aca="false">IF(ISERROR(0.21*BF78)=TRUE(),0,0.21*BF78)</f>
        <v>0</v>
      </c>
      <c r="BP78" s="246" t="n">
        <f aca="false">IF(ISERROR(0.12*BF78)=TRUE(),0,0.12*BF78)</f>
        <v>0</v>
      </c>
      <c r="BQ78" s="245" t="n">
        <f aca="false">IF(ISERROR(0.044*BF78)=TRUE(),0,0.044*BF78)</f>
        <v>0</v>
      </c>
      <c r="BR78" s="245" t="n">
        <f aca="false">AK78</f>
        <v>0</v>
      </c>
      <c r="BS78" s="245" t="n">
        <f aca="false">AL78</f>
        <v>0</v>
      </c>
      <c r="BT78" s="245" t="n">
        <f aca="false">IF(ISERROR(0.8*AM78)=TRUE(),0,0.8*AM78)</f>
        <v>0</v>
      </c>
      <c r="BU78" s="245" t="n">
        <f aca="false">IF(ISERROR(BR78+BS78+BT78)=TRUE(),0,BR78+BS78+BT78)</f>
        <v>0</v>
      </c>
      <c r="BV78" s="245" t="n">
        <f aca="false">BL78</f>
        <v>0</v>
      </c>
      <c r="BW78" s="245" t="n">
        <f aca="false">BN78</f>
        <v>0</v>
      </c>
      <c r="BX78" s="245" t="n">
        <f aca="false">IF(ISERROR(BU78+BV78+BW78)=TRUE(),0,BU78+BV78+BW78)</f>
        <v>0</v>
      </c>
      <c r="BY78" s="245" t="n">
        <f aca="false">IF(ISERROR(AR78+stdig*AS78+0.2*AT78)=TRUE(),0,AR78+stdig*AS78+0.2*AT78)</f>
        <v>0</v>
      </c>
      <c r="BZ78" s="245" t="n">
        <f aca="false">IF(ISERROR(0.95*BO78)=TRUE(),0,0.95*BO78)</f>
        <v>0</v>
      </c>
      <c r="CA78" s="195"/>
      <c r="CB78" s="299" t="n">
        <f aca="false">IF(ISERROR(AY18*0.01*(AK79+AL79+AM79+AN79))=TRUE(),0,AY18*0.01*(AK79+AL79+AM79+AN79))</f>
        <v>0</v>
      </c>
      <c r="CC78" s="300" t="n">
        <f aca="false">IF(ISERROR(AZ18*0.01*(AK79+AL79+AM79+AN79))=TRUE(),0,AZ18*0.01*(AK79+AL79+AM79+AN79))</f>
        <v>0</v>
      </c>
      <c r="CD78" s="300" t="n">
        <f aca="false">IF(ISERROR(BA18*0.01*(AK79+AL79+AM79+AN79))=TRUE(),0,BA18*0.01*(AK79+AL79+AM79+AN79))</f>
        <v>0</v>
      </c>
      <c r="CE78" s="300" t="n">
        <f aca="false">IF(ISERROR(BB18*0.01*(AK79+AL79+AM79+AN79))=TRUE(),0,BB18*0.01*(AK79+AL79+AM79+AN79))</f>
        <v>0</v>
      </c>
      <c r="CF78" s="300" t="n">
        <f aca="false">IF(ISERROR(BC18*0.01*(AK79+AL79+AM79+AN79))=TRUE(),0,BC18*0.01*(AK79+AL79+AM79+AN79))</f>
        <v>0</v>
      </c>
      <c r="CG78" s="300" t="n">
        <f aca="false">IF(ISERROR(BD18*0.01*(AK79+AL79+AM79+AN79))=TRUE(),0,BD18*0.01*(AK79+AL79+AM79+AN79))</f>
        <v>0</v>
      </c>
      <c r="CH78" s="300" t="n">
        <f aca="false">IF(ISERROR(BE18*0.01*(AK79+AL79+AM79+AN79))=TRUE(),0,BE18*0.01*(AK79+AL79+AM79+AN79))</f>
        <v>0</v>
      </c>
      <c r="CI78" s="300" t="n">
        <f aca="false">IF(ISERROR(BF18*0.01*(AK79+AL79+AM79+AN79))=TRUE(),0,BF18*0.01*(AK79+AL79+AM79+AN79))</f>
        <v>0</v>
      </c>
      <c r="CJ78" s="300" t="n">
        <f aca="false">IF(ISERROR(BG18*0.01*(AK79+AL79+AM79+AN79))=TRUE(),0,BG18*0.01*(AK79+AL79+AM79+AN79))</f>
        <v>0</v>
      </c>
      <c r="CK78" s="301" t="n">
        <f aca="false">IF(ISERROR(BH18*0.01*(AK79+AL79+AM79+AN79))=TRUE(),0,BH18*0.01*(AK79+AL79+AM79+AN79))</f>
        <v>0</v>
      </c>
      <c r="CL78" s="274"/>
      <c r="CM78" s="197" t="s">
        <v>754</v>
      </c>
      <c r="CN78" s="252" t="e">
        <f aca="false">IF(OR(AnimalType="Damızlık Boğa",AnimalType="Kastre Erkek",AnimalType="Buzağı",AnimalType="Besi Sığırı")=TRUE(),0,VLOOKUP(Breed,CQ3:CT30,4,FALSE()))</f>
        <v>#N/A</v>
      </c>
      <c r="CO78" s="1" t="s">
        <v>755</v>
      </c>
      <c r="CQ78" s="370" t="s">
        <v>756</v>
      </c>
      <c r="CR78" s="371"/>
      <c r="CS78" s="372"/>
      <c r="CU78" s="373" t="s">
        <v>757</v>
      </c>
      <c r="CV78" s="373" t="s">
        <v>758</v>
      </c>
      <c r="CW78" s="373" t="s">
        <v>759</v>
      </c>
      <c r="CX78" s="373" t="s">
        <v>760</v>
      </c>
    </row>
    <row r="79" customFormat="false" ht="12.75" hidden="false" customHeight="false" outlineLevel="0" collapsed="false">
      <c r="W79" s="195"/>
      <c r="X79" s="195"/>
      <c r="Y79" s="245" t="n">
        <f aca="false">IF(ISERROR(IF(Z79&gt;AU18/100,AU18/100,Z79))=TRUE(),0,IF(Z79&gt;AU18/100,AU18/100,Z79))</f>
        <v>0</v>
      </c>
      <c r="Z79" s="245" t="n">
        <f aca="false">IF(ISERROR(IF(pH&lt;5.7,0,büyükA*((BH49/((-0.1058+(0.0752*pH))-BH49))+1)))=TRUE(),0,IF(pH&lt;5.7,0,büyükA*((BH49/((-0.1058+(0.0752*pH))-BH49))+1)))</f>
        <v>0</v>
      </c>
      <c r="AA79" s="245" t="n">
        <f aca="false">IF(ISERROR(AU18/(AU18+AC79))=TRUE(),0,AU18/(AU18+AC79))</f>
        <v>0</v>
      </c>
      <c r="AB79" s="245" t="n">
        <f aca="false">IF(ISERROR(AC79/(AU18+AC79))=TRUE(),0,AC79/(AU18+AC79))</f>
        <v>0</v>
      </c>
      <c r="AC79" s="245" t="n">
        <f aca="false">IF(ISERROR(IF(A18&lt;3,Kp_forages*AD79,Kp_conc*AE79))=TRUE(),0,IF(A18&lt;3,Kp_forages*AD79,Kp_conc*AE79))</f>
        <v>0</v>
      </c>
      <c r="AD79" s="245" t="n">
        <f aca="false">IF(ISERROR(IF(A18&lt;3,100/((AC18/100)+70),""))=TRUE(),0,IF(A18&lt;3,100/((AC18/100)+70),""))</f>
        <v>1.42857142857143</v>
      </c>
      <c r="AE79" s="245" t="str">
        <f aca="false">IF(ISERROR(IF(OR(A18=3,A18=4,A18=5,A18=6)=TRUE(),100/((AC18/100)+90),""))=TRUE(),0,IF(OR(A18=3,A18=4,A18=5,A18=6)=TRUE(),100/((AC18/100)+90),""))</f>
        <v/>
      </c>
      <c r="AF79" s="245" t="n">
        <f aca="false">IF(ISERROR(BR109*Z49*10)=TRUE(),0,BR109*Z49*10)</f>
        <v>0</v>
      </c>
      <c r="AG79" s="245" t="n">
        <f aca="false">IF(ISERROR(BT109*Z49*10*(AV18/(AV18+AC79)))=TRUE(),0,BT109*Z49*10*(AV18/(AV18+AC79)))</f>
        <v>0</v>
      </c>
      <c r="AH79" s="245" t="n">
        <f aca="false">IF(ISERROR(BZ109*Z49*10*(AW18/(AW18+AC79)))=TRUE(),0,BZ109*Z49*10*(AW18/(AW18+AC79)))</f>
        <v>0</v>
      </c>
      <c r="AI79" s="245" t="n">
        <f aca="false">IF(ISERROR(BX109*Z49*10*(AX18/(AX18+AC79)))=TRUE(),0,BX109*Z49*10*(AX18/(AX18+AC79)))</f>
        <v>0</v>
      </c>
      <c r="AJ79" s="245" t="n">
        <f aca="false">IF(ISERROR(AG79+AH79+AI79)=TRUE(),0,AG79+AH79+AI79)</f>
        <v>0</v>
      </c>
      <c r="AK79" s="245" t="n">
        <f aca="false">IF(ISERROR(BT109*Z49*10*(AC79/(AC79+AV18)))=TRUE(),0,BT109*Z49*10*(AC79/(AC79+AV18)))</f>
        <v>0</v>
      </c>
      <c r="AL79" s="245" t="n">
        <f aca="false">IF(ISERROR(BZ109*Z49*10*(AC79/(AW18+AC79)))=TRUE(),0,BZ109*Z49*10*(AC79/(AW18+AC79)))</f>
        <v>0</v>
      </c>
      <c r="AM79" s="245" t="n">
        <f aca="false">IF(ISERROR(BX109*Z49*10*(AC79/(AX18+AC79)))=TRUE(),0,BX109*Z49*10*(AC79/(AX18+AC79)))</f>
        <v>0</v>
      </c>
      <c r="AN79" s="245" t="n">
        <f aca="false">IF(ISERROR(BV109*Z49*10)=TRUE(),0,BV109*Z49*10)</f>
        <v>0</v>
      </c>
      <c r="AO79" s="245" t="n">
        <f aca="false">IF(ISERROR(Z49*10*BP109*(AS18/(AS18+AC79)))=TRUE(),0,Z49*10*BP109*(AS18/(AS18+AC79)))</f>
        <v>0</v>
      </c>
      <c r="AP79" s="245" t="n">
        <f aca="false">IF(ISERROR(Z49*10*BN109*(AT18/(AT18+AC79)))=TRUE(),0,Z49*10*BN109*(AT18/(AT18+AC79)))</f>
        <v>0</v>
      </c>
      <c r="AQ79" s="245" t="n">
        <f aca="false">IF(ISERROR(Z49*10*BL109*(AU18/(AU18+AC79)))=TRUE(),0,Z49*10*BL109*(AU18/(AU18+AC79)))</f>
        <v>0</v>
      </c>
      <c r="AR79" s="245" t="n">
        <f aca="false">IF(ISERROR(Z49*10*BP109*(AC79/(AS18+AC79)))=TRUE(),0,Z49*10*BP109*(AC79/(AS18+AC79)))</f>
        <v>0</v>
      </c>
      <c r="AS79" s="245" t="n">
        <f aca="false">IF(ISERROR(Z49*10*BN109*(AC79/(AT18+AC79)))=TRUE(),0,Z49*10*BN109*(AC79/(AT18+AC79)))</f>
        <v>0</v>
      </c>
      <c r="AT79" s="245" t="n">
        <f aca="false">IF(ISERROR(Z49*10*BL109*(AC79/(AU18+AC79)))=TRUE(),0,Z49*10*BL109*(AC79/(AU18+AC79)))</f>
        <v>0</v>
      </c>
      <c r="AU79" s="245" t="n">
        <f aca="false">IF(ISERROR(Z49*10*BJ109)=TRUE(),0,Z49*10*BJ109)</f>
        <v>0</v>
      </c>
      <c r="AV79" s="245" t="n">
        <f aca="false">IF(ISERROR((KM1/AU18)+(1/YG1))=TRUE(),0,(KM1/AU18)+(1/YG1))</f>
        <v>0</v>
      </c>
      <c r="AW79" s="245" t="n">
        <f aca="false">IF(ISERROR((KM2/AS18)+(1/YG2))=TRUE(),0,(KM2/AS18)+(1/YG2))</f>
        <v>0</v>
      </c>
      <c r="AX79" s="245" t="n">
        <f aca="false">IF(ISERROR((KM2/AT18)+(1/YG2))=TRUE(),0,(KM2/AT18)+(1/YG2))</f>
        <v>0</v>
      </c>
      <c r="AY79" s="245" t="n">
        <f aca="false">IF(ISERROR(AJ79/(AO79+AP79+AJ79))=TRUE(),0,AJ79/(AO79+AP79+AJ79))</f>
        <v>0</v>
      </c>
      <c r="AZ79" s="245" t="n">
        <f aca="false">IF(ISERROR(EXP(0.404*LN(AY79*100)+1.942))=TRUE(),0,EXP(0.404*LN(AY79*100)+1.942))</f>
        <v>0</v>
      </c>
      <c r="BA79" s="245" t="n">
        <f aca="false">IF(ISERROR(1/AV79)=TRUE(),0,1/AV79)</f>
        <v>0</v>
      </c>
      <c r="BB79" s="245" t="n">
        <f aca="false">IF(ISERROR((1/AW79)*(1+AZ79*0.01))=TRUE(),0,(1/AW79)*(1+AZ79*0.01))</f>
        <v>0</v>
      </c>
      <c r="BC79" s="245" t="n">
        <f aca="false">IF(ISERROR((1/AX79)*(1+AZ79*0.01))=TRUE(),0,(1/AX79)*(1+AZ79*0.01))</f>
        <v>0</v>
      </c>
      <c r="BD79" s="245" t="n">
        <f aca="false">IF(ISERROR(BA79*AQ79)=TRUE(),0,BA79*AQ79)</f>
        <v>0</v>
      </c>
      <c r="BE79" s="245" t="n">
        <f aca="false">IF(ISERROR((BB79*AO79)+(BC79*AP79))=TRUE(),0,(BB79*AO79)+(BC79*AP79))</f>
        <v>0</v>
      </c>
      <c r="BF79" s="245" t="n">
        <f aca="false">IF(ISERROR(BD79+BE79)=TRUE(),0,BD79+BE79)</f>
        <v>0</v>
      </c>
      <c r="BG79" s="245" t="n">
        <f aca="false">IF(ISERROR(0.1*BF79)=TRUE(),0,0.1*BF79)</f>
        <v>0</v>
      </c>
      <c r="BH79" s="245" t="n">
        <f aca="false">IF(ISERROR(0.1*BE79)=TRUE(),0,0.1*BE79)</f>
        <v>0</v>
      </c>
      <c r="BI79" s="245" t="n">
        <f aca="false">IF(ISERROR(0.1*BD79)=TRUE(),0,0.1*BD79)</f>
        <v>0</v>
      </c>
      <c r="BJ79" s="245" t="n">
        <f aca="false">IF(ISERROR(AJ79)=TRUE(),0,AJ79)</f>
        <v>0</v>
      </c>
      <c r="BK79" s="245" t="n">
        <f aca="false">IF(ISERROR(BJ79/6.25)=TRUE(),0,BJ79/6.25)</f>
        <v>0</v>
      </c>
      <c r="BL79" s="245" t="n">
        <f aca="false">IF(ISERROR(0.6*0.625*BF79)=TRUE(),0,0.6*0.625*BF79)</f>
        <v>0</v>
      </c>
      <c r="BM79" s="245" t="n">
        <f aca="false">IF(ISERROR(0.25*0.625*BF79)=TRUE(),0,0.25*0.625*BF79)</f>
        <v>0</v>
      </c>
      <c r="BN79" s="245" t="n">
        <f aca="false">IF(ISERROR(0.15*0.625*BF79)=TRUE(),0,0.15*0.625*BF79)</f>
        <v>0</v>
      </c>
      <c r="BO79" s="245" t="n">
        <f aca="false">IF(ISERROR(0.21*BF79)=TRUE(),0,0.21*BF79)</f>
        <v>0</v>
      </c>
      <c r="BP79" s="246" t="n">
        <f aca="false">IF(ISERROR(0.12*BF79)=TRUE(),0,0.12*BF79)</f>
        <v>0</v>
      </c>
      <c r="BQ79" s="245" t="n">
        <f aca="false">IF(ISERROR(0.044*BF79)=TRUE(),0,0.044*BF79)</f>
        <v>0</v>
      </c>
      <c r="BR79" s="245" t="n">
        <f aca="false">AK79</f>
        <v>0</v>
      </c>
      <c r="BS79" s="245" t="n">
        <f aca="false">AL79</f>
        <v>0</v>
      </c>
      <c r="BT79" s="245" t="n">
        <f aca="false">IF(ISERROR(0.8*AM79)=TRUE(),0,0.8*AM79)</f>
        <v>0</v>
      </c>
      <c r="BU79" s="245" t="n">
        <f aca="false">IF(ISERROR(BR79+BS79+BT79)=TRUE(),0,BR79+BS79+BT79)</f>
        <v>0</v>
      </c>
      <c r="BV79" s="245" t="n">
        <f aca="false">BL79</f>
        <v>0</v>
      </c>
      <c r="BW79" s="245" t="n">
        <f aca="false">BN79</f>
        <v>0</v>
      </c>
      <c r="BX79" s="245" t="n">
        <f aca="false">IF(ISERROR(BU79+BV79+BW79)=TRUE(),0,BU79+BV79+BW79)</f>
        <v>0</v>
      </c>
      <c r="BY79" s="245" t="n">
        <f aca="false">IF(ISERROR(AR79+stdig*AS79+0.2*AT79)=TRUE(),0,AR79+stdig*AS79+0.2*AT79)</f>
        <v>0</v>
      </c>
      <c r="BZ79" s="245" t="n">
        <f aca="false">IF(ISERROR(0.95*BO79)=TRUE(),0,0.95*BO79)</f>
        <v>0</v>
      </c>
      <c r="CA79" s="195"/>
      <c r="CB79" s="299" t="n">
        <f aca="false">IF(ISERROR(AY19*0.01*(AK80+AL80+AM80+AN80))=TRUE(),0,AY19*0.01*(AK80+AL80+AM80+AN80))</f>
        <v>0</v>
      </c>
      <c r="CC79" s="300" t="n">
        <f aca="false">IF(ISERROR(AZ19*0.01*(AK80+AL80+AM80+AN80))=TRUE(),0,AZ19*0.01*(AK80+AL80+AM80+AN80))</f>
        <v>0</v>
      </c>
      <c r="CD79" s="300" t="n">
        <f aca="false">IF(ISERROR(BA19*0.01*(AK80+AL80+AM80+AN80))=TRUE(),0,BA19*0.01*(AK80+AL80+AM80+AN80))</f>
        <v>0</v>
      </c>
      <c r="CE79" s="300" t="n">
        <f aca="false">IF(ISERROR(BB19*0.01*(AK80+AL80+AM80+AN80))=TRUE(),0,BB19*0.01*(AK80+AL80+AM80+AN80))</f>
        <v>0</v>
      </c>
      <c r="CF79" s="300" t="n">
        <f aca="false">IF(ISERROR(BC19*0.01*(AK80+AL80+AM80+AN80))=TRUE(),0,BC19*0.01*(AK80+AL80+AM80+AN80))</f>
        <v>0</v>
      </c>
      <c r="CG79" s="300" t="n">
        <f aca="false">IF(ISERROR(BD19*0.01*(AK80+AL80+AM80+AN80))=TRUE(),0,BD19*0.01*(AK80+AL80+AM80+AN80))</f>
        <v>0</v>
      </c>
      <c r="CH79" s="300" t="n">
        <f aca="false">IF(ISERROR(BE19*0.01*(AK80+AL80+AM80+AN80))=TRUE(),0,BE19*0.01*(AK80+AL80+AM80+AN80))</f>
        <v>0</v>
      </c>
      <c r="CI79" s="300" t="n">
        <f aca="false">IF(ISERROR(BF19*0.01*(AK80+AL80+AM80+AN80))=TRUE(),0,BF19*0.01*(AK80+AL80+AM80+AN80))</f>
        <v>0</v>
      </c>
      <c r="CJ79" s="300" t="n">
        <f aca="false">IF(ISERROR(BG19*0.01*(AK80+AL80+AM80+AN80))=TRUE(),0,BG19*0.01*(AK80+AL80+AM80+AN80))</f>
        <v>0</v>
      </c>
      <c r="CK79" s="301" t="n">
        <f aca="false">IF(ISERROR(BH19*0.01*(AK80+AL80+AM80+AN80))=TRUE(),0,BH19*0.01*(AK80+AL80+AM80+AN80))</f>
        <v>0</v>
      </c>
      <c r="CL79" s="274"/>
      <c r="CM79" s="374" t="s">
        <v>459</v>
      </c>
      <c r="CN79" s="375"/>
      <c r="CO79" s="376"/>
      <c r="CQ79" s="377" t="s">
        <v>761</v>
      </c>
      <c r="CR79" s="378" t="e">
        <f aca="false">VLOOKUP(Breed,CQ3:DA30,11,FALSE())*30.4</f>
        <v>#N/A</v>
      </c>
      <c r="CU79" s="379" t="s">
        <v>634</v>
      </c>
      <c r="CV79" s="380" t="s">
        <v>762</v>
      </c>
      <c r="CW79" s="381" t="n">
        <v>0.94</v>
      </c>
      <c r="CX79" s="381" t="n">
        <v>1</v>
      </c>
    </row>
    <row r="80" customFormat="false" ht="12.75" hidden="false" customHeight="false" outlineLevel="0" collapsed="false">
      <c r="W80" s="195"/>
      <c r="X80" s="195"/>
      <c r="Y80" s="245" t="n">
        <f aca="false">IF(ISERROR(IF(Z80&gt;AU19/100,AU19/100,Z80))=TRUE(),0,IF(Z80&gt;AU19/100,AU19/100,Z80))</f>
        <v>0</v>
      </c>
      <c r="Z80" s="245" t="n">
        <f aca="false">IF(ISERROR(IF(pH&lt;5.7,0,büyükA*((BH50/((-0.1058+(0.0752*pH))-BH50))+1)))=TRUE(),0,IF(pH&lt;5.7,0,büyükA*((BH50/((-0.1058+(0.0752*pH))-BH50))+1)))</f>
        <v>0</v>
      </c>
      <c r="AA80" s="245" t="n">
        <f aca="false">IF(ISERROR(AU19/(AU19+AC80))=TRUE(),0,AU19/(AU19+AC80))</f>
        <v>0</v>
      </c>
      <c r="AB80" s="245" t="n">
        <f aca="false">IF(ISERROR(AC80/(AU19+AC80))=TRUE(),0,AC80/(AU19+AC80))</f>
        <v>0</v>
      </c>
      <c r="AC80" s="245" t="n">
        <f aca="false">IF(ISERROR(IF(A19&lt;3,Kp_forages*AD80,Kp_conc*AE80))=TRUE(),0,IF(A19&lt;3,Kp_forages*AD80,Kp_conc*AE80))</f>
        <v>0</v>
      </c>
      <c r="AD80" s="245" t="n">
        <f aca="false">IF(ISERROR(IF(A19&lt;3,100/((AC19/100)+70),""))=TRUE(),0,IF(A19&lt;3,100/((AC19/100)+70),""))</f>
        <v>1.42857142857143</v>
      </c>
      <c r="AE80" s="245" t="str">
        <f aca="false">IF(ISERROR(IF(OR(A19=3,A19=4,A19=5,A19=6)=TRUE(),100/((AC19/100)+90),""))=TRUE(),0,IF(OR(A19=3,A19=4,A19=5,A19=6)=TRUE(),100/((AC19/100)+90),""))</f>
        <v/>
      </c>
      <c r="AF80" s="245" t="n">
        <f aca="false">IF(ISERROR(BR110*Z50*10)=TRUE(),0,BR110*Z50*10)</f>
        <v>0</v>
      </c>
      <c r="AG80" s="245" t="n">
        <f aca="false">IF(ISERROR(BT110*Z50*10*(AV19/(AV19+AC80)))=TRUE(),0,BT110*Z50*10*(AV19/(AV19+AC80)))</f>
        <v>0</v>
      </c>
      <c r="AH80" s="245" t="n">
        <f aca="false">IF(ISERROR(BZ110*Z50*10*(AW19/(AW19+AC80)))=TRUE(),0,BZ110*Z50*10*(AW19/(AW19+AC80)))</f>
        <v>0</v>
      </c>
      <c r="AI80" s="245" t="n">
        <f aca="false">IF(ISERROR(BX110*Z50*10*(AX19/(AX19+AC80)))=TRUE(),0,BX110*Z50*10*(AX19/(AX19+AC80)))</f>
        <v>0</v>
      </c>
      <c r="AJ80" s="245" t="n">
        <f aca="false">IF(ISERROR(AG80+AH80+AI80)=TRUE(),0,AG80+AH80+AI80)</f>
        <v>0</v>
      </c>
      <c r="AK80" s="245" t="n">
        <f aca="false">IF(ISERROR(BT110*Z50*10*(AC80/(AC80+AV19)))=TRUE(),0,BT110*Z50*10*(AC80/(AC80+AV19)))</f>
        <v>0</v>
      </c>
      <c r="AL80" s="245" t="n">
        <f aca="false">IF(ISERROR(BZ110*Z50*10*(AC80/(AW19+AC80)))=TRUE(),0,BZ110*Z50*10*(AC80/(AW19+AC80)))</f>
        <v>0</v>
      </c>
      <c r="AM80" s="245" t="n">
        <f aca="false">IF(ISERROR(BX110*Z50*10*(AC80/(AX19+AC80)))=TRUE(),0,BX110*Z50*10*(AC80/(AX19+AC80)))</f>
        <v>0</v>
      </c>
      <c r="AN80" s="245" t="n">
        <f aca="false">IF(ISERROR(BV110*Z50*10)=TRUE(),0,BV110*Z50*10)</f>
        <v>0</v>
      </c>
      <c r="AO80" s="245" t="n">
        <f aca="false">IF(ISERROR(Z50*10*BP110*(AS19/(AS19+AC80)))=TRUE(),0,Z50*10*BP110*(AS19/(AS19+AC80)))</f>
        <v>0</v>
      </c>
      <c r="AP80" s="245" t="n">
        <f aca="false">IF(ISERROR(Z50*10*BN110*(AT19/(AT19+AC80)))=TRUE(),0,Z50*10*BN110*(AT19/(AT19+AC80)))</f>
        <v>0</v>
      </c>
      <c r="AQ80" s="245" t="n">
        <f aca="false">IF(ISERROR(Z50*10*BL110*(AU19/(AU19+AC80)))=TRUE(),0,Z50*10*BL110*(AU19/(AU19+AC80)))</f>
        <v>0</v>
      </c>
      <c r="AR80" s="245" t="n">
        <f aca="false">IF(ISERROR(Z50*10*BP110*(AC80/(AS19+AC80)))=TRUE(),0,Z50*10*BP110*(AC80/(AS19+AC80)))</f>
        <v>0</v>
      </c>
      <c r="AS80" s="245" t="n">
        <f aca="false">IF(ISERROR(Z50*10*BN110*(AC80/(AT19+AC80)))=TRUE(),0,Z50*10*BN110*(AC80/(AT19+AC80)))</f>
        <v>0</v>
      </c>
      <c r="AT80" s="245" t="n">
        <f aca="false">IF(ISERROR(Z50*10*BL110*(AC80/(AU19+AC80)))=TRUE(),0,Z50*10*BL110*(AC80/(AU19+AC80)))</f>
        <v>0</v>
      </c>
      <c r="AU80" s="245" t="n">
        <f aca="false">IF(ISERROR(Z50*10*BJ110)=TRUE(),0,Z50*10*BJ110)</f>
        <v>0</v>
      </c>
      <c r="AV80" s="245" t="n">
        <f aca="false">IF(ISERROR((KM1/AU19)+(1/YG1))=TRUE(),0,(KM1/AU19)+(1/YG1))</f>
        <v>0</v>
      </c>
      <c r="AW80" s="245" t="n">
        <f aca="false">IF(ISERROR((KM2/AS19)+(1/YG2))=TRUE(),0,(KM2/AS19)+(1/YG2))</f>
        <v>0</v>
      </c>
      <c r="AX80" s="245" t="n">
        <f aca="false">IF(ISERROR((KM2/AT19)+(1/YG2))=TRUE(),0,(KM2/AT19)+(1/YG2))</f>
        <v>0</v>
      </c>
      <c r="AY80" s="245" t="n">
        <f aca="false">IF(ISERROR(AJ80/(AO80+AP80+AJ80))=TRUE(),0,AJ80/(AO80+AP80+AJ80))</f>
        <v>0</v>
      </c>
      <c r="AZ80" s="245" t="n">
        <f aca="false">IF(ISERROR(EXP(0.404*LN(AY80*100)+1.942))=TRUE(),0,EXP(0.404*LN(AY80*100)+1.942))</f>
        <v>0</v>
      </c>
      <c r="BA80" s="245" t="n">
        <f aca="false">IF(ISERROR(1/AV80)=TRUE(),0,1/AV80)</f>
        <v>0</v>
      </c>
      <c r="BB80" s="245" t="n">
        <f aca="false">IF(ISERROR((1/AW80)*(1+AZ80*0.01))=TRUE(),0,(1/AW80)*(1+AZ80*0.01))</f>
        <v>0</v>
      </c>
      <c r="BC80" s="245" t="n">
        <f aca="false">IF(ISERROR((1/AX80)*(1+AZ80*0.01))=TRUE(),0,(1/AX80)*(1+AZ80*0.01))</f>
        <v>0</v>
      </c>
      <c r="BD80" s="245" t="n">
        <f aca="false">IF(ISERROR(BA80*AQ80)=TRUE(),0,BA80*AQ80)</f>
        <v>0</v>
      </c>
      <c r="BE80" s="245" t="n">
        <f aca="false">IF(ISERROR((BB80*AO80)+(BC80*AP80))=TRUE(),0,(BB80*AO80)+(BC80*AP80))</f>
        <v>0</v>
      </c>
      <c r="BF80" s="245" t="n">
        <f aca="false">IF(ISERROR(BD80+BE80)=TRUE(),0,BD80+BE80)</f>
        <v>0</v>
      </c>
      <c r="BG80" s="245" t="n">
        <f aca="false">IF(ISERROR(0.1*BF80)=TRUE(),0,0.1*BF80)</f>
        <v>0</v>
      </c>
      <c r="BH80" s="245" t="n">
        <f aca="false">IF(ISERROR(0.1*BE80)=TRUE(),0,0.1*BE80)</f>
        <v>0</v>
      </c>
      <c r="BI80" s="245" t="n">
        <f aca="false">IF(ISERROR(0.1*BD80)=TRUE(),0,0.1*BD80)</f>
        <v>0</v>
      </c>
      <c r="BJ80" s="245" t="n">
        <f aca="false">IF(ISERROR(AJ80)=TRUE(),0,AJ80)</f>
        <v>0</v>
      </c>
      <c r="BK80" s="245" t="n">
        <f aca="false">IF(ISERROR(BJ80/6.25)=TRUE(),0,BJ80/6.25)</f>
        <v>0</v>
      </c>
      <c r="BL80" s="245" t="n">
        <f aca="false">IF(ISERROR(0.6*0.625*BF80)=TRUE(),0,0.6*0.625*BF80)</f>
        <v>0</v>
      </c>
      <c r="BM80" s="245" t="n">
        <f aca="false">IF(ISERROR(0.25*0.625*BF80)=TRUE(),0,0.25*0.625*BF80)</f>
        <v>0</v>
      </c>
      <c r="BN80" s="245" t="n">
        <f aca="false">IF(ISERROR(0.15*0.625*BF80)=TRUE(),0,0.15*0.625*BF80)</f>
        <v>0</v>
      </c>
      <c r="BO80" s="245" t="n">
        <f aca="false">IF(ISERROR(0.21*BF80)=TRUE(),0,0.21*BF80)</f>
        <v>0</v>
      </c>
      <c r="BP80" s="246" t="n">
        <f aca="false">IF(ISERROR(0.12*BF80)=TRUE(),0,0.12*BF80)</f>
        <v>0</v>
      </c>
      <c r="BQ80" s="245" t="n">
        <f aca="false">IF(ISERROR(0.044*BF80)=TRUE(),0,0.044*BF80)</f>
        <v>0</v>
      </c>
      <c r="BR80" s="245" t="n">
        <f aca="false">AK80</f>
        <v>0</v>
      </c>
      <c r="BS80" s="245" t="n">
        <f aca="false">AL80</f>
        <v>0</v>
      </c>
      <c r="BT80" s="245" t="n">
        <f aca="false">IF(ISERROR(0.8*AM80)=TRUE(),0,0.8*AM80)</f>
        <v>0</v>
      </c>
      <c r="BU80" s="245" t="n">
        <f aca="false">IF(ISERROR(BR80+BS80+BT80)=TRUE(),0,BR80+BS80+BT80)</f>
        <v>0</v>
      </c>
      <c r="BV80" s="245" t="n">
        <f aca="false">BL80</f>
        <v>0</v>
      </c>
      <c r="BW80" s="245" t="n">
        <f aca="false">BN80</f>
        <v>0</v>
      </c>
      <c r="BX80" s="245" t="n">
        <f aca="false">IF(ISERROR(BU80+BV80+BW80)=TRUE(),0,BU80+BV80+BW80)</f>
        <v>0</v>
      </c>
      <c r="BY80" s="245" t="n">
        <f aca="false">IF(ISERROR(AR80+stdig*AS80+0.2*AT80)=TRUE(),0,AR80+stdig*AS80+0.2*AT80)</f>
        <v>0</v>
      </c>
      <c r="BZ80" s="245" t="n">
        <f aca="false">IF(ISERROR(0.95*BO80)=TRUE(),0,0.95*BO80)</f>
        <v>0</v>
      </c>
      <c r="CA80" s="195"/>
      <c r="CB80" s="299" t="n">
        <f aca="false">IF(ISERROR(AY20*0.01*(AK81+AL81+AM81+AN81))=TRUE(),0,AY20*0.01*(AK81+AL81+AM81+AN81))</f>
        <v>0</v>
      </c>
      <c r="CC80" s="300" t="n">
        <f aca="false">IF(ISERROR(AZ20*0.01*(AK81+AL81+AM81+AN81))=TRUE(),0,AZ20*0.01*(AK81+AL81+AM81+AN81))</f>
        <v>0</v>
      </c>
      <c r="CD80" s="300" t="n">
        <f aca="false">IF(ISERROR(BA20*0.01*(AK81+AL81+AM81+AN81))=TRUE(),0,BA20*0.01*(AK81+AL81+AM81+AN81))</f>
        <v>0</v>
      </c>
      <c r="CE80" s="300" t="n">
        <f aca="false">IF(ISERROR(BB20*0.01*(AK81+AL81+AM81+AN81))=TRUE(),0,BB20*0.01*(AK81+AL81+AM81+AN81))</f>
        <v>0</v>
      </c>
      <c r="CF80" s="300" t="n">
        <f aca="false">IF(ISERROR(BC20*0.01*(AK81+AL81+AM81+AN81))=TRUE(),0,BC20*0.01*(AK81+AL81+AM81+AN81))</f>
        <v>0</v>
      </c>
      <c r="CG80" s="300" t="n">
        <f aca="false">IF(ISERROR(BD20*0.01*(AK81+AL81+AM81+AN81))=TRUE(),0,BD20*0.01*(AK81+AL81+AM81+AN81))</f>
        <v>0</v>
      </c>
      <c r="CH80" s="300" t="n">
        <f aca="false">IF(ISERROR(BE20*0.01*(AK81+AL81+AM81+AN81))=TRUE(),0,BE20*0.01*(AK81+AL81+AM81+AN81))</f>
        <v>0</v>
      </c>
      <c r="CI80" s="300" t="n">
        <f aca="false">IF(ISERROR(BF20*0.01*(AK81+AL81+AM81+AN81))=TRUE(),0,BF20*0.01*(AK81+AL81+AM81+AN81))</f>
        <v>0</v>
      </c>
      <c r="CJ80" s="300" t="n">
        <f aca="false">IF(ISERROR(BG20*0.01*(AK81+AL81+AM81+AN81))=TRUE(),0,BG20*0.01*(AK81+AL81+AM81+AN81))</f>
        <v>0</v>
      </c>
      <c r="CK80" s="301" t="n">
        <f aca="false">IF(ISERROR(BH20*0.01*(AK81+AL81+AM81+AN81))=TRUE(),0,BH20*0.01*(AK81+AL81+AM81+AN81))</f>
        <v>0</v>
      </c>
      <c r="CL80" s="274"/>
      <c r="CM80" s="197" t="s">
        <v>763</v>
      </c>
      <c r="CN80" s="252" t="n">
        <f aca="false">IF(AnimalType="Laktasyondaki İnek",1/LactPeak,0)</f>
        <v>0</v>
      </c>
      <c r="CO80" s="1" t="s">
        <v>764</v>
      </c>
      <c r="CQ80" s="377" t="s">
        <v>765</v>
      </c>
      <c r="CR80" s="378" t="e">
        <f aca="false">CR79-GS</f>
        <v>#N/A</v>
      </c>
      <c r="CU80" s="379" t="s">
        <v>717</v>
      </c>
      <c r="CV80" s="380" t="s">
        <v>766</v>
      </c>
      <c r="CW80" s="381" t="n">
        <v>0.94</v>
      </c>
      <c r="CX80" s="381" t="n">
        <v>1.12</v>
      </c>
    </row>
    <row r="81" customFormat="false" ht="12.75" hidden="false" customHeight="false" outlineLevel="0" collapsed="false">
      <c r="W81" s="195"/>
      <c r="X81" s="195"/>
      <c r="Y81" s="245" t="n">
        <f aca="false">IF(ISERROR(IF(Z81&gt;AU20/100,AU20/100,Z81))=TRUE(),0,IF(Z81&gt;AU20/100,AU20/100,Z81))</f>
        <v>0</v>
      </c>
      <c r="Z81" s="245" t="n">
        <f aca="false">IF(ISERROR(IF(pH&lt;5.7,0,büyükA*((BH51/((-0.1058+(0.0752*pH))-BH51))+1)))=TRUE(),0,IF(pH&lt;5.7,0,büyükA*((BH51/((-0.1058+(0.0752*pH))-BH51))+1)))</f>
        <v>0</v>
      </c>
      <c r="AA81" s="245" t="n">
        <f aca="false">IF(ISERROR(AU20/(AU20+AC81))=TRUE(),0,AU20/(AU20+AC81))</f>
        <v>0</v>
      </c>
      <c r="AB81" s="245" t="n">
        <f aca="false">IF(ISERROR(AC81/(AU20+AC81))=TRUE(),0,AC81/(AU20+AC81))</f>
        <v>0</v>
      </c>
      <c r="AC81" s="245" t="n">
        <f aca="false">IF(ISERROR(IF(A20&lt;3,Kp_forages*AD81,Kp_conc*AE81))=TRUE(),0,IF(A20&lt;3,Kp_forages*AD81,Kp_conc*AE81))</f>
        <v>0</v>
      </c>
      <c r="AD81" s="245" t="n">
        <f aca="false">IF(ISERROR(IF(A20&lt;3,100/((AC20/100)+70),""))=TRUE(),0,IF(A20&lt;3,100/((AC20/100)+70),""))</f>
        <v>1.42857142857143</v>
      </c>
      <c r="AE81" s="245" t="str">
        <f aca="false">IF(ISERROR(IF(OR(A20=3,A20=4,A20=5,A20=6)=TRUE(),100/((AC20/100)+90),""))=TRUE(),0,IF(OR(A20=3,A20=4,A20=5,A20=6)=TRUE(),100/((AC20/100)+90),""))</f>
        <v/>
      </c>
      <c r="AF81" s="245" t="n">
        <f aca="false">IF(ISERROR(BR111*Z51*10)=TRUE(),0,BR111*Z51*10)</f>
        <v>0</v>
      </c>
      <c r="AG81" s="245" t="n">
        <f aca="false">IF(ISERROR(BT111*Z51*10*(AV20/(AV20+AC81)))=TRUE(),0,BT111*Z51*10*(AV20/(AV20+AC81)))</f>
        <v>0</v>
      </c>
      <c r="AH81" s="245" t="n">
        <f aca="false">IF(ISERROR(BZ111*Z51*10*(AW20/(AW20+AC81)))=TRUE(),0,BZ111*Z51*10*(AW20/(AW20+AC81)))</f>
        <v>0</v>
      </c>
      <c r="AI81" s="245" t="n">
        <f aca="false">IF(ISERROR(BX111*Z51*10*(AX20/(AX20+AC81)))=TRUE(),0,BX111*Z51*10*(AX20/(AX20+AC81)))</f>
        <v>0</v>
      </c>
      <c r="AJ81" s="245" t="n">
        <f aca="false">IF(ISERROR(AG81+AH81+AI81)=TRUE(),0,AG81+AH81+AI81)</f>
        <v>0</v>
      </c>
      <c r="AK81" s="245" t="n">
        <f aca="false">IF(ISERROR(BT111*Z51*10*(AC81/(AC81+AV20)))=TRUE(),0,BT111*Z51*10*(AC81/(AC81+AV20)))</f>
        <v>0</v>
      </c>
      <c r="AL81" s="245" t="n">
        <f aca="false">IF(ISERROR(BZ111*Z51*10*(AC81/(AW20+AC81)))=TRUE(),0,BZ111*Z51*10*(AC81/(AW20+AC81)))</f>
        <v>0</v>
      </c>
      <c r="AM81" s="245" t="n">
        <f aca="false">IF(ISERROR(BX111*Z51*10*(AC81/(AX20+AC81)))=TRUE(),0,BX111*Z51*10*(AC81/(AX20+AC81)))</f>
        <v>0</v>
      </c>
      <c r="AN81" s="245" t="n">
        <f aca="false">IF(ISERROR(BV111*Z51*10)=TRUE(),0,BV111*Z51*10)</f>
        <v>0</v>
      </c>
      <c r="AO81" s="245" t="n">
        <f aca="false">IF(ISERROR(Z51*10*BP111*(AS20/(AS20+AC81)))=TRUE(),0,Z51*10*BP111*(AS20/(AS20+AC81)))</f>
        <v>0</v>
      </c>
      <c r="AP81" s="245" t="n">
        <f aca="false">IF(ISERROR(Z51*10*BN111*(AT20/(AT20+AC81)))=TRUE(),0,Z51*10*BN111*(AT20/(AT20+AC81)))</f>
        <v>0</v>
      </c>
      <c r="AQ81" s="245" t="n">
        <f aca="false">IF(ISERROR(Z51*10*BL111*(AU20/(AU20+AC81)))=TRUE(),0,Z51*10*BL111*(AU20/(AU20+AC81)))</f>
        <v>0</v>
      </c>
      <c r="AR81" s="245" t="n">
        <f aca="false">IF(ISERROR(Z51*10*BP111*(AC81/(AS20+AC81)))=TRUE(),0,Z51*10*BP111*(AC81/(AS20+AC81)))</f>
        <v>0</v>
      </c>
      <c r="AS81" s="245" t="n">
        <f aca="false">IF(ISERROR(Z51*10*BN111*(AC81/(AT20+AC81)))=TRUE(),0,Z51*10*BN111*(AC81/(AT20+AC81)))</f>
        <v>0</v>
      </c>
      <c r="AT81" s="245" t="n">
        <f aca="false">IF(ISERROR(Z51*10*BL111*(AC81/(AU20+AC81)))=TRUE(),0,Z51*10*BL111*(AC81/(AU20+AC81)))</f>
        <v>0</v>
      </c>
      <c r="AU81" s="245" t="n">
        <f aca="false">IF(ISERROR(Z51*10*BJ111)=TRUE(),0,Z51*10*BJ111)</f>
        <v>0</v>
      </c>
      <c r="AV81" s="245" t="n">
        <f aca="false">IF(ISERROR((KM1/AU20)+(1/YG1))=TRUE(),0,(KM1/AU20)+(1/YG1))</f>
        <v>0</v>
      </c>
      <c r="AW81" s="245" t="n">
        <f aca="false">IF(ISERROR((KM2/AS20)+(1/YG2))=TRUE(),0,(KM2/AS20)+(1/YG2))</f>
        <v>0</v>
      </c>
      <c r="AX81" s="245" t="n">
        <f aca="false">IF(ISERROR((KM2/AT20)+(1/YG2))=TRUE(),0,(KM2/AT20)+(1/YG2))</f>
        <v>0</v>
      </c>
      <c r="AY81" s="245" t="n">
        <f aca="false">IF(ISERROR(AJ81/(AO81+AP81+AJ81))=TRUE(),0,AJ81/(AO81+AP81+AJ81))</f>
        <v>0</v>
      </c>
      <c r="AZ81" s="245" t="n">
        <f aca="false">IF(ISERROR(EXP(0.404*LN(AY81*100)+1.942))=TRUE(),0,EXP(0.404*LN(AY81*100)+1.942))</f>
        <v>0</v>
      </c>
      <c r="BA81" s="245" t="n">
        <f aca="false">IF(ISERROR(1/AV81)=TRUE(),0,1/AV81)</f>
        <v>0</v>
      </c>
      <c r="BB81" s="245" t="n">
        <f aca="false">IF(ISERROR((1/AW81)*(1+AZ81*0.01))=TRUE(),0,(1/AW81)*(1+AZ81*0.01))</f>
        <v>0</v>
      </c>
      <c r="BC81" s="245" t="n">
        <f aca="false">IF(ISERROR((1/AX81)*(1+AZ81*0.01))=TRUE(),0,(1/AX81)*(1+AZ81*0.01))</f>
        <v>0</v>
      </c>
      <c r="BD81" s="245" t="n">
        <f aca="false">IF(ISERROR(BA81*AQ81)=TRUE(),0,BA81*AQ81)</f>
        <v>0</v>
      </c>
      <c r="BE81" s="245" t="n">
        <f aca="false">IF(ISERROR((BB81*AO81)+(BC81*AP81))=TRUE(),0,(BB81*AO81)+(BC81*AP81))</f>
        <v>0</v>
      </c>
      <c r="BF81" s="245" t="n">
        <f aca="false">IF(ISERROR(BD81+BE81)=TRUE(),0,BD81+BE81)</f>
        <v>0</v>
      </c>
      <c r="BG81" s="245" t="n">
        <f aca="false">IF(ISERROR(0.1*BF81)=TRUE(),0,0.1*BF81)</f>
        <v>0</v>
      </c>
      <c r="BH81" s="245" t="n">
        <f aca="false">IF(ISERROR(0.1*BE81)=TRUE(),0,0.1*BE81)</f>
        <v>0</v>
      </c>
      <c r="BI81" s="245" t="n">
        <f aca="false">IF(ISERROR(0.1*BD81)=TRUE(),0,0.1*BD81)</f>
        <v>0</v>
      </c>
      <c r="BJ81" s="245" t="n">
        <f aca="false">IF(ISERROR(AJ81)=TRUE(),0,AJ81)</f>
        <v>0</v>
      </c>
      <c r="BK81" s="245" t="n">
        <f aca="false">IF(ISERROR(BJ81/6.25)=TRUE(),0,BJ81/6.25)</f>
        <v>0</v>
      </c>
      <c r="BL81" s="245" t="n">
        <f aca="false">IF(ISERROR(0.6*0.625*BF81)=TRUE(),0,0.6*0.625*BF81)</f>
        <v>0</v>
      </c>
      <c r="BM81" s="245" t="n">
        <f aca="false">IF(ISERROR(0.25*0.625*BF81)=TRUE(),0,0.25*0.625*BF81)</f>
        <v>0</v>
      </c>
      <c r="BN81" s="245" t="n">
        <f aca="false">IF(ISERROR(0.15*0.625*BF81)=TRUE(),0,0.15*0.625*BF81)</f>
        <v>0</v>
      </c>
      <c r="BO81" s="245" t="n">
        <f aca="false">IF(ISERROR(0.21*BF81)=TRUE(),0,0.21*BF81)</f>
        <v>0</v>
      </c>
      <c r="BP81" s="246" t="n">
        <f aca="false">IF(ISERROR(0.12*BF81)=TRUE(),0,0.12*BF81)</f>
        <v>0</v>
      </c>
      <c r="BQ81" s="245" t="n">
        <f aca="false">IF(ISERROR(0.044*BF81)=TRUE(),0,0.044*BF81)</f>
        <v>0</v>
      </c>
      <c r="BR81" s="245" t="n">
        <f aca="false">AK81</f>
        <v>0</v>
      </c>
      <c r="BS81" s="245" t="n">
        <f aca="false">AL81</f>
        <v>0</v>
      </c>
      <c r="BT81" s="245" t="n">
        <f aca="false">IF(ISERROR(0.8*AM81)=TRUE(),0,0.8*AM81)</f>
        <v>0</v>
      </c>
      <c r="BU81" s="245" t="n">
        <f aca="false">IF(ISERROR(BR81+BS81+BT81)=TRUE(),0,BR81+BS81+BT81)</f>
        <v>0</v>
      </c>
      <c r="BV81" s="245" t="n">
        <f aca="false">BL81</f>
        <v>0</v>
      </c>
      <c r="BW81" s="245" t="n">
        <f aca="false">BN81</f>
        <v>0</v>
      </c>
      <c r="BX81" s="245" t="n">
        <f aca="false">IF(ISERROR(BU81+BV81+BW81)=TRUE(),0,BU81+BV81+BW81)</f>
        <v>0</v>
      </c>
      <c r="BY81" s="245" t="n">
        <f aca="false">IF(ISERROR(AR81+stdig*AS81+0.2*AT81)=TRUE(),0,AR81+stdig*AS81+0.2*AT81)</f>
        <v>0</v>
      </c>
      <c r="BZ81" s="245" t="n">
        <f aca="false">IF(ISERROR(0.95*BO81)=TRUE(),0,0.95*BO81)</f>
        <v>0</v>
      </c>
      <c r="CA81" s="195"/>
      <c r="CB81" s="299" t="n">
        <f aca="false">IF(ISERROR(AY21*0.01*(AK82+AL82+AM82+AN82))=TRUE(),0,AY21*0.01*(AK82+AL82+AM82+AN82))</f>
        <v>0</v>
      </c>
      <c r="CC81" s="300" t="n">
        <f aca="false">IF(ISERROR(AZ21*0.01*(AK82+AL82+AM82+AN82))=TRUE(),0,AZ21*0.01*(AK82+AL82+AM82+AN82))</f>
        <v>0</v>
      </c>
      <c r="CD81" s="300" t="n">
        <f aca="false">IF(ISERROR(BA21*0.01*(AK82+AL82+AM82+AN82))=TRUE(),0,BA21*0.01*(AK82+AL82+AM82+AN82))</f>
        <v>0</v>
      </c>
      <c r="CE81" s="300" t="n">
        <f aca="false">IF(ISERROR(BB21*0.01*(AK82+AL82+AM82+AN82))=TRUE(),0,BB21*0.01*(AK82+AL82+AM82+AN82))</f>
        <v>0</v>
      </c>
      <c r="CF81" s="300" t="n">
        <f aca="false">IF(ISERROR(BC21*0.01*(AK82+AL82+AM82+AN82))=TRUE(),0,BC21*0.01*(AK82+AL82+AM82+AN82))</f>
        <v>0</v>
      </c>
      <c r="CG81" s="300" t="n">
        <f aca="false">IF(ISERROR(BD21*0.01*(AK82+AL82+AM82+AN82))=TRUE(),0,BD21*0.01*(AK82+AL82+AM82+AN82))</f>
        <v>0</v>
      </c>
      <c r="CH81" s="300" t="n">
        <f aca="false">IF(ISERROR(BE21*0.01*(AK82+AL82+AM82+AN82))=TRUE(),0,BE21*0.01*(AK82+AL82+AM82+AN82))</f>
        <v>0</v>
      </c>
      <c r="CI81" s="300" t="n">
        <f aca="false">IF(ISERROR(BF21*0.01*(AK82+AL82+AM82+AN82))=TRUE(),0,BF21*0.01*(AK82+AL82+AM82+AN82))</f>
        <v>0</v>
      </c>
      <c r="CJ81" s="300" t="n">
        <f aca="false">IF(ISERROR(BG21*0.01*(AK82+AL82+AM82+AN82))=TRUE(),0,BG21*0.01*(AK82+AL82+AM82+AN82))</f>
        <v>0</v>
      </c>
      <c r="CK81" s="301" t="n">
        <f aca="false">IF(ISERROR(BH21*0.01*(AK82+AL82+AM82+AN82))=TRUE(),0,BH21*0.01*(AK82+AL82+AM82+AN82))</f>
        <v>0</v>
      </c>
      <c r="CL81" s="274"/>
      <c r="CM81" s="197" t="s">
        <v>767</v>
      </c>
      <c r="CN81" s="252" t="n">
        <f aca="false">IF(AnimalType="Laktasyondaki İnek",8.5,0)</f>
        <v>0</v>
      </c>
      <c r="CO81" s="1" t="s">
        <v>768</v>
      </c>
      <c r="CU81" s="379" t="s">
        <v>721</v>
      </c>
      <c r="CV81" s="380" t="s">
        <v>769</v>
      </c>
      <c r="CW81" s="381" t="n">
        <v>1</v>
      </c>
      <c r="CX81" s="381" t="n">
        <v>1</v>
      </c>
    </row>
    <row r="82" customFormat="false" ht="12.75" hidden="false" customHeight="false" outlineLevel="0" collapsed="false">
      <c r="W82" s="195"/>
      <c r="X82" s="195"/>
      <c r="Y82" s="245" t="n">
        <f aca="false">IF(ISERROR(IF(Z82&gt;AU21/100,AU21/100,Z82))=TRUE(),0,IF(Z82&gt;AU21/100,AU21/100,Z82))</f>
        <v>0</v>
      </c>
      <c r="Z82" s="245" t="n">
        <f aca="false">IF(ISERROR(IF(pH&lt;5.7,0,büyükA*((BH52/((-0.1058+(0.0752*pH))-BH52))+1)))=TRUE(),0,IF(pH&lt;5.7,0,büyükA*((BH52/((-0.1058+(0.0752*pH))-BH52))+1)))</f>
        <v>0</v>
      </c>
      <c r="AA82" s="245" t="n">
        <f aca="false">IF(ISERROR(AU21/(AU21+AC82))=TRUE(),0,AU21/(AU21+AC82))</f>
        <v>0</v>
      </c>
      <c r="AB82" s="245" t="n">
        <f aca="false">IF(ISERROR(AC82/(AU21+AC82))=TRUE(),0,AC82/(AU21+AC82))</f>
        <v>0</v>
      </c>
      <c r="AC82" s="245" t="n">
        <f aca="false">IF(ISERROR(IF(A21&lt;3,Kp_forages*AD82,Kp_conc*AE82))=TRUE(),0,IF(A21&lt;3,Kp_forages*AD82,Kp_conc*AE82))</f>
        <v>0</v>
      </c>
      <c r="AD82" s="245" t="n">
        <f aca="false">IF(ISERROR(IF(A21&lt;3,100/((AC21/100)+70),""))=TRUE(),0,IF(A21&lt;3,100/((AC21/100)+70),""))</f>
        <v>1.42857142857143</v>
      </c>
      <c r="AE82" s="245" t="str">
        <f aca="false">IF(ISERROR(IF(OR(A21=3,A21=4,A21=5,A21=6)=TRUE(),100/((AC21/100)+90),""))=TRUE(),0,IF(OR(A21=3,A21=4,A21=5,A21=6)=TRUE(),100/((AC21/100)+90),""))</f>
        <v/>
      </c>
      <c r="AF82" s="245" t="n">
        <f aca="false">IF(ISERROR(BR112*Z52*10)=TRUE(),0,BR112*Z52*10)</f>
        <v>0</v>
      </c>
      <c r="AG82" s="245" t="n">
        <f aca="false">IF(ISERROR(BT112*Z52*10*(AV21/(AV21+AC82)))=TRUE(),0,BT112*Z52*10*(AV21/(AV21+AC82)))</f>
        <v>0</v>
      </c>
      <c r="AH82" s="245" t="n">
        <f aca="false">IF(ISERROR(BZ112*Z52*10*(AW21/(AW21+AC82)))=TRUE(),0,BZ112*Z52*10*(AW21/(AW21+AC82)))</f>
        <v>0</v>
      </c>
      <c r="AI82" s="245" t="n">
        <f aca="false">IF(ISERROR(BX112*Z52*10*(AX21/(AX21+AC82)))=TRUE(),0,BX112*Z52*10*(AX21/(AX21+AC82)))</f>
        <v>0</v>
      </c>
      <c r="AJ82" s="245" t="n">
        <f aca="false">IF(ISERROR(AG82+AH82+AI82)=TRUE(),0,AG82+AH82+AI82)</f>
        <v>0</v>
      </c>
      <c r="AK82" s="245" t="n">
        <f aca="false">IF(ISERROR(BT112*Z52*10*(AC82/(AC82+AV21)))=TRUE(),0,BT112*Z52*10*(AC82/(AC82+AV21)))</f>
        <v>0</v>
      </c>
      <c r="AL82" s="245" t="n">
        <f aca="false">IF(ISERROR(BZ112*Z52*10*(AC82/(AW21+AC82)))=TRUE(),0,BZ112*Z52*10*(AC82/(AW21+AC82)))</f>
        <v>0</v>
      </c>
      <c r="AM82" s="245" t="n">
        <f aca="false">IF(ISERROR(BX112*Z52*10*(AC82/(AX21+AC82)))=TRUE(),0,BX112*Z52*10*(AC82/(AX21+AC82)))</f>
        <v>0</v>
      </c>
      <c r="AN82" s="245" t="n">
        <f aca="false">IF(ISERROR(BV112*Z52*10)=TRUE(),0,BV112*Z52*10)</f>
        <v>0</v>
      </c>
      <c r="AO82" s="245" t="n">
        <f aca="false">IF(ISERROR(Z52*10*BP112*(AS21/(AS21+AC82)))=TRUE(),0,Z52*10*BP112*(AS21/(AS21+AC82)))</f>
        <v>0</v>
      </c>
      <c r="AP82" s="245" t="n">
        <f aca="false">IF(ISERROR(Z52*10*BN112*(AT21/(AT21+AC82)))=TRUE(),0,Z52*10*BN112*(AT21/(AT21+AC82)))</f>
        <v>0</v>
      </c>
      <c r="AQ82" s="245" t="n">
        <f aca="false">IF(ISERROR(Z52*10*BL112*(AU21/(AU21+AC82)))=TRUE(),0,Z52*10*BL112*(AU21/(AU21+AC82)))</f>
        <v>0</v>
      </c>
      <c r="AR82" s="245" t="n">
        <f aca="false">IF(ISERROR(Z52*10*BP112*(AC82/(AS21+AC82)))=TRUE(),0,Z52*10*BP112*(AC82/(AS21+AC82)))</f>
        <v>0</v>
      </c>
      <c r="AS82" s="245" t="n">
        <f aca="false">IF(ISERROR(Z52*10*BN112*(AC82/(AT21+AC82)))=TRUE(),0,Z52*10*BN112*(AC82/(AT21+AC82)))</f>
        <v>0</v>
      </c>
      <c r="AT82" s="245" t="n">
        <f aca="false">IF(ISERROR(Z52*10*BL112*(AC82/(AU21+AC82)))=TRUE(),0,Z52*10*BL112*(AC82/(AU21+AC82)))</f>
        <v>0</v>
      </c>
      <c r="AU82" s="245" t="n">
        <f aca="false">IF(ISERROR(Z52*10*BJ112)=TRUE(),0,Z52*10*BJ112)</f>
        <v>0</v>
      </c>
      <c r="AV82" s="245" t="n">
        <f aca="false">IF(ISERROR((KM1/AU21)+(1/YG1))=TRUE(),0,(KM1/AU21)+(1/YG1))</f>
        <v>0</v>
      </c>
      <c r="AW82" s="245" t="n">
        <f aca="false">IF(ISERROR((KM2/AS21)+(1/YG2))=TRUE(),0,(KM2/AS21)+(1/YG2))</f>
        <v>0</v>
      </c>
      <c r="AX82" s="245" t="n">
        <f aca="false">IF(ISERROR((KM2/AT21)+(1/YG2))=TRUE(),0,(KM2/AT21)+(1/YG2))</f>
        <v>0</v>
      </c>
      <c r="AY82" s="245" t="n">
        <f aca="false">IF(ISERROR(AJ82/(AO82+AP82+AJ82))=TRUE(),0,AJ82/(AO82+AP82+AJ82))</f>
        <v>0</v>
      </c>
      <c r="AZ82" s="245" t="n">
        <f aca="false">IF(ISERROR(EXP(0.404*LN(AY82*100)+1.942))=TRUE(),0,EXP(0.404*LN(AY82*100)+1.942))</f>
        <v>0</v>
      </c>
      <c r="BA82" s="245" t="n">
        <f aca="false">IF(ISERROR(1/AV82)=TRUE(),0,1/AV82)</f>
        <v>0</v>
      </c>
      <c r="BB82" s="245" t="n">
        <f aca="false">IF(ISERROR((1/AW82)*(1+AZ82*0.01))=TRUE(),0,(1/AW82)*(1+AZ82*0.01))</f>
        <v>0</v>
      </c>
      <c r="BC82" s="245" t="n">
        <f aca="false">IF(ISERROR((1/AX82)*(1+AZ82*0.01))=TRUE(),0,(1/AX82)*(1+AZ82*0.01))</f>
        <v>0</v>
      </c>
      <c r="BD82" s="245" t="n">
        <f aca="false">IF(ISERROR(BA82*AQ82)=TRUE(),0,BA82*AQ82)</f>
        <v>0</v>
      </c>
      <c r="BE82" s="245" t="n">
        <f aca="false">IF(ISERROR((BB82*AO82)+(BC82*AP82))=TRUE(),0,(BB82*AO82)+(BC82*AP82))</f>
        <v>0</v>
      </c>
      <c r="BF82" s="245" t="n">
        <f aca="false">IF(ISERROR(BD82+BE82)=TRUE(),0,BD82+BE82)</f>
        <v>0</v>
      </c>
      <c r="BG82" s="245" t="n">
        <f aca="false">IF(ISERROR(0.1*BF82)=TRUE(),0,0.1*BF82)</f>
        <v>0</v>
      </c>
      <c r="BH82" s="245" t="n">
        <f aca="false">IF(ISERROR(0.1*BE82)=TRUE(),0,0.1*BE82)</f>
        <v>0</v>
      </c>
      <c r="BI82" s="245" t="n">
        <f aca="false">IF(ISERROR(0.1*BD82)=TRUE(),0,0.1*BD82)</f>
        <v>0</v>
      </c>
      <c r="BJ82" s="245" t="n">
        <f aca="false">IF(ISERROR(AJ82)=TRUE(),0,AJ82)</f>
        <v>0</v>
      </c>
      <c r="BK82" s="245" t="n">
        <f aca="false">IF(ISERROR(BJ82/6.25)=TRUE(),0,BJ82/6.25)</f>
        <v>0</v>
      </c>
      <c r="BL82" s="245" t="n">
        <f aca="false">IF(ISERROR(0.6*0.625*BF82)=TRUE(),0,0.6*0.625*BF82)</f>
        <v>0</v>
      </c>
      <c r="BM82" s="245" t="n">
        <f aca="false">IF(ISERROR(0.25*0.625*BF82)=TRUE(),0,0.25*0.625*BF82)</f>
        <v>0</v>
      </c>
      <c r="BN82" s="245" t="n">
        <f aca="false">IF(ISERROR(0.15*0.625*BF82)=TRUE(),0,0.15*0.625*BF82)</f>
        <v>0</v>
      </c>
      <c r="BO82" s="245" t="n">
        <f aca="false">IF(ISERROR(0.21*BF82)=TRUE(),0,0.21*BF82)</f>
        <v>0</v>
      </c>
      <c r="BP82" s="246" t="n">
        <f aca="false">IF(ISERROR(0.12*BF82)=TRUE(),0,0.12*BF82)</f>
        <v>0</v>
      </c>
      <c r="BQ82" s="245" t="n">
        <f aca="false">IF(ISERROR(0.044*BF82)=TRUE(),0,0.044*BF82)</f>
        <v>0</v>
      </c>
      <c r="BR82" s="245" t="n">
        <f aca="false">AK82</f>
        <v>0</v>
      </c>
      <c r="BS82" s="245" t="n">
        <f aca="false">AL82</f>
        <v>0</v>
      </c>
      <c r="BT82" s="245" t="n">
        <f aca="false">IF(ISERROR(0.8*AM82)=TRUE(),0,0.8*AM82)</f>
        <v>0</v>
      </c>
      <c r="BU82" s="245" t="n">
        <f aca="false">IF(ISERROR(BR82+BS82+BT82)=TRUE(),0,BR82+BS82+BT82)</f>
        <v>0</v>
      </c>
      <c r="BV82" s="245" t="n">
        <f aca="false">BL82</f>
        <v>0</v>
      </c>
      <c r="BW82" s="245" t="n">
        <f aca="false">BN82</f>
        <v>0</v>
      </c>
      <c r="BX82" s="245" t="n">
        <f aca="false">IF(ISERROR(BU82+BV82+BW82)=TRUE(),0,BU82+BV82+BW82)</f>
        <v>0</v>
      </c>
      <c r="BY82" s="245" t="n">
        <f aca="false">IF(ISERROR(AR82+stdig*AS82+0.2*AT82)=TRUE(),0,AR82+stdig*AS82+0.2*AT82)</f>
        <v>0</v>
      </c>
      <c r="BZ82" s="245" t="n">
        <f aca="false">IF(ISERROR(0.95*BO82)=TRUE(),0,0.95*BO82)</f>
        <v>0</v>
      </c>
      <c r="CA82" s="195"/>
      <c r="CB82" s="299" t="n">
        <f aca="false">IF(ISERROR(AY22*0.01*(AK83+AL83+AM83+AN83))=TRUE(),0,AY22*0.01*(AK83+AL83+AM83+AN83))</f>
        <v>0</v>
      </c>
      <c r="CC82" s="300" t="n">
        <f aca="false">IF(ISERROR(AZ22*0.01*(AK83+AL83+AM83+AN83))=TRUE(),0,AZ22*0.01*(AK83+AL83+AM83+AN83))</f>
        <v>0</v>
      </c>
      <c r="CD82" s="300" t="n">
        <f aca="false">IF(ISERROR(BA22*0.01*(AK83+AL83+AM83+AN83))=TRUE(),0,BA22*0.01*(AK83+AL83+AM83+AN83))</f>
        <v>0</v>
      </c>
      <c r="CE82" s="300" t="n">
        <f aca="false">IF(ISERROR(BB22*0.01*(AK83+AL83+AM83+AN83))=TRUE(),0,BB22*0.01*(AK83+AL83+AM83+AN83))</f>
        <v>0</v>
      </c>
      <c r="CF82" s="300" t="n">
        <f aca="false">IF(ISERROR(BC22*0.01*(AK83+AL83+AM83+AN83))=TRUE(),0,BC22*0.01*(AK83+AL83+AM83+AN83))</f>
        <v>0</v>
      </c>
      <c r="CG82" s="300" t="n">
        <f aca="false">IF(ISERROR(BD22*0.01*(AK83+AL83+AM83+AN83))=TRUE(),0,BD22*0.01*(AK83+AL83+AM83+AN83))</f>
        <v>0</v>
      </c>
      <c r="CH82" s="300" t="n">
        <f aca="false">IF(ISERROR(BE22*0.01*(AK83+AL83+AM83+AN83))=TRUE(),0,BE22*0.01*(AK83+AL83+AM83+AN83))</f>
        <v>0</v>
      </c>
      <c r="CI82" s="300" t="n">
        <f aca="false">IF(ISERROR(BF22*0.01*(AK83+AL83+AM83+AN83))=TRUE(),0,BF22*0.01*(AK83+AL83+AM83+AN83))</f>
        <v>0</v>
      </c>
      <c r="CJ82" s="300" t="n">
        <f aca="false">IF(ISERROR(BG22*0.01*(AK83+AL83+AM83+AN83))=TRUE(),0,BG22*0.01*(AK83+AL83+AM83+AN83))</f>
        <v>0</v>
      </c>
      <c r="CK82" s="301" t="n">
        <f aca="false">IF(ISERROR(BH22*0.01*(AK83+AL83+AM83+AN83))=TRUE(),0,BH22*0.01*(AK83+AL83+AM83+AN83))</f>
        <v>0</v>
      </c>
      <c r="CL82" s="274"/>
      <c r="CM82" s="197" t="s">
        <v>770</v>
      </c>
      <c r="CN82" s="252" t="n">
        <f aca="false">IF(AnimalType="Laktasyondaki İnek",1/(PKYD*küçükk*EXP(1)),0)</f>
        <v>0</v>
      </c>
      <c r="CO82" s="1" t="s">
        <v>764</v>
      </c>
      <c r="CU82" s="379" t="s">
        <v>725</v>
      </c>
      <c r="CV82" s="380" t="s">
        <v>771</v>
      </c>
      <c r="CW82" s="381" t="n">
        <v>1</v>
      </c>
      <c r="CX82" s="381" t="n">
        <v>1.12</v>
      </c>
    </row>
    <row r="83" customFormat="false" ht="12.75" hidden="false" customHeight="false" outlineLevel="0" collapsed="false">
      <c r="W83" s="195"/>
      <c r="X83" s="195"/>
      <c r="Y83" s="245" t="n">
        <f aca="false">IF(ISERROR(IF(Z83&gt;AU22/100,AU22/100,Z83))=TRUE(),0,IF(Z83&gt;AU22/100,AU22/100,Z83))</f>
        <v>0</v>
      </c>
      <c r="Z83" s="245" t="n">
        <f aca="false">IF(ISERROR(IF(pH&lt;5.7,0,büyükA*((BH53/((-0.1058+(0.0752*pH))-BH53))+1)))=TRUE(),0,IF(pH&lt;5.7,0,büyükA*((BH53/((-0.1058+(0.0752*pH))-BH53))+1)))</f>
        <v>0</v>
      </c>
      <c r="AA83" s="245" t="n">
        <f aca="false">IF(ISERROR(AU22/(AU22+AC83))=TRUE(),0,AU22/(AU22+AC83))</f>
        <v>0</v>
      </c>
      <c r="AB83" s="245" t="n">
        <f aca="false">IF(ISERROR(AC83/(AU22+AC83))=TRUE(),0,AC83/(AU22+AC83))</f>
        <v>0</v>
      </c>
      <c r="AC83" s="245" t="n">
        <f aca="false">IF(ISERROR(IF(A22&lt;3,Kp_forages*AD83,Kp_conc*AE83))=TRUE(),0,IF(A22&lt;3,Kp_forages*AD83,Kp_conc*AE83))</f>
        <v>0</v>
      </c>
      <c r="AD83" s="245" t="n">
        <f aca="false">IF(ISERROR(IF(A22&lt;3,100/((AC22/100)+70),""))=TRUE(),0,IF(A22&lt;3,100/((AC22/100)+70),""))</f>
        <v>1.42857142857143</v>
      </c>
      <c r="AE83" s="245" t="str">
        <f aca="false">IF(ISERROR(IF(OR(A22=3,A22=4,A22=5,A22=6)=TRUE(),100/((AC22/100)+90),""))=TRUE(),0,IF(OR(A22=3,A22=4,A22=5,A22=6)=TRUE(),100/((AC22/100)+90),""))</f>
        <v/>
      </c>
      <c r="AF83" s="245" t="n">
        <f aca="false">IF(ISERROR(BR113*Z53*10)=TRUE(),0,BR113*Z53*10)</f>
        <v>0</v>
      </c>
      <c r="AG83" s="245" t="n">
        <f aca="false">IF(ISERROR(BT113*Z53*10*(AV22/(AV22+AC83)))=TRUE(),0,BT113*Z53*10*(AV22/(AV22+AC83)))</f>
        <v>0</v>
      </c>
      <c r="AH83" s="245" t="n">
        <f aca="false">IF(ISERROR(BZ113*Z53*10*(AW22/(AW22+AC83)))=TRUE(),0,BZ113*Z53*10*(AW22/(AW22+AC83)))</f>
        <v>0</v>
      </c>
      <c r="AI83" s="245" t="n">
        <f aca="false">IF(ISERROR(BX113*Z53*10*(AX22/(AX22+AC83)))=TRUE(),0,BX113*Z53*10*(AX22/(AX22+AC83)))</f>
        <v>0</v>
      </c>
      <c r="AJ83" s="245" t="n">
        <f aca="false">IF(ISERROR(AG83+AH83+AI83)=TRUE(),0,AG83+AH83+AI83)</f>
        <v>0</v>
      </c>
      <c r="AK83" s="245" t="n">
        <f aca="false">IF(ISERROR(BT113*Z53*10*(AC83/(AC83+AV22)))=TRUE(),0,BT113*Z53*10*(AC83/(AC83+AV22)))</f>
        <v>0</v>
      </c>
      <c r="AL83" s="245" t="n">
        <f aca="false">IF(ISERROR(BZ113*Z53*10*(AC83/(AW22+AC83)))=TRUE(),0,BZ113*Z53*10*(AC83/(AW22+AC83)))</f>
        <v>0</v>
      </c>
      <c r="AM83" s="245" t="n">
        <f aca="false">IF(ISERROR(BX113*Z53*10*(AC83/(AX22+AC83)))=TRUE(),0,BX113*Z53*10*(AC83/(AX22+AC83)))</f>
        <v>0</v>
      </c>
      <c r="AN83" s="245" t="n">
        <f aca="false">IF(ISERROR(BV113*Z53*10)=TRUE(),0,BV113*Z53*10)</f>
        <v>0</v>
      </c>
      <c r="AO83" s="245" t="n">
        <f aca="false">IF(ISERROR(Z53*10*BP113*(AS22/(AS22+AC83)))=TRUE(),0,Z53*10*BP113*(AS22/(AS22+AC83)))</f>
        <v>0</v>
      </c>
      <c r="AP83" s="245" t="n">
        <f aca="false">IF(ISERROR(Z53*10*BN113*(AT22/(AT22+AC83)))=TRUE(),0,Z53*10*BN113*(AT22/(AT22+AC83)))</f>
        <v>0</v>
      </c>
      <c r="AQ83" s="245" t="n">
        <f aca="false">IF(ISERROR(Z53*10*BL113*(AU22/(AU22+AC83)))=TRUE(),0,Z53*10*BL113*(AU22/(AU22+AC83)))</f>
        <v>0</v>
      </c>
      <c r="AR83" s="245" t="n">
        <f aca="false">IF(ISERROR(Z53*10*BP113*(AC83/(AS22+AC83)))=TRUE(),0,Z53*10*BP113*(AC83/(AS22+AC83)))</f>
        <v>0</v>
      </c>
      <c r="AS83" s="245" t="n">
        <f aca="false">IF(ISERROR(Z53*10*BN113*(AC83/(AT22+AC83)))=TRUE(),0,Z53*10*BN113*(AC83/(AT22+AC83)))</f>
        <v>0</v>
      </c>
      <c r="AT83" s="245" t="n">
        <f aca="false">IF(ISERROR(Z53*10*BL113*(AC83/(AU22+AC83)))=TRUE(),0,Z53*10*BL113*(AC83/(AU22+AC83)))</f>
        <v>0</v>
      </c>
      <c r="AU83" s="245" t="n">
        <f aca="false">IF(ISERROR(Z53*10*BJ113)=TRUE(),0,Z53*10*BJ113)</f>
        <v>0</v>
      </c>
      <c r="AV83" s="245" t="n">
        <f aca="false">IF(ISERROR((KM1/AU22)+(1/YG1))=TRUE(),0,(KM1/AU22)+(1/YG1))</f>
        <v>0</v>
      </c>
      <c r="AW83" s="245" t="n">
        <f aca="false">IF(ISERROR((KM2/AS22)+(1/YG2))=TRUE(),0,(KM2/AS22)+(1/YG2))</f>
        <v>0</v>
      </c>
      <c r="AX83" s="245" t="n">
        <f aca="false">IF(ISERROR((KM2/AT22)+(1/YG2))=TRUE(),0,(KM2/AT22)+(1/YG2))</f>
        <v>0</v>
      </c>
      <c r="AY83" s="245" t="n">
        <f aca="false">IF(ISERROR(AJ83/(AO83+AP83+AJ83))=TRUE(),0,AJ83/(AO83+AP83+AJ83))</f>
        <v>0</v>
      </c>
      <c r="AZ83" s="245" t="n">
        <f aca="false">IF(ISERROR(EXP(0.404*LN(AY83*100)+1.942))=TRUE(),0,EXP(0.404*LN(AY83*100)+1.942))</f>
        <v>0</v>
      </c>
      <c r="BA83" s="245" t="n">
        <f aca="false">IF(ISERROR(1/AV83)=TRUE(),0,1/AV83)</f>
        <v>0</v>
      </c>
      <c r="BB83" s="245" t="n">
        <f aca="false">IF(ISERROR((1/AW83)*(1+AZ83*0.01))=TRUE(),0,(1/AW83)*(1+AZ83*0.01))</f>
        <v>0</v>
      </c>
      <c r="BC83" s="245" t="n">
        <f aca="false">IF(ISERROR((1/AX83)*(1+AZ83*0.01))=TRUE(),0,(1/AX83)*(1+AZ83*0.01))</f>
        <v>0</v>
      </c>
      <c r="BD83" s="245" t="n">
        <f aca="false">IF(ISERROR(BA83*AQ83)=TRUE(),0,BA83*AQ83)</f>
        <v>0</v>
      </c>
      <c r="BE83" s="245" t="n">
        <f aca="false">IF(ISERROR((BB83*AO83)+(BC83*AP83))=TRUE(),0,(BB83*AO83)+(BC83*AP83))</f>
        <v>0</v>
      </c>
      <c r="BF83" s="245" t="n">
        <f aca="false">IF(ISERROR(BD83+BE83)=TRUE(),0,BD83+BE83)</f>
        <v>0</v>
      </c>
      <c r="BG83" s="245" t="n">
        <f aca="false">IF(ISERROR(0.1*BF83)=TRUE(),0,0.1*BF83)</f>
        <v>0</v>
      </c>
      <c r="BH83" s="245" t="n">
        <f aca="false">IF(ISERROR(0.1*BE83)=TRUE(),0,0.1*BE83)</f>
        <v>0</v>
      </c>
      <c r="BI83" s="245" t="n">
        <f aca="false">IF(ISERROR(0.1*BD83)=TRUE(),0,0.1*BD83)</f>
        <v>0</v>
      </c>
      <c r="BJ83" s="245" t="n">
        <f aca="false">IF(ISERROR(AJ83)=TRUE(),0,AJ83)</f>
        <v>0</v>
      </c>
      <c r="BK83" s="245" t="n">
        <f aca="false">IF(ISERROR(BJ83/6.25)=TRUE(),0,BJ83/6.25)</f>
        <v>0</v>
      </c>
      <c r="BL83" s="245" t="n">
        <f aca="false">IF(ISERROR(0.6*0.625*BF83)=TRUE(),0,0.6*0.625*BF83)</f>
        <v>0</v>
      </c>
      <c r="BM83" s="245" t="n">
        <f aca="false">IF(ISERROR(0.25*0.625*BF83)=TRUE(),0,0.25*0.625*BF83)</f>
        <v>0</v>
      </c>
      <c r="BN83" s="245" t="n">
        <f aca="false">IF(ISERROR(0.15*0.625*BF83)=TRUE(),0,0.15*0.625*BF83)</f>
        <v>0</v>
      </c>
      <c r="BO83" s="245" t="n">
        <f aca="false">IF(ISERROR(0.21*BF83)=TRUE(),0,0.21*BF83)</f>
        <v>0</v>
      </c>
      <c r="BP83" s="246" t="n">
        <f aca="false">IF(ISERROR(0.12*BF83)=TRUE(),0,0.12*BF83)</f>
        <v>0</v>
      </c>
      <c r="BQ83" s="245" t="n">
        <f aca="false">IF(ISERROR(0.044*BF83)=TRUE(),0,0.044*BF83)</f>
        <v>0</v>
      </c>
      <c r="BR83" s="245" t="n">
        <f aca="false">AK83</f>
        <v>0</v>
      </c>
      <c r="BS83" s="245" t="n">
        <f aca="false">AL83</f>
        <v>0</v>
      </c>
      <c r="BT83" s="245" t="n">
        <f aca="false">IF(ISERROR(0.8*AM83)=TRUE(),0,0.8*AM83)</f>
        <v>0</v>
      </c>
      <c r="BU83" s="245" t="n">
        <f aca="false">IF(ISERROR(BR83+BS83+BT83)=TRUE(),0,BR83+BS83+BT83)</f>
        <v>0</v>
      </c>
      <c r="BV83" s="245" t="n">
        <f aca="false">BL83</f>
        <v>0</v>
      </c>
      <c r="BW83" s="245" t="n">
        <f aca="false">BN83</f>
        <v>0</v>
      </c>
      <c r="BX83" s="245" t="n">
        <f aca="false">IF(ISERROR(BU83+BV83+BW83)=TRUE(),0,BU83+BV83+BW83)</f>
        <v>0</v>
      </c>
      <c r="BY83" s="245" t="n">
        <f aca="false">IF(ISERROR(AR83+stdig*AS83+0.2*AT83)=TRUE(),0,AR83+stdig*AS83+0.2*AT83)</f>
        <v>0</v>
      </c>
      <c r="BZ83" s="245" t="n">
        <f aca="false">IF(ISERROR(0.95*BO83)=TRUE(),0,0.95*BO83)</f>
        <v>0</v>
      </c>
      <c r="CA83" s="195"/>
      <c r="CB83" s="299" t="n">
        <f aca="false">IF(ISERROR(AY23*0.01*(AK84+AL84+AM84+AN84))=TRUE(),0,AY23*0.01*(AK84+AL84+AM84+AN84))</f>
        <v>0</v>
      </c>
      <c r="CC83" s="300" t="n">
        <f aca="false">IF(ISERROR(AZ23*0.01*(AK84+AL84+AM84+AN84))=TRUE(),0,AZ23*0.01*(AK84+AL84+AM84+AN84))</f>
        <v>0</v>
      </c>
      <c r="CD83" s="300" t="n">
        <f aca="false">IF(ISERROR(BA23*0.01*(AK84+AL84+AM84+AN84))=TRUE(),0,BA23*0.01*(AK84+AL84+AM84+AN84))</f>
        <v>0</v>
      </c>
      <c r="CE83" s="300" t="n">
        <f aca="false">IF(ISERROR(BB23*0.01*(AK84+AL84+AM84+AN84))=TRUE(),0,BB23*0.01*(AK84+AL84+AM84+AN84))</f>
        <v>0</v>
      </c>
      <c r="CF83" s="300" t="n">
        <f aca="false">IF(ISERROR(BC23*0.01*(AK84+AL84+AM84+AN84))=TRUE(),0,BC23*0.01*(AK84+AL84+AM84+AN84))</f>
        <v>0</v>
      </c>
      <c r="CG83" s="300" t="n">
        <f aca="false">IF(ISERROR(BD23*0.01*(AK84+AL84+AM84+AN84))=TRUE(),0,BD23*0.01*(AK84+AL84+AM84+AN84))</f>
        <v>0</v>
      </c>
      <c r="CH83" s="300" t="n">
        <f aca="false">IF(ISERROR(BE23*0.01*(AK84+AL84+AM84+AN84))=TRUE(),0,BE23*0.01*(AK84+AL84+AM84+AN84))</f>
        <v>0</v>
      </c>
      <c r="CI83" s="300" t="n">
        <f aca="false">IF(ISERROR(BF23*0.01*(AK84+AL84+AM84+AN84))=TRUE(),0,BF23*0.01*(AK84+AL84+AM84+AN84))</f>
        <v>0</v>
      </c>
      <c r="CJ83" s="300" t="n">
        <f aca="false">IF(ISERROR(BG23*0.01*(AK84+AL84+AM84+AN84))=TRUE(),0,BG23*0.01*(AK84+AL84+AM84+AN84))</f>
        <v>0</v>
      </c>
      <c r="CK83" s="301" t="n">
        <f aca="false">IF(ISERROR(BH23*0.01*(AK84+AL84+AM84+AN84))=TRUE(),0,BH23*0.01*(AK84+AL84+AM84+AN84))</f>
        <v>0</v>
      </c>
      <c r="CL83" s="274"/>
      <c r="CM83" s="197" t="s">
        <v>772</v>
      </c>
      <c r="CN83" s="252" t="n">
        <f aca="false">IF(AnimalType="Laktasyondaki İnek",VLOOKUP(Breed,CQ3:CU30,5,FALSE()),0)</f>
        <v>0</v>
      </c>
      <c r="CO83" s="1" t="s">
        <v>773</v>
      </c>
    </row>
    <row r="84" customFormat="false" ht="12.75" hidden="false" customHeight="false" outlineLevel="0" collapsed="false">
      <c r="W84" s="195"/>
      <c r="X84" s="195"/>
      <c r="Y84" s="245" t="n">
        <f aca="false">IF(ISERROR(IF(Z84&gt;AU23/100,AU23/100,Z84))=TRUE(),0,IF(Z84&gt;AU23/100,AU23/100,Z84))</f>
        <v>0</v>
      </c>
      <c r="Z84" s="245" t="n">
        <f aca="false">IF(ISERROR(IF(pH&lt;5.7,0,büyükA*((BH54/((-0.1058+(0.0752*pH))-BH54))+1)))=TRUE(),0,IF(pH&lt;5.7,0,büyükA*((BH54/((-0.1058+(0.0752*pH))-BH54))+1)))</f>
        <v>0</v>
      </c>
      <c r="AA84" s="245" t="n">
        <f aca="false">IF(ISERROR(AU23/(AU23+AC84))=TRUE(),0,AU23/(AU23+AC84))</f>
        <v>0</v>
      </c>
      <c r="AB84" s="245" t="n">
        <f aca="false">IF(ISERROR(AC84/(AU23+AC84))=TRUE(),0,AC84/(AU23+AC84))</f>
        <v>0</v>
      </c>
      <c r="AC84" s="245" t="n">
        <f aca="false">IF(ISERROR(IF(A23&lt;3,Kp_forages*AD84,Kp_conc*AE84))=TRUE(),0,IF(A23&lt;3,Kp_forages*AD84,Kp_conc*AE84))</f>
        <v>0</v>
      </c>
      <c r="AD84" s="245" t="n">
        <f aca="false">IF(ISERROR(IF(A23&lt;3,100/((AC23/100)+70),""))=TRUE(),0,IF(A23&lt;3,100/((AC23/100)+70),""))</f>
        <v>1.42857142857143</v>
      </c>
      <c r="AE84" s="245" t="str">
        <f aca="false">IF(ISERROR(IF(OR(A23=3,A23=4,A23=5,A23=6)=TRUE(),100/((AC23/100)+90),""))=TRUE(),0,IF(OR(A23=3,A23=4,A23=5,A23=6)=TRUE(),100/((AC23/100)+90),""))</f>
        <v/>
      </c>
      <c r="AF84" s="245" t="n">
        <f aca="false">IF(ISERROR(BR114*Z54*10)=TRUE(),0,BR114*Z54*10)</f>
        <v>0</v>
      </c>
      <c r="AG84" s="245" t="n">
        <f aca="false">IF(ISERROR(BT114*Z54*10*(AV23/(AV23+AC84)))=TRUE(),0,BT114*Z54*10*(AV23/(AV23+AC84)))</f>
        <v>0</v>
      </c>
      <c r="AH84" s="245" t="n">
        <f aca="false">IF(ISERROR(BZ114*Z54*10*(AW23/(AW23+AC84)))=TRUE(),0,BZ114*Z54*10*(AW23/(AW23+AC84)))</f>
        <v>0</v>
      </c>
      <c r="AI84" s="245" t="n">
        <f aca="false">IF(ISERROR(BX114*Z54*10*(AX23/(AX23+AC84)))=TRUE(),0,BX114*Z54*10*(AX23/(AX23+AC84)))</f>
        <v>0</v>
      </c>
      <c r="AJ84" s="245" t="n">
        <f aca="false">IF(ISERROR(AG84+AH84+AI84)=TRUE(),0,AG84+AH84+AI84)</f>
        <v>0</v>
      </c>
      <c r="AK84" s="245" t="n">
        <f aca="false">IF(ISERROR(BT114*Z54*10*(AC84/(AC84+AV23)))=TRUE(),0,BT114*Z54*10*(AC84/(AC84+AV23)))</f>
        <v>0</v>
      </c>
      <c r="AL84" s="245" t="n">
        <f aca="false">IF(ISERROR(BZ114*Z54*10*(AC84/(AW23+AC84)))=TRUE(),0,BZ114*Z54*10*(AC84/(AW23+AC84)))</f>
        <v>0</v>
      </c>
      <c r="AM84" s="245" t="n">
        <f aca="false">IF(ISERROR(BX114*Z54*10*(AC84/(AX23+AC84)))=TRUE(),0,BX114*Z54*10*(AC84/(AX23+AC84)))</f>
        <v>0</v>
      </c>
      <c r="AN84" s="245" t="n">
        <f aca="false">IF(ISERROR(BV114*Z54*10)=TRUE(),0,BV114*Z54*10)</f>
        <v>0</v>
      </c>
      <c r="AO84" s="245" t="n">
        <f aca="false">IF(ISERROR(Z54*10*BP114*(AS23/(AS23+AC84)))=TRUE(),0,Z54*10*BP114*(AS23/(AS23+AC84)))</f>
        <v>0</v>
      </c>
      <c r="AP84" s="245" t="n">
        <f aca="false">IF(ISERROR(Z54*10*BN114*(AT23/(AT23+AC84)))=TRUE(),0,Z54*10*BN114*(AT23/(AT23+AC84)))</f>
        <v>0</v>
      </c>
      <c r="AQ84" s="245" t="n">
        <f aca="false">IF(ISERROR(Z54*10*BL114*(AU23/(AU23+AC84)))=TRUE(),0,Z54*10*BL114*(AU23/(AU23+AC84)))</f>
        <v>0</v>
      </c>
      <c r="AR84" s="245" t="n">
        <f aca="false">IF(ISERROR(Z54*10*BP114*(AC84/(AS23+AC84)))=TRUE(),0,Z54*10*BP114*(AC84/(AS23+AC84)))</f>
        <v>0</v>
      </c>
      <c r="AS84" s="245" t="n">
        <f aca="false">IF(ISERROR(Z54*10*BN114*(AC84/(AT23+AC84)))=TRUE(),0,Z54*10*BN114*(AC84/(AT23+AC84)))</f>
        <v>0</v>
      </c>
      <c r="AT84" s="245" t="n">
        <f aca="false">IF(ISERROR(Z54*10*BL114*(AC84/(AU23+AC84)))=TRUE(),0,Z54*10*BL114*(AC84/(AU23+AC84)))</f>
        <v>0</v>
      </c>
      <c r="AU84" s="245" t="n">
        <f aca="false">IF(ISERROR(Z54*10*BJ114)=TRUE(),0,Z54*10*BJ114)</f>
        <v>0</v>
      </c>
      <c r="AV84" s="245" t="n">
        <f aca="false">IF(ISERROR((KM1/AU23)+(1/YG1))=TRUE(),0,(KM1/AU23)+(1/YG1))</f>
        <v>0</v>
      </c>
      <c r="AW84" s="245" t="n">
        <f aca="false">IF(ISERROR((KM2/AS23)+(1/YG2))=TRUE(),0,(KM2/AS23)+(1/YG2))</f>
        <v>0</v>
      </c>
      <c r="AX84" s="245" t="n">
        <f aca="false">IF(ISERROR((KM2/AT23)+(1/YG2))=TRUE(),0,(KM2/AT23)+(1/YG2))</f>
        <v>0</v>
      </c>
      <c r="AY84" s="245" t="n">
        <f aca="false">IF(ISERROR(AJ84/(AO84+AP84+AJ84))=TRUE(),0,AJ84/(AO84+AP84+AJ84))</f>
        <v>0</v>
      </c>
      <c r="AZ84" s="245" t="n">
        <f aca="false">IF(ISERROR(EXP(0.404*LN(AY84*100)+1.942))=TRUE(),0,EXP(0.404*LN(AY84*100)+1.942))</f>
        <v>0</v>
      </c>
      <c r="BA84" s="245" t="n">
        <f aca="false">IF(ISERROR(1/AV84)=TRUE(),0,1/AV84)</f>
        <v>0</v>
      </c>
      <c r="BB84" s="245" t="n">
        <f aca="false">IF(ISERROR((1/AW84)*(1+AZ84*0.01))=TRUE(),0,(1/AW84)*(1+AZ84*0.01))</f>
        <v>0</v>
      </c>
      <c r="BC84" s="245" t="n">
        <f aca="false">IF(ISERROR((1/AX84)*(1+AZ84*0.01))=TRUE(),0,(1/AX84)*(1+AZ84*0.01))</f>
        <v>0</v>
      </c>
      <c r="BD84" s="245" t="n">
        <f aca="false">IF(ISERROR(BA84*AQ84)=TRUE(),0,BA84*AQ84)</f>
        <v>0</v>
      </c>
      <c r="BE84" s="245" t="n">
        <f aca="false">IF(ISERROR((BB84*AO84)+(BC84*AP84))=TRUE(),0,(BB84*AO84)+(BC84*AP84))</f>
        <v>0</v>
      </c>
      <c r="BF84" s="245" t="n">
        <f aca="false">IF(ISERROR(BD84+BE84)=TRUE(),0,BD84+BE84)</f>
        <v>0</v>
      </c>
      <c r="BG84" s="245" t="n">
        <f aca="false">IF(ISERROR(0.1*BF84)=TRUE(),0,0.1*BF84)</f>
        <v>0</v>
      </c>
      <c r="BH84" s="245" t="n">
        <f aca="false">IF(ISERROR(0.1*BE84)=TRUE(),0,0.1*BE84)</f>
        <v>0</v>
      </c>
      <c r="BI84" s="245" t="n">
        <f aca="false">IF(ISERROR(0.1*BD84)=TRUE(),0,0.1*BD84)</f>
        <v>0</v>
      </c>
      <c r="BJ84" s="245" t="n">
        <f aca="false">IF(ISERROR(AJ84)=TRUE(),0,AJ84)</f>
        <v>0</v>
      </c>
      <c r="BK84" s="245" t="n">
        <f aca="false">IF(ISERROR(BJ84/6.25)=TRUE(),0,BJ84/6.25)</f>
        <v>0</v>
      </c>
      <c r="BL84" s="245" t="n">
        <f aca="false">IF(ISERROR(0.6*0.625*BF84)=TRUE(),0,0.6*0.625*BF84)</f>
        <v>0</v>
      </c>
      <c r="BM84" s="245" t="n">
        <f aca="false">IF(ISERROR(0.25*0.625*BF84)=TRUE(),0,0.25*0.625*BF84)</f>
        <v>0</v>
      </c>
      <c r="BN84" s="245" t="n">
        <f aca="false">IF(ISERROR(0.15*0.625*BF84)=TRUE(),0,0.15*0.625*BF84)</f>
        <v>0</v>
      </c>
      <c r="BO84" s="245" t="n">
        <f aca="false">IF(ISERROR(0.21*BF84)=TRUE(),0,0.21*BF84)</f>
        <v>0</v>
      </c>
      <c r="BP84" s="246" t="n">
        <f aca="false">IF(ISERROR(0.12*BF84)=TRUE(),0,0.12*BF84)</f>
        <v>0</v>
      </c>
      <c r="BQ84" s="245" t="n">
        <f aca="false">IF(ISERROR(0.044*BF84)=TRUE(),0,0.044*BF84)</f>
        <v>0</v>
      </c>
      <c r="BR84" s="245" t="n">
        <f aca="false">AK84</f>
        <v>0</v>
      </c>
      <c r="BS84" s="245" t="n">
        <f aca="false">AL84</f>
        <v>0</v>
      </c>
      <c r="BT84" s="245" t="n">
        <f aca="false">IF(ISERROR(0.8*AM84)=TRUE(),0,0.8*AM84)</f>
        <v>0</v>
      </c>
      <c r="BU84" s="245" t="n">
        <f aca="false">IF(ISERROR(BR84+BS84+BT84)=TRUE(),0,BR84+BS84+BT84)</f>
        <v>0</v>
      </c>
      <c r="BV84" s="245" t="n">
        <f aca="false">BL84</f>
        <v>0</v>
      </c>
      <c r="BW84" s="245" t="n">
        <f aca="false">BN84</f>
        <v>0</v>
      </c>
      <c r="BX84" s="245" t="n">
        <f aca="false">IF(ISERROR(BU84+BV84+BW84)=TRUE(),0,BU84+BV84+BW84)</f>
        <v>0</v>
      </c>
      <c r="BY84" s="245" t="n">
        <f aca="false">IF(ISERROR(AR84+stdig*AS84+0.2*AT84)=TRUE(),0,AR84+stdig*AS84+0.2*AT84)</f>
        <v>0</v>
      </c>
      <c r="BZ84" s="245" t="n">
        <f aca="false">IF(ISERROR(0.95*BO84)=TRUE(),0,0.95*BO84)</f>
        <v>0</v>
      </c>
      <c r="CA84" s="195"/>
      <c r="CB84" s="299" t="n">
        <f aca="false">IF(ISERROR(AY24*0.01*(AK85+AL85+AM85+AN85))=TRUE(),0,AY24*0.01*(AK85+AL85+AM85+AN85))</f>
        <v>0</v>
      </c>
      <c r="CC84" s="300" t="n">
        <f aca="false">IF(ISERROR(AZ24*0.01*(AK85+AL85+AM85+AN85))=TRUE(),0,AZ24*0.01*(AK85+AL85+AM85+AN85))</f>
        <v>0</v>
      </c>
      <c r="CD84" s="300" t="n">
        <f aca="false">IF(ISERROR(BA24*0.01*(AK85+AL85+AM85+AN85))=TRUE(),0,BA24*0.01*(AK85+AL85+AM85+AN85))</f>
        <v>0</v>
      </c>
      <c r="CE84" s="300" t="n">
        <f aca="false">IF(ISERROR(BB24*0.01*(AK85+AL85+AM85+AN85))=TRUE(),0,BB24*0.01*(AK85+AL85+AM85+AN85))</f>
        <v>0</v>
      </c>
      <c r="CF84" s="300" t="n">
        <f aca="false">IF(ISERROR(BC24*0.01*(AK85+AL85+AM85+AN85))=TRUE(),0,BC24*0.01*(AK85+AL85+AM85+AN85))</f>
        <v>0</v>
      </c>
      <c r="CG84" s="300" t="n">
        <f aca="false">IF(ISERROR(BD24*0.01*(AK85+AL85+AM85+AN85))=TRUE(),0,BD24*0.01*(AK85+AL85+AM85+AN85))</f>
        <v>0</v>
      </c>
      <c r="CH84" s="300" t="n">
        <f aca="false">IF(ISERROR(BE24*0.01*(AK85+AL85+AM85+AN85))=TRUE(),0,BE24*0.01*(AK85+AL85+AM85+AN85))</f>
        <v>0</v>
      </c>
      <c r="CI84" s="300" t="n">
        <f aca="false">IF(ISERROR(BF24*0.01*(AK85+AL85+AM85+AN85))=TRUE(),0,BF24*0.01*(AK85+AL85+AM85+AN85))</f>
        <v>0</v>
      </c>
      <c r="CJ84" s="300" t="n">
        <f aca="false">IF(ISERROR(BG24*0.01*(AK85+AL85+AM85+AN85))=TRUE(),0,BG24*0.01*(AK85+AL85+AM85+AN85))</f>
        <v>0</v>
      </c>
      <c r="CK84" s="301" t="n">
        <f aca="false">IF(ISERROR(BH24*0.01*(AK85+AL85+AM85+AN85))=TRUE(),0,BH24*0.01*(AK85+AL85+AM85+AN85))</f>
        <v>0</v>
      </c>
      <c r="CL84" s="274"/>
      <c r="CM84" s="197" t="s">
        <v>774</v>
      </c>
      <c r="CN84" s="252" t="n">
        <f aca="false">IF(AnimalType="Laktasyondaki İnek",ROUND(SonDogumTarihi/7,0),0)</f>
        <v>0</v>
      </c>
      <c r="CO84" s="1" t="s">
        <v>775</v>
      </c>
    </row>
    <row r="85" customFormat="false" ht="12.75" hidden="false" customHeight="false" outlineLevel="0" collapsed="false">
      <c r="W85" s="195"/>
      <c r="X85" s="195"/>
      <c r="Y85" s="245" t="n">
        <f aca="false">IF(ISERROR(IF(Z85&gt;AU24/100,AU24/100,Z85))=TRUE(),0,IF(Z85&gt;AU24/100,AU24/100,Z85))</f>
        <v>0</v>
      </c>
      <c r="Z85" s="245" t="n">
        <f aca="false">IF(ISERROR(IF(pH&lt;5.7,0,büyükA*((BH55/((-0.1058+(0.0752*pH))-BH55))+1)))=TRUE(),0,IF(pH&lt;5.7,0,büyükA*((BH55/((-0.1058+(0.0752*pH))-BH55))+1)))</f>
        <v>0</v>
      </c>
      <c r="AA85" s="245" t="n">
        <f aca="false">IF(ISERROR(AU24/(AU24+AC85))=TRUE(),0,AU24/(AU24+AC85))</f>
        <v>0</v>
      </c>
      <c r="AB85" s="245" t="n">
        <f aca="false">IF(ISERROR(AC85/(AU24+AC85))=TRUE(),0,AC85/(AU24+AC85))</f>
        <v>0</v>
      </c>
      <c r="AC85" s="245" t="n">
        <f aca="false">IF(ISERROR(IF(A24&lt;3,Kp_forages*AD85,Kp_conc*AE85))=TRUE(),0,IF(A24&lt;3,Kp_forages*AD85,Kp_conc*AE85))</f>
        <v>0</v>
      </c>
      <c r="AD85" s="245" t="n">
        <f aca="false">IF(ISERROR(IF(A24&lt;3,100/((AC24/100)+70),""))=TRUE(),0,IF(A24&lt;3,100/((AC24/100)+70),""))</f>
        <v>1.42857142857143</v>
      </c>
      <c r="AE85" s="245" t="str">
        <f aca="false">IF(ISERROR(IF(OR(A24=3,A24=4,A24=5,A24=6)=TRUE(),100/((AC24/100)+90),""))=TRUE(),0,IF(OR(A24=3,A24=4,A24=5,A24=6)=TRUE(),100/((AC24/100)+90),""))</f>
        <v/>
      </c>
      <c r="AF85" s="245" t="n">
        <f aca="false">IF(ISERROR(BR115*Z55*10)=TRUE(),0,BR115*Z55*10)</f>
        <v>0</v>
      </c>
      <c r="AG85" s="245" t="n">
        <f aca="false">IF(ISERROR(BT115*Z55*10*(AV24/(AV24+AC85)))=TRUE(),0,BT115*Z55*10*(AV24/(AV24+AC85)))</f>
        <v>0</v>
      </c>
      <c r="AH85" s="245" t="n">
        <f aca="false">IF(ISERROR(BZ115*Z55*10*(AW24/(AW24+AC85)))=TRUE(),0,BZ115*Z55*10*(AW24/(AW24+AC85)))</f>
        <v>0</v>
      </c>
      <c r="AI85" s="245" t="n">
        <f aca="false">IF(ISERROR(BX115*Z55*10*(AX24/(AX24+AC85)))=TRUE(),0,BX115*Z55*10*(AX24/(AX24+AC85)))</f>
        <v>0</v>
      </c>
      <c r="AJ85" s="245" t="n">
        <f aca="false">IF(ISERROR(AG85+AH85+AI85)=TRUE(),0,AG85+AH85+AI85)</f>
        <v>0</v>
      </c>
      <c r="AK85" s="245" t="n">
        <f aca="false">IF(ISERROR(BT115*Z55*10*(AC85/(AC85+AV24)))=TRUE(),0,BT115*Z55*10*(AC85/(AC85+AV24)))</f>
        <v>0</v>
      </c>
      <c r="AL85" s="245" t="n">
        <f aca="false">IF(ISERROR(BZ115*Z55*10*(AC85/(AW24+AC85)))=TRUE(),0,BZ115*Z55*10*(AC85/(AW24+AC85)))</f>
        <v>0</v>
      </c>
      <c r="AM85" s="245" t="n">
        <f aca="false">IF(ISERROR(BX115*Z55*10*(AC85/(AX24+AC85)))=TRUE(),0,BX115*Z55*10*(AC85/(AX24+AC85)))</f>
        <v>0</v>
      </c>
      <c r="AN85" s="245" t="n">
        <f aca="false">IF(ISERROR(BV115*Z55*10)=TRUE(),0,BV115*Z55*10)</f>
        <v>0</v>
      </c>
      <c r="AO85" s="245" t="n">
        <f aca="false">IF(ISERROR(Z55*10*BP115*(AS24/(AS24+AC85)))=TRUE(),0,Z55*10*BP115*(AS24/(AS24+AC85)))</f>
        <v>0</v>
      </c>
      <c r="AP85" s="245" t="n">
        <f aca="false">IF(ISERROR(Z55*10*BN115*(AT24/(AT24+AC85)))=TRUE(),0,Z55*10*BN115*(AT24/(AT24+AC85)))</f>
        <v>0</v>
      </c>
      <c r="AQ85" s="245" t="n">
        <f aca="false">IF(ISERROR(Z55*10*BL115*(AU24/(AU24+AC85)))=TRUE(),0,Z55*10*BL115*(AU24/(AU24+AC85)))</f>
        <v>0</v>
      </c>
      <c r="AR85" s="245" t="n">
        <f aca="false">IF(ISERROR(Z55*10*BP115*(AC85/(AS24+AC85)))=TRUE(),0,Z55*10*BP115*(AC85/(AS24+AC85)))</f>
        <v>0</v>
      </c>
      <c r="AS85" s="245" t="n">
        <f aca="false">IF(ISERROR(Z55*10*BN115*(AC85/(AT24+AC85)))=TRUE(),0,Z55*10*BN115*(AC85/(AT24+AC85)))</f>
        <v>0</v>
      </c>
      <c r="AT85" s="245" t="n">
        <f aca="false">IF(ISERROR(Z55*10*BL115*(AC85/(AU24+AC85)))=TRUE(),0,Z55*10*BL115*(AC85/(AU24+AC85)))</f>
        <v>0</v>
      </c>
      <c r="AU85" s="245" t="n">
        <f aca="false">IF(ISERROR(Z55*10*BJ115)=TRUE(),0,Z55*10*BJ115)</f>
        <v>0</v>
      </c>
      <c r="AV85" s="245" t="n">
        <f aca="false">IF(ISERROR((KM1/AU24)+(1/YG1))=TRUE(),0,(KM1/AU24)+(1/YG1))</f>
        <v>0</v>
      </c>
      <c r="AW85" s="245" t="n">
        <f aca="false">IF(ISERROR((KM2/AS24)+(1/YG2))=TRUE(),0,(KM2/AS24)+(1/YG2))</f>
        <v>0</v>
      </c>
      <c r="AX85" s="245" t="n">
        <f aca="false">IF(ISERROR((KM2/AT24)+(1/YG2))=TRUE(),0,(KM2/AT24)+(1/YG2))</f>
        <v>0</v>
      </c>
      <c r="AY85" s="245" t="n">
        <f aca="false">IF(ISERROR(AJ85/(AO85+AP85+AJ85))=TRUE(),0,AJ85/(AO85+AP85+AJ85))</f>
        <v>0</v>
      </c>
      <c r="AZ85" s="245" t="n">
        <f aca="false">IF(ISERROR(EXP(0.404*LN(AY85*100)+1.942))=TRUE(),0,EXP(0.404*LN(AY85*100)+1.942))</f>
        <v>0</v>
      </c>
      <c r="BA85" s="245" t="n">
        <f aca="false">IF(ISERROR(1/AV85)=TRUE(),0,1/AV85)</f>
        <v>0</v>
      </c>
      <c r="BB85" s="245" t="n">
        <f aca="false">IF(ISERROR((1/AW85)*(1+AZ85*0.01))=TRUE(),0,(1/AW85)*(1+AZ85*0.01))</f>
        <v>0</v>
      </c>
      <c r="BC85" s="245" t="n">
        <f aca="false">IF(ISERROR((1/AX85)*(1+AZ85*0.01))=TRUE(),0,(1/AX85)*(1+AZ85*0.01))</f>
        <v>0</v>
      </c>
      <c r="BD85" s="245" t="n">
        <f aca="false">IF(ISERROR(BA85*AQ85)=TRUE(),0,BA85*AQ85)</f>
        <v>0</v>
      </c>
      <c r="BE85" s="245" t="n">
        <f aca="false">IF(ISERROR((BB85*AO85)+(BC85*AP85))=TRUE(),0,(BB85*AO85)+(BC85*AP85))</f>
        <v>0</v>
      </c>
      <c r="BF85" s="245" t="n">
        <f aca="false">IF(ISERROR(BD85+BE85)=TRUE(),0,BD85+BE85)</f>
        <v>0</v>
      </c>
      <c r="BG85" s="245" t="n">
        <f aca="false">IF(ISERROR(0.1*BF85)=TRUE(),0,0.1*BF85)</f>
        <v>0</v>
      </c>
      <c r="BH85" s="245" t="n">
        <f aca="false">IF(ISERROR(0.1*BE85)=TRUE(),0,0.1*BE85)</f>
        <v>0</v>
      </c>
      <c r="BI85" s="245" t="n">
        <f aca="false">IF(ISERROR(0.1*BD85)=TRUE(),0,0.1*BD85)</f>
        <v>0</v>
      </c>
      <c r="BJ85" s="245" t="n">
        <f aca="false">IF(ISERROR(AJ85)=TRUE(),0,AJ85)</f>
        <v>0</v>
      </c>
      <c r="BK85" s="245" t="n">
        <f aca="false">IF(ISERROR(BJ85/6.25)=TRUE(),0,BJ85/6.25)</f>
        <v>0</v>
      </c>
      <c r="BL85" s="245" t="n">
        <f aca="false">IF(ISERROR(0.6*0.625*BF85)=TRUE(),0,0.6*0.625*BF85)</f>
        <v>0</v>
      </c>
      <c r="BM85" s="245" t="n">
        <f aca="false">IF(ISERROR(0.25*0.625*BF85)=TRUE(),0,0.25*0.625*BF85)</f>
        <v>0</v>
      </c>
      <c r="BN85" s="245" t="n">
        <f aca="false">IF(ISERROR(0.15*0.625*BF85)=TRUE(),0,0.15*0.625*BF85)</f>
        <v>0</v>
      </c>
      <c r="BO85" s="245" t="n">
        <f aca="false">IF(ISERROR(0.21*BF85)=TRUE(),0,0.21*BF85)</f>
        <v>0</v>
      </c>
      <c r="BP85" s="246" t="n">
        <f aca="false">IF(ISERROR(0.12*BF85)=TRUE(),0,0.12*BF85)</f>
        <v>0</v>
      </c>
      <c r="BQ85" s="245" t="n">
        <f aca="false">IF(ISERROR(0.044*BF85)=TRUE(),0,0.044*BF85)</f>
        <v>0</v>
      </c>
      <c r="BR85" s="245" t="n">
        <f aca="false">AK85</f>
        <v>0</v>
      </c>
      <c r="BS85" s="245" t="n">
        <f aca="false">AL85</f>
        <v>0</v>
      </c>
      <c r="BT85" s="245" t="n">
        <f aca="false">IF(ISERROR(0.8*AM85)=TRUE(),0,0.8*AM85)</f>
        <v>0</v>
      </c>
      <c r="BU85" s="245" t="n">
        <f aca="false">IF(ISERROR(BR85+BS85+BT85)=TRUE(),0,BR85+BS85+BT85)</f>
        <v>0</v>
      </c>
      <c r="BV85" s="245" t="n">
        <f aca="false">BL85</f>
        <v>0</v>
      </c>
      <c r="BW85" s="245" t="n">
        <f aca="false">BN85</f>
        <v>0</v>
      </c>
      <c r="BX85" s="245" t="n">
        <f aca="false">IF(ISERROR(BU85+BV85+BW85)=TRUE(),0,BU85+BV85+BW85)</f>
        <v>0</v>
      </c>
      <c r="BY85" s="245" t="n">
        <f aca="false">IF(ISERROR(AR85+stdig*AS85+0.2*AT85)=TRUE(),0,AR85+stdig*AS85+0.2*AT85)</f>
        <v>0</v>
      </c>
      <c r="BZ85" s="245" t="n">
        <f aca="false">IF(ISERROR(0.95*BO85)=TRUE(),0,0.95*BO85)</f>
        <v>0</v>
      </c>
      <c r="CA85" s="195"/>
      <c r="CB85" s="299" t="n">
        <f aca="false">IF(ISERROR(AY25*0.01*(AK86+AL86+AM86+AN86))=TRUE(),0,AY25*0.01*(AK86+AL86+AM86+AN86))</f>
        <v>0</v>
      </c>
      <c r="CC85" s="300" t="n">
        <f aca="false">IF(ISERROR(AZ25*0.01*(AK86+AL86+AM86+AN86))=TRUE(),0,AZ25*0.01*(AK86+AL86+AM86+AN86))</f>
        <v>0</v>
      </c>
      <c r="CD85" s="300" t="n">
        <f aca="false">IF(ISERROR(BA25*0.01*(AK86+AL86+AM86+AN86))=TRUE(),0,BA25*0.01*(AK86+AL86+AM86+AN86))</f>
        <v>0</v>
      </c>
      <c r="CE85" s="300" t="n">
        <f aca="false">IF(ISERROR(BB25*0.01*(AK86+AL86+AM86+AN86))=TRUE(),0,BB25*0.01*(AK86+AL86+AM86+AN86))</f>
        <v>0</v>
      </c>
      <c r="CF85" s="300" t="n">
        <f aca="false">IF(ISERROR(BC25*0.01*(AK86+AL86+AM86+AN86))=TRUE(),0,BC25*0.01*(AK86+AL86+AM86+AN86))</f>
        <v>0</v>
      </c>
      <c r="CG85" s="300" t="n">
        <f aca="false">IF(ISERROR(BD25*0.01*(AK86+AL86+AM86+AN86))=TRUE(),0,BD25*0.01*(AK86+AL86+AM86+AN86))</f>
        <v>0</v>
      </c>
      <c r="CH85" s="300" t="n">
        <f aca="false">IF(ISERROR(BE25*0.01*(AK86+AL86+AM86+AN86))=TRUE(),0,BE25*0.01*(AK86+AL86+AM86+AN86))</f>
        <v>0</v>
      </c>
      <c r="CI85" s="300" t="n">
        <f aca="false">IF(ISERROR(BF25*0.01*(AK86+AL86+AM86+AN86))=TRUE(),0,BF25*0.01*(AK86+AL86+AM86+AN86))</f>
        <v>0</v>
      </c>
      <c r="CJ85" s="300" t="n">
        <f aca="false">IF(ISERROR(BG25*0.01*(AK86+AL86+AM86+AN86))=TRUE(),0,BG25*0.01*(AK86+AL86+AM86+AN86))</f>
        <v>0</v>
      </c>
      <c r="CK85" s="301" t="n">
        <f aca="false">IF(ISERROR(BH25*0.01*(AK86+AL86+AM86+AN86))=TRUE(),0,BH25*0.01*(AK86+AL86+AM86+AN86))</f>
        <v>0</v>
      </c>
      <c r="CL85" s="208" t="s">
        <v>776</v>
      </c>
      <c r="CM85" s="197" t="s">
        <v>777</v>
      </c>
      <c r="CN85" s="252" t="n">
        <f aca="false">IF(AnimalType="Laktasyondaki İnek",IF(Age&lt;36,0.74*küçükn/(küçüka*EXP(küçükk*küçükn)),IF(Age&lt;48,0.88*küçükn/(küçüka*EXP(küçükk*küçükn)),küçükn/(küçüka*EXP(küçükk*küçükn)))),0)</f>
        <v>0</v>
      </c>
      <c r="CO85" s="1" t="s">
        <v>778</v>
      </c>
    </row>
    <row r="86" customFormat="false" ht="13.5" hidden="false" customHeight="false" outlineLevel="0" collapsed="false">
      <c r="W86" s="195"/>
      <c r="X86" s="195"/>
      <c r="Y86" s="245" t="n">
        <f aca="false">IF(ISERROR(IF(Z86&gt;AU25/100,AU25/100,Z86))=TRUE(),0,IF(Z86&gt;AU25/100,AU25/100,Z86))</f>
        <v>0</v>
      </c>
      <c r="Z86" s="245" t="n">
        <f aca="false">IF(ISERROR(IF(pH&lt;5.7,0,büyükA*((BH56/((-0.1058+(0.0752*pH))-BH56))+1)))=TRUE(),0,IF(pH&lt;5.7,0,büyükA*((BH56/((-0.1058+(0.0752*pH))-BH56))+1)))</f>
        <v>0</v>
      </c>
      <c r="AA86" s="245" t="n">
        <f aca="false">IF(ISERROR(AU25/(AU25+AC86))=TRUE(),0,AU25/(AU25+AC86))</f>
        <v>0</v>
      </c>
      <c r="AB86" s="245" t="n">
        <f aca="false">IF(ISERROR(AC86/(AU25+AC86))=TRUE(),0,AC86/(AU25+AC86))</f>
        <v>0</v>
      </c>
      <c r="AC86" s="245" t="n">
        <f aca="false">IF(ISERROR(IF(A25&lt;3,Kp_forages*AD86,Kp_conc*AE86))=TRUE(),0,IF(A25&lt;3,Kp_forages*AD86,Kp_conc*AE86))</f>
        <v>0</v>
      </c>
      <c r="AD86" s="245" t="n">
        <f aca="false">IF(ISERROR(IF(A25&lt;3,100/((AC25/100)+70),""))=TRUE(),0,IF(A25&lt;3,100/((AC25/100)+70),""))</f>
        <v>1.42857142857143</v>
      </c>
      <c r="AE86" s="245" t="str">
        <f aca="false">IF(ISERROR(IF(OR(A25=3,A25=4,A25=5,A25=6)=TRUE(),100/((AC25/100)+90),""))=TRUE(),0,IF(OR(A25=3,A25=4,A25=5,A25=6)=TRUE(),100/((AC25/100)+90),""))</f>
        <v/>
      </c>
      <c r="AF86" s="245" t="n">
        <f aca="false">IF(ISERROR(BR116*Z56*10)=TRUE(),0,BR116*Z56*10)</f>
        <v>0</v>
      </c>
      <c r="AG86" s="245" t="n">
        <f aca="false">IF(ISERROR(BT116*Z56*10*(AV25/(AV25+AC86)))=TRUE(),0,BT116*Z56*10*(AV25/(AV25+AC86)))</f>
        <v>0</v>
      </c>
      <c r="AH86" s="245" t="n">
        <f aca="false">IF(ISERROR(BZ116*Z56*10*(AW25/(AW25+AC86)))=TRUE(),0,BZ116*Z56*10*(AW25/(AW25+AC86)))</f>
        <v>0</v>
      </c>
      <c r="AI86" s="245" t="n">
        <f aca="false">IF(ISERROR(BX116*Z56*10*(AX25/(AX25+AC86)))=TRUE(),0,BX116*Z56*10*(AX25/(AX25+AC86)))</f>
        <v>0</v>
      </c>
      <c r="AJ86" s="245" t="n">
        <f aca="false">IF(ISERROR(AG86+AH86+AI86)=TRUE(),0,AG86+AH86+AI86)</f>
        <v>0</v>
      </c>
      <c r="AK86" s="245" t="n">
        <f aca="false">IF(ISERROR(BT116*Z56*10*(AC86/(AC86+AV25)))=TRUE(),0,BT116*Z56*10*(AC86/(AC86+AV25)))</f>
        <v>0</v>
      </c>
      <c r="AL86" s="245" t="n">
        <f aca="false">IF(ISERROR(BZ116*Z56*10*(AC86/(AW25+AC86)))=TRUE(),0,BZ116*Z56*10*(AC86/(AW25+AC86)))</f>
        <v>0</v>
      </c>
      <c r="AM86" s="245" t="n">
        <f aca="false">IF(ISERROR(BX116*Z56*10*(AC86/(AX25+AC86)))=TRUE(),0,BX116*Z56*10*(AC86/(AX25+AC86)))</f>
        <v>0</v>
      </c>
      <c r="AN86" s="245" t="n">
        <f aca="false">IF(ISERROR(BV116*Z56*10)=TRUE(),0,BV116*Z56*10)</f>
        <v>0</v>
      </c>
      <c r="AO86" s="245" t="n">
        <f aca="false">IF(ISERROR(Z56*10*BP116*(AS25/(AS25+AC86)))=TRUE(),0,Z56*10*BP116*(AS25/(AS25+AC86)))</f>
        <v>0</v>
      </c>
      <c r="AP86" s="245" t="n">
        <f aca="false">IF(ISERROR(Z56*10*BN116*(AT25/(AT25+AC86)))=TRUE(),0,Z56*10*BN116*(AT25/(AT25+AC86)))</f>
        <v>0</v>
      </c>
      <c r="AQ86" s="245" t="n">
        <f aca="false">IF(ISERROR(Z56*10*BL116*(AU25/(AU25+AC86)))=TRUE(),0,Z56*10*BL116*(AU25/(AU25+AC86)))</f>
        <v>0</v>
      </c>
      <c r="AR86" s="245" t="n">
        <f aca="false">IF(ISERROR(Z56*10*BP116*(AC86/(AS25+AC86)))=TRUE(),0,Z56*10*BP116*(AC86/(AS25+AC86)))</f>
        <v>0</v>
      </c>
      <c r="AS86" s="245" t="n">
        <f aca="false">IF(ISERROR(Z56*10*BN116*(AC86/(AT25+AC86)))=TRUE(),0,Z56*10*BN116*(AC86/(AT25+AC86)))</f>
        <v>0</v>
      </c>
      <c r="AT86" s="245" t="n">
        <f aca="false">IF(ISERROR(Z56*10*BL116*(AC86/(AU25+AC86)))=TRUE(),0,Z56*10*BL116*(AC86/(AU25+AC86)))</f>
        <v>0</v>
      </c>
      <c r="AU86" s="245" t="n">
        <f aca="false">IF(ISERROR(Z56*10*BJ116)=TRUE(),0,Z56*10*BJ116)</f>
        <v>0</v>
      </c>
      <c r="AV86" s="245" t="n">
        <f aca="false">IF(ISERROR((KM1/AU25)+(1/YG1))=TRUE(),0,(KM1/AU25)+(1/YG1))</f>
        <v>0</v>
      </c>
      <c r="AW86" s="245" t="n">
        <f aca="false">IF(ISERROR((KM2/AS25)+(1/YG2))=TRUE(),0,(KM2/AS25)+(1/YG2))</f>
        <v>0</v>
      </c>
      <c r="AX86" s="245" t="n">
        <f aca="false">IF(ISERROR((KM2/AT25)+(1/YG2))=TRUE(),0,(KM2/AT25)+(1/YG2))</f>
        <v>0</v>
      </c>
      <c r="AY86" s="245" t="n">
        <f aca="false">IF(ISERROR(AJ86/(AO86+AP86+AJ86))=TRUE(),0,AJ86/(AO86+AP86+AJ86))</f>
        <v>0</v>
      </c>
      <c r="AZ86" s="245" t="n">
        <f aca="false">IF(ISERROR(EXP(0.404*LN(AY86*100)+1.942))=TRUE(),0,EXP(0.404*LN(AY86*100)+1.942))</f>
        <v>0</v>
      </c>
      <c r="BA86" s="245" t="n">
        <f aca="false">IF(ISERROR(1/AV86)=TRUE(),0,1/AV86)</f>
        <v>0</v>
      </c>
      <c r="BB86" s="245" t="n">
        <f aca="false">IF(ISERROR((1/AW86)*(1+AZ86*0.01))=TRUE(),0,(1/AW86)*(1+AZ86*0.01))</f>
        <v>0</v>
      </c>
      <c r="BC86" s="245" t="n">
        <f aca="false">IF(ISERROR((1/AX86)*(1+AZ86*0.01))=TRUE(),0,(1/AX86)*(1+AZ86*0.01))</f>
        <v>0</v>
      </c>
      <c r="BD86" s="245" t="n">
        <f aca="false">IF(ISERROR(BA86*AQ86)=TRUE(),0,BA86*AQ86)</f>
        <v>0</v>
      </c>
      <c r="BE86" s="245" t="n">
        <f aca="false">IF(ISERROR((BB86*AO86)+(BC86*AP86))=TRUE(),0,(BB86*AO86)+(BC86*AP86))</f>
        <v>0</v>
      </c>
      <c r="BF86" s="245" t="n">
        <f aca="false">IF(ISERROR(BD86+BE86)=TRUE(),0,BD86+BE86)</f>
        <v>0</v>
      </c>
      <c r="BG86" s="245" t="n">
        <f aca="false">IF(ISERROR(0.1*BF86)=TRUE(),0,0.1*BF86)</f>
        <v>0</v>
      </c>
      <c r="BH86" s="245" t="n">
        <f aca="false">IF(ISERROR(0.1*BE86)=TRUE(),0,0.1*BE86)</f>
        <v>0</v>
      </c>
      <c r="BI86" s="245" t="n">
        <f aca="false">IF(ISERROR(0.1*BD86)=TRUE(),0,0.1*BD86)</f>
        <v>0</v>
      </c>
      <c r="BJ86" s="245" t="n">
        <f aca="false">IF(ISERROR(AJ86)=TRUE(),0,AJ86)</f>
        <v>0</v>
      </c>
      <c r="BK86" s="245" t="n">
        <f aca="false">IF(ISERROR(BJ86/6.25)=TRUE(),0,BJ86/6.25)</f>
        <v>0</v>
      </c>
      <c r="BL86" s="245" t="n">
        <f aca="false">IF(ISERROR(0.6*0.625*BF86)=TRUE(),0,0.6*0.625*BF86)</f>
        <v>0</v>
      </c>
      <c r="BM86" s="245" t="n">
        <f aca="false">IF(ISERROR(0.25*0.625*BF86)=TRUE(),0,0.25*0.625*BF86)</f>
        <v>0</v>
      </c>
      <c r="BN86" s="245" t="n">
        <f aca="false">IF(ISERROR(0.15*0.625*BF86)=TRUE(),0,0.15*0.625*BF86)</f>
        <v>0</v>
      </c>
      <c r="BO86" s="245" t="n">
        <f aca="false">IF(ISERROR(0.21*BF86)=TRUE(),0,0.21*BF86)</f>
        <v>0</v>
      </c>
      <c r="BP86" s="246" t="n">
        <f aca="false">IF(ISERROR(0.12*BF86)=TRUE(),0,0.12*BF86)</f>
        <v>0</v>
      </c>
      <c r="BQ86" s="245" t="n">
        <f aca="false">IF(ISERROR(0.044*BF86)=TRUE(),0,0.044*BF86)</f>
        <v>0</v>
      </c>
      <c r="BR86" s="245" t="n">
        <f aca="false">AK86</f>
        <v>0</v>
      </c>
      <c r="BS86" s="245" t="n">
        <f aca="false">AL86</f>
        <v>0</v>
      </c>
      <c r="BT86" s="245" t="n">
        <f aca="false">IF(ISERROR(0.8*AM86)=TRUE(),0,0.8*AM86)</f>
        <v>0</v>
      </c>
      <c r="BU86" s="245" t="n">
        <f aca="false">IF(ISERROR(BR86+BS86+BT86)=TRUE(),0,BR86+BS86+BT86)</f>
        <v>0</v>
      </c>
      <c r="BV86" s="245" t="n">
        <f aca="false">BL86</f>
        <v>0</v>
      </c>
      <c r="BW86" s="245" t="n">
        <f aca="false">BN86</f>
        <v>0</v>
      </c>
      <c r="BX86" s="245" t="n">
        <f aca="false">IF(ISERROR(BU86+BV86+BW86)=TRUE(),0,BU86+BV86+BW86)</f>
        <v>0</v>
      </c>
      <c r="BY86" s="245" t="n">
        <f aca="false">IF(ISERROR(AR86+stdig*AS86+0.2*AT86)=TRUE(),0,AR86+stdig*AS86+0.2*AT86)</f>
        <v>0</v>
      </c>
      <c r="BZ86" s="245" t="n">
        <f aca="false">IF(ISERROR(0.95*BO86)=TRUE(),0,0.95*BO86)</f>
        <v>0</v>
      </c>
      <c r="CA86" s="195"/>
      <c r="CB86" s="299" t="n">
        <f aca="false">IF(ISERROR(AY26*0.01*(AK87+AL87+AM87+AN87))=TRUE(),0,AY26*0.01*(AK87+AL87+AM87+AN87))</f>
        <v>0</v>
      </c>
      <c r="CC86" s="300" t="n">
        <f aca="false">IF(ISERROR(AZ26*0.01*(AK87+AL87+AM87+AN87))=TRUE(),0,AZ26*0.01*(AK87+AL87+AM87+AN87))</f>
        <v>0</v>
      </c>
      <c r="CD86" s="300" t="n">
        <f aca="false">IF(ISERROR(BA26*0.01*(AK87+AL87+AM87+AN87))=TRUE(),0,BA26*0.01*(AK87+AL87+AM87+AN87))</f>
        <v>0</v>
      </c>
      <c r="CE86" s="300" t="n">
        <f aca="false">IF(ISERROR(BB26*0.01*(AK87+AL87+AM87+AN87))=TRUE(),0,BB26*0.01*(AK87+AL87+AM87+AN87))</f>
        <v>0</v>
      </c>
      <c r="CF86" s="300" t="n">
        <f aca="false">IF(ISERROR(BC26*0.01*(AK87+AL87+AM87+AN87))=TRUE(),0,BC26*0.01*(AK87+AL87+AM87+AN87))</f>
        <v>0</v>
      </c>
      <c r="CG86" s="300" t="n">
        <f aca="false">IF(ISERROR(BD26*0.01*(AK87+AL87+AM87+AN87))=TRUE(),0,BD26*0.01*(AK87+AL87+AM87+AN87))</f>
        <v>0</v>
      </c>
      <c r="CH86" s="300" t="n">
        <f aca="false">IF(ISERROR(BE26*0.01*(AK87+AL87+AM87+AN87))=TRUE(),0,BE26*0.01*(AK87+AL87+AM87+AN87))</f>
        <v>0</v>
      </c>
      <c r="CI86" s="300" t="n">
        <f aca="false">IF(ISERROR(BF26*0.01*(AK87+AL87+AM87+AN87))=TRUE(),0,BF26*0.01*(AK87+AL87+AM87+AN87))</f>
        <v>0</v>
      </c>
      <c r="CJ86" s="300" t="n">
        <f aca="false">IF(ISERROR(BG26*0.01*(AK87+AL87+AM87+AN87))=TRUE(),0,BG26*0.01*(AK87+AL87+AM87+AN87))</f>
        <v>0</v>
      </c>
      <c r="CK86" s="301" t="n">
        <f aca="false">IF(ISERROR(BH26*0.01*(AK87+AL87+AM87+AN87))=TRUE(),0,BH26*0.01*(AK87+AL87+AM87+AN87))</f>
        <v>0</v>
      </c>
      <c r="CL86" s="331" t="s">
        <v>779</v>
      </c>
      <c r="CM86" s="197" t="s">
        <v>780</v>
      </c>
      <c r="CN86" s="252" t="n">
        <f aca="false">IF(AnimalType="Laktasyondaki İnek",IF(Age&lt;36,0.74*(-7/(küçüka*küçükk)*((büyükD*EXP(-küçükk*büyükD))+((1/küçükk)*EXP(-küçükk*büyükD))-(1/küçükk))),IF(Age&lt;48,0.88*(-7/(küçüka*küçükk)*((büyükD*EXP(-küçükk*büyükD))+((1/küçükk)*EXP(-küçükk*büyükD))-(1/küçükk))),(-7/(küçüka*küçükk)*((büyükD*EXP(-küçükk*büyükD))+((1/küçükk)*EXP(-küçükk*büyükD))-(1/küçükk))))),0)</f>
        <v>0</v>
      </c>
      <c r="CO86" s="1" t="s">
        <v>781</v>
      </c>
    </row>
    <row r="87" customFormat="false" ht="12.75" hidden="false" customHeight="false" outlineLevel="0" collapsed="false">
      <c r="W87" s="195"/>
      <c r="X87" s="195"/>
      <c r="Y87" s="245" t="n">
        <f aca="false">IF(ISERROR(IF(Z87&gt;AU26/100,AU26/100,Z87))=TRUE(),0,IF(Z87&gt;AU26/100,AU26/100,Z87))</f>
        <v>0</v>
      </c>
      <c r="Z87" s="245" t="n">
        <f aca="false">IF(ISERROR(IF(pH&lt;5.7,0,büyükA*((BH57/((-0.1058+(0.0752*pH))-BH57))+1)))=TRUE(),0,IF(pH&lt;5.7,0,büyükA*((BH57/((-0.1058+(0.0752*pH))-BH57))+1)))</f>
        <v>0</v>
      </c>
      <c r="AA87" s="245" t="n">
        <f aca="false">IF(ISERROR(AU26/(AU26+AC87))=TRUE(),0,AU26/(AU26+AC87))</f>
        <v>0</v>
      </c>
      <c r="AB87" s="245" t="n">
        <f aca="false">IF(ISERROR(AC87/(AU26+AC87))=TRUE(),0,AC87/(AU26+AC87))</f>
        <v>0</v>
      </c>
      <c r="AC87" s="245" t="n">
        <f aca="false">IF(ISERROR(IF(A26&lt;3,Kp_forages*AD87,Kp_conc*AE87))=TRUE(),0,IF(A26&lt;3,Kp_forages*AD87,Kp_conc*AE87))</f>
        <v>0</v>
      </c>
      <c r="AD87" s="245" t="n">
        <f aca="false">IF(ISERROR(IF(A26&lt;3,100/((AC26/100)+70),""))=TRUE(),0,IF(A26&lt;3,100/((AC26/100)+70),""))</f>
        <v>1.42857142857143</v>
      </c>
      <c r="AE87" s="245" t="str">
        <f aca="false">IF(ISERROR(IF(OR(A26=3,A26=4,A26=5,A26=6)=TRUE(),100/((AC26/100)+90),""))=TRUE(),0,IF(OR(A26=3,A26=4,A26=5,A26=6)=TRUE(),100/((AC26/100)+90),""))</f>
        <v/>
      </c>
      <c r="AF87" s="245" t="n">
        <f aca="false">IF(ISERROR(BR117*Z57*10)=TRUE(),0,BR117*Z57*10)</f>
        <v>0</v>
      </c>
      <c r="AG87" s="245" t="n">
        <f aca="false">IF(ISERROR(BT117*Z57*10*(AV26/(AV26+AC87)))=TRUE(),0,BT117*Z57*10*(AV26/(AV26+AC87)))</f>
        <v>0</v>
      </c>
      <c r="AH87" s="245" t="n">
        <f aca="false">IF(ISERROR(BZ117*Z57*10*(AW26/(AW26+AC87)))=TRUE(),0,BZ117*Z57*10*(AW26/(AW26+AC87)))</f>
        <v>0</v>
      </c>
      <c r="AI87" s="245" t="n">
        <f aca="false">IF(ISERROR(BX117*Z57*10*(AX26/(AX26+AC87)))=TRUE(),0,BX117*Z57*10*(AX26/(AX26+AC87)))</f>
        <v>0</v>
      </c>
      <c r="AJ87" s="245" t="n">
        <f aca="false">IF(ISERROR(AG87+AH87+AI87)=TRUE(),0,AG87+AH87+AI87)</f>
        <v>0</v>
      </c>
      <c r="AK87" s="245" t="n">
        <f aca="false">IF(ISERROR(BT117*Z57*10*(AC87/(AC87+AV26)))=TRUE(),0,BT117*Z57*10*(AC87/(AC87+AV26)))</f>
        <v>0</v>
      </c>
      <c r="AL87" s="245" t="n">
        <f aca="false">IF(ISERROR(BZ117*Z57*10*(AC87/(AW26+AC87)))=TRUE(),0,BZ117*Z57*10*(AC87/(AW26+AC87)))</f>
        <v>0</v>
      </c>
      <c r="AM87" s="245" t="n">
        <f aca="false">IF(ISERROR(BX117*Z57*10*(AC87/(AX26+AC87)))=TRUE(),0,BX117*Z57*10*(AC87/(AX26+AC87)))</f>
        <v>0</v>
      </c>
      <c r="AN87" s="245" t="n">
        <f aca="false">IF(ISERROR(BV117*Z57*10)=TRUE(),0,BV117*Z57*10)</f>
        <v>0</v>
      </c>
      <c r="AO87" s="245" t="n">
        <f aca="false">IF(ISERROR(Z57*10*BP117*(AS26/(AS26+AC87)))=TRUE(),0,Z57*10*BP117*(AS26/(AS26+AC87)))</f>
        <v>0</v>
      </c>
      <c r="AP87" s="245" t="n">
        <f aca="false">IF(ISERROR(Z57*10*BN117*(AT26/(AT26+AC87)))=TRUE(),0,Z57*10*BN117*(AT26/(AT26+AC87)))</f>
        <v>0</v>
      </c>
      <c r="AQ87" s="245" t="n">
        <f aca="false">IF(ISERROR(Z57*10*BL117*(AU26/(AU26+AC87)))=TRUE(),0,Z57*10*BL117*(AU26/(AU26+AC87)))</f>
        <v>0</v>
      </c>
      <c r="AR87" s="245" t="n">
        <f aca="false">IF(ISERROR(Z57*10*BP117*(AC87/(AS26+AC87)))=TRUE(),0,Z57*10*BP117*(AC87/(AS26+AC87)))</f>
        <v>0</v>
      </c>
      <c r="AS87" s="245" t="n">
        <f aca="false">IF(ISERROR(Z57*10*BN117*(AC87/(AT26+AC87)))=TRUE(),0,Z57*10*BN117*(AC87/(AT26+AC87)))</f>
        <v>0</v>
      </c>
      <c r="AT87" s="245" t="n">
        <f aca="false">IF(ISERROR(Z57*10*BL117*(AC87/(AU26+AC87)))=TRUE(),0,Z57*10*BL117*(AC87/(AU26+AC87)))</f>
        <v>0</v>
      </c>
      <c r="AU87" s="245" t="n">
        <f aca="false">IF(ISERROR(Z57*10*BJ117)=TRUE(),0,Z57*10*BJ117)</f>
        <v>0</v>
      </c>
      <c r="AV87" s="245" t="n">
        <f aca="false">IF(ISERROR((KM1/AU26)+(1/YG1))=TRUE(),0,(KM1/AU26)+(1/YG1))</f>
        <v>0</v>
      </c>
      <c r="AW87" s="245" t="n">
        <f aca="false">IF(ISERROR((KM2/AS26)+(1/YG2))=TRUE(),0,(KM2/AS26)+(1/YG2))</f>
        <v>0</v>
      </c>
      <c r="AX87" s="245" t="n">
        <f aca="false">IF(ISERROR((KM2/AT26)+(1/YG2))=TRUE(),0,(KM2/AT26)+(1/YG2))</f>
        <v>0</v>
      </c>
      <c r="AY87" s="245" t="n">
        <f aca="false">IF(ISERROR(AJ87/(AO87+AP87+AJ87))=TRUE(),0,AJ87/(AO87+AP87+AJ87))</f>
        <v>0</v>
      </c>
      <c r="AZ87" s="245" t="n">
        <f aca="false">IF(ISERROR(EXP(0.404*LN(AY87*100)+1.942))=TRUE(),0,EXP(0.404*LN(AY87*100)+1.942))</f>
        <v>0</v>
      </c>
      <c r="BA87" s="245" t="n">
        <f aca="false">IF(ISERROR(1/AV87)=TRUE(),0,1/AV87)</f>
        <v>0</v>
      </c>
      <c r="BB87" s="245" t="n">
        <f aca="false">IF(ISERROR((1/AW87)*(1+AZ87*0.01))=TRUE(),0,(1/AW87)*(1+AZ87*0.01))</f>
        <v>0</v>
      </c>
      <c r="BC87" s="245" t="n">
        <f aca="false">IF(ISERROR((1/AX87)*(1+AZ87*0.01))=TRUE(),0,(1/AX87)*(1+AZ87*0.01))</f>
        <v>0</v>
      </c>
      <c r="BD87" s="245" t="n">
        <f aca="false">IF(ISERROR(BA87*AQ87)=TRUE(),0,BA87*AQ87)</f>
        <v>0</v>
      </c>
      <c r="BE87" s="245" t="n">
        <f aca="false">IF(ISERROR((BB87*AO87)+(BC87*AP87))=TRUE(),0,(BB87*AO87)+(BC87*AP87))</f>
        <v>0</v>
      </c>
      <c r="BF87" s="245" t="n">
        <f aca="false">IF(ISERROR(BD87+BE87)=TRUE(),0,BD87+BE87)</f>
        <v>0</v>
      </c>
      <c r="BG87" s="245" t="n">
        <f aca="false">IF(ISERROR(0.1*BF87)=TRUE(),0,0.1*BF87)</f>
        <v>0</v>
      </c>
      <c r="BH87" s="245" t="n">
        <f aca="false">IF(ISERROR(0.1*BE87)=TRUE(),0,0.1*BE87)</f>
        <v>0</v>
      </c>
      <c r="BI87" s="245" t="n">
        <f aca="false">IF(ISERROR(0.1*BD87)=TRUE(),0,0.1*BD87)</f>
        <v>0</v>
      </c>
      <c r="BJ87" s="245" t="n">
        <f aca="false">IF(ISERROR(AJ87)=TRUE(),0,AJ87)</f>
        <v>0</v>
      </c>
      <c r="BK87" s="245" t="n">
        <f aca="false">IF(ISERROR(BJ87/6.25)=TRUE(),0,BJ87/6.25)</f>
        <v>0</v>
      </c>
      <c r="BL87" s="245" t="n">
        <f aca="false">IF(ISERROR(0.6*0.625*BF87)=TRUE(),0,0.6*0.625*BF87)</f>
        <v>0</v>
      </c>
      <c r="BM87" s="245" t="n">
        <f aca="false">IF(ISERROR(0.25*0.625*BF87)=TRUE(),0,0.25*0.625*BF87)</f>
        <v>0</v>
      </c>
      <c r="BN87" s="245" t="n">
        <f aca="false">IF(ISERROR(0.15*0.625*BF87)=TRUE(),0,0.15*0.625*BF87)</f>
        <v>0</v>
      </c>
      <c r="BO87" s="245" t="n">
        <f aca="false">IF(ISERROR(0.21*BF87)=TRUE(),0,0.21*BF87)</f>
        <v>0</v>
      </c>
      <c r="BP87" s="246" t="n">
        <f aca="false">IF(ISERROR(0.12*BF87)=TRUE(),0,0.12*BF87)</f>
        <v>0</v>
      </c>
      <c r="BQ87" s="245" t="n">
        <f aca="false">IF(ISERROR(0.044*BF87)=TRUE(),0,0.044*BF87)</f>
        <v>0</v>
      </c>
      <c r="BR87" s="245" t="n">
        <f aca="false">AK87</f>
        <v>0</v>
      </c>
      <c r="BS87" s="245" t="n">
        <f aca="false">AL87</f>
        <v>0</v>
      </c>
      <c r="BT87" s="245" t="n">
        <f aca="false">IF(ISERROR(0.8*AM87)=TRUE(),0,0.8*AM87)</f>
        <v>0</v>
      </c>
      <c r="BU87" s="245" t="n">
        <f aca="false">IF(ISERROR(BR87+BS87+BT87)=TRUE(),0,BR87+BS87+BT87)</f>
        <v>0</v>
      </c>
      <c r="BV87" s="245" t="n">
        <f aca="false">BL87</f>
        <v>0</v>
      </c>
      <c r="BW87" s="245" t="n">
        <f aca="false">BN87</f>
        <v>0</v>
      </c>
      <c r="BX87" s="245" t="n">
        <f aca="false">IF(ISERROR(BU87+BV87+BW87)=TRUE(),0,BU87+BV87+BW87)</f>
        <v>0</v>
      </c>
      <c r="BY87" s="245" t="n">
        <f aca="false">IF(ISERROR(AR87+stdig*AS87+0.2*AT87)=TRUE(),0,AR87+stdig*AS87+0.2*AT87)</f>
        <v>0</v>
      </c>
      <c r="BZ87" s="245" t="n">
        <f aca="false">IF(ISERROR(0.95*BO87)=TRUE(),0,0.95*BO87)</f>
        <v>0</v>
      </c>
      <c r="CA87" s="195"/>
      <c r="CB87" s="299" t="n">
        <f aca="false">IF(ISERROR(AY27*0.01*(AK88+AL88+AM88+AN88))=TRUE(),0,AY27*0.01*(AK88+AL88+AM88+AN88))</f>
        <v>0</v>
      </c>
      <c r="CC87" s="300" t="n">
        <f aca="false">IF(ISERROR(AZ27*0.01*(AK88+AL88+AM88+AN88))=TRUE(),0,AZ27*0.01*(AK88+AL88+AM88+AN88))</f>
        <v>0</v>
      </c>
      <c r="CD87" s="300" t="n">
        <f aca="false">IF(ISERROR(BA27*0.01*(AK88+AL88+AM88+AN88))=TRUE(),0,BA27*0.01*(AK88+AL88+AM88+AN88))</f>
        <v>0</v>
      </c>
      <c r="CE87" s="300" t="n">
        <f aca="false">IF(ISERROR(BB27*0.01*(AK88+AL88+AM88+AN88))=TRUE(),0,BB27*0.01*(AK88+AL88+AM88+AN88))</f>
        <v>0</v>
      </c>
      <c r="CF87" s="300" t="n">
        <f aca="false">IF(ISERROR(BC27*0.01*(AK88+AL88+AM88+AN88))=TRUE(),0,BC27*0.01*(AK88+AL88+AM88+AN88))</f>
        <v>0</v>
      </c>
      <c r="CG87" s="300" t="n">
        <f aca="false">IF(ISERROR(BD27*0.01*(AK88+AL88+AM88+AN88))=TRUE(),0,BD27*0.01*(AK88+AL88+AM88+AN88))</f>
        <v>0</v>
      </c>
      <c r="CH87" s="300" t="n">
        <f aca="false">IF(ISERROR(BE27*0.01*(AK88+AL88+AM88+AN88))=TRUE(),0,BE27*0.01*(AK88+AL88+AM88+AN88))</f>
        <v>0</v>
      </c>
      <c r="CI87" s="300" t="n">
        <f aca="false">IF(ISERROR(BF27*0.01*(AK88+AL88+AM88+AN88))=TRUE(),0,BF27*0.01*(AK88+AL88+AM88+AN88))</f>
        <v>0</v>
      </c>
      <c r="CJ87" s="300" t="n">
        <f aca="false">IF(ISERROR(BG27*0.01*(AK88+AL88+AM88+AN88))=TRUE(),0,BG27*0.01*(AK88+AL88+AM88+AN88))</f>
        <v>0</v>
      </c>
      <c r="CK87" s="301" t="n">
        <f aca="false">IF(ISERROR(BH27*0.01*(AK88+AL88+AM88+AN88))=TRUE(),0,BH27*0.01*(AK88+AL88+AM88+AN88))</f>
        <v>0</v>
      </c>
      <c r="CL87" s="331" t="s">
        <v>782</v>
      </c>
      <c r="CM87" s="197" t="s">
        <v>783</v>
      </c>
      <c r="CN87" s="252" t="n">
        <f aca="false">IF(AnimalType="Laktasyondaki İnek",30,0)</f>
        <v>0</v>
      </c>
      <c r="CO87" s="1" t="s">
        <v>784</v>
      </c>
      <c r="CQ87" s="382" t="s">
        <v>785</v>
      </c>
      <c r="CR87" s="382"/>
      <c r="CS87" s="382"/>
      <c r="CT87" s="382"/>
      <c r="CU87" s="382"/>
      <c r="CV87" s="382"/>
      <c r="CW87" s="382"/>
      <c r="CX87" s="383"/>
      <c r="CY87" s="383"/>
      <c r="CZ87" s="383"/>
      <c r="DA87" s="383"/>
      <c r="DB87" s="383"/>
      <c r="DC87" s="384"/>
    </row>
    <row r="88" customFormat="false" ht="12.75" hidden="false" customHeight="false" outlineLevel="0" collapsed="false">
      <c r="W88" s="195"/>
      <c r="X88" s="195"/>
      <c r="Y88" s="245" t="n">
        <f aca="false">IF(ISERROR(IF(Z88&gt;AU27/100,AU27/100,Z88))=TRUE(),0,IF(Z88&gt;AU27/100,AU27/100,Z88))</f>
        <v>0</v>
      </c>
      <c r="Z88" s="245" t="n">
        <f aca="false">IF(ISERROR(IF(pH&lt;5.7,0,büyükA*((BH58/((-0.1058+(0.0752*pH))-BH58))+1)))=TRUE(),0,IF(pH&lt;5.7,0,büyükA*((BH58/((-0.1058+(0.0752*pH))-BH58))+1)))</f>
        <v>0</v>
      </c>
      <c r="AA88" s="245" t="n">
        <f aca="false">IF(ISERROR(AU27/(AU27+AC88))=TRUE(),0,AU27/(AU27+AC88))</f>
        <v>0</v>
      </c>
      <c r="AB88" s="245" t="n">
        <f aca="false">IF(ISERROR(AC88/(AU27+AC88))=TRUE(),0,AC88/(AU27+AC88))</f>
        <v>0</v>
      </c>
      <c r="AC88" s="245" t="n">
        <f aca="false">IF(ISERROR(IF(A27&lt;3,Kp_forages*AD88,Kp_conc*AE88))=TRUE(),0,IF(A27&lt;3,Kp_forages*AD88,Kp_conc*AE88))</f>
        <v>0</v>
      </c>
      <c r="AD88" s="245" t="n">
        <f aca="false">IF(ISERROR(IF(A27&lt;3,100/((AC27/100)+70),""))=TRUE(),0,IF(A27&lt;3,100/((AC27/100)+70),""))</f>
        <v>1.42857142857143</v>
      </c>
      <c r="AE88" s="245" t="str">
        <f aca="false">IF(ISERROR(IF(OR(A27=3,A27=4,A27=5,A27=6)=TRUE(),100/((AC27/100)+90),""))=TRUE(),0,IF(OR(A27=3,A27=4,A27=5,A27=6)=TRUE(),100/((AC27/100)+90),""))</f>
        <v/>
      </c>
      <c r="AF88" s="245" t="n">
        <f aca="false">IF(ISERROR(BR118*Z58*10)=TRUE(),0,BR118*Z58*10)</f>
        <v>0</v>
      </c>
      <c r="AG88" s="245" t="n">
        <f aca="false">IF(ISERROR(BT118*Z58*10*(AV27/(AV27+AC88)))=TRUE(),0,BT118*Z58*10*(AV27/(AV27+AC88)))</f>
        <v>0</v>
      </c>
      <c r="AH88" s="245" t="n">
        <f aca="false">IF(ISERROR(BZ118*Z58*10*(AW27/(AW27+AC88)))=TRUE(),0,BZ118*Z58*10*(AW27/(AW27+AC88)))</f>
        <v>0</v>
      </c>
      <c r="AI88" s="245" t="n">
        <f aca="false">IF(ISERROR(BX118*Z58*10*(AX27/(AX27+AC88)))=TRUE(),0,BX118*Z58*10*(AX27/(AX27+AC88)))</f>
        <v>0</v>
      </c>
      <c r="AJ88" s="245" t="n">
        <f aca="false">IF(ISERROR(AG88+AH88+AI88)=TRUE(),0,AG88+AH88+AI88)</f>
        <v>0</v>
      </c>
      <c r="AK88" s="245" t="n">
        <f aca="false">IF(ISERROR(BT118*Z58*10*(AC88/(AC88+AV27)))=TRUE(),0,BT118*Z58*10*(AC88/(AC88+AV27)))</f>
        <v>0</v>
      </c>
      <c r="AL88" s="245" t="n">
        <f aca="false">IF(ISERROR(BZ118*Z58*10*(AC88/(AW27+AC88)))=TRUE(),0,BZ118*Z58*10*(AC88/(AW27+AC88)))</f>
        <v>0</v>
      </c>
      <c r="AM88" s="245" t="n">
        <f aca="false">IF(ISERROR(BX118*Z58*10*(AC88/(AX27+AC88)))=TRUE(),0,BX118*Z58*10*(AC88/(AX27+AC88)))</f>
        <v>0</v>
      </c>
      <c r="AN88" s="245" t="n">
        <f aca="false">IF(ISERROR(BV118*Z58*10)=TRUE(),0,BV118*Z58*10)</f>
        <v>0</v>
      </c>
      <c r="AO88" s="245" t="n">
        <f aca="false">IF(ISERROR(Z58*10*BP118*(AS27/(AS27+AC88)))=TRUE(),0,Z58*10*BP118*(AS27/(AS27+AC88)))</f>
        <v>0</v>
      </c>
      <c r="AP88" s="245" t="n">
        <f aca="false">IF(ISERROR(Z58*10*BN118*(AT27/(AT27+AC88)))=TRUE(),0,Z58*10*BN118*(AT27/(AT27+AC88)))</f>
        <v>0</v>
      </c>
      <c r="AQ88" s="245" t="n">
        <f aca="false">IF(ISERROR(Z58*10*BL118*(AU27/(AU27+AC88)))=TRUE(),0,Z58*10*BL118*(AU27/(AU27+AC88)))</f>
        <v>0</v>
      </c>
      <c r="AR88" s="245" t="n">
        <f aca="false">IF(ISERROR(Z58*10*BP118*(AC88/(AS27+AC88)))=TRUE(),0,Z58*10*BP118*(AC88/(AS27+AC88)))</f>
        <v>0</v>
      </c>
      <c r="AS88" s="245" t="n">
        <f aca="false">IF(ISERROR(Z58*10*BN118*(AC88/(AT27+AC88)))=TRUE(),0,Z58*10*BN118*(AC88/(AT27+AC88)))</f>
        <v>0</v>
      </c>
      <c r="AT88" s="245" t="n">
        <f aca="false">IF(ISERROR(Z58*10*BL118*(AC88/(AU27+AC88)))=TRUE(),0,Z58*10*BL118*(AC88/(AU27+AC88)))</f>
        <v>0</v>
      </c>
      <c r="AU88" s="245" t="n">
        <f aca="false">IF(ISERROR(Z58*10*BJ118)=TRUE(),0,Z58*10*BJ118)</f>
        <v>0</v>
      </c>
      <c r="AV88" s="245" t="n">
        <f aca="false">IF(ISERROR((KM1/AU27)+(1/YG1))=TRUE(),0,(KM1/AU27)+(1/YG1))</f>
        <v>0</v>
      </c>
      <c r="AW88" s="245" t="n">
        <f aca="false">IF(ISERROR((KM2/AS27)+(1/YG2))=TRUE(),0,(KM2/AS27)+(1/YG2))</f>
        <v>0</v>
      </c>
      <c r="AX88" s="245" t="n">
        <f aca="false">IF(ISERROR((KM2/AT27)+(1/YG2))=TRUE(),0,(KM2/AT27)+(1/YG2))</f>
        <v>0</v>
      </c>
      <c r="AY88" s="245" t="n">
        <f aca="false">IF(ISERROR(AJ88/(AO88+AP88+AJ88))=TRUE(),0,AJ88/(AO88+AP88+AJ88))</f>
        <v>0</v>
      </c>
      <c r="AZ88" s="245" t="n">
        <f aca="false">IF(ISERROR(EXP(0.404*LN(AY88*100)+1.942))=TRUE(),0,EXP(0.404*LN(AY88*100)+1.942))</f>
        <v>0</v>
      </c>
      <c r="BA88" s="245" t="n">
        <f aca="false">IF(ISERROR(1/AV88)=TRUE(),0,1/AV88)</f>
        <v>0</v>
      </c>
      <c r="BB88" s="245" t="n">
        <f aca="false">IF(ISERROR((1/AW88)*(1+AZ88*0.01))=TRUE(),0,(1/AW88)*(1+AZ88*0.01))</f>
        <v>0</v>
      </c>
      <c r="BC88" s="245" t="n">
        <f aca="false">IF(ISERROR((1/AX88)*(1+AZ88*0.01))=TRUE(),0,(1/AX88)*(1+AZ88*0.01))</f>
        <v>0</v>
      </c>
      <c r="BD88" s="245" t="n">
        <f aca="false">IF(ISERROR(BA88*AQ88)=TRUE(),0,BA88*AQ88)</f>
        <v>0</v>
      </c>
      <c r="BE88" s="245" t="n">
        <f aca="false">IF(ISERROR((BB88*AO88)+(BC88*AP88))=TRUE(),0,(BB88*AO88)+(BC88*AP88))</f>
        <v>0</v>
      </c>
      <c r="BF88" s="245" t="n">
        <f aca="false">IF(ISERROR(BD88+BE88)=TRUE(),0,BD88+BE88)</f>
        <v>0</v>
      </c>
      <c r="BG88" s="245" t="n">
        <f aca="false">IF(ISERROR(0.1*BF88)=TRUE(),0,0.1*BF88)</f>
        <v>0</v>
      </c>
      <c r="BH88" s="245" t="n">
        <f aca="false">IF(ISERROR(0.1*BE88)=TRUE(),0,0.1*BE88)</f>
        <v>0</v>
      </c>
      <c r="BI88" s="245" t="n">
        <f aca="false">IF(ISERROR(0.1*BD88)=TRUE(),0,0.1*BD88)</f>
        <v>0</v>
      </c>
      <c r="BJ88" s="245" t="n">
        <f aca="false">IF(ISERROR(AJ88)=TRUE(),0,AJ88)</f>
        <v>0</v>
      </c>
      <c r="BK88" s="245" t="n">
        <f aca="false">IF(ISERROR(BJ88/6.25)=TRUE(),0,BJ88/6.25)</f>
        <v>0</v>
      </c>
      <c r="BL88" s="245" t="n">
        <f aca="false">IF(ISERROR(0.6*0.625*BF88)=TRUE(),0,0.6*0.625*BF88)</f>
        <v>0</v>
      </c>
      <c r="BM88" s="245" t="n">
        <f aca="false">IF(ISERROR(0.25*0.625*BF88)=TRUE(),0,0.25*0.625*BF88)</f>
        <v>0</v>
      </c>
      <c r="BN88" s="245" t="n">
        <f aca="false">IF(ISERROR(0.15*0.625*BF88)=TRUE(),0,0.15*0.625*BF88)</f>
        <v>0</v>
      </c>
      <c r="BO88" s="245" t="n">
        <f aca="false">IF(ISERROR(0.21*BF88)=TRUE(),0,0.21*BF88)</f>
        <v>0</v>
      </c>
      <c r="BP88" s="246" t="n">
        <f aca="false">IF(ISERROR(0.12*BF88)=TRUE(),0,0.12*BF88)</f>
        <v>0</v>
      </c>
      <c r="BQ88" s="245" t="n">
        <f aca="false">IF(ISERROR(0.044*BF88)=TRUE(),0,0.044*BF88)</f>
        <v>0</v>
      </c>
      <c r="BR88" s="245" t="n">
        <f aca="false">AK88</f>
        <v>0</v>
      </c>
      <c r="BS88" s="245" t="n">
        <f aca="false">AL88</f>
        <v>0</v>
      </c>
      <c r="BT88" s="245" t="n">
        <f aca="false">IF(ISERROR(0.8*AM88)=TRUE(),0,0.8*AM88)</f>
        <v>0</v>
      </c>
      <c r="BU88" s="245" t="n">
        <f aca="false">IF(ISERROR(BR88+BS88+BT88)=TRUE(),0,BR88+BS88+BT88)</f>
        <v>0</v>
      </c>
      <c r="BV88" s="245" t="n">
        <f aca="false">BL88</f>
        <v>0</v>
      </c>
      <c r="BW88" s="245" t="n">
        <f aca="false">BN88</f>
        <v>0</v>
      </c>
      <c r="BX88" s="245" t="n">
        <f aca="false">IF(ISERROR(BU88+BV88+BW88)=TRUE(),0,BU88+BV88+BW88)</f>
        <v>0</v>
      </c>
      <c r="BY88" s="245" t="n">
        <f aca="false">IF(ISERROR(AR88+stdig*AS88+0.2*AT88)=TRUE(),0,AR88+stdig*AS88+0.2*AT88)</f>
        <v>0</v>
      </c>
      <c r="BZ88" s="245" t="n">
        <f aca="false">IF(ISERROR(0.95*BO88)=TRUE(),0,0.95*BO88)</f>
        <v>0</v>
      </c>
      <c r="CA88" s="195"/>
      <c r="CB88" s="299" t="n">
        <f aca="false">IF(ISERROR(AY28*0.01*(AK89+AL89+AM89+AN89))=TRUE(),0,AY28*0.01*(AK89+AL89+AM89+AN89))</f>
        <v>0</v>
      </c>
      <c r="CC88" s="300" t="n">
        <f aca="false">IF(ISERROR(AZ28*0.01*(AK89+AL89+AM89+AN89))=TRUE(),0,AZ28*0.01*(AK89+AL89+AM89+AN89))</f>
        <v>0</v>
      </c>
      <c r="CD88" s="300" t="n">
        <f aca="false">IF(ISERROR(BA28*0.01*(AK89+AL89+AM89+AN89))=TRUE(),0,BA28*0.01*(AK89+AL89+AM89+AN89))</f>
        <v>0</v>
      </c>
      <c r="CE88" s="300" t="n">
        <f aca="false">IF(ISERROR(BB28*0.01*(AK89+AL89+AM89+AN89))=TRUE(),0,BB28*0.01*(AK89+AL89+AM89+AN89))</f>
        <v>0</v>
      </c>
      <c r="CF88" s="300" t="n">
        <f aca="false">IF(ISERROR(BC28*0.01*(AK89+AL89+AM89+AN89))=TRUE(),0,BC28*0.01*(AK89+AL89+AM89+AN89))</f>
        <v>0</v>
      </c>
      <c r="CG88" s="300" t="n">
        <f aca="false">IF(ISERROR(BD28*0.01*(AK89+AL89+AM89+AN89))=TRUE(),0,BD28*0.01*(AK89+AL89+AM89+AN89))</f>
        <v>0</v>
      </c>
      <c r="CH88" s="300" t="n">
        <f aca="false">IF(ISERROR(BE28*0.01*(AK89+AL89+AM89+AN89))=TRUE(),0,BE28*0.01*(AK89+AL89+AM89+AN89))</f>
        <v>0</v>
      </c>
      <c r="CI88" s="300" t="n">
        <f aca="false">IF(ISERROR(BF28*0.01*(AK89+AL89+AM89+AN89))=TRUE(),0,BF28*0.01*(AK89+AL89+AM89+AN89))</f>
        <v>0</v>
      </c>
      <c r="CJ88" s="300" t="n">
        <f aca="false">IF(ISERROR(BG28*0.01*(AK89+AL89+AM89+AN89))=TRUE(),0,BG28*0.01*(AK89+AL89+AM89+AN89))</f>
        <v>0</v>
      </c>
      <c r="CK88" s="301" t="n">
        <f aca="false">IF(ISERROR(BH28*0.01*(AK89+AL89+AM89+AN89))=TRUE(),0,BH28*0.01*(AK89+AL89+AM89+AN89))</f>
        <v>0</v>
      </c>
      <c r="CL88" s="274"/>
      <c r="CM88" s="197" t="s">
        <v>786</v>
      </c>
      <c r="CN88" s="252" t="n">
        <f aca="false">IF(AnimalType="Laktasyondaki İnek",0.092*MilkFat+0.049*SNF-0.0569,0)</f>
        <v>0</v>
      </c>
      <c r="CO88" s="1" t="s">
        <v>787</v>
      </c>
      <c r="CQ88" s="385" t="s">
        <v>788</v>
      </c>
      <c r="CR88" s="386" t="s">
        <v>789</v>
      </c>
      <c r="CS88" s="386" t="s">
        <v>790</v>
      </c>
      <c r="CT88" s="386" t="s">
        <v>791</v>
      </c>
      <c r="CU88" s="386" t="s">
        <v>792</v>
      </c>
      <c r="CV88" s="386" t="s">
        <v>793</v>
      </c>
      <c r="CW88" s="386" t="s">
        <v>794</v>
      </c>
      <c r="CX88" s="272" t="s">
        <v>795</v>
      </c>
      <c r="CY88" s="272"/>
      <c r="CZ88" s="272"/>
      <c r="DA88" s="272"/>
      <c r="DB88" s="272"/>
      <c r="DC88" s="387"/>
    </row>
    <row r="89" customFormat="false" ht="12.75" hidden="false" customHeight="false" outlineLevel="0" collapsed="false">
      <c r="W89" s="195"/>
      <c r="X89" s="195"/>
      <c r="Y89" s="245" t="n">
        <f aca="false">IF(ISERROR(IF(Z89&gt;AU28/100,AU28/100,Z89))=TRUE(),0,IF(Z89&gt;AU28/100,AU28/100,Z89))</f>
        <v>0</v>
      </c>
      <c r="Z89" s="245" t="n">
        <f aca="false">IF(ISERROR(IF(pH&lt;5.7,0,büyükA*((BH59/((-0.1058+(0.0752*pH))-BH59))+1)))=TRUE(),0,IF(pH&lt;5.7,0,büyükA*((BH59/((-0.1058+(0.0752*pH))-BH59))+1)))</f>
        <v>0</v>
      </c>
      <c r="AA89" s="245" t="n">
        <f aca="false">IF(ISERROR(AU28/(AU28+AC89))=TRUE(),0,AU28/(AU28+AC89))</f>
        <v>0</v>
      </c>
      <c r="AB89" s="245" t="n">
        <f aca="false">IF(ISERROR(AC89/(AU28+AC89))=TRUE(),0,AC89/(AU28+AC89))</f>
        <v>0</v>
      </c>
      <c r="AC89" s="245" t="n">
        <f aca="false">IF(ISERROR(IF(A28&lt;3,Kp_forages*AD89,Kp_conc*AE89))=TRUE(),0,IF(A28&lt;3,Kp_forages*AD89,Kp_conc*AE89))</f>
        <v>0</v>
      </c>
      <c r="AD89" s="245" t="n">
        <f aca="false">IF(ISERROR(IF(A28&lt;3,100/((AC28/100)+70),""))=TRUE(),0,IF(A28&lt;3,100/((AC28/100)+70),""))</f>
        <v>1.42857142857143</v>
      </c>
      <c r="AE89" s="245" t="str">
        <f aca="false">IF(ISERROR(IF(OR(A28=3,A28=4,A28=5,A28=6)=TRUE(),100/((AC28/100)+90),""))=TRUE(),0,IF(OR(A28=3,A28=4,A28=5,A28=6)=TRUE(),100/((AC28/100)+90),""))</f>
        <v/>
      </c>
      <c r="AF89" s="245" t="n">
        <f aca="false">IF(ISERROR(BR119*Z59*10)=TRUE(),0,BR119*Z59*10)</f>
        <v>0</v>
      </c>
      <c r="AG89" s="245" t="n">
        <f aca="false">IF(ISERROR(BT119*Z59*10*(AV28/(AV28+AC89)))=TRUE(),0,BT119*Z59*10*(AV28/(AV28+AC89)))</f>
        <v>0</v>
      </c>
      <c r="AH89" s="245" t="n">
        <f aca="false">IF(ISERROR(BZ119*Z59*10*(AW28/(AW28+AC89)))=TRUE(),0,BZ119*Z59*10*(AW28/(AW28+AC89)))</f>
        <v>0</v>
      </c>
      <c r="AI89" s="245" t="n">
        <f aca="false">IF(ISERROR(BX119*Z59*10*(AX28/(AX28+AC89)))=TRUE(),0,BX119*Z59*10*(AX28/(AX28+AC89)))</f>
        <v>0</v>
      </c>
      <c r="AJ89" s="245" t="n">
        <f aca="false">IF(ISERROR(AG89+AH89+AI89)=TRUE(),0,AG89+AH89+AI89)</f>
        <v>0</v>
      </c>
      <c r="AK89" s="245" t="n">
        <f aca="false">IF(ISERROR(BT119*Z59*10*(AC89/(AC89+AV28)))=TRUE(),0,BT119*Z59*10*(AC89/(AC89+AV28)))</f>
        <v>0</v>
      </c>
      <c r="AL89" s="245" t="n">
        <f aca="false">IF(ISERROR(BZ119*Z59*10*(AC89/(AW28+AC89)))=TRUE(),0,BZ119*Z59*10*(AC89/(AW28+AC89)))</f>
        <v>0</v>
      </c>
      <c r="AM89" s="245" t="n">
        <f aca="false">IF(ISERROR(BX119*Z59*10*(AC89/(AX28+AC89)))=TRUE(),0,BX119*Z59*10*(AC89/(AX28+AC89)))</f>
        <v>0</v>
      </c>
      <c r="AN89" s="245" t="n">
        <f aca="false">IF(ISERROR(BV119*Z59*10)=TRUE(),0,BV119*Z59*10)</f>
        <v>0</v>
      </c>
      <c r="AO89" s="245" t="n">
        <f aca="false">IF(ISERROR(Z59*10*BP119*(AS28/(AS28+AC89)))=TRUE(),0,Z59*10*BP119*(AS28/(AS28+AC89)))</f>
        <v>0</v>
      </c>
      <c r="AP89" s="245" t="n">
        <f aca="false">IF(ISERROR(Z59*10*BN119*(AT28/(AT28+AC89)))=TRUE(),0,Z59*10*BN119*(AT28/(AT28+AC89)))</f>
        <v>0</v>
      </c>
      <c r="AQ89" s="245" t="n">
        <f aca="false">IF(ISERROR(Z59*10*BL119*(AU28/(AU28+AC89)))=TRUE(),0,Z59*10*BL119*(AU28/(AU28+AC89)))</f>
        <v>0</v>
      </c>
      <c r="AR89" s="245" t="n">
        <f aca="false">IF(ISERROR(Z59*10*BP119*(AC89/(AS28+AC89)))=TRUE(),0,Z59*10*BP119*(AC89/(AS28+AC89)))</f>
        <v>0</v>
      </c>
      <c r="AS89" s="245" t="n">
        <f aca="false">IF(ISERROR(Z59*10*BN119*(AC89/(AT28+AC89)))=TRUE(),0,Z59*10*BN119*(AC89/(AT28+AC89)))</f>
        <v>0</v>
      </c>
      <c r="AT89" s="245" t="n">
        <f aca="false">IF(ISERROR(Z59*10*BL119*(AC89/(AU28+AC89)))=TRUE(),0,Z59*10*BL119*(AC89/(AU28+AC89)))</f>
        <v>0</v>
      </c>
      <c r="AU89" s="245" t="n">
        <f aca="false">IF(ISERROR(Z59*10*BJ119)=TRUE(),0,Z59*10*BJ119)</f>
        <v>0</v>
      </c>
      <c r="AV89" s="245" t="n">
        <f aca="false">IF(ISERROR((KM1/AU28)+(1/YG1))=TRUE(),0,(KM1/AU28)+(1/YG1))</f>
        <v>0</v>
      </c>
      <c r="AW89" s="245" t="n">
        <f aca="false">IF(ISERROR((KM2/AS28)+(1/YG2))=TRUE(),0,(KM2/AS28)+(1/YG2))</f>
        <v>0</v>
      </c>
      <c r="AX89" s="245" t="n">
        <f aca="false">IF(ISERROR((KM2/AT28)+(1/YG2))=TRUE(),0,(KM2/AT28)+(1/YG2))</f>
        <v>0</v>
      </c>
      <c r="AY89" s="245" t="n">
        <f aca="false">IF(ISERROR(AJ89/(AO89+AP89+AJ89))=TRUE(),0,AJ89/(AO89+AP89+AJ89))</f>
        <v>0</v>
      </c>
      <c r="AZ89" s="245" t="n">
        <f aca="false">IF(ISERROR(EXP(0.404*LN(AY89*100)+1.942))=TRUE(),0,EXP(0.404*LN(AY89*100)+1.942))</f>
        <v>0</v>
      </c>
      <c r="BA89" s="245" t="n">
        <f aca="false">IF(ISERROR(1/AV89)=TRUE(),0,1/AV89)</f>
        <v>0</v>
      </c>
      <c r="BB89" s="245" t="n">
        <f aca="false">IF(ISERROR((1/AW89)*(1+AZ89*0.01))=TRUE(),0,(1/AW89)*(1+AZ89*0.01))</f>
        <v>0</v>
      </c>
      <c r="BC89" s="245" t="n">
        <f aca="false">IF(ISERROR((1/AX89)*(1+AZ89*0.01))=TRUE(),0,(1/AX89)*(1+AZ89*0.01))</f>
        <v>0</v>
      </c>
      <c r="BD89" s="245" t="n">
        <f aca="false">IF(ISERROR(BA89*AQ89)=TRUE(),0,BA89*AQ89)</f>
        <v>0</v>
      </c>
      <c r="BE89" s="245" t="n">
        <f aca="false">IF(ISERROR((BB89*AO89)+(BC89*AP89))=TRUE(),0,(BB89*AO89)+(BC89*AP89))</f>
        <v>0</v>
      </c>
      <c r="BF89" s="245" t="n">
        <f aca="false">IF(ISERROR(BD89+BE89)=TRUE(),0,BD89+BE89)</f>
        <v>0</v>
      </c>
      <c r="BG89" s="245" t="n">
        <f aca="false">IF(ISERROR(0.1*BF89)=TRUE(),0,0.1*BF89)</f>
        <v>0</v>
      </c>
      <c r="BH89" s="245" t="n">
        <f aca="false">IF(ISERROR(0.1*BE89)=TRUE(),0,0.1*BE89)</f>
        <v>0</v>
      </c>
      <c r="BI89" s="245" t="n">
        <f aca="false">IF(ISERROR(0.1*BD89)=TRUE(),0,0.1*BD89)</f>
        <v>0</v>
      </c>
      <c r="BJ89" s="245" t="n">
        <f aca="false">IF(ISERROR(AJ89)=TRUE(),0,AJ89)</f>
        <v>0</v>
      </c>
      <c r="BK89" s="245" t="n">
        <f aca="false">IF(ISERROR(BJ89/6.25)=TRUE(),0,BJ89/6.25)</f>
        <v>0</v>
      </c>
      <c r="BL89" s="245" t="n">
        <f aca="false">IF(ISERROR(0.6*0.625*BF89)=TRUE(),0,0.6*0.625*BF89)</f>
        <v>0</v>
      </c>
      <c r="BM89" s="245" t="n">
        <f aca="false">IF(ISERROR(0.25*0.625*BF89)=TRUE(),0,0.25*0.625*BF89)</f>
        <v>0</v>
      </c>
      <c r="BN89" s="245" t="n">
        <f aca="false">IF(ISERROR(0.15*0.625*BF89)=TRUE(),0,0.15*0.625*BF89)</f>
        <v>0</v>
      </c>
      <c r="BO89" s="245" t="n">
        <f aca="false">IF(ISERROR(0.21*BF89)=TRUE(),0,0.21*BF89)</f>
        <v>0</v>
      </c>
      <c r="BP89" s="246" t="n">
        <f aca="false">IF(ISERROR(0.12*BF89)=TRUE(),0,0.12*BF89)</f>
        <v>0</v>
      </c>
      <c r="BQ89" s="245" t="n">
        <f aca="false">IF(ISERROR(0.044*BF89)=TRUE(),0,0.044*BF89)</f>
        <v>0</v>
      </c>
      <c r="BR89" s="245" t="n">
        <f aca="false">AK89</f>
        <v>0</v>
      </c>
      <c r="BS89" s="245" t="n">
        <f aca="false">AL89</f>
        <v>0</v>
      </c>
      <c r="BT89" s="245" t="n">
        <f aca="false">IF(ISERROR(0.8*AM89)=TRUE(),0,0.8*AM89)</f>
        <v>0</v>
      </c>
      <c r="BU89" s="245" t="n">
        <f aca="false">IF(ISERROR(BR89+BS89+BT89)=TRUE(),0,BR89+BS89+BT89)</f>
        <v>0</v>
      </c>
      <c r="BV89" s="245" t="n">
        <f aca="false">BL89</f>
        <v>0</v>
      </c>
      <c r="BW89" s="245" t="n">
        <f aca="false">BN89</f>
        <v>0</v>
      </c>
      <c r="BX89" s="245" t="n">
        <f aca="false">IF(ISERROR(BU89+BV89+BW89)=TRUE(),0,BU89+BV89+BW89)</f>
        <v>0</v>
      </c>
      <c r="BY89" s="245" t="n">
        <f aca="false">IF(ISERROR(AR89+stdig*AS89+0.2*AT89)=TRUE(),0,AR89+stdig*AS89+0.2*AT89)</f>
        <v>0</v>
      </c>
      <c r="BZ89" s="245" t="n">
        <f aca="false">IF(ISERROR(0.95*BO89)=TRUE(),0,0.95*BO89)</f>
        <v>0</v>
      </c>
      <c r="CA89" s="195"/>
      <c r="CB89" s="299" t="n">
        <f aca="false">IF(ISERROR(AY29*0.01*(AK90+AL90+AM90+AN90))=TRUE(),0,AY29*0.01*(AK90+AL90+AM90+AN90))</f>
        <v>0</v>
      </c>
      <c r="CC89" s="300" t="n">
        <f aca="false">IF(ISERROR(AZ29*0.01*(AK90+AL90+AM90+AN90))=TRUE(),0,AZ29*0.01*(AK90+AL90+AM90+AN90))</f>
        <v>0</v>
      </c>
      <c r="CD89" s="300" t="n">
        <f aca="false">IF(ISERROR(BA29*0.01*(AK90+AL90+AM90+AN90))=TRUE(),0,BA29*0.01*(AK90+AL90+AM90+AN90))</f>
        <v>0</v>
      </c>
      <c r="CE89" s="300" t="n">
        <f aca="false">IF(ISERROR(BB29*0.01*(AK90+AL90+AM90+AN90))=TRUE(),0,BB29*0.01*(AK90+AL90+AM90+AN90))</f>
        <v>0</v>
      </c>
      <c r="CF89" s="300" t="n">
        <f aca="false">IF(ISERROR(BC29*0.01*(AK90+AL90+AM90+AN90))=TRUE(),0,BC29*0.01*(AK90+AL90+AM90+AN90))</f>
        <v>0</v>
      </c>
      <c r="CG89" s="300" t="n">
        <f aca="false">IF(ISERROR(BD29*0.01*(AK90+AL90+AM90+AN90))=TRUE(),0,BD29*0.01*(AK90+AL90+AM90+AN90))</f>
        <v>0</v>
      </c>
      <c r="CH89" s="300" t="n">
        <f aca="false">IF(ISERROR(BE29*0.01*(AK90+AL90+AM90+AN90))=TRUE(),0,BE29*0.01*(AK90+AL90+AM90+AN90))</f>
        <v>0</v>
      </c>
      <c r="CI89" s="300" t="n">
        <f aca="false">IF(ISERROR(BF29*0.01*(AK90+AL90+AM90+AN90))=TRUE(),0,BF29*0.01*(AK90+AL90+AM90+AN90))</f>
        <v>0</v>
      </c>
      <c r="CJ89" s="300" t="n">
        <f aca="false">IF(ISERROR(BG29*0.01*(AK90+AL90+AM90+AN90))=TRUE(),0,BG29*0.01*(AK90+AL90+AM90+AN90))</f>
        <v>0</v>
      </c>
      <c r="CK89" s="301" t="n">
        <f aca="false">IF(ISERROR(BH29*0.01*(AK90+AL90+AM90+AN90))=TRUE(),0,BH29*0.01*(AK90+AL90+AM90+AN90))</f>
        <v>0</v>
      </c>
      <c r="CL89" s="208" t="s">
        <v>796</v>
      </c>
      <c r="CM89" s="197" t="s">
        <v>797</v>
      </c>
      <c r="CN89" s="252" t="n">
        <f aca="false">IF(AnimalType="Laktasyondaki İnek",VLOOKUP(Breed,CQ3:CZ30,10,FALSE()),0)</f>
        <v>0</v>
      </c>
      <c r="CO89" s="1" t="s">
        <v>798</v>
      </c>
      <c r="CQ89" s="388" t="s">
        <v>521</v>
      </c>
      <c r="CR89" s="389" t="n">
        <f aca="false">0.0154*SBW/0.5</f>
        <v>0</v>
      </c>
      <c r="CS89" s="390" t="e">
        <f aca="false">NPg*(0.071/0.5)</f>
        <v>#DIV/0!</v>
      </c>
      <c r="CT89" s="390" t="n">
        <f aca="false">Yn*1.23/0.5</f>
        <v>0</v>
      </c>
      <c r="CU89" s="390" t="e">
        <f aca="false">CBW*(13.7/90)/0.5</f>
        <v>#N/A</v>
      </c>
      <c r="CV89" s="390" t="e">
        <f aca="false">SUM(CR89:CU89)</f>
        <v>#DIV/0!</v>
      </c>
      <c r="CW89" s="391" t="n">
        <f aca="false">DMIreal*0.2*1000</f>
        <v>0</v>
      </c>
      <c r="CX89" s="392"/>
      <c r="CY89" s="392"/>
      <c r="CZ89" s="392" t="s">
        <v>799</v>
      </c>
      <c r="DA89" s="295" t="s">
        <v>800</v>
      </c>
      <c r="DB89" s="295"/>
      <c r="DC89" s="393" t="s">
        <v>453</v>
      </c>
    </row>
    <row r="90" customFormat="false" ht="12.75" hidden="false" customHeight="false" outlineLevel="0" collapsed="false">
      <c r="W90" s="195"/>
      <c r="X90" s="195"/>
      <c r="Y90" s="245" t="n">
        <f aca="false">IF(ISERROR(IF(Z90&gt;AU29/100,AU29/100,Z90))=TRUE(),0,IF(Z90&gt;AU29/100,AU29/100,Z90))</f>
        <v>0</v>
      </c>
      <c r="Z90" s="245" t="n">
        <f aca="false">IF(ISERROR(IF(pH&lt;5.7,0,büyükA*((BH60/((-0.1058+(0.0752*pH))-BH60))+1)))=TRUE(),0,IF(pH&lt;5.7,0,büyükA*((BH60/((-0.1058+(0.0752*pH))-BH60))+1)))</f>
        <v>0</v>
      </c>
      <c r="AA90" s="245" t="n">
        <f aca="false">IF(ISERROR(AU29/(AU29+AC90))=TRUE(),0,AU29/(AU29+AC90))</f>
        <v>0</v>
      </c>
      <c r="AB90" s="245" t="n">
        <f aca="false">IF(ISERROR(AC90/(AU29+AC90))=TRUE(),0,AC90/(AU29+AC90))</f>
        <v>0</v>
      </c>
      <c r="AC90" s="245" t="n">
        <f aca="false">IF(ISERROR(IF(A29&lt;3,Kp_forages*AD90,Kp_conc*AE90))=TRUE(),0,IF(A29&lt;3,Kp_forages*AD90,Kp_conc*AE90))</f>
        <v>0</v>
      </c>
      <c r="AD90" s="245" t="n">
        <f aca="false">IF(ISERROR(IF(A29&lt;3,100/((AC29/100)+70),""))=TRUE(),0,IF(A29&lt;3,100/((AC29/100)+70),""))</f>
        <v>1.42857142857143</v>
      </c>
      <c r="AE90" s="245" t="str">
        <f aca="false">IF(ISERROR(IF(OR(A29=3,A29=4,A29=5,A29=6)=TRUE(),100/((AC29/100)+90),""))=TRUE(),0,IF(OR(A29=3,A29=4,A29=5,A29=6)=TRUE(),100/((AC29/100)+90),""))</f>
        <v/>
      </c>
      <c r="AF90" s="245" t="n">
        <f aca="false">IF(ISERROR(BR120*Z60*10)=TRUE(),0,BR120*Z60*10)</f>
        <v>0</v>
      </c>
      <c r="AG90" s="245" t="n">
        <f aca="false">IF(ISERROR(BT120*Z60*10*(AV29/(AV29+AC90)))=TRUE(),0,BT120*Z60*10*(AV29/(AV29+AC90)))</f>
        <v>0</v>
      </c>
      <c r="AH90" s="245" t="n">
        <f aca="false">IF(ISERROR(BZ120*Z60*10*(AW29/(AW29+AC90)))=TRUE(),0,BZ120*Z60*10*(AW29/(AW29+AC90)))</f>
        <v>0</v>
      </c>
      <c r="AI90" s="245" t="n">
        <f aca="false">IF(ISERROR(BX120*Z60*10*(AX29/(AX29+AC90)))=TRUE(),0,BX120*Z60*10*(AX29/(AX29+AC90)))</f>
        <v>0</v>
      </c>
      <c r="AJ90" s="245" t="n">
        <f aca="false">IF(ISERROR(AG90+AH90+AI90)=TRUE(),0,AG90+AH90+AI90)</f>
        <v>0</v>
      </c>
      <c r="AK90" s="245" t="n">
        <f aca="false">IF(ISERROR(BT120*Z60*10*(AC90/(AC90+AV29)))=TRUE(),0,BT120*Z60*10*(AC90/(AC90+AV29)))</f>
        <v>0</v>
      </c>
      <c r="AL90" s="245" t="n">
        <f aca="false">IF(ISERROR(BZ120*Z60*10*(AC90/(AW29+AC90)))=TRUE(),0,BZ120*Z60*10*(AC90/(AW29+AC90)))</f>
        <v>0</v>
      </c>
      <c r="AM90" s="245" t="n">
        <f aca="false">IF(ISERROR(BX120*Z60*10*(AC90/(AX29+AC90)))=TRUE(),0,BX120*Z60*10*(AC90/(AX29+AC90)))</f>
        <v>0</v>
      </c>
      <c r="AN90" s="245" t="n">
        <f aca="false">IF(ISERROR(BV120*Z60*10)=TRUE(),0,BV120*Z60*10)</f>
        <v>0</v>
      </c>
      <c r="AO90" s="245" t="n">
        <f aca="false">IF(ISERROR(Z60*10*BP120*(AS29/(AS29+AC90)))=TRUE(),0,Z60*10*BP120*(AS29/(AS29+AC90)))</f>
        <v>0</v>
      </c>
      <c r="AP90" s="245" t="n">
        <f aca="false">IF(ISERROR(Z60*10*BN120*(AT29/(AT29+AC90)))=TRUE(),0,Z60*10*BN120*(AT29/(AT29+AC90)))</f>
        <v>0</v>
      </c>
      <c r="AQ90" s="245" t="n">
        <f aca="false">IF(ISERROR(Z60*10*BL120*(AU29/(AU29+AC90)))=TRUE(),0,Z60*10*BL120*(AU29/(AU29+AC90)))</f>
        <v>0</v>
      </c>
      <c r="AR90" s="245" t="n">
        <f aca="false">IF(ISERROR(Z60*10*BP120*(AC90/(AS29+AC90)))=TRUE(),0,Z60*10*BP120*(AC90/(AS29+AC90)))</f>
        <v>0</v>
      </c>
      <c r="AS90" s="245" t="n">
        <f aca="false">IF(ISERROR(Z60*10*BN120*(AC90/(AT29+AC90)))=TRUE(),0,Z60*10*BN120*(AC90/(AT29+AC90)))</f>
        <v>0</v>
      </c>
      <c r="AT90" s="245" t="n">
        <f aca="false">IF(ISERROR(Z60*10*BL120*(AC90/(AU29+AC90)))=TRUE(),0,Z60*10*BL120*(AC90/(AU29+AC90)))</f>
        <v>0</v>
      </c>
      <c r="AU90" s="245" t="n">
        <f aca="false">IF(ISERROR(Z60*10*BJ120)=TRUE(),0,Z60*10*BJ120)</f>
        <v>0</v>
      </c>
      <c r="AV90" s="245" t="n">
        <f aca="false">IF(ISERROR((KM1/AU29)+(1/YG1))=TRUE(),0,(KM1/AU29)+(1/YG1))</f>
        <v>0</v>
      </c>
      <c r="AW90" s="245" t="n">
        <f aca="false">IF(ISERROR((KM2/AS29)+(1/YG2))=TRUE(),0,(KM2/AS29)+(1/YG2))</f>
        <v>0</v>
      </c>
      <c r="AX90" s="245" t="n">
        <f aca="false">IF(ISERROR((KM2/AT29)+(1/YG2))=TRUE(),0,(KM2/AT29)+(1/YG2))</f>
        <v>0</v>
      </c>
      <c r="AY90" s="245" t="n">
        <f aca="false">IF(ISERROR(AJ90/(AO90+AP90+AJ90))=TRUE(),0,AJ90/(AO90+AP90+AJ90))</f>
        <v>0</v>
      </c>
      <c r="AZ90" s="245" t="n">
        <f aca="false">IF(ISERROR(EXP(0.404*LN(AY90*100)+1.942))=TRUE(),0,EXP(0.404*LN(AY90*100)+1.942))</f>
        <v>0</v>
      </c>
      <c r="BA90" s="245" t="n">
        <f aca="false">IF(ISERROR(1/AV90)=TRUE(),0,1/AV90)</f>
        <v>0</v>
      </c>
      <c r="BB90" s="245" t="n">
        <f aca="false">IF(ISERROR((1/AW90)*(1+AZ90*0.01))=TRUE(),0,(1/AW90)*(1+AZ90*0.01))</f>
        <v>0</v>
      </c>
      <c r="BC90" s="245" t="n">
        <f aca="false">IF(ISERROR((1/AX90)*(1+AZ90*0.01))=TRUE(),0,(1/AX90)*(1+AZ90*0.01))</f>
        <v>0</v>
      </c>
      <c r="BD90" s="245" t="n">
        <f aca="false">IF(ISERROR(BA90*AQ90)=TRUE(),0,BA90*AQ90)</f>
        <v>0</v>
      </c>
      <c r="BE90" s="245" t="n">
        <f aca="false">IF(ISERROR((BB90*AO90)+(BC90*AP90))=TRUE(),0,(BB90*AO90)+(BC90*AP90))</f>
        <v>0</v>
      </c>
      <c r="BF90" s="245" t="n">
        <f aca="false">IF(ISERROR(BD90+BE90)=TRUE(),0,BD90+BE90)</f>
        <v>0</v>
      </c>
      <c r="BG90" s="245" t="n">
        <f aca="false">IF(ISERROR(0.1*BF90)=TRUE(),0,0.1*BF90)</f>
        <v>0</v>
      </c>
      <c r="BH90" s="245" t="n">
        <f aca="false">IF(ISERROR(0.1*BE90)=TRUE(),0,0.1*BE90)</f>
        <v>0</v>
      </c>
      <c r="BI90" s="245" t="n">
        <f aca="false">IF(ISERROR(0.1*BD90)=TRUE(),0,0.1*BD90)</f>
        <v>0</v>
      </c>
      <c r="BJ90" s="245" t="n">
        <f aca="false">IF(ISERROR(AJ90)=TRUE(),0,AJ90)</f>
        <v>0</v>
      </c>
      <c r="BK90" s="245" t="n">
        <f aca="false">IF(ISERROR(BJ90/6.25)=TRUE(),0,BJ90/6.25)</f>
        <v>0</v>
      </c>
      <c r="BL90" s="245" t="n">
        <f aca="false">IF(ISERROR(0.6*0.625*BF90)=TRUE(),0,0.6*0.625*BF90)</f>
        <v>0</v>
      </c>
      <c r="BM90" s="245" t="n">
        <f aca="false">IF(ISERROR(0.25*0.625*BF90)=TRUE(),0,0.25*0.625*BF90)</f>
        <v>0</v>
      </c>
      <c r="BN90" s="245" t="n">
        <f aca="false">IF(ISERROR(0.15*0.625*BF90)=TRUE(),0,0.15*0.625*BF90)</f>
        <v>0</v>
      </c>
      <c r="BO90" s="245" t="n">
        <f aca="false">IF(ISERROR(0.21*BF90)=TRUE(),0,0.21*BF90)</f>
        <v>0</v>
      </c>
      <c r="BP90" s="246" t="n">
        <f aca="false">IF(ISERROR(0.12*BF90)=TRUE(),0,0.12*BF90)</f>
        <v>0</v>
      </c>
      <c r="BQ90" s="245" t="n">
        <f aca="false">IF(ISERROR(0.044*BF90)=TRUE(),0,0.044*BF90)</f>
        <v>0</v>
      </c>
      <c r="BR90" s="245" t="n">
        <f aca="false">AK90</f>
        <v>0</v>
      </c>
      <c r="BS90" s="245" t="n">
        <f aca="false">AL90</f>
        <v>0</v>
      </c>
      <c r="BT90" s="245" t="n">
        <f aca="false">IF(ISERROR(0.8*AM90)=TRUE(),0,0.8*AM90)</f>
        <v>0</v>
      </c>
      <c r="BU90" s="245" t="n">
        <f aca="false">IF(ISERROR(BR90+BS90+BT90)=TRUE(),0,BR90+BS90+BT90)</f>
        <v>0</v>
      </c>
      <c r="BV90" s="245" t="n">
        <f aca="false">BL90</f>
        <v>0</v>
      </c>
      <c r="BW90" s="245" t="n">
        <f aca="false">BN90</f>
        <v>0</v>
      </c>
      <c r="BX90" s="245" t="n">
        <f aca="false">IF(ISERROR(BU90+BV90+BW90)=TRUE(),0,BU90+BV90+BW90)</f>
        <v>0</v>
      </c>
      <c r="BY90" s="245" t="n">
        <f aca="false">IF(ISERROR(AR90+stdig*AS90+0.2*AT90)=TRUE(),0,AR90+stdig*AS90+0.2*AT90)</f>
        <v>0</v>
      </c>
      <c r="BZ90" s="245" t="n">
        <f aca="false">IF(ISERROR(0.95*BO90)=TRUE(),0,0.95*BO90)</f>
        <v>0</v>
      </c>
      <c r="CA90" s="195"/>
      <c r="CB90" s="299" t="n">
        <f aca="false">IF(ISERROR(AY30*0.01*(AK91+AL91+AM91+AN91))=TRUE(),0,AY30*0.01*(AK91+AL91+AM91+AN91))</f>
        <v>0</v>
      </c>
      <c r="CC90" s="300" t="n">
        <f aca="false">IF(ISERROR(AZ30*0.01*(AK91+AL91+AM91+AN91))=TRUE(),0,AZ30*0.01*(AK91+AL91+AM91+AN91))</f>
        <v>0</v>
      </c>
      <c r="CD90" s="300" t="n">
        <f aca="false">IF(ISERROR(BA30*0.01*(AK91+AL91+AM91+AN91))=TRUE(),0,BA30*0.01*(AK91+AL91+AM91+AN91))</f>
        <v>0</v>
      </c>
      <c r="CE90" s="300" t="n">
        <f aca="false">IF(ISERROR(BB30*0.01*(AK91+AL91+AM91+AN91))=TRUE(),0,BB30*0.01*(AK91+AL91+AM91+AN91))</f>
        <v>0</v>
      </c>
      <c r="CF90" s="300" t="n">
        <f aca="false">IF(ISERROR(BC30*0.01*(AK91+AL91+AM91+AN91))=TRUE(),0,BC30*0.01*(AK91+AL91+AM91+AN91))</f>
        <v>0</v>
      </c>
      <c r="CG90" s="300" t="n">
        <f aca="false">IF(ISERROR(BD30*0.01*(AK91+AL91+AM91+AN91))=TRUE(),0,BD30*0.01*(AK91+AL91+AM91+AN91))</f>
        <v>0</v>
      </c>
      <c r="CH90" s="300" t="n">
        <f aca="false">IF(ISERROR(BE30*0.01*(AK91+AL91+AM91+AN91))=TRUE(),0,BE30*0.01*(AK91+AL91+AM91+AN91))</f>
        <v>0</v>
      </c>
      <c r="CI90" s="300" t="n">
        <f aca="false">IF(ISERROR(BF30*0.01*(AK91+AL91+AM91+AN91))=TRUE(),0,BF30*0.01*(AK91+AL91+AM91+AN91))</f>
        <v>0</v>
      </c>
      <c r="CJ90" s="300" t="n">
        <f aca="false">IF(ISERROR(BG30*0.01*(AK91+AL91+AM91+AN91))=TRUE(),0,BG30*0.01*(AK91+AL91+AM91+AN91))</f>
        <v>0</v>
      </c>
      <c r="CK90" s="301" t="n">
        <f aca="false">IF(ISERROR(BH30*0.01*(AK91+AL91+AM91+AN91))=TRUE(),0,BH30*0.01*(AK91+AL91+AM91+AN91))</f>
        <v>0</v>
      </c>
      <c r="CL90" s="331" t="s">
        <v>634</v>
      </c>
      <c r="CM90" s="197" t="s">
        <v>801</v>
      </c>
      <c r="CN90" s="252" t="n">
        <f aca="false">IF(AnimalType="Laktasyondaki İnek",3.38,0)</f>
        <v>0</v>
      </c>
      <c r="CO90" s="1" t="s">
        <v>802</v>
      </c>
      <c r="CQ90" s="388" t="s">
        <v>522</v>
      </c>
      <c r="CR90" s="394" t="n">
        <f aca="false">0.016*SBW/0.68</f>
        <v>0</v>
      </c>
      <c r="CS90" s="198" t="e">
        <f aca="false">NPg*0.045/0.68</f>
        <v>#DIV/0!</v>
      </c>
      <c r="CT90" s="198" t="n">
        <f aca="false">Yn*0.95/0.68</f>
        <v>0</v>
      </c>
      <c r="CU90" s="198" t="e">
        <f aca="false">CBW*(7.6/90)/0.68</f>
        <v>#N/A</v>
      </c>
      <c r="CV90" s="390" t="e">
        <f aca="false">SUM(CR90:CU90)</f>
        <v>#DIV/0!</v>
      </c>
      <c r="CW90" s="356" t="n">
        <f aca="false">DMIreal*0.1*1000</f>
        <v>0</v>
      </c>
      <c r="CX90" s="272" t="s">
        <v>803</v>
      </c>
      <c r="CY90" s="272" t="s">
        <v>804</v>
      </c>
      <c r="CZ90" s="272" t="s">
        <v>805</v>
      </c>
      <c r="DA90" s="272" t="s">
        <v>806</v>
      </c>
      <c r="DB90" s="272" t="s">
        <v>807</v>
      </c>
      <c r="DC90" s="387" t="s">
        <v>461</v>
      </c>
    </row>
    <row r="91" customFormat="false" ht="13.5" hidden="false" customHeight="false" outlineLevel="0" collapsed="false">
      <c r="W91" s="195"/>
      <c r="X91" s="195"/>
      <c r="Y91" s="245" t="n">
        <f aca="false">IF(ISERROR(IF(Z91&gt;AU30/100,AU30/100,Z91))=TRUE(),0,IF(Z91&gt;AU30/100,AU30/100,Z91))</f>
        <v>0</v>
      </c>
      <c r="Z91" s="245" t="n">
        <f aca="false">IF(ISERROR(IF(pH&lt;5.7,0,büyükA*((BH61/((-0.1058+(0.0752*pH))-BH61))+1)))=TRUE(),0,IF(pH&lt;5.7,0,büyükA*((BH61/((-0.1058+(0.0752*pH))-BH61))+1)))</f>
        <v>0</v>
      </c>
      <c r="AA91" s="245" t="n">
        <f aca="false">IF(ISERROR(AU30/(AU30+AC91))=TRUE(),0,AU30/(AU30+AC91))</f>
        <v>0</v>
      </c>
      <c r="AB91" s="245" t="n">
        <f aca="false">IF(ISERROR(AC91/(AU30+AC91))=TRUE(),0,AC91/(AU30+AC91))</f>
        <v>0</v>
      </c>
      <c r="AC91" s="245" t="n">
        <f aca="false">IF(ISERROR(IF(A30&lt;3,Kp_forages*AD91,Kp_conc*AE91))=TRUE(),0,IF(A30&lt;3,Kp_forages*AD91,Kp_conc*AE91))</f>
        <v>0</v>
      </c>
      <c r="AD91" s="245" t="n">
        <f aca="false">IF(ISERROR(IF(A30&lt;3,100/((AC30/100)+70),""))=TRUE(),0,IF(A30&lt;3,100/((AC30/100)+70),""))</f>
        <v>1.42857142857143</v>
      </c>
      <c r="AE91" s="245" t="str">
        <f aca="false">IF(ISERROR(IF(OR(A30=3,A30=4,A30=5,A30=6)=TRUE(),100/((AC30/100)+90),""))=TRUE(),0,IF(OR(A30=3,A30=4,A30=5,A30=6)=TRUE(),100/((AC30/100)+90),""))</f>
        <v/>
      </c>
      <c r="AF91" s="245" t="n">
        <f aca="false">IF(ISERROR(BR121*Z61*10)=TRUE(),0,BR121*Z61*10)</f>
        <v>0</v>
      </c>
      <c r="AG91" s="245" t="n">
        <f aca="false">IF(ISERROR(BT121*Z61*10*(AV30/(AV30+AC91)))=TRUE(),0,BT121*Z61*10*(AV30/(AV30+AC91)))</f>
        <v>0</v>
      </c>
      <c r="AH91" s="245" t="n">
        <f aca="false">IF(ISERROR(BZ121*Z61*10*(AW30/(AW30+AC91)))=TRUE(),0,BZ121*Z61*10*(AW30/(AW30+AC91)))</f>
        <v>0</v>
      </c>
      <c r="AI91" s="245" t="n">
        <f aca="false">IF(ISERROR(BX121*Z61*10*(AX30/(AX30+AC91)))=TRUE(),0,BX121*Z61*10*(AX30/(AX30+AC91)))</f>
        <v>0</v>
      </c>
      <c r="AJ91" s="245" t="n">
        <f aca="false">IF(ISERROR(AG91+AH91+AI91)=TRUE(),0,AG91+AH91+AI91)</f>
        <v>0</v>
      </c>
      <c r="AK91" s="245" t="n">
        <f aca="false">IF(ISERROR(BT121*Z61*10*(AC91/(AC91+AV30)))=TRUE(),0,BT121*Z61*10*(AC91/(AC91+AV30)))</f>
        <v>0</v>
      </c>
      <c r="AL91" s="245" t="n">
        <f aca="false">IF(ISERROR(BZ121*Z61*10*(AC91/(AW30+AC91)))=TRUE(),0,BZ121*Z61*10*(AC91/(AW30+AC91)))</f>
        <v>0</v>
      </c>
      <c r="AM91" s="245" t="n">
        <f aca="false">IF(ISERROR(BX121*Z61*10*(AC91/(AX30+AC91)))=TRUE(),0,BX121*Z61*10*(AC91/(AX30+AC91)))</f>
        <v>0</v>
      </c>
      <c r="AN91" s="245" t="n">
        <f aca="false">IF(ISERROR(BV121*Z61*10)=TRUE(),0,BV121*Z61*10)</f>
        <v>0</v>
      </c>
      <c r="AO91" s="245" t="n">
        <f aca="false">IF(ISERROR(Z61*10*BP121*(AS30/(AS30+AC91)))=TRUE(),0,Z61*10*BP121*(AS30/(AS30+AC91)))</f>
        <v>0</v>
      </c>
      <c r="AP91" s="245" t="n">
        <f aca="false">IF(ISERROR(Z61*10*BN121*(AT30/(AT30+AC91)))=TRUE(),0,Z61*10*BN121*(AT30/(AT30+AC91)))</f>
        <v>0</v>
      </c>
      <c r="AQ91" s="245" t="n">
        <f aca="false">IF(ISERROR(Z61*10*BL121*(AU30/(AU30+AC91)))=TRUE(),0,Z61*10*BL121*(AU30/(AU30+AC91)))</f>
        <v>0</v>
      </c>
      <c r="AR91" s="245" t="n">
        <f aca="false">IF(ISERROR(Z61*10*BP121*(AC91/(AS30+AC91)))=TRUE(),0,Z61*10*BP121*(AC91/(AS30+AC91)))</f>
        <v>0</v>
      </c>
      <c r="AS91" s="245" t="n">
        <f aca="false">IF(ISERROR(Z61*10*BN121*(AC91/(AT30+AC91)))=TRUE(),0,Z61*10*BN121*(AC91/(AT30+AC91)))</f>
        <v>0</v>
      </c>
      <c r="AT91" s="245" t="n">
        <f aca="false">IF(ISERROR(Z61*10*BL121*(AC91/(AU30+AC91)))=TRUE(),0,Z61*10*BL121*(AC91/(AU30+AC91)))</f>
        <v>0</v>
      </c>
      <c r="AU91" s="245" t="n">
        <f aca="false">IF(ISERROR(Z61*10*BJ121)=TRUE(),0,Z61*10*BJ121)</f>
        <v>0</v>
      </c>
      <c r="AV91" s="245" t="n">
        <f aca="false">IF(ISERROR((KM1/AU30)+(1/YG1))=TRUE(),0,(KM1/AU30)+(1/YG1))</f>
        <v>0</v>
      </c>
      <c r="AW91" s="245" t="n">
        <f aca="false">IF(ISERROR((KM2/AS30)+(1/YG2))=TRUE(),0,(KM2/AS30)+(1/YG2))</f>
        <v>0</v>
      </c>
      <c r="AX91" s="245" t="n">
        <f aca="false">IF(ISERROR((KM2/AT30)+(1/YG2))=TRUE(),0,(KM2/AT30)+(1/YG2))</f>
        <v>0</v>
      </c>
      <c r="AY91" s="245" t="n">
        <f aca="false">IF(ISERROR(AJ91/(AO91+AP91+AJ91))=TRUE(),0,AJ91/(AO91+AP91+AJ91))</f>
        <v>0</v>
      </c>
      <c r="AZ91" s="245" t="n">
        <f aca="false">IF(ISERROR(EXP(0.404*LN(AY91*100)+1.942))=TRUE(),0,EXP(0.404*LN(AY91*100)+1.942))</f>
        <v>0</v>
      </c>
      <c r="BA91" s="245" t="n">
        <f aca="false">IF(ISERROR(1/AV91)=TRUE(),0,1/AV91)</f>
        <v>0</v>
      </c>
      <c r="BB91" s="245" t="n">
        <f aca="false">IF(ISERROR((1/AW91)*(1+AZ91*0.01))=TRUE(),0,(1/AW91)*(1+AZ91*0.01))</f>
        <v>0</v>
      </c>
      <c r="BC91" s="245" t="n">
        <f aca="false">IF(ISERROR((1/AX91)*(1+AZ91*0.01))=TRUE(),0,(1/AX91)*(1+AZ91*0.01))</f>
        <v>0</v>
      </c>
      <c r="BD91" s="245" t="n">
        <f aca="false">IF(ISERROR(BA91*AQ91)=TRUE(),0,BA91*AQ91)</f>
        <v>0</v>
      </c>
      <c r="BE91" s="245" t="n">
        <f aca="false">IF(ISERROR((BB91*AO91)+(BC91*AP91))=TRUE(),0,(BB91*AO91)+(BC91*AP91))</f>
        <v>0</v>
      </c>
      <c r="BF91" s="245" t="n">
        <f aca="false">IF(ISERROR(BD91+BE91)=TRUE(),0,BD91+BE91)</f>
        <v>0</v>
      </c>
      <c r="BG91" s="245" t="n">
        <f aca="false">IF(ISERROR(0.1*BF91)=TRUE(),0,0.1*BF91)</f>
        <v>0</v>
      </c>
      <c r="BH91" s="245" t="n">
        <f aca="false">IF(ISERROR(0.1*BE91)=TRUE(),0,0.1*BE91)</f>
        <v>0</v>
      </c>
      <c r="BI91" s="245" t="n">
        <f aca="false">IF(ISERROR(0.1*BD91)=TRUE(),0,0.1*BD91)</f>
        <v>0</v>
      </c>
      <c r="BJ91" s="245" t="n">
        <f aca="false">IF(ISERROR(AJ91)=TRUE(),0,AJ91)</f>
        <v>0</v>
      </c>
      <c r="BK91" s="245" t="n">
        <f aca="false">IF(ISERROR(BJ91/6.25)=TRUE(),0,BJ91/6.25)</f>
        <v>0</v>
      </c>
      <c r="BL91" s="245" t="n">
        <f aca="false">IF(ISERROR(0.6*0.625*BF91)=TRUE(),0,0.6*0.625*BF91)</f>
        <v>0</v>
      </c>
      <c r="BM91" s="245" t="n">
        <f aca="false">IF(ISERROR(0.25*0.625*BF91)=TRUE(),0,0.25*0.625*BF91)</f>
        <v>0</v>
      </c>
      <c r="BN91" s="245" t="n">
        <f aca="false">IF(ISERROR(0.15*0.625*BF91)=TRUE(),0,0.15*0.625*BF91)</f>
        <v>0</v>
      </c>
      <c r="BO91" s="245" t="n">
        <f aca="false">IF(ISERROR(0.21*BF91)=TRUE(),0,0.21*BF91)</f>
        <v>0</v>
      </c>
      <c r="BP91" s="246" t="n">
        <f aca="false">IF(ISERROR(0.12*BF91)=TRUE(),0,0.12*BF91)</f>
        <v>0</v>
      </c>
      <c r="BQ91" s="245" t="n">
        <f aca="false">IF(ISERROR(0.044*BF91)=TRUE(),0,0.044*BF91)</f>
        <v>0</v>
      </c>
      <c r="BR91" s="245" t="n">
        <f aca="false">AK91</f>
        <v>0</v>
      </c>
      <c r="BS91" s="245" t="n">
        <f aca="false">AL91</f>
        <v>0</v>
      </c>
      <c r="BT91" s="245" t="n">
        <f aca="false">IF(ISERROR(0.8*AM91)=TRUE(),0,0.8*AM91)</f>
        <v>0</v>
      </c>
      <c r="BU91" s="245" t="n">
        <f aca="false">IF(ISERROR(BR91+BS91+BT91)=TRUE(),0,BR91+BS91+BT91)</f>
        <v>0</v>
      </c>
      <c r="BV91" s="245" t="n">
        <f aca="false">BL91</f>
        <v>0</v>
      </c>
      <c r="BW91" s="245" t="n">
        <f aca="false">BN91</f>
        <v>0</v>
      </c>
      <c r="BX91" s="245" t="n">
        <f aca="false">IF(ISERROR(BU91+BV91+BW91)=TRUE(),0,BU91+BV91+BW91)</f>
        <v>0</v>
      </c>
      <c r="BY91" s="245" t="n">
        <f aca="false">IF(ISERROR(AR91+stdig*AS91+0.2*AT91)=TRUE(),0,AR91+stdig*AS91+0.2*AT91)</f>
        <v>0</v>
      </c>
      <c r="BZ91" s="245" t="n">
        <f aca="false">IF(ISERROR(0.95*BO91)=TRUE(),0,0.95*BO91)</f>
        <v>0</v>
      </c>
      <c r="CA91" s="195"/>
      <c r="CB91" s="299" t="n">
        <f aca="false">IF(ISERROR(AY31*0.01*(AK92+AL92+AM92+AN92))=TRUE(),0,AY31*0.01*(AK92+AL92+AM92+AN92))</f>
        <v>0</v>
      </c>
      <c r="CC91" s="300" t="n">
        <f aca="false">IF(ISERROR(AZ31*0.01*(AK92+AL92+AM92+AN92))=TRUE(),0,AZ31*0.01*(AK92+AL92+AM92+AN92))</f>
        <v>0</v>
      </c>
      <c r="CD91" s="300" t="n">
        <f aca="false">IF(ISERROR(BA31*0.01*(AK92+AL92+AM92+AN92))=TRUE(),0,BA31*0.01*(AK92+AL92+AM92+AN92))</f>
        <v>0</v>
      </c>
      <c r="CE91" s="300" t="n">
        <f aca="false">IF(ISERROR(BB31*0.01*(AK92+AL92+AM92+AN92))=TRUE(),0,BB31*0.01*(AK92+AL92+AM92+AN92))</f>
        <v>0</v>
      </c>
      <c r="CF91" s="300" t="n">
        <f aca="false">IF(ISERROR(BC31*0.01*(AK92+AL92+AM92+AN92))=TRUE(),0,BC31*0.01*(AK92+AL92+AM92+AN92))</f>
        <v>0</v>
      </c>
      <c r="CG91" s="300" t="n">
        <f aca="false">IF(ISERROR(BD31*0.01*(AK92+AL92+AM92+AN92))=TRUE(),0,BD31*0.01*(AK92+AL92+AM92+AN92))</f>
        <v>0</v>
      </c>
      <c r="CH91" s="300" t="n">
        <f aca="false">IF(ISERROR(BE31*0.01*(AK92+AL92+AM92+AN92))=TRUE(),0,BE31*0.01*(AK92+AL92+AM92+AN92))</f>
        <v>0</v>
      </c>
      <c r="CI91" s="300" t="n">
        <f aca="false">IF(ISERROR(BF31*0.01*(AK92+AL92+AM92+AN92))=TRUE(),0,BF31*0.01*(AK92+AL92+AM92+AN92))</f>
        <v>0</v>
      </c>
      <c r="CJ91" s="300" t="n">
        <f aca="false">IF(ISERROR(BG31*0.01*(AK92+AL92+AM92+AN92))=TRUE(),0,BG31*0.01*(AK92+AL92+AM92+AN92))</f>
        <v>0</v>
      </c>
      <c r="CK91" s="301" t="n">
        <f aca="false">IF(ISERROR(BH31*0.01*(AK92+AL92+AM92+AN92))=TRUE(),0,BH31*0.01*(AK92+AL92+AM92+AN92))</f>
        <v>0</v>
      </c>
      <c r="CL91" s="331" t="s">
        <v>808</v>
      </c>
      <c r="CM91" s="197" t="s">
        <v>809</v>
      </c>
      <c r="CN91" s="252" t="n">
        <f aca="false">IF(AnimalType="Laktasyondaki İnek",8.31,0)</f>
        <v>0</v>
      </c>
      <c r="CO91" s="1" t="s">
        <v>810</v>
      </c>
      <c r="CQ91" s="388" t="s">
        <v>523</v>
      </c>
      <c r="CR91" s="395"/>
      <c r="CS91" s="390" t="n">
        <f aca="false">IF(AND(CT91=0,CU91=0)=TRUE(),CZ91*10*DMIreal,0)</f>
        <v>0</v>
      </c>
      <c r="CT91" s="390" t="n">
        <f aca="false">IF(AnimalType="Laktasyondaki İnek",IF(SonDogumTarihi&lt;90,DB91*10*DMIreal,0),0)</f>
        <v>0</v>
      </c>
      <c r="CU91" s="390" t="n">
        <f aca="false">IF(OR(AnimalType="Damızlık Düve",AnimalType="Kurudaki İnek",AnimalType="Laktasyondaki İnek")=TRUE(),IF(DaysPreg&gt;190,DA91*10*DMIreal,0),0)</f>
        <v>0</v>
      </c>
      <c r="CV91" s="396" t="n">
        <f aca="false">SUM(CS91:CU91)</f>
        <v>0</v>
      </c>
      <c r="CW91" s="356" t="n">
        <f aca="false">DMIreal*DC91*10</f>
        <v>0</v>
      </c>
      <c r="CX91" s="397" t="s">
        <v>811</v>
      </c>
      <c r="CY91" s="398" t="s">
        <v>146</v>
      </c>
      <c r="CZ91" s="398" t="n">
        <v>0.1</v>
      </c>
      <c r="DA91" s="398" t="n">
        <v>0.12</v>
      </c>
      <c r="DB91" s="398" t="n">
        <v>0.2</v>
      </c>
      <c r="DC91" s="399" t="n">
        <v>0.4</v>
      </c>
    </row>
    <row r="92" customFormat="false" ht="13.5" hidden="false" customHeight="false" outlineLevel="0" collapsed="false">
      <c r="W92" s="195"/>
      <c r="X92" s="195"/>
      <c r="Y92" s="245" t="n">
        <f aca="false">IF(ISERROR(IF(Z92&gt;AU31/100,AU31/100,Z92))=TRUE(),0,IF(Z92&gt;AU31/100,AU31/100,Z92))</f>
        <v>0</v>
      </c>
      <c r="Z92" s="245" t="n">
        <f aca="false">IF(ISERROR(IF(pH&lt;5.7,0,büyükA*((BH62/((-0.1058+(0.0752*pH))-BH62))+1)))=TRUE(),0,IF(pH&lt;5.7,0,büyükA*((BH62/((-0.1058+(0.0752*pH))-BH62))+1)))</f>
        <v>0</v>
      </c>
      <c r="AA92" s="245" t="n">
        <f aca="false">IF(ISERROR(AU31/(AU31+AC92))=TRUE(),0,AU31/(AU31+AC92))</f>
        <v>0</v>
      </c>
      <c r="AB92" s="245" t="n">
        <f aca="false">IF(ISERROR(AC92/(AU31+AC92))=TRUE(),0,AC92/(AU31+AC92))</f>
        <v>0</v>
      </c>
      <c r="AC92" s="245" t="n">
        <f aca="false">IF(ISERROR(IF(A31&lt;3,Kp_forages*AD92,Kp_conc*AE92))=TRUE(),0,IF(A31&lt;3,Kp_forages*AD92,Kp_conc*AE92))</f>
        <v>0</v>
      </c>
      <c r="AD92" s="245" t="n">
        <f aca="false">IF(ISERROR(IF(A31&lt;3,100/((AC31/100)+70),""))=TRUE(),0,IF(A31&lt;3,100/((AC31/100)+70),""))</f>
        <v>1.42857142857143</v>
      </c>
      <c r="AE92" s="245" t="str">
        <f aca="false">IF(ISERROR(IF(OR(A31=3,A31=4,A31=5,A31=6)=TRUE(),100/((AC31/100)+90),""))=TRUE(),0,IF(OR(A31=3,A31=4,A31=5,A31=6)=TRUE(),100/((AC31/100)+90),""))</f>
        <v/>
      </c>
      <c r="AF92" s="245" t="n">
        <f aca="false">IF(ISERROR(BR122*Z62*10)=TRUE(),0,BR122*Z62*10)</f>
        <v>0</v>
      </c>
      <c r="AG92" s="245" t="n">
        <f aca="false">IF(ISERROR(BT122*Z62*10*(AV31/(AV31+AC92)))=TRUE(),0,BT122*Z62*10*(AV31/(AV31+AC92)))</f>
        <v>0</v>
      </c>
      <c r="AH92" s="245" t="n">
        <f aca="false">IF(ISERROR(BZ122*Z62*10*(AW31/(AW31+AC92)))=TRUE(),0,BZ122*Z62*10*(AW31/(AW31+AC92)))</f>
        <v>0</v>
      </c>
      <c r="AI92" s="245" t="n">
        <f aca="false">IF(ISERROR(BX122*Z62*10*(AX31/(AX31+AC92)))=TRUE(),0,BX122*Z62*10*(AX31/(AX31+AC92)))</f>
        <v>0</v>
      </c>
      <c r="AJ92" s="245" t="n">
        <f aca="false">IF(ISERROR(AG92+AH92+AI92)=TRUE(),0,AG92+AH92+AI92)</f>
        <v>0</v>
      </c>
      <c r="AK92" s="245" t="n">
        <f aca="false">IF(ISERROR(BT122*Z62*10*(AC92/(AC92+AV31)))=TRUE(),0,BT122*Z62*10*(AC92/(AC92+AV31)))</f>
        <v>0</v>
      </c>
      <c r="AL92" s="245" t="n">
        <f aca="false">IF(ISERROR(BZ122*Z62*10*(AC92/(AW31+AC92)))=TRUE(),0,BZ122*Z62*10*(AC92/(AW31+AC92)))</f>
        <v>0</v>
      </c>
      <c r="AM92" s="245" t="n">
        <f aca="false">IF(ISERROR(BX122*Z62*10*(AC92/(AX31+AC92)))=TRUE(),0,BX122*Z62*10*(AC92/(AX31+AC92)))</f>
        <v>0</v>
      </c>
      <c r="AN92" s="245" t="n">
        <f aca="false">IF(ISERROR(BV122*Z62*10)=TRUE(),0,BV122*Z62*10)</f>
        <v>0</v>
      </c>
      <c r="AO92" s="245" t="n">
        <f aca="false">IF(ISERROR(Z62*10*BP122*(AS31/(AS31+AC92)))=TRUE(),0,Z62*10*BP122*(AS31/(AS31+AC92)))</f>
        <v>0</v>
      </c>
      <c r="AP92" s="245" t="n">
        <f aca="false">IF(ISERROR(Z62*10*BN122*(AT31/(AT31+AC92)))=TRUE(),0,Z62*10*BN122*(AT31/(AT31+AC92)))</f>
        <v>0</v>
      </c>
      <c r="AQ92" s="245" t="n">
        <f aca="false">IF(ISERROR(Z62*10*BL122*(AU31/(AU31+AC92)))=TRUE(),0,Z62*10*BL122*(AU31/(AU31+AC92)))</f>
        <v>0</v>
      </c>
      <c r="AR92" s="245" t="n">
        <f aca="false">IF(ISERROR(Z62*10*BP122*(AC92/(AS31+AC92)))=TRUE(),0,Z62*10*BP122*(AC92/(AS31+AC92)))</f>
        <v>0</v>
      </c>
      <c r="AS92" s="245" t="n">
        <f aca="false">IF(ISERROR(Z62*10*BN122*(AC92/(AT31+AC92)))=TRUE(),0,Z62*10*BN122*(AC92/(AT31+AC92)))</f>
        <v>0</v>
      </c>
      <c r="AT92" s="245" t="n">
        <f aca="false">IF(ISERROR(Z62*10*BL122*(AC92/(AU31+AC92)))=TRUE(),0,Z62*10*BL122*(AC92/(AU31+AC92)))</f>
        <v>0</v>
      </c>
      <c r="AU92" s="245" t="n">
        <f aca="false">IF(ISERROR(Z62*10*BJ122)=TRUE(),0,Z62*10*BJ122)</f>
        <v>0</v>
      </c>
      <c r="AV92" s="245" t="n">
        <f aca="false">IF(ISERROR((KM1/AU31)+(1/YG1))=TRUE(),0,(KM1/AU31)+(1/YG1))</f>
        <v>0</v>
      </c>
      <c r="AW92" s="245" t="n">
        <f aca="false">IF(ISERROR((KM2/AS31)+(1/YG2))=TRUE(),0,(KM2/AS31)+(1/YG2))</f>
        <v>0</v>
      </c>
      <c r="AX92" s="245" t="n">
        <f aca="false">IF(ISERROR((KM2/AT31)+(1/YG2))=TRUE(),0,(KM2/AT31)+(1/YG2))</f>
        <v>0</v>
      </c>
      <c r="AY92" s="245" t="n">
        <f aca="false">IF(ISERROR(AJ92/(AO92+AP92+AJ92))=TRUE(),0,AJ92/(AO92+AP92+AJ92))</f>
        <v>0</v>
      </c>
      <c r="AZ92" s="245" t="n">
        <f aca="false">IF(ISERROR(EXP(0.404*LN(AY92*100)+1.942))=TRUE(),0,EXP(0.404*LN(AY92*100)+1.942))</f>
        <v>0</v>
      </c>
      <c r="BA92" s="245" t="n">
        <f aca="false">IF(ISERROR(1/AV92)=TRUE(),0,1/AV92)</f>
        <v>0</v>
      </c>
      <c r="BB92" s="245" t="n">
        <f aca="false">IF(ISERROR((1/AW92)*(1+AZ92*0.01))=TRUE(),0,(1/AW92)*(1+AZ92*0.01))</f>
        <v>0</v>
      </c>
      <c r="BC92" s="245" t="n">
        <f aca="false">IF(ISERROR((1/AX92)*(1+AZ92*0.01))=TRUE(),0,(1/AX92)*(1+AZ92*0.01))</f>
        <v>0</v>
      </c>
      <c r="BD92" s="245" t="n">
        <f aca="false">IF(ISERROR(BA92*AQ92)=TRUE(),0,BA92*AQ92)</f>
        <v>0</v>
      </c>
      <c r="BE92" s="245" t="n">
        <f aca="false">IF(ISERROR((BB92*AO92)+(BC92*AP92))=TRUE(),0,(BB92*AO92)+(BC92*AP92))</f>
        <v>0</v>
      </c>
      <c r="BF92" s="245" t="n">
        <f aca="false">IF(ISERROR(BD92+BE92)=TRUE(),0,BD92+BE92)</f>
        <v>0</v>
      </c>
      <c r="BG92" s="245" t="n">
        <f aca="false">IF(ISERROR(0.1*BF92)=TRUE(),0,0.1*BF92)</f>
        <v>0</v>
      </c>
      <c r="BH92" s="245" t="n">
        <f aca="false">IF(ISERROR(0.1*BE92)=TRUE(),0,0.1*BE92)</f>
        <v>0</v>
      </c>
      <c r="BI92" s="245" t="n">
        <f aca="false">IF(ISERROR(0.1*BD92)=TRUE(),0,0.1*BD92)</f>
        <v>0</v>
      </c>
      <c r="BJ92" s="245" t="n">
        <f aca="false">IF(ISERROR(AJ92)=TRUE(),0,AJ92)</f>
        <v>0</v>
      </c>
      <c r="BK92" s="245" t="n">
        <f aca="false">IF(ISERROR(BJ92/6.25)=TRUE(),0,BJ92/6.25)</f>
        <v>0</v>
      </c>
      <c r="BL92" s="245" t="n">
        <f aca="false">IF(ISERROR(0.6*0.625*BF92)=TRUE(),0,0.6*0.625*BF92)</f>
        <v>0</v>
      </c>
      <c r="BM92" s="245" t="n">
        <f aca="false">IF(ISERROR(0.25*0.625*BF92)=TRUE(),0,0.25*0.625*BF92)</f>
        <v>0</v>
      </c>
      <c r="BN92" s="245" t="n">
        <f aca="false">IF(ISERROR(0.15*0.625*BF92)=TRUE(),0,0.15*0.625*BF92)</f>
        <v>0</v>
      </c>
      <c r="BO92" s="245" t="n">
        <f aca="false">IF(ISERROR(0.21*BF92)=TRUE(),0,0.21*BF92)</f>
        <v>0</v>
      </c>
      <c r="BP92" s="246" t="n">
        <f aca="false">IF(ISERROR(0.12*BF92)=TRUE(),0,0.12*BF92)</f>
        <v>0</v>
      </c>
      <c r="BQ92" s="245" t="n">
        <f aca="false">IF(ISERROR(0.044*BF92)=TRUE(),0,0.044*BF92)</f>
        <v>0</v>
      </c>
      <c r="BR92" s="245" t="n">
        <f aca="false">AK92</f>
        <v>0</v>
      </c>
      <c r="BS92" s="245" t="n">
        <f aca="false">AL92</f>
        <v>0</v>
      </c>
      <c r="BT92" s="245" t="n">
        <f aca="false">IF(ISERROR(0.8*AM92)=TRUE(),0,0.8*AM92)</f>
        <v>0</v>
      </c>
      <c r="BU92" s="245" t="n">
        <f aca="false">IF(ISERROR(BR92+BS92+BT92)=TRUE(),0,BR92+BS92+BT92)</f>
        <v>0</v>
      </c>
      <c r="BV92" s="245" t="n">
        <f aca="false">BL92</f>
        <v>0</v>
      </c>
      <c r="BW92" s="245" t="n">
        <f aca="false">BN92</f>
        <v>0</v>
      </c>
      <c r="BX92" s="245" t="n">
        <f aca="false">IF(ISERROR(BU92+BV92+BW92)=TRUE(),0,BU92+BV92+BW92)</f>
        <v>0</v>
      </c>
      <c r="BY92" s="245" t="n">
        <f aca="false">IF(ISERROR(AR92+stdig*AS92+0.2*AT92)=TRUE(),0,AR92+stdig*AS92+0.2*AT92)</f>
        <v>0</v>
      </c>
      <c r="BZ92" s="245" t="n">
        <f aca="false">IF(ISERROR(0.95*BO92)=TRUE(),0,0.95*BO92)</f>
        <v>0</v>
      </c>
      <c r="CA92" s="195"/>
      <c r="CB92" s="233" t="s">
        <v>812</v>
      </c>
      <c r="CC92" s="234" t="s">
        <v>812</v>
      </c>
      <c r="CD92" s="234" t="s">
        <v>812</v>
      </c>
      <c r="CE92" s="234" t="s">
        <v>812</v>
      </c>
      <c r="CF92" s="234" t="s">
        <v>812</v>
      </c>
      <c r="CG92" s="234" t="s">
        <v>812</v>
      </c>
      <c r="CH92" s="234" t="s">
        <v>812</v>
      </c>
      <c r="CI92" s="234" t="s">
        <v>812</v>
      </c>
      <c r="CJ92" s="234" t="s">
        <v>812</v>
      </c>
      <c r="CK92" s="235" t="s">
        <v>812</v>
      </c>
      <c r="CL92" s="331" t="s">
        <v>813</v>
      </c>
      <c r="CM92" s="197" t="s">
        <v>454</v>
      </c>
      <c r="CN92" s="252" t="n">
        <f aca="false">IF(AnimalType="Laktasyondaki İnek",EMilk*Yn,0)</f>
        <v>0</v>
      </c>
      <c r="CO92" s="1" t="s">
        <v>814</v>
      </c>
      <c r="CQ92" s="388" t="s">
        <v>525</v>
      </c>
      <c r="CR92" s="395"/>
      <c r="CS92" s="390" t="n">
        <f aca="false">IF(AND(CT92=0,CU92=0)=TRUE(),CZ92*10*DMIreal,0)</f>
        <v>0</v>
      </c>
      <c r="CT92" s="390" t="n">
        <f aca="false">IF(AnimalType="Laktasyondaki İnek",IF(SonDogumTarihi&lt;90,DB92*10*DMIreal,0),0)</f>
        <v>0</v>
      </c>
      <c r="CU92" s="390" t="n">
        <f aca="false">IF(OR(AnimalType="Damızlık Düve",AnimalType="Kurudaki İnek",AnimalType="Laktasyondaki İnek")=TRUE(),IF(DaysPreg&gt;190,DA92*10*DMIreal,0),0)</f>
        <v>0</v>
      </c>
      <c r="CV92" s="396" t="n">
        <f aca="false">SUM(CS92:CU92)</f>
        <v>0</v>
      </c>
      <c r="CW92" s="356" t="n">
        <f aca="false">DMIreal*DC92*10</f>
        <v>0</v>
      </c>
      <c r="CX92" s="397" t="s">
        <v>815</v>
      </c>
      <c r="CY92" s="398" t="s">
        <v>146</v>
      </c>
      <c r="CZ92" s="398" t="n">
        <v>0.6</v>
      </c>
      <c r="DA92" s="398" t="n">
        <v>0.6</v>
      </c>
      <c r="DB92" s="398" t="n">
        <v>0.7</v>
      </c>
      <c r="DC92" s="399" t="n">
        <v>3</v>
      </c>
    </row>
    <row r="93" customFormat="false" ht="13.5" hidden="false" customHeight="false" outlineLevel="0" collapsed="false">
      <c r="W93" s="195"/>
      <c r="X93" s="195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195"/>
      <c r="CB93" s="284" t="n">
        <f aca="false">SUM(CB95:CB121)</f>
        <v>0</v>
      </c>
      <c r="CC93" s="283" t="n">
        <f aca="false">SUM(CC95:CC121)</f>
        <v>0</v>
      </c>
      <c r="CD93" s="283" t="n">
        <f aca="false">SUM(CD95:CD121)</f>
        <v>0</v>
      </c>
      <c r="CE93" s="283" t="n">
        <f aca="false">SUM(CE95:CE121)</f>
        <v>0</v>
      </c>
      <c r="CF93" s="283" t="n">
        <f aca="false">SUM(CF95:CF121)</f>
        <v>0</v>
      </c>
      <c r="CG93" s="283" t="n">
        <f aca="false">SUM(CG95:CG121)</f>
        <v>0</v>
      </c>
      <c r="CH93" s="283" t="n">
        <f aca="false">SUM(CH95:CH121)</f>
        <v>0</v>
      </c>
      <c r="CI93" s="283" t="n">
        <f aca="false">SUM(CI95:CI121)</f>
        <v>0</v>
      </c>
      <c r="CJ93" s="283" t="n">
        <f aca="false">SUM(CJ95:CJ121)</f>
        <v>0</v>
      </c>
      <c r="CK93" s="285" t="n">
        <f aca="false">SUM(CK95:CK121)</f>
        <v>0</v>
      </c>
      <c r="CL93" s="274"/>
      <c r="CM93" s="197" t="s">
        <v>816</v>
      </c>
      <c r="CN93" s="252" t="n">
        <f aca="false">IF(AnimalType="Laktasyondaki İnek",MilkFat/100*Yn,0)</f>
        <v>0</v>
      </c>
      <c r="CO93" s="1" t="s">
        <v>817</v>
      </c>
      <c r="CQ93" s="388" t="s">
        <v>526</v>
      </c>
      <c r="CR93" s="395"/>
      <c r="CS93" s="390" t="n">
        <f aca="false">IF(AND(CT93=0,CU93=0)=TRUE(),CZ93*10*DMIreal,0)</f>
        <v>0</v>
      </c>
      <c r="CT93" s="390" t="n">
        <f aca="false">IF(AnimalType="Laktasyondaki İnek",IF(SonDogumTarihi&lt;90,DB93*10*DMIreal,0),0)</f>
        <v>0</v>
      </c>
      <c r="CU93" s="390" t="n">
        <f aca="false">IF(OR(AnimalType="Damızlık Düve",AnimalType="Kurudaki İnek",AnimalType="Laktasyondaki İnek")=TRUE(),IF(DaysPreg&gt;190,DA93*10*DMIreal,0),0)</f>
        <v>0</v>
      </c>
      <c r="CV93" s="396" t="n">
        <f aca="false">SUM(CS93:CU93)</f>
        <v>0</v>
      </c>
      <c r="CW93" s="356"/>
      <c r="CX93" s="397" t="s">
        <v>818</v>
      </c>
      <c r="CY93" s="398" t="s">
        <v>146</v>
      </c>
      <c r="CZ93" s="400" t="n">
        <v>0.07</v>
      </c>
      <c r="DA93" s="400" t="n">
        <v>0.07</v>
      </c>
      <c r="DB93" s="398" t="n">
        <v>0.1</v>
      </c>
      <c r="DC93" s="399"/>
    </row>
    <row r="94" customFormat="false" ht="13.5" hidden="false" customHeight="false" outlineLevel="0" collapsed="false">
      <c r="W94" s="195"/>
      <c r="X94" s="195"/>
      <c r="Y94" s="283" t="n">
        <f aca="false">SUM(Y96:Y122)</f>
        <v>0</v>
      </c>
      <c r="Z94" s="283" t="n">
        <f aca="false">SUM(Z96:Z122)</f>
        <v>0</v>
      </c>
      <c r="AA94" s="283" t="n">
        <f aca="false">SUM(AA96:AA122)</f>
        <v>0</v>
      </c>
      <c r="AB94" s="283" t="n">
        <f aca="false">SUM(AB96:AB122)</f>
        <v>0</v>
      </c>
      <c r="AC94" s="283" t="n">
        <f aca="false">SUM(AC96:AC122)</f>
        <v>0</v>
      </c>
      <c r="AD94" s="283" t="n">
        <f aca="false">SUM(AD96:AD122)</f>
        <v>0</v>
      </c>
      <c r="AE94" s="283" t="n">
        <f aca="false">SUM(AE96:AE122)</f>
        <v>0</v>
      </c>
      <c r="AF94" s="283" t="n">
        <f aca="false">SUM(AF96:AF122)</f>
        <v>0</v>
      </c>
      <c r="AG94" s="283" t="n">
        <f aca="false">SUM(AG96:AG122)</f>
        <v>0</v>
      </c>
      <c r="AH94" s="283" t="n">
        <f aca="false">SUM(AH96:AH122)</f>
        <v>0</v>
      </c>
      <c r="AI94" s="283" t="n">
        <f aca="false">SUM(AI96:AI122)</f>
        <v>0</v>
      </c>
      <c r="AJ94" s="283" t="n">
        <f aca="false">SUM(AJ96:AJ122)</f>
        <v>0</v>
      </c>
      <c r="AK94" s="283" t="n">
        <f aca="false">SUM(AK96:AK122)</f>
        <v>0</v>
      </c>
      <c r="AL94" s="283" t="n">
        <f aca="false">SUM(AL96:AL122)</f>
        <v>0</v>
      </c>
      <c r="AM94" s="283" t="n">
        <f aca="false">SUM(AM96:AM122)</f>
        <v>0</v>
      </c>
      <c r="AN94" s="283" t="n">
        <f aca="false">SUM(AN96:AN122)</f>
        <v>0</v>
      </c>
      <c r="AO94" s="283" t="n">
        <f aca="false">SUM(AO96:AO122)</f>
        <v>0</v>
      </c>
      <c r="AP94" s="283" t="n">
        <f aca="false">SUM(AP96:AP122)</f>
        <v>0</v>
      </c>
      <c r="AQ94" s="283" t="n">
        <f aca="false">SUM(AQ96:AQ122)</f>
        <v>0</v>
      </c>
      <c r="AR94" s="283" t="n">
        <f aca="false">SUM(AR96:AR122)</f>
        <v>0</v>
      </c>
      <c r="AS94" s="283" t="n">
        <f aca="false">SUM(AS96:AS122)</f>
        <v>0</v>
      </c>
      <c r="AT94" s="283" t="n">
        <f aca="false">SUM(AT96:AT122)</f>
        <v>0</v>
      </c>
      <c r="AU94" s="283" t="n">
        <f aca="false">SUM(AU96:AU122)</f>
        <v>0</v>
      </c>
      <c r="AV94" s="283" t="n">
        <f aca="false">SUM(AV96:AV122)</f>
        <v>0</v>
      </c>
      <c r="AW94" s="283" t="n">
        <f aca="false">SUM(AW96:AW122)</f>
        <v>0</v>
      </c>
      <c r="AX94" s="283" t="n">
        <f aca="false">SUM(AX96:AX122)</f>
        <v>0</v>
      </c>
      <c r="AY94" s="283" t="n">
        <f aca="false">SUM(AY96:AY122)</f>
        <v>0</v>
      </c>
      <c r="AZ94" s="283" t="n">
        <f aca="false">SUM(AZ96:AZ122)</f>
        <v>0</v>
      </c>
      <c r="BA94" s="283" t="n">
        <f aca="false">SUM(BA96:BA122)</f>
        <v>0</v>
      </c>
      <c r="BB94" s="283" t="n">
        <f aca="false">SUM(BB96:BB122)</f>
        <v>0</v>
      </c>
      <c r="BC94" s="283" t="n">
        <f aca="false">SUM(BC96:BC122)</f>
        <v>0</v>
      </c>
      <c r="BD94" s="283" t="n">
        <f aca="false">SUM(BD96:BD122)</f>
        <v>-44.55</v>
      </c>
      <c r="BE94" s="283" t="n">
        <f aca="false">SUM(BE96:BE122)</f>
        <v>-30.24</v>
      </c>
      <c r="BF94" s="283" t="n">
        <f aca="false">SUM(BF96:BF122)</f>
        <v>0</v>
      </c>
      <c r="BG94" s="283" t="n">
        <f aca="false">SUM(BG96:BG122)</f>
        <v>0</v>
      </c>
      <c r="BH94" s="281"/>
      <c r="BI94" s="281" t="n">
        <f aca="false">SUM(BI96:BI122)</f>
        <v>0</v>
      </c>
      <c r="BJ94" s="281"/>
      <c r="BK94" s="281" t="n">
        <f aca="false">SUM(BK96:BK122)</f>
        <v>0</v>
      </c>
      <c r="BL94" s="281"/>
      <c r="BM94" s="281" t="n">
        <f aca="false">SUM(BM96:BM122)</f>
        <v>0</v>
      </c>
      <c r="BN94" s="281"/>
      <c r="BO94" s="281" t="n">
        <f aca="false">SUM(BO96:BO122)</f>
        <v>0</v>
      </c>
      <c r="BP94" s="281"/>
      <c r="BQ94" s="281" t="n">
        <f aca="false">SUM(BQ96:BQ122)</f>
        <v>0</v>
      </c>
      <c r="BR94" s="281"/>
      <c r="BS94" s="281" t="n">
        <f aca="false">SUM(BS96:BS122)</f>
        <v>0</v>
      </c>
      <c r="BT94" s="281"/>
      <c r="BU94" s="281" t="n">
        <f aca="false">SUM(BU96:BU122)</f>
        <v>0</v>
      </c>
      <c r="BV94" s="281"/>
      <c r="BW94" s="281" t="n">
        <f aca="false">SUM(BW96:BW122)</f>
        <v>0</v>
      </c>
      <c r="BX94" s="281"/>
      <c r="BY94" s="281" t="n">
        <f aca="false">SUM(BY96:BY122)</f>
        <v>0</v>
      </c>
      <c r="BZ94" s="281"/>
      <c r="CA94" s="281" t="n">
        <f aca="false">SUM(CA96:CA122)</f>
        <v>0</v>
      </c>
      <c r="CB94" s="217" t="s">
        <v>328</v>
      </c>
      <c r="CC94" s="215" t="s">
        <v>329</v>
      </c>
      <c r="CD94" s="215" t="s">
        <v>330</v>
      </c>
      <c r="CE94" s="215" t="s">
        <v>331</v>
      </c>
      <c r="CF94" s="215" t="s">
        <v>332</v>
      </c>
      <c r="CG94" s="215" t="s">
        <v>333</v>
      </c>
      <c r="CH94" s="215" t="s">
        <v>334</v>
      </c>
      <c r="CI94" s="215" t="s">
        <v>335</v>
      </c>
      <c r="CJ94" s="215" t="s">
        <v>336</v>
      </c>
      <c r="CK94" s="218" t="s">
        <v>337</v>
      </c>
      <c r="CL94" s="208" t="s">
        <v>819</v>
      </c>
      <c r="CM94" s="197" t="s">
        <v>820</v>
      </c>
      <c r="CN94" s="252" t="n">
        <f aca="false">IF(AnimalType="Laktasyondaki İnek",MilkProtein/100*Yn,0)</f>
        <v>0</v>
      </c>
      <c r="CO94" s="1" t="s">
        <v>821</v>
      </c>
      <c r="CQ94" s="388" t="s">
        <v>527</v>
      </c>
      <c r="CR94" s="395"/>
      <c r="CS94" s="390" t="n">
        <f aca="false">IF(AND(CT94=0,CU94=0)=TRUE(),CZ94*10*DMIreal,0)</f>
        <v>0</v>
      </c>
      <c r="CT94" s="390" t="n">
        <f aca="false">IF(AnimalType="Laktasyondaki İnek",IF(SonDogumTarihi&lt;90,DB94*10*DMIreal,0),0)</f>
        <v>0</v>
      </c>
      <c r="CU94" s="390" t="n">
        <f aca="false">IF(OR(AnimalType="Damızlık Düve",AnimalType="Kurudaki İnek",AnimalType="Laktasyondaki İnek")=TRUE(),IF(DaysPreg&gt;190,DA94*10*DMIreal,0),0)</f>
        <v>0</v>
      </c>
      <c r="CV94" s="396" t="n">
        <f aca="false">SUM(CS94:CU94)</f>
        <v>0</v>
      </c>
      <c r="CW94" s="356" t="n">
        <f aca="false">DMIreal*DC94*10</f>
        <v>0</v>
      </c>
      <c r="CX94" s="397" t="s">
        <v>822</v>
      </c>
      <c r="CY94" s="398" t="s">
        <v>146</v>
      </c>
      <c r="CZ94" s="400" t="n">
        <v>0.15</v>
      </c>
      <c r="DA94" s="400" t="n">
        <v>0.15</v>
      </c>
      <c r="DB94" s="398" t="n">
        <v>0.15</v>
      </c>
      <c r="DC94" s="399" t="n">
        <v>0.4</v>
      </c>
    </row>
    <row r="95" customFormat="false" ht="13.5" hidden="false" customHeight="false" outlineLevel="0" collapsed="false">
      <c r="W95" s="195"/>
      <c r="X95" s="195"/>
      <c r="Y95" s="292" t="s">
        <v>823</v>
      </c>
      <c r="Z95" s="292" t="s">
        <v>824</v>
      </c>
      <c r="AA95" s="292" t="s">
        <v>825</v>
      </c>
      <c r="AB95" s="292" t="s">
        <v>826</v>
      </c>
      <c r="AC95" s="292" t="s">
        <v>827</v>
      </c>
      <c r="AD95" s="292" t="s">
        <v>828</v>
      </c>
      <c r="AE95" s="292" t="s">
        <v>829</v>
      </c>
      <c r="AF95" s="292" t="s">
        <v>830</v>
      </c>
      <c r="AG95" s="292" t="s">
        <v>831</v>
      </c>
      <c r="AH95" s="292" t="s">
        <v>832</v>
      </c>
      <c r="AI95" s="292" t="s">
        <v>833</v>
      </c>
      <c r="AJ95" s="292" t="s">
        <v>834</v>
      </c>
      <c r="AK95" s="292" t="s">
        <v>835</v>
      </c>
      <c r="AL95" s="292" t="s">
        <v>836</v>
      </c>
      <c r="AM95" s="292" t="s">
        <v>837</v>
      </c>
      <c r="AN95" s="292" t="s">
        <v>838</v>
      </c>
      <c r="AO95" s="292" t="s">
        <v>839</v>
      </c>
      <c r="AP95" s="292" t="s">
        <v>840</v>
      </c>
      <c r="AQ95" s="292" t="s">
        <v>841</v>
      </c>
      <c r="AR95" s="292" t="s">
        <v>842</v>
      </c>
      <c r="AS95" s="292" t="s">
        <v>843</v>
      </c>
      <c r="AT95" s="292" t="s">
        <v>844</v>
      </c>
      <c r="AU95" s="292" t="s">
        <v>845</v>
      </c>
      <c r="AV95" s="292" t="s">
        <v>846</v>
      </c>
      <c r="AW95" s="292" t="s">
        <v>847</v>
      </c>
      <c r="AX95" s="292" t="s">
        <v>848</v>
      </c>
      <c r="AY95" s="292" t="s">
        <v>849</v>
      </c>
      <c r="AZ95" s="292" t="s">
        <v>850</v>
      </c>
      <c r="BA95" s="292" t="s">
        <v>851</v>
      </c>
      <c r="BB95" s="292" t="s">
        <v>852</v>
      </c>
      <c r="BC95" s="292" t="s">
        <v>853</v>
      </c>
      <c r="BD95" s="292" t="s">
        <v>854</v>
      </c>
      <c r="BE95" s="292" t="s">
        <v>855</v>
      </c>
      <c r="BF95" s="292" t="s">
        <v>856</v>
      </c>
      <c r="BG95" s="292" t="s">
        <v>857</v>
      </c>
      <c r="BH95" s="216" t="s">
        <v>858</v>
      </c>
      <c r="BI95" s="216" t="s">
        <v>859</v>
      </c>
      <c r="BJ95" s="216" t="s">
        <v>860</v>
      </c>
      <c r="BK95" s="216" t="s">
        <v>861</v>
      </c>
      <c r="BL95" s="216" t="s">
        <v>862</v>
      </c>
      <c r="BM95" s="216" t="s">
        <v>863</v>
      </c>
      <c r="BN95" s="216" t="s">
        <v>864</v>
      </c>
      <c r="BO95" s="216" t="s">
        <v>865</v>
      </c>
      <c r="BP95" s="216" t="s">
        <v>866</v>
      </c>
      <c r="BQ95" s="216" t="s">
        <v>867</v>
      </c>
      <c r="BR95" s="216" t="s">
        <v>868</v>
      </c>
      <c r="BS95" s="216" t="s">
        <v>869</v>
      </c>
      <c r="BT95" s="216" t="s">
        <v>870</v>
      </c>
      <c r="BU95" s="216" t="s">
        <v>871</v>
      </c>
      <c r="BV95" s="216" t="s">
        <v>872</v>
      </c>
      <c r="BW95" s="216" t="s">
        <v>873</v>
      </c>
      <c r="BX95" s="216" t="s">
        <v>874</v>
      </c>
      <c r="BY95" s="216" t="s">
        <v>875</v>
      </c>
      <c r="BZ95" s="216" t="s">
        <v>876</v>
      </c>
      <c r="CA95" s="216" t="s">
        <v>877</v>
      </c>
      <c r="CB95" s="299" t="n">
        <f aca="false">IF(ISERROR(CB5+CB65)=TRUE(),0,CB5+CB65)</f>
        <v>0</v>
      </c>
      <c r="CC95" s="300" t="n">
        <f aca="false">IF(ISERROR(CC5+CC65)=TRUE(),0,CC5+CC65)</f>
        <v>0</v>
      </c>
      <c r="CD95" s="300" t="n">
        <f aca="false">IF(ISERROR(CD5+CD65)=TRUE(),0,CD5+CD65)</f>
        <v>0</v>
      </c>
      <c r="CE95" s="300" t="n">
        <f aca="false">IF(ISERROR(CE5+CE65)=TRUE(),0,CE5+CE65)</f>
        <v>0</v>
      </c>
      <c r="CF95" s="300" t="n">
        <f aca="false">IF(ISERROR(CF5+CF65)=TRUE(),0,CF5+CF65)</f>
        <v>0</v>
      </c>
      <c r="CG95" s="300" t="n">
        <f aca="false">IF(ISERROR(CG5+CG65)=TRUE(),0,CG5+CG65)</f>
        <v>0</v>
      </c>
      <c r="CH95" s="300" t="n">
        <f aca="false">IF(ISERROR(CH5+CH65)=TRUE(),0,CH5+CH65)</f>
        <v>0</v>
      </c>
      <c r="CI95" s="300" t="n">
        <f aca="false">IF(ISERROR(CI5+CI65)=TRUE(),0,CI5+CI65)</f>
        <v>0</v>
      </c>
      <c r="CJ95" s="300" t="n">
        <f aca="false">IF(ISERROR(CJ5+CJ65)=TRUE(),0,CJ5+CJ65)</f>
        <v>0</v>
      </c>
      <c r="CK95" s="301" t="n">
        <f aca="false">IF(ISERROR(CK5+CK65)=TRUE(),0,CK5+CK65)</f>
        <v>0</v>
      </c>
      <c r="CL95" s="331" t="s">
        <v>878</v>
      </c>
      <c r="CM95" s="197" t="s">
        <v>879</v>
      </c>
      <c r="CN95" s="252" t="n">
        <f aca="false">IF(AnimalType="Laktasyondaki İnek",EMilk*TotalY,0)</f>
        <v>0</v>
      </c>
      <c r="CO95" s="1" t="s">
        <v>880</v>
      </c>
      <c r="CQ95" s="388" t="s">
        <v>528</v>
      </c>
      <c r="CR95" s="395"/>
      <c r="CS95" s="390" t="n">
        <f aca="false">IF(AND(CT95=0,CU95=0)=TRUE(),CZ95*DMIreal,0)</f>
        <v>0</v>
      </c>
      <c r="CT95" s="390" t="n">
        <f aca="false">IF(AnimalType="Laktasyondaki İnek",IF(SonDogumTarihi&lt;90,DB95*DMIreal,0),0)</f>
        <v>0</v>
      </c>
      <c r="CU95" s="390" t="n">
        <f aca="false">IF(OR(AnimalType="Damızlık Düve",AnimalType="Kurudaki İnek",AnimalType="Laktasyondaki İnek")=TRUE(),IF(DaysPreg&gt;190,DA95*DMIreal,0),0)</f>
        <v>0</v>
      </c>
      <c r="CV95" s="396" t="n">
        <f aca="false">SUM(CS95:CU95)</f>
        <v>0</v>
      </c>
      <c r="CW95" s="356" t="n">
        <f aca="false">DMIreal*DC95</f>
        <v>0</v>
      </c>
      <c r="CX95" s="397" t="s">
        <v>881</v>
      </c>
      <c r="CY95" s="401" t="s">
        <v>882</v>
      </c>
      <c r="CZ95" s="400" t="n">
        <v>0.1</v>
      </c>
      <c r="DA95" s="400" t="n">
        <v>0.1</v>
      </c>
      <c r="DB95" s="400" t="n">
        <v>0.1</v>
      </c>
      <c r="DC95" s="399" t="n">
        <v>10</v>
      </c>
    </row>
    <row r="96" customFormat="false" ht="12.75" hidden="false" customHeight="false" outlineLevel="0" collapsed="false">
      <c r="W96" s="195"/>
      <c r="X96" s="195"/>
      <c r="Y96" s="245" t="n">
        <f aca="false">IF(ISERROR(BY66+BZ66)=TRUE(),0,BY66+BZ66)</f>
        <v>0</v>
      </c>
      <c r="Z96" s="245" t="n">
        <f aca="false">IF(ISERROR(AQ5*Z36*10)=TRUE(),0,AQ5*Z36*10)</f>
        <v>0</v>
      </c>
      <c r="AA96" s="245" t="n">
        <f aca="false">IF(ISERROR(0.95*Z96)=TRUE(),0,0.95*Z96)</f>
        <v>0</v>
      </c>
      <c r="AB96" s="245" t="n">
        <f aca="false">IF(ISERROR(0.95*BP66)=TRUE(),0,0.95*BP66)</f>
        <v>0</v>
      </c>
      <c r="AC96" s="245" t="n">
        <f aca="false">IF(ISERROR(AA96+AB96)=TRUE(),0,AA96+AB96)</f>
        <v>0</v>
      </c>
      <c r="AD96" s="245" t="n">
        <f aca="false">IF(ISERROR((1-0.8)*AM66)=TRUE(),0,(1-0.8)*AM66)</f>
        <v>0</v>
      </c>
      <c r="AE96" s="245" t="n">
        <f aca="false">AN66</f>
        <v>0</v>
      </c>
      <c r="AF96" s="245" t="n">
        <f aca="false">IF(ISERROR(AD96+AE96)=TRUE(),0,AD96+AE96)</f>
        <v>0</v>
      </c>
      <c r="AG96" s="245" t="n">
        <f aca="false">IF(ISERROR((1-stdig)*AS66)=TRUE(),0,(1-stdig)*AS66)</f>
        <v>0</v>
      </c>
      <c r="AH96" s="245" t="n">
        <f aca="false">IF(ISERROR((1-0.2)*AT66)=TRUE(),0,(1-0.2)*AT66)</f>
        <v>0</v>
      </c>
      <c r="AI96" s="245" t="n">
        <f aca="false">AU66</f>
        <v>0</v>
      </c>
      <c r="AJ96" s="245" t="n">
        <f aca="false">IF(ISERROR(AG96+AH96+AI96)=TRUE(),0,AG96+AH96+AI96)</f>
        <v>0</v>
      </c>
      <c r="AK96" s="245" t="n">
        <f aca="false">IF(ISERROR(AR5*10*Z36*(1-0.5))=TRUE(),0,AR5*10*Z36*(1-0.5))</f>
        <v>0</v>
      </c>
      <c r="AL96" s="245" t="n">
        <f aca="false">IF(ISERROR(Z96*(1-0.95))=TRUE(),0,Z96*(1-0.95))</f>
        <v>0</v>
      </c>
      <c r="AM96" s="245" t="n">
        <f aca="false">BM66</f>
        <v>0</v>
      </c>
      <c r="AN96" s="245" t="n">
        <f aca="false">AM96</f>
        <v>0</v>
      </c>
      <c r="AO96" s="245" t="n">
        <f aca="false">IF(ISERROR(BO66*(1-0.95))=TRUE(),0,BO66*(1-0.95))</f>
        <v>0</v>
      </c>
      <c r="AP96" s="245" t="n">
        <f aca="false">IF(ISERROR(BP66*(1-0.95))=TRUE(),0,BP66*(1-0.95))</f>
        <v>0</v>
      </c>
      <c r="AQ96" s="245" t="n">
        <f aca="false">IF(ISERROR(BQ66*(1-0.5))=TRUE(),0,BQ66*(1-0.5))</f>
        <v>0</v>
      </c>
      <c r="AR96" s="245" t="n">
        <f aca="false">IF(ISERROR(AN96+AO96+AP96+AQ96)=TRUE(),0,AN96+AO96+AP96+AQ96)</f>
        <v>0</v>
      </c>
      <c r="AS96" s="245" t="n">
        <f aca="false">IF(ISERROR(0.09*AZ96)=TRUE(),0,0.09*AZ96)</f>
        <v>0</v>
      </c>
      <c r="AT96" s="245" t="n">
        <f aca="false">IF(ISERROR(0.0119*Z36*1000)=TRUE(),0,0.0119*Z36*1000)</f>
        <v>0</v>
      </c>
      <c r="AU96" s="245" t="n">
        <f aca="false">IF(ISERROR(0.017*Z36*1000)=TRUE(),0,0.017*Z36*1000)</f>
        <v>0</v>
      </c>
      <c r="AV96" s="245" t="n">
        <f aca="false">IF(ISERROR(AF96+AN96+AS96)=TRUE(),0,AF96+AN96+AS96)</f>
        <v>0</v>
      </c>
      <c r="AW96" s="245" t="n">
        <f aca="false">IF(ISERROR(AJ96+AO96)=TRUE(),0,AJ96+AO96)</f>
        <v>0</v>
      </c>
      <c r="AX96" s="245" t="n">
        <f aca="false">IF(ISERROR(AP96+AL96+AT96)=TRUE(),0,AP96+AL96+AT96)</f>
        <v>0</v>
      </c>
      <c r="AY96" s="245" t="n">
        <f aca="false">IF(ISERROR(AK96+AQ96+AU96)=TRUE(),0,AK96+AQ96+AU96)</f>
        <v>0</v>
      </c>
      <c r="AZ96" s="245" t="n">
        <f aca="false">IF(ISERROR((AF96+AN96+AW96+AX96+AY96)/0.91)=TRUE(),0,(AF96+AN96+AW96+AX96+AY96)/0.91)</f>
        <v>0</v>
      </c>
      <c r="BA96" s="245" t="n">
        <f aca="false">IF(ISERROR((AI36-AV96)+(BI96-AW96)+(2.25*(AQ36-AX96)))=TRUE(),0,(AI36-AV96)+(BI96-AW96)+(2.25*(AQ36-AX96)))</f>
        <v>0</v>
      </c>
      <c r="BB96" s="245" t="n">
        <f aca="false">IF(ISERROR(0.001*BA96*4.409*0.82)=TRUE(),0,0.001*BA96*4.409*0.82)</f>
        <v>0</v>
      </c>
      <c r="BC96" s="245" t="n">
        <f aca="false">IF(ISERROR(BB96/Z36)=TRUE(),0,BB96/Z36)</f>
        <v>0</v>
      </c>
      <c r="BD96" s="245" t="n">
        <f aca="false">IF(ISERROR((1.42*BC96-0.174*BC96^2+0.0122*BC96^3-1.65))=TRUE(),0,(1.42*BC96-0.174*BC96^2+0.0122*BC96^3-1.65))</f>
        <v>-1.65</v>
      </c>
      <c r="BE96" s="245" t="n">
        <f aca="false">IF(ISERROR((1.37*BC96-0.138*BC96^2+0.0105*BC96^3-1.12))=TRUE(),0,(1.37*BC96-0.138*BC96^2+0.0105*BC96^3-1.12))</f>
        <v>-1.12</v>
      </c>
      <c r="BF96" s="245" t="n">
        <f aca="false">IF(ISERROR(BX66-BW66)=TRUE(),0,BX66-BW66)</f>
        <v>0</v>
      </c>
      <c r="BG96" s="402" t="n">
        <f aca="false">IF(B5=0,0,IF(C5&lt;=0,0,BC96))</f>
        <v>0</v>
      </c>
      <c r="BH96" s="307" t="n">
        <f aca="false">IF(ISERROR(IF(A5=7,0,100-AI5-AQ5-AR5))=TRUE(),0,IF(A5=7,0,100-AI5-AQ5-AR5))</f>
        <v>100</v>
      </c>
      <c r="BI96" s="243" t="n">
        <f aca="false">IF(B5=0,0,IF(C5&lt;=0,0,Z36*BH96*10))</f>
        <v>0</v>
      </c>
      <c r="BJ96" s="403" t="n">
        <f aca="false">IF(ISERROR(AA5*0.01*AB5*2.4)=TRUE(),0,AA5*0.01*AB5*2.4)</f>
        <v>0</v>
      </c>
      <c r="BK96" s="243" t="n">
        <f aca="false">IF(B5=0,0,IF(C5&lt;=0,0,Z36*BJ96*10))</f>
        <v>0</v>
      </c>
      <c r="BL96" s="245" t="n">
        <f aca="false">IF(ISERROR(AA5-(AN5*0.01*AI5)-BJ96)=TRUE(),0,AA5-(AN5*0.01*AI5)-BJ96)</f>
        <v>0</v>
      </c>
      <c r="BM96" s="245" t="n">
        <f aca="false">IF(ISERROR(BL96*Z36*10)=TRUE(),0,BL96*Z36*10)</f>
        <v>0</v>
      </c>
      <c r="BN96" s="245" t="n">
        <f aca="false">IF(ISERROR(AP5*AT36/100)=TRUE(),0,AP5*AT36/100)</f>
        <v>0</v>
      </c>
      <c r="BO96" s="245" t="n">
        <f aca="false">IF(ISERROR(BN96*Z36*10)=TRUE(),0,BN96*Z36*10)</f>
        <v>0</v>
      </c>
      <c r="BP96" s="245" t="n">
        <f aca="false">IF(ISERROR(AT36-BN96)=TRUE(),0,AT36-BN96)</f>
        <v>100</v>
      </c>
      <c r="BQ96" s="245" t="n">
        <f aca="false">IF(ISERROR(BP96*Z36*10)=TRUE(),0,BP96*Z36*10)</f>
        <v>0</v>
      </c>
      <c r="BR96" s="245" t="n">
        <f aca="false">IF(ISERROR(AM5*0.0001*AL5*AI5)=TRUE(),0,AM5*0.0001*AL5*AI5)</f>
        <v>0</v>
      </c>
      <c r="BS96" s="245" t="n">
        <f aca="false">IF(ISERROR(BR96*Z36*10)=TRUE(),0,BR96*Z36*10)</f>
        <v>0</v>
      </c>
      <c r="BT96" s="245" t="n">
        <f aca="false">IF(ISERROR(AL5*AI5*0.01-BR96)=TRUE(),0,AL5*AI5*0.01-BR96)</f>
        <v>0</v>
      </c>
      <c r="BU96" s="245" t="n">
        <f aca="false">IF(ISERROR(BT96*Z36*10)=TRUE(),0,BT96*Z36*10)</f>
        <v>0</v>
      </c>
      <c r="BV96" s="245" t="n">
        <f aca="false">IF(ISERROR(AO5*AI5*0.01)=TRUE(),0,AO5*AI5*0.01)</f>
        <v>0</v>
      </c>
      <c r="BW96" s="245" t="n">
        <f aca="false">IF(ISERROR(BV96*Z36*10)=TRUE(),0,BV96*Z36*10)</f>
        <v>0</v>
      </c>
      <c r="BX96" s="245" t="n">
        <f aca="false">IF(ISERROR((AN5-AO5)*AI5*0.01)=TRUE(),0,(AN5-AO5)*AI5*0.01)</f>
        <v>0</v>
      </c>
      <c r="BY96" s="245" t="n">
        <f aca="false">IF(ISERROR(BX96*Z36*10)=TRUE(),0,BX96*Z36*10)</f>
        <v>0</v>
      </c>
      <c r="BZ96" s="245" t="n">
        <f aca="false">IF(ISERROR(AI5-BR96-BT96-BX96-BV96)=TRUE(),0,AI5-BR96-BT96-BX96-BV96)</f>
        <v>0</v>
      </c>
      <c r="CA96" s="245" t="n">
        <f aca="false">IF(ISERROR(BZ96*Z36*10)=TRUE(),0,BZ96*Z36*10)</f>
        <v>0</v>
      </c>
      <c r="CB96" s="299" t="n">
        <f aca="false">IF(ISERROR(CB6+CB66)=TRUE(),0,CB6+CB66)</f>
        <v>0</v>
      </c>
      <c r="CC96" s="300" t="n">
        <f aca="false">IF(ISERROR(CC6+CC66)=TRUE(),0,CC6+CC66)</f>
        <v>0</v>
      </c>
      <c r="CD96" s="300" t="n">
        <f aca="false">IF(ISERROR(CD6+CD66)=TRUE(),0,CD6+CD66)</f>
        <v>0</v>
      </c>
      <c r="CE96" s="300" t="n">
        <f aca="false">IF(ISERROR(CE6+CE66)=TRUE(),0,CE6+CE66)</f>
        <v>0</v>
      </c>
      <c r="CF96" s="300" t="n">
        <f aca="false">IF(ISERROR(CF6+CF66)=TRUE(),0,CF6+CF66)</f>
        <v>0</v>
      </c>
      <c r="CG96" s="300" t="n">
        <f aca="false">IF(ISERROR(CG6+CG66)=TRUE(),0,CG6+CG66)</f>
        <v>0</v>
      </c>
      <c r="CH96" s="300" t="n">
        <f aca="false">IF(ISERROR(CH6+CH66)=TRUE(),0,CH6+CH66)</f>
        <v>0</v>
      </c>
      <c r="CI96" s="300" t="n">
        <f aca="false">IF(ISERROR(CI6+CI66)=TRUE(),0,CI6+CI66)</f>
        <v>0</v>
      </c>
      <c r="CJ96" s="300" t="n">
        <f aca="false">IF(ISERROR(CJ6+CJ66)=TRUE(),0,CJ6+CJ66)</f>
        <v>0</v>
      </c>
      <c r="CK96" s="301" t="n">
        <f aca="false">IF(ISERROR(CK6+CK66)=TRUE(),0,CK6+CK66)</f>
        <v>0</v>
      </c>
      <c r="CL96" s="331" t="s">
        <v>883</v>
      </c>
      <c r="CM96" s="197" t="s">
        <v>884</v>
      </c>
      <c r="CN96" s="252" t="n">
        <f aca="false">IF(AnimalType="Laktasyondaki İnek",MilkFat/100*TotalY,0)</f>
        <v>0</v>
      </c>
      <c r="CO96" s="1" t="s">
        <v>885</v>
      </c>
      <c r="CQ96" s="388" t="s">
        <v>529</v>
      </c>
      <c r="CR96" s="395"/>
      <c r="CS96" s="390" t="n">
        <f aca="false">IF(AND(CT96=0,CU96=0)=TRUE(),CZ96*DMIreal,0)</f>
        <v>0</v>
      </c>
      <c r="CT96" s="390" t="n">
        <f aca="false">IF(AnimalType="Laktasyondaki İnek",IF(SonDogumTarihi&lt;90,DB96*DMIreal,0),0)</f>
        <v>0</v>
      </c>
      <c r="CU96" s="390" t="n">
        <f aca="false">IF(OR(AnimalType="Damızlık Düve",AnimalType="Kurudaki İnek",AnimalType="Laktasyondaki İnek")=TRUE(),IF(DaysPreg&gt;190,DA96*DMIreal,0),0)</f>
        <v>0</v>
      </c>
      <c r="CV96" s="396" t="n">
        <f aca="false">SUM(CS96:CU96)</f>
        <v>0</v>
      </c>
      <c r="CW96" s="356" t="n">
        <f aca="false">DMIreal*DC96</f>
        <v>0</v>
      </c>
      <c r="CX96" s="397" t="s">
        <v>886</v>
      </c>
      <c r="CY96" s="401" t="s">
        <v>882</v>
      </c>
      <c r="CZ96" s="400" t="n">
        <v>10</v>
      </c>
      <c r="DA96" s="400" t="n">
        <v>10</v>
      </c>
      <c r="DB96" s="400" t="n">
        <v>10</v>
      </c>
      <c r="DC96" s="399" t="n">
        <v>100</v>
      </c>
    </row>
    <row r="97" customFormat="false" ht="12.75" hidden="false" customHeight="false" outlineLevel="0" collapsed="false">
      <c r="W97" s="195"/>
      <c r="X97" s="195"/>
      <c r="Y97" s="245" t="n">
        <f aca="false">IF(ISERROR(BY67+BZ67)=TRUE(),0,BY67+BZ67)</f>
        <v>0</v>
      </c>
      <c r="Z97" s="245" t="n">
        <f aca="false">IF(ISERROR(AQ6*Z37*10)=TRUE(),0,AQ6*Z37*10)</f>
        <v>0</v>
      </c>
      <c r="AA97" s="245" t="n">
        <f aca="false">IF(ISERROR(0.95*Z97)=TRUE(),0,0.95*Z97)</f>
        <v>0</v>
      </c>
      <c r="AB97" s="245" t="n">
        <f aca="false">IF(ISERROR(0.95*BP67)=TRUE(),0,0.95*BP67)</f>
        <v>0</v>
      </c>
      <c r="AC97" s="245" t="n">
        <f aca="false">IF(ISERROR(AA97+AB97)=TRUE(),0,AA97+AB97)</f>
        <v>0</v>
      </c>
      <c r="AD97" s="245" t="n">
        <f aca="false">IF(ISERROR((1-0.8)*AM67)=TRUE(),0,(1-0.8)*AM67)</f>
        <v>0</v>
      </c>
      <c r="AE97" s="245" t="n">
        <f aca="false">AN67</f>
        <v>0</v>
      </c>
      <c r="AF97" s="245" t="n">
        <f aca="false">IF(ISERROR(AD97+AE97)=TRUE(),0,AD97+AE97)</f>
        <v>0</v>
      </c>
      <c r="AG97" s="245" t="n">
        <f aca="false">IF(ISERROR((1-stdig)*AS67)=TRUE(),0,(1-stdig)*AS67)</f>
        <v>0</v>
      </c>
      <c r="AH97" s="245" t="n">
        <f aca="false">IF(ISERROR((1-0.2)*AT67)=TRUE(),0,(1-0.2)*AT67)</f>
        <v>0</v>
      </c>
      <c r="AI97" s="245" t="n">
        <f aca="false">AU67</f>
        <v>0</v>
      </c>
      <c r="AJ97" s="245" t="n">
        <f aca="false">IF(ISERROR(AG97+AH97+AI97)=TRUE(),0,AG97+AH97+AI97)</f>
        <v>0</v>
      </c>
      <c r="AK97" s="245" t="n">
        <f aca="false">IF(ISERROR(AR6*10*Z37*(1-0.5))=TRUE(),0,AR6*10*Z37*(1-0.5))</f>
        <v>0</v>
      </c>
      <c r="AL97" s="245" t="n">
        <f aca="false">IF(ISERROR(Z97*(1-0.95))=TRUE(),0,Z97*(1-0.95))</f>
        <v>0</v>
      </c>
      <c r="AM97" s="245" t="n">
        <f aca="false">BM67</f>
        <v>0</v>
      </c>
      <c r="AN97" s="245" t="n">
        <f aca="false">AM97</f>
        <v>0</v>
      </c>
      <c r="AO97" s="245" t="n">
        <f aca="false">IF(ISERROR(BO67*(1-0.95))=TRUE(),0,BO67*(1-0.95))</f>
        <v>0</v>
      </c>
      <c r="AP97" s="245" t="n">
        <f aca="false">IF(ISERROR(BP67*(1-0.95))=TRUE(),0,BP67*(1-0.95))</f>
        <v>0</v>
      </c>
      <c r="AQ97" s="245" t="n">
        <f aca="false">IF(ISERROR(BQ67*(1-0.5))=TRUE(),0,BQ67*(1-0.5))</f>
        <v>0</v>
      </c>
      <c r="AR97" s="245" t="n">
        <f aca="false">IF(ISERROR(AN97+AO97+AP97+AQ97)=TRUE(),0,AN97+AO97+AP97+AQ97)</f>
        <v>0</v>
      </c>
      <c r="AS97" s="245" t="n">
        <f aca="false">IF(ISERROR(0.09*AZ97)=TRUE(),0,0.09*AZ97)</f>
        <v>0</v>
      </c>
      <c r="AT97" s="245" t="n">
        <f aca="false">IF(ISERROR(0.0119*Z37*1000)=TRUE(),0,0.0119*Z37*1000)</f>
        <v>0</v>
      </c>
      <c r="AU97" s="245" t="n">
        <f aca="false">IF(ISERROR(0.017*Z37*1000)=TRUE(),0,0.017*Z37*1000)</f>
        <v>0</v>
      </c>
      <c r="AV97" s="245" t="n">
        <f aca="false">IF(ISERROR(AF97+AN97+AS97)=TRUE(),0,AF97+AN97+AS97)</f>
        <v>0</v>
      </c>
      <c r="AW97" s="245" t="n">
        <f aca="false">IF(ISERROR(AJ97+AO97)=TRUE(),0,AJ97+AO97)</f>
        <v>0</v>
      </c>
      <c r="AX97" s="245" t="n">
        <f aca="false">IF(ISERROR(AP97+AL97+AT97)=TRUE(),0,AP97+AL97+AT97)</f>
        <v>0</v>
      </c>
      <c r="AY97" s="245" t="n">
        <f aca="false">IF(ISERROR(AK97+AQ97+AU97)=TRUE(),0,AK97+AQ97+AU97)</f>
        <v>0</v>
      </c>
      <c r="AZ97" s="245" t="n">
        <f aca="false">IF(ISERROR((AF97+AN97+AW97+AX97+AY97)/0.91)=TRUE(),0,(AF97+AN97+AW97+AX97+AY97)/0.91)</f>
        <v>0</v>
      </c>
      <c r="BA97" s="245" t="n">
        <f aca="false">IF(ISERROR((AI37-AV97)+(BI97-AW97)+(2.25*(AQ37-AX97)))=TRUE(),0,(AI37-AV97)+(BI97-AW97)+(2.25*(AQ37-AX97)))</f>
        <v>0</v>
      </c>
      <c r="BB97" s="245" t="n">
        <f aca="false">IF(ISERROR(0.001*BA97*4.409*0.82)=TRUE(),0,0.001*BA97*4.409*0.82)</f>
        <v>0</v>
      </c>
      <c r="BC97" s="245" t="n">
        <f aca="false">IF(ISERROR(BB97/Z37)=TRUE(),0,BB97/Z37)</f>
        <v>0</v>
      </c>
      <c r="BD97" s="245" t="n">
        <f aca="false">IF(ISERROR((1.42*BC97-0.174*BC97^2+0.0122*BC97^3-1.65))=TRUE(),0,(1.42*BC97-0.174*BC97^2+0.0122*BC97^3-1.65))</f>
        <v>-1.65</v>
      </c>
      <c r="BE97" s="245" t="n">
        <f aca="false">IF(ISERROR((1.37*BC97-0.138*BC97^2+0.0105*BC97^3-1.12))=TRUE(),0,(1.37*BC97-0.138*BC97^2+0.0105*BC97^3-1.12))</f>
        <v>-1.12</v>
      </c>
      <c r="BF97" s="245" t="n">
        <f aca="false">IF(ISERROR(BX67-BW67)=TRUE(),0,BX67-BW67)</f>
        <v>0</v>
      </c>
      <c r="BG97" s="402" t="n">
        <f aca="false">IF(B6=0,0,IF(C6=0,0,BC97))</f>
        <v>0</v>
      </c>
      <c r="BH97" s="307" t="n">
        <f aca="false">IF(ISERROR(IF(A6=7,0,100-AI6-AQ6-AR6))=TRUE(),0,IF(A6=7,0,100-AI6-AQ6-AR6))</f>
        <v>100</v>
      </c>
      <c r="BI97" s="243" t="n">
        <f aca="false">IF(B6=0,0,IF(C6&lt;=0,0,Z37*BH97*10))</f>
        <v>0</v>
      </c>
      <c r="BJ97" s="403" t="n">
        <f aca="false">IF(ISERROR(AA6*0.01*AB6*2.4)=TRUE(),0,AA6*0.01*AB6*2.4)</f>
        <v>0</v>
      </c>
      <c r="BK97" s="243" t="n">
        <f aca="false">IF(B6=0,0,IF(C6&lt;=0,0,Z37*BJ97*10))</f>
        <v>0</v>
      </c>
      <c r="BL97" s="245" t="n">
        <f aca="false">IF(ISERROR(AA6-(AN6*0.01*AI6)-BJ97)=TRUE(),0,AA6-(AN6*0.01*AI6)-BJ97)</f>
        <v>0</v>
      </c>
      <c r="BM97" s="245" t="n">
        <f aca="false">IF(ISERROR(BL97*Z37*10)=TRUE(),0,BL97*Z37*10)</f>
        <v>0</v>
      </c>
      <c r="BN97" s="245" t="n">
        <f aca="false">IF(ISERROR(AP6*AT37/100)=TRUE(),0,AP6*AT37/100)</f>
        <v>0</v>
      </c>
      <c r="BO97" s="245" t="n">
        <f aca="false">IF(ISERROR(BN97*Z37*10)=TRUE(),0,BN97*Z37*10)</f>
        <v>0</v>
      </c>
      <c r="BP97" s="245" t="n">
        <f aca="false">IF(ISERROR(AT37-BN97)=TRUE(),0,AT37-BN97)</f>
        <v>100</v>
      </c>
      <c r="BQ97" s="245" t="n">
        <f aca="false">IF(ISERROR(BP97*Z37*10)=TRUE(),0,BP97*Z37*10)</f>
        <v>0</v>
      </c>
      <c r="BR97" s="245" t="n">
        <f aca="false">IF(ISERROR(AM6*0.0001*AL6*AI6)=TRUE(),0,AM6*0.0001*AL6*AI6)</f>
        <v>0</v>
      </c>
      <c r="BS97" s="245" t="n">
        <f aca="false">IF(ISERROR(BR97*Z37*10)=TRUE(),0,BR97*Z37*10)</f>
        <v>0</v>
      </c>
      <c r="BT97" s="245" t="n">
        <f aca="false">IF(ISERROR(AL6*AI6*0.01-BR97)=TRUE(),0,AL6*AI6*0.01-BR97)</f>
        <v>0</v>
      </c>
      <c r="BU97" s="245" t="n">
        <f aca="false">IF(ISERROR(BT97*Z37*10)=TRUE(),0,BT97*Z37*10)</f>
        <v>0</v>
      </c>
      <c r="BV97" s="245" t="n">
        <f aca="false">IF(ISERROR(AO6*AI6*0.01)=TRUE(),0,AO6*AI6*0.01)</f>
        <v>0</v>
      </c>
      <c r="BW97" s="245" t="n">
        <f aca="false">IF(ISERROR(BV97*Z37*10)=TRUE(),0,BV97*Z37*10)</f>
        <v>0</v>
      </c>
      <c r="BX97" s="245" t="n">
        <f aca="false">IF(ISERROR((AN6-AO6)*AI6*0.01)=TRUE(),0,(AN6-AO6)*AI6*0.01)</f>
        <v>0</v>
      </c>
      <c r="BY97" s="245" t="n">
        <f aca="false">IF(ISERROR(BX97*Z37*10)=TRUE(),0,BX97*Z37*10)</f>
        <v>0</v>
      </c>
      <c r="BZ97" s="245" t="n">
        <f aca="false">IF(ISERROR(AI6-BR97-BT97-BX97-BV97)=TRUE(),0,AI6-BR97-BT97-BX97-BV97)</f>
        <v>0</v>
      </c>
      <c r="CA97" s="245" t="n">
        <f aca="false">IF(ISERROR(BZ97*Z37*10)=TRUE(),0,BZ97*Z37*10)</f>
        <v>0</v>
      </c>
      <c r="CB97" s="299" t="n">
        <f aca="false">IF(ISERROR(CB7+CB67)=TRUE(),0,CB7+CB67)</f>
        <v>0</v>
      </c>
      <c r="CC97" s="300" t="n">
        <f aca="false">IF(ISERROR(CC7+CC67)=TRUE(),0,CC7+CC67)</f>
        <v>0</v>
      </c>
      <c r="CD97" s="300" t="n">
        <f aca="false">IF(ISERROR(CD7+CD67)=TRUE(),0,CD7+CD67)</f>
        <v>0</v>
      </c>
      <c r="CE97" s="300" t="n">
        <f aca="false">IF(ISERROR(CE7+CE67)=TRUE(),0,CE7+CE67)</f>
        <v>0</v>
      </c>
      <c r="CF97" s="300" t="n">
        <f aca="false">IF(ISERROR(CF7+CF67)=TRUE(),0,CF7+CF67)</f>
        <v>0</v>
      </c>
      <c r="CG97" s="300" t="n">
        <f aca="false">IF(ISERROR(CG7+CG67)=TRUE(),0,CG7+CG67)</f>
        <v>0</v>
      </c>
      <c r="CH97" s="300" t="n">
        <f aca="false">IF(ISERROR(CH7+CH67)=TRUE(),0,CH7+CH67)</f>
        <v>0</v>
      </c>
      <c r="CI97" s="300" t="n">
        <f aca="false">IF(ISERROR(CI7+CI67)=TRUE(),0,CI7+CI67)</f>
        <v>0</v>
      </c>
      <c r="CJ97" s="300" t="n">
        <f aca="false">IF(ISERROR(CJ7+CJ67)=TRUE(),0,CJ7+CJ67)</f>
        <v>0</v>
      </c>
      <c r="CK97" s="301" t="n">
        <f aca="false">IF(ISERROR(CK7+CK67)=TRUE(),0,CK7+CK67)</f>
        <v>0</v>
      </c>
      <c r="CL97" s="331" t="s">
        <v>887</v>
      </c>
      <c r="CM97" s="197" t="s">
        <v>888</v>
      </c>
      <c r="CN97" s="252" t="n">
        <f aca="false">IF(AnimalType="Laktasyondaki İnek",MilkProtein/100*TotalY,0)</f>
        <v>0</v>
      </c>
      <c r="CO97" s="1" t="s">
        <v>889</v>
      </c>
      <c r="CQ97" s="388" t="s">
        <v>530</v>
      </c>
      <c r="CR97" s="395"/>
      <c r="CS97" s="390" t="n">
        <f aca="false">IF(AND(CT97=0,CU97=0)=TRUE(),CZ97*DMIreal,0)</f>
        <v>0</v>
      </c>
      <c r="CT97" s="390" t="n">
        <f aca="false">IF(AnimalType="Laktasyondaki İnek",IF(SonDogumTarihi&lt;90,DB97*DMIreal,0),0)</f>
        <v>0</v>
      </c>
      <c r="CU97" s="390" t="n">
        <f aca="false">IF(OR(AnimalType="Damızlık Düve",AnimalType="Kurudaki İnek",AnimalType="Laktasyondaki İnek")=TRUE(),IF(DaysPreg&gt;190,DA97*DMIreal,0),0)</f>
        <v>0</v>
      </c>
      <c r="CV97" s="396" t="n">
        <f aca="false">SUM(CS97:CU97)</f>
        <v>0</v>
      </c>
      <c r="CW97" s="356" t="n">
        <f aca="false">DMIreal*DC97</f>
        <v>0</v>
      </c>
      <c r="CX97" s="397" t="s">
        <v>890</v>
      </c>
      <c r="CY97" s="401" t="s">
        <v>882</v>
      </c>
      <c r="CZ97" s="398" t="n">
        <v>0.5</v>
      </c>
      <c r="DA97" s="398" t="n">
        <v>0.5</v>
      </c>
      <c r="DB97" s="398" t="n">
        <v>0.5</v>
      </c>
      <c r="DC97" s="399" t="n">
        <v>50</v>
      </c>
    </row>
    <row r="98" customFormat="false" ht="12.75" hidden="false" customHeight="false" outlineLevel="0" collapsed="false">
      <c r="W98" s="195"/>
      <c r="X98" s="195"/>
      <c r="Y98" s="245" t="n">
        <f aca="false">IF(ISERROR(BY68+BZ68)=TRUE(),0,BY68+BZ68)</f>
        <v>0</v>
      </c>
      <c r="Z98" s="245" t="n">
        <f aca="false">IF(ISERROR(AQ7*Z38*10)=TRUE(),0,AQ7*Z38*10)</f>
        <v>0</v>
      </c>
      <c r="AA98" s="245" t="n">
        <f aca="false">IF(ISERROR(0.95*Z98)=TRUE(),0,0.95*Z98)</f>
        <v>0</v>
      </c>
      <c r="AB98" s="245" t="n">
        <f aca="false">IF(ISERROR(0.95*BP68)=TRUE(),0,0.95*BP68)</f>
        <v>0</v>
      </c>
      <c r="AC98" s="245" t="n">
        <f aca="false">IF(ISERROR(AA98+AB98)=TRUE(),0,AA98+AB98)</f>
        <v>0</v>
      </c>
      <c r="AD98" s="245" t="n">
        <f aca="false">IF(ISERROR((1-0.8)*AM68)=TRUE(),0,(1-0.8)*AM68)</f>
        <v>0</v>
      </c>
      <c r="AE98" s="245" t="n">
        <f aca="false">AN68</f>
        <v>0</v>
      </c>
      <c r="AF98" s="245" t="n">
        <f aca="false">IF(ISERROR(AD98+AE98)=TRUE(),0,AD98+AE98)</f>
        <v>0</v>
      </c>
      <c r="AG98" s="245" t="n">
        <f aca="false">IF(ISERROR((1-stdig)*AS68)=TRUE(),0,(1-stdig)*AS68)</f>
        <v>0</v>
      </c>
      <c r="AH98" s="245" t="n">
        <f aca="false">IF(ISERROR((1-0.2)*AT68)=TRUE(),0,(1-0.2)*AT68)</f>
        <v>0</v>
      </c>
      <c r="AI98" s="245" t="n">
        <f aca="false">AU68</f>
        <v>0</v>
      </c>
      <c r="AJ98" s="245" t="n">
        <f aca="false">IF(ISERROR(AG98+AH98+AI98)=TRUE(),0,AG98+AH98+AI98)</f>
        <v>0</v>
      </c>
      <c r="AK98" s="245" t="n">
        <f aca="false">IF(ISERROR(AR7*10*Z38*(1-0.5))=TRUE(),0,AR7*10*Z38*(1-0.5))</f>
        <v>0</v>
      </c>
      <c r="AL98" s="245" t="n">
        <f aca="false">IF(ISERROR(Z98*(1-0.95))=TRUE(),0,Z98*(1-0.95))</f>
        <v>0</v>
      </c>
      <c r="AM98" s="245" t="n">
        <f aca="false">BM68</f>
        <v>0</v>
      </c>
      <c r="AN98" s="245" t="n">
        <f aca="false">AM98</f>
        <v>0</v>
      </c>
      <c r="AO98" s="245" t="n">
        <f aca="false">IF(ISERROR(BO68*(1-0.95))=TRUE(),0,BO68*(1-0.95))</f>
        <v>0</v>
      </c>
      <c r="AP98" s="245" t="n">
        <f aca="false">IF(ISERROR(BP68*(1-0.95))=TRUE(),0,BP68*(1-0.95))</f>
        <v>0</v>
      </c>
      <c r="AQ98" s="245" t="n">
        <f aca="false">IF(ISERROR(BQ68*(1-0.5))=TRUE(),0,BQ68*(1-0.5))</f>
        <v>0</v>
      </c>
      <c r="AR98" s="245" t="n">
        <f aca="false">IF(ISERROR(AN98+AO98+AP98+AQ98)=TRUE(),0,AN98+AO98+AP98+AQ98)</f>
        <v>0</v>
      </c>
      <c r="AS98" s="245" t="n">
        <f aca="false">IF(ISERROR(0.09*AZ98)=TRUE(),0,0.09*AZ98)</f>
        <v>0</v>
      </c>
      <c r="AT98" s="245" t="n">
        <f aca="false">IF(ISERROR(0.0119*Z38*1000)=TRUE(),0,0.0119*Z38*1000)</f>
        <v>0</v>
      </c>
      <c r="AU98" s="245" t="n">
        <f aca="false">IF(ISERROR(0.017*Z38*1000)=TRUE(),0,0.017*Z38*1000)</f>
        <v>0</v>
      </c>
      <c r="AV98" s="245" t="n">
        <f aca="false">IF(ISERROR(AF98+AN98+AS98)=TRUE(),0,AF98+AN98+AS98)</f>
        <v>0</v>
      </c>
      <c r="AW98" s="245" t="n">
        <f aca="false">IF(ISERROR(AJ98+AO98)=TRUE(),0,AJ98+AO98)</f>
        <v>0</v>
      </c>
      <c r="AX98" s="245" t="n">
        <f aca="false">IF(ISERROR(AP98+AL98+AT98)=TRUE(),0,AP98+AL98+AT98)</f>
        <v>0</v>
      </c>
      <c r="AY98" s="245" t="n">
        <f aca="false">IF(ISERROR(AK98+AQ98+AU98)=TRUE(),0,AK98+AQ98+AU98)</f>
        <v>0</v>
      </c>
      <c r="AZ98" s="245" t="n">
        <f aca="false">IF(ISERROR((AF98+AN98+AW98+AX98+AY98)/0.91)=TRUE(),0,(AF98+AN98+AW98+AX98+AY98)/0.91)</f>
        <v>0</v>
      </c>
      <c r="BA98" s="245" t="n">
        <f aca="false">IF(ISERROR((AI38-AV98)+(BI98-AW98)+(2.25*(AQ38-AX98)))=TRUE(),0,(AI38-AV98)+(BI98-AW98)+(2.25*(AQ38-AX98)))</f>
        <v>0</v>
      </c>
      <c r="BB98" s="245" t="n">
        <f aca="false">IF(ISERROR(0.001*BA98*4.409*0.82)=TRUE(),0,0.001*BA98*4.409*0.82)</f>
        <v>0</v>
      </c>
      <c r="BC98" s="245" t="n">
        <f aca="false">IF(ISERROR(BB98/Z38)=TRUE(),0,BB98/Z38)</f>
        <v>0</v>
      </c>
      <c r="BD98" s="245" t="n">
        <f aca="false">IF(ISERROR((1.42*BC98-0.174*BC98^2+0.0122*BC98^3-1.65))=TRUE(),0,(1.42*BC98-0.174*BC98^2+0.0122*BC98^3-1.65))</f>
        <v>-1.65</v>
      </c>
      <c r="BE98" s="245" t="n">
        <f aca="false">IF(ISERROR((1.37*BC98-0.138*BC98^2+0.0105*BC98^3-1.12))=TRUE(),0,(1.37*BC98-0.138*BC98^2+0.0105*BC98^3-1.12))</f>
        <v>-1.12</v>
      </c>
      <c r="BF98" s="245" t="n">
        <f aca="false">IF(ISERROR(BX68-BW68)=TRUE(),0,BX68-BW68)</f>
        <v>0</v>
      </c>
      <c r="BG98" s="402" t="n">
        <f aca="false">IF(B7=0,0,IF(C7=0,0,BC98))</f>
        <v>0</v>
      </c>
      <c r="BH98" s="307" t="n">
        <f aca="false">IF(ISERROR(IF(A7=7,0,100-AI7-AQ7-AR7))=TRUE(),0,IF(A7=7,0,100-AI7-AQ7-AR7))</f>
        <v>100</v>
      </c>
      <c r="BI98" s="243" t="n">
        <f aca="false">IF(B7=0,0,IF(C7&lt;=0,0,Z38*BH98*10))</f>
        <v>0</v>
      </c>
      <c r="BJ98" s="403" t="n">
        <f aca="false">IF(ISERROR(AA7*0.01*AB7*2.4)=TRUE(),0,AA7*0.01*AB7*2.4)</f>
        <v>0</v>
      </c>
      <c r="BK98" s="243" t="n">
        <f aca="false">IF(B7=0,0,IF(C7&lt;=0,0,Z38*BJ98*10))</f>
        <v>0</v>
      </c>
      <c r="BL98" s="245" t="n">
        <f aca="false">IF(ISERROR(AA7-(AN7*0.01*AI7)-BJ98)=TRUE(),0,AA7-(AN7*0.01*AI7)-BJ98)</f>
        <v>0</v>
      </c>
      <c r="BM98" s="245" t="n">
        <f aca="false">IF(ISERROR(BL98*Z38*10)=TRUE(),0,BL98*Z38*10)</f>
        <v>0</v>
      </c>
      <c r="BN98" s="245" t="n">
        <f aca="false">IF(ISERROR(AP7*AT38/100)=TRUE(),0,AP7*AT38/100)</f>
        <v>0</v>
      </c>
      <c r="BO98" s="245" t="n">
        <f aca="false">IF(ISERROR(BN98*Z38*10)=TRUE(),0,BN98*Z38*10)</f>
        <v>0</v>
      </c>
      <c r="BP98" s="245" t="n">
        <f aca="false">IF(ISERROR(AT38-BN98)=TRUE(),0,AT38-BN98)</f>
        <v>100</v>
      </c>
      <c r="BQ98" s="245" t="n">
        <f aca="false">IF(ISERROR(BP98*Z38*10)=TRUE(),0,BP98*Z38*10)</f>
        <v>0</v>
      </c>
      <c r="BR98" s="245" t="n">
        <f aca="false">IF(ISERROR(AM7*0.0001*AL7*AI7)=TRUE(),0,AM7*0.0001*AL7*AI7)</f>
        <v>0</v>
      </c>
      <c r="BS98" s="245" t="n">
        <f aca="false">IF(ISERROR(BR98*Z38*10)=TRUE(),0,BR98*Z38*10)</f>
        <v>0</v>
      </c>
      <c r="BT98" s="245" t="n">
        <f aca="false">IF(ISERROR(AL7*AI7*0.01-BR98)=TRUE(),0,AL7*AI7*0.01-BR98)</f>
        <v>0</v>
      </c>
      <c r="BU98" s="245" t="n">
        <f aca="false">IF(ISERROR(BT98*Z38*10)=TRUE(),0,BT98*Z38*10)</f>
        <v>0</v>
      </c>
      <c r="BV98" s="245" t="n">
        <f aca="false">IF(ISERROR(AO7*AI7*0.01)=TRUE(),0,AO7*AI7*0.01)</f>
        <v>0</v>
      </c>
      <c r="BW98" s="245" t="n">
        <f aca="false">IF(ISERROR(BV98*Z38*10)=TRUE(),0,BV98*Z38*10)</f>
        <v>0</v>
      </c>
      <c r="BX98" s="245" t="n">
        <f aca="false">IF(ISERROR((AN7-AO7)*AI7*0.01)=TRUE(),0,(AN7-AO7)*AI7*0.01)</f>
        <v>0</v>
      </c>
      <c r="BY98" s="245" t="n">
        <f aca="false">IF(ISERROR(BX98*Z38*10)=TRUE(),0,BX98*Z38*10)</f>
        <v>0</v>
      </c>
      <c r="BZ98" s="245" t="n">
        <f aca="false">IF(ISERROR(AI7-BR98-BT98-BX98-BV98)=TRUE(),0,AI7-BR98-BT98-BX98-BV98)</f>
        <v>0</v>
      </c>
      <c r="CA98" s="245" t="n">
        <f aca="false">IF(ISERROR(BZ98*Z38*10)=TRUE(),0,BZ98*Z38*10)</f>
        <v>0</v>
      </c>
      <c r="CB98" s="299" t="n">
        <f aca="false">IF(ISERROR(CB8+CB68)=TRUE(),0,CB8+CB68)</f>
        <v>0</v>
      </c>
      <c r="CC98" s="300" t="n">
        <f aca="false">IF(ISERROR(CC8+CC68)=TRUE(),0,CC8+CC68)</f>
        <v>0</v>
      </c>
      <c r="CD98" s="300" t="n">
        <f aca="false">IF(ISERROR(CD8+CD68)=TRUE(),0,CD8+CD68)</f>
        <v>0</v>
      </c>
      <c r="CE98" s="300" t="n">
        <f aca="false">IF(ISERROR(CE8+CE68)=TRUE(),0,CE8+CE68)</f>
        <v>0</v>
      </c>
      <c r="CF98" s="300" t="n">
        <f aca="false">IF(ISERROR(CF8+CF68)=TRUE(),0,CF8+CF68)</f>
        <v>0</v>
      </c>
      <c r="CG98" s="300" t="n">
        <f aca="false">IF(ISERROR(CG8+CG68)=TRUE(),0,CG8+CG68)</f>
        <v>0</v>
      </c>
      <c r="CH98" s="300" t="n">
        <f aca="false">IF(ISERROR(CH8+CH68)=TRUE(),0,CH8+CH68)</f>
        <v>0</v>
      </c>
      <c r="CI98" s="300" t="n">
        <f aca="false">IF(ISERROR(CI8+CI68)=TRUE(),0,CI8+CI68)</f>
        <v>0</v>
      </c>
      <c r="CJ98" s="300" t="n">
        <f aca="false">IF(ISERROR(CJ8+CJ68)=TRUE(),0,CJ8+CJ68)</f>
        <v>0</v>
      </c>
      <c r="CK98" s="301" t="n">
        <f aca="false">IF(ISERROR(CK8+CK68)=TRUE(),0,CK8+CK68)</f>
        <v>0</v>
      </c>
      <c r="CL98" s="331" t="s">
        <v>891</v>
      </c>
      <c r="CM98" s="197" t="s">
        <v>892</v>
      </c>
      <c r="CN98" s="252" t="n">
        <f aca="false">IF(AnimalType="Laktasyondaki İnek",(YProtn/0.65)*1000,0)</f>
        <v>0</v>
      </c>
      <c r="CO98" s="1" t="s">
        <v>893</v>
      </c>
      <c r="CQ98" s="388" t="s">
        <v>531</v>
      </c>
      <c r="CR98" s="395"/>
      <c r="CS98" s="390" t="n">
        <f aca="false">IF(AND(CT98=0,CU98=0)=TRUE(),CZ98*DMIreal,0)</f>
        <v>0</v>
      </c>
      <c r="CT98" s="390" t="n">
        <f aca="false">IF(AnimalType="Laktasyondaki İnek",IF(SonDogumTarihi&lt;90,DB98*DMIreal,0),0)</f>
        <v>0</v>
      </c>
      <c r="CU98" s="390" t="n">
        <f aca="false">IF(OR(AnimalType="Damızlık Düve",AnimalType="Kurudaki İnek",AnimalType="Laktasyondaki İnek")=TRUE(),IF(DaysPreg&gt;190,DA98*DMIreal,0),0)</f>
        <v>0</v>
      </c>
      <c r="CV98" s="396" t="n">
        <f aca="false">SUM(CS98:CU98)</f>
        <v>0</v>
      </c>
      <c r="CW98" s="356" t="n">
        <f aca="false">DMIreal*DC98</f>
        <v>0</v>
      </c>
      <c r="CX98" s="397" t="s">
        <v>894</v>
      </c>
      <c r="CY98" s="401" t="s">
        <v>882</v>
      </c>
      <c r="CZ98" s="398" t="n">
        <v>50</v>
      </c>
      <c r="DA98" s="398" t="n">
        <v>50</v>
      </c>
      <c r="DB98" s="398" t="n">
        <v>50</v>
      </c>
      <c r="DC98" s="399" t="n">
        <v>1000</v>
      </c>
    </row>
    <row r="99" customFormat="false" ht="12.75" hidden="false" customHeight="false" outlineLevel="0" collapsed="false">
      <c r="W99" s="195"/>
      <c r="X99" s="195"/>
      <c r="Y99" s="245" t="n">
        <f aca="false">IF(ISERROR(BY69+BZ69)=TRUE(),0,BY69+BZ69)</f>
        <v>0</v>
      </c>
      <c r="Z99" s="245" t="n">
        <f aca="false">IF(ISERROR(AQ8*Z39*10)=TRUE(),0,AQ8*Z39*10)</f>
        <v>0</v>
      </c>
      <c r="AA99" s="245" t="n">
        <f aca="false">IF(ISERROR(0.95*Z99)=TRUE(),0,0.95*Z99)</f>
        <v>0</v>
      </c>
      <c r="AB99" s="245" t="n">
        <f aca="false">IF(ISERROR(0.95*BP69)=TRUE(),0,0.95*BP69)</f>
        <v>0</v>
      </c>
      <c r="AC99" s="245" t="n">
        <f aca="false">IF(ISERROR(AA99+AB99)=TRUE(),0,AA99+AB99)</f>
        <v>0</v>
      </c>
      <c r="AD99" s="245" t="n">
        <f aca="false">IF(ISERROR((1-0.8)*AM69)=TRUE(),0,(1-0.8)*AM69)</f>
        <v>0</v>
      </c>
      <c r="AE99" s="245" t="n">
        <f aca="false">AN69</f>
        <v>0</v>
      </c>
      <c r="AF99" s="245" t="n">
        <f aca="false">IF(ISERROR(AD99+AE99)=TRUE(),0,AD99+AE99)</f>
        <v>0</v>
      </c>
      <c r="AG99" s="245" t="n">
        <f aca="false">IF(ISERROR((1-stdig)*AS69)=TRUE(),0,(1-stdig)*AS69)</f>
        <v>0</v>
      </c>
      <c r="AH99" s="245" t="n">
        <f aca="false">IF(ISERROR((1-0.2)*AT69)=TRUE(),0,(1-0.2)*AT69)</f>
        <v>0</v>
      </c>
      <c r="AI99" s="245" t="n">
        <f aca="false">AU69</f>
        <v>0</v>
      </c>
      <c r="AJ99" s="245" t="n">
        <f aca="false">IF(ISERROR(AG99+AH99+AI99)=TRUE(),0,AG99+AH99+AI99)</f>
        <v>0</v>
      </c>
      <c r="AK99" s="245" t="n">
        <f aca="false">IF(ISERROR(AR8*10*Z39*(1-0.5))=TRUE(),0,AR8*10*Z39*(1-0.5))</f>
        <v>0</v>
      </c>
      <c r="AL99" s="245" t="n">
        <f aca="false">IF(ISERROR(Z99*(1-0.95))=TRUE(),0,Z99*(1-0.95))</f>
        <v>0</v>
      </c>
      <c r="AM99" s="245" t="n">
        <f aca="false">BM69</f>
        <v>0</v>
      </c>
      <c r="AN99" s="245" t="n">
        <f aca="false">AM99</f>
        <v>0</v>
      </c>
      <c r="AO99" s="245" t="n">
        <f aca="false">IF(ISERROR(BO69*(1-0.95))=TRUE(),0,BO69*(1-0.95))</f>
        <v>0</v>
      </c>
      <c r="AP99" s="245" t="n">
        <f aca="false">IF(ISERROR(BP69*(1-0.95))=TRUE(),0,BP69*(1-0.95))</f>
        <v>0</v>
      </c>
      <c r="AQ99" s="245" t="n">
        <f aca="false">IF(ISERROR(BQ69*(1-0.5))=TRUE(),0,BQ69*(1-0.5))</f>
        <v>0</v>
      </c>
      <c r="AR99" s="245" t="n">
        <f aca="false">IF(ISERROR(AN99+AO99+AP99+AQ99)=TRUE(),0,AN99+AO99+AP99+AQ99)</f>
        <v>0</v>
      </c>
      <c r="AS99" s="245" t="n">
        <f aca="false">IF(ISERROR(0.09*AZ99)=TRUE(),0,0.09*AZ99)</f>
        <v>0</v>
      </c>
      <c r="AT99" s="245" t="n">
        <f aca="false">IF(ISERROR(0.0119*Z39*1000)=TRUE(),0,0.0119*Z39*1000)</f>
        <v>0</v>
      </c>
      <c r="AU99" s="245" t="n">
        <f aca="false">IF(ISERROR(0.017*Z39*1000)=TRUE(),0,0.017*Z39*1000)</f>
        <v>0</v>
      </c>
      <c r="AV99" s="245" t="n">
        <f aca="false">IF(ISERROR(AF99+AN99+AS99)=TRUE(),0,AF99+AN99+AS99)</f>
        <v>0</v>
      </c>
      <c r="AW99" s="245" t="n">
        <f aca="false">IF(ISERROR(AJ99+AO99)=TRUE(),0,AJ99+AO99)</f>
        <v>0</v>
      </c>
      <c r="AX99" s="245" t="n">
        <f aca="false">IF(ISERROR(AP99+AL99+AT99)=TRUE(),0,AP99+AL99+AT99)</f>
        <v>0</v>
      </c>
      <c r="AY99" s="245" t="n">
        <f aca="false">IF(ISERROR(AK99+AQ99+AU99)=TRUE(),0,AK99+AQ99+AU99)</f>
        <v>0</v>
      </c>
      <c r="AZ99" s="245" t="n">
        <f aca="false">IF(ISERROR((AF99+AN99+AW99+AX99+AY99)/0.91)=TRUE(),0,(AF99+AN99+AW99+AX99+AY99)/0.91)</f>
        <v>0</v>
      </c>
      <c r="BA99" s="245" t="n">
        <f aca="false">IF(ISERROR((AI39-AV99)+(BI99-AW99)+(2.25*(AQ39-AX99)))=TRUE(),0,(AI39-AV99)+(BI99-AW99)+(2.25*(AQ39-AX99)))</f>
        <v>0</v>
      </c>
      <c r="BB99" s="245" t="n">
        <f aca="false">IF(ISERROR(0.001*BA99*4.409*0.82)=TRUE(),0,0.001*BA99*4.409*0.82)</f>
        <v>0</v>
      </c>
      <c r="BC99" s="245" t="n">
        <f aca="false">IF(ISERROR(BB99/Z39)=TRUE(),0,BB99/Z39)</f>
        <v>0</v>
      </c>
      <c r="BD99" s="245" t="n">
        <f aca="false">IF(ISERROR((1.42*BC99-0.174*BC99^2+0.0122*BC99^3-1.65))=TRUE(),0,(1.42*BC99-0.174*BC99^2+0.0122*BC99^3-1.65))</f>
        <v>-1.65</v>
      </c>
      <c r="BE99" s="245" t="n">
        <f aca="false">IF(ISERROR((1.37*BC99-0.138*BC99^2+0.0105*BC99^3-1.12))=TRUE(),0,(1.37*BC99-0.138*BC99^2+0.0105*BC99^3-1.12))</f>
        <v>-1.12</v>
      </c>
      <c r="BF99" s="245" t="n">
        <f aca="false">IF(ISERROR(BX69-BW69)=TRUE(),0,BX69-BW69)</f>
        <v>0</v>
      </c>
      <c r="BG99" s="402" t="n">
        <f aca="false">IF(B8=0,0,IF(C8=0,0,BC99))</f>
        <v>0</v>
      </c>
      <c r="BH99" s="307" t="n">
        <f aca="false">IF(ISERROR(IF(A8=7,0,100-AI8-AQ8-AR8))=TRUE(),0,IF(A8=7,0,100-AI8-AQ8-AR8))</f>
        <v>100</v>
      </c>
      <c r="BI99" s="243" t="n">
        <f aca="false">IF(B8=0,0,IF(C8&lt;=0,0,Z39*BH99*10))</f>
        <v>0</v>
      </c>
      <c r="BJ99" s="403" t="n">
        <f aca="false">IF(ISERROR(AA8*0.01*AB8*2.4)=TRUE(),0,AA8*0.01*AB8*2.4)</f>
        <v>0</v>
      </c>
      <c r="BK99" s="243" t="n">
        <f aca="false">IF(B8=0,0,IF(C8&lt;=0,0,Z39*BJ99*10))</f>
        <v>0</v>
      </c>
      <c r="BL99" s="245" t="n">
        <f aca="false">IF(ISERROR(AA8-(AN8*0.01*AI8)-BJ99)=TRUE(),0,AA8-(AN8*0.01*AI8)-BJ99)</f>
        <v>0</v>
      </c>
      <c r="BM99" s="245" t="n">
        <f aca="false">IF(ISERROR(BL99*Z39*10)=TRUE(),0,BL99*Z39*10)</f>
        <v>0</v>
      </c>
      <c r="BN99" s="245" t="n">
        <f aca="false">IF(ISERROR(AP8*AT39/100)=TRUE(),0,AP8*AT39/100)</f>
        <v>0</v>
      </c>
      <c r="BO99" s="245" t="n">
        <f aca="false">IF(ISERROR(BN99*Z39*10)=TRUE(),0,BN99*Z39*10)</f>
        <v>0</v>
      </c>
      <c r="BP99" s="245" t="n">
        <f aca="false">IF(ISERROR(AT39-BN99)=TRUE(),0,AT39-BN99)</f>
        <v>100</v>
      </c>
      <c r="BQ99" s="245" t="n">
        <f aca="false">IF(ISERROR(BP99*Z39*10)=TRUE(),0,BP99*Z39*10)</f>
        <v>0</v>
      </c>
      <c r="BR99" s="245" t="n">
        <f aca="false">IF(ISERROR(AM8*0.0001*AL8*AI8)=TRUE(),0,AM8*0.0001*AL8*AI8)</f>
        <v>0</v>
      </c>
      <c r="BS99" s="245" t="n">
        <f aca="false">IF(ISERROR(BR99*Z39*10)=TRUE(),0,BR99*Z39*10)</f>
        <v>0</v>
      </c>
      <c r="BT99" s="245" t="n">
        <f aca="false">IF(ISERROR(AL8*AI8*0.01-BR99)=TRUE(),0,AL8*AI8*0.01-BR99)</f>
        <v>0</v>
      </c>
      <c r="BU99" s="245" t="n">
        <f aca="false">IF(ISERROR(BT99*Z39*10)=TRUE(),0,BT99*Z39*10)</f>
        <v>0</v>
      </c>
      <c r="BV99" s="245" t="n">
        <f aca="false">IF(ISERROR(AO8*AI8*0.01)=TRUE(),0,AO8*AI8*0.01)</f>
        <v>0</v>
      </c>
      <c r="BW99" s="245" t="n">
        <f aca="false">IF(ISERROR(BV99*Z39*10)=TRUE(),0,BV99*Z39*10)</f>
        <v>0</v>
      </c>
      <c r="BX99" s="245" t="n">
        <f aca="false">IF(ISERROR((AN8-AO8)*AI8*0.01)=TRUE(),0,(AN8-AO8)*AI8*0.01)</f>
        <v>0</v>
      </c>
      <c r="BY99" s="245" t="n">
        <f aca="false">IF(ISERROR(BX99*Z39*10)=TRUE(),0,BX99*Z39*10)</f>
        <v>0</v>
      </c>
      <c r="BZ99" s="245" t="n">
        <f aca="false">IF(ISERROR(AI8-BR99-BT99-BX99-BV99)=TRUE(),0,AI8-BR99-BT99-BX99-BV99)</f>
        <v>0</v>
      </c>
      <c r="CA99" s="245" t="n">
        <f aca="false">IF(ISERROR(BZ99*Z39*10)=TRUE(),0,BZ99*Z39*10)</f>
        <v>0</v>
      </c>
      <c r="CB99" s="299" t="n">
        <f aca="false">IF(ISERROR(CB9+CB69)=TRUE(),0,CB9+CB69)</f>
        <v>0</v>
      </c>
      <c r="CC99" s="300" t="n">
        <f aca="false">IF(ISERROR(CC9+CC69)=TRUE(),0,CC9+CC69)</f>
        <v>0</v>
      </c>
      <c r="CD99" s="300" t="n">
        <f aca="false">IF(ISERROR(CD9+CD69)=TRUE(),0,CD9+CD69)</f>
        <v>0</v>
      </c>
      <c r="CE99" s="300" t="n">
        <f aca="false">IF(ISERROR(CE9+CE69)=TRUE(),0,CE9+CE69)</f>
        <v>0</v>
      </c>
      <c r="CF99" s="300" t="n">
        <f aca="false">IF(ISERROR(CF9+CF69)=TRUE(),0,CF9+CF69)</f>
        <v>0</v>
      </c>
      <c r="CG99" s="300" t="n">
        <f aca="false">IF(ISERROR(CG9+CG69)=TRUE(),0,CG9+CG69)</f>
        <v>0</v>
      </c>
      <c r="CH99" s="300" t="n">
        <f aca="false">IF(ISERROR(CH9+CH69)=TRUE(),0,CH9+CH69)</f>
        <v>0</v>
      </c>
      <c r="CI99" s="300" t="n">
        <f aca="false">IF(ISERROR(CI9+CI69)=TRUE(),0,CI9+CI69)</f>
        <v>0</v>
      </c>
      <c r="CJ99" s="300" t="n">
        <f aca="false">IF(ISERROR(CJ9+CJ69)=TRUE(),0,CJ9+CJ69)</f>
        <v>0</v>
      </c>
      <c r="CK99" s="301" t="n">
        <f aca="false">IF(ISERROR(CK9+CK69)=TRUE(),0,CK9+CK69)</f>
        <v>0</v>
      </c>
      <c r="CL99" s="274"/>
      <c r="CM99" s="404" t="s">
        <v>806</v>
      </c>
      <c r="CN99" s="405"/>
      <c r="CO99" s="406"/>
      <c r="CQ99" s="388" t="s">
        <v>532</v>
      </c>
      <c r="CR99" s="395"/>
      <c r="CS99" s="390" t="n">
        <f aca="false">IF(AND(CT99=0,CU99=0)=TRUE(),CZ99*DMIreal,0)</f>
        <v>0</v>
      </c>
      <c r="CT99" s="390" t="n">
        <f aca="false">IF(AnimalType="Laktasyondaki İnek",IF(SonDogumTarihi&lt;90,DB99*DMIreal,0),0)</f>
        <v>0</v>
      </c>
      <c r="CU99" s="390" t="n">
        <f aca="false">IF(OR(AnimalType="Damızlık Düve",AnimalType="Kurudaki İnek",AnimalType="Laktasyondaki İnek")=TRUE(),IF(DaysPreg&gt;190,DA99*DMIreal,0),0)</f>
        <v>0</v>
      </c>
      <c r="CV99" s="396" t="n">
        <f aca="false">SUM(CS99:CU99)</f>
        <v>0</v>
      </c>
      <c r="CW99" s="356" t="n">
        <f aca="false">DMIreal*DC99</f>
        <v>0</v>
      </c>
      <c r="CX99" s="397" t="s">
        <v>895</v>
      </c>
      <c r="CY99" s="401" t="s">
        <v>882</v>
      </c>
      <c r="CZ99" s="398" t="n">
        <v>20</v>
      </c>
      <c r="DA99" s="398" t="n">
        <v>40</v>
      </c>
      <c r="DB99" s="398" t="n">
        <v>40</v>
      </c>
      <c r="DC99" s="399" t="n">
        <v>1000</v>
      </c>
    </row>
    <row r="100" customFormat="false" ht="12.75" hidden="false" customHeight="false" outlineLevel="0" collapsed="false">
      <c r="W100" s="195"/>
      <c r="X100" s="195"/>
      <c r="Y100" s="245" t="n">
        <f aca="false">IF(ISERROR(BY70+BZ70)=TRUE(),0,BY70+BZ70)</f>
        <v>0</v>
      </c>
      <c r="Z100" s="245" t="n">
        <f aca="false">IF(ISERROR(AQ9*Z40*10)=TRUE(),0,AQ9*Z40*10)</f>
        <v>0</v>
      </c>
      <c r="AA100" s="245" t="n">
        <f aca="false">IF(ISERROR(0.95*Z100)=TRUE(),0,0.95*Z100)</f>
        <v>0</v>
      </c>
      <c r="AB100" s="245" t="n">
        <f aca="false">IF(ISERROR(0.95*BP70)=TRUE(),0,0.95*BP70)</f>
        <v>0</v>
      </c>
      <c r="AC100" s="245" t="n">
        <f aca="false">IF(ISERROR(AA100+AB100)=TRUE(),0,AA100+AB100)</f>
        <v>0</v>
      </c>
      <c r="AD100" s="245" t="n">
        <f aca="false">IF(ISERROR((1-0.8)*AM70)=TRUE(),0,(1-0.8)*AM70)</f>
        <v>0</v>
      </c>
      <c r="AE100" s="245" t="n">
        <f aca="false">AN70</f>
        <v>0</v>
      </c>
      <c r="AF100" s="245" t="n">
        <f aca="false">IF(ISERROR(AD100+AE100)=TRUE(),0,AD100+AE100)</f>
        <v>0</v>
      </c>
      <c r="AG100" s="245" t="n">
        <f aca="false">IF(ISERROR((1-stdig)*AS70)=TRUE(),0,(1-stdig)*AS70)</f>
        <v>0</v>
      </c>
      <c r="AH100" s="245" t="n">
        <f aca="false">IF(ISERROR((1-0.2)*AT70)=TRUE(),0,(1-0.2)*AT70)</f>
        <v>0</v>
      </c>
      <c r="AI100" s="245" t="n">
        <f aca="false">AU70</f>
        <v>0</v>
      </c>
      <c r="AJ100" s="245" t="n">
        <f aca="false">IF(ISERROR(AG100+AH100+AI100)=TRUE(),0,AG100+AH100+AI100)</f>
        <v>0</v>
      </c>
      <c r="AK100" s="245" t="n">
        <f aca="false">IF(ISERROR(AR9*10*Z40*(1-0.5))=TRUE(),0,AR9*10*Z40*(1-0.5))</f>
        <v>0</v>
      </c>
      <c r="AL100" s="245" t="n">
        <f aca="false">IF(ISERROR(Z100*(1-0.95))=TRUE(),0,Z100*(1-0.95))</f>
        <v>0</v>
      </c>
      <c r="AM100" s="245" t="n">
        <f aca="false">BM70</f>
        <v>0</v>
      </c>
      <c r="AN100" s="245" t="n">
        <f aca="false">AM100</f>
        <v>0</v>
      </c>
      <c r="AO100" s="245" t="n">
        <f aca="false">IF(ISERROR(BO70*(1-0.95))=TRUE(),0,BO70*(1-0.95))</f>
        <v>0</v>
      </c>
      <c r="AP100" s="245" t="n">
        <f aca="false">IF(ISERROR(BP70*(1-0.95))=TRUE(),0,BP70*(1-0.95))</f>
        <v>0</v>
      </c>
      <c r="AQ100" s="245" t="n">
        <f aca="false">IF(ISERROR(BQ70*(1-0.5))=TRUE(),0,BQ70*(1-0.5))</f>
        <v>0</v>
      </c>
      <c r="AR100" s="245" t="n">
        <f aca="false">IF(ISERROR(AN100+AO100+AP100+AQ100)=TRUE(),0,AN100+AO100+AP100+AQ100)</f>
        <v>0</v>
      </c>
      <c r="AS100" s="245" t="n">
        <f aca="false">IF(ISERROR(0.09*AZ100)=TRUE(),0,0.09*AZ100)</f>
        <v>0</v>
      </c>
      <c r="AT100" s="245" t="n">
        <f aca="false">IF(ISERROR(0.0119*Z40*1000)=TRUE(),0,0.0119*Z40*1000)</f>
        <v>0</v>
      </c>
      <c r="AU100" s="245" t="n">
        <f aca="false">IF(ISERROR(0.017*Z40*1000)=TRUE(),0,0.017*Z40*1000)</f>
        <v>0</v>
      </c>
      <c r="AV100" s="245" t="n">
        <f aca="false">IF(ISERROR(AF100+AN100+AS100)=TRUE(),0,AF100+AN100+AS100)</f>
        <v>0</v>
      </c>
      <c r="AW100" s="245" t="n">
        <f aca="false">IF(ISERROR(AJ100+AO100)=TRUE(),0,AJ100+AO100)</f>
        <v>0</v>
      </c>
      <c r="AX100" s="245" t="n">
        <f aca="false">IF(ISERROR(AP100+AL100+AT100)=TRUE(),0,AP100+AL100+AT100)</f>
        <v>0</v>
      </c>
      <c r="AY100" s="245" t="n">
        <f aca="false">IF(ISERROR(AK100+AQ100+AU100)=TRUE(),0,AK100+AQ100+AU100)</f>
        <v>0</v>
      </c>
      <c r="AZ100" s="245" t="n">
        <f aca="false">IF(ISERROR((AF100+AN100+AW100+AX100+AY100)/0.91)=TRUE(),0,(AF100+AN100+AW100+AX100+AY100)/0.91)</f>
        <v>0</v>
      </c>
      <c r="BA100" s="245" t="n">
        <f aca="false">IF(ISERROR((AI40-AV100)+(BI100-AW100)+(2.25*(AQ40-AX100)))=TRUE(),0,(AI40-AV100)+(BI100-AW100)+(2.25*(AQ40-AX100)))</f>
        <v>0</v>
      </c>
      <c r="BB100" s="245" t="n">
        <f aca="false">IF(ISERROR(0.001*BA100*4.409*0.82)=TRUE(),0,0.001*BA100*4.409*0.82)</f>
        <v>0</v>
      </c>
      <c r="BC100" s="245" t="n">
        <f aca="false">IF(ISERROR(BB100/Z40)=TRUE(),0,BB100/Z40)</f>
        <v>0</v>
      </c>
      <c r="BD100" s="245" t="n">
        <f aca="false">IF(ISERROR((1.42*BC100-0.174*BC100^2+0.0122*BC100^3-1.65))=TRUE(),0,(1.42*BC100-0.174*BC100^2+0.0122*BC100^3-1.65))</f>
        <v>-1.65</v>
      </c>
      <c r="BE100" s="245" t="n">
        <f aca="false">IF(ISERROR((1.37*BC100-0.138*BC100^2+0.0105*BC100^3-1.12))=TRUE(),0,(1.37*BC100-0.138*BC100^2+0.0105*BC100^3-1.12))</f>
        <v>-1.12</v>
      </c>
      <c r="BF100" s="245" t="n">
        <f aca="false">IF(ISERROR(BX70-BW70)=TRUE(),0,BX70-BW70)</f>
        <v>0</v>
      </c>
      <c r="BG100" s="402" t="n">
        <f aca="false">IF(B9=0,0,IF(C9=0,0,BC100))</f>
        <v>0</v>
      </c>
      <c r="BH100" s="307" t="n">
        <f aca="false">IF(ISERROR(IF(A9=7,0,100-AI9-AQ9-AR9))=TRUE(),0,IF(A9=7,0,100-AI9-AQ9-AR9))</f>
        <v>100</v>
      </c>
      <c r="BI100" s="243" t="n">
        <f aca="false">IF(B9=0,0,IF(C9&lt;=0,0,Z40*BH100*10))</f>
        <v>0</v>
      </c>
      <c r="BJ100" s="403" t="n">
        <f aca="false">IF(ISERROR(AA9*0.01*AB9*2.4)=TRUE(),0,AA9*0.01*AB9*2.4)</f>
        <v>0</v>
      </c>
      <c r="BK100" s="243" t="n">
        <f aca="false">IF(B9=0,0,IF(C9&lt;=0,0,Z40*BJ100*10))</f>
        <v>0</v>
      </c>
      <c r="BL100" s="245" t="n">
        <f aca="false">IF(ISERROR(AA9-(AN9*0.01*AI9)-BJ100)=TRUE(),0,AA9-(AN9*0.01*AI9)-BJ100)</f>
        <v>0</v>
      </c>
      <c r="BM100" s="245" t="n">
        <f aca="false">IF(ISERROR(BL100*Z40*10)=TRUE(),0,BL100*Z40*10)</f>
        <v>0</v>
      </c>
      <c r="BN100" s="245" t="n">
        <f aca="false">IF(ISERROR(AP9*AT40/100)=TRUE(),0,AP9*AT40/100)</f>
        <v>0</v>
      </c>
      <c r="BO100" s="245" t="n">
        <f aca="false">IF(ISERROR(BN100*Z40*10)=TRUE(),0,BN100*Z40*10)</f>
        <v>0</v>
      </c>
      <c r="BP100" s="245" t="n">
        <f aca="false">IF(ISERROR(AT40-BN100)=TRUE(),0,AT40-BN100)</f>
        <v>100</v>
      </c>
      <c r="BQ100" s="245" t="n">
        <f aca="false">IF(ISERROR(BP100*Z40*10)=TRUE(),0,BP100*Z40*10)</f>
        <v>0</v>
      </c>
      <c r="BR100" s="245" t="n">
        <f aca="false">IF(ISERROR(AM9*0.0001*AL9*AI9)=TRUE(),0,AM9*0.0001*AL9*AI9)</f>
        <v>0</v>
      </c>
      <c r="BS100" s="245" t="n">
        <f aca="false">IF(ISERROR(BR100*Z40*10)=TRUE(),0,BR100*Z40*10)</f>
        <v>0</v>
      </c>
      <c r="BT100" s="245" t="n">
        <f aca="false">IF(ISERROR(AL9*AI9*0.01-BR100)=TRUE(),0,AL9*AI9*0.01-BR100)</f>
        <v>0</v>
      </c>
      <c r="BU100" s="245" t="n">
        <f aca="false">IF(ISERROR(BT100*Z40*10)=TRUE(),0,BT100*Z40*10)</f>
        <v>0</v>
      </c>
      <c r="BV100" s="245" t="n">
        <f aca="false">IF(ISERROR(AO9*AI9*0.01)=TRUE(),0,AO9*AI9*0.01)</f>
        <v>0</v>
      </c>
      <c r="BW100" s="245" t="n">
        <f aca="false">IF(ISERROR(BV100*Z40*10)=TRUE(),0,BV100*Z40*10)</f>
        <v>0</v>
      </c>
      <c r="BX100" s="245" t="n">
        <f aca="false">IF(ISERROR((AN9-AO9)*AI9*0.01)=TRUE(),0,(AN9-AO9)*AI9*0.01)</f>
        <v>0</v>
      </c>
      <c r="BY100" s="245" t="n">
        <f aca="false">IF(ISERROR(BX100*Z40*10)=TRUE(),0,BX100*Z40*10)</f>
        <v>0</v>
      </c>
      <c r="BZ100" s="245" t="n">
        <f aca="false">IF(ISERROR(AI9-BR100-BT100-BX100-BV100)=TRUE(),0,AI9-BR100-BT100-BX100-BV100)</f>
        <v>0</v>
      </c>
      <c r="CA100" s="245" t="n">
        <f aca="false">IF(ISERROR(BZ100*Z40*10)=TRUE(),0,BZ100*Z40*10)</f>
        <v>0</v>
      </c>
      <c r="CB100" s="299" t="n">
        <f aca="false">IF(ISERROR(CB10+CB70)=TRUE(),0,CB10+CB70)</f>
        <v>0</v>
      </c>
      <c r="CC100" s="300" t="n">
        <f aca="false">IF(ISERROR(CC10+CC70)=TRUE(),0,CC10+CC70)</f>
        <v>0</v>
      </c>
      <c r="CD100" s="300" t="n">
        <f aca="false">IF(ISERROR(CD10+CD70)=TRUE(),0,CD10+CD70)</f>
        <v>0</v>
      </c>
      <c r="CE100" s="300" t="n">
        <f aca="false">IF(ISERROR(CE10+CE70)=TRUE(),0,CE10+CE70)</f>
        <v>0</v>
      </c>
      <c r="CF100" s="300" t="n">
        <f aca="false">IF(ISERROR(CF10+CF70)=TRUE(),0,CF10+CF70)</f>
        <v>0</v>
      </c>
      <c r="CG100" s="300" t="n">
        <f aca="false">IF(ISERROR(CG10+CG70)=TRUE(),0,CG10+CG70)</f>
        <v>0</v>
      </c>
      <c r="CH100" s="300" t="n">
        <f aca="false">IF(ISERROR(CH10+CH70)=TRUE(),0,CH10+CH70)</f>
        <v>0</v>
      </c>
      <c r="CI100" s="300" t="n">
        <f aca="false">IF(ISERROR(CI10+CI70)=TRUE(),0,CI10+CI70)</f>
        <v>0</v>
      </c>
      <c r="CJ100" s="300" t="n">
        <f aca="false">IF(ISERROR(CJ10+CJ70)=TRUE(),0,CJ10+CJ70)</f>
        <v>0</v>
      </c>
      <c r="CK100" s="301" t="n">
        <f aca="false">IF(ISERROR(CK10+CK70)=TRUE(),0,CK10+CK70)</f>
        <v>0</v>
      </c>
      <c r="CL100" s="274"/>
      <c r="CM100" s="197" t="s">
        <v>896</v>
      </c>
      <c r="CN100" s="252" t="n">
        <f aca="false">IF(DaysPreg&gt;0,CBW*(km/0.13)*(0.05855-0.0000996*DaysPreg)*EXP((0.03233-0.0000275*DaysPreg)*DaysPreg),0)</f>
        <v>0</v>
      </c>
      <c r="CO100" s="1" t="s">
        <v>897</v>
      </c>
      <c r="CQ100" s="388" t="s">
        <v>533</v>
      </c>
      <c r="CR100" s="395"/>
      <c r="CS100" s="390" t="n">
        <f aca="false">IF(AND(CT100=0,CU100=0)=TRUE(),CZ100*DMIreal,0)</f>
        <v>0</v>
      </c>
      <c r="CT100" s="390" t="n">
        <f aca="false">IF(AnimalType="Laktasyondaki İnek",IF(SonDogumTarihi&lt;90,DB100*DMIreal,0),0)</f>
        <v>0</v>
      </c>
      <c r="CU100" s="390" t="n">
        <f aca="false">IF(OR(AnimalType="Damızlık Düve",AnimalType="Kurudaki İnek",AnimalType="Laktasyondaki İnek")=TRUE(),IF(DaysPreg&gt;190,DA100*DMIreal,0),0)</f>
        <v>0</v>
      </c>
      <c r="CV100" s="396" t="n">
        <f aca="false">SUM(CS100:CU100)</f>
        <v>0</v>
      </c>
      <c r="CW100" s="356" t="n">
        <f aca="false">DMIreal*DC100</f>
        <v>0</v>
      </c>
      <c r="CX100" s="397" t="s">
        <v>898</v>
      </c>
      <c r="CY100" s="401" t="s">
        <v>882</v>
      </c>
      <c r="CZ100" s="400" t="n">
        <v>0.1</v>
      </c>
      <c r="DA100" s="400" t="n">
        <v>0.1</v>
      </c>
      <c r="DB100" s="400" t="n">
        <v>0.1</v>
      </c>
      <c r="DC100" s="399" t="n">
        <v>2</v>
      </c>
    </row>
    <row r="101" customFormat="false" ht="12.75" hidden="false" customHeight="false" outlineLevel="0" collapsed="false">
      <c r="W101" s="195"/>
      <c r="X101" s="195"/>
      <c r="Y101" s="245" t="n">
        <f aca="false">IF(ISERROR(BY71+BZ71)=TRUE(),0,BY71+BZ71)</f>
        <v>0</v>
      </c>
      <c r="Z101" s="245" t="n">
        <f aca="false">IF(ISERROR(AQ10*Z41*10)=TRUE(),0,AQ10*Z41*10)</f>
        <v>0</v>
      </c>
      <c r="AA101" s="245" t="n">
        <f aca="false">IF(ISERROR(0.95*Z101)=TRUE(),0,0.95*Z101)</f>
        <v>0</v>
      </c>
      <c r="AB101" s="245" t="n">
        <f aca="false">IF(ISERROR(0.95*BP71)=TRUE(),0,0.95*BP71)</f>
        <v>0</v>
      </c>
      <c r="AC101" s="245" t="n">
        <f aca="false">IF(ISERROR(AA101+AB101)=TRUE(),0,AA101+AB101)</f>
        <v>0</v>
      </c>
      <c r="AD101" s="245" t="n">
        <f aca="false">IF(ISERROR((1-0.8)*AM71)=TRUE(),0,(1-0.8)*AM71)</f>
        <v>0</v>
      </c>
      <c r="AE101" s="245" t="n">
        <f aca="false">AN71</f>
        <v>0</v>
      </c>
      <c r="AF101" s="245" t="n">
        <f aca="false">IF(ISERROR(AD101+AE101)=TRUE(),0,AD101+AE101)</f>
        <v>0</v>
      </c>
      <c r="AG101" s="245" t="n">
        <f aca="false">IF(ISERROR((1-stdig)*AS71)=TRUE(),0,(1-stdig)*AS71)</f>
        <v>0</v>
      </c>
      <c r="AH101" s="245" t="n">
        <f aca="false">IF(ISERROR((1-0.2)*AT71)=TRUE(),0,(1-0.2)*AT71)</f>
        <v>0</v>
      </c>
      <c r="AI101" s="245" t="n">
        <f aca="false">AU71</f>
        <v>0</v>
      </c>
      <c r="AJ101" s="245" t="n">
        <f aca="false">IF(ISERROR(AG101+AH101+AI101)=TRUE(),0,AG101+AH101+AI101)</f>
        <v>0</v>
      </c>
      <c r="AK101" s="245" t="n">
        <f aca="false">IF(ISERROR(AR10*10*Z41*(1-0.5))=TRUE(),0,AR10*10*Z41*(1-0.5))</f>
        <v>0</v>
      </c>
      <c r="AL101" s="245" t="n">
        <f aca="false">IF(ISERROR(Z101*(1-0.95))=TRUE(),0,Z101*(1-0.95))</f>
        <v>0</v>
      </c>
      <c r="AM101" s="245" t="n">
        <f aca="false">BM71</f>
        <v>0</v>
      </c>
      <c r="AN101" s="245" t="n">
        <f aca="false">AM101</f>
        <v>0</v>
      </c>
      <c r="AO101" s="245" t="n">
        <f aca="false">IF(ISERROR(BO71*(1-0.95))=TRUE(),0,BO71*(1-0.95))</f>
        <v>0</v>
      </c>
      <c r="AP101" s="245" t="n">
        <f aca="false">IF(ISERROR(BP71*(1-0.95))=TRUE(),0,BP71*(1-0.95))</f>
        <v>0</v>
      </c>
      <c r="AQ101" s="245" t="n">
        <f aca="false">IF(ISERROR(BQ71*(1-0.5))=TRUE(),0,BQ71*(1-0.5))</f>
        <v>0</v>
      </c>
      <c r="AR101" s="245" t="n">
        <f aca="false">IF(ISERROR(AN101+AO101+AP101+AQ101)=TRUE(),0,AN101+AO101+AP101+AQ101)</f>
        <v>0</v>
      </c>
      <c r="AS101" s="245" t="n">
        <f aca="false">IF(ISERROR(0.09*AZ101)=TRUE(),0,0.09*AZ101)</f>
        <v>0</v>
      </c>
      <c r="AT101" s="245" t="n">
        <f aca="false">IF(ISERROR(0.0119*Z41*1000)=TRUE(),0,0.0119*Z41*1000)</f>
        <v>0</v>
      </c>
      <c r="AU101" s="245" t="n">
        <f aca="false">IF(ISERROR(0.017*Z41*1000)=TRUE(),0,0.017*Z41*1000)</f>
        <v>0</v>
      </c>
      <c r="AV101" s="245" t="n">
        <f aca="false">IF(ISERROR(AF101+AN101+AS101)=TRUE(),0,AF101+AN101+AS101)</f>
        <v>0</v>
      </c>
      <c r="AW101" s="245" t="n">
        <f aca="false">IF(ISERROR(AJ101+AO101)=TRUE(),0,AJ101+AO101)</f>
        <v>0</v>
      </c>
      <c r="AX101" s="245" t="n">
        <f aca="false">IF(ISERROR(AP101+AL101+AT101)=TRUE(),0,AP101+AL101+AT101)</f>
        <v>0</v>
      </c>
      <c r="AY101" s="245" t="n">
        <f aca="false">IF(ISERROR(AK101+AQ101+AU101)=TRUE(),0,AK101+AQ101+AU101)</f>
        <v>0</v>
      </c>
      <c r="AZ101" s="245" t="n">
        <f aca="false">IF(ISERROR((AF101+AN101+AW101+AX101+AY101)/0.91)=TRUE(),0,(AF101+AN101+AW101+AX101+AY101)/0.91)</f>
        <v>0</v>
      </c>
      <c r="BA101" s="245" t="n">
        <f aca="false">IF(ISERROR((AI41-AV101)+(BI101-AW101)+(2.25*(AQ41-AX101)))=TRUE(),0,(AI41-AV101)+(BI101-AW101)+(2.25*(AQ41-AX101)))</f>
        <v>0</v>
      </c>
      <c r="BB101" s="245" t="n">
        <f aca="false">IF(ISERROR(0.001*BA101*4.409*0.82)=TRUE(),0,0.001*BA101*4.409*0.82)</f>
        <v>0</v>
      </c>
      <c r="BC101" s="245" t="n">
        <f aca="false">IF(ISERROR(BB101/Z41)=TRUE(),0,BB101/Z41)</f>
        <v>0</v>
      </c>
      <c r="BD101" s="245" t="n">
        <f aca="false">IF(ISERROR((1.42*BC101-0.174*BC101^2+0.0122*BC101^3-1.65))=TRUE(),0,(1.42*BC101-0.174*BC101^2+0.0122*BC101^3-1.65))</f>
        <v>-1.65</v>
      </c>
      <c r="BE101" s="245" t="n">
        <f aca="false">IF(ISERROR((1.37*BC101-0.138*BC101^2+0.0105*BC101^3-1.12))=TRUE(),0,(1.37*BC101-0.138*BC101^2+0.0105*BC101^3-1.12))</f>
        <v>-1.12</v>
      </c>
      <c r="BF101" s="245" t="n">
        <f aca="false">IF(ISERROR(BX71-BW71)=TRUE(),0,BX71-BW71)</f>
        <v>0</v>
      </c>
      <c r="BG101" s="402" t="n">
        <f aca="false">IF(B10=0,0,IF(C10=0,0,BC101))</f>
        <v>0</v>
      </c>
      <c r="BH101" s="307" t="n">
        <f aca="false">IF(ISERROR(IF(A10=7,0,100-AI10-AQ10-AR10))=TRUE(),0,IF(A10=7,0,100-AI10-AQ10-AR10))</f>
        <v>100</v>
      </c>
      <c r="BI101" s="243" t="n">
        <f aca="false">IF(B10=0,0,IF(C10&lt;=0,0,Z41*BH101*10))</f>
        <v>0</v>
      </c>
      <c r="BJ101" s="403" t="n">
        <f aca="false">IF(ISERROR(AA10*0.01*AB10*2.4)=TRUE(),0,AA10*0.01*AB10*2.4)</f>
        <v>0</v>
      </c>
      <c r="BK101" s="243" t="n">
        <f aca="false">IF(B10=0,0,IF(C10&lt;=0,0,Z41*BJ101*10))</f>
        <v>0</v>
      </c>
      <c r="BL101" s="245" t="n">
        <f aca="false">IF(ISERROR(AA10-(AN10*0.01*AI10)-BJ101)=TRUE(),0,AA10-(AN10*0.01*AI10)-BJ101)</f>
        <v>0</v>
      </c>
      <c r="BM101" s="245" t="n">
        <f aca="false">IF(ISERROR(BL101*Z41*10)=TRUE(),0,BL101*Z41*10)</f>
        <v>0</v>
      </c>
      <c r="BN101" s="245" t="n">
        <f aca="false">IF(ISERROR(AP10*AT41/100)=TRUE(),0,AP10*AT41/100)</f>
        <v>0</v>
      </c>
      <c r="BO101" s="245" t="n">
        <f aca="false">IF(ISERROR(BN101*Z41*10)=TRUE(),0,BN101*Z41*10)</f>
        <v>0</v>
      </c>
      <c r="BP101" s="245" t="n">
        <f aca="false">IF(ISERROR(AT41-BN101)=TRUE(),0,AT41-BN101)</f>
        <v>100</v>
      </c>
      <c r="BQ101" s="245" t="n">
        <f aca="false">IF(ISERROR(BP101*Z41*10)=TRUE(),0,BP101*Z41*10)</f>
        <v>0</v>
      </c>
      <c r="BR101" s="245" t="n">
        <f aca="false">IF(ISERROR(AM10*0.0001*AL10*AI10)=TRUE(),0,AM10*0.0001*AL10*AI10)</f>
        <v>0</v>
      </c>
      <c r="BS101" s="245" t="n">
        <f aca="false">IF(ISERROR(BR101*Z41*10)=TRUE(),0,BR101*Z41*10)</f>
        <v>0</v>
      </c>
      <c r="BT101" s="245" t="n">
        <f aca="false">IF(ISERROR(AL10*AI10*0.01-BR101)=TRUE(),0,AL10*AI10*0.01-BR101)</f>
        <v>0</v>
      </c>
      <c r="BU101" s="245" t="n">
        <f aca="false">IF(ISERROR(BT101*Z41*10)=TRUE(),0,BT101*Z41*10)</f>
        <v>0</v>
      </c>
      <c r="BV101" s="245" t="n">
        <f aca="false">IF(ISERROR(AO10*AI10*0.01)=TRUE(),0,AO10*AI10*0.01)</f>
        <v>0</v>
      </c>
      <c r="BW101" s="245" t="n">
        <f aca="false">IF(ISERROR(BV101*Z41*10)=TRUE(),0,BV101*Z41*10)</f>
        <v>0</v>
      </c>
      <c r="BX101" s="245" t="n">
        <f aca="false">IF(ISERROR((AN10-AO10)*AI10*0.01)=TRUE(),0,(AN10-AO10)*AI10*0.01)</f>
        <v>0</v>
      </c>
      <c r="BY101" s="245" t="n">
        <f aca="false">IF(ISERROR(BX101*Z41*10)=TRUE(),0,BX101*Z41*10)</f>
        <v>0</v>
      </c>
      <c r="BZ101" s="245" t="n">
        <f aca="false">IF(ISERROR(AI10-BR101-BT101-BX101-BV101)=TRUE(),0,AI10-BR101-BT101-BX101-BV101)</f>
        <v>0</v>
      </c>
      <c r="CA101" s="245" t="n">
        <f aca="false">IF(ISERROR(BZ101*Z41*10)=TRUE(),0,BZ101*Z41*10)</f>
        <v>0</v>
      </c>
      <c r="CB101" s="299" t="n">
        <f aca="false">IF(ISERROR(CB11+CB71)=TRUE(),0,CB11+CB71)</f>
        <v>0</v>
      </c>
      <c r="CC101" s="300" t="n">
        <f aca="false">IF(ISERROR(CC11+CC71)=TRUE(),0,CC11+CC71)</f>
        <v>0</v>
      </c>
      <c r="CD101" s="300" t="n">
        <f aca="false">IF(ISERROR(CD11+CD71)=TRUE(),0,CD11+CD71)</f>
        <v>0</v>
      </c>
      <c r="CE101" s="300" t="n">
        <f aca="false">IF(ISERROR(CE11+CE71)=TRUE(),0,CE11+CE71)</f>
        <v>0</v>
      </c>
      <c r="CF101" s="300" t="n">
        <f aca="false">IF(ISERROR(CF11+CF71)=TRUE(),0,CF11+CF71)</f>
        <v>0</v>
      </c>
      <c r="CG101" s="300" t="n">
        <f aca="false">IF(ISERROR(CG11+CG71)=TRUE(),0,CG11+CG71)</f>
        <v>0</v>
      </c>
      <c r="CH101" s="300" t="n">
        <f aca="false">IF(ISERROR(CH11+CH71)=TRUE(),0,CH11+CH71)</f>
        <v>0</v>
      </c>
      <c r="CI101" s="300" t="n">
        <f aca="false">IF(ISERROR(CI11+CI71)=TRUE(),0,CI11+CI71)</f>
        <v>0</v>
      </c>
      <c r="CJ101" s="300" t="n">
        <f aca="false">IF(ISERROR(CJ11+CJ71)=TRUE(),0,CJ11+CJ71)</f>
        <v>0</v>
      </c>
      <c r="CK101" s="301" t="n">
        <f aca="false">IF(ISERROR(CK11+CK71)=TRUE(),0,CK11+CK71)</f>
        <v>0</v>
      </c>
      <c r="CL101" s="274"/>
      <c r="CM101" s="197" t="s">
        <v>899</v>
      </c>
      <c r="CN101" s="252" t="n">
        <f aca="false">IF(DaysPreg&gt;0,((CBW*(0.001669-(0.00000211*DaysPreg))*EXP((0.0278-0.0000176*DaysPreg)*DaysPreg)))*6.25,0)</f>
        <v>0</v>
      </c>
      <c r="CO101" s="1" t="s">
        <v>900</v>
      </c>
      <c r="CP101" s="363"/>
      <c r="CQ101" s="388" t="s">
        <v>534</v>
      </c>
      <c r="CR101" s="395"/>
      <c r="CS101" s="390" t="n">
        <f aca="false">IF(AND(CT101=0,CU101=0)=TRUE(),CZ101*DMIreal,0)</f>
        <v>0</v>
      </c>
      <c r="CT101" s="390" t="n">
        <f aca="false">IF(AnimalType="Laktasyondaki İnek",IF(SonDogumTarihi&lt;90,DB101*DMIreal,0),0)</f>
        <v>0</v>
      </c>
      <c r="CU101" s="390" t="n">
        <f aca="false">IF(OR(AnimalType="Damızlık Düve",AnimalType="Kurudaki İnek",AnimalType="Laktasyondaki İnek")=TRUE(),IF(DaysPreg&gt;190,DA101*DMIreal,0),0)</f>
        <v>0</v>
      </c>
      <c r="CV101" s="396" t="n">
        <f aca="false">SUM(CS101:CU101)</f>
        <v>0</v>
      </c>
      <c r="CW101" s="356" t="n">
        <f aca="false">DMIreal*DC101</f>
        <v>0</v>
      </c>
      <c r="CX101" s="397" t="s">
        <v>901</v>
      </c>
      <c r="CY101" s="401" t="s">
        <v>882</v>
      </c>
      <c r="CZ101" s="398" t="n">
        <v>30</v>
      </c>
      <c r="DA101" s="398" t="n">
        <v>30</v>
      </c>
      <c r="DB101" s="398" t="n">
        <v>30</v>
      </c>
      <c r="DC101" s="399" t="n">
        <v>500</v>
      </c>
    </row>
    <row r="102" customFormat="false" ht="12.75" hidden="false" customHeight="false" outlineLevel="0" collapsed="false">
      <c r="W102" s="195"/>
      <c r="X102" s="195"/>
      <c r="Y102" s="245" t="n">
        <f aca="false">IF(ISERROR(BY72+BZ72)=TRUE(),0,BY72+BZ72)</f>
        <v>0</v>
      </c>
      <c r="Z102" s="245" t="n">
        <f aca="false">IF(ISERROR(AQ11*Z42*10)=TRUE(),0,AQ11*Z42*10)</f>
        <v>0</v>
      </c>
      <c r="AA102" s="245" t="n">
        <f aca="false">IF(ISERROR(0.95*Z102)=TRUE(),0,0.95*Z102)</f>
        <v>0</v>
      </c>
      <c r="AB102" s="245" t="n">
        <f aca="false">IF(ISERROR(0.95*BP72)=TRUE(),0,0.95*BP72)</f>
        <v>0</v>
      </c>
      <c r="AC102" s="245" t="n">
        <f aca="false">IF(ISERROR(AA102+AB102)=TRUE(),0,AA102+AB102)</f>
        <v>0</v>
      </c>
      <c r="AD102" s="245" t="n">
        <f aca="false">IF(ISERROR((1-0.8)*AM72)=TRUE(),0,(1-0.8)*AM72)</f>
        <v>0</v>
      </c>
      <c r="AE102" s="245" t="n">
        <f aca="false">AN72</f>
        <v>0</v>
      </c>
      <c r="AF102" s="245" t="n">
        <f aca="false">IF(ISERROR(AD102+AE102)=TRUE(),0,AD102+AE102)</f>
        <v>0</v>
      </c>
      <c r="AG102" s="245" t="n">
        <f aca="false">IF(ISERROR((1-stdig)*AS72)=TRUE(),0,(1-stdig)*AS72)</f>
        <v>0</v>
      </c>
      <c r="AH102" s="245" t="n">
        <f aca="false">IF(ISERROR((1-0.2)*AT72)=TRUE(),0,(1-0.2)*AT72)</f>
        <v>0</v>
      </c>
      <c r="AI102" s="245" t="n">
        <f aca="false">AU72</f>
        <v>0</v>
      </c>
      <c r="AJ102" s="245" t="n">
        <f aca="false">IF(ISERROR(AG102+AH102+AI102)=TRUE(),0,AG102+AH102+AI102)</f>
        <v>0</v>
      </c>
      <c r="AK102" s="245" t="n">
        <f aca="false">IF(ISERROR(AR11*10*Z42*(1-0.5))=TRUE(),0,AR11*10*Z42*(1-0.5))</f>
        <v>0</v>
      </c>
      <c r="AL102" s="245" t="n">
        <f aca="false">IF(ISERROR(Z102*(1-0.95))=TRUE(),0,Z102*(1-0.95))</f>
        <v>0</v>
      </c>
      <c r="AM102" s="245" t="n">
        <f aca="false">BM72</f>
        <v>0</v>
      </c>
      <c r="AN102" s="245" t="n">
        <f aca="false">AM102</f>
        <v>0</v>
      </c>
      <c r="AO102" s="245" t="n">
        <f aca="false">IF(ISERROR(BO72*(1-0.95))=TRUE(),0,BO72*(1-0.95))</f>
        <v>0</v>
      </c>
      <c r="AP102" s="245" t="n">
        <f aca="false">IF(ISERROR(BP72*(1-0.95))=TRUE(),0,BP72*(1-0.95))</f>
        <v>0</v>
      </c>
      <c r="AQ102" s="245" t="n">
        <f aca="false">IF(ISERROR(BQ72*(1-0.5))=TRUE(),0,BQ72*(1-0.5))</f>
        <v>0</v>
      </c>
      <c r="AR102" s="245" t="n">
        <f aca="false">IF(ISERROR(AN102+AO102+AP102+AQ102)=TRUE(),0,AN102+AO102+AP102+AQ102)</f>
        <v>0</v>
      </c>
      <c r="AS102" s="245" t="n">
        <f aca="false">IF(ISERROR(0.09*AZ102)=TRUE(),0,0.09*AZ102)</f>
        <v>0</v>
      </c>
      <c r="AT102" s="245" t="n">
        <f aca="false">IF(ISERROR(0.0119*Z42*1000)=TRUE(),0,0.0119*Z42*1000)</f>
        <v>0</v>
      </c>
      <c r="AU102" s="245" t="n">
        <f aca="false">IF(ISERROR(0.017*Z42*1000)=TRUE(),0,0.017*Z42*1000)</f>
        <v>0</v>
      </c>
      <c r="AV102" s="245" t="n">
        <f aca="false">IF(ISERROR(AF102+AN102+AS102)=TRUE(),0,AF102+AN102+AS102)</f>
        <v>0</v>
      </c>
      <c r="AW102" s="245" t="n">
        <f aca="false">IF(ISERROR(AJ102+AO102)=TRUE(),0,AJ102+AO102)</f>
        <v>0</v>
      </c>
      <c r="AX102" s="245" t="n">
        <f aca="false">IF(ISERROR(AP102+AL102+AT102)=TRUE(),0,AP102+AL102+AT102)</f>
        <v>0</v>
      </c>
      <c r="AY102" s="245" t="n">
        <f aca="false">IF(ISERROR(AK102+AQ102+AU102)=TRUE(),0,AK102+AQ102+AU102)</f>
        <v>0</v>
      </c>
      <c r="AZ102" s="245" t="n">
        <f aca="false">IF(ISERROR((AF102+AN102+AW102+AX102+AY102)/0.91)=TRUE(),0,(AF102+AN102+AW102+AX102+AY102)/0.91)</f>
        <v>0</v>
      </c>
      <c r="BA102" s="245" t="n">
        <f aca="false">IF(ISERROR((AI42-AV102)+(BI102-AW102)+(2.25*(AQ42-AX102)))=TRUE(),0,(AI42-AV102)+(BI102-AW102)+(2.25*(AQ42-AX102)))</f>
        <v>0</v>
      </c>
      <c r="BB102" s="245" t="n">
        <f aca="false">IF(ISERROR(0.001*BA102*4.409*0.82)=TRUE(),0,0.001*BA102*4.409*0.82)</f>
        <v>0</v>
      </c>
      <c r="BC102" s="245" t="n">
        <f aca="false">IF(ISERROR(BB102/Z42)=TRUE(),0,BB102/Z42)</f>
        <v>0</v>
      </c>
      <c r="BD102" s="245" t="n">
        <f aca="false">IF(ISERROR((1.42*BC102-0.174*BC102^2+0.0122*BC102^3-1.65))=TRUE(),0,(1.42*BC102-0.174*BC102^2+0.0122*BC102^3-1.65))</f>
        <v>-1.65</v>
      </c>
      <c r="BE102" s="245" t="n">
        <f aca="false">IF(ISERROR((1.37*BC102-0.138*BC102^2+0.0105*BC102^3-1.12))=TRUE(),0,(1.37*BC102-0.138*BC102^2+0.0105*BC102^3-1.12))</f>
        <v>-1.12</v>
      </c>
      <c r="BF102" s="245" t="n">
        <f aca="false">IF(ISERROR(BX72-BW72)=TRUE(),0,BX72-BW72)</f>
        <v>0</v>
      </c>
      <c r="BG102" s="402" t="n">
        <f aca="false">IF(B11=0,0,IF(C11=0,0,BC102))</f>
        <v>0</v>
      </c>
      <c r="BH102" s="307" t="n">
        <f aca="false">IF(ISERROR(IF(A11=7,0,100-AI11-AQ11-AR11))=TRUE(),0,IF(A11=7,0,100-AI11-AQ11-AR11))</f>
        <v>100</v>
      </c>
      <c r="BI102" s="243" t="n">
        <f aca="false">IF(B11=0,0,IF(C11&lt;=0,0,Z42*BH102*10))</f>
        <v>0</v>
      </c>
      <c r="BJ102" s="403" t="n">
        <f aca="false">IF(ISERROR(AA11*0.01*AB11*2.4)=TRUE(),0,AA11*0.01*AB11*2.4)</f>
        <v>0</v>
      </c>
      <c r="BK102" s="243" t="n">
        <f aca="false">IF(B11=0,0,IF(C11&lt;=0,0,Z42*BJ102*10))</f>
        <v>0</v>
      </c>
      <c r="BL102" s="245" t="n">
        <f aca="false">IF(ISERROR(AA11-(AN11*0.01*AI11)-BJ102)=TRUE(),0,AA11-(AN11*0.01*AI11)-BJ102)</f>
        <v>0</v>
      </c>
      <c r="BM102" s="245" t="n">
        <f aca="false">IF(ISERROR(BL102*Z42*10)=TRUE(),0,BL102*Z42*10)</f>
        <v>0</v>
      </c>
      <c r="BN102" s="245" t="n">
        <f aca="false">IF(ISERROR(AP11*AT42/100)=TRUE(),0,AP11*AT42/100)</f>
        <v>0</v>
      </c>
      <c r="BO102" s="245" t="n">
        <f aca="false">IF(ISERROR(BN102*Z42*10)=TRUE(),0,BN102*Z42*10)</f>
        <v>0</v>
      </c>
      <c r="BP102" s="245" t="n">
        <f aca="false">IF(ISERROR(AT42-BN102)=TRUE(),0,AT42-BN102)</f>
        <v>100</v>
      </c>
      <c r="BQ102" s="245" t="n">
        <f aca="false">IF(ISERROR(BP102*Z42*10)=TRUE(),0,BP102*Z42*10)</f>
        <v>0</v>
      </c>
      <c r="BR102" s="245" t="n">
        <f aca="false">IF(ISERROR(AM11*0.0001*AL11*AI11)=TRUE(),0,AM11*0.0001*AL11*AI11)</f>
        <v>0</v>
      </c>
      <c r="BS102" s="245" t="n">
        <f aca="false">IF(ISERROR(BR102*Z42*10)=TRUE(),0,BR102*Z42*10)</f>
        <v>0</v>
      </c>
      <c r="BT102" s="245" t="n">
        <f aca="false">IF(ISERROR(AL11*AI11*0.01-BR102)=TRUE(),0,AL11*AI11*0.01-BR102)</f>
        <v>0</v>
      </c>
      <c r="BU102" s="245" t="n">
        <f aca="false">IF(ISERROR(BT102*Z42*10)=TRUE(),0,BT102*Z42*10)</f>
        <v>0</v>
      </c>
      <c r="BV102" s="245" t="n">
        <f aca="false">IF(ISERROR(AO11*AI11*0.01)=TRUE(),0,AO11*AI11*0.01)</f>
        <v>0</v>
      </c>
      <c r="BW102" s="245" t="n">
        <f aca="false">IF(ISERROR(BV102*Z42*10)=TRUE(),0,BV102*Z42*10)</f>
        <v>0</v>
      </c>
      <c r="BX102" s="245" t="n">
        <f aca="false">IF(ISERROR((AN11-AO11)*AI11*0.01)=TRUE(),0,(AN11-AO11)*AI11*0.01)</f>
        <v>0</v>
      </c>
      <c r="BY102" s="245" t="n">
        <f aca="false">IF(ISERROR(BX102*Z42*10)=TRUE(),0,BX102*Z42*10)</f>
        <v>0</v>
      </c>
      <c r="BZ102" s="245" t="n">
        <f aca="false">IF(ISERROR(AI11-BR102-BT102-BX102-BV102)=TRUE(),0,AI11-BR102-BT102-BX102-BV102)</f>
        <v>0</v>
      </c>
      <c r="CA102" s="245" t="n">
        <f aca="false">IF(ISERROR(BZ102*Z42*10)=TRUE(),0,BZ102*Z42*10)</f>
        <v>0</v>
      </c>
      <c r="CB102" s="299" t="n">
        <f aca="false">IF(ISERROR(CB12+CB72)=TRUE(),0,CB12+CB72)</f>
        <v>0</v>
      </c>
      <c r="CC102" s="300" t="n">
        <f aca="false">IF(ISERROR(CC12+CC72)=TRUE(),0,CC12+CC72)</f>
        <v>0</v>
      </c>
      <c r="CD102" s="300" t="n">
        <f aca="false">IF(ISERROR(CD12+CD72)=TRUE(),0,CD12+CD72)</f>
        <v>0</v>
      </c>
      <c r="CE102" s="300" t="n">
        <f aca="false">IF(ISERROR(CE12+CE72)=TRUE(),0,CE12+CE72)</f>
        <v>0</v>
      </c>
      <c r="CF102" s="300" t="n">
        <f aca="false">IF(ISERROR(CF12+CF72)=TRUE(),0,CF12+CF72)</f>
        <v>0</v>
      </c>
      <c r="CG102" s="300" t="n">
        <f aca="false">IF(ISERROR(CG12+CG72)=TRUE(),0,CG12+CG72)</f>
        <v>0</v>
      </c>
      <c r="CH102" s="300" t="n">
        <f aca="false">IF(ISERROR(CH12+CH72)=TRUE(),0,CH12+CH72)</f>
        <v>0</v>
      </c>
      <c r="CI102" s="300" t="n">
        <f aca="false">IF(ISERROR(CI12+CI72)=TRUE(),0,CI12+CI72)</f>
        <v>0</v>
      </c>
      <c r="CJ102" s="300" t="n">
        <f aca="false">IF(ISERROR(CJ12+CJ72)=TRUE(),0,CJ12+CJ72)</f>
        <v>0</v>
      </c>
      <c r="CK102" s="301" t="n">
        <f aca="false">IF(ISERROR(CK12+CK72)=TRUE(),0,CK12+CK72)</f>
        <v>0</v>
      </c>
      <c r="CL102" s="274"/>
      <c r="CM102" s="197" t="s">
        <v>902</v>
      </c>
      <c r="CN102" s="252" t="n">
        <f aca="false">IF(DaysPreg&gt;0,Ypn/0.65,0)</f>
        <v>0</v>
      </c>
      <c r="CO102" s="1" t="s">
        <v>148</v>
      </c>
      <c r="CQ102" s="388" t="s">
        <v>903</v>
      </c>
      <c r="CR102" s="395"/>
      <c r="CS102" s="390" t="n">
        <f aca="false">IF(AND(CT102=0,CU102=0)=TRUE(),CZ102*DMIreal,0)</f>
        <v>0</v>
      </c>
      <c r="CT102" s="390" t="n">
        <f aca="false">IF(AnimalType="Laktasyondaki İnek",IF(SonDogumTarihi&lt;90,DB102*DMIreal,0),0)</f>
        <v>0</v>
      </c>
      <c r="CU102" s="390" t="n">
        <f aca="false">IF(OR(AnimalType="Damızlık Düve",AnimalType="Kurudaki İnek",AnimalType="Laktasyondaki İnek")=TRUE(),IF(DaysPreg&gt;190,DA102*DMIreal,0),0)</f>
        <v>0</v>
      </c>
      <c r="CV102" s="396" t="n">
        <f aca="false">SUM(CS102:CU102)</f>
        <v>0</v>
      </c>
      <c r="CW102" s="198"/>
      <c r="CX102" s="397" t="s">
        <v>904</v>
      </c>
      <c r="CY102" s="401" t="s">
        <v>905</v>
      </c>
      <c r="CZ102" s="398" t="n">
        <v>2200</v>
      </c>
      <c r="DA102" s="398" t="n">
        <v>2800</v>
      </c>
      <c r="DB102" s="398" t="n">
        <v>3900</v>
      </c>
      <c r="DC102" s="399"/>
    </row>
    <row r="103" customFormat="false" ht="13.5" hidden="false" customHeight="false" outlineLevel="0" collapsed="false">
      <c r="W103" s="195"/>
      <c r="X103" s="195"/>
      <c r="Y103" s="245" t="n">
        <f aca="false">IF(ISERROR(BY73+BZ73)=TRUE(),0,BY73+BZ73)</f>
        <v>0</v>
      </c>
      <c r="Z103" s="245" t="n">
        <f aca="false">IF(ISERROR(AQ12*Z43*10)=TRUE(),0,AQ12*Z43*10)</f>
        <v>0</v>
      </c>
      <c r="AA103" s="245" t="n">
        <f aca="false">IF(ISERROR(0.95*Z103)=TRUE(),0,0.95*Z103)</f>
        <v>0</v>
      </c>
      <c r="AB103" s="245" t="n">
        <f aca="false">IF(ISERROR(0.95*BP73)=TRUE(),0,0.95*BP73)</f>
        <v>0</v>
      </c>
      <c r="AC103" s="245" t="n">
        <f aca="false">IF(ISERROR(AA103+AB103)=TRUE(),0,AA103+AB103)</f>
        <v>0</v>
      </c>
      <c r="AD103" s="245" t="n">
        <f aca="false">IF(ISERROR((1-0.8)*AM73)=TRUE(),0,(1-0.8)*AM73)</f>
        <v>0</v>
      </c>
      <c r="AE103" s="245" t="n">
        <f aca="false">AN73</f>
        <v>0</v>
      </c>
      <c r="AF103" s="245" t="n">
        <f aca="false">IF(ISERROR(AD103+AE103)=TRUE(),0,AD103+AE103)</f>
        <v>0</v>
      </c>
      <c r="AG103" s="245" t="n">
        <f aca="false">IF(ISERROR((1-stdig)*AS73)=TRUE(),0,(1-stdig)*AS73)</f>
        <v>0</v>
      </c>
      <c r="AH103" s="245" t="n">
        <f aca="false">IF(ISERROR((1-0.2)*AT73)=TRUE(),0,(1-0.2)*AT73)</f>
        <v>0</v>
      </c>
      <c r="AI103" s="245" t="n">
        <f aca="false">AU73</f>
        <v>0</v>
      </c>
      <c r="AJ103" s="245" t="n">
        <f aca="false">IF(ISERROR(AG103+AH103+AI103)=TRUE(),0,AG103+AH103+AI103)</f>
        <v>0</v>
      </c>
      <c r="AK103" s="245" t="n">
        <f aca="false">IF(ISERROR(AR12*10*Z43*(1-0.5))=TRUE(),0,AR12*10*Z43*(1-0.5))</f>
        <v>0</v>
      </c>
      <c r="AL103" s="245" t="n">
        <f aca="false">IF(ISERROR(Z103*(1-0.95))=TRUE(),0,Z103*(1-0.95))</f>
        <v>0</v>
      </c>
      <c r="AM103" s="245" t="n">
        <f aca="false">BM73</f>
        <v>0</v>
      </c>
      <c r="AN103" s="245" t="n">
        <f aca="false">AM103</f>
        <v>0</v>
      </c>
      <c r="AO103" s="245" t="n">
        <f aca="false">IF(ISERROR(BO73*(1-0.95))=TRUE(),0,BO73*(1-0.95))</f>
        <v>0</v>
      </c>
      <c r="AP103" s="245" t="n">
        <f aca="false">IF(ISERROR(BP73*(1-0.95))=TRUE(),0,BP73*(1-0.95))</f>
        <v>0</v>
      </c>
      <c r="AQ103" s="245" t="n">
        <f aca="false">IF(ISERROR(BQ73*(1-0.5))=TRUE(),0,BQ73*(1-0.5))</f>
        <v>0</v>
      </c>
      <c r="AR103" s="245" t="n">
        <f aca="false">IF(ISERROR(AN103+AO103+AP103+AQ103)=TRUE(),0,AN103+AO103+AP103+AQ103)</f>
        <v>0</v>
      </c>
      <c r="AS103" s="245" t="n">
        <f aca="false">IF(ISERROR(0.09*AZ103)=TRUE(),0,0.09*AZ103)</f>
        <v>0</v>
      </c>
      <c r="AT103" s="245" t="n">
        <f aca="false">IF(ISERROR(0.0119*Z43*1000)=TRUE(),0,0.0119*Z43*1000)</f>
        <v>0</v>
      </c>
      <c r="AU103" s="245" t="n">
        <f aca="false">IF(ISERROR(0.017*Z43*1000)=TRUE(),0,0.017*Z43*1000)</f>
        <v>0</v>
      </c>
      <c r="AV103" s="245" t="n">
        <f aca="false">IF(ISERROR(AF103+AN103+AS103)=TRUE(),0,AF103+AN103+AS103)</f>
        <v>0</v>
      </c>
      <c r="AW103" s="245" t="n">
        <f aca="false">IF(ISERROR(AJ103+AO103)=TRUE(),0,AJ103+AO103)</f>
        <v>0</v>
      </c>
      <c r="AX103" s="245" t="n">
        <f aca="false">IF(ISERROR(AP103+AL103+AT103)=TRUE(),0,AP103+AL103+AT103)</f>
        <v>0</v>
      </c>
      <c r="AY103" s="245" t="n">
        <f aca="false">IF(ISERROR(AK103+AQ103+AU103)=TRUE(),0,AK103+AQ103+AU103)</f>
        <v>0</v>
      </c>
      <c r="AZ103" s="245" t="n">
        <f aca="false">IF(ISERROR((AF103+AN103+AW103+AX103+AY103)/0.91)=TRUE(),0,(AF103+AN103+AW103+AX103+AY103)/0.91)</f>
        <v>0</v>
      </c>
      <c r="BA103" s="245" t="n">
        <f aca="false">IF(ISERROR((AI43-AV103)+(BI103-AW103)+(2.25*(AQ43-AX103)))=TRUE(),0,(AI43-AV103)+(BI103-AW103)+(2.25*(AQ43-AX103)))</f>
        <v>0</v>
      </c>
      <c r="BB103" s="245" t="n">
        <f aca="false">IF(ISERROR(0.001*BA103*4.409*0.82)=TRUE(),0,0.001*BA103*4.409*0.82)</f>
        <v>0</v>
      </c>
      <c r="BC103" s="245" t="n">
        <f aca="false">IF(ISERROR(BB103/Z43)=TRUE(),0,BB103/Z43)</f>
        <v>0</v>
      </c>
      <c r="BD103" s="245" t="n">
        <f aca="false">IF(ISERROR((1.42*BC103-0.174*BC103^2+0.0122*BC103^3-1.65))=TRUE(),0,(1.42*BC103-0.174*BC103^2+0.0122*BC103^3-1.65))</f>
        <v>-1.65</v>
      </c>
      <c r="BE103" s="245" t="n">
        <f aca="false">IF(ISERROR((1.37*BC103-0.138*BC103^2+0.0105*BC103^3-1.12))=TRUE(),0,(1.37*BC103-0.138*BC103^2+0.0105*BC103^3-1.12))</f>
        <v>-1.12</v>
      </c>
      <c r="BF103" s="245" t="n">
        <f aca="false">IF(ISERROR(BX73-BW73)=TRUE(),0,BX73-BW73)</f>
        <v>0</v>
      </c>
      <c r="BG103" s="402" t="n">
        <f aca="false">IF(B12=0,0,IF(C12=0,0,BC103))</f>
        <v>0</v>
      </c>
      <c r="BH103" s="307" t="n">
        <f aca="false">IF(ISERROR(IF(A12=7,0,100-AI12-AQ12-AR12))=TRUE(),0,IF(A12=7,0,100-AI12-AQ12-AR12))</f>
        <v>100</v>
      </c>
      <c r="BI103" s="243" t="n">
        <f aca="false">IF(B12=0,0,IF(C12&lt;=0,0,Z43*BH103*10))</f>
        <v>0</v>
      </c>
      <c r="BJ103" s="403" t="n">
        <f aca="false">IF(ISERROR(AA12*0.01*AB12*2.4)=TRUE(),0,AA12*0.01*AB12*2.4)</f>
        <v>0</v>
      </c>
      <c r="BK103" s="243" t="n">
        <f aca="false">IF(B12=0,0,IF(C12&lt;=0,0,Z43*BJ103*10))</f>
        <v>0</v>
      </c>
      <c r="BL103" s="245" t="n">
        <f aca="false">IF(ISERROR(AA12-(AN12*0.01*AI12)-BJ103)=TRUE(),0,AA12-(AN12*0.01*AI12)-BJ103)</f>
        <v>0</v>
      </c>
      <c r="BM103" s="245" t="n">
        <f aca="false">IF(ISERROR(BL103*Z43*10)=TRUE(),0,BL103*Z43*10)</f>
        <v>0</v>
      </c>
      <c r="BN103" s="245" t="n">
        <f aca="false">IF(ISERROR(AP12*AT43/100)=TRUE(),0,AP12*AT43/100)</f>
        <v>0</v>
      </c>
      <c r="BO103" s="245" t="n">
        <f aca="false">IF(ISERROR(BN103*Z43*10)=TRUE(),0,BN103*Z43*10)</f>
        <v>0</v>
      </c>
      <c r="BP103" s="245" t="n">
        <f aca="false">IF(ISERROR(AT43-BN103)=TRUE(),0,AT43-BN103)</f>
        <v>100</v>
      </c>
      <c r="BQ103" s="245" t="n">
        <f aca="false">IF(ISERROR(BP103*Z43*10)=TRUE(),0,BP103*Z43*10)</f>
        <v>0</v>
      </c>
      <c r="BR103" s="245" t="n">
        <f aca="false">IF(ISERROR(AM12*0.0001*AL12*AI12)=TRUE(),0,AM12*0.0001*AL12*AI12)</f>
        <v>0</v>
      </c>
      <c r="BS103" s="245" t="n">
        <f aca="false">IF(ISERROR(BR103*Z43*10)=TRUE(),0,BR103*Z43*10)</f>
        <v>0</v>
      </c>
      <c r="BT103" s="245" t="n">
        <f aca="false">IF(ISERROR(AL12*AI12*0.01-BR103)=TRUE(),0,AL12*AI12*0.01-BR103)</f>
        <v>0</v>
      </c>
      <c r="BU103" s="245" t="n">
        <f aca="false">IF(ISERROR(BT103*Z43*10)=TRUE(),0,BT103*Z43*10)</f>
        <v>0</v>
      </c>
      <c r="BV103" s="245" t="n">
        <f aca="false">IF(ISERROR(AO12*AI12*0.01)=TRUE(),0,AO12*AI12*0.01)</f>
        <v>0</v>
      </c>
      <c r="BW103" s="245" t="n">
        <f aca="false">IF(ISERROR(BV103*Z43*10)=TRUE(),0,BV103*Z43*10)</f>
        <v>0</v>
      </c>
      <c r="BX103" s="245" t="n">
        <f aca="false">IF(ISERROR((AN12-AO12)*AI12*0.01)=TRUE(),0,(AN12-AO12)*AI12*0.01)</f>
        <v>0</v>
      </c>
      <c r="BY103" s="245" t="n">
        <f aca="false">IF(ISERROR(BX103*Z43*10)=TRUE(),0,BX103*Z43*10)</f>
        <v>0</v>
      </c>
      <c r="BZ103" s="245" t="n">
        <f aca="false">IF(ISERROR(AI12-BR103-BT103-BX103-BV103)=TRUE(),0,AI12-BR103-BT103-BX103-BV103)</f>
        <v>0</v>
      </c>
      <c r="CA103" s="245" t="n">
        <f aca="false">IF(ISERROR(BZ103*Z43*10)=TRUE(),0,BZ103*Z43*10)</f>
        <v>0</v>
      </c>
      <c r="CB103" s="299" t="n">
        <f aca="false">IF(ISERROR(CB13+CB73)=TRUE(),0,CB13+CB73)</f>
        <v>0</v>
      </c>
      <c r="CC103" s="300" t="n">
        <f aca="false">IF(ISERROR(CC13+CC73)=TRUE(),0,CC13+CC73)</f>
        <v>0</v>
      </c>
      <c r="CD103" s="300" t="n">
        <f aca="false">IF(ISERROR(CD13+CD73)=TRUE(),0,CD13+CD73)</f>
        <v>0</v>
      </c>
      <c r="CE103" s="300" t="n">
        <f aca="false">IF(ISERROR(CE13+CE73)=TRUE(),0,CE13+CE73)</f>
        <v>0</v>
      </c>
      <c r="CF103" s="300" t="n">
        <f aca="false">IF(ISERROR(CF13+CF73)=TRUE(),0,CF13+CF73)</f>
        <v>0</v>
      </c>
      <c r="CG103" s="300" t="n">
        <f aca="false">IF(ISERROR(CG13+CG73)=TRUE(),0,CG13+CG73)</f>
        <v>0</v>
      </c>
      <c r="CH103" s="300" t="n">
        <f aca="false">IF(ISERROR(CH13+CH73)=TRUE(),0,CH13+CH73)</f>
        <v>0</v>
      </c>
      <c r="CI103" s="300" t="n">
        <f aca="false">IF(ISERROR(CI13+CI73)=TRUE(),0,CI13+CI73)</f>
        <v>0</v>
      </c>
      <c r="CJ103" s="300" t="n">
        <f aca="false">IF(ISERROR(CJ13+CJ73)=TRUE(),0,CJ13+CJ73)</f>
        <v>0</v>
      </c>
      <c r="CK103" s="301" t="n">
        <f aca="false">IF(ISERROR(CK13+CK73)=TRUE(),0,CK13+CK73)</f>
        <v>0</v>
      </c>
      <c r="CL103" s="274"/>
      <c r="CM103" s="404" t="s">
        <v>906</v>
      </c>
      <c r="CN103" s="405"/>
      <c r="CO103" s="406" t="s">
        <v>907</v>
      </c>
      <c r="CP103" s="363"/>
      <c r="CQ103" s="407" t="s">
        <v>908</v>
      </c>
      <c r="CR103" s="408"/>
      <c r="CS103" s="409" t="n">
        <f aca="false">IF(AND(CT103=0,CU103=0)=TRUE(),CZ103*DMIreal,0)</f>
        <v>0</v>
      </c>
      <c r="CT103" s="409" t="n">
        <f aca="false">IF(AnimalType="Laktasyondaki İnek",IF(SonDogumTarihi&lt;90,DB103*DMIreal,0),0)</f>
        <v>0</v>
      </c>
      <c r="CU103" s="409" t="n">
        <f aca="false">IF(OR(AnimalType="Damızlık Düve",AnimalType="Kurudaki İnek",AnimalType="Laktasyondaki İnek")=TRUE(),IF(DaysPreg&gt;190,DA103*DMIreal,0),0)</f>
        <v>0</v>
      </c>
      <c r="CV103" s="410" t="n">
        <f aca="false">SUM(CS103:CU103)</f>
        <v>0</v>
      </c>
      <c r="CW103" s="411"/>
      <c r="CX103" s="412" t="s">
        <v>909</v>
      </c>
      <c r="CY103" s="413" t="s">
        <v>905</v>
      </c>
      <c r="CZ103" s="414" t="n">
        <v>275</v>
      </c>
      <c r="DA103" s="414" t="n">
        <v>275</v>
      </c>
      <c r="DB103" s="414" t="n">
        <v>275</v>
      </c>
      <c r="DC103" s="415"/>
    </row>
    <row r="104" customFormat="false" ht="13.5" hidden="false" customHeight="false" outlineLevel="0" collapsed="false">
      <c r="W104" s="195"/>
      <c r="X104" s="195"/>
      <c r="Y104" s="245" t="n">
        <f aca="false">IF(ISERROR(BY74+BZ74)=TRUE(),0,BY74+BZ74)</f>
        <v>0</v>
      </c>
      <c r="Z104" s="245" t="n">
        <f aca="false">IF(ISERROR(AQ13*Z44*10)=TRUE(),0,AQ13*Z44*10)</f>
        <v>0</v>
      </c>
      <c r="AA104" s="245" t="n">
        <f aca="false">IF(ISERROR(0.95*Z104)=TRUE(),0,0.95*Z104)</f>
        <v>0</v>
      </c>
      <c r="AB104" s="245" t="n">
        <f aca="false">IF(ISERROR(0.95*BP74)=TRUE(),0,0.95*BP74)</f>
        <v>0</v>
      </c>
      <c r="AC104" s="245" t="n">
        <f aca="false">IF(ISERROR(AA104+AB104)=TRUE(),0,AA104+AB104)</f>
        <v>0</v>
      </c>
      <c r="AD104" s="245" t="n">
        <f aca="false">IF(ISERROR((1-0.8)*AM74)=TRUE(),0,(1-0.8)*AM74)</f>
        <v>0</v>
      </c>
      <c r="AE104" s="245" t="n">
        <f aca="false">AN74</f>
        <v>0</v>
      </c>
      <c r="AF104" s="245" t="n">
        <f aca="false">IF(ISERROR(AD104+AE104)=TRUE(),0,AD104+AE104)</f>
        <v>0</v>
      </c>
      <c r="AG104" s="245" t="n">
        <f aca="false">IF(ISERROR((1-stdig)*AS74)=TRUE(),0,(1-stdig)*AS74)</f>
        <v>0</v>
      </c>
      <c r="AH104" s="245" t="n">
        <f aca="false">IF(ISERROR((1-0.2)*AT74)=TRUE(),0,(1-0.2)*AT74)</f>
        <v>0</v>
      </c>
      <c r="AI104" s="245" t="n">
        <f aca="false">AU74</f>
        <v>0</v>
      </c>
      <c r="AJ104" s="245" t="n">
        <f aca="false">IF(ISERROR(AG104+AH104+AI104)=TRUE(),0,AG104+AH104+AI104)</f>
        <v>0</v>
      </c>
      <c r="AK104" s="245" t="n">
        <f aca="false">IF(ISERROR(AR13*10*Z44*(1-0.5))=TRUE(),0,AR13*10*Z44*(1-0.5))</f>
        <v>0</v>
      </c>
      <c r="AL104" s="245" t="n">
        <f aca="false">IF(ISERROR(Z104*(1-0.95))=TRUE(),0,Z104*(1-0.95))</f>
        <v>0</v>
      </c>
      <c r="AM104" s="245" t="n">
        <f aca="false">BM74</f>
        <v>0</v>
      </c>
      <c r="AN104" s="245" t="n">
        <f aca="false">AM104</f>
        <v>0</v>
      </c>
      <c r="AO104" s="245" t="n">
        <f aca="false">IF(ISERROR(BO74*(1-0.95))=TRUE(),0,BO74*(1-0.95))</f>
        <v>0</v>
      </c>
      <c r="AP104" s="245" t="n">
        <f aca="false">IF(ISERROR(BP74*(1-0.95))=TRUE(),0,BP74*(1-0.95))</f>
        <v>0</v>
      </c>
      <c r="AQ104" s="245" t="n">
        <f aca="false">IF(ISERROR(BQ74*(1-0.5))=TRUE(),0,BQ74*(1-0.5))</f>
        <v>0</v>
      </c>
      <c r="AR104" s="245" t="n">
        <f aca="false">IF(ISERROR(AN104+AO104+AP104+AQ104)=TRUE(),0,AN104+AO104+AP104+AQ104)</f>
        <v>0</v>
      </c>
      <c r="AS104" s="245" t="n">
        <f aca="false">IF(ISERROR(0.09*AZ104)=TRUE(),0,0.09*AZ104)</f>
        <v>0</v>
      </c>
      <c r="AT104" s="245" t="n">
        <f aca="false">IF(ISERROR(0.0119*Z44*1000)=TRUE(),0,0.0119*Z44*1000)</f>
        <v>0</v>
      </c>
      <c r="AU104" s="245" t="n">
        <f aca="false">IF(ISERROR(0.017*Z44*1000)=TRUE(),0,0.017*Z44*1000)</f>
        <v>0</v>
      </c>
      <c r="AV104" s="245" t="n">
        <f aca="false">IF(ISERROR(AF104+AN104+AS104)=TRUE(),0,AF104+AN104+AS104)</f>
        <v>0</v>
      </c>
      <c r="AW104" s="245" t="n">
        <f aca="false">IF(ISERROR(AJ104+AO104)=TRUE(),0,AJ104+AO104)</f>
        <v>0</v>
      </c>
      <c r="AX104" s="245" t="n">
        <f aca="false">IF(ISERROR(AP104+AL104+AT104)=TRUE(),0,AP104+AL104+AT104)</f>
        <v>0</v>
      </c>
      <c r="AY104" s="245" t="n">
        <f aca="false">IF(ISERROR(AK104+AQ104+AU104)=TRUE(),0,AK104+AQ104+AU104)</f>
        <v>0</v>
      </c>
      <c r="AZ104" s="245" t="n">
        <f aca="false">IF(ISERROR((AF104+AN104+AW104+AX104+AY104)/0.91)=TRUE(),0,(AF104+AN104+AW104+AX104+AY104)/0.91)</f>
        <v>0</v>
      </c>
      <c r="BA104" s="245" t="n">
        <f aca="false">IF(ISERROR((AI44-AV104)+(BI104-AW104)+(2.25*(AQ44-AX104)))=TRUE(),0,(AI44-AV104)+(BI104-AW104)+(2.25*(AQ44-AX104)))</f>
        <v>0</v>
      </c>
      <c r="BB104" s="245" t="n">
        <f aca="false">IF(ISERROR(0.001*BA104*4.409*0.82)=TRUE(),0,0.001*BA104*4.409*0.82)</f>
        <v>0</v>
      </c>
      <c r="BC104" s="245" t="n">
        <f aca="false">IF(ISERROR(BB104/Z44)=TRUE(),0,BB104/Z44)</f>
        <v>0</v>
      </c>
      <c r="BD104" s="245" t="n">
        <f aca="false">IF(ISERROR((1.42*BC104-0.174*BC104^2+0.0122*BC104^3-1.65))=TRUE(),0,(1.42*BC104-0.174*BC104^2+0.0122*BC104^3-1.65))</f>
        <v>-1.65</v>
      </c>
      <c r="BE104" s="245" t="n">
        <f aca="false">IF(ISERROR((1.37*BC104-0.138*BC104^2+0.0105*BC104^3-1.12))=TRUE(),0,(1.37*BC104-0.138*BC104^2+0.0105*BC104^3-1.12))</f>
        <v>-1.12</v>
      </c>
      <c r="BF104" s="245" t="n">
        <f aca="false">IF(ISERROR(BX74-BW74)=TRUE(),0,BX74-BW74)</f>
        <v>0</v>
      </c>
      <c r="BG104" s="402" t="n">
        <f aca="false">IF(B13=0,0,IF(C13=0,0,BC104))</f>
        <v>0</v>
      </c>
      <c r="BH104" s="307" t="n">
        <f aca="false">IF(ISERROR(IF(A13=7,0,100-AI13-AQ13-AR13))=TRUE(),0,IF(A13=7,0,100-AI13-AQ13-AR13))</f>
        <v>100</v>
      </c>
      <c r="BI104" s="243" t="n">
        <f aca="false">IF(B13=0,0,IF(C13&lt;=0,0,Z44*BH104*10))</f>
        <v>0</v>
      </c>
      <c r="BJ104" s="403" t="n">
        <f aca="false">IF(ISERROR(AA13*0.01*AB13*2.4)=TRUE(),0,AA13*0.01*AB13*2.4)</f>
        <v>0</v>
      </c>
      <c r="BK104" s="243" t="n">
        <f aca="false">IF(B13=0,0,IF(C13&lt;=0,0,Z44*BJ104*10))</f>
        <v>0</v>
      </c>
      <c r="BL104" s="245" t="n">
        <f aca="false">IF(ISERROR(AA13-(AN13*0.01*AI13)-BJ104)=TRUE(),0,AA13-(AN13*0.01*AI13)-BJ104)</f>
        <v>0</v>
      </c>
      <c r="BM104" s="245" t="n">
        <f aca="false">IF(ISERROR(BL104*Z44*10)=TRUE(),0,BL104*Z44*10)</f>
        <v>0</v>
      </c>
      <c r="BN104" s="245" t="n">
        <f aca="false">IF(ISERROR(AP13*AT44/100)=TRUE(),0,AP13*AT44/100)</f>
        <v>0</v>
      </c>
      <c r="BO104" s="245" t="n">
        <f aca="false">IF(ISERROR(BN104*Z44*10)=TRUE(),0,BN104*Z44*10)</f>
        <v>0</v>
      </c>
      <c r="BP104" s="245" t="n">
        <f aca="false">IF(ISERROR(AT44-BN104)=TRUE(),0,AT44-BN104)</f>
        <v>100</v>
      </c>
      <c r="BQ104" s="245" t="n">
        <f aca="false">IF(ISERROR(BP104*Z44*10)=TRUE(),0,BP104*Z44*10)</f>
        <v>0</v>
      </c>
      <c r="BR104" s="245" t="n">
        <f aca="false">IF(ISERROR(AM13*0.0001*AL13*AI13)=TRUE(),0,AM13*0.0001*AL13*AI13)</f>
        <v>0</v>
      </c>
      <c r="BS104" s="245" t="n">
        <f aca="false">IF(ISERROR(BR104*Z44*10)=TRUE(),0,BR104*Z44*10)</f>
        <v>0</v>
      </c>
      <c r="BT104" s="245" t="n">
        <f aca="false">IF(ISERROR(AL13*AI13*0.01-BR104)=TRUE(),0,AL13*AI13*0.01-BR104)</f>
        <v>0</v>
      </c>
      <c r="BU104" s="245" t="n">
        <f aca="false">IF(ISERROR(BT104*Z44*10)=TRUE(),0,BT104*Z44*10)</f>
        <v>0</v>
      </c>
      <c r="BV104" s="245" t="n">
        <f aca="false">IF(ISERROR(AO13*AI13*0.01)=TRUE(),0,AO13*AI13*0.01)</f>
        <v>0</v>
      </c>
      <c r="BW104" s="245" t="n">
        <f aca="false">IF(ISERROR(BV104*Z44*10)=TRUE(),0,BV104*Z44*10)</f>
        <v>0</v>
      </c>
      <c r="BX104" s="245" t="n">
        <f aca="false">IF(ISERROR((AN13-AO13)*AI13*0.01)=TRUE(),0,(AN13-AO13)*AI13*0.01)</f>
        <v>0</v>
      </c>
      <c r="BY104" s="245" t="n">
        <f aca="false">IF(ISERROR(BX104*Z44*10)=TRUE(),0,BX104*Z44*10)</f>
        <v>0</v>
      </c>
      <c r="BZ104" s="245" t="n">
        <f aca="false">IF(ISERROR(AI13-BR104-BT104-BX104-BV104)=TRUE(),0,AI13-BR104-BT104-BX104-BV104)</f>
        <v>0</v>
      </c>
      <c r="CA104" s="245" t="n">
        <f aca="false">IF(ISERROR(BZ104*Z44*10)=TRUE(),0,BZ104*Z44*10)</f>
        <v>0</v>
      </c>
      <c r="CB104" s="299" t="n">
        <f aca="false">IF(ISERROR(CB14+CB74)=TRUE(),0,CB14+CB74)</f>
        <v>0</v>
      </c>
      <c r="CC104" s="300" t="n">
        <f aca="false">IF(ISERROR(CC14+CC74)=TRUE(),0,CC14+CC74)</f>
        <v>0</v>
      </c>
      <c r="CD104" s="300" t="n">
        <f aca="false">IF(ISERROR(CD14+CD74)=TRUE(),0,CD14+CD74)</f>
        <v>0</v>
      </c>
      <c r="CE104" s="300" t="n">
        <f aca="false">IF(ISERROR(CE14+CE74)=TRUE(),0,CE14+CE74)</f>
        <v>0</v>
      </c>
      <c r="CF104" s="300" t="n">
        <f aca="false">IF(ISERROR(CF14+CF74)=TRUE(),0,CF14+CF74)</f>
        <v>0</v>
      </c>
      <c r="CG104" s="300" t="n">
        <f aca="false">IF(ISERROR(CG14+CG74)=TRUE(),0,CG14+CG74)</f>
        <v>0</v>
      </c>
      <c r="CH104" s="300" t="n">
        <f aca="false">IF(ISERROR(CH14+CH74)=TRUE(),0,CH14+CH74)</f>
        <v>0</v>
      </c>
      <c r="CI104" s="300" t="n">
        <f aca="false">IF(ISERROR(CI14+CI74)=TRUE(),0,CI14+CI74)</f>
        <v>0</v>
      </c>
      <c r="CJ104" s="300" t="n">
        <f aca="false">IF(ISERROR(CJ14+CJ74)=TRUE(),0,CJ14+CJ74)</f>
        <v>0</v>
      </c>
      <c r="CK104" s="301" t="n">
        <f aca="false">IF(ISERROR(CK14+CK74)=TRUE(),0,CK14+CK74)</f>
        <v>0</v>
      </c>
      <c r="CL104" s="274"/>
      <c r="CM104" s="1" t="s">
        <v>910</v>
      </c>
      <c r="CN104" s="416"/>
    </row>
    <row r="105" customFormat="false" ht="12.75" hidden="false" customHeight="false" outlineLevel="0" collapsed="false">
      <c r="W105" s="195"/>
      <c r="X105" s="195"/>
      <c r="Y105" s="245" t="n">
        <f aca="false">IF(ISERROR(BY75+BZ75)=TRUE(),0,BY75+BZ75)</f>
        <v>0</v>
      </c>
      <c r="Z105" s="245" t="n">
        <f aca="false">IF(ISERROR(AQ14*Z45*10)=TRUE(),0,AQ14*Z45*10)</f>
        <v>0</v>
      </c>
      <c r="AA105" s="245" t="n">
        <f aca="false">IF(ISERROR(0.95*Z105)=TRUE(),0,0.95*Z105)</f>
        <v>0</v>
      </c>
      <c r="AB105" s="245" t="n">
        <f aca="false">IF(ISERROR(0.95*BP75)=TRUE(),0,0.95*BP75)</f>
        <v>0</v>
      </c>
      <c r="AC105" s="245" t="n">
        <f aca="false">IF(ISERROR(AA105+AB105)=TRUE(),0,AA105+AB105)</f>
        <v>0</v>
      </c>
      <c r="AD105" s="245" t="n">
        <f aca="false">IF(ISERROR((1-0.8)*AM75)=TRUE(),0,(1-0.8)*AM75)</f>
        <v>0</v>
      </c>
      <c r="AE105" s="245" t="n">
        <f aca="false">AN75</f>
        <v>0</v>
      </c>
      <c r="AF105" s="245" t="n">
        <f aca="false">IF(ISERROR(AD105+AE105)=TRUE(),0,AD105+AE105)</f>
        <v>0</v>
      </c>
      <c r="AG105" s="245" t="n">
        <f aca="false">IF(ISERROR((1-stdig)*AS75)=TRUE(),0,(1-stdig)*AS75)</f>
        <v>0</v>
      </c>
      <c r="AH105" s="245" t="n">
        <f aca="false">IF(ISERROR((1-0.2)*AT75)=TRUE(),0,(1-0.2)*AT75)</f>
        <v>0</v>
      </c>
      <c r="AI105" s="245" t="n">
        <f aca="false">AU75</f>
        <v>0</v>
      </c>
      <c r="AJ105" s="245" t="n">
        <f aca="false">IF(ISERROR(AG105+AH105+AI105)=TRUE(),0,AG105+AH105+AI105)</f>
        <v>0</v>
      </c>
      <c r="AK105" s="245" t="n">
        <f aca="false">IF(ISERROR(AR14*10*Z45*(1-0.5))=TRUE(),0,AR14*10*Z45*(1-0.5))</f>
        <v>0</v>
      </c>
      <c r="AL105" s="245" t="n">
        <f aca="false">IF(ISERROR(Z105*(1-0.95))=TRUE(),0,Z105*(1-0.95))</f>
        <v>0</v>
      </c>
      <c r="AM105" s="245" t="n">
        <f aca="false">BM75</f>
        <v>0</v>
      </c>
      <c r="AN105" s="245" t="n">
        <f aca="false">AM105</f>
        <v>0</v>
      </c>
      <c r="AO105" s="245" t="n">
        <f aca="false">IF(ISERROR(BO75*(1-0.95))=TRUE(),0,BO75*(1-0.95))</f>
        <v>0</v>
      </c>
      <c r="AP105" s="245" t="n">
        <f aca="false">IF(ISERROR(BP75*(1-0.95))=TRUE(),0,BP75*(1-0.95))</f>
        <v>0</v>
      </c>
      <c r="AQ105" s="245" t="n">
        <f aca="false">IF(ISERROR(BQ75*(1-0.5))=TRUE(),0,BQ75*(1-0.5))</f>
        <v>0</v>
      </c>
      <c r="AR105" s="245" t="n">
        <f aca="false">IF(ISERROR(AN105+AO105+AP105+AQ105)=TRUE(),0,AN105+AO105+AP105+AQ105)</f>
        <v>0</v>
      </c>
      <c r="AS105" s="245" t="n">
        <f aca="false">IF(ISERROR(0.09*AZ105)=TRUE(),0,0.09*AZ105)</f>
        <v>0</v>
      </c>
      <c r="AT105" s="245" t="n">
        <f aca="false">IF(ISERROR(0.0119*Z45*1000)=TRUE(),0,0.0119*Z45*1000)</f>
        <v>0</v>
      </c>
      <c r="AU105" s="245" t="n">
        <f aca="false">IF(ISERROR(0.017*Z45*1000)=TRUE(),0,0.017*Z45*1000)</f>
        <v>0</v>
      </c>
      <c r="AV105" s="245" t="n">
        <f aca="false">IF(ISERROR(AF105+AN105+AS105)=TRUE(),0,AF105+AN105+AS105)</f>
        <v>0</v>
      </c>
      <c r="AW105" s="245" t="n">
        <f aca="false">IF(ISERROR(AJ105+AO105)=TRUE(),0,AJ105+AO105)</f>
        <v>0</v>
      </c>
      <c r="AX105" s="245" t="n">
        <f aca="false">IF(ISERROR(AP105+AL105+AT105)=TRUE(),0,AP105+AL105+AT105)</f>
        <v>0</v>
      </c>
      <c r="AY105" s="245" t="n">
        <f aca="false">IF(ISERROR(AK105+AQ105+AU105)=TRUE(),0,AK105+AQ105+AU105)</f>
        <v>0</v>
      </c>
      <c r="AZ105" s="245" t="n">
        <f aca="false">IF(ISERROR((AF105+AN105+AW105+AX105+AY105)/0.91)=TRUE(),0,(AF105+AN105+AW105+AX105+AY105)/0.91)</f>
        <v>0</v>
      </c>
      <c r="BA105" s="245" t="n">
        <f aca="false">IF(ISERROR((AI45-AV105)+(BI105-AW105)+(2.25*(AQ45-AX105)))=TRUE(),0,(AI45-AV105)+(BI105-AW105)+(2.25*(AQ45-AX105)))</f>
        <v>0</v>
      </c>
      <c r="BB105" s="245" t="n">
        <f aca="false">IF(ISERROR(0.001*BA105*4.409*0.82)=TRUE(),0,0.001*BA105*4.409*0.82)</f>
        <v>0</v>
      </c>
      <c r="BC105" s="245" t="n">
        <f aca="false">IF(ISERROR(BB105/Z45)=TRUE(),0,BB105/Z45)</f>
        <v>0</v>
      </c>
      <c r="BD105" s="245" t="n">
        <f aca="false">IF(ISERROR((1.42*BC105-0.174*BC105^2+0.0122*BC105^3-1.65))=TRUE(),0,(1.42*BC105-0.174*BC105^2+0.0122*BC105^3-1.65))</f>
        <v>-1.65</v>
      </c>
      <c r="BE105" s="245" t="n">
        <f aca="false">IF(ISERROR((1.37*BC105-0.138*BC105^2+0.0105*BC105^3-1.12))=TRUE(),0,(1.37*BC105-0.138*BC105^2+0.0105*BC105^3-1.12))</f>
        <v>-1.12</v>
      </c>
      <c r="BF105" s="245" t="n">
        <f aca="false">IF(ISERROR(BX75-BW75)=TRUE(),0,BX75-BW75)</f>
        <v>0</v>
      </c>
      <c r="BG105" s="402" t="n">
        <f aca="false">IF(B14=0,0,IF(C14=0,0,BC105))</f>
        <v>0</v>
      </c>
      <c r="BH105" s="307" t="n">
        <f aca="false">IF(ISERROR(IF(A14=7,0,100-AI14-AQ14-AR14))=TRUE(),0,IF(A14=7,0,100-AI14-AQ14-AR14))</f>
        <v>100</v>
      </c>
      <c r="BI105" s="243" t="n">
        <f aca="false">IF(B14=0,0,IF(C14&lt;=0,0,Z45*BH105*10))</f>
        <v>0</v>
      </c>
      <c r="BJ105" s="403" t="n">
        <f aca="false">IF(ISERROR(AA14*0.01*AB14*2.4)=TRUE(),0,AA14*0.01*AB14*2.4)</f>
        <v>0</v>
      </c>
      <c r="BK105" s="243" t="n">
        <f aca="false">IF(B14=0,0,IF(C14&lt;=0,0,Z45*BJ105*10))</f>
        <v>0</v>
      </c>
      <c r="BL105" s="245" t="n">
        <f aca="false">IF(ISERROR(AA14-(AN14*0.01*AI14)-BJ105)=TRUE(),0,AA14-(AN14*0.01*AI14)-BJ105)</f>
        <v>0</v>
      </c>
      <c r="BM105" s="245" t="n">
        <f aca="false">IF(ISERROR(BL105*Z45*10)=TRUE(),0,BL105*Z45*10)</f>
        <v>0</v>
      </c>
      <c r="BN105" s="245" t="n">
        <f aca="false">IF(ISERROR(AP14*AT45/100)=TRUE(),0,AP14*AT45/100)</f>
        <v>0</v>
      </c>
      <c r="BO105" s="245" t="n">
        <f aca="false">IF(ISERROR(BN105*Z45*10)=TRUE(),0,BN105*Z45*10)</f>
        <v>0</v>
      </c>
      <c r="BP105" s="245" t="n">
        <f aca="false">IF(ISERROR(AT45-BN105)=TRUE(),0,AT45-BN105)</f>
        <v>100</v>
      </c>
      <c r="BQ105" s="245" t="n">
        <f aca="false">IF(ISERROR(BP105*Z45*10)=TRUE(),0,BP105*Z45*10)</f>
        <v>0</v>
      </c>
      <c r="BR105" s="245" t="n">
        <f aca="false">IF(ISERROR(AM14*0.0001*AL14*AI14)=TRUE(),0,AM14*0.0001*AL14*AI14)</f>
        <v>0</v>
      </c>
      <c r="BS105" s="245" t="n">
        <f aca="false">IF(ISERROR(BR105*Z45*10)=TRUE(),0,BR105*Z45*10)</f>
        <v>0</v>
      </c>
      <c r="BT105" s="245" t="n">
        <f aca="false">IF(ISERROR(AL14*AI14*0.01-BR105)=TRUE(),0,AL14*AI14*0.01-BR105)</f>
        <v>0</v>
      </c>
      <c r="BU105" s="245" t="n">
        <f aca="false">IF(ISERROR(BT105*Z45*10)=TRUE(),0,BT105*Z45*10)</f>
        <v>0</v>
      </c>
      <c r="BV105" s="245" t="n">
        <f aca="false">IF(ISERROR(AO14*AI14*0.01)=TRUE(),0,AO14*AI14*0.01)</f>
        <v>0</v>
      </c>
      <c r="BW105" s="245" t="n">
        <f aca="false">IF(ISERROR(BV105*Z45*10)=TRUE(),0,BV105*Z45*10)</f>
        <v>0</v>
      </c>
      <c r="BX105" s="245" t="n">
        <f aca="false">IF(ISERROR((AN14-AO14)*AI14*0.01)=TRUE(),0,(AN14-AO14)*AI14*0.01)</f>
        <v>0</v>
      </c>
      <c r="BY105" s="245" t="n">
        <f aca="false">IF(ISERROR(BX105*Z45*10)=TRUE(),0,BX105*Z45*10)</f>
        <v>0</v>
      </c>
      <c r="BZ105" s="245" t="n">
        <f aca="false">IF(ISERROR(AI14-BR105-BT105-BX105-BV105)=TRUE(),0,AI14-BR105-BT105-BX105-BV105)</f>
        <v>0</v>
      </c>
      <c r="CA105" s="245" t="n">
        <f aca="false">IF(ISERROR(BZ105*Z45*10)=TRUE(),0,BZ105*Z45*10)</f>
        <v>0</v>
      </c>
      <c r="CB105" s="299" t="n">
        <f aca="false">IF(ISERROR(CB15+CB75)=TRUE(),0,CB15+CB75)</f>
        <v>0</v>
      </c>
      <c r="CC105" s="300" t="n">
        <f aca="false">IF(ISERROR(CC15+CC75)=TRUE(),0,CC15+CC75)</f>
        <v>0</v>
      </c>
      <c r="CD105" s="300" t="n">
        <f aca="false">IF(ISERROR(CD15+CD75)=TRUE(),0,CD15+CD75)</f>
        <v>0</v>
      </c>
      <c r="CE105" s="300" t="n">
        <f aca="false">IF(ISERROR(CE15+CE75)=TRUE(),0,CE15+CE75)</f>
        <v>0</v>
      </c>
      <c r="CF105" s="300" t="n">
        <f aca="false">IF(ISERROR(CF15+CF75)=TRUE(),0,CF15+CF75)</f>
        <v>0</v>
      </c>
      <c r="CG105" s="300" t="n">
        <f aca="false">IF(ISERROR(CG15+CG75)=TRUE(),0,CG15+CG75)</f>
        <v>0</v>
      </c>
      <c r="CH105" s="300" t="n">
        <f aca="false">IF(ISERROR(CH15+CH75)=TRUE(),0,CH15+CH75)</f>
        <v>0</v>
      </c>
      <c r="CI105" s="300" t="n">
        <f aca="false">IF(ISERROR(CI15+CI75)=TRUE(),0,CI15+CI75)</f>
        <v>0</v>
      </c>
      <c r="CJ105" s="300" t="n">
        <f aca="false">IF(ISERROR(CJ15+CJ75)=TRUE(),0,CJ15+CJ75)</f>
        <v>0</v>
      </c>
      <c r="CK105" s="301" t="n">
        <f aca="false">IF(ISERROR(CK15+CK75)=TRUE(),0,CK15+CK75)</f>
        <v>0</v>
      </c>
      <c r="CL105" s="208" t="s">
        <v>911</v>
      </c>
      <c r="CM105" s="197" t="s">
        <v>912</v>
      </c>
      <c r="CN105" s="252" t="n">
        <f aca="false">0.037683*CS</f>
        <v>0</v>
      </c>
      <c r="CO105" s="1" t="s">
        <v>913</v>
      </c>
      <c r="CP105" s="363"/>
      <c r="CQ105" s="417" t="s">
        <v>914</v>
      </c>
      <c r="CR105" s="417"/>
      <c r="CS105" s="417"/>
      <c r="CT105" s="417"/>
      <c r="CU105" s="417"/>
      <c r="CV105" s="417"/>
    </row>
    <row r="106" customFormat="false" ht="12.75" hidden="false" customHeight="false" outlineLevel="0" collapsed="false">
      <c r="W106" s="195"/>
      <c r="X106" s="195"/>
      <c r="Y106" s="245" t="n">
        <f aca="false">IF(ISERROR(BY76+BZ76)=TRUE(),0,BY76+BZ76)</f>
        <v>0</v>
      </c>
      <c r="Z106" s="245" t="n">
        <f aca="false">IF(ISERROR(AQ15*Z46*10)=TRUE(),0,AQ15*Z46*10)</f>
        <v>0</v>
      </c>
      <c r="AA106" s="245" t="n">
        <f aca="false">IF(ISERROR(0.95*Z106)=TRUE(),0,0.95*Z106)</f>
        <v>0</v>
      </c>
      <c r="AB106" s="245" t="n">
        <f aca="false">IF(ISERROR(0.95*BP76)=TRUE(),0,0.95*BP76)</f>
        <v>0</v>
      </c>
      <c r="AC106" s="245" t="n">
        <f aca="false">IF(ISERROR(AA106+AB106)=TRUE(),0,AA106+AB106)</f>
        <v>0</v>
      </c>
      <c r="AD106" s="245" t="n">
        <f aca="false">IF(ISERROR((1-0.8)*AM76)=TRUE(),0,(1-0.8)*AM76)</f>
        <v>0</v>
      </c>
      <c r="AE106" s="245" t="n">
        <f aca="false">AN76</f>
        <v>0</v>
      </c>
      <c r="AF106" s="245" t="n">
        <f aca="false">IF(ISERROR(AD106+AE106)=TRUE(),0,AD106+AE106)</f>
        <v>0</v>
      </c>
      <c r="AG106" s="245" t="n">
        <f aca="false">IF(ISERROR((1-stdig)*AS76)=TRUE(),0,(1-stdig)*AS76)</f>
        <v>0</v>
      </c>
      <c r="AH106" s="245" t="n">
        <f aca="false">IF(ISERROR((1-0.2)*AT76)=TRUE(),0,(1-0.2)*AT76)</f>
        <v>0</v>
      </c>
      <c r="AI106" s="245" t="n">
        <f aca="false">AU76</f>
        <v>0</v>
      </c>
      <c r="AJ106" s="245" t="n">
        <f aca="false">IF(ISERROR(AG106+AH106+AI106)=TRUE(),0,AG106+AH106+AI106)</f>
        <v>0</v>
      </c>
      <c r="AK106" s="245" t="n">
        <f aca="false">IF(ISERROR(AR15*10*Z46*(1-0.5))=TRUE(),0,AR15*10*Z46*(1-0.5))</f>
        <v>0</v>
      </c>
      <c r="AL106" s="245" t="n">
        <f aca="false">IF(ISERROR(Z106*(1-0.95))=TRUE(),0,Z106*(1-0.95))</f>
        <v>0</v>
      </c>
      <c r="AM106" s="245" t="n">
        <f aca="false">BM76</f>
        <v>0</v>
      </c>
      <c r="AN106" s="245" t="n">
        <f aca="false">AM106</f>
        <v>0</v>
      </c>
      <c r="AO106" s="245" t="n">
        <f aca="false">IF(ISERROR(BO76*(1-0.95))=TRUE(),0,BO76*(1-0.95))</f>
        <v>0</v>
      </c>
      <c r="AP106" s="245" t="n">
        <f aca="false">IF(ISERROR(BP76*(1-0.95))=TRUE(),0,BP76*(1-0.95))</f>
        <v>0</v>
      </c>
      <c r="AQ106" s="245" t="n">
        <f aca="false">IF(ISERROR(BQ76*(1-0.5))=TRUE(),0,BQ76*(1-0.5))</f>
        <v>0</v>
      </c>
      <c r="AR106" s="245" t="n">
        <f aca="false">IF(ISERROR(AN106+AO106+AP106+AQ106)=TRUE(),0,AN106+AO106+AP106+AQ106)</f>
        <v>0</v>
      </c>
      <c r="AS106" s="245" t="n">
        <f aca="false">IF(ISERROR(0.09*AZ106)=TRUE(),0,0.09*AZ106)</f>
        <v>0</v>
      </c>
      <c r="AT106" s="245" t="n">
        <f aca="false">IF(ISERROR(0.0119*Z46*1000)=TRUE(),0,0.0119*Z46*1000)</f>
        <v>0</v>
      </c>
      <c r="AU106" s="245" t="n">
        <f aca="false">IF(ISERROR(0.017*Z46*1000)=TRUE(),0,0.017*Z46*1000)</f>
        <v>0</v>
      </c>
      <c r="AV106" s="245" t="n">
        <f aca="false">IF(ISERROR(AF106+AN106+AS106)=TRUE(),0,AF106+AN106+AS106)</f>
        <v>0</v>
      </c>
      <c r="AW106" s="245" t="n">
        <f aca="false">IF(ISERROR(AJ106+AO106)=TRUE(),0,AJ106+AO106)</f>
        <v>0</v>
      </c>
      <c r="AX106" s="245" t="n">
        <f aca="false">IF(ISERROR(AP106+AL106+AT106)=TRUE(),0,AP106+AL106+AT106)</f>
        <v>0</v>
      </c>
      <c r="AY106" s="245" t="n">
        <f aca="false">IF(ISERROR(AK106+AQ106+AU106)=TRUE(),0,AK106+AQ106+AU106)</f>
        <v>0</v>
      </c>
      <c r="AZ106" s="245" t="n">
        <f aca="false">IF(ISERROR((AF106+AN106+AW106+AX106+AY106)/0.91)=TRUE(),0,(AF106+AN106+AW106+AX106+AY106)/0.91)</f>
        <v>0</v>
      </c>
      <c r="BA106" s="245" t="n">
        <f aca="false">IF(ISERROR((AI46-AV106)+(BI106-AW106)+(2.25*(AQ46-AX106)))=TRUE(),0,(AI46-AV106)+(BI106-AW106)+(2.25*(AQ46-AX106)))</f>
        <v>0</v>
      </c>
      <c r="BB106" s="245" t="n">
        <f aca="false">IF(ISERROR(0.001*BA106*4.409*0.82)=TRUE(),0,0.001*BA106*4.409*0.82)</f>
        <v>0</v>
      </c>
      <c r="BC106" s="245" t="n">
        <f aca="false">IF(ISERROR(BB106/Z46)=TRUE(),0,BB106/Z46)</f>
        <v>0</v>
      </c>
      <c r="BD106" s="245" t="n">
        <f aca="false">IF(ISERROR((1.42*BC106-0.174*BC106^2+0.0122*BC106^3-1.65))=TRUE(),0,(1.42*BC106-0.174*BC106^2+0.0122*BC106^3-1.65))</f>
        <v>-1.65</v>
      </c>
      <c r="BE106" s="245" t="n">
        <f aca="false">IF(ISERROR((1.37*BC106-0.138*BC106^2+0.0105*BC106^3-1.12))=TRUE(),0,(1.37*BC106-0.138*BC106^2+0.0105*BC106^3-1.12))</f>
        <v>-1.12</v>
      </c>
      <c r="BF106" s="245" t="n">
        <f aca="false">IF(ISERROR(BX76-BW76)=TRUE(),0,BX76-BW76)</f>
        <v>0</v>
      </c>
      <c r="BG106" s="402" t="n">
        <f aca="false">IF(B15=0,0,IF(C15=0,0,BC106))</f>
        <v>0</v>
      </c>
      <c r="BH106" s="307" t="n">
        <f aca="false">IF(ISERROR(IF(A15=7,0,100-AI15-AQ15-AR15))=TRUE(),0,IF(A15=7,0,100-AI15-AQ15-AR15))</f>
        <v>100</v>
      </c>
      <c r="BI106" s="243" t="n">
        <f aca="false">IF(B15=0,0,IF(C15&lt;=0,0,Z46*BH106*10))</f>
        <v>0</v>
      </c>
      <c r="BJ106" s="403" t="n">
        <f aca="false">IF(ISERROR(AA15*0.01*AB15*2.4)=TRUE(),0,AA15*0.01*AB15*2.4)</f>
        <v>0</v>
      </c>
      <c r="BK106" s="243" t="n">
        <f aca="false">IF(B15=0,0,IF(C15&lt;=0,0,Z46*BJ106*10))</f>
        <v>0</v>
      </c>
      <c r="BL106" s="245" t="n">
        <f aca="false">IF(ISERROR(AA15-(AN15*0.01*AI15)-BJ106)=TRUE(),0,AA15-(AN15*0.01*AI15)-BJ106)</f>
        <v>0</v>
      </c>
      <c r="BM106" s="245" t="n">
        <f aca="false">IF(ISERROR(BL106*Z46*10)=TRUE(),0,BL106*Z46*10)</f>
        <v>0</v>
      </c>
      <c r="BN106" s="245" t="n">
        <f aca="false">IF(ISERROR(AP15*AT46/100)=TRUE(),0,AP15*AT46/100)</f>
        <v>0</v>
      </c>
      <c r="BO106" s="245" t="n">
        <f aca="false">IF(ISERROR(BN106*Z46*10)=TRUE(),0,BN106*Z46*10)</f>
        <v>0</v>
      </c>
      <c r="BP106" s="245" t="n">
        <f aca="false">IF(ISERROR(AT46-BN106)=TRUE(),0,AT46-BN106)</f>
        <v>100</v>
      </c>
      <c r="BQ106" s="245" t="n">
        <f aca="false">IF(ISERROR(BP106*Z46*10)=TRUE(),0,BP106*Z46*10)</f>
        <v>0</v>
      </c>
      <c r="BR106" s="245" t="n">
        <f aca="false">IF(ISERROR(AM15*0.0001*AL15*AI15)=TRUE(),0,AM15*0.0001*AL15*AI15)</f>
        <v>0</v>
      </c>
      <c r="BS106" s="245" t="n">
        <f aca="false">IF(ISERROR(BR106*Z46*10)=TRUE(),0,BR106*Z46*10)</f>
        <v>0</v>
      </c>
      <c r="BT106" s="245" t="n">
        <f aca="false">IF(ISERROR(AL15*AI15*0.01-BR106)=TRUE(),0,AL15*AI15*0.01-BR106)</f>
        <v>0</v>
      </c>
      <c r="BU106" s="245" t="n">
        <f aca="false">IF(ISERROR(BT106*Z46*10)=TRUE(),0,BT106*Z46*10)</f>
        <v>0</v>
      </c>
      <c r="BV106" s="245" t="n">
        <f aca="false">IF(ISERROR(AO15*AI15*0.01)=TRUE(),0,AO15*AI15*0.01)</f>
        <v>0</v>
      </c>
      <c r="BW106" s="245" t="n">
        <f aca="false">IF(ISERROR(BV106*Z46*10)=TRUE(),0,BV106*Z46*10)</f>
        <v>0</v>
      </c>
      <c r="BX106" s="245" t="n">
        <f aca="false">IF(ISERROR((AN15-AO15)*AI15*0.01)=TRUE(),0,(AN15-AO15)*AI15*0.01)</f>
        <v>0</v>
      </c>
      <c r="BY106" s="245" t="n">
        <f aca="false">IF(ISERROR(BX106*Z46*10)=TRUE(),0,BX106*Z46*10)</f>
        <v>0</v>
      </c>
      <c r="BZ106" s="245" t="n">
        <f aca="false">IF(ISERROR(AI15-BR106-BT106-BX106-BV106)=TRUE(),0,AI15-BR106-BT106-BX106-BV106)</f>
        <v>0</v>
      </c>
      <c r="CA106" s="245" t="n">
        <f aca="false">IF(ISERROR(BZ106*Z46*10)=TRUE(),0,BZ106*Z46*10)</f>
        <v>0</v>
      </c>
      <c r="CB106" s="299" t="n">
        <f aca="false">IF(ISERROR(CB16+CB76)=TRUE(),0,CB16+CB76)</f>
        <v>0</v>
      </c>
      <c r="CC106" s="300" t="n">
        <f aca="false">IF(ISERROR(CC16+CC76)=TRUE(),0,CC16+CC76)</f>
        <v>0</v>
      </c>
      <c r="CD106" s="300" t="n">
        <f aca="false">IF(ISERROR(CD16+CD76)=TRUE(),0,CD16+CD76)</f>
        <v>0</v>
      </c>
      <c r="CE106" s="300" t="n">
        <f aca="false">IF(ISERROR(CE16+CE76)=TRUE(),0,CE16+CE76)</f>
        <v>0</v>
      </c>
      <c r="CF106" s="300" t="n">
        <f aca="false">IF(ISERROR(CF16+CF76)=TRUE(),0,CF16+CF76)</f>
        <v>0</v>
      </c>
      <c r="CG106" s="300" t="n">
        <f aca="false">IF(ISERROR(CG16+CG76)=TRUE(),0,CG16+CG76)</f>
        <v>0</v>
      </c>
      <c r="CH106" s="300" t="n">
        <f aca="false">IF(ISERROR(CH16+CH76)=TRUE(),0,CH16+CH76)</f>
        <v>0</v>
      </c>
      <c r="CI106" s="300" t="n">
        <f aca="false">IF(ISERROR(CI16+CI76)=TRUE(),0,CI16+CI76)</f>
        <v>0</v>
      </c>
      <c r="CJ106" s="300" t="n">
        <f aca="false">IF(ISERROR(CJ16+CJ76)=TRUE(),0,CJ16+CJ76)</f>
        <v>0</v>
      </c>
      <c r="CK106" s="301" t="n">
        <f aca="false">IF(ISERROR(CK16+CK76)=TRUE(),0,CK16+CK76)</f>
        <v>0</v>
      </c>
      <c r="CL106" s="331" t="s">
        <v>915</v>
      </c>
      <c r="CM106" s="197" t="s">
        <v>916</v>
      </c>
      <c r="CN106" s="252" t="n">
        <f aca="false">0.200886-0.0066762*CS</f>
        <v>0.200886</v>
      </c>
      <c r="CO106" s="1" t="s">
        <v>917</v>
      </c>
      <c r="CQ106" s="418"/>
      <c r="CR106" s="386" t="s">
        <v>789</v>
      </c>
      <c r="CS106" s="386" t="s">
        <v>790</v>
      </c>
      <c r="CT106" s="386" t="s">
        <v>791</v>
      </c>
      <c r="CU106" s="386" t="s">
        <v>792</v>
      </c>
      <c r="CV106" s="419" t="s">
        <v>793</v>
      </c>
    </row>
    <row r="107" customFormat="false" ht="12.75" hidden="false" customHeight="false" outlineLevel="0" collapsed="false">
      <c r="W107" s="195"/>
      <c r="X107" s="195"/>
      <c r="Y107" s="245" t="n">
        <f aca="false">IF(ISERROR(BY77+BZ77)=TRUE(),0,BY77+BZ77)</f>
        <v>0</v>
      </c>
      <c r="Z107" s="245" t="n">
        <f aca="false">IF(ISERROR(AQ16*Z47*10)=TRUE(),0,AQ16*Z47*10)</f>
        <v>0</v>
      </c>
      <c r="AA107" s="245" t="n">
        <f aca="false">IF(ISERROR(0.95*Z107)=TRUE(),0,0.95*Z107)</f>
        <v>0</v>
      </c>
      <c r="AB107" s="245" t="n">
        <f aca="false">IF(ISERROR(0.95*BP77)=TRUE(),0,0.95*BP77)</f>
        <v>0</v>
      </c>
      <c r="AC107" s="245" t="n">
        <f aca="false">IF(ISERROR(AA107+AB107)=TRUE(),0,AA107+AB107)</f>
        <v>0</v>
      </c>
      <c r="AD107" s="245" t="n">
        <f aca="false">IF(ISERROR((1-0.8)*AM77)=TRUE(),0,(1-0.8)*AM77)</f>
        <v>0</v>
      </c>
      <c r="AE107" s="245" t="n">
        <f aca="false">AN77</f>
        <v>0</v>
      </c>
      <c r="AF107" s="245" t="n">
        <f aca="false">IF(ISERROR(AD107+AE107)=TRUE(),0,AD107+AE107)</f>
        <v>0</v>
      </c>
      <c r="AG107" s="245" t="n">
        <f aca="false">IF(ISERROR((1-stdig)*AS77)=TRUE(),0,(1-stdig)*AS77)</f>
        <v>0</v>
      </c>
      <c r="AH107" s="245" t="n">
        <f aca="false">IF(ISERROR((1-0.2)*AT77)=TRUE(),0,(1-0.2)*AT77)</f>
        <v>0</v>
      </c>
      <c r="AI107" s="245" t="n">
        <f aca="false">AU77</f>
        <v>0</v>
      </c>
      <c r="AJ107" s="245" t="n">
        <f aca="false">IF(ISERROR(AG107+AH107+AI107)=TRUE(),0,AG107+AH107+AI107)</f>
        <v>0</v>
      </c>
      <c r="AK107" s="245" t="n">
        <f aca="false">IF(ISERROR(AR16*10*Z47*(1-0.5))=TRUE(),0,AR16*10*Z47*(1-0.5))</f>
        <v>0</v>
      </c>
      <c r="AL107" s="245" t="n">
        <f aca="false">IF(ISERROR(Z107*(1-0.95))=TRUE(),0,Z107*(1-0.95))</f>
        <v>0</v>
      </c>
      <c r="AM107" s="245" t="n">
        <f aca="false">BM77</f>
        <v>0</v>
      </c>
      <c r="AN107" s="245" t="n">
        <f aca="false">AM107</f>
        <v>0</v>
      </c>
      <c r="AO107" s="245" t="n">
        <f aca="false">IF(ISERROR(BO77*(1-0.95))=TRUE(),0,BO77*(1-0.95))</f>
        <v>0</v>
      </c>
      <c r="AP107" s="245" t="n">
        <f aca="false">IF(ISERROR(BP77*(1-0.95))=TRUE(),0,BP77*(1-0.95))</f>
        <v>0</v>
      </c>
      <c r="AQ107" s="245" t="n">
        <f aca="false">IF(ISERROR(BQ77*(1-0.5))=TRUE(),0,BQ77*(1-0.5))</f>
        <v>0</v>
      </c>
      <c r="AR107" s="245" t="n">
        <f aca="false">IF(ISERROR(AN107+AO107+AP107+AQ107)=TRUE(),0,AN107+AO107+AP107+AQ107)</f>
        <v>0</v>
      </c>
      <c r="AS107" s="245" t="n">
        <f aca="false">IF(ISERROR(0.09*AZ107)=TRUE(),0,0.09*AZ107)</f>
        <v>0</v>
      </c>
      <c r="AT107" s="245" t="n">
        <f aca="false">IF(ISERROR(0.0119*Z47*1000)=TRUE(),0,0.0119*Z47*1000)</f>
        <v>0</v>
      </c>
      <c r="AU107" s="245" t="n">
        <f aca="false">IF(ISERROR(0.017*Z47*1000)=TRUE(),0,0.017*Z47*1000)</f>
        <v>0</v>
      </c>
      <c r="AV107" s="245" t="n">
        <f aca="false">IF(ISERROR(AF107+AN107+AS107)=TRUE(),0,AF107+AN107+AS107)</f>
        <v>0</v>
      </c>
      <c r="AW107" s="245" t="n">
        <f aca="false">IF(ISERROR(AJ107+AO107)=TRUE(),0,AJ107+AO107)</f>
        <v>0</v>
      </c>
      <c r="AX107" s="245" t="n">
        <f aca="false">IF(ISERROR(AP107+AL107+AT107)=TRUE(),0,AP107+AL107+AT107)</f>
        <v>0</v>
      </c>
      <c r="AY107" s="245" t="n">
        <f aca="false">IF(ISERROR(AK107+AQ107+AU107)=TRUE(),0,AK107+AQ107+AU107)</f>
        <v>0</v>
      </c>
      <c r="AZ107" s="245" t="n">
        <f aca="false">IF(ISERROR((AF107+AN107+AW107+AX107+AY107)/0.91)=TRUE(),0,(AF107+AN107+AW107+AX107+AY107)/0.91)</f>
        <v>0</v>
      </c>
      <c r="BA107" s="245" t="n">
        <f aca="false">IF(ISERROR((AI47-AV107)+(BI107-AW107)+(2.25*(AQ47-AX107)))=TRUE(),0,(AI47-AV107)+(BI107-AW107)+(2.25*(AQ47-AX107)))</f>
        <v>0</v>
      </c>
      <c r="BB107" s="245" t="n">
        <f aca="false">IF(ISERROR(0.001*BA107*4.409*0.82)=TRUE(),0,0.001*BA107*4.409*0.82)</f>
        <v>0</v>
      </c>
      <c r="BC107" s="245" t="n">
        <f aca="false">IF(ISERROR(BB107/Z47)=TRUE(),0,BB107/Z47)</f>
        <v>0</v>
      </c>
      <c r="BD107" s="245" t="n">
        <f aca="false">IF(ISERROR((1.42*BC107-0.174*BC107^2+0.0122*BC107^3-1.65))=TRUE(),0,(1.42*BC107-0.174*BC107^2+0.0122*BC107^3-1.65))</f>
        <v>-1.65</v>
      </c>
      <c r="BE107" s="245" t="n">
        <f aca="false">IF(ISERROR((1.37*BC107-0.138*BC107^2+0.0105*BC107^3-1.12))=TRUE(),0,(1.37*BC107-0.138*BC107^2+0.0105*BC107^3-1.12))</f>
        <v>-1.12</v>
      </c>
      <c r="BF107" s="245" t="n">
        <f aca="false">IF(ISERROR(BX77-BW77)=TRUE(),0,BX77-BW77)</f>
        <v>0</v>
      </c>
      <c r="BG107" s="402" t="n">
        <f aca="false">IF(B16=0,0,IF(C16=0,0,BC107))</f>
        <v>0</v>
      </c>
      <c r="BH107" s="307" t="n">
        <f aca="false">IF(ISERROR(IF(A16=7,0,100-AI16-AQ16-AR16))=TRUE(),0,IF(A16=7,0,100-AI16-AQ16-AR16))</f>
        <v>100</v>
      </c>
      <c r="BI107" s="243" t="n">
        <f aca="false">IF(B16=0,0,IF(C16&lt;=0,0,Z47*BH107*10))</f>
        <v>0</v>
      </c>
      <c r="BJ107" s="403" t="n">
        <f aca="false">IF(ISERROR(AA16*0.01*AB16*2.4)=TRUE(),0,AA16*0.01*AB16*2.4)</f>
        <v>0</v>
      </c>
      <c r="BK107" s="243" t="n">
        <f aca="false">IF(B16=0,0,IF(C16&lt;=0,0,Z47*BJ107*10))</f>
        <v>0</v>
      </c>
      <c r="BL107" s="245" t="n">
        <f aca="false">IF(ISERROR(AA16-(AN16*0.01*AI16)-BJ107)=TRUE(),0,AA16-(AN16*0.01*AI16)-BJ107)</f>
        <v>0</v>
      </c>
      <c r="BM107" s="245" t="n">
        <f aca="false">IF(ISERROR(BL107*Z47*10)=TRUE(),0,BL107*Z47*10)</f>
        <v>0</v>
      </c>
      <c r="BN107" s="245" t="n">
        <f aca="false">IF(ISERROR(AP16*AT47/100)=TRUE(),0,AP16*AT47/100)</f>
        <v>0</v>
      </c>
      <c r="BO107" s="245" t="n">
        <f aca="false">IF(ISERROR(BN107*Z47*10)=TRUE(),0,BN107*Z47*10)</f>
        <v>0</v>
      </c>
      <c r="BP107" s="245" t="n">
        <f aca="false">IF(ISERROR(AT47-BN107)=TRUE(),0,AT47-BN107)</f>
        <v>100</v>
      </c>
      <c r="BQ107" s="245" t="n">
        <f aca="false">IF(ISERROR(BP107*Z47*10)=TRUE(),0,BP107*Z47*10)</f>
        <v>0</v>
      </c>
      <c r="BR107" s="245" t="n">
        <f aca="false">IF(ISERROR(AM16*0.0001*AL16*AI16)=TRUE(),0,AM16*0.0001*AL16*AI16)</f>
        <v>0</v>
      </c>
      <c r="BS107" s="245" t="n">
        <f aca="false">IF(ISERROR(BR107*Z47*10)=TRUE(),0,BR107*Z47*10)</f>
        <v>0</v>
      </c>
      <c r="BT107" s="245" t="n">
        <f aca="false">IF(ISERROR(AL16*AI16*0.01-BR107)=TRUE(),0,AL16*AI16*0.01-BR107)</f>
        <v>0</v>
      </c>
      <c r="BU107" s="245" t="n">
        <f aca="false">IF(ISERROR(BT107*Z47*10)=TRUE(),0,BT107*Z47*10)</f>
        <v>0</v>
      </c>
      <c r="BV107" s="245" t="n">
        <f aca="false">IF(ISERROR(AO16*AI16*0.01)=TRUE(),0,AO16*AI16*0.01)</f>
        <v>0</v>
      </c>
      <c r="BW107" s="245" t="n">
        <f aca="false">IF(ISERROR(BV107*Z47*10)=TRUE(),0,BV107*Z47*10)</f>
        <v>0</v>
      </c>
      <c r="BX107" s="245" t="n">
        <f aca="false">IF(ISERROR((AN16-AO16)*AI16*0.01)=TRUE(),0,(AN16-AO16)*AI16*0.01)</f>
        <v>0</v>
      </c>
      <c r="BY107" s="245" t="n">
        <f aca="false">IF(ISERROR(BX107*Z47*10)=TRUE(),0,BX107*Z47*10)</f>
        <v>0</v>
      </c>
      <c r="BZ107" s="245" t="n">
        <f aca="false">IF(ISERROR(AI16-BR107-BT107-BX107-BV107)=TRUE(),0,AI16-BR107-BT107-BX107-BV107)</f>
        <v>0</v>
      </c>
      <c r="CA107" s="245" t="n">
        <f aca="false">IF(ISERROR(BZ107*Z47*10)=TRUE(),0,BZ107*Z47*10)</f>
        <v>0</v>
      </c>
      <c r="CB107" s="299" t="n">
        <f aca="false">IF(ISERROR(CB17+CB77)=TRUE(),0,CB17+CB77)</f>
        <v>0</v>
      </c>
      <c r="CC107" s="300" t="n">
        <f aca="false">IF(ISERROR(CC17+CC77)=TRUE(),0,CC17+CC77)</f>
        <v>0</v>
      </c>
      <c r="CD107" s="300" t="n">
        <f aca="false">IF(ISERROR(CD17+CD77)=TRUE(),0,CD17+CD77)</f>
        <v>0</v>
      </c>
      <c r="CE107" s="300" t="n">
        <f aca="false">IF(ISERROR(CE17+CE77)=TRUE(),0,CE17+CE77)</f>
        <v>0</v>
      </c>
      <c r="CF107" s="300" t="n">
        <f aca="false">IF(ISERROR(CF17+CF77)=TRUE(),0,CF17+CF77)</f>
        <v>0</v>
      </c>
      <c r="CG107" s="300" t="n">
        <f aca="false">IF(ISERROR(CG17+CG77)=TRUE(),0,CG17+CG77)</f>
        <v>0</v>
      </c>
      <c r="CH107" s="300" t="n">
        <f aca="false">IF(ISERROR(CH17+CH77)=TRUE(),0,CH17+CH77)</f>
        <v>0</v>
      </c>
      <c r="CI107" s="300" t="n">
        <f aca="false">IF(ISERROR(CI17+CI77)=TRUE(),0,CI17+CI77)</f>
        <v>0</v>
      </c>
      <c r="CJ107" s="300" t="n">
        <f aca="false">IF(ISERROR(CJ17+CJ77)=TRUE(),0,CJ17+CJ77)</f>
        <v>0</v>
      </c>
      <c r="CK107" s="301" t="n">
        <f aca="false">IF(ISERROR(CK17+CK77)=TRUE(),0,CK17+CK77)</f>
        <v>0</v>
      </c>
      <c r="CL107" s="331" t="s">
        <v>918</v>
      </c>
      <c r="CM107" s="197" t="s">
        <v>919</v>
      </c>
      <c r="CN107" s="252" t="n">
        <f aca="false">0.766637-0.034506*CS</f>
        <v>0.766637</v>
      </c>
      <c r="CO107" s="1" t="s">
        <v>920</v>
      </c>
      <c r="CP107" s="363"/>
      <c r="CQ107" s="420"/>
      <c r="CR107" s="386" t="s">
        <v>921</v>
      </c>
      <c r="CS107" s="386" t="s">
        <v>922</v>
      </c>
      <c r="CT107" s="386" t="s">
        <v>923</v>
      </c>
      <c r="CU107" s="386" t="s">
        <v>921</v>
      </c>
      <c r="CV107" s="419"/>
    </row>
    <row r="108" customFormat="false" ht="12.75" hidden="false" customHeight="false" outlineLevel="0" collapsed="false">
      <c r="W108" s="195"/>
      <c r="X108" s="195"/>
      <c r="Y108" s="245" t="n">
        <f aca="false">IF(ISERROR(BY78+BZ78)=TRUE(),0,BY78+BZ78)</f>
        <v>0</v>
      </c>
      <c r="Z108" s="245" t="n">
        <f aca="false">IF(ISERROR(AQ17*Z48*10)=TRUE(),0,AQ17*Z48*10)</f>
        <v>0</v>
      </c>
      <c r="AA108" s="245" t="n">
        <f aca="false">IF(ISERROR(0.95*Z108)=TRUE(),0,0.95*Z108)</f>
        <v>0</v>
      </c>
      <c r="AB108" s="245" t="n">
        <f aca="false">IF(ISERROR(0.95*BP78)=TRUE(),0,0.95*BP78)</f>
        <v>0</v>
      </c>
      <c r="AC108" s="245" t="n">
        <f aca="false">IF(ISERROR(AA108+AB108)=TRUE(),0,AA108+AB108)</f>
        <v>0</v>
      </c>
      <c r="AD108" s="245" t="n">
        <f aca="false">IF(ISERROR((1-0.8)*AM78)=TRUE(),0,(1-0.8)*AM78)</f>
        <v>0</v>
      </c>
      <c r="AE108" s="245" t="n">
        <f aca="false">AN78</f>
        <v>0</v>
      </c>
      <c r="AF108" s="245" t="n">
        <f aca="false">IF(ISERROR(AD108+AE108)=TRUE(),0,AD108+AE108)</f>
        <v>0</v>
      </c>
      <c r="AG108" s="245" t="n">
        <f aca="false">IF(ISERROR((1-stdig)*AS78)=TRUE(),0,(1-stdig)*AS78)</f>
        <v>0</v>
      </c>
      <c r="AH108" s="245" t="n">
        <f aca="false">IF(ISERROR((1-0.2)*AT78)=TRUE(),0,(1-0.2)*AT78)</f>
        <v>0</v>
      </c>
      <c r="AI108" s="245" t="n">
        <f aca="false">AU78</f>
        <v>0</v>
      </c>
      <c r="AJ108" s="245" t="n">
        <f aca="false">IF(ISERROR(AG108+AH108+AI108)=TRUE(),0,AG108+AH108+AI108)</f>
        <v>0</v>
      </c>
      <c r="AK108" s="245" t="n">
        <f aca="false">IF(ISERROR(AR17*10*Z48*(1-0.5))=TRUE(),0,AR17*10*Z48*(1-0.5))</f>
        <v>0</v>
      </c>
      <c r="AL108" s="245" t="n">
        <f aca="false">IF(ISERROR(Z108*(1-0.95))=TRUE(),0,Z108*(1-0.95))</f>
        <v>0</v>
      </c>
      <c r="AM108" s="245" t="n">
        <f aca="false">BM78</f>
        <v>0</v>
      </c>
      <c r="AN108" s="245" t="n">
        <f aca="false">AM108</f>
        <v>0</v>
      </c>
      <c r="AO108" s="245" t="n">
        <f aca="false">IF(ISERROR(BO78*(1-0.95))=TRUE(),0,BO78*(1-0.95))</f>
        <v>0</v>
      </c>
      <c r="AP108" s="245" t="n">
        <f aca="false">IF(ISERROR(BP78*(1-0.95))=TRUE(),0,BP78*(1-0.95))</f>
        <v>0</v>
      </c>
      <c r="AQ108" s="245" t="n">
        <f aca="false">IF(ISERROR(BQ78*(1-0.5))=TRUE(),0,BQ78*(1-0.5))</f>
        <v>0</v>
      </c>
      <c r="AR108" s="245" t="n">
        <f aca="false">IF(ISERROR(AN108+AO108+AP108+AQ108)=TRUE(),0,AN108+AO108+AP108+AQ108)</f>
        <v>0</v>
      </c>
      <c r="AS108" s="245" t="n">
        <f aca="false">IF(ISERROR(0.09*AZ108)=TRUE(),0,0.09*AZ108)</f>
        <v>0</v>
      </c>
      <c r="AT108" s="245" t="n">
        <f aca="false">IF(ISERROR(0.0119*Z48*1000)=TRUE(),0,0.0119*Z48*1000)</f>
        <v>0</v>
      </c>
      <c r="AU108" s="245" t="n">
        <f aca="false">IF(ISERROR(0.017*Z48*1000)=TRUE(),0,0.017*Z48*1000)</f>
        <v>0</v>
      </c>
      <c r="AV108" s="245" t="n">
        <f aca="false">IF(ISERROR(AF108+AN108+AS108)=TRUE(),0,AF108+AN108+AS108)</f>
        <v>0</v>
      </c>
      <c r="AW108" s="245" t="n">
        <f aca="false">IF(ISERROR(AJ108+AO108)=TRUE(),0,AJ108+AO108)</f>
        <v>0</v>
      </c>
      <c r="AX108" s="245" t="n">
        <f aca="false">IF(ISERROR(AP108+AL108+AT108)=TRUE(),0,AP108+AL108+AT108)</f>
        <v>0</v>
      </c>
      <c r="AY108" s="245" t="n">
        <f aca="false">IF(ISERROR(AK108+AQ108+AU108)=TRUE(),0,AK108+AQ108+AU108)</f>
        <v>0</v>
      </c>
      <c r="AZ108" s="245" t="n">
        <f aca="false">IF(ISERROR((AF108+AN108+AW108+AX108+AY108)/0.91)=TRUE(),0,(AF108+AN108+AW108+AX108+AY108)/0.91)</f>
        <v>0</v>
      </c>
      <c r="BA108" s="245" t="n">
        <f aca="false">IF(ISERROR((AI48-AV108)+(BI108-AW108)+(2.25*(AQ48-AX108)))=TRUE(),0,(AI48-AV108)+(BI108-AW108)+(2.25*(AQ48-AX108)))</f>
        <v>0</v>
      </c>
      <c r="BB108" s="245" t="n">
        <f aca="false">IF(ISERROR(0.001*BA108*4.409*0.82)=TRUE(),0,0.001*BA108*4.409*0.82)</f>
        <v>0</v>
      </c>
      <c r="BC108" s="245" t="n">
        <f aca="false">IF(ISERROR(BB108/Z48)=TRUE(),0,BB108/Z48)</f>
        <v>0</v>
      </c>
      <c r="BD108" s="245" t="n">
        <f aca="false">IF(ISERROR((1.42*BC108-0.174*BC108^2+0.0122*BC108^3-1.65))=TRUE(),0,(1.42*BC108-0.174*BC108^2+0.0122*BC108^3-1.65))</f>
        <v>-1.65</v>
      </c>
      <c r="BE108" s="245" t="n">
        <f aca="false">IF(ISERROR((1.37*BC108-0.138*BC108^2+0.0105*BC108^3-1.12))=TRUE(),0,(1.37*BC108-0.138*BC108^2+0.0105*BC108^3-1.12))</f>
        <v>-1.12</v>
      </c>
      <c r="BF108" s="245" t="n">
        <f aca="false">IF(ISERROR(BX78-BW78)=TRUE(),0,BX78-BW78)</f>
        <v>0</v>
      </c>
      <c r="BG108" s="402" t="n">
        <f aca="false">IF(B17=0,0,IF(C17=0,0,BC108))</f>
        <v>0</v>
      </c>
      <c r="BH108" s="307" t="n">
        <f aca="false">IF(ISERROR(IF(A17=7,0,100-AI17-AQ17-AR17))=TRUE(),0,IF(A17=7,0,100-AI17-AQ17-AR17))</f>
        <v>100</v>
      </c>
      <c r="BI108" s="243" t="n">
        <f aca="false">IF(B17=0,0,IF(C17&lt;=0,0,Z48*BH108*10))</f>
        <v>0</v>
      </c>
      <c r="BJ108" s="403" t="n">
        <f aca="false">IF(ISERROR(AA17*0.01*AB17*2.4)=TRUE(),0,AA17*0.01*AB17*2.4)</f>
        <v>0</v>
      </c>
      <c r="BK108" s="243" t="n">
        <f aca="false">IF(B17=0,0,IF(C17&lt;=0,0,Z48*BJ108*10))</f>
        <v>0</v>
      </c>
      <c r="BL108" s="245" t="n">
        <f aca="false">IF(ISERROR(AA17-(AN17*0.01*AI17)-BJ108)=TRUE(),0,AA17-(AN17*0.01*AI17)-BJ108)</f>
        <v>0</v>
      </c>
      <c r="BM108" s="245" t="n">
        <f aca="false">IF(ISERROR(BL108*Z48*10)=TRUE(),0,BL108*Z48*10)</f>
        <v>0</v>
      </c>
      <c r="BN108" s="245" t="n">
        <f aca="false">IF(ISERROR(AP17*AT48/100)=TRUE(),0,AP17*AT48/100)</f>
        <v>0</v>
      </c>
      <c r="BO108" s="245" t="n">
        <f aca="false">IF(ISERROR(BN108*Z48*10)=TRUE(),0,BN108*Z48*10)</f>
        <v>0</v>
      </c>
      <c r="BP108" s="245" t="n">
        <f aca="false">IF(ISERROR(AT48-BN108)=TRUE(),0,AT48-BN108)</f>
        <v>100</v>
      </c>
      <c r="BQ108" s="245" t="n">
        <f aca="false">IF(ISERROR(BP108*Z48*10)=TRUE(),0,BP108*Z48*10)</f>
        <v>0</v>
      </c>
      <c r="BR108" s="245" t="n">
        <f aca="false">IF(ISERROR(AM17*0.0001*AL17*AI17)=TRUE(),0,AM17*0.0001*AL17*AI17)</f>
        <v>0</v>
      </c>
      <c r="BS108" s="245" t="n">
        <f aca="false">IF(ISERROR(BR108*Z48*10)=TRUE(),0,BR108*Z48*10)</f>
        <v>0</v>
      </c>
      <c r="BT108" s="245" t="n">
        <f aca="false">IF(ISERROR(AL17*AI17*0.01-BR108)=TRUE(),0,AL17*AI17*0.01-BR108)</f>
        <v>0</v>
      </c>
      <c r="BU108" s="245" t="n">
        <f aca="false">IF(ISERROR(BT108*Z48*10)=TRUE(),0,BT108*Z48*10)</f>
        <v>0</v>
      </c>
      <c r="BV108" s="245" t="n">
        <f aca="false">IF(ISERROR(AO17*AI17*0.01)=TRUE(),0,AO17*AI17*0.01)</f>
        <v>0</v>
      </c>
      <c r="BW108" s="245" t="n">
        <f aca="false">IF(ISERROR(BV108*Z48*10)=TRUE(),0,BV108*Z48*10)</f>
        <v>0</v>
      </c>
      <c r="BX108" s="245" t="n">
        <f aca="false">IF(ISERROR((AN17-AO17)*AI17*0.01)=TRUE(),0,(AN17-AO17)*AI17*0.01)</f>
        <v>0</v>
      </c>
      <c r="BY108" s="245" t="n">
        <f aca="false">IF(ISERROR(BX108*Z48*10)=TRUE(),0,BX108*Z48*10)</f>
        <v>0</v>
      </c>
      <c r="BZ108" s="245" t="n">
        <f aca="false">IF(ISERROR(AI17-BR108-BT108-BX108-BV108)=TRUE(),0,AI17-BR108-BT108-BX108-BV108)</f>
        <v>0</v>
      </c>
      <c r="CA108" s="245" t="n">
        <f aca="false">IF(ISERROR(BZ108*Z48*10)=TRUE(),0,BZ108*Z48*10)</f>
        <v>0</v>
      </c>
      <c r="CB108" s="299" t="n">
        <f aca="false">IF(ISERROR(CB18+CB78)=TRUE(),0,CB18+CB78)</f>
        <v>0</v>
      </c>
      <c r="CC108" s="300" t="n">
        <f aca="false">IF(ISERROR(CC18+CC78)=TRUE(),0,CC18+CC78)</f>
        <v>0</v>
      </c>
      <c r="CD108" s="300" t="n">
        <f aca="false">IF(ISERROR(CD18+CD78)=TRUE(),0,CD18+CD78)</f>
        <v>0</v>
      </c>
      <c r="CE108" s="300" t="n">
        <f aca="false">IF(ISERROR(CE18+CE78)=TRUE(),0,CE18+CE78)</f>
        <v>0</v>
      </c>
      <c r="CF108" s="300" t="n">
        <f aca="false">IF(ISERROR(CF18+CF78)=TRUE(),0,CF18+CF78)</f>
        <v>0</v>
      </c>
      <c r="CG108" s="300" t="n">
        <f aca="false">IF(ISERROR(CG18+CG78)=TRUE(),0,CG18+CG78)</f>
        <v>0</v>
      </c>
      <c r="CH108" s="300" t="n">
        <f aca="false">IF(ISERROR(CH18+CH78)=TRUE(),0,CH18+CH78)</f>
        <v>0</v>
      </c>
      <c r="CI108" s="300" t="n">
        <f aca="false">IF(ISERROR(CI18+CI78)=TRUE(),0,CI18+CI78)</f>
        <v>0</v>
      </c>
      <c r="CJ108" s="300" t="n">
        <f aca="false">IF(ISERROR(CJ18+CJ78)=TRUE(),0,CJ18+CJ78)</f>
        <v>0</v>
      </c>
      <c r="CK108" s="301" t="n">
        <f aca="false">IF(ISERROR(CK18+CK78)=TRUE(),0,CK18+CK78)</f>
        <v>0</v>
      </c>
      <c r="CL108" s="331" t="s">
        <v>924</v>
      </c>
      <c r="CM108" s="197" t="s">
        <v>925</v>
      </c>
      <c r="CN108" s="252" t="n">
        <f aca="false">0.078982-0.00438*CS</f>
        <v>0.078982</v>
      </c>
      <c r="CO108" s="1" t="s">
        <v>926</v>
      </c>
      <c r="CQ108" s="388" t="s">
        <v>357</v>
      </c>
      <c r="CR108" s="343" t="n">
        <f aca="false">VLOOKUP(CQ108,CQ121:CR130,2,FALSE())*0.01*MPmaint</f>
        <v>0</v>
      </c>
      <c r="CS108" s="343" t="n">
        <f aca="false">VLOOKUP(CQ108,CQ121:CS130,2,FALSE())*RPN/EAAGi</f>
        <v>0</v>
      </c>
      <c r="CT108" s="343" t="n">
        <f aca="false">VLOOKUP(CQ108,CQ121:CS130,3,FALSE())*0.01*YProtn/VLOOKUP(CQ108,CT121:CV130,3,FALSE())</f>
        <v>0</v>
      </c>
      <c r="CU108" s="343" t="n">
        <f aca="false">VLOOKUP(CQ108,CQ121:CR130,2,FALSE())*0.01*Ypn/VLOOKUP(CQ108,CT121:CV130,2,FALSE())</f>
        <v>0</v>
      </c>
      <c r="CV108" s="421" t="n">
        <f aca="false">SUM(CR108:CU108)</f>
        <v>0</v>
      </c>
    </row>
    <row r="109" customFormat="false" ht="12.75" hidden="false" customHeight="false" outlineLevel="0" collapsed="false">
      <c r="W109" s="195"/>
      <c r="X109" s="195"/>
      <c r="Y109" s="245" t="n">
        <f aca="false">IF(ISERROR(BY79+BZ79)=TRUE(),0,BY79+BZ79)</f>
        <v>0</v>
      </c>
      <c r="Z109" s="245" t="n">
        <f aca="false">IF(ISERROR(AQ18*Z49*10)=TRUE(),0,AQ18*Z49*10)</f>
        <v>0</v>
      </c>
      <c r="AA109" s="245" t="n">
        <f aca="false">IF(ISERROR(0.95*Z109)=TRUE(),0,0.95*Z109)</f>
        <v>0</v>
      </c>
      <c r="AB109" s="245" t="n">
        <f aca="false">IF(ISERROR(0.95*BP79)=TRUE(),0,0.95*BP79)</f>
        <v>0</v>
      </c>
      <c r="AC109" s="245" t="n">
        <f aca="false">IF(ISERROR(AA109+AB109)=TRUE(),0,AA109+AB109)</f>
        <v>0</v>
      </c>
      <c r="AD109" s="245" t="n">
        <f aca="false">IF(ISERROR((1-0.8)*AM79)=TRUE(),0,(1-0.8)*AM79)</f>
        <v>0</v>
      </c>
      <c r="AE109" s="245" t="n">
        <f aca="false">AN79</f>
        <v>0</v>
      </c>
      <c r="AF109" s="245" t="n">
        <f aca="false">IF(ISERROR(AD109+AE109)=TRUE(),0,AD109+AE109)</f>
        <v>0</v>
      </c>
      <c r="AG109" s="245" t="n">
        <f aca="false">IF(ISERROR((1-stdig)*AS79)=TRUE(),0,(1-stdig)*AS79)</f>
        <v>0</v>
      </c>
      <c r="AH109" s="245" t="n">
        <f aca="false">IF(ISERROR((1-0.2)*AT79)=TRUE(),0,(1-0.2)*AT79)</f>
        <v>0</v>
      </c>
      <c r="AI109" s="245" t="n">
        <f aca="false">AU79</f>
        <v>0</v>
      </c>
      <c r="AJ109" s="245" t="n">
        <f aca="false">IF(ISERROR(AG109+AH109+AI109)=TRUE(),0,AG109+AH109+AI109)</f>
        <v>0</v>
      </c>
      <c r="AK109" s="245" t="n">
        <f aca="false">IF(ISERROR(AR18*10*Z49*(1-0.5))=TRUE(),0,AR18*10*Z49*(1-0.5))</f>
        <v>0</v>
      </c>
      <c r="AL109" s="245" t="n">
        <f aca="false">IF(ISERROR(Z109*(1-0.95))=TRUE(),0,Z109*(1-0.95))</f>
        <v>0</v>
      </c>
      <c r="AM109" s="245" t="n">
        <f aca="false">BM79</f>
        <v>0</v>
      </c>
      <c r="AN109" s="245" t="n">
        <f aca="false">AM109</f>
        <v>0</v>
      </c>
      <c r="AO109" s="245" t="n">
        <f aca="false">IF(ISERROR(BO79*(1-0.95))=TRUE(),0,BO79*(1-0.95))</f>
        <v>0</v>
      </c>
      <c r="AP109" s="245" t="n">
        <f aca="false">IF(ISERROR(BP79*(1-0.95))=TRUE(),0,BP79*(1-0.95))</f>
        <v>0</v>
      </c>
      <c r="AQ109" s="245" t="n">
        <f aca="false">IF(ISERROR(BQ79*(1-0.5))=TRUE(),0,BQ79*(1-0.5))</f>
        <v>0</v>
      </c>
      <c r="AR109" s="245" t="n">
        <f aca="false">IF(ISERROR(AN109+AO109+AP109+AQ109)=TRUE(),0,AN109+AO109+AP109+AQ109)</f>
        <v>0</v>
      </c>
      <c r="AS109" s="245" t="n">
        <f aca="false">IF(ISERROR(0.09*AZ109)=TRUE(),0,0.09*AZ109)</f>
        <v>0</v>
      </c>
      <c r="AT109" s="245" t="n">
        <f aca="false">IF(ISERROR(0.0119*Z49*1000)=TRUE(),0,0.0119*Z49*1000)</f>
        <v>0</v>
      </c>
      <c r="AU109" s="245" t="n">
        <f aca="false">IF(ISERROR(0.017*Z49*1000)=TRUE(),0,0.017*Z49*1000)</f>
        <v>0</v>
      </c>
      <c r="AV109" s="245" t="n">
        <f aca="false">IF(ISERROR(AF109+AN109+AS109)=TRUE(),0,AF109+AN109+AS109)</f>
        <v>0</v>
      </c>
      <c r="AW109" s="245" t="n">
        <f aca="false">IF(ISERROR(AJ109+AO109)=TRUE(),0,AJ109+AO109)</f>
        <v>0</v>
      </c>
      <c r="AX109" s="245" t="n">
        <f aca="false">IF(ISERROR(AP109+AL109+AT109)=TRUE(),0,AP109+AL109+AT109)</f>
        <v>0</v>
      </c>
      <c r="AY109" s="245" t="n">
        <f aca="false">IF(ISERROR(AK109+AQ109+AU109)=TRUE(),0,AK109+AQ109+AU109)</f>
        <v>0</v>
      </c>
      <c r="AZ109" s="245" t="n">
        <f aca="false">IF(ISERROR((AF109+AN109+AW109+AX109+AY109)/0.91)=TRUE(),0,(AF109+AN109+AW109+AX109+AY109)/0.91)</f>
        <v>0</v>
      </c>
      <c r="BA109" s="245" t="n">
        <f aca="false">IF(ISERROR((AI49-AV109)+(BI109-AW109)+(2.25*(AQ49-AX109)))=TRUE(),0,(AI49-AV109)+(BI109-AW109)+(2.25*(AQ49-AX109)))</f>
        <v>0</v>
      </c>
      <c r="BB109" s="245" t="n">
        <f aca="false">IF(ISERROR(0.001*BA109*4.409*0.82)=TRUE(),0,0.001*BA109*4.409*0.82)</f>
        <v>0</v>
      </c>
      <c r="BC109" s="245" t="n">
        <f aca="false">IF(ISERROR(BB109/Z49)=TRUE(),0,BB109/Z49)</f>
        <v>0</v>
      </c>
      <c r="BD109" s="245" t="n">
        <f aca="false">IF(ISERROR((1.42*BC109-0.174*BC109^2+0.0122*BC109^3-1.65))=TRUE(),0,(1.42*BC109-0.174*BC109^2+0.0122*BC109^3-1.65))</f>
        <v>-1.65</v>
      </c>
      <c r="BE109" s="245" t="n">
        <f aca="false">IF(ISERROR((1.37*BC109-0.138*BC109^2+0.0105*BC109^3-1.12))=TRUE(),0,(1.37*BC109-0.138*BC109^2+0.0105*BC109^3-1.12))</f>
        <v>-1.12</v>
      </c>
      <c r="BF109" s="245" t="n">
        <f aca="false">IF(ISERROR(BX79-BW79)=TRUE(),0,BX79-BW79)</f>
        <v>0</v>
      </c>
      <c r="BG109" s="402" t="n">
        <f aca="false">IF(B18=0,0,IF(C18=0,0,BC109))</f>
        <v>0</v>
      </c>
      <c r="BH109" s="307" t="n">
        <f aca="false">IF(ISERROR(IF(A18=7,0,100-AI18-AQ18-AR18))=TRUE(),0,IF(A18=7,0,100-AI18-AQ18-AR18))</f>
        <v>100</v>
      </c>
      <c r="BI109" s="243" t="n">
        <f aca="false">IF(B18=0,0,IF(C18&lt;=0,0,Z49*BH109*10))</f>
        <v>0</v>
      </c>
      <c r="BJ109" s="403" t="n">
        <f aca="false">IF(ISERROR(AA18*0.01*AB18*2.4)=TRUE(),0,AA18*0.01*AB18*2.4)</f>
        <v>0</v>
      </c>
      <c r="BK109" s="243" t="n">
        <f aca="false">IF(B18=0,0,IF(C18&lt;=0,0,Z49*BJ109*10))</f>
        <v>0</v>
      </c>
      <c r="BL109" s="245" t="n">
        <f aca="false">IF(ISERROR(AA18-(AN18*0.01*AI18)-BJ109)=TRUE(),0,AA18-(AN18*0.01*AI18)-BJ109)</f>
        <v>0</v>
      </c>
      <c r="BM109" s="245" t="n">
        <f aca="false">IF(ISERROR(BL109*Z49*10)=TRUE(),0,BL109*Z49*10)</f>
        <v>0</v>
      </c>
      <c r="BN109" s="245" t="n">
        <f aca="false">IF(ISERROR(AP18*AT49/100)=TRUE(),0,AP18*AT49/100)</f>
        <v>0</v>
      </c>
      <c r="BO109" s="245" t="n">
        <f aca="false">IF(ISERROR(BN109*Z49*10)=TRUE(),0,BN109*Z49*10)</f>
        <v>0</v>
      </c>
      <c r="BP109" s="245" t="n">
        <f aca="false">IF(ISERROR(AT49-BN109)=TRUE(),0,AT49-BN109)</f>
        <v>100</v>
      </c>
      <c r="BQ109" s="245" t="n">
        <f aca="false">IF(ISERROR(BP109*Z49*10)=TRUE(),0,BP109*Z49*10)</f>
        <v>0</v>
      </c>
      <c r="BR109" s="245" t="n">
        <f aca="false">IF(ISERROR(AM18*0.0001*AL18*AI18)=TRUE(),0,AM18*0.0001*AL18*AI18)</f>
        <v>0</v>
      </c>
      <c r="BS109" s="245" t="n">
        <f aca="false">IF(ISERROR(BR109*Z49*10)=TRUE(),0,BR109*Z49*10)</f>
        <v>0</v>
      </c>
      <c r="BT109" s="245" t="n">
        <f aca="false">IF(ISERROR(AL18*AI18*0.01-BR109)=TRUE(),0,AL18*AI18*0.01-BR109)</f>
        <v>0</v>
      </c>
      <c r="BU109" s="245" t="n">
        <f aca="false">IF(ISERROR(BT109*Z49*10)=TRUE(),0,BT109*Z49*10)</f>
        <v>0</v>
      </c>
      <c r="BV109" s="245" t="n">
        <f aca="false">IF(ISERROR(AO18*AI18*0.01)=TRUE(),0,AO18*AI18*0.01)</f>
        <v>0</v>
      </c>
      <c r="BW109" s="245" t="n">
        <f aca="false">IF(ISERROR(BV109*Z49*10)=TRUE(),0,BV109*Z49*10)</f>
        <v>0</v>
      </c>
      <c r="BX109" s="245" t="n">
        <f aca="false">IF(ISERROR((AN18-AO18)*AI18*0.01)=TRUE(),0,(AN18-AO18)*AI18*0.01)</f>
        <v>0</v>
      </c>
      <c r="BY109" s="245" t="n">
        <f aca="false">IF(ISERROR(BX109*Z49*10)=TRUE(),0,BX109*Z49*10)</f>
        <v>0</v>
      </c>
      <c r="BZ109" s="245" t="n">
        <f aca="false">IF(ISERROR(AI18-BR109-BT109-BX109-BV109)=TRUE(),0,AI18-BR109-BT109-BX109-BV109)</f>
        <v>0</v>
      </c>
      <c r="CA109" s="245" t="n">
        <f aca="false">IF(ISERROR(BZ109*Z49*10)=TRUE(),0,BZ109*Z49*10)</f>
        <v>0</v>
      </c>
      <c r="CB109" s="299" t="n">
        <f aca="false">IF(ISERROR(CB19+CB79)=TRUE(),0,CB19+CB79)</f>
        <v>0</v>
      </c>
      <c r="CC109" s="300" t="n">
        <f aca="false">IF(ISERROR(CC19+CC79)=TRUE(),0,CC19+CC79)</f>
        <v>0</v>
      </c>
      <c r="CD109" s="300" t="n">
        <f aca="false">IF(ISERROR(CD19+CD79)=TRUE(),0,CD19+CD79)</f>
        <v>0</v>
      </c>
      <c r="CE109" s="300" t="n">
        <f aca="false">IF(ISERROR(CE19+CE79)=TRUE(),0,CE19+CE79)</f>
        <v>0</v>
      </c>
      <c r="CF109" s="300" t="n">
        <f aca="false">IF(ISERROR(CF19+CF79)=TRUE(),0,CF19+CF79)</f>
        <v>0</v>
      </c>
      <c r="CG109" s="300" t="n">
        <f aca="false">IF(ISERROR(CG19+CG79)=TRUE(),0,CG19+CG79)</f>
        <v>0</v>
      </c>
      <c r="CH109" s="300" t="n">
        <f aca="false">IF(ISERROR(CH19+CH79)=TRUE(),0,CH19+CH79)</f>
        <v>0</v>
      </c>
      <c r="CI109" s="300" t="n">
        <f aca="false">IF(ISERROR(CI19+CI79)=TRUE(),0,CI19+CI79)</f>
        <v>0</v>
      </c>
      <c r="CJ109" s="300" t="n">
        <f aca="false">IF(ISERROR(CJ19+CJ79)=TRUE(),0,CJ19+CJ79)</f>
        <v>0</v>
      </c>
      <c r="CK109" s="301" t="n">
        <f aca="false">IF(ISERROR(CK19+CK79)=TRUE(),0,CK19+CK79)</f>
        <v>0</v>
      </c>
      <c r="CL109" s="274"/>
      <c r="CM109" s="422" t="s">
        <v>927</v>
      </c>
      <c r="CN109" s="423" t="n">
        <f aca="false">0.851*SBW</f>
        <v>0</v>
      </c>
      <c r="CO109" s="424" t="s">
        <v>928</v>
      </c>
      <c r="CP109" s="363"/>
      <c r="CQ109" s="388" t="s">
        <v>361</v>
      </c>
      <c r="CR109" s="343" t="n">
        <f aca="false">VLOOKUP(CQ109,CQ121:CR130,2,FALSE())*0.01*MPmaint</f>
        <v>0</v>
      </c>
      <c r="CS109" s="343" t="n">
        <f aca="false">VLOOKUP(CQ109,CQ121:CS130,2,FALSE())*RPN/EAAGi</f>
        <v>0</v>
      </c>
      <c r="CT109" s="343" t="n">
        <f aca="false">VLOOKUP(CQ109,CQ121:CS130,3,FALSE())*0.01*YProtn/VLOOKUP(CQ109,CT121:CV130,3,FALSE())</f>
        <v>0</v>
      </c>
      <c r="CU109" s="343" t="n">
        <f aca="false">VLOOKUP(CQ109,CQ121:CR130,2,FALSE())*0.01*Ypn/VLOOKUP(CQ109,CT121:CV130,2,FALSE())</f>
        <v>0</v>
      </c>
      <c r="CV109" s="421" t="n">
        <f aca="false">SUM(CR109:CU109)</f>
        <v>0</v>
      </c>
    </row>
    <row r="110" customFormat="false" ht="12.75" hidden="false" customHeight="false" outlineLevel="0" collapsed="false">
      <c r="W110" s="195"/>
      <c r="X110" s="195"/>
      <c r="Y110" s="245" t="n">
        <f aca="false">IF(ISERROR(BY80+BZ80)=TRUE(),0,BY80+BZ80)</f>
        <v>0</v>
      </c>
      <c r="Z110" s="245" t="n">
        <f aca="false">IF(ISERROR(AQ19*Z50*10)=TRUE(),0,AQ19*Z50*10)</f>
        <v>0</v>
      </c>
      <c r="AA110" s="245" t="n">
        <f aca="false">IF(ISERROR(0.95*Z110)=TRUE(),0,0.95*Z110)</f>
        <v>0</v>
      </c>
      <c r="AB110" s="245" t="n">
        <f aca="false">IF(ISERROR(0.95*BP80)=TRUE(),0,0.95*BP80)</f>
        <v>0</v>
      </c>
      <c r="AC110" s="245" t="n">
        <f aca="false">IF(ISERROR(AA110+AB110)=TRUE(),0,AA110+AB110)</f>
        <v>0</v>
      </c>
      <c r="AD110" s="245" t="n">
        <f aca="false">IF(ISERROR((1-0.8)*AM80)=TRUE(),0,(1-0.8)*AM80)</f>
        <v>0</v>
      </c>
      <c r="AE110" s="245" t="n">
        <f aca="false">AN80</f>
        <v>0</v>
      </c>
      <c r="AF110" s="245" t="n">
        <f aca="false">IF(ISERROR(AD110+AE110)=TRUE(),0,AD110+AE110)</f>
        <v>0</v>
      </c>
      <c r="AG110" s="245" t="n">
        <f aca="false">IF(ISERROR((1-stdig)*AS80)=TRUE(),0,(1-stdig)*AS80)</f>
        <v>0</v>
      </c>
      <c r="AH110" s="245" t="n">
        <f aca="false">IF(ISERROR((1-0.2)*AT80)=TRUE(),0,(1-0.2)*AT80)</f>
        <v>0</v>
      </c>
      <c r="AI110" s="245" t="n">
        <f aca="false">AU80</f>
        <v>0</v>
      </c>
      <c r="AJ110" s="245" t="n">
        <f aca="false">IF(ISERROR(AG110+AH110+AI110)=TRUE(),0,AG110+AH110+AI110)</f>
        <v>0</v>
      </c>
      <c r="AK110" s="245" t="n">
        <f aca="false">IF(ISERROR(AR19*10*Z50*(1-0.5))=TRUE(),0,AR19*10*Z50*(1-0.5))</f>
        <v>0</v>
      </c>
      <c r="AL110" s="245" t="n">
        <f aca="false">IF(ISERROR(Z110*(1-0.95))=TRUE(),0,Z110*(1-0.95))</f>
        <v>0</v>
      </c>
      <c r="AM110" s="245" t="n">
        <f aca="false">BM80</f>
        <v>0</v>
      </c>
      <c r="AN110" s="245" t="n">
        <f aca="false">AM110</f>
        <v>0</v>
      </c>
      <c r="AO110" s="245" t="n">
        <f aca="false">IF(ISERROR(BO80*(1-0.95))=TRUE(),0,BO80*(1-0.95))</f>
        <v>0</v>
      </c>
      <c r="AP110" s="245" t="n">
        <f aca="false">IF(ISERROR(BP80*(1-0.95))=TRUE(),0,BP80*(1-0.95))</f>
        <v>0</v>
      </c>
      <c r="AQ110" s="245" t="n">
        <f aca="false">IF(ISERROR(BQ80*(1-0.5))=TRUE(),0,BQ80*(1-0.5))</f>
        <v>0</v>
      </c>
      <c r="AR110" s="245" t="n">
        <f aca="false">IF(ISERROR(AN110+AO110+AP110+AQ110)=TRUE(),0,AN110+AO110+AP110+AQ110)</f>
        <v>0</v>
      </c>
      <c r="AS110" s="245" t="n">
        <f aca="false">IF(ISERROR(0.09*AZ110)=TRUE(),0,0.09*AZ110)</f>
        <v>0</v>
      </c>
      <c r="AT110" s="245" t="n">
        <f aca="false">IF(ISERROR(0.0119*Z50*1000)=TRUE(),0,0.0119*Z50*1000)</f>
        <v>0</v>
      </c>
      <c r="AU110" s="245" t="n">
        <f aca="false">IF(ISERROR(0.017*Z50*1000)=TRUE(),0,0.017*Z50*1000)</f>
        <v>0</v>
      </c>
      <c r="AV110" s="245" t="n">
        <f aca="false">IF(ISERROR(AF110+AN110+AS110)=TRUE(),0,AF110+AN110+AS110)</f>
        <v>0</v>
      </c>
      <c r="AW110" s="245" t="n">
        <f aca="false">IF(ISERROR(AJ110+AO110)=TRUE(),0,AJ110+AO110)</f>
        <v>0</v>
      </c>
      <c r="AX110" s="245" t="n">
        <f aca="false">IF(ISERROR(AP110+AL110+AT110)=TRUE(),0,AP110+AL110+AT110)</f>
        <v>0</v>
      </c>
      <c r="AY110" s="245" t="n">
        <f aca="false">IF(ISERROR(AK110+AQ110+AU110)=TRUE(),0,AK110+AQ110+AU110)</f>
        <v>0</v>
      </c>
      <c r="AZ110" s="245" t="n">
        <f aca="false">IF(ISERROR((AF110+AN110+AW110+AX110+AY110)/0.91)=TRUE(),0,(AF110+AN110+AW110+AX110+AY110)/0.91)</f>
        <v>0</v>
      </c>
      <c r="BA110" s="245" t="n">
        <f aca="false">IF(ISERROR((AI50-AV110)+(BI110-AW110)+(2.25*(AQ50-AX110)))=TRUE(),0,(AI50-AV110)+(BI110-AW110)+(2.25*(AQ50-AX110)))</f>
        <v>0</v>
      </c>
      <c r="BB110" s="245" t="n">
        <f aca="false">IF(ISERROR(0.001*BA110*4.409*0.82)=TRUE(),0,0.001*BA110*4.409*0.82)</f>
        <v>0</v>
      </c>
      <c r="BC110" s="245" t="n">
        <f aca="false">IF(ISERROR(BB110/Z50)=TRUE(),0,BB110/Z50)</f>
        <v>0</v>
      </c>
      <c r="BD110" s="245" t="n">
        <f aca="false">IF(ISERROR((1.42*BC110-0.174*BC110^2+0.0122*BC110^3-1.65))=TRUE(),0,(1.42*BC110-0.174*BC110^2+0.0122*BC110^3-1.65))</f>
        <v>-1.65</v>
      </c>
      <c r="BE110" s="245" t="n">
        <f aca="false">IF(ISERROR((1.37*BC110-0.138*BC110^2+0.0105*BC110^3-1.12))=TRUE(),0,(1.37*BC110-0.138*BC110^2+0.0105*BC110^3-1.12))</f>
        <v>-1.12</v>
      </c>
      <c r="BF110" s="245" t="n">
        <f aca="false">IF(ISERROR(BX80-BW80)=TRUE(),0,BX80-BW80)</f>
        <v>0</v>
      </c>
      <c r="BG110" s="402" t="n">
        <f aca="false">IF(B19=0,0,IF(C19=0,0,BC110))</f>
        <v>0</v>
      </c>
      <c r="BH110" s="307" t="n">
        <f aca="false">IF(ISERROR(IF(A19=7,0,100-AI19-AQ19-AR19))=TRUE(),0,IF(A19=7,0,100-AI19-AQ19-AR19))</f>
        <v>100</v>
      </c>
      <c r="BI110" s="243" t="n">
        <f aca="false">IF(B19=0,0,IF(C19&lt;=0,0,Z50*BH110*10))</f>
        <v>0</v>
      </c>
      <c r="BJ110" s="403" t="n">
        <f aca="false">IF(ISERROR(AA19*0.01*AB19*2.4)=TRUE(),0,AA19*0.01*AB19*2.4)</f>
        <v>0</v>
      </c>
      <c r="BK110" s="243" t="n">
        <f aca="false">IF(B19=0,0,IF(C19&lt;=0,0,Z50*BJ110*10))</f>
        <v>0</v>
      </c>
      <c r="BL110" s="245" t="n">
        <f aca="false">IF(ISERROR(AA19-(AN19*0.01*AI19)-BJ110)=TRUE(),0,AA19-(AN19*0.01*AI19)-BJ110)</f>
        <v>0</v>
      </c>
      <c r="BM110" s="245" t="n">
        <f aca="false">IF(ISERROR(BL110*Z50*10)=TRUE(),0,BL110*Z50*10)</f>
        <v>0</v>
      </c>
      <c r="BN110" s="245" t="n">
        <f aca="false">IF(ISERROR(AP19*AT50/100)=TRUE(),0,AP19*AT50/100)</f>
        <v>0</v>
      </c>
      <c r="BO110" s="245" t="n">
        <f aca="false">IF(ISERROR(BN110*Z50*10)=TRUE(),0,BN110*Z50*10)</f>
        <v>0</v>
      </c>
      <c r="BP110" s="245" t="n">
        <f aca="false">IF(ISERROR(AT50-BN110)=TRUE(),0,AT50-BN110)</f>
        <v>100</v>
      </c>
      <c r="BQ110" s="245" t="n">
        <f aca="false">IF(ISERROR(BP110*Z50*10)=TRUE(),0,BP110*Z50*10)</f>
        <v>0</v>
      </c>
      <c r="BR110" s="245" t="n">
        <f aca="false">IF(ISERROR(AM19*0.0001*AL19*AI19)=TRUE(),0,AM19*0.0001*AL19*AI19)</f>
        <v>0</v>
      </c>
      <c r="BS110" s="245" t="n">
        <f aca="false">IF(ISERROR(BR110*Z50*10)=TRUE(),0,BR110*Z50*10)</f>
        <v>0</v>
      </c>
      <c r="BT110" s="245" t="n">
        <f aca="false">IF(ISERROR(AL19*AI19*0.01-BR110)=TRUE(),0,AL19*AI19*0.01-BR110)</f>
        <v>0</v>
      </c>
      <c r="BU110" s="245" t="n">
        <f aca="false">IF(ISERROR(BT110*Z50*10)=TRUE(),0,BT110*Z50*10)</f>
        <v>0</v>
      </c>
      <c r="BV110" s="245" t="n">
        <f aca="false">IF(ISERROR(AO19*AI19*0.01)=TRUE(),0,AO19*AI19*0.01)</f>
        <v>0</v>
      </c>
      <c r="BW110" s="245" t="n">
        <f aca="false">IF(ISERROR(BV110*Z50*10)=TRUE(),0,BV110*Z50*10)</f>
        <v>0</v>
      </c>
      <c r="BX110" s="245" t="n">
        <f aca="false">IF(ISERROR((AN19-AO19)*AI19*0.01)=TRUE(),0,(AN19-AO19)*AI19*0.01)</f>
        <v>0</v>
      </c>
      <c r="BY110" s="245" t="n">
        <f aca="false">IF(ISERROR(BX110*Z50*10)=TRUE(),0,BX110*Z50*10)</f>
        <v>0</v>
      </c>
      <c r="BZ110" s="245" t="n">
        <f aca="false">IF(ISERROR(AI19-BR110-BT110-BX110-BV110)=TRUE(),0,AI19-BR110-BT110-BX110-BV110)</f>
        <v>0</v>
      </c>
      <c r="CA110" s="245" t="n">
        <f aca="false">IF(ISERROR(BZ110*Z50*10)=TRUE(),0,BZ110*Z50*10)</f>
        <v>0</v>
      </c>
      <c r="CB110" s="299" t="n">
        <f aca="false">IF(ISERROR(CB20+CB80)=TRUE(),0,CB20+CB80)</f>
        <v>0</v>
      </c>
      <c r="CC110" s="300" t="n">
        <f aca="false">IF(ISERROR(CC20+CC80)=TRUE(),0,CC20+CC80)</f>
        <v>0</v>
      </c>
      <c r="CD110" s="300" t="n">
        <f aca="false">IF(ISERROR(CD20+CD80)=TRUE(),0,CD20+CD80)</f>
        <v>0</v>
      </c>
      <c r="CE110" s="300" t="n">
        <f aca="false">IF(ISERROR(CE20+CE80)=TRUE(),0,CE20+CE80)</f>
        <v>0</v>
      </c>
      <c r="CF110" s="300" t="n">
        <f aca="false">IF(ISERROR(CF20+CF80)=TRUE(),0,CF20+CF80)</f>
        <v>0</v>
      </c>
      <c r="CG110" s="300" t="n">
        <f aca="false">IF(ISERROR(CG20+CG80)=TRUE(),0,CG20+CG80)</f>
        <v>0</v>
      </c>
      <c r="CH110" s="300" t="n">
        <f aca="false">IF(ISERROR(CH20+CH80)=TRUE(),0,CH20+CH80)</f>
        <v>0</v>
      </c>
      <c r="CI110" s="300" t="n">
        <f aca="false">IF(ISERROR(CI20+CI80)=TRUE(),0,CI20+CI80)</f>
        <v>0</v>
      </c>
      <c r="CJ110" s="300" t="n">
        <f aca="false">IF(ISERROR(CJ20+CJ80)=TRUE(),0,CJ20+CJ80)</f>
        <v>0</v>
      </c>
      <c r="CK110" s="301" t="n">
        <f aca="false">IF(ISERROR(CK20+CK80)=TRUE(),0,CK20+CK80)</f>
        <v>0</v>
      </c>
      <c r="CL110" s="208" t="s">
        <v>100</v>
      </c>
      <c r="CM110" s="197" t="s">
        <v>929</v>
      </c>
      <c r="CN110" s="252" t="n">
        <f aca="false">AA*G_EBW</f>
        <v>0</v>
      </c>
      <c r="CO110" s="1" t="s">
        <v>930</v>
      </c>
      <c r="CQ110" s="388" t="s">
        <v>366</v>
      </c>
      <c r="CR110" s="343" t="n">
        <f aca="false">VLOOKUP(CQ110,CQ121:CR130,2,FALSE())*0.01*MPmaint</f>
        <v>0</v>
      </c>
      <c r="CS110" s="343" t="n">
        <f aca="false">VLOOKUP(CQ110,CQ121:CS130,2,FALSE())*RPN/EAAGi</f>
        <v>0</v>
      </c>
      <c r="CT110" s="343" t="n">
        <f aca="false">VLOOKUP(CQ110,CQ121:CS130,3,FALSE())*0.01*YProtn/VLOOKUP(CQ110,CT121:CV130,3,FALSE())</f>
        <v>0</v>
      </c>
      <c r="CU110" s="343" t="n">
        <f aca="false">VLOOKUP(CQ110,CQ121:CR130,2,FALSE())*0.01*Ypn/VLOOKUP(CQ110,CT121:CV130,2,FALSE())</f>
        <v>0</v>
      </c>
      <c r="CV110" s="421" t="n">
        <f aca="false">SUM(CR110:CU110)</f>
        <v>0</v>
      </c>
    </row>
    <row r="111" customFormat="false" ht="12.75" hidden="false" customHeight="false" outlineLevel="0" collapsed="false">
      <c r="W111" s="195"/>
      <c r="X111" s="195"/>
      <c r="Y111" s="245" t="n">
        <f aca="false">IF(ISERROR(BY81+BZ81)=TRUE(),0,BY81+BZ81)</f>
        <v>0</v>
      </c>
      <c r="Z111" s="245" t="n">
        <f aca="false">IF(ISERROR(AQ20*Z51*10)=TRUE(),0,AQ20*Z51*10)</f>
        <v>0</v>
      </c>
      <c r="AA111" s="245" t="n">
        <f aca="false">IF(ISERROR(0.95*Z111)=TRUE(),0,0.95*Z111)</f>
        <v>0</v>
      </c>
      <c r="AB111" s="245" t="n">
        <f aca="false">IF(ISERROR(0.95*BP81)=TRUE(),0,0.95*BP81)</f>
        <v>0</v>
      </c>
      <c r="AC111" s="245" t="n">
        <f aca="false">IF(ISERROR(AA111+AB111)=TRUE(),0,AA111+AB111)</f>
        <v>0</v>
      </c>
      <c r="AD111" s="245" t="n">
        <f aca="false">IF(ISERROR((1-0.8)*AM81)=TRUE(),0,(1-0.8)*AM81)</f>
        <v>0</v>
      </c>
      <c r="AE111" s="245" t="n">
        <f aca="false">AN81</f>
        <v>0</v>
      </c>
      <c r="AF111" s="245" t="n">
        <f aca="false">IF(ISERROR(AD111+AE111)=TRUE(),0,AD111+AE111)</f>
        <v>0</v>
      </c>
      <c r="AG111" s="245" t="n">
        <f aca="false">IF(ISERROR((1-stdig)*AS81)=TRUE(),0,(1-stdig)*AS81)</f>
        <v>0</v>
      </c>
      <c r="AH111" s="245" t="n">
        <f aca="false">IF(ISERROR((1-0.2)*AT81)=TRUE(),0,(1-0.2)*AT81)</f>
        <v>0</v>
      </c>
      <c r="AI111" s="245" t="n">
        <f aca="false">AU81</f>
        <v>0</v>
      </c>
      <c r="AJ111" s="245" t="n">
        <f aca="false">IF(ISERROR(AG111+AH111+AI111)=TRUE(),0,AG111+AH111+AI111)</f>
        <v>0</v>
      </c>
      <c r="AK111" s="245" t="n">
        <f aca="false">IF(ISERROR(AR20*10*Z51*(1-0.5))=TRUE(),0,AR20*10*Z51*(1-0.5))</f>
        <v>0</v>
      </c>
      <c r="AL111" s="245" t="n">
        <f aca="false">IF(ISERROR(Z111*(1-0.95))=TRUE(),0,Z111*(1-0.95))</f>
        <v>0</v>
      </c>
      <c r="AM111" s="245" t="n">
        <f aca="false">BM81</f>
        <v>0</v>
      </c>
      <c r="AN111" s="245" t="n">
        <f aca="false">AM111</f>
        <v>0</v>
      </c>
      <c r="AO111" s="245" t="n">
        <f aca="false">IF(ISERROR(BO81*(1-0.95))=TRUE(),0,BO81*(1-0.95))</f>
        <v>0</v>
      </c>
      <c r="AP111" s="245" t="n">
        <f aca="false">IF(ISERROR(BP81*(1-0.95))=TRUE(),0,BP81*(1-0.95))</f>
        <v>0</v>
      </c>
      <c r="AQ111" s="245" t="n">
        <f aca="false">IF(ISERROR(BQ81*(1-0.5))=TRUE(),0,BQ81*(1-0.5))</f>
        <v>0</v>
      </c>
      <c r="AR111" s="245" t="n">
        <f aca="false">IF(ISERROR(AN111+AO111+AP111+AQ111)=TRUE(),0,AN111+AO111+AP111+AQ111)</f>
        <v>0</v>
      </c>
      <c r="AS111" s="245" t="n">
        <f aca="false">IF(ISERROR(0.09*AZ111)=TRUE(),0,0.09*AZ111)</f>
        <v>0</v>
      </c>
      <c r="AT111" s="245" t="n">
        <f aca="false">IF(ISERROR(0.0119*Z51*1000)=TRUE(),0,0.0119*Z51*1000)</f>
        <v>0</v>
      </c>
      <c r="AU111" s="245" t="n">
        <f aca="false">IF(ISERROR(0.017*Z51*1000)=TRUE(),0,0.017*Z51*1000)</f>
        <v>0</v>
      </c>
      <c r="AV111" s="245" t="n">
        <f aca="false">IF(ISERROR(AF111+AN111+AS111)=TRUE(),0,AF111+AN111+AS111)</f>
        <v>0</v>
      </c>
      <c r="AW111" s="245" t="n">
        <f aca="false">IF(ISERROR(AJ111+AO111)=TRUE(),0,AJ111+AO111)</f>
        <v>0</v>
      </c>
      <c r="AX111" s="245" t="n">
        <f aca="false">IF(ISERROR(AP111+AL111+AT111)=TRUE(),0,AP111+AL111+AT111)</f>
        <v>0</v>
      </c>
      <c r="AY111" s="245" t="n">
        <f aca="false">IF(ISERROR(AK111+AQ111+AU111)=TRUE(),0,AK111+AQ111+AU111)</f>
        <v>0</v>
      </c>
      <c r="AZ111" s="245" t="n">
        <f aca="false">IF(ISERROR((AF111+AN111+AW111+AX111+AY111)/0.91)=TRUE(),0,(AF111+AN111+AW111+AX111+AY111)/0.91)</f>
        <v>0</v>
      </c>
      <c r="BA111" s="245" t="n">
        <f aca="false">IF(ISERROR((AI51-AV111)+(BI111-AW111)+(2.25*(AQ51-AX111)))=TRUE(),0,(AI51-AV111)+(BI111-AW111)+(2.25*(AQ51-AX111)))</f>
        <v>0</v>
      </c>
      <c r="BB111" s="245" t="n">
        <f aca="false">IF(ISERROR(0.001*BA111*4.409*0.82)=TRUE(),0,0.001*BA111*4.409*0.82)</f>
        <v>0</v>
      </c>
      <c r="BC111" s="245" t="n">
        <f aca="false">IF(ISERROR(BB111/Z51)=TRUE(),0,BB111/Z51)</f>
        <v>0</v>
      </c>
      <c r="BD111" s="245" t="n">
        <f aca="false">IF(ISERROR((1.42*BC111-0.174*BC111^2+0.0122*BC111^3-1.65))=TRUE(),0,(1.42*BC111-0.174*BC111^2+0.0122*BC111^3-1.65))</f>
        <v>-1.65</v>
      </c>
      <c r="BE111" s="245" t="n">
        <f aca="false">IF(ISERROR((1.37*BC111-0.138*BC111^2+0.0105*BC111^3-1.12))=TRUE(),0,(1.37*BC111-0.138*BC111^2+0.0105*BC111^3-1.12))</f>
        <v>-1.12</v>
      </c>
      <c r="BF111" s="245" t="n">
        <f aca="false">IF(ISERROR(BX81-BW81)=TRUE(),0,BX81-BW81)</f>
        <v>0</v>
      </c>
      <c r="BG111" s="402" t="n">
        <f aca="false">IF(B20=0,0,IF(C20=0,0,BC111))</f>
        <v>0</v>
      </c>
      <c r="BH111" s="307" t="n">
        <f aca="false">IF(ISERROR(IF(A20=7,0,100-AI20-AQ20-AR20))=TRUE(),0,IF(A20=7,0,100-AI20-AQ20-AR20))</f>
        <v>100</v>
      </c>
      <c r="BI111" s="243" t="n">
        <f aca="false">IF(B20=0,0,IF(C20&lt;=0,0,Z51*BH111*10))</f>
        <v>0</v>
      </c>
      <c r="BJ111" s="403" t="n">
        <f aca="false">IF(ISERROR(AA20*0.01*AB20*2.4)=TRUE(),0,AA20*0.01*AB20*2.4)</f>
        <v>0</v>
      </c>
      <c r="BK111" s="243" t="n">
        <f aca="false">IF(B20=0,0,IF(C20&lt;=0,0,Z51*BJ111*10))</f>
        <v>0</v>
      </c>
      <c r="BL111" s="245" t="n">
        <f aca="false">IF(ISERROR(AA20-(AN20*0.01*AI20)-BJ111)=TRUE(),0,AA20-(AN20*0.01*AI20)-BJ111)</f>
        <v>0</v>
      </c>
      <c r="BM111" s="245" t="n">
        <f aca="false">IF(ISERROR(BL111*Z51*10)=TRUE(),0,BL111*Z51*10)</f>
        <v>0</v>
      </c>
      <c r="BN111" s="245" t="n">
        <f aca="false">IF(ISERROR(AP20*AT51/100)=TRUE(),0,AP20*AT51/100)</f>
        <v>0</v>
      </c>
      <c r="BO111" s="245" t="n">
        <f aca="false">IF(ISERROR(BN111*Z51*10)=TRUE(),0,BN111*Z51*10)</f>
        <v>0</v>
      </c>
      <c r="BP111" s="245" t="n">
        <f aca="false">IF(ISERROR(AT51-BN111)=TRUE(),0,AT51-BN111)</f>
        <v>100</v>
      </c>
      <c r="BQ111" s="245" t="n">
        <f aca="false">IF(ISERROR(BP111*Z51*10)=TRUE(),0,BP111*Z51*10)</f>
        <v>0</v>
      </c>
      <c r="BR111" s="245" t="n">
        <f aca="false">IF(ISERROR(AM20*0.0001*AL20*AI20)=TRUE(),0,AM20*0.0001*AL20*AI20)</f>
        <v>0</v>
      </c>
      <c r="BS111" s="245" t="n">
        <f aca="false">IF(ISERROR(BR111*Z51*10)=TRUE(),0,BR111*Z51*10)</f>
        <v>0</v>
      </c>
      <c r="BT111" s="245" t="n">
        <f aca="false">IF(ISERROR(AL20*AI20*0.01-BR111)=TRUE(),0,AL20*AI20*0.01-BR111)</f>
        <v>0</v>
      </c>
      <c r="BU111" s="245" t="n">
        <f aca="false">IF(ISERROR(BT111*Z51*10)=TRUE(),0,BT111*Z51*10)</f>
        <v>0</v>
      </c>
      <c r="BV111" s="245" t="n">
        <f aca="false">IF(ISERROR(AO20*AI20*0.01)=TRUE(),0,AO20*AI20*0.01)</f>
        <v>0</v>
      </c>
      <c r="BW111" s="245" t="n">
        <f aca="false">IF(ISERROR(BV111*Z51*10)=TRUE(),0,BV111*Z51*10)</f>
        <v>0</v>
      </c>
      <c r="BX111" s="245" t="n">
        <f aca="false">IF(ISERROR((AN20-AO20)*AI20*0.01)=TRUE(),0,(AN20-AO20)*AI20*0.01)</f>
        <v>0</v>
      </c>
      <c r="BY111" s="245" t="n">
        <f aca="false">IF(ISERROR(BX111*Z51*10)=TRUE(),0,BX111*Z51*10)</f>
        <v>0</v>
      </c>
      <c r="BZ111" s="245" t="n">
        <f aca="false">IF(ISERROR(AI20-BR111-BT111-BX111-BV111)=TRUE(),0,AI20-BR111-BT111-BX111-BV111)</f>
        <v>0</v>
      </c>
      <c r="CA111" s="245" t="n">
        <f aca="false">IF(ISERROR(BZ111*Z51*10)=TRUE(),0,BZ111*Z51*10)</f>
        <v>0</v>
      </c>
      <c r="CB111" s="299" t="n">
        <f aca="false">IF(ISERROR(CB21+CB81)=TRUE(),0,CB21+CB81)</f>
        <v>0</v>
      </c>
      <c r="CC111" s="300" t="n">
        <f aca="false">IF(ISERROR(CC21+CC81)=TRUE(),0,CC21+CC81)</f>
        <v>0</v>
      </c>
      <c r="CD111" s="300" t="n">
        <f aca="false">IF(ISERROR(CD21+CD81)=TRUE(),0,CD21+CD81)</f>
        <v>0</v>
      </c>
      <c r="CE111" s="300" t="n">
        <f aca="false">IF(ISERROR(CE21+CE81)=TRUE(),0,CE21+CE81)</f>
        <v>0</v>
      </c>
      <c r="CF111" s="300" t="n">
        <f aca="false">IF(ISERROR(CF21+CF81)=TRUE(),0,CF21+CF81)</f>
        <v>0</v>
      </c>
      <c r="CG111" s="300" t="n">
        <f aca="false">IF(ISERROR(CG21+CG81)=TRUE(),0,CG21+CG81)</f>
        <v>0</v>
      </c>
      <c r="CH111" s="300" t="n">
        <f aca="false">IF(ISERROR(CH21+CH81)=TRUE(),0,CH21+CH81)</f>
        <v>0</v>
      </c>
      <c r="CI111" s="300" t="n">
        <f aca="false">IF(ISERROR(CI21+CI81)=TRUE(),0,CI21+CI81)</f>
        <v>0</v>
      </c>
      <c r="CJ111" s="300" t="n">
        <f aca="false">IF(ISERROR(CJ21+CJ81)=TRUE(),0,CJ21+CJ81)</f>
        <v>0</v>
      </c>
      <c r="CK111" s="301" t="n">
        <f aca="false">IF(ISERROR(CK21+CK81)=TRUE(),0,CK21+CK81)</f>
        <v>0</v>
      </c>
      <c r="CL111" s="331" t="s">
        <v>931</v>
      </c>
      <c r="CM111" s="1" t="s">
        <v>932</v>
      </c>
      <c r="CN111" s="425"/>
      <c r="CP111" s="363"/>
      <c r="CQ111" s="388" t="s">
        <v>371</v>
      </c>
      <c r="CR111" s="343" t="n">
        <f aca="false">VLOOKUP(CQ111,CQ121:CR130,2,FALSE())*0.01*MPmaint</f>
        <v>0</v>
      </c>
      <c r="CS111" s="343" t="n">
        <f aca="false">VLOOKUP(CQ111,CQ121:CS130,2,FALSE())*RPN/EAAGi</f>
        <v>0</v>
      </c>
      <c r="CT111" s="343" t="n">
        <f aca="false">VLOOKUP(CQ111,CQ121:CS130,3,FALSE())*0.01*YProtn/VLOOKUP(CQ111,CT121:CV130,3,FALSE())</f>
        <v>0</v>
      </c>
      <c r="CU111" s="343" t="n">
        <f aca="false">VLOOKUP(CQ111,CQ121:CR130,2,FALSE())*0.01*Ypn/VLOOKUP(CQ111,CT121:CV130,2,FALSE())</f>
        <v>0</v>
      </c>
      <c r="CV111" s="421" t="n">
        <f aca="false">SUM(CR111:CU111)</f>
        <v>0</v>
      </c>
    </row>
    <row r="112" customFormat="false" ht="12.75" hidden="false" customHeight="false" outlineLevel="0" collapsed="false">
      <c r="W112" s="195"/>
      <c r="X112" s="195"/>
      <c r="Y112" s="245" t="n">
        <f aca="false">IF(ISERROR(BY82+BZ82)=TRUE(),0,BY82+BZ82)</f>
        <v>0</v>
      </c>
      <c r="Z112" s="245" t="n">
        <f aca="false">IF(ISERROR(AQ21*Z52*10)=TRUE(),0,AQ21*Z52*10)</f>
        <v>0</v>
      </c>
      <c r="AA112" s="245" t="n">
        <f aca="false">IF(ISERROR(0.95*Z112)=TRUE(),0,0.95*Z112)</f>
        <v>0</v>
      </c>
      <c r="AB112" s="245" t="n">
        <f aca="false">IF(ISERROR(0.95*BP82)=TRUE(),0,0.95*BP82)</f>
        <v>0</v>
      </c>
      <c r="AC112" s="245" t="n">
        <f aca="false">IF(ISERROR(AA112+AB112)=TRUE(),0,AA112+AB112)</f>
        <v>0</v>
      </c>
      <c r="AD112" s="245" t="n">
        <f aca="false">IF(ISERROR((1-0.8)*AM82)=TRUE(),0,(1-0.8)*AM82)</f>
        <v>0</v>
      </c>
      <c r="AE112" s="245" t="n">
        <f aca="false">AN82</f>
        <v>0</v>
      </c>
      <c r="AF112" s="245" t="n">
        <f aca="false">IF(ISERROR(AD112+AE112)=TRUE(),0,AD112+AE112)</f>
        <v>0</v>
      </c>
      <c r="AG112" s="245" t="n">
        <f aca="false">IF(ISERROR((1-stdig)*AS82)=TRUE(),0,(1-stdig)*AS82)</f>
        <v>0</v>
      </c>
      <c r="AH112" s="245" t="n">
        <f aca="false">IF(ISERROR((1-0.2)*AT82)=TRUE(),0,(1-0.2)*AT82)</f>
        <v>0</v>
      </c>
      <c r="AI112" s="245" t="n">
        <f aca="false">AU82</f>
        <v>0</v>
      </c>
      <c r="AJ112" s="245" t="n">
        <f aca="false">IF(ISERROR(AG112+AH112+AI112)=TRUE(),0,AG112+AH112+AI112)</f>
        <v>0</v>
      </c>
      <c r="AK112" s="245" t="n">
        <f aca="false">IF(ISERROR(AR21*10*Z52*(1-0.5))=TRUE(),0,AR21*10*Z52*(1-0.5))</f>
        <v>0</v>
      </c>
      <c r="AL112" s="245" t="n">
        <f aca="false">IF(ISERROR(Z112*(1-0.95))=TRUE(),0,Z112*(1-0.95))</f>
        <v>0</v>
      </c>
      <c r="AM112" s="245" t="n">
        <f aca="false">BM82</f>
        <v>0</v>
      </c>
      <c r="AN112" s="245" t="n">
        <f aca="false">AM112</f>
        <v>0</v>
      </c>
      <c r="AO112" s="245" t="n">
        <f aca="false">IF(ISERROR(BO82*(1-0.95))=TRUE(),0,BO82*(1-0.95))</f>
        <v>0</v>
      </c>
      <c r="AP112" s="245" t="n">
        <f aca="false">IF(ISERROR(BP82*(1-0.95))=TRUE(),0,BP82*(1-0.95))</f>
        <v>0</v>
      </c>
      <c r="AQ112" s="245" t="n">
        <f aca="false">IF(ISERROR(BQ82*(1-0.5))=TRUE(),0,BQ82*(1-0.5))</f>
        <v>0</v>
      </c>
      <c r="AR112" s="245" t="n">
        <f aca="false">IF(ISERROR(AN112+AO112+AP112+AQ112)=TRUE(),0,AN112+AO112+AP112+AQ112)</f>
        <v>0</v>
      </c>
      <c r="AS112" s="245" t="n">
        <f aca="false">IF(ISERROR(0.09*AZ112)=TRUE(),0,0.09*AZ112)</f>
        <v>0</v>
      </c>
      <c r="AT112" s="245" t="n">
        <f aca="false">IF(ISERROR(0.0119*Z52*1000)=TRUE(),0,0.0119*Z52*1000)</f>
        <v>0</v>
      </c>
      <c r="AU112" s="245" t="n">
        <f aca="false">IF(ISERROR(0.017*Z52*1000)=TRUE(),0,0.017*Z52*1000)</f>
        <v>0</v>
      </c>
      <c r="AV112" s="245" t="n">
        <f aca="false">IF(ISERROR(AF112+AN112+AS112)=TRUE(),0,AF112+AN112+AS112)</f>
        <v>0</v>
      </c>
      <c r="AW112" s="245" t="n">
        <f aca="false">IF(ISERROR(AJ112+AO112)=TRUE(),0,AJ112+AO112)</f>
        <v>0</v>
      </c>
      <c r="AX112" s="245" t="n">
        <f aca="false">IF(ISERROR(AP112+AL112+AT112)=TRUE(),0,AP112+AL112+AT112)</f>
        <v>0</v>
      </c>
      <c r="AY112" s="245" t="n">
        <f aca="false">IF(ISERROR(AK112+AQ112+AU112)=TRUE(),0,AK112+AQ112+AU112)</f>
        <v>0</v>
      </c>
      <c r="AZ112" s="245" t="n">
        <f aca="false">IF(ISERROR((AF112+AN112+AW112+AX112+AY112)/0.91)=TRUE(),0,(AF112+AN112+AW112+AX112+AY112)/0.91)</f>
        <v>0</v>
      </c>
      <c r="BA112" s="245" t="n">
        <f aca="false">IF(ISERROR((AI52-AV112)+(BI112-AW112)+(2.25*(AQ52-AX112)))=TRUE(),0,(AI52-AV112)+(BI112-AW112)+(2.25*(AQ52-AX112)))</f>
        <v>0</v>
      </c>
      <c r="BB112" s="245" t="n">
        <f aca="false">IF(ISERROR(0.001*BA112*4.409*0.82)=TRUE(),0,0.001*BA112*4.409*0.82)</f>
        <v>0</v>
      </c>
      <c r="BC112" s="245" t="n">
        <f aca="false">IF(ISERROR(BB112/Z52)=TRUE(),0,BB112/Z52)</f>
        <v>0</v>
      </c>
      <c r="BD112" s="245" t="n">
        <f aca="false">IF(ISERROR((1.42*BC112-0.174*BC112^2+0.0122*BC112^3-1.65))=TRUE(),0,(1.42*BC112-0.174*BC112^2+0.0122*BC112^3-1.65))</f>
        <v>-1.65</v>
      </c>
      <c r="BE112" s="245" t="n">
        <f aca="false">IF(ISERROR((1.37*BC112-0.138*BC112^2+0.0105*BC112^3-1.12))=TRUE(),0,(1.37*BC112-0.138*BC112^2+0.0105*BC112^3-1.12))</f>
        <v>-1.12</v>
      </c>
      <c r="BF112" s="245" t="n">
        <f aca="false">IF(ISERROR(BX82-BW82)=TRUE(),0,BX82-BW82)</f>
        <v>0</v>
      </c>
      <c r="BG112" s="402" t="n">
        <f aca="false">IF(B21=0,0,IF(C21=0,0,BC112))</f>
        <v>0</v>
      </c>
      <c r="BH112" s="307" t="n">
        <f aca="false">IF(ISERROR(IF(A21=7,0,100-AI21-AQ21-AR21))=TRUE(),0,IF(A21=7,0,100-AI21-AQ21-AR21))</f>
        <v>100</v>
      </c>
      <c r="BI112" s="243" t="n">
        <f aca="false">IF(B21=0,0,IF(C21&lt;=0,0,Z52*BH112*10))</f>
        <v>0</v>
      </c>
      <c r="BJ112" s="403" t="n">
        <f aca="false">IF(ISERROR(AA21*0.01*AB21*2.4)=TRUE(),0,AA21*0.01*AB21*2.4)</f>
        <v>0</v>
      </c>
      <c r="BK112" s="243" t="n">
        <f aca="false">IF(B21=0,0,IF(C21&lt;=0,0,Z52*BJ112*10))</f>
        <v>0</v>
      </c>
      <c r="BL112" s="245" t="n">
        <f aca="false">IF(ISERROR(AA21-(AN21*0.01*AI21)-BJ112)=TRUE(),0,AA21-(AN21*0.01*AI21)-BJ112)</f>
        <v>0</v>
      </c>
      <c r="BM112" s="245" t="n">
        <f aca="false">IF(ISERROR(BL112*Z52*10)=TRUE(),0,BL112*Z52*10)</f>
        <v>0</v>
      </c>
      <c r="BN112" s="245" t="n">
        <f aca="false">IF(ISERROR(AP21*AT52/100)=TRUE(),0,AP21*AT52/100)</f>
        <v>0</v>
      </c>
      <c r="BO112" s="245" t="n">
        <f aca="false">IF(ISERROR(BN112*Z52*10)=TRUE(),0,BN112*Z52*10)</f>
        <v>0</v>
      </c>
      <c r="BP112" s="245" t="n">
        <f aca="false">IF(ISERROR(AT52-BN112)=TRUE(),0,AT52-BN112)</f>
        <v>100</v>
      </c>
      <c r="BQ112" s="245" t="n">
        <f aca="false">IF(ISERROR(BP112*Z52*10)=TRUE(),0,BP112*Z52*10)</f>
        <v>0</v>
      </c>
      <c r="BR112" s="245" t="n">
        <f aca="false">IF(ISERROR(AM21*0.0001*AL21*AI21)=TRUE(),0,AM21*0.0001*AL21*AI21)</f>
        <v>0</v>
      </c>
      <c r="BS112" s="245" t="n">
        <f aca="false">IF(ISERROR(BR112*Z52*10)=TRUE(),0,BR112*Z52*10)</f>
        <v>0</v>
      </c>
      <c r="BT112" s="245" t="n">
        <f aca="false">IF(ISERROR(AL21*AI21*0.01-BR112)=TRUE(),0,AL21*AI21*0.01-BR112)</f>
        <v>0</v>
      </c>
      <c r="BU112" s="245" t="n">
        <f aca="false">IF(ISERROR(BT112*Z52*10)=TRUE(),0,BT112*Z52*10)</f>
        <v>0</v>
      </c>
      <c r="BV112" s="245" t="n">
        <f aca="false">IF(ISERROR(AO21*AI21*0.01)=TRUE(),0,AO21*AI21*0.01)</f>
        <v>0</v>
      </c>
      <c r="BW112" s="245" t="n">
        <f aca="false">IF(ISERROR(BV112*Z52*10)=TRUE(),0,BV112*Z52*10)</f>
        <v>0</v>
      </c>
      <c r="BX112" s="245" t="n">
        <f aca="false">IF(ISERROR((AN21-AO21)*AI21*0.01)=TRUE(),0,(AN21-AO21)*AI21*0.01)</f>
        <v>0</v>
      </c>
      <c r="BY112" s="245" t="n">
        <f aca="false">IF(ISERROR(BX112*Z52*10)=TRUE(),0,BX112*Z52*10)</f>
        <v>0</v>
      </c>
      <c r="BZ112" s="245" t="n">
        <f aca="false">IF(ISERROR(AI21-BR112-BT112-BX112-BV112)=TRUE(),0,AI21-BR112-BT112-BX112-BV112)</f>
        <v>0</v>
      </c>
      <c r="CA112" s="245" t="n">
        <f aca="false">IF(ISERROR(BZ112*Z52*10)=TRUE(),0,BZ112*Z52*10)</f>
        <v>0</v>
      </c>
      <c r="CB112" s="299" t="n">
        <f aca="false">IF(ISERROR(CB22+CB82)=TRUE(),0,CB22+CB82)</f>
        <v>0</v>
      </c>
      <c r="CC112" s="300" t="n">
        <f aca="false">IF(ISERROR(CC22+CC82)=TRUE(),0,CC22+CC82)</f>
        <v>0</v>
      </c>
      <c r="CD112" s="300" t="n">
        <f aca="false">IF(ISERROR(CD22+CD82)=TRUE(),0,CD22+CD82)</f>
        <v>0</v>
      </c>
      <c r="CE112" s="300" t="n">
        <f aca="false">IF(ISERROR(CE22+CE82)=TRUE(),0,CE22+CE82)</f>
        <v>0</v>
      </c>
      <c r="CF112" s="300" t="n">
        <f aca="false">IF(ISERROR(CF22+CF82)=TRUE(),0,CF22+CF82)</f>
        <v>0</v>
      </c>
      <c r="CG112" s="300" t="n">
        <f aca="false">IF(ISERROR(CG22+CG82)=TRUE(),0,CG22+CG82)</f>
        <v>0</v>
      </c>
      <c r="CH112" s="300" t="n">
        <f aca="false">IF(ISERROR(CH22+CH82)=TRUE(),0,CH22+CH82)</f>
        <v>0</v>
      </c>
      <c r="CI112" s="300" t="n">
        <f aca="false">IF(ISERROR(CI22+CI82)=TRUE(),0,CI22+CI82)</f>
        <v>0</v>
      </c>
      <c r="CJ112" s="300" t="n">
        <f aca="false">IF(ISERROR(CJ22+CJ82)=TRUE(),0,CJ22+CJ82)</f>
        <v>0</v>
      </c>
      <c r="CK112" s="301" t="n">
        <f aca="false">IF(ISERROR(CK22+CK82)=TRUE(),0,CK22+CK82)</f>
        <v>0</v>
      </c>
      <c r="CL112" s="331" t="s">
        <v>933</v>
      </c>
      <c r="CM112" s="197" t="s">
        <v>934</v>
      </c>
      <c r="CN112" s="252" t="n">
        <v>0.074602</v>
      </c>
      <c r="CO112" s="1" t="s">
        <v>935</v>
      </c>
      <c r="CQ112" s="388" t="s">
        <v>375</v>
      </c>
      <c r="CR112" s="343" t="n">
        <f aca="false">VLOOKUP(CQ112,CQ121:CR130,2,FALSE())*0.01*MPmaint</f>
        <v>0</v>
      </c>
      <c r="CS112" s="343" t="n">
        <f aca="false">VLOOKUP(CQ112,CQ121:CS130,2,FALSE())*RPN/EAAGi</f>
        <v>0</v>
      </c>
      <c r="CT112" s="343" t="n">
        <f aca="false">VLOOKUP(CQ112,CQ121:CS130,3,FALSE())*0.01*YProtn/VLOOKUP(CQ112,CT121:CV130,3,FALSE())</f>
        <v>0</v>
      </c>
      <c r="CU112" s="343" t="n">
        <f aca="false">VLOOKUP(CQ112,CQ121:CR130,2,FALSE())*0.01*Ypn/VLOOKUP(CQ112,CT121:CV130,2,FALSE())</f>
        <v>0</v>
      </c>
      <c r="CV112" s="421" t="n">
        <f aca="false">SUM(CR112:CU112)</f>
        <v>0</v>
      </c>
    </row>
    <row r="113" customFormat="false" ht="12.75" hidden="false" customHeight="false" outlineLevel="0" collapsed="false">
      <c r="W113" s="195"/>
      <c r="X113" s="195"/>
      <c r="Y113" s="245" t="n">
        <f aca="false">IF(ISERROR(BY83+BZ83)=TRUE(),0,BY83+BZ83)</f>
        <v>0</v>
      </c>
      <c r="Z113" s="245" t="n">
        <f aca="false">IF(ISERROR(AQ22*Z53*10)=TRUE(),0,AQ22*Z53*10)</f>
        <v>0</v>
      </c>
      <c r="AA113" s="245" t="n">
        <f aca="false">IF(ISERROR(0.95*Z113)=TRUE(),0,0.95*Z113)</f>
        <v>0</v>
      </c>
      <c r="AB113" s="245" t="n">
        <f aca="false">IF(ISERROR(0.95*BP83)=TRUE(),0,0.95*BP83)</f>
        <v>0</v>
      </c>
      <c r="AC113" s="245" t="n">
        <f aca="false">IF(ISERROR(AA113+AB113)=TRUE(),0,AA113+AB113)</f>
        <v>0</v>
      </c>
      <c r="AD113" s="245" t="n">
        <f aca="false">IF(ISERROR((1-0.8)*AM83)=TRUE(),0,(1-0.8)*AM83)</f>
        <v>0</v>
      </c>
      <c r="AE113" s="245" t="n">
        <f aca="false">AN83</f>
        <v>0</v>
      </c>
      <c r="AF113" s="245" t="n">
        <f aca="false">IF(ISERROR(AD113+AE113)=TRUE(),0,AD113+AE113)</f>
        <v>0</v>
      </c>
      <c r="AG113" s="245" t="n">
        <f aca="false">IF(ISERROR((1-stdig)*AS83)=TRUE(),0,(1-stdig)*AS83)</f>
        <v>0</v>
      </c>
      <c r="AH113" s="245" t="n">
        <f aca="false">IF(ISERROR((1-0.2)*AT83)=TRUE(),0,(1-0.2)*AT83)</f>
        <v>0</v>
      </c>
      <c r="AI113" s="245" t="n">
        <f aca="false">AU83</f>
        <v>0</v>
      </c>
      <c r="AJ113" s="245" t="n">
        <f aca="false">IF(ISERROR(AG113+AH113+AI113)=TRUE(),0,AG113+AH113+AI113)</f>
        <v>0</v>
      </c>
      <c r="AK113" s="245" t="n">
        <f aca="false">IF(ISERROR(AR22*10*Z53*(1-0.5))=TRUE(),0,AR22*10*Z53*(1-0.5))</f>
        <v>0</v>
      </c>
      <c r="AL113" s="245" t="n">
        <f aca="false">IF(ISERROR(Z113*(1-0.95))=TRUE(),0,Z113*(1-0.95))</f>
        <v>0</v>
      </c>
      <c r="AM113" s="245" t="n">
        <f aca="false">BM83</f>
        <v>0</v>
      </c>
      <c r="AN113" s="245" t="n">
        <f aca="false">AM113</f>
        <v>0</v>
      </c>
      <c r="AO113" s="245" t="n">
        <f aca="false">IF(ISERROR(BO83*(1-0.95))=TRUE(),0,BO83*(1-0.95))</f>
        <v>0</v>
      </c>
      <c r="AP113" s="245" t="n">
        <f aca="false">IF(ISERROR(BP83*(1-0.95))=TRUE(),0,BP83*(1-0.95))</f>
        <v>0</v>
      </c>
      <c r="AQ113" s="245" t="n">
        <f aca="false">IF(ISERROR(BQ83*(1-0.5))=TRUE(),0,BQ83*(1-0.5))</f>
        <v>0</v>
      </c>
      <c r="AR113" s="245" t="n">
        <f aca="false">IF(ISERROR(AN113+AO113+AP113+AQ113)=TRUE(),0,AN113+AO113+AP113+AQ113)</f>
        <v>0</v>
      </c>
      <c r="AS113" s="245" t="n">
        <f aca="false">IF(ISERROR(0.09*AZ113)=TRUE(),0,0.09*AZ113)</f>
        <v>0</v>
      </c>
      <c r="AT113" s="245" t="n">
        <f aca="false">IF(ISERROR(0.0119*Z53*1000)=TRUE(),0,0.0119*Z53*1000)</f>
        <v>0</v>
      </c>
      <c r="AU113" s="245" t="n">
        <f aca="false">IF(ISERROR(0.017*Z53*1000)=TRUE(),0,0.017*Z53*1000)</f>
        <v>0</v>
      </c>
      <c r="AV113" s="245" t="n">
        <f aca="false">IF(ISERROR(AF113+AN113+AS113)=TRUE(),0,AF113+AN113+AS113)</f>
        <v>0</v>
      </c>
      <c r="AW113" s="245" t="n">
        <f aca="false">IF(ISERROR(AJ113+AO113)=TRUE(),0,AJ113+AO113)</f>
        <v>0</v>
      </c>
      <c r="AX113" s="245" t="n">
        <f aca="false">IF(ISERROR(AP113+AL113+AT113)=TRUE(),0,AP113+AL113+AT113)</f>
        <v>0</v>
      </c>
      <c r="AY113" s="245" t="n">
        <f aca="false">IF(ISERROR(AK113+AQ113+AU113)=TRUE(),0,AK113+AQ113+AU113)</f>
        <v>0</v>
      </c>
      <c r="AZ113" s="245" t="n">
        <f aca="false">IF(ISERROR((AF113+AN113+AW113+AX113+AY113)/0.91)=TRUE(),0,(AF113+AN113+AW113+AX113+AY113)/0.91)</f>
        <v>0</v>
      </c>
      <c r="BA113" s="245" t="n">
        <f aca="false">IF(ISERROR((AI53-AV113)+(BI113-AW113)+(2.25*(AQ53-AX113)))=TRUE(),0,(AI53-AV113)+(BI113-AW113)+(2.25*(AQ53-AX113)))</f>
        <v>0</v>
      </c>
      <c r="BB113" s="245" t="n">
        <f aca="false">IF(ISERROR(0.001*BA113*4.409*0.82)=TRUE(),0,0.001*BA113*4.409*0.82)</f>
        <v>0</v>
      </c>
      <c r="BC113" s="245" t="n">
        <f aca="false">IF(ISERROR(BB113/Z53)=TRUE(),0,BB113/Z53)</f>
        <v>0</v>
      </c>
      <c r="BD113" s="245" t="n">
        <f aca="false">IF(ISERROR((1.42*BC113-0.174*BC113^2+0.0122*BC113^3-1.65))=TRUE(),0,(1.42*BC113-0.174*BC113^2+0.0122*BC113^3-1.65))</f>
        <v>-1.65</v>
      </c>
      <c r="BE113" s="245" t="n">
        <f aca="false">IF(ISERROR((1.37*BC113-0.138*BC113^2+0.0105*BC113^3-1.12))=TRUE(),0,(1.37*BC113-0.138*BC113^2+0.0105*BC113^3-1.12))</f>
        <v>-1.12</v>
      </c>
      <c r="BF113" s="245" t="n">
        <f aca="false">IF(ISERROR(BX83-BW83)=TRUE(),0,BX83-BW83)</f>
        <v>0</v>
      </c>
      <c r="BG113" s="402" t="n">
        <f aca="false">IF(B22=0,0,IF(C22=0,0,BC113))</f>
        <v>0</v>
      </c>
      <c r="BH113" s="307" t="n">
        <f aca="false">IF(ISERROR(IF(A22=7,0,100-AI22-AQ22-AR22))=TRUE(),0,IF(A22=7,0,100-AI22-AQ22-AR22))</f>
        <v>100</v>
      </c>
      <c r="BI113" s="243" t="n">
        <f aca="false">IF(B22=0,0,IF(C22&lt;=0,0,Z53*BH113*10))</f>
        <v>0</v>
      </c>
      <c r="BJ113" s="403" t="n">
        <f aca="false">IF(ISERROR(AA22*0.01*AB22*2.4)=TRUE(),0,AA22*0.01*AB22*2.4)</f>
        <v>0</v>
      </c>
      <c r="BK113" s="243" t="n">
        <f aca="false">IF(B22=0,0,IF(C22&lt;=0,0,Z53*BJ113*10))</f>
        <v>0</v>
      </c>
      <c r="BL113" s="245" t="n">
        <f aca="false">IF(ISERROR(AA22-(AN22*0.01*AI22)-BJ113)=TRUE(),0,AA22-(AN22*0.01*AI22)-BJ113)</f>
        <v>0</v>
      </c>
      <c r="BM113" s="245" t="n">
        <f aca="false">IF(ISERROR(BL113*Z53*10)=TRUE(),0,BL113*Z53*10)</f>
        <v>0</v>
      </c>
      <c r="BN113" s="245" t="n">
        <f aca="false">IF(ISERROR(AP22*AT53/100)=TRUE(),0,AP22*AT53/100)</f>
        <v>0</v>
      </c>
      <c r="BO113" s="245" t="n">
        <f aca="false">IF(ISERROR(BN113*Z53*10)=TRUE(),0,BN113*Z53*10)</f>
        <v>0</v>
      </c>
      <c r="BP113" s="245" t="n">
        <f aca="false">IF(ISERROR(AT53-BN113)=TRUE(),0,AT53-BN113)</f>
        <v>100</v>
      </c>
      <c r="BQ113" s="245" t="n">
        <f aca="false">IF(ISERROR(BP113*Z53*10)=TRUE(),0,BP113*Z53*10)</f>
        <v>0</v>
      </c>
      <c r="BR113" s="245" t="n">
        <f aca="false">IF(ISERROR(AM22*0.0001*AL22*AI22)=TRUE(),0,AM22*0.0001*AL22*AI22)</f>
        <v>0</v>
      </c>
      <c r="BS113" s="245" t="n">
        <f aca="false">IF(ISERROR(BR113*Z53*10)=TRUE(),0,BR113*Z53*10)</f>
        <v>0</v>
      </c>
      <c r="BT113" s="245" t="n">
        <f aca="false">IF(ISERROR(AL22*AI22*0.01-BR113)=TRUE(),0,AL22*AI22*0.01-BR113)</f>
        <v>0</v>
      </c>
      <c r="BU113" s="245" t="n">
        <f aca="false">IF(ISERROR(BT113*Z53*10)=TRUE(),0,BT113*Z53*10)</f>
        <v>0</v>
      </c>
      <c r="BV113" s="245" t="n">
        <f aca="false">IF(ISERROR(AO22*AI22*0.01)=TRUE(),0,AO22*AI22*0.01)</f>
        <v>0</v>
      </c>
      <c r="BW113" s="245" t="n">
        <f aca="false">IF(ISERROR(BV113*Z53*10)=TRUE(),0,BV113*Z53*10)</f>
        <v>0</v>
      </c>
      <c r="BX113" s="245" t="n">
        <f aca="false">IF(ISERROR((AN22-AO22)*AI22*0.01)=TRUE(),0,(AN22-AO22)*AI22*0.01)</f>
        <v>0</v>
      </c>
      <c r="BY113" s="245" t="n">
        <f aca="false">IF(ISERROR(BX113*Z53*10)=TRUE(),0,BX113*Z53*10)</f>
        <v>0</v>
      </c>
      <c r="BZ113" s="245" t="n">
        <f aca="false">IF(ISERROR(AI22-BR113-BT113-BX113-BV113)=TRUE(),0,AI22-BR113-BT113-BX113-BV113)</f>
        <v>0</v>
      </c>
      <c r="CA113" s="245" t="n">
        <f aca="false">IF(ISERROR(BZ113*Z53*10)=TRUE(),0,BZ113*Z53*10)</f>
        <v>0</v>
      </c>
      <c r="CB113" s="299" t="n">
        <f aca="false">IF(ISERROR(CB23+CB83)=TRUE(),0,CB23+CB83)</f>
        <v>0</v>
      </c>
      <c r="CC113" s="300" t="n">
        <f aca="false">IF(ISERROR(CC23+CC83)=TRUE(),0,CC23+CC83)</f>
        <v>0</v>
      </c>
      <c r="CD113" s="300" t="n">
        <f aca="false">IF(ISERROR(CD23+CD83)=TRUE(),0,CD23+CD83)</f>
        <v>0</v>
      </c>
      <c r="CE113" s="300" t="n">
        <f aca="false">IF(ISERROR(CE23+CE83)=TRUE(),0,CE23+CE83)</f>
        <v>0</v>
      </c>
      <c r="CF113" s="300" t="n">
        <f aca="false">IF(ISERROR(CF23+CF83)=TRUE(),0,CF23+CF83)</f>
        <v>0</v>
      </c>
      <c r="CG113" s="300" t="n">
        <f aca="false">IF(ISERROR(CG23+CG83)=TRUE(),0,CG23+CG83)</f>
        <v>0</v>
      </c>
      <c r="CH113" s="300" t="n">
        <f aca="false">IF(ISERROR(CH23+CH83)=TRUE(),0,CH23+CH83)</f>
        <v>0</v>
      </c>
      <c r="CI113" s="300" t="n">
        <f aca="false">IF(ISERROR(CI23+CI83)=TRUE(),0,CI23+CI83)</f>
        <v>0</v>
      </c>
      <c r="CJ113" s="300" t="n">
        <f aca="false">IF(ISERROR(CJ23+CJ83)=TRUE(),0,CJ23+CJ83)</f>
        <v>0</v>
      </c>
      <c r="CK113" s="301" t="n">
        <f aca="false">IF(ISERROR(CK23+CK83)=TRUE(),0,CK23+CK83)</f>
        <v>0</v>
      </c>
      <c r="CL113" s="274"/>
      <c r="CM113" s="197" t="s">
        <v>936</v>
      </c>
      <c r="CN113" s="252" t="n">
        <v>0.037683</v>
      </c>
      <c r="CO113" s="1" t="s">
        <v>937</v>
      </c>
      <c r="CQ113" s="388" t="s">
        <v>381</v>
      </c>
      <c r="CR113" s="343" t="n">
        <f aca="false">VLOOKUP(CQ113,CQ121:CR130,2,FALSE())*0.01*MPmaint</f>
        <v>0</v>
      </c>
      <c r="CS113" s="343" t="n">
        <f aca="false">VLOOKUP(CQ113,CQ121:CS130,2,FALSE())*RPN/EAAGi</f>
        <v>0</v>
      </c>
      <c r="CT113" s="343" t="n">
        <f aca="false">VLOOKUP(CQ113,CQ121:CS130,3,FALSE())*0.01*YProtn/VLOOKUP(CQ113,CT121:CV130,3,FALSE())</f>
        <v>0</v>
      </c>
      <c r="CU113" s="343" t="n">
        <f aca="false">VLOOKUP(CQ113,CQ121:CR130,2,FALSE())*0.01*Ypn/VLOOKUP(CQ113,CT121:CV130,2,FALSE())</f>
        <v>0</v>
      </c>
      <c r="CV113" s="421" t="n">
        <f aca="false">SUM(CR113:CU113)</f>
        <v>0</v>
      </c>
    </row>
    <row r="114" customFormat="false" ht="12.75" hidden="false" customHeight="false" outlineLevel="0" collapsed="false">
      <c r="W114" s="195"/>
      <c r="X114" s="195"/>
      <c r="Y114" s="245" t="n">
        <f aca="false">IF(ISERROR(BY84+BZ84)=TRUE(),0,BY84+BZ84)</f>
        <v>0</v>
      </c>
      <c r="Z114" s="245" t="n">
        <f aca="false">IF(ISERROR(AQ23*Z54*10)=TRUE(),0,AQ23*Z54*10)</f>
        <v>0</v>
      </c>
      <c r="AA114" s="245" t="n">
        <f aca="false">IF(ISERROR(0.95*Z114)=TRUE(),0,0.95*Z114)</f>
        <v>0</v>
      </c>
      <c r="AB114" s="245" t="n">
        <f aca="false">IF(ISERROR(0.95*BP84)=TRUE(),0,0.95*BP84)</f>
        <v>0</v>
      </c>
      <c r="AC114" s="245" t="n">
        <f aca="false">IF(ISERROR(AA114+AB114)=TRUE(),0,AA114+AB114)</f>
        <v>0</v>
      </c>
      <c r="AD114" s="245" t="n">
        <f aca="false">IF(ISERROR((1-0.8)*AM84)=TRUE(),0,(1-0.8)*AM84)</f>
        <v>0</v>
      </c>
      <c r="AE114" s="245" t="n">
        <f aca="false">AN84</f>
        <v>0</v>
      </c>
      <c r="AF114" s="245" t="n">
        <f aca="false">IF(ISERROR(AD114+AE114)=TRUE(),0,AD114+AE114)</f>
        <v>0</v>
      </c>
      <c r="AG114" s="245" t="n">
        <f aca="false">IF(ISERROR((1-stdig)*AS84)=TRUE(),0,(1-stdig)*AS84)</f>
        <v>0</v>
      </c>
      <c r="AH114" s="245" t="n">
        <f aca="false">IF(ISERROR((1-0.2)*AT84)=TRUE(),0,(1-0.2)*AT84)</f>
        <v>0</v>
      </c>
      <c r="AI114" s="245" t="n">
        <f aca="false">AU84</f>
        <v>0</v>
      </c>
      <c r="AJ114" s="245" t="n">
        <f aca="false">IF(ISERROR(AG114+AH114+AI114)=TRUE(),0,AG114+AH114+AI114)</f>
        <v>0</v>
      </c>
      <c r="AK114" s="245" t="n">
        <f aca="false">IF(ISERROR(AR23*10*Z54*(1-0.5))=TRUE(),0,AR23*10*Z54*(1-0.5))</f>
        <v>0</v>
      </c>
      <c r="AL114" s="245" t="n">
        <f aca="false">IF(ISERROR(Z114*(1-0.95))=TRUE(),0,Z114*(1-0.95))</f>
        <v>0</v>
      </c>
      <c r="AM114" s="245" t="n">
        <f aca="false">BM84</f>
        <v>0</v>
      </c>
      <c r="AN114" s="245" t="n">
        <f aca="false">AM114</f>
        <v>0</v>
      </c>
      <c r="AO114" s="245" t="n">
        <f aca="false">IF(ISERROR(BO84*(1-0.95))=TRUE(),0,BO84*(1-0.95))</f>
        <v>0</v>
      </c>
      <c r="AP114" s="245" t="n">
        <f aca="false">IF(ISERROR(BP84*(1-0.95))=TRUE(),0,BP84*(1-0.95))</f>
        <v>0</v>
      </c>
      <c r="AQ114" s="245" t="n">
        <f aca="false">IF(ISERROR(BQ84*(1-0.5))=TRUE(),0,BQ84*(1-0.5))</f>
        <v>0</v>
      </c>
      <c r="AR114" s="245" t="n">
        <f aca="false">IF(ISERROR(AN114+AO114+AP114+AQ114)=TRUE(),0,AN114+AO114+AP114+AQ114)</f>
        <v>0</v>
      </c>
      <c r="AS114" s="245" t="n">
        <f aca="false">IF(ISERROR(0.09*AZ114)=TRUE(),0,0.09*AZ114)</f>
        <v>0</v>
      </c>
      <c r="AT114" s="245" t="n">
        <f aca="false">IF(ISERROR(0.0119*Z54*1000)=TRUE(),0,0.0119*Z54*1000)</f>
        <v>0</v>
      </c>
      <c r="AU114" s="245" t="n">
        <f aca="false">IF(ISERROR(0.017*Z54*1000)=TRUE(),0,0.017*Z54*1000)</f>
        <v>0</v>
      </c>
      <c r="AV114" s="245" t="n">
        <f aca="false">IF(ISERROR(AF114+AN114+AS114)=TRUE(),0,AF114+AN114+AS114)</f>
        <v>0</v>
      </c>
      <c r="AW114" s="245" t="n">
        <f aca="false">IF(ISERROR(AJ114+AO114)=TRUE(),0,AJ114+AO114)</f>
        <v>0</v>
      </c>
      <c r="AX114" s="245" t="n">
        <f aca="false">IF(ISERROR(AP114+AL114+AT114)=TRUE(),0,AP114+AL114+AT114)</f>
        <v>0</v>
      </c>
      <c r="AY114" s="245" t="n">
        <f aca="false">IF(ISERROR(AK114+AQ114+AU114)=TRUE(),0,AK114+AQ114+AU114)</f>
        <v>0</v>
      </c>
      <c r="AZ114" s="245" t="n">
        <f aca="false">IF(ISERROR((AF114+AN114+AW114+AX114+AY114)/0.91)=TRUE(),0,(AF114+AN114+AW114+AX114+AY114)/0.91)</f>
        <v>0</v>
      </c>
      <c r="BA114" s="245" t="n">
        <f aca="false">IF(ISERROR((AI54-AV114)+(BI114-AW114)+(2.25*(AQ54-AX114)))=TRUE(),0,(AI54-AV114)+(BI114-AW114)+(2.25*(AQ54-AX114)))</f>
        <v>0</v>
      </c>
      <c r="BB114" s="245" t="n">
        <f aca="false">IF(ISERROR(0.001*BA114*4.409*0.82)=TRUE(),0,0.001*BA114*4.409*0.82)</f>
        <v>0</v>
      </c>
      <c r="BC114" s="245" t="n">
        <f aca="false">IF(ISERROR(BB114/Z54)=TRUE(),0,BB114/Z54)</f>
        <v>0</v>
      </c>
      <c r="BD114" s="245" t="n">
        <f aca="false">IF(ISERROR((1.42*BC114-0.174*BC114^2+0.0122*BC114^3-1.65))=TRUE(),0,(1.42*BC114-0.174*BC114^2+0.0122*BC114^3-1.65))</f>
        <v>-1.65</v>
      </c>
      <c r="BE114" s="245" t="n">
        <f aca="false">IF(ISERROR((1.37*BC114-0.138*BC114^2+0.0105*BC114^3-1.12))=TRUE(),0,(1.37*BC114-0.138*BC114^2+0.0105*BC114^3-1.12))</f>
        <v>-1.12</v>
      </c>
      <c r="BF114" s="245" t="n">
        <f aca="false">IF(ISERROR(BX84-BW84)=TRUE(),0,BX84-BW84)</f>
        <v>0</v>
      </c>
      <c r="BG114" s="402" t="n">
        <f aca="false">IF(B23=0,0,IF(C23=0,0,BC114))</f>
        <v>0</v>
      </c>
      <c r="BH114" s="307" t="n">
        <f aca="false">IF(ISERROR(IF(A23=7,0,100-AI23-AQ23-AR23))=TRUE(),0,IF(A23=7,0,100-AI23-AQ23-AR23))</f>
        <v>100</v>
      </c>
      <c r="BI114" s="243" t="n">
        <f aca="false">IF(B23=0,0,IF(C23&lt;=0,0,Z54*BH114*10))</f>
        <v>0</v>
      </c>
      <c r="BJ114" s="403" t="n">
        <f aca="false">IF(ISERROR(AA23*0.01*AB23*2.4)=TRUE(),0,AA23*0.01*AB23*2.4)</f>
        <v>0</v>
      </c>
      <c r="BK114" s="243" t="n">
        <f aca="false">IF(B23=0,0,IF(C23&lt;=0,0,Z54*BJ114*10))</f>
        <v>0</v>
      </c>
      <c r="BL114" s="245" t="n">
        <f aca="false">IF(ISERROR(AA23-(AN23*0.01*AI23)-BJ114)=TRUE(),0,AA23-(AN23*0.01*AI23)-BJ114)</f>
        <v>0</v>
      </c>
      <c r="BM114" s="245" t="n">
        <f aca="false">IF(ISERROR(BL114*Z54*10)=TRUE(),0,BL114*Z54*10)</f>
        <v>0</v>
      </c>
      <c r="BN114" s="245" t="n">
        <f aca="false">IF(ISERROR(AP23*AT54/100)=TRUE(),0,AP23*AT54/100)</f>
        <v>0</v>
      </c>
      <c r="BO114" s="245" t="n">
        <f aca="false">IF(ISERROR(BN114*Z54*10)=TRUE(),0,BN114*Z54*10)</f>
        <v>0</v>
      </c>
      <c r="BP114" s="245" t="n">
        <f aca="false">IF(ISERROR(AT54-BN114)=TRUE(),0,AT54-BN114)</f>
        <v>100</v>
      </c>
      <c r="BQ114" s="245" t="n">
        <f aca="false">IF(ISERROR(BP114*Z54*10)=TRUE(),0,BP114*Z54*10)</f>
        <v>0</v>
      </c>
      <c r="BR114" s="245" t="n">
        <f aca="false">IF(ISERROR(AM23*0.0001*AL23*AI23)=TRUE(),0,AM23*0.0001*AL23*AI23)</f>
        <v>0</v>
      </c>
      <c r="BS114" s="245" t="n">
        <f aca="false">IF(ISERROR(BR114*Z54*10)=TRUE(),0,BR114*Z54*10)</f>
        <v>0</v>
      </c>
      <c r="BT114" s="245" t="n">
        <f aca="false">IF(ISERROR(AL23*AI23*0.01-BR114)=TRUE(),0,AL23*AI23*0.01-BR114)</f>
        <v>0</v>
      </c>
      <c r="BU114" s="245" t="n">
        <f aca="false">IF(ISERROR(BT114*Z54*10)=TRUE(),0,BT114*Z54*10)</f>
        <v>0</v>
      </c>
      <c r="BV114" s="245" t="n">
        <f aca="false">IF(ISERROR(AO23*AI23*0.01)=TRUE(),0,AO23*AI23*0.01)</f>
        <v>0</v>
      </c>
      <c r="BW114" s="245" t="n">
        <f aca="false">IF(ISERROR(BV114*Z54*10)=TRUE(),0,BV114*Z54*10)</f>
        <v>0</v>
      </c>
      <c r="BX114" s="245" t="n">
        <f aca="false">IF(ISERROR((AN23-AO23)*AI23*0.01)=TRUE(),0,(AN23-AO23)*AI23*0.01)</f>
        <v>0</v>
      </c>
      <c r="BY114" s="245" t="n">
        <f aca="false">IF(ISERROR(BX114*Z54*10)=TRUE(),0,BX114*Z54*10)</f>
        <v>0</v>
      </c>
      <c r="BZ114" s="245" t="n">
        <f aca="false">IF(ISERROR(AI23-BR114-BT114-BX114-BV114)=TRUE(),0,AI23-BR114-BT114-BX114-BV114)</f>
        <v>0</v>
      </c>
      <c r="CA114" s="245" t="n">
        <f aca="false">IF(ISERROR(BZ114*Z54*10)=TRUE(),0,BZ114*Z54*10)</f>
        <v>0</v>
      </c>
      <c r="CB114" s="299" t="n">
        <f aca="false">IF(ISERROR(CB24+CB84)=TRUE(),0,CB24+CB84)</f>
        <v>0</v>
      </c>
      <c r="CC114" s="300" t="n">
        <f aca="false">IF(ISERROR(CC24+CC84)=TRUE(),0,CC24+CC84)</f>
        <v>0</v>
      </c>
      <c r="CD114" s="300" t="n">
        <f aca="false">IF(ISERROR(CD24+CD84)=TRUE(),0,CD24+CD84)</f>
        <v>0</v>
      </c>
      <c r="CE114" s="300" t="n">
        <f aca="false">IF(ISERROR(CE24+CE84)=TRUE(),0,CE24+CE84)</f>
        <v>0</v>
      </c>
      <c r="CF114" s="300" t="n">
        <f aca="false">IF(ISERROR(CF24+CF84)=TRUE(),0,CF24+CF84)</f>
        <v>0</v>
      </c>
      <c r="CG114" s="300" t="n">
        <f aca="false">IF(ISERROR(CG24+CG84)=TRUE(),0,CG24+CG84)</f>
        <v>0</v>
      </c>
      <c r="CH114" s="300" t="n">
        <f aca="false">IF(ISERROR(CH24+CH84)=TRUE(),0,CH24+CH84)</f>
        <v>0</v>
      </c>
      <c r="CI114" s="300" t="n">
        <f aca="false">IF(ISERROR(CI24+CI84)=TRUE(),0,CI24+CI84)</f>
        <v>0</v>
      </c>
      <c r="CJ114" s="300" t="n">
        <f aca="false">IF(ISERROR(CJ24+CJ84)=TRUE(),0,CJ24+CJ84)</f>
        <v>0</v>
      </c>
      <c r="CK114" s="301" t="n">
        <f aca="false">IF(ISERROR(CK24+CK84)=TRUE(),0,CK24+CK84)</f>
        <v>0</v>
      </c>
      <c r="CL114" s="208" t="s">
        <v>938</v>
      </c>
      <c r="CM114" s="197" t="s">
        <v>939</v>
      </c>
      <c r="CN114" s="252" t="n">
        <v>0.194208</v>
      </c>
      <c r="CO114" s="1" t="s">
        <v>940</v>
      </c>
      <c r="CP114" s="363"/>
      <c r="CQ114" s="388" t="s">
        <v>386</v>
      </c>
      <c r="CR114" s="343" t="n">
        <f aca="false">VLOOKUP(CQ114,CQ121:CR130,2,FALSE())*0.01*MPmaint</f>
        <v>0</v>
      </c>
      <c r="CS114" s="343" t="n">
        <f aca="false">VLOOKUP(CQ114,CQ121:CS130,2,FALSE())*RPN/EAAGi</f>
        <v>0</v>
      </c>
      <c r="CT114" s="343" t="n">
        <f aca="false">VLOOKUP(CQ114,CQ121:CS130,3,FALSE())*0.01*YProtn/VLOOKUP(CQ114,CT121:CV130,3,FALSE())</f>
        <v>0</v>
      </c>
      <c r="CU114" s="343" t="n">
        <f aca="false">VLOOKUP(CQ114,CQ121:CR130,2,FALSE())*0.01*Ypn/VLOOKUP(CQ114,CT121:CV130,2,FALSE())</f>
        <v>0</v>
      </c>
      <c r="CV114" s="421" t="n">
        <f aca="false">SUM(CR114:CU114)</f>
        <v>0</v>
      </c>
    </row>
    <row r="115" customFormat="false" ht="12.75" hidden="false" customHeight="false" outlineLevel="0" collapsed="false">
      <c r="W115" s="195"/>
      <c r="X115" s="195"/>
      <c r="Y115" s="245" t="n">
        <f aca="false">IF(ISERROR(BY85+BZ85)=TRUE(),0,BY85+BZ85)</f>
        <v>0</v>
      </c>
      <c r="Z115" s="245" t="n">
        <f aca="false">IF(ISERROR(AQ24*Z55*10)=TRUE(),0,AQ24*Z55*10)</f>
        <v>0</v>
      </c>
      <c r="AA115" s="245" t="n">
        <f aca="false">IF(ISERROR(0.95*Z115)=TRUE(),0,0.95*Z115)</f>
        <v>0</v>
      </c>
      <c r="AB115" s="245" t="n">
        <f aca="false">IF(ISERROR(0.95*BP85)=TRUE(),0,0.95*BP85)</f>
        <v>0</v>
      </c>
      <c r="AC115" s="245" t="n">
        <f aca="false">IF(ISERROR(AA115+AB115)=TRUE(),0,AA115+AB115)</f>
        <v>0</v>
      </c>
      <c r="AD115" s="245" t="n">
        <f aca="false">IF(ISERROR((1-0.8)*AM85)=TRUE(),0,(1-0.8)*AM85)</f>
        <v>0</v>
      </c>
      <c r="AE115" s="245" t="n">
        <f aca="false">AN85</f>
        <v>0</v>
      </c>
      <c r="AF115" s="245" t="n">
        <f aca="false">IF(ISERROR(AD115+AE115)=TRUE(),0,AD115+AE115)</f>
        <v>0</v>
      </c>
      <c r="AG115" s="245" t="n">
        <f aca="false">IF(ISERROR((1-stdig)*AS85)=TRUE(),0,(1-stdig)*AS85)</f>
        <v>0</v>
      </c>
      <c r="AH115" s="245" t="n">
        <f aca="false">IF(ISERROR((1-0.2)*AT85)=TRUE(),0,(1-0.2)*AT85)</f>
        <v>0</v>
      </c>
      <c r="AI115" s="245" t="n">
        <f aca="false">AU85</f>
        <v>0</v>
      </c>
      <c r="AJ115" s="245" t="n">
        <f aca="false">IF(ISERROR(AG115+AH115+AI115)=TRUE(),0,AG115+AH115+AI115)</f>
        <v>0</v>
      </c>
      <c r="AK115" s="245" t="n">
        <f aca="false">IF(ISERROR(AR24*10*Z55*(1-0.5))=TRUE(),0,AR24*10*Z55*(1-0.5))</f>
        <v>0</v>
      </c>
      <c r="AL115" s="245" t="n">
        <f aca="false">IF(ISERROR(Z115*(1-0.95))=TRUE(),0,Z115*(1-0.95))</f>
        <v>0</v>
      </c>
      <c r="AM115" s="245" t="n">
        <f aca="false">BM85</f>
        <v>0</v>
      </c>
      <c r="AN115" s="245" t="n">
        <f aca="false">AM115</f>
        <v>0</v>
      </c>
      <c r="AO115" s="245" t="n">
        <f aca="false">IF(ISERROR(BO85*(1-0.95))=TRUE(),0,BO85*(1-0.95))</f>
        <v>0</v>
      </c>
      <c r="AP115" s="245" t="n">
        <f aca="false">IF(ISERROR(BP85*(1-0.95))=TRUE(),0,BP85*(1-0.95))</f>
        <v>0</v>
      </c>
      <c r="AQ115" s="245" t="n">
        <f aca="false">IF(ISERROR(BQ85*(1-0.5))=TRUE(),0,BQ85*(1-0.5))</f>
        <v>0</v>
      </c>
      <c r="AR115" s="245" t="n">
        <f aca="false">IF(ISERROR(AN115+AO115+AP115+AQ115)=TRUE(),0,AN115+AO115+AP115+AQ115)</f>
        <v>0</v>
      </c>
      <c r="AS115" s="245" t="n">
        <f aca="false">IF(ISERROR(0.09*AZ115)=TRUE(),0,0.09*AZ115)</f>
        <v>0</v>
      </c>
      <c r="AT115" s="245" t="n">
        <f aca="false">IF(ISERROR(0.0119*Z55*1000)=TRUE(),0,0.0119*Z55*1000)</f>
        <v>0</v>
      </c>
      <c r="AU115" s="245" t="n">
        <f aca="false">IF(ISERROR(0.017*Z55*1000)=TRUE(),0,0.017*Z55*1000)</f>
        <v>0</v>
      </c>
      <c r="AV115" s="245" t="n">
        <f aca="false">IF(ISERROR(AF115+AN115+AS115)=TRUE(),0,AF115+AN115+AS115)</f>
        <v>0</v>
      </c>
      <c r="AW115" s="245" t="n">
        <f aca="false">IF(ISERROR(AJ115+AO115)=TRUE(),0,AJ115+AO115)</f>
        <v>0</v>
      </c>
      <c r="AX115" s="245" t="n">
        <f aca="false">IF(ISERROR(AP115+AL115+AT115)=TRUE(),0,AP115+AL115+AT115)</f>
        <v>0</v>
      </c>
      <c r="AY115" s="245" t="n">
        <f aca="false">IF(ISERROR(AK115+AQ115+AU115)=TRUE(),0,AK115+AQ115+AU115)</f>
        <v>0</v>
      </c>
      <c r="AZ115" s="245" t="n">
        <f aca="false">IF(ISERROR((AF115+AN115+AW115+AX115+AY115)/0.91)=TRUE(),0,(AF115+AN115+AW115+AX115+AY115)/0.91)</f>
        <v>0</v>
      </c>
      <c r="BA115" s="245" t="n">
        <f aca="false">IF(ISERROR((AI55-AV115)+(BI115-AW115)+(2.25*(AQ55-AX115)))=TRUE(),0,(AI55-AV115)+(BI115-AW115)+(2.25*(AQ55-AX115)))</f>
        <v>0</v>
      </c>
      <c r="BB115" s="245" t="n">
        <f aca="false">IF(ISERROR(0.001*BA115*4.409*0.82)=TRUE(),0,0.001*BA115*4.409*0.82)</f>
        <v>0</v>
      </c>
      <c r="BC115" s="245" t="n">
        <f aca="false">IF(ISERROR(BB115/Z55)=TRUE(),0,BB115/Z55)</f>
        <v>0</v>
      </c>
      <c r="BD115" s="245" t="n">
        <f aca="false">IF(ISERROR((1.42*BC115-0.174*BC115^2+0.0122*BC115^3-1.65))=TRUE(),0,(1.42*BC115-0.174*BC115^2+0.0122*BC115^3-1.65))</f>
        <v>-1.65</v>
      </c>
      <c r="BE115" s="245" t="n">
        <f aca="false">IF(ISERROR((1.37*BC115-0.138*BC115^2+0.0105*BC115^3-1.12))=TRUE(),0,(1.37*BC115-0.138*BC115^2+0.0105*BC115^3-1.12))</f>
        <v>-1.12</v>
      </c>
      <c r="BF115" s="245" t="n">
        <f aca="false">IF(ISERROR(BX85-BW85)=TRUE(),0,BX85-BW85)</f>
        <v>0</v>
      </c>
      <c r="BG115" s="402" t="n">
        <f aca="false">IF(B24=0,0,IF(C24=0,0,BC115))</f>
        <v>0</v>
      </c>
      <c r="BH115" s="307" t="n">
        <f aca="false">IF(ISERROR(IF(A24=7,0,100-AI24-AQ24-AR24))=TRUE(),0,IF(A24=7,0,100-AI24-AQ24-AR24))</f>
        <v>100</v>
      </c>
      <c r="BI115" s="243" t="n">
        <f aca="false">IF(B24=0,0,IF(C24&lt;=0,0,Z55*BH115*10))</f>
        <v>0</v>
      </c>
      <c r="BJ115" s="403" t="n">
        <f aca="false">IF(ISERROR(AA24*0.01*AB24*2.4)=TRUE(),0,AA24*0.01*AB24*2.4)</f>
        <v>0</v>
      </c>
      <c r="BK115" s="243" t="n">
        <f aca="false">IF(B24=0,0,IF(C24&lt;=0,0,Z55*BJ115*10))</f>
        <v>0</v>
      </c>
      <c r="BL115" s="245" t="n">
        <f aca="false">IF(ISERROR(AA24-(AN24*0.01*AI24)-BJ115)=TRUE(),0,AA24-(AN24*0.01*AI24)-BJ115)</f>
        <v>0</v>
      </c>
      <c r="BM115" s="245" t="n">
        <f aca="false">IF(ISERROR(BL115*Z55*10)=TRUE(),0,BL115*Z55*10)</f>
        <v>0</v>
      </c>
      <c r="BN115" s="245" t="n">
        <f aca="false">IF(ISERROR(AP24*AT55/100)=TRUE(),0,AP24*AT55/100)</f>
        <v>0</v>
      </c>
      <c r="BO115" s="245" t="n">
        <f aca="false">IF(ISERROR(BN115*Z55*10)=TRUE(),0,BN115*Z55*10)</f>
        <v>0</v>
      </c>
      <c r="BP115" s="245" t="n">
        <f aca="false">IF(ISERROR(AT55-BN115)=TRUE(),0,AT55-BN115)</f>
        <v>100</v>
      </c>
      <c r="BQ115" s="245" t="n">
        <f aca="false">IF(ISERROR(BP115*Z55*10)=TRUE(),0,BP115*Z55*10)</f>
        <v>0</v>
      </c>
      <c r="BR115" s="245" t="n">
        <f aca="false">IF(ISERROR(AM24*0.0001*AL24*AI24)=TRUE(),0,AM24*0.0001*AL24*AI24)</f>
        <v>0</v>
      </c>
      <c r="BS115" s="245" t="n">
        <f aca="false">IF(ISERROR(BR115*Z55*10)=TRUE(),0,BR115*Z55*10)</f>
        <v>0</v>
      </c>
      <c r="BT115" s="245" t="n">
        <f aca="false">IF(ISERROR(AL24*AI24*0.01-BR115)=TRUE(),0,AL24*AI24*0.01-BR115)</f>
        <v>0</v>
      </c>
      <c r="BU115" s="245" t="n">
        <f aca="false">IF(ISERROR(BT115*Z55*10)=TRUE(),0,BT115*Z55*10)</f>
        <v>0</v>
      </c>
      <c r="BV115" s="245" t="n">
        <f aca="false">IF(ISERROR(AO24*AI24*0.01)=TRUE(),0,AO24*AI24*0.01)</f>
        <v>0</v>
      </c>
      <c r="BW115" s="245" t="n">
        <f aca="false">IF(ISERROR(BV115*Z55*10)=TRUE(),0,BV115*Z55*10)</f>
        <v>0</v>
      </c>
      <c r="BX115" s="245" t="n">
        <f aca="false">IF(ISERROR((AN24-AO24)*AI24*0.01)=TRUE(),0,(AN24-AO24)*AI24*0.01)</f>
        <v>0</v>
      </c>
      <c r="BY115" s="245" t="n">
        <f aca="false">IF(ISERROR(BX115*Z55*10)=TRUE(),0,BX115*Z55*10)</f>
        <v>0</v>
      </c>
      <c r="BZ115" s="245" t="n">
        <f aca="false">IF(ISERROR(AI24-BR115-BT115-BX115-BV115)=TRUE(),0,AI24-BR115-BT115-BX115-BV115)</f>
        <v>0</v>
      </c>
      <c r="CA115" s="245" t="n">
        <f aca="false">IF(ISERROR(BZ115*Z55*10)=TRUE(),0,BZ115*Z55*10)</f>
        <v>0</v>
      </c>
      <c r="CB115" s="299" t="n">
        <f aca="false">IF(ISERROR(CB25+CB85)=TRUE(),0,CB25+CB85)</f>
        <v>0</v>
      </c>
      <c r="CC115" s="300" t="n">
        <f aca="false">IF(ISERROR(CC25+CC85)=TRUE(),0,CC25+CC85)</f>
        <v>0</v>
      </c>
      <c r="CD115" s="300" t="n">
        <f aca="false">IF(ISERROR(CD25+CD85)=TRUE(),0,CD25+CD85)</f>
        <v>0</v>
      </c>
      <c r="CE115" s="300" t="n">
        <f aca="false">IF(ISERROR(CE25+CE85)=TRUE(),0,CE25+CE85)</f>
        <v>0</v>
      </c>
      <c r="CF115" s="300" t="n">
        <f aca="false">IF(ISERROR(CF25+CF85)=TRUE(),0,CF25+CF85)</f>
        <v>0</v>
      </c>
      <c r="CG115" s="300" t="n">
        <f aca="false">IF(ISERROR(CG25+CG85)=TRUE(),0,CG25+CG85)</f>
        <v>0</v>
      </c>
      <c r="CH115" s="300" t="n">
        <f aca="false">IF(ISERROR(CH25+CH85)=TRUE(),0,CH25+CH85)</f>
        <v>0</v>
      </c>
      <c r="CI115" s="300" t="n">
        <f aca="false">IF(ISERROR(CI25+CI85)=TRUE(),0,CI25+CI85)</f>
        <v>0</v>
      </c>
      <c r="CJ115" s="300" t="n">
        <f aca="false">IF(ISERROR(CJ25+CJ85)=TRUE(),0,CJ25+CJ85)</f>
        <v>0</v>
      </c>
      <c r="CK115" s="301" t="n">
        <f aca="false">IF(ISERROR(CK25+CK85)=TRUE(),0,CK25+CK85)</f>
        <v>0</v>
      </c>
      <c r="CL115" s="331" t="s">
        <v>941</v>
      </c>
      <c r="CM115" s="1" t="s">
        <v>942</v>
      </c>
      <c r="CN115" s="425"/>
      <c r="CQ115" s="388" t="s">
        <v>391</v>
      </c>
      <c r="CR115" s="343" t="n">
        <f aca="false">VLOOKUP(CQ115,CQ121:CR130,2,FALSE())*0.01*MPmaint</f>
        <v>0</v>
      </c>
      <c r="CS115" s="343" t="n">
        <f aca="false">VLOOKUP(CQ115,CQ121:CS130,2,FALSE())*RPN/EAAGi</f>
        <v>0</v>
      </c>
      <c r="CT115" s="343" t="n">
        <f aca="false">VLOOKUP(CQ115,CQ121:CS130,3,FALSE())*0.01*YProtn/VLOOKUP(CQ115,CT121:CV130,3,FALSE())</f>
        <v>0</v>
      </c>
      <c r="CU115" s="343" t="n">
        <f aca="false">VLOOKUP(CQ115,CQ121:CR130,2,FALSE())*0.01*Ypn/VLOOKUP(CQ115,CT121:CV130,2,FALSE())</f>
        <v>0</v>
      </c>
      <c r="CV115" s="421" t="n">
        <f aca="false">SUM(CR115:CU115)</f>
        <v>0</v>
      </c>
    </row>
    <row r="116" customFormat="false" ht="12.75" hidden="false" customHeight="false" outlineLevel="0" collapsed="false">
      <c r="W116" s="195"/>
      <c r="X116" s="195"/>
      <c r="Y116" s="245" t="n">
        <f aca="false">IF(ISERROR(BY86+BZ86)=TRUE(),0,BY86+BZ86)</f>
        <v>0</v>
      </c>
      <c r="Z116" s="245" t="n">
        <f aca="false">IF(ISERROR(AQ25*Z56*10)=TRUE(),0,AQ25*Z56*10)</f>
        <v>0</v>
      </c>
      <c r="AA116" s="245" t="n">
        <f aca="false">IF(ISERROR(0.95*Z116)=TRUE(),0,0.95*Z116)</f>
        <v>0</v>
      </c>
      <c r="AB116" s="245" t="n">
        <f aca="false">IF(ISERROR(0.95*BP86)=TRUE(),0,0.95*BP86)</f>
        <v>0</v>
      </c>
      <c r="AC116" s="245" t="n">
        <f aca="false">IF(ISERROR(AA116+AB116)=TRUE(),0,AA116+AB116)</f>
        <v>0</v>
      </c>
      <c r="AD116" s="245" t="n">
        <f aca="false">IF(ISERROR((1-0.8)*AM86)=TRUE(),0,(1-0.8)*AM86)</f>
        <v>0</v>
      </c>
      <c r="AE116" s="245" t="n">
        <f aca="false">AN86</f>
        <v>0</v>
      </c>
      <c r="AF116" s="245" t="n">
        <f aca="false">IF(ISERROR(AD116+AE116)=TRUE(),0,AD116+AE116)</f>
        <v>0</v>
      </c>
      <c r="AG116" s="245" t="n">
        <f aca="false">IF(ISERROR((1-stdig)*AS86)=TRUE(),0,(1-stdig)*AS86)</f>
        <v>0</v>
      </c>
      <c r="AH116" s="245" t="n">
        <f aca="false">IF(ISERROR((1-0.2)*AT86)=TRUE(),0,(1-0.2)*AT86)</f>
        <v>0</v>
      </c>
      <c r="AI116" s="245" t="n">
        <f aca="false">AU86</f>
        <v>0</v>
      </c>
      <c r="AJ116" s="245" t="n">
        <f aca="false">IF(ISERROR(AG116+AH116+AI116)=TRUE(),0,AG116+AH116+AI116)</f>
        <v>0</v>
      </c>
      <c r="AK116" s="245" t="n">
        <f aca="false">IF(ISERROR(AR25*10*Z56*(1-0.5))=TRUE(),0,AR25*10*Z56*(1-0.5))</f>
        <v>0</v>
      </c>
      <c r="AL116" s="245" t="n">
        <f aca="false">IF(ISERROR(Z116*(1-0.95))=TRUE(),0,Z116*(1-0.95))</f>
        <v>0</v>
      </c>
      <c r="AM116" s="245" t="n">
        <f aca="false">BM86</f>
        <v>0</v>
      </c>
      <c r="AN116" s="245" t="n">
        <f aca="false">AM116</f>
        <v>0</v>
      </c>
      <c r="AO116" s="245" t="n">
        <f aca="false">IF(ISERROR(BO86*(1-0.95))=TRUE(),0,BO86*(1-0.95))</f>
        <v>0</v>
      </c>
      <c r="AP116" s="245" t="n">
        <f aca="false">IF(ISERROR(BP86*(1-0.95))=TRUE(),0,BP86*(1-0.95))</f>
        <v>0</v>
      </c>
      <c r="AQ116" s="245" t="n">
        <f aca="false">IF(ISERROR(BQ86*(1-0.5))=TRUE(),0,BQ86*(1-0.5))</f>
        <v>0</v>
      </c>
      <c r="AR116" s="245" t="n">
        <f aca="false">IF(ISERROR(AN116+AO116+AP116+AQ116)=TRUE(),0,AN116+AO116+AP116+AQ116)</f>
        <v>0</v>
      </c>
      <c r="AS116" s="245" t="n">
        <f aca="false">IF(ISERROR(0.09*AZ116)=TRUE(),0,0.09*AZ116)</f>
        <v>0</v>
      </c>
      <c r="AT116" s="245" t="n">
        <f aca="false">IF(ISERROR(0.0119*Z56*1000)=TRUE(),0,0.0119*Z56*1000)</f>
        <v>0</v>
      </c>
      <c r="AU116" s="245" t="n">
        <f aca="false">IF(ISERROR(0.017*Z56*1000)=TRUE(),0,0.017*Z56*1000)</f>
        <v>0</v>
      </c>
      <c r="AV116" s="245" t="n">
        <f aca="false">IF(ISERROR(AF116+AN116+AS116)=TRUE(),0,AF116+AN116+AS116)</f>
        <v>0</v>
      </c>
      <c r="AW116" s="245" t="n">
        <f aca="false">IF(ISERROR(AJ116+AO116)=TRUE(),0,AJ116+AO116)</f>
        <v>0</v>
      </c>
      <c r="AX116" s="245" t="n">
        <f aca="false">IF(ISERROR(AP116+AL116+AT116)=TRUE(),0,AP116+AL116+AT116)</f>
        <v>0</v>
      </c>
      <c r="AY116" s="245" t="n">
        <f aca="false">IF(ISERROR(AK116+AQ116+AU116)=TRUE(),0,AK116+AQ116+AU116)</f>
        <v>0</v>
      </c>
      <c r="AZ116" s="245" t="n">
        <f aca="false">IF(ISERROR((AF116+AN116+AW116+AX116+AY116)/0.91)=TRUE(),0,(AF116+AN116+AW116+AX116+AY116)/0.91)</f>
        <v>0</v>
      </c>
      <c r="BA116" s="245" t="n">
        <f aca="false">IF(ISERROR((AI56-AV116)+(BI116-AW116)+(2.25*(AQ56-AX116)))=TRUE(),0,(AI56-AV116)+(BI116-AW116)+(2.25*(AQ56-AX116)))</f>
        <v>0</v>
      </c>
      <c r="BB116" s="245" t="n">
        <f aca="false">IF(ISERROR(0.001*BA116*4.409*0.82)=TRUE(),0,0.001*BA116*4.409*0.82)</f>
        <v>0</v>
      </c>
      <c r="BC116" s="245" t="n">
        <f aca="false">IF(ISERROR(BB116/Z56)=TRUE(),0,BB116/Z56)</f>
        <v>0</v>
      </c>
      <c r="BD116" s="245" t="n">
        <f aca="false">IF(ISERROR((1.42*BC116-0.174*BC116^2+0.0122*BC116^3-1.65))=TRUE(),0,(1.42*BC116-0.174*BC116^2+0.0122*BC116^3-1.65))</f>
        <v>-1.65</v>
      </c>
      <c r="BE116" s="245" t="n">
        <f aca="false">IF(ISERROR((1.37*BC116-0.138*BC116^2+0.0105*BC116^3-1.12))=TRUE(),0,(1.37*BC116-0.138*BC116^2+0.0105*BC116^3-1.12))</f>
        <v>-1.12</v>
      </c>
      <c r="BF116" s="245" t="n">
        <f aca="false">IF(ISERROR(BX86-BW86)=TRUE(),0,BX86-BW86)</f>
        <v>0</v>
      </c>
      <c r="BG116" s="402" t="n">
        <f aca="false">IF(B25=0,0,IF(C25=0,0,BC116))</f>
        <v>0</v>
      </c>
      <c r="BH116" s="307" t="n">
        <f aca="false">IF(ISERROR(IF(A25=7,0,100-AI25-AQ25-AR25))=TRUE(),0,IF(A25=7,0,100-AI25-AQ25-AR25))</f>
        <v>100</v>
      </c>
      <c r="BI116" s="243" t="n">
        <f aca="false">IF(B25=0,0,IF(C25&lt;=0,0,Z56*BH116*10))</f>
        <v>0</v>
      </c>
      <c r="BJ116" s="403" t="n">
        <f aca="false">IF(ISERROR(AA25*0.01*AB25*2.4)=TRUE(),0,AA25*0.01*AB25*2.4)</f>
        <v>0</v>
      </c>
      <c r="BK116" s="243" t="n">
        <f aca="false">IF(B25=0,0,IF(C25&lt;=0,0,Z56*BJ116*10))</f>
        <v>0</v>
      </c>
      <c r="BL116" s="245" t="n">
        <f aca="false">IF(ISERROR(AA25-(AN25*0.01*AI25)-BJ116)=TRUE(),0,AA25-(AN25*0.01*AI25)-BJ116)</f>
        <v>0</v>
      </c>
      <c r="BM116" s="245" t="n">
        <f aca="false">IF(ISERROR(BL116*Z56*10)=TRUE(),0,BL116*Z56*10)</f>
        <v>0</v>
      </c>
      <c r="BN116" s="245" t="n">
        <f aca="false">IF(ISERROR(AP25*AT56/100)=TRUE(),0,AP25*AT56/100)</f>
        <v>0</v>
      </c>
      <c r="BO116" s="245" t="n">
        <f aca="false">IF(ISERROR(BN116*Z56*10)=TRUE(),0,BN116*Z56*10)</f>
        <v>0</v>
      </c>
      <c r="BP116" s="245" t="n">
        <f aca="false">IF(ISERROR(AT56-BN116)=TRUE(),0,AT56-BN116)</f>
        <v>100</v>
      </c>
      <c r="BQ116" s="245" t="n">
        <f aca="false">IF(ISERROR(BP116*Z56*10)=TRUE(),0,BP116*Z56*10)</f>
        <v>0</v>
      </c>
      <c r="BR116" s="245" t="n">
        <f aca="false">IF(ISERROR(AM25*0.0001*AL25*AI25)=TRUE(),0,AM25*0.0001*AL25*AI25)</f>
        <v>0</v>
      </c>
      <c r="BS116" s="245" t="n">
        <f aca="false">IF(ISERROR(BR116*Z56*10)=TRUE(),0,BR116*Z56*10)</f>
        <v>0</v>
      </c>
      <c r="BT116" s="245" t="n">
        <f aca="false">IF(ISERROR(AL25*AI25*0.01-BR116)=TRUE(),0,AL25*AI25*0.01-BR116)</f>
        <v>0</v>
      </c>
      <c r="BU116" s="245" t="n">
        <f aca="false">IF(ISERROR(BT116*Z56*10)=TRUE(),0,BT116*Z56*10)</f>
        <v>0</v>
      </c>
      <c r="BV116" s="245" t="n">
        <f aca="false">IF(ISERROR(AO25*AI25*0.01)=TRUE(),0,AO25*AI25*0.01)</f>
        <v>0</v>
      </c>
      <c r="BW116" s="245" t="n">
        <f aca="false">IF(ISERROR(BV116*Z56*10)=TRUE(),0,BV116*Z56*10)</f>
        <v>0</v>
      </c>
      <c r="BX116" s="245" t="n">
        <f aca="false">IF(ISERROR((AN25-AO25)*AI25*0.01)=TRUE(),0,(AN25-AO25)*AI25*0.01)</f>
        <v>0</v>
      </c>
      <c r="BY116" s="245" t="n">
        <f aca="false">IF(ISERROR(BX116*Z56*10)=TRUE(),0,BX116*Z56*10)</f>
        <v>0</v>
      </c>
      <c r="BZ116" s="245" t="n">
        <f aca="false">IF(ISERROR(AI25-BR116-BT116-BX116-BV116)=TRUE(),0,AI25-BR116-BT116-BX116-BV116)</f>
        <v>0</v>
      </c>
      <c r="CA116" s="245" t="n">
        <f aca="false">IF(ISERROR(BZ116*Z56*10)=TRUE(),0,BZ116*Z56*10)</f>
        <v>0</v>
      </c>
      <c r="CB116" s="299" t="n">
        <f aca="false">IF(ISERROR(CB26+CB86)=TRUE(),0,CB26+CB86)</f>
        <v>0</v>
      </c>
      <c r="CC116" s="300" t="n">
        <f aca="false">IF(ISERROR(CC26+CC86)=TRUE(),0,CC26+CC86)</f>
        <v>0</v>
      </c>
      <c r="CD116" s="300" t="n">
        <f aca="false">IF(ISERROR(CD26+CD86)=TRUE(),0,CD26+CD86)</f>
        <v>0</v>
      </c>
      <c r="CE116" s="300" t="n">
        <f aca="false">IF(ISERROR(CE26+CE86)=TRUE(),0,CE26+CE86)</f>
        <v>0</v>
      </c>
      <c r="CF116" s="300" t="n">
        <f aca="false">IF(ISERROR(CF26+CF86)=TRUE(),0,CF26+CF86)</f>
        <v>0</v>
      </c>
      <c r="CG116" s="300" t="n">
        <f aca="false">IF(ISERROR(CG26+CG86)=TRUE(),0,CG26+CG86)</f>
        <v>0</v>
      </c>
      <c r="CH116" s="300" t="n">
        <f aca="false">IF(ISERROR(CH26+CH86)=TRUE(),0,CH26+CH86)</f>
        <v>0</v>
      </c>
      <c r="CI116" s="300" t="n">
        <f aca="false">IF(ISERROR(CI26+CI86)=TRUE(),0,CI26+CI86)</f>
        <v>0</v>
      </c>
      <c r="CJ116" s="300" t="n">
        <f aca="false">IF(ISERROR(CJ26+CJ86)=TRUE(),0,CJ26+CJ86)</f>
        <v>0</v>
      </c>
      <c r="CK116" s="301" t="n">
        <f aca="false">IF(ISERROR(CK26+CK86)=TRUE(),0,CK26+CK86)</f>
        <v>0</v>
      </c>
      <c r="CL116" s="331" t="s">
        <v>943</v>
      </c>
      <c r="CM116" s="197" t="s">
        <v>944</v>
      </c>
      <c r="CN116" s="252" t="n">
        <f aca="false">TA/AAbir</f>
        <v>0</v>
      </c>
      <c r="CO116" s="1" t="s">
        <v>945</v>
      </c>
      <c r="CP116" s="363"/>
      <c r="CQ116" s="388" t="s">
        <v>396</v>
      </c>
      <c r="CR116" s="343" t="n">
        <f aca="false">VLOOKUP(CQ116,CQ121:CR130,2,FALSE())*0.01*MPmaint</f>
        <v>0</v>
      </c>
      <c r="CS116" s="343" t="n">
        <f aca="false">VLOOKUP(CQ116,CQ121:CS130,2,FALSE())*RPN/EAAGi</f>
        <v>0</v>
      </c>
      <c r="CT116" s="343" t="n">
        <f aca="false">VLOOKUP(CQ116,CQ121:CS130,3,FALSE())*0.01*YProtn/VLOOKUP(CQ116,CT121:CV130,3,FALSE())</f>
        <v>0</v>
      </c>
      <c r="CU116" s="343" t="n">
        <f aca="false">VLOOKUP(CQ116,CQ121:CR130,2,FALSE())*0.01*Ypn/VLOOKUP(CQ116,CT121:CV130,2,FALSE())</f>
        <v>0</v>
      </c>
      <c r="CV116" s="421" t="n">
        <f aca="false">SUM(CR116:CU116)</f>
        <v>0</v>
      </c>
    </row>
    <row r="117" customFormat="false" ht="13.5" hidden="false" customHeight="false" outlineLevel="0" collapsed="false">
      <c r="W117" s="195"/>
      <c r="X117" s="195"/>
      <c r="Y117" s="245" t="n">
        <f aca="false">IF(ISERROR(BY87+BZ87)=TRUE(),0,BY87+BZ87)</f>
        <v>0</v>
      </c>
      <c r="Z117" s="245" t="n">
        <f aca="false">IF(ISERROR(AQ26*Z57*10)=TRUE(),0,AQ26*Z57*10)</f>
        <v>0</v>
      </c>
      <c r="AA117" s="245" t="n">
        <f aca="false">IF(ISERROR(0.95*Z117)=TRUE(),0,0.95*Z117)</f>
        <v>0</v>
      </c>
      <c r="AB117" s="245" t="n">
        <f aca="false">IF(ISERROR(0.95*BP87)=TRUE(),0,0.95*BP87)</f>
        <v>0</v>
      </c>
      <c r="AC117" s="245" t="n">
        <f aca="false">IF(ISERROR(AA117+AB117)=TRUE(),0,AA117+AB117)</f>
        <v>0</v>
      </c>
      <c r="AD117" s="245" t="n">
        <f aca="false">IF(ISERROR((1-0.8)*AM87)=TRUE(),0,(1-0.8)*AM87)</f>
        <v>0</v>
      </c>
      <c r="AE117" s="245" t="n">
        <f aca="false">AN87</f>
        <v>0</v>
      </c>
      <c r="AF117" s="245" t="n">
        <f aca="false">IF(ISERROR(AD117+AE117)=TRUE(),0,AD117+AE117)</f>
        <v>0</v>
      </c>
      <c r="AG117" s="245" t="n">
        <f aca="false">IF(ISERROR((1-stdig)*AS87)=TRUE(),0,(1-stdig)*AS87)</f>
        <v>0</v>
      </c>
      <c r="AH117" s="245" t="n">
        <f aca="false">IF(ISERROR((1-0.2)*AT87)=TRUE(),0,(1-0.2)*AT87)</f>
        <v>0</v>
      </c>
      <c r="AI117" s="245" t="n">
        <f aca="false">AU87</f>
        <v>0</v>
      </c>
      <c r="AJ117" s="245" t="n">
        <f aca="false">IF(ISERROR(AG117+AH117+AI117)=TRUE(),0,AG117+AH117+AI117)</f>
        <v>0</v>
      </c>
      <c r="AK117" s="245" t="n">
        <f aca="false">IF(ISERROR(AR26*10*Z57*(1-0.5))=TRUE(),0,AR26*10*Z57*(1-0.5))</f>
        <v>0</v>
      </c>
      <c r="AL117" s="245" t="n">
        <f aca="false">IF(ISERROR(Z117*(1-0.95))=TRUE(),0,Z117*(1-0.95))</f>
        <v>0</v>
      </c>
      <c r="AM117" s="245" t="n">
        <f aca="false">BM87</f>
        <v>0</v>
      </c>
      <c r="AN117" s="245" t="n">
        <f aca="false">AM117</f>
        <v>0</v>
      </c>
      <c r="AO117" s="245" t="n">
        <f aca="false">IF(ISERROR(BO87*(1-0.95))=TRUE(),0,BO87*(1-0.95))</f>
        <v>0</v>
      </c>
      <c r="AP117" s="245" t="n">
        <f aca="false">IF(ISERROR(BP87*(1-0.95))=TRUE(),0,BP87*(1-0.95))</f>
        <v>0</v>
      </c>
      <c r="AQ117" s="245" t="n">
        <f aca="false">IF(ISERROR(BQ87*(1-0.5))=TRUE(),0,BQ87*(1-0.5))</f>
        <v>0</v>
      </c>
      <c r="AR117" s="245" t="n">
        <f aca="false">IF(ISERROR(AN117+AO117+AP117+AQ117)=TRUE(),0,AN117+AO117+AP117+AQ117)</f>
        <v>0</v>
      </c>
      <c r="AS117" s="245" t="n">
        <f aca="false">IF(ISERROR(0.09*AZ117)=TRUE(),0,0.09*AZ117)</f>
        <v>0</v>
      </c>
      <c r="AT117" s="245" t="n">
        <f aca="false">IF(ISERROR(0.0119*Z57*1000)=TRUE(),0,0.0119*Z57*1000)</f>
        <v>0</v>
      </c>
      <c r="AU117" s="245" t="n">
        <f aca="false">IF(ISERROR(0.017*Z57*1000)=TRUE(),0,0.017*Z57*1000)</f>
        <v>0</v>
      </c>
      <c r="AV117" s="245" t="n">
        <f aca="false">IF(ISERROR(AF117+AN117+AS117)=TRUE(),0,AF117+AN117+AS117)</f>
        <v>0</v>
      </c>
      <c r="AW117" s="245" t="n">
        <f aca="false">IF(ISERROR(AJ117+AO117)=TRUE(),0,AJ117+AO117)</f>
        <v>0</v>
      </c>
      <c r="AX117" s="245" t="n">
        <f aca="false">IF(ISERROR(AP117+AL117+AT117)=TRUE(),0,AP117+AL117+AT117)</f>
        <v>0</v>
      </c>
      <c r="AY117" s="245" t="n">
        <f aca="false">IF(ISERROR(AK117+AQ117+AU117)=TRUE(),0,AK117+AQ117+AU117)</f>
        <v>0</v>
      </c>
      <c r="AZ117" s="245" t="n">
        <f aca="false">IF(ISERROR((AF117+AN117+AW117+AX117+AY117)/0.91)=TRUE(),0,(AF117+AN117+AW117+AX117+AY117)/0.91)</f>
        <v>0</v>
      </c>
      <c r="BA117" s="245" t="n">
        <f aca="false">IF(ISERROR((AI57-AV117)+(BI117-AW117)+(2.25*(AQ57-AX117)))=TRUE(),0,(AI57-AV117)+(BI117-AW117)+(2.25*(AQ57-AX117)))</f>
        <v>0</v>
      </c>
      <c r="BB117" s="245" t="n">
        <f aca="false">IF(ISERROR(0.001*BA117*4.409*0.82)=TRUE(),0,0.001*BA117*4.409*0.82)</f>
        <v>0</v>
      </c>
      <c r="BC117" s="245" t="n">
        <f aca="false">IF(ISERROR(BB117/Z57)=TRUE(),0,BB117/Z57)</f>
        <v>0</v>
      </c>
      <c r="BD117" s="245" t="n">
        <f aca="false">IF(ISERROR((1.42*BC117-0.174*BC117^2+0.0122*BC117^3-1.65))=TRUE(),0,(1.42*BC117-0.174*BC117^2+0.0122*BC117^3-1.65))</f>
        <v>-1.65</v>
      </c>
      <c r="BE117" s="245" t="n">
        <f aca="false">IF(ISERROR((1.37*BC117-0.138*BC117^2+0.0105*BC117^3-1.12))=TRUE(),0,(1.37*BC117-0.138*BC117^2+0.0105*BC117^3-1.12))</f>
        <v>-1.12</v>
      </c>
      <c r="BF117" s="245" t="n">
        <f aca="false">IF(ISERROR(BX87-BW87)=TRUE(),0,BX87-BW87)</f>
        <v>0</v>
      </c>
      <c r="BG117" s="402" t="n">
        <f aca="false">IF(B26=0,0,IF(C26=0,0,BC117))</f>
        <v>0</v>
      </c>
      <c r="BH117" s="307" t="n">
        <f aca="false">IF(ISERROR(IF(A26=7,0,100-AI26-AQ26-AR26))=TRUE(),0,IF(A26=7,0,100-AI26-AQ26-AR26))</f>
        <v>100</v>
      </c>
      <c r="BI117" s="243" t="n">
        <f aca="false">IF(B26=0,0,IF(C26&lt;=0,0,Z57*BH117*10))</f>
        <v>0</v>
      </c>
      <c r="BJ117" s="403" t="n">
        <f aca="false">IF(ISERROR(AA26*0.01*AB26*2.4)=TRUE(),0,AA26*0.01*AB26*2.4)</f>
        <v>0</v>
      </c>
      <c r="BK117" s="243" t="n">
        <f aca="false">IF(B26=0,0,IF(C26&lt;=0,0,Z57*BJ117*10))</f>
        <v>0</v>
      </c>
      <c r="BL117" s="245" t="n">
        <f aca="false">IF(ISERROR(AA26-(AN26*0.01*AI26)-BJ117)=TRUE(),0,AA26-(AN26*0.01*AI26)-BJ117)</f>
        <v>0</v>
      </c>
      <c r="BM117" s="245" t="n">
        <f aca="false">IF(ISERROR(BL117*Z57*10)=TRUE(),0,BL117*Z57*10)</f>
        <v>0</v>
      </c>
      <c r="BN117" s="245" t="n">
        <f aca="false">IF(ISERROR(AP26*AT57/100)=TRUE(),0,AP26*AT57/100)</f>
        <v>0</v>
      </c>
      <c r="BO117" s="245" t="n">
        <f aca="false">IF(ISERROR(BN117*Z57*10)=TRUE(),0,BN117*Z57*10)</f>
        <v>0</v>
      </c>
      <c r="BP117" s="245" t="n">
        <f aca="false">IF(ISERROR(AT57-BN117)=TRUE(),0,AT57-BN117)</f>
        <v>100</v>
      </c>
      <c r="BQ117" s="245" t="n">
        <f aca="false">IF(ISERROR(BP117*Z57*10)=TRUE(),0,BP117*Z57*10)</f>
        <v>0</v>
      </c>
      <c r="BR117" s="245" t="n">
        <f aca="false">IF(ISERROR(AM26*0.0001*AL26*AI26)=TRUE(),0,AM26*0.0001*AL26*AI26)</f>
        <v>0</v>
      </c>
      <c r="BS117" s="245" t="n">
        <f aca="false">IF(ISERROR(BR117*Z57*10)=TRUE(),0,BR117*Z57*10)</f>
        <v>0</v>
      </c>
      <c r="BT117" s="245" t="n">
        <f aca="false">IF(ISERROR(AL26*AI26*0.01-BR117)=TRUE(),0,AL26*AI26*0.01-BR117)</f>
        <v>0</v>
      </c>
      <c r="BU117" s="245" t="n">
        <f aca="false">IF(ISERROR(BT117*Z57*10)=TRUE(),0,BT117*Z57*10)</f>
        <v>0</v>
      </c>
      <c r="BV117" s="245" t="n">
        <f aca="false">IF(ISERROR(AO26*AI26*0.01)=TRUE(),0,AO26*AI26*0.01)</f>
        <v>0</v>
      </c>
      <c r="BW117" s="245" t="n">
        <f aca="false">IF(ISERROR(BV117*Z57*10)=TRUE(),0,BV117*Z57*10)</f>
        <v>0</v>
      </c>
      <c r="BX117" s="245" t="n">
        <f aca="false">IF(ISERROR((AN26-AO26)*AI26*0.01)=TRUE(),0,(AN26-AO26)*AI26*0.01)</f>
        <v>0</v>
      </c>
      <c r="BY117" s="245" t="n">
        <f aca="false">IF(ISERROR(BX117*Z57*10)=TRUE(),0,BX117*Z57*10)</f>
        <v>0</v>
      </c>
      <c r="BZ117" s="245" t="n">
        <f aca="false">IF(ISERROR(AI26-BR117-BT117-BX117-BV117)=TRUE(),0,AI26-BR117-BT117-BX117-BV117)</f>
        <v>0</v>
      </c>
      <c r="CA117" s="245" t="n">
        <f aca="false">IF(ISERROR(BZ117*Z57*10)=TRUE(),0,BZ117*Z57*10)</f>
        <v>0</v>
      </c>
      <c r="CB117" s="299" t="n">
        <f aca="false">IF(ISERROR(CB27+CB87)=TRUE(),0,CB27+CB87)</f>
        <v>0</v>
      </c>
      <c r="CC117" s="300" t="n">
        <f aca="false">IF(ISERROR(CC27+CC87)=TRUE(),0,CC27+CC87)</f>
        <v>0</v>
      </c>
      <c r="CD117" s="300" t="n">
        <f aca="false">IF(ISERROR(CD27+CD87)=TRUE(),0,CD27+CD87)</f>
        <v>0</v>
      </c>
      <c r="CE117" s="300" t="n">
        <f aca="false">IF(ISERROR(CE27+CE87)=TRUE(),0,CE27+CE87)</f>
        <v>0</v>
      </c>
      <c r="CF117" s="300" t="n">
        <f aca="false">IF(ISERROR(CF27+CF87)=TRUE(),0,CF27+CF87)</f>
        <v>0</v>
      </c>
      <c r="CG117" s="300" t="n">
        <f aca="false">IF(ISERROR(CG27+CG87)=TRUE(),0,CG27+CG87)</f>
        <v>0</v>
      </c>
      <c r="CH117" s="300" t="n">
        <f aca="false">IF(ISERROR(CH27+CH87)=TRUE(),0,CH27+CH87)</f>
        <v>0</v>
      </c>
      <c r="CI117" s="300" t="n">
        <f aca="false">IF(ISERROR(CI27+CI87)=TRUE(),0,CI27+CI87)</f>
        <v>0</v>
      </c>
      <c r="CJ117" s="300" t="n">
        <f aca="false">IF(ISERROR(CJ27+CJ87)=TRUE(),0,CJ27+CJ87)</f>
        <v>0</v>
      </c>
      <c r="CK117" s="301" t="n">
        <f aca="false">IF(ISERROR(CK27+CK87)=TRUE(),0,CK27+CK87)</f>
        <v>0</v>
      </c>
      <c r="CL117" s="331" t="s">
        <v>946</v>
      </c>
      <c r="CM117" s="197" t="s">
        <v>947</v>
      </c>
      <c r="CN117" s="252" t="n">
        <f aca="false">AF*G_EBW</f>
        <v>0</v>
      </c>
      <c r="CO117" s="1" t="s">
        <v>948</v>
      </c>
      <c r="CQ117" s="407" t="s">
        <v>400</v>
      </c>
      <c r="CR117" s="426" t="n">
        <f aca="false">VLOOKUP(CQ117,CQ121:CR130,2,FALSE())*0.01*MPmaint</f>
        <v>0</v>
      </c>
      <c r="CS117" s="426" t="n">
        <f aca="false">VLOOKUP(CQ117,CQ121:CS130,2,FALSE())*RPN/EAAGi</f>
        <v>0</v>
      </c>
      <c r="CT117" s="426" t="n">
        <f aca="false">VLOOKUP(CQ117,CQ121:CS130,3,FALSE())*0.01*YProtn/VLOOKUP(CQ117,CT121:CV130,3,FALSE())</f>
        <v>0</v>
      </c>
      <c r="CU117" s="426" t="n">
        <f aca="false">VLOOKUP(CQ117,CQ121:CR130,2,FALSE())*0.01*Ypn/VLOOKUP(CQ117,CT121:CV130,2,FALSE())</f>
        <v>0</v>
      </c>
      <c r="CV117" s="427" t="n">
        <f aca="false">SUM(CR117:CU117)</f>
        <v>0</v>
      </c>
    </row>
    <row r="118" customFormat="false" ht="12.75" hidden="false" customHeight="false" outlineLevel="0" collapsed="false">
      <c r="W118" s="195"/>
      <c r="X118" s="195"/>
      <c r="Y118" s="245" t="n">
        <f aca="false">IF(ISERROR(BY88+BZ88)=TRUE(),0,BY88+BZ88)</f>
        <v>0</v>
      </c>
      <c r="Z118" s="245" t="n">
        <f aca="false">IF(ISERROR(AQ27*Z58*10)=TRUE(),0,AQ27*Z58*10)</f>
        <v>0</v>
      </c>
      <c r="AA118" s="245" t="n">
        <f aca="false">IF(ISERROR(0.95*Z118)=TRUE(),0,0.95*Z118)</f>
        <v>0</v>
      </c>
      <c r="AB118" s="245" t="n">
        <f aca="false">IF(ISERROR(0.95*BP88)=TRUE(),0,0.95*BP88)</f>
        <v>0</v>
      </c>
      <c r="AC118" s="245" t="n">
        <f aca="false">IF(ISERROR(AA118+AB118)=TRUE(),0,AA118+AB118)</f>
        <v>0</v>
      </c>
      <c r="AD118" s="245" t="n">
        <f aca="false">IF(ISERROR((1-0.8)*AM88)=TRUE(),0,(1-0.8)*AM88)</f>
        <v>0</v>
      </c>
      <c r="AE118" s="245" t="n">
        <f aca="false">AN88</f>
        <v>0</v>
      </c>
      <c r="AF118" s="245" t="n">
        <f aca="false">IF(ISERROR(AD118+AE118)=TRUE(),0,AD118+AE118)</f>
        <v>0</v>
      </c>
      <c r="AG118" s="245" t="n">
        <f aca="false">IF(ISERROR((1-stdig)*AS88)=TRUE(),0,(1-stdig)*AS88)</f>
        <v>0</v>
      </c>
      <c r="AH118" s="245" t="n">
        <f aca="false">IF(ISERROR((1-0.2)*AT88)=TRUE(),0,(1-0.2)*AT88)</f>
        <v>0</v>
      </c>
      <c r="AI118" s="245" t="n">
        <f aca="false">AU88</f>
        <v>0</v>
      </c>
      <c r="AJ118" s="245" t="n">
        <f aca="false">IF(ISERROR(AG118+AH118+AI118)=TRUE(),0,AG118+AH118+AI118)</f>
        <v>0</v>
      </c>
      <c r="AK118" s="245" t="n">
        <f aca="false">IF(ISERROR(AR27*10*Z58*(1-0.5))=TRUE(),0,AR27*10*Z58*(1-0.5))</f>
        <v>0</v>
      </c>
      <c r="AL118" s="245" t="n">
        <f aca="false">IF(ISERROR(Z118*(1-0.95))=TRUE(),0,Z118*(1-0.95))</f>
        <v>0</v>
      </c>
      <c r="AM118" s="245" t="n">
        <f aca="false">BM88</f>
        <v>0</v>
      </c>
      <c r="AN118" s="245" t="n">
        <f aca="false">AM118</f>
        <v>0</v>
      </c>
      <c r="AO118" s="245" t="n">
        <f aca="false">IF(ISERROR(BO88*(1-0.95))=TRUE(),0,BO88*(1-0.95))</f>
        <v>0</v>
      </c>
      <c r="AP118" s="245" t="n">
        <f aca="false">IF(ISERROR(BP88*(1-0.95))=TRUE(),0,BP88*(1-0.95))</f>
        <v>0</v>
      </c>
      <c r="AQ118" s="245" t="n">
        <f aca="false">IF(ISERROR(BQ88*(1-0.5))=TRUE(),0,BQ88*(1-0.5))</f>
        <v>0</v>
      </c>
      <c r="AR118" s="245" t="n">
        <f aca="false">IF(ISERROR(AN118+AO118+AP118+AQ118)=TRUE(),0,AN118+AO118+AP118+AQ118)</f>
        <v>0</v>
      </c>
      <c r="AS118" s="245" t="n">
        <f aca="false">IF(ISERROR(0.09*AZ118)=TRUE(),0,0.09*AZ118)</f>
        <v>0</v>
      </c>
      <c r="AT118" s="245" t="n">
        <f aca="false">IF(ISERROR(0.0119*Z58*1000)=TRUE(),0,0.0119*Z58*1000)</f>
        <v>0</v>
      </c>
      <c r="AU118" s="245" t="n">
        <f aca="false">IF(ISERROR(0.017*Z58*1000)=TRUE(),0,0.017*Z58*1000)</f>
        <v>0</v>
      </c>
      <c r="AV118" s="245" t="n">
        <f aca="false">IF(ISERROR(AF118+AN118+AS118)=TRUE(),0,AF118+AN118+AS118)</f>
        <v>0</v>
      </c>
      <c r="AW118" s="245" t="n">
        <f aca="false">IF(ISERROR(AJ118+AO118)=TRUE(),0,AJ118+AO118)</f>
        <v>0</v>
      </c>
      <c r="AX118" s="245" t="n">
        <f aca="false">IF(ISERROR(AP118+AL118+AT118)=TRUE(),0,AP118+AL118+AT118)</f>
        <v>0</v>
      </c>
      <c r="AY118" s="245" t="n">
        <f aca="false">IF(ISERROR(AK118+AQ118+AU118)=TRUE(),0,AK118+AQ118+AU118)</f>
        <v>0</v>
      </c>
      <c r="AZ118" s="245" t="n">
        <f aca="false">IF(ISERROR((AF118+AN118+AW118+AX118+AY118)/0.91)=TRUE(),0,(AF118+AN118+AW118+AX118+AY118)/0.91)</f>
        <v>0</v>
      </c>
      <c r="BA118" s="245" t="n">
        <f aca="false">IF(ISERROR((AI58-AV118)+(BI118-AW118)+(2.25*(AQ58-AX118)))=TRUE(),0,(AI58-AV118)+(BI118-AW118)+(2.25*(AQ58-AX118)))</f>
        <v>0</v>
      </c>
      <c r="BB118" s="245" t="n">
        <f aca="false">IF(ISERROR(0.001*BA118*4.409*0.82)=TRUE(),0,0.001*BA118*4.409*0.82)</f>
        <v>0</v>
      </c>
      <c r="BC118" s="245" t="n">
        <f aca="false">IF(ISERROR(BB118/Z58)=TRUE(),0,BB118/Z58)</f>
        <v>0</v>
      </c>
      <c r="BD118" s="245" t="n">
        <f aca="false">IF(ISERROR((1.42*BC118-0.174*BC118^2+0.0122*BC118^3-1.65))=TRUE(),0,(1.42*BC118-0.174*BC118^2+0.0122*BC118^3-1.65))</f>
        <v>-1.65</v>
      </c>
      <c r="BE118" s="245" t="n">
        <f aca="false">IF(ISERROR((1.37*BC118-0.138*BC118^2+0.0105*BC118^3-1.12))=TRUE(),0,(1.37*BC118-0.138*BC118^2+0.0105*BC118^3-1.12))</f>
        <v>-1.12</v>
      </c>
      <c r="BF118" s="245" t="n">
        <f aca="false">IF(ISERROR(BX88-BW88)=TRUE(),0,BX88-BW88)</f>
        <v>0</v>
      </c>
      <c r="BG118" s="402" t="n">
        <f aca="false">IF(B27=0,0,IF(C27=0,0,BC118))</f>
        <v>0</v>
      </c>
      <c r="BH118" s="307" t="n">
        <f aca="false">IF(ISERROR(IF(A27=7,0,100-AI27-AQ27-AR27))=TRUE(),0,IF(A27=7,0,100-AI27-AQ27-AR27))</f>
        <v>100</v>
      </c>
      <c r="BI118" s="243" t="n">
        <f aca="false">IF(B27=0,0,IF(C27&lt;=0,0,Z58*BH118*10))</f>
        <v>0</v>
      </c>
      <c r="BJ118" s="403" t="n">
        <f aca="false">IF(ISERROR(AA27*0.01*AB27*2.4)=TRUE(),0,AA27*0.01*AB27*2.4)</f>
        <v>0</v>
      </c>
      <c r="BK118" s="243" t="n">
        <f aca="false">IF(B27=0,0,IF(C27&lt;=0,0,Z58*BJ118*10))</f>
        <v>0</v>
      </c>
      <c r="BL118" s="245" t="n">
        <f aca="false">IF(ISERROR(AA27-(AN27*0.01*AI27)-BJ118)=TRUE(),0,AA27-(AN27*0.01*AI27)-BJ118)</f>
        <v>0</v>
      </c>
      <c r="BM118" s="245" t="n">
        <f aca="false">IF(ISERROR(BL118*Z58*10)=TRUE(),0,BL118*Z58*10)</f>
        <v>0</v>
      </c>
      <c r="BN118" s="245" t="n">
        <f aca="false">IF(ISERROR(AP27*AT58/100)=TRUE(),0,AP27*AT58/100)</f>
        <v>0</v>
      </c>
      <c r="BO118" s="245" t="n">
        <f aca="false">IF(ISERROR(BN118*Z58*10)=TRUE(),0,BN118*Z58*10)</f>
        <v>0</v>
      </c>
      <c r="BP118" s="245" t="n">
        <f aca="false">IF(ISERROR(AT58-BN118)=TRUE(),0,AT58-BN118)</f>
        <v>100</v>
      </c>
      <c r="BQ118" s="245" t="n">
        <f aca="false">IF(ISERROR(BP118*Z58*10)=TRUE(),0,BP118*Z58*10)</f>
        <v>0</v>
      </c>
      <c r="BR118" s="245" t="n">
        <f aca="false">IF(ISERROR(AM27*0.0001*AL27*AI27)=TRUE(),0,AM27*0.0001*AL27*AI27)</f>
        <v>0</v>
      </c>
      <c r="BS118" s="245" t="n">
        <f aca="false">IF(ISERROR(BR118*Z58*10)=TRUE(),0,BR118*Z58*10)</f>
        <v>0</v>
      </c>
      <c r="BT118" s="245" t="n">
        <f aca="false">IF(ISERROR(AL27*AI27*0.01-BR118)=TRUE(),0,AL27*AI27*0.01-BR118)</f>
        <v>0</v>
      </c>
      <c r="BU118" s="245" t="n">
        <f aca="false">IF(ISERROR(BT118*Z58*10)=TRUE(),0,BT118*Z58*10)</f>
        <v>0</v>
      </c>
      <c r="BV118" s="245" t="n">
        <f aca="false">IF(ISERROR(AO27*AI27*0.01)=TRUE(),0,AO27*AI27*0.01)</f>
        <v>0</v>
      </c>
      <c r="BW118" s="245" t="n">
        <f aca="false">IF(ISERROR(BV118*Z58*10)=TRUE(),0,BV118*Z58*10)</f>
        <v>0</v>
      </c>
      <c r="BX118" s="245" t="n">
        <f aca="false">IF(ISERROR((AN27-AO27)*AI27*0.01)=TRUE(),0,(AN27-AO27)*AI27*0.01)</f>
        <v>0</v>
      </c>
      <c r="BY118" s="245" t="n">
        <f aca="false">IF(ISERROR(BX118*Z58*10)=TRUE(),0,BX118*Z58*10)</f>
        <v>0</v>
      </c>
      <c r="BZ118" s="245" t="n">
        <f aca="false">IF(ISERROR(AI27-BR118-BT118-BX118-BV118)=TRUE(),0,AI27-BR118-BT118-BX118-BV118)</f>
        <v>0</v>
      </c>
      <c r="CA118" s="245" t="n">
        <f aca="false">IF(ISERROR(BZ118*Z58*10)=TRUE(),0,BZ118*Z58*10)</f>
        <v>0</v>
      </c>
      <c r="CB118" s="299" t="n">
        <f aca="false">IF(ISERROR(CB28+CB88)=TRUE(),0,CB28+CB88)</f>
        <v>0</v>
      </c>
      <c r="CC118" s="300" t="n">
        <f aca="false">IF(ISERROR(CC28+CC88)=TRUE(),0,CC28+CC88)</f>
        <v>0</v>
      </c>
      <c r="CD118" s="300" t="n">
        <f aca="false">IF(ISERROR(CD28+CD88)=TRUE(),0,CD28+CD88)</f>
        <v>0</v>
      </c>
      <c r="CE118" s="300" t="n">
        <f aca="false">IF(ISERROR(CE28+CE88)=TRUE(),0,CE28+CE88)</f>
        <v>0</v>
      </c>
      <c r="CF118" s="300" t="n">
        <f aca="false">IF(ISERROR(CF28+CF88)=TRUE(),0,CF28+CF88)</f>
        <v>0</v>
      </c>
      <c r="CG118" s="300" t="n">
        <f aca="false">IF(ISERROR(CG28+CG88)=TRUE(),0,CG28+CG88)</f>
        <v>0</v>
      </c>
      <c r="CH118" s="300" t="n">
        <f aca="false">IF(ISERROR(CH28+CH88)=TRUE(),0,CH28+CH88)</f>
        <v>0</v>
      </c>
      <c r="CI118" s="300" t="n">
        <f aca="false">IF(ISERROR(CI28+CI88)=TRUE(),0,CI28+CI88)</f>
        <v>0</v>
      </c>
      <c r="CJ118" s="300" t="n">
        <f aca="false">IF(ISERROR(CJ28+CJ88)=TRUE(),0,CJ28+CJ88)</f>
        <v>0</v>
      </c>
      <c r="CK118" s="301" t="n">
        <f aca="false">IF(ISERROR(CK28+CK88)=TRUE(),0,CK28+CK88)</f>
        <v>0</v>
      </c>
      <c r="CL118" s="335"/>
      <c r="CM118" s="197" t="s">
        <v>949</v>
      </c>
      <c r="CN118" s="252" t="n">
        <f aca="false">AP*G_EBW</f>
        <v>0</v>
      </c>
      <c r="CO118" s="1" t="s">
        <v>950</v>
      </c>
    </row>
    <row r="119" customFormat="false" ht="12.75" hidden="false" customHeight="false" outlineLevel="0" collapsed="false">
      <c r="W119" s="195"/>
      <c r="X119" s="195"/>
      <c r="Y119" s="245" t="n">
        <f aca="false">IF(ISERROR(BY89+BZ89)=TRUE(),0,BY89+BZ89)</f>
        <v>0</v>
      </c>
      <c r="Z119" s="245" t="n">
        <f aca="false">IF(ISERROR(AQ28*Z59*10)=TRUE(),0,AQ28*Z59*10)</f>
        <v>0</v>
      </c>
      <c r="AA119" s="245" t="n">
        <f aca="false">IF(ISERROR(0.95*Z119)=TRUE(),0,0.95*Z119)</f>
        <v>0</v>
      </c>
      <c r="AB119" s="245" t="n">
        <f aca="false">IF(ISERROR(0.95*BP89)=TRUE(),0,0.95*BP89)</f>
        <v>0</v>
      </c>
      <c r="AC119" s="245" t="n">
        <f aca="false">IF(ISERROR(AA119+AB119)=TRUE(),0,AA119+AB119)</f>
        <v>0</v>
      </c>
      <c r="AD119" s="245" t="n">
        <f aca="false">IF(ISERROR((1-0.8)*AM89)=TRUE(),0,(1-0.8)*AM89)</f>
        <v>0</v>
      </c>
      <c r="AE119" s="245" t="n">
        <f aca="false">AN89</f>
        <v>0</v>
      </c>
      <c r="AF119" s="245" t="n">
        <f aca="false">IF(ISERROR(AD119+AE119)=TRUE(),0,AD119+AE119)</f>
        <v>0</v>
      </c>
      <c r="AG119" s="245" t="n">
        <f aca="false">IF(ISERROR((1-stdig)*AS89)=TRUE(),0,(1-stdig)*AS89)</f>
        <v>0</v>
      </c>
      <c r="AH119" s="245" t="n">
        <f aca="false">IF(ISERROR((1-0.2)*AT89)=TRUE(),0,(1-0.2)*AT89)</f>
        <v>0</v>
      </c>
      <c r="AI119" s="245" t="n">
        <f aca="false">AU89</f>
        <v>0</v>
      </c>
      <c r="AJ119" s="245" t="n">
        <f aca="false">IF(ISERROR(AG119+AH119+AI119)=TRUE(),0,AG119+AH119+AI119)</f>
        <v>0</v>
      </c>
      <c r="AK119" s="245" t="n">
        <f aca="false">IF(ISERROR(AR28*10*Z59*(1-0.5))=TRUE(),0,AR28*10*Z59*(1-0.5))</f>
        <v>0</v>
      </c>
      <c r="AL119" s="245" t="n">
        <f aca="false">IF(ISERROR(Z119*(1-0.95))=TRUE(),0,Z119*(1-0.95))</f>
        <v>0</v>
      </c>
      <c r="AM119" s="245" t="n">
        <f aca="false">BM89</f>
        <v>0</v>
      </c>
      <c r="AN119" s="245" t="n">
        <f aca="false">AM119</f>
        <v>0</v>
      </c>
      <c r="AO119" s="245" t="n">
        <f aca="false">IF(ISERROR(BO89*(1-0.95))=TRUE(),0,BO89*(1-0.95))</f>
        <v>0</v>
      </c>
      <c r="AP119" s="245" t="n">
        <f aca="false">IF(ISERROR(BP89*(1-0.95))=TRUE(),0,BP89*(1-0.95))</f>
        <v>0</v>
      </c>
      <c r="AQ119" s="245" t="n">
        <f aca="false">IF(ISERROR(BQ89*(1-0.5))=TRUE(),0,BQ89*(1-0.5))</f>
        <v>0</v>
      </c>
      <c r="AR119" s="245" t="n">
        <f aca="false">IF(ISERROR(AN119+AO119+AP119+AQ119)=TRUE(),0,AN119+AO119+AP119+AQ119)</f>
        <v>0</v>
      </c>
      <c r="AS119" s="245" t="n">
        <f aca="false">IF(ISERROR(0.09*AZ119)=TRUE(),0,0.09*AZ119)</f>
        <v>0</v>
      </c>
      <c r="AT119" s="245" t="n">
        <f aca="false">IF(ISERROR(0.0119*Z59*1000)=TRUE(),0,0.0119*Z59*1000)</f>
        <v>0</v>
      </c>
      <c r="AU119" s="245" t="n">
        <f aca="false">IF(ISERROR(0.017*Z59*1000)=TRUE(),0,0.017*Z59*1000)</f>
        <v>0</v>
      </c>
      <c r="AV119" s="245" t="n">
        <f aca="false">IF(ISERROR(AF119+AN119+AS119)=TRUE(),0,AF119+AN119+AS119)</f>
        <v>0</v>
      </c>
      <c r="AW119" s="245" t="n">
        <f aca="false">IF(ISERROR(AJ119+AO119)=TRUE(),0,AJ119+AO119)</f>
        <v>0</v>
      </c>
      <c r="AX119" s="245" t="n">
        <f aca="false">IF(ISERROR(AP119+AL119+AT119)=TRUE(),0,AP119+AL119+AT119)</f>
        <v>0</v>
      </c>
      <c r="AY119" s="245" t="n">
        <f aca="false">IF(ISERROR(AK119+AQ119+AU119)=TRUE(),0,AK119+AQ119+AU119)</f>
        <v>0</v>
      </c>
      <c r="AZ119" s="245" t="n">
        <f aca="false">IF(ISERROR((AF119+AN119+AW119+AX119+AY119)/0.91)=TRUE(),0,(AF119+AN119+AW119+AX119+AY119)/0.91)</f>
        <v>0</v>
      </c>
      <c r="BA119" s="245" t="n">
        <f aca="false">IF(ISERROR((AI59-AV119)+(BI119-AW119)+(2.25*(AQ59-AX119)))=TRUE(),0,(AI59-AV119)+(BI119-AW119)+(2.25*(AQ59-AX119)))</f>
        <v>0</v>
      </c>
      <c r="BB119" s="245" t="n">
        <f aca="false">IF(ISERROR(0.001*BA119*4.409*0.82)=TRUE(),0,0.001*BA119*4.409*0.82)</f>
        <v>0</v>
      </c>
      <c r="BC119" s="245" t="n">
        <f aca="false">IF(ISERROR(BB119/Z59)=TRUE(),0,BB119/Z59)</f>
        <v>0</v>
      </c>
      <c r="BD119" s="245" t="n">
        <f aca="false">IF(ISERROR((1.42*BC119-0.174*BC119^2+0.0122*BC119^3-1.65))=TRUE(),0,(1.42*BC119-0.174*BC119^2+0.0122*BC119^3-1.65))</f>
        <v>-1.65</v>
      </c>
      <c r="BE119" s="245" t="n">
        <f aca="false">IF(ISERROR((1.37*BC119-0.138*BC119^2+0.0105*BC119^3-1.12))=TRUE(),0,(1.37*BC119-0.138*BC119^2+0.0105*BC119^3-1.12))</f>
        <v>-1.12</v>
      </c>
      <c r="BF119" s="245" t="n">
        <f aca="false">IF(ISERROR(BX89-BW89)=TRUE(),0,BX89-BW89)</f>
        <v>0</v>
      </c>
      <c r="BG119" s="402" t="n">
        <f aca="false">IF(B28=0,0,IF(C28=0,0,BC119))</f>
        <v>0</v>
      </c>
      <c r="BH119" s="307" t="n">
        <f aca="false">IF(ISERROR(IF(A28=7,0,100-AI28-AQ28-AR28))=TRUE(),0,IF(A28=7,0,100-AI28-AQ28-AR28))</f>
        <v>100</v>
      </c>
      <c r="BI119" s="243" t="n">
        <f aca="false">IF(B28=0,0,IF(C28&lt;=0,0,Z59*BH119*10))</f>
        <v>0</v>
      </c>
      <c r="BJ119" s="403" t="n">
        <f aca="false">IF(ISERROR(AA28*0.01*AB28*2.4)=TRUE(),0,AA28*0.01*AB28*2.4)</f>
        <v>0</v>
      </c>
      <c r="BK119" s="243" t="n">
        <f aca="false">IF(B28=0,0,IF(C28&lt;=0,0,Z59*BJ119*10))</f>
        <v>0</v>
      </c>
      <c r="BL119" s="245" t="n">
        <f aca="false">IF(ISERROR(AA28-(AN28*0.01*AI28)-BJ119)=TRUE(),0,AA28-(AN28*0.01*AI28)-BJ119)</f>
        <v>0</v>
      </c>
      <c r="BM119" s="245" t="n">
        <f aca="false">IF(ISERROR(BL119*Z59*10)=TRUE(),0,BL119*Z59*10)</f>
        <v>0</v>
      </c>
      <c r="BN119" s="245" t="n">
        <f aca="false">IF(ISERROR(AP28*AT59/100)=TRUE(),0,AP28*AT59/100)</f>
        <v>0</v>
      </c>
      <c r="BO119" s="245" t="n">
        <f aca="false">IF(ISERROR(BN119*Z59*10)=TRUE(),0,BN119*Z59*10)</f>
        <v>0</v>
      </c>
      <c r="BP119" s="245" t="n">
        <f aca="false">IF(ISERROR(AT59-BN119)=TRUE(),0,AT59-BN119)</f>
        <v>100</v>
      </c>
      <c r="BQ119" s="245" t="n">
        <f aca="false">IF(ISERROR(BP119*Z59*10)=TRUE(),0,BP119*Z59*10)</f>
        <v>0</v>
      </c>
      <c r="BR119" s="245" t="n">
        <f aca="false">IF(ISERROR(AM28*0.0001*AL28*AI28)=TRUE(),0,AM28*0.0001*AL28*AI28)</f>
        <v>0</v>
      </c>
      <c r="BS119" s="245" t="n">
        <f aca="false">IF(ISERROR(BR119*Z59*10)=TRUE(),0,BR119*Z59*10)</f>
        <v>0</v>
      </c>
      <c r="BT119" s="245" t="n">
        <f aca="false">IF(ISERROR(AL28*AI28*0.01-BR119)=TRUE(),0,AL28*AI28*0.01-BR119)</f>
        <v>0</v>
      </c>
      <c r="BU119" s="245" t="n">
        <f aca="false">IF(ISERROR(BT119*Z59*10)=TRUE(),0,BT119*Z59*10)</f>
        <v>0</v>
      </c>
      <c r="BV119" s="245" t="n">
        <f aca="false">IF(ISERROR(AO28*AI28*0.01)=TRUE(),0,AO28*AI28*0.01)</f>
        <v>0</v>
      </c>
      <c r="BW119" s="245" t="n">
        <f aca="false">IF(ISERROR(BV119*Z59*10)=TRUE(),0,BV119*Z59*10)</f>
        <v>0</v>
      </c>
      <c r="BX119" s="245" t="n">
        <f aca="false">IF(ISERROR((AN28-AO28)*AI28*0.01)=TRUE(),0,(AN28-AO28)*AI28*0.01)</f>
        <v>0</v>
      </c>
      <c r="BY119" s="245" t="n">
        <f aca="false">IF(ISERROR(BX119*Z59*10)=TRUE(),0,BX119*Z59*10)</f>
        <v>0</v>
      </c>
      <c r="BZ119" s="245" t="n">
        <f aca="false">IF(ISERROR(AI28-BR119-BT119-BX119-BV119)=TRUE(),0,AI28-BR119-BT119-BX119-BV119)</f>
        <v>0</v>
      </c>
      <c r="CA119" s="245" t="n">
        <f aca="false">IF(ISERROR(BZ119*Z59*10)=TRUE(),0,BZ119*Z59*10)</f>
        <v>0</v>
      </c>
      <c r="CB119" s="299" t="n">
        <f aca="false">IF(ISERROR(CB29+CB89)=TRUE(),0,CB29+CB89)</f>
        <v>0</v>
      </c>
      <c r="CC119" s="300" t="n">
        <f aca="false">IF(ISERROR(CC29+CC89)=TRUE(),0,CC29+CC89)</f>
        <v>0</v>
      </c>
      <c r="CD119" s="300" t="n">
        <f aca="false">IF(ISERROR(CD29+CD89)=TRUE(),0,CD29+CD89)</f>
        <v>0</v>
      </c>
      <c r="CE119" s="300" t="n">
        <f aca="false">IF(ISERROR(CE29+CE89)=TRUE(),0,CE29+CE89)</f>
        <v>0</v>
      </c>
      <c r="CF119" s="300" t="n">
        <f aca="false">IF(ISERROR(CF29+CF89)=TRUE(),0,CF29+CF89)</f>
        <v>0</v>
      </c>
      <c r="CG119" s="300" t="n">
        <f aca="false">IF(ISERROR(CG29+CG89)=TRUE(),0,CG29+CG89)</f>
        <v>0</v>
      </c>
      <c r="CH119" s="300" t="n">
        <f aca="false">IF(ISERROR(CH29+CH89)=TRUE(),0,CH29+CH89)</f>
        <v>0</v>
      </c>
      <c r="CI119" s="300" t="n">
        <f aca="false">IF(ISERROR(CI29+CI89)=TRUE(),0,CI29+CI89)</f>
        <v>0</v>
      </c>
      <c r="CJ119" s="300" t="n">
        <f aca="false">IF(ISERROR(CJ29+CJ89)=TRUE(),0,CJ29+CJ89)</f>
        <v>0</v>
      </c>
      <c r="CK119" s="301" t="n">
        <f aca="false">IF(ISERROR(CK29+CK89)=TRUE(),0,CK29+CK89)</f>
        <v>0</v>
      </c>
      <c r="CL119" s="335"/>
      <c r="CM119" s="197" t="s">
        <v>951</v>
      </c>
      <c r="CN119" s="252" t="n">
        <f aca="false">EBW1*AFbir</f>
        <v>0</v>
      </c>
      <c r="CO119" s="1" t="s">
        <v>952</v>
      </c>
      <c r="CP119" s="363"/>
      <c r="CQ119" s="428" t="s">
        <v>953</v>
      </c>
      <c r="CR119" s="428"/>
      <c r="CS119" s="428"/>
      <c r="CT119" s="429" t="s">
        <v>954</v>
      </c>
      <c r="CU119" s="429"/>
      <c r="CV119" s="429"/>
    </row>
    <row r="120" customFormat="false" ht="12.75" hidden="false" customHeight="false" outlineLevel="0" collapsed="false">
      <c r="W120" s="195"/>
      <c r="X120" s="195"/>
      <c r="Y120" s="245" t="n">
        <f aca="false">IF(ISERROR(BY90+BZ90)=TRUE(),0,BY90+BZ90)</f>
        <v>0</v>
      </c>
      <c r="Z120" s="245" t="n">
        <f aca="false">IF(ISERROR(AQ29*Z60*10)=TRUE(),0,AQ29*Z60*10)</f>
        <v>0</v>
      </c>
      <c r="AA120" s="245" t="n">
        <f aca="false">IF(ISERROR(0.95*Z120)=TRUE(),0,0.95*Z120)</f>
        <v>0</v>
      </c>
      <c r="AB120" s="245" t="n">
        <f aca="false">IF(ISERROR(0.95*BP90)=TRUE(),0,0.95*BP90)</f>
        <v>0</v>
      </c>
      <c r="AC120" s="245" t="n">
        <f aca="false">IF(ISERROR(AA120+AB120)=TRUE(),0,AA120+AB120)</f>
        <v>0</v>
      </c>
      <c r="AD120" s="245" t="n">
        <f aca="false">IF(ISERROR((1-0.8)*AM90)=TRUE(),0,(1-0.8)*AM90)</f>
        <v>0</v>
      </c>
      <c r="AE120" s="245" t="n">
        <f aca="false">AN90</f>
        <v>0</v>
      </c>
      <c r="AF120" s="245" t="n">
        <f aca="false">IF(ISERROR(AD120+AE120)=TRUE(),0,AD120+AE120)</f>
        <v>0</v>
      </c>
      <c r="AG120" s="245" t="n">
        <f aca="false">IF(ISERROR((1-stdig)*AS90)=TRUE(),0,(1-stdig)*AS90)</f>
        <v>0</v>
      </c>
      <c r="AH120" s="245" t="n">
        <f aca="false">IF(ISERROR((1-0.2)*AT90)=TRUE(),0,(1-0.2)*AT90)</f>
        <v>0</v>
      </c>
      <c r="AI120" s="245" t="n">
        <f aca="false">AU90</f>
        <v>0</v>
      </c>
      <c r="AJ120" s="245" t="n">
        <f aca="false">IF(ISERROR(AG120+AH120+AI120)=TRUE(),0,AG120+AH120+AI120)</f>
        <v>0</v>
      </c>
      <c r="AK120" s="245" t="n">
        <f aca="false">IF(ISERROR(AR29*10*Z60*(1-0.5))=TRUE(),0,AR29*10*Z60*(1-0.5))</f>
        <v>0</v>
      </c>
      <c r="AL120" s="245" t="n">
        <f aca="false">IF(ISERROR(Z120*(1-0.95))=TRUE(),0,Z120*(1-0.95))</f>
        <v>0</v>
      </c>
      <c r="AM120" s="245" t="n">
        <f aca="false">BM90</f>
        <v>0</v>
      </c>
      <c r="AN120" s="245" t="n">
        <f aca="false">AM120</f>
        <v>0</v>
      </c>
      <c r="AO120" s="245" t="n">
        <f aca="false">IF(ISERROR(BO90*(1-0.95))=TRUE(),0,BO90*(1-0.95))</f>
        <v>0</v>
      </c>
      <c r="AP120" s="245" t="n">
        <f aca="false">IF(ISERROR(BP90*(1-0.95))=TRUE(),0,BP90*(1-0.95))</f>
        <v>0</v>
      </c>
      <c r="AQ120" s="245" t="n">
        <f aca="false">IF(ISERROR(BQ90*(1-0.5))=TRUE(),0,BQ90*(1-0.5))</f>
        <v>0</v>
      </c>
      <c r="AR120" s="245" t="n">
        <f aca="false">IF(ISERROR(AN120+AO120+AP120+AQ120)=TRUE(),0,AN120+AO120+AP120+AQ120)</f>
        <v>0</v>
      </c>
      <c r="AS120" s="245" t="n">
        <f aca="false">IF(ISERROR(0.09*AZ120)=TRUE(),0,0.09*AZ120)</f>
        <v>0</v>
      </c>
      <c r="AT120" s="245" t="n">
        <f aca="false">IF(ISERROR(0.0119*Z60*1000)=TRUE(),0,0.0119*Z60*1000)</f>
        <v>0</v>
      </c>
      <c r="AU120" s="245" t="n">
        <f aca="false">IF(ISERROR(0.017*Z60*1000)=TRUE(),0,0.017*Z60*1000)</f>
        <v>0</v>
      </c>
      <c r="AV120" s="245" t="n">
        <f aca="false">IF(ISERROR(AF120+AN120+AS120)=TRUE(),0,AF120+AN120+AS120)</f>
        <v>0</v>
      </c>
      <c r="AW120" s="245" t="n">
        <f aca="false">IF(ISERROR(AJ120+AO120)=TRUE(),0,AJ120+AO120)</f>
        <v>0</v>
      </c>
      <c r="AX120" s="245" t="n">
        <f aca="false">IF(ISERROR(AP120+AL120+AT120)=TRUE(),0,AP120+AL120+AT120)</f>
        <v>0</v>
      </c>
      <c r="AY120" s="245" t="n">
        <f aca="false">IF(ISERROR(AK120+AQ120+AU120)=TRUE(),0,AK120+AQ120+AU120)</f>
        <v>0</v>
      </c>
      <c r="AZ120" s="245" t="n">
        <f aca="false">IF(ISERROR((AF120+AN120+AW120+AX120+AY120)/0.91)=TRUE(),0,(AF120+AN120+AW120+AX120+AY120)/0.91)</f>
        <v>0</v>
      </c>
      <c r="BA120" s="245" t="n">
        <f aca="false">IF(ISERROR((AI60-AV120)+(BI120-AW120)+(2.25*(AQ60-AX120)))=TRUE(),0,(AI60-AV120)+(BI120-AW120)+(2.25*(AQ60-AX120)))</f>
        <v>0</v>
      </c>
      <c r="BB120" s="245" t="n">
        <f aca="false">IF(ISERROR(0.001*BA120*4.409*0.82)=TRUE(),0,0.001*BA120*4.409*0.82)</f>
        <v>0</v>
      </c>
      <c r="BC120" s="245" t="n">
        <f aca="false">IF(ISERROR(BB120/Z60)=TRUE(),0,BB120/Z60)</f>
        <v>0</v>
      </c>
      <c r="BD120" s="245" t="n">
        <f aca="false">IF(ISERROR((1.42*BC120-0.174*BC120^2+0.0122*BC120^3-1.65))=TRUE(),0,(1.42*BC120-0.174*BC120^2+0.0122*BC120^3-1.65))</f>
        <v>-1.65</v>
      </c>
      <c r="BE120" s="245" t="n">
        <f aca="false">IF(ISERROR((1.37*BC120-0.138*BC120^2+0.0105*BC120^3-1.12))=TRUE(),0,(1.37*BC120-0.138*BC120^2+0.0105*BC120^3-1.12))</f>
        <v>-1.12</v>
      </c>
      <c r="BF120" s="245" t="n">
        <f aca="false">IF(ISERROR(BX90-BW90)=TRUE(),0,BX90-BW90)</f>
        <v>0</v>
      </c>
      <c r="BG120" s="402" t="n">
        <f aca="false">IF(B29=0,0,IF(C29=0,0,BC120))</f>
        <v>0</v>
      </c>
      <c r="BH120" s="307" t="n">
        <f aca="false">IF(ISERROR(IF(A29=7,0,100-AI29-AQ29-AR29))=TRUE(),0,IF(A29=7,0,100-AI29-AQ29-AR29))</f>
        <v>100</v>
      </c>
      <c r="BI120" s="243" t="n">
        <f aca="false">IF(B29=0,0,IF(C29&lt;=0,0,Z60*BH120*10))</f>
        <v>0</v>
      </c>
      <c r="BJ120" s="403" t="n">
        <f aca="false">IF(ISERROR(AA29*0.01*AB29*2.4)=TRUE(),0,AA29*0.01*AB29*2.4)</f>
        <v>0</v>
      </c>
      <c r="BK120" s="243" t="n">
        <f aca="false">IF(B29=0,0,IF(C29&lt;=0,0,Z60*BJ120*10))</f>
        <v>0</v>
      </c>
      <c r="BL120" s="245" t="n">
        <f aca="false">IF(ISERROR(AA29-(AN29*0.01*AI29)-BJ120)=TRUE(),0,AA29-(AN29*0.01*AI29)-BJ120)</f>
        <v>0</v>
      </c>
      <c r="BM120" s="245" t="n">
        <f aca="false">IF(ISERROR(BL120*Z60*10)=TRUE(),0,BL120*Z60*10)</f>
        <v>0</v>
      </c>
      <c r="BN120" s="245" t="n">
        <f aca="false">IF(ISERROR(AP29*AT60/100)=TRUE(),0,AP29*AT60/100)</f>
        <v>0</v>
      </c>
      <c r="BO120" s="245" t="n">
        <f aca="false">IF(ISERROR(BN120*Z60*10)=TRUE(),0,BN120*Z60*10)</f>
        <v>0</v>
      </c>
      <c r="BP120" s="245" t="n">
        <f aca="false">IF(ISERROR(AT60-BN120)=TRUE(),0,AT60-BN120)</f>
        <v>100</v>
      </c>
      <c r="BQ120" s="245" t="n">
        <f aca="false">IF(ISERROR(BP120*Z60*10)=TRUE(),0,BP120*Z60*10)</f>
        <v>0</v>
      </c>
      <c r="BR120" s="245" t="n">
        <f aca="false">IF(ISERROR(AM29*0.0001*AL29*AI29)=TRUE(),0,AM29*0.0001*AL29*AI29)</f>
        <v>0</v>
      </c>
      <c r="BS120" s="245" t="n">
        <f aca="false">IF(ISERROR(BR120*Z60*10)=TRUE(),0,BR120*Z60*10)</f>
        <v>0</v>
      </c>
      <c r="BT120" s="245" t="n">
        <f aca="false">IF(ISERROR(AL29*AI29*0.01-BR120)=TRUE(),0,AL29*AI29*0.01-BR120)</f>
        <v>0</v>
      </c>
      <c r="BU120" s="245" t="n">
        <f aca="false">IF(ISERROR(BT120*Z60*10)=TRUE(),0,BT120*Z60*10)</f>
        <v>0</v>
      </c>
      <c r="BV120" s="245" t="n">
        <f aca="false">IF(ISERROR(AO29*AI29*0.01)=TRUE(),0,AO29*AI29*0.01)</f>
        <v>0</v>
      </c>
      <c r="BW120" s="245" t="n">
        <f aca="false">IF(ISERROR(BV120*Z60*10)=TRUE(),0,BV120*Z60*10)</f>
        <v>0</v>
      </c>
      <c r="BX120" s="245" t="n">
        <f aca="false">IF(ISERROR((AN29-AO29)*AI29*0.01)=TRUE(),0,(AN29-AO29)*AI29*0.01)</f>
        <v>0</v>
      </c>
      <c r="BY120" s="245" t="n">
        <f aca="false">IF(ISERROR(BX120*Z60*10)=TRUE(),0,BX120*Z60*10)</f>
        <v>0</v>
      </c>
      <c r="BZ120" s="245" t="n">
        <f aca="false">IF(ISERROR(AI29-BR120-BT120-BX120-BV120)=TRUE(),0,AI29-BR120-BT120-BX120-BV120)</f>
        <v>0</v>
      </c>
      <c r="CA120" s="245" t="n">
        <f aca="false">IF(ISERROR(BZ120*Z60*10)=TRUE(),0,BZ120*Z60*10)</f>
        <v>0</v>
      </c>
      <c r="CB120" s="299" t="n">
        <f aca="false">IF(ISERROR(CB30+CB90)=TRUE(),0,CB30+CB90)</f>
        <v>0</v>
      </c>
      <c r="CC120" s="300" t="n">
        <f aca="false">IF(ISERROR(CC30+CC90)=TRUE(),0,CC30+CC90)</f>
        <v>0</v>
      </c>
      <c r="CD120" s="300" t="n">
        <f aca="false">IF(ISERROR(CD30+CD90)=TRUE(),0,CD30+CD90)</f>
        <v>0</v>
      </c>
      <c r="CE120" s="300" t="n">
        <f aca="false">IF(ISERROR(CE30+CE90)=TRUE(),0,CE30+CE90)</f>
        <v>0</v>
      </c>
      <c r="CF120" s="300" t="n">
        <f aca="false">IF(ISERROR(CF30+CF90)=TRUE(),0,CF30+CF90)</f>
        <v>0</v>
      </c>
      <c r="CG120" s="300" t="n">
        <f aca="false">IF(ISERROR(CG30+CG90)=TRUE(),0,CG30+CG90)</f>
        <v>0</v>
      </c>
      <c r="CH120" s="300" t="n">
        <f aca="false">IF(ISERROR(CH30+CH90)=TRUE(),0,CH30+CH90)</f>
        <v>0</v>
      </c>
      <c r="CI120" s="300" t="n">
        <f aca="false">IF(ISERROR(CI30+CI90)=TRUE(),0,CI30+CI90)</f>
        <v>0</v>
      </c>
      <c r="CJ120" s="300" t="n">
        <f aca="false">IF(ISERROR(CJ30+CJ90)=TRUE(),0,CJ30+CJ90)</f>
        <v>0</v>
      </c>
      <c r="CK120" s="301" t="n">
        <f aca="false">IF(ISERROR(CK30+CK90)=TRUE(),0,CK30+CK90)</f>
        <v>0</v>
      </c>
      <c r="CL120" s="335"/>
      <c r="CM120" s="197" t="s">
        <v>955</v>
      </c>
      <c r="CN120" s="252" t="n">
        <f aca="false">EBW1*APbir</f>
        <v>0</v>
      </c>
      <c r="CO120" s="1" t="s">
        <v>956</v>
      </c>
      <c r="CQ120" s="430" t="s">
        <v>349</v>
      </c>
      <c r="CR120" s="430" t="s">
        <v>957</v>
      </c>
      <c r="CS120" s="430" t="s">
        <v>958</v>
      </c>
      <c r="CT120" s="431" t="s">
        <v>349</v>
      </c>
      <c r="CU120" s="431" t="s">
        <v>806</v>
      </c>
      <c r="CV120" s="431" t="s">
        <v>459</v>
      </c>
    </row>
    <row r="121" customFormat="false" ht="13.5" hidden="false" customHeight="false" outlineLevel="0" collapsed="false">
      <c r="W121" s="195"/>
      <c r="X121" s="195"/>
      <c r="Y121" s="245" t="n">
        <f aca="false">IF(ISERROR(BY91+BZ91)=TRUE(),0,BY91+BZ91)</f>
        <v>0</v>
      </c>
      <c r="Z121" s="245" t="n">
        <f aca="false">IF(ISERROR(AQ30*Z61*10)=TRUE(),0,AQ30*Z61*10)</f>
        <v>0</v>
      </c>
      <c r="AA121" s="245" t="n">
        <f aca="false">IF(ISERROR(0.95*Z121)=TRUE(),0,0.95*Z121)</f>
        <v>0</v>
      </c>
      <c r="AB121" s="245" t="n">
        <f aca="false">IF(ISERROR(0.95*BP91)=TRUE(),0,0.95*BP91)</f>
        <v>0</v>
      </c>
      <c r="AC121" s="245" t="n">
        <f aca="false">IF(ISERROR(AA121+AB121)=TRUE(),0,AA121+AB121)</f>
        <v>0</v>
      </c>
      <c r="AD121" s="245" t="n">
        <f aca="false">IF(ISERROR((1-0.8)*AM91)=TRUE(),0,(1-0.8)*AM91)</f>
        <v>0</v>
      </c>
      <c r="AE121" s="245" t="n">
        <f aca="false">AN91</f>
        <v>0</v>
      </c>
      <c r="AF121" s="245" t="n">
        <f aca="false">IF(ISERROR(AD121+AE121)=TRUE(),0,AD121+AE121)</f>
        <v>0</v>
      </c>
      <c r="AG121" s="245" t="n">
        <f aca="false">IF(ISERROR((1-stdig)*AS91)=TRUE(),0,(1-stdig)*AS91)</f>
        <v>0</v>
      </c>
      <c r="AH121" s="245" t="n">
        <f aca="false">IF(ISERROR((1-0.2)*AT91)=TRUE(),0,(1-0.2)*AT91)</f>
        <v>0</v>
      </c>
      <c r="AI121" s="245" t="n">
        <f aca="false">AU91</f>
        <v>0</v>
      </c>
      <c r="AJ121" s="245" t="n">
        <f aca="false">IF(ISERROR(AG121+AH121+AI121)=TRUE(),0,AG121+AH121+AI121)</f>
        <v>0</v>
      </c>
      <c r="AK121" s="245" t="n">
        <f aca="false">IF(ISERROR(AR30*10*Z61*(1-0.5))=TRUE(),0,AR30*10*Z61*(1-0.5))</f>
        <v>0</v>
      </c>
      <c r="AL121" s="245" t="n">
        <f aca="false">IF(ISERROR(Z121*(1-0.95))=TRUE(),0,Z121*(1-0.95))</f>
        <v>0</v>
      </c>
      <c r="AM121" s="245" t="n">
        <f aca="false">BM91</f>
        <v>0</v>
      </c>
      <c r="AN121" s="245" t="n">
        <f aca="false">AM121</f>
        <v>0</v>
      </c>
      <c r="AO121" s="245" t="n">
        <f aca="false">IF(ISERROR(BO91*(1-0.95))=TRUE(),0,BO91*(1-0.95))</f>
        <v>0</v>
      </c>
      <c r="AP121" s="245" t="n">
        <f aca="false">IF(ISERROR(BP91*(1-0.95))=TRUE(),0,BP91*(1-0.95))</f>
        <v>0</v>
      </c>
      <c r="AQ121" s="245" t="n">
        <f aca="false">IF(ISERROR(BQ91*(1-0.5))=TRUE(),0,BQ91*(1-0.5))</f>
        <v>0</v>
      </c>
      <c r="AR121" s="245" t="n">
        <f aca="false">IF(ISERROR(AN121+AO121+AP121+AQ121)=TRUE(),0,AN121+AO121+AP121+AQ121)</f>
        <v>0</v>
      </c>
      <c r="AS121" s="245" t="n">
        <f aca="false">IF(ISERROR(0.09*AZ121)=TRUE(),0,0.09*AZ121)</f>
        <v>0</v>
      </c>
      <c r="AT121" s="245" t="n">
        <f aca="false">IF(ISERROR(0.0119*Z61*1000)=TRUE(),0,0.0119*Z61*1000)</f>
        <v>0</v>
      </c>
      <c r="AU121" s="245" t="n">
        <f aca="false">IF(ISERROR(0.017*Z61*1000)=TRUE(),0,0.017*Z61*1000)</f>
        <v>0</v>
      </c>
      <c r="AV121" s="245" t="n">
        <f aca="false">IF(ISERROR(AF121+AN121+AS121)=TRUE(),0,AF121+AN121+AS121)</f>
        <v>0</v>
      </c>
      <c r="AW121" s="245" t="n">
        <f aca="false">IF(ISERROR(AJ121+AO121)=TRUE(),0,AJ121+AO121)</f>
        <v>0</v>
      </c>
      <c r="AX121" s="245" t="n">
        <f aca="false">IF(ISERROR(AP121+AL121+AT121)=TRUE(),0,AP121+AL121+AT121)</f>
        <v>0</v>
      </c>
      <c r="AY121" s="245" t="n">
        <f aca="false">IF(ISERROR(AK121+AQ121+AU121)=TRUE(),0,AK121+AQ121+AU121)</f>
        <v>0</v>
      </c>
      <c r="AZ121" s="245" t="n">
        <f aca="false">IF(ISERROR((AF121+AN121+AW121+AX121+AY121)/0.91)=TRUE(),0,(AF121+AN121+AW121+AX121+AY121)/0.91)</f>
        <v>0</v>
      </c>
      <c r="BA121" s="245" t="n">
        <f aca="false">IF(ISERROR((AI61-AV121)+(BI121-AW121)+(2.25*(AQ61-AX121)))=TRUE(),0,(AI61-AV121)+(BI121-AW121)+(2.25*(AQ61-AX121)))</f>
        <v>0</v>
      </c>
      <c r="BB121" s="245" t="n">
        <f aca="false">IF(ISERROR(0.001*BA121*4.409*0.82)=TRUE(),0,0.001*BA121*4.409*0.82)</f>
        <v>0</v>
      </c>
      <c r="BC121" s="245" t="n">
        <f aca="false">IF(ISERROR(BB121/Z61)=TRUE(),0,BB121/Z61)</f>
        <v>0</v>
      </c>
      <c r="BD121" s="245" t="n">
        <f aca="false">IF(ISERROR((1.42*BC121-0.174*BC121^2+0.0122*BC121^3-1.65))=TRUE(),0,(1.42*BC121-0.174*BC121^2+0.0122*BC121^3-1.65))</f>
        <v>-1.65</v>
      </c>
      <c r="BE121" s="245" t="n">
        <f aca="false">IF(ISERROR((1.37*BC121-0.138*BC121^2+0.0105*BC121^3-1.12))=TRUE(),0,(1.37*BC121-0.138*BC121^2+0.0105*BC121^3-1.12))</f>
        <v>-1.12</v>
      </c>
      <c r="BF121" s="245" t="n">
        <f aca="false">IF(ISERROR(BX91-BW91)=TRUE(),0,BX91-BW91)</f>
        <v>0</v>
      </c>
      <c r="BG121" s="402" t="n">
        <f aca="false">IF(B30=0,0,IF(C30=0,0,BC121))</f>
        <v>0</v>
      </c>
      <c r="BH121" s="307" t="n">
        <f aca="false">IF(ISERROR(IF(A30=7,0,100-AI30-AQ30-AR30))=TRUE(),0,IF(A30=7,0,100-AI30-AQ30-AR30))</f>
        <v>100</v>
      </c>
      <c r="BI121" s="243" t="n">
        <f aca="false">IF(B30=0,0,IF(C30&lt;=0,0,Z61*BH121*10))</f>
        <v>0</v>
      </c>
      <c r="BJ121" s="403" t="n">
        <f aca="false">IF(ISERROR(AA30*0.01*AB30*2.4)=TRUE(),0,AA30*0.01*AB30*2.4)</f>
        <v>0</v>
      </c>
      <c r="BK121" s="243" t="n">
        <f aca="false">IF(B30=0,0,IF(C30&lt;=0,0,Z61*BJ121*10))</f>
        <v>0</v>
      </c>
      <c r="BL121" s="245" t="n">
        <f aca="false">IF(ISERROR(AA30-(AN30*0.01*AI30)-BJ121)=TRUE(),0,AA30-(AN30*0.01*AI30)-BJ121)</f>
        <v>0</v>
      </c>
      <c r="BM121" s="245" t="n">
        <f aca="false">IF(ISERROR(BL121*Z61*10)=TRUE(),0,BL121*Z61*10)</f>
        <v>0</v>
      </c>
      <c r="BN121" s="245" t="n">
        <f aca="false">IF(ISERROR(AP30*AT61/100)=TRUE(),0,AP30*AT61/100)</f>
        <v>0</v>
      </c>
      <c r="BO121" s="245" t="n">
        <f aca="false">IF(ISERROR(BN121*Z61*10)=TRUE(),0,BN121*Z61*10)</f>
        <v>0</v>
      </c>
      <c r="BP121" s="245" t="n">
        <f aca="false">IF(ISERROR(AT61-BN121)=TRUE(),0,AT61-BN121)</f>
        <v>100</v>
      </c>
      <c r="BQ121" s="245" t="n">
        <f aca="false">IF(ISERROR(BP121*Z61*10)=TRUE(),0,BP121*Z61*10)</f>
        <v>0</v>
      </c>
      <c r="BR121" s="245" t="n">
        <f aca="false">IF(ISERROR(AM30*0.0001*AL30*AI30)=TRUE(),0,AM30*0.0001*AL30*AI30)</f>
        <v>0</v>
      </c>
      <c r="BS121" s="245" t="n">
        <f aca="false">IF(ISERROR(BR121*Z61*10)=TRUE(),0,BR121*Z61*10)</f>
        <v>0</v>
      </c>
      <c r="BT121" s="245" t="n">
        <f aca="false">IF(ISERROR(AL30*AI30*0.01-BR121)=TRUE(),0,AL30*AI30*0.01-BR121)</f>
        <v>0</v>
      </c>
      <c r="BU121" s="245" t="n">
        <f aca="false">IF(ISERROR(BT121*Z61*10)=TRUE(),0,BT121*Z61*10)</f>
        <v>0</v>
      </c>
      <c r="BV121" s="245" t="n">
        <f aca="false">IF(ISERROR(AO30*AI30*0.01)=TRUE(),0,AO30*AI30*0.01)</f>
        <v>0</v>
      </c>
      <c r="BW121" s="245" t="n">
        <f aca="false">IF(ISERROR(BV121*Z61*10)=TRUE(),0,BV121*Z61*10)</f>
        <v>0</v>
      </c>
      <c r="BX121" s="245" t="n">
        <f aca="false">IF(ISERROR((AN30-AO30)*AI30*0.01)=TRUE(),0,(AN30-AO30)*AI30*0.01)</f>
        <v>0</v>
      </c>
      <c r="BY121" s="245" t="n">
        <f aca="false">IF(ISERROR(BX121*Z61*10)=TRUE(),0,BX121*Z61*10)</f>
        <v>0</v>
      </c>
      <c r="BZ121" s="245" t="n">
        <f aca="false">IF(ISERROR(AI30-BR121-BT121-BX121-BV121)=TRUE(),0,AI30-BR121-BT121-BX121-BV121)</f>
        <v>0</v>
      </c>
      <c r="CA121" s="245" t="n">
        <f aca="false">IF(ISERROR(BZ121*Z61*10)=TRUE(),0,BZ121*Z61*10)</f>
        <v>0</v>
      </c>
      <c r="CB121" s="299" t="n">
        <f aca="false">IF(ISERROR(CB31+CB91)=TRUE(),0,CB31+CB91)</f>
        <v>0</v>
      </c>
      <c r="CC121" s="300" t="n">
        <f aca="false">IF(ISERROR(CC31+CC91)=TRUE(),0,CC31+CC91)</f>
        <v>0</v>
      </c>
      <c r="CD121" s="300" t="n">
        <f aca="false">IF(ISERROR(CD31+CD91)=TRUE(),0,CD31+CD91)</f>
        <v>0</v>
      </c>
      <c r="CE121" s="300" t="n">
        <f aca="false">IF(ISERROR(CE31+CE91)=TRUE(),0,CE31+CE91)</f>
        <v>0</v>
      </c>
      <c r="CF121" s="300" t="n">
        <f aca="false">IF(ISERROR(CF31+CF91)=TRUE(),0,CF31+CF91)</f>
        <v>0</v>
      </c>
      <c r="CG121" s="300" t="n">
        <f aca="false">IF(ISERROR(CG31+CG91)=TRUE(),0,CG31+CG91)</f>
        <v>0</v>
      </c>
      <c r="CH121" s="300" t="n">
        <f aca="false">IF(ISERROR(CH31+CH91)=TRUE(),0,CH31+CH91)</f>
        <v>0</v>
      </c>
      <c r="CI121" s="300" t="n">
        <f aca="false">IF(ISERROR(CI31+CI91)=TRUE(),0,CI31+CI91)</f>
        <v>0</v>
      </c>
      <c r="CJ121" s="300" t="n">
        <f aca="false">IF(ISERROR(CJ31+CJ91)=TRUE(),0,CJ31+CJ91)</f>
        <v>0</v>
      </c>
      <c r="CK121" s="301" t="n">
        <f aca="false">IF(ISERROR(CK31+CK91)=TRUE(),0,CK31+CK91)</f>
        <v>0</v>
      </c>
      <c r="CL121" s="335"/>
      <c r="CM121" s="1" t="s">
        <v>959</v>
      </c>
      <c r="CN121" s="425"/>
      <c r="CP121" s="363"/>
      <c r="CQ121" s="432" t="s">
        <v>357</v>
      </c>
      <c r="CR121" s="433" t="n">
        <v>2</v>
      </c>
      <c r="CS121" s="434" t="n">
        <v>2.71</v>
      </c>
      <c r="CT121" s="369" t="s">
        <v>357</v>
      </c>
      <c r="CU121" s="435" t="n">
        <v>0.85</v>
      </c>
      <c r="CV121" s="435" t="n">
        <v>0.98</v>
      </c>
    </row>
    <row r="122" customFormat="false" ht="13.5" hidden="false" customHeight="false" outlineLevel="0" collapsed="false">
      <c r="W122" s="195"/>
      <c r="X122" s="195"/>
      <c r="Y122" s="245" t="n">
        <f aca="false">IF(ISERROR(BY92+BZ92)=TRUE(),0,BY92+BZ92)</f>
        <v>0</v>
      </c>
      <c r="Z122" s="245" t="n">
        <f aca="false">IF(ISERROR(AQ31*Z62*10)=TRUE(),0,AQ31*Z62*10)</f>
        <v>0</v>
      </c>
      <c r="AA122" s="245" t="n">
        <f aca="false">IF(ISERROR(0.95*Z122)=TRUE(),0,0.95*Z122)</f>
        <v>0</v>
      </c>
      <c r="AB122" s="245" t="n">
        <f aca="false">IF(ISERROR(0.95*BP92)=TRUE(),0,0.95*BP92)</f>
        <v>0</v>
      </c>
      <c r="AC122" s="245" t="n">
        <f aca="false">IF(ISERROR(AA122+AB122)=TRUE(),0,AA122+AB122)</f>
        <v>0</v>
      </c>
      <c r="AD122" s="245" t="n">
        <f aca="false">IF(ISERROR((1-0.8)*AM92)=TRUE(),0,(1-0.8)*AM92)</f>
        <v>0</v>
      </c>
      <c r="AE122" s="245" t="n">
        <f aca="false">AN92</f>
        <v>0</v>
      </c>
      <c r="AF122" s="245" t="n">
        <f aca="false">IF(ISERROR(AD122+AE122)=TRUE(),0,AD122+AE122)</f>
        <v>0</v>
      </c>
      <c r="AG122" s="245" t="n">
        <f aca="false">IF(ISERROR((1-stdig)*AS92)=TRUE(),0,(1-stdig)*AS92)</f>
        <v>0</v>
      </c>
      <c r="AH122" s="245" t="n">
        <f aca="false">IF(ISERROR((1-0.2)*AT92)=TRUE(),0,(1-0.2)*AT92)</f>
        <v>0</v>
      </c>
      <c r="AI122" s="245" t="n">
        <f aca="false">AU92</f>
        <v>0</v>
      </c>
      <c r="AJ122" s="245" t="n">
        <f aca="false">IF(ISERROR(AG122+AH122+AI122)=TRUE(),0,AG122+AH122+AI122)</f>
        <v>0</v>
      </c>
      <c r="AK122" s="245" t="n">
        <f aca="false">IF(ISERROR(AR31*10*Z62*(1-0.5))=TRUE(),0,AR31*10*Z62*(1-0.5))</f>
        <v>0</v>
      </c>
      <c r="AL122" s="245" t="n">
        <f aca="false">IF(ISERROR(Z122*(1-0.95))=TRUE(),0,Z122*(1-0.95))</f>
        <v>0</v>
      </c>
      <c r="AM122" s="245" t="n">
        <f aca="false">BM92</f>
        <v>0</v>
      </c>
      <c r="AN122" s="245" t="n">
        <f aca="false">AM122</f>
        <v>0</v>
      </c>
      <c r="AO122" s="245" t="n">
        <f aca="false">IF(ISERROR(BO92*(1-0.95))=TRUE(),0,BO92*(1-0.95))</f>
        <v>0</v>
      </c>
      <c r="AP122" s="245" t="n">
        <f aca="false">IF(ISERROR(BP92*(1-0.95))=TRUE(),0,BP92*(1-0.95))</f>
        <v>0</v>
      </c>
      <c r="AQ122" s="245" t="n">
        <f aca="false">IF(ISERROR(BQ92*(1-0.5))=TRUE(),0,BQ92*(1-0.5))</f>
        <v>0</v>
      </c>
      <c r="AR122" s="245" t="n">
        <f aca="false">IF(ISERROR(AN122+AO122+AP122+AQ122)=TRUE(),0,AN122+AO122+AP122+AQ122)</f>
        <v>0</v>
      </c>
      <c r="AS122" s="245" t="n">
        <f aca="false">IF(ISERROR(0.09*AZ122)=TRUE(),0,0.09*AZ122)</f>
        <v>0</v>
      </c>
      <c r="AT122" s="245" t="n">
        <f aca="false">IF(ISERROR(0.0119*Z62*1000)=TRUE(),0,0.0119*Z62*1000)</f>
        <v>0</v>
      </c>
      <c r="AU122" s="245" t="n">
        <f aca="false">IF(ISERROR(0.017*Z62*1000)=TRUE(),0,0.017*Z62*1000)</f>
        <v>0</v>
      </c>
      <c r="AV122" s="245" t="n">
        <f aca="false">IF(ISERROR(AF122+AN122+AS122)=TRUE(),0,AF122+AN122+AS122)</f>
        <v>0</v>
      </c>
      <c r="AW122" s="245" t="n">
        <f aca="false">IF(ISERROR(AJ122+AO122)=TRUE(),0,AJ122+AO122)</f>
        <v>0</v>
      </c>
      <c r="AX122" s="245" t="n">
        <f aca="false">IF(ISERROR(AP122+AL122+AT122)=TRUE(),0,AP122+AL122+AT122)</f>
        <v>0</v>
      </c>
      <c r="AY122" s="245" t="n">
        <f aca="false">IF(ISERROR(AK122+AQ122+AU122)=TRUE(),0,AK122+AQ122+AU122)</f>
        <v>0</v>
      </c>
      <c r="AZ122" s="245" t="n">
        <f aca="false">IF(ISERROR((AF122+AN122+AW122+AX122+AY122)/0.91)=TRUE(),0,(AF122+AN122+AW122+AX122+AY122)/0.91)</f>
        <v>0</v>
      </c>
      <c r="BA122" s="245" t="n">
        <f aca="false">IF(ISERROR((AI62-AV122)+(BI122-AW122)+(2.25*(AQ62-AX122)))=TRUE(),0,(AI62-AV122)+(BI122-AW122)+(2.25*(AQ62-AX122)))</f>
        <v>0</v>
      </c>
      <c r="BB122" s="245" t="n">
        <f aca="false">IF(ISERROR(0.001*BA122*4.409*0.82)=TRUE(),0,0.001*BA122*4.409*0.82)</f>
        <v>0</v>
      </c>
      <c r="BC122" s="245" t="n">
        <f aca="false">IF(ISERROR(BB122/Z62)=TRUE(),0,BB122/Z62)</f>
        <v>0</v>
      </c>
      <c r="BD122" s="245" t="n">
        <f aca="false">IF(ISERROR((1.42*BC122-0.174*BC122^2+0.0122*BC122^3-1.65))=TRUE(),0,(1.42*BC122-0.174*BC122^2+0.0122*BC122^3-1.65))</f>
        <v>-1.65</v>
      </c>
      <c r="BE122" s="245" t="n">
        <f aca="false">IF(ISERROR((1.37*BC122-0.138*BC122^2+0.0105*BC122^3-1.12))=TRUE(),0,(1.37*BC122-0.138*BC122^2+0.0105*BC122^3-1.12))</f>
        <v>-1.12</v>
      </c>
      <c r="BF122" s="245" t="n">
        <f aca="false">IF(ISERROR(BX92-BW92)=TRUE(),0,BX92-BW92)</f>
        <v>0</v>
      </c>
      <c r="BG122" s="402" t="n">
        <f aca="false">IF(B31=0,0,IF(C31=0,0,BC122))</f>
        <v>0</v>
      </c>
      <c r="BH122" s="307" t="n">
        <f aca="false">IF(ISERROR(IF(A31=7,0,100-AI31-AQ31-AR31))=TRUE(),0,IF(A31=7,0,100-AI31-AQ31-AR31))</f>
        <v>100</v>
      </c>
      <c r="BI122" s="243" t="n">
        <f aca="false">IF(B31=0,0,IF(C31&lt;=0,0,Z62*BH122*10))</f>
        <v>0</v>
      </c>
      <c r="BJ122" s="403" t="n">
        <f aca="false">IF(ISERROR(AA31*0.01*AB31*2.4)=TRUE(),0,AA31*0.01*AB31*2.4)</f>
        <v>0</v>
      </c>
      <c r="BK122" s="243" t="n">
        <f aca="false">IF(B31=0,0,IF(C31&lt;=0,0,Z62*BJ122*10))</f>
        <v>0</v>
      </c>
      <c r="BL122" s="245" t="n">
        <f aca="false">IF(ISERROR(AA31-(AN31*0.01*AI31)-BJ122)=TRUE(),0,AA31-(AN31*0.01*AI31)-BJ122)</f>
        <v>0</v>
      </c>
      <c r="BM122" s="245" t="n">
        <f aca="false">IF(ISERROR(BL122*Z62*10)=TRUE(),0,BL122*Z62*10)</f>
        <v>0</v>
      </c>
      <c r="BN122" s="245" t="n">
        <f aca="false">IF(ISERROR(AP31*AT62/100)=TRUE(),0,AP31*AT62/100)</f>
        <v>0</v>
      </c>
      <c r="BO122" s="245" t="n">
        <f aca="false">IF(ISERROR(BN122*Z62*10)=TRUE(),0,BN122*Z62*10)</f>
        <v>0</v>
      </c>
      <c r="BP122" s="245" t="n">
        <f aca="false">IF(ISERROR(AT62-BN122)=TRUE(),0,AT62-BN122)</f>
        <v>100</v>
      </c>
      <c r="BQ122" s="245" t="n">
        <f aca="false">IF(ISERROR(BP122*Z62*10)=TRUE(),0,BP122*Z62*10)</f>
        <v>0</v>
      </c>
      <c r="BR122" s="245" t="n">
        <f aca="false">IF(ISERROR(AM31*0.0001*AL31*AI31)=TRUE(),0,AM31*0.0001*AL31*AI31)</f>
        <v>0</v>
      </c>
      <c r="BS122" s="245" t="n">
        <f aca="false">IF(ISERROR(BR122*Z62*10)=TRUE(),0,BR122*Z62*10)</f>
        <v>0</v>
      </c>
      <c r="BT122" s="245" t="n">
        <f aca="false">IF(ISERROR(AL31*AI31*0.01-BR122)=TRUE(),0,AL31*AI31*0.01-BR122)</f>
        <v>0</v>
      </c>
      <c r="BU122" s="245" t="n">
        <f aca="false">IF(ISERROR(BT122*Z62*10)=TRUE(),0,BT122*Z62*10)</f>
        <v>0</v>
      </c>
      <c r="BV122" s="245" t="n">
        <f aca="false">IF(ISERROR(AO31*AI31*0.01)=TRUE(),0,AO31*AI31*0.01)</f>
        <v>0</v>
      </c>
      <c r="BW122" s="245" t="n">
        <f aca="false">IF(ISERROR(BV122*Z62*10)=TRUE(),0,BV122*Z62*10)</f>
        <v>0</v>
      </c>
      <c r="BX122" s="245" t="n">
        <f aca="false">IF(ISERROR((AN31-AO31)*AI31*0.01)=TRUE(),0,(AN31-AO31)*AI31*0.01)</f>
        <v>0</v>
      </c>
      <c r="BY122" s="245" t="n">
        <f aca="false">IF(ISERROR(BX122*Z62*10)=TRUE(),0,BX122*Z62*10)</f>
        <v>0</v>
      </c>
      <c r="BZ122" s="245" t="n">
        <f aca="false">IF(ISERROR(AI31-BR122-BT122-BX122-BV122)=TRUE(),0,AI31-BR122-BT122-BX122-BV122)</f>
        <v>0</v>
      </c>
      <c r="CA122" s="245" t="n">
        <f aca="false">IF(ISERROR(BZ122*Z62*10)=TRUE(),0,BZ122*Z62*10)</f>
        <v>0</v>
      </c>
      <c r="CB122" s="233" t="s">
        <v>960</v>
      </c>
      <c r="CC122" s="234" t="s">
        <v>960</v>
      </c>
      <c r="CD122" s="234" t="s">
        <v>960</v>
      </c>
      <c r="CE122" s="234" t="s">
        <v>960</v>
      </c>
      <c r="CF122" s="234" t="s">
        <v>960</v>
      </c>
      <c r="CG122" s="234" t="s">
        <v>960</v>
      </c>
      <c r="CH122" s="234" t="s">
        <v>960</v>
      </c>
      <c r="CI122" s="234" t="s">
        <v>960</v>
      </c>
      <c r="CJ122" s="234" t="s">
        <v>960</v>
      </c>
      <c r="CK122" s="235" t="s">
        <v>960</v>
      </c>
      <c r="CL122" s="335"/>
      <c r="CM122" s="197" t="s">
        <v>961</v>
      </c>
      <c r="CN122" s="252" t="n">
        <f aca="false">(TF-TFbir)</f>
        <v>0</v>
      </c>
      <c r="CO122" s="1" t="s">
        <v>962</v>
      </c>
      <c r="CQ122" s="432" t="s">
        <v>361</v>
      </c>
      <c r="CR122" s="433" t="n">
        <v>6.4</v>
      </c>
      <c r="CS122" s="434" t="n">
        <v>7.62</v>
      </c>
      <c r="CT122" s="369" t="s">
        <v>361</v>
      </c>
      <c r="CU122" s="435" t="n">
        <v>0.85</v>
      </c>
      <c r="CV122" s="435" t="n">
        <v>0.88</v>
      </c>
    </row>
    <row r="123" customFormat="false" ht="13.5" hidden="false" customHeight="false" outlineLevel="0" collapsed="false">
      <c r="W123" s="19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284" t="n">
        <f aca="false">SUM(CB125:CB151)</f>
        <v>0</v>
      </c>
      <c r="CC123" s="283" t="n">
        <f aca="false">SUM(CC125:CC151)</f>
        <v>0</v>
      </c>
      <c r="CD123" s="283" t="n">
        <f aca="false">SUM(CD125:CD151)</f>
        <v>0</v>
      </c>
      <c r="CE123" s="283" t="n">
        <f aca="false">SUM(CE125:CE151)</f>
        <v>0</v>
      </c>
      <c r="CF123" s="283" t="n">
        <f aca="false">SUM(CF125:CF151)</f>
        <v>0</v>
      </c>
      <c r="CG123" s="283" t="n">
        <f aca="false">SUM(CG125:CG151)</f>
        <v>0</v>
      </c>
      <c r="CH123" s="283" t="n">
        <f aca="false">SUM(CH125:CH151)</f>
        <v>0</v>
      </c>
      <c r="CI123" s="283" t="n">
        <f aca="false">SUM(CI125:CI151)</f>
        <v>0</v>
      </c>
      <c r="CJ123" s="283" t="n">
        <f aca="false">SUM(CJ125:CJ151)</f>
        <v>0</v>
      </c>
      <c r="CK123" s="285" t="n">
        <f aca="false">SUM(CK125:CK151)</f>
        <v>0</v>
      </c>
      <c r="CL123" s="335"/>
      <c r="CM123" s="197" t="s">
        <v>963</v>
      </c>
      <c r="CN123" s="252" t="n">
        <f aca="false">(TP-TPbir)</f>
        <v>0</v>
      </c>
      <c r="CO123" s="1" t="s">
        <v>964</v>
      </c>
      <c r="CQ123" s="432" t="s">
        <v>366</v>
      </c>
      <c r="CR123" s="433" t="n">
        <v>2.5</v>
      </c>
      <c r="CS123" s="434" t="n">
        <v>2.74</v>
      </c>
      <c r="CT123" s="369" t="s">
        <v>366</v>
      </c>
      <c r="CU123" s="435" t="n">
        <v>0.85</v>
      </c>
      <c r="CV123" s="436" t="n">
        <v>0.9</v>
      </c>
    </row>
    <row r="124" customFormat="false" ht="13.5" hidden="false" customHeight="false" outlineLevel="0" collapsed="false">
      <c r="W124" s="195"/>
      <c r="X124" s="437" t="s">
        <v>965</v>
      </c>
      <c r="Y124" s="438" t="s">
        <v>966</v>
      </c>
      <c r="Z124" s="438" t="s">
        <v>967</v>
      </c>
      <c r="AA124" s="438" t="s">
        <v>275</v>
      </c>
      <c r="AB124" s="438" t="s">
        <v>276</v>
      </c>
      <c r="AC124" s="438" t="s">
        <v>277</v>
      </c>
      <c r="AD124" s="438" t="s">
        <v>278</v>
      </c>
      <c r="AE124" s="438" t="s">
        <v>279</v>
      </c>
      <c r="AF124" s="438" t="s">
        <v>280</v>
      </c>
      <c r="AG124" s="438" t="s">
        <v>281</v>
      </c>
      <c r="AH124" s="438" t="s">
        <v>282</v>
      </c>
      <c r="AI124" s="438" t="s">
        <v>283</v>
      </c>
      <c r="AJ124" s="438" t="s">
        <v>284</v>
      </c>
      <c r="AK124" s="438" t="s">
        <v>285</v>
      </c>
      <c r="AL124" s="438" t="s">
        <v>286</v>
      </c>
      <c r="AM124" s="438" t="s">
        <v>287</v>
      </c>
      <c r="AN124" s="438" t="s">
        <v>288</v>
      </c>
      <c r="AO124" s="438" t="s">
        <v>289</v>
      </c>
      <c r="AP124" s="438" t="s">
        <v>290</v>
      </c>
      <c r="AQ124" s="438" t="s">
        <v>291</v>
      </c>
      <c r="AR124" s="438" t="s">
        <v>292</v>
      </c>
      <c r="AS124" s="438" t="s">
        <v>293</v>
      </c>
      <c r="AT124" s="438" t="s">
        <v>294</v>
      </c>
      <c r="AU124" s="438" t="s">
        <v>295</v>
      </c>
      <c r="AV124" s="438" t="s">
        <v>296</v>
      </c>
      <c r="AW124" s="438" t="s">
        <v>297</v>
      </c>
      <c r="AX124" s="438" t="s">
        <v>298</v>
      </c>
      <c r="AY124" s="438" t="s">
        <v>299</v>
      </c>
      <c r="AZ124" s="438" t="s">
        <v>300</v>
      </c>
      <c r="BA124" s="438" t="s">
        <v>301</v>
      </c>
      <c r="BB124" s="438" t="s">
        <v>302</v>
      </c>
      <c r="BC124" s="438" t="s">
        <v>303</v>
      </c>
      <c r="BD124" s="438" t="s">
        <v>304</v>
      </c>
      <c r="BE124" s="438" t="s">
        <v>305</v>
      </c>
      <c r="BF124" s="438" t="s">
        <v>306</v>
      </c>
      <c r="BG124" s="438" t="s">
        <v>307</v>
      </c>
      <c r="BH124" s="438" t="s">
        <v>308</v>
      </c>
      <c r="BI124" s="438" t="s">
        <v>309</v>
      </c>
      <c r="BJ124" s="438" t="s">
        <v>310</v>
      </c>
      <c r="BK124" s="438" t="s">
        <v>311</v>
      </c>
      <c r="BL124" s="438" t="s">
        <v>312</v>
      </c>
      <c r="BM124" s="438" t="s">
        <v>313</v>
      </c>
      <c r="BN124" s="438" t="s">
        <v>314</v>
      </c>
      <c r="BO124" s="438" t="s">
        <v>315</v>
      </c>
      <c r="BP124" s="438" t="s">
        <v>316</v>
      </c>
      <c r="BQ124" s="438" t="s">
        <v>317</v>
      </c>
      <c r="BR124" s="438" t="s">
        <v>318</v>
      </c>
      <c r="BS124" s="438" t="s">
        <v>319</v>
      </c>
      <c r="BT124" s="438" t="s">
        <v>320</v>
      </c>
      <c r="BU124" s="438" t="s">
        <v>321</v>
      </c>
      <c r="BV124" s="438" t="s">
        <v>322</v>
      </c>
      <c r="BW124" s="438" t="s">
        <v>323</v>
      </c>
      <c r="BX124" s="438" t="s">
        <v>324</v>
      </c>
      <c r="BY124" s="438" t="s">
        <v>325</v>
      </c>
      <c r="BZ124" s="438" t="s">
        <v>326</v>
      </c>
      <c r="CA124" s="438" t="s">
        <v>538</v>
      </c>
      <c r="CB124" s="217" t="s">
        <v>328</v>
      </c>
      <c r="CC124" s="215" t="s">
        <v>329</v>
      </c>
      <c r="CD124" s="215" t="s">
        <v>330</v>
      </c>
      <c r="CE124" s="215" t="s">
        <v>331</v>
      </c>
      <c r="CF124" s="215" t="s">
        <v>332</v>
      </c>
      <c r="CG124" s="215" t="s">
        <v>333</v>
      </c>
      <c r="CH124" s="215" t="s">
        <v>334</v>
      </c>
      <c r="CI124" s="215" t="s">
        <v>335</v>
      </c>
      <c r="CJ124" s="215" t="s">
        <v>336</v>
      </c>
      <c r="CK124" s="218" t="s">
        <v>337</v>
      </c>
      <c r="CL124" s="208" t="s">
        <v>968</v>
      </c>
      <c r="CM124" s="197" t="s">
        <v>969</v>
      </c>
      <c r="CN124" s="252" t="n">
        <f aca="false">9.4*FM+5.7*PM</f>
        <v>0</v>
      </c>
      <c r="CO124" s="1" t="s">
        <v>970</v>
      </c>
      <c r="CQ124" s="432" t="s">
        <v>371</v>
      </c>
      <c r="CR124" s="433" t="n">
        <v>3.5</v>
      </c>
      <c r="CS124" s="434" t="n">
        <v>4.75</v>
      </c>
      <c r="CT124" s="369" t="s">
        <v>371</v>
      </c>
      <c r="CU124" s="435" t="n">
        <v>0.85</v>
      </c>
      <c r="CV124" s="436" t="n">
        <v>1</v>
      </c>
    </row>
    <row r="125" customFormat="false" ht="13.5" hidden="false" customHeight="false" outlineLevel="0" collapsed="false">
      <c r="W125" s="195"/>
      <c r="X125" s="296" t="s">
        <v>971</v>
      </c>
      <c r="Y125" s="439"/>
      <c r="Z125" s="439"/>
      <c r="AA125" s="439"/>
      <c r="AB125" s="439"/>
      <c r="AC125" s="439"/>
      <c r="AD125" s="439"/>
      <c r="AE125" s="439"/>
      <c r="AF125" s="439"/>
      <c r="AG125" s="439"/>
      <c r="AH125" s="439"/>
      <c r="AI125" s="439"/>
      <c r="AJ125" s="439"/>
      <c r="AK125" s="439"/>
      <c r="AL125" s="439"/>
      <c r="AM125" s="439"/>
      <c r="AN125" s="439"/>
      <c r="AO125" s="439"/>
      <c r="AP125" s="439"/>
      <c r="AQ125" s="439"/>
      <c r="AR125" s="439"/>
      <c r="AS125" s="439"/>
      <c r="AT125" s="439"/>
      <c r="AU125" s="439"/>
      <c r="AV125" s="439"/>
      <c r="AW125" s="439"/>
      <c r="AX125" s="439"/>
      <c r="AY125" s="439"/>
      <c r="AZ125" s="439"/>
      <c r="BA125" s="439"/>
      <c r="BB125" s="439"/>
      <c r="BC125" s="439"/>
      <c r="BD125" s="439"/>
      <c r="BE125" s="439"/>
      <c r="BF125" s="439"/>
      <c r="BG125" s="439"/>
      <c r="BH125" s="439"/>
      <c r="BI125" s="439"/>
      <c r="BJ125" s="439"/>
      <c r="BK125" s="439"/>
      <c r="BL125" s="439"/>
      <c r="BM125" s="439"/>
      <c r="BN125" s="439"/>
      <c r="BO125" s="439"/>
      <c r="BP125" s="439"/>
      <c r="BQ125" s="439"/>
      <c r="BR125" s="439"/>
      <c r="BS125" s="439"/>
      <c r="BT125" s="439"/>
      <c r="BU125" s="439"/>
      <c r="BV125" s="439"/>
      <c r="BW125" s="439"/>
      <c r="BX125" s="439"/>
      <c r="BY125" s="439"/>
      <c r="BZ125" s="439"/>
      <c r="CA125" s="439"/>
      <c r="CB125" s="299" t="n">
        <f aca="false">IF(ISERROR(AY5*0.01*(AK66+AL66+0.8*AM66))=TRUE(),0,AY5*0.01*(AK66+AL66+0.8*AM66))</f>
        <v>0</v>
      </c>
      <c r="CC125" s="300" t="n">
        <f aca="false">IF(ISERROR(AZ5*0.01*(AK66+AL66+0.8*AM66))=TRUE(),0,AZ5*0.01*(AK66+AL66+0.8*AM66))</f>
        <v>0</v>
      </c>
      <c r="CD125" s="300" t="n">
        <f aca="false">IF(ISERROR(BA5*0.01*(AK66+AL66+0.8*AM66))=TRUE(),0,BA5*0.01*(AK66+AL66+0.8*AM66))</f>
        <v>0</v>
      </c>
      <c r="CE125" s="300" t="n">
        <f aca="false">IF(ISERROR(BB5*0.01*(AK66+AL66+0.8*AM66))=TRUE(),0,BB5*0.01*(AK66+AL66+0.8*AM66))</f>
        <v>0</v>
      </c>
      <c r="CF125" s="300" t="n">
        <f aca="false">IF(ISERROR(BC5*0.01*(AK66+AL66+0.8*AM66))=TRUE(),0,BC5*0.01*(AK66+AL66+0.8*AM66))</f>
        <v>0</v>
      </c>
      <c r="CG125" s="300" t="n">
        <f aca="false">IF(ISERROR(BD5*0.01*(AK66+AL66+0.8*AM66))=TRUE(),0,BD5*0.01*(AK66+AL66+0.8*AM66))</f>
        <v>0</v>
      </c>
      <c r="CH125" s="300" t="n">
        <f aca="false">IF(ISERROR(BE5*0.01*(AK66+AL66+0.8*AM66))=TRUE(),0,BE5*0.01*(AK66+AL66+0.8*AM66))</f>
        <v>0</v>
      </c>
      <c r="CI125" s="300" t="n">
        <f aca="false">IF(ISERROR(BF5*0.01*(AK66+AL66+0.8*AM66))=TRUE(),0,BF5*0.01*(AK66+AL66+0.8*AM66))</f>
        <v>0</v>
      </c>
      <c r="CJ125" s="300" t="n">
        <f aca="false">IF(ISERROR(BG5*0.01*(AK66+AL66+0.8*AM66))=TRUE(),0,BG5*0.01*(AK66+AL66+0.8*AM66))</f>
        <v>0</v>
      </c>
      <c r="CK125" s="301" t="n">
        <f aca="false">IF(ISERROR(BH5*0.01*(AK66+AL66+0.8*AM66))=TRUE(),0,BH5*0.01*(AK66+AL66+0.8*AM66))</f>
        <v>0</v>
      </c>
      <c r="CL125" s="331" t="s">
        <v>972</v>
      </c>
      <c r="CM125" s="1" t="s">
        <v>973</v>
      </c>
      <c r="CN125" s="425"/>
      <c r="CP125" s="363"/>
      <c r="CQ125" s="432" t="s">
        <v>375</v>
      </c>
      <c r="CR125" s="433" t="n">
        <v>0.6</v>
      </c>
      <c r="CS125" s="434" t="n">
        <v>1.51</v>
      </c>
      <c r="CT125" s="369" t="s">
        <v>375</v>
      </c>
      <c r="CU125" s="435" t="n">
        <v>0.85</v>
      </c>
      <c r="CV125" s="435" t="n">
        <v>0.85</v>
      </c>
    </row>
    <row r="126" customFormat="false" ht="12.75" hidden="false" customHeight="false" outlineLevel="0" collapsed="false">
      <c r="W126" s="195"/>
      <c r="X126" s="440" t="s">
        <v>974</v>
      </c>
      <c r="Y126" s="441" t="n">
        <v>0</v>
      </c>
      <c r="Z126" s="441" t="n">
        <v>5</v>
      </c>
      <c r="AA126" s="441" t="n">
        <v>29</v>
      </c>
      <c r="AB126" s="441" t="n">
        <v>64</v>
      </c>
      <c r="AC126" s="441" t="n">
        <v>12.5</v>
      </c>
      <c r="AD126" s="441" t="n">
        <v>41</v>
      </c>
      <c r="AE126" s="441" t="n">
        <v>0</v>
      </c>
      <c r="AF126" s="441" t="n">
        <v>63</v>
      </c>
      <c r="AG126" s="441" t="n">
        <v>2.28</v>
      </c>
      <c r="AH126" s="441" t="n">
        <v>1.41</v>
      </c>
      <c r="AI126" s="441" t="n">
        <v>0.83</v>
      </c>
      <c r="AJ126" s="441" t="n">
        <v>11.6</v>
      </c>
      <c r="AK126" s="441" t="n">
        <v>87</v>
      </c>
      <c r="AL126" s="441" t="n">
        <v>13</v>
      </c>
      <c r="AM126" s="441" t="n">
        <v>42</v>
      </c>
      <c r="AN126" s="441" t="n">
        <v>4.8</v>
      </c>
      <c r="AO126" s="441" t="n">
        <v>24</v>
      </c>
      <c r="AP126" s="441" t="n">
        <v>2.2</v>
      </c>
      <c r="AQ126" s="441" t="n">
        <v>39</v>
      </c>
      <c r="AR126" s="441" t="n">
        <v>3.9</v>
      </c>
      <c r="AS126" s="441" t="n">
        <v>8</v>
      </c>
      <c r="AT126" s="441" t="n">
        <v>350</v>
      </c>
      <c r="AU126" s="441" t="n">
        <v>25</v>
      </c>
      <c r="AV126" s="441" t="n">
        <v>9</v>
      </c>
      <c r="AW126" s="441" t="n">
        <v>200</v>
      </c>
      <c r="AX126" s="441" t="n">
        <v>14</v>
      </c>
      <c r="AY126" s="441" t="n">
        <v>2</v>
      </c>
      <c r="AZ126" s="441" t="n">
        <v>0.67</v>
      </c>
      <c r="BA126" s="441" t="n">
        <v>2.83</v>
      </c>
      <c r="BB126" s="441" t="n">
        <v>2.83</v>
      </c>
      <c r="BC126" s="441" t="n">
        <v>2.83</v>
      </c>
      <c r="BD126" s="441" t="n">
        <v>5.49</v>
      </c>
      <c r="BE126" s="441" t="n">
        <v>2.83</v>
      </c>
      <c r="BF126" s="441" t="n">
        <v>3.83</v>
      </c>
      <c r="BG126" s="441" t="n">
        <v>1</v>
      </c>
      <c r="BH126" s="441" t="n">
        <v>3.5</v>
      </c>
      <c r="BI126" s="441" t="n">
        <v>4.5</v>
      </c>
      <c r="BJ126" s="441" t="n">
        <v>0.62</v>
      </c>
      <c r="BK126" s="441" t="n">
        <v>0.37</v>
      </c>
      <c r="BL126" s="441" t="n">
        <v>0.25</v>
      </c>
      <c r="BM126" s="441" t="n">
        <v>0</v>
      </c>
      <c r="BN126" s="441" t="n">
        <v>2.35</v>
      </c>
      <c r="BO126" s="441" t="n">
        <v>0.05</v>
      </c>
      <c r="BP126" s="441" t="n">
        <v>0.16</v>
      </c>
      <c r="BQ126" s="441" t="n">
        <v>0</v>
      </c>
      <c r="BR126" s="441" t="n">
        <v>0</v>
      </c>
      <c r="BS126" s="441" t="n">
        <v>0</v>
      </c>
      <c r="BT126" s="441" t="n">
        <v>200</v>
      </c>
      <c r="BU126" s="441" t="n">
        <v>0</v>
      </c>
      <c r="BV126" s="441" t="n">
        <v>0</v>
      </c>
      <c r="BW126" s="441" t="n">
        <v>0</v>
      </c>
      <c r="BX126" s="441" t="n">
        <v>254.4</v>
      </c>
      <c r="BY126" s="441" t="n">
        <v>0</v>
      </c>
      <c r="BZ126" s="441" t="n">
        <v>0</v>
      </c>
      <c r="CA126" s="442" t="n">
        <v>5.5</v>
      </c>
      <c r="CB126" s="299" t="n">
        <f aca="false">IF(ISERROR(AY6*0.01*(AK67+AL67+0.8*AM67))=TRUE(),0,AY6*0.01*(AK67+AL67+0.8*AM67))</f>
        <v>0</v>
      </c>
      <c r="CC126" s="300" t="n">
        <f aca="false">IF(ISERROR(AZ6*0.01*(AK67+AL67+0.8*AM67))=TRUE(),0,AZ6*0.01*(AK67+AL67+0.8*AM67))</f>
        <v>0</v>
      </c>
      <c r="CD126" s="300" t="n">
        <f aca="false">IF(ISERROR(BA6*0.01*(AK67+AL67+0.8*AM67))=TRUE(),0,BA6*0.01*(AK67+AL67+0.8*AM67))</f>
        <v>0</v>
      </c>
      <c r="CE126" s="300" t="n">
        <f aca="false">IF(ISERROR(BB6*0.01*(AK67+AL67+0.8*AM67))=TRUE(),0,BB6*0.01*(AK67+AL67+0.8*AM67))</f>
        <v>0</v>
      </c>
      <c r="CF126" s="300" t="n">
        <f aca="false">IF(ISERROR(BC6*0.01*(AK67+AL67+0.8*AM67))=TRUE(),0,BC6*0.01*(AK67+AL67+0.8*AM67))</f>
        <v>0</v>
      </c>
      <c r="CG126" s="300" t="n">
        <f aca="false">IF(ISERROR(BD6*0.01*(AK67+AL67+0.8*AM67))=TRUE(),0,BD6*0.01*(AK67+AL67+0.8*AM67))</f>
        <v>0</v>
      </c>
      <c r="CH126" s="300" t="n">
        <f aca="false">IF(ISERROR(BE6*0.01*(AK67+AL67+0.8*AM67))=TRUE(),0,BE6*0.01*(AK67+AL67+0.8*AM67))</f>
        <v>0</v>
      </c>
      <c r="CI126" s="300" t="n">
        <f aca="false">IF(ISERROR(BF6*0.01*(AK67+AL67+0.8*AM67))=TRUE(),0,BF6*0.01*(AK67+AL67+0.8*AM67))</f>
        <v>0</v>
      </c>
      <c r="CJ126" s="300" t="n">
        <f aca="false">IF(ISERROR(BG6*0.01*(AK67+AL67+0.8*AM67))=TRUE(),0,BG6*0.01*(AK67+AL67+0.8*AM67))</f>
        <v>0</v>
      </c>
      <c r="CK126" s="301" t="n">
        <f aca="false">IF(ISERROR(BH6*0.01*(AK67+AL67+0.8*AM67))=TRUE(),0,BH6*0.01*(AK67+AL67+0.8*AM67))</f>
        <v>0</v>
      </c>
      <c r="CL126" s="331" t="s">
        <v>975</v>
      </c>
      <c r="CM126" s="197" t="s">
        <v>976</v>
      </c>
      <c r="CN126" s="252" t="n">
        <f aca="false">TA/AAN</f>
        <v>0</v>
      </c>
      <c r="CO126" s="1" t="s">
        <v>977</v>
      </c>
      <c r="CQ126" s="432" t="s">
        <v>381</v>
      </c>
      <c r="CR126" s="433" t="n">
        <v>3.9</v>
      </c>
      <c r="CS126" s="434" t="n">
        <v>3.72</v>
      </c>
      <c r="CT126" s="369" t="s">
        <v>381</v>
      </c>
      <c r="CU126" s="435" t="n">
        <v>0.85</v>
      </c>
      <c r="CV126" s="435" t="n">
        <v>0.83</v>
      </c>
    </row>
    <row r="127" customFormat="false" ht="12.75" hidden="false" customHeight="false" outlineLevel="0" collapsed="false">
      <c r="W127" s="195"/>
      <c r="X127" s="440" t="s">
        <v>978</v>
      </c>
      <c r="Y127" s="441" t="n">
        <v>0</v>
      </c>
      <c r="Z127" s="441" t="n">
        <v>5</v>
      </c>
      <c r="AA127" s="441" t="n">
        <v>39</v>
      </c>
      <c r="AB127" s="441" t="n">
        <v>56.8</v>
      </c>
      <c r="AC127" s="441" t="n">
        <v>5.44</v>
      </c>
      <c r="AD127" s="441" t="n">
        <v>65</v>
      </c>
      <c r="AE127" s="442" t="n">
        <v>30</v>
      </c>
      <c r="AF127" s="441" t="n">
        <v>60</v>
      </c>
      <c r="AG127" s="441" t="n">
        <v>2.17</v>
      </c>
      <c r="AH127" s="441" t="n">
        <v>1.31</v>
      </c>
      <c r="AI127" s="441" t="n">
        <v>0.74</v>
      </c>
      <c r="AJ127" s="441" t="n">
        <v>11.9</v>
      </c>
      <c r="AK127" s="441" t="n">
        <v>86</v>
      </c>
      <c r="AL127" s="441" t="n">
        <v>14</v>
      </c>
      <c r="AM127" s="441" t="n">
        <v>70</v>
      </c>
      <c r="AN127" s="441" t="n">
        <v>100</v>
      </c>
      <c r="AO127" s="441" t="n">
        <v>7.7</v>
      </c>
      <c r="AP127" s="441" t="n">
        <v>6.1</v>
      </c>
      <c r="AQ127" s="441" t="n">
        <v>100</v>
      </c>
      <c r="AR127" s="441" t="n">
        <v>2.92</v>
      </c>
      <c r="AS127" s="441" t="n">
        <v>8.3</v>
      </c>
      <c r="AT127" s="441" t="n">
        <v>10</v>
      </c>
      <c r="AU127" s="441" t="n">
        <v>50</v>
      </c>
      <c r="AV127" s="441" t="n">
        <v>4</v>
      </c>
      <c r="AW127" s="441" t="n">
        <v>300</v>
      </c>
      <c r="AX127" s="441" t="n">
        <v>10</v>
      </c>
      <c r="AY127" s="441" t="n">
        <v>0.5</v>
      </c>
      <c r="AZ127" s="441" t="n">
        <v>1.73</v>
      </c>
      <c r="BA127" s="441" t="n">
        <v>3.65</v>
      </c>
      <c r="BB127" s="441" t="n">
        <v>1.73</v>
      </c>
      <c r="BC127" s="441" t="n">
        <v>3.94</v>
      </c>
      <c r="BD127" s="441" t="n">
        <v>6.35</v>
      </c>
      <c r="BE127" s="441" t="n">
        <v>3.65</v>
      </c>
      <c r="BF127" s="441" t="n">
        <v>5.48</v>
      </c>
      <c r="BG127" s="441" t="n">
        <v>1.83</v>
      </c>
      <c r="BH127" s="441" t="n">
        <v>3.94</v>
      </c>
      <c r="BI127" s="441" t="n">
        <v>1.35</v>
      </c>
      <c r="BJ127" s="441" t="n">
        <v>0.52</v>
      </c>
      <c r="BK127" s="441" t="n">
        <v>0.29</v>
      </c>
      <c r="BL127" s="441" t="n">
        <v>0.19</v>
      </c>
      <c r="BM127" s="441" t="n">
        <v>0</v>
      </c>
      <c r="BN127" s="441" t="n">
        <v>2.57</v>
      </c>
      <c r="BO127" s="441" t="n">
        <v>0.12</v>
      </c>
      <c r="BP127" s="441" t="n">
        <v>0.24</v>
      </c>
      <c r="BQ127" s="441" t="n">
        <v>0.72</v>
      </c>
      <c r="BR127" s="441" t="n">
        <v>7.7</v>
      </c>
      <c r="BS127" s="441" t="n">
        <v>0</v>
      </c>
      <c r="BT127" s="441" t="n">
        <v>375</v>
      </c>
      <c r="BU127" s="441" t="n">
        <v>44.8</v>
      </c>
      <c r="BV127" s="441" t="n">
        <v>0.15</v>
      </c>
      <c r="BW127" s="441" t="n">
        <v>24.5</v>
      </c>
      <c r="BX127" s="441" t="n">
        <v>0</v>
      </c>
      <c r="BY127" s="441" t="n">
        <v>0</v>
      </c>
      <c r="BZ127" s="441" t="n">
        <v>0</v>
      </c>
      <c r="CA127" s="442" t="n">
        <v>5.5</v>
      </c>
      <c r="CB127" s="299" t="n">
        <f aca="false">IF(ISERROR(AY7*0.01*(AK68+AL68+0.8*AM68))=TRUE(),0,AY7*0.01*(AK68+AL68+0.8*AM68))</f>
        <v>0</v>
      </c>
      <c r="CC127" s="300" t="n">
        <f aca="false">IF(ISERROR(AZ7*0.01*(AK68+AL68+0.8*AM68))=TRUE(),0,AZ7*0.01*(AK68+AL68+0.8*AM68))</f>
        <v>0</v>
      </c>
      <c r="CD127" s="300" t="n">
        <f aca="false">IF(ISERROR(BA7*0.01*(AK68+AL68+0.8*AM68))=TRUE(),0,BA7*0.01*(AK68+AL68+0.8*AM68))</f>
        <v>0</v>
      </c>
      <c r="CE127" s="300" t="n">
        <f aca="false">IF(ISERROR(BB7*0.01*(AK68+AL68+0.8*AM68))=TRUE(),0,BB7*0.01*(AK68+AL68+0.8*AM68))</f>
        <v>0</v>
      </c>
      <c r="CF127" s="300" t="n">
        <f aca="false">IF(ISERROR(BC7*0.01*(AK68+AL68+0.8*AM68))=TRUE(),0,BC7*0.01*(AK68+AL68+0.8*AM68))</f>
        <v>0</v>
      </c>
      <c r="CG127" s="300" t="n">
        <f aca="false">IF(ISERROR(BD7*0.01*(AK68+AL68+0.8*AM68))=TRUE(),0,BD7*0.01*(AK68+AL68+0.8*AM68))</f>
        <v>0</v>
      </c>
      <c r="CH127" s="300" t="n">
        <f aca="false">IF(ISERROR(BE7*0.01*(AK68+AL68+0.8*AM68))=TRUE(),0,BE7*0.01*(AK68+AL68+0.8*AM68))</f>
        <v>0</v>
      </c>
      <c r="CI127" s="300" t="n">
        <f aca="false">IF(ISERROR(BF7*0.01*(AK68+AL68+0.8*AM68))=TRUE(),0,BF7*0.01*(AK68+AL68+0.8*AM68))</f>
        <v>0</v>
      </c>
      <c r="CJ127" s="300" t="n">
        <f aca="false">IF(ISERROR(BG7*0.01*(AK68+AL68+0.8*AM68))=TRUE(),0,BG7*0.01*(AK68+AL68+0.8*AM68))</f>
        <v>0</v>
      </c>
      <c r="CK127" s="301" t="n">
        <f aca="false">IF(ISERROR(BH7*0.01*(AK68+AL68+0.8*AM68))=TRUE(),0,BH7*0.01*(AK68+AL68+0.8*AM68))</f>
        <v>0</v>
      </c>
      <c r="CL127" s="331" t="s">
        <v>979</v>
      </c>
      <c r="CM127" s="197" t="s">
        <v>980</v>
      </c>
      <c r="CN127" s="252" t="n">
        <f aca="false">0.078982-0.00438*(CS+1)</f>
        <v>0.074602</v>
      </c>
      <c r="CO127" s="1" t="s">
        <v>981</v>
      </c>
      <c r="CP127" s="363"/>
      <c r="CQ127" s="432" t="s">
        <v>386</v>
      </c>
      <c r="CR127" s="433" t="n">
        <v>6.7</v>
      </c>
      <c r="CS127" s="434" t="n">
        <v>9.18</v>
      </c>
      <c r="CT127" s="369" t="s">
        <v>386</v>
      </c>
      <c r="CU127" s="435" t="n">
        <v>0.66</v>
      </c>
      <c r="CV127" s="435" t="n">
        <v>0.72</v>
      </c>
    </row>
    <row r="128" customFormat="false" ht="12.75" hidden="false" customHeight="false" outlineLevel="0" collapsed="false">
      <c r="W128" s="195"/>
      <c r="X128" s="440" t="s">
        <v>982</v>
      </c>
      <c r="Y128" s="441" t="n">
        <v>0</v>
      </c>
      <c r="Z128" s="441" t="n">
        <v>5</v>
      </c>
      <c r="AA128" s="441" t="n">
        <v>35</v>
      </c>
      <c r="AB128" s="441" t="n">
        <v>60.7</v>
      </c>
      <c r="AC128" s="441" t="n">
        <v>14.81</v>
      </c>
      <c r="AD128" s="441" t="n">
        <v>61</v>
      </c>
      <c r="AE128" s="441" t="n">
        <v>0</v>
      </c>
      <c r="AF128" s="441" t="n">
        <v>57</v>
      </c>
      <c r="AG128" s="441" t="n">
        <v>2.06</v>
      </c>
      <c r="AH128" s="441" t="n">
        <v>1.21</v>
      </c>
      <c r="AI128" s="441" t="n">
        <v>0.64</v>
      </c>
      <c r="AJ128" s="441" t="n">
        <v>12.5</v>
      </c>
      <c r="AK128" s="441" t="n">
        <v>81</v>
      </c>
      <c r="AL128" s="441" t="n">
        <v>19</v>
      </c>
      <c r="AM128" s="441" t="n">
        <v>45</v>
      </c>
      <c r="AN128" s="441" t="n">
        <v>100</v>
      </c>
      <c r="AO128" s="441" t="n">
        <v>27</v>
      </c>
      <c r="AP128" s="441" t="n">
        <v>8</v>
      </c>
      <c r="AQ128" s="441" t="n">
        <v>70</v>
      </c>
      <c r="AR128" s="441" t="n">
        <v>2.5</v>
      </c>
      <c r="AS128" s="441" t="n">
        <v>7.5</v>
      </c>
      <c r="AT128" s="441" t="n">
        <v>10</v>
      </c>
      <c r="AU128" s="441" t="n">
        <v>50</v>
      </c>
      <c r="AV128" s="441" t="n">
        <v>6</v>
      </c>
      <c r="AW128" s="441" t="n">
        <v>300</v>
      </c>
      <c r="AX128" s="441" t="n">
        <v>14</v>
      </c>
      <c r="AY128" s="441" t="n">
        <v>0.2</v>
      </c>
      <c r="AZ128" s="441" t="n">
        <v>0.98</v>
      </c>
      <c r="BA128" s="441" t="n">
        <v>3</v>
      </c>
      <c r="BB128" s="441" t="n">
        <v>4.33</v>
      </c>
      <c r="BC128" s="441" t="n">
        <v>2.82</v>
      </c>
      <c r="BD128" s="441" t="n">
        <v>13.64</v>
      </c>
      <c r="BE128" s="441" t="n">
        <v>3.98</v>
      </c>
      <c r="BF128" s="441" t="n">
        <v>4.5</v>
      </c>
      <c r="BG128" s="441" t="n">
        <v>2.23</v>
      </c>
      <c r="BH128" s="441" t="n">
        <v>4.84</v>
      </c>
      <c r="BI128" s="441" t="n">
        <v>1.06</v>
      </c>
      <c r="BJ128" s="441" t="n">
        <v>0.44</v>
      </c>
      <c r="BK128" s="441" t="n">
        <v>0.29</v>
      </c>
      <c r="BL128" s="441" t="n">
        <v>0.17</v>
      </c>
      <c r="BM128" s="441" t="n">
        <v>0</v>
      </c>
      <c r="BN128" s="441" t="n">
        <v>2.24</v>
      </c>
      <c r="BO128" s="441" t="n">
        <v>0.04</v>
      </c>
      <c r="BP128" s="441" t="n">
        <v>0.21</v>
      </c>
      <c r="BQ128" s="441" t="n">
        <v>0</v>
      </c>
      <c r="BR128" s="441" t="n">
        <v>9</v>
      </c>
      <c r="BS128" s="441" t="n">
        <v>0</v>
      </c>
      <c r="BT128" s="441" t="n">
        <v>386</v>
      </c>
      <c r="BU128" s="441" t="n">
        <v>79.5</v>
      </c>
      <c r="BV128" s="441" t="n">
        <v>0</v>
      </c>
      <c r="BW128" s="441" t="n">
        <v>28</v>
      </c>
      <c r="BX128" s="441" t="n">
        <v>59</v>
      </c>
      <c r="BY128" s="441" t="n">
        <v>0</v>
      </c>
      <c r="BZ128" s="441" t="n">
        <v>0</v>
      </c>
      <c r="CA128" s="442" t="n">
        <v>5.5</v>
      </c>
      <c r="CB128" s="299" t="n">
        <f aca="false">IF(ISERROR(AY8*0.01*(AK69+AL69+0.8*AM69))=TRUE(),0,AY8*0.01*(AK69+AL69+0.8*AM69))</f>
        <v>0</v>
      </c>
      <c r="CC128" s="300" t="n">
        <f aca="false">IF(ISERROR(AZ8*0.01*(AK69+AL69+0.8*AM69))=TRUE(),0,AZ8*0.01*(AK69+AL69+0.8*AM69))</f>
        <v>0</v>
      </c>
      <c r="CD128" s="300" t="n">
        <f aca="false">IF(ISERROR(BA8*0.01*(AK69+AL69+0.8*AM69))=TRUE(),0,BA8*0.01*(AK69+AL69+0.8*AM69))</f>
        <v>0</v>
      </c>
      <c r="CE128" s="300" t="n">
        <f aca="false">IF(ISERROR(BB8*0.01*(AK69+AL69+0.8*AM69))=TRUE(),0,BB8*0.01*(AK69+AL69+0.8*AM69))</f>
        <v>0</v>
      </c>
      <c r="CF128" s="300" t="n">
        <f aca="false">IF(ISERROR(BC8*0.01*(AK69+AL69+0.8*AM69))=TRUE(),0,BC8*0.01*(AK69+AL69+0.8*AM69))</f>
        <v>0</v>
      </c>
      <c r="CG128" s="300" t="n">
        <f aca="false">IF(ISERROR(BD8*0.01*(AK69+AL69+0.8*AM69))=TRUE(),0,BD8*0.01*(AK69+AL69+0.8*AM69))</f>
        <v>0</v>
      </c>
      <c r="CH128" s="300" t="n">
        <f aca="false">IF(ISERROR(BE8*0.01*(AK69+AL69+0.8*AM69))=TRUE(),0,BE8*0.01*(AK69+AL69+0.8*AM69))</f>
        <v>0</v>
      </c>
      <c r="CI128" s="300" t="n">
        <f aca="false">IF(ISERROR(BF8*0.01*(AK69+AL69+0.8*AM69))=TRUE(),0,BF8*0.01*(AK69+AL69+0.8*AM69))</f>
        <v>0</v>
      </c>
      <c r="CJ128" s="300" t="n">
        <f aca="false">IF(ISERROR(BG8*0.01*(AK69+AL69+0.8*AM69))=TRUE(),0,BG8*0.01*(AK69+AL69+0.8*AM69))</f>
        <v>0</v>
      </c>
      <c r="CK128" s="301" t="n">
        <f aca="false">IF(ISERROR(BH8*0.01*(AK69+AL69+0.8*AM69))=TRUE(),0,BH8*0.01*(AK69+AL69+0.8*AM69))</f>
        <v>0</v>
      </c>
      <c r="CL128" s="331" t="s">
        <v>983</v>
      </c>
      <c r="CM128" s="197" t="s">
        <v>984</v>
      </c>
      <c r="CN128" s="252" t="n">
        <f aca="false">CN124-CN126</f>
        <v>0</v>
      </c>
      <c r="CO128" s="1" t="s">
        <v>985</v>
      </c>
      <c r="CP128" s="425" t="n">
        <f aca="false">NEmsup</f>
        <v>0</v>
      </c>
      <c r="CQ128" s="432" t="s">
        <v>391</v>
      </c>
      <c r="CR128" s="433" t="n">
        <v>2.8</v>
      </c>
      <c r="CS128" s="434" t="n">
        <v>5.79</v>
      </c>
      <c r="CT128" s="369" t="s">
        <v>391</v>
      </c>
      <c r="CU128" s="435" t="n">
        <v>0.66</v>
      </c>
      <c r="CV128" s="435" t="n">
        <v>0.62</v>
      </c>
    </row>
    <row r="129" customFormat="false" ht="12.75" hidden="false" customHeight="false" outlineLevel="0" collapsed="false">
      <c r="W129" s="195"/>
      <c r="X129" s="440" t="s">
        <v>986</v>
      </c>
      <c r="Y129" s="441" t="n">
        <v>0</v>
      </c>
      <c r="Z129" s="441" t="n">
        <v>5</v>
      </c>
      <c r="AA129" s="441" t="n">
        <v>23</v>
      </c>
      <c r="AB129" s="441" t="n">
        <v>47.9</v>
      </c>
      <c r="AC129" s="441" t="n">
        <v>6</v>
      </c>
      <c r="AD129" s="441" t="n">
        <v>41</v>
      </c>
      <c r="AE129" s="441" t="n">
        <v>0</v>
      </c>
      <c r="AF129" s="441" t="n">
        <v>74</v>
      </c>
      <c r="AG129" s="441" t="n">
        <v>2.68</v>
      </c>
      <c r="AH129" s="441" t="n">
        <v>1.76</v>
      </c>
      <c r="AI129" s="441" t="n">
        <v>1.14</v>
      </c>
      <c r="AJ129" s="441" t="n">
        <v>21.3</v>
      </c>
      <c r="AK129" s="441" t="n">
        <v>94</v>
      </c>
      <c r="AL129" s="441" t="n">
        <v>6</v>
      </c>
      <c r="AM129" s="441" t="n">
        <v>41</v>
      </c>
      <c r="AN129" s="441" t="n">
        <v>2.44</v>
      </c>
      <c r="AO129" s="441" t="n">
        <v>14.5</v>
      </c>
      <c r="AP129" s="441" t="n">
        <v>2</v>
      </c>
      <c r="AQ129" s="441" t="n">
        <v>47</v>
      </c>
      <c r="AR129" s="441" t="n">
        <v>4</v>
      </c>
      <c r="AS129" s="441" t="n">
        <v>10.4</v>
      </c>
      <c r="AT129" s="441" t="n">
        <v>350</v>
      </c>
      <c r="AU129" s="441" t="n">
        <v>40</v>
      </c>
      <c r="AV129" s="441" t="n">
        <v>9</v>
      </c>
      <c r="AW129" s="441" t="n">
        <v>200</v>
      </c>
      <c r="AX129" s="441" t="n">
        <v>12</v>
      </c>
      <c r="AY129" s="441" t="n">
        <v>2</v>
      </c>
      <c r="AZ129" s="441" t="n">
        <v>0.67</v>
      </c>
      <c r="BA129" s="441" t="n">
        <v>2.83</v>
      </c>
      <c r="BB129" s="441" t="n">
        <v>2.83</v>
      </c>
      <c r="BC129" s="441" t="n">
        <v>2.83</v>
      </c>
      <c r="BD129" s="441" t="n">
        <v>5.49</v>
      </c>
      <c r="BE129" s="441" t="n">
        <v>2.83</v>
      </c>
      <c r="BF129" s="441" t="n">
        <v>3.83</v>
      </c>
      <c r="BG129" s="441" t="n">
        <v>1</v>
      </c>
      <c r="BH129" s="441" t="n">
        <v>3.5</v>
      </c>
      <c r="BI129" s="441" t="n">
        <v>4.5</v>
      </c>
      <c r="BJ129" s="441" t="n">
        <v>0.55</v>
      </c>
      <c r="BK129" s="441" t="n">
        <v>0.45</v>
      </c>
      <c r="BL129" s="441" t="n">
        <v>0.32</v>
      </c>
      <c r="BM129" s="441" t="n">
        <v>0</v>
      </c>
      <c r="BN129" s="441" t="n">
        <v>3.16</v>
      </c>
      <c r="BO129" s="441" t="n">
        <v>0</v>
      </c>
      <c r="BP129" s="441" t="n">
        <v>0.2</v>
      </c>
      <c r="BQ129" s="441" t="n">
        <v>0</v>
      </c>
      <c r="BR129" s="441" t="n">
        <v>0</v>
      </c>
      <c r="BS129" s="441" t="n">
        <v>0</v>
      </c>
      <c r="BT129" s="441" t="n">
        <v>0</v>
      </c>
      <c r="BU129" s="441" t="n">
        <v>0</v>
      </c>
      <c r="BV129" s="441" t="n">
        <v>0</v>
      </c>
      <c r="BW129" s="441" t="n">
        <v>21</v>
      </c>
      <c r="BX129" s="441" t="n">
        <v>184</v>
      </c>
      <c r="BY129" s="441" t="n">
        <v>0</v>
      </c>
      <c r="BZ129" s="441" t="n">
        <v>0</v>
      </c>
      <c r="CA129" s="442" t="n">
        <v>5.5</v>
      </c>
      <c r="CB129" s="299" t="n">
        <f aca="false">IF(ISERROR(AY9*0.01*(AK70+AL70+0.8*AM70))=TRUE(),0,AY9*0.01*(AK70+AL70+0.8*AM70))</f>
        <v>0</v>
      </c>
      <c r="CC129" s="300" t="n">
        <f aca="false">IF(ISERROR(AZ9*0.01*(AK70+AL70+0.8*AM70))=TRUE(),0,AZ9*0.01*(AK70+AL70+0.8*AM70))</f>
        <v>0</v>
      </c>
      <c r="CD129" s="300" t="n">
        <f aca="false">IF(ISERROR(BA9*0.01*(AK70+AL70+0.8*AM70))=TRUE(),0,BA9*0.01*(AK70+AL70+0.8*AM70))</f>
        <v>0</v>
      </c>
      <c r="CE129" s="300" t="n">
        <f aca="false">IF(ISERROR(BB9*0.01*(AK70+AL70+0.8*AM70))=TRUE(),0,BB9*0.01*(AK70+AL70+0.8*AM70))</f>
        <v>0</v>
      </c>
      <c r="CF129" s="300" t="n">
        <f aca="false">IF(ISERROR(BC9*0.01*(AK70+AL70+0.8*AM70))=TRUE(),0,BC9*0.01*(AK70+AL70+0.8*AM70))</f>
        <v>0</v>
      </c>
      <c r="CG129" s="300" t="n">
        <f aca="false">IF(ISERROR(BD9*0.01*(AK70+AL70+0.8*AM70))=TRUE(),0,BD9*0.01*(AK70+AL70+0.8*AM70))</f>
        <v>0</v>
      </c>
      <c r="CH129" s="300" t="n">
        <f aca="false">IF(ISERROR(BE9*0.01*(AK70+AL70+0.8*AM70))=TRUE(),0,BE9*0.01*(AK70+AL70+0.8*AM70))</f>
        <v>0</v>
      </c>
      <c r="CI129" s="300" t="n">
        <f aca="false">IF(ISERROR(BF9*0.01*(AK70+AL70+0.8*AM70))=TRUE(),0,BF9*0.01*(AK70+AL70+0.8*AM70))</f>
        <v>0</v>
      </c>
      <c r="CJ129" s="300" t="n">
        <f aca="false">IF(ISERROR(BG9*0.01*(AK70+AL70+0.8*AM70))=TRUE(),0,BG9*0.01*(AK70+AL70+0.8*AM70))</f>
        <v>0</v>
      </c>
      <c r="CK129" s="301" t="n">
        <f aca="false">IF(ISERROR(BH9*0.01*(AK70+AL70+0.8*AM70))=TRUE(),0,BH9*0.01*(AK70+AL70+0.8*AM70))</f>
        <v>0</v>
      </c>
      <c r="CL129" s="331" t="s">
        <v>987</v>
      </c>
      <c r="CM129" s="197" t="s">
        <v>988</v>
      </c>
      <c r="CN129" s="356" t="e">
        <f aca="false">IF(NEmsup-NEmtotal&gt;0,ERcs/(NEmsup-NEmtotal),IF(NEmsup-NEmtotal&lt;0,(ERcs*0.8)/(NEmsup-NEmtotal),0))</f>
        <v>#N/A</v>
      </c>
      <c r="CO129" s="1" t="s">
        <v>989</v>
      </c>
      <c r="CP129" s="425" t="e">
        <f aca="false">NEmtotal</f>
        <v>#N/A</v>
      </c>
      <c r="CQ129" s="432" t="s">
        <v>396</v>
      </c>
      <c r="CR129" s="433" t="n">
        <v>4</v>
      </c>
      <c r="CS129" s="434" t="n">
        <v>5.89</v>
      </c>
      <c r="CT129" s="369" t="s">
        <v>396</v>
      </c>
      <c r="CU129" s="435" t="n">
        <v>0.66</v>
      </c>
      <c r="CV129" s="435" t="n">
        <v>0.72</v>
      </c>
    </row>
    <row r="130" customFormat="false" ht="12.75" hidden="false" customHeight="false" outlineLevel="0" collapsed="false">
      <c r="W130" s="195"/>
      <c r="X130" s="440" t="s">
        <v>990</v>
      </c>
      <c r="Y130" s="441" t="n">
        <v>0</v>
      </c>
      <c r="Z130" s="441" t="n">
        <v>5</v>
      </c>
      <c r="AA130" s="441" t="n">
        <v>24</v>
      </c>
      <c r="AB130" s="441" t="n">
        <v>67</v>
      </c>
      <c r="AC130" s="441" t="n">
        <v>6.5</v>
      </c>
      <c r="AD130" s="441" t="n">
        <v>41</v>
      </c>
      <c r="AE130" s="441" t="n">
        <v>0</v>
      </c>
      <c r="AF130" s="441" t="n">
        <v>53</v>
      </c>
      <c r="AG130" s="441" t="n">
        <v>1.92</v>
      </c>
      <c r="AH130" s="441" t="n">
        <v>1.07</v>
      </c>
      <c r="AI130" s="441" t="n">
        <v>0.52</v>
      </c>
      <c r="AJ130" s="441" t="n">
        <v>22</v>
      </c>
      <c r="AK130" s="441" t="n">
        <v>93</v>
      </c>
      <c r="AL130" s="441" t="n">
        <v>7</v>
      </c>
      <c r="AM130" s="441" t="n">
        <v>43</v>
      </c>
      <c r="AN130" s="441" t="n">
        <v>2.33</v>
      </c>
      <c r="AO130" s="441" t="n">
        <v>16.4</v>
      </c>
      <c r="AP130" s="441" t="n">
        <v>2</v>
      </c>
      <c r="AQ130" s="441" t="n">
        <v>45</v>
      </c>
      <c r="AR130" s="441" t="n">
        <v>3.7</v>
      </c>
      <c r="AS130" s="441" t="n">
        <v>10</v>
      </c>
      <c r="AT130" s="441" t="n">
        <v>350</v>
      </c>
      <c r="AU130" s="441" t="n">
        <v>45</v>
      </c>
      <c r="AV130" s="441" t="n">
        <v>7</v>
      </c>
      <c r="AW130" s="441" t="n">
        <v>200</v>
      </c>
      <c r="AX130" s="441" t="n">
        <v>12</v>
      </c>
      <c r="AY130" s="441" t="n">
        <v>2</v>
      </c>
      <c r="AZ130" s="441" t="n">
        <v>0.67</v>
      </c>
      <c r="BA130" s="441" t="n">
        <v>2.83</v>
      </c>
      <c r="BB130" s="441" t="n">
        <v>2.83</v>
      </c>
      <c r="BC130" s="441" t="n">
        <v>2.83</v>
      </c>
      <c r="BD130" s="441" t="n">
        <v>5.49</v>
      </c>
      <c r="BE130" s="441" t="n">
        <v>2.83</v>
      </c>
      <c r="BF130" s="441" t="n">
        <v>3.83</v>
      </c>
      <c r="BG130" s="441" t="n">
        <v>1</v>
      </c>
      <c r="BH130" s="441" t="n">
        <v>3.5</v>
      </c>
      <c r="BI130" s="441" t="n">
        <v>4.5</v>
      </c>
      <c r="BJ130" s="441" t="n">
        <v>0</v>
      </c>
      <c r="BK130" s="441" t="n">
        <v>0</v>
      </c>
      <c r="BL130" s="441" t="n">
        <v>0</v>
      </c>
      <c r="BM130" s="441" t="n">
        <v>0</v>
      </c>
      <c r="BN130" s="441" t="n">
        <v>0</v>
      </c>
      <c r="BO130" s="441" t="n">
        <v>0</v>
      </c>
      <c r="BP130" s="441" t="n">
        <v>0</v>
      </c>
      <c r="BQ130" s="441" t="n">
        <v>0</v>
      </c>
      <c r="BR130" s="441" t="n">
        <v>0</v>
      </c>
      <c r="BS130" s="441" t="n">
        <v>0</v>
      </c>
      <c r="BT130" s="441" t="n">
        <v>0</v>
      </c>
      <c r="BU130" s="441" t="n">
        <v>0</v>
      </c>
      <c r="BV130" s="441" t="n">
        <v>0</v>
      </c>
      <c r="BW130" s="441" t="n">
        <v>0</v>
      </c>
      <c r="BX130" s="441" t="n">
        <v>0</v>
      </c>
      <c r="BY130" s="441" t="n">
        <v>0</v>
      </c>
      <c r="BZ130" s="441" t="n">
        <v>0</v>
      </c>
      <c r="CA130" s="442" t="n">
        <v>5.5</v>
      </c>
      <c r="CB130" s="299" t="n">
        <f aca="false">IF(ISERROR(AY10*0.01*(AK71+AL71+0.8*AM71))=TRUE(),0,AY10*0.01*(AK71+AL71+0.8*AM71))</f>
        <v>0</v>
      </c>
      <c r="CC130" s="300" t="n">
        <f aca="false">IF(ISERROR(AZ10*0.01*(AK71+AL71+0.8*AM71))=TRUE(),0,AZ10*0.01*(AK71+AL71+0.8*AM71))</f>
        <v>0</v>
      </c>
      <c r="CD130" s="300" t="n">
        <f aca="false">IF(ISERROR(BA10*0.01*(AK71+AL71+0.8*AM71))=TRUE(),0,BA10*0.01*(AK71+AL71+0.8*AM71))</f>
        <v>0</v>
      </c>
      <c r="CE130" s="300" t="n">
        <f aca="false">IF(ISERROR(BB10*0.01*(AK71+AL71+0.8*AM71))=TRUE(),0,BB10*0.01*(AK71+AL71+0.8*AM71))</f>
        <v>0</v>
      </c>
      <c r="CF130" s="300" t="n">
        <f aca="false">IF(ISERROR(BC10*0.01*(AK71+AL71+0.8*AM71))=TRUE(),0,BC10*0.01*(AK71+AL71+0.8*AM71))</f>
        <v>0</v>
      </c>
      <c r="CG130" s="300" t="n">
        <f aca="false">IF(ISERROR(BD10*0.01*(AK71+AL71+0.8*AM71))=TRUE(),0,BD10*0.01*(AK71+AL71+0.8*AM71))</f>
        <v>0</v>
      </c>
      <c r="CH130" s="300" t="n">
        <f aca="false">IF(ISERROR(BE10*0.01*(AK71+AL71+0.8*AM71))=TRUE(),0,BE10*0.01*(AK71+AL71+0.8*AM71))</f>
        <v>0</v>
      </c>
      <c r="CI130" s="300" t="n">
        <f aca="false">IF(ISERROR(BF10*0.01*(AK71+AL71+0.8*AM71))=TRUE(),0,BF10*0.01*(AK71+AL71+0.8*AM71))</f>
        <v>0</v>
      </c>
      <c r="CJ130" s="300" t="n">
        <f aca="false">IF(ISERROR(BG10*0.01*(AK71+AL71+0.8*AM71))=TRUE(),0,BG10*0.01*(AK71+AL71+0.8*AM71))</f>
        <v>0</v>
      </c>
      <c r="CK130" s="301" t="n">
        <f aca="false">IF(ISERROR(BH10*0.01*(AK71+AL71+0.8*AM71))=TRUE(),0,BH10*0.01*(AK71+AL71+0.8*AM71))</f>
        <v>0</v>
      </c>
      <c r="CL130" s="331" t="s">
        <v>991</v>
      </c>
      <c r="CM130" s="1" t="s">
        <v>992</v>
      </c>
      <c r="CP130" s="363"/>
      <c r="CQ130" s="443" t="s">
        <v>400</v>
      </c>
      <c r="CR130" s="444" t="n">
        <v>3.3</v>
      </c>
      <c r="CS130" s="445" t="n">
        <v>3.4</v>
      </c>
      <c r="CT130" s="429" t="s">
        <v>400</v>
      </c>
      <c r="CU130" s="446" t="n">
        <v>0.66</v>
      </c>
      <c r="CV130" s="446" t="n">
        <v>0.85</v>
      </c>
    </row>
    <row r="131" customFormat="false" ht="12.75" hidden="false" customHeight="false" outlineLevel="0" collapsed="false">
      <c r="W131" s="195"/>
      <c r="X131" s="440" t="s">
        <v>993</v>
      </c>
      <c r="Y131" s="441" t="n">
        <v>0</v>
      </c>
      <c r="Z131" s="441" t="n">
        <v>5</v>
      </c>
      <c r="AA131" s="441" t="n">
        <v>25</v>
      </c>
      <c r="AB131" s="441" t="n">
        <v>55</v>
      </c>
      <c r="AC131" s="441" t="n">
        <v>7</v>
      </c>
      <c r="AD131" s="441" t="n">
        <v>41</v>
      </c>
      <c r="AE131" s="441" t="n">
        <v>0</v>
      </c>
      <c r="AF131" s="441" t="n">
        <v>67</v>
      </c>
      <c r="AG131" s="441" t="n">
        <v>2.42</v>
      </c>
      <c r="AH131" s="441" t="n">
        <v>1.54</v>
      </c>
      <c r="AI131" s="441" t="n">
        <v>0.94</v>
      </c>
      <c r="AJ131" s="441" t="n">
        <v>15</v>
      </c>
      <c r="AK131" s="441" t="n">
        <v>90</v>
      </c>
      <c r="AL131" s="441" t="n">
        <v>10</v>
      </c>
      <c r="AM131" s="441" t="n">
        <v>42</v>
      </c>
      <c r="AN131" s="441" t="n">
        <v>4.76</v>
      </c>
      <c r="AO131" s="441" t="n">
        <v>24</v>
      </c>
      <c r="AP131" s="441" t="n">
        <v>2.2</v>
      </c>
      <c r="AQ131" s="441" t="n">
        <v>45</v>
      </c>
      <c r="AR131" s="441" t="n">
        <v>3.7</v>
      </c>
      <c r="AS131" s="441" t="n">
        <v>9</v>
      </c>
      <c r="AT131" s="441" t="n">
        <v>350</v>
      </c>
      <c r="AU131" s="441" t="n">
        <v>40</v>
      </c>
      <c r="AV131" s="441" t="n">
        <v>9</v>
      </c>
      <c r="AW131" s="441" t="n">
        <v>200</v>
      </c>
      <c r="AX131" s="441" t="n">
        <v>10</v>
      </c>
      <c r="AY131" s="441" t="n">
        <v>2</v>
      </c>
      <c r="AZ131" s="441" t="n">
        <v>0.67</v>
      </c>
      <c r="BA131" s="441" t="n">
        <v>2.83</v>
      </c>
      <c r="BB131" s="441" t="n">
        <v>2.83</v>
      </c>
      <c r="BC131" s="441" t="n">
        <v>2.83</v>
      </c>
      <c r="BD131" s="441" t="n">
        <v>5.49</v>
      </c>
      <c r="BE131" s="441" t="n">
        <v>2.83</v>
      </c>
      <c r="BF131" s="441" t="n">
        <v>3.83</v>
      </c>
      <c r="BG131" s="441" t="n">
        <v>1</v>
      </c>
      <c r="BH131" s="441" t="n">
        <v>3.5</v>
      </c>
      <c r="BI131" s="441" t="n">
        <v>4.5</v>
      </c>
      <c r="BJ131" s="441" t="n">
        <v>0</v>
      </c>
      <c r="BK131" s="441" t="n">
        <v>0</v>
      </c>
      <c r="BL131" s="441" t="n">
        <v>0</v>
      </c>
      <c r="BM131" s="441" t="n">
        <v>0</v>
      </c>
      <c r="BN131" s="441" t="n">
        <v>0</v>
      </c>
      <c r="BO131" s="441" t="n">
        <v>0</v>
      </c>
      <c r="BP131" s="441" t="n">
        <v>0</v>
      </c>
      <c r="BQ131" s="441" t="n">
        <v>0</v>
      </c>
      <c r="BR131" s="441" t="n">
        <v>0</v>
      </c>
      <c r="BS131" s="441" t="n">
        <v>0</v>
      </c>
      <c r="BT131" s="441" t="n">
        <v>0</v>
      </c>
      <c r="BU131" s="441" t="n">
        <v>0</v>
      </c>
      <c r="BV131" s="441" t="n">
        <v>0</v>
      </c>
      <c r="BW131" s="441" t="n">
        <v>0</v>
      </c>
      <c r="BX131" s="441" t="n">
        <v>0</v>
      </c>
      <c r="BY131" s="441" t="n">
        <v>0</v>
      </c>
      <c r="BZ131" s="441" t="n">
        <v>0</v>
      </c>
      <c r="CA131" s="442" t="n">
        <v>5.5</v>
      </c>
      <c r="CB131" s="299" t="n">
        <f aca="false">IF(ISERROR(AY11*0.01*(AK72+AL72+0.8*AM72))=TRUE(),0,AY11*0.01*(AK72+AL72+0.8*AM72))</f>
        <v>0</v>
      </c>
      <c r="CC131" s="300" t="n">
        <f aca="false">IF(ISERROR(AZ11*0.01*(AK72+AL72+0.8*AM72))=TRUE(),0,AZ11*0.01*(AK72+AL72+0.8*AM72))</f>
        <v>0</v>
      </c>
      <c r="CD131" s="300" t="n">
        <f aca="false">IF(ISERROR(BA11*0.01*(AK72+AL72+0.8*AM72))=TRUE(),0,BA11*0.01*(AK72+AL72+0.8*AM72))</f>
        <v>0</v>
      </c>
      <c r="CE131" s="300" t="n">
        <f aca="false">IF(ISERROR(BB11*0.01*(AK72+AL72+0.8*AM72))=TRUE(),0,BB11*0.01*(AK72+AL72+0.8*AM72))</f>
        <v>0</v>
      </c>
      <c r="CF131" s="300" t="n">
        <f aca="false">IF(ISERROR(BC11*0.01*(AK72+AL72+0.8*AM72))=TRUE(),0,BC11*0.01*(AK72+AL72+0.8*AM72))</f>
        <v>0</v>
      </c>
      <c r="CG131" s="300" t="n">
        <f aca="false">IF(ISERROR(BD11*0.01*(AK72+AL72+0.8*AM72))=TRUE(),0,BD11*0.01*(AK72+AL72+0.8*AM72))</f>
        <v>0</v>
      </c>
      <c r="CH131" s="300" t="n">
        <f aca="false">IF(ISERROR(BE11*0.01*(AK72+AL72+0.8*AM72))=TRUE(),0,BE11*0.01*(AK72+AL72+0.8*AM72))</f>
        <v>0</v>
      </c>
      <c r="CI131" s="300" t="n">
        <f aca="false">IF(ISERROR(BF11*0.01*(AK72+AL72+0.8*AM72))=TRUE(),0,BF11*0.01*(AK72+AL72+0.8*AM72))</f>
        <v>0</v>
      </c>
      <c r="CJ131" s="300" t="n">
        <f aca="false">IF(ISERROR(BG11*0.01*(AK72+AL72+0.8*AM72))=TRUE(),0,BG11*0.01*(AK72+AL72+0.8*AM72))</f>
        <v>0</v>
      </c>
      <c r="CK131" s="301" t="n">
        <f aca="false">IF(ISERROR(BH11*0.01*(AK72+AL72+0.8*AM72))=TRUE(),0,BH11*0.01*(AK72+AL72+0.8*AM72))</f>
        <v>0</v>
      </c>
      <c r="CL131" s="331" t="s">
        <v>994</v>
      </c>
      <c r="CM131" s="1" t="s">
        <v>995</v>
      </c>
      <c r="CP131" s="363"/>
    </row>
    <row r="132" customFormat="false" ht="12.75" hidden="false" customHeight="false" outlineLevel="0" collapsed="false">
      <c r="W132" s="195"/>
      <c r="X132" s="440" t="s">
        <v>996</v>
      </c>
      <c r="Y132" s="441" t="n">
        <v>0</v>
      </c>
      <c r="Z132" s="441" t="n">
        <v>5</v>
      </c>
      <c r="AA132" s="441" t="n">
        <v>15</v>
      </c>
      <c r="AB132" s="441" t="n">
        <v>53</v>
      </c>
      <c r="AC132" s="441" t="n">
        <v>8</v>
      </c>
      <c r="AD132" s="441" t="n">
        <v>41</v>
      </c>
      <c r="AE132" s="441" t="n">
        <v>0</v>
      </c>
      <c r="AF132" s="441" t="n">
        <v>60</v>
      </c>
      <c r="AG132" s="441" t="n">
        <v>2.08</v>
      </c>
      <c r="AH132" s="441" t="n">
        <v>1.37</v>
      </c>
      <c r="AI132" s="441" t="n">
        <v>0.79</v>
      </c>
      <c r="AJ132" s="441" t="n">
        <v>16.1</v>
      </c>
      <c r="AK132" s="441" t="n">
        <v>81</v>
      </c>
      <c r="AL132" s="441" t="n">
        <v>19</v>
      </c>
      <c r="AM132" s="441" t="n">
        <v>45</v>
      </c>
      <c r="AN132" s="441" t="n">
        <v>100</v>
      </c>
      <c r="AO132" s="441" t="n">
        <v>27</v>
      </c>
      <c r="AP132" s="441" t="n">
        <v>8</v>
      </c>
      <c r="AQ132" s="441" t="n">
        <v>70</v>
      </c>
      <c r="AR132" s="441" t="n">
        <v>2.5</v>
      </c>
      <c r="AS132" s="441" t="n">
        <v>7.5</v>
      </c>
      <c r="AT132" s="441" t="n">
        <v>10</v>
      </c>
      <c r="AU132" s="441" t="n">
        <v>50</v>
      </c>
      <c r="AV132" s="441" t="n">
        <v>6</v>
      </c>
      <c r="AW132" s="441" t="n">
        <v>300</v>
      </c>
      <c r="AX132" s="441" t="n">
        <v>14</v>
      </c>
      <c r="AY132" s="441" t="n">
        <v>0.2</v>
      </c>
      <c r="AZ132" s="441" t="n">
        <v>0.98</v>
      </c>
      <c r="BA132" s="441" t="n">
        <v>3</v>
      </c>
      <c r="BB132" s="441" t="n">
        <v>4.33</v>
      </c>
      <c r="BC132" s="441" t="n">
        <v>2.82</v>
      </c>
      <c r="BD132" s="441" t="n">
        <v>13.64</v>
      </c>
      <c r="BE132" s="441" t="n">
        <v>3.98</v>
      </c>
      <c r="BF132" s="441" t="n">
        <v>4.5</v>
      </c>
      <c r="BG132" s="441" t="n">
        <v>2.23</v>
      </c>
      <c r="BH132" s="441" t="n">
        <v>4.84</v>
      </c>
      <c r="BI132" s="441" t="n">
        <v>1.06</v>
      </c>
      <c r="BJ132" s="441" t="n">
        <v>0.44</v>
      </c>
      <c r="BK132" s="441" t="n">
        <v>0.29</v>
      </c>
      <c r="BL132" s="441" t="n">
        <v>0.17</v>
      </c>
      <c r="BM132" s="441" t="n">
        <v>0</v>
      </c>
      <c r="BN132" s="441" t="n">
        <v>2.24</v>
      </c>
      <c r="BO132" s="441" t="n">
        <v>0.04</v>
      </c>
      <c r="BP132" s="441" t="n">
        <v>0.21</v>
      </c>
      <c r="BQ132" s="441" t="n">
        <v>0</v>
      </c>
      <c r="BR132" s="441" t="n">
        <v>9</v>
      </c>
      <c r="BS132" s="441" t="n">
        <v>0</v>
      </c>
      <c r="BT132" s="441" t="n">
        <v>386</v>
      </c>
      <c r="BU132" s="441" t="n">
        <v>79.5</v>
      </c>
      <c r="BV132" s="441" t="n">
        <v>0</v>
      </c>
      <c r="BW132" s="441" t="n">
        <v>28</v>
      </c>
      <c r="BX132" s="441" t="n">
        <v>59</v>
      </c>
      <c r="BY132" s="441" t="n">
        <v>0</v>
      </c>
      <c r="BZ132" s="441" t="n">
        <v>0</v>
      </c>
      <c r="CA132" s="442" t="n">
        <v>5.5</v>
      </c>
      <c r="CB132" s="299" t="n">
        <f aca="false">IF(ISERROR(AY12*0.01*(AK73+AL73+0.8*AM73))=TRUE(),0,AY12*0.01*(AK73+AL73+0.8*AM73))</f>
        <v>0</v>
      </c>
      <c r="CC132" s="300" t="n">
        <f aca="false">IF(ISERROR(AZ12*0.01*(AK73+AL73+0.8*AM73))=TRUE(),0,AZ12*0.01*(AK73+AL73+0.8*AM73))</f>
        <v>0</v>
      </c>
      <c r="CD132" s="300" t="n">
        <f aca="false">IF(ISERROR(BA12*0.01*(AK73+AL73+0.8*AM73))=TRUE(),0,BA12*0.01*(AK73+AL73+0.8*AM73))</f>
        <v>0</v>
      </c>
      <c r="CE132" s="300" t="n">
        <f aca="false">IF(ISERROR(BB12*0.01*(AK73+AL73+0.8*AM73))=TRUE(),0,BB12*0.01*(AK73+AL73+0.8*AM73))</f>
        <v>0</v>
      </c>
      <c r="CF132" s="300" t="n">
        <f aca="false">IF(ISERROR(BC12*0.01*(AK73+AL73+0.8*AM73))=TRUE(),0,BC12*0.01*(AK73+AL73+0.8*AM73))</f>
        <v>0</v>
      </c>
      <c r="CG132" s="300" t="n">
        <f aca="false">IF(ISERROR(BD12*0.01*(AK73+AL73+0.8*AM73))=TRUE(),0,BD12*0.01*(AK73+AL73+0.8*AM73))</f>
        <v>0</v>
      </c>
      <c r="CH132" s="300" t="n">
        <f aca="false">IF(ISERROR(BE12*0.01*(AK73+AL73+0.8*AM73))=TRUE(),0,BE12*0.01*(AK73+AL73+0.8*AM73))</f>
        <v>0</v>
      </c>
      <c r="CI132" s="300" t="n">
        <f aca="false">IF(ISERROR(BF12*0.01*(AK73+AL73+0.8*AM73))=TRUE(),0,BF12*0.01*(AK73+AL73+0.8*AM73))</f>
        <v>0</v>
      </c>
      <c r="CJ132" s="300" t="n">
        <f aca="false">IF(ISERROR(BG12*0.01*(AK73+AL73+0.8*AM73))=TRUE(),0,BG12*0.01*(AK73+AL73+0.8*AM73))</f>
        <v>0</v>
      </c>
      <c r="CK132" s="301" t="n">
        <f aca="false">IF(ISERROR(BH12*0.01*(AK73+AL73+0.8*AM73))=TRUE(),0,BH12*0.01*(AK73+AL73+0.8*AM73))</f>
        <v>0</v>
      </c>
      <c r="CL132" s="274"/>
      <c r="CM132" s="447" t="s">
        <v>997</v>
      </c>
      <c r="CN132" s="447"/>
      <c r="CO132" s="448"/>
      <c r="CP132" s="363"/>
    </row>
    <row r="133" customFormat="false" ht="12.75" hidden="false" customHeight="false" outlineLevel="0" collapsed="false">
      <c r="W133" s="195"/>
      <c r="X133" s="440" t="s">
        <v>998</v>
      </c>
      <c r="Y133" s="441" t="n">
        <v>0</v>
      </c>
      <c r="Z133" s="441" t="n">
        <v>5</v>
      </c>
      <c r="AA133" s="441" t="n">
        <v>15</v>
      </c>
      <c r="AB133" s="441" t="n">
        <v>53</v>
      </c>
      <c r="AC133" s="441" t="n">
        <v>8</v>
      </c>
      <c r="AD133" s="441" t="n">
        <v>41</v>
      </c>
      <c r="AE133" s="441" t="n">
        <v>0</v>
      </c>
      <c r="AF133" s="441" t="n">
        <v>44.8</v>
      </c>
      <c r="AG133" s="441" t="n">
        <v>1.62</v>
      </c>
      <c r="AH133" s="441" t="n">
        <v>0.78</v>
      </c>
      <c r="AI133" s="441" t="n">
        <v>0.25</v>
      </c>
      <c r="AJ133" s="441" t="n">
        <v>20.3</v>
      </c>
      <c r="AK133" s="441" t="n">
        <v>94</v>
      </c>
      <c r="AL133" s="441" t="n">
        <v>6</v>
      </c>
      <c r="AM133" s="441" t="n">
        <v>60</v>
      </c>
      <c r="AN133" s="441" t="n">
        <v>5</v>
      </c>
      <c r="AO133" s="441" t="n">
        <v>2</v>
      </c>
      <c r="AP133" s="441" t="n">
        <v>1</v>
      </c>
      <c r="AQ133" s="441" t="n">
        <v>38</v>
      </c>
      <c r="AR133" s="441" t="n">
        <v>3</v>
      </c>
      <c r="AS133" s="441" t="n">
        <v>10</v>
      </c>
      <c r="AT133" s="441" t="n">
        <v>250</v>
      </c>
      <c r="AU133" s="441" t="n">
        <v>30</v>
      </c>
      <c r="AV133" s="441" t="n">
        <v>9</v>
      </c>
      <c r="AW133" s="441" t="n">
        <v>135</v>
      </c>
      <c r="AX133" s="441" t="n">
        <v>40</v>
      </c>
      <c r="AY133" s="441" t="n">
        <v>6</v>
      </c>
      <c r="AZ133" s="441" t="n">
        <v>0.67</v>
      </c>
      <c r="BA133" s="441" t="n">
        <v>2.83</v>
      </c>
      <c r="BB133" s="441" t="n">
        <v>2.83</v>
      </c>
      <c r="BC133" s="441" t="n">
        <v>2.83</v>
      </c>
      <c r="BD133" s="441" t="n">
        <v>5.49</v>
      </c>
      <c r="BE133" s="441" t="n">
        <v>2.83</v>
      </c>
      <c r="BF133" s="441" t="n">
        <v>3.83</v>
      </c>
      <c r="BG133" s="441" t="n">
        <v>1</v>
      </c>
      <c r="BH133" s="441" t="n">
        <v>3.5</v>
      </c>
      <c r="BI133" s="441" t="n">
        <v>4.5</v>
      </c>
      <c r="BJ133" s="441" t="n">
        <v>0.26</v>
      </c>
      <c r="BK133" s="441" t="n">
        <v>0.15</v>
      </c>
      <c r="BL133" s="441" t="n">
        <v>0</v>
      </c>
      <c r="BM133" s="441" t="n">
        <v>0</v>
      </c>
      <c r="BN133" s="441" t="n">
        <v>0</v>
      </c>
      <c r="BO133" s="441" t="n">
        <v>0</v>
      </c>
      <c r="BP133" s="441" t="n">
        <v>0</v>
      </c>
      <c r="BQ133" s="441" t="n">
        <v>0.239</v>
      </c>
      <c r="BR133" s="441" t="n">
        <v>0</v>
      </c>
      <c r="BS133" s="441" t="n">
        <v>0</v>
      </c>
      <c r="BT133" s="441" t="n">
        <v>0</v>
      </c>
      <c r="BU133" s="441" t="n">
        <v>0</v>
      </c>
      <c r="BV133" s="441" t="n">
        <v>0</v>
      </c>
      <c r="BW133" s="441" t="n">
        <v>0</v>
      </c>
      <c r="BX133" s="441" t="n">
        <v>37.2</v>
      </c>
      <c r="BY133" s="441" t="n">
        <v>0</v>
      </c>
      <c r="BZ133" s="441" t="n">
        <v>0</v>
      </c>
      <c r="CA133" s="442" t="n">
        <v>5.5</v>
      </c>
      <c r="CB133" s="299" t="n">
        <f aca="false">IF(ISERROR(AY13*0.01*(AK74+AL74+0.8*AM74))=TRUE(),0,AY13*0.01*(AK74+AL74+0.8*AM74))</f>
        <v>0</v>
      </c>
      <c r="CC133" s="300" t="n">
        <f aca="false">IF(ISERROR(AZ13*0.01*(AK74+AL74+0.8*AM74))=TRUE(),0,AZ13*0.01*(AK74+AL74+0.8*AM74))</f>
        <v>0</v>
      </c>
      <c r="CD133" s="300" t="n">
        <f aca="false">IF(ISERROR(BA13*0.01*(AK74+AL74+0.8*AM74))=TRUE(),0,BA13*0.01*(AK74+AL74+0.8*AM74))</f>
        <v>0</v>
      </c>
      <c r="CE133" s="300" t="n">
        <f aca="false">IF(ISERROR(BB13*0.01*(AK74+AL74+0.8*AM74))=TRUE(),0,BB13*0.01*(AK74+AL74+0.8*AM74))</f>
        <v>0</v>
      </c>
      <c r="CF133" s="300" t="n">
        <f aca="false">IF(ISERROR(BC13*0.01*(AK74+AL74+0.8*AM74))=TRUE(),0,BC13*0.01*(AK74+AL74+0.8*AM74))</f>
        <v>0</v>
      </c>
      <c r="CG133" s="300" t="n">
        <f aca="false">IF(ISERROR(BD13*0.01*(AK74+AL74+0.8*AM74))=TRUE(),0,BD13*0.01*(AK74+AL74+0.8*AM74))</f>
        <v>0</v>
      </c>
      <c r="CH133" s="300" t="n">
        <f aca="false">IF(ISERROR(BE13*0.01*(AK74+AL74+0.8*AM74))=TRUE(),0,BE13*0.01*(AK74+AL74+0.8*AM74))</f>
        <v>0</v>
      </c>
      <c r="CI133" s="300" t="n">
        <f aca="false">IF(ISERROR(BF13*0.01*(AK74+AL74+0.8*AM74))=TRUE(),0,BF13*0.01*(AK74+AL74+0.8*AM74))</f>
        <v>0</v>
      </c>
      <c r="CJ133" s="300" t="n">
        <f aca="false">IF(ISERROR(BG13*0.01*(AK74+AL74+0.8*AM74))=TRUE(),0,BG13*0.01*(AK74+AL74+0.8*AM74))</f>
        <v>0</v>
      </c>
      <c r="CK133" s="301" t="n">
        <f aca="false">IF(ISERROR(BH13*0.01*(AK74+AL74+0.8*AM74))=TRUE(),0,BH13*0.01*(AK74+AL74+0.8*AM74))</f>
        <v>0</v>
      </c>
      <c r="CL133" s="208" t="s">
        <v>999</v>
      </c>
      <c r="CM133" s="422" t="s">
        <v>1000</v>
      </c>
      <c r="CN133" s="423" t="n">
        <f aca="false">IF(Breed="Siyah Alaca",1.08,1)</f>
        <v>1</v>
      </c>
      <c r="CO133" s="424" t="s">
        <v>1001</v>
      </c>
      <c r="CP133" s="363"/>
    </row>
    <row r="134" customFormat="false" ht="12.75" hidden="false" customHeight="false" outlineLevel="0" collapsed="false">
      <c r="W134" s="195"/>
      <c r="X134" s="440" t="s">
        <v>1002</v>
      </c>
      <c r="Y134" s="441" t="n">
        <v>0</v>
      </c>
      <c r="Z134" s="441" t="n">
        <v>5</v>
      </c>
      <c r="AA134" s="441" t="n">
        <v>20</v>
      </c>
      <c r="AB134" s="441" t="n">
        <v>52</v>
      </c>
      <c r="AC134" s="441" t="n">
        <v>8</v>
      </c>
      <c r="AD134" s="441" t="n">
        <v>41</v>
      </c>
      <c r="AE134" s="441" t="n">
        <v>0</v>
      </c>
      <c r="AF134" s="441" t="n">
        <v>51.9</v>
      </c>
      <c r="AG134" s="441" t="n">
        <v>1.88</v>
      </c>
      <c r="AH134" s="441" t="n">
        <v>1.03</v>
      </c>
      <c r="AI134" s="441" t="n">
        <v>0.48</v>
      </c>
      <c r="AJ134" s="441" t="n">
        <v>13.4</v>
      </c>
      <c r="AK134" s="441" t="n">
        <v>92</v>
      </c>
      <c r="AL134" s="441" t="n">
        <v>8</v>
      </c>
      <c r="AM134" s="441" t="n">
        <v>60</v>
      </c>
      <c r="AN134" s="441" t="n">
        <v>5</v>
      </c>
      <c r="AO134" s="441" t="n">
        <v>2</v>
      </c>
      <c r="AP134" s="441" t="n">
        <v>1</v>
      </c>
      <c r="AQ134" s="441" t="n">
        <v>38</v>
      </c>
      <c r="AR134" s="441" t="n">
        <v>3</v>
      </c>
      <c r="AS134" s="441" t="n">
        <v>10</v>
      </c>
      <c r="AT134" s="441" t="n">
        <v>250</v>
      </c>
      <c r="AU134" s="441" t="n">
        <v>30</v>
      </c>
      <c r="AV134" s="441" t="n">
        <v>7</v>
      </c>
      <c r="AW134" s="441" t="n">
        <v>135</v>
      </c>
      <c r="AX134" s="441" t="n">
        <v>40</v>
      </c>
      <c r="AY134" s="441" t="n">
        <v>6</v>
      </c>
      <c r="AZ134" s="441" t="n">
        <v>0.67</v>
      </c>
      <c r="BA134" s="441" t="n">
        <v>2.83</v>
      </c>
      <c r="BB134" s="441" t="n">
        <v>2.83</v>
      </c>
      <c r="BC134" s="441" t="n">
        <v>2.83</v>
      </c>
      <c r="BD134" s="441" t="n">
        <v>5.49</v>
      </c>
      <c r="BE134" s="441" t="n">
        <v>2.83</v>
      </c>
      <c r="BF134" s="441" t="n">
        <v>3.83</v>
      </c>
      <c r="BG134" s="441" t="n">
        <v>1</v>
      </c>
      <c r="BH134" s="441" t="n">
        <v>3.5</v>
      </c>
      <c r="BI134" s="441" t="n">
        <v>4.5</v>
      </c>
      <c r="BJ134" s="441" t="n">
        <v>0.26</v>
      </c>
      <c r="BK134" s="441" t="n">
        <v>0.15</v>
      </c>
      <c r="BL134" s="441" t="n">
        <v>0</v>
      </c>
      <c r="BM134" s="441" t="n">
        <v>0</v>
      </c>
      <c r="BN134" s="441" t="n">
        <v>0</v>
      </c>
      <c r="BO134" s="441" t="n">
        <v>0</v>
      </c>
      <c r="BP134" s="441" t="n">
        <v>0</v>
      </c>
      <c r="BQ134" s="441" t="n">
        <v>0.239</v>
      </c>
      <c r="BR134" s="441" t="n">
        <v>0</v>
      </c>
      <c r="BS134" s="441" t="n">
        <v>0</v>
      </c>
      <c r="BT134" s="441" t="n">
        <v>0</v>
      </c>
      <c r="BU134" s="441" t="n">
        <v>0</v>
      </c>
      <c r="BV134" s="441" t="n">
        <v>0</v>
      </c>
      <c r="BW134" s="441" t="n">
        <v>0</v>
      </c>
      <c r="BX134" s="441" t="n">
        <v>37.2</v>
      </c>
      <c r="BY134" s="441" t="n">
        <v>0</v>
      </c>
      <c r="BZ134" s="441" t="n">
        <v>0</v>
      </c>
      <c r="CA134" s="442" t="n">
        <v>5.5</v>
      </c>
      <c r="CB134" s="299" t="n">
        <f aca="false">IF(ISERROR(AY14*0.01*(AK75+AL75+0.8*AM75))=TRUE(),0,AY14*0.01*(AK75+AL75+0.8*AM75))</f>
        <v>0</v>
      </c>
      <c r="CC134" s="300" t="n">
        <f aca="false">IF(ISERROR(AZ14*0.01*(AK75+AL75+0.8*AM75))=TRUE(),0,AZ14*0.01*(AK75+AL75+0.8*AM75))</f>
        <v>0</v>
      </c>
      <c r="CD134" s="300" t="n">
        <f aca="false">IF(ISERROR(BA14*0.01*(AK75+AL75+0.8*AM75))=TRUE(),0,BA14*0.01*(AK75+AL75+0.8*AM75))</f>
        <v>0</v>
      </c>
      <c r="CE134" s="300" t="n">
        <f aca="false">IF(ISERROR(BB14*0.01*(AK75+AL75+0.8*AM75))=TRUE(),0,BB14*0.01*(AK75+AL75+0.8*AM75))</f>
        <v>0</v>
      </c>
      <c r="CF134" s="300" t="n">
        <f aca="false">IF(ISERROR(BC14*0.01*(AK75+AL75+0.8*AM75))=TRUE(),0,BC14*0.01*(AK75+AL75+0.8*AM75))</f>
        <v>0</v>
      </c>
      <c r="CG134" s="300" t="n">
        <f aca="false">IF(ISERROR(BD14*0.01*(AK75+AL75+0.8*AM75))=TRUE(),0,BD14*0.01*(AK75+AL75+0.8*AM75))</f>
        <v>0</v>
      </c>
      <c r="CH134" s="300" t="n">
        <f aca="false">IF(ISERROR(BE14*0.01*(AK75+AL75+0.8*AM75))=TRUE(),0,BE14*0.01*(AK75+AL75+0.8*AM75))</f>
        <v>0</v>
      </c>
      <c r="CI134" s="300" t="n">
        <f aca="false">IF(ISERROR(BF14*0.01*(AK75+AL75+0.8*AM75))=TRUE(),0,BF14*0.01*(AK75+AL75+0.8*AM75))</f>
        <v>0</v>
      </c>
      <c r="CJ134" s="300" t="n">
        <f aca="false">IF(ISERROR(BG14*0.01*(AK75+AL75+0.8*AM75))=TRUE(),0,BG14*0.01*(AK75+AL75+0.8*AM75))</f>
        <v>0</v>
      </c>
      <c r="CK134" s="301" t="n">
        <f aca="false">IF(ISERROR(BH14*0.01*(AK75+AL75+0.8*AM75))=TRUE(),0,BH14*0.01*(AK75+AL75+0.8*AM75))</f>
        <v>0</v>
      </c>
      <c r="CL134" s="449" t="s">
        <v>519</v>
      </c>
      <c r="CM134" s="422" t="s">
        <v>1003</v>
      </c>
      <c r="CN134" s="423" t="n">
        <f aca="false">IF(EBW&lt;=350,1,IF(EBW&lt;=400,0.97,IF(EBW&lt;=450,0.9,IF(EBW&lt;=500,0.82,0.73))))</f>
        <v>1</v>
      </c>
      <c r="CO134" s="424" t="s">
        <v>1004</v>
      </c>
      <c r="CP134" s="363"/>
    </row>
    <row r="135" customFormat="false" ht="12.75" hidden="false" customHeight="false" outlineLevel="0" collapsed="false">
      <c r="W135" s="195"/>
      <c r="X135" s="440" t="s">
        <v>1005</v>
      </c>
      <c r="Y135" s="441" t="n">
        <v>0</v>
      </c>
      <c r="Z135" s="441" t="n">
        <v>5</v>
      </c>
      <c r="AA135" s="441" t="n">
        <v>20</v>
      </c>
      <c r="AB135" s="441" t="n">
        <v>70</v>
      </c>
      <c r="AC135" s="441" t="n">
        <v>14.29</v>
      </c>
      <c r="AD135" s="441" t="n">
        <v>41</v>
      </c>
      <c r="AE135" s="441" t="n">
        <v>0</v>
      </c>
      <c r="AF135" s="441" t="n">
        <v>55</v>
      </c>
      <c r="AG135" s="441" t="n">
        <v>1.99</v>
      </c>
      <c r="AH135" s="441" t="n">
        <v>1.14</v>
      </c>
      <c r="AI135" s="441" t="n">
        <v>0.58</v>
      </c>
      <c r="AJ135" s="441" t="n">
        <v>8.7</v>
      </c>
      <c r="AK135" s="441" t="n">
        <v>83</v>
      </c>
      <c r="AL135" s="441" t="n">
        <v>17</v>
      </c>
      <c r="AM135" s="441" t="n">
        <v>46</v>
      </c>
      <c r="AN135" s="441" t="n">
        <v>2.2</v>
      </c>
      <c r="AO135" s="441" t="n">
        <v>10</v>
      </c>
      <c r="AP135" s="441" t="n">
        <v>2.2</v>
      </c>
      <c r="AQ135" s="441" t="n">
        <v>8</v>
      </c>
      <c r="AR135" s="441" t="n">
        <v>3</v>
      </c>
      <c r="AS135" s="441" t="n">
        <v>9</v>
      </c>
      <c r="AT135" s="441" t="n">
        <v>250</v>
      </c>
      <c r="AU135" s="441" t="n">
        <v>30</v>
      </c>
      <c r="AV135" s="441" t="n">
        <v>3</v>
      </c>
      <c r="AW135" s="441" t="n">
        <v>135</v>
      </c>
      <c r="AX135" s="441" t="n">
        <v>11</v>
      </c>
      <c r="AY135" s="441" t="n">
        <v>0.09</v>
      </c>
      <c r="AZ135" s="441" t="n">
        <v>0.67</v>
      </c>
      <c r="BA135" s="441" t="n">
        <v>2.83</v>
      </c>
      <c r="BB135" s="441" t="n">
        <v>2.83</v>
      </c>
      <c r="BC135" s="441" t="n">
        <v>2.83</v>
      </c>
      <c r="BD135" s="441" t="n">
        <v>5.49</v>
      </c>
      <c r="BE135" s="441" t="n">
        <v>2.83</v>
      </c>
      <c r="BF135" s="441" t="n">
        <v>3.83</v>
      </c>
      <c r="BG135" s="441" t="n">
        <v>1</v>
      </c>
      <c r="BH135" s="441" t="n">
        <v>3.5</v>
      </c>
      <c r="BI135" s="441" t="n">
        <v>4.5</v>
      </c>
      <c r="BJ135" s="441" t="n">
        <v>0.6</v>
      </c>
      <c r="BK135" s="441" t="n">
        <v>0.41</v>
      </c>
      <c r="BL135" s="441" t="n">
        <v>0.26</v>
      </c>
      <c r="BM135" s="441" t="n">
        <v>0</v>
      </c>
      <c r="BN135" s="441" t="n">
        <v>1.31</v>
      </c>
      <c r="BO135" s="441" t="n">
        <v>0.01</v>
      </c>
      <c r="BP135" s="441" t="n">
        <v>0.1</v>
      </c>
      <c r="BQ135" s="441" t="n">
        <v>0</v>
      </c>
      <c r="BR135" s="441" t="n">
        <v>0</v>
      </c>
      <c r="BS135" s="441" t="n">
        <v>0</v>
      </c>
      <c r="BT135" s="441" t="n">
        <v>0</v>
      </c>
      <c r="BU135" s="441" t="n">
        <v>0</v>
      </c>
      <c r="BV135" s="441" t="n">
        <v>0</v>
      </c>
      <c r="BW135" s="441" t="n">
        <v>0</v>
      </c>
      <c r="BX135" s="441" t="n">
        <v>0</v>
      </c>
      <c r="BY135" s="441" t="n">
        <v>0</v>
      </c>
      <c r="BZ135" s="441" t="n">
        <v>0</v>
      </c>
      <c r="CA135" s="442" t="n">
        <v>5.5</v>
      </c>
      <c r="CB135" s="299" t="n">
        <f aca="false">IF(ISERROR(AY15*0.01*(AK76+AL76+0.8*AM76))=TRUE(),0,AY15*0.01*(AK76+AL76+0.8*AM76))</f>
        <v>0</v>
      </c>
      <c r="CC135" s="300" t="n">
        <f aca="false">IF(ISERROR(AZ15*0.01*(AK76+AL76+0.8*AM76))=TRUE(),0,AZ15*0.01*(AK76+AL76+0.8*AM76))</f>
        <v>0</v>
      </c>
      <c r="CD135" s="300" t="n">
        <f aca="false">IF(ISERROR(BA15*0.01*(AK76+AL76+0.8*AM76))=TRUE(),0,BA15*0.01*(AK76+AL76+0.8*AM76))</f>
        <v>0</v>
      </c>
      <c r="CE135" s="300" t="n">
        <f aca="false">IF(ISERROR(BB15*0.01*(AK76+AL76+0.8*AM76))=TRUE(),0,BB15*0.01*(AK76+AL76+0.8*AM76))</f>
        <v>0</v>
      </c>
      <c r="CF135" s="300" t="n">
        <f aca="false">IF(ISERROR(BC15*0.01*(AK76+AL76+0.8*AM76))=TRUE(),0,BC15*0.01*(AK76+AL76+0.8*AM76))</f>
        <v>0</v>
      </c>
      <c r="CG135" s="300" t="n">
        <f aca="false">IF(ISERROR(BD15*0.01*(AK76+AL76+0.8*AM76))=TRUE(),0,BD15*0.01*(AK76+AL76+0.8*AM76))</f>
        <v>0</v>
      </c>
      <c r="CH135" s="300" t="n">
        <f aca="false">IF(ISERROR(BE15*0.01*(AK76+AL76+0.8*AM76))=TRUE(),0,BE15*0.01*(AK76+AL76+0.8*AM76))</f>
        <v>0</v>
      </c>
      <c r="CI135" s="300" t="n">
        <f aca="false">IF(ISERROR(BF15*0.01*(AK76+AL76+0.8*AM76))=TRUE(),0,BF15*0.01*(AK76+AL76+0.8*AM76))</f>
        <v>0</v>
      </c>
      <c r="CJ135" s="300" t="n">
        <f aca="false">IF(ISERROR(BG15*0.01*(AK76+AL76+0.8*AM76))=TRUE(),0,BG15*0.01*(AK76+AL76+0.8*AM76))</f>
        <v>0</v>
      </c>
      <c r="CK135" s="301" t="n">
        <f aca="false">IF(ISERROR(BH15*0.01*(AK76+AL76+0.8*AM76))=TRUE(),0,BH15*0.01*(AK76+AL76+0.8*AM76))</f>
        <v>0</v>
      </c>
      <c r="CL135" s="449" t="s">
        <v>1006</v>
      </c>
      <c r="CM135" s="197" t="s">
        <v>1007</v>
      </c>
      <c r="CN135" s="252" t="n">
        <v>0.94</v>
      </c>
      <c r="CO135" s="1" t="s">
        <v>1008</v>
      </c>
    </row>
    <row r="136" customFormat="false" ht="12.75" hidden="false" customHeight="false" outlineLevel="0" collapsed="false">
      <c r="W136" s="195"/>
      <c r="X136" s="440" t="s">
        <v>1009</v>
      </c>
      <c r="Y136" s="441" t="n">
        <v>0</v>
      </c>
      <c r="Z136" s="441" t="n">
        <v>5</v>
      </c>
      <c r="AA136" s="441" t="n">
        <v>23</v>
      </c>
      <c r="AB136" s="441" t="n">
        <v>75</v>
      </c>
      <c r="AC136" s="441" t="n">
        <v>18.67</v>
      </c>
      <c r="AD136" s="441" t="n">
        <v>41</v>
      </c>
      <c r="AE136" s="441" t="n">
        <v>0</v>
      </c>
      <c r="AF136" s="441" t="n">
        <v>53</v>
      </c>
      <c r="AG136" s="441" t="n">
        <v>1.92</v>
      </c>
      <c r="AH136" s="441" t="n">
        <v>1.07</v>
      </c>
      <c r="AI136" s="441" t="n">
        <v>0.52</v>
      </c>
      <c r="AJ136" s="441" t="n">
        <v>7.8</v>
      </c>
      <c r="AK136" s="441" t="n">
        <v>81</v>
      </c>
      <c r="AL136" s="441" t="n">
        <v>19</v>
      </c>
      <c r="AM136" s="441" t="n">
        <v>46</v>
      </c>
      <c r="AN136" s="441" t="n">
        <v>2.2</v>
      </c>
      <c r="AO136" s="441" t="n">
        <v>10</v>
      </c>
      <c r="AP136" s="441" t="n">
        <v>2.2</v>
      </c>
      <c r="AQ136" s="441" t="n">
        <v>8</v>
      </c>
      <c r="AR136" s="441" t="n">
        <v>1</v>
      </c>
      <c r="AS136" s="441" t="n">
        <v>6</v>
      </c>
      <c r="AT136" s="441" t="n">
        <v>250</v>
      </c>
      <c r="AU136" s="441" t="n">
        <v>30</v>
      </c>
      <c r="AV136" s="441" t="n">
        <v>3</v>
      </c>
      <c r="AW136" s="441" t="n">
        <v>135</v>
      </c>
      <c r="AX136" s="441" t="n">
        <v>11</v>
      </c>
      <c r="AY136" s="441" t="n">
        <v>0.09</v>
      </c>
      <c r="AZ136" s="441" t="n">
        <v>0.67</v>
      </c>
      <c r="BA136" s="441" t="n">
        <v>2.83</v>
      </c>
      <c r="BB136" s="441" t="n">
        <v>2.83</v>
      </c>
      <c r="BC136" s="441" t="n">
        <v>2.83</v>
      </c>
      <c r="BD136" s="441" t="n">
        <v>5.49</v>
      </c>
      <c r="BE136" s="441" t="n">
        <v>2.83</v>
      </c>
      <c r="BF136" s="441" t="n">
        <v>3.83</v>
      </c>
      <c r="BG136" s="441" t="n">
        <v>1</v>
      </c>
      <c r="BH136" s="441" t="n">
        <v>3.5</v>
      </c>
      <c r="BI136" s="441" t="n">
        <v>4.5</v>
      </c>
      <c r="BJ136" s="441" t="n">
        <v>0.6</v>
      </c>
      <c r="BK136" s="441" t="n">
        <v>0.41</v>
      </c>
      <c r="BL136" s="441" t="n">
        <v>0.26</v>
      </c>
      <c r="BM136" s="441" t="n">
        <v>0</v>
      </c>
      <c r="BN136" s="441" t="n">
        <v>1.31</v>
      </c>
      <c r="BO136" s="441" t="n">
        <v>0.01</v>
      </c>
      <c r="BP136" s="441" t="n">
        <v>0.1</v>
      </c>
      <c r="BQ136" s="441" t="n">
        <v>0</v>
      </c>
      <c r="BR136" s="441" t="n">
        <v>0</v>
      </c>
      <c r="BS136" s="441" t="n">
        <v>0</v>
      </c>
      <c r="BT136" s="441" t="n">
        <v>0</v>
      </c>
      <c r="BU136" s="441" t="n">
        <v>0</v>
      </c>
      <c r="BV136" s="441" t="n">
        <v>0</v>
      </c>
      <c r="BW136" s="441" t="n">
        <v>0</v>
      </c>
      <c r="BX136" s="441" t="n">
        <v>0</v>
      </c>
      <c r="BY136" s="441" t="n">
        <v>0</v>
      </c>
      <c r="BZ136" s="441" t="n">
        <v>0</v>
      </c>
      <c r="CA136" s="442" t="n">
        <v>5.5</v>
      </c>
      <c r="CB136" s="299" t="n">
        <f aca="false">IF(ISERROR(AY16*0.01*(AK77+AL77+0.8*AM77))=TRUE(),0,AY16*0.01*(AK77+AL77+0.8*AM77))</f>
        <v>0</v>
      </c>
      <c r="CC136" s="300" t="n">
        <f aca="false">IF(ISERROR(AZ16*0.01*(AK77+AL77+0.8*AM77))=TRUE(),0,AZ16*0.01*(AK77+AL77+0.8*AM77))</f>
        <v>0</v>
      </c>
      <c r="CD136" s="300" t="n">
        <f aca="false">IF(ISERROR(BA16*0.01*(AK77+AL77+0.8*AM77))=TRUE(),0,BA16*0.01*(AK77+AL77+0.8*AM77))</f>
        <v>0</v>
      </c>
      <c r="CE136" s="300" t="n">
        <f aca="false">IF(ISERROR(BB16*0.01*(AK77+AL77+0.8*AM77))=TRUE(),0,BB16*0.01*(AK77+AL77+0.8*AM77))</f>
        <v>0</v>
      </c>
      <c r="CF136" s="300" t="n">
        <f aca="false">IF(ISERROR(BC16*0.01*(AK77+AL77+0.8*AM77))=TRUE(),0,BC16*0.01*(AK77+AL77+0.8*AM77))</f>
        <v>0</v>
      </c>
      <c r="CG136" s="300" t="n">
        <f aca="false">IF(ISERROR(BD16*0.01*(AK77+AL77+0.8*AM77))=TRUE(),0,BD16*0.01*(AK77+AL77+0.8*AM77))</f>
        <v>0</v>
      </c>
      <c r="CH136" s="300" t="n">
        <f aca="false">IF(ISERROR(BE16*0.01*(AK77+AL77+0.8*AM77))=TRUE(),0,BE16*0.01*(AK77+AL77+0.8*AM77))</f>
        <v>0</v>
      </c>
      <c r="CI136" s="300" t="n">
        <f aca="false">IF(ISERROR(BF16*0.01*(AK77+AL77+0.8*AM77))=TRUE(),0,BF16*0.01*(AK77+AL77+0.8*AM77))</f>
        <v>0</v>
      </c>
      <c r="CJ136" s="300" t="n">
        <f aca="false">IF(ISERROR(BG16*0.01*(AK77+AL77+0.8*AM77))=TRUE(),0,BG16*0.01*(AK77+AL77+0.8*AM77))</f>
        <v>0</v>
      </c>
      <c r="CK136" s="301" t="n">
        <f aca="false">IF(ISERROR(BH16*0.01*(AK77+AL77+0.8*AM77))=TRUE(),0,BH16*0.01*(AK77+AL77+0.8*AM77))</f>
        <v>0</v>
      </c>
      <c r="CL136" s="449" t="s">
        <v>1010</v>
      </c>
      <c r="CM136" s="197" t="s">
        <v>1011</v>
      </c>
      <c r="CN136" s="252" t="n">
        <f aca="false">IF(Tc&lt;-15,1.16,IF(Tc&gt;35,IF(GeceSerinleme="Hayır",0.65,0.9),-0.000006*Tc^3+0.00015*Tc^2-0.0026*Tc+1.0573))</f>
        <v>1.0573</v>
      </c>
      <c r="CO136" s="1" t="s">
        <v>1012</v>
      </c>
      <c r="CP136" s="363" t="n">
        <f aca="false">IF(Tc&lt;-15,1.16,IF(Tc&lt;-5,1.07,IF(Tc&lt;5,1.05,IF(Tc&lt;15,1.03,IF(Tc&lt;25,1,IF(Tc&lt;35,0.9,IF(AND(GeceSerinleme="Evet",Tc&gt;=35)=TRUE(),0.9,0.65)))))))</f>
        <v>1.05</v>
      </c>
    </row>
    <row r="137" customFormat="false" ht="12.75" hidden="false" customHeight="false" outlineLevel="0" collapsed="false">
      <c r="W137" s="195"/>
      <c r="X137" s="450" t="s">
        <v>1013</v>
      </c>
      <c r="Y137" s="441" t="n">
        <v>0</v>
      </c>
      <c r="Z137" s="441" t="n">
        <v>5</v>
      </c>
      <c r="AA137" s="441" t="n">
        <v>36.2</v>
      </c>
      <c r="AB137" s="441" t="n">
        <v>51</v>
      </c>
      <c r="AC137" s="441" t="n">
        <v>4.8</v>
      </c>
      <c r="AD137" s="441" t="n">
        <v>41</v>
      </c>
      <c r="AE137" s="441" t="n">
        <v>0</v>
      </c>
      <c r="AF137" s="441" t="n">
        <v>60.4</v>
      </c>
      <c r="AG137" s="441" t="n">
        <v>2.1</v>
      </c>
      <c r="AH137" s="441" t="n">
        <v>1.39</v>
      </c>
      <c r="AI137" s="441" t="n">
        <v>0.81</v>
      </c>
      <c r="AJ137" s="441" t="n">
        <v>16.8</v>
      </c>
      <c r="AK137" s="441" t="n">
        <v>80.9</v>
      </c>
      <c r="AL137" s="441" t="n">
        <v>19.1</v>
      </c>
      <c r="AM137" s="441" t="n">
        <v>46</v>
      </c>
      <c r="AN137" s="441" t="n">
        <v>100</v>
      </c>
      <c r="AO137" s="441" t="n">
        <v>4.3</v>
      </c>
      <c r="AP137" s="441" t="n">
        <v>1.1</v>
      </c>
      <c r="AQ137" s="441" t="n">
        <v>48</v>
      </c>
      <c r="AR137" s="441" t="n">
        <v>3.2</v>
      </c>
      <c r="AS137" s="441" t="n">
        <v>10.25</v>
      </c>
      <c r="AT137" s="441" t="n">
        <v>250</v>
      </c>
      <c r="AU137" s="441" t="n">
        <v>30</v>
      </c>
      <c r="AV137" s="441" t="n">
        <v>3</v>
      </c>
      <c r="AW137" s="441" t="n">
        <v>135</v>
      </c>
      <c r="AX137" s="441" t="n">
        <v>11</v>
      </c>
      <c r="AY137" s="441" t="n">
        <v>0.09</v>
      </c>
      <c r="AZ137" s="441" t="n">
        <v>0.67</v>
      </c>
      <c r="BA137" s="441" t="n">
        <v>2.83</v>
      </c>
      <c r="BB137" s="441" t="n">
        <v>2.83</v>
      </c>
      <c r="BC137" s="441" t="n">
        <v>2.83</v>
      </c>
      <c r="BD137" s="441" t="n">
        <v>5.49</v>
      </c>
      <c r="BE137" s="441" t="n">
        <v>2.83</v>
      </c>
      <c r="BF137" s="441" t="n">
        <v>3.83</v>
      </c>
      <c r="BG137" s="441" t="n">
        <v>1</v>
      </c>
      <c r="BH137" s="441" t="n">
        <v>3.5</v>
      </c>
      <c r="BI137" s="441" t="n">
        <v>4.5</v>
      </c>
      <c r="BJ137" s="441" t="n">
        <v>0.6</v>
      </c>
      <c r="BK137" s="441" t="n">
        <v>0.41</v>
      </c>
      <c r="BL137" s="441" t="n">
        <v>0.26</v>
      </c>
      <c r="BM137" s="441" t="n">
        <v>0</v>
      </c>
      <c r="BN137" s="441" t="n">
        <v>1.31</v>
      </c>
      <c r="BO137" s="441" t="n">
        <v>0.01</v>
      </c>
      <c r="BP137" s="441" t="n">
        <v>0.1</v>
      </c>
      <c r="BQ137" s="441" t="n">
        <v>0</v>
      </c>
      <c r="BR137" s="441" t="n">
        <v>0</v>
      </c>
      <c r="BS137" s="441" t="n">
        <v>0</v>
      </c>
      <c r="BT137" s="441" t="n">
        <v>0</v>
      </c>
      <c r="BU137" s="441" t="n">
        <v>0</v>
      </c>
      <c r="BV137" s="441" t="n">
        <v>0</v>
      </c>
      <c r="BW137" s="441" t="n">
        <v>0</v>
      </c>
      <c r="BX137" s="441" t="n">
        <v>0</v>
      </c>
      <c r="BY137" s="441" t="n">
        <v>0</v>
      </c>
      <c r="BZ137" s="441" t="n">
        <v>0</v>
      </c>
      <c r="CA137" s="442" t="n">
        <v>5.5</v>
      </c>
      <c r="CB137" s="299" t="n">
        <f aca="false">IF(ISERROR(AY17*0.01*(AK78+AL78+0.8*AM78))=TRUE(),0,AY17*0.01*(AK78+AL78+0.8*AM78))</f>
        <v>0</v>
      </c>
      <c r="CC137" s="300" t="n">
        <f aca="false">IF(ISERROR(AZ17*0.01*(AK78+AL78+0.8*AM78))=TRUE(),0,AZ17*0.01*(AK78+AL78+0.8*AM78))</f>
        <v>0</v>
      </c>
      <c r="CD137" s="300" t="n">
        <f aca="false">IF(ISERROR(BA17*0.01*(AK78+AL78+0.8*AM78))=TRUE(),0,BA17*0.01*(AK78+AL78+0.8*AM78))</f>
        <v>0</v>
      </c>
      <c r="CE137" s="300" t="n">
        <f aca="false">IF(ISERROR(BB17*0.01*(AK78+AL78+0.8*AM78))=TRUE(),0,BB17*0.01*(AK78+AL78+0.8*AM78))</f>
        <v>0</v>
      </c>
      <c r="CF137" s="300" t="n">
        <f aca="false">IF(ISERROR(BC17*0.01*(AK78+AL78+0.8*AM78))=TRUE(),0,BC17*0.01*(AK78+AL78+0.8*AM78))</f>
        <v>0</v>
      </c>
      <c r="CG137" s="300" t="n">
        <f aca="false">IF(ISERROR(BD17*0.01*(AK78+AL78+0.8*AM78))=TRUE(),0,BD17*0.01*(AK78+AL78+0.8*AM78))</f>
        <v>0</v>
      </c>
      <c r="CH137" s="300" t="n">
        <f aca="false">IF(ISERROR(BE17*0.01*(AK78+AL78+0.8*AM78))=TRUE(),0,BE17*0.01*(AK78+AL78+0.8*AM78))</f>
        <v>0</v>
      </c>
      <c r="CI137" s="300" t="n">
        <f aca="false">IF(ISERROR(BF17*0.01*(AK78+AL78+0.8*AM78))=TRUE(),0,BF17*0.01*(AK78+AL78+0.8*AM78))</f>
        <v>0</v>
      </c>
      <c r="CJ137" s="300" t="n">
        <f aca="false">IF(ISERROR(BG17*0.01*(AK78+AL78+0.8*AM78))=TRUE(),0,BG17*0.01*(AK78+AL78+0.8*AM78))</f>
        <v>0</v>
      </c>
      <c r="CK137" s="301" t="n">
        <f aca="false">IF(ISERROR(BH17*0.01*(AK78+AL78+0.8*AM78))=TRUE(),0,BH17*0.01*(AK78+AL78+0.8*AM78))</f>
        <v>0</v>
      </c>
      <c r="CL137" s="449" t="s">
        <v>1014</v>
      </c>
      <c r="CM137" s="197" t="s">
        <v>1015</v>
      </c>
      <c r="CN137" s="252" t="n">
        <f aca="false">IF(CamurMiktar="Yok",1,IF(CamurMiktar="Hafif (10-20 cm)",0.85,0.7))</f>
        <v>0.7</v>
      </c>
      <c r="CO137" s="1" t="s">
        <v>1016</v>
      </c>
      <c r="CP137" s="363"/>
    </row>
    <row r="138" customFormat="false" ht="12.75" hidden="false" customHeight="false" outlineLevel="0" collapsed="false">
      <c r="W138" s="195"/>
      <c r="X138" s="450" t="s">
        <v>1017</v>
      </c>
      <c r="Y138" s="441" t="n">
        <v>0</v>
      </c>
      <c r="Z138" s="441" t="n">
        <v>5</v>
      </c>
      <c r="AA138" s="441" t="n">
        <v>38.7</v>
      </c>
      <c r="AB138" s="441" t="n">
        <v>66.6</v>
      </c>
      <c r="AC138" s="441" t="n">
        <v>7.4</v>
      </c>
      <c r="AD138" s="441" t="n">
        <v>41</v>
      </c>
      <c r="AE138" s="441" t="n">
        <v>0</v>
      </c>
      <c r="AF138" s="441" t="n">
        <v>53.2</v>
      </c>
      <c r="AG138" s="441" t="n">
        <v>1.75</v>
      </c>
      <c r="AH138" s="441" t="n">
        <v>1.11</v>
      </c>
      <c r="AI138" s="441" t="n">
        <v>0.55</v>
      </c>
      <c r="AJ138" s="441" t="n">
        <v>12.7</v>
      </c>
      <c r="AK138" s="441" t="n">
        <v>67.1</v>
      </c>
      <c r="AL138" s="441" t="n">
        <v>32.9</v>
      </c>
      <c r="AM138" s="441" t="n">
        <v>46</v>
      </c>
      <c r="AN138" s="441" t="n">
        <v>100</v>
      </c>
      <c r="AO138" s="441" t="n">
        <v>3.2</v>
      </c>
      <c r="AP138" s="441" t="n">
        <v>1.4</v>
      </c>
      <c r="AQ138" s="441" t="n">
        <v>48</v>
      </c>
      <c r="AR138" s="441" t="n">
        <v>3.2</v>
      </c>
      <c r="AS138" s="441" t="n">
        <v>10.25</v>
      </c>
      <c r="AT138" s="441" t="n">
        <v>250</v>
      </c>
      <c r="AU138" s="441" t="n">
        <v>30</v>
      </c>
      <c r="AV138" s="441" t="n">
        <v>3</v>
      </c>
      <c r="AW138" s="441" t="n">
        <v>135</v>
      </c>
      <c r="AX138" s="441" t="n">
        <v>11</v>
      </c>
      <c r="AY138" s="441" t="n">
        <v>0.09</v>
      </c>
      <c r="AZ138" s="441" t="n">
        <v>0.67</v>
      </c>
      <c r="BA138" s="441" t="n">
        <v>2.83</v>
      </c>
      <c r="BB138" s="441" t="n">
        <v>2.83</v>
      </c>
      <c r="BC138" s="441" t="n">
        <v>2.83</v>
      </c>
      <c r="BD138" s="441" t="n">
        <v>5.49</v>
      </c>
      <c r="BE138" s="441" t="n">
        <v>2.83</v>
      </c>
      <c r="BF138" s="441" t="n">
        <v>3.83</v>
      </c>
      <c r="BG138" s="441" t="n">
        <v>1</v>
      </c>
      <c r="BH138" s="441" t="n">
        <v>3.5</v>
      </c>
      <c r="BI138" s="441" t="n">
        <v>4.5</v>
      </c>
      <c r="BJ138" s="441" t="n">
        <v>0.6</v>
      </c>
      <c r="BK138" s="441" t="n">
        <v>0.41</v>
      </c>
      <c r="BL138" s="441" t="n">
        <v>0.26</v>
      </c>
      <c r="BM138" s="441" t="n">
        <v>0</v>
      </c>
      <c r="BN138" s="441" t="n">
        <v>1.31</v>
      </c>
      <c r="BO138" s="441" t="n">
        <v>0.01</v>
      </c>
      <c r="BP138" s="441" t="n">
        <v>0.1</v>
      </c>
      <c r="BQ138" s="441" t="n">
        <v>0</v>
      </c>
      <c r="BR138" s="441" t="n">
        <v>0</v>
      </c>
      <c r="BS138" s="441" t="n">
        <v>0</v>
      </c>
      <c r="BT138" s="441" t="n">
        <v>0</v>
      </c>
      <c r="BU138" s="441" t="n">
        <v>0</v>
      </c>
      <c r="BV138" s="441" t="n">
        <v>0</v>
      </c>
      <c r="BW138" s="441" t="n">
        <v>0</v>
      </c>
      <c r="BX138" s="441" t="n">
        <v>0</v>
      </c>
      <c r="BY138" s="441" t="n">
        <v>0</v>
      </c>
      <c r="BZ138" s="441" t="n">
        <v>0</v>
      </c>
      <c r="CA138" s="442" t="n">
        <v>5.5</v>
      </c>
      <c r="CB138" s="299" t="n">
        <f aca="false">IF(ISERROR(AY18*0.01*(AK79+AL79+0.8*AM79))=TRUE(),0,AY18*0.01*(AK79+AL79+0.8*AM79))</f>
        <v>0</v>
      </c>
      <c r="CC138" s="300" t="n">
        <f aca="false">IF(ISERROR(AZ18*0.01*(AK79+AL79+0.8*AM79))=TRUE(),0,AZ18*0.01*(AK79+AL79+0.8*AM79))</f>
        <v>0</v>
      </c>
      <c r="CD138" s="300" t="n">
        <f aca="false">IF(ISERROR(BA18*0.01*(AK79+AL79+0.8*AM79))=TRUE(),0,BA18*0.01*(AK79+AL79+0.8*AM79))</f>
        <v>0</v>
      </c>
      <c r="CE138" s="300" t="n">
        <f aca="false">IF(ISERROR(BB18*0.01*(AK79+AL79+0.8*AM79))=TRUE(),0,BB18*0.01*(AK79+AL79+0.8*AM79))</f>
        <v>0</v>
      </c>
      <c r="CF138" s="300" t="n">
        <f aca="false">IF(ISERROR(BC18*0.01*(AK79+AL79+0.8*AM79))=TRUE(),0,BC18*0.01*(AK79+AL79+0.8*AM79))</f>
        <v>0</v>
      </c>
      <c r="CG138" s="300" t="n">
        <f aca="false">IF(ISERROR(BD18*0.01*(AK79+AL79+0.8*AM79))=TRUE(),0,BD18*0.01*(AK79+AL79+0.8*AM79))</f>
        <v>0</v>
      </c>
      <c r="CH138" s="300" t="n">
        <f aca="false">IF(ISERROR(BE18*0.01*(AK79+AL79+0.8*AM79))=TRUE(),0,BE18*0.01*(AK79+AL79+0.8*AM79))</f>
        <v>0</v>
      </c>
      <c r="CI138" s="300" t="n">
        <f aca="false">IF(ISERROR(BF18*0.01*(AK79+AL79+0.8*AM79))=TRUE(),0,BF18*0.01*(AK79+AL79+0.8*AM79))</f>
        <v>0</v>
      </c>
      <c r="CJ138" s="300" t="n">
        <f aca="false">IF(ISERROR(BG18*0.01*(AK79+AL79+0.8*AM79))=TRUE(),0,BG18*0.01*(AK79+AL79+0.8*AM79))</f>
        <v>0</v>
      </c>
      <c r="CK138" s="301" t="n">
        <f aca="false">IF(ISERROR(BH18*0.01*(AK79+AL79+0.8*AM79))=TRUE(),0,BH18*0.01*(AK79+AL79+0.8*AM79))</f>
        <v>0</v>
      </c>
      <c r="CL138" s="449" t="s">
        <v>1018</v>
      </c>
      <c r="CM138" s="197" t="s">
        <v>1019</v>
      </c>
      <c r="CN138" s="252" t="n">
        <f aca="false">IF(NEma&lt;1,0.95,NEma)</f>
        <v>0.95</v>
      </c>
      <c r="CP138" s="363"/>
    </row>
    <row r="139" customFormat="false" ht="12.75" hidden="false" customHeight="false" outlineLevel="0" collapsed="false">
      <c r="W139" s="195"/>
      <c r="X139" s="440" t="s">
        <v>1020</v>
      </c>
      <c r="Y139" s="441" t="n">
        <v>0</v>
      </c>
      <c r="Z139" s="441" t="n">
        <v>5</v>
      </c>
      <c r="AA139" s="441" t="n">
        <v>21</v>
      </c>
      <c r="AB139" s="441" t="n">
        <v>41.5</v>
      </c>
      <c r="AC139" s="441" t="n">
        <v>7</v>
      </c>
      <c r="AD139" s="441" t="n">
        <v>41</v>
      </c>
      <c r="AE139" s="441" t="n">
        <v>0</v>
      </c>
      <c r="AF139" s="441" t="n">
        <v>79</v>
      </c>
      <c r="AG139" s="441" t="n">
        <v>2.86</v>
      </c>
      <c r="AH139" s="441" t="n">
        <v>1.91</v>
      </c>
      <c r="AI139" s="441" t="n">
        <v>1.27</v>
      </c>
      <c r="AJ139" s="441" t="n">
        <v>26</v>
      </c>
      <c r="AK139" s="441" t="n">
        <v>94</v>
      </c>
      <c r="AL139" s="441" t="n">
        <v>6</v>
      </c>
      <c r="AM139" s="441" t="n">
        <v>43</v>
      </c>
      <c r="AN139" s="441" t="n">
        <v>2.33</v>
      </c>
      <c r="AO139" s="441" t="n">
        <v>12.4</v>
      </c>
      <c r="AP139" s="441" t="n">
        <v>2.1</v>
      </c>
      <c r="AQ139" s="441" t="n">
        <v>50</v>
      </c>
      <c r="AR139" s="441" t="n">
        <v>3.2</v>
      </c>
      <c r="AS139" s="441" t="n">
        <v>10.25</v>
      </c>
      <c r="AT139" s="441" t="n">
        <v>350</v>
      </c>
      <c r="AU139" s="441" t="n">
        <v>45</v>
      </c>
      <c r="AV139" s="441" t="n">
        <v>9</v>
      </c>
      <c r="AW139" s="441" t="n">
        <v>200</v>
      </c>
      <c r="AX139" s="441" t="n">
        <v>14</v>
      </c>
      <c r="AY139" s="441" t="n">
        <v>2</v>
      </c>
      <c r="AZ139" s="441" t="n">
        <v>0.7</v>
      </c>
      <c r="BA139" s="441" t="n">
        <v>4.43</v>
      </c>
      <c r="BB139" s="441" t="n">
        <v>4.61</v>
      </c>
      <c r="BC139" s="441" t="n">
        <v>3.92</v>
      </c>
      <c r="BD139" s="441" t="n">
        <v>7.38</v>
      </c>
      <c r="BE139" s="441" t="n">
        <v>4.42</v>
      </c>
      <c r="BF139" s="441" t="n">
        <v>5.49</v>
      </c>
      <c r="BG139" s="441" t="n">
        <v>1.81</v>
      </c>
      <c r="BH139" s="441" t="n">
        <v>4.91</v>
      </c>
      <c r="BI139" s="441" t="n">
        <v>3.17</v>
      </c>
      <c r="BJ139" s="441" t="n">
        <v>0</v>
      </c>
      <c r="BK139" s="441" t="n">
        <v>0</v>
      </c>
      <c r="BL139" s="441" t="n">
        <v>0</v>
      </c>
      <c r="BM139" s="441" t="n">
        <v>0</v>
      </c>
      <c r="BN139" s="441" t="n">
        <v>0</v>
      </c>
      <c r="BO139" s="441" t="n">
        <v>0</v>
      </c>
      <c r="BP139" s="441" t="n">
        <v>0</v>
      </c>
      <c r="BQ139" s="441" t="n">
        <v>0</v>
      </c>
      <c r="BR139" s="441" t="n">
        <v>0</v>
      </c>
      <c r="BS139" s="441" t="n">
        <v>0</v>
      </c>
      <c r="BT139" s="441" t="n">
        <v>0</v>
      </c>
      <c r="BU139" s="441" t="n">
        <v>0</v>
      </c>
      <c r="BV139" s="441" t="n">
        <v>0</v>
      </c>
      <c r="BW139" s="441" t="n">
        <v>0</v>
      </c>
      <c r="BX139" s="441" t="n">
        <v>0</v>
      </c>
      <c r="BY139" s="441" t="n">
        <v>0</v>
      </c>
      <c r="BZ139" s="441" t="n">
        <v>0</v>
      </c>
      <c r="CA139" s="442" t="n">
        <v>0</v>
      </c>
      <c r="CB139" s="299" t="n">
        <f aca="false">IF(ISERROR(AY19*0.01*(AK80+AL80+0.8*AM80))=TRUE(),0,AY19*0.01*(AK80+AL80+0.8*AM80))</f>
        <v>0</v>
      </c>
      <c r="CC139" s="300" t="n">
        <f aca="false">IF(ISERROR(AZ19*0.01*(AK80+AL80+0.8*AM80))=TRUE(),0,AZ19*0.01*(AK80+AL80+0.8*AM80))</f>
        <v>0</v>
      </c>
      <c r="CD139" s="300" t="n">
        <f aca="false">IF(ISERROR(BA19*0.01*(AK80+AL80+0.8*AM80))=TRUE(),0,BA19*0.01*(AK80+AL80+0.8*AM80))</f>
        <v>0</v>
      </c>
      <c r="CE139" s="300" t="n">
        <f aca="false">IF(ISERROR(BB19*0.01*(AK80+AL80+0.8*AM80))=TRUE(),0,BB19*0.01*(AK80+AL80+0.8*AM80))</f>
        <v>0</v>
      </c>
      <c r="CF139" s="300" t="n">
        <f aca="false">IF(ISERROR(BC19*0.01*(AK80+AL80+0.8*AM80))=TRUE(),0,BC19*0.01*(AK80+AL80+0.8*AM80))</f>
        <v>0</v>
      </c>
      <c r="CG139" s="300" t="n">
        <f aca="false">IF(ISERROR(BD19*0.01*(AK80+AL80+0.8*AM80))=TRUE(),0,BD19*0.01*(AK80+AL80+0.8*AM80))</f>
        <v>0</v>
      </c>
      <c r="CH139" s="300" t="n">
        <f aca="false">IF(ISERROR(BE19*0.01*(AK80+AL80+0.8*AM80))=TRUE(),0,BE19*0.01*(AK80+AL80+0.8*AM80))</f>
        <v>0</v>
      </c>
      <c r="CI139" s="300" t="n">
        <f aca="false">IF(ISERROR(BF19*0.01*(AK80+AL80+0.8*AM80))=TRUE(),0,BF19*0.01*(AK80+AL80+0.8*AM80))</f>
        <v>0</v>
      </c>
      <c r="CJ139" s="300" t="n">
        <f aca="false">IF(ISERROR(BG19*0.01*(AK80+AL80+0.8*AM80))=TRUE(),0,BG19*0.01*(AK80+AL80+0.8*AM80))</f>
        <v>0</v>
      </c>
      <c r="CK139" s="301" t="n">
        <f aca="false">IF(ISERROR(BH19*0.01*(AK80+AL80+0.8*AM80))=TRUE(),0,BH19*0.01*(AK80+AL80+0.8*AM80))</f>
        <v>0</v>
      </c>
      <c r="CL139" s="449" t="s">
        <v>1021</v>
      </c>
      <c r="CM139" s="197" t="s">
        <v>1022</v>
      </c>
      <c r="CN139" s="252" t="n">
        <f aca="false">((SBW^0.75*(0.2435*DMI_NEma-0.0466*DMI_NEma^2-0.1128))/DMI_NEma)*(BFAF*BI*DMI_ADTV*TEMP1*MUD1)</f>
        <v>0</v>
      </c>
      <c r="CO139" s="1" t="s">
        <v>1023</v>
      </c>
      <c r="CP139" s="363"/>
    </row>
    <row r="140" customFormat="false" ht="12.75" hidden="false" customHeight="false" outlineLevel="0" collapsed="false">
      <c r="W140" s="195"/>
      <c r="X140" s="440" t="s">
        <v>1024</v>
      </c>
      <c r="Y140" s="441" t="n">
        <v>0</v>
      </c>
      <c r="Z140" s="441" t="n">
        <v>5</v>
      </c>
      <c r="AA140" s="441" t="n">
        <v>22</v>
      </c>
      <c r="AB140" s="441" t="n">
        <v>46.5</v>
      </c>
      <c r="AC140" s="441" t="n">
        <v>7.8</v>
      </c>
      <c r="AD140" s="441" t="n">
        <v>41</v>
      </c>
      <c r="AE140" s="441" t="n">
        <v>0</v>
      </c>
      <c r="AF140" s="441" t="n">
        <v>67</v>
      </c>
      <c r="AG140" s="441" t="n">
        <v>2.42</v>
      </c>
      <c r="AH140" s="441" t="n">
        <v>1.54</v>
      </c>
      <c r="AI140" s="441" t="n">
        <v>0.94</v>
      </c>
      <c r="AJ140" s="441" t="n">
        <v>19.5</v>
      </c>
      <c r="AK140" s="441" t="n">
        <v>92</v>
      </c>
      <c r="AL140" s="441" t="n">
        <v>8</v>
      </c>
      <c r="AM140" s="441" t="n">
        <v>44</v>
      </c>
      <c r="AN140" s="441" t="n">
        <v>3.41</v>
      </c>
      <c r="AO140" s="441" t="n">
        <v>12.5</v>
      </c>
      <c r="AP140" s="441" t="n">
        <v>2.6</v>
      </c>
      <c r="AQ140" s="441" t="n">
        <v>48</v>
      </c>
      <c r="AR140" s="441" t="n">
        <v>3.2</v>
      </c>
      <c r="AS140" s="441" t="n">
        <v>9.4</v>
      </c>
      <c r="AT140" s="441" t="n">
        <v>350</v>
      </c>
      <c r="AU140" s="441" t="n">
        <v>45</v>
      </c>
      <c r="AV140" s="441" t="n">
        <v>9</v>
      </c>
      <c r="AW140" s="441" t="n">
        <v>200</v>
      </c>
      <c r="AX140" s="441" t="n">
        <v>14</v>
      </c>
      <c r="AY140" s="441" t="n">
        <v>2</v>
      </c>
      <c r="AZ140" s="441" t="n">
        <v>0.7</v>
      </c>
      <c r="BA140" s="441" t="n">
        <v>4.43</v>
      </c>
      <c r="BB140" s="441" t="n">
        <v>4.61</v>
      </c>
      <c r="BC140" s="441" t="n">
        <v>3.92</v>
      </c>
      <c r="BD140" s="441" t="n">
        <v>7.38</v>
      </c>
      <c r="BE140" s="441" t="n">
        <v>4.42</v>
      </c>
      <c r="BF140" s="441" t="n">
        <v>5.49</v>
      </c>
      <c r="BG140" s="441" t="n">
        <v>1.81</v>
      </c>
      <c r="BH140" s="441" t="n">
        <v>4.91</v>
      </c>
      <c r="BI140" s="441" t="n">
        <v>3.17</v>
      </c>
      <c r="BJ140" s="441" t="n">
        <v>0</v>
      </c>
      <c r="BK140" s="441" t="n">
        <v>0</v>
      </c>
      <c r="BL140" s="441" t="n">
        <v>0</v>
      </c>
      <c r="BM140" s="441" t="n">
        <v>0</v>
      </c>
      <c r="BN140" s="441" t="n">
        <v>0</v>
      </c>
      <c r="BO140" s="441" t="n">
        <v>0</v>
      </c>
      <c r="BP140" s="441" t="n">
        <v>0</v>
      </c>
      <c r="BQ140" s="441" t="n">
        <v>0</v>
      </c>
      <c r="BR140" s="441" t="n">
        <v>0</v>
      </c>
      <c r="BS140" s="441" t="n">
        <v>0</v>
      </c>
      <c r="BT140" s="441" t="n">
        <v>0</v>
      </c>
      <c r="BU140" s="441" t="n">
        <v>0</v>
      </c>
      <c r="BV140" s="441" t="n">
        <v>0</v>
      </c>
      <c r="BW140" s="441" t="n">
        <v>0</v>
      </c>
      <c r="BX140" s="441" t="n">
        <v>0</v>
      </c>
      <c r="BY140" s="441" t="n">
        <v>0</v>
      </c>
      <c r="BZ140" s="441" t="n">
        <v>0</v>
      </c>
      <c r="CA140" s="442" t="n">
        <v>0</v>
      </c>
      <c r="CB140" s="299" t="n">
        <f aca="false">IF(ISERROR(AY20*0.01*(AK81+AL81+0.8*AM81))=TRUE(),0,AY20*0.01*(AK81+AL81+0.8*AM81))</f>
        <v>0</v>
      </c>
      <c r="CC140" s="300" t="n">
        <f aca="false">IF(ISERROR(AZ20*0.01*(AK81+AL81+0.8*AM81))=TRUE(),0,AZ20*0.01*(AK81+AL81+0.8*AM81))</f>
        <v>0</v>
      </c>
      <c r="CD140" s="300" t="n">
        <f aca="false">IF(ISERROR(BA20*0.01*(AK81+AL81+0.8*AM81))=TRUE(),0,BA20*0.01*(AK81+AL81+0.8*AM81))</f>
        <v>0</v>
      </c>
      <c r="CE140" s="300" t="n">
        <f aca="false">IF(ISERROR(BB20*0.01*(AK81+AL81+0.8*AM81))=TRUE(),0,BB20*0.01*(AK81+AL81+0.8*AM81))</f>
        <v>0</v>
      </c>
      <c r="CF140" s="300" t="n">
        <f aca="false">IF(ISERROR(BC20*0.01*(AK81+AL81+0.8*AM81))=TRUE(),0,BC20*0.01*(AK81+AL81+0.8*AM81))</f>
        <v>0</v>
      </c>
      <c r="CG140" s="300" t="n">
        <f aca="false">IF(ISERROR(BD20*0.01*(AK81+AL81+0.8*AM81))=TRUE(),0,BD20*0.01*(AK81+AL81+0.8*AM81))</f>
        <v>0</v>
      </c>
      <c r="CH140" s="300" t="n">
        <f aca="false">IF(ISERROR(BE20*0.01*(AK81+AL81+0.8*AM81))=TRUE(),0,BE20*0.01*(AK81+AL81+0.8*AM81))</f>
        <v>0</v>
      </c>
      <c r="CI140" s="300" t="n">
        <f aca="false">IF(ISERROR(BF20*0.01*(AK81+AL81+0.8*AM81))=TRUE(),0,BF20*0.01*(AK81+AL81+0.8*AM81))</f>
        <v>0</v>
      </c>
      <c r="CJ140" s="300" t="n">
        <f aca="false">IF(ISERROR(BG20*0.01*(AK81+AL81+0.8*AM81))=TRUE(),0,BG20*0.01*(AK81+AL81+0.8*AM81))</f>
        <v>0</v>
      </c>
      <c r="CK140" s="301" t="n">
        <f aca="false">IF(ISERROR(BH20*0.01*(AK81+AL81+0.8*AM81))=TRUE(),0,BH20*0.01*(AK81+AL81+0.8*AM81))</f>
        <v>0</v>
      </c>
      <c r="CL140" s="449" t="s">
        <v>9</v>
      </c>
      <c r="CM140" s="197" t="s">
        <v>1025</v>
      </c>
      <c r="CN140" s="252" t="n">
        <f aca="false">((SBW^0.75*(0.2435*DMI_NEma-0.0466*DMI_NEma^2-0.0869))/DMI_NEma)*(BFAF*BI*DMI_ADTV*TEMP1*MUD1)</f>
        <v>0</v>
      </c>
      <c r="CO140" s="1" t="s">
        <v>1026</v>
      </c>
      <c r="CP140" s="363"/>
    </row>
    <row r="141" customFormat="false" ht="12.75" hidden="false" customHeight="false" outlineLevel="0" collapsed="false">
      <c r="W141" s="195"/>
      <c r="X141" s="440" t="s">
        <v>1027</v>
      </c>
      <c r="Y141" s="441" t="n">
        <v>0</v>
      </c>
      <c r="Z141" s="441" t="n">
        <v>5</v>
      </c>
      <c r="AA141" s="441" t="n">
        <v>20</v>
      </c>
      <c r="AB141" s="441" t="n">
        <v>33</v>
      </c>
      <c r="AC141" s="441" t="n">
        <v>8</v>
      </c>
      <c r="AD141" s="441" t="n">
        <v>41</v>
      </c>
      <c r="AE141" s="441" t="n">
        <v>0</v>
      </c>
      <c r="AF141" s="441" t="n">
        <v>79</v>
      </c>
      <c r="AG141" s="441" t="n">
        <v>2.86</v>
      </c>
      <c r="AH141" s="441" t="n">
        <v>1.91</v>
      </c>
      <c r="AI141" s="441" t="n">
        <v>1.27</v>
      </c>
      <c r="AJ141" s="441" t="n">
        <v>28</v>
      </c>
      <c r="AK141" s="441" t="n">
        <v>95</v>
      </c>
      <c r="AL141" s="441" t="n">
        <v>5</v>
      </c>
      <c r="AM141" s="441" t="n">
        <v>46</v>
      </c>
      <c r="AN141" s="441" t="n">
        <v>2.17</v>
      </c>
      <c r="AO141" s="441" t="n">
        <v>10</v>
      </c>
      <c r="AP141" s="441" t="n">
        <v>2.15</v>
      </c>
      <c r="AQ141" s="441" t="n">
        <v>60</v>
      </c>
      <c r="AR141" s="441" t="n">
        <v>2.7</v>
      </c>
      <c r="AS141" s="441" t="n">
        <v>10</v>
      </c>
      <c r="AT141" s="441" t="n">
        <v>350</v>
      </c>
      <c r="AU141" s="441" t="n">
        <v>45</v>
      </c>
      <c r="AV141" s="441" t="n">
        <v>9</v>
      </c>
      <c r="AW141" s="441" t="n">
        <v>200</v>
      </c>
      <c r="AX141" s="441" t="n">
        <v>20</v>
      </c>
      <c r="AY141" s="441" t="n">
        <v>2</v>
      </c>
      <c r="AZ141" s="441" t="n">
        <v>0.73</v>
      </c>
      <c r="BA141" s="441" t="n">
        <v>6.02</v>
      </c>
      <c r="BB141" s="441" t="n">
        <v>6.39</v>
      </c>
      <c r="BC141" s="441" t="n">
        <v>5</v>
      </c>
      <c r="BD141" s="441" t="n">
        <v>9.26</v>
      </c>
      <c r="BE141" s="441" t="n">
        <v>6.01</v>
      </c>
      <c r="BF141" s="441" t="n">
        <v>7.14</v>
      </c>
      <c r="BG141" s="441" t="n">
        <v>2.62</v>
      </c>
      <c r="BH141" s="441" t="n">
        <v>6.32</v>
      </c>
      <c r="BI141" s="441" t="n">
        <v>1.84</v>
      </c>
      <c r="BJ141" s="441" t="n">
        <v>1.71</v>
      </c>
      <c r="BK141" s="441" t="n">
        <v>0.3</v>
      </c>
      <c r="BL141" s="441" t="n">
        <v>0.36</v>
      </c>
      <c r="BM141" s="441" t="n">
        <v>0</v>
      </c>
      <c r="BN141" s="441" t="n">
        <v>2.27</v>
      </c>
      <c r="BO141" s="441" t="n">
        <v>0.21</v>
      </c>
      <c r="BP141" s="441" t="n">
        <v>0.36</v>
      </c>
      <c r="BQ141" s="441" t="n">
        <v>0.17</v>
      </c>
      <c r="BR141" s="441" t="n">
        <v>10.7</v>
      </c>
      <c r="BS141" s="441" t="n">
        <v>0</v>
      </c>
      <c r="BT141" s="441" t="n">
        <v>111</v>
      </c>
      <c r="BU141" s="441" t="n">
        <v>41</v>
      </c>
      <c r="BV141" s="441" t="n">
        <v>0.55</v>
      </c>
      <c r="BW141" s="441" t="n">
        <v>30</v>
      </c>
      <c r="BX141" s="441" t="n">
        <v>253</v>
      </c>
      <c r="BY141" s="441" t="n">
        <v>2</v>
      </c>
      <c r="BZ141" s="441" t="n">
        <v>26</v>
      </c>
      <c r="CA141" s="442" t="n">
        <v>0</v>
      </c>
      <c r="CB141" s="299" t="n">
        <f aca="false">IF(ISERROR(AY21*0.01*(AK82+AL82+0.8*AM82))=TRUE(),0,AY21*0.01*(AK82+AL82+0.8*AM82))</f>
        <v>0</v>
      </c>
      <c r="CC141" s="300" t="n">
        <f aca="false">IF(ISERROR(AZ21*0.01*(AK82+AL82+0.8*AM82))=TRUE(),0,AZ21*0.01*(AK82+AL82+0.8*AM82))</f>
        <v>0</v>
      </c>
      <c r="CD141" s="300" t="n">
        <f aca="false">IF(ISERROR(BA21*0.01*(AK82+AL82+0.8*AM82))=TRUE(),0,BA21*0.01*(AK82+AL82+0.8*AM82))</f>
        <v>0</v>
      </c>
      <c r="CE141" s="300" t="n">
        <f aca="false">IF(ISERROR(BB21*0.01*(AK82+AL82+0.8*AM82))=TRUE(),0,BB21*0.01*(AK82+AL82+0.8*AM82))</f>
        <v>0</v>
      </c>
      <c r="CF141" s="300" t="n">
        <f aca="false">IF(ISERROR(BC21*0.01*(AK82+AL82+0.8*AM82))=TRUE(),0,BC21*0.01*(AK82+AL82+0.8*AM82))</f>
        <v>0</v>
      </c>
      <c r="CG141" s="300" t="n">
        <f aca="false">IF(ISERROR(BD21*0.01*(AK82+AL82+0.8*AM82))=TRUE(),0,BD21*0.01*(AK82+AL82+0.8*AM82))</f>
        <v>0</v>
      </c>
      <c r="CH141" s="300" t="n">
        <f aca="false">IF(ISERROR(BE21*0.01*(AK82+AL82+0.8*AM82))=TRUE(),0,BE21*0.01*(AK82+AL82+0.8*AM82))</f>
        <v>0</v>
      </c>
      <c r="CI141" s="300" t="n">
        <f aca="false">IF(ISERROR(BF21*0.01*(AK82+AL82+0.8*AM82))=TRUE(),0,BF21*0.01*(AK82+AL82+0.8*AM82))</f>
        <v>0</v>
      </c>
      <c r="CJ141" s="300" t="n">
        <f aca="false">IF(ISERROR(BG21*0.01*(AK82+AL82+0.8*AM82))=TRUE(),0,BG21*0.01*(AK82+AL82+0.8*AM82))</f>
        <v>0</v>
      </c>
      <c r="CK141" s="301" t="n">
        <f aca="false">IF(ISERROR(BH21*0.01*(AK82+AL82+0.8*AM82))=TRUE(),0,BH21*0.01*(AK82+AL82+0.8*AM82))</f>
        <v>0</v>
      </c>
      <c r="CL141" s="449" t="s">
        <v>21</v>
      </c>
      <c r="CM141" s="197" t="s">
        <v>1028</v>
      </c>
      <c r="CN141" s="252" t="n">
        <f aca="false">((SBW^0.75*(0.04997*DMI_NEma^2+0.0384)/DMI_NEma)*TEMP1*MUD1+0.2*Yn)</f>
        <v>0</v>
      </c>
      <c r="CO141" s="1" t="s">
        <v>1029</v>
      </c>
      <c r="CP141" s="363"/>
    </row>
    <row r="142" customFormat="false" ht="12.75" hidden="false" customHeight="false" outlineLevel="0" collapsed="false">
      <c r="W142" s="195"/>
      <c r="X142" s="440" t="s">
        <v>1030</v>
      </c>
      <c r="Y142" s="441" t="n">
        <v>0</v>
      </c>
      <c r="Z142" s="441" t="n">
        <v>5</v>
      </c>
      <c r="AA142" s="441" t="n">
        <v>21</v>
      </c>
      <c r="AB142" s="441" t="n">
        <v>38</v>
      </c>
      <c r="AC142" s="441" t="n">
        <v>8.5</v>
      </c>
      <c r="AD142" s="441" t="n">
        <v>41</v>
      </c>
      <c r="AE142" s="441" t="n">
        <v>0</v>
      </c>
      <c r="AF142" s="441" t="n">
        <v>66</v>
      </c>
      <c r="AG142" s="441" t="n">
        <v>2.39</v>
      </c>
      <c r="AH142" s="441" t="n">
        <v>1.51</v>
      </c>
      <c r="AI142" s="441" t="n">
        <v>0.91</v>
      </c>
      <c r="AJ142" s="441" t="n">
        <v>22.2</v>
      </c>
      <c r="AK142" s="441" t="n">
        <v>94</v>
      </c>
      <c r="AL142" s="441" t="n">
        <v>6</v>
      </c>
      <c r="AM142" s="441" t="n">
        <v>46</v>
      </c>
      <c r="AN142" s="441" t="n">
        <v>2.17</v>
      </c>
      <c r="AO142" s="441" t="n">
        <v>12</v>
      </c>
      <c r="AP142" s="441" t="n">
        <v>3</v>
      </c>
      <c r="AQ142" s="441" t="n">
        <v>60</v>
      </c>
      <c r="AR142" s="441" t="n">
        <v>2.9</v>
      </c>
      <c r="AS142" s="441" t="n">
        <v>10.2</v>
      </c>
      <c r="AT142" s="441" t="n">
        <v>350</v>
      </c>
      <c r="AU142" s="441" t="n">
        <v>45</v>
      </c>
      <c r="AV142" s="441" t="n">
        <v>9</v>
      </c>
      <c r="AW142" s="441" t="n">
        <v>200</v>
      </c>
      <c r="AX142" s="441" t="n">
        <v>18</v>
      </c>
      <c r="AY142" s="441" t="n">
        <v>2</v>
      </c>
      <c r="AZ142" s="441" t="n">
        <v>0.73</v>
      </c>
      <c r="BA142" s="441" t="n">
        <v>6.02</v>
      </c>
      <c r="BB142" s="441" t="n">
        <v>6.39</v>
      </c>
      <c r="BC142" s="441" t="n">
        <v>5</v>
      </c>
      <c r="BD142" s="441" t="n">
        <v>9.26</v>
      </c>
      <c r="BE142" s="441" t="n">
        <v>6.01</v>
      </c>
      <c r="BF142" s="441" t="n">
        <v>7.14</v>
      </c>
      <c r="BG142" s="441" t="n">
        <v>2.62</v>
      </c>
      <c r="BH142" s="441" t="n">
        <v>6.32</v>
      </c>
      <c r="BI142" s="441" t="n">
        <v>1.84</v>
      </c>
      <c r="BJ142" s="441" t="n">
        <v>1.71</v>
      </c>
      <c r="BK142" s="441" t="n">
        <v>0.3</v>
      </c>
      <c r="BL142" s="441" t="n">
        <v>0.36</v>
      </c>
      <c r="BM142" s="441" t="n">
        <v>0</v>
      </c>
      <c r="BN142" s="441" t="n">
        <v>2.27</v>
      </c>
      <c r="BO142" s="441" t="n">
        <v>0.21</v>
      </c>
      <c r="BP142" s="441" t="n">
        <v>0.36</v>
      </c>
      <c r="BQ142" s="441" t="n">
        <v>0.17</v>
      </c>
      <c r="BR142" s="441" t="n">
        <v>10.7</v>
      </c>
      <c r="BS142" s="441" t="n">
        <v>0</v>
      </c>
      <c r="BT142" s="441" t="n">
        <v>111</v>
      </c>
      <c r="BU142" s="441" t="n">
        <v>41</v>
      </c>
      <c r="BV142" s="441" t="n">
        <v>0.55</v>
      </c>
      <c r="BW142" s="441" t="n">
        <v>30</v>
      </c>
      <c r="BX142" s="441" t="n">
        <v>253</v>
      </c>
      <c r="BY142" s="441" t="n">
        <v>2</v>
      </c>
      <c r="BZ142" s="441" t="n">
        <v>26</v>
      </c>
      <c r="CA142" s="442" t="n">
        <v>0</v>
      </c>
      <c r="CB142" s="299" t="n">
        <f aca="false">IF(ISERROR(AY22*0.01*(AK83+AL83+0.8*AM83))=TRUE(),0,AY22*0.01*(AK83+AL83+0.8*AM83))</f>
        <v>0</v>
      </c>
      <c r="CC142" s="300" t="n">
        <f aca="false">IF(ISERROR(AZ22*0.01*(AK83+AL83+0.8*AM83))=TRUE(),0,AZ22*0.01*(AK83+AL83+0.8*AM83))</f>
        <v>0</v>
      </c>
      <c r="CD142" s="300" t="n">
        <f aca="false">IF(ISERROR(BA22*0.01*(AK83+AL83+0.8*AM83))=TRUE(),0,BA22*0.01*(AK83+AL83+0.8*AM83))</f>
        <v>0</v>
      </c>
      <c r="CE142" s="300" t="n">
        <f aca="false">IF(ISERROR(BB22*0.01*(AK83+AL83+0.8*AM83))=TRUE(),0,BB22*0.01*(AK83+AL83+0.8*AM83))</f>
        <v>0</v>
      </c>
      <c r="CF142" s="300" t="n">
        <f aca="false">IF(ISERROR(BC22*0.01*(AK83+AL83+0.8*AM83))=TRUE(),0,BC22*0.01*(AK83+AL83+0.8*AM83))</f>
        <v>0</v>
      </c>
      <c r="CG142" s="300" t="n">
        <f aca="false">IF(ISERROR(BD22*0.01*(AK83+AL83+0.8*AM83))=TRUE(),0,BD22*0.01*(AK83+AL83+0.8*AM83))</f>
        <v>0</v>
      </c>
      <c r="CH142" s="300" t="n">
        <f aca="false">IF(ISERROR(BE22*0.01*(AK83+AL83+0.8*AM83))=TRUE(),0,BE22*0.01*(AK83+AL83+0.8*AM83))</f>
        <v>0</v>
      </c>
      <c r="CI142" s="300" t="n">
        <f aca="false">IF(ISERROR(BF22*0.01*(AK83+AL83+0.8*AM83))=TRUE(),0,BF22*0.01*(AK83+AL83+0.8*AM83))</f>
        <v>0</v>
      </c>
      <c r="CJ142" s="300" t="n">
        <f aca="false">IF(ISERROR(BG22*0.01*(AK83+AL83+0.8*AM83))=TRUE(),0,BG22*0.01*(AK83+AL83+0.8*AM83))</f>
        <v>0</v>
      </c>
      <c r="CK142" s="301" t="n">
        <f aca="false">IF(ISERROR(BH22*0.01*(AK83+AL83+0.8*AM83))=TRUE(),0,BH22*0.01*(AK83+AL83+0.8*AM83))</f>
        <v>0</v>
      </c>
      <c r="CL142" s="449" t="s">
        <v>26</v>
      </c>
      <c r="CM142" s="197" t="s">
        <v>1031</v>
      </c>
      <c r="CN142" s="252" t="n">
        <f aca="false">((SBW^0.75*(0.04997*DMI_NEma^2+0.04631)/DMI_NEma)*TEMP1*MUD1+0.2*Yn)</f>
        <v>0</v>
      </c>
      <c r="CO142" s="1" t="s">
        <v>1032</v>
      </c>
      <c r="CP142" s="363"/>
    </row>
    <row r="143" customFormat="false" ht="12.75" hidden="false" customHeight="false" outlineLevel="0" collapsed="false">
      <c r="W143" s="195"/>
      <c r="X143" s="440" t="s">
        <v>1033</v>
      </c>
      <c r="Y143" s="441" t="n">
        <v>0</v>
      </c>
      <c r="Z143" s="441" t="n">
        <v>5</v>
      </c>
      <c r="AA143" s="441" t="n">
        <v>29</v>
      </c>
      <c r="AB143" s="441" t="n">
        <v>52</v>
      </c>
      <c r="AC143" s="441" t="n">
        <v>9.62</v>
      </c>
      <c r="AD143" s="441" t="n">
        <v>81</v>
      </c>
      <c r="AE143" s="441" t="n">
        <v>0</v>
      </c>
      <c r="AF143" s="441" t="n">
        <v>68</v>
      </c>
      <c r="AG143" s="441" t="n">
        <v>2.46</v>
      </c>
      <c r="AH143" s="441" t="n">
        <v>1.57</v>
      </c>
      <c r="AI143" s="441" t="n">
        <v>0.97</v>
      </c>
      <c r="AJ143" s="441" t="n">
        <v>8.3</v>
      </c>
      <c r="AK143" s="441" t="n">
        <v>76</v>
      </c>
      <c r="AL143" s="441" t="n">
        <v>24</v>
      </c>
      <c r="AM143" s="441" t="n">
        <v>55</v>
      </c>
      <c r="AN143" s="441" t="n">
        <v>100</v>
      </c>
      <c r="AO143" s="441" t="n">
        <v>16</v>
      </c>
      <c r="AP143" s="441" t="n">
        <v>9</v>
      </c>
      <c r="AQ143" s="441" t="n">
        <v>80</v>
      </c>
      <c r="AR143" s="441" t="n">
        <v>2.1</v>
      </c>
      <c r="AS143" s="441" t="n">
        <v>8</v>
      </c>
      <c r="AT143" s="441" t="n">
        <v>10</v>
      </c>
      <c r="AU143" s="441" t="n">
        <v>25</v>
      </c>
      <c r="AV143" s="441" t="n">
        <v>6</v>
      </c>
      <c r="AW143" s="441" t="n">
        <v>300</v>
      </c>
      <c r="AX143" s="441" t="n">
        <v>10</v>
      </c>
      <c r="AY143" s="441" t="n">
        <v>0.2</v>
      </c>
      <c r="AZ143" s="441" t="n">
        <v>0.8</v>
      </c>
      <c r="BA143" s="441" t="n">
        <v>2.13</v>
      </c>
      <c r="BB143" s="441" t="n">
        <v>1.87</v>
      </c>
      <c r="BC143" s="441" t="n">
        <v>2.13</v>
      </c>
      <c r="BD143" s="441" t="n">
        <v>6.4</v>
      </c>
      <c r="BE143" s="441" t="n">
        <v>2.4</v>
      </c>
      <c r="BF143" s="441" t="n">
        <v>3.2</v>
      </c>
      <c r="BG143" s="441" t="n">
        <v>1.07</v>
      </c>
      <c r="BH143" s="441" t="n">
        <v>2.94</v>
      </c>
      <c r="BI143" s="441" t="n">
        <v>0.11</v>
      </c>
      <c r="BJ143" s="441" t="n">
        <v>0.31</v>
      </c>
      <c r="BK143" s="441" t="n">
        <v>0.27</v>
      </c>
      <c r="BL143" s="441" t="n">
        <v>0.22</v>
      </c>
      <c r="BM143" s="441" t="n">
        <v>0.18</v>
      </c>
      <c r="BN143" s="441" t="n">
        <v>1.22</v>
      </c>
      <c r="BO143" s="441" t="n">
        <v>0.03</v>
      </c>
      <c r="BP143" s="441" t="n">
        <v>0.12</v>
      </c>
      <c r="BQ143" s="441" t="n">
        <v>0.097</v>
      </c>
      <c r="BR143" s="441" t="n">
        <v>9.2</v>
      </c>
      <c r="BS143" s="441" t="n">
        <v>0</v>
      </c>
      <c r="BT143" s="441" t="n">
        <v>180</v>
      </c>
      <c r="BU143" s="441" t="n">
        <v>41.1</v>
      </c>
      <c r="BV143" s="441" t="n">
        <v>0</v>
      </c>
      <c r="BW143" s="441" t="n">
        <v>21.2</v>
      </c>
      <c r="BX143" s="441" t="n">
        <v>58.1</v>
      </c>
      <c r="BY143" s="441" t="n">
        <v>0</v>
      </c>
      <c r="BZ143" s="441" t="n">
        <v>0</v>
      </c>
      <c r="CA143" s="442" t="n">
        <v>5.5</v>
      </c>
      <c r="CB143" s="299" t="n">
        <f aca="false">IF(ISERROR(AY23*0.01*(AK84+AL84+0.8*AM84))=TRUE(),0,AY23*0.01*(AK84+AL84+0.8*AM84))</f>
        <v>0</v>
      </c>
      <c r="CC143" s="300" t="n">
        <f aca="false">IF(ISERROR(AZ23*0.01*(AK84+AL84+0.8*AM84))=TRUE(),0,AZ23*0.01*(AK84+AL84+0.8*AM84))</f>
        <v>0</v>
      </c>
      <c r="CD143" s="300" t="n">
        <f aca="false">IF(ISERROR(BA23*0.01*(AK84+AL84+0.8*AM84))=TRUE(),0,BA23*0.01*(AK84+AL84+0.8*AM84))</f>
        <v>0</v>
      </c>
      <c r="CE143" s="300" t="n">
        <f aca="false">IF(ISERROR(BB23*0.01*(AK84+AL84+0.8*AM84))=TRUE(),0,BB23*0.01*(AK84+AL84+0.8*AM84))</f>
        <v>0</v>
      </c>
      <c r="CF143" s="300" t="n">
        <f aca="false">IF(ISERROR(BC23*0.01*(AK84+AL84+0.8*AM84))=TRUE(),0,BC23*0.01*(AK84+AL84+0.8*AM84))</f>
        <v>0</v>
      </c>
      <c r="CG143" s="300" t="n">
        <f aca="false">IF(ISERROR(BD23*0.01*(AK84+AL84+0.8*AM84))=TRUE(),0,BD23*0.01*(AK84+AL84+0.8*AM84))</f>
        <v>0</v>
      </c>
      <c r="CH143" s="300" t="n">
        <f aca="false">IF(ISERROR(BE23*0.01*(AK84+AL84+0.8*AM84))=TRUE(),0,BE23*0.01*(AK84+AL84+0.8*AM84))</f>
        <v>0</v>
      </c>
      <c r="CI143" s="300" t="n">
        <f aca="false">IF(ISERROR(BF23*0.01*(AK84+AL84+0.8*AM84))=TRUE(),0,BF23*0.01*(AK84+AL84+0.8*AM84))</f>
        <v>0</v>
      </c>
      <c r="CJ143" s="300" t="n">
        <f aca="false">IF(ISERROR(BG23*0.01*(AK84+AL84+0.8*AM84))=TRUE(),0,BG23*0.01*(AK84+AL84+0.8*AM84))</f>
        <v>0</v>
      </c>
      <c r="CK143" s="301" t="n">
        <f aca="false">IF(ISERROR(BH23*0.01*(AK84+AL84+0.8*AM84))=TRUE(),0,BH23*0.01*(AK84+AL84+0.8*AM84))</f>
        <v>0</v>
      </c>
      <c r="CL143" s="449" t="s">
        <v>30</v>
      </c>
      <c r="CM143" s="197" t="s">
        <v>1034</v>
      </c>
      <c r="CN143" s="252" t="n">
        <f aca="false">IF(AnimalType="Buzağı",DMIcalf,IF(OR(AnimalType="Besi Sığırı",AnimalType="Kastre Erkek")=TRUE(),DMIyearling,IF(AnimalType="Damızlık Düve",IF(DaysPreg&gt;95,DMIpreg,DMIyearling),IF(OR(AnimalType="Laktasyondaki İnek",AnimalType="Kurudaki İnek")=TRUE(),IF(DaysPreg&gt;95,DMIpreg,DMInonpreg),DMInonpreg))))</f>
        <v>0</v>
      </c>
      <c r="CP143" s="363"/>
    </row>
    <row r="144" customFormat="false" ht="12.75" hidden="false" customHeight="false" outlineLevel="0" collapsed="false">
      <c r="W144" s="195"/>
      <c r="X144" s="440" t="s">
        <v>1035</v>
      </c>
      <c r="Y144" s="441" t="n">
        <v>0</v>
      </c>
      <c r="Z144" s="441" t="n">
        <v>5</v>
      </c>
      <c r="AA144" s="441" t="n">
        <v>29</v>
      </c>
      <c r="AB144" s="441" t="n">
        <v>55</v>
      </c>
      <c r="AC144" s="441" t="n">
        <v>10.91</v>
      </c>
      <c r="AD144" s="441" t="n">
        <v>81</v>
      </c>
      <c r="AE144" s="441" t="n">
        <v>0</v>
      </c>
      <c r="AF144" s="441" t="n">
        <v>61</v>
      </c>
      <c r="AG144" s="441" t="n">
        <v>2.21</v>
      </c>
      <c r="AH144" s="441" t="n">
        <v>1.34</v>
      </c>
      <c r="AI144" s="441" t="n">
        <v>0.77</v>
      </c>
      <c r="AJ144" s="441" t="n">
        <v>8.3</v>
      </c>
      <c r="AK144" s="441" t="n">
        <v>76</v>
      </c>
      <c r="AL144" s="441" t="n">
        <v>24</v>
      </c>
      <c r="AM144" s="441" t="n">
        <v>55</v>
      </c>
      <c r="AN144" s="441" t="n">
        <v>100</v>
      </c>
      <c r="AO144" s="441" t="n">
        <v>16</v>
      </c>
      <c r="AP144" s="441" t="n">
        <v>9</v>
      </c>
      <c r="AQ144" s="441" t="n">
        <v>80</v>
      </c>
      <c r="AR144" s="441" t="n">
        <v>2.1</v>
      </c>
      <c r="AS144" s="441" t="n">
        <v>7</v>
      </c>
      <c r="AT144" s="441" t="n">
        <v>10</v>
      </c>
      <c r="AU144" s="441" t="n">
        <v>25</v>
      </c>
      <c r="AV144" s="441" t="n">
        <v>5</v>
      </c>
      <c r="AW144" s="441" t="n">
        <v>300</v>
      </c>
      <c r="AX144" s="441" t="n">
        <v>10</v>
      </c>
      <c r="AY144" s="441" t="n">
        <v>0.2</v>
      </c>
      <c r="AZ144" s="441" t="n">
        <v>0.8</v>
      </c>
      <c r="BA144" s="441" t="n">
        <v>2.13</v>
      </c>
      <c r="BB144" s="441" t="n">
        <v>1.87</v>
      </c>
      <c r="BC144" s="441" t="n">
        <v>2.13</v>
      </c>
      <c r="BD144" s="441" t="n">
        <v>6.4</v>
      </c>
      <c r="BE144" s="441" t="n">
        <v>2.4</v>
      </c>
      <c r="BF144" s="441" t="n">
        <v>3.2</v>
      </c>
      <c r="BG144" s="441" t="n">
        <v>1.07</v>
      </c>
      <c r="BH144" s="441" t="n">
        <v>2.94</v>
      </c>
      <c r="BI144" s="441" t="n">
        <v>0.11</v>
      </c>
      <c r="BJ144" s="441" t="n">
        <v>0.31</v>
      </c>
      <c r="BK144" s="441" t="n">
        <v>0.27</v>
      </c>
      <c r="BL144" s="441" t="n">
        <v>0.22</v>
      </c>
      <c r="BM144" s="441" t="n">
        <v>0.18</v>
      </c>
      <c r="BN144" s="441" t="n">
        <v>1.22</v>
      </c>
      <c r="BO144" s="441" t="n">
        <v>0.03</v>
      </c>
      <c r="BP144" s="441" t="n">
        <v>0.12</v>
      </c>
      <c r="BQ144" s="441" t="n">
        <v>0.097</v>
      </c>
      <c r="BR144" s="441" t="n">
        <v>9.2</v>
      </c>
      <c r="BS144" s="441" t="n">
        <v>0</v>
      </c>
      <c r="BT144" s="441" t="n">
        <v>180</v>
      </c>
      <c r="BU144" s="441" t="n">
        <v>41.1</v>
      </c>
      <c r="BV144" s="441" t="n">
        <v>0</v>
      </c>
      <c r="BW144" s="441" t="n">
        <v>21.2</v>
      </c>
      <c r="BX144" s="441" t="n">
        <v>58.1</v>
      </c>
      <c r="BY144" s="441" t="n">
        <v>0</v>
      </c>
      <c r="BZ144" s="441" t="n">
        <v>0</v>
      </c>
      <c r="CA144" s="442" t="n">
        <v>5.5</v>
      </c>
      <c r="CB144" s="299" t="n">
        <f aca="false">IF(ISERROR(AY24*0.01*(AK85+AL85+0.8*AM85))=TRUE(),0,AY24*0.01*(AK85+AL85+0.8*AM85))</f>
        <v>0</v>
      </c>
      <c r="CC144" s="300" t="n">
        <f aca="false">IF(ISERROR(AZ24*0.01*(AK85+AL85+0.8*AM85))=TRUE(),0,AZ24*0.01*(AK85+AL85+0.8*AM85))</f>
        <v>0</v>
      </c>
      <c r="CD144" s="300" t="n">
        <f aca="false">IF(ISERROR(BA24*0.01*(AK85+AL85+0.8*AM85))=TRUE(),0,BA24*0.01*(AK85+AL85+0.8*AM85))</f>
        <v>0</v>
      </c>
      <c r="CE144" s="300" t="n">
        <f aca="false">IF(ISERROR(BB24*0.01*(AK85+AL85+0.8*AM85))=TRUE(),0,BB24*0.01*(AK85+AL85+0.8*AM85))</f>
        <v>0</v>
      </c>
      <c r="CF144" s="300" t="n">
        <f aca="false">IF(ISERROR(BC24*0.01*(AK85+AL85+0.8*AM85))=TRUE(),0,BC24*0.01*(AK85+AL85+0.8*AM85))</f>
        <v>0</v>
      </c>
      <c r="CG144" s="300" t="n">
        <f aca="false">IF(ISERROR(BD24*0.01*(AK85+AL85+0.8*AM85))=TRUE(),0,BD24*0.01*(AK85+AL85+0.8*AM85))</f>
        <v>0</v>
      </c>
      <c r="CH144" s="300" t="n">
        <f aca="false">IF(ISERROR(BE24*0.01*(AK85+AL85+0.8*AM85))=TRUE(),0,BE24*0.01*(AK85+AL85+0.8*AM85))</f>
        <v>0</v>
      </c>
      <c r="CI144" s="300" t="n">
        <f aca="false">IF(ISERROR(BF24*0.01*(AK85+AL85+0.8*AM85))=TRUE(),0,BF24*0.01*(AK85+AL85+0.8*AM85))</f>
        <v>0</v>
      </c>
      <c r="CJ144" s="300" t="n">
        <f aca="false">IF(ISERROR(BG24*0.01*(AK85+AL85+0.8*AM85))=TRUE(),0,BG24*0.01*(AK85+AL85+0.8*AM85))</f>
        <v>0</v>
      </c>
      <c r="CK144" s="301" t="n">
        <f aca="false">IF(ISERROR(BH24*0.01*(AK85+AL85+0.8*AM85))=TRUE(),0,BH24*0.01*(AK85+AL85+0.8*AM85))</f>
        <v>0</v>
      </c>
      <c r="CL144" s="449" t="s">
        <v>33</v>
      </c>
      <c r="CM144" s="1" t="s">
        <v>1036</v>
      </c>
      <c r="CN144" s="1" t="s">
        <v>1037</v>
      </c>
      <c r="CO144" s="1" t="s">
        <v>1038</v>
      </c>
      <c r="CP144" s="363"/>
    </row>
    <row r="145" customFormat="false" ht="12.75" hidden="false" customHeight="false" outlineLevel="0" collapsed="false">
      <c r="W145" s="195"/>
      <c r="X145" s="440" t="s">
        <v>1039</v>
      </c>
      <c r="Y145" s="441" t="n">
        <v>0</v>
      </c>
      <c r="Z145" s="441" t="n">
        <v>5</v>
      </c>
      <c r="AA145" s="441" t="n">
        <v>33</v>
      </c>
      <c r="AB145" s="441" t="n">
        <v>46</v>
      </c>
      <c r="AC145" s="441" t="n">
        <v>8.7</v>
      </c>
      <c r="AD145" s="441" t="n">
        <v>81</v>
      </c>
      <c r="AE145" s="441" t="n">
        <v>0</v>
      </c>
      <c r="AF145" s="441" t="n">
        <v>69</v>
      </c>
      <c r="AG145" s="441" t="n">
        <v>2.49</v>
      </c>
      <c r="AH145" s="441" t="n">
        <v>1.6</v>
      </c>
      <c r="AI145" s="441" t="n">
        <v>1</v>
      </c>
      <c r="AJ145" s="441" t="n">
        <v>8.6</v>
      </c>
      <c r="AK145" s="441" t="n">
        <v>77</v>
      </c>
      <c r="AL145" s="441" t="n">
        <v>23</v>
      </c>
      <c r="AM145" s="441" t="n">
        <v>50</v>
      </c>
      <c r="AN145" s="441" t="n">
        <v>100</v>
      </c>
      <c r="AO145" s="441" t="n">
        <v>16</v>
      </c>
      <c r="AP145" s="441" t="n">
        <v>9</v>
      </c>
      <c r="AQ145" s="441" t="n">
        <v>80</v>
      </c>
      <c r="AR145" s="441" t="n">
        <v>2.6</v>
      </c>
      <c r="AS145" s="441" t="n">
        <v>7</v>
      </c>
      <c r="AT145" s="441" t="n">
        <v>10</v>
      </c>
      <c r="AU145" s="441" t="n">
        <v>30</v>
      </c>
      <c r="AV145" s="441" t="n">
        <v>6</v>
      </c>
      <c r="AW145" s="441" t="n">
        <v>300</v>
      </c>
      <c r="AX145" s="441" t="n">
        <v>10</v>
      </c>
      <c r="AY145" s="441" t="n">
        <v>0.2</v>
      </c>
      <c r="AZ145" s="441" t="n">
        <v>0.8</v>
      </c>
      <c r="BA145" s="441" t="n">
        <v>2.13</v>
      </c>
      <c r="BB145" s="441" t="n">
        <v>1.87</v>
      </c>
      <c r="BC145" s="441" t="n">
        <v>2.13</v>
      </c>
      <c r="BD145" s="441" t="n">
        <v>6.4</v>
      </c>
      <c r="BE145" s="441" t="n">
        <v>2.4</v>
      </c>
      <c r="BF145" s="441" t="n">
        <v>3.2</v>
      </c>
      <c r="BG145" s="441" t="n">
        <v>1.07</v>
      </c>
      <c r="BH145" s="441" t="n">
        <v>2.94</v>
      </c>
      <c r="BI145" s="441" t="n">
        <v>0.11</v>
      </c>
      <c r="BJ145" s="441" t="n">
        <v>0.31</v>
      </c>
      <c r="BK145" s="441" t="n">
        <v>0.27</v>
      </c>
      <c r="BL145" s="441" t="n">
        <v>0.22</v>
      </c>
      <c r="BM145" s="441" t="n">
        <v>0.18</v>
      </c>
      <c r="BN145" s="441" t="n">
        <v>1.22</v>
      </c>
      <c r="BO145" s="441" t="n">
        <v>0.03</v>
      </c>
      <c r="BP145" s="441" t="n">
        <v>0.12</v>
      </c>
      <c r="BQ145" s="441" t="n">
        <v>0.097</v>
      </c>
      <c r="BR145" s="441" t="n">
        <v>9.2</v>
      </c>
      <c r="BS145" s="441" t="n">
        <v>0</v>
      </c>
      <c r="BT145" s="441" t="n">
        <v>180</v>
      </c>
      <c r="BU145" s="441" t="n">
        <v>41.1</v>
      </c>
      <c r="BV145" s="441" t="n">
        <v>0</v>
      </c>
      <c r="BW145" s="441" t="n">
        <v>21.2</v>
      </c>
      <c r="BX145" s="441" t="n">
        <v>58.1</v>
      </c>
      <c r="BY145" s="441" t="n">
        <v>0</v>
      </c>
      <c r="BZ145" s="441" t="n">
        <v>0</v>
      </c>
      <c r="CA145" s="442" t="n">
        <v>5.5</v>
      </c>
      <c r="CB145" s="299" t="n">
        <f aca="false">IF(ISERROR(AY25*0.01*(AK86+AL86+0.8*AM86))=TRUE(),0,AY25*0.01*(AK86+AL86+0.8*AM86))</f>
        <v>0</v>
      </c>
      <c r="CC145" s="300" t="n">
        <f aca="false">IF(ISERROR(AZ25*0.01*(AK86+AL86+0.8*AM86))=TRUE(),0,AZ25*0.01*(AK86+AL86+0.8*AM86))</f>
        <v>0</v>
      </c>
      <c r="CD145" s="300" t="n">
        <f aca="false">IF(ISERROR(BA25*0.01*(AK86+AL86+0.8*AM86))=TRUE(),0,BA25*0.01*(AK86+AL86+0.8*AM86))</f>
        <v>0</v>
      </c>
      <c r="CE145" s="300" t="n">
        <f aca="false">IF(ISERROR(BB25*0.01*(AK86+AL86+0.8*AM86))=TRUE(),0,BB25*0.01*(AK86+AL86+0.8*AM86))</f>
        <v>0</v>
      </c>
      <c r="CF145" s="300" t="n">
        <f aca="false">IF(ISERROR(BC25*0.01*(AK86+AL86+0.8*AM86))=TRUE(),0,BC25*0.01*(AK86+AL86+0.8*AM86))</f>
        <v>0</v>
      </c>
      <c r="CG145" s="300" t="n">
        <f aca="false">IF(ISERROR(BD25*0.01*(AK86+AL86+0.8*AM86))=TRUE(),0,BD25*0.01*(AK86+AL86+0.8*AM86))</f>
        <v>0</v>
      </c>
      <c r="CH145" s="300" t="n">
        <f aca="false">IF(ISERROR(BE25*0.01*(AK86+AL86+0.8*AM86))=TRUE(),0,BE25*0.01*(AK86+AL86+0.8*AM86))</f>
        <v>0</v>
      </c>
      <c r="CI145" s="300" t="n">
        <f aca="false">IF(ISERROR(BF25*0.01*(AK86+AL86+0.8*AM86))=TRUE(),0,BF25*0.01*(AK86+AL86+0.8*AM86))</f>
        <v>0</v>
      </c>
      <c r="CJ145" s="300" t="n">
        <f aca="false">IF(ISERROR(BG25*0.01*(AK86+AL86+0.8*AM86))=TRUE(),0,BG25*0.01*(AK86+AL86+0.8*AM86))</f>
        <v>0</v>
      </c>
      <c r="CK145" s="301" t="n">
        <f aca="false">IF(ISERROR(BH25*0.01*(AK86+AL86+0.8*AM86))=TRUE(),0,BH25*0.01*(AK86+AL86+0.8*AM86))</f>
        <v>0</v>
      </c>
      <c r="CL145" s="449" t="s">
        <v>36</v>
      </c>
      <c r="CM145" s="422" t="s">
        <v>1040</v>
      </c>
      <c r="CN145" s="451" t="n">
        <f aca="false">IF(Otlama="Otluyor",GRAZE*DMIreal,0)</f>
        <v>0</v>
      </c>
      <c r="CO145" s="424" t="s">
        <v>1041</v>
      </c>
      <c r="CP145" s="363"/>
    </row>
    <row r="146" customFormat="false" ht="12.75" hidden="false" customHeight="false" outlineLevel="0" collapsed="false">
      <c r="W146" s="195"/>
      <c r="X146" s="440" t="s">
        <v>1042</v>
      </c>
      <c r="Y146" s="441" t="n">
        <v>0</v>
      </c>
      <c r="Z146" s="441" t="n">
        <v>5</v>
      </c>
      <c r="AA146" s="441" t="n">
        <v>33</v>
      </c>
      <c r="AB146" s="441" t="n">
        <v>45</v>
      </c>
      <c r="AC146" s="441" t="n">
        <v>8.89</v>
      </c>
      <c r="AD146" s="441" t="n">
        <v>81</v>
      </c>
      <c r="AE146" s="441" t="n">
        <v>0</v>
      </c>
      <c r="AF146" s="441" t="n">
        <v>66</v>
      </c>
      <c r="AG146" s="441" t="n">
        <v>2.39</v>
      </c>
      <c r="AH146" s="441" t="n">
        <v>1.51</v>
      </c>
      <c r="AI146" s="441" t="n">
        <v>0.91</v>
      </c>
      <c r="AJ146" s="441" t="n">
        <v>9.2</v>
      </c>
      <c r="AK146" s="441" t="n">
        <v>78</v>
      </c>
      <c r="AL146" s="441" t="n">
        <v>22</v>
      </c>
      <c r="AM146" s="441" t="n">
        <v>50</v>
      </c>
      <c r="AN146" s="441" t="n">
        <v>100</v>
      </c>
      <c r="AO146" s="441" t="n">
        <v>16</v>
      </c>
      <c r="AP146" s="441" t="n">
        <v>8</v>
      </c>
      <c r="AQ146" s="441" t="n">
        <v>80</v>
      </c>
      <c r="AR146" s="441" t="n">
        <v>3.1</v>
      </c>
      <c r="AS146" s="441" t="n">
        <v>4</v>
      </c>
      <c r="AT146" s="441" t="n">
        <v>10</v>
      </c>
      <c r="AU146" s="441" t="n">
        <v>30</v>
      </c>
      <c r="AV146" s="441" t="n">
        <v>6</v>
      </c>
      <c r="AW146" s="441" t="n">
        <v>300</v>
      </c>
      <c r="AX146" s="441" t="n">
        <v>10</v>
      </c>
      <c r="AY146" s="441" t="n">
        <v>0.2</v>
      </c>
      <c r="AZ146" s="441" t="n">
        <v>0.8</v>
      </c>
      <c r="BA146" s="441" t="n">
        <v>2.13</v>
      </c>
      <c r="BB146" s="441" t="n">
        <v>1.87</v>
      </c>
      <c r="BC146" s="441" t="n">
        <v>2.13</v>
      </c>
      <c r="BD146" s="441" t="n">
        <v>6.4</v>
      </c>
      <c r="BE146" s="441" t="n">
        <v>2.4</v>
      </c>
      <c r="BF146" s="441" t="n">
        <v>3.2</v>
      </c>
      <c r="BG146" s="441" t="n">
        <v>1.07</v>
      </c>
      <c r="BH146" s="441" t="n">
        <v>2.94</v>
      </c>
      <c r="BI146" s="441" t="n">
        <v>0.11</v>
      </c>
      <c r="BJ146" s="441" t="n">
        <v>0.31</v>
      </c>
      <c r="BK146" s="441" t="n">
        <v>0.27</v>
      </c>
      <c r="BL146" s="441" t="n">
        <v>0.22</v>
      </c>
      <c r="BM146" s="441" t="n">
        <v>0.18</v>
      </c>
      <c r="BN146" s="441" t="n">
        <v>1.22</v>
      </c>
      <c r="BO146" s="441" t="n">
        <v>0.03</v>
      </c>
      <c r="BP146" s="441" t="n">
        <v>0.12</v>
      </c>
      <c r="BQ146" s="441" t="n">
        <v>0.097</v>
      </c>
      <c r="BR146" s="441" t="n">
        <v>9.2</v>
      </c>
      <c r="BS146" s="441" t="n">
        <v>0</v>
      </c>
      <c r="BT146" s="441" t="n">
        <v>180</v>
      </c>
      <c r="BU146" s="441" t="n">
        <v>41.1</v>
      </c>
      <c r="BV146" s="441" t="n">
        <v>0</v>
      </c>
      <c r="BW146" s="441" t="n">
        <v>21.2</v>
      </c>
      <c r="BX146" s="441" t="n">
        <v>58.1</v>
      </c>
      <c r="BY146" s="441" t="n">
        <v>0</v>
      </c>
      <c r="BZ146" s="441" t="n">
        <v>0</v>
      </c>
      <c r="CA146" s="442" t="n">
        <v>5.5</v>
      </c>
      <c r="CB146" s="299" t="n">
        <f aca="false">IF(ISERROR(AY26*0.01*(AK87+AL87+0.8*AM87))=TRUE(),0,AY26*0.01*(AK87+AL87+0.8*AM87))</f>
        <v>0</v>
      </c>
      <c r="CC146" s="300" t="n">
        <f aca="false">IF(ISERROR(AZ26*0.01*(AK87+AL87+0.8*AM87))=TRUE(),0,AZ26*0.01*(AK87+AL87+0.8*AM87))</f>
        <v>0</v>
      </c>
      <c r="CD146" s="300" t="n">
        <f aca="false">IF(ISERROR(BA26*0.01*(AK87+AL87+0.8*AM87))=TRUE(),0,BA26*0.01*(AK87+AL87+0.8*AM87))</f>
        <v>0</v>
      </c>
      <c r="CE146" s="300" t="n">
        <f aca="false">IF(ISERROR(BB26*0.01*(AK87+AL87+0.8*AM87))=TRUE(),0,BB26*0.01*(AK87+AL87+0.8*AM87))</f>
        <v>0</v>
      </c>
      <c r="CF146" s="300" t="n">
        <f aca="false">IF(ISERROR(BC26*0.01*(AK87+AL87+0.8*AM87))=TRUE(),0,BC26*0.01*(AK87+AL87+0.8*AM87))</f>
        <v>0</v>
      </c>
      <c r="CG146" s="300" t="n">
        <f aca="false">IF(ISERROR(BD26*0.01*(AK87+AL87+0.8*AM87))=TRUE(),0,BD26*0.01*(AK87+AL87+0.8*AM87))</f>
        <v>0</v>
      </c>
      <c r="CH146" s="300" t="n">
        <f aca="false">IF(ISERROR(BE26*0.01*(AK87+AL87+0.8*AM87))=TRUE(),0,BE26*0.01*(AK87+AL87+0.8*AM87))</f>
        <v>0</v>
      </c>
      <c r="CI146" s="300" t="n">
        <f aca="false">IF(ISERROR(BF26*0.01*(AK87+AL87+0.8*AM87))=TRUE(),0,BF26*0.01*(AK87+AL87+0.8*AM87))</f>
        <v>0</v>
      </c>
      <c r="CJ146" s="300" t="n">
        <f aca="false">IF(ISERROR(BG26*0.01*(AK87+AL87+0.8*AM87))=TRUE(),0,BG26*0.01*(AK87+AL87+0.8*AM87))</f>
        <v>0</v>
      </c>
      <c r="CK146" s="301" t="n">
        <f aca="false">IF(ISERROR(BH26*0.01*(AK87+AL87+0.8*AM87))=TRUE(),0,BH26*0.01*(AK87+AL87+0.8*AM87))</f>
        <v>0</v>
      </c>
      <c r="CL146" s="449" t="s">
        <v>39</v>
      </c>
      <c r="CM146" s="422" t="s">
        <v>1043</v>
      </c>
      <c r="CN146" s="451" t="n">
        <f aca="false">IF(Otlama="Otluyor",1000*GU*IPM/(SBW*GrazeN*DOP),0)</f>
        <v>0</v>
      </c>
      <c r="CO146" s="424" t="s">
        <v>1044</v>
      </c>
      <c r="CP146" s="363"/>
    </row>
    <row r="147" customFormat="false" ht="12.75" hidden="false" customHeight="false" outlineLevel="0" collapsed="false">
      <c r="W147" s="195"/>
      <c r="X147" s="440" t="s">
        <v>1045</v>
      </c>
      <c r="Y147" s="441" t="n">
        <v>0</v>
      </c>
      <c r="Z147" s="441" t="n">
        <v>5</v>
      </c>
      <c r="AA147" s="441" t="n">
        <v>33</v>
      </c>
      <c r="AB147" s="441" t="n">
        <v>45</v>
      </c>
      <c r="AC147" s="441" t="n">
        <v>8.89</v>
      </c>
      <c r="AD147" s="441" t="n">
        <v>81</v>
      </c>
      <c r="AE147" s="441" t="n">
        <v>0</v>
      </c>
      <c r="AF147" s="441" t="n">
        <v>67</v>
      </c>
      <c r="AG147" s="441" t="n">
        <v>2.42</v>
      </c>
      <c r="AH147" s="441" t="n">
        <v>1.54</v>
      </c>
      <c r="AI147" s="441" t="n">
        <v>0.94</v>
      </c>
      <c r="AJ147" s="441" t="n">
        <v>13.2</v>
      </c>
      <c r="AK147" s="441" t="n">
        <v>85</v>
      </c>
      <c r="AL147" s="441" t="n">
        <v>15</v>
      </c>
      <c r="AM147" s="441" t="n">
        <v>66</v>
      </c>
      <c r="AN147" s="441" t="n">
        <v>100</v>
      </c>
      <c r="AO147" s="441" t="n">
        <v>16</v>
      </c>
      <c r="AP147" s="441" t="n">
        <v>8</v>
      </c>
      <c r="AQ147" s="441" t="n">
        <v>80</v>
      </c>
      <c r="AR147" s="441" t="n">
        <v>3.1</v>
      </c>
      <c r="AS147" s="441" t="n">
        <v>4</v>
      </c>
      <c r="AT147" s="441" t="n">
        <v>10</v>
      </c>
      <c r="AU147" s="441" t="n">
        <v>30</v>
      </c>
      <c r="AV147" s="441" t="n">
        <v>6</v>
      </c>
      <c r="AW147" s="441" t="n">
        <v>300</v>
      </c>
      <c r="AX147" s="441" t="n">
        <v>10</v>
      </c>
      <c r="AY147" s="441" t="n">
        <v>0.2</v>
      </c>
      <c r="AZ147" s="441" t="n">
        <v>0.8</v>
      </c>
      <c r="BA147" s="441" t="n">
        <v>2.13</v>
      </c>
      <c r="BB147" s="441" t="n">
        <v>1.87</v>
      </c>
      <c r="BC147" s="441" t="n">
        <v>2.13</v>
      </c>
      <c r="BD147" s="441" t="n">
        <v>6.4</v>
      </c>
      <c r="BE147" s="441" t="n">
        <v>2.4</v>
      </c>
      <c r="BF147" s="441" t="n">
        <v>3.2</v>
      </c>
      <c r="BG147" s="441" t="n">
        <v>1.07</v>
      </c>
      <c r="BH147" s="441" t="n">
        <v>2.94</v>
      </c>
      <c r="BI147" s="441" t="n">
        <v>0.11</v>
      </c>
      <c r="BJ147" s="441" t="n">
        <v>0.31</v>
      </c>
      <c r="BK147" s="441" t="n">
        <v>0.27</v>
      </c>
      <c r="BL147" s="441" t="n">
        <v>0.22</v>
      </c>
      <c r="BM147" s="441" t="n">
        <v>0.18</v>
      </c>
      <c r="BN147" s="441" t="n">
        <v>1.22</v>
      </c>
      <c r="BO147" s="441" t="n">
        <v>0.03</v>
      </c>
      <c r="BP147" s="441" t="n">
        <v>0.12</v>
      </c>
      <c r="BQ147" s="441" t="n">
        <v>0.097</v>
      </c>
      <c r="BR147" s="441" t="n">
        <v>9.2</v>
      </c>
      <c r="BS147" s="441" t="n">
        <v>0</v>
      </c>
      <c r="BT147" s="441" t="n">
        <v>180</v>
      </c>
      <c r="BU147" s="441" t="n">
        <v>41.1</v>
      </c>
      <c r="BV147" s="441" t="n">
        <v>0</v>
      </c>
      <c r="BW147" s="441" t="n">
        <v>21.2</v>
      </c>
      <c r="BX147" s="441" t="n">
        <v>58.1</v>
      </c>
      <c r="BY147" s="441" t="n">
        <v>0</v>
      </c>
      <c r="BZ147" s="441" t="n">
        <v>0</v>
      </c>
      <c r="CA147" s="442" t="n">
        <v>5.5</v>
      </c>
      <c r="CB147" s="299" t="n">
        <f aca="false">IF(ISERROR(AY27*0.01*(AK88+AL88+0.8*AM88))=TRUE(),0,AY27*0.01*(AK88+AL88+0.8*AM88))</f>
        <v>0</v>
      </c>
      <c r="CC147" s="300" t="n">
        <f aca="false">IF(ISERROR(AZ27*0.01*(AK88+AL88+0.8*AM88))=TRUE(),0,AZ27*0.01*(AK88+AL88+0.8*AM88))</f>
        <v>0</v>
      </c>
      <c r="CD147" s="300" t="n">
        <f aca="false">IF(ISERROR(BA27*0.01*(AK88+AL88+0.8*AM88))=TRUE(),0,BA27*0.01*(AK88+AL88+0.8*AM88))</f>
        <v>0</v>
      </c>
      <c r="CE147" s="300" t="n">
        <f aca="false">IF(ISERROR(BB27*0.01*(AK88+AL88+0.8*AM88))=TRUE(),0,BB27*0.01*(AK88+AL88+0.8*AM88))</f>
        <v>0</v>
      </c>
      <c r="CF147" s="300" t="n">
        <f aca="false">IF(ISERROR(BC27*0.01*(AK88+AL88+0.8*AM88))=TRUE(),0,BC27*0.01*(AK88+AL88+0.8*AM88))</f>
        <v>0</v>
      </c>
      <c r="CG147" s="300" t="n">
        <f aca="false">IF(ISERROR(BD27*0.01*(AK88+AL88+0.8*AM88))=TRUE(),0,BD27*0.01*(AK88+AL88+0.8*AM88))</f>
        <v>0</v>
      </c>
      <c r="CH147" s="300" t="n">
        <f aca="false">IF(ISERROR(BE27*0.01*(AK88+AL88+0.8*AM88))=TRUE(),0,BE27*0.01*(AK88+AL88+0.8*AM88))</f>
        <v>0</v>
      </c>
      <c r="CI147" s="300" t="n">
        <f aca="false">IF(ISERROR(BF27*0.01*(AK88+AL88+0.8*AM88))=TRUE(),0,BF27*0.01*(AK88+AL88+0.8*AM88))</f>
        <v>0</v>
      </c>
      <c r="CJ147" s="300" t="n">
        <f aca="false">IF(ISERROR(BG27*0.01*(AK88+AL88+0.8*AM88))=TRUE(),0,BG27*0.01*(AK88+AL88+0.8*AM88))</f>
        <v>0</v>
      </c>
      <c r="CK147" s="301" t="n">
        <f aca="false">IF(ISERROR(BH27*0.01*(AK88+AL88+0.8*AM88))=TRUE(),0,BH27*0.01*(AK88+AL88+0.8*AM88))</f>
        <v>0</v>
      </c>
      <c r="CL147" s="449" t="s">
        <v>48</v>
      </c>
      <c r="CM147" s="422" t="s">
        <v>1046</v>
      </c>
      <c r="CN147" s="451" t="n">
        <f aca="false">IF(Otlama="Otluyor",IF(OR(FA&gt;DMIreal*1000*4,IPM&gt;1150)=TRUE(),1,((0.17*IPM)-(0.000074*IPM^2)+2.4)/100),0)</f>
        <v>0</v>
      </c>
      <c r="CO147" s="424" t="s">
        <v>1047</v>
      </c>
      <c r="CP147" s="363"/>
    </row>
    <row r="148" customFormat="false" ht="13.5" hidden="false" customHeight="false" outlineLevel="0" collapsed="false">
      <c r="W148" s="195"/>
      <c r="X148" s="440" t="s">
        <v>1048</v>
      </c>
      <c r="Y148" s="441" t="n">
        <v>0</v>
      </c>
      <c r="Z148" s="441" t="n">
        <v>5</v>
      </c>
      <c r="AA148" s="441" t="n">
        <v>33</v>
      </c>
      <c r="AB148" s="441" t="n">
        <v>45</v>
      </c>
      <c r="AC148" s="441" t="n">
        <v>8.89</v>
      </c>
      <c r="AD148" s="441" t="n">
        <v>81</v>
      </c>
      <c r="AE148" s="441" t="n">
        <v>0</v>
      </c>
      <c r="AF148" s="441" t="n">
        <v>68</v>
      </c>
      <c r="AG148" s="441" t="n">
        <v>2.46</v>
      </c>
      <c r="AH148" s="441" t="n">
        <v>1.57</v>
      </c>
      <c r="AI148" s="441" t="n">
        <v>0.97</v>
      </c>
      <c r="AJ148" s="441" t="n">
        <v>13</v>
      </c>
      <c r="AK148" s="441" t="n">
        <v>85</v>
      </c>
      <c r="AL148" s="441" t="n">
        <v>15</v>
      </c>
      <c r="AM148" s="441" t="n">
        <v>66</v>
      </c>
      <c r="AN148" s="441" t="n">
        <v>100</v>
      </c>
      <c r="AO148" s="441" t="n">
        <v>16</v>
      </c>
      <c r="AP148" s="441" t="n">
        <v>8</v>
      </c>
      <c r="AQ148" s="441" t="n">
        <v>80</v>
      </c>
      <c r="AR148" s="441" t="n">
        <v>3.1</v>
      </c>
      <c r="AS148" s="441" t="n">
        <v>6</v>
      </c>
      <c r="AT148" s="441" t="n">
        <v>10</v>
      </c>
      <c r="AU148" s="441" t="n">
        <v>30</v>
      </c>
      <c r="AV148" s="441" t="n">
        <v>6</v>
      </c>
      <c r="AW148" s="441" t="n">
        <v>300</v>
      </c>
      <c r="AX148" s="441" t="n">
        <v>10</v>
      </c>
      <c r="AY148" s="441" t="n">
        <v>0.2</v>
      </c>
      <c r="AZ148" s="441" t="n">
        <v>0.8</v>
      </c>
      <c r="BA148" s="441" t="n">
        <v>2.13</v>
      </c>
      <c r="BB148" s="441" t="n">
        <v>1.87</v>
      </c>
      <c r="BC148" s="441" t="n">
        <v>2.13</v>
      </c>
      <c r="BD148" s="441" t="n">
        <v>6.4</v>
      </c>
      <c r="BE148" s="441" t="n">
        <v>2.4</v>
      </c>
      <c r="BF148" s="441" t="n">
        <v>3.2</v>
      </c>
      <c r="BG148" s="441" t="n">
        <v>1.07</v>
      </c>
      <c r="BH148" s="441" t="n">
        <v>2.94</v>
      </c>
      <c r="BI148" s="441" t="n">
        <v>0.11</v>
      </c>
      <c r="BJ148" s="441" t="n">
        <v>0.31</v>
      </c>
      <c r="BK148" s="441" t="n">
        <v>0.27</v>
      </c>
      <c r="BL148" s="441" t="n">
        <v>0.22</v>
      </c>
      <c r="BM148" s="441" t="n">
        <v>0.18</v>
      </c>
      <c r="BN148" s="441" t="n">
        <v>1.22</v>
      </c>
      <c r="BO148" s="441" t="n">
        <v>0.03</v>
      </c>
      <c r="BP148" s="441" t="n">
        <v>0.12</v>
      </c>
      <c r="BQ148" s="441" t="n">
        <v>0.097</v>
      </c>
      <c r="BR148" s="441" t="n">
        <v>9.2</v>
      </c>
      <c r="BS148" s="441" t="n">
        <v>0</v>
      </c>
      <c r="BT148" s="441" t="n">
        <v>180</v>
      </c>
      <c r="BU148" s="441" t="n">
        <v>41.1</v>
      </c>
      <c r="BV148" s="441" t="n">
        <v>0</v>
      </c>
      <c r="BW148" s="441" t="n">
        <v>21.2</v>
      </c>
      <c r="BX148" s="441" t="n">
        <v>58.1</v>
      </c>
      <c r="BY148" s="441" t="n">
        <v>0</v>
      </c>
      <c r="BZ148" s="441" t="n">
        <v>0</v>
      </c>
      <c r="CA148" s="442" t="n">
        <v>5.5</v>
      </c>
      <c r="CB148" s="299" t="n">
        <f aca="false">IF(ISERROR(AY28*0.01*(AK89+AL89+0.8*AM89))=TRUE(),0,AY28*0.01*(AK89+AL89+0.8*AM89))</f>
        <v>0</v>
      </c>
      <c r="CC148" s="300" t="n">
        <f aca="false">IF(ISERROR(AZ28*0.01*(AK89+AL89+0.8*AM89))=TRUE(),0,AZ28*0.01*(AK89+AL89+0.8*AM89))</f>
        <v>0</v>
      </c>
      <c r="CD148" s="300" t="n">
        <f aca="false">IF(ISERROR(BA28*0.01*(AK89+AL89+0.8*AM89))=TRUE(),0,BA28*0.01*(AK89+AL89+0.8*AM89))</f>
        <v>0</v>
      </c>
      <c r="CE148" s="300" t="n">
        <f aca="false">IF(ISERROR(BB28*0.01*(AK89+AL89+0.8*AM89))=TRUE(),0,BB28*0.01*(AK89+AL89+0.8*AM89))</f>
        <v>0</v>
      </c>
      <c r="CF148" s="300" t="n">
        <f aca="false">IF(ISERROR(BC28*0.01*(AK89+AL89+0.8*AM89))=TRUE(),0,BC28*0.01*(AK89+AL89+0.8*AM89))</f>
        <v>0</v>
      </c>
      <c r="CG148" s="300" t="n">
        <f aca="false">IF(ISERROR(BD28*0.01*(AK89+AL89+0.8*AM89))=TRUE(),0,BD28*0.01*(AK89+AL89+0.8*AM89))</f>
        <v>0</v>
      </c>
      <c r="CH148" s="300" t="n">
        <f aca="false">IF(ISERROR(BE28*0.01*(AK89+AL89+0.8*AM89))=TRUE(),0,BE28*0.01*(AK89+AL89+0.8*AM89))</f>
        <v>0</v>
      </c>
      <c r="CI148" s="300" t="n">
        <f aca="false">IF(ISERROR(BF28*0.01*(AK89+AL89+0.8*AM89))=TRUE(),0,BF28*0.01*(AK89+AL89+0.8*AM89))</f>
        <v>0</v>
      </c>
      <c r="CJ148" s="300" t="n">
        <f aca="false">IF(ISERROR(BG28*0.01*(AK89+AL89+0.8*AM89))=TRUE(),0,BG28*0.01*(AK89+AL89+0.8*AM89))</f>
        <v>0</v>
      </c>
      <c r="CK148" s="301" t="n">
        <f aca="false">IF(ISERROR(BH28*0.01*(AK89+AL89+0.8*AM89))=TRUE(),0,BH28*0.01*(AK89+AL89+0.8*AM89))</f>
        <v>0</v>
      </c>
      <c r="CL148" s="449" t="s">
        <v>54</v>
      </c>
      <c r="CM148" s="422" t="s">
        <v>1049</v>
      </c>
      <c r="CN148" s="349" t="n">
        <f aca="false">pAVAIL*0.15*1000</f>
        <v>0</v>
      </c>
      <c r="CO148" s="424" t="s">
        <v>1050</v>
      </c>
    </row>
    <row r="149" customFormat="false" ht="13.5" hidden="false" customHeight="false" outlineLevel="0" collapsed="false">
      <c r="W149" s="195"/>
      <c r="X149" s="440" t="s">
        <v>1051</v>
      </c>
      <c r="Y149" s="441" t="n">
        <v>0</v>
      </c>
      <c r="Z149" s="441" t="n">
        <v>5</v>
      </c>
      <c r="AA149" s="441" t="n">
        <v>34</v>
      </c>
      <c r="AB149" s="441" t="n">
        <v>43</v>
      </c>
      <c r="AC149" s="441" t="n">
        <v>7.32</v>
      </c>
      <c r="AD149" s="441" t="n">
        <v>81</v>
      </c>
      <c r="AE149" s="441" t="n">
        <v>0</v>
      </c>
      <c r="AF149" s="441" t="n">
        <v>72</v>
      </c>
      <c r="AG149" s="441" t="n">
        <v>2.6</v>
      </c>
      <c r="AH149" s="441" t="n">
        <v>1.7</v>
      </c>
      <c r="AI149" s="441" t="n">
        <v>1.08</v>
      </c>
      <c r="AJ149" s="441" t="n">
        <v>8.65</v>
      </c>
      <c r="AK149" s="441" t="n">
        <v>78</v>
      </c>
      <c r="AL149" s="441" t="n">
        <v>22</v>
      </c>
      <c r="AM149" s="441" t="n">
        <v>45</v>
      </c>
      <c r="AN149" s="441" t="n">
        <v>100</v>
      </c>
      <c r="AO149" s="441" t="n">
        <v>16</v>
      </c>
      <c r="AP149" s="441" t="n">
        <v>8</v>
      </c>
      <c r="AQ149" s="441" t="n">
        <v>80</v>
      </c>
      <c r="AR149" s="441" t="n">
        <v>3.09</v>
      </c>
      <c r="AS149" s="441" t="n">
        <v>3.59</v>
      </c>
      <c r="AT149" s="441" t="n">
        <v>10</v>
      </c>
      <c r="AU149" s="441" t="n">
        <v>30</v>
      </c>
      <c r="AV149" s="441" t="n">
        <v>6</v>
      </c>
      <c r="AW149" s="441" t="n">
        <v>300</v>
      </c>
      <c r="AX149" s="441" t="n">
        <v>10</v>
      </c>
      <c r="AY149" s="441" t="n">
        <v>0.2</v>
      </c>
      <c r="AZ149" s="441" t="n">
        <v>0.8</v>
      </c>
      <c r="BA149" s="441" t="n">
        <v>2.13</v>
      </c>
      <c r="BB149" s="441" t="n">
        <v>1.87</v>
      </c>
      <c r="BC149" s="441" t="n">
        <v>2.13</v>
      </c>
      <c r="BD149" s="441" t="n">
        <v>6.4</v>
      </c>
      <c r="BE149" s="441" t="n">
        <v>2.4</v>
      </c>
      <c r="BF149" s="441" t="n">
        <v>3.2</v>
      </c>
      <c r="BG149" s="441" t="n">
        <v>1.07</v>
      </c>
      <c r="BH149" s="441" t="n">
        <v>2.94</v>
      </c>
      <c r="BI149" s="441" t="n">
        <v>0.11</v>
      </c>
      <c r="BJ149" s="441" t="n">
        <v>0.25</v>
      </c>
      <c r="BK149" s="441" t="n">
        <v>0.22</v>
      </c>
      <c r="BL149" s="441" t="n">
        <v>0.18</v>
      </c>
      <c r="BM149" s="441" t="n">
        <v>0.18</v>
      </c>
      <c r="BN149" s="441" t="n">
        <v>1.14</v>
      </c>
      <c r="BO149" s="441" t="n">
        <v>0.01</v>
      </c>
      <c r="BP149" s="441" t="n">
        <v>0.12</v>
      </c>
      <c r="BQ149" s="441" t="n">
        <v>0.097</v>
      </c>
      <c r="BR149" s="441" t="n">
        <v>4.18</v>
      </c>
      <c r="BS149" s="441" t="n">
        <v>0</v>
      </c>
      <c r="BT149" s="441" t="n">
        <v>131</v>
      </c>
      <c r="BU149" s="441" t="n">
        <v>23.5</v>
      </c>
      <c r="BV149" s="441" t="n">
        <v>0</v>
      </c>
      <c r="BW149" s="441" t="n">
        <v>17.7</v>
      </c>
      <c r="BX149" s="441" t="n">
        <v>18</v>
      </c>
      <c r="BY149" s="441" t="n">
        <v>0.1</v>
      </c>
      <c r="BZ149" s="441" t="n">
        <v>0</v>
      </c>
      <c r="CA149" s="442" t="n">
        <v>5.5</v>
      </c>
      <c r="CB149" s="299" t="n">
        <f aca="false">IF(ISERROR(AY29*0.01*(AK90+AL90+0.8*AM90))=TRUE(),0,AY29*0.01*(AK90+AL90+0.8*AM90))</f>
        <v>0</v>
      </c>
      <c r="CC149" s="300" t="n">
        <f aca="false">IF(ISERROR(AZ29*0.01*(AK90+AL90+0.8*AM90))=TRUE(),0,AZ29*0.01*(AK90+AL90+0.8*AM90))</f>
        <v>0</v>
      </c>
      <c r="CD149" s="300" t="n">
        <f aca="false">IF(ISERROR(BA29*0.01*(AK90+AL90+0.8*AM90))=TRUE(),0,BA29*0.01*(AK90+AL90+0.8*AM90))</f>
        <v>0</v>
      </c>
      <c r="CE149" s="300" t="n">
        <f aca="false">IF(ISERROR(BB29*0.01*(AK90+AL90+0.8*AM90))=TRUE(),0,BB29*0.01*(AK90+AL90+0.8*AM90))</f>
        <v>0</v>
      </c>
      <c r="CF149" s="300" t="n">
        <f aca="false">IF(ISERROR(BC29*0.01*(AK90+AL90+0.8*AM90))=TRUE(),0,BC29*0.01*(AK90+AL90+0.8*AM90))</f>
        <v>0</v>
      </c>
      <c r="CG149" s="300" t="n">
        <f aca="false">IF(ISERROR(BD29*0.01*(AK90+AL90+0.8*AM90))=TRUE(),0,BD29*0.01*(AK90+AL90+0.8*AM90))</f>
        <v>0</v>
      </c>
      <c r="CH149" s="300" t="n">
        <f aca="false">IF(ISERROR(BE29*0.01*(AK90+AL90+0.8*AM90))=TRUE(),0,BE29*0.01*(AK90+AL90+0.8*AM90))</f>
        <v>0</v>
      </c>
      <c r="CI149" s="300" t="n">
        <f aca="false">IF(ISERROR(BF29*0.01*(AK90+AL90+0.8*AM90))=TRUE(),0,BF29*0.01*(AK90+AL90+0.8*AM90))</f>
        <v>0</v>
      </c>
      <c r="CJ149" s="300" t="n">
        <f aca="false">IF(ISERROR(BG29*0.01*(AK90+AL90+0.8*AM90))=TRUE(),0,BG29*0.01*(AK90+AL90+0.8*AM90))</f>
        <v>0</v>
      </c>
      <c r="CK149" s="301" t="n">
        <f aca="false">IF(ISERROR(BH29*0.01*(AK90+AL90+0.8*AM90))=TRUE(),0,BH29*0.01*(AK90+AL90+0.8*AM90))</f>
        <v>0</v>
      </c>
      <c r="CL149" s="449" t="s">
        <v>57</v>
      </c>
      <c r="CM149" s="256" t="s">
        <v>1052</v>
      </c>
      <c r="CN149" s="256"/>
      <c r="CO149" s="256"/>
    </row>
    <row r="150" customFormat="false" ht="12.75" hidden="false" customHeight="false" outlineLevel="0" collapsed="false">
      <c r="W150" s="195"/>
      <c r="X150" s="440" t="s">
        <v>1053</v>
      </c>
      <c r="Y150" s="441" t="n">
        <v>0</v>
      </c>
      <c r="Z150" s="441" t="n">
        <v>5</v>
      </c>
      <c r="AA150" s="441" t="n">
        <v>34</v>
      </c>
      <c r="AB150" s="441" t="n">
        <v>43</v>
      </c>
      <c r="AC150" s="441" t="n">
        <v>7.32</v>
      </c>
      <c r="AD150" s="441" t="n">
        <v>81</v>
      </c>
      <c r="AE150" s="441" t="n">
        <v>0</v>
      </c>
      <c r="AF150" s="441" t="n">
        <v>78.66</v>
      </c>
      <c r="AG150" s="441" t="n">
        <v>2.84</v>
      </c>
      <c r="AH150" s="441" t="n">
        <v>1.9</v>
      </c>
      <c r="AI150" s="441" t="n">
        <v>1.26</v>
      </c>
      <c r="AJ150" s="441" t="n">
        <v>13</v>
      </c>
      <c r="AK150" s="441" t="n">
        <v>85</v>
      </c>
      <c r="AL150" s="441" t="n">
        <v>15</v>
      </c>
      <c r="AM150" s="441" t="n">
        <v>66</v>
      </c>
      <c r="AN150" s="441" t="n">
        <v>100</v>
      </c>
      <c r="AO150" s="441" t="n">
        <v>16</v>
      </c>
      <c r="AP150" s="441" t="n">
        <v>4.85</v>
      </c>
      <c r="AQ150" s="441" t="n">
        <v>80</v>
      </c>
      <c r="AR150" s="441" t="n">
        <v>3.05</v>
      </c>
      <c r="AS150" s="441" t="n">
        <v>6.1</v>
      </c>
      <c r="AT150" s="441" t="n">
        <v>10</v>
      </c>
      <c r="AU150" s="441" t="n">
        <v>30</v>
      </c>
      <c r="AV150" s="441" t="n">
        <v>6</v>
      </c>
      <c r="AW150" s="441" t="n">
        <v>300</v>
      </c>
      <c r="AX150" s="441" t="n">
        <v>10</v>
      </c>
      <c r="AY150" s="441" t="n">
        <v>0.2</v>
      </c>
      <c r="AZ150" s="441" t="n">
        <v>0.8</v>
      </c>
      <c r="BA150" s="441" t="n">
        <v>2.13</v>
      </c>
      <c r="BB150" s="441" t="n">
        <v>1.87</v>
      </c>
      <c r="BC150" s="441" t="n">
        <v>2.13</v>
      </c>
      <c r="BD150" s="441" t="n">
        <v>6.4</v>
      </c>
      <c r="BE150" s="441" t="n">
        <v>2.4</v>
      </c>
      <c r="BF150" s="441" t="n">
        <v>3.2</v>
      </c>
      <c r="BG150" s="441" t="n">
        <v>1.07</v>
      </c>
      <c r="BH150" s="441" t="n">
        <v>2.94</v>
      </c>
      <c r="BI150" s="441" t="n">
        <v>0.11</v>
      </c>
      <c r="BJ150" s="441" t="n">
        <v>0.31</v>
      </c>
      <c r="BK150" s="441" t="n">
        <v>0.27</v>
      </c>
      <c r="BL150" s="441" t="n">
        <v>0.22</v>
      </c>
      <c r="BM150" s="441" t="n">
        <v>0.18</v>
      </c>
      <c r="BN150" s="441" t="n">
        <v>1.22</v>
      </c>
      <c r="BO150" s="441" t="n">
        <v>0.03</v>
      </c>
      <c r="BP150" s="441" t="n">
        <v>0.12</v>
      </c>
      <c r="BQ150" s="441" t="n">
        <v>0.097</v>
      </c>
      <c r="BR150" s="441" t="n">
        <v>9.2</v>
      </c>
      <c r="BS150" s="441" t="n">
        <v>0</v>
      </c>
      <c r="BT150" s="441" t="n">
        <v>180</v>
      </c>
      <c r="BU150" s="441" t="n">
        <v>41.1</v>
      </c>
      <c r="BV150" s="441" t="n">
        <v>0</v>
      </c>
      <c r="BW150" s="441" t="n">
        <v>21.2</v>
      </c>
      <c r="BX150" s="441" t="n">
        <v>58.1</v>
      </c>
      <c r="BY150" s="441" t="n">
        <v>0</v>
      </c>
      <c r="BZ150" s="441" t="n">
        <v>0</v>
      </c>
      <c r="CA150" s="442" t="n">
        <v>5.5</v>
      </c>
      <c r="CB150" s="299" t="n">
        <f aca="false">IF(ISERROR(AY30*0.01*(AK91+AL91+0.8*AM91))=TRUE(),0,AY30*0.01*(AK91+AL91+0.8*AM91))</f>
        <v>0</v>
      </c>
      <c r="CC150" s="300" t="n">
        <f aca="false">IF(ISERROR(AZ30*0.01*(AK91+AL91+0.8*AM91))=TRUE(),0,AZ30*0.01*(AK91+AL91+0.8*AM91))</f>
        <v>0</v>
      </c>
      <c r="CD150" s="300" t="n">
        <f aca="false">IF(ISERROR(BA30*0.01*(AK91+AL91+0.8*AM91))=TRUE(),0,BA30*0.01*(AK91+AL91+0.8*AM91))</f>
        <v>0</v>
      </c>
      <c r="CE150" s="300" t="n">
        <f aca="false">IF(ISERROR(BB30*0.01*(AK91+AL91+0.8*AM91))=TRUE(),0,BB30*0.01*(AK91+AL91+0.8*AM91))</f>
        <v>0</v>
      </c>
      <c r="CF150" s="300" t="n">
        <f aca="false">IF(ISERROR(BC30*0.01*(AK91+AL91+0.8*AM91))=TRUE(),0,BC30*0.01*(AK91+AL91+0.8*AM91))</f>
        <v>0</v>
      </c>
      <c r="CG150" s="300" t="n">
        <f aca="false">IF(ISERROR(BD30*0.01*(AK91+AL91+0.8*AM91))=TRUE(),0,BD30*0.01*(AK91+AL91+0.8*AM91))</f>
        <v>0</v>
      </c>
      <c r="CH150" s="300" t="n">
        <f aca="false">IF(ISERROR(BE30*0.01*(AK91+AL91+0.8*AM91))=TRUE(),0,BE30*0.01*(AK91+AL91+0.8*AM91))</f>
        <v>0</v>
      </c>
      <c r="CI150" s="300" t="n">
        <f aca="false">IF(ISERROR(BF30*0.01*(AK91+AL91+0.8*AM91))=TRUE(),0,BF30*0.01*(AK91+AL91+0.8*AM91))</f>
        <v>0</v>
      </c>
      <c r="CJ150" s="300" t="n">
        <f aca="false">IF(ISERROR(BG30*0.01*(AK91+AL91+0.8*AM91))=TRUE(),0,BG30*0.01*(AK91+AL91+0.8*AM91))</f>
        <v>0</v>
      </c>
      <c r="CK150" s="301" t="n">
        <f aca="false">IF(ISERROR(BH30*0.01*(AK91+AL91+0.8*AM91))=TRUE(),0,BH30*0.01*(AK91+AL91+0.8*AM91))</f>
        <v>0</v>
      </c>
      <c r="CL150" s="449" t="s">
        <v>62</v>
      </c>
      <c r="CM150" s="257" t="s">
        <v>1054</v>
      </c>
      <c r="CN150" s="258"/>
      <c r="CO150" s="259"/>
    </row>
    <row r="151" customFormat="false" ht="13.5" hidden="false" customHeight="false" outlineLevel="0" collapsed="false">
      <c r="W151" s="195"/>
      <c r="X151" s="440" t="s">
        <v>1055</v>
      </c>
      <c r="Y151" s="441" t="n">
        <v>0</v>
      </c>
      <c r="Z151" s="441" t="n">
        <v>5</v>
      </c>
      <c r="AA151" s="441" t="n">
        <v>34</v>
      </c>
      <c r="AB151" s="441" t="n">
        <v>43</v>
      </c>
      <c r="AC151" s="441" t="n">
        <v>7.32</v>
      </c>
      <c r="AD151" s="441" t="n">
        <v>81</v>
      </c>
      <c r="AE151" s="441" t="n">
        <v>0</v>
      </c>
      <c r="AF151" s="441" t="n">
        <v>75</v>
      </c>
      <c r="AG151" s="441" t="n">
        <v>2.71</v>
      </c>
      <c r="AH151" s="441" t="n">
        <v>1.79</v>
      </c>
      <c r="AI151" s="441" t="n">
        <v>1.16</v>
      </c>
      <c r="AJ151" s="441" t="n">
        <v>13</v>
      </c>
      <c r="AK151" s="441" t="n">
        <v>85</v>
      </c>
      <c r="AL151" s="441" t="n">
        <v>15</v>
      </c>
      <c r="AM151" s="441" t="n">
        <v>66</v>
      </c>
      <c r="AN151" s="441" t="n">
        <v>100</v>
      </c>
      <c r="AO151" s="441" t="n">
        <v>16</v>
      </c>
      <c r="AP151" s="441" t="n">
        <v>4.85</v>
      </c>
      <c r="AQ151" s="441" t="n">
        <v>80</v>
      </c>
      <c r="AR151" s="441" t="n">
        <v>3.05</v>
      </c>
      <c r="AS151" s="441" t="n">
        <v>4.5</v>
      </c>
      <c r="AT151" s="441" t="n">
        <v>10</v>
      </c>
      <c r="AU151" s="441" t="n">
        <v>30</v>
      </c>
      <c r="AV151" s="441" t="n">
        <v>6</v>
      </c>
      <c r="AW151" s="441" t="n">
        <v>300</v>
      </c>
      <c r="AX151" s="441" t="n">
        <v>10</v>
      </c>
      <c r="AY151" s="441" t="n">
        <v>0.2</v>
      </c>
      <c r="AZ151" s="441" t="n">
        <v>0.8</v>
      </c>
      <c r="BA151" s="441" t="n">
        <v>2.13</v>
      </c>
      <c r="BB151" s="441" t="n">
        <v>1.87</v>
      </c>
      <c r="BC151" s="441" t="n">
        <v>2.13</v>
      </c>
      <c r="BD151" s="441" t="n">
        <v>6.4</v>
      </c>
      <c r="BE151" s="441" t="n">
        <v>2.4</v>
      </c>
      <c r="BF151" s="441" t="n">
        <v>3.2</v>
      </c>
      <c r="BG151" s="441" t="n">
        <v>1.07</v>
      </c>
      <c r="BH151" s="441" t="n">
        <v>2.94</v>
      </c>
      <c r="BI151" s="441" t="n">
        <v>0.11</v>
      </c>
      <c r="BJ151" s="441" t="n">
        <v>0.31</v>
      </c>
      <c r="BK151" s="441" t="n">
        <v>0.27</v>
      </c>
      <c r="BL151" s="441" t="n">
        <v>0.22</v>
      </c>
      <c r="BM151" s="441" t="n">
        <v>0.18</v>
      </c>
      <c r="BN151" s="441" t="n">
        <v>1.22</v>
      </c>
      <c r="BO151" s="441" t="n">
        <v>0.03</v>
      </c>
      <c r="BP151" s="441" t="n">
        <v>0.12</v>
      </c>
      <c r="BQ151" s="441" t="n">
        <v>0.097</v>
      </c>
      <c r="BR151" s="441" t="n">
        <v>9.2</v>
      </c>
      <c r="BS151" s="441" t="n">
        <v>0</v>
      </c>
      <c r="BT151" s="441" t="n">
        <v>180</v>
      </c>
      <c r="BU151" s="441" t="n">
        <v>41.1</v>
      </c>
      <c r="BV151" s="441" t="n">
        <v>0</v>
      </c>
      <c r="BW151" s="441" t="n">
        <v>21.2</v>
      </c>
      <c r="BX151" s="441" t="n">
        <v>58.1</v>
      </c>
      <c r="BY151" s="441" t="n">
        <v>0</v>
      </c>
      <c r="BZ151" s="441" t="n">
        <v>0</v>
      </c>
      <c r="CA151" s="442" t="n">
        <v>5.5</v>
      </c>
      <c r="CB151" s="299" t="n">
        <f aca="false">IF(ISERROR(AY31*0.01*(AK92+AL92+0.8*AM92))=TRUE(),0,AY31*0.01*(AK92+AL92+0.8*AM92))</f>
        <v>0</v>
      </c>
      <c r="CC151" s="300" t="n">
        <f aca="false">IF(ISERROR(AZ31*0.01*(AK92+AL92+0.8*AM92))=TRUE(),0,AZ31*0.01*(AK92+AL92+0.8*AM92))</f>
        <v>0</v>
      </c>
      <c r="CD151" s="300" t="n">
        <f aca="false">IF(ISERROR(BA31*0.01*(AK92+AL92+0.8*AM92))=TRUE(),0,BA31*0.01*(AK92+AL92+0.8*AM92))</f>
        <v>0</v>
      </c>
      <c r="CE151" s="300" t="n">
        <f aca="false">IF(ISERROR(BB31*0.01*(AK92+AL92+0.8*AM92))=TRUE(),0,BB31*0.01*(AK92+AL92+0.8*AM92))</f>
        <v>0</v>
      </c>
      <c r="CF151" s="300" t="n">
        <f aca="false">IF(ISERROR(BC31*0.01*(AK92+AL92+0.8*AM92))=TRUE(),0,BC31*0.01*(AK92+AL92+0.8*AM92))</f>
        <v>0</v>
      </c>
      <c r="CG151" s="300" t="n">
        <f aca="false">IF(ISERROR(BD31*0.01*(AK92+AL92+0.8*AM92))=TRUE(),0,BD31*0.01*(AK92+AL92+0.8*AM92))</f>
        <v>0</v>
      </c>
      <c r="CH151" s="300" t="n">
        <f aca="false">IF(ISERROR(BE31*0.01*(AK92+AL92+0.8*AM92))=TRUE(),0,BE31*0.01*(AK92+AL92+0.8*AM92))</f>
        <v>0</v>
      </c>
      <c r="CI151" s="300" t="n">
        <f aca="false">IF(ISERROR(BF31*0.01*(AK92+AL92+0.8*AM92))=TRUE(),0,BF31*0.01*(AK92+AL92+0.8*AM92))</f>
        <v>0</v>
      </c>
      <c r="CJ151" s="300" t="n">
        <f aca="false">IF(ISERROR(BG31*0.01*(AK92+AL92+0.8*AM92))=TRUE(),0,BG31*0.01*(AK92+AL92+0.8*AM92))</f>
        <v>0</v>
      </c>
      <c r="CK151" s="301" t="n">
        <f aca="false">IF(ISERROR(BH31*0.01*(AK92+AL92+0.8*AM92))=TRUE(),0,BH31*0.01*(AK92+AL92+0.8*AM92))</f>
        <v>0</v>
      </c>
      <c r="CL151" s="449" t="s">
        <v>65</v>
      </c>
      <c r="CM151" s="197" t="s">
        <v>1056</v>
      </c>
      <c r="CN151" s="252" t="e">
        <f aca="false">AA33/TotalDMFed*100</f>
        <v>#DIV/0!</v>
      </c>
    </row>
    <row r="152" customFormat="false" ht="13.5" hidden="false" customHeight="false" outlineLevel="0" collapsed="false">
      <c r="W152" s="195"/>
      <c r="X152" s="440" t="s">
        <v>1057</v>
      </c>
      <c r="Y152" s="441" t="n">
        <v>0</v>
      </c>
      <c r="Z152" s="441" t="n">
        <v>5</v>
      </c>
      <c r="AA152" s="441" t="n">
        <v>35</v>
      </c>
      <c r="AB152" s="441" t="n">
        <v>41</v>
      </c>
      <c r="AC152" s="441" t="n">
        <v>7</v>
      </c>
      <c r="AD152" s="441" t="n">
        <v>71</v>
      </c>
      <c r="AE152" s="441" t="n">
        <v>0</v>
      </c>
      <c r="AF152" s="441" t="n">
        <v>75</v>
      </c>
      <c r="AG152" s="441" t="n">
        <v>2.71</v>
      </c>
      <c r="AH152" s="441" t="n">
        <v>1.79</v>
      </c>
      <c r="AI152" s="441" t="n">
        <v>1.16</v>
      </c>
      <c r="AJ152" s="441" t="n">
        <v>8</v>
      </c>
      <c r="AK152" s="441" t="n">
        <v>75</v>
      </c>
      <c r="AL152" s="441" t="n">
        <v>25</v>
      </c>
      <c r="AM152" s="441" t="n">
        <v>50</v>
      </c>
      <c r="AN152" s="441" t="n">
        <v>100</v>
      </c>
      <c r="AO152" s="441" t="n">
        <v>16.4</v>
      </c>
      <c r="AP152" s="441" t="n">
        <v>7.875</v>
      </c>
      <c r="AQ152" s="441" t="n">
        <v>80</v>
      </c>
      <c r="AR152" s="441" t="n">
        <v>3.5</v>
      </c>
      <c r="AS152" s="441" t="n">
        <v>4.2</v>
      </c>
      <c r="AT152" s="441" t="n">
        <v>10</v>
      </c>
      <c r="AU152" s="441" t="n">
        <v>30</v>
      </c>
      <c r="AV152" s="441" t="n">
        <v>6</v>
      </c>
      <c r="AW152" s="441" t="n">
        <v>300</v>
      </c>
      <c r="AX152" s="441" t="n">
        <v>10</v>
      </c>
      <c r="AY152" s="441" t="n">
        <v>0.2</v>
      </c>
      <c r="AZ152" s="441" t="n">
        <v>0.8</v>
      </c>
      <c r="BA152" s="441" t="n">
        <v>2.13</v>
      </c>
      <c r="BB152" s="441" t="n">
        <v>1.87</v>
      </c>
      <c r="BC152" s="441" t="n">
        <v>2.13</v>
      </c>
      <c r="BD152" s="441" t="n">
        <v>6.4</v>
      </c>
      <c r="BE152" s="441" t="n">
        <v>2.4</v>
      </c>
      <c r="BF152" s="441" t="n">
        <v>3.2</v>
      </c>
      <c r="BG152" s="441" t="n">
        <v>1.07</v>
      </c>
      <c r="BH152" s="441" t="n">
        <v>2.94</v>
      </c>
      <c r="BI152" s="441" t="n">
        <v>0.11</v>
      </c>
      <c r="BJ152" s="441" t="n">
        <v>0.31</v>
      </c>
      <c r="BK152" s="441" t="n">
        <v>0.27</v>
      </c>
      <c r="BL152" s="441" t="n">
        <v>0.22</v>
      </c>
      <c r="BM152" s="441" t="n">
        <v>0.18</v>
      </c>
      <c r="BN152" s="441" t="n">
        <v>1.22</v>
      </c>
      <c r="BO152" s="441" t="n">
        <v>0.03</v>
      </c>
      <c r="BP152" s="441" t="n">
        <v>0.12</v>
      </c>
      <c r="BQ152" s="441" t="n">
        <v>0.097</v>
      </c>
      <c r="BR152" s="441" t="n">
        <v>9.2</v>
      </c>
      <c r="BS152" s="441" t="n">
        <v>0</v>
      </c>
      <c r="BT152" s="441" t="n">
        <v>180</v>
      </c>
      <c r="BU152" s="441" t="n">
        <v>41.1</v>
      </c>
      <c r="BV152" s="441" t="n">
        <v>0</v>
      </c>
      <c r="BW152" s="441" t="n">
        <v>21.2</v>
      </c>
      <c r="BX152" s="441" t="n">
        <v>58.1</v>
      </c>
      <c r="BY152" s="441" t="n">
        <v>0</v>
      </c>
      <c r="BZ152" s="441" t="n">
        <v>0</v>
      </c>
      <c r="CA152" s="442" t="n">
        <v>5.5</v>
      </c>
      <c r="CB152" s="233" t="s">
        <v>1058</v>
      </c>
      <c r="CC152" s="234" t="s">
        <v>1058</v>
      </c>
      <c r="CD152" s="234" t="s">
        <v>1058</v>
      </c>
      <c r="CE152" s="234" t="s">
        <v>1058</v>
      </c>
      <c r="CF152" s="234" t="s">
        <v>1058</v>
      </c>
      <c r="CG152" s="234" t="s">
        <v>1058</v>
      </c>
      <c r="CH152" s="234" t="s">
        <v>1058</v>
      </c>
      <c r="CI152" s="234" t="s">
        <v>1058</v>
      </c>
      <c r="CJ152" s="234" t="s">
        <v>1058</v>
      </c>
      <c r="CK152" s="235" t="s">
        <v>1058</v>
      </c>
      <c r="CL152" s="449" t="s">
        <v>69</v>
      </c>
      <c r="CM152" s="197" t="s">
        <v>1059</v>
      </c>
      <c r="CN152" s="252" t="e">
        <f aca="false">AC33/TotalDMFed*100</f>
        <v>#DIV/0!</v>
      </c>
    </row>
    <row r="153" customFormat="false" ht="13.5" hidden="false" customHeight="false" outlineLevel="0" collapsed="false">
      <c r="W153" s="195"/>
      <c r="X153" s="440" t="s">
        <v>1060</v>
      </c>
      <c r="Y153" s="441" t="n">
        <v>0</v>
      </c>
      <c r="Z153" s="441" t="n">
        <v>5</v>
      </c>
      <c r="AA153" s="441" t="n">
        <v>35</v>
      </c>
      <c r="AB153" s="441" t="n">
        <v>41</v>
      </c>
      <c r="AC153" s="441" t="n">
        <v>7</v>
      </c>
      <c r="AD153" s="441" t="n">
        <v>71</v>
      </c>
      <c r="AE153" s="441" t="n">
        <v>0</v>
      </c>
      <c r="AF153" s="441" t="n">
        <v>82.32</v>
      </c>
      <c r="AG153" s="441" t="n">
        <v>2.98</v>
      </c>
      <c r="AH153" s="441" t="n">
        <v>2.01</v>
      </c>
      <c r="AI153" s="441" t="n">
        <v>1.36</v>
      </c>
      <c r="AJ153" s="441" t="n">
        <v>13</v>
      </c>
      <c r="AK153" s="441" t="n">
        <v>85</v>
      </c>
      <c r="AL153" s="441" t="n">
        <v>15</v>
      </c>
      <c r="AM153" s="441" t="n">
        <v>63</v>
      </c>
      <c r="AN153" s="441" t="n">
        <v>100</v>
      </c>
      <c r="AO153" s="441" t="n">
        <v>16</v>
      </c>
      <c r="AP153" s="441" t="n">
        <v>4.85</v>
      </c>
      <c r="AQ153" s="441" t="n">
        <v>80</v>
      </c>
      <c r="AR153" s="441" t="n">
        <v>3.5</v>
      </c>
      <c r="AS153" s="441" t="n">
        <v>5.8</v>
      </c>
      <c r="AT153" s="441" t="n">
        <v>10</v>
      </c>
      <c r="AU153" s="441" t="n">
        <v>30</v>
      </c>
      <c r="AV153" s="441" t="n">
        <v>6</v>
      </c>
      <c r="AW153" s="441" t="n">
        <v>300</v>
      </c>
      <c r="AX153" s="441" t="n">
        <v>10</v>
      </c>
      <c r="AY153" s="441" t="n">
        <v>0.2</v>
      </c>
      <c r="AZ153" s="441" t="n">
        <v>0.8</v>
      </c>
      <c r="BA153" s="441" t="n">
        <v>2.13</v>
      </c>
      <c r="BB153" s="441" t="n">
        <v>1.87</v>
      </c>
      <c r="BC153" s="441" t="n">
        <v>2.13</v>
      </c>
      <c r="BD153" s="441" t="n">
        <v>6.4</v>
      </c>
      <c r="BE153" s="441" t="n">
        <v>2.4</v>
      </c>
      <c r="BF153" s="441" t="n">
        <v>3.2</v>
      </c>
      <c r="BG153" s="441" t="n">
        <v>1.07</v>
      </c>
      <c r="BH153" s="441" t="n">
        <v>2.94</v>
      </c>
      <c r="BI153" s="441" t="n">
        <v>0.11</v>
      </c>
      <c r="BJ153" s="441" t="n">
        <v>0.31</v>
      </c>
      <c r="BK153" s="441" t="n">
        <v>0.27</v>
      </c>
      <c r="BL153" s="441" t="n">
        <v>0.22</v>
      </c>
      <c r="BM153" s="441" t="n">
        <v>0.18</v>
      </c>
      <c r="BN153" s="441" t="n">
        <v>1.22</v>
      </c>
      <c r="BO153" s="441" t="n">
        <v>0.03</v>
      </c>
      <c r="BP153" s="441" t="n">
        <v>0.12</v>
      </c>
      <c r="BQ153" s="441" t="n">
        <v>0.097</v>
      </c>
      <c r="BR153" s="441" t="n">
        <v>9.2</v>
      </c>
      <c r="BS153" s="441" t="n">
        <v>0</v>
      </c>
      <c r="BT153" s="441" t="n">
        <v>180</v>
      </c>
      <c r="BU153" s="441" t="n">
        <v>41.1</v>
      </c>
      <c r="BV153" s="441" t="n">
        <v>0</v>
      </c>
      <c r="BW153" s="441" t="n">
        <v>21.2</v>
      </c>
      <c r="BX153" s="441" t="n">
        <v>58.1</v>
      </c>
      <c r="BY153" s="441" t="n">
        <v>0</v>
      </c>
      <c r="BZ153" s="441" t="n">
        <v>0</v>
      </c>
      <c r="CA153" s="442" t="n">
        <v>5.5</v>
      </c>
      <c r="CB153" s="284" t="n">
        <f aca="false">SUM(CB155:CB181)</f>
        <v>0</v>
      </c>
      <c r="CC153" s="283" t="n">
        <f aca="false">SUM(CC155:CC181)</f>
        <v>0</v>
      </c>
      <c r="CD153" s="283" t="n">
        <f aca="false">SUM(CD155:CD181)</f>
        <v>0</v>
      </c>
      <c r="CE153" s="283" t="n">
        <f aca="false">SUM(CE155:CE181)</f>
        <v>0</v>
      </c>
      <c r="CF153" s="283" t="n">
        <f aca="false">SUM(CF155:CF181)</f>
        <v>0</v>
      </c>
      <c r="CG153" s="283" t="n">
        <f aca="false">SUM(CG155:CG181)</f>
        <v>0</v>
      </c>
      <c r="CH153" s="283" t="n">
        <f aca="false">SUM(CH155:CH181)</f>
        <v>0</v>
      </c>
      <c r="CI153" s="283" t="n">
        <f aca="false">SUM(CI155:CI181)</f>
        <v>0</v>
      </c>
      <c r="CJ153" s="283" t="n">
        <f aca="false">SUM(CJ155:CJ181)</f>
        <v>0</v>
      </c>
      <c r="CK153" s="285" t="n">
        <f aca="false">SUM(CK155:CK181)</f>
        <v>0</v>
      </c>
      <c r="CL153" s="449" t="s">
        <v>74</v>
      </c>
      <c r="CM153" s="197" t="s">
        <v>1061</v>
      </c>
      <c r="CN153" s="252" t="n">
        <f aca="false">UIPintake*0.8</f>
        <v>0</v>
      </c>
    </row>
    <row r="154" customFormat="false" ht="13.5" hidden="false" customHeight="false" outlineLevel="0" collapsed="false">
      <c r="W154" s="195"/>
      <c r="X154" s="440" t="s">
        <v>1062</v>
      </c>
      <c r="Y154" s="441" t="n">
        <v>0</v>
      </c>
      <c r="Z154" s="441" t="n">
        <v>5</v>
      </c>
      <c r="AA154" s="441" t="n">
        <v>25</v>
      </c>
      <c r="AB154" s="441" t="n">
        <v>60</v>
      </c>
      <c r="AC154" s="441" t="n">
        <v>5</v>
      </c>
      <c r="AD154" s="441" t="n">
        <v>81</v>
      </c>
      <c r="AE154" s="441" t="n">
        <v>0</v>
      </c>
      <c r="AF154" s="441" t="n">
        <v>65</v>
      </c>
      <c r="AG154" s="441" t="n">
        <v>2.35</v>
      </c>
      <c r="AH154" s="441" t="n">
        <v>1.47</v>
      </c>
      <c r="AI154" s="441" t="n">
        <v>0.88</v>
      </c>
      <c r="AJ154" s="441" t="n">
        <v>9</v>
      </c>
      <c r="AK154" s="441" t="n">
        <v>78</v>
      </c>
      <c r="AL154" s="441" t="n">
        <v>22</v>
      </c>
      <c r="AM154" s="441" t="n">
        <v>45</v>
      </c>
      <c r="AN154" s="441" t="n">
        <v>100</v>
      </c>
      <c r="AO154" s="441" t="n">
        <v>16</v>
      </c>
      <c r="AP154" s="441" t="n">
        <v>4.5</v>
      </c>
      <c r="AQ154" s="441" t="n">
        <v>80</v>
      </c>
      <c r="AR154" s="441" t="n">
        <v>3.1</v>
      </c>
      <c r="AS154" s="441" t="n">
        <v>11</v>
      </c>
      <c r="AT154" s="441" t="n">
        <v>10</v>
      </c>
      <c r="AU154" s="441" t="n">
        <v>30</v>
      </c>
      <c r="AV154" s="441" t="n">
        <v>4</v>
      </c>
      <c r="AW154" s="441" t="n">
        <v>300</v>
      </c>
      <c r="AX154" s="441" t="n">
        <v>10</v>
      </c>
      <c r="AY154" s="441" t="n">
        <v>0.2</v>
      </c>
      <c r="AZ154" s="441" t="n">
        <v>0.8</v>
      </c>
      <c r="BA154" s="441" t="n">
        <v>2.13</v>
      </c>
      <c r="BB154" s="441" t="n">
        <v>1.87</v>
      </c>
      <c r="BC154" s="441" t="n">
        <v>2.13</v>
      </c>
      <c r="BD154" s="441" t="n">
        <v>6.4</v>
      </c>
      <c r="BE154" s="441" t="n">
        <v>2.4</v>
      </c>
      <c r="BF154" s="441" t="n">
        <v>3.2</v>
      </c>
      <c r="BG154" s="441" t="n">
        <v>1.07</v>
      </c>
      <c r="BH154" s="441" t="n">
        <v>2.94</v>
      </c>
      <c r="BI154" s="441" t="n">
        <v>0.11</v>
      </c>
      <c r="BJ154" s="441" t="n">
        <v>0.52</v>
      </c>
      <c r="BK154" s="441" t="n">
        <v>0.31</v>
      </c>
      <c r="BL154" s="441" t="n">
        <v>0.31</v>
      </c>
      <c r="BM154" s="441" t="n">
        <v>0</v>
      </c>
      <c r="BN154" s="441" t="n">
        <v>1.64</v>
      </c>
      <c r="BO154" s="441" t="n">
        <v>0</v>
      </c>
      <c r="BP154" s="441" t="n">
        <v>0</v>
      </c>
      <c r="BQ154" s="441" t="n">
        <v>0</v>
      </c>
      <c r="BR154" s="441" t="n">
        <v>0</v>
      </c>
      <c r="BS154" s="441" t="n">
        <v>0</v>
      </c>
      <c r="BT154" s="441" t="n">
        <v>490</v>
      </c>
      <c r="BU154" s="441" t="n">
        <v>0</v>
      </c>
      <c r="BV154" s="441" t="n">
        <v>0</v>
      </c>
      <c r="BW154" s="441" t="n">
        <v>184.5</v>
      </c>
      <c r="BX154" s="441" t="n">
        <v>0</v>
      </c>
      <c r="BY154" s="441" t="n">
        <v>0</v>
      </c>
      <c r="BZ154" s="441" t="n">
        <v>0</v>
      </c>
      <c r="CA154" s="442" t="n">
        <v>5.5</v>
      </c>
      <c r="CB154" s="217" t="s">
        <v>328</v>
      </c>
      <c r="CC154" s="215" t="s">
        <v>329</v>
      </c>
      <c r="CD154" s="215" t="s">
        <v>330</v>
      </c>
      <c r="CE154" s="215" t="s">
        <v>331</v>
      </c>
      <c r="CF154" s="215" t="s">
        <v>332</v>
      </c>
      <c r="CG154" s="215" t="s">
        <v>333</v>
      </c>
      <c r="CH154" s="215" t="s">
        <v>334</v>
      </c>
      <c r="CI154" s="215" t="s">
        <v>335</v>
      </c>
      <c r="CJ154" s="215" t="s">
        <v>336</v>
      </c>
      <c r="CK154" s="218" t="s">
        <v>337</v>
      </c>
      <c r="CL154" s="449" t="s">
        <v>78</v>
      </c>
      <c r="CM154" s="197" t="s">
        <v>1063</v>
      </c>
      <c r="CN154" s="252" t="e">
        <f aca="false">0.13*TDN*eNDFadj</f>
        <v>#DIV/0!</v>
      </c>
      <c r="CO154" s="1" t="s">
        <v>1064</v>
      </c>
    </row>
    <row r="155" customFormat="false" ht="12.75" hidden="false" customHeight="false" outlineLevel="0" collapsed="false">
      <c r="W155" s="195"/>
      <c r="X155" s="440" t="s">
        <v>1065</v>
      </c>
      <c r="Y155" s="441" t="n">
        <v>0</v>
      </c>
      <c r="Z155" s="441" t="n">
        <v>5</v>
      </c>
      <c r="AA155" s="441" t="n">
        <v>30</v>
      </c>
      <c r="AB155" s="441" t="n">
        <v>68</v>
      </c>
      <c r="AC155" s="441" t="n">
        <v>10.29</v>
      </c>
      <c r="AD155" s="441" t="n">
        <v>81</v>
      </c>
      <c r="AE155" s="441" t="n">
        <v>0</v>
      </c>
      <c r="AF155" s="441" t="n">
        <v>55</v>
      </c>
      <c r="AG155" s="441" t="n">
        <v>1.99</v>
      </c>
      <c r="AH155" s="441" t="n">
        <v>1.14</v>
      </c>
      <c r="AI155" s="441" t="n">
        <v>0.58</v>
      </c>
      <c r="AJ155" s="441" t="n">
        <v>6.3</v>
      </c>
      <c r="AK155" s="441" t="n">
        <v>68</v>
      </c>
      <c r="AL155" s="441" t="n">
        <v>32</v>
      </c>
      <c r="AM155" s="441" t="n">
        <v>45</v>
      </c>
      <c r="AN155" s="441" t="n">
        <v>100</v>
      </c>
      <c r="AO155" s="441" t="n">
        <v>16</v>
      </c>
      <c r="AP155" s="441" t="n">
        <v>4.5</v>
      </c>
      <c r="AQ155" s="441" t="n">
        <v>59</v>
      </c>
      <c r="AR155" s="441" t="n">
        <v>2.1</v>
      </c>
      <c r="AS155" s="441" t="n">
        <v>9</v>
      </c>
      <c r="AT155" s="441" t="n">
        <v>10</v>
      </c>
      <c r="AU155" s="441" t="n">
        <v>25</v>
      </c>
      <c r="AV155" s="441" t="n">
        <v>4</v>
      </c>
      <c r="AW155" s="441" t="n">
        <v>300</v>
      </c>
      <c r="AX155" s="441" t="n">
        <v>10</v>
      </c>
      <c r="AY155" s="441" t="n">
        <v>0.2</v>
      </c>
      <c r="AZ155" s="441" t="n">
        <v>0.8</v>
      </c>
      <c r="BA155" s="441" t="n">
        <v>2.13</v>
      </c>
      <c r="BB155" s="441" t="n">
        <v>1.87</v>
      </c>
      <c r="BC155" s="441" t="n">
        <v>2.13</v>
      </c>
      <c r="BD155" s="441" t="n">
        <v>6.4</v>
      </c>
      <c r="BE155" s="441" t="n">
        <v>2.4</v>
      </c>
      <c r="BF155" s="441" t="n">
        <v>3.2</v>
      </c>
      <c r="BG155" s="441" t="n">
        <v>1.07</v>
      </c>
      <c r="BH155" s="441" t="n">
        <v>2.94</v>
      </c>
      <c r="BI155" s="441" t="n">
        <v>0.11</v>
      </c>
      <c r="BJ155" s="441" t="n">
        <v>0</v>
      </c>
      <c r="BK155" s="441" t="n">
        <v>0</v>
      </c>
      <c r="BL155" s="441" t="n">
        <v>0</v>
      </c>
      <c r="BM155" s="441" t="n">
        <v>0</v>
      </c>
      <c r="BN155" s="441" t="n">
        <v>0</v>
      </c>
      <c r="BO155" s="441" t="n">
        <v>0</v>
      </c>
      <c r="BP155" s="441" t="n">
        <v>0</v>
      </c>
      <c r="BQ155" s="441" t="n">
        <v>0</v>
      </c>
      <c r="BR155" s="441" t="n">
        <v>0</v>
      </c>
      <c r="BS155" s="441" t="n">
        <v>0</v>
      </c>
      <c r="BT155" s="441" t="n">
        <v>0</v>
      </c>
      <c r="BU155" s="441" t="n">
        <v>0</v>
      </c>
      <c r="BV155" s="441" t="n">
        <v>0</v>
      </c>
      <c r="BW155" s="441" t="n">
        <v>0</v>
      </c>
      <c r="BX155" s="441" t="n">
        <v>0</v>
      </c>
      <c r="BY155" s="441" t="n">
        <v>0</v>
      </c>
      <c r="BZ155" s="441" t="n">
        <v>0</v>
      </c>
      <c r="CA155" s="442" t="n">
        <v>5.5</v>
      </c>
      <c r="CB155" s="299" t="n">
        <f aca="false">IF(ISERROR(CB35+CB125)=TRUE(),0,CB35+CB125)</f>
        <v>0</v>
      </c>
      <c r="CC155" s="300" t="n">
        <f aca="false">IF(ISERROR(CC35+CC125)=TRUE(),0,CC35+CC125)</f>
        <v>0</v>
      </c>
      <c r="CD155" s="300" t="n">
        <f aca="false">IF(ISERROR(CD35+CD125)=TRUE(),0,CD35+CD125)</f>
        <v>0</v>
      </c>
      <c r="CE155" s="300" t="n">
        <f aca="false">IF(ISERROR(CE35+CE125)=TRUE(),0,CE35+CE125)</f>
        <v>0</v>
      </c>
      <c r="CF155" s="300" t="n">
        <f aca="false">IF(ISERROR(CF35+CF125)=TRUE(),0,CF35+CF125)</f>
        <v>0</v>
      </c>
      <c r="CG155" s="300" t="n">
        <f aca="false">IF(ISERROR(CG35+CG125)=TRUE(),0,CG35+CG125)</f>
        <v>0</v>
      </c>
      <c r="CH155" s="300" t="n">
        <f aca="false">IF(ISERROR(CH35+CH125)=TRUE(),0,CH35+CH125)</f>
        <v>0</v>
      </c>
      <c r="CI155" s="300" t="n">
        <f aca="false">IF(ISERROR(CI35+CI125)=TRUE(),0,CI35+CI125)</f>
        <v>0</v>
      </c>
      <c r="CJ155" s="300" t="n">
        <f aca="false">IF(ISERROR(CJ35+CJ125)=TRUE(),0,CJ35+CJ125)</f>
        <v>0</v>
      </c>
      <c r="CK155" s="301" t="n">
        <f aca="false">IF(ISERROR(CK35+CK125)=TRUE(),0,CK35+CK125)</f>
        <v>0</v>
      </c>
      <c r="CL155" s="449" t="s">
        <v>82</v>
      </c>
      <c r="CM155" s="197" t="s">
        <v>1066</v>
      </c>
      <c r="CN155" s="252" t="e">
        <f aca="false">IF(eNDF&gt;20,1,1-((20-eNDF)*0.025))</f>
        <v>#DIV/0!</v>
      </c>
    </row>
    <row r="156" customFormat="false" ht="12.75" hidden="false" customHeight="false" outlineLevel="0" collapsed="false">
      <c r="W156" s="195"/>
      <c r="X156" s="440" t="s">
        <v>1067</v>
      </c>
      <c r="Y156" s="441" t="n">
        <v>0</v>
      </c>
      <c r="Z156" s="441" t="n">
        <v>5</v>
      </c>
      <c r="AA156" s="441" t="n">
        <v>20</v>
      </c>
      <c r="AB156" s="441" t="n">
        <v>63.7</v>
      </c>
      <c r="AC156" s="441" t="n">
        <v>8</v>
      </c>
      <c r="AD156" s="441" t="n">
        <v>41</v>
      </c>
      <c r="AE156" s="441" t="n">
        <v>0</v>
      </c>
      <c r="AF156" s="441" t="n">
        <v>59.4</v>
      </c>
      <c r="AG156" s="441" t="n">
        <v>2.15</v>
      </c>
      <c r="AH156" s="441" t="n">
        <v>1.29</v>
      </c>
      <c r="AI156" s="441" t="n">
        <v>0.72</v>
      </c>
      <c r="AJ156" s="441" t="n">
        <v>9.7</v>
      </c>
      <c r="AK156" s="441" t="n">
        <v>66</v>
      </c>
      <c r="AL156" s="441" t="n">
        <v>34</v>
      </c>
      <c r="AM156" s="441" t="n">
        <v>42</v>
      </c>
      <c r="AN156" s="441" t="n">
        <v>5</v>
      </c>
      <c r="AO156" s="441" t="n">
        <v>24</v>
      </c>
      <c r="AP156" s="441" t="n">
        <v>2</v>
      </c>
      <c r="AQ156" s="441" t="n">
        <v>38</v>
      </c>
      <c r="AR156" s="441" t="n">
        <v>3</v>
      </c>
      <c r="AS156" s="441" t="n">
        <v>10</v>
      </c>
      <c r="AT156" s="441" t="n">
        <v>250</v>
      </c>
      <c r="AU156" s="441" t="n">
        <v>30</v>
      </c>
      <c r="AV156" s="441" t="n">
        <v>7</v>
      </c>
      <c r="AW156" s="441" t="n">
        <v>135</v>
      </c>
      <c r="AX156" s="441" t="n">
        <v>10</v>
      </c>
      <c r="AY156" s="441" t="n">
        <v>0.75</v>
      </c>
      <c r="AZ156" s="441" t="n">
        <v>0.67</v>
      </c>
      <c r="BA156" s="441" t="n">
        <v>2.83</v>
      </c>
      <c r="BB156" s="441" t="n">
        <v>2.83</v>
      </c>
      <c r="BC156" s="441" t="n">
        <v>2.83</v>
      </c>
      <c r="BD156" s="441" t="n">
        <v>5.49</v>
      </c>
      <c r="BE156" s="441" t="n">
        <v>2.83</v>
      </c>
      <c r="BF156" s="441" t="n">
        <v>3.83</v>
      </c>
      <c r="BG156" s="441" t="n">
        <v>1</v>
      </c>
      <c r="BH156" s="441" t="n">
        <v>3.5</v>
      </c>
      <c r="BI156" s="441" t="n">
        <v>4.5</v>
      </c>
      <c r="BJ156" s="441" t="n">
        <v>0.26</v>
      </c>
      <c r="BK156" s="441" t="n">
        <v>0.15</v>
      </c>
      <c r="BL156" s="441" t="n">
        <v>0</v>
      </c>
      <c r="BM156" s="441" t="n">
        <v>0</v>
      </c>
      <c r="BN156" s="441" t="n">
        <v>0</v>
      </c>
      <c r="BO156" s="441" t="n">
        <v>0</v>
      </c>
      <c r="BP156" s="441" t="n">
        <v>0</v>
      </c>
      <c r="BQ156" s="441" t="n">
        <v>0.239</v>
      </c>
      <c r="BR156" s="441" t="n">
        <v>0</v>
      </c>
      <c r="BS156" s="441" t="n">
        <v>0</v>
      </c>
      <c r="BT156" s="441" t="n">
        <v>0</v>
      </c>
      <c r="BU156" s="441" t="n">
        <v>0</v>
      </c>
      <c r="BV156" s="441" t="n">
        <v>0</v>
      </c>
      <c r="BW156" s="441" t="n">
        <v>0</v>
      </c>
      <c r="BX156" s="441" t="n">
        <v>37.2</v>
      </c>
      <c r="BY156" s="441" t="n">
        <v>0</v>
      </c>
      <c r="BZ156" s="441" t="n">
        <v>0</v>
      </c>
      <c r="CA156" s="442" t="n">
        <v>0</v>
      </c>
      <c r="CB156" s="299" t="n">
        <f aca="false">IF(ISERROR(CB36+CB126)=TRUE(),0,CB36+CB126)</f>
        <v>0</v>
      </c>
      <c r="CC156" s="300" t="n">
        <f aca="false">IF(ISERROR(CC36+CC126)=TRUE(),0,CC36+CC126)</f>
        <v>0</v>
      </c>
      <c r="CD156" s="300" t="n">
        <f aca="false">IF(ISERROR(CD36+CD126)=TRUE(),0,CD36+CD126)</f>
        <v>0</v>
      </c>
      <c r="CE156" s="300" t="n">
        <f aca="false">IF(ISERROR(CE36+CE126)=TRUE(),0,CE36+CE126)</f>
        <v>0</v>
      </c>
      <c r="CF156" s="300" t="n">
        <f aca="false">IF(ISERROR(CF36+CF126)=TRUE(),0,CF36+CF126)</f>
        <v>0</v>
      </c>
      <c r="CG156" s="300" t="n">
        <f aca="false">IF(ISERROR(CG36+CG126)=TRUE(),0,CG36+CG126)</f>
        <v>0</v>
      </c>
      <c r="CH156" s="300" t="n">
        <f aca="false">IF(ISERROR(CH36+CH126)=TRUE(),0,CH36+CH126)</f>
        <v>0</v>
      </c>
      <c r="CI156" s="300" t="n">
        <f aca="false">IF(ISERROR(CI36+CI126)=TRUE(),0,CI36+CI126)</f>
        <v>0</v>
      </c>
      <c r="CJ156" s="300" t="n">
        <f aca="false">IF(ISERROR(CJ36+CJ126)=TRUE(),0,CJ36+CJ126)</f>
        <v>0</v>
      </c>
      <c r="CK156" s="301" t="n">
        <f aca="false">IF(ISERROR(CK36+CK126)=TRUE(),0,CK36+CK126)</f>
        <v>0</v>
      </c>
      <c r="CL156" s="449" t="s">
        <v>86</v>
      </c>
      <c r="CM156" s="197" t="s">
        <v>1068</v>
      </c>
      <c r="CN156" s="252" t="n">
        <f aca="false">TDN</f>
        <v>0</v>
      </c>
      <c r="CO156" s="1" t="s">
        <v>1069</v>
      </c>
    </row>
    <row r="157" customFormat="false" ht="12.75" hidden="false" customHeight="false" outlineLevel="0" collapsed="false">
      <c r="W157" s="195"/>
      <c r="X157" s="440" t="s">
        <v>1070</v>
      </c>
      <c r="Y157" s="441" t="n">
        <v>0</v>
      </c>
      <c r="Z157" s="441" t="n">
        <v>5</v>
      </c>
      <c r="AA157" s="441" t="n">
        <v>20</v>
      </c>
      <c r="AB157" s="441" t="n">
        <v>66.6</v>
      </c>
      <c r="AC157" s="441" t="n">
        <v>9</v>
      </c>
      <c r="AD157" s="441" t="n">
        <v>41</v>
      </c>
      <c r="AE157" s="441" t="n">
        <v>0</v>
      </c>
      <c r="AF157" s="441" t="n">
        <v>57.3</v>
      </c>
      <c r="AG157" s="441" t="n">
        <v>2.07</v>
      </c>
      <c r="AH157" s="441" t="n">
        <v>1.22</v>
      </c>
      <c r="AI157" s="441" t="n">
        <v>0.65</v>
      </c>
      <c r="AJ157" s="441" t="n">
        <v>6.9</v>
      </c>
      <c r="AK157" s="441" t="n">
        <v>67</v>
      </c>
      <c r="AL157" s="441" t="n">
        <v>33</v>
      </c>
      <c r="AM157" s="441" t="n">
        <v>42</v>
      </c>
      <c r="AN157" s="441" t="n">
        <v>5</v>
      </c>
      <c r="AO157" s="441" t="n">
        <v>24</v>
      </c>
      <c r="AP157" s="441" t="n">
        <v>2</v>
      </c>
      <c r="AQ157" s="441" t="n">
        <v>38</v>
      </c>
      <c r="AR157" s="441" t="n">
        <v>3</v>
      </c>
      <c r="AS157" s="441" t="n">
        <v>10</v>
      </c>
      <c r="AT157" s="441" t="n">
        <v>250</v>
      </c>
      <c r="AU157" s="441" t="n">
        <v>30</v>
      </c>
      <c r="AV157" s="441" t="n">
        <v>7</v>
      </c>
      <c r="AW157" s="441" t="n">
        <v>135</v>
      </c>
      <c r="AX157" s="441" t="n">
        <v>12</v>
      </c>
      <c r="AY157" s="441" t="n">
        <v>0.75</v>
      </c>
      <c r="AZ157" s="441" t="n">
        <v>0.67</v>
      </c>
      <c r="BA157" s="441" t="n">
        <v>2.83</v>
      </c>
      <c r="BB157" s="441" t="n">
        <v>2.83</v>
      </c>
      <c r="BC157" s="441" t="n">
        <v>2.83</v>
      </c>
      <c r="BD157" s="441" t="n">
        <v>5.49</v>
      </c>
      <c r="BE157" s="441" t="n">
        <v>2.83</v>
      </c>
      <c r="BF157" s="441" t="n">
        <v>3.83</v>
      </c>
      <c r="BG157" s="441" t="n">
        <v>1</v>
      </c>
      <c r="BH157" s="441" t="n">
        <v>3.5</v>
      </c>
      <c r="BI157" s="441" t="n">
        <v>4.5</v>
      </c>
      <c r="BJ157" s="441" t="n">
        <v>0.26</v>
      </c>
      <c r="BK157" s="441" t="n">
        <v>0.15</v>
      </c>
      <c r="BL157" s="441" t="n">
        <v>0</v>
      </c>
      <c r="BM157" s="441" t="n">
        <v>0</v>
      </c>
      <c r="BN157" s="441" t="n">
        <v>0</v>
      </c>
      <c r="BO157" s="441" t="n">
        <v>0</v>
      </c>
      <c r="BP157" s="441" t="n">
        <v>0</v>
      </c>
      <c r="BQ157" s="441" t="n">
        <v>0.239</v>
      </c>
      <c r="BR157" s="441" t="n">
        <v>0</v>
      </c>
      <c r="BS157" s="441" t="n">
        <v>0</v>
      </c>
      <c r="BT157" s="441" t="n">
        <v>0</v>
      </c>
      <c r="BU157" s="441" t="n">
        <v>0</v>
      </c>
      <c r="BV157" s="441" t="n">
        <v>0</v>
      </c>
      <c r="BW157" s="441" t="n">
        <v>0</v>
      </c>
      <c r="BX157" s="441" t="n">
        <v>37.2</v>
      </c>
      <c r="BY157" s="441" t="n">
        <v>0</v>
      </c>
      <c r="BZ157" s="441" t="n">
        <v>0</v>
      </c>
      <c r="CA157" s="442" t="n">
        <v>0</v>
      </c>
      <c r="CB157" s="299" t="n">
        <f aca="false">IF(ISERROR(CB37+CB127)=TRUE(),0,CB37+CB127)</f>
        <v>0</v>
      </c>
      <c r="CC157" s="300" t="n">
        <f aca="false">IF(ISERROR(CC37+CC127)=TRUE(),0,CC37+CC127)</f>
        <v>0</v>
      </c>
      <c r="CD157" s="300" t="n">
        <f aca="false">IF(ISERROR(CD37+CD127)=TRUE(),0,CD37+CD127)</f>
        <v>0</v>
      </c>
      <c r="CE157" s="300" t="n">
        <f aca="false">IF(ISERROR(CE37+CE127)=TRUE(),0,CE37+CE127)</f>
        <v>0</v>
      </c>
      <c r="CF157" s="300" t="n">
        <f aca="false">IF(ISERROR(CF37+CF127)=TRUE(),0,CF37+CF127)</f>
        <v>0</v>
      </c>
      <c r="CG157" s="300" t="n">
        <f aca="false">IF(ISERROR(CG37+CG127)=TRUE(),0,CG37+CG127)</f>
        <v>0</v>
      </c>
      <c r="CH157" s="300" t="n">
        <f aca="false">IF(ISERROR(CH37+CH127)=TRUE(),0,CH37+CH127)</f>
        <v>0</v>
      </c>
      <c r="CI157" s="300" t="n">
        <f aca="false">IF(ISERROR(CI37+CI127)=TRUE(),0,CI37+CI127)</f>
        <v>0</v>
      </c>
      <c r="CJ157" s="300" t="n">
        <f aca="false">IF(ISERROR(CJ37+CJ127)=TRUE(),0,CJ37+CJ127)</f>
        <v>0</v>
      </c>
      <c r="CK157" s="301" t="n">
        <f aca="false">IF(ISERROR(CK37+CK127)=TRUE(),0,CK37+CK127)</f>
        <v>0</v>
      </c>
      <c r="CL157" s="449" t="s">
        <v>91</v>
      </c>
      <c r="CM157" s="197" t="s">
        <v>1071</v>
      </c>
      <c r="CN157" s="252" t="e">
        <f aca="false">MCP*0.64</f>
        <v>#DIV/0!</v>
      </c>
    </row>
    <row r="158" customFormat="false" ht="12.75" hidden="false" customHeight="false" outlineLevel="0" collapsed="false">
      <c r="W158" s="195"/>
      <c r="X158" s="440" t="s">
        <v>1072</v>
      </c>
      <c r="Y158" s="441" t="n">
        <v>0</v>
      </c>
      <c r="Z158" s="441" t="n">
        <v>5</v>
      </c>
      <c r="AA158" s="441" t="n">
        <v>20</v>
      </c>
      <c r="AB158" s="441" t="n">
        <v>65.6</v>
      </c>
      <c r="AC158" s="441" t="n">
        <v>5</v>
      </c>
      <c r="AD158" s="441" t="n">
        <v>41</v>
      </c>
      <c r="AE158" s="441" t="n">
        <v>0</v>
      </c>
      <c r="AF158" s="441" t="n">
        <v>64.9</v>
      </c>
      <c r="AG158" s="441" t="n">
        <v>2.35</v>
      </c>
      <c r="AH158" s="441" t="n">
        <v>1.47</v>
      </c>
      <c r="AI158" s="441" t="n">
        <v>0.88</v>
      </c>
      <c r="AJ158" s="441" t="n">
        <v>11</v>
      </c>
      <c r="AK158" s="441" t="n">
        <v>72</v>
      </c>
      <c r="AL158" s="441" t="n">
        <v>28</v>
      </c>
      <c r="AM158" s="441" t="n">
        <v>42</v>
      </c>
      <c r="AN158" s="441" t="n">
        <v>5</v>
      </c>
      <c r="AO158" s="441" t="n">
        <v>24</v>
      </c>
      <c r="AP158" s="441" t="n">
        <v>2</v>
      </c>
      <c r="AQ158" s="441" t="n">
        <v>38</v>
      </c>
      <c r="AR158" s="441" t="n">
        <v>3</v>
      </c>
      <c r="AS158" s="441" t="n">
        <v>10</v>
      </c>
      <c r="AT158" s="441" t="n">
        <v>250</v>
      </c>
      <c r="AU158" s="441" t="n">
        <v>30</v>
      </c>
      <c r="AV158" s="441" t="n">
        <v>7</v>
      </c>
      <c r="AW158" s="441" t="n">
        <v>135</v>
      </c>
      <c r="AX158" s="441" t="n">
        <v>12</v>
      </c>
      <c r="AY158" s="441" t="n">
        <v>3</v>
      </c>
      <c r="AZ158" s="441" t="n">
        <v>0.67</v>
      </c>
      <c r="BA158" s="441" t="n">
        <v>2.83</v>
      </c>
      <c r="BB158" s="441" t="n">
        <v>2.83</v>
      </c>
      <c r="BC158" s="441" t="n">
        <v>2.83</v>
      </c>
      <c r="BD158" s="441" t="n">
        <v>5.49</v>
      </c>
      <c r="BE158" s="441" t="n">
        <v>2.83</v>
      </c>
      <c r="BF158" s="441" t="n">
        <v>3.83</v>
      </c>
      <c r="BG158" s="441" t="n">
        <v>1</v>
      </c>
      <c r="BH158" s="441" t="n">
        <v>3.5</v>
      </c>
      <c r="BI158" s="441" t="n">
        <v>4.5</v>
      </c>
      <c r="BJ158" s="441" t="n">
        <v>0.26</v>
      </c>
      <c r="BK158" s="441" t="n">
        <v>0.15</v>
      </c>
      <c r="BL158" s="441" t="n">
        <v>0</v>
      </c>
      <c r="BM158" s="441" t="n">
        <v>0</v>
      </c>
      <c r="BN158" s="441" t="n">
        <v>0</v>
      </c>
      <c r="BO158" s="441" t="n">
        <v>0</v>
      </c>
      <c r="BP158" s="441" t="n">
        <v>0</v>
      </c>
      <c r="BQ158" s="441" t="n">
        <v>0.239</v>
      </c>
      <c r="BR158" s="441" t="n">
        <v>0</v>
      </c>
      <c r="BS158" s="441" t="n">
        <v>0</v>
      </c>
      <c r="BT158" s="441" t="n">
        <v>0</v>
      </c>
      <c r="BU158" s="441" t="n">
        <v>0</v>
      </c>
      <c r="BV158" s="441" t="n">
        <v>0</v>
      </c>
      <c r="BW158" s="441" t="n">
        <v>0</v>
      </c>
      <c r="BX158" s="441" t="n">
        <v>37.2</v>
      </c>
      <c r="BY158" s="441" t="n">
        <v>0</v>
      </c>
      <c r="BZ158" s="441" t="n">
        <v>0</v>
      </c>
      <c r="CA158" s="442" t="n">
        <v>0</v>
      </c>
      <c r="CB158" s="299" t="n">
        <f aca="false">IF(ISERROR(CB38+CB128)=TRUE(),0,CB38+CB128)</f>
        <v>0</v>
      </c>
      <c r="CC158" s="300" t="n">
        <f aca="false">IF(ISERROR(CC38+CC128)=TRUE(),0,CC38+CC128)</f>
        <v>0</v>
      </c>
      <c r="CD158" s="300" t="n">
        <f aca="false">IF(ISERROR(CD38+CD128)=TRUE(),0,CD38+CD128)</f>
        <v>0</v>
      </c>
      <c r="CE158" s="300" t="n">
        <f aca="false">IF(ISERROR(CE38+CE128)=TRUE(),0,CE38+CE128)</f>
        <v>0</v>
      </c>
      <c r="CF158" s="300" t="n">
        <f aca="false">IF(ISERROR(CF38+CF128)=TRUE(),0,CF38+CF128)</f>
        <v>0</v>
      </c>
      <c r="CG158" s="300" t="n">
        <f aca="false">IF(ISERROR(CG38+CG128)=TRUE(),0,CG38+CG128)</f>
        <v>0</v>
      </c>
      <c r="CH158" s="300" t="n">
        <f aca="false">IF(ISERROR(CH38+CH128)=TRUE(),0,CH38+CH128)</f>
        <v>0</v>
      </c>
      <c r="CI158" s="300" t="n">
        <f aca="false">IF(ISERROR(CI38+CI128)=TRUE(),0,CI38+CI128)</f>
        <v>0</v>
      </c>
      <c r="CJ158" s="300" t="n">
        <f aca="false">IF(ISERROR(CJ38+CJ128)=TRUE(),0,CJ38+CJ128)</f>
        <v>0</v>
      </c>
      <c r="CK158" s="301" t="n">
        <f aca="false">IF(ISERROR(CK38+CK128)=TRUE(),0,CK38+CK128)</f>
        <v>0</v>
      </c>
      <c r="CL158" s="449" t="s">
        <v>95</v>
      </c>
      <c r="CM158" s="197" t="s">
        <v>1073</v>
      </c>
      <c r="CN158" s="252" t="e">
        <f aca="false">MPbact+MPfeed</f>
        <v>#DIV/0!</v>
      </c>
    </row>
    <row r="159" customFormat="false" ht="12.75" hidden="false" customHeight="false" outlineLevel="0" collapsed="false">
      <c r="W159" s="195"/>
      <c r="X159" s="440" t="s">
        <v>1074</v>
      </c>
      <c r="Y159" s="441" t="n">
        <v>0</v>
      </c>
      <c r="Z159" s="441" t="n">
        <v>5</v>
      </c>
      <c r="AA159" s="441" t="n">
        <v>80</v>
      </c>
      <c r="AB159" s="441" t="n">
        <v>66.1</v>
      </c>
      <c r="AC159" s="441" t="n">
        <v>11</v>
      </c>
      <c r="AD159" s="441" t="n">
        <v>41</v>
      </c>
      <c r="AE159" s="441" t="n">
        <v>0</v>
      </c>
      <c r="AF159" s="441" t="n">
        <v>50.5</v>
      </c>
      <c r="AG159" s="441" t="n">
        <v>1.83</v>
      </c>
      <c r="AH159" s="441" t="n">
        <v>0.99</v>
      </c>
      <c r="AI159" s="441" t="n">
        <v>0.44</v>
      </c>
      <c r="AJ159" s="441" t="n">
        <v>4.7</v>
      </c>
      <c r="AK159" s="441" t="n">
        <v>63</v>
      </c>
      <c r="AL159" s="441" t="n">
        <v>37</v>
      </c>
      <c r="AM159" s="441" t="n">
        <v>42</v>
      </c>
      <c r="AN159" s="441" t="n">
        <v>5</v>
      </c>
      <c r="AO159" s="441" t="n">
        <v>24</v>
      </c>
      <c r="AP159" s="441" t="n">
        <v>2</v>
      </c>
      <c r="AQ159" s="441" t="n">
        <v>38</v>
      </c>
      <c r="AR159" s="441" t="n">
        <v>3</v>
      </c>
      <c r="AS159" s="441" t="n">
        <v>10</v>
      </c>
      <c r="AT159" s="441" t="n">
        <v>250</v>
      </c>
      <c r="AU159" s="441" t="n">
        <v>30</v>
      </c>
      <c r="AV159" s="441" t="n">
        <v>7</v>
      </c>
      <c r="AW159" s="441" t="n">
        <v>135</v>
      </c>
      <c r="AX159" s="441" t="n">
        <v>10</v>
      </c>
      <c r="AY159" s="441" t="n">
        <v>0.2</v>
      </c>
      <c r="AZ159" s="441" t="n">
        <v>0.67</v>
      </c>
      <c r="BA159" s="441" t="n">
        <v>2.83</v>
      </c>
      <c r="BB159" s="441" t="n">
        <v>2.83</v>
      </c>
      <c r="BC159" s="441" t="n">
        <v>2.83</v>
      </c>
      <c r="BD159" s="441" t="n">
        <v>5.49</v>
      </c>
      <c r="BE159" s="441" t="n">
        <v>2.83</v>
      </c>
      <c r="BF159" s="441" t="n">
        <v>3.83</v>
      </c>
      <c r="BG159" s="441" t="n">
        <v>1</v>
      </c>
      <c r="BH159" s="441" t="n">
        <v>3.5</v>
      </c>
      <c r="BI159" s="441" t="n">
        <v>4.5</v>
      </c>
      <c r="BJ159" s="441" t="n">
        <v>0.26</v>
      </c>
      <c r="BK159" s="441" t="n">
        <v>0.15</v>
      </c>
      <c r="BL159" s="441" t="n">
        <v>0</v>
      </c>
      <c r="BM159" s="441" t="n">
        <v>0</v>
      </c>
      <c r="BN159" s="441" t="n">
        <v>0</v>
      </c>
      <c r="BO159" s="441" t="n">
        <v>0</v>
      </c>
      <c r="BP159" s="441" t="n">
        <v>0</v>
      </c>
      <c r="BQ159" s="441" t="n">
        <v>0.239</v>
      </c>
      <c r="BR159" s="441" t="n">
        <v>0</v>
      </c>
      <c r="BS159" s="441" t="n">
        <v>0</v>
      </c>
      <c r="BT159" s="441" t="n">
        <v>0</v>
      </c>
      <c r="BU159" s="441" t="n">
        <v>0</v>
      </c>
      <c r="BV159" s="441" t="n">
        <v>0</v>
      </c>
      <c r="BW159" s="441" t="n">
        <v>0</v>
      </c>
      <c r="BX159" s="441" t="n">
        <v>37.2</v>
      </c>
      <c r="BY159" s="441" t="n">
        <v>0</v>
      </c>
      <c r="BZ159" s="441" t="n">
        <v>0</v>
      </c>
      <c r="CA159" s="442" t="n">
        <v>0</v>
      </c>
      <c r="CB159" s="299" t="n">
        <f aca="false">IF(ISERROR(CB39+CB129)=TRUE(),0,CB39+CB129)</f>
        <v>0</v>
      </c>
      <c r="CC159" s="300" t="n">
        <f aca="false">IF(ISERROR(CC39+CC129)=TRUE(),0,CC39+CC129)</f>
        <v>0</v>
      </c>
      <c r="CD159" s="300" t="n">
        <f aca="false">IF(ISERROR(CD39+CD129)=TRUE(),0,CD39+CD129)</f>
        <v>0</v>
      </c>
      <c r="CE159" s="300" t="n">
        <f aca="false">IF(ISERROR(CE39+CE129)=TRUE(),0,CE39+CE129)</f>
        <v>0</v>
      </c>
      <c r="CF159" s="300" t="n">
        <f aca="false">IF(ISERROR(CF39+CF129)=TRUE(),0,CF39+CF129)</f>
        <v>0</v>
      </c>
      <c r="CG159" s="300" t="n">
        <f aca="false">IF(ISERROR(CG39+CG129)=TRUE(),0,CG39+CG129)</f>
        <v>0</v>
      </c>
      <c r="CH159" s="300" t="n">
        <f aca="false">IF(ISERROR(CH39+CH129)=TRUE(),0,CH39+CH129)</f>
        <v>0</v>
      </c>
      <c r="CI159" s="300" t="n">
        <f aca="false">IF(ISERROR(CI39+CI129)=TRUE(),0,CI39+CI129)</f>
        <v>0</v>
      </c>
      <c r="CJ159" s="300" t="n">
        <f aca="false">IF(ISERROR(CJ39+CJ129)=TRUE(),0,CJ39+CJ129)</f>
        <v>0</v>
      </c>
      <c r="CK159" s="301" t="n">
        <f aca="false">IF(ISERROR(CK39+CK129)=TRUE(),0,CK39+CK129)</f>
        <v>0</v>
      </c>
      <c r="CL159" s="449" t="s">
        <v>99</v>
      </c>
      <c r="CM159" s="257" t="s">
        <v>1075</v>
      </c>
      <c r="CN159" s="452" t="s">
        <v>1076</v>
      </c>
      <c r="CO159" s="259"/>
    </row>
    <row r="160" customFormat="false" ht="12.75" hidden="false" customHeight="false" outlineLevel="0" collapsed="false">
      <c r="W160" s="195"/>
      <c r="X160" s="440" t="s">
        <v>1077</v>
      </c>
      <c r="Y160" s="441" t="n">
        <v>0</v>
      </c>
      <c r="Z160" s="441" t="n">
        <v>5</v>
      </c>
      <c r="AA160" s="441" t="n">
        <v>20</v>
      </c>
      <c r="AB160" s="441" t="n">
        <v>67.7</v>
      </c>
      <c r="AC160" s="441" t="n">
        <v>5.5</v>
      </c>
      <c r="AD160" s="441" t="n">
        <v>41</v>
      </c>
      <c r="AE160" s="441" t="n">
        <v>0</v>
      </c>
      <c r="AF160" s="441" t="n">
        <v>62.3</v>
      </c>
      <c r="AG160" s="441" t="n">
        <v>2.25</v>
      </c>
      <c r="AH160" s="441" t="n">
        <v>1.39</v>
      </c>
      <c r="AI160" s="441" t="n">
        <v>0.81</v>
      </c>
      <c r="AJ160" s="441" t="n">
        <v>10.5</v>
      </c>
      <c r="AK160" s="441" t="n">
        <v>70</v>
      </c>
      <c r="AL160" s="441" t="n">
        <v>30</v>
      </c>
      <c r="AM160" s="441" t="n">
        <v>42</v>
      </c>
      <c r="AN160" s="441" t="n">
        <v>5</v>
      </c>
      <c r="AO160" s="441" t="n">
        <v>24</v>
      </c>
      <c r="AP160" s="441" t="n">
        <v>2</v>
      </c>
      <c r="AQ160" s="441" t="n">
        <v>38</v>
      </c>
      <c r="AR160" s="441" t="n">
        <v>3</v>
      </c>
      <c r="AS160" s="441" t="n">
        <v>10</v>
      </c>
      <c r="AT160" s="441" t="n">
        <v>250</v>
      </c>
      <c r="AU160" s="441" t="n">
        <v>30</v>
      </c>
      <c r="AV160" s="441" t="n">
        <v>7</v>
      </c>
      <c r="AW160" s="441" t="n">
        <v>135</v>
      </c>
      <c r="AX160" s="441" t="n">
        <v>12</v>
      </c>
      <c r="AY160" s="441" t="n">
        <v>2</v>
      </c>
      <c r="AZ160" s="441" t="n">
        <v>0.67</v>
      </c>
      <c r="BA160" s="441" t="n">
        <v>2.83</v>
      </c>
      <c r="BB160" s="441" t="n">
        <v>2.83</v>
      </c>
      <c r="BC160" s="441" t="n">
        <v>2.83</v>
      </c>
      <c r="BD160" s="441" t="n">
        <v>5.49</v>
      </c>
      <c r="BE160" s="441" t="n">
        <v>2.83</v>
      </c>
      <c r="BF160" s="441" t="n">
        <v>3.83</v>
      </c>
      <c r="BG160" s="441" t="n">
        <v>1</v>
      </c>
      <c r="BH160" s="441" t="n">
        <v>3.5</v>
      </c>
      <c r="BI160" s="441" t="n">
        <v>4.5</v>
      </c>
      <c r="BJ160" s="441" t="n">
        <v>0.26</v>
      </c>
      <c r="BK160" s="441" t="n">
        <v>0.15</v>
      </c>
      <c r="BL160" s="441" t="n">
        <v>0</v>
      </c>
      <c r="BM160" s="441" t="n">
        <v>0</v>
      </c>
      <c r="BN160" s="441" t="n">
        <v>0</v>
      </c>
      <c r="BO160" s="441" t="n">
        <v>0</v>
      </c>
      <c r="BP160" s="441" t="n">
        <v>0</v>
      </c>
      <c r="BQ160" s="441" t="n">
        <v>0.239</v>
      </c>
      <c r="BR160" s="441" t="n">
        <v>0</v>
      </c>
      <c r="BS160" s="441" t="n">
        <v>0</v>
      </c>
      <c r="BT160" s="441" t="n">
        <v>0</v>
      </c>
      <c r="BU160" s="441" t="n">
        <v>0</v>
      </c>
      <c r="BV160" s="441" t="n">
        <v>0</v>
      </c>
      <c r="BW160" s="441" t="n">
        <v>0</v>
      </c>
      <c r="BX160" s="441" t="n">
        <v>37.2</v>
      </c>
      <c r="BY160" s="441" t="n">
        <v>0</v>
      </c>
      <c r="BZ160" s="441" t="n">
        <v>0</v>
      </c>
      <c r="CA160" s="442" t="n">
        <v>0</v>
      </c>
      <c r="CB160" s="299" t="n">
        <f aca="false">IF(ISERROR(CB40+CB130)=TRUE(),0,CB40+CB130)</f>
        <v>0</v>
      </c>
      <c r="CC160" s="300" t="n">
        <f aca="false">IF(ISERROR(CC40+CC130)=TRUE(),0,CC40+CC130)</f>
        <v>0</v>
      </c>
      <c r="CD160" s="300" t="n">
        <f aca="false">IF(ISERROR(CD40+CD130)=TRUE(),0,CD40+CD130)</f>
        <v>0</v>
      </c>
      <c r="CE160" s="300" t="n">
        <f aca="false">IF(ISERROR(CE40+CE130)=TRUE(),0,CE40+CE130)</f>
        <v>0</v>
      </c>
      <c r="CF160" s="300" t="n">
        <f aca="false">IF(ISERROR(CF40+CF130)=TRUE(),0,CF40+CF130)</f>
        <v>0</v>
      </c>
      <c r="CG160" s="300" t="n">
        <f aca="false">IF(ISERROR(CG40+CG130)=TRUE(),0,CG40+CG130)</f>
        <v>0</v>
      </c>
      <c r="CH160" s="300" t="n">
        <f aca="false">IF(ISERROR(CH40+CH130)=TRUE(),0,CH40+CH130)</f>
        <v>0</v>
      </c>
      <c r="CI160" s="300" t="n">
        <f aca="false">IF(ISERROR(CI40+CI130)=TRUE(),0,CI40+CI130)</f>
        <v>0</v>
      </c>
      <c r="CJ160" s="300" t="n">
        <f aca="false">IF(ISERROR(CJ40+CJ130)=TRUE(),0,CJ40+CJ130)</f>
        <v>0</v>
      </c>
      <c r="CK160" s="301" t="n">
        <f aca="false">IF(ISERROR(CK40+CK130)=TRUE(),0,CK40+CK130)</f>
        <v>0</v>
      </c>
      <c r="CL160" s="449" t="s">
        <v>103</v>
      </c>
      <c r="CM160" s="197" t="s">
        <v>1078</v>
      </c>
      <c r="CN160" s="252" t="n">
        <f aca="false">PB*0.01*EBG</f>
        <v>0</v>
      </c>
      <c r="CO160" s="1" t="s">
        <v>633</v>
      </c>
    </row>
    <row r="161" customFormat="false" ht="12.75" hidden="false" customHeight="false" outlineLevel="0" collapsed="false">
      <c r="W161" s="195"/>
      <c r="X161" s="440" t="s">
        <v>1079</v>
      </c>
      <c r="Y161" s="441" t="n">
        <v>0</v>
      </c>
      <c r="Z161" s="441" t="n">
        <v>5</v>
      </c>
      <c r="AA161" s="441" t="n">
        <v>30</v>
      </c>
      <c r="AB161" s="441" t="n">
        <v>68</v>
      </c>
      <c r="AC161" s="441" t="n">
        <v>10.29</v>
      </c>
      <c r="AD161" s="441" t="n">
        <v>41</v>
      </c>
      <c r="AE161" s="453" t="n">
        <v>30.4</v>
      </c>
      <c r="AF161" s="441" t="n">
        <v>54</v>
      </c>
      <c r="AG161" s="441" t="n">
        <v>1.95</v>
      </c>
      <c r="AH161" s="441" t="n">
        <v>1.11</v>
      </c>
      <c r="AI161" s="441" t="n">
        <v>0.55</v>
      </c>
      <c r="AJ161" s="441" t="n">
        <v>8.9</v>
      </c>
      <c r="AK161" s="441" t="n">
        <v>83</v>
      </c>
      <c r="AL161" s="441" t="n">
        <v>17</v>
      </c>
      <c r="AM161" s="441" t="n">
        <v>41</v>
      </c>
      <c r="AN161" s="441" t="n">
        <v>2.4</v>
      </c>
      <c r="AO161" s="441" t="n">
        <v>14.5</v>
      </c>
      <c r="AP161" s="441" t="n">
        <v>2</v>
      </c>
      <c r="AQ161" s="441" t="n">
        <v>5</v>
      </c>
      <c r="AR161" s="441" t="n">
        <v>2.1</v>
      </c>
      <c r="AS161" s="441" t="n">
        <v>10</v>
      </c>
      <c r="AT161" s="441" t="n">
        <v>250</v>
      </c>
      <c r="AU161" s="441" t="n">
        <v>30</v>
      </c>
      <c r="AV161" s="441" t="n">
        <v>3</v>
      </c>
      <c r="AW161" s="441" t="n">
        <v>135</v>
      </c>
      <c r="AX161" s="441" t="n">
        <v>11</v>
      </c>
      <c r="AY161" s="441" t="n">
        <v>0.09</v>
      </c>
      <c r="AZ161" s="441" t="n">
        <v>0.67</v>
      </c>
      <c r="BA161" s="441" t="n">
        <v>2.83</v>
      </c>
      <c r="BB161" s="441" t="n">
        <v>2.83</v>
      </c>
      <c r="BC161" s="441" t="n">
        <v>2.83</v>
      </c>
      <c r="BD161" s="441" t="n">
        <v>5.49</v>
      </c>
      <c r="BE161" s="441" t="n">
        <v>2.83</v>
      </c>
      <c r="BF161" s="441" t="n">
        <v>3.83</v>
      </c>
      <c r="BG161" s="441" t="n">
        <v>1</v>
      </c>
      <c r="BH161" s="441" t="n">
        <v>3.5</v>
      </c>
      <c r="BI161" s="441" t="n">
        <v>4.5</v>
      </c>
      <c r="BJ161" s="441" t="n">
        <v>0.46</v>
      </c>
      <c r="BK161" s="441" t="n">
        <v>0.22</v>
      </c>
      <c r="BL161" s="441" t="n">
        <v>0.25</v>
      </c>
      <c r="BM161" s="441" t="n">
        <v>0</v>
      </c>
      <c r="BN161" s="441" t="n">
        <v>1.45</v>
      </c>
      <c r="BO161" s="441" t="n">
        <v>0</v>
      </c>
      <c r="BP161" s="441" t="n">
        <v>0</v>
      </c>
      <c r="BQ161" s="441" t="n">
        <v>0</v>
      </c>
      <c r="BR161" s="441" t="n">
        <v>0</v>
      </c>
      <c r="BS161" s="441" t="n">
        <v>0</v>
      </c>
      <c r="BT161" s="441" t="n">
        <v>0</v>
      </c>
      <c r="BU161" s="441" t="n">
        <v>0</v>
      </c>
      <c r="BV161" s="441" t="n">
        <v>0</v>
      </c>
      <c r="BW161" s="441" t="n">
        <v>0</v>
      </c>
      <c r="BX161" s="441" t="n">
        <v>304.2</v>
      </c>
      <c r="BY161" s="441" t="n">
        <v>0</v>
      </c>
      <c r="BZ161" s="441" t="n">
        <v>0</v>
      </c>
      <c r="CA161" s="442" t="n">
        <v>5.5</v>
      </c>
      <c r="CB161" s="299" t="n">
        <f aca="false">IF(ISERROR(CB41+CB131)=TRUE(),0,CB41+CB131)</f>
        <v>0</v>
      </c>
      <c r="CC161" s="300" t="n">
        <f aca="false">IF(ISERROR(CC41+CC131)=TRUE(),0,CC41+CC131)</f>
        <v>0</v>
      </c>
      <c r="CD161" s="300" t="n">
        <f aca="false">IF(ISERROR(CD41+CD131)=TRUE(),0,CD41+CD131)</f>
        <v>0</v>
      </c>
      <c r="CE161" s="300" t="n">
        <f aca="false">IF(ISERROR(CE41+CE131)=TRUE(),0,CE41+CE131)</f>
        <v>0</v>
      </c>
      <c r="CF161" s="300" t="n">
        <f aca="false">IF(ISERROR(CF41+CF131)=TRUE(),0,CF41+CF131)</f>
        <v>0</v>
      </c>
      <c r="CG161" s="300" t="n">
        <f aca="false">IF(ISERROR(CG41+CG131)=TRUE(),0,CG41+CG131)</f>
        <v>0</v>
      </c>
      <c r="CH161" s="300" t="n">
        <f aca="false">IF(ISERROR(CH41+CH131)=TRUE(),0,CH41+CH131)</f>
        <v>0</v>
      </c>
      <c r="CI161" s="300" t="n">
        <f aca="false">IF(ISERROR(CI41+CI131)=TRUE(),0,CI41+CI131)</f>
        <v>0</v>
      </c>
      <c r="CJ161" s="300" t="n">
        <f aca="false">IF(ISERROR(CJ41+CJ131)=TRUE(),0,CJ41+CJ131)</f>
        <v>0</v>
      </c>
      <c r="CK161" s="301" t="n">
        <f aca="false">IF(ISERROR(CK41+CK131)=TRUE(),0,CK41+CK131)</f>
        <v>0</v>
      </c>
      <c r="CL161" s="449" t="s">
        <v>108</v>
      </c>
      <c r="CM161" s="197" t="s">
        <v>1080</v>
      </c>
      <c r="CN161" s="252" t="n">
        <f aca="false">100*aaRP</f>
        <v>24.8</v>
      </c>
      <c r="CO161" s="1" t="s">
        <v>1081</v>
      </c>
    </row>
    <row r="162" customFormat="false" ht="12.75" hidden="false" customHeight="false" outlineLevel="0" collapsed="false">
      <c r="W162" s="195"/>
      <c r="X162" s="440" t="s">
        <v>1082</v>
      </c>
      <c r="Y162" s="441" t="n">
        <v>0</v>
      </c>
      <c r="Z162" s="441" t="n">
        <v>5</v>
      </c>
      <c r="AA162" s="441" t="n">
        <v>30</v>
      </c>
      <c r="AB162" s="441" t="n">
        <v>60.8</v>
      </c>
      <c r="AC162" s="441" t="n">
        <v>9.375</v>
      </c>
      <c r="AD162" s="441" t="n">
        <v>81</v>
      </c>
      <c r="AE162" s="441" t="n">
        <v>0</v>
      </c>
      <c r="AF162" s="441" t="n">
        <v>60</v>
      </c>
      <c r="AG162" s="441" t="n">
        <v>2.17</v>
      </c>
      <c r="AH162" s="441" t="n">
        <v>1.31</v>
      </c>
      <c r="AI162" s="441" t="n">
        <v>0.74</v>
      </c>
      <c r="AJ162" s="441" t="n">
        <v>9.39</v>
      </c>
      <c r="AK162" s="441" t="n">
        <v>73</v>
      </c>
      <c r="AL162" s="441" t="n">
        <v>27</v>
      </c>
      <c r="AM162" s="441" t="n">
        <v>45</v>
      </c>
      <c r="AN162" s="441" t="n">
        <v>100</v>
      </c>
      <c r="AO162" s="441" t="n">
        <v>50</v>
      </c>
      <c r="AP162" s="441" t="n">
        <v>5</v>
      </c>
      <c r="AQ162" s="441" t="n">
        <v>56</v>
      </c>
      <c r="AR162" s="441" t="n">
        <v>2.64</v>
      </c>
      <c r="AS162" s="441" t="n">
        <v>5.9</v>
      </c>
      <c r="AT162" s="441" t="n">
        <v>10</v>
      </c>
      <c r="AU162" s="441" t="n">
        <v>20</v>
      </c>
      <c r="AV162" s="441" t="n">
        <v>5</v>
      </c>
      <c r="AW162" s="441" t="n">
        <v>300</v>
      </c>
      <c r="AX162" s="441" t="n">
        <v>8</v>
      </c>
      <c r="AY162" s="441" t="n">
        <v>0.2</v>
      </c>
      <c r="AZ162" s="441" t="n">
        <v>0.75</v>
      </c>
      <c r="BA162" s="441" t="n">
        <v>3.61</v>
      </c>
      <c r="BB162" s="441" t="n">
        <v>7.07</v>
      </c>
      <c r="BC162" s="441" t="n">
        <v>2.26</v>
      </c>
      <c r="BD162" s="441" t="n">
        <v>4.29</v>
      </c>
      <c r="BE162" s="441" t="n">
        <v>3.01</v>
      </c>
      <c r="BF162" s="441" t="n">
        <v>2.78</v>
      </c>
      <c r="BG162" s="441" t="n">
        <v>1.35</v>
      </c>
      <c r="BH162" s="441" t="n">
        <v>2.78</v>
      </c>
      <c r="BI162" s="441" t="n">
        <v>0.75</v>
      </c>
      <c r="BJ162" s="441" t="n">
        <v>0.49</v>
      </c>
      <c r="BK162" s="441" t="n">
        <v>0.22</v>
      </c>
      <c r="BL162" s="441" t="n">
        <v>0.28</v>
      </c>
      <c r="BM162" s="441" t="n">
        <v>0.13</v>
      </c>
      <c r="BN162" s="441" t="n">
        <v>1.72</v>
      </c>
      <c r="BO162" s="441" t="n">
        <v>0.01</v>
      </c>
      <c r="BP162" s="441" t="n">
        <v>0.12</v>
      </c>
      <c r="BQ162" s="441" t="n">
        <v>0.3</v>
      </c>
      <c r="BR162" s="441" t="n">
        <v>9.2</v>
      </c>
      <c r="BS162" s="441" t="n">
        <v>0</v>
      </c>
      <c r="BT162" s="441" t="n">
        <v>383</v>
      </c>
      <c r="BU162" s="441" t="n">
        <v>68.5</v>
      </c>
      <c r="BV162" s="441" t="n">
        <v>0.03</v>
      </c>
      <c r="BW162" s="441" t="n">
        <v>32</v>
      </c>
      <c r="BX162" s="441" t="n">
        <v>0</v>
      </c>
      <c r="BY162" s="441" t="n">
        <v>0</v>
      </c>
      <c r="BZ162" s="441" t="n">
        <v>0</v>
      </c>
      <c r="CA162" s="442" t="n">
        <v>5.5</v>
      </c>
      <c r="CB162" s="299" t="n">
        <f aca="false">IF(ISERROR(CB42+CB132)=TRUE(),0,CB42+CB132)</f>
        <v>0</v>
      </c>
      <c r="CC162" s="300" t="n">
        <f aca="false">IF(ISERROR(CC42+CC132)=TRUE(),0,CC42+CC132)</f>
        <v>0</v>
      </c>
      <c r="CD162" s="300" t="n">
        <f aca="false">IF(ISERROR(CD42+CD132)=TRUE(),0,CD42+CD132)</f>
        <v>0</v>
      </c>
      <c r="CE162" s="300" t="n">
        <f aca="false">IF(ISERROR(CE42+CE132)=TRUE(),0,CE42+CE132)</f>
        <v>0</v>
      </c>
      <c r="CF162" s="300" t="n">
        <f aca="false">IF(ISERROR(CF42+CF132)=TRUE(),0,CF42+CF132)</f>
        <v>0</v>
      </c>
      <c r="CG162" s="300" t="n">
        <f aca="false">IF(ISERROR(CG42+CG132)=TRUE(),0,CG42+CG132)</f>
        <v>0</v>
      </c>
      <c r="CH162" s="300" t="n">
        <f aca="false">IF(ISERROR(CH42+CH132)=TRUE(),0,CH42+CH132)</f>
        <v>0</v>
      </c>
      <c r="CI162" s="300" t="n">
        <f aca="false">IF(ISERROR(CI42+CI132)=TRUE(),0,CI42+CI132)</f>
        <v>0</v>
      </c>
      <c r="CJ162" s="300" t="n">
        <f aca="false">IF(ISERROR(CJ42+CJ132)=TRUE(),0,CJ42+CJ132)</f>
        <v>0</v>
      </c>
      <c r="CK162" s="301" t="n">
        <f aca="false">IF(ISERROR(CK42+CK132)=TRUE(),0,CK42+CK132)</f>
        <v>0</v>
      </c>
      <c r="CL162" s="449" t="s">
        <v>112</v>
      </c>
      <c r="CM162" s="197" t="s">
        <v>1083</v>
      </c>
      <c r="CN162" s="252" t="n">
        <f aca="false">0.248-0.0264*aaRE</f>
        <v>0.248</v>
      </c>
      <c r="CO162" s="1" t="s">
        <v>1084</v>
      </c>
    </row>
    <row r="163" customFormat="false" ht="12.75" hidden="false" customHeight="false" outlineLevel="0" collapsed="false">
      <c r="W163" s="195"/>
      <c r="X163" s="440" t="s">
        <v>1085</v>
      </c>
      <c r="Y163" s="441" t="n">
        <v>0</v>
      </c>
      <c r="Z163" s="441" t="n">
        <v>5</v>
      </c>
      <c r="AA163" s="441" t="n">
        <v>28</v>
      </c>
      <c r="AB163" s="441" t="n">
        <v>68</v>
      </c>
      <c r="AC163" s="441" t="n">
        <v>7.04</v>
      </c>
      <c r="AD163" s="441" t="n">
        <v>41</v>
      </c>
      <c r="AE163" s="441" t="n">
        <v>0</v>
      </c>
      <c r="AF163" s="441" t="n">
        <v>55</v>
      </c>
      <c r="AG163" s="441" t="n">
        <v>1.99</v>
      </c>
      <c r="AH163" s="441" t="n">
        <v>1.14</v>
      </c>
      <c r="AI163" s="441" t="n">
        <v>0.58</v>
      </c>
      <c r="AJ163" s="441" t="n">
        <v>10.8</v>
      </c>
      <c r="AK163" s="441" t="n">
        <v>72</v>
      </c>
      <c r="AL163" s="441" t="n">
        <v>28</v>
      </c>
      <c r="AM163" s="441" t="n">
        <v>50</v>
      </c>
      <c r="AN163" s="441" t="n">
        <v>90</v>
      </c>
      <c r="AO163" s="441" t="n">
        <v>40</v>
      </c>
      <c r="AP163" s="441" t="n">
        <v>11</v>
      </c>
      <c r="AQ163" s="441" t="n">
        <v>56</v>
      </c>
      <c r="AR163" s="441" t="n">
        <v>2.8</v>
      </c>
      <c r="AS163" s="441" t="n">
        <v>9.8</v>
      </c>
      <c r="AT163" s="441" t="n">
        <v>10</v>
      </c>
      <c r="AU163" s="441" t="n">
        <v>20</v>
      </c>
      <c r="AV163" s="441" t="n">
        <v>5</v>
      </c>
      <c r="AW163" s="441" t="n">
        <v>175</v>
      </c>
      <c r="AX163" s="441" t="n">
        <v>12</v>
      </c>
      <c r="AY163" s="441" t="n">
        <v>1.5</v>
      </c>
      <c r="AZ163" s="441" t="n">
        <v>0.67</v>
      </c>
      <c r="BA163" s="441" t="n">
        <v>2.83</v>
      </c>
      <c r="BB163" s="441" t="n">
        <v>2.83</v>
      </c>
      <c r="BC163" s="441" t="n">
        <v>2.83</v>
      </c>
      <c r="BD163" s="441" t="n">
        <v>5.49</v>
      </c>
      <c r="BE163" s="441" t="n">
        <v>2.83</v>
      </c>
      <c r="BF163" s="441" t="n">
        <v>3.83</v>
      </c>
      <c r="BG163" s="441" t="n">
        <v>1</v>
      </c>
      <c r="BH163" s="441" t="n">
        <v>3.5</v>
      </c>
      <c r="BI163" s="441" t="n">
        <v>4.5</v>
      </c>
      <c r="BJ163" s="441" t="n">
        <v>0.5</v>
      </c>
      <c r="BK163" s="441" t="n">
        <v>0.21</v>
      </c>
      <c r="BL163" s="441" t="n">
        <v>0.42</v>
      </c>
      <c r="BM163" s="441" t="n">
        <v>0</v>
      </c>
      <c r="BN163" s="441" t="n">
        <v>2.61</v>
      </c>
      <c r="BO163" s="441" t="n">
        <v>0.02</v>
      </c>
      <c r="BP163" s="441" t="n">
        <v>0.06</v>
      </c>
      <c r="BQ163" s="441" t="n">
        <v>0.27</v>
      </c>
      <c r="BR163" s="441" t="n">
        <v>36.6</v>
      </c>
      <c r="BS163" s="441" t="n">
        <v>0</v>
      </c>
      <c r="BT163" s="441" t="n">
        <v>120</v>
      </c>
      <c r="BU163" s="441" t="n">
        <v>98.8</v>
      </c>
      <c r="BV163" s="441" t="n">
        <v>0</v>
      </c>
      <c r="BW163" s="441" t="n">
        <v>0</v>
      </c>
      <c r="BX163" s="441" t="n">
        <v>175.4</v>
      </c>
      <c r="BY163" s="441" t="n">
        <v>0</v>
      </c>
      <c r="BZ163" s="441" t="n">
        <v>0</v>
      </c>
      <c r="CA163" s="442" t="n">
        <v>5.5</v>
      </c>
      <c r="CB163" s="299" t="n">
        <f aca="false">IF(ISERROR(CB43+CB133)=TRUE(),0,CB43+CB133)</f>
        <v>0</v>
      </c>
      <c r="CC163" s="300" t="n">
        <f aca="false">IF(ISERROR(CC43+CC133)=TRUE(),0,CC43+CC133)</f>
        <v>0</v>
      </c>
      <c r="CD163" s="300" t="n">
        <f aca="false">IF(ISERROR(CD43+CD133)=TRUE(),0,CD43+CD133)</f>
        <v>0</v>
      </c>
      <c r="CE163" s="300" t="n">
        <f aca="false">IF(ISERROR(CE43+CE133)=TRUE(),0,CE43+CE133)</f>
        <v>0</v>
      </c>
      <c r="CF163" s="300" t="n">
        <f aca="false">IF(ISERROR(CF43+CF133)=TRUE(),0,CF43+CF133)</f>
        <v>0</v>
      </c>
      <c r="CG163" s="300" t="n">
        <f aca="false">IF(ISERROR(CG43+CG133)=TRUE(),0,CG43+CG133)</f>
        <v>0</v>
      </c>
      <c r="CH163" s="300" t="n">
        <f aca="false">IF(ISERROR(CH43+CH133)=TRUE(),0,CH43+CH133)</f>
        <v>0</v>
      </c>
      <c r="CI163" s="300" t="n">
        <f aca="false">IF(ISERROR(CI43+CI133)=TRUE(),0,CI43+CI133)</f>
        <v>0</v>
      </c>
      <c r="CJ163" s="300" t="n">
        <f aca="false">IF(ISERROR(CJ43+CJ133)=TRUE(),0,CJ43+CJ133)</f>
        <v>0</v>
      </c>
      <c r="CK163" s="301" t="n">
        <f aca="false">IF(ISERROR(CK43+CK133)=TRUE(),0,CK43+CK133)</f>
        <v>0</v>
      </c>
      <c r="CL163" s="449" t="s">
        <v>115</v>
      </c>
      <c r="CM163" s="197" t="s">
        <v>1086</v>
      </c>
      <c r="CN163" s="252" t="n">
        <f aca="false">0.0635*EBW^0.75*EBG^1.097</f>
        <v>0</v>
      </c>
      <c r="CO163" s="1" t="s">
        <v>1087</v>
      </c>
    </row>
    <row r="164" customFormat="false" ht="12.75" hidden="false" customHeight="false" outlineLevel="0" collapsed="false">
      <c r="W164" s="195"/>
      <c r="X164" s="440" t="s">
        <v>1088</v>
      </c>
      <c r="Y164" s="441" t="n">
        <v>0</v>
      </c>
      <c r="Z164" s="441" t="n">
        <v>5</v>
      </c>
      <c r="AA164" s="441" t="n">
        <v>18</v>
      </c>
      <c r="AB164" s="441" t="n">
        <v>55</v>
      </c>
      <c r="AC164" s="441" t="n">
        <v>5.45</v>
      </c>
      <c r="AD164" s="441" t="n">
        <v>41</v>
      </c>
      <c r="AE164" s="441" t="n">
        <v>0</v>
      </c>
      <c r="AF164" s="441" t="n">
        <v>65</v>
      </c>
      <c r="AG164" s="441" t="n">
        <v>2.35</v>
      </c>
      <c r="AH164" s="441" t="n">
        <v>1.47</v>
      </c>
      <c r="AI164" s="441" t="n">
        <v>0.88</v>
      </c>
      <c r="AJ164" s="441" t="n">
        <v>16.8</v>
      </c>
      <c r="AK164" s="441" t="n">
        <v>88</v>
      </c>
      <c r="AL164" s="441" t="n">
        <v>12</v>
      </c>
      <c r="AM164" s="441" t="n">
        <v>45</v>
      </c>
      <c r="AN164" s="441" t="n">
        <v>11.11</v>
      </c>
      <c r="AO164" s="441" t="n">
        <v>30</v>
      </c>
      <c r="AP164" s="441" t="n">
        <v>5</v>
      </c>
      <c r="AQ164" s="441" t="n">
        <v>90</v>
      </c>
      <c r="AR164" s="441" t="n">
        <v>3.9</v>
      </c>
      <c r="AS164" s="441" t="n">
        <v>9</v>
      </c>
      <c r="AT164" s="441" t="n">
        <v>300</v>
      </c>
      <c r="AU164" s="441" t="n">
        <v>20</v>
      </c>
      <c r="AV164" s="441" t="n">
        <v>9</v>
      </c>
      <c r="AW164" s="441" t="n">
        <v>200</v>
      </c>
      <c r="AX164" s="441" t="n">
        <v>14</v>
      </c>
      <c r="AY164" s="441" t="n">
        <v>2</v>
      </c>
      <c r="AZ164" s="441" t="n">
        <v>0.67</v>
      </c>
      <c r="BA164" s="441" t="n">
        <v>2.83</v>
      </c>
      <c r="BB164" s="441" t="n">
        <v>2.83</v>
      </c>
      <c r="BC164" s="441" t="n">
        <v>2.83</v>
      </c>
      <c r="BD164" s="441" t="n">
        <v>5.49</v>
      </c>
      <c r="BE164" s="441" t="n">
        <v>2.83</v>
      </c>
      <c r="BF164" s="441" t="n">
        <v>3.83</v>
      </c>
      <c r="BG164" s="441" t="n">
        <v>1</v>
      </c>
      <c r="BH164" s="441" t="n">
        <v>3.5</v>
      </c>
      <c r="BI164" s="441" t="n">
        <v>4.5</v>
      </c>
      <c r="BJ164" s="441" t="n">
        <v>0.49</v>
      </c>
      <c r="BK164" s="441" t="n">
        <v>0.44</v>
      </c>
      <c r="BL164" s="441" t="n">
        <v>0.35</v>
      </c>
      <c r="BM164" s="441" t="n">
        <v>0</v>
      </c>
      <c r="BN164" s="441" t="n">
        <v>2.14</v>
      </c>
      <c r="BO164" s="441" t="n">
        <v>0</v>
      </c>
      <c r="BP164" s="441" t="n">
        <v>0.11</v>
      </c>
      <c r="BQ164" s="441" t="n">
        <v>0.133</v>
      </c>
      <c r="BR164" s="441" t="n">
        <v>35.9</v>
      </c>
      <c r="BS164" s="441" t="n">
        <v>0</v>
      </c>
      <c r="BT164" s="441" t="n">
        <v>210</v>
      </c>
      <c r="BU164" s="441" t="n">
        <v>81.4</v>
      </c>
      <c r="BV164" s="441" t="n">
        <v>0</v>
      </c>
      <c r="BW164" s="441" t="n">
        <v>0</v>
      </c>
      <c r="BX164" s="441" t="n">
        <v>304.6</v>
      </c>
      <c r="BY164" s="441" t="n">
        <v>0</v>
      </c>
      <c r="BZ164" s="441" t="n">
        <v>0</v>
      </c>
      <c r="CA164" s="442" t="n">
        <v>5.5</v>
      </c>
      <c r="CB164" s="299" t="n">
        <f aca="false">IF(ISERROR(CB44+CB134)=TRUE(),0,CB44+CB134)</f>
        <v>0</v>
      </c>
      <c r="CC164" s="300" t="n">
        <f aca="false">IF(ISERROR(CC44+CC134)=TRUE(),0,CC44+CC134)</f>
        <v>0</v>
      </c>
      <c r="CD164" s="300" t="n">
        <f aca="false">IF(ISERROR(CD44+CD134)=TRUE(),0,CD44+CD134)</f>
        <v>0</v>
      </c>
      <c r="CE164" s="300" t="n">
        <f aca="false">IF(ISERROR(CE44+CE134)=TRUE(),0,CE44+CE134)</f>
        <v>0</v>
      </c>
      <c r="CF164" s="300" t="n">
        <f aca="false">IF(ISERROR(CF44+CF134)=TRUE(),0,CF44+CF134)</f>
        <v>0</v>
      </c>
      <c r="CG164" s="300" t="n">
        <f aca="false">IF(ISERROR(CG44+CG134)=TRUE(),0,CG44+CG134)</f>
        <v>0</v>
      </c>
      <c r="CH164" s="300" t="n">
        <f aca="false">IF(ISERROR(CH44+CH134)=TRUE(),0,CH44+CH134)</f>
        <v>0</v>
      </c>
      <c r="CI164" s="300" t="n">
        <f aca="false">IF(ISERROR(CI44+CI134)=TRUE(),0,CI44+CI134)</f>
        <v>0</v>
      </c>
      <c r="CJ164" s="300" t="n">
        <f aca="false">IF(ISERROR(CJ44+CJ134)=TRUE(),0,CJ44+CJ134)</f>
        <v>0</v>
      </c>
      <c r="CK164" s="301" t="n">
        <f aca="false">IF(ISERROR(CK44+CK134)=TRUE(),0,CK44+CK134)</f>
        <v>0</v>
      </c>
      <c r="CL164" s="449" t="s">
        <v>118</v>
      </c>
      <c r="CM164" s="197" t="s">
        <v>1089</v>
      </c>
      <c r="CN164" s="252" t="n">
        <f aca="false">IF(SBW&lt;300,0.834-(0.00114*EBW),0.492)</f>
        <v>0.834</v>
      </c>
      <c r="CO164" s="1" t="s">
        <v>1090</v>
      </c>
    </row>
    <row r="165" customFormat="false" ht="12.75" hidden="false" customHeight="false" outlineLevel="0" collapsed="false">
      <c r="W165" s="195"/>
      <c r="X165" s="440" t="s">
        <v>1091</v>
      </c>
      <c r="Y165" s="441" t="n">
        <v>0</v>
      </c>
      <c r="Z165" s="441" t="n">
        <v>5</v>
      </c>
      <c r="AA165" s="441" t="n">
        <v>21</v>
      </c>
      <c r="AB165" s="441" t="n">
        <v>70</v>
      </c>
      <c r="AC165" s="441" t="n">
        <v>11.4</v>
      </c>
      <c r="AD165" s="441" t="n">
        <v>41</v>
      </c>
      <c r="AE165" s="441" t="n">
        <v>0</v>
      </c>
      <c r="AF165" s="441" t="n">
        <v>55</v>
      </c>
      <c r="AG165" s="441" t="n">
        <v>1.99</v>
      </c>
      <c r="AH165" s="441" t="n">
        <v>1.14</v>
      </c>
      <c r="AI165" s="441" t="n">
        <v>0.58</v>
      </c>
      <c r="AJ165" s="441" t="n">
        <v>9.1</v>
      </c>
      <c r="AK165" s="441" t="n">
        <v>84</v>
      </c>
      <c r="AL165" s="441" t="n">
        <v>16</v>
      </c>
      <c r="AM165" s="441" t="n">
        <v>42</v>
      </c>
      <c r="AN165" s="441" t="n">
        <v>4.8</v>
      </c>
      <c r="AO165" s="441" t="n">
        <v>24</v>
      </c>
      <c r="AP165" s="441" t="n">
        <v>2.2</v>
      </c>
      <c r="AQ165" s="441" t="n">
        <v>5</v>
      </c>
      <c r="AR165" s="441" t="n">
        <v>2.3</v>
      </c>
      <c r="AS165" s="441" t="n">
        <v>7.6</v>
      </c>
      <c r="AT165" s="441" t="n">
        <v>250</v>
      </c>
      <c r="AU165" s="441" t="n">
        <v>30</v>
      </c>
      <c r="AV165" s="441" t="n">
        <v>3</v>
      </c>
      <c r="AW165" s="441" t="n">
        <v>135</v>
      </c>
      <c r="AX165" s="441" t="n">
        <v>11</v>
      </c>
      <c r="AY165" s="441" t="n">
        <v>0.09</v>
      </c>
      <c r="AZ165" s="441" t="n">
        <v>0.67</v>
      </c>
      <c r="BA165" s="441" t="n">
        <v>2.83</v>
      </c>
      <c r="BB165" s="441" t="n">
        <v>2.83</v>
      </c>
      <c r="BC165" s="441" t="n">
        <v>2.83</v>
      </c>
      <c r="BD165" s="441" t="n">
        <v>5.49</v>
      </c>
      <c r="BE165" s="441" t="n">
        <v>2.83</v>
      </c>
      <c r="BF165" s="441" t="n">
        <v>3.83</v>
      </c>
      <c r="BG165" s="441" t="n">
        <v>1</v>
      </c>
      <c r="BH165" s="441" t="n">
        <v>3.5</v>
      </c>
      <c r="BI165" s="441" t="n">
        <v>4.5</v>
      </c>
      <c r="BJ165" s="441" t="n">
        <v>0.38</v>
      </c>
      <c r="BK165" s="441" t="n">
        <v>0.22</v>
      </c>
      <c r="BL165" s="441" t="n">
        <v>0.18</v>
      </c>
      <c r="BM165" s="441" t="n">
        <v>0</v>
      </c>
      <c r="BN165" s="441" t="n">
        <v>1.43</v>
      </c>
      <c r="BO165" s="441" t="n">
        <v>0</v>
      </c>
      <c r="BP165" s="441" t="n">
        <v>0</v>
      </c>
      <c r="BQ165" s="441" t="n">
        <v>0</v>
      </c>
      <c r="BR165" s="441" t="n">
        <v>0</v>
      </c>
      <c r="BS165" s="441" t="n">
        <v>0</v>
      </c>
      <c r="BT165" s="441" t="n">
        <v>0</v>
      </c>
      <c r="BU165" s="441" t="n">
        <v>0</v>
      </c>
      <c r="BV165" s="441" t="n">
        <v>0</v>
      </c>
      <c r="BW165" s="441" t="n">
        <v>0</v>
      </c>
      <c r="BX165" s="441" t="n">
        <v>0</v>
      </c>
      <c r="BY165" s="441" t="n">
        <v>0</v>
      </c>
      <c r="BZ165" s="441" t="n">
        <v>0</v>
      </c>
      <c r="CA165" s="442" t="n">
        <v>5.5</v>
      </c>
      <c r="CB165" s="299" t="n">
        <f aca="false">IF(ISERROR(CB45+CB135)=TRUE(),0,CB45+CB135)</f>
        <v>0</v>
      </c>
      <c r="CC165" s="300" t="n">
        <f aca="false">IF(ISERROR(CC45+CC135)=TRUE(),0,CC45+CC135)</f>
        <v>0</v>
      </c>
      <c r="CD165" s="300" t="n">
        <f aca="false">IF(ISERROR(CD45+CD135)=TRUE(),0,CD45+CD135)</f>
        <v>0</v>
      </c>
      <c r="CE165" s="300" t="n">
        <f aca="false">IF(ISERROR(CE45+CE135)=TRUE(),0,CE45+CE135)</f>
        <v>0</v>
      </c>
      <c r="CF165" s="300" t="n">
        <f aca="false">IF(ISERROR(CF45+CF135)=TRUE(),0,CF45+CF135)</f>
        <v>0</v>
      </c>
      <c r="CG165" s="300" t="n">
        <f aca="false">IF(ISERROR(CG45+CG135)=TRUE(),0,CG45+CG135)</f>
        <v>0</v>
      </c>
      <c r="CH165" s="300" t="n">
        <f aca="false">IF(ISERROR(CH45+CH135)=TRUE(),0,CH45+CH135)</f>
        <v>0</v>
      </c>
      <c r="CI165" s="300" t="n">
        <f aca="false">IF(ISERROR(CI45+CI135)=TRUE(),0,CI45+CI135)</f>
        <v>0</v>
      </c>
      <c r="CJ165" s="300" t="n">
        <f aca="false">IF(ISERROR(CJ45+CJ135)=TRUE(),0,CJ45+CJ135)</f>
        <v>0</v>
      </c>
      <c r="CK165" s="301" t="n">
        <f aca="false">IF(ISERROR(CK45+CK135)=TRUE(),0,CK45+CK135)</f>
        <v>0</v>
      </c>
      <c r="CL165" s="449" t="s">
        <v>120</v>
      </c>
      <c r="CM165" s="257" t="s">
        <v>1092</v>
      </c>
      <c r="CN165" s="258"/>
      <c r="CO165" s="259"/>
    </row>
    <row r="166" customFormat="false" ht="12.75" hidden="false" customHeight="false" outlineLevel="0" collapsed="false">
      <c r="W166" s="195"/>
      <c r="X166" s="440" t="s">
        <v>1093</v>
      </c>
      <c r="Y166" s="441" t="n">
        <v>0</v>
      </c>
      <c r="Z166" s="441" t="n">
        <v>5</v>
      </c>
      <c r="AA166" s="441" t="n">
        <v>35</v>
      </c>
      <c r="AB166" s="441" t="n">
        <v>43</v>
      </c>
      <c r="AC166" s="441" t="n">
        <v>23.26</v>
      </c>
      <c r="AD166" s="441" t="n">
        <v>82</v>
      </c>
      <c r="AE166" s="441" t="n">
        <v>0</v>
      </c>
      <c r="AF166" s="441" t="n">
        <v>63</v>
      </c>
      <c r="AG166" s="441" t="n">
        <v>2.28</v>
      </c>
      <c r="AH166" s="441" t="n">
        <v>1.41</v>
      </c>
      <c r="AI166" s="441" t="n">
        <v>0.83</v>
      </c>
      <c r="AJ166" s="441" t="n">
        <v>19</v>
      </c>
      <c r="AK166" s="441" t="n">
        <v>92</v>
      </c>
      <c r="AL166" s="441" t="n">
        <v>8</v>
      </c>
      <c r="AM166" s="441" t="n">
        <v>50</v>
      </c>
      <c r="AN166" s="441" t="n">
        <v>100</v>
      </c>
      <c r="AO166" s="441" t="n">
        <v>27</v>
      </c>
      <c r="AP166" s="441" t="n">
        <v>15</v>
      </c>
      <c r="AQ166" s="441" t="n">
        <v>89</v>
      </c>
      <c r="AR166" s="441" t="n">
        <v>3.2</v>
      </c>
      <c r="AS166" s="441" t="n">
        <v>9.5</v>
      </c>
      <c r="AT166" s="441" t="n">
        <v>10</v>
      </c>
      <c r="AU166" s="441" t="n">
        <v>25</v>
      </c>
      <c r="AV166" s="441" t="n">
        <v>5.5</v>
      </c>
      <c r="AW166" s="441" t="n">
        <v>150</v>
      </c>
      <c r="AX166" s="441" t="n">
        <v>11</v>
      </c>
      <c r="AY166" s="441" t="n">
        <v>1.75</v>
      </c>
      <c r="AZ166" s="441" t="n">
        <v>1.22</v>
      </c>
      <c r="BA166" s="441" t="n">
        <v>3.21</v>
      </c>
      <c r="BB166" s="441" t="n">
        <v>2.44</v>
      </c>
      <c r="BC166" s="441" t="n">
        <v>3.3</v>
      </c>
      <c r="BD166" s="441" t="n">
        <v>6.4</v>
      </c>
      <c r="BE166" s="441" t="n">
        <v>3.13</v>
      </c>
      <c r="BF166" s="441" t="n">
        <v>0</v>
      </c>
      <c r="BG166" s="441" t="n">
        <v>0.63</v>
      </c>
      <c r="BH166" s="441" t="n">
        <v>4.18</v>
      </c>
      <c r="BI166" s="441" t="n">
        <v>1.84</v>
      </c>
      <c r="BJ166" s="441" t="n">
        <v>1.32</v>
      </c>
      <c r="BK166" s="441" t="n">
        <v>0.31</v>
      </c>
      <c r="BL166" s="441" t="n">
        <v>0.26</v>
      </c>
      <c r="BM166" s="441" t="n">
        <v>0</v>
      </c>
      <c r="BN166" s="441" t="n">
        <v>2.85</v>
      </c>
      <c r="BO166" s="441" t="n">
        <v>0.02</v>
      </c>
      <c r="BP166" s="441" t="n">
        <v>0.28</v>
      </c>
      <c r="BQ166" s="441" t="n">
        <v>0.65</v>
      </c>
      <c r="BR166" s="441" t="n">
        <v>12.1</v>
      </c>
      <c r="BS166" s="441" t="n">
        <v>0.16</v>
      </c>
      <c r="BT166" s="441" t="n">
        <v>252</v>
      </c>
      <c r="BU166" s="441" t="n">
        <v>32.4</v>
      </c>
      <c r="BV166" s="441" t="n">
        <v>0.18</v>
      </c>
      <c r="BW166" s="441" t="n">
        <v>19.5</v>
      </c>
      <c r="BX166" s="441" t="n">
        <v>155</v>
      </c>
      <c r="BY166" s="441" t="n">
        <v>0</v>
      </c>
      <c r="BZ166" s="441" t="n">
        <v>0</v>
      </c>
      <c r="CA166" s="442" t="n">
        <v>5.5</v>
      </c>
      <c r="CB166" s="299" t="n">
        <f aca="false">IF(ISERROR(CB46+CB136)=TRUE(),0,CB46+CB136)</f>
        <v>0</v>
      </c>
      <c r="CC166" s="300" t="n">
        <f aca="false">IF(ISERROR(CC46+CC136)=TRUE(),0,CC46+CC136)</f>
        <v>0</v>
      </c>
      <c r="CD166" s="300" t="n">
        <f aca="false">IF(ISERROR(CD46+CD136)=TRUE(),0,CD46+CD136)</f>
        <v>0</v>
      </c>
      <c r="CE166" s="300" t="n">
        <f aca="false">IF(ISERROR(CE46+CE136)=TRUE(),0,CE46+CE136)</f>
        <v>0</v>
      </c>
      <c r="CF166" s="300" t="n">
        <f aca="false">IF(ISERROR(CF46+CF136)=TRUE(),0,CF46+CF136)</f>
        <v>0</v>
      </c>
      <c r="CG166" s="300" t="n">
        <f aca="false">IF(ISERROR(CG46+CG136)=TRUE(),0,CG46+CG136)</f>
        <v>0</v>
      </c>
      <c r="CH166" s="300" t="n">
        <f aca="false">IF(ISERROR(CH46+CH136)=TRUE(),0,CH46+CH136)</f>
        <v>0</v>
      </c>
      <c r="CI166" s="300" t="n">
        <f aca="false">IF(ISERROR(CI46+CI136)=TRUE(),0,CI46+CI136)</f>
        <v>0</v>
      </c>
      <c r="CJ166" s="300" t="n">
        <f aca="false">IF(ISERROR(CJ46+CJ136)=TRUE(),0,CJ46+CJ136)</f>
        <v>0</v>
      </c>
      <c r="CK166" s="301" t="n">
        <f aca="false">IF(ISERROR(CK46+CK136)=TRUE(),0,CK46+CK136)</f>
        <v>0</v>
      </c>
      <c r="CL166" s="449" t="s">
        <v>124</v>
      </c>
      <c r="CM166" s="197" t="s">
        <v>1094</v>
      </c>
      <c r="CN166" s="252" t="e">
        <f aca="false">(BI94/1000)/TotalDMFed*100</f>
        <v>#DIV/0!</v>
      </c>
      <c r="CO166" s="1" t="s">
        <v>1095</v>
      </c>
    </row>
    <row r="167" customFormat="false" ht="12.75" hidden="false" customHeight="false" outlineLevel="0" collapsed="false">
      <c r="W167" s="195"/>
      <c r="X167" s="440" t="s">
        <v>1096</v>
      </c>
      <c r="Y167" s="441" t="n">
        <v>0</v>
      </c>
      <c r="Z167" s="441" t="n">
        <v>5</v>
      </c>
      <c r="AA167" s="441" t="n">
        <v>38</v>
      </c>
      <c r="AB167" s="441" t="n">
        <v>47</v>
      </c>
      <c r="AC167" s="441" t="n">
        <v>23.4</v>
      </c>
      <c r="AD167" s="441" t="n">
        <v>82</v>
      </c>
      <c r="AE167" s="441" t="n">
        <v>0</v>
      </c>
      <c r="AF167" s="441" t="n">
        <v>58</v>
      </c>
      <c r="AG167" s="441" t="n">
        <v>2.1</v>
      </c>
      <c r="AH167" s="441" t="n">
        <v>1.24</v>
      </c>
      <c r="AI167" s="441" t="n">
        <v>0.68</v>
      </c>
      <c r="AJ167" s="441" t="n">
        <v>17</v>
      </c>
      <c r="AK167" s="441" t="n">
        <v>91</v>
      </c>
      <c r="AL167" s="441" t="n">
        <v>9</v>
      </c>
      <c r="AM167" s="441" t="n">
        <v>45</v>
      </c>
      <c r="AN167" s="441" t="n">
        <v>100</v>
      </c>
      <c r="AO167" s="441" t="n">
        <v>32</v>
      </c>
      <c r="AP167" s="441" t="n">
        <v>18</v>
      </c>
      <c r="AQ167" s="441" t="n">
        <v>89</v>
      </c>
      <c r="AR167" s="441" t="n">
        <v>3.1</v>
      </c>
      <c r="AS167" s="441" t="n">
        <v>9</v>
      </c>
      <c r="AT167" s="441" t="n">
        <v>10</v>
      </c>
      <c r="AU167" s="441" t="n">
        <v>25</v>
      </c>
      <c r="AV167" s="441" t="n">
        <v>5.5</v>
      </c>
      <c r="AW167" s="441" t="n">
        <v>150</v>
      </c>
      <c r="AX167" s="441" t="n">
        <v>11</v>
      </c>
      <c r="AY167" s="441" t="n">
        <v>1.75</v>
      </c>
      <c r="AZ167" s="441" t="n">
        <v>1.22</v>
      </c>
      <c r="BA167" s="441" t="n">
        <v>3.21</v>
      </c>
      <c r="BB167" s="441" t="n">
        <v>2.44</v>
      </c>
      <c r="BC167" s="441" t="n">
        <v>3.3</v>
      </c>
      <c r="BD167" s="441" t="n">
        <v>6.4</v>
      </c>
      <c r="BE167" s="441" t="n">
        <v>3.13</v>
      </c>
      <c r="BF167" s="441" t="n">
        <v>0</v>
      </c>
      <c r="BG167" s="441" t="n">
        <v>0.63</v>
      </c>
      <c r="BH167" s="441" t="n">
        <v>4.18</v>
      </c>
      <c r="BI167" s="441" t="n">
        <v>1.84</v>
      </c>
      <c r="BJ167" s="441" t="n">
        <v>1.74</v>
      </c>
      <c r="BK167" s="441" t="n">
        <v>0.27</v>
      </c>
      <c r="BL167" s="441" t="n">
        <v>0.33</v>
      </c>
      <c r="BM167" s="441" t="n">
        <v>0.41</v>
      </c>
      <c r="BN167" s="441" t="n">
        <v>2.35</v>
      </c>
      <c r="BO167" s="441" t="n">
        <v>0.16</v>
      </c>
      <c r="BP167" s="441" t="n">
        <v>0.31</v>
      </c>
      <c r="BQ167" s="441" t="n">
        <v>0</v>
      </c>
      <c r="BR167" s="441" t="n">
        <v>11.1</v>
      </c>
      <c r="BS167" s="441" t="n">
        <v>0</v>
      </c>
      <c r="BT167" s="441" t="n">
        <v>280</v>
      </c>
      <c r="BU167" s="441" t="n">
        <v>49.7</v>
      </c>
      <c r="BV167" s="441" t="n">
        <v>0</v>
      </c>
      <c r="BW167" s="441" t="n">
        <v>40.7</v>
      </c>
      <c r="BX167" s="441" t="n">
        <v>155</v>
      </c>
      <c r="BY167" s="441" t="n">
        <v>0</v>
      </c>
      <c r="BZ167" s="441" t="n">
        <v>0</v>
      </c>
      <c r="CA167" s="442" t="n">
        <v>5.5</v>
      </c>
      <c r="CB167" s="299" t="n">
        <f aca="false">IF(ISERROR(CB47+CB137)=TRUE(),0,CB47+CB137)</f>
        <v>0</v>
      </c>
      <c r="CC167" s="300" t="n">
        <f aca="false">IF(ISERROR(CC47+CC137)=TRUE(),0,CC47+CC137)</f>
        <v>0</v>
      </c>
      <c r="CD167" s="300" t="n">
        <f aca="false">IF(ISERROR(CD47+CD137)=TRUE(),0,CD47+CD137)</f>
        <v>0</v>
      </c>
      <c r="CE167" s="300" t="n">
        <f aca="false">IF(ISERROR(CE47+CE137)=TRUE(),0,CE47+CE137)</f>
        <v>0</v>
      </c>
      <c r="CF167" s="300" t="n">
        <f aca="false">IF(ISERROR(CF47+CF137)=TRUE(),0,CF47+CF137)</f>
        <v>0</v>
      </c>
      <c r="CG167" s="300" t="n">
        <f aca="false">IF(ISERROR(CG47+CG137)=TRUE(),0,CG47+CG137)</f>
        <v>0</v>
      </c>
      <c r="CH167" s="300" t="n">
        <f aca="false">IF(ISERROR(CH47+CH137)=TRUE(),0,CH47+CH137)</f>
        <v>0</v>
      </c>
      <c r="CI167" s="300" t="n">
        <f aca="false">IF(ISERROR(CI47+CI137)=TRUE(),0,CI47+CI137)</f>
        <v>0</v>
      </c>
      <c r="CJ167" s="300" t="n">
        <f aca="false">IF(ISERROR(CJ47+CJ137)=TRUE(),0,CJ47+CJ137)</f>
        <v>0</v>
      </c>
      <c r="CK167" s="301" t="n">
        <f aca="false">IF(ISERROR(CK47+CK137)=TRUE(),0,CK47+CK137)</f>
        <v>0</v>
      </c>
      <c r="CL167" s="449" t="s">
        <v>127</v>
      </c>
      <c r="CM167" s="197" t="s">
        <v>1097</v>
      </c>
      <c r="CN167" s="252" t="e">
        <f aca="false">(BK94/1000)/TotalDMFed*100</f>
        <v>#DIV/0!</v>
      </c>
      <c r="CO167" s="1" t="s">
        <v>1098</v>
      </c>
    </row>
    <row r="168" customFormat="false" ht="12.75" hidden="false" customHeight="false" outlineLevel="0" collapsed="false">
      <c r="W168" s="195"/>
      <c r="X168" s="440" t="s">
        <v>1099</v>
      </c>
      <c r="Y168" s="441" t="n">
        <v>0</v>
      </c>
      <c r="Z168" s="441" t="n">
        <v>5</v>
      </c>
      <c r="AA168" s="441" t="n">
        <v>40</v>
      </c>
      <c r="AB168" s="441" t="n">
        <v>51</v>
      </c>
      <c r="AC168" s="441" t="n">
        <v>23.53</v>
      </c>
      <c r="AD168" s="441" t="n">
        <v>82</v>
      </c>
      <c r="AE168" s="441" t="n">
        <v>0</v>
      </c>
      <c r="AF168" s="441" t="n">
        <v>55</v>
      </c>
      <c r="AG168" s="441" t="n">
        <v>1.99</v>
      </c>
      <c r="AH168" s="441" t="n">
        <v>1.14</v>
      </c>
      <c r="AI168" s="441" t="n">
        <v>0.58</v>
      </c>
      <c r="AJ168" s="441" t="n">
        <v>16</v>
      </c>
      <c r="AK168" s="441" t="n">
        <v>91</v>
      </c>
      <c r="AL168" s="441" t="n">
        <v>9</v>
      </c>
      <c r="AM168" s="441" t="n">
        <v>40</v>
      </c>
      <c r="AN168" s="441" t="n">
        <v>100</v>
      </c>
      <c r="AO168" s="441" t="n">
        <v>37</v>
      </c>
      <c r="AP168" s="441" t="n">
        <v>21</v>
      </c>
      <c r="AQ168" s="441" t="n">
        <v>89</v>
      </c>
      <c r="AR168" s="441" t="n">
        <v>2.7</v>
      </c>
      <c r="AS168" s="441" t="n">
        <v>8</v>
      </c>
      <c r="AT168" s="441" t="n">
        <v>10</v>
      </c>
      <c r="AU168" s="441" t="n">
        <v>25</v>
      </c>
      <c r="AV168" s="441" t="n">
        <v>5.5</v>
      </c>
      <c r="AW168" s="441" t="n">
        <v>150</v>
      </c>
      <c r="AX168" s="441" t="n">
        <v>11</v>
      </c>
      <c r="AY168" s="441" t="n">
        <v>1.75</v>
      </c>
      <c r="AZ168" s="441" t="n">
        <v>1.22</v>
      </c>
      <c r="BA168" s="441" t="n">
        <v>3.21</v>
      </c>
      <c r="BB168" s="441" t="n">
        <v>2.44</v>
      </c>
      <c r="BC168" s="441" t="n">
        <v>3.3</v>
      </c>
      <c r="BD168" s="441" t="n">
        <v>6.4</v>
      </c>
      <c r="BE168" s="441" t="n">
        <v>3.13</v>
      </c>
      <c r="BF168" s="441" t="n">
        <v>0</v>
      </c>
      <c r="BG168" s="441" t="n">
        <v>0.63</v>
      </c>
      <c r="BH168" s="441" t="n">
        <v>4.18</v>
      </c>
      <c r="BI168" s="441" t="n">
        <v>1.84</v>
      </c>
      <c r="BJ168" s="441" t="n">
        <v>1.74</v>
      </c>
      <c r="BK168" s="441" t="n">
        <v>0.27</v>
      </c>
      <c r="BL168" s="441" t="n">
        <v>0.33</v>
      </c>
      <c r="BM168" s="441" t="n">
        <v>0.41</v>
      </c>
      <c r="BN168" s="441" t="n">
        <v>2.35</v>
      </c>
      <c r="BO168" s="441" t="n">
        <v>0.16</v>
      </c>
      <c r="BP168" s="441" t="n">
        <v>0.31</v>
      </c>
      <c r="BQ168" s="441" t="n">
        <v>0</v>
      </c>
      <c r="BR168" s="441" t="n">
        <v>11.1</v>
      </c>
      <c r="BS168" s="441" t="n">
        <v>0</v>
      </c>
      <c r="BT168" s="441" t="n">
        <v>280</v>
      </c>
      <c r="BU168" s="441" t="n">
        <v>49.7</v>
      </c>
      <c r="BV168" s="441" t="n">
        <v>0</v>
      </c>
      <c r="BW168" s="441" t="n">
        <v>40.7</v>
      </c>
      <c r="BX168" s="441" t="n">
        <v>155</v>
      </c>
      <c r="BY168" s="441" t="n">
        <v>0</v>
      </c>
      <c r="BZ168" s="441" t="n">
        <v>0</v>
      </c>
      <c r="CA168" s="442" t="n">
        <v>5.5</v>
      </c>
      <c r="CB168" s="299" t="n">
        <f aca="false">IF(ISERROR(CB48+CB138)=TRUE(),0,CB48+CB138)</f>
        <v>0</v>
      </c>
      <c r="CC168" s="300" t="n">
        <f aca="false">IF(ISERROR(CC48+CC138)=TRUE(),0,CC48+CC138)</f>
        <v>0</v>
      </c>
      <c r="CD168" s="300" t="n">
        <f aca="false">IF(ISERROR(CD48+CD138)=TRUE(),0,CD48+CD138)</f>
        <v>0</v>
      </c>
      <c r="CE168" s="300" t="n">
        <f aca="false">IF(ISERROR(CE48+CE138)=TRUE(),0,CE48+CE138)</f>
        <v>0</v>
      </c>
      <c r="CF168" s="300" t="n">
        <f aca="false">IF(ISERROR(CF48+CF138)=TRUE(),0,CF48+CF138)</f>
        <v>0</v>
      </c>
      <c r="CG168" s="300" t="n">
        <f aca="false">IF(ISERROR(CG48+CG138)=TRUE(),0,CG48+CG138)</f>
        <v>0</v>
      </c>
      <c r="CH168" s="300" t="n">
        <f aca="false">IF(ISERROR(CH48+CH138)=TRUE(),0,CH48+CH138)</f>
        <v>0</v>
      </c>
      <c r="CI168" s="300" t="n">
        <f aca="false">IF(ISERROR(CI48+CI138)=TRUE(),0,CI48+CI138)</f>
        <v>0</v>
      </c>
      <c r="CJ168" s="300" t="n">
        <f aca="false">IF(ISERROR(CJ48+CJ138)=TRUE(),0,CJ48+CJ138)</f>
        <v>0</v>
      </c>
      <c r="CK168" s="301" t="n">
        <f aca="false">IF(ISERROR(CK48+CK138)=TRUE(),0,CK48+CK138)</f>
        <v>0</v>
      </c>
      <c r="CL168" s="449" t="s">
        <v>130</v>
      </c>
      <c r="CM168" s="197" t="s">
        <v>1100</v>
      </c>
      <c r="CN168" s="252" t="e">
        <f aca="false">(BM94/1000)/TotalDMFed*100</f>
        <v>#DIV/0!</v>
      </c>
      <c r="CO168" s="1" t="s">
        <v>1101</v>
      </c>
    </row>
    <row r="169" customFormat="false" ht="12.75" hidden="false" customHeight="false" outlineLevel="0" collapsed="false">
      <c r="W169" s="195"/>
      <c r="X169" s="440" t="s">
        <v>1102</v>
      </c>
      <c r="Y169" s="441" t="n">
        <v>0</v>
      </c>
      <c r="Z169" s="441" t="n">
        <v>5</v>
      </c>
      <c r="AA169" s="441" t="n">
        <v>36.4</v>
      </c>
      <c r="AB169" s="441" t="n">
        <v>58.1</v>
      </c>
      <c r="AC169" s="441" t="n">
        <v>16.07</v>
      </c>
      <c r="AD169" s="441" t="n">
        <v>61</v>
      </c>
      <c r="AE169" s="441" t="n">
        <v>0</v>
      </c>
      <c r="AF169" s="441" t="n">
        <v>59</v>
      </c>
      <c r="AG169" s="441" t="n">
        <v>2.13</v>
      </c>
      <c r="AH169" s="441" t="n">
        <v>1.28</v>
      </c>
      <c r="AI169" s="441" t="n">
        <v>0.71</v>
      </c>
      <c r="AJ169" s="441" t="n">
        <v>12.7</v>
      </c>
      <c r="AK169" s="441" t="n">
        <v>85</v>
      </c>
      <c r="AL169" s="441" t="n">
        <v>15</v>
      </c>
      <c r="AM169" s="441" t="n">
        <v>50</v>
      </c>
      <c r="AN169" s="441" t="n">
        <v>100</v>
      </c>
      <c r="AO169" s="441" t="n">
        <v>30</v>
      </c>
      <c r="AP169" s="441" t="n">
        <v>10</v>
      </c>
      <c r="AQ169" s="441" t="n">
        <v>53</v>
      </c>
      <c r="AR169" s="441" t="n">
        <v>3.12</v>
      </c>
      <c r="AS169" s="441" t="n">
        <v>10.1</v>
      </c>
      <c r="AT169" s="441" t="n">
        <v>10</v>
      </c>
      <c r="AU169" s="441" t="n">
        <v>50</v>
      </c>
      <c r="AV169" s="441" t="n">
        <v>5</v>
      </c>
      <c r="AW169" s="441" t="n">
        <v>300</v>
      </c>
      <c r="AX169" s="441" t="n">
        <v>12</v>
      </c>
      <c r="AY169" s="441" t="n">
        <v>0.2</v>
      </c>
      <c r="AZ169" s="441" t="n">
        <v>2.12</v>
      </c>
      <c r="BA169" s="441" t="n">
        <v>2.02</v>
      </c>
      <c r="BB169" s="441" t="n">
        <v>4.38</v>
      </c>
      <c r="BC169" s="441" t="n">
        <v>2.16</v>
      </c>
      <c r="BD169" s="441" t="n">
        <v>7.7</v>
      </c>
      <c r="BE169" s="441" t="n">
        <v>3.84</v>
      </c>
      <c r="BF169" s="441" t="n">
        <v>0</v>
      </c>
      <c r="BG169" s="441" t="n">
        <v>1.8</v>
      </c>
      <c r="BH169" s="441" t="n">
        <v>5.86</v>
      </c>
      <c r="BI169" s="441" t="n">
        <v>1.28</v>
      </c>
      <c r="BJ169" s="441" t="n">
        <v>0.58</v>
      </c>
      <c r="BK169" s="441" t="n">
        <v>0.31</v>
      </c>
      <c r="BL169" s="441" t="n">
        <v>0.21</v>
      </c>
      <c r="BM169" s="441" t="n">
        <v>0</v>
      </c>
      <c r="BN169" s="441" t="n">
        <v>2.88</v>
      </c>
      <c r="BO169" s="441" t="n">
        <v>0.09</v>
      </c>
      <c r="BP169" s="441" t="n">
        <v>0.24</v>
      </c>
      <c r="BQ169" s="441" t="n">
        <v>0</v>
      </c>
      <c r="BR169" s="441" t="n">
        <v>8</v>
      </c>
      <c r="BS169" s="441" t="n">
        <v>0</v>
      </c>
      <c r="BT169" s="441" t="n">
        <v>367</v>
      </c>
      <c r="BU169" s="441" t="n">
        <v>66.3</v>
      </c>
      <c r="BV169" s="441" t="n">
        <v>0.07</v>
      </c>
      <c r="BW169" s="441" t="n">
        <v>29.8</v>
      </c>
      <c r="BX169" s="441" t="n">
        <v>0</v>
      </c>
      <c r="BY169" s="441" t="n">
        <v>0</v>
      </c>
      <c r="BZ169" s="441" t="n">
        <v>0</v>
      </c>
      <c r="CA169" s="442" t="n">
        <v>5.5</v>
      </c>
      <c r="CB169" s="299" t="n">
        <f aca="false">IF(ISERROR(CB49+CB139)=TRUE(),0,CB49+CB139)</f>
        <v>0</v>
      </c>
      <c r="CC169" s="300" t="n">
        <f aca="false">IF(ISERROR(CC49+CC139)=TRUE(),0,CC49+CC139)</f>
        <v>0</v>
      </c>
      <c r="CD169" s="300" t="n">
        <f aca="false">IF(ISERROR(CD49+CD139)=TRUE(),0,CD49+CD139)</f>
        <v>0</v>
      </c>
      <c r="CE169" s="300" t="n">
        <f aca="false">IF(ISERROR(CE49+CE139)=TRUE(),0,CE49+CE139)</f>
        <v>0</v>
      </c>
      <c r="CF169" s="300" t="n">
        <f aca="false">IF(ISERROR(CF49+CF139)=TRUE(),0,CF49+CF139)</f>
        <v>0</v>
      </c>
      <c r="CG169" s="300" t="n">
        <f aca="false">IF(ISERROR(CG49+CG139)=TRUE(),0,CG49+CG139)</f>
        <v>0</v>
      </c>
      <c r="CH169" s="300" t="n">
        <f aca="false">IF(ISERROR(CH49+CH139)=TRUE(),0,CH49+CH139)</f>
        <v>0</v>
      </c>
      <c r="CI169" s="300" t="n">
        <f aca="false">IF(ISERROR(CI49+CI139)=TRUE(),0,CI49+CI139)</f>
        <v>0</v>
      </c>
      <c r="CJ169" s="300" t="n">
        <f aca="false">IF(ISERROR(CJ49+CJ139)=TRUE(),0,CJ49+CJ139)</f>
        <v>0</v>
      </c>
      <c r="CK169" s="301" t="n">
        <f aca="false">IF(ISERROR(CK49+CK139)=TRUE(),0,CK49+CK139)</f>
        <v>0</v>
      </c>
      <c r="CL169" s="449" t="s">
        <v>132</v>
      </c>
      <c r="CM169" s="197" t="s">
        <v>1103</v>
      </c>
      <c r="CN169" s="252" t="e">
        <f aca="false">(AU33/1000)/TotalDMFed*100</f>
        <v>#DIV/0!</v>
      </c>
      <c r="CO169" s="1" t="s">
        <v>1104</v>
      </c>
    </row>
    <row r="170" customFormat="false" ht="12.75" hidden="false" customHeight="false" outlineLevel="0" collapsed="false">
      <c r="W170" s="195"/>
      <c r="X170" s="440"/>
      <c r="Y170" s="441"/>
      <c r="Z170" s="441"/>
      <c r="AA170" s="441"/>
      <c r="AB170" s="441"/>
      <c r="AC170" s="441"/>
      <c r="AD170" s="441"/>
      <c r="AE170" s="441"/>
      <c r="AF170" s="441"/>
      <c r="AG170" s="441"/>
      <c r="AH170" s="441"/>
      <c r="AI170" s="441"/>
      <c r="AJ170" s="441"/>
      <c r="AK170" s="441"/>
      <c r="AL170" s="441"/>
      <c r="AM170" s="441"/>
      <c r="AN170" s="441"/>
      <c r="AO170" s="441"/>
      <c r="AP170" s="441"/>
      <c r="AQ170" s="441"/>
      <c r="AR170" s="441"/>
      <c r="AS170" s="441"/>
      <c r="AT170" s="441"/>
      <c r="AU170" s="441"/>
      <c r="AV170" s="441"/>
      <c r="AW170" s="441"/>
      <c r="AX170" s="441"/>
      <c r="AY170" s="441"/>
      <c r="AZ170" s="441"/>
      <c r="BA170" s="441"/>
      <c r="BB170" s="441"/>
      <c r="BC170" s="441"/>
      <c r="BD170" s="441"/>
      <c r="BE170" s="441"/>
      <c r="BF170" s="441"/>
      <c r="BG170" s="441"/>
      <c r="BH170" s="441"/>
      <c r="BI170" s="441"/>
      <c r="BJ170" s="441"/>
      <c r="BK170" s="441"/>
      <c r="BL170" s="441"/>
      <c r="BM170" s="441"/>
      <c r="BN170" s="441"/>
      <c r="BO170" s="441"/>
      <c r="BP170" s="441"/>
      <c r="BQ170" s="441"/>
      <c r="BR170" s="441"/>
      <c r="BS170" s="441"/>
      <c r="BT170" s="441"/>
      <c r="BU170" s="441"/>
      <c r="BV170" s="441"/>
      <c r="BW170" s="441"/>
      <c r="BX170" s="441"/>
      <c r="BY170" s="441"/>
      <c r="BZ170" s="441"/>
      <c r="CA170" s="441"/>
      <c r="CB170" s="299" t="n">
        <f aca="false">IF(ISERROR(CB50+CB140)=TRUE(),0,CB50+CB140)</f>
        <v>0</v>
      </c>
      <c r="CC170" s="300" t="n">
        <f aca="false">IF(ISERROR(CC50+CC140)=TRUE(),0,CC50+CC140)</f>
        <v>0</v>
      </c>
      <c r="CD170" s="300" t="n">
        <f aca="false">IF(ISERROR(CD50+CD140)=TRUE(),0,CD50+CD140)</f>
        <v>0</v>
      </c>
      <c r="CE170" s="300" t="n">
        <f aca="false">IF(ISERROR(CE50+CE140)=TRUE(),0,CE50+CE140)</f>
        <v>0</v>
      </c>
      <c r="CF170" s="300" t="n">
        <f aca="false">IF(ISERROR(CF50+CF140)=TRUE(),0,CF50+CF140)</f>
        <v>0</v>
      </c>
      <c r="CG170" s="300" t="n">
        <f aca="false">IF(ISERROR(CG50+CG140)=TRUE(),0,CG50+CG140)</f>
        <v>0</v>
      </c>
      <c r="CH170" s="300" t="n">
        <f aca="false">IF(ISERROR(CH50+CH140)=TRUE(),0,CH50+CH140)</f>
        <v>0</v>
      </c>
      <c r="CI170" s="300" t="n">
        <f aca="false">IF(ISERROR(CI50+CI140)=TRUE(),0,CI50+CI140)</f>
        <v>0</v>
      </c>
      <c r="CJ170" s="300" t="n">
        <f aca="false">IF(ISERROR(CJ50+CJ140)=TRUE(),0,CJ50+CJ140)</f>
        <v>0</v>
      </c>
      <c r="CK170" s="301" t="n">
        <f aca="false">IF(ISERROR(CK50+CK140)=TRUE(),0,CK50+CK140)</f>
        <v>0</v>
      </c>
      <c r="CL170" s="449" t="s">
        <v>1105</v>
      </c>
      <c r="CM170" s="197" t="s">
        <v>1106</v>
      </c>
      <c r="CN170" s="252" t="e">
        <f aca="false">(BO94/1000)/TotalDMFed*100</f>
        <v>#DIV/0!</v>
      </c>
      <c r="CO170" s="1" t="s">
        <v>1107</v>
      </c>
    </row>
    <row r="171" customFormat="false" ht="12.75" hidden="false" customHeight="false" outlineLevel="0" collapsed="false">
      <c r="W171" s="195"/>
      <c r="X171" s="440"/>
      <c r="Y171" s="454"/>
      <c r="Z171" s="454"/>
      <c r="AA171" s="454"/>
      <c r="AB171" s="454"/>
      <c r="AC171" s="455"/>
      <c r="AD171" s="454"/>
      <c r="AE171" s="454"/>
      <c r="AF171" s="454"/>
      <c r="AG171" s="454"/>
      <c r="AH171" s="454"/>
      <c r="AI171" s="454"/>
      <c r="AJ171" s="454"/>
      <c r="AK171" s="454"/>
      <c r="AL171" s="454"/>
      <c r="AM171" s="454"/>
      <c r="AN171" s="454"/>
      <c r="AO171" s="454"/>
      <c r="AP171" s="454"/>
      <c r="AQ171" s="454"/>
      <c r="AR171" s="454"/>
      <c r="AS171" s="454"/>
      <c r="AT171" s="454"/>
      <c r="AU171" s="454"/>
      <c r="AV171" s="454"/>
      <c r="AW171" s="454"/>
      <c r="AX171" s="454"/>
      <c r="AY171" s="454"/>
      <c r="AZ171" s="454"/>
      <c r="BA171" s="454"/>
      <c r="BB171" s="454"/>
      <c r="BC171" s="454"/>
      <c r="BD171" s="454"/>
      <c r="BE171" s="454"/>
      <c r="BF171" s="454"/>
      <c r="BG171" s="454"/>
      <c r="BH171" s="454"/>
      <c r="BI171" s="454"/>
      <c r="BJ171" s="454"/>
      <c r="BK171" s="454"/>
      <c r="BL171" s="454"/>
      <c r="BM171" s="454"/>
      <c r="BN171" s="454"/>
      <c r="BO171" s="454"/>
      <c r="BP171" s="454"/>
      <c r="BQ171" s="454"/>
      <c r="BR171" s="454"/>
      <c r="BS171" s="454"/>
      <c r="BT171" s="454"/>
      <c r="BU171" s="454"/>
      <c r="BV171" s="454"/>
      <c r="BW171" s="454"/>
      <c r="BX171" s="454"/>
      <c r="BY171" s="454"/>
      <c r="BZ171" s="454"/>
      <c r="CA171" s="454"/>
      <c r="CB171" s="299" t="n">
        <f aca="false">IF(ISERROR(CB51+CB141)=TRUE(),0,CB51+CB141)</f>
        <v>0</v>
      </c>
      <c r="CC171" s="300" t="n">
        <f aca="false">IF(ISERROR(CC51+CC141)=TRUE(),0,CC51+CC141)</f>
        <v>0</v>
      </c>
      <c r="CD171" s="300" t="n">
        <f aca="false">IF(ISERROR(CD51+CD141)=TRUE(),0,CD51+CD141)</f>
        <v>0</v>
      </c>
      <c r="CE171" s="300" t="n">
        <f aca="false">IF(ISERROR(CE51+CE141)=TRUE(),0,CE51+CE141)</f>
        <v>0</v>
      </c>
      <c r="CF171" s="300" t="n">
        <f aca="false">IF(ISERROR(CF51+CF141)=TRUE(),0,CF51+CF141)</f>
        <v>0</v>
      </c>
      <c r="CG171" s="300" t="n">
        <f aca="false">IF(ISERROR(CG51+CG141)=TRUE(),0,CG51+CG141)</f>
        <v>0</v>
      </c>
      <c r="CH171" s="300" t="n">
        <f aca="false">IF(ISERROR(CH51+CH141)=TRUE(),0,CH51+CH141)</f>
        <v>0</v>
      </c>
      <c r="CI171" s="300" t="n">
        <f aca="false">IF(ISERROR(CI51+CI141)=TRUE(),0,CI51+CI141)</f>
        <v>0</v>
      </c>
      <c r="CJ171" s="300" t="n">
        <f aca="false">IF(ISERROR(CJ51+CJ141)=TRUE(),0,CJ51+CJ141)</f>
        <v>0</v>
      </c>
      <c r="CK171" s="301" t="n">
        <f aca="false">IF(ISERROR(CK51+CK141)=TRUE(),0,CK51+CK141)</f>
        <v>0</v>
      </c>
      <c r="CL171" s="449" t="s">
        <v>1108</v>
      </c>
      <c r="CM171" s="197" t="s">
        <v>1109</v>
      </c>
      <c r="CN171" s="252" t="e">
        <f aca="false">(BQ94/1000)/TotalDMFed*100</f>
        <v>#DIV/0!</v>
      </c>
      <c r="CO171" s="1" t="s">
        <v>1110</v>
      </c>
    </row>
    <row r="172" customFormat="false" ht="12.75" hidden="false" customHeight="false" outlineLevel="0" collapsed="false">
      <c r="W172" s="195"/>
      <c r="X172" s="440"/>
      <c r="Y172" s="454"/>
      <c r="Z172" s="454"/>
      <c r="AA172" s="454"/>
      <c r="AB172" s="454"/>
      <c r="AC172" s="454"/>
      <c r="AD172" s="454"/>
      <c r="AE172" s="454"/>
      <c r="AF172" s="454"/>
      <c r="AG172" s="454"/>
      <c r="AH172" s="454"/>
      <c r="AI172" s="454"/>
      <c r="AJ172" s="454"/>
      <c r="AK172" s="454"/>
      <c r="AL172" s="454"/>
      <c r="AM172" s="454"/>
      <c r="AN172" s="454"/>
      <c r="AO172" s="454"/>
      <c r="AP172" s="454"/>
      <c r="AQ172" s="454"/>
      <c r="AR172" s="454"/>
      <c r="AS172" s="454"/>
      <c r="AT172" s="454"/>
      <c r="AU172" s="454"/>
      <c r="AV172" s="454"/>
      <c r="AW172" s="454"/>
      <c r="AX172" s="454"/>
      <c r="AY172" s="454"/>
      <c r="AZ172" s="454"/>
      <c r="BA172" s="454"/>
      <c r="BB172" s="454"/>
      <c r="BC172" s="454"/>
      <c r="BD172" s="454"/>
      <c r="BE172" s="454"/>
      <c r="BF172" s="454"/>
      <c r="BG172" s="454"/>
      <c r="BH172" s="454"/>
      <c r="BI172" s="454"/>
      <c r="BJ172" s="454"/>
      <c r="BK172" s="454"/>
      <c r="BL172" s="454"/>
      <c r="BM172" s="454"/>
      <c r="BN172" s="454"/>
      <c r="BO172" s="454"/>
      <c r="BP172" s="454"/>
      <c r="BQ172" s="454"/>
      <c r="BR172" s="454"/>
      <c r="BS172" s="454"/>
      <c r="BT172" s="454"/>
      <c r="BU172" s="454"/>
      <c r="BV172" s="454"/>
      <c r="BW172" s="454"/>
      <c r="BX172" s="454"/>
      <c r="BY172" s="454"/>
      <c r="BZ172" s="454"/>
      <c r="CA172" s="454"/>
      <c r="CB172" s="299" t="n">
        <f aca="false">IF(ISERROR(CB52+CB142)=TRUE(),0,CB52+CB142)</f>
        <v>0</v>
      </c>
      <c r="CC172" s="300" t="n">
        <f aca="false">IF(ISERROR(CC52+CC142)=TRUE(),0,CC52+CC142)</f>
        <v>0</v>
      </c>
      <c r="CD172" s="300" t="n">
        <f aca="false">IF(ISERROR(CD52+CD142)=TRUE(),0,CD52+CD142)</f>
        <v>0</v>
      </c>
      <c r="CE172" s="300" t="n">
        <f aca="false">IF(ISERROR(CE52+CE142)=TRUE(),0,CE52+CE142)</f>
        <v>0</v>
      </c>
      <c r="CF172" s="300" t="n">
        <f aca="false">IF(ISERROR(CF52+CF142)=TRUE(),0,CF52+CF142)</f>
        <v>0</v>
      </c>
      <c r="CG172" s="300" t="n">
        <f aca="false">IF(ISERROR(CG52+CG142)=TRUE(),0,CG52+CG142)</f>
        <v>0</v>
      </c>
      <c r="CH172" s="300" t="n">
        <f aca="false">IF(ISERROR(CH52+CH142)=TRUE(),0,CH52+CH142)</f>
        <v>0</v>
      </c>
      <c r="CI172" s="300" t="n">
        <f aca="false">IF(ISERROR(CI52+CI142)=TRUE(),0,CI52+CI142)</f>
        <v>0</v>
      </c>
      <c r="CJ172" s="300" t="n">
        <f aca="false">IF(ISERROR(CJ52+CJ142)=TRUE(),0,CJ52+CJ142)</f>
        <v>0</v>
      </c>
      <c r="CK172" s="301" t="n">
        <f aca="false">IF(ISERROR(CK52+CK142)=TRUE(),0,CK52+CK142)</f>
        <v>0</v>
      </c>
      <c r="CL172" s="449" t="s">
        <v>1111</v>
      </c>
      <c r="CM172" s="257" t="s">
        <v>1112</v>
      </c>
      <c r="CN172" s="258"/>
      <c r="CO172" s="259"/>
      <c r="CP172" s="363"/>
    </row>
    <row r="173" customFormat="false" ht="12.75" hidden="false" customHeight="false" outlineLevel="0" collapsed="false">
      <c r="W173" s="195"/>
      <c r="X173" s="440"/>
      <c r="Y173" s="454"/>
      <c r="Z173" s="454"/>
      <c r="AA173" s="454"/>
      <c r="AB173" s="454"/>
      <c r="AC173" s="454"/>
      <c r="AD173" s="454"/>
      <c r="AE173" s="454"/>
      <c r="AF173" s="454"/>
      <c r="AG173" s="454"/>
      <c r="AH173" s="454"/>
      <c r="AI173" s="454"/>
      <c r="AJ173" s="454"/>
      <c r="AK173" s="454"/>
      <c r="AL173" s="454"/>
      <c r="AM173" s="454"/>
      <c r="AN173" s="454"/>
      <c r="AO173" s="454"/>
      <c r="AP173" s="454"/>
      <c r="AQ173" s="454"/>
      <c r="AR173" s="454"/>
      <c r="AS173" s="454"/>
      <c r="AT173" s="454"/>
      <c r="AU173" s="454"/>
      <c r="AV173" s="454"/>
      <c r="AW173" s="454"/>
      <c r="AX173" s="454"/>
      <c r="AY173" s="454"/>
      <c r="AZ173" s="454"/>
      <c r="BA173" s="454"/>
      <c r="BB173" s="454"/>
      <c r="BC173" s="454"/>
      <c r="BD173" s="454"/>
      <c r="BE173" s="454"/>
      <c r="BF173" s="454"/>
      <c r="BG173" s="454"/>
      <c r="BH173" s="454"/>
      <c r="BI173" s="454"/>
      <c r="BJ173" s="454"/>
      <c r="BK173" s="454"/>
      <c r="BL173" s="454"/>
      <c r="BM173" s="454"/>
      <c r="BN173" s="454"/>
      <c r="BO173" s="454"/>
      <c r="BP173" s="454"/>
      <c r="BQ173" s="454"/>
      <c r="BR173" s="454"/>
      <c r="BS173" s="454"/>
      <c r="BT173" s="454"/>
      <c r="BU173" s="454"/>
      <c r="BV173" s="454"/>
      <c r="BW173" s="454"/>
      <c r="BX173" s="454"/>
      <c r="BY173" s="454"/>
      <c r="BZ173" s="454"/>
      <c r="CA173" s="454"/>
      <c r="CB173" s="299" t="n">
        <f aca="false">IF(ISERROR(CB53+CB143)=TRUE(),0,CB53+CB143)</f>
        <v>0</v>
      </c>
      <c r="CC173" s="300" t="n">
        <f aca="false">IF(ISERROR(CC53+CC143)=TRUE(),0,CC53+CC143)</f>
        <v>0</v>
      </c>
      <c r="CD173" s="300" t="n">
        <f aca="false">IF(ISERROR(CD53+CD143)=TRUE(),0,CD53+CD143)</f>
        <v>0</v>
      </c>
      <c r="CE173" s="300" t="n">
        <f aca="false">IF(ISERROR(CE53+CE143)=TRUE(),0,CE53+CE143)</f>
        <v>0</v>
      </c>
      <c r="CF173" s="300" t="n">
        <f aca="false">IF(ISERROR(CF53+CF143)=TRUE(),0,CF53+CF143)</f>
        <v>0</v>
      </c>
      <c r="CG173" s="300" t="n">
        <f aca="false">IF(ISERROR(CG53+CG143)=TRUE(),0,CG53+CG143)</f>
        <v>0</v>
      </c>
      <c r="CH173" s="300" t="n">
        <f aca="false">IF(ISERROR(CH53+CH143)=TRUE(),0,CH53+CH143)</f>
        <v>0</v>
      </c>
      <c r="CI173" s="300" t="n">
        <f aca="false">IF(ISERROR(CI53+CI143)=TRUE(),0,CI53+CI143)</f>
        <v>0</v>
      </c>
      <c r="CJ173" s="300" t="n">
        <f aca="false">IF(ISERROR(CJ53+CJ143)=TRUE(),0,CJ53+CJ143)</f>
        <v>0</v>
      </c>
      <c r="CK173" s="301" t="n">
        <f aca="false">IF(ISERROR(CK53+CK143)=TRUE(),0,CK53+CK143)</f>
        <v>0</v>
      </c>
      <c r="CL173" s="449" t="s">
        <v>1113</v>
      </c>
      <c r="CM173" s="197" t="s">
        <v>1114</v>
      </c>
      <c r="CN173" s="252" t="e">
        <f aca="false">121.7-12.01*büyükX+0.3235*büyükX^2</f>
        <v>#DIV/0!</v>
      </c>
      <c r="CO173" s="1" t="s">
        <v>1115</v>
      </c>
      <c r="CP173" s="363"/>
    </row>
    <row r="174" customFormat="false" ht="12.75" hidden="false" customHeight="false" outlineLevel="0" collapsed="false">
      <c r="W174" s="195"/>
      <c r="X174" s="440"/>
      <c r="Y174" s="454"/>
      <c r="Z174" s="454"/>
      <c r="AA174" s="454"/>
      <c r="AB174" s="454"/>
      <c r="AC174" s="454"/>
      <c r="AD174" s="454"/>
      <c r="AE174" s="454"/>
      <c r="AF174" s="454"/>
      <c r="AG174" s="454"/>
      <c r="AH174" s="454"/>
      <c r="AI174" s="454"/>
      <c r="AJ174" s="454"/>
      <c r="AK174" s="454"/>
      <c r="AL174" s="454"/>
      <c r="AM174" s="454"/>
      <c r="AN174" s="454"/>
      <c r="AO174" s="454"/>
      <c r="AP174" s="454"/>
      <c r="AQ174" s="454"/>
      <c r="AR174" s="454"/>
      <c r="AS174" s="454"/>
      <c r="AT174" s="454"/>
      <c r="AU174" s="454"/>
      <c r="AV174" s="454"/>
      <c r="AW174" s="454"/>
      <c r="AX174" s="454"/>
      <c r="AY174" s="454"/>
      <c r="AZ174" s="454"/>
      <c r="BA174" s="454"/>
      <c r="BB174" s="454"/>
      <c r="BC174" s="454"/>
      <c r="BD174" s="454"/>
      <c r="BE174" s="454"/>
      <c r="BF174" s="454"/>
      <c r="BG174" s="454"/>
      <c r="BH174" s="454"/>
      <c r="BI174" s="454"/>
      <c r="BJ174" s="454"/>
      <c r="BK174" s="454"/>
      <c r="BL174" s="454"/>
      <c r="BM174" s="454"/>
      <c r="BN174" s="454"/>
      <c r="BO174" s="454"/>
      <c r="BP174" s="454"/>
      <c r="BQ174" s="454"/>
      <c r="BR174" s="454"/>
      <c r="BS174" s="454"/>
      <c r="BT174" s="454"/>
      <c r="BU174" s="454"/>
      <c r="BV174" s="454"/>
      <c r="BW174" s="454"/>
      <c r="BX174" s="454"/>
      <c r="BY174" s="454"/>
      <c r="BZ174" s="454"/>
      <c r="CA174" s="454"/>
      <c r="CB174" s="299" t="n">
        <f aca="false">IF(ISERROR(CB54+CB144)=TRUE(),0,CB54+CB144)</f>
        <v>0</v>
      </c>
      <c r="CC174" s="300" t="n">
        <f aca="false">IF(ISERROR(CC54+CC144)=TRUE(),0,CC54+CC144)</f>
        <v>0</v>
      </c>
      <c r="CD174" s="300" t="n">
        <f aca="false">IF(ISERROR(CD54+CD144)=TRUE(),0,CD54+CD144)</f>
        <v>0</v>
      </c>
      <c r="CE174" s="300" t="n">
        <f aca="false">IF(ISERROR(CE54+CE144)=TRUE(),0,CE54+CE144)</f>
        <v>0</v>
      </c>
      <c r="CF174" s="300" t="n">
        <f aca="false">IF(ISERROR(CF54+CF144)=TRUE(),0,CF54+CF144)</f>
        <v>0</v>
      </c>
      <c r="CG174" s="300" t="n">
        <f aca="false">IF(ISERROR(CG54+CG144)=TRUE(),0,CG54+CG144)</f>
        <v>0</v>
      </c>
      <c r="CH174" s="300" t="n">
        <f aca="false">IF(ISERROR(CH54+CH144)=TRUE(),0,CH54+CH144)</f>
        <v>0</v>
      </c>
      <c r="CI174" s="300" t="n">
        <f aca="false">IF(ISERROR(CI54+CI144)=TRUE(),0,CI54+CI144)</f>
        <v>0</v>
      </c>
      <c r="CJ174" s="300" t="n">
        <f aca="false">IF(ISERROR(CJ54+CJ144)=TRUE(),0,CJ54+CJ144)</f>
        <v>0</v>
      </c>
      <c r="CK174" s="301" t="n">
        <f aca="false">IF(ISERROR(CK54+CK144)=TRUE(),0,CK54+CK144)</f>
        <v>0</v>
      </c>
      <c r="CL174" s="449" t="s">
        <v>1116</v>
      </c>
      <c r="CM174" s="197" t="s">
        <v>1117</v>
      </c>
      <c r="CN174" s="252" t="e">
        <f aca="false">CPtotal/(TotalDMFed*10)</f>
        <v>#DIV/0!</v>
      </c>
      <c r="CO174" s="1" t="s">
        <v>1118</v>
      </c>
      <c r="CP174" s="363"/>
    </row>
    <row r="175" customFormat="false" ht="12.75" hidden="false" customHeight="false" outlineLevel="0" collapsed="false">
      <c r="W175" s="195"/>
      <c r="X175" s="440"/>
      <c r="Y175" s="454"/>
      <c r="Z175" s="454"/>
      <c r="AA175" s="454"/>
      <c r="AB175" s="454"/>
      <c r="AC175" s="454"/>
      <c r="AD175" s="454"/>
      <c r="AE175" s="454"/>
      <c r="AF175" s="454"/>
      <c r="AG175" s="454"/>
      <c r="AH175" s="454"/>
      <c r="AI175" s="454"/>
      <c r="AJ175" s="454"/>
      <c r="AK175" s="454"/>
      <c r="AL175" s="454"/>
      <c r="AM175" s="454"/>
      <c r="AN175" s="454"/>
      <c r="AO175" s="454"/>
      <c r="AP175" s="454"/>
      <c r="AQ175" s="454"/>
      <c r="AR175" s="454"/>
      <c r="AS175" s="454"/>
      <c r="AT175" s="454"/>
      <c r="AU175" s="454"/>
      <c r="AV175" s="454"/>
      <c r="AW175" s="454"/>
      <c r="AX175" s="454"/>
      <c r="AY175" s="454"/>
      <c r="AZ175" s="454"/>
      <c r="BA175" s="454"/>
      <c r="BB175" s="454"/>
      <c r="BC175" s="454"/>
      <c r="BD175" s="454"/>
      <c r="BE175" s="454"/>
      <c r="BF175" s="454"/>
      <c r="BG175" s="454"/>
      <c r="BH175" s="454"/>
      <c r="BI175" s="454"/>
      <c r="BJ175" s="454"/>
      <c r="BK175" s="454"/>
      <c r="BL175" s="454"/>
      <c r="BM175" s="454"/>
      <c r="BN175" s="454"/>
      <c r="BO175" s="454"/>
      <c r="BP175" s="454"/>
      <c r="BQ175" s="454"/>
      <c r="BR175" s="454"/>
      <c r="BS175" s="454"/>
      <c r="BT175" s="454"/>
      <c r="BU175" s="454"/>
      <c r="BV175" s="454"/>
      <c r="BW175" s="454"/>
      <c r="BX175" s="454"/>
      <c r="BY175" s="454"/>
      <c r="BZ175" s="454"/>
      <c r="CA175" s="454"/>
      <c r="CB175" s="299" t="n">
        <f aca="false">IF(ISERROR(CB55+CB145)=TRUE(),0,CB55+CB145)</f>
        <v>0</v>
      </c>
      <c r="CC175" s="300" t="n">
        <f aca="false">IF(ISERROR(CC55+CC145)=TRUE(),0,CC55+CC145)</f>
        <v>0</v>
      </c>
      <c r="CD175" s="300" t="n">
        <f aca="false">IF(ISERROR(CD55+CD145)=TRUE(),0,CD55+CD145)</f>
        <v>0</v>
      </c>
      <c r="CE175" s="300" t="n">
        <f aca="false">IF(ISERROR(CE55+CE145)=TRUE(),0,CE55+CE145)</f>
        <v>0</v>
      </c>
      <c r="CF175" s="300" t="n">
        <f aca="false">IF(ISERROR(CF55+CF145)=TRUE(),0,CF55+CF145)</f>
        <v>0</v>
      </c>
      <c r="CG175" s="300" t="n">
        <f aca="false">IF(ISERROR(CG55+CG145)=TRUE(),0,CG55+CG145)</f>
        <v>0</v>
      </c>
      <c r="CH175" s="300" t="n">
        <f aca="false">IF(ISERROR(CH55+CH145)=TRUE(),0,CH55+CH145)</f>
        <v>0</v>
      </c>
      <c r="CI175" s="300" t="n">
        <f aca="false">IF(ISERROR(CI55+CI145)=TRUE(),0,CI55+CI145)</f>
        <v>0</v>
      </c>
      <c r="CJ175" s="300" t="n">
        <f aca="false">IF(ISERROR(CJ55+CJ145)=TRUE(),0,CJ55+CJ145)</f>
        <v>0</v>
      </c>
      <c r="CK175" s="301" t="n">
        <f aca="false">IF(ISERROR(CK55+CK145)=TRUE(),0,CK55+CK145)</f>
        <v>0</v>
      </c>
      <c r="CL175" s="449" t="s">
        <v>1119</v>
      </c>
      <c r="CM175" s="456" t="s">
        <v>1120</v>
      </c>
      <c r="CN175" s="456"/>
      <c r="CO175" s="456"/>
      <c r="CP175" s="363"/>
    </row>
    <row r="176" customFormat="false" ht="12.75" hidden="false" customHeight="false" outlineLevel="0" collapsed="false">
      <c r="W176" s="195"/>
      <c r="X176" s="440"/>
      <c r="Y176" s="454"/>
      <c r="Z176" s="454"/>
      <c r="AA176" s="454"/>
      <c r="AB176" s="454"/>
      <c r="AC176" s="454"/>
      <c r="AD176" s="454"/>
      <c r="AE176" s="454"/>
      <c r="AF176" s="454"/>
      <c r="AG176" s="454"/>
      <c r="AH176" s="454"/>
      <c r="AI176" s="454"/>
      <c r="AJ176" s="454"/>
      <c r="AK176" s="454"/>
      <c r="AL176" s="454"/>
      <c r="AM176" s="454"/>
      <c r="AN176" s="454"/>
      <c r="AO176" s="454"/>
      <c r="AP176" s="454"/>
      <c r="AQ176" s="454"/>
      <c r="AR176" s="454"/>
      <c r="AS176" s="454"/>
      <c r="AT176" s="454"/>
      <c r="AU176" s="454"/>
      <c r="AV176" s="454"/>
      <c r="AW176" s="454"/>
      <c r="AX176" s="454"/>
      <c r="AY176" s="454"/>
      <c r="AZ176" s="454"/>
      <c r="BA176" s="454"/>
      <c r="BB176" s="454"/>
      <c r="BC176" s="454"/>
      <c r="BD176" s="454"/>
      <c r="BE176" s="454"/>
      <c r="BF176" s="454"/>
      <c r="BG176" s="454"/>
      <c r="BH176" s="454"/>
      <c r="BI176" s="454"/>
      <c r="BJ176" s="454"/>
      <c r="BK176" s="454"/>
      <c r="BL176" s="454"/>
      <c r="BM176" s="454"/>
      <c r="BN176" s="454"/>
      <c r="BO176" s="454"/>
      <c r="BP176" s="454"/>
      <c r="BQ176" s="454"/>
      <c r="BR176" s="454"/>
      <c r="BS176" s="454"/>
      <c r="BT176" s="454"/>
      <c r="BU176" s="454"/>
      <c r="BV176" s="454"/>
      <c r="BW176" s="454"/>
      <c r="BX176" s="454"/>
      <c r="BY176" s="454"/>
      <c r="BZ176" s="454"/>
      <c r="CA176" s="454"/>
      <c r="CB176" s="299" t="n">
        <f aca="false">IF(ISERROR(CB56+CB146)=TRUE(),0,CB56+CB146)</f>
        <v>0</v>
      </c>
      <c r="CC176" s="300" t="n">
        <f aca="false">IF(ISERROR(CC56+CC146)=TRUE(),0,CC56+CC146)</f>
        <v>0</v>
      </c>
      <c r="CD176" s="300" t="n">
        <f aca="false">IF(ISERROR(CD56+CD146)=TRUE(),0,CD56+CD146)</f>
        <v>0</v>
      </c>
      <c r="CE176" s="300" t="n">
        <f aca="false">IF(ISERROR(CE56+CE146)=TRUE(),0,CE56+CE146)</f>
        <v>0</v>
      </c>
      <c r="CF176" s="300" t="n">
        <f aca="false">IF(ISERROR(CF56+CF146)=TRUE(),0,CF56+CF146)</f>
        <v>0</v>
      </c>
      <c r="CG176" s="300" t="n">
        <f aca="false">IF(ISERROR(CG56+CG146)=TRUE(),0,CG56+CG146)</f>
        <v>0</v>
      </c>
      <c r="CH176" s="300" t="n">
        <f aca="false">IF(ISERROR(CH56+CH146)=TRUE(),0,CH56+CH146)</f>
        <v>0</v>
      </c>
      <c r="CI176" s="300" t="n">
        <f aca="false">IF(ISERROR(CI56+CI146)=TRUE(),0,CI56+CI146)</f>
        <v>0</v>
      </c>
      <c r="CJ176" s="300" t="n">
        <f aca="false">IF(ISERROR(CJ56+CJ146)=TRUE(),0,CJ56+CJ146)</f>
        <v>0</v>
      </c>
      <c r="CK176" s="301" t="n">
        <f aca="false">IF(ISERROR(CK56+CK146)=TRUE(),0,CK56+CK146)</f>
        <v>0</v>
      </c>
      <c r="CL176" s="449" t="s">
        <v>1121</v>
      </c>
      <c r="CM176" s="197" t="s">
        <v>1122</v>
      </c>
      <c r="CN176" s="252" t="e">
        <f aca="false">IF(eNDF&lt;24.5,5.425+0.04229*eNDF,6.46)</f>
        <v>#DIV/0!</v>
      </c>
      <c r="CO176" s="1" t="s">
        <v>445</v>
      </c>
      <c r="CP176" s="363"/>
    </row>
    <row r="177" customFormat="false" ht="12.75" hidden="false" customHeight="false" outlineLevel="0" collapsed="false">
      <c r="W177" s="195"/>
      <c r="X177" s="440"/>
      <c r="Y177" s="454"/>
      <c r="Z177" s="454"/>
      <c r="AA177" s="454"/>
      <c r="AB177" s="454"/>
      <c r="AC177" s="454"/>
      <c r="AD177" s="454"/>
      <c r="AE177" s="454"/>
      <c r="AF177" s="454"/>
      <c r="AG177" s="454"/>
      <c r="AH177" s="454"/>
      <c r="AI177" s="454"/>
      <c r="AJ177" s="454"/>
      <c r="AK177" s="454"/>
      <c r="AL177" s="454"/>
      <c r="AM177" s="454"/>
      <c r="AN177" s="454"/>
      <c r="AO177" s="454"/>
      <c r="AP177" s="454"/>
      <c r="AQ177" s="454"/>
      <c r="AR177" s="454"/>
      <c r="AS177" s="454"/>
      <c r="AT177" s="454"/>
      <c r="AU177" s="454"/>
      <c r="AV177" s="454"/>
      <c r="AW177" s="454"/>
      <c r="AX177" s="454"/>
      <c r="AY177" s="454"/>
      <c r="AZ177" s="454"/>
      <c r="BA177" s="454"/>
      <c r="BB177" s="454"/>
      <c r="BC177" s="454"/>
      <c r="BD177" s="454"/>
      <c r="BE177" s="454"/>
      <c r="BF177" s="454"/>
      <c r="BG177" s="454"/>
      <c r="BH177" s="454"/>
      <c r="BI177" s="454"/>
      <c r="BJ177" s="454"/>
      <c r="BK177" s="454"/>
      <c r="BL177" s="454"/>
      <c r="BM177" s="454"/>
      <c r="BN177" s="454"/>
      <c r="BO177" s="454"/>
      <c r="BP177" s="454"/>
      <c r="BQ177" s="454"/>
      <c r="BR177" s="454"/>
      <c r="BS177" s="454"/>
      <c r="BT177" s="454"/>
      <c r="BU177" s="454"/>
      <c r="BV177" s="454"/>
      <c r="BW177" s="454"/>
      <c r="BX177" s="454"/>
      <c r="BY177" s="454"/>
      <c r="BZ177" s="454"/>
      <c r="CA177" s="454"/>
      <c r="CB177" s="299" t="n">
        <f aca="false">IF(ISERROR(CB57+CB147)=TRUE(),0,CB57+CB147)</f>
        <v>0</v>
      </c>
      <c r="CC177" s="300" t="n">
        <f aca="false">IF(ISERROR(CC57+CC147)=TRUE(),0,CC57+CC147)</f>
        <v>0</v>
      </c>
      <c r="CD177" s="300" t="n">
        <f aca="false">IF(ISERROR(CD57+CD147)=TRUE(),0,CD57+CD147)</f>
        <v>0</v>
      </c>
      <c r="CE177" s="300" t="n">
        <f aca="false">IF(ISERROR(CE57+CE147)=TRUE(),0,CE57+CE147)</f>
        <v>0</v>
      </c>
      <c r="CF177" s="300" t="n">
        <f aca="false">IF(ISERROR(CF57+CF147)=TRUE(),0,CF57+CF147)</f>
        <v>0</v>
      </c>
      <c r="CG177" s="300" t="n">
        <f aca="false">IF(ISERROR(CG57+CG147)=TRUE(),0,CG57+CG147)</f>
        <v>0</v>
      </c>
      <c r="CH177" s="300" t="n">
        <f aca="false">IF(ISERROR(CH57+CH147)=TRUE(),0,CH57+CH147)</f>
        <v>0</v>
      </c>
      <c r="CI177" s="300" t="n">
        <f aca="false">IF(ISERROR(CI57+CI147)=TRUE(),0,CI57+CI147)</f>
        <v>0</v>
      </c>
      <c r="CJ177" s="300" t="n">
        <f aca="false">IF(ISERROR(CJ57+CJ147)=TRUE(),0,CJ57+CJ147)</f>
        <v>0</v>
      </c>
      <c r="CK177" s="301" t="n">
        <f aca="false">IF(ISERROR(CK57+CK147)=TRUE(),0,CK57+CK147)</f>
        <v>0</v>
      </c>
      <c r="CL177" s="449" t="s">
        <v>1123</v>
      </c>
      <c r="CM177" s="197" t="s">
        <v>1124</v>
      </c>
      <c r="CP177" s="363"/>
    </row>
    <row r="178" customFormat="false" ht="12.75" hidden="false" customHeight="false" outlineLevel="0" collapsed="false">
      <c r="W178" s="195"/>
      <c r="X178" s="440"/>
      <c r="Y178" s="454"/>
      <c r="Z178" s="454"/>
      <c r="AA178" s="454"/>
      <c r="AB178" s="454"/>
      <c r="AC178" s="454"/>
      <c r="AD178" s="454"/>
      <c r="AE178" s="454"/>
      <c r="AF178" s="454"/>
      <c r="AG178" s="454"/>
      <c r="AH178" s="454"/>
      <c r="AI178" s="454"/>
      <c r="AJ178" s="454"/>
      <c r="AK178" s="454"/>
      <c r="AL178" s="454"/>
      <c r="AM178" s="454"/>
      <c r="AN178" s="454"/>
      <c r="AO178" s="454"/>
      <c r="AP178" s="454"/>
      <c r="AQ178" s="454"/>
      <c r="AR178" s="454"/>
      <c r="AS178" s="454"/>
      <c r="AT178" s="454"/>
      <c r="AU178" s="454"/>
      <c r="AV178" s="454"/>
      <c r="AW178" s="454"/>
      <c r="AX178" s="454"/>
      <c r="AY178" s="454"/>
      <c r="AZ178" s="454"/>
      <c r="BA178" s="454"/>
      <c r="BB178" s="454"/>
      <c r="BC178" s="454"/>
      <c r="BD178" s="454"/>
      <c r="BE178" s="454"/>
      <c r="BF178" s="454"/>
      <c r="BG178" s="454"/>
      <c r="BH178" s="454"/>
      <c r="BI178" s="454"/>
      <c r="BJ178" s="454"/>
      <c r="BK178" s="454"/>
      <c r="BL178" s="454"/>
      <c r="BM178" s="454"/>
      <c r="BN178" s="454"/>
      <c r="BO178" s="454"/>
      <c r="BP178" s="454"/>
      <c r="BQ178" s="454"/>
      <c r="BR178" s="454"/>
      <c r="BS178" s="454"/>
      <c r="BT178" s="454"/>
      <c r="BU178" s="454"/>
      <c r="BV178" s="454"/>
      <c r="BW178" s="454"/>
      <c r="BX178" s="454"/>
      <c r="BY178" s="454"/>
      <c r="BZ178" s="454"/>
      <c r="CA178" s="454"/>
      <c r="CB178" s="299" t="n">
        <f aca="false">IF(ISERROR(CB58+CB148)=TRUE(),0,CB58+CB148)</f>
        <v>0</v>
      </c>
      <c r="CC178" s="300" t="n">
        <f aca="false">IF(ISERROR(CC58+CC148)=TRUE(),0,CC58+CC148)</f>
        <v>0</v>
      </c>
      <c r="CD178" s="300" t="n">
        <f aca="false">IF(ISERROR(CD58+CD148)=TRUE(),0,CD58+CD148)</f>
        <v>0</v>
      </c>
      <c r="CE178" s="300" t="n">
        <f aca="false">IF(ISERROR(CE58+CE148)=TRUE(),0,CE58+CE148)</f>
        <v>0</v>
      </c>
      <c r="CF178" s="300" t="n">
        <f aca="false">IF(ISERROR(CF58+CF148)=TRUE(),0,CF58+CF148)</f>
        <v>0</v>
      </c>
      <c r="CG178" s="300" t="n">
        <f aca="false">IF(ISERROR(CG58+CG148)=TRUE(),0,CG58+CG148)</f>
        <v>0</v>
      </c>
      <c r="CH178" s="300" t="n">
        <f aca="false">IF(ISERROR(CH58+CH148)=TRUE(),0,CH58+CH148)</f>
        <v>0</v>
      </c>
      <c r="CI178" s="300" t="n">
        <f aca="false">IF(ISERROR(CI58+CI148)=TRUE(),0,CI58+CI148)</f>
        <v>0</v>
      </c>
      <c r="CJ178" s="300" t="n">
        <f aca="false">IF(ISERROR(CJ58+CJ148)=TRUE(),0,CJ58+CJ148)</f>
        <v>0</v>
      </c>
      <c r="CK178" s="301" t="n">
        <f aca="false">IF(ISERROR(CK58+CK148)=TRUE(),0,CK58+CK148)</f>
        <v>0</v>
      </c>
      <c r="CL178" s="449" t="s">
        <v>1125</v>
      </c>
      <c r="CM178" s="197" t="s">
        <v>1126</v>
      </c>
      <c r="CN178" s="252" t="e">
        <f aca="false">(1-EXP(-5.624*((pH-5.7)^0.909)))/0.9968</f>
        <v>#DIV/0!</v>
      </c>
      <c r="CP178" s="363"/>
    </row>
    <row r="179" customFormat="false" ht="12.75" hidden="false" customHeight="false" outlineLevel="0" collapsed="false">
      <c r="W179" s="195"/>
      <c r="X179" s="440"/>
      <c r="Y179" s="454"/>
      <c r="Z179" s="454"/>
      <c r="AA179" s="454"/>
      <c r="AB179" s="454"/>
      <c r="AC179" s="454"/>
      <c r="AD179" s="454"/>
      <c r="AE179" s="454"/>
      <c r="AF179" s="454"/>
      <c r="AG179" s="454"/>
      <c r="AH179" s="454"/>
      <c r="AI179" s="454"/>
      <c r="AJ179" s="454"/>
      <c r="AK179" s="454"/>
      <c r="AL179" s="454"/>
      <c r="AM179" s="454"/>
      <c r="AN179" s="454"/>
      <c r="AO179" s="454"/>
      <c r="AP179" s="454"/>
      <c r="AQ179" s="454"/>
      <c r="AR179" s="454"/>
      <c r="AS179" s="454"/>
      <c r="AT179" s="454"/>
      <c r="AU179" s="454"/>
      <c r="AV179" s="454"/>
      <c r="AW179" s="454"/>
      <c r="AX179" s="454"/>
      <c r="AY179" s="454"/>
      <c r="AZ179" s="454"/>
      <c r="BA179" s="454"/>
      <c r="BB179" s="454"/>
      <c r="BC179" s="454"/>
      <c r="BD179" s="454"/>
      <c r="BE179" s="454"/>
      <c r="BF179" s="454"/>
      <c r="BG179" s="454"/>
      <c r="BH179" s="454"/>
      <c r="BI179" s="454"/>
      <c r="BJ179" s="454"/>
      <c r="BK179" s="454"/>
      <c r="BL179" s="454"/>
      <c r="BM179" s="454"/>
      <c r="BN179" s="454"/>
      <c r="BO179" s="454"/>
      <c r="BP179" s="454"/>
      <c r="BQ179" s="454"/>
      <c r="BR179" s="454"/>
      <c r="BS179" s="454"/>
      <c r="BT179" s="454"/>
      <c r="BU179" s="454"/>
      <c r="BV179" s="454"/>
      <c r="BW179" s="454"/>
      <c r="BX179" s="454"/>
      <c r="BY179" s="454"/>
      <c r="BZ179" s="454"/>
      <c r="CA179" s="454"/>
      <c r="CB179" s="299" t="n">
        <f aca="false">IF(ISERROR(CB59+CB149)=TRUE(),0,CB59+CB149)</f>
        <v>0</v>
      </c>
      <c r="CC179" s="300" t="n">
        <f aca="false">IF(ISERROR(CC59+CC149)=TRUE(),0,CC59+CC149)</f>
        <v>0</v>
      </c>
      <c r="CD179" s="300" t="n">
        <f aca="false">IF(ISERROR(CD59+CD149)=TRUE(),0,CD59+CD149)</f>
        <v>0</v>
      </c>
      <c r="CE179" s="300" t="n">
        <f aca="false">IF(ISERROR(CE59+CE149)=TRUE(),0,CE59+CE149)</f>
        <v>0</v>
      </c>
      <c r="CF179" s="300" t="n">
        <f aca="false">IF(ISERROR(CF59+CF149)=TRUE(),0,CF59+CF149)</f>
        <v>0</v>
      </c>
      <c r="CG179" s="300" t="n">
        <f aca="false">IF(ISERROR(CG59+CG149)=TRUE(),0,CG59+CG149)</f>
        <v>0</v>
      </c>
      <c r="CH179" s="300" t="n">
        <f aca="false">IF(ISERROR(CH59+CH149)=TRUE(),0,CH59+CH149)</f>
        <v>0</v>
      </c>
      <c r="CI179" s="300" t="n">
        <f aca="false">IF(ISERROR(CI59+CI149)=TRUE(),0,CI59+CI149)</f>
        <v>0</v>
      </c>
      <c r="CJ179" s="300" t="n">
        <f aca="false">IF(ISERROR(CJ59+CJ149)=TRUE(),0,CJ59+CJ149)</f>
        <v>0</v>
      </c>
      <c r="CK179" s="301" t="n">
        <f aca="false">IF(ISERROR(CK59+CK149)=TRUE(),0,CK59+CK149)</f>
        <v>0</v>
      </c>
      <c r="CL179" s="449" t="s">
        <v>1127</v>
      </c>
      <c r="CM179" s="197" t="s">
        <v>1128</v>
      </c>
      <c r="CP179" s="363"/>
    </row>
    <row r="180" customFormat="false" ht="12.75" hidden="false" customHeight="false" outlineLevel="0" collapsed="false">
      <c r="W180" s="195"/>
      <c r="X180" s="440"/>
      <c r="Y180" s="454"/>
      <c r="Z180" s="454"/>
      <c r="AA180" s="454"/>
      <c r="AB180" s="454"/>
      <c r="AC180" s="454"/>
      <c r="AD180" s="454"/>
      <c r="AE180" s="454"/>
      <c r="AF180" s="454"/>
      <c r="AG180" s="454"/>
      <c r="AH180" s="454"/>
      <c r="AI180" s="454"/>
      <c r="AJ180" s="454"/>
      <c r="AK180" s="454"/>
      <c r="AL180" s="454"/>
      <c r="AM180" s="454"/>
      <c r="AN180" s="454"/>
      <c r="AO180" s="454"/>
      <c r="AP180" s="454"/>
      <c r="AQ180" s="454"/>
      <c r="AR180" s="454"/>
      <c r="AS180" s="454"/>
      <c r="AT180" s="454"/>
      <c r="AU180" s="454"/>
      <c r="AV180" s="454"/>
      <c r="AW180" s="454"/>
      <c r="AX180" s="454"/>
      <c r="AY180" s="454"/>
      <c r="AZ180" s="454"/>
      <c r="BA180" s="454"/>
      <c r="BB180" s="454"/>
      <c r="BC180" s="454"/>
      <c r="BD180" s="454"/>
      <c r="BE180" s="454"/>
      <c r="BF180" s="454"/>
      <c r="BG180" s="454"/>
      <c r="BH180" s="454"/>
      <c r="BI180" s="454"/>
      <c r="BJ180" s="454"/>
      <c r="BK180" s="454"/>
      <c r="BL180" s="454"/>
      <c r="BM180" s="454"/>
      <c r="BN180" s="454"/>
      <c r="BO180" s="454"/>
      <c r="BP180" s="454"/>
      <c r="BQ180" s="454"/>
      <c r="BR180" s="454"/>
      <c r="BS180" s="454"/>
      <c r="BT180" s="454"/>
      <c r="BU180" s="454"/>
      <c r="BV180" s="454"/>
      <c r="BW180" s="454"/>
      <c r="BX180" s="454"/>
      <c r="BY180" s="454"/>
      <c r="BZ180" s="454"/>
      <c r="CA180" s="454"/>
      <c r="CB180" s="299" t="n">
        <f aca="false">IF(ISERROR(CB60+CB150)=TRUE(),0,CB60+CB150)</f>
        <v>0</v>
      </c>
      <c r="CC180" s="300" t="n">
        <f aca="false">IF(ISERROR(CC60+CC150)=TRUE(),0,CC60+CC150)</f>
        <v>0</v>
      </c>
      <c r="CD180" s="300" t="n">
        <f aca="false">IF(ISERROR(CD60+CD150)=TRUE(),0,CD60+CD150)</f>
        <v>0</v>
      </c>
      <c r="CE180" s="300" t="n">
        <f aca="false">IF(ISERROR(CE60+CE150)=TRUE(),0,CE60+CE150)</f>
        <v>0</v>
      </c>
      <c r="CF180" s="300" t="n">
        <f aca="false">IF(ISERROR(CF60+CF150)=TRUE(),0,CF60+CF150)</f>
        <v>0</v>
      </c>
      <c r="CG180" s="300" t="n">
        <f aca="false">IF(ISERROR(CG60+CG150)=TRUE(),0,CG60+CG150)</f>
        <v>0</v>
      </c>
      <c r="CH180" s="300" t="n">
        <f aca="false">IF(ISERROR(CH60+CH150)=TRUE(),0,CH60+CH150)</f>
        <v>0</v>
      </c>
      <c r="CI180" s="300" t="n">
        <f aca="false">IF(ISERROR(CI60+CI150)=TRUE(),0,CI60+CI150)</f>
        <v>0</v>
      </c>
      <c r="CJ180" s="300" t="n">
        <f aca="false">IF(ISERROR(CJ60+CJ150)=TRUE(),0,CJ60+CJ150)</f>
        <v>0</v>
      </c>
      <c r="CK180" s="301" t="n">
        <f aca="false">IF(ISERROR(CK60+CK150)=TRUE(),0,CK60+CK150)</f>
        <v>0</v>
      </c>
      <c r="CL180" s="449" t="s">
        <v>1129</v>
      </c>
      <c r="CM180" s="197" t="s">
        <v>1130</v>
      </c>
      <c r="CP180" s="363"/>
    </row>
    <row r="181" customFormat="false" ht="13.5" hidden="false" customHeight="false" outlineLevel="0" collapsed="false">
      <c r="W181" s="195"/>
      <c r="X181" s="440"/>
      <c r="Y181" s="454"/>
      <c r="Z181" s="454"/>
      <c r="AA181" s="454"/>
      <c r="AB181" s="454"/>
      <c r="AC181" s="454"/>
      <c r="AD181" s="454"/>
      <c r="AE181" s="454"/>
      <c r="AF181" s="454"/>
      <c r="AG181" s="454"/>
      <c r="AH181" s="454"/>
      <c r="AI181" s="454"/>
      <c r="AJ181" s="454"/>
      <c r="AK181" s="454"/>
      <c r="AL181" s="454"/>
      <c r="AM181" s="454"/>
      <c r="AN181" s="454"/>
      <c r="AO181" s="454"/>
      <c r="AP181" s="454"/>
      <c r="AQ181" s="454"/>
      <c r="AR181" s="454"/>
      <c r="AS181" s="454"/>
      <c r="AT181" s="454"/>
      <c r="AU181" s="454"/>
      <c r="AV181" s="454"/>
      <c r="AW181" s="454"/>
      <c r="AX181" s="454"/>
      <c r="AY181" s="454"/>
      <c r="AZ181" s="454"/>
      <c r="BA181" s="454"/>
      <c r="BB181" s="454"/>
      <c r="BC181" s="454"/>
      <c r="BD181" s="454"/>
      <c r="BE181" s="454"/>
      <c r="BF181" s="454"/>
      <c r="BG181" s="454"/>
      <c r="BH181" s="454"/>
      <c r="BI181" s="454"/>
      <c r="BJ181" s="454"/>
      <c r="BK181" s="454"/>
      <c r="BL181" s="454"/>
      <c r="BM181" s="454"/>
      <c r="BN181" s="454"/>
      <c r="BO181" s="454"/>
      <c r="BP181" s="454"/>
      <c r="BQ181" s="454"/>
      <c r="BR181" s="454"/>
      <c r="BS181" s="454"/>
      <c r="BT181" s="454"/>
      <c r="BU181" s="454"/>
      <c r="BV181" s="454"/>
      <c r="BW181" s="454"/>
      <c r="BX181" s="454"/>
      <c r="BY181" s="454"/>
      <c r="BZ181" s="454"/>
      <c r="CA181" s="454"/>
      <c r="CB181" s="457" t="n">
        <f aca="false">IF(ISERROR(CB61+CB151)=TRUE(),0,CB61+CB151)</f>
        <v>0</v>
      </c>
      <c r="CC181" s="458" t="n">
        <f aca="false">IF(ISERROR(CC61+CC151)=TRUE(),0,CC61+CC151)</f>
        <v>0</v>
      </c>
      <c r="CD181" s="458" t="n">
        <f aca="false">IF(ISERROR(CD61+CD151)=TRUE(),0,CD61+CD151)</f>
        <v>0</v>
      </c>
      <c r="CE181" s="458" t="n">
        <f aca="false">IF(ISERROR(CE61+CE151)=TRUE(),0,CE61+CE151)</f>
        <v>0</v>
      </c>
      <c r="CF181" s="458" t="n">
        <f aca="false">IF(ISERROR(CF61+CF151)=TRUE(),0,CF61+CF151)</f>
        <v>0</v>
      </c>
      <c r="CG181" s="458" t="n">
        <f aca="false">IF(ISERROR(CG61+CG151)=TRUE(),0,CG61+CG151)</f>
        <v>0</v>
      </c>
      <c r="CH181" s="458" t="n">
        <f aca="false">IF(ISERROR(CH61+CH151)=TRUE(),0,CH61+CH151)</f>
        <v>0</v>
      </c>
      <c r="CI181" s="458" t="n">
        <f aca="false">IF(ISERROR(CI61+CI151)=TRUE(),0,CI61+CI151)</f>
        <v>0</v>
      </c>
      <c r="CJ181" s="458" t="n">
        <f aca="false">IF(ISERROR(CJ61+CJ151)=TRUE(),0,CJ61+CJ151)</f>
        <v>0</v>
      </c>
      <c r="CK181" s="459" t="n">
        <f aca="false">IF(ISERROR(CK61+CK151)=TRUE(),0,CK61+CK151)</f>
        <v>0</v>
      </c>
      <c r="CL181" s="449" t="s">
        <v>1131</v>
      </c>
      <c r="CM181" s="197" t="s">
        <v>1132</v>
      </c>
      <c r="CN181" s="252" t="e">
        <f aca="false">(-0.01490722+(0.012024*pH)-(0.0010152*pH^2))</f>
        <v>#DIV/0!</v>
      </c>
      <c r="CP181" s="363"/>
    </row>
    <row r="182" customFormat="false" ht="14.25" hidden="false" customHeight="false" outlineLevel="0" collapsed="false">
      <c r="W182" s="195"/>
      <c r="X182" s="440"/>
      <c r="Y182" s="454"/>
      <c r="Z182" s="454"/>
      <c r="AA182" s="454"/>
      <c r="AB182" s="454"/>
      <c r="AC182" s="454"/>
      <c r="AD182" s="454"/>
      <c r="AE182" s="454"/>
      <c r="AF182" s="454"/>
      <c r="AG182" s="454"/>
      <c r="AH182" s="454"/>
      <c r="AI182" s="454"/>
      <c r="AJ182" s="454"/>
      <c r="AK182" s="454"/>
      <c r="AL182" s="454"/>
      <c r="AM182" s="454"/>
      <c r="AN182" s="454"/>
      <c r="AO182" s="454"/>
      <c r="AP182" s="454"/>
      <c r="AQ182" s="454"/>
      <c r="AR182" s="454"/>
      <c r="AS182" s="454"/>
      <c r="AT182" s="454"/>
      <c r="AU182" s="454"/>
      <c r="AV182" s="454"/>
      <c r="AW182" s="454"/>
      <c r="AX182" s="454"/>
      <c r="AY182" s="454"/>
      <c r="AZ182" s="454"/>
      <c r="BA182" s="454"/>
      <c r="BB182" s="454"/>
      <c r="BC182" s="454"/>
      <c r="BD182" s="454"/>
      <c r="BE182" s="454"/>
      <c r="BF182" s="454"/>
      <c r="BG182" s="454"/>
      <c r="BH182" s="454"/>
      <c r="BI182" s="454"/>
      <c r="BJ182" s="454"/>
      <c r="BK182" s="454"/>
      <c r="BL182" s="454"/>
      <c r="BM182" s="454"/>
      <c r="BN182" s="454"/>
      <c r="BO182" s="454"/>
      <c r="BP182" s="454"/>
      <c r="BQ182" s="454"/>
      <c r="BR182" s="454"/>
      <c r="BS182" s="454"/>
      <c r="BT182" s="454"/>
      <c r="BU182" s="454"/>
      <c r="BV182" s="454"/>
      <c r="BW182" s="454"/>
      <c r="BX182" s="454"/>
      <c r="BY182" s="454"/>
      <c r="BZ182" s="454"/>
      <c r="CA182" s="454"/>
      <c r="CB182" s="195"/>
      <c r="CC182" s="195"/>
      <c r="CD182" s="195"/>
      <c r="CE182" s="195"/>
      <c r="CF182" s="195"/>
      <c r="CG182" s="195"/>
      <c r="CH182" s="195"/>
      <c r="CI182" s="195"/>
      <c r="CJ182" s="195"/>
      <c r="CK182" s="195"/>
      <c r="CL182" s="449" t="s">
        <v>1133</v>
      </c>
      <c r="CM182" s="456" t="s">
        <v>1134</v>
      </c>
      <c r="CN182" s="456"/>
      <c r="CO182" s="456"/>
      <c r="CP182" s="363"/>
    </row>
    <row r="183" customFormat="false" ht="14.25" hidden="false" customHeight="false" outlineLevel="0" collapsed="false">
      <c r="W183" s="195"/>
      <c r="X183" s="440"/>
      <c r="Y183" s="454"/>
      <c r="Z183" s="454"/>
      <c r="AA183" s="454"/>
      <c r="AB183" s="454"/>
      <c r="AC183" s="454"/>
      <c r="AD183" s="454"/>
      <c r="AE183" s="454"/>
      <c r="AF183" s="454"/>
      <c r="AG183" s="454"/>
      <c r="AH183" s="454"/>
      <c r="AI183" s="454"/>
      <c r="AJ183" s="454"/>
      <c r="AK183" s="454"/>
      <c r="AL183" s="454"/>
      <c r="AM183" s="454"/>
      <c r="AN183" s="454"/>
      <c r="AO183" s="454"/>
      <c r="AP183" s="454"/>
      <c r="AQ183" s="454"/>
      <c r="AR183" s="454"/>
      <c r="AS183" s="454"/>
      <c r="AT183" s="454"/>
      <c r="AU183" s="454"/>
      <c r="AV183" s="454"/>
      <c r="AW183" s="454"/>
      <c r="AX183" s="454"/>
      <c r="AY183" s="454"/>
      <c r="AZ183" s="454"/>
      <c r="BA183" s="454"/>
      <c r="BB183" s="454"/>
      <c r="BC183" s="454"/>
      <c r="BD183" s="454"/>
      <c r="BE183" s="454"/>
      <c r="BF183" s="454"/>
      <c r="BG183" s="454"/>
      <c r="BH183" s="454"/>
      <c r="BI183" s="454"/>
      <c r="BJ183" s="454"/>
      <c r="BK183" s="454"/>
      <c r="BL183" s="454"/>
      <c r="BM183" s="454"/>
      <c r="BN183" s="454"/>
      <c r="BO183" s="454"/>
      <c r="BP183" s="454"/>
      <c r="BQ183" s="454"/>
      <c r="BR183" s="454"/>
      <c r="BS183" s="454"/>
      <c r="BT183" s="454"/>
      <c r="BU183" s="454"/>
      <c r="BV183" s="454"/>
      <c r="BW183" s="454"/>
      <c r="BX183" s="454"/>
      <c r="BY183" s="454"/>
      <c r="BZ183" s="454"/>
      <c r="CA183" s="454"/>
      <c r="CB183" s="4"/>
      <c r="CE183" s="460" t="s">
        <v>1135</v>
      </c>
      <c r="CF183" s="461"/>
      <c r="CG183" s="461"/>
      <c r="CH183" s="461"/>
      <c r="CI183" s="461"/>
      <c r="CJ183" s="462"/>
      <c r="CL183" s="449" t="s">
        <v>1136</v>
      </c>
      <c r="CM183" s="197" t="s">
        <v>1137</v>
      </c>
      <c r="CN183" s="252" t="n">
        <f aca="false">AA64</f>
        <v>0</v>
      </c>
      <c r="CO183" s="1" t="s">
        <v>1138</v>
      </c>
      <c r="CP183" s="363"/>
    </row>
    <row r="184" customFormat="false" ht="14.25" hidden="false" customHeight="false" outlineLevel="0" collapsed="false">
      <c r="W184" s="195"/>
      <c r="X184" s="440"/>
      <c r="Y184" s="454"/>
      <c r="Z184" s="454"/>
      <c r="AA184" s="454"/>
      <c r="AB184" s="454"/>
      <c r="AC184" s="454"/>
      <c r="AD184" s="454"/>
      <c r="AE184" s="454"/>
      <c r="AF184" s="454"/>
      <c r="AG184" s="454"/>
      <c r="AH184" s="454"/>
      <c r="AI184" s="454"/>
      <c r="AJ184" s="454"/>
      <c r="AK184" s="454"/>
      <c r="AL184" s="454"/>
      <c r="AM184" s="454"/>
      <c r="AN184" s="454"/>
      <c r="AO184" s="454"/>
      <c r="AP184" s="454"/>
      <c r="AQ184" s="454"/>
      <c r="AR184" s="454"/>
      <c r="AS184" s="454"/>
      <c r="AT184" s="454"/>
      <c r="AU184" s="454"/>
      <c r="AV184" s="454"/>
      <c r="AW184" s="454"/>
      <c r="AX184" s="454"/>
      <c r="AY184" s="454"/>
      <c r="AZ184" s="454"/>
      <c r="BA184" s="454"/>
      <c r="BB184" s="454"/>
      <c r="BC184" s="454"/>
      <c r="BD184" s="454"/>
      <c r="BE184" s="454"/>
      <c r="BF184" s="454"/>
      <c r="BG184" s="454"/>
      <c r="BH184" s="454"/>
      <c r="BI184" s="454"/>
      <c r="BJ184" s="454"/>
      <c r="BK184" s="454"/>
      <c r="BL184" s="454"/>
      <c r="BM184" s="454"/>
      <c r="BN184" s="454"/>
      <c r="BO184" s="454"/>
      <c r="BP184" s="454"/>
      <c r="BQ184" s="454"/>
      <c r="BR184" s="454"/>
      <c r="BS184" s="454"/>
      <c r="BT184" s="454"/>
      <c r="BU184" s="454"/>
      <c r="BV184" s="454"/>
      <c r="BW184" s="454"/>
      <c r="BX184" s="454"/>
      <c r="BY184" s="454"/>
      <c r="BZ184" s="454"/>
      <c r="CA184" s="454"/>
      <c r="CB184" s="4"/>
      <c r="CE184" s="463" t="s">
        <v>345</v>
      </c>
      <c r="CF184" s="463" t="s">
        <v>489</v>
      </c>
      <c r="CG184" s="463" t="s">
        <v>641</v>
      </c>
      <c r="CH184" s="463" t="s">
        <v>812</v>
      </c>
      <c r="CI184" s="463" t="s">
        <v>960</v>
      </c>
      <c r="CJ184" s="463" t="s">
        <v>1058</v>
      </c>
      <c r="CL184" s="449" t="s">
        <v>1139</v>
      </c>
      <c r="CM184" s="197" t="s">
        <v>1140</v>
      </c>
      <c r="CN184" s="252" t="n">
        <f aca="false">AB64</f>
        <v>0</v>
      </c>
      <c r="CO184" s="1" t="s">
        <v>1141</v>
      </c>
      <c r="CP184" s="363"/>
    </row>
    <row r="185" customFormat="false" ht="13.5" hidden="false" customHeight="false" outlineLevel="0" collapsed="false">
      <c r="W185" s="195"/>
      <c r="X185" s="440"/>
      <c r="Y185" s="454"/>
      <c r="Z185" s="454"/>
      <c r="AA185" s="454"/>
      <c r="AB185" s="454"/>
      <c r="AC185" s="454"/>
      <c r="AD185" s="454"/>
      <c r="AE185" s="454"/>
      <c r="AF185" s="454"/>
      <c r="AG185" s="454"/>
      <c r="AH185" s="454"/>
      <c r="AI185" s="454"/>
      <c r="AJ185" s="454"/>
      <c r="AK185" s="454"/>
      <c r="AL185" s="454"/>
      <c r="AM185" s="454"/>
      <c r="AN185" s="454"/>
      <c r="AO185" s="454"/>
      <c r="AP185" s="454"/>
      <c r="AQ185" s="454"/>
      <c r="AR185" s="454"/>
      <c r="AS185" s="454"/>
      <c r="AT185" s="454"/>
      <c r="AU185" s="454"/>
      <c r="AV185" s="454"/>
      <c r="AW185" s="454"/>
      <c r="AX185" s="454"/>
      <c r="AY185" s="454"/>
      <c r="AZ185" s="454"/>
      <c r="BA185" s="454"/>
      <c r="BB185" s="454"/>
      <c r="BC185" s="454"/>
      <c r="BD185" s="454"/>
      <c r="BE185" s="454"/>
      <c r="BF185" s="454"/>
      <c r="BG185" s="454"/>
      <c r="BH185" s="454"/>
      <c r="BI185" s="454"/>
      <c r="BJ185" s="454"/>
      <c r="BK185" s="454"/>
      <c r="BL185" s="454"/>
      <c r="BM185" s="454"/>
      <c r="BN185" s="454"/>
      <c r="BO185" s="454"/>
      <c r="BP185" s="454"/>
      <c r="BQ185" s="454"/>
      <c r="BR185" s="454"/>
      <c r="BS185" s="454"/>
      <c r="BT185" s="454"/>
      <c r="BU185" s="454"/>
      <c r="BV185" s="454"/>
      <c r="BW185" s="454"/>
      <c r="BX185" s="454"/>
      <c r="BY185" s="454"/>
      <c r="BZ185" s="454"/>
      <c r="CA185" s="454"/>
      <c r="CB185" s="4"/>
      <c r="CD185" s="217" t="s">
        <v>328</v>
      </c>
      <c r="CE185" s="464" t="n">
        <f aca="false">CB2</f>
        <v>0</v>
      </c>
      <c r="CF185" s="464" t="n">
        <f aca="false">CB33</f>
        <v>0</v>
      </c>
      <c r="CG185" s="464" t="n">
        <f aca="false">CB63</f>
        <v>0</v>
      </c>
      <c r="CH185" s="464" t="n">
        <f aca="false">CB93</f>
        <v>0</v>
      </c>
      <c r="CI185" s="464" t="n">
        <f aca="false">CB123</f>
        <v>0</v>
      </c>
      <c r="CJ185" s="464" t="n">
        <f aca="false">CB153</f>
        <v>0</v>
      </c>
      <c r="CK185" s="465" t="n">
        <v>19</v>
      </c>
      <c r="CL185" s="449" t="s">
        <v>1142</v>
      </c>
      <c r="CM185" s="456" t="s">
        <v>1143</v>
      </c>
      <c r="CN185" s="456"/>
      <c r="CO185" s="456"/>
      <c r="CP185" s="363"/>
    </row>
    <row r="186" customFormat="false" ht="13.5" hidden="false" customHeight="false" outlineLevel="0" collapsed="false">
      <c r="W186" s="195"/>
      <c r="X186" s="440"/>
      <c r="Y186" s="454"/>
      <c r="Z186" s="454"/>
      <c r="AA186" s="454"/>
      <c r="AB186" s="454"/>
      <c r="AC186" s="454"/>
      <c r="AD186" s="454"/>
      <c r="AE186" s="454"/>
      <c r="AF186" s="454"/>
      <c r="AG186" s="454"/>
      <c r="AH186" s="454"/>
      <c r="AI186" s="454"/>
      <c r="AJ186" s="454"/>
      <c r="AK186" s="454"/>
      <c r="AL186" s="454"/>
      <c r="AM186" s="454"/>
      <c r="AN186" s="454"/>
      <c r="AO186" s="454"/>
      <c r="AP186" s="454"/>
      <c r="AQ186" s="454"/>
      <c r="AR186" s="454"/>
      <c r="AS186" s="454"/>
      <c r="AT186" s="454"/>
      <c r="AU186" s="454"/>
      <c r="AV186" s="454"/>
      <c r="AW186" s="454"/>
      <c r="AX186" s="454"/>
      <c r="AY186" s="454"/>
      <c r="AZ186" s="454"/>
      <c r="BA186" s="454"/>
      <c r="BB186" s="454"/>
      <c r="BC186" s="454"/>
      <c r="BD186" s="454"/>
      <c r="BE186" s="454"/>
      <c r="BF186" s="454"/>
      <c r="BG186" s="454"/>
      <c r="BH186" s="454"/>
      <c r="BI186" s="454"/>
      <c r="BJ186" s="454"/>
      <c r="BK186" s="454"/>
      <c r="BL186" s="454"/>
      <c r="BM186" s="454"/>
      <c r="BN186" s="454"/>
      <c r="BO186" s="454"/>
      <c r="BP186" s="454"/>
      <c r="BQ186" s="454"/>
      <c r="BR186" s="454"/>
      <c r="BS186" s="454"/>
      <c r="BT186" s="454"/>
      <c r="BU186" s="454"/>
      <c r="BV186" s="454"/>
      <c r="BW186" s="454"/>
      <c r="BX186" s="454"/>
      <c r="BY186" s="454"/>
      <c r="BZ186" s="454"/>
      <c r="CA186" s="454"/>
      <c r="CB186" s="4"/>
      <c r="CD186" s="215" t="s">
        <v>329</v>
      </c>
      <c r="CE186" s="464" t="n">
        <f aca="false">CC2</f>
        <v>0</v>
      </c>
      <c r="CF186" s="464" t="n">
        <f aca="false">CC33</f>
        <v>0</v>
      </c>
      <c r="CG186" s="464" t="n">
        <f aca="false">CC63</f>
        <v>0</v>
      </c>
      <c r="CH186" s="464" t="n">
        <f aca="false">CC93</f>
        <v>0</v>
      </c>
      <c r="CI186" s="464" t="n">
        <f aca="false">CC123</f>
        <v>0</v>
      </c>
      <c r="CJ186" s="464" t="n">
        <f aca="false">CC153</f>
        <v>0</v>
      </c>
      <c r="CK186" s="465" t="n">
        <v>61</v>
      </c>
      <c r="CL186" s="449" t="s">
        <v>1144</v>
      </c>
      <c r="CM186" s="197" t="s">
        <v>1145</v>
      </c>
      <c r="CN186" s="252" t="e">
        <f aca="false">(0.388+(0.022*TotalDMFed/SBW^0.75)+2*FORAGE^2)/100</f>
        <v>#DIV/0!</v>
      </c>
      <c r="CP186" s="363"/>
    </row>
    <row r="187" customFormat="false" ht="13.5" hidden="false" customHeight="false" outlineLevel="0" collapsed="false">
      <c r="W187" s="195"/>
      <c r="X187" s="440"/>
      <c r="Y187" s="454"/>
      <c r="Z187" s="454"/>
      <c r="AA187" s="454"/>
      <c r="AB187" s="454"/>
      <c r="AC187" s="454"/>
      <c r="AD187" s="454"/>
      <c r="AE187" s="454"/>
      <c r="AF187" s="454"/>
      <c r="AG187" s="454"/>
      <c r="AH187" s="454"/>
      <c r="AI187" s="454"/>
      <c r="AJ187" s="454"/>
      <c r="AK187" s="454"/>
      <c r="AL187" s="454"/>
      <c r="AM187" s="454"/>
      <c r="AN187" s="454"/>
      <c r="AO187" s="454"/>
      <c r="AP187" s="454"/>
      <c r="AQ187" s="454"/>
      <c r="AR187" s="454"/>
      <c r="AS187" s="454"/>
      <c r="AT187" s="454"/>
      <c r="AU187" s="454"/>
      <c r="AV187" s="454"/>
      <c r="AW187" s="454"/>
      <c r="AX187" s="454"/>
      <c r="AY187" s="454"/>
      <c r="AZ187" s="454"/>
      <c r="BA187" s="454"/>
      <c r="BB187" s="454"/>
      <c r="BC187" s="454"/>
      <c r="BD187" s="454"/>
      <c r="BE187" s="454"/>
      <c r="BF187" s="454"/>
      <c r="BG187" s="454"/>
      <c r="BH187" s="454"/>
      <c r="BI187" s="454"/>
      <c r="BJ187" s="454"/>
      <c r="BK187" s="454"/>
      <c r="BL187" s="454"/>
      <c r="BM187" s="454"/>
      <c r="BN187" s="454"/>
      <c r="BO187" s="454"/>
      <c r="BP187" s="454"/>
      <c r="BQ187" s="454"/>
      <c r="BR187" s="454"/>
      <c r="BS187" s="454"/>
      <c r="BT187" s="454"/>
      <c r="BU187" s="454"/>
      <c r="BV187" s="454"/>
      <c r="BW187" s="454"/>
      <c r="BX187" s="454"/>
      <c r="BY187" s="454"/>
      <c r="BZ187" s="454"/>
      <c r="CA187" s="454"/>
      <c r="CB187" s="4"/>
      <c r="CD187" s="215" t="s">
        <v>330</v>
      </c>
      <c r="CE187" s="464" t="n">
        <f aca="false">CD2</f>
        <v>0</v>
      </c>
      <c r="CF187" s="464" t="n">
        <f aca="false">CD33</f>
        <v>0</v>
      </c>
      <c r="CG187" s="464" t="n">
        <f aca="false">CD63</f>
        <v>0</v>
      </c>
      <c r="CH187" s="464" t="n">
        <f aca="false">CD93</f>
        <v>0</v>
      </c>
      <c r="CI187" s="464" t="n">
        <f aca="false">CD123</f>
        <v>0</v>
      </c>
      <c r="CJ187" s="464" t="n">
        <f aca="false">CD153</f>
        <v>0</v>
      </c>
      <c r="CK187" s="465" t="n">
        <v>53</v>
      </c>
      <c r="CL187" s="449" t="s">
        <v>1146</v>
      </c>
      <c r="CM187" s="197" t="s">
        <v>1147</v>
      </c>
      <c r="CN187" s="252" t="e">
        <f aca="false">-0.424+(1.45*Kp_forages)</f>
        <v>#DIV/0!</v>
      </c>
      <c r="CP187" s="363"/>
    </row>
    <row r="188" customFormat="false" ht="13.5" hidden="false" customHeight="false" outlineLevel="0" collapsed="false">
      <c r="W188" s="195"/>
      <c r="X188" s="440"/>
      <c r="Y188" s="454"/>
      <c r="Z188" s="454"/>
      <c r="AA188" s="454"/>
      <c r="AB188" s="454"/>
      <c r="AC188" s="454"/>
      <c r="AD188" s="454"/>
      <c r="AE188" s="454"/>
      <c r="AF188" s="454"/>
      <c r="AG188" s="454"/>
      <c r="AH188" s="454"/>
      <c r="AI188" s="454"/>
      <c r="AJ188" s="454"/>
      <c r="AK188" s="454"/>
      <c r="AL188" s="454"/>
      <c r="AM188" s="454"/>
      <c r="AN188" s="454"/>
      <c r="AO188" s="454"/>
      <c r="AP188" s="454"/>
      <c r="AQ188" s="454"/>
      <c r="AR188" s="454"/>
      <c r="AS188" s="454"/>
      <c r="AT188" s="454"/>
      <c r="AU188" s="454"/>
      <c r="AV188" s="454"/>
      <c r="AW188" s="454"/>
      <c r="AX188" s="454"/>
      <c r="AY188" s="454"/>
      <c r="AZ188" s="454"/>
      <c r="BA188" s="454"/>
      <c r="BB188" s="454"/>
      <c r="BC188" s="454"/>
      <c r="BD188" s="454"/>
      <c r="BE188" s="454"/>
      <c r="BF188" s="454"/>
      <c r="BG188" s="454"/>
      <c r="BH188" s="454"/>
      <c r="BI188" s="454"/>
      <c r="BJ188" s="454"/>
      <c r="BK188" s="454"/>
      <c r="BL188" s="454"/>
      <c r="BM188" s="454"/>
      <c r="BN188" s="454"/>
      <c r="BO188" s="454"/>
      <c r="BP188" s="454"/>
      <c r="BQ188" s="454"/>
      <c r="BR188" s="454"/>
      <c r="BS188" s="454"/>
      <c r="BT188" s="454"/>
      <c r="BU188" s="454"/>
      <c r="BV188" s="454"/>
      <c r="BW188" s="454"/>
      <c r="BX188" s="454"/>
      <c r="BY188" s="454"/>
      <c r="BZ188" s="454"/>
      <c r="CA188" s="454"/>
      <c r="CB188" s="4"/>
      <c r="CD188" s="215" t="s">
        <v>331</v>
      </c>
      <c r="CE188" s="464" t="n">
        <f aca="false">CE2</f>
        <v>0</v>
      </c>
      <c r="CF188" s="464" t="n">
        <f aca="false">CE33</f>
        <v>0</v>
      </c>
      <c r="CG188" s="464" t="n">
        <f aca="false">CE63</f>
        <v>0</v>
      </c>
      <c r="CH188" s="464" t="n">
        <f aca="false">CE93</f>
        <v>0</v>
      </c>
      <c r="CI188" s="464" t="n">
        <f aca="false">CE123</f>
        <v>0</v>
      </c>
      <c r="CJ188" s="464" t="n">
        <f aca="false">CE153</f>
        <v>0</v>
      </c>
      <c r="CK188" s="465" t="n">
        <v>44</v>
      </c>
      <c r="CL188" s="449" t="s">
        <v>1148</v>
      </c>
      <c r="CM188" s="197" t="s">
        <v>1149</v>
      </c>
      <c r="CN188" s="252" t="e">
        <f aca="false">KabaYemDMI/TotalDMFed*100</f>
        <v>#DIV/0!</v>
      </c>
      <c r="CO188" s="1" t="s">
        <v>1150</v>
      </c>
      <c r="CP188" s="363"/>
    </row>
    <row r="189" customFormat="false" ht="13.5" hidden="false" customHeight="false" outlineLevel="0" collapsed="false">
      <c r="W189" s="195"/>
      <c r="X189" s="440"/>
      <c r="Y189" s="454"/>
      <c r="Z189" s="454"/>
      <c r="AA189" s="454"/>
      <c r="AB189" s="454"/>
      <c r="AC189" s="454"/>
      <c r="AD189" s="454"/>
      <c r="AE189" s="454"/>
      <c r="AF189" s="454"/>
      <c r="AG189" s="454"/>
      <c r="AH189" s="454"/>
      <c r="AI189" s="454"/>
      <c r="AJ189" s="454"/>
      <c r="AK189" s="454"/>
      <c r="AL189" s="454"/>
      <c r="AM189" s="454"/>
      <c r="AN189" s="454"/>
      <c r="AO189" s="454"/>
      <c r="AP189" s="454"/>
      <c r="AQ189" s="454"/>
      <c r="AR189" s="454"/>
      <c r="AS189" s="454"/>
      <c r="AT189" s="454"/>
      <c r="AU189" s="454"/>
      <c r="AV189" s="454"/>
      <c r="AW189" s="454"/>
      <c r="AX189" s="454"/>
      <c r="AY189" s="454"/>
      <c r="AZ189" s="454"/>
      <c r="BA189" s="454"/>
      <c r="BB189" s="454"/>
      <c r="BC189" s="454"/>
      <c r="BD189" s="454"/>
      <c r="BE189" s="454"/>
      <c r="BF189" s="454"/>
      <c r="BG189" s="454"/>
      <c r="BH189" s="454"/>
      <c r="BI189" s="454"/>
      <c r="BJ189" s="454"/>
      <c r="BK189" s="454"/>
      <c r="BL189" s="454"/>
      <c r="BM189" s="454"/>
      <c r="BN189" s="454"/>
      <c r="BO189" s="454"/>
      <c r="BP189" s="454"/>
      <c r="BQ189" s="454"/>
      <c r="BR189" s="454"/>
      <c r="BS189" s="454"/>
      <c r="BT189" s="454"/>
      <c r="BU189" s="454"/>
      <c r="BV189" s="454"/>
      <c r="BW189" s="454"/>
      <c r="BX189" s="454"/>
      <c r="BY189" s="454"/>
      <c r="BZ189" s="454"/>
      <c r="CA189" s="454"/>
      <c r="CB189" s="4"/>
      <c r="CD189" s="215" t="s">
        <v>332</v>
      </c>
      <c r="CE189" s="464" t="n">
        <f aca="false">CF2</f>
        <v>0</v>
      </c>
      <c r="CF189" s="464" t="n">
        <f aca="false">CF33</f>
        <v>0</v>
      </c>
      <c r="CG189" s="464" t="n">
        <f aca="false">CF63</f>
        <v>0</v>
      </c>
      <c r="CH189" s="464" t="n">
        <f aca="false">CF93</f>
        <v>0</v>
      </c>
      <c r="CI189" s="464" t="n">
        <f aca="false">CF123</f>
        <v>0</v>
      </c>
      <c r="CJ189" s="464" t="n">
        <f aca="false">CF153</f>
        <v>0</v>
      </c>
      <c r="CK189" s="465" t="n">
        <v>63</v>
      </c>
      <c r="CL189" s="449" t="s">
        <v>1151</v>
      </c>
      <c r="CM189" s="197" t="s">
        <v>1152</v>
      </c>
      <c r="CN189" s="252" t="n">
        <f aca="false">Af_forages</f>
        <v>38.5714285714286</v>
      </c>
      <c r="CP189" s="363"/>
    </row>
    <row r="190" customFormat="false" ht="13.5" hidden="false" customHeight="false" outlineLevel="0" collapsed="false">
      <c r="W190" s="195"/>
      <c r="X190" s="440"/>
      <c r="Y190" s="454"/>
      <c r="Z190" s="454"/>
      <c r="AA190" s="454"/>
      <c r="AB190" s="454"/>
      <c r="AC190" s="454"/>
      <c r="AD190" s="454"/>
      <c r="AE190" s="454"/>
      <c r="AF190" s="454"/>
      <c r="AG190" s="454"/>
      <c r="AH190" s="454"/>
      <c r="AI190" s="454"/>
      <c r="AJ190" s="454"/>
      <c r="AK190" s="454"/>
      <c r="AL190" s="454"/>
      <c r="AM190" s="454"/>
      <c r="AN190" s="454"/>
      <c r="AO190" s="454"/>
      <c r="AP190" s="454"/>
      <c r="AQ190" s="454"/>
      <c r="AR190" s="454"/>
      <c r="AS190" s="454"/>
      <c r="AT190" s="454"/>
      <c r="AU190" s="454"/>
      <c r="AV190" s="454"/>
      <c r="AW190" s="454"/>
      <c r="AX190" s="454"/>
      <c r="AY190" s="454"/>
      <c r="AZ190" s="454"/>
      <c r="BA190" s="454"/>
      <c r="BB190" s="454"/>
      <c r="BC190" s="454"/>
      <c r="BD190" s="454"/>
      <c r="BE190" s="454"/>
      <c r="BF190" s="454"/>
      <c r="BG190" s="454"/>
      <c r="BH190" s="454"/>
      <c r="BI190" s="454"/>
      <c r="BJ190" s="454"/>
      <c r="BK190" s="454"/>
      <c r="BL190" s="454"/>
      <c r="BM190" s="454"/>
      <c r="BN190" s="454"/>
      <c r="BO190" s="454"/>
      <c r="BP190" s="454"/>
      <c r="BQ190" s="454"/>
      <c r="BR190" s="454"/>
      <c r="BS190" s="454"/>
      <c r="BT190" s="454"/>
      <c r="BU190" s="454"/>
      <c r="BV190" s="454"/>
      <c r="BW190" s="454"/>
      <c r="BX190" s="454"/>
      <c r="BY190" s="454"/>
      <c r="BZ190" s="454"/>
      <c r="CA190" s="454"/>
      <c r="CB190" s="4"/>
      <c r="CD190" s="215" t="s">
        <v>333</v>
      </c>
      <c r="CE190" s="464" t="n">
        <f aca="false">CG2</f>
        <v>0</v>
      </c>
      <c r="CF190" s="464" t="n">
        <f aca="false">CG33</f>
        <v>0</v>
      </c>
      <c r="CG190" s="464" t="n">
        <f aca="false">CG63</f>
        <v>0</v>
      </c>
      <c r="CH190" s="464" t="n">
        <f aca="false">CG93</f>
        <v>0</v>
      </c>
      <c r="CI190" s="464" t="n">
        <f aca="false">CG123</f>
        <v>0</v>
      </c>
      <c r="CJ190" s="464" t="n">
        <f aca="false">CG153</f>
        <v>0</v>
      </c>
      <c r="CK190" s="465" t="n">
        <v>46</v>
      </c>
      <c r="CL190" s="274"/>
      <c r="CM190" s="197" t="s">
        <v>1153</v>
      </c>
      <c r="CN190" s="252" t="n">
        <f aca="false">Af_conc</f>
        <v>0</v>
      </c>
      <c r="CP190" s="363"/>
    </row>
    <row r="191" customFormat="false" ht="13.5" hidden="false" customHeight="false" outlineLevel="0" collapsed="false">
      <c r="W191" s="195"/>
      <c r="X191" s="440"/>
      <c r="Y191" s="454"/>
      <c r="Z191" s="454"/>
      <c r="AA191" s="454"/>
      <c r="AB191" s="454"/>
      <c r="AC191" s="454"/>
      <c r="AD191" s="454"/>
      <c r="AE191" s="454"/>
      <c r="AF191" s="454"/>
      <c r="AG191" s="454"/>
      <c r="AH191" s="454"/>
      <c r="AI191" s="454"/>
      <c r="AJ191" s="454"/>
      <c r="AK191" s="454"/>
      <c r="AL191" s="454"/>
      <c r="AM191" s="454"/>
      <c r="AN191" s="454"/>
      <c r="AO191" s="454"/>
      <c r="AP191" s="454"/>
      <c r="AQ191" s="454"/>
      <c r="AR191" s="454"/>
      <c r="AS191" s="454"/>
      <c r="AT191" s="454"/>
      <c r="AU191" s="454"/>
      <c r="AV191" s="454"/>
      <c r="AW191" s="454"/>
      <c r="AX191" s="454"/>
      <c r="AY191" s="454"/>
      <c r="AZ191" s="454"/>
      <c r="BA191" s="454"/>
      <c r="BB191" s="454"/>
      <c r="BC191" s="454"/>
      <c r="BD191" s="454"/>
      <c r="BE191" s="454"/>
      <c r="BF191" s="454"/>
      <c r="BG191" s="454"/>
      <c r="BH191" s="454"/>
      <c r="BI191" s="454"/>
      <c r="BJ191" s="454"/>
      <c r="BK191" s="454"/>
      <c r="BL191" s="454"/>
      <c r="BM191" s="454"/>
      <c r="BN191" s="454"/>
      <c r="BO191" s="454"/>
      <c r="BP191" s="454"/>
      <c r="BQ191" s="454"/>
      <c r="BR191" s="454"/>
      <c r="BS191" s="454"/>
      <c r="BT191" s="454"/>
      <c r="BU191" s="454"/>
      <c r="BV191" s="454"/>
      <c r="BW191" s="454"/>
      <c r="BX191" s="454"/>
      <c r="BY191" s="454"/>
      <c r="BZ191" s="454"/>
      <c r="CA191" s="454"/>
      <c r="CB191" s="4"/>
      <c r="CD191" s="215" t="s">
        <v>334</v>
      </c>
      <c r="CE191" s="464" t="n">
        <f aca="false">CH2</f>
        <v>0</v>
      </c>
      <c r="CF191" s="464" t="n">
        <f aca="false">CH33</f>
        <v>0</v>
      </c>
      <c r="CG191" s="464" t="n">
        <f aca="false">CH63</f>
        <v>0</v>
      </c>
      <c r="CH191" s="464" t="n">
        <f aca="false">CH93</f>
        <v>0</v>
      </c>
      <c r="CI191" s="464" t="n">
        <f aca="false">CH123</f>
        <v>0</v>
      </c>
      <c r="CJ191" s="464" t="n">
        <f aca="false">CH153</f>
        <v>0</v>
      </c>
      <c r="CK191" s="465" t="n">
        <v>50</v>
      </c>
      <c r="CL191" s="274"/>
      <c r="CM191" s="456" t="s">
        <v>1154</v>
      </c>
      <c r="CN191" s="456"/>
      <c r="CO191" s="456"/>
      <c r="CP191" s="363"/>
    </row>
    <row r="192" customFormat="false" ht="13.5" hidden="false" customHeight="false" outlineLevel="0" collapsed="false">
      <c r="W192" s="195"/>
      <c r="X192" s="440"/>
      <c r="Y192" s="454"/>
      <c r="Z192" s="454"/>
      <c r="AA192" s="454"/>
      <c r="AB192" s="454"/>
      <c r="AC192" s="454"/>
      <c r="AD192" s="454"/>
      <c r="AE192" s="454"/>
      <c r="AF192" s="454"/>
      <c r="AG192" s="454"/>
      <c r="AH192" s="454"/>
      <c r="AI192" s="454"/>
      <c r="AJ192" s="454"/>
      <c r="AK192" s="454"/>
      <c r="AL192" s="454"/>
      <c r="AM192" s="454"/>
      <c r="AN192" s="454"/>
      <c r="AO192" s="454"/>
      <c r="AP192" s="454"/>
      <c r="AQ192" s="454"/>
      <c r="AR192" s="454"/>
      <c r="AS192" s="454"/>
      <c r="AT192" s="454"/>
      <c r="AU192" s="454"/>
      <c r="AV192" s="454"/>
      <c r="AW192" s="454"/>
      <c r="AX192" s="454"/>
      <c r="AY192" s="454"/>
      <c r="AZ192" s="454"/>
      <c r="BA192" s="454"/>
      <c r="BB192" s="454"/>
      <c r="BC192" s="454"/>
      <c r="BD192" s="454"/>
      <c r="BE192" s="454"/>
      <c r="BF192" s="454"/>
      <c r="BG192" s="454"/>
      <c r="BH192" s="454"/>
      <c r="BI192" s="454"/>
      <c r="BJ192" s="454"/>
      <c r="BK192" s="454"/>
      <c r="BL192" s="454"/>
      <c r="BM192" s="454"/>
      <c r="BN192" s="454"/>
      <c r="BO192" s="454"/>
      <c r="BP192" s="454"/>
      <c r="BQ192" s="454"/>
      <c r="BR192" s="454"/>
      <c r="BS192" s="454"/>
      <c r="BT192" s="454"/>
      <c r="BU192" s="454"/>
      <c r="BV192" s="454"/>
      <c r="BW192" s="454"/>
      <c r="BX192" s="454"/>
      <c r="BY192" s="454"/>
      <c r="BZ192" s="454"/>
      <c r="CA192" s="454"/>
      <c r="CB192" s="4"/>
      <c r="CD192" s="215" t="s">
        <v>335</v>
      </c>
      <c r="CE192" s="464" t="n">
        <f aca="false">CI2</f>
        <v>0</v>
      </c>
      <c r="CF192" s="464" t="n">
        <f aca="false">CI33</f>
        <v>0</v>
      </c>
      <c r="CG192" s="464" t="n">
        <f aca="false">CI63</f>
        <v>0</v>
      </c>
      <c r="CH192" s="464" t="n">
        <f aca="false">CI93</f>
        <v>0</v>
      </c>
      <c r="CI192" s="464" t="n">
        <f aca="false">CI123</f>
        <v>0</v>
      </c>
      <c r="CJ192" s="464" t="n">
        <f aca="false">CI153</f>
        <v>0</v>
      </c>
      <c r="CK192" s="465" t="n">
        <v>20</v>
      </c>
      <c r="CL192" s="208" t="s">
        <v>1155</v>
      </c>
      <c r="CM192" s="197" t="s">
        <v>1156</v>
      </c>
      <c r="CN192" s="252" t="n">
        <f aca="false">AF64</f>
        <v>0</v>
      </c>
      <c r="CO192" s="1" t="s">
        <v>1157</v>
      </c>
      <c r="CP192" s="363"/>
    </row>
    <row r="193" customFormat="false" ht="13.5" hidden="false" customHeight="false" outlineLevel="0" collapsed="false">
      <c r="W193" s="195"/>
      <c r="X193" s="440"/>
      <c r="Y193" s="454"/>
      <c r="Z193" s="454"/>
      <c r="AA193" s="454"/>
      <c r="AB193" s="454"/>
      <c r="AC193" s="454"/>
      <c r="AD193" s="454"/>
      <c r="AE193" s="454"/>
      <c r="AF193" s="454"/>
      <c r="AG193" s="454"/>
      <c r="AH193" s="454"/>
      <c r="AI193" s="454"/>
      <c r="AJ193" s="454"/>
      <c r="AK193" s="454"/>
      <c r="AL193" s="454"/>
      <c r="AM193" s="454"/>
      <c r="AN193" s="454"/>
      <c r="AO193" s="454"/>
      <c r="AP193" s="454"/>
      <c r="AQ193" s="454"/>
      <c r="AR193" s="454"/>
      <c r="AS193" s="454"/>
      <c r="AT193" s="454"/>
      <c r="AU193" s="454"/>
      <c r="AV193" s="454"/>
      <c r="AW193" s="454"/>
      <c r="AX193" s="454"/>
      <c r="AY193" s="454"/>
      <c r="AZ193" s="454"/>
      <c r="BA193" s="454"/>
      <c r="BB193" s="454"/>
      <c r="BC193" s="454"/>
      <c r="BD193" s="454"/>
      <c r="BE193" s="454"/>
      <c r="BF193" s="454"/>
      <c r="BG193" s="454"/>
      <c r="BH193" s="454"/>
      <c r="BI193" s="454"/>
      <c r="BJ193" s="454"/>
      <c r="BK193" s="454"/>
      <c r="BL193" s="454"/>
      <c r="BM193" s="454"/>
      <c r="BN193" s="454"/>
      <c r="BO193" s="454"/>
      <c r="BP193" s="454"/>
      <c r="BQ193" s="454"/>
      <c r="BR193" s="454"/>
      <c r="BS193" s="454"/>
      <c r="BT193" s="454"/>
      <c r="BU193" s="454"/>
      <c r="BV193" s="454"/>
      <c r="BW193" s="454"/>
      <c r="BX193" s="454"/>
      <c r="BY193" s="454"/>
      <c r="BZ193" s="454"/>
      <c r="CA193" s="454"/>
      <c r="CB193" s="4"/>
      <c r="CD193" s="215" t="s">
        <v>336</v>
      </c>
      <c r="CE193" s="464" t="n">
        <f aca="false">CJ2</f>
        <v>0</v>
      </c>
      <c r="CF193" s="464" t="n">
        <f aca="false">CJ33</f>
        <v>0</v>
      </c>
      <c r="CG193" s="464" t="n">
        <f aca="false">CJ63</f>
        <v>0</v>
      </c>
      <c r="CH193" s="464" t="n">
        <f aca="false">CJ93</f>
        <v>0</v>
      </c>
      <c r="CI193" s="464" t="n">
        <f aca="false">CJ123</f>
        <v>0</v>
      </c>
      <c r="CJ193" s="464" t="n">
        <f aca="false">CJ153</f>
        <v>0</v>
      </c>
      <c r="CK193" s="465" t="n">
        <v>43</v>
      </c>
      <c r="CL193" s="466"/>
      <c r="CM193" s="197" t="s">
        <v>1158</v>
      </c>
      <c r="CN193" s="252" t="n">
        <f aca="false">AG64</f>
        <v>0</v>
      </c>
      <c r="CO193" s="1" t="s">
        <v>1159</v>
      </c>
      <c r="CP193" s="363"/>
    </row>
    <row r="194" customFormat="false" ht="13.5" hidden="false" customHeight="false" outlineLevel="0" collapsed="false">
      <c r="W194" s="195"/>
      <c r="X194" s="440"/>
      <c r="Y194" s="454"/>
      <c r="Z194" s="454"/>
      <c r="AA194" s="454"/>
      <c r="AB194" s="454"/>
      <c r="AC194" s="454"/>
      <c r="AD194" s="454"/>
      <c r="AE194" s="454"/>
      <c r="AF194" s="454"/>
      <c r="AG194" s="454"/>
      <c r="AH194" s="454"/>
      <c r="AI194" s="454"/>
      <c r="AJ194" s="454"/>
      <c r="AK194" s="454"/>
      <c r="AL194" s="454"/>
      <c r="AM194" s="454"/>
      <c r="AN194" s="454"/>
      <c r="AO194" s="454"/>
      <c r="AP194" s="454"/>
      <c r="AQ194" s="454"/>
      <c r="AR194" s="454"/>
      <c r="AS194" s="454"/>
      <c r="AT194" s="454"/>
      <c r="AU194" s="454"/>
      <c r="AV194" s="454"/>
      <c r="AW194" s="454"/>
      <c r="AX194" s="454"/>
      <c r="AY194" s="454"/>
      <c r="AZ194" s="454"/>
      <c r="BA194" s="454"/>
      <c r="BB194" s="454"/>
      <c r="BC194" s="454"/>
      <c r="BD194" s="454"/>
      <c r="BE194" s="454"/>
      <c r="BF194" s="454"/>
      <c r="BG194" s="454"/>
      <c r="BH194" s="454"/>
      <c r="BI194" s="454"/>
      <c r="BJ194" s="454"/>
      <c r="BK194" s="454"/>
      <c r="BL194" s="454"/>
      <c r="BM194" s="454"/>
      <c r="BN194" s="454"/>
      <c r="BO194" s="454"/>
      <c r="BP194" s="454"/>
      <c r="BQ194" s="454"/>
      <c r="BR194" s="454"/>
      <c r="BS194" s="454"/>
      <c r="BT194" s="454"/>
      <c r="BU194" s="454"/>
      <c r="BV194" s="454"/>
      <c r="BW194" s="454"/>
      <c r="BX194" s="454"/>
      <c r="BY194" s="454"/>
      <c r="BZ194" s="454"/>
      <c r="CA194" s="454"/>
      <c r="CB194" s="4"/>
      <c r="CD194" s="215" t="s">
        <v>337</v>
      </c>
      <c r="CE194" s="464" t="n">
        <f aca="false">CK2</f>
        <v>0</v>
      </c>
      <c r="CF194" s="464" t="n">
        <f aca="false">CK33</f>
        <v>0</v>
      </c>
      <c r="CG194" s="464" t="n">
        <f aca="false">CK63</f>
        <v>0</v>
      </c>
      <c r="CH194" s="464" t="n">
        <f aca="false">CK93</f>
        <v>0</v>
      </c>
      <c r="CI194" s="464" t="n">
        <f aca="false">CK123</f>
        <v>0</v>
      </c>
      <c r="CJ194" s="464" t="n">
        <f aca="false">CK153</f>
        <v>0</v>
      </c>
      <c r="CK194" s="465" t="n">
        <v>22</v>
      </c>
      <c r="CL194" s="466"/>
      <c r="CM194" s="197" t="s">
        <v>1160</v>
      </c>
      <c r="CN194" s="252" t="n">
        <f aca="false">AH64</f>
        <v>0</v>
      </c>
      <c r="CO194" s="1" t="s">
        <v>1161</v>
      </c>
      <c r="CP194" s="363"/>
    </row>
    <row r="195" customFormat="false" ht="13.5" hidden="false" customHeight="false" outlineLevel="0" collapsed="false">
      <c r="W195" s="195"/>
      <c r="X195" s="440"/>
      <c r="Y195" s="454"/>
      <c r="Z195" s="454"/>
      <c r="AA195" s="454"/>
      <c r="AB195" s="454"/>
      <c r="AC195" s="454"/>
      <c r="AD195" s="454"/>
      <c r="AE195" s="454"/>
      <c r="AF195" s="454"/>
      <c r="AG195" s="454"/>
      <c r="AH195" s="454"/>
      <c r="AI195" s="454"/>
      <c r="AJ195" s="454"/>
      <c r="AK195" s="454"/>
      <c r="AL195" s="454"/>
      <c r="AM195" s="454"/>
      <c r="AN195" s="454"/>
      <c r="AO195" s="454"/>
      <c r="AP195" s="454"/>
      <c r="AQ195" s="454"/>
      <c r="AR195" s="454"/>
      <c r="AS195" s="454"/>
      <c r="AT195" s="454"/>
      <c r="AU195" s="454"/>
      <c r="AV195" s="454"/>
      <c r="AW195" s="454"/>
      <c r="AX195" s="454"/>
      <c r="AY195" s="454"/>
      <c r="AZ195" s="454"/>
      <c r="BA195" s="454"/>
      <c r="BB195" s="454"/>
      <c r="BC195" s="454"/>
      <c r="BD195" s="454"/>
      <c r="BE195" s="454"/>
      <c r="BF195" s="454"/>
      <c r="BG195" s="454"/>
      <c r="BH195" s="454"/>
      <c r="BI195" s="454"/>
      <c r="BJ195" s="454"/>
      <c r="BK195" s="454"/>
      <c r="BL195" s="454"/>
      <c r="BM195" s="454"/>
      <c r="BN195" s="454"/>
      <c r="BO195" s="454"/>
      <c r="BP195" s="454"/>
      <c r="BQ195" s="454"/>
      <c r="BR195" s="454"/>
      <c r="BS195" s="454"/>
      <c r="BT195" s="454"/>
      <c r="BU195" s="454"/>
      <c r="BV195" s="454"/>
      <c r="BW195" s="454"/>
      <c r="BX195" s="454"/>
      <c r="BY195" s="454"/>
      <c r="BZ195" s="454"/>
      <c r="CA195" s="454"/>
      <c r="CB195" s="4"/>
      <c r="CD195" s="467" t="s">
        <v>1162</v>
      </c>
      <c r="CE195" s="468" t="s">
        <v>1163</v>
      </c>
      <c r="CF195" s="469"/>
      <c r="CG195" s="469"/>
      <c r="CH195" s="469"/>
      <c r="CI195" s="469"/>
      <c r="CJ195" s="470"/>
      <c r="CL195" s="466"/>
      <c r="CM195" s="197" t="s">
        <v>1164</v>
      </c>
      <c r="CN195" s="252" t="n">
        <f aca="false">AI64</f>
        <v>0</v>
      </c>
      <c r="CO195" s="1" t="s">
        <v>1165</v>
      </c>
    </row>
    <row r="196" customFormat="false" ht="13.5" hidden="false" customHeight="false" outlineLevel="0" collapsed="false">
      <c r="W196" s="195"/>
      <c r="X196" s="440"/>
      <c r="Y196" s="454"/>
      <c r="Z196" s="454"/>
      <c r="AA196" s="454"/>
      <c r="AB196" s="454"/>
      <c r="AC196" s="454"/>
      <c r="AD196" s="454"/>
      <c r="AE196" s="454"/>
      <c r="AF196" s="454"/>
      <c r="AG196" s="454"/>
      <c r="AH196" s="454"/>
      <c r="AI196" s="454"/>
      <c r="AJ196" s="454"/>
      <c r="AK196" s="454"/>
      <c r="AL196" s="454"/>
      <c r="AM196" s="454"/>
      <c r="AN196" s="454"/>
      <c r="AO196" s="454"/>
      <c r="AP196" s="454"/>
      <c r="AQ196" s="454"/>
      <c r="AR196" s="454"/>
      <c r="AS196" s="454"/>
      <c r="AT196" s="454"/>
      <c r="AU196" s="454"/>
      <c r="AV196" s="454"/>
      <c r="AW196" s="454"/>
      <c r="AX196" s="454"/>
      <c r="AY196" s="454"/>
      <c r="AZ196" s="454"/>
      <c r="BA196" s="454"/>
      <c r="BB196" s="454"/>
      <c r="BC196" s="454"/>
      <c r="BD196" s="454"/>
      <c r="BE196" s="454"/>
      <c r="BF196" s="454"/>
      <c r="BG196" s="454"/>
      <c r="BH196" s="454"/>
      <c r="BI196" s="454"/>
      <c r="BJ196" s="454"/>
      <c r="BK196" s="454"/>
      <c r="BL196" s="454"/>
      <c r="BM196" s="454"/>
      <c r="BN196" s="454"/>
      <c r="BO196" s="454"/>
      <c r="BP196" s="454"/>
      <c r="BQ196" s="454"/>
      <c r="BR196" s="454"/>
      <c r="BS196" s="454"/>
      <c r="BT196" s="454"/>
      <c r="BU196" s="454"/>
      <c r="BV196" s="454"/>
      <c r="BW196" s="454"/>
      <c r="BX196" s="454"/>
      <c r="BY196" s="454"/>
      <c r="BZ196" s="454"/>
      <c r="CA196" s="454"/>
      <c r="CB196" s="4"/>
      <c r="CD196" s="467" t="s">
        <v>1166</v>
      </c>
      <c r="CE196" s="471" t="s">
        <v>1167</v>
      </c>
      <c r="CF196" s="472"/>
      <c r="CG196" s="472"/>
      <c r="CH196" s="472"/>
      <c r="CI196" s="472"/>
      <c r="CJ196" s="473"/>
      <c r="CL196" s="466"/>
      <c r="CM196" s="197" t="s">
        <v>1168</v>
      </c>
      <c r="CN196" s="252" t="n">
        <f aca="false">AJ64</f>
        <v>0</v>
      </c>
      <c r="CO196" s="1" t="s">
        <v>1169</v>
      </c>
    </row>
    <row r="197" customFormat="false" ht="13.5" hidden="false" customHeight="false" outlineLevel="0" collapsed="false">
      <c r="W197" s="195"/>
      <c r="X197" s="440"/>
      <c r="Y197" s="454"/>
      <c r="Z197" s="454"/>
      <c r="AA197" s="454"/>
      <c r="AB197" s="454"/>
      <c r="AC197" s="454"/>
      <c r="AD197" s="454"/>
      <c r="AE197" s="454"/>
      <c r="AF197" s="454"/>
      <c r="AG197" s="454"/>
      <c r="AH197" s="454"/>
      <c r="AI197" s="454"/>
      <c r="AJ197" s="454"/>
      <c r="AK197" s="454"/>
      <c r="AL197" s="454"/>
      <c r="AM197" s="454"/>
      <c r="AN197" s="454"/>
      <c r="AO197" s="454"/>
      <c r="AP197" s="454"/>
      <c r="AQ197" s="454"/>
      <c r="AR197" s="454"/>
      <c r="AS197" s="454"/>
      <c r="AT197" s="454"/>
      <c r="AU197" s="454"/>
      <c r="AV197" s="454"/>
      <c r="AW197" s="454"/>
      <c r="AX197" s="454"/>
      <c r="AY197" s="454"/>
      <c r="AZ197" s="454"/>
      <c r="BA197" s="454"/>
      <c r="BB197" s="454"/>
      <c r="BC197" s="454"/>
      <c r="BD197" s="454"/>
      <c r="BE197" s="454"/>
      <c r="BF197" s="454"/>
      <c r="BG197" s="454"/>
      <c r="BH197" s="454"/>
      <c r="BI197" s="454"/>
      <c r="BJ197" s="454"/>
      <c r="BK197" s="454"/>
      <c r="BL197" s="454"/>
      <c r="BM197" s="454"/>
      <c r="BN197" s="454"/>
      <c r="BO197" s="454"/>
      <c r="BP197" s="454"/>
      <c r="BQ197" s="454"/>
      <c r="BR197" s="454"/>
      <c r="BS197" s="454"/>
      <c r="BT197" s="454"/>
      <c r="BU197" s="454"/>
      <c r="BV197" s="454"/>
      <c r="BW197" s="454"/>
      <c r="BX197" s="454"/>
      <c r="BY197" s="454"/>
      <c r="BZ197" s="454"/>
      <c r="CA197" s="454"/>
      <c r="CB197" s="4"/>
      <c r="CD197" s="467" t="s">
        <v>1170</v>
      </c>
      <c r="CE197" s="471" t="s">
        <v>1171</v>
      </c>
      <c r="CF197" s="472"/>
      <c r="CG197" s="472"/>
      <c r="CH197" s="472"/>
      <c r="CI197" s="472"/>
      <c r="CJ197" s="473"/>
      <c r="CL197" s="466"/>
      <c r="CM197" s="456" t="s">
        <v>1172</v>
      </c>
      <c r="CN197" s="456"/>
      <c r="CO197" s="456"/>
    </row>
    <row r="198" customFormat="false" ht="13.5" hidden="false" customHeight="false" outlineLevel="0" collapsed="false">
      <c r="W198" s="195"/>
      <c r="X198" s="440"/>
      <c r="Y198" s="454"/>
      <c r="Z198" s="454"/>
      <c r="AA198" s="454"/>
      <c r="AB198" s="454"/>
      <c r="AC198" s="454"/>
      <c r="AD198" s="454"/>
      <c r="AE198" s="454"/>
      <c r="AF198" s="454"/>
      <c r="AG198" s="454"/>
      <c r="AH198" s="454"/>
      <c r="AI198" s="454"/>
      <c r="AJ198" s="454"/>
      <c r="AK198" s="454"/>
      <c r="AL198" s="454"/>
      <c r="AM198" s="454"/>
      <c r="AN198" s="454"/>
      <c r="AO198" s="454"/>
      <c r="AP198" s="454"/>
      <c r="AQ198" s="454"/>
      <c r="AR198" s="454"/>
      <c r="AS198" s="454"/>
      <c r="AT198" s="454"/>
      <c r="AU198" s="454"/>
      <c r="AV198" s="454"/>
      <c r="AW198" s="454"/>
      <c r="AX198" s="454"/>
      <c r="AY198" s="454"/>
      <c r="AZ198" s="454"/>
      <c r="BA198" s="454"/>
      <c r="BB198" s="454"/>
      <c r="BC198" s="454"/>
      <c r="BD198" s="454"/>
      <c r="BE198" s="454"/>
      <c r="BF198" s="454"/>
      <c r="BG198" s="454"/>
      <c r="BH198" s="454"/>
      <c r="BI198" s="454"/>
      <c r="BJ198" s="454"/>
      <c r="BK198" s="454"/>
      <c r="BL198" s="454"/>
      <c r="BM198" s="454"/>
      <c r="BN198" s="454"/>
      <c r="BO198" s="454"/>
      <c r="BP198" s="454"/>
      <c r="BQ198" s="454"/>
      <c r="BR198" s="454"/>
      <c r="BS198" s="454"/>
      <c r="BT198" s="454"/>
      <c r="BU198" s="454"/>
      <c r="BV198" s="454"/>
      <c r="BW198" s="454"/>
      <c r="BX198" s="454"/>
      <c r="BY198" s="454"/>
      <c r="BZ198" s="454"/>
      <c r="CA198" s="454"/>
      <c r="CB198" s="4"/>
      <c r="CD198" s="467" t="s">
        <v>1173</v>
      </c>
      <c r="CE198" s="471" t="s">
        <v>1174</v>
      </c>
      <c r="CF198" s="472"/>
      <c r="CG198" s="472"/>
      <c r="CH198" s="472"/>
      <c r="CI198" s="472"/>
      <c r="CJ198" s="473"/>
      <c r="CL198" s="466"/>
      <c r="CM198" s="197" t="s">
        <v>1175</v>
      </c>
      <c r="CN198" s="252" t="n">
        <f aca="false">AK64</f>
        <v>0</v>
      </c>
      <c r="CO198" s="1" t="s">
        <v>1176</v>
      </c>
    </row>
    <row r="199" customFormat="false" ht="13.5" hidden="false" customHeight="false" outlineLevel="0" collapsed="false">
      <c r="W199" s="195"/>
      <c r="X199" s="440"/>
      <c r="Y199" s="454"/>
      <c r="Z199" s="454"/>
      <c r="AA199" s="454"/>
      <c r="AB199" s="454"/>
      <c r="AC199" s="454"/>
      <c r="AD199" s="454"/>
      <c r="AE199" s="454"/>
      <c r="AF199" s="454"/>
      <c r="AG199" s="454"/>
      <c r="AH199" s="454"/>
      <c r="AI199" s="454"/>
      <c r="AJ199" s="454"/>
      <c r="AK199" s="454"/>
      <c r="AL199" s="454"/>
      <c r="AM199" s="454"/>
      <c r="AN199" s="454"/>
      <c r="AO199" s="454"/>
      <c r="AP199" s="454"/>
      <c r="AQ199" s="454"/>
      <c r="AR199" s="454"/>
      <c r="AS199" s="454"/>
      <c r="AT199" s="454"/>
      <c r="AU199" s="454"/>
      <c r="AV199" s="454"/>
      <c r="AW199" s="454"/>
      <c r="AX199" s="454"/>
      <c r="AY199" s="454"/>
      <c r="AZ199" s="454"/>
      <c r="BA199" s="454"/>
      <c r="BB199" s="454"/>
      <c r="BC199" s="454"/>
      <c r="BD199" s="454"/>
      <c r="BE199" s="454"/>
      <c r="BF199" s="454"/>
      <c r="BG199" s="454"/>
      <c r="BH199" s="454"/>
      <c r="BI199" s="454"/>
      <c r="BJ199" s="454"/>
      <c r="BK199" s="454"/>
      <c r="BL199" s="454"/>
      <c r="BM199" s="454"/>
      <c r="BN199" s="454"/>
      <c r="BO199" s="454"/>
      <c r="BP199" s="454"/>
      <c r="BQ199" s="454"/>
      <c r="BR199" s="454"/>
      <c r="BS199" s="454"/>
      <c r="BT199" s="454"/>
      <c r="BU199" s="454"/>
      <c r="BV199" s="454"/>
      <c r="BW199" s="454"/>
      <c r="BX199" s="454"/>
      <c r="BY199" s="454"/>
      <c r="BZ199" s="454"/>
      <c r="CA199" s="454"/>
      <c r="CB199" s="4"/>
      <c r="CD199" s="467" t="s">
        <v>1177</v>
      </c>
      <c r="CE199" s="471" t="s">
        <v>1178</v>
      </c>
      <c r="CF199" s="472"/>
      <c r="CG199" s="472"/>
      <c r="CH199" s="472"/>
      <c r="CI199" s="472"/>
      <c r="CJ199" s="473"/>
      <c r="CL199" s="466"/>
      <c r="CM199" s="197" t="s">
        <v>1179</v>
      </c>
      <c r="CN199" s="252" t="n">
        <f aca="false">AL64</f>
        <v>0</v>
      </c>
      <c r="CO199" s="1" t="s">
        <v>1180</v>
      </c>
    </row>
    <row r="200" customFormat="false" ht="13.5" hidden="false" customHeight="false" outlineLevel="0" collapsed="false">
      <c r="W200" s="195"/>
      <c r="X200" s="440"/>
      <c r="Y200" s="454"/>
      <c r="Z200" s="454"/>
      <c r="AA200" s="454"/>
      <c r="AB200" s="454"/>
      <c r="AC200" s="454"/>
      <c r="AD200" s="454"/>
      <c r="AE200" s="454"/>
      <c r="AF200" s="454"/>
      <c r="AG200" s="454"/>
      <c r="AH200" s="454"/>
      <c r="AI200" s="454"/>
      <c r="AJ200" s="454"/>
      <c r="AK200" s="454"/>
      <c r="AL200" s="454"/>
      <c r="AM200" s="454"/>
      <c r="AN200" s="454"/>
      <c r="AO200" s="454"/>
      <c r="AP200" s="454"/>
      <c r="AQ200" s="454"/>
      <c r="AR200" s="454"/>
      <c r="AS200" s="454"/>
      <c r="AT200" s="454"/>
      <c r="AU200" s="454"/>
      <c r="AV200" s="454"/>
      <c r="AW200" s="454"/>
      <c r="AX200" s="454"/>
      <c r="AY200" s="454"/>
      <c r="AZ200" s="454"/>
      <c r="BA200" s="454"/>
      <c r="BB200" s="454"/>
      <c r="BC200" s="454"/>
      <c r="BD200" s="454"/>
      <c r="BE200" s="454"/>
      <c r="BF200" s="454"/>
      <c r="BG200" s="454"/>
      <c r="BH200" s="454"/>
      <c r="BI200" s="454"/>
      <c r="BJ200" s="454"/>
      <c r="BK200" s="454"/>
      <c r="BL200" s="454"/>
      <c r="BM200" s="454"/>
      <c r="BN200" s="454"/>
      <c r="BO200" s="454"/>
      <c r="BP200" s="454"/>
      <c r="BQ200" s="454"/>
      <c r="BR200" s="454"/>
      <c r="BS200" s="454"/>
      <c r="BT200" s="454"/>
      <c r="BU200" s="454"/>
      <c r="BV200" s="454"/>
      <c r="BW200" s="454"/>
      <c r="BX200" s="454"/>
      <c r="BY200" s="454"/>
      <c r="BZ200" s="454"/>
      <c r="CA200" s="454"/>
      <c r="CB200" s="4"/>
      <c r="CD200" s="467" t="s">
        <v>1181</v>
      </c>
      <c r="CE200" s="474" t="s">
        <v>1182</v>
      </c>
      <c r="CF200" s="475"/>
      <c r="CG200" s="475"/>
      <c r="CH200" s="475"/>
      <c r="CI200" s="475"/>
      <c r="CJ200" s="476"/>
      <c r="CL200" s="466"/>
      <c r="CM200" s="197" t="s">
        <v>1183</v>
      </c>
      <c r="CN200" s="252" t="n">
        <f aca="false">AM64</f>
        <v>0</v>
      </c>
      <c r="CO200" s="1" t="s">
        <v>1184</v>
      </c>
    </row>
    <row r="201" customFormat="false" ht="12.75" hidden="false" customHeight="false" outlineLevel="0" collapsed="false">
      <c r="W201" s="195"/>
      <c r="X201" s="296" t="s">
        <v>1185</v>
      </c>
      <c r="Y201" s="438" t="s">
        <v>966</v>
      </c>
      <c r="Z201" s="438" t="s">
        <v>967</v>
      </c>
      <c r="AA201" s="438" t="s">
        <v>275</v>
      </c>
      <c r="AB201" s="438" t="s">
        <v>276</v>
      </c>
      <c r="AC201" s="438" t="s">
        <v>277</v>
      </c>
      <c r="AD201" s="438" t="s">
        <v>278</v>
      </c>
      <c r="AE201" s="438" t="s">
        <v>279</v>
      </c>
      <c r="AF201" s="438" t="s">
        <v>280</v>
      </c>
      <c r="AG201" s="438" t="s">
        <v>281</v>
      </c>
      <c r="AH201" s="438" t="s">
        <v>282</v>
      </c>
      <c r="AI201" s="438" t="s">
        <v>283</v>
      </c>
      <c r="AJ201" s="438" t="s">
        <v>284</v>
      </c>
      <c r="AK201" s="438" t="s">
        <v>285</v>
      </c>
      <c r="AL201" s="438" t="s">
        <v>286</v>
      </c>
      <c r="AM201" s="438" t="s">
        <v>287</v>
      </c>
      <c r="AN201" s="438" t="s">
        <v>288</v>
      </c>
      <c r="AO201" s="438" t="s">
        <v>289</v>
      </c>
      <c r="AP201" s="438" t="s">
        <v>290</v>
      </c>
      <c r="AQ201" s="438" t="s">
        <v>291</v>
      </c>
      <c r="AR201" s="438" t="s">
        <v>292</v>
      </c>
      <c r="AS201" s="438" t="s">
        <v>293</v>
      </c>
      <c r="AT201" s="438" t="s">
        <v>294</v>
      </c>
      <c r="AU201" s="438" t="s">
        <v>295</v>
      </c>
      <c r="AV201" s="438" t="s">
        <v>296</v>
      </c>
      <c r="AW201" s="438" t="s">
        <v>297</v>
      </c>
      <c r="AX201" s="438" t="s">
        <v>298</v>
      </c>
      <c r="AY201" s="438" t="s">
        <v>299</v>
      </c>
      <c r="AZ201" s="438" t="s">
        <v>300</v>
      </c>
      <c r="BA201" s="438" t="s">
        <v>301</v>
      </c>
      <c r="BB201" s="438" t="s">
        <v>302</v>
      </c>
      <c r="BC201" s="438" t="s">
        <v>303</v>
      </c>
      <c r="BD201" s="438" t="s">
        <v>304</v>
      </c>
      <c r="BE201" s="438" t="s">
        <v>305</v>
      </c>
      <c r="BF201" s="438" t="s">
        <v>306</v>
      </c>
      <c r="BG201" s="438" t="s">
        <v>307</v>
      </c>
      <c r="BH201" s="438" t="s">
        <v>308</v>
      </c>
      <c r="BI201" s="438" t="s">
        <v>309</v>
      </c>
      <c r="BJ201" s="438" t="s">
        <v>310</v>
      </c>
      <c r="BK201" s="438" t="s">
        <v>311</v>
      </c>
      <c r="BL201" s="438" t="s">
        <v>312</v>
      </c>
      <c r="BM201" s="438" t="s">
        <v>313</v>
      </c>
      <c r="BN201" s="438" t="s">
        <v>314</v>
      </c>
      <c r="BO201" s="438" t="s">
        <v>315</v>
      </c>
      <c r="BP201" s="438" t="s">
        <v>316</v>
      </c>
      <c r="BQ201" s="438" t="s">
        <v>317</v>
      </c>
      <c r="BR201" s="438" t="s">
        <v>318</v>
      </c>
      <c r="BS201" s="438" t="s">
        <v>319</v>
      </c>
      <c r="BT201" s="438" t="s">
        <v>320</v>
      </c>
      <c r="BU201" s="438" t="s">
        <v>321</v>
      </c>
      <c r="BV201" s="438" t="s">
        <v>322</v>
      </c>
      <c r="BW201" s="438" t="s">
        <v>323</v>
      </c>
      <c r="BX201" s="438" t="s">
        <v>324</v>
      </c>
      <c r="BY201" s="438" t="s">
        <v>325</v>
      </c>
      <c r="BZ201" s="438" t="s">
        <v>326</v>
      </c>
      <c r="CA201" s="438" t="s">
        <v>538</v>
      </c>
      <c r="CB201" s="4"/>
      <c r="CL201" s="466"/>
      <c r="CM201" s="197" t="s">
        <v>1186</v>
      </c>
      <c r="CN201" s="252" t="n">
        <f aca="false">AN64</f>
        <v>0</v>
      </c>
      <c r="CO201" s="1" t="s">
        <v>1187</v>
      </c>
    </row>
    <row r="202" customFormat="false" ht="12.75" hidden="false" customHeight="false" outlineLevel="0" collapsed="false">
      <c r="W202" s="195"/>
      <c r="X202" s="477" t="s">
        <v>1188</v>
      </c>
      <c r="Y202" s="441" t="n">
        <v>0</v>
      </c>
      <c r="Z202" s="441" t="n">
        <v>5</v>
      </c>
      <c r="AA202" s="441" t="n">
        <v>89</v>
      </c>
      <c r="AB202" s="441" t="n">
        <v>36</v>
      </c>
      <c r="AC202" s="441" t="s">
        <v>1189</v>
      </c>
      <c r="AD202" s="441" t="n">
        <v>92</v>
      </c>
      <c r="AE202" s="441" t="n">
        <v>20.8</v>
      </c>
      <c r="AF202" s="441" t="s">
        <v>1190</v>
      </c>
      <c r="AG202" s="441" t="n">
        <v>2.17</v>
      </c>
      <c r="AH202" s="441" t="n">
        <v>1.31</v>
      </c>
      <c r="AI202" s="441" t="n">
        <v>0.74</v>
      </c>
      <c r="AJ202" s="441" t="n">
        <v>22.4</v>
      </c>
      <c r="AK202" s="441" t="n">
        <v>86</v>
      </c>
      <c r="AL202" s="441" t="n">
        <v>14</v>
      </c>
      <c r="AM202" s="441" t="n">
        <v>30</v>
      </c>
      <c r="AN202" s="441" t="n">
        <v>96</v>
      </c>
      <c r="AO202" s="441" t="n">
        <v>15</v>
      </c>
      <c r="AP202" s="441" t="n">
        <v>10</v>
      </c>
      <c r="AQ202" s="441" t="n">
        <v>60</v>
      </c>
      <c r="AR202" s="441" t="n">
        <v>2.7</v>
      </c>
      <c r="AS202" s="441" t="n">
        <v>9.4</v>
      </c>
      <c r="AT202" s="441" t="n">
        <v>250</v>
      </c>
      <c r="AU202" s="441" t="n">
        <v>30</v>
      </c>
      <c r="AV202" s="441" t="n">
        <v>5.5</v>
      </c>
      <c r="AW202" s="441" t="n">
        <v>150</v>
      </c>
      <c r="AX202" s="441" t="n">
        <v>9</v>
      </c>
      <c r="AY202" s="441" t="n">
        <v>1.25</v>
      </c>
      <c r="AZ202" s="441" t="n">
        <v>0.73</v>
      </c>
      <c r="BA202" s="441" t="n">
        <v>6.02</v>
      </c>
      <c r="BB202" s="441" t="n">
        <v>6.39</v>
      </c>
      <c r="BC202" s="441" t="n">
        <v>5</v>
      </c>
      <c r="BD202" s="441" t="n">
        <v>9.26</v>
      </c>
      <c r="BE202" s="441" t="n">
        <v>6.01</v>
      </c>
      <c r="BF202" s="441" t="n">
        <v>7.14</v>
      </c>
      <c r="BG202" s="441" t="n">
        <v>2.62</v>
      </c>
      <c r="BH202" s="441" t="n">
        <v>6.32</v>
      </c>
      <c r="BI202" s="441" t="n">
        <v>1.84</v>
      </c>
      <c r="BJ202" s="441" t="n">
        <v>1.45</v>
      </c>
      <c r="BK202" s="441" t="n">
        <v>0.33</v>
      </c>
      <c r="BL202" s="441" t="n">
        <v>0.47</v>
      </c>
      <c r="BM202" s="441" t="n">
        <v>0.3</v>
      </c>
      <c r="BN202" s="441" t="n">
        <v>2.44</v>
      </c>
      <c r="BO202" s="441" t="n">
        <v>0.13</v>
      </c>
      <c r="BP202" s="441" t="n">
        <v>0.21</v>
      </c>
      <c r="BQ202" s="441" t="n">
        <v>0.161</v>
      </c>
      <c r="BR202" s="441" t="n">
        <v>9.41</v>
      </c>
      <c r="BS202" s="441" t="n">
        <v>0.301</v>
      </c>
      <c r="BT202" s="441" t="n">
        <v>470</v>
      </c>
      <c r="BU202" s="441" t="n">
        <v>123</v>
      </c>
      <c r="BV202" s="441" t="n">
        <v>0</v>
      </c>
      <c r="BW202" s="441" t="n">
        <v>17</v>
      </c>
      <c r="BX202" s="441" t="n">
        <v>33</v>
      </c>
      <c r="BY202" s="441" t="n">
        <v>0</v>
      </c>
      <c r="BZ202" s="441" t="n">
        <v>0</v>
      </c>
      <c r="CA202" s="478" t="n">
        <v>30</v>
      </c>
      <c r="CB202" s="4"/>
      <c r="CL202" s="466"/>
      <c r="CM202" s="456" t="s">
        <v>1191</v>
      </c>
      <c r="CN202" s="456"/>
      <c r="CO202" s="456"/>
    </row>
    <row r="203" customFormat="false" ht="12.75" hidden="false" customHeight="false" outlineLevel="0" collapsed="false">
      <c r="W203" s="195"/>
      <c r="X203" s="477" t="s">
        <v>1192</v>
      </c>
      <c r="Y203" s="441" t="n">
        <v>0</v>
      </c>
      <c r="Z203" s="441" t="n">
        <v>5</v>
      </c>
      <c r="AA203" s="441" t="n">
        <v>91</v>
      </c>
      <c r="AB203" s="441" t="n">
        <v>72.5</v>
      </c>
      <c r="AC203" s="441" t="s">
        <v>1193</v>
      </c>
      <c r="AD203" s="441" t="n">
        <v>100</v>
      </c>
      <c r="AE203" s="442" t="n">
        <v>42</v>
      </c>
      <c r="AF203" s="441" t="s">
        <v>1194</v>
      </c>
      <c r="AG203" s="441" t="n">
        <v>1.45</v>
      </c>
      <c r="AH203" s="441" t="n">
        <v>0.6</v>
      </c>
      <c r="AI203" s="441" t="n">
        <v>0.08</v>
      </c>
      <c r="AJ203" s="441" t="n">
        <v>4.4</v>
      </c>
      <c r="AK203" s="441" t="n">
        <v>30</v>
      </c>
      <c r="AL203" s="441" t="n">
        <v>70</v>
      </c>
      <c r="AM203" s="441" t="n">
        <v>20</v>
      </c>
      <c r="AN203" s="441" t="n">
        <v>95</v>
      </c>
      <c r="AO203" s="441" t="n">
        <v>75</v>
      </c>
      <c r="AP203" s="441" t="n">
        <v>65</v>
      </c>
      <c r="AQ203" s="441" t="n">
        <v>100</v>
      </c>
      <c r="AR203" s="441" t="n">
        <v>1.9</v>
      </c>
      <c r="AS203" s="441" t="n">
        <v>7.5</v>
      </c>
      <c r="AT203" s="441" t="n">
        <v>250</v>
      </c>
      <c r="AU203" s="441" t="n">
        <v>30</v>
      </c>
      <c r="AV203" s="441" t="n">
        <v>3</v>
      </c>
      <c r="AW203" s="441" t="n">
        <v>135</v>
      </c>
      <c r="AX203" s="441" t="n">
        <v>11</v>
      </c>
      <c r="AY203" s="441" t="n">
        <v>0.09</v>
      </c>
      <c r="AZ203" s="441" t="n">
        <v>0.67</v>
      </c>
      <c r="BA203" s="441" t="n">
        <v>2.83</v>
      </c>
      <c r="BB203" s="441" t="n">
        <v>2.83</v>
      </c>
      <c r="BC203" s="441" t="n">
        <v>2.83</v>
      </c>
      <c r="BD203" s="441" t="n">
        <v>5.49</v>
      </c>
      <c r="BE203" s="441" t="n">
        <v>2.83</v>
      </c>
      <c r="BF203" s="441" t="n">
        <v>3.83</v>
      </c>
      <c r="BG203" s="441" t="n">
        <v>1</v>
      </c>
      <c r="BH203" s="441" t="n">
        <v>3.5</v>
      </c>
      <c r="BI203" s="441" t="n">
        <v>4.5</v>
      </c>
      <c r="BJ203" s="441" t="n">
        <v>0.3</v>
      </c>
      <c r="BK203" s="441" t="n">
        <v>0.07</v>
      </c>
      <c r="BL203" s="441" t="n">
        <v>0.23</v>
      </c>
      <c r="BM203" s="441" t="n">
        <v>0.67</v>
      </c>
      <c r="BN203" s="441" t="n">
        <v>2.37</v>
      </c>
      <c r="BO203" s="441" t="n">
        <v>0.14</v>
      </c>
      <c r="BP203" s="441" t="n">
        <v>0.17</v>
      </c>
      <c r="BQ203" s="441" t="n">
        <v>0.067</v>
      </c>
      <c r="BR203" s="441" t="n">
        <v>5.4</v>
      </c>
      <c r="BS203" s="441" t="n">
        <v>0</v>
      </c>
      <c r="BT203" s="441" t="n">
        <v>200</v>
      </c>
      <c r="BU203" s="441" t="n">
        <v>16</v>
      </c>
      <c r="BV203" s="441" t="n">
        <v>0</v>
      </c>
      <c r="BW203" s="441" t="n">
        <v>7</v>
      </c>
      <c r="BX203" s="441" t="n">
        <v>1</v>
      </c>
      <c r="BY203" s="441" t="n">
        <v>0.7</v>
      </c>
      <c r="BZ203" s="441" t="n">
        <v>0</v>
      </c>
      <c r="CA203" s="478" t="n">
        <v>15</v>
      </c>
      <c r="CB203" s="4"/>
      <c r="CL203" s="466"/>
      <c r="CM203" s="197" t="s">
        <v>1195</v>
      </c>
      <c r="CN203" s="252" t="n">
        <f aca="false">AO64</f>
        <v>0</v>
      </c>
      <c r="CO203" s="1" t="s">
        <v>1196</v>
      </c>
    </row>
    <row r="204" customFormat="false" ht="12.75" hidden="false" customHeight="false" outlineLevel="0" collapsed="false">
      <c r="W204" s="195"/>
      <c r="X204" s="477" t="s">
        <v>1197</v>
      </c>
      <c r="Y204" s="441" t="n">
        <v>0</v>
      </c>
      <c r="Z204" s="441" t="n">
        <v>5</v>
      </c>
      <c r="AA204" s="441" t="n">
        <v>89</v>
      </c>
      <c r="AB204" s="441" t="n">
        <v>78.9</v>
      </c>
      <c r="AC204" s="441" t="s">
        <v>1198</v>
      </c>
      <c r="AD204" s="441" t="n">
        <v>98</v>
      </c>
      <c r="AE204" s="442" t="n">
        <v>41.6</v>
      </c>
      <c r="AF204" s="441" t="s">
        <v>1199</v>
      </c>
      <c r="AG204" s="441" t="n">
        <v>1.48</v>
      </c>
      <c r="AH204" s="441" t="n">
        <v>0.64</v>
      </c>
      <c r="AI204" s="441" t="n">
        <v>0.11</v>
      </c>
      <c r="AJ204" s="441" t="n">
        <v>3.5</v>
      </c>
      <c r="AK204" s="441" t="n">
        <v>31</v>
      </c>
      <c r="AL204" s="441" t="n">
        <v>69</v>
      </c>
      <c r="AM204" s="441" t="n">
        <v>20</v>
      </c>
      <c r="AN204" s="441" t="n">
        <v>95</v>
      </c>
      <c r="AO204" s="441" t="n">
        <v>75</v>
      </c>
      <c r="AP204" s="441" t="n">
        <v>65</v>
      </c>
      <c r="AQ204" s="441" t="n">
        <v>100</v>
      </c>
      <c r="AR204" s="441" t="n">
        <v>2</v>
      </c>
      <c r="AS204" s="441" t="n">
        <v>7.7</v>
      </c>
      <c r="AT204" s="441" t="n">
        <v>250</v>
      </c>
      <c r="AU204" s="441" t="n">
        <v>50</v>
      </c>
      <c r="AV204" s="441" t="n">
        <v>3</v>
      </c>
      <c r="AW204" s="441" t="n">
        <v>135</v>
      </c>
      <c r="AX204" s="441" t="n">
        <v>11</v>
      </c>
      <c r="AY204" s="441" t="n">
        <v>0.09</v>
      </c>
      <c r="AZ204" s="441" t="n">
        <v>0.67</v>
      </c>
      <c r="BA204" s="441" t="n">
        <v>2.83</v>
      </c>
      <c r="BB204" s="441" t="n">
        <v>2.83</v>
      </c>
      <c r="BC204" s="441" t="n">
        <v>2.83</v>
      </c>
      <c r="BD204" s="441" t="n">
        <v>5.49</v>
      </c>
      <c r="BE204" s="441" t="n">
        <v>2.83</v>
      </c>
      <c r="BF204" s="441" t="n">
        <v>3.83</v>
      </c>
      <c r="BG204" s="441" t="n">
        <v>1</v>
      </c>
      <c r="BH204" s="441" t="n">
        <v>3.5</v>
      </c>
      <c r="BI204" s="441" t="n">
        <v>4.5</v>
      </c>
      <c r="BJ204" s="441" t="n">
        <v>0.17</v>
      </c>
      <c r="BK204" s="441" t="n">
        <v>0.05</v>
      </c>
      <c r="BL204" s="441" t="n">
        <v>0.12</v>
      </c>
      <c r="BM204" s="441" t="n">
        <v>0.32</v>
      </c>
      <c r="BN204" s="441" t="n">
        <v>1.41</v>
      </c>
      <c r="BO204" s="441" t="n">
        <v>0.14</v>
      </c>
      <c r="BP204" s="441" t="n">
        <v>0.19</v>
      </c>
      <c r="BQ204" s="441" t="n">
        <v>0.046</v>
      </c>
      <c r="BR204" s="441" t="n">
        <v>3.6</v>
      </c>
      <c r="BS204" s="441" t="n">
        <v>0</v>
      </c>
      <c r="BT204" s="441" t="n">
        <v>157</v>
      </c>
      <c r="BU204" s="441" t="n">
        <v>41</v>
      </c>
      <c r="BV204" s="441" t="n">
        <v>0</v>
      </c>
      <c r="BW204" s="441" t="n">
        <v>6</v>
      </c>
      <c r="BX204" s="441" t="n">
        <v>1</v>
      </c>
      <c r="BY204" s="441" t="n">
        <v>0.07</v>
      </c>
      <c r="BZ204" s="441" t="n">
        <v>0</v>
      </c>
      <c r="CA204" s="478" t="n">
        <v>10</v>
      </c>
      <c r="CB204" s="4"/>
      <c r="CL204" s="466"/>
      <c r="CM204" s="197" t="s">
        <v>1200</v>
      </c>
      <c r="CN204" s="252" t="n">
        <f aca="false">AP64</f>
        <v>0</v>
      </c>
      <c r="CO204" s="1" t="s">
        <v>1201</v>
      </c>
    </row>
    <row r="205" customFormat="false" ht="12.75" hidden="false" customHeight="false" outlineLevel="0" collapsed="false">
      <c r="W205" s="195"/>
      <c r="X205" s="477" t="s">
        <v>1202</v>
      </c>
      <c r="Y205" s="441" t="n">
        <v>0</v>
      </c>
      <c r="Z205" s="441" t="n">
        <v>5</v>
      </c>
      <c r="AA205" s="441" t="n">
        <v>92</v>
      </c>
      <c r="AB205" s="441" t="n">
        <v>65</v>
      </c>
      <c r="AC205" s="441" t="s">
        <v>1203</v>
      </c>
      <c r="AD205" s="441" t="n">
        <v>98</v>
      </c>
      <c r="AE205" s="441" t="n">
        <v>0</v>
      </c>
      <c r="AF205" s="441" t="s">
        <v>1204</v>
      </c>
      <c r="AG205" s="441" t="n">
        <v>1.92</v>
      </c>
      <c r="AH205" s="441" t="n">
        <v>1.07</v>
      </c>
      <c r="AI205" s="441" t="n">
        <v>0.52</v>
      </c>
      <c r="AJ205" s="441" t="n">
        <v>9</v>
      </c>
      <c r="AK205" s="441" t="n">
        <v>67</v>
      </c>
      <c r="AL205" s="441" t="n">
        <v>33</v>
      </c>
      <c r="AM205" s="441" t="n">
        <v>25</v>
      </c>
      <c r="AN205" s="441" t="n">
        <v>96</v>
      </c>
      <c r="AO205" s="441" t="n">
        <v>31</v>
      </c>
      <c r="AP205" s="441" t="n">
        <v>6.1</v>
      </c>
      <c r="AQ205" s="441" t="n">
        <v>44</v>
      </c>
      <c r="AR205" s="441" t="n">
        <v>2.3</v>
      </c>
      <c r="AS205" s="441" t="n">
        <v>9</v>
      </c>
      <c r="AT205" s="441" t="n">
        <v>250</v>
      </c>
      <c r="AU205" s="441" t="n">
        <v>30</v>
      </c>
      <c r="AV205" s="441" t="n">
        <v>3</v>
      </c>
      <c r="AW205" s="441" t="n">
        <v>135</v>
      </c>
      <c r="AX205" s="441" t="n">
        <v>11</v>
      </c>
      <c r="AY205" s="441" t="n">
        <v>0.09</v>
      </c>
      <c r="AZ205" s="441" t="n">
        <v>0.67</v>
      </c>
      <c r="BA205" s="441" t="n">
        <v>2.83</v>
      </c>
      <c r="BB205" s="441" t="n">
        <v>2.83</v>
      </c>
      <c r="BC205" s="441" t="n">
        <v>2.83</v>
      </c>
      <c r="BD205" s="441" t="n">
        <v>5.49</v>
      </c>
      <c r="BE205" s="441" t="n">
        <v>2.83</v>
      </c>
      <c r="BF205" s="441" t="n">
        <v>3.83</v>
      </c>
      <c r="BG205" s="441" t="n">
        <v>1</v>
      </c>
      <c r="BH205" s="441" t="n">
        <v>3.5</v>
      </c>
      <c r="BI205" s="441" t="n">
        <v>4.5</v>
      </c>
      <c r="BJ205" s="441" t="n">
        <v>0.26</v>
      </c>
      <c r="BK205" s="441" t="n">
        <v>0.15</v>
      </c>
      <c r="BL205" s="441" t="n">
        <v>0</v>
      </c>
      <c r="BM205" s="441" t="n">
        <v>0</v>
      </c>
      <c r="BN205" s="441" t="n">
        <v>0</v>
      </c>
      <c r="BO205" s="441" t="n">
        <v>0</v>
      </c>
      <c r="BP205" s="441" t="n">
        <v>0</v>
      </c>
      <c r="BQ205" s="441" t="n">
        <v>0.239</v>
      </c>
      <c r="BR205" s="441" t="n">
        <v>0</v>
      </c>
      <c r="BS205" s="441" t="n">
        <v>0</v>
      </c>
      <c r="BT205" s="441" t="n">
        <v>0</v>
      </c>
      <c r="BU205" s="441" t="n">
        <v>0</v>
      </c>
      <c r="BV205" s="441" t="n">
        <v>0</v>
      </c>
      <c r="BW205" s="441" t="n">
        <v>0</v>
      </c>
      <c r="BX205" s="441" t="n">
        <v>37.2</v>
      </c>
      <c r="BY205" s="441" t="n">
        <v>0</v>
      </c>
      <c r="BZ205" s="441" t="n">
        <v>0</v>
      </c>
      <c r="CA205" s="478" t="n">
        <v>30</v>
      </c>
      <c r="CB205" s="4"/>
      <c r="CL205" s="466"/>
      <c r="CM205" s="197" t="s">
        <v>1205</v>
      </c>
      <c r="CN205" s="252" t="n">
        <f aca="false">AQ64</f>
        <v>0</v>
      </c>
      <c r="CO205" s="1" t="s">
        <v>1206</v>
      </c>
    </row>
    <row r="206" customFormat="false" ht="12.75" hidden="false" customHeight="false" outlineLevel="0" collapsed="false">
      <c r="W206" s="195"/>
      <c r="X206" s="477" t="s">
        <v>1207</v>
      </c>
      <c r="Y206" s="441" t="n">
        <v>0</v>
      </c>
      <c r="Z206" s="441" t="n">
        <v>5</v>
      </c>
      <c r="AA206" s="441" t="n">
        <v>88</v>
      </c>
      <c r="AB206" s="441" t="n">
        <v>41</v>
      </c>
      <c r="AC206" s="441" t="n">
        <v>4.88</v>
      </c>
      <c r="AD206" s="441" t="n">
        <v>98</v>
      </c>
      <c r="AE206" s="441" t="n">
        <v>0</v>
      </c>
      <c r="AF206" s="441" t="s">
        <v>1190</v>
      </c>
      <c r="AG206" s="441" t="n">
        <v>2.17</v>
      </c>
      <c r="AH206" s="441" t="n">
        <v>1.31</v>
      </c>
      <c r="AI206" s="441" t="n">
        <v>0.74</v>
      </c>
      <c r="AJ206" s="441" t="n">
        <v>8.6</v>
      </c>
      <c r="AK206" s="441" t="n">
        <v>77</v>
      </c>
      <c r="AL206" s="441" t="n">
        <v>35.5</v>
      </c>
      <c r="AM206" s="441" t="n">
        <v>25</v>
      </c>
      <c r="AN206" s="441" t="n">
        <v>96</v>
      </c>
      <c r="AO206" s="441" t="n">
        <v>31</v>
      </c>
      <c r="AP206" s="441" t="n">
        <v>5.7</v>
      </c>
      <c r="AQ206" s="441" t="n">
        <v>47</v>
      </c>
      <c r="AR206" s="441" t="n">
        <v>2.2</v>
      </c>
      <c r="AS206" s="441" t="n">
        <v>10</v>
      </c>
      <c r="AT206" s="441" t="n">
        <v>250</v>
      </c>
      <c r="AU206" s="441" t="n">
        <v>30</v>
      </c>
      <c r="AV206" s="441" t="n">
        <v>5</v>
      </c>
      <c r="AW206" s="441" t="n">
        <v>135</v>
      </c>
      <c r="AX206" s="441" t="n">
        <v>11</v>
      </c>
      <c r="AY206" s="441" t="n">
        <v>0.09</v>
      </c>
      <c r="AZ206" s="441" t="n">
        <v>0.67</v>
      </c>
      <c r="BA206" s="441" t="n">
        <v>2.83</v>
      </c>
      <c r="BB206" s="441" t="n">
        <v>2.83</v>
      </c>
      <c r="BC206" s="441" t="n">
        <v>2.83</v>
      </c>
      <c r="BD206" s="441" t="n">
        <v>5.49</v>
      </c>
      <c r="BE206" s="441" t="n">
        <v>2.83</v>
      </c>
      <c r="BF206" s="441" t="n">
        <v>3.83</v>
      </c>
      <c r="BG206" s="441" t="n">
        <v>1</v>
      </c>
      <c r="BH206" s="441" t="n">
        <v>3.5</v>
      </c>
      <c r="BI206" s="441" t="n">
        <v>4.5</v>
      </c>
      <c r="BJ206" s="441" t="n">
        <v>0.65</v>
      </c>
      <c r="BK206" s="441" t="n">
        <v>0.32</v>
      </c>
      <c r="BL206" s="441" t="n">
        <v>0</v>
      </c>
      <c r="BM206" s="441" t="n">
        <v>0</v>
      </c>
      <c r="BN206" s="441" t="n">
        <v>1.67</v>
      </c>
      <c r="BO206" s="441" t="n">
        <v>0</v>
      </c>
      <c r="BP206" s="441" t="n">
        <v>0</v>
      </c>
      <c r="BQ206" s="441" t="n">
        <v>0</v>
      </c>
      <c r="BR206" s="441" t="n">
        <v>5</v>
      </c>
      <c r="BS206" s="441" t="n">
        <v>0</v>
      </c>
      <c r="BT206" s="441" t="n">
        <v>0</v>
      </c>
      <c r="BU206" s="441" t="n">
        <v>74</v>
      </c>
      <c r="BV206" s="441" t="n">
        <v>0</v>
      </c>
      <c r="BW206" s="441" t="n">
        <v>19</v>
      </c>
      <c r="BX206" s="441" t="n">
        <v>0</v>
      </c>
      <c r="BY206" s="441" t="n">
        <v>0</v>
      </c>
      <c r="BZ206" s="441" t="n">
        <v>0</v>
      </c>
      <c r="CA206" s="478" t="n">
        <v>30</v>
      </c>
      <c r="CB206" s="4"/>
      <c r="CL206" s="466"/>
      <c r="CM206" s="456" t="s">
        <v>1208</v>
      </c>
      <c r="CN206" s="456"/>
      <c r="CO206" s="456"/>
    </row>
    <row r="207" customFormat="false" ht="12.75" hidden="false" customHeight="false" outlineLevel="0" collapsed="false">
      <c r="W207" s="195"/>
      <c r="X207" s="477" t="s">
        <v>1209</v>
      </c>
      <c r="Y207" s="441" t="n">
        <v>0</v>
      </c>
      <c r="Z207" s="441" t="n">
        <v>5</v>
      </c>
      <c r="AA207" s="441" t="n">
        <v>90</v>
      </c>
      <c r="AB207" s="441" t="n">
        <v>67.6</v>
      </c>
      <c r="AC207" s="441" t="s">
        <v>1210</v>
      </c>
      <c r="AD207" s="441" t="n">
        <v>98</v>
      </c>
      <c r="AE207" s="441" t="n">
        <v>0</v>
      </c>
      <c r="AF207" s="441" t="s">
        <v>1190</v>
      </c>
      <c r="AG207" s="441" t="n">
        <v>2.17</v>
      </c>
      <c r="AH207" s="441" t="n">
        <v>1.31</v>
      </c>
      <c r="AI207" s="441" t="n">
        <v>0.74</v>
      </c>
      <c r="AJ207" s="441" t="n">
        <v>13.4</v>
      </c>
      <c r="AK207" s="441" t="n">
        <v>77</v>
      </c>
      <c r="AL207" s="441" t="n">
        <v>23</v>
      </c>
      <c r="AM207" s="441" t="n">
        <v>25</v>
      </c>
      <c r="AN207" s="441" t="n">
        <v>5</v>
      </c>
      <c r="AO207" s="441" t="n">
        <v>2</v>
      </c>
      <c r="AP207" s="441" t="n">
        <v>1</v>
      </c>
      <c r="AQ207" s="441" t="n">
        <v>38</v>
      </c>
      <c r="AR207" s="441" t="n">
        <v>3</v>
      </c>
      <c r="AS207" s="441" t="n">
        <v>11</v>
      </c>
      <c r="AT207" s="441" t="n">
        <v>250</v>
      </c>
      <c r="AU207" s="441" t="n">
        <v>30</v>
      </c>
      <c r="AV207" s="441" t="n">
        <v>6</v>
      </c>
      <c r="AW207" s="441" t="n">
        <v>135</v>
      </c>
      <c r="AX207" s="441" t="n">
        <v>8</v>
      </c>
      <c r="AY207" s="441" t="n">
        <v>0.09</v>
      </c>
      <c r="AZ207" s="441" t="n">
        <v>0.67</v>
      </c>
      <c r="BA207" s="441" t="n">
        <v>2.83</v>
      </c>
      <c r="BB207" s="441" t="n">
        <v>2.83</v>
      </c>
      <c r="BC207" s="441" t="n">
        <v>2.83</v>
      </c>
      <c r="BD207" s="441" t="n">
        <v>5.49</v>
      </c>
      <c r="BE207" s="441" t="n">
        <v>2.83</v>
      </c>
      <c r="BF207" s="441" t="n">
        <v>3.83</v>
      </c>
      <c r="BG207" s="441" t="n">
        <v>1</v>
      </c>
      <c r="BH207" s="441" t="n">
        <v>3.5</v>
      </c>
      <c r="BI207" s="441" t="n">
        <v>4.5</v>
      </c>
      <c r="BJ207" s="441" t="n">
        <v>0.26</v>
      </c>
      <c r="BK207" s="441" t="n">
        <v>0.15</v>
      </c>
      <c r="BL207" s="441" t="n">
        <v>0</v>
      </c>
      <c r="BM207" s="441" t="n">
        <v>0</v>
      </c>
      <c r="BN207" s="441" t="n">
        <v>0</v>
      </c>
      <c r="BO207" s="441" t="n">
        <v>0</v>
      </c>
      <c r="BP207" s="441" t="n">
        <v>0</v>
      </c>
      <c r="BQ207" s="441" t="n">
        <v>0.239</v>
      </c>
      <c r="BR207" s="441" t="n">
        <v>0</v>
      </c>
      <c r="BS207" s="441" t="n">
        <v>0</v>
      </c>
      <c r="BT207" s="441" t="n">
        <v>0</v>
      </c>
      <c r="BU207" s="441" t="n">
        <v>0</v>
      </c>
      <c r="BV207" s="441" t="n">
        <v>0</v>
      </c>
      <c r="BW207" s="441" t="n">
        <v>0</v>
      </c>
      <c r="BX207" s="441" t="n">
        <v>37.2</v>
      </c>
      <c r="BY207" s="441" t="n">
        <v>0</v>
      </c>
      <c r="BZ207" s="441" t="n">
        <v>0</v>
      </c>
      <c r="CA207" s="478" t="n">
        <v>30</v>
      </c>
      <c r="CB207" s="4"/>
      <c r="CL207" s="466"/>
      <c r="CM207" s="197" t="s">
        <v>1211</v>
      </c>
      <c r="CN207" s="252" t="n">
        <f aca="false">AR64</f>
        <v>0</v>
      </c>
      <c r="CO207" s="1" t="s">
        <v>1212</v>
      </c>
    </row>
    <row r="208" customFormat="false" ht="12.75" hidden="false" customHeight="false" outlineLevel="0" collapsed="false">
      <c r="W208" s="195"/>
      <c r="X208" s="477" t="s">
        <v>1213</v>
      </c>
      <c r="Y208" s="441" t="n">
        <v>0</v>
      </c>
      <c r="Z208" s="441" t="n">
        <v>5</v>
      </c>
      <c r="AA208" s="441" t="n">
        <v>91</v>
      </c>
      <c r="AB208" s="441" t="n">
        <v>72.7</v>
      </c>
      <c r="AC208" s="441" t="s">
        <v>1214</v>
      </c>
      <c r="AD208" s="441" t="n">
        <v>98</v>
      </c>
      <c r="AE208" s="441" t="n">
        <v>0</v>
      </c>
      <c r="AF208" s="441" t="s">
        <v>1215</v>
      </c>
      <c r="AG208" s="441" t="n">
        <v>1.74</v>
      </c>
      <c r="AH208" s="441" t="n">
        <v>0.9</v>
      </c>
      <c r="AI208" s="441" t="n">
        <v>0.35</v>
      </c>
      <c r="AJ208" s="441" t="n">
        <v>5.3</v>
      </c>
      <c r="AK208" s="441" t="n">
        <v>62</v>
      </c>
      <c r="AL208" s="441" t="n">
        <v>38</v>
      </c>
      <c r="AM208" s="441" t="n">
        <v>25</v>
      </c>
      <c r="AN208" s="441" t="n">
        <v>5</v>
      </c>
      <c r="AO208" s="441" t="n">
        <v>2</v>
      </c>
      <c r="AP208" s="441" t="n">
        <v>1</v>
      </c>
      <c r="AQ208" s="441" t="n">
        <v>38</v>
      </c>
      <c r="AR208" s="441" t="n">
        <v>3</v>
      </c>
      <c r="AS208" s="441" t="n">
        <v>8</v>
      </c>
      <c r="AT208" s="441" t="n">
        <v>250</v>
      </c>
      <c r="AU208" s="441" t="n">
        <v>30</v>
      </c>
      <c r="AV208" s="441" t="n">
        <v>3.5</v>
      </c>
      <c r="AW208" s="441" t="n">
        <v>135</v>
      </c>
      <c r="AX208" s="441" t="n">
        <v>3.5</v>
      </c>
      <c r="AY208" s="441" t="n">
        <v>0.09</v>
      </c>
      <c r="AZ208" s="441" t="n">
        <v>0.67</v>
      </c>
      <c r="BA208" s="441" t="n">
        <v>2.83</v>
      </c>
      <c r="BB208" s="441" t="n">
        <v>2.83</v>
      </c>
      <c r="BC208" s="441" t="n">
        <v>2.83</v>
      </c>
      <c r="BD208" s="441" t="n">
        <v>5.49</v>
      </c>
      <c r="BE208" s="441" t="n">
        <v>2.83</v>
      </c>
      <c r="BF208" s="441" t="n">
        <v>3.83</v>
      </c>
      <c r="BG208" s="441" t="n">
        <v>1</v>
      </c>
      <c r="BH208" s="441" t="n">
        <v>3.5</v>
      </c>
      <c r="BI208" s="441" t="n">
        <v>4.5</v>
      </c>
      <c r="BJ208" s="441" t="n">
        <v>0.35</v>
      </c>
      <c r="BK208" s="441" t="n">
        <v>0.14</v>
      </c>
      <c r="BL208" s="441" t="n">
        <v>0.26</v>
      </c>
      <c r="BM208" s="441" t="n">
        <v>0</v>
      </c>
      <c r="BN208" s="441" t="n">
        <v>1</v>
      </c>
      <c r="BO208" s="441" t="n">
        <v>0</v>
      </c>
      <c r="BP208" s="441" t="n">
        <v>0</v>
      </c>
      <c r="BQ208" s="441" t="n">
        <v>0</v>
      </c>
      <c r="BR208" s="441" t="n">
        <v>0</v>
      </c>
      <c r="BS208" s="441" t="n">
        <v>0</v>
      </c>
      <c r="BT208" s="441" t="n">
        <v>88</v>
      </c>
      <c r="BU208" s="441" t="n">
        <v>0</v>
      </c>
      <c r="BV208" s="441" t="n">
        <v>0</v>
      </c>
      <c r="BW208" s="441" t="n">
        <v>34</v>
      </c>
      <c r="BX208" s="441" t="n">
        <v>37.2</v>
      </c>
      <c r="BY208" s="441" t="n">
        <v>0</v>
      </c>
      <c r="BZ208" s="441" t="n">
        <v>0</v>
      </c>
      <c r="CA208" s="478" t="n">
        <v>30</v>
      </c>
      <c r="CB208" s="4"/>
      <c r="CL208" s="466"/>
      <c r="CM208" s="197" t="s">
        <v>1216</v>
      </c>
      <c r="CN208" s="252" t="n">
        <f aca="false">AS64</f>
        <v>0</v>
      </c>
      <c r="CO208" s="1" t="s">
        <v>1217</v>
      </c>
    </row>
    <row r="209" customFormat="false" ht="12.75" hidden="false" customHeight="false" outlineLevel="0" collapsed="false">
      <c r="W209" s="195"/>
      <c r="X209" s="477" t="s">
        <v>1218</v>
      </c>
      <c r="Y209" s="441" t="n">
        <v>0</v>
      </c>
      <c r="Z209" s="441" t="n">
        <v>5</v>
      </c>
      <c r="AA209" s="441" t="n">
        <v>89</v>
      </c>
      <c r="AB209" s="441" t="n">
        <v>61.4</v>
      </c>
      <c r="AC209" s="441" t="s">
        <v>1219</v>
      </c>
      <c r="AD209" s="441" t="n">
        <v>98</v>
      </c>
      <c r="AE209" s="441" t="n">
        <v>0</v>
      </c>
      <c r="AF209" s="441" t="s">
        <v>1220</v>
      </c>
      <c r="AG209" s="441" t="n">
        <v>2.13</v>
      </c>
      <c r="AH209" s="441" t="n">
        <v>1.28</v>
      </c>
      <c r="AI209" s="441" t="n">
        <v>0.71</v>
      </c>
      <c r="AJ209" s="441" t="n">
        <v>10.8</v>
      </c>
      <c r="AK209" s="441" t="n">
        <v>73</v>
      </c>
      <c r="AL209" s="441" t="n">
        <v>27</v>
      </c>
      <c r="AM209" s="441" t="n">
        <v>25</v>
      </c>
      <c r="AN209" s="441" t="n">
        <v>96</v>
      </c>
      <c r="AO209" s="441" t="n">
        <v>31</v>
      </c>
      <c r="AP209" s="441" t="n">
        <v>5.7</v>
      </c>
      <c r="AQ209" s="441" t="n">
        <v>44</v>
      </c>
      <c r="AR209" s="441" t="n">
        <v>2.8</v>
      </c>
      <c r="AS209" s="441" t="n">
        <v>5.7</v>
      </c>
      <c r="AT209" s="441" t="n">
        <v>250</v>
      </c>
      <c r="AU209" s="441" t="n">
        <v>30</v>
      </c>
      <c r="AV209" s="441" t="n">
        <v>4</v>
      </c>
      <c r="AW209" s="441" t="n">
        <v>135</v>
      </c>
      <c r="AX209" s="441" t="n">
        <v>11</v>
      </c>
      <c r="AY209" s="441" t="n">
        <v>0.09</v>
      </c>
      <c r="AZ209" s="441" t="n">
        <v>0.67</v>
      </c>
      <c r="BA209" s="441" t="n">
        <v>2.83</v>
      </c>
      <c r="BB209" s="441" t="n">
        <v>2.83</v>
      </c>
      <c r="BC209" s="441" t="n">
        <v>2.83</v>
      </c>
      <c r="BD209" s="441" t="n">
        <v>5.49</v>
      </c>
      <c r="BE209" s="441" t="n">
        <v>2.83</v>
      </c>
      <c r="BF209" s="441" t="n">
        <v>3.83</v>
      </c>
      <c r="BG209" s="441" t="n">
        <v>1</v>
      </c>
      <c r="BH209" s="441" t="n">
        <v>3.5</v>
      </c>
      <c r="BI209" s="441" t="n">
        <v>4.5</v>
      </c>
      <c r="BJ209" s="441" t="n">
        <v>0.51</v>
      </c>
      <c r="BK209" s="441" t="n">
        <v>0.29</v>
      </c>
      <c r="BL209" s="441" t="n">
        <v>0.13</v>
      </c>
      <c r="BM209" s="441" t="n">
        <v>0</v>
      </c>
      <c r="BN209" s="441" t="n">
        <v>2.41</v>
      </c>
      <c r="BO209" s="441" t="n">
        <v>0.01</v>
      </c>
      <c r="BP209" s="441" t="n">
        <v>0.13</v>
      </c>
      <c r="BQ209" s="441" t="n">
        <v>0</v>
      </c>
      <c r="BR209" s="441" t="n">
        <v>11</v>
      </c>
      <c r="BS209" s="441" t="n">
        <v>0</v>
      </c>
      <c r="BT209" s="441" t="n">
        <v>203</v>
      </c>
      <c r="BU209" s="441" t="n">
        <v>103</v>
      </c>
      <c r="BV209" s="441" t="n">
        <v>0</v>
      </c>
      <c r="BW209" s="441" t="n">
        <v>62</v>
      </c>
      <c r="BX209" s="441" t="n">
        <v>87.5</v>
      </c>
      <c r="BY209" s="441" t="n">
        <v>0</v>
      </c>
      <c r="BZ209" s="441" t="n">
        <v>13</v>
      </c>
      <c r="CA209" s="478" t="n">
        <v>30</v>
      </c>
      <c r="CB209" s="4"/>
      <c r="CL209" s="466"/>
      <c r="CM209" s="197" t="s">
        <v>1221</v>
      </c>
      <c r="CN209" s="252" t="n">
        <f aca="false">AT64</f>
        <v>0</v>
      </c>
      <c r="CO209" s="1" t="s">
        <v>1222</v>
      </c>
    </row>
    <row r="210" customFormat="false" ht="12.75" hidden="false" customHeight="false" outlineLevel="0" collapsed="false">
      <c r="W210" s="195"/>
      <c r="X210" s="477" t="s">
        <v>1223</v>
      </c>
      <c r="Y210" s="441" t="n">
        <v>0</v>
      </c>
      <c r="Z210" s="441" t="n">
        <v>5</v>
      </c>
      <c r="AA210" s="441" t="n">
        <v>89</v>
      </c>
      <c r="AB210" s="441" t="n">
        <v>63.7</v>
      </c>
      <c r="AC210" s="441" t="s">
        <v>1224</v>
      </c>
      <c r="AD210" s="441" t="n">
        <v>98</v>
      </c>
      <c r="AE210" s="441" t="n">
        <v>0</v>
      </c>
      <c r="AF210" s="441" t="s">
        <v>1225</v>
      </c>
      <c r="AG210" s="441" t="n">
        <v>2.06</v>
      </c>
      <c r="AH210" s="441" t="n">
        <v>1.21</v>
      </c>
      <c r="AI210" s="441" t="n">
        <v>0.64</v>
      </c>
      <c r="AJ210" s="441" t="n">
        <v>9.7</v>
      </c>
      <c r="AK210" s="441" t="n">
        <v>69</v>
      </c>
      <c r="AL210" s="441" t="n">
        <v>31</v>
      </c>
      <c r="AM210" s="441" t="n">
        <v>25</v>
      </c>
      <c r="AN210" s="441" t="n">
        <v>96</v>
      </c>
      <c r="AO210" s="441" t="n">
        <v>31</v>
      </c>
      <c r="AP210" s="441" t="n">
        <v>6.1</v>
      </c>
      <c r="AQ210" s="441" t="n">
        <v>44</v>
      </c>
      <c r="AR210" s="441" t="n">
        <v>2.7</v>
      </c>
      <c r="AS210" s="441" t="n">
        <v>7</v>
      </c>
      <c r="AT210" s="441" t="n">
        <v>250</v>
      </c>
      <c r="AU210" s="441" t="n">
        <v>30</v>
      </c>
      <c r="AV210" s="441" t="n">
        <v>3</v>
      </c>
      <c r="AW210" s="441" t="n">
        <v>135</v>
      </c>
      <c r="AX210" s="441" t="n">
        <v>11</v>
      </c>
      <c r="AY210" s="441" t="n">
        <v>0.09</v>
      </c>
      <c r="AZ210" s="441" t="n">
        <v>0.67</v>
      </c>
      <c r="BA210" s="441" t="n">
        <v>2.83</v>
      </c>
      <c r="BB210" s="441" t="n">
        <v>2.83</v>
      </c>
      <c r="BC210" s="441" t="n">
        <v>2.83</v>
      </c>
      <c r="BD210" s="441" t="n">
        <v>5.49</v>
      </c>
      <c r="BE210" s="441" t="n">
        <v>2.83</v>
      </c>
      <c r="BF210" s="441" t="n">
        <v>3.83</v>
      </c>
      <c r="BG210" s="441" t="n">
        <v>1</v>
      </c>
      <c r="BH210" s="441" t="n">
        <v>3.5</v>
      </c>
      <c r="BI210" s="441" t="n">
        <v>4.5</v>
      </c>
      <c r="BJ210" s="441" t="n">
        <v>0.48</v>
      </c>
      <c r="BK210" s="441" t="n">
        <v>0.23</v>
      </c>
      <c r="BL210" s="441" t="n">
        <v>0.13</v>
      </c>
      <c r="BM210" s="441" t="n">
        <v>0</v>
      </c>
      <c r="BN210" s="441" t="n">
        <v>1.82</v>
      </c>
      <c r="BO210" s="441" t="n">
        <v>0.01</v>
      </c>
      <c r="BP210" s="441" t="n">
        <v>0.13</v>
      </c>
      <c r="BQ210" s="441" t="n">
        <v>0</v>
      </c>
      <c r="BR210" s="441" t="n">
        <v>16</v>
      </c>
      <c r="BS210" s="441" t="n">
        <v>0</v>
      </c>
      <c r="BT210" s="441" t="n">
        <v>150</v>
      </c>
      <c r="BU210" s="441" t="n">
        <v>56.1</v>
      </c>
      <c r="BV210" s="441" t="n">
        <v>0</v>
      </c>
      <c r="BW210" s="441" t="n">
        <v>43</v>
      </c>
      <c r="BX210" s="441" t="n">
        <v>88.9</v>
      </c>
      <c r="BY210" s="441" t="n">
        <v>2</v>
      </c>
      <c r="BZ210" s="441" t="n">
        <v>0</v>
      </c>
      <c r="CA210" s="478" t="n">
        <v>30</v>
      </c>
      <c r="CB210" s="4"/>
      <c r="CL210" s="466"/>
      <c r="CM210" s="197" t="s">
        <v>1226</v>
      </c>
      <c r="CN210" s="252" t="n">
        <f aca="false">AU64</f>
        <v>0</v>
      </c>
      <c r="CO210" s="1" t="s">
        <v>1227</v>
      </c>
    </row>
    <row r="211" customFormat="false" ht="12.75" hidden="false" customHeight="false" outlineLevel="0" collapsed="false">
      <c r="W211" s="195"/>
      <c r="X211" s="477" t="s">
        <v>1228</v>
      </c>
      <c r="Y211" s="441" t="n">
        <v>0</v>
      </c>
      <c r="Z211" s="441" t="n">
        <v>5</v>
      </c>
      <c r="AA211" s="441" t="n">
        <v>89</v>
      </c>
      <c r="AB211" s="441" t="n">
        <v>72</v>
      </c>
      <c r="AC211" s="441" t="s">
        <v>1229</v>
      </c>
      <c r="AD211" s="441" t="n">
        <v>98</v>
      </c>
      <c r="AE211" s="441" t="n">
        <v>0</v>
      </c>
      <c r="AF211" s="441" t="s">
        <v>1230</v>
      </c>
      <c r="AG211" s="441" t="n">
        <v>1.7</v>
      </c>
      <c r="AH211" s="441" t="n">
        <v>0.86</v>
      </c>
      <c r="AI211" s="441" t="n">
        <v>0.32</v>
      </c>
      <c r="AJ211" s="441" t="n">
        <v>6</v>
      </c>
      <c r="AK211" s="441" t="n">
        <v>50</v>
      </c>
      <c r="AL211" s="441" t="n">
        <v>50</v>
      </c>
      <c r="AM211" s="441" t="n">
        <v>25</v>
      </c>
      <c r="AN211" s="441" t="n">
        <v>96</v>
      </c>
      <c r="AO211" s="441" t="n">
        <v>31</v>
      </c>
      <c r="AP211" s="441" t="n">
        <v>6.5</v>
      </c>
      <c r="AQ211" s="441" t="n">
        <v>42</v>
      </c>
      <c r="AR211" s="441" t="n">
        <v>2</v>
      </c>
      <c r="AS211" s="441" t="n">
        <v>6</v>
      </c>
      <c r="AT211" s="441" t="n">
        <v>250</v>
      </c>
      <c r="AU211" s="441" t="n">
        <v>30</v>
      </c>
      <c r="AV211" s="441" t="n">
        <v>3</v>
      </c>
      <c r="AW211" s="441" t="n">
        <v>135</v>
      </c>
      <c r="AX211" s="441" t="n">
        <v>11</v>
      </c>
      <c r="AY211" s="441" t="n">
        <v>0.09</v>
      </c>
      <c r="AZ211" s="441" t="n">
        <v>0.67</v>
      </c>
      <c r="BA211" s="441" t="n">
        <v>2.83</v>
      </c>
      <c r="BB211" s="441" t="n">
        <v>2.83</v>
      </c>
      <c r="BC211" s="441" t="n">
        <v>2.83</v>
      </c>
      <c r="BD211" s="441" t="n">
        <v>5.49</v>
      </c>
      <c r="BE211" s="441" t="n">
        <v>2.83</v>
      </c>
      <c r="BF211" s="441" t="n">
        <v>3.83</v>
      </c>
      <c r="BG211" s="441" t="n">
        <v>1</v>
      </c>
      <c r="BH211" s="441" t="n">
        <v>3.5</v>
      </c>
      <c r="BI211" s="441" t="n">
        <v>4.5</v>
      </c>
      <c r="BJ211" s="441" t="n">
        <v>0</v>
      </c>
      <c r="BK211" s="441" t="n">
        <v>0</v>
      </c>
      <c r="BL211" s="441" t="n">
        <v>0</v>
      </c>
      <c r="BM211" s="441" t="n">
        <v>0</v>
      </c>
      <c r="BN211" s="441" t="n">
        <v>0</v>
      </c>
      <c r="BO211" s="441" t="n">
        <v>0</v>
      </c>
      <c r="BP211" s="441" t="n">
        <v>0</v>
      </c>
      <c r="BQ211" s="441" t="n">
        <v>0</v>
      </c>
      <c r="BR211" s="441" t="n">
        <v>0</v>
      </c>
      <c r="BS211" s="441" t="n">
        <v>0</v>
      </c>
      <c r="BT211" s="441" t="n">
        <v>0</v>
      </c>
      <c r="BU211" s="441" t="n">
        <v>0</v>
      </c>
      <c r="BV211" s="441" t="n">
        <v>0</v>
      </c>
      <c r="BW211" s="441" t="n">
        <v>0</v>
      </c>
      <c r="BX211" s="441" t="n">
        <v>0</v>
      </c>
      <c r="BY211" s="441" t="n">
        <v>0</v>
      </c>
      <c r="BZ211" s="441" t="n">
        <v>0</v>
      </c>
      <c r="CA211" s="478" t="n">
        <v>30</v>
      </c>
      <c r="CB211" s="4"/>
      <c r="CL211" s="466"/>
      <c r="CM211" s="456" t="s">
        <v>1231</v>
      </c>
      <c r="CN211" s="456"/>
      <c r="CO211" s="456"/>
    </row>
    <row r="212" customFormat="false" ht="12.75" hidden="false" customHeight="false" outlineLevel="0" collapsed="false">
      <c r="W212" s="195"/>
      <c r="X212" s="477" t="s">
        <v>1232</v>
      </c>
      <c r="Y212" s="441" t="n">
        <v>0</v>
      </c>
      <c r="Z212" s="441" t="n">
        <v>5</v>
      </c>
      <c r="AA212" s="441" t="n">
        <v>89</v>
      </c>
      <c r="AB212" s="441" t="n">
        <v>64.2</v>
      </c>
      <c r="AC212" s="441" t="s">
        <v>1233</v>
      </c>
      <c r="AD212" s="441" t="n">
        <v>98</v>
      </c>
      <c r="AE212" s="441" t="n">
        <v>0</v>
      </c>
      <c r="AF212" s="441" t="s">
        <v>1234</v>
      </c>
      <c r="AG212" s="441" t="n">
        <v>2.02</v>
      </c>
      <c r="AH212" s="441" t="n">
        <v>1.18</v>
      </c>
      <c r="AI212" s="441" t="n">
        <v>0.61</v>
      </c>
      <c r="AJ212" s="441" t="n">
        <v>8.1</v>
      </c>
      <c r="AK212" s="441" t="n">
        <v>62</v>
      </c>
      <c r="AL212" s="441" t="n">
        <v>38</v>
      </c>
      <c r="AM212" s="441" t="n">
        <v>25</v>
      </c>
      <c r="AN212" s="441" t="n">
        <v>96</v>
      </c>
      <c r="AO212" s="441" t="n">
        <v>31</v>
      </c>
      <c r="AP212" s="441" t="n">
        <v>6.1</v>
      </c>
      <c r="AQ212" s="441" t="n">
        <v>42</v>
      </c>
      <c r="AR212" s="441" t="n">
        <v>2.9</v>
      </c>
      <c r="AS212" s="441" t="n">
        <v>5.2</v>
      </c>
      <c r="AT212" s="441" t="n">
        <v>250</v>
      </c>
      <c r="AU212" s="441" t="n">
        <v>30</v>
      </c>
      <c r="AV212" s="441" t="n">
        <v>3</v>
      </c>
      <c r="AW212" s="441" t="n">
        <v>135</v>
      </c>
      <c r="AX212" s="441" t="n">
        <v>11</v>
      </c>
      <c r="AY212" s="441" t="n">
        <v>0.09</v>
      </c>
      <c r="AZ212" s="441" t="n">
        <v>0.67</v>
      </c>
      <c r="BA212" s="441" t="n">
        <v>2.83</v>
      </c>
      <c r="BB212" s="441" t="n">
        <v>2.83</v>
      </c>
      <c r="BC212" s="441" t="n">
        <v>2.83</v>
      </c>
      <c r="BD212" s="441" t="n">
        <v>5.49</v>
      </c>
      <c r="BE212" s="441" t="n">
        <v>2.83</v>
      </c>
      <c r="BF212" s="441" t="n">
        <v>3.83</v>
      </c>
      <c r="BG212" s="441" t="n">
        <v>1</v>
      </c>
      <c r="BH212" s="441" t="n">
        <v>3.5</v>
      </c>
      <c r="BI212" s="441" t="n">
        <v>4.5</v>
      </c>
      <c r="BJ212" s="441" t="n">
        <v>0.43</v>
      </c>
      <c r="BK212" s="441" t="n">
        <v>0.2</v>
      </c>
      <c r="BL212" s="441" t="n">
        <v>0.09</v>
      </c>
      <c r="BM212" s="441" t="n">
        <v>0.62</v>
      </c>
      <c r="BN212" s="441" t="n">
        <v>1.99</v>
      </c>
      <c r="BO212" s="441" t="n">
        <v>0.07</v>
      </c>
      <c r="BP212" s="441" t="n">
        <v>0.14</v>
      </c>
      <c r="BQ212" s="441" t="n">
        <v>0</v>
      </c>
      <c r="BR212" s="441" t="n">
        <v>29</v>
      </c>
      <c r="BS212" s="441" t="n">
        <v>0</v>
      </c>
      <c r="BT212" s="441" t="n">
        <v>140</v>
      </c>
      <c r="BU212" s="441" t="n">
        <v>93</v>
      </c>
      <c r="BV212" s="441" t="n">
        <v>0</v>
      </c>
      <c r="BW212" s="441" t="n">
        <v>54</v>
      </c>
      <c r="BX212" s="441" t="n">
        <v>0</v>
      </c>
      <c r="BY212" s="441" t="n">
        <v>0</v>
      </c>
      <c r="BZ212" s="441" t="n">
        <v>0</v>
      </c>
      <c r="CA212" s="478" t="n">
        <v>30</v>
      </c>
      <c r="CB212" s="4"/>
      <c r="CL212" s="466"/>
      <c r="CM212" s="197" t="s">
        <v>1235</v>
      </c>
      <c r="CN212" s="252" t="n">
        <f aca="false">IF(ISERROR(IF(eNDF&lt;20,(0.4*(BK94+BM94))*(1-((20-eNDF)*0.025)),(0.4*(BK94+BM94))))=TRUE(),0,IF(eNDF&lt;20,(0.4*(BK94+BM94))*(1-((20-eNDF)*0.025)),(0.4*(BK94+BM94))))</f>
        <v>0</v>
      </c>
      <c r="CO212" s="1" t="s">
        <v>1236</v>
      </c>
    </row>
    <row r="213" customFormat="false" ht="12.75" hidden="false" customHeight="false" outlineLevel="0" collapsed="false">
      <c r="W213" s="195"/>
      <c r="X213" s="477" t="s">
        <v>1237</v>
      </c>
      <c r="Y213" s="441" t="n">
        <v>0</v>
      </c>
      <c r="Z213" s="441" t="n">
        <v>5</v>
      </c>
      <c r="AA213" s="441" t="n">
        <v>89</v>
      </c>
      <c r="AB213" s="441" t="n">
        <v>55</v>
      </c>
      <c r="AC213" s="441" t="s">
        <v>1238</v>
      </c>
      <c r="AD213" s="441" t="n">
        <v>98</v>
      </c>
      <c r="AE213" s="441" t="n">
        <v>0</v>
      </c>
      <c r="AF213" s="441" t="s">
        <v>1239</v>
      </c>
      <c r="AG213" s="441" t="n">
        <v>2.24</v>
      </c>
      <c r="AH213" s="441" t="n">
        <v>1.38</v>
      </c>
      <c r="AI213" s="441" t="n">
        <v>0.8</v>
      </c>
      <c r="AJ213" s="441" t="n">
        <v>14</v>
      </c>
      <c r="AK213" s="441" t="n">
        <v>79</v>
      </c>
      <c r="AL213" s="441" t="n">
        <v>21</v>
      </c>
      <c r="AM213" s="441" t="n">
        <v>25</v>
      </c>
      <c r="AN213" s="441" t="n">
        <v>96</v>
      </c>
      <c r="AO213" s="441" t="n">
        <v>31</v>
      </c>
      <c r="AP213" s="441" t="n">
        <v>5.7</v>
      </c>
      <c r="AQ213" s="441" t="n">
        <v>46</v>
      </c>
      <c r="AR213" s="441" t="n">
        <v>3</v>
      </c>
      <c r="AS213" s="441" t="n">
        <v>8</v>
      </c>
      <c r="AT213" s="441" t="n">
        <v>250</v>
      </c>
      <c r="AU213" s="441" t="n">
        <v>30</v>
      </c>
      <c r="AV213" s="441" t="n">
        <v>4</v>
      </c>
      <c r="AW213" s="441" t="n">
        <v>135</v>
      </c>
      <c r="AX213" s="441" t="n">
        <v>11</v>
      </c>
      <c r="AY213" s="441" t="n">
        <v>0.09</v>
      </c>
      <c r="AZ213" s="441" t="n">
        <v>0.67</v>
      </c>
      <c r="BA213" s="441" t="n">
        <v>2.83</v>
      </c>
      <c r="BB213" s="441" t="n">
        <v>2.83</v>
      </c>
      <c r="BC213" s="441" t="n">
        <v>2.83</v>
      </c>
      <c r="BD213" s="441" t="n">
        <v>5.49</v>
      </c>
      <c r="BE213" s="441" t="n">
        <v>2.83</v>
      </c>
      <c r="BF213" s="441" t="n">
        <v>3.83</v>
      </c>
      <c r="BG213" s="441" t="n">
        <v>1</v>
      </c>
      <c r="BH213" s="441" t="n">
        <v>3.5</v>
      </c>
      <c r="BI213" s="441" t="n">
        <v>4.5</v>
      </c>
      <c r="BJ213" s="441" t="n">
        <v>0.45</v>
      </c>
      <c r="BK213" s="441" t="n">
        <v>0.4</v>
      </c>
      <c r="BL213" s="441" t="n">
        <v>0.11</v>
      </c>
      <c r="BM213" s="441" t="n">
        <v>0</v>
      </c>
      <c r="BN213" s="441" t="n">
        <v>3.05</v>
      </c>
      <c r="BO213" s="441" t="n">
        <v>0.07</v>
      </c>
      <c r="BP213" s="441" t="n">
        <v>0.13</v>
      </c>
      <c r="BQ213" s="441" t="n">
        <v>0</v>
      </c>
      <c r="BR213" s="441" t="n">
        <v>25.8</v>
      </c>
      <c r="BS213" s="441" t="n">
        <v>0</v>
      </c>
      <c r="BT213" s="441" t="n">
        <v>240</v>
      </c>
      <c r="BU213" s="441" t="n">
        <v>89</v>
      </c>
      <c r="BV213" s="441" t="n">
        <v>0</v>
      </c>
      <c r="BW213" s="441" t="n">
        <v>67</v>
      </c>
      <c r="BX213" s="441" t="n">
        <v>208.4</v>
      </c>
      <c r="BY213" s="441" t="n">
        <v>0</v>
      </c>
      <c r="BZ213" s="441" t="n">
        <v>0</v>
      </c>
      <c r="CA213" s="478" t="n">
        <v>30</v>
      </c>
      <c r="CB213" s="4"/>
      <c r="CL213" s="466"/>
      <c r="CM213" s="197" t="s">
        <v>1240</v>
      </c>
      <c r="CN213" s="252" t="n">
        <f aca="false">IF(ISERROR(IF(eNDF&lt;20,(0.4*(AU33))*(1-((20-eNDF)*0.025)),(0.4*(AU33))))=TRUE(),0,IF(eNDF&lt;20,(0.4*(AU33))*(1-((20-eNDF)*0.025)),(0.4*(AU33))))</f>
        <v>0</v>
      </c>
      <c r="CO213" s="1" t="s">
        <v>1241</v>
      </c>
    </row>
    <row r="214" customFormat="false" ht="12.75" hidden="false" customHeight="false" outlineLevel="0" collapsed="false">
      <c r="W214" s="195"/>
      <c r="X214" s="477" t="s">
        <v>1242</v>
      </c>
      <c r="Y214" s="441" t="n">
        <v>0</v>
      </c>
      <c r="Z214" s="441" t="n">
        <v>5</v>
      </c>
      <c r="AA214" s="441" t="n">
        <v>88</v>
      </c>
      <c r="AB214" s="441" t="n">
        <v>46.9</v>
      </c>
      <c r="AC214" s="441" t="s">
        <v>1243</v>
      </c>
      <c r="AD214" s="441" t="n">
        <v>92</v>
      </c>
      <c r="AE214" s="441" t="n">
        <v>0</v>
      </c>
      <c r="AF214" s="441" t="s">
        <v>1244</v>
      </c>
      <c r="AG214" s="441" t="n">
        <v>1.99</v>
      </c>
      <c r="AH214" s="441" t="n">
        <v>1.14</v>
      </c>
      <c r="AI214" s="441" t="n">
        <v>0.58</v>
      </c>
      <c r="AJ214" s="441" t="n">
        <v>15</v>
      </c>
      <c r="AK214" s="441" t="n">
        <v>80</v>
      </c>
      <c r="AL214" s="441" t="n">
        <v>20</v>
      </c>
      <c r="AM214" s="441" t="n">
        <v>25</v>
      </c>
      <c r="AN214" s="441" t="n">
        <v>92</v>
      </c>
      <c r="AO214" s="441" t="n">
        <v>35.6</v>
      </c>
      <c r="AP214" s="441" t="n">
        <v>20</v>
      </c>
      <c r="AQ214" s="441" t="n">
        <v>60</v>
      </c>
      <c r="AR214" s="441" t="n">
        <v>2.8</v>
      </c>
      <c r="AS214" s="441" t="n">
        <v>7.5</v>
      </c>
      <c r="AT214" s="441" t="n">
        <v>250</v>
      </c>
      <c r="AU214" s="441" t="n">
        <v>30</v>
      </c>
      <c r="AV214" s="441" t="n">
        <v>5.5</v>
      </c>
      <c r="AW214" s="441" t="n">
        <v>150</v>
      </c>
      <c r="AX214" s="441" t="n">
        <v>9</v>
      </c>
      <c r="AY214" s="441" t="n">
        <v>1.25</v>
      </c>
      <c r="AZ214" s="441" t="n">
        <v>0.73</v>
      </c>
      <c r="BA214" s="441" t="n">
        <v>6.02</v>
      </c>
      <c r="BB214" s="441" t="n">
        <v>6.39</v>
      </c>
      <c r="BC214" s="441" t="n">
        <v>5</v>
      </c>
      <c r="BD214" s="441" t="n">
        <v>9.26</v>
      </c>
      <c r="BE214" s="441" t="n">
        <v>6.01</v>
      </c>
      <c r="BF214" s="441" t="n">
        <v>7.14</v>
      </c>
      <c r="BG214" s="441" t="n">
        <v>2.62</v>
      </c>
      <c r="BH214" s="441" t="n">
        <v>6.32</v>
      </c>
      <c r="BI214" s="441" t="n">
        <v>1.84</v>
      </c>
      <c r="BJ214" s="441" t="n">
        <v>1.38</v>
      </c>
      <c r="BK214" s="441" t="n">
        <v>0.24</v>
      </c>
      <c r="BL214" s="441" t="n">
        <v>0.38</v>
      </c>
      <c r="BM214" s="441" t="n">
        <v>0.32</v>
      </c>
      <c r="BN214" s="441" t="n">
        <v>1.81</v>
      </c>
      <c r="BO214" s="441" t="n">
        <v>0.18</v>
      </c>
      <c r="BP214" s="441" t="n">
        <v>0.16</v>
      </c>
      <c r="BQ214" s="441" t="n">
        <v>0.156</v>
      </c>
      <c r="BR214" s="441" t="n">
        <v>11</v>
      </c>
      <c r="BS214" s="441" t="n">
        <v>0.245</v>
      </c>
      <c r="BT214" s="441" t="n">
        <v>238</v>
      </c>
      <c r="BU214" s="441" t="n">
        <v>108</v>
      </c>
      <c r="BV214" s="441" t="n">
        <v>0</v>
      </c>
      <c r="BW214" s="441" t="n">
        <v>17</v>
      </c>
      <c r="BX214" s="441" t="n">
        <v>8</v>
      </c>
      <c r="BY214" s="441" t="n">
        <v>1.9</v>
      </c>
      <c r="BZ214" s="441" t="n">
        <v>0</v>
      </c>
      <c r="CA214" s="478" t="n">
        <v>30</v>
      </c>
      <c r="CB214" s="4"/>
      <c r="CL214" s="466"/>
      <c r="CM214" s="197" t="s">
        <v>1245</v>
      </c>
      <c r="CN214" s="252" t="n">
        <f aca="false">AV64</f>
        <v>0</v>
      </c>
    </row>
    <row r="215" customFormat="false" ht="12.75" hidden="false" customHeight="false" outlineLevel="0" collapsed="false">
      <c r="W215" s="195"/>
      <c r="X215" s="477" t="s">
        <v>1246</v>
      </c>
      <c r="Y215" s="441" t="n">
        <v>0</v>
      </c>
      <c r="Z215" s="441" t="n">
        <v>5</v>
      </c>
      <c r="AA215" s="441" t="n">
        <v>89</v>
      </c>
      <c r="AB215" s="441" t="n">
        <v>59.6</v>
      </c>
      <c r="AC215" s="441" t="s">
        <v>1247</v>
      </c>
      <c r="AD215" s="441" t="n">
        <v>98</v>
      </c>
      <c r="AE215" s="441" t="n">
        <v>0</v>
      </c>
      <c r="AF215" s="441" t="s">
        <v>1248</v>
      </c>
      <c r="AG215" s="441" t="n">
        <v>2.35</v>
      </c>
      <c r="AH215" s="441" t="n">
        <v>1.47</v>
      </c>
      <c r="AI215" s="441" t="n">
        <v>0.88</v>
      </c>
      <c r="AJ215" s="441" t="n">
        <v>12.8</v>
      </c>
      <c r="AK215" s="441" t="n">
        <v>77</v>
      </c>
      <c r="AL215" s="441" t="n">
        <v>23</v>
      </c>
      <c r="AM215" s="441" t="n">
        <v>25</v>
      </c>
      <c r="AN215" s="441" t="n">
        <v>96</v>
      </c>
      <c r="AO215" s="441" t="n">
        <v>31</v>
      </c>
      <c r="AP215" s="441" t="n">
        <v>5.7</v>
      </c>
      <c r="AQ215" s="441" t="n">
        <v>44</v>
      </c>
      <c r="AR215" s="441" t="n">
        <v>2.9</v>
      </c>
      <c r="AS215" s="441" t="n">
        <v>8.5</v>
      </c>
      <c r="AT215" s="441" t="n">
        <v>250</v>
      </c>
      <c r="AU215" s="441" t="n">
        <v>30</v>
      </c>
      <c r="AV215" s="441" t="n">
        <v>3</v>
      </c>
      <c r="AW215" s="441" t="n">
        <v>135</v>
      </c>
      <c r="AX215" s="441" t="n">
        <v>11</v>
      </c>
      <c r="AY215" s="441" t="n">
        <v>0.09</v>
      </c>
      <c r="AZ215" s="441" t="n">
        <v>0.67</v>
      </c>
      <c r="BA215" s="441" t="n">
        <v>2.83</v>
      </c>
      <c r="BB215" s="441" t="n">
        <v>2.83</v>
      </c>
      <c r="BC215" s="441" t="n">
        <v>2.83</v>
      </c>
      <c r="BD215" s="441" t="n">
        <v>5.49</v>
      </c>
      <c r="BE215" s="441" t="n">
        <v>2.83</v>
      </c>
      <c r="BF215" s="441" t="n">
        <v>3.83</v>
      </c>
      <c r="BG215" s="441" t="n">
        <v>1</v>
      </c>
      <c r="BH215" s="441" t="n">
        <v>3.5</v>
      </c>
      <c r="BI215" s="441" t="n">
        <v>4.5</v>
      </c>
      <c r="BJ215" s="441" t="n">
        <v>0.27</v>
      </c>
      <c r="BK215" s="441" t="n">
        <v>0.34</v>
      </c>
      <c r="BL215" s="441" t="n">
        <v>0.11</v>
      </c>
      <c r="BM215" s="441" t="n">
        <v>0.41</v>
      </c>
      <c r="BN215" s="441" t="n">
        <v>2.91</v>
      </c>
      <c r="BO215" s="441" t="n">
        <v>0.01</v>
      </c>
      <c r="BP215" s="441" t="n">
        <v>0.26</v>
      </c>
      <c r="BQ215" s="441" t="n">
        <v>0.43</v>
      </c>
      <c r="BR215" s="441" t="n">
        <v>19</v>
      </c>
      <c r="BS215" s="441" t="n">
        <v>0</v>
      </c>
      <c r="BT215" s="441" t="n">
        <v>93</v>
      </c>
      <c r="BU215" s="441" t="n">
        <v>157</v>
      </c>
      <c r="BV215" s="441" t="n">
        <v>0</v>
      </c>
      <c r="BW215" s="441" t="n">
        <v>40</v>
      </c>
      <c r="BX215" s="441" t="n">
        <v>15</v>
      </c>
      <c r="BY215" s="441" t="n">
        <v>0</v>
      </c>
      <c r="BZ215" s="441" t="n">
        <v>0</v>
      </c>
      <c r="CA215" s="478" t="n">
        <v>30</v>
      </c>
      <c r="CB215" s="4"/>
      <c r="CL215" s="466"/>
      <c r="CM215" s="197" t="s">
        <v>1249</v>
      </c>
      <c r="CN215" s="252" t="n">
        <f aca="false">AW64</f>
        <v>0</v>
      </c>
    </row>
    <row r="216" customFormat="false" ht="12.75" hidden="false" customHeight="false" outlineLevel="0" collapsed="false">
      <c r="W216" s="195"/>
      <c r="X216" s="477" t="s">
        <v>1250</v>
      </c>
      <c r="Y216" s="441" t="n">
        <v>0</v>
      </c>
      <c r="Z216" s="441" t="n">
        <v>5</v>
      </c>
      <c r="AA216" s="441" t="n">
        <v>90.6</v>
      </c>
      <c r="AB216" s="441" t="n">
        <v>65</v>
      </c>
      <c r="AC216" s="441" t="s">
        <v>1251</v>
      </c>
      <c r="AD216" s="441" t="n">
        <v>98</v>
      </c>
      <c r="AE216" s="441" t="n">
        <v>0</v>
      </c>
      <c r="AF216" s="441" t="s">
        <v>1252</v>
      </c>
      <c r="AG216" s="441" t="n">
        <v>1.95</v>
      </c>
      <c r="AH216" s="441" t="n">
        <v>1.11</v>
      </c>
      <c r="AI216" s="441" t="n">
        <v>0.55</v>
      </c>
      <c r="AJ216" s="441" t="n">
        <v>8.4</v>
      </c>
      <c r="AK216" s="441" t="n">
        <v>64</v>
      </c>
      <c r="AL216" s="441" t="n">
        <v>36</v>
      </c>
      <c r="AM216" s="441" t="n">
        <v>25</v>
      </c>
      <c r="AN216" s="441" t="n">
        <v>96</v>
      </c>
      <c r="AO216" s="441" t="n">
        <v>31</v>
      </c>
      <c r="AP216" s="441" t="n">
        <v>6.1</v>
      </c>
      <c r="AQ216" s="441" t="n">
        <v>42</v>
      </c>
      <c r="AR216" s="441" t="n">
        <v>3.4</v>
      </c>
      <c r="AS216" s="441" t="n">
        <v>10.1</v>
      </c>
      <c r="AT216" s="441" t="n">
        <v>250</v>
      </c>
      <c r="AU216" s="441" t="n">
        <v>30</v>
      </c>
      <c r="AV216" s="441" t="n">
        <v>3</v>
      </c>
      <c r="AW216" s="441" t="n">
        <v>135</v>
      </c>
      <c r="AX216" s="441" t="n">
        <v>11</v>
      </c>
      <c r="AY216" s="441" t="n">
        <v>0.09</v>
      </c>
      <c r="AZ216" s="441" t="n">
        <v>0.67</v>
      </c>
      <c r="BA216" s="441" t="n">
        <v>2.83</v>
      </c>
      <c r="BB216" s="441" t="n">
        <v>2.83</v>
      </c>
      <c r="BC216" s="441" t="n">
        <v>2.83</v>
      </c>
      <c r="BD216" s="441" t="n">
        <v>5.49</v>
      </c>
      <c r="BE216" s="441" t="n">
        <v>2.83</v>
      </c>
      <c r="BF216" s="441" t="n">
        <v>3.83</v>
      </c>
      <c r="BG216" s="441" t="n">
        <v>1</v>
      </c>
      <c r="BH216" s="441" t="n">
        <v>3.5</v>
      </c>
      <c r="BI216" s="441" t="n">
        <v>4.5</v>
      </c>
      <c r="BJ216" s="441" t="n">
        <v>0.26</v>
      </c>
      <c r="BK216" s="441" t="n">
        <v>0.3</v>
      </c>
      <c r="BL216" s="441" t="n">
        <v>0.11</v>
      </c>
      <c r="BM216" s="441" t="n">
        <v>0</v>
      </c>
      <c r="BN216" s="441" t="n">
        <v>2.67</v>
      </c>
      <c r="BO216" s="441" t="n">
        <v>0.01</v>
      </c>
      <c r="BP216" s="441" t="n">
        <v>0</v>
      </c>
      <c r="BQ216" s="441" t="n">
        <v>0.3</v>
      </c>
      <c r="BR216" s="441" t="n">
        <v>20</v>
      </c>
      <c r="BS216" s="441" t="n">
        <v>20</v>
      </c>
      <c r="BT216" s="441" t="n">
        <v>84</v>
      </c>
      <c r="BU216" s="441" t="n">
        <v>167</v>
      </c>
      <c r="BV216" s="441" t="n">
        <v>0.03</v>
      </c>
      <c r="BW216" s="441" t="n">
        <v>38</v>
      </c>
      <c r="BX216" s="441" t="n">
        <v>8</v>
      </c>
      <c r="BY216" s="441" t="n">
        <v>0</v>
      </c>
      <c r="BZ216" s="441" t="n">
        <v>0</v>
      </c>
      <c r="CA216" s="478" t="n">
        <v>30</v>
      </c>
      <c r="CB216" s="4"/>
      <c r="CL216" s="466"/>
      <c r="CM216" s="197" t="s">
        <v>1253</v>
      </c>
      <c r="CN216" s="252" t="n">
        <f aca="false">AX64</f>
        <v>0</v>
      </c>
    </row>
    <row r="217" customFormat="false" ht="12.75" hidden="false" customHeight="false" outlineLevel="0" collapsed="false">
      <c r="W217" s="195"/>
      <c r="X217" s="477" t="s">
        <v>1254</v>
      </c>
      <c r="Y217" s="441" t="n">
        <v>0</v>
      </c>
      <c r="Z217" s="441" t="n">
        <v>5</v>
      </c>
      <c r="AA217" s="441" t="n">
        <v>89</v>
      </c>
      <c r="AB217" s="441" t="n">
        <v>48</v>
      </c>
      <c r="AC217" s="441" t="s">
        <v>1255</v>
      </c>
      <c r="AD217" s="441" t="n">
        <v>92</v>
      </c>
      <c r="AE217" s="441" t="n">
        <v>0</v>
      </c>
      <c r="AF217" s="441" t="s">
        <v>1225</v>
      </c>
      <c r="AG217" s="441" t="n">
        <v>2.06</v>
      </c>
      <c r="AH217" s="441" t="n">
        <v>1.21</v>
      </c>
      <c r="AI217" s="441" t="n">
        <v>0.64</v>
      </c>
      <c r="AJ217" s="441" t="n">
        <v>20.8</v>
      </c>
      <c r="AK217" s="441" t="n">
        <v>86</v>
      </c>
      <c r="AL217" s="441" t="n">
        <v>14</v>
      </c>
      <c r="AM217" s="441" t="n">
        <v>28</v>
      </c>
      <c r="AN217" s="441" t="n">
        <v>96</v>
      </c>
      <c r="AO217" s="441" t="n">
        <v>25.2</v>
      </c>
      <c r="AP217" s="441" t="n">
        <v>14</v>
      </c>
      <c r="AQ217" s="441" t="n">
        <v>60</v>
      </c>
      <c r="AR217" s="441" t="n">
        <v>3</v>
      </c>
      <c r="AS217" s="441" t="n">
        <v>7</v>
      </c>
      <c r="AT217" s="441" t="n">
        <v>250</v>
      </c>
      <c r="AU217" s="441" t="n">
        <v>30</v>
      </c>
      <c r="AV217" s="441" t="n">
        <v>5.5</v>
      </c>
      <c r="AW217" s="441" t="n">
        <v>150</v>
      </c>
      <c r="AX217" s="441" t="n">
        <v>9</v>
      </c>
      <c r="AY217" s="441" t="n">
        <v>1.25</v>
      </c>
      <c r="AZ217" s="441" t="n">
        <v>0.73</v>
      </c>
      <c r="BA217" s="441" t="n">
        <v>6.02</v>
      </c>
      <c r="BB217" s="441" t="n">
        <v>6.39</v>
      </c>
      <c r="BC217" s="441" t="n">
        <v>5</v>
      </c>
      <c r="BD217" s="441" t="n">
        <v>9.26</v>
      </c>
      <c r="BE217" s="441" t="n">
        <v>6.01</v>
      </c>
      <c r="BF217" s="441" t="n">
        <v>7.14</v>
      </c>
      <c r="BG217" s="441" t="n">
        <v>2.62</v>
      </c>
      <c r="BH217" s="441" t="n">
        <v>6.32</v>
      </c>
      <c r="BI217" s="441" t="n">
        <v>1.84</v>
      </c>
      <c r="BJ217" s="441" t="n">
        <v>1.36</v>
      </c>
      <c r="BK217" s="441" t="n">
        <v>0.34</v>
      </c>
      <c r="BL217" s="441" t="n">
        <v>0.27</v>
      </c>
      <c r="BM217" s="441" t="n">
        <v>0</v>
      </c>
      <c r="BN217" s="441" t="n">
        <v>2.12</v>
      </c>
      <c r="BO217" s="441" t="n">
        <v>0.52</v>
      </c>
      <c r="BP217" s="441" t="n">
        <v>0.15</v>
      </c>
      <c r="BQ217" s="441" t="n">
        <v>0.335</v>
      </c>
      <c r="BR217" s="441" t="n">
        <v>9.9</v>
      </c>
      <c r="BS217" s="441" t="n">
        <v>0.492</v>
      </c>
      <c r="BT217" s="441" t="n">
        <v>490</v>
      </c>
      <c r="BU217" s="441" t="n">
        <v>60.8</v>
      </c>
      <c r="BV217" s="441" t="n">
        <v>0</v>
      </c>
      <c r="BW217" s="441" t="n">
        <v>0</v>
      </c>
      <c r="BX217" s="441" t="n">
        <v>0</v>
      </c>
      <c r="BY217" s="441" t="n">
        <v>0</v>
      </c>
      <c r="BZ217" s="441" t="n">
        <v>0</v>
      </c>
      <c r="CA217" s="478" t="n">
        <v>30</v>
      </c>
      <c r="CB217" s="4"/>
      <c r="CL217" s="466"/>
      <c r="CM217" s="197" t="s">
        <v>1256</v>
      </c>
      <c r="CN217" s="451" t="n">
        <f aca="false">YG1*0.05</f>
        <v>0</v>
      </c>
      <c r="CO217" s="1" t="s">
        <v>1257</v>
      </c>
    </row>
    <row r="218" customFormat="false" ht="12.75" hidden="false" customHeight="false" outlineLevel="0" collapsed="false">
      <c r="W218" s="195"/>
      <c r="X218" s="477" t="s">
        <v>1258</v>
      </c>
      <c r="Y218" s="441" t="n">
        <v>0</v>
      </c>
      <c r="Z218" s="441" t="n">
        <v>5</v>
      </c>
      <c r="AA218" s="441" t="n">
        <v>89</v>
      </c>
      <c r="AB218" s="441" t="n">
        <v>70</v>
      </c>
      <c r="AC218" s="441" t="s">
        <v>1259</v>
      </c>
      <c r="AD218" s="441" t="n">
        <v>98</v>
      </c>
      <c r="AE218" s="441" t="n">
        <v>0</v>
      </c>
      <c r="AF218" s="441" t="s">
        <v>1244</v>
      </c>
      <c r="AG218" s="441" t="n">
        <v>1.99</v>
      </c>
      <c r="AH218" s="441" t="n">
        <v>1.14</v>
      </c>
      <c r="AI218" s="441" t="n">
        <v>0.58</v>
      </c>
      <c r="AJ218" s="441" t="n">
        <v>10.2</v>
      </c>
      <c r="AK218" s="441" t="n">
        <v>71</v>
      </c>
      <c r="AL218" s="441" t="n">
        <v>29</v>
      </c>
      <c r="AM218" s="441" t="n">
        <v>25</v>
      </c>
      <c r="AN218" s="441" t="n">
        <v>96</v>
      </c>
      <c r="AO218" s="441" t="n">
        <v>31</v>
      </c>
      <c r="AP218" s="441" t="n">
        <v>6.5</v>
      </c>
      <c r="AQ218" s="441" t="n">
        <v>44</v>
      </c>
      <c r="AR218" s="441" t="n">
        <v>2.2</v>
      </c>
      <c r="AS218" s="441" t="n">
        <v>10</v>
      </c>
      <c r="AT218" s="441" t="n">
        <v>250</v>
      </c>
      <c r="AU218" s="441" t="n">
        <v>30</v>
      </c>
      <c r="AV218" s="441" t="n">
        <v>3</v>
      </c>
      <c r="AW218" s="441" t="n">
        <v>135</v>
      </c>
      <c r="AX218" s="441" t="n">
        <v>11</v>
      </c>
      <c r="AY218" s="441" t="n">
        <v>0.09</v>
      </c>
      <c r="AZ218" s="441" t="n">
        <v>0.67</v>
      </c>
      <c r="BA218" s="441" t="n">
        <v>2.83</v>
      </c>
      <c r="BB218" s="441" t="n">
        <v>2.83</v>
      </c>
      <c r="BC218" s="441" t="n">
        <v>2.83</v>
      </c>
      <c r="BD218" s="441" t="n">
        <v>5.49</v>
      </c>
      <c r="BE218" s="441" t="n">
        <v>2.83</v>
      </c>
      <c r="BF218" s="441" t="n">
        <v>3.83</v>
      </c>
      <c r="BG218" s="441" t="n">
        <v>1</v>
      </c>
      <c r="BH218" s="441" t="n">
        <v>3.5</v>
      </c>
      <c r="BI218" s="441" t="n">
        <v>4.5</v>
      </c>
      <c r="BJ218" s="441" t="n">
        <v>0.39</v>
      </c>
      <c r="BK218" s="441" t="n">
        <v>0.24</v>
      </c>
      <c r="BL218" s="441" t="n">
        <v>0.23</v>
      </c>
      <c r="BM218" s="441" t="n">
        <v>0.06</v>
      </c>
      <c r="BN218" s="441" t="n">
        <v>2.38</v>
      </c>
      <c r="BO218" s="441" t="n">
        <v>0</v>
      </c>
      <c r="BP218" s="441" t="n">
        <v>0</v>
      </c>
      <c r="BQ218" s="441" t="n">
        <v>0</v>
      </c>
      <c r="BR218" s="441" t="n">
        <v>0</v>
      </c>
      <c r="BS218" s="441" t="n">
        <v>0</v>
      </c>
      <c r="BT218" s="441" t="n">
        <v>0</v>
      </c>
      <c r="BU218" s="441" t="n">
        <v>0</v>
      </c>
      <c r="BV218" s="441" t="n">
        <v>0</v>
      </c>
      <c r="BW218" s="441" t="n">
        <v>0</v>
      </c>
      <c r="BX218" s="441" t="n">
        <v>34.6</v>
      </c>
      <c r="BY218" s="441" t="n">
        <v>0</v>
      </c>
      <c r="BZ218" s="441" t="n">
        <v>0</v>
      </c>
      <c r="CA218" s="478" t="n">
        <v>30</v>
      </c>
      <c r="CB218" s="4"/>
      <c r="CL218" s="466"/>
      <c r="CM218" s="197" t="s">
        <v>1260</v>
      </c>
      <c r="CN218" s="451" t="n">
        <f aca="false">YG2*0.15</f>
        <v>0</v>
      </c>
      <c r="CO218" s="1" t="s">
        <v>1261</v>
      </c>
    </row>
    <row r="219" customFormat="false" ht="12.75" hidden="false" customHeight="false" outlineLevel="0" collapsed="false">
      <c r="W219" s="195"/>
      <c r="X219" s="477" t="s">
        <v>1262</v>
      </c>
      <c r="Y219" s="441" t="n">
        <v>0</v>
      </c>
      <c r="Z219" s="441" t="n">
        <v>5</v>
      </c>
      <c r="AA219" s="441" t="n">
        <v>91</v>
      </c>
      <c r="AB219" s="441" t="n">
        <v>62.2</v>
      </c>
      <c r="AC219" s="441" t="s">
        <v>1263</v>
      </c>
      <c r="AD219" s="441" t="n">
        <v>98</v>
      </c>
      <c r="AE219" s="441" t="n">
        <v>0</v>
      </c>
      <c r="AF219" s="441" t="s">
        <v>1264</v>
      </c>
      <c r="AG219" s="441" t="n">
        <v>2.21</v>
      </c>
      <c r="AH219" s="441" t="n">
        <v>1.34</v>
      </c>
      <c r="AI219" s="441" t="n">
        <v>0.77</v>
      </c>
      <c r="AJ219" s="441" t="n">
        <v>15</v>
      </c>
      <c r="AK219" s="441" t="n">
        <v>82</v>
      </c>
      <c r="AL219" s="441" t="n">
        <v>18</v>
      </c>
      <c r="AM219" s="441" t="n">
        <v>25.9</v>
      </c>
      <c r="AN219" s="441" t="n">
        <v>25.4</v>
      </c>
      <c r="AO219" s="441" t="n">
        <v>34.2</v>
      </c>
      <c r="AP219" s="441" t="n">
        <v>8.9</v>
      </c>
      <c r="AQ219" s="441" t="n">
        <v>44</v>
      </c>
      <c r="AR219" s="441" t="n">
        <v>5.5</v>
      </c>
      <c r="AS219" s="441" t="n">
        <v>9</v>
      </c>
      <c r="AT219" s="441" t="n">
        <v>250</v>
      </c>
      <c r="AU219" s="441" t="n">
        <v>30</v>
      </c>
      <c r="AV219" s="441" t="n">
        <v>3</v>
      </c>
      <c r="AW219" s="441" t="n">
        <v>135</v>
      </c>
      <c r="AX219" s="441" t="n">
        <v>11</v>
      </c>
      <c r="AY219" s="441" t="n">
        <v>0.09</v>
      </c>
      <c r="AZ219" s="441" t="n">
        <v>0.67</v>
      </c>
      <c r="BA219" s="441" t="n">
        <v>2.83</v>
      </c>
      <c r="BB219" s="441" t="n">
        <v>2.83</v>
      </c>
      <c r="BC219" s="441" t="n">
        <v>2.83</v>
      </c>
      <c r="BD219" s="441" t="n">
        <v>5.49</v>
      </c>
      <c r="BE219" s="441" t="n">
        <v>2.83</v>
      </c>
      <c r="BF219" s="441" t="n">
        <v>3.83</v>
      </c>
      <c r="BG219" s="441" t="n">
        <v>1</v>
      </c>
      <c r="BH219" s="441" t="n">
        <v>3.5</v>
      </c>
      <c r="BI219" s="441" t="n">
        <v>4.5</v>
      </c>
      <c r="BJ219" s="441" t="n">
        <v>0.51</v>
      </c>
      <c r="BK219" s="441" t="n">
        <v>0.37</v>
      </c>
      <c r="BL219" s="441" t="n">
        <v>0.27</v>
      </c>
      <c r="BM219" s="441" t="n">
        <v>0</v>
      </c>
      <c r="BN219" s="441" t="n">
        <v>2.3</v>
      </c>
      <c r="BO219" s="441" t="n">
        <v>0</v>
      </c>
      <c r="BP219" s="441" t="n">
        <v>0.18</v>
      </c>
      <c r="BQ219" s="441" t="n">
        <v>0</v>
      </c>
      <c r="BR219" s="441" t="n">
        <v>0</v>
      </c>
      <c r="BS219" s="441" t="n">
        <v>0</v>
      </c>
      <c r="BT219" s="441" t="n">
        <v>0</v>
      </c>
      <c r="BU219" s="441" t="n">
        <v>0</v>
      </c>
      <c r="BV219" s="441" t="n">
        <v>0</v>
      </c>
      <c r="BW219" s="441" t="n">
        <v>22</v>
      </c>
      <c r="BX219" s="441" t="n">
        <v>0</v>
      </c>
      <c r="BY219" s="441" t="n">
        <v>0</v>
      </c>
      <c r="BZ219" s="441" t="n">
        <v>0</v>
      </c>
      <c r="CA219" s="478" t="n">
        <v>30</v>
      </c>
      <c r="CB219" s="4"/>
      <c r="CL219" s="466"/>
      <c r="CM219" s="197" t="s">
        <v>1265</v>
      </c>
      <c r="CN219" s="252" t="n">
        <f aca="false">AY64</f>
        <v>0</v>
      </c>
      <c r="CO219" s="1" t="s">
        <v>1266</v>
      </c>
    </row>
    <row r="220" customFormat="false" ht="12.75" hidden="false" customHeight="false" outlineLevel="0" collapsed="false">
      <c r="W220" s="195"/>
      <c r="X220" s="477" t="s">
        <v>1267</v>
      </c>
      <c r="Y220" s="441" t="n">
        <v>0</v>
      </c>
      <c r="Z220" s="441" t="n">
        <v>5</v>
      </c>
      <c r="AA220" s="441" t="n">
        <v>91</v>
      </c>
      <c r="AB220" s="441" t="n">
        <v>70</v>
      </c>
      <c r="AC220" s="441" t="s">
        <v>739</v>
      </c>
      <c r="AD220" s="441" t="n">
        <v>98</v>
      </c>
      <c r="AE220" s="441" t="n">
        <v>0</v>
      </c>
      <c r="AF220" s="441" t="s">
        <v>1268</v>
      </c>
      <c r="AG220" s="441" t="n">
        <v>1.59</v>
      </c>
      <c r="AH220" s="441" t="n">
        <v>0.75</v>
      </c>
      <c r="AI220" s="441" t="n">
        <v>0.22</v>
      </c>
      <c r="AJ220" s="441" t="n">
        <v>10.8</v>
      </c>
      <c r="AK220" s="441" t="n">
        <v>86</v>
      </c>
      <c r="AL220" s="441" t="n">
        <v>14</v>
      </c>
      <c r="AM220" s="441" t="n">
        <v>25.9</v>
      </c>
      <c r="AN220" s="441" t="n">
        <v>25.4</v>
      </c>
      <c r="AO220" s="441" t="n">
        <v>34.2</v>
      </c>
      <c r="AP220" s="441" t="n">
        <v>8.9</v>
      </c>
      <c r="AQ220" s="441" t="n">
        <v>42</v>
      </c>
      <c r="AR220" s="441" t="n">
        <v>4.7</v>
      </c>
      <c r="AS220" s="441" t="n">
        <v>6.8</v>
      </c>
      <c r="AT220" s="441" t="n">
        <v>250</v>
      </c>
      <c r="AU220" s="441" t="n">
        <v>30</v>
      </c>
      <c r="AV220" s="441" t="n">
        <v>3</v>
      </c>
      <c r="AW220" s="441" t="n">
        <v>135</v>
      </c>
      <c r="AX220" s="441" t="n">
        <v>11</v>
      </c>
      <c r="AY220" s="441" t="n">
        <v>0.09</v>
      </c>
      <c r="AZ220" s="441" t="n">
        <v>0.67</v>
      </c>
      <c r="BA220" s="441" t="n">
        <v>2.83</v>
      </c>
      <c r="BB220" s="441" t="n">
        <v>2.83</v>
      </c>
      <c r="BC220" s="441" t="n">
        <v>2.83</v>
      </c>
      <c r="BD220" s="441" t="n">
        <v>5.49</v>
      </c>
      <c r="BE220" s="441" t="n">
        <v>2.83</v>
      </c>
      <c r="BF220" s="441" t="n">
        <v>3.83</v>
      </c>
      <c r="BG220" s="441" t="n">
        <v>1</v>
      </c>
      <c r="BH220" s="441" t="n">
        <v>3.5</v>
      </c>
      <c r="BI220" s="441" t="n">
        <v>4.5</v>
      </c>
      <c r="BJ220" s="441" t="n">
        <v>0.41</v>
      </c>
      <c r="BK220" s="441" t="n">
        <v>0.3</v>
      </c>
      <c r="BL220" s="441" t="n">
        <v>0.16</v>
      </c>
      <c r="BM220" s="441" t="n">
        <v>0</v>
      </c>
      <c r="BN220" s="441" t="n">
        <v>1.96</v>
      </c>
      <c r="BO220" s="441" t="n">
        <v>0.02</v>
      </c>
      <c r="BP220" s="441" t="n">
        <v>0</v>
      </c>
      <c r="BQ220" s="441" t="n">
        <v>0</v>
      </c>
      <c r="BR220" s="441" t="n">
        <v>22</v>
      </c>
      <c r="BS220" s="441" t="n">
        <v>0</v>
      </c>
      <c r="BT220" s="441" t="n">
        <v>132</v>
      </c>
      <c r="BU220" s="441" t="n">
        <v>97</v>
      </c>
      <c r="BV220" s="441" t="n">
        <v>0</v>
      </c>
      <c r="BW220" s="441" t="n">
        <v>35</v>
      </c>
      <c r="BX220" s="441" t="n">
        <v>0</v>
      </c>
      <c r="BY220" s="441" t="n">
        <v>0</v>
      </c>
      <c r="BZ220" s="441" t="n">
        <v>0</v>
      </c>
      <c r="CA220" s="478" t="n">
        <v>30</v>
      </c>
      <c r="CB220" s="4"/>
      <c r="CL220" s="466"/>
      <c r="CM220" s="197" t="s">
        <v>1269</v>
      </c>
      <c r="CN220" s="252" t="n">
        <f aca="false">AZ64</f>
        <v>0</v>
      </c>
      <c r="CO220" s="1" t="s">
        <v>1270</v>
      </c>
    </row>
    <row r="221" customFormat="false" ht="12.75" hidden="false" customHeight="false" outlineLevel="0" collapsed="false">
      <c r="W221" s="195"/>
      <c r="X221" s="477" t="s">
        <v>1271</v>
      </c>
      <c r="Y221" s="441" t="n">
        <v>0</v>
      </c>
      <c r="Z221" s="441" t="n">
        <v>5</v>
      </c>
      <c r="AA221" s="441" t="n">
        <v>91</v>
      </c>
      <c r="AB221" s="441" t="n">
        <v>67</v>
      </c>
      <c r="AC221" s="441" t="s">
        <v>1224</v>
      </c>
      <c r="AD221" s="441" t="n">
        <v>98</v>
      </c>
      <c r="AE221" s="441" t="n">
        <v>0</v>
      </c>
      <c r="AF221" s="441" t="s">
        <v>1272</v>
      </c>
      <c r="AG221" s="441" t="n">
        <v>2.1</v>
      </c>
      <c r="AH221" s="441" t="n">
        <v>1.24</v>
      </c>
      <c r="AI221" s="441" t="n">
        <v>0.68</v>
      </c>
      <c r="AJ221" s="441" t="n">
        <v>12.9</v>
      </c>
      <c r="AK221" s="441" t="n">
        <v>77</v>
      </c>
      <c r="AL221" s="441" t="n">
        <v>23</v>
      </c>
      <c r="AM221" s="441" t="n">
        <v>25.9</v>
      </c>
      <c r="AN221" s="441" t="n">
        <v>25.4</v>
      </c>
      <c r="AO221" s="441" t="n">
        <v>34.2</v>
      </c>
      <c r="AP221" s="441" t="n">
        <v>8.9</v>
      </c>
      <c r="AQ221" s="441" t="n">
        <v>44</v>
      </c>
      <c r="AR221" s="441" t="n">
        <v>5.3</v>
      </c>
      <c r="AS221" s="441" t="n">
        <v>8</v>
      </c>
      <c r="AT221" s="441" t="n">
        <v>250</v>
      </c>
      <c r="AU221" s="441" t="n">
        <v>30</v>
      </c>
      <c r="AV221" s="441" t="n">
        <v>3</v>
      </c>
      <c r="AW221" s="441" t="n">
        <v>135</v>
      </c>
      <c r="AX221" s="441" t="n">
        <v>11</v>
      </c>
      <c r="AY221" s="441" t="n">
        <v>0.09</v>
      </c>
      <c r="AZ221" s="441" t="n">
        <v>0.67</v>
      </c>
      <c r="BA221" s="441" t="n">
        <v>2.83</v>
      </c>
      <c r="BB221" s="441" t="n">
        <v>2.83</v>
      </c>
      <c r="BC221" s="441" t="n">
        <v>2.83</v>
      </c>
      <c r="BD221" s="441" t="n">
        <v>5.49</v>
      </c>
      <c r="BE221" s="441" t="n">
        <v>2.83</v>
      </c>
      <c r="BF221" s="441" t="n">
        <v>3.83</v>
      </c>
      <c r="BG221" s="441" t="n">
        <v>1</v>
      </c>
      <c r="BH221" s="441" t="n">
        <v>3.5</v>
      </c>
      <c r="BI221" s="441" t="n">
        <v>4.5</v>
      </c>
      <c r="BJ221" s="441" t="n">
        <v>0.43</v>
      </c>
      <c r="BK221" s="441" t="n">
        <v>0.32</v>
      </c>
      <c r="BL221" s="441" t="n">
        <v>0.17</v>
      </c>
      <c r="BM221" s="441" t="n">
        <v>0</v>
      </c>
      <c r="BN221" s="441" t="n">
        <v>2.3</v>
      </c>
      <c r="BO221" s="441" t="n">
        <v>0</v>
      </c>
      <c r="BP221" s="441" t="n">
        <v>0.26</v>
      </c>
      <c r="BQ221" s="441" t="n">
        <v>38</v>
      </c>
      <c r="BR221" s="441" t="n">
        <v>28</v>
      </c>
      <c r="BS221" s="441" t="n">
        <v>0</v>
      </c>
      <c r="BT221" s="441" t="n">
        <v>0</v>
      </c>
      <c r="BU221" s="441" t="n">
        <v>103</v>
      </c>
      <c r="BV221" s="441" t="n">
        <v>0</v>
      </c>
      <c r="BW221" s="441" t="n">
        <v>0</v>
      </c>
      <c r="BX221" s="441" t="n">
        <v>0</v>
      </c>
      <c r="BY221" s="441" t="n">
        <v>0</v>
      </c>
      <c r="BZ221" s="441" t="n">
        <v>0</v>
      </c>
      <c r="CA221" s="478" t="n">
        <v>30</v>
      </c>
      <c r="CB221" s="4"/>
      <c r="CL221" s="466"/>
      <c r="CM221" s="197" t="s">
        <v>1273</v>
      </c>
      <c r="CN221" s="252" t="n">
        <f aca="false">BD64</f>
        <v>0</v>
      </c>
      <c r="CO221" s="1" t="s">
        <v>1274</v>
      </c>
    </row>
    <row r="222" customFormat="false" ht="12.75" hidden="false" customHeight="false" outlineLevel="0" collapsed="false">
      <c r="W222" s="195"/>
      <c r="X222" s="477" t="s">
        <v>1275</v>
      </c>
      <c r="Y222" s="441" t="n">
        <v>0</v>
      </c>
      <c r="Z222" s="441" t="n">
        <v>5</v>
      </c>
      <c r="AA222" s="441" t="n">
        <v>88</v>
      </c>
      <c r="AB222" s="441" t="n">
        <v>65</v>
      </c>
      <c r="AC222" s="441" t="s">
        <v>1276</v>
      </c>
      <c r="AD222" s="441" t="n">
        <v>98</v>
      </c>
      <c r="AE222" s="441" t="n">
        <v>0</v>
      </c>
      <c r="AF222" s="441" t="s">
        <v>1234</v>
      </c>
      <c r="AG222" s="441" t="n">
        <v>2.02</v>
      </c>
      <c r="AH222" s="441" t="n">
        <v>1.18</v>
      </c>
      <c r="AI222" s="441" t="n">
        <v>0.61</v>
      </c>
      <c r="AJ222" s="441" t="n">
        <v>9.1</v>
      </c>
      <c r="AK222" s="441" t="n">
        <v>67</v>
      </c>
      <c r="AL222" s="441" t="n">
        <v>33</v>
      </c>
      <c r="AM222" s="441" t="n">
        <v>25</v>
      </c>
      <c r="AN222" s="441" t="n">
        <v>96</v>
      </c>
      <c r="AO222" s="441" t="n">
        <v>31</v>
      </c>
      <c r="AP222" s="441" t="n">
        <v>6.5</v>
      </c>
      <c r="AQ222" s="441" t="n">
        <v>44</v>
      </c>
      <c r="AR222" s="441" t="n">
        <v>2.4</v>
      </c>
      <c r="AS222" s="441" t="n">
        <v>8</v>
      </c>
      <c r="AT222" s="441" t="n">
        <v>250</v>
      </c>
      <c r="AU222" s="441" t="n">
        <v>30</v>
      </c>
      <c r="AV222" s="441" t="n">
        <v>3</v>
      </c>
      <c r="AW222" s="441" t="n">
        <v>135</v>
      </c>
      <c r="AX222" s="441" t="n">
        <v>11</v>
      </c>
      <c r="AY222" s="441" t="n">
        <v>0.09</v>
      </c>
      <c r="AZ222" s="441" t="n">
        <v>0.67</v>
      </c>
      <c r="BA222" s="441" t="n">
        <v>2.83</v>
      </c>
      <c r="BB222" s="441" t="n">
        <v>2.83</v>
      </c>
      <c r="BC222" s="441" t="n">
        <v>2.83</v>
      </c>
      <c r="BD222" s="441" t="n">
        <v>5.49</v>
      </c>
      <c r="BE222" s="441" t="n">
        <v>2.83</v>
      </c>
      <c r="BF222" s="441" t="n">
        <v>3.83</v>
      </c>
      <c r="BG222" s="441" t="n">
        <v>1</v>
      </c>
      <c r="BH222" s="441" t="n">
        <v>3.5</v>
      </c>
      <c r="BI222" s="441" t="n">
        <v>4.5</v>
      </c>
      <c r="BJ222" s="441" t="n">
        <v>0.37</v>
      </c>
      <c r="BK222" s="441" t="n">
        <v>0.29</v>
      </c>
      <c r="BL222" s="441" t="n">
        <v>0.5</v>
      </c>
      <c r="BM222" s="441" t="n">
        <v>0</v>
      </c>
      <c r="BN222" s="441" t="n">
        <v>1.84</v>
      </c>
      <c r="BO222" s="441" t="n">
        <v>0</v>
      </c>
      <c r="BP222" s="441" t="n">
        <v>0</v>
      </c>
      <c r="BQ222" s="441" t="n">
        <v>0.135</v>
      </c>
      <c r="BR222" s="441" t="n">
        <v>0</v>
      </c>
      <c r="BS222" s="441" t="n">
        <v>0</v>
      </c>
      <c r="BT222" s="441" t="n">
        <v>0</v>
      </c>
      <c r="BU222" s="441" t="n">
        <v>24.5</v>
      </c>
      <c r="BV222" s="441" t="n">
        <v>0</v>
      </c>
      <c r="BW222" s="441" t="n">
        <v>0</v>
      </c>
      <c r="BX222" s="441" t="n">
        <v>120.9</v>
      </c>
      <c r="BY222" s="441" t="n">
        <v>0</v>
      </c>
      <c r="BZ222" s="441" t="n">
        <v>135.6</v>
      </c>
      <c r="CA222" s="478" t="n">
        <v>30</v>
      </c>
      <c r="CB222" s="4"/>
      <c r="CL222" s="466"/>
      <c r="CM222" s="197" t="s">
        <v>1277</v>
      </c>
      <c r="CN222" s="252" t="n">
        <f aca="false">BA64</f>
        <v>0</v>
      </c>
      <c r="CO222" s="1" t="s">
        <v>1278</v>
      </c>
    </row>
    <row r="223" customFormat="false" ht="12.75" hidden="false" customHeight="false" outlineLevel="0" collapsed="false">
      <c r="W223" s="195"/>
      <c r="X223" s="477" t="s">
        <v>1279</v>
      </c>
      <c r="Y223" s="441" t="n">
        <v>0</v>
      </c>
      <c r="Z223" s="441" t="n">
        <v>5</v>
      </c>
      <c r="AA223" s="441" t="n">
        <v>92</v>
      </c>
      <c r="AB223" s="441" t="n">
        <v>70.5</v>
      </c>
      <c r="AC223" s="441" t="s">
        <v>1280</v>
      </c>
      <c r="AD223" s="441" t="n">
        <v>98</v>
      </c>
      <c r="AE223" s="441" t="n">
        <v>0</v>
      </c>
      <c r="AF223" s="441" t="s">
        <v>1204</v>
      </c>
      <c r="AG223" s="441" t="n">
        <v>1.92</v>
      </c>
      <c r="AH223" s="441" t="n">
        <v>1.07</v>
      </c>
      <c r="AI223" s="441" t="n">
        <v>0.52</v>
      </c>
      <c r="AJ223" s="441" t="n">
        <v>6</v>
      </c>
      <c r="AK223" s="441" t="n">
        <v>48</v>
      </c>
      <c r="AL223" s="441" t="n">
        <v>52</v>
      </c>
      <c r="AM223" s="441" t="n">
        <v>25</v>
      </c>
      <c r="AN223" s="441" t="n">
        <v>96</v>
      </c>
      <c r="AO223" s="441" t="n">
        <v>31</v>
      </c>
      <c r="AP223" s="441" t="n">
        <v>6.5</v>
      </c>
      <c r="AQ223" s="441" t="n">
        <v>42</v>
      </c>
      <c r="AR223" s="441" t="n">
        <v>2</v>
      </c>
      <c r="AS223" s="441" t="n">
        <v>7.2</v>
      </c>
      <c r="AT223" s="441" t="n">
        <v>250</v>
      </c>
      <c r="AU223" s="441" t="n">
        <v>30</v>
      </c>
      <c r="AV223" s="441" t="n">
        <v>3</v>
      </c>
      <c r="AW223" s="441" t="n">
        <v>135</v>
      </c>
      <c r="AX223" s="441" t="n">
        <v>11</v>
      </c>
      <c r="AY223" s="441" t="n">
        <v>0.09</v>
      </c>
      <c r="AZ223" s="441" t="n">
        <v>0.67</v>
      </c>
      <c r="BA223" s="441" t="n">
        <v>2.83</v>
      </c>
      <c r="BB223" s="441" t="n">
        <v>2.83</v>
      </c>
      <c r="BC223" s="441" t="n">
        <v>2.83</v>
      </c>
      <c r="BD223" s="441" t="n">
        <v>5.49</v>
      </c>
      <c r="BE223" s="441" t="n">
        <v>2.83</v>
      </c>
      <c r="BF223" s="441" t="n">
        <v>3.83</v>
      </c>
      <c r="BG223" s="441" t="n">
        <v>1</v>
      </c>
      <c r="BH223" s="441" t="n">
        <v>3.5</v>
      </c>
      <c r="BI223" s="441" t="n">
        <v>4.5</v>
      </c>
      <c r="BJ223" s="441" t="n">
        <v>0.26</v>
      </c>
      <c r="BK223" s="441" t="n">
        <v>0.22</v>
      </c>
      <c r="BL223" s="441" t="n">
        <v>0.12</v>
      </c>
      <c r="BM223" s="441" t="n">
        <v>0</v>
      </c>
      <c r="BN223" s="441" t="n">
        <v>1.85</v>
      </c>
      <c r="BO223" s="441" t="n">
        <v>0.01</v>
      </c>
      <c r="BP223" s="441" t="n">
        <v>0</v>
      </c>
      <c r="BQ223" s="441" t="n">
        <v>0</v>
      </c>
      <c r="BR223" s="441" t="n">
        <v>10.4</v>
      </c>
      <c r="BS223" s="441" t="n">
        <v>0</v>
      </c>
      <c r="BT223" s="441" t="n">
        <v>80</v>
      </c>
      <c r="BU223" s="441" t="n">
        <v>73</v>
      </c>
      <c r="BV223" s="441" t="n">
        <v>0</v>
      </c>
      <c r="BW223" s="441" t="n">
        <v>24</v>
      </c>
      <c r="BX223" s="441" t="n">
        <v>15</v>
      </c>
      <c r="BY223" s="441" t="n">
        <v>1</v>
      </c>
      <c r="BZ223" s="441" t="n">
        <v>0</v>
      </c>
      <c r="CA223" s="478" t="n">
        <v>30</v>
      </c>
      <c r="CB223" s="4"/>
      <c r="CL223" s="466"/>
      <c r="CM223" s="197" t="s">
        <v>1281</v>
      </c>
      <c r="CN223" s="252" t="n">
        <f aca="false">BB64</f>
        <v>0</v>
      </c>
      <c r="CO223" s="1" t="s">
        <v>1282</v>
      </c>
    </row>
    <row r="224" customFormat="false" ht="12.75" hidden="false" customHeight="false" outlineLevel="0" collapsed="false">
      <c r="W224" s="195"/>
      <c r="X224" s="477" t="s">
        <v>1283</v>
      </c>
      <c r="Y224" s="441" t="n">
        <v>0</v>
      </c>
      <c r="Z224" s="441" t="n">
        <v>5</v>
      </c>
      <c r="AA224" s="441" t="n">
        <v>88</v>
      </c>
      <c r="AB224" s="441" t="n">
        <v>57.7</v>
      </c>
      <c r="AC224" s="441" t="s">
        <v>1284</v>
      </c>
      <c r="AD224" s="441" t="n">
        <v>98</v>
      </c>
      <c r="AE224" s="441" t="n">
        <v>0</v>
      </c>
      <c r="AF224" s="441" t="s">
        <v>1234</v>
      </c>
      <c r="AG224" s="441" t="n">
        <v>2.02</v>
      </c>
      <c r="AH224" s="441" t="n">
        <v>1.18</v>
      </c>
      <c r="AI224" s="441" t="n">
        <v>0.61</v>
      </c>
      <c r="AJ224" s="441" t="n">
        <v>14.4</v>
      </c>
      <c r="AK224" s="441" t="n">
        <v>79</v>
      </c>
      <c r="AL224" s="441" t="n">
        <v>21</v>
      </c>
      <c r="AM224" s="441" t="n">
        <v>25</v>
      </c>
      <c r="AN224" s="441" t="n">
        <v>96</v>
      </c>
      <c r="AO224" s="441" t="n">
        <v>31</v>
      </c>
      <c r="AP224" s="441" t="n">
        <v>6.5</v>
      </c>
      <c r="AQ224" s="441" t="n">
        <v>44</v>
      </c>
      <c r="AR224" s="441" t="n">
        <v>2.2</v>
      </c>
      <c r="AS224" s="441" t="n">
        <v>10.9</v>
      </c>
      <c r="AT224" s="441" t="n">
        <v>250</v>
      </c>
      <c r="AU224" s="441" t="n">
        <v>30</v>
      </c>
      <c r="AV224" s="441" t="n">
        <v>3</v>
      </c>
      <c r="AW224" s="441" t="n">
        <v>135</v>
      </c>
      <c r="AX224" s="441" t="n">
        <v>11</v>
      </c>
      <c r="AY224" s="441" t="n">
        <v>0.09</v>
      </c>
      <c r="AZ224" s="441" t="n">
        <v>0.67</v>
      </c>
      <c r="BA224" s="441" t="n">
        <v>2.83</v>
      </c>
      <c r="BB224" s="441" t="n">
        <v>2.83</v>
      </c>
      <c r="BC224" s="441" t="n">
        <v>2.83</v>
      </c>
      <c r="BD224" s="441" t="n">
        <v>5.49</v>
      </c>
      <c r="BE224" s="441" t="n">
        <v>2.83</v>
      </c>
      <c r="BF224" s="441" t="n">
        <v>3.83</v>
      </c>
      <c r="BG224" s="441" t="n">
        <v>1</v>
      </c>
      <c r="BH224" s="441" t="n">
        <v>3.5</v>
      </c>
      <c r="BI224" s="441" t="n">
        <v>4.5</v>
      </c>
      <c r="BJ224" s="441" t="n">
        <v>0.29</v>
      </c>
      <c r="BK224" s="441" t="n">
        <v>0.28</v>
      </c>
      <c r="BL224" s="441" t="n">
        <v>0.1</v>
      </c>
      <c r="BM224" s="441" t="n">
        <v>0</v>
      </c>
      <c r="BN224" s="441" t="n">
        <v>1.99</v>
      </c>
      <c r="BO224" s="441" t="n">
        <v>0.01</v>
      </c>
      <c r="BP224" s="441" t="n">
        <v>0</v>
      </c>
      <c r="BQ224" s="441" t="n">
        <v>0.58</v>
      </c>
      <c r="BR224" s="441" t="n">
        <v>25</v>
      </c>
      <c r="BS224" s="441" t="n">
        <v>0</v>
      </c>
      <c r="BT224" s="441" t="n">
        <v>91</v>
      </c>
      <c r="BU224" s="441" t="n">
        <v>40</v>
      </c>
      <c r="BV224" s="441" t="n">
        <v>0</v>
      </c>
      <c r="BW224" s="441" t="n">
        <v>30</v>
      </c>
      <c r="BX224" s="441" t="n">
        <v>26</v>
      </c>
      <c r="BY224" s="441" t="n">
        <v>0</v>
      </c>
      <c r="BZ224" s="441" t="n">
        <v>0</v>
      </c>
      <c r="CA224" s="478" t="n">
        <v>30</v>
      </c>
      <c r="CB224" s="4"/>
      <c r="CL224" s="466"/>
      <c r="CM224" s="197" t="s">
        <v>1285</v>
      </c>
      <c r="CN224" s="252" t="n">
        <f aca="false">BC64</f>
        <v>0</v>
      </c>
      <c r="CO224" s="1" t="s">
        <v>1286</v>
      </c>
    </row>
    <row r="225" customFormat="false" ht="12.75" hidden="false" customHeight="false" outlineLevel="0" collapsed="false">
      <c r="W225" s="195"/>
      <c r="X225" s="477" t="s">
        <v>1287</v>
      </c>
      <c r="Y225" s="441" t="n">
        <v>0</v>
      </c>
      <c r="Z225" s="441" t="n">
        <v>5</v>
      </c>
      <c r="AA225" s="441" t="n">
        <v>88</v>
      </c>
      <c r="AB225" s="441" t="n">
        <v>55</v>
      </c>
      <c r="AC225" s="441" t="s">
        <v>1288</v>
      </c>
      <c r="AD225" s="441" t="n">
        <v>98</v>
      </c>
      <c r="AE225" s="441" t="n">
        <v>0</v>
      </c>
      <c r="AF225" s="441" t="s">
        <v>1190</v>
      </c>
      <c r="AG225" s="441" t="n">
        <v>2.17</v>
      </c>
      <c r="AH225" s="441" t="n">
        <v>1.31</v>
      </c>
      <c r="AI225" s="441" t="n">
        <v>0.74</v>
      </c>
      <c r="AJ225" s="441" t="n">
        <v>16</v>
      </c>
      <c r="AK225" s="441" t="n">
        <v>79</v>
      </c>
      <c r="AL225" s="441" t="n">
        <v>21</v>
      </c>
      <c r="AM225" s="441" t="n">
        <v>25</v>
      </c>
      <c r="AN225" s="441" t="n">
        <v>96</v>
      </c>
      <c r="AO225" s="441" t="n">
        <v>31</v>
      </c>
      <c r="AP225" s="441" t="n">
        <v>6.5</v>
      </c>
      <c r="AQ225" s="441" t="n">
        <v>46</v>
      </c>
      <c r="AR225" s="441" t="n">
        <v>2.6</v>
      </c>
      <c r="AS225" s="441" t="n">
        <v>10</v>
      </c>
      <c r="AT225" s="441" t="n">
        <v>250</v>
      </c>
      <c r="AU225" s="441" t="n">
        <v>30</v>
      </c>
      <c r="AV225" s="441" t="n">
        <v>3</v>
      </c>
      <c r="AW225" s="441" t="n">
        <v>135</v>
      </c>
      <c r="AX225" s="441" t="n">
        <v>11</v>
      </c>
      <c r="AY225" s="441" t="n">
        <v>0.09</v>
      </c>
      <c r="AZ225" s="441" t="n">
        <v>0.67</v>
      </c>
      <c r="BA225" s="441" t="n">
        <v>2.83</v>
      </c>
      <c r="BB225" s="441" t="n">
        <v>2.83</v>
      </c>
      <c r="BC225" s="441" t="n">
        <v>2.83</v>
      </c>
      <c r="BD225" s="441" t="n">
        <v>5.49</v>
      </c>
      <c r="BE225" s="441" t="n">
        <v>2.83</v>
      </c>
      <c r="BF225" s="441" t="n">
        <v>3.83</v>
      </c>
      <c r="BG225" s="441" t="n">
        <v>1</v>
      </c>
      <c r="BH225" s="441" t="n">
        <v>3.5</v>
      </c>
      <c r="BI225" s="441" t="n">
        <v>4.5</v>
      </c>
      <c r="BJ225" s="441" t="n">
        <v>0.32</v>
      </c>
      <c r="BK225" s="441" t="n">
        <v>0.37</v>
      </c>
      <c r="BL225" s="441" t="n">
        <v>0.09</v>
      </c>
      <c r="BM225" s="441" t="n">
        <v>0</v>
      </c>
      <c r="BN225" s="441" t="n">
        <v>2.32</v>
      </c>
      <c r="BO225" s="441" t="n">
        <v>0.02</v>
      </c>
      <c r="BP225" s="441" t="n">
        <v>0.2</v>
      </c>
      <c r="BQ225" s="441" t="n">
        <v>0</v>
      </c>
      <c r="BR225" s="441" t="n">
        <v>0</v>
      </c>
      <c r="BS225" s="441" t="n">
        <v>0</v>
      </c>
      <c r="BT225" s="441" t="n">
        <v>0</v>
      </c>
      <c r="BU225" s="441" t="n">
        <v>0</v>
      </c>
      <c r="BV225" s="441" t="n">
        <v>0</v>
      </c>
      <c r="BW225" s="441" t="n">
        <v>0</v>
      </c>
      <c r="BX225" s="441" t="n">
        <v>108.4</v>
      </c>
      <c r="BY225" s="441" t="n">
        <v>1</v>
      </c>
      <c r="BZ225" s="441" t="n">
        <v>0</v>
      </c>
      <c r="CA225" s="478" t="n">
        <v>30</v>
      </c>
      <c r="CB225" s="4"/>
      <c r="CL225" s="466"/>
      <c r="CM225" s="197" t="s">
        <v>1289</v>
      </c>
      <c r="CN225" s="252" t="n">
        <f aca="false">BE64</f>
        <v>0</v>
      </c>
      <c r="CO225" s="1" t="s">
        <v>1290</v>
      </c>
    </row>
    <row r="226" customFormat="false" ht="12.75" hidden="false" customHeight="false" outlineLevel="0" collapsed="false">
      <c r="W226" s="195"/>
      <c r="X226" s="477" t="s">
        <v>1291</v>
      </c>
      <c r="Y226" s="441" t="n">
        <v>0</v>
      </c>
      <c r="Z226" s="441" t="n">
        <v>5</v>
      </c>
      <c r="AA226" s="441" t="n">
        <v>91</v>
      </c>
      <c r="AB226" s="441" t="n">
        <v>68</v>
      </c>
      <c r="AC226" s="441" t="s">
        <v>1292</v>
      </c>
      <c r="AD226" s="441" t="n">
        <v>98</v>
      </c>
      <c r="AE226" s="441" t="n">
        <v>0</v>
      </c>
      <c r="AF226" s="441" t="s">
        <v>1244</v>
      </c>
      <c r="AG226" s="441" t="n">
        <v>1.99</v>
      </c>
      <c r="AH226" s="441" t="n">
        <v>1.14</v>
      </c>
      <c r="AI226" s="441" t="n">
        <v>0.58</v>
      </c>
      <c r="AJ226" s="441" t="n">
        <v>10</v>
      </c>
      <c r="AK226" s="441" t="n">
        <v>59</v>
      </c>
      <c r="AL226" s="441" t="n">
        <v>41</v>
      </c>
      <c r="AM226" s="441" t="n">
        <v>25</v>
      </c>
      <c r="AN226" s="441" t="n">
        <v>96</v>
      </c>
      <c r="AO226" s="441" t="n">
        <v>31</v>
      </c>
      <c r="AP226" s="441" t="n">
        <v>6.5</v>
      </c>
      <c r="AQ226" s="441" t="n">
        <v>44</v>
      </c>
      <c r="AR226" s="441" t="n">
        <v>2.3</v>
      </c>
      <c r="AS226" s="441" t="n">
        <v>9</v>
      </c>
      <c r="AT226" s="441" t="n">
        <v>250</v>
      </c>
      <c r="AU226" s="441" t="n">
        <v>30</v>
      </c>
      <c r="AV226" s="441" t="n">
        <v>3</v>
      </c>
      <c r="AW226" s="441" t="n">
        <v>135</v>
      </c>
      <c r="AX226" s="441" t="n">
        <v>11</v>
      </c>
      <c r="AY226" s="441" t="n">
        <v>0.09</v>
      </c>
      <c r="AZ226" s="441" t="n">
        <v>0.67</v>
      </c>
      <c r="BA226" s="441" t="n">
        <v>2.83</v>
      </c>
      <c r="BB226" s="441" t="n">
        <v>2.83</v>
      </c>
      <c r="BC226" s="441" t="n">
        <v>2.83</v>
      </c>
      <c r="BD226" s="441" t="n">
        <v>5.49</v>
      </c>
      <c r="BE226" s="441" t="n">
        <v>2.83</v>
      </c>
      <c r="BF226" s="441" t="n">
        <v>3.83</v>
      </c>
      <c r="BG226" s="441" t="n">
        <v>1</v>
      </c>
      <c r="BH226" s="441" t="n">
        <v>3.5</v>
      </c>
      <c r="BI226" s="441" t="n">
        <v>4.5</v>
      </c>
      <c r="BJ226" s="441" t="n">
        <v>0</v>
      </c>
      <c r="BK226" s="441" t="n">
        <v>0</v>
      </c>
      <c r="BL226" s="441" t="n">
        <v>0</v>
      </c>
      <c r="BM226" s="441" t="n">
        <v>0</v>
      </c>
      <c r="BN226" s="441" t="n">
        <v>0</v>
      </c>
      <c r="BO226" s="441" t="n">
        <v>0</v>
      </c>
      <c r="BP226" s="441" t="n">
        <v>0</v>
      </c>
      <c r="BQ226" s="441" t="n">
        <v>0</v>
      </c>
      <c r="BR226" s="441" t="n">
        <v>0</v>
      </c>
      <c r="BS226" s="441" t="n">
        <v>0</v>
      </c>
      <c r="BT226" s="441" t="n">
        <v>0</v>
      </c>
      <c r="BU226" s="441" t="n">
        <v>0</v>
      </c>
      <c r="BV226" s="441" t="n">
        <v>0</v>
      </c>
      <c r="BW226" s="441" t="n">
        <v>0</v>
      </c>
      <c r="BX226" s="441" t="n">
        <v>0</v>
      </c>
      <c r="BY226" s="441" t="n">
        <v>0</v>
      </c>
      <c r="BZ226" s="441" t="n">
        <v>0</v>
      </c>
      <c r="CA226" s="478" t="n">
        <v>30</v>
      </c>
      <c r="CB226" s="4"/>
      <c r="CL226" s="466"/>
      <c r="CM226" s="197" t="s">
        <v>1293</v>
      </c>
      <c r="CN226" s="252" t="n">
        <f aca="false">BF64</f>
        <v>0</v>
      </c>
      <c r="CO226" s="1" t="s">
        <v>1294</v>
      </c>
    </row>
    <row r="227" customFormat="false" ht="12.75" hidden="false" customHeight="false" outlineLevel="0" collapsed="false">
      <c r="W227" s="195"/>
      <c r="X227" s="477" t="s">
        <v>1295</v>
      </c>
      <c r="Y227" s="441" t="n">
        <v>0</v>
      </c>
      <c r="Z227" s="441" t="n">
        <v>5</v>
      </c>
      <c r="AA227" s="441" t="n">
        <v>91</v>
      </c>
      <c r="AB227" s="441" t="n">
        <v>76.6</v>
      </c>
      <c r="AC227" s="441" t="s">
        <v>1296</v>
      </c>
      <c r="AD227" s="441" t="n">
        <v>98</v>
      </c>
      <c r="AE227" s="441" t="n">
        <v>0</v>
      </c>
      <c r="AF227" s="441" t="s">
        <v>1297</v>
      </c>
      <c r="AG227" s="441" t="n">
        <v>1.77</v>
      </c>
      <c r="AH227" s="441" t="n">
        <v>0.93</v>
      </c>
      <c r="AI227" s="441" t="n">
        <v>0.39</v>
      </c>
      <c r="AJ227" s="441" t="n">
        <v>7.8</v>
      </c>
      <c r="AK227" s="441" t="n">
        <v>85</v>
      </c>
      <c r="AL227" s="441" t="n">
        <v>15</v>
      </c>
      <c r="AM227" s="441" t="n">
        <v>25.9</v>
      </c>
      <c r="AN227" s="441" t="n">
        <v>25.4</v>
      </c>
      <c r="AO227" s="441" t="n">
        <v>34.2</v>
      </c>
      <c r="AP227" s="441" t="n">
        <v>8.9</v>
      </c>
      <c r="AQ227" s="441" t="n">
        <v>6</v>
      </c>
      <c r="AR227" s="441" t="n">
        <v>2.7</v>
      </c>
      <c r="AS227" s="441" t="n">
        <v>8</v>
      </c>
      <c r="AT227" s="441" t="n">
        <v>250</v>
      </c>
      <c r="AU227" s="441" t="n">
        <v>30</v>
      </c>
      <c r="AV227" s="441" t="n">
        <v>3</v>
      </c>
      <c r="AW227" s="441" t="n">
        <v>135</v>
      </c>
      <c r="AX227" s="441" t="n">
        <v>11</v>
      </c>
      <c r="AY227" s="441" t="n">
        <v>0.09</v>
      </c>
      <c r="AZ227" s="441" t="n">
        <v>0.67</v>
      </c>
      <c r="BA227" s="441" t="n">
        <v>2.83</v>
      </c>
      <c r="BB227" s="441" t="n">
        <v>2.83</v>
      </c>
      <c r="BC227" s="441" t="n">
        <v>2.83</v>
      </c>
      <c r="BD227" s="441" t="n">
        <v>5.49</v>
      </c>
      <c r="BE227" s="441" t="n">
        <v>2.83</v>
      </c>
      <c r="BF227" s="441" t="n">
        <v>3.83</v>
      </c>
      <c r="BG227" s="441" t="n">
        <v>1</v>
      </c>
      <c r="BH227" s="441" t="n">
        <v>3.5</v>
      </c>
      <c r="BI227" s="441" t="n">
        <v>4.5</v>
      </c>
      <c r="BJ227" s="441" t="n">
        <v>0.26</v>
      </c>
      <c r="BK227" s="441" t="n">
        <v>0.18</v>
      </c>
      <c r="BL227" s="441" t="n">
        <v>0.13</v>
      </c>
      <c r="BM227" s="441" t="n">
        <v>0</v>
      </c>
      <c r="BN227" s="441" t="n">
        <v>1.3</v>
      </c>
      <c r="BO227" s="441" t="n">
        <v>0.08</v>
      </c>
      <c r="BP227" s="441" t="n">
        <v>0.21</v>
      </c>
      <c r="BQ227" s="441" t="n">
        <v>0.12</v>
      </c>
      <c r="BR227" s="441" t="n">
        <v>9</v>
      </c>
      <c r="BS227" s="441" t="n">
        <v>0</v>
      </c>
      <c r="BT227" s="441" t="n">
        <v>290</v>
      </c>
      <c r="BU227" s="441" t="n">
        <v>0</v>
      </c>
      <c r="BV227" s="441" t="n">
        <v>0</v>
      </c>
      <c r="BW227" s="441" t="n">
        <v>20</v>
      </c>
      <c r="BX227" s="441" t="n">
        <v>136.2</v>
      </c>
      <c r="BY227" s="441" t="n">
        <v>0</v>
      </c>
      <c r="BZ227" s="441" t="n">
        <v>0</v>
      </c>
      <c r="CA227" s="478" t="n">
        <v>30</v>
      </c>
      <c r="CB227" s="4"/>
      <c r="CL227" s="466"/>
      <c r="CM227" s="197" t="s">
        <v>1298</v>
      </c>
      <c r="CN227" s="252" t="n">
        <f aca="false">BG64</f>
        <v>0</v>
      </c>
      <c r="CO227" s="1" t="s">
        <v>1299</v>
      </c>
    </row>
    <row r="228" customFormat="false" ht="12.75" hidden="false" customHeight="false" outlineLevel="0" collapsed="false">
      <c r="W228" s="195"/>
      <c r="X228" s="477" t="s">
        <v>1300</v>
      </c>
      <c r="Y228" s="441" t="n">
        <v>0</v>
      </c>
      <c r="Z228" s="441" t="n">
        <v>5</v>
      </c>
      <c r="AA228" s="441" t="n">
        <v>90</v>
      </c>
      <c r="AB228" s="441" t="n">
        <v>87</v>
      </c>
      <c r="AC228" s="441" t="s">
        <v>1301</v>
      </c>
      <c r="AD228" s="441" t="n">
        <v>56</v>
      </c>
      <c r="AE228" s="453" t="n">
        <v>36.2</v>
      </c>
      <c r="AF228" s="441" t="s">
        <v>1302</v>
      </c>
      <c r="AG228" s="441" t="n">
        <v>1.81</v>
      </c>
      <c r="AH228" s="441" t="n">
        <v>0.97</v>
      </c>
      <c r="AI228" s="441" t="n">
        <v>0.42</v>
      </c>
      <c r="AJ228" s="441" t="n">
        <v>2.8</v>
      </c>
      <c r="AK228" s="441" t="n">
        <v>22</v>
      </c>
      <c r="AL228" s="441" t="n">
        <v>78</v>
      </c>
      <c r="AM228" s="441" t="n">
        <v>25</v>
      </c>
      <c r="AN228" s="441" t="n">
        <v>10</v>
      </c>
      <c r="AO228" s="441" t="n">
        <v>15</v>
      </c>
      <c r="AP228" s="441" t="n">
        <v>10</v>
      </c>
      <c r="AQ228" s="441" t="n">
        <v>90</v>
      </c>
      <c r="AR228" s="441" t="n">
        <v>0.6</v>
      </c>
      <c r="AS228" s="441" t="n">
        <v>1.8</v>
      </c>
      <c r="AT228" s="441" t="n">
        <v>300</v>
      </c>
      <c r="AU228" s="441" t="n">
        <v>35</v>
      </c>
      <c r="AV228" s="441" t="n">
        <v>4</v>
      </c>
      <c r="AW228" s="441" t="n">
        <v>150</v>
      </c>
      <c r="AX228" s="441" t="n">
        <v>12</v>
      </c>
      <c r="AY228" s="441" t="n">
        <v>0.1</v>
      </c>
      <c r="AZ228" s="441" t="n">
        <v>0.76</v>
      </c>
      <c r="BA228" s="441" t="n">
        <v>1.14</v>
      </c>
      <c r="BB228" s="441" t="n">
        <v>1.9</v>
      </c>
      <c r="BC228" s="441" t="n">
        <v>3.42</v>
      </c>
      <c r="BD228" s="441" t="n">
        <v>14.4</v>
      </c>
      <c r="BE228" s="441" t="n">
        <v>3.42</v>
      </c>
      <c r="BF228" s="441" t="n">
        <v>4.56</v>
      </c>
      <c r="BG228" s="441" t="n">
        <v>2.66</v>
      </c>
      <c r="BH228" s="441" t="n">
        <v>4.9</v>
      </c>
      <c r="BI228" s="441" t="n">
        <v>0.38</v>
      </c>
      <c r="BJ228" s="441" t="n">
        <v>0.12</v>
      </c>
      <c r="BK228" s="441" t="n">
        <v>0.04</v>
      </c>
      <c r="BL228" s="441" t="n">
        <v>0.07</v>
      </c>
      <c r="BM228" s="441" t="n">
        <v>0</v>
      </c>
      <c r="BN228" s="441" t="n">
        <v>0.89</v>
      </c>
      <c r="BO228" s="441" t="n">
        <v>0.08</v>
      </c>
      <c r="BP228" s="441" t="n">
        <v>0.47</v>
      </c>
      <c r="BQ228" s="441" t="n">
        <v>0.13</v>
      </c>
      <c r="BR228" s="441" t="n">
        <v>7</v>
      </c>
      <c r="BS228" s="441" t="n">
        <v>0</v>
      </c>
      <c r="BT228" s="441" t="n">
        <v>230</v>
      </c>
      <c r="BU228" s="441" t="n">
        <v>6</v>
      </c>
      <c r="BV228" s="441" t="n">
        <v>0.08</v>
      </c>
      <c r="BW228" s="441" t="n">
        <v>5</v>
      </c>
      <c r="BX228" s="441" t="n">
        <v>1.2</v>
      </c>
      <c r="BY228" s="441" t="n">
        <v>0</v>
      </c>
      <c r="BZ228" s="441" t="n">
        <v>0</v>
      </c>
      <c r="CA228" s="478" t="n">
        <v>30</v>
      </c>
      <c r="CB228" s="4"/>
      <c r="CL228" s="466"/>
      <c r="CM228" s="197" t="s">
        <v>1303</v>
      </c>
      <c r="CN228" s="252" t="n">
        <f aca="false">BH64</f>
        <v>0</v>
      </c>
      <c r="CO228" s="1" t="s">
        <v>1304</v>
      </c>
    </row>
    <row r="229" customFormat="false" ht="12.75" hidden="false" customHeight="false" outlineLevel="0" collapsed="false">
      <c r="W229" s="195"/>
      <c r="X229" s="477" t="s">
        <v>1305</v>
      </c>
      <c r="Y229" s="441" t="n">
        <v>0</v>
      </c>
      <c r="Z229" s="441" t="n">
        <v>5</v>
      </c>
      <c r="AA229" s="441" t="n">
        <v>50</v>
      </c>
      <c r="AB229" s="441" t="n">
        <v>65</v>
      </c>
      <c r="AC229" s="441" t="s">
        <v>739</v>
      </c>
      <c r="AD229" s="441" t="n">
        <v>100</v>
      </c>
      <c r="AE229" s="441" t="n">
        <v>0</v>
      </c>
      <c r="AF229" s="441" t="s">
        <v>1306</v>
      </c>
      <c r="AG229" s="441" t="n">
        <v>2.38</v>
      </c>
      <c r="AH229" s="441" t="n">
        <v>1.5</v>
      </c>
      <c r="AI229" s="441" t="n">
        <v>0.91</v>
      </c>
      <c r="AJ229" s="441" t="n">
        <v>6.5</v>
      </c>
      <c r="AK229" s="441" t="n">
        <v>69</v>
      </c>
      <c r="AL229" s="441" t="n">
        <v>31</v>
      </c>
      <c r="AM229" s="441" t="n">
        <v>20</v>
      </c>
      <c r="AN229" s="441" t="n">
        <v>95</v>
      </c>
      <c r="AO229" s="441" t="n">
        <v>31.43</v>
      </c>
      <c r="AP229" s="441" t="n">
        <v>13.57</v>
      </c>
      <c r="AQ229" s="441" t="n">
        <v>10</v>
      </c>
      <c r="AR229" s="441" t="n">
        <v>2.1</v>
      </c>
      <c r="AS229" s="441" t="n">
        <v>7.2</v>
      </c>
      <c r="AT229" s="441" t="n">
        <v>250</v>
      </c>
      <c r="AU229" s="441" t="n">
        <v>30</v>
      </c>
      <c r="AV229" s="441" t="n">
        <v>5</v>
      </c>
      <c r="AW229" s="441" t="n">
        <v>135</v>
      </c>
      <c r="AX229" s="441" t="n">
        <v>4</v>
      </c>
      <c r="AY229" s="441" t="n">
        <v>0.09</v>
      </c>
      <c r="AZ229" s="441" t="n">
        <v>0.8</v>
      </c>
      <c r="BA229" s="441" t="n">
        <v>2.13</v>
      </c>
      <c r="BB229" s="441" t="n">
        <v>1.87</v>
      </c>
      <c r="BC229" s="441" t="n">
        <v>2.13</v>
      </c>
      <c r="BD229" s="441" t="n">
        <v>6.4</v>
      </c>
      <c r="BE229" s="441" t="n">
        <v>2.4</v>
      </c>
      <c r="BF229" s="441" t="n">
        <v>3.2</v>
      </c>
      <c r="BG229" s="441" t="n">
        <v>1.07</v>
      </c>
      <c r="BH229" s="441" t="n">
        <v>2.94</v>
      </c>
      <c r="BI229" s="441" t="n">
        <v>0.11</v>
      </c>
      <c r="BJ229" s="441" t="n">
        <v>0.62</v>
      </c>
      <c r="BK229" s="441" t="n">
        <v>0.09</v>
      </c>
      <c r="BL229" s="441" t="n">
        <v>0</v>
      </c>
      <c r="BM229" s="441" t="n">
        <v>0</v>
      </c>
      <c r="BN229" s="441" t="n">
        <v>1.63</v>
      </c>
      <c r="BO229" s="441" t="n">
        <v>0</v>
      </c>
      <c r="BP229" s="441" t="n">
        <v>0</v>
      </c>
      <c r="BQ229" s="441" t="n">
        <v>0</v>
      </c>
      <c r="BR229" s="441" t="n">
        <v>0</v>
      </c>
      <c r="BS229" s="441" t="n">
        <v>0</v>
      </c>
      <c r="BT229" s="441" t="n">
        <v>0</v>
      </c>
      <c r="BU229" s="441" t="n">
        <v>0</v>
      </c>
      <c r="BV229" s="441" t="n">
        <v>0</v>
      </c>
      <c r="BW229" s="441" t="n">
        <v>0</v>
      </c>
      <c r="BX229" s="441" t="n">
        <v>0</v>
      </c>
      <c r="BY229" s="441" t="n">
        <v>0</v>
      </c>
      <c r="BZ229" s="441" t="n">
        <v>0</v>
      </c>
      <c r="CA229" s="478" t="n">
        <v>30</v>
      </c>
      <c r="CB229" s="4"/>
      <c r="CL229" s="466"/>
      <c r="CM229" s="197" t="s">
        <v>1307</v>
      </c>
      <c r="CN229" s="252" t="n">
        <f aca="false">BI64</f>
        <v>0</v>
      </c>
      <c r="CO229" s="1" t="s">
        <v>1308</v>
      </c>
    </row>
    <row r="230" customFormat="false" ht="12.75" hidden="false" customHeight="false" outlineLevel="0" collapsed="false">
      <c r="W230" s="195"/>
      <c r="X230" s="477" t="s">
        <v>1309</v>
      </c>
      <c r="Y230" s="441" t="n">
        <v>0</v>
      </c>
      <c r="Z230" s="441" t="n">
        <v>5</v>
      </c>
      <c r="AA230" s="441" t="n">
        <v>91</v>
      </c>
      <c r="AB230" s="441" t="n">
        <v>90</v>
      </c>
      <c r="AC230" s="441" t="s">
        <v>1310</v>
      </c>
      <c r="AD230" s="441" t="n">
        <v>100</v>
      </c>
      <c r="AE230" s="453" t="n">
        <v>47.8</v>
      </c>
      <c r="AF230" s="441" t="s">
        <v>1311</v>
      </c>
      <c r="AG230" s="441" t="n">
        <v>1.55</v>
      </c>
      <c r="AH230" s="441" t="n">
        <v>0.78</v>
      </c>
      <c r="AI230" s="441" t="n">
        <v>0.25</v>
      </c>
      <c r="AJ230" s="441" t="n">
        <v>4.1</v>
      </c>
      <c r="AK230" s="441" t="n">
        <v>50</v>
      </c>
      <c r="AL230" s="479" t="n">
        <v>50</v>
      </c>
      <c r="AM230" s="441" t="n">
        <v>20</v>
      </c>
      <c r="AN230" s="441" t="n">
        <v>50</v>
      </c>
      <c r="AO230" s="441" t="n">
        <v>13</v>
      </c>
      <c r="AP230" s="441" t="n">
        <v>13</v>
      </c>
      <c r="AQ230" s="441" t="n">
        <v>60</v>
      </c>
      <c r="AR230" s="441" t="n">
        <v>1.7</v>
      </c>
      <c r="AS230" s="441" t="n">
        <v>4</v>
      </c>
      <c r="AT230" s="441" t="n">
        <v>300</v>
      </c>
      <c r="AU230" s="441" t="n">
        <v>25</v>
      </c>
      <c r="AV230" s="441" t="n">
        <v>6</v>
      </c>
      <c r="AW230" s="441" t="n">
        <v>175</v>
      </c>
      <c r="AX230" s="441" t="n">
        <v>11</v>
      </c>
      <c r="AY230" s="441" t="n">
        <v>0.09</v>
      </c>
      <c r="AZ230" s="441" t="n">
        <v>1.91</v>
      </c>
      <c r="BA230" s="441" t="n">
        <v>5.05</v>
      </c>
      <c r="BB230" s="441" t="n">
        <v>11.81</v>
      </c>
      <c r="BC230" s="441" t="n">
        <v>4.14</v>
      </c>
      <c r="BD230" s="441" t="n">
        <v>6.67</v>
      </c>
      <c r="BE230" s="441" t="n">
        <v>4.34</v>
      </c>
      <c r="BF230" s="441" t="n">
        <v>5.49</v>
      </c>
      <c r="BG230" s="441" t="n">
        <v>2.4</v>
      </c>
      <c r="BH230" s="441" t="n">
        <v>6.59</v>
      </c>
      <c r="BI230" s="441" t="n">
        <v>0.3</v>
      </c>
      <c r="BJ230" s="441" t="n">
        <v>0.15</v>
      </c>
      <c r="BK230" s="441" t="n">
        <v>0.09</v>
      </c>
      <c r="BL230" s="441" t="n">
        <v>0.14</v>
      </c>
      <c r="BM230" s="441" t="n">
        <v>0.02</v>
      </c>
      <c r="BN230" s="441" t="n">
        <v>0.87</v>
      </c>
      <c r="BO230" s="441" t="n">
        <v>0.02</v>
      </c>
      <c r="BP230" s="441" t="n">
        <v>0.09</v>
      </c>
      <c r="BQ230" s="441" t="n">
        <v>0.02</v>
      </c>
      <c r="BR230" s="441" t="n">
        <v>13</v>
      </c>
      <c r="BS230" s="441" t="n">
        <v>0</v>
      </c>
      <c r="BT230" s="441" t="n">
        <v>131</v>
      </c>
      <c r="BU230" s="441" t="n">
        <v>119</v>
      </c>
      <c r="BV230" s="441" t="n">
        <v>0.02</v>
      </c>
      <c r="BW230" s="441" t="n">
        <v>22</v>
      </c>
      <c r="BX230" s="441" t="n">
        <v>0</v>
      </c>
      <c r="BY230" s="441" t="n">
        <v>0</v>
      </c>
      <c r="BZ230" s="441" t="n">
        <v>0</v>
      </c>
      <c r="CA230" s="478" t="n">
        <v>30</v>
      </c>
      <c r="CB230" s="4"/>
      <c r="CL230" s="466"/>
      <c r="CM230" s="197" t="s">
        <v>1312</v>
      </c>
      <c r="CN230" s="252" t="n">
        <f aca="false">BJ64</f>
        <v>0</v>
      </c>
      <c r="CO230" s="1" t="s">
        <v>1313</v>
      </c>
      <c r="CP230" s="363"/>
    </row>
    <row r="231" customFormat="false" ht="12.75" hidden="false" customHeight="false" outlineLevel="0" collapsed="false">
      <c r="W231" s="195"/>
      <c r="X231" s="477" t="s">
        <v>1314</v>
      </c>
      <c r="Y231" s="441" t="n">
        <v>0</v>
      </c>
      <c r="Z231" s="441" t="n">
        <v>5</v>
      </c>
      <c r="AA231" s="441" t="n">
        <v>90</v>
      </c>
      <c r="AB231" s="441" t="n">
        <v>72</v>
      </c>
      <c r="AC231" s="441" t="s">
        <v>1292</v>
      </c>
      <c r="AD231" s="441" t="n">
        <v>98</v>
      </c>
      <c r="AE231" s="441" t="n">
        <v>0</v>
      </c>
      <c r="AF231" s="441" t="s">
        <v>1315</v>
      </c>
      <c r="AG231" s="441" t="n">
        <v>1.84</v>
      </c>
      <c r="AH231" s="441" t="n">
        <v>1</v>
      </c>
      <c r="AI231" s="441" t="n">
        <v>0.45</v>
      </c>
      <c r="AJ231" s="441" t="n">
        <v>8.2</v>
      </c>
      <c r="AK231" s="441" t="n">
        <v>63</v>
      </c>
      <c r="AL231" s="441" t="n">
        <v>37</v>
      </c>
      <c r="AM231" s="441" t="n">
        <v>25</v>
      </c>
      <c r="AN231" s="441" t="n">
        <v>96</v>
      </c>
      <c r="AO231" s="441" t="n">
        <v>31</v>
      </c>
      <c r="AP231" s="441" t="n">
        <v>6.5</v>
      </c>
      <c r="AQ231" s="441" t="n">
        <v>6</v>
      </c>
      <c r="AR231" s="441" t="n">
        <v>1.6</v>
      </c>
      <c r="AS231" s="441" t="n">
        <v>11</v>
      </c>
      <c r="AT231" s="441" t="n">
        <v>250</v>
      </c>
      <c r="AU231" s="441" t="n">
        <v>30</v>
      </c>
      <c r="AV231" s="441" t="n">
        <v>3</v>
      </c>
      <c r="AW231" s="441" t="n">
        <v>135</v>
      </c>
      <c r="AX231" s="441" t="n">
        <v>11</v>
      </c>
      <c r="AY231" s="441" t="n">
        <v>0.09</v>
      </c>
      <c r="AZ231" s="441" t="n">
        <v>0.67</v>
      </c>
      <c r="BA231" s="441" t="n">
        <v>2.83</v>
      </c>
      <c r="BB231" s="441" t="n">
        <v>2.83</v>
      </c>
      <c r="BC231" s="441" t="n">
        <v>2.83</v>
      </c>
      <c r="BD231" s="441" t="n">
        <v>5.49</v>
      </c>
      <c r="BE231" s="441" t="n">
        <v>2.83</v>
      </c>
      <c r="BF231" s="441" t="n">
        <v>3.83</v>
      </c>
      <c r="BG231" s="441" t="n">
        <v>1</v>
      </c>
      <c r="BH231" s="441" t="n">
        <v>3.5</v>
      </c>
      <c r="BI231" s="441" t="n">
        <v>4.5</v>
      </c>
      <c r="BJ231" s="441" t="n">
        <v>0.5</v>
      </c>
      <c r="BK231" s="441" t="n">
        <v>0.22</v>
      </c>
      <c r="BL231" s="441" t="n">
        <v>0.19</v>
      </c>
      <c r="BM231" s="441" t="n">
        <v>0</v>
      </c>
      <c r="BN231" s="441" t="n">
        <v>0</v>
      </c>
      <c r="BO231" s="441" t="n">
        <v>0</v>
      </c>
      <c r="BP231" s="441" t="n">
        <v>0</v>
      </c>
      <c r="BQ231" s="441" t="n">
        <v>0</v>
      </c>
      <c r="BR231" s="441" t="n">
        <v>0</v>
      </c>
      <c r="BS231" s="441" t="n">
        <v>0</v>
      </c>
      <c r="BT231" s="441" t="n">
        <v>60</v>
      </c>
      <c r="BU231" s="441" t="n">
        <v>0</v>
      </c>
      <c r="BV231" s="441" t="n">
        <v>0</v>
      </c>
      <c r="BW231" s="441" t="n">
        <v>0</v>
      </c>
      <c r="BX231" s="441" t="n">
        <v>0</v>
      </c>
      <c r="BY231" s="441" t="n">
        <v>0</v>
      </c>
      <c r="BZ231" s="441" t="n">
        <v>0</v>
      </c>
      <c r="CA231" s="478" t="n">
        <v>30</v>
      </c>
      <c r="CB231" s="4"/>
      <c r="CL231" s="466"/>
      <c r="CM231" s="197" t="s">
        <v>1316</v>
      </c>
      <c r="CN231" s="252" t="n">
        <f aca="false">BK64</f>
        <v>0</v>
      </c>
      <c r="CO231" s="1" t="s">
        <v>1317</v>
      </c>
      <c r="CP231" s="363"/>
    </row>
    <row r="232" customFormat="false" ht="12.75" hidden="false" customHeight="false" outlineLevel="0" collapsed="false">
      <c r="W232" s="195"/>
      <c r="X232" s="477" t="s">
        <v>1318</v>
      </c>
      <c r="Y232" s="441" t="n">
        <v>0</v>
      </c>
      <c r="Z232" s="441" t="n">
        <v>5</v>
      </c>
      <c r="AA232" s="441" t="n">
        <v>91</v>
      </c>
      <c r="AB232" s="441" t="n">
        <v>47.5</v>
      </c>
      <c r="AC232" s="441" t="s">
        <v>1319</v>
      </c>
      <c r="AD232" s="441" t="n">
        <v>92</v>
      </c>
      <c r="AE232" s="441" t="n">
        <v>0</v>
      </c>
      <c r="AF232" s="441" t="s">
        <v>1220</v>
      </c>
      <c r="AG232" s="441" t="n">
        <v>2.13</v>
      </c>
      <c r="AH232" s="441" t="n">
        <v>1.28</v>
      </c>
      <c r="AI232" s="441" t="n">
        <v>0.71</v>
      </c>
      <c r="AJ232" s="441" t="n">
        <v>15.9</v>
      </c>
      <c r="AK232" s="441" t="n">
        <v>82</v>
      </c>
      <c r="AL232" s="441" t="n">
        <v>18</v>
      </c>
      <c r="AM232" s="441" t="n">
        <v>28</v>
      </c>
      <c r="AN232" s="441" t="n">
        <v>96</v>
      </c>
      <c r="AO232" s="441" t="n">
        <v>25.2</v>
      </c>
      <c r="AP232" s="441" t="n">
        <v>14</v>
      </c>
      <c r="AQ232" s="441" t="n">
        <v>60</v>
      </c>
      <c r="AR232" s="441" t="n">
        <v>2.1</v>
      </c>
      <c r="AS232" s="441" t="n">
        <v>7.4</v>
      </c>
      <c r="AT232" s="441" t="n">
        <v>250</v>
      </c>
      <c r="AU232" s="441" t="n">
        <v>30</v>
      </c>
      <c r="AV232" s="441" t="n">
        <v>5.5</v>
      </c>
      <c r="AW232" s="441" t="n">
        <v>150</v>
      </c>
      <c r="AX232" s="441" t="n">
        <v>9</v>
      </c>
      <c r="AY232" s="441" t="n">
        <v>1.25</v>
      </c>
      <c r="AZ232" s="441" t="n">
        <v>0.73</v>
      </c>
      <c r="BA232" s="441" t="n">
        <v>6.02</v>
      </c>
      <c r="BB232" s="441" t="n">
        <v>6.39</v>
      </c>
      <c r="BC232" s="441" t="n">
        <v>5</v>
      </c>
      <c r="BD232" s="441" t="n">
        <v>9.26</v>
      </c>
      <c r="BE232" s="441" t="n">
        <v>6.01</v>
      </c>
      <c r="BF232" s="441" t="n">
        <v>7.14</v>
      </c>
      <c r="BG232" s="441" t="n">
        <v>2.62</v>
      </c>
      <c r="BH232" s="441" t="n">
        <v>6.32</v>
      </c>
      <c r="BI232" s="441" t="n">
        <v>1.84</v>
      </c>
      <c r="BJ232" s="441" t="n">
        <v>1.7</v>
      </c>
      <c r="BK232" s="441" t="n">
        <v>0.23</v>
      </c>
      <c r="BL232" s="441" t="n">
        <v>0.51</v>
      </c>
      <c r="BM232" s="441" t="n">
        <v>0</v>
      </c>
      <c r="BN232" s="441" t="n">
        <v>1.92</v>
      </c>
      <c r="BO232" s="441" t="n">
        <v>0.07</v>
      </c>
      <c r="BP232" s="441" t="n">
        <v>0.25</v>
      </c>
      <c r="BQ232" s="441" t="n">
        <v>0.111</v>
      </c>
      <c r="BR232" s="441" t="n">
        <v>9.26</v>
      </c>
      <c r="BS232" s="441" t="n">
        <v>0</v>
      </c>
      <c r="BT232" s="441" t="n">
        <v>227</v>
      </c>
      <c r="BU232" s="441" t="n">
        <v>29</v>
      </c>
      <c r="BV232" s="441" t="n">
        <v>0</v>
      </c>
      <c r="BW232" s="441" t="n">
        <v>77</v>
      </c>
      <c r="BX232" s="441" t="n">
        <v>75</v>
      </c>
      <c r="BY232" s="441" t="n">
        <v>1.5</v>
      </c>
      <c r="BZ232" s="441" t="n">
        <v>0</v>
      </c>
      <c r="CA232" s="478" t="n">
        <v>30</v>
      </c>
      <c r="CB232" s="4"/>
      <c r="CL232" s="466"/>
      <c r="CM232" s="197" t="s">
        <v>1320</v>
      </c>
      <c r="CN232" s="451" t="e">
        <f aca="false">BK64+AF64/6.25+((MPtotal-(MPpreg+MPmaint+MPg+MPlact))/6.25)-BG64</f>
        <v>#DIV/0!</v>
      </c>
      <c r="CO232" s="1" t="s">
        <v>1321</v>
      </c>
      <c r="CP232" s="363"/>
    </row>
    <row r="233" customFormat="false" ht="12.75" hidden="false" customHeight="false" outlineLevel="0" collapsed="false">
      <c r="W233" s="195"/>
      <c r="X233" s="477" t="s">
        <v>1322</v>
      </c>
      <c r="Y233" s="441" t="n">
        <v>0</v>
      </c>
      <c r="Z233" s="441" t="n">
        <v>5</v>
      </c>
      <c r="AA233" s="441" t="n">
        <v>91</v>
      </c>
      <c r="AB233" s="441" t="n">
        <v>66</v>
      </c>
      <c r="AC233" s="441" t="s">
        <v>1323</v>
      </c>
      <c r="AD233" s="441" t="n">
        <v>98</v>
      </c>
      <c r="AE233" s="441" t="n">
        <v>0</v>
      </c>
      <c r="AF233" s="441" t="s">
        <v>1324</v>
      </c>
      <c r="AG233" s="441" t="n">
        <v>2.03</v>
      </c>
      <c r="AH233" s="441" t="n">
        <v>1.18</v>
      </c>
      <c r="AI233" s="441" t="n">
        <v>0.62</v>
      </c>
      <c r="AJ233" s="441" t="n">
        <v>11.3</v>
      </c>
      <c r="AK233" s="441" t="n">
        <v>69</v>
      </c>
      <c r="AL233" s="441" t="n">
        <v>31</v>
      </c>
      <c r="AM233" s="441" t="n">
        <v>20</v>
      </c>
      <c r="AN233" s="441" t="n">
        <v>95</v>
      </c>
      <c r="AO233" s="441" t="n">
        <v>40</v>
      </c>
      <c r="AP233" s="441" t="n">
        <v>11</v>
      </c>
      <c r="AQ233" s="441" t="n">
        <v>43</v>
      </c>
      <c r="AR233" s="441" t="n">
        <v>1.8</v>
      </c>
      <c r="AS233" s="441" t="n">
        <v>9.6</v>
      </c>
      <c r="AT233" s="441" t="n">
        <v>250</v>
      </c>
      <c r="AU233" s="441" t="n">
        <v>20</v>
      </c>
      <c r="AV233" s="441" t="n">
        <v>3</v>
      </c>
      <c r="AW233" s="441" t="n">
        <v>135</v>
      </c>
      <c r="AX233" s="441" t="n">
        <v>11</v>
      </c>
      <c r="AY233" s="441" t="n">
        <v>0.09</v>
      </c>
      <c r="AZ233" s="441" t="n">
        <v>0.67</v>
      </c>
      <c r="BA233" s="441" t="n">
        <v>2.83</v>
      </c>
      <c r="BB233" s="441" t="n">
        <v>2.83</v>
      </c>
      <c r="BC233" s="441" t="n">
        <v>2.83</v>
      </c>
      <c r="BD233" s="441" t="n">
        <v>5.49</v>
      </c>
      <c r="BE233" s="441" t="n">
        <v>2.83</v>
      </c>
      <c r="BF233" s="441" t="n">
        <v>3.83</v>
      </c>
      <c r="BG233" s="441" t="n">
        <v>1</v>
      </c>
      <c r="BH233" s="441" t="n">
        <v>3.5</v>
      </c>
      <c r="BI233" s="441" t="n">
        <v>4.5</v>
      </c>
      <c r="BJ233" s="441" t="n">
        <v>0.51</v>
      </c>
      <c r="BK233" s="441" t="n">
        <v>0.31</v>
      </c>
      <c r="BL233" s="441" t="n">
        <v>0.37</v>
      </c>
      <c r="BM233" s="441" t="n">
        <v>0</v>
      </c>
      <c r="BN233" s="441" t="n">
        <v>2.08</v>
      </c>
      <c r="BO233" s="441" t="n">
        <v>0.02</v>
      </c>
      <c r="BP233" s="441" t="n">
        <v>0.06</v>
      </c>
      <c r="BQ233" s="441" t="n">
        <v>0.127</v>
      </c>
      <c r="BR233" s="441" t="n">
        <v>31.4</v>
      </c>
      <c r="BS233" s="441" t="n">
        <v>0</v>
      </c>
      <c r="BT233" s="441" t="n">
        <v>170</v>
      </c>
      <c r="BU233" s="441" t="n">
        <v>76.3</v>
      </c>
      <c r="BV233" s="441" t="n">
        <v>0</v>
      </c>
      <c r="BW233" s="441" t="n">
        <v>38</v>
      </c>
      <c r="BX233" s="441" t="n">
        <v>0</v>
      </c>
      <c r="BY233" s="441" t="n">
        <v>0</v>
      </c>
      <c r="BZ233" s="441" t="n">
        <v>0</v>
      </c>
      <c r="CA233" s="478" t="n">
        <v>30</v>
      </c>
      <c r="CB233" s="4"/>
      <c r="CL233" s="466"/>
      <c r="CM233" s="197" t="s">
        <v>1325</v>
      </c>
      <c r="CN233" s="451" t="n">
        <f aca="false">(BJ64/6.25)-(2/3)*BH64</f>
        <v>0</v>
      </c>
      <c r="CO233" s="1" t="s">
        <v>1326</v>
      </c>
      <c r="CP233" s="363"/>
    </row>
    <row r="234" customFormat="false" ht="12.75" hidden="false" customHeight="false" outlineLevel="0" collapsed="false">
      <c r="W234" s="195"/>
      <c r="X234" s="477" t="s">
        <v>1327</v>
      </c>
      <c r="Y234" s="441" t="n">
        <v>0</v>
      </c>
      <c r="Z234" s="441" t="n">
        <v>5</v>
      </c>
      <c r="AA234" s="441" t="n">
        <v>91</v>
      </c>
      <c r="AB234" s="441" t="n">
        <v>66.3</v>
      </c>
      <c r="AC234" s="441" t="s">
        <v>1328</v>
      </c>
      <c r="AD234" s="441" t="n">
        <v>2</v>
      </c>
      <c r="AE234" s="441" t="n">
        <v>0</v>
      </c>
      <c r="AF234" s="441" t="s">
        <v>1329</v>
      </c>
      <c r="AG234" s="441" t="n">
        <v>2.89</v>
      </c>
      <c r="AH234" s="441" t="n">
        <v>1.94</v>
      </c>
      <c r="AI234" s="441" t="n">
        <v>1.3</v>
      </c>
      <c r="AJ234" s="441" t="n">
        <v>12.2</v>
      </c>
      <c r="AK234" s="441" t="n">
        <v>58</v>
      </c>
      <c r="AL234" s="441" t="n">
        <v>42</v>
      </c>
      <c r="AM234" s="441" t="n">
        <v>18</v>
      </c>
      <c r="AN234" s="441" t="n">
        <v>72</v>
      </c>
      <c r="AO234" s="441" t="n">
        <v>20</v>
      </c>
      <c r="AP234" s="441" t="n">
        <v>14</v>
      </c>
      <c r="AQ234" s="441" t="n">
        <v>90</v>
      </c>
      <c r="AR234" s="441" t="n">
        <v>2.1</v>
      </c>
      <c r="AS234" s="441" t="n">
        <v>4.9</v>
      </c>
      <c r="AT234" s="441" t="n">
        <v>350</v>
      </c>
      <c r="AU234" s="441" t="n">
        <v>40</v>
      </c>
      <c r="AV234" s="441" t="n">
        <v>8</v>
      </c>
      <c r="AW234" s="441" t="n">
        <v>150</v>
      </c>
      <c r="AX234" s="441" t="n">
        <v>12</v>
      </c>
      <c r="AY234" s="441" t="n">
        <v>0.15</v>
      </c>
      <c r="AZ234" s="441" t="n">
        <v>0.47</v>
      </c>
      <c r="BA234" s="441" t="n">
        <v>4.54</v>
      </c>
      <c r="BB234" s="441" t="n">
        <v>4.72</v>
      </c>
      <c r="BC234" s="441" t="n">
        <v>2.74</v>
      </c>
      <c r="BD234" s="441" t="n">
        <v>4.86</v>
      </c>
      <c r="BE234" s="441" t="n">
        <v>2.46</v>
      </c>
      <c r="BF234" s="441" t="n">
        <v>3.3</v>
      </c>
      <c r="BG234" s="441" t="n">
        <v>1.84</v>
      </c>
      <c r="BH234" s="441" t="n">
        <v>2.99</v>
      </c>
      <c r="BI234" s="441" t="n">
        <v>0.67</v>
      </c>
      <c r="BJ234" s="441" t="n">
        <v>0.53</v>
      </c>
      <c r="BK234" s="441" t="n">
        <v>0.18</v>
      </c>
      <c r="BL234" s="441" t="n">
        <v>0.22</v>
      </c>
      <c r="BM234" s="441" t="n">
        <v>0</v>
      </c>
      <c r="BN234" s="441" t="n">
        <v>1.29</v>
      </c>
      <c r="BO234" s="441" t="n">
        <v>0.03</v>
      </c>
      <c r="BP234" s="441" t="n">
        <v>0.11</v>
      </c>
      <c r="BQ234" s="441" t="n">
        <v>0.121</v>
      </c>
      <c r="BR234" s="441" t="n">
        <v>17.8</v>
      </c>
      <c r="BS234" s="441" t="n">
        <v>0</v>
      </c>
      <c r="BT234" s="441" t="n">
        <v>409</v>
      </c>
      <c r="BU234" s="441" t="n">
        <v>10</v>
      </c>
      <c r="BV234" s="441" t="n">
        <v>0.14</v>
      </c>
      <c r="BW234" s="441" t="n">
        <v>48</v>
      </c>
      <c r="BX234" s="441" t="n">
        <v>0</v>
      </c>
      <c r="BY234" s="441" t="n">
        <v>0</v>
      </c>
      <c r="BZ234" s="441" t="n">
        <v>3.7</v>
      </c>
      <c r="CA234" s="478" t="n">
        <v>30</v>
      </c>
      <c r="CB234" s="4"/>
      <c r="CL234" s="466"/>
      <c r="CM234" s="197" t="s">
        <v>1330</v>
      </c>
      <c r="CN234" s="451" t="e">
        <f aca="false">(((BJ64+AF64)/6.25)+büyükU)-BG64</f>
        <v>#DIV/0!</v>
      </c>
      <c r="CO234" s="1" t="s">
        <v>1331</v>
      </c>
      <c r="CP234" s="363"/>
    </row>
    <row r="235" customFormat="false" ht="12.75" hidden="false" customHeight="false" outlineLevel="0" collapsed="false">
      <c r="W235" s="195"/>
      <c r="X235" s="477" t="s">
        <v>1332</v>
      </c>
      <c r="Y235" s="441" t="n">
        <v>0</v>
      </c>
      <c r="Z235" s="441" t="n">
        <v>5</v>
      </c>
      <c r="AA235" s="441" t="n">
        <v>88</v>
      </c>
      <c r="AB235" s="441" t="n">
        <v>41</v>
      </c>
      <c r="AC235" s="441" t="s">
        <v>1333</v>
      </c>
      <c r="AD235" s="441" t="n">
        <v>98</v>
      </c>
      <c r="AE235" s="441" t="n">
        <v>0</v>
      </c>
      <c r="AF235" s="441" t="s">
        <v>1334</v>
      </c>
      <c r="AG235" s="441" t="n">
        <v>2.31</v>
      </c>
      <c r="AH235" s="441" t="n">
        <v>1.44</v>
      </c>
      <c r="AI235" s="441" t="n">
        <v>0.86</v>
      </c>
      <c r="AJ235" s="441" t="n">
        <v>8.6</v>
      </c>
      <c r="AK235" s="441" t="n">
        <v>65</v>
      </c>
      <c r="AL235" s="441" t="n">
        <v>35</v>
      </c>
      <c r="AM235" s="441" t="n">
        <v>25</v>
      </c>
      <c r="AN235" s="441" t="n">
        <v>96</v>
      </c>
      <c r="AO235" s="441" t="n">
        <v>31</v>
      </c>
      <c r="AP235" s="441" t="n">
        <v>5.7</v>
      </c>
      <c r="AQ235" s="441" t="n">
        <v>46</v>
      </c>
      <c r="AR235" s="441" t="n">
        <v>2.2</v>
      </c>
      <c r="AS235" s="441" t="n">
        <v>10</v>
      </c>
      <c r="AT235" s="441" t="n">
        <v>250</v>
      </c>
      <c r="AU235" s="441" t="n">
        <v>30</v>
      </c>
      <c r="AV235" s="441" t="n">
        <v>5</v>
      </c>
      <c r="AW235" s="441" t="n">
        <v>135</v>
      </c>
      <c r="AX235" s="441" t="n">
        <v>11</v>
      </c>
      <c r="AY235" s="441" t="n">
        <v>0.09</v>
      </c>
      <c r="AZ235" s="441" t="n">
        <v>0.67</v>
      </c>
      <c r="BA235" s="441" t="n">
        <v>2.83</v>
      </c>
      <c r="BB235" s="441" t="n">
        <v>2.83</v>
      </c>
      <c r="BC235" s="441" t="n">
        <v>2.83</v>
      </c>
      <c r="BD235" s="441" t="n">
        <v>5.49</v>
      </c>
      <c r="BE235" s="441" t="n">
        <v>2.83</v>
      </c>
      <c r="BF235" s="441" t="n">
        <v>3.83</v>
      </c>
      <c r="BG235" s="441" t="n">
        <v>1</v>
      </c>
      <c r="BH235" s="441" t="n">
        <v>3.5</v>
      </c>
      <c r="BI235" s="441" t="n">
        <v>4.5</v>
      </c>
      <c r="BJ235" s="441" t="n">
        <v>0</v>
      </c>
      <c r="BK235" s="441" t="n">
        <v>0</v>
      </c>
      <c r="BL235" s="441" t="n">
        <v>0</v>
      </c>
      <c r="BM235" s="441" t="n">
        <v>0</v>
      </c>
      <c r="BN235" s="441" t="n">
        <v>0</v>
      </c>
      <c r="BO235" s="441" t="n">
        <v>0</v>
      </c>
      <c r="BP235" s="441" t="n">
        <v>0</v>
      </c>
      <c r="BQ235" s="441" t="n">
        <v>0</v>
      </c>
      <c r="BR235" s="441" t="n">
        <v>0</v>
      </c>
      <c r="BS235" s="441" t="n">
        <v>0</v>
      </c>
      <c r="BT235" s="441" t="n">
        <v>0</v>
      </c>
      <c r="BU235" s="441" t="n">
        <v>0</v>
      </c>
      <c r="BV235" s="441" t="n">
        <v>0</v>
      </c>
      <c r="BW235" s="441" t="n">
        <v>0</v>
      </c>
      <c r="BX235" s="441" t="n">
        <v>199.9</v>
      </c>
      <c r="BY235" s="441" t="n">
        <v>0</v>
      </c>
      <c r="BZ235" s="441" t="n">
        <v>0</v>
      </c>
      <c r="CA235" s="478" t="n">
        <v>30</v>
      </c>
      <c r="CB235" s="4"/>
      <c r="CL235" s="466"/>
      <c r="CM235" s="456" t="s">
        <v>1335</v>
      </c>
      <c r="CN235" s="456"/>
      <c r="CO235" s="456"/>
      <c r="CP235" s="363"/>
    </row>
    <row r="236" customFormat="false" ht="12.75" hidden="false" customHeight="false" outlineLevel="0" collapsed="false">
      <c r="W236" s="195"/>
      <c r="X236" s="477" t="s">
        <v>1336</v>
      </c>
      <c r="Y236" s="441" t="n">
        <v>0</v>
      </c>
      <c r="Z236" s="441" t="n">
        <v>5</v>
      </c>
      <c r="AA236" s="441" t="n">
        <v>89</v>
      </c>
      <c r="AB236" s="441" t="n">
        <v>64</v>
      </c>
      <c r="AC236" s="441" t="s">
        <v>1337</v>
      </c>
      <c r="AD236" s="441" t="n">
        <v>98</v>
      </c>
      <c r="AE236" s="441" t="n">
        <v>0</v>
      </c>
      <c r="AF236" s="441" t="s">
        <v>1244</v>
      </c>
      <c r="AG236" s="441" t="n">
        <v>1.99</v>
      </c>
      <c r="AH236" s="441" t="n">
        <v>1.14</v>
      </c>
      <c r="AI236" s="441" t="n">
        <v>0.58</v>
      </c>
      <c r="AJ236" s="441" t="n">
        <v>10.3</v>
      </c>
      <c r="AK236" s="441" t="n">
        <v>71</v>
      </c>
      <c r="AL236" s="441" t="n">
        <v>29</v>
      </c>
      <c r="AM236" s="441" t="n">
        <v>25</v>
      </c>
      <c r="AN236" s="441" t="n">
        <v>96</v>
      </c>
      <c r="AO236" s="441" t="n">
        <v>31</v>
      </c>
      <c r="AP236" s="441" t="n">
        <v>6.1</v>
      </c>
      <c r="AQ236" s="441" t="n">
        <v>44</v>
      </c>
      <c r="AR236" s="441" t="n">
        <v>3.1</v>
      </c>
      <c r="AS236" s="441" t="n">
        <v>10</v>
      </c>
      <c r="AT236" s="441" t="n">
        <v>250</v>
      </c>
      <c r="AU236" s="441" t="n">
        <v>30</v>
      </c>
      <c r="AV236" s="441" t="n">
        <v>3</v>
      </c>
      <c r="AW236" s="441" t="n">
        <v>135</v>
      </c>
      <c r="AX236" s="441" t="n">
        <v>11</v>
      </c>
      <c r="AY236" s="441" t="n">
        <v>0.09</v>
      </c>
      <c r="AZ236" s="441" t="n">
        <v>0.67</v>
      </c>
      <c r="BA236" s="441" t="n">
        <v>2.83</v>
      </c>
      <c r="BB236" s="441" t="n">
        <v>2.83</v>
      </c>
      <c r="BC236" s="441" t="n">
        <v>2.83</v>
      </c>
      <c r="BD236" s="441" t="n">
        <v>5.49</v>
      </c>
      <c r="BE236" s="441" t="n">
        <v>2.83</v>
      </c>
      <c r="BF236" s="441" t="n">
        <v>3.83</v>
      </c>
      <c r="BG236" s="441" t="n">
        <v>1</v>
      </c>
      <c r="BH236" s="441" t="n">
        <v>3.5</v>
      </c>
      <c r="BI236" s="441" t="n">
        <v>4.5</v>
      </c>
      <c r="BJ236" s="441" t="n">
        <v>0.36</v>
      </c>
      <c r="BK236" s="441" t="n">
        <v>0.24</v>
      </c>
      <c r="BL236" s="441" t="n">
        <v>0.22</v>
      </c>
      <c r="BM236" s="441" t="n">
        <v>0</v>
      </c>
      <c r="BN236" s="441" t="n">
        <v>2.91</v>
      </c>
      <c r="BO236" s="441" t="n">
        <v>0.02</v>
      </c>
      <c r="BP236" s="441" t="n">
        <v>0</v>
      </c>
      <c r="BQ236" s="441" t="n">
        <v>0</v>
      </c>
      <c r="BR236" s="441" t="n">
        <v>11.9</v>
      </c>
      <c r="BS236" s="441" t="n">
        <v>0</v>
      </c>
      <c r="BT236" s="441" t="n">
        <v>150</v>
      </c>
      <c r="BU236" s="441" t="n">
        <v>92.4</v>
      </c>
      <c r="BV236" s="441" t="n">
        <v>0</v>
      </c>
      <c r="BW236" s="441" t="n">
        <v>0</v>
      </c>
      <c r="BX236" s="441" t="n">
        <v>31.6</v>
      </c>
      <c r="BY236" s="441" t="n">
        <v>0</v>
      </c>
      <c r="BZ236" s="441" t="n">
        <v>0</v>
      </c>
      <c r="CA236" s="478" t="n">
        <v>30</v>
      </c>
      <c r="CB236" s="4"/>
      <c r="CL236" s="466"/>
      <c r="CM236" s="456" t="s">
        <v>1338</v>
      </c>
      <c r="CN236" s="456"/>
      <c r="CO236" s="456"/>
      <c r="CP236" s="363"/>
    </row>
    <row r="237" customFormat="false" ht="12.75" hidden="false" customHeight="false" outlineLevel="0" collapsed="false">
      <c r="W237" s="195"/>
      <c r="X237" s="477" t="s">
        <v>1339</v>
      </c>
      <c r="Y237" s="441" t="n">
        <v>0</v>
      </c>
      <c r="Z237" s="441" t="n">
        <v>5</v>
      </c>
      <c r="AA237" s="441" t="n">
        <v>91</v>
      </c>
      <c r="AB237" s="441" t="n">
        <v>39.3</v>
      </c>
      <c r="AC237" s="441" t="s">
        <v>1340</v>
      </c>
      <c r="AD237" s="441" t="n">
        <v>92</v>
      </c>
      <c r="AE237" s="441" t="n">
        <v>0</v>
      </c>
      <c r="AF237" s="441" t="s">
        <v>1190</v>
      </c>
      <c r="AG237" s="441" t="n">
        <v>2.17</v>
      </c>
      <c r="AH237" s="441" t="n">
        <v>1.31</v>
      </c>
      <c r="AI237" s="441" t="n">
        <v>0.74</v>
      </c>
      <c r="AJ237" s="441" t="n">
        <v>25</v>
      </c>
      <c r="AK237" s="441" t="n">
        <v>88</v>
      </c>
      <c r="AL237" s="441" t="n">
        <v>12</v>
      </c>
      <c r="AM237" s="441" t="n">
        <v>29</v>
      </c>
      <c r="AN237" s="441" t="n">
        <v>93</v>
      </c>
      <c r="AO237" s="441" t="n">
        <v>18</v>
      </c>
      <c r="AP237" s="441" t="n">
        <v>11</v>
      </c>
      <c r="AQ237" s="441" t="n">
        <v>64</v>
      </c>
      <c r="AR237" s="441" t="n">
        <v>2.9</v>
      </c>
      <c r="AS237" s="441" t="n">
        <v>9.2</v>
      </c>
      <c r="AT237" s="441" t="n">
        <v>250</v>
      </c>
      <c r="AU237" s="441" t="n">
        <v>30</v>
      </c>
      <c r="AV237" s="441" t="n">
        <v>5.5</v>
      </c>
      <c r="AW237" s="441" t="n">
        <v>150</v>
      </c>
      <c r="AX237" s="441" t="n">
        <v>9</v>
      </c>
      <c r="AY237" s="441" t="n">
        <v>1.25</v>
      </c>
      <c r="AZ237" s="441" t="n">
        <v>0.73</v>
      </c>
      <c r="BA237" s="441" t="n">
        <v>6.02</v>
      </c>
      <c r="BB237" s="441" t="n">
        <v>6.39</v>
      </c>
      <c r="BC237" s="441" t="n">
        <v>5</v>
      </c>
      <c r="BD237" s="441" t="n">
        <v>9.26</v>
      </c>
      <c r="BE237" s="441" t="n">
        <v>6.01</v>
      </c>
      <c r="BF237" s="441" t="n">
        <v>7.14</v>
      </c>
      <c r="BG237" s="441" t="n">
        <v>2.62</v>
      </c>
      <c r="BH237" s="441" t="n">
        <v>6.32</v>
      </c>
      <c r="BI237" s="441" t="n">
        <v>1.84</v>
      </c>
      <c r="BJ237" s="441" t="n">
        <v>1.41</v>
      </c>
      <c r="BK237" s="441" t="n">
        <v>0.22</v>
      </c>
      <c r="BL237" s="441" t="n">
        <v>0.34</v>
      </c>
      <c r="BM237" s="441" t="n">
        <v>0.34</v>
      </c>
      <c r="BN237" s="441" t="n">
        <v>2.51</v>
      </c>
      <c r="BO237" s="441" t="n">
        <v>0.12</v>
      </c>
      <c r="BP237" s="441" t="n">
        <v>0.3</v>
      </c>
      <c r="BQ237" s="441" t="n">
        <v>0.285</v>
      </c>
      <c r="BR237" s="441" t="n">
        <v>12.7</v>
      </c>
      <c r="BS237" s="441" t="n">
        <v>0.17</v>
      </c>
      <c r="BT237" s="441" t="n">
        <v>240</v>
      </c>
      <c r="BU237" s="441" t="n">
        <v>36</v>
      </c>
      <c r="BV237" s="441" t="n">
        <v>0.55</v>
      </c>
      <c r="BW237" s="441" t="n">
        <v>30</v>
      </c>
      <c r="BX237" s="441" t="n">
        <v>56</v>
      </c>
      <c r="BY237" s="441" t="n">
        <v>2</v>
      </c>
      <c r="BZ237" s="441" t="n">
        <v>26</v>
      </c>
      <c r="CA237" s="478" t="n">
        <v>30</v>
      </c>
      <c r="CB237" s="4"/>
      <c r="CL237" s="466"/>
      <c r="CM237" s="197" t="s">
        <v>1341</v>
      </c>
      <c r="CN237" s="252" t="n">
        <f aca="false">BL64</f>
        <v>0</v>
      </c>
      <c r="CO237" s="1" t="s">
        <v>1342</v>
      </c>
      <c r="CP237" s="363"/>
    </row>
    <row r="238" customFormat="false" ht="12.75" hidden="false" customHeight="false" outlineLevel="0" collapsed="false">
      <c r="W238" s="195"/>
      <c r="X238" s="477" t="s">
        <v>1343</v>
      </c>
      <c r="Y238" s="441" t="n">
        <v>0</v>
      </c>
      <c r="Z238" s="441" t="n">
        <v>5</v>
      </c>
      <c r="AA238" s="441" t="n">
        <v>91</v>
      </c>
      <c r="AB238" s="441" t="n">
        <v>42</v>
      </c>
      <c r="AC238" s="441" t="s">
        <v>1344</v>
      </c>
      <c r="AD238" s="441" t="n">
        <v>92</v>
      </c>
      <c r="AE238" s="441" t="n">
        <v>0</v>
      </c>
      <c r="AF238" s="441" t="s">
        <v>1239</v>
      </c>
      <c r="AG238" s="441" t="n">
        <v>2.24</v>
      </c>
      <c r="AH238" s="441" t="n">
        <v>1.38</v>
      </c>
      <c r="AI238" s="441" t="n">
        <v>0.8</v>
      </c>
      <c r="AJ238" s="441" t="n">
        <v>19.9</v>
      </c>
      <c r="AK238" s="441" t="n">
        <v>84</v>
      </c>
      <c r="AL238" s="441" t="n">
        <v>16</v>
      </c>
      <c r="AM238" s="441" t="n">
        <v>29</v>
      </c>
      <c r="AN238" s="441" t="n">
        <v>93</v>
      </c>
      <c r="AO238" s="441" t="n">
        <v>18</v>
      </c>
      <c r="AP238" s="441" t="n">
        <v>11</v>
      </c>
      <c r="AQ238" s="441" t="n">
        <v>64</v>
      </c>
      <c r="AR238" s="441" t="n">
        <v>2.9</v>
      </c>
      <c r="AS238" s="441" t="n">
        <v>9.2</v>
      </c>
      <c r="AT238" s="441" t="n">
        <v>250</v>
      </c>
      <c r="AU238" s="441" t="n">
        <v>30</v>
      </c>
      <c r="AV238" s="441" t="n">
        <v>5.5</v>
      </c>
      <c r="AW238" s="441" t="n">
        <v>150</v>
      </c>
      <c r="AX238" s="441" t="n">
        <v>9</v>
      </c>
      <c r="AY238" s="441" t="n">
        <v>1.25</v>
      </c>
      <c r="AZ238" s="441" t="n">
        <v>0.73</v>
      </c>
      <c r="BA238" s="441" t="n">
        <v>6.02</v>
      </c>
      <c r="BB238" s="441" t="n">
        <v>6.39</v>
      </c>
      <c r="BC238" s="441" t="n">
        <v>5</v>
      </c>
      <c r="BD238" s="441" t="n">
        <v>9.26</v>
      </c>
      <c r="BE238" s="441" t="n">
        <v>6.01</v>
      </c>
      <c r="BF238" s="441" t="n">
        <v>7.14</v>
      </c>
      <c r="BG238" s="441" t="n">
        <v>2.62</v>
      </c>
      <c r="BH238" s="441" t="n">
        <v>6.32</v>
      </c>
      <c r="BI238" s="441" t="n">
        <v>1.84</v>
      </c>
      <c r="BJ238" s="441" t="n">
        <v>1.63</v>
      </c>
      <c r="BK238" s="441" t="n">
        <v>0.22</v>
      </c>
      <c r="BL238" s="441" t="n">
        <v>0.21</v>
      </c>
      <c r="BM238" s="441" t="n">
        <v>0.34</v>
      </c>
      <c r="BN238" s="441" t="n">
        <v>2.51</v>
      </c>
      <c r="BO238" s="441" t="n">
        <v>0.12</v>
      </c>
      <c r="BP238" s="441" t="n">
        <v>0.54</v>
      </c>
      <c r="BQ238" s="441" t="n">
        <v>0.285</v>
      </c>
      <c r="BR238" s="441" t="n">
        <v>11.4</v>
      </c>
      <c r="BS238" s="441" t="n">
        <v>0</v>
      </c>
      <c r="BT238" s="441" t="n">
        <v>240</v>
      </c>
      <c r="BU238" s="441" t="n">
        <v>47.1</v>
      </c>
      <c r="BV238" s="441" t="n">
        <v>0.55</v>
      </c>
      <c r="BW238" s="441" t="n">
        <v>37.4</v>
      </c>
      <c r="BX238" s="441" t="n">
        <v>56</v>
      </c>
      <c r="BY238" s="441" t="n">
        <v>2</v>
      </c>
      <c r="BZ238" s="441" t="n">
        <v>26</v>
      </c>
      <c r="CA238" s="478" t="n">
        <v>30</v>
      </c>
      <c r="CB238" s="4"/>
      <c r="CL238" s="466"/>
      <c r="CM238" s="197" t="s">
        <v>1345</v>
      </c>
      <c r="CN238" s="252" t="n">
        <f aca="false">BM64</f>
        <v>0</v>
      </c>
      <c r="CO238" s="1" t="s">
        <v>1346</v>
      </c>
    </row>
    <row r="239" customFormat="false" ht="12.75" hidden="false" customHeight="false" outlineLevel="0" collapsed="false">
      <c r="W239" s="195"/>
      <c r="X239" s="477" t="s">
        <v>1347</v>
      </c>
      <c r="Y239" s="441" t="n">
        <v>0</v>
      </c>
      <c r="Z239" s="441" t="n">
        <v>5</v>
      </c>
      <c r="AA239" s="441" t="n">
        <v>91</v>
      </c>
      <c r="AB239" s="441" t="n">
        <v>47.1</v>
      </c>
      <c r="AC239" s="441" t="s">
        <v>1348</v>
      </c>
      <c r="AD239" s="441" t="n">
        <v>92</v>
      </c>
      <c r="AE239" s="441" t="n">
        <v>0</v>
      </c>
      <c r="AF239" s="441" t="s">
        <v>1272</v>
      </c>
      <c r="AG239" s="441" t="n">
        <v>2.1</v>
      </c>
      <c r="AH239" s="441" t="n">
        <v>1.24</v>
      </c>
      <c r="AI239" s="441" t="n">
        <v>0.68</v>
      </c>
      <c r="AJ239" s="441" t="n">
        <v>22</v>
      </c>
      <c r="AK239" s="441" t="n">
        <v>84</v>
      </c>
      <c r="AL239" s="441" t="n">
        <v>16</v>
      </c>
      <c r="AM239" s="441" t="n">
        <v>28</v>
      </c>
      <c r="AN239" s="441" t="n">
        <v>93</v>
      </c>
      <c r="AO239" s="441" t="n">
        <v>25</v>
      </c>
      <c r="AP239" s="441" t="n">
        <v>14</v>
      </c>
      <c r="AQ239" s="441" t="n">
        <v>64</v>
      </c>
      <c r="AR239" s="441" t="n">
        <v>2.6</v>
      </c>
      <c r="AS239" s="441" t="n">
        <v>8.5</v>
      </c>
      <c r="AT239" s="441" t="n">
        <v>250</v>
      </c>
      <c r="AU239" s="441" t="n">
        <v>30</v>
      </c>
      <c r="AV239" s="441" t="n">
        <v>5.5</v>
      </c>
      <c r="AW239" s="441" t="n">
        <v>150</v>
      </c>
      <c r="AX239" s="441" t="n">
        <v>9</v>
      </c>
      <c r="AY239" s="441" t="n">
        <v>1.25</v>
      </c>
      <c r="AZ239" s="441" t="n">
        <v>0.73</v>
      </c>
      <c r="BA239" s="441" t="n">
        <v>6.02</v>
      </c>
      <c r="BB239" s="441" t="n">
        <v>6.39</v>
      </c>
      <c r="BC239" s="441" t="n">
        <v>5</v>
      </c>
      <c r="BD239" s="441" t="n">
        <v>9.26</v>
      </c>
      <c r="BE239" s="441" t="n">
        <v>6.01</v>
      </c>
      <c r="BF239" s="441" t="n">
        <v>7.14</v>
      </c>
      <c r="BG239" s="441" t="n">
        <v>2.62</v>
      </c>
      <c r="BH239" s="441" t="n">
        <v>6.32</v>
      </c>
      <c r="BI239" s="441" t="n">
        <v>1.84</v>
      </c>
      <c r="BJ239" s="441" t="n">
        <v>1.37</v>
      </c>
      <c r="BK239" s="441" t="n">
        <v>0.22</v>
      </c>
      <c r="BL239" s="441" t="n">
        <v>0.35</v>
      </c>
      <c r="BM239" s="441" t="n">
        <v>0.38</v>
      </c>
      <c r="BN239" s="441" t="n">
        <v>1.56</v>
      </c>
      <c r="BO239" s="441" t="n">
        <v>0.12</v>
      </c>
      <c r="BP239" s="441" t="n">
        <v>0.28</v>
      </c>
      <c r="BQ239" s="441" t="n">
        <v>0.394</v>
      </c>
      <c r="BR239" s="441" t="n">
        <v>17.7</v>
      </c>
      <c r="BS239" s="441" t="n">
        <v>0.16</v>
      </c>
      <c r="BT239" s="441" t="n">
        <v>225</v>
      </c>
      <c r="BU239" s="441" t="n">
        <v>28</v>
      </c>
      <c r="BV239" s="441" t="n">
        <v>0.55</v>
      </c>
      <c r="BW239" s="441" t="n">
        <v>30.9</v>
      </c>
      <c r="BX239" s="441" t="n">
        <v>46</v>
      </c>
      <c r="BY239" s="441" t="n">
        <v>2</v>
      </c>
      <c r="BZ239" s="441" t="n">
        <v>11</v>
      </c>
      <c r="CA239" s="478" t="n">
        <v>30</v>
      </c>
      <c r="CB239" s="4"/>
      <c r="CL239" s="466"/>
      <c r="CM239" s="197" t="s">
        <v>1349</v>
      </c>
      <c r="CN239" s="252" t="n">
        <f aca="false">BN64</f>
        <v>0</v>
      </c>
      <c r="CO239" s="1" t="s">
        <v>1350</v>
      </c>
      <c r="CP239" s="363"/>
    </row>
    <row r="240" customFormat="false" ht="12.75" hidden="false" customHeight="false" outlineLevel="0" collapsed="false">
      <c r="W240" s="195"/>
      <c r="X240" s="477" t="s">
        <v>1351</v>
      </c>
      <c r="Y240" s="441" t="n">
        <v>0</v>
      </c>
      <c r="Z240" s="441" t="n">
        <v>5</v>
      </c>
      <c r="AA240" s="441" t="n">
        <v>91</v>
      </c>
      <c r="AB240" s="441" t="n">
        <v>49</v>
      </c>
      <c r="AC240" s="441" t="s">
        <v>1352</v>
      </c>
      <c r="AD240" s="441" t="n">
        <v>92</v>
      </c>
      <c r="AE240" s="441" t="n">
        <v>0</v>
      </c>
      <c r="AF240" s="441" t="s">
        <v>1190</v>
      </c>
      <c r="AG240" s="441" t="n">
        <v>2.17</v>
      </c>
      <c r="AH240" s="441" t="n">
        <v>1.31</v>
      </c>
      <c r="AI240" s="441" t="n">
        <v>0.74</v>
      </c>
      <c r="AJ240" s="441" t="n">
        <v>17</v>
      </c>
      <c r="AK240" s="441" t="n">
        <v>82</v>
      </c>
      <c r="AL240" s="441" t="n">
        <v>18</v>
      </c>
      <c r="AM240" s="441" t="n">
        <v>28</v>
      </c>
      <c r="AN240" s="441" t="n">
        <v>93</v>
      </c>
      <c r="AO240" s="441" t="n">
        <v>25</v>
      </c>
      <c r="AP240" s="441" t="n">
        <v>14</v>
      </c>
      <c r="AQ240" s="441" t="n">
        <v>64</v>
      </c>
      <c r="AR240" s="441" t="n">
        <v>2.39</v>
      </c>
      <c r="AS240" s="441" t="n">
        <v>8.57</v>
      </c>
      <c r="AT240" s="441" t="n">
        <v>250</v>
      </c>
      <c r="AU240" s="441" t="n">
        <v>30</v>
      </c>
      <c r="AV240" s="441" t="n">
        <v>5.5</v>
      </c>
      <c r="AW240" s="441" t="n">
        <v>150</v>
      </c>
      <c r="AX240" s="441" t="n">
        <v>9</v>
      </c>
      <c r="AY240" s="441" t="n">
        <v>1.25</v>
      </c>
      <c r="AZ240" s="441" t="n">
        <v>0.73</v>
      </c>
      <c r="BA240" s="441" t="n">
        <v>6.02</v>
      </c>
      <c r="BB240" s="441" t="n">
        <v>6.39</v>
      </c>
      <c r="BC240" s="441" t="n">
        <v>5</v>
      </c>
      <c r="BD240" s="441" t="n">
        <v>9.26</v>
      </c>
      <c r="BE240" s="441" t="n">
        <v>6.01</v>
      </c>
      <c r="BF240" s="441" t="n">
        <v>7.14</v>
      </c>
      <c r="BG240" s="441" t="n">
        <v>2.62</v>
      </c>
      <c r="BH240" s="441" t="n">
        <v>6.32</v>
      </c>
      <c r="BI240" s="441" t="n">
        <v>1.84</v>
      </c>
      <c r="BJ240" s="441" t="n">
        <v>1.39</v>
      </c>
      <c r="BK240" s="441" t="n">
        <v>0.24</v>
      </c>
      <c r="BL240" s="441" t="n">
        <v>0.35</v>
      </c>
      <c r="BM240" s="441" t="n">
        <v>0</v>
      </c>
      <c r="BN240" s="441" t="n">
        <v>1.56</v>
      </c>
      <c r="BO240" s="441" t="n">
        <v>0.12</v>
      </c>
      <c r="BP240" s="441" t="n">
        <v>0.28</v>
      </c>
      <c r="BQ240" s="441" t="n">
        <v>0.394</v>
      </c>
      <c r="BR240" s="441" t="n">
        <v>17.1</v>
      </c>
      <c r="BS240" s="441" t="n">
        <v>0</v>
      </c>
      <c r="BT240" s="441" t="n">
        <v>225</v>
      </c>
      <c r="BU240" s="441" t="n">
        <v>60.5</v>
      </c>
      <c r="BV240" s="441" t="n">
        <v>0.55</v>
      </c>
      <c r="BW240" s="441" t="n">
        <v>30.9</v>
      </c>
      <c r="BX240" s="441" t="n">
        <v>46</v>
      </c>
      <c r="BY240" s="441" t="n">
        <v>2</v>
      </c>
      <c r="BZ240" s="441" t="n">
        <v>11</v>
      </c>
      <c r="CA240" s="478" t="n">
        <v>30</v>
      </c>
      <c r="CB240" s="4"/>
      <c r="CL240" s="466"/>
      <c r="CM240" s="197" t="s">
        <v>1353</v>
      </c>
      <c r="CN240" s="252" t="n">
        <f aca="false">BO64</f>
        <v>0</v>
      </c>
      <c r="CO240" s="1" t="s">
        <v>1354</v>
      </c>
      <c r="CP240" s="363"/>
    </row>
    <row r="241" customFormat="false" ht="12.75" hidden="false" customHeight="false" outlineLevel="0" collapsed="false">
      <c r="W241" s="195"/>
      <c r="X241" s="477" t="s">
        <v>1355</v>
      </c>
      <c r="Y241" s="441" t="n">
        <v>0</v>
      </c>
      <c r="Z241" s="441" t="n">
        <v>5</v>
      </c>
      <c r="AA241" s="441" t="n">
        <v>91</v>
      </c>
      <c r="AB241" s="441" t="n">
        <v>53</v>
      </c>
      <c r="AC241" s="441" t="s">
        <v>1356</v>
      </c>
      <c r="AD241" s="441" t="n">
        <v>92</v>
      </c>
      <c r="AE241" s="441" t="n">
        <v>0</v>
      </c>
      <c r="AF241" s="441" t="s">
        <v>1357</v>
      </c>
      <c r="AG241" s="441" t="n">
        <v>1.88</v>
      </c>
      <c r="AH241" s="441" t="n">
        <v>1.04</v>
      </c>
      <c r="AI241" s="441" t="n">
        <v>0.49</v>
      </c>
      <c r="AJ241" s="441" t="n">
        <v>17</v>
      </c>
      <c r="AK241" s="441" t="n">
        <v>82</v>
      </c>
      <c r="AL241" s="441" t="n">
        <v>18</v>
      </c>
      <c r="AM241" s="441" t="n">
        <v>26</v>
      </c>
      <c r="AN241" s="441" t="n">
        <v>92</v>
      </c>
      <c r="AO241" s="441" t="n">
        <v>33</v>
      </c>
      <c r="AP241" s="441" t="n">
        <v>18</v>
      </c>
      <c r="AQ241" s="441" t="n">
        <v>64</v>
      </c>
      <c r="AR241" s="441" t="n">
        <v>1.5</v>
      </c>
      <c r="AS241" s="441" t="n">
        <v>8</v>
      </c>
      <c r="AT241" s="441" t="n">
        <v>250</v>
      </c>
      <c r="AU241" s="441" t="n">
        <v>30</v>
      </c>
      <c r="AV241" s="441" t="n">
        <v>5.5</v>
      </c>
      <c r="AW241" s="441" t="n">
        <v>150</v>
      </c>
      <c r="AX241" s="441" t="n">
        <v>9</v>
      </c>
      <c r="AY241" s="441" t="n">
        <v>1.25</v>
      </c>
      <c r="AZ241" s="441" t="n">
        <v>0.73</v>
      </c>
      <c r="BA241" s="441" t="n">
        <v>6.02</v>
      </c>
      <c r="BB241" s="441" t="n">
        <v>6.39</v>
      </c>
      <c r="BC241" s="441" t="n">
        <v>5</v>
      </c>
      <c r="BD241" s="441" t="n">
        <v>9.26</v>
      </c>
      <c r="BE241" s="441" t="n">
        <v>6.01</v>
      </c>
      <c r="BF241" s="441" t="n">
        <v>7.14</v>
      </c>
      <c r="BG241" s="441" t="n">
        <v>2.62</v>
      </c>
      <c r="BH241" s="441" t="n">
        <v>6.32</v>
      </c>
      <c r="BI241" s="441" t="n">
        <v>1.84</v>
      </c>
      <c r="BJ241" s="441" t="n">
        <v>1.19</v>
      </c>
      <c r="BK241" s="441" t="n">
        <v>0.24</v>
      </c>
      <c r="BL241" s="441" t="n">
        <v>0.27</v>
      </c>
      <c r="BM241" s="441" t="n">
        <v>0</v>
      </c>
      <c r="BN241" s="441" t="n">
        <v>1.56</v>
      </c>
      <c r="BO241" s="441" t="n">
        <v>0.07</v>
      </c>
      <c r="BP241" s="441" t="n">
        <v>0.3</v>
      </c>
      <c r="BQ241" s="441" t="n">
        <v>0.23</v>
      </c>
      <c r="BR241" s="441" t="n">
        <v>9.9</v>
      </c>
      <c r="BS241" s="441" t="n">
        <v>0.13</v>
      </c>
      <c r="BT241" s="441" t="n">
        <v>160</v>
      </c>
      <c r="BU241" s="441" t="n">
        <v>42.3</v>
      </c>
      <c r="BV241" s="441" t="n">
        <v>0.55</v>
      </c>
      <c r="BW241" s="441" t="n">
        <v>26.1</v>
      </c>
      <c r="BX241" s="441" t="n">
        <v>19.3</v>
      </c>
      <c r="BY241" s="441" t="n">
        <v>1</v>
      </c>
      <c r="BZ241" s="441" t="n">
        <v>0</v>
      </c>
      <c r="CA241" s="478" t="n">
        <v>30</v>
      </c>
      <c r="CB241" s="4"/>
      <c r="CL241" s="466"/>
      <c r="CM241" s="197" t="s">
        <v>1358</v>
      </c>
      <c r="CN241" s="252" t="n">
        <f aca="false">BP64</f>
        <v>0</v>
      </c>
      <c r="CO241" s="1" t="s">
        <v>1359</v>
      </c>
      <c r="CP241" s="363"/>
    </row>
    <row r="242" customFormat="false" ht="12.75" hidden="false" customHeight="false" outlineLevel="0" collapsed="false">
      <c r="W242" s="195"/>
      <c r="X242" s="477" t="s">
        <v>1360</v>
      </c>
      <c r="Y242" s="441" t="n">
        <v>0</v>
      </c>
      <c r="Z242" s="441" t="n">
        <v>5</v>
      </c>
      <c r="AA242" s="441" t="n">
        <v>91</v>
      </c>
      <c r="AB242" s="441" t="n">
        <v>55</v>
      </c>
      <c r="AC242" s="441" t="s">
        <v>1361</v>
      </c>
      <c r="AD242" s="441" t="n">
        <v>92</v>
      </c>
      <c r="AE242" s="441" t="n">
        <v>0</v>
      </c>
      <c r="AF242" s="441" t="s">
        <v>1204</v>
      </c>
      <c r="AG242" s="441" t="n">
        <v>1.92</v>
      </c>
      <c r="AH242" s="441" t="n">
        <v>1.07</v>
      </c>
      <c r="AI242" s="441" t="n">
        <v>0.52</v>
      </c>
      <c r="AJ242" s="441" t="n">
        <v>12</v>
      </c>
      <c r="AK242" s="441" t="n">
        <v>75</v>
      </c>
      <c r="AL242" s="441" t="n">
        <v>25</v>
      </c>
      <c r="AM242" s="441" t="n">
        <v>26</v>
      </c>
      <c r="AN242" s="441" t="n">
        <v>92</v>
      </c>
      <c r="AO242" s="441" t="n">
        <v>33</v>
      </c>
      <c r="AP242" s="441" t="n">
        <v>18</v>
      </c>
      <c r="AQ242" s="441" t="n">
        <v>64</v>
      </c>
      <c r="AR242" s="441" t="n">
        <v>1.6</v>
      </c>
      <c r="AS242" s="441" t="n">
        <v>8</v>
      </c>
      <c r="AT242" s="441" t="n">
        <v>250</v>
      </c>
      <c r="AU242" s="441" t="n">
        <v>30</v>
      </c>
      <c r="AV242" s="441" t="n">
        <v>5.5</v>
      </c>
      <c r="AW242" s="441" t="n">
        <v>150</v>
      </c>
      <c r="AX242" s="441" t="n">
        <v>9</v>
      </c>
      <c r="AY242" s="441" t="n">
        <v>1.25</v>
      </c>
      <c r="AZ242" s="441" t="n">
        <v>0.73</v>
      </c>
      <c r="BA242" s="441" t="n">
        <v>6.02</v>
      </c>
      <c r="BB242" s="441" t="n">
        <v>6.39</v>
      </c>
      <c r="BC242" s="441" t="n">
        <v>5</v>
      </c>
      <c r="BD242" s="441" t="n">
        <v>9.26</v>
      </c>
      <c r="BE242" s="441" t="n">
        <v>6.01</v>
      </c>
      <c r="BF242" s="441" t="n">
        <v>7.14</v>
      </c>
      <c r="BG242" s="441" t="n">
        <v>2.62</v>
      </c>
      <c r="BH242" s="441" t="n">
        <v>6.32</v>
      </c>
      <c r="BI242" s="441" t="n">
        <v>1.84</v>
      </c>
      <c r="BJ242" s="441" t="n">
        <v>1.19</v>
      </c>
      <c r="BK242" s="441" t="n">
        <v>0.24</v>
      </c>
      <c r="BL242" s="441" t="n">
        <v>0.27</v>
      </c>
      <c r="BM242" s="441" t="n">
        <v>0</v>
      </c>
      <c r="BN242" s="441" t="n">
        <v>1.56</v>
      </c>
      <c r="BO242" s="441" t="n">
        <v>0.07</v>
      </c>
      <c r="BP242" s="441" t="n">
        <v>0.3</v>
      </c>
      <c r="BQ242" s="441" t="n">
        <v>0.23</v>
      </c>
      <c r="BR242" s="441" t="n">
        <v>9.9</v>
      </c>
      <c r="BS242" s="441" t="n">
        <v>0.13</v>
      </c>
      <c r="BT242" s="441" t="n">
        <v>160</v>
      </c>
      <c r="BU242" s="441" t="n">
        <v>42.3</v>
      </c>
      <c r="BV242" s="441" t="n">
        <v>0.55</v>
      </c>
      <c r="BW242" s="441" t="n">
        <v>26.1</v>
      </c>
      <c r="BX242" s="441" t="n">
        <v>19.3</v>
      </c>
      <c r="BY242" s="441" t="n">
        <v>1</v>
      </c>
      <c r="BZ242" s="441" t="n">
        <v>0</v>
      </c>
      <c r="CA242" s="478" t="n">
        <v>30</v>
      </c>
      <c r="CB242" s="4"/>
      <c r="CL242" s="466"/>
      <c r="CM242" s="197" t="s">
        <v>1362</v>
      </c>
      <c r="CN242" s="252" t="n">
        <f aca="false">BQ64</f>
        <v>0</v>
      </c>
      <c r="CO242" s="1" t="s">
        <v>1363</v>
      </c>
      <c r="CP242" s="363"/>
    </row>
    <row r="243" customFormat="false" ht="12.75" hidden="false" customHeight="false" outlineLevel="0" collapsed="false">
      <c r="W243" s="195"/>
      <c r="X243" s="477" t="s">
        <v>1364</v>
      </c>
      <c r="Y243" s="441" t="n">
        <v>0</v>
      </c>
      <c r="Z243" s="441" t="n">
        <v>5</v>
      </c>
      <c r="AA243" s="441" t="n">
        <v>91</v>
      </c>
      <c r="AB243" s="441" t="n">
        <v>58</v>
      </c>
      <c r="AC243" s="441" t="s">
        <v>1365</v>
      </c>
      <c r="AD243" s="441" t="n">
        <v>92</v>
      </c>
      <c r="AE243" s="441" t="n">
        <v>0</v>
      </c>
      <c r="AF243" s="441" t="s">
        <v>1302</v>
      </c>
      <c r="AG243" s="441" t="n">
        <v>1.81</v>
      </c>
      <c r="AH243" s="441" t="n">
        <v>0.97</v>
      </c>
      <c r="AI243" s="441" t="n">
        <v>0.42</v>
      </c>
      <c r="AJ243" s="441" t="n">
        <v>14</v>
      </c>
      <c r="AK243" s="441" t="n">
        <v>79</v>
      </c>
      <c r="AL243" s="441" t="n">
        <v>21</v>
      </c>
      <c r="AM243" s="441" t="n">
        <v>25</v>
      </c>
      <c r="AN243" s="441" t="n">
        <v>92</v>
      </c>
      <c r="AO243" s="441" t="n">
        <v>36</v>
      </c>
      <c r="AP243" s="441" t="n">
        <v>20</v>
      </c>
      <c r="AQ243" s="441" t="n">
        <v>64</v>
      </c>
      <c r="AR243" s="441" t="n">
        <v>1.3</v>
      </c>
      <c r="AS243" s="441" t="n">
        <v>7</v>
      </c>
      <c r="AT243" s="441" t="n">
        <v>250</v>
      </c>
      <c r="AU243" s="441" t="n">
        <v>30</v>
      </c>
      <c r="AV243" s="441" t="n">
        <v>5.5</v>
      </c>
      <c r="AW243" s="441" t="n">
        <v>150</v>
      </c>
      <c r="AX243" s="441" t="n">
        <v>9</v>
      </c>
      <c r="AY243" s="441" t="n">
        <v>1.25</v>
      </c>
      <c r="AZ243" s="441" t="n">
        <v>0.73</v>
      </c>
      <c r="BA243" s="441" t="n">
        <v>6.02</v>
      </c>
      <c r="BB243" s="441" t="n">
        <v>6.39</v>
      </c>
      <c r="BC243" s="441" t="n">
        <v>5</v>
      </c>
      <c r="BD243" s="441" t="n">
        <v>9.26</v>
      </c>
      <c r="BE243" s="441" t="n">
        <v>6.01</v>
      </c>
      <c r="BF243" s="441" t="n">
        <v>7.14</v>
      </c>
      <c r="BG243" s="441" t="n">
        <v>2.62</v>
      </c>
      <c r="BH243" s="441" t="n">
        <v>6.32</v>
      </c>
      <c r="BI243" s="441" t="n">
        <v>1.84</v>
      </c>
      <c r="BJ243" s="441" t="n">
        <v>1.18</v>
      </c>
      <c r="BK243" s="441" t="n">
        <v>0.21</v>
      </c>
      <c r="BL243" s="441" t="n">
        <v>0.22</v>
      </c>
      <c r="BM243" s="441" t="n">
        <v>0</v>
      </c>
      <c r="BN243" s="441" t="n">
        <v>2.07</v>
      </c>
      <c r="BO243" s="441" t="n">
        <v>0.08</v>
      </c>
      <c r="BP243" s="441" t="n">
        <v>0.25</v>
      </c>
      <c r="BQ243" s="441" t="n">
        <v>0.406</v>
      </c>
      <c r="BR243" s="441" t="n">
        <v>13.7</v>
      </c>
      <c r="BS243" s="441" t="n">
        <v>0</v>
      </c>
      <c r="BT243" s="441" t="n">
        <v>170</v>
      </c>
      <c r="BU243" s="441" t="n">
        <v>38.5</v>
      </c>
      <c r="BV243" s="441" t="n">
        <v>0.55</v>
      </c>
      <c r="BW243" s="441" t="n">
        <v>22.1</v>
      </c>
      <c r="BX243" s="441" t="n">
        <v>19.3</v>
      </c>
      <c r="BY243" s="441" t="n">
        <v>1</v>
      </c>
      <c r="BZ243" s="441" t="n">
        <v>0</v>
      </c>
      <c r="CA243" s="478" t="n">
        <v>30</v>
      </c>
      <c r="CB243" s="4"/>
      <c r="CL243" s="466"/>
      <c r="CM243" s="456" t="s">
        <v>1366</v>
      </c>
      <c r="CN243" s="456"/>
      <c r="CO243" s="456"/>
      <c r="CP243" s="363"/>
    </row>
    <row r="244" customFormat="false" ht="12.75" hidden="false" customHeight="false" outlineLevel="0" collapsed="false">
      <c r="W244" s="195"/>
      <c r="X244" s="477" t="s">
        <v>1367</v>
      </c>
      <c r="Y244" s="441" t="n">
        <v>0</v>
      </c>
      <c r="Z244" s="441" t="n">
        <v>5</v>
      </c>
      <c r="AA244" s="441" t="n">
        <v>89</v>
      </c>
      <c r="AB244" s="441" t="n">
        <v>58</v>
      </c>
      <c r="AC244" s="441" t="s">
        <v>1368</v>
      </c>
      <c r="AD244" s="441" t="n">
        <v>92</v>
      </c>
      <c r="AE244" s="441" t="n">
        <v>0</v>
      </c>
      <c r="AF244" s="441" t="s">
        <v>1215</v>
      </c>
      <c r="AG244" s="441" t="n">
        <v>1.74</v>
      </c>
      <c r="AH244" s="441" t="n">
        <v>0.9</v>
      </c>
      <c r="AI244" s="441" t="n">
        <v>0.35</v>
      </c>
      <c r="AJ244" s="441" t="n">
        <v>10</v>
      </c>
      <c r="AK244" s="441" t="n">
        <v>70</v>
      </c>
      <c r="AL244" s="441" t="n">
        <v>30</v>
      </c>
      <c r="AM244" s="441" t="n">
        <v>15</v>
      </c>
      <c r="AN244" s="441" t="n">
        <v>100</v>
      </c>
      <c r="AO244" s="441" t="n">
        <v>45</v>
      </c>
      <c r="AP244" s="441" t="n">
        <v>25</v>
      </c>
      <c r="AQ244" s="441" t="n">
        <v>64</v>
      </c>
      <c r="AR244" s="441" t="n">
        <v>1</v>
      </c>
      <c r="AS244" s="441" t="n">
        <v>8</v>
      </c>
      <c r="AT244" s="441" t="n">
        <v>250</v>
      </c>
      <c r="AU244" s="441" t="n">
        <v>30</v>
      </c>
      <c r="AV244" s="441" t="n">
        <v>5.5</v>
      </c>
      <c r="AW244" s="441" t="n">
        <v>150</v>
      </c>
      <c r="AX244" s="441" t="n">
        <v>9</v>
      </c>
      <c r="AY244" s="441" t="n">
        <v>1.25</v>
      </c>
      <c r="AZ244" s="441" t="n">
        <v>0.73</v>
      </c>
      <c r="BA244" s="441" t="n">
        <v>6.02</v>
      </c>
      <c r="BB244" s="441" t="n">
        <v>6.39</v>
      </c>
      <c r="BC244" s="441" t="n">
        <v>5</v>
      </c>
      <c r="BD244" s="441" t="n">
        <v>9.26</v>
      </c>
      <c r="BE244" s="441" t="n">
        <v>6.01</v>
      </c>
      <c r="BF244" s="441" t="n">
        <v>7.14</v>
      </c>
      <c r="BG244" s="441" t="n">
        <v>2.62</v>
      </c>
      <c r="BH244" s="441" t="n">
        <v>6.32</v>
      </c>
      <c r="BI244" s="441" t="n">
        <v>1.84</v>
      </c>
      <c r="BJ244" s="441" t="n">
        <v>2.29</v>
      </c>
      <c r="BK244" s="441" t="n">
        <v>0.23</v>
      </c>
      <c r="BL244" s="441" t="n">
        <v>0.27</v>
      </c>
      <c r="BM244" s="441" t="n">
        <v>0</v>
      </c>
      <c r="BN244" s="441" t="n">
        <v>2.42</v>
      </c>
      <c r="BO244" s="441" t="n">
        <v>0.06</v>
      </c>
      <c r="BP244" s="441" t="n">
        <v>0</v>
      </c>
      <c r="BQ244" s="441" t="n">
        <v>0</v>
      </c>
      <c r="BR244" s="441" t="n">
        <v>2.8</v>
      </c>
      <c r="BS244" s="441" t="n">
        <v>0</v>
      </c>
      <c r="BT244" s="441" t="n">
        <v>290</v>
      </c>
      <c r="BU244" s="441" t="n">
        <v>24.8</v>
      </c>
      <c r="BV244" s="441" t="n">
        <v>0.55</v>
      </c>
      <c r="BW244" s="441" t="n">
        <v>26.6</v>
      </c>
      <c r="BX244" s="441" t="n">
        <v>0</v>
      </c>
      <c r="BY244" s="441" t="n">
        <v>1</v>
      </c>
      <c r="BZ244" s="441" t="n">
        <v>0</v>
      </c>
      <c r="CA244" s="442" t="n">
        <v>30</v>
      </c>
      <c r="CB244" s="4"/>
      <c r="CL244" s="466"/>
      <c r="CM244" s="456" t="s">
        <v>1369</v>
      </c>
      <c r="CN244" s="456"/>
      <c r="CO244" s="456"/>
      <c r="CP244" s="363"/>
    </row>
    <row r="245" customFormat="false" ht="12.75" hidden="false" customHeight="false" outlineLevel="0" collapsed="false">
      <c r="W245" s="195"/>
      <c r="X245" s="477" t="s">
        <v>1370</v>
      </c>
      <c r="Y245" s="441" t="n">
        <v>0</v>
      </c>
      <c r="Z245" s="441" t="n">
        <v>5</v>
      </c>
      <c r="AA245" s="441" t="n">
        <v>91</v>
      </c>
      <c r="AB245" s="441" t="n">
        <v>48.8</v>
      </c>
      <c r="AC245" s="441" t="s">
        <v>1371</v>
      </c>
      <c r="AD245" s="441" t="n">
        <v>92</v>
      </c>
      <c r="AE245" s="441" t="n">
        <v>0</v>
      </c>
      <c r="AF245" s="441" t="s">
        <v>1244</v>
      </c>
      <c r="AG245" s="441" t="n">
        <v>1.99</v>
      </c>
      <c r="AH245" s="441" t="n">
        <v>1.14</v>
      </c>
      <c r="AI245" s="441" t="n">
        <v>0.58</v>
      </c>
      <c r="AJ245" s="441" t="n">
        <v>17</v>
      </c>
      <c r="AK245" s="441" t="n">
        <v>82</v>
      </c>
      <c r="AL245" s="441" t="n">
        <v>18</v>
      </c>
      <c r="AM245" s="441" t="n">
        <v>27</v>
      </c>
      <c r="AN245" s="441" t="n">
        <v>93</v>
      </c>
      <c r="AO245" s="441" t="n">
        <v>29</v>
      </c>
      <c r="AP245" s="441" t="n">
        <v>16</v>
      </c>
      <c r="AQ245" s="441" t="n">
        <v>64</v>
      </c>
      <c r="AR245" s="441" t="n">
        <v>3.4</v>
      </c>
      <c r="AS245" s="441" t="n">
        <v>7.8</v>
      </c>
      <c r="AT245" s="441" t="n">
        <v>250</v>
      </c>
      <c r="AU245" s="441" t="n">
        <v>30</v>
      </c>
      <c r="AV245" s="441" t="n">
        <v>5.5</v>
      </c>
      <c r="AW245" s="441" t="n">
        <v>150</v>
      </c>
      <c r="AX245" s="441" t="n">
        <v>9</v>
      </c>
      <c r="AY245" s="441" t="n">
        <v>1.25</v>
      </c>
      <c r="AZ245" s="441" t="n">
        <v>0.73</v>
      </c>
      <c r="BA245" s="441" t="n">
        <v>6.02</v>
      </c>
      <c r="BB245" s="441" t="n">
        <v>6.39</v>
      </c>
      <c r="BC245" s="441" t="n">
        <v>5</v>
      </c>
      <c r="BD245" s="441" t="n">
        <v>9.26</v>
      </c>
      <c r="BE245" s="441" t="n">
        <v>6.01</v>
      </c>
      <c r="BF245" s="441" t="n">
        <v>7.14</v>
      </c>
      <c r="BG245" s="441" t="n">
        <v>2.62</v>
      </c>
      <c r="BH245" s="441" t="n">
        <v>6.32</v>
      </c>
      <c r="BI245" s="441" t="n">
        <v>1.84</v>
      </c>
      <c r="BJ245" s="441" t="n">
        <v>1.19</v>
      </c>
      <c r="BK245" s="441" t="n">
        <v>0.24</v>
      </c>
      <c r="BL245" s="441" t="n">
        <v>0.27</v>
      </c>
      <c r="BM245" s="441" t="n">
        <v>0</v>
      </c>
      <c r="BN245" s="441" t="n">
        <v>1.56</v>
      </c>
      <c r="BO245" s="441" t="n">
        <v>0.07</v>
      </c>
      <c r="BP245" s="441" t="n">
        <v>0.27</v>
      </c>
      <c r="BQ245" s="441" t="n">
        <v>0.23</v>
      </c>
      <c r="BR245" s="441" t="n">
        <v>9.9</v>
      </c>
      <c r="BS245" s="441" t="n">
        <v>0.13</v>
      </c>
      <c r="BT245" s="441" t="n">
        <v>155</v>
      </c>
      <c r="BU245" s="441" t="n">
        <v>42.3</v>
      </c>
      <c r="BV245" s="441" t="n">
        <v>0</v>
      </c>
      <c r="BW245" s="441" t="n">
        <v>26.1</v>
      </c>
      <c r="BX245" s="441" t="n">
        <v>26</v>
      </c>
      <c r="BY245" s="441" t="n">
        <v>2</v>
      </c>
      <c r="BZ245" s="441" t="n">
        <v>11</v>
      </c>
      <c r="CA245" s="442" t="n">
        <v>30</v>
      </c>
      <c r="CB245" s="4"/>
      <c r="CL245" s="466"/>
      <c r="CM245" s="197" t="s">
        <v>1372</v>
      </c>
      <c r="CN245" s="252" t="n">
        <f aca="false">BR64</f>
        <v>0</v>
      </c>
      <c r="CO245" s="1" t="s">
        <v>1373</v>
      </c>
      <c r="CP245" s="363"/>
    </row>
    <row r="246" customFormat="false" ht="12.75" hidden="false" customHeight="false" outlineLevel="0" collapsed="false">
      <c r="W246" s="195"/>
      <c r="X246" s="477" t="s">
        <v>1374</v>
      </c>
      <c r="Y246" s="441" t="n">
        <v>0</v>
      </c>
      <c r="Z246" s="441" t="n">
        <v>5</v>
      </c>
      <c r="AA246" s="441" t="n">
        <v>91</v>
      </c>
      <c r="AB246" s="441" t="n">
        <v>51</v>
      </c>
      <c r="AC246" s="441" t="s">
        <v>1375</v>
      </c>
      <c r="AD246" s="441" t="n">
        <v>92</v>
      </c>
      <c r="AE246" s="441" t="n">
        <v>0</v>
      </c>
      <c r="AF246" s="441" t="s">
        <v>1234</v>
      </c>
      <c r="AG246" s="441" t="n">
        <v>2.02</v>
      </c>
      <c r="AH246" s="441" t="n">
        <v>1.18</v>
      </c>
      <c r="AI246" s="441" t="n">
        <v>0.61</v>
      </c>
      <c r="AJ246" s="441" t="n">
        <v>13</v>
      </c>
      <c r="AK246" s="441" t="n">
        <v>77</v>
      </c>
      <c r="AL246" s="441" t="n">
        <v>23</v>
      </c>
      <c r="AM246" s="441" t="n">
        <v>27</v>
      </c>
      <c r="AN246" s="441" t="n">
        <v>93</v>
      </c>
      <c r="AO246" s="441" t="n">
        <v>29</v>
      </c>
      <c r="AP246" s="441" t="n">
        <v>16</v>
      </c>
      <c r="AQ246" s="441" t="n">
        <v>64</v>
      </c>
      <c r="AR246" s="441" t="n">
        <v>1.8</v>
      </c>
      <c r="AS246" s="441" t="n">
        <v>9</v>
      </c>
      <c r="AT246" s="441" t="n">
        <v>250</v>
      </c>
      <c r="AU246" s="441" t="n">
        <v>30</v>
      </c>
      <c r="AV246" s="441" t="n">
        <v>5.5</v>
      </c>
      <c r="AW246" s="441" t="n">
        <v>150</v>
      </c>
      <c r="AX246" s="441" t="n">
        <v>9</v>
      </c>
      <c r="AY246" s="441" t="n">
        <v>1.25</v>
      </c>
      <c r="AZ246" s="441" t="n">
        <v>0.73</v>
      </c>
      <c r="BA246" s="441" t="n">
        <v>6.02</v>
      </c>
      <c r="BB246" s="441" t="n">
        <v>6.39</v>
      </c>
      <c r="BC246" s="441" t="n">
        <v>5</v>
      </c>
      <c r="BD246" s="441" t="n">
        <v>9.26</v>
      </c>
      <c r="BE246" s="441" t="n">
        <v>6.01</v>
      </c>
      <c r="BF246" s="441" t="n">
        <v>7.14</v>
      </c>
      <c r="BG246" s="441" t="n">
        <v>2.62</v>
      </c>
      <c r="BH246" s="441" t="n">
        <v>6.32</v>
      </c>
      <c r="BI246" s="441" t="n">
        <v>1.84</v>
      </c>
      <c r="BJ246" s="441" t="n">
        <v>1.19</v>
      </c>
      <c r="BK246" s="441" t="n">
        <v>0.24</v>
      </c>
      <c r="BL246" s="441" t="n">
        <v>0.27</v>
      </c>
      <c r="BM246" s="441" t="n">
        <v>0</v>
      </c>
      <c r="BN246" s="441" t="n">
        <v>1.56</v>
      </c>
      <c r="BO246" s="441" t="n">
        <v>0.07</v>
      </c>
      <c r="BP246" s="441" t="n">
        <v>0.3</v>
      </c>
      <c r="BQ246" s="441" t="n">
        <v>0.23</v>
      </c>
      <c r="BR246" s="441" t="n">
        <v>9.9</v>
      </c>
      <c r="BS246" s="441" t="n">
        <v>0</v>
      </c>
      <c r="BT246" s="441" t="n">
        <v>160</v>
      </c>
      <c r="BU246" s="441" t="n">
        <v>42.3</v>
      </c>
      <c r="BV246" s="441" t="n">
        <v>0.55</v>
      </c>
      <c r="BW246" s="441" t="n">
        <v>26.1</v>
      </c>
      <c r="BX246" s="441" t="n">
        <v>26</v>
      </c>
      <c r="BY246" s="441" t="n">
        <v>2</v>
      </c>
      <c r="BZ246" s="441" t="n">
        <v>11</v>
      </c>
      <c r="CA246" s="442" t="n">
        <v>30</v>
      </c>
      <c r="CB246" s="4"/>
      <c r="CL246" s="466"/>
      <c r="CM246" s="197" t="s">
        <v>1376</v>
      </c>
      <c r="CN246" s="252" t="n">
        <f aca="false">BS64</f>
        <v>0</v>
      </c>
      <c r="CO246" s="1" t="s">
        <v>1377</v>
      </c>
    </row>
    <row r="247" customFormat="false" ht="12.75" hidden="false" customHeight="false" outlineLevel="0" collapsed="false">
      <c r="W247" s="195"/>
      <c r="X247" s="477" t="s">
        <v>1378</v>
      </c>
      <c r="Y247" s="441" t="n">
        <v>0</v>
      </c>
      <c r="Z247" s="441" t="n">
        <v>5</v>
      </c>
      <c r="AA247" s="441" t="n">
        <v>91</v>
      </c>
      <c r="AB247" s="441" t="n">
        <v>70</v>
      </c>
      <c r="AC247" s="441" t="s">
        <v>1379</v>
      </c>
      <c r="AD247" s="441" t="n">
        <v>92</v>
      </c>
      <c r="AE247" s="441" t="n">
        <v>0</v>
      </c>
      <c r="AF247" s="441" t="s">
        <v>1311</v>
      </c>
      <c r="AG247" s="441" t="n">
        <v>1.63</v>
      </c>
      <c r="AH247" s="441" t="n">
        <v>0.79</v>
      </c>
      <c r="AI247" s="441" t="n">
        <v>0.25</v>
      </c>
      <c r="AJ247" s="441" t="n">
        <v>12</v>
      </c>
      <c r="AK247" s="441" t="n">
        <v>75</v>
      </c>
      <c r="AL247" s="441" t="n">
        <v>25</v>
      </c>
      <c r="AM247" s="441" t="n">
        <v>25</v>
      </c>
      <c r="AN247" s="441" t="n">
        <v>92</v>
      </c>
      <c r="AO247" s="441" t="n">
        <v>36</v>
      </c>
      <c r="AP247" s="441" t="n">
        <v>20</v>
      </c>
      <c r="AQ247" s="441" t="n">
        <v>64</v>
      </c>
      <c r="AR247" s="441" t="n">
        <v>1</v>
      </c>
      <c r="AS247" s="441" t="n">
        <v>7</v>
      </c>
      <c r="AT247" s="441" t="n">
        <v>250</v>
      </c>
      <c r="AU247" s="441" t="n">
        <v>30</v>
      </c>
      <c r="AV247" s="441" t="n">
        <v>5.5</v>
      </c>
      <c r="AW247" s="441" t="n">
        <v>150</v>
      </c>
      <c r="AX247" s="441" t="n">
        <v>9</v>
      </c>
      <c r="AY247" s="441" t="n">
        <v>1.25</v>
      </c>
      <c r="AZ247" s="441" t="n">
        <v>0.73</v>
      </c>
      <c r="BA247" s="441" t="n">
        <v>6.02</v>
      </c>
      <c r="BB247" s="441" t="n">
        <v>6.39</v>
      </c>
      <c r="BC247" s="441" t="n">
        <v>5</v>
      </c>
      <c r="BD247" s="441" t="n">
        <v>9.26</v>
      </c>
      <c r="BE247" s="441" t="n">
        <v>6.01</v>
      </c>
      <c r="BF247" s="441" t="n">
        <v>7.14</v>
      </c>
      <c r="BG247" s="441" t="n">
        <v>2.62</v>
      </c>
      <c r="BH247" s="441" t="n">
        <v>6.32</v>
      </c>
      <c r="BI247" s="441" t="n">
        <v>1.84</v>
      </c>
      <c r="BJ247" s="441" t="n">
        <v>1.18</v>
      </c>
      <c r="BK247" s="441" t="n">
        <v>0.21</v>
      </c>
      <c r="BL247" s="441" t="n">
        <v>0.22</v>
      </c>
      <c r="BM247" s="441" t="n">
        <v>0</v>
      </c>
      <c r="BN247" s="441" t="n">
        <v>2.07</v>
      </c>
      <c r="BO247" s="441" t="n">
        <v>0.08</v>
      </c>
      <c r="BP247" s="441" t="n">
        <v>0.25</v>
      </c>
      <c r="BQ247" s="441" t="n">
        <v>0.406</v>
      </c>
      <c r="BR247" s="441" t="n">
        <v>13.7</v>
      </c>
      <c r="BS247" s="441" t="n">
        <v>0</v>
      </c>
      <c r="BT247" s="441" t="n">
        <v>170</v>
      </c>
      <c r="BU247" s="441" t="n">
        <v>38.5</v>
      </c>
      <c r="BV247" s="441" t="n">
        <v>0.55</v>
      </c>
      <c r="BW247" s="441" t="n">
        <v>22.1</v>
      </c>
      <c r="BX247" s="441" t="n">
        <v>19.3</v>
      </c>
      <c r="BY247" s="441" t="n">
        <v>1</v>
      </c>
      <c r="BZ247" s="441" t="n">
        <v>0</v>
      </c>
      <c r="CA247" s="442" t="n">
        <v>30</v>
      </c>
      <c r="CB247" s="4"/>
      <c r="CL247" s="466"/>
      <c r="CM247" s="197" t="s">
        <v>1380</v>
      </c>
      <c r="CN247" s="252" t="n">
        <f aca="false">BT64</f>
        <v>0</v>
      </c>
      <c r="CO247" s="1" t="s">
        <v>1381</v>
      </c>
    </row>
    <row r="248" customFormat="false" ht="12.75" hidden="false" customHeight="false" outlineLevel="0" collapsed="false">
      <c r="W248" s="195"/>
      <c r="X248" s="477" t="s">
        <v>1382</v>
      </c>
      <c r="Y248" s="441" t="n">
        <v>0</v>
      </c>
      <c r="Z248" s="441" t="n">
        <v>5</v>
      </c>
      <c r="AA248" s="441" t="n">
        <v>91</v>
      </c>
      <c r="AB248" s="441" t="n">
        <v>33</v>
      </c>
      <c r="AC248" s="441" t="s">
        <v>1383</v>
      </c>
      <c r="AD248" s="441" t="n">
        <v>92</v>
      </c>
      <c r="AE248" s="441" t="n">
        <v>0</v>
      </c>
      <c r="AF248" s="441" t="s">
        <v>1384</v>
      </c>
      <c r="AG248" s="441" t="n">
        <v>2.39</v>
      </c>
      <c r="AH248" s="441" t="n">
        <v>1.51</v>
      </c>
      <c r="AI248" s="441" t="n">
        <v>0.91</v>
      </c>
      <c r="AJ248" s="441" t="n">
        <v>30</v>
      </c>
      <c r="AK248" s="441" t="n">
        <v>90</v>
      </c>
      <c r="AL248" s="441" t="n">
        <v>10</v>
      </c>
      <c r="AM248" s="441" t="n">
        <v>30</v>
      </c>
      <c r="AN248" s="441" t="n">
        <v>96</v>
      </c>
      <c r="AO248" s="441" t="n">
        <v>15</v>
      </c>
      <c r="AP248" s="441" t="n">
        <v>10</v>
      </c>
      <c r="AQ248" s="441" t="n">
        <v>64</v>
      </c>
      <c r="AR248" s="441" t="n">
        <v>4</v>
      </c>
      <c r="AS248" s="441" t="n">
        <v>10</v>
      </c>
      <c r="AT248" s="441" t="n">
        <v>250</v>
      </c>
      <c r="AU248" s="441" t="n">
        <v>30</v>
      </c>
      <c r="AV248" s="441" t="n">
        <v>5.5</v>
      </c>
      <c r="AW248" s="441" t="n">
        <v>150</v>
      </c>
      <c r="AX248" s="441" t="n">
        <v>9</v>
      </c>
      <c r="AY248" s="441" t="n">
        <v>1.25</v>
      </c>
      <c r="AZ248" s="441" t="n">
        <v>0.73</v>
      </c>
      <c r="BA248" s="441" t="n">
        <v>6.02</v>
      </c>
      <c r="BB248" s="441" t="n">
        <v>6.39</v>
      </c>
      <c r="BC248" s="441" t="n">
        <v>5</v>
      </c>
      <c r="BD248" s="441" t="n">
        <v>9.26</v>
      </c>
      <c r="BE248" s="441" t="n">
        <v>6.01</v>
      </c>
      <c r="BF248" s="441" t="n">
        <v>7.14</v>
      </c>
      <c r="BG248" s="441" t="n">
        <v>2.62</v>
      </c>
      <c r="BH248" s="441" t="n">
        <v>6.32</v>
      </c>
      <c r="BI248" s="441" t="n">
        <v>1.84</v>
      </c>
      <c r="BJ248" s="441" t="n">
        <v>1.5</v>
      </c>
      <c r="BK248" s="441" t="n">
        <v>0.33</v>
      </c>
      <c r="BL248" s="441" t="n">
        <v>0.21</v>
      </c>
      <c r="BM248" s="441" t="n">
        <v>0.34</v>
      </c>
      <c r="BN248" s="441" t="n">
        <v>2.51</v>
      </c>
      <c r="BO248" s="441" t="n">
        <v>0.12</v>
      </c>
      <c r="BP248" s="441" t="n">
        <v>0.54</v>
      </c>
      <c r="BQ248" s="441" t="n">
        <v>0.285</v>
      </c>
      <c r="BR248" s="441" t="n">
        <v>11.4</v>
      </c>
      <c r="BS248" s="441" t="n">
        <v>0</v>
      </c>
      <c r="BT248" s="441" t="n">
        <v>240</v>
      </c>
      <c r="BU248" s="441" t="n">
        <v>47.1</v>
      </c>
      <c r="BV248" s="441" t="n">
        <v>0.55</v>
      </c>
      <c r="BW248" s="441" t="n">
        <v>37.4</v>
      </c>
      <c r="BX248" s="441" t="n">
        <v>80</v>
      </c>
      <c r="BY248" s="441" t="n">
        <v>0</v>
      </c>
      <c r="BZ248" s="441" t="n">
        <v>0</v>
      </c>
      <c r="CA248" s="442" t="n">
        <v>30</v>
      </c>
      <c r="CB248" s="4"/>
      <c r="CL248" s="466"/>
      <c r="CM248" s="197" t="s">
        <v>1385</v>
      </c>
      <c r="CN248" s="252" t="n">
        <f aca="false">BU64</f>
        <v>0</v>
      </c>
      <c r="CO248" s="1" t="s">
        <v>1386</v>
      </c>
      <c r="CP248" s="363"/>
    </row>
    <row r="249" customFormat="false" ht="12.75" hidden="false" customHeight="false" outlineLevel="0" collapsed="false">
      <c r="W249" s="195"/>
      <c r="X249" s="477" t="s">
        <v>1387</v>
      </c>
      <c r="Y249" s="441" t="n">
        <v>0</v>
      </c>
      <c r="Z249" s="441" t="n">
        <v>5</v>
      </c>
      <c r="AA249" s="441" t="n">
        <v>91</v>
      </c>
      <c r="AB249" s="441" t="n">
        <v>36</v>
      </c>
      <c r="AC249" s="441" t="s">
        <v>1388</v>
      </c>
      <c r="AD249" s="441" t="n">
        <v>92</v>
      </c>
      <c r="AE249" s="441" t="n">
        <v>0</v>
      </c>
      <c r="AF249" s="441" t="s">
        <v>1389</v>
      </c>
      <c r="AG249" s="441" t="n">
        <v>2.42</v>
      </c>
      <c r="AH249" s="441" t="n">
        <v>1.54</v>
      </c>
      <c r="AI249" s="441" t="n">
        <v>0.94</v>
      </c>
      <c r="AJ249" s="441" t="n">
        <v>23.4</v>
      </c>
      <c r="AK249" s="441" t="n">
        <v>87</v>
      </c>
      <c r="AL249" s="441" t="n">
        <v>13</v>
      </c>
      <c r="AM249" s="441" t="n">
        <v>30</v>
      </c>
      <c r="AN249" s="441" t="n">
        <v>96</v>
      </c>
      <c r="AO249" s="441" t="n">
        <v>15</v>
      </c>
      <c r="AP249" s="441" t="n">
        <v>10</v>
      </c>
      <c r="AQ249" s="441" t="n">
        <v>64</v>
      </c>
      <c r="AR249" s="441" t="n">
        <v>3.2</v>
      </c>
      <c r="AS249" s="441" t="n">
        <v>10</v>
      </c>
      <c r="AT249" s="441" t="n">
        <v>250</v>
      </c>
      <c r="AU249" s="441" t="n">
        <v>30</v>
      </c>
      <c r="AV249" s="441" t="n">
        <v>5.5</v>
      </c>
      <c r="AW249" s="441" t="n">
        <v>150</v>
      </c>
      <c r="AX249" s="441" t="n">
        <v>9</v>
      </c>
      <c r="AY249" s="441" t="n">
        <v>1.25</v>
      </c>
      <c r="AZ249" s="441" t="n">
        <v>0.73</v>
      </c>
      <c r="BA249" s="441" t="n">
        <v>6.02</v>
      </c>
      <c r="BB249" s="441" t="n">
        <v>6.39</v>
      </c>
      <c r="BC249" s="441" t="n">
        <v>5</v>
      </c>
      <c r="BD249" s="441" t="n">
        <v>9.26</v>
      </c>
      <c r="BE249" s="441" t="n">
        <v>6.01</v>
      </c>
      <c r="BF249" s="441" t="n">
        <v>7.14</v>
      </c>
      <c r="BG249" s="441" t="n">
        <v>2.62</v>
      </c>
      <c r="BH249" s="441" t="n">
        <v>6.32</v>
      </c>
      <c r="BI249" s="441" t="n">
        <v>1.84</v>
      </c>
      <c r="BJ249" s="441" t="n">
        <v>1.5</v>
      </c>
      <c r="BK249" s="441" t="n">
        <v>0.33</v>
      </c>
      <c r="BL249" s="441" t="n">
        <v>0.21</v>
      </c>
      <c r="BM249" s="441" t="n">
        <v>0.34</v>
      </c>
      <c r="BN249" s="441" t="n">
        <v>2.51</v>
      </c>
      <c r="BO249" s="441" t="n">
        <v>0.12</v>
      </c>
      <c r="BP249" s="441" t="n">
        <v>0.54</v>
      </c>
      <c r="BQ249" s="441" t="n">
        <v>0.285</v>
      </c>
      <c r="BR249" s="441" t="n">
        <v>11.4</v>
      </c>
      <c r="BS249" s="441" t="n">
        <v>0</v>
      </c>
      <c r="BT249" s="441" t="n">
        <v>240</v>
      </c>
      <c r="BU249" s="441" t="n">
        <v>47.1</v>
      </c>
      <c r="BV249" s="441" t="n">
        <v>0.55</v>
      </c>
      <c r="BW249" s="441" t="n">
        <v>37.4</v>
      </c>
      <c r="BX249" s="441" t="n">
        <v>80</v>
      </c>
      <c r="BY249" s="441" t="n">
        <v>0</v>
      </c>
      <c r="BZ249" s="441" t="n">
        <v>0</v>
      </c>
      <c r="CA249" s="442" t="n">
        <v>30</v>
      </c>
      <c r="CB249" s="4"/>
      <c r="CL249" s="466"/>
      <c r="CM249" s="197" t="s">
        <v>1390</v>
      </c>
      <c r="CN249" s="252" t="n">
        <f aca="false">BV64</f>
        <v>0</v>
      </c>
      <c r="CO249" s="1" t="s">
        <v>1391</v>
      </c>
    </row>
    <row r="250" customFormat="false" ht="12.75" hidden="false" customHeight="false" outlineLevel="0" collapsed="false">
      <c r="W250" s="195"/>
      <c r="X250" s="477" t="s">
        <v>1392</v>
      </c>
      <c r="Y250" s="441" t="n">
        <v>0</v>
      </c>
      <c r="Z250" s="441" t="n">
        <v>5</v>
      </c>
      <c r="AA250" s="441" t="n">
        <v>91</v>
      </c>
      <c r="AB250" s="441" t="n">
        <v>37</v>
      </c>
      <c r="AC250" s="441" t="s">
        <v>1352</v>
      </c>
      <c r="AD250" s="441" t="n">
        <v>92</v>
      </c>
      <c r="AE250" s="441" t="n">
        <v>0</v>
      </c>
      <c r="AF250" s="441" t="s">
        <v>1393</v>
      </c>
      <c r="AG250" s="441" t="n">
        <v>2.28</v>
      </c>
      <c r="AH250" s="441" t="n">
        <v>1.41</v>
      </c>
      <c r="AI250" s="441" t="n">
        <v>0.83</v>
      </c>
      <c r="AJ250" s="441" t="n">
        <v>27</v>
      </c>
      <c r="AK250" s="441" t="n">
        <v>89</v>
      </c>
      <c r="AL250" s="441" t="n">
        <v>11</v>
      </c>
      <c r="AM250" s="441" t="n">
        <v>30</v>
      </c>
      <c r="AN250" s="441" t="n">
        <v>93</v>
      </c>
      <c r="AO250" s="441" t="n">
        <v>15</v>
      </c>
      <c r="AP250" s="441" t="n">
        <v>10</v>
      </c>
      <c r="AQ250" s="441" t="n">
        <v>64</v>
      </c>
      <c r="AR250" s="441" t="n">
        <v>3.8</v>
      </c>
      <c r="AS250" s="441" t="n">
        <v>9</v>
      </c>
      <c r="AT250" s="441" t="n">
        <v>250</v>
      </c>
      <c r="AU250" s="441" t="n">
        <v>30</v>
      </c>
      <c r="AV250" s="441" t="n">
        <v>5.5</v>
      </c>
      <c r="AW250" s="441" t="n">
        <v>150</v>
      </c>
      <c r="AX250" s="441" t="n">
        <v>9</v>
      </c>
      <c r="AY250" s="441" t="n">
        <v>1.25</v>
      </c>
      <c r="AZ250" s="441" t="n">
        <v>0.73</v>
      </c>
      <c r="BA250" s="441" t="n">
        <v>6.02</v>
      </c>
      <c r="BB250" s="441" t="n">
        <v>6.39</v>
      </c>
      <c r="BC250" s="441" t="n">
        <v>5</v>
      </c>
      <c r="BD250" s="441" t="n">
        <v>9.26</v>
      </c>
      <c r="BE250" s="441" t="n">
        <v>6.01</v>
      </c>
      <c r="BF250" s="441" t="n">
        <v>7.14</v>
      </c>
      <c r="BG250" s="441" t="n">
        <v>2.62</v>
      </c>
      <c r="BH250" s="441" t="n">
        <v>6.32</v>
      </c>
      <c r="BI250" s="441" t="n">
        <v>1.84</v>
      </c>
      <c r="BJ250" s="441" t="n">
        <v>1.5</v>
      </c>
      <c r="BK250" s="441" t="n">
        <v>0.33</v>
      </c>
      <c r="BL250" s="441" t="n">
        <v>0.21</v>
      </c>
      <c r="BM250" s="441" t="n">
        <v>0.34</v>
      </c>
      <c r="BN250" s="441" t="n">
        <v>2.51</v>
      </c>
      <c r="BO250" s="441" t="n">
        <v>0.12</v>
      </c>
      <c r="BP250" s="441" t="n">
        <v>0.54</v>
      </c>
      <c r="BQ250" s="441" t="n">
        <v>0.285</v>
      </c>
      <c r="BR250" s="441" t="n">
        <v>11.4</v>
      </c>
      <c r="BS250" s="441" t="n">
        <v>0</v>
      </c>
      <c r="BT250" s="441" t="n">
        <v>240</v>
      </c>
      <c r="BU250" s="441" t="n">
        <v>47.1</v>
      </c>
      <c r="BV250" s="441" t="n">
        <v>0.55</v>
      </c>
      <c r="BW250" s="441" t="n">
        <v>37.4</v>
      </c>
      <c r="BX250" s="441" t="n">
        <v>81</v>
      </c>
      <c r="BY250" s="441" t="n">
        <v>0</v>
      </c>
      <c r="BZ250" s="441" t="n">
        <v>0</v>
      </c>
      <c r="CA250" s="442" t="n">
        <v>30</v>
      </c>
      <c r="CB250" s="4"/>
      <c r="CL250" s="466"/>
      <c r="CM250" s="197" t="s">
        <v>1394</v>
      </c>
      <c r="CN250" s="252" t="n">
        <f aca="false">BW64</f>
        <v>0</v>
      </c>
      <c r="CO250" s="1" t="s">
        <v>1395</v>
      </c>
      <c r="CP250" s="363"/>
    </row>
    <row r="251" customFormat="false" ht="12.75" hidden="false" customHeight="false" outlineLevel="0" collapsed="false">
      <c r="W251" s="195"/>
      <c r="X251" s="477" t="s">
        <v>1396</v>
      </c>
      <c r="Y251" s="441" t="n">
        <v>0</v>
      </c>
      <c r="Z251" s="441" t="n">
        <v>5</v>
      </c>
      <c r="AA251" s="441" t="n">
        <v>91</v>
      </c>
      <c r="AB251" s="441" t="n">
        <v>39</v>
      </c>
      <c r="AC251" s="441" t="s">
        <v>1255</v>
      </c>
      <c r="AD251" s="441" t="n">
        <v>92</v>
      </c>
      <c r="AE251" s="441" t="n">
        <v>0</v>
      </c>
      <c r="AF251" s="441" t="s">
        <v>1334</v>
      </c>
      <c r="AG251" s="441" t="n">
        <v>2.31</v>
      </c>
      <c r="AH251" s="441" t="n">
        <v>1.44</v>
      </c>
      <c r="AI251" s="441" t="n">
        <v>0.86</v>
      </c>
      <c r="AJ251" s="441" t="n">
        <v>21.7</v>
      </c>
      <c r="AK251" s="441" t="n">
        <v>86</v>
      </c>
      <c r="AL251" s="441" t="n">
        <v>14</v>
      </c>
      <c r="AM251" s="441" t="n">
        <v>30</v>
      </c>
      <c r="AN251" s="441" t="n">
        <v>93</v>
      </c>
      <c r="AO251" s="441" t="n">
        <v>15</v>
      </c>
      <c r="AP251" s="441" t="n">
        <v>10</v>
      </c>
      <c r="AQ251" s="441" t="n">
        <v>64</v>
      </c>
      <c r="AR251" s="441" t="n">
        <v>3</v>
      </c>
      <c r="AS251" s="441" t="n">
        <v>10</v>
      </c>
      <c r="AT251" s="441" t="n">
        <v>250</v>
      </c>
      <c r="AU251" s="441" t="n">
        <v>30</v>
      </c>
      <c r="AV251" s="441" t="n">
        <v>5.5</v>
      </c>
      <c r="AW251" s="441" t="n">
        <v>150</v>
      </c>
      <c r="AX251" s="441" t="n">
        <v>9</v>
      </c>
      <c r="AY251" s="441" t="n">
        <v>1.25</v>
      </c>
      <c r="AZ251" s="441" t="n">
        <v>0.73</v>
      </c>
      <c r="BA251" s="441" t="n">
        <v>6.02</v>
      </c>
      <c r="BB251" s="441" t="n">
        <v>6.39</v>
      </c>
      <c r="BC251" s="441" t="n">
        <v>5</v>
      </c>
      <c r="BD251" s="441" t="n">
        <v>9.26</v>
      </c>
      <c r="BE251" s="441" t="n">
        <v>6.01</v>
      </c>
      <c r="BF251" s="441" t="n">
        <v>7.14</v>
      </c>
      <c r="BG251" s="441" t="n">
        <v>2.62</v>
      </c>
      <c r="BH251" s="441" t="n">
        <v>6.32</v>
      </c>
      <c r="BI251" s="441" t="n">
        <v>1.84</v>
      </c>
      <c r="BJ251" s="441" t="n">
        <v>1.5</v>
      </c>
      <c r="BK251" s="441" t="n">
        <v>0.33</v>
      </c>
      <c r="BL251" s="441" t="n">
        <v>0.21</v>
      </c>
      <c r="BM251" s="441" t="n">
        <v>0.34</v>
      </c>
      <c r="BN251" s="441" t="n">
        <v>2.51</v>
      </c>
      <c r="BO251" s="441" t="n">
        <v>0.12</v>
      </c>
      <c r="BP251" s="441" t="n">
        <v>0.54</v>
      </c>
      <c r="BQ251" s="441" t="n">
        <v>0.285</v>
      </c>
      <c r="BR251" s="441" t="n">
        <v>11.4</v>
      </c>
      <c r="BS251" s="441" t="n">
        <v>0</v>
      </c>
      <c r="BT251" s="441" t="n">
        <v>240</v>
      </c>
      <c r="BU251" s="441" t="n">
        <v>47.1</v>
      </c>
      <c r="BV251" s="441" t="n">
        <v>0.55</v>
      </c>
      <c r="BW251" s="441" t="n">
        <v>37.4</v>
      </c>
      <c r="BX251" s="441" t="n">
        <v>81</v>
      </c>
      <c r="BY251" s="441" t="n">
        <v>0</v>
      </c>
      <c r="BZ251" s="441" t="n">
        <v>0</v>
      </c>
      <c r="CA251" s="442" t="n">
        <v>30</v>
      </c>
      <c r="CB251" s="4"/>
      <c r="CL251" s="466"/>
      <c r="CM251" s="197" t="s">
        <v>1397</v>
      </c>
      <c r="CN251" s="252" t="n">
        <f aca="false">BX64</f>
        <v>0</v>
      </c>
      <c r="CO251" s="1" t="s">
        <v>1398</v>
      </c>
      <c r="CP251" s="363"/>
    </row>
    <row r="252" customFormat="false" ht="12.75" hidden="false" customHeight="false" outlineLevel="0" collapsed="false">
      <c r="W252" s="195"/>
      <c r="X252" s="477" t="s">
        <v>1399</v>
      </c>
      <c r="Y252" s="441" t="n">
        <v>0</v>
      </c>
      <c r="Z252" s="441" t="n">
        <v>5</v>
      </c>
      <c r="AA252" s="441" t="n">
        <v>90</v>
      </c>
      <c r="AB252" s="441" t="n">
        <v>55.4</v>
      </c>
      <c r="AC252" s="441" t="s">
        <v>1400</v>
      </c>
      <c r="AD252" s="441" t="n">
        <v>6</v>
      </c>
      <c r="AE252" s="441" t="n">
        <v>0</v>
      </c>
      <c r="AF252" s="441" t="s">
        <v>1220</v>
      </c>
      <c r="AG252" s="441" t="n">
        <v>2.13</v>
      </c>
      <c r="AH252" s="441" t="n">
        <v>1.28</v>
      </c>
      <c r="AI252" s="441" t="n">
        <v>0.71</v>
      </c>
      <c r="AJ252" s="441" t="n">
        <v>17.3</v>
      </c>
      <c r="AK252" s="441" t="n">
        <v>54</v>
      </c>
      <c r="AL252" s="441" t="n">
        <v>46</v>
      </c>
      <c r="AM252" s="441" t="n">
        <v>28</v>
      </c>
      <c r="AN252" s="441" t="n">
        <v>100</v>
      </c>
      <c r="AO252" s="441" t="n">
        <v>25</v>
      </c>
      <c r="AP252" s="441" t="n">
        <v>17</v>
      </c>
      <c r="AQ252" s="441" t="n">
        <v>64</v>
      </c>
      <c r="AR252" s="441" t="n">
        <v>2.4</v>
      </c>
      <c r="AS252" s="441" t="n">
        <v>9.9</v>
      </c>
      <c r="AT252" s="441" t="n">
        <v>300</v>
      </c>
      <c r="AU252" s="441" t="n">
        <v>37</v>
      </c>
      <c r="AV252" s="441" t="n">
        <v>10</v>
      </c>
      <c r="AW252" s="441" t="n">
        <v>150</v>
      </c>
      <c r="AX252" s="441" t="n">
        <v>8</v>
      </c>
      <c r="AY252" s="441" t="n">
        <v>0.15</v>
      </c>
      <c r="AZ252" s="441" t="n">
        <v>0.73</v>
      </c>
      <c r="BA252" s="441" t="n">
        <v>6.02</v>
      </c>
      <c r="BB252" s="441" t="n">
        <v>6.39</v>
      </c>
      <c r="BC252" s="441" t="n">
        <v>5</v>
      </c>
      <c r="BD252" s="441" t="n">
        <v>9.26</v>
      </c>
      <c r="BE252" s="441" t="n">
        <v>6.01</v>
      </c>
      <c r="BF252" s="441" t="n">
        <v>7.14</v>
      </c>
      <c r="BG252" s="441" t="n">
        <v>2.62</v>
      </c>
      <c r="BH252" s="441" t="n">
        <v>6.32</v>
      </c>
      <c r="BI252" s="441" t="n">
        <v>1.84</v>
      </c>
      <c r="BJ252" s="441" t="n">
        <v>1.38</v>
      </c>
      <c r="BK252" s="441" t="n">
        <v>0.25</v>
      </c>
      <c r="BL252" s="441" t="n">
        <v>0.29</v>
      </c>
      <c r="BM252" s="441" t="n">
        <v>0</v>
      </c>
      <c r="BN252" s="441" t="n">
        <v>2.46</v>
      </c>
      <c r="BO252" s="441" t="n">
        <v>0.08</v>
      </c>
      <c r="BP252" s="441" t="n">
        <v>0.21</v>
      </c>
      <c r="BQ252" s="441" t="n">
        <v>0.19</v>
      </c>
      <c r="BR252" s="441" t="n">
        <v>10.5</v>
      </c>
      <c r="BS252" s="441" t="n">
        <v>0.13</v>
      </c>
      <c r="BT252" s="441" t="n">
        <v>309</v>
      </c>
      <c r="BU252" s="441" t="n">
        <v>31</v>
      </c>
      <c r="BV252" s="441" t="n">
        <v>0.31</v>
      </c>
      <c r="BW252" s="441" t="n">
        <v>21</v>
      </c>
      <c r="BX252" s="441" t="n">
        <v>33</v>
      </c>
      <c r="BY252" s="441" t="n">
        <v>0</v>
      </c>
      <c r="BZ252" s="441" t="n">
        <v>91</v>
      </c>
      <c r="CA252" s="442" t="n">
        <v>30</v>
      </c>
      <c r="CB252" s="4"/>
      <c r="CL252" s="466"/>
      <c r="CM252" s="456" t="s">
        <v>1401</v>
      </c>
      <c r="CN252" s="456"/>
      <c r="CO252" s="456"/>
      <c r="CP252" s="363"/>
    </row>
    <row r="253" customFormat="false" ht="12.75" hidden="false" customHeight="false" outlineLevel="0" collapsed="false">
      <c r="W253" s="195"/>
      <c r="X253" s="477" t="s">
        <v>1402</v>
      </c>
      <c r="Y253" s="441" t="n">
        <v>0</v>
      </c>
      <c r="Z253" s="441" t="n">
        <v>5</v>
      </c>
      <c r="AA253" s="441" t="n">
        <v>91</v>
      </c>
      <c r="AB253" s="441" t="n">
        <v>63</v>
      </c>
      <c r="AC253" s="441" t="s">
        <v>1403</v>
      </c>
      <c r="AD253" s="441" t="n">
        <v>98</v>
      </c>
      <c r="AE253" s="441" t="n">
        <v>0</v>
      </c>
      <c r="AF253" s="441" t="s">
        <v>1204</v>
      </c>
      <c r="AG253" s="441" t="n">
        <v>1.92</v>
      </c>
      <c r="AH253" s="441" t="n">
        <v>1.07</v>
      </c>
      <c r="AI253" s="441" t="n">
        <v>0.52</v>
      </c>
      <c r="AJ253" s="441" t="n">
        <v>9.5</v>
      </c>
      <c r="AK253" s="441" t="n">
        <v>68</v>
      </c>
      <c r="AL253" s="441" t="n">
        <v>32</v>
      </c>
      <c r="AM253" s="441" t="n">
        <v>30</v>
      </c>
      <c r="AN253" s="441" t="n">
        <v>93</v>
      </c>
      <c r="AO253" s="441" t="n">
        <v>30</v>
      </c>
      <c r="AP253" s="441" t="n">
        <v>10</v>
      </c>
      <c r="AQ253" s="441" t="n">
        <v>90</v>
      </c>
      <c r="AR253" s="441" t="n">
        <v>2.4</v>
      </c>
      <c r="AS253" s="441" t="n">
        <v>7.9</v>
      </c>
      <c r="AT253" s="441" t="n">
        <v>250</v>
      </c>
      <c r="AU253" s="441" t="n">
        <v>30</v>
      </c>
      <c r="AV253" s="441" t="n">
        <v>4</v>
      </c>
      <c r="AW253" s="441" t="n">
        <v>135</v>
      </c>
      <c r="AX253" s="441" t="n">
        <v>11</v>
      </c>
      <c r="AY253" s="441" t="n">
        <v>0.09</v>
      </c>
      <c r="AZ253" s="441" t="n">
        <v>0.67</v>
      </c>
      <c r="BA253" s="441" t="n">
        <v>2.83</v>
      </c>
      <c r="BB253" s="441" t="n">
        <v>2.83</v>
      </c>
      <c r="BC253" s="441" t="n">
        <v>2.83</v>
      </c>
      <c r="BD253" s="441" t="n">
        <v>5.49</v>
      </c>
      <c r="BE253" s="441" t="n">
        <v>2.83</v>
      </c>
      <c r="BF253" s="441" t="n">
        <v>3.83</v>
      </c>
      <c r="BG253" s="441" t="n">
        <v>1</v>
      </c>
      <c r="BH253" s="441" t="n">
        <v>3.5</v>
      </c>
      <c r="BI253" s="441" t="n">
        <v>4.5</v>
      </c>
      <c r="BJ253" s="441" t="n">
        <v>0.32</v>
      </c>
      <c r="BK253" s="441" t="n">
        <v>0.25</v>
      </c>
      <c r="BL253" s="441" t="n">
        <v>0.29</v>
      </c>
      <c r="BM253" s="441" t="n">
        <v>0.52</v>
      </c>
      <c r="BN253" s="441" t="n">
        <v>1.49</v>
      </c>
      <c r="BO253" s="441" t="n">
        <v>0.18</v>
      </c>
      <c r="BP253" s="441" t="n">
        <v>0.23</v>
      </c>
      <c r="BQ253" s="441" t="n">
        <v>0.073</v>
      </c>
      <c r="BR253" s="441" t="n">
        <v>4.8</v>
      </c>
      <c r="BS253" s="441" t="n">
        <v>0</v>
      </c>
      <c r="BT253" s="441" t="n">
        <v>406</v>
      </c>
      <c r="BU253" s="441" t="n">
        <v>99</v>
      </c>
      <c r="BV253" s="441" t="n">
        <v>0</v>
      </c>
      <c r="BW253" s="441" t="n">
        <v>45</v>
      </c>
      <c r="BX253" s="441" t="n">
        <v>49.6</v>
      </c>
      <c r="BY253" s="441" t="n">
        <v>2</v>
      </c>
      <c r="BZ253" s="441" t="n">
        <v>0</v>
      </c>
      <c r="CA253" s="442" t="n">
        <v>30</v>
      </c>
      <c r="CB253" s="4"/>
      <c r="CL253" s="466"/>
      <c r="CM253" s="197" t="s">
        <v>1404</v>
      </c>
      <c r="CN253" s="252" t="n">
        <f aca="false">BY64</f>
        <v>0</v>
      </c>
      <c r="CO253" s="1" t="s">
        <v>1405</v>
      </c>
      <c r="CP253" s="197"/>
      <c r="CQ253" s="197"/>
    </row>
    <row r="254" customFormat="false" ht="12.75" hidden="false" customHeight="false" outlineLevel="0" collapsed="false">
      <c r="W254" s="195"/>
      <c r="X254" s="477" t="s">
        <v>1406</v>
      </c>
      <c r="Y254" s="441" t="n">
        <v>0</v>
      </c>
      <c r="Z254" s="441" t="n">
        <v>5</v>
      </c>
      <c r="AA254" s="441" t="n">
        <v>92.2</v>
      </c>
      <c r="AB254" s="441" t="n">
        <v>74.4</v>
      </c>
      <c r="AC254" s="441" t="s">
        <v>1340</v>
      </c>
      <c r="AD254" s="441" t="n">
        <v>98</v>
      </c>
      <c r="AE254" s="441" t="n">
        <v>40.5</v>
      </c>
      <c r="AF254" s="441" t="s">
        <v>1311</v>
      </c>
      <c r="AG254" s="441" t="n">
        <v>1.63</v>
      </c>
      <c r="AH254" s="441" t="n">
        <v>0.79</v>
      </c>
      <c r="AI254" s="441" t="n">
        <v>0.25</v>
      </c>
      <c r="AJ254" s="441" t="n">
        <v>4.4</v>
      </c>
      <c r="AK254" s="441" t="n">
        <v>55</v>
      </c>
      <c r="AL254" s="441" t="n">
        <v>45</v>
      </c>
      <c r="AM254" s="441" t="n">
        <v>20</v>
      </c>
      <c r="AN254" s="441" t="n">
        <v>95</v>
      </c>
      <c r="AO254" s="441" t="n">
        <v>75</v>
      </c>
      <c r="AP254" s="441" t="n">
        <v>65</v>
      </c>
      <c r="AQ254" s="441" t="n">
        <v>5</v>
      </c>
      <c r="AR254" s="441" t="n">
        <v>2.2</v>
      </c>
      <c r="AS254" s="441" t="n">
        <v>7.8</v>
      </c>
      <c r="AT254" s="441" t="n">
        <v>250</v>
      </c>
      <c r="AU254" s="441" t="n">
        <v>30</v>
      </c>
      <c r="AV254" s="441" t="n">
        <v>3</v>
      </c>
      <c r="AW254" s="441" t="n">
        <v>135</v>
      </c>
      <c r="AX254" s="441" t="n">
        <v>11</v>
      </c>
      <c r="AY254" s="441" t="n">
        <v>0.09</v>
      </c>
      <c r="AZ254" s="441" t="n">
        <v>0.67</v>
      </c>
      <c r="BA254" s="441" t="n">
        <v>2.83</v>
      </c>
      <c r="BB254" s="441" t="n">
        <v>2.83</v>
      </c>
      <c r="BC254" s="441" t="n">
        <v>2.83</v>
      </c>
      <c r="BD254" s="441" t="n">
        <v>5.49</v>
      </c>
      <c r="BE254" s="441" t="n">
        <v>2.83</v>
      </c>
      <c r="BF254" s="441" t="n">
        <v>3.83</v>
      </c>
      <c r="BG254" s="441" t="n">
        <v>1</v>
      </c>
      <c r="BH254" s="441" t="n">
        <v>3.5</v>
      </c>
      <c r="BI254" s="441" t="n">
        <v>4.5</v>
      </c>
      <c r="BJ254" s="441" t="n">
        <v>0.23</v>
      </c>
      <c r="BK254" s="441" t="n">
        <v>0.06</v>
      </c>
      <c r="BL254" s="441" t="n">
        <v>0.17</v>
      </c>
      <c r="BM254" s="441" t="n">
        <v>0.78</v>
      </c>
      <c r="BN254" s="441" t="n">
        <v>2.53</v>
      </c>
      <c r="BO254" s="441" t="n">
        <v>0.42</v>
      </c>
      <c r="BP254" s="441" t="n">
        <v>0.22</v>
      </c>
      <c r="BQ254" s="441" t="n">
        <v>0</v>
      </c>
      <c r="BR254" s="441" t="n">
        <v>10.3</v>
      </c>
      <c r="BS254" s="441" t="n">
        <v>0</v>
      </c>
      <c r="BT254" s="441" t="n">
        <v>164</v>
      </c>
      <c r="BU254" s="441" t="n">
        <v>31</v>
      </c>
      <c r="BV254" s="441" t="n">
        <v>0</v>
      </c>
      <c r="BW254" s="441" t="n">
        <v>6</v>
      </c>
      <c r="BX254" s="441" t="n">
        <v>6.3</v>
      </c>
      <c r="BY254" s="441" t="n">
        <v>1</v>
      </c>
      <c r="BZ254" s="441" t="n">
        <v>0</v>
      </c>
      <c r="CA254" s="442" t="n">
        <v>15</v>
      </c>
      <c r="CB254" s="4"/>
      <c r="CL254" s="466"/>
      <c r="CM254" s="197" t="s">
        <v>1407</v>
      </c>
      <c r="CN254" s="252" t="n">
        <f aca="false">BZ64</f>
        <v>0</v>
      </c>
      <c r="CO254" s="1" t="s">
        <v>1408</v>
      </c>
      <c r="CP254" s="363"/>
    </row>
    <row r="255" customFormat="false" ht="12.75" hidden="false" customHeight="false" outlineLevel="0" collapsed="false">
      <c r="W255" s="195"/>
      <c r="X255" s="477"/>
      <c r="Y255" s="454"/>
      <c r="Z255" s="454"/>
      <c r="AA255" s="454"/>
      <c r="AB255" s="454"/>
      <c r="AC255" s="454"/>
      <c r="AD255" s="454"/>
      <c r="AE255" s="454"/>
      <c r="AF255" s="454"/>
      <c r="AG255" s="454"/>
      <c r="AH255" s="454"/>
      <c r="AI255" s="454"/>
      <c r="AJ255" s="454"/>
      <c r="AK255" s="454"/>
      <c r="AL255" s="454"/>
      <c r="AM255" s="454"/>
      <c r="AN255" s="454"/>
      <c r="AO255" s="454"/>
      <c r="AP255" s="454"/>
      <c r="AQ255" s="454"/>
      <c r="AR255" s="454"/>
      <c r="AS255" s="454"/>
      <c r="AT255" s="454"/>
      <c r="AU255" s="454"/>
      <c r="AV255" s="454"/>
      <c r="AW255" s="454"/>
      <c r="AX255" s="454"/>
      <c r="AY255" s="454"/>
      <c r="AZ255" s="454"/>
      <c r="BA255" s="454"/>
      <c r="BB255" s="454"/>
      <c r="BC255" s="454"/>
      <c r="BD255" s="454"/>
      <c r="BE255" s="454"/>
      <c r="BF255" s="454"/>
      <c r="BG255" s="454"/>
      <c r="BH255" s="454"/>
      <c r="BI255" s="454"/>
      <c r="BJ255" s="454"/>
      <c r="BK255" s="454"/>
      <c r="BL255" s="454"/>
      <c r="BM255" s="454"/>
      <c r="BN255" s="454"/>
      <c r="BO255" s="454"/>
      <c r="BP255" s="454"/>
      <c r="BQ255" s="454"/>
      <c r="BR255" s="454"/>
      <c r="BS255" s="454"/>
      <c r="BT255" s="454"/>
      <c r="BU255" s="454"/>
      <c r="BV255" s="454"/>
      <c r="BW255" s="454"/>
      <c r="BX255" s="454"/>
      <c r="BY255" s="454"/>
      <c r="BZ255" s="454"/>
      <c r="CA255" s="454"/>
      <c r="CB255" s="4"/>
      <c r="CL255" s="466"/>
      <c r="CM255" s="197" t="s">
        <v>1409</v>
      </c>
      <c r="CN255" s="252" t="n">
        <f aca="false">Y94</f>
        <v>0</v>
      </c>
      <c r="CO255" s="1" t="s">
        <v>1410</v>
      </c>
      <c r="CP255" s="363"/>
    </row>
    <row r="256" customFormat="false" ht="12.75" hidden="false" customHeight="false" outlineLevel="0" collapsed="false">
      <c r="W256" s="195"/>
      <c r="X256" s="477"/>
      <c r="Y256" s="454"/>
      <c r="Z256" s="454"/>
      <c r="AA256" s="454"/>
      <c r="AB256" s="454"/>
      <c r="AC256" s="454"/>
      <c r="AD256" s="454"/>
      <c r="AE256" s="454"/>
      <c r="AF256" s="454"/>
      <c r="AG256" s="454"/>
      <c r="AH256" s="454"/>
      <c r="AI256" s="454"/>
      <c r="AJ256" s="454"/>
      <c r="AK256" s="454"/>
      <c r="AL256" s="454"/>
      <c r="AM256" s="454"/>
      <c r="AN256" s="454"/>
      <c r="AO256" s="454"/>
      <c r="AP256" s="454"/>
      <c r="AQ256" s="454"/>
      <c r="AR256" s="454"/>
      <c r="AS256" s="454"/>
      <c r="AT256" s="454"/>
      <c r="AU256" s="454"/>
      <c r="AV256" s="454"/>
      <c r="AW256" s="454"/>
      <c r="AX256" s="454"/>
      <c r="AY256" s="454"/>
      <c r="AZ256" s="454"/>
      <c r="BA256" s="454"/>
      <c r="BB256" s="454"/>
      <c r="BC256" s="454"/>
      <c r="BD256" s="454"/>
      <c r="BE256" s="454"/>
      <c r="BF256" s="454"/>
      <c r="BG256" s="454"/>
      <c r="BH256" s="454"/>
      <c r="BI256" s="454"/>
      <c r="BJ256" s="454"/>
      <c r="BK256" s="454"/>
      <c r="BL256" s="454"/>
      <c r="BM256" s="454"/>
      <c r="BN256" s="454"/>
      <c r="BO256" s="454"/>
      <c r="BP256" s="454"/>
      <c r="BQ256" s="454"/>
      <c r="BR256" s="454"/>
      <c r="BS256" s="454"/>
      <c r="BT256" s="454"/>
      <c r="BU256" s="454"/>
      <c r="BV256" s="454"/>
      <c r="BW256" s="454"/>
      <c r="BX256" s="454"/>
      <c r="BY256" s="454"/>
      <c r="BZ256" s="454"/>
      <c r="CA256" s="454"/>
      <c r="CB256" s="4"/>
      <c r="CL256" s="466"/>
      <c r="CM256" s="197" t="s">
        <v>1411</v>
      </c>
      <c r="CN256" s="480" t="n">
        <v>0.75</v>
      </c>
      <c r="CO256" s="1" t="s">
        <v>1412</v>
      </c>
    </row>
    <row r="257" customFormat="false" ht="12.75" hidden="false" customHeight="false" outlineLevel="0" collapsed="false">
      <c r="W257" s="195"/>
      <c r="X257" s="477"/>
      <c r="Y257" s="454"/>
      <c r="Z257" s="454"/>
      <c r="AA257" s="454"/>
      <c r="AB257" s="454"/>
      <c r="AC257" s="454"/>
      <c r="AD257" s="454"/>
      <c r="AE257" s="454"/>
      <c r="AF257" s="454"/>
      <c r="AG257" s="454"/>
      <c r="AH257" s="454"/>
      <c r="AI257" s="454"/>
      <c r="AJ257" s="454"/>
      <c r="AK257" s="454"/>
      <c r="AL257" s="454"/>
      <c r="AM257" s="454"/>
      <c r="AN257" s="454"/>
      <c r="AO257" s="454"/>
      <c r="AP257" s="454"/>
      <c r="AQ257" s="454"/>
      <c r="AR257" s="454"/>
      <c r="AS257" s="454"/>
      <c r="AT257" s="454"/>
      <c r="AU257" s="454"/>
      <c r="AV257" s="454"/>
      <c r="AW257" s="454"/>
      <c r="AX257" s="454"/>
      <c r="AY257" s="454"/>
      <c r="AZ257" s="454"/>
      <c r="BA257" s="454"/>
      <c r="BB257" s="454"/>
      <c r="BC257" s="454"/>
      <c r="BD257" s="454"/>
      <c r="BE257" s="454"/>
      <c r="BF257" s="454"/>
      <c r="BG257" s="454"/>
      <c r="BH257" s="454"/>
      <c r="BI257" s="454"/>
      <c r="BJ257" s="454"/>
      <c r="BK257" s="454"/>
      <c r="BL257" s="454"/>
      <c r="BM257" s="454"/>
      <c r="BN257" s="454"/>
      <c r="BO257" s="454"/>
      <c r="BP257" s="454"/>
      <c r="BQ257" s="454"/>
      <c r="BR257" s="454"/>
      <c r="BS257" s="454"/>
      <c r="BT257" s="454"/>
      <c r="BU257" s="454"/>
      <c r="BV257" s="454"/>
      <c r="BW257" s="454"/>
      <c r="BX257" s="454"/>
      <c r="BY257" s="454"/>
      <c r="BZ257" s="454"/>
      <c r="CA257" s="454"/>
      <c r="CB257" s="4"/>
      <c r="CL257" s="466"/>
      <c r="CM257" s="456" t="s">
        <v>1413</v>
      </c>
      <c r="CN257" s="456"/>
      <c r="CO257" s="456"/>
      <c r="CP257" s="363"/>
    </row>
    <row r="258" customFormat="false" ht="12.75" hidden="false" customHeight="false" outlineLevel="0" collapsed="false">
      <c r="W258" s="195"/>
      <c r="X258" s="477"/>
      <c r="Y258" s="454"/>
      <c r="Z258" s="454"/>
      <c r="AA258" s="454"/>
      <c r="AB258" s="454"/>
      <c r="AC258" s="454"/>
      <c r="AD258" s="454"/>
      <c r="AE258" s="454"/>
      <c r="AF258" s="454"/>
      <c r="AG258" s="454"/>
      <c r="AH258" s="454"/>
      <c r="AI258" s="454"/>
      <c r="AJ258" s="454"/>
      <c r="AK258" s="454"/>
      <c r="AL258" s="454"/>
      <c r="AM258" s="454"/>
      <c r="AN258" s="454"/>
      <c r="AO258" s="454"/>
      <c r="AP258" s="454"/>
      <c r="AQ258" s="454"/>
      <c r="AR258" s="454"/>
      <c r="AS258" s="454"/>
      <c r="AT258" s="454"/>
      <c r="AU258" s="454"/>
      <c r="AV258" s="454"/>
      <c r="AW258" s="454"/>
      <c r="AX258" s="454"/>
      <c r="AY258" s="454"/>
      <c r="AZ258" s="454"/>
      <c r="BA258" s="454"/>
      <c r="BB258" s="454"/>
      <c r="BC258" s="454"/>
      <c r="BD258" s="454"/>
      <c r="BE258" s="454"/>
      <c r="BF258" s="454"/>
      <c r="BG258" s="454"/>
      <c r="BH258" s="454"/>
      <c r="BI258" s="454"/>
      <c r="BJ258" s="454"/>
      <c r="BK258" s="454"/>
      <c r="BL258" s="454"/>
      <c r="BM258" s="454"/>
      <c r="BN258" s="454"/>
      <c r="BO258" s="454"/>
      <c r="BP258" s="454"/>
      <c r="BQ258" s="454"/>
      <c r="BR258" s="454"/>
      <c r="BS258" s="454"/>
      <c r="BT258" s="454"/>
      <c r="BU258" s="454"/>
      <c r="BV258" s="454"/>
      <c r="BW258" s="454"/>
      <c r="BX258" s="454"/>
      <c r="BY258" s="454"/>
      <c r="BZ258" s="454"/>
      <c r="CA258" s="454"/>
      <c r="CB258" s="4"/>
      <c r="CL258" s="466"/>
      <c r="CM258" s="197" t="s">
        <v>1414</v>
      </c>
      <c r="CN258" s="252" t="n">
        <f aca="false">Z94</f>
        <v>0</v>
      </c>
      <c r="CO258" s="1" t="s">
        <v>1415</v>
      </c>
      <c r="CP258" s="363"/>
    </row>
    <row r="259" customFormat="false" ht="12.75" hidden="false" customHeight="false" outlineLevel="0" collapsed="false">
      <c r="W259" s="195"/>
      <c r="X259" s="477"/>
      <c r="Y259" s="454"/>
      <c r="Z259" s="454"/>
      <c r="AA259" s="454"/>
      <c r="AB259" s="454"/>
      <c r="AC259" s="454"/>
      <c r="AD259" s="454"/>
      <c r="AE259" s="454"/>
      <c r="AF259" s="454"/>
      <c r="AG259" s="454"/>
      <c r="AH259" s="454"/>
      <c r="AI259" s="454"/>
      <c r="AJ259" s="454"/>
      <c r="AK259" s="454"/>
      <c r="AL259" s="454"/>
      <c r="AM259" s="454"/>
      <c r="AN259" s="454"/>
      <c r="AO259" s="454"/>
      <c r="AP259" s="454"/>
      <c r="AQ259" s="454"/>
      <c r="AR259" s="454"/>
      <c r="AS259" s="454"/>
      <c r="AT259" s="454"/>
      <c r="AU259" s="454"/>
      <c r="AV259" s="454"/>
      <c r="AW259" s="454"/>
      <c r="AX259" s="454"/>
      <c r="AY259" s="454"/>
      <c r="AZ259" s="454"/>
      <c r="BA259" s="454"/>
      <c r="BB259" s="454"/>
      <c r="BC259" s="454"/>
      <c r="BD259" s="454"/>
      <c r="BE259" s="454"/>
      <c r="BF259" s="454"/>
      <c r="BG259" s="454"/>
      <c r="BH259" s="454"/>
      <c r="BI259" s="454"/>
      <c r="BJ259" s="454"/>
      <c r="BK259" s="454"/>
      <c r="BL259" s="454"/>
      <c r="BM259" s="454"/>
      <c r="BN259" s="454"/>
      <c r="BO259" s="454"/>
      <c r="BP259" s="454"/>
      <c r="BQ259" s="454"/>
      <c r="BR259" s="454"/>
      <c r="BS259" s="454"/>
      <c r="BT259" s="454"/>
      <c r="BU259" s="454"/>
      <c r="BV259" s="454"/>
      <c r="BW259" s="454"/>
      <c r="BX259" s="454"/>
      <c r="BY259" s="454"/>
      <c r="BZ259" s="454"/>
      <c r="CA259" s="454"/>
      <c r="CB259" s="4"/>
      <c r="CL259" s="466"/>
      <c r="CM259" s="456" t="s">
        <v>1416</v>
      </c>
      <c r="CN259" s="456"/>
      <c r="CO259" s="456"/>
      <c r="CP259" s="363"/>
    </row>
    <row r="260" customFormat="false" ht="12.75" hidden="false" customHeight="false" outlineLevel="0" collapsed="false">
      <c r="W260" s="195"/>
      <c r="X260" s="477"/>
      <c r="Y260" s="454"/>
      <c r="Z260" s="454"/>
      <c r="AA260" s="454"/>
      <c r="AB260" s="454"/>
      <c r="AC260" s="454"/>
      <c r="AD260" s="454"/>
      <c r="AE260" s="454"/>
      <c r="AF260" s="454"/>
      <c r="AG260" s="454"/>
      <c r="AH260" s="454"/>
      <c r="AI260" s="454"/>
      <c r="AJ260" s="454"/>
      <c r="AK260" s="454"/>
      <c r="AL260" s="454"/>
      <c r="AM260" s="454"/>
      <c r="AN260" s="454"/>
      <c r="AO260" s="454"/>
      <c r="AP260" s="454"/>
      <c r="AQ260" s="454"/>
      <c r="AR260" s="454"/>
      <c r="AS260" s="454"/>
      <c r="AT260" s="454"/>
      <c r="AU260" s="454"/>
      <c r="AV260" s="454"/>
      <c r="AW260" s="454"/>
      <c r="AX260" s="454"/>
      <c r="AY260" s="454"/>
      <c r="AZ260" s="454"/>
      <c r="BA260" s="454"/>
      <c r="BB260" s="454"/>
      <c r="BC260" s="454"/>
      <c r="BD260" s="454"/>
      <c r="BE260" s="454"/>
      <c r="BF260" s="454"/>
      <c r="BG260" s="454"/>
      <c r="BH260" s="454"/>
      <c r="BI260" s="454"/>
      <c r="BJ260" s="454"/>
      <c r="BK260" s="454"/>
      <c r="BL260" s="454"/>
      <c r="BM260" s="454"/>
      <c r="BN260" s="454"/>
      <c r="BO260" s="454"/>
      <c r="BP260" s="454"/>
      <c r="BQ260" s="454"/>
      <c r="BR260" s="454"/>
      <c r="BS260" s="454"/>
      <c r="BT260" s="454"/>
      <c r="BU260" s="454"/>
      <c r="BV260" s="454"/>
      <c r="BW260" s="454"/>
      <c r="BX260" s="454"/>
      <c r="BY260" s="454"/>
      <c r="BZ260" s="454"/>
      <c r="CA260" s="454"/>
      <c r="CB260" s="4"/>
      <c r="CL260" s="466"/>
      <c r="CM260" s="197" t="s">
        <v>1417</v>
      </c>
      <c r="CN260" s="252" t="n">
        <f aca="false">AA94</f>
        <v>0</v>
      </c>
      <c r="CO260" s="1" t="s">
        <v>1418</v>
      </c>
      <c r="CP260" s="363"/>
    </row>
    <row r="261" customFormat="false" ht="12.75" hidden="false" customHeight="false" outlineLevel="0" collapsed="false">
      <c r="W261" s="195"/>
      <c r="X261" s="477"/>
      <c r="Y261" s="454"/>
      <c r="Z261" s="454"/>
      <c r="AA261" s="454"/>
      <c r="AB261" s="454"/>
      <c r="AC261" s="454"/>
      <c r="AD261" s="454"/>
      <c r="AE261" s="454"/>
      <c r="AF261" s="454"/>
      <c r="AG261" s="454"/>
      <c r="AH261" s="454"/>
      <c r="AI261" s="454"/>
      <c r="AJ261" s="454"/>
      <c r="AK261" s="454"/>
      <c r="AL261" s="454"/>
      <c r="AM261" s="454"/>
      <c r="AN261" s="454"/>
      <c r="AO261" s="454"/>
      <c r="AP261" s="454"/>
      <c r="AQ261" s="454"/>
      <c r="AR261" s="454"/>
      <c r="AS261" s="454"/>
      <c r="AT261" s="454"/>
      <c r="AU261" s="454"/>
      <c r="AV261" s="454"/>
      <c r="AW261" s="454"/>
      <c r="AX261" s="454"/>
      <c r="AY261" s="454"/>
      <c r="AZ261" s="454"/>
      <c r="BA261" s="454"/>
      <c r="BB261" s="454"/>
      <c r="BC261" s="454"/>
      <c r="BD261" s="454"/>
      <c r="BE261" s="454"/>
      <c r="BF261" s="454"/>
      <c r="BG261" s="454"/>
      <c r="BH261" s="454"/>
      <c r="BI261" s="454"/>
      <c r="BJ261" s="454"/>
      <c r="BK261" s="454"/>
      <c r="BL261" s="454"/>
      <c r="BM261" s="454"/>
      <c r="BN261" s="454"/>
      <c r="BO261" s="454"/>
      <c r="BP261" s="454"/>
      <c r="BQ261" s="454"/>
      <c r="BR261" s="454"/>
      <c r="BS261" s="454"/>
      <c r="BT261" s="454"/>
      <c r="BU261" s="454"/>
      <c r="BV261" s="454"/>
      <c r="BW261" s="454"/>
      <c r="BX261" s="454"/>
      <c r="BY261" s="454"/>
      <c r="BZ261" s="454"/>
      <c r="CA261" s="454"/>
      <c r="CB261" s="4"/>
      <c r="CL261" s="466"/>
      <c r="CM261" s="197" t="s">
        <v>1419</v>
      </c>
      <c r="CN261" s="252" t="n">
        <f aca="false">AB94</f>
        <v>0</v>
      </c>
      <c r="CO261" s="1" t="s">
        <v>1420</v>
      </c>
      <c r="CP261" s="363"/>
    </row>
    <row r="262" customFormat="false" ht="12.75" hidden="false" customHeight="false" outlineLevel="0" collapsed="false">
      <c r="W262" s="195"/>
      <c r="X262" s="477"/>
      <c r="Y262" s="454"/>
      <c r="Z262" s="454"/>
      <c r="AA262" s="454"/>
      <c r="AB262" s="454"/>
      <c r="AC262" s="454"/>
      <c r="AD262" s="454"/>
      <c r="AE262" s="454"/>
      <c r="AF262" s="454"/>
      <c r="AG262" s="454"/>
      <c r="AH262" s="454"/>
      <c r="AI262" s="454"/>
      <c r="AJ262" s="454"/>
      <c r="AK262" s="454"/>
      <c r="AL262" s="454"/>
      <c r="AM262" s="454"/>
      <c r="AN262" s="454"/>
      <c r="AO262" s="454"/>
      <c r="AP262" s="454"/>
      <c r="AQ262" s="454"/>
      <c r="AR262" s="454"/>
      <c r="AS262" s="454"/>
      <c r="AT262" s="454"/>
      <c r="AU262" s="454"/>
      <c r="AV262" s="454"/>
      <c r="AW262" s="454"/>
      <c r="AX262" s="454"/>
      <c r="AY262" s="454"/>
      <c r="AZ262" s="454"/>
      <c r="BA262" s="454"/>
      <c r="BB262" s="454"/>
      <c r="BC262" s="454"/>
      <c r="BD262" s="454"/>
      <c r="BE262" s="454"/>
      <c r="BF262" s="454"/>
      <c r="BG262" s="454"/>
      <c r="BH262" s="454"/>
      <c r="BI262" s="454"/>
      <c r="BJ262" s="454"/>
      <c r="BK262" s="454"/>
      <c r="BL262" s="454"/>
      <c r="BM262" s="454"/>
      <c r="BN262" s="454"/>
      <c r="BO262" s="454"/>
      <c r="BP262" s="454"/>
      <c r="BQ262" s="454"/>
      <c r="BR262" s="454"/>
      <c r="BS262" s="454"/>
      <c r="BT262" s="454"/>
      <c r="BU262" s="454"/>
      <c r="BV262" s="454"/>
      <c r="BW262" s="454"/>
      <c r="BX262" s="454"/>
      <c r="BY262" s="454"/>
      <c r="BZ262" s="454"/>
      <c r="CA262" s="454"/>
      <c r="CB262" s="4"/>
      <c r="CL262" s="466"/>
      <c r="CM262" s="197" t="s">
        <v>1421</v>
      </c>
      <c r="CN262" s="252" t="n">
        <f aca="false">AC94</f>
        <v>0</v>
      </c>
      <c r="CO262" s="1" t="s">
        <v>1422</v>
      </c>
      <c r="CP262" s="363"/>
    </row>
    <row r="263" customFormat="false" ht="12.75" hidden="false" customHeight="false" outlineLevel="0" collapsed="false">
      <c r="W263" s="195"/>
      <c r="X263" s="477"/>
      <c r="Y263" s="454"/>
      <c r="Z263" s="454"/>
      <c r="AA263" s="454"/>
      <c r="AB263" s="454"/>
      <c r="AC263" s="454"/>
      <c r="AD263" s="454"/>
      <c r="AE263" s="454"/>
      <c r="AF263" s="454"/>
      <c r="AG263" s="454"/>
      <c r="AH263" s="454"/>
      <c r="AI263" s="454"/>
      <c r="AJ263" s="454"/>
      <c r="AK263" s="454"/>
      <c r="AL263" s="454"/>
      <c r="AM263" s="454"/>
      <c r="AN263" s="454"/>
      <c r="AO263" s="454"/>
      <c r="AP263" s="454"/>
      <c r="AQ263" s="454"/>
      <c r="AR263" s="454"/>
      <c r="AS263" s="454"/>
      <c r="AT263" s="454"/>
      <c r="AU263" s="454"/>
      <c r="AV263" s="454"/>
      <c r="AW263" s="454"/>
      <c r="AX263" s="454"/>
      <c r="AY263" s="454"/>
      <c r="AZ263" s="454"/>
      <c r="BA263" s="454"/>
      <c r="BB263" s="454"/>
      <c r="BC263" s="454"/>
      <c r="BD263" s="454"/>
      <c r="BE263" s="454"/>
      <c r="BF263" s="454"/>
      <c r="BG263" s="454"/>
      <c r="BH263" s="454"/>
      <c r="BI263" s="454"/>
      <c r="BJ263" s="454"/>
      <c r="BK263" s="454"/>
      <c r="BL263" s="454"/>
      <c r="BM263" s="454"/>
      <c r="BN263" s="454"/>
      <c r="BO263" s="454"/>
      <c r="BP263" s="454"/>
      <c r="BQ263" s="454"/>
      <c r="BR263" s="454"/>
      <c r="BS263" s="454"/>
      <c r="BT263" s="454"/>
      <c r="BU263" s="454"/>
      <c r="BV263" s="454"/>
      <c r="BW263" s="454"/>
      <c r="BX263" s="454"/>
      <c r="BY263" s="454"/>
      <c r="BZ263" s="454"/>
      <c r="CA263" s="454"/>
      <c r="CB263" s="4"/>
      <c r="CL263" s="466"/>
      <c r="CM263" s="456" t="s">
        <v>1423</v>
      </c>
      <c r="CN263" s="456"/>
      <c r="CO263" s="456"/>
      <c r="CP263" s="363"/>
    </row>
    <row r="264" customFormat="false" ht="12.75" hidden="false" customHeight="false" outlineLevel="0" collapsed="false">
      <c r="W264" s="195"/>
      <c r="X264" s="477"/>
      <c r="Y264" s="454"/>
      <c r="Z264" s="454"/>
      <c r="AA264" s="454"/>
      <c r="AB264" s="454"/>
      <c r="AC264" s="454"/>
      <c r="AD264" s="454"/>
      <c r="AE264" s="454"/>
      <c r="AF264" s="454"/>
      <c r="AG264" s="454"/>
      <c r="AH264" s="454"/>
      <c r="AI264" s="454"/>
      <c r="AJ264" s="454"/>
      <c r="AK264" s="454"/>
      <c r="AL264" s="454"/>
      <c r="AM264" s="454"/>
      <c r="AN264" s="454"/>
      <c r="AO264" s="454"/>
      <c r="AP264" s="454"/>
      <c r="AQ264" s="454"/>
      <c r="AR264" s="454"/>
      <c r="AS264" s="454"/>
      <c r="AT264" s="454"/>
      <c r="AU264" s="454"/>
      <c r="AV264" s="454"/>
      <c r="AW264" s="454"/>
      <c r="AX264" s="454"/>
      <c r="AY264" s="454"/>
      <c r="AZ264" s="454"/>
      <c r="BA264" s="454"/>
      <c r="BB264" s="454"/>
      <c r="BC264" s="454"/>
      <c r="BD264" s="454"/>
      <c r="BE264" s="454"/>
      <c r="BF264" s="454"/>
      <c r="BG264" s="454"/>
      <c r="BH264" s="454"/>
      <c r="BI264" s="454"/>
      <c r="BJ264" s="454"/>
      <c r="BK264" s="454"/>
      <c r="BL264" s="454"/>
      <c r="BM264" s="454"/>
      <c r="BN264" s="454"/>
      <c r="BO264" s="454"/>
      <c r="BP264" s="454"/>
      <c r="BQ264" s="454"/>
      <c r="BR264" s="454"/>
      <c r="BS264" s="454"/>
      <c r="BT264" s="454"/>
      <c r="BU264" s="454"/>
      <c r="BV264" s="454"/>
      <c r="BW264" s="454"/>
      <c r="BX264" s="454"/>
      <c r="BY264" s="454"/>
      <c r="BZ264" s="454"/>
      <c r="CA264" s="454"/>
      <c r="CB264" s="4"/>
      <c r="CL264" s="466"/>
      <c r="CM264" s="456" t="s">
        <v>1424</v>
      </c>
      <c r="CN264" s="456"/>
      <c r="CO264" s="456"/>
      <c r="CP264" s="363"/>
    </row>
    <row r="265" customFormat="false" ht="12.75" hidden="false" customHeight="false" outlineLevel="0" collapsed="false">
      <c r="W265" s="195"/>
      <c r="X265" s="477"/>
      <c r="Y265" s="454"/>
      <c r="Z265" s="454"/>
      <c r="AA265" s="454"/>
      <c r="AB265" s="454"/>
      <c r="AC265" s="454"/>
      <c r="AD265" s="454"/>
      <c r="AE265" s="454"/>
      <c r="AF265" s="454"/>
      <c r="AG265" s="454"/>
      <c r="AH265" s="454"/>
      <c r="AI265" s="454"/>
      <c r="AJ265" s="454"/>
      <c r="AK265" s="454"/>
      <c r="AL265" s="454"/>
      <c r="AM265" s="454"/>
      <c r="AN265" s="454"/>
      <c r="AO265" s="454"/>
      <c r="AP265" s="454"/>
      <c r="AQ265" s="454"/>
      <c r="AR265" s="454"/>
      <c r="AS265" s="454"/>
      <c r="AT265" s="454"/>
      <c r="AU265" s="454"/>
      <c r="AV265" s="454"/>
      <c r="AW265" s="454"/>
      <c r="AX265" s="454"/>
      <c r="AY265" s="454"/>
      <c r="AZ265" s="454"/>
      <c r="BA265" s="454"/>
      <c r="BB265" s="454"/>
      <c r="BC265" s="454"/>
      <c r="BD265" s="454"/>
      <c r="BE265" s="454"/>
      <c r="BF265" s="454"/>
      <c r="BG265" s="454"/>
      <c r="BH265" s="454"/>
      <c r="BI265" s="454"/>
      <c r="BJ265" s="454"/>
      <c r="BK265" s="454"/>
      <c r="BL265" s="454"/>
      <c r="BM265" s="454"/>
      <c r="BN265" s="454"/>
      <c r="BO265" s="454"/>
      <c r="BP265" s="454"/>
      <c r="BQ265" s="454"/>
      <c r="BR265" s="454"/>
      <c r="BS265" s="454"/>
      <c r="BT265" s="454"/>
      <c r="BU265" s="454"/>
      <c r="BV265" s="454"/>
      <c r="BW265" s="454"/>
      <c r="BX265" s="454"/>
      <c r="BY265" s="454"/>
      <c r="BZ265" s="454"/>
      <c r="CA265" s="454"/>
      <c r="CB265" s="4"/>
      <c r="CL265" s="466"/>
      <c r="CM265" s="197" t="s">
        <v>1425</v>
      </c>
      <c r="CN265" s="252" t="n">
        <f aca="false">AD94</f>
        <v>0</v>
      </c>
      <c r="CO265" s="1" t="s">
        <v>1426</v>
      </c>
      <c r="CP265" s="363"/>
    </row>
    <row r="266" customFormat="false" ht="12.75" hidden="false" customHeight="false" outlineLevel="0" collapsed="false">
      <c r="W266" s="195"/>
      <c r="X266" s="477"/>
      <c r="Y266" s="454"/>
      <c r="Z266" s="454"/>
      <c r="AA266" s="454"/>
      <c r="AB266" s="454"/>
      <c r="AC266" s="454"/>
      <c r="AD266" s="454"/>
      <c r="AE266" s="454"/>
      <c r="AF266" s="454"/>
      <c r="AG266" s="454"/>
      <c r="AH266" s="454"/>
      <c r="AI266" s="454"/>
      <c r="AJ266" s="454"/>
      <c r="AK266" s="454"/>
      <c r="AL266" s="454"/>
      <c r="AM266" s="454"/>
      <c r="AN266" s="454"/>
      <c r="AO266" s="454"/>
      <c r="AP266" s="454"/>
      <c r="AQ266" s="454"/>
      <c r="AR266" s="454"/>
      <c r="AS266" s="454"/>
      <c r="AT266" s="454"/>
      <c r="AU266" s="454"/>
      <c r="AV266" s="454"/>
      <c r="AW266" s="454"/>
      <c r="AX266" s="454"/>
      <c r="AY266" s="454"/>
      <c r="AZ266" s="454"/>
      <c r="BA266" s="454"/>
      <c r="BB266" s="454"/>
      <c r="BC266" s="454"/>
      <c r="BD266" s="454"/>
      <c r="BE266" s="454"/>
      <c r="BF266" s="454"/>
      <c r="BG266" s="454"/>
      <c r="BH266" s="454"/>
      <c r="BI266" s="454"/>
      <c r="BJ266" s="454"/>
      <c r="BK266" s="454"/>
      <c r="BL266" s="454"/>
      <c r="BM266" s="454"/>
      <c r="BN266" s="454"/>
      <c r="BO266" s="454"/>
      <c r="BP266" s="454"/>
      <c r="BQ266" s="454"/>
      <c r="BR266" s="454"/>
      <c r="BS266" s="454"/>
      <c r="BT266" s="454"/>
      <c r="BU266" s="454"/>
      <c r="BV266" s="454"/>
      <c r="BW266" s="454"/>
      <c r="BX266" s="454"/>
      <c r="BY266" s="454"/>
      <c r="BZ266" s="454"/>
      <c r="CA266" s="454"/>
      <c r="CB266" s="4"/>
      <c r="CL266" s="466"/>
      <c r="CM266" s="197" t="s">
        <v>1427</v>
      </c>
      <c r="CN266" s="252" t="n">
        <f aca="false">AE94</f>
        <v>0</v>
      </c>
      <c r="CO266" s="1" t="s">
        <v>1428</v>
      </c>
      <c r="CP266" s="363"/>
    </row>
    <row r="267" customFormat="false" ht="12.75" hidden="false" customHeight="false" outlineLevel="0" collapsed="false">
      <c r="W267" s="195"/>
      <c r="X267" s="477"/>
      <c r="Y267" s="454"/>
      <c r="Z267" s="454"/>
      <c r="AA267" s="454"/>
      <c r="AB267" s="454"/>
      <c r="AC267" s="454"/>
      <c r="AD267" s="454"/>
      <c r="AE267" s="454"/>
      <c r="AF267" s="454"/>
      <c r="AG267" s="454"/>
      <c r="AH267" s="454"/>
      <c r="AI267" s="454"/>
      <c r="AJ267" s="454"/>
      <c r="AK267" s="454"/>
      <c r="AL267" s="454"/>
      <c r="AM267" s="454"/>
      <c r="AN267" s="454"/>
      <c r="AO267" s="454"/>
      <c r="AP267" s="454"/>
      <c r="AQ267" s="454"/>
      <c r="AR267" s="454"/>
      <c r="AS267" s="454"/>
      <c r="AT267" s="454"/>
      <c r="AU267" s="454"/>
      <c r="AV267" s="454"/>
      <c r="AW267" s="454"/>
      <c r="AX267" s="454"/>
      <c r="AY267" s="454"/>
      <c r="AZ267" s="454"/>
      <c r="BA267" s="454"/>
      <c r="BB267" s="454"/>
      <c r="BC267" s="454"/>
      <c r="BD267" s="454"/>
      <c r="BE267" s="454"/>
      <c r="BF267" s="454"/>
      <c r="BG267" s="454"/>
      <c r="BH267" s="454"/>
      <c r="BI267" s="454"/>
      <c r="BJ267" s="454"/>
      <c r="BK267" s="454"/>
      <c r="BL267" s="454"/>
      <c r="BM267" s="454"/>
      <c r="BN267" s="454"/>
      <c r="BO267" s="454"/>
      <c r="BP267" s="454"/>
      <c r="BQ267" s="454"/>
      <c r="BR267" s="454"/>
      <c r="BS267" s="454"/>
      <c r="BT267" s="454"/>
      <c r="BU267" s="454"/>
      <c r="BV267" s="454"/>
      <c r="BW267" s="454"/>
      <c r="BX267" s="454"/>
      <c r="BY267" s="454"/>
      <c r="BZ267" s="454"/>
      <c r="CA267" s="454"/>
      <c r="CB267" s="4"/>
      <c r="CL267" s="466"/>
      <c r="CM267" s="197" t="s">
        <v>1429</v>
      </c>
      <c r="CN267" s="252" t="n">
        <f aca="false">AF94</f>
        <v>0</v>
      </c>
      <c r="CO267" s="1" t="s">
        <v>1430</v>
      </c>
      <c r="CP267" s="363"/>
    </row>
    <row r="268" customFormat="false" ht="13.5" hidden="false" customHeight="false" outlineLevel="0" collapsed="false">
      <c r="W268" s="195"/>
      <c r="X268" s="477"/>
      <c r="Y268" s="454"/>
      <c r="Z268" s="454"/>
      <c r="AA268" s="454"/>
      <c r="AB268" s="454"/>
      <c r="AC268" s="454"/>
      <c r="AD268" s="454"/>
      <c r="AE268" s="454"/>
      <c r="AF268" s="454"/>
      <c r="AG268" s="454"/>
      <c r="AH268" s="454"/>
      <c r="AI268" s="454"/>
      <c r="AJ268" s="454"/>
      <c r="AK268" s="454"/>
      <c r="AL268" s="454"/>
      <c r="AM268" s="454"/>
      <c r="AN268" s="454"/>
      <c r="AO268" s="454"/>
      <c r="AP268" s="454"/>
      <c r="AQ268" s="454"/>
      <c r="AR268" s="454"/>
      <c r="AS268" s="454"/>
      <c r="AT268" s="454"/>
      <c r="AU268" s="454"/>
      <c r="AV268" s="454"/>
      <c r="AW268" s="454"/>
      <c r="AX268" s="454"/>
      <c r="AY268" s="454"/>
      <c r="AZ268" s="454"/>
      <c r="BA268" s="454"/>
      <c r="BB268" s="454"/>
      <c r="BC268" s="454"/>
      <c r="BD268" s="454"/>
      <c r="BE268" s="454"/>
      <c r="BF268" s="454"/>
      <c r="BG268" s="454"/>
      <c r="BH268" s="454"/>
      <c r="BI268" s="454"/>
      <c r="BJ268" s="454"/>
      <c r="BK268" s="454"/>
      <c r="BL268" s="454"/>
      <c r="BM268" s="454"/>
      <c r="BN268" s="454"/>
      <c r="BO268" s="454"/>
      <c r="BP268" s="454"/>
      <c r="BQ268" s="454"/>
      <c r="BR268" s="454"/>
      <c r="BS268" s="454"/>
      <c r="BT268" s="454"/>
      <c r="BU268" s="454"/>
      <c r="BV268" s="454"/>
      <c r="BW268" s="454"/>
      <c r="BX268" s="454"/>
      <c r="BY268" s="454"/>
      <c r="BZ268" s="454"/>
      <c r="CA268" s="454"/>
      <c r="CB268" s="4"/>
      <c r="CL268" s="274"/>
      <c r="CM268" s="197" t="s">
        <v>1431</v>
      </c>
      <c r="CN268" s="252" t="n">
        <f aca="false">AG94</f>
        <v>0</v>
      </c>
      <c r="CO268" s="1" t="s">
        <v>1432</v>
      </c>
      <c r="CP268" s="363"/>
    </row>
    <row r="269" customFormat="false" ht="14.25" hidden="false" customHeight="false" outlineLevel="0" collapsed="false">
      <c r="W269" s="195"/>
      <c r="X269" s="477"/>
      <c r="Y269" s="454"/>
      <c r="Z269" s="454"/>
      <c r="AA269" s="454"/>
      <c r="AB269" s="454"/>
      <c r="AC269" s="454"/>
      <c r="AD269" s="454"/>
      <c r="AE269" s="454"/>
      <c r="AF269" s="454"/>
      <c r="AG269" s="454"/>
      <c r="AH269" s="454"/>
      <c r="AI269" s="454"/>
      <c r="AJ269" s="454"/>
      <c r="AK269" s="454"/>
      <c r="AL269" s="454"/>
      <c r="AM269" s="454"/>
      <c r="AN269" s="454"/>
      <c r="AO269" s="454"/>
      <c r="AP269" s="454"/>
      <c r="AQ269" s="454"/>
      <c r="AR269" s="454"/>
      <c r="AS269" s="454"/>
      <c r="AT269" s="454"/>
      <c r="AU269" s="454"/>
      <c r="AV269" s="454"/>
      <c r="AW269" s="454"/>
      <c r="AX269" s="454"/>
      <c r="AY269" s="454"/>
      <c r="AZ269" s="454"/>
      <c r="BA269" s="454"/>
      <c r="BB269" s="454"/>
      <c r="BC269" s="454"/>
      <c r="BD269" s="454"/>
      <c r="BE269" s="454"/>
      <c r="BF269" s="454"/>
      <c r="BG269" s="454"/>
      <c r="BH269" s="454"/>
      <c r="BI269" s="454"/>
      <c r="BJ269" s="454"/>
      <c r="BK269" s="454"/>
      <c r="BL269" s="454"/>
      <c r="BM269" s="454"/>
      <c r="BN269" s="454"/>
      <c r="BO269" s="454"/>
      <c r="BP269" s="454"/>
      <c r="BQ269" s="454"/>
      <c r="BR269" s="454"/>
      <c r="BS269" s="454"/>
      <c r="BT269" s="454"/>
      <c r="BU269" s="454"/>
      <c r="BV269" s="454"/>
      <c r="BW269" s="454"/>
      <c r="BX269" s="454"/>
      <c r="BY269" s="454"/>
      <c r="BZ269" s="454"/>
      <c r="CA269" s="454"/>
      <c r="CB269" s="4"/>
      <c r="CL269" s="196" t="s">
        <v>255</v>
      </c>
      <c r="CM269" s="197" t="s">
        <v>1433</v>
      </c>
      <c r="CN269" s="252" t="n">
        <f aca="false">AH94</f>
        <v>0</v>
      </c>
      <c r="CO269" s="1" t="s">
        <v>1434</v>
      </c>
      <c r="CP269" s="363"/>
    </row>
    <row r="270" customFormat="false" ht="12.75" hidden="false" customHeight="false" outlineLevel="0" collapsed="false">
      <c r="W270" s="195"/>
      <c r="X270" s="477"/>
      <c r="Y270" s="454"/>
      <c r="Z270" s="454"/>
      <c r="AA270" s="454"/>
      <c r="AB270" s="454"/>
      <c r="AC270" s="454"/>
      <c r="AD270" s="454"/>
      <c r="AE270" s="454"/>
      <c r="AF270" s="454"/>
      <c r="AG270" s="454"/>
      <c r="AH270" s="454"/>
      <c r="AI270" s="454"/>
      <c r="AJ270" s="454"/>
      <c r="AK270" s="454"/>
      <c r="AL270" s="454"/>
      <c r="AM270" s="454"/>
      <c r="AN270" s="454"/>
      <c r="AO270" s="454"/>
      <c r="AP270" s="454"/>
      <c r="AQ270" s="454"/>
      <c r="AR270" s="454"/>
      <c r="AS270" s="454"/>
      <c r="AT270" s="454"/>
      <c r="AU270" s="454"/>
      <c r="AV270" s="454"/>
      <c r="AW270" s="454"/>
      <c r="AX270" s="454"/>
      <c r="AY270" s="454"/>
      <c r="AZ270" s="454"/>
      <c r="BA270" s="454"/>
      <c r="BB270" s="454"/>
      <c r="BC270" s="454"/>
      <c r="BD270" s="454"/>
      <c r="BE270" s="454"/>
      <c r="BF270" s="454"/>
      <c r="BG270" s="454"/>
      <c r="BH270" s="454"/>
      <c r="BI270" s="454"/>
      <c r="BJ270" s="454"/>
      <c r="BK270" s="454"/>
      <c r="BL270" s="454"/>
      <c r="BM270" s="454"/>
      <c r="BN270" s="454"/>
      <c r="BO270" s="454"/>
      <c r="BP270" s="454"/>
      <c r="BQ270" s="454"/>
      <c r="BR270" s="454"/>
      <c r="BS270" s="454"/>
      <c r="BT270" s="454"/>
      <c r="BU270" s="454"/>
      <c r="BV270" s="454"/>
      <c r="BW270" s="454"/>
      <c r="BX270" s="454"/>
      <c r="BY270" s="454"/>
      <c r="BZ270" s="454"/>
      <c r="CA270" s="454"/>
      <c r="CB270" s="4"/>
      <c r="CL270" s="208" t="s">
        <v>259</v>
      </c>
      <c r="CM270" s="197" t="s">
        <v>1435</v>
      </c>
      <c r="CN270" s="252" t="n">
        <f aca="false">AI94</f>
        <v>0</v>
      </c>
      <c r="CO270" s="1" t="s">
        <v>1436</v>
      </c>
      <c r="CP270" s="363"/>
    </row>
    <row r="271" customFormat="false" ht="12.75" hidden="false" customHeight="false" outlineLevel="0" collapsed="false">
      <c r="W271" s="195"/>
      <c r="X271" s="477"/>
      <c r="Y271" s="454"/>
      <c r="Z271" s="454"/>
      <c r="AA271" s="454"/>
      <c r="AB271" s="454"/>
      <c r="AC271" s="454"/>
      <c r="AD271" s="454"/>
      <c r="AE271" s="454"/>
      <c r="AF271" s="454"/>
      <c r="AG271" s="454"/>
      <c r="AH271" s="454"/>
      <c r="AI271" s="454"/>
      <c r="AJ271" s="454"/>
      <c r="AK271" s="454"/>
      <c r="AL271" s="454"/>
      <c r="AM271" s="454"/>
      <c r="AN271" s="454"/>
      <c r="AO271" s="454"/>
      <c r="AP271" s="454"/>
      <c r="AQ271" s="454"/>
      <c r="AR271" s="454"/>
      <c r="AS271" s="454"/>
      <c r="AT271" s="454"/>
      <c r="AU271" s="454"/>
      <c r="AV271" s="454"/>
      <c r="AW271" s="454"/>
      <c r="AX271" s="454"/>
      <c r="AY271" s="454"/>
      <c r="AZ271" s="454"/>
      <c r="BA271" s="454"/>
      <c r="BB271" s="454"/>
      <c r="BC271" s="454"/>
      <c r="BD271" s="454"/>
      <c r="BE271" s="454"/>
      <c r="BF271" s="454"/>
      <c r="BG271" s="454"/>
      <c r="BH271" s="454"/>
      <c r="BI271" s="454"/>
      <c r="BJ271" s="454"/>
      <c r="BK271" s="454"/>
      <c r="BL271" s="454"/>
      <c r="BM271" s="454"/>
      <c r="BN271" s="454"/>
      <c r="BO271" s="454"/>
      <c r="BP271" s="454"/>
      <c r="BQ271" s="454"/>
      <c r="BR271" s="454"/>
      <c r="BS271" s="454"/>
      <c r="BT271" s="454"/>
      <c r="BU271" s="454"/>
      <c r="BV271" s="454"/>
      <c r="BW271" s="454"/>
      <c r="BX271" s="454"/>
      <c r="BY271" s="454"/>
      <c r="BZ271" s="454"/>
      <c r="CA271" s="454"/>
      <c r="CB271" s="4"/>
      <c r="CL271" s="219" t="s">
        <v>340</v>
      </c>
      <c r="CM271" s="197" t="s">
        <v>1437</v>
      </c>
      <c r="CN271" s="252" t="n">
        <f aca="false">AJ94</f>
        <v>0</v>
      </c>
      <c r="CO271" s="1" t="s">
        <v>1438</v>
      </c>
      <c r="CP271" s="363"/>
    </row>
    <row r="272" customFormat="false" ht="12.75" hidden="false" customHeight="false" outlineLevel="0" collapsed="false">
      <c r="W272" s="195"/>
      <c r="X272" s="477"/>
      <c r="Y272" s="454"/>
      <c r="Z272" s="454"/>
      <c r="AA272" s="454"/>
      <c r="AB272" s="454"/>
      <c r="AC272" s="454"/>
      <c r="AD272" s="454"/>
      <c r="AE272" s="454"/>
      <c r="AF272" s="454"/>
      <c r="AG272" s="454"/>
      <c r="AH272" s="454"/>
      <c r="AI272" s="454"/>
      <c r="AJ272" s="454"/>
      <c r="AK272" s="454"/>
      <c r="AL272" s="454"/>
      <c r="AM272" s="454"/>
      <c r="AN272" s="454"/>
      <c r="AO272" s="454"/>
      <c r="AP272" s="454"/>
      <c r="AQ272" s="454"/>
      <c r="AR272" s="454"/>
      <c r="AS272" s="454"/>
      <c r="AT272" s="454"/>
      <c r="AU272" s="454"/>
      <c r="AV272" s="454"/>
      <c r="AW272" s="454"/>
      <c r="AX272" s="454"/>
      <c r="AY272" s="454"/>
      <c r="AZ272" s="454"/>
      <c r="BA272" s="454"/>
      <c r="BB272" s="454"/>
      <c r="BC272" s="454"/>
      <c r="BD272" s="454"/>
      <c r="BE272" s="454"/>
      <c r="BF272" s="454"/>
      <c r="BG272" s="454"/>
      <c r="BH272" s="454"/>
      <c r="BI272" s="454"/>
      <c r="BJ272" s="454"/>
      <c r="BK272" s="454"/>
      <c r="BL272" s="454"/>
      <c r="BM272" s="454"/>
      <c r="BN272" s="454"/>
      <c r="BO272" s="454"/>
      <c r="BP272" s="454"/>
      <c r="BQ272" s="454"/>
      <c r="BR272" s="454"/>
      <c r="BS272" s="454"/>
      <c r="BT272" s="454"/>
      <c r="BU272" s="454"/>
      <c r="BV272" s="454"/>
      <c r="BW272" s="454"/>
      <c r="BX272" s="454"/>
      <c r="BY272" s="454"/>
      <c r="BZ272" s="454"/>
      <c r="CA272" s="454"/>
      <c r="CB272" s="4"/>
      <c r="CL272" s="219" t="s">
        <v>348</v>
      </c>
      <c r="CM272" s="197" t="s">
        <v>1439</v>
      </c>
      <c r="CN272" s="252" t="n">
        <f aca="false">AK94</f>
        <v>0</v>
      </c>
      <c r="CO272" s="1" t="s">
        <v>1440</v>
      </c>
      <c r="CP272" s="363"/>
    </row>
    <row r="273" customFormat="false" ht="12.75" hidden="false" customHeight="false" outlineLevel="0" collapsed="false">
      <c r="W273" s="195"/>
      <c r="X273" s="477"/>
      <c r="Y273" s="454"/>
      <c r="Z273" s="454"/>
      <c r="AA273" s="454"/>
      <c r="AB273" s="454"/>
      <c r="AC273" s="454"/>
      <c r="AD273" s="454"/>
      <c r="AE273" s="454"/>
      <c r="AF273" s="454"/>
      <c r="AG273" s="454"/>
      <c r="AH273" s="454"/>
      <c r="AI273" s="454"/>
      <c r="AJ273" s="454"/>
      <c r="AK273" s="454"/>
      <c r="AL273" s="454"/>
      <c r="AM273" s="454"/>
      <c r="AN273" s="454"/>
      <c r="AO273" s="454"/>
      <c r="AP273" s="454"/>
      <c r="AQ273" s="454"/>
      <c r="AR273" s="454"/>
      <c r="AS273" s="454"/>
      <c r="AT273" s="454"/>
      <c r="AU273" s="454"/>
      <c r="AV273" s="454"/>
      <c r="AW273" s="454"/>
      <c r="AX273" s="454"/>
      <c r="AY273" s="454"/>
      <c r="AZ273" s="454"/>
      <c r="BA273" s="454"/>
      <c r="BB273" s="454"/>
      <c r="BC273" s="454"/>
      <c r="BD273" s="454"/>
      <c r="BE273" s="454"/>
      <c r="BF273" s="454"/>
      <c r="BG273" s="454"/>
      <c r="BH273" s="454"/>
      <c r="BI273" s="454"/>
      <c r="BJ273" s="454"/>
      <c r="BK273" s="454"/>
      <c r="BL273" s="454"/>
      <c r="BM273" s="454"/>
      <c r="BN273" s="454"/>
      <c r="BO273" s="454"/>
      <c r="BP273" s="454"/>
      <c r="BQ273" s="454"/>
      <c r="BR273" s="454"/>
      <c r="BS273" s="454"/>
      <c r="BT273" s="454"/>
      <c r="BU273" s="454"/>
      <c r="BV273" s="454"/>
      <c r="BW273" s="454"/>
      <c r="BX273" s="454"/>
      <c r="BY273" s="454"/>
      <c r="BZ273" s="454"/>
      <c r="CA273" s="454"/>
      <c r="CB273" s="4"/>
      <c r="CL273" s="219" t="s">
        <v>1441</v>
      </c>
      <c r="CM273" s="197" t="s">
        <v>1442</v>
      </c>
      <c r="CN273" s="252" t="n">
        <f aca="false">AL94</f>
        <v>0</v>
      </c>
      <c r="CO273" s="1" t="s">
        <v>1443</v>
      </c>
      <c r="CP273" s="363"/>
    </row>
    <row r="274" customFormat="false" ht="12.75" hidden="false" customHeight="false" outlineLevel="0" collapsed="false">
      <c r="W274" s="195"/>
      <c r="X274" s="477"/>
      <c r="Y274" s="454"/>
      <c r="Z274" s="454"/>
      <c r="AA274" s="454"/>
      <c r="AB274" s="454"/>
      <c r="AC274" s="454"/>
      <c r="AD274" s="454"/>
      <c r="AE274" s="454"/>
      <c r="AF274" s="454"/>
      <c r="AG274" s="454"/>
      <c r="AH274" s="454"/>
      <c r="AI274" s="454"/>
      <c r="AJ274" s="454"/>
      <c r="AK274" s="454"/>
      <c r="AL274" s="454"/>
      <c r="AM274" s="454"/>
      <c r="AN274" s="454"/>
      <c r="AO274" s="454"/>
      <c r="AP274" s="454"/>
      <c r="AQ274" s="454"/>
      <c r="AR274" s="454"/>
      <c r="AS274" s="454"/>
      <c r="AT274" s="454"/>
      <c r="AU274" s="454"/>
      <c r="AV274" s="454"/>
      <c r="AW274" s="454"/>
      <c r="AX274" s="454"/>
      <c r="AY274" s="454"/>
      <c r="AZ274" s="454"/>
      <c r="BA274" s="454"/>
      <c r="BB274" s="454"/>
      <c r="BC274" s="454"/>
      <c r="BD274" s="454"/>
      <c r="BE274" s="454"/>
      <c r="BF274" s="454"/>
      <c r="BG274" s="454"/>
      <c r="BH274" s="454"/>
      <c r="BI274" s="454"/>
      <c r="BJ274" s="454"/>
      <c r="BK274" s="454"/>
      <c r="BL274" s="454"/>
      <c r="BM274" s="454"/>
      <c r="BN274" s="454"/>
      <c r="BO274" s="454"/>
      <c r="BP274" s="454"/>
      <c r="BQ274" s="454"/>
      <c r="BR274" s="454"/>
      <c r="BS274" s="454"/>
      <c r="BT274" s="454"/>
      <c r="BU274" s="454"/>
      <c r="BV274" s="454"/>
      <c r="BW274" s="454"/>
      <c r="BX274" s="454"/>
      <c r="BY274" s="454"/>
      <c r="BZ274" s="454"/>
      <c r="CA274" s="454"/>
      <c r="CB274" s="4"/>
      <c r="CL274" s="219" t="s">
        <v>360</v>
      </c>
      <c r="CM274" s="456" t="s">
        <v>1444</v>
      </c>
      <c r="CN274" s="456"/>
      <c r="CO274" s="456"/>
      <c r="CP274" s="363"/>
    </row>
    <row r="275" customFormat="false" ht="12.75" hidden="false" customHeight="false" outlineLevel="0" collapsed="false">
      <c r="W275" s="195"/>
      <c r="X275" s="477"/>
      <c r="Y275" s="454"/>
      <c r="Z275" s="454"/>
      <c r="AA275" s="454"/>
      <c r="AB275" s="454"/>
      <c r="AC275" s="454"/>
      <c r="AD275" s="454"/>
      <c r="AE275" s="454"/>
      <c r="AF275" s="454"/>
      <c r="AG275" s="454"/>
      <c r="AH275" s="454"/>
      <c r="AI275" s="454"/>
      <c r="AJ275" s="454"/>
      <c r="AK275" s="454"/>
      <c r="AL275" s="454"/>
      <c r="AM275" s="454"/>
      <c r="AN275" s="454"/>
      <c r="AO275" s="454"/>
      <c r="AP275" s="454"/>
      <c r="AQ275" s="454"/>
      <c r="AR275" s="454"/>
      <c r="AS275" s="454"/>
      <c r="AT275" s="454"/>
      <c r="AU275" s="454"/>
      <c r="AV275" s="454"/>
      <c r="AW275" s="454"/>
      <c r="AX275" s="454"/>
      <c r="AY275" s="454"/>
      <c r="AZ275" s="454"/>
      <c r="BA275" s="454"/>
      <c r="BB275" s="454"/>
      <c r="BC275" s="454"/>
      <c r="BD275" s="454"/>
      <c r="BE275" s="454"/>
      <c r="BF275" s="454"/>
      <c r="BG275" s="454"/>
      <c r="BH275" s="454"/>
      <c r="BI275" s="454"/>
      <c r="BJ275" s="454"/>
      <c r="BK275" s="454"/>
      <c r="BL275" s="454"/>
      <c r="BM275" s="454"/>
      <c r="BN275" s="454"/>
      <c r="BO275" s="454"/>
      <c r="BP275" s="454"/>
      <c r="BQ275" s="454"/>
      <c r="BR275" s="454"/>
      <c r="BS275" s="454"/>
      <c r="BT275" s="454"/>
      <c r="BU275" s="454"/>
      <c r="BV275" s="454"/>
      <c r="BW275" s="454"/>
      <c r="BX275" s="454"/>
      <c r="BY275" s="454"/>
      <c r="BZ275" s="454"/>
      <c r="CA275" s="454"/>
      <c r="CB275" s="4"/>
      <c r="CL275" s="219" t="s">
        <v>338</v>
      </c>
      <c r="CM275" s="197" t="s">
        <v>1445</v>
      </c>
      <c r="CN275" s="252" t="n">
        <f aca="false">AM94</f>
        <v>0</v>
      </c>
      <c r="CO275" s="1" t="s">
        <v>1446</v>
      </c>
    </row>
    <row r="276" customFormat="false" ht="13.5" hidden="false" customHeight="false" outlineLevel="0" collapsed="false">
      <c r="W276" s="195"/>
      <c r="X276" s="477"/>
      <c r="Y276" s="454"/>
      <c r="Z276" s="454"/>
      <c r="AA276" s="454"/>
      <c r="AB276" s="454"/>
      <c r="AC276" s="454"/>
      <c r="AD276" s="454"/>
      <c r="AE276" s="454"/>
      <c r="AF276" s="454"/>
      <c r="AG276" s="454"/>
      <c r="AH276" s="454"/>
      <c r="AI276" s="454"/>
      <c r="AJ276" s="454"/>
      <c r="AK276" s="454"/>
      <c r="AL276" s="454"/>
      <c r="AM276" s="454"/>
      <c r="AN276" s="454"/>
      <c r="AO276" s="454"/>
      <c r="AP276" s="454"/>
      <c r="AQ276" s="454"/>
      <c r="AR276" s="454"/>
      <c r="AS276" s="454"/>
      <c r="AT276" s="454"/>
      <c r="AU276" s="454"/>
      <c r="AV276" s="454"/>
      <c r="AW276" s="454"/>
      <c r="AX276" s="454"/>
      <c r="AY276" s="454"/>
      <c r="AZ276" s="454"/>
      <c r="BA276" s="454"/>
      <c r="BB276" s="454"/>
      <c r="BC276" s="454"/>
      <c r="BD276" s="454"/>
      <c r="BE276" s="454"/>
      <c r="BF276" s="454"/>
      <c r="BG276" s="454"/>
      <c r="BH276" s="454"/>
      <c r="BI276" s="454"/>
      <c r="BJ276" s="454"/>
      <c r="BK276" s="454"/>
      <c r="BL276" s="454"/>
      <c r="BM276" s="454"/>
      <c r="BN276" s="454"/>
      <c r="BO276" s="454"/>
      <c r="BP276" s="454"/>
      <c r="BQ276" s="454"/>
      <c r="BR276" s="454"/>
      <c r="BS276" s="454"/>
      <c r="BT276" s="454"/>
      <c r="BU276" s="454"/>
      <c r="BV276" s="454"/>
      <c r="BW276" s="454"/>
      <c r="BX276" s="454"/>
      <c r="BY276" s="454"/>
      <c r="BZ276" s="454"/>
      <c r="CA276" s="454"/>
      <c r="CB276" s="4"/>
      <c r="CL276" s="219" t="s">
        <v>370</v>
      </c>
      <c r="CM276" s="197" t="s">
        <v>1447</v>
      </c>
      <c r="CN276" s="252" t="n">
        <f aca="false">AN94</f>
        <v>0</v>
      </c>
      <c r="CO276" s="1" t="s">
        <v>1448</v>
      </c>
    </row>
    <row r="277" customFormat="false" ht="12.75" hidden="false" customHeight="false" outlineLevel="0" collapsed="false">
      <c r="W277" s="195"/>
      <c r="X277" s="481" t="s">
        <v>1449</v>
      </c>
      <c r="Y277" s="438" t="s">
        <v>966</v>
      </c>
      <c r="Z277" s="438" t="s">
        <v>967</v>
      </c>
      <c r="AA277" s="438" t="s">
        <v>275</v>
      </c>
      <c r="AB277" s="438" t="s">
        <v>276</v>
      </c>
      <c r="AC277" s="438" t="s">
        <v>277</v>
      </c>
      <c r="AD277" s="438" t="s">
        <v>278</v>
      </c>
      <c r="AE277" s="438" t="s">
        <v>279</v>
      </c>
      <c r="AF277" s="438" t="s">
        <v>280</v>
      </c>
      <c r="AG277" s="438" t="s">
        <v>281</v>
      </c>
      <c r="AH277" s="438" t="s">
        <v>282</v>
      </c>
      <c r="AI277" s="438" t="s">
        <v>283</v>
      </c>
      <c r="AJ277" s="438" t="s">
        <v>284</v>
      </c>
      <c r="AK277" s="438" t="s">
        <v>285</v>
      </c>
      <c r="AL277" s="438" t="s">
        <v>286</v>
      </c>
      <c r="AM277" s="438" t="s">
        <v>287</v>
      </c>
      <c r="AN277" s="438" t="s">
        <v>288</v>
      </c>
      <c r="AO277" s="438" t="s">
        <v>289</v>
      </c>
      <c r="AP277" s="438" t="s">
        <v>290</v>
      </c>
      <c r="AQ277" s="438" t="s">
        <v>291</v>
      </c>
      <c r="AR277" s="438" t="s">
        <v>292</v>
      </c>
      <c r="AS277" s="438" t="s">
        <v>293</v>
      </c>
      <c r="AT277" s="438" t="s">
        <v>294</v>
      </c>
      <c r="AU277" s="438" t="s">
        <v>295</v>
      </c>
      <c r="AV277" s="438" t="s">
        <v>296</v>
      </c>
      <c r="AW277" s="438" t="s">
        <v>297</v>
      </c>
      <c r="AX277" s="438" t="s">
        <v>298</v>
      </c>
      <c r="AY277" s="438" t="s">
        <v>299</v>
      </c>
      <c r="AZ277" s="438" t="s">
        <v>300</v>
      </c>
      <c r="BA277" s="438" t="s">
        <v>301</v>
      </c>
      <c r="BB277" s="438" t="s">
        <v>302</v>
      </c>
      <c r="BC277" s="438" t="s">
        <v>303</v>
      </c>
      <c r="BD277" s="438" t="s">
        <v>304</v>
      </c>
      <c r="BE277" s="438" t="s">
        <v>305</v>
      </c>
      <c r="BF277" s="438" t="s">
        <v>306</v>
      </c>
      <c r="BG277" s="438" t="s">
        <v>307</v>
      </c>
      <c r="BH277" s="438" t="s">
        <v>308</v>
      </c>
      <c r="BI277" s="438" t="s">
        <v>309</v>
      </c>
      <c r="BJ277" s="438" t="s">
        <v>310</v>
      </c>
      <c r="BK277" s="438" t="s">
        <v>311</v>
      </c>
      <c r="BL277" s="438" t="s">
        <v>312</v>
      </c>
      <c r="BM277" s="438" t="s">
        <v>313</v>
      </c>
      <c r="BN277" s="438" t="s">
        <v>314</v>
      </c>
      <c r="BO277" s="438" t="s">
        <v>315</v>
      </c>
      <c r="BP277" s="438" t="s">
        <v>316</v>
      </c>
      <c r="BQ277" s="438" t="s">
        <v>317</v>
      </c>
      <c r="BR277" s="438" t="s">
        <v>318</v>
      </c>
      <c r="BS277" s="438" t="s">
        <v>319</v>
      </c>
      <c r="BT277" s="438" t="s">
        <v>320</v>
      </c>
      <c r="BU277" s="438" t="s">
        <v>321</v>
      </c>
      <c r="BV277" s="438" t="s">
        <v>322</v>
      </c>
      <c r="BW277" s="438" t="s">
        <v>323</v>
      </c>
      <c r="BX277" s="438" t="s">
        <v>324</v>
      </c>
      <c r="BY277" s="438" t="s">
        <v>325</v>
      </c>
      <c r="BZ277" s="438" t="s">
        <v>326</v>
      </c>
      <c r="CA277" s="438" t="s">
        <v>538</v>
      </c>
      <c r="CB277" s="4"/>
      <c r="CL277" s="219" t="s">
        <v>373</v>
      </c>
      <c r="CM277" s="197" t="s">
        <v>1450</v>
      </c>
      <c r="CN277" s="252" t="n">
        <f aca="false">AO94</f>
        <v>0</v>
      </c>
      <c r="CO277" s="1" t="s">
        <v>1451</v>
      </c>
      <c r="CP277" s="363"/>
    </row>
    <row r="278" customFormat="false" ht="12.75" hidden="false" customHeight="false" outlineLevel="0" collapsed="false">
      <c r="W278" s="195"/>
      <c r="X278" s="482" t="s">
        <v>1452</v>
      </c>
      <c r="Y278" s="441" t="n">
        <v>0</v>
      </c>
      <c r="Z278" s="441" t="n">
        <v>5</v>
      </c>
      <c r="AA278" s="441" t="n">
        <v>88</v>
      </c>
      <c r="AB278" s="441" t="n">
        <v>18.1</v>
      </c>
      <c r="AC278" s="441" t="s">
        <v>1453</v>
      </c>
      <c r="AD278" s="441" t="n">
        <v>34</v>
      </c>
      <c r="AE278" s="441" t="n">
        <v>0</v>
      </c>
      <c r="AF278" s="441" t="n">
        <v>84</v>
      </c>
      <c r="AG278" s="441" t="n">
        <v>3.04</v>
      </c>
      <c r="AH278" s="441" t="n">
        <v>2.06</v>
      </c>
      <c r="AI278" s="441" t="n">
        <v>1.4</v>
      </c>
      <c r="AJ278" s="441" t="n">
        <v>13.2</v>
      </c>
      <c r="AK278" s="441" t="s">
        <v>1454</v>
      </c>
      <c r="AL278" s="441" t="n">
        <v>33.07</v>
      </c>
      <c r="AM278" s="441" t="n">
        <v>17</v>
      </c>
      <c r="AN278" s="441" t="n">
        <v>29</v>
      </c>
      <c r="AO278" s="441" t="n">
        <v>8</v>
      </c>
      <c r="AP278" s="441" t="n">
        <v>5</v>
      </c>
      <c r="AQ278" s="441" t="n">
        <v>90</v>
      </c>
      <c r="AR278" s="441" t="n">
        <v>2.2</v>
      </c>
      <c r="AS278" s="441" t="n">
        <v>2.4</v>
      </c>
      <c r="AT278" s="441" t="n">
        <v>300</v>
      </c>
      <c r="AU278" s="441" t="n">
        <v>30</v>
      </c>
      <c r="AV278" s="441" t="n">
        <v>5</v>
      </c>
      <c r="AW278" s="441" t="n">
        <v>300</v>
      </c>
      <c r="AX278" s="441" t="n">
        <v>12</v>
      </c>
      <c r="AY278" s="441" t="n">
        <v>0.35</v>
      </c>
      <c r="AZ278" s="441" t="n">
        <v>0.81</v>
      </c>
      <c r="BA278" s="441" t="n">
        <v>3.07</v>
      </c>
      <c r="BB278" s="441" t="n">
        <v>4.83</v>
      </c>
      <c r="BC278" s="441" t="n">
        <v>3.15</v>
      </c>
      <c r="BD278" s="441" t="n">
        <v>6.83</v>
      </c>
      <c r="BE278" s="441" t="n">
        <v>3.92</v>
      </c>
      <c r="BF278" s="441" t="n">
        <v>4.88</v>
      </c>
      <c r="BG278" s="441" t="n">
        <v>2.29</v>
      </c>
      <c r="BH278" s="441" t="n">
        <v>5.6</v>
      </c>
      <c r="BI278" s="441" t="n">
        <v>1.26</v>
      </c>
      <c r="BJ278" s="441" t="n">
        <v>0.05</v>
      </c>
      <c r="BK278" s="441" t="n">
        <v>0.35</v>
      </c>
      <c r="BL278" s="441" t="n">
        <v>0.12</v>
      </c>
      <c r="BM278" s="441" t="n">
        <v>0.13</v>
      </c>
      <c r="BN278" s="441" t="n">
        <v>0.57</v>
      </c>
      <c r="BO278" s="441" t="n">
        <v>0.01</v>
      </c>
      <c r="BP278" s="441" t="n">
        <v>0.15</v>
      </c>
      <c r="BQ278" s="441" t="n">
        <v>0.35</v>
      </c>
      <c r="BR278" s="441" t="n">
        <v>5.3</v>
      </c>
      <c r="BS278" s="441" t="n">
        <v>0.05</v>
      </c>
      <c r="BT278" s="441" t="n">
        <v>59.5</v>
      </c>
      <c r="BU278" s="441" t="n">
        <v>18.3</v>
      </c>
      <c r="BV278" s="441" t="n">
        <v>0.179</v>
      </c>
      <c r="BW278" s="441" t="n">
        <v>13</v>
      </c>
      <c r="BX278" s="441" t="n">
        <v>3.8</v>
      </c>
      <c r="BY278" s="441" t="n">
        <v>0</v>
      </c>
      <c r="BZ278" s="441" t="n">
        <v>26.2</v>
      </c>
      <c r="CA278" s="442" t="n">
        <v>30</v>
      </c>
      <c r="CB278" s="4"/>
      <c r="CL278" s="219" t="s">
        <v>380</v>
      </c>
      <c r="CM278" s="197" t="s">
        <v>1455</v>
      </c>
      <c r="CN278" s="252" t="n">
        <f aca="false">AP94</f>
        <v>0</v>
      </c>
      <c r="CO278" s="1" t="s">
        <v>1456</v>
      </c>
      <c r="CP278" s="363"/>
    </row>
    <row r="279" customFormat="false" ht="12.75" hidden="false" customHeight="false" outlineLevel="0" collapsed="false">
      <c r="W279" s="195"/>
      <c r="X279" s="482" t="s">
        <v>1457</v>
      </c>
      <c r="Y279" s="441" t="n">
        <v>0</v>
      </c>
      <c r="Z279" s="441" t="n">
        <v>5</v>
      </c>
      <c r="AA279" s="441" t="n">
        <v>88</v>
      </c>
      <c r="AB279" s="441" t="n">
        <v>28</v>
      </c>
      <c r="AC279" s="441" t="s">
        <v>1458</v>
      </c>
      <c r="AD279" s="441" t="n">
        <v>34</v>
      </c>
      <c r="AE279" s="441" t="n">
        <v>0</v>
      </c>
      <c r="AF279" s="441" t="n">
        <v>77</v>
      </c>
      <c r="AG279" s="441" t="n">
        <v>2.78</v>
      </c>
      <c r="AH279" s="441" t="n">
        <v>1.85</v>
      </c>
      <c r="AI279" s="441" t="n">
        <v>1.22</v>
      </c>
      <c r="AJ279" s="441" t="n">
        <v>14</v>
      </c>
      <c r="AK279" s="441" t="s">
        <v>1454</v>
      </c>
      <c r="AL279" s="441" t="n">
        <v>33.07</v>
      </c>
      <c r="AM279" s="441" t="n">
        <v>17</v>
      </c>
      <c r="AN279" s="441" t="n">
        <v>29</v>
      </c>
      <c r="AO279" s="441" t="n">
        <v>8</v>
      </c>
      <c r="AP279" s="441" t="n">
        <v>5</v>
      </c>
      <c r="AQ279" s="441" t="n">
        <v>90</v>
      </c>
      <c r="AR279" s="441" t="n">
        <v>2.3</v>
      </c>
      <c r="AS279" s="441" t="n">
        <v>4</v>
      </c>
      <c r="AT279" s="441" t="n">
        <v>300</v>
      </c>
      <c r="AU279" s="441" t="n">
        <v>30</v>
      </c>
      <c r="AV279" s="441" t="n">
        <v>5</v>
      </c>
      <c r="AW279" s="441" t="n">
        <v>300</v>
      </c>
      <c r="AX279" s="441" t="n">
        <v>12</v>
      </c>
      <c r="AY279" s="441" t="n">
        <v>0.35</v>
      </c>
      <c r="AZ279" s="441" t="n">
        <v>0.81</v>
      </c>
      <c r="BA279" s="441" t="n">
        <v>3.07</v>
      </c>
      <c r="BB279" s="441" t="n">
        <v>4.83</v>
      </c>
      <c r="BC279" s="441" t="n">
        <v>3.15</v>
      </c>
      <c r="BD279" s="441" t="n">
        <v>6.83</v>
      </c>
      <c r="BE279" s="441" t="n">
        <v>3.92</v>
      </c>
      <c r="BF279" s="441" t="n">
        <v>4.88</v>
      </c>
      <c r="BG279" s="441" t="n">
        <v>2.29</v>
      </c>
      <c r="BH279" s="441" t="n">
        <v>5.6</v>
      </c>
      <c r="BI279" s="441" t="n">
        <v>1.26</v>
      </c>
      <c r="BJ279" s="441" t="n">
        <v>0.06</v>
      </c>
      <c r="BK279" s="441" t="n">
        <v>0.39</v>
      </c>
      <c r="BL279" s="441" t="n">
        <v>0.15</v>
      </c>
      <c r="BM279" s="441" t="n">
        <v>0.13</v>
      </c>
      <c r="BN279" s="441" t="n">
        <v>0.52</v>
      </c>
      <c r="BO279" s="441" t="n">
        <v>0.03</v>
      </c>
      <c r="BP279" s="441" t="n">
        <v>0.17</v>
      </c>
      <c r="BQ279" s="441" t="n">
        <v>0.193</v>
      </c>
      <c r="BR279" s="441" t="n">
        <v>8.6</v>
      </c>
      <c r="BS279" s="441" t="n">
        <v>0.05</v>
      </c>
      <c r="BT279" s="441" t="n">
        <v>90</v>
      </c>
      <c r="BU279" s="441" t="n">
        <v>18.1</v>
      </c>
      <c r="BV279" s="441" t="n">
        <v>0.179</v>
      </c>
      <c r="BW279" s="441" t="n">
        <v>44.4</v>
      </c>
      <c r="BX279" s="441" t="n">
        <v>3.8</v>
      </c>
      <c r="BY279" s="441" t="n">
        <v>0</v>
      </c>
      <c r="BZ279" s="441" t="n">
        <v>26.2</v>
      </c>
      <c r="CA279" s="442" t="n">
        <v>30</v>
      </c>
      <c r="CB279" s="4"/>
      <c r="CL279" s="219" t="s">
        <v>385</v>
      </c>
      <c r="CM279" s="197" t="s">
        <v>1459</v>
      </c>
      <c r="CN279" s="252" t="n">
        <f aca="false">AQ94</f>
        <v>0</v>
      </c>
      <c r="CO279" s="1" t="s">
        <v>1460</v>
      </c>
      <c r="CP279" s="363"/>
    </row>
    <row r="280" customFormat="false" ht="12.75" hidden="false" customHeight="false" outlineLevel="0" collapsed="false">
      <c r="W280" s="195"/>
      <c r="X280" s="482" t="s">
        <v>1461</v>
      </c>
      <c r="Y280" s="441" t="n">
        <v>0</v>
      </c>
      <c r="Z280" s="441" t="n">
        <v>5</v>
      </c>
      <c r="AA280" s="441" t="n">
        <v>89</v>
      </c>
      <c r="AB280" s="441" t="n">
        <v>35</v>
      </c>
      <c r="AC280" s="441" t="s">
        <v>1462</v>
      </c>
      <c r="AD280" s="441" t="n">
        <v>2</v>
      </c>
      <c r="AE280" s="441" t="n">
        <v>0</v>
      </c>
      <c r="AF280" s="441" t="n">
        <v>83</v>
      </c>
      <c r="AG280" s="441" t="n">
        <v>3</v>
      </c>
      <c r="AH280" s="441" t="n">
        <v>2.03</v>
      </c>
      <c r="AI280" s="441" t="n">
        <v>1.37</v>
      </c>
      <c r="AJ280" s="441" t="n">
        <v>18.4</v>
      </c>
      <c r="AK280" s="441" t="s">
        <v>1463</v>
      </c>
      <c r="AL280" s="441" t="n">
        <v>22.85</v>
      </c>
      <c r="AM280" s="441" t="n">
        <v>40</v>
      </c>
      <c r="AN280" s="441" t="n">
        <v>75</v>
      </c>
      <c r="AO280" s="441" t="n">
        <v>4</v>
      </c>
      <c r="AP280" s="441" t="n">
        <v>3</v>
      </c>
      <c r="AQ280" s="441" t="n">
        <v>90</v>
      </c>
      <c r="AR280" s="441" t="n">
        <v>3.2</v>
      </c>
      <c r="AS280" s="441" t="n">
        <v>2.87</v>
      </c>
      <c r="AT280" s="441" t="n">
        <v>300</v>
      </c>
      <c r="AU280" s="441" t="n">
        <v>70</v>
      </c>
      <c r="AV280" s="441" t="n">
        <v>6</v>
      </c>
      <c r="AW280" s="441" t="n">
        <v>250</v>
      </c>
      <c r="AX280" s="441" t="n">
        <v>6</v>
      </c>
      <c r="AY280" s="441" t="n">
        <v>0.35</v>
      </c>
      <c r="AZ280" s="441" t="n">
        <v>1.02</v>
      </c>
      <c r="BA280" s="441" t="n">
        <v>3.77</v>
      </c>
      <c r="BB280" s="441" t="n">
        <v>6.96</v>
      </c>
      <c r="BC280" s="441" t="n">
        <v>3.67</v>
      </c>
      <c r="BD280" s="441" t="n">
        <v>7.37</v>
      </c>
      <c r="BE280" s="441" t="n">
        <v>4.09</v>
      </c>
      <c r="BF280" s="441" t="n">
        <v>5.79</v>
      </c>
      <c r="BG280" s="441" t="n">
        <v>2.41</v>
      </c>
      <c r="BH280" s="441" t="n">
        <v>4.74</v>
      </c>
      <c r="BI280" s="441" t="n">
        <v>1.2</v>
      </c>
      <c r="BJ280" s="441" t="n">
        <v>0.15</v>
      </c>
      <c r="BK280" s="441" t="n">
        <v>1</v>
      </c>
      <c r="BL280" s="441" t="n">
        <v>0.38</v>
      </c>
      <c r="BM280" s="441" t="n">
        <v>0.04</v>
      </c>
      <c r="BN280" s="441" t="n">
        <v>1.1</v>
      </c>
      <c r="BO280" s="441" t="n">
        <v>0.01</v>
      </c>
      <c r="BP280" s="441" t="n">
        <v>0.19</v>
      </c>
      <c r="BQ280" s="441" t="n">
        <v>0.11</v>
      </c>
      <c r="BR280" s="441" t="n">
        <v>11</v>
      </c>
      <c r="BS280" s="441" t="n">
        <v>0.123</v>
      </c>
      <c r="BT280" s="441" t="n">
        <v>110</v>
      </c>
      <c r="BU280" s="441" t="n">
        <v>128.3</v>
      </c>
      <c r="BV280" s="441" t="n">
        <v>0.828</v>
      </c>
      <c r="BW280" s="441" t="n">
        <v>109.1</v>
      </c>
      <c r="BX280" s="441" t="n">
        <v>5.8</v>
      </c>
      <c r="BY280" s="441" t="n">
        <v>0</v>
      </c>
      <c r="BZ280" s="441" t="n">
        <v>26.9</v>
      </c>
      <c r="CA280" s="442" t="n">
        <v>30</v>
      </c>
      <c r="CB280" s="4"/>
      <c r="CL280" s="219" t="s">
        <v>390</v>
      </c>
      <c r="CM280" s="197" t="s">
        <v>1464</v>
      </c>
      <c r="CN280" s="252" t="n">
        <f aca="false">AR94</f>
        <v>0</v>
      </c>
      <c r="CO280" s="1" t="s">
        <v>1465</v>
      </c>
      <c r="CP280" s="363"/>
    </row>
    <row r="281" customFormat="false" ht="12.75" hidden="false" customHeight="false" outlineLevel="0" collapsed="false">
      <c r="W281" s="195"/>
      <c r="X281" s="482" t="s">
        <v>1466</v>
      </c>
      <c r="Y281" s="441" t="n">
        <v>0</v>
      </c>
      <c r="Z281" s="441" t="n">
        <v>5</v>
      </c>
      <c r="AA281" s="441" t="n">
        <v>89</v>
      </c>
      <c r="AB281" s="441" t="n">
        <v>11.8</v>
      </c>
      <c r="AC281" s="441" t="s">
        <v>1337</v>
      </c>
      <c r="AD281" s="441" t="n">
        <v>0</v>
      </c>
      <c r="AE281" s="441" t="n">
        <v>0</v>
      </c>
      <c r="AF281" s="441" t="n">
        <v>88</v>
      </c>
      <c r="AG281" s="441" t="n">
        <v>3.18</v>
      </c>
      <c r="AH281" s="441" t="n">
        <v>2.18</v>
      </c>
      <c r="AI281" s="441" t="n">
        <v>1.5</v>
      </c>
      <c r="AJ281" s="441" t="n">
        <v>14.2</v>
      </c>
      <c r="AK281" s="441" t="s">
        <v>1467</v>
      </c>
      <c r="AL281" s="441" t="n">
        <v>23</v>
      </c>
      <c r="AM281" s="441" t="n">
        <v>30</v>
      </c>
      <c r="AN281" s="441" t="n">
        <v>25</v>
      </c>
      <c r="AO281" s="441" t="n">
        <v>4</v>
      </c>
      <c r="AP281" s="441" t="n">
        <v>2</v>
      </c>
      <c r="AQ281" s="441" t="n">
        <v>90</v>
      </c>
      <c r="AR281" s="441" t="n">
        <v>2.34</v>
      </c>
      <c r="AS281" s="441" t="n">
        <v>2.01</v>
      </c>
      <c r="AT281" s="441" t="n">
        <v>300</v>
      </c>
      <c r="AU281" s="441" t="n">
        <v>40</v>
      </c>
      <c r="AV281" s="441" t="n">
        <v>9</v>
      </c>
      <c r="AW281" s="441" t="n">
        <v>300</v>
      </c>
      <c r="AX281" s="441" t="n">
        <v>12</v>
      </c>
      <c r="AY281" s="441" t="n">
        <v>0.35</v>
      </c>
      <c r="AZ281" s="441" t="n">
        <v>0.98</v>
      </c>
      <c r="BA281" s="441" t="n">
        <v>3</v>
      </c>
      <c r="BB281" s="441" t="n">
        <v>4.33</v>
      </c>
      <c r="BC281" s="441" t="n">
        <v>2.82</v>
      </c>
      <c r="BD281" s="441" t="n">
        <v>13.64</v>
      </c>
      <c r="BE281" s="441" t="n">
        <v>3.98</v>
      </c>
      <c r="BF281" s="441" t="n">
        <v>4.5</v>
      </c>
      <c r="BG281" s="441" t="n">
        <v>2.23</v>
      </c>
      <c r="BH281" s="441" t="n">
        <v>4.84</v>
      </c>
      <c r="BI281" s="441" t="n">
        <v>1.06</v>
      </c>
      <c r="BJ281" s="441" t="n">
        <v>0.05</v>
      </c>
      <c r="BK281" s="441" t="n">
        <v>0.44</v>
      </c>
      <c r="BL281" s="441" t="n">
        <v>0.13</v>
      </c>
      <c r="BM281" s="441" t="n">
        <v>0.09</v>
      </c>
      <c r="BN281" s="441" t="n">
        <v>0.4</v>
      </c>
      <c r="BO281" s="441" t="n">
        <v>0.01</v>
      </c>
      <c r="BP281" s="441" t="n">
        <v>0.14</v>
      </c>
      <c r="BQ281" s="441" t="n">
        <v>0.497</v>
      </c>
      <c r="BR281" s="441" t="n">
        <v>6.5</v>
      </c>
      <c r="BS281" s="441" t="n">
        <v>0.101</v>
      </c>
      <c r="BT281" s="441" t="n">
        <v>45.1</v>
      </c>
      <c r="BU281" s="441" t="n">
        <v>36.6</v>
      </c>
      <c r="BV281" s="441" t="n">
        <v>0.05</v>
      </c>
      <c r="BW281" s="441" t="n">
        <v>38.1</v>
      </c>
      <c r="BX281" s="441" t="n">
        <v>0</v>
      </c>
      <c r="BY281" s="441" t="n">
        <v>0</v>
      </c>
      <c r="BZ281" s="441" t="n">
        <v>17</v>
      </c>
      <c r="CA281" s="442" t="n">
        <v>30</v>
      </c>
      <c r="CB281" s="4"/>
      <c r="CL281" s="219" t="s">
        <v>395</v>
      </c>
      <c r="CM281" s="456" t="s">
        <v>1468</v>
      </c>
      <c r="CN281" s="456"/>
      <c r="CO281" s="456"/>
      <c r="CP281" s="363"/>
    </row>
    <row r="282" customFormat="false" ht="12.75" hidden="false" customHeight="false" outlineLevel="0" collapsed="false">
      <c r="W282" s="195"/>
      <c r="X282" s="482" t="s">
        <v>1469</v>
      </c>
      <c r="Y282" s="441" t="n">
        <v>0</v>
      </c>
      <c r="Z282" s="441" t="n">
        <v>5</v>
      </c>
      <c r="AA282" s="441" t="n">
        <v>88</v>
      </c>
      <c r="AB282" s="441" t="n">
        <v>11.7</v>
      </c>
      <c r="AC282" s="441" t="s">
        <v>1337</v>
      </c>
      <c r="AD282" s="441" t="n">
        <v>0</v>
      </c>
      <c r="AE282" s="441" t="n">
        <v>0</v>
      </c>
      <c r="AF282" s="441" t="n">
        <v>84</v>
      </c>
      <c r="AG282" s="441" t="n">
        <v>3.04</v>
      </c>
      <c r="AH282" s="441" t="n">
        <v>2.06</v>
      </c>
      <c r="AI282" s="441" t="n">
        <v>1.4</v>
      </c>
      <c r="AJ282" s="441" t="n">
        <v>14.2</v>
      </c>
      <c r="AK282" s="441" t="s">
        <v>1470</v>
      </c>
      <c r="AL282" s="441" t="n">
        <v>26.05</v>
      </c>
      <c r="AM282" s="441" t="n">
        <v>30</v>
      </c>
      <c r="AN282" s="441" t="n">
        <v>73</v>
      </c>
      <c r="AO282" s="441" t="n">
        <v>4</v>
      </c>
      <c r="AP282" s="441" t="n">
        <v>2</v>
      </c>
      <c r="AQ282" s="441" t="n">
        <v>90</v>
      </c>
      <c r="AR282" s="441" t="n">
        <v>2</v>
      </c>
      <c r="AS282" s="441" t="n">
        <v>2</v>
      </c>
      <c r="AT282" s="441" t="n">
        <v>300</v>
      </c>
      <c r="AU282" s="441" t="n">
        <v>40</v>
      </c>
      <c r="AV282" s="441" t="n">
        <v>6</v>
      </c>
      <c r="AW282" s="441" t="n">
        <v>300</v>
      </c>
      <c r="AX282" s="441" t="n">
        <v>12</v>
      </c>
      <c r="AY282" s="441" t="n">
        <v>0.35</v>
      </c>
      <c r="AZ282" s="441" t="n">
        <v>0.98</v>
      </c>
      <c r="BA282" s="441" t="n">
        <v>3</v>
      </c>
      <c r="BB282" s="441" t="n">
        <v>4.33</v>
      </c>
      <c r="BC282" s="441" t="n">
        <v>2.82</v>
      </c>
      <c r="BD282" s="441" t="n">
        <v>13.64</v>
      </c>
      <c r="BE282" s="441" t="n">
        <v>3.98</v>
      </c>
      <c r="BF282" s="441" t="n">
        <v>4.5</v>
      </c>
      <c r="BG282" s="441" t="n">
        <v>2.23</v>
      </c>
      <c r="BH282" s="441" t="n">
        <v>4.84</v>
      </c>
      <c r="BI282" s="441" t="n">
        <v>1.06</v>
      </c>
      <c r="BJ282" s="441" t="n">
        <v>0.05</v>
      </c>
      <c r="BK282" s="441" t="n">
        <v>0.42</v>
      </c>
      <c r="BL282" s="441" t="n">
        <v>0.16</v>
      </c>
      <c r="BM282" s="441" t="n">
        <v>0.09</v>
      </c>
      <c r="BN282" s="441" t="n">
        <v>0.41</v>
      </c>
      <c r="BO282" s="441" t="n">
        <v>0.02</v>
      </c>
      <c r="BP282" s="441" t="n">
        <v>0.17</v>
      </c>
      <c r="BQ282" s="441" t="n">
        <v>0.14</v>
      </c>
      <c r="BR282" s="441" t="n">
        <v>6.8</v>
      </c>
      <c r="BS282" s="441" t="n">
        <v>0</v>
      </c>
      <c r="BT282" s="441" t="n">
        <v>70</v>
      </c>
      <c r="BU282" s="441" t="n">
        <v>42.2</v>
      </c>
      <c r="BV282" s="441" t="n">
        <v>0.3</v>
      </c>
      <c r="BW282" s="441" t="n">
        <v>43.3</v>
      </c>
      <c r="BX282" s="441" t="n">
        <v>0</v>
      </c>
      <c r="BY282" s="441" t="n">
        <v>0</v>
      </c>
      <c r="BZ282" s="441" t="n">
        <v>14.4</v>
      </c>
      <c r="CA282" s="442" t="n">
        <v>30</v>
      </c>
      <c r="CB282" s="4"/>
      <c r="CL282" s="219" t="s">
        <v>368</v>
      </c>
      <c r="CM282" s="197" t="s">
        <v>1471</v>
      </c>
      <c r="CN282" s="252" t="n">
        <f aca="false">AS94</f>
        <v>0</v>
      </c>
      <c r="CO282" s="1" t="s">
        <v>1472</v>
      </c>
    </row>
    <row r="283" customFormat="false" ht="12.75" hidden="false" customHeight="false" outlineLevel="0" collapsed="false">
      <c r="W283" s="195"/>
      <c r="X283" s="482" t="s">
        <v>1473</v>
      </c>
      <c r="Y283" s="441" t="n">
        <v>0</v>
      </c>
      <c r="Z283" s="441" t="n">
        <v>5</v>
      </c>
      <c r="AA283" s="441" t="n">
        <v>90</v>
      </c>
      <c r="AB283" s="441" t="n">
        <v>9.7</v>
      </c>
      <c r="AC283" s="441" t="s">
        <v>1474</v>
      </c>
      <c r="AD283" s="441" t="n">
        <v>2.6</v>
      </c>
      <c r="AE283" s="441" t="n">
        <v>0</v>
      </c>
      <c r="AF283" s="441" t="n">
        <v>85</v>
      </c>
      <c r="AG283" s="441" t="n">
        <v>3.07</v>
      </c>
      <c r="AH283" s="441" t="n">
        <v>2.09</v>
      </c>
      <c r="AI283" s="441" t="n">
        <v>1.42</v>
      </c>
      <c r="AJ283" s="441" t="n">
        <v>11.3</v>
      </c>
      <c r="AK283" s="441" t="s">
        <v>1470</v>
      </c>
      <c r="AL283" s="441" t="n">
        <v>26.05</v>
      </c>
      <c r="AM283" s="441" t="n">
        <v>30</v>
      </c>
      <c r="AN283" s="441" t="n">
        <v>73</v>
      </c>
      <c r="AO283" s="441" t="n">
        <v>4</v>
      </c>
      <c r="AP283" s="441" t="n">
        <v>2</v>
      </c>
      <c r="AQ283" s="441" t="n">
        <v>90</v>
      </c>
      <c r="AR283" s="441" t="n">
        <v>1.9</v>
      </c>
      <c r="AS283" s="441" t="n">
        <v>2</v>
      </c>
      <c r="AT283" s="441" t="n">
        <v>300</v>
      </c>
      <c r="AU283" s="441" t="n">
        <v>40</v>
      </c>
      <c r="AV283" s="441" t="n">
        <v>6</v>
      </c>
      <c r="AW283" s="441" t="n">
        <v>300</v>
      </c>
      <c r="AX283" s="441" t="n">
        <v>12</v>
      </c>
      <c r="AY283" s="441" t="n">
        <v>0.35</v>
      </c>
      <c r="AZ283" s="441" t="n">
        <v>0.98</v>
      </c>
      <c r="BA283" s="441" t="n">
        <v>3</v>
      </c>
      <c r="BB283" s="441" t="n">
        <v>4.33</v>
      </c>
      <c r="BC283" s="441" t="n">
        <v>2.82</v>
      </c>
      <c r="BD283" s="441" t="n">
        <v>13.64</v>
      </c>
      <c r="BE283" s="441" t="n">
        <v>3.98</v>
      </c>
      <c r="BF283" s="441" t="n">
        <v>4.5</v>
      </c>
      <c r="BG283" s="441" t="n">
        <v>2.23</v>
      </c>
      <c r="BH283" s="441" t="n">
        <v>4.84</v>
      </c>
      <c r="BI283" s="441" t="n">
        <v>1.06</v>
      </c>
      <c r="BJ283" s="441" t="n">
        <v>0.07</v>
      </c>
      <c r="BK283" s="441" t="n">
        <v>0.33</v>
      </c>
      <c r="BL283" s="441" t="n">
        <v>0.11</v>
      </c>
      <c r="BM283" s="441" t="n">
        <v>0</v>
      </c>
      <c r="BN283" s="441" t="n">
        <v>0.43</v>
      </c>
      <c r="BO283" s="441" t="n">
        <v>0.02</v>
      </c>
      <c r="BP283" s="441" t="n">
        <v>0.13</v>
      </c>
      <c r="BQ283" s="441" t="n">
        <v>0.15</v>
      </c>
      <c r="BR283" s="441" t="n">
        <v>7.8</v>
      </c>
      <c r="BS283" s="441" t="n">
        <v>0</v>
      </c>
      <c r="BT283" s="441" t="n">
        <v>40</v>
      </c>
      <c r="BU283" s="441" t="n">
        <v>40</v>
      </c>
      <c r="BV283" s="441" t="n">
        <v>0.051</v>
      </c>
      <c r="BW283" s="441" t="n">
        <v>30</v>
      </c>
      <c r="BX283" s="441" t="n">
        <v>0</v>
      </c>
      <c r="BY283" s="441" t="n">
        <v>0</v>
      </c>
      <c r="BZ283" s="441" t="n">
        <v>34.2</v>
      </c>
      <c r="CA283" s="442" t="n">
        <v>30</v>
      </c>
      <c r="CB283" s="4"/>
      <c r="CL283" s="219" t="s">
        <v>355</v>
      </c>
      <c r="CM283" s="197" t="s">
        <v>1475</v>
      </c>
      <c r="CN283" s="252" t="n">
        <f aca="false">AT94</f>
        <v>0</v>
      </c>
      <c r="CO283" s="1" t="s">
        <v>1476</v>
      </c>
    </row>
    <row r="284" customFormat="false" ht="12.75" hidden="false" customHeight="false" outlineLevel="0" collapsed="false">
      <c r="W284" s="195"/>
      <c r="X284" s="482" t="s">
        <v>1477</v>
      </c>
      <c r="Y284" s="441" t="n">
        <v>0</v>
      </c>
      <c r="Z284" s="441" t="n">
        <v>2</v>
      </c>
      <c r="AA284" s="441" t="n">
        <v>88</v>
      </c>
      <c r="AB284" s="441" t="n">
        <v>19</v>
      </c>
      <c r="AC284" s="441" t="s">
        <v>1478</v>
      </c>
      <c r="AD284" s="441" t="n">
        <v>34</v>
      </c>
      <c r="AE284" s="441" t="n">
        <v>0</v>
      </c>
      <c r="AF284" s="441" t="n">
        <v>84</v>
      </c>
      <c r="AG284" s="441" t="n">
        <v>3.04</v>
      </c>
      <c r="AH284" s="441" t="n">
        <v>2.06</v>
      </c>
      <c r="AI284" s="441" t="n">
        <v>1.4</v>
      </c>
      <c r="AJ284" s="441" t="n">
        <v>13.8</v>
      </c>
      <c r="AK284" s="441" t="s">
        <v>1479</v>
      </c>
      <c r="AL284" s="441" t="n">
        <v>21.01</v>
      </c>
      <c r="AM284" s="441" t="n">
        <v>53</v>
      </c>
      <c r="AN284" s="441" t="n">
        <v>19</v>
      </c>
      <c r="AO284" s="441" t="n">
        <v>7</v>
      </c>
      <c r="AP284" s="441" t="n">
        <v>4</v>
      </c>
      <c r="AQ284" s="441" t="n">
        <v>90</v>
      </c>
      <c r="AR284" s="441" t="n">
        <v>1.7</v>
      </c>
      <c r="AS284" s="441" t="n">
        <v>2</v>
      </c>
      <c r="AT284" s="441" t="n">
        <v>300</v>
      </c>
      <c r="AU284" s="441" t="n">
        <v>40</v>
      </c>
      <c r="AV284" s="441" t="n">
        <v>8</v>
      </c>
      <c r="AW284" s="441" t="n">
        <v>300</v>
      </c>
      <c r="AX284" s="441" t="n">
        <v>12</v>
      </c>
      <c r="AY284" s="441" t="n">
        <v>0.35</v>
      </c>
      <c r="AZ284" s="441" t="n">
        <v>1.38</v>
      </c>
      <c r="BA284" s="441" t="n">
        <v>3.47</v>
      </c>
      <c r="BB284" s="441" t="n">
        <v>4.42</v>
      </c>
      <c r="BC284" s="441" t="n">
        <v>2.97</v>
      </c>
      <c r="BD284" s="441" t="n">
        <v>5.8</v>
      </c>
      <c r="BE284" s="441" t="n">
        <v>3.84</v>
      </c>
      <c r="BF284" s="441" t="n">
        <v>4.64</v>
      </c>
      <c r="BG284" s="441" t="n">
        <v>2.1</v>
      </c>
      <c r="BH284" s="441" t="n">
        <v>4.64</v>
      </c>
      <c r="BI284" s="441" t="n">
        <v>0.94</v>
      </c>
      <c r="BJ284" s="441" t="n">
        <v>0.07</v>
      </c>
      <c r="BK284" s="441" t="n">
        <v>0.36</v>
      </c>
      <c r="BL284" s="441" t="n">
        <v>0.14</v>
      </c>
      <c r="BM284" s="441" t="n">
        <v>0.03</v>
      </c>
      <c r="BN284" s="441" t="n">
        <v>0.52</v>
      </c>
      <c r="BO284" s="441" t="n">
        <v>0.03</v>
      </c>
      <c r="BP284" s="441" t="n">
        <v>0.17</v>
      </c>
      <c r="BQ284" s="441" t="n">
        <v>0</v>
      </c>
      <c r="BR284" s="441" t="n">
        <v>8.6</v>
      </c>
      <c r="BS284" s="441" t="n">
        <v>0</v>
      </c>
      <c r="BT284" s="441" t="n">
        <v>80</v>
      </c>
      <c r="BU284" s="441" t="n">
        <v>82.3</v>
      </c>
      <c r="BV284" s="441" t="n">
        <v>0.44</v>
      </c>
      <c r="BW284" s="441" t="n">
        <v>32.2</v>
      </c>
      <c r="BX284" s="441" t="n">
        <v>0.2</v>
      </c>
      <c r="BY284" s="441" t="n">
        <v>0</v>
      </c>
      <c r="BZ284" s="441" t="n">
        <v>16.6</v>
      </c>
      <c r="CA284" s="442" t="n">
        <v>30</v>
      </c>
      <c r="CB284" s="4"/>
      <c r="CL284" s="219" t="s">
        <v>359</v>
      </c>
      <c r="CM284" s="197" t="s">
        <v>1480</v>
      </c>
      <c r="CN284" s="252" t="n">
        <f aca="false">AU94</f>
        <v>0</v>
      </c>
      <c r="CO284" s="1" t="s">
        <v>1481</v>
      </c>
    </row>
    <row r="285" customFormat="false" ht="12.75" hidden="false" customHeight="false" outlineLevel="0" collapsed="false">
      <c r="W285" s="195"/>
      <c r="X285" s="482" t="s">
        <v>1482</v>
      </c>
      <c r="Y285" s="441" t="n">
        <v>0</v>
      </c>
      <c r="Z285" s="441" t="n">
        <v>5</v>
      </c>
      <c r="AA285" s="441" t="n">
        <v>11</v>
      </c>
      <c r="AB285" s="441" t="n">
        <v>44.6</v>
      </c>
      <c r="AC285" s="441" t="s">
        <v>1483</v>
      </c>
      <c r="AD285" s="441" t="n">
        <v>33</v>
      </c>
      <c r="AE285" s="441" t="n">
        <v>0</v>
      </c>
      <c r="AF285" s="441" t="n">
        <v>72</v>
      </c>
      <c r="AG285" s="441" t="n">
        <v>3.12</v>
      </c>
      <c r="AH285" s="441" t="n">
        <v>1.94</v>
      </c>
      <c r="AI285" s="441" t="n">
        <v>1.3</v>
      </c>
      <c r="AJ285" s="441" t="n">
        <v>11</v>
      </c>
      <c r="AK285" s="441" t="s">
        <v>1484</v>
      </c>
      <c r="AL285" s="441" t="n">
        <v>57.37</v>
      </c>
      <c r="AM285" s="441" t="n">
        <v>27</v>
      </c>
      <c r="AN285" s="441" t="n">
        <v>96</v>
      </c>
      <c r="AO285" s="441" t="n">
        <v>53</v>
      </c>
      <c r="AP285" s="441" t="n">
        <v>11</v>
      </c>
      <c r="AQ285" s="441" t="n">
        <v>90</v>
      </c>
      <c r="AR285" s="441" t="n">
        <v>2.1</v>
      </c>
      <c r="AS285" s="441" t="n">
        <v>4.7</v>
      </c>
      <c r="AT285" s="441" t="n">
        <v>300</v>
      </c>
      <c r="AU285" s="441" t="n">
        <v>40</v>
      </c>
      <c r="AV285" s="441" t="n">
        <v>8</v>
      </c>
      <c r="AW285" s="441" t="n">
        <v>300</v>
      </c>
      <c r="AX285" s="441" t="n">
        <v>12</v>
      </c>
      <c r="AY285" s="441" t="n">
        <v>0.35</v>
      </c>
      <c r="AZ285" s="441" t="n">
        <v>0.65</v>
      </c>
      <c r="BA285" s="441" t="n">
        <v>3</v>
      </c>
      <c r="BB285" s="441" t="n">
        <v>4.43</v>
      </c>
      <c r="BC285" s="441" t="n">
        <v>3.17</v>
      </c>
      <c r="BD285" s="441" t="n">
        <v>4.61</v>
      </c>
      <c r="BE285" s="441" t="n">
        <v>2.69</v>
      </c>
      <c r="BF285" s="441" t="n">
        <v>4.5</v>
      </c>
      <c r="BG285" s="441" t="n">
        <v>1.87</v>
      </c>
      <c r="BH285" s="441" t="n">
        <v>2.8</v>
      </c>
      <c r="BI285" s="441" t="n">
        <v>1.1</v>
      </c>
      <c r="BJ285" s="441" t="n">
        <v>0.87</v>
      </c>
      <c r="BK285" s="441" t="n">
        <v>0.1</v>
      </c>
      <c r="BL285" s="441" t="n">
        <v>0.22</v>
      </c>
      <c r="BM285" s="441" t="n">
        <v>0.04</v>
      </c>
      <c r="BN285" s="441" t="n">
        <v>0.19</v>
      </c>
      <c r="BO285" s="441" t="n">
        <v>0.19</v>
      </c>
      <c r="BP285" s="441" t="n">
        <v>0.22</v>
      </c>
      <c r="BQ285" s="441" t="n">
        <v>0.081</v>
      </c>
      <c r="BR285" s="441" t="n">
        <v>13.8</v>
      </c>
      <c r="BS285" s="441" t="n">
        <v>0</v>
      </c>
      <c r="BT285" s="441" t="n">
        <v>330</v>
      </c>
      <c r="BU285" s="441" t="n">
        <v>37.7</v>
      </c>
      <c r="BV285" s="441" t="n">
        <v>0.12</v>
      </c>
      <c r="BW285" s="441" t="n">
        <v>10</v>
      </c>
      <c r="BX285" s="441" t="n">
        <v>0.4</v>
      </c>
      <c r="BY285" s="441" t="n">
        <v>0.6</v>
      </c>
      <c r="BZ285" s="441" t="n">
        <v>0</v>
      </c>
      <c r="CA285" s="442" t="n">
        <v>3.5</v>
      </c>
      <c r="CB285" s="4"/>
      <c r="CL285" s="219" t="s">
        <v>410</v>
      </c>
      <c r="CM285" s="197" t="s">
        <v>1485</v>
      </c>
      <c r="CN285" s="252" t="n">
        <f aca="false">AZ94</f>
        <v>0</v>
      </c>
      <c r="CO285" s="1" t="s">
        <v>1486</v>
      </c>
    </row>
    <row r="286" customFormat="false" ht="12.75" hidden="false" customHeight="false" outlineLevel="0" collapsed="false">
      <c r="W286" s="195"/>
      <c r="X286" s="482" t="s">
        <v>1487</v>
      </c>
      <c r="Y286" s="441" t="n">
        <v>0</v>
      </c>
      <c r="Z286" s="441" t="n">
        <v>0.5</v>
      </c>
      <c r="AA286" s="441" t="n">
        <v>99</v>
      </c>
      <c r="AB286" s="441" t="n">
        <v>0</v>
      </c>
      <c r="AC286" s="441" t="s">
        <v>1488</v>
      </c>
      <c r="AD286" s="441" t="n">
        <v>0</v>
      </c>
      <c r="AE286" s="441" t="n">
        <v>0</v>
      </c>
      <c r="AF286" s="441" t="n">
        <v>177</v>
      </c>
      <c r="AG286" s="441" t="n">
        <v>6.4</v>
      </c>
      <c r="AH286" s="441" t="n">
        <v>4.75</v>
      </c>
      <c r="AI286" s="441" t="n">
        <v>3.51</v>
      </c>
      <c r="AJ286" s="441" t="n">
        <v>0</v>
      </c>
      <c r="AK286" s="441" t="s">
        <v>1489</v>
      </c>
      <c r="AL286" s="441" t="n">
        <v>0</v>
      </c>
      <c r="AM286" s="441" t="n">
        <v>0</v>
      </c>
      <c r="AN286" s="441" t="n">
        <v>0</v>
      </c>
      <c r="AO286" s="441" t="n">
        <v>0</v>
      </c>
      <c r="AP286" s="441" t="n">
        <v>0</v>
      </c>
      <c r="AQ286" s="441" t="n">
        <v>0</v>
      </c>
      <c r="AR286" s="441" t="n">
        <v>99</v>
      </c>
      <c r="AS286" s="441" t="n">
        <v>1</v>
      </c>
      <c r="AT286" s="441" t="n">
        <v>0</v>
      </c>
      <c r="AU286" s="441" t="n">
        <v>0</v>
      </c>
      <c r="AV286" s="441" t="n">
        <v>0</v>
      </c>
      <c r="AW286" s="441" t="n">
        <v>0</v>
      </c>
      <c r="AX286" s="441" t="n">
        <v>0</v>
      </c>
      <c r="AY286" s="441" t="n">
        <v>0</v>
      </c>
      <c r="AZ286" s="441" t="n">
        <v>0</v>
      </c>
      <c r="BA286" s="441" t="n">
        <v>0</v>
      </c>
      <c r="BB286" s="441" t="n">
        <v>0</v>
      </c>
      <c r="BC286" s="441" t="n">
        <v>0</v>
      </c>
      <c r="BD286" s="441" t="n">
        <v>0</v>
      </c>
      <c r="BE286" s="441" t="n">
        <v>0</v>
      </c>
      <c r="BF286" s="441" t="n">
        <v>0</v>
      </c>
      <c r="BG286" s="441" t="n">
        <v>0</v>
      </c>
      <c r="BH286" s="441" t="n">
        <v>0</v>
      </c>
      <c r="BI286" s="441" t="n">
        <v>0</v>
      </c>
      <c r="BJ286" s="441" t="n">
        <v>0.57</v>
      </c>
      <c r="BK286" s="441" t="n">
        <v>0.06</v>
      </c>
      <c r="BL286" s="441" t="n">
        <v>0.06</v>
      </c>
      <c r="BM286" s="441" t="n">
        <v>0</v>
      </c>
      <c r="BN286" s="441" t="n">
        <v>0.32</v>
      </c>
      <c r="BO286" s="441" t="n">
        <v>0.01</v>
      </c>
      <c r="BP286" s="441" t="n">
        <v>0</v>
      </c>
      <c r="BQ286" s="441" t="n">
        <v>0.57</v>
      </c>
      <c r="BR286" s="441" t="n">
        <v>15</v>
      </c>
      <c r="BS286" s="441" t="n">
        <v>0.68</v>
      </c>
      <c r="BT286" s="441" t="n">
        <v>482</v>
      </c>
      <c r="BU286" s="441" t="n">
        <v>47</v>
      </c>
      <c r="BV286" s="441" t="n">
        <v>0</v>
      </c>
      <c r="BW286" s="441" t="n">
        <v>42</v>
      </c>
      <c r="BX286" s="441" t="n">
        <v>0</v>
      </c>
      <c r="BY286" s="441" t="n">
        <v>0</v>
      </c>
      <c r="BZ286" s="441" t="n">
        <v>0</v>
      </c>
      <c r="CA286" s="442" t="n">
        <v>100</v>
      </c>
      <c r="CB286" s="4"/>
      <c r="CL286" s="219" t="s">
        <v>416</v>
      </c>
      <c r="CM286" s="456" t="s">
        <v>1490</v>
      </c>
      <c r="CN286" s="456"/>
      <c r="CO286" s="456"/>
    </row>
    <row r="287" customFormat="false" ht="12.75" hidden="false" customHeight="false" outlineLevel="0" collapsed="false">
      <c r="W287" s="195"/>
      <c r="X287" s="483" t="s">
        <v>1491</v>
      </c>
      <c r="Y287" s="441" t="n">
        <v>0</v>
      </c>
      <c r="Z287" s="441" t="n">
        <v>5</v>
      </c>
      <c r="AA287" s="441" t="n">
        <v>90</v>
      </c>
      <c r="AB287" s="441" t="n">
        <v>33</v>
      </c>
      <c r="AC287" s="441" t="s">
        <v>739</v>
      </c>
      <c r="AD287" s="441" t="n">
        <v>0</v>
      </c>
      <c r="AE287" s="441" t="n">
        <v>0</v>
      </c>
      <c r="AF287" s="441" t="n">
        <v>78</v>
      </c>
      <c r="AG287" s="441" t="n">
        <v>2.82</v>
      </c>
      <c r="AH287" s="441" t="n">
        <v>1.88</v>
      </c>
      <c r="AI287" s="441" t="n">
        <v>1.24</v>
      </c>
      <c r="AJ287" s="441" t="n">
        <v>34.2</v>
      </c>
      <c r="AK287" s="441" t="s">
        <v>1492</v>
      </c>
      <c r="AL287" s="441" t="n">
        <v>30.8</v>
      </c>
      <c r="AM287" s="441" t="n">
        <v>26</v>
      </c>
      <c r="AN287" s="441" t="n">
        <v>23</v>
      </c>
      <c r="AO287" s="441" t="n">
        <v>4</v>
      </c>
      <c r="AP287" s="441" t="n">
        <v>3</v>
      </c>
      <c r="AQ287" s="441" t="n">
        <v>90</v>
      </c>
      <c r="AR287" s="441" t="n">
        <v>5.5</v>
      </c>
      <c r="AS287" s="441" t="n">
        <v>5.1</v>
      </c>
      <c r="AT287" s="441" t="n">
        <v>300</v>
      </c>
      <c r="AU287" s="441" t="n">
        <v>30</v>
      </c>
      <c r="AV287" s="441" t="n">
        <v>5</v>
      </c>
      <c r="AW287" s="441" t="n">
        <v>200</v>
      </c>
      <c r="AX287" s="441" t="n">
        <v>10</v>
      </c>
      <c r="AY287" s="441" t="n">
        <v>0.2</v>
      </c>
      <c r="AZ287" s="441" t="n">
        <v>1.01</v>
      </c>
      <c r="BA287" s="441" t="n">
        <v>7.06</v>
      </c>
      <c r="BB287" s="441" t="n">
        <v>9.37</v>
      </c>
      <c r="BC287" s="441" t="n">
        <v>3.53</v>
      </c>
      <c r="BD287" s="441" t="n">
        <v>6.93</v>
      </c>
      <c r="BE287" s="441" t="n">
        <v>4.08</v>
      </c>
      <c r="BF287" s="441" t="n">
        <v>4.62</v>
      </c>
      <c r="BG287" s="441" t="n">
        <v>2.48</v>
      </c>
      <c r="BH287" s="441" t="n">
        <v>4.62</v>
      </c>
      <c r="BI287" s="441" t="n">
        <v>0.76</v>
      </c>
      <c r="BJ287" s="441" t="n">
        <v>0.26</v>
      </c>
      <c r="BK287" s="441" t="n">
        <v>0.44</v>
      </c>
      <c r="BL287" s="441" t="n">
        <v>0</v>
      </c>
      <c r="BM287" s="441" t="n">
        <v>0</v>
      </c>
      <c r="BN287" s="441" t="n">
        <v>0.91</v>
      </c>
      <c r="BO287" s="441" t="n">
        <v>0</v>
      </c>
      <c r="BP287" s="441" t="n">
        <v>0</v>
      </c>
      <c r="BQ287" s="441" t="n">
        <v>0</v>
      </c>
      <c r="BR287" s="441" t="n">
        <v>0</v>
      </c>
      <c r="BS287" s="441" t="n">
        <v>0</v>
      </c>
      <c r="BT287" s="441" t="n">
        <v>0</v>
      </c>
      <c r="BU287" s="441" t="n">
        <v>0</v>
      </c>
      <c r="BV287" s="441" t="n">
        <v>0</v>
      </c>
      <c r="BW287" s="441" t="n">
        <v>0</v>
      </c>
      <c r="BX287" s="441" t="n">
        <v>0</v>
      </c>
      <c r="BY287" s="441" t="n">
        <v>0</v>
      </c>
      <c r="BZ287" s="441" t="n">
        <v>0</v>
      </c>
      <c r="CA287" s="442" t="n">
        <v>40</v>
      </c>
      <c r="CB287" s="4"/>
      <c r="CL287" s="219" t="s">
        <v>423</v>
      </c>
      <c r="CM287" s="197" t="s">
        <v>1493</v>
      </c>
      <c r="CN287" s="252" t="n">
        <f aca="false">AV94</f>
        <v>0</v>
      </c>
      <c r="CO287" s="1" t="s">
        <v>1494</v>
      </c>
    </row>
    <row r="288" customFormat="false" ht="12.75" hidden="false" customHeight="false" outlineLevel="0" collapsed="false">
      <c r="W288" s="195"/>
      <c r="X288" s="483" t="s">
        <v>1495</v>
      </c>
      <c r="Y288" s="441" t="n">
        <v>0</v>
      </c>
      <c r="Z288" s="441" t="n">
        <v>5</v>
      </c>
      <c r="AA288" s="441" t="n">
        <v>86</v>
      </c>
      <c r="AB288" s="441" t="n">
        <v>9</v>
      </c>
      <c r="AC288" s="441" t="s">
        <v>1496</v>
      </c>
      <c r="AD288" s="441" t="n">
        <v>48</v>
      </c>
      <c r="AE288" s="441" t="n">
        <v>0</v>
      </c>
      <c r="AF288" s="441" t="n">
        <v>93</v>
      </c>
      <c r="AG288" s="441" t="n">
        <v>3.36</v>
      </c>
      <c r="AH288" s="441" t="n">
        <v>2.33</v>
      </c>
      <c r="AI288" s="441" t="n">
        <v>1.62</v>
      </c>
      <c r="AJ288" s="441" t="n">
        <v>9.8</v>
      </c>
      <c r="AK288" s="441" t="s">
        <v>1497</v>
      </c>
      <c r="AL288" s="441" t="n">
        <v>56.96</v>
      </c>
      <c r="AM288" s="441" t="n">
        <v>8</v>
      </c>
      <c r="AN288" s="441" t="n">
        <v>73</v>
      </c>
      <c r="AO288" s="441" t="n">
        <v>15</v>
      </c>
      <c r="AP288" s="441" t="n">
        <v>5</v>
      </c>
      <c r="AQ288" s="441" t="n">
        <v>90</v>
      </c>
      <c r="AR288" s="441" t="n">
        <v>4.3</v>
      </c>
      <c r="AS288" s="441" t="n">
        <v>1.6</v>
      </c>
      <c r="AT288" s="441" t="n">
        <v>300</v>
      </c>
      <c r="AU288" s="441" t="n">
        <v>25</v>
      </c>
      <c r="AV288" s="441" t="n">
        <v>6</v>
      </c>
      <c r="AW288" s="441" t="n">
        <v>135</v>
      </c>
      <c r="AX288" s="441" t="n">
        <v>5</v>
      </c>
      <c r="AY288" s="441" t="n">
        <v>0.08</v>
      </c>
      <c r="AZ288" s="441" t="n">
        <v>1.12</v>
      </c>
      <c r="BA288" s="441" t="n">
        <v>1.65</v>
      </c>
      <c r="BB288" s="441" t="n">
        <v>1.82</v>
      </c>
      <c r="BC288" s="441" t="n">
        <v>2.8</v>
      </c>
      <c r="BD288" s="441" t="n">
        <v>10.73</v>
      </c>
      <c r="BE288" s="441" t="n">
        <v>2.69</v>
      </c>
      <c r="BF288" s="441" t="n">
        <v>3.75</v>
      </c>
      <c r="BG288" s="441" t="n">
        <v>2.06</v>
      </c>
      <c r="BH288" s="441" t="n">
        <v>3.65</v>
      </c>
      <c r="BI288" s="441" t="n">
        <v>0.37</v>
      </c>
      <c r="BJ288" s="441" t="n">
        <v>0.03</v>
      </c>
      <c r="BK288" s="441" t="n">
        <v>0.31</v>
      </c>
      <c r="BL288" s="441" t="n">
        <v>0.11</v>
      </c>
      <c r="BM288" s="441" t="n">
        <v>0.06</v>
      </c>
      <c r="BN288" s="441" t="n">
        <v>0.33</v>
      </c>
      <c r="BO288" s="441" t="n">
        <v>0.01</v>
      </c>
      <c r="BP288" s="441" t="n">
        <v>0.14</v>
      </c>
      <c r="BQ288" s="441" t="n">
        <v>0.429</v>
      </c>
      <c r="BR288" s="441" t="n">
        <v>4.8</v>
      </c>
      <c r="BS288" s="441" t="n">
        <v>0</v>
      </c>
      <c r="BT288" s="441" t="n">
        <v>30</v>
      </c>
      <c r="BU288" s="441" t="n">
        <v>6.4</v>
      </c>
      <c r="BV288" s="441" t="n">
        <v>0</v>
      </c>
      <c r="BW288" s="441" t="n">
        <v>0</v>
      </c>
      <c r="BX288" s="441" t="n">
        <v>0</v>
      </c>
      <c r="BY288" s="441" t="n">
        <v>0</v>
      </c>
      <c r="BZ288" s="441" t="n">
        <v>0</v>
      </c>
      <c r="CA288" s="442" t="n">
        <v>40</v>
      </c>
      <c r="CB288" s="4"/>
      <c r="CL288" s="219" t="s">
        <v>428</v>
      </c>
      <c r="CM288" s="197" t="s">
        <v>1498</v>
      </c>
      <c r="CN288" s="252" t="n">
        <f aca="false">AW94</f>
        <v>0</v>
      </c>
      <c r="CO288" s="1" t="s">
        <v>1499</v>
      </c>
    </row>
    <row r="289" customFormat="false" ht="12.75" hidden="false" customHeight="false" outlineLevel="0" collapsed="false">
      <c r="W289" s="195"/>
      <c r="X289" s="483" t="s">
        <v>1500</v>
      </c>
      <c r="Y289" s="441" t="n">
        <v>0</v>
      </c>
      <c r="Z289" s="441" t="n">
        <v>5</v>
      </c>
      <c r="AA289" s="441" t="n">
        <v>88</v>
      </c>
      <c r="AB289" s="441" t="n">
        <v>10</v>
      </c>
      <c r="AC289" s="441" t="s">
        <v>1501</v>
      </c>
      <c r="AD289" s="441" t="n">
        <v>60</v>
      </c>
      <c r="AE289" s="441" t="n">
        <v>0</v>
      </c>
      <c r="AF289" s="441" t="n">
        <v>88</v>
      </c>
      <c r="AG289" s="441" t="n">
        <v>3.18</v>
      </c>
      <c r="AH289" s="441" t="n">
        <v>2.18</v>
      </c>
      <c r="AI289" s="441" t="n">
        <v>1.5</v>
      </c>
      <c r="AJ289" s="441" t="n">
        <v>9.8</v>
      </c>
      <c r="AK289" s="441" t="s">
        <v>1502</v>
      </c>
      <c r="AL289" s="441" t="n">
        <v>58.78</v>
      </c>
      <c r="AM289" s="441" t="n">
        <v>12</v>
      </c>
      <c r="AN289" s="441" t="n">
        <v>73</v>
      </c>
      <c r="AO289" s="441" t="n">
        <v>15</v>
      </c>
      <c r="AP289" s="441" t="n">
        <v>5</v>
      </c>
      <c r="AQ289" s="441" t="n">
        <v>90</v>
      </c>
      <c r="AR289" s="441" t="n">
        <v>4.3</v>
      </c>
      <c r="AS289" s="441" t="n">
        <v>1.6</v>
      </c>
      <c r="AT289" s="441" t="n">
        <v>150</v>
      </c>
      <c r="AU289" s="441" t="n">
        <v>10</v>
      </c>
      <c r="AV289" s="441" t="n">
        <v>4</v>
      </c>
      <c r="AW289" s="441" t="n">
        <v>135</v>
      </c>
      <c r="AX289" s="441" t="n">
        <v>5</v>
      </c>
      <c r="AY289" s="441" t="n">
        <v>0.1</v>
      </c>
      <c r="AZ289" s="441" t="n">
        <v>1.12</v>
      </c>
      <c r="BA289" s="441" t="n">
        <v>1.65</v>
      </c>
      <c r="BB289" s="441" t="n">
        <v>1.82</v>
      </c>
      <c r="BC289" s="441" t="n">
        <v>2.8</v>
      </c>
      <c r="BD289" s="441" t="n">
        <v>10.73</v>
      </c>
      <c r="BE289" s="441" t="n">
        <v>2.69</v>
      </c>
      <c r="BF289" s="441" t="n">
        <v>3.75</v>
      </c>
      <c r="BG289" s="441" t="n">
        <v>2.06</v>
      </c>
      <c r="BH289" s="441" t="n">
        <v>3.65</v>
      </c>
      <c r="BI289" s="441" t="n">
        <v>0.37</v>
      </c>
      <c r="BJ289" s="441" t="n">
        <v>0.04</v>
      </c>
      <c r="BK289" s="441" t="n">
        <v>0.3</v>
      </c>
      <c r="BL289" s="441" t="n">
        <v>0.15</v>
      </c>
      <c r="BM289" s="441" t="n">
        <v>0.06</v>
      </c>
      <c r="BN289" s="441" t="n">
        <v>0.32</v>
      </c>
      <c r="BO289" s="441" t="n">
        <v>0.01</v>
      </c>
      <c r="BP289" s="441" t="n">
        <v>0.12</v>
      </c>
      <c r="BQ289" s="441" t="n">
        <v>0.429</v>
      </c>
      <c r="BR289" s="441" t="n">
        <v>2.5</v>
      </c>
      <c r="BS289" s="441" t="n">
        <v>0</v>
      </c>
      <c r="BT289" s="441" t="n">
        <v>30</v>
      </c>
      <c r="BU289" s="441" t="n">
        <v>5.8</v>
      </c>
      <c r="BV289" s="441" t="n">
        <v>0</v>
      </c>
      <c r="BW289" s="441" t="n">
        <v>0</v>
      </c>
      <c r="BX289" s="441" t="n">
        <v>0</v>
      </c>
      <c r="BY289" s="441" t="n">
        <v>0</v>
      </c>
      <c r="BZ289" s="441" t="n">
        <v>0</v>
      </c>
      <c r="CA289" s="442" t="n">
        <v>40</v>
      </c>
      <c r="CB289" s="4"/>
      <c r="CL289" s="219" t="s">
        <v>434</v>
      </c>
      <c r="CM289" s="197" t="s">
        <v>1503</v>
      </c>
      <c r="CN289" s="252" t="n">
        <f aca="false">AX94</f>
        <v>0</v>
      </c>
      <c r="CO289" s="1" t="s">
        <v>1504</v>
      </c>
    </row>
    <row r="290" customFormat="false" ht="12.75" hidden="false" customHeight="false" outlineLevel="0" collapsed="false">
      <c r="W290" s="195"/>
      <c r="X290" s="483" t="s">
        <v>1505</v>
      </c>
      <c r="Y290" s="441" t="n">
        <v>0</v>
      </c>
      <c r="Z290" s="441" t="n">
        <v>5</v>
      </c>
      <c r="AA290" s="441" t="n">
        <v>72</v>
      </c>
      <c r="AB290" s="441" t="n">
        <v>10.5</v>
      </c>
      <c r="AC290" s="441" t="s">
        <v>1496</v>
      </c>
      <c r="AD290" s="441" t="n">
        <v>0</v>
      </c>
      <c r="AE290" s="441" t="n">
        <v>0</v>
      </c>
      <c r="AF290" s="441" t="n">
        <v>90</v>
      </c>
      <c r="AG290" s="441" t="n">
        <v>3.25</v>
      </c>
      <c r="AH290" s="441" t="n">
        <v>2.24</v>
      </c>
      <c r="AI290" s="441" t="n">
        <v>1.55</v>
      </c>
      <c r="AJ290" s="441" t="n">
        <v>9.8</v>
      </c>
      <c r="AK290" s="441" t="s">
        <v>1506</v>
      </c>
      <c r="AL290" s="441" t="n">
        <v>32.18</v>
      </c>
      <c r="AM290" s="441" t="n">
        <v>40</v>
      </c>
      <c r="AN290" s="441" t="n">
        <v>100</v>
      </c>
      <c r="AO290" s="441" t="n">
        <v>15.9</v>
      </c>
      <c r="AP290" s="441" t="n">
        <v>5.3</v>
      </c>
      <c r="AQ290" s="441" t="n">
        <v>95</v>
      </c>
      <c r="AR290" s="441" t="n">
        <v>4.3</v>
      </c>
      <c r="AS290" s="441" t="n">
        <v>1.6</v>
      </c>
      <c r="AT290" s="441" t="n">
        <v>50</v>
      </c>
      <c r="AU290" s="441" t="n">
        <v>30</v>
      </c>
      <c r="AV290" s="441" t="n">
        <v>6</v>
      </c>
      <c r="AW290" s="441" t="n">
        <v>135</v>
      </c>
      <c r="AX290" s="441" t="n">
        <v>10</v>
      </c>
      <c r="AY290" s="441" t="n">
        <v>0.15</v>
      </c>
      <c r="AZ290" s="441" t="n">
        <v>0.99</v>
      </c>
      <c r="BA290" s="441" t="n">
        <v>2.47</v>
      </c>
      <c r="BB290" s="441" t="n">
        <v>4.11</v>
      </c>
      <c r="BC290" s="441" t="n">
        <v>3.33</v>
      </c>
      <c r="BD290" s="441" t="n">
        <v>12.1</v>
      </c>
      <c r="BE290" s="441" t="n">
        <v>3.85</v>
      </c>
      <c r="BF290" s="441" t="n">
        <v>4.78</v>
      </c>
      <c r="BG290" s="441" t="n">
        <v>2.7</v>
      </c>
      <c r="BH290" s="441" t="n">
        <v>4.99</v>
      </c>
      <c r="BI290" s="441" t="n">
        <v>0.37</v>
      </c>
      <c r="BJ290" s="441" t="n">
        <v>0.04</v>
      </c>
      <c r="BK290" s="441" t="n">
        <v>0.3</v>
      </c>
      <c r="BL290" s="441" t="n">
        <v>0.15</v>
      </c>
      <c r="BM290" s="441" t="n">
        <v>0.06</v>
      </c>
      <c r="BN290" s="441" t="n">
        <v>0.32</v>
      </c>
      <c r="BO290" s="441" t="n">
        <v>0.01</v>
      </c>
      <c r="BP290" s="441" t="n">
        <v>0.12</v>
      </c>
      <c r="BQ290" s="441" t="n">
        <v>0.429</v>
      </c>
      <c r="BR290" s="441" t="n">
        <v>2.5</v>
      </c>
      <c r="BS290" s="441" t="n">
        <v>0</v>
      </c>
      <c r="BT290" s="441" t="n">
        <v>30</v>
      </c>
      <c r="BU290" s="441" t="n">
        <v>5.8</v>
      </c>
      <c r="BV290" s="441" t="n">
        <v>0</v>
      </c>
      <c r="BW290" s="441" t="n">
        <v>0</v>
      </c>
      <c r="BX290" s="441" t="n">
        <v>0</v>
      </c>
      <c r="BY290" s="441" t="n">
        <v>0</v>
      </c>
      <c r="BZ290" s="441" t="n">
        <v>0</v>
      </c>
      <c r="CA290" s="442" t="n">
        <v>40</v>
      </c>
      <c r="CB290" s="4"/>
      <c r="CL290" s="219" t="s">
        <v>439</v>
      </c>
      <c r="CM290" s="197" t="s">
        <v>1507</v>
      </c>
      <c r="CN290" s="252" t="n">
        <f aca="false">AY94</f>
        <v>0</v>
      </c>
      <c r="CO290" s="1" t="s">
        <v>1508</v>
      </c>
    </row>
    <row r="291" customFormat="false" ht="12.75" hidden="false" customHeight="false" outlineLevel="0" collapsed="false">
      <c r="W291" s="195"/>
      <c r="X291" s="483" t="s">
        <v>1509</v>
      </c>
      <c r="Y291" s="441" t="n">
        <v>0</v>
      </c>
      <c r="Z291" s="441" t="n">
        <v>5</v>
      </c>
      <c r="AA291" s="441" t="n">
        <v>88</v>
      </c>
      <c r="AB291" s="441" t="n">
        <v>9.5</v>
      </c>
      <c r="AC291" s="441" t="s">
        <v>1501</v>
      </c>
      <c r="AD291" s="441" t="n">
        <v>60</v>
      </c>
      <c r="AE291" s="441" t="n">
        <v>0</v>
      </c>
      <c r="AF291" s="441" t="n">
        <v>88</v>
      </c>
      <c r="AG291" s="441" t="n">
        <v>3.27</v>
      </c>
      <c r="AH291" s="441" t="n">
        <v>2.26</v>
      </c>
      <c r="AI291" s="441" t="n">
        <v>1.56</v>
      </c>
      <c r="AJ291" s="441" t="n">
        <v>9.8</v>
      </c>
      <c r="AK291" s="441" t="s">
        <v>1510</v>
      </c>
      <c r="AL291" s="441" t="n">
        <v>57</v>
      </c>
      <c r="AM291" s="441" t="n">
        <v>11.5</v>
      </c>
      <c r="AN291" s="441" t="n">
        <v>73</v>
      </c>
      <c r="AO291" s="441" t="n">
        <v>15</v>
      </c>
      <c r="AP291" s="441" t="n">
        <v>5</v>
      </c>
      <c r="AQ291" s="441" t="n">
        <v>90</v>
      </c>
      <c r="AR291" s="441" t="n">
        <v>4.3</v>
      </c>
      <c r="AS291" s="441" t="n">
        <v>1.6</v>
      </c>
      <c r="AT291" s="441" t="n">
        <v>150</v>
      </c>
      <c r="AU291" s="441" t="n">
        <v>10</v>
      </c>
      <c r="AV291" s="441" t="n">
        <v>4</v>
      </c>
      <c r="AW291" s="441" t="n">
        <v>135</v>
      </c>
      <c r="AX291" s="441" t="n">
        <v>5</v>
      </c>
      <c r="AY291" s="441" t="n">
        <v>0.1</v>
      </c>
      <c r="AZ291" s="441" t="n">
        <v>1.12</v>
      </c>
      <c r="BA291" s="441" t="n">
        <v>1.65</v>
      </c>
      <c r="BB291" s="441" t="n">
        <v>1.82</v>
      </c>
      <c r="BC291" s="441" t="n">
        <v>2.8</v>
      </c>
      <c r="BD291" s="441" t="n">
        <v>10.73</v>
      </c>
      <c r="BE291" s="441" t="n">
        <v>2.69</v>
      </c>
      <c r="BF291" s="441" t="n">
        <v>3.75</v>
      </c>
      <c r="BG291" s="441" t="n">
        <v>2.06</v>
      </c>
      <c r="BH291" s="441" t="n">
        <v>3.65</v>
      </c>
      <c r="BI291" s="441" t="n">
        <v>0.37</v>
      </c>
      <c r="BJ291" s="441" t="n">
        <v>0.035</v>
      </c>
      <c r="BK291" s="441" t="n">
        <v>0.3</v>
      </c>
      <c r="BL291" s="441" t="n">
        <v>0.13</v>
      </c>
      <c r="BM291" s="441" t="n">
        <v>0.06</v>
      </c>
      <c r="BN291" s="441" t="n">
        <v>0.32</v>
      </c>
      <c r="BO291" s="441" t="n">
        <v>0.01</v>
      </c>
      <c r="BP291" s="441" t="n">
        <v>0.13</v>
      </c>
      <c r="BQ291" s="441" t="n">
        <v>0.429</v>
      </c>
      <c r="BR291" s="441" t="n">
        <v>3</v>
      </c>
      <c r="BS291" s="441" t="n">
        <v>0</v>
      </c>
      <c r="BT291" s="441" t="n">
        <v>30</v>
      </c>
      <c r="BU291" s="441" t="n">
        <v>6.1</v>
      </c>
      <c r="BV291" s="441" t="n">
        <v>0</v>
      </c>
      <c r="BW291" s="441" t="n">
        <v>0</v>
      </c>
      <c r="BX291" s="441" t="n">
        <v>0</v>
      </c>
      <c r="BY291" s="441" t="n">
        <v>0</v>
      </c>
      <c r="BZ291" s="441" t="n">
        <v>0</v>
      </c>
      <c r="CA291" s="442" t="n">
        <v>40</v>
      </c>
      <c r="CB291" s="4"/>
      <c r="CL291" s="219" t="s">
        <v>444</v>
      </c>
      <c r="CM291" s="197" t="s">
        <v>1511</v>
      </c>
      <c r="CN291" s="252" t="n">
        <f aca="false">AZ94</f>
        <v>0</v>
      </c>
      <c r="CO291" s="1" t="s">
        <v>1512</v>
      </c>
    </row>
    <row r="292" customFormat="false" ht="12.75" hidden="false" customHeight="false" outlineLevel="0" collapsed="false">
      <c r="W292" s="195"/>
      <c r="X292" s="483" t="s">
        <v>1513</v>
      </c>
      <c r="Y292" s="441" t="n">
        <v>0</v>
      </c>
      <c r="Z292" s="441" t="n">
        <v>5</v>
      </c>
      <c r="AA292" s="441" t="n">
        <v>88</v>
      </c>
      <c r="AB292" s="441" t="n">
        <v>9</v>
      </c>
      <c r="AC292" s="441" t="s">
        <v>1501</v>
      </c>
      <c r="AD292" s="441" t="n">
        <v>60</v>
      </c>
      <c r="AE292" s="441" t="n">
        <v>0</v>
      </c>
      <c r="AF292" s="441" t="n">
        <v>88</v>
      </c>
      <c r="AG292" s="441" t="n">
        <v>3.18</v>
      </c>
      <c r="AH292" s="441" t="n">
        <v>2.18</v>
      </c>
      <c r="AI292" s="441" t="n">
        <v>1.5</v>
      </c>
      <c r="AJ292" s="441" t="n">
        <v>9.8</v>
      </c>
      <c r="AK292" s="441" t="s">
        <v>1514</v>
      </c>
      <c r="AL292" s="441" t="n">
        <v>55.33</v>
      </c>
      <c r="AM292" s="441" t="n">
        <v>11</v>
      </c>
      <c r="AN292" s="441" t="n">
        <v>73</v>
      </c>
      <c r="AO292" s="441" t="n">
        <v>15</v>
      </c>
      <c r="AP292" s="441" t="n">
        <v>5</v>
      </c>
      <c r="AQ292" s="441" t="n">
        <v>90</v>
      </c>
      <c r="AR292" s="441" t="n">
        <v>4.3</v>
      </c>
      <c r="AS292" s="441" t="n">
        <v>1.6</v>
      </c>
      <c r="AT292" s="441" t="n">
        <v>150</v>
      </c>
      <c r="AU292" s="441" t="n">
        <v>10</v>
      </c>
      <c r="AV292" s="441" t="n">
        <v>4</v>
      </c>
      <c r="AW292" s="441" t="n">
        <v>135</v>
      </c>
      <c r="AX292" s="441" t="n">
        <v>4</v>
      </c>
      <c r="AY292" s="441" t="n">
        <v>0.1</v>
      </c>
      <c r="AZ292" s="441" t="n">
        <v>1.12</v>
      </c>
      <c r="BA292" s="441" t="n">
        <v>1.65</v>
      </c>
      <c r="BB292" s="441" t="n">
        <v>1.82</v>
      </c>
      <c r="BC292" s="441" t="n">
        <v>2.8</v>
      </c>
      <c r="BD292" s="441" t="n">
        <v>10.73</v>
      </c>
      <c r="BE292" s="441" t="n">
        <v>2.69</v>
      </c>
      <c r="BF292" s="441" t="n">
        <v>3.75</v>
      </c>
      <c r="BG292" s="441" t="n">
        <v>2.06</v>
      </c>
      <c r="BH292" s="441" t="n">
        <v>3.65</v>
      </c>
      <c r="BI292" s="441" t="n">
        <v>0.37</v>
      </c>
      <c r="BJ292" s="441" t="n">
        <v>0.03</v>
      </c>
      <c r="BK292" s="441" t="n">
        <v>0.31</v>
      </c>
      <c r="BL292" s="441" t="n">
        <v>0.11</v>
      </c>
      <c r="BM292" s="441" t="n">
        <v>0.06</v>
      </c>
      <c r="BN292" s="441" t="n">
        <v>0.33</v>
      </c>
      <c r="BO292" s="441" t="n">
        <v>0.01</v>
      </c>
      <c r="BP292" s="441" t="n">
        <v>0.14</v>
      </c>
      <c r="BQ292" s="441" t="n">
        <v>0.429</v>
      </c>
      <c r="BR292" s="441" t="n">
        <v>4.8</v>
      </c>
      <c r="BS292" s="441" t="n">
        <v>0</v>
      </c>
      <c r="BT292" s="441" t="n">
        <v>30</v>
      </c>
      <c r="BU292" s="441" t="n">
        <v>6.4</v>
      </c>
      <c r="BV292" s="441" t="n">
        <v>0</v>
      </c>
      <c r="BW292" s="441" t="n">
        <v>0</v>
      </c>
      <c r="BX292" s="441" t="n">
        <v>0</v>
      </c>
      <c r="BY292" s="441" t="n">
        <v>0</v>
      </c>
      <c r="BZ292" s="441" t="n">
        <v>0</v>
      </c>
      <c r="CA292" s="442" t="n">
        <v>40</v>
      </c>
      <c r="CB292" s="4"/>
      <c r="CL292" s="219" t="s">
        <v>447</v>
      </c>
      <c r="CM292" s="456" t="s">
        <v>1515</v>
      </c>
      <c r="CN292" s="456"/>
      <c r="CO292" s="456"/>
    </row>
    <row r="293" customFormat="false" ht="12.75" hidden="false" customHeight="false" outlineLevel="0" collapsed="false">
      <c r="W293" s="195"/>
      <c r="X293" s="483" t="s">
        <v>1516</v>
      </c>
      <c r="Y293" s="441" t="n">
        <v>0</v>
      </c>
      <c r="Z293" s="441" t="n">
        <v>5</v>
      </c>
      <c r="AA293" s="441" t="n">
        <v>88</v>
      </c>
      <c r="AB293" s="441" t="n">
        <v>9</v>
      </c>
      <c r="AC293" s="441" t="s">
        <v>1501</v>
      </c>
      <c r="AD293" s="441" t="n">
        <v>0</v>
      </c>
      <c r="AE293" s="441" t="n">
        <v>0</v>
      </c>
      <c r="AF293" s="441" t="n">
        <v>88</v>
      </c>
      <c r="AG293" s="441" t="n">
        <v>3.18</v>
      </c>
      <c r="AH293" s="441" t="n">
        <v>2.18</v>
      </c>
      <c r="AI293" s="441" t="n">
        <v>1.5</v>
      </c>
      <c r="AJ293" s="441" t="n">
        <v>9.8</v>
      </c>
      <c r="AK293" s="441" t="s">
        <v>1517</v>
      </c>
      <c r="AL293" s="441" t="n">
        <v>42.63</v>
      </c>
      <c r="AM293" s="441" t="n">
        <v>11</v>
      </c>
      <c r="AN293" s="441" t="n">
        <v>73</v>
      </c>
      <c r="AO293" s="441" t="n">
        <v>15</v>
      </c>
      <c r="AP293" s="441" t="n">
        <v>5</v>
      </c>
      <c r="AQ293" s="441" t="n">
        <v>90</v>
      </c>
      <c r="AR293" s="441" t="n">
        <v>4.3</v>
      </c>
      <c r="AS293" s="441" t="n">
        <v>1.6</v>
      </c>
      <c r="AT293" s="441" t="n">
        <v>250</v>
      </c>
      <c r="AU293" s="441" t="n">
        <v>25</v>
      </c>
      <c r="AV293" s="441" t="n">
        <v>6</v>
      </c>
      <c r="AW293" s="441" t="n">
        <v>135</v>
      </c>
      <c r="AX293" s="441" t="n">
        <v>10</v>
      </c>
      <c r="AY293" s="441" t="n">
        <v>0.1</v>
      </c>
      <c r="AZ293" s="441" t="n">
        <v>1.12</v>
      </c>
      <c r="BA293" s="441" t="n">
        <v>1.65</v>
      </c>
      <c r="BB293" s="441" t="n">
        <v>1.82</v>
      </c>
      <c r="BC293" s="441" t="n">
        <v>2.8</v>
      </c>
      <c r="BD293" s="441" t="n">
        <v>10.73</v>
      </c>
      <c r="BE293" s="441" t="n">
        <v>2.69</v>
      </c>
      <c r="BF293" s="441" t="n">
        <v>3.75</v>
      </c>
      <c r="BG293" s="441" t="n">
        <v>2.06</v>
      </c>
      <c r="BH293" s="441" t="n">
        <v>3.65</v>
      </c>
      <c r="BI293" s="441" t="n">
        <v>0.37</v>
      </c>
      <c r="BJ293" s="441" t="n">
        <v>0.03</v>
      </c>
      <c r="BK293" s="441" t="n">
        <v>0.31</v>
      </c>
      <c r="BL293" s="441" t="n">
        <v>0.11</v>
      </c>
      <c r="BM293" s="441" t="n">
        <v>0.06</v>
      </c>
      <c r="BN293" s="441" t="n">
        <v>0.33</v>
      </c>
      <c r="BO293" s="441" t="n">
        <v>0.01</v>
      </c>
      <c r="BP293" s="441" t="n">
        <v>0.14</v>
      </c>
      <c r="BQ293" s="441" t="n">
        <v>0.429</v>
      </c>
      <c r="BR293" s="441" t="n">
        <v>4.8</v>
      </c>
      <c r="BS293" s="441" t="n">
        <v>0</v>
      </c>
      <c r="BT293" s="441" t="n">
        <v>30</v>
      </c>
      <c r="BU293" s="441" t="n">
        <v>6.4</v>
      </c>
      <c r="BV293" s="441" t="n">
        <v>0</v>
      </c>
      <c r="BW293" s="441" t="n">
        <v>0</v>
      </c>
      <c r="BX293" s="441" t="n">
        <v>0</v>
      </c>
      <c r="BY293" s="441" t="n">
        <v>0</v>
      </c>
      <c r="BZ293" s="441" t="n">
        <v>0</v>
      </c>
      <c r="CA293" s="442" t="n">
        <v>40</v>
      </c>
      <c r="CB293" s="4"/>
      <c r="CL293" s="219" t="s">
        <v>451</v>
      </c>
      <c r="CM293" s="456" t="s">
        <v>1518</v>
      </c>
      <c r="CN293" s="456"/>
      <c r="CO293" s="456"/>
    </row>
    <row r="294" customFormat="false" ht="12.75" hidden="false" customHeight="false" outlineLevel="0" collapsed="false">
      <c r="W294" s="195"/>
      <c r="X294" s="483" t="s">
        <v>1519</v>
      </c>
      <c r="Y294" s="441" t="n">
        <v>0</v>
      </c>
      <c r="Z294" s="441" t="n">
        <v>5</v>
      </c>
      <c r="AA294" s="441" t="n">
        <v>72</v>
      </c>
      <c r="AB294" s="441" t="n">
        <v>9</v>
      </c>
      <c r="AC294" s="441" t="s">
        <v>1496</v>
      </c>
      <c r="AD294" s="441" t="n">
        <v>0</v>
      </c>
      <c r="AE294" s="441" t="n">
        <v>0</v>
      </c>
      <c r="AF294" s="441" t="n">
        <v>93</v>
      </c>
      <c r="AG294" s="441" t="n">
        <v>3.36</v>
      </c>
      <c r="AH294" s="441" t="n">
        <v>2.33</v>
      </c>
      <c r="AI294" s="441" t="n">
        <v>1.62</v>
      </c>
      <c r="AJ294" s="441" t="n">
        <v>9.8</v>
      </c>
      <c r="AK294" s="441" t="s">
        <v>1506</v>
      </c>
      <c r="AL294" s="441" t="n">
        <v>32.18</v>
      </c>
      <c r="AM294" s="441" t="n">
        <v>40</v>
      </c>
      <c r="AN294" s="441" t="n">
        <v>100</v>
      </c>
      <c r="AO294" s="441" t="n">
        <v>15.9</v>
      </c>
      <c r="AP294" s="441" t="n">
        <v>5.3</v>
      </c>
      <c r="AQ294" s="441" t="n">
        <v>95</v>
      </c>
      <c r="AR294" s="441" t="n">
        <v>4.3</v>
      </c>
      <c r="AS294" s="441" t="n">
        <v>1.6</v>
      </c>
      <c r="AT294" s="441" t="n">
        <v>50</v>
      </c>
      <c r="AU294" s="441" t="n">
        <v>30</v>
      </c>
      <c r="AV294" s="441" t="n">
        <v>6</v>
      </c>
      <c r="AW294" s="441" t="n">
        <v>135</v>
      </c>
      <c r="AX294" s="441" t="n">
        <v>10</v>
      </c>
      <c r="AY294" s="441" t="n">
        <v>0.15</v>
      </c>
      <c r="AZ294" s="441" t="n">
        <v>0.99</v>
      </c>
      <c r="BA294" s="441" t="n">
        <v>2.47</v>
      </c>
      <c r="BB294" s="441" t="n">
        <v>4.11</v>
      </c>
      <c r="BC294" s="441" t="n">
        <v>3.33</v>
      </c>
      <c r="BD294" s="441" t="n">
        <v>12.1</v>
      </c>
      <c r="BE294" s="441" t="n">
        <v>3.85</v>
      </c>
      <c r="BF294" s="441" t="n">
        <v>4.78</v>
      </c>
      <c r="BG294" s="441" t="n">
        <v>2.7</v>
      </c>
      <c r="BH294" s="441" t="n">
        <v>4.99</v>
      </c>
      <c r="BI294" s="441" t="n">
        <v>0.37</v>
      </c>
      <c r="BJ294" s="441" t="n">
        <v>0.03</v>
      </c>
      <c r="BK294" s="441" t="n">
        <v>0.31</v>
      </c>
      <c r="BL294" s="441" t="n">
        <v>0.11</v>
      </c>
      <c r="BM294" s="441" t="n">
        <v>0.06</v>
      </c>
      <c r="BN294" s="441" t="n">
        <v>0.33</v>
      </c>
      <c r="BO294" s="441" t="n">
        <v>0.01</v>
      </c>
      <c r="BP294" s="441" t="n">
        <v>0.14</v>
      </c>
      <c r="BQ294" s="441" t="n">
        <v>0.429</v>
      </c>
      <c r="BR294" s="441" t="n">
        <v>4.8</v>
      </c>
      <c r="BS294" s="441" t="n">
        <v>0</v>
      </c>
      <c r="BT294" s="441" t="n">
        <v>30</v>
      </c>
      <c r="BU294" s="441" t="n">
        <v>6.4</v>
      </c>
      <c r="BV294" s="441" t="n">
        <v>0</v>
      </c>
      <c r="BW294" s="441" t="n">
        <v>0</v>
      </c>
      <c r="BX294" s="441" t="n">
        <v>0</v>
      </c>
      <c r="BY294" s="441" t="n">
        <v>0</v>
      </c>
      <c r="BZ294" s="441" t="n">
        <v>0</v>
      </c>
      <c r="CA294" s="442" t="n">
        <v>40</v>
      </c>
      <c r="CB294" s="4"/>
      <c r="CL294" s="219" t="s">
        <v>363</v>
      </c>
      <c r="CM294" s="197" t="s">
        <v>1520</v>
      </c>
      <c r="CN294" s="252" t="n">
        <f aca="false">BA94</f>
        <v>0</v>
      </c>
      <c r="CO294" s="1" t="s">
        <v>1521</v>
      </c>
    </row>
    <row r="295" customFormat="false" ht="12.75" hidden="false" customHeight="false" outlineLevel="0" collapsed="false">
      <c r="W295" s="195"/>
      <c r="X295" s="483" t="s">
        <v>1522</v>
      </c>
      <c r="Y295" s="441" t="n">
        <v>0</v>
      </c>
      <c r="Z295" s="441" t="n">
        <v>5</v>
      </c>
      <c r="AA295" s="441" t="n">
        <v>88</v>
      </c>
      <c r="AB295" s="441" t="n">
        <v>10.8</v>
      </c>
      <c r="AC295" s="441" t="s">
        <v>1496</v>
      </c>
      <c r="AD295" s="441" t="n">
        <v>30</v>
      </c>
      <c r="AE295" s="441" t="n">
        <v>0</v>
      </c>
      <c r="AF295" s="441" t="n">
        <v>90</v>
      </c>
      <c r="AG295" s="441" t="n">
        <v>3.25</v>
      </c>
      <c r="AH295" s="441" t="n">
        <v>2.24</v>
      </c>
      <c r="AI295" s="441" t="n">
        <v>1.55</v>
      </c>
      <c r="AJ295" s="441" t="n">
        <v>9.8</v>
      </c>
      <c r="AK295" s="441" t="s">
        <v>1514</v>
      </c>
      <c r="AL295" s="441" t="n">
        <v>55.33</v>
      </c>
      <c r="AM295" s="441" t="n">
        <v>11</v>
      </c>
      <c r="AN295" s="441" t="n">
        <v>73</v>
      </c>
      <c r="AO295" s="441" t="n">
        <v>15</v>
      </c>
      <c r="AP295" s="441" t="n">
        <v>5</v>
      </c>
      <c r="AQ295" s="441" t="n">
        <v>90</v>
      </c>
      <c r="AR295" s="441" t="n">
        <v>4.06</v>
      </c>
      <c r="AS295" s="441" t="n">
        <v>1.46</v>
      </c>
      <c r="AT295" s="441" t="n">
        <v>200</v>
      </c>
      <c r="AU295" s="441" t="n">
        <v>15</v>
      </c>
      <c r="AV295" s="441" t="n">
        <v>5</v>
      </c>
      <c r="AW295" s="441" t="n">
        <v>135</v>
      </c>
      <c r="AX295" s="441" t="n">
        <v>5</v>
      </c>
      <c r="AY295" s="441" t="n">
        <v>0.09</v>
      </c>
      <c r="AZ295" s="441" t="n">
        <v>1.12</v>
      </c>
      <c r="BA295" s="441" t="n">
        <v>1.65</v>
      </c>
      <c r="BB295" s="441" t="n">
        <v>1.82</v>
      </c>
      <c r="BC295" s="441" t="n">
        <v>2.8</v>
      </c>
      <c r="BD295" s="441" t="n">
        <v>10.73</v>
      </c>
      <c r="BE295" s="441" t="n">
        <v>2.69</v>
      </c>
      <c r="BF295" s="441" t="n">
        <v>3.75</v>
      </c>
      <c r="BG295" s="441" t="n">
        <v>2.06</v>
      </c>
      <c r="BH295" s="441" t="n">
        <v>3.65</v>
      </c>
      <c r="BI295" s="441" t="n">
        <v>0.37</v>
      </c>
      <c r="BJ295" s="441" t="n">
        <v>0.03</v>
      </c>
      <c r="BK295" s="441" t="n">
        <v>0.32</v>
      </c>
      <c r="BL295" s="441" t="n">
        <v>0.12</v>
      </c>
      <c r="BM295" s="441" t="n">
        <v>0.05</v>
      </c>
      <c r="BN295" s="441" t="n">
        <v>0.44</v>
      </c>
      <c r="BO295" s="441" t="n">
        <v>0.01</v>
      </c>
      <c r="BP295" s="441" t="n">
        <v>0.11</v>
      </c>
      <c r="BQ295" s="441" t="n">
        <v>0.31</v>
      </c>
      <c r="BR295" s="441" t="n">
        <v>2.51</v>
      </c>
      <c r="BS295" s="441" t="n">
        <v>0.03</v>
      </c>
      <c r="BT295" s="441" t="n">
        <v>54.5</v>
      </c>
      <c r="BU295" s="441" t="n">
        <v>7.9</v>
      </c>
      <c r="BV295" s="441" t="n">
        <v>0.14</v>
      </c>
      <c r="BW295" s="441" t="n">
        <v>24.2</v>
      </c>
      <c r="BX295" s="441" t="n">
        <v>1</v>
      </c>
      <c r="BY295" s="441" t="n">
        <v>0</v>
      </c>
      <c r="BZ295" s="441" t="n">
        <v>25</v>
      </c>
      <c r="CA295" s="442" t="n">
        <v>40</v>
      </c>
      <c r="CB295" s="4"/>
      <c r="CL295" s="219" t="s">
        <v>464</v>
      </c>
      <c r="CM295" s="456" t="s">
        <v>1523</v>
      </c>
      <c r="CN295" s="456"/>
      <c r="CO295" s="456"/>
    </row>
    <row r="296" customFormat="false" ht="12.75" hidden="false" customHeight="false" outlineLevel="0" collapsed="false">
      <c r="W296" s="195"/>
      <c r="X296" s="483" t="s">
        <v>1524</v>
      </c>
      <c r="Y296" s="441" t="n">
        <v>0</v>
      </c>
      <c r="Z296" s="441" t="n">
        <v>1</v>
      </c>
      <c r="AA296" s="441" t="n">
        <v>92</v>
      </c>
      <c r="AB296" s="441" t="n">
        <v>40</v>
      </c>
      <c r="AC296" s="441" t="s">
        <v>1525</v>
      </c>
      <c r="AD296" s="441" t="n">
        <v>100</v>
      </c>
      <c r="AE296" s="441" t="n">
        <v>0</v>
      </c>
      <c r="AF296" s="441" t="n">
        <v>95</v>
      </c>
      <c r="AG296" s="441" t="n">
        <v>3.43</v>
      </c>
      <c r="AH296" s="441" t="n">
        <v>2.38</v>
      </c>
      <c r="AI296" s="441" t="n">
        <v>1.67</v>
      </c>
      <c r="AJ296" s="441" t="n">
        <v>23</v>
      </c>
      <c r="AK296" s="441" t="s">
        <v>1526</v>
      </c>
      <c r="AL296" s="441" t="n">
        <v>30.44</v>
      </c>
      <c r="AM296" s="441" t="n">
        <v>40</v>
      </c>
      <c r="AN296" s="441" t="n">
        <v>2.5</v>
      </c>
      <c r="AO296" s="441" t="n">
        <v>6</v>
      </c>
      <c r="AP296" s="441" t="n">
        <v>6</v>
      </c>
      <c r="AQ296" s="441" t="n">
        <v>90</v>
      </c>
      <c r="AR296" s="441" t="n">
        <v>17.5</v>
      </c>
      <c r="AS296" s="441" t="n">
        <v>5</v>
      </c>
      <c r="AT296" s="441" t="n">
        <v>300</v>
      </c>
      <c r="AU296" s="441" t="n">
        <v>25</v>
      </c>
      <c r="AV296" s="441" t="n">
        <v>6</v>
      </c>
      <c r="AW296" s="441" t="n">
        <v>175</v>
      </c>
      <c r="AX296" s="441" t="n">
        <v>8</v>
      </c>
      <c r="AY296" s="441" t="n">
        <v>0.25</v>
      </c>
      <c r="AZ296" s="441" t="n">
        <v>0.63</v>
      </c>
      <c r="BA296" s="441" t="n">
        <v>3.85</v>
      </c>
      <c r="BB296" s="441" t="n">
        <v>10.4</v>
      </c>
      <c r="BC296" s="441" t="n">
        <v>3.45</v>
      </c>
      <c r="BD296" s="441" t="n">
        <v>6.33</v>
      </c>
      <c r="BE296" s="441" t="n">
        <v>3.77</v>
      </c>
      <c r="BF296" s="441" t="n">
        <v>5.27</v>
      </c>
      <c r="BG296" s="441" t="n">
        <v>3.14</v>
      </c>
      <c r="BH296" s="441" t="n">
        <v>5.85</v>
      </c>
      <c r="BI296" s="441" t="n">
        <v>1.74</v>
      </c>
      <c r="BJ296" s="441" t="n">
        <v>0.16</v>
      </c>
      <c r="BK296" s="441" t="n">
        <v>0.62</v>
      </c>
      <c r="BL296" s="441" t="n">
        <v>0.35</v>
      </c>
      <c r="BM296" s="441" t="n">
        <v>0</v>
      </c>
      <c r="BN296" s="441" t="n">
        <v>1.22</v>
      </c>
      <c r="BO296" s="441" t="n">
        <v>0.03</v>
      </c>
      <c r="BP296" s="441" t="n">
        <v>0.26</v>
      </c>
      <c r="BQ296" s="441" t="n">
        <v>0</v>
      </c>
      <c r="BR296" s="441" t="n">
        <v>7.9</v>
      </c>
      <c r="BS296" s="441" t="n">
        <v>0</v>
      </c>
      <c r="BT296" s="441" t="n">
        <v>160</v>
      </c>
      <c r="BU296" s="441" t="n">
        <v>12.2</v>
      </c>
      <c r="BV296" s="441" t="n">
        <v>0</v>
      </c>
      <c r="BW296" s="441" t="n">
        <v>37.7</v>
      </c>
      <c r="BX296" s="441" t="n">
        <v>0</v>
      </c>
      <c r="BY296" s="441" t="n">
        <v>0</v>
      </c>
      <c r="BZ296" s="441" t="n">
        <v>0</v>
      </c>
      <c r="CA296" s="442" t="n">
        <v>30</v>
      </c>
      <c r="CB296" s="4"/>
      <c r="CL296" s="219" t="s">
        <v>473</v>
      </c>
      <c r="CM296" s="197" t="s">
        <v>1527</v>
      </c>
      <c r="CN296" s="252" t="n">
        <f aca="false">BB94</f>
        <v>0</v>
      </c>
      <c r="CO296" s="1" t="s">
        <v>1528</v>
      </c>
    </row>
    <row r="297" customFormat="false" ht="12.75" hidden="false" customHeight="false" outlineLevel="0" collapsed="false">
      <c r="W297" s="195"/>
      <c r="X297" s="483" t="s">
        <v>1529</v>
      </c>
      <c r="Y297" s="441" t="n">
        <v>0</v>
      </c>
      <c r="Z297" s="441" t="n">
        <v>1</v>
      </c>
      <c r="AA297" s="441" t="n">
        <v>92</v>
      </c>
      <c r="AB297" s="441" t="n">
        <v>51.6</v>
      </c>
      <c r="AC297" s="441" t="s">
        <v>1530</v>
      </c>
      <c r="AD297" s="441" t="n">
        <v>100</v>
      </c>
      <c r="AE297" s="441" t="n">
        <v>0</v>
      </c>
      <c r="AF297" s="441" t="n">
        <v>90</v>
      </c>
      <c r="AG297" s="441" t="n">
        <v>3.25</v>
      </c>
      <c r="AH297" s="441" t="n">
        <v>2.24</v>
      </c>
      <c r="AI297" s="441" t="n">
        <v>1.55</v>
      </c>
      <c r="AJ297" s="441" t="n">
        <v>24.4</v>
      </c>
      <c r="AK297" s="441" t="s">
        <v>1526</v>
      </c>
      <c r="AL297" s="441" t="n">
        <v>30.44</v>
      </c>
      <c r="AM297" s="441" t="n">
        <v>40</v>
      </c>
      <c r="AN297" s="441" t="n">
        <v>2.5</v>
      </c>
      <c r="AO297" s="441" t="n">
        <v>10</v>
      </c>
      <c r="AP297" s="441" t="n">
        <v>6</v>
      </c>
      <c r="AQ297" s="441" t="n">
        <v>90</v>
      </c>
      <c r="AR297" s="441" t="n">
        <v>17.5</v>
      </c>
      <c r="AS297" s="441" t="n">
        <v>4.16</v>
      </c>
      <c r="AT297" s="441" t="n">
        <v>300</v>
      </c>
      <c r="AU297" s="441" t="n">
        <v>25</v>
      </c>
      <c r="AV297" s="441" t="n">
        <v>6</v>
      </c>
      <c r="AW297" s="441" t="n">
        <v>175</v>
      </c>
      <c r="AX297" s="441" t="n">
        <v>8</v>
      </c>
      <c r="AY297" s="441" t="n">
        <v>0.25</v>
      </c>
      <c r="AZ297" s="441" t="n">
        <v>0.63</v>
      </c>
      <c r="BA297" s="441" t="n">
        <v>3.85</v>
      </c>
      <c r="BB297" s="441" t="n">
        <v>10.4</v>
      </c>
      <c r="BC297" s="441" t="n">
        <v>3.45</v>
      </c>
      <c r="BD297" s="441" t="n">
        <v>6.33</v>
      </c>
      <c r="BE297" s="441" t="n">
        <v>3.77</v>
      </c>
      <c r="BF297" s="441" t="n">
        <v>5.27</v>
      </c>
      <c r="BG297" s="441" t="n">
        <v>3.14</v>
      </c>
      <c r="BH297" s="441" t="n">
        <v>5.85</v>
      </c>
      <c r="BI297" s="441" t="n">
        <v>1.74</v>
      </c>
      <c r="BJ297" s="441" t="n">
        <v>0.17</v>
      </c>
      <c r="BK297" s="441" t="n">
        <v>0.62</v>
      </c>
      <c r="BL297" s="441" t="n">
        <v>0.38</v>
      </c>
      <c r="BM297" s="441" t="n">
        <v>0</v>
      </c>
      <c r="BN297" s="441" t="n">
        <v>1.24</v>
      </c>
      <c r="BO297" s="441" t="n">
        <v>0.01</v>
      </c>
      <c r="BP297" s="441" t="n">
        <v>0.27</v>
      </c>
      <c r="BQ297" s="441" t="n">
        <v>0</v>
      </c>
      <c r="BR297" s="441" t="n">
        <v>7.9</v>
      </c>
      <c r="BS297" s="441" t="n">
        <v>0</v>
      </c>
      <c r="BT297" s="441" t="n">
        <v>107</v>
      </c>
      <c r="BU297" s="441" t="n">
        <v>131</v>
      </c>
      <c r="BV297" s="441" t="n">
        <v>0</v>
      </c>
      <c r="BW297" s="441" t="n">
        <v>37.7</v>
      </c>
      <c r="BX297" s="441" t="n">
        <v>0</v>
      </c>
      <c r="BY297" s="441" t="n">
        <v>0</v>
      </c>
      <c r="BZ297" s="441" t="n">
        <v>0</v>
      </c>
      <c r="CA297" s="442" t="n">
        <v>30</v>
      </c>
      <c r="CB297" s="4"/>
      <c r="CL297" s="274"/>
      <c r="CM297" s="197" t="s">
        <v>1531</v>
      </c>
      <c r="CN297" s="252" t="n">
        <f aca="false">BC94</f>
        <v>0</v>
      </c>
      <c r="CO297" s="1" t="s">
        <v>1532</v>
      </c>
    </row>
    <row r="298" customFormat="false" ht="12.75" hidden="false" customHeight="false" outlineLevel="0" collapsed="false">
      <c r="W298" s="195"/>
      <c r="X298" s="482" t="s">
        <v>1533</v>
      </c>
      <c r="Y298" s="441" t="n">
        <v>0</v>
      </c>
      <c r="Z298" s="441" t="n">
        <v>5</v>
      </c>
      <c r="AA298" s="441" t="n">
        <v>24</v>
      </c>
      <c r="AB298" s="441" t="n">
        <v>9</v>
      </c>
      <c r="AC298" s="441" t="s">
        <v>1534</v>
      </c>
      <c r="AD298" s="441" t="n">
        <v>0</v>
      </c>
      <c r="AE298" s="441" t="n">
        <v>0</v>
      </c>
      <c r="AF298" s="441" t="n">
        <v>81</v>
      </c>
      <c r="AG298" s="441" t="n">
        <v>3.16</v>
      </c>
      <c r="AH298" s="441" t="n">
        <v>1.92</v>
      </c>
      <c r="AI298" s="441" t="n">
        <v>1.28</v>
      </c>
      <c r="AJ298" s="441" t="n">
        <v>9.3</v>
      </c>
      <c r="AK298" s="441" t="s">
        <v>1488</v>
      </c>
      <c r="AL298" s="441" t="n">
        <v>0</v>
      </c>
      <c r="AM298" s="441" t="n">
        <v>0</v>
      </c>
      <c r="AN298" s="441" t="n">
        <v>0</v>
      </c>
      <c r="AO298" s="441" t="n">
        <v>5.2</v>
      </c>
      <c r="AP298" s="441" t="n">
        <v>2.3</v>
      </c>
      <c r="AQ298" s="441" t="n">
        <v>0</v>
      </c>
      <c r="AR298" s="441" t="n">
        <v>0</v>
      </c>
      <c r="AS298" s="441" t="n">
        <v>4.8</v>
      </c>
      <c r="AT298" s="441" t="n">
        <v>0</v>
      </c>
      <c r="AU298" s="441" t="n">
        <v>0</v>
      </c>
      <c r="AV298" s="441" t="n">
        <v>0</v>
      </c>
      <c r="AW298" s="441" t="n">
        <v>0</v>
      </c>
      <c r="AX298" s="441" t="n">
        <v>0</v>
      </c>
      <c r="AY298" s="441" t="n">
        <v>0</v>
      </c>
      <c r="AZ298" s="441" t="n">
        <v>0</v>
      </c>
      <c r="BA298" s="441" t="n">
        <v>0</v>
      </c>
      <c r="BB298" s="441" t="n">
        <v>0</v>
      </c>
      <c r="BC298" s="441" t="n">
        <v>0</v>
      </c>
      <c r="BD298" s="441" t="n">
        <v>0</v>
      </c>
      <c r="BE298" s="441" t="n">
        <v>0</v>
      </c>
      <c r="BF298" s="441" t="n">
        <v>0</v>
      </c>
      <c r="BG298" s="441" t="n">
        <v>0</v>
      </c>
      <c r="BH298" s="441" t="n">
        <v>0</v>
      </c>
      <c r="BI298" s="441" t="n">
        <v>0</v>
      </c>
      <c r="BJ298" s="441" t="n">
        <v>0.04</v>
      </c>
      <c r="BK298" s="441" t="n">
        <v>0.24</v>
      </c>
      <c r="BL298" s="441" t="n">
        <v>0.14</v>
      </c>
      <c r="BM298" s="441" t="n">
        <v>0.28</v>
      </c>
      <c r="BN298" s="441" t="n">
        <v>2.17</v>
      </c>
      <c r="BO298" s="441" t="n">
        <v>0.09</v>
      </c>
      <c r="BP298" s="441" t="n">
        <v>0.09</v>
      </c>
      <c r="BQ298" s="441" t="n">
        <v>0</v>
      </c>
      <c r="BR298" s="441" t="n">
        <v>28.4</v>
      </c>
      <c r="BS298" s="441" t="n">
        <v>0</v>
      </c>
      <c r="BT298" s="441" t="n">
        <v>80</v>
      </c>
      <c r="BU298" s="441" t="n">
        <v>41.7</v>
      </c>
      <c r="BV298" s="441" t="n">
        <v>0</v>
      </c>
      <c r="BW298" s="441" t="n">
        <v>0</v>
      </c>
      <c r="BX298" s="441" t="n">
        <v>0</v>
      </c>
      <c r="BY298" s="441" t="n">
        <v>0</v>
      </c>
      <c r="BZ298" s="441" t="n">
        <v>0</v>
      </c>
      <c r="CA298" s="442" t="n">
        <v>25</v>
      </c>
      <c r="CB298" s="4"/>
      <c r="CL298" s="274"/>
      <c r="CM298" s="197" t="s">
        <v>484</v>
      </c>
      <c r="CN298" s="252" t="n">
        <f aca="false">MEI</f>
        <v>0</v>
      </c>
      <c r="CO298" s="1" t="s">
        <v>1535</v>
      </c>
    </row>
    <row r="299" customFormat="false" ht="12.75" hidden="false" customHeight="false" outlineLevel="0" collapsed="false">
      <c r="W299" s="195"/>
      <c r="X299" s="482" t="s">
        <v>1536</v>
      </c>
      <c r="Y299" s="441" t="n">
        <v>0</v>
      </c>
      <c r="Z299" s="441" t="n">
        <v>2</v>
      </c>
      <c r="AA299" s="441" t="n">
        <v>89</v>
      </c>
      <c r="AB299" s="441" t="n">
        <v>16</v>
      </c>
      <c r="AC299" s="441" t="s">
        <v>618</v>
      </c>
      <c r="AD299" s="441" t="n">
        <v>0</v>
      </c>
      <c r="AE299" s="441" t="n">
        <v>0</v>
      </c>
      <c r="AF299" s="441" t="n">
        <v>79</v>
      </c>
      <c r="AG299" s="441" t="n">
        <v>2.86</v>
      </c>
      <c r="AH299" s="441" t="n">
        <v>1.91</v>
      </c>
      <c r="AI299" s="441" t="n">
        <v>1.27</v>
      </c>
      <c r="AJ299" s="441" t="n">
        <v>8.9</v>
      </c>
      <c r="AK299" s="441" t="s">
        <v>1537</v>
      </c>
      <c r="AL299" s="441" t="n">
        <v>30.15</v>
      </c>
      <c r="AM299" s="441" t="n">
        <v>40</v>
      </c>
      <c r="AN299" s="441" t="n">
        <v>50</v>
      </c>
      <c r="AO299" s="441" t="n">
        <v>21.4</v>
      </c>
      <c r="AP299" s="441" t="n">
        <v>2.7</v>
      </c>
      <c r="AQ299" s="441" t="n">
        <v>90</v>
      </c>
      <c r="AR299" s="441" t="n">
        <v>1.9</v>
      </c>
      <c r="AS299" s="441" t="n">
        <v>5</v>
      </c>
      <c r="AT299" s="441" t="n">
        <v>350</v>
      </c>
      <c r="AU299" s="441" t="n">
        <v>50</v>
      </c>
      <c r="AV299" s="441" t="n">
        <v>10</v>
      </c>
      <c r="AW299" s="441" t="n">
        <v>300</v>
      </c>
      <c r="AX299" s="441" t="n">
        <v>15</v>
      </c>
      <c r="AY299" s="441" t="n">
        <v>1</v>
      </c>
      <c r="AZ299" s="441" t="n">
        <v>2.2</v>
      </c>
      <c r="BA299" s="441" t="n">
        <v>4.3</v>
      </c>
      <c r="BB299" s="441" t="n">
        <v>7.4</v>
      </c>
      <c r="BC299" s="441" t="n">
        <v>3.6</v>
      </c>
      <c r="BD299" s="441" t="n">
        <v>7.4</v>
      </c>
      <c r="BE299" s="441" t="n">
        <v>3.7</v>
      </c>
      <c r="BF299" s="441" t="n">
        <v>5.4</v>
      </c>
      <c r="BG299" s="441" t="n">
        <v>2.6</v>
      </c>
      <c r="BH299" s="441" t="n">
        <v>4.8</v>
      </c>
      <c r="BI299" s="441" t="n">
        <v>1</v>
      </c>
      <c r="BJ299" s="441" t="n">
        <v>0.07</v>
      </c>
      <c r="BK299" s="441" t="n">
        <v>0.36</v>
      </c>
      <c r="BL299" s="441" t="n">
        <v>0.14</v>
      </c>
      <c r="BM299" s="441" t="n">
        <v>0.08</v>
      </c>
      <c r="BN299" s="441" t="n">
        <v>0.53</v>
      </c>
      <c r="BO299" s="441" t="n">
        <v>0.07</v>
      </c>
      <c r="BP299" s="441" t="n">
        <v>0.05</v>
      </c>
      <c r="BQ299" s="441" t="n">
        <v>0.05</v>
      </c>
      <c r="BR299" s="441" t="n">
        <v>3</v>
      </c>
      <c r="BS299" s="441" t="n">
        <v>0.05</v>
      </c>
      <c r="BT299" s="441" t="n">
        <v>0</v>
      </c>
      <c r="BU299" s="441" t="n">
        <v>20.2</v>
      </c>
      <c r="BV299" s="441" t="n">
        <v>0</v>
      </c>
      <c r="BW299" s="441" t="n">
        <v>16.9</v>
      </c>
      <c r="BX299" s="441" t="n">
        <v>0</v>
      </c>
      <c r="BY299" s="441" t="n">
        <v>0</v>
      </c>
      <c r="BZ299" s="441" t="n">
        <v>15.7</v>
      </c>
      <c r="CA299" s="442" t="n">
        <v>50</v>
      </c>
      <c r="CB299" s="4"/>
      <c r="CL299" s="274"/>
      <c r="CM299" s="197" t="s">
        <v>1531</v>
      </c>
      <c r="CN299" s="252" t="e">
        <f aca="false">MEI/TotalDMFed</f>
        <v>#DIV/0!</v>
      </c>
      <c r="CO299" s="1" t="s">
        <v>1538</v>
      </c>
    </row>
    <row r="300" customFormat="false" ht="12.75" hidden="false" customHeight="false" outlineLevel="0" collapsed="false">
      <c r="W300" s="195"/>
      <c r="X300" s="482" t="s">
        <v>1539</v>
      </c>
      <c r="Y300" s="441" t="n">
        <v>0</v>
      </c>
      <c r="Z300" s="441" t="n">
        <v>2</v>
      </c>
      <c r="AA300" s="441" t="n">
        <v>89</v>
      </c>
      <c r="AB300" s="441" t="n">
        <v>1.84</v>
      </c>
      <c r="AC300" s="441" t="s">
        <v>1488</v>
      </c>
      <c r="AD300" s="441" t="n">
        <v>0</v>
      </c>
      <c r="AE300" s="441" t="n">
        <v>0</v>
      </c>
      <c r="AF300" s="441" t="n">
        <v>89</v>
      </c>
      <c r="AG300" s="441" t="n">
        <v>3.22</v>
      </c>
      <c r="AH300" s="441" t="n">
        <v>2.21</v>
      </c>
      <c r="AI300" s="441" t="n">
        <v>1.52</v>
      </c>
      <c r="AJ300" s="441" t="n">
        <v>8.6</v>
      </c>
      <c r="AK300" s="441" t="s">
        <v>1540</v>
      </c>
      <c r="AL300" s="441" t="n">
        <v>33.7</v>
      </c>
      <c r="AM300" s="441" t="n">
        <v>40</v>
      </c>
      <c r="AN300" s="441" t="n">
        <v>50</v>
      </c>
      <c r="AO300" s="441" t="n">
        <v>21.4</v>
      </c>
      <c r="AP300" s="441" t="n">
        <v>2.7</v>
      </c>
      <c r="AQ300" s="441" t="n">
        <v>90</v>
      </c>
      <c r="AR300" s="441" t="n">
        <v>0.8</v>
      </c>
      <c r="AS300" s="441" t="n">
        <v>1</v>
      </c>
      <c r="AT300" s="441" t="n">
        <v>300</v>
      </c>
      <c r="AU300" s="441" t="n">
        <v>40</v>
      </c>
      <c r="AV300" s="441" t="n">
        <v>8</v>
      </c>
      <c r="AW300" s="441" t="n">
        <v>250</v>
      </c>
      <c r="AX300" s="441" t="n">
        <v>12</v>
      </c>
      <c r="AY300" s="441" t="n">
        <v>0.35</v>
      </c>
      <c r="AZ300" s="441" t="n">
        <v>2.2</v>
      </c>
      <c r="BA300" s="441" t="n">
        <v>4.3</v>
      </c>
      <c r="BB300" s="441" t="n">
        <v>7.4</v>
      </c>
      <c r="BC300" s="441" t="n">
        <v>3.6</v>
      </c>
      <c r="BD300" s="441" t="n">
        <v>7.4</v>
      </c>
      <c r="BE300" s="441" t="n">
        <v>3.7</v>
      </c>
      <c r="BF300" s="441" t="n">
        <v>5.4</v>
      </c>
      <c r="BG300" s="441" t="n">
        <v>2.6</v>
      </c>
      <c r="BH300" s="441" t="n">
        <v>4.8</v>
      </c>
      <c r="BI300" s="441" t="n">
        <v>1</v>
      </c>
      <c r="BJ300" s="441" t="n">
        <v>0.03</v>
      </c>
      <c r="BK300" s="441" t="n">
        <v>0.13</v>
      </c>
      <c r="BL300" s="441" t="n">
        <v>0.1</v>
      </c>
      <c r="BM300" s="441" t="n">
        <v>0.04</v>
      </c>
      <c r="BN300" s="441" t="n">
        <v>0.26</v>
      </c>
      <c r="BO300" s="441" t="n">
        <v>0.02</v>
      </c>
      <c r="BP300" s="441" t="n">
        <v>0.09</v>
      </c>
      <c r="BQ300" s="441" t="n">
        <v>0.955</v>
      </c>
      <c r="BR300" s="441" t="n">
        <v>6.1</v>
      </c>
      <c r="BS300" s="441" t="n">
        <v>0</v>
      </c>
      <c r="BT300" s="441" t="n">
        <v>20</v>
      </c>
      <c r="BU300" s="441" t="n">
        <v>33.4</v>
      </c>
      <c r="BV300" s="441" t="n">
        <v>0</v>
      </c>
      <c r="BW300" s="441" t="n">
        <v>15.4</v>
      </c>
      <c r="BX300" s="441" t="n">
        <v>0</v>
      </c>
      <c r="BY300" s="441" t="n">
        <v>0</v>
      </c>
      <c r="BZ300" s="441" t="n">
        <v>11.7</v>
      </c>
      <c r="CA300" s="442" t="n">
        <v>50</v>
      </c>
      <c r="CB300" s="4"/>
      <c r="CL300" s="274"/>
      <c r="CM300" s="456" t="s">
        <v>1541</v>
      </c>
      <c r="CN300" s="456"/>
      <c r="CO300" s="456"/>
    </row>
    <row r="301" customFormat="false" ht="12.75" hidden="false" customHeight="false" outlineLevel="0" collapsed="false">
      <c r="W301" s="195"/>
      <c r="X301" s="482" t="s">
        <v>1542</v>
      </c>
      <c r="Y301" s="441" t="n">
        <v>0</v>
      </c>
      <c r="Z301" s="441" t="n">
        <v>5</v>
      </c>
      <c r="AA301" s="441" t="n">
        <v>89</v>
      </c>
      <c r="AB301" s="441" t="n">
        <v>23</v>
      </c>
      <c r="AC301" s="441" t="s">
        <v>1543</v>
      </c>
      <c r="AD301" s="441" t="n">
        <v>34</v>
      </c>
      <c r="AE301" s="441" t="n">
        <v>0</v>
      </c>
      <c r="AF301" s="441" t="n">
        <v>76</v>
      </c>
      <c r="AG301" s="441" t="n">
        <v>2.75</v>
      </c>
      <c r="AH301" s="441" t="n">
        <v>1.82</v>
      </c>
      <c r="AI301" s="441" t="n">
        <v>1.19</v>
      </c>
      <c r="AJ301" s="441" t="n">
        <v>12.4</v>
      </c>
      <c r="AK301" s="441" t="s">
        <v>1544</v>
      </c>
      <c r="AL301" s="441" t="n">
        <v>49.24</v>
      </c>
      <c r="AM301" s="441" t="n">
        <v>12</v>
      </c>
      <c r="AN301" s="441" t="n">
        <v>33</v>
      </c>
      <c r="AO301" s="441" t="n">
        <v>10</v>
      </c>
      <c r="AP301" s="441" t="n">
        <v>5</v>
      </c>
      <c r="AQ301" s="441" t="n">
        <v>90</v>
      </c>
      <c r="AR301" s="441" t="n">
        <v>3.1</v>
      </c>
      <c r="AS301" s="441" t="n">
        <v>2</v>
      </c>
      <c r="AT301" s="441" t="n">
        <v>150</v>
      </c>
      <c r="AU301" s="441" t="n">
        <v>10</v>
      </c>
      <c r="AV301" s="441" t="n">
        <v>5</v>
      </c>
      <c r="AW301" s="441" t="n">
        <v>135</v>
      </c>
      <c r="AX301" s="441" t="n">
        <v>6</v>
      </c>
      <c r="AY301" s="441" t="n">
        <v>0.12</v>
      </c>
      <c r="AZ301" s="441" t="n">
        <v>0.75</v>
      </c>
      <c r="BA301" s="441" t="n">
        <v>3.61</v>
      </c>
      <c r="BB301" s="441" t="n">
        <v>7.07</v>
      </c>
      <c r="BC301" s="441" t="n">
        <v>2.26</v>
      </c>
      <c r="BD301" s="441" t="n">
        <v>4.29</v>
      </c>
      <c r="BE301" s="441" t="n">
        <v>3.01</v>
      </c>
      <c r="BF301" s="441" t="n">
        <v>2.78</v>
      </c>
      <c r="BG301" s="441" t="n">
        <v>1.35</v>
      </c>
      <c r="BH301" s="441" t="n">
        <v>2.78</v>
      </c>
      <c r="BI301" s="441" t="n">
        <v>0.75</v>
      </c>
      <c r="BJ301" s="441" t="n">
        <v>0.05</v>
      </c>
      <c r="BK301" s="441" t="n">
        <v>0.34</v>
      </c>
      <c r="BL301" s="441" t="n">
        <v>0.14</v>
      </c>
      <c r="BM301" s="441" t="n">
        <v>0.09</v>
      </c>
      <c r="BN301" s="441" t="n">
        <v>0.47</v>
      </c>
      <c r="BO301" s="441" t="n">
        <v>0.04</v>
      </c>
      <c r="BP301" s="441" t="n">
        <v>0.12</v>
      </c>
      <c r="BQ301" s="441" t="n">
        <v>0.531</v>
      </c>
      <c r="BR301" s="441" t="n">
        <v>4.9</v>
      </c>
      <c r="BS301" s="441" t="n">
        <v>0.069</v>
      </c>
      <c r="BT301" s="441" t="n">
        <v>60</v>
      </c>
      <c r="BU301" s="441" t="n">
        <v>17.9</v>
      </c>
      <c r="BV301" s="441" t="n">
        <v>0.227</v>
      </c>
      <c r="BW301" s="441" t="n">
        <v>19.1</v>
      </c>
      <c r="BX301" s="441" t="n">
        <v>0.05</v>
      </c>
      <c r="BY301" s="441" t="n">
        <v>0</v>
      </c>
      <c r="BZ301" s="441" t="n">
        <v>12</v>
      </c>
      <c r="CA301" s="442" t="n">
        <v>35</v>
      </c>
      <c r="CB301" s="4"/>
      <c r="CL301" s="274"/>
      <c r="CM301" s="197" t="s">
        <v>1545</v>
      </c>
      <c r="CN301" s="252" t="n">
        <f aca="false">BD94</f>
        <v>-44.55</v>
      </c>
      <c r="CO301" s="1" t="s">
        <v>1546</v>
      </c>
    </row>
    <row r="302" customFormat="false" ht="12.75" hidden="false" customHeight="false" outlineLevel="0" collapsed="false">
      <c r="W302" s="195"/>
      <c r="X302" s="482" t="s">
        <v>1547</v>
      </c>
      <c r="Y302" s="441" t="n">
        <v>0</v>
      </c>
      <c r="Z302" s="441" t="n">
        <v>5</v>
      </c>
      <c r="AA302" s="441" t="n">
        <v>70</v>
      </c>
      <c r="AB302" s="441" t="n">
        <v>23</v>
      </c>
      <c r="AC302" s="441" t="s">
        <v>1543</v>
      </c>
      <c r="AD302" s="441" t="n">
        <v>34</v>
      </c>
      <c r="AE302" s="441" t="n">
        <v>0</v>
      </c>
      <c r="AF302" s="441" t="n">
        <v>88</v>
      </c>
      <c r="AG302" s="441" t="n">
        <v>3.18</v>
      </c>
      <c r="AH302" s="441" t="n">
        <v>2.18</v>
      </c>
      <c r="AI302" s="441" t="n">
        <v>1.5</v>
      </c>
      <c r="AJ302" s="441" t="n">
        <v>12</v>
      </c>
      <c r="AK302" s="441" t="s">
        <v>1548</v>
      </c>
      <c r="AL302" s="441" t="n">
        <v>43.6</v>
      </c>
      <c r="AM302" s="441" t="n">
        <v>8</v>
      </c>
      <c r="AN302" s="441" t="n">
        <v>80</v>
      </c>
      <c r="AO302" s="441" t="n">
        <v>10</v>
      </c>
      <c r="AP302" s="441" t="n">
        <v>5</v>
      </c>
      <c r="AQ302" s="441" t="n">
        <v>100</v>
      </c>
      <c r="AR302" s="441" t="n">
        <v>3.1</v>
      </c>
      <c r="AS302" s="441" t="n">
        <v>2</v>
      </c>
      <c r="AT302" s="441" t="n">
        <v>250</v>
      </c>
      <c r="AU302" s="441" t="n">
        <v>15</v>
      </c>
      <c r="AV302" s="441" t="n">
        <v>5</v>
      </c>
      <c r="AW302" s="441" t="n">
        <v>160</v>
      </c>
      <c r="AX302" s="441" t="n">
        <v>8</v>
      </c>
      <c r="AY302" s="441" t="n">
        <v>0.15</v>
      </c>
      <c r="AZ302" s="441" t="n">
        <v>0.75</v>
      </c>
      <c r="BA302" s="441" t="n">
        <v>3.61</v>
      </c>
      <c r="BB302" s="441" t="n">
        <v>7.07</v>
      </c>
      <c r="BC302" s="441" t="n">
        <v>2.26</v>
      </c>
      <c r="BD302" s="441" t="n">
        <v>4.29</v>
      </c>
      <c r="BE302" s="441" t="n">
        <v>3.01</v>
      </c>
      <c r="BF302" s="441" t="n">
        <v>2.78</v>
      </c>
      <c r="BG302" s="441" t="n">
        <v>1.35</v>
      </c>
      <c r="BH302" s="441" t="n">
        <v>2.78</v>
      </c>
      <c r="BI302" s="441" t="n">
        <v>0.75</v>
      </c>
      <c r="BJ302" s="441" t="n">
        <v>0.05</v>
      </c>
      <c r="BK302" s="441" t="n">
        <v>0.34</v>
      </c>
      <c r="BL302" s="441" t="n">
        <v>0.14</v>
      </c>
      <c r="BM302" s="441" t="n">
        <v>0.09</v>
      </c>
      <c r="BN302" s="441" t="n">
        <v>0.35</v>
      </c>
      <c r="BO302" s="441" t="n">
        <v>0.04</v>
      </c>
      <c r="BP302" s="441" t="n">
        <v>0.12</v>
      </c>
      <c r="BQ302" s="441" t="n">
        <v>0.531</v>
      </c>
      <c r="BR302" s="441" t="n">
        <v>4.9</v>
      </c>
      <c r="BS302" s="441" t="n">
        <v>0.069</v>
      </c>
      <c r="BT302" s="441" t="n">
        <v>60</v>
      </c>
      <c r="BU302" s="441" t="n">
        <v>17.9</v>
      </c>
      <c r="BV302" s="441" t="n">
        <v>0.227</v>
      </c>
      <c r="BW302" s="441" t="n">
        <v>19.1</v>
      </c>
      <c r="BX302" s="441" t="n">
        <v>0.05</v>
      </c>
      <c r="BY302" s="441" t="n">
        <v>0</v>
      </c>
      <c r="BZ302" s="441" t="n">
        <v>12</v>
      </c>
      <c r="CA302" s="442" t="n">
        <v>35</v>
      </c>
      <c r="CB302" s="4"/>
      <c r="CL302" s="274"/>
      <c r="CM302" s="197" t="s">
        <v>1549</v>
      </c>
      <c r="CN302" s="252" t="n">
        <f aca="false">BE94</f>
        <v>-30.24</v>
      </c>
      <c r="CO302" s="1" t="s">
        <v>1550</v>
      </c>
    </row>
    <row r="303" customFormat="false" ht="12.75" hidden="false" customHeight="false" outlineLevel="0" collapsed="false">
      <c r="W303" s="195"/>
      <c r="X303" s="482" t="s">
        <v>1551</v>
      </c>
      <c r="Y303" s="441" t="n">
        <v>0</v>
      </c>
      <c r="Z303" s="441" t="n">
        <v>5</v>
      </c>
      <c r="AA303" s="441" t="n">
        <v>90</v>
      </c>
      <c r="AB303" s="441" t="n">
        <v>23</v>
      </c>
      <c r="AC303" s="441" t="s">
        <v>1543</v>
      </c>
      <c r="AD303" s="441" t="n">
        <v>34</v>
      </c>
      <c r="AE303" s="441" t="n">
        <v>0</v>
      </c>
      <c r="AF303" s="441" t="n">
        <v>82</v>
      </c>
      <c r="AG303" s="441" t="n">
        <v>2.96</v>
      </c>
      <c r="AH303" s="441" t="n">
        <v>2</v>
      </c>
      <c r="AI303" s="441" t="n">
        <v>1.35</v>
      </c>
      <c r="AJ303" s="441" t="n">
        <v>12.6</v>
      </c>
      <c r="AK303" s="441" t="s">
        <v>1510</v>
      </c>
      <c r="AL303" s="441" t="n">
        <v>57</v>
      </c>
      <c r="AM303" s="441" t="n">
        <v>12</v>
      </c>
      <c r="AN303" s="441" t="n">
        <v>33</v>
      </c>
      <c r="AO303" s="441" t="n">
        <v>10</v>
      </c>
      <c r="AP303" s="441" t="n">
        <v>5</v>
      </c>
      <c r="AQ303" s="441" t="n">
        <v>90</v>
      </c>
      <c r="AR303" s="441" t="n">
        <v>3.03</v>
      </c>
      <c r="AS303" s="441" t="n">
        <v>1.87</v>
      </c>
      <c r="AT303" s="441" t="n">
        <v>200</v>
      </c>
      <c r="AU303" s="441" t="n">
        <v>10</v>
      </c>
      <c r="AV303" s="441" t="n">
        <v>5</v>
      </c>
      <c r="AW303" s="441" t="n">
        <v>135</v>
      </c>
      <c r="AX303" s="441" t="n">
        <v>6</v>
      </c>
      <c r="AY303" s="441" t="n">
        <v>0.12</v>
      </c>
      <c r="AZ303" s="441" t="n">
        <v>0.75</v>
      </c>
      <c r="BA303" s="441" t="n">
        <v>3.61</v>
      </c>
      <c r="BB303" s="441" t="n">
        <v>7.07</v>
      </c>
      <c r="BC303" s="441" t="n">
        <v>2.26</v>
      </c>
      <c r="BD303" s="441" t="n">
        <v>4.29</v>
      </c>
      <c r="BE303" s="441" t="n">
        <v>3.01</v>
      </c>
      <c r="BF303" s="441" t="n">
        <v>2.78</v>
      </c>
      <c r="BG303" s="441" t="n">
        <v>1.35</v>
      </c>
      <c r="BH303" s="441" t="n">
        <v>2.78</v>
      </c>
      <c r="BI303" s="441" t="n">
        <v>0.75</v>
      </c>
      <c r="BJ303" s="441" t="n">
        <v>0.04</v>
      </c>
      <c r="BK303" s="441" t="n">
        <v>0.34</v>
      </c>
      <c r="BL303" s="441" t="n">
        <v>0.17</v>
      </c>
      <c r="BM303" s="441" t="n">
        <v>0.09</v>
      </c>
      <c r="BN303" s="441" t="n">
        <v>0.44</v>
      </c>
      <c r="BO303" s="441" t="n">
        <v>0.01</v>
      </c>
      <c r="BP303" s="441" t="n">
        <v>0.14</v>
      </c>
      <c r="BQ303" s="441" t="n">
        <v>0.531</v>
      </c>
      <c r="BR303" s="441" t="n">
        <v>4.7</v>
      </c>
      <c r="BS303" s="441" t="n">
        <v>0.069</v>
      </c>
      <c r="BT303" s="441" t="n">
        <v>80.8</v>
      </c>
      <c r="BU303" s="441" t="n">
        <v>15.4</v>
      </c>
      <c r="BV303" s="441" t="n">
        <v>0.46</v>
      </c>
      <c r="BW303" s="441" t="n">
        <v>16</v>
      </c>
      <c r="BX303" s="441" t="n">
        <v>0.05</v>
      </c>
      <c r="BY303" s="441" t="n">
        <v>0</v>
      </c>
      <c r="BZ303" s="441" t="n">
        <v>12</v>
      </c>
      <c r="CA303" s="442" t="n">
        <v>35</v>
      </c>
      <c r="CB303" s="4"/>
      <c r="CL303" s="208" t="s">
        <v>545</v>
      </c>
      <c r="CM303" s="456" t="s">
        <v>1552</v>
      </c>
      <c r="CN303" s="456"/>
      <c r="CO303" s="456"/>
    </row>
    <row r="304" customFormat="false" ht="12.75" hidden="false" customHeight="false" outlineLevel="0" collapsed="false">
      <c r="W304" s="195"/>
      <c r="X304" s="482" t="s">
        <v>1553</v>
      </c>
      <c r="Y304" s="441" t="n">
        <v>0</v>
      </c>
      <c r="Z304" s="441" t="n">
        <v>5</v>
      </c>
      <c r="AA304" s="441" t="n">
        <v>17</v>
      </c>
      <c r="AB304" s="441" t="n">
        <v>44.6</v>
      </c>
      <c r="AC304" s="441" t="s">
        <v>1483</v>
      </c>
      <c r="AD304" s="441" t="n">
        <v>33</v>
      </c>
      <c r="AE304" s="441" t="n">
        <v>0</v>
      </c>
      <c r="AF304" s="441" t="n">
        <v>72</v>
      </c>
      <c r="AG304" s="441" t="n">
        <v>2.54</v>
      </c>
      <c r="AH304" s="441" t="n">
        <v>1.74</v>
      </c>
      <c r="AI304" s="441" t="n">
        <v>1.12</v>
      </c>
      <c r="AJ304" s="441" t="n">
        <v>8.8</v>
      </c>
      <c r="AK304" s="441" t="s">
        <v>1484</v>
      </c>
      <c r="AL304" s="441" t="n">
        <v>57.37</v>
      </c>
      <c r="AM304" s="441" t="n">
        <v>27</v>
      </c>
      <c r="AN304" s="441" t="n">
        <v>96</v>
      </c>
      <c r="AO304" s="441" t="n">
        <v>53</v>
      </c>
      <c r="AP304" s="441" t="n">
        <v>11</v>
      </c>
      <c r="AQ304" s="441" t="n">
        <v>90</v>
      </c>
      <c r="AR304" s="441" t="n">
        <v>2.1</v>
      </c>
      <c r="AS304" s="441" t="n">
        <v>4.7</v>
      </c>
      <c r="AT304" s="441" t="n">
        <v>300</v>
      </c>
      <c r="AU304" s="441" t="n">
        <v>40</v>
      </c>
      <c r="AV304" s="441" t="n">
        <v>8</v>
      </c>
      <c r="AW304" s="441" t="n">
        <v>300</v>
      </c>
      <c r="AX304" s="441" t="n">
        <v>12</v>
      </c>
      <c r="AY304" s="441" t="n">
        <v>0.35</v>
      </c>
      <c r="AZ304" s="441" t="n">
        <v>0.65</v>
      </c>
      <c r="BA304" s="441" t="n">
        <v>3</v>
      </c>
      <c r="BB304" s="441" t="n">
        <v>4.43</v>
      </c>
      <c r="BC304" s="441" t="n">
        <v>3.17</v>
      </c>
      <c r="BD304" s="441" t="n">
        <v>4.61</v>
      </c>
      <c r="BE304" s="441" t="n">
        <v>2.69</v>
      </c>
      <c r="BF304" s="441" t="n">
        <v>4.5</v>
      </c>
      <c r="BG304" s="441" t="n">
        <v>1.87</v>
      </c>
      <c r="BH304" s="441" t="n">
        <v>2.8</v>
      </c>
      <c r="BI304" s="441" t="n">
        <v>1.1</v>
      </c>
      <c r="BJ304" s="484" t="n">
        <v>0.69</v>
      </c>
      <c r="BK304" s="484" t="n">
        <v>0.08</v>
      </c>
      <c r="BL304" s="441" t="n">
        <v>0.22</v>
      </c>
      <c r="BM304" s="441" t="n">
        <v>0.04</v>
      </c>
      <c r="BN304" s="441" t="n">
        <v>0.19</v>
      </c>
      <c r="BO304" s="441" t="n">
        <v>0.19</v>
      </c>
      <c r="BP304" s="441" t="n">
        <v>0.22</v>
      </c>
      <c r="BQ304" s="441" t="n">
        <v>0.081</v>
      </c>
      <c r="BR304" s="441" t="n">
        <v>13.8</v>
      </c>
      <c r="BS304" s="441" t="n">
        <v>0</v>
      </c>
      <c r="BT304" s="441" t="n">
        <v>330</v>
      </c>
      <c r="BU304" s="441" t="n">
        <v>37.7</v>
      </c>
      <c r="BV304" s="441" t="n">
        <v>0.12</v>
      </c>
      <c r="BW304" s="441" t="n">
        <v>10</v>
      </c>
      <c r="BX304" s="441" t="n">
        <v>0.4</v>
      </c>
      <c r="BY304" s="441" t="n">
        <v>0.6</v>
      </c>
      <c r="BZ304" s="441" t="n">
        <v>0</v>
      </c>
      <c r="CA304" s="442" t="n">
        <v>1</v>
      </c>
      <c r="CB304" s="4"/>
      <c r="CL304" s="219" t="s">
        <v>736</v>
      </c>
      <c r="CM304" s="197" t="s">
        <v>1554</v>
      </c>
      <c r="CN304" s="252" t="n">
        <f aca="false">BF94</f>
        <v>0</v>
      </c>
      <c r="CO304" s="1" t="s">
        <v>1555</v>
      </c>
    </row>
    <row r="305" customFormat="false" ht="12.75" hidden="false" customHeight="false" outlineLevel="0" collapsed="false">
      <c r="W305" s="195"/>
      <c r="X305" s="482" t="s">
        <v>1556</v>
      </c>
      <c r="Y305" s="441" t="n">
        <v>0</v>
      </c>
      <c r="Z305" s="441" t="n">
        <v>1</v>
      </c>
      <c r="AA305" s="441" t="n">
        <v>89</v>
      </c>
      <c r="AB305" s="441" t="n">
        <v>8</v>
      </c>
      <c r="AC305" s="441" t="s">
        <v>1488</v>
      </c>
      <c r="AD305" s="441" t="n">
        <v>0</v>
      </c>
      <c r="AE305" s="441" t="n">
        <v>0</v>
      </c>
      <c r="AF305" s="441" t="n">
        <v>84</v>
      </c>
      <c r="AG305" s="441" t="n">
        <v>3.04</v>
      </c>
      <c r="AH305" s="441" t="n">
        <v>2.06</v>
      </c>
      <c r="AI305" s="441" t="n">
        <v>1.4</v>
      </c>
      <c r="AJ305" s="441" t="n">
        <v>3.1</v>
      </c>
      <c r="AK305" s="441" t="s">
        <v>1557</v>
      </c>
      <c r="AL305" s="441" t="n">
        <v>43.89</v>
      </c>
      <c r="AM305" s="441" t="n">
        <v>25</v>
      </c>
      <c r="AN305" s="441" t="n">
        <v>45</v>
      </c>
      <c r="AO305" s="441" t="n">
        <v>30</v>
      </c>
      <c r="AP305" s="441" t="n">
        <v>5</v>
      </c>
      <c r="AQ305" s="441" t="n">
        <v>80</v>
      </c>
      <c r="AR305" s="441" t="n">
        <v>0.8</v>
      </c>
      <c r="AS305" s="441" t="n">
        <v>3</v>
      </c>
      <c r="AT305" s="441" t="n">
        <v>300</v>
      </c>
      <c r="AU305" s="441" t="n">
        <v>40</v>
      </c>
      <c r="AV305" s="441" t="n">
        <v>8</v>
      </c>
      <c r="AW305" s="441" t="n">
        <v>300</v>
      </c>
      <c r="AX305" s="441" t="n">
        <v>12</v>
      </c>
      <c r="AY305" s="441" t="n">
        <v>0.35</v>
      </c>
      <c r="AZ305" s="441" t="n">
        <v>1.33</v>
      </c>
      <c r="BA305" s="441" t="n">
        <v>3.33</v>
      </c>
      <c r="BB305" s="441" t="n">
        <v>4.67</v>
      </c>
      <c r="BC305" s="441" t="n">
        <v>2.67</v>
      </c>
      <c r="BD305" s="441" t="n">
        <v>4.67</v>
      </c>
      <c r="BE305" s="441" t="n">
        <v>3</v>
      </c>
      <c r="BF305" s="441" t="n">
        <v>3.67</v>
      </c>
      <c r="BG305" s="441" t="n">
        <v>3</v>
      </c>
      <c r="BH305" s="441" t="n">
        <v>1</v>
      </c>
      <c r="BI305" s="441" t="n">
        <v>0.67</v>
      </c>
      <c r="BJ305" s="441" t="n">
        <v>0</v>
      </c>
      <c r="BK305" s="441" t="n">
        <v>0</v>
      </c>
      <c r="BL305" s="441" t="n">
        <v>0</v>
      </c>
      <c r="BM305" s="441" t="n">
        <v>0</v>
      </c>
      <c r="BN305" s="441" t="n">
        <v>0</v>
      </c>
      <c r="BO305" s="441" t="n">
        <v>0</v>
      </c>
      <c r="BP305" s="441" t="n">
        <v>0</v>
      </c>
      <c r="BQ305" s="441" t="n">
        <v>0</v>
      </c>
      <c r="BR305" s="441" t="n">
        <v>0</v>
      </c>
      <c r="BS305" s="441" t="n">
        <v>0</v>
      </c>
      <c r="BT305" s="441" t="n">
        <v>0</v>
      </c>
      <c r="BU305" s="441" t="n">
        <v>0</v>
      </c>
      <c r="BV305" s="441" t="n">
        <v>0</v>
      </c>
      <c r="BW305" s="441" t="n">
        <v>0</v>
      </c>
      <c r="BX305" s="441" t="n">
        <v>0</v>
      </c>
      <c r="BY305" s="441" t="n">
        <v>0</v>
      </c>
      <c r="BZ305" s="441" t="n">
        <v>0</v>
      </c>
      <c r="CA305" s="442" t="n">
        <v>25</v>
      </c>
      <c r="CB305" s="4"/>
      <c r="CL305" s="219" t="s">
        <v>549</v>
      </c>
    </row>
    <row r="306" customFormat="false" ht="12.75" hidden="false" customHeight="false" outlineLevel="0" collapsed="false">
      <c r="W306" s="195"/>
      <c r="X306" s="483" t="s">
        <v>1558</v>
      </c>
      <c r="Y306" s="441" t="n">
        <v>0</v>
      </c>
      <c r="Z306" s="441" t="n">
        <v>5</v>
      </c>
      <c r="AA306" s="441" t="n">
        <v>91</v>
      </c>
      <c r="AB306" s="441" t="n">
        <v>42</v>
      </c>
      <c r="AC306" s="441" t="s">
        <v>1559</v>
      </c>
      <c r="AD306" s="441" t="n">
        <v>34</v>
      </c>
      <c r="AE306" s="441" t="n">
        <v>0</v>
      </c>
      <c r="AF306" s="441" t="n">
        <v>73</v>
      </c>
      <c r="AG306" s="441" t="n">
        <v>2.64</v>
      </c>
      <c r="AH306" s="441" t="n">
        <v>1.73</v>
      </c>
      <c r="AI306" s="441" t="n">
        <v>1.11</v>
      </c>
      <c r="AJ306" s="441" t="n">
        <v>13.6</v>
      </c>
      <c r="AK306" s="441" t="s">
        <v>1560</v>
      </c>
      <c r="AL306" s="441" t="n">
        <v>23.45</v>
      </c>
      <c r="AM306" s="441" t="n">
        <v>53</v>
      </c>
      <c r="AN306" s="441" t="n">
        <v>19</v>
      </c>
      <c r="AO306" s="441" t="n">
        <v>11</v>
      </c>
      <c r="AP306" s="441" t="n">
        <v>5</v>
      </c>
      <c r="AQ306" s="441" t="n">
        <v>90</v>
      </c>
      <c r="AR306" s="441" t="n">
        <v>4.9</v>
      </c>
      <c r="AS306" s="441" t="n">
        <v>5</v>
      </c>
      <c r="AT306" s="441" t="n">
        <v>300</v>
      </c>
      <c r="AU306" s="441" t="n">
        <v>35</v>
      </c>
      <c r="AV306" s="441" t="n">
        <v>5</v>
      </c>
      <c r="AW306" s="441" t="n">
        <v>325</v>
      </c>
      <c r="AX306" s="441" t="n">
        <v>12</v>
      </c>
      <c r="AY306" s="441" t="n">
        <v>0.35</v>
      </c>
      <c r="AZ306" s="441" t="n">
        <v>2.12</v>
      </c>
      <c r="BA306" s="441" t="n">
        <v>2.02</v>
      </c>
      <c r="BB306" s="441" t="n">
        <v>4.38</v>
      </c>
      <c r="BC306" s="441" t="n">
        <v>2.16</v>
      </c>
      <c r="BD306" s="441" t="n">
        <v>7.7</v>
      </c>
      <c r="BE306" s="441" t="n">
        <v>3.84</v>
      </c>
      <c r="BF306" s="441" t="n">
        <v>0</v>
      </c>
      <c r="BG306" s="441" t="n">
        <v>1.8</v>
      </c>
      <c r="BH306" s="441" t="n">
        <v>5.86</v>
      </c>
      <c r="BI306" s="441" t="n">
        <v>1.28</v>
      </c>
      <c r="BJ306" s="441" t="n">
        <v>0.07</v>
      </c>
      <c r="BK306" s="441" t="n">
        <v>0.3</v>
      </c>
      <c r="BL306" s="441" t="n">
        <v>0.16</v>
      </c>
      <c r="BM306" s="441" t="n">
        <v>0.1</v>
      </c>
      <c r="BN306" s="441" t="n">
        <v>0.45</v>
      </c>
      <c r="BO306" s="441" t="n">
        <v>0.06</v>
      </c>
      <c r="BP306" s="441" t="n">
        <v>0.23</v>
      </c>
      <c r="BQ306" s="441" t="n">
        <v>0.063</v>
      </c>
      <c r="BR306" s="441" t="n">
        <v>6.7</v>
      </c>
      <c r="BS306" s="441" t="n">
        <v>0.125</v>
      </c>
      <c r="BT306" s="441" t="n">
        <v>80</v>
      </c>
      <c r="BU306" s="441" t="n">
        <v>40.1</v>
      </c>
      <c r="BV306" s="441" t="n">
        <v>0.241</v>
      </c>
      <c r="BW306" s="441" t="n">
        <v>39.2</v>
      </c>
      <c r="BX306" s="441" t="n">
        <v>0.2</v>
      </c>
      <c r="BY306" s="441" t="n">
        <v>0</v>
      </c>
      <c r="BZ306" s="441" t="n">
        <v>15</v>
      </c>
      <c r="CA306" s="442" t="n">
        <v>45</v>
      </c>
      <c r="CB306" s="4"/>
      <c r="CL306" s="219" t="s">
        <v>1561</v>
      </c>
    </row>
    <row r="307" customFormat="false" ht="12.75" hidden="false" customHeight="false" outlineLevel="0" collapsed="false">
      <c r="W307" s="195"/>
      <c r="X307" s="483" t="s">
        <v>1562</v>
      </c>
      <c r="Y307" s="441" t="n">
        <v>0</v>
      </c>
      <c r="Z307" s="441" t="n">
        <v>5</v>
      </c>
      <c r="AA307" s="441" t="n">
        <v>89</v>
      </c>
      <c r="AB307" s="441" t="n">
        <v>29.3</v>
      </c>
      <c r="AC307" s="441" t="s">
        <v>1563</v>
      </c>
      <c r="AD307" s="441" t="n">
        <v>34</v>
      </c>
      <c r="AE307" s="441" t="n">
        <v>0</v>
      </c>
      <c r="AF307" s="441" t="n">
        <v>77</v>
      </c>
      <c r="AG307" s="441" t="n">
        <v>2.78</v>
      </c>
      <c r="AH307" s="441" t="n">
        <v>1.85</v>
      </c>
      <c r="AI307" s="441" t="n">
        <v>1.22</v>
      </c>
      <c r="AJ307" s="441" t="n">
        <v>13.6</v>
      </c>
      <c r="AK307" s="441" t="s">
        <v>1564</v>
      </c>
      <c r="AL307" s="441" t="n">
        <v>17</v>
      </c>
      <c r="AM307" s="441" t="n">
        <v>53</v>
      </c>
      <c r="AN307" s="441" t="n">
        <v>19</v>
      </c>
      <c r="AO307" s="441" t="n">
        <v>11</v>
      </c>
      <c r="AP307" s="441" t="n">
        <v>5</v>
      </c>
      <c r="AQ307" s="441" t="n">
        <v>90</v>
      </c>
      <c r="AR307" s="441" t="n">
        <v>5.2</v>
      </c>
      <c r="AS307" s="441" t="n">
        <v>3.3</v>
      </c>
      <c r="AT307" s="441" t="n">
        <v>300</v>
      </c>
      <c r="AU307" s="441" t="n">
        <v>35</v>
      </c>
      <c r="AV307" s="441" t="n">
        <v>5</v>
      </c>
      <c r="AW307" s="441" t="n">
        <v>325</v>
      </c>
      <c r="AX307" s="441" t="n">
        <v>12</v>
      </c>
      <c r="AY307" s="441" t="n">
        <v>0.35</v>
      </c>
      <c r="AZ307" s="441" t="n">
        <v>2.12</v>
      </c>
      <c r="BA307" s="441" t="n">
        <v>2.02</v>
      </c>
      <c r="BB307" s="441" t="n">
        <v>4.38</v>
      </c>
      <c r="BC307" s="441" t="n">
        <v>2.16</v>
      </c>
      <c r="BD307" s="441" t="n">
        <v>7.7</v>
      </c>
      <c r="BE307" s="441" t="n">
        <v>3.84</v>
      </c>
      <c r="BF307" s="441" t="n">
        <v>0</v>
      </c>
      <c r="BG307" s="441" t="n">
        <v>1.8</v>
      </c>
      <c r="BH307" s="441" t="n">
        <v>5.86</v>
      </c>
      <c r="BI307" s="441" t="n">
        <v>1.28</v>
      </c>
      <c r="BJ307" s="441" t="n">
        <v>0.009</v>
      </c>
      <c r="BK307" s="441" t="n">
        <v>0.41</v>
      </c>
      <c r="BL307" s="441" t="n">
        <v>0.16</v>
      </c>
      <c r="BM307" s="441" t="n">
        <v>0.1</v>
      </c>
      <c r="BN307" s="441" t="n">
        <v>0.51</v>
      </c>
      <c r="BO307" s="441" t="n">
        <v>0.02</v>
      </c>
      <c r="BP307" s="441" t="n">
        <v>0.21</v>
      </c>
      <c r="BQ307" s="441" t="n">
        <v>0.063</v>
      </c>
      <c r="BR307" s="441" t="n">
        <v>8.6</v>
      </c>
      <c r="BS307" s="441" t="n">
        <v>0.125</v>
      </c>
      <c r="BT307" s="441" t="n">
        <v>94.1</v>
      </c>
      <c r="BU307" s="441" t="n">
        <v>40.3</v>
      </c>
      <c r="BV307" s="441" t="n">
        <v>0.241</v>
      </c>
      <c r="BW307" s="441" t="n">
        <v>40.8</v>
      </c>
      <c r="BX307" s="441" t="n">
        <v>0.2</v>
      </c>
      <c r="BY307" s="441" t="n">
        <v>0</v>
      </c>
      <c r="BZ307" s="441" t="n">
        <v>15</v>
      </c>
      <c r="CA307" s="442" t="n">
        <v>45</v>
      </c>
      <c r="CB307" s="4"/>
      <c r="CL307" s="219" t="s">
        <v>1565</v>
      </c>
    </row>
    <row r="308" customFormat="false" ht="12.75" hidden="false" customHeight="false" outlineLevel="0" collapsed="false">
      <c r="W308" s="195"/>
      <c r="X308" s="483"/>
      <c r="Y308" s="454"/>
      <c r="Z308" s="454"/>
      <c r="AA308" s="454"/>
      <c r="AB308" s="454"/>
      <c r="AC308" s="485"/>
      <c r="AD308" s="454"/>
      <c r="AE308" s="454"/>
      <c r="AF308" s="454"/>
      <c r="AG308" s="454"/>
      <c r="AH308" s="454"/>
      <c r="AI308" s="454"/>
      <c r="AJ308" s="454"/>
      <c r="AK308" s="454"/>
      <c r="AL308" s="454"/>
      <c r="AM308" s="454"/>
      <c r="AN308" s="486"/>
      <c r="AO308" s="486"/>
      <c r="AP308" s="454"/>
      <c r="AQ308" s="454"/>
      <c r="AR308" s="454"/>
      <c r="AS308" s="454"/>
      <c r="AT308" s="454"/>
      <c r="AU308" s="454"/>
      <c r="AV308" s="454"/>
      <c r="AW308" s="454"/>
      <c r="AX308" s="454"/>
      <c r="AY308" s="454"/>
      <c r="AZ308" s="454"/>
      <c r="BA308" s="454"/>
      <c r="BB308" s="454"/>
      <c r="BC308" s="454"/>
      <c r="BD308" s="454"/>
      <c r="BE308" s="454"/>
      <c r="BF308" s="454"/>
      <c r="BG308" s="454"/>
      <c r="BH308" s="454"/>
      <c r="BI308" s="454"/>
      <c r="BJ308" s="454"/>
      <c r="BK308" s="454"/>
      <c r="BL308" s="454"/>
      <c r="BM308" s="454"/>
      <c r="BN308" s="454"/>
      <c r="BO308" s="454"/>
      <c r="BP308" s="454"/>
      <c r="BQ308" s="454"/>
      <c r="BR308" s="454"/>
      <c r="BS308" s="454"/>
      <c r="BT308" s="454"/>
      <c r="BU308" s="454"/>
      <c r="BV308" s="454"/>
      <c r="BW308" s="454"/>
      <c r="BX308" s="454"/>
      <c r="BY308" s="454"/>
      <c r="BZ308" s="454"/>
      <c r="CA308" s="487"/>
      <c r="CB308" s="4"/>
      <c r="CL308" s="219" t="s">
        <v>1566</v>
      </c>
    </row>
    <row r="309" customFormat="false" ht="12.75" hidden="false" customHeight="false" outlineLevel="0" collapsed="false">
      <c r="W309" s="195"/>
      <c r="X309" s="483"/>
      <c r="Y309" s="454"/>
      <c r="Z309" s="454"/>
      <c r="AA309" s="454"/>
      <c r="AB309" s="454"/>
      <c r="AC309" s="485"/>
      <c r="AD309" s="454"/>
      <c r="AE309" s="454"/>
      <c r="AF309" s="454"/>
      <c r="AG309" s="454"/>
      <c r="AH309" s="454"/>
      <c r="AI309" s="454"/>
      <c r="AJ309" s="454"/>
      <c r="AK309" s="454"/>
      <c r="AL309" s="454"/>
      <c r="AM309" s="454"/>
      <c r="AN309" s="486"/>
      <c r="AO309" s="486"/>
      <c r="AP309" s="454"/>
      <c r="AQ309" s="454"/>
      <c r="AR309" s="454"/>
      <c r="AS309" s="454"/>
      <c r="AT309" s="454"/>
      <c r="AU309" s="454"/>
      <c r="AV309" s="454"/>
      <c r="AW309" s="454"/>
      <c r="AX309" s="454"/>
      <c r="AY309" s="454"/>
      <c r="AZ309" s="454"/>
      <c r="BA309" s="454"/>
      <c r="BB309" s="454"/>
      <c r="BC309" s="454"/>
      <c r="BD309" s="454"/>
      <c r="BE309" s="454"/>
      <c r="BF309" s="454"/>
      <c r="BG309" s="454"/>
      <c r="BH309" s="454"/>
      <c r="BI309" s="454"/>
      <c r="BJ309" s="454"/>
      <c r="BK309" s="454"/>
      <c r="BL309" s="454"/>
      <c r="BM309" s="454"/>
      <c r="BN309" s="454"/>
      <c r="BO309" s="454"/>
      <c r="BP309" s="454"/>
      <c r="BQ309" s="454"/>
      <c r="BR309" s="454"/>
      <c r="BS309" s="454"/>
      <c r="BT309" s="454"/>
      <c r="BU309" s="454"/>
      <c r="BV309" s="454"/>
      <c r="BW309" s="454"/>
      <c r="BX309" s="454"/>
      <c r="BY309" s="454"/>
      <c r="BZ309" s="454"/>
      <c r="CA309" s="487"/>
      <c r="CB309" s="4"/>
      <c r="CL309" s="219" t="s">
        <v>1567</v>
      </c>
    </row>
    <row r="310" customFormat="false" ht="12.75" hidden="false" customHeight="false" outlineLevel="0" collapsed="false">
      <c r="W310" s="195"/>
      <c r="X310" s="483"/>
      <c r="Y310" s="454"/>
      <c r="Z310" s="454"/>
      <c r="AA310" s="454"/>
      <c r="AB310" s="454"/>
      <c r="AC310" s="485"/>
      <c r="AD310" s="454"/>
      <c r="AE310" s="454"/>
      <c r="AF310" s="454"/>
      <c r="AG310" s="454"/>
      <c r="AH310" s="454"/>
      <c r="AI310" s="454"/>
      <c r="AJ310" s="454"/>
      <c r="AK310" s="454"/>
      <c r="AL310" s="454"/>
      <c r="AM310" s="454"/>
      <c r="AN310" s="486"/>
      <c r="AO310" s="486"/>
      <c r="AP310" s="454"/>
      <c r="AQ310" s="454"/>
      <c r="AR310" s="454"/>
      <c r="AS310" s="454"/>
      <c r="AT310" s="454"/>
      <c r="AU310" s="454"/>
      <c r="AV310" s="454"/>
      <c r="AW310" s="454"/>
      <c r="AX310" s="454"/>
      <c r="AY310" s="454"/>
      <c r="AZ310" s="454"/>
      <c r="BA310" s="454"/>
      <c r="BB310" s="454"/>
      <c r="BC310" s="454"/>
      <c r="BD310" s="454"/>
      <c r="BE310" s="454"/>
      <c r="BF310" s="454"/>
      <c r="BG310" s="454"/>
      <c r="BH310" s="454"/>
      <c r="BI310" s="454"/>
      <c r="BJ310" s="454"/>
      <c r="BK310" s="454"/>
      <c r="BL310" s="454"/>
      <c r="BM310" s="454"/>
      <c r="BN310" s="454"/>
      <c r="BO310" s="454"/>
      <c r="BP310" s="454"/>
      <c r="BQ310" s="454"/>
      <c r="BR310" s="454"/>
      <c r="BS310" s="454"/>
      <c r="BT310" s="454"/>
      <c r="BU310" s="454"/>
      <c r="BV310" s="454"/>
      <c r="BW310" s="454"/>
      <c r="BX310" s="454"/>
      <c r="BY310" s="454"/>
      <c r="BZ310" s="454"/>
      <c r="CA310" s="487"/>
      <c r="CB310" s="4"/>
      <c r="CL310" s="219" t="s">
        <v>1568</v>
      </c>
    </row>
    <row r="311" customFormat="false" ht="12.75" hidden="false" customHeight="false" outlineLevel="0" collapsed="false">
      <c r="W311" s="195"/>
      <c r="X311" s="483"/>
      <c r="Y311" s="454"/>
      <c r="Z311" s="454"/>
      <c r="AA311" s="454"/>
      <c r="AB311" s="454"/>
      <c r="AC311" s="485"/>
      <c r="AD311" s="454"/>
      <c r="AE311" s="454"/>
      <c r="AF311" s="454"/>
      <c r="AG311" s="454"/>
      <c r="AH311" s="454"/>
      <c r="AI311" s="454"/>
      <c r="AJ311" s="454"/>
      <c r="AK311" s="454"/>
      <c r="AL311" s="454"/>
      <c r="AM311" s="454"/>
      <c r="AN311" s="486"/>
      <c r="AO311" s="486"/>
      <c r="AP311" s="454"/>
      <c r="AQ311" s="454"/>
      <c r="AR311" s="454"/>
      <c r="AS311" s="454"/>
      <c r="AT311" s="454"/>
      <c r="AU311" s="454"/>
      <c r="AV311" s="454"/>
      <c r="AW311" s="454"/>
      <c r="AX311" s="454"/>
      <c r="AY311" s="454"/>
      <c r="AZ311" s="454"/>
      <c r="BA311" s="454"/>
      <c r="BB311" s="454"/>
      <c r="BC311" s="454"/>
      <c r="BD311" s="454"/>
      <c r="BE311" s="454"/>
      <c r="BF311" s="454"/>
      <c r="BG311" s="454"/>
      <c r="BH311" s="454"/>
      <c r="BI311" s="454"/>
      <c r="BJ311" s="454"/>
      <c r="BK311" s="454"/>
      <c r="BL311" s="454"/>
      <c r="BM311" s="454"/>
      <c r="BN311" s="454"/>
      <c r="BO311" s="454"/>
      <c r="BP311" s="454"/>
      <c r="BQ311" s="454"/>
      <c r="BR311" s="454"/>
      <c r="BS311" s="454"/>
      <c r="BT311" s="454"/>
      <c r="BU311" s="454"/>
      <c r="BV311" s="454"/>
      <c r="BW311" s="454"/>
      <c r="BX311" s="454"/>
      <c r="BY311" s="454"/>
      <c r="BZ311" s="454"/>
      <c r="CA311" s="488"/>
      <c r="CB311" s="4"/>
    </row>
    <row r="312" customFormat="false" ht="12.75" hidden="false" customHeight="false" outlineLevel="0" collapsed="false">
      <c r="W312" s="195"/>
      <c r="X312" s="483"/>
      <c r="Y312" s="454"/>
      <c r="Z312" s="454"/>
      <c r="AA312" s="454"/>
      <c r="AB312" s="454"/>
      <c r="AC312" s="485"/>
      <c r="AD312" s="454"/>
      <c r="AE312" s="454"/>
      <c r="AF312" s="454"/>
      <c r="AG312" s="454"/>
      <c r="AH312" s="454"/>
      <c r="AI312" s="454"/>
      <c r="AJ312" s="454"/>
      <c r="AK312" s="454"/>
      <c r="AL312" s="454"/>
      <c r="AM312" s="454"/>
      <c r="AN312" s="486"/>
      <c r="AO312" s="486"/>
      <c r="AP312" s="454"/>
      <c r="AQ312" s="454"/>
      <c r="AR312" s="454"/>
      <c r="AS312" s="454"/>
      <c r="AT312" s="454"/>
      <c r="AU312" s="454"/>
      <c r="AV312" s="454"/>
      <c r="AW312" s="454"/>
      <c r="AX312" s="454"/>
      <c r="AY312" s="454"/>
      <c r="AZ312" s="454"/>
      <c r="BA312" s="454"/>
      <c r="BB312" s="454"/>
      <c r="BC312" s="454"/>
      <c r="BD312" s="454"/>
      <c r="BE312" s="454"/>
      <c r="BF312" s="454"/>
      <c r="BG312" s="454"/>
      <c r="BH312" s="454"/>
      <c r="BI312" s="454"/>
      <c r="BJ312" s="454"/>
      <c r="BK312" s="454"/>
      <c r="BL312" s="454"/>
      <c r="BM312" s="454"/>
      <c r="BN312" s="454"/>
      <c r="BO312" s="454"/>
      <c r="BP312" s="454"/>
      <c r="BQ312" s="454"/>
      <c r="BR312" s="454"/>
      <c r="BS312" s="454"/>
      <c r="BT312" s="454"/>
      <c r="BU312" s="454"/>
      <c r="BV312" s="454"/>
      <c r="BW312" s="454"/>
      <c r="BX312" s="454"/>
      <c r="BY312" s="454"/>
      <c r="BZ312" s="454"/>
      <c r="CA312" s="487"/>
      <c r="CB312" s="4"/>
    </row>
    <row r="313" customFormat="false" ht="12.75" hidden="false" customHeight="false" outlineLevel="0" collapsed="false">
      <c r="W313" s="195"/>
      <c r="X313" s="483"/>
      <c r="Y313" s="454"/>
      <c r="Z313" s="454"/>
      <c r="AA313" s="454"/>
      <c r="AB313" s="454"/>
      <c r="AC313" s="485"/>
      <c r="AD313" s="454"/>
      <c r="AE313" s="454"/>
      <c r="AF313" s="454"/>
      <c r="AG313" s="454"/>
      <c r="AH313" s="454"/>
      <c r="AI313" s="454"/>
      <c r="AJ313" s="454"/>
      <c r="AK313" s="454"/>
      <c r="AL313" s="454"/>
      <c r="AM313" s="454"/>
      <c r="AN313" s="486"/>
      <c r="AO313" s="486"/>
      <c r="AP313" s="454"/>
      <c r="AQ313" s="454"/>
      <c r="AR313" s="454"/>
      <c r="AS313" s="454"/>
      <c r="AT313" s="454"/>
      <c r="AU313" s="454"/>
      <c r="AV313" s="454"/>
      <c r="AW313" s="454"/>
      <c r="AX313" s="454"/>
      <c r="AY313" s="454"/>
      <c r="AZ313" s="454"/>
      <c r="BA313" s="454"/>
      <c r="BB313" s="454"/>
      <c r="BC313" s="454"/>
      <c r="BD313" s="454"/>
      <c r="BE313" s="454"/>
      <c r="BF313" s="454"/>
      <c r="BG313" s="454"/>
      <c r="BH313" s="454"/>
      <c r="BI313" s="454"/>
      <c r="BJ313" s="454"/>
      <c r="BK313" s="454"/>
      <c r="BL313" s="454"/>
      <c r="BM313" s="454"/>
      <c r="BN313" s="454"/>
      <c r="BO313" s="454"/>
      <c r="BP313" s="454"/>
      <c r="BQ313" s="454"/>
      <c r="BR313" s="454"/>
      <c r="BS313" s="454"/>
      <c r="BT313" s="454"/>
      <c r="BU313" s="454"/>
      <c r="BV313" s="454"/>
      <c r="BW313" s="454"/>
      <c r="BX313" s="454"/>
      <c r="BY313" s="454"/>
      <c r="BZ313" s="454"/>
      <c r="CA313" s="488"/>
      <c r="CB313" s="4"/>
    </row>
    <row r="314" customFormat="false" ht="12.75" hidden="false" customHeight="false" outlineLevel="0" collapsed="false">
      <c r="W314" s="195"/>
      <c r="X314" s="483"/>
      <c r="Y314" s="454"/>
      <c r="Z314" s="454"/>
      <c r="AA314" s="454"/>
      <c r="AB314" s="454"/>
      <c r="AC314" s="485"/>
      <c r="AD314" s="454"/>
      <c r="AE314" s="454"/>
      <c r="AF314" s="454"/>
      <c r="AG314" s="454"/>
      <c r="AH314" s="454"/>
      <c r="AI314" s="454"/>
      <c r="AJ314" s="454"/>
      <c r="AK314" s="454"/>
      <c r="AL314" s="454"/>
      <c r="AM314" s="454"/>
      <c r="AN314" s="486"/>
      <c r="AO314" s="486"/>
      <c r="AP314" s="454"/>
      <c r="AQ314" s="454"/>
      <c r="AR314" s="454"/>
      <c r="AS314" s="454"/>
      <c r="AT314" s="454"/>
      <c r="AU314" s="454"/>
      <c r="AV314" s="454"/>
      <c r="AW314" s="454"/>
      <c r="AX314" s="454"/>
      <c r="AY314" s="454"/>
      <c r="AZ314" s="454"/>
      <c r="BA314" s="454"/>
      <c r="BB314" s="454"/>
      <c r="BC314" s="454"/>
      <c r="BD314" s="454"/>
      <c r="BE314" s="454"/>
      <c r="BF314" s="454"/>
      <c r="BG314" s="454"/>
      <c r="BH314" s="454"/>
      <c r="BI314" s="454"/>
      <c r="BJ314" s="454"/>
      <c r="BK314" s="454"/>
      <c r="BL314" s="454"/>
      <c r="BM314" s="454"/>
      <c r="BN314" s="454"/>
      <c r="BO314" s="454"/>
      <c r="BP314" s="454"/>
      <c r="BQ314" s="454"/>
      <c r="BR314" s="454"/>
      <c r="BS314" s="454"/>
      <c r="BT314" s="454"/>
      <c r="BU314" s="454"/>
      <c r="BV314" s="454"/>
      <c r="BW314" s="454"/>
      <c r="BX314" s="454"/>
      <c r="BY314" s="454"/>
      <c r="BZ314" s="454"/>
      <c r="CA314" s="488"/>
      <c r="CB314" s="4"/>
    </row>
    <row r="315" customFormat="false" ht="12.75" hidden="false" customHeight="false" outlineLevel="0" collapsed="false">
      <c r="W315" s="195"/>
      <c r="X315" s="483"/>
      <c r="Y315" s="454"/>
      <c r="Z315" s="454"/>
      <c r="AA315" s="454"/>
      <c r="AB315" s="454"/>
      <c r="AC315" s="485"/>
      <c r="AD315" s="454"/>
      <c r="AE315" s="454"/>
      <c r="AF315" s="454"/>
      <c r="AG315" s="454"/>
      <c r="AH315" s="454"/>
      <c r="AI315" s="454"/>
      <c r="AJ315" s="454"/>
      <c r="AK315" s="454"/>
      <c r="AL315" s="454"/>
      <c r="AM315" s="454"/>
      <c r="AN315" s="486"/>
      <c r="AO315" s="486"/>
      <c r="AP315" s="454"/>
      <c r="AQ315" s="454"/>
      <c r="AR315" s="454"/>
      <c r="AS315" s="454"/>
      <c r="AT315" s="454"/>
      <c r="AU315" s="454"/>
      <c r="AV315" s="454"/>
      <c r="AW315" s="454"/>
      <c r="AX315" s="454"/>
      <c r="AY315" s="454"/>
      <c r="AZ315" s="454"/>
      <c r="BA315" s="454"/>
      <c r="BB315" s="454"/>
      <c r="BC315" s="454"/>
      <c r="BD315" s="454"/>
      <c r="BE315" s="454"/>
      <c r="BF315" s="454"/>
      <c r="BG315" s="454"/>
      <c r="BH315" s="454"/>
      <c r="BI315" s="454"/>
      <c r="BJ315" s="454"/>
      <c r="BK315" s="454"/>
      <c r="BL315" s="454"/>
      <c r="BM315" s="454"/>
      <c r="BN315" s="454"/>
      <c r="BO315" s="454"/>
      <c r="BP315" s="454"/>
      <c r="BQ315" s="454"/>
      <c r="BR315" s="454"/>
      <c r="BS315" s="454"/>
      <c r="BT315" s="454"/>
      <c r="BU315" s="454"/>
      <c r="BV315" s="454"/>
      <c r="BW315" s="454"/>
      <c r="BX315" s="454"/>
      <c r="BY315" s="454"/>
      <c r="BZ315" s="454"/>
      <c r="CA315" s="488"/>
      <c r="CB315" s="4"/>
    </row>
    <row r="316" customFormat="false" ht="12.75" hidden="false" customHeight="false" outlineLevel="0" collapsed="false">
      <c r="W316" s="195"/>
      <c r="X316" s="483"/>
      <c r="Y316" s="454"/>
      <c r="Z316" s="454"/>
      <c r="AA316" s="454"/>
      <c r="AB316" s="454"/>
      <c r="AC316" s="485"/>
      <c r="AD316" s="454"/>
      <c r="AE316" s="454"/>
      <c r="AF316" s="454"/>
      <c r="AG316" s="454"/>
      <c r="AH316" s="454"/>
      <c r="AI316" s="454"/>
      <c r="AJ316" s="454"/>
      <c r="AK316" s="454"/>
      <c r="AL316" s="454"/>
      <c r="AM316" s="454"/>
      <c r="AN316" s="486"/>
      <c r="AO316" s="486"/>
      <c r="AP316" s="454"/>
      <c r="AQ316" s="454"/>
      <c r="AR316" s="454"/>
      <c r="AS316" s="454"/>
      <c r="AT316" s="454"/>
      <c r="AU316" s="454"/>
      <c r="AV316" s="454"/>
      <c r="AW316" s="454"/>
      <c r="AX316" s="454"/>
      <c r="AY316" s="454"/>
      <c r="AZ316" s="454"/>
      <c r="BA316" s="454"/>
      <c r="BB316" s="454"/>
      <c r="BC316" s="454"/>
      <c r="BD316" s="454"/>
      <c r="BE316" s="454"/>
      <c r="BF316" s="454"/>
      <c r="BG316" s="454"/>
      <c r="BH316" s="454"/>
      <c r="BI316" s="454"/>
      <c r="BJ316" s="454"/>
      <c r="BK316" s="454"/>
      <c r="BL316" s="454"/>
      <c r="BM316" s="454"/>
      <c r="BN316" s="454"/>
      <c r="BO316" s="454"/>
      <c r="BP316" s="454"/>
      <c r="BQ316" s="454"/>
      <c r="BR316" s="454"/>
      <c r="BS316" s="454"/>
      <c r="BT316" s="454"/>
      <c r="BU316" s="454"/>
      <c r="BV316" s="454"/>
      <c r="BW316" s="454"/>
      <c r="BX316" s="454"/>
      <c r="BY316" s="454"/>
      <c r="BZ316" s="454"/>
      <c r="CA316" s="488"/>
      <c r="CB316" s="4"/>
    </row>
    <row r="317" customFormat="false" ht="12.75" hidden="false" customHeight="false" outlineLevel="0" collapsed="false">
      <c r="W317" s="195"/>
      <c r="X317" s="483"/>
      <c r="Y317" s="454"/>
      <c r="Z317" s="454"/>
      <c r="AA317" s="454"/>
      <c r="AB317" s="454"/>
      <c r="AC317" s="485"/>
      <c r="AD317" s="454"/>
      <c r="AE317" s="454"/>
      <c r="AF317" s="454"/>
      <c r="AG317" s="454"/>
      <c r="AH317" s="454"/>
      <c r="AI317" s="454"/>
      <c r="AJ317" s="454"/>
      <c r="AK317" s="454"/>
      <c r="AL317" s="454"/>
      <c r="AM317" s="454"/>
      <c r="AN317" s="486"/>
      <c r="AO317" s="486"/>
      <c r="AP317" s="454"/>
      <c r="AQ317" s="454"/>
      <c r="AR317" s="454"/>
      <c r="AS317" s="454"/>
      <c r="AT317" s="454"/>
      <c r="AU317" s="454"/>
      <c r="AV317" s="454"/>
      <c r="AW317" s="454"/>
      <c r="AX317" s="454"/>
      <c r="AY317" s="454"/>
      <c r="AZ317" s="454"/>
      <c r="BA317" s="454"/>
      <c r="BB317" s="454"/>
      <c r="BC317" s="454"/>
      <c r="BD317" s="454"/>
      <c r="BE317" s="454"/>
      <c r="BF317" s="454"/>
      <c r="BG317" s="454"/>
      <c r="BH317" s="454"/>
      <c r="BI317" s="454"/>
      <c r="BJ317" s="454"/>
      <c r="BK317" s="454"/>
      <c r="BL317" s="454"/>
      <c r="BM317" s="454"/>
      <c r="BN317" s="454"/>
      <c r="BO317" s="454"/>
      <c r="BP317" s="454"/>
      <c r="BQ317" s="454"/>
      <c r="BR317" s="454"/>
      <c r="BS317" s="454"/>
      <c r="BT317" s="454"/>
      <c r="BU317" s="454"/>
      <c r="BV317" s="454"/>
      <c r="BW317" s="454"/>
      <c r="BX317" s="454"/>
      <c r="BY317" s="454"/>
      <c r="BZ317" s="454"/>
      <c r="CA317" s="488"/>
      <c r="CB317" s="4"/>
    </row>
    <row r="318" customFormat="false" ht="12.75" hidden="false" customHeight="false" outlineLevel="0" collapsed="false">
      <c r="W318" s="195"/>
      <c r="X318" s="483"/>
      <c r="Y318" s="454"/>
      <c r="Z318" s="454"/>
      <c r="AA318" s="454"/>
      <c r="AB318" s="454"/>
      <c r="AC318" s="485"/>
      <c r="AD318" s="454"/>
      <c r="AE318" s="454"/>
      <c r="AF318" s="454"/>
      <c r="AG318" s="454"/>
      <c r="AH318" s="454"/>
      <c r="AI318" s="454"/>
      <c r="AJ318" s="454"/>
      <c r="AK318" s="454"/>
      <c r="AL318" s="454"/>
      <c r="AM318" s="454"/>
      <c r="AN318" s="486"/>
      <c r="AO318" s="486"/>
      <c r="AP318" s="454"/>
      <c r="AQ318" s="454"/>
      <c r="AR318" s="454"/>
      <c r="AS318" s="454"/>
      <c r="AT318" s="454"/>
      <c r="AU318" s="454"/>
      <c r="AV318" s="454"/>
      <c r="AW318" s="454"/>
      <c r="AX318" s="454"/>
      <c r="AY318" s="454"/>
      <c r="AZ318" s="454"/>
      <c r="BA318" s="454"/>
      <c r="BB318" s="454"/>
      <c r="BC318" s="454"/>
      <c r="BD318" s="454"/>
      <c r="BE318" s="454"/>
      <c r="BF318" s="454"/>
      <c r="BG318" s="454"/>
      <c r="BH318" s="454"/>
      <c r="BI318" s="454"/>
      <c r="BJ318" s="454"/>
      <c r="BK318" s="454"/>
      <c r="BL318" s="454"/>
      <c r="BM318" s="454"/>
      <c r="BN318" s="454"/>
      <c r="BO318" s="454"/>
      <c r="BP318" s="454"/>
      <c r="BQ318" s="454"/>
      <c r="BR318" s="454"/>
      <c r="BS318" s="454"/>
      <c r="BT318" s="454"/>
      <c r="BU318" s="454"/>
      <c r="BV318" s="454"/>
      <c r="BW318" s="454"/>
      <c r="BX318" s="454"/>
      <c r="BY318" s="454"/>
      <c r="BZ318" s="454"/>
      <c r="CA318" s="488"/>
      <c r="CB318" s="4"/>
    </row>
    <row r="319" customFormat="false" ht="12.75" hidden="false" customHeight="false" outlineLevel="0" collapsed="false">
      <c r="W319" s="195"/>
      <c r="X319" s="483"/>
      <c r="Y319" s="454"/>
      <c r="Z319" s="454"/>
      <c r="AA319" s="454"/>
      <c r="AB319" s="454"/>
      <c r="AC319" s="485"/>
      <c r="AD319" s="454"/>
      <c r="AE319" s="454"/>
      <c r="AF319" s="454"/>
      <c r="AG319" s="454"/>
      <c r="AH319" s="454"/>
      <c r="AI319" s="454"/>
      <c r="AJ319" s="454"/>
      <c r="AK319" s="454"/>
      <c r="AL319" s="454"/>
      <c r="AM319" s="454"/>
      <c r="AN319" s="486"/>
      <c r="AO319" s="486"/>
      <c r="AP319" s="454"/>
      <c r="AQ319" s="454"/>
      <c r="AR319" s="454"/>
      <c r="AS319" s="454"/>
      <c r="AT319" s="454"/>
      <c r="AU319" s="454"/>
      <c r="AV319" s="454"/>
      <c r="AW319" s="454"/>
      <c r="AX319" s="454"/>
      <c r="AY319" s="454"/>
      <c r="AZ319" s="454"/>
      <c r="BA319" s="454"/>
      <c r="BB319" s="454"/>
      <c r="BC319" s="454"/>
      <c r="BD319" s="454"/>
      <c r="BE319" s="454"/>
      <c r="BF319" s="454"/>
      <c r="BG319" s="454"/>
      <c r="BH319" s="454"/>
      <c r="BI319" s="454"/>
      <c r="BJ319" s="454"/>
      <c r="BK319" s="454"/>
      <c r="BL319" s="454"/>
      <c r="BM319" s="454"/>
      <c r="BN319" s="454"/>
      <c r="BO319" s="454"/>
      <c r="BP319" s="454"/>
      <c r="BQ319" s="454"/>
      <c r="BR319" s="454"/>
      <c r="BS319" s="454"/>
      <c r="BT319" s="454"/>
      <c r="BU319" s="454"/>
      <c r="BV319" s="454"/>
      <c r="BW319" s="454"/>
      <c r="BX319" s="454"/>
      <c r="BY319" s="454"/>
      <c r="BZ319" s="454"/>
      <c r="CA319" s="488"/>
      <c r="CB319" s="4"/>
    </row>
    <row r="320" customFormat="false" ht="12.75" hidden="false" customHeight="false" outlineLevel="0" collapsed="false">
      <c r="W320" s="195"/>
      <c r="X320" s="483"/>
      <c r="Y320" s="454"/>
      <c r="Z320" s="454"/>
      <c r="AA320" s="454"/>
      <c r="AB320" s="454"/>
      <c r="AC320" s="485"/>
      <c r="AD320" s="454"/>
      <c r="AE320" s="454"/>
      <c r="AF320" s="454"/>
      <c r="AG320" s="454"/>
      <c r="AH320" s="454"/>
      <c r="AI320" s="454"/>
      <c r="AJ320" s="454"/>
      <c r="AK320" s="454"/>
      <c r="AL320" s="454"/>
      <c r="AM320" s="454"/>
      <c r="AN320" s="486"/>
      <c r="AO320" s="486"/>
      <c r="AP320" s="454"/>
      <c r="AQ320" s="454"/>
      <c r="AR320" s="454"/>
      <c r="AS320" s="454"/>
      <c r="AT320" s="454"/>
      <c r="AU320" s="454"/>
      <c r="AV320" s="454"/>
      <c r="AW320" s="454"/>
      <c r="AX320" s="454"/>
      <c r="AY320" s="454"/>
      <c r="AZ320" s="454"/>
      <c r="BA320" s="454"/>
      <c r="BB320" s="454"/>
      <c r="BC320" s="454"/>
      <c r="BD320" s="454"/>
      <c r="BE320" s="454"/>
      <c r="BF320" s="454"/>
      <c r="BG320" s="454"/>
      <c r="BH320" s="454"/>
      <c r="BI320" s="454"/>
      <c r="BJ320" s="454"/>
      <c r="BK320" s="454"/>
      <c r="BL320" s="454"/>
      <c r="BM320" s="454"/>
      <c r="BN320" s="454"/>
      <c r="BO320" s="454"/>
      <c r="BP320" s="454"/>
      <c r="BQ320" s="454"/>
      <c r="BR320" s="454"/>
      <c r="BS320" s="454"/>
      <c r="BT320" s="454"/>
      <c r="BU320" s="454"/>
      <c r="BV320" s="454"/>
      <c r="BW320" s="454"/>
      <c r="BX320" s="454"/>
      <c r="BY320" s="454"/>
      <c r="BZ320" s="454"/>
      <c r="CA320" s="489"/>
      <c r="CB320" s="4"/>
    </row>
    <row r="321" customFormat="false" ht="12.75" hidden="false" customHeight="false" outlineLevel="0" collapsed="false">
      <c r="W321" s="195"/>
      <c r="X321" s="483"/>
      <c r="Y321" s="454"/>
      <c r="Z321" s="454"/>
      <c r="AA321" s="454"/>
      <c r="AB321" s="454"/>
      <c r="AC321" s="485"/>
      <c r="AD321" s="454"/>
      <c r="AE321" s="454"/>
      <c r="AF321" s="454"/>
      <c r="AG321" s="454"/>
      <c r="AH321" s="454"/>
      <c r="AI321" s="454"/>
      <c r="AJ321" s="454"/>
      <c r="AK321" s="454"/>
      <c r="AL321" s="454"/>
      <c r="AM321" s="454"/>
      <c r="AN321" s="486"/>
      <c r="AO321" s="486"/>
      <c r="AP321" s="454"/>
      <c r="AQ321" s="454"/>
      <c r="AR321" s="454"/>
      <c r="AS321" s="454"/>
      <c r="AT321" s="454"/>
      <c r="AU321" s="454"/>
      <c r="AV321" s="454"/>
      <c r="AW321" s="454"/>
      <c r="AX321" s="454"/>
      <c r="AY321" s="454"/>
      <c r="AZ321" s="454"/>
      <c r="BA321" s="454"/>
      <c r="BB321" s="454"/>
      <c r="BC321" s="454"/>
      <c r="BD321" s="454"/>
      <c r="BE321" s="454"/>
      <c r="BF321" s="454"/>
      <c r="BG321" s="454"/>
      <c r="BH321" s="454"/>
      <c r="BI321" s="454"/>
      <c r="BJ321" s="454"/>
      <c r="BK321" s="454"/>
      <c r="BL321" s="454"/>
      <c r="BM321" s="454"/>
      <c r="BN321" s="454"/>
      <c r="BO321" s="454"/>
      <c r="BP321" s="454"/>
      <c r="BQ321" s="454"/>
      <c r="BR321" s="454"/>
      <c r="BS321" s="454"/>
      <c r="BT321" s="454"/>
      <c r="BU321" s="454"/>
      <c r="BV321" s="454"/>
      <c r="BW321" s="454"/>
      <c r="BX321" s="454"/>
      <c r="BY321" s="454"/>
      <c r="BZ321" s="454"/>
      <c r="CA321" s="487"/>
      <c r="CB321" s="4"/>
    </row>
    <row r="322" customFormat="false" ht="12.75" hidden="false" customHeight="false" outlineLevel="0" collapsed="false">
      <c r="W322" s="195"/>
      <c r="X322" s="483"/>
      <c r="Y322" s="454"/>
      <c r="Z322" s="454"/>
      <c r="AA322" s="454"/>
      <c r="AB322" s="454"/>
      <c r="AC322" s="485"/>
      <c r="AD322" s="454"/>
      <c r="AE322" s="454"/>
      <c r="AF322" s="454"/>
      <c r="AG322" s="454"/>
      <c r="AH322" s="454"/>
      <c r="AI322" s="454"/>
      <c r="AJ322" s="454"/>
      <c r="AK322" s="454"/>
      <c r="AL322" s="454"/>
      <c r="AM322" s="454"/>
      <c r="AN322" s="486"/>
      <c r="AO322" s="486"/>
      <c r="AP322" s="454"/>
      <c r="AQ322" s="454"/>
      <c r="AR322" s="454"/>
      <c r="AS322" s="454"/>
      <c r="AT322" s="454"/>
      <c r="AU322" s="454"/>
      <c r="AV322" s="454"/>
      <c r="AW322" s="454"/>
      <c r="AX322" s="454"/>
      <c r="AY322" s="454"/>
      <c r="AZ322" s="454"/>
      <c r="BA322" s="454"/>
      <c r="BB322" s="454"/>
      <c r="BC322" s="454"/>
      <c r="BD322" s="454"/>
      <c r="BE322" s="454"/>
      <c r="BF322" s="454"/>
      <c r="BG322" s="454"/>
      <c r="BH322" s="454"/>
      <c r="BI322" s="454"/>
      <c r="BJ322" s="454"/>
      <c r="BK322" s="454"/>
      <c r="BL322" s="454"/>
      <c r="BM322" s="454"/>
      <c r="BN322" s="454"/>
      <c r="BO322" s="454"/>
      <c r="BP322" s="454"/>
      <c r="BQ322" s="454"/>
      <c r="BR322" s="454"/>
      <c r="BS322" s="454"/>
      <c r="BT322" s="454"/>
      <c r="BU322" s="454"/>
      <c r="BV322" s="454"/>
      <c r="BW322" s="454"/>
      <c r="BX322" s="454"/>
      <c r="BY322" s="454"/>
      <c r="BZ322" s="454"/>
      <c r="CA322" s="487"/>
      <c r="CB322" s="4"/>
    </row>
    <row r="323" customFormat="false" ht="12.75" hidden="false" customHeight="false" outlineLevel="0" collapsed="false">
      <c r="W323" s="195"/>
      <c r="X323" s="483"/>
      <c r="Y323" s="454"/>
      <c r="Z323" s="454"/>
      <c r="AA323" s="454"/>
      <c r="AB323" s="454"/>
      <c r="AC323" s="485"/>
      <c r="AD323" s="454"/>
      <c r="AE323" s="454"/>
      <c r="AF323" s="454"/>
      <c r="AG323" s="454"/>
      <c r="AH323" s="454"/>
      <c r="AI323" s="454"/>
      <c r="AJ323" s="454"/>
      <c r="AK323" s="454"/>
      <c r="AL323" s="454"/>
      <c r="AM323" s="454"/>
      <c r="AN323" s="486"/>
      <c r="AO323" s="486"/>
      <c r="AP323" s="454"/>
      <c r="AQ323" s="454"/>
      <c r="AR323" s="454"/>
      <c r="AS323" s="454"/>
      <c r="AT323" s="454"/>
      <c r="AU323" s="454"/>
      <c r="AV323" s="454"/>
      <c r="AW323" s="454"/>
      <c r="AX323" s="454"/>
      <c r="AY323" s="454"/>
      <c r="AZ323" s="454"/>
      <c r="BA323" s="454"/>
      <c r="BB323" s="454"/>
      <c r="BC323" s="454"/>
      <c r="BD323" s="454"/>
      <c r="BE323" s="454"/>
      <c r="BF323" s="454"/>
      <c r="BG323" s="454"/>
      <c r="BH323" s="454"/>
      <c r="BI323" s="454"/>
      <c r="BJ323" s="454"/>
      <c r="BK323" s="454"/>
      <c r="BL323" s="454"/>
      <c r="BM323" s="454"/>
      <c r="BN323" s="454"/>
      <c r="BO323" s="454"/>
      <c r="BP323" s="454"/>
      <c r="BQ323" s="454"/>
      <c r="BR323" s="454"/>
      <c r="BS323" s="454"/>
      <c r="BT323" s="454"/>
      <c r="BU323" s="454"/>
      <c r="BV323" s="454"/>
      <c r="BW323" s="454"/>
      <c r="BX323" s="454"/>
      <c r="BY323" s="454"/>
      <c r="BZ323" s="454"/>
      <c r="CA323" s="487"/>
      <c r="CB323" s="4"/>
    </row>
    <row r="324" customFormat="false" ht="12.75" hidden="false" customHeight="false" outlineLevel="0" collapsed="false">
      <c r="W324" s="195"/>
      <c r="X324" s="483"/>
      <c r="Y324" s="454"/>
      <c r="Z324" s="454"/>
      <c r="AA324" s="454"/>
      <c r="AB324" s="454"/>
      <c r="AC324" s="485"/>
      <c r="AD324" s="454"/>
      <c r="AE324" s="454"/>
      <c r="AF324" s="454"/>
      <c r="AG324" s="454"/>
      <c r="AH324" s="454"/>
      <c r="AI324" s="454"/>
      <c r="AJ324" s="454"/>
      <c r="AK324" s="454"/>
      <c r="AL324" s="454"/>
      <c r="AM324" s="454"/>
      <c r="AN324" s="486"/>
      <c r="AO324" s="486"/>
      <c r="AP324" s="454"/>
      <c r="AQ324" s="454"/>
      <c r="AR324" s="454"/>
      <c r="AS324" s="454"/>
      <c r="AT324" s="454"/>
      <c r="AU324" s="454"/>
      <c r="AV324" s="454"/>
      <c r="AW324" s="454"/>
      <c r="AX324" s="454"/>
      <c r="AY324" s="454"/>
      <c r="AZ324" s="454"/>
      <c r="BA324" s="454"/>
      <c r="BB324" s="454"/>
      <c r="BC324" s="454"/>
      <c r="BD324" s="454"/>
      <c r="BE324" s="454"/>
      <c r="BF324" s="454"/>
      <c r="BG324" s="454"/>
      <c r="BH324" s="454"/>
      <c r="BI324" s="454"/>
      <c r="BJ324" s="454"/>
      <c r="BK324" s="454"/>
      <c r="BL324" s="454"/>
      <c r="BM324" s="454"/>
      <c r="BN324" s="454"/>
      <c r="BO324" s="454"/>
      <c r="BP324" s="454"/>
      <c r="BQ324" s="454"/>
      <c r="BR324" s="454"/>
      <c r="BS324" s="454"/>
      <c r="BT324" s="454"/>
      <c r="BU324" s="454"/>
      <c r="BV324" s="454"/>
      <c r="BW324" s="454"/>
      <c r="BX324" s="454"/>
      <c r="BY324" s="454"/>
      <c r="BZ324" s="454"/>
      <c r="CA324" s="487"/>
      <c r="CB324" s="4"/>
    </row>
    <row r="325" customFormat="false" ht="12.75" hidden="false" customHeight="false" outlineLevel="0" collapsed="false">
      <c r="W325" s="195"/>
      <c r="X325" s="483"/>
      <c r="Y325" s="454"/>
      <c r="Z325" s="454"/>
      <c r="AA325" s="454"/>
      <c r="AB325" s="454"/>
      <c r="AC325" s="485"/>
      <c r="AD325" s="454"/>
      <c r="AE325" s="454"/>
      <c r="AF325" s="454"/>
      <c r="AG325" s="454"/>
      <c r="AH325" s="454"/>
      <c r="AI325" s="454"/>
      <c r="AJ325" s="454"/>
      <c r="AK325" s="454"/>
      <c r="AL325" s="454"/>
      <c r="AM325" s="454"/>
      <c r="AN325" s="486"/>
      <c r="AO325" s="486"/>
      <c r="AP325" s="454"/>
      <c r="AQ325" s="454"/>
      <c r="AR325" s="454"/>
      <c r="AS325" s="454"/>
      <c r="AT325" s="454"/>
      <c r="AU325" s="454"/>
      <c r="AV325" s="454"/>
      <c r="AW325" s="454"/>
      <c r="AX325" s="454"/>
      <c r="AY325" s="454"/>
      <c r="AZ325" s="454"/>
      <c r="BA325" s="454"/>
      <c r="BB325" s="454"/>
      <c r="BC325" s="454"/>
      <c r="BD325" s="454"/>
      <c r="BE325" s="454"/>
      <c r="BF325" s="454"/>
      <c r="BG325" s="454"/>
      <c r="BH325" s="454"/>
      <c r="BI325" s="454"/>
      <c r="BJ325" s="454"/>
      <c r="BK325" s="454"/>
      <c r="BL325" s="454"/>
      <c r="BM325" s="454"/>
      <c r="BN325" s="454"/>
      <c r="BO325" s="454"/>
      <c r="BP325" s="454"/>
      <c r="BQ325" s="454"/>
      <c r="BR325" s="454"/>
      <c r="BS325" s="454"/>
      <c r="BT325" s="454"/>
      <c r="BU325" s="454"/>
      <c r="BV325" s="454"/>
      <c r="BW325" s="454"/>
      <c r="BX325" s="454"/>
      <c r="BY325" s="454"/>
      <c r="BZ325" s="454"/>
      <c r="CA325" s="487"/>
      <c r="CB325" s="4"/>
    </row>
    <row r="326" customFormat="false" ht="12.75" hidden="false" customHeight="false" outlineLevel="0" collapsed="false">
      <c r="W326" s="195"/>
      <c r="X326" s="483"/>
      <c r="Y326" s="454"/>
      <c r="Z326" s="454"/>
      <c r="AA326" s="454"/>
      <c r="AB326" s="454"/>
      <c r="AC326" s="485"/>
      <c r="AD326" s="454"/>
      <c r="AE326" s="454"/>
      <c r="AF326" s="454"/>
      <c r="AG326" s="454"/>
      <c r="AH326" s="454"/>
      <c r="AI326" s="454"/>
      <c r="AJ326" s="454"/>
      <c r="AK326" s="454"/>
      <c r="AL326" s="454"/>
      <c r="AM326" s="454"/>
      <c r="AN326" s="486"/>
      <c r="AO326" s="486"/>
      <c r="AP326" s="454"/>
      <c r="AQ326" s="454"/>
      <c r="AR326" s="454"/>
      <c r="AS326" s="454"/>
      <c r="AT326" s="454"/>
      <c r="AU326" s="454"/>
      <c r="AV326" s="454"/>
      <c r="AW326" s="454"/>
      <c r="AX326" s="454"/>
      <c r="AY326" s="454"/>
      <c r="AZ326" s="454"/>
      <c r="BA326" s="454"/>
      <c r="BB326" s="454"/>
      <c r="BC326" s="454"/>
      <c r="BD326" s="454"/>
      <c r="BE326" s="454"/>
      <c r="BF326" s="454"/>
      <c r="BG326" s="454"/>
      <c r="BH326" s="454"/>
      <c r="BI326" s="454"/>
      <c r="BJ326" s="454"/>
      <c r="BK326" s="454"/>
      <c r="BL326" s="454"/>
      <c r="BM326" s="454"/>
      <c r="BN326" s="454"/>
      <c r="BO326" s="454"/>
      <c r="BP326" s="454"/>
      <c r="BQ326" s="454"/>
      <c r="BR326" s="454"/>
      <c r="BS326" s="454"/>
      <c r="BT326" s="454"/>
      <c r="BU326" s="454"/>
      <c r="BV326" s="454"/>
      <c r="BW326" s="454"/>
      <c r="BX326" s="454"/>
      <c r="BY326" s="454"/>
      <c r="BZ326" s="454"/>
      <c r="CA326" s="487"/>
      <c r="CB326" s="4"/>
    </row>
    <row r="327" customFormat="false" ht="12.75" hidden="false" customHeight="false" outlineLevel="0" collapsed="false">
      <c r="W327" s="195"/>
      <c r="X327" s="483"/>
      <c r="Y327" s="454"/>
      <c r="Z327" s="454"/>
      <c r="AA327" s="454"/>
      <c r="AB327" s="454"/>
      <c r="AC327" s="485"/>
      <c r="AD327" s="454"/>
      <c r="AE327" s="454"/>
      <c r="AF327" s="454"/>
      <c r="AG327" s="454"/>
      <c r="AH327" s="454"/>
      <c r="AI327" s="454"/>
      <c r="AJ327" s="454"/>
      <c r="AK327" s="454"/>
      <c r="AL327" s="454"/>
      <c r="AM327" s="454"/>
      <c r="AN327" s="486"/>
      <c r="AO327" s="486"/>
      <c r="AP327" s="454"/>
      <c r="AQ327" s="454"/>
      <c r="AR327" s="454"/>
      <c r="AS327" s="454"/>
      <c r="AT327" s="454"/>
      <c r="AU327" s="454"/>
      <c r="AV327" s="454"/>
      <c r="AW327" s="454"/>
      <c r="AX327" s="454"/>
      <c r="AY327" s="454"/>
      <c r="AZ327" s="454"/>
      <c r="BA327" s="454"/>
      <c r="BB327" s="454"/>
      <c r="BC327" s="454"/>
      <c r="BD327" s="454"/>
      <c r="BE327" s="454"/>
      <c r="BF327" s="454"/>
      <c r="BG327" s="454"/>
      <c r="BH327" s="454"/>
      <c r="BI327" s="454"/>
      <c r="BJ327" s="454"/>
      <c r="BK327" s="454"/>
      <c r="BL327" s="454"/>
      <c r="BM327" s="454"/>
      <c r="BN327" s="454"/>
      <c r="BO327" s="454"/>
      <c r="BP327" s="454"/>
      <c r="BQ327" s="454"/>
      <c r="BR327" s="454"/>
      <c r="BS327" s="454"/>
      <c r="BT327" s="454"/>
      <c r="BU327" s="454"/>
      <c r="BV327" s="454"/>
      <c r="BW327" s="454"/>
      <c r="BX327" s="454"/>
      <c r="BY327" s="454"/>
      <c r="BZ327" s="454"/>
      <c r="CA327" s="487"/>
      <c r="CB327" s="4"/>
    </row>
    <row r="328" customFormat="false" ht="12.75" hidden="false" customHeight="false" outlineLevel="0" collapsed="false">
      <c r="W328" s="195"/>
      <c r="X328" s="483"/>
      <c r="Y328" s="454"/>
      <c r="Z328" s="454"/>
      <c r="AA328" s="454"/>
      <c r="AB328" s="454"/>
      <c r="AC328" s="485"/>
      <c r="AD328" s="454"/>
      <c r="AE328" s="454"/>
      <c r="AF328" s="454"/>
      <c r="AG328" s="454"/>
      <c r="AH328" s="454"/>
      <c r="AI328" s="454"/>
      <c r="AJ328" s="454"/>
      <c r="AK328" s="454"/>
      <c r="AL328" s="454"/>
      <c r="AM328" s="454"/>
      <c r="AN328" s="486"/>
      <c r="AO328" s="486"/>
      <c r="AP328" s="454"/>
      <c r="AQ328" s="454"/>
      <c r="AR328" s="454"/>
      <c r="AS328" s="454"/>
      <c r="AT328" s="454"/>
      <c r="AU328" s="454"/>
      <c r="AV328" s="454"/>
      <c r="AW328" s="454"/>
      <c r="AX328" s="454"/>
      <c r="AY328" s="454"/>
      <c r="AZ328" s="454"/>
      <c r="BA328" s="454"/>
      <c r="BB328" s="454"/>
      <c r="BC328" s="454"/>
      <c r="BD328" s="454"/>
      <c r="BE328" s="454"/>
      <c r="BF328" s="454"/>
      <c r="BG328" s="454"/>
      <c r="BH328" s="454"/>
      <c r="BI328" s="454"/>
      <c r="BJ328" s="454"/>
      <c r="BK328" s="454"/>
      <c r="BL328" s="454"/>
      <c r="BM328" s="454"/>
      <c r="BN328" s="454"/>
      <c r="BO328" s="454"/>
      <c r="BP328" s="454"/>
      <c r="BQ328" s="454"/>
      <c r="BR328" s="454"/>
      <c r="BS328" s="454"/>
      <c r="BT328" s="454"/>
      <c r="BU328" s="454"/>
      <c r="BV328" s="454"/>
      <c r="BW328" s="454"/>
      <c r="BX328" s="454"/>
      <c r="BY328" s="454"/>
      <c r="BZ328" s="454"/>
      <c r="CA328" s="487"/>
      <c r="CB328" s="4"/>
    </row>
    <row r="329" customFormat="false" ht="12.75" hidden="false" customHeight="false" outlineLevel="0" collapsed="false">
      <c r="W329" s="195"/>
      <c r="X329" s="483"/>
      <c r="Y329" s="454"/>
      <c r="Z329" s="454"/>
      <c r="AA329" s="454"/>
      <c r="AB329" s="454"/>
      <c r="AC329" s="485"/>
      <c r="AD329" s="454"/>
      <c r="AE329" s="454"/>
      <c r="AF329" s="454"/>
      <c r="AG329" s="454"/>
      <c r="AH329" s="454"/>
      <c r="AI329" s="454"/>
      <c r="AJ329" s="454"/>
      <c r="AK329" s="454"/>
      <c r="AL329" s="454"/>
      <c r="AM329" s="454"/>
      <c r="AN329" s="486"/>
      <c r="AO329" s="486"/>
      <c r="AP329" s="454"/>
      <c r="AQ329" s="454"/>
      <c r="AR329" s="454"/>
      <c r="AS329" s="454"/>
      <c r="AT329" s="454"/>
      <c r="AU329" s="454"/>
      <c r="AV329" s="454"/>
      <c r="AW329" s="454"/>
      <c r="AX329" s="454"/>
      <c r="AY329" s="454"/>
      <c r="AZ329" s="454"/>
      <c r="BA329" s="454"/>
      <c r="BB329" s="454"/>
      <c r="BC329" s="454"/>
      <c r="BD329" s="454"/>
      <c r="BE329" s="454"/>
      <c r="BF329" s="454"/>
      <c r="BG329" s="454"/>
      <c r="BH329" s="454"/>
      <c r="BI329" s="454"/>
      <c r="BJ329" s="454"/>
      <c r="BK329" s="454"/>
      <c r="BL329" s="454"/>
      <c r="BM329" s="454"/>
      <c r="BN329" s="454"/>
      <c r="BO329" s="454"/>
      <c r="BP329" s="454"/>
      <c r="BQ329" s="454"/>
      <c r="BR329" s="454"/>
      <c r="BS329" s="454"/>
      <c r="BT329" s="454"/>
      <c r="BU329" s="454"/>
      <c r="BV329" s="454"/>
      <c r="BW329" s="454"/>
      <c r="BX329" s="454"/>
      <c r="BY329" s="454"/>
      <c r="BZ329" s="454"/>
      <c r="CA329" s="487"/>
      <c r="CB329" s="4"/>
    </row>
    <row r="330" customFormat="false" ht="12.75" hidden="false" customHeight="false" outlineLevel="0" collapsed="false">
      <c r="W330" s="195"/>
      <c r="X330" s="483"/>
      <c r="Y330" s="454"/>
      <c r="Z330" s="454"/>
      <c r="AA330" s="454"/>
      <c r="AB330" s="454"/>
      <c r="AC330" s="485"/>
      <c r="AD330" s="454"/>
      <c r="AE330" s="454"/>
      <c r="AF330" s="454"/>
      <c r="AG330" s="454"/>
      <c r="AH330" s="454"/>
      <c r="AI330" s="454"/>
      <c r="AJ330" s="454"/>
      <c r="AK330" s="454"/>
      <c r="AL330" s="454"/>
      <c r="AM330" s="454"/>
      <c r="AN330" s="486"/>
      <c r="AO330" s="486"/>
      <c r="AP330" s="454"/>
      <c r="AQ330" s="454"/>
      <c r="AR330" s="454"/>
      <c r="AS330" s="454"/>
      <c r="AT330" s="454"/>
      <c r="AU330" s="454"/>
      <c r="AV330" s="454"/>
      <c r="AW330" s="454"/>
      <c r="AX330" s="454"/>
      <c r="AY330" s="454"/>
      <c r="AZ330" s="454"/>
      <c r="BA330" s="454"/>
      <c r="BB330" s="454"/>
      <c r="BC330" s="454"/>
      <c r="BD330" s="454"/>
      <c r="BE330" s="454"/>
      <c r="BF330" s="454"/>
      <c r="BG330" s="454"/>
      <c r="BH330" s="454"/>
      <c r="BI330" s="454"/>
      <c r="BJ330" s="454"/>
      <c r="BK330" s="454"/>
      <c r="BL330" s="454"/>
      <c r="BM330" s="454"/>
      <c r="BN330" s="454"/>
      <c r="BO330" s="454"/>
      <c r="BP330" s="454"/>
      <c r="BQ330" s="454"/>
      <c r="BR330" s="454"/>
      <c r="BS330" s="454"/>
      <c r="BT330" s="454"/>
      <c r="BU330" s="454"/>
      <c r="BV330" s="454"/>
      <c r="BW330" s="454"/>
      <c r="BX330" s="454"/>
      <c r="BY330" s="454"/>
      <c r="BZ330" s="454"/>
      <c r="CA330" s="487"/>
      <c r="CB330" s="4"/>
    </row>
    <row r="331" customFormat="false" ht="12.75" hidden="false" customHeight="false" outlineLevel="0" collapsed="false">
      <c r="W331" s="195"/>
      <c r="X331" s="483"/>
      <c r="Y331" s="454"/>
      <c r="Z331" s="454"/>
      <c r="AA331" s="454"/>
      <c r="AB331" s="454"/>
      <c r="AC331" s="485"/>
      <c r="AD331" s="454"/>
      <c r="AE331" s="454"/>
      <c r="AF331" s="454"/>
      <c r="AG331" s="454"/>
      <c r="AH331" s="454"/>
      <c r="AI331" s="454"/>
      <c r="AJ331" s="454"/>
      <c r="AK331" s="454"/>
      <c r="AL331" s="454"/>
      <c r="AM331" s="454"/>
      <c r="AN331" s="486"/>
      <c r="AO331" s="486"/>
      <c r="AP331" s="454"/>
      <c r="AQ331" s="454"/>
      <c r="AR331" s="454"/>
      <c r="AS331" s="454"/>
      <c r="AT331" s="454"/>
      <c r="AU331" s="454"/>
      <c r="AV331" s="454"/>
      <c r="AW331" s="454"/>
      <c r="AX331" s="454"/>
      <c r="AY331" s="454"/>
      <c r="AZ331" s="454"/>
      <c r="BA331" s="454"/>
      <c r="BB331" s="454"/>
      <c r="BC331" s="454"/>
      <c r="BD331" s="454"/>
      <c r="BE331" s="454"/>
      <c r="BF331" s="454"/>
      <c r="BG331" s="454"/>
      <c r="BH331" s="454"/>
      <c r="BI331" s="454"/>
      <c r="BJ331" s="454"/>
      <c r="BK331" s="454"/>
      <c r="BL331" s="454"/>
      <c r="BM331" s="454"/>
      <c r="BN331" s="454"/>
      <c r="BO331" s="454"/>
      <c r="BP331" s="454"/>
      <c r="BQ331" s="454"/>
      <c r="BR331" s="454"/>
      <c r="BS331" s="454"/>
      <c r="BT331" s="454"/>
      <c r="BU331" s="454"/>
      <c r="BV331" s="454"/>
      <c r="BW331" s="454"/>
      <c r="BX331" s="454"/>
      <c r="BY331" s="454"/>
      <c r="BZ331" s="454"/>
      <c r="CA331" s="487"/>
      <c r="CB331" s="4"/>
    </row>
    <row r="332" customFormat="false" ht="12.75" hidden="false" customHeight="false" outlineLevel="0" collapsed="false">
      <c r="W332" s="195"/>
      <c r="X332" s="483"/>
      <c r="Y332" s="454"/>
      <c r="Z332" s="454"/>
      <c r="AA332" s="454"/>
      <c r="AB332" s="454"/>
      <c r="AC332" s="485"/>
      <c r="AD332" s="454"/>
      <c r="AE332" s="454"/>
      <c r="AF332" s="454"/>
      <c r="AG332" s="454"/>
      <c r="AH332" s="454"/>
      <c r="AI332" s="454"/>
      <c r="AJ332" s="454"/>
      <c r="AK332" s="454"/>
      <c r="AL332" s="454"/>
      <c r="AM332" s="454"/>
      <c r="AN332" s="486"/>
      <c r="AO332" s="486"/>
      <c r="AP332" s="454"/>
      <c r="AQ332" s="454"/>
      <c r="AR332" s="454"/>
      <c r="AS332" s="454"/>
      <c r="AT332" s="454"/>
      <c r="AU332" s="454"/>
      <c r="AV332" s="454"/>
      <c r="AW332" s="454"/>
      <c r="AX332" s="454"/>
      <c r="AY332" s="454"/>
      <c r="AZ332" s="454"/>
      <c r="BA332" s="454"/>
      <c r="BB332" s="454"/>
      <c r="BC332" s="454"/>
      <c r="BD332" s="454"/>
      <c r="BE332" s="454"/>
      <c r="BF332" s="454"/>
      <c r="BG332" s="454"/>
      <c r="BH332" s="454"/>
      <c r="BI332" s="454"/>
      <c r="BJ332" s="454"/>
      <c r="BK332" s="454"/>
      <c r="BL332" s="454"/>
      <c r="BM332" s="454"/>
      <c r="BN332" s="454"/>
      <c r="BO332" s="454"/>
      <c r="BP332" s="454"/>
      <c r="BQ332" s="454"/>
      <c r="BR332" s="454"/>
      <c r="BS332" s="454"/>
      <c r="BT332" s="454"/>
      <c r="BU332" s="454"/>
      <c r="BV332" s="454"/>
      <c r="BW332" s="454"/>
      <c r="BX332" s="454"/>
      <c r="BY332" s="454"/>
      <c r="BZ332" s="454"/>
      <c r="CA332" s="487"/>
      <c r="CB332" s="4"/>
    </row>
    <row r="333" customFormat="false" ht="12.75" hidden="false" customHeight="false" outlineLevel="0" collapsed="false">
      <c r="W333" s="195"/>
      <c r="X333" s="483"/>
      <c r="Y333" s="454"/>
      <c r="Z333" s="454"/>
      <c r="AA333" s="454"/>
      <c r="AB333" s="454"/>
      <c r="AC333" s="485"/>
      <c r="AD333" s="454"/>
      <c r="AE333" s="454"/>
      <c r="AF333" s="454"/>
      <c r="AG333" s="454"/>
      <c r="AH333" s="454"/>
      <c r="AI333" s="454"/>
      <c r="AJ333" s="454"/>
      <c r="AK333" s="454"/>
      <c r="AL333" s="454"/>
      <c r="AM333" s="454"/>
      <c r="AN333" s="486"/>
      <c r="AO333" s="486"/>
      <c r="AP333" s="454"/>
      <c r="AQ333" s="454"/>
      <c r="AR333" s="454"/>
      <c r="AS333" s="454"/>
      <c r="AT333" s="454"/>
      <c r="AU333" s="454"/>
      <c r="AV333" s="454"/>
      <c r="AW333" s="454"/>
      <c r="AX333" s="454"/>
      <c r="AY333" s="454"/>
      <c r="AZ333" s="454"/>
      <c r="BA333" s="454"/>
      <c r="BB333" s="454"/>
      <c r="BC333" s="454"/>
      <c r="BD333" s="454"/>
      <c r="BE333" s="454"/>
      <c r="BF333" s="454"/>
      <c r="BG333" s="454"/>
      <c r="BH333" s="454"/>
      <c r="BI333" s="454"/>
      <c r="BJ333" s="454"/>
      <c r="BK333" s="454"/>
      <c r="BL333" s="454"/>
      <c r="BM333" s="454"/>
      <c r="BN333" s="454"/>
      <c r="BO333" s="454"/>
      <c r="BP333" s="454"/>
      <c r="BQ333" s="454"/>
      <c r="BR333" s="454"/>
      <c r="BS333" s="454"/>
      <c r="BT333" s="454"/>
      <c r="BU333" s="454"/>
      <c r="BV333" s="454"/>
      <c r="BW333" s="454"/>
      <c r="BX333" s="454"/>
      <c r="BY333" s="454"/>
      <c r="BZ333" s="454"/>
      <c r="CA333" s="487"/>
      <c r="CB333" s="4"/>
    </row>
    <row r="334" customFormat="false" ht="12.75" hidden="false" customHeight="false" outlineLevel="0" collapsed="false">
      <c r="W334" s="195"/>
      <c r="X334" s="483"/>
      <c r="Y334" s="454"/>
      <c r="Z334" s="454"/>
      <c r="AA334" s="486"/>
      <c r="AB334" s="490"/>
      <c r="AC334" s="490"/>
      <c r="AD334" s="486"/>
      <c r="AE334" s="486"/>
      <c r="AF334" s="486"/>
      <c r="AG334" s="485"/>
      <c r="AH334" s="485"/>
      <c r="AI334" s="485"/>
      <c r="AJ334" s="490"/>
      <c r="AK334" s="454"/>
      <c r="AL334" s="454"/>
      <c r="AM334" s="486"/>
      <c r="AN334" s="486"/>
      <c r="AO334" s="486"/>
      <c r="AP334" s="486"/>
      <c r="AQ334" s="486"/>
      <c r="AR334" s="490"/>
      <c r="AS334" s="490"/>
      <c r="AT334" s="486"/>
      <c r="AU334" s="486"/>
      <c r="AV334" s="486"/>
      <c r="AW334" s="486"/>
      <c r="AX334" s="486"/>
      <c r="AY334" s="485"/>
      <c r="AZ334" s="485"/>
      <c r="BA334" s="485"/>
      <c r="BB334" s="485"/>
      <c r="BC334" s="485"/>
      <c r="BD334" s="485"/>
      <c r="BE334" s="485"/>
      <c r="BF334" s="485"/>
      <c r="BG334" s="485"/>
      <c r="BH334" s="485"/>
      <c r="BI334" s="485"/>
      <c r="BJ334" s="485"/>
      <c r="BK334" s="485"/>
      <c r="BL334" s="485"/>
      <c r="BM334" s="485"/>
      <c r="BN334" s="485"/>
      <c r="BO334" s="485"/>
      <c r="BP334" s="485"/>
      <c r="BQ334" s="485"/>
      <c r="BR334" s="490"/>
      <c r="BS334" s="491"/>
      <c r="BT334" s="490"/>
      <c r="BU334" s="490"/>
      <c r="BV334" s="491"/>
      <c r="BW334" s="490"/>
      <c r="BX334" s="485"/>
      <c r="BY334" s="454"/>
      <c r="BZ334" s="486"/>
      <c r="CA334" s="487"/>
      <c r="CB334" s="4"/>
    </row>
    <row r="335" customFormat="false" ht="12.75" hidden="false" customHeight="false" outlineLevel="0" collapsed="false">
      <c r="W335" s="195"/>
      <c r="X335" s="483"/>
      <c r="Y335" s="454"/>
      <c r="AA335" s="486"/>
      <c r="AB335" s="492"/>
      <c r="AC335" s="490"/>
      <c r="AD335" s="486"/>
      <c r="AE335" s="486"/>
      <c r="AF335" s="486"/>
      <c r="AG335" s="485"/>
      <c r="AH335" s="485"/>
      <c r="AI335" s="485"/>
      <c r="AJ335" s="490"/>
      <c r="AK335" s="454"/>
      <c r="AL335" s="454"/>
      <c r="AM335" s="486"/>
      <c r="AN335" s="486"/>
      <c r="AO335" s="486"/>
      <c r="AP335" s="486"/>
      <c r="AQ335" s="486"/>
      <c r="AR335" s="490"/>
      <c r="AS335" s="490"/>
      <c r="AT335" s="486"/>
      <c r="AU335" s="486"/>
      <c r="AV335" s="486"/>
      <c r="AW335" s="486"/>
      <c r="AX335" s="486"/>
      <c r="AY335" s="485"/>
      <c r="AZ335" s="485"/>
      <c r="BA335" s="485"/>
      <c r="BB335" s="485"/>
      <c r="BC335" s="485"/>
      <c r="BD335" s="485"/>
      <c r="BE335" s="485"/>
      <c r="BF335" s="485"/>
      <c r="BG335" s="485"/>
      <c r="BH335" s="485"/>
      <c r="BI335" s="485"/>
      <c r="BJ335" s="485"/>
      <c r="BK335" s="485"/>
      <c r="BL335" s="485"/>
      <c r="BM335" s="485"/>
      <c r="BN335" s="485"/>
      <c r="BO335" s="485"/>
      <c r="BP335" s="485"/>
      <c r="BQ335" s="485"/>
      <c r="BR335" s="490"/>
      <c r="BS335" s="491"/>
      <c r="BT335" s="490"/>
      <c r="BU335" s="490"/>
      <c r="BV335" s="491"/>
      <c r="BW335" s="490"/>
      <c r="BX335" s="485"/>
      <c r="BY335" s="454"/>
      <c r="BZ335" s="486"/>
      <c r="CA335" s="493"/>
      <c r="CB335" s="4"/>
      <c r="CM335" s="494"/>
      <c r="CN335" s="494"/>
    </row>
    <row r="336" customFormat="false" ht="12.75" hidden="false" customHeight="false" outlineLevel="0" collapsed="false">
      <c r="W336" s="195"/>
      <c r="X336" s="483"/>
      <c r="Y336" s="454"/>
      <c r="Z336" s="454"/>
      <c r="AA336" s="454"/>
      <c r="AB336" s="454"/>
      <c r="AC336" s="485"/>
      <c r="AD336" s="454"/>
      <c r="AE336" s="454"/>
      <c r="AF336" s="454"/>
      <c r="AG336" s="454"/>
      <c r="AH336" s="454"/>
      <c r="AI336" s="454"/>
      <c r="AJ336" s="454"/>
      <c r="AK336" s="454"/>
      <c r="AL336" s="454"/>
      <c r="AM336" s="454"/>
      <c r="AN336" s="486"/>
      <c r="AO336" s="486"/>
      <c r="AP336" s="454"/>
      <c r="AQ336" s="454"/>
      <c r="AR336" s="454"/>
      <c r="AS336" s="454"/>
      <c r="AT336" s="454"/>
      <c r="AU336" s="454"/>
      <c r="AV336" s="454"/>
      <c r="AW336" s="454"/>
      <c r="AX336" s="454"/>
      <c r="AY336" s="454"/>
      <c r="AZ336" s="454"/>
      <c r="BA336" s="454"/>
      <c r="BB336" s="454"/>
      <c r="BC336" s="454"/>
      <c r="BD336" s="454"/>
      <c r="BE336" s="454"/>
      <c r="BF336" s="454"/>
      <c r="BG336" s="454"/>
      <c r="BH336" s="454"/>
      <c r="BI336" s="454"/>
      <c r="BJ336" s="454"/>
      <c r="BK336" s="454"/>
      <c r="BL336" s="454"/>
      <c r="BM336" s="454"/>
      <c r="BN336" s="454"/>
      <c r="BO336" s="454"/>
      <c r="BP336" s="454"/>
      <c r="BQ336" s="454"/>
      <c r="BR336" s="454"/>
      <c r="BS336" s="454"/>
      <c r="BT336" s="454"/>
      <c r="BU336" s="454"/>
      <c r="BV336" s="454"/>
      <c r="BW336" s="454"/>
      <c r="BX336" s="454"/>
      <c r="BY336" s="454"/>
      <c r="BZ336" s="454"/>
      <c r="CA336" s="487"/>
      <c r="CB336" s="4"/>
      <c r="CO336" s="416"/>
    </row>
    <row r="337" customFormat="false" ht="12.75" hidden="false" customHeight="false" outlineLevel="0" collapsed="false">
      <c r="W337" s="195"/>
      <c r="X337" s="483"/>
      <c r="Y337" s="454"/>
      <c r="Z337" s="454"/>
      <c r="AA337" s="454"/>
      <c r="AB337" s="454"/>
      <c r="AC337" s="485"/>
      <c r="AD337" s="454"/>
      <c r="AE337" s="454"/>
      <c r="AF337" s="454"/>
      <c r="AG337" s="454"/>
      <c r="AH337" s="454"/>
      <c r="AI337" s="454"/>
      <c r="AJ337" s="454"/>
      <c r="AK337" s="454"/>
      <c r="AL337" s="454"/>
      <c r="AM337" s="454"/>
      <c r="AN337" s="486"/>
      <c r="AO337" s="486"/>
      <c r="AP337" s="454"/>
      <c r="AQ337" s="454"/>
      <c r="AR337" s="454"/>
      <c r="AS337" s="454"/>
      <c r="AT337" s="454"/>
      <c r="AU337" s="454"/>
      <c r="AV337" s="454"/>
      <c r="AW337" s="454"/>
      <c r="AX337" s="454"/>
      <c r="AY337" s="454"/>
      <c r="AZ337" s="454"/>
      <c r="BA337" s="454"/>
      <c r="BB337" s="454"/>
      <c r="BC337" s="454"/>
      <c r="BD337" s="454"/>
      <c r="BE337" s="454"/>
      <c r="BF337" s="454"/>
      <c r="BG337" s="454"/>
      <c r="BH337" s="454"/>
      <c r="BI337" s="454"/>
      <c r="BJ337" s="454"/>
      <c r="BK337" s="454"/>
      <c r="BL337" s="454"/>
      <c r="BM337" s="454"/>
      <c r="BN337" s="454"/>
      <c r="BO337" s="454"/>
      <c r="BP337" s="454"/>
      <c r="BQ337" s="454"/>
      <c r="BR337" s="454"/>
      <c r="BS337" s="454"/>
      <c r="BT337" s="454"/>
      <c r="BU337" s="454"/>
      <c r="BV337" s="454"/>
      <c r="BW337" s="454"/>
      <c r="BX337" s="454"/>
      <c r="BY337" s="454"/>
      <c r="BZ337" s="454"/>
      <c r="CA337" s="487"/>
      <c r="CB337" s="4"/>
    </row>
    <row r="338" customFormat="false" ht="12.75" hidden="false" customHeight="false" outlineLevel="0" collapsed="false">
      <c r="W338" s="195"/>
      <c r="X338" s="483"/>
      <c r="Y338" s="454"/>
      <c r="Z338" s="454"/>
      <c r="AA338" s="454"/>
      <c r="AB338" s="454"/>
      <c r="AC338" s="485"/>
      <c r="AD338" s="454"/>
      <c r="AE338" s="454"/>
      <c r="AF338" s="454"/>
      <c r="AG338" s="454"/>
      <c r="AH338" s="454"/>
      <c r="AI338" s="454"/>
      <c r="AJ338" s="454"/>
      <c r="AK338" s="454"/>
      <c r="AL338" s="454"/>
      <c r="AM338" s="454"/>
      <c r="AN338" s="486"/>
      <c r="AO338" s="486"/>
      <c r="AP338" s="454"/>
      <c r="AQ338" s="454"/>
      <c r="AR338" s="454"/>
      <c r="AS338" s="454"/>
      <c r="AT338" s="454"/>
      <c r="AU338" s="454"/>
      <c r="AV338" s="454"/>
      <c r="AW338" s="454"/>
      <c r="AX338" s="454"/>
      <c r="AY338" s="454"/>
      <c r="AZ338" s="454"/>
      <c r="BA338" s="454"/>
      <c r="BB338" s="454"/>
      <c r="BC338" s="454"/>
      <c r="BD338" s="454"/>
      <c r="BE338" s="454"/>
      <c r="BF338" s="454"/>
      <c r="BG338" s="454"/>
      <c r="BH338" s="454"/>
      <c r="BI338" s="454"/>
      <c r="BJ338" s="454"/>
      <c r="BK338" s="454"/>
      <c r="BL338" s="454"/>
      <c r="BM338" s="454"/>
      <c r="BN338" s="454"/>
      <c r="BO338" s="454"/>
      <c r="BP338" s="454"/>
      <c r="BQ338" s="454"/>
      <c r="BR338" s="454"/>
      <c r="BS338" s="454"/>
      <c r="BT338" s="454"/>
      <c r="BU338" s="454"/>
      <c r="BV338" s="454"/>
      <c r="BW338" s="454"/>
      <c r="BX338" s="454"/>
      <c r="BY338" s="454"/>
      <c r="BZ338" s="454"/>
      <c r="CA338" s="487"/>
      <c r="CB338" s="4"/>
      <c r="CN338" s="495"/>
    </row>
    <row r="339" customFormat="false" ht="12.75" hidden="false" customHeight="false" outlineLevel="0" collapsed="false">
      <c r="W339" s="195"/>
      <c r="X339" s="483"/>
      <c r="Y339" s="454"/>
      <c r="Z339" s="454"/>
      <c r="AA339" s="454"/>
      <c r="AB339" s="454"/>
      <c r="AC339" s="485"/>
      <c r="AD339" s="454"/>
      <c r="AE339" s="454"/>
      <c r="AF339" s="454"/>
      <c r="AG339" s="454"/>
      <c r="AH339" s="454"/>
      <c r="AI339" s="454"/>
      <c r="AJ339" s="454"/>
      <c r="AK339" s="454"/>
      <c r="AL339" s="454"/>
      <c r="AM339" s="454"/>
      <c r="AN339" s="486"/>
      <c r="AO339" s="486"/>
      <c r="AP339" s="454"/>
      <c r="AQ339" s="454"/>
      <c r="AR339" s="454"/>
      <c r="AS339" s="454"/>
      <c r="AT339" s="454"/>
      <c r="AU339" s="454"/>
      <c r="AV339" s="454"/>
      <c r="AW339" s="454"/>
      <c r="AX339" s="454"/>
      <c r="AY339" s="454"/>
      <c r="AZ339" s="454"/>
      <c r="BA339" s="454"/>
      <c r="BB339" s="454"/>
      <c r="BC339" s="454"/>
      <c r="BD339" s="454"/>
      <c r="BE339" s="454"/>
      <c r="BF339" s="454"/>
      <c r="BG339" s="454"/>
      <c r="BH339" s="454"/>
      <c r="BI339" s="454"/>
      <c r="BJ339" s="454"/>
      <c r="BK339" s="454"/>
      <c r="BL339" s="454"/>
      <c r="BM339" s="454"/>
      <c r="BN339" s="454"/>
      <c r="BO339" s="454"/>
      <c r="BP339" s="454"/>
      <c r="BQ339" s="454"/>
      <c r="BR339" s="454"/>
      <c r="BS339" s="454"/>
      <c r="BT339" s="454"/>
      <c r="BU339" s="454"/>
      <c r="BV339" s="454"/>
      <c r="BW339" s="454"/>
      <c r="BX339" s="454"/>
      <c r="BY339" s="454"/>
      <c r="BZ339" s="454"/>
      <c r="CA339" s="487"/>
      <c r="CB339" s="4"/>
    </row>
    <row r="340" customFormat="false" ht="12.75" hidden="false" customHeight="false" outlineLevel="0" collapsed="false">
      <c r="W340" s="195"/>
      <c r="X340" s="483"/>
      <c r="Y340" s="454"/>
      <c r="Z340" s="454"/>
      <c r="AA340" s="454"/>
      <c r="AB340" s="454"/>
      <c r="AC340" s="485"/>
      <c r="AD340" s="454"/>
      <c r="AE340" s="454"/>
      <c r="AF340" s="454"/>
      <c r="AG340" s="454"/>
      <c r="AH340" s="454"/>
      <c r="AI340" s="454"/>
      <c r="AJ340" s="454"/>
      <c r="AK340" s="454"/>
      <c r="AL340" s="454"/>
      <c r="AM340" s="454"/>
      <c r="AN340" s="486"/>
      <c r="AO340" s="486"/>
      <c r="AP340" s="454"/>
      <c r="AQ340" s="454"/>
      <c r="AR340" s="454"/>
      <c r="AS340" s="454"/>
      <c r="AT340" s="454"/>
      <c r="AU340" s="454"/>
      <c r="AV340" s="454"/>
      <c r="AW340" s="454"/>
      <c r="AX340" s="454"/>
      <c r="AY340" s="454"/>
      <c r="AZ340" s="454"/>
      <c r="BA340" s="454"/>
      <c r="BB340" s="454"/>
      <c r="BC340" s="454"/>
      <c r="BD340" s="454"/>
      <c r="BE340" s="454"/>
      <c r="BF340" s="454"/>
      <c r="BG340" s="454"/>
      <c r="BH340" s="454"/>
      <c r="BI340" s="454"/>
      <c r="BJ340" s="454"/>
      <c r="BK340" s="454"/>
      <c r="BL340" s="454"/>
      <c r="BM340" s="454"/>
      <c r="BN340" s="454"/>
      <c r="BO340" s="454"/>
      <c r="BP340" s="454"/>
      <c r="BQ340" s="454"/>
      <c r="BR340" s="454"/>
      <c r="BS340" s="454"/>
      <c r="BT340" s="454"/>
      <c r="BU340" s="454"/>
      <c r="BV340" s="454"/>
      <c r="BW340" s="454"/>
      <c r="BX340" s="454"/>
      <c r="BY340" s="454"/>
      <c r="BZ340" s="454"/>
      <c r="CA340" s="487"/>
      <c r="CB340" s="4"/>
    </row>
    <row r="341" customFormat="false" ht="12.75" hidden="false" customHeight="false" outlineLevel="0" collapsed="false">
      <c r="W341" s="195"/>
      <c r="X341" s="483"/>
      <c r="Y341" s="454"/>
      <c r="Z341" s="454"/>
      <c r="AA341" s="454"/>
      <c r="AB341" s="454"/>
      <c r="AC341" s="485"/>
      <c r="AD341" s="454"/>
      <c r="AE341" s="454"/>
      <c r="AF341" s="454"/>
      <c r="AG341" s="454"/>
      <c r="AH341" s="454"/>
      <c r="AI341" s="454"/>
      <c r="AJ341" s="454"/>
      <c r="AK341" s="454"/>
      <c r="AL341" s="454"/>
      <c r="AM341" s="454"/>
      <c r="AN341" s="486"/>
      <c r="AO341" s="486"/>
      <c r="AP341" s="454"/>
      <c r="AQ341" s="454"/>
      <c r="AR341" s="454"/>
      <c r="AS341" s="454"/>
      <c r="AT341" s="454"/>
      <c r="AU341" s="454"/>
      <c r="AV341" s="454"/>
      <c r="AW341" s="454"/>
      <c r="AX341" s="454"/>
      <c r="AY341" s="454"/>
      <c r="AZ341" s="454"/>
      <c r="BA341" s="454"/>
      <c r="BB341" s="454"/>
      <c r="BC341" s="454"/>
      <c r="BD341" s="454"/>
      <c r="BE341" s="454"/>
      <c r="BF341" s="454"/>
      <c r="BG341" s="454"/>
      <c r="BH341" s="454"/>
      <c r="BI341" s="454"/>
      <c r="BJ341" s="454"/>
      <c r="BK341" s="454"/>
      <c r="BL341" s="454"/>
      <c r="BM341" s="454"/>
      <c r="BN341" s="454"/>
      <c r="BO341" s="454"/>
      <c r="BP341" s="454"/>
      <c r="BQ341" s="454"/>
      <c r="BR341" s="454"/>
      <c r="BS341" s="454"/>
      <c r="BT341" s="454"/>
      <c r="BU341" s="454"/>
      <c r="BV341" s="454"/>
      <c r="BW341" s="454"/>
      <c r="BX341" s="454"/>
      <c r="BY341" s="454"/>
      <c r="BZ341" s="454"/>
      <c r="CA341" s="487"/>
      <c r="CB341" s="4"/>
    </row>
    <row r="342" customFormat="false" ht="12.75" hidden="false" customHeight="false" outlineLevel="0" collapsed="false">
      <c r="W342" s="195"/>
      <c r="X342" s="483"/>
      <c r="Y342" s="454"/>
      <c r="Z342" s="454"/>
      <c r="AA342" s="454"/>
      <c r="AB342" s="454"/>
      <c r="AC342" s="485"/>
      <c r="AD342" s="454"/>
      <c r="AE342" s="454"/>
      <c r="AF342" s="454"/>
      <c r="AG342" s="454"/>
      <c r="AH342" s="454"/>
      <c r="AI342" s="454"/>
      <c r="AJ342" s="454"/>
      <c r="AK342" s="454"/>
      <c r="AL342" s="454"/>
      <c r="AM342" s="454"/>
      <c r="AN342" s="454"/>
      <c r="AO342" s="454"/>
      <c r="AP342" s="454"/>
      <c r="AQ342" s="454"/>
      <c r="AR342" s="454"/>
      <c r="AS342" s="454"/>
      <c r="AT342" s="454"/>
      <c r="AU342" s="454"/>
      <c r="AV342" s="454"/>
      <c r="AW342" s="454"/>
      <c r="AX342" s="454"/>
      <c r="AY342" s="454"/>
      <c r="AZ342" s="454"/>
      <c r="BA342" s="454"/>
      <c r="BB342" s="454"/>
      <c r="BC342" s="454"/>
      <c r="BD342" s="454"/>
      <c r="BE342" s="454"/>
      <c r="BF342" s="454"/>
      <c r="BG342" s="454"/>
      <c r="BH342" s="454"/>
      <c r="BI342" s="454"/>
      <c r="BJ342" s="454"/>
      <c r="BK342" s="454"/>
      <c r="BL342" s="454"/>
      <c r="BM342" s="454"/>
      <c r="BN342" s="454"/>
      <c r="BO342" s="454"/>
      <c r="BP342" s="454"/>
      <c r="BQ342" s="454"/>
      <c r="BR342" s="454"/>
      <c r="BS342" s="454"/>
      <c r="BT342" s="454"/>
      <c r="BU342" s="454"/>
      <c r="BV342" s="454"/>
      <c r="BW342" s="454"/>
      <c r="BX342" s="454"/>
      <c r="BY342" s="454"/>
      <c r="BZ342" s="485"/>
      <c r="CA342" s="454"/>
      <c r="CB342" s="4"/>
    </row>
    <row r="343" customFormat="false" ht="12.75" hidden="false" customHeight="false" outlineLevel="0" collapsed="false">
      <c r="W343" s="195"/>
      <c r="X343" s="483"/>
      <c r="Y343" s="454"/>
      <c r="Z343" s="454"/>
      <c r="AA343" s="454"/>
      <c r="AB343" s="454"/>
      <c r="AC343" s="485"/>
      <c r="AD343" s="454"/>
      <c r="AE343" s="454"/>
      <c r="AF343" s="454"/>
      <c r="AG343" s="454"/>
      <c r="AH343" s="454"/>
      <c r="AI343" s="454"/>
      <c r="AJ343" s="454"/>
      <c r="AK343" s="454"/>
      <c r="AL343" s="454"/>
      <c r="AM343" s="454"/>
      <c r="AN343" s="486"/>
      <c r="AO343" s="486"/>
      <c r="AP343" s="454"/>
      <c r="AQ343" s="454"/>
      <c r="AR343" s="454"/>
      <c r="AS343" s="454"/>
      <c r="AT343" s="454"/>
      <c r="AU343" s="454"/>
      <c r="AV343" s="454"/>
      <c r="AW343" s="454"/>
      <c r="AX343" s="454"/>
      <c r="AY343" s="454"/>
      <c r="AZ343" s="454"/>
      <c r="BA343" s="454"/>
      <c r="BB343" s="454"/>
      <c r="BC343" s="454"/>
      <c r="BD343" s="454"/>
      <c r="BE343" s="454"/>
      <c r="BF343" s="454"/>
      <c r="BG343" s="454"/>
      <c r="BH343" s="454"/>
      <c r="BI343" s="454"/>
      <c r="BJ343" s="454"/>
      <c r="BK343" s="454"/>
      <c r="BL343" s="454"/>
      <c r="BM343" s="454"/>
      <c r="BN343" s="454"/>
      <c r="BO343" s="454"/>
      <c r="BP343" s="454"/>
      <c r="BQ343" s="454"/>
      <c r="BR343" s="454"/>
      <c r="BS343" s="454"/>
      <c r="BT343" s="454"/>
      <c r="BU343" s="454"/>
      <c r="BV343" s="454"/>
      <c r="BW343" s="454"/>
      <c r="BX343" s="454"/>
      <c r="BY343" s="454"/>
      <c r="BZ343" s="454"/>
      <c r="CA343" s="487"/>
      <c r="CB343" s="4"/>
    </row>
    <row r="344" customFormat="false" ht="12.75" hidden="false" customHeight="false" outlineLevel="0" collapsed="false">
      <c r="W344" s="195"/>
      <c r="X344" s="483"/>
      <c r="Y344" s="454"/>
      <c r="Z344" s="454"/>
      <c r="AA344" s="454"/>
      <c r="AB344" s="454"/>
      <c r="AC344" s="485"/>
      <c r="AD344" s="454"/>
      <c r="AE344" s="454"/>
      <c r="AF344" s="454"/>
      <c r="AG344" s="454"/>
      <c r="AH344" s="454"/>
      <c r="AI344" s="454"/>
      <c r="AJ344" s="454"/>
      <c r="AK344" s="454"/>
      <c r="AL344" s="454"/>
      <c r="AM344" s="454"/>
      <c r="AN344" s="486"/>
      <c r="AO344" s="486"/>
      <c r="AP344" s="454"/>
      <c r="AQ344" s="454"/>
      <c r="AR344" s="454"/>
      <c r="AS344" s="454"/>
      <c r="AT344" s="454"/>
      <c r="AU344" s="454"/>
      <c r="AV344" s="454"/>
      <c r="AW344" s="454"/>
      <c r="AX344" s="454"/>
      <c r="AY344" s="454"/>
      <c r="AZ344" s="454"/>
      <c r="BA344" s="454"/>
      <c r="BB344" s="454"/>
      <c r="BC344" s="454"/>
      <c r="BD344" s="454"/>
      <c r="BE344" s="454"/>
      <c r="BF344" s="454"/>
      <c r="BG344" s="454"/>
      <c r="BH344" s="454"/>
      <c r="BI344" s="454"/>
      <c r="BJ344" s="454"/>
      <c r="BK344" s="454"/>
      <c r="BL344" s="454"/>
      <c r="BM344" s="454"/>
      <c r="BN344" s="454"/>
      <c r="BO344" s="454"/>
      <c r="BP344" s="454"/>
      <c r="BQ344" s="454"/>
      <c r="BR344" s="454"/>
      <c r="BS344" s="454"/>
      <c r="BT344" s="454"/>
      <c r="BU344" s="454"/>
      <c r="BV344" s="454"/>
      <c r="BW344" s="454"/>
      <c r="BX344" s="454"/>
      <c r="BY344" s="454"/>
      <c r="BZ344" s="454"/>
      <c r="CA344" s="487"/>
      <c r="CB344" s="4"/>
    </row>
    <row r="345" customFormat="false" ht="12.75" hidden="false" customHeight="false" outlineLevel="0" collapsed="false">
      <c r="W345" s="195"/>
      <c r="X345" s="483"/>
      <c r="Y345" s="454"/>
      <c r="Z345" s="454"/>
      <c r="AA345" s="454"/>
      <c r="AB345" s="454"/>
      <c r="AC345" s="485"/>
      <c r="AD345" s="454"/>
      <c r="AE345" s="454"/>
      <c r="AF345" s="454"/>
      <c r="AG345" s="454"/>
      <c r="AH345" s="454"/>
      <c r="AI345" s="454"/>
      <c r="AJ345" s="454"/>
      <c r="AK345" s="454"/>
      <c r="AL345" s="454"/>
      <c r="AM345" s="454"/>
      <c r="AN345" s="486"/>
      <c r="AO345" s="486"/>
      <c r="AP345" s="454"/>
      <c r="AQ345" s="454"/>
      <c r="AR345" s="454"/>
      <c r="AS345" s="454"/>
      <c r="AT345" s="454"/>
      <c r="AU345" s="454"/>
      <c r="AV345" s="454"/>
      <c r="AW345" s="454"/>
      <c r="AX345" s="454"/>
      <c r="AY345" s="454"/>
      <c r="AZ345" s="454"/>
      <c r="BA345" s="454"/>
      <c r="BB345" s="454"/>
      <c r="BC345" s="454"/>
      <c r="BD345" s="454"/>
      <c r="BE345" s="454"/>
      <c r="BF345" s="454"/>
      <c r="BG345" s="454"/>
      <c r="BH345" s="454"/>
      <c r="BI345" s="454"/>
      <c r="BJ345" s="454"/>
      <c r="BK345" s="454"/>
      <c r="BL345" s="454"/>
      <c r="BM345" s="454"/>
      <c r="BN345" s="454"/>
      <c r="BO345" s="454"/>
      <c r="BP345" s="454"/>
      <c r="BQ345" s="454"/>
      <c r="BR345" s="454"/>
      <c r="BS345" s="454"/>
      <c r="BT345" s="454"/>
      <c r="BU345" s="454"/>
      <c r="BV345" s="454"/>
      <c r="BW345" s="454"/>
      <c r="BX345" s="454"/>
      <c r="BY345" s="454"/>
      <c r="BZ345" s="454"/>
      <c r="CA345" s="487"/>
      <c r="CB345" s="4"/>
    </row>
    <row r="346" customFormat="false" ht="12.75" hidden="false" customHeight="false" outlineLevel="0" collapsed="false">
      <c r="W346" s="195"/>
      <c r="X346" s="483"/>
      <c r="Y346" s="454"/>
      <c r="Z346" s="454"/>
      <c r="AA346" s="454"/>
      <c r="AB346" s="454"/>
      <c r="AC346" s="485"/>
      <c r="AD346" s="454"/>
      <c r="AE346" s="454"/>
      <c r="AF346" s="454"/>
      <c r="AG346" s="454"/>
      <c r="AH346" s="454"/>
      <c r="AI346" s="454"/>
      <c r="AJ346" s="454"/>
      <c r="AK346" s="454"/>
      <c r="AL346" s="454"/>
      <c r="AM346" s="454"/>
      <c r="AN346" s="486"/>
      <c r="AO346" s="486"/>
      <c r="AP346" s="454"/>
      <c r="AQ346" s="454"/>
      <c r="AR346" s="454"/>
      <c r="AS346" s="454"/>
      <c r="AT346" s="454"/>
      <c r="AU346" s="454"/>
      <c r="AV346" s="454"/>
      <c r="AW346" s="454"/>
      <c r="AX346" s="454"/>
      <c r="AY346" s="454"/>
      <c r="AZ346" s="454"/>
      <c r="BA346" s="454"/>
      <c r="BB346" s="454"/>
      <c r="BC346" s="454"/>
      <c r="BD346" s="454"/>
      <c r="BE346" s="454"/>
      <c r="BF346" s="454"/>
      <c r="BG346" s="454"/>
      <c r="BH346" s="454"/>
      <c r="BI346" s="454"/>
      <c r="BJ346" s="454"/>
      <c r="BK346" s="454"/>
      <c r="BL346" s="454"/>
      <c r="BM346" s="454"/>
      <c r="BN346" s="454"/>
      <c r="BO346" s="454"/>
      <c r="BP346" s="454"/>
      <c r="BQ346" s="454"/>
      <c r="BR346" s="454"/>
      <c r="BS346" s="454"/>
      <c r="BT346" s="454"/>
      <c r="BU346" s="454"/>
      <c r="BV346" s="454"/>
      <c r="BW346" s="454"/>
      <c r="BX346" s="454"/>
      <c r="BY346" s="454"/>
      <c r="BZ346" s="454"/>
      <c r="CA346" s="487"/>
      <c r="CB346" s="4"/>
    </row>
    <row r="347" customFormat="false" ht="12.75" hidden="false" customHeight="false" outlineLevel="0" collapsed="false">
      <c r="W347" s="195"/>
      <c r="X347" s="483"/>
      <c r="Y347" s="454"/>
      <c r="Z347" s="454"/>
      <c r="AA347" s="454"/>
      <c r="AB347" s="454"/>
      <c r="AC347" s="485"/>
      <c r="AD347" s="454"/>
      <c r="AE347" s="454"/>
      <c r="AF347" s="454"/>
      <c r="AG347" s="454"/>
      <c r="AH347" s="454"/>
      <c r="AI347" s="454"/>
      <c r="AJ347" s="454"/>
      <c r="AK347" s="454"/>
      <c r="AL347" s="454"/>
      <c r="AM347" s="454"/>
      <c r="AN347" s="486"/>
      <c r="AO347" s="486"/>
      <c r="AP347" s="454"/>
      <c r="AQ347" s="454"/>
      <c r="AR347" s="454"/>
      <c r="AS347" s="454"/>
      <c r="AT347" s="454"/>
      <c r="AU347" s="454"/>
      <c r="AV347" s="454"/>
      <c r="AW347" s="454"/>
      <c r="AX347" s="454"/>
      <c r="AY347" s="454"/>
      <c r="AZ347" s="454"/>
      <c r="BA347" s="454"/>
      <c r="BB347" s="454"/>
      <c r="BC347" s="454"/>
      <c r="BD347" s="454"/>
      <c r="BE347" s="454"/>
      <c r="BF347" s="454"/>
      <c r="BG347" s="454"/>
      <c r="BH347" s="454"/>
      <c r="BI347" s="454"/>
      <c r="BJ347" s="454"/>
      <c r="BK347" s="454"/>
      <c r="BL347" s="454"/>
      <c r="BM347" s="454"/>
      <c r="BN347" s="454"/>
      <c r="BO347" s="454"/>
      <c r="BP347" s="454"/>
      <c r="BQ347" s="454"/>
      <c r="BR347" s="454"/>
      <c r="BS347" s="454"/>
      <c r="BT347" s="454"/>
      <c r="BU347" s="454"/>
      <c r="BV347" s="454"/>
      <c r="BW347" s="454"/>
      <c r="BX347" s="454"/>
      <c r="BY347" s="454"/>
      <c r="BZ347" s="454"/>
      <c r="CA347" s="487"/>
      <c r="CB347" s="4"/>
    </row>
    <row r="348" customFormat="false" ht="12.75" hidden="false" customHeight="false" outlineLevel="0" collapsed="false">
      <c r="W348" s="195"/>
      <c r="X348" s="483"/>
      <c r="Y348" s="454"/>
      <c r="Z348" s="454"/>
      <c r="AA348" s="454"/>
      <c r="AB348" s="454"/>
      <c r="AC348" s="485"/>
      <c r="AD348" s="454"/>
      <c r="AE348" s="454"/>
      <c r="AF348" s="454"/>
      <c r="AG348" s="454"/>
      <c r="AH348" s="454"/>
      <c r="AI348" s="454"/>
      <c r="AJ348" s="454"/>
      <c r="AK348" s="454"/>
      <c r="AL348" s="454"/>
      <c r="AM348" s="454"/>
      <c r="AN348" s="486"/>
      <c r="AO348" s="486"/>
      <c r="AP348" s="454"/>
      <c r="AQ348" s="454"/>
      <c r="AR348" s="454"/>
      <c r="AS348" s="454"/>
      <c r="AT348" s="454"/>
      <c r="AU348" s="454"/>
      <c r="AV348" s="454"/>
      <c r="AW348" s="454"/>
      <c r="AX348" s="454"/>
      <c r="AY348" s="454"/>
      <c r="AZ348" s="454"/>
      <c r="BA348" s="454"/>
      <c r="BB348" s="454"/>
      <c r="BC348" s="454"/>
      <c r="BD348" s="454"/>
      <c r="BE348" s="454"/>
      <c r="BF348" s="454"/>
      <c r="BG348" s="454"/>
      <c r="BH348" s="454"/>
      <c r="BI348" s="454"/>
      <c r="BJ348" s="454"/>
      <c r="BK348" s="454"/>
      <c r="BL348" s="454"/>
      <c r="BM348" s="454"/>
      <c r="BN348" s="454"/>
      <c r="BO348" s="454"/>
      <c r="BP348" s="454"/>
      <c r="BQ348" s="454"/>
      <c r="BR348" s="454"/>
      <c r="BS348" s="454"/>
      <c r="BT348" s="454"/>
      <c r="BU348" s="454"/>
      <c r="BV348" s="454"/>
      <c r="BW348" s="454"/>
      <c r="BX348" s="454"/>
      <c r="BY348" s="454"/>
      <c r="BZ348" s="454"/>
      <c r="CA348" s="487"/>
      <c r="CB348" s="4"/>
    </row>
    <row r="349" customFormat="false" ht="12.75" hidden="false" customHeight="false" outlineLevel="0" collapsed="false">
      <c r="W349" s="195"/>
      <c r="X349" s="483"/>
      <c r="Y349" s="454"/>
      <c r="Z349" s="454"/>
      <c r="AA349" s="454"/>
      <c r="AB349" s="454"/>
      <c r="AC349" s="485"/>
      <c r="AD349" s="454"/>
      <c r="AE349" s="454"/>
      <c r="AF349" s="454"/>
      <c r="AG349" s="454"/>
      <c r="AH349" s="454"/>
      <c r="AI349" s="454"/>
      <c r="AJ349" s="454"/>
      <c r="AK349" s="454"/>
      <c r="AL349" s="454"/>
      <c r="AM349" s="454"/>
      <c r="AN349" s="486"/>
      <c r="AO349" s="486"/>
      <c r="AP349" s="454"/>
      <c r="AQ349" s="454"/>
      <c r="AR349" s="454"/>
      <c r="AS349" s="454"/>
      <c r="AT349" s="454"/>
      <c r="AU349" s="454"/>
      <c r="AV349" s="454"/>
      <c r="AW349" s="454"/>
      <c r="AX349" s="454"/>
      <c r="AY349" s="454"/>
      <c r="AZ349" s="454"/>
      <c r="BA349" s="454"/>
      <c r="BB349" s="454"/>
      <c r="BC349" s="454"/>
      <c r="BD349" s="454"/>
      <c r="BE349" s="454"/>
      <c r="BF349" s="454"/>
      <c r="BG349" s="454"/>
      <c r="BH349" s="454"/>
      <c r="BI349" s="454"/>
      <c r="BJ349" s="454"/>
      <c r="BK349" s="454"/>
      <c r="BL349" s="454"/>
      <c r="BM349" s="454"/>
      <c r="BN349" s="454"/>
      <c r="BO349" s="454"/>
      <c r="BP349" s="454"/>
      <c r="BQ349" s="454"/>
      <c r="BR349" s="454"/>
      <c r="BS349" s="454"/>
      <c r="BT349" s="454"/>
      <c r="BU349" s="454"/>
      <c r="BV349" s="454"/>
      <c r="BW349" s="454"/>
      <c r="BX349" s="454"/>
      <c r="BY349" s="454"/>
      <c r="BZ349" s="454"/>
      <c r="CA349" s="487"/>
      <c r="CB349" s="4"/>
    </row>
    <row r="350" customFormat="false" ht="12.75" hidden="false" customHeight="false" outlineLevel="0" collapsed="false">
      <c r="W350" s="195"/>
      <c r="X350" s="483"/>
      <c r="Y350" s="454"/>
      <c r="Z350" s="454"/>
      <c r="AA350" s="454"/>
      <c r="AB350" s="454"/>
      <c r="AC350" s="485"/>
      <c r="AD350" s="454"/>
      <c r="AE350" s="454"/>
      <c r="AF350" s="454"/>
      <c r="AG350" s="454"/>
      <c r="AH350" s="454"/>
      <c r="AI350" s="454"/>
      <c r="AJ350" s="454"/>
      <c r="AK350" s="454"/>
      <c r="AL350" s="454"/>
      <c r="AM350" s="454"/>
      <c r="AN350" s="486"/>
      <c r="AO350" s="486"/>
      <c r="AP350" s="454"/>
      <c r="AQ350" s="454"/>
      <c r="AR350" s="454"/>
      <c r="AS350" s="454"/>
      <c r="AT350" s="454"/>
      <c r="AU350" s="454"/>
      <c r="AV350" s="454"/>
      <c r="AW350" s="454"/>
      <c r="AX350" s="454"/>
      <c r="AY350" s="454"/>
      <c r="AZ350" s="454"/>
      <c r="BA350" s="454"/>
      <c r="BB350" s="454"/>
      <c r="BC350" s="454"/>
      <c r="BD350" s="454"/>
      <c r="BE350" s="454"/>
      <c r="BF350" s="454"/>
      <c r="BG350" s="454"/>
      <c r="BH350" s="454"/>
      <c r="BI350" s="454"/>
      <c r="BJ350" s="454"/>
      <c r="BK350" s="454"/>
      <c r="BL350" s="454"/>
      <c r="BM350" s="454"/>
      <c r="BN350" s="454"/>
      <c r="BO350" s="454"/>
      <c r="BP350" s="454"/>
      <c r="BQ350" s="454"/>
      <c r="BR350" s="454"/>
      <c r="BS350" s="454"/>
      <c r="BT350" s="454"/>
      <c r="BU350" s="454"/>
      <c r="BV350" s="454"/>
      <c r="BW350" s="454"/>
      <c r="BX350" s="454"/>
      <c r="BY350" s="454"/>
      <c r="BZ350" s="454"/>
      <c r="CA350" s="487"/>
      <c r="CB350" s="4"/>
    </row>
    <row r="351" customFormat="false" ht="12.75" hidden="false" customHeight="false" outlineLevel="0" collapsed="false">
      <c r="W351" s="195"/>
      <c r="X351" s="483"/>
      <c r="Y351" s="454"/>
      <c r="Z351" s="454"/>
      <c r="AA351" s="454"/>
      <c r="AB351" s="454"/>
      <c r="AC351" s="485"/>
      <c r="AD351" s="454"/>
      <c r="AE351" s="454"/>
      <c r="AF351" s="454"/>
      <c r="AG351" s="454"/>
      <c r="AH351" s="454"/>
      <c r="AI351" s="454"/>
      <c r="AJ351" s="454"/>
      <c r="AK351" s="454"/>
      <c r="AL351" s="454"/>
      <c r="AM351" s="454"/>
      <c r="AN351" s="486"/>
      <c r="AO351" s="486"/>
      <c r="AP351" s="454"/>
      <c r="AQ351" s="454"/>
      <c r="AR351" s="454"/>
      <c r="AS351" s="454"/>
      <c r="AT351" s="454"/>
      <c r="AU351" s="454"/>
      <c r="AV351" s="454"/>
      <c r="AW351" s="454"/>
      <c r="AX351" s="454"/>
      <c r="AY351" s="454"/>
      <c r="AZ351" s="454"/>
      <c r="BA351" s="454"/>
      <c r="BB351" s="454"/>
      <c r="BC351" s="454"/>
      <c r="BD351" s="454"/>
      <c r="BE351" s="454"/>
      <c r="BF351" s="454"/>
      <c r="BG351" s="454"/>
      <c r="BH351" s="454"/>
      <c r="BI351" s="454"/>
      <c r="BJ351" s="454"/>
      <c r="BK351" s="454"/>
      <c r="BL351" s="454"/>
      <c r="BM351" s="454"/>
      <c r="BN351" s="454"/>
      <c r="BO351" s="454"/>
      <c r="BP351" s="454"/>
      <c r="BQ351" s="454"/>
      <c r="BR351" s="454"/>
      <c r="BS351" s="454"/>
      <c r="BT351" s="454"/>
      <c r="BU351" s="454"/>
      <c r="BV351" s="454"/>
      <c r="BW351" s="454"/>
      <c r="BX351" s="454"/>
      <c r="BY351" s="454"/>
      <c r="BZ351" s="454"/>
      <c r="CA351" s="487"/>
      <c r="CB351" s="4"/>
    </row>
    <row r="352" customFormat="false" ht="13.5" hidden="false" customHeight="false" outlineLevel="0" collapsed="false">
      <c r="W352" s="195"/>
      <c r="X352" s="483"/>
      <c r="Y352" s="454"/>
      <c r="Z352" s="454"/>
      <c r="AA352" s="454"/>
      <c r="AB352" s="454"/>
      <c r="AC352" s="485"/>
      <c r="AD352" s="454"/>
      <c r="AE352" s="454"/>
      <c r="AF352" s="454"/>
      <c r="AG352" s="454"/>
      <c r="AH352" s="454"/>
      <c r="AI352" s="454"/>
      <c r="AJ352" s="454"/>
      <c r="AK352" s="454"/>
      <c r="AL352" s="454"/>
      <c r="AM352" s="454"/>
      <c r="AN352" s="486"/>
      <c r="AO352" s="486"/>
      <c r="AP352" s="454"/>
      <c r="AQ352" s="454"/>
      <c r="AR352" s="454"/>
      <c r="AS352" s="454"/>
      <c r="AT352" s="454"/>
      <c r="AU352" s="454"/>
      <c r="AV352" s="454"/>
      <c r="AW352" s="454"/>
      <c r="AX352" s="454"/>
      <c r="AY352" s="454"/>
      <c r="AZ352" s="454"/>
      <c r="BA352" s="454"/>
      <c r="BB352" s="454"/>
      <c r="BC352" s="454"/>
      <c r="BD352" s="454"/>
      <c r="BE352" s="454"/>
      <c r="BF352" s="454"/>
      <c r="BG352" s="454"/>
      <c r="BH352" s="454"/>
      <c r="BI352" s="454"/>
      <c r="BJ352" s="454"/>
      <c r="BK352" s="454"/>
      <c r="BL352" s="454"/>
      <c r="BM352" s="454"/>
      <c r="BN352" s="454"/>
      <c r="BO352" s="454"/>
      <c r="BP352" s="454"/>
      <c r="BQ352" s="454"/>
      <c r="BR352" s="454"/>
      <c r="BS352" s="454"/>
      <c r="BT352" s="454"/>
      <c r="BU352" s="454"/>
      <c r="BV352" s="454"/>
      <c r="BW352" s="454"/>
      <c r="BX352" s="454"/>
      <c r="BY352" s="454"/>
      <c r="BZ352" s="454"/>
      <c r="CA352" s="487"/>
      <c r="CB352" s="4"/>
    </row>
    <row r="353" customFormat="false" ht="12.75" hidden="false" customHeight="false" outlineLevel="0" collapsed="false">
      <c r="W353" s="195"/>
      <c r="X353" s="481" t="s">
        <v>1569</v>
      </c>
      <c r="Y353" s="438" t="s">
        <v>966</v>
      </c>
      <c r="Z353" s="438" t="s">
        <v>967</v>
      </c>
      <c r="AA353" s="438" t="s">
        <v>275</v>
      </c>
      <c r="AB353" s="438" t="s">
        <v>276</v>
      </c>
      <c r="AC353" s="438" t="s">
        <v>277</v>
      </c>
      <c r="AD353" s="438" t="s">
        <v>278</v>
      </c>
      <c r="AE353" s="438" t="s">
        <v>279</v>
      </c>
      <c r="AF353" s="438" t="s">
        <v>280</v>
      </c>
      <c r="AG353" s="438" t="s">
        <v>281</v>
      </c>
      <c r="AH353" s="438" t="s">
        <v>282</v>
      </c>
      <c r="AI353" s="438" t="s">
        <v>283</v>
      </c>
      <c r="AJ353" s="438" t="s">
        <v>284</v>
      </c>
      <c r="AK353" s="438" t="s">
        <v>285</v>
      </c>
      <c r="AL353" s="438" t="s">
        <v>286</v>
      </c>
      <c r="AM353" s="438" t="s">
        <v>287</v>
      </c>
      <c r="AN353" s="438" t="s">
        <v>288</v>
      </c>
      <c r="AO353" s="438" t="s">
        <v>289</v>
      </c>
      <c r="AP353" s="438" t="s">
        <v>290</v>
      </c>
      <c r="AQ353" s="438" t="s">
        <v>291</v>
      </c>
      <c r="AR353" s="438" t="s">
        <v>292</v>
      </c>
      <c r="AS353" s="438" t="s">
        <v>293</v>
      </c>
      <c r="AT353" s="438" t="s">
        <v>294</v>
      </c>
      <c r="AU353" s="438" t="s">
        <v>295</v>
      </c>
      <c r="AV353" s="438" t="s">
        <v>296</v>
      </c>
      <c r="AW353" s="438" t="s">
        <v>297</v>
      </c>
      <c r="AX353" s="438" t="s">
        <v>298</v>
      </c>
      <c r="AY353" s="438" t="s">
        <v>299</v>
      </c>
      <c r="AZ353" s="438" t="s">
        <v>300</v>
      </c>
      <c r="BA353" s="438" t="s">
        <v>301</v>
      </c>
      <c r="BB353" s="438" t="s">
        <v>302</v>
      </c>
      <c r="BC353" s="438" t="s">
        <v>303</v>
      </c>
      <c r="BD353" s="438" t="s">
        <v>304</v>
      </c>
      <c r="BE353" s="438" t="s">
        <v>305</v>
      </c>
      <c r="BF353" s="438" t="s">
        <v>306</v>
      </c>
      <c r="BG353" s="438" t="s">
        <v>307</v>
      </c>
      <c r="BH353" s="438" t="s">
        <v>308</v>
      </c>
      <c r="BI353" s="438" t="s">
        <v>309</v>
      </c>
      <c r="BJ353" s="438" t="s">
        <v>310</v>
      </c>
      <c r="BK353" s="438" t="s">
        <v>311</v>
      </c>
      <c r="BL353" s="438" t="s">
        <v>312</v>
      </c>
      <c r="BM353" s="438" t="s">
        <v>313</v>
      </c>
      <c r="BN353" s="438" t="s">
        <v>314</v>
      </c>
      <c r="BO353" s="438" t="s">
        <v>315</v>
      </c>
      <c r="BP353" s="438" t="s">
        <v>316</v>
      </c>
      <c r="BQ353" s="438" t="s">
        <v>317</v>
      </c>
      <c r="BR353" s="438" t="s">
        <v>318</v>
      </c>
      <c r="BS353" s="438" t="s">
        <v>319</v>
      </c>
      <c r="BT353" s="438" t="s">
        <v>320</v>
      </c>
      <c r="BU353" s="438" t="s">
        <v>321</v>
      </c>
      <c r="BV353" s="438" t="s">
        <v>322</v>
      </c>
      <c r="BW353" s="438" t="s">
        <v>323</v>
      </c>
      <c r="BX353" s="438" t="s">
        <v>324</v>
      </c>
      <c r="BY353" s="438" t="s">
        <v>325</v>
      </c>
      <c r="BZ353" s="438" t="s">
        <v>326</v>
      </c>
      <c r="CA353" s="438" t="s">
        <v>538</v>
      </c>
      <c r="CB353" s="4"/>
    </row>
    <row r="354" customFormat="false" ht="12.75" hidden="false" customHeight="false" outlineLevel="0" collapsed="false">
      <c r="W354" s="195"/>
      <c r="X354" s="496" t="s">
        <v>1570</v>
      </c>
      <c r="Y354" s="441" t="n">
        <v>0</v>
      </c>
      <c r="Z354" s="441" t="n">
        <v>5</v>
      </c>
      <c r="AA354" s="441" t="n">
        <v>90</v>
      </c>
      <c r="AB354" s="441" t="n">
        <v>40</v>
      </c>
      <c r="AC354" s="441" t="s">
        <v>1571</v>
      </c>
      <c r="AD354" s="441" t="n">
        <v>23</v>
      </c>
      <c r="AE354" s="441" t="n">
        <v>0</v>
      </c>
      <c r="AF354" s="441" t="n">
        <v>65</v>
      </c>
      <c r="AG354" s="441" t="n">
        <v>2.35</v>
      </c>
      <c r="AH354" s="441" t="n">
        <v>1.47</v>
      </c>
      <c r="AI354" s="441" t="n">
        <v>0.88</v>
      </c>
      <c r="AJ354" s="441" t="n">
        <v>25.9</v>
      </c>
      <c r="AK354" s="441" t="n">
        <v>80</v>
      </c>
      <c r="AL354" s="441" t="n">
        <v>20</v>
      </c>
      <c r="AM354" s="441" t="n">
        <v>30</v>
      </c>
      <c r="AN354" s="441" t="n">
        <v>37</v>
      </c>
      <c r="AO354" s="441" t="n">
        <v>8</v>
      </c>
      <c r="AP354" s="441" t="n">
        <v>5</v>
      </c>
      <c r="AQ354" s="441" t="n">
        <v>90</v>
      </c>
      <c r="AR354" s="441" t="n">
        <v>2.9</v>
      </c>
      <c r="AS354" s="441" t="n">
        <v>8.1</v>
      </c>
      <c r="AT354" s="441" t="n">
        <v>300</v>
      </c>
      <c r="AU354" s="441" t="n">
        <v>35</v>
      </c>
      <c r="AV354" s="441" t="n">
        <v>4</v>
      </c>
      <c r="AW354" s="441" t="n">
        <v>160</v>
      </c>
      <c r="AX354" s="441" t="n">
        <v>10</v>
      </c>
      <c r="AY354" s="441" t="n">
        <v>0.15</v>
      </c>
      <c r="AZ354" s="441" t="n">
        <v>2.15</v>
      </c>
      <c r="BA354" s="441" t="n">
        <v>4.29</v>
      </c>
      <c r="BB354" s="441" t="n">
        <v>9.87</v>
      </c>
      <c r="BC354" s="441" t="n">
        <v>4.51</v>
      </c>
      <c r="BD354" s="441" t="n">
        <v>6.86</v>
      </c>
      <c r="BE354" s="441" t="n">
        <v>4.29</v>
      </c>
      <c r="BF354" s="441" t="n">
        <v>6.87</v>
      </c>
      <c r="BG354" s="441" t="n">
        <v>2.36</v>
      </c>
      <c r="BH354" s="441" t="n">
        <v>4.94</v>
      </c>
      <c r="BI354" s="441" t="n">
        <v>1.93</v>
      </c>
      <c r="BJ354" s="441" t="n">
        <v>0.45</v>
      </c>
      <c r="BK354" s="441" t="n">
        <v>1.02</v>
      </c>
      <c r="BL354" s="441" t="n">
        <v>0.7</v>
      </c>
      <c r="BM354" s="441" t="n">
        <v>0.11</v>
      </c>
      <c r="BN354" s="441" t="n">
        <v>1.27</v>
      </c>
      <c r="BO354" s="441" t="n">
        <v>0.03</v>
      </c>
      <c r="BP354" s="441" t="n">
        <v>0.33</v>
      </c>
      <c r="BQ354" s="441" t="n">
        <v>0</v>
      </c>
      <c r="BR354" s="441" t="n">
        <v>4</v>
      </c>
      <c r="BS354" s="441" t="n">
        <v>0</v>
      </c>
      <c r="BT354" s="441" t="n">
        <v>33</v>
      </c>
      <c r="BU354" s="441" t="n">
        <v>20</v>
      </c>
      <c r="BV354" s="441" t="n">
        <v>2.3</v>
      </c>
      <c r="BW354" s="441" t="n">
        <v>105</v>
      </c>
      <c r="BX354" s="441" t="n">
        <v>0</v>
      </c>
      <c r="BY354" s="441" t="n">
        <v>0</v>
      </c>
      <c r="BZ354" s="441" t="n">
        <v>0</v>
      </c>
      <c r="CA354" s="442" t="n">
        <v>25</v>
      </c>
      <c r="CB354" s="4"/>
    </row>
    <row r="355" customFormat="false" ht="12.75" hidden="false" customHeight="false" outlineLevel="0" collapsed="false">
      <c r="W355" s="195"/>
      <c r="X355" s="496" t="s">
        <v>1572</v>
      </c>
      <c r="Y355" s="441" t="n">
        <v>0</v>
      </c>
      <c r="Z355" s="441" t="n">
        <v>5</v>
      </c>
      <c r="AA355" s="479" t="n">
        <v>90</v>
      </c>
      <c r="AB355" s="479" t="n">
        <v>38</v>
      </c>
      <c r="AC355" s="479" t="s">
        <v>1573</v>
      </c>
      <c r="AD355" s="479" t="n">
        <v>23</v>
      </c>
      <c r="AE355" s="479" t="n">
        <v>0</v>
      </c>
      <c r="AF355" s="479" t="n">
        <v>65</v>
      </c>
      <c r="AG355" s="479" t="n">
        <v>2.4</v>
      </c>
      <c r="AH355" s="479" t="n">
        <v>1.58</v>
      </c>
      <c r="AI355" s="479" t="n">
        <v>1.1</v>
      </c>
      <c r="AJ355" s="479" t="n">
        <v>31</v>
      </c>
      <c r="AK355" s="479" t="n">
        <v>80</v>
      </c>
      <c r="AL355" s="479" t="n">
        <v>20</v>
      </c>
      <c r="AM355" s="479" t="n">
        <v>30</v>
      </c>
      <c r="AN355" s="479" t="n">
        <v>37</v>
      </c>
      <c r="AO355" s="479" t="n">
        <v>8</v>
      </c>
      <c r="AP355" s="479" t="n">
        <v>5</v>
      </c>
      <c r="AQ355" s="479" t="n">
        <v>90</v>
      </c>
      <c r="AR355" s="479" t="n">
        <v>1.4</v>
      </c>
      <c r="AS355" s="479" t="n">
        <v>7.5</v>
      </c>
      <c r="AT355" s="479" t="n">
        <v>300</v>
      </c>
      <c r="AU355" s="479" t="n">
        <v>35</v>
      </c>
      <c r="AV355" s="479" t="n">
        <v>4</v>
      </c>
      <c r="AW355" s="479" t="n">
        <v>160</v>
      </c>
      <c r="AX355" s="479" t="n">
        <v>10</v>
      </c>
      <c r="AY355" s="479" t="n">
        <v>0.15</v>
      </c>
      <c r="AZ355" s="479" t="n">
        <v>2.15</v>
      </c>
      <c r="BA355" s="479" t="n">
        <v>4.29</v>
      </c>
      <c r="BB355" s="479" t="n">
        <v>9.87</v>
      </c>
      <c r="BC355" s="479" t="n">
        <v>4.51</v>
      </c>
      <c r="BD355" s="479" t="n">
        <v>6.86</v>
      </c>
      <c r="BE355" s="479" t="n">
        <v>4.29</v>
      </c>
      <c r="BF355" s="479" t="n">
        <v>6.87</v>
      </c>
      <c r="BG355" s="479" t="n">
        <v>2.36</v>
      </c>
      <c r="BH355" s="479" t="n">
        <v>4.94</v>
      </c>
      <c r="BI355" s="479" t="n">
        <v>1.93</v>
      </c>
      <c r="BJ355" s="479" t="n">
        <v>0.45</v>
      </c>
      <c r="BK355" s="479" t="n">
        <v>1.02</v>
      </c>
      <c r="BL355" s="479" t="n">
        <v>0.7</v>
      </c>
      <c r="BM355" s="479" t="n">
        <v>0.11</v>
      </c>
      <c r="BN355" s="479" t="n">
        <v>1.27</v>
      </c>
      <c r="BO355" s="479" t="n">
        <v>0.03</v>
      </c>
      <c r="BP355" s="479" t="n">
        <v>0.33</v>
      </c>
      <c r="BQ355" s="479" t="n">
        <v>0</v>
      </c>
      <c r="BR355" s="479" t="n">
        <v>4</v>
      </c>
      <c r="BS355" s="479" t="n">
        <v>0</v>
      </c>
      <c r="BT355" s="479" t="n">
        <v>33</v>
      </c>
      <c r="BU355" s="479" t="n">
        <v>20</v>
      </c>
      <c r="BV355" s="479" t="n">
        <v>2.3</v>
      </c>
      <c r="BW355" s="479" t="n">
        <v>105</v>
      </c>
      <c r="BX355" s="479" t="n">
        <v>0</v>
      </c>
      <c r="BY355" s="479" t="n">
        <v>0</v>
      </c>
      <c r="BZ355" s="479" t="n">
        <v>0</v>
      </c>
      <c r="CA355" s="479" t="n">
        <v>25</v>
      </c>
      <c r="CB355" s="4"/>
    </row>
    <row r="356" customFormat="false" ht="12.75" hidden="false" customHeight="false" outlineLevel="0" collapsed="false">
      <c r="W356" s="195"/>
      <c r="X356" s="496" t="s">
        <v>1574</v>
      </c>
      <c r="Y356" s="441" t="n">
        <v>0</v>
      </c>
      <c r="Z356" s="441" t="n">
        <v>5</v>
      </c>
      <c r="AA356" s="479" t="n">
        <v>90</v>
      </c>
      <c r="AB356" s="479" t="n">
        <v>36</v>
      </c>
      <c r="AC356" s="479" t="s">
        <v>1400</v>
      </c>
      <c r="AD356" s="479" t="n">
        <v>23</v>
      </c>
      <c r="AE356" s="479" t="n">
        <v>0</v>
      </c>
      <c r="AF356" s="479" t="n">
        <v>65</v>
      </c>
      <c r="AG356" s="479" t="n">
        <v>2.45</v>
      </c>
      <c r="AH356" s="479" t="n">
        <v>1.65</v>
      </c>
      <c r="AI356" s="479" t="n">
        <v>1.13</v>
      </c>
      <c r="AJ356" s="479" t="n">
        <v>35.6</v>
      </c>
      <c r="AK356" s="479" t="n">
        <v>80</v>
      </c>
      <c r="AL356" s="479" t="n">
        <v>20</v>
      </c>
      <c r="AM356" s="479" t="n">
        <v>30</v>
      </c>
      <c r="AN356" s="479" t="n">
        <v>37</v>
      </c>
      <c r="AO356" s="479" t="n">
        <v>8</v>
      </c>
      <c r="AP356" s="479" t="n">
        <v>5</v>
      </c>
      <c r="AQ356" s="479" t="n">
        <v>90</v>
      </c>
      <c r="AR356" s="479" t="n">
        <v>1.5</v>
      </c>
      <c r="AS356" s="479" t="n">
        <v>7.3</v>
      </c>
      <c r="AT356" s="479" t="n">
        <v>300</v>
      </c>
      <c r="AU356" s="479" t="n">
        <v>35</v>
      </c>
      <c r="AV356" s="479" t="n">
        <v>4</v>
      </c>
      <c r="AW356" s="479" t="n">
        <v>160</v>
      </c>
      <c r="AX356" s="479" t="n">
        <v>10</v>
      </c>
      <c r="AY356" s="479" t="n">
        <v>0.15</v>
      </c>
      <c r="AZ356" s="479" t="n">
        <v>2.15</v>
      </c>
      <c r="BA356" s="479" t="n">
        <v>4.29</v>
      </c>
      <c r="BB356" s="479" t="n">
        <v>9.87</v>
      </c>
      <c r="BC356" s="479" t="n">
        <v>4.51</v>
      </c>
      <c r="BD356" s="479" t="n">
        <v>6.86</v>
      </c>
      <c r="BE356" s="479" t="n">
        <v>4.29</v>
      </c>
      <c r="BF356" s="479" t="n">
        <v>6.87</v>
      </c>
      <c r="BG356" s="479" t="n">
        <v>2.36</v>
      </c>
      <c r="BH356" s="479" t="n">
        <v>4.94</v>
      </c>
      <c r="BI356" s="479" t="n">
        <v>1.93</v>
      </c>
      <c r="BJ356" s="479" t="n">
        <v>0.45</v>
      </c>
      <c r="BK356" s="479" t="n">
        <v>1.02</v>
      </c>
      <c r="BL356" s="479" t="n">
        <v>0.7</v>
      </c>
      <c r="BM356" s="479" t="n">
        <v>0.11</v>
      </c>
      <c r="BN356" s="479" t="n">
        <v>1.27</v>
      </c>
      <c r="BO356" s="479" t="n">
        <v>0.03</v>
      </c>
      <c r="BP356" s="479" t="n">
        <v>0.33</v>
      </c>
      <c r="BQ356" s="479" t="n">
        <v>0</v>
      </c>
      <c r="BR356" s="479" t="n">
        <v>4</v>
      </c>
      <c r="BS356" s="479" t="n">
        <v>0</v>
      </c>
      <c r="BT356" s="479" t="n">
        <v>33</v>
      </c>
      <c r="BU356" s="479" t="n">
        <v>20</v>
      </c>
      <c r="BV356" s="479" t="n">
        <v>2.3</v>
      </c>
      <c r="BW356" s="479" t="n">
        <v>105</v>
      </c>
      <c r="BX356" s="479" t="n">
        <v>0</v>
      </c>
      <c r="BY356" s="479" t="n">
        <v>0</v>
      </c>
      <c r="BZ356" s="479" t="n">
        <v>0</v>
      </c>
      <c r="CA356" s="479" t="n">
        <v>25</v>
      </c>
      <c r="CB356" s="4"/>
    </row>
    <row r="357" customFormat="false" ht="12.75" hidden="false" customHeight="false" outlineLevel="0" collapsed="false">
      <c r="W357" s="195"/>
      <c r="X357" s="496" t="s">
        <v>1575</v>
      </c>
      <c r="Y357" s="441" t="n">
        <v>0</v>
      </c>
      <c r="Z357" s="441" t="n">
        <v>5</v>
      </c>
      <c r="AA357" s="479" t="n">
        <v>90</v>
      </c>
      <c r="AB357" s="479" t="n">
        <v>32</v>
      </c>
      <c r="AC357" s="479" t="s">
        <v>1576</v>
      </c>
      <c r="AD357" s="479" t="n">
        <v>23</v>
      </c>
      <c r="AE357" s="479" t="n">
        <v>0</v>
      </c>
      <c r="AF357" s="479" t="n">
        <v>65</v>
      </c>
      <c r="AG357" s="479" t="n">
        <v>2.6</v>
      </c>
      <c r="AH357" s="479" t="n">
        <v>1.7</v>
      </c>
      <c r="AI357" s="479" t="n">
        <v>1.15</v>
      </c>
      <c r="AJ357" s="479" t="n">
        <v>40</v>
      </c>
      <c r="AK357" s="479" t="n">
        <v>80</v>
      </c>
      <c r="AL357" s="479" t="n">
        <v>20</v>
      </c>
      <c r="AM357" s="479" t="n">
        <v>30</v>
      </c>
      <c r="AN357" s="479" t="n">
        <v>37</v>
      </c>
      <c r="AO357" s="479" t="n">
        <v>8</v>
      </c>
      <c r="AP357" s="479" t="n">
        <v>5</v>
      </c>
      <c r="AQ357" s="479" t="n">
        <v>90</v>
      </c>
      <c r="AR357" s="479" t="n">
        <v>1.5</v>
      </c>
      <c r="AS357" s="479" t="n">
        <v>7.2</v>
      </c>
      <c r="AT357" s="479" t="n">
        <v>300</v>
      </c>
      <c r="AU357" s="479" t="n">
        <v>35</v>
      </c>
      <c r="AV357" s="479" t="n">
        <v>4</v>
      </c>
      <c r="AW357" s="479" t="n">
        <v>160</v>
      </c>
      <c r="AX357" s="479" t="n">
        <v>10</v>
      </c>
      <c r="AY357" s="479" t="n">
        <v>0.15</v>
      </c>
      <c r="AZ357" s="479" t="n">
        <v>2.15</v>
      </c>
      <c r="BA357" s="479" t="n">
        <v>4.29</v>
      </c>
      <c r="BB357" s="479" t="n">
        <v>9.87</v>
      </c>
      <c r="BC357" s="479" t="n">
        <v>4.51</v>
      </c>
      <c r="BD357" s="479" t="n">
        <v>6.86</v>
      </c>
      <c r="BE357" s="479" t="n">
        <v>4.29</v>
      </c>
      <c r="BF357" s="479" t="n">
        <v>6.87</v>
      </c>
      <c r="BG357" s="479" t="n">
        <v>2.36</v>
      </c>
      <c r="BH357" s="479" t="n">
        <v>4.94</v>
      </c>
      <c r="BI357" s="479" t="n">
        <v>1.93</v>
      </c>
      <c r="BJ357" s="479" t="n">
        <v>0.45</v>
      </c>
      <c r="BK357" s="479" t="n">
        <v>1.02</v>
      </c>
      <c r="BL357" s="479" t="n">
        <v>0.7</v>
      </c>
      <c r="BM357" s="479" t="n">
        <v>0.11</v>
      </c>
      <c r="BN357" s="479" t="n">
        <v>1.27</v>
      </c>
      <c r="BO357" s="479" t="n">
        <v>0.03</v>
      </c>
      <c r="BP357" s="479" t="n">
        <v>0.33</v>
      </c>
      <c r="BQ357" s="479" t="n">
        <v>0</v>
      </c>
      <c r="BR357" s="479" t="n">
        <v>4</v>
      </c>
      <c r="BS357" s="479" t="n">
        <v>0</v>
      </c>
      <c r="BT357" s="479" t="n">
        <v>33</v>
      </c>
      <c r="BU357" s="479" t="n">
        <v>20</v>
      </c>
      <c r="BV357" s="479" t="n">
        <v>2.3</v>
      </c>
      <c r="BW357" s="479" t="n">
        <v>105</v>
      </c>
      <c r="BX357" s="479" t="n">
        <v>0</v>
      </c>
      <c r="BY357" s="479" t="n">
        <v>0</v>
      </c>
      <c r="BZ357" s="479" t="n">
        <v>0</v>
      </c>
      <c r="CA357" s="479" t="n">
        <v>25</v>
      </c>
      <c r="CB357" s="4"/>
    </row>
    <row r="358" customFormat="false" ht="12.75" hidden="false" customHeight="false" outlineLevel="0" collapsed="false">
      <c r="W358" s="195"/>
      <c r="X358" s="497" t="s">
        <v>1577</v>
      </c>
      <c r="Y358" s="441" t="n">
        <v>0</v>
      </c>
      <c r="Z358" s="441" t="n">
        <v>0.5</v>
      </c>
      <c r="AA358" s="441" t="n">
        <v>90</v>
      </c>
      <c r="AB358" s="441" t="n">
        <v>0.679</v>
      </c>
      <c r="AC358" s="441" t="s">
        <v>1488</v>
      </c>
      <c r="AD358" s="441" t="n">
        <v>10</v>
      </c>
      <c r="AE358" s="441" t="n">
        <v>0</v>
      </c>
      <c r="AF358" s="441" t="n">
        <v>73</v>
      </c>
      <c r="AG358" s="441" t="n">
        <v>2.64</v>
      </c>
      <c r="AH358" s="441" t="n">
        <v>1.73</v>
      </c>
      <c r="AI358" s="441" t="n">
        <v>1.11</v>
      </c>
      <c r="AJ358" s="441" t="n">
        <v>67.9</v>
      </c>
      <c r="AK358" s="441" t="n">
        <v>40</v>
      </c>
      <c r="AL358" s="441" t="n">
        <v>60</v>
      </c>
      <c r="AM358" s="441" t="n">
        <v>21</v>
      </c>
      <c r="AN358" s="441" t="n">
        <v>0</v>
      </c>
      <c r="AO358" s="441" t="n">
        <v>1</v>
      </c>
      <c r="AP358" s="441" t="n">
        <v>1</v>
      </c>
      <c r="AQ358" s="441" t="n">
        <v>90</v>
      </c>
      <c r="AR358" s="441" t="n">
        <v>10.7</v>
      </c>
      <c r="AS358" s="441" t="n">
        <v>20.6</v>
      </c>
      <c r="AT358" s="441" t="n">
        <v>0</v>
      </c>
      <c r="AU358" s="441" t="n">
        <v>0</v>
      </c>
      <c r="AV358" s="441" t="n">
        <v>0</v>
      </c>
      <c r="AW358" s="441" t="n">
        <v>150</v>
      </c>
      <c r="AX358" s="441" t="n">
        <v>1</v>
      </c>
      <c r="AY358" s="441" t="n">
        <v>0.8</v>
      </c>
      <c r="AZ358" s="441" t="n">
        <v>2.84</v>
      </c>
      <c r="BA358" s="441" t="n">
        <v>7.13</v>
      </c>
      <c r="BB358" s="441" t="n">
        <v>7.19</v>
      </c>
      <c r="BC358" s="441" t="n">
        <v>4.17</v>
      </c>
      <c r="BD358" s="441" t="n">
        <v>7.012</v>
      </c>
      <c r="BE358" s="441" t="n">
        <v>4.53</v>
      </c>
      <c r="BF358" s="441" t="n">
        <v>4.81</v>
      </c>
      <c r="BG358" s="441" t="n">
        <v>2.3</v>
      </c>
      <c r="BH358" s="441" t="n">
        <v>4.33</v>
      </c>
      <c r="BI358" s="441" t="n">
        <v>1.52</v>
      </c>
      <c r="BJ358" s="441" t="n">
        <v>5.46</v>
      </c>
      <c r="BK358" s="441" t="n">
        <v>3.14</v>
      </c>
      <c r="BL358" s="441" t="n">
        <v>0.16</v>
      </c>
      <c r="BM358" s="441" t="n">
        <v>1.37</v>
      </c>
      <c r="BN358" s="441" t="n">
        <v>0.77</v>
      </c>
      <c r="BO358" s="441" t="n">
        <v>0.44</v>
      </c>
      <c r="BP358" s="441" t="n">
        <v>0.58</v>
      </c>
      <c r="BQ358" s="441" t="n">
        <v>0.12</v>
      </c>
      <c r="BR358" s="441" t="n">
        <v>11.3</v>
      </c>
      <c r="BS358" s="441" t="n">
        <v>1.19</v>
      </c>
      <c r="BT358" s="441" t="n">
        <v>594</v>
      </c>
      <c r="BU358" s="441" t="n">
        <v>40</v>
      </c>
      <c r="BV358" s="441" t="n">
        <v>2.34</v>
      </c>
      <c r="BW358" s="441" t="n">
        <v>157</v>
      </c>
      <c r="BX358" s="441" t="n">
        <v>0</v>
      </c>
      <c r="BY358" s="441" t="n">
        <v>0</v>
      </c>
      <c r="BZ358" s="441" t="n">
        <v>13</v>
      </c>
      <c r="CA358" s="442" t="n">
        <v>50</v>
      </c>
      <c r="CB358" s="4"/>
    </row>
    <row r="359" customFormat="false" ht="12.75" hidden="false" customHeight="false" outlineLevel="0" collapsed="false">
      <c r="W359" s="195"/>
      <c r="X359" s="497" t="s">
        <v>1578</v>
      </c>
      <c r="Y359" s="441" t="n">
        <v>0</v>
      </c>
      <c r="Z359" s="441" t="n">
        <v>5</v>
      </c>
      <c r="AA359" s="441" t="n">
        <v>95</v>
      </c>
      <c r="AB359" s="441" t="n">
        <v>32.84</v>
      </c>
      <c r="AC359" s="441" t="s">
        <v>1488</v>
      </c>
      <c r="AD359" s="441" t="n">
        <v>0</v>
      </c>
      <c r="AE359" s="441" t="n">
        <v>0</v>
      </c>
      <c r="AF359" s="441" t="n">
        <v>71</v>
      </c>
      <c r="AG359" s="441" t="n">
        <v>2.57</v>
      </c>
      <c r="AH359" s="441" t="n">
        <v>1.66</v>
      </c>
      <c r="AI359" s="441" t="n">
        <v>1.05</v>
      </c>
      <c r="AJ359" s="441" t="n">
        <v>58.2</v>
      </c>
      <c r="AK359" s="441" t="n">
        <v>45</v>
      </c>
      <c r="AL359" s="441" t="n">
        <v>55</v>
      </c>
      <c r="AM359" s="441" t="n">
        <v>13.36</v>
      </c>
      <c r="AN359" s="441" t="n">
        <v>26.5</v>
      </c>
      <c r="AO359" s="441" t="n">
        <v>56.41</v>
      </c>
      <c r="AP359" s="441" t="n">
        <v>3.16</v>
      </c>
      <c r="AQ359" s="441" t="n">
        <v>0</v>
      </c>
      <c r="AR359" s="441" t="n">
        <v>11</v>
      </c>
      <c r="AS359" s="441" t="n">
        <v>21.3</v>
      </c>
      <c r="AT359" s="441" t="n">
        <v>0</v>
      </c>
      <c r="AU359" s="441" t="n">
        <v>0</v>
      </c>
      <c r="AV359" s="441" t="n">
        <v>0</v>
      </c>
      <c r="AW359" s="441" t="n">
        <v>150</v>
      </c>
      <c r="AX359" s="441" t="n">
        <v>5</v>
      </c>
      <c r="AY359" s="441" t="n">
        <v>0.12</v>
      </c>
      <c r="AZ359" s="441" t="n">
        <v>1.34</v>
      </c>
      <c r="BA359" s="441" t="n">
        <v>5.06</v>
      </c>
      <c r="BB359" s="441" t="n">
        <v>6.36</v>
      </c>
      <c r="BC359" s="441" t="n">
        <v>3.37</v>
      </c>
      <c r="BD359" s="441" t="n">
        <v>6.36</v>
      </c>
      <c r="BE359" s="441" t="n">
        <v>2.98</v>
      </c>
      <c r="BF359" s="441" t="n">
        <v>4.57</v>
      </c>
      <c r="BG359" s="441" t="n">
        <v>1.86</v>
      </c>
      <c r="BH359" s="441" t="n">
        <v>3.51</v>
      </c>
      <c r="BI359" s="441" t="n">
        <v>0.52</v>
      </c>
      <c r="BJ359" s="441" t="n">
        <v>9.13</v>
      </c>
      <c r="BK359" s="441" t="n">
        <v>4.34</v>
      </c>
      <c r="BL359" s="441" t="n">
        <v>0.27</v>
      </c>
      <c r="BM359" s="441" t="n">
        <v>0</v>
      </c>
      <c r="BN359" s="441" t="n">
        <v>0.49</v>
      </c>
      <c r="BO359" s="441" t="n">
        <v>0.8</v>
      </c>
      <c r="BP359" s="441" t="n">
        <v>0.51</v>
      </c>
      <c r="BQ359" s="441" t="n">
        <v>0</v>
      </c>
      <c r="BR359" s="441" t="n">
        <v>21.4</v>
      </c>
      <c r="BS359" s="441" t="n">
        <v>0</v>
      </c>
      <c r="BT359" s="441" t="n">
        <v>758</v>
      </c>
      <c r="BU359" s="441" t="n">
        <v>174</v>
      </c>
      <c r="BV359" s="441" t="n">
        <v>0</v>
      </c>
      <c r="BW359" s="441" t="n">
        <v>265</v>
      </c>
      <c r="BX359" s="441" t="n">
        <v>0</v>
      </c>
      <c r="BY359" s="441" t="n">
        <v>0</v>
      </c>
      <c r="BZ359" s="441" t="n">
        <v>1</v>
      </c>
      <c r="CA359" s="442" t="n">
        <v>50</v>
      </c>
      <c r="CB359" s="4"/>
      <c r="CM359" s="337"/>
    </row>
    <row r="360" customFormat="false" ht="12.75" hidden="false" customHeight="false" outlineLevel="0" collapsed="false">
      <c r="W360" s="195"/>
      <c r="X360" s="497" t="s">
        <v>1579</v>
      </c>
      <c r="Y360" s="441" t="n">
        <v>0</v>
      </c>
      <c r="Z360" s="441" t="n">
        <v>5</v>
      </c>
      <c r="AA360" s="441" t="n">
        <v>92</v>
      </c>
      <c r="AB360" s="441" t="n">
        <v>56</v>
      </c>
      <c r="AC360" s="441" t="s">
        <v>1243</v>
      </c>
      <c r="AD360" s="441" t="n">
        <v>23</v>
      </c>
      <c r="AE360" s="441" t="n">
        <v>0</v>
      </c>
      <c r="AF360" s="441" t="n">
        <v>64</v>
      </c>
      <c r="AG360" s="441" t="n">
        <v>2.31</v>
      </c>
      <c r="AH360" s="441" t="n">
        <v>1.44</v>
      </c>
      <c r="AI360" s="441" t="n">
        <v>0.86</v>
      </c>
      <c r="AJ360" s="441" t="n">
        <v>21.5</v>
      </c>
      <c r="AK360" s="441" t="n">
        <v>61.64</v>
      </c>
      <c r="AL360" s="441" t="n">
        <v>38.36</v>
      </c>
      <c r="AM360" s="441" t="n">
        <v>14</v>
      </c>
      <c r="AN360" s="441" t="n">
        <v>75</v>
      </c>
      <c r="AO360" s="441" t="n">
        <v>10</v>
      </c>
      <c r="AP360" s="441" t="n">
        <v>3</v>
      </c>
      <c r="AQ360" s="441" t="n">
        <v>90</v>
      </c>
      <c r="AR360" s="441" t="n">
        <v>7.4</v>
      </c>
      <c r="AS360" s="441" t="n">
        <v>7</v>
      </c>
      <c r="AT360" s="441" t="n">
        <v>300</v>
      </c>
      <c r="AU360" s="441" t="n">
        <v>40</v>
      </c>
      <c r="AV360" s="441" t="n">
        <v>6</v>
      </c>
      <c r="AW360" s="441" t="n">
        <v>230</v>
      </c>
      <c r="AX360" s="441" t="n">
        <v>12</v>
      </c>
      <c r="AY360" s="441" t="n">
        <v>0.2</v>
      </c>
      <c r="AZ360" s="441" t="n">
        <v>1.45</v>
      </c>
      <c r="BA360" s="441" t="n">
        <v>2.6</v>
      </c>
      <c r="BB360" s="441" t="n">
        <v>10.26</v>
      </c>
      <c r="BC360" s="441" t="n">
        <v>2.29</v>
      </c>
      <c r="BD360" s="441" t="n">
        <v>6.15</v>
      </c>
      <c r="BE360" s="441" t="n">
        <v>3.28</v>
      </c>
      <c r="BF360" s="441" t="n">
        <v>4.74</v>
      </c>
      <c r="BG360" s="441" t="n">
        <v>1.88</v>
      </c>
      <c r="BH360" s="441" t="n">
        <v>4.58</v>
      </c>
      <c r="BI360" s="441" t="n">
        <v>0.63</v>
      </c>
      <c r="BJ360" s="441" t="n">
        <v>0.21</v>
      </c>
      <c r="BK360" s="441" t="n">
        <v>0.65</v>
      </c>
      <c r="BL360" s="441" t="n">
        <v>0.33</v>
      </c>
      <c r="BM360" s="441" t="n">
        <v>0</v>
      </c>
      <c r="BN360" s="441" t="n">
        <v>1.8</v>
      </c>
      <c r="BO360" s="441" t="n">
        <v>0.04</v>
      </c>
      <c r="BP360" s="441" t="n">
        <v>0.37</v>
      </c>
      <c r="BQ360" s="441" t="n">
        <v>0.139</v>
      </c>
      <c r="BR360" s="441" t="n">
        <v>18.2</v>
      </c>
      <c r="BS360" s="441" t="n">
        <v>0</v>
      </c>
      <c r="BT360" s="441" t="n">
        <v>750</v>
      </c>
      <c r="BU360" s="441" t="n">
        <v>76.6</v>
      </c>
      <c r="BV360" s="441" t="n">
        <v>0</v>
      </c>
      <c r="BW360" s="441" t="n">
        <v>53</v>
      </c>
      <c r="BX360" s="441" t="n">
        <v>0</v>
      </c>
      <c r="BY360" s="441" t="n">
        <v>0</v>
      </c>
      <c r="BZ360" s="441" t="n">
        <v>0</v>
      </c>
      <c r="CA360" s="442" t="n">
        <v>50</v>
      </c>
      <c r="CB360" s="4"/>
      <c r="CM360" s="337"/>
    </row>
    <row r="361" customFormat="false" ht="12.75" hidden="false" customHeight="false" outlineLevel="0" collapsed="false">
      <c r="W361" s="195"/>
      <c r="X361" s="497" t="s">
        <v>1580</v>
      </c>
      <c r="Y361" s="441" t="n">
        <v>0</v>
      </c>
      <c r="Z361" s="441" t="n">
        <v>0.2</v>
      </c>
      <c r="AA361" s="441" t="n">
        <v>90</v>
      </c>
      <c r="AB361" s="441" t="n">
        <v>0.94</v>
      </c>
      <c r="AC361" s="441" t="s">
        <v>1488</v>
      </c>
      <c r="AD361" s="441" t="n">
        <v>0</v>
      </c>
      <c r="AE361" s="441" t="n">
        <v>0</v>
      </c>
      <c r="AF361" s="441" t="n">
        <v>66</v>
      </c>
      <c r="AG361" s="441" t="n">
        <v>2.39</v>
      </c>
      <c r="AH361" s="441" t="n">
        <v>1.51</v>
      </c>
      <c r="AI361" s="441" t="n">
        <v>0.91</v>
      </c>
      <c r="AJ361" s="441" t="n">
        <v>93.79</v>
      </c>
      <c r="AK361" s="441" t="n">
        <v>25</v>
      </c>
      <c r="AL361" s="441" t="n">
        <v>75</v>
      </c>
      <c r="AM361" s="441" t="n">
        <v>5</v>
      </c>
      <c r="AN361" s="441" t="n">
        <v>0</v>
      </c>
      <c r="AO361" s="441" t="n">
        <v>1</v>
      </c>
      <c r="AP361" s="441" t="n">
        <v>1</v>
      </c>
      <c r="AQ361" s="441" t="n">
        <v>0</v>
      </c>
      <c r="AR361" s="441" t="n">
        <v>1.7</v>
      </c>
      <c r="AS361" s="441" t="n">
        <v>2.62</v>
      </c>
      <c r="AT361" s="441" t="n">
        <v>0</v>
      </c>
      <c r="AU361" s="441" t="n">
        <v>0</v>
      </c>
      <c r="AV361" s="441" t="n">
        <v>0</v>
      </c>
      <c r="AW361" s="441" t="n">
        <v>135</v>
      </c>
      <c r="AX361" s="441" t="n">
        <v>1.3</v>
      </c>
      <c r="AY361" s="441" t="n">
        <v>0.09</v>
      </c>
      <c r="AZ361" s="441" t="n">
        <v>1.07</v>
      </c>
      <c r="BA361" s="441" t="n">
        <v>9.34</v>
      </c>
      <c r="BB361" s="441" t="n">
        <v>5.01</v>
      </c>
      <c r="BC361" s="441" t="n">
        <v>4.73</v>
      </c>
      <c r="BD361" s="441" t="n">
        <v>13.4</v>
      </c>
      <c r="BE361" s="441" t="n">
        <v>0.88</v>
      </c>
      <c r="BF361" s="441" t="n">
        <v>9.08</v>
      </c>
      <c r="BG361" s="441" t="n">
        <v>6.45</v>
      </c>
      <c r="BH361" s="441" t="n">
        <v>7.86</v>
      </c>
      <c r="BI361" s="441" t="n">
        <v>1.88</v>
      </c>
      <c r="BJ361" s="441" t="n">
        <v>0.4</v>
      </c>
      <c r="BK361" s="441" t="n">
        <v>0.32</v>
      </c>
      <c r="BL361" s="441" t="n">
        <v>0.04</v>
      </c>
      <c r="BM361" s="441" t="n">
        <v>0.33</v>
      </c>
      <c r="BN361" s="441" t="n">
        <v>0.31</v>
      </c>
      <c r="BO361" s="441" t="n">
        <v>0.4</v>
      </c>
      <c r="BP361" s="441" t="n">
        <v>0.8</v>
      </c>
      <c r="BQ361" s="441" t="n">
        <v>0.097</v>
      </c>
      <c r="BR361" s="441" t="n">
        <v>13.9</v>
      </c>
      <c r="BS361" s="441" t="n">
        <v>0</v>
      </c>
      <c r="BT361" s="441" t="n">
        <v>2281</v>
      </c>
      <c r="BU361" s="441" t="n">
        <v>11.7</v>
      </c>
      <c r="BV361" s="441" t="n">
        <v>0.801</v>
      </c>
      <c r="BW361" s="441" t="n">
        <v>33</v>
      </c>
      <c r="BX361" s="441" t="n">
        <v>0</v>
      </c>
      <c r="BY361" s="441" t="n">
        <v>0</v>
      </c>
      <c r="BZ361" s="441" t="n">
        <v>0</v>
      </c>
      <c r="CA361" s="442" t="n">
        <v>50</v>
      </c>
      <c r="CB361" s="4"/>
      <c r="CM361" s="337"/>
    </row>
    <row r="362" customFormat="false" ht="12.75" hidden="false" customHeight="false" outlineLevel="0" collapsed="false">
      <c r="W362" s="195"/>
      <c r="X362" s="497" t="s">
        <v>1581</v>
      </c>
      <c r="Y362" s="441" t="n">
        <v>0</v>
      </c>
      <c r="Z362" s="441" t="n">
        <v>5</v>
      </c>
      <c r="AA362" s="441" t="n">
        <v>92</v>
      </c>
      <c r="AB362" s="441" t="n">
        <v>27.2</v>
      </c>
      <c r="AC362" s="441" t="s">
        <v>1582</v>
      </c>
      <c r="AD362" s="441" t="n">
        <v>23</v>
      </c>
      <c r="AE362" s="441" t="n">
        <v>0</v>
      </c>
      <c r="AF362" s="441" t="n">
        <v>69</v>
      </c>
      <c r="AG362" s="441" t="n">
        <v>2.49</v>
      </c>
      <c r="AH362" s="441" t="n">
        <v>1.6</v>
      </c>
      <c r="AI362" s="441" t="n">
        <v>1</v>
      </c>
      <c r="AJ362" s="441" t="n">
        <v>40.9</v>
      </c>
      <c r="AK362" s="441" t="n">
        <v>67.85</v>
      </c>
      <c r="AL362" s="441" t="n">
        <v>32.15</v>
      </c>
      <c r="AM362" s="441" t="n">
        <v>32.4</v>
      </c>
      <c r="AN362" s="441" t="n">
        <v>65</v>
      </c>
      <c r="AO362" s="441" t="n">
        <v>10.64</v>
      </c>
      <c r="AP362" s="441" t="n">
        <v>6.383</v>
      </c>
      <c r="AQ362" s="441" t="n">
        <v>90</v>
      </c>
      <c r="AR362" s="441" t="n">
        <v>3.47</v>
      </c>
      <c r="AS362" s="441" t="n">
        <v>7.1</v>
      </c>
      <c r="AT362" s="441" t="n">
        <v>300</v>
      </c>
      <c r="AU362" s="441" t="n">
        <v>40</v>
      </c>
      <c r="AV362" s="441" t="n">
        <v>6</v>
      </c>
      <c r="AW362" s="441" t="n">
        <v>230</v>
      </c>
      <c r="AX362" s="441" t="n">
        <v>12</v>
      </c>
      <c r="AY362" s="441" t="n">
        <v>0.2</v>
      </c>
      <c r="AZ362" s="441" t="n">
        <v>1.4</v>
      </c>
      <c r="BA362" s="441" t="n">
        <v>6.67</v>
      </c>
      <c r="BB362" s="441" t="n">
        <v>6.78</v>
      </c>
      <c r="BC362" s="441" t="n">
        <v>4.85</v>
      </c>
      <c r="BD362" s="441" t="n">
        <v>7.99</v>
      </c>
      <c r="BE362" s="441" t="n">
        <v>4.94</v>
      </c>
      <c r="BF362" s="441" t="n">
        <v>6.44</v>
      </c>
      <c r="BG362" s="441" t="n">
        <v>4.04</v>
      </c>
      <c r="BH362" s="441" t="n">
        <v>4.68</v>
      </c>
      <c r="BI362" s="441" t="n">
        <v>1.22</v>
      </c>
      <c r="BJ362" s="441" t="n">
        <v>0.7</v>
      </c>
      <c r="BK362" s="441" t="n">
        <v>1.2</v>
      </c>
      <c r="BL362" s="441" t="n">
        <v>0.57</v>
      </c>
      <c r="BM362" s="441" t="n">
        <v>0</v>
      </c>
      <c r="BN362" s="441" t="n">
        <v>1.37</v>
      </c>
      <c r="BO362" s="441" t="n">
        <v>0.03</v>
      </c>
      <c r="BP362" s="441" t="n">
        <v>1.17</v>
      </c>
      <c r="BQ362" s="441" t="n">
        <v>0</v>
      </c>
      <c r="BR362" s="441" t="n">
        <v>7.95</v>
      </c>
      <c r="BS362" s="441" t="n">
        <v>0</v>
      </c>
      <c r="BT362" s="441" t="n">
        <v>211</v>
      </c>
      <c r="BU362" s="441" t="n">
        <v>55.8</v>
      </c>
      <c r="BV362" s="441" t="n">
        <v>0</v>
      </c>
      <c r="BW362" s="441" t="n">
        <v>71.5</v>
      </c>
      <c r="BX362" s="441" t="n">
        <v>0</v>
      </c>
      <c r="BY362" s="441" t="n">
        <v>0</v>
      </c>
      <c r="BZ362" s="441" t="n">
        <v>0</v>
      </c>
      <c r="CA362" s="442" t="n">
        <v>50</v>
      </c>
      <c r="CB362" s="4"/>
    </row>
    <row r="363" customFormat="false" ht="12.75" hidden="false" customHeight="false" outlineLevel="0" collapsed="false">
      <c r="W363" s="195"/>
      <c r="X363" s="496" t="s">
        <v>1583</v>
      </c>
      <c r="Y363" s="441" t="n">
        <v>0</v>
      </c>
      <c r="Z363" s="441" t="n">
        <v>5</v>
      </c>
      <c r="AA363" s="441" t="n">
        <v>90</v>
      </c>
      <c r="AB363" s="441" t="n">
        <v>25</v>
      </c>
      <c r="AC363" s="441" t="s">
        <v>1310</v>
      </c>
      <c r="AD363" s="441" t="n">
        <v>23</v>
      </c>
      <c r="AE363" s="441" t="n">
        <v>0</v>
      </c>
      <c r="AF363" s="441" t="n">
        <v>78</v>
      </c>
      <c r="AG363" s="479" t="n">
        <v>3.02</v>
      </c>
      <c r="AH363" s="479" t="n">
        <v>1.83</v>
      </c>
      <c r="AI363" s="479" t="n">
        <v>1.2</v>
      </c>
      <c r="AJ363" s="441" t="n">
        <v>38.3</v>
      </c>
      <c r="AK363" s="441" t="n">
        <v>65</v>
      </c>
      <c r="AL363" s="479" t="n">
        <v>35</v>
      </c>
      <c r="AM363" s="441" t="n">
        <v>20</v>
      </c>
      <c r="AN363" s="441" t="n">
        <v>10</v>
      </c>
      <c r="AO363" s="441" t="n">
        <v>10</v>
      </c>
      <c r="AP363" s="441" t="n">
        <v>2.4</v>
      </c>
      <c r="AQ363" s="441" t="n">
        <v>90</v>
      </c>
      <c r="AR363" s="441" t="n">
        <v>1.5</v>
      </c>
      <c r="AS363" s="441" t="n">
        <v>6.5</v>
      </c>
      <c r="AT363" s="441" t="n">
        <v>300</v>
      </c>
      <c r="AU363" s="441" t="n">
        <v>35</v>
      </c>
      <c r="AV363" s="441" t="n">
        <v>6</v>
      </c>
      <c r="AW363" s="441" t="n">
        <v>230</v>
      </c>
      <c r="AX363" s="441" t="n">
        <v>11</v>
      </c>
      <c r="AY363" s="441" t="n">
        <v>0.2</v>
      </c>
      <c r="AZ363" s="441" t="n">
        <v>1.95</v>
      </c>
      <c r="BA363" s="441" t="n">
        <v>4.31</v>
      </c>
      <c r="BB363" s="441" t="n">
        <v>10.7</v>
      </c>
      <c r="BC363" s="441" t="n">
        <v>4.22</v>
      </c>
      <c r="BD363" s="441" t="n">
        <v>6.8</v>
      </c>
      <c r="BE363" s="441" t="n">
        <v>5.37</v>
      </c>
      <c r="BF363" s="441" t="n">
        <v>5.76</v>
      </c>
      <c r="BG363" s="441" t="n">
        <v>2.52</v>
      </c>
      <c r="BH363" s="441" t="n">
        <v>5.25</v>
      </c>
      <c r="BI363" s="441" t="n">
        <v>1.63</v>
      </c>
      <c r="BJ363" s="441" t="n">
        <v>0.43</v>
      </c>
      <c r="BK363" s="441" t="n">
        <v>0.89</v>
      </c>
      <c r="BL363" s="441" t="n">
        <v>0.66</v>
      </c>
      <c r="BM363" s="441" t="n">
        <v>0.04</v>
      </c>
      <c r="BN363" s="441" t="n">
        <v>1.53</v>
      </c>
      <c r="BO363" s="441" t="n">
        <v>0.15</v>
      </c>
      <c r="BP363" s="441" t="n">
        <v>0.43</v>
      </c>
      <c r="BQ363" s="441" t="n">
        <v>0.21</v>
      </c>
      <c r="BR363" s="441" t="n">
        <v>29</v>
      </c>
      <c r="BS363" s="441" t="n">
        <v>0</v>
      </c>
      <c r="BT363" s="441" t="n">
        <v>354</v>
      </c>
      <c r="BU363" s="441" t="n">
        <v>42</v>
      </c>
      <c r="BV363" s="441" t="n">
        <v>0.91</v>
      </c>
      <c r="BW363" s="441" t="n">
        <v>0</v>
      </c>
      <c r="BX363" s="441" t="n">
        <v>0</v>
      </c>
      <c r="BY363" s="441" t="n">
        <v>0</v>
      </c>
      <c r="BZ363" s="441" t="n">
        <v>0</v>
      </c>
      <c r="CA363" s="442" t="n">
        <v>50</v>
      </c>
      <c r="CB363" s="4"/>
      <c r="CM363" s="337"/>
    </row>
    <row r="364" customFormat="false" ht="12.75" hidden="false" customHeight="false" outlineLevel="0" collapsed="false">
      <c r="W364" s="195"/>
      <c r="X364" s="496" t="s">
        <v>1584</v>
      </c>
      <c r="Y364" s="441" t="n">
        <v>0</v>
      </c>
      <c r="Z364" s="441" t="n">
        <v>2</v>
      </c>
      <c r="AA364" s="441" t="n">
        <v>91</v>
      </c>
      <c r="AB364" s="441" t="n">
        <v>37</v>
      </c>
      <c r="AC364" s="441" t="s">
        <v>1585</v>
      </c>
      <c r="AD364" s="441" t="n">
        <v>36</v>
      </c>
      <c r="AE364" s="441" t="n">
        <v>0</v>
      </c>
      <c r="AF364" s="441" t="n">
        <v>84</v>
      </c>
      <c r="AG364" s="441" t="n">
        <v>3.04</v>
      </c>
      <c r="AH364" s="441" t="n">
        <v>2.06</v>
      </c>
      <c r="AI364" s="441" t="n">
        <v>1.4</v>
      </c>
      <c r="AJ364" s="441" t="n">
        <v>46.8</v>
      </c>
      <c r="AK364" s="441" t="n">
        <v>38.08</v>
      </c>
      <c r="AL364" s="441" t="n">
        <v>61.92</v>
      </c>
      <c r="AM364" s="441" t="n">
        <v>4</v>
      </c>
      <c r="AN364" s="441" t="n">
        <v>75</v>
      </c>
      <c r="AO364" s="441" t="n">
        <v>11</v>
      </c>
      <c r="AP364" s="441" t="n">
        <v>2</v>
      </c>
      <c r="AQ364" s="441" t="n">
        <v>100</v>
      </c>
      <c r="AR364" s="441" t="n">
        <v>2.4</v>
      </c>
      <c r="AS364" s="441" t="n">
        <v>3</v>
      </c>
      <c r="AT364" s="441" t="n">
        <v>300</v>
      </c>
      <c r="AU364" s="441" t="n">
        <v>50</v>
      </c>
      <c r="AV364" s="441" t="n">
        <v>5</v>
      </c>
      <c r="AW364" s="441" t="n">
        <v>150</v>
      </c>
      <c r="AX364" s="441" t="n">
        <v>4</v>
      </c>
      <c r="AY364" s="441" t="n">
        <v>0.1</v>
      </c>
      <c r="AZ364" s="441" t="n">
        <v>2.09</v>
      </c>
      <c r="BA364" s="441" t="n">
        <v>1.24</v>
      </c>
      <c r="BB364" s="441" t="n">
        <v>3.17</v>
      </c>
      <c r="BC364" s="441" t="n">
        <v>2.93</v>
      </c>
      <c r="BD364" s="441" t="n">
        <v>16.22</v>
      </c>
      <c r="BE364" s="441" t="n">
        <v>4.34</v>
      </c>
      <c r="BF364" s="441" t="n">
        <v>5.04</v>
      </c>
      <c r="BG364" s="441" t="n">
        <v>2.45</v>
      </c>
      <c r="BH364" s="441" t="n">
        <v>6.48</v>
      </c>
      <c r="BI364" s="441" t="n">
        <v>0.37</v>
      </c>
      <c r="BJ364" s="441" t="n">
        <v>0.16</v>
      </c>
      <c r="BK364" s="441" t="n">
        <v>0.51</v>
      </c>
      <c r="BL364" s="441" t="n">
        <v>0.06</v>
      </c>
      <c r="BM364" s="441" t="n">
        <v>0.07</v>
      </c>
      <c r="BN364" s="441" t="n">
        <v>0.03</v>
      </c>
      <c r="BO364" s="441" t="n">
        <v>0.1</v>
      </c>
      <c r="BP364" s="441" t="n">
        <v>0.22</v>
      </c>
      <c r="BQ364" s="441" t="n">
        <v>0.085</v>
      </c>
      <c r="BR364" s="441" t="n">
        <v>30.3</v>
      </c>
      <c r="BS364" s="441" t="n">
        <v>0</v>
      </c>
      <c r="BT364" s="441" t="n">
        <v>430</v>
      </c>
      <c r="BU364" s="441" t="n">
        <v>8.5</v>
      </c>
      <c r="BV364" s="441" t="n">
        <v>1.111</v>
      </c>
      <c r="BW364" s="441" t="n">
        <v>190.2</v>
      </c>
      <c r="BX364" s="441" t="n">
        <v>29.8</v>
      </c>
      <c r="BY364" s="441" t="n">
        <v>0</v>
      </c>
      <c r="BZ364" s="441" t="n">
        <v>32</v>
      </c>
      <c r="CA364" s="442" t="n">
        <v>50</v>
      </c>
      <c r="CB364" s="4"/>
      <c r="CM364" s="337"/>
    </row>
    <row r="365" customFormat="false" ht="12.75" hidden="false" customHeight="false" outlineLevel="0" collapsed="false">
      <c r="W365" s="195"/>
      <c r="X365" s="496" t="s">
        <v>1586</v>
      </c>
      <c r="Y365" s="441" t="n">
        <v>0</v>
      </c>
      <c r="Z365" s="441" t="n">
        <v>1</v>
      </c>
      <c r="AA365" s="441" t="n">
        <v>91</v>
      </c>
      <c r="AB365" s="441" t="n">
        <v>8.9</v>
      </c>
      <c r="AC365" s="441" t="s">
        <v>1587</v>
      </c>
      <c r="AD365" s="441" t="n">
        <v>36</v>
      </c>
      <c r="AE365" s="441" t="n">
        <v>0</v>
      </c>
      <c r="AF365" s="441" t="n">
        <v>89</v>
      </c>
      <c r="AG365" s="441" t="n">
        <v>3.22</v>
      </c>
      <c r="AH365" s="441" t="n">
        <v>2.21</v>
      </c>
      <c r="AI365" s="441" t="n">
        <v>1.52</v>
      </c>
      <c r="AJ365" s="441" t="n">
        <v>66.3</v>
      </c>
      <c r="AK365" s="441" t="n">
        <v>41</v>
      </c>
      <c r="AL365" s="441" t="n">
        <v>59</v>
      </c>
      <c r="AM365" s="441" t="n">
        <v>4</v>
      </c>
      <c r="AN365" s="441" t="n">
        <v>75</v>
      </c>
      <c r="AO365" s="441" t="n">
        <v>11</v>
      </c>
      <c r="AP365" s="441" t="n">
        <v>2</v>
      </c>
      <c r="AQ365" s="441" t="n">
        <v>100</v>
      </c>
      <c r="AR365" s="441" t="n">
        <v>2.56</v>
      </c>
      <c r="AS365" s="441" t="n">
        <v>2.86</v>
      </c>
      <c r="AT365" s="441" t="n">
        <v>300</v>
      </c>
      <c r="AU365" s="441" t="n">
        <v>50</v>
      </c>
      <c r="AV365" s="441" t="n">
        <v>5</v>
      </c>
      <c r="AW365" s="441" t="n">
        <v>150</v>
      </c>
      <c r="AX365" s="441" t="n">
        <v>4</v>
      </c>
      <c r="AY365" s="441" t="n">
        <v>0.1</v>
      </c>
      <c r="AZ365" s="441" t="n">
        <v>2.09</v>
      </c>
      <c r="BA365" s="441" t="n">
        <v>1.24</v>
      </c>
      <c r="BB365" s="441" t="n">
        <v>3.17</v>
      </c>
      <c r="BC365" s="441" t="n">
        <v>2.93</v>
      </c>
      <c r="BD365" s="441" t="n">
        <v>16.22</v>
      </c>
      <c r="BE365" s="441" t="n">
        <v>4.34</v>
      </c>
      <c r="BF365" s="441" t="n">
        <v>5.04</v>
      </c>
      <c r="BG365" s="441" t="n">
        <v>2.45</v>
      </c>
      <c r="BH365" s="441" t="n">
        <v>6.48</v>
      </c>
      <c r="BI365" s="441" t="n">
        <v>0.37</v>
      </c>
      <c r="BJ365" s="441" t="n">
        <v>0.07</v>
      </c>
      <c r="BK365" s="441" t="n">
        <v>0.61</v>
      </c>
      <c r="BL365" s="441" t="n">
        <v>0.15</v>
      </c>
      <c r="BM365" s="441" t="n">
        <v>0.07</v>
      </c>
      <c r="BN365" s="441" t="n">
        <v>0.48</v>
      </c>
      <c r="BO365" s="441" t="n">
        <v>0.06</v>
      </c>
      <c r="BP365" s="441" t="n">
        <v>0.9</v>
      </c>
      <c r="BQ365" s="441" t="n">
        <v>0.085</v>
      </c>
      <c r="BR365" s="441" t="n">
        <v>4.76</v>
      </c>
      <c r="BS365" s="441" t="n">
        <v>0</v>
      </c>
      <c r="BT365" s="441" t="n">
        <v>159</v>
      </c>
      <c r="BU365" s="441" t="n">
        <v>20.6</v>
      </c>
      <c r="BV365" s="441" t="n">
        <v>0</v>
      </c>
      <c r="BW365" s="441" t="n">
        <v>61.4</v>
      </c>
      <c r="BX365" s="441" t="n">
        <v>14</v>
      </c>
      <c r="BY365" s="441" t="n">
        <v>0</v>
      </c>
      <c r="BZ365" s="441" t="n">
        <v>26</v>
      </c>
      <c r="CA365" s="442" t="n">
        <v>50</v>
      </c>
      <c r="CB365" s="4"/>
    </row>
    <row r="366" customFormat="false" ht="12.75" hidden="false" customHeight="false" outlineLevel="0" collapsed="false">
      <c r="W366" s="195"/>
      <c r="X366" s="496" t="s">
        <v>1588</v>
      </c>
      <c r="Y366" s="441" t="n">
        <v>0</v>
      </c>
      <c r="Z366" s="441" t="n">
        <v>5</v>
      </c>
      <c r="AA366" s="441" t="n">
        <v>92</v>
      </c>
      <c r="AB366" s="441" t="n">
        <v>28</v>
      </c>
      <c r="AC366" s="441" t="s">
        <v>1589</v>
      </c>
      <c r="AD366" s="441" t="n">
        <v>36</v>
      </c>
      <c r="AE366" s="441" t="n">
        <v>0</v>
      </c>
      <c r="AF366" s="441" t="n">
        <v>78</v>
      </c>
      <c r="AG366" s="441" t="n">
        <v>2.82</v>
      </c>
      <c r="AH366" s="441" t="n">
        <v>1.88</v>
      </c>
      <c r="AI366" s="441" t="n">
        <v>1.24</v>
      </c>
      <c r="AJ366" s="441" t="n">
        <v>44</v>
      </c>
      <c r="AK366" s="441" t="n">
        <v>57</v>
      </c>
      <c r="AL366" s="441" t="n">
        <v>43</v>
      </c>
      <c r="AM366" s="441" t="n">
        <v>20</v>
      </c>
      <c r="AN366" s="441" t="n">
        <v>40</v>
      </c>
      <c r="AO366" s="441" t="n">
        <v>10</v>
      </c>
      <c r="AP366" s="441" t="n">
        <v>8</v>
      </c>
      <c r="AQ366" s="441" t="n">
        <v>90</v>
      </c>
      <c r="AR366" s="441" t="n">
        <v>5</v>
      </c>
      <c r="AS366" s="441" t="n">
        <v>7</v>
      </c>
      <c r="AT366" s="441" t="n">
        <v>300</v>
      </c>
      <c r="AU366" s="441" t="n">
        <v>25</v>
      </c>
      <c r="AV366" s="441" t="n">
        <v>6</v>
      </c>
      <c r="AW366" s="441" t="n">
        <v>175</v>
      </c>
      <c r="AX366" s="441" t="n">
        <v>8</v>
      </c>
      <c r="AY366" s="441" t="n">
        <v>0.25</v>
      </c>
      <c r="AZ366" s="441" t="n">
        <v>0.63</v>
      </c>
      <c r="BA366" s="441" t="n">
        <v>3.85</v>
      </c>
      <c r="BB366" s="441" t="n">
        <v>10.4</v>
      </c>
      <c r="BC366" s="441" t="n">
        <v>3.45</v>
      </c>
      <c r="BD366" s="441" t="n">
        <v>6.33</v>
      </c>
      <c r="BE366" s="441" t="n">
        <v>3.77</v>
      </c>
      <c r="BF366" s="441" t="n">
        <v>5.27</v>
      </c>
      <c r="BG366" s="441" t="n">
        <v>3.14</v>
      </c>
      <c r="BH366" s="441" t="n">
        <v>5.85</v>
      </c>
      <c r="BI366" s="441" t="n">
        <v>1.74</v>
      </c>
      <c r="BJ366" s="441" t="n">
        <v>0.16</v>
      </c>
      <c r="BK366" s="441" t="n">
        <v>0.76</v>
      </c>
      <c r="BL366" s="441" t="n">
        <v>0.35</v>
      </c>
      <c r="BM366" s="441" t="n">
        <v>0</v>
      </c>
      <c r="BN366" s="441" t="n">
        <v>1.22</v>
      </c>
      <c r="BO366" s="441" t="n">
        <v>0.03</v>
      </c>
      <c r="BP366" s="441" t="n">
        <v>0.26</v>
      </c>
      <c r="BQ366" s="441" t="n">
        <v>0</v>
      </c>
      <c r="BR366" s="441" t="n">
        <v>53.9</v>
      </c>
      <c r="BS366" s="441" t="n">
        <v>0</v>
      </c>
      <c r="BT366" s="441" t="n">
        <v>160</v>
      </c>
      <c r="BU366" s="441" t="n">
        <v>12.2</v>
      </c>
      <c r="BV366" s="441" t="n">
        <v>0</v>
      </c>
      <c r="BW366" s="441" t="n">
        <v>0</v>
      </c>
      <c r="BX366" s="441" t="n">
        <v>0</v>
      </c>
      <c r="BY366" s="441" t="n">
        <v>0</v>
      </c>
      <c r="BZ366" s="441" t="n">
        <v>0</v>
      </c>
      <c r="CA366" s="442" t="n">
        <v>25</v>
      </c>
      <c r="CB366" s="4"/>
      <c r="CM366" s="337"/>
    </row>
    <row r="367" customFormat="false" ht="12.75" hidden="false" customHeight="false" outlineLevel="0" collapsed="false">
      <c r="W367" s="195"/>
      <c r="X367" s="497" t="s">
        <v>1590</v>
      </c>
      <c r="Y367" s="441" t="n">
        <v>0</v>
      </c>
      <c r="Z367" s="441" t="n">
        <v>5</v>
      </c>
      <c r="AA367" s="479" t="n">
        <v>92</v>
      </c>
      <c r="AB367" s="479" t="n">
        <v>40</v>
      </c>
      <c r="AC367" s="479" t="s">
        <v>1571</v>
      </c>
      <c r="AD367" s="479" t="n">
        <v>36</v>
      </c>
      <c r="AE367" s="479" t="n">
        <v>0</v>
      </c>
      <c r="AF367" s="479" t="n">
        <v>65</v>
      </c>
      <c r="AG367" s="479" t="n">
        <v>2.3</v>
      </c>
      <c r="AH367" s="479" t="n">
        <v>1.5</v>
      </c>
      <c r="AI367" s="479" t="n">
        <v>0.9</v>
      </c>
      <c r="AJ367" s="479" t="n">
        <v>27.6</v>
      </c>
      <c r="AK367" s="479" t="n">
        <v>57</v>
      </c>
      <c r="AL367" s="479" t="n">
        <v>43</v>
      </c>
      <c r="AM367" s="479" t="n">
        <v>20</v>
      </c>
      <c r="AN367" s="479" t="n">
        <v>40</v>
      </c>
      <c r="AO367" s="479" t="n">
        <v>10</v>
      </c>
      <c r="AP367" s="479" t="n">
        <v>8</v>
      </c>
      <c r="AQ367" s="479" t="n">
        <v>90</v>
      </c>
      <c r="AR367" s="479" t="n">
        <v>1.4</v>
      </c>
      <c r="AS367" s="479" t="n">
        <v>7</v>
      </c>
      <c r="AT367" s="479" t="n">
        <v>300</v>
      </c>
      <c r="AU367" s="479" t="n">
        <v>25</v>
      </c>
      <c r="AV367" s="479" t="n">
        <v>6</v>
      </c>
      <c r="AW367" s="479" t="n">
        <v>175</v>
      </c>
      <c r="AX367" s="479" t="n">
        <v>8</v>
      </c>
      <c r="AY367" s="479" t="n">
        <v>0.25</v>
      </c>
      <c r="AZ367" s="479" t="n">
        <v>0.63</v>
      </c>
      <c r="BA367" s="479" t="n">
        <v>3.85</v>
      </c>
      <c r="BB367" s="479" t="n">
        <v>10.4</v>
      </c>
      <c r="BC367" s="479" t="n">
        <v>3.45</v>
      </c>
      <c r="BD367" s="479" t="n">
        <v>6.33</v>
      </c>
      <c r="BE367" s="479" t="n">
        <v>3.77</v>
      </c>
      <c r="BF367" s="479" t="n">
        <v>5.27</v>
      </c>
      <c r="BG367" s="479" t="n">
        <v>3.14</v>
      </c>
      <c r="BH367" s="479" t="n">
        <v>5.85</v>
      </c>
      <c r="BI367" s="479" t="n">
        <v>1.74</v>
      </c>
      <c r="BJ367" s="479" t="n">
        <v>0.2</v>
      </c>
      <c r="BK367" s="479" t="n">
        <v>1.16</v>
      </c>
      <c r="BL367" s="479" t="n">
        <v>0.65</v>
      </c>
      <c r="BM367" s="479" t="n">
        <v>0</v>
      </c>
      <c r="BN367" s="479" t="n">
        <v>1.65</v>
      </c>
      <c r="BO367" s="479" t="n">
        <v>0.07</v>
      </c>
      <c r="BP367" s="479" t="n">
        <v>0.42</v>
      </c>
      <c r="BQ367" s="479" t="n">
        <v>0.53</v>
      </c>
      <c r="BR367" s="479" t="n">
        <v>16.5</v>
      </c>
      <c r="BS367" s="479" t="n">
        <v>0</v>
      </c>
      <c r="BT367" s="479" t="n">
        <v>162</v>
      </c>
      <c r="BU367" s="479" t="n">
        <v>26.9</v>
      </c>
      <c r="BV367" s="479" t="n">
        <v>0.98</v>
      </c>
      <c r="BW367" s="479" t="n">
        <v>74</v>
      </c>
      <c r="BX367" s="479" t="n">
        <v>0</v>
      </c>
      <c r="BY367" s="479" t="n">
        <v>0</v>
      </c>
      <c r="BZ367" s="479" t="n">
        <v>0</v>
      </c>
      <c r="CA367" s="479" t="n">
        <v>25</v>
      </c>
      <c r="CB367" s="4"/>
      <c r="CM367" s="337"/>
    </row>
    <row r="368" customFormat="false" ht="12.75" hidden="false" customHeight="false" outlineLevel="0" collapsed="false">
      <c r="W368" s="195"/>
      <c r="X368" s="497" t="s">
        <v>1591</v>
      </c>
      <c r="Y368" s="441" t="n">
        <v>0</v>
      </c>
      <c r="Z368" s="441" t="n">
        <v>5</v>
      </c>
      <c r="AA368" s="479" t="n">
        <v>92</v>
      </c>
      <c r="AB368" s="479" t="n">
        <v>38</v>
      </c>
      <c r="AC368" s="479" t="s">
        <v>1573</v>
      </c>
      <c r="AD368" s="479" t="n">
        <v>36</v>
      </c>
      <c r="AE368" s="479" t="n">
        <v>0</v>
      </c>
      <c r="AF368" s="479" t="n">
        <v>70</v>
      </c>
      <c r="AG368" s="479" t="n">
        <v>2.4</v>
      </c>
      <c r="AH368" s="479" t="n">
        <v>1.55</v>
      </c>
      <c r="AI368" s="479" t="n">
        <v>1</v>
      </c>
      <c r="AJ368" s="479" t="n">
        <v>30.9</v>
      </c>
      <c r="AK368" s="479" t="n">
        <v>57</v>
      </c>
      <c r="AL368" s="479" t="n">
        <v>43</v>
      </c>
      <c r="AM368" s="479" t="n">
        <v>20</v>
      </c>
      <c r="AN368" s="479" t="n">
        <v>40</v>
      </c>
      <c r="AO368" s="479" t="n">
        <v>10</v>
      </c>
      <c r="AP368" s="479" t="n">
        <v>8</v>
      </c>
      <c r="AQ368" s="479" t="n">
        <v>90</v>
      </c>
      <c r="AR368" s="479" t="n">
        <v>1.5</v>
      </c>
      <c r="AS368" s="479" t="n">
        <v>7</v>
      </c>
      <c r="AT368" s="479" t="n">
        <v>300</v>
      </c>
      <c r="AU368" s="479" t="n">
        <v>25</v>
      </c>
      <c r="AV368" s="479" t="n">
        <v>6</v>
      </c>
      <c r="AW368" s="479" t="n">
        <v>175</v>
      </c>
      <c r="AX368" s="479" t="n">
        <v>8</v>
      </c>
      <c r="AY368" s="479" t="n">
        <v>0.25</v>
      </c>
      <c r="AZ368" s="479" t="n">
        <v>0.63</v>
      </c>
      <c r="BA368" s="479" t="n">
        <v>3.85</v>
      </c>
      <c r="BB368" s="479" t="n">
        <v>10.4</v>
      </c>
      <c r="BC368" s="479" t="n">
        <v>3.45</v>
      </c>
      <c r="BD368" s="479" t="n">
        <v>6.33</v>
      </c>
      <c r="BE368" s="479" t="n">
        <v>3.77</v>
      </c>
      <c r="BF368" s="479" t="n">
        <v>5.27</v>
      </c>
      <c r="BG368" s="479" t="n">
        <v>3.14</v>
      </c>
      <c r="BH368" s="479" t="n">
        <v>5.85</v>
      </c>
      <c r="BI368" s="479" t="n">
        <v>1.74</v>
      </c>
      <c r="BJ368" s="479" t="n">
        <v>0.2</v>
      </c>
      <c r="BK368" s="479" t="n">
        <v>1.16</v>
      </c>
      <c r="BL368" s="479" t="n">
        <v>0.65</v>
      </c>
      <c r="BM368" s="479" t="n">
        <v>0</v>
      </c>
      <c r="BN368" s="479" t="n">
        <v>1.65</v>
      </c>
      <c r="BO368" s="479" t="n">
        <v>0.07</v>
      </c>
      <c r="BP368" s="479" t="n">
        <v>0.42</v>
      </c>
      <c r="BQ368" s="479" t="n">
        <v>0.53</v>
      </c>
      <c r="BR368" s="479" t="n">
        <v>16.5</v>
      </c>
      <c r="BS368" s="479" t="n">
        <v>0</v>
      </c>
      <c r="BT368" s="479" t="n">
        <v>162</v>
      </c>
      <c r="BU368" s="479" t="n">
        <v>26.9</v>
      </c>
      <c r="BV368" s="479" t="n">
        <v>0.98</v>
      </c>
      <c r="BW368" s="479" t="n">
        <v>74</v>
      </c>
      <c r="BX368" s="479" t="n">
        <v>0</v>
      </c>
      <c r="BY368" s="479" t="n">
        <v>0</v>
      </c>
      <c r="BZ368" s="479" t="n">
        <v>0</v>
      </c>
      <c r="CA368" s="479" t="n">
        <v>25</v>
      </c>
      <c r="CB368" s="4"/>
    </row>
    <row r="369" customFormat="false" ht="12.75" hidden="false" customHeight="false" outlineLevel="0" collapsed="false">
      <c r="W369" s="195"/>
      <c r="X369" s="497" t="s">
        <v>1592</v>
      </c>
      <c r="Y369" s="441" t="n">
        <v>0</v>
      </c>
      <c r="Z369" s="441" t="n">
        <v>5</v>
      </c>
      <c r="AA369" s="479" t="n">
        <v>92</v>
      </c>
      <c r="AB369" s="479" t="n">
        <v>36</v>
      </c>
      <c r="AC369" s="479" t="s">
        <v>1400</v>
      </c>
      <c r="AD369" s="479" t="n">
        <v>36</v>
      </c>
      <c r="AE369" s="479" t="n">
        <v>0</v>
      </c>
      <c r="AF369" s="479" t="n">
        <v>70</v>
      </c>
      <c r="AG369" s="479" t="n">
        <v>2.5</v>
      </c>
      <c r="AH369" s="479" t="n">
        <v>1.6</v>
      </c>
      <c r="AI369" s="479" t="n">
        <v>1.1</v>
      </c>
      <c r="AJ369" s="479" t="n">
        <v>35.4</v>
      </c>
      <c r="AK369" s="479" t="n">
        <v>57</v>
      </c>
      <c r="AL369" s="479" t="n">
        <v>43</v>
      </c>
      <c r="AM369" s="479" t="n">
        <v>20</v>
      </c>
      <c r="AN369" s="479" t="n">
        <v>40</v>
      </c>
      <c r="AO369" s="479" t="n">
        <v>10</v>
      </c>
      <c r="AP369" s="479" t="n">
        <v>8</v>
      </c>
      <c r="AQ369" s="479" t="n">
        <v>90</v>
      </c>
      <c r="AR369" s="479" t="n">
        <v>1.6</v>
      </c>
      <c r="AS369" s="479" t="n">
        <v>7</v>
      </c>
      <c r="AT369" s="479" t="n">
        <v>300</v>
      </c>
      <c r="AU369" s="479" t="n">
        <v>25</v>
      </c>
      <c r="AV369" s="479" t="n">
        <v>6</v>
      </c>
      <c r="AW369" s="479" t="n">
        <v>175</v>
      </c>
      <c r="AX369" s="479" t="n">
        <v>8</v>
      </c>
      <c r="AY369" s="479" t="n">
        <v>0.25</v>
      </c>
      <c r="AZ369" s="479" t="n">
        <v>0.63</v>
      </c>
      <c r="BA369" s="479" t="n">
        <v>3.85</v>
      </c>
      <c r="BB369" s="479" t="n">
        <v>10.4</v>
      </c>
      <c r="BC369" s="479" t="n">
        <v>3.45</v>
      </c>
      <c r="BD369" s="479" t="n">
        <v>6.33</v>
      </c>
      <c r="BE369" s="479" t="n">
        <v>3.77</v>
      </c>
      <c r="BF369" s="479" t="n">
        <v>5.27</v>
      </c>
      <c r="BG369" s="479" t="n">
        <v>3.14</v>
      </c>
      <c r="BH369" s="479" t="n">
        <v>5.85</v>
      </c>
      <c r="BI369" s="479" t="n">
        <v>1.74</v>
      </c>
      <c r="BJ369" s="479" t="n">
        <v>0.2</v>
      </c>
      <c r="BK369" s="479" t="n">
        <v>1.16</v>
      </c>
      <c r="BL369" s="479" t="n">
        <v>0.65</v>
      </c>
      <c r="BM369" s="479" t="n">
        <v>0</v>
      </c>
      <c r="BN369" s="479" t="n">
        <v>1.65</v>
      </c>
      <c r="BO369" s="479" t="n">
        <v>0.07</v>
      </c>
      <c r="BP369" s="479" t="n">
        <v>0.42</v>
      </c>
      <c r="BQ369" s="479" t="n">
        <v>0.53</v>
      </c>
      <c r="BR369" s="479" t="n">
        <v>16.5</v>
      </c>
      <c r="BS369" s="479" t="n">
        <v>0</v>
      </c>
      <c r="BT369" s="479" t="n">
        <v>162</v>
      </c>
      <c r="BU369" s="479" t="n">
        <v>26.9</v>
      </c>
      <c r="BV369" s="479" t="n">
        <v>0.98</v>
      </c>
      <c r="BW369" s="479" t="n">
        <v>74</v>
      </c>
      <c r="BX369" s="479" t="n">
        <v>0</v>
      </c>
      <c r="BY369" s="479" t="n">
        <v>0</v>
      </c>
      <c r="BZ369" s="479" t="n">
        <v>0</v>
      </c>
      <c r="CA369" s="479" t="n">
        <v>25</v>
      </c>
      <c r="CB369" s="4"/>
      <c r="CN369" s="494"/>
    </row>
    <row r="370" customFormat="false" ht="12.75" hidden="false" customHeight="false" outlineLevel="0" collapsed="false">
      <c r="W370" s="195"/>
      <c r="X370" s="497" t="s">
        <v>1593</v>
      </c>
      <c r="Y370" s="441" t="n">
        <v>0</v>
      </c>
      <c r="Z370" s="441" t="n">
        <v>5</v>
      </c>
      <c r="AA370" s="479" t="n">
        <v>92</v>
      </c>
      <c r="AB370" s="479" t="n">
        <v>32</v>
      </c>
      <c r="AC370" s="479" t="s">
        <v>1576</v>
      </c>
      <c r="AD370" s="479" t="n">
        <v>36</v>
      </c>
      <c r="AE370" s="479" t="n">
        <v>0</v>
      </c>
      <c r="AF370" s="479" t="n">
        <v>70</v>
      </c>
      <c r="AG370" s="479" t="n">
        <v>2.6</v>
      </c>
      <c r="AH370" s="479" t="n">
        <v>1.7</v>
      </c>
      <c r="AI370" s="479" t="n">
        <v>1.15</v>
      </c>
      <c r="AJ370" s="479" t="n">
        <v>39.8</v>
      </c>
      <c r="AK370" s="479" t="n">
        <v>57</v>
      </c>
      <c r="AL370" s="479" t="n">
        <v>43</v>
      </c>
      <c r="AM370" s="479" t="n">
        <v>20</v>
      </c>
      <c r="AN370" s="479" t="n">
        <v>40</v>
      </c>
      <c r="AO370" s="479" t="n">
        <v>10</v>
      </c>
      <c r="AP370" s="479" t="n">
        <v>8</v>
      </c>
      <c r="AQ370" s="479" t="n">
        <v>90</v>
      </c>
      <c r="AR370" s="479" t="n">
        <v>1.7</v>
      </c>
      <c r="AS370" s="479" t="n">
        <v>7</v>
      </c>
      <c r="AT370" s="479" t="n">
        <v>300</v>
      </c>
      <c r="AU370" s="479" t="n">
        <v>25</v>
      </c>
      <c r="AV370" s="479" t="n">
        <v>6</v>
      </c>
      <c r="AW370" s="479" t="n">
        <v>175</v>
      </c>
      <c r="AX370" s="479" t="n">
        <v>8</v>
      </c>
      <c r="AY370" s="479" t="n">
        <v>0.25</v>
      </c>
      <c r="AZ370" s="479" t="n">
        <v>0.63</v>
      </c>
      <c r="BA370" s="479" t="n">
        <v>3.85</v>
      </c>
      <c r="BB370" s="479" t="n">
        <v>10.4</v>
      </c>
      <c r="BC370" s="479" t="n">
        <v>3.45</v>
      </c>
      <c r="BD370" s="479" t="n">
        <v>6.33</v>
      </c>
      <c r="BE370" s="479" t="n">
        <v>3.77</v>
      </c>
      <c r="BF370" s="479" t="n">
        <v>5.27</v>
      </c>
      <c r="BG370" s="479" t="n">
        <v>3.14</v>
      </c>
      <c r="BH370" s="479" t="n">
        <v>5.85</v>
      </c>
      <c r="BI370" s="479" t="n">
        <v>1.74</v>
      </c>
      <c r="BJ370" s="479" t="n">
        <v>0.2</v>
      </c>
      <c r="BK370" s="479" t="n">
        <v>1.16</v>
      </c>
      <c r="BL370" s="479" t="n">
        <v>0.65</v>
      </c>
      <c r="BM370" s="479" t="n">
        <v>0</v>
      </c>
      <c r="BN370" s="479" t="n">
        <v>1.65</v>
      </c>
      <c r="BO370" s="479" t="n">
        <v>0.07</v>
      </c>
      <c r="BP370" s="479" t="n">
        <v>0.42</v>
      </c>
      <c r="BQ370" s="479" t="n">
        <v>0.53</v>
      </c>
      <c r="BR370" s="479" t="n">
        <v>16.5</v>
      </c>
      <c r="BS370" s="479" t="n">
        <v>0</v>
      </c>
      <c r="BT370" s="479" t="n">
        <v>162</v>
      </c>
      <c r="BU370" s="479" t="n">
        <v>26.9</v>
      </c>
      <c r="BV370" s="479" t="n">
        <v>0.98</v>
      </c>
      <c r="BW370" s="479" t="n">
        <v>74</v>
      </c>
      <c r="BX370" s="479" t="n">
        <v>0</v>
      </c>
      <c r="BY370" s="479" t="n">
        <v>0</v>
      </c>
      <c r="BZ370" s="479" t="n">
        <v>0</v>
      </c>
      <c r="CA370" s="479" t="n">
        <v>25</v>
      </c>
      <c r="CB370" s="4"/>
    </row>
    <row r="371" customFormat="false" ht="12.75" hidden="false" customHeight="false" outlineLevel="0" collapsed="false">
      <c r="W371" s="195"/>
      <c r="X371" s="497" t="s">
        <v>1594</v>
      </c>
      <c r="Y371" s="441" t="n">
        <v>0</v>
      </c>
      <c r="Z371" s="441" t="n">
        <v>5</v>
      </c>
      <c r="AA371" s="441" t="n">
        <v>92</v>
      </c>
      <c r="AB371" s="441" t="n">
        <v>28.9</v>
      </c>
      <c r="AC371" s="441" t="s">
        <v>1595</v>
      </c>
      <c r="AD371" s="441" t="n">
        <v>36</v>
      </c>
      <c r="AE371" s="441" t="n">
        <v>0</v>
      </c>
      <c r="AF371" s="441" t="n">
        <v>75</v>
      </c>
      <c r="AG371" s="441" t="n">
        <v>2.71</v>
      </c>
      <c r="AH371" s="441" t="n">
        <v>1.79</v>
      </c>
      <c r="AI371" s="441" t="n">
        <v>1.16</v>
      </c>
      <c r="AJ371" s="441" t="n">
        <v>46.1</v>
      </c>
      <c r="AK371" s="441" t="n">
        <v>57</v>
      </c>
      <c r="AL371" s="441" t="n">
        <v>43</v>
      </c>
      <c r="AM371" s="441" t="n">
        <v>20</v>
      </c>
      <c r="AN371" s="441" t="n">
        <v>40</v>
      </c>
      <c r="AO371" s="441" t="n">
        <v>10</v>
      </c>
      <c r="AP371" s="441" t="n">
        <v>8</v>
      </c>
      <c r="AQ371" s="441" t="n">
        <v>90</v>
      </c>
      <c r="AR371" s="441" t="n">
        <v>1.9</v>
      </c>
      <c r="AS371" s="441" t="n">
        <v>7</v>
      </c>
      <c r="AT371" s="441" t="n">
        <v>300</v>
      </c>
      <c r="AU371" s="441" t="n">
        <v>25</v>
      </c>
      <c r="AV371" s="441" t="n">
        <v>6</v>
      </c>
      <c r="AW371" s="441" t="n">
        <v>175</v>
      </c>
      <c r="AX371" s="441" t="n">
        <v>8</v>
      </c>
      <c r="AY371" s="441" t="n">
        <v>0.25</v>
      </c>
      <c r="AZ371" s="441" t="n">
        <v>0.63</v>
      </c>
      <c r="BA371" s="441" t="n">
        <v>3.85</v>
      </c>
      <c r="BB371" s="441" t="n">
        <v>10.4</v>
      </c>
      <c r="BC371" s="441" t="n">
        <v>3.45</v>
      </c>
      <c r="BD371" s="441" t="n">
        <v>6.33</v>
      </c>
      <c r="BE371" s="441" t="n">
        <v>3.77</v>
      </c>
      <c r="BF371" s="441" t="n">
        <v>5.27</v>
      </c>
      <c r="BG371" s="441" t="n">
        <v>3.14</v>
      </c>
      <c r="BH371" s="441" t="n">
        <v>5.85</v>
      </c>
      <c r="BI371" s="441" t="n">
        <v>1.74</v>
      </c>
      <c r="BJ371" s="441" t="n">
        <v>0.2</v>
      </c>
      <c r="BK371" s="441" t="n">
        <v>1.16</v>
      </c>
      <c r="BL371" s="441" t="n">
        <v>0.65</v>
      </c>
      <c r="BM371" s="441" t="n">
        <v>0</v>
      </c>
      <c r="BN371" s="441" t="n">
        <v>1.65</v>
      </c>
      <c r="BO371" s="441" t="n">
        <v>0.07</v>
      </c>
      <c r="BP371" s="441" t="n">
        <v>0.42</v>
      </c>
      <c r="BQ371" s="441" t="n">
        <v>0.53</v>
      </c>
      <c r="BR371" s="441" t="n">
        <v>16.5</v>
      </c>
      <c r="BS371" s="441" t="n">
        <v>0</v>
      </c>
      <c r="BT371" s="441" t="n">
        <v>162</v>
      </c>
      <c r="BU371" s="441" t="n">
        <v>26.9</v>
      </c>
      <c r="BV371" s="441" t="n">
        <v>0.98</v>
      </c>
      <c r="BW371" s="441" t="n">
        <v>74</v>
      </c>
      <c r="BX371" s="441" t="n">
        <v>0</v>
      </c>
      <c r="BY371" s="441" t="n">
        <v>0</v>
      </c>
      <c r="BZ371" s="441" t="n">
        <v>0</v>
      </c>
      <c r="CA371" s="442" t="n">
        <v>25</v>
      </c>
      <c r="CB371" s="4"/>
    </row>
    <row r="372" customFormat="false" ht="12.75" hidden="false" customHeight="false" outlineLevel="0" collapsed="false">
      <c r="W372" s="195"/>
      <c r="X372" s="497" t="s">
        <v>1596</v>
      </c>
      <c r="Y372" s="441" t="n">
        <v>0</v>
      </c>
      <c r="Z372" s="441" t="n">
        <v>5</v>
      </c>
      <c r="AA372" s="441" t="n">
        <v>92</v>
      </c>
      <c r="AB372" s="441" t="n">
        <v>28</v>
      </c>
      <c r="AC372" s="441" t="s">
        <v>1595</v>
      </c>
      <c r="AD372" s="441" t="n">
        <v>36</v>
      </c>
      <c r="AE372" s="441" t="n">
        <v>0</v>
      </c>
      <c r="AF372" s="441" t="n">
        <v>75</v>
      </c>
      <c r="AG372" s="441" t="n">
        <v>2.71</v>
      </c>
      <c r="AH372" s="441" t="n">
        <v>1.79</v>
      </c>
      <c r="AI372" s="441" t="n">
        <v>1.16</v>
      </c>
      <c r="AJ372" s="441" t="n">
        <v>48.9</v>
      </c>
      <c r="AK372" s="441" t="n">
        <v>57</v>
      </c>
      <c r="AL372" s="441" t="n">
        <v>43</v>
      </c>
      <c r="AM372" s="441" t="n">
        <v>20</v>
      </c>
      <c r="AN372" s="441" t="n">
        <v>40</v>
      </c>
      <c r="AO372" s="441" t="n">
        <v>10</v>
      </c>
      <c r="AP372" s="441" t="n">
        <v>8</v>
      </c>
      <c r="AQ372" s="441" t="n">
        <v>90</v>
      </c>
      <c r="AR372" s="441" t="n">
        <v>1.7</v>
      </c>
      <c r="AS372" s="441" t="n">
        <v>7</v>
      </c>
      <c r="AT372" s="441" t="n">
        <v>300</v>
      </c>
      <c r="AU372" s="441" t="n">
        <v>25</v>
      </c>
      <c r="AV372" s="441" t="n">
        <v>6</v>
      </c>
      <c r="AW372" s="441" t="n">
        <v>175</v>
      </c>
      <c r="AX372" s="441" t="n">
        <v>8</v>
      </c>
      <c r="AY372" s="441" t="n">
        <v>0.25</v>
      </c>
      <c r="AZ372" s="441" t="n">
        <v>0.63</v>
      </c>
      <c r="BA372" s="441" t="n">
        <v>3.85</v>
      </c>
      <c r="BB372" s="441" t="n">
        <v>10.4</v>
      </c>
      <c r="BC372" s="441" t="n">
        <v>3.45</v>
      </c>
      <c r="BD372" s="441" t="n">
        <v>6.33</v>
      </c>
      <c r="BE372" s="441" t="n">
        <v>3.77</v>
      </c>
      <c r="BF372" s="441" t="n">
        <v>5.27</v>
      </c>
      <c r="BG372" s="441" t="n">
        <v>3.14</v>
      </c>
      <c r="BH372" s="441" t="n">
        <v>5.85</v>
      </c>
      <c r="BI372" s="441" t="n">
        <v>1.74</v>
      </c>
      <c r="BJ372" s="441" t="n">
        <v>0.16</v>
      </c>
      <c r="BK372" s="441" t="n">
        <v>0.76</v>
      </c>
      <c r="BL372" s="441" t="n">
        <v>0.35</v>
      </c>
      <c r="BM372" s="441" t="n">
        <v>0</v>
      </c>
      <c r="BN372" s="441" t="n">
        <v>1.22</v>
      </c>
      <c r="BO372" s="441" t="n">
        <v>0.03</v>
      </c>
      <c r="BP372" s="441" t="n">
        <v>0.26</v>
      </c>
      <c r="BQ372" s="441" t="n">
        <v>0</v>
      </c>
      <c r="BR372" s="441" t="n">
        <v>53.9</v>
      </c>
      <c r="BS372" s="441" t="n">
        <v>0</v>
      </c>
      <c r="BT372" s="441" t="n">
        <v>160</v>
      </c>
      <c r="BU372" s="441" t="n">
        <v>12.2</v>
      </c>
      <c r="BV372" s="441" t="n">
        <v>0</v>
      </c>
      <c r="BW372" s="441" t="n">
        <v>0</v>
      </c>
      <c r="BX372" s="441" t="n">
        <v>0</v>
      </c>
      <c r="BY372" s="441" t="n">
        <v>0</v>
      </c>
      <c r="BZ372" s="441" t="n">
        <v>0</v>
      </c>
      <c r="CA372" s="442" t="n">
        <v>25</v>
      </c>
      <c r="CB372" s="4"/>
    </row>
    <row r="373" customFormat="false" ht="12.75" hidden="false" customHeight="false" outlineLevel="0" collapsed="false">
      <c r="W373" s="195"/>
      <c r="X373" s="496" t="s">
        <v>1597</v>
      </c>
      <c r="Y373" s="441" t="n">
        <v>0</v>
      </c>
      <c r="Z373" s="441" t="n">
        <v>1</v>
      </c>
      <c r="AA373" s="441" t="n">
        <v>7</v>
      </c>
      <c r="AB373" s="441" t="n">
        <v>0</v>
      </c>
      <c r="AC373" s="441" t="s">
        <v>1488</v>
      </c>
      <c r="AD373" s="441" t="n">
        <v>0</v>
      </c>
      <c r="AE373" s="441" t="n">
        <v>0</v>
      </c>
      <c r="AF373" s="441" t="n">
        <v>78</v>
      </c>
      <c r="AG373" s="441" t="n">
        <v>2.82</v>
      </c>
      <c r="AH373" s="441" t="n">
        <v>1.88</v>
      </c>
      <c r="AI373" s="441" t="n">
        <v>1.24</v>
      </c>
      <c r="AJ373" s="441" t="n">
        <v>14.2</v>
      </c>
      <c r="AK373" s="441" t="n">
        <v>100</v>
      </c>
      <c r="AL373" s="441" t="n">
        <v>0</v>
      </c>
      <c r="AM373" s="441" t="n">
        <v>100</v>
      </c>
      <c r="AN373" s="441" t="n">
        <v>8</v>
      </c>
      <c r="AO373" s="441" t="n">
        <v>0</v>
      </c>
      <c r="AP373" s="441" t="n">
        <v>0</v>
      </c>
      <c r="AQ373" s="441" t="n">
        <v>0</v>
      </c>
      <c r="AR373" s="441" t="n">
        <v>0.7</v>
      </c>
      <c r="AS373" s="441" t="n">
        <v>10</v>
      </c>
      <c r="AT373" s="441" t="n">
        <v>350</v>
      </c>
      <c r="AU373" s="441" t="n">
        <v>0</v>
      </c>
      <c r="AV373" s="441" t="n">
        <v>0</v>
      </c>
      <c r="AW373" s="441" t="n">
        <v>350</v>
      </c>
      <c r="AX373" s="441" t="n">
        <v>0</v>
      </c>
      <c r="AY373" s="441" t="n">
        <v>0</v>
      </c>
      <c r="AZ373" s="441" t="n">
        <v>0</v>
      </c>
      <c r="BA373" s="441" t="n">
        <v>0</v>
      </c>
      <c r="BB373" s="441" t="n">
        <v>0</v>
      </c>
      <c r="BC373" s="441" t="n">
        <v>0</v>
      </c>
      <c r="BD373" s="441" t="n">
        <v>0</v>
      </c>
      <c r="BE373" s="441" t="n">
        <v>0</v>
      </c>
      <c r="BF373" s="441" t="n">
        <v>0</v>
      </c>
      <c r="BG373" s="441" t="n">
        <v>0</v>
      </c>
      <c r="BH373" s="441" t="n">
        <v>0</v>
      </c>
      <c r="BI373" s="441" t="n">
        <v>0</v>
      </c>
      <c r="BJ373" s="441" t="n">
        <v>0.81</v>
      </c>
      <c r="BK373" s="441" t="n">
        <v>0.71</v>
      </c>
      <c r="BL373" s="441" t="n">
        <v>0</v>
      </c>
      <c r="BM373" s="441" t="n">
        <v>0</v>
      </c>
      <c r="BN373" s="441" t="n">
        <v>2.75</v>
      </c>
      <c r="BO373" s="441" t="n">
        <v>0</v>
      </c>
      <c r="BP373" s="441" t="n">
        <v>0</v>
      </c>
      <c r="BQ373" s="441" t="n">
        <v>0</v>
      </c>
      <c r="BR373" s="441" t="n">
        <v>0</v>
      </c>
      <c r="BS373" s="441" t="n">
        <v>0</v>
      </c>
      <c r="BT373" s="441" t="n">
        <v>290</v>
      </c>
      <c r="BU373" s="441" t="n">
        <v>3.2</v>
      </c>
      <c r="BV373" s="441" t="n">
        <v>0</v>
      </c>
      <c r="BW373" s="441" t="n">
        <v>0</v>
      </c>
      <c r="BX373" s="441" t="n">
        <v>0</v>
      </c>
      <c r="BY373" s="441" t="n">
        <v>0</v>
      </c>
      <c r="BZ373" s="441" t="n">
        <v>0</v>
      </c>
      <c r="CA373" s="442" t="n">
        <v>50</v>
      </c>
      <c r="CB373" s="4"/>
    </row>
    <row r="374" customFormat="false" ht="12.75" hidden="false" customHeight="false" outlineLevel="0" collapsed="false">
      <c r="W374" s="195"/>
      <c r="X374" s="496" t="s">
        <v>1598</v>
      </c>
      <c r="Y374" s="441" t="n">
        <v>0</v>
      </c>
      <c r="Z374" s="441" t="n">
        <v>1</v>
      </c>
      <c r="AA374" s="441" t="n">
        <v>93</v>
      </c>
      <c r="AB374" s="441" t="n">
        <v>0</v>
      </c>
      <c r="AC374" s="441" t="s">
        <v>1488</v>
      </c>
      <c r="AD374" s="441" t="n">
        <v>0</v>
      </c>
      <c r="AE374" s="441" t="n">
        <v>0</v>
      </c>
      <c r="AF374" s="441" t="n">
        <v>71</v>
      </c>
      <c r="AG374" s="441" t="n">
        <v>2.57</v>
      </c>
      <c r="AH374" s="441" t="n">
        <v>1.66</v>
      </c>
      <c r="AI374" s="441" t="n">
        <v>1.05</v>
      </c>
      <c r="AJ374" s="441" t="n">
        <v>17.9</v>
      </c>
      <c r="AK374" s="441" t="n">
        <v>100</v>
      </c>
      <c r="AL374" s="441" t="n">
        <v>0</v>
      </c>
      <c r="AM374" s="441" t="n">
        <v>100</v>
      </c>
      <c r="AN374" s="441" t="n">
        <v>8</v>
      </c>
      <c r="AO374" s="441" t="n">
        <v>0</v>
      </c>
      <c r="AP374" s="441" t="n">
        <v>0</v>
      </c>
      <c r="AQ374" s="441" t="n">
        <v>0</v>
      </c>
      <c r="AR374" s="441" t="n">
        <v>1.1</v>
      </c>
      <c r="AS374" s="441" t="n">
        <v>17</v>
      </c>
      <c r="AT374" s="441" t="n">
        <v>350</v>
      </c>
      <c r="AU374" s="441" t="n">
        <v>0</v>
      </c>
      <c r="AV374" s="441" t="n">
        <v>0</v>
      </c>
      <c r="AW374" s="441" t="n">
        <v>350</v>
      </c>
      <c r="AX374" s="441" t="n">
        <v>0</v>
      </c>
      <c r="AY374" s="441" t="n">
        <v>0</v>
      </c>
      <c r="AZ374" s="441" t="n">
        <v>0</v>
      </c>
      <c r="BA374" s="441" t="n">
        <v>0</v>
      </c>
      <c r="BB374" s="441" t="n">
        <v>0</v>
      </c>
      <c r="BC374" s="441" t="n">
        <v>0</v>
      </c>
      <c r="BD374" s="441" t="n">
        <v>0</v>
      </c>
      <c r="BE374" s="441" t="n">
        <v>0</v>
      </c>
      <c r="BF374" s="441" t="n">
        <v>0</v>
      </c>
      <c r="BG374" s="441" t="n">
        <v>0</v>
      </c>
      <c r="BH374" s="441" t="n">
        <v>0</v>
      </c>
      <c r="BI374" s="441" t="n">
        <v>0</v>
      </c>
      <c r="BJ374" s="441" t="n">
        <v>1.6</v>
      </c>
      <c r="BK374" s="441" t="n">
        <v>1.18</v>
      </c>
      <c r="BL374" s="441" t="n">
        <v>0.23</v>
      </c>
      <c r="BM374" s="441" t="n">
        <v>1.1</v>
      </c>
      <c r="BN374" s="441" t="n">
        <v>3.16</v>
      </c>
      <c r="BO374" s="441" t="n">
        <v>1.54</v>
      </c>
      <c r="BP374" s="441" t="n">
        <v>1.15</v>
      </c>
      <c r="BQ374" s="441" t="n">
        <v>0</v>
      </c>
      <c r="BR374" s="441" t="n">
        <v>7.5</v>
      </c>
      <c r="BS374" s="441" t="n">
        <v>10.554</v>
      </c>
      <c r="BT374" s="441" t="n">
        <v>270</v>
      </c>
      <c r="BU374" s="441" t="n">
        <v>8.6</v>
      </c>
      <c r="BV374" s="441" t="n">
        <v>0.056</v>
      </c>
      <c r="BW374" s="441" t="n">
        <v>8.4</v>
      </c>
      <c r="BX374" s="441" t="n">
        <v>0</v>
      </c>
      <c r="BY374" s="441" t="n">
        <v>0</v>
      </c>
      <c r="BZ374" s="441" t="n">
        <v>0</v>
      </c>
      <c r="CA374" s="442" t="n">
        <v>50</v>
      </c>
      <c r="CB374" s="4"/>
    </row>
    <row r="375" customFormat="false" ht="12.75" hidden="false" customHeight="false" outlineLevel="0" collapsed="false">
      <c r="W375" s="195"/>
      <c r="X375" s="496" t="s">
        <v>1599</v>
      </c>
      <c r="Y375" s="441" t="n">
        <v>0</v>
      </c>
      <c r="Z375" s="441" t="n">
        <v>1</v>
      </c>
      <c r="AA375" s="441" t="n">
        <v>90</v>
      </c>
      <c r="AB375" s="441" t="n">
        <v>14.9</v>
      </c>
      <c r="AC375" s="441" t="s">
        <v>1600</v>
      </c>
      <c r="AD375" s="441" t="n">
        <v>30</v>
      </c>
      <c r="AE375" s="441" t="n">
        <v>0</v>
      </c>
      <c r="AF375" s="441" t="n">
        <v>94</v>
      </c>
      <c r="AG375" s="441" t="n">
        <v>3.4</v>
      </c>
      <c r="AH375" s="441" t="n">
        <v>2.35</v>
      </c>
      <c r="AI375" s="441" t="n">
        <v>1.65</v>
      </c>
      <c r="AJ375" s="441" t="n">
        <v>40.34</v>
      </c>
      <c r="AK375" s="441" t="n">
        <v>75</v>
      </c>
      <c r="AL375" s="441" t="n">
        <v>25</v>
      </c>
      <c r="AM375" s="441" t="n">
        <v>44</v>
      </c>
      <c r="AN375" s="441" t="n">
        <v>22.73</v>
      </c>
      <c r="AO375" s="441" t="n">
        <v>4</v>
      </c>
      <c r="AP375" s="441" t="n">
        <v>3</v>
      </c>
      <c r="AQ375" s="441" t="n">
        <v>90</v>
      </c>
      <c r="AR375" s="441" t="n">
        <v>18.2</v>
      </c>
      <c r="AS375" s="441" t="n">
        <v>4.56</v>
      </c>
      <c r="AT375" s="441" t="n">
        <v>300</v>
      </c>
      <c r="AU375" s="441" t="n">
        <v>30</v>
      </c>
      <c r="AV375" s="441" t="n">
        <v>5</v>
      </c>
      <c r="AW375" s="441" t="n">
        <v>200</v>
      </c>
      <c r="AX375" s="441" t="n">
        <v>10</v>
      </c>
      <c r="AY375" s="441" t="n">
        <v>0.2</v>
      </c>
      <c r="AZ375" s="441" t="n">
        <v>1.01</v>
      </c>
      <c r="BA375" s="441" t="n">
        <v>5.36</v>
      </c>
      <c r="BB375" s="441" t="n">
        <v>6.55</v>
      </c>
      <c r="BC375" s="441" t="n">
        <v>3.52</v>
      </c>
      <c r="BD375" s="441" t="n">
        <v>7.23</v>
      </c>
      <c r="BE375" s="441" t="n">
        <v>4.65</v>
      </c>
      <c r="BF375" s="441" t="n">
        <v>5.09</v>
      </c>
      <c r="BG375" s="441" t="n">
        <v>2.82</v>
      </c>
      <c r="BH375" s="441" t="n">
        <v>4.94</v>
      </c>
      <c r="BI375" s="441" t="n">
        <v>1.64</v>
      </c>
      <c r="BJ375" s="441" t="n">
        <v>0.27</v>
      </c>
      <c r="BK375" s="441" t="n">
        <v>0.65</v>
      </c>
      <c r="BL375" s="441" t="n">
        <v>0.27</v>
      </c>
      <c r="BM375" s="441" t="n">
        <v>0.03</v>
      </c>
      <c r="BN375" s="441" t="n">
        <v>2.01</v>
      </c>
      <c r="BO375" s="441" t="n">
        <v>0.04</v>
      </c>
      <c r="BP375" s="441" t="n">
        <v>0.35</v>
      </c>
      <c r="BQ375" s="441" t="n">
        <v>0</v>
      </c>
      <c r="BR375" s="441" t="n">
        <v>14.58</v>
      </c>
      <c r="BS375" s="441" t="n">
        <v>0</v>
      </c>
      <c r="BT375" s="441" t="n">
        <v>182</v>
      </c>
      <c r="BU375" s="441" t="n">
        <v>34.5</v>
      </c>
      <c r="BV375" s="441" t="n">
        <v>0.12</v>
      </c>
      <c r="BW375" s="441" t="n">
        <v>59</v>
      </c>
      <c r="BX375" s="441" t="n">
        <v>1.6</v>
      </c>
      <c r="BY375" s="441" t="n">
        <v>0</v>
      </c>
      <c r="BZ375" s="441" t="n">
        <v>36.6</v>
      </c>
      <c r="CA375" s="442" t="n">
        <v>50</v>
      </c>
      <c r="CB375" s="4"/>
    </row>
    <row r="376" customFormat="false" ht="12.75" hidden="false" customHeight="false" outlineLevel="0" collapsed="false">
      <c r="W376" s="195"/>
      <c r="X376" s="496" t="s">
        <v>1601</v>
      </c>
      <c r="Y376" s="441" t="n">
        <v>0</v>
      </c>
      <c r="Z376" s="441" t="n">
        <v>5</v>
      </c>
      <c r="AA376" s="441" t="n">
        <v>89</v>
      </c>
      <c r="AB376" s="441" t="n">
        <v>14.9</v>
      </c>
      <c r="AC376" s="441" t="s">
        <v>1602</v>
      </c>
      <c r="AD376" s="441" t="n">
        <v>23</v>
      </c>
      <c r="AE376" s="441" t="n">
        <v>0</v>
      </c>
      <c r="AF376" s="441" t="n">
        <v>84</v>
      </c>
      <c r="AG376" s="441" t="n">
        <v>3.04</v>
      </c>
      <c r="AH376" s="441" t="n">
        <v>2.06</v>
      </c>
      <c r="AI376" s="441" t="n">
        <v>1.4</v>
      </c>
      <c r="AJ376" s="441" t="n">
        <v>49.9</v>
      </c>
      <c r="AK376" s="441" t="n">
        <v>65</v>
      </c>
      <c r="AL376" s="441" t="n">
        <v>35</v>
      </c>
      <c r="AM376" s="441" t="n">
        <v>20</v>
      </c>
      <c r="AN376" s="441" t="n">
        <v>55</v>
      </c>
      <c r="AO376" s="441" t="n">
        <v>5</v>
      </c>
      <c r="AP376" s="441" t="n">
        <v>2</v>
      </c>
      <c r="AQ376" s="441" t="n">
        <v>90</v>
      </c>
      <c r="AR376" s="441" t="n">
        <v>1.6</v>
      </c>
      <c r="AS376" s="441" t="n">
        <v>7.2</v>
      </c>
      <c r="AT376" s="441" t="n">
        <v>300</v>
      </c>
      <c r="AU376" s="441" t="n">
        <v>25</v>
      </c>
      <c r="AV376" s="441" t="n">
        <v>6</v>
      </c>
      <c r="AW376" s="441" t="n">
        <v>230</v>
      </c>
      <c r="AX376" s="441" t="n">
        <v>11</v>
      </c>
      <c r="AY376" s="441" t="n">
        <v>0.2</v>
      </c>
      <c r="AZ376" s="441" t="n">
        <v>1.01</v>
      </c>
      <c r="BA376" s="441" t="n">
        <v>5.36</v>
      </c>
      <c r="BB376" s="441" t="n">
        <v>6.55</v>
      </c>
      <c r="BC376" s="441" t="n">
        <v>3.52</v>
      </c>
      <c r="BD376" s="441" t="n">
        <v>7.23</v>
      </c>
      <c r="BE376" s="441" t="n">
        <v>4.65</v>
      </c>
      <c r="BF376" s="441" t="n">
        <v>5.09</v>
      </c>
      <c r="BG376" s="441" t="n">
        <v>2.82</v>
      </c>
      <c r="BH376" s="441" t="n">
        <v>4.94</v>
      </c>
      <c r="BI376" s="441" t="n">
        <v>1.64</v>
      </c>
      <c r="BJ376" s="441" t="n">
        <v>0.4</v>
      </c>
      <c r="BK376" s="441" t="n">
        <v>0.71</v>
      </c>
      <c r="BL376" s="441" t="n">
        <v>0.31</v>
      </c>
      <c r="BM376" s="441" t="n">
        <v>0</v>
      </c>
      <c r="BN376" s="441" t="n">
        <v>2.22</v>
      </c>
      <c r="BO376" s="441" t="n">
        <v>0.04</v>
      </c>
      <c r="BP376" s="441" t="n">
        <v>0.46</v>
      </c>
      <c r="BQ376" s="441" t="n">
        <v>0.12</v>
      </c>
      <c r="BR376" s="441" t="n">
        <v>22.4</v>
      </c>
      <c r="BS376" s="441" t="n">
        <v>0</v>
      </c>
      <c r="BT376" s="441" t="n">
        <v>185</v>
      </c>
      <c r="BU376" s="441" t="n">
        <v>35</v>
      </c>
      <c r="BV376" s="441" t="n">
        <v>0.51</v>
      </c>
      <c r="BW376" s="441" t="n">
        <v>57</v>
      </c>
      <c r="BX376" s="441" t="n">
        <v>0</v>
      </c>
      <c r="BY376" s="441" t="n">
        <v>0</v>
      </c>
      <c r="BZ376" s="441" t="n">
        <v>0</v>
      </c>
      <c r="CA376" s="442" t="n">
        <v>50</v>
      </c>
      <c r="CB376" s="4"/>
    </row>
    <row r="377" customFormat="false" ht="12.75" hidden="false" customHeight="false" outlineLevel="0" collapsed="false">
      <c r="W377" s="195"/>
      <c r="X377" s="496" t="s">
        <v>1603</v>
      </c>
      <c r="Y377" s="441" t="n">
        <v>0</v>
      </c>
      <c r="Z377" s="441" t="n">
        <v>5</v>
      </c>
      <c r="AA377" s="441" t="n">
        <v>90</v>
      </c>
      <c r="AB377" s="441" t="n">
        <v>7.79</v>
      </c>
      <c r="AC377" s="441" t="s">
        <v>1604</v>
      </c>
      <c r="AD377" s="441" t="n">
        <v>23</v>
      </c>
      <c r="AE377" s="441" t="n">
        <v>0</v>
      </c>
      <c r="AF377" s="441" t="n">
        <v>87</v>
      </c>
      <c r="AG377" s="441" t="n">
        <v>3.15</v>
      </c>
      <c r="AH377" s="441" t="n">
        <v>2.15</v>
      </c>
      <c r="AI377" s="441" t="n">
        <v>1.47</v>
      </c>
      <c r="AJ377" s="441" t="n">
        <v>54</v>
      </c>
      <c r="AK377" s="441" t="n">
        <v>65</v>
      </c>
      <c r="AL377" s="441" t="n">
        <v>35</v>
      </c>
      <c r="AM377" s="441" t="n">
        <v>20</v>
      </c>
      <c r="AN377" s="441" t="n">
        <v>55</v>
      </c>
      <c r="AO377" s="441" t="n">
        <v>5</v>
      </c>
      <c r="AP377" s="441" t="n">
        <v>2</v>
      </c>
      <c r="AQ377" s="441" t="n">
        <v>90</v>
      </c>
      <c r="AR377" s="441" t="n">
        <v>1.1</v>
      </c>
      <c r="AS377" s="441" t="n">
        <v>6.7</v>
      </c>
      <c r="AT377" s="441" t="n">
        <v>300</v>
      </c>
      <c r="AU377" s="441" t="n">
        <v>25</v>
      </c>
      <c r="AV377" s="441" t="n">
        <v>6</v>
      </c>
      <c r="AW377" s="441" t="n">
        <v>230</v>
      </c>
      <c r="AX377" s="441" t="n">
        <v>11</v>
      </c>
      <c r="AY377" s="441" t="n">
        <v>0.2</v>
      </c>
      <c r="AZ377" s="441" t="n">
        <v>0.83</v>
      </c>
      <c r="BA377" s="441" t="n">
        <v>6.08</v>
      </c>
      <c r="BB377" s="441" t="n">
        <v>7.69</v>
      </c>
      <c r="BC377" s="441" t="n">
        <v>3.03</v>
      </c>
      <c r="BD377" s="441" t="n">
        <v>6.13</v>
      </c>
      <c r="BE377" s="441" t="n">
        <v>4.25</v>
      </c>
      <c r="BF377" s="441" t="n">
        <v>3.79</v>
      </c>
      <c r="BG377" s="441" t="n">
        <v>2.27</v>
      </c>
      <c r="BH377" s="441" t="n">
        <v>3.88</v>
      </c>
      <c r="BI377" s="441" t="n">
        <v>1.64</v>
      </c>
      <c r="BJ377" s="441" t="n">
        <v>0.29</v>
      </c>
      <c r="BK377" s="441" t="n">
        <v>0.71</v>
      </c>
      <c r="BL377" s="441" t="n">
        <v>0.33</v>
      </c>
      <c r="BM377" s="441" t="n">
        <v>0.08</v>
      </c>
      <c r="BN377" s="441" t="n">
        <v>2.36</v>
      </c>
      <c r="BO377" s="441" t="n">
        <v>0.01</v>
      </c>
      <c r="BP377" s="441" t="n">
        <v>0.48</v>
      </c>
      <c r="BQ377" s="441" t="n">
        <v>0.12</v>
      </c>
      <c r="BR377" s="441" t="n">
        <v>22.5</v>
      </c>
      <c r="BS377" s="441" t="n">
        <v>0.12</v>
      </c>
      <c r="BT377" s="441" t="n">
        <v>145</v>
      </c>
      <c r="BU377" s="441" t="n">
        <v>41</v>
      </c>
      <c r="BV377" s="441" t="n">
        <v>0.22</v>
      </c>
      <c r="BW377" s="441" t="n">
        <v>63</v>
      </c>
      <c r="BX377" s="441" t="n">
        <v>0</v>
      </c>
      <c r="BY377" s="441" t="n">
        <v>0</v>
      </c>
      <c r="BZ377" s="441" t="n">
        <v>0</v>
      </c>
      <c r="CA377" s="442" t="n">
        <v>50</v>
      </c>
      <c r="CB377" s="4"/>
    </row>
    <row r="378" customFormat="false" ht="12.75" hidden="false" customHeight="false" outlineLevel="0" collapsed="false">
      <c r="W378" s="195"/>
      <c r="X378" s="496" t="s">
        <v>1605</v>
      </c>
      <c r="Y378" s="441" t="n">
        <v>0</v>
      </c>
      <c r="Z378" s="441" t="n">
        <v>5</v>
      </c>
      <c r="AA378" s="441" t="n">
        <v>90</v>
      </c>
      <c r="AB378" s="441" t="n">
        <v>13.4</v>
      </c>
      <c r="AC378" s="441" t="s">
        <v>739</v>
      </c>
      <c r="AD378" s="441" t="n">
        <v>30</v>
      </c>
      <c r="AE378" s="441" t="n">
        <v>0</v>
      </c>
      <c r="AF378" s="441" t="n">
        <v>94</v>
      </c>
      <c r="AG378" s="441" t="n">
        <v>3.4</v>
      </c>
      <c r="AH378" s="441" t="n">
        <v>2.35</v>
      </c>
      <c r="AI378" s="441" t="n">
        <v>1.65</v>
      </c>
      <c r="AJ378" s="441" t="n">
        <v>42.8</v>
      </c>
      <c r="AK378" s="441" t="n">
        <v>38.31</v>
      </c>
      <c r="AL378" s="441" t="n">
        <v>61.69</v>
      </c>
      <c r="AM378" s="441" t="n">
        <v>5.7</v>
      </c>
      <c r="AN378" s="441" t="n">
        <v>100</v>
      </c>
      <c r="AO378" s="441" t="n">
        <v>23.6</v>
      </c>
      <c r="AP378" s="441" t="n">
        <v>7.29</v>
      </c>
      <c r="AQ378" s="441" t="n">
        <v>90</v>
      </c>
      <c r="AR378" s="441" t="n">
        <v>18.8</v>
      </c>
      <c r="AS378" s="441" t="n">
        <v>5.8</v>
      </c>
      <c r="AT378" s="441" t="n">
        <v>300</v>
      </c>
      <c r="AU378" s="441" t="n">
        <v>25</v>
      </c>
      <c r="AV378" s="441" t="n">
        <v>5</v>
      </c>
      <c r="AW378" s="441" t="n">
        <v>150</v>
      </c>
      <c r="AX378" s="441" t="n">
        <v>5</v>
      </c>
      <c r="AY378" s="441" t="n">
        <v>0.18</v>
      </c>
      <c r="AZ378" s="441" t="n">
        <v>1.02</v>
      </c>
      <c r="BA378" s="441" t="n">
        <v>5.77</v>
      </c>
      <c r="BB378" s="441" t="n">
        <v>6.42</v>
      </c>
      <c r="BC378" s="441" t="n">
        <v>3.56</v>
      </c>
      <c r="BD378" s="441" t="n">
        <v>7.15</v>
      </c>
      <c r="BE378" s="441" t="n">
        <v>4.61</v>
      </c>
      <c r="BF378" s="441" t="n">
        <v>4.91</v>
      </c>
      <c r="BG378" s="441" t="n">
        <v>2.96</v>
      </c>
      <c r="BH378" s="441" t="n">
        <v>4.81</v>
      </c>
      <c r="BI378" s="441" t="n">
        <v>1.64</v>
      </c>
      <c r="BJ378" s="441" t="n">
        <v>0.27</v>
      </c>
      <c r="BK378" s="441" t="n">
        <v>0.65</v>
      </c>
      <c r="BL378" s="441" t="n">
        <v>0.29</v>
      </c>
      <c r="BM378" s="441" t="n">
        <v>0.03</v>
      </c>
      <c r="BN378" s="441" t="n">
        <v>1.8</v>
      </c>
      <c r="BO378" s="441" t="n">
        <v>0</v>
      </c>
      <c r="BP378" s="441" t="n">
        <v>0.24</v>
      </c>
      <c r="BQ378" s="441" t="n">
        <v>0</v>
      </c>
      <c r="BR378" s="441" t="n">
        <v>19.8</v>
      </c>
      <c r="BS378" s="441" t="n">
        <v>0</v>
      </c>
      <c r="BT378" s="441" t="n">
        <v>100</v>
      </c>
      <c r="BU378" s="441" t="n">
        <v>39.6</v>
      </c>
      <c r="BV378" s="441" t="n">
        <v>0.12</v>
      </c>
      <c r="BW378" s="441" t="n">
        <v>61.8</v>
      </c>
      <c r="BX378" s="441" t="n">
        <v>1.6</v>
      </c>
      <c r="BY378" s="441" t="n">
        <v>0</v>
      </c>
      <c r="BZ378" s="441" t="n">
        <v>36.6</v>
      </c>
      <c r="CA378" s="442" t="n">
        <v>50</v>
      </c>
      <c r="CB378" s="4"/>
    </row>
    <row r="379" customFormat="false" ht="12.75" hidden="false" customHeight="false" outlineLevel="0" collapsed="false">
      <c r="W379" s="195"/>
      <c r="X379" s="497" t="s">
        <v>1606</v>
      </c>
      <c r="Y379" s="441" t="n">
        <v>0</v>
      </c>
      <c r="Z379" s="441" t="n">
        <v>0.5</v>
      </c>
      <c r="AA379" s="441" t="n">
        <v>90</v>
      </c>
      <c r="AB379" s="441" t="n">
        <v>42.9</v>
      </c>
      <c r="AC379" s="441" t="s">
        <v>1488</v>
      </c>
      <c r="AD379" s="441" t="n">
        <v>23</v>
      </c>
      <c r="AE379" s="441" t="n">
        <v>0</v>
      </c>
      <c r="AF379" s="441" t="n">
        <v>68</v>
      </c>
      <c r="AG379" s="441" t="n">
        <v>2.46</v>
      </c>
      <c r="AH379" s="441" t="n">
        <v>1.57</v>
      </c>
      <c r="AI379" s="441" t="n">
        <v>0.97</v>
      </c>
      <c r="AJ379" s="441" t="n">
        <v>85.8</v>
      </c>
      <c r="AK379" s="441" t="n">
        <v>30</v>
      </c>
      <c r="AL379" s="441" t="n">
        <v>70</v>
      </c>
      <c r="AM379" s="441" t="n">
        <v>9</v>
      </c>
      <c r="AN379" s="441" t="n">
        <v>89</v>
      </c>
      <c r="AO379" s="441" t="n">
        <v>50</v>
      </c>
      <c r="AP379" s="441" t="n">
        <v>32</v>
      </c>
      <c r="AQ379" s="441" t="n">
        <v>90</v>
      </c>
      <c r="AR379" s="441" t="n">
        <v>7.21</v>
      </c>
      <c r="AS379" s="441" t="n">
        <v>4.52</v>
      </c>
      <c r="AT379" s="441" t="n">
        <v>0</v>
      </c>
      <c r="AU379" s="441" t="n">
        <v>0</v>
      </c>
      <c r="AV379" s="441" t="n">
        <v>0</v>
      </c>
      <c r="AW379" s="441" t="n">
        <v>125</v>
      </c>
      <c r="AX379" s="441" t="n">
        <v>3</v>
      </c>
      <c r="AY379" s="441" t="n">
        <v>0.09</v>
      </c>
      <c r="AZ379" s="441" t="n">
        <v>0.49</v>
      </c>
      <c r="BA379" s="441" t="n">
        <v>2.57</v>
      </c>
      <c r="BB379" s="441" t="n">
        <v>7.42</v>
      </c>
      <c r="BC379" s="441" t="n">
        <v>4.17</v>
      </c>
      <c r="BD379" s="441" t="n">
        <v>8.31</v>
      </c>
      <c r="BE379" s="441" t="n">
        <v>4.6</v>
      </c>
      <c r="BF379" s="441" t="n">
        <v>7.95</v>
      </c>
      <c r="BG379" s="441" t="n">
        <v>0.94</v>
      </c>
      <c r="BH379" s="441" t="n">
        <v>5.21</v>
      </c>
      <c r="BI379" s="441" t="n">
        <v>0.8</v>
      </c>
      <c r="BJ379" s="441" t="n">
        <v>1.19</v>
      </c>
      <c r="BK379" s="441" t="n">
        <v>0.68</v>
      </c>
      <c r="BL379" s="441" t="n">
        <v>0.06</v>
      </c>
      <c r="BM379" s="441" t="n">
        <v>0.3</v>
      </c>
      <c r="BN379" s="441" t="n">
        <v>0.2</v>
      </c>
      <c r="BO379" s="441" t="n">
        <v>0.24</v>
      </c>
      <c r="BP379" s="441" t="n">
        <v>1.85</v>
      </c>
      <c r="BQ379" s="441" t="n">
        <v>0.125</v>
      </c>
      <c r="BR379" s="441" t="n">
        <v>14.2</v>
      </c>
      <c r="BS379" s="441" t="n">
        <v>0.047</v>
      </c>
      <c r="BT379" s="441" t="n">
        <v>702</v>
      </c>
      <c r="BU379" s="441" t="n">
        <v>12</v>
      </c>
      <c r="BV379" s="441" t="n">
        <v>0.983</v>
      </c>
      <c r="BW379" s="441" t="n">
        <v>105</v>
      </c>
      <c r="BX379" s="441" t="n">
        <v>0</v>
      </c>
      <c r="BY379" s="441" t="n">
        <v>0</v>
      </c>
      <c r="BZ379" s="441" t="n">
        <v>0</v>
      </c>
      <c r="CA379" s="442" t="n">
        <v>50</v>
      </c>
      <c r="CB379" s="4"/>
    </row>
    <row r="380" customFormat="false" ht="12.75" hidden="false" customHeight="false" outlineLevel="0" collapsed="false">
      <c r="W380" s="195"/>
      <c r="X380" s="496" t="s">
        <v>1607</v>
      </c>
      <c r="Y380" s="441" t="n">
        <v>0</v>
      </c>
      <c r="Z380" s="441" t="n">
        <v>0.05</v>
      </c>
      <c r="AA380" s="441" t="n">
        <v>99</v>
      </c>
      <c r="AB380" s="441" t="n">
        <v>0</v>
      </c>
      <c r="AC380" s="441" t="s">
        <v>1488</v>
      </c>
      <c r="AD380" s="441" t="n">
        <v>0</v>
      </c>
      <c r="AE380" s="441" t="n">
        <v>0</v>
      </c>
      <c r="AF380" s="441" t="n">
        <v>0</v>
      </c>
      <c r="AG380" s="441" t="n">
        <v>0</v>
      </c>
      <c r="AH380" s="441" t="n">
        <v>0</v>
      </c>
      <c r="AI380" s="441" t="n">
        <v>0</v>
      </c>
      <c r="AJ380" s="441" t="n">
        <v>281</v>
      </c>
      <c r="AK380" s="441" t="n">
        <v>99.99999994</v>
      </c>
      <c r="AL380" s="441" t="n">
        <v>0</v>
      </c>
      <c r="AM380" s="441" t="n">
        <v>100</v>
      </c>
      <c r="AN380" s="441" t="n">
        <v>100</v>
      </c>
      <c r="AO380" s="441" t="n">
        <v>0</v>
      </c>
      <c r="AP380" s="441" t="n">
        <v>0</v>
      </c>
      <c r="AQ380" s="441" t="n">
        <v>0</v>
      </c>
      <c r="AR380" s="441" t="n">
        <v>0</v>
      </c>
      <c r="AS380" s="441" t="n">
        <v>0</v>
      </c>
      <c r="AT380" s="441" t="n">
        <v>0</v>
      </c>
      <c r="AU380" s="441" t="n">
        <v>0</v>
      </c>
      <c r="AV380" s="441" t="n">
        <v>0</v>
      </c>
      <c r="AW380" s="441" t="n">
        <v>400</v>
      </c>
      <c r="AX380" s="441" t="n">
        <v>0</v>
      </c>
      <c r="AY380" s="441" t="n">
        <v>0</v>
      </c>
      <c r="AZ380" s="441" t="n">
        <v>0</v>
      </c>
      <c r="BA380" s="441" t="n">
        <v>0</v>
      </c>
      <c r="BB380" s="441" t="n">
        <v>0</v>
      </c>
      <c r="BC380" s="441" t="n">
        <v>0</v>
      </c>
      <c r="BD380" s="441" t="n">
        <v>0</v>
      </c>
      <c r="BE380" s="441" t="n">
        <v>0</v>
      </c>
      <c r="BF380" s="441" t="n">
        <v>0</v>
      </c>
      <c r="BG380" s="441" t="n">
        <v>0</v>
      </c>
      <c r="BH380" s="441" t="n">
        <v>0</v>
      </c>
      <c r="BI380" s="441" t="n">
        <v>0</v>
      </c>
      <c r="BJ380" s="441" t="n">
        <v>0</v>
      </c>
      <c r="BK380" s="441" t="n">
        <v>0</v>
      </c>
      <c r="BL380" s="441" t="n">
        <v>0</v>
      </c>
      <c r="BM380" s="441" t="n">
        <v>0</v>
      </c>
      <c r="BN380" s="441" t="n">
        <v>0</v>
      </c>
      <c r="BO380" s="441" t="n">
        <v>0</v>
      </c>
      <c r="BP380" s="441" t="n">
        <v>0</v>
      </c>
      <c r="BQ380" s="441" t="n">
        <v>0</v>
      </c>
      <c r="BR380" s="441" t="n">
        <v>0</v>
      </c>
      <c r="BS380" s="441" t="n">
        <v>0</v>
      </c>
      <c r="BT380" s="441" t="n">
        <v>0</v>
      </c>
      <c r="BU380" s="441" t="n">
        <v>0</v>
      </c>
      <c r="BV380" s="441" t="n">
        <v>0</v>
      </c>
      <c r="BW380" s="441" t="n">
        <v>0</v>
      </c>
      <c r="BX380" s="441" t="n">
        <v>0</v>
      </c>
      <c r="BY380" s="441" t="n">
        <v>0</v>
      </c>
      <c r="BZ380" s="441" t="n">
        <v>0</v>
      </c>
      <c r="CA380" s="442" t="n">
        <v>50</v>
      </c>
      <c r="CB380" s="4"/>
    </row>
    <row r="381" customFormat="false" ht="12.75" hidden="false" customHeight="false" outlineLevel="0" collapsed="false">
      <c r="W381" s="195"/>
      <c r="X381" s="496" t="s">
        <v>1608</v>
      </c>
      <c r="Y381" s="441" t="n">
        <v>0</v>
      </c>
      <c r="Z381" s="441" t="n">
        <v>5</v>
      </c>
      <c r="AA381" s="441" t="n">
        <v>92.4</v>
      </c>
      <c r="AB381" s="441" t="n">
        <v>14</v>
      </c>
      <c r="AC381" s="441" t="s">
        <v>739</v>
      </c>
      <c r="AD381" s="441" t="n">
        <v>36</v>
      </c>
      <c r="AE381" s="441" t="n">
        <v>0</v>
      </c>
      <c r="AF381" s="441" t="n">
        <v>77</v>
      </c>
      <c r="AG381" s="441" t="n">
        <v>2.78</v>
      </c>
      <c r="AH381" s="441" t="n">
        <v>1.85</v>
      </c>
      <c r="AI381" s="441" t="n">
        <v>1.22</v>
      </c>
      <c r="AJ381" s="441" t="n">
        <v>52.9</v>
      </c>
      <c r="AK381" s="441" t="n">
        <v>80</v>
      </c>
      <c r="AL381" s="441" t="n">
        <v>20</v>
      </c>
      <c r="AM381" s="441" t="n">
        <v>33</v>
      </c>
      <c r="AN381" s="441" t="n">
        <v>27</v>
      </c>
      <c r="AO381" s="441" t="n">
        <v>10</v>
      </c>
      <c r="AP381" s="441" t="n">
        <v>1</v>
      </c>
      <c r="AQ381" s="441" t="n">
        <v>90</v>
      </c>
      <c r="AR381" s="441" t="n">
        <v>2.3</v>
      </c>
      <c r="AS381" s="441" t="n">
        <v>6.3</v>
      </c>
      <c r="AT381" s="441" t="n">
        <v>300</v>
      </c>
      <c r="AU381" s="441" t="n">
        <v>45</v>
      </c>
      <c r="AV381" s="441" t="n">
        <v>6</v>
      </c>
      <c r="AW381" s="441" t="n">
        <v>230</v>
      </c>
      <c r="AX381" s="441" t="n">
        <v>13</v>
      </c>
      <c r="AY381" s="441" t="n">
        <v>0.2</v>
      </c>
      <c r="AZ381" s="441" t="n">
        <v>1.1</v>
      </c>
      <c r="BA381" s="441" t="n">
        <v>3.14</v>
      </c>
      <c r="BB381" s="441" t="n">
        <v>10.88</v>
      </c>
      <c r="BC381" s="441" t="n">
        <v>2.53</v>
      </c>
      <c r="BD381" s="441" t="n">
        <v>6.06</v>
      </c>
      <c r="BE381" s="441" t="n">
        <v>3.16</v>
      </c>
      <c r="BF381" s="441" t="n">
        <v>3.82</v>
      </c>
      <c r="BG381" s="441" t="n">
        <v>2.18</v>
      </c>
      <c r="BH381" s="441" t="n">
        <v>4.92</v>
      </c>
      <c r="BI381" s="441" t="n">
        <v>0.98</v>
      </c>
      <c r="BJ381" s="441" t="n">
        <v>0.32</v>
      </c>
      <c r="BK381" s="441" t="n">
        <v>0.66</v>
      </c>
      <c r="BL381" s="441" t="n">
        <v>0.17</v>
      </c>
      <c r="BM381" s="441" t="n">
        <v>0</v>
      </c>
      <c r="BN381" s="441" t="n">
        <v>1.28</v>
      </c>
      <c r="BO381" s="441" t="n">
        <v>0.03</v>
      </c>
      <c r="BP381" s="441" t="n">
        <v>0.33</v>
      </c>
      <c r="BQ381" s="441" t="n">
        <v>0</v>
      </c>
      <c r="BR381" s="441" t="n">
        <v>16</v>
      </c>
      <c r="BS381" s="441" t="n">
        <v>0.07</v>
      </c>
      <c r="BT381" s="441" t="n">
        <v>155</v>
      </c>
      <c r="BU381" s="441" t="n">
        <v>29</v>
      </c>
      <c r="BV381" s="441" t="n">
        <v>0</v>
      </c>
      <c r="BW381" s="441" t="n">
        <v>36</v>
      </c>
      <c r="BX381" s="441" t="n">
        <v>0</v>
      </c>
      <c r="BY381" s="441" t="n">
        <v>0</v>
      </c>
      <c r="BZ381" s="441" t="n">
        <v>0</v>
      </c>
      <c r="CA381" s="442" t="n">
        <v>50</v>
      </c>
      <c r="CB381" s="4"/>
    </row>
    <row r="382" customFormat="false" ht="12.75" hidden="false" customHeight="false" outlineLevel="0" collapsed="false">
      <c r="W382" s="195"/>
      <c r="X382" s="496"/>
      <c r="Y382" s="454"/>
      <c r="Z382" s="454"/>
      <c r="AA382" s="454"/>
      <c r="AB382" s="454"/>
      <c r="AC382" s="485"/>
      <c r="AD382" s="454"/>
      <c r="AE382" s="454"/>
      <c r="AF382" s="454"/>
      <c r="AG382" s="454"/>
      <c r="AH382" s="454"/>
      <c r="AI382" s="454"/>
      <c r="AJ382" s="454"/>
      <c r="AK382" s="454"/>
      <c r="AL382" s="454"/>
      <c r="AM382" s="454"/>
      <c r="AN382" s="486"/>
      <c r="AO382" s="486"/>
      <c r="AP382" s="454"/>
      <c r="AQ382" s="454"/>
      <c r="AR382" s="454"/>
      <c r="AS382" s="454"/>
      <c r="AT382" s="454"/>
      <c r="AU382" s="454"/>
      <c r="AV382" s="454"/>
      <c r="AW382" s="454"/>
      <c r="AX382" s="454"/>
      <c r="AY382" s="454"/>
      <c r="AZ382" s="454"/>
      <c r="BA382" s="454"/>
      <c r="BB382" s="454"/>
      <c r="BC382" s="454"/>
      <c r="BD382" s="454"/>
      <c r="BE382" s="454"/>
      <c r="BF382" s="454"/>
      <c r="BG382" s="454"/>
      <c r="BH382" s="454"/>
      <c r="BI382" s="454"/>
      <c r="BJ382" s="454"/>
      <c r="BK382" s="454"/>
      <c r="BL382" s="454"/>
      <c r="BM382" s="454"/>
      <c r="BN382" s="454"/>
      <c r="BO382" s="454"/>
      <c r="BP382" s="454"/>
      <c r="BQ382" s="454"/>
      <c r="BR382" s="454"/>
      <c r="BS382" s="454"/>
      <c r="BT382" s="454"/>
      <c r="BU382" s="454"/>
      <c r="BV382" s="454"/>
      <c r="BW382" s="454"/>
      <c r="BX382" s="454"/>
      <c r="BY382" s="454"/>
      <c r="BZ382" s="454"/>
      <c r="CA382" s="487"/>
      <c r="CB382" s="4"/>
    </row>
    <row r="383" customFormat="false" ht="12.75" hidden="false" customHeight="false" outlineLevel="0" collapsed="false">
      <c r="W383" s="195"/>
      <c r="X383" s="496"/>
      <c r="Y383" s="454"/>
      <c r="Z383" s="454"/>
      <c r="AA383" s="454"/>
      <c r="AB383" s="454"/>
      <c r="AC383" s="485"/>
      <c r="AD383" s="454"/>
      <c r="AE383" s="454"/>
      <c r="AF383" s="454"/>
      <c r="AG383" s="454"/>
      <c r="AH383" s="454"/>
      <c r="AI383" s="454"/>
      <c r="AJ383" s="454"/>
      <c r="AK383" s="454"/>
      <c r="AL383" s="454"/>
      <c r="AM383" s="454"/>
      <c r="AN383" s="486"/>
      <c r="AO383" s="486"/>
      <c r="AP383" s="454"/>
      <c r="AQ383" s="454"/>
      <c r="AR383" s="454"/>
      <c r="AS383" s="454"/>
      <c r="AT383" s="454"/>
      <c r="AU383" s="454"/>
      <c r="AV383" s="454"/>
      <c r="AW383" s="454"/>
      <c r="AX383" s="454"/>
      <c r="AY383" s="454"/>
      <c r="AZ383" s="454"/>
      <c r="BA383" s="454"/>
      <c r="BB383" s="454"/>
      <c r="BC383" s="454"/>
      <c r="BD383" s="454"/>
      <c r="BE383" s="454"/>
      <c r="BF383" s="454"/>
      <c r="BG383" s="454"/>
      <c r="BH383" s="454"/>
      <c r="BI383" s="454"/>
      <c r="BJ383" s="454"/>
      <c r="BK383" s="454"/>
      <c r="BL383" s="454"/>
      <c r="BM383" s="454"/>
      <c r="BN383" s="454"/>
      <c r="BO383" s="454"/>
      <c r="BP383" s="454"/>
      <c r="BQ383" s="454"/>
      <c r="BR383" s="454"/>
      <c r="BS383" s="454"/>
      <c r="BT383" s="454"/>
      <c r="BU383" s="454"/>
      <c r="BV383" s="454"/>
      <c r="BW383" s="454"/>
      <c r="BX383" s="454"/>
      <c r="BY383" s="454"/>
      <c r="BZ383" s="454"/>
      <c r="CA383" s="487"/>
      <c r="CB383" s="4"/>
    </row>
    <row r="384" customFormat="false" ht="12.75" hidden="false" customHeight="false" outlineLevel="0" collapsed="false">
      <c r="W384" s="195"/>
      <c r="X384" s="496"/>
      <c r="Y384" s="454"/>
      <c r="Z384" s="454"/>
      <c r="AA384" s="454"/>
      <c r="AB384" s="454"/>
      <c r="AC384" s="485"/>
      <c r="AD384" s="454"/>
      <c r="AE384" s="454"/>
      <c r="AF384" s="454"/>
      <c r="AG384" s="454"/>
      <c r="AH384" s="454"/>
      <c r="AI384" s="454"/>
      <c r="AJ384" s="454"/>
      <c r="AK384" s="454"/>
      <c r="AL384" s="454"/>
      <c r="AM384" s="454"/>
      <c r="AN384" s="454"/>
      <c r="AO384" s="454"/>
      <c r="AP384" s="454"/>
      <c r="AQ384" s="454"/>
      <c r="AR384" s="454"/>
      <c r="AS384" s="454"/>
      <c r="AT384" s="454"/>
      <c r="AU384" s="454"/>
      <c r="AV384" s="454"/>
      <c r="AW384" s="454"/>
      <c r="AX384" s="454"/>
      <c r="AY384" s="454"/>
      <c r="AZ384" s="454"/>
      <c r="BA384" s="454"/>
      <c r="BB384" s="454"/>
      <c r="BC384" s="454"/>
      <c r="BD384" s="454"/>
      <c r="BE384" s="454"/>
      <c r="BF384" s="454"/>
      <c r="BG384" s="454"/>
      <c r="BH384" s="454"/>
      <c r="BI384" s="454"/>
      <c r="BJ384" s="454"/>
      <c r="BK384" s="454"/>
      <c r="BL384" s="454"/>
      <c r="BM384" s="454"/>
      <c r="BN384" s="454"/>
      <c r="BO384" s="454"/>
      <c r="BP384" s="454"/>
      <c r="BQ384" s="454"/>
      <c r="BR384" s="454"/>
      <c r="BS384" s="454"/>
      <c r="BT384" s="454"/>
      <c r="BU384" s="454"/>
      <c r="BV384" s="454"/>
      <c r="BW384" s="454"/>
      <c r="BX384" s="454"/>
      <c r="BY384" s="454"/>
      <c r="BZ384" s="485"/>
      <c r="CA384" s="454"/>
      <c r="CB384" s="4"/>
    </row>
    <row r="385" customFormat="false" ht="12.75" hidden="false" customHeight="false" outlineLevel="0" collapsed="false">
      <c r="W385" s="195"/>
      <c r="X385" s="496"/>
      <c r="Y385" s="454"/>
      <c r="Z385" s="454"/>
      <c r="AA385" s="454"/>
      <c r="AB385" s="454"/>
      <c r="AC385" s="485"/>
      <c r="AD385" s="454"/>
      <c r="AE385" s="454"/>
      <c r="AF385" s="454"/>
      <c r="AG385" s="454"/>
      <c r="AH385" s="454"/>
      <c r="AI385" s="454"/>
      <c r="AJ385" s="454"/>
      <c r="AK385" s="454"/>
      <c r="AL385" s="454"/>
      <c r="AM385" s="454"/>
      <c r="AN385" s="486"/>
      <c r="AO385" s="486"/>
      <c r="AP385" s="454"/>
      <c r="AQ385" s="454"/>
      <c r="AR385" s="454"/>
      <c r="AS385" s="454"/>
      <c r="AT385" s="454"/>
      <c r="AU385" s="454"/>
      <c r="AV385" s="454"/>
      <c r="AW385" s="454"/>
      <c r="AX385" s="454"/>
      <c r="AY385" s="454"/>
      <c r="AZ385" s="454"/>
      <c r="BA385" s="454"/>
      <c r="BB385" s="454"/>
      <c r="BC385" s="454"/>
      <c r="BD385" s="454"/>
      <c r="BE385" s="454"/>
      <c r="BF385" s="454"/>
      <c r="BG385" s="454"/>
      <c r="BH385" s="454"/>
      <c r="BI385" s="454"/>
      <c r="BJ385" s="454"/>
      <c r="BK385" s="454"/>
      <c r="BL385" s="454"/>
      <c r="BM385" s="454"/>
      <c r="BN385" s="454"/>
      <c r="BO385" s="454"/>
      <c r="BP385" s="454"/>
      <c r="BQ385" s="454"/>
      <c r="BR385" s="454"/>
      <c r="BS385" s="454"/>
      <c r="BT385" s="454"/>
      <c r="BU385" s="454"/>
      <c r="BV385" s="454"/>
      <c r="BW385" s="454"/>
      <c r="BX385" s="454"/>
      <c r="BY385" s="454"/>
      <c r="BZ385" s="454"/>
      <c r="CA385" s="487"/>
      <c r="CB385" s="4"/>
    </row>
    <row r="386" customFormat="false" ht="12.75" hidden="false" customHeight="false" outlineLevel="0" collapsed="false">
      <c r="W386" s="195"/>
      <c r="X386" s="496"/>
      <c r="Y386" s="454"/>
      <c r="Z386" s="454"/>
      <c r="AA386" s="454"/>
      <c r="AB386" s="454"/>
      <c r="AC386" s="485"/>
      <c r="AD386" s="454"/>
      <c r="AE386" s="454"/>
      <c r="AF386" s="454"/>
      <c r="AG386" s="454"/>
      <c r="AH386" s="454"/>
      <c r="AI386" s="454"/>
      <c r="AJ386" s="454"/>
      <c r="AK386" s="454"/>
      <c r="AL386" s="454"/>
      <c r="AM386" s="454"/>
      <c r="AN386" s="486"/>
      <c r="AO386" s="486"/>
      <c r="AP386" s="454"/>
      <c r="AQ386" s="454"/>
      <c r="AR386" s="454"/>
      <c r="AS386" s="454"/>
      <c r="AT386" s="454"/>
      <c r="AU386" s="454"/>
      <c r="AV386" s="454"/>
      <c r="AW386" s="454"/>
      <c r="AX386" s="454"/>
      <c r="AY386" s="454"/>
      <c r="AZ386" s="454"/>
      <c r="BA386" s="454"/>
      <c r="BB386" s="454"/>
      <c r="BC386" s="454"/>
      <c r="BD386" s="454"/>
      <c r="BE386" s="454"/>
      <c r="BF386" s="454"/>
      <c r="BG386" s="454"/>
      <c r="BH386" s="454"/>
      <c r="BI386" s="454"/>
      <c r="BJ386" s="454"/>
      <c r="BK386" s="454"/>
      <c r="BL386" s="454"/>
      <c r="BM386" s="454"/>
      <c r="BN386" s="454"/>
      <c r="BO386" s="454"/>
      <c r="BP386" s="454"/>
      <c r="BQ386" s="454"/>
      <c r="BR386" s="454"/>
      <c r="BS386" s="454"/>
      <c r="BT386" s="454"/>
      <c r="BU386" s="454"/>
      <c r="BV386" s="454"/>
      <c r="BW386" s="454"/>
      <c r="BX386" s="454"/>
      <c r="BY386" s="454"/>
      <c r="BZ386" s="454"/>
      <c r="CA386" s="487"/>
      <c r="CB386" s="4"/>
    </row>
    <row r="387" customFormat="false" ht="12.75" hidden="false" customHeight="false" outlineLevel="0" collapsed="false">
      <c r="W387" s="195"/>
      <c r="X387" s="496"/>
      <c r="Y387" s="454"/>
      <c r="Z387" s="454"/>
      <c r="AA387" s="454"/>
      <c r="AB387" s="454"/>
      <c r="AC387" s="485"/>
      <c r="AD387" s="454"/>
      <c r="AE387" s="454"/>
      <c r="AF387" s="454"/>
      <c r="AG387" s="454"/>
      <c r="AH387" s="454"/>
      <c r="AI387" s="454"/>
      <c r="AJ387" s="454"/>
      <c r="AK387" s="454"/>
      <c r="AL387" s="454"/>
      <c r="AM387" s="454"/>
      <c r="AN387" s="486"/>
      <c r="AO387" s="486"/>
      <c r="AP387" s="454"/>
      <c r="AQ387" s="454"/>
      <c r="AR387" s="454"/>
      <c r="AS387" s="454"/>
      <c r="AT387" s="454"/>
      <c r="AU387" s="454"/>
      <c r="AV387" s="454"/>
      <c r="AW387" s="454"/>
      <c r="AX387" s="454"/>
      <c r="AY387" s="454"/>
      <c r="AZ387" s="454"/>
      <c r="BA387" s="454"/>
      <c r="BB387" s="454"/>
      <c r="BC387" s="454"/>
      <c r="BD387" s="454"/>
      <c r="BE387" s="454"/>
      <c r="BF387" s="454"/>
      <c r="BG387" s="454"/>
      <c r="BH387" s="454"/>
      <c r="BI387" s="454"/>
      <c r="BJ387" s="454"/>
      <c r="BK387" s="454"/>
      <c r="BL387" s="454"/>
      <c r="BM387" s="454"/>
      <c r="BN387" s="454"/>
      <c r="BO387" s="454"/>
      <c r="BP387" s="454"/>
      <c r="BQ387" s="454"/>
      <c r="BR387" s="454"/>
      <c r="BS387" s="454"/>
      <c r="BT387" s="454"/>
      <c r="BU387" s="454"/>
      <c r="BV387" s="454"/>
      <c r="BW387" s="454"/>
      <c r="BX387" s="454"/>
      <c r="BY387" s="454"/>
      <c r="BZ387" s="454"/>
      <c r="CA387" s="487"/>
      <c r="CB387" s="4"/>
    </row>
    <row r="388" customFormat="false" ht="12.75" hidden="false" customHeight="false" outlineLevel="0" collapsed="false">
      <c r="W388" s="195"/>
      <c r="X388" s="496"/>
      <c r="Y388" s="454"/>
      <c r="Z388" s="454"/>
      <c r="AA388" s="454"/>
      <c r="AB388" s="454"/>
      <c r="AC388" s="485"/>
      <c r="AD388" s="454"/>
      <c r="AE388" s="454"/>
      <c r="AF388" s="454"/>
      <c r="AG388" s="454"/>
      <c r="AH388" s="454"/>
      <c r="AI388" s="454"/>
      <c r="AJ388" s="454"/>
      <c r="AK388" s="454"/>
      <c r="AL388" s="454"/>
      <c r="AM388" s="454"/>
      <c r="AN388" s="486"/>
      <c r="AO388" s="486"/>
      <c r="AP388" s="454"/>
      <c r="AQ388" s="454"/>
      <c r="AR388" s="454"/>
      <c r="AS388" s="454"/>
      <c r="AT388" s="454"/>
      <c r="AU388" s="454"/>
      <c r="AV388" s="454"/>
      <c r="AW388" s="454"/>
      <c r="AX388" s="454"/>
      <c r="AY388" s="454"/>
      <c r="AZ388" s="454"/>
      <c r="BA388" s="454"/>
      <c r="BB388" s="454"/>
      <c r="BC388" s="454"/>
      <c r="BD388" s="454"/>
      <c r="BE388" s="454"/>
      <c r="BF388" s="454"/>
      <c r="BG388" s="454"/>
      <c r="BH388" s="454"/>
      <c r="BI388" s="454"/>
      <c r="BJ388" s="454"/>
      <c r="BK388" s="454"/>
      <c r="BL388" s="454"/>
      <c r="BM388" s="454"/>
      <c r="BN388" s="454"/>
      <c r="BO388" s="454"/>
      <c r="BP388" s="454"/>
      <c r="BQ388" s="454"/>
      <c r="BR388" s="454"/>
      <c r="BS388" s="454"/>
      <c r="BT388" s="454"/>
      <c r="BU388" s="454"/>
      <c r="BV388" s="454"/>
      <c r="BW388" s="454"/>
      <c r="BX388" s="454"/>
      <c r="BY388" s="454"/>
      <c r="BZ388" s="454"/>
      <c r="CA388" s="487"/>
      <c r="CB388" s="4"/>
    </row>
    <row r="389" customFormat="false" ht="12.75" hidden="false" customHeight="false" outlineLevel="0" collapsed="false">
      <c r="W389" s="195"/>
      <c r="X389" s="496"/>
      <c r="Y389" s="454"/>
      <c r="Z389" s="454"/>
      <c r="AA389" s="454"/>
      <c r="AB389" s="454"/>
      <c r="AC389" s="485"/>
      <c r="AD389" s="454"/>
      <c r="AE389" s="454"/>
      <c r="AF389" s="454"/>
      <c r="AG389" s="454"/>
      <c r="AH389" s="454"/>
      <c r="AI389" s="454"/>
      <c r="AJ389" s="454"/>
      <c r="AK389" s="454"/>
      <c r="AL389" s="454"/>
      <c r="AM389" s="454"/>
      <c r="AN389" s="486"/>
      <c r="AO389" s="486"/>
      <c r="AP389" s="454"/>
      <c r="AQ389" s="454"/>
      <c r="AR389" s="454"/>
      <c r="AS389" s="454"/>
      <c r="AT389" s="454"/>
      <c r="AU389" s="454"/>
      <c r="AV389" s="454"/>
      <c r="AW389" s="454"/>
      <c r="AX389" s="454"/>
      <c r="AY389" s="454"/>
      <c r="AZ389" s="454"/>
      <c r="BA389" s="454"/>
      <c r="BB389" s="454"/>
      <c r="BC389" s="454"/>
      <c r="BD389" s="454"/>
      <c r="BE389" s="454"/>
      <c r="BF389" s="454"/>
      <c r="BG389" s="454"/>
      <c r="BH389" s="454"/>
      <c r="BI389" s="454"/>
      <c r="BJ389" s="454"/>
      <c r="BK389" s="454"/>
      <c r="BL389" s="454"/>
      <c r="BM389" s="454"/>
      <c r="BN389" s="454"/>
      <c r="BO389" s="454"/>
      <c r="BP389" s="454"/>
      <c r="BQ389" s="454"/>
      <c r="BR389" s="454"/>
      <c r="BS389" s="454"/>
      <c r="BT389" s="454"/>
      <c r="BU389" s="454"/>
      <c r="BV389" s="454"/>
      <c r="BW389" s="454"/>
      <c r="BX389" s="454"/>
      <c r="BY389" s="454"/>
      <c r="BZ389" s="454"/>
      <c r="CA389" s="487"/>
      <c r="CB389" s="4"/>
      <c r="CN389" s="494"/>
    </row>
    <row r="390" customFormat="false" ht="12.75" hidden="false" customHeight="false" outlineLevel="0" collapsed="false">
      <c r="W390" s="195"/>
      <c r="X390" s="496"/>
      <c r="Y390" s="454"/>
      <c r="Z390" s="454"/>
      <c r="AA390" s="454"/>
      <c r="AB390" s="454"/>
      <c r="AC390" s="485"/>
      <c r="AD390" s="454"/>
      <c r="AE390" s="454"/>
      <c r="AF390" s="454"/>
      <c r="AG390" s="454"/>
      <c r="AH390" s="454"/>
      <c r="AI390" s="454"/>
      <c r="AJ390" s="454"/>
      <c r="AK390" s="454"/>
      <c r="AL390" s="454"/>
      <c r="AM390" s="454"/>
      <c r="AN390" s="486"/>
      <c r="AO390" s="486"/>
      <c r="AP390" s="454"/>
      <c r="AQ390" s="454"/>
      <c r="AR390" s="454"/>
      <c r="AS390" s="454"/>
      <c r="AT390" s="454"/>
      <c r="AU390" s="454"/>
      <c r="AV390" s="454"/>
      <c r="AW390" s="454"/>
      <c r="AX390" s="454"/>
      <c r="AY390" s="454"/>
      <c r="AZ390" s="454"/>
      <c r="BA390" s="454"/>
      <c r="BB390" s="454"/>
      <c r="BC390" s="454"/>
      <c r="BD390" s="454"/>
      <c r="BE390" s="454"/>
      <c r="BF390" s="454"/>
      <c r="BG390" s="454"/>
      <c r="BH390" s="454"/>
      <c r="BI390" s="454"/>
      <c r="BJ390" s="454"/>
      <c r="BK390" s="454"/>
      <c r="BL390" s="454"/>
      <c r="BM390" s="454"/>
      <c r="BN390" s="454"/>
      <c r="BO390" s="454"/>
      <c r="BP390" s="454"/>
      <c r="BQ390" s="454"/>
      <c r="BR390" s="454"/>
      <c r="BS390" s="454"/>
      <c r="BT390" s="454"/>
      <c r="BU390" s="454"/>
      <c r="BV390" s="454"/>
      <c r="BW390" s="454"/>
      <c r="BX390" s="454"/>
      <c r="BY390" s="454"/>
      <c r="BZ390" s="454"/>
      <c r="CA390" s="488"/>
      <c r="CB390" s="4"/>
    </row>
    <row r="391" customFormat="false" ht="12.75" hidden="false" customHeight="false" outlineLevel="0" collapsed="false">
      <c r="W391" s="195"/>
      <c r="X391" s="496"/>
      <c r="Y391" s="454"/>
      <c r="Z391" s="454"/>
      <c r="AA391" s="454"/>
      <c r="AB391" s="454"/>
      <c r="AC391" s="485"/>
      <c r="AD391" s="454"/>
      <c r="AE391" s="454"/>
      <c r="AF391" s="454"/>
      <c r="AG391" s="454"/>
      <c r="AH391" s="454"/>
      <c r="AI391" s="454"/>
      <c r="AJ391" s="454"/>
      <c r="AK391" s="454"/>
      <c r="AL391" s="454"/>
      <c r="AM391" s="454"/>
      <c r="AN391" s="486"/>
      <c r="AO391" s="486"/>
      <c r="AP391" s="454"/>
      <c r="AQ391" s="454"/>
      <c r="AR391" s="454"/>
      <c r="AS391" s="454"/>
      <c r="AT391" s="454"/>
      <c r="AU391" s="454"/>
      <c r="AV391" s="454"/>
      <c r="AW391" s="454"/>
      <c r="AX391" s="454"/>
      <c r="AY391" s="454"/>
      <c r="AZ391" s="454"/>
      <c r="BA391" s="454"/>
      <c r="BB391" s="454"/>
      <c r="BC391" s="454"/>
      <c r="BD391" s="454"/>
      <c r="BE391" s="454"/>
      <c r="BF391" s="454"/>
      <c r="BG391" s="454"/>
      <c r="BH391" s="454"/>
      <c r="BI391" s="454"/>
      <c r="BJ391" s="454"/>
      <c r="BK391" s="454"/>
      <c r="BL391" s="454"/>
      <c r="BM391" s="454"/>
      <c r="BN391" s="454"/>
      <c r="BO391" s="454"/>
      <c r="BP391" s="454"/>
      <c r="BQ391" s="454"/>
      <c r="BR391" s="454"/>
      <c r="BS391" s="454"/>
      <c r="BT391" s="454"/>
      <c r="BU391" s="454"/>
      <c r="BV391" s="454"/>
      <c r="BW391" s="454"/>
      <c r="BX391" s="454"/>
      <c r="BY391" s="454"/>
      <c r="BZ391" s="454"/>
      <c r="CA391" s="488"/>
      <c r="CB391" s="4"/>
    </row>
    <row r="392" customFormat="false" ht="12.75" hidden="false" customHeight="false" outlineLevel="0" collapsed="false">
      <c r="W392" s="195"/>
      <c r="X392" s="496"/>
      <c r="Y392" s="454"/>
      <c r="Z392" s="454"/>
      <c r="AA392" s="454"/>
      <c r="AB392" s="454"/>
      <c r="AC392" s="485"/>
      <c r="AD392" s="454"/>
      <c r="AE392" s="454"/>
      <c r="AF392" s="454"/>
      <c r="AG392" s="454"/>
      <c r="AH392" s="454"/>
      <c r="AI392" s="454"/>
      <c r="AJ392" s="454"/>
      <c r="AK392" s="454"/>
      <c r="AL392" s="454"/>
      <c r="AM392" s="454"/>
      <c r="AN392" s="486"/>
      <c r="AO392" s="486"/>
      <c r="AP392" s="454"/>
      <c r="AQ392" s="454"/>
      <c r="AR392" s="454"/>
      <c r="AS392" s="454"/>
      <c r="AT392" s="454"/>
      <c r="AU392" s="454"/>
      <c r="AV392" s="454"/>
      <c r="AW392" s="454"/>
      <c r="AX392" s="454"/>
      <c r="AY392" s="454"/>
      <c r="AZ392" s="454"/>
      <c r="BA392" s="454"/>
      <c r="BB392" s="454"/>
      <c r="BC392" s="454"/>
      <c r="BD392" s="454"/>
      <c r="BE392" s="454"/>
      <c r="BF392" s="454"/>
      <c r="BG392" s="454"/>
      <c r="BH392" s="454"/>
      <c r="BI392" s="454"/>
      <c r="BJ392" s="454"/>
      <c r="BK392" s="454"/>
      <c r="BL392" s="454"/>
      <c r="BM392" s="454"/>
      <c r="BN392" s="454"/>
      <c r="BO392" s="454"/>
      <c r="BP392" s="454"/>
      <c r="BQ392" s="454"/>
      <c r="BR392" s="454"/>
      <c r="BS392" s="454"/>
      <c r="BT392" s="454"/>
      <c r="BU392" s="454"/>
      <c r="BV392" s="454"/>
      <c r="BW392" s="454"/>
      <c r="BX392" s="454"/>
      <c r="BY392" s="454"/>
      <c r="BZ392" s="454"/>
      <c r="CA392" s="488"/>
      <c r="CB392" s="4"/>
    </row>
    <row r="393" customFormat="false" ht="12.75" hidden="false" customHeight="false" outlineLevel="0" collapsed="false">
      <c r="W393" s="195"/>
      <c r="X393" s="496"/>
      <c r="Y393" s="454"/>
      <c r="Z393" s="454"/>
      <c r="AA393" s="454"/>
      <c r="AB393" s="454"/>
      <c r="AC393" s="485"/>
      <c r="AD393" s="454"/>
      <c r="AE393" s="454"/>
      <c r="AF393" s="454"/>
      <c r="AG393" s="454"/>
      <c r="AH393" s="454"/>
      <c r="AI393" s="454"/>
      <c r="AJ393" s="454"/>
      <c r="AK393" s="454"/>
      <c r="AL393" s="454"/>
      <c r="AM393" s="454"/>
      <c r="AN393" s="486"/>
      <c r="AO393" s="486"/>
      <c r="AP393" s="454"/>
      <c r="AQ393" s="454"/>
      <c r="AR393" s="454"/>
      <c r="AS393" s="454"/>
      <c r="AT393" s="454"/>
      <c r="AU393" s="454"/>
      <c r="AV393" s="454"/>
      <c r="AW393" s="454"/>
      <c r="AX393" s="454"/>
      <c r="AY393" s="454"/>
      <c r="AZ393" s="454"/>
      <c r="BA393" s="454"/>
      <c r="BB393" s="454"/>
      <c r="BC393" s="454"/>
      <c r="BD393" s="454"/>
      <c r="BE393" s="454"/>
      <c r="BF393" s="454"/>
      <c r="BG393" s="454"/>
      <c r="BH393" s="454"/>
      <c r="BI393" s="454"/>
      <c r="BJ393" s="454"/>
      <c r="BK393" s="454"/>
      <c r="BL393" s="454"/>
      <c r="BM393" s="454"/>
      <c r="BN393" s="454"/>
      <c r="BO393" s="454"/>
      <c r="BP393" s="454"/>
      <c r="BQ393" s="454"/>
      <c r="BR393" s="454"/>
      <c r="BS393" s="454"/>
      <c r="BT393" s="454"/>
      <c r="BU393" s="454"/>
      <c r="BV393" s="454"/>
      <c r="BW393" s="454"/>
      <c r="BX393" s="454"/>
      <c r="BY393" s="454"/>
      <c r="BZ393" s="454"/>
      <c r="CA393" s="488"/>
      <c r="CB393" s="4"/>
    </row>
    <row r="394" customFormat="false" ht="12.75" hidden="false" customHeight="false" outlineLevel="0" collapsed="false">
      <c r="W394" s="195"/>
      <c r="X394" s="496"/>
      <c r="Y394" s="454"/>
      <c r="Z394" s="454"/>
      <c r="AA394" s="454"/>
      <c r="AB394" s="454"/>
      <c r="AC394" s="485"/>
      <c r="AD394" s="454"/>
      <c r="AE394" s="454"/>
      <c r="AF394" s="454"/>
      <c r="AG394" s="454"/>
      <c r="AH394" s="454"/>
      <c r="AI394" s="454"/>
      <c r="AJ394" s="454"/>
      <c r="AK394" s="454"/>
      <c r="AL394" s="454"/>
      <c r="AM394" s="454"/>
      <c r="AN394" s="486"/>
      <c r="AO394" s="486"/>
      <c r="AP394" s="454"/>
      <c r="AQ394" s="454"/>
      <c r="AR394" s="454"/>
      <c r="AS394" s="454"/>
      <c r="AT394" s="454"/>
      <c r="AU394" s="454"/>
      <c r="AV394" s="454"/>
      <c r="AW394" s="454"/>
      <c r="AX394" s="454"/>
      <c r="AY394" s="454"/>
      <c r="AZ394" s="454"/>
      <c r="BA394" s="454"/>
      <c r="BB394" s="454"/>
      <c r="BC394" s="454"/>
      <c r="BD394" s="454"/>
      <c r="BE394" s="454"/>
      <c r="BF394" s="454"/>
      <c r="BG394" s="454"/>
      <c r="BH394" s="454"/>
      <c r="BI394" s="454"/>
      <c r="BJ394" s="454"/>
      <c r="BK394" s="454"/>
      <c r="BL394" s="454"/>
      <c r="BM394" s="454"/>
      <c r="BN394" s="454"/>
      <c r="BO394" s="454"/>
      <c r="BP394" s="454"/>
      <c r="BQ394" s="454"/>
      <c r="BR394" s="454"/>
      <c r="BS394" s="454"/>
      <c r="BT394" s="454"/>
      <c r="BU394" s="454"/>
      <c r="BV394" s="454"/>
      <c r="BW394" s="454"/>
      <c r="BX394" s="454"/>
      <c r="BY394" s="454"/>
      <c r="BZ394" s="454"/>
      <c r="CA394" s="488"/>
      <c r="CB394" s="4"/>
    </row>
    <row r="395" customFormat="false" ht="12.75" hidden="false" customHeight="false" outlineLevel="0" collapsed="false">
      <c r="W395" s="195"/>
      <c r="X395" s="496"/>
      <c r="Y395" s="454"/>
      <c r="Z395" s="454"/>
      <c r="AA395" s="454"/>
      <c r="AB395" s="454"/>
      <c r="AC395" s="485"/>
      <c r="AD395" s="454"/>
      <c r="AE395" s="454"/>
      <c r="AF395" s="454"/>
      <c r="AG395" s="454"/>
      <c r="AH395" s="454"/>
      <c r="AI395" s="454"/>
      <c r="AJ395" s="454"/>
      <c r="AK395" s="454"/>
      <c r="AL395" s="454"/>
      <c r="AM395" s="454"/>
      <c r="AN395" s="486"/>
      <c r="AO395" s="486"/>
      <c r="AP395" s="454"/>
      <c r="AQ395" s="454"/>
      <c r="AR395" s="454"/>
      <c r="AS395" s="454"/>
      <c r="AT395" s="454"/>
      <c r="AU395" s="454"/>
      <c r="AV395" s="454"/>
      <c r="AW395" s="454"/>
      <c r="AX395" s="454"/>
      <c r="AY395" s="454"/>
      <c r="AZ395" s="454"/>
      <c r="BA395" s="454"/>
      <c r="BB395" s="454"/>
      <c r="BC395" s="454"/>
      <c r="BD395" s="454"/>
      <c r="BE395" s="454"/>
      <c r="BF395" s="454"/>
      <c r="BG395" s="454"/>
      <c r="BH395" s="454"/>
      <c r="BI395" s="454"/>
      <c r="BJ395" s="454"/>
      <c r="BK395" s="454"/>
      <c r="BL395" s="454"/>
      <c r="BM395" s="454"/>
      <c r="BN395" s="454"/>
      <c r="BO395" s="454"/>
      <c r="BP395" s="454"/>
      <c r="BQ395" s="454"/>
      <c r="BR395" s="454"/>
      <c r="BS395" s="454"/>
      <c r="BT395" s="454"/>
      <c r="BU395" s="454"/>
      <c r="BV395" s="454"/>
      <c r="BW395" s="454"/>
      <c r="BX395" s="454"/>
      <c r="BY395" s="454"/>
      <c r="BZ395" s="454"/>
      <c r="CA395" s="488"/>
      <c r="CB395" s="4"/>
    </row>
    <row r="396" customFormat="false" ht="12.75" hidden="false" customHeight="false" outlineLevel="0" collapsed="false">
      <c r="W396" s="195"/>
      <c r="X396" s="496"/>
      <c r="Y396" s="454"/>
      <c r="Z396" s="454"/>
      <c r="AA396" s="454"/>
      <c r="AB396" s="454"/>
      <c r="AC396" s="485"/>
      <c r="AD396" s="454"/>
      <c r="AE396" s="454"/>
      <c r="AF396" s="454"/>
      <c r="AG396" s="454"/>
      <c r="AH396" s="454"/>
      <c r="AI396" s="454"/>
      <c r="AJ396" s="454"/>
      <c r="AK396" s="454"/>
      <c r="AL396" s="454"/>
      <c r="AM396" s="454"/>
      <c r="AN396" s="486"/>
      <c r="AO396" s="486"/>
      <c r="AP396" s="454"/>
      <c r="AQ396" s="454"/>
      <c r="AR396" s="454"/>
      <c r="AS396" s="454"/>
      <c r="AT396" s="454"/>
      <c r="AU396" s="454"/>
      <c r="AV396" s="454"/>
      <c r="AW396" s="454"/>
      <c r="AX396" s="454"/>
      <c r="AY396" s="454"/>
      <c r="AZ396" s="454"/>
      <c r="BA396" s="454"/>
      <c r="BB396" s="454"/>
      <c r="BC396" s="454"/>
      <c r="BD396" s="454"/>
      <c r="BE396" s="454"/>
      <c r="BF396" s="454"/>
      <c r="BG396" s="454"/>
      <c r="BH396" s="454"/>
      <c r="BI396" s="454"/>
      <c r="BJ396" s="454"/>
      <c r="BK396" s="454"/>
      <c r="BL396" s="454"/>
      <c r="BM396" s="454"/>
      <c r="BN396" s="454"/>
      <c r="BO396" s="454"/>
      <c r="BP396" s="454"/>
      <c r="BQ396" s="454"/>
      <c r="BR396" s="454"/>
      <c r="BS396" s="454"/>
      <c r="BT396" s="454"/>
      <c r="BU396" s="454"/>
      <c r="BV396" s="454"/>
      <c r="BW396" s="454"/>
      <c r="BX396" s="454"/>
      <c r="BY396" s="454"/>
      <c r="BZ396" s="454"/>
      <c r="CA396" s="488"/>
      <c r="CB396" s="4"/>
    </row>
    <row r="397" customFormat="false" ht="12.75" hidden="false" customHeight="false" outlineLevel="0" collapsed="false">
      <c r="W397" s="195"/>
      <c r="X397" s="496"/>
      <c r="Y397" s="454"/>
      <c r="Z397" s="454"/>
      <c r="AA397" s="454"/>
      <c r="AB397" s="454"/>
      <c r="AC397" s="485"/>
      <c r="AD397" s="454"/>
      <c r="AE397" s="454"/>
      <c r="AF397" s="454"/>
      <c r="AG397" s="454"/>
      <c r="AH397" s="454"/>
      <c r="AI397" s="454"/>
      <c r="AJ397" s="454"/>
      <c r="AK397" s="454"/>
      <c r="AL397" s="454"/>
      <c r="AM397" s="454"/>
      <c r="AN397" s="486"/>
      <c r="AO397" s="486"/>
      <c r="AP397" s="454"/>
      <c r="AQ397" s="454"/>
      <c r="AR397" s="454"/>
      <c r="AS397" s="454"/>
      <c r="AT397" s="454"/>
      <c r="AU397" s="454"/>
      <c r="AV397" s="454"/>
      <c r="AW397" s="454"/>
      <c r="AX397" s="454"/>
      <c r="AY397" s="454"/>
      <c r="AZ397" s="454"/>
      <c r="BA397" s="454"/>
      <c r="BB397" s="454"/>
      <c r="BC397" s="454"/>
      <c r="BD397" s="454"/>
      <c r="BE397" s="454"/>
      <c r="BF397" s="454"/>
      <c r="BG397" s="454"/>
      <c r="BH397" s="454"/>
      <c r="BI397" s="454"/>
      <c r="BJ397" s="454"/>
      <c r="BK397" s="454"/>
      <c r="BL397" s="454"/>
      <c r="BM397" s="454"/>
      <c r="BN397" s="454"/>
      <c r="BO397" s="454"/>
      <c r="BP397" s="454"/>
      <c r="BQ397" s="454"/>
      <c r="BR397" s="454"/>
      <c r="BS397" s="454"/>
      <c r="BT397" s="454"/>
      <c r="BU397" s="454"/>
      <c r="BV397" s="454"/>
      <c r="BW397" s="454"/>
      <c r="BX397" s="454"/>
      <c r="BY397" s="454"/>
      <c r="BZ397" s="454"/>
      <c r="CA397" s="489"/>
      <c r="CB397" s="4"/>
    </row>
    <row r="398" customFormat="false" ht="12.75" hidden="false" customHeight="false" outlineLevel="0" collapsed="false">
      <c r="W398" s="195"/>
      <c r="X398" s="496"/>
      <c r="Y398" s="454"/>
      <c r="Z398" s="454"/>
      <c r="AA398" s="454"/>
      <c r="AB398" s="454"/>
      <c r="AC398" s="485"/>
      <c r="AD398" s="454"/>
      <c r="AE398" s="454"/>
      <c r="AF398" s="454"/>
      <c r="AG398" s="454"/>
      <c r="AH398" s="454"/>
      <c r="AI398" s="454"/>
      <c r="AJ398" s="454"/>
      <c r="AK398" s="454"/>
      <c r="AL398" s="454"/>
      <c r="AM398" s="454"/>
      <c r="AN398" s="486"/>
      <c r="AO398" s="486"/>
      <c r="AP398" s="454"/>
      <c r="AQ398" s="454"/>
      <c r="AR398" s="454"/>
      <c r="AS398" s="454"/>
      <c r="AT398" s="454"/>
      <c r="AU398" s="454"/>
      <c r="AV398" s="454"/>
      <c r="AW398" s="454"/>
      <c r="AX398" s="454"/>
      <c r="AY398" s="454"/>
      <c r="AZ398" s="454"/>
      <c r="BA398" s="454"/>
      <c r="BB398" s="454"/>
      <c r="BC398" s="454"/>
      <c r="BD398" s="454"/>
      <c r="BE398" s="454"/>
      <c r="BF398" s="454"/>
      <c r="BG398" s="454"/>
      <c r="BH398" s="454"/>
      <c r="BI398" s="454"/>
      <c r="BJ398" s="454"/>
      <c r="BK398" s="454"/>
      <c r="BL398" s="454"/>
      <c r="BM398" s="454"/>
      <c r="BN398" s="454"/>
      <c r="BO398" s="454"/>
      <c r="BP398" s="454"/>
      <c r="BQ398" s="454"/>
      <c r="BR398" s="454"/>
      <c r="BS398" s="454"/>
      <c r="BT398" s="454"/>
      <c r="BU398" s="454"/>
      <c r="BV398" s="454"/>
      <c r="BW398" s="454"/>
      <c r="BX398" s="454"/>
      <c r="BY398" s="454"/>
      <c r="BZ398" s="454"/>
      <c r="CA398" s="487"/>
      <c r="CB398" s="4"/>
    </row>
    <row r="399" customFormat="false" ht="12.75" hidden="false" customHeight="false" outlineLevel="0" collapsed="false">
      <c r="W399" s="195"/>
      <c r="X399" s="496"/>
      <c r="Y399" s="454"/>
      <c r="Z399" s="454"/>
      <c r="AA399" s="454"/>
      <c r="AB399" s="454"/>
      <c r="AC399" s="485"/>
      <c r="AD399" s="454"/>
      <c r="AE399" s="454"/>
      <c r="AF399" s="454"/>
      <c r="AG399" s="454"/>
      <c r="AH399" s="454"/>
      <c r="AI399" s="454"/>
      <c r="AJ399" s="454"/>
      <c r="AK399" s="454"/>
      <c r="AL399" s="454"/>
      <c r="AM399" s="454"/>
      <c r="AN399" s="486"/>
      <c r="AO399" s="486"/>
      <c r="AP399" s="454"/>
      <c r="AQ399" s="454"/>
      <c r="AR399" s="454"/>
      <c r="AS399" s="454"/>
      <c r="AT399" s="454"/>
      <c r="AU399" s="454"/>
      <c r="AV399" s="454"/>
      <c r="AW399" s="454"/>
      <c r="AX399" s="454"/>
      <c r="AY399" s="454"/>
      <c r="AZ399" s="454"/>
      <c r="BA399" s="454"/>
      <c r="BB399" s="454"/>
      <c r="BC399" s="454"/>
      <c r="BD399" s="454"/>
      <c r="BE399" s="454"/>
      <c r="BF399" s="454"/>
      <c r="BG399" s="454"/>
      <c r="BH399" s="454"/>
      <c r="BI399" s="454"/>
      <c r="BJ399" s="454"/>
      <c r="BK399" s="454"/>
      <c r="BL399" s="454"/>
      <c r="BM399" s="454"/>
      <c r="BN399" s="454"/>
      <c r="BO399" s="454"/>
      <c r="BP399" s="454"/>
      <c r="BQ399" s="454"/>
      <c r="BR399" s="454"/>
      <c r="BS399" s="454"/>
      <c r="BT399" s="454"/>
      <c r="BU399" s="454"/>
      <c r="BV399" s="454"/>
      <c r="BW399" s="454"/>
      <c r="BX399" s="454"/>
      <c r="BY399" s="454"/>
      <c r="BZ399" s="454"/>
      <c r="CA399" s="487"/>
      <c r="CB399" s="4"/>
    </row>
    <row r="400" customFormat="false" ht="12.75" hidden="false" customHeight="false" outlineLevel="0" collapsed="false">
      <c r="W400" s="195"/>
      <c r="X400" s="496"/>
      <c r="Y400" s="454"/>
      <c r="Z400" s="454"/>
      <c r="AA400" s="454"/>
      <c r="AB400" s="454"/>
      <c r="AC400" s="485"/>
      <c r="AD400" s="454"/>
      <c r="AE400" s="454"/>
      <c r="AF400" s="454"/>
      <c r="AG400" s="454"/>
      <c r="AH400" s="454"/>
      <c r="AI400" s="454"/>
      <c r="AJ400" s="454"/>
      <c r="AK400" s="454"/>
      <c r="AL400" s="454"/>
      <c r="AM400" s="454"/>
      <c r="AN400" s="486"/>
      <c r="AO400" s="486"/>
      <c r="AP400" s="454"/>
      <c r="AQ400" s="454"/>
      <c r="AR400" s="454"/>
      <c r="AS400" s="454"/>
      <c r="AT400" s="454"/>
      <c r="AU400" s="454"/>
      <c r="AV400" s="454"/>
      <c r="AW400" s="454"/>
      <c r="AX400" s="454"/>
      <c r="AY400" s="454"/>
      <c r="AZ400" s="454"/>
      <c r="BA400" s="454"/>
      <c r="BB400" s="454"/>
      <c r="BC400" s="454"/>
      <c r="BD400" s="454"/>
      <c r="BE400" s="454"/>
      <c r="BF400" s="454"/>
      <c r="BG400" s="454"/>
      <c r="BH400" s="454"/>
      <c r="BI400" s="454"/>
      <c r="BJ400" s="454"/>
      <c r="BK400" s="454"/>
      <c r="BL400" s="454"/>
      <c r="BM400" s="454"/>
      <c r="BN400" s="454"/>
      <c r="BO400" s="454"/>
      <c r="BP400" s="454"/>
      <c r="BQ400" s="454"/>
      <c r="BR400" s="454"/>
      <c r="BS400" s="454"/>
      <c r="BT400" s="454"/>
      <c r="BU400" s="454"/>
      <c r="BV400" s="454"/>
      <c r="BW400" s="454"/>
      <c r="BX400" s="454"/>
      <c r="BY400" s="454"/>
      <c r="BZ400" s="454"/>
      <c r="CA400" s="487"/>
      <c r="CB400" s="4"/>
    </row>
    <row r="401" customFormat="false" ht="12.75" hidden="false" customHeight="false" outlineLevel="0" collapsed="false">
      <c r="W401" s="195"/>
      <c r="X401" s="496"/>
      <c r="Y401" s="454"/>
      <c r="Z401" s="454"/>
      <c r="AA401" s="454"/>
      <c r="AB401" s="454"/>
      <c r="AC401" s="485"/>
      <c r="AD401" s="454"/>
      <c r="AE401" s="454"/>
      <c r="AF401" s="454"/>
      <c r="AG401" s="454"/>
      <c r="AH401" s="454"/>
      <c r="AI401" s="454"/>
      <c r="AJ401" s="454"/>
      <c r="AK401" s="454"/>
      <c r="AL401" s="454"/>
      <c r="AM401" s="454"/>
      <c r="AN401" s="486"/>
      <c r="AO401" s="486"/>
      <c r="AP401" s="454"/>
      <c r="AQ401" s="454"/>
      <c r="AR401" s="454"/>
      <c r="AS401" s="454"/>
      <c r="AT401" s="454"/>
      <c r="AU401" s="454"/>
      <c r="AV401" s="454"/>
      <c r="AW401" s="454"/>
      <c r="AX401" s="454"/>
      <c r="AY401" s="454"/>
      <c r="AZ401" s="454"/>
      <c r="BA401" s="454"/>
      <c r="BB401" s="454"/>
      <c r="BC401" s="454"/>
      <c r="BD401" s="454"/>
      <c r="BE401" s="454"/>
      <c r="BF401" s="454"/>
      <c r="BG401" s="454"/>
      <c r="BH401" s="454"/>
      <c r="BI401" s="454"/>
      <c r="BJ401" s="454"/>
      <c r="BK401" s="454"/>
      <c r="BL401" s="454"/>
      <c r="BM401" s="454"/>
      <c r="BN401" s="454"/>
      <c r="BO401" s="454"/>
      <c r="BP401" s="454"/>
      <c r="BQ401" s="454"/>
      <c r="BR401" s="454"/>
      <c r="BS401" s="454"/>
      <c r="BT401" s="454"/>
      <c r="BU401" s="454"/>
      <c r="BV401" s="454"/>
      <c r="BW401" s="454"/>
      <c r="BX401" s="454"/>
      <c r="BY401" s="454"/>
      <c r="BZ401" s="454"/>
      <c r="CA401" s="487"/>
      <c r="CB401" s="4"/>
    </row>
    <row r="402" customFormat="false" ht="12.75" hidden="false" customHeight="false" outlineLevel="0" collapsed="false">
      <c r="W402" s="195"/>
      <c r="X402" s="496"/>
      <c r="Y402" s="454"/>
      <c r="Z402" s="454"/>
      <c r="AA402" s="454"/>
      <c r="AB402" s="454"/>
      <c r="AC402" s="485"/>
      <c r="AD402" s="454"/>
      <c r="AE402" s="454"/>
      <c r="AF402" s="454"/>
      <c r="AG402" s="454"/>
      <c r="AH402" s="454"/>
      <c r="AI402" s="454"/>
      <c r="AJ402" s="454"/>
      <c r="AK402" s="454"/>
      <c r="AL402" s="454"/>
      <c r="AM402" s="454"/>
      <c r="AN402" s="486"/>
      <c r="AO402" s="486"/>
      <c r="AP402" s="454"/>
      <c r="AQ402" s="454"/>
      <c r="AR402" s="454"/>
      <c r="AS402" s="454"/>
      <c r="AT402" s="454"/>
      <c r="AU402" s="454"/>
      <c r="AV402" s="454"/>
      <c r="AW402" s="454"/>
      <c r="AX402" s="454"/>
      <c r="AY402" s="454"/>
      <c r="AZ402" s="454"/>
      <c r="BA402" s="454"/>
      <c r="BB402" s="454"/>
      <c r="BC402" s="454"/>
      <c r="BD402" s="454"/>
      <c r="BE402" s="454"/>
      <c r="BF402" s="454"/>
      <c r="BG402" s="454"/>
      <c r="BH402" s="454"/>
      <c r="BI402" s="454"/>
      <c r="BJ402" s="454"/>
      <c r="BK402" s="454"/>
      <c r="BL402" s="454"/>
      <c r="BM402" s="454"/>
      <c r="BN402" s="454"/>
      <c r="BO402" s="454"/>
      <c r="BP402" s="454"/>
      <c r="BQ402" s="454"/>
      <c r="BR402" s="454"/>
      <c r="BS402" s="454"/>
      <c r="BT402" s="454"/>
      <c r="BU402" s="454"/>
      <c r="BV402" s="454"/>
      <c r="BW402" s="454"/>
      <c r="BX402" s="454"/>
      <c r="BY402" s="454"/>
      <c r="BZ402" s="454"/>
      <c r="CA402" s="487"/>
      <c r="CB402" s="4"/>
    </row>
    <row r="403" customFormat="false" ht="12.75" hidden="false" customHeight="false" outlineLevel="0" collapsed="false">
      <c r="W403" s="195"/>
      <c r="X403" s="496"/>
      <c r="Y403" s="454"/>
      <c r="Z403" s="454"/>
      <c r="AA403" s="454"/>
      <c r="AB403" s="454"/>
      <c r="AC403" s="485"/>
      <c r="AD403" s="454"/>
      <c r="AE403" s="454"/>
      <c r="AF403" s="454"/>
      <c r="AG403" s="454"/>
      <c r="AH403" s="454"/>
      <c r="AI403" s="454"/>
      <c r="AJ403" s="454"/>
      <c r="AK403" s="454"/>
      <c r="AL403" s="454"/>
      <c r="AM403" s="454"/>
      <c r="AN403" s="486"/>
      <c r="AO403" s="486"/>
      <c r="AP403" s="454"/>
      <c r="AQ403" s="454"/>
      <c r="AR403" s="454"/>
      <c r="AS403" s="454"/>
      <c r="AT403" s="454"/>
      <c r="AU403" s="454"/>
      <c r="AV403" s="454"/>
      <c r="AW403" s="454"/>
      <c r="AX403" s="454"/>
      <c r="AY403" s="454"/>
      <c r="AZ403" s="454"/>
      <c r="BA403" s="454"/>
      <c r="BB403" s="454"/>
      <c r="BC403" s="454"/>
      <c r="BD403" s="454"/>
      <c r="BE403" s="454"/>
      <c r="BF403" s="454"/>
      <c r="BG403" s="454"/>
      <c r="BH403" s="454"/>
      <c r="BI403" s="454"/>
      <c r="BJ403" s="454"/>
      <c r="BK403" s="454"/>
      <c r="BL403" s="454"/>
      <c r="BM403" s="454"/>
      <c r="BN403" s="454"/>
      <c r="BO403" s="454"/>
      <c r="BP403" s="454"/>
      <c r="BQ403" s="454"/>
      <c r="BR403" s="454"/>
      <c r="BS403" s="454"/>
      <c r="BT403" s="454"/>
      <c r="BU403" s="454"/>
      <c r="BV403" s="454"/>
      <c r="BW403" s="454"/>
      <c r="BX403" s="454"/>
      <c r="BY403" s="454"/>
      <c r="BZ403" s="454"/>
      <c r="CA403" s="487"/>
      <c r="CB403" s="4"/>
    </row>
    <row r="404" customFormat="false" ht="12.75" hidden="false" customHeight="false" outlineLevel="0" collapsed="false">
      <c r="W404" s="195"/>
      <c r="X404" s="496"/>
      <c r="Y404" s="454"/>
      <c r="Z404" s="454"/>
      <c r="AA404" s="454"/>
      <c r="AB404" s="454"/>
      <c r="AC404" s="485"/>
      <c r="AD404" s="454"/>
      <c r="AE404" s="454"/>
      <c r="AF404" s="454"/>
      <c r="AG404" s="454"/>
      <c r="AH404" s="454"/>
      <c r="AI404" s="454"/>
      <c r="AJ404" s="454"/>
      <c r="AK404" s="454"/>
      <c r="AL404" s="454"/>
      <c r="AM404" s="454"/>
      <c r="AN404" s="486"/>
      <c r="AO404" s="486"/>
      <c r="AP404" s="454"/>
      <c r="AQ404" s="454"/>
      <c r="AR404" s="454"/>
      <c r="AS404" s="454"/>
      <c r="AT404" s="454"/>
      <c r="AU404" s="454"/>
      <c r="AV404" s="454"/>
      <c r="AW404" s="454"/>
      <c r="AX404" s="454"/>
      <c r="AY404" s="454"/>
      <c r="AZ404" s="454"/>
      <c r="BA404" s="454"/>
      <c r="BB404" s="454"/>
      <c r="BC404" s="454"/>
      <c r="BD404" s="454"/>
      <c r="BE404" s="454"/>
      <c r="BF404" s="454"/>
      <c r="BG404" s="454"/>
      <c r="BH404" s="454"/>
      <c r="BI404" s="454"/>
      <c r="BJ404" s="454"/>
      <c r="BK404" s="454"/>
      <c r="BL404" s="454"/>
      <c r="BM404" s="454"/>
      <c r="BN404" s="454"/>
      <c r="BO404" s="454"/>
      <c r="BP404" s="454"/>
      <c r="BQ404" s="454"/>
      <c r="BR404" s="454"/>
      <c r="BS404" s="454"/>
      <c r="BT404" s="454"/>
      <c r="BU404" s="454"/>
      <c r="BV404" s="454"/>
      <c r="BW404" s="454"/>
      <c r="BX404" s="454"/>
      <c r="BY404" s="454"/>
      <c r="BZ404" s="454"/>
      <c r="CA404" s="487"/>
      <c r="CB404" s="4"/>
    </row>
    <row r="405" customFormat="false" ht="12.75" hidden="false" customHeight="false" outlineLevel="0" collapsed="false">
      <c r="W405" s="195"/>
      <c r="X405" s="496"/>
      <c r="Y405" s="454"/>
      <c r="Z405" s="454"/>
      <c r="AA405" s="454"/>
      <c r="AB405" s="454"/>
      <c r="AC405" s="485"/>
      <c r="AD405" s="454"/>
      <c r="AE405" s="454"/>
      <c r="AF405" s="454"/>
      <c r="AG405" s="454"/>
      <c r="AH405" s="454"/>
      <c r="AI405" s="454"/>
      <c r="AJ405" s="454"/>
      <c r="AK405" s="454"/>
      <c r="AL405" s="454"/>
      <c r="AM405" s="454"/>
      <c r="AN405" s="486"/>
      <c r="AO405" s="486"/>
      <c r="AP405" s="454"/>
      <c r="AQ405" s="454"/>
      <c r="AR405" s="454"/>
      <c r="AS405" s="454"/>
      <c r="AT405" s="454"/>
      <c r="AU405" s="454"/>
      <c r="AV405" s="454"/>
      <c r="AW405" s="454"/>
      <c r="AX405" s="454"/>
      <c r="AY405" s="454"/>
      <c r="AZ405" s="454"/>
      <c r="BA405" s="454"/>
      <c r="BB405" s="454"/>
      <c r="BC405" s="454"/>
      <c r="BD405" s="454"/>
      <c r="BE405" s="454"/>
      <c r="BF405" s="454"/>
      <c r="BG405" s="454"/>
      <c r="BH405" s="454"/>
      <c r="BI405" s="454"/>
      <c r="BJ405" s="454"/>
      <c r="BK405" s="454"/>
      <c r="BL405" s="454"/>
      <c r="BM405" s="454"/>
      <c r="BN405" s="454"/>
      <c r="BO405" s="454"/>
      <c r="BP405" s="454"/>
      <c r="BQ405" s="454"/>
      <c r="BR405" s="454"/>
      <c r="BS405" s="454"/>
      <c r="BT405" s="454"/>
      <c r="BU405" s="454"/>
      <c r="BV405" s="454"/>
      <c r="BW405" s="454"/>
      <c r="BX405" s="454"/>
      <c r="BY405" s="454"/>
      <c r="BZ405" s="454"/>
      <c r="CA405" s="487"/>
      <c r="CB405" s="4"/>
    </row>
    <row r="406" customFormat="false" ht="12.75" hidden="false" customHeight="false" outlineLevel="0" collapsed="false">
      <c r="W406" s="195"/>
      <c r="X406" s="496"/>
      <c r="Y406" s="454"/>
      <c r="Z406" s="454"/>
      <c r="AA406" s="454"/>
      <c r="AB406" s="454"/>
      <c r="AC406" s="485"/>
      <c r="AD406" s="454"/>
      <c r="AE406" s="454"/>
      <c r="AF406" s="454"/>
      <c r="AG406" s="454"/>
      <c r="AH406" s="454"/>
      <c r="AI406" s="454"/>
      <c r="AJ406" s="454"/>
      <c r="AK406" s="454"/>
      <c r="AL406" s="454"/>
      <c r="AM406" s="454"/>
      <c r="AN406" s="486"/>
      <c r="AO406" s="486"/>
      <c r="AP406" s="454"/>
      <c r="AQ406" s="454"/>
      <c r="AR406" s="454"/>
      <c r="AS406" s="454"/>
      <c r="AT406" s="454"/>
      <c r="AU406" s="454"/>
      <c r="AV406" s="454"/>
      <c r="AW406" s="454"/>
      <c r="AX406" s="454"/>
      <c r="AY406" s="454"/>
      <c r="AZ406" s="454"/>
      <c r="BA406" s="454"/>
      <c r="BB406" s="454"/>
      <c r="BC406" s="454"/>
      <c r="BD406" s="454"/>
      <c r="BE406" s="454"/>
      <c r="BF406" s="454"/>
      <c r="BG406" s="454"/>
      <c r="BH406" s="454"/>
      <c r="BI406" s="454"/>
      <c r="BJ406" s="454"/>
      <c r="BK406" s="454"/>
      <c r="BL406" s="454"/>
      <c r="BM406" s="454"/>
      <c r="BN406" s="454"/>
      <c r="BO406" s="454"/>
      <c r="BP406" s="454"/>
      <c r="BQ406" s="454"/>
      <c r="BR406" s="454"/>
      <c r="BS406" s="454"/>
      <c r="BT406" s="454"/>
      <c r="BU406" s="454"/>
      <c r="BV406" s="454"/>
      <c r="BW406" s="454"/>
      <c r="BX406" s="454"/>
      <c r="BY406" s="454"/>
      <c r="BZ406" s="454"/>
      <c r="CA406" s="487"/>
      <c r="CB406" s="4"/>
    </row>
    <row r="407" customFormat="false" ht="12.75" hidden="false" customHeight="false" outlineLevel="0" collapsed="false">
      <c r="W407" s="195"/>
      <c r="X407" s="496"/>
      <c r="Y407" s="454"/>
      <c r="Z407" s="454"/>
      <c r="AA407" s="454"/>
      <c r="AB407" s="454"/>
      <c r="AC407" s="485"/>
      <c r="AD407" s="454"/>
      <c r="AE407" s="454"/>
      <c r="AF407" s="454"/>
      <c r="AG407" s="454"/>
      <c r="AH407" s="454"/>
      <c r="AI407" s="454"/>
      <c r="AJ407" s="454"/>
      <c r="AK407" s="454"/>
      <c r="AL407" s="454"/>
      <c r="AM407" s="454"/>
      <c r="AN407" s="486"/>
      <c r="AO407" s="486"/>
      <c r="AP407" s="454"/>
      <c r="AQ407" s="454"/>
      <c r="AR407" s="454"/>
      <c r="AS407" s="454"/>
      <c r="AT407" s="454"/>
      <c r="AU407" s="454"/>
      <c r="AV407" s="454"/>
      <c r="AW407" s="454"/>
      <c r="AX407" s="454"/>
      <c r="AY407" s="454"/>
      <c r="AZ407" s="454"/>
      <c r="BA407" s="454"/>
      <c r="BB407" s="454"/>
      <c r="BC407" s="454"/>
      <c r="BD407" s="454"/>
      <c r="BE407" s="454"/>
      <c r="BF407" s="454"/>
      <c r="BG407" s="454"/>
      <c r="BH407" s="454"/>
      <c r="BI407" s="454"/>
      <c r="BJ407" s="454"/>
      <c r="BK407" s="454"/>
      <c r="BL407" s="454"/>
      <c r="BM407" s="454"/>
      <c r="BN407" s="454"/>
      <c r="BO407" s="454"/>
      <c r="BP407" s="454"/>
      <c r="BQ407" s="454"/>
      <c r="BR407" s="454"/>
      <c r="BS407" s="454"/>
      <c r="BT407" s="454"/>
      <c r="BU407" s="454"/>
      <c r="BV407" s="454"/>
      <c r="BW407" s="454"/>
      <c r="BX407" s="454"/>
      <c r="BY407" s="454"/>
      <c r="BZ407" s="454"/>
      <c r="CA407" s="487"/>
      <c r="CB407" s="4"/>
    </row>
    <row r="408" customFormat="false" ht="12.75" hidden="false" customHeight="false" outlineLevel="0" collapsed="false">
      <c r="W408" s="195"/>
      <c r="X408" s="496"/>
      <c r="Y408" s="454"/>
      <c r="Z408" s="454"/>
      <c r="AA408" s="454"/>
      <c r="AB408" s="454"/>
      <c r="AC408" s="485"/>
      <c r="AD408" s="454"/>
      <c r="AE408" s="454"/>
      <c r="AF408" s="454"/>
      <c r="AG408" s="454"/>
      <c r="AH408" s="454"/>
      <c r="AI408" s="454"/>
      <c r="AJ408" s="454"/>
      <c r="AK408" s="454"/>
      <c r="AL408" s="454"/>
      <c r="AM408" s="454"/>
      <c r="AN408" s="486"/>
      <c r="AO408" s="486"/>
      <c r="AP408" s="454"/>
      <c r="AQ408" s="454"/>
      <c r="AR408" s="454"/>
      <c r="AS408" s="454"/>
      <c r="AT408" s="454"/>
      <c r="AU408" s="454"/>
      <c r="AV408" s="454"/>
      <c r="AW408" s="454"/>
      <c r="AX408" s="454"/>
      <c r="AY408" s="454"/>
      <c r="AZ408" s="454"/>
      <c r="BA408" s="454"/>
      <c r="BB408" s="454"/>
      <c r="BC408" s="454"/>
      <c r="BD408" s="454"/>
      <c r="BE408" s="454"/>
      <c r="BF408" s="454"/>
      <c r="BG408" s="454"/>
      <c r="BH408" s="454"/>
      <c r="BI408" s="454"/>
      <c r="BJ408" s="454"/>
      <c r="BK408" s="454"/>
      <c r="BL408" s="454"/>
      <c r="BM408" s="454"/>
      <c r="BN408" s="454"/>
      <c r="BO408" s="454"/>
      <c r="BP408" s="454"/>
      <c r="BQ408" s="454"/>
      <c r="BR408" s="454"/>
      <c r="BS408" s="454"/>
      <c r="BT408" s="454"/>
      <c r="BU408" s="454"/>
      <c r="BV408" s="454"/>
      <c r="BW408" s="454"/>
      <c r="BX408" s="454"/>
      <c r="BY408" s="454"/>
      <c r="BZ408" s="454"/>
      <c r="CA408" s="487"/>
      <c r="CB408" s="4"/>
    </row>
    <row r="409" customFormat="false" ht="12.75" hidden="false" customHeight="false" outlineLevel="0" collapsed="false">
      <c r="W409" s="195"/>
      <c r="X409" s="496"/>
      <c r="Y409" s="454"/>
      <c r="Z409" s="454"/>
      <c r="AA409" s="454"/>
      <c r="AB409" s="454"/>
      <c r="AC409" s="485"/>
      <c r="AD409" s="454"/>
      <c r="AE409" s="454"/>
      <c r="AF409" s="454"/>
      <c r="AG409" s="454"/>
      <c r="AH409" s="454"/>
      <c r="AI409" s="454"/>
      <c r="AJ409" s="454"/>
      <c r="AK409" s="454"/>
      <c r="AL409" s="454"/>
      <c r="AM409" s="454"/>
      <c r="AN409" s="486"/>
      <c r="AO409" s="486"/>
      <c r="AP409" s="454"/>
      <c r="AQ409" s="454"/>
      <c r="AR409" s="454"/>
      <c r="AS409" s="454"/>
      <c r="AT409" s="454"/>
      <c r="AU409" s="454"/>
      <c r="AV409" s="454"/>
      <c r="AW409" s="454"/>
      <c r="AX409" s="454"/>
      <c r="AY409" s="454"/>
      <c r="AZ409" s="454"/>
      <c r="BA409" s="454"/>
      <c r="BB409" s="454"/>
      <c r="BC409" s="454"/>
      <c r="BD409" s="454"/>
      <c r="BE409" s="454"/>
      <c r="BF409" s="454"/>
      <c r="BG409" s="454"/>
      <c r="BH409" s="454"/>
      <c r="BI409" s="454"/>
      <c r="BJ409" s="454"/>
      <c r="BK409" s="454"/>
      <c r="BL409" s="454"/>
      <c r="BM409" s="454"/>
      <c r="BN409" s="454"/>
      <c r="BO409" s="454"/>
      <c r="BP409" s="454"/>
      <c r="BQ409" s="454"/>
      <c r="BR409" s="454"/>
      <c r="BS409" s="454"/>
      <c r="BT409" s="454"/>
      <c r="BU409" s="454"/>
      <c r="BV409" s="454"/>
      <c r="BW409" s="454"/>
      <c r="BX409" s="454"/>
      <c r="BY409" s="454"/>
      <c r="BZ409" s="454"/>
      <c r="CA409" s="487"/>
      <c r="CB409" s="4"/>
    </row>
    <row r="410" customFormat="false" ht="12.75" hidden="false" customHeight="false" outlineLevel="0" collapsed="false">
      <c r="W410" s="195"/>
      <c r="X410" s="496"/>
      <c r="Y410" s="454"/>
      <c r="Z410" s="454"/>
      <c r="AA410" s="454"/>
      <c r="AB410" s="454"/>
      <c r="AC410" s="485"/>
      <c r="AD410" s="454"/>
      <c r="AE410" s="454"/>
      <c r="AF410" s="454"/>
      <c r="AG410" s="454"/>
      <c r="AH410" s="454"/>
      <c r="AI410" s="454"/>
      <c r="AJ410" s="454"/>
      <c r="AK410" s="454"/>
      <c r="AL410" s="454"/>
      <c r="AM410" s="454"/>
      <c r="AN410" s="486"/>
      <c r="AO410" s="486"/>
      <c r="AP410" s="454"/>
      <c r="AQ410" s="454"/>
      <c r="AR410" s="454"/>
      <c r="AS410" s="454"/>
      <c r="AT410" s="454"/>
      <c r="AU410" s="454"/>
      <c r="AV410" s="454"/>
      <c r="AW410" s="454"/>
      <c r="AX410" s="454"/>
      <c r="AY410" s="454"/>
      <c r="AZ410" s="454"/>
      <c r="BA410" s="454"/>
      <c r="BB410" s="454"/>
      <c r="BC410" s="454"/>
      <c r="BD410" s="454"/>
      <c r="BE410" s="454"/>
      <c r="BF410" s="454"/>
      <c r="BG410" s="454"/>
      <c r="BH410" s="454"/>
      <c r="BI410" s="454"/>
      <c r="BJ410" s="454"/>
      <c r="BK410" s="454"/>
      <c r="BL410" s="454"/>
      <c r="BM410" s="454"/>
      <c r="BN410" s="454"/>
      <c r="BO410" s="454"/>
      <c r="BP410" s="454"/>
      <c r="BQ410" s="454"/>
      <c r="BR410" s="454"/>
      <c r="BS410" s="454"/>
      <c r="BT410" s="454"/>
      <c r="BU410" s="454"/>
      <c r="BV410" s="454"/>
      <c r="BW410" s="454"/>
      <c r="BX410" s="454"/>
      <c r="BY410" s="454"/>
      <c r="BZ410" s="454"/>
      <c r="CA410" s="487"/>
      <c r="CB410" s="4"/>
    </row>
    <row r="411" customFormat="false" ht="12.75" hidden="false" customHeight="false" outlineLevel="0" collapsed="false">
      <c r="W411" s="195"/>
      <c r="X411" s="496"/>
      <c r="Y411" s="454"/>
      <c r="Z411" s="454"/>
      <c r="AA411" s="486"/>
      <c r="AB411" s="490"/>
      <c r="AC411" s="490"/>
      <c r="AD411" s="486"/>
      <c r="AE411" s="486"/>
      <c r="AF411" s="486"/>
      <c r="AG411" s="485"/>
      <c r="AH411" s="485"/>
      <c r="AI411" s="485"/>
      <c r="AJ411" s="490"/>
      <c r="AK411" s="454"/>
      <c r="AL411" s="454"/>
      <c r="AM411" s="486"/>
      <c r="AN411" s="486"/>
      <c r="AO411" s="486"/>
      <c r="AP411" s="486"/>
      <c r="AQ411" s="486"/>
      <c r="AR411" s="490"/>
      <c r="AS411" s="490"/>
      <c r="AT411" s="486"/>
      <c r="AU411" s="486"/>
      <c r="AV411" s="486"/>
      <c r="AW411" s="486"/>
      <c r="AX411" s="486"/>
      <c r="AY411" s="485"/>
      <c r="AZ411" s="485"/>
      <c r="BA411" s="485"/>
      <c r="BB411" s="485"/>
      <c r="BC411" s="485"/>
      <c r="BD411" s="485"/>
      <c r="BE411" s="485"/>
      <c r="BF411" s="485"/>
      <c r="BG411" s="485"/>
      <c r="BH411" s="485"/>
      <c r="BI411" s="485"/>
      <c r="BJ411" s="485"/>
      <c r="BK411" s="485"/>
      <c r="BL411" s="485"/>
      <c r="BM411" s="485"/>
      <c r="BN411" s="485"/>
      <c r="BO411" s="485"/>
      <c r="BP411" s="485"/>
      <c r="BQ411" s="485"/>
      <c r="BR411" s="490"/>
      <c r="BS411" s="491"/>
      <c r="BT411" s="490"/>
      <c r="BU411" s="490"/>
      <c r="BV411" s="491"/>
      <c r="BW411" s="490"/>
      <c r="BX411" s="485"/>
      <c r="BY411" s="454"/>
      <c r="BZ411" s="486"/>
      <c r="CA411" s="487"/>
      <c r="CB411" s="4"/>
    </row>
    <row r="412" customFormat="false" ht="12.75" hidden="false" customHeight="false" outlineLevel="0" collapsed="false">
      <c r="W412" s="195"/>
      <c r="X412" s="496"/>
      <c r="Y412" s="454"/>
      <c r="AA412" s="486"/>
      <c r="AB412" s="492"/>
      <c r="AC412" s="490"/>
      <c r="AD412" s="486"/>
      <c r="AE412" s="486"/>
      <c r="AF412" s="486"/>
      <c r="AG412" s="485"/>
      <c r="AH412" s="485"/>
      <c r="AI412" s="485"/>
      <c r="AJ412" s="490"/>
      <c r="AK412" s="454"/>
      <c r="AL412" s="454"/>
      <c r="AM412" s="486"/>
      <c r="AN412" s="486"/>
      <c r="AO412" s="486"/>
      <c r="AP412" s="486"/>
      <c r="AQ412" s="486"/>
      <c r="AR412" s="490"/>
      <c r="AS412" s="490"/>
      <c r="AT412" s="486"/>
      <c r="AU412" s="486"/>
      <c r="AV412" s="486"/>
      <c r="AW412" s="486"/>
      <c r="AX412" s="486"/>
      <c r="AY412" s="485"/>
      <c r="AZ412" s="485"/>
      <c r="BA412" s="485"/>
      <c r="BB412" s="485"/>
      <c r="BC412" s="485"/>
      <c r="BD412" s="485"/>
      <c r="BE412" s="485"/>
      <c r="BF412" s="485"/>
      <c r="BG412" s="485"/>
      <c r="BH412" s="485"/>
      <c r="BI412" s="485"/>
      <c r="BJ412" s="485"/>
      <c r="BK412" s="485"/>
      <c r="BL412" s="485"/>
      <c r="BM412" s="485"/>
      <c r="BN412" s="485"/>
      <c r="BO412" s="485"/>
      <c r="BP412" s="485"/>
      <c r="BQ412" s="485"/>
      <c r="BR412" s="490"/>
      <c r="BS412" s="491"/>
      <c r="BT412" s="490"/>
      <c r="BU412" s="490"/>
      <c r="BV412" s="491"/>
      <c r="BW412" s="490"/>
      <c r="BX412" s="485"/>
      <c r="BY412" s="454"/>
      <c r="BZ412" s="486"/>
      <c r="CA412" s="493"/>
      <c r="CB412" s="4"/>
    </row>
    <row r="413" customFormat="false" ht="12.75" hidden="false" customHeight="false" outlineLevel="0" collapsed="false">
      <c r="W413" s="195"/>
      <c r="X413" s="496"/>
      <c r="Y413" s="454"/>
      <c r="Z413" s="454"/>
      <c r="AA413" s="454"/>
      <c r="AB413" s="454"/>
      <c r="AC413" s="485"/>
      <c r="AD413" s="454"/>
      <c r="AE413" s="454"/>
      <c r="AF413" s="454"/>
      <c r="AG413" s="454"/>
      <c r="AH413" s="454"/>
      <c r="AI413" s="454"/>
      <c r="AJ413" s="454"/>
      <c r="AK413" s="454"/>
      <c r="AL413" s="454"/>
      <c r="AM413" s="454"/>
      <c r="AN413" s="486"/>
      <c r="AO413" s="486"/>
      <c r="AP413" s="454"/>
      <c r="AQ413" s="454"/>
      <c r="AR413" s="454"/>
      <c r="AS413" s="454"/>
      <c r="AT413" s="454"/>
      <c r="AU413" s="454"/>
      <c r="AV413" s="454"/>
      <c r="AW413" s="454"/>
      <c r="AX413" s="454"/>
      <c r="AY413" s="454"/>
      <c r="AZ413" s="454"/>
      <c r="BA413" s="454"/>
      <c r="BB413" s="454"/>
      <c r="BC413" s="454"/>
      <c r="BD413" s="454"/>
      <c r="BE413" s="454"/>
      <c r="BF413" s="454"/>
      <c r="BG413" s="454"/>
      <c r="BH413" s="454"/>
      <c r="BI413" s="454"/>
      <c r="BJ413" s="454"/>
      <c r="BK413" s="454"/>
      <c r="BL413" s="454"/>
      <c r="BM413" s="454"/>
      <c r="BN413" s="454"/>
      <c r="BO413" s="454"/>
      <c r="BP413" s="454"/>
      <c r="BQ413" s="454"/>
      <c r="BR413" s="454"/>
      <c r="BS413" s="454"/>
      <c r="BT413" s="454"/>
      <c r="BU413" s="454"/>
      <c r="BV413" s="454"/>
      <c r="BW413" s="454"/>
      <c r="BX413" s="454"/>
      <c r="BY413" s="454"/>
      <c r="BZ413" s="454"/>
      <c r="CA413" s="487"/>
      <c r="CB413" s="4"/>
    </row>
    <row r="414" customFormat="false" ht="12.75" hidden="false" customHeight="false" outlineLevel="0" collapsed="false">
      <c r="W414" s="195"/>
      <c r="X414" s="496"/>
      <c r="Y414" s="454"/>
      <c r="Z414" s="454"/>
      <c r="AA414" s="454"/>
      <c r="AB414" s="454"/>
      <c r="AC414" s="485"/>
      <c r="AD414" s="454"/>
      <c r="AE414" s="454"/>
      <c r="AF414" s="454"/>
      <c r="AG414" s="454"/>
      <c r="AH414" s="454"/>
      <c r="AI414" s="454"/>
      <c r="AJ414" s="454"/>
      <c r="AK414" s="454"/>
      <c r="AL414" s="454"/>
      <c r="AM414" s="454"/>
      <c r="AN414" s="486"/>
      <c r="AO414" s="486"/>
      <c r="AP414" s="454"/>
      <c r="AQ414" s="454"/>
      <c r="AR414" s="454"/>
      <c r="AS414" s="454"/>
      <c r="AT414" s="454"/>
      <c r="AU414" s="454"/>
      <c r="AV414" s="454"/>
      <c r="AW414" s="454"/>
      <c r="AX414" s="454"/>
      <c r="AY414" s="454"/>
      <c r="AZ414" s="454"/>
      <c r="BA414" s="454"/>
      <c r="BB414" s="454"/>
      <c r="BC414" s="454"/>
      <c r="BD414" s="454"/>
      <c r="BE414" s="454"/>
      <c r="BF414" s="454"/>
      <c r="BG414" s="454"/>
      <c r="BH414" s="454"/>
      <c r="BI414" s="454"/>
      <c r="BJ414" s="454"/>
      <c r="BK414" s="454"/>
      <c r="BL414" s="454"/>
      <c r="BM414" s="454"/>
      <c r="BN414" s="454"/>
      <c r="BO414" s="454"/>
      <c r="BP414" s="454"/>
      <c r="BQ414" s="454"/>
      <c r="BR414" s="454"/>
      <c r="BS414" s="454"/>
      <c r="BT414" s="454"/>
      <c r="BU414" s="454"/>
      <c r="BV414" s="454"/>
      <c r="BW414" s="454"/>
      <c r="BX414" s="454"/>
      <c r="BY414" s="454"/>
      <c r="BZ414" s="454"/>
      <c r="CA414" s="487"/>
      <c r="CB414" s="4"/>
    </row>
    <row r="415" customFormat="false" ht="12.75" hidden="false" customHeight="false" outlineLevel="0" collapsed="false">
      <c r="W415" s="195"/>
      <c r="X415" s="496"/>
      <c r="Y415" s="454"/>
      <c r="Z415" s="454"/>
      <c r="AA415" s="454"/>
      <c r="AB415" s="454"/>
      <c r="AC415" s="485"/>
      <c r="AD415" s="454"/>
      <c r="AE415" s="454"/>
      <c r="AF415" s="454"/>
      <c r="AG415" s="454"/>
      <c r="AH415" s="454"/>
      <c r="AI415" s="454"/>
      <c r="AJ415" s="454"/>
      <c r="AK415" s="454"/>
      <c r="AL415" s="454"/>
      <c r="AM415" s="454"/>
      <c r="AN415" s="486"/>
      <c r="AO415" s="486"/>
      <c r="AP415" s="454"/>
      <c r="AQ415" s="454"/>
      <c r="AR415" s="454"/>
      <c r="AS415" s="454"/>
      <c r="AT415" s="454"/>
      <c r="AU415" s="454"/>
      <c r="AV415" s="454"/>
      <c r="AW415" s="454"/>
      <c r="AX415" s="454"/>
      <c r="AY415" s="454"/>
      <c r="AZ415" s="454"/>
      <c r="BA415" s="454"/>
      <c r="BB415" s="454"/>
      <c r="BC415" s="454"/>
      <c r="BD415" s="454"/>
      <c r="BE415" s="454"/>
      <c r="BF415" s="454"/>
      <c r="BG415" s="454"/>
      <c r="BH415" s="454"/>
      <c r="BI415" s="454"/>
      <c r="BJ415" s="454"/>
      <c r="BK415" s="454"/>
      <c r="BL415" s="454"/>
      <c r="BM415" s="454"/>
      <c r="BN415" s="454"/>
      <c r="BO415" s="454"/>
      <c r="BP415" s="454"/>
      <c r="BQ415" s="454"/>
      <c r="BR415" s="454"/>
      <c r="BS415" s="454"/>
      <c r="BT415" s="454"/>
      <c r="BU415" s="454"/>
      <c r="BV415" s="454"/>
      <c r="BW415" s="454"/>
      <c r="BX415" s="454"/>
      <c r="BY415" s="454"/>
      <c r="BZ415" s="454"/>
      <c r="CA415" s="487"/>
      <c r="CB415" s="4"/>
    </row>
    <row r="416" customFormat="false" ht="12.75" hidden="false" customHeight="false" outlineLevel="0" collapsed="false">
      <c r="W416" s="195"/>
      <c r="X416" s="496"/>
      <c r="Y416" s="454"/>
      <c r="Z416" s="454"/>
      <c r="AA416" s="454"/>
      <c r="AB416" s="454"/>
      <c r="AC416" s="485"/>
      <c r="AD416" s="454"/>
      <c r="AE416" s="454"/>
      <c r="AF416" s="454"/>
      <c r="AG416" s="454"/>
      <c r="AH416" s="454"/>
      <c r="AI416" s="454"/>
      <c r="AJ416" s="454"/>
      <c r="AK416" s="454"/>
      <c r="AL416" s="454"/>
      <c r="AM416" s="454"/>
      <c r="AN416" s="486"/>
      <c r="AO416" s="486"/>
      <c r="AP416" s="454"/>
      <c r="AQ416" s="454"/>
      <c r="AR416" s="454"/>
      <c r="AS416" s="454"/>
      <c r="AT416" s="454"/>
      <c r="AU416" s="454"/>
      <c r="AV416" s="454"/>
      <c r="AW416" s="454"/>
      <c r="AX416" s="454"/>
      <c r="AY416" s="454"/>
      <c r="AZ416" s="454"/>
      <c r="BA416" s="454"/>
      <c r="BB416" s="454"/>
      <c r="BC416" s="454"/>
      <c r="BD416" s="454"/>
      <c r="BE416" s="454"/>
      <c r="BF416" s="454"/>
      <c r="BG416" s="454"/>
      <c r="BH416" s="454"/>
      <c r="BI416" s="454"/>
      <c r="BJ416" s="454"/>
      <c r="BK416" s="454"/>
      <c r="BL416" s="454"/>
      <c r="BM416" s="454"/>
      <c r="BN416" s="454"/>
      <c r="BO416" s="454"/>
      <c r="BP416" s="454"/>
      <c r="BQ416" s="454"/>
      <c r="BR416" s="454"/>
      <c r="BS416" s="454"/>
      <c r="BT416" s="454"/>
      <c r="BU416" s="454"/>
      <c r="BV416" s="454"/>
      <c r="BW416" s="454"/>
      <c r="BX416" s="454"/>
      <c r="BY416" s="454"/>
      <c r="BZ416" s="454"/>
      <c r="CA416" s="487"/>
      <c r="CB416" s="4"/>
    </row>
    <row r="417" customFormat="false" ht="12.75" hidden="false" customHeight="false" outlineLevel="0" collapsed="false">
      <c r="W417" s="195"/>
      <c r="X417" s="496"/>
      <c r="Y417" s="454"/>
      <c r="Z417" s="454"/>
      <c r="AA417" s="454"/>
      <c r="AB417" s="454"/>
      <c r="AC417" s="485"/>
      <c r="AD417" s="454"/>
      <c r="AE417" s="454"/>
      <c r="AF417" s="454"/>
      <c r="AG417" s="454"/>
      <c r="AH417" s="454"/>
      <c r="AI417" s="454"/>
      <c r="AJ417" s="454"/>
      <c r="AK417" s="454"/>
      <c r="AL417" s="454"/>
      <c r="AM417" s="454"/>
      <c r="AN417" s="486"/>
      <c r="AO417" s="486"/>
      <c r="AP417" s="454"/>
      <c r="AQ417" s="454"/>
      <c r="AR417" s="454"/>
      <c r="AS417" s="454"/>
      <c r="AT417" s="454"/>
      <c r="AU417" s="454"/>
      <c r="AV417" s="454"/>
      <c r="AW417" s="454"/>
      <c r="AX417" s="454"/>
      <c r="AY417" s="454"/>
      <c r="AZ417" s="454"/>
      <c r="BA417" s="454"/>
      <c r="BB417" s="454"/>
      <c r="BC417" s="454"/>
      <c r="BD417" s="454"/>
      <c r="BE417" s="454"/>
      <c r="BF417" s="454"/>
      <c r="BG417" s="454"/>
      <c r="BH417" s="454"/>
      <c r="BI417" s="454"/>
      <c r="BJ417" s="454"/>
      <c r="BK417" s="454"/>
      <c r="BL417" s="454"/>
      <c r="BM417" s="454"/>
      <c r="BN417" s="454"/>
      <c r="BO417" s="454"/>
      <c r="BP417" s="454"/>
      <c r="BQ417" s="454"/>
      <c r="BR417" s="454"/>
      <c r="BS417" s="454"/>
      <c r="BT417" s="454"/>
      <c r="BU417" s="454"/>
      <c r="BV417" s="454"/>
      <c r="BW417" s="454"/>
      <c r="BX417" s="454"/>
      <c r="BY417" s="454"/>
      <c r="BZ417" s="454"/>
      <c r="CA417" s="487"/>
      <c r="CB417" s="4"/>
    </row>
    <row r="418" customFormat="false" ht="12.75" hidden="false" customHeight="false" outlineLevel="0" collapsed="false">
      <c r="W418" s="195"/>
      <c r="X418" s="496"/>
      <c r="Y418" s="454"/>
      <c r="Z418" s="454"/>
      <c r="AA418" s="454"/>
      <c r="AB418" s="454"/>
      <c r="AC418" s="485"/>
      <c r="AD418" s="454"/>
      <c r="AE418" s="454"/>
      <c r="AF418" s="454"/>
      <c r="AG418" s="454"/>
      <c r="AH418" s="454"/>
      <c r="AI418" s="454"/>
      <c r="AJ418" s="454"/>
      <c r="AK418" s="454"/>
      <c r="AL418" s="454"/>
      <c r="AM418" s="454"/>
      <c r="AN418" s="486"/>
      <c r="AO418" s="486"/>
      <c r="AP418" s="454"/>
      <c r="AQ418" s="454"/>
      <c r="AR418" s="454"/>
      <c r="AS418" s="454"/>
      <c r="AT418" s="454"/>
      <c r="AU418" s="454"/>
      <c r="AV418" s="454"/>
      <c r="AW418" s="454"/>
      <c r="AX418" s="454"/>
      <c r="AY418" s="454"/>
      <c r="AZ418" s="454"/>
      <c r="BA418" s="454"/>
      <c r="BB418" s="454"/>
      <c r="BC418" s="454"/>
      <c r="BD418" s="454"/>
      <c r="BE418" s="454"/>
      <c r="BF418" s="454"/>
      <c r="BG418" s="454"/>
      <c r="BH418" s="454"/>
      <c r="BI418" s="454"/>
      <c r="BJ418" s="454"/>
      <c r="BK418" s="454"/>
      <c r="BL418" s="454"/>
      <c r="BM418" s="454"/>
      <c r="BN418" s="454"/>
      <c r="BO418" s="454"/>
      <c r="BP418" s="454"/>
      <c r="BQ418" s="454"/>
      <c r="BR418" s="454"/>
      <c r="BS418" s="454"/>
      <c r="BT418" s="454"/>
      <c r="BU418" s="454"/>
      <c r="BV418" s="454"/>
      <c r="BW418" s="454"/>
      <c r="BX418" s="454"/>
      <c r="BY418" s="454"/>
      <c r="BZ418" s="454"/>
      <c r="CA418" s="487"/>
      <c r="CB418" s="4"/>
    </row>
    <row r="419" customFormat="false" ht="12.75" hidden="false" customHeight="false" outlineLevel="0" collapsed="false">
      <c r="W419" s="195"/>
      <c r="X419" s="496"/>
      <c r="Y419" s="454"/>
      <c r="Z419" s="454"/>
      <c r="AA419" s="454"/>
      <c r="AB419" s="454"/>
      <c r="AC419" s="485"/>
      <c r="AD419" s="454"/>
      <c r="AE419" s="454"/>
      <c r="AF419" s="454"/>
      <c r="AG419" s="454"/>
      <c r="AH419" s="454"/>
      <c r="AI419" s="454"/>
      <c r="AJ419" s="454"/>
      <c r="AK419" s="454"/>
      <c r="AL419" s="454"/>
      <c r="AM419" s="454"/>
      <c r="AN419" s="454"/>
      <c r="AO419" s="454"/>
      <c r="AP419" s="454"/>
      <c r="AQ419" s="454"/>
      <c r="AR419" s="454"/>
      <c r="AS419" s="454"/>
      <c r="AT419" s="454"/>
      <c r="AU419" s="454"/>
      <c r="AV419" s="454"/>
      <c r="AW419" s="454"/>
      <c r="AX419" s="454"/>
      <c r="AY419" s="454"/>
      <c r="AZ419" s="454"/>
      <c r="BA419" s="454"/>
      <c r="BB419" s="454"/>
      <c r="BC419" s="454"/>
      <c r="BD419" s="454"/>
      <c r="BE419" s="454"/>
      <c r="BF419" s="454"/>
      <c r="BG419" s="454"/>
      <c r="BH419" s="454"/>
      <c r="BI419" s="454"/>
      <c r="BJ419" s="454"/>
      <c r="BK419" s="454"/>
      <c r="BL419" s="454"/>
      <c r="BM419" s="454"/>
      <c r="BN419" s="454"/>
      <c r="BO419" s="454"/>
      <c r="BP419" s="454"/>
      <c r="BQ419" s="454"/>
      <c r="BR419" s="454"/>
      <c r="BS419" s="454"/>
      <c r="BT419" s="454"/>
      <c r="BU419" s="454"/>
      <c r="BV419" s="454"/>
      <c r="BW419" s="454"/>
      <c r="BX419" s="454"/>
      <c r="BY419" s="454"/>
      <c r="BZ419" s="485"/>
      <c r="CA419" s="454"/>
      <c r="CB419" s="4"/>
    </row>
    <row r="420" customFormat="false" ht="12.75" hidden="false" customHeight="false" outlineLevel="0" collapsed="false">
      <c r="W420" s="195"/>
      <c r="X420" s="496"/>
      <c r="Y420" s="454"/>
      <c r="Z420" s="454"/>
      <c r="AA420" s="454"/>
      <c r="AB420" s="454"/>
      <c r="AC420" s="485"/>
      <c r="AD420" s="454"/>
      <c r="AE420" s="454"/>
      <c r="AF420" s="454"/>
      <c r="AG420" s="454"/>
      <c r="AH420" s="454"/>
      <c r="AI420" s="454"/>
      <c r="AJ420" s="454"/>
      <c r="AK420" s="454"/>
      <c r="AL420" s="454"/>
      <c r="AM420" s="454"/>
      <c r="AN420" s="486"/>
      <c r="AO420" s="486"/>
      <c r="AP420" s="454"/>
      <c r="AQ420" s="454"/>
      <c r="AR420" s="454"/>
      <c r="AS420" s="454"/>
      <c r="AT420" s="454"/>
      <c r="AU420" s="454"/>
      <c r="AV420" s="454"/>
      <c r="AW420" s="454"/>
      <c r="AX420" s="454"/>
      <c r="AY420" s="454"/>
      <c r="AZ420" s="454"/>
      <c r="BA420" s="454"/>
      <c r="BB420" s="454"/>
      <c r="BC420" s="454"/>
      <c r="BD420" s="454"/>
      <c r="BE420" s="454"/>
      <c r="BF420" s="454"/>
      <c r="BG420" s="454"/>
      <c r="BH420" s="454"/>
      <c r="BI420" s="454"/>
      <c r="BJ420" s="454"/>
      <c r="BK420" s="454"/>
      <c r="BL420" s="454"/>
      <c r="BM420" s="454"/>
      <c r="BN420" s="454"/>
      <c r="BO420" s="454"/>
      <c r="BP420" s="454"/>
      <c r="BQ420" s="454"/>
      <c r="BR420" s="454"/>
      <c r="BS420" s="454"/>
      <c r="BT420" s="454"/>
      <c r="BU420" s="454"/>
      <c r="BV420" s="454"/>
      <c r="BW420" s="454"/>
      <c r="BX420" s="454"/>
      <c r="BY420" s="454"/>
      <c r="BZ420" s="454"/>
      <c r="CA420" s="487"/>
      <c r="CB420" s="4"/>
    </row>
    <row r="421" customFormat="false" ht="12.75" hidden="false" customHeight="false" outlineLevel="0" collapsed="false">
      <c r="W421" s="195"/>
      <c r="X421" s="496"/>
      <c r="Y421" s="454"/>
      <c r="Z421" s="454"/>
      <c r="AA421" s="454"/>
      <c r="AB421" s="454"/>
      <c r="AC421" s="485"/>
      <c r="AD421" s="454"/>
      <c r="AE421" s="454"/>
      <c r="AF421" s="454"/>
      <c r="AG421" s="454"/>
      <c r="AH421" s="454"/>
      <c r="AI421" s="454"/>
      <c r="AJ421" s="454"/>
      <c r="AK421" s="454"/>
      <c r="AL421" s="454"/>
      <c r="AM421" s="454"/>
      <c r="AN421" s="486"/>
      <c r="AO421" s="486"/>
      <c r="AP421" s="454"/>
      <c r="AQ421" s="454"/>
      <c r="AR421" s="454"/>
      <c r="AS421" s="454"/>
      <c r="AT421" s="454"/>
      <c r="AU421" s="454"/>
      <c r="AV421" s="454"/>
      <c r="AW421" s="454"/>
      <c r="AX421" s="454"/>
      <c r="AY421" s="454"/>
      <c r="AZ421" s="454"/>
      <c r="BA421" s="454"/>
      <c r="BB421" s="454"/>
      <c r="BC421" s="454"/>
      <c r="BD421" s="454"/>
      <c r="BE421" s="454"/>
      <c r="BF421" s="454"/>
      <c r="BG421" s="454"/>
      <c r="BH421" s="454"/>
      <c r="BI421" s="454"/>
      <c r="BJ421" s="454"/>
      <c r="BK421" s="454"/>
      <c r="BL421" s="454"/>
      <c r="BM421" s="454"/>
      <c r="BN421" s="454"/>
      <c r="BO421" s="454"/>
      <c r="BP421" s="454"/>
      <c r="BQ421" s="454"/>
      <c r="BR421" s="454"/>
      <c r="BS421" s="454"/>
      <c r="BT421" s="454"/>
      <c r="BU421" s="454"/>
      <c r="BV421" s="454"/>
      <c r="BW421" s="454"/>
      <c r="BX421" s="454"/>
      <c r="BY421" s="454"/>
      <c r="BZ421" s="454"/>
      <c r="CA421" s="487"/>
      <c r="CB421" s="4"/>
    </row>
    <row r="422" customFormat="false" ht="12.75" hidden="false" customHeight="false" outlineLevel="0" collapsed="false">
      <c r="W422" s="195"/>
      <c r="X422" s="496"/>
      <c r="Y422" s="454"/>
      <c r="Z422" s="454"/>
      <c r="AA422" s="454"/>
      <c r="AB422" s="454"/>
      <c r="AC422" s="485"/>
      <c r="AD422" s="454"/>
      <c r="AE422" s="454"/>
      <c r="AF422" s="454"/>
      <c r="AG422" s="454"/>
      <c r="AH422" s="454"/>
      <c r="AI422" s="454"/>
      <c r="AJ422" s="454"/>
      <c r="AK422" s="454"/>
      <c r="AL422" s="454"/>
      <c r="AM422" s="454"/>
      <c r="AN422" s="486"/>
      <c r="AO422" s="486"/>
      <c r="AP422" s="454"/>
      <c r="AQ422" s="454"/>
      <c r="AR422" s="454"/>
      <c r="AS422" s="454"/>
      <c r="AT422" s="454"/>
      <c r="AU422" s="454"/>
      <c r="AV422" s="454"/>
      <c r="AW422" s="454"/>
      <c r="AX422" s="454"/>
      <c r="AY422" s="454"/>
      <c r="AZ422" s="454"/>
      <c r="BA422" s="454"/>
      <c r="BB422" s="454"/>
      <c r="BC422" s="454"/>
      <c r="BD422" s="454"/>
      <c r="BE422" s="454"/>
      <c r="BF422" s="454"/>
      <c r="BG422" s="454"/>
      <c r="BH422" s="454"/>
      <c r="BI422" s="454"/>
      <c r="BJ422" s="454"/>
      <c r="BK422" s="454"/>
      <c r="BL422" s="454"/>
      <c r="BM422" s="454"/>
      <c r="BN422" s="454"/>
      <c r="BO422" s="454"/>
      <c r="BP422" s="454"/>
      <c r="BQ422" s="454"/>
      <c r="BR422" s="454"/>
      <c r="BS422" s="454"/>
      <c r="BT422" s="454"/>
      <c r="BU422" s="454"/>
      <c r="BV422" s="454"/>
      <c r="BW422" s="454"/>
      <c r="BX422" s="454"/>
      <c r="BY422" s="454"/>
      <c r="BZ422" s="454"/>
      <c r="CA422" s="487"/>
      <c r="CB422" s="4"/>
    </row>
    <row r="423" customFormat="false" ht="12.75" hidden="false" customHeight="false" outlineLevel="0" collapsed="false">
      <c r="W423" s="195"/>
      <c r="X423" s="496"/>
      <c r="Y423" s="454"/>
      <c r="Z423" s="454"/>
      <c r="AA423" s="454"/>
      <c r="AB423" s="454"/>
      <c r="AC423" s="485"/>
      <c r="AD423" s="454"/>
      <c r="AE423" s="454"/>
      <c r="AF423" s="454"/>
      <c r="AG423" s="454"/>
      <c r="AH423" s="454"/>
      <c r="AI423" s="454"/>
      <c r="AJ423" s="454"/>
      <c r="AK423" s="454"/>
      <c r="AL423" s="454"/>
      <c r="AM423" s="454"/>
      <c r="AN423" s="486"/>
      <c r="AO423" s="486"/>
      <c r="AP423" s="454"/>
      <c r="AQ423" s="454"/>
      <c r="AR423" s="454"/>
      <c r="AS423" s="454"/>
      <c r="AT423" s="454"/>
      <c r="AU423" s="454"/>
      <c r="AV423" s="454"/>
      <c r="AW423" s="454"/>
      <c r="AX423" s="454"/>
      <c r="AY423" s="454"/>
      <c r="AZ423" s="454"/>
      <c r="BA423" s="454"/>
      <c r="BB423" s="454"/>
      <c r="BC423" s="454"/>
      <c r="BD423" s="454"/>
      <c r="BE423" s="454"/>
      <c r="BF423" s="454"/>
      <c r="BG423" s="454"/>
      <c r="BH423" s="454"/>
      <c r="BI423" s="454"/>
      <c r="BJ423" s="454"/>
      <c r="BK423" s="454"/>
      <c r="BL423" s="454"/>
      <c r="BM423" s="454"/>
      <c r="BN423" s="454"/>
      <c r="BO423" s="454"/>
      <c r="BP423" s="454"/>
      <c r="BQ423" s="454"/>
      <c r="BR423" s="454"/>
      <c r="BS423" s="454"/>
      <c r="BT423" s="454"/>
      <c r="BU423" s="454"/>
      <c r="BV423" s="454"/>
      <c r="BW423" s="454"/>
      <c r="BX423" s="454"/>
      <c r="BY423" s="454"/>
      <c r="BZ423" s="454"/>
      <c r="CA423" s="487"/>
      <c r="CB423" s="4"/>
    </row>
    <row r="424" customFormat="false" ht="12.75" hidden="false" customHeight="false" outlineLevel="0" collapsed="false">
      <c r="W424" s="195"/>
      <c r="X424" s="496"/>
      <c r="Y424" s="454"/>
      <c r="Z424" s="454"/>
      <c r="AA424" s="454"/>
      <c r="AB424" s="454"/>
      <c r="AC424" s="485"/>
      <c r="AD424" s="454"/>
      <c r="AE424" s="454"/>
      <c r="AF424" s="454"/>
      <c r="AG424" s="454"/>
      <c r="AH424" s="454"/>
      <c r="AI424" s="454"/>
      <c r="AJ424" s="454"/>
      <c r="AK424" s="454"/>
      <c r="AL424" s="454"/>
      <c r="AM424" s="454"/>
      <c r="AN424" s="486"/>
      <c r="AO424" s="486"/>
      <c r="AP424" s="454"/>
      <c r="AQ424" s="454"/>
      <c r="AR424" s="454"/>
      <c r="AS424" s="454"/>
      <c r="AT424" s="454"/>
      <c r="AU424" s="454"/>
      <c r="AV424" s="454"/>
      <c r="AW424" s="454"/>
      <c r="AX424" s="454"/>
      <c r="AY424" s="454"/>
      <c r="AZ424" s="454"/>
      <c r="BA424" s="454"/>
      <c r="BB424" s="454"/>
      <c r="BC424" s="454"/>
      <c r="BD424" s="454"/>
      <c r="BE424" s="454"/>
      <c r="BF424" s="454"/>
      <c r="BG424" s="454"/>
      <c r="BH424" s="454"/>
      <c r="BI424" s="454"/>
      <c r="BJ424" s="454"/>
      <c r="BK424" s="454"/>
      <c r="BL424" s="454"/>
      <c r="BM424" s="454"/>
      <c r="BN424" s="454"/>
      <c r="BO424" s="454"/>
      <c r="BP424" s="454"/>
      <c r="BQ424" s="454"/>
      <c r="BR424" s="454"/>
      <c r="BS424" s="454"/>
      <c r="BT424" s="454"/>
      <c r="BU424" s="454"/>
      <c r="BV424" s="454"/>
      <c r="BW424" s="454"/>
      <c r="BX424" s="454"/>
      <c r="BY424" s="454"/>
      <c r="BZ424" s="454"/>
      <c r="CA424" s="487"/>
      <c r="CB424" s="4"/>
    </row>
    <row r="425" customFormat="false" ht="12.75" hidden="false" customHeight="false" outlineLevel="0" collapsed="false">
      <c r="W425" s="195"/>
      <c r="X425" s="496"/>
      <c r="Y425" s="454"/>
      <c r="Z425" s="454"/>
      <c r="AA425" s="454"/>
      <c r="AB425" s="454"/>
      <c r="AC425" s="485"/>
      <c r="AD425" s="454"/>
      <c r="AE425" s="454"/>
      <c r="AF425" s="454"/>
      <c r="AG425" s="454"/>
      <c r="AH425" s="454"/>
      <c r="AI425" s="454"/>
      <c r="AJ425" s="454"/>
      <c r="AK425" s="454"/>
      <c r="AL425" s="454"/>
      <c r="AM425" s="454"/>
      <c r="AN425" s="486"/>
      <c r="AO425" s="486"/>
      <c r="AP425" s="454"/>
      <c r="AQ425" s="454"/>
      <c r="AR425" s="454"/>
      <c r="AS425" s="454"/>
      <c r="AT425" s="454"/>
      <c r="AU425" s="454"/>
      <c r="AV425" s="454"/>
      <c r="AW425" s="454"/>
      <c r="AX425" s="454"/>
      <c r="AY425" s="454"/>
      <c r="AZ425" s="454"/>
      <c r="BA425" s="454"/>
      <c r="BB425" s="454"/>
      <c r="BC425" s="454"/>
      <c r="BD425" s="454"/>
      <c r="BE425" s="454"/>
      <c r="BF425" s="454"/>
      <c r="BG425" s="454"/>
      <c r="BH425" s="454"/>
      <c r="BI425" s="454"/>
      <c r="BJ425" s="454"/>
      <c r="BK425" s="454"/>
      <c r="BL425" s="454"/>
      <c r="BM425" s="454"/>
      <c r="BN425" s="454"/>
      <c r="BO425" s="454"/>
      <c r="BP425" s="454"/>
      <c r="BQ425" s="454"/>
      <c r="BR425" s="454"/>
      <c r="BS425" s="454"/>
      <c r="BT425" s="454"/>
      <c r="BU425" s="454"/>
      <c r="BV425" s="454"/>
      <c r="BW425" s="454"/>
      <c r="BX425" s="454"/>
      <c r="BY425" s="454"/>
      <c r="BZ425" s="454"/>
      <c r="CA425" s="487"/>
      <c r="CB425" s="4"/>
    </row>
    <row r="426" customFormat="false" ht="12.75" hidden="false" customHeight="false" outlineLevel="0" collapsed="false">
      <c r="W426" s="195"/>
      <c r="X426" s="496"/>
      <c r="Y426" s="454"/>
      <c r="Z426" s="454"/>
      <c r="AA426" s="454"/>
      <c r="AB426" s="454"/>
      <c r="AC426" s="485"/>
      <c r="AD426" s="454"/>
      <c r="AE426" s="454"/>
      <c r="AF426" s="454"/>
      <c r="AG426" s="454"/>
      <c r="AH426" s="454"/>
      <c r="AI426" s="454"/>
      <c r="AJ426" s="454"/>
      <c r="AK426" s="454"/>
      <c r="AL426" s="454"/>
      <c r="AM426" s="454"/>
      <c r="AN426" s="486"/>
      <c r="AO426" s="486"/>
      <c r="AP426" s="454"/>
      <c r="AQ426" s="454"/>
      <c r="AR426" s="454"/>
      <c r="AS426" s="454"/>
      <c r="AT426" s="454"/>
      <c r="AU426" s="454"/>
      <c r="AV426" s="454"/>
      <c r="AW426" s="454"/>
      <c r="AX426" s="454"/>
      <c r="AY426" s="454"/>
      <c r="AZ426" s="454"/>
      <c r="BA426" s="454"/>
      <c r="BB426" s="454"/>
      <c r="BC426" s="454"/>
      <c r="BD426" s="454"/>
      <c r="BE426" s="454"/>
      <c r="BF426" s="454"/>
      <c r="BG426" s="454"/>
      <c r="BH426" s="454"/>
      <c r="BI426" s="454"/>
      <c r="BJ426" s="454"/>
      <c r="BK426" s="454"/>
      <c r="BL426" s="454"/>
      <c r="BM426" s="454"/>
      <c r="BN426" s="454"/>
      <c r="BO426" s="454"/>
      <c r="BP426" s="454"/>
      <c r="BQ426" s="454"/>
      <c r="BR426" s="454"/>
      <c r="BS426" s="454"/>
      <c r="BT426" s="454"/>
      <c r="BU426" s="454"/>
      <c r="BV426" s="454"/>
      <c r="BW426" s="454"/>
      <c r="BX426" s="454"/>
      <c r="BY426" s="454"/>
      <c r="BZ426" s="454"/>
      <c r="CA426" s="487"/>
      <c r="CB426" s="4"/>
    </row>
    <row r="427" customFormat="false" ht="12.75" hidden="false" customHeight="false" outlineLevel="0" collapsed="false">
      <c r="W427" s="195"/>
      <c r="X427" s="496"/>
      <c r="Y427" s="454"/>
      <c r="Z427" s="454"/>
      <c r="AA427" s="454"/>
      <c r="AB427" s="454"/>
      <c r="AC427" s="454"/>
      <c r="AD427" s="454"/>
      <c r="AE427" s="454"/>
      <c r="AF427" s="454"/>
      <c r="AG427" s="454"/>
      <c r="AH427" s="454"/>
      <c r="AI427" s="454"/>
      <c r="AJ427" s="454"/>
      <c r="AK427" s="454"/>
      <c r="AL427" s="454"/>
      <c r="AM427" s="454"/>
      <c r="AN427" s="454"/>
      <c r="AO427" s="454"/>
      <c r="AP427" s="454"/>
      <c r="AQ427" s="454"/>
      <c r="AR427" s="454"/>
      <c r="AS427" s="454"/>
      <c r="AT427" s="454"/>
      <c r="AU427" s="454"/>
      <c r="AV427" s="454"/>
      <c r="AW427" s="454"/>
      <c r="AX427" s="454"/>
      <c r="AY427" s="454"/>
      <c r="AZ427" s="454"/>
      <c r="BA427" s="454"/>
      <c r="BB427" s="454"/>
      <c r="BC427" s="454"/>
      <c r="BD427" s="454"/>
      <c r="BE427" s="454"/>
      <c r="BF427" s="454"/>
      <c r="BG427" s="454"/>
      <c r="BH427" s="454"/>
      <c r="BI427" s="454"/>
      <c r="BJ427" s="454"/>
      <c r="BK427" s="454"/>
      <c r="BL427" s="454"/>
      <c r="BM427" s="454"/>
      <c r="BN427" s="454"/>
      <c r="BO427" s="454"/>
      <c r="BP427" s="454"/>
      <c r="BQ427" s="454"/>
      <c r="BR427" s="454"/>
      <c r="BS427" s="454"/>
      <c r="BT427" s="454"/>
      <c r="BU427" s="454"/>
      <c r="BV427" s="454"/>
      <c r="BW427" s="454"/>
      <c r="BX427" s="454"/>
      <c r="BY427" s="454"/>
      <c r="BZ427" s="454"/>
      <c r="CA427" s="454"/>
      <c r="CB427" s="4"/>
    </row>
    <row r="428" customFormat="false" ht="13.5" hidden="false" customHeight="false" outlineLevel="0" collapsed="false">
      <c r="W428" s="195"/>
      <c r="X428" s="496"/>
      <c r="Y428" s="454"/>
      <c r="Z428" s="454"/>
      <c r="AA428" s="454"/>
      <c r="AB428" s="454"/>
      <c r="AC428" s="454"/>
      <c r="AD428" s="454"/>
      <c r="AE428" s="454"/>
      <c r="AF428" s="454"/>
      <c r="AG428" s="454"/>
      <c r="AH428" s="454"/>
      <c r="AI428" s="454"/>
      <c r="AJ428" s="454"/>
      <c r="AK428" s="454"/>
      <c r="AL428" s="454"/>
      <c r="AM428" s="454"/>
      <c r="AN428" s="454"/>
      <c r="AO428" s="454"/>
      <c r="AP428" s="454"/>
      <c r="AQ428" s="454"/>
      <c r="AR428" s="454"/>
      <c r="AS428" s="454"/>
      <c r="AT428" s="454"/>
      <c r="AU428" s="454"/>
      <c r="AV428" s="454"/>
      <c r="AW428" s="454"/>
      <c r="AX428" s="454"/>
      <c r="AY428" s="454"/>
      <c r="AZ428" s="454"/>
      <c r="BA428" s="454"/>
      <c r="BB428" s="454"/>
      <c r="BC428" s="454"/>
      <c r="BD428" s="454"/>
      <c r="BE428" s="454"/>
      <c r="BF428" s="454"/>
      <c r="BG428" s="454"/>
      <c r="BH428" s="454"/>
      <c r="BI428" s="454"/>
      <c r="BJ428" s="454"/>
      <c r="BK428" s="454"/>
      <c r="BL428" s="454"/>
      <c r="BM428" s="454"/>
      <c r="BN428" s="454"/>
      <c r="BO428" s="454"/>
      <c r="BP428" s="454"/>
      <c r="BQ428" s="454"/>
      <c r="BR428" s="454"/>
      <c r="BS428" s="454"/>
      <c r="BT428" s="454"/>
      <c r="BU428" s="454"/>
      <c r="BV428" s="454"/>
      <c r="BW428" s="454"/>
      <c r="BX428" s="454"/>
      <c r="BY428" s="454"/>
      <c r="BZ428" s="454"/>
      <c r="CA428" s="454"/>
      <c r="CB428" s="4"/>
    </row>
    <row r="429" customFormat="false" ht="12.75" hidden="false" customHeight="false" outlineLevel="0" collapsed="false">
      <c r="W429" s="195"/>
      <c r="X429" s="296" t="s">
        <v>1609</v>
      </c>
      <c r="Y429" s="438" t="s">
        <v>966</v>
      </c>
      <c r="Z429" s="438" t="s">
        <v>967</v>
      </c>
      <c r="AA429" s="438" t="s">
        <v>275</v>
      </c>
      <c r="AB429" s="438" t="s">
        <v>276</v>
      </c>
      <c r="AC429" s="438" t="s">
        <v>277</v>
      </c>
      <c r="AD429" s="438" t="s">
        <v>278</v>
      </c>
      <c r="AE429" s="438" t="s">
        <v>279</v>
      </c>
      <c r="AF429" s="438" t="s">
        <v>280</v>
      </c>
      <c r="AG429" s="438" t="s">
        <v>281</v>
      </c>
      <c r="AH429" s="438" t="s">
        <v>282</v>
      </c>
      <c r="AI429" s="438" t="s">
        <v>283</v>
      </c>
      <c r="AJ429" s="438" t="s">
        <v>284</v>
      </c>
      <c r="AK429" s="438" t="s">
        <v>285</v>
      </c>
      <c r="AL429" s="438" t="s">
        <v>286</v>
      </c>
      <c r="AM429" s="438" t="s">
        <v>287</v>
      </c>
      <c r="AN429" s="438" t="s">
        <v>288</v>
      </c>
      <c r="AO429" s="438" t="s">
        <v>289</v>
      </c>
      <c r="AP429" s="438" t="s">
        <v>290</v>
      </c>
      <c r="AQ429" s="438" t="s">
        <v>291</v>
      </c>
      <c r="AR429" s="438" t="s">
        <v>292</v>
      </c>
      <c r="AS429" s="438" t="s">
        <v>293</v>
      </c>
      <c r="AT429" s="438" t="s">
        <v>294</v>
      </c>
      <c r="AU429" s="438" t="s">
        <v>295</v>
      </c>
      <c r="AV429" s="438" t="s">
        <v>296</v>
      </c>
      <c r="AW429" s="438" t="s">
        <v>297</v>
      </c>
      <c r="AX429" s="438" t="s">
        <v>298</v>
      </c>
      <c r="AY429" s="438" t="s">
        <v>299</v>
      </c>
      <c r="AZ429" s="438" t="s">
        <v>300</v>
      </c>
      <c r="BA429" s="438" t="s">
        <v>301</v>
      </c>
      <c r="BB429" s="438" t="s">
        <v>302</v>
      </c>
      <c r="BC429" s="438" t="s">
        <v>303</v>
      </c>
      <c r="BD429" s="438" t="s">
        <v>304</v>
      </c>
      <c r="BE429" s="438" t="s">
        <v>305</v>
      </c>
      <c r="BF429" s="438" t="s">
        <v>306</v>
      </c>
      <c r="BG429" s="438" t="s">
        <v>307</v>
      </c>
      <c r="BH429" s="438" t="s">
        <v>308</v>
      </c>
      <c r="BI429" s="438" t="s">
        <v>309</v>
      </c>
      <c r="BJ429" s="438" t="s">
        <v>310</v>
      </c>
      <c r="BK429" s="438" t="s">
        <v>311</v>
      </c>
      <c r="BL429" s="438" t="s">
        <v>312</v>
      </c>
      <c r="BM429" s="438" t="s">
        <v>313</v>
      </c>
      <c r="BN429" s="438" t="s">
        <v>314</v>
      </c>
      <c r="BO429" s="438" t="s">
        <v>315</v>
      </c>
      <c r="BP429" s="438" t="s">
        <v>316</v>
      </c>
      <c r="BQ429" s="438" t="s">
        <v>317</v>
      </c>
      <c r="BR429" s="438" t="s">
        <v>318</v>
      </c>
      <c r="BS429" s="438" t="s">
        <v>319</v>
      </c>
      <c r="BT429" s="438" t="s">
        <v>320</v>
      </c>
      <c r="BU429" s="438" t="s">
        <v>321</v>
      </c>
      <c r="BV429" s="438" t="s">
        <v>322</v>
      </c>
      <c r="BW429" s="438" t="s">
        <v>323</v>
      </c>
      <c r="BX429" s="438" t="s">
        <v>324</v>
      </c>
      <c r="BY429" s="438" t="s">
        <v>325</v>
      </c>
      <c r="BZ429" s="438" t="s">
        <v>326</v>
      </c>
      <c r="CA429" s="438" t="s">
        <v>538</v>
      </c>
      <c r="CB429" s="4"/>
    </row>
    <row r="430" customFormat="false" ht="12.75" hidden="false" customHeight="false" outlineLevel="0" collapsed="false">
      <c r="W430" s="195"/>
      <c r="X430" s="498" t="s">
        <v>1610</v>
      </c>
      <c r="Y430" s="441" t="n">
        <v>0</v>
      </c>
      <c r="Z430" s="441" t="n">
        <v>1</v>
      </c>
      <c r="AA430" s="441" t="n">
        <v>93</v>
      </c>
      <c r="AB430" s="441" t="n">
        <v>46</v>
      </c>
      <c r="AC430" s="441" t="s">
        <v>1611</v>
      </c>
      <c r="AD430" s="441" t="n">
        <v>34</v>
      </c>
      <c r="AE430" s="441" t="n">
        <v>0</v>
      </c>
      <c r="AF430" s="441" t="n">
        <v>71</v>
      </c>
      <c r="AG430" s="441" t="n">
        <v>2.57</v>
      </c>
      <c r="AH430" s="441" t="n">
        <v>1.66</v>
      </c>
      <c r="AI430" s="441" t="n">
        <v>1.05</v>
      </c>
      <c r="AJ430" s="441" t="n">
        <v>28.1</v>
      </c>
      <c r="AK430" s="441" t="s">
        <v>1612</v>
      </c>
      <c r="AL430" s="441" t="n">
        <v>35.83</v>
      </c>
      <c r="AM430" s="441" t="n">
        <v>48</v>
      </c>
      <c r="AN430" s="441" t="n">
        <v>83</v>
      </c>
      <c r="AO430" s="441" t="n">
        <v>27</v>
      </c>
      <c r="AP430" s="441" t="n">
        <v>4</v>
      </c>
      <c r="AQ430" s="441" t="n">
        <v>85</v>
      </c>
      <c r="AR430" s="441" t="n">
        <v>1.4</v>
      </c>
      <c r="AS430" s="441" t="n">
        <v>7</v>
      </c>
      <c r="AT430" s="441" t="n">
        <v>250</v>
      </c>
      <c r="AU430" s="441" t="n">
        <v>30</v>
      </c>
      <c r="AV430" s="441" t="n">
        <v>6</v>
      </c>
      <c r="AW430" s="441" t="n">
        <v>135</v>
      </c>
      <c r="AX430" s="441" t="n">
        <v>11</v>
      </c>
      <c r="AY430" s="441" t="n">
        <v>0.09</v>
      </c>
      <c r="AZ430" s="441" t="n">
        <v>1.17</v>
      </c>
      <c r="BA430" s="441" t="n">
        <v>3.5</v>
      </c>
      <c r="BB430" s="441" t="n">
        <v>11.7</v>
      </c>
      <c r="BC430" s="441" t="n">
        <v>2.83</v>
      </c>
      <c r="BD430" s="441" t="n">
        <v>6.67</v>
      </c>
      <c r="BE430" s="441" t="n">
        <v>3.67</v>
      </c>
      <c r="BF430" s="441" t="n">
        <v>4.5</v>
      </c>
      <c r="BG430" s="441" t="n">
        <v>2.17</v>
      </c>
      <c r="BH430" s="441" t="n">
        <v>5.17</v>
      </c>
      <c r="BI430" s="441" t="n">
        <v>1</v>
      </c>
      <c r="BJ430" s="441" t="n">
        <v>0.19</v>
      </c>
      <c r="BK430" s="441" t="n">
        <v>0.68</v>
      </c>
      <c r="BL430" s="441" t="n">
        <v>0.18</v>
      </c>
      <c r="BM430" s="441" t="n">
        <v>0.39</v>
      </c>
      <c r="BN430" s="441" t="n">
        <v>0.27</v>
      </c>
      <c r="BO430" s="441" t="n">
        <v>0.95</v>
      </c>
      <c r="BP430" s="441" t="n">
        <v>0.85</v>
      </c>
      <c r="BQ430" s="441" t="n">
        <v>0</v>
      </c>
      <c r="BR430" s="441" t="n">
        <v>6.3</v>
      </c>
      <c r="BS430" s="441" t="n">
        <v>0</v>
      </c>
      <c r="BT430" s="441" t="n">
        <v>200</v>
      </c>
      <c r="BU430" s="441" t="n">
        <v>31.7</v>
      </c>
      <c r="BV430" s="441" t="n">
        <v>0.448</v>
      </c>
      <c r="BW430" s="441" t="n">
        <v>60.7</v>
      </c>
      <c r="BX430" s="441" t="n">
        <v>0</v>
      </c>
      <c r="BY430" s="441" t="n">
        <v>0</v>
      </c>
      <c r="BZ430" s="441" t="n">
        <v>4</v>
      </c>
      <c r="CA430" s="442" t="n">
        <v>40</v>
      </c>
      <c r="CB430" s="4"/>
    </row>
    <row r="431" customFormat="false" ht="12.75" hidden="false" customHeight="false" outlineLevel="0" collapsed="false">
      <c r="W431" s="195"/>
      <c r="X431" s="498" t="s">
        <v>1613</v>
      </c>
      <c r="Y431" s="441" t="n">
        <v>0</v>
      </c>
      <c r="Z431" s="441" t="n">
        <v>5</v>
      </c>
      <c r="AA431" s="441" t="n">
        <v>21</v>
      </c>
      <c r="AB431" s="441" t="n">
        <v>42</v>
      </c>
      <c r="AC431" s="441" t="s">
        <v>1559</v>
      </c>
      <c r="AD431" s="441" t="n">
        <v>18</v>
      </c>
      <c r="AE431" s="441" t="n">
        <v>0</v>
      </c>
      <c r="AF431" s="441" t="n">
        <v>70</v>
      </c>
      <c r="AG431" s="441" t="n">
        <v>2.53</v>
      </c>
      <c r="AH431" s="441" t="n">
        <v>1.63</v>
      </c>
      <c r="AI431" s="441" t="n">
        <v>1.03</v>
      </c>
      <c r="AJ431" s="441" t="n">
        <v>26</v>
      </c>
      <c r="AK431" s="441" t="s">
        <v>1614</v>
      </c>
      <c r="AL431" s="441" t="n">
        <v>59.14</v>
      </c>
      <c r="AM431" s="441" t="n">
        <v>8</v>
      </c>
      <c r="AN431" s="441" t="n">
        <v>50</v>
      </c>
      <c r="AO431" s="441" t="n">
        <v>38</v>
      </c>
      <c r="AP431" s="441" t="n">
        <v>10</v>
      </c>
      <c r="AQ431" s="441" t="n">
        <v>100</v>
      </c>
      <c r="AR431" s="441" t="n">
        <v>6.5</v>
      </c>
      <c r="AS431" s="441" t="n">
        <v>10</v>
      </c>
      <c r="AT431" s="441" t="n">
        <v>300</v>
      </c>
      <c r="AU431" s="441" t="n">
        <v>38</v>
      </c>
      <c r="AV431" s="441" t="n">
        <v>6</v>
      </c>
      <c r="AW431" s="441" t="n">
        <v>150</v>
      </c>
      <c r="AX431" s="441" t="n">
        <v>8</v>
      </c>
      <c r="AY431" s="441" t="n">
        <v>0.5</v>
      </c>
      <c r="AZ431" s="441" t="n">
        <v>1.7</v>
      </c>
      <c r="BA431" s="441" t="n">
        <v>3.23</v>
      </c>
      <c r="BB431" s="441" t="n">
        <v>4.69</v>
      </c>
      <c r="BC431" s="441" t="n">
        <v>3.43</v>
      </c>
      <c r="BD431" s="441" t="n">
        <v>9.18</v>
      </c>
      <c r="BE431" s="441" t="n">
        <v>5.71</v>
      </c>
      <c r="BF431" s="441" t="n">
        <v>5.95</v>
      </c>
      <c r="BG431" s="441" t="n">
        <v>1.9</v>
      </c>
      <c r="BH431" s="441" t="n">
        <v>5.31</v>
      </c>
      <c r="BI431" s="441" t="n">
        <v>1.36</v>
      </c>
      <c r="BJ431" s="441" t="n">
        <v>0.29</v>
      </c>
      <c r="BK431" s="441" t="n">
        <v>0.7</v>
      </c>
      <c r="BL431" s="441" t="n">
        <v>0.27</v>
      </c>
      <c r="BM431" s="441" t="n">
        <v>0.13</v>
      </c>
      <c r="BN431" s="441" t="n">
        <v>0.58</v>
      </c>
      <c r="BO431" s="441" t="n">
        <v>0.15</v>
      </c>
      <c r="BP431" s="441" t="n">
        <v>0.34</v>
      </c>
      <c r="BQ431" s="441" t="n">
        <v>0.101</v>
      </c>
      <c r="BR431" s="441" t="n">
        <v>11.3</v>
      </c>
      <c r="BS431" s="441" t="n">
        <v>0.072</v>
      </c>
      <c r="BT431" s="441" t="n">
        <v>270</v>
      </c>
      <c r="BU431" s="441" t="n">
        <v>40.9</v>
      </c>
      <c r="BV431" s="441" t="n">
        <v>0</v>
      </c>
      <c r="BW431" s="441" t="n">
        <v>106</v>
      </c>
      <c r="BX431" s="441" t="n">
        <v>0.8</v>
      </c>
      <c r="BY431" s="441" t="n">
        <v>0</v>
      </c>
      <c r="BZ431" s="441" t="n">
        <v>29</v>
      </c>
      <c r="CA431" s="442" t="n">
        <v>30</v>
      </c>
      <c r="CB431" s="4"/>
    </row>
    <row r="432" customFormat="false" ht="12.75" hidden="false" customHeight="false" outlineLevel="0" collapsed="false">
      <c r="W432" s="195"/>
      <c r="X432" s="498" t="s">
        <v>1615</v>
      </c>
      <c r="Y432" s="441" t="n">
        <v>0</v>
      </c>
      <c r="Z432" s="441" t="n">
        <v>2</v>
      </c>
      <c r="AA432" s="441" t="n">
        <v>92</v>
      </c>
      <c r="AB432" s="441" t="n">
        <v>48.7</v>
      </c>
      <c r="AC432" s="441" t="s">
        <v>1616</v>
      </c>
      <c r="AD432" s="441" t="n">
        <v>18</v>
      </c>
      <c r="AE432" s="441" t="n">
        <v>0</v>
      </c>
      <c r="AF432" s="441" t="n">
        <v>66</v>
      </c>
      <c r="AG432" s="441" t="n">
        <v>2.39</v>
      </c>
      <c r="AH432" s="441" t="n">
        <v>1.51</v>
      </c>
      <c r="AI432" s="441" t="n">
        <v>0.91</v>
      </c>
      <c r="AJ432" s="441" t="n">
        <v>29.2</v>
      </c>
      <c r="AK432" s="441" t="s">
        <v>1617</v>
      </c>
      <c r="AL432" s="441" t="n">
        <v>65.88</v>
      </c>
      <c r="AM432" s="441" t="n">
        <v>4</v>
      </c>
      <c r="AN432" s="441" t="n">
        <v>75</v>
      </c>
      <c r="AO432" s="441" t="n">
        <v>40</v>
      </c>
      <c r="AP432" s="441" t="n">
        <v>12</v>
      </c>
      <c r="AQ432" s="441" t="n">
        <v>100</v>
      </c>
      <c r="AR432" s="441" t="n">
        <v>10.8</v>
      </c>
      <c r="AS432" s="441" t="n">
        <v>4</v>
      </c>
      <c r="AT432" s="441" t="n">
        <v>300</v>
      </c>
      <c r="AU432" s="441" t="n">
        <v>38</v>
      </c>
      <c r="AV432" s="441" t="n">
        <v>6</v>
      </c>
      <c r="AW432" s="441" t="n">
        <v>150</v>
      </c>
      <c r="AX432" s="441" t="n">
        <v>6</v>
      </c>
      <c r="AY432" s="441" t="n">
        <v>0.5</v>
      </c>
      <c r="AZ432" s="441" t="n">
        <v>1.26</v>
      </c>
      <c r="BA432" s="441" t="n">
        <v>2.15</v>
      </c>
      <c r="BB432" s="441" t="n">
        <v>2.61</v>
      </c>
      <c r="BC432" s="441" t="n">
        <v>2.76</v>
      </c>
      <c r="BD432" s="441" t="n">
        <v>8.46</v>
      </c>
      <c r="BE432" s="441" t="n">
        <v>3.53</v>
      </c>
      <c r="BF432" s="441" t="n">
        <v>3.78</v>
      </c>
      <c r="BG432" s="441" t="n">
        <v>1.47</v>
      </c>
      <c r="BH432" s="441" t="n">
        <v>4.8</v>
      </c>
      <c r="BI432" s="441" t="n">
        <v>1.12</v>
      </c>
      <c r="BJ432" s="441" t="n">
        <v>0.29</v>
      </c>
      <c r="BK432" s="441" t="n">
        <v>0.7</v>
      </c>
      <c r="BL432" s="441" t="n">
        <v>0.27</v>
      </c>
      <c r="BM432" s="441" t="n">
        <v>0.17</v>
      </c>
      <c r="BN432" s="441" t="n">
        <v>0.58</v>
      </c>
      <c r="BO432" s="441" t="n">
        <v>0.15</v>
      </c>
      <c r="BP432" s="441" t="n">
        <v>0.4</v>
      </c>
      <c r="BQ432" s="441" t="n">
        <v>0.083</v>
      </c>
      <c r="BR432" s="441" t="n">
        <v>11.3</v>
      </c>
      <c r="BS432" s="441" t="n">
        <v>0.072</v>
      </c>
      <c r="BT432" s="441" t="n">
        <v>221</v>
      </c>
      <c r="BU432" s="441" t="n">
        <v>44</v>
      </c>
      <c r="BV432" s="441" t="n">
        <v>0.76</v>
      </c>
      <c r="BW432" s="441" t="n">
        <v>82</v>
      </c>
      <c r="BX432" s="441" t="n">
        <v>0.8</v>
      </c>
      <c r="BY432" s="441" t="n">
        <v>0</v>
      </c>
      <c r="BZ432" s="441" t="n">
        <v>29</v>
      </c>
      <c r="CA432" s="442" t="n">
        <v>30</v>
      </c>
      <c r="CB432" s="4"/>
    </row>
    <row r="433" customFormat="false" ht="12.75" hidden="false" customHeight="false" outlineLevel="0" collapsed="false">
      <c r="W433" s="195"/>
      <c r="X433" s="498" t="s">
        <v>1618</v>
      </c>
      <c r="Y433" s="441" t="n">
        <v>0</v>
      </c>
      <c r="Z433" s="441" t="n">
        <v>2</v>
      </c>
      <c r="AA433" s="441" t="n">
        <v>89</v>
      </c>
      <c r="AB433" s="441" t="n">
        <v>51</v>
      </c>
      <c r="AC433" s="441" t="s">
        <v>1619</v>
      </c>
      <c r="AD433" s="441" t="n">
        <v>19</v>
      </c>
      <c r="AE433" s="441" t="n">
        <v>0</v>
      </c>
      <c r="AF433" s="441" t="n">
        <v>70</v>
      </c>
      <c r="AG433" s="479" t="n">
        <v>2.7</v>
      </c>
      <c r="AH433" s="479" t="n">
        <v>1.66</v>
      </c>
      <c r="AI433" s="479" t="n">
        <v>1.05</v>
      </c>
      <c r="AJ433" s="441" t="n">
        <v>17.1</v>
      </c>
      <c r="AK433" s="441" t="s">
        <v>1467</v>
      </c>
      <c r="AL433" s="479" t="n">
        <v>23</v>
      </c>
      <c r="AM433" s="441" t="n">
        <v>29.4</v>
      </c>
      <c r="AN433" s="441" t="n">
        <v>45</v>
      </c>
      <c r="AO433" s="441" t="n">
        <v>35</v>
      </c>
      <c r="AP433" s="441" t="n">
        <v>6.4</v>
      </c>
      <c r="AQ433" s="441" t="n">
        <v>94.6</v>
      </c>
      <c r="AR433" s="441" t="n">
        <v>4.4</v>
      </c>
      <c r="AS433" s="441" t="n">
        <v>6.9</v>
      </c>
      <c r="AT433" s="441" t="n">
        <v>300</v>
      </c>
      <c r="AU433" s="441" t="n">
        <v>40</v>
      </c>
      <c r="AV433" s="441" t="n">
        <v>4</v>
      </c>
      <c r="AW433" s="441" t="n">
        <v>250</v>
      </c>
      <c r="AX433" s="441" t="n">
        <v>12</v>
      </c>
      <c r="AY433" s="441" t="n">
        <v>0.35</v>
      </c>
      <c r="AZ433" s="441" t="n">
        <v>0.75</v>
      </c>
      <c r="BA433" s="441" t="n">
        <v>3.67</v>
      </c>
      <c r="BB433" s="441" t="n">
        <v>7.76</v>
      </c>
      <c r="BC433" s="441" t="n">
        <v>3.71</v>
      </c>
      <c r="BD433" s="441" t="n">
        <v>6.56</v>
      </c>
      <c r="BE433" s="441" t="n">
        <v>3.68</v>
      </c>
      <c r="BF433" s="441" t="n">
        <v>5.4</v>
      </c>
      <c r="BG433" s="441" t="n">
        <v>2.96</v>
      </c>
      <c r="BH433" s="441" t="n">
        <v>4.53</v>
      </c>
      <c r="BI433" s="441" t="n">
        <v>1.2</v>
      </c>
      <c r="BJ433" s="441" t="n">
        <v>0.13</v>
      </c>
      <c r="BK433" s="441" t="n">
        <v>1.38</v>
      </c>
      <c r="BL433" s="441" t="n">
        <v>0.6</v>
      </c>
      <c r="BM433" s="441" t="n">
        <v>0.05</v>
      </c>
      <c r="BN433" s="441" t="n">
        <v>1.56</v>
      </c>
      <c r="BO433" s="441" t="n">
        <v>0.04</v>
      </c>
      <c r="BP433" s="441" t="n">
        <v>0.25</v>
      </c>
      <c r="BQ433" s="441" t="n">
        <v>0.11</v>
      </c>
      <c r="BR433" s="441" t="n">
        <v>14</v>
      </c>
      <c r="BS433" s="441" t="n">
        <v>0.07</v>
      </c>
      <c r="BT433" s="441" t="n">
        <v>128</v>
      </c>
      <c r="BU433" s="441" t="n">
        <v>125</v>
      </c>
      <c r="BV433" s="441" t="n">
        <v>0.43</v>
      </c>
      <c r="BW433" s="441" t="n">
        <v>128</v>
      </c>
      <c r="BX433" s="441" t="n">
        <v>0</v>
      </c>
      <c r="BY433" s="441" t="n">
        <v>0</v>
      </c>
      <c r="BZ433" s="441" t="n">
        <v>0</v>
      </c>
      <c r="CA433" s="442" t="n">
        <v>25</v>
      </c>
      <c r="CB433" s="4"/>
    </row>
    <row r="434" customFormat="false" ht="12.75" hidden="false" customHeight="false" outlineLevel="0" collapsed="false">
      <c r="W434" s="195"/>
      <c r="X434" s="499" t="s">
        <v>1620</v>
      </c>
      <c r="Y434" s="441" t="n">
        <v>0</v>
      </c>
      <c r="Z434" s="441" t="n">
        <v>2</v>
      </c>
      <c r="AA434" s="441" t="n">
        <v>91</v>
      </c>
      <c r="AB434" s="441" t="n">
        <v>23</v>
      </c>
      <c r="AC434" s="441" t="s">
        <v>1621</v>
      </c>
      <c r="AD434" s="441" t="n">
        <v>4</v>
      </c>
      <c r="AE434" s="441" t="n">
        <v>0</v>
      </c>
      <c r="AF434" s="441" t="n">
        <v>88</v>
      </c>
      <c r="AG434" s="441" t="n">
        <v>3.18</v>
      </c>
      <c r="AH434" s="441" t="n">
        <v>2.18</v>
      </c>
      <c r="AI434" s="441" t="n">
        <v>1.5</v>
      </c>
      <c r="AJ434" s="441" t="n">
        <v>29.7</v>
      </c>
      <c r="AK434" s="441" t="s">
        <v>1622</v>
      </c>
      <c r="AL434" s="441" t="n">
        <v>54.91</v>
      </c>
      <c r="AM434" s="441" t="n">
        <v>44</v>
      </c>
      <c r="AN434" s="441" t="n">
        <v>100</v>
      </c>
      <c r="AO434" s="441" t="n">
        <v>55</v>
      </c>
      <c r="AP434" s="441" t="n">
        <v>13</v>
      </c>
      <c r="AQ434" s="441" t="n">
        <v>100</v>
      </c>
      <c r="AR434" s="441" t="n">
        <v>9.2</v>
      </c>
      <c r="AS434" s="441" t="n">
        <v>8</v>
      </c>
      <c r="AT434" s="441" t="n">
        <v>300</v>
      </c>
      <c r="AU434" s="441" t="n">
        <v>17</v>
      </c>
      <c r="AV434" s="441" t="n">
        <v>7</v>
      </c>
      <c r="AW434" s="441" t="n">
        <v>150</v>
      </c>
      <c r="AX434" s="441" t="n">
        <v>6</v>
      </c>
      <c r="AY434" s="441" t="n">
        <v>0.5</v>
      </c>
      <c r="AZ434" s="441" t="n">
        <v>1.2</v>
      </c>
      <c r="BA434" s="441" t="n">
        <v>2.06</v>
      </c>
      <c r="BB434" s="441" t="n">
        <v>4.15</v>
      </c>
      <c r="BC434" s="441" t="n">
        <v>3.12</v>
      </c>
      <c r="BD434" s="441" t="n">
        <v>9.07</v>
      </c>
      <c r="BE434" s="441" t="n">
        <v>2.78</v>
      </c>
      <c r="BF434" s="441" t="n">
        <v>5.24</v>
      </c>
      <c r="BG434" s="441" t="n">
        <v>1.82</v>
      </c>
      <c r="BH434" s="441" t="n">
        <v>4.2</v>
      </c>
      <c r="BI434" s="441" t="n">
        <v>1.64</v>
      </c>
      <c r="BJ434" s="441" t="n">
        <v>0.32</v>
      </c>
      <c r="BK434" s="441" t="n">
        <v>1.4</v>
      </c>
      <c r="BL434" s="441" t="n">
        <v>0.65</v>
      </c>
      <c r="BM434" s="441" t="n">
        <v>0.28</v>
      </c>
      <c r="BN434" s="441" t="n">
        <v>1.83</v>
      </c>
      <c r="BO434" s="441" t="n">
        <v>0.24</v>
      </c>
      <c r="BP434" s="441" t="n">
        <v>0.4</v>
      </c>
      <c r="BQ434" s="441" t="n">
        <v>0.18</v>
      </c>
      <c r="BR434" s="441" t="n">
        <v>83.9</v>
      </c>
      <c r="BS434" s="441" t="n">
        <v>0.085</v>
      </c>
      <c r="BT434" s="441" t="n">
        <v>560</v>
      </c>
      <c r="BU434" s="441" t="n">
        <v>77.6</v>
      </c>
      <c r="BV434" s="441" t="n">
        <v>0.4</v>
      </c>
      <c r="BW434" s="441" t="n">
        <v>94.8</v>
      </c>
      <c r="BX434" s="441" t="n">
        <v>1.2</v>
      </c>
      <c r="BY434" s="441" t="n">
        <v>0</v>
      </c>
      <c r="BZ434" s="441" t="n">
        <v>49.4</v>
      </c>
      <c r="CA434" s="442" t="n">
        <v>30</v>
      </c>
      <c r="CB434" s="4"/>
    </row>
    <row r="435" customFormat="false" ht="12.75" hidden="false" customHeight="false" outlineLevel="0" collapsed="false">
      <c r="W435" s="195"/>
      <c r="X435" s="499" t="s">
        <v>1623</v>
      </c>
      <c r="Y435" s="441" t="n">
        <v>0</v>
      </c>
      <c r="Z435" s="441" t="n">
        <v>2</v>
      </c>
      <c r="AA435" s="441" t="n">
        <v>91</v>
      </c>
      <c r="AB435" s="441" t="n">
        <v>46</v>
      </c>
      <c r="AC435" s="441" t="s">
        <v>739</v>
      </c>
      <c r="AD435" s="441" t="n">
        <v>4</v>
      </c>
      <c r="AE435" s="441" t="n">
        <v>0</v>
      </c>
      <c r="AF435" s="441" t="n">
        <v>88</v>
      </c>
      <c r="AG435" s="441" t="n">
        <v>3.18</v>
      </c>
      <c r="AH435" s="441" t="n">
        <v>2.18</v>
      </c>
      <c r="AI435" s="441" t="n">
        <v>1.5</v>
      </c>
      <c r="AJ435" s="441" t="n">
        <v>30.4</v>
      </c>
      <c r="AK435" s="441" t="s">
        <v>1624</v>
      </c>
      <c r="AL435" s="441" t="n">
        <v>72.03</v>
      </c>
      <c r="AM435" s="441" t="n">
        <v>6</v>
      </c>
      <c r="AN435" s="441" t="n">
        <v>67</v>
      </c>
      <c r="AO435" s="441" t="n">
        <v>40</v>
      </c>
      <c r="AP435" s="441" t="n">
        <v>13</v>
      </c>
      <c r="AQ435" s="441" t="n">
        <v>100</v>
      </c>
      <c r="AR435" s="441" t="n">
        <v>9.8</v>
      </c>
      <c r="AS435" s="441" t="n">
        <v>5.2</v>
      </c>
      <c r="AT435" s="441" t="n">
        <v>300</v>
      </c>
      <c r="AU435" s="441" t="n">
        <v>17</v>
      </c>
      <c r="AV435" s="441" t="n">
        <v>7</v>
      </c>
      <c r="AW435" s="441" t="n">
        <v>150</v>
      </c>
      <c r="AX435" s="441" t="n">
        <v>6</v>
      </c>
      <c r="AY435" s="441" t="n">
        <v>0.5</v>
      </c>
      <c r="AZ435" s="441" t="n">
        <v>1.2</v>
      </c>
      <c r="BA435" s="441" t="n">
        <v>2.06</v>
      </c>
      <c r="BB435" s="441" t="n">
        <v>4.15</v>
      </c>
      <c r="BC435" s="441" t="n">
        <v>3.12</v>
      </c>
      <c r="BD435" s="441" t="n">
        <v>9.07</v>
      </c>
      <c r="BE435" s="441" t="n">
        <v>2.78</v>
      </c>
      <c r="BF435" s="441" t="n">
        <v>5.24</v>
      </c>
      <c r="BG435" s="441" t="n">
        <v>1.82</v>
      </c>
      <c r="BH435" s="441" t="n">
        <v>4.2</v>
      </c>
      <c r="BI435" s="441" t="n">
        <v>1.64</v>
      </c>
      <c r="BJ435" s="441" t="n">
        <v>0.32</v>
      </c>
      <c r="BK435" s="441" t="n">
        <v>1.4</v>
      </c>
      <c r="BL435" s="441" t="n">
        <v>0.65</v>
      </c>
      <c r="BM435" s="441" t="n">
        <v>0.28</v>
      </c>
      <c r="BN435" s="441" t="n">
        <v>1.83</v>
      </c>
      <c r="BO435" s="441" t="n">
        <v>0.24</v>
      </c>
      <c r="BP435" s="441" t="n">
        <v>0.4</v>
      </c>
      <c r="BQ435" s="441" t="n">
        <v>0.18</v>
      </c>
      <c r="BR435" s="441" t="n">
        <v>83.9</v>
      </c>
      <c r="BS435" s="441" t="n">
        <v>0.085</v>
      </c>
      <c r="BT435" s="441" t="n">
        <v>560</v>
      </c>
      <c r="BU435" s="441" t="n">
        <v>77.6</v>
      </c>
      <c r="BV435" s="441" t="n">
        <v>0.4</v>
      </c>
      <c r="BW435" s="441" t="n">
        <v>94.8</v>
      </c>
      <c r="BX435" s="441" t="n">
        <v>1.2</v>
      </c>
      <c r="BY435" s="441" t="n">
        <v>0</v>
      </c>
      <c r="BZ435" s="441" t="n">
        <v>49.4</v>
      </c>
      <c r="CA435" s="442" t="n">
        <v>30</v>
      </c>
      <c r="CB435" s="4"/>
    </row>
    <row r="436" customFormat="false" ht="12.75" hidden="false" customHeight="false" outlineLevel="0" collapsed="false">
      <c r="W436" s="195"/>
      <c r="X436" s="499" t="s">
        <v>1623</v>
      </c>
      <c r="Y436" s="441" t="n">
        <v>0</v>
      </c>
      <c r="Z436" s="441" t="n">
        <v>2</v>
      </c>
      <c r="AA436" s="441" t="n">
        <v>91</v>
      </c>
      <c r="AB436" s="441" t="n">
        <v>46</v>
      </c>
      <c r="AC436" s="441" t="s">
        <v>739</v>
      </c>
      <c r="AD436" s="441" t="n">
        <v>4</v>
      </c>
      <c r="AE436" s="441" t="n">
        <v>0</v>
      </c>
      <c r="AF436" s="441" t="n">
        <v>88</v>
      </c>
      <c r="AG436" s="441" t="n">
        <v>3.18</v>
      </c>
      <c r="AH436" s="441" t="n">
        <v>2.18</v>
      </c>
      <c r="AI436" s="441" t="n">
        <v>1.5</v>
      </c>
      <c r="AJ436" s="441" t="n">
        <v>30.4</v>
      </c>
      <c r="AK436" s="441" t="s">
        <v>1625</v>
      </c>
      <c r="AL436" s="441" t="n">
        <v>73.65</v>
      </c>
      <c r="AM436" s="441" t="n">
        <v>6</v>
      </c>
      <c r="AN436" s="441" t="n">
        <v>67</v>
      </c>
      <c r="AO436" s="441" t="n">
        <v>44</v>
      </c>
      <c r="AP436" s="441" t="n">
        <v>18</v>
      </c>
      <c r="AQ436" s="441" t="n">
        <v>100</v>
      </c>
      <c r="AR436" s="441" t="n">
        <v>10.7</v>
      </c>
      <c r="AS436" s="441" t="n">
        <v>5.2</v>
      </c>
      <c r="AT436" s="441" t="n">
        <v>300</v>
      </c>
      <c r="AU436" s="441" t="n">
        <v>17</v>
      </c>
      <c r="AV436" s="441" t="n">
        <v>7</v>
      </c>
      <c r="AW436" s="441" t="n">
        <v>150</v>
      </c>
      <c r="AX436" s="441" t="n">
        <v>6</v>
      </c>
      <c r="AY436" s="441" t="n">
        <v>0.5</v>
      </c>
      <c r="AZ436" s="441" t="n">
        <v>1.2</v>
      </c>
      <c r="BA436" s="441" t="n">
        <v>2.06</v>
      </c>
      <c r="BB436" s="441" t="n">
        <v>4.15</v>
      </c>
      <c r="BC436" s="441" t="n">
        <v>3.12</v>
      </c>
      <c r="BD436" s="441" t="n">
        <v>9.07</v>
      </c>
      <c r="BE436" s="441" t="n">
        <v>2.78</v>
      </c>
      <c r="BF436" s="441" t="n">
        <v>5.24</v>
      </c>
      <c r="BG436" s="441" t="n">
        <v>1.82</v>
      </c>
      <c r="BH436" s="441" t="n">
        <v>4.2</v>
      </c>
      <c r="BI436" s="441" t="n">
        <v>1.64</v>
      </c>
      <c r="BJ436" s="441" t="n">
        <v>0.26</v>
      </c>
      <c r="BK436" s="441" t="n">
        <v>0.83</v>
      </c>
      <c r="BL436" s="441" t="n">
        <v>0.33</v>
      </c>
      <c r="BM436" s="441" t="n">
        <v>0.28</v>
      </c>
      <c r="BN436" s="441" t="n">
        <v>1.08</v>
      </c>
      <c r="BO436" s="441" t="n">
        <v>0.3</v>
      </c>
      <c r="BP436" s="441" t="n">
        <v>0.44</v>
      </c>
      <c r="BQ436" s="441" t="n">
        <v>0.18</v>
      </c>
      <c r="BR436" s="441" t="n">
        <v>10.6</v>
      </c>
      <c r="BS436" s="441" t="n">
        <v>0.085</v>
      </c>
      <c r="BT436" s="441" t="n">
        <v>358</v>
      </c>
      <c r="BU436" s="441" t="n">
        <v>27.6</v>
      </c>
      <c r="BV436" s="441" t="n">
        <v>0.4</v>
      </c>
      <c r="BW436" s="441" t="n">
        <v>67.8</v>
      </c>
      <c r="BX436" s="441" t="n">
        <v>1</v>
      </c>
      <c r="BY436" s="441" t="n">
        <v>0.6</v>
      </c>
      <c r="BZ436" s="441" t="n">
        <v>43</v>
      </c>
      <c r="CA436" s="442" t="n">
        <v>30</v>
      </c>
      <c r="CB436" s="4"/>
    </row>
    <row r="437" customFormat="false" ht="12.75" hidden="false" customHeight="false" outlineLevel="0" collapsed="false">
      <c r="W437" s="195"/>
      <c r="X437" s="499" t="s">
        <v>1623</v>
      </c>
      <c r="Y437" s="441" t="n">
        <v>0</v>
      </c>
      <c r="Z437" s="441" t="n">
        <v>2</v>
      </c>
      <c r="AA437" s="441" t="n">
        <v>91</v>
      </c>
      <c r="AB437" s="441" t="n">
        <v>46</v>
      </c>
      <c r="AC437" s="441" t="s">
        <v>739</v>
      </c>
      <c r="AD437" s="441" t="n">
        <v>4</v>
      </c>
      <c r="AE437" s="441" t="n">
        <v>0</v>
      </c>
      <c r="AF437" s="441" t="n">
        <v>88</v>
      </c>
      <c r="AG437" s="441" t="n">
        <v>3.18</v>
      </c>
      <c r="AH437" s="441" t="n">
        <v>2.18</v>
      </c>
      <c r="AI437" s="441" t="n">
        <v>1.5</v>
      </c>
      <c r="AJ437" s="441" t="n">
        <v>30.4</v>
      </c>
      <c r="AK437" s="441" t="s">
        <v>1626</v>
      </c>
      <c r="AL437" s="441" t="n">
        <v>74.08</v>
      </c>
      <c r="AM437" s="441" t="n">
        <v>6</v>
      </c>
      <c r="AN437" s="441" t="n">
        <v>67</v>
      </c>
      <c r="AO437" s="441" t="n">
        <v>45</v>
      </c>
      <c r="AP437" s="441" t="n">
        <v>21</v>
      </c>
      <c r="AQ437" s="441" t="n">
        <v>100</v>
      </c>
      <c r="AR437" s="441" t="n">
        <v>9.8</v>
      </c>
      <c r="AS437" s="441" t="n">
        <v>5.2</v>
      </c>
      <c r="AT437" s="441" t="n">
        <v>300</v>
      </c>
      <c r="AU437" s="441" t="n">
        <v>17</v>
      </c>
      <c r="AV437" s="441" t="n">
        <v>7</v>
      </c>
      <c r="AW437" s="441" t="n">
        <v>150</v>
      </c>
      <c r="AX437" s="441" t="n">
        <v>6</v>
      </c>
      <c r="AY437" s="441" t="n">
        <v>0.5</v>
      </c>
      <c r="AZ437" s="441" t="n">
        <v>1.2</v>
      </c>
      <c r="BA437" s="441" t="n">
        <v>2.06</v>
      </c>
      <c r="BB437" s="441" t="n">
        <v>4.15</v>
      </c>
      <c r="BC437" s="441" t="n">
        <v>3.12</v>
      </c>
      <c r="BD437" s="441" t="n">
        <v>9.07</v>
      </c>
      <c r="BE437" s="441" t="n">
        <v>2.78</v>
      </c>
      <c r="BF437" s="441" t="n">
        <v>5.24</v>
      </c>
      <c r="BG437" s="441" t="n">
        <v>1.82</v>
      </c>
      <c r="BH437" s="441" t="n">
        <v>4.2</v>
      </c>
      <c r="BI437" s="441" t="n">
        <v>1.64</v>
      </c>
      <c r="BJ437" s="441" t="n">
        <v>0.32</v>
      </c>
      <c r="BK437" s="441" t="n">
        <v>1.4</v>
      </c>
      <c r="BL437" s="441" t="n">
        <v>0.65</v>
      </c>
      <c r="BM437" s="441" t="n">
        <v>0.28</v>
      </c>
      <c r="BN437" s="441" t="n">
        <v>1.83</v>
      </c>
      <c r="BO437" s="441" t="n">
        <v>0.24</v>
      </c>
      <c r="BP437" s="441" t="n">
        <v>0.4</v>
      </c>
      <c r="BQ437" s="441" t="n">
        <v>0.18</v>
      </c>
      <c r="BR437" s="441" t="n">
        <v>83.9</v>
      </c>
      <c r="BS437" s="441" t="n">
        <v>0.085</v>
      </c>
      <c r="BT437" s="441" t="n">
        <v>560</v>
      </c>
      <c r="BU437" s="441" t="n">
        <v>77.6</v>
      </c>
      <c r="BV437" s="441" t="n">
        <v>0.4</v>
      </c>
      <c r="BW437" s="441" t="n">
        <v>94.8</v>
      </c>
      <c r="BX437" s="441" t="n">
        <v>1.2</v>
      </c>
      <c r="BY437" s="441" t="n">
        <v>0</v>
      </c>
      <c r="BZ437" s="441" t="n">
        <v>49.4</v>
      </c>
      <c r="CA437" s="442" t="n">
        <v>30</v>
      </c>
      <c r="CB437" s="4"/>
    </row>
    <row r="438" customFormat="false" ht="12.75" hidden="false" customHeight="false" outlineLevel="0" collapsed="false">
      <c r="W438" s="195"/>
      <c r="X438" s="499" t="s">
        <v>1623</v>
      </c>
      <c r="Y438" s="441" t="n">
        <v>0</v>
      </c>
      <c r="Z438" s="441" t="n">
        <v>2</v>
      </c>
      <c r="AA438" s="441" t="n">
        <v>91</v>
      </c>
      <c r="AB438" s="441" t="n">
        <v>46</v>
      </c>
      <c r="AC438" s="441" t="s">
        <v>739</v>
      </c>
      <c r="AD438" s="441" t="n">
        <v>4</v>
      </c>
      <c r="AE438" s="441" t="n">
        <v>0</v>
      </c>
      <c r="AF438" s="441" t="n">
        <v>88</v>
      </c>
      <c r="AG438" s="441" t="n">
        <v>3.18</v>
      </c>
      <c r="AH438" s="441" t="n">
        <v>2.18</v>
      </c>
      <c r="AI438" s="441" t="n">
        <v>1.5</v>
      </c>
      <c r="AJ438" s="441" t="n">
        <v>30.4</v>
      </c>
      <c r="AK438" s="441" t="s">
        <v>1627</v>
      </c>
      <c r="AL438" s="441" t="n">
        <v>75.1</v>
      </c>
      <c r="AM438" s="441" t="n">
        <v>6</v>
      </c>
      <c r="AN438" s="441" t="n">
        <v>67</v>
      </c>
      <c r="AO438" s="441" t="n">
        <v>47</v>
      </c>
      <c r="AP438" s="441" t="n">
        <v>36</v>
      </c>
      <c r="AQ438" s="441" t="n">
        <v>100</v>
      </c>
      <c r="AR438" s="441" t="n">
        <v>9.8</v>
      </c>
      <c r="AS438" s="441" t="n">
        <v>5.2</v>
      </c>
      <c r="AT438" s="441" t="n">
        <v>300</v>
      </c>
      <c r="AU438" s="441" t="n">
        <v>17</v>
      </c>
      <c r="AV438" s="441" t="n">
        <v>7</v>
      </c>
      <c r="AW438" s="441" t="n">
        <v>150</v>
      </c>
      <c r="AX438" s="441" t="n">
        <v>6</v>
      </c>
      <c r="AY438" s="441" t="n">
        <v>0.5</v>
      </c>
      <c r="AZ438" s="441" t="n">
        <v>1.2</v>
      </c>
      <c r="BA438" s="441" t="n">
        <v>2.06</v>
      </c>
      <c r="BB438" s="441" t="n">
        <v>4.15</v>
      </c>
      <c r="BC438" s="441" t="n">
        <v>3.12</v>
      </c>
      <c r="BD438" s="441" t="n">
        <v>9.07</v>
      </c>
      <c r="BE438" s="441" t="n">
        <v>2.78</v>
      </c>
      <c r="BF438" s="441" t="n">
        <v>5.24</v>
      </c>
      <c r="BG438" s="441" t="n">
        <v>1.82</v>
      </c>
      <c r="BH438" s="441" t="n">
        <v>4.2</v>
      </c>
      <c r="BI438" s="441" t="n">
        <v>1.64</v>
      </c>
      <c r="BJ438" s="441" t="n">
        <v>0.32</v>
      </c>
      <c r="BK438" s="441" t="n">
        <v>1.4</v>
      </c>
      <c r="BL438" s="441" t="n">
        <v>0.65</v>
      </c>
      <c r="BM438" s="441" t="n">
        <v>0.28</v>
      </c>
      <c r="BN438" s="441" t="n">
        <v>1.83</v>
      </c>
      <c r="BO438" s="441" t="n">
        <v>0.24</v>
      </c>
      <c r="BP438" s="441" t="n">
        <v>0.4</v>
      </c>
      <c r="BQ438" s="441" t="n">
        <v>0.18</v>
      </c>
      <c r="BR438" s="441" t="n">
        <v>83.9</v>
      </c>
      <c r="BS438" s="441" t="n">
        <v>0.085</v>
      </c>
      <c r="BT438" s="441" t="n">
        <v>560</v>
      </c>
      <c r="BU438" s="441" t="n">
        <v>77.6</v>
      </c>
      <c r="BV438" s="441" t="n">
        <v>0.4</v>
      </c>
      <c r="BW438" s="441" t="n">
        <v>94.8</v>
      </c>
      <c r="BX438" s="441" t="n">
        <v>1.2</v>
      </c>
      <c r="BY438" s="441" t="n">
        <v>0</v>
      </c>
      <c r="BZ438" s="441" t="n">
        <v>49.4</v>
      </c>
      <c r="CA438" s="442" t="n">
        <v>30</v>
      </c>
      <c r="CB438" s="4"/>
    </row>
    <row r="439" customFormat="false" ht="12.75" hidden="false" customHeight="false" outlineLevel="0" collapsed="false">
      <c r="W439" s="195"/>
      <c r="X439" s="499" t="s">
        <v>1628</v>
      </c>
      <c r="Y439" s="441" t="n">
        <v>0</v>
      </c>
      <c r="Z439" s="441" t="n">
        <v>5</v>
      </c>
      <c r="AA439" s="441" t="n">
        <v>25</v>
      </c>
      <c r="AB439" s="441" t="n">
        <v>40</v>
      </c>
      <c r="AC439" s="441" t="s">
        <v>739</v>
      </c>
      <c r="AD439" s="441" t="n">
        <v>4</v>
      </c>
      <c r="AE439" s="441" t="n">
        <v>0</v>
      </c>
      <c r="AF439" s="441" t="n">
        <v>90</v>
      </c>
      <c r="AG439" s="441" t="n">
        <v>3.25</v>
      </c>
      <c r="AH439" s="441" t="n">
        <v>2.24</v>
      </c>
      <c r="AI439" s="441" t="n">
        <v>1.55</v>
      </c>
      <c r="AJ439" s="441" t="n">
        <v>29.7</v>
      </c>
      <c r="AK439" s="441" t="s">
        <v>1629</v>
      </c>
      <c r="AL439" s="441" t="n">
        <v>66.6</v>
      </c>
      <c r="AM439" s="441" t="n">
        <v>25</v>
      </c>
      <c r="AN439" s="441" t="n">
        <v>68</v>
      </c>
      <c r="AO439" s="441" t="n">
        <v>55</v>
      </c>
      <c r="AP439" s="441" t="n">
        <v>12</v>
      </c>
      <c r="AQ439" s="441" t="n">
        <v>100</v>
      </c>
      <c r="AR439" s="441" t="n">
        <v>9.9</v>
      </c>
      <c r="AS439" s="441" t="n">
        <v>5.2</v>
      </c>
      <c r="AT439" s="441" t="n">
        <v>300</v>
      </c>
      <c r="AU439" s="441" t="n">
        <v>17</v>
      </c>
      <c r="AV439" s="441" t="n">
        <v>7</v>
      </c>
      <c r="AW439" s="441" t="n">
        <v>150</v>
      </c>
      <c r="AX439" s="441" t="n">
        <v>6</v>
      </c>
      <c r="AY439" s="441" t="n">
        <v>0.5</v>
      </c>
      <c r="AZ439" s="441" t="n">
        <v>1.2</v>
      </c>
      <c r="BA439" s="441" t="n">
        <v>2.06</v>
      </c>
      <c r="BB439" s="441" t="n">
        <v>4.15</v>
      </c>
      <c r="BC439" s="441" t="n">
        <v>3.12</v>
      </c>
      <c r="BD439" s="441" t="n">
        <v>9.07</v>
      </c>
      <c r="BE439" s="441" t="n">
        <v>2.78</v>
      </c>
      <c r="BF439" s="441" t="n">
        <v>5.24</v>
      </c>
      <c r="BG439" s="441" t="n">
        <v>1.82</v>
      </c>
      <c r="BH439" s="441" t="n">
        <v>4.2</v>
      </c>
      <c r="BI439" s="441" t="n">
        <v>1.64</v>
      </c>
      <c r="BJ439" s="441" t="n">
        <v>0.32</v>
      </c>
      <c r="BK439" s="441" t="n">
        <v>1.4</v>
      </c>
      <c r="BL439" s="441" t="n">
        <v>0.65</v>
      </c>
      <c r="BM439" s="441" t="n">
        <v>0.28</v>
      </c>
      <c r="BN439" s="441" t="n">
        <v>1.83</v>
      </c>
      <c r="BO439" s="441" t="n">
        <v>0.24</v>
      </c>
      <c r="BP439" s="441" t="n">
        <v>0.4</v>
      </c>
      <c r="BQ439" s="441" t="n">
        <v>0.18</v>
      </c>
      <c r="BR439" s="441" t="n">
        <v>83.9</v>
      </c>
      <c r="BS439" s="441" t="n">
        <v>0.085</v>
      </c>
      <c r="BT439" s="441" t="n">
        <v>560</v>
      </c>
      <c r="BU439" s="441" t="n">
        <v>77.6</v>
      </c>
      <c r="BV439" s="441" t="n">
        <v>0.4</v>
      </c>
      <c r="BW439" s="441" t="n">
        <v>94.8</v>
      </c>
      <c r="BX439" s="441" t="n">
        <v>1.2</v>
      </c>
      <c r="BY439" s="441" t="n">
        <v>0</v>
      </c>
      <c r="BZ439" s="441" t="n">
        <v>49.4</v>
      </c>
      <c r="CA439" s="442" t="n">
        <v>30</v>
      </c>
      <c r="CB439" s="4"/>
    </row>
    <row r="440" customFormat="false" ht="12.75" hidden="false" customHeight="false" outlineLevel="0" collapsed="false">
      <c r="W440" s="195"/>
      <c r="X440" s="499" t="s">
        <v>1630</v>
      </c>
      <c r="Y440" s="441" t="n">
        <v>0</v>
      </c>
      <c r="Z440" s="441" t="n">
        <v>5</v>
      </c>
      <c r="AA440" s="441" t="n">
        <v>91</v>
      </c>
      <c r="AB440" s="441" t="n">
        <v>46</v>
      </c>
      <c r="AC440" s="441" t="s">
        <v>1631</v>
      </c>
      <c r="AD440" s="441" t="n">
        <v>4</v>
      </c>
      <c r="AE440" s="441" t="n">
        <v>0</v>
      </c>
      <c r="AF440" s="441" t="n">
        <v>88</v>
      </c>
      <c r="AG440" s="441" t="n">
        <v>3.18</v>
      </c>
      <c r="AH440" s="441" t="n">
        <v>2.18</v>
      </c>
      <c r="AI440" s="441" t="n">
        <v>1.5</v>
      </c>
      <c r="AJ440" s="441" t="n">
        <v>29.5</v>
      </c>
      <c r="AK440" s="441" t="s">
        <v>1632</v>
      </c>
      <c r="AL440" s="441" t="n">
        <v>72.81</v>
      </c>
      <c r="AM440" s="441" t="n">
        <v>19</v>
      </c>
      <c r="AN440" s="441" t="n">
        <v>89</v>
      </c>
      <c r="AO440" s="441" t="n">
        <v>62</v>
      </c>
      <c r="AP440" s="441" t="n">
        <v>21</v>
      </c>
      <c r="AQ440" s="441" t="n">
        <v>100</v>
      </c>
      <c r="AR440" s="441" t="n">
        <v>10.3</v>
      </c>
      <c r="AS440" s="441" t="n">
        <v>5.2</v>
      </c>
      <c r="AT440" s="441" t="n">
        <v>300</v>
      </c>
      <c r="AU440" s="441" t="n">
        <v>17</v>
      </c>
      <c r="AV440" s="441" t="n">
        <v>7</v>
      </c>
      <c r="AW440" s="441" t="n">
        <v>150</v>
      </c>
      <c r="AX440" s="441" t="n">
        <v>6</v>
      </c>
      <c r="AY440" s="441" t="n">
        <v>0.5</v>
      </c>
      <c r="AZ440" s="441" t="n">
        <v>1.2</v>
      </c>
      <c r="BA440" s="441" t="n">
        <v>2.06</v>
      </c>
      <c r="BB440" s="441" t="n">
        <v>4.15</v>
      </c>
      <c r="BC440" s="441" t="n">
        <v>3.12</v>
      </c>
      <c r="BD440" s="441" t="n">
        <v>9.07</v>
      </c>
      <c r="BE440" s="441" t="n">
        <v>2.78</v>
      </c>
      <c r="BF440" s="441" t="n">
        <v>5.24</v>
      </c>
      <c r="BG440" s="441" t="n">
        <v>1.82</v>
      </c>
      <c r="BH440" s="441" t="n">
        <v>4.2</v>
      </c>
      <c r="BI440" s="441" t="n">
        <v>1.64</v>
      </c>
      <c r="BJ440" s="441" t="n">
        <v>0.32</v>
      </c>
      <c r="BK440" s="441" t="n">
        <v>0.83</v>
      </c>
      <c r="BL440" s="441" t="n">
        <v>0.33</v>
      </c>
      <c r="BM440" s="441" t="n">
        <v>0.28</v>
      </c>
      <c r="BN440" s="441" t="n">
        <v>1.07</v>
      </c>
      <c r="BO440" s="441" t="n">
        <v>0.24</v>
      </c>
      <c r="BP440" s="441" t="n">
        <v>0.4</v>
      </c>
      <c r="BQ440" s="441" t="n">
        <v>0.18</v>
      </c>
      <c r="BR440" s="441" t="n">
        <v>10.56</v>
      </c>
      <c r="BS440" s="441" t="n">
        <v>0.085</v>
      </c>
      <c r="BT440" s="441" t="n">
        <v>560</v>
      </c>
      <c r="BU440" s="441" t="n">
        <v>27.6</v>
      </c>
      <c r="BV440" s="441" t="n">
        <v>0.4</v>
      </c>
      <c r="BW440" s="441" t="n">
        <v>67.8</v>
      </c>
      <c r="BX440" s="441" t="n">
        <v>1.2</v>
      </c>
      <c r="BY440" s="441" t="n">
        <v>0</v>
      </c>
      <c r="BZ440" s="441" t="n">
        <v>49.4</v>
      </c>
      <c r="CA440" s="442" t="n">
        <v>30</v>
      </c>
      <c r="CB440" s="4"/>
    </row>
    <row r="441" customFormat="false" ht="12.75" hidden="false" customHeight="false" outlineLevel="0" collapsed="false">
      <c r="W441" s="195"/>
      <c r="X441" s="499" t="s">
        <v>1633</v>
      </c>
      <c r="Y441" s="441" t="n">
        <v>0</v>
      </c>
      <c r="Z441" s="441" t="n">
        <v>5</v>
      </c>
      <c r="AA441" s="441" t="n">
        <v>22</v>
      </c>
      <c r="AB441" s="441" t="n">
        <v>41</v>
      </c>
      <c r="AC441" s="441" t="s">
        <v>1634</v>
      </c>
      <c r="AD441" s="441" t="n">
        <v>34</v>
      </c>
      <c r="AE441" s="441" t="n">
        <v>0</v>
      </c>
      <c r="AF441" s="441" t="n">
        <v>68.9</v>
      </c>
      <c r="AG441" s="441" t="n">
        <v>2.49</v>
      </c>
      <c r="AH441" s="441" t="n">
        <v>1.6</v>
      </c>
      <c r="AI441" s="441" t="n">
        <v>1</v>
      </c>
      <c r="AJ441" s="441" t="n">
        <v>5.4</v>
      </c>
      <c r="AK441" s="441" t="s">
        <v>1635</v>
      </c>
      <c r="AL441" s="441" t="n">
        <v>51.79</v>
      </c>
      <c r="AM441" s="441" t="n">
        <v>11</v>
      </c>
      <c r="AN441" s="441" t="n">
        <v>100</v>
      </c>
      <c r="AO441" s="441" t="n">
        <v>32</v>
      </c>
      <c r="AP441" s="441" t="n">
        <v>31.5</v>
      </c>
      <c r="AQ441" s="441" t="n">
        <v>100</v>
      </c>
      <c r="AR441" s="441" t="n">
        <v>4.7</v>
      </c>
      <c r="AS441" s="441" t="n">
        <v>5</v>
      </c>
      <c r="AT441" s="441" t="n">
        <v>350</v>
      </c>
      <c r="AU441" s="441" t="n">
        <v>50</v>
      </c>
      <c r="AV441" s="441" t="n">
        <v>5</v>
      </c>
      <c r="AW441" s="441" t="n">
        <v>350</v>
      </c>
      <c r="AX441" s="441" t="n">
        <v>11</v>
      </c>
      <c r="AY441" s="441" t="n">
        <v>0.25</v>
      </c>
      <c r="AZ441" s="441" t="n">
        <v>0.67</v>
      </c>
      <c r="BA441" s="441" t="n">
        <v>2.83</v>
      </c>
      <c r="BB441" s="441" t="n">
        <v>2.83</v>
      </c>
      <c r="BC441" s="441" t="n">
        <v>2.83</v>
      </c>
      <c r="BD441" s="441" t="n">
        <v>5.49</v>
      </c>
      <c r="BE441" s="441" t="n">
        <v>2.83</v>
      </c>
      <c r="BF441" s="441" t="n">
        <v>3.83</v>
      </c>
      <c r="BG441" s="441" t="n">
        <v>1</v>
      </c>
      <c r="BH441" s="441" t="n">
        <v>3.5</v>
      </c>
      <c r="BI441" s="441" t="n">
        <v>4.5</v>
      </c>
      <c r="BJ441" s="441" t="n">
        <v>0.23</v>
      </c>
      <c r="BK441" s="441" t="n">
        <v>0.11</v>
      </c>
      <c r="BL441" s="441" t="n">
        <v>0</v>
      </c>
      <c r="BM441" s="441" t="n">
        <v>0</v>
      </c>
      <c r="BN441" s="441" t="n">
        <v>0.53</v>
      </c>
      <c r="BO441" s="441" t="n">
        <v>0</v>
      </c>
      <c r="BP441" s="441" t="n">
        <v>0.11</v>
      </c>
      <c r="BQ441" s="441" t="n">
        <v>0</v>
      </c>
      <c r="BR441" s="441" t="n">
        <v>0</v>
      </c>
      <c r="BS441" s="441" t="n">
        <v>0</v>
      </c>
      <c r="BT441" s="441" t="n">
        <v>0</v>
      </c>
      <c r="BU441" s="441" t="n">
        <v>0</v>
      </c>
      <c r="BV441" s="441" t="n">
        <v>0</v>
      </c>
      <c r="BW441" s="441" t="n">
        <v>0</v>
      </c>
      <c r="BX441" s="441" t="n">
        <v>0</v>
      </c>
      <c r="BY441" s="441" t="n">
        <v>0</v>
      </c>
      <c r="BZ441" s="441" t="n">
        <v>0</v>
      </c>
      <c r="CA441" s="442" t="n">
        <v>3</v>
      </c>
      <c r="CB441" s="4"/>
    </row>
    <row r="442" customFormat="false" ht="12.75" hidden="false" customHeight="false" outlineLevel="0" collapsed="false">
      <c r="W442" s="195"/>
      <c r="X442" s="499" t="s">
        <v>1636</v>
      </c>
      <c r="Y442" s="441" t="n">
        <v>0</v>
      </c>
      <c r="Z442" s="441" t="n">
        <v>1</v>
      </c>
      <c r="AA442" s="441" t="n">
        <v>92</v>
      </c>
      <c r="AB442" s="441" t="n">
        <v>18</v>
      </c>
      <c r="AC442" s="441" t="s">
        <v>1637</v>
      </c>
      <c r="AD442" s="441" t="n">
        <v>0</v>
      </c>
      <c r="AE442" s="441" t="n">
        <v>0</v>
      </c>
      <c r="AF442" s="441" t="n">
        <v>89</v>
      </c>
      <c r="AG442" s="441" t="n">
        <v>3.22</v>
      </c>
      <c r="AH442" s="441" t="n">
        <v>2.21</v>
      </c>
      <c r="AI442" s="441" t="n">
        <v>1.52</v>
      </c>
      <c r="AJ442" s="441" t="n">
        <v>9</v>
      </c>
      <c r="AK442" s="441" t="s">
        <v>1638</v>
      </c>
      <c r="AL442" s="441" t="n">
        <v>24.4</v>
      </c>
      <c r="AM442" s="441" t="n">
        <v>40</v>
      </c>
      <c r="AN442" s="441" t="n">
        <v>75</v>
      </c>
      <c r="AO442" s="441" t="n">
        <v>6</v>
      </c>
      <c r="AP442" s="441" t="n">
        <v>3</v>
      </c>
      <c r="AQ442" s="441" t="n">
        <v>85</v>
      </c>
      <c r="AR442" s="441" t="n">
        <v>12.7</v>
      </c>
      <c r="AS442" s="441" t="n">
        <v>5</v>
      </c>
      <c r="AT442" s="441" t="n">
        <v>300</v>
      </c>
      <c r="AU442" s="441" t="n">
        <v>16</v>
      </c>
      <c r="AV442" s="441" t="n">
        <v>7</v>
      </c>
      <c r="AW442" s="441" t="n">
        <v>100</v>
      </c>
      <c r="AX442" s="441" t="n">
        <v>12</v>
      </c>
      <c r="AY442" s="441" t="n">
        <v>0.35</v>
      </c>
      <c r="AZ442" s="441" t="n">
        <v>1.77</v>
      </c>
      <c r="BA442" s="441" t="n">
        <v>3.17</v>
      </c>
      <c r="BB442" s="441" t="n">
        <v>4.77</v>
      </c>
      <c r="BC442" s="441" t="n">
        <v>4.95</v>
      </c>
      <c r="BD442" s="441" t="n">
        <v>7.47</v>
      </c>
      <c r="BE442" s="441" t="n">
        <v>4.57</v>
      </c>
      <c r="BF442" s="441" t="n">
        <v>4.3</v>
      </c>
      <c r="BG442" s="441" t="n">
        <v>1.3</v>
      </c>
      <c r="BH442" s="441" t="n">
        <v>4.1</v>
      </c>
      <c r="BI442" s="441" t="n">
        <v>1</v>
      </c>
      <c r="BJ442" s="441" t="n">
        <v>0.15</v>
      </c>
      <c r="BK442" s="441" t="n">
        <v>0.24</v>
      </c>
      <c r="BL442" s="441" t="n">
        <v>0.18</v>
      </c>
      <c r="BM442" s="441" t="n">
        <v>1.61</v>
      </c>
      <c r="BN442" s="441" t="n">
        <v>0.43</v>
      </c>
      <c r="BO442" s="441" t="n">
        <v>1.12</v>
      </c>
      <c r="BP442" s="441" t="n">
        <v>0.02</v>
      </c>
      <c r="BQ442" s="441" t="n">
        <v>1.342</v>
      </c>
      <c r="BR442" s="441" t="n">
        <v>12.1</v>
      </c>
      <c r="BS442" s="441" t="n">
        <v>0</v>
      </c>
      <c r="BT442" s="441" t="n">
        <v>180</v>
      </c>
      <c r="BU442" s="441" t="n">
        <v>71.2</v>
      </c>
      <c r="BV442" s="441" t="n">
        <v>0</v>
      </c>
      <c r="BW442" s="441" t="n">
        <v>19.5</v>
      </c>
      <c r="BX442" s="441" t="n">
        <v>7.7</v>
      </c>
      <c r="BY442" s="441" t="n">
        <v>0</v>
      </c>
      <c r="BZ442" s="441" t="n">
        <v>44.9</v>
      </c>
      <c r="CA442" s="442" t="n">
        <v>25</v>
      </c>
      <c r="CB442" s="4"/>
    </row>
    <row r="443" customFormat="false" ht="12.75" hidden="false" customHeight="false" outlineLevel="0" collapsed="false">
      <c r="W443" s="195"/>
      <c r="X443" s="498" t="s">
        <v>1639</v>
      </c>
      <c r="Y443" s="441" t="n">
        <v>0</v>
      </c>
      <c r="Z443" s="441" t="n">
        <v>1</v>
      </c>
      <c r="AA443" s="441" t="n">
        <v>74.3</v>
      </c>
      <c r="AB443" s="441" t="n">
        <v>0</v>
      </c>
      <c r="AC443" s="441" t="s">
        <v>1488</v>
      </c>
      <c r="AD443" s="441" t="n">
        <v>0</v>
      </c>
      <c r="AE443" s="441" t="n">
        <v>0</v>
      </c>
      <c r="AF443" s="441" t="n">
        <v>72</v>
      </c>
      <c r="AG443" s="441" t="n">
        <v>2.6</v>
      </c>
      <c r="AH443" s="441" t="n">
        <v>1.7</v>
      </c>
      <c r="AI443" s="441" t="n">
        <v>1.08</v>
      </c>
      <c r="AJ443" s="441" t="n">
        <v>5.8</v>
      </c>
      <c r="AK443" s="441" t="s">
        <v>1640</v>
      </c>
      <c r="AL443" s="441" t="n">
        <v>0</v>
      </c>
      <c r="AM443" s="441" t="n">
        <v>100</v>
      </c>
      <c r="AN443" s="441" t="n">
        <v>100</v>
      </c>
      <c r="AO443" s="441" t="n">
        <v>0</v>
      </c>
      <c r="AP443" s="441" t="n">
        <v>0</v>
      </c>
      <c r="AQ443" s="441" t="n">
        <v>0</v>
      </c>
      <c r="AR443" s="441" t="n">
        <v>0</v>
      </c>
      <c r="AS443" s="441" t="n">
        <v>13.3</v>
      </c>
      <c r="AT443" s="441" t="n">
        <v>500</v>
      </c>
      <c r="AU443" s="441" t="n">
        <v>30</v>
      </c>
      <c r="AV443" s="441" t="n">
        <v>20</v>
      </c>
      <c r="AW443" s="441" t="n">
        <v>350</v>
      </c>
      <c r="AX443" s="441" t="n">
        <v>11</v>
      </c>
      <c r="AY443" s="441" t="n">
        <v>0.25</v>
      </c>
      <c r="AZ443" s="441" t="n">
        <v>0</v>
      </c>
      <c r="BA443" s="441" t="n">
        <v>0</v>
      </c>
      <c r="BB443" s="441" t="n">
        <v>0</v>
      </c>
      <c r="BC443" s="441" t="n">
        <v>0</v>
      </c>
      <c r="BD443" s="441" t="n">
        <v>0</v>
      </c>
      <c r="BE443" s="441" t="n">
        <v>0</v>
      </c>
      <c r="BF443" s="441" t="n">
        <v>0</v>
      </c>
      <c r="BG443" s="441" t="n">
        <v>0</v>
      </c>
      <c r="BH443" s="441" t="n">
        <v>0</v>
      </c>
      <c r="BI443" s="441" t="n">
        <v>0</v>
      </c>
      <c r="BJ443" s="441" t="n">
        <v>1</v>
      </c>
      <c r="BK443" s="441" t="n">
        <v>0.1</v>
      </c>
      <c r="BL443" s="441" t="n">
        <v>0.42</v>
      </c>
      <c r="BM443" s="441" t="n">
        <v>3.04</v>
      </c>
      <c r="BN443" s="441" t="n">
        <v>4.01</v>
      </c>
      <c r="BO443" s="441" t="n">
        <v>0.22</v>
      </c>
      <c r="BP443" s="441" t="n">
        <v>0.47</v>
      </c>
      <c r="BQ443" s="441" t="n">
        <v>1.587</v>
      </c>
      <c r="BR443" s="441" t="n">
        <v>65.7</v>
      </c>
      <c r="BS443" s="441" t="n">
        <v>2.103</v>
      </c>
      <c r="BT443" s="441" t="n">
        <v>263</v>
      </c>
      <c r="BU443" s="441" t="n">
        <v>59</v>
      </c>
      <c r="BV443" s="441" t="n">
        <v>0</v>
      </c>
      <c r="BW443" s="441" t="n">
        <v>21</v>
      </c>
      <c r="BX443" s="441" t="n">
        <v>0</v>
      </c>
      <c r="BY443" s="441" t="n">
        <v>0</v>
      </c>
      <c r="BZ443" s="441" t="n">
        <v>7</v>
      </c>
      <c r="CA443" s="442" t="n">
        <v>15</v>
      </c>
      <c r="CB443" s="4"/>
    </row>
    <row r="444" customFormat="false" ht="12.75" hidden="false" customHeight="false" outlineLevel="0" collapsed="false">
      <c r="W444" s="195"/>
      <c r="X444" s="498" t="s">
        <v>1641</v>
      </c>
      <c r="Y444" s="441" t="n">
        <v>0</v>
      </c>
      <c r="Z444" s="441" t="n">
        <v>1</v>
      </c>
      <c r="AA444" s="441" t="n">
        <v>77.9</v>
      </c>
      <c r="AB444" s="441" t="n">
        <v>0</v>
      </c>
      <c r="AC444" s="441" t="s">
        <v>1488</v>
      </c>
      <c r="AD444" s="441" t="n">
        <v>0</v>
      </c>
      <c r="AE444" s="441" t="n">
        <v>0</v>
      </c>
      <c r="AF444" s="441" t="n">
        <v>75</v>
      </c>
      <c r="AG444" s="441" t="n">
        <v>2.71</v>
      </c>
      <c r="AH444" s="441" t="n">
        <v>1.79</v>
      </c>
      <c r="AI444" s="441" t="n">
        <v>1.16</v>
      </c>
      <c r="AJ444" s="441" t="n">
        <v>8.5</v>
      </c>
      <c r="AK444" s="441" t="s">
        <v>1640</v>
      </c>
      <c r="AL444" s="441" t="n">
        <v>0</v>
      </c>
      <c r="AM444" s="441" t="n">
        <v>100</v>
      </c>
      <c r="AN444" s="441" t="n">
        <v>100</v>
      </c>
      <c r="AO444" s="441" t="n">
        <v>0</v>
      </c>
      <c r="AP444" s="441" t="n">
        <v>0</v>
      </c>
      <c r="AQ444" s="441" t="n">
        <v>0</v>
      </c>
      <c r="AR444" s="441" t="n">
        <v>0</v>
      </c>
      <c r="AS444" s="441" t="n">
        <v>11.4</v>
      </c>
      <c r="AT444" s="441" t="n">
        <v>500</v>
      </c>
      <c r="AU444" s="441" t="n">
        <v>30</v>
      </c>
      <c r="AV444" s="441" t="n">
        <v>3</v>
      </c>
      <c r="AW444" s="441" t="n">
        <v>300</v>
      </c>
      <c r="AX444" s="441" t="n">
        <v>11</v>
      </c>
      <c r="AY444" s="441" t="n">
        <v>0.25</v>
      </c>
      <c r="AZ444" s="441" t="n">
        <v>0</v>
      </c>
      <c r="BA444" s="441" t="n">
        <v>0</v>
      </c>
      <c r="BB444" s="441" t="n">
        <v>0</v>
      </c>
      <c r="BC444" s="441" t="n">
        <v>0</v>
      </c>
      <c r="BD444" s="441" t="n">
        <v>0</v>
      </c>
      <c r="BE444" s="441" t="n">
        <v>0</v>
      </c>
      <c r="BF444" s="441" t="n">
        <v>0</v>
      </c>
      <c r="BG444" s="441" t="n">
        <v>0</v>
      </c>
      <c r="BH444" s="441" t="n">
        <v>0</v>
      </c>
      <c r="BI444" s="441" t="n">
        <v>0</v>
      </c>
      <c r="BJ444" s="441" t="n">
        <v>0.15</v>
      </c>
      <c r="BK444" s="441" t="n">
        <v>0.03</v>
      </c>
      <c r="BL444" s="441" t="n">
        <v>0.29</v>
      </c>
      <c r="BM444" s="441" t="n">
        <v>1.64</v>
      </c>
      <c r="BN444" s="441" t="n">
        <v>6.06</v>
      </c>
      <c r="BO444" s="441" t="n">
        <v>1.48</v>
      </c>
      <c r="BP444" s="441" t="n">
        <v>0.6</v>
      </c>
      <c r="BQ444" s="441" t="n">
        <v>0.465</v>
      </c>
      <c r="BR444" s="441" t="n">
        <v>21.6</v>
      </c>
      <c r="BS444" s="441" t="n">
        <v>0</v>
      </c>
      <c r="BT444" s="441" t="n">
        <v>87</v>
      </c>
      <c r="BU444" s="441" t="n">
        <v>6</v>
      </c>
      <c r="BV444" s="441" t="n">
        <v>0</v>
      </c>
      <c r="BW444" s="441" t="n">
        <v>18</v>
      </c>
      <c r="BX444" s="441" t="n">
        <v>0</v>
      </c>
      <c r="BY444" s="441" t="n">
        <v>0</v>
      </c>
      <c r="BZ444" s="441" t="n">
        <v>0</v>
      </c>
      <c r="CA444" s="442" t="n">
        <v>15</v>
      </c>
      <c r="CB444" s="4"/>
    </row>
    <row r="445" customFormat="false" ht="12.75" hidden="false" customHeight="false" outlineLevel="0" collapsed="false">
      <c r="W445" s="195"/>
      <c r="X445" s="499" t="s">
        <v>1642</v>
      </c>
      <c r="Y445" s="441" t="n">
        <v>0</v>
      </c>
      <c r="Z445" s="441" t="n">
        <v>1</v>
      </c>
      <c r="AA445" s="441" t="n">
        <v>90</v>
      </c>
      <c r="AB445" s="441" t="n">
        <v>36.2</v>
      </c>
      <c r="AC445" s="441" t="s">
        <v>1496</v>
      </c>
      <c r="AD445" s="441" t="n">
        <v>36</v>
      </c>
      <c r="AE445" s="441" t="n">
        <v>0</v>
      </c>
      <c r="AF445" s="441" t="n">
        <v>80</v>
      </c>
      <c r="AG445" s="441" t="n">
        <v>2.89</v>
      </c>
      <c r="AH445" s="441" t="n">
        <v>1.94</v>
      </c>
      <c r="AI445" s="441" t="n">
        <v>1.3</v>
      </c>
      <c r="AJ445" s="441" t="n">
        <v>23.8</v>
      </c>
      <c r="AK445" s="441" t="s">
        <v>1643</v>
      </c>
      <c r="AL445" s="441" t="n">
        <v>25</v>
      </c>
      <c r="AM445" s="441" t="n">
        <v>49</v>
      </c>
      <c r="AN445" s="441" t="n">
        <v>100</v>
      </c>
      <c r="AO445" s="441" t="n">
        <v>8</v>
      </c>
      <c r="AP445" s="441" t="n">
        <v>2</v>
      </c>
      <c r="AQ445" s="441" t="n">
        <v>100</v>
      </c>
      <c r="AR445" s="441" t="n">
        <v>3.91</v>
      </c>
      <c r="AS445" s="441" t="n">
        <v>6.9</v>
      </c>
      <c r="AT445" s="441" t="n">
        <v>300</v>
      </c>
      <c r="AU445" s="441" t="n">
        <v>50</v>
      </c>
      <c r="AV445" s="441" t="n">
        <v>5</v>
      </c>
      <c r="AW445" s="441" t="n">
        <v>150</v>
      </c>
      <c r="AX445" s="441" t="n">
        <v>4</v>
      </c>
      <c r="AY445" s="441" t="n">
        <v>0.1</v>
      </c>
      <c r="AZ445" s="441" t="n">
        <v>1.68</v>
      </c>
      <c r="BA445" s="441" t="n">
        <v>1.5</v>
      </c>
      <c r="BB445" s="441" t="n">
        <v>6.97</v>
      </c>
      <c r="BC445" s="441" t="n">
        <v>1.71</v>
      </c>
      <c r="BD445" s="441" t="n">
        <v>7.04</v>
      </c>
      <c r="BE445" s="441" t="n">
        <v>0.89</v>
      </c>
      <c r="BF445" s="441" t="n">
        <v>5.32</v>
      </c>
      <c r="BG445" s="441" t="n">
        <v>2.18</v>
      </c>
      <c r="BH445" s="441" t="n">
        <v>1.68</v>
      </c>
      <c r="BI445" s="441" t="n">
        <v>0.66</v>
      </c>
      <c r="BJ445" s="441" t="n">
        <v>0.07</v>
      </c>
      <c r="BK445" s="441" t="n">
        <v>0.95</v>
      </c>
      <c r="BL445" s="441" t="n">
        <v>0.4</v>
      </c>
      <c r="BM445" s="441" t="n">
        <v>0.25</v>
      </c>
      <c r="BN445" s="441" t="n">
        <v>1.4</v>
      </c>
      <c r="BO445" s="441" t="n">
        <v>0.26</v>
      </c>
      <c r="BP445" s="441" t="n">
        <v>0.47</v>
      </c>
      <c r="BQ445" s="441" t="n">
        <v>0.097</v>
      </c>
      <c r="BR445" s="441" t="n">
        <v>6.98</v>
      </c>
      <c r="BS445" s="441" t="n">
        <v>0.074</v>
      </c>
      <c r="BT445" s="441" t="n">
        <v>226</v>
      </c>
      <c r="BU445" s="441" t="n">
        <v>22.1</v>
      </c>
      <c r="BV445" s="441" t="n">
        <v>0.302</v>
      </c>
      <c r="BW445" s="441" t="n">
        <v>73.3</v>
      </c>
      <c r="BX445" s="441" t="n">
        <v>1</v>
      </c>
      <c r="BY445" s="441" t="n">
        <v>0</v>
      </c>
      <c r="BZ445" s="441" t="n">
        <v>94</v>
      </c>
      <c r="CA445" s="442" t="n">
        <v>35</v>
      </c>
      <c r="CB445" s="4"/>
    </row>
    <row r="446" customFormat="false" ht="12.75" hidden="false" customHeight="false" outlineLevel="0" collapsed="false">
      <c r="W446" s="195"/>
      <c r="X446" s="499" t="s">
        <v>1644</v>
      </c>
      <c r="Y446" s="441" t="n">
        <v>0</v>
      </c>
      <c r="Z446" s="441" t="n">
        <v>1</v>
      </c>
      <c r="AA446" s="441" t="n">
        <v>90</v>
      </c>
      <c r="AB446" s="441" t="n">
        <v>23</v>
      </c>
      <c r="AC446" s="441" t="s">
        <v>1645</v>
      </c>
      <c r="AD446" s="441" t="n">
        <v>9</v>
      </c>
      <c r="AE446" s="441" t="n">
        <v>0</v>
      </c>
      <c r="AF446" s="441" t="n">
        <v>91</v>
      </c>
      <c r="AG446" s="441" t="n">
        <v>3.29</v>
      </c>
      <c r="AH446" s="441" t="n">
        <v>2.27</v>
      </c>
      <c r="AI446" s="441" t="n">
        <v>1.57</v>
      </c>
      <c r="AJ446" s="441" t="n">
        <v>11.5</v>
      </c>
      <c r="AK446" s="441" t="s">
        <v>1646</v>
      </c>
      <c r="AL446" s="441" t="n">
        <v>52.51</v>
      </c>
      <c r="AM446" s="441" t="n">
        <v>18</v>
      </c>
      <c r="AN446" s="441" t="n">
        <v>78</v>
      </c>
      <c r="AO446" s="441" t="n">
        <v>8</v>
      </c>
      <c r="AP446" s="441" t="n">
        <v>5</v>
      </c>
      <c r="AQ446" s="441" t="n">
        <v>90</v>
      </c>
      <c r="AR446" s="441" t="n">
        <v>7.3</v>
      </c>
      <c r="AS446" s="441" t="n">
        <v>1.71</v>
      </c>
      <c r="AT446" s="441" t="n">
        <v>150</v>
      </c>
      <c r="AU446" s="441" t="n">
        <v>20</v>
      </c>
      <c r="AV446" s="441" t="n">
        <v>5</v>
      </c>
      <c r="AW446" s="441" t="n">
        <v>150</v>
      </c>
      <c r="AX446" s="441" t="n">
        <v>4</v>
      </c>
      <c r="AY446" s="441" t="n">
        <v>0.09</v>
      </c>
      <c r="AZ446" s="441" t="n">
        <v>1.11</v>
      </c>
      <c r="BA446" s="441" t="n">
        <v>3.2</v>
      </c>
      <c r="BB446" s="441" t="n">
        <v>5.42</v>
      </c>
      <c r="BC446" s="441" t="n">
        <v>3.67</v>
      </c>
      <c r="BD446" s="441" t="n">
        <v>10.83</v>
      </c>
      <c r="BE446" s="441" t="n">
        <v>3.91</v>
      </c>
      <c r="BF446" s="441" t="n">
        <v>5.19</v>
      </c>
      <c r="BG446" s="441" t="n">
        <v>2.87</v>
      </c>
      <c r="BH446" s="441" t="n">
        <v>4.88</v>
      </c>
      <c r="BI446" s="441" t="n">
        <v>0.11</v>
      </c>
      <c r="BJ446" s="441" t="n">
        <v>0.05</v>
      </c>
      <c r="BK446" s="441" t="n">
        <v>0.57</v>
      </c>
      <c r="BL446" s="441" t="n">
        <v>0.26</v>
      </c>
      <c r="BM446" s="441" t="n">
        <v>0.06</v>
      </c>
      <c r="BN446" s="441" t="n">
        <v>0.65</v>
      </c>
      <c r="BO446" s="441" t="n">
        <v>0.09</v>
      </c>
      <c r="BP446" s="441" t="n">
        <v>0.03</v>
      </c>
      <c r="BQ446" s="441" t="n">
        <v>0.061</v>
      </c>
      <c r="BR446" s="441" t="n">
        <v>15.1</v>
      </c>
      <c r="BS446" s="441" t="n">
        <v>0</v>
      </c>
      <c r="BT446" s="441" t="n">
        <v>80</v>
      </c>
      <c r="BU446" s="441" t="n">
        <v>16.1</v>
      </c>
      <c r="BV446" s="441" t="n">
        <v>0</v>
      </c>
      <c r="BW446" s="441" t="n">
        <v>0</v>
      </c>
      <c r="BX446" s="441" t="n">
        <v>0</v>
      </c>
      <c r="BY446" s="441" t="n">
        <v>0</v>
      </c>
      <c r="BZ446" s="441" t="n">
        <v>0</v>
      </c>
      <c r="CA446" s="442" t="n">
        <v>50</v>
      </c>
      <c r="CB446" s="4"/>
    </row>
    <row r="447" customFormat="false" ht="12.75" hidden="false" customHeight="false" outlineLevel="0" collapsed="false">
      <c r="W447" s="195"/>
      <c r="X447" s="499" t="s">
        <v>1647</v>
      </c>
      <c r="Y447" s="441" t="n">
        <v>0</v>
      </c>
      <c r="Z447" s="441" t="n">
        <v>5</v>
      </c>
      <c r="AA447" s="441" t="n">
        <v>86</v>
      </c>
      <c r="AB447" s="441" t="n">
        <v>31</v>
      </c>
      <c r="AC447" s="441" t="s">
        <v>1648</v>
      </c>
      <c r="AD447" s="441" t="n">
        <v>56</v>
      </c>
      <c r="AE447" s="441" t="n">
        <v>0</v>
      </c>
      <c r="AF447" s="441" t="n">
        <v>77</v>
      </c>
      <c r="AG447" s="441" t="n">
        <v>2.78</v>
      </c>
      <c r="AH447" s="441" t="n">
        <v>1.85</v>
      </c>
      <c r="AI447" s="441" t="n">
        <v>1.22</v>
      </c>
      <c r="AJ447" s="441" t="n">
        <v>9</v>
      </c>
      <c r="AK447" s="441" t="s">
        <v>1649</v>
      </c>
      <c r="AL447" s="441" t="n">
        <v>53.97</v>
      </c>
      <c r="AM447" s="441" t="n">
        <v>16</v>
      </c>
      <c r="AN447" s="441" t="n">
        <v>69</v>
      </c>
      <c r="AO447" s="441" t="n">
        <v>18</v>
      </c>
      <c r="AP447" s="441" t="n">
        <v>3</v>
      </c>
      <c r="AQ447" s="441" t="n">
        <v>90</v>
      </c>
      <c r="AR447" s="441" t="n">
        <v>3.7</v>
      </c>
      <c r="AS447" s="441" t="n">
        <v>2</v>
      </c>
      <c r="AT447" s="441" t="n">
        <v>150</v>
      </c>
      <c r="AU447" s="441" t="n">
        <v>18</v>
      </c>
      <c r="AV447" s="441" t="n">
        <v>5</v>
      </c>
      <c r="AW447" s="441" t="n">
        <v>135</v>
      </c>
      <c r="AX447" s="441" t="n">
        <v>7</v>
      </c>
      <c r="AY447" s="441" t="n">
        <v>0.1</v>
      </c>
      <c r="AZ447" s="441" t="n">
        <v>1.12</v>
      </c>
      <c r="BA447" s="441" t="n">
        <v>1.65</v>
      </c>
      <c r="BB447" s="441" t="n">
        <v>1.82</v>
      </c>
      <c r="BC447" s="441" t="n">
        <v>2.8</v>
      </c>
      <c r="BD447" s="441" t="n">
        <v>10.73</v>
      </c>
      <c r="BE447" s="441" t="n">
        <v>2.69</v>
      </c>
      <c r="BF447" s="441" t="n">
        <v>3.75</v>
      </c>
      <c r="BG447" s="441" t="n">
        <v>2.06</v>
      </c>
      <c r="BH447" s="441" t="n">
        <v>3.65</v>
      </c>
      <c r="BI447" s="441" t="n">
        <v>0.37</v>
      </c>
      <c r="BJ447" s="441" t="n">
        <v>0.07</v>
      </c>
      <c r="BK447" s="441" t="n">
        <v>0.27</v>
      </c>
      <c r="BL447" s="441" t="n">
        <v>0.14</v>
      </c>
      <c r="BM447" s="441" t="n">
        <v>0.05</v>
      </c>
      <c r="BN447" s="441" t="n">
        <v>0.53</v>
      </c>
      <c r="BO447" s="441" t="n">
        <v>0.02</v>
      </c>
      <c r="BP447" s="441" t="n">
        <v>0.16</v>
      </c>
      <c r="BQ447" s="441" t="n">
        <v>0.31</v>
      </c>
      <c r="BR447" s="441" t="n">
        <v>8</v>
      </c>
      <c r="BS447" s="441" t="n">
        <v>0.03</v>
      </c>
      <c r="BT447" s="441" t="n">
        <v>54.5</v>
      </c>
      <c r="BU447" s="441" t="n">
        <v>14</v>
      </c>
      <c r="BV447" s="441" t="n">
        <v>0.14</v>
      </c>
      <c r="BW447" s="441" t="n">
        <v>14</v>
      </c>
      <c r="BX447" s="441" t="n">
        <v>0</v>
      </c>
      <c r="BY447" s="441" t="n">
        <v>0</v>
      </c>
      <c r="BZ447" s="441" t="n">
        <v>0</v>
      </c>
      <c r="CA447" s="442" t="n">
        <v>25</v>
      </c>
      <c r="CB447" s="4"/>
    </row>
    <row r="448" customFormat="false" ht="12.75" hidden="false" customHeight="false" outlineLevel="0" collapsed="false">
      <c r="W448" s="195"/>
      <c r="X448" s="499" t="s">
        <v>1650</v>
      </c>
      <c r="Y448" s="441" t="n">
        <v>0</v>
      </c>
      <c r="Z448" s="441" t="n">
        <v>5</v>
      </c>
      <c r="AA448" s="441" t="n">
        <v>87</v>
      </c>
      <c r="AB448" s="441" t="n">
        <v>28</v>
      </c>
      <c r="AC448" s="441" t="s">
        <v>1651</v>
      </c>
      <c r="AD448" s="441" t="n">
        <v>56</v>
      </c>
      <c r="AE448" s="441" t="n">
        <v>0</v>
      </c>
      <c r="AF448" s="441" t="n">
        <v>82</v>
      </c>
      <c r="AG448" s="441" t="n">
        <v>2.96</v>
      </c>
      <c r="AH448" s="441" t="n">
        <v>2</v>
      </c>
      <c r="AI448" s="441" t="n">
        <v>1.35</v>
      </c>
      <c r="AJ448" s="441" t="n">
        <v>9</v>
      </c>
      <c r="AK448" s="441" t="s">
        <v>1649</v>
      </c>
      <c r="AL448" s="441" t="n">
        <v>53.97</v>
      </c>
      <c r="AM448" s="441" t="n">
        <v>16</v>
      </c>
      <c r="AN448" s="441" t="n">
        <v>69</v>
      </c>
      <c r="AO448" s="441" t="n">
        <v>18</v>
      </c>
      <c r="AP448" s="441" t="n">
        <v>3</v>
      </c>
      <c r="AQ448" s="441" t="n">
        <v>90</v>
      </c>
      <c r="AR448" s="441" t="n">
        <v>3.7</v>
      </c>
      <c r="AS448" s="441" t="n">
        <v>1.9</v>
      </c>
      <c r="AT448" s="441" t="n">
        <v>150</v>
      </c>
      <c r="AU448" s="441" t="n">
        <v>18</v>
      </c>
      <c r="AV448" s="441" t="n">
        <v>5</v>
      </c>
      <c r="AW448" s="441" t="n">
        <v>135</v>
      </c>
      <c r="AX448" s="441" t="n">
        <v>7</v>
      </c>
      <c r="AY448" s="441" t="n">
        <v>0.1</v>
      </c>
      <c r="AZ448" s="441" t="n">
        <v>1.12</v>
      </c>
      <c r="BA448" s="441" t="n">
        <v>1.65</v>
      </c>
      <c r="BB448" s="441" t="n">
        <v>1.82</v>
      </c>
      <c r="BC448" s="441" t="n">
        <v>2.8</v>
      </c>
      <c r="BD448" s="441" t="n">
        <v>10.73</v>
      </c>
      <c r="BE448" s="441" t="n">
        <v>2.69</v>
      </c>
      <c r="BF448" s="441" t="n">
        <v>3.75</v>
      </c>
      <c r="BG448" s="441" t="n">
        <v>2.06</v>
      </c>
      <c r="BH448" s="441" t="n">
        <v>3.65</v>
      </c>
      <c r="BI448" s="441" t="n">
        <v>0.37</v>
      </c>
      <c r="BJ448" s="441" t="n">
        <v>0.07</v>
      </c>
      <c r="BK448" s="441" t="n">
        <v>0.27</v>
      </c>
      <c r="BL448" s="441" t="n">
        <v>0.14</v>
      </c>
      <c r="BM448" s="441" t="n">
        <v>0.05</v>
      </c>
      <c r="BN448" s="441" t="n">
        <v>0.53</v>
      </c>
      <c r="BO448" s="441" t="n">
        <v>0.02</v>
      </c>
      <c r="BP448" s="441" t="n">
        <v>0.16</v>
      </c>
      <c r="BQ448" s="441" t="n">
        <v>0.19</v>
      </c>
      <c r="BR448" s="441" t="n">
        <v>8</v>
      </c>
      <c r="BS448" s="441" t="n">
        <v>0.03</v>
      </c>
      <c r="BT448" s="441" t="n">
        <v>91</v>
      </c>
      <c r="BU448" s="441" t="n">
        <v>23</v>
      </c>
      <c r="BV448" s="441" t="n">
        <v>0.07</v>
      </c>
      <c r="BW448" s="441" t="n">
        <v>14</v>
      </c>
      <c r="BX448" s="441" t="n">
        <v>0.0015</v>
      </c>
      <c r="BY448" s="441" t="n">
        <v>0</v>
      </c>
      <c r="BZ448" s="441" t="n">
        <v>0</v>
      </c>
      <c r="CA448" s="442" t="n">
        <v>25</v>
      </c>
      <c r="CB448" s="4"/>
    </row>
    <row r="449" customFormat="false" ht="12.75" hidden="false" customHeight="false" outlineLevel="0" collapsed="false">
      <c r="W449" s="195"/>
      <c r="X449" s="499" t="s">
        <v>1652</v>
      </c>
      <c r="Y449" s="441" t="n">
        <v>0</v>
      </c>
      <c r="Z449" s="441" t="n">
        <v>5</v>
      </c>
      <c r="AA449" s="441" t="n">
        <v>72</v>
      </c>
      <c r="AB449" s="441" t="n">
        <v>28</v>
      </c>
      <c r="AC449" s="441" t="s">
        <v>1651</v>
      </c>
      <c r="AD449" s="441" t="n">
        <v>56</v>
      </c>
      <c r="AE449" s="441" t="n">
        <v>0</v>
      </c>
      <c r="AF449" s="441" t="n">
        <v>85</v>
      </c>
      <c r="AG449" s="441" t="n">
        <v>3.07</v>
      </c>
      <c r="AH449" s="441" t="n">
        <v>2.09</v>
      </c>
      <c r="AI449" s="441" t="n">
        <v>1.42</v>
      </c>
      <c r="AJ449" s="441" t="n">
        <v>9</v>
      </c>
      <c r="AK449" s="441" t="s">
        <v>1653</v>
      </c>
      <c r="AL449" s="441" t="n">
        <v>37.95</v>
      </c>
      <c r="AM449" s="441" t="n">
        <v>30</v>
      </c>
      <c r="AN449" s="441" t="n">
        <v>80</v>
      </c>
      <c r="AO449" s="441" t="n">
        <v>18.72</v>
      </c>
      <c r="AP449" s="441" t="n">
        <v>8.28</v>
      </c>
      <c r="AQ449" s="441" t="n">
        <v>95</v>
      </c>
      <c r="AR449" s="441" t="n">
        <v>3.7</v>
      </c>
      <c r="AS449" s="441" t="n">
        <v>1.9</v>
      </c>
      <c r="AT449" s="441" t="n">
        <v>25</v>
      </c>
      <c r="AU449" s="441" t="n">
        <v>30</v>
      </c>
      <c r="AV449" s="441" t="n">
        <v>6</v>
      </c>
      <c r="AW449" s="441" t="n">
        <v>135</v>
      </c>
      <c r="AX449" s="441" t="n">
        <v>10</v>
      </c>
      <c r="AY449" s="441" t="n">
        <v>0.1</v>
      </c>
      <c r="AZ449" s="441" t="n">
        <v>0.99</v>
      </c>
      <c r="BA449" s="441" t="n">
        <v>2.47</v>
      </c>
      <c r="BB449" s="441" t="n">
        <v>4.11</v>
      </c>
      <c r="BC449" s="441" t="n">
        <v>3.33</v>
      </c>
      <c r="BD449" s="441" t="n">
        <v>12.1</v>
      </c>
      <c r="BE449" s="441" t="n">
        <v>3.85</v>
      </c>
      <c r="BF449" s="441" t="n">
        <v>4.78</v>
      </c>
      <c r="BG449" s="441" t="n">
        <v>2.7</v>
      </c>
      <c r="BH449" s="441" t="n">
        <v>4.99</v>
      </c>
      <c r="BI449" s="441" t="n">
        <v>0.37</v>
      </c>
      <c r="BJ449" s="441" t="n">
        <v>0.07</v>
      </c>
      <c r="BK449" s="441" t="n">
        <v>0.27</v>
      </c>
      <c r="BL449" s="441" t="n">
        <v>0.14</v>
      </c>
      <c r="BM449" s="441" t="n">
        <v>0.05</v>
      </c>
      <c r="BN449" s="441" t="n">
        <v>0.53</v>
      </c>
      <c r="BO449" s="441" t="n">
        <v>0.02</v>
      </c>
      <c r="BP449" s="441" t="n">
        <v>0.16</v>
      </c>
      <c r="BQ449" s="441" t="n">
        <v>0.31</v>
      </c>
      <c r="BR449" s="441" t="n">
        <v>8</v>
      </c>
      <c r="BS449" s="441" t="n">
        <v>0.03</v>
      </c>
      <c r="BT449" s="441" t="n">
        <v>910</v>
      </c>
      <c r="BU449" s="441" t="n">
        <v>14</v>
      </c>
      <c r="BV449" s="441" t="n">
        <v>0.09</v>
      </c>
      <c r="BW449" s="441" t="n">
        <v>14</v>
      </c>
      <c r="BX449" s="441" t="n">
        <v>0.0015</v>
      </c>
      <c r="BY449" s="441" t="n">
        <v>0</v>
      </c>
      <c r="BZ449" s="441" t="n">
        <v>0</v>
      </c>
      <c r="CA449" s="442" t="n">
        <v>25</v>
      </c>
      <c r="CB449" s="4"/>
    </row>
    <row r="450" customFormat="false" ht="12.75" hidden="false" customHeight="false" outlineLevel="0" collapsed="false">
      <c r="W450" s="195"/>
      <c r="X450" s="499" t="s">
        <v>1654</v>
      </c>
      <c r="Y450" s="441" t="n">
        <v>0</v>
      </c>
      <c r="Z450" s="441" t="n">
        <v>2</v>
      </c>
      <c r="AA450" s="441" t="n">
        <v>93</v>
      </c>
      <c r="AB450" s="441" t="n">
        <v>47.91</v>
      </c>
      <c r="AC450" s="441" t="s">
        <v>1488</v>
      </c>
      <c r="AD450" s="441" t="n">
        <v>9</v>
      </c>
      <c r="AE450" s="441" t="n">
        <v>0</v>
      </c>
      <c r="AF450" s="441" t="n">
        <v>74</v>
      </c>
      <c r="AG450" s="441" t="n">
        <v>2.98</v>
      </c>
      <c r="AH450" s="441" t="n">
        <v>1.76</v>
      </c>
      <c r="AI450" s="441" t="n">
        <v>1.14</v>
      </c>
      <c r="AJ450" s="441" t="n">
        <v>21.38</v>
      </c>
      <c r="AK450" s="441" t="s">
        <v>1655</v>
      </c>
      <c r="AL450" s="441" t="n">
        <v>63</v>
      </c>
      <c r="AM450" s="441" t="n">
        <v>0</v>
      </c>
      <c r="AN450" s="441" t="n">
        <v>0</v>
      </c>
      <c r="AO450" s="441" t="n">
        <v>0</v>
      </c>
      <c r="AP450" s="441" t="n">
        <v>0</v>
      </c>
      <c r="AQ450" s="441" t="n">
        <v>90</v>
      </c>
      <c r="AR450" s="441" t="n">
        <v>3.27</v>
      </c>
      <c r="AS450" s="441" t="n">
        <v>3.22</v>
      </c>
      <c r="AT450" s="441" t="n">
        <v>0</v>
      </c>
      <c r="AU450" s="441" t="n">
        <v>0</v>
      </c>
      <c r="AV450" s="441" t="n">
        <v>0</v>
      </c>
      <c r="AW450" s="441" t="n">
        <v>0</v>
      </c>
      <c r="AX450" s="441" t="n">
        <v>0</v>
      </c>
      <c r="AY450" s="441" t="n">
        <v>0</v>
      </c>
      <c r="AZ450" s="441" t="n">
        <v>0</v>
      </c>
      <c r="BA450" s="441" t="n">
        <v>0</v>
      </c>
      <c r="BB450" s="441" t="n">
        <v>0</v>
      </c>
      <c r="BC450" s="441" t="n">
        <v>0</v>
      </c>
      <c r="BD450" s="441" t="n">
        <v>0</v>
      </c>
      <c r="BE450" s="441" t="n">
        <v>0</v>
      </c>
      <c r="BF450" s="441" t="n">
        <v>0</v>
      </c>
      <c r="BG450" s="441" t="n">
        <v>0</v>
      </c>
      <c r="BH450" s="441" t="n">
        <v>0</v>
      </c>
      <c r="BI450" s="441" t="n">
        <v>0</v>
      </c>
      <c r="BJ450" s="441" t="n">
        <v>0.04</v>
      </c>
      <c r="BK450" s="441" t="n">
        <v>0.55</v>
      </c>
      <c r="BL450" s="441" t="n">
        <v>0.17</v>
      </c>
      <c r="BM450" s="441" t="n">
        <v>0.04</v>
      </c>
      <c r="BN450" s="441" t="n">
        <v>0.38</v>
      </c>
      <c r="BO450" s="441" t="n">
        <v>0.04</v>
      </c>
      <c r="BP450" s="441" t="n">
        <v>0.34</v>
      </c>
      <c r="BQ450" s="441" t="n">
        <v>0</v>
      </c>
      <c r="BR450" s="441" t="n">
        <v>4.9</v>
      </c>
      <c r="BS450" s="441" t="n">
        <v>0</v>
      </c>
      <c r="BT450" s="441" t="n">
        <v>370</v>
      </c>
      <c r="BU450" s="441" t="n">
        <v>4.1</v>
      </c>
      <c r="BV450" s="441" t="n">
        <v>0.37</v>
      </c>
      <c r="BW450" s="441" t="n">
        <v>114.2</v>
      </c>
      <c r="BX450" s="441" t="n">
        <v>0</v>
      </c>
      <c r="BY450" s="441" t="n">
        <v>0</v>
      </c>
      <c r="BZ450" s="441" t="n">
        <v>0</v>
      </c>
      <c r="CA450" s="442" t="n">
        <v>0</v>
      </c>
      <c r="CB450" s="4"/>
    </row>
    <row r="451" customFormat="false" ht="12.75" hidden="false" customHeight="false" outlineLevel="0" collapsed="false">
      <c r="W451" s="195"/>
      <c r="X451" s="498" t="s">
        <v>1656</v>
      </c>
      <c r="Y451" s="441" t="n">
        <v>0</v>
      </c>
      <c r="Z451" s="441" t="n">
        <v>1</v>
      </c>
      <c r="AA451" s="441" t="n">
        <v>90.5</v>
      </c>
      <c r="AB451" s="441" t="n">
        <v>33</v>
      </c>
      <c r="AC451" s="441" t="s">
        <v>618</v>
      </c>
      <c r="AD451" s="441" t="n">
        <v>0</v>
      </c>
      <c r="AE451" s="441" t="n">
        <v>0</v>
      </c>
      <c r="AF451" s="441" t="n">
        <v>70</v>
      </c>
      <c r="AG451" s="441" t="n">
        <v>2.53</v>
      </c>
      <c r="AH451" s="441" t="n">
        <v>1.63</v>
      </c>
      <c r="AI451" s="441" t="n">
        <v>1.03</v>
      </c>
      <c r="AJ451" s="441" t="n">
        <v>14.4</v>
      </c>
      <c r="AK451" s="441" t="s">
        <v>1657</v>
      </c>
      <c r="AL451" s="441" t="n">
        <v>49.04</v>
      </c>
      <c r="AM451" s="441" t="n">
        <v>40</v>
      </c>
      <c r="AN451" s="441" t="n">
        <v>80</v>
      </c>
      <c r="AO451" s="441" t="n">
        <v>47</v>
      </c>
      <c r="AP451" s="441" t="n">
        <v>2</v>
      </c>
      <c r="AQ451" s="441" t="n">
        <v>90</v>
      </c>
      <c r="AR451" s="441" t="n">
        <v>15</v>
      </c>
      <c r="AS451" s="441" t="n">
        <v>11.5</v>
      </c>
      <c r="AT451" s="441" t="n">
        <v>300</v>
      </c>
      <c r="AU451" s="441" t="n">
        <v>40</v>
      </c>
      <c r="AV451" s="441" t="n">
        <v>8</v>
      </c>
      <c r="AW451" s="441" t="n">
        <v>250</v>
      </c>
      <c r="AX451" s="441" t="n">
        <v>12</v>
      </c>
      <c r="AY451" s="441" t="n">
        <v>0.35</v>
      </c>
      <c r="AZ451" s="441" t="n">
        <v>1.88</v>
      </c>
      <c r="BA451" s="441" t="n">
        <v>4.31</v>
      </c>
      <c r="BB451" s="441" t="n">
        <v>7.01</v>
      </c>
      <c r="BC451" s="441" t="n">
        <v>3.5</v>
      </c>
      <c r="BD451" s="441" t="n">
        <v>6.64</v>
      </c>
      <c r="BE451" s="441" t="n">
        <v>3.28</v>
      </c>
      <c r="BF451" s="441" t="n">
        <v>4.96</v>
      </c>
      <c r="BG451" s="441" t="n">
        <v>2.55</v>
      </c>
      <c r="BH451" s="441" t="n">
        <v>4.38</v>
      </c>
      <c r="BI451" s="441" t="n">
        <v>0.88</v>
      </c>
      <c r="BJ451" s="441" t="n">
        <v>0.1</v>
      </c>
      <c r="BK451" s="441" t="n">
        <v>1.73</v>
      </c>
      <c r="BL451" s="441" t="n">
        <v>0.97</v>
      </c>
      <c r="BM451" s="441" t="n">
        <v>0.08</v>
      </c>
      <c r="BN451" s="441" t="n">
        <v>1.89</v>
      </c>
      <c r="BO451" s="441" t="n">
        <v>0.03</v>
      </c>
      <c r="BP451" s="441" t="n">
        <v>0.2</v>
      </c>
      <c r="BQ451" s="441" t="n">
        <v>1.526</v>
      </c>
      <c r="BR451" s="441" t="n">
        <v>12.2</v>
      </c>
      <c r="BS451" s="441" t="n">
        <v>0</v>
      </c>
      <c r="BT451" s="441" t="n">
        <v>229</v>
      </c>
      <c r="BU451" s="441" t="n">
        <v>396</v>
      </c>
      <c r="BV451" s="441" t="n">
        <v>0.44</v>
      </c>
      <c r="BW451" s="441" t="n">
        <v>33</v>
      </c>
      <c r="BX451" s="441" t="n">
        <v>0</v>
      </c>
      <c r="BY451" s="441" t="n">
        <v>0</v>
      </c>
      <c r="BZ451" s="441" t="n">
        <v>66.7</v>
      </c>
      <c r="CA451" s="442" t="n">
        <v>50</v>
      </c>
    </row>
    <row r="452" customFormat="false" ht="12.75" hidden="false" customHeight="false" outlineLevel="0" collapsed="false">
      <c r="W452" s="195"/>
      <c r="X452" s="499" t="s">
        <v>1658</v>
      </c>
      <c r="Y452" s="441" t="n">
        <v>0</v>
      </c>
      <c r="Z452" s="441" t="n">
        <v>5</v>
      </c>
      <c r="AA452" s="441" t="n">
        <v>91</v>
      </c>
      <c r="AB452" s="441" t="n">
        <v>44.6</v>
      </c>
      <c r="AC452" s="441" t="s">
        <v>1483</v>
      </c>
      <c r="AD452" s="441" t="n">
        <v>33</v>
      </c>
      <c r="AE452" s="441" t="n">
        <v>0</v>
      </c>
      <c r="AF452" s="441" t="n">
        <v>74</v>
      </c>
      <c r="AG452" s="441" t="n">
        <v>2.68</v>
      </c>
      <c r="AH452" s="441" t="n">
        <v>1.76</v>
      </c>
      <c r="AI452" s="441" t="n">
        <v>1.14</v>
      </c>
      <c r="AJ452" s="441" t="n">
        <v>9.8</v>
      </c>
      <c r="AK452" s="441" t="s">
        <v>1484</v>
      </c>
      <c r="AL452" s="441" t="n">
        <v>57.37</v>
      </c>
      <c r="AM452" s="441" t="n">
        <v>27</v>
      </c>
      <c r="AN452" s="441" t="n">
        <v>96</v>
      </c>
      <c r="AO452" s="441" t="n">
        <v>53</v>
      </c>
      <c r="AP452" s="441" t="n">
        <v>11</v>
      </c>
      <c r="AQ452" s="441" t="n">
        <v>90</v>
      </c>
      <c r="AR452" s="441" t="n">
        <v>0.6</v>
      </c>
      <c r="AS452" s="441" t="n">
        <v>5.3</v>
      </c>
      <c r="AT452" s="441" t="n">
        <v>300</v>
      </c>
      <c r="AU452" s="441" t="n">
        <v>40</v>
      </c>
      <c r="AV452" s="441" t="n">
        <v>8</v>
      </c>
      <c r="AW452" s="441" t="n">
        <v>300</v>
      </c>
      <c r="AX452" s="441" t="n">
        <v>12</v>
      </c>
      <c r="AY452" s="441" t="n">
        <v>0.35</v>
      </c>
      <c r="AZ452" s="441" t="n">
        <v>0.65</v>
      </c>
      <c r="BA452" s="441" t="n">
        <v>3</v>
      </c>
      <c r="BB452" s="441" t="n">
        <v>4.43</v>
      </c>
      <c r="BC452" s="441" t="n">
        <v>3.17</v>
      </c>
      <c r="BD452" s="441" t="n">
        <v>4.61</v>
      </c>
      <c r="BE452" s="441" t="n">
        <v>2.69</v>
      </c>
      <c r="BF452" s="441" t="n">
        <v>4.5</v>
      </c>
      <c r="BG452" s="441" t="n">
        <v>1.87</v>
      </c>
      <c r="BH452" s="441" t="n">
        <v>2.8</v>
      </c>
      <c r="BI452" s="441" t="n">
        <v>1.1</v>
      </c>
      <c r="BJ452" s="441" t="n">
        <v>0.68</v>
      </c>
      <c r="BK452" s="441" t="n">
        <v>0.1</v>
      </c>
      <c r="BL452" s="441" t="n">
        <v>0.28</v>
      </c>
      <c r="BM452" s="441" t="n">
        <v>0.04</v>
      </c>
      <c r="BN452" s="441" t="n">
        <v>0.22</v>
      </c>
      <c r="BO452" s="441" t="n">
        <v>0.2</v>
      </c>
      <c r="BP452" s="441" t="n">
        <v>0.22</v>
      </c>
      <c r="BQ452" s="441" t="n">
        <v>0.081</v>
      </c>
      <c r="BR452" s="441" t="n">
        <v>13.8</v>
      </c>
      <c r="BS452" s="441" t="n">
        <v>0</v>
      </c>
      <c r="BT452" s="441" t="n">
        <v>293</v>
      </c>
      <c r="BU452" s="441" t="n">
        <v>37.7</v>
      </c>
      <c r="BV452" s="441" t="n">
        <v>0.12</v>
      </c>
      <c r="BW452" s="441" t="n">
        <v>1</v>
      </c>
      <c r="BX452" s="441" t="n">
        <v>0.4</v>
      </c>
      <c r="BY452" s="441" t="n">
        <v>0.6</v>
      </c>
      <c r="BZ452" s="441" t="n">
        <v>0</v>
      </c>
      <c r="CA452" s="442" t="n">
        <v>35</v>
      </c>
    </row>
    <row r="453" customFormat="false" ht="12.75" hidden="false" customHeight="false" outlineLevel="0" collapsed="false">
      <c r="W453" s="195"/>
      <c r="X453" s="499" t="s">
        <v>1659</v>
      </c>
      <c r="Y453" s="441" t="n">
        <v>0</v>
      </c>
      <c r="Z453" s="441" t="n">
        <v>5</v>
      </c>
      <c r="AA453" s="441" t="n">
        <v>19</v>
      </c>
      <c r="AB453" s="441" t="n">
        <v>44.6</v>
      </c>
      <c r="AC453" s="441" t="s">
        <v>1483</v>
      </c>
      <c r="AD453" s="441" t="n">
        <v>33</v>
      </c>
      <c r="AE453" s="441" t="n">
        <v>0</v>
      </c>
      <c r="AF453" s="441" t="n">
        <v>72</v>
      </c>
      <c r="AG453" s="441" t="n">
        <v>2.76</v>
      </c>
      <c r="AH453" s="441" t="n">
        <v>1.57</v>
      </c>
      <c r="AI453" s="441" t="n">
        <v>0.97</v>
      </c>
      <c r="AJ453" s="441" t="n">
        <v>11.2</v>
      </c>
      <c r="AK453" s="441" t="s">
        <v>1484</v>
      </c>
      <c r="AL453" s="441" t="n">
        <v>57.37</v>
      </c>
      <c r="AM453" s="441" t="n">
        <v>27</v>
      </c>
      <c r="AN453" s="441" t="n">
        <v>96</v>
      </c>
      <c r="AO453" s="441" t="n">
        <v>53</v>
      </c>
      <c r="AP453" s="441" t="n">
        <v>11</v>
      </c>
      <c r="AQ453" s="441" t="n">
        <v>90</v>
      </c>
      <c r="AR453" s="441" t="n">
        <v>2.1</v>
      </c>
      <c r="AS453" s="441" t="n">
        <v>4.7</v>
      </c>
      <c r="AT453" s="441" t="n">
        <v>300</v>
      </c>
      <c r="AU453" s="441" t="n">
        <v>40</v>
      </c>
      <c r="AV453" s="441" t="n">
        <v>8</v>
      </c>
      <c r="AW453" s="441" t="n">
        <v>300</v>
      </c>
      <c r="AX453" s="441" t="n">
        <v>12</v>
      </c>
      <c r="AY453" s="441" t="n">
        <v>0.35</v>
      </c>
      <c r="AZ453" s="441" t="n">
        <v>0.65</v>
      </c>
      <c r="BA453" s="441" t="n">
        <v>3</v>
      </c>
      <c r="BB453" s="441" t="n">
        <v>4.43</v>
      </c>
      <c r="BC453" s="441" t="n">
        <v>3.17</v>
      </c>
      <c r="BD453" s="441" t="n">
        <v>4.61</v>
      </c>
      <c r="BE453" s="441" t="n">
        <v>2.69</v>
      </c>
      <c r="BF453" s="441" t="n">
        <v>4.5</v>
      </c>
      <c r="BG453" s="441" t="n">
        <v>1.87</v>
      </c>
      <c r="BH453" s="441" t="n">
        <v>2.8</v>
      </c>
      <c r="BI453" s="441" t="n">
        <v>1.1</v>
      </c>
      <c r="BJ453" s="441" t="n">
        <v>0.87</v>
      </c>
      <c r="BK453" s="441" t="n">
        <v>0.1</v>
      </c>
      <c r="BL453" s="441" t="n">
        <v>0.22</v>
      </c>
      <c r="BM453" s="441" t="n">
        <v>0.04</v>
      </c>
      <c r="BN453" s="441" t="n">
        <v>0.19</v>
      </c>
      <c r="BO453" s="441" t="n">
        <v>0.19</v>
      </c>
      <c r="BP453" s="441" t="n">
        <v>0.22</v>
      </c>
      <c r="BQ453" s="441" t="n">
        <v>0.081</v>
      </c>
      <c r="BR453" s="441" t="n">
        <v>13.8</v>
      </c>
      <c r="BS453" s="441" t="n">
        <v>0</v>
      </c>
      <c r="BT453" s="441" t="n">
        <v>330</v>
      </c>
      <c r="BU453" s="441" t="n">
        <v>37.7</v>
      </c>
      <c r="BV453" s="441" t="n">
        <v>0.12</v>
      </c>
      <c r="BW453" s="441" t="n">
        <v>10</v>
      </c>
      <c r="BX453" s="441" t="n">
        <v>0.4</v>
      </c>
      <c r="BY453" s="441" t="n">
        <v>0.6</v>
      </c>
      <c r="BZ453" s="441" t="n">
        <v>0</v>
      </c>
      <c r="CA453" s="442" t="n">
        <v>1</v>
      </c>
    </row>
    <row r="454" customFormat="false" ht="12.75" hidden="false" customHeight="false" outlineLevel="0" collapsed="false">
      <c r="W454" s="195"/>
      <c r="X454" s="499" t="s">
        <v>1660</v>
      </c>
      <c r="Y454" s="441" t="n">
        <v>0</v>
      </c>
      <c r="Z454" s="441" t="n">
        <v>5</v>
      </c>
      <c r="AA454" s="441" t="n">
        <v>19.7</v>
      </c>
      <c r="AB454" s="441" t="n">
        <v>44.6</v>
      </c>
      <c r="AC454" s="441" t="s">
        <v>1483</v>
      </c>
      <c r="AD454" s="441" t="n">
        <v>33</v>
      </c>
      <c r="AE454" s="441" t="n">
        <v>0</v>
      </c>
      <c r="AF454" s="441" t="n">
        <v>72</v>
      </c>
      <c r="AG454" s="441" t="n">
        <v>2.9</v>
      </c>
      <c r="AH454" s="441" t="n">
        <v>1.65</v>
      </c>
      <c r="AI454" s="441" t="n">
        <v>1.1</v>
      </c>
      <c r="AJ454" s="441" t="n">
        <v>11</v>
      </c>
      <c r="AK454" s="441" t="s">
        <v>1484</v>
      </c>
      <c r="AL454" s="441" t="n">
        <v>57.37</v>
      </c>
      <c r="AM454" s="441" t="n">
        <v>27</v>
      </c>
      <c r="AN454" s="441" t="n">
        <v>96</v>
      </c>
      <c r="AO454" s="441" t="n">
        <v>53</v>
      </c>
      <c r="AP454" s="441" t="n">
        <v>11</v>
      </c>
      <c r="AQ454" s="441" t="n">
        <v>90</v>
      </c>
      <c r="AR454" s="441" t="n">
        <v>2.1</v>
      </c>
      <c r="AS454" s="441" t="n">
        <v>4.7</v>
      </c>
      <c r="AT454" s="441" t="n">
        <v>300</v>
      </c>
      <c r="AU454" s="441" t="n">
        <v>40</v>
      </c>
      <c r="AV454" s="441" t="n">
        <v>8</v>
      </c>
      <c r="AW454" s="441" t="n">
        <v>300</v>
      </c>
      <c r="AX454" s="441" t="n">
        <v>12</v>
      </c>
      <c r="AY454" s="441" t="n">
        <v>0.35</v>
      </c>
      <c r="AZ454" s="441" t="n">
        <v>0.65</v>
      </c>
      <c r="BA454" s="441" t="n">
        <v>3</v>
      </c>
      <c r="BB454" s="441" t="n">
        <v>4.43</v>
      </c>
      <c r="BC454" s="441" t="n">
        <v>3.17</v>
      </c>
      <c r="BD454" s="441" t="n">
        <v>4.61</v>
      </c>
      <c r="BE454" s="441" t="n">
        <v>2.69</v>
      </c>
      <c r="BF454" s="441" t="n">
        <v>4.5</v>
      </c>
      <c r="BG454" s="441" t="n">
        <v>1.87</v>
      </c>
      <c r="BH454" s="441" t="n">
        <v>2.8</v>
      </c>
      <c r="BI454" s="441" t="n">
        <v>1.1</v>
      </c>
      <c r="BJ454" s="441" t="n">
        <v>0.87</v>
      </c>
      <c r="BK454" s="441" t="n">
        <v>0.1</v>
      </c>
      <c r="BL454" s="441" t="n">
        <v>0.22</v>
      </c>
      <c r="BM454" s="441" t="n">
        <v>0.04</v>
      </c>
      <c r="BN454" s="441" t="n">
        <v>0.19</v>
      </c>
      <c r="BO454" s="441" t="n">
        <v>0.19</v>
      </c>
      <c r="BP454" s="441" t="n">
        <v>0.22</v>
      </c>
      <c r="BQ454" s="441" t="n">
        <v>0.081</v>
      </c>
      <c r="BR454" s="441" t="n">
        <v>13.8</v>
      </c>
      <c r="BS454" s="441" t="n">
        <v>0</v>
      </c>
      <c r="BT454" s="441" t="n">
        <v>330</v>
      </c>
      <c r="BU454" s="441" t="n">
        <v>37.7</v>
      </c>
      <c r="BV454" s="441" t="n">
        <v>0.12</v>
      </c>
      <c r="BW454" s="441" t="n">
        <v>10</v>
      </c>
      <c r="BX454" s="441" t="n">
        <v>0.4</v>
      </c>
      <c r="BY454" s="441" t="n">
        <v>0.6</v>
      </c>
      <c r="BZ454" s="441" t="n">
        <v>0</v>
      </c>
      <c r="CA454" s="442" t="n">
        <v>3.5</v>
      </c>
    </row>
    <row r="455" customFormat="false" ht="12.75" hidden="false" customHeight="false" outlineLevel="0" collapsed="false">
      <c r="W455" s="195"/>
      <c r="X455" s="498" t="s">
        <v>1661</v>
      </c>
      <c r="Y455" s="441" t="n">
        <v>0</v>
      </c>
      <c r="Z455" s="441" t="n">
        <v>5</v>
      </c>
      <c r="AA455" s="441" t="n">
        <v>91</v>
      </c>
      <c r="AB455" s="441" t="n">
        <v>23</v>
      </c>
      <c r="AC455" s="441" t="s">
        <v>1616</v>
      </c>
      <c r="AD455" s="441" t="n">
        <v>33</v>
      </c>
      <c r="AE455" s="441" t="n">
        <v>0</v>
      </c>
      <c r="AF455" s="441" t="n">
        <v>82</v>
      </c>
      <c r="AG455" s="441" t="n">
        <v>2.96</v>
      </c>
      <c r="AH455" s="441" t="n">
        <v>2</v>
      </c>
      <c r="AI455" s="441" t="n">
        <v>1.35</v>
      </c>
      <c r="AJ455" s="441" t="n">
        <v>6.7</v>
      </c>
      <c r="AK455" s="441" t="s">
        <v>1662</v>
      </c>
      <c r="AL455" s="441" t="n">
        <v>58.4</v>
      </c>
      <c r="AM455" s="441" t="n">
        <v>27</v>
      </c>
      <c r="AN455" s="441" t="n">
        <v>96</v>
      </c>
      <c r="AO455" s="441" t="n">
        <v>53</v>
      </c>
      <c r="AP455" s="441" t="n">
        <v>11</v>
      </c>
      <c r="AQ455" s="441" t="n">
        <v>90</v>
      </c>
      <c r="AR455" s="441" t="n">
        <v>3.7</v>
      </c>
      <c r="AS455" s="441" t="n">
        <v>6.6</v>
      </c>
      <c r="AT455" s="441" t="n">
        <v>350</v>
      </c>
      <c r="AU455" s="441" t="n">
        <v>50</v>
      </c>
      <c r="AV455" s="441" t="n">
        <v>9</v>
      </c>
      <c r="AW455" s="441" t="n">
        <v>350</v>
      </c>
      <c r="AX455" s="441" t="n">
        <v>11</v>
      </c>
      <c r="AY455" s="441" t="n">
        <v>0.25</v>
      </c>
      <c r="AZ455" s="441" t="n">
        <v>0.65</v>
      </c>
      <c r="BA455" s="441" t="n">
        <v>3</v>
      </c>
      <c r="BB455" s="441" t="n">
        <v>4.43</v>
      </c>
      <c r="BC455" s="441" t="n">
        <v>3.17</v>
      </c>
      <c r="BD455" s="441" t="n">
        <v>4.61</v>
      </c>
      <c r="BE455" s="441" t="n">
        <v>2.69</v>
      </c>
      <c r="BF455" s="441" t="n">
        <v>4.5</v>
      </c>
      <c r="BG455" s="441" t="n">
        <v>1.87</v>
      </c>
      <c r="BH455" s="441" t="n">
        <v>2.8</v>
      </c>
      <c r="BI455" s="441" t="n">
        <v>1.1</v>
      </c>
      <c r="BJ455" s="441" t="n">
        <v>1.88</v>
      </c>
      <c r="BK455" s="441" t="n">
        <v>0.13</v>
      </c>
      <c r="BL455" s="441" t="n">
        <v>0.17</v>
      </c>
      <c r="BM455" s="441" t="n">
        <v>0</v>
      </c>
      <c r="BN455" s="441" t="n">
        <v>0.77</v>
      </c>
      <c r="BO455" s="441" t="n">
        <v>0.08</v>
      </c>
      <c r="BP455" s="441" t="n">
        <v>0.08</v>
      </c>
      <c r="BQ455" s="441" t="n">
        <v>0.185</v>
      </c>
      <c r="BR455" s="441" t="n">
        <v>6.15</v>
      </c>
      <c r="BS455" s="441" t="n">
        <v>0</v>
      </c>
      <c r="BT455" s="441" t="n">
        <v>360</v>
      </c>
      <c r="BU455" s="441" t="n">
        <v>7</v>
      </c>
      <c r="BV455" s="441" t="n">
        <v>0</v>
      </c>
      <c r="BW455" s="441" t="n">
        <v>15</v>
      </c>
      <c r="BX455" s="441" t="n">
        <v>0</v>
      </c>
      <c r="BY455" s="441" t="n">
        <v>0</v>
      </c>
      <c r="BZ455" s="441" t="n">
        <v>0</v>
      </c>
      <c r="CA455" s="442" t="n">
        <v>45</v>
      </c>
    </row>
    <row r="456" customFormat="false" ht="12.75" hidden="false" customHeight="false" outlineLevel="0" collapsed="false">
      <c r="W456" s="195"/>
      <c r="X456" s="498" t="s">
        <v>1663</v>
      </c>
      <c r="Y456" s="441" t="n">
        <v>0</v>
      </c>
      <c r="Z456" s="441" t="n">
        <v>5</v>
      </c>
      <c r="AA456" s="441" t="n">
        <v>90</v>
      </c>
      <c r="AB456" s="441" t="n">
        <v>55</v>
      </c>
      <c r="AC456" s="441" t="s">
        <v>1199</v>
      </c>
      <c r="AD456" s="441" t="n">
        <v>34</v>
      </c>
      <c r="AE456" s="441" t="n">
        <v>0</v>
      </c>
      <c r="AF456" s="441" t="n">
        <v>33</v>
      </c>
      <c r="AG456" s="441" t="n">
        <v>1.19</v>
      </c>
      <c r="AH456" s="441" t="n">
        <v>0.34</v>
      </c>
      <c r="AI456" s="441" t="n">
        <v>0.18</v>
      </c>
      <c r="AJ456" s="441" t="n">
        <v>0</v>
      </c>
      <c r="AK456" s="441" t="s">
        <v>1489</v>
      </c>
      <c r="AL456" s="441" t="n">
        <v>0</v>
      </c>
      <c r="AM456" s="441" t="n">
        <v>0</v>
      </c>
      <c r="AN456" s="441" t="n">
        <v>0</v>
      </c>
      <c r="AO456" s="441" t="n">
        <v>0</v>
      </c>
      <c r="AP456" s="441" t="n">
        <v>0</v>
      </c>
      <c r="AQ456" s="441" t="n">
        <v>100</v>
      </c>
      <c r="AR456" s="441" t="n">
        <v>7.9</v>
      </c>
      <c r="AS456" s="441" t="n">
        <v>10</v>
      </c>
      <c r="AT456" s="441" t="n">
        <v>350</v>
      </c>
      <c r="AU456" s="441" t="n">
        <v>50</v>
      </c>
      <c r="AV456" s="441" t="n">
        <v>9</v>
      </c>
      <c r="AW456" s="441" t="n">
        <v>350</v>
      </c>
      <c r="AX456" s="441" t="n">
        <v>11</v>
      </c>
      <c r="AY456" s="441" t="n">
        <v>0.25</v>
      </c>
      <c r="AZ456" s="441" t="n">
        <v>0</v>
      </c>
      <c r="BA456" s="441" t="n">
        <v>0</v>
      </c>
      <c r="BB456" s="441" t="n">
        <v>0</v>
      </c>
      <c r="BC456" s="441" t="n">
        <v>0</v>
      </c>
      <c r="BD456" s="441" t="n">
        <v>0</v>
      </c>
      <c r="BE456" s="441" t="n">
        <v>0</v>
      </c>
      <c r="BF456" s="441" t="n">
        <v>0</v>
      </c>
      <c r="BG456" s="441" t="n">
        <v>0</v>
      </c>
      <c r="BH456" s="441" t="n">
        <v>0</v>
      </c>
      <c r="BI456" s="441" t="n">
        <v>0</v>
      </c>
      <c r="BJ456" s="441" t="n">
        <v>0.58</v>
      </c>
      <c r="BK456" s="441" t="n">
        <v>0.17</v>
      </c>
      <c r="BL456" s="441" t="n">
        <v>0.1</v>
      </c>
      <c r="BM456" s="441" t="n">
        <v>0.01</v>
      </c>
      <c r="BN456" s="441" t="n">
        <v>0.91</v>
      </c>
      <c r="BO456" s="441" t="n">
        <v>0.09</v>
      </c>
      <c r="BP456" s="441" t="n">
        <v>0</v>
      </c>
      <c r="BQ456" s="441" t="n">
        <v>0</v>
      </c>
      <c r="BR456" s="441" t="n">
        <v>0</v>
      </c>
      <c r="BS456" s="441" t="n">
        <v>0</v>
      </c>
      <c r="BT456" s="441" t="n">
        <v>0</v>
      </c>
      <c r="BU456" s="441" t="n">
        <v>40.7</v>
      </c>
      <c r="BV456" s="441" t="n">
        <v>0</v>
      </c>
      <c r="BW456" s="441" t="n">
        <v>24.2</v>
      </c>
      <c r="BX456" s="441" t="n">
        <v>0</v>
      </c>
      <c r="BY456" s="441" t="n">
        <v>0</v>
      </c>
      <c r="BZ456" s="441" t="n">
        <v>0</v>
      </c>
      <c r="CA456" s="442" t="n">
        <v>45</v>
      </c>
    </row>
    <row r="457" customFormat="false" ht="12.75" hidden="false" customHeight="false" outlineLevel="0" collapsed="false">
      <c r="W457" s="195"/>
      <c r="X457" s="498"/>
      <c r="Y457" s="441"/>
      <c r="Z457" s="441"/>
      <c r="AA457" s="441"/>
      <c r="AB457" s="441"/>
      <c r="AC457" s="441"/>
      <c r="AD457" s="441"/>
      <c r="AE457" s="441"/>
      <c r="AF457" s="441"/>
      <c r="AG457" s="441"/>
      <c r="AH457" s="441"/>
      <c r="AI457" s="441"/>
      <c r="AJ457" s="441"/>
      <c r="AK457" s="441"/>
      <c r="AL457" s="441"/>
      <c r="AM457" s="441"/>
      <c r="AN457" s="441"/>
      <c r="AO457" s="441"/>
      <c r="AP457" s="441"/>
      <c r="AQ457" s="441"/>
      <c r="AR457" s="441"/>
      <c r="AS457" s="441"/>
      <c r="AT457" s="441"/>
      <c r="AU457" s="441"/>
      <c r="AV457" s="441"/>
      <c r="AW457" s="441"/>
      <c r="AX457" s="441"/>
      <c r="AY457" s="441"/>
      <c r="AZ457" s="441"/>
      <c r="BA457" s="441"/>
      <c r="BB457" s="441"/>
      <c r="BC457" s="441"/>
      <c r="BD457" s="441"/>
      <c r="BE457" s="441"/>
      <c r="BF457" s="441"/>
      <c r="BG457" s="441"/>
      <c r="BH457" s="441"/>
      <c r="BI457" s="441"/>
      <c r="BJ457" s="441"/>
      <c r="BK457" s="441"/>
      <c r="BL457" s="441"/>
      <c r="BM457" s="441"/>
      <c r="BN457" s="441"/>
      <c r="BO457" s="441"/>
      <c r="BP457" s="441"/>
      <c r="BQ457" s="441"/>
      <c r="BR457" s="441"/>
      <c r="BS457" s="441"/>
      <c r="BT457" s="441"/>
      <c r="BU457" s="441"/>
      <c r="BV457" s="441"/>
      <c r="BW457" s="441"/>
      <c r="BX457" s="441"/>
      <c r="BY457" s="441"/>
      <c r="BZ457" s="441"/>
      <c r="CA457" s="441"/>
    </row>
    <row r="458" customFormat="false" ht="12.75" hidden="false" customHeight="false" outlineLevel="0" collapsed="false">
      <c r="W458" s="195"/>
      <c r="X458" s="498"/>
      <c r="Y458" s="441"/>
      <c r="Z458" s="441"/>
      <c r="AA458" s="441"/>
      <c r="AB458" s="441"/>
      <c r="AC458" s="441"/>
      <c r="AD458" s="441"/>
      <c r="AE458" s="441"/>
      <c r="AF458" s="441"/>
      <c r="AG458" s="441"/>
      <c r="AH458" s="441"/>
      <c r="AI458" s="441"/>
      <c r="AJ458" s="441"/>
      <c r="AK458" s="441"/>
      <c r="AL458" s="441"/>
      <c r="AM458" s="441"/>
      <c r="AN458" s="441"/>
      <c r="AO458" s="441"/>
      <c r="AP458" s="441"/>
      <c r="AQ458" s="441"/>
      <c r="AR458" s="441"/>
      <c r="AS458" s="441"/>
      <c r="AT458" s="441"/>
      <c r="AU458" s="441"/>
      <c r="AV458" s="441"/>
      <c r="AW458" s="441"/>
      <c r="AX458" s="441"/>
      <c r="AY458" s="441"/>
      <c r="AZ458" s="441"/>
      <c r="BA458" s="441"/>
      <c r="BB458" s="441"/>
      <c r="BC458" s="441"/>
      <c r="BD458" s="441"/>
      <c r="BE458" s="441"/>
      <c r="BF458" s="441"/>
      <c r="BG458" s="441"/>
      <c r="BH458" s="441"/>
      <c r="BI458" s="441"/>
      <c r="BJ458" s="441"/>
      <c r="BK458" s="441"/>
      <c r="BL458" s="441"/>
      <c r="BM458" s="441"/>
      <c r="BN458" s="441"/>
      <c r="BO458" s="441"/>
      <c r="BP458" s="441"/>
      <c r="BQ458" s="441"/>
      <c r="BR458" s="441"/>
      <c r="BS458" s="441"/>
      <c r="BT458" s="441"/>
      <c r="BU458" s="441"/>
      <c r="BV458" s="441"/>
      <c r="BW458" s="441"/>
      <c r="BX458" s="441"/>
      <c r="BY458" s="441"/>
      <c r="BZ458" s="441"/>
      <c r="CA458" s="441"/>
    </row>
    <row r="459" customFormat="false" ht="12.75" hidden="false" customHeight="false" outlineLevel="0" collapsed="false">
      <c r="W459" s="195"/>
      <c r="X459" s="498"/>
      <c r="Y459" s="441"/>
      <c r="Z459" s="441"/>
      <c r="AA459" s="441"/>
      <c r="AB459" s="441"/>
      <c r="AC459" s="441"/>
      <c r="AD459" s="441"/>
      <c r="AE459" s="441"/>
      <c r="AF459" s="441"/>
      <c r="AG459" s="441"/>
      <c r="AH459" s="441"/>
      <c r="AI459" s="441"/>
      <c r="AJ459" s="441"/>
      <c r="AK459" s="441"/>
      <c r="AL459" s="441"/>
      <c r="AM459" s="441"/>
      <c r="AN459" s="441"/>
      <c r="AO459" s="441"/>
      <c r="AP459" s="441"/>
      <c r="AQ459" s="441"/>
      <c r="AR459" s="441"/>
      <c r="AS459" s="441"/>
      <c r="AT459" s="441"/>
      <c r="AU459" s="441"/>
      <c r="AV459" s="441"/>
      <c r="AW459" s="441"/>
      <c r="AX459" s="441"/>
      <c r="AY459" s="441"/>
      <c r="AZ459" s="441"/>
      <c r="BA459" s="441"/>
      <c r="BB459" s="441"/>
      <c r="BC459" s="441"/>
      <c r="BD459" s="441"/>
      <c r="BE459" s="441"/>
      <c r="BF459" s="441"/>
      <c r="BG459" s="441"/>
      <c r="BH459" s="441"/>
      <c r="BI459" s="441"/>
      <c r="BJ459" s="441"/>
      <c r="BK459" s="441"/>
      <c r="BL459" s="441"/>
      <c r="BM459" s="441"/>
      <c r="BN459" s="441"/>
      <c r="BO459" s="441"/>
      <c r="BP459" s="441"/>
      <c r="BQ459" s="441"/>
      <c r="BR459" s="441"/>
      <c r="BS459" s="441"/>
      <c r="BT459" s="441"/>
      <c r="BU459" s="441"/>
      <c r="BV459" s="441"/>
      <c r="BW459" s="441"/>
      <c r="BX459" s="441"/>
      <c r="BY459" s="441"/>
      <c r="BZ459" s="441"/>
      <c r="CA459" s="442"/>
    </row>
    <row r="460" customFormat="false" ht="12.75" hidden="false" customHeight="false" outlineLevel="0" collapsed="false">
      <c r="W460" s="195"/>
      <c r="X460" s="498"/>
      <c r="Y460" s="441"/>
      <c r="Z460" s="441"/>
      <c r="AA460" s="441"/>
      <c r="AB460" s="441"/>
      <c r="AC460" s="441"/>
      <c r="AD460" s="441"/>
      <c r="AE460" s="441"/>
      <c r="AF460" s="441"/>
      <c r="AG460" s="441"/>
      <c r="AH460" s="441"/>
      <c r="AI460" s="441"/>
      <c r="AJ460" s="441"/>
      <c r="AK460" s="441"/>
      <c r="AL460" s="441"/>
      <c r="AM460" s="441"/>
      <c r="AN460" s="441"/>
      <c r="AO460" s="441"/>
      <c r="AP460" s="441"/>
      <c r="AQ460" s="441"/>
      <c r="AR460" s="441"/>
      <c r="AS460" s="441"/>
      <c r="AT460" s="441"/>
      <c r="AU460" s="441"/>
      <c r="AV460" s="441"/>
      <c r="AW460" s="441"/>
      <c r="AX460" s="441"/>
      <c r="AY460" s="441"/>
      <c r="AZ460" s="441"/>
      <c r="BA460" s="441"/>
      <c r="BB460" s="441"/>
      <c r="BC460" s="441"/>
      <c r="BD460" s="441"/>
      <c r="BE460" s="441"/>
      <c r="BF460" s="441"/>
      <c r="BG460" s="441"/>
      <c r="BH460" s="441"/>
      <c r="BI460" s="441"/>
      <c r="BJ460" s="441"/>
      <c r="BK460" s="441"/>
      <c r="BL460" s="441"/>
      <c r="BM460" s="441"/>
      <c r="BN460" s="441"/>
      <c r="BO460" s="441"/>
      <c r="BP460" s="441"/>
      <c r="BQ460" s="441"/>
      <c r="BR460" s="441"/>
      <c r="BS460" s="441"/>
      <c r="BT460" s="441"/>
      <c r="BU460" s="441"/>
      <c r="BV460" s="441"/>
      <c r="BW460" s="441"/>
      <c r="BX460" s="441"/>
      <c r="BY460" s="441"/>
      <c r="BZ460" s="441"/>
      <c r="CA460" s="442"/>
    </row>
    <row r="461" customFormat="false" ht="12.75" hidden="false" customHeight="false" outlineLevel="0" collapsed="false">
      <c r="W461" s="195"/>
      <c r="X461" s="498"/>
      <c r="Y461" s="441"/>
      <c r="Z461" s="441"/>
      <c r="AA461" s="441"/>
      <c r="AB461" s="441"/>
      <c r="AC461" s="441"/>
      <c r="AD461" s="441"/>
      <c r="AE461" s="441"/>
      <c r="AF461" s="441"/>
      <c r="AG461" s="441"/>
      <c r="AH461" s="441"/>
      <c r="AI461" s="441"/>
      <c r="AJ461" s="441"/>
      <c r="AK461" s="441"/>
      <c r="AL461" s="441"/>
      <c r="AM461" s="441"/>
      <c r="AN461" s="441"/>
      <c r="AO461" s="441"/>
      <c r="AP461" s="441"/>
      <c r="AQ461" s="441"/>
      <c r="AR461" s="441"/>
      <c r="AS461" s="441"/>
      <c r="AT461" s="441"/>
      <c r="AU461" s="441"/>
      <c r="AV461" s="441"/>
      <c r="AW461" s="441"/>
      <c r="AX461" s="441"/>
      <c r="AY461" s="441"/>
      <c r="AZ461" s="441"/>
      <c r="BA461" s="441"/>
      <c r="BB461" s="441"/>
      <c r="BC461" s="441"/>
      <c r="BD461" s="441"/>
      <c r="BE461" s="441"/>
      <c r="BF461" s="441"/>
      <c r="BG461" s="441"/>
      <c r="BH461" s="441"/>
      <c r="BI461" s="441"/>
      <c r="BJ461" s="441"/>
      <c r="BK461" s="441"/>
      <c r="BL461" s="441"/>
      <c r="BM461" s="441"/>
      <c r="BN461" s="441"/>
      <c r="BO461" s="441"/>
      <c r="BP461" s="441"/>
      <c r="BQ461" s="441"/>
      <c r="BR461" s="441"/>
      <c r="BS461" s="441"/>
      <c r="BT461" s="441"/>
      <c r="BU461" s="441"/>
      <c r="BV461" s="441"/>
      <c r="BW461" s="441"/>
      <c r="BX461" s="441"/>
      <c r="BY461" s="441"/>
      <c r="BZ461" s="441"/>
      <c r="CA461" s="441"/>
    </row>
    <row r="462" customFormat="false" ht="12.75" hidden="false" customHeight="false" outlineLevel="0" collapsed="false">
      <c r="W462" s="195"/>
      <c r="X462" s="498"/>
      <c r="Y462" s="441"/>
      <c r="Z462" s="441"/>
      <c r="AA462" s="441"/>
      <c r="AB462" s="441"/>
      <c r="AC462" s="441"/>
      <c r="AD462" s="441"/>
      <c r="AE462" s="441"/>
      <c r="AF462" s="441"/>
      <c r="AG462" s="441"/>
      <c r="AH462" s="441"/>
      <c r="AI462" s="441"/>
      <c r="AJ462" s="441"/>
      <c r="AK462" s="441"/>
      <c r="AL462" s="441"/>
      <c r="AM462" s="441"/>
      <c r="AN462" s="441"/>
      <c r="AO462" s="441"/>
      <c r="AP462" s="441"/>
      <c r="AQ462" s="441"/>
      <c r="AR462" s="441"/>
      <c r="AS462" s="441"/>
      <c r="AT462" s="441"/>
      <c r="AU462" s="441"/>
      <c r="AV462" s="441"/>
      <c r="AW462" s="441"/>
      <c r="AX462" s="441"/>
      <c r="AY462" s="441"/>
      <c r="AZ462" s="441"/>
      <c r="BA462" s="441"/>
      <c r="BB462" s="441"/>
      <c r="BC462" s="441"/>
      <c r="BD462" s="441"/>
      <c r="BE462" s="441"/>
      <c r="BF462" s="441"/>
      <c r="BG462" s="441"/>
      <c r="BH462" s="441"/>
      <c r="BI462" s="441"/>
      <c r="BJ462" s="441"/>
      <c r="BK462" s="441"/>
      <c r="BL462" s="441"/>
      <c r="BM462" s="441"/>
      <c r="BN462" s="441"/>
      <c r="BO462" s="441"/>
      <c r="BP462" s="441"/>
      <c r="BQ462" s="441"/>
      <c r="BR462" s="441"/>
      <c r="BS462" s="441"/>
      <c r="BT462" s="441"/>
      <c r="BU462" s="441"/>
      <c r="BV462" s="441"/>
      <c r="BW462" s="441"/>
      <c r="BX462" s="441"/>
      <c r="BY462" s="441"/>
      <c r="BZ462" s="441"/>
      <c r="CA462" s="442"/>
    </row>
    <row r="463" customFormat="false" ht="12.75" hidden="false" customHeight="false" outlineLevel="0" collapsed="false">
      <c r="W463" s="195"/>
      <c r="X463" s="498"/>
      <c r="Y463" s="441"/>
      <c r="Z463" s="441"/>
      <c r="AA463" s="441"/>
      <c r="AB463" s="441"/>
      <c r="AC463" s="441"/>
      <c r="AD463" s="441"/>
      <c r="AE463" s="441"/>
      <c r="AF463" s="441"/>
      <c r="AG463" s="441"/>
      <c r="AH463" s="441"/>
      <c r="AI463" s="441"/>
      <c r="AJ463" s="441"/>
      <c r="AK463" s="441"/>
      <c r="AL463" s="441"/>
      <c r="AM463" s="441"/>
      <c r="AN463" s="441"/>
      <c r="AO463" s="441"/>
      <c r="AP463" s="441"/>
      <c r="AQ463" s="441"/>
      <c r="AR463" s="441"/>
      <c r="AS463" s="441"/>
      <c r="AT463" s="441"/>
      <c r="AU463" s="441"/>
      <c r="AV463" s="441"/>
      <c r="AW463" s="441"/>
      <c r="AX463" s="441"/>
      <c r="AY463" s="441"/>
      <c r="AZ463" s="441"/>
      <c r="BA463" s="441"/>
      <c r="BB463" s="441"/>
      <c r="BC463" s="441"/>
      <c r="BD463" s="441"/>
      <c r="BE463" s="441"/>
      <c r="BF463" s="441"/>
      <c r="BG463" s="441"/>
      <c r="BH463" s="441"/>
      <c r="BI463" s="441"/>
      <c r="BJ463" s="441"/>
      <c r="BK463" s="441"/>
      <c r="BL463" s="441"/>
      <c r="BM463" s="441"/>
      <c r="BN463" s="441"/>
      <c r="BO463" s="441"/>
      <c r="BP463" s="441"/>
      <c r="BQ463" s="441"/>
      <c r="BR463" s="441"/>
      <c r="BS463" s="441"/>
      <c r="BT463" s="441"/>
      <c r="BU463" s="441"/>
      <c r="BV463" s="441"/>
      <c r="BW463" s="441"/>
      <c r="BX463" s="441"/>
      <c r="BY463" s="441"/>
      <c r="BZ463" s="441"/>
      <c r="CA463" s="442"/>
    </row>
    <row r="464" customFormat="false" ht="12.75" hidden="false" customHeight="false" outlineLevel="0" collapsed="false">
      <c r="W464" s="195"/>
      <c r="X464" s="498"/>
      <c r="Y464" s="441"/>
      <c r="Z464" s="441"/>
      <c r="AA464" s="441"/>
      <c r="AB464" s="441"/>
      <c r="AC464" s="441"/>
      <c r="AD464" s="441"/>
      <c r="AE464" s="441"/>
      <c r="AF464" s="441"/>
      <c r="AG464" s="441"/>
      <c r="AH464" s="441"/>
      <c r="AI464" s="441"/>
      <c r="AJ464" s="441"/>
      <c r="AK464" s="441"/>
      <c r="AL464" s="441"/>
      <c r="AM464" s="441"/>
      <c r="AN464" s="441"/>
      <c r="AO464" s="441"/>
      <c r="AP464" s="441"/>
      <c r="AQ464" s="441"/>
      <c r="AR464" s="441"/>
      <c r="AS464" s="441"/>
      <c r="AT464" s="441"/>
      <c r="AU464" s="441"/>
      <c r="AV464" s="441"/>
      <c r="AW464" s="441"/>
      <c r="AX464" s="441"/>
      <c r="AY464" s="441"/>
      <c r="AZ464" s="441"/>
      <c r="BA464" s="441"/>
      <c r="BB464" s="441"/>
      <c r="BC464" s="441"/>
      <c r="BD464" s="441"/>
      <c r="BE464" s="441"/>
      <c r="BF464" s="441"/>
      <c r="BG464" s="441"/>
      <c r="BH464" s="441"/>
      <c r="BI464" s="441"/>
      <c r="BJ464" s="441"/>
      <c r="BK464" s="441"/>
      <c r="BL464" s="441"/>
      <c r="BM464" s="441"/>
      <c r="BN464" s="441"/>
      <c r="BO464" s="441"/>
      <c r="BP464" s="441"/>
      <c r="BQ464" s="441"/>
      <c r="BR464" s="441"/>
      <c r="BS464" s="441"/>
      <c r="BT464" s="441"/>
      <c r="BU464" s="441"/>
      <c r="BV464" s="441"/>
      <c r="BW464" s="441"/>
      <c r="BX464" s="441"/>
      <c r="BY464" s="441"/>
      <c r="BZ464" s="441"/>
      <c r="CA464" s="442"/>
    </row>
    <row r="465" customFormat="false" ht="12.75" hidden="false" customHeight="false" outlineLevel="0" collapsed="false">
      <c r="W465" s="195"/>
      <c r="X465" s="498"/>
      <c r="Y465" s="441"/>
      <c r="Z465" s="441"/>
      <c r="AA465" s="441"/>
      <c r="AB465" s="441"/>
      <c r="AC465" s="441"/>
      <c r="AD465" s="441"/>
      <c r="AE465" s="441"/>
      <c r="AF465" s="441"/>
      <c r="AG465" s="441"/>
      <c r="AH465" s="441"/>
      <c r="AI465" s="441"/>
      <c r="AJ465" s="441"/>
      <c r="AK465" s="441"/>
      <c r="AL465" s="441"/>
      <c r="AM465" s="441"/>
      <c r="AN465" s="441"/>
      <c r="AO465" s="441"/>
      <c r="AP465" s="441"/>
      <c r="AQ465" s="441"/>
      <c r="AR465" s="441"/>
      <c r="AS465" s="441"/>
      <c r="AT465" s="441"/>
      <c r="AU465" s="441"/>
      <c r="AV465" s="441"/>
      <c r="AW465" s="441"/>
      <c r="AX465" s="441"/>
      <c r="AY465" s="441"/>
      <c r="AZ465" s="441"/>
      <c r="BA465" s="441"/>
      <c r="BB465" s="441"/>
      <c r="BC465" s="441"/>
      <c r="BD465" s="441"/>
      <c r="BE465" s="441"/>
      <c r="BF465" s="441"/>
      <c r="BG465" s="441"/>
      <c r="BH465" s="441"/>
      <c r="BI465" s="441"/>
      <c r="BJ465" s="441"/>
      <c r="BK465" s="441"/>
      <c r="BL465" s="441"/>
      <c r="BM465" s="441"/>
      <c r="BN465" s="441"/>
      <c r="BO465" s="441"/>
      <c r="BP465" s="441"/>
      <c r="BQ465" s="441"/>
      <c r="BR465" s="441"/>
      <c r="BS465" s="441"/>
      <c r="BT465" s="441"/>
      <c r="BU465" s="441"/>
      <c r="BV465" s="441"/>
      <c r="BW465" s="441"/>
      <c r="BX465" s="441"/>
      <c r="BY465" s="441"/>
      <c r="BZ465" s="441"/>
      <c r="CA465" s="442"/>
    </row>
    <row r="466" customFormat="false" ht="12.75" hidden="false" customHeight="false" outlineLevel="0" collapsed="false">
      <c r="W466" s="195"/>
      <c r="X466" s="498"/>
      <c r="Y466" s="441"/>
      <c r="Z466" s="441"/>
      <c r="AA466" s="441"/>
      <c r="AB466" s="441"/>
      <c r="AC466" s="441"/>
      <c r="AD466" s="441"/>
      <c r="AE466" s="441"/>
      <c r="AF466" s="441"/>
      <c r="AG466" s="441"/>
      <c r="AH466" s="441"/>
      <c r="AI466" s="441"/>
      <c r="AJ466" s="441"/>
      <c r="AK466" s="441"/>
      <c r="AL466" s="441"/>
      <c r="AM466" s="441"/>
      <c r="AN466" s="441"/>
      <c r="AO466" s="441"/>
      <c r="AP466" s="441"/>
      <c r="AQ466" s="441"/>
      <c r="AR466" s="441"/>
      <c r="AS466" s="441"/>
      <c r="AT466" s="441"/>
      <c r="AU466" s="441"/>
      <c r="AV466" s="441"/>
      <c r="AW466" s="441"/>
      <c r="AX466" s="441"/>
      <c r="AY466" s="441"/>
      <c r="AZ466" s="441"/>
      <c r="BA466" s="441"/>
      <c r="BB466" s="441"/>
      <c r="BC466" s="441"/>
      <c r="BD466" s="441"/>
      <c r="BE466" s="441"/>
      <c r="BF466" s="441"/>
      <c r="BG466" s="441"/>
      <c r="BH466" s="441"/>
      <c r="BI466" s="441"/>
      <c r="BJ466" s="441"/>
      <c r="BK466" s="441"/>
      <c r="BL466" s="441"/>
      <c r="BM466" s="441"/>
      <c r="BN466" s="441"/>
      <c r="BO466" s="441"/>
      <c r="BP466" s="441"/>
      <c r="BQ466" s="441"/>
      <c r="BR466" s="441"/>
      <c r="BS466" s="441"/>
      <c r="BT466" s="441"/>
      <c r="BU466" s="441"/>
      <c r="BV466" s="441"/>
      <c r="BW466" s="441"/>
      <c r="BX466" s="441"/>
      <c r="BY466" s="441"/>
      <c r="BZ466" s="441"/>
      <c r="CA466" s="442"/>
    </row>
    <row r="467" customFormat="false" ht="12.75" hidden="false" customHeight="false" outlineLevel="0" collapsed="false">
      <c r="W467" s="195"/>
      <c r="X467" s="498"/>
      <c r="Y467" s="441"/>
      <c r="Z467" s="441"/>
      <c r="AA467" s="441"/>
      <c r="AB467" s="441"/>
      <c r="AC467" s="441"/>
      <c r="AD467" s="441"/>
      <c r="AE467" s="441"/>
      <c r="AF467" s="441"/>
      <c r="AG467" s="441"/>
      <c r="AH467" s="441"/>
      <c r="AI467" s="441"/>
      <c r="AJ467" s="441"/>
      <c r="AK467" s="441"/>
      <c r="AL467" s="441"/>
      <c r="AM467" s="441"/>
      <c r="AN467" s="441"/>
      <c r="AO467" s="441"/>
      <c r="AP467" s="441"/>
      <c r="AQ467" s="441"/>
      <c r="AR467" s="441"/>
      <c r="AS467" s="441"/>
      <c r="AT467" s="441"/>
      <c r="AU467" s="441"/>
      <c r="AV467" s="441"/>
      <c r="AW467" s="441"/>
      <c r="AX467" s="441"/>
      <c r="AY467" s="441"/>
      <c r="AZ467" s="441"/>
      <c r="BA467" s="441"/>
      <c r="BB467" s="441"/>
      <c r="BC467" s="441"/>
      <c r="BD467" s="441"/>
      <c r="BE467" s="441"/>
      <c r="BF467" s="441"/>
      <c r="BG467" s="441"/>
      <c r="BH467" s="441"/>
      <c r="BI467" s="441"/>
      <c r="BJ467" s="441"/>
      <c r="BK467" s="441"/>
      <c r="BL467" s="441"/>
      <c r="BM467" s="441"/>
      <c r="BN467" s="441"/>
      <c r="BO467" s="441"/>
      <c r="BP467" s="441"/>
      <c r="BQ467" s="441"/>
      <c r="BR467" s="441"/>
      <c r="BS467" s="441"/>
      <c r="BT467" s="441"/>
      <c r="BU467" s="441"/>
      <c r="BV467" s="441"/>
      <c r="BW467" s="441"/>
      <c r="BX467" s="441"/>
      <c r="BY467" s="441"/>
      <c r="BZ467" s="441"/>
      <c r="CA467" s="442"/>
    </row>
    <row r="468" customFormat="false" ht="12.75" hidden="false" customHeight="false" outlineLevel="0" collapsed="false">
      <c r="W468" s="195"/>
      <c r="X468" s="498"/>
      <c r="Y468" s="441"/>
      <c r="Z468" s="441"/>
      <c r="AA468" s="441"/>
      <c r="AB468" s="441"/>
      <c r="AC468" s="441"/>
      <c r="AD468" s="441"/>
      <c r="AE468" s="441"/>
      <c r="AF468" s="441"/>
      <c r="AG468" s="441"/>
      <c r="AH468" s="441"/>
      <c r="AI468" s="441"/>
      <c r="AJ468" s="441"/>
      <c r="AK468" s="441"/>
      <c r="AL468" s="441"/>
      <c r="AM468" s="441"/>
      <c r="AN468" s="441"/>
      <c r="AO468" s="441"/>
      <c r="AP468" s="441"/>
      <c r="AQ468" s="441"/>
      <c r="AR468" s="441"/>
      <c r="AS468" s="441"/>
      <c r="AT468" s="441"/>
      <c r="AU468" s="441"/>
      <c r="AV468" s="441"/>
      <c r="AW468" s="441"/>
      <c r="AX468" s="441"/>
      <c r="AY468" s="441"/>
      <c r="AZ468" s="441"/>
      <c r="BA468" s="441"/>
      <c r="BB468" s="441"/>
      <c r="BC468" s="441"/>
      <c r="BD468" s="441"/>
      <c r="BE468" s="441"/>
      <c r="BF468" s="441"/>
      <c r="BG468" s="441"/>
      <c r="BH468" s="441"/>
      <c r="BI468" s="441"/>
      <c r="BJ468" s="441"/>
      <c r="BK468" s="441"/>
      <c r="BL468" s="441"/>
      <c r="BM468" s="441"/>
      <c r="BN468" s="441"/>
      <c r="BO468" s="441"/>
      <c r="BP468" s="441"/>
      <c r="BQ468" s="441"/>
      <c r="BR468" s="441"/>
      <c r="BS468" s="441"/>
      <c r="BT468" s="441"/>
      <c r="BU468" s="441"/>
      <c r="BV468" s="441"/>
      <c r="BW468" s="441"/>
      <c r="BX468" s="441"/>
      <c r="BY468" s="441"/>
      <c r="BZ468" s="441"/>
      <c r="CA468" s="442"/>
    </row>
    <row r="469" customFormat="false" ht="12.75" hidden="false" customHeight="false" outlineLevel="0" collapsed="false">
      <c r="W469" s="195"/>
      <c r="X469" s="498"/>
      <c r="Y469" s="441"/>
      <c r="Z469" s="441"/>
      <c r="AA469" s="441"/>
      <c r="AB469" s="441"/>
      <c r="AC469" s="441"/>
      <c r="AD469" s="441"/>
      <c r="AE469" s="441"/>
      <c r="AF469" s="441"/>
      <c r="AG469" s="441"/>
      <c r="AH469" s="441"/>
      <c r="AI469" s="441"/>
      <c r="AJ469" s="441"/>
      <c r="AK469" s="441"/>
      <c r="AL469" s="441"/>
      <c r="AM469" s="441"/>
      <c r="AN469" s="441"/>
      <c r="AO469" s="441"/>
      <c r="AP469" s="441"/>
      <c r="AQ469" s="441"/>
      <c r="AR469" s="441"/>
      <c r="AS469" s="441"/>
      <c r="AT469" s="441"/>
      <c r="AU469" s="441"/>
      <c r="AV469" s="441"/>
      <c r="AW469" s="441"/>
      <c r="AX469" s="441"/>
      <c r="AY469" s="441"/>
      <c r="AZ469" s="441"/>
      <c r="BA469" s="441"/>
      <c r="BB469" s="441"/>
      <c r="BC469" s="441"/>
      <c r="BD469" s="441"/>
      <c r="BE469" s="441"/>
      <c r="BF469" s="441"/>
      <c r="BG469" s="441"/>
      <c r="BH469" s="441"/>
      <c r="BI469" s="441"/>
      <c r="BJ469" s="441"/>
      <c r="BK469" s="441"/>
      <c r="BL469" s="441"/>
      <c r="BM469" s="441"/>
      <c r="BN469" s="441"/>
      <c r="BO469" s="441"/>
      <c r="BP469" s="441"/>
      <c r="BQ469" s="441"/>
      <c r="BR469" s="441"/>
      <c r="BS469" s="441"/>
      <c r="BT469" s="441"/>
      <c r="BU469" s="441"/>
      <c r="BV469" s="441"/>
      <c r="BW469" s="441"/>
      <c r="BX469" s="441"/>
      <c r="BY469" s="441"/>
      <c r="BZ469" s="441"/>
      <c r="CA469" s="442"/>
    </row>
    <row r="470" customFormat="false" ht="12.75" hidden="false" customHeight="false" outlineLevel="0" collapsed="false">
      <c r="W470" s="195"/>
      <c r="X470" s="498"/>
      <c r="Y470" s="441"/>
      <c r="Z470" s="441"/>
      <c r="AA470" s="441"/>
      <c r="AB470" s="441"/>
      <c r="AC470" s="441"/>
      <c r="AD470" s="441"/>
      <c r="AE470" s="441"/>
      <c r="AF470" s="441"/>
      <c r="AG470" s="441"/>
      <c r="AH470" s="441"/>
      <c r="AI470" s="441"/>
      <c r="AJ470" s="441"/>
      <c r="AK470" s="441"/>
      <c r="AL470" s="441"/>
      <c r="AM470" s="441"/>
      <c r="AN470" s="441"/>
      <c r="AO470" s="441"/>
      <c r="AP470" s="441"/>
      <c r="AQ470" s="441"/>
      <c r="AR470" s="441"/>
      <c r="AS470" s="441"/>
      <c r="AT470" s="441"/>
      <c r="AU470" s="441"/>
      <c r="AV470" s="441"/>
      <c r="AW470" s="441"/>
      <c r="AX470" s="441"/>
      <c r="AY470" s="441"/>
      <c r="AZ470" s="441"/>
      <c r="BA470" s="441"/>
      <c r="BB470" s="441"/>
      <c r="BC470" s="441"/>
      <c r="BD470" s="441"/>
      <c r="BE470" s="441"/>
      <c r="BF470" s="441"/>
      <c r="BG470" s="441"/>
      <c r="BH470" s="441"/>
      <c r="BI470" s="441"/>
      <c r="BJ470" s="441"/>
      <c r="BK470" s="441"/>
      <c r="BL470" s="441"/>
      <c r="BM470" s="441"/>
      <c r="BN470" s="441"/>
      <c r="BO470" s="441"/>
      <c r="BP470" s="441"/>
      <c r="BQ470" s="441"/>
      <c r="BR470" s="441"/>
      <c r="BS470" s="441"/>
      <c r="BT470" s="441"/>
      <c r="BU470" s="441"/>
      <c r="BV470" s="441"/>
      <c r="BW470" s="441"/>
      <c r="BX470" s="441"/>
      <c r="BY470" s="441"/>
      <c r="BZ470" s="441"/>
      <c r="CA470" s="442"/>
    </row>
    <row r="471" customFormat="false" ht="12.75" hidden="false" customHeight="false" outlineLevel="0" collapsed="false">
      <c r="W471" s="195"/>
      <c r="X471" s="498"/>
      <c r="Y471" s="441"/>
      <c r="Z471" s="441"/>
      <c r="AA471" s="441"/>
      <c r="AB471" s="441"/>
      <c r="AC471" s="441"/>
      <c r="AD471" s="441"/>
      <c r="AE471" s="441"/>
      <c r="AF471" s="441"/>
      <c r="AG471" s="441"/>
      <c r="AH471" s="441"/>
      <c r="AI471" s="441"/>
      <c r="AJ471" s="441"/>
      <c r="AK471" s="441"/>
      <c r="AL471" s="441"/>
      <c r="AM471" s="441"/>
      <c r="AN471" s="441"/>
      <c r="AO471" s="441"/>
      <c r="AP471" s="441"/>
      <c r="AQ471" s="441"/>
      <c r="AR471" s="441"/>
      <c r="AS471" s="441"/>
      <c r="AT471" s="441"/>
      <c r="AU471" s="441"/>
      <c r="AV471" s="441"/>
      <c r="AW471" s="441"/>
      <c r="AX471" s="441"/>
      <c r="AY471" s="441"/>
      <c r="AZ471" s="441"/>
      <c r="BA471" s="441"/>
      <c r="BB471" s="441"/>
      <c r="BC471" s="441"/>
      <c r="BD471" s="441"/>
      <c r="BE471" s="441"/>
      <c r="BF471" s="441"/>
      <c r="BG471" s="441"/>
      <c r="BH471" s="441"/>
      <c r="BI471" s="441"/>
      <c r="BJ471" s="441"/>
      <c r="BK471" s="441"/>
      <c r="BL471" s="441"/>
      <c r="BM471" s="441"/>
      <c r="BN471" s="441"/>
      <c r="BO471" s="441"/>
      <c r="BP471" s="441"/>
      <c r="BQ471" s="441"/>
      <c r="BR471" s="441"/>
      <c r="BS471" s="441"/>
      <c r="BT471" s="441"/>
      <c r="BU471" s="441"/>
      <c r="BV471" s="441"/>
      <c r="BW471" s="441"/>
      <c r="BX471" s="441"/>
      <c r="BY471" s="441"/>
      <c r="BZ471" s="441"/>
      <c r="CA471" s="442"/>
    </row>
    <row r="472" customFormat="false" ht="12.75" hidden="false" customHeight="false" outlineLevel="0" collapsed="false">
      <c r="W472" s="195"/>
      <c r="X472" s="498"/>
      <c r="Y472" s="441"/>
      <c r="Z472" s="441"/>
      <c r="AA472" s="441"/>
      <c r="AB472" s="441"/>
      <c r="AC472" s="441"/>
      <c r="AD472" s="441"/>
      <c r="AE472" s="441"/>
      <c r="AF472" s="441"/>
      <c r="AG472" s="441"/>
      <c r="AH472" s="441"/>
      <c r="AI472" s="441"/>
      <c r="AJ472" s="441"/>
      <c r="AK472" s="441"/>
      <c r="AL472" s="441"/>
      <c r="AM472" s="441"/>
      <c r="AN472" s="441"/>
      <c r="AO472" s="441"/>
      <c r="AP472" s="441"/>
      <c r="AQ472" s="441"/>
      <c r="AR472" s="441"/>
      <c r="AS472" s="441"/>
      <c r="AT472" s="441"/>
      <c r="AU472" s="441"/>
      <c r="AV472" s="441"/>
      <c r="AW472" s="441"/>
      <c r="AX472" s="441"/>
      <c r="AY472" s="441"/>
      <c r="AZ472" s="441"/>
      <c r="BA472" s="441"/>
      <c r="BB472" s="441"/>
      <c r="BC472" s="441"/>
      <c r="BD472" s="441"/>
      <c r="BE472" s="441"/>
      <c r="BF472" s="441"/>
      <c r="BG472" s="441"/>
      <c r="BH472" s="441"/>
      <c r="BI472" s="441"/>
      <c r="BJ472" s="441"/>
      <c r="BK472" s="441"/>
      <c r="BL472" s="441"/>
      <c r="BM472" s="441"/>
      <c r="BN472" s="441"/>
      <c r="BO472" s="441"/>
      <c r="BP472" s="441"/>
      <c r="BQ472" s="441"/>
      <c r="BR472" s="441"/>
      <c r="BS472" s="441"/>
      <c r="BT472" s="441"/>
      <c r="BU472" s="441"/>
      <c r="BV472" s="441"/>
      <c r="BW472" s="441"/>
      <c r="BX472" s="441"/>
      <c r="BY472" s="441"/>
      <c r="BZ472" s="441"/>
      <c r="CA472" s="442"/>
    </row>
    <row r="473" customFormat="false" ht="12.75" hidden="false" customHeight="false" outlineLevel="0" collapsed="false">
      <c r="W473" s="195"/>
      <c r="X473" s="498"/>
      <c r="Y473" s="441"/>
      <c r="Z473" s="441"/>
      <c r="AA473" s="441"/>
      <c r="AB473" s="441"/>
      <c r="AC473" s="441"/>
      <c r="AD473" s="441"/>
      <c r="AE473" s="441"/>
      <c r="AF473" s="441"/>
      <c r="AG473" s="441"/>
      <c r="AH473" s="441"/>
      <c r="AI473" s="441"/>
      <c r="AJ473" s="441"/>
      <c r="AK473" s="441"/>
      <c r="AL473" s="441"/>
      <c r="AM473" s="441"/>
      <c r="AN473" s="441"/>
      <c r="AO473" s="441"/>
      <c r="AP473" s="441"/>
      <c r="AQ473" s="441"/>
      <c r="AR473" s="441"/>
      <c r="AS473" s="441"/>
      <c r="AT473" s="441"/>
      <c r="AU473" s="441"/>
      <c r="AV473" s="441"/>
      <c r="AW473" s="441"/>
      <c r="AX473" s="441"/>
      <c r="AY473" s="441"/>
      <c r="AZ473" s="441"/>
      <c r="BA473" s="441"/>
      <c r="BB473" s="441"/>
      <c r="BC473" s="441"/>
      <c r="BD473" s="441"/>
      <c r="BE473" s="441"/>
      <c r="BF473" s="441"/>
      <c r="BG473" s="441"/>
      <c r="BH473" s="441"/>
      <c r="BI473" s="441"/>
      <c r="BJ473" s="441"/>
      <c r="BK473" s="441"/>
      <c r="BL473" s="441"/>
      <c r="BM473" s="441"/>
      <c r="BN473" s="441"/>
      <c r="BO473" s="441"/>
      <c r="BP473" s="441"/>
      <c r="BQ473" s="441"/>
      <c r="BR473" s="441"/>
      <c r="BS473" s="441"/>
      <c r="BT473" s="441"/>
      <c r="BU473" s="441"/>
      <c r="BV473" s="441"/>
      <c r="BW473" s="441"/>
      <c r="BX473" s="441"/>
      <c r="BY473" s="441"/>
      <c r="BZ473" s="441"/>
      <c r="CA473" s="442"/>
    </row>
    <row r="474" customFormat="false" ht="12.75" hidden="false" customHeight="false" outlineLevel="0" collapsed="false">
      <c r="W474" s="195"/>
      <c r="X474" s="498"/>
      <c r="Y474" s="441"/>
      <c r="Z474" s="441"/>
      <c r="AA474" s="441"/>
      <c r="AB474" s="441"/>
      <c r="AC474" s="441"/>
      <c r="AD474" s="441"/>
      <c r="AE474" s="441"/>
      <c r="AF474" s="441"/>
      <c r="AG474" s="441"/>
      <c r="AH474" s="441"/>
      <c r="AI474" s="441"/>
      <c r="AJ474" s="441"/>
      <c r="AK474" s="441"/>
      <c r="AL474" s="441"/>
      <c r="AM474" s="441"/>
      <c r="AN474" s="441"/>
      <c r="AO474" s="441"/>
      <c r="AP474" s="441"/>
      <c r="AQ474" s="441"/>
      <c r="AR474" s="441"/>
      <c r="AS474" s="441"/>
      <c r="AT474" s="441"/>
      <c r="AU474" s="441"/>
      <c r="AV474" s="441"/>
      <c r="AW474" s="441"/>
      <c r="AX474" s="441"/>
      <c r="AY474" s="441"/>
      <c r="AZ474" s="441"/>
      <c r="BA474" s="441"/>
      <c r="BB474" s="441"/>
      <c r="BC474" s="441"/>
      <c r="BD474" s="441"/>
      <c r="BE474" s="441"/>
      <c r="BF474" s="441"/>
      <c r="BG474" s="441"/>
      <c r="BH474" s="441"/>
      <c r="BI474" s="441"/>
      <c r="BJ474" s="441"/>
      <c r="BK474" s="441"/>
      <c r="BL474" s="441"/>
      <c r="BM474" s="441"/>
      <c r="BN474" s="441"/>
      <c r="BO474" s="441"/>
      <c r="BP474" s="441"/>
      <c r="BQ474" s="441"/>
      <c r="BR474" s="441"/>
      <c r="BS474" s="441"/>
      <c r="BT474" s="441"/>
      <c r="BU474" s="441"/>
      <c r="BV474" s="441"/>
      <c r="BW474" s="441"/>
      <c r="BX474" s="441"/>
      <c r="BY474" s="441"/>
      <c r="BZ474" s="441"/>
      <c r="CA474" s="442"/>
    </row>
    <row r="475" customFormat="false" ht="12.75" hidden="false" customHeight="false" outlineLevel="0" collapsed="false">
      <c r="W475" s="195"/>
      <c r="X475" s="498"/>
      <c r="Y475" s="441"/>
      <c r="Z475" s="441"/>
      <c r="AA475" s="441"/>
      <c r="AB475" s="441"/>
      <c r="AC475" s="441"/>
      <c r="AD475" s="441"/>
      <c r="AE475" s="441"/>
      <c r="AF475" s="441"/>
      <c r="AG475" s="441"/>
      <c r="AH475" s="441"/>
      <c r="AI475" s="441"/>
      <c r="AJ475" s="441"/>
      <c r="AK475" s="441"/>
      <c r="AL475" s="441"/>
      <c r="AM475" s="441"/>
      <c r="AN475" s="441"/>
      <c r="AO475" s="441"/>
      <c r="AP475" s="441"/>
      <c r="AQ475" s="441"/>
      <c r="AR475" s="441"/>
      <c r="AS475" s="441"/>
      <c r="AT475" s="441"/>
      <c r="AU475" s="441"/>
      <c r="AV475" s="441"/>
      <c r="AW475" s="441"/>
      <c r="AX475" s="441"/>
      <c r="AY475" s="441"/>
      <c r="AZ475" s="441"/>
      <c r="BA475" s="441"/>
      <c r="BB475" s="441"/>
      <c r="BC475" s="441"/>
      <c r="BD475" s="441"/>
      <c r="BE475" s="441"/>
      <c r="BF475" s="441"/>
      <c r="BG475" s="441"/>
      <c r="BH475" s="441"/>
      <c r="BI475" s="441"/>
      <c r="BJ475" s="441"/>
      <c r="BK475" s="441"/>
      <c r="BL475" s="441"/>
      <c r="BM475" s="441"/>
      <c r="BN475" s="441"/>
      <c r="BO475" s="441"/>
      <c r="BP475" s="441"/>
      <c r="BQ475" s="441"/>
      <c r="BR475" s="441"/>
      <c r="BS475" s="441"/>
      <c r="BT475" s="441"/>
      <c r="BU475" s="441"/>
      <c r="BV475" s="441"/>
      <c r="BW475" s="441"/>
      <c r="BX475" s="441"/>
      <c r="BY475" s="441"/>
      <c r="BZ475" s="441"/>
      <c r="CA475" s="442"/>
    </row>
    <row r="476" customFormat="false" ht="12.75" hidden="false" customHeight="false" outlineLevel="0" collapsed="false">
      <c r="W476" s="195"/>
      <c r="X476" s="498"/>
      <c r="Y476" s="441"/>
      <c r="Z476" s="441"/>
      <c r="AA476" s="441"/>
      <c r="AB476" s="441"/>
      <c r="AC476" s="441"/>
      <c r="AD476" s="441"/>
      <c r="AE476" s="441"/>
      <c r="AF476" s="441"/>
      <c r="AG476" s="441"/>
      <c r="AH476" s="441"/>
      <c r="AI476" s="441"/>
      <c r="AJ476" s="441"/>
      <c r="AK476" s="441"/>
      <c r="AL476" s="441"/>
      <c r="AM476" s="441"/>
      <c r="AN476" s="441"/>
      <c r="AO476" s="441"/>
      <c r="AP476" s="441"/>
      <c r="AQ476" s="441"/>
      <c r="AR476" s="441"/>
      <c r="AS476" s="441"/>
      <c r="AT476" s="441"/>
      <c r="AU476" s="441"/>
      <c r="AV476" s="441"/>
      <c r="AW476" s="441"/>
      <c r="AX476" s="441"/>
      <c r="AY476" s="441"/>
      <c r="AZ476" s="441"/>
      <c r="BA476" s="441"/>
      <c r="BB476" s="441"/>
      <c r="BC476" s="441"/>
      <c r="BD476" s="441"/>
      <c r="BE476" s="441"/>
      <c r="BF476" s="441"/>
      <c r="BG476" s="441"/>
      <c r="BH476" s="441"/>
      <c r="BI476" s="441"/>
      <c r="BJ476" s="441"/>
      <c r="BK476" s="441"/>
      <c r="BL476" s="441"/>
      <c r="BM476" s="441"/>
      <c r="BN476" s="441"/>
      <c r="BO476" s="441"/>
      <c r="BP476" s="441"/>
      <c r="BQ476" s="441"/>
      <c r="BR476" s="441"/>
      <c r="BS476" s="441"/>
      <c r="BT476" s="441"/>
      <c r="BU476" s="441"/>
      <c r="BV476" s="441"/>
      <c r="BW476" s="441"/>
      <c r="BX476" s="441"/>
      <c r="BY476" s="441"/>
      <c r="BZ476" s="441"/>
      <c r="CA476" s="442"/>
    </row>
    <row r="477" customFormat="false" ht="12.75" hidden="false" customHeight="false" outlineLevel="0" collapsed="false">
      <c r="W477" s="195"/>
      <c r="X477" s="498"/>
      <c r="Y477" s="441"/>
      <c r="Z477" s="441"/>
      <c r="AA477" s="441"/>
      <c r="AB477" s="441"/>
      <c r="AC477" s="441"/>
      <c r="AD477" s="441"/>
      <c r="AE477" s="441"/>
      <c r="AF477" s="441"/>
      <c r="AG477" s="441"/>
      <c r="AH477" s="441"/>
      <c r="AI477" s="441"/>
      <c r="AJ477" s="441"/>
      <c r="AK477" s="441"/>
      <c r="AL477" s="441"/>
      <c r="AM477" s="441"/>
      <c r="AN477" s="441"/>
      <c r="AO477" s="441"/>
      <c r="AP477" s="441"/>
      <c r="AQ477" s="441"/>
      <c r="AR477" s="441"/>
      <c r="AS477" s="441"/>
      <c r="AT477" s="441"/>
      <c r="AU477" s="441"/>
      <c r="AV477" s="441"/>
      <c r="AW477" s="441"/>
      <c r="AX477" s="441"/>
      <c r="AY477" s="441"/>
      <c r="AZ477" s="441"/>
      <c r="BA477" s="441"/>
      <c r="BB477" s="441"/>
      <c r="BC477" s="441"/>
      <c r="BD477" s="441"/>
      <c r="BE477" s="441"/>
      <c r="BF477" s="441"/>
      <c r="BG477" s="441"/>
      <c r="BH477" s="441"/>
      <c r="BI477" s="441"/>
      <c r="BJ477" s="441"/>
      <c r="BK477" s="441"/>
      <c r="BL477" s="441"/>
      <c r="BM477" s="441"/>
      <c r="BN477" s="441"/>
      <c r="BO477" s="441"/>
      <c r="BP477" s="441"/>
      <c r="BQ477" s="441"/>
      <c r="BR477" s="441"/>
      <c r="BS477" s="441"/>
      <c r="BT477" s="441"/>
      <c r="BU477" s="441"/>
      <c r="BV477" s="441"/>
      <c r="BW477" s="441"/>
      <c r="BX477" s="441"/>
      <c r="BY477" s="441"/>
      <c r="BZ477" s="441"/>
      <c r="CA477" s="442"/>
    </row>
    <row r="478" customFormat="false" ht="12.75" hidden="false" customHeight="false" outlineLevel="0" collapsed="false">
      <c r="W478" s="195"/>
      <c r="X478" s="498"/>
      <c r="Y478" s="441"/>
      <c r="Z478" s="441"/>
      <c r="AA478" s="441"/>
      <c r="AB478" s="441"/>
      <c r="AC478" s="441"/>
      <c r="AD478" s="441"/>
      <c r="AE478" s="441"/>
      <c r="AF478" s="441"/>
      <c r="AG478" s="441"/>
      <c r="AH478" s="441"/>
      <c r="AI478" s="441"/>
      <c r="AJ478" s="441"/>
      <c r="AK478" s="441"/>
      <c r="AL478" s="441"/>
      <c r="AM478" s="441"/>
      <c r="AN478" s="441"/>
      <c r="AO478" s="441"/>
      <c r="AP478" s="441"/>
      <c r="AQ478" s="441"/>
      <c r="AR478" s="441"/>
      <c r="AS478" s="441"/>
      <c r="AT478" s="441"/>
      <c r="AU478" s="441"/>
      <c r="AV478" s="441"/>
      <c r="AW478" s="441"/>
      <c r="AX478" s="441"/>
      <c r="AY478" s="441"/>
      <c r="AZ478" s="441"/>
      <c r="BA478" s="441"/>
      <c r="BB478" s="441"/>
      <c r="BC478" s="441"/>
      <c r="BD478" s="441"/>
      <c r="BE478" s="441"/>
      <c r="BF478" s="441"/>
      <c r="BG478" s="441"/>
      <c r="BH478" s="441"/>
      <c r="BI478" s="441"/>
      <c r="BJ478" s="441"/>
      <c r="BK478" s="441"/>
      <c r="BL478" s="441"/>
      <c r="BM478" s="441"/>
      <c r="BN478" s="441"/>
      <c r="BO478" s="441"/>
      <c r="BP478" s="441"/>
      <c r="BQ478" s="441"/>
      <c r="BR478" s="441"/>
      <c r="BS478" s="441"/>
      <c r="BT478" s="441"/>
      <c r="BU478" s="441"/>
      <c r="BV478" s="441"/>
      <c r="BW478" s="441"/>
      <c r="BX478" s="441"/>
      <c r="BY478" s="441"/>
      <c r="BZ478" s="441"/>
      <c r="CA478" s="442"/>
    </row>
    <row r="479" customFormat="false" ht="12.75" hidden="false" customHeight="false" outlineLevel="0" collapsed="false">
      <c r="W479" s="195"/>
      <c r="X479" s="498"/>
      <c r="Y479" s="441"/>
      <c r="Z479" s="441"/>
      <c r="AA479" s="441"/>
      <c r="AB479" s="441"/>
      <c r="AC479" s="441"/>
      <c r="AD479" s="441"/>
      <c r="AE479" s="441"/>
      <c r="AF479" s="441"/>
      <c r="AG479" s="441"/>
      <c r="AH479" s="441"/>
      <c r="AI479" s="441"/>
      <c r="AJ479" s="441"/>
      <c r="AK479" s="441"/>
      <c r="AL479" s="441"/>
      <c r="AM479" s="441"/>
      <c r="AN479" s="441"/>
      <c r="AO479" s="441"/>
      <c r="AP479" s="441"/>
      <c r="AQ479" s="441"/>
      <c r="AR479" s="441"/>
      <c r="AS479" s="441"/>
      <c r="AT479" s="441"/>
      <c r="AU479" s="441"/>
      <c r="AV479" s="441"/>
      <c r="AW479" s="441"/>
      <c r="AX479" s="441"/>
      <c r="AY479" s="441"/>
      <c r="AZ479" s="441"/>
      <c r="BA479" s="441"/>
      <c r="BB479" s="441"/>
      <c r="BC479" s="441"/>
      <c r="BD479" s="441"/>
      <c r="BE479" s="441"/>
      <c r="BF479" s="441"/>
      <c r="BG479" s="441"/>
      <c r="BH479" s="441"/>
      <c r="BI479" s="441"/>
      <c r="BJ479" s="441"/>
      <c r="BK479" s="441"/>
      <c r="BL479" s="441"/>
      <c r="BM479" s="441"/>
      <c r="BN479" s="441"/>
      <c r="BO479" s="441"/>
      <c r="BP479" s="441"/>
      <c r="BQ479" s="441"/>
      <c r="BR479" s="441"/>
      <c r="BS479" s="441"/>
      <c r="BT479" s="441"/>
      <c r="BU479" s="441"/>
      <c r="BV479" s="441"/>
      <c r="BW479" s="441"/>
      <c r="BX479" s="441"/>
      <c r="BY479" s="441"/>
      <c r="BZ479" s="441"/>
      <c r="CA479" s="442"/>
    </row>
    <row r="480" customFormat="false" ht="12.75" hidden="false" customHeight="false" outlineLevel="0" collapsed="false">
      <c r="W480" s="195"/>
      <c r="X480" s="498"/>
      <c r="Y480" s="441"/>
      <c r="Z480" s="441"/>
      <c r="AA480" s="441"/>
      <c r="AB480" s="441"/>
      <c r="AC480" s="441"/>
      <c r="AD480" s="441"/>
      <c r="AE480" s="441"/>
      <c r="AF480" s="441"/>
      <c r="AG480" s="441"/>
      <c r="AH480" s="441"/>
      <c r="AI480" s="441"/>
      <c r="AJ480" s="441"/>
      <c r="AK480" s="441"/>
      <c r="AL480" s="441"/>
      <c r="AM480" s="441"/>
      <c r="AN480" s="441"/>
      <c r="AO480" s="441"/>
      <c r="AP480" s="441"/>
      <c r="AQ480" s="441"/>
      <c r="AR480" s="441"/>
      <c r="AS480" s="441"/>
      <c r="AT480" s="441"/>
      <c r="AU480" s="441"/>
      <c r="AV480" s="441"/>
      <c r="AW480" s="441"/>
      <c r="AX480" s="441"/>
      <c r="AY480" s="441"/>
      <c r="AZ480" s="441"/>
      <c r="BA480" s="441"/>
      <c r="BB480" s="441"/>
      <c r="BC480" s="441"/>
      <c r="BD480" s="441"/>
      <c r="BE480" s="441"/>
      <c r="BF480" s="441"/>
      <c r="BG480" s="441"/>
      <c r="BH480" s="441"/>
      <c r="BI480" s="441"/>
      <c r="BJ480" s="441"/>
      <c r="BK480" s="441"/>
      <c r="BL480" s="441"/>
      <c r="BM480" s="441"/>
      <c r="BN480" s="441"/>
      <c r="BO480" s="441"/>
      <c r="BP480" s="441"/>
      <c r="BQ480" s="441"/>
      <c r="BR480" s="441"/>
      <c r="BS480" s="441"/>
      <c r="BT480" s="441"/>
      <c r="BU480" s="441"/>
      <c r="BV480" s="441"/>
      <c r="BW480" s="441"/>
      <c r="BX480" s="441"/>
      <c r="BY480" s="441"/>
      <c r="BZ480" s="441"/>
      <c r="CA480" s="442"/>
    </row>
    <row r="481" customFormat="false" ht="12.75" hidden="false" customHeight="false" outlineLevel="0" collapsed="false">
      <c r="W481" s="195"/>
      <c r="X481" s="498"/>
      <c r="Y481" s="441"/>
      <c r="Z481" s="441"/>
      <c r="AA481" s="441"/>
      <c r="AB481" s="441"/>
      <c r="AC481" s="441"/>
      <c r="AD481" s="441"/>
      <c r="AE481" s="441"/>
      <c r="AF481" s="441"/>
      <c r="AG481" s="441"/>
      <c r="AH481" s="441"/>
      <c r="AI481" s="441"/>
      <c r="AJ481" s="441"/>
      <c r="AK481" s="441"/>
      <c r="AL481" s="441"/>
      <c r="AM481" s="441"/>
      <c r="AN481" s="441"/>
      <c r="AO481" s="441"/>
      <c r="AP481" s="441"/>
      <c r="AQ481" s="441"/>
      <c r="AR481" s="441"/>
      <c r="AS481" s="441"/>
      <c r="AT481" s="441"/>
      <c r="AU481" s="441"/>
      <c r="AV481" s="441"/>
      <c r="AW481" s="441"/>
      <c r="AX481" s="441"/>
      <c r="AY481" s="441"/>
      <c r="AZ481" s="441"/>
      <c r="BA481" s="441"/>
      <c r="BB481" s="441"/>
      <c r="BC481" s="441"/>
      <c r="BD481" s="441"/>
      <c r="BE481" s="441"/>
      <c r="BF481" s="441"/>
      <c r="BG481" s="441"/>
      <c r="BH481" s="441"/>
      <c r="BI481" s="441"/>
      <c r="BJ481" s="441"/>
      <c r="BK481" s="441"/>
      <c r="BL481" s="441"/>
      <c r="BM481" s="441"/>
      <c r="BN481" s="441"/>
      <c r="BO481" s="441"/>
      <c r="BP481" s="441"/>
      <c r="BQ481" s="441"/>
      <c r="BR481" s="441"/>
      <c r="BS481" s="441"/>
      <c r="BT481" s="441"/>
      <c r="BU481" s="441"/>
      <c r="BV481" s="441"/>
      <c r="BW481" s="441"/>
      <c r="BX481" s="441"/>
      <c r="BY481" s="441"/>
      <c r="BZ481" s="441"/>
      <c r="CA481" s="442"/>
    </row>
    <row r="482" customFormat="false" ht="12.75" hidden="false" customHeight="false" outlineLevel="0" collapsed="false">
      <c r="W482" s="195"/>
      <c r="X482" s="498"/>
      <c r="Y482" s="441"/>
      <c r="Z482" s="441"/>
      <c r="AA482" s="441"/>
      <c r="AB482" s="441"/>
      <c r="AC482" s="441"/>
      <c r="AD482" s="441"/>
      <c r="AE482" s="441"/>
      <c r="AF482" s="441"/>
      <c r="AG482" s="441"/>
      <c r="AH482" s="441"/>
      <c r="AI482" s="441"/>
      <c r="AJ482" s="441"/>
      <c r="AK482" s="441"/>
      <c r="AL482" s="441"/>
      <c r="AM482" s="441"/>
      <c r="AN482" s="441"/>
      <c r="AO482" s="441"/>
      <c r="AP482" s="441"/>
      <c r="AQ482" s="441"/>
      <c r="AR482" s="441"/>
      <c r="AS482" s="441"/>
      <c r="AT482" s="441"/>
      <c r="AU482" s="441"/>
      <c r="AV482" s="441"/>
      <c r="AW482" s="441"/>
      <c r="AX482" s="441"/>
      <c r="AY482" s="441"/>
      <c r="AZ482" s="441"/>
      <c r="BA482" s="441"/>
      <c r="BB482" s="441"/>
      <c r="BC482" s="441"/>
      <c r="BD482" s="441"/>
      <c r="BE482" s="441"/>
      <c r="BF482" s="441"/>
      <c r="BG482" s="441"/>
      <c r="BH482" s="441"/>
      <c r="BI482" s="441"/>
      <c r="BJ482" s="441"/>
      <c r="BK482" s="441"/>
      <c r="BL482" s="441"/>
      <c r="BM482" s="441"/>
      <c r="BN482" s="441"/>
      <c r="BO482" s="441"/>
      <c r="BP482" s="441"/>
      <c r="BQ482" s="441"/>
      <c r="BR482" s="441"/>
      <c r="BS482" s="441"/>
      <c r="BT482" s="441"/>
      <c r="BU482" s="441"/>
      <c r="BV482" s="441"/>
      <c r="BW482" s="441"/>
      <c r="BX482" s="441"/>
      <c r="BY482" s="441"/>
      <c r="BZ482" s="441"/>
      <c r="CA482" s="442"/>
    </row>
    <row r="483" customFormat="false" ht="12.75" hidden="false" customHeight="false" outlineLevel="0" collapsed="false">
      <c r="W483" s="195"/>
      <c r="X483" s="498"/>
      <c r="Y483" s="441"/>
      <c r="Z483" s="441"/>
      <c r="AA483" s="441"/>
      <c r="AB483" s="441"/>
      <c r="AC483" s="441"/>
      <c r="AD483" s="441"/>
      <c r="AE483" s="441"/>
      <c r="AF483" s="441"/>
      <c r="AG483" s="441"/>
      <c r="AH483" s="441"/>
      <c r="AI483" s="441"/>
      <c r="AJ483" s="441"/>
      <c r="AK483" s="441"/>
      <c r="AL483" s="441"/>
      <c r="AM483" s="441"/>
      <c r="AN483" s="441"/>
      <c r="AO483" s="441"/>
      <c r="AP483" s="441"/>
      <c r="AQ483" s="441"/>
      <c r="AR483" s="441"/>
      <c r="AS483" s="441"/>
      <c r="AT483" s="441"/>
      <c r="AU483" s="441"/>
      <c r="AV483" s="441"/>
      <c r="AW483" s="441"/>
      <c r="AX483" s="441"/>
      <c r="AY483" s="441"/>
      <c r="AZ483" s="441"/>
      <c r="BA483" s="441"/>
      <c r="BB483" s="441"/>
      <c r="BC483" s="441"/>
      <c r="BD483" s="441"/>
      <c r="BE483" s="441"/>
      <c r="BF483" s="441"/>
      <c r="BG483" s="441"/>
      <c r="BH483" s="441"/>
      <c r="BI483" s="441"/>
      <c r="BJ483" s="441"/>
      <c r="BK483" s="441"/>
      <c r="BL483" s="441"/>
      <c r="BM483" s="441"/>
      <c r="BN483" s="441"/>
      <c r="BO483" s="441"/>
      <c r="BP483" s="441"/>
      <c r="BQ483" s="441"/>
      <c r="BR483" s="441"/>
      <c r="BS483" s="441"/>
      <c r="BT483" s="441"/>
      <c r="BU483" s="441"/>
      <c r="BV483" s="441"/>
      <c r="BW483" s="441"/>
      <c r="BX483" s="441"/>
      <c r="BY483" s="441"/>
      <c r="BZ483" s="441"/>
      <c r="CA483" s="442"/>
    </row>
    <row r="484" customFormat="false" ht="12.75" hidden="false" customHeight="false" outlineLevel="0" collapsed="false">
      <c r="W484" s="195"/>
      <c r="X484" s="498"/>
      <c r="Y484" s="441"/>
      <c r="Z484" s="441"/>
      <c r="AA484" s="441"/>
      <c r="AB484" s="441"/>
      <c r="AC484" s="441"/>
      <c r="AD484" s="441"/>
      <c r="AE484" s="441"/>
      <c r="AF484" s="441"/>
      <c r="AG484" s="441"/>
      <c r="AH484" s="441"/>
      <c r="AI484" s="441"/>
      <c r="AJ484" s="441"/>
      <c r="AK484" s="441"/>
      <c r="AL484" s="441"/>
      <c r="AM484" s="441"/>
      <c r="AN484" s="441"/>
      <c r="AO484" s="441"/>
      <c r="AP484" s="441"/>
      <c r="AQ484" s="441"/>
      <c r="AR484" s="441"/>
      <c r="AS484" s="441"/>
      <c r="AT484" s="441"/>
      <c r="AU484" s="441"/>
      <c r="AV484" s="441"/>
      <c r="AW484" s="441"/>
      <c r="AX484" s="441"/>
      <c r="AY484" s="441"/>
      <c r="AZ484" s="441"/>
      <c r="BA484" s="441"/>
      <c r="BB484" s="441"/>
      <c r="BC484" s="441"/>
      <c r="BD484" s="441"/>
      <c r="BE484" s="441"/>
      <c r="BF484" s="441"/>
      <c r="BG484" s="441"/>
      <c r="BH484" s="441"/>
      <c r="BI484" s="441"/>
      <c r="BJ484" s="441"/>
      <c r="BK484" s="441"/>
      <c r="BL484" s="441"/>
      <c r="BM484" s="441"/>
      <c r="BN484" s="441"/>
      <c r="BO484" s="441"/>
      <c r="BP484" s="441"/>
      <c r="BQ484" s="441"/>
      <c r="BR484" s="441"/>
      <c r="BS484" s="441"/>
      <c r="BT484" s="441"/>
      <c r="BU484" s="441"/>
      <c r="BV484" s="441"/>
      <c r="BW484" s="441"/>
      <c r="BX484" s="441"/>
      <c r="BY484" s="441"/>
      <c r="BZ484" s="441"/>
      <c r="CA484" s="442"/>
    </row>
    <row r="485" customFormat="false" ht="12.75" hidden="false" customHeight="false" outlineLevel="0" collapsed="false">
      <c r="W485" s="195"/>
      <c r="X485" s="498"/>
      <c r="Y485" s="441"/>
      <c r="Z485" s="441"/>
      <c r="AA485" s="441"/>
      <c r="AB485" s="441"/>
      <c r="AC485" s="441"/>
      <c r="AD485" s="441"/>
      <c r="AE485" s="441"/>
      <c r="AF485" s="441"/>
      <c r="AG485" s="441"/>
      <c r="AH485" s="441"/>
      <c r="AI485" s="441"/>
      <c r="AJ485" s="441"/>
      <c r="AK485" s="441"/>
      <c r="AL485" s="441"/>
      <c r="AM485" s="441"/>
      <c r="AN485" s="441"/>
      <c r="AO485" s="441"/>
      <c r="AP485" s="441"/>
      <c r="AQ485" s="441"/>
      <c r="AR485" s="441"/>
      <c r="AS485" s="441"/>
      <c r="AT485" s="441"/>
      <c r="AU485" s="441"/>
      <c r="AV485" s="441"/>
      <c r="AW485" s="441"/>
      <c r="AX485" s="441"/>
      <c r="AY485" s="441"/>
      <c r="AZ485" s="441"/>
      <c r="BA485" s="441"/>
      <c r="BB485" s="441"/>
      <c r="BC485" s="441"/>
      <c r="BD485" s="441"/>
      <c r="BE485" s="441"/>
      <c r="BF485" s="441"/>
      <c r="BG485" s="441"/>
      <c r="BH485" s="441"/>
      <c r="BI485" s="441"/>
      <c r="BJ485" s="441"/>
      <c r="BK485" s="441"/>
      <c r="BL485" s="441"/>
      <c r="BM485" s="441"/>
      <c r="BN485" s="441"/>
      <c r="BO485" s="441"/>
      <c r="BP485" s="441"/>
      <c r="BQ485" s="441"/>
      <c r="BR485" s="441"/>
      <c r="BS485" s="441"/>
      <c r="BT485" s="441"/>
      <c r="BU485" s="441"/>
      <c r="BV485" s="441"/>
      <c r="BW485" s="441"/>
      <c r="BX485" s="441"/>
      <c r="BY485" s="441"/>
      <c r="BZ485" s="441"/>
      <c r="CA485" s="442"/>
    </row>
    <row r="486" customFormat="false" ht="12.75" hidden="false" customHeight="false" outlineLevel="0" collapsed="false">
      <c r="W486" s="195"/>
      <c r="X486" s="498"/>
      <c r="Y486" s="441"/>
      <c r="Z486" s="441"/>
      <c r="AA486" s="441"/>
      <c r="AB486" s="441"/>
      <c r="AC486" s="441"/>
      <c r="AD486" s="441"/>
      <c r="AE486" s="441"/>
      <c r="AF486" s="441"/>
      <c r="AG486" s="441"/>
      <c r="AH486" s="441"/>
      <c r="AI486" s="441"/>
      <c r="AJ486" s="441"/>
      <c r="AK486" s="441"/>
      <c r="AL486" s="441"/>
      <c r="AM486" s="441"/>
      <c r="AN486" s="441"/>
      <c r="AO486" s="441"/>
      <c r="AP486" s="441"/>
      <c r="AQ486" s="441"/>
      <c r="AR486" s="441"/>
      <c r="AS486" s="441"/>
      <c r="AT486" s="441"/>
      <c r="AU486" s="441"/>
      <c r="AV486" s="441"/>
      <c r="AW486" s="441"/>
      <c r="AX486" s="441"/>
      <c r="AY486" s="441"/>
      <c r="AZ486" s="441"/>
      <c r="BA486" s="441"/>
      <c r="BB486" s="441"/>
      <c r="BC486" s="441"/>
      <c r="BD486" s="441"/>
      <c r="BE486" s="441"/>
      <c r="BF486" s="441"/>
      <c r="BG486" s="441"/>
      <c r="BH486" s="441"/>
      <c r="BI486" s="441"/>
      <c r="BJ486" s="441"/>
      <c r="BK486" s="441"/>
      <c r="BL486" s="441"/>
      <c r="BM486" s="441"/>
      <c r="BN486" s="441"/>
      <c r="BO486" s="441"/>
      <c r="BP486" s="441"/>
      <c r="BQ486" s="441"/>
      <c r="BR486" s="441"/>
      <c r="BS486" s="441"/>
      <c r="BT486" s="441"/>
      <c r="BU486" s="441"/>
      <c r="BV486" s="441"/>
      <c r="BW486" s="441"/>
      <c r="BX486" s="441"/>
      <c r="BY486" s="441"/>
      <c r="BZ486" s="441"/>
      <c r="CA486" s="442"/>
    </row>
    <row r="487" customFormat="false" ht="12.75" hidden="false" customHeight="false" outlineLevel="0" collapsed="false">
      <c r="W487" s="195"/>
      <c r="X487" s="498"/>
      <c r="Y487" s="441"/>
      <c r="Z487" s="441"/>
      <c r="AA487" s="441"/>
      <c r="AB487" s="441"/>
      <c r="AC487" s="441"/>
      <c r="AD487" s="441"/>
      <c r="AE487" s="441"/>
      <c r="AF487" s="441"/>
      <c r="AG487" s="441"/>
      <c r="AH487" s="441"/>
      <c r="AI487" s="441"/>
      <c r="AJ487" s="441"/>
      <c r="AK487" s="441"/>
      <c r="AL487" s="441"/>
      <c r="AM487" s="441"/>
      <c r="AN487" s="441"/>
      <c r="AO487" s="441"/>
      <c r="AP487" s="441"/>
      <c r="AQ487" s="441"/>
      <c r="AR487" s="441"/>
      <c r="AS487" s="441"/>
      <c r="AT487" s="441"/>
      <c r="AU487" s="441"/>
      <c r="AV487" s="441"/>
      <c r="AW487" s="441"/>
      <c r="AX487" s="441"/>
      <c r="AY487" s="441"/>
      <c r="AZ487" s="441"/>
      <c r="BA487" s="441"/>
      <c r="BB487" s="441"/>
      <c r="BC487" s="441"/>
      <c r="BD487" s="441"/>
      <c r="BE487" s="441"/>
      <c r="BF487" s="441"/>
      <c r="BG487" s="441"/>
      <c r="BH487" s="441"/>
      <c r="BI487" s="441"/>
      <c r="BJ487" s="441"/>
      <c r="BK487" s="441"/>
      <c r="BL487" s="441"/>
      <c r="BM487" s="441"/>
      <c r="BN487" s="441"/>
      <c r="BO487" s="441"/>
      <c r="BP487" s="441"/>
      <c r="BQ487" s="441"/>
      <c r="BR487" s="441"/>
      <c r="BS487" s="441"/>
      <c r="BT487" s="441"/>
      <c r="BU487" s="441"/>
      <c r="BV487" s="441"/>
      <c r="BW487" s="441"/>
      <c r="BX487" s="441"/>
      <c r="BY487" s="441"/>
      <c r="BZ487" s="441"/>
      <c r="CA487" s="442"/>
    </row>
    <row r="488" customFormat="false" ht="12.75" hidden="false" customHeight="false" outlineLevel="0" collapsed="false">
      <c r="W488" s="195"/>
      <c r="X488" s="498"/>
      <c r="Y488" s="441"/>
      <c r="Z488" s="441"/>
      <c r="AA488" s="441"/>
      <c r="AB488" s="441"/>
      <c r="AC488" s="441"/>
      <c r="AD488" s="441"/>
      <c r="AE488" s="441"/>
      <c r="AF488" s="441"/>
      <c r="AG488" s="441"/>
      <c r="AH488" s="441"/>
      <c r="AI488" s="441"/>
      <c r="AJ488" s="441"/>
      <c r="AK488" s="441"/>
      <c r="AL488" s="441"/>
      <c r="AM488" s="441"/>
      <c r="AN488" s="441"/>
      <c r="AO488" s="441"/>
      <c r="AP488" s="441"/>
      <c r="AQ488" s="441"/>
      <c r="AR488" s="441"/>
      <c r="AS488" s="441"/>
      <c r="AT488" s="441"/>
      <c r="AU488" s="441"/>
      <c r="AV488" s="441"/>
      <c r="AW488" s="441"/>
      <c r="AX488" s="441"/>
      <c r="AY488" s="441"/>
      <c r="AZ488" s="441"/>
      <c r="BA488" s="441"/>
      <c r="BB488" s="441"/>
      <c r="BC488" s="441"/>
      <c r="BD488" s="441"/>
      <c r="BE488" s="441"/>
      <c r="BF488" s="441"/>
      <c r="BG488" s="441"/>
      <c r="BH488" s="441"/>
      <c r="BI488" s="441"/>
      <c r="BJ488" s="441"/>
      <c r="BK488" s="441"/>
      <c r="BL488" s="441"/>
      <c r="BM488" s="441"/>
      <c r="BN488" s="441"/>
      <c r="BO488" s="441"/>
      <c r="BP488" s="441"/>
      <c r="BQ488" s="441"/>
      <c r="BR488" s="441"/>
      <c r="BS488" s="441"/>
      <c r="BT488" s="441"/>
      <c r="BU488" s="441"/>
      <c r="BV488" s="441"/>
      <c r="BW488" s="441"/>
      <c r="BX488" s="441"/>
      <c r="BY488" s="441"/>
      <c r="BZ488" s="441"/>
      <c r="CA488" s="442"/>
    </row>
    <row r="489" customFormat="false" ht="12.75" hidden="false" customHeight="false" outlineLevel="0" collapsed="false">
      <c r="W489" s="195"/>
      <c r="X489" s="498"/>
      <c r="Y489" s="441"/>
      <c r="Z489" s="500"/>
      <c r="AA489" s="441"/>
      <c r="AB489" s="501"/>
      <c r="AC489" s="441"/>
      <c r="AD489" s="441"/>
      <c r="AE489" s="441"/>
      <c r="AF489" s="441"/>
      <c r="AG489" s="441"/>
      <c r="AH489" s="441"/>
      <c r="AI489" s="441"/>
      <c r="AJ489" s="441"/>
      <c r="AK489" s="441"/>
      <c r="AL489" s="441"/>
      <c r="AM489" s="441"/>
      <c r="AN489" s="441"/>
      <c r="AO489" s="441"/>
      <c r="AP489" s="441"/>
      <c r="AQ489" s="441"/>
      <c r="AR489" s="441"/>
      <c r="AS489" s="441"/>
      <c r="AT489" s="441"/>
      <c r="AU489" s="441"/>
      <c r="AV489" s="441"/>
      <c r="AW489" s="441"/>
      <c r="AX489" s="441"/>
      <c r="AY489" s="441"/>
      <c r="AZ489" s="441"/>
      <c r="BA489" s="441"/>
      <c r="BB489" s="441"/>
      <c r="BC489" s="441"/>
      <c r="BD489" s="441"/>
      <c r="BE489" s="441"/>
      <c r="BF489" s="441"/>
      <c r="BG489" s="441"/>
      <c r="BH489" s="441"/>
      <c r="BI489" s="441"/>
      <c r="BJ489" s="441"/>
      <c r="BK489" s="441"/>
      <c r="BL489" s="441"/>
      <c r="BM489" s="441"/>
      <c r="BN489" s="441"/>
      <c r="BO489" s="441"/>
      <c r="BP489" s="441"/>
      <c r="BQ489" s="441"/>
      <c r="BR489" s="441"/>
      <c r="BS489" s="441"/>
      <c r="BT489" s="441"/>
      <c r="BU489" s="441"/>
      <c r="BV489" s="441"/>
      <c r="BW489" s="441"/>
      <c r="BX489" s="441"/>
      <c r="BY489" s="441"/>
      <c r="BZ489" s="441"/>
      <c r="CA489" s="501"/>
    </row>
    <row r="490" customFormat="false" ht="12.75" hidden="false" customHeight="false" outlineLevel="0" collapsed="false">
      <c r="W490" s="195"/>
      <c r="X490" s="498"/>
      <c r="Y490" s="441"/>
      <c r="Z490" s="441"/>
      <c r="AA490" s="441"/>
      <c r="AB490" s="441"/>
      <c r="AC490" s="441"/>
      <c r="AD490" s="441"/>
      <c r="AE490" s="441"/>
      <c r="AF490" s="441"/>
      <c r="AG490" s="441"/>
      <c r="AH490" s="441"/>
      <c r="AI490" s="441"/>
      <c r="AJ490" s="441"/>
      <c r="AK490" s="441"/>
      <c r="AL490" s="441"/>
      <c r="AM490" s="441"/>
      <c r="AN490" s="441"/>
      <c r="AO490" s="441"/>
      <c r="AP490" s="441"/>
      <c r="AQ490" s="441"/>
      <c r="AR490" s="441"/>
      <c r="AS490" s="441"/>
      <c r="AT490" s="441"/>
      <c r="AU490" s="441"/>
      <c r="AV490" s="441"/>
      <c r="AW490" s="441"/>
      <c r="AX490" s="441"/>
      <c r="AY490" s="441"/>
      <c r="AZ490" s="441"/>
      <c r="BA490" s="441"/>
      <c r="BB490" s="441"/>
      <c r="BC490" s="441"/>
      <c r="BD490" s="441"/>
      <c r="BE490" s="441"/>
      <c r="BF490" s="441"/>
      <c r="BG490" s="441"/>
      <c r="BH490" s="441"/>
      <c r="BI490" s="441"/>
      <c r="BJ490" s="441"/>
      <c r="BK490" s="441"/>
      <c r="BL490" s="441"/>
      <c r="BM490" s="441"/>
      <c r="BN490" s="441"/>
      <c r="BO490" s="441"/>
      <c r="BP490" s="441"/>
      <c r="BQ490" s="441"/>
      <c r="BR490" s="441"/>
      <c r="BS490" s="441"/>
      <c r="BT490" s="441"/>
      <c r="BU490" s="441"/>
      <c r="BV490" s="441"/>
      <c r="BW490" s="441"/>
      <c r="BX490" s="441"/>
      <c r="BY490" s="441"/>
      <c r="BZ490" s="441"/>
      <c r="CA490" s="442"/>
    </row>
    <row r="491" customFormat="false" ht="12.75" hidden="false" customHeight="false" outlineLevel="0" collapsed="false">
      <c r="W491" s="195"/>
      <c r="X491" s="498"/>
      <c r="Y491" s="441"/>
      <c r="Z491" s="441"/>
      <c r="AA491" s="441"/>
      <c r="AB491" s="441"/>
      <c r="AC491" s="441"/>
      <c r="AD491" s="441"/>
      <c r="AE491" s="441"/>
      <c r="AF491" s="441"/>
      <c r="AG491" s="441"/>
      <c r="AH491" s="441"/>
      <c r="AI491" s="441"/>
      <c r="AJ491" s="441"/>
      <c r="AK491" s="441"/>
      <c r="AL491" s="441"/>
      <c r="AM491" s="441"/>
      <c r="AN491" s="441"/>
      <c r="AO491" s="441"/>
      <c r="AP491" s="441"/>
      <c r="AQ491" s="441"/>
      <c r="AR491" s="441"/>
      <c r="AS491" s="441"/>
      <c r="AT491" s="441"/>
      <c r="AU491" s="441"/>
      <c r="AV491" s="441"/>
      <c r="AW491" s="441"/>
      <c r="AX491" s="441"/>
      <c r="AY491" s="441"/>
      <c r="AZ491" s="441"/>
      <c r="BA491" s="441"/>
      <c r="BB491" s="441"/>
      <c r="BC491" s="441"/>
      <c r="BD491" s="441"/>
      <c r="BE491" s="441"/>
      <c r="BF491" s="441"/>
      <c r="BG491" s="441"/>
      <c r="BH491" s="441"/>
      <c r="BI491" s="441"/>
      <c r="BJ491" s="441"/>
      <c r="BK491" s="441"/>
      <c r="BL491" s="441"/>
      <c r="BM491" s="441"/>
      <c r="BN491" s="441"/>
      <c r="BO491" s="441"/>
      <c r="BP491" s="441"/>
      <c r="BQ491" s="441"/>
      <c r="BR491" s="441"/>
      <c r="BS491" s="441"/>
      <c r="BT491" s="441"/>
      <c r="BU491" s="441"/>
      <c r="BV491" s="441"/>
      <c r="BW491" s="441"/>
      <c r="BX491" s="441"/>
      <c r="BY491" s="441"/>
      <c r="BZ491" s="441"/>
      <c r="CA491" s="442"/>
    </row>
    <row r="492" customFormat="false" ht="12.75" hidden="false" customHeight="false" outlineLevel="0" collapsed="false">
      <c r="W492" s="195"/>
      <c r="X492" s="498"/>
      <c r="Y492" s="441"/>
      <c r="Z492" s="441"/>
      <c r="AA492" s="441"/>
      <c r="AB492" s="441"/>
      <c r="AC492" s="441"/>
      <c r="AD492" s="441"/>
      <c r="AE492" s="441"/>
      <c r="AF492" s="441"/>
      <c r="AG492" s="441"/>
      <c r="AH492" s="441"/>
      <c r="AI492" s="441"/>
      <c r="AJ492" s="441"/>
      <c r="AK492" s="441"/>
      <c r="AL492" s="441"/>
      <c r="AM492" s="441"/>
      <c r="AN492" s="441"/>
      <c r="AO492" s="441"/>
      <c r="AP492" s="441"/>
      <c r="AQ492" s="441"/>
      <c r="AR492" s="441"/>
      <c r="AS492" s="441"/>
      <c r="AT492" s="441"/>
      <c r="AU492" s="441"/>
      <c r="AV492" s="441"/>
      <c r="AW492" s="441"/>
      <c r="AX492" s="441"/>
      <c r="AY492" s="441"/>
      <c r="AZ492" s="441"/>
      <c r="BA492" s="441"/>
      <c r="BB492" s="441"/>
      <c r="BC492" s="441"/>
      <c r="BD492" s="441"/>
      <c r="BE492" s="441"/>
      <c r="BF492" s="441"/>
      <c r="BG492" s="441"/>
      <c r="BH492" s="441"/>
      <c r="BI492" s="441"/>
      <c r="BJ492" s="441"/>
      <c r="BK492" s="441"/>
      <c r="BL492" s="441"/>
      <c r="BM492" s="441"/>
      <c r="BN492" s="441"/>
      <c r="BO492" s="441"/>
      <c r="BP492" s="441"/>
      <c r="BQ492" s="441"/>
      <c r="BR492" s="441"/>
      <c r="BS492" s="441"/>
      <c r="BT492" s="441"/>
      <c r="BU492" s="441"/>
      <c r="BV492" s="441"/>
      <c r="BW492" s="441"/>
      <c r="BX492" s="441"/>
      <c r="BY492" s="441"/>
      <c r="BZ492" s="441"/>
      <c r="CA492" s="442"/>
    </row>
    <row r="493" customFormat="false" ht="12.75" hidden="false" customHeight="false" outlineLevel="0" collapsed="false">
      <c r="W493" s="195"/>
      <c r="X493" s="498"/>
      <c r="Y493" s="441"/>
      <c r="Z493" s="441"/>
      <c r="AA493" s="441"/>
      <c r="AB493" s="441"/>
      <c r="AC493" s="441"/>
      <c r="AD493" s="441"/>
      <c r="AE493" s="441"/>
      <c r="AF493" s="441"/>
      <c r="AG493" s="441"/>
      <c r="AH493" s="441"/>
      <c r="AI493" s="441"/>
      <c r="AJ493" s="441"/>
      <c r="AK493" s="441"/>
      <c r="AL493" s="441"/>
      <c r="AM493" s="441"/>
      <c r="AN493" s="441"/>
      <c r="AO493" s="441"/>
      <c r="AP493" s="441"/>
      <c r="AQ493" s="441"/>
      <c r="AR493" s="441"/>
      <c r="AS493" s="441"/>
      <c r="AT493" s="441"/>
      <c r="AU493" s="441"/>
      <c r="AV493" s="441"/>
      <c r="AW493" s="441"/>
      <c r="AX493" s="441"/>
      <c r="AY493" s="441"/>
      <c r="AZ493" s="441"/>
      <c r="BA493" s="441"/>
      <c r="BB493" s="441"/>
      <c r="BC493" s="441"/>
      <c r="BD493" s="441"/>
      <c r="BE493" s="441"/>
      <c r="BF493" s="441"/>
      <c r="BG493" s="441"/>
      <c r="BH493" s="441"/>
      <c r="BI493" s="441"/>
      <c r="BJ493" s="441"/>
      <c r="BK493" s="441"/>
      <c r="BL493" s="441"/>
      <c r="BM493" s="441"/>
      <c r="BN493" s="441"/>
      <c r="BO493" s="441"/>
      <c r="BP493" s="441"/>
      <c r="BQ493" s="441"/>
      <c r="BR493" s="441"/>
      <c r="BS493" s="441"/>
      <c r="BT493" s="441"/>
      <c r="BU493" s="441"/>
      <c r="BV493" s="441"/>
      <c r="BW493" s="441"/>
      <c r="BX493" s="441"/>
      <c r="BY493" s="441"/>
      <c r="BZ493" s="441"/>
      <c r="CA493" s="442"/>
    </row>
    <row r="494" customFormat="false" ht="12.75" hidden="false" customHeight="false" outlineLevel="0" collapsed="false">
      <c r="W494" s="195"/>
      <c r="X494" s="498"/>
      <c r="Y494" s="441"/>
      <c r="Z494" s="441"/>
      <c r="AA494" s="441"/>
      <c r="AB494" s="441"/>
      <c r="AC494" s="441"/>
      <c r="AD494" s="441"/>
      <c r="AE494" s="441"/>
      <c r="AF494" s="441"/>
      <c r="AG494" s="441"/>
      <c r="AH494" s="441"/>
      <c r="AI494" s="441"/>
      <c r="AJ494" s="441"/>
      <c r="AK494" s="441"/>
      <c r="AL494" s="441"/>
      <c r="AM494" s="441"/>
      <c r="AN494" s="441"/>
      <c r="AO494" s="441"/>
      <c r="AP494" s="441"/>
      <c r="AQ494" s="441"/>
      <c r="AR494" s="441"/>
      <c r="AS494" s="441"/>
      <c r="AT494" s="441"/>
      <c r="AU494" s="441"/>
      <c r="AV494" s="441"/>
      <c r="AW494" s="441"/>
      <c r="AX494" s="441"/>
      <c r="AY494" s="441"/>
      <c r="AZ494" s="441"/>
      <c r="BA494" s="441"/>
      <c r="BB494" s="441"/>
      <c r="BC494" s="441"/>
      <c r="BD494" s="441"/>
      <c r="BE494" s="441"/>
      <c r="BF494" s="441"/>
      <c r="BG494" s="441"/>
      <c r="BH494" s="441"/>
      <c r="BI494" s="441"/>
      <c r="BJ494" s="441"/>
      <c r="BK494" s="441"/>
      <c r="BL494" s="441"/>
      <c r="BM494" s="441"/>
      <c r="BN494" s="441"/>
      <c r="BO494" s="441"/>
      <c r="BP494" s="441"/>
      <c r="BQ494" s="441"/>
      <c r="BR494" s="441"/>
      <c r="BS494" s="441"/>
      <c r="BT494" s="441"/>
      <c r="BU494" s="441"/>
      <c r="BV494" s="441"/>
      <c r="BW494" s="441"/>
      <c r="BX494" s="441"/>
      <c r="BY494" s="441"/>
      <c r="BZ494" s="441"/>
      <c r="CA494" s="441"/>
    </row>
    <row r="495" customFormat="false" ht="12.75" hidden="false" customHeight="false" outlineLevel="0" collapsed="false">
      <c r="W495" s="195"/>
      <c r="X495" s="498"/>
      <c r="Y495" s="441"/>
      <c r="Z495" s="441"/>
      <c r="AA495" s="441"/>
      <c r="AB495" s="441"/>
      <c r="AC495" s="441"/>
      <c r="AD495" s="441"/>
      <c r="AE495" s="441"/>
      <c r="AF495" s="441"/>
      <c r="AG495" s="441"/>
      <c r="AH495" s="441"/>
      <c r="AI495" s="441"/>
      <c r="AJ495" s="441"/>
      <c r="AK495" s="441"/>
      <c r="AL495" s="441"/>
      <c r="AM495" s="441"/>
      <c r="AN495" s="441"/>
      <c r="AO495" s="441"/>
      <c r="AP495" s="441"/>
      <c r="AQ495" s="441"/>
      <c r="AR495" s="441"/>
      <c r="AS495" s="441"/>
      <c r="AT495" s="441"/>
      <c r="AU495" s="441"/>
      <c r="AV495" s="441"/>
      <c r="AW495" s="441"/>
      <c r="AX495" s="441"/>
      <c r="AY495" s="441"/>
      <c r="AZ495" s="441"/>
      <c r="BA495" s="441"/>
      <c r="BB495" s="441"/>
      <c r="BC495" s="441"/>
      <c r="BD495" s="441"/>
      <c r="BE495" s="441"/>
      <c r="BF495" s="441"/>
      <c r="BG495" s="441"/>
      <c r="BH495" s="441"/>
      <c r="BI495" s="441"/>
      <c r="BJ495" s="441"/>
      <c r="BK495" s="441"/>
      <c r="BL495" s="441"/>
      <c r="BM495" s="441"/>
      <c r="BN495" s="441"/>
      <c r="BO495" s="441"/>
      <c r="BP495" s="441"/>
      <c r="BQ495" s="441"/>
      <c r="BR495" s="441"/>
      <c r="BS495" s="441"/>
      <c r="BT495" s="441"/>
      <c r="BU495" s="441"/>
      <c r="BV495" s="441"/>
      <c r="BW495" s="441"/>
      <c r="BX495" s="441"/>
      <c r="BY495" s="441"/>
      <c r="BZ495" s="441"/>
      <c r="CA495" s="441"/>
    </row>
    <row r="496" customFormat="false" ht="12.75" hidden="false" customHeight="false" outlineLevel="0" collapsed="false">
      <c r="W496" s="195"/>
      <c r="X496" s="498"/>
      <c r="Y496" s="441"/>
      <c r="Z496" s="441"/>
      <c r="AA496" s="441"/>
      <c r="AB496" s="441"/>
      <c r="AC496" s="441"/>
      <c r="AD496" s="441"/>
      <c r="AE496" s="441"/>
      <c r="AF496" s="441"/>
      <c r="AG496" s="441"/>
      <c r="AH496" s="441"/>
      <c r="AI496" s="441"/>
      <c r="AJ496" s="441"/>
      <c r="AK496" s="441"/>
      <c r="AL496" s="441"/>
      <c r="AM496" s="441"/>
      <c r="AN496" s="441"/>
      <c r="AO496" s="441"/>
      <c r="AP496" s="441"/>
      <c r="AQ496" s="441"/>
      <c r="AR496" s="441"/>
      <c r="AS496" s="441"/>
      <c r="AT496" s="441"/>
      <c r="AU496" s="441"/>
      <c r="AV496" s="441"/>
      <c r="AW496" s="441"/>
      <c r="AX496" s="441"/>
      <c r="AY496" s="441"/>
      <c r="AZ496" s="441"/>
      <c r="BA496" s="441"/>
      <c r="BB496" s="441"/>
      <c r="BC496" s="441"/>
      <c r="BD496" s="441"/>
      <c r="BE496" s="441"/>
      <c r="BF496" s="441"/>
      <c r="BG496" s="441"/>
      <c r="BH496" s="441"/>
      <c r="BI496" s="441"/>
      <c r="BJ496" s="441"/>
      <c r="BK496" s="441"/>
      <c r="BL496" s="441"/>
      <c r="BM496" s="441"/>
      <c r="BN496" s="441"/>
      <c r="BO496" s="441"/>
      <c r="BP496" s="441"/>
      <c r="BQ496" s="441"/>
      <c r="BR496" s="441"/>
      <c r="BS496" s="441"/>
      <c r="BT496" s="441"/>
      <c r="BU496" s="441"/>
      <c r="BV496" s="441"/>
      <c r="BW496" s="441"/>
      <c r="BX496" s="441"/>
      <c r="BY496" s="441"/>
      <c r="BZ496" s="441"/>
      <c r="CA496" s="441"/>
    </row>
    <row r="497" customFormat="false" ht="12.75" hidden="false" customHeight="false" outlineLevel="0" collapsed="false">
      <c r="W497" s="195"/>
      <c r="X497" s="498"/>
      <c r="Y497" s="441"/>
      <c r="Z497" s="441"/>
      <c r="AA497" s="441"/>
      <c r="AB497" s="441"/>
      <c r="AC497" s="441"/>
      <c r="AD497" s="441"/>
      <c r="AE497" s="441"/>
      <c r="AF497" s="441"/>
      <c r="AG497" s="441"/>
      <c r="AH497" s="441"/>
      <c r="AI497" s="441"/>
      <c r="AJ497" s="441"/>
      <c r="AK497" s="441"/>
      <c r="AL497" s="441"/>
      <c r="AM497" s="441"/>
      <c r="AN497" s="441"/>
      <c r="AO497" s="441"/>
      <c r="AP497" s="441"/>
      <c r="AQ497" s="441"/>
      <c r="AR497" s="441"/>
      <c r="AS497" s="441"/>
      <c r="AT497" s="441"/>
      <c r="AU497" s="441"/>
      <c r="AV497" s="441"/>
      <c r="AW497" s="441"/>
      <c r="AX497" s="441"/>
      <c r="AY497" s="441"/>
      <c r="AZ497" s="441"/>
      <c r="BA497" s="441"/>
      <c r="BB497" s="441"/>
      <c r="BC497" s="441"/>
      <c r="BD497" s="441"/>
      <c r="BE497" s="441"/>
      <c r="BF497" s="441"/>
      <c r="BG497" s="441"/>
      <c r="BH497" s="441"/>
      <c r="BI497" s="441"/>
      <c r="BJ497" s="441"/>
      <c r="BK497" s="441"/>
      <c r="BL497" s="441"/>
      <c r="BM497" s="441"/>
      <c r="BN497" s="441"/>
      <c r="BO497" s="441"/>
      <c r="BP497" s="441"/>
      <c r="BQ497" s="441"/>
      <c r="BR497" s="441"/>
      <c r="BS497" s="441"/>
      <c r="BT497" s="441"/>
      <c r="BU497" s="441"/>
      <c r="BV497" s="441"/>
      <c r="BW497" s="441"/>
      <c r="BX497" s="441"/>
      <c r="BY497" s="441"/>
      <c r="BZ497" s="441"/>
      <c r="CA497" s="441"/>
    </row>
    <row r="498" customFormat="false" ht="12.75" hidden="false" customHeight="false" outlineLevel="0" collapsed="false">
      <c r="W498" s="195"/>
      <c r="X498" s="498"/>
      <c r="Y498" s="441"/>
      <c r="Z498" s="441"/>
      <c r="AA498" s="441"/>
      <c r="AB498" s="441"/>
      <c r="AC498" s="441"/>
      <c r="AD498" s="441"/>
      <c r="AE498" s="441"/>
      <c r="AF498" s="441"/>
      <c r="AG498" s="441"/>
      <c r="AH498" s="441"/>
      <c r="AI498" s="441"/>
      <c r="AJ498" s="441"/>
      <c r="AK498" s="441"/>
      <c r="AL498" s="441"/>
      <c r="AM498" s="441"/>
      <c r="AN498" s="441"/>
      <c r="AO498" s="441"/>
      <c r="AP498" s="441"/>
      <c r="AQ498" s="441"/>
      <c r="AR498" s="441"/>
      <c r="AS498" s="441"/>
      <c r="AT498" s="441"/>
      <c r="AU498" s="441"/>
      <c r="AV498" s="441"/>
      <c r="AW498" s="441"/>
      <c r="AX498" s="441"/>
      <c r="AY498" s="441"/>
      <c r="AZ498" s="441"/>
      <c r="BA498" s="441"/>
      <c r="BB498" s="441"/>
      <c r="BC498" s="441"/>
      <c r="BD498" s="441"/>
      <c r="BE498" s="441"/>
      <c r="BF498" s="441"/>
      <c r="BG498" s="441"/>
      <c r="BH498" s="441"/>
      <c r="BI498" s="441"/>
      <c r="BJ498" s="441"/>
      <c r="BK498" s="441"/>
      <c r="BL498" s="441"/>
      <c r="BM498" s="441"/>
      <c r="BN498" s="441"/>
      <c r="BO498" s="441"/>
      <c r="BP498" s="441"/>
      <c r="BQ498" s="441"/>
      <c r="BR498" s="441"/>
      <c r="BS498" s="441"/>
      <c r="BT498" s="441"/>
      <c r="BU498" s="441"/>
      <c r="BV498" s="441"/>
      <c r="BW498" s="441"/>
      <c r="BX498" s="441"/>
      <c r="BY498" s="441"/>
      <c r="BZ498" s="441"/>
      <c r="CA498" s="441"/>
    </row>
    <row r="499" customFormat="false" ht="12.75" hidden="false" customHeight="false" outlineLevel="0" collapsed="false">
      <c r="W499" s="195"/>
      <c r="X499" s="498"/>
      <c r="Y499" s="441"/>
      <c r="Z499" s="441"/>
      <c r="AA499" s="441"/>
      <c r="AB499" s="441"/>
      <c r="AC499" s="441"/>
      <c r="AD499" s="441"/>
      <c r="AE499" s="441"/>
      <c r="AF499" s="441"/>
      <c r="AG499" s="441"/>
      <c r="AH499" s="441"/>
      <c r="AI499" s="441"/>
      <c r="AJ499" s="441"/>
      <c r="AK499" s="441"/>
      <c r="AL499" s="441"/>
      <c r="AM499" s="441"/>
      <c r="AN499" s="441"/>
      <c r="AO499" s="441"/>
      <c r="AP499" s="441"/>
      <c r="AQ499" s="441"/>
      <c r="AR499" s="441"/>
      <c r="AS499" s="441"/>
      <c r="AT499" s="441"/>
      <c r="AU499" s="441"/>
      <c r="AV499" s="441"/>
      <c r="AW499" s="441"/>
      <c r="AX499" s="441"/>
      <c r="AY499" s="441"/>
      <c r="AZ499" s="441"/>
      <c r="BA499" s="441"/>
      <c r="BB499" s="441"/>
      <c r="BC499" s="441"/>
      <c r="BD499" s="441"/>
      <c r="BE499" s="441"/>
      <c r="BF499" s="441"/>
      <c r="BG499" s="441"/>
      <c r="BH499" s="441"/>
      <c r="BI499" s="441"/>
      <c r="BJ499" s="441"/>
      <c r="BK499" s="441"/>
      <c r="BL499" s="441"/>
      <c r="BM499" s="441"/>
      <c r="BN499" s="441"/>
      <c r="BO499" s="441"/>
      <c r="BP499" s="441"/>
      <c r="BQ499" s="441"/>
      <c r="BR499" s="441"/>
      <c r="BS499" s="441"/>
      <c r="BT499" s="441"/>
      <c r="BU499" s="441"/>
      <c r="BV499" s="441"/>
      <c r="BW499" s="441"/>
      <c r="BX499" s="441"/>
      <c r="BY499" s="441"/>
      <c r="BZ499" s="441"/>
      <c r="CA499" s="441"/>
    </row>
    <row r="500" customFormat="false" ht="12.75" hidden="false" customHeight="false" outlineLevel="0" collapsed="false">
      <c r="W500" s="195"/>
      <c r="X500" s="498"/>
      <c r="Y500" s="441"/>
      <c r="Z500" s="441"/>
      <c r="AA500" s="441"/>
      <c r="AB500" s="441"/>
      <c r="AC500" s="441"/>
      <c r="AD500" s="441"/>
      <c r="AE500" s="441"/>
      <c r="AF500" s="441"/>
      <c r="AG500" s="441"/>
      <c r="AH500" s="441"/>
      <c r="AI500" s="441"/>
      <c r="AJ500" s="441"/>
      <c r="AK500" s="441"/>
      <c r="AL500" s="441"/>
      <c r="AM500" s="441"/>
      <c r="AN500" s="441"/>
      <c r="AO500" s="441"/>
      <c r="AP500" s="441"/>
      <c r="AQ500" s="441"/>
      <c r="AR500" s="441"/>
      <c r="AS500" s="441"/>
      <c r="AT500" s="441"/>
      <c r="AU500" s="441"/>
      <c r="AV500" s="441"/>
      <c r="AW500" s="441"/>
      <c r="AX500" s="441"/>
      <c r="AY500" s="441"/>
      <c r="AZ500" s="441"/>
      <c r="BA500" s="441"/>
      <c r="BB500" s="441"/>
      <c r="BC500" s="441"/>
      <c r="BD500" s="441"/>
      <c r="BE500" s="441"/>
      <c r="BF500" s="441"/>
      <c r="BG500" s="441"/>
      <c r="BH500" s="441"/>
      <c r="BI500" s="441"/>
      <c r="BJ500" s="441"/>
      <c r="BK500" s="441"/>
      <c r="BL500" s="441"/>
      <c r="BM500" s="441"/>
      <c r="BN500" s="441"/>
      <c r="BO500" s="441"/>
      <c r="BP500" s="441"/>
      <c r="BQ500" s="441"/>
      <c r="BR500" s="441"/>
      <c r="BS500" s="441"/>
      <c r="BT500" s="441"/>
      <c r="BU500" s="441"/>
      <c r="BV500" s="441"/>
      <c r="BW500" s="441"/>
      <c r="BX500" s="441"/>
      <c r="BY500" s="441"/>
      <c r="BZ500" s="441"/>
      <c r="CA500" s="441"/>
    </row>
    <row r="501" customFormat="false" ht="12.75" hidden="false" customHeight="false" outlineLevel="0" collapsed="false">
      <c r="W501" s="195"/>
      <c r="X501" s="498"/>
      <c r="Y501" s="441"/>
      <c r="Z501" s="441"/>
      <c r="AA501" s="441"/>
      <c r="AB501" s="441"/>
      <c r="AC501" s="441"/>
      <c r="AD501" s="441"/>
      <c r="AE501" s="441"/>
      <c r="AF501" s="441"/>
      <c r="AG501" s="441"/>
      <c r="AH501" s="441"/>
      <c r="AI501" s="441"/>
      <c r="AJ501" s="441"/>
      <c r="AK501" s="441"/>
      <c r="AL501" s="441"/>
      <c r="AM501" s="441"/>
      <c r="AN501" s="441"/>
      <c r="AO501" s="441"/>
      <c r="AP501" s="441"/>
      <c r="AQ501" s="441"/>
      <c r="AR501" s="441"/>
      <c r="AS501" s="441"/>
      <c r="AT501" s="441"/>
      <c r="AU501" s="441"/>
      <c r="AV501" s="441"/>
      <c r="AW501" s="441"/>
      <c r="AX501" s="441"/>
      <c r="AY501" s="441"/>
      <c r="AZ501" s="441"/>
      <c r="BA501" s="441"/>
      <c r="BB501" s="441"/>
      <c r="BC501" s="441"/>
      <c r="BD501" s="441"/>
      <c r="BE501" s="441"/>
      <c r="BF501" s="441"/>
      <c r="BG501" s="441"/>
      <c r="BH501" s="441"/>
      <c r="BI501" s="441"/>
      <c r="BJ501" s="441"/>
      <c r="BK501" s="441"/>
      <c r="BL501" s="441"/>
      <c r="BM501" s="441"/>
      <c r="BN501" s="441"/>
      <c r="BO501" s="441"/>
      <c r="BP501" s="441"/>
      <c r="BQ501" s="441"/>
      <c r="BR501" s="441"/>
      <c r="BS501" s="441"/>
      <c r="BT501" s="441"/>
      <c r="BU501" s="441"/>
      <c r="BV501" s="441"/>
      <c r="BW501" s="441"/>
      <c r="BX501" s="441"/>
      <c r="BY501" s="441"/>
      <c r="BZ501" s="441"/>
      <c r="CA501" s="441"/>
    </row>
    <row r="502" customFormat="false" ht="12.75" hidden="false" customHeight="false" outlineLevel="0" collapsed="false">
      <c r="W502" s="195"/>
      <c r="X502" s="498"/>
      <c r="Y502" s="441"/>
      <c r="Z502" s="441"/>
      <c r="AA502" s="441"/>
      <c r="AB502" s="441"/>
      <c r="AC502" s="441"/>
      <c r="AD502" s="441"/>
      <c r="AE502" s="441"/>
      <c r="AF502" s="441"/>
      <c r="AG502" s="441"/>
      <c r="AH502" s="441"/>
      <c r="AI502" s="441"/>
      <c r="AJ502" s="441"/>
      <c r="AK502" s="441"/>
      <c r="AL502" s="441"/>
      <c r="AM502" s="441"/>
      <c r="AN502" s="441"/>
      <c r="AO502" s="441"/>
      <c r="AP502" s="441"/>
      <c r="AQ502" s="441"/>
      <c r="AR502" s="441"/>
      <c r="AS502" s="441"/>
      <c r="AT502" s="441"/>
      <c r="AU502" s="441"/>
      <c r="AV502" s="441"/>
      <c r="AW502" s="441"/>
      <c r="AX502" s="441"/>
      <c r="AY502" s="441"/>
      <c r="AZ502" s="441"/>
      <c r="BA502" s="441"/>
      <c r="BB502" s="441"/>
      <c r="BC502" s="441"/>
      <c r="BD502" s="441"/>
      <c r="BE502" s="441"/>
      <c r="BF502" s="441"/>
      <c r="BG502" s="441"/>
      <c r="BH502" s="441"/>
      <c r="BI502" s="441"/>
      <c r="BJ502" s="441"/>
      <c r="BK502" s="441"/>
      <c r="BL502" s="441"/>
      <c r="BM502" s="441"/>
      <c r="BN502" s="441"/>
      <c r="BO502" s="441"/>
      <c r="BP502" s="441"/>
      <c r="BQ502" s="441"/>
      <c r="BR502" s="441"/>
      <c r="BS502" s="441"/>
      <c r="BT502" s="441"/>
      <c r="BU502" s="441"/>
      <c r="BV502" s="441"/>
      <c r="BW502" s="441"/>
      <c r="BX502" s="441"/>
      <c r="BY502" s="441"/>
      <c r="BZ502" s="441"/>
      <c r="CA502" s="441"/>
    </row>
    <row r="503" customFormat="false" ht="12.75" hidden="false" customHeight="false" outlineLevel="0" collapsed="false">
      <c r="W503" s="195"/>
      <c r="X503" s="498"/>
      <c r="Y503" s="441"/>
      <c r="Z503" s="441"/>
      <c r="AA503" s="441"/>
      <c r="AB503" s="441"/>
      <c r="AC503" s="441"/>
      <c r="AD503" s="441"/>
      <c r="AE503" s="441"/>
      <c r="AF503" s="441"/>
      <c r="AG503" s="441"/>
      <c r="AH503" s="441"/>
      <c r="AI503" s="441"/>
      <c r="AJ503" s="441"/>
      <c r="AK503" s="441"/>
      <c r="AL503" s="441"/>
      <c r="AM503" s="441"/>
      <c r="AN503" s="441"/>
      <c r="AO503" s="441"/>
      <c r="AP503" s="441"/>
      <c r="AQ503" s="441"/>
      <c r="AR503" s="441"/>
      <c r="AS503" s="441"/>
      <c r="AT503" s="441"/>
      <c r="AU503" s="441"/>
      <c r="AV503" s="441"/>
      <c r="AW503" s="441"/>
      <c r="AX503" s="441"/>
      <c r="AY503" s="441"/>
      <c r="AZ503" s="441"/>
      <c r="BA503" s="441"/>
      <c r="BB503" s="441"/>
      <c r="BC503" s="441"/>
      <c r="BD503" s="441"/>
      <c r="BE503" s="441"/>
      <c r="BF503" s="441"/>
      <c r="BG503" s="441"/>
      <c r="BH503" s="441"/>
      <c r="BI503" s="441"/>
      <c r="BJ503" s="441"/>
      <c r="BK503" s="441"/>
      <c r="BL503" s="441"/>
      <c r="BM503" s="441"/>
      <c r="BN503" s="441"/>
      <c r="BO503" s="441"/>
      <c r="BP503" s="441"/>
      <c r="BQ503" s="441"/>
      <c r="BR503" s="441"/>
      <c r="BS503" s="441"/>
      <c r="BT503" s="441"/>
      <c r="BU503" s="441"/>
      <c r="BV503" s="441"/>
      <c r="BW503" s="441"/>
      <c r="BX503" s="441"/>
      <c r="BY503" s="441"/>
      <c r="BZ503" s="441"/>
      <c r="CA503" s="441"/>
    </row>
    <row r="504" customFormat="false" ht="13.5" hidden="false" customHeight="false" outlineLevel="0" collapsed="false">
      <c r="W504" s="195"/>
      <c r="X504" s="498"/>
      <c r="Y504" s="441"/>
      <c r="Z504" s="441"/>
      <c r="AA504" s="441"/>
      <c r="AB504" s="441"/>
      <c r="AC504" s="441"/>
      <c r="AD504" s="441"/>
      <c r="AE504" s="441"/>
      <c r="AF504" s="441"/>
      <c r="AG504" s="441"/>
      <c r="AH504" s="441"/>
      <c r="AI504" s="441"/>
      <c r="AJ504" s="441"/>
      <c r="AK504" s="441"/>
      <c r="AL504" s="441"/>
      <c r="AM504" s="441"/>
      <c r="AN504" s="441"/>
      <c r="AO504" s="441"/>
      <c r="AP504" s="441"/>
      <c r="AQ504" s="441"/>
      <c r="AR504" s="441"/>
      <c r="AS504" s="441"/>
      <c r="AT504" s="441"/>
      <c r="AU504" s="441"/>
      <c r="AV504" s="441"/>
      <c r="AW504" s="441"/>
      <c r="AX504" s="441"/>
      <c r="AY504" s="441"/>
      <c r="AZ504" s="441"/>
      <c r="BA504" s="441"/>
      <c r="BB504" s="441"/>
      <c r="BC504" s="441"/>
      <c r="BD504" s="441"/>
      <c r="BE504" s="441"/>
      <c r="BF504" s="441"/>
      <c r="BG504" s="441"/>
      <c r="BH504" s="441"/>
      <c r="BI504" s="441"/>
      <c r="BJ504" s="441"/>
      <c r="BK504" s="441"/>
      <c r="BL504" s="441"/>
      <c r="BM504" s="441"/>
      <c r="BN504" s="441"/>
      <c r="BO504" s="441"/>
      <c r="BP504" s="441"/>
      <c r="BQ504" s="441"/>
      <c r="BR504" s="441"/>
      <c r="BS504" s="441"/>
      <c r="BT504" s="441"/>
      <c r="BU504" s="441"/>
      <c r="BV504" s="441"/>
      <c r="BW504" s="441"/>
      <c r="BX504" s="441"/>
      <c r="BY504" s="441"/>
      <c r="BZ504" s="441"/>
      <c r="CA504" s="441"/>
    </row>
    <row r="505" customFormat="false" ht="12.75" hidden="false" customHeight="false" outlineLevel="0" collapsed="false">
      <c r="W505" s="195"/>
      <c r="X505" s="296" t="s">
        <v>991</v>
      </c>
      <c r="Y505" s="502" t="s">
        <v>966</v>
      </c>
      <c r="Z505" s="502" t="s">
        <v>967</v>
      </c>
      <c r="AA505" s="502" t="s">
        <v>275</v>
      </c>
      <c r="AB505" s="502" t="s">
        <v>276</v>
      </c>
      <c r="AC505" s="502" t="s">
        <v>277</v>
      </c>
      <c r="AD505" s="502" t="s">
        <v>278</v>
      </c>
      <c r="AE505" s="502" t="s">
        <v>279</v>
      </c>
      <c r="AF505" s="502" t="s">
        <v>280</v>
      </c>
      <c r="AG505" s="502" t="s">
        <v>281</v>
      </c>
      <c r="AH505" s="502" t="s">
        <v>282</v>
      </c>
      <c r="AI505" s="502" t="s">
        <v>283</v>
      </c>
      <c r="AJ505" s="502" t="s">
        <v>284</v>
      </c>
      <c r="AK505" s="502" t="s">
        <v>285</v>
      </c>
      <c r="AL505" s="502" t="s">
        <v>286</v>
      </c>
      <c r="AM505" s="502" t="s">
        <v>287</v>
      </c>
      <c r="AN505" s="502" t="s">
        <v>288</v>
      </c>
      <c r="AO505" s="502" t="s">
        <v>289</v>
      </c>
      <c r="AP505" s="502" t="s">
        <v>290</v>
      </c>
      <c r="AQ505" s="502" t="s">
        <v>291</v>
      </c>
      <c r="AR505" s="502" t="s">
        <v>292</v>
      </c>
      <c r="AS505" s="502" t="s">
        <v>293</v>
      </c>
      <c r="AT505" s="502" t="s">
        <v>294</v>
      </c>
      <c r="AU505" s="502" t="s">
        <v>295</v>
      </c>
      <c r="AV505" s="502" t="s">
        <v>296</v>
      </c>
      <c r="AW505" s="502" t="s">
        <v>297</v>
      </c>
      <c r="AX505" s="502" t="s">
        <v>298</v>
      </c>
      <c r="AY505" s="502" t="s">
        <v>299</v>
      </c>
      <c r="AZ505" s="502" t="s">
        <v>300</v>
      </c>
      <c r="BA505" s="502" t="s">
        <v>301</v>
      </c>
      <c r="BB505" s="502" t="s">
        <v>302</v>
      </c>
      <c r="BC505" s="502" t="s">
        <v>303</v>
      </c>
      <c r="BD505" s="502" t="s">
        <v>304</v>
      </c>
      <c r="BE505" s="502" t="s">
        <v>305</v>
      </c>
      <c r="BF505" s="502" t="s">
        <v>306</v>
      </c>
      <c r="BG505" s="502" t="s">
        <v>307</v>
      </c>
      <c r="BH505" s="502" t="s">
        <v>308</v>
      </c>
      <c r="BI505" s="502" t="s">
        <v>309</v>
      </c>
      <c r="BJ505" s="502" t="s">
        <v>310</v>
      </c>
      <c r="BK505" s="502" t="s">
        <v>311</v>
      </c>
      <c r="BL505" s="502" t="s">
        <v>312</v>
      </c>
      <c r="BM505" s="502" t="s">
        <v>313</v>
      </c>
      <c r="BN505" s="502" t="s">
        <v>314</v>
      </c>
      <c r="BO505" s="502" t="s">
        <v>315</v>
      </c>
      <c r="BP505" s="502" t="s">
        <v>316</v>
      </c>
      <c r="BQ505" s="502" t="s">
        <v>317</v>
      </c>
      <c r="BR505" s="502" t="s">
        <v>318</v>
      </c>
      <c r="BS505" s="502" t="s">
        <v>319</v>
      </c>
      <c r="BT505" s="502" t="s">
        <v>320</v>
      </c>
      <c r="BU505" s="502" t="s">
        <v>321</v>
      </c>
      <c r="BV505" s="502" t="s">
        <v>322</v>
      </c>
      <c r="BW505" s="502" t="s">
        <v>323</v>
      </c>
      <c r="BX505" s="502" t="s">
        <v>324</v>
      </c>
      <c r="BY505" s="502" t="s">
        <v>325</v>
      </c>
      <c r="BZ505" s="502" t="s">
        <v>326</v>
      </c>
      <c r="CA505" s="502" t="s">
        <v>538</v>
      </c>
    </row>
    <row r="506" customFormat="false" ht="12.75" hidden="false" customHeight="false" outlineLevel="0" collapsed="false">
      <c r="W506" s="195"/>
      <c r="X506" s="450" t="s">
        <v>1664</v>
      </c>
      <c r="Y506" s="441" t="n">
        <v>0</v>
      </c>
      <c r="Z506" s="441" t="n">
        <v>5</v>
      </c>
      <c r="AA506" s="441" t="n">
        <v>87.601</v>
      </c>
      <c r="AB506" s="441" t="n">
        <v>8.988</v>
      </c>
      <c r="AC506" s="441" t="n">
        <v>3.2855</v>
      </c>
      <c r="AD506" s="441" t="n">
        <v>39.21</v>
      </c>
      <c r="AE506" s="441" t="n">
        <v>0</v>
      </c>
      <c r="AF506" s="441" t="s">
        <v>1665</v>
      </c>
      <c r="AG506" s="441" t="s">
        <v>1666</v>
      </c>
      <c r="AH506" s="441" t="s">
        <v>1667</v>
      </c>
      <c r="AI506" s="441" t="s">
        <v>1668</v>
      </c>
      <c r="AJ506" s="441" t="s">
        <v>1669</v>
      </c>
      <c r="AK506" s="441" t="s">
        <v>1670</v>
      </c>
      <c r="AL506" s="441" t="s">
        <v>1671</v>
      </c>
      <c r="AM506" s="441" t="s">
        <v>1672</v>
      </c>
      <c r="AN506" s="441" t="s">
        <v>1673</v>
      </c>
      <c r="AO506" s="441" t="s">
        <v>1674</v>
      </c>
      <c r="AP506" s="441" t="s">
        <v>1675</v>
      </c>
      <c r="AQ506" s="441" t="s">
        <v>1676</v>
      </c>
      <c r="AR506" s="441" t="s">
        <v>1677</v>
      </c>
      <c r="AS506" s="441" t="s">
        <v>1678</v>
      </c>
      <c r="AT506" s="441" t="s">
        <v>1679</v>
      </c>
      <c r="AU506" s="441" t="s">
        <v>1680</v>
      </c>
      <c r="AV506" s="441" t="s">
        <v>1681</v>
      </c>
      <c r="AW506" s="441" t="s">
        <v>1682</v>
      </c>
      <c r="AX506" s="441" t="s">
        <v>1683</v>
      </c>
      <c r="AY506" s="441" t="s">
        <v>1684</v>
      </c>
      <c r="AZ506" s="441" t="s">
        <v>1685</v>
      </c>
      <c r="BA506" s="441" t="s">
        <v>1686</v>
      </c>
      <c r="BB506" s="441" t="s">
        <v>1687</v>
      </c>
      <c r="BC506" s="441" t="s">
        <v>1688</v>
      </c>
      <c r="BD506" s="441" t="s">
        <v>1689</v>
      </c>
      <c r="BE506" s="441" t="s">
        <v>1690</v>
      </c>
      <c r="BF506" s="441" t="s">
        <v>1691</v>
      </c>
      <c r="BG506" s="441" t="s">
        <v>1692</v>
      </c>
      <c r="BH506" s="441" t="s">
        <v>1693</v>
      </c>
      <c r="BI506" s="441" t="s">
        <v>1694</v>
      </c>
      <c r="BJ506" s="441" t="s">
        <v>1695</v>
      </c>
      <c r="BK506" s="441" t="s">
        <v>1696</v>
      </c>
      <c r="BL506" s="441" t="s">
        <v>1697</v>
      </c>
      <c r="BM506" s="441" t="s">
        <v>1698</v>
      </c>
      <c r="BN506" s="441" t="s">
        <v>1699</v>
      </c>
      <c r="BO506" s="441" t="s">
        <v>1700</v>
      </c>
      <c r="BP506" s="441" t="s">
        <v>1701</v>
      </c>
      <c r="BQ506" s="441" t="s">
        <v>1702</v>
      </c>
      <c r="BR506" s="441" t="s">
        <v>1703</v>
      </c>
      <c r="BS506" s="441" t="s">
        <v>1704</v>
      </c>
      <c r="BT506" s="441" t="s">
        <v>1705</v>
      </c>
      <c r="BU506" s="441" t="s">
        <v>1706</v>
      </c>
      <c r="BV506" s="441" t="s">
        <v>1707</v>
      </c>
      <c r="BW506" s="441" t="s">
        <v>1708</v>
      </c>
      <c r="BX506" s="441" t="s">
        <v>1709</v>
      </c>
      <c r="BY506" s="441" t="s">
        <v>1710</v>
      </c>
      <c r="BZ506" s="441" t="s">
        <v>1711</v>
      </c>
      <c r="CA506" s="441" t="n">
        <v>55</v>
      </c>
    </row>
    <row r="507" customFormat="false" ht="12.75" hidden="false" customHeight="false" outlineLevel="0" collapsed="false">
      <c r="W507" s="195"/>
      <c r="X507" s="450" t="s">
        <v>1712</v>
      </c>
      <c r="Y507" s="441" t="n">
        <v>0</v>
      </c>
      <c r="Z507" s="441" t="n">
        <v>5</v>
      </c>
      <c r="AA507" s="441" t="n">
        <v>88.1475</v>
      </c>
      <c r="AB507" s="441" t="n">
        <v>18.835</v>
      </c>
      <c r="AC507" s="441" t="n">
        <v>5.5311</v>
      </c>
      <c r="AD507" s="441" t="n">
        <v>33.644</v>
      </c>
      <c r="AE507" s="441" t="n">
        <v>0</v>
      </c>
      <c r="AF507" s="441" t="s">
        <v>1713</v>
      </c>
      <c r="AG507" s="441" t="s">
        <v>1714</v>
      </c>
      <c r="AH507" s="441" t="s">
        <v>1715</v>
      </c>
      <c r="AI507" s="441" t="s">
        <v>1716</v>
      </c>
      <c r="AJ507" s="441" t="s">
        <v>1717</v>
      </c>
      <c r="AK507" s="441" t="s">
        <v>1718</v>
      </c>
      <c r="AL507" s="441" t="s">
        <v>1719</v>
      </c>
      <c r="AM507" s="441" t="s">
        <v>1720</v>
      </c>
      <c r="AN507" s="441" t="s">
        <v>1721</v>
      </c>
      <c r="AO507" s="441" t="s">
        <v>1722</v>
      </c>
      <c r="AP507" s="441" t="s">
        <v>1723</v>
      </c>
      <c r="AQ507" s="441" t="s">
        <v>1724</v>
      </c>
      <c r="AR507" s="441" t="s">
        <v>1725</v>
      </c>
      <c r="AS507" s="441" t="s">
        <v>1726</v>
      </c>
      <c r="AT507" s="441" t="s">
        <v>1727</v>
      </c>
      <c r="AU507" s="441" t="s">
        <v>1728</v>
      </c>
      <c r="AV507" s="441" t="s">
        <v>1729</v>
      </c>
      <c r="AW507" s="441" t="s">
        <v>1730</v>
      </c>
      <c r="AX507" s="441" t="s">
        <v>1731</v>
      </c>
      <c r="AY507" s="441" t="s">
        <v>1732</v>
      </c>
      <c r="AZ507" s="441" t="s">
        <v>1733</v>
      </c>
      <c r="BA507" s="441" t="s">
        <v>1734</v>
      </c>
      <c r="BB507" s="441" t="s">
        <v>1735</v>
      </c>
      <c r="BC507" s="441" t="s">
        <v>1736</v>
      </c>
      <c r="BD507" s="441" t="s">
        <v>1737</v>
      </c>
      <c r="BE507" s="441" t="s">
        <v>1738</v>
      </c>
      <c r="BF507" s="441" t="s">
        <v>1739</v>
      </c>
      <c r="BG507" s="441" t="s">
        <v>1740</v>
      </c>
      <c r="BH507" s="441" t="s">
        <v>1741</v>
      </c>
      <c r="BI507" s="441" t="s">
        <v>1742</v>
      </c>
      <c r="BJ507" s="441" t="s">
        <v>1743</v>
      </c>
      <c r="BK507" s="441" t="s">
        <v>1744</v>
      </c>
      <c r="BL507" s="441" t="s">
        <v>1745</v>
      </c>
      <c r="BM507" s="441" t="s">
        <v>1746</v>
      </c>
      <c r="BN507" s="441" t="s">
        <v>1733</v>
      </c>
      <c r="BO507" s="441" t="s">
        <v>1747</v>
      </c>
      <c r="BP507" s="441" t="s">
        <v>1748</v>
      </c>
      <c r="BQ507" s="441" t="s">
        <v>1749</v>
      </c>
      <c r="BR507" s="441" t="s">
        <v>1750</v>
      </c>
      <c r="BS507" s="441" t="s">
        <v>1751</v>
      </c>
      <c r="BT507" s="441" t="s">
        <v>1752</v>
      </c>
      <c r="BU507" s="441" t="s">
        <v>1753</v>
      </c>
      <c r="BV507" s="441" t="s">
        <v>1754</v>
      </c>
      <c r="BW507" s="441" t="s">
        <v>1755</v>
      </c>
      <c r="BX507" s="441" t="s">
        <v>1756</v>
      </c>
      <c r="BY507" s="441" t="s">
        <v>1710</v>
      </c>
      <c r="BZ507" s="441" t="s">
        <v>1757</v>
      </c>
      <c r="CA507" s="441" t="n">
        <v>50</v>
      </c>
    </row>
    <row r="508" customFormat="false" ht="12.75" hidden="false" customHeight="false" outlineLevel="0" collapsed="false">
      <c r="W508" s="195"/>
      <c r="X508" s="450" t="s">
        <v>1758</v>
      </c>
      <c r="Y508" s="441" t="n">
        <v>0</v>
      </c>
      <c r="Z508" s="441" t="n">
        <v>1</v>
      </c>
      <c r="AA508" s="441" t="n">
        <v>91</v>
      </c>
      <c r="AB508" s="441" t="n">
        <v>0</v>
      </c>
      <c r="AC508" s="441" t="n">
        <v>0</v>
      </c>
      <c r="AD508" s="441" t="n">
        <v>0</v>
      </c>
      <c r="AE508" s="441" t="n">
        <v>0</v>
      </c>
      <c r="AF508" s="441" t="n">
        <v>100</v>
      </c>
      <c r="AG508" s="441" t="n">
        <v>5.08</v>
      </c>
      <c r="AH508" s="441" t="n">
        <v>4.37</v>
      </c>
      <c r="AI508" s="441" t="n">
        <v>3.5</v>
      </c>
      <c r="AJ508" s="441" t="n">
        <v>92.7</v>
      </c>
      <c r="AK508" s="441" t="n">
        <v>0</v>
      </c>
      <c r="AL508" s="441" t="n">
        <v>0</v>
      </c>
      <c r="AM508" s="441" t="n">
        <v>0</v>
      </c>
      <c r="AN508" s="441" t="n">
        <v>0</v>
      </c>
      <c r="AO508" s="441" t="n">
        <v>0</v>
      </c>
      <c r="AP508" s="441" t="n">
        <v>0</v>
      </c>
      <c r="AQ508" s="441" t="n">
        <v>0</v>
      </c>
      <c r="AR508" s="441" t="n">
        <v>0.7</v>
      </c>
      <c r="AS508" s="441" t="n">
        <v>4</v>
      </c>
      <c r="AT508" s="441" t="n">
        <v>0</v>
      </c>
      <c r="AU508" s="441" t="n">
        <v>0</v>
      </c>
      <c r="AV508" s="441" t="n">
        <v>0</v>
      </c>
      <c r="AW508" s="441" t="n">
        <v>0</v>
      </c>
      <c r="AX508" s="441" t="n">
        <v>0</v>
      </c>
      <c r="AY508" s="441" t="n">
        <v>0</v>
      </c>
      <c r="AZ508" s="441" t="n">
        <v>0</v>
      </c>
      <c r="BA508" s="441" t="n">
        <v>0</v>
      </c>
      <c r="BB508" s="441" t="n">
        <v>0</v>
      </c>
      <c r="BC508" s="441" t="n">
        <v>0</v>
      </c>
      <c r="BD508" s="441" t="n">
        <v>0</v>
      </c>
      <c r="BE508" s="441" t="n">
        <v>0</v>
      </c>
      <c r="BF508" s="441" t="n">
        <v>0</v>
      </c>
      <c r="BG508" s="441" t="n">
        <v>0</v>
      </c>
      <c r="BH508" s="441" t="n">
        <v>0</v>
      </c>
      <c r="BI508" s="441" t="n">
        <v>0</v>
      </c>
      <c r="BJ508" s="441" t="n">
        <v>0.4</v>
      </c>
      <c r="BK508" s="441" t="n">
        <v>0.35</v>
      </c>
      <c r="BL508" s="441" t="n">
        <v>0.01</v>
      </c>
      <c r="BM508" s="441" t="n">
        <v>0.04</v>
      </c>
      <c r="BN508" s="441" t="n">
        <v>0.01</v>
      </c>
      <c r="BO508" s="441" t="n">
        <v>0.01</v>
      </c>
      <c r="BP508" s="441" t="n">
        <v>0.6</v>
      </c>
      <c r="BQ508" s="441" t="n">
        <v>0.01</v>
      </c>
      <c r="BR508" s="441" t="n">
        <v>4</v>
      </c>
      <c r="BS508" s="441" t="n">
        <v>0</v>
      </c>
      <c r="BT508" s="441" t="n">
        <v>14</v>
      </c>
      <c r="BU508" s="441" t="n">
        <v>4</v>
      </c>
      <c r="BV508" s="441" t="n">
        <v>0.16</v>
      </c>
      <c r="BW508" s="441" t="n">
        <v>30</v>
      </c>
      <c r="BX508" s="441" t="n">
        <v>0</v>
      </c>
      <c r="BY508" s="441" t="n">
        <v>0</v>
      </c>
      <c r="BZ508" s="441" t="n">
        <v>0</v>
      </c>
      <c r="CA508" s="441" t="n">
        <v>0</v>
      </c>
    </row>
    <row r="509" customFormat="false" ht="12.75" hidden="false" customHeight="false" outlineLevel="0" collapsed="false">
      <c r="W509" s="195"/>
      <c r="X509" s="450" t="s">
        <v>1759</v>
      </c>
      <c r="Y509" s="441" t="n">
        <v>0</v>
      </c>
      <c r="Z509" s="441" t="n">
        <v>1</v>
      </c>
      <c r="AA509" s="441" t="n">
        <v>7</v>
      </c>
      <c r="AB509" s="441" t="n">
        <v>0</v>
      </c>
      <c r="AC509" s="441" t="n">
        <v>0</v>
      </c>
      <c r="AD509" s="441" t="n">
        <v>0</v>
      </c>
      <c r="AE509" s="441" t="n">
        <v>0</v>
      </c>
      <c r="AF509" s="441" t="n">
        <v>100</v>
      </c>
      <c r="AG509" s="441" t="n">
        <v>3.62</v>
      </c>
      <c r="AH509" s="441" t="n">
        <v>3.12</v>
      </c>
      <c r="AI509" s="441" t="n">
        <v>2.5</v>
      </c>
      <c r="AJ509" s="441" t="n">
        <v>14.2</v>
      </c>
      <c r="AK509" s="441" t="n">
        <v>0</v>
      </c>
      <c r="AL509" s="441" t="n">
        <v>0</v>
      </c>
      <c r="AM509" s="441" t="n">
        <v>0</v>
      </c>
      <c r="AN509" s="441" t="n">
        <v>0</v>
      </c>
      <c r="AO509" s="441" t="n">
        <v>0</v>
      </c>
      <c r="AP509" s="441" t="n">
        <v>0</v>
      </c>
      <c r="AQ509" s="441" t="n">
        <v>0</v>
      </c>
      <c r="AR509" s="441" t="n">
        <v>0.7</v>
      </c>
      <c r="AS509" s="441" t="n">
        <v>8.7</v>
      </c>
      <c r="AT509" s="441" t="n">
        <v>0</v>
      </c>
      <c r="AU509" s="441" t="n">
        <v>0</v>
      </c>
      <c r="AV509" s="441" t="n">
        <v>0</v>
      </c>
      <c r="AW509" s="441" t="n">
        <v>0</v>
      </c>
      <c r="AX509" s="441" t="n">
        <v>0</v>
      </c>
      <c r="AY509" s="441" t="n">
        <v>0</v>
      </c>
      <c r="AZ509" s="441" t="n">
        <v>0</v>
      </c>
      <c r="BA509" s="441" t="n">
        <v>0</v>
      </c>
      <c r="BB509" s="441" t="n">
        <v>0</v>
      </c>
      <c r="BC509" s="441" t="n">
        <v>0</v>
      </c>
      <c r="BD509" s="441" t="n">
        <v>0</v>
      </c>
      <c r="BE509" s="441" t="n">
        <v>0</v>
      </c>
      <c r="BF509" s="441" t="n">
        <v>0</v>
      </c>
      <c r="BG509" s="441" t="n">
        <v>0</v>
      </c>
      <c r="BH509" s="441" t="n">
        <v>0</v>
      </c>
      <c r="BI509" s="441" t="n">
        <v>0</v>
      </c>
      <c r="BJ509" s="441" t="n">
        <v>0.73</v>
      </c>
      <c r="BK509" s="441" t="n">
        <v>0.65</v>
      </c>
      <c r="BL509" s="441" t="n">
        <v>0.18</v>
      </c>
      <c r="BM509" s="441" t="n">
        <v>1.4</v>
      </c>
      <c r="BN509" s="441" t="n">
        <v>2</v>
      </c>
      <c r="BO509" s="441" t="n">
        <v>1</v>
      </c>
      <c r="BP509" s="441" t="n">
        <v>1.12</v>
      </c>
      <c r="BQ509" s="441" t="n">
        <v>0.01</v>
      </c>
      <c r="BR509" s="441" t="n">
        <v>0.72</v>
      </c>
      <c r="BS509" s="441" t="n">
        <v>0</v>
      </c>
      <c r="BT509" s="441" t="n">
        <v>9</v>
      </c>
      <c r="BU509" s="441" t="n">
        <v>0.1</v>
      </c>
      <c r="BV509" s="441" t="n">
        <v>0.25</v>
      </c>
      <c r="BW509" s="441" t="n">
        <v>20</v>
      </c>
      <c r="BX509" s="441" t="n">
        <v>0</v>
      </c>
      <c r="BY509" s="441" t="n">
        <v>0</v>
      </c>
      <c r="BZ509" s="441" t="n">
        <v>0</v>
      </c>
      <c r="CA509" s="441" t="n">
        <v>0</v>
      </c>
    </row>
    <row r="510" customFormat="false" ht="12.75" hidden="false" customHeight="false" outlineLevel="0" collapsed="false">
      <c r="W510" s="195"/>
      <c r="X510" s="450" t="s">
        <v>1760</v>
      </c>
      <c r="Y510" s="441" t="n">
        <v>0</v>
      </c>
      <c r="Z510" s="441" t="n">
        <v>1</v>
      </c>
      <c r="AA510" s="441" t="n">
        <v>93</v>
      </c>
      <c r="AB510" s="441" t="n">
        <v>0</v>
      </c>
      <c r="AC510" s="441" t="n">
        <v>0</v>
      </c>
      <c r="AD510" s="441" t="n">
        <v>0</v>
      </c>
      <c r="AE510" s="441" t="n">
        <v>0</v>
      </c>
      <c r="AF510" s="441" t="n">
        <v>100</v>
      </c>
      <c r="AG510" s="441" t="n">
        <v>4.17</v>
      </c>
      <c r="AH510" s="441" t="n">
        <v>3.59</v>
      </c>
      <c r="AI510" s="441" t="n">
        <v>2.88</v>
      </c>
      <c r="AJ510" s="441" t="n">
        <v>37.1</v>
      </c>
      <c r="AK510" s="441" t="n">
        <v>0</v>
      </c>
      <c r="AL510" s="441" t="n">
        <v>0</v>
      </c>
      <c r="AM510" s="441" t="n">
        <v>0</v>
      </c>
      <c r="AN510" s="441" t="n">
        <v>0</v>
      </c>
      <c r="AO510" s="441" t="n">
        <v>0</v>
      </c>
      <c r="AP510" s="441" t="n">
        <v>0</v>
      </c>
      <c r="AQ510" s="441" t="n">
        <v>0</v>
      </c>
      <c r="AR510" s="441" t="n">
        <v>2.2</v>
      </c>
      <c r="AS510" s="441" t="n">
        <v>6</v>
      </c>
      <c r="AT510" s="441" t="n">
        <v>0</v>
      </c>
      <c r="AU510" s="441" t="n">
        <v>0</v>
      </c>
      <c r="AV510" s="441" t="n">
        <v>0</v>
      </c>
      <c r="AW510" s="441" t="n">
        <v>0</v>
      </c>
      <c r="AX510" s="441" t="n">
        <v>0</v>
      </c>
      <c r="AY510" s="441" t="n">
        <v>0</v>
      </c>
      <c r="AZ510" s="441" t="n">
        <v>0</v>
      </c>
      <c r="BA510" s="441" t="n">
        <v>0</v>
      </c>
      <c r="BB510" s="441" t="n">
        <v>0</v>
      </c>
      <c r="BC510" s="441" t="n">
        <v>0</v>
      </c>
      <c r="BD510" s="441" t="n">
        <v>0</v>
      </c>
      <c r="BE510" s="441" t="n">
        <v>0</v>
      </c>
      <c r="BF510" s="441" t="n">
        <v>0</v>
      </c>
      <c r="BG510" s="441" t="n">
        <v>0</v>
      </c>
      <c r="BH510" s="441" t="n">
        <v>0</v>
      </c>
      <c r="BI510" s="441" t="n">
        <v>0</v>
      </c>
      <c r="BJ510" s="441" t="n">
        <v>0.54</v>
      </c>
      <c r="BK510" s="441" t="n">
        <v>0.6</v>
      </c>
      <c r="BL510" s="441" t="n">
        <v>0.1</v>
      </c>
      <c r="BM510" s="441" t="n">
        <v>1.4</v>
      </c>
      <c r="BN510" s="441" t="n">
        <v>1.05</v>
      </c>
      <c r="BO510" s="441" t="n">
        <v>0.59</v>
      </c>
      <c r="BP510" s="441" t="n">
        <v>2.4</v>
      </c>
      <c r="BQ510" s="441" t="n">
        <v>0.11</v>
      </c>
      <c r="BR510" s="441" t="n">
        <v>3.39</v>
      </c>
      <c r="BS510" s="441" t="n">
        <v>0</v>
      </c>
      <c r="BT510" s="441" t="n">
        <v>5.85</v>
      </c>
      <c r="BU510" s="441" t="n">
        <v>2.26</v>
      </c>
      <c r="BV510" s="441" t="n">
        <v>0.25</v>
      </c>
      <c r="BW510" s="441" t="n">
        <v>2.8</v>
      </c>
      <c r="BX510" s="441" t="n">
        <v>0</v>
      </c>
      <c r="BY510" s="441" t="n">
        <v>0</v>
      </c>
      <c r="BZ510" s="441" t="n">
        <v>0</v>
      </c>
      <c r="CA510" s="441" t="n">
        <v>0</v>
      </c>
    </row>
    <row r="511" customFormat="false" ht="12.75" hidden="false" customHeight="false" outlineLevel="0" collapsed="false">
      <c r="W511" s="195"/>
      <c r="X511" s="450" t="s">
        <v>1597</v>
      </c>
      <c r="Y511" s="441" t="n">
        <v>0</v>
      </c>
      <c r="Z511" s="441" t="n">
        <v>1</v>
      </c>
      <c r="AA511" s="441" t="n">
        <v>98</v>
      </c>
      <c r="AB511" s="441" t="n">
        <v>0</v>
      </c>
      <c r="AC511" s="441" t="n">
        <v>0</v>
      </c>
      <c r="AD511" s="441" t="n">
        <v>0</v>
      </c>
      <c r="AE511" s="441" t="n">
        <v>0</v>
      </c>
      <c r="AF511" s="441" t="n">
        <v>100</v>
      </c>
      <c r="AG511" s="441" t="n">
        <v>3.41</v>
      </c>
      <c r="AH511" s="441" t="n">
        <v>2.93</v>
      </c>
      <c r="AI511" s="441" t="n">
        <v>2.35</v>
      </c>
      <c r="AJ511" s="441" t="n">
        <v>3.7</v>
      </c>
      <c r="AK511" s="441" t="n">
        <v>0</v>
      </c>
      <c r="AL511" s="441" t="n">
        <v>0</v>
      </c>
      <c r="AM511" s="441" t="n">
        <v>0</v>
      </c>
      <c r="AN511" s="441" t="n">
        <v>0</v>
      </c>
      <c r="AO511" s="441" t="n">
        <v>0</v>
      </c>
      <c r="AP511" s="441" t="n">
        <v>0</v>
      </c>
      <c r="AQ511" s="441" t="n">
        <v>0</v>
      </c>
      <c r="AR511" s="441" t="n">
        <v>0</v>
      </c>
      <c r="AS511" s="441" t="n">
        <v>9</v>
      </c>
      <c r="AT511" s="441" t="n">
        <v>0</v>
      </c>
      <c r="AU511" s="441" t="n">
        <v>0</v>
      </c>
      <c r="AV511" s="441" t="n">
        <v>0</v>
      </c>
      <c r="AW511" s="441" t="n">
        <v>0</v>
      </c>
      <c r="AX511" s="441" t="n">
        <v>0</v>
      </c>
      <c r="AY511" s="441" t="n">
        <v>0</v>
      </c>
      <c r="AZ511" s="441" t="n">
        <v>0</v>
      </c>
      <c r="BA511" s="441" t="n">
        <v>0</v>
      </c>
      <c r="BB511" s="441" t="n">
        <v>0</v>
      </c>
      <c r="BC511" s="441" t="n">
        <v>0</v>
      </c>
      <c r="BD511" s="441" t="n">
        <v>0</v>
      </c>
      <c r="BE511" s="441" t="n">
        <v>0</v>
      </c>
      <c r="BF511" s="441" t="n">
        <v>0</v>
      </c>
      <c r="BG511" s="441" t="n">
        <v>0</v>
      </c>
      <c r="BH511" s="441" t="n">
        <v>0</v>
      </c>
      <c r="BI511" s="441" t="n">
        <v>0</v>
      </c>
      <c r="BJ511" s="441" t="n">
        <v>1.77</v>
      </c>
      <c r="BK511" s="441" t="n">
        <v>0.97</v>
      </c>
      <c r="BL511" s="441" t="n">
        <v>0.18</v>
      </c>
      <c r="BM511" s="441" t="n">
        <v>1.4</v>
      </c>
      <c r="BN511" s="441" t="n">
        <v>3.5</v>
      </c>
      <c r="BO511" s="441" t="n">
        <v>0.5</v>
      </c>
      <c r="BP511" s="441" t="n">
        <v>0.3</v>
      </c>
      <c r="BQ511" s="441" t="n">
        <v>5.8</v>
      </c>
      <c r="BR511" s="441" t="n">
        <v>2</v>
      </c>
      <c r="BS511" s="441" t="n">
        <v>0</v>
      </c>
      <c r="BT511" s="441" t="n">
        <v>104</v>
      </c>
      <c r="BU511" s="441" t="n">
        <v>4.46</v>
      </c>
      <c r="BV511" s="441" t="n">
        <v>0.25</v>
      </c>
      <c r="BW511" s="441" t="n">
        <v>2.8</v>
      </c>
      <c r="BX511" s="441" t="n">
        <v>0</v>
      </c>
      <c r="BY511" s="441" t="n">
        <v>0</v>
      </c>
      <c r="BZ511" s="441" t="n">
        <v>0</v>
      </c>
      <c r="CA511" s="441" t="n">
        <v>0</v>
      </c>
    </row>
    <row r="512" customFormat="false" ht="12.75" hidden="false" customHeight="false" outlineLevel="0" collapsed="false">
      <c r="W512" s="195"/>
      <c r="X512" s="450" t="s">
        <v>1598</v>
      </c>
      <c r="Y512" s="441" t="n">
        <v>0</v>
      </c>
      <c r="Z512" s="441" t="n">
        <v>1</v>
      </c>
      <c r="AA512" s="441" t="n">
        <v>93</v>
      </c>
      <c r="AB512" s="441" t="n">
        <v>0</v>
      </c>
      <c r="AC512" s="441" t="n">
        <v>0</v>
      </c>
      <c r="AD512" s="441" t="n">
        <v>0</v>
      </c>
      <c r="AE512" s="441" t="n">
        <v>0</v>
      </c>
      <c r="AF512" s="441" t="n">
        <v>100</v>
      </c>
      <c r="AG512" s="441" t="n">
        <v>3.4</v>
      </c>
      <c r="AH512" s="441" t="n">
        <v>2.92</v>
      </c>
      <c r="AI512" s="441" t="n">
        <v>2.34</v>
      </c>
      <c r="AJ512" s="441" t="n">
        <v>17.9</v>
      </c>
      <c r="AK512" s="441" t="n">
        <v>0</v>
      </c>
      <c r="AL512" s="441" t="n">
        <v>0</v>
      </c>
      <c r="AM512" s="441" t="n">
        <v>0</v>
      </c>
      <c r="AN512" s="441" t="n">
        <v>0</v>
      </c>
      <c r="AO512" s="441" t="n">
        <v>0</v>
      </c>
      <c r="AP512" s="441" t="n">
        <v>0</v>
      </c>
      <c r="AQ512" s="441" t="n">
        <v>0</v>
      </c>
      <c r="AR512" s="441" t="n">
        <v>0.7</v>
      </c>
      <c r="AS512" s="441" t="n">
        <v>16.5</v>
      </c>
      <c r="AT512" s="441" t="n">
        <v>0</v>
      </c>
      <c r="AU512" s="441" t="n">
        <v>0</v>
      </c>
      <c r="AV512" s="441" t="n">
        <v>0</v>
      </c>
      <c r="AW512" s="441" t="n">
        <v>0</v>
      </c>
      <c r="AX512" s="441" t="n">
        <v>0</v>
      </c>
      <c r="AY512" s="441" t="n">
        <v>0</v>
      </c>
      <c r="AZ512" s="441" t="n">
        <v>0</v>
      </c>
      <c r="BA512" s="441" t="n">
        <v>0</v>
      </c>
      <c r="BB512" s="441" t="n">
        <v>0</v>
      </c>
      <c r="BC512" s="441" t="n">
        <v>0</v>
      </c>
      <c r="BD512" s="441" t="n">
        <v>0</v>
      </c>
      <c r="BE512" s="441" t="n">
        <v>0</v>
      </c>
      <c r="BF512" s="441" t="n">
        <v>0</v>
      </c>
      <c r="BG512" s="441" t="n">
        <v>0</v>
      </c>
      <c r="BH512" s="441" t="n">
        <v>0</v>
      </c>
      <c r="BI512" s="441" t="n">
        <v>0</v>
      </c>
      <c r="BJ512" s="441" t="n">
        <v>1.71</v>
      </c>
      <c r="BK512" s="441" t="n">
        <v>1.12</v>
      </c>
      <c r="BL512" s="441" t="n">
        <v>0.23</v>
      </c>
      <c r="BM512" s="441" t="n">
        <v>1.1</v>
      </c>
      <c r="BN512" s="441" t="n">
        <v>3.16</v>
      </c>
      <c r="BO512" s="441" t="n">
        <v>1.54</v>
      </c>
      <c r="BP512" s="441" t="n">
        <v>1.15</v>
      </c>
      <c r="BQ512" s="441" t="n">
        <v>0.01</v>
      </c>
      <c r="BR512" s="441" t="n">
        <v>0.72</v>
      </c>
      <c r="BS512" s="441" t="n">
        <v>0</v>
      </c>
      <c r="BT512" s="441" t="n">
        <v>9</v>
      </c>
      <c r="BU512" s="441" t="n">
        <v>0.1</v>
      </c>
      <c r="BV512" s="441" t="n">
        <v>0.25</v>
      </c>
      <c r="BW512" s="441" t="n">
        <v>20</v>
      </c>
      <c r="BX512" s="441" t="n">
        <v>0</v>
      </c>
      <c r="BY512" s="441" t="n">
        <v>0</v>
      </c>
      <c r="BZ512" s="441" t="n">
        <v>0</v>
      </c>
      <c r="CA512" s="441" t="n">
        <v>0</v>
      </c>
    </row>
    <row r="513" customFormat="false" ht="12.75" hidden="false" customHeight="false" outlineLevel="0" collapsed="false">
      <c r="W513" s="195"/>
      <c r="X513" s="450" t="s">
        <v>1761</v>
      </c>
      <c r="Y513" s="441" t="n">
        <v>0</v>
      </c>
      <c r="Z513" s="441" t="n">
        <v>5</v>
      </c>
      <c r="AA513" s="441" t="n">
        <v>88.35</v>
      </c>
      <c r="AB513" s="441" t="n">
        <v>21.29</v>
      </c>
      <c r="AC513" s="441" t="s">
        <v>1762</v>
      </c>
      <c r="AD513" s="441" t="n">
        <v>25.4</v>
      </c>
      <c r="AE513" s="441" t="n">
        <v>0</v>
      </c>
      <c r="AF513" s="441" t="n">
        <v>77.73</v>
      </c>
      <c r="AG513" s="441" t="n">
        <v>2.81</v>
      </c>
      <c r="AH513" s="441" t="n">
        <v>1.91</v>
      </c>
      <c r="AI513" s="441" t="n">
        <v>1.28</v>
      </c>
      <c r="AJ513" s="441" t="n">
        <v>14.66</v>
      </c>
      <c r="AK513" s="441" t="s">
        <v>1763</v>
      </c>
      <c r="AL513" s="441" t="n">
        <v>31.85</v>
      </c>
      <c r="AM513" s="441" t="n">
        <v>23.17</v>
      </c>
      <c r="AN513" s="441" t="n">
        <v>33.34</v>
      </c>
      <c r="AO513" s="441" t="n">
        <v>11.04</v>
      </c>
      <c r="AP513" s="441" t="n">
        <v>4.62</v>
      </c>
      <c r="AQ513" s="441" t="n">
        <v>82.61</v>
      </c>
      <c r="AR513" s="441" t="n">
        <v>2.49</v>
      </c>
      <c r="AS513" s="441" t="n">
        <v>7.31</v>
      </c>
      <c r="AT513" s="441" t="n">
        <v>294.96</v>
      </c>
      <c r="AU513" s="441" t="n">
        <v>30.86</v>
      </c>
      <c r="AV513" s="441" t="n">
        <v>4.98</v>
      </c>
      <c r="AW513" s="441" t="n">
        <v>272.25</v>
      </c>
      <c r="AX513" s="441" t="n">
        <v>11.2</v>
      </c>
      <c r="AY513" s="441" t="n">
        <v>0.32</v>
      </c>
      <c r="AZ513" s="441" t="n">
        <v>0.74</v>
      </c>
      <c r="BA513" s="441" t="n">
        <v>2.92</v>
      </c>
      <c r="BB513" s="441" t="n">
        <v>5.07</v>
      </c>
      <c r="BC513" s="441" t="n">
        <v>2.93</v>
      </c>
      <c r="BD513" s="441" t="n">
        <v>6.83</v>
      </c>
      <c r="BE513" s="441" t="n">
        <v>3.53</v>
      </c>
      <c r="BF513" s="441" t="n">
        <v>4.5</v>
      </c>
      <c r="BG513" s="441" t="n">
        <v>2.22</v>
      </c>
      <c r="BH513" s="441" t="n">
        <v>4.87</v>
      </c>
      <c r="BI513" s="441" t="n">
        <v>1.14</v>
      </c>
      <c r="BJ513" s="441" t="n">
        <v>1.2</v>
      </c>
      <c r="BK513" s="441" t="n">
        <v>0.59</v>
      </c>
      <c r="BL513" s="441" t="n">
        <v>0.27</v>
      </c>
      <c r="BM513" s="441" t="n">
        <v>0.34</v>
      </c>
      <c r="BN513" s="441" t="n">
        <v>0.95</v>
      </c>
      <c r="BO513" s="441" t="n">
        <v>0.19</v>
      </c>
      <c r="BP513" s="441" t="n">
        <v>0.19</v>
      </c>
      <c r="BQ513" s="441" t="n">
        <v>0.51</v>
      </c>
      <c r="BR513" s="441" t="n">
        <v>20.99</v>
      </c>
      <c r="BS513" s="441" t="n">
        <v>0.95</v>
      </c>
      <c r="BT513" s="441" t="n">
        <v>297.13</v>
      </c>
      <c r="BU513" s="441" t="n">
        <v>91.93</v>
      </c>
      <c r="BV513" s="441" t="n">
        <v>0.35</v>
      </c>
      <c r="BW513" s="441" t="n">
        <v>88.33</v>
      </c>
      <c r="BX513" s="441" t="n">
        <v>13.55</v>
      </c>
      <c r="BY513" s="441" t="n">
        <v>2.25</v>
      </c>
      <c r="BZ513" s="441" t="n">
        <v>51.35</v>
      </c>
      <c r="CA513" s="441" t="n">
        <v>36</v>
      </c>
    </row>
    <row r="514" customFormat="false" ht="12.75" hidden="false" customHeight="false" outlineLevel="0" collapsed="false">
      <c r="W514" s="195"/>
      <c r="X514" s="450" t="s">
        <v>1764</v>
      </c>
      <c r="Y514" s="441" t="n">
        <v>0</v>
      </c>
      <c r="Z514" s="441" t="n">
        <v>5</v>
      </c>
      <c r="AA514" s="441" t="n">
        <v>88.35</v>
      </c>
      <c r="AB514" s="441" t="n">
        <v>22.04</v>
      </c>
      <c r="AC514" s="441" t="s">
        <v>1765</v>
      </c>
      <c r="AD514" s="441" t="n">
        <v>27.4</v>
      </c>
      <c r="AE514" s="441" t="n">
        <v>0</v>
      </c>
      <c r="AF514" s="441" t="n">
        <v>76.3</v>
      </c>
      <c r="AG514" s="441" t="n">
        <v>2.76</v>
      </c>
      <c r="AH514" s="441" t="n">
        <v>1.87</v>
      </c>
      <c r="AI514" s="441" t="n">
        <v>1.25</v>
      </c>
      <c r="AJ514" s="441" t="n">
        <v>18.78</v>
      </c>
      <c r="AK514" s="441" t="s">
        <v>1384</v>
      </c>
      <c r="AL514" s="441" t="n">
        <v>33.16</v>
      </c>
      <c r="AM514" s="441" t="n">
        <v>24.38</v>
      </c>
      <c r="AN514" s="441" t="n">
        <v>37.71</v>
      </c>
      <c r="AO514" s="441" t="n">
        <v>11.21</v>
      </c>
      <c r="AP514" s="441" t="n">
        <v>4.87</v>
      </c>
      <c r="AQ514" s="441" t="n">
        <v>79.92</v>
      </c>
      <c r="AR514" s="441" t="n">
        <v>2.61</v>
      </c>
      <c r="AS514" s="441" t="n">
        <v>8.57</v>
      </c>
      <c r="AT514" s="441" t="n">
        <v>299.12</v>
      </c>
      <c r="AU514" s="441" t="n">
        <v>29.09</v>
      </c>
      <c r="AV514" s="441" t="n">
        <v>4.65</v>
      </c>
      <c r="AW514" s="441" t="n">
        <v>257.32</v>
      </c>
      <c r="AX514" s="441" t="n">
        <v>10.75</v>
      </c>
      <c r="AY514" s="441" t="n">
        <v>0.3</v>
      </c>
      <c r="AZ514" s="441" t="n">
        <v>0.69</v>
      </c>
      <c r="BA514" s="441" t="n">
        <v>3.01</v>
      </c>
      <c r="BB514" s="441" t="n">
        <v>5.53</v>
      </c>
      <c r="BC514" s="441" t="n">
        <v>2.92</v>
      </c>
      <c r="BD514" s="441" t="n">
        <v>5.93</v>
      </c>
      <c r="BE514" s="441" t="n">
        <v>3.43</v>
      </c>
      <c r="BF514" s="441" t="n">
        <v>4.44</v>
      </c>
      <c r="BG514" s="441" t="n">
        <v>2.26</v>
      </c>
      <c r="BH514" s="441" t="n">
        <v>4.77</v>
      </c>
      <c r="BI514" s="441" t="n">
        <v>1.18</v>
      </c>
      <c r="BJ514" s="441" t="n">
        <v>1.34</v>
      </c>
      <c r="BK514" s="441" t="n">
        <v>0.62</v>
      </c>
      <c r="BL514" s="441" t="n">
        <v>0.31</v>
      </c>
      <c r="BM514" s="441" t="n">
        <v>0.39</v>
      </c>
      <c r="BN514" s="441" t="n">
        <v>1.25</v>
      </c>
      <c r="BO514" s="441" t="n">
        <v>0.25</v>
      </c>
      <c r="BP514" s="441" t="n">
        <v>0.23</v>
      </c>
      <c r="BQ514" s="441" t="n">
        <v>0.46</v>
      </c>
      <c r="BR514" s="441" t="n">
        <v>26.15</v>
      </c>
      <c r="BS514" s="441" t="n">
        <v>0.94</v>
      </c>
      <c r="BT514" s="441" t="n">
        <v>325.46</v>
      </c>
      <c r="BU514" s="441" t="n">
        <v>90.04</v>
      </c>
      <c r="BV514" s="441" t="n">
        <v>0.36</v>
      </c>
      <c r="BW514" s="441" t="n">
        <v>87.02</v>
      </c>
      <c r="BX514" s="441" t="n">
        <v>13.31</v>
      </c>
      <c r="BY514" s="441" t="n">
        <v>2.25</v>
      </c>
      <c r="BZ514" s="441" t="n">
        <v>48.01</v>
      </c>
      <c r="CA514" s="441" t="n">
        <v>55</v>
      </c>
    </row>
    <row r="515" customFormat="false" ht="12.75" hidden="false" customHeight="false" outlineLevel="0" collapsed="false">
      <c r="W515" s="195"/>
      <c r="X515" s="450" t="s">
        <v>1766</v>
      </c>
      <c r="Y515" s="441" t="n">
        <v>0</v>
      </c>
      <c r="Z515" s="441" t="n">
        <v>5</v>
      </c>
      <c r="AA515" s="441" t="n">
        <v>12.5</v>
      </c>
      <c r="AB515" s="441" t="n">
        <v>0</v>
      </c>
      <c r="AC515" s="441" t="n">
        <v>0</v>
      </c>
      <c r="AD515" s="441" t="n">
        <v>0</v>
      </c>
      <c r="AE515" s="441" t="n">
        <v>0</v>
      </c>
      <c r="AF515" s="441" t="n">
        <v>100</v>
      </c>
      <c r="AG515" s="441" t="n">
        <v>5.37</v>
      </c>
      <c r="AH515" s="441" t="n">
        <v>4.62</v>
      </c>
      <c r="AI515" s="441" t="n">
        <v>3.7</v>
      </c>
      <c r="AJ515" s="441" t="n">
        <v>25.4</v>
      </c>
      <c r="AK515" s="441" t="n">
        <v>0</v>
      </c>
      <c r="AL515" s="441" t="n">
        <v>0</v>
      </c>
      <c r="AM515" s="441" t="n">
        <v>0</v>
      </c>
      <c r="AN515" s="441" t="n">
        <v>0</v>
      </c>
      <c r="AO515" s="441" t="n">
        <v>0</v>
      </c>
      <c r="AP515" s="441" t="n">
        <v>0</v>
      </c>
      <c r="AQ515" s="441" t="n">
        <v>0</v>
      </c>
      <c r="AR515" s="441" t="n">
        <v>30.8</v>
      </c>
      <c r="AS515" s="441" t="n">
        <v>6.3</v>
      </c>
      <c r="AT515" s="441" t="n">
        <v>0</v>
      </c>
      <c r="AU515" s="441" t="n">
        <v>0</v>
      </c>
      <c r="AV515" s="441" t="n">
        <v>0</v>
      </c>
      <c r="AW515" s="441" t="n">
        <v>0</v>
      </c>
      <c r="AX515" s="441" t="n">
        <v>0</v>
      </c>
      <c r="AY515" s="441" t="n">
        <v>0</v>
      </c>
      <c r="AZ515" s="441" t="n">
        <v>0</v>
      </c>
      <c r="BA515" s="441" t="n">
        <v>0</v>
      </c>
      <c r="BB515" s="441" t="n">
        <v>0</v>
      </c>
      <c r="BC515" s="441" t="n">
        <v>0</v>
      </c>
      <c r="BD515" s="441" t="n">
        <v>0</v>
      </c>
      <c r="BE515" s="441" t="n">
        <v>0</v>
      </c>
      <c r="BF515" s="441" t="n">
        <v>0</v>
      </c>
      <c r="BG515" s="441" t="n">
        <v>0</v>
      </c>
      <c r="BH515" s="441" t="n">
        <v>0</v>
      </c>
      <c r="BI515" s="441" t="n">
        <v>0</v>
      </c>
      <c r="BJ515" s="441" t="n">
        <v>1</v>
      </c>
      <c r="BK515" s="441" t="n">
        <v>0.75</v>
      </c>
      <c r="BL515" s="441" t="n">
        <v>0.1</v>
      </c>
      <c r="BM515" s="441" t="n">
        <v>0.92</v>
      </c>
      <c r="BN515" s="441" t="n">
        <v>1.23</v>
      </c>
      <c r="BO515" s="441" t="n">
        <v>0.4</v>
      </c>
      <c r="BP515" s="441" t="n">
        <v>0.32</v>
      </c>
      <c r="BQ515" s="441" t="n">
        <v>0.01</v>
      </c>
      <c r="BR515" s="441" t="n">
        <v>0.8</v>
      </c>
      <c r="BS515" s="441" t="n">
        <v>0.15</v>
      </c>
      <c r="BT515" s="441" t="n">
        <v>4.1</v>
      </c>
      <c r="BU515" s="441" t="n">
        <v>0.4</v>
      </c>
      <c r="BV515" s="441" t="n">
        <v>0.16</v>
      </c>
      <c r="BW515" s="441" t="n">
        <v>38</v>
      </c>
      <c r="BX515" s="441" t="n">
        <v>0</v>
      </c>
      <c r="BY515" s="441" t="n">
        <v>0</v>
      </c>
      <c r="BZ515" s="441" t="n">
        <v>0</v>
      </c>
      <c r="CA515" s="441" t="n">
        <v>0</v>
      </c>
    </row>
    <row r="516" customFormat="false" ht="12.75" hidden="false" customHeight="false" outlineLevel="0" collapsed="false">
      <c r="W516" s="195"/>
      <c r="X516" s="450" t="s">
        <v>1767</v>
      </c>
      <c r="Y516" s="441" t="n">
        <v>0</v>
      </c>
      <c r="Z516" s="441" t="n">
        <v>0.5</v>
      </c>
      <c r="AA516" s="441" t="n">
        <v>12.5</v>
      </c>
      <c r="AB516" s="441" t="n">
        <v>0</v>
      </c>
      <c r="AC516" s="441" t="n">
        <v>0</v>
      </c>
      <c r="AD516" s="441" t="n">
        <v>0</v>
      </c>
      <c r="AE516" s="441" t="n">
        <v>0</v>
      </c>
      <c r="AF516" s="441" t="n">
        <v>100</v>
      </c>
      <c r="AG516" s="441" t="n">
        <v>4.72</v>
      </c>
      <c r="AH516" s="441" t="n">
        <v>4.06</v>
      </c>
      <c r="AI516" s="441" t="n">
        <v>3.26</v>
      </c>
      <c r="AJ516" s="441" t="n">
        <v>18</v>
      </c>
      <c r="AK516" s="441" t="n">
        <v>0</v>
      </c>
      <c r="AL516" s="441" t="n">
        <v>0</v>
      </c>
      <c r="AM516" s="441" t="n">
        <v>0</v>
      </c>
      <c r="AN516" s="441" t="n">
        <v>0</v>
      </c>
      <c r="AO516" s="441" t="n">
        <v>0</v>
      </c>
      <c r="AP516" s="441" t="n">
        <v>0</v>
      </c>
      <c r="AQ516" s="441" t="n">
        <v>0</v>
      </c>
      <c r="AR516" s="441" t="n">
        <v>20</v>
      </c>
      <c r="AS516" s="441" t="n">
        <v>6.3</v>
      </c>
      <c r="AT516" s="441" t="n">
        <v>0</v>
      </c>
      <c r="AU516" s="441" t="n">
        <v>0</v>
      </c>
      <c r="AV516" s="441" t="n">
        <v>0</v>
      </c>
      <c r="AW516" s="441" t="n">
        <v>0</v>
      </c>
      <c r="AX516" s="441" t="n">
        <v>0</v>
      </c>
      <c r="AY516" s="441" t="n">
        <v>0</v>
      </c>
      <c r="AZ516" s="441" t="n">
        <v>0</v>
      </c>
      <c r="BA516" s="441" t="n">
        <v>0</v>
      </c>
      <c r="BB516" s="441" t="n">
        <v>0</v>
      </c>
      <c r="BC516" s="441" t="n">
        <v>0</v>
      </c>
      <c r="BD516" s="441" t="n">
        <v>0</v>
      </c>
      <c r="BE516" s="441" t="n">
        <v>0</v>
      </c>
      <c r="BF516" s="441" t="n">
        <v>0</v>
      </c>
      <c r="BG516" s="441" t="n">
        <v>0</v>
      </c>
      <c r="BH516" s="441" t="n">
        <v>0</v>
      </c>
      <c r="BI516" s="441" t="n">
        <v>0</v>
      </c>
      <c r="BJ516" s="441" t="n">
        <v>1</v>
      </c>
      <c r="BK516" s="441" t="n">
        <v>0.7</v>
      </c>
      <c r="BL516" s="441" t="n">
        <v>0.07</v>
      </c>
      <c r="BM516" s="441" t="n">
        <v>0.25</v>
      </c>
      <c r="BN516" s="441" t="n">
        <v>0.65</v>
      </c>
      <c r="BO516" s="441" t="n">
        <v>0.4</v>
      </c>
      <c r="BP516" s="441" t="n">
        <v>0.29</v>
      </c>
      <c r="BQ516" s="441" t="n">
        <v>0.11</v>
      </c>
      <c r="BR516" s="441" t="n">
        <v>10</v>
      </c>
      <c r="BS516" s="441" t="n">
        <v>0.5</v>
      </c>
      <c r="BT516" s="441" t="n">
        <v>100</v>
      </c>
      <c r="BU516" s="441" t="n">
        <v>40</v>
      </c>
      <c r="BV516" s="441" t="n">
        <v>0.3</v>
      </c>
      <c r="BW516" s="441" t="n">
        <v>40</v>
      </c>
      <c r="BX516" s="441" t="n">
        <v>0</v>
      </c>
      <c r="BY516" s="441" t="n">
        <v>0</v>
      </c>
      <c r="BZ516" s="441" t="n">
        <v>0</v>
      </c>
      <c r="CA516" s="441" t="n">
        <v>0</v>
      </c>
    </row>
    <row r="517" customFormat="false" ht="12.75" hidden="false" customHeight="false" outlineLevel="0" collapsed="false">
      <c r="W517" s="195"/>
      <c r="X517" s="450" t="s">
        <v>1768</v>
      </c>
      <c r="Y517" s="441" t="n">
        <v>0</v>
      </c>
      <c r="Z517" s="441" t="n">
        <v>0.5</v>
      </c>
      <c r="AA517" s="441" t="n">
        <v>12.5</v>
      </c>
      <c r="AB517" s="441" t="n">
        <v>0</v>
      </c>
      <c r="AC517" s="441" t="n">
        <v>0</v>
      </c>
      <c r="AD517" s="441" t="n">
        <v>0</v>
      </c>
      <c r="AE517" s="441" t="n">
        <v>0</v>
      </c>
      <c r="AF517" s="441" t="n">
        <v>100</v>
      </c>
      <c r="AG517" s="441" t="n">
        <v>4.75</v>
      </c>
      <c r="AH517" s="441" t="n">
        <v>4.09</v>
      </c>
      <c r="AI517" s="441" t="n">
        <v>3.28</v>
      </c>
      <c r="AJ517" s="441" t="n">
        <v>20</v>
      </c>
      <c r="AK517" s="441" t="n">
        <v>0</v>
      </c>
      <c r="AL517" s="441" t="n">
        <v>0</v>
      </c>
      <c r="AM517" s="441" t="n">
        <v>0</v>
      </c>
      <c r="AN517" s="441" t="n">
        <v>0</v>
      </c>
      <c r="AO517" s="441" t="n">
        <v>0</v>
      </c>
      <c r="AP517" s="441" t="n">
        <v>0</v>
      </c>
      <c r="AQ517" s="441" t="n">
        <v>0</v>
      </c>
      <c r="AR517" s="441" t="n">
        <v>20</v>
      </c>
      <c r="AS517" s="441" t="n">
        <v>6.3</v>
      </c>
      <c r="AT517" s="441" t="n">
        <v>0</v>
      </c>
      <c r="AU517" s="441" t="n">
        <v>0</v>
      </c>
      <c r="AV517" s="441" t="n">
        <v>0</v>
      </c>
      <c r="AW517" s="441" t="n">
        <v>0</v>
      </c>
      <c r="AX517" s="441" t="n">
        <v>0</v>
      </c>
      <c r="AY517" s="441" t="n">
        <v>0</v>
      </c>
      <c r="AZ517" s="441" t="n">
        <v>0</v>
      </c>
      <c r="BA517" s="441" t="n">
        <v>0</v>
      </c>
      <c r="BB517" s="441" t="n">
        <v>0</v>
      </c>
      <c r="BC517" s="441" t="n">
        <v>0</v>
      </c>
      <c r="BD517" s="441" t="n">
        <v>0</v>
      </c>
      <c r="BE517" s="441" t="n">
        <v>0</v>
      </c>
      <c r="BF517" s="441" t="n">
        <v>0</v>
      </c>
      <c r="BG517" s="441" t="n">
        <v>0</v>
      </c>
      <c r="BH517" s="441" t="n">
        <v>0</v>
      </c>
      <c r="BI517" s="441" t="n">
        <v>0</v>
      </c>
      <c r="BJ517" s="441" t="n">
        <v>1</v>
      </c>
      <c r="BK517" s="441" t="n">
        <v>0.7</v>
      </c>
      <c r="BL517" s="441" t="n">
        <v>0.07</v>
      </c>
      <c r="BM517" s="441" t="n">
        <v>0.25</v>
      </c>
      <c r="BN517" s="441" t="n">
        <v>0.65</v>
      </c>
      <c r="BO517" s="441" t="n">
        <v>0.4</v>
      </c>
      <c r="BP517" s="441" t="n">
        <v>0.29</v>
      </c>
      <c r="BQ517" s="441" t="n">
        <v>0.11</v>
      </c>
      <c r="BR517" s="441" t="n">
        <v>10</v>
      </c>
      <c r="BS517" s="441" t="n">
        <v>0.5</v>
      </c>
      <c r="BT517" s="441" t="n">
        <v>100</v>
      </c>
      <c r="BU517" s="441" t="n">
        <v>40</v>
      </c>
      <c r="BV517" s="441" t="n">
        <v>0.3</v>
      </c>
      <c r="BW517" s="441" t="n">
        <v>40</v>
      </c>
      <c r="BX517" s="441" t="n">
        <v>0</v>
      </c>
      <c r="BY517" s="441" t="n">
        <v>0</v>
      </c>
      <c r="BZ517" s="441" t="n">
        <v>0</v>
      </c>
      <c r="CA517" s="441" t="n">
        <v>0</v>
      </c>
    </row>
    <row r="518" customFormat="false" ht="12.75" hidden="false" customHeight="false" outlineLevel="0" collapsed="false">
      <c r="W518" s="195"/>
      <c r="X518" s="450" t="s">
        <v>1769</v>
      </c>
      <c r="Y518" s="441" t="n">
        <v>0</v>
      </c>
      <c r="Z518" s="441" t="n">
        <v>0.5</v>
      </c>
      <c r="AA518" s="441" t="n">
        <v>12.5</v>
      </c>
      <c r="AB518" s="441" t="n">
        <v>0</v>
      </c>
      <c r="AC518" s="441" t="n">
        <v>0</v>
      </c>
      <c r="AD518" s="441" t="n">
        <v>0</v>
      </c>
      <c r="AE518" s="441" t="n">
        <v>0</v>
      </c>
      <c r="AF518" s="441" t="n">
        <v>100</v>
      </c>
      <c r="AG518" s="441" t="n">
        <v>4.29</v>
      </c>
      <c r="AH518" s="441" t="n">
        <v>3.69</v>
      </c>
      <c r="AI518" s="441" t="n">
        <v>2.96</v>
      </c>
      <c r="AJ518" s="441" t="n">
        <v>22</v>
      </c>
      <c r="AK518" s="441" t="n">
        <v>0</v>
      </c>
      <c r="AL518" s="441" t="n">
        <v>0</v>
      </c>
      <c r="AM518" s="441" t="n">
        <v>0</v>
      </c>
      <c r="AN518" s="441" t="n">
        <v>0</v>
      </c>
      <c r="AO518" s="441" t="n">
        <v>0</v>
      </c>
      <c r="AP518" s="441" t="n">
        <v>0</v>
      </c>
      <c r="AQ518" s="441" t="n">
        <v>0</v>
      </c>
      <c r="AR518" s="441" t="n">
        <v>10</v>
      </c>
      <c r="AS518" s="441" t="n">
        <v>6.3</v>
      </c>
      <c r="AT518" s="441" t="n">
        <v>0</v>
      </c>
      <c r="AU518" s="441" t="n">
        <v>0</v>
      </c>
      <c r="AV518" s="441" t="n">
        <v>0</v>
      </c>
      <c r="AW518" s="441" t="n">
        <v>0</v>
      </c>
      <c r="AX518" s="441" t="n">
        <v>0</v>
      </c>
      <c r="AY518" s="441" t="n">
        <v>0</v>
      </c>
      <c r="AZ518" s="441" t="n">
        <v>0</v>
      </c>
      <c r="BA518" s="441" t="n">
        <v>0</v>
      </c>
      <c r="BB518" s="441" t="n">
        <v>0</v>
      </c>
      <c r="BC518" s="441" t="n">
        <v>0</v>
      </c>
      <c r="BD518" s="441" t="n">
        <v>0</v>
      </c>
      <c r="BE518" s="441" t="n">
        <v>0</v>
      </c>
      <c r="BF518" s="441" t="n">
        <v>0</v>
      </c>
      <c r="BG518" s="441" t="n">
        <v>0</v>
      </c>
      <c r="BH518" s="441" t="n">
        <v>0</v>
      </c>
      <c r="BI518" s="441" t="n">
        <v>0</v>
      </c>
      <c r="BJ518" s="441" t="n">
        <v>1</v>
      </c>
      <c r="BK518" s="441" t="n">
        <v>0.7</v>
      </c>
      <c r="BL518" s="441" t="n">
        <v>0.07</v>
      </c>
      <c r="BM518" s="441" t="n">
        <v>0.25</v>
      </c>
      <c r="BN518" s="441" t="n">
        <v>0.65</v>
      </c>
      <c r="BO518" s="441" t="n">
        <v>0.4</v>
      </c>
      <c r="BP518" s="441" t="n">
        <v>0.29</v>
      </c>
      <c r="BQ518" s="441" t="n">
        <v>0.11</v>
      </c>
      <c r="BR518" s="441" t="n">
        <v>10</v>
      </c>
      <c r="BS518" s="441" t="n">
        <v>0.5</v>
      </c>
      <c r="BT518" s="441" t="n">
        <v>100</v>
      </c>
      <c r="BU518" s="441" t="n">
        <v>40</v>
      </c>
      <c r="BV518" s="441" t="n">
        <v>0.3</v>
      </c>
      <c r="BW518" s="441" t="n">
        <v>40</v>
      </c>
      <c r="BX518" s="441" t="n">
        <v>0</v>
      </c>
      <c r="BY518" s="441" t="n">
        <v>0</v>
      </c>
      <c r="BZ518" s="441" t="n">
        <v>0</v>
      </c>
      <c r="CA518" s="441" t="n">
        <v>0</v>
      </c>
    </row>
    <row r="519" customFormat="false" ht="12.75" hidden="false" customHeight="false" outlineLevel="0" collapsed="false">
      <c r="W519" s="195"/>
      <c r="X519" s="450" t="s">
        <v>1770</v>
      </c>
      <c r="Y519" s="441" t="n">
        <v>0</v>
      </c>
      <c r="Z519" s="441" t="n">
        <v>5</v>
      </c>
      <c r="AA519" s="441" t="n">
        <v>10</v>
      </c>
      <c r="AB519" s="441" t="n">
        <v>0</v>
      </c>
      <c r="AC519" s="441" t="n">
        <v>0</v>
      </c>
      <c r="AD519" s="441" t="n">
        <v>0</v>
      </c>
      <c r="AE519" s="441" t="n">
        <v>0</v>
      </c>
      <c r="AF519" s="441" t="n">
        <v>100</v>
      </c>
      <c r="AG519" s="441" t="n">
        <v>4.02</v>
      </c>
      <c r="AH519" s="441" t="n">
        <v>3.46</v>
      </c>
      <c r="AI519" s="441" t="n">
        <v>2.77</v>
      </c>
      <c r="AJ519" s="441" t="n">
        <v>35.5</v>
      </c>
      <c r="AK519" s="441" t="n">
        <v>0</v>
      </c>
      <c r="AL519" s="441" t="n">
        <v>0</v>
      </c>
      <c r="AM519" s="441" t="n">
        <v>0</v>
      </c>
      <c r="AN519" s="441" t="n">
        <v>0</v>
      </c>
      <c r="AO519" s="441" t="n">
        <v>0</v>
      </c>
      <c r="AP519" s="441" t="n">
        <v>0</v>
      </c>
      <c r="AQ519" s="441" t="n">
        <v>0</v>
      </c>
      <c r="AR519" s="441" t="n">
        <v>0.3</v>
      </c>
      <c r="AS519" s="441" t="n">
        <v>6.9</v>
      </c>
      <c r="AT519" s="441" t="n">
        <v>0</v>
      </c>
      <c r="AU519" s="441" t="n">
        <v>0</v>
      </c>
      <c r="AV519" s="441" t="n">
        <v>0</v>
      </c>
      <c r="AW519" s="441" t="n">
        <v>0</v>
      </c>
      <c r="AX519" s="441" t="n">
        <v>0</v>
      </c>
      <c r="AY519" s="441" t="n">
        <v>0</v>
      </c>
      <c r="AZ519" s="441" t="n">
        <v>0</v>
      </c>
      <c r="BA519" s="441" t="n">
        <v>0</v>
      </c>
      <c r="BB519" s="441" t="n">
        <v>0</v>
      </c>
      <c r="BC519" s="441" t="n">
        <v>0</v>
      </c>
      <c r="BD519" s="441" t="n">
        <v>0</v>
      </c>
      <c r="BE519" s="441" t="n">
        <v>0</v>
      </c>
      <c r="BF519" s="441" t="n">
        <v>0</v>
      </c>
      <c r="BG519" s="441" t="n">
        <v>0</v>
      </c>
      <c r="BH519" s="441" t="n">
        <v>0</v>
      </c>
      <c r="BI519" s="441" t="n">
        <v>0</v>
      </c>
      <c r="BJ519" s="441" t="n">
        <v>1.35</v>
      </c>
      <c r="BK519" s="441" t="n">
        <v>1.02</v>
      </c>
      <c r="BL519" s="441" t="n">
        <v>0.1</v>
      </c>
      <c r="BM519" s="441" t="n">
        <v>1</v>
      </c>
      <c r="BN519" s="441" t="n">
        <v>1.85</v>
      </c>
      <c r="BO519" s="441" t="n">
        <v>0.55</v>
      </c>
      <c r="BP519" s="441" t="n">
        <v>0.45</v>
      </c>
      <c r="BQ519" s="441" t="n">
        <v>0.01</v>
      </c>
      <c r="BR519" s="441" t="n">
        <v>0.42</v>
      </c>
      <c r="BS519" s="441" t="n">
        <v>0.15</v>
      </c>
      <c r="BT519" s="441" t="n">
        <v>3.3</v>
      </c>
      <c r="BU519" s="441" t="n">
        <v>0.2</v>
      </c>
      <c r="BV519" s="441" t="n">
        <v>0.2</v>
      </c>
      <c r="BW519" s="441" t="n">
        <v>42</v>
      </c>
      <c r="BX519" s="441" t="n">
        <v>0</v>
      </c>
      <c r="BY519" s="441" t="n">
        <v>0</v>
      </c>
      <c r="BZ519" s="441" t="n">
        <v>0</v>
      </c>
      <c r="CA519" s="441" t="n">
        <v>0</v>
      </c>
    </row>
    <row r="520" customFormat="false" ht="12.75" hidden="false" customHeight="false" outlineLevel="0" collapsed="false">
      <c r="W520" s="195"/>
      <c r="X520" s="450" t="s">
        <v>1771</v>
      </c>
      <c r="Y520" s="441" t="n">
        <v>0</v>
      </c>
      <c r="Z520" s="441" t="n">
        <v>0.5</v>
      </c>
      <c r="AA520" s="441" t="n">
        <v>94</v>
      </c>
      <c r="AB520" s="441" t="n">
        <v>0</v>
      </c>
      <c r="AC520" s="441" t="n">
        <v>0</v>
      </c>
      <c r="AD520" s="441" t="n">
        <v>0</v>
      </c>
      <c r="AE520" s="441" t="n">
        <v>0</v>
      </c>
      <c r="AF520" s="441" t="n">
        <v>100</v>
      </c>
      <c r="AG520" s="441" t="n">
        <v>4.08</v>
      </c>
      <c r="AH520" s="441" t="n">
        <v>3.51</v>
      </c>
      <c r="AI520" s="441" t="n">
        <v>2.82</v>
      </c>
      <c r="AJ520" s="441" t="n">
        <v>37.4</v>
      </c>
      <c r="AK520" s="441" t="n">
        <v>0</v>
      </c>
      <c r="AL520" s="441" t="n">
        <v>0</v>
      </c>
      <c r="AM520" s="441" t="n">
        <v>0</v>
      </c>
      <c r="AN520" s="441" t="n">
        <v>0</v>
      </c>
      <c r="AO520" s="441" t="n">
        <v>0</v>
      </c>
      <c r="AP520" s="441" t="n">
        <v>0</v>
      </c>
      <c r="AQ520" s="441" t="n">
        <v>0</v>
      </c>
      <c r="AR520" s="441" t="n">
        <v>1</v>
      </c>
      <c r="AS520" s="441" t="n">
        <v>6.9</v>
      </c>
      <c r="AT520" s="441" t="n">
        <v>0</v>
      </c>
      <c r="AU520" s="441" t="n">
        <v>0</v>
      </c>
      <c r="AV520" s="441" t="n">
        <v>0</v>
      </c>
      <c r="AW520" s="441" t="n">
        <v>0</v>
      </c>
      <c r="AX520" s="441" t="n">
        <v>0</v>
      </c>
      <c r="AY520" s="441" t="n">
        <v>0</v>
      </c>
      <c r="AZ520" s="441" t="n">
        <v>0</v>
      </c>
      <c r="BA520" s="441" t="n">
        <v>0</v>
      </c>
      <c r="BB520" s="441" t="n">
        <v>0</v>
      </c>
      <c r="BC520" s="441" t="n">
        <v>0</v>
      </c>
      <c r="BD520" s="441" t="n">
        <v>0</v>
      </c>
      <c r="BE520" s="441" t="n">
        <v>0</v>
      </c>
      <c r="BF520" s="441" t="n">
        <v>0</v>
      </c>
      <c r="BG520" s="441" t="n">
        <v>0</v>
      </c>
      <c r="BH520" s="441" t="n">
        <v>0</v>
      </c>
      <c r="BI520" s="441" t="n">
        <v>0</v>
      </c>
      <c r="BJ520" s="441" t="n">
        <v>1.29</v>
      </c>
      <c r="BK520" s="441" t="n">
        <v>1.08</v>
      </c>
      <c r="BL520" s="441" t="n">
        <v>0.1</v>
      </c>
      <c r="BM520" s="441" t="n">
        <v>1</v>
      </c>
      <c r="BN520" s="441" t="n">
        <v>1.85</v>
      </c>
      <c r="BO520" s="441" t="n">
        <v>0.55</v>
      </c>
      <c r="BP520" s="441" t="n">
        <v>0.45</v>
      </c>
      <c r="BQ520" s="441" t="n">
        <v>0.01</v>
      </c>
      <c r="BR520" s="441" t="n">
        <v>0.42</v>
      </c>
      <c r="BS520" s="441" t="n">
        <v>0.15</v>
      </c>
      <c r="BT520" s="441" t="n">
        <v>3.3</v>
      </c>
      <c r="BU520" s="441" t="n">
        <v>0.2</v>
      </c>
      <c r="BV520" s="441" t="n">
        <v>0.2</v>
      </c>
      <c r="BW520" s="441" t="n">
        <v>42</v>
      </c>
      <c r="BX520" s="441" t="n">
        <v>0</v>
      </c>
      <c r="BY520" s="441" t="n">
        <v>0</v>
      </c>
      <c r="BZ520" s="441" t="n">
        <v>0</v>
      </c>
      <c r="CA520" s="441" t="n">
        <v>0</v>
      </c>
    </row>
    <row r="521" customFormat="false" ht="12.75" hidden="false" customHeight="false" outlineLevel="0" collapsed="false">
      <c r="W521" s="195"/>
      <c r="X521" s="450"/>
      <c r="Y521" s="441"/>
      <c r="Z521" s="441"/>
      <c r="AA521" s="441"/>
      <c r="AB521" s="441"/>
      <c r="AC521" s="441"/>
      <c r="AD521" s="441"/>
      <c r="AE521" s="441"/>
      <c r="AF521" s="441"/>
      <c r="AG521" s="441"/>
      <c r="AH521" s="441"/>
      <c r="AI521" s="441"/>
      <c r="AJ521" s="441"/>
      <c r="AK521" s="441"/>
      <c r="AL521" s="441"/>
      <c r="AM521" s="441"/>
      <c r="AN521" s="441"/>
      <c r="AO521" s="441"/>
      <c r="AP521" s="441"/>
      <c r="AQ521" s="441"/>
      <c r="AR521" s="441"/>
      <c r="AS521" s="441"/>
      <c r="AT521" s="441"/>
      <c r="AU521" s="441"/>
      <c r="AV521" s="441"/>
      <c r="AW521" s="441"/>
      <c r="AX521" s="441"/>
      <c r="AY521" s="441"/>
      <c r="AZ521" s="441"/>
      <c r="BA521" s="441"/>
      <c r="BB521" s="441"/>
      <c r="BC521" s="441"/>
      <c r="BD521" s="441"/>
      <c r="BE521" s="441"/>
      <c r="BF521" s="441"/>
      <c r="BG521" s="441"/>
      <c r="BH521" s="441"/>
      <c r="BI521" s="441"/>
      <c r="BJ521" s="441"/>
      <c r="BK521" s="441"/>
      <c r="BL521" s="441"/>
      <c r="BM521" s="441"/>
      <c r="BN521" s="441"/>
      <c r="BO521" s="441"/>
      <c r="BP521" s="441"/>
      <c r="BQ521" s="441"/>
      <c r="BR521" s="441"/>
      <c r="BS521" s="441"/>
      <c r="BT521" s="441"/>
      <c r="BU521" s="441"/>
      <c r="BV521" s="441"/>
      <c r="BW521" s="441"/>
      <c r="BX521" s="441"/>
      <c r="BY521" s="441"/>
      <c r="BZ521" s="441"/>
      <c r="CA521" s="441"/>
    </row>
    <row r="522" customFormat="false" ht="12.75" hidden="false" customHeight="false" outlineLevel="0" collapsed="false">
      <c r="W522" s="195"/>
      <c r="X522" s="440"/>
      <c r="Y522" s="441"/>
      <c r="Z522" s="441"/>
      <c r="AA522" s="441"/>
      <c r="AB522" s="441"/>
      <c r="AC522" s="441"/>
      <c r="AD522" s="441"/>
      <c r="AE522" s="441"/>
      <c r="AF522" s="441"/>
      <c r="AG522" s="441"/>
      <c r="AH522" s="441"/>
      <c r="AI522" s="441"/>
      <c r="AJ522" s="441"/>
      <c r="AK522" s="441"/>
      <c r="AL522" s="441"/>
      <c r="AM522" s="441"/>
      <c r="AN522" s="441"/>
      <c r="AO522" s="441"/>
      <c r="AP522" s="441"/>
      <c r="AQ522" s="441"/>
      <c r="AR522" s="441"/>
      <c r="AS522" s="441"/>
      <c r="AT522" s="441"/>
      <c r="AU522" s="441"/>
      <c r="AV522" s="441"/>
      <c r="AW522" s="441"/>
      <c r="AX522" s="441"/>
      <c r="AY522" s="441"/>
      <c r="AZ522" s="441"/>
      <c r="BA522" s="441"/>
      <c r="BB522" s="441"/>
      <c r="BC522" s="441"/>
      <c r="BD522" s="441"/>
      <c r="BE522" s="441"/>
      <c r="BF522" s="441"/>
      <c r="BG522" s="441"/>
      <c r="BH522" s="441"/>
      <c r="BI522" s="441"/>
      <c r="BJ522" s="441"/>
      <c r="BK522" s="441"/>
      <c r="BL522" s="441"/>
      <c r="BM522" s="441"/>
      <c r="BN522" s="441"/>
      <c r="BO522" s="441"/>
      <c r="BP522" s="441"/>
      <c r="BQ522" s="441"/>
      <c r="BR522" s="441"/>
      <c r="BS522" s="441"/>
      <c r="BT522" s="441"/>
      <c r="BU522" s="441"/>
      <c r="BV522" s="441"/>
      <c r="BW522" s="441"/>
      <c r="BX522" s="441"/>
      <c r="BY522" s="441"/>
      <c r="BZ522" s="441"/>
      <c r="CA522" s="442"/>
    </row>
    <row r="523" customFormat="false" ht="12.75" hidden="false" customHeight="false" outlineLevel="0" collapsed="false">
      <c r="W523" s="195"/>
      <c r="X523" s="440"/>
      <c r="Y523" s="441"/>
      <c r="Z523" s="441"/>
      <c r="AA523" s="441"/>
      <c r="AB523" s="441"/>
      <c r="AC523" s="441"/>
      <c r="AD523" s="441"/>
      <c r="AE523" s="441"/>
      <c r="AF523" s="441"/>
      <c r="AG523" s="441"/>
      <c r="AH523" s="441"/>
      <c r="AI523" s="441"/>
      <c r="AJ523" s="441"/>
      <c r="AK523" s="441"/>
      <c r="AL523" s="441"/>
      <c r="AM523" s="441"/>
      <c r="AN523" s="441"/>
      <c r="AO523" s="441"/>
      <c r="AP523" s="441"/>
      <c r="AQ523" s="441"/>
      <c r="AR523" s="441"/>
      <c r="AS523" s="441"/>
      <c r="AT523" s="441"/>
      <c r="AU523" s="441"/>
      <c r="AV523" s="441"/>
      <c r="AW523" s="441"/>
      <c r="AX523" s="441"/>
      <c r="AY523" s="441"/>
      <c r="AZ523" s="441"/>
      <c r="BA523" s="441"/>
      <c r="BB523" s="441"/>
      <c r="BC523" s="441"/>
      <c r="BD523" s="441"/>
      <c r="BE523" s="441"/>
      <c r="BF523" s="441"/>
      <c r="BG523" s="441"/>
      <c r="BH523" s="441"/>
      <c r="BI523" s="441"/>
      <c r="BJ523" s="441"/>
      <c r="BK523" s="441"/>
      <c r="BL523" s="441"/>
      <c r="BM523" s="441"/>
      <c r="BN523" s="441"/>
      <c r="BO523" s="441"/>
      <c r="BP523" s="441"/>
      <c r="BQ523" s="441"/>
      <c r="BR523" s="441"/>
      <c r="BS523" s="441"/>
      <c r="BT523" s="441"/>
      <c r="BU523" s="441"/>
      <c r="BV523" s="441"/>
      <c r="BW523" s="441"/>
      <c r="BX523" s="441"/>
      <c r="BY523" s="441"/>
      <c r="BZ523" s="441"/>
      <c r="CA523" s="441"/>
    </row>
    <row r="524" customFormat="false" ht="12.75" hidden="false" customHeight="false" outlineLevel="0" collapsed="false">
      <c r="W524" s="195"/>
      <c r="X524" s="440"/>
      <c r="Y524" s="441"/>
      <c r="Z524" s="441"/>
      <c r="AA524" s="441"/>
      <c r="AB524" s="441"/>
      <c r="AC524" s="441"/>
      <c r="AD524" s="441"/>
      <c r="AE524" s="441"/>
      <c r="AF524" s="441"/>
      <c r="AG524" s="441"/>
      <c r="AH524" s="441"/>
      <c r="AI524" s="441"/>
      <c r="AJ524" s="441"/>
      <c r="AK524" s="441"/>
      <c r="AL524" s="441"/>
      <c r="AM524" s="441"/>
      <c r="AN524" s="441"/>
      <c r="AO524" s="441"/>
      <c r="AP524" s="441"/>
      <c r="AQ524" s="441"/>
      <c r="AR524" s="441"/>
      <c r="AS524" s="441"/>
      <c r="AT524" s="441"/>
      <c r="AU524" s="441"/>
      <c r="AV524" s="441"/>
      <c r="AW524" s="441"/>
      <c r="AX524" s="441"/>
      <c r="AY524" s="441"/>
      <c r="AZ524" s="441"/>
      <c r="BA524" s="441"/>
      <c r="BB524" s="441"/>
      <c r="BC524" s="441"/>
      <c r="BD524" s="441"/>
      <c r="BE524" s="441"/>
      <c r="BF524" s="441"/>
      <c r="BG524" s="441"/>
      <c r="BH524" s="441"/>
      <c r="BI524" s="441"/>
      <c r="BJ524" s="441"/>
      <c r="BK524" s="441"/>
      <c r="BL524" s="441"/>
      <c r="BM524" s="441"/>
      <c r="BN524" s="441"/>
      <c r="BO524" s="441"/>
      <c r="BP524" s="441"/>
      <c r="BQ524" s="441"/>
      <c r="BR524" s="441"/>
      <c r="BS524" s="441"/>
      <c r="BT524" s="441"/>
      <c r="BU524" s="441"/>
      <c r="BV524" s="441"/>
      <c r="BW524" s="441"/>
      <c r="BX524" s="441"/>
      <c r="BY524" s="441"/>
      <c r="BZ524" s="441"/>
      <c r="CA524" s="442"/>
    </row>
    <row r="525" customFormat="false" ht="12.75" hidden="false" customHeight="false" outlineLevel="0" collapsed="false">
      <c r="W525" s="195"/>
      <c r="X525" s="440"/>
      <c r="Y525" s="441"/>
      <c r="Z525" s="441"/>
      <c r="AA525" s="441"/>
      <c r="AB525" s="441"/>
      <c r="AC525" s="441"/>
      <c r="AD525" s="441"/>
      <c r="AE525" s="441"/>
      <c r="AF525" s="441"/>
      <c r="AG525" s="441"/>
      <c r="AH525" s="441"/>
      <c r="AI525" s="441"/>
      <c r="AJ525" s="441"/>
      <c r="AK525" s="441"/>
      <c r="AL525" s="441"/>
      <c r="AM525" s="441"/>
      <c r="AN525" s="441"/>
      <c r="AO525" s="441"/>
      <c r="AP525" s="441"/>
      <c r="AQ525" s="441"/>
      <c r="AR525" s="441"/>
      <c r="AS525" s="441"/>
      <c r="AT525" s="441"/>
      <c r="AU525" s="441"/>
      <c r="AV525" s="441"/>
      <c r="AW525" s="441"/>
      <c r="AX525" s="441"/>
      <c r="AY525" s="441"/>
      <c r="AZ525" s="441"/>
      <c r="BA525" s="441"/>
      <c r="BB525" s="441"/>
      <c r="BC525" s="441"/>
      <c r="BD525" s="441"/>
      <c r="BE525" s="441"/>
      <c r="BF525" s="441"/>
      <c r="BG525" s="441"/>
      <c r="BH525" s="441"/>
      <c r="BI525" s="441"/>
      <c r="BJ525" s="441"/>
      <c r="BK525" s="441"/>
      <c r="BL525" s="441"/>
      <c r="BM525" s="441"/>
      <c r="BN525" s="441"/>
      <c r="BO525" s="441"/>
      <c r="BP525" s="441"/>
      <c r="BQ525" s="441"/>
      <c r="BR525" s="441"/>
      <c r="BS525" s="441"/>
      <c r="BT525" s="441"/>
      <c r="BU525" s="441"/>
      <c r="BV525" s="441"/>
      <c r="BW525" s="441"/>
      <c r="BX525" s="441"/>
      <c r="BY525" s="441"/>
      <c r="BZ525" s="441"/>
      <c r="CA525" s="442"/>
    </row>
    <row r="526" customFormat="false" ht="12.75" hidden="false" customHeight="false" outlineLevel="0" collapsed="false">
      <c r="W526" s="195"/>
      <c r="X526" s="440"/>
      <c r="Y526" s="441"/>
      <c r="Z526" s="441"/>
      <c r="AA526" s="441"/>
      <c r="AB526" s="441"/>
      <c r="AC526" s="441"/>
      <c r="AD526" s="441"/>
      <c r="AE526" s="441"/>
      <c r="AF526" s="441"/>
      <c r="AG526" s="441"/>
      <c r="AH526" s="441"/>
      <c r="AI526" s="441"/>
      <c r="AJ526" s="441"/>
      <c r="AK526" s="441"/>
      <c r="AL526" s="441"/>
      <c r="AM526" s="441"/>
      <c r="AN526" s="441"/>
      <c r="AO526" s="441"/>
      <c r="AP526" s="441"/>
      <c r="AQ526" s="441"/>
      <c r="AR526" s="441"/>
      <c r="AS526" s="441"/>
      <c r="AT526" s="441"/>
      <c r="AU526" s="441"/>
      <c r="AV526" s="441"/>
      <c r="AW526" s="441"/>
      <c r="AX526" s="441"/>
      <c r="AY526" s="441"/>
      <c r="AZ526" s="441"/>
      <c r="BA526" s="441"/>
      <c r="BB526" s="441"/>
      <c r="BC526" s="441"/>
      <c r="BD526" s="441"/>
      <c r="BE526" s="441"/>
      <c r="BF526" s="441"/>
      <c r="BG526" s="441"/>
      <c r="BH526" s="441"/>
      <c r="BI526" s="441"/>
      <c r="BJ526" s="441"/>
      <c r="BK526" s="441"/>
      <c r="BL526" s="441"/>
      <c r="BM526" s="441"/>
      <c r="BN526" s="441"/>
      <c r="BO526" s="441"/>
      <c r="BP526" s="441"/>
      <c r="BQ526" s="441"/>
      <c r="BR526" s="441"/>
      <c r="BS526" s="441"/>
      <c r="BT526" s="441"/>
      <c r="BU526" s="441"/>
      <c r="BV526" s="441"/>
      <c r="BW526" s="441"/>
      <c r="BX526" s="441"/>
      <c r="BY526" s="441"/>
      <c r="BZ526" s="441"/>
      <c r="CA526" s="442"/>
    </row>
    <row r="527" customFormat="false" ht="12.75" hidden="false" customHeight="false" outlineLevel="0" collapsed="false">
      <c r="W527" s="195"/>
      <c r="X527" s="440"/>
      <c r="Y527" s="441"/>
      <c r="Z527" s="441"/>
      <c r="AA527" s="441"/>
      <c r="AB527" s="441"/>
      <c r="AC527" s="441"/>
      <c r="AD527" s="441"/>
      <c r="AE527" s="441"/>
      <c r="AF527" s="441"/>
      <c r="AG527" s="441"/>
      <c r="AH527" s="441"/>
      <c r="AI527" s="441"/>
      <c r="AJ527" s="441"/>
      <c r="AK527" s="441"/>
      <c r="AL527" s="441"/>
      <c r="AM527" s="441"/>
      <c r="AN527" s="441"/>
      <c r="AO527" s="441"/>
      <c r="AP527" s="441"/>
      <c r="AQ527" s="441"/>
      <c r="AR527" s="441"/>
      <c r="AS527" s="441"/>
      <c r="AT527" s="441"/>
      <c r="AU527" s="441"/>
      <c r="AV527" s="441"/>
      <c r="AW527" s="441"/>
      <c r="AX527" s="441"/>
      <c r="AY527" s="441"/>
      <c r="AZ527" s="441"/>
      <c r="BA527" s="441"/>
      <c r="BB527" s="441"/>
      <c r="BC527" s="441"/>
      <c r="BD527" s="441"/>
      <c r="BE527" s="441"/>
      <c r="BF527" s="441"/>
      <c r="BG527" s="441"/>
      <c r="BH527" s="441"/>
      <c r="BI527" s="441"/>
      <c r="BJ527" s="441"/>
      <c r="BK527" s="441"/>
      <c r="BL527" s="441"/>
      <c r="BM527" s="441"/>
      <c r="BN527" s="441"/>
      <c r="BO527" s="441"/>
      <c r="BP527" s="441"/>
      <c r="BQ527" s="441"/>
      <c r="BR527" s="441"/>
      <c r="BS527" s="441"/>
      <c r="BT527" s="441"/>
      <c r="BU527" s="441"/>
      <c r="BV527" s="441"/>
      <c r="BW527" s="441"/>
      <c r="BX527" s="441"/>
      <c r="BY527" s="441"/>
      <c r="BZ527" s="441"/>
      <c r="CA527" s="442"/>
    </row>
    <row r="528" customFormat="false" ht="12.75" hidden="false" customHeight="false" outlineLevel="0" collapsed="false">
      <c r="W528" s="195"/>
      <c r="X528" s="440"/>
      <c r="Y528" s="441"/>
      <c r="Z528" s="441"/>
      <c r="AA528" s="441"/>
      <c r="AB528" s="441"/>
      <c r="AC528" s="441"/>
      <c r="AD528" s="441"/>
      <c r="AE528" s="441"/>
      <c r="AF528" s="441"/>
      <c r="AG528" s="441"/>
      <c r="AH528" s="441"/>
      <c r="AI528" s="441"/>
      <c r="AJ528" s="441"/>
      <c r="AK528" s="441"/>
      <c r="AL528" s="441"/>
      <c r="AM528" s="441"/>
      <c r="AN528" s="441"/>
      <c r="AO528" s="441"/>
      <c r="AP528" s="441"/>
      <c r="AQ528" s="441"/>
      <c r="AR528" s="441"/>
      <c r="AS528" s="441"/>
      <c r="AT528" s="441"/>
      <c r="AU528" s="441"/>
      <c r="AV528" s="441"/>
      <c r="AW528" s="441"/>
      <c r="AX528" s="441"/>
      <c r="AY528" s="441"/>
      <c r="AZ528" s="441"/>
      <c r="BA528" s="441"/>
      <c r="BB528" s="441"/>
      <c r="BC528" s="441"/>
      <c r="BD528" s="441"/>
      <c r="BE528" s="441"/>
      <c r="BF528" s="441"/>
      <c r="BG528" s="441"/>
      <c r="BH528" s="441"/>
      <c r="BI528" s="441"/>
      <c r="BJ528" s="441"/>
      <c r="BK528" s="441"/>
      <c r="BL528" s="441"/>
      <c r="BM528" s="441"/>
      <c r="BN528" s="441"/>
      <c r="BO528" s="441"/>
      <c r="BP528" s="441"/>
      <c r="BQ528" s="441"/>
      <c r="BR528" s="441"/>
      <c r="BS528" s="441"/>
      <c r="BT528" s="441"/>
      <c r="BU528" s="441"/>
      <c r="BV528" s="441"/>
      <c r="BW528" s="441"/>
      <c r="BX528" s="441"/>
      <c r="BY528" s="441"/>
      <c r="BZ528" s="441"/>
      <c r="CA528" s="442"/>
    </row>
    <row r="529" customFormat="false" ht="12.75" hidden="false" customHeight="false" outlineLevel="0" collapsed="false">
      <c r="W529" s="195"/>
      <c r="X529" s="440"/>
      <c r="Y529" s="441"/>
      <c r="Z529" s="441"/>
      <c r="AA529" s="441"/>
      <c r="AB529" s="441"/>
      <c r="AC529" s="441"/>
      <c r="AD529" s="441"/>
      <c r="AE529" s="441"/>
      <c r="AF529" s="441"/>
      <c r="AG529" s="441"/>
      <c r="AH529" s="441"/>
      <c r="AI529" s="441"/>
      <c r="AJ529" s="441"/>
      <c r="AK529" s="441"/>
      <c r="AL529" s="441"/>
      <c r="AM529" s="441"/>
      <c r="AN529" s="441"/>
      <c r="AO529" s="441"/>
      <c r="AP529" s="441"/>
      <c r="AQ529" s="441"/>
      <c r="AR529" s="441"/>
      <c r="AS529" s="441"/>
      <c r="AT529" s="441"/>
      <c r="AU529" s="441"/>
      <c r="AV529" s="441"/>
      <c r="AW529" s="441"/>
      <c r="AX529" s="441"/>
      <c r="AY529" s="441"/>
      <c r="AZ529" s="441"/>
      <c r="BA529" s="441"/>
      <c r="BB529" s="441"/>
      <c r="BC529" s="441"/>
      <c r="BD529" s="441"/>
      <c r="BE529" s="441"/>
      <c r="BF529" s="441"/>
      <c r="BG529" s="441"/>
      <c r="BH529" s="441"/>
      <c r="BI529" s="441"/>
      <c r="BJ529" s="441"/>
      <c r="BK529" s="441"/>
      <c r="BL529" s="441"/>
      <c r="BM529" s="441"/>
      <c r="BN529" s="441"/>
      <c r="BO529" s="441"/>
      <c r="BP529" s="441"/>
      <c r="BQ529" s="441"/>
      <c r="BR529" s="441"/>
      <c r="BS529" s="441"/>
      <c r="BT529" s="441"/>
      <c r="BU529" s="441"/>
      <c r="BV529" s="441"/>
      <c r="BW529" s="441"/>
      <c r="BX529" s="441"/>
      <c r="BY529" s="441"/>
      <c r="BZ529" s="441"/>
      <c r="CA529" s="442"/>
    </row>
    <row r="530" customFormat="false" ht="12.75" hidden="false" customHeight="false" outlineLevel="0" collapsed="false">
      <c r="W530" s="195"/>
      <c r="X530" s="440"/>
      <c r="Y530" s="441"/>
      <c r="Z530" s="441"/>
      <c r="AA530" s="441"/>
      <c r="AB530" s="441"/>
      <c r="AC530" s="441"/>
      <c r="AD530" s="441"/>
      <c r="AE530" s="441"/>
      <c r="AF530" s="441"/>
      <c r="AG530" s="441"/>
      <c r="AH530" s="441"/>
      <c r="AI530" s="441"/>
      <c r="AJ530" s="441"/>
      <c r="AK530" s="441"/>
      <c r="AL530" s="441"/>
      <c r="AM530" s="441"/>
      <c r="AN530" s="441"/>
      <c r="AO530" s="441"/>
      <c r="AP530" s="441"/>
      <c r="AQ530" s="441"/>
      <c r="AR530" s="441"/>
      <c r="AS530" s="441"/>
      <c r="AT530" s="441"/>
      <c r="AU530" s="441"/>
      <c r="AV530" s="441"/>
      <c r="AW530" s="441"/>
      <c r="AX530" s="441"/>
      <c r="AY530" s="441"/>
      <c r="AZ530" s="441"/>
      <c r="BA530" s="441"/>
      <c r="BB530" s="441"/>
      <c r="BC530" s="441"/>
      <c r="BD530" s="441"/>
      <c r="BE530" s="441"/>
      <c r="BF530" s="441"/>
      <c r="BG530" s="441"/>
      <c r="BH530" s="441"/>
      <c r="BI530" s="441"/>
      <c r="BJ530" s="441"/>
      <c r="BK530" s="441"/>
      <c r="BL530" s="441"/>
      <c r="BM530" s="441"/>
      <c r="BN530" s="441"/>
      <c r="BO530" s="441"/>
      <c r="BP530" s="441"/>
      <c r="BQ530" s="441"/>
      <c r="BR530" s="441"/>
      <c r="BS530" s="441"/>
      <c r="BT530" s="441"/>
      <c r="BU530" s="441"/>
      <c r="BV530" s="441"/>
      <c r="BW530" s="441"/>
      <c r="BX530" s="441"/>
      <c r="BY530" s="441"/>
      <c r="BZ530" s="441"/>
      <c r="CA530" s="442"/>
    </row>
    <row r="531" customFormat="false" ht="12.75" hidden="false" customHeight="false" outlineLevel="0" collapsed="false">
      <c r="W531" s="195"/>
      <c r="X531" s="440"/>
      <c r="Y531" s="441"/>
      <c r="Z531" s="441"/>
      <c r="AA531" s="441"/>
      <c r="AB531" s="441"/>
      <c r="AC531" s="441"/>
      <c r="AD531" s="441"/>
      <c r="AE531" s="441"/>
      <c r="AF531" s="441"/>
      <c r="AG531" s="441"/>
      <c r="AH531" s="441"/>
      <c r="AI531" s="441"/>
      <c r="AJ531" s="441"/>
      <c r="AK531" s="441"/>
      <c r="AL531" s="441"/>
      <c r="AM531" s="441"/>
      <c r="AN531" s="441"/>
      <c r="AO531" s="441"/>
      <c r="AP531" s="441"/>
      <c r="AQ531" s="441"/>
      <c r="AR531" s="441"/>
      <c r="AS531" s="441"/>
      <c r="AT531" s="441"/>
      <c r="AU531" s="441"/>
      <c r="AV531" s="441"/>
      <c r="AW531" s="441"/>
      <c r="AX531" s="441"/>
      <c r="AY531" s="441"/>
      <c r="AZ531" s="441"/>
      <c r="BA531" s="441"/>
      <c r="BB531" s="441"/>
      <c r="BC531" s="441"/>
      <c r="BD531" s="441"/>
      <c r="BE531" s="441"/>
      <c r="BF531" s="441"/>
      <c r="BG531" s="441"/>
      <c r="BH531" s="441"/>
      <c r="BI531" s="441"/>
      <c r="BJ531" s="441"/>
      <c r="BK531" s="441"/>
      <c r="BL531" s="441"/>
      <c r="BM531" s="441"/>
      <c r="BN531" s="441"/>
      <c r="BO531" s="441"/>
      <c r="BP531" s="441"/>
      <c r="BQ531" s="441"/>
      <c r="BR531" s="441"/>
      <c r="BS531" s="441"/>
      <c r="BT531" s="441"/>
      <c r="BU531" s="441"/>
      <c r="BV531" s="441"/>
      <c r="BW531" s="441"/>
      <c r="BX531" s="441"/>
      <c r="BY531" s="441"/>
      <c r="BZ531" s="441"/>
      <c r="CA531" s="442"/>
    </row>
    <row r="532" customFormat="false" ht="12.75" hidden="false" customHeight="false" outlineLevel="0" collapsed="false">
      <c r="W532" s="195"/>
      <c r="X532" s="440"/>
      <c r="Y532" s="441"/>
      <c r="Z532" s="441"/>
      <c r="AA532" s="441"/>
      <c r="AB532" s="441"/>
      <c r="AC532" s="441"/>
      <c r="AD532" s="441"/>
      <c r="AE532" s="441"/>
      <c r="AF532" s="441"/>
      <c r="AG532" s="441"/>
      <c r="AH532" s="441"/>
      <c r="AI532" s="441"/>
      <c r="AJ532" s="441"/>
      <c r="AK532" s="441"/>
      <c r="AL532" s="441"/>
      <c r="AM532" s="441"/>
      <c r="AN532" s="441"/>
      <c r="AO532" s="441"/>
      <c r="AP532" s="441"/>
      <c r="AQ532" s="441"/>
      <c r="AR532" s="441"/>
      <c r="AS532" s="441"/>
      <c r="AT532" s="441"/>
      <c r="AU532" s="441"/>
      <c r="AV532" s="441"/>
      <c r="AW532" s="441"/>
      <c r="AX532" s="441"/>
      <c r="AY532" s="441"/>
      <c r="AZ532" s="441"/>
      <c r="BA532" s="441"/>
      <c r="BB532" s="441"/>
      <c r="BC532" s="441"/>
      <c r="BD532" s="441"/>
      <c r="BE532" s="441"/>
      <c r="BF532" s="441"/>
      <c r="BG532" s="441"/>
      <c r="BH532" s="441"/>
      <c r="BI532" s="441"/>
      <c r="BJ532" s="441"/>
      <c r="BK532" s="441"/>
      <c r="BL532" s="441"/>
      <c r="BM532" s="441"/>
      <c r="BN532" s="441"/>
      <c r="BO532" s="441"/>
      <c r="BP532" s="441"/>
      <c r="BQ532" s="441"/>
      <c r="BR532" s="441"/>
      <c r="BS532" s="441"/>
      <c r="BT532" s="441"/>
      <c r="BU532" s="441"/>
      <c r="BV532" s="441"/>
      <c r="BW532" s="441"/>
      <c r="BX532" s="441"/>
      <c r="BY532" s="441"/>
      <c r="BZ532" s="441"/>
      <c r="CA532" s="442"/>
    </row>
    <row r="533" customFormat="false" ht="12.75" hidden="false" customHeight="false" outlineLevel="0" collapsed="false">
      <c r="W533" s="195"/>
      <c r="X533" s="440"/>
      <c r="Y533" s="441"/>
      <c r="Z533" s="441"/>
      <c r="AA533" s="441"/>
      <c r="AB533" s="441"/>
      <c r="AC533" s="441"/>
      <c r="AD533" s="441"/>
      <c r="AE533" s="441"/>
      <c r="AF533" s="441"/>
      <c r="AG533" s="441"/>
      <c r="AH533" s="441"/>
      <c r="AI533" s="441"/>
      <c r="AJ533" s="441"/>
      <c r="AK533" s="441"/>
      <c r="AL533" s="441"/>
      <c r="AM533" s="441"/>
      <c r="AN533" s="441"/>
      <c r="AO533" s="441"/>
      <c r="AP533" s="441"/>
      <c r="AQ533" s="441"/>
      <c r="AR533" s="441"/>
      <c r="AS533" s="441"/>
      <c r="AT533" s="441"/>
      <c r="AU533" s="441"/>
      <c r="AV533" s="441"/>
      <c r="AW533" s="441"/>
      <c r="AX533" s="441"/>
      <c r="AY533" s="441"/>
      <c r="AZ533" s="441"/>
      <c r="BA533" s="441"/>
      <c r="BB533" s="441"/>
      <c r="BC533" s="441"/>
      <c r="BD533" s="441"/>
      <c r="BE533" s="441"/>
      <c r="BF533" s="441"/>
      <c r="BG533" s="441"/>
      <c r="BH533" s="441"/>
      <c r="BI533" s="441"/>
      <c r="BJ533" s="441"/>
      <c r="BK533" s="441"/>
      <c r="BL533" s="441"/>
      <c r="BM533" s="441"/>
      <c r="BN533" s="441"/>
      <c r="BO533" s="441"/>
      <c r="BP533" s="441"/>
      <c r="BQ533" s="441"/>
      <c r="BR533" s="441"/>
      <c r="BS533" s="441"/>
      <c r="BT533" s="441"/>
      <c r="BU533" s="441"/>
      <c r="BV533" s="441"/>
      <c r="BW533" s="441"/>
      <c r="BX533" s="441"/>
      <c r="BY533" s="441"/>
      <c r="BZ533" s="441"/>
      <c r="CA533" s="442"/>
    </row>
    <row r="534" customFormat="false" ht="12.75" hidden="false" customHeight="false" outlineLevel="0" collapsed="false">
      <c r="W534" s="195"/>
      <c r="X534" s="440"/>
      <c r="Y534" s="441"/>
      <c r="Z534" s="441"/>
      <c r="AA534" s="441"/>
      <c r="AB534" s="441"/>
      <c r="AC534" s="441"/>
      <c r="AD534" s="441"/>
      <c r="AE534" s="441"/>
      <c r="AF534" s="441"/>
      <c r="AG534" s="441"/>
      <c r="AH534" s="441"/>
      <c r="AI534" s="441"/>
      <c r="AJ534" s="441"/>
      <c r="AK534" s="441"/>
      <c r="AL534" s="441"/>
      <c r="AM534" s="441"/>
      <c r="AN534" s="441"/>
      <c r="AO534" s="441"/>
      <c r="AP534" s="441"/>
      <c r="AQ534" s="441"/>
      <c r="AR534" s="441"/>
      <c r="AS534" s="441"/>
      <c r="AT534" s="441"/>
      <c r="AU534" s="441"/>
      <c r="AV534" s="441"/>
      <c r="AW534" s="441"/>
      <c r="AX534" s="441"/>
      <c r="AY534" s="441"/>
      <c r="AZ534" s="441"/>
      <c r="BA534" s="441"/>
      <c r="BB534" s="441"/>
      <c r="BC534" s="441"/>
      <c r="BD534" s="441"/>
      <c r="BE534" s="441"/>
      <c r="BF534" s="441"/>
      <c r="BG534" s="441"/>
      <c r="BH534" s="441"/>
      <c r="BI534" s="441"/>
      <c r="BJ534" s="441"/>
      <c r="BK534" s="441"/>
      <c r="BL534" s="441"/>
      <c r="BM534" s="441"/>
      <c r="BN534" s="441"/>
      <c r="BO534" s="441"/>
      <c r="BP534" s="441"/>
      <c r="BQ534" s="441"/>
      <c r="BR534" s="441"/>
      <c r="BS534" s="441"/>
      <c r="BT534" s="441"/>
      <c r="BU534" s="441"/>
      <c r="BV534" s="441"/>
      <c r="BW534" s="441"/>
      <c r="BX534" s="441"/>
      <c r="BY534" s="441"/>
      <c r="BZ534" s="441"/>
      <c r="CA534" s="442"/>
    </row>
    <row r="535" customFormat="false" ht="12.75" hidden="false" customHeight="false" outlineLevel="0" collapsed="false">
      <c r="W535" s="195"/>
      <c r="X535" s="440"/>
      <c r="Y535" s="441"/>
      <c r="Z535" s="441"/>
      <c r="AA535" s="441"/>
      <c r="AB535" s="441"/>
      <c r="AC535" s="441"/>
      <c r="AD535" s="441"/>
      <c r="AE535" s="441"/>
      <c r="AF535" s="441"/>
      <c r="AG535" s="441"/>
      <c r="AH535" s="441"/>
      <c r="AI535" s="441"/>
      <c r="AJ535" s="441"/>
      <c r="AK535" s="441"/>
      <c r="AL535" s="441"/>
      <c r="AM535" s="441"/>
      <c r="AN535" s="441"/>
      <c r="AO535" s="441"/>
      <c r="AP535" s="441"/>
      <c r="AQ535" s="441"/>
      <c r="AR535" s="441"/>
      <c r="AS535" s="441"/>
      <c r="AT535" s="441"/>
      <c r="AU535" s="441"/>
      <c r="AV535" s="441"/>
      <c r="AW535" s="441"/>
      <c r="AX535" s="441"/>
      <c r="AY535" s="441"/>
      <c r="AZ535" s="441"/>
      <c r="BA535" s="441"/>
      <c r="BB535" s="441"/>
      <c r="BC535" s="441"/>
      <c r="BD535" s="441"/>
      <c r="BE535" s="441"/>
      <c r="BF535" s="441"/>
      <c r="BG535" s="441"/>
      <c r="BH535" s="441"/>
      <c r="BI535" s="441"/>
      <c r="BJ535" s="441"/>
      <c r="BK535" s="441"/>
      <c r="BL535" s="441"/>
      <c r="BM535" s="441"/>
      <c r="BN535" s="441"/>
      <c r="BO535" s="441"/>
      <c r="BP535" s="441"/>
      <c r="BQ535" s="441"/>
      <c r="BR535" s="441"/>
      <c r="BS535" s="441"/>
      <c r="BT535" s="441"/>
      <c r="BU535" s="441"/>
      <c r="BV535" s="441"/>
      <c r="BW535" s="441"/>
      <c r="BX535" s="441"/>
      <c r="BY535" s="441"/>
      <c r="BZ535" s="441"/>
      <c r="CA535" s="442"/>
    </row>
    <row r="536" customFormat="false" ht="12.75" hidden="false" customHeight="false" outlineLevel="0" collapsed="false">
      <c r="W536" s="195"/>
      <c r="X536" s="440"/>
      <c r="Y536" s="441"/>
      <c r="Z536" s="441"/>
      <c r="AA536" s="441"/>
      <c r="AB536" s="441"/>
      <c r="AC536" s="441"/>
      <c r="AD536" s="441"/>
      <c r="AE536" s="441"/>
      <c r="AF536" s="441"/>
      <c r="AG536" s="441"/>
      <c r="AH536" s="441"/>
      <c r="AI536" s="441"/>
      <c r="AJ536" s="441"/>
      <c r="AK536" s="441"/>
      <c r="AL536" s="441"/>
      <c r="AM536" s="441"/>
      <c r="AN536" s="441"/>
      <c r="AO536" s="441"/>
      <c r="AP536" s="441"/>
      <c r="AQ536" s="441"/>
      <c r="AR536" s="441"/>
      <c r="AS536" s="441"/>
      <c r="AT536" s="441"/>
      <c r="AU536" s="441"/>
      <c r="AV536" s="441"/>
      <c r="AW536" s="441"/>
      <c r="AX536" s="441"/>
      <c r="AY536" s="441"/>
      <c r="AZ536" s="441"/>
      <c r="BA536" s="441"/>
      <c r="BB536" s="441"/>
      <c r="BC536" s="441"/>
      <c r="BD536" s="441"/>
      <c r="BE536" s="441"/>
      <c r="BF536" s="441"/>
      <c r="BG536" s="441"/>
      <c r="BH536" s="441"/>
      <c r="BI536" s="441"/>
      <c r="BJ536" s="441"/>
      <c r="BK536" s="441"/>
      <c r="BL536" s="441"/>
      <c r="BM536" s="441"/>
      <c r="BN536" s="441"/>
      <c r="BO536" s="441"/>
      <c r="BP536" s="441"/>
      <c r="BQ536" s="441"/>
      <c r="BR536" s="441"/>
      <c r="BS536" s="441"/>
      <c r="BT536" s="441"/>
      <c r="BU536" s="441"/>
      <c r="BV536" s="441"/>
      <c r="BW536" s="441"/>
      <c r="BX536" s="441"/>
      <c r="BY536" s="441"/>
      <c r="BZ536" s="441"/>
      <c r="CA536" s="442"/>
    </row>
    <row r="537" customFormat="false" ht="12.75" hidden="false" customHeight="false" outlineLevel="0" collapsed="false">
      <c r="W537" s="195"/>
      <c r="X537" s="440"/>
      <c r="Y537" s="441"/>
      <c r="Z537" s="441"/>
      <c r="AA537" s="441"/>
      <c r="AB537" s="441"/>
      <c r="AC537" s="441"/>
      <c r="AD537" s="441"/>
      <c r="AE537" s="441"/>
      <c r="AF537" s="441"/>
      <c r="AG537" s="441"/>
      <c r="AH537" s="441"/>
      <c r="AI537" s="441"/>
      <c r="AJ537" s="441"/>
      <c r="AK537" s="441"/>
      <c r="AL537" s="441"/>
      <c r="AM537" s="441"/>
      <c r="AN537" s="441"/>
      <c r="AO537" s="441"/>
      <c r="AP537" s="441"/>
      <c r="AQ537" s="441"/>
      <c r="AR537" s="441"/>
      <c r="AS537" s="441"/>
      <c r="AT537" s="441"/>
      <c r="AU537" s="441"/>
      <c r="AV537" s="441"/>
      <c r="AW537" s="441"/>
      <c r="AX537" s="441"/>
      <c r="AY537" s="441"/>
      <c r="AZ537" s="441"/>
      <c r="BA537" s="441"/>
      <c r="BB537" s="441"/>
      <c r="BC537" s="441"/>
      <c r="BD537" s="441"/>
      <c r="BE537" s="441"/>
      <c r="BF537" s="441"/>
      <c r="BG537" s="441"/>
      <c r="BH537" s="441"/>
      <c r="BI537" s="441"/>
      <c r="BJ537" s="441"/>
      <c r="BK537" s="441"/>
      <c r="BL537" s="441"/>
      <c r="BM537" s="441"/>
      <c r="BN537" s="441"/>
      <c r="BO537" s="441"/>
      <c r="BP537" s="441"/>
      <c r="BQ537" s="441"/>
      <c r="BR537" s="441"/>
      <c r="BS537" s="441"/>
      <c r="BT537" s="441"/>
      <c r="BU537" s="441"/>
      <c r="BV537" s="441"/>
      <c r="BW537" s="441"/>
      <c r="BX537" s="441"/>
      <c r="BY537" s="441"/>
      <c r="BZ537" s="441"/>
      <c r="CA537" s="442"/>
    </row>
    <row r="538" customFormat="false" ht="12.75" hidden="false" customHeight="false" outlineLevel="0" collapsed="false">
      <c r="W538" s="195"/>
      <c r="X538" s="440"/>
      <c r="Y538" s="441"/>
      <c r="Z538" s="441"/>
      <c r="AA538" s="441"/>
      <c r="AB538" s="441"/>
      <c r="AC538" s="441"/>
      <c r="AD538" s="441"/>
      <c r="AE538" s="441"/>
      <c r="AF538" s="441"/>
      <c r="AG538" s="441"/>
      <c r="AH538" s="441"/>
      <c r="AI538" s="441"/>
      <c r="AJ538" s="441"/>
      <c r="AK538" s="441"/>
      <c r="AL538" s="441"/>
      <c r="AM538" s="441"/>
      <c r="AN538" s="441"/>
      <c r="AO538" s="441"/>
      <c r="AP538" s="441"/>
      <c r="AQ538" s="441"/>
      <c r="AR538" s="441"/>
      <c r="AS538" s="441"/>
      <c r="AT538" s="441"/>
      <c r="AU538" s="441"/>
      <c r="AV538" s="441"/>
      <c r="AW538" s="441"/>
      <c r="AX538" s="441"/>
      <c r="AY538" s="441"/>
      <c r="AZ538" s="441"/>
      <c r="BA538" s="441"/>
      <c r="BB538" s="441"/>
      <c r="BC538" s="441"/>
      <c r="BD538" s="441"/>
      <c r="BE538" s="441"/>
      <c r="BF538" s="441"/>
      <c r="BG538" s="441"/>
      <c r="BH538" s="441"/>
      <c r="BI538" s="441"/>
      <c r="BJ538" s="441"/>
      <c r="BK538" s="441"/>
      <c r="BL538" s="441"/>
      <c r="BM538" s="441"/>
      <c r="BN538" s="441"/>
      <c r="BO538" s="441"/>
      <c r="BP538" s="441"/>
      <c r="BQ538" s="441"/>
      <c r="BR538" s="441"/>
      <c r="BS538" s="441"/>
      <c r="BT538" s="441"/>
      <c r="BU538" s="441"/>
      <c r="BV538" s="441"/>
      <c r="BW538" s="441"/>
      <c r="BX538" s="441"/>
      <c r="BY538" s="441"/>
      <c r="BZ538" s="441"/>
      <c r="CA538" s="441"/>
    </row>
    <row r="539" customFormat="false" ht="12.75" hidden="false" customHeight="false" outlineLevel="0" collapsed="false">
      <c r="W539" s="195"/>
      <c r="X539" s="440"/>
      <c r="Y539" s="441"/>
      <c r="Z539" s="441"/>
      <c r="AA539" s="441"/>
      <c r="AB539" s="441"/>
      <c r="AC539" s="441"/>
      <c r="AD539" s="441"/>
      <c r="AE539" s="441"/>
      <c r="AF539" s="441"/>
      <c r="AG539" s="441"/>
      <c r="AH539" s="441"/>
      <c r="AI539" s="441"/>
      <c r="AJ539" s="441"/>
      <c r="AK539" s="441"/>
      <c r="AL539" s="441"/>
      <c r="AM539" s="441"/>
      <c r="AN539" s="441"/>
      <c r="AO539" s="441"/>
      <c r="AP539" s="441"/>
      <c r="AQ539" s="441"/>
      <c r="AR539" s="441"/>
      <c r="AS539" s="441"/>
      <c r="AT539" s="441"/>
      <c r="AU539" s="441"/>
      <c r="AV539" s="441"/>
      <c r="AW539" s="441"/>
      <c r="AX539" s="441"/>
      <c r="AY539" s="441"/>
      <c r="AZ539" s="441"/>
      <c r="BA539" s="441"/>
      <c r="BB539" s="441"/>
      <c r="BC539" s="441"/>
      <c r="BD539" s="441"/>
      <c r="BE539" s="441"/>
      <c r="BF539" s="441"/>
      <c r="BG539" s="441"/>
      <c r="BH539" s="441"/>
      <c r="BI539" s="441"/>
      <c r="BJ539" s="441"/>
      <c r="BK539" s="441"/>
      <c r="BL539" s="441"/>
      <c r="BM539" s="441"/>
      <c r="BN539" s="441"/>
      <c r="BO539" s="441"/>
      <c r="BP539" s="441"/>
      <c r="BQ539" s="441"/>
      <c r="BR539" s="441"/>
      <c r="BS539" s="441"/>
      <c r="BT539" s="441"/>
      <c r="BU539" s="441"/>
      <c r="BV539" s="441"/>
      <c r="BW539" s="441"/>
      <c r="BX539" s="441"/>
      <c r="BY539" s="441"/>
      <c r="BZ539" s="441"/>
      <c r="CA539" s="442"/>
    </row>
    <row r="540" customFormat="false" ht="12.75" hidden="false" customHeight="false" outlineLevel="0" collapsed="false">
      <c r="W540" s="195"/>
      <c r="X540" s="440"/>
      <c r="Y540" s="441"/>
      <c r="Z540" s="441"/>
      <c r="AA540" s="441"/>
      <c r="AB540" s="441"/>
      <c r="AC540" s="441"/>
      <c r="AD540" s="441"/>
      <c r="AE540" s="441"/>
      <c r="AF540" s="441"/>
      <c r="AG540" s="441"/>
      <c r="AH540" s="441"/>
      <c r="AI540" s="441"/>
      <c r="AJ540" s="441"/>
      <c r="AK540" s="441"/>
      <c r="AL540" s="441"/>
      <c r="AM540" s="441"/>
      <c r="AN540" s="441"/>
      <c r="AO540" s="441"/>
      <c r="AP540" s="441"/>
      <c r="AQ540" s="441"/>
      <c r="AR540" s="441"/>
      <c r="AS540" s="441"/>
      <c r="AT540" s="441"/>
      <c r="AU540" s="441"/>
      <c r="AV540" s="441"/>
      <c r="AW540" s="441"/>
      <c r="AX540" s="441"/>
      <c r="AY540" s="441"/>
      <c r="AZ540" s="441"/>
      <c r="BA540" s="441"/>
      <c r="BB540" s="441"/>
      <c r="BC540" s="441"/>
      <c r="BD540" s="441"/>
      <c r="BE540" s="441"/>
      <c r="BF540" s="441"/>
      <c r="BG540" s="441"/>
      <c r="BH540" s="441"/>
      <c r="BI540" s="441"/>
      <c r="BJ540" s="441"/>
      <c r="BK540" s="441"/>
      <c r="BL540" s="441"/>
      <c r="BM540" s="441"/>
      <c r="BN540" s="441"/>
      <c r="BO540" s="441"/>
      <c r="BP540" s="441"/>
      <c r="BQ540" s="441"/>
      <c r="BR540" s="441"/>
      <c r="BS540" s="441"/>
      <c r="BT540" s="441"/>
      <c r="BU540" s="441"/>
      <c r="BV540" s="441"/>
      <c r="BW540" s="441"/>
      <c r="BX540" s="441"/>
      <c r="BY540" s="441"/>
      <c r="BZ540" s="441"/>
      <c r="CA540" s="442"/>
    </row>
    <row r="541" customFormat="false" ht="12.75" hidden="false" customHeight="false" outlineLevel="0" collapsed="false">
      <c r="W541" s="195"/>
      <c r="X541" s="440"/>
      <c r="Y541" s="441"/>
      <c r="Z541" s="441"/>
      <c r="AA541" s="441"/>
      <c r="AB541" s="441"/>
      <c r="AC541" s="441"/>
      <c r="AD541" s="441"/>
      <c r="AE541" s="441"/>
      <c r="AF541" s="441"/>
      <c r="AG541" s="441"/>
      <c r="AH541" s="441"/>
      <c r="AI541" s="441"/>
      <c r="AJ541" s="441"/>
      <c r="AK541" s="441"/>
      <c r="AL541" s="441"/>
      <c r="AM541" s="441"/>
      <c r="AN541" s="441"/>
      <c r="AO541" s="441"/>
      <c r="AP541" s="441"/>
      <c r="AQ541" s="441"/>
      <c r="AR541" s="441"/>
      <c r="AS541" s="441"/>
      <c r="AT541" s="441"/>
      <c r="AU541" s="441"/>
      <c r="AV541" s="441"/>
      <c r="AW541" s="441"/>
      <c r="AX541" s="441"/>
      <c r="AY541" s="441"/>
      <c r="AZ541" s="441"/>
      <c r="BA541" s="441"/>
      <c r="BB541" s="441"/>
      <c r="BC541" s="441"/>
      <c r="BD541" s="441"/>
      <c r="BE541" s="441"/>
      <c r="BF541" s="441"/>
      <c r="BG541" s="441"/>
      <c r="BH541" s="441"/>
      <c r="BI541" s="441"/>
      <c r="BJ541" s="441"/>
      <c r="BK541" s="441"/>
      <c r="BL541" s="441"/>
      <c r="BM541" s="441"/>
      <c r="BN541" s="441"/>
      <c r="BO541" s="441"/>
      <c r="BP541" s="441"/>
      <c r="BQ541" s="441"/>
      <c r="BR541" s="441"/>
      <c r="BS541" s="441"/>
      <c r="BT541" s="441"/>
      <c r="BU541" s="441"/>
      <c r="BV541" s="441"/>
      <c r="BW541" s="441"/>
      <c r="BX541" s="441"/>
      <c r="BY541" s="441"/>
      <c r="BZ541" s="441"/>
      <c r="CA541" s="441"/>
    </row>
    <row r="542" customFormat="false" ht="12.75" hidden="false" customHeight="false" outlineLevel="0" collapsed="false">
      <c r="W542" s="195"/>
      <c r="X542" s="440"/>
      <c r="Y542" s="441"/>
      <c r="Z542" s="441"/>
      <c r="AA542" s="441"/>
      <c r="AB542" s="441"/>
      <c r="AC542" s="441"/>
      <c r="AD542" s="441"/>
      <c r="AE542" s="441"/>
      <c r="AF542" s="441"/>
      <c r="AG542" s="441"/>
      <c r="AH542" s="441"/>
      <c r="AI542" s="441"/>
      <c r="AJ542" s="441"/>
      <c r="AK542" s="441"/>
      <c r="AL542" s="441"/>
      <c r="AM542" s="441"/>
      <c r="AN542" s="441"/>
      <c r="AO542" s="441"/>
      <c r="AP542" s="441"/>
      <c r="AQ542" s="441"/>
      <c r="AR542" s="441"/>
      <c r="AS542" s="441"/>
      <c r="AT542" s="441"/>
      <c r="AU542" s="441"/>
      <c r="AV542" s="441"/>
      <c r="AW542" s="441"/>
      <c r="AX542" s="441"/>
      <c r="AY542" s="441"/>
      <c r="AZ542" s="441"/>
      <c r="BA542" s="441"/>
      <c r="BB542" s="441"/>
      <c r="BC542" s="441"/>
      <c r="BD542" s="441"/>
      <c r="BE542" s="441"/>
      <c r="BF542" s="441"/>
      <c r="BG542" s="441"/>
      <c r="BH542" s="441"/>
      <c r="BI542" s="441"/>
      <c r="BJ542" s="441"/>
      <c r="BK542" s="441"/>
      <c r="BL542" s="441"/>
      <c r="BM542" s="441"/>
      <c r="BN542" s="441"/>
      <c r="BO542" s="441"/>
      <c r="BP542" s="441"/>
      <c r="BQ542" s="441"/>
      <c r="BR542" s="441"/>
      <c r="BS542" s="441"/>
      <c r="BT542" s="441"/>
      <c r="BU542" s="441"/>
      <c r="BV542" s="441"/>
      <c r="BW542" s="441"/>
      <c r="BX542" s="441"/>
      <c r="BY542" s="441"/>
      <c r="BZ542" s="441"/>
      <c r="CA542" s="442"/>
    </row>
    <row r="543" customFormat="false" ht="12.75" hidden="false" customHeight="false" outlineLevel="0" collapsed="false">
      <c r="W543" s="195"/>
      <c r="X543" s="440"/>
      <c r="Y543" s="441"/>
      <c r="Z543" s="441"/>
      <c r="AA543" s="441"/>
      <c r="AB543" s="441"/>
      <c r="AC543" s="441"/>
      <c r="AD543" s="441"/>
      <c r="AE543" s="441"/>
      <c r="AF543" s="441"/>
      <c r="AG543" s="441"/>
      <c r="AH543" s="441"/>
      <c r="AI543" s="441"/>
      <c r="AJ543" s="441"/>
      <c r="AK543" s="441"/>
      <c r="AL543" s="441"/>
      <c r="AM543" s="441"/>
      <c r="AN543" s="441"/>
      <c r="AO543" s="441"/>
      <c r="AP543" s="441"/>
      <c r="AQ543" s="441"/>
      <c r="AR543" s="441"/>
      <c r="AS543" s="441"/>
      <c r="AT543" s="441"/>
      <c r="AU543" s="441"/>
      <c r="AV543" s="441"/>
      <c r="AW543" s="441"/>
      <c r="AX543" s="441"/>
      <c r="AY543" s="441"/>
      <c r="AZ543" s="441"/>
      <c r="BA543" s="441"/>
      <c r="BB543" s="441"/>
      <c r="BC543" s="441"/>
      <c r="BD543" s="441"/>
      <c r="BE543" s="441"/>
      <c r="BF543" s="441"/>
      <c r="BG543" s="441"/>
      <c r="BH543" s="441"/>
      <c r="BI543" s="441"/>
      <c r="BJ543" s="441"/>
      <c r="BK543" s="441"/>
      <c r="BL543" s="441"/>
      <c r="BM543" s="441"/>
      <c r="BN543" s="441"/>
      <c r="BO543" s="441"/>
      <c r="BP543" s="441"/>
      <c r="BQ543" s="441"/>
      <c r="BR543" s="441"/>
      <c r="BS543" s="441"/>
      <c r="BT543" s="441"/>
      <c r="BU543" s="441"/>
      <c r="BV543" s="441"/>
      <c r="BW543" s="441"/>
      <c r="BX543" s="441"/>
      <c r="BY543" s="441"/>
      <c r="BZ543" s="441"/>
      <c r="CA543" s="442"/>
    </row>
    <row r="544" customFormat="false" ht="12.75" hidden="false" customHeight="false" outlineLevel="0" collapsed="false">
      <c r="W544" s="195"/>
      <c r="X544" s="440"/>
      <c r="Y544" s="441"/>
      <c r="Z544" s="441"/>
      <c r="AA544" s="441"/>
      <c r="AB544" s="441"/>
      <c r="AC544" s="441"/>
      <c r="AD544" s="441"/>
      <c r="AE544" s="441"/>
      <c r="AF544" s="441"/>
      <c r="AG544" s="441"/>
      <c r="AH544" s="441"/>
      <c r="AI544" s="441"/>
      <c r="AJ544" s="441"/>
      <c r="AK544" s="441"/>
      <c r="AL544" s="441"/>
      <c r="AM544" s="441"/>
      <c r="AN544" s="441"/>
      <c r="AO544" s="441"/>
      <c r="AP544" s="441"/>
      <c r="AQ544" s="441"/>
      <c r="AR544" s="441"/>
      <c r="AS544" s="441"/>
      <c r="AT544" s="441"/>
      <c r="AU544" s="441"/>
      <c r="AV544" s="441"/>
      <c r="AW544" s="441"/>
      <c r="AX544" s="441"/>
      <c r="AY544" s="441"/>
      <c r="AZ544" s="441"/>
      <c r="BA544" s="441"/>
      <c r="BB544" s="441"/>
      <c r="BC544" s="441"/>
      <c r="BD544" s="441"/>
      <c r="BE544" s="441"/>
      <c r="BF544" s="441"/>
      <c r="BG544" s="441"/>
      <c r="BH544" s="441"/>
      <c r="BI544" s="441"/>
      <c r="BJ544" s="441"/>
      <c r="BK544" s="441"/>
      <c r="BL544" s="441"/>
      <c r="BM544" s="441"/>
      <c r="BN544" s="441"/>
      <c r="BO544" s="441"/>
      <c r="BP544" s="441"/>
      <c r="BQ544" s="441"/>
      <c r="BR544" s="441"/>
      <c r="BS544" s="441"/>
      <c r="BT544" s="441"/>
      <c r="BU544" s="441"/>
      <c r="BV544" s="441"/>
      <c r="BW544" s="441"/>
      <c r="BX544" s="441"/>
      <c r="BY544" s="441"/>
      <c r="BZ544" s="441"/>
      <c r="CA544" s="442"/>
    </row>
    <row r="545" customFormat="false" ht="12.75" hidden="false" customHeight="false" outlineLevel="0" collapsed="false">
      <c r="W545" s="195"/>
      <c r="X545" s="440"/>
      <c r="Y545" s="441"/>
      <c r="Z545" s="441"/>
      <c r="AA545" s="441"/>
      <c r="AB545" s="441"/>
      <c r="AC545" s="441"/>
      <c r="AD545" s="441"/>
      <c r="AE545" s="441"/>
      <c r="AF545" s="441"/>
      <c r="AG545" s="441"/>
      <c r="AH545" s="441"/>
      <c r="AI545" s="441"/>
      <c r="AJ545" s="441"/>
      <c r="AK545" s="441"/>
      <c r="AL545" s="441"/>
      <c r="AM545" s="441"/>
      <c r="AN545" s="441"/>
      <c r="AO545" s="441"/>
      <c r="AP545" s="441"/>
      <c r="AQ545" s="441"/>
      <c r="AR545" s="441"/>
      <c r="AS545" s="441"/>
      <c r="AT545" s="441"/>
      <c r="AU545" s="441"/>
      <c r="AV545" s="441"/>
      <c r="AW545" s="441"/>
      <c r="AX545" s="441"/>
      <c r="AY545" s="441"/>
      <c r="AZ545" s="441"/>
      <c r="BA545" s="441"/>
      <c r="BB545" s="441"/>
      <c r="BC545" s="441"/>
      <c r="BD545" s="441"/>
      <c r="BE545" s="441"/>
      <c r="BF545" s="441"/>
      <c r="BG545" s="441"/>
      <c r="BH545" s="441"/>
      <c r="BI545" s="441"/>
      <c r="BJ545" s="441"/>
      <c r="BK545" s="441"/>
      <c r="BL545" s="441"/>
      <c r="BM545" s="441"/>
      <c r="BN545" s="441"/>
      <c r="BO545" s="441"/>
      <c r="BP545" s="441"/>
      <c r="BQ545" s="441"/>
      <c r="BR545" s="441"/>
      <c r="BS545" s="441"/>
      <c r="BT545" s="441"/>
      <c r="BU545" s="441"/>
      <c r="BV545" s="441"/>
      <c r="BW545" s="441"/>
      <c r="BX545" s="441"/>
      <c r="BY545" s="441"/>
      <c r="BZ545" s="441"/>
      <c r="CA545" s="442"/>
    </row>
    <row r="546" customFormat="false" ht="12.75" hidden="false" customHeight="false" outlineLevel="0" collapsed="false">
      <c r="W546" s="195"/>
      <c r="X546" s="440"/>
      <c r="Y546" s="441"/>
      <c r="Z546" s="441"/>
      <c r="AA546" s="441"/>
      <c r="AB546" s="441"/>
      <c r="AC546" s="441"/>
      <c r="AD546" s="441"/>
      <c r="AE546" s="441"/>
      <c r="AF546" s="441"/>
      <c r="AG546" s="441"/>
      <c r="AH546" s="441"/>
      <c r="AI546" s="441"/>
      <c r="AJ546" s="441"/>
      <c r="AK546" s="441"/>
      <c r="AL546" s="441"/>
      <c r="AM546" s="441"/>
      <c r="AN546" s="441"/>
      <c r="AO546" s="441"/>
      <c r="AP546" s="441"/>
      <c r="AQ546" s="441"/>
      <c r="AR546" s="441"/>
      <c r="AS546" s="441"/>
      <c r="AT546" s="441"/>
      <c r="AU546" s="441"/>
      <c r="AV546" s="441"/>
      <c r="AW546" s="441"/>
      <c r="AX546" s="441"/>
      <c r="AY546" s="441"/>
      <c r="AZ546" s="441"/>
      <c r="BA546" s="441"/>
      <c r="BB546" s="441"/>
      <c r="BC546" s="441"/>
      <c r="BD546" s="441"/>
      <c r="BE546" s="441"/>
      <c r="BF546" s="441"/>
      <c r="BG546" s="441"/>
      <c r="BH546" s="441"/>
      <c r="BI546" s="441"/>
      <c r="BJ546" s="441"/>
      <c r="BK546" s="441"/>
      <c r="BL546" s="441"/>
      <c r="BM546" s="441"/>
      <c r="BN546" s="441"/>
      <c r="BO546" s="441"/>
      <c r="BP546" s="441"/>
      <c r="BQ546" s="441"/>
      <c r="BR546" s="441"/>
      <c r="BS546" s="441"/>
      <c r="BT546" s="441"/>
      <c r="BU546" s="441"/>
      <c r="BV546" s="441"/>
      <c r="BW546" s="441"/>
      <c r="BX546" s="441"/>
      <c r="BY546" s="441"/>
      <c r="BZ546" s="441"/>
      <c r="CA546" s="442"/>
    </row>
    <row r="547" customFormat="false" ht="12.75" hidden="false" customHeight="false" outlineLevel="0" collapsed="false">
      <c r="W547" s="195"/>
      <c r="X547" s="440"/>
      <c r="Y547" s="441"/>
      <c r="Z547" s="441"/>
      <c r="AA547" s="441"/>
      <c r="AB547" s="441"/>
      <c r="AC547" s="441"/>
      <c r="AD547" s="441"/>
      <c r="AE547" s="441"/>
      <c r="AF547" s="441"/>
      <c r="AG547" s="441"/>
      <c r="AH547" s="441"/>
      <c r="AI547" s="441"/>
      <c r="AJ547" s="441"/>
      <c r="AK547" s="441"/>
      <c r="AL547" s="441"/>
      <c r="AM547" s="441"/>
      <c r="AN547" s="441"/>
      <c r="AO547" s="441"/>
      <c r="AP547" s="441"/>
      <c r="AQ547" s="441"/>
      <c r="AR547" s="441"/>
      <c r="AS547" s="441"/>
      <c r="AT547" s="441"/>
      <c r="AU547" s="441"/>
      <c r="AV547" s="441"/>
      <c r="AW547" s="441"/>
      <c r="AX547" s="441"/>
      <c r="AY547" s="441"/>
      <c r="AZ547" s="441"/>
      <c r="BA547" s="441"/>
      <c r="BB547" s="441"/>
      <c r="BC547" s="441"/>
      <c r="BD547" s="441"/>
      <c r="BE547" s="441"/>
      <c r="BF547" s="441"/>
      <c r="BG547" s="441"/>
      <c r="BH547" s="441"/>
      <c r="BI547" s="441"/>
      <c r="BJ547" s="441"/>
      <c r="BK547" s="441"/>
      <c r="BL547" s="441"/>
      <c r="BM547" s="441"/>
      <c r="BN547" s="441"/>
      <c r="BO547" s="441"/>
      <c r="BP547" s="441"/>
      <c r="BQ547" s="441"/>
      <c r="BR547" s="441"/>
      <c r="BS547" s="441"/>
      <c r="BT547" s="441"/>
      <c r="BU547" s="441"/>
      <c r="BV547" s="441"/>
      <c r="BW547" s="441"/>
      <c r="BX547" s="441"/>
      <c r="BY547" s="441"/>
      <c r="BZ547" s="441"/>
      <c r="CA547" s="442"/>
    </row>
    <row r="548" customFormat="false" ht="12.75" hidden="false" customHeight="false" outlineLevel="0" collapsed="false">
      <c r="W548" s="195"/>
      <c r="X548" s="440"/>
      <c r="Y548" s="441"/>
      <c r="Z548" s="441"/>
      <c r="AA548" s="441"/>
      <c r="AB548" s="441"/>
      <c r="AC548" s="441"/>
      <c r="AD548" s="441"/>
      <c r="AE548" s="441"/>
      <c r="AF548" s="441"/>
      <c r="AG548" s="441"/>
      <c r="AH548" s="441"/>
      <c r="AI548" s="441"/>
      <c r="AJ548" s="441"/>
      <c r="AK548" s="441"/>
      <c r="AL548" s="441"/>
      <c r="AM548" s="441"/>
      <c r="AN548" s="441"/>
      <c r="AO548" s="441"/>
      <c r="AP548" s="441"/>
      <c r="AQ548" s="441"/>
      <c r="AR548" s="441"/>
      <c r="AS548" s="441"/>
      <c r="AT548" s="441"/>
      <c r="AU548" s="441"/>
      <c r="AV548" s="441"/>
      <c r="AW548" s="441"/>
      <c r="AX548" s="441"/>
      <c r="AY548" s="441"/>
      <c r="AZ548" s="441"/>
      <c r="BA548" s="441"/>
      <c r="BB548" s="441"/>
      <c r="BC548" s="441"/>
      <c r="BD548" s="441"/>
      <c r="BE548" s="441"/>
      <c r="BF548" s="441"/>
      <c r="BG548" s="441"/>
      <c r="BH548" s="441"/>
      <c r="BI548" s="441"/>
      <c r="BJ548" s="441"/>
      <c r="BK548" s="441"/>
      <c r="BL548" s="441"/>
      <c r="BM548" s="441"/>
      <c r="BN548" s="441"/>
      <c r="BO548" s="441"/>
      <c r="BP548" s="441"/>
      <c r="BQ548" s="441"/>
      <c r="BR548" s="441"/>
      <c r="BS548" s="441"/>
      <c r="BT548" s="441"/>
      <c r="BU548" s="441"/>
      <c r="BV548" s="441"/>
      <c r="BW548" s="441"/>
      <c r="BX548" s="441"/>
      <c r="BY548" s="441"/>
      <c r="BZ548" s="441"/>
      <c r="CA548" s="442"/>
    </row>
    <row r="549" customFormat="false" ht="12.75" hidden="false" customHeight="false" outlineLevel="0" collapsed="false">
      <c r="W549" s="195"/>
      <c r="X549" s="440"/>
      <c r="Y549" s="441"/>
      <c r="Z549" s="441"/>
      <c r="AA549" s="441"/>
      <c r="AB549" s="441"/>
      <c r="AC549" s="441"/>
      <c r="AD549" s="441"/>
      <c r="AE549" s="441"/>
      <c r="AF549" s="441"/>
      <c r="AG549" s="441"/>
      <c r="AH549" s="441"/>
      <c r="AI549" s="441"/>
      <c r="AJ549" s="441"/>
      <c r="AK549" s="441"/>
      <c r="AL549" s="441"/>
      <c r="AM549" s="441"/>
      <c r="AN549" s="441"/>
      <c r="AO549" s="441"/>
      <c r="AP549" s="441"/>
      <c r="AQ549" s="441"/>
      <c r="AR549" s="441"/>
      <c r="AS549" s="441"/>
      <c r="AT549" s="441"/>
      <c r="AU549" s="441"/>
      <c r="AV549" s="441"/>
      <c r="AW549" s="441"/>
      <c r="AX549" s="441"/>
      <c r="AY549" s="441"/>
      <c r="AZ549" s="441"/>
      <c r="BA549" s="441"/>
      <c r="BB549" s="441"/>
      <c r="BC549" s="441"/>
      <c r="BD549" s="441"/>
      <c r="BE549" s="441"/>
      <c r="BF549" s="441"/>
      <c r="BG549" s="441"/>
      <c r="BH549" s="441"/>
      <c r="BI549" s="441"/>
      <c r="BJ549" s="441"/>
      <c r="BK549" s="441"/>
      <c r="BL549" s="441"/>
      <c r="BM549" s="441"/>
      <c r="BN549" s="441"/>
      <c r="BO549" s="441"/>
      <c r="BP549" s="441"/>
      <c r="BQ549" s="441"/>
      <c r="BR549" s="441"/>
      <c r="BS549" s="441"/>
      <c r="BT549" s="441"/>
      <c r="BU549" s="441"/>
      <c r="BV549" s="441"/>
      <c r="BW549" s="441"/>
      <c r="BX549" s="441"/>
      <c r="BY549" s="441"/>
      <c r="BZ549" s="441"/>
      <c r="CA549" s="442"/>
    </row>
    <row r="550" customFormat="false" ht="12.75" hidden="false" customHeight="false" outlineLevel="0" collapsed="false">
      <c r="W550" s="195"/>
      <c r="X550" s="440"/>
      <c r="Y550" s="441"/>
      <c r="Z550" s="441"/>
      <c r="AA550" s="441"/>
      <c r="AB550" s="441"/>
      <c r="AC550" s="441"/>
      <c r="AD550" s="441"/>
      <c r="AE550" s="441"/>
      <c r="AF550" s="441"/>
      <c r="AG550" s="441"/>
      <c r="AH550" s="441"/>
      <c r="AI550" s="441"/>
      <c r="AJ550" s="441"/>
      <c r="AK550" s="441"/>
      <c r="AL550" s="441"/>
      <c r="AM550" s="441"/>
      <c r="AN550" s="441"/>
      <c r="AO550" s="441"/>
      <c r="AP550" s="441"/>
      <c r="AQ550" s="441"/>
      <c r="AR550" s="441"/>
      <c r="AS550" s="441"/>
      <c r="AT550" s="441"/>
      <c r="AU550" s="441"/>
      <c r="AV550" s="441"/>
      <c r="AW550" s="441"/>
      <c r="AX550" s="441"/>
      <c r="AY550" s="441"/>
      <c r="AZ550" s="441"/>
      <c r="BA550" s="441"/>
      <c r="BB550" s="441"/>
      <c r="BC550" s="441"/>
      <c r="BD550" s="441"/>
      <c r="BE550" s="441"/>
      <c r="BF550" s="441"/>
      <c r="BG550" s="441"/>
      <c r="BH550" s="441"/>
      <c r="BI550" s="441"/>
      <c r="BJ550" s="441"/>
      <c r="BK550" s="441"/>
      <c r="BL550" s="441"/>
      <c r="BM550" s="441"/>
      <c r="BN550" s="441"/>
      <c r="BO550" s="441"/>
      <c r="BP550" s="441"/>
      <c r="BQ550" s="441"/>
      <c r="BR550" s="441"/>
      <c r="BS550" s="441"/>
      <c r="BT550" s="441"/>
      <c r="BU550" s="441"/>
      <c r="BV550" s="441"/>
      <c r="BW550" s="441"/>
      <c r="BX550" s="441"/>
      <c r="BY550" s="441"/>
      <c r="BZ550" s="441"/>
      <c r="CA550" s="442"/>
    </row>
    <row r="551" customFormat="false" ht="12.75" hidden="false" customHeight="false" outlineLevel="0" collapsed="false">
      <c r="W551" s="195"/>
      <c r="X551" s="440"/>
      <c r="Y551" s="441"/>
      <c r="Z551" s="441"/>
      <c r="AA551" s="441"/>
      <c r="AB551" s="441"/>
      <c r="AC551" s="441"/>
      <c r="AD551" s="441"/>
      <c r="AE551" s="441"/>
      <c r="AF551" s="441"/>
      <c r="AG551" s="441"/>
      <c r="AH551" s="441"/>
      <c r="AI551" s="441"/>
      <c r="AJ551" s="441"/>
      <c r="AK551" s="441"/>
      <c r="AL551" s="441"/>
      <c r="AM551" s="441"/>
      <c r="AN551" s="441"/>
      <c r="AO551" s="441"/>
      <c r="AP551" s="441"/>
      <c r="AQ551" s="441"/>
      <c r="AR551" s="441"/>
      <c r="AS551" s="441"/>
      <c r="AT551" s="441"/>
      <c r="AU551" s="441"/>
      <c r="AV551" s="441"/>
      <c r="AW551" s="441"/>
      <c r="AX551" s="441"/>
      <c r="AY551" s="441"/>
      <c r="AZ551" s="441"/>
      <c r="BA551" s="441"/>
      <c r="BB551" s="441"/>
      <c r="BC551" s="441"/>
      <c r="BD551" s="441"/>
      <c r="BE551" s="441"/>
      <c r="BF551" s="441"/>
      <c r="BG551" s="441"/>
      <c r="BH551" s="441"/>
      <c r="BI551" s="441"/>
      <c r="BJ551" s="441"/>
      <c r="BK551" s="441"/>
      <c r="BL551" s="441"/>
      <c r="BM551" s="441"/>
      <c r="BN551" s="441"/>
      <c r="BO551" s="441"/>
      <c r="BP551" s="441"/>
      <c r="BQ551" s="441"/>
      <c r="BR551" s="441"/>
      <c r="BS551" s="441"/>
      <c r="BT551" s="441"/>
      <c r="BU551" s="441"/>
      <c r="BV551" s="441"/>
      <c r="BW551" s="441"/>
      <c r="BX551" s="441"/>
      <c r="BY551" s="441"/>
      <c r="BZ551" s="441"/>
      <c r="CA551" s="442"/>
    </row>
    <row r="552" customFormat="false" ht="12.75" hidden="false" customHeight="false" outlineLevel="0" collapsed="false">
      <c r="W552" s="195"/>
      <c r="X552" s="440"/>
      <c r="Y552" s="441"/>
      <c r="Z552" s="441"/>
      <c r="AA552" s="441"/>
      <c r="AB552" s="441"/>
      <c r="AC552" s="441"/>
      <c r="AD552" s="441"/>
      <c r="AE552" s="441"/>
      <c r="AF552" s="441"/>
      <c r="AG552" s="441"/>
      <c r="AH552" s="441"/>
      <c r="AI552" s="441"/>
      <c r="AJ552" s="441"/>
      <c r="AK552" s="441"/>
      <c r="AL552" s="441"/>
      <c r="AM552" s="441"/>
      <c r="AN552" s="441"/>
      <c r="AO552" s="441"/>
      <c r="AP552" s="441"/>
      <c r="AQ552" s="441"/>
      <c r="AR552" s="441"/>
      <c r="AS552" s="441"/>
      <c r="AT552" s="441"/>
      <c r="AU552" s="441"/>
      <c r="AV552" s="441"/>
      <c r="AW552" s="441"/>
      <c r="AX552" s="441"/>
      <c r="AY552" s="441"/>
      <c r="AZ552" s="441"/>
      <c r="BA552" s="441"/>
      <c r="BB552" s="441"/>
      <c r="BC552" s="441"/>
      <c r="BD552" s="441"/>
      <c r="BE552" s="441"/>
      <c r="BF552" s="441"/>
      <c r="BG552" s="441"/>
      <c r="BH552" s="441"/>
      <c r="BI552" s="441"/>
      <c r="BJ552" s="441"/>
      <c r="BK552" s="441"/>
      <c r="BL552" s="441"/>
      <c r="BM552" s="441"/>
      <c r="BN552" s="441"/>
      <c r="BO552" s="441"/>
      <c r="BP552" s="441"/>
      <c r="BQ552" s="441"/>
      <c r="BR552" s="441"/>
      <c r="BS552" s="441"/>
      <c r="BT552" s="441"/>
      <c r="BU552" s="441"/>
      <c r="BV552" s="441"/>
      <c r="BW552" s="441"/>
      <c r="BX552" s="441"/>
      <c r="BY552" s="441"/>
      <c r="BZ552" s="441"/>
      <c r="CA552" s="442"/>
    </row>
    <row r="553" customFormat="false" ht="12.75" hidden="false" customHeight="false" outlineLevel="0" collapsed="false">
      <c r="W553" s="195"/>
      <c r="X553" s="440"/>
      <c r="Y553" s="441"/>
      <c r="Z553" s="441"/>
      <c r="AA553" s="441"/>
      <c r="AB553" s="441"/>
      <c r="AC553" s="441"/>
      <c r="AD553" s="441"/>
      <c r="AE553" s="441"/>
      <c r="AF553" s="441"/>
      <c r="AG553" s="441"/>
      <c r="AH553" s="441"/>
      <c r="AI553" s="441"/>
      <c r="AJ553" s="441"/>
      <c r="AK553" s="441"/>
      <c r="AL553" s="441"/>
      <c r="AM553" s="441"/>
      <c r="AN553" s="441"/>
      <c r="AO553" s="441"/>
      <c r="AP553" s="441"/>
      <c r="AQ553" s="441"/>
      <c r="AR553" s="441"/>
      <c r="AS553" s="441"/>
      <c r="AT553" s="441"/>
      <c r="AU553" s="441"/>
      <c r="AV553" s="441"/>
      <c r="AW553" s="441"/>
      <c r="AX553" s="441"/>
      <c r="AY553" s="441"/>
      <c r="AZ553" s="441"/>
      <c r="BA553" s="441"/>
      <c r="BB553" s="441"/>
      <c r="BC553" s="441"/>
      <c r="BD553" s="441"/>
      <c r="BE553" s="441"/>
      <c r="BF553" s="441"/>
      <c r="BG553" s="441"/>
      <c r="BH553" s="441"/>
      <c r="BI553" s="441"/>
      <c r="BJ553" s="441"/>
      <c r="BK553" s="441"/>
      <c r="BL553" s="441"/>
      <c r="BM553" s="441"/>
      <c r="BN553" s="441"/>
      <c r="BO553" s="441"/>
      <c r="BP553" s="441"/>
      <c r="BQ553" s="441"/>
      <c r="BR553" s="441"/>
      <c r="BS553" s="441"/>
      <c r="BT553" s="441"/>
      <c r="BU553" s="441"/>
      <c r="BV553" s="441"/>
      <c r="BW553" s="441"/>
      <c r="BX553" s="441"/>
      <c r="BY553" s="441"/>
      <c r="BZ553" s="441"/>
      <c r="CA553" s="442"/>
    </row>
    <row r="554" customFormat="false" ht="12.75" hidden="false" customHeight="false" outlineLevel="0" collapsed="false">
      <c r="W554" s="195"/>
      <c r="X554" s="440"/>
      <c r="Y554" s="441"/>
      <c r="Z554" s="441"/>
      <c r="AA554" s="441"/>
      <c r="AB554" s="441"/>
      <c r="AC554" s="441"/>
      <c r="AD554" s="441"/>
      <c r="AE554" s="441"/>
      <c r="AF554" s="441"/>
      <c r="AG554" s="441"/>
      <c r="AH554" s="441"/>
      <c r="AI554" s="441"/>
      <c r="AJ554" s="441"/>
      <c r="AK554" s="441"/>
      <c r="AL554" s="441"/>
      <c r="AM554" s="441"/>
      <c r="AN554" s="441"/>
      <c r="AO554" s="441"/>
      <c r="AP554" s="441"/>
      <c r="AQ554" s="441"/>
      <c r="AR554" s="441"/>
      <c r="AS554" s="441"/>
      <c r="AT554" s="441"/>
      <c r="AU554" s="441"/>
      <c r="AV554" s="441"/>
      <c r="AW554" s="441"/>
      <c r="AX554" s="441"/>
      <c r="AY554" s="441"/>
      <c r="AZ554" s="441"/>
      <c r="BA554" s="441"/>
      <c r="BB554" s="441"/>
      <c r="BC554" s="441"/>
      <c r="BD554" s="441"/>
      <c r="BE554" s="441"/>
      <c r="BF554" s="441"/>
      <c r="BG554" s="441"/>
      <c r="BH554" s="441"/>
      <c r="BI554" s="441"/>
      <c r="BJ554" s="441"/>
      <c r="BK554" s="441"/>
      <c r="BL554" s="441"/>
      <c r="BM554" s="441"/>
      <c r="BN554" s="441"/>
      <c r="BO554" s="441"/>
      <c r="BP554" s="441"/>
      <c r="BQ554" s="441"/>
      <c r="BR554" s="441"/>
      <c r="BS554" s="441"/>
      <c r="BT554" s="441"/>
      <c r="BU554" s="441"/>
      <c r="BV554" s="441"/>
      <c r="BW554" s="441"/>
      <c r="BX554" s="441"/>
      <c r="BY554" s="441"/>
      <c r="BZ554" s="441"/>
      <c r="CA554" s="442"/>
    </row>
    <row r="555" customFormat="false" ht="12.75" hidden="false" customHeight="false" outlineLevel="0" collapsed="false">
      <c r="W555" s="195"/>
      <c r="X555" s="440"/>
      <c r="Y555" s="441"/>
      <c r="Z555" s="441"/>
      <c r="AA555" s="441"/>
      <c r="AB555" s="441"/>
      <c r="AC555" s="441"/>
      <c r="AD555" s="441"/>
      <c r="AE555" s="441"/>
      <c r="AF555" s="441"/>
      <c r="AG555" s="441"/>
      <c r="AH555" s="441"/>
      <c r="AI555" s="441"/>
      <c r="AJ555" s="441"/>
      <c r="AK555" s="441"/>
      <c r="AL555" s="441"/>
      <c r="AM555" s="441"/>
      <c r="AN555" s="441"/>
      <c r="AO555" s="441"/>
      <c r="AP555" s="441"/>
      <c r="AQ555" s="441"/>
      <c r="AR555" s="441"/>
      <c r="AS555" s="441"/>
      <c r="AT555" s="441"/>
      <c r="AU555" s="441"/>
      <c r="AV555" s="441"/>
      <c r="AW555" s="441"/>
      <c r="AX555" s="441"/>
      <c r="AY555" s="441"/>
      <c r="AZ555" s="441"/>
      <c r="BA555" s="441"/>
      <c r="BB555" s="441"/>
      <c r="BC555" s="441"/>
      <c r="BD555" s="441"/>
      <c r="BE555" s="441"/>
      <c r="BF555" s="441"/>
      <c r="BG555" s="441"/>
      <c r="BH555" s="441"/>
      <c r="BI555" s="441"/>
      <c r="BJ555" s="441"/>
      <c r="BK555" s="441"/>
      <c r="BL555" s="441"/>
      <c r="BM555" s="441"/>
      <c r="BN555" s="441"/>
      <c r="BO555" s="441"/>
      <c r="BP555" s="441"/>
      <c r="BQ555" s="441"/>
      <c r="BR555" s="441"/>
      <c r="BS555" s="441"/>
      <c r="BT555" s="441"/>
      <c r="BU555" s="441"/>
      <c r="BV555" s="441"/>
      <c r="BW555" s="441"/>
      <c r="BX555" s="441"/>
      <c r="BY555" s="441"/>
      <c r="BZ555" s="441"/>
      <c r="CA555" s="442"/>
    </row>
    <row r="556" customFormat="false" ht="12.75" hidden="false" customHeight="false" outlineLevel="0" collapsed="false">
      <c r="W556" s="195"/>
      <c r="X556" s="440"/>
      <c r="Y556" s="441"/>
      <c r="Z556" s="441"/>
      <c r="AA556" s="441"/>
      <c r="AB556" s="441"/>
      <c r="AC556" s="441"/>
      <c r="AD556" s="441"/>
      <c r="AE556" s="441"/>
      <c r="AF556" s="441"/>
      <c r="AG556" s="441"/>
      <c r="AH556" s="441"/>
      <c r="AI556" s="441"/>
      <c r="AJ556" s="441"/>
      <c r="AK556" s="441"/>
      <c r="AL556" s="441"/>
      <c r="AM556" s="441"/>
      <c r="AN556" s="441"/>
      <c r="AO556" s="441"/>
      <c r="AP556" s="441"/>
      <c r="AQ556" s="441"/>
      <c r="AR556" s="441"/>
      <c r="AS556" s="441"/>
      <c r="AT556" s="441"/>
      <c r="AU556" s="441"/>
      <c r="AV556" s="441"/>
      <c r="AW556" s="441"/>
      <c r="AX556" s="441"/>
      <c r="AY556" s="441"/>
      <c r="AZ556" s="441"/>
      <c r="BA556" s="441"/>
      <c r="BB556" s="441"/>
      <c r="BC556" s="441"/>
      <c r="BD556" s="441"/>
      <c r="BE556" s="441"/>
      <c r="BF556" s="441"/>
      <c r="BG556" s="441"/>
      <c r="BH556" s="441"/>
      <c r="BI556" s="441"/>
      <c r="BJ556" s="441"/>
      <c r="BK556" s="441"/>
      <c r="BL556" s="441"/>
      <c r="BM556" s="441"/>
      <c r="BN556" s="441"/>
      <c r="BO556" s="441"/>
      <c r="BP556" s="441"/>
      <c r="BQ556" s="441"/>
      <c r="BR556" s="441"/>
      <c r="BS556" s="441"/>
      <c r="BT556" s="441"/>
      <c r="BU556" s="441"/>
      <c r="BV556" s="441"/>
      <c r="BW556" s="441"/>
      <c r="BX556" s="441"/>
      <c r="BY556" s="441"/>
      <c r="BZ556" s="441"/>
      <c r="CA556" s="442"/>
    </row>
    <row r="557" customFormat="false" ht="12.75" hidden="false" customHeight="false" outlineLevel="0" collapsed="false">
      <c r="W557" s="195"/>
      <c r="X557" s="440"/>
      <c r="Y557" s="441"/>
      <c r="Z557" s="441"/>
      <c r="AA557" s="441"/>
      <c r="AB557" s="441"/>
      <c r="AC557" s="441"/>
      <c r="AD557" s="441"/>
      <c r="AE557" s="441"/>
      <c r="AF557" s="441"/>
      <c r="AG557" s="441"/>
      <c r="AH557" s="441"/>
      <c r="AI557" s="441"/>
      <c r="AJ557" s="441"/>
      <c r="AK557" s="441"/>
      <c r="AL557" s="441"/>
      <c r="AM557" s="441"/>
      <c r="AN557" s="441"/>
      <c r="AO557" s="441"/>
      <c r="AP557" s="441"/>
      <c r="AQ557" s="441"/>
      <c r="AR557" s="441"/>
      <c r="AS557" s="441"/>
      <c r="AT557" s="441"/>
      <c r="AU557" s="441"/>
      <c r="AV557" s="441"/>
      <c r="AW557" s="441"/>
      <c r="AX557" s="441"/>
      <c r="AY557" s="441"/>
      <c r="AZ557" s="441"/>
      <c r="BA557" s="441"/>
      <c r="BB557" s="441"/>
      <c r="BC557" s="441"/>
      <c r="BD557" s="441"/>
      <c r="BE557" s="441"/>
      <c r="BF557" s="441"/>
      <c r="BG557" s="441"/>
      <c r="BH557" s="441"/>
      <c r="BI557" s="441"/>
      <c r="BJ557" s="441"/>
      <c r="BK557" s="441"/>
      <c r="BL557" s="441"/>
      <c r="BM557" s="441"/>
      <c r="BN557" s="441"/>
      <c r="BO557" s="441"/>
      <c r="BP557" s="441"/>
      <c r="BQ557" s="441"/>
      <c r="BR557" s="441"/>
      <c r="BS557" s="441"/>
      <c r="BT557" s="441"/>
      <c r="BU557" s="441"/>
      <c r="BV557" s="441"/>
      <c r="BW557" s="441"/>
      <c r="BX557" s="441"/>
      <c r="BY557" s="441"/>
      <c r="BZ557" s="441"/>
      <c r="CA557" s="442"/>
    </row>
    <row r="558" customFormat="false" ht="12.75" hidden="false" customHeight="false" outlineLevel="0" collapsed="false">
      <c r="W558" s="195"/>
      <c r="X558" s="440"/>
      <c r="Y558" s="441"/>
      <c r="Z558" s="441"/>
      <c r="AA558" s="441"/>
      <c r="AB558" s="441"/>
      <c r="AC558" s="441"/>
      <c r="AD558" s="441"/>
      <c r="AE558" s="441"/>
      <c r="AF558" s="441"/>
      <c r="AG558" s="441"/>
      <c r="AH558" s="441"/>
      <c r="AI558" s="441"/>
      <c r="AJ558" s="441"/>
      <c r="AK558" s="441"/>
      <c r="AL558" s="441"/>
      <c r="AM558" s="441"/>
      <c r="AN558" s="441"/>
      <c r="AO558" s="441"/>
      <c r="AP558" s="441"/>
      <c r="AQ558" s="441"/>
      <c r="AR558" s="441"/>
      <c r="AS558" s="441"/>
      <c r="AT558" s="441"/>
      <c r="AU558" s="441"/>
      <c r="AV558" s="441"/>
      <c r="AW558" s="441"/>
      <c r="AX558" s="441"/>
      <c r="AY558" s="441"/>
      <c r="AZ558" s="441"/>
      <c r="BA558" s="441"/>
      <c r="BB558" s="441"/>
      <c r="BC558" s="441"/>
      <c r="BD558" s="441"/>
      <c r="BE558" s="441"/>
      <c r="BF558" s="441"/>
      <c r="BG558" s="441"/>
      <c r="BH558" s="441"/>
      <c r="BI558" s="441"/>
      <c r="BJ558" s="441"/>
      <c r="BK558" s="441"/>
      <c r="BL558" s="441"/>
      <c r="BM558" s="441"/>
      <c r="BN558" s="441"/>
      <c r="BO558" s="441"/>
      <c r="BP558" s="441"/>
      <c r="BQ558" s="441"/>
      <c r="BR558" s="441"/>
      <c r="BS558" s="441"/>
      <c r="BT558" s="441"/>
      <c r="BU558" s="441"/>
      <c r="BV558" s="441"/>
      <c r="BW558" s="441"/>
      <c r="BX558" s="441"/>
      <c r="BY558" s="441"/>
      <c r="BZ558" s="441"/>
      <c r="CA558" s="442"/>
    </row>
    <row r="559" customFormat="false" ht="12.75" hidden="false" customHeight="false" outlineLevel="0" collapsed="false">
      <c r="W559" s="195"/>
      <c r="X559" s="440"/>
      <c r="Y559" s="441"/>
      <c r="Z559" s="441"/>
      <c r="AA559" s="441"/>
      <c r="AB559" s="441"/>
      <c r="AC559" s="441"/>
      <c r="AD559" s="441"/>
      <c r="AE559" s="441"/>
      <c r="AF559" s="441"/>
      <c r="AG559" s="441"/>
      <c r="AH559" s="441"/>
      <c r="AI559" s="441"/>
      <c r="AJ559" s="441"/>
      <c r="AK559" s="441"/>
      <c r="AL559" s="441"/>
      <c r="AM559" s="441"/>
      <c r="AN559" s="441"/>
      <c r="AO559" s="441"/>
      <c r="AP559" s="441"/>
      <c r="AQ559" s="441"/>
      <c r="AR559" s="441"/>
      <c r="AS559" s="441"/>
      <c r="AT559" s="441"/>
      <c r="AU559" s="441"/>
      <c r="AV559" s="441"/>
      <c r="AW559" s="441"/>
      <c r="AX559" s="441"/>
      <c r="AY559" s="441"/>
      <c r="AZ559" s="441"/>
      <c r="BA559" s="441"/>
      <c r="BB559" s="441"/>
      <c r="BC559" s="441"/>
      <c r="BD559" s="441"/>
      <c r="BE559" s="441"/>
      <c r="BF559" s="441"/>
      <c r="BG559" s="441"/>
      <c r="BH559" s="441"/>
      <c r="BI559" s="441"/>
      <c r="BJ559" s="441"/>
      <c r="BK559" s="441"/>
      <c r="BL559" s="441"/>
      <c r="BM559" s="441"/>
      <c r="BN559" s="441"/>
      <c r="BO559" s="441"/>
      <c r="BP559" s="441"/>
      <c r="BQ559" s="441"/>
      <c r="BR559" s="441"/>
      <c r="BS559" s="441"/>
      <c r="BT559" s="441"/>
      <c r="BU559" s="441"/>
      <c r="BV559" s="441"/>
      <c r="BW559" s="441"/>
      <c r="BX559" s="441"/>
      <c r="BY559" s="441"/>
      <c r="BZ559" s="441"/>
      <c r="CA559" s="442"/>
    </row>
    <row r="560" customFormat="false" ht="12.75" hidden="false" customHeight="false" outlineLevel="0" collapsed="false">
      <c r="W560" s="195"/>
      <c r="X560" s="440"/>
      <c r="Y560" s="441"/>
      <c r="Z560" s="441"/>
      <c r="AA560" s="441"/>
      <c r="AB560" s="441"/>
      <c r="AC560" s="441"/>
      <c r="AD560" s="441"/>
      <c r="AE560" s="441"/>
      <c r="AF560" s="441"/>
      <c r="AG560" s="441"/>
      <c r="AH560" s="441"/>
      <c r="AI560" s="441"/>
      <c r="AJ560" s="441"/>
      <c r="AK560" s="441"/>
      <c r="AL560" s="441"/>
      <c r="AM560" s="441"/>
      <c r="AN560" s="441"/>
      <c r="AO560" s="441"/>
      <c r="AP560" s="441"/>
      <c r="AQ560" s="441"/>
      <c r="AR560" s="441"/>
      <c r="AS560" s="441"/>
      <c r="AT560" s="441"/>
      <c r="AU560" s="441"/>
      <c r="AV560" s="441"/>
      <c r="AW560" s="441"/>
      <c r="AX560" s="441"/>
      <c r="AY560" s="441"/>
      <c r="AZ560" s="441"/>
      <c r="BA560" s="441"/>
      <c r="BB560" s="441"/>
      <c r="BC560" s="441"/>
      <c r="BD560" s="441"/>
      <c r="BE560" s="441"/>
      <c r="BF560" s="441"/>
      <c r="BG560" s="441"/>
      <c r="BH560" s="441"/>
      <c r="BI560" s="441"/>
      <c r="BJ560" s="441"/>
      <c r="BK560" s="441"/>
      <c r="BL560" s="441"/>
      <c r="BM560" s="441"/>
      <c r="BN560" s="441"/>
      <c r="BO560" s="441"/>
      <c r="BP560" s="441"/>
      <c r="BQ560" s="441"/>
      <c r="BR560" s="441"/>
      <c r="BS560" s="441"/>
      <c r="BT560" s="441"/>
      <c r="BU560" s="441"/>
      <c r="BV560" s="441"/>
      <c r="BW560" s="441"/>
      <c r="BX560" s="441"/>
      <c r="BY560" s="441"/>
      <c r="BZ560" s="441"/>
      <c r="CA560" s="442"/>
    </row>
    <row r="561" customFormat="false" ht="12.75" hidden="false" customHeight="false" outlineLevel="0" collapsed="false">
      <c r="W561" s="195"/>
      <c r="X561" s="440"/>
      <c r="Y561" s="441"/>
      <c r="Z561" s="441"/>
      <c r="AA561" s="441"/>
      <c r="AB561" s="441"/>
      <c r="AC561" s="441"/>
      <c r="AD561" s="441"/>
      <c r="AE561" s="441"/>
      <c r="AF561" s="441"/>
      <c r="AG561" s="441"/>
      <c r="AH561" s="441"/>
      <c r="AI561" s="441"/>
      <c r="AJ561" s="441"/>
      <c r="AK561" s="441"/>
      <c r="AL561" s="441"/>
      <c r="AM561" s="441"/>
      <c r="AN561" s="441"/>
      <c r="AO561" s="441"/>
      <c r="AP561" s="441"/>
      <c r="AQ561" s="441"/>
      <c r="AR561" s="441"/>
      <c r="AS561" s="441"/>
      <c r="AT561" s="441"/>
      <c r="AU561" s="441"/>
      <c r="AV561" s="441"/>
      <c r="AW561" s="441"/>
      <c r="AX561" s="441"/>
      <c r="AY561" s="441"/>
      <c r="AZ561" s="441"/>
      <c r="BA561" s="441"/>
      <c r="BB561" s="441"/>
      <c r="BC561" s="441"/>
      <c r="BD561" s="441"/>
      <c r="BE561" s="441"/>
      <c r="BF561" s="441"/>
      <c r="BG561" s="441"/>
      <c r="BH561" s="441"/>
      <c r="BI561" s="441"/>
      <c r="BJ561" s="441"/>
      <c r="BK561" s="441"/>
      <c r="BL561" s="441"/>
      <c r="BM561" s="441"/>
      <c r="BN561" s="441"/>
      <c r="BO561" s="441"/>
      <c r="BP561" s="441"/>
      <c r="BQ561" s="441"/>
      <c r="BR561" s="441"/>
      <c r="BS561" s="441"/>
      <c r="BT561" s="441"/>
      <c r="BU561" s="441"/>
      <c r="BV561" s="441"/>
      <c r="BW561" s="441"/>
      <c r="BX561" s="441"/>
      <c r="BY561" s="441"/>
      <c r="BZ561" s="441"/>
      <c r="CA561" s="442"/>
    </row>
    <row r="562" customFormat="false" ht="12.75" hidden="false" customHeight="false" outlineLevel="0" collapsed="false">
      <c r="W562" s="195"/>
      <c r="X562" s="440"/>
      <c r="Y562" s="441"/>
      <c r="Z562" s="441"/>
      <c r="AA562" s="441"/>
      <c r="AB562" s="441"/>
      <c r="AC562" s="441"/>
      <c r="AD562" s="441"/>
      <c r="AE562" s="441"/>
      <c r="AF562" s="441"/>
      <c r="AG562" s="441"/>
      <c r="AH562" s="441"/>
      <c r="AI562" s="441"/>
      <c r="AJ562" s="441"/>
      <c r="AK562" s="441"/>
      <c r="AL562" s="441"/>
      <c r="AM562" s="441"/>
      <c r="AN562" s="441"/>
      <c r="AO562" s="441"/>
      <c r="AP562" s="441"/>
      <c r="AQ562" s="441"/>
      <c r="AR562" s="441"/>
      <c r="AS562" s="441"/>
      <c r="AT562" s="441"/>
      <c r="AU562" s="441"/>
      <c r="AV562" s="441"/>
      <c r="AW562" s="441"/>
      <c r="AX562" s="441"/>
      <c r="AY562" s="441"/>
      <c r="AZ562" s="441"/>
      <c r="BA562" s="441"/>
      <c r="BB562" s="441"/>
      <c r="BC562" s="441"/>
      <c r="BD562" s="441"/>
      <c r="BE562" s="441"/>
      <c r="BF562" s="441"/>
      <c r="BG562" s="441"/>
      <c r="BH562" s="441"/>
      <c r="BI562" s="441"/>
      <c r="BJ562" s="441"/>
      <c r="BK562" s="441"/>
      <c r="BL562" s="441"/>
      <c r="BM562" s="441"/>
      <c r="BN562" s="441"/>
      <c r="BO562" s="441"/>
      <c r="BP562" s="441"/>
      <c r="BQ562" s="441"/>
      <c r="BR562" s="441"/>
      <c r="BS562" s="441"/>
      <c r="BT562" s="441"/>
      <c r="BU562" s="441"/>
      <c r="BV562" s="441"/>
      <c r="BW562" s="441"/>
      <c r="BX562" s="441"/>
      <c r="BY562" s="441"/>
      <c r="BZ562" s="441"/>
      <c r="CA562" s="442"/>
    </row>
    <row r="563" customFormat="false" ht="12.75" hidden="false" customHeight="false" outlineLevel="0" collapsed="false">
      <c r="W563" s="195"/>
      <c r="X563" s="440"/>
      <c r="Y563" s="441"/>
      <c r="Z563" s="441"/>
      <c r="AA563" s="441"/>
      <c r="AB563" s="441"/>
      <c r="AC563" s="441"/>
      <c r="AD563" s="441"/>
      <c r="AE563" s="441"/>
      <c r="AF563" s="441"/>
      <c r="AG563" s="441"/>
      <c r="AH563" s="441"/>
      <c r="AI563" s="441"/>
      <c r="AJ563" s="441"/>
      <c r="AK563" s="441"/>
      <c r="AL563" s="441"/>
      <c r="AM563" s="441"/>
      <c r="AN563" s="441"/>
      <c r="AO563" s="441"/>
      <c r="AP563" s="441"/>
      <c r="AQ563" s="441"/>
      <c r="AR563" s="441"/>
      <c r="AS563" s="441"/>
      <c r="AT563" s="441"/>
      <c r="AU563" s="441"/>
      <c r="AV563" s="441"/>
      <c r="AW563" s="441"/>
      <c r="AX563" s="441"/>
      <c r="AY563" s="441"/>
      <c r="AZ563" s="441"/>
      <c r="BA563" s="441"/>
      <c r="BB563" s="441"/>
      <c r="BC563" s="441"/>
      <c r="BD563" s="441"/>
      <c r="BE563" s="441"/>
      <c r="BF563" s="441"/>
      <c r="BG563" s="441"/>
      <c r="BH563" s="441"/>
      <c r="BI563" s="441"/>
      <c r="BJ563" s="441"/>
      <c r="BK563" s="441"/>
      <c r="BL563" s="441"/>
      <c r="BM563" s="441"/>
      <c r="BN563" s="441"/>
      <c r="BO563" s="441"/>
      <c r="BP563" s="441"/>
      <c r="BQ563" s="441"/>
      <c r="BR563" s="441"/>
      <c r="BS563" s="441"/>
      <c r="BT563" s="441"/>
      <c r="BU563" s="441"/>
      <c r="BV563" s="441"/>
      <c r="BW563" s="441"/>
      <c r="BX563" s="441"/>
      <c r="BY563" s="441"/>
      <c r="BZ563" s="441"/>
      <c r="CA563" s="442"/>
    </row>
    <row r="564" customFormat="false" ht="12.75" hidden="false" customHeight="false" outlineLevel="0" collapsed="false">
      <c r="W564" s="195"/>
      <c r="X564" s="440"/>
      <c r="Y564" s="441"/>
      <c r="Z564" s="441"/>
      <c r="AA564" s="441"/>
      <c r="AB564" s="441"/>
      <c r="AC564" s="441"/>
      <c r="AD564" s="441"/>
      <c r="AE564" s="441"/>
      <c r="AF564" s="441"/>
      <c r="AG564" s="441"/>
      <c r="AH564" s="441"/>
      <c r="AI564" s="441"/>
      <c r="AJ564" s="441"/>
      <c r="AK564" s="441"/>
      <c r="AL564" s="441"/>
      <c r="AM564" s="441"/>
      <c r="AN564" s="441"/>
      <c r="AO564" s="441"/>
      <c r="AP564" s="441"/>
      <c r="AQ564" s="441"/>
      <c r="AR564" s="441"/>
      <c r="AS564" s="441"/>
      <c r="AT564" s="441"/>
      <c r="AU564" s="441"/>
      <c r="AV564" s="441"/>
      <c r="AW564" s="441"/>
      <c r="AX564" s="441"/>
      <c r="AY564" s="441"/>
      <c r="AZ564" s="441"/>
      <c r="BA564" s="441"/>
      <c r="BB564" s="441"/>
      <c r="BC564" s="441"/>
      <c r="BD564" s="441"/>
      <c r="BE564" s="441"/>
      <c r="BF564" s="441"/>
      <c r="BG564" s="441"/>
      <c r="BH564" s="441"/>
      <c r="BI564" s="441"/>
      <c r="BJ564" s="441"/>
      <c r="BK564" s="441"/>
      <c r="BL564" s="441"/>
      <c r="BM564" s="441"/>
      <c r="BN564" s="441"/>
      <c r="BO564" s="441"/>
      <c r="BP564" s="441"/>
      <c r="BQ564" s="441"/>
      <c r="BR564" s="441"/>
      <c r="BS564" s="441"/>
      <c r="BT564" s="441"/>
      <c r="BU564" s="441"/>
      <c r="BV564" s="441"/>
      <c r="BW564" s="441"/>
      <c r="BX564" s="441"/>
      <c r="BY564" s="441"/>
      <c r="BZ564" s="441"/>
      <c r="CA564" s="442"/>
    </row>
    <row r="565" customFormat="false" ht="12.75" hidden="false" customHeight="false" outlineLevel="0" collapsed="false">
      <c r="W565" s="195"/>
      <c r="X565" s="440"/>
      <c r="Y565" s="441"/>
      <c r="Z565" s="441"/>
      <c r="AA565" s="441"/>
      <c r="AB565" s="441"/>
      <c r="AC565" s="441"/>
      <c r="AD565" s="441"/>
      <c r="AE565" s="441"/>
      <c r="AF565" s="441"/>
      <c r="AG565" s="441"/>
      <c r="AH565" s="441"/>
      <c r="AI565" s="441"/>
      <c r="AJ565" s="441"/>
      <c r="AK565" s="441"/>
      <c r="AL565" s="441"/>
      <c r="AM565" s="441"/>
      <c r="AN565" s="441"/>
      <c r="AO565" s="441"/>
      <c r="AP565" s="441"/>
      <c r="AQ565" s="441"/>
      <c r="AR565" s="441"/>
      <c r="AS565" s="441"/>
      <c r="AT565" s="441"/>
      <c r="AU565" s="441"/>
      <c r="AV565" s="441"/>
      <c r="AW565" s="441"/>
      <c r="AX565" s="441"/>
      <c r="AY565" s="441"/>
      <c r="AZ565" s="441"/>
      <c r="BA565" s="441"/>
      <c r="BB565" s="441"/>
      <c r="BC565" s="441"/>
      <c r="BD565" s="441"/>
      <c r="BE565" s="441"/>
      <c r="BF565" s="441"/>
      <c r="BG565" s="441"/>
      <c r="BH565" s="441"/>
      <c r="BI565" s="441"/>
      <c r="BJ565" s="441"/>
      <c r="BK565" s="441"/>
      <c r="BL565" s="441"/>
      <c r="BM565" s="441"/>
      <c r="BN565" s="441"/>
      <c r="BO565" s="441"/>
      <c r="BP565" s="441"/>
      <c r="BQ565" s="441"/>
      <c r="BR565" s="441"/>
      <c r="BS565" s="441"/>
      <c r="BT565" s="441"/>
      <c r="BU565" s="441"/>
      <c r="BV565" s="441"/>
      <c r="BW565" s="441"/>
      <c r="BX565" s="441"/>
      <c r="BY565" s="441"/>
      <c r="BZ565" s="441"/>
      <c r="CA565" s="442"/>
    </row>
    <row r="566" customFormat="false" ht="12.75" hidden="false" customHeight="false" outlineLevel="0" collapsed="false">
      <c r="W566" s="195"/>
      <c r="X566" s="440"/>
      <c r="Y566" s="441"/>
      <c r="Z566" s="441"/>
      <c r="AA566" s="441"/>
      <c r="AB566" s="441"/>
      <c r="AC566" s="441"/>
      <c r="AD566" s="441"/>
      <c r="AE566" s="441"/>
      <c r="AF566" s="441"/>
      <c r="AG566" s="441"/>
      <c r="AH566" s="441"/>
      <c r="AI566" s="441"/>
      <c r="AJ566" s="441"/>
      <c r="AK566" s="441"/>
      <c r="AL566" s="441"/>
      <c r="AM566" s="441"/>
      <c r="AN566" s="441"/>
      <c r="AO566" s="441"/>
      <c r="AP566" s="441"/>
      <c r="AQ566" s="441"/>
      <c r="AR566" s="441"/>
      <c r="AS566" s="441"/>
      <c r="AT566" s="441"/>
      <c r="AU566" s="441"/>
      <c r="AV566" s="441"/>
      <c r="AW566" s="441"/>
      <c r="AX566" s="441"/>
      <c r="AY566" s="441"/>
      <c r="AZ566" s="441"/>
      <c r="BA566" s="441"/>
      <c r="BB566" s="441"/>
      <c r="BC566" s="441"/>
      <c r="BD566" s="441"/>
      <c r="BE566" s="441"/>
      <c r="BF566" s="441"/>
      <c r="BG566" s="441"/>
      <c r="BH566" s="441"/>
      <c r="BI566" s="441"/>
      <c r="BJ566" s="441"/>
      <c r="BK566" s="441"/>
      <c r="BL566" s="441"/>
      <c r="BM566" s="441"/>
      <c r="BN566" s="441"/>
      <c r="BO566" s="441"/>
      <c r="BP566" s="441"/>
      <c r="BQ566" s="441"/>
      <c r="BR566" s="441"/>
      <c r="BS566" s="441"/>
      <c r="BT566" s="441"/>
      <c r="BU566" s="441"/>
      <c r="BV566" s="441"/>
      <c r="BW566" s="441"/>
      <c r="BX566" s="441"/>
      <c r="BY566" s="441"/>
      <c r="BZ566" s="441"/>
      <c r="CA566" s="442"/>
    </row>
    <row r="567" customFormat="false" ht="12.75" hidden="false" customHeight="false" outlineLevel="0" collapsed="false">
      <c r="W567" s="195"/>
      <c r="X567" s="440"/>
      <c r="Y567" s="441"/>
      <c r="Z567" s="441"/>
      <c r="AA567" s="441"/>
      <c r="AB567" s="441"/>
      <c r="AC567" s="441"/>
      <c r="AD567" s="441"/>
      <c r="AE567" s="441"/>
      <c r="AF567" s="441"/>
      <c r="AG567" s="441"/>
      <c r="AH567" s="441"/>
      <c r="AI567" s="441"/>
      <c r="AJ567" s="441"/>
      <c r="AK567" s="441"/>
      <c r="AL567" s="441"/>
      <c r="AM567" s="441"/>
      <c r="AN567" s="441"/>
      <c r="AO567" s="441"/>
      <c r="AP567" s="441"/>
      <c r="AQ567" s="441"/>
      <c r="AR567" s="441"/>
      <c r="AS567" s="441"/>
      <c r="AT567" s="441"/>
      <c r="AU567" s="441"/>
      <c r="AV567" s="441"/>
      <c r="AW567" s="441"/>
      <c r="AX567" s="441"/>
      <c r="AY567" s="441"/>
      <c r="AZ567" s="441"/>
      <c r="BA567" s="441"/>
      <c r="BB567" s="441"/>
      <c r="BC567" s="441"/>
      <c r="BD567" s="441"/>
      <c r="BE567" s="441"/>
      <c r="BF567" s="441"/>
      <c r="BG567" s="441"/>
      <c r="BH567" s="441"/>
      <c r="BI567" s="441"/>
      <c r="BJ567" s="441"/>
      <c r="BK567" s="441"/>
      <c r="BL567" s="441"/>
      <c r="BM567" s="441"/>
      <c r="BN567" s="441"/>
      <c r="BO567" s="441"/>
      <c r="BP567" s="441"/>
      <c r="BQ567" s="441"/>
      <c r="BR567" s="441"/>
      <c r="BS567" s="441"/>
      <c r="BT567" s="441"/>
      <c r="BU567" s="441"/>
      <c r="BV567" s="441"/>
      <c r="BW567" s="441"/>
      <c r="BX567" s="441"/>
      <c r="BY567" s="441"/>
      <c r="BZ567" s="441"/>
      <c r="CA567" s="442"/>
    </row>
    <row r="568" customFormat="false" ht="12.75" hidden="false" customHeight="false" outlineLevel="0" collapsed="false">
      <c r="W568" s="195"/>
      <c r="X568" s="440"/>
      <c r="Y568" s="441"/>
      <c r="Z568" s="500"/>
      <c r="AA568" s="441"/>
      <c r="AB568" s="501"/>
      <c r="AC568" s="441"/>
      <c r="AD568" s="441"/>
      <c r="AE568" s="441"/>
      <c r="AF568" s="441"/>
      <c r="AG568" s="441"/>
      <c r="AH568" s="441"/>
      <c r="AI568" s="441"/>
      <c r="AJ568" s="441"/>
      <c r="AK568" s="441"/>
      <c r="AL568" s="441"/>
      <c r="AM568" s="441"/>
      <c r="AN568" s="441"/>
      <c r="AO568" s="441"/>
      <c r="AP568" s="441"/>
      <c r="AQ568" s="441"/>
      <c r="AR568" s="441"/>
      <c r="AS568" s="441"/>
      <c r="AT568" s="441"/>
      <c r="AU568" s="441"/>
      <c r="AV568" s="441"/>
      <c r="AW568" s="441"/>
      <c r="AX568" s="441"/>
      <c r="AY568" s="441"/>
      <c r="AZ568" s="441"/>
      <c r="BA568" s="441"/>
      <c r="BB568" s="441"/>
      <c r="BC568" s="441"/>
      <c r="BD568" s="441"/>
      <c r="BE568" s="441"/>
      <c r="BF568" s="441"/>
      <c r="BG568" s="441"/>
      <c r="BH568" s="441"/>
      <c r="BI568" s="441"/>
      <c r="BJ568" s="441"/>
      <c r="BK568" s="441"/>
      <c r="BL568" s="441"/>
      <c r="BM568" s="441"/>
      <c r="BN568" s="441"/>
      <c r="BO568" s="441"/>
      <c r="BP568" s="441"/>
      <c r="BQ568" s="441"/>
      <c r="BR568" s="441"/>
      <c r="BS568" s="441"/>
      <c r="BT568" s="441"/>
      <c r="BU568" s="441"/>
      <c r="BV568" s="441"/>
      <c r="BW568" s="441"/>
      <c r="BX568" s="441"/>
      <c r="BY568" s="441"/>
      <c r="BZ568" s="441"/>
      <c r="CA568" s="501"/>
    </row>
    <row r="569" customFormat="false" ht="12.75" hidden="false" customHeight="false" outlineLevel="0" collapsed="false">
      <c r="W569" s="195"/>
      <c r="X569" s="440"/>
      <c r="Y569" s="441"/>
      <c r="Z569" s="441"/>
      <c r="AA569" s="441"/>
      <c r="AB569" s="441"/>
      <c r="AC569" s="441"/>
      <c r="AD569" s="441"/>
      <c r="AE569" s="441"/>
      <c r="AF569" s="441"/>
      <c r="AG569" s="441"/>
      <c r="AH569" s="441"/>
      <c r="AI569" s="441"/>
      <c r="AJ569" s="441"/>
      <c r="AK569" s="441"/>
      <c r="AL569" s="441"/>
      <c r="AM569" s="441"/>
      <c r="AN569" s="441"/>
      <c r="AO569" s="441"/>
      <c r="AP569" s="441"/>
      <c r="AQ569" s="441"/>
      <c r="AR569" s="441"/>
      <c r="AS569" s="441"/>
      <c r="AT569" s="441"/>
      <c r="AU569" s="441"/>
      <c r="AV569" s="441"/>
      <c r="AW569" s="441"/>
      <c r="AX569" s="441"/>
      <c r="AY569" s="441"/>
      <c r="AZ569" s="441"/>
      <c r="BA569" s="441"/>
      <c r="BB569" s="441"/>
      <c r="BC569" s="441"/>
      <c r="BD569" s="441"/>
      <c r="BE569" s="441"/>
      <c r="BF569" s="441"/>
      <c r="BG569" s="441"/>
      <c r="BH569" s="441"/>
      <c r="BI569" s="441"/>
      <c r="BJ569" s="441"/>
      <c r="BK569" s="441"/>
      <c r="BL569" s="441"/>
      <c r="BM569" s="441"/>
      <c r="BN569" s="441"/>
      <c r="BO569" s="441"/>
      <c r="BP569" s="441"/>
      <c r="BQ569" s="441"/>
      <c r="BR569" s="441"/>
      <c r="BS569" s="441"/>
      <c r="BT569" s="441"/>
      <c r="BU569" s="441"/>
      <c r="BV569" s="441"/>
      <c r="BW569" s="441"/>
      <c r="BX569" s="441"/>
      <c r="BY569" s="441"/>
      <c r="BZ569" s="441"/>
      <c r="CA569" s="442"/>
    </row>
    <row r="570" customFormat="false" ht="12.75" hidden="false" customHeight="false" outlineLevel="0" collapsed="false">
      <c r="W570" s="195"/>
      <c r="X570" s="440"/>
      <c r="Y570" s="441"/>
      <c r="Z570" s="441"/>
      <c r="AA570" s="441"/>
      <c r="AB570" s="441"/>
      <c r="AC570" s="441"/>
      <c r="AD570" s="441"/>
      <c r="AE570" s="441"/>
      <c r="AF570" s="441"/>
      <c r="AG570" s="441"/>
      <c r="AH570" s="441"/>
      <c r="AI570" s="441"/>
      <c r="AJ570" s="441"/>
      <c r="AK570" s="441"/>
      <c r="AL570" s="441"/>
      <c r="AM570" s="441"/>
      <c r="AN570" s="441"/>
      <c r="AO570" s="441"/>
      <c r="AP570" s="441"/>
      <c r="AQ570" s="441"/>
      <c r="AR570" s="441"/>
      <c r="AS570" s="441"/>
      <c r="AT570" s="441"/>
      <c r="AU570" s="441"/>
      <c r="AV570" s="441"/>
      <c r="AW570" s="441"/>
      <c r="AX570" s="441"/>
      <c r="AY570" s="441"/>
      <c r="AZ570" s="441"/>
      <c r="BA570" s="441"/>
      <c r="BB570" s="441"/>
      <c r="BC570" s="441"/>
      <c r="BD570" s="441"/>
      <c r="BE570" s="441"/>
      <c r="BF570" s="441"/>
      <c r="BG570" s="441"/>
      <c r="BH570" s="441"/>
      <c r="BI570" s="441"/>
      <c r="BJ570" s="441"/>
      <c r="BK570" s="441"/>
      <c r="BL570" s="441"/>
      <c r="BM570" s="441"/>
      <c r="BN570" s="441"/>
      <c r="BO570" s="441"/>
      <c r="BP570" s="441"/>
      <c r="BQ570" s="441"/>
      <c r="BR570" s="441"/>
      <c r="BS570" s="441"/>
      <c r="BT570" s="441"/>
      <c r="BU570" s="441"/>
      <c r="BV570" s="441"/>
      <c r="BW570" s="441"/>
      <c r="BX570" s="441"/>
      <c r="BY570" s="441"/>
      <c r="BZ570" s="441"/>
      <c r="CA570" s="442"/>
    </row>
    <row r="571" customFormat="false" ht="12.75" hidden="false" customHeight="false" outlineLevel="0" collapsed="false">
      <c r="W571" s="195"/>
      <c r="X571" s="440"/>
      <c r="Y571" s="441"/>
      <c r="Z571" s="441"/>
      <c r="AA571" s="441"/>
      <c r="AB571" s="441"/>
      <c r="AC571" s="441"/>
      <c r="AD571" s="441"/>
      <c r="AE571" s="441"/>
      <c r="AF571" s="441"/>
      <c r="AG571" s="441"/>
      <c r="AH571" s="441"/>
      <c r="AI571" s="441"/>
      <c r="AJ571" s="441"/>
      <c r="AK571" s="441"/>
      <c r="AL571" s="441"/>
      <c r="AM571" s="441"/>
      <c r="AN571" s="441"/>
      <c r="AO571" s="441"/>
      <c r="AP571" s="441"/>
      <c r="AQ571" s="441"/>
      <c r="AR571" s="441"/>
      <c r="AS571" s="441"/>
      <c r="AT571" s="441"/>
      <c r="AU571" s="441"/>
      <c r="AV571" s="441"/>
      <c r="AW571" s="441"/>
      <c r="AX571" s="441"/>
      <c r="AY571" s="441"/>
      <c r="AZ571" s="441"/>
      <c r="BA571" s="441"/>
      <c r="BB571" s="441"/>
      <c r="BC571" s="441"/>
      <c r="BD571" s="441"/>
      <c r="BE571" s="441"/>
      <c r="BF571" s="441"/>
      <c r="BG571" s="441"/>
      <c r="BH571" s="441"/>
      <c r="BI571" s="441"/>
      <c r="BJ571" s="441"/>
      <c r="BK571" s="441"/>
      <c r="BL571" s="441"/>
      <c r="BM571" s="441"/>
      <c r="BN571" s="441"/>
      <c r="BO571" s="441"/>
      <c r="BP571" s="441"/>
      <c r="BQ571" s="441"/>
      <c r="BR571" s="441"/>
      <c r="BS571" s="441"/>
      <c r="BT571" s="441"/>
      <c r="BU571" s="441"/>
      <c r="BV571" s="441"/>
      <c r="BW571" s="441"/>
      <c r="BX571" s="441"/>
      <c r="BY571" s="441"/>
      <c r="BZ571" s="441"/>
      <c r="CA571" s="442"/>
    </row>
    <row r="572" customFormat="false" ht="12.75" hidden="false" customHeight="false" outlineLevel="0" collapsed="false">
      <c r="W572" s="195"/>
      <c r="X572" s="440"/>
      <c r="Y572" s="441"/>
      <c r="Z572" s="441"/>
      <c r="AA572" s="441"/>
      <c r="AB572" s="441"/>
      <c r="AC572" s="441"/>
      <c r="AD572" s="441"/>
      <c r="AE572" s="441"/>
      <c r="AF572" s="441"/>
      <c r="AG572" s="441"/>
      <c r="AH572" s="441"/>
      <c r="AI572" s="441"/>
      <c r="AJ572" s="441"/>
      <c r="AK572" s="441"/>
      <c r="AL572" s="441"/>
      <c r="AM572" s="441"/>
      <c r="AN572" s="441"/>
      <c r="AO572" s="441"/>
      <c r="AP572" s="441"/>
      <c r="AQ572" s="441"/>
      <c r="AR572" s="441"/>
      <c r="AS572" s="441"/>
      <c r="AT572" s="441"/>
      <c r="AU572" s="441"/>
      <c r="AV572" s="441"/>
      <c r="AW572" s="441"/>
      <c r="AX572" s="441"/>
      <c r="AY572" s="441"/>
      <c r="AZ572" s="441"/>
      <c r="BA572" s="441"/>
      <c r="BB572" s="441"/>
      <c r="BC572" s="441"/>
      <c r="BD572" s="441"/>
      <c r="BE572" s="441"/>
      <c r="BF572" s="441"/>
      <c r="BG572" s="441"/>
      <c r="BH572" s="441"/>
      <c r="BI572" s="441"/>
      <c r="BJ572" s="441"/>
      <c r="BK572" s="441"/>
      <c r="BL572" s="441"/>
      <c r="BM572" s="441"/>
      <c r="BN572" s="441"/>
      <c r="BO572" s="441"/>
      <c r="BP572" s="441"/>
      <c r="BQ572" s="441"/>
      <c r="BR572" s="441"/>
      <c r="BS572" s="441"/>
      <c r="BT572" s="441"/>
      <c r="BU572" s="441"/>
      <c r="BV572" s="441"/>
      <c r="BW572" s="441"/>
      <c r="BX572" s="441"/>
      <c r="BY572" s="441"/>
      <c r="BZ572" s="441"/>
      <c r="CA572" s="442"/>
    </row>
    <row r="573" customFormat="false" ht="12.75" hidden="false" customHeight="false" outlineLevel="0" collapsed="false">
      <c r="W573" s="195"/>
      <c r="X573" s="440"/>
      <c r="Y573" s="441"/>
      <c r="Z573" s="441"/>
      <c r="AA573" s="441"/>
      <c r="AB573" s="441"/>
      <c r="AC573" s="441"/>
      <c r="AD573" s="441"/>
      <c r="AE573" s="441"/>
      <c r="AF573" s="441"/>
      <c r="AG573" s="441"/>
      <c r="AH573" s="441"/>
      <c r="AI573" s="441"/>
      <c r="AJ573" s="441"/>
      <c r="AK573" s="441"/>
      <c r="AL573" s="441"/>
      <c r="AM573" s="441"/>
      <c r="AN573" s="441"/>
      <c r="AO573" s="441"/>
      <c r="AP573" s="441"/>
      <c r="AQ573" s="441"/>
      <c r="AR573" s="441"/>
      <c r="AS573" s="441"/>
      <c r="AT573" s="441"/>
      <c r="AU573" s="441"/>
      <c r="AV573" s="441"/>
      <c r="AW573" s="441"/>
      <c r="AX573" s="441"/>
      <c r="AY573" s="441"/>
      <c r="AZ573" s="441"/>
      <c r="BA573" s="441"/>
      <c r="BB573" s="441"/>
      <c r="BC573" s="441"/>
      <c r="BD573" s="441"/>
      <c r="BE573" s="441"/>
      <c r="BF573" s="441"/>
      <c r="BG573" s="441"/>
      <c r="BH573" s="441"/>
      <c r="BI573" s="441"/>
      <c r="BJ573" s="441"/>
      <c r="BK573" s="441"/>
      <c r="BL573" s="441"/>
      <c r="BM573" s="441"/>
      <c r="BN573" s="441"/>
      <c r="BO573" s="441"/>
      <c r="BP573" s="441"/>
      <c r="BQ573" s="441"/>
      <c r="BR573" s="441"/>
      <c r="BS573" s="441"/>
      <c r="BT573" s="441"/>
      <c r="BU573" s="441"/>
      <c r="BV573" s="441"/>
      <c r="BW573" s="441"/>
      <c r="BX573" s="441"/>
      <c r="BY573" s="441"/>
      <c r="BZ573" s="441"/>
      <c r="CA573" s="441"/>
    </row>
    <row r="574" customFormat="false" ht="12.75" hidden="false" customHeight="false" outlineLevel="0" collapsed="false">
      <c r="W574" s="195"/>
      <c r="X574" s="440"/>
      <c r="Y574" s="441"/>
      <c r="Z574" s="441"/>
      <c r="AA574" s="441"/>
      <c r="AB574" s="441"/>
      <c r="AC574" s="441"/>
      <c r="AD574" s="441"/>
      <c r="AE574" s="441"/>
      <c r="AF574" s="441"/>
      <c r="AG574" s="441"/>
      <c r="AH574" s="441"/>
      <c r="AI574" s="441"/>
      <c r="AJ574" s="441"/>
      <c r="AK574" s="441"/>
      <c r="AL574" s="441"/>
      <c r="AM574" s="441"/>
      <c r="AN574" s="441"/>
      <c r="AO574" s="441"/>
      <c r="AP574" s="441"/>
      <c r="AQ574" s="441"/>
      <c r="AR574" s="441"/>
      <c r="AS574" s="441"/>
      <c r="AT574" s="441"/>
      <c r="AU574" s="441"/>
      <c r="AV574" s="441"/>
      <c r="AW574" s="441"/>
      <c r="AX574" s="441"/>
      <c r="AY574" s="441"/>
      <c r="AZ574" s="441"/>
      <c r="BA574" s="441"/>
      <c r="BB574" s="441"/>
      <c r="BC574" s="441"/>
      <c r="BD574" s="441"/>
      <c r="BE574" s="441"/>
      <c r="BF574" s="441"/>
      <c r="BG574" s="441"/>
      <c r="BH574" s="441"/>
      <c r="BI574" s="441"/>
      <c r="BJ574" s="441"/>
      <c r="BK574" s="441"/>
      <c r="BL574" s="441"/>
      <c r="BM574" s="441"/>
      <c r="BN574" s="441"/>
      <c r="BO574" s="441"/>
      <c r="BP574" s="441"/>
      <c r="BQ574" s="441"/>
      <c r="BR574" s="441"/>
      <c r="BS574" s="441"/>
      <c r="BT574" s="441"/>
      <c r="BU574" s="441"/>
      <c r="BV574" s="441"/>
      <c r="BW574" s="441"/>
      <c r="BX574" s="441"/>
      <c r="BY574" s="441"/>
      <c r="BZ574" s="441"/>
      <c r="CA574" s="441"/>
    </row>
    <row r="575" customFormat="false" ht="12.75" hidden="false" customHeight="false" outlineLevel="0" collapsed="false">
      <c r="W575" s="195"/>
      <c r="X575" s="440"/>
      <c r="Y575" s="441"/>
      <c r="Z575" s="441"/>
      <c r="AA575" s="441"/>
      <c r="AB575" s="441"/>
      <c r="AC575" s="441"/>
      <c r="AD575" s="441"/>
      <c r="AE575" s="441"/>
      <c r="AF575" s="441"/>
      <c r="AG575" s="441"/>
      <c r="AH575" s="441"/>
      <c r="AI575" s="441"/>
      <c r="AJ575" s="441"/>
      <c r="AK575" s="441"/>
      <c r="AL575" s="441"/>
      <c r="AM575" s="441"/>
      <c r="AN575" s="441"/>
      <c r="AO575" s="441"/>
      <c r="AP575" s="441"/>
      <c r="AQ575" s="441"/>
      <c r="AR575" s="441"/>
      <c r="AS575" s="441"/>
      <c r="AT575" s="441"/>
      <c r="AU575" s="441"/>
      <c r="AV575" s="441"/>
      <c r="AW575" s="441"/>
      <c r="AX575" s="441"/>
      <c r="AY575" s="441"/>
      <c r="AZ575" s="441"/>
      <c r="BA575" s="441"/>
      <c r="BB575" s="441"/>
      <c r="BC575" s="441"/>
      <c r="BD575" s="441"/>
      <c r="BE575" s="441"/>
      <c r="BF575" s="441"/>
      <c r="BG575" s="441"/>
      <c r="BH575" s="441"/>
      <c r="BI575" s="441"/>
      <c r="BJ575" s="441"/>
      <c r="BK575" s="441"/>
      <c r="BL575" s="441"/>
      <c r="BM575" s="441"/>
      <c r="BN575" s="441"/>
      <c r="BO575" s="441"/>
      <c r="BP575" s="441"/>
      <c r="BQ575" s="441"/>
      <c r="BR575" s="441"/>
      <c r="BS575" s="441"/>
      <c r="BT575" s="441"/>
      <c r="BU575" s="441"/>
      <c r="BV575" s="441"/>
      <c r="BW575" s="441"/>
      <c r="BX575" s="441"/>
      <c r="BY575" s="441"/>
      <c r="BZ575" s="441"/>
      <c r="CA575" s="441"/>
    </row>
    <row r="576" customFormat="false" ht="12.75" hidden="false" customHeight="false" outlineLevel="0" collapsed="false">
      <c r="W576" s="195"/>
      <c r="X576" s="440"/>
      <c r="Y576" s="441"/>
      <c r="Z576" s="441"/>
      <c r="AA576" s="441"/>
      <c r="AB576" s="441"/>
      <c r="AC576" s="441"/>
      <c r="AD576" s="441"/>
      <c r="AE576" s="441"/>
      <c r="AF576" s="441"/>
      <c r="AG576" s="441"/>
      <c r="AH576" s="441"/>
      <c r="AI576" s="441"/>
      <c r="AJ576" s="441"/>
      <c r="AK576" s="441"/>
      <c r="AL576" s="441"/>
      <c r="AM576" s="441"/>
      <c r="AN576" s="441"/>
      <c r="AO576" s="441"/>
      <c r="AP576" s="441"/>
      <c r="AQ576" s="441"/>
      <c r="AR576" s="441"/>
      <c r="AS576" s="441"/>
      <c r="AT576" s="441"/>
      <c r="AU576" s="441"/>
      <c r="AV576" s="441"/>
      <c r="AW576" s="441"/>
      <c r="AX576" s="441"/>
      <c r="AY576" s="441"/>
      <c r="AZ576" s="441"/>
      <c r="BA576" s="441"/>
      <c r="BB576" s="441"/>
      <c r="BC576" s="441"/>
      <c r="BD576" s="441"/>
      <c r="BE576" s="441"/>
      <c r="BF576" s="441"/>
      <c r="BG576" s="441"/>
      <c r="BH576" s="441"/>
      <c r="BI576" s="441"/>
      <c r="BJ576" s="441"/>
      <c r="BK576" s="441"/>
      <c r="BL576" s="441"/>
      <c r="BM576" s="441"/>
      <c r="BN576" s="441"/>
      <c r="BO576" s="441"/>
      <c r="BP576" s="441"/>
      <c r="BQ576" s="441"/>
      <c r="BR576" s="441"/>
      <c r="BS576" s="441"/>
      <c r="BT576" s="441"/>
      <c r="BU576" s="441"/>
      <c r="BV576" s="441"/>
      <c r="BW576" s="441"/>
      <c r="BX576" s="441"/>
      <c r="BY576" s="441"/>
      <c r="BZ576" s="441"/>
      <c r="CA576" s="441"/>
    </row>
    <row r="577" customFormat="false" ht="12.75" hidden="false" customHeight="false" outlineLevel="0" collapsed="false">
      <c r="W577" s="195"/>
      <c r="X577" s="440"/>
      <c r="Y577" s="441"/>
      <c r="Z577" s="441"/>
      <c r="AA577" s="441"/>
      <c r="AB577" s="441"/>
      <c r="AC577" s="441"/>
      <c r="AD577" s="441"/>
      <c r="AE577" s="441"/>
      <c r="AF577" s="441"/>
      <c r="AG577" s="441"/>
      <c r="AH577" s="441"/>
      <c r="AI577" s="441"/>
      <c r="AJ577" s="441"/>
      <c r="AK577" s="441"/>
      <c r="AL577" s="441"/>
      <c r="AM577" s="441"/>
      <c r="AN577" s="441"/>
      <c r="AO577" s="441"/>
      <c r="AP577" s="441"/>
      <c r="AQ577" s="441"/>
      <c r="AR577" s="441"/>
      <c r="AS577" s="441"/>
      <c r="AT577" s="441"/>
      <c r="AU577" s="441"/>
      <c r="AV577" s="441"/>
      <c r="AW577" s="441"/>
      <c r="AX577" s="441"/>
      <c r="AY577" s="441"/>
      <c r="AZ577" s="441"/>
      <c r="BA577" s="441"/>
      <c r="BB577" s="441"/>
      <c r="BC577" s="441"/>
      <c r="BD577" s="441"/>
      <c r="BE577" s="441"/>
      <c r="BF577" s="441"/>
      <c r="BG577" s="441"/>
      <c r="BH577" s="441"/>
      <c r="BI577" s="441"/>
      <c r="BJ577" s="441"/>
      <c r="BK577" s="441"/>
      <c r="BL577" s="441"/>
      <c r="BM577" s="441"/>
      <c r="BN577" s="441"/>
      <c r="BO577" s="441"/>
      <c r="BP577" s="441"/>
      <c r="BQ577" s="441"/>
      <c r="BR577" s="441"/>
      <c r="BS577" s="441"/>
      <c r="BT577" s="441"/>
      <c r="BU577" s="441"/>
      <c r="BV577" s="441"/>
      <c r="BW577" s="441"/>
      <c r="BX577" s="441"/>
      <c r="BY577" s="441"/>
      <c r="BZ577" s="441"/>
      <c r="CA577" s="441"/>
    </row>
    <row r="578" customFormat="false" ht="12.75" hidden="false" customHeight="false" outlineLevel="0" collapsed="false">
      <c r="W578" s="195"/>
      <c r="X578" s="440"/>
      <c r="Y578" s="441"/>
      <c r="Z578" s="441"/>
      <c r="AA578" s="441"/>
      <c r="AB578" s="441"/>
      <c r="AC578" s="441"/>
      <c r="AD578" s="441"/>
      <c r="AE578" s="441"/>
      <c r="AF578" s="441"/>
      <c r="AG578" s="441"/>
      <c r="AH578" s="441"/>
      <c r="AI578" s="441"/>
      <c r="AJ578" s="441"/>
      <c r="AK578" s="441"/>
      <c r="AL578" s="441"/>
      <c r="AM578" s="441"/>
      <c r="AN578" s="441"/>
      <c r="AO578" s="441"/>
      <c r="AP578" s="441"/>
      <c r="AQ578" s="441"/>
      <c r="AR578" s="441"/>
      <c r="AS578" s="441"/>
      <c r="AT578" s="441"/>
      <c r="AU578" s="441"/>
      <c r="AV578" s="441"/>
      <c r="AW578" s="441"/>
      <c r="AX578" s="441"/>
      <c r="AY578" s="441"/>
      <c r="AZ578" s="441"/>
      <c r="BA578" s="441"/>
      <c r="BB578" s="441"/>
      <c r="BC578" s="441"/>
      <c r="BD578" s="441"/>
      <c r="BE578" s="441"/>
      <c r="BF578" s="441"/>
      <c r="BG578" s="441"/>
      <c r="BH578" s="441"/>
      <c r="BI578" s="441"/>
      <c r="BJ578" s="441"/>
      <c r="BK578" s="441"/>
      <c r="BL578" s="441"/>
      <c r="BM578" s="441"/>
      <c r="BN578" s="441"/>
      <c r="BO578" s="441"/>
      <c r="BP578" s="441"/>
      <c r="BQ578" s="441"/>
      <c r="BR578" s="441"/>
      <c r="BS578" s="441"/>
      <c r="BT578" s="441"/>
      <c r="BU578" s="441"/>
      <c r="BV578" s="441"/>
      <c r="BW578" s="441"/>
      <c r="BX578" s="441"/>
      <c r="BY578" s="441"/>
      <c r="BZ578" s="441"/>
      <c r="CA578" s="441"/>
    </row>
    <row r="579" customFormat="false" ht="12.75" hidden="false" customHeight="false" outlineLevel="0" collapsed="false">
      <c r="W579" s="195"/>
      <c r="X579" s="440"/>
      <c r="Y579" s="441"/>
      <c r="Z579" s="441"/>
      <c r="AA579" s="441"/>
      <c r="AB579" s="441"/>
      <c r="AC579" s="441"/>
      <c r="AD579" s="441"/>
      <c r="AE579" s="441"/>
      <c r="AF579" s="441"/>
      <c r="AG579" s="441"/>
      <c r="AH579" s="441"/>
      <c r="AI579" s="441"/>
      <c r="AJ579" s="441"/>
      <c r="AK579" s="441"/>
      <c r="AL579" s="441"/>
      <c r="AM579" s="441"/>
      <c r="AN579" s="441"/>
      <c r="AO579" s="441"/>
      <c r="AP579" s="441"/>
      <c r="AQ579" s="441"/>
      <c r="AR579" s="441"/>
      <c r="AS579" s="441"/>
      <c r="AT579" s="441"/>
      <c r="AU579" s="441"/>
      <c r="AV579" s="441"/>
      <c r="AW579" s="441"/>
      <c r="AX579" s="441"/>
      <c r="AY579" s="441"/>
      <c r="AZ579" s="441"/>
      <c r="BA579" s="441"/>
      <c r="BB579" s="441"/>
      <c r="BC579" s="441"/>
      <c r="BD579" s="441"/>
      <c r="BE579" s="441"/>
      <c r="BF579" s="441"/>
      <c r="BG579" s="441"/>
      <c r="BH579" s="441"/>
      <c r="BI579" s="441"/>
      <c r="BJ579" s="441"/>
      <c r="BK579" s="441"/>
      <c r="BL579" s="441"/>
      <c r="BM579" s="441"/>
      <c r="BN579" s="441"/>
      <c r="BO579" s="441"/>
      <c r="BP579" s="441"/>
      <c r="BQ579" s="441"/>
      <c r="BR579" s="441"/>
      <c r="BS579" s="441"/>
      <c r="BT579" s="441"/>
      <c r="BU579" s="441"/>
      <c r="BV579" s="441"/>
      <c r="BW579" s="441"/>
      <c r="BX579" s="441"/>
      <c r="BY579" s="441"/>
      <c r="BZ579" s="441"/>
      <c r="CA579" s="441"/>
    </row>
    <row r="580" customFormat="false" ht="13.5" hidden="false" customHeight="false" outlineLevel="0" collapsed="false">
      <c r="W580" s="195"/>
      <c r="X580" s="440"/>
      <c r="Y580" s="441"/>
      <c r="Z580" s="441"/>
      <c r="AA580" s="441"/>
      <c r="AB580" s="441"/>
      <c r="AC580" s="441"/>
      <c r="AD580" s="441"/>
      <c r="AE580" s="441"/>
      <c r="AF580" s="441"/>
      <c r="AG580" s="441"/>
      <c r="AH580" s="441"/>
      <c r="AI580" s="441"/>
      <c r="AJ580" s="441"/>
      <c r="AK580" s="441"/>
      <c r="AL580" s="441"/>
      <c r="AM580" s="441"/>
      <c r="AN580" s="441"/>
      <c r="AO580" s="441"/>
      <c r="AP580" s="441"/>
      <c r="AQ580" s="441"/>
      <c r="AR580" s="441"/>
      <c r="AS580" s="441"/>
      <c r="AT580" s="441"/>
      <c r="AU580" s="441"/>
      <c r="AV580" s="441"/>
      <c r="AW580" s="441"/>
      <c r="AX580" s="441"/>
      <c r="AY580" s="441"/>
      <c r="AZ580" s="441"/>
      <c r="BA580" s="441"/>
      <c r="BB580" s="441"/>
      <c r="BC580" s="441"/>
      <c r="BD580" s="441"/>
      <c r="BE580" s="441"/>
      <c r="BF580" s="441"/>
      <c r="BG580" s="441"/>
      <c r="BH580" s="441"/>
      <c r="BI580" s="441"/>
      <c r="BJ580" s="441"/>
      <c r="BK580" s="441"/>
      <c r="BL580" s="441"/>
      <c r="BM580" s="441"/>
      <c r="BN580" s="441"/>
      <c r="BO580" s="441"/>
      <c r="BP580" s="441"/>
      <c r="BQ580" s="441"/>
      <c r="BR580" s="441"/>
      <c r="BS580" s="441"/>
      <c r="BT580" s="441"/>
      <c r="BU580" s="441"/>
      <c r="BV580" s="441"/>
      <c r="BW580" s="441"/>
      <c r="BX580" s="441"/>
      <c r="BY580" s="441"/>
      <c r="BZ580" s="441"/>
      <c r="CA580" s="441"/>
    </row>
    <row r="581" customFormat="false" ht="12.75" hidden="false" customHeight="false" outlineLevel="0" collapsed="false">
      <c r="W581" s="195"/>
      <c r="X581" s="481" t="s">
        <v>1772</v>
      </c>
      <c r="Y581" s="502" t="s">
        <v>966</v>
      </c>
      <c r="Z581" s="502" t="s">
        <v>967</v>
      </c>
      <c r="AA581" s="502" t="s">
        <v>275</v>
      </c>
      <c r="AB581" s="502" t="s">
        <v>276</v>
      </c>
      <c r="AC581" s="502" t="s">
        <v>277</v>
      </c>
      <c r="AD581" s="502" t="s">
        <v>278</v>
      </c>
      <c r="AE581" s="502" t="s">
        <v>279</v>
      </c>
      <c r="AF581" s="502" t="s">
        <v>280</v>
      </c>
      <c r="AG581" s="502" t="s">
        <v>281</v>
      </c>
      <c r="AH581" s="502" t="s">
        <v>282</v>
      </c>
      <c r="AI581" s="502" t="s">
        <v>283</v>
      </c>
      <c r="AJ581" s="502" t="s">
        <v>284</v>
      </c>
      <c r="AK581" s="502" t="s">
        <v>285</v>
      </c>
      <c r="AL581" s="502" t="s">
        <v>286</v>
      </c>
      <c r="AM581" s="502" t="s">
        <v>287</v>
      </c>
      <c r="AN581" s="502" t="s">
        <v>288</v>
      </c>
      <c r="AO581" s="502" t="s">
        <v>289</v>
      </c>
      <c r="AP581" s="502" t="s">
        <v>290</v>
      </c>
      <c r="AQ581" s="502" t="s">
        <v>291</v>
      </c>
      <c r="AR581" s="502" t="s">
        <v>292</v>
      </c>
      <c r="AS581" s="502" t="s">
        <v>293</v>
      </c>
      <c r="AT581" s="502" t="s">
        <v>294</v>
      </c>
      <c r="AU581" s="502" t="s">
        <v>295</v>
      </c>
      <c r="AV581" s="502" t="s">
        <v>296</v>
      </c>
      <c r="AW581" s="502" t="s">
        <v>297</v>
      </c>
      <c r="AX581" s="502" t="s">
        <v>298</v>
      </c>
      <c r="AY581" s="502" t="s">
        <v>299</v>
      </c>
      <c r="AZ581" s="502" t="s">
        <v>300</v>
      </c>
      <c r="BA581" s="502" t="s">
        <v>301</v>
      </c>
      <c r="BB581" s="502" t="s">
        <v>302</v>
      </c>
      <c r="BC581" s="502" t="s">
        <v>303</v>
      </c>
      <c r="BD581" s="502" t="s">
        <v>304</v>
      </c>
      <c r="BE581" s="502" t="s">
        <v>305</v>
      </c>
      <c r="BF581" s="502" t="s">
        <v>306</v>
      </c>
      <c r="BG581" s="502" t="s">
        <v>307</v>
      </c>
      <c r="BH581" s="502" t="s">
        <v>308</v>
      </c>
      <c r="BI581" s="502" t="s">
        <v>309</v>
      </c>
      <c r="BJ581" s="502" t="s">
        <v>310</v>
      </c>
      <c r="BK581" s="502" t="s">
        <v>311</v>
      </c>
      <c r="BL581" s="502" t="s">
        <v>312</v>
      </c>
      <c r="BM581" s="502" t="s">
        <v>313</v>
      </c>
      <c r="BN581" s="502" t="s">
        <v>314</v>
      </c>
      <c r="BO581" s="502" t="s">
        <v>315</v>
      </c>
      <c r="BP581" s="502" t="s">
        <v>316</v>
      </c>
      <c r="BQ581" s="502" t="s">
        <v>317</v>
      </c>
      <c r="BR581" s="502" t="s">
        <v>318</v>
      </c>
      <c r="BS581" s="502" t="s">
        <v>319</v>
      </c>
      <c r="BT581" s="502" t="s">
        <v>320</v>
      </c>
      <c r="BU581" s="502" t="s">
        <v>321</v>
      </c>
      <c r="BV581" s="502" t="s">
        <v>322</v>
      </c>
      <c r="BW581" s="502" t="s">
        <v>323</v>
      </c>
      <c r="BX581" s="502" t="s">
        <v>324</v>
      </c>
      <c r="BY581" s="502" t="s">
        <v>325</v>
      </c>
      <c r="BZ581" s="502" t="s">
        <v>326</v>
      </c>
      <c r="CA581" s="502" t="s">
        <v>538</v>
      </c>
    </row>
    <row r="582" customFormat="false" ht="12.75" hidden="false" customHeight="false" outlineLevel="0" collapsed="false">
      <c r="W582" s="195"/>
      <c r="X582" s="503" t="s">
        <v>1773</v>
      </c>
      <c r="Y582" s="441" t="n">
        <v>0</v>
      </c>
      <c r="Z582" s="441" t="n">
        <v>0.1</v>
      </c>
      <c r="AA582" s="441" t="n">
        <v>97</v>
      </c>
      <c r="AB582" s="441" t="n">
        <v>0</v>
      </c>
      <c r="AC582" s="441" t="n">
        <v>0</v>
      </c>
      <c r="AD582" s="441" t="n">
        <v>0</v>
      </c>
      <c r="AE582" s="441" t="n">
        <v>0</v>
      </c>
      <c r="AF582" s="441" t="n">
        <v>0</v>
      </c>
      <c r="AG582" s="441" t="n">
        <v>0</v>
      </c>
      <c r="AH582" s="441" t="n">
        <v>0</v>
      </c>
      <c r="AI582" s="441" t="n">
        <v>0</v>
      </c>
      <c r="AJ582" s="441" t="n">
        <v>115.9</v>
      </c>
      <c r="AK582" s="441" t="n">
        <v>100</v>
      </c>
      <c r="AL582" s="441" t="n">
        <v>0</v>
      </c>
      <c r="AM582" s="441" t="n">
        <v>100</v>
      </c>
      <c r="AN582" s="441" t="n">
        <v>100</v>
      </c>
      <c r="AO582" s="441" t="n">
        <v>0</v>
      </c>
      <c r="AP582" s="441" t="n">
        <v>0</v>
      </c>
      <c r="AQ582" s="441" t="n">
        <v>0</v>
      </c>
      <c r="AR582" s="441" t="n">
        <v>0</v>
      </c>
      <c r="AS582" s="441" t="n">
        <v>100</v>
      </c>
      <c r="AT582" s="441" t="n">
        <v>0</v>
      </c>
      <c r="AU582" s="441" t="n">
        <v>0</v>
      </c>
      <c r="AV582" s="441" t="n">
        <v>0</v>
      </c>
      <c r="AW582" s="441" t="n">
        <v>0</v>
      </c>
      <c r="AX582" s="441" t="n">
        <v>0</v>
      </c>
      <c r="AY582" s="441" t="n">
        <v>0</v>
      </c>
      <c r="AZ582" s="441" t="n">
        <v>0</v>
      </c>
      <c r="BA582" s="441" t="n">
        <v>0</v>
      </c>
      <c r="BB582" s="441" t="n">
        <v>0</v>
      </c>
      <c r="BC582" s="441" t="n">
        <v>0</v>
      </c>
      <c r="BD582" s="441" t="n">
        <v>0</v>
      </c>
      <c r="BE582" s="441" t="n">
        <v>0</v>
      </c>
      <c r="BF582" s="441" t="n">
        <v>0</v>
      </c>
      <c r="BG582" s="441" t="n">
        <v>0</v>
      </c>
      <c r="BH582" s="441" t="n">
        <v>0</v>
      </c>
      <c r="BI582" s="441" t="n">
        <v>0</v>
      </c>
      <c r="BJ582" s="441" t="n">
        <v>0.52</v>
      </c>
      <c r="BK582" s="441" t="n">
        <v>20.6</v>
      </c>
      <c r="BL582" s="441" t="n">
        <v>0.46</v>
      </c>
      <c r="BM582" s="441" t="n">
        <v>0</v>
      </c>
      <c r="BN582" s="441" t="n">
        <v>0.01</v>
      </c>
      <c r="BO582" s="441" t="n">
        <v>0.05</v>
      </c>
      <c r="BP582" s="441" t="n">
        <v>2.16</v>
      </c>
      <c r="BQ582" s="441" t="n">
        <v>0</v>
      </c>
      <c r="BR582" s="441" t="n">
        <v>10</v>
      </c>
      <c r="BS582" s="441" t="n">
        <v>0</v>
      </c>
      <c r="BT582" s="441" t="n">
        <v>12400</v>
      </c>
      <c r="BU582" s="441" t="n">
        <v>400</v>
      </c>
      <c r="BV582" s="441" t="n">
        <v>0</v>
      </c>
      <c r="BW582" s="441" t="n">
        <v>100</v>
      </c>
      <c r="BX582" s="441" t="n">
        <v>0</v>
      </c>
      <c r="BY582" s="441" t="n">
        <v>0</v>
      </c>
      <c r="BZ582" s="441" t="n">
        <v>0</v>
      </c>
      <c r="CA582" s="442" t="n">
        <v>0</v>
      </c>
    </row>
    <row r="583" customFormat="false" ht="12.75" hidden="false" customHeight="false" outlineLevel="0" collapsed="false">
      <c r="W583" s="195"/>
      <c r="X583" s="503" t="s">
        <v>1774</v>
      </c>
      <c r="Y583" s="441" t="n">
        <v>0</v>
      </c>
      <c r="Z583" s="441" t="n">
        <v>0.1</v>
      </c>
      <c r="AA583" s="441" t="n">
        <v>97</v>
      </c>
      <c r="AB583" s="441" t="n">
        <v>0</v>
      </c>
      <c r="AC583" s="441" t="n">
        <v>0</v>
      </c>
      <c r="AD583" s="441" t="n">
        <v>0</v>
      </c>
      <c r="AE583" s="441" t="n">
        <v>0</v>
      </c>
      <c r="AF583" s="441" t="n">
        <v>0</v>
      </c>
      <c r="AG583" s="441" t="n">
        <v>0</v>
      </c>
      <c r="AH583" s="441" t="n">
        <v>0</v>
      </c>
      <c r="AI583" s="441" t="n">
        <v>0</v>
      </c>
      <c r="AJ583" s="441" t="n">
        <v>70.9</v>
      </c>
      <c r="AK583" s="441" t="n">
        <v>100</v>
      </c>
      <c r="AL583" s="441" t="n">
        <v>0</v>
      </c>
      <c r="AM583" s="441" t="n">
        <v>100</v>
      </c>
      <c r="AN583" s="441" t="n">
        <v>100</v>
      </c>
      <c r="AO583" s="441" t="n">
        <v>0</v>
      </c>
      <c r="AP583" s="441" t="n">
        <v>0</v>
      </c>
      <c r="AQ583" s="441" t="n">
        <v>0</v>
      </c>
      <c r="AR583" s="441" t="n">
        <v>0</v>
      </c>
      <c r="AS583" s="441" t="n">
        <v>100</v>
      </c>
      <c r="AT583" s="441" t="n">
        <v>0</v>
      </c>
      <c r="AU583" s="441" t="n">
        <v>0</v>
      </c>
      <c r="AV583" s="441" t="n">
        <v>0</v>
      </c>
      <c r="AW583" s="441" t="n">
        <v>0</v>
      </c>
      <c r="AX583" s="441" t="n">
        <v>0</v>
      </c>
      <c r="AY583" s="441" t="n">
        <v>0</v>
      </c>
      <c r="AZ583" s="441" t="n">
        <v>0</v>
      </c>
      <c r="BA583" s="441" t="n">
        <v>0</v>
      </c>
      <c r="BB583" s="441" t="n">
        <v>0</v>
      </c>
      <c r="BC583" s="441" t="n">
        <v>0</v>
      </c>
      <c r="BD583" s="441" t="n">
        <v>0</v>
      </c>
      <c r="BE583" s="441" t="n">
        <v>0</v>
      </c>
      <c r="BF583" s="441" t="n">
        <v>0</v>
      </c>
      <c r="BG583" s="441" t="n">
        <v>0</v>
      </c>
      <c r="BH583" s="441" t="n">
        <v>0</v>
      </c>
      <c r="BI583" s="441" t="n">
        <v>0</v>
      </c>
      <c r="BJ583" s="441" t="n">
        <v>0.28</v>
      </c>
      <c r="BK583" s="441" t="n">
        <v>24.74</v>
      </c>
      <c r="BL583" s="441" t="n">
        <v>0.46</v>
      </c>
      <c r="BM583" s="441" t="n">
        <v>0</v>
      </c>
      <c r="BN583" s="441" t="n">
        <v>0.01</v>
      </c>
      <c r="BO583" s="441" t="n">
        <v>0.06</v>
      </c>
      <c r="BP583" s="441" t="n">
        <v>1.46</v>
      </c>
      <c r="BQ583" s="441" t="n">
        <v>10</v>
      </c>
      <c r="BR583" s="441" t="n">
        <v>10</v>
      </c>
      <c r="BS583" s="441" t="n">
        <v>0</v>
      </c>
      <c r="BT583" s="441" t="n">
        <v>17400</v>
      </c>
      <c r="BU583" s="441" t="n">
        <v>400</v>
      </c>
      <c r="BV583" s="441" t="n">
        <v>0</v>
      </c>
      <c r="BW583" s="441" t="n">
        <v>100</v>
      </c>
      <c r="BX583" s="441" t="n">
        <v>0</v>
      </c>
      <c r="BY583" s="441" t="n">
        <v>0</v>
      </c>
      <c r="BZ583" s="441" t="n">
        <v>0</v>
      </c>
      <c r="CA583" s="442" t="n">
        <v>0</v>
      </c>
    </row>
    <row r="584" customFormat="false" ht="12.75" hidden="false" customHeight="false" outlineLevel="0" collapsed="false">
      <c r="W584" s="195"/>
      <c r="X584" s="503" t="s">
        <v>1775</v>
      </c>
      <c r="Y584" s="441" t="n">
        <v>0</v>
      </c>
      <c r="Z584" s="441" t="n">
        <v>0.1</v>
      </c>
      <c r="AA584" s="441" t="n">
        <v>100</v>
      </c>
      <c r="AB584" s="441" t="n">
        <v>0</v>
      </c>
      <c r="AC584" s="441" t="n">
        <v>0</v>
      </c>
      <c r="AD584" s="441" t="n">
        <v>0</v>
      </c>
      <c r="AE584" s="441" t="n">
        <v>0</v>
      </c>
      <c r="AF584" s="441" t="n">
        <v>0</v>
      </c>
      <c r="AG584" s="441" t="n">
        <v>0</v>
      </c>
      <c r="AH584" s="441" t="n">
        <v>0</v>
      </c>
      <c r="AI584" s="441" t="n">
        <v>0</v>
      </c>
      <c r="AJ584" s="441" t="n">
        <v>134.1</v>
      </c>
      <c r="AK584" s="441" t="n">
        <v>100</v>
      </c>
      <c r="AL584" s="441" t="n">
        <v>0</v>
      </c>
      <c r="AM584" s="441" t="n">
        <v>100</v>
      </c>
      <c r="AN584" s="441" t="n">
        <v>100</v>
      </c>
      <c r="AO584" s="441" t="n">
        <v>0</v>
      </c>
      <c r="AP584" s="441" t="n">
        <v>0</v>
      </c>
      <c r="AQ584" s="441" t="n">
        <v>0</v>
      </c>
      <c r="AR584" s="441" t="n">
        <v>0</v>
      </c>
      <c r="AS584" s="441" t="n">
        <v>100</v>
      </c>
      <c r="AT584" s="441" t="n">
        <v>0</v>
      </c>
      <c r="AU584" s="441" t="n">
        <v>0</v>
      </c>
      <c r="AV584" s="441" t="n">
        <v>0</v>
      </c>
      <c r="AW584" s="441" t="n">
        <v>0</v>
      </c>
      <c r="AX584" s="441" t="n">
        <v>0</v>
      </c>
      <c r="AY584" s="441" t="n">
        <v>0</v>
      </c>
      <c r="AZ584" s="441" t="n">
        <v>0</v>
      </c>
      <c r="BA584" s="441" t="n">
        <v>0</v>
      </c>
      <c r="BB584" s="441" t="n">
        <v>0</v>
      </c>
      <c r="BC584" s="441" t="n">
        <v>0</v>
      </c>
      <c r="BD584" s="441" t="n">
        <v>0</v>
      </c>
      <c r="BE584" s="441" t="n">
        <v>0</v>
      </c>
      <c r="BF584" s="441" t="n">
        <v>0</v>
      </c>
      <c r="BG584" s="441" t="n">
        <v>0</v>
      </c>
      <c r="BH584" s="441" t="n">
        <v>0</v>
      </c>
      <c r="BI584" s="441" t="n">
        <v>0</v>
      </c>
      <c r="BJ584" s="441" t="n">
        <v>0</v>
      </c>
      <c r="BK584" s="441" t="n">
        <v>0</v>
      </c>
      <c r="BL584" s="441" t="n">
        <v>0</v>
      </c>
      <c r="BM584" s="441" t="n">
        <v>0</v>
      </c>
      <c r="BN584" s="441" t="n">
        <v>0</v>
      </c>
      <c r="BO584" s="441" t="n">
        <v>0</v>
      </c>
      <c r="BP584" s="441" t="n">
        <v>24.1</v>
      </c>
      <c r="BQ584" s="441" t="n">
        <v>0</v>
      </c>
      <c r="BR584" s="441" t="n">
        <v>1</v>
      </c>
      <c r="BS584" s="441" t="n">
        <v>0</v>
      </c>
      <c r="BT584" s="441" t="n">
        <v>10</v>
      </c>
      <c r="BU584" s="441" t="n">
        <v>1</v>
      </c>
      <c r="BV584" s="441" t="n">
        <v>0</v>
      </c>
      <c r="BW584" s="441" t="n">
        <v>0</v>
      </c>
      <c r="BX584" s="441" t="n">
        <v>0</v>
      </c>
      <c r="BY584" s="441" t="n">
        <v>0</v>
      </c>
      <c r="BZ584" s="441" t="n">
        <v>0</v>
      </c>
      <c r="CA584" s="442" t="n">
        <v>0</v>
      </c>
    </row>
    <row r="585" customFormat="false" ht="12.75" hidden="false" customHeight="false" outlineLevel="0" collapsed="false">
      <c r="W585" s="195"/>
      <c r="X585" s="503" t="s">
        <v>1776</v>
      </c>
      <c r="Y585" s="441" t="n">
        <v>0</v>
      </c>
      <c r="Z585" s="441" t="n">
        <v>0.1</v>
      </c>
      <c r="AA585" s="441" t="n">
        <v>100</v>
      </c>
      <c r="AB585" s="441" t="n">
        <v>0</v>
      </c>
      <c r="AC585" s="441" t="n">
        <v>0</v>
      </c>
      <c r="AD585" s="441" t="n">
        <v>0</v>
      </c>
      <c r="AE585" s="441" t="n">
        <v>0</v>
      </c>
      <c r="AF585" s="441" t="n">
        <v>0</v>
      </c>
      <c r="AG585" s="441" t="n">
        <v>0</v>
      </c>
      <c r="AH585" s="441" t="n">
        <v>0</v>
      </c>
      <c r="AI585" s="441" t="n">
        <v>0</v>
      </c>
      <c r="AJ585" s="441" t="n">
        <v>0</v>
      </c>
      <c r="AK585" s="441" t="n">
        <v>0</v>
      </c>
      <c r="AL585" s="441" t="n">
        <v>0</v>
      </c>
      <c r="AM585" s="441" t="n">
        <v>0</v>
      </c>
      <c r="AN585" s="441" t="n">
        <v>0</v>
      </c>
      <c r="AO585" s="441" t="n">
        <v>0</v>
      </c>
      <c r="AP585" s="441" t="n">
        <v>0</v>
      </c>
      <c r="AQ585" s="441" t="n">
        <v>0</v>
      </c>
      <c r="AR585" s="441" t="n">
        <v>0</v>
      </c>
      <c r="AS585" s="441" t="n">
        <v>100</v>
      </c>
      <c r="AT585" s="441" t="n">
        <v>0</v>
      </c>
      <c r="AU585" s="441" t="n">
        <v>0</v>
      </c>
      <c r="AV585" s="441" t="n">
        <v>0</v>
      </c>
      <c r="AW585" s="441" t="n">
        <v>0</v>
      </c>
      <c r="AX585" s="441" t="n">
        <v>0</v>
      </c>
      <c r="AY585" s="441" t="n">
        <v>0</v>
      </c>
      <c r="AZ585" s="441" t="n">
        <v>0</v>
      </c>
      <c r="BA585" s="441" t="n">
        <v>0</v>
      </c>
      <c r="BB585" s="441" t="n">
        <v>0</v>
      </c>
      <c r="BC585" s="441" t="n">
        <v>0</v>
      </c>
      <c r="BD585" s="441" t="n">
        <v>0</v>
      </c>
      <c r="BE585" s="441" t="n">
        <v>0</v>
      </c>
      <c r="BF585" s="441" t="n">
        <v>0</v>
      </c>
      <c r="BG585" s="441" t="n">
        <v>0</v>
      </c>
      <c r="BH585" s="441" t="n">
        <v>0</v>
      </c>
      <c r="BI585" s="441" t="n">
        <v>0</v>
      </c>
      <c r="BJ585" s="441" t="n">
        <v>0</v>
      </c>
      <c r="BK585" s="441" t="n">
        <v>0</v>
      </c>
      <c r="BL585" s="441" t="n">
        <v>0</v>
      </c>
      <c r="BM585" s="441" t="n">
        <v>0</v>
      </c>
      <c r="BN585" s="441" t="n">
        <v>0</v>
      </c>
      <c r="BO585" s="441" t="n">
        <v>0</v>
      </c>
      <c r="BP585" s="441" t="n">
        <v>12.84</v>
      </c>
      <c r="BQ585" s="441" t="n">
        <v>0</v>
      </c>
      <c r="BR585" s="441" t="n">
        <v>254500</v>
      </c>
      <c r="BS585" s="441" t="n">
        <v>0</v>
      </c>
      <c r="BT585" s="441" t="n">
        <v>0</v>
      </c>
      <c r="BU585" s="441" t="n">
        <v>0</v>
      </c>
      <c r="BV585" s="441" t="n">
        <v>0</v>
      </c>
      <c r="BW585" s="441" t="n">
        <v>0</v>
      </c>
      <c r="BX585" s="441" t="n">
        <v>0</v>
      </c>
      <c r="BY585" s="441" t="n">
        <v>0</v>
      </c>
      <c r="BZ585" s="441" t="n">
        <v>0</v>
      </c>
      <c r="CA585" s="442" t="n">
        <v>0</v>
      </c>
    </row>
    <row r="586" customFormat="false" ht="12.75" hidden="false" customHeight="false" outlineLevel="0" collapsed="false">
      <c r="W586" s="195"/>
      <c r="X586" s="503" t="s">
        <v>1777</v>
      </c>
      <c r="Y586" s="441" t="n">
        <v>0</v>
      </c>
      <c r="Z586" s="441" t="n">
        <v>0.1</v>
      </c>
      <c r="AA586" s="441" t="n">
        <v>100</v>
      </c>
      <c r="AB586" s="441" t="n">
        <v>0</v>
      </c>
      <c r="AC586" s="441" t="n">
        <v>0</v>
      </c>
      <c r="AD586" s="441" t="n">
        <v>0</v>
      </c>
      <c r="AE586" s="441" t="n">
        <v>0</v>
      </c>
      <c r="AF586" s="441" t="n">
        <v>0</v>
      </c>
      <c r="AG586" s="441" t="n">
        <v>0</v>
      </c>
      <c r="AH586" s="441" t="n">
        <v>0</v>
      </c>
      <c r="AI586" s="441" t="n">
        <v>0</v>
      </c>
      <c r="AJ586" s="441" t="n">
        <v>0</v>
      </c>
      <c r="AK586" s="441" t="n">
        <v>0</v>
      </c>
      <c r="AL586" s="441" t="n">
        <v>0</v>
      </c>
      <c r="AM586" s="441" t="n">
        <v>0</v>
      </c>
      <c r="AN586" s="441" t="n">
        <v>0</v>
      </c>
      <c r="AO586" s="441" t="n">
        <v>0</v>
      </c>
      <c r="AP586" s="441" t="n">
        <v>0</v>
      </c>
      <c r="AQ586" s="441" t="n">
        <v>0</v>
      </c>
      <c r="AR586" s="441" t="n">
        <v>0</v>
      </c>
      <c r="AS586" s="441" t="n">
        <v>100</v>
      </c>
      <c r="AT586" s="441" t="n">
        <v>0</v>
      </c>
      <c r="AU586" s="441" t="n">
        <v>0</v>
      </c>
      <c r="AV586" s="441" t="n">
        <v>0</v>
      </c>
      <c r="AW586" s="441" t="n">
        <v>0</v>
      </c>
      <c r="AX586" s="441" t="n">
        <v>0</v>
      </c>
      <c r="AY586" s="441" t="n">
        <v>0</v>
      </c>
      <c r="AZ586" s="441" t="n">
        <v>0</v>
      </c>
      <c r="BA586" s="441" t="n">
        <v>0</v>
      </c>
      <c r="BB586" s="441" t="n">
        <v>0</v>
      </c>
      <c r="BC586" s="441" t="n">
        <v>0</v>
      </c>
      <c r="BD586" s="441" t="n">
        <v>0</v>
      </c>
      <c r="BE586" s="441" t="n">
        <v>0</v>
      </c>
      <c r="BF586" s="441" t="n">
        <v>0</v>
      </c>
      <c r="BG586" s="441" t="n">
        <v>0</v>
      </c>
      <c r="BH586" s="441" t="n">
        <v>0</v>
      </c>
      <c r="BI586" s="441" t="n">
        <v>0</v>
      </c>
      <c r="BJ586" s="441" t="n">
        <v>0</v>
      </c>
      <c r="BK586" s="441" t="n">
        <v>0</v>
      </c>
      <c r="BL586" s="441" t="n">
        <v>0</v>
      </c>
      <c r="BM586" s="441" t="n">
        <v>0</v>
      </c>
      <c r="BN586" s="441" t="n">
        <v>0</v>
      </c>
      <c r="BO586" s="441" t="n">
        <v>0</v>
      </c>
      <c r="BP586" s="441" t="n">
        <v>0</v>
      </c>
      <c r="BQ586" s="441" t="n">
        <v>0</v>
      </c>
      <c r="BR586" s="441" t="n">
        <v>0</v>
      </c>
      <c r="BS586" s="441" t="n">
        <v>0</v>
      </c>
      <c r="BT586" s="441" t="n">
        <v>0</v>
      </c>
      <c r="BU586" s="441" t="n">
        <v>0</v>
      </c>
      <c r="BV586" s="441" t="n">
        <v>0</v>
      </c>
      <c r="BW586" s="441" t="n">
        <v>780000</v>
      </c>
      <c r="BX586" s="441" t="n">
        <v>0</v>
      </c>
      <c r="BY586" s="441" t="n">
        <v>0</v>
      </c>
      <c r="BZ586" s="441" t="n">
        <v>0</v>
      </c>
      <c r="CA586" s="442" t="n">
        <v>0</v>
      </c>
    </row>
    <row r="587" customFormat="false" ht="12.75" hidden="false" customHeight="false" outlineLevel="0" collapsed="false">
      <c r="W587" s="195"/>
      <c r="X587" s="503" t="s">
        <v>1778</v>
      </c>
      <c r="Y587" s="441" t="n">
        <v>0</v>
      </c>
      <c r="Z587" s="441" t="n">
        <v>0.1</v>
      </c>
      <c r="AA587" s="441" t="n">
        <v>99</v>
      </c>
      <c r="AB587" s="441" t="n">
        <v>0</v>
      </c>
      <c r="AC587" s="441" t="n">
        <v>0</v>
      </c>
      <c r="AD587" s="441" t="n">
        <v>0</v>
      </c>
      <c r="AE587" s="441" t="n">
        <v>0</v>
      </c>
      <c r="AF587" s="441" t="n">
        <v>0</v>
      </c>
      <c r="AG587" s="441" t="n">
        <v>0</v>
      </c>
      <c r="AH587" s="441" t="n">
        <v>0</v>
      </c>
      <c r="AI587" s="441" t="n">
        <v>0</v>
      </c>
      <c r="AJ587" s="441" t="n">
        <v>0</v>
      </c>
      <c r="AK587" s="441" t="n">
        <v>0</v>
      </c>
      <c r="AL587" s="441" t="n">
        <v>0</v>
      </c>
      <c r="AM587" s="441" t="n">
        <v>0</v>
      </c>
      <c r="AN587" s="441" t="n">
        <v>0</v>
      </c>
      <c r="AO587" s="441" t="n">
        <v>0</v>
      </c>
      <c r="AP587" s="441" t="n">
        <v>0</v>
      </c>
      <c r="AQ587" s="441" t="n">
        <v>0</v>
      </c>
      <c r="AR587" s="441" t="n">
        <v>0</v>
      </c>
      <c r="AS587" s="441" t="n">
        <v>100</v>
      </c>
      <c r="AT587" s="441" t="n">
        <v>0</v>
      </c>
      <c r="AU587" s="441" t="n">
        <v>0</v>
      </c>
      <c r="AV587" s="441" t="n">
        <v>0</v>
      </c>
      <c r="AW587" s="441" t="n">
        <v>0</v>
      </c>
      <c r="AX587" s="441" t="n">
        <v>0</v>
      </c>
      <c r="AY587" s="441" t="n">
        <v>0</v>
      </c>
      <c r="AZ587" s="441" t="n">
        <v>0</v>
      </c>
      <c r="BA587" s="441" t="n">
        <v>0</v>
      </c>
      <c r="BB587" s="441" t="n">
        <v>0</v>
      </c>
      <c r="BC587" s="441" t="n">
        <v>0</v>
      </c>
      <c r="BD587" s="441" t="n">
        <v>0</v>
      </c>
      <c r="BE587" s="441" t="n">
        <v>0</v>
      </c>
      <c r="BF587" s="441" t="n">
        <v>0</v>
      </c>
      <c r="BG587" s="441" t="n">
        <v>0</v>
      </c>
      <c r="BH587" s="441" t="n">
        <v>0</v>
      </c>
      <c r="BI587" s="441" t="n">
        <v>0</v>
      </c>
      <c r="BJ587" s="441" t="n">
        <v>0.02</v>
      </c>
      <c r="BK587" s="441" t="n">
        <v>0</v>
      </c>
      <c r="BL587" s="441" t="n">
        <v>0</v>
      </c>
      <c r="BM587" s="441" t="n">
        <v>0.015</v>
      </c>
      <c r="BN587" s="441" t="n">
        <v>0</v>
      </c>
      <c r="BO587" s="441" t="n">
        <v>0</v>
      </c>
      <c r="BP587" s="441" t="n">
        <v>17.68</v>
      </c>
      <c r="BQ587" s="441" t="n">
        <v>0</v>
      </c>
      <c r="BR587" s="441" t="n">
        <v>0</v>
      </c>
      <c r="BS587" s="441" t="n">
        <v>0</v>
      </c>
      <c r="BT587" s="441" t="n">
        <v>10</v>
      </c>
      <c r="BU587" s="441" t="n">
        <v>10</v>
      </c>
      <c r="BV587" s="441" t="n">
        <v>0</v>
      </c>
      <c r="BW587" s="441" t="n">
        <v>363600</v>
      </c>
      <c r="BX587" s="441" t="n">
        <v>0</v>
      </c>
      <c r="BY587" s="441" t="n">
        <v>0</v>
      </c>
      <c r="BZ587" s="441" t="n">
        <v>0</v>
      </c>
      <c r="CA587" s="442" t="n">
        <v>0</v>
      </c>
    </row>
    <row r="588" customFormat="false" ht="12.75" hidden="false" customHeight="false" outlineLevel="0" collapsed="false">
      <c r="W588" s="195"/>
      <c r="X588" s="503" t="s">
        <v>1779</v>
      </c>
      <c r="Y588" s="441" t="n">
        <v>0</v>
      </c>
      <c r="Z588" s="441" t="n">
        <v>0.1</v>
      </c>
      <c r="AA588" s="441" t="n">
        <v>100</v>
      </c>
      <c r="AB588" s="441" t="n">
        <v>0</v>
      </c>
      <c r="AC588" s="441" t="n">
        <v>0</v>
      </c>
      <c r="AD588" s="441" t="n">
        <v>0</v>
      </c>
      <c r="AE588" s="441" t="n">
        <v>0</v>
      </c>
      <c r="AF588" s="441" t="n">
        <v>0</v>
      </c>
      <c r="AG588" s="441" t="n">
        <v>0</v>
      </c>
      <c r="AH588" s="441" t="n">
        <v>0</v>
      </c>
      <c r="AI588" s="441" t="n">
        <v>0</v>
      </c>
      <c r="AJ588" s="441" t="n">
        <v>0</v>
      </c>
      <c r="AK588" s="441" t="n">
        <v>0</v>
      </c>
      <c r="AL588" s="441" t="n">
        <v>0</v>
      </c>
      <c r="AM588" s="441" t="n">
        <v>0</v>
      </c>
      <c r="AN588" s="441" t="n">
        <v>0</v>
      </c>
      <c r="AO588" s="441" t="n">
        <v>0</v>
      </c>
      <c r="AP588" s="441" t="n">
        <v>0</v>
      </c>
      <c r="AQ588" s="441" t="n">
        <v>0</v>
      </c>
      <c r="AR588" s="441" t="n">
        <v>0</v>
      </c>
      <c r="AS588" s="441" t="n">
        <v>100</v>
      </c>
      <c r="AT588" s="441" t="n">
        <v>0</v>
      </c>
      <c r="AU588" s="441" t="n">
        <v>0</v>
      </c>
      <c r="AV588" s="441" t="n">
        <v>0</v>
      </c>
      <c r="AW588" s="441" t="n">
        <v>0</v>
      </c>
      <c r="AX588" s="441" t="n">
        <v>0</v>
      </c>
      <c r="AY588" s="441" t="n">
        <v>0</v>
      </c>
      <c r="AZ588" s="441" t="n">
        <v>0</v>
      </c>
      <c r="BA588" s="441" t="n">
        <v>0</v>
      </c>
      <c r="BB588" s="441" t="n">
        <v>0</v>
      </c>
      <c r="BC588" s="441" t="n">
        <v>0</v>
      </c>
      <c r="BD588" s="441" t="n">
        <v>0</v>
      </c>
      <c r="BE588" s="441" t="n">
        <v>0</v>
      </c>
      <c r="BF588" s="441" t="n">
        <v>0</v>
      </c>
      <c r="BG588" s="441" t="n">
        <v>0</v>
      </c>
      <c r="BH588" s="441" t="n">
        <v>0</v>
      </c>
      <c r="BI588" s="441" t="n">
        <v>0</v>
      </c>
      <c r="BJ588" s="441" t="n">
        <v>32</v>
      </c>
      <c r="BK588" s="441" t="n">
        <v>18</v>
      </c>
      <c r="BL588" s="441" t="n">
        <v>0.42</v>
      </c>
      <c r="BM588" s="441" t="n">
        <v>0</v>
      </c>
      <c r="BN588" s="441" t="n">
        <v>0.08</v>
      </c>
      <c r="BO588" s="441" t="n">
        <v>4.9</v>
      </c>
      <c r="BP588" s="441" t="n">
        <v>0</v>
      </c>
      <c r="BQ588" s="441" t="n">
        <v>10</v>
      </c>
      <c r="BR588" s="441" t="n">
        <v>20</v>
      </c>
      <c r="BS588" s="441" t="n">
        <v>0</v>
      </c>
      <c r="BT588" s="441" t="n">
        <v>6700</v>
      </c>
      <c r="BU588" s="441" t="n">
        <v>200</v>
      </c>
      <c r="BV588" s="441" t="n">
        <v>0</v>
      </c>
      <c r="BW588" s="441" t="n">
        <v>60</v>
      </c>
      <c r="BX588" s="441" t="n">
        <v>0</v>
      </c>
      <c r="BY588" s="441" t="n">
        <v>0</v>
      </c>
      <c r="BZ588" s="441" t="n">
        <v>0</v>
      </c>
      <c r="CA588" s="442" t="n">
        <v>0</v>
      </c>
    </row>
    <row r="589" customFormat="false" ht="12.75" hidden="false" customHeight="false" outlineLevel="0" collapsed="false">
      <c r="W589" s="195"/>
      <c r="X589" s="503" t="s">
        <v>1780</v>
      </c>
      <c r="Y589" s="441" t="n">
        <v>0</v>
      </c>
      <c r="Z589" s="441" t="n">
        <v>0.1</v>
      </c>
      <c r="AA589" s="441" t="n">
        <v>98</v>
      </c>
      <c r="AB589" s="441" t="n">
        <v>0</v>
      </c>
      <c r="AC589" s="441" t="n">
        <v>0</v>
      </c>
      <c r="AD589" s="441" t="n">
        <v>0</v>
      </c>
      <c r="AE589" s="441" t="n">
        <v>0</v>
      </c>
      <c r="AF589" s="441" t="n">
        <v>0</v>
      </c>
      <c r="AG589" s="441" t="n">
        <v>0</v>
      </c>
      <c r="AH589" s="441" t="n">
        <v>0</v>
      </c>
      <c r="AI589" s="441" t="n">
        <v>0</v>
      </c>
      <c r="AJ589" s="441" t="n">
        <v>0</v>
      </c>
      <c r="AK589" s="441" t="n">
        <v>0</v>
      </c>
      <c r="AL589" s="441" t="n">
        <v>0</v>
      </c>
      <c r="AM589" s="441" t="n">
        <v>0</v>
      </c>
      <c r="AN589" s="441" t="n">
        <v>0</v>
      </c>
      <c r="AO589" s="441" t="n">
        <v>0</v>
      </c>
      <c r="AP589" s="441" t="n">
        <v>0</v>
      </c>
      <c r="AQ589" s="441" t="n">
        <v>0</v>
      </c>
      <c r="AR589" s="441" t="n">
        <v>0</v>
      </c>
      <c r="AS589" s="441" t="n">
        <v>100</v>
      </c>
      <c r="AT589" s="441" t="n">
        <v>0</v>
      </c>
      <c r="AU589" s="441" t="n">
        <v>0</v>
      </c>
      <c r="AV589" s="441" t="n">
        <v>0</v>
      </c>
      <c r="AW589" s="441" t="n">
        <v>0</v>
      </c>
      <c r="AX589" s="441" t="n">
        <v>0</v>
      </c>
      <c r="AY589" s="441" t="n">
        <v>0</v>
      </c>
      <c r="AZ589" s="441" t="n">
        <v>0</v>
      </c>
      <c r="BA589" s="441" t="n">
        <v>0</v>
      </c>
      <c r="BB589" s="441" t="n">
        <v>0</v>
      </c>
      <c r="BC589" s="441" t="n">
        <v>0</v>
      </c>
      <c r="BD589" s="441" t="n">
        <v>0</v>
      </c>
      <c r="BE589" s="441" t="n">
        <v>0</v>
      </c>
      <c r="BF589" s="441" t="n">
        <v>0</v>
      </c>
      <c r="BG589" s="441" t="n">
        <v>0</v>
      </c>
      <c r="BH589" s="441" t="n">
        <v>0</v>
      </c>
      <c r="BI589" s="441" t="n">
        <v>0</v>
      </c>
      <c r="BJ589" s="441" t="n">
        <v>0</v>
      </c>
      <c r="BK589" s="441" t="n">
        <v>0</v>
      </c>
      <c r="BL589" s="441" t="n">
        <v>0</v>
      </c>
      <c r="BM589" s="441" t="n">
        <v>0</v>
      </c>
      <c r="BN589" s="441" t="n">
        <v>0</v>
      </c>
      <c r="BO589" s="441" t="n">
        <v>0</v>
      </c>
      <c r="BP589" s="441" t="n">
        <v>12.35</v>
      </c>
      <c r="BQ589" s="441" t="n">
        <v>0</v>
      </c>
      <c r="BR589" s="441" t="n">
        <v>0</v>
      </c>
      <c r="BS589" s="441" t="n">
        <v>0</v>
      </c>
      <c r="BT589" s="441" t="n">
        <v>218400</v>
      </c>
      <c r="BU589" s="441" t="n">
        <v>0</v>
      </c>
      <c r="BV589" s="441" t="n">
        <v>0</v>
      </c>
      <c r="BW589" s="441" t="n">
        <v>0</v>
      </c>
      <c r="BX589" s="441" t="n">
        <v>0</v>
      </c>
      <c r="BY589" s="441" t="n">
        <v>0</v>
      </c>
      <c r="BZ589" s="441" t="n">
        <v>0</v>
      </c>
      <c r="CA589" s="442" t="n">
        <v>0</v>
      </c>
    </row>
    <row r="590" customFormat="false" ht="12.75" hidden="false" customHeight="false" outlineLevel="0" collapsed="false">
      <c r="W590" s="195"/>
      <c r="X590" s="503" t="s">
        <v>1781</v>
      </c>
      <c r="Y590" s="441" t="n">
        <v>0</v>
      </c>
      <c r="Z590" s="441" t="n">
        <v>0.1</v>
      </c>
      <c r="AA590" s="441" t="n">
        <v>97</v>
      </c>
      <c r="AB590" s="441" t="n">
        <v>0</v>
      </c>
      <c r="AC590" s="441" t="n">
        <v>0</v>
      </c>
      <c r="AD590" s="441" t="n">
        <v>0</v>
      </c>
      <c r="AE590" s="441" t="n">
        <v>0</v>
      </c>
      <c r="AF590" s="441" t="n">
        <v>0</v>
      </c>
      <c r="AG590" s="441" t="n">
        <v>0</v>
      </c>
      <c r="AH590" s="441" t="n">
        <v>0</v>
      </c>
      <c r="AI590" s="441" t="n">
        <v>0</v>
      </c>
      <c r="AJ590" s="441" t="n">
        <v>0</v>
      </c>
      <c r="AK590" s="441" t="n">
        <v>0</v>
      </c>
      <c r="AL590" s="441" t="n">
        <v>0</v>
      </c>
      <c r="AM590" s="441" t="n">
        <v>0</v>
      </c>
      <c r="AN590" s="441" t="n">
        <v>0</v>
      </c>
      <c r="AO590" s="441" t="n">
        <v>0</v>
      </c>
      <c r="AP590" s="441" t="n">
        <v>0</v>
      </c>
      <c r="AQ590" s="441" t="n">
        <v>0</v>
      </c>
      <c r="AR590" s="441" t="n">
        <v>0</v>
      </c>
      <c r="AS590" s="441" t="n">
        <v>100</v>
      </c>
      <c r="AT590" s="441" t="n">
        <v>0</v>
      </c>
      <c r="AU590" s="441" t="n">
        <v>0</v>
      </c>
      <c r="AV590" s="441" t="n">
        <v>0</v>
      </c>
      <c r="AW590" s="441" t="n">
        <v>0</v>
      </c>
      <c r="AX590" s="441" t="n">
        <v>0</v>
      </c>
      <c r="AY590" s="441" t="n">
        <v>0</v>
      </c>
      <c r="AZ590" s="441" t="n">
        <v>0</v>
      </c>
      <c r="BA590" s="441" t="n">
        <v>0</v>
      </c>
      <c r="BB590" s="441" t="n">
        <v>0</v>
      </c>
      <c r="BC590" s="441" t="n">
        <v>0</v>
      </c>
      <c r="BD590" s="441" t="n">
        <v>0</v>
      </c>
      <c r="BE590" s="441" t="n">
        <v>0</v>
      </c>
      <c r="BF590" s="441" t="n">
        <v>0</v>
      </c>
      <c r="BG590" s="441" t="n">
        <v>0</v>
      </c>
      <c r="BH590" s="441" t="n">
        <v>0</v>
      </c>
      <c r="BI590" s="441" t="n">
        <v>0</v>
      </c>
      <c r="BJ590" s="441" t="n">
        <v>22</v>
      </c>
      <c r="BK590" s="441" t="n">
        <v>19.3</v>
      </c>
      <c r="BL590" s="441" t="n">
        <v>0.59</v>
      </c>
      <c r="BM590" s="441" t="n">
        <v>0</v>
      </c>
      <c r="BN590" s="441" t="n">
        <v>0.07</v>
      </c>
      <c r="BO590" s="441" t="n">
        <v>0.05</v>
      </c>
      <c r="BP590" s="441" t="n">
        <v>1.14</v>
      </c>
      <c r="BQ590" s="441" t="n">
        <v>10</v>
      </c>
      <c r="BR590" s="441" t="n">
        <v>10</v>
      </c>
      <c r="BS590" s="441" t="n">
        <v>0</v>
      </c>
      <c r="BT590" s="441" t="n">
        <v>14400</v>
      </c>
      <c r="BU590" s="441" t="n">
        <v>300</v>
      </c>
      <c r="BV590" s="441" t="n">
        <v>0</v>
      </c>
      <c r="BW590" s="441" t="n">
        <v>100</v>
      </c>
      <c r="BX590" s="441" t="n">
        <v>0</v>
      </c>
      <c r="BY590" s="441" t="n">
        <v>0</v>
      </c>
      <c r="BZ590" s="441" t="n">
        <v>0</v>
      </c>
      <c r="CA590" s="442" t="n">
        <v>50</v>
      </c>
    </row>
    <row r="591" customFormat="false" ht="12.75" hidden="false" customHeight="false" outlineLevel="0" collapsed="false">
      <c r="W591" s="195"/>
      <c r="X591" s="503" t="s">
        <v>1782</v>
      </c>
      <c r="Y591" s="441" t="n">
        <v>0</v>
      </c>
      <c r="Z591" s="441" t="n">
        <v>0.1</v>
      </c>
      <c r="AA591" s="441" t="n">
        <v>98</v>
      </c>
      <c r="AB591" s="441" t="n">
        <v>0</v>
      </c>
      <c r="AC591" s="441" t="n">
        <v>0</v>
      </c>
      <c r="AD591" s="441" t="n">
        <v>0</v>
      </c>
      <c r="AE591" s="441" t="n">
        <v>0</v>
      </c>
      <c r="AF591" s="441" t="n">
        <v>0</v>
      </c>
      <c r="AG591" s="441" t="n">
        <v>0</v>
      </c>
      <c r="AH591" s="441" t="n">
        <v>0</v>
      </c>
      <c r="AI591" s="441" t="n">
        <v>0</v>
      </c>
      <c r="AJ591" s="441" t="n">
        <v>0</v>
      </c>
      <c r="AK591" s="441" t="n">
        <v>0</v>
      </c>
      <c r="AL591" s="441" t="n">
        <v>0</v>
      </c>
      <c r="AM591" s="441" t="n">
        <v>0</v>
      </c>
      <c r="AN591" s="441" t="n">
        <v>0</v>
      </c>
      <c r="AO591" s="441" t="n">
        <v>0</v>
      </c>
      <c r="AP591" s="441" t="n">
        <v>0</v>
      </c>
      <c r="AQ591" s="441" t="n">
        <v>0</v>
      </c>
      <c r="AR591" s="441" t="n">
        <v>0</v>
      </c>
      <c r="AS591" s="441" t="n">
        <v>100</v>
      </c>
      <c r="AT591" s="441" t="n">
        <v>0</v>
      </c>
      <c r="AU591" s="441" t="n">
        <v>0</v>
      </c>
      <c r="AV591" s="441" t="n">
        <v>0</v>
      </c>
      <c r="AW591" s="441" t="n">
        <v>0</v>
      </c>
      <c r="AX591" s="441" t="n">
        <v>0</v>
      </c>
      <c r="AY591" s="441" t="n">
        <v>0</v>
      </c>
      <c r="AZ591" s="441" t="n">
        <v>0</v>
      </c>
      <c r="BA591" s="441" t="n">
        <v>0</v>
      </c>
      <c r="BB591" s="441" t="n">
        <v>0</v>
      </c>
      <c r="BC591" s="441" t="n">
        <v>0</v>
      </c>
      <c r="BD591" s="441" t="n">
        <v>0</v>
      </c>
      <c r="BE591" s="441" t="n">
        <v>0</v>
      </c>
      <c r="BF591" s="441" t="n">
        <v>0</v>
      </c>
      <c r="BG591" s="441" t="n">
        <v>0</v>
      </c>
      <c r="BH591" s="441" t="n">
        <v>0</v>
      </c>
      <c r="BI591" s="441" t="n">
        <v>0</v>
      </c>
      <c r="BJ591" s="441" t="n">
        <v>0</v>
      </c>
      <c r="BK591" s="441" t="n">
        <v>0</v>
      </c>
      <c r="BL591" s="441" t="n">
        <v>0</v>
      </c>
      <c r="BM591" s="441" t="n">
        <v>0</v>
      </c>
      <c r="BN591" s="441" t="n">
        <v>0</v>
      </c>
      <c r="BO591" s="441" t="n">
        <v>0</v>
      </c>
      <c r="BP591" s="441" t="n">
        <v>0</v>
      </c>
      <c r="BQ591" s="441" t="n">
        <v>0</v>
      </c>
      <c r="BR591" s="441" t="n">
        <v>0</v>
      </c>
      <c r="BS591" s="441" t="n">
        <v>803400</v>
      </c>
      <c r="BT591" s="441" t="n">
        <v>0</v>
      </c>
      <c r="BU591" s="441" t="n">
        <v>0</v>
      </c>
      <c r="BV591" s="441" t="n">
        <v>0</v>
      </c>
      <c r="BW591" s="441" t="n">
        <v>0</v>
      </c>
      <c r="BX591" s="441" t="n">
        <v>0</v>
      </c>
      <c r="BY591" s="441" t="n">
        <v>0</v>
      </c>
      <c r="BZ591" s="441" t="n">
        <v>0</v>
      </c>
      <c r="CA591" s="442" t="n">
        <v>0</v>
      </c>
    </row>
    <row r="592" customFormat="false" ht="12.75" hidden="false" customHeight="false" outlineLevel="0" collapsed="false">
      <c r="W592" s="195"/>
      <c r="X592" s="503" t="s">
        <v>1783</v>
      </c>
      <c r="Y592" s="441" t="n">
        <v>0</v>
      </c>
      <c r="Z592" s="441" t="n">
        <v>0.1</v>
      </c>
      <c r="AA592" s="441" t="n">
        <v>75</v>
      </c>
      <c r="AB592" s="441" t="n">
        <v>0</v>
      </c>
      <c r="AC592" s="441" t="n">
        <v>0</v>
      </c>
      <c r="AD592" s="441" t="n">
        <v>0</v>
      </c>
      <c r="AE592" s="441" t="n">
        <v>0</v>
      </c>
      <c r="AF592" s="441" t="n">
        <v>0</v>
      </c>
      <c r="AG592" s="441" t="n">
        <v>0</v>
      </c>
      <c r="AH592" s="441" t="n">
        <v>0</v>
      </c>
      <c r="AI592" s="441" t="n">
        <v>0</v>
      </c>
      <c r="AJ592" s="441" t="n">
        <v>0</v>
      </c>
      <c r="AK592" s="441" t="n">
        <v>0</v>
      </c>
      <c r="AL592" s="441" t="n">
        <v>0</v>
      </c>
      <c r="AM592" s="441" t="n">
        <v>0</v>
      </c>
      <c r="AN592" s="441" t="n">
        <v>0</v>
      </c>
      <c r="AO592" s="441" t="n">
        <v>0</v>
      </c>
      <c r="AP592" s="441" t="n">
        <v>0</v>
      </c>
      <c r="AQ592" s="441" t="n">
        <v>0</v>
      </c>
      <c r="AR592" s="441" t="n">
        <v>0</v>
      </c>
      <c r="AS592" s="441" t="n">
        <v>100</v>
      </c>
      <c r="AT592" s="441" t="n">
        <v>0</v>
      </c>
      <c r="AU592" s="441" t="n">
        <v>0</v>
      </c>
      <c r="AV592" s="441" t="n">
        <v>0</v>
      </c>
      <c r="AW592" s="441" t="n">
        <v>0</v>
      </c>
      <c r="AX592" s="441" t="n">
        <v>0</v>
      </c>
      <c r="AY592" s="441" t="n">
        <v>0</v>
      </c>
      <c r="AZ592" s="441" t="n">
        <v>0</v>
      </c>
      <c r="BA592" s="441" t="n">
        <v>0</v>
      </c>
      <c r="BB592" s="441" t="n">
        <v>0</v>
      </c>
      <c r="BC592" s="441" t="n">
        <v>0</v>
      </c>
      <c r="BD592" s="441" t="n">
        <v>0</v>
      </c>
      <c r="BE592" s="441" t="n">
        <v>0</v>
      </c>
      <c r="BF592" s="441" t="n">
        <v>0</v>
      </c>
      <c r="BG592" s="441" t="n">
        <v>0</v>
      </c>
      <c r="BH592" s="441" t="n">
        <v>0</v>
      </c>
      <c r="BI592" s="441" t="n">
        <v>0</v>
      </c>
      <c r="BJ592" s="441" t="n">
        <v>0.05</v>
      </c>
      <c r="BK592" s="441" t="n">
        <v>31.6</v>
      </c>
      <c r="BL592" s="441" t="n">
        <v>0.51</v>
      </c>
      <c r="BM592" s="441" t="n">
        <v>0</v>
      </c>
      <c r="BN592" s="441" t="n">
        <v>0.02</v>
      </c>
      <c r="BO592" s="441" t="n">
        <v>0.04</v>
      </c>
      <c r="BP592" s="441" t="n">
        <v>1.55</v>
      </c>
      <c r="BQ592" s="441" t="n">
        <v>10</v>
      </c>
      <c r="BR592" s="441" t="n">
        <v>10</v>
      </c>
      <c r="BS592" s="441" t="n">
        <v>0</v>
      </c>
      <c r="BT592" s="441" t="n">
        <v>17500</v>
      </c>
      <c r="BU592" s="441" t="n">
        <v>500</v>
      </c>
      <c r="BV592" s="441" t="n">
        <v>0</v>
      </c>
      <c r="BW592" s="441" t="n">
        <v>130</v>
      </c>
      <c r="BX592" s="441" t="n">
        <v>0</v>
      </c>
      <c r="BY592" s="441" t="n">
        <v>0</v>
      </c>
      <c r="BZ592" s="441" t="n">
        <v>0</v>
      </c>
      <c r="CA592" s="442" t="n">
        <v>0</v>
      </c>
    </row>
    <row r="593" customFormat="false" ht="12.75" hidden="false" customHeight="false" outlineLevel="0" collapsed="false">
      <c r="W593" s="195"/>
      <c r="X593" s="503" t="s">
        <v>1784</v>
      </c>
      <c r="Y593" s="441" t="n">
        <v>0</v>
      </c>
      <c r="Z593" s="441" t="n">
        <v>0.5</v>
      </c>
      <c r="AA593" s="441" t="n">
        <v>99</v>
      </c>
      <c r="AB593" s="441" t="n">
        <v>0</v>
      </c>
      <c r="AC593" s="441" t="n">
        <v>0</v>
      </c>
      <c r="AD593" s="441" t="n">
        <v>0</v>
      </c>
      <c r="AE593" s="441" t="n">
        <v>0</v>
      </c>
      <c r="AF593" s="441" t="n">
        <v>0</v>
      </c>
      <c r="AG593" s="441" t="n">
        <v>0</v>
      </c>
      <c r="AH593" s="441" t="n">
        <v>0</v>
      </c>
      <c r="AI593" s="441" t="n">
        <v>0</v>
      </c>
      <c r="AJ593" s="441" t="n">
        <v>0</v>
      </c>
      <c r="AK593" s="441" t="n">
        <v>0</v>
      </c>
      <c r="AL593" s="441" t="n">
        <v>0</v>
      </c>
      <c r="AM593" s="441" t="n">
        <v>0</v>
      </c>
      <c r="AN593" s="441" t="n">
        <v>0</v>
      </c>
      <c r="AO593" s="441" t="n">
        <v>0</v>
      </c>
      <c r="AP593" s="441" t="n">
        <v>0</v>
      </c>
      <c r="AQ593" s="441" t="n">
        <v>0</v>
      </c>
      <c r="AR593" s="441" t="n">
        <v>0</v>
      </c>
      <c r="AS593" s="441" t="n">
        <v>100</v>
      </c>
      <c r="AT593" s="441" t="n">
        <v>0</v>
      </c>
      <c r="AU593" s="441" t="n">
        <v>0</v>
      </c>
      <c r="AV593" s="441" t="n">
        <v>0</v>
      </c>
      <c r="AW593" s="441" t="n">
        <v>0</v>
      </c>
      <c r="AX593" s="441" t="n">
        <v>0</v>
      </c>
      <c r="AY593" s="441" t="n">
        <v>0</v>
      </c>
      <c r="AZ593" s="441" t="n">
        <v>0</v>
      </c>
      <c r="BA593" s="441" t="n">
        <v>0</v>
      </c>
      <c r="BB593" s="441" t="n">
        <v>0</v>
      </c>
      <c r="BC593" s="441" t="n">
        <v>0</v>
      </c>
      <c r="BD593" s="441" t="n">
        <v>0</v>
      </c>
      <c r="BE593" s="441" t="n">
        <v>0</v>
      </c>
      <c r="BF593" s="441" t="n">
        <v>0</v>
      </c>
      <c r="BG593" s="441" t="n">
        <v>0</v>
      </c>
      <c r="BH593" s="441" t="n">
        <v>0</v>
      </c>
      <c r="BI593" s="441" t="n">
        <v>0</v>
      </c>
      <c r="BJ593" s="441" t="n">
        <v>38</v>
      </c>
      <c r="BK593" s="441" t="n">
        <v>0.07</v>
      </c>
      <c r="BL593" s="441" t="n">
        <v>0.3</v>
      </c>
      <c r="BM593" s="441" t="n">
        <v>0.01</v>
      </c>
      <c r="BN593" s="441" t="n">
        <v>0.1</v>
      </c>
      <c r="BO593" s="441" t="n">
        <v>0.21</v>
      </c>
      <c r="BP593" s="441" t="n">
        <v>0</v>
      </c>
      <c r="BQ593" s="441" t="n">
        <v>0</v>
      </c>
      <c r="BR593" s="441" t="n">
        <v>0</v>
      </c>
      <c r="BS593" s="441" t="n">
        <v>0</v>
      </c>
      <c r="BT593" s="441" t="n">
        <v>2870</v>
      </c>
      <c r="BU593" s="441" t="n">
        <v>100</v>
      </c>
      <c r="BV593" s="441" t="n">
        <v>0</v>
      </c>
      <c r="BW593" s="441" t="n">
        <v>0</v>
      </c>
      <c r="BX593" s="441" t="n">
        <v>0</v>
      </c>
      <c r="BY593" s="441" t="n">
        <v>0</v>
      </c>
      <c r="BZ593" s="441" t="n">
        <v>0</v>
      </c>
      <c r="CA593" s="442" t="n">
        <v>0</v>
      </c>
    </row>
    <row r="594" customFormat="false" ht="12.75" hidden="false" customHeight="false" outlineLevel="0" collapsed="false">
      <c r="W594" s="195"/>
      <c r="X594" s="503" t="s">
        <v>1785</v>
      </c>
      <c r="Y594" s="441" t="n">
        <v>0</v>
      </c>
      <c r="Z594" s="441" t="n">
        <v>0.1</v>
      </c>
      <c r="AA594" s="441" t="n">
        <v>100</v>
      </c>
      <c r="AB594" s="441" t="n">
        <v>0</v>
      </c>
      <c r="AC594" s="441" t="n">
        <v>0</v>
      </c>
      <c r="AD594" s="441" t="n">
        <v>0</v>
      </c>
      <c r="AE594" s="441" t="n">
        <v>0</v>
      </c>
      <c r="AF594" s="441" t="n">
        <v>0</v>
      </c>
      <c r="AG594" s="441" t="n">
        <v>0</v>
      </c>
      <c r="AH594" s="441" t="n">
        <v>0</v>
      </c>
      <c r="AI594" s="441" t="n">
        <v>0</v>
      </c>
      <c r="AJ594" s="441" t="n">
        <v>0</v>
      </c>
      <c r="AK594" s="441" t="n">
        <v>0</v>
      </c>
      <c r="AL594" s="441" t="n">
        <v>0</v>
      </c>
      <c r="AM594" s="441" t="n">
        <v>0</v>
      </c>
      <c r="AN594" s="441" t="n">
        <v>0</v>
      </c>
      <c r="AO594" s="441" t="n">
        <v>0</v>
      </c>
      <c r="AP594" s="441" t="n">
        <v>0</v>
      </c>
      <c r="AQ594" s="441" t="n">
        <v>0</v>
      </c>
      <c r="AR594" s="441" t="n">
        <v>0</v>
      </c>
      <c r="AS594" s="441" t="n">
        <v>100</v>
      </c>
      <c r="AT594" s="441" t="n">
        <v>0</v>
      </c>
      <c r="AU594" s="441" t="n">
        <v>0</v>
      </c>
      <c r="AV594" s="441" t="n">
        <v>0</v>
      </c>
      <c r="AW594" s="441" t="n">
        <v>0</v>
      </c>
      <c r="AX594" s="441" t="n">
        <v>0</v>
      </c>
      <c r="AY594" s="441" t="n">
        <v>0</v>
      </c>
      <c r="AZ594" s="441" t="n">
        <v>0</v>
      </c>
      <c r="BA594" s="441" t="n">
        <v>0</v>
      </c>
      <c r="BB594" s="441" t="n">
        <v>0</v>
      </c>
      <c r="BC594" s="441" t="n">
        <v>0</v>
      </c>
      <c r="BD594" s="441" t="n">
        <v>0</v>
      </c>
      <c r="BE594" s="441" t="n">
        <v>0</v>
      </c>
      <c r="BF594" s="441" t="n">
        <v>0</v>
      </c>
      <c r="BG594" s="441" t="n">
        <v>0</v>
      </c>
      <c r="BH594" s="441" t="n">
        <v>0</v>
      </c>
      <c r="BI594" s="441" t="n">
        <v>0</v>
      </c>
      <c r="BJ594" s="441" t="n">
        <v>39.39</v>
      </c>
      <c r="BK594" s="441" t="n">
        <v>0.04</v>
      </c>
      <c r="BL594" s="441" t="n">
        <v>0.05</v>
      </c>
      <c r="BM594" s="441" t="n">
        <v>0</v>
      </c>
      <c r="BN594" s="441" t="n">
        <v>0.06</v>
      </c>
      <c r="BO594" s="441" t="n">
        <v>0.06</v>
      </c>
      <c r="BP594" s="441" t="n">
        <v>0</v>
      </c>
      <c r="BQ594" s="441" t="n">
        <v>0</v>
      </c>
      <c r="BR594" s="441" t="n">
        <v>0</v>
      </c>
      <c r="BS594" s="441" t="n">
        <v>0</v>
      </c>
      <c r="BT594" s="441" t="n">
        <v>300</v>
      </c>
      <c r="BU594" s="441" t="n">
        <v>300</v>
      </c>
      <c r="BV594" s="441" t="n">
        <v>0</v>
      </c>
      <c r="BW594" s="441" t="n">
        <v>0</v>
      </c>
      <c r="BX594" s="441" t="n">
        <v>0</v>
      </c>
      <c r="BY594" s="441" t="n">
        <v>0</v>
      </c>
      <c r="BZ594" s="441" t="n">
        <v>0</v>
      </c>
      <c r="CA594" s="442" t="n">
        <v>0</v>
      </c>
    </row>
    <row r="595" customFormat="false" ht="12.75" hidden="false" customHeight="false" outlineLevel="0" collapsed="false">
      <c r="W595" s="195"/>
      <c r="X595" s="503" t="s">
        <v>1786</v>
      </c>
      <c r="Y595" s="441" t="n">
        <v>0</v>
      </c>
      <c r="Z595" s="441" t="n">
        <v>0.1</v>
      </c>
      <c r="AA595" s="441" t="n">
        <v>97</v>
      </c>
      <c r="AB595" s="441" t="n">
        <v>0</v>
      </c>
      <c r="AC595" s="441" t="n">
        <v>0</v>
      </c>
      <c r="AD595" s="441" t="n">
        <v>0</v>
      </c>
      <c r="AE595" s="441" t="n">
        <v>0</v>
      </c>
      <c r="AF595" s="441" t="n">
        <v>0</v>
      </c>
      <c r="AG595" s="441" t="n">
        <v>0</v>
      </c>
      <c r="AH595" s="441" t="n">
        <v>0</v>
      </c>
      <c r="AI595" s="441" t="n">
        <v>0</v>
      </c>
      <c r="AJ595" s="441" t="n">
        <v>0</v>
      </c>
      <c r="AK595" s="441" t="n">
        <v>0</v>
      </c>
      <c r="AL595" s="441" t="n">
        <v>0</v>
      </c>
      <c r="AM595" s="441" t="n">
        <v>0</v>
      </c>
      <c r="AN595" s="441" t="n">
        <v>0</v>
      </c>
      <c r="AO595" s="441" t="n">
        <v>0</v>
      </c>
      <c r="AP595" s="441" t="n">
        <v>0</v>
      </c>
      <c r="AQ595" s="441" t="n">
        <v>0</v>
      </c>
      <c r="AR595" s="441" t="n">
        <v>0</v>
      </c>
      <c r="AS595" s="441" t="n">
        <v>100</v>
      </c>
      <c r="AT595" s="441" t="n">
        <v>0</v>
      </c>
      <c r="AU595" s="441" t="n">
        <v>0</v>
      </c>
      <c r="AV595" s="441" t="n">
        <v>0</v>
      </c>
      <c r="AW595" s="441" t="n">
        <v>0</v>
      </c>
      <c r="AX595" s="441" t="n">
        <v>0</v>
      </c>
      <c r="AY595" s="441" t="n">
        <v>0</v>
      </c>
      <c r="AZ595" s="441" t="n">
        <v>0</v>
      </c>
      <c r="BA595" s="441" t="n">
        <v>0</v>
      </c>
      <c r="BB595" s="441" t="n">
        <v>0</v>
      </c>
      <c r="BC595" s="441" t="n">
        <v>0</v>
      </c>
      <c r="BD595" s="441" t="n">
        <v>0</v>
      </c>
      <c r="BE595" s="441" t="n">
        <v>0</v>
      </c>
      <c r="BF595" s="441" t="n">
        <v>0</v>
      </c>
      <c r="BG595" s="441" t="n">
        <v>0</v>
      </c>
      <c r="BH595" s="441" t="n">
        <v>0</v>
      </c>
      <c r="BI595" s="441" t="n">
        <v>0</v>
      </c>
      <c r="BJ595" s="441" t="n">
        <v>16.4</v>
      </c>
      <c r="BK595" s="441" t="n">
        <v>21.6</v>
      </c>
      <c r="BL595" s="441" t="n">
        <v>0.61</v>
      </c>
      <c r="BM595" s="441" t="n">
        <v>0</v>
      </c>
      <c r="BN595" s="441" t="n">
        <v>0.08</v>
      </c>
      <c r="BO595" s="441" t="n">
        <v>0.06</v>
      </c>
      <c r="BP595" s="441" t="n">
        <v>1.22</v>
      </c>
      <c r="BQ595" s="441" t="n">
        <v>10</v>
      </c>
      <c r="BR595" s="441" t="n">
        <v>10</v>
      </c>
      <c r="BS595" s="441" t="n">
        <v>0</v>
      </c>
      <c r="BT595" s="441" t="n">
        <v>15800</v>
      </c>
      <c r="BU595" s="441" t="n">
        <v>360</v>
      </c>
      <c r="BV595" s="441" t="n">
        <v>0</v>
      </c>
      <c r="BW595" s="441" t="n">
        <v>90</v>
      </c>
      <c r="BX595" s="441" t="n">
        <v>0</v>
      </c>
      <c r="BY595" s="441" t="n">
        <v>0</v>
      </c>
      <c r="BZ595" s="441" t="n">
        <v>0</v>
      </c>
      <c r="CA595" s="442" t="n">
        <v>0</v>
      </c>
    </row>
    <row r="596" customFormat="false" ht="12.75" hidden="false" customHeight="false" outlineLevel="0" collapsed="false">
      <c r="W596" s="195"/>
      <c r="X596" s="503" t="s">
        <v>1787</v>
      </c>
      <c r="Y596" s="441" t="n">
        <v>0</v>
      </c>
      <c r="Z596" s="441" t="n">
        <v>0.1</v>
      </c>
      <c r="AA596" s="441" t="n">
        <v>97</v>
      </c>
      <c r="AB596" s="441" t="n">
        <v>0</v>
      </c>
      <c r="AC596" s="441" t="n">
        <v>0</v>
      </c>
      <c r="AD596" s="441" t="n">
        <v>0</v>
      </c>
      <c r="AE596" s="441" t="n">
        <v>0</v>
      </c>
      <c r="AF596" s="441" t="n">
        <v>0</v>
      </c>
      <c r="AG596" s="441" t="n">
        <v>0</v>
      </c>
      <c r="AH596" s="441" t="n">
        <v>0</v>
      </c>
      <c r="AI596" s="441" t="n">
        <v>0</v>
      </c>
      <c r="AJ596" s="441" t="n">
        <v>0</v>
      </c>
      <c r="AK596" s="441" t="n">
        <v>0</v>
      </c>
      <c r="AL596" s="441" t="n">
        <v>0</v>
      </c>
      <c r="AM596" s="441" t="n">
        <v>0</v>
      </c>
      <c r="AN596" s="441" t="n">
        <v>0</v>
      </c>
      <c r="AO596" s="441" t="n">
        <v>0</v>
      </c>
      <c r="AP596" s="441" t="n">
        <v>0</v>
      </c>
      <c r="AQ596" s="441" t="n">
        <v>0</v>
      </c>
      <c r="AR596" s="441" t="n">
        <v>0</v>
      </c>
      <c r="AS596" s="441" t="n">
        <v>100</v>
      </c>
      <c r="AT596" s="441" t="n">
        <v>0</v>
      </c>
      <c r="AU596" s="441" t="n">
        <v>0</v>
      </c>
      <c r="AV596" s="441" t="n">
        <v>0</v>
      </c>
      <c r="AW596" s="441" t="n">
        <v>0</v>
      </c>
      <c r="AX596" s="441" t="n">
        <v>0</v>
      </c>
      <c r="AY596" s="441" t="n">
        <v>0</v>
      </c>
      <c r="AZ596" s="441" t="n">
        <v>0</v>
      </c>
      <c r="BA596" s="441" t="n">
        <v>0</v>
      </c>
      <c r="BB596" s="441" t="n">
        <v>0</v>
      </c>
      <c r="BC596" s="441" t="n">
        <v>0</v>
      </c>
      <c r="BD596" s="441" t="n">
        <v>0</v>
      </c>
      <c r="BE596" s="441" t="n">
        <v>0</v>
      </c>
      <c r="BF596" s="441" t="n">
        <v>0</v>
      </c>
      <c r="BG596" s="441" t="n">
        <v>0</v>
      </c>
      <c r="BH596" s="441" t="n">
        <v>0</v>
      </c>
      <c r="BI596" s="441" t="n">
        <v>0</v>
      </c>
      <c r="BJ596" s="441" t="n">
        <v>23.28</v>
      </c>
      <c r="BK596" s="441" t="n">
        <v>0</v>
      </c>
      <c r="BL596" s="441" t="n">
        <v>0</v>
      </c>
      <c r="BM596" s="441" t="n">
        <v>0</v>
      </c>
      <c r="BN596" s="441" t="n">
        <v>0</v>
      </c>
      <c r="BO596" s="441" t="n">
        <v>0</v>
      </c>
      <c r="BP596" s="441" t="n">
        <v>18.62</v>
      </c>
      <c r="BQ596" s="441" t="n">
        <v>0</v>
      </c>
      <c r="BR596" s="441" t="n">
        <v>0</v>
      </c>
      <c r="BS596" s="441" t="n">
        <v>0</v>
      </c>
      <c r="BT596" s="441" t="n">
        <v>0</v>
      </c>
      <c r="BU596" s="441" t="n">
        <v>0</v>
      </c>
      <c r="BV596" s="441" t="n">
        <v>0</v>
      </c>
      <c r="BW596" s="441" t="n">
        <v>0</v>
      </c>
      <c r="BX596" s="441" t="n">
        <v>0</v>
      </c>
      <c r="BY596" s="441" t="n">
        <v>0</v>
      </c>
      <c r="BZ596" s="441" t="n">
        <v>0</v>
      </c>
      <c r="CA596" s="442" t="n">
        <v>0</v>
      </c>
    </row>
    <row r="597" customFormat="false" ht="12.75" hidden="false" customHeight="false" outlineLevel="0" collapsed="false">
      <c r="W597" s="195"/>
      <c r="X597" s="503" t="s">
        <v>1788</v>
      </c>
      <c r="Y597" s="441" t="n">
        <v>0</v>
      </c>
      <c r="Z597" s="441" t="n">
        <v>0.1</v>
      </c>
      <c r="AA597" s="441" t="n">
        <v>100</v>
      </c>
      <c r="AB597" s="441" t="n">
        <v>0</v>
      </c>
      <c r="AC597" s="441" t="n">
        <v>0</v>
      </c>
      <c r="AD597" s="441" t="n">
        <v>0</v>
      </c>
      <c r="AE597" s="441" t="n">
        <v>0</v>
      </c>
      <c r="AF597" s="441" t="n">
        <v>0</v>
      </c>
      <c r="AG597" s="441" t="n">
        <v>0</v>
      </c>
      <c r="AH597" s="441" t="n">
        <v>0</v>
      </c>
      <c r="AI597" s="441" t="n">
        <v>0</v>
      </c>
      <c r="AJ597" s="441" t="n">
        <v>0</v>
      </c>
      <c r="AK597" s="441" t="n">
        <v>0</v>
      </c>
      <c r="AL597" s="441" t="n">
        <v>0</v>
      </c>
      <c r="AM597" s="441" t="n">
        <v>0</v>
      </c>
      <c r="AN597" s="441" t="n">
        <v>0</v>
      </c>
      <c r="AO597" s="441" t="n">
        <v>0</v>
      </c>
      <c r="AP597" s="441" t="n">
        <v>0</v>
      </c>
      <c r="AQ597" s="441" t="n">
        <v>0</v>
      </c>
      <c r="AR597" s="441" t="n">
        <v>0</v>
      </c>
      <c r="AS597" s="441" t="n">
        <v>100</v>
      </c>
      <c r="AT597" s="441" t="n">
        <v>0</v>
      </c>
      <c r="AU597" s="441" t="n">
        <v>0</v>
      </c>
      <c r="AV597" s="441" t="n">
        <v>0</v>
      </c>
      <c r="AW597" s="441" t="n">
        <v>0</v>
      </c>
      <c r="AX597" s="441" t="n">
        <v>0</v>
      </c>
      <c r="AY597" s="441" t="n">
        <v>0</v>
      </c>
      <c r="AZ597" s="441" t="n">
        <v>0</v>
      </c>
      <c r="BA597" s="441" t="n">
        <v>0</v>
      </c>
      <c r="BB597" s="441" t="n">
        <v>0</v>
      </c>
      <c r="BC597" s="441" t="n">
        <v>0</v>
      </c>
      <c r="BD597" s="441" t="n">
        <v>0</v>
      </c>
      <c r="BE597" s="441" t="n">
        <v>0</v>
      </c>
      <c r="BF597" s="441" t="n">
        <v>0</v>
      </c>
      <c r="BG597" s="441" t="n">
        <v>0</v>
      </c>
      <c r="BH597" s="441" t="n">
        <v>0</v>
      </c>
      <c r="BI597" s="441" t="n">
        <v>0</v>
      </c>
      <c r="BJ597" s="441" t="n">
        <v>35</v>
      </c>
      <c r="BK597" s="441" t="n">
        <v>13</v>
      </c>
      <c r="BL597" s="441" t="n">
        <v>0.41</v>
      </c>
      <c r="BM597" s="441" t="n">
        <v>0</v>
      </c>
      <c r="BN597" s="441" t="n">
        <v>0.06</v>
      </c>
      <c r="BO597" s="441" t="n">
        <v>0.03</v>
      </c>
      <c r="BP597" s="441" t="n">
        <v>0</v>
      </c>
      <c r="BQ597" s="441" t="n">
        <v>10</v>
      </c>
      <c r="BR597" s="441" t="n">
        <v>10</v>
      </c>
      <c r="BS597" s="441" t="n">
        <v>0</v>
      </c>
      <c r="BT597" s="441" t="n">
        <v>16800</v>
      </c>
      <c r="BU597" s="441" t="n">
        <v>200</v>
      </c>
      <c r="BV597" s="441" t="n">
        <v>0</v>
      </c>
      <c r="BW597" s="441" t="n">
        <v>100</v>
      </c>
      <c r="BX597" s="441" t="n">
        <v>0</v>
      </c>
      <c r="BY597" s="441" t="n">
        <v>0</v>
      </c>
      <c r="BZ597" s="441" t="n">
        <v>0</v>
      </c>
      <c r="CA597" s="442" t="n">
        <v>0</v>
      </c>
    </row>
    <row r="598" customFormat="false" ht="12.75" hidden="false" customHeight="false" outlineLevel="0" collapsed="false">
      <c r="W598" s="195"/>
      <c r="X598" s="503" t="s">
        <v>1789</v>
      </c>
      <c r="Y598" s="441" t="n">
        <v>0</v>
      </c>
      <c r="Z598" s="441" t="n">
        <v>0.1</v>
      </c>
      <c r="AA598" s="441" t="n">
        <v>100</v>
      </c>
      <c r="AB598" s="441" t="n">
        <v>0</v>
      </c>
      <c r="AC598" s="441" t="n">
        <v>0</v>
      </c>
      <c r="AD598" s="441" t="n">
        <v>0</v>
      </c>
      <c r="AE598" s="441" t="n">
        <v>0</v>
      </c>
      <c r="AF598" s="441" t="n">
        <v>0</v>
      </c>
      <c r="AG598" s="441" t="n">
        <v>0</v>
      </c>
      <c r="AH598" s="441" t="n">
        <v>0</v>
      </c>
      <c r="AI598" s="441" t="n">
        <v>0</v>
      </c>
      <c r="AJ598" s="441" t="n">
        <v>0</v>
      </c>
      <c r="AK598" s="441" t="n">
        <v>0</v>
      </c>
      <c r="AL598" s="441" t="n">
        <v>0</v>
      </c>
      <c r="AM598" s="441" t="n">
        <v>0</v>
      </c>
      <c r="AN598" s="441" t="n">
        <v>0</v>
      </c>
      <c r="AO598" s="441" t="n">
        <v>0</v>
      </c>
      <c r="AP598" s="441" t="n">
        <v>0</v>
      </c>
      <c r="AQ598" s="441" t="n">
        <v>0</v>
      </c>
      <c r="AR598" s="441" t="n">
        <v>0</v>
      </c>
      <c r="AS598" s="441" t="n">
        <v>100</v>
      </c>
      <c r="AT598" s="441" t="n">
        <v>0</v>
      </c>
      <c r="AU598" s="441" t="n">
        <v>0</v>
      </c>
      <c r="AV598" s="441" t="n">
        <v>0</v>
      </c>
      <c r="AW598" s="441" t="n">
        <v>0</v>
      </c>
      <c r="AX598" s="441" t="n">
        <v>0</v>
      </c>
      <c r="AY598" s="441" t="n">
        <v>0</v>
      </c>
      <c r="AZ598" s="441" t="n">
        <v>0</v>
      </c>
      <c r="BA598" s="441" t="n">
        <v>0</v>
      </c>
      <c r="BB598" s="441" t="n">
        <v>0</v>
      </c>
      <c r="BC598" s="441" t="n">
        <v>0</v>
      </c>
      <c r="BD598" s="441" t="n">
        <v>0</v>
      </c>
      <c r="BE598" s="441" t="n">
        <v>0</v>
      </c>
      <c r="BF598" s="441" t="n">
        <v>0</v>
      </c>
      <c r="BG598" s="441" t="n">
        <v>0</v>
      </c>
      <c r="BH598" s="441" t="n">
        <v>0</v>
      </c>
      <c r="BI598" s="441" t="n">
        <v>0</v>
      </c>
      <c r="BJ598" s="441" t="n">
        <v>36</v>
      </c>
      <c r="BK598" s="441" t="n">
        <v>14</v>
      </c>
      <c r="BL598" s="441" t="n">
        <v>0</v>
      </c>
      <c r="BM598" s="441" t="n">
        <v>0</v>
      </c>
      <c r="BN598" s="441" t="n">
        <v>0</v>
      </c>
      <c r="BO598" s="441" t="n">
        <v>0</v>
      </c>
      <c r="BP598" s="441" t="n">
        <v>0</v>
      </c>
      <c r="BQ598" s="441" t="n">
        <v>0</v>
      </c>
      <c r="BR598" s="441" t="n">
        <v>0</v>
      </c>
      <c r="BS598" s="441" t="n">
        <v>0</v>
      </c>
      <c r="BT598" s="441" t="n">
        <v>0</v>
      </c>
      <c r="BU598" s="441" t="n">
        <v>0</v>
      </c>
      <c r="BV598" s="441" t="n">
        <v>0</v>
      </c>
      <c r="BW598" s="441" t="n">
        <v>0</v>
      </c>
      <c r="BX598" s="441" t="n">
        <v>0</v>
      </c>
      <c r="BY598" s="441" t="n">
        <v>0</v>
      </c>
      <c r="BZ598" s="441" t="n">
        <v>0</v>
      </c>
      <c r="CA598" s="442" t="n">
        <v>0</v>
      </c>
    </row>
    <row r="599" customFormat="false" ht="12.75" hidden="false" customHeight="false" outlineLevel="0" collapsed="false">
      <c r="W599" s="195"/>
      <c r="X599" s="503" t="s">
        <v>1790</v>
      </c>
      <c r="Y599" s="441" t="n">
        <v>0</v>
      </c>
      <c r="Z599" s="441" t="n">
        <v>0.1</v>
      </c>
      <c r="AA599" s="441" t="n">
        <v>100</v>
      </c>
      <c r="AB599" s="441" t="n">
        <v>0</v>
      </c>
      <c r="AC599" s="441" t="n">
        <v>0</v>
      </c>
      <c r="AD599" s="441" t="n">
        <v>0</v>
      </c>
      <c r="AE599" s="441" t="n">
        <v>0</v>
      </c>
      <c r="AF599" s="441" t="n">
        <v>0</v>
      </c>
      <c r="AG599" s="441" t="n">
        <v>0</v>
      </c>
      <c r="AH599" s="441" t="n">
        <v>0</v>
      </c>
      <c r="AI599" s="441" t="n">
        <v>0</v>
      </c>
      <c r="AJ599" s="441" t="n">
        <v>0</v>
      </c>
      <c r="AK599" s="441" t="n">
        <v>0</v>
      </c>
      <c r="AL599" s="441" t="n">
        <v>0</v>
      </c>
      <c r="AM599" s="441" t="n">
        <v>0</v>
      </c>
      <c r="AN599" s="441" t="n">
        <v>0</v>
      </c>
      <c r="AO599" s="441" t="n">
        <v>0</v>
      </c>
      <c r="AP599" s="441" t="n">
        <v>0</v>
      </c>
      <c r="AQ599" s="441" t="n">
        <v>0</v>
      </c>
      <c r="AR599" s="441" t="n">
        <v>0</v>
      </c>
      <c r="AS599" s="441" t="n">
        <v>100</v>
      </c>
      <c r="AT599" s="441" t="n">
        <v>0</v>
      </c>
      <c r="AU599" s="441" t="n">
        <v>0</v>
      </c>
      <c r="AV599" s="441" t="n">
        <v>0</v>
      </c>
      <c r="AW599" s="441" t="n">
        <v>0</v>
      </c>
      <c r="AX599" s="441" t="n">
        <v>0</v>
      </c>
      <c r="AY599" s="441" t="n">
        <v>0</v>
      </c>
      <c r="AZ599" s="441" t="n">
        <v>0</v>
      </c>
      <c r="BA599" s="441" t="n">
        <v>0</v>
      </c>
      <c r="BB599" s="441" t="n">
        <v>0</v>
      </c>
      <c r="BC599" s="441" t="n">
        <v>0</v>
      </c>
      <c r="BD599" s="441" t="n">
        <v>0</v>
      </c>
      <c r="BE599" s="441" t="n">
        <v>0</v>
      </c>
      <c r="BF599" s="441" t="n">
        <v>0</v>
      </c>
      <c r="BG599" s="441" t="n">
        <v>0</v>
      </c>
      <c r="BH599" s="441" t="n">
        <v>0</v>
      </c>
      <c r="BI599" s="441" t="n">
        <v>0</v>
      </c>
      <c r="BJ599" s="441" t="n">
        <v>17</v>
      </c>
      <c r="BK599" s="441" t="n">
        <v>9</v>
      </c>
      <c r="BL599" s="441" t="n">
        <v>0.38</v>
      </c>
      <c r="BM599" s="441" t="n">
        <v>0</v>
      </c>
      <c r="BN599" s="441" t="n">
        <v>0</v>
      </c>
      <c r="BO599" s="441" t="n">
        <v>0.1</v>
      </c>
      <c r="BP599" s="441" t="n">
        <v>0</v>
      </c>
      <c r="BQ599" s="441" t="n">
        <v>0</v>
      </c>
      <c r="BR599" s="441" t="n">
        <v>0</v>
      </c>
      <c r="BS599" s="441" t="n">
        <v>0</v>
      </c>
      <c r="BT599" s="441" t="n">
        <v>19000</v>
      </c>
      <c r="BU599" s="441" t="n">
        <v>1000</v>
      </c>
      <c r="BV599" s="441" t="n">
        <v>0</v>
      </c>
      <c r="BW599" s="441" t="n">
        <v>0</v>
      </c>
      <c r="BX599" s="441" t="n">
        <v>0</v>
      </c>
      <c r="BY599" s="441" t="n">
        <v>0</v>
      </c>
      <c r="BZ599" s="441" t="n">
        <v>0</v>
      </c>
      <c r="CA599" s="442" t="n">
        <v>0</v>
      </c>
    </row>
    <row r="600" customFormat="false" ht="12.75" hidden="false" customHeight="false" outlineLevel="0" collapsed="false">
      <c r="W600" s="195"/>
      <c r="X600" s="503" t="s">
        <v>1791</v>
      </c>
      <c r="Y600" s="441" t="n">
        <v>0</v>
      </c>
      <c r="Z600" s="441" t="n">
        <v>0.5</v>
      </c>
      <c r="AA600" s="441" t="n">
        <v>97</v>
      </c>
      <c r="AB600" s="441" t="n">
        <v>0</v>
      </c>
      <c r="AC600" s="441" t="n">
        <v>0</v>
      </c>
      <c r="AD600" s="441" t="n">
        <v>0</v>
      </c>
      <c r="AE600" s="441" t="n">
        <v>0</v>
      </c>
      <c r="AF600" s="441" t="n">
        <v>0</v>
      </c>
      <c r="AG600" s="441" t="n">
        <v>0</v>
      </c>
      <c r="AH600" s="441" t="n">
        <v>0</v>
      </c>
      <c r="AI600" s="441" t="n">
        <v>0</v>
      </c>
      <c r="AJ600" s="441" t="n">
        <v>13.2</v>
      </c>
      <c r="AK600" s="441" t="n">
        <v>40</v>
      </c>
      <c r="AL600" s="441" t="n">
        <v>60</v>
      </c>
      <c r="AM600" s="441" t="n">
        <v>40</v>
      </c>
      <c r="AN600" s="441" t="n">
        <v>0</v>
      </c>
      <c r="AO600" s="441" t="n">
        <v>0</v>
      </c>
      <c r="AP600" s="441" t="n">
        <v>0</v>
      </c>
      <c r="AQ600" s="441" t="n">
        <v>0</v>
      </c>
      <c r="AR600" s="441" t="n">
        <v>0</v>
      </c>
      <c r="AS600" s="441" t="n">
        <v>100</v>
      </c>
      <c r="AT600" s="441" t="n">
        <v>0</v>
      </c>
      <c r="AU600" s="441" t="n">
        <v>0</v>
      </c>
      <c r="AV600" s="441" t="n">
        <v>0</v>
      </c>
      <c r="AW600" s="441" t="n">
        <v>500</v>
      </c>
      <c r="AX600" s="441" t="n">
        <v>0</v>
      </c>
      <c r="AY600" s="441" t="n">
        <v>0</v>
      </c>
      <c r="AZ600" s="441" t="n">
        <v>0</v>
      </c>
      <c r="BA600" s="441" t="n">
        <v>0</v>
      </c>
      <c r="BB600" s="441" t="n">
        <v>0</v>
      </c>
      <c r="BC600" s="441" t="n">
        <v>0</v>
      </c>
      <c r="BD600" s="441" t="n">
        <v>0</v>
      </c>
      <c r="BE600" s="441" t="n">
        <v>0</v>
      </c>
      <c r="BF600" s="441" t="n">
        <v>0</v>
      </c>
      <c r="BG600" s="441" t="n">
        <v>0</v>
      </c>
      <c r="BH600" s="441" t="n">
        <v>0</v>
      </c>
      <c r="BI600" s="441" t="n">
        <v>0</v>
      </c>
      <c r="BJ600" s="441" t="n">
        <v>30.71</v>
      </c>
      <c r="BK600" s="441" t="n">
        <v>12.86</v>
      </c>
      <c r="BL600" s="441" t="n">
        <v>0.33</v>
      </c>
      <c r="BM600" s="441" t="n">
        <v>0</v>
      </c>
      <c r="BN600" s="441" t="n">
        <v>0.19</v>
      </c>
      <c r="BO600" s="441" t="n">
        <v>5.69</v>
      </c>
      <c r="BP600" s="441" t="n">
        <v>2.51</v>
      </c>
      <c r="BQ600" s="441" t="n">
        <v>0</v>
      </c>
      <c r="BR600" s="441" t="n">
        <v>0</v>
      </c>
      <c r="BS600" s="441" t="n">
        <v>0</v>
      </c>
      <c r="BT600" s="441" t="n">
        <v>26700</v>
      </c>
      <c r="BU600" s="441" t="n">
        <v>0</v>
      </c>
      <c r="BV600" s="441" t="n">
        <v>0</v>
      </c>
      <c r="BW600" s="441" t="n">
        <v>100</v>
      </c>
      <c r="BX600" s="441" t="n">
        <v>0</v>
      </c>
      <c r="BY600" s="441" t="n">
        <v>0</v>
      </c>
      <c r="BZ600" s="441" t="n">
        <v>0</v>
      </c>
      <c r="CA600" s="442" t="n">
        <v>0</v>
      </c>
    </row>
    <row r="601" customFormat="false" ht="12.75" hidden="false" customHeight="false" outlineLevel="0" collapsed="false">
      <c r="W601" s="195"/>
      <c r="X601" s="503" t="s">
        <v>1792</v>
      </c>
      <c r="Y601" s="441" t="n">
        <v>0</v>
      </c>
      <c r="Z601" s="441" t="n">
        <v>0.2</v>
      </c>
      <c r="AA601" s="441" t="n">
        <v>100</v>
      </c>
      <c r="AB601" s="441" t="n">
        <v>0</v>
      </c>
      <c r="AC601" s="441" t="n">
        <v>0</v>
      </c>
      <c r="AD601" s="441" t="n">
        <v>0</v>
      </c>
      <c r="AE601" s="441" t="n">
        <v>0</v>
      </c>
      <c r="AF601" s="441" t="n">
        <v>0</v>
      </c>
      <c r="AG601" s="441" t="n">
        <v>0</v>
      </c>
      <c r="AH601" s="441" t="n">
        <v>0</v>
      </c>
      <c r="AI601" s="441" t="n">
        <v>0</v>
      </c>
      <c r="AJ601" s="441" t="n">
        <v>0</v>
      </c>
      <c r="AK601" s="441" t="n">
        <v>0</v>
      </c>
      <c r="AL601" s="441" t="n">
        <v>0</v>
      </c>
      <c r="AM601" s="441" t="n">
        <v>0</v>
      </c>
      <c r="AN601" s="441" t="n">
        <v>0</v>
      </c>
      <c r="AO601" s="441" t="n">
        <v>0</v>
      </c>
      <c r="AP601" s="441" t="n">
        <v>0</v>
      </c>
      <c r="AQ601" s="441" t="n">
        <v>0</v>
      </c>
      <c r="AR601" s="441" t="n">
        <v>0</v>
      </c>
      <c r="AS601" s="441" t="n">
        <v>100</v>
      </c>
      <c r="AT601" s="441" t="n">
        <v>0</v>
      </c>
      <c r="AU601" s="441" t="n">
        <v>0</v>
      </c>
      <c r="AV601" s="441" t="n">
        <v>0</v>
      </c>
      <c r="AW601" s="441" t="n">
        <v>0</v>
      </c>
      <c r="AX601" s="441" t="n">
        <v>0</v>
      </c>
      <c r="AY601" s="441" t="n">
        <v>0</v>
      </c>
      <c r="AZ601" s="441" t="n">
        <v>0</v>
      </c>
      <c r="BA601" s="441" t="n">
        <v>0</v>
      </c>
      <c r="BB601" s="441" t="n">
        <v>0</v>
      </c>
      <c r="BC601" s="441" t="n">
        <v>0</v>
      </c>
      <c r="BD601" s="441" t="n">
        <v>0</v>
      </c>
      <c r="BE601" s="441" t="n">
        <v>0</v>
      </c>
      <c r="BF601" s="441" t="n">
        <v>0</v>
      </c>
      <c r="BG601" s="441" t="n">
        <v>0</v>
      </c>
      <c r="BH601" s="441" t="n">
        <v>0</v>
      </c>
      <c r="BI601" s="441" t="n">
        <v>0</v>
      </c>
      <c r="BJ601" s="441" t="n">
        <v>34</v>
      </c>
      <c r="BK601" s="441" t="n">
        <v>0.02</v>
      </c>
      <c r="BL601" s="441" t="n">
        <v>2.06</v>
      </c>
      <c r="BM601" s="441" t="n">
        <v>0.03</v>
      </c>
      <c r="BN601" s="441" t="n">
        <v>0.12</v>
      </c>
      <c r="BO601" s="441" t="n">
        <v>0.06</v>
      </c>
      <c r="BP601" s="441" t="n">
        <v>0.04</v>
      </c>
      <c r="BQ601" s="441" t="n">
        <v>0</v>
      </c>
      <c r="BR601" s="441" t="n">
        <v>0</v>
      </c>
      <c r="BS601" s="441" t="n">
        <v>0</v>
      </c>
      <c r="BT601" s="441" t="n">
        <v>3500</v>
      </c>
      <c r="BU601" s="441" t="n">
        <v>0</v>
      </c>
      <c r="BV601" s="441" t="n">
        <v>0</v>
      </c>
      <c r="BW601" s="441" t="n">
        <v>0</v>
      </c>
      <c r="BX601" s="441" t="n">
        <v>0</v>
      </c>
      <c r="BY601" s="441" t="n">
        <v>0</v>
      </c>
      <c r="BZ601" s="441" t="n">
        <v>0</v>
      </c>
      <c r="CA601" s="442" t="n">
        <v>2.5</v>
      </c>
    </row>
    <row r="602" customFormat="false" ht="12.75" hidden="false" customHeight="false" outlineLevel="0" collapsed="false">
      <c r="W602" s="195"/>
      <c r="X602" s="503" t="s">
        <v>1793</v>
      </c>
      <c r="Y602" s="441" t="n">
        <v>0</v>
      </c>
      <c r="Z602" s="441" t="n">
        <v>0.2</v>
      </c>
      <c r="AA602" s="441" t="n">
        <v>99</v>
      </c>
      <c r="AB602" s="441" t="n">
        <v>0</v>
      </c>
      <c r="AC602" s="441" t="n">
        <v>0</v>
      </c>
      <c r="AD602" s="441" t="n">
        <v>0</v>
      </c>
      <c r="AE602" s="441" t="n">
        <v>0</v>
      </c>
      <c r="AF602" s="441" t="n">
        <v>0</v>
      </c>
      <c r="AG602" s="441" t="n">
        <v>0</v>
      </c>
      <c r="AH602" s="441" t="n">
        <v>0</v>
      </c>
      <c r="AI602" s="441" t="n">
        <v>0</v>
      </c>
      <c r="AJ602" s="441" t="n">
        <v>0</v>
      </c>
      <c r="AK602" s="441" t="n">
        <v>0</v>
      </c>
      <c r="AL602" s="441" t="n">
        <v>0</v>
      </c>
      <c r="AM602" s="441" t="n">
        <v>0</v>
      </c>
      <c r="AN602" s="441" t="n">
        <v>0</v>
      </c>
      <c r="AO602" s="441" t="n">
        <v>0</v>
      </c>
      <c r="AP602" s="441" t="n">
        <v>0</v>
      </c>
      <c r="AQ602" s="441" t="n">
        <v>0</v>
      </c>
      <c r="AR602" s="441" t="n">
        <v>0</v>
      </c>
      <c r="AS602" s="441" t="n">
        <v>100</v>
      </c>
      <c r="AT602" s="441" t="n">
        <v>0</v>
      </c>
      <c r="AU602" s="441" t="n">
        <v>0</v>
      </c>
      <c r="AV602" s="441" t="n">
        <v>0</v>
      </c>
      <c r="AW602" s="441" t="n">
        <v>0</v>
      </c>
      <c r="AX602" s="441" t="n">
        <v>0</v>
      </c>
      <c r="AY602" s="441" t="n">
        <v>0</v>
      </c>
      <c r="AZ602" s="441" t="n">
        <v>0</v>
      </c>
      <c r="BA602" s="441" t="n">
        <v>0</v>
      </c>
      <c r="BB602" s="441" t="n">
        <v>0</v>
      </c>
      <c r="BC602" s="441" t="n">
        <v>0</v>
      </c>
      <c r="BD602" s="441" t="n">
        <v>0</v>
      </c>
      <c r="BE602" s="441" t="n">
        <v>0</v>
      </c>
      <c r="BF602" s="441" t="n">
        <v>0</v>
      </c>
      <c r="BG602" s="441" t="n">
        <v>0</v>
      </c>
      <c r="BH602" s="441" t="n">
        <v>0</v>
      </c>
      <c r="BI602" s="441" t="n">
        <v>0</v>
      </c>
      <c r="BJ602" s="441" t="n">
        <v>22.3</v>
      </c>
      <c r="BK602" s="441" t="n">
        <v>0.04</v>
      </c>
      <c r="BL602" s="441" t="n">
        <v>9.99</v>
      </c>
      <c r="BM602" s="441" t="n">
        <v>0.12</v>
      </c>
      <c r="BN602" s="441" t="n">
        <v>0.36</v>
      </c>
      <c r="BO602" s="441" t="n">
        <v>0</v>
      </c>
      <c r="BP602" s="441" t="n">
        <v>0</v>
      </c>
      <c r="BQ602" s="441" t="n">
        <v>0</v>
      </c>
      <c r="BR602" s="441" t="n">
        <v>0</v>
      </c>
      <c r="BS602" s="441" t="n">
        <v>0</v>
      </c>
      <c r="BT602" s="441" t="n">
        <v>770</v>
      </c>
      <c r="BU602" s="441" t="n">
        <v>0</v>
      </c>
      <c r="BV602" s="441" t="n">
        <v>0</v>
      </c>
      <c r="BW602" s="441" t="n">
        <v>0</v>
      </c>
      <c r="BX602" s="441" t="n">
        <v>0</v>
      </c>
      <c r="BY602" s="441" t="n">
        <v>0</v>
      </c>
      <c r="BZ602" s="441" t="n">
        <v>0</v>
      </c>
      <c r="CA602" s="442" t="n">
        <v>4</v>
      </c>
    </row>
    <row r="603" customFormat="false" ht="12.75" hidden="false" customHeight="false" outlineLevel="0" collapsed="false">
      <c r="W603" s="195"/>
      <c r="X603" s="503" t="s">
        <v>1794</v>
      </c>
      <c r="Y603" s="441" t="n">
        <v>0</v>
      </c>
      <c r="Z603" s="441" t="n">
        <v>0.1</v>
      </c>
      <c r="AA603" s="441" t="n">
        <v>99</v>
      </c>
      <c r="AB603" s="441" t="n">
        <v>0</v>
      </c>
      <c r="AC603" s="441" t="n">
        <v>0</v>
      </c>
      <c r="AD603" s="441" t="n">
        <v>0</v>
      </c>
      <c r="AE603" s="441" t="n">
        <v>0</v>
      </c>
      <c r="AF603" s="441" t="n">
        <v>0</v>
      </c>
      <c r="AG603" s="441" t="n">
        <v>0</v>
      </c>
      <c r="AH603" s="441" t="n">
        <v>0</v>
      </c>
      <c r="AI603" s="441" t="n">
        <v>0</v>
      </c>
      <c r="AJ603" s="441" t="n">
        <v>0</v>
      </c>
      <c r="AK603" s="441" t="n">
        <v>0</v>
      </c>
      <c r="AL603" s="441" t="n">
        <v>0</v>
      </c>
      <c r="AM603" s="441" t="n">
        <v>0</v>
      </c>
      <c r="AN603" s="441" t="n">
        <v>0</v>
      </c>
      <c r="AO603" s="441" t="n">
        <v>0</v>
      </c>
      <c r="AP603" s="441" t="n">
        <v>0</v>
      </c>
      <c r="AQ603" s="441" t="n">
        <v>0</v>
      </c>
      <c r="AR603" s="441" t="n">
        <v>0</v>
      </c>
      <c r="AS603" s="441" t="n">
        <v>100</v>
      </c>
      <c r="AT603" s="441" t="n">
        <v>0</v>
      </c>
      <c r="AU603" s="441" t="n">
        <v>0</v>
      </c>
      <c r="AV603" s="441" t="n">
        <v>0</v>
      </c>
      <c r="AW603" s="441" t="n">
        <v>0</v>
      </c>
      <c r="AX603" s="441" t="n">
        <v>0</v>
      </c>
      <c r="AY603" s="441" t="n">
        <v>0</v>
      </c>
      <c r="AZ603" s="441" t="n">
        <v>0</v>
      </c>
      <c r="BA603" s="441" t="n">
        <v>0</v>
      </c>
      <c r="BB603" s="441" t="n">
        <v>0</v>
      </c>
      <c r="BC603" s="441" t="n">
        <v>0</v>
      </c>
      <c r="BD603" s="441" t="n">
        <v>0</v>
      </c>
      <c r="BE603" s="441" t="n">
        <v>0</v>
      </c>
      <c r="BF603" s="441" t="n">
        <v>0</v>
      </c>
      <c r="BG603" s="441" t="n">
        <v>0</v>
      </c>
      <c r="BH603" s="441" t="n">
        <v>0</v>
      </c>
      <c r="BI603" s="441" t="n">
        <v>0</v>
      </c>
      <c r="BJ603" s="441" t="n">
        <v>0</v>
      </c>
      <c r="BK603" s="441" t="n">
        <v>0</v>
      </c>
      <c r="BL603" s="441" t="n">
        <v>0</v>
      </c>
      <c r="BM603" s="441" t="n">
        <v>0</v>
      </c>
      <c r="BN603" s="441" t="n">
        <v>0</v>
      </c>
      <c r="BO603" s="441" t="n">
        <v>0</v>
      </c>
      <c r="BP603" s="441" t="n">
        <v>0.2</v>
      </c>
      <c r="BQ603" s="441" t="n">
        <v>460000</v>
      </c>
      <c r="BR603" s="441" t="n">
        <v>0</v>
      </c>
      <c r="BS603" s="441" t="n">
        <v>0</v>
      </c>
      <c r="BT603" s="441" t="n">
        <v>500</v>
      </c>
      <c r="BU603" s="441" t="n">
        <v>0</v>
      </c>
      <c r="BV603" s="441" t="n">
        <v>0</v>
      </c>
      <c r="BW603" s="441" t="n">
        <v>0</v>
      </c>
      <c r="BX603" s="441" t="n">
        <v>0</v>
      </c>
      <c r="BY603" s="441" t="n">
        <v>0</v>
      </c>
      <c r="BZ603" s="441" t="n">
        <v>0</v>
      </c>
      <c r="CA603" s="442" t="n">
        <v>0</v>
      </c>
    </row>
    <row r="604" customFormat="false" ht="12.75" hidden="false" customHeight="false" outlineLevel="0" collapsed="false">
      <c r="W604" s="195"/>
      <c r="X604" s="503" t="s">
        <v>1795</v>
      </c>
      <c r="Y604" s="441" t="n">
        <v>0</v>
      </c>
      <c r="Z604" s="441" t="n">
        <v>0.1</v>
      </c>
      <c r="AA604" s="441" t="n">
        <v>98</v>
      </c>
      <c r="AB604" s="441" t="n">
        <v>0</v>
      </c>
      <c r="AC604" s="441" t="n">
        <v>0</v>
      </c>
      <c r="AD604" s="441" t="n">
        <v>0</v>
      </c>
      <c r="AE604" s="441" t="n">
        <v>0</v>
      </c>
      <c r="AF604" s="441" t="n">
        <v>0</v>
      </c>
      <c r="AG604" s="441" t="n">
        <v>0</v>
      </c>
      <c r="AH604" s="441" t="n">
        <v>0</v>
      </c>
      <c r="AI604" s="441" t="n">
        <v>0</v>
      </c>
      <c r="AJ604" s="441" t="n">
        <v>0</v>
      </c>
      <c r="AK604" s="441" t="n">
        <v>0</v>
      </c>
      <c r="AL604" s="441" t="n">
        <v>0</v>
      </c>
      <c r="AM604" s="441" t="n">
        <v>0</v>
      </c>
      <c r="AN604" s="441" t="n">
        <v>0</v>
      </c>
      <c r="AO604" s="441" t="n">
        <v>0</v>
      </c>
      <c r="AP604" s="441" t="n">
        <v>0</v>
      </c>
      <c r="AQ604" s="441" t="n">
        <v>0</v>
      </c>
      <c r="AR604" s="441" t="n">
        <v>0</v>
      </c>
      <c r="AS604" s="441" t="n">
        <v>100</v>
      </c>
      <c r="AT604" s="441" t="n">
        <v>0</v>
      </c>
      <c r="AU604" s="441" t="n">
        <v>0</v>
      </c>
      <c r="AV604" s="441" t="n">
        <v>0</v>
      </c>
      <c r="AW604" s="441" t="n">
        <v>0</v>
      </c>
      <c r="AX604" s="441" t="n">
        <v>0</v>
      </c>
      <c r="AY604" s="441" t="n">
        <v>0</v>
      </c>
      <c r="AZ604" s="441" t="n">
        <v>0</v>
      </c>
      <c r="BA604" s="441" t="n">
        <v>0</v>
      </c>
      <c r="BB604" s="441" t="n">
        <v>0</v>
      </c>
      <c r="BC604" s="441" t="n">
        <v>0</v>
      </c>
      <c r="BD604" s="441" t="n">
        <v>0</v>
      </c>
      <c r="BE604" s="441" t="n">
        <v>0</v>
      </c>
      <c r="BF604" s="441" t="n">
        <v>0</v>
      </c>
      <c r="BG604" s="441" t="n">
        <v>0</v>
      </c>
      <c r="BH604" s="441" t="n">
        <v>0</v>
      </c>
      <c r="BI604" s="441" t="n">
        <v>0</v>
      </c>
      <c r="BJ604" s="441" t="n">
        <v>0.02</v>
      </c>
      <c r="BK604" s="441" t="n">
        <v>0</v>
      </c>
      <c r="BL604" s="441" t="n">
        <v>30.81</v>
      </c>
      <c r="BM604" s="441" t="n">
        <v>0</v>
      </c>
      <c r="BN604" s="441" t="n">
        <v>0</v>
      </c>
      <c r="BO604" s="441" t="n">
        <v>0</v>
      </c>
      <c r="BP604" s="441" t="n">
        <v>0</v>
      </c>
      <c r="BQ604" s="441" t="n">
        <v>0</v>
      </c>
      <c r="BR604" s="441" t="n">
        <v>0</v>
      </c>
      <c r="BS604" s="441" t="n">
        <v>0</v>
      </c>
      <c r="BT604" s="441" t="n">
        <v>220</v>
      </c>
      <c r="BU604" s="441" t="n">
        <v>0</v>
      </c>
      <c r="BV604" s="441" t="n">
        <v>0</v>
      </c>
      <c r="BW604" s="441" t="n">
        <v>0</v>
      </c>
      <c r="BX604" s="441" t="n">
        <v>0</v>
      </c>
      <c r="BY604" s="441" t="n">
        <v>0</v>
      </c>
      <c r="BZ604" s="441" t="n">
        <v>0</v>
      </c>
      <c r="CA604" s="442" t="n">
        <v>0</v>
      </c>
    </row>
    <row r="605" customFormat="false" ht="12.75" hidden="false" customHeight="false" outlineLevel="0" collapsed="false">
      <c r="W605" s="195"/>
      <c r="X605" s="503" t="s">
        <v>1796</v>
      </c>
      <c r="Y605" s="441" t="n">
        <v>0</v>
      </c>
      <c r="Z605" s="441" t="n">
        <v>0.1</v>
      </c>
      <c r="AA605" s="441" t="n">
        <v>98</v>
      </c>
      <c r="AB605" s="441" t="n">
        <v>0</v>
      </c>
      <c r="AC605" s="441" t="n">
        <v>0</v>
      </c>
      <c r="AD605" s="441" t="n">
        <v>0</v>
      </c>
      <c r="AE605" s="441" t="n">
        <v>0</v>
      </c>
      <c r="AF605" s="441" t="n">
        <v>0</v>
      </c>
      <c r="AG605" s="441" t="n">
        <v>0</v>
      </c>
      <c r="AH605" s="441" t="n">
        <v>0</v>
      </c>
      <c r="AI605" s="441" t="n">
        <v>0</v>
      </c>
      <c r="AJ605" s="441" t="n">
        <v>0</v>
      </c>
      <c r="AK605" s="441" t="n">
        <v>0</v>
      </c>
      <c r="AL605" s="441" t="n">
        <v>0</v>
      </c>
      <c r="AM605" s="441" t="n">
        <v>0</v>
      </c>
      <c r="AN605" s="441" t="n">
        <v>0</v>
      </c>
      <c r="AO605" s="441" t="n">
        <v>0</v>
      </c>
      <c r="AP605" s="441" t="n">
        <v>0</v>
      </c>
      <c r="AQ605" s="441" t="n">
        <v>0</v>
      </c>
      <c r="AR605" s="441" t="n">
        <v>0</v>
      </c>
      <c r="AS605" s="441" t="n">
        <v>100</v>
      </c>
      <c r="AT605" s="441" t="n">
        <v>0</v>
      </c>
      <c r="AU605" s="441" t="n">
        <v>0</v>
      </c>
      <c r="AV605" s="441" t="n">
        <v>0</v>
      </c>
      <c r="AW605" s="441" t="n">
        <v>0</v>
      </c>
      <c r="AX605" s="441" t="n">
        <v>0</v>
      </c>
      <c r="AY605" s="441" t="n">
        <v>0</v>
      </c>
      <c r="AZ605" s="441" t="n">
        <v>0</v>
      </c>
      <c r="BA605" s="441" t="n">
        <v>0</v>
      </c>
      <c r="BB605" s="441" t="n">
        <v>0</v>
      </c>
      <c r="BC605" s="441" t="n">
        <v>0</v>
      </c>
      <c r="BD605" s="441" t="n">
        <v>0</v>
      </c>
      <c r="BE605" s="441" t="n">
        <v>0</v>
      </c>
      <c r="BF605" s="441" t="n">
        <v>0</v>
      </c>
      <c r="BG605" s="441" t="n">
        <v>0</v>
      </c>
      <c r="BH605" s="441" t="n">
        <v>0</v>
      </c>
      <c r="BI605" s="441" t="n">
        <v>0</v>
      </c>
      <c r="BJ605" s="441" t="n">
        <v>3.07</v>
      </c>
      <c r="BK605" s="441" t="n">
        <v>0</v>
      </c>
      <c r="BL605" s="441" t="n">
        <v>56.2</v>
      </c>
      <c r="BM605" s="441" t="n">
        <v>0</v>
      </c>
      <c r="BN605" s="441" t="n">
        <v>0</v>
      </c>
      <c r="BO605" s="441" t="n">
        <v>0</v>
      </c>
      <c r="BP605" s="441" t="n">
        <v>0</v>
      </c>
      <c r="BQ605" s="441" t="n">
        <v>0</v>
      </c>
      <c r="BR605" s="441" t="n">
        <v>0</v>
      </c>
      <c r="BS605" s="441" t="n">
        <v>0</v>
      </c>
      <c r="BT605" s="441" t="n">
        <v>0</v>
      </c>
      <c r="BU605" s="441" t="n">
        <v>100</v>
      </c>
      <c r="BV605" s="441" t="n">
        <v>0</v>
      </c>
      <c r="BW605" s="441" t="n">
        <v>0</v>
      </c>
      <c r="BX605" s="441" t="n">
        <v>0</v>
      </c>
      <c r="BY605" s="441" t="n">
        <v>0</v>
      </c>
      <c r="BZ605" s="441" t="n">
        <v>0</v>
      </c>
      <c r="CA605" s="442" t="n">
        <v>0</v>
      </c>
    </row>
    <row r="606" customFormat="false" ht="12.75" hidden="false" customHeight="false" outlineLevel="0" collapsed="false">
      <c r="W606" s="195"/>
      <c r="X606" s="503" t="s">
        <v>1797</v>
      </c>
      <c r="Y606" s="441" t="n">
        <v>0</v>
      </c>
      <c r="Z606" s="441" t="n">
        <v>0.1</v>
      </c>
      <c r="AA606" s="441" t="n">
        <v>97</v>
      </c>
      <c r="AB606" s="441" t="n">
        <v>0</v>
      </c>
      <c r="AC606" s="441" t="n">
        <v>0</v>
      </c>
      <c r="AD606" s="441" t="n">
        <v>0</v>
      </c>
      <c r="AE606" s="441" t="n">
        <v>0</v>
      </c>
      <c r="AF606" s="441" t="n">
        <v>0</v>
      </c>
      <c r="AG606" s="441" t="n">
        <v>0</v>
      </c>
      <c r="AH606" s="441" t="n">
        <v>0</v>
      </c>
      <c r="AI606" s="441" t="n">
        <v>0</v>
      </c>
      <c r="AJ606" s="441" t="n">
        <v>0</v>
      </c>
      <c r="AK606" s="441" t="n">
        <v>0</v>
      </c>
      <c r="AL606" s="441" t="n">
        <v>0</v>
      </c>
      <c r="AM606" s="441" t="n">
        <v>0</v>
      </c>
      <c r="AN606" s="441" t="n">
        <v>0</v>
      </c>
      <c r="AO606" s="441" t="n">
        <v>0</v>
      </c>
      <c r="AP606" s="441" t="n">
        <v>0</v>
      </c>
      <c r="AQ606" s="441" t="n">
        <v>0</v>
      </c>
      <c r="AR606" s="441" t="n">
        <v>0</v>
      </c>
      <c r="AS606" s="441" t="n">
        <v>100</v>
      </c>
      <c r="AT606" s="441" t="n">
        <v>0</v>
      </c>
      <c r="AU606" s="441" t="n">
        <v>0</v>
      </c>
      <c r="AV606" s="441" t="n">
        <v>0</v>
      </c>
      <c r="AW606" s="441" t="n">
        <v>0</v>
      </c>
      <c r="AX606" s="441" t="n">
        <v>0</v>
      </c>
      <c r="AY606" s="441" t="n">
        <v>0</v>
      </c>
      <c r="AZ606" s="441" t="n">
        <v>0</v>
      </c>
      <c r="BA606" s="441" t="n">
        <v>0</v>
      </c>
      <c r="BB606" s="441" t="n">
        <v>0</v>
      </c>
      <c r="BC606" s="441" t="n">
        <v>0</v>
      </c>
      <c r="BD606" s="441" t="n">
        <v>0</v>
      </c>
      <c r="BE606" s="441" t="n">
        <v>0</v>
      </c>
      <c r="BF606" s="441" t="n">
        <v>0</v>
      </c>
      <c r="BG606" s="441" t="n">
        <v>0</v>
      </c>
      <c r="BH606" s="441" t="n">
        <v>0</v>
      </c>
      <c r="BI606" s="441" t="n">
        <v>0</v>
      </c>
      <c r="BJ606" s="441" t="n">
        <v>0</v>
      </c>
      <c r="BK606" s="441" t="n">
        <v>0</v>
      </c>
      <c r="BL606" s="441" t="n">
        <v>0</v>
      </c>
      <c r="BM606" s="441" t="n">
        <v>0</v>
      </c>
      <c r="BN606" s="441" t="n">
        <v>0</v>
      </c>
      <c r="BO606" s="441" t="n">
        <v>0</v>
      </c>
      <c r="BP606" s="441" t="n">
        <v>0</v>
      </c>
      <c r="BQ606" s="441" t="n">
        <v>0</v>
      </c>
      <c r="BR606" s="441" t="n">
        <v>0</v>
      </c>
      <c r="BS606" s="441" t="n">
        <v>0</v>
      </c>
      <c r="BT606" s="441" t="n">
        <v>0</v>
      </c>
      <c r="BU606" s="441" t="n">
        <v>478000</v>
      </c>
      <c r="BV606" s="441" t="n">
        <v>0</v>
      </c>
      <c r="BW606" s="441" t="n">
        <v>0</v>
      </c>
      <c r="BX606" s="441" t="n">
        <v>0</v>
      </c>
      <c r="BY606" s="441" t="n">
        <v>0</v>
      </c>
      <c r="BZ606" s="441" t="n">
        <v>0</v>
      </c>
      <c r="CA606" s="442" t="n">
        <v>0</v>
      </c>
    </row>
    <row r="607" customFormat="false" ht="12.75" hidden="false" customHeight="false" outlineLevel="0" collapsed="false">
      <c r="W607" s="195"/>
      <c r="X607" s="503" t="s">
        <v>1798</v>
      </c>
      <c r="Y607" s="441" t="n">
        <v>0</v>
      </c>
      <c r="Z607" s="441" t="n">
        <v>0.1</v>
      </c>
      <c r="AA607" s="441" t="n">
        <v>99</v>
      </c>
      <c r="AB607" s="441" t="n">
        <v>0</v>
      </c>
      <c r="AC607" s="441" t="n">
        <v>0</v>
      </c>
      <c r="AD607" s="441" t="n">
        <v>0</v>
      </c>
      <c r="AE607" s="441" t="n">
        <v>0</v>
      </c>
      <c r="AF607" s="441" t="n">
        <v>0</v>
      </c>
      <c r="AG607" s="441" t="n">
        <v>0</v>
      </c>
      <c r="AH607" s="441" t="n">
        <v>0</v>
      </c>
      <c r="AI607" s="441" t="n">
        <v>0</v>
      </c>
      <c r="AJ607" s="441" t="n">
        <v>0</v>
      </c>
      <c r="AK607" s="441" t="n">
        <v>0</v>
      </c>
      <c r="AL607" s="441" t="n">
        <v>0</v>
      </c>
      <c r="AM607" s="441" t="n">
        <v>0</v>
      </c>
      <c r="AN607" s="441" t="n">
        <v>0</v>
      </c>
      <c r="AO607" s="441" t="n">
        <v>0</v>
      </c>
      <c r="AP607" s="441" t="n">
        <v>0</v>
      </c>
      <c r="AQ607" s="441" t="n">
        <v>0</v>
      </c>
      <c r="AR607" s="441" t="n">
        <v>0</v>
      </c>
      <c r="AS607" s="441" t="n">
        <v>100</v>
      </c>
      <c r="AT607" s="441" t="n">
        <v>0</v>
      </c>
      <c r="AU607" s="441" t="n">
        <v>0</v>
      </c>
      <c r="AV607" s="441" t="n">
        <v>0</v>
      </c>
      <c r="AW607" s="441" t="n">
        <v>0</v>
      </c>
      <c r="AX607" s="441" t="n">
        <v>0</v>
      </c>
      <c r="AY607" s="441" t="n">
        <v>0</v>
      </c>
      <c r="AZ607" s="441" t="n">
        <v>0</v>
      </c>
      <c r="BA607" s="441" t="n">
        <v>0</v>
      </c>
      <c r="BB607" s="441" t="n">
        <v>0</v>
      </c>
      <c r="BC607" s="441" t="n">
        <v>0</v>
      </c>
      <c r="BD607" s="441" t="n">
        <v>0</v>
      </c>
      <c r="BE607" s="441" t="n">
        <v>0</v>
      </c>
      <c r="BF607" s="441" t="n">
        <v>0</v>
      </c>
      <c r="BG607" s="441" t="n">
        <v>0</v>
      </c>
      <c r="BH607" s="441" t="n">
        <v>0</v>
      </c>
      <c r="BI607" s="441" t="n">
        <v>0</v>
      </c>
      <c r="BJ607" s="441" t="n">
        <v>0</v>
      </c>
      <c r="BK607" s="441" t="n">
        <v>0</v>
      </c>
      <c r="BL607" s="441" t="n">
        <v>0</v>
      </c>
      <c r="BM607" s="441" t="n">
        <v>0</v>
      </c>
      <c r="BN607" s="441" t="n">
        <v>0</v>
      </c>
      <c r="BO607" s="441" t="n">
        <v>0</v>
      </c>
      <c r="BP607" s="441" t="n">
        <v>0</v>
      </c>
      <c r="BQ607" s="441" t="n">
        <v>0</v>
      </c>
      <c r="BR607" s="441" t="n">
        <v>0</v>
      </c>
      <c r="BS607" s="441" t="n">
        <v>0</v>
      </c>
      <c r="BT607" s="441" t="n">
        <v>0</v>
      </c>
      <c r="BU607" s="441" t="n">
        <v>774500</v>
      </c>
      <c r="BV607" s="441" t="n">
        <v>0</v>
      </c>
      <c r="BW607" s="441" t="n">
        <v>0</v>
      </c>
      <c r="BX607" s="441" t="n">
        <v>0</v>
      </c>
      <c r="BY607" s="441" t="n">
        <v>0</v>
      </c>
      <c r="BZ607" s="441" t="n">
        <v>0</v>
      </c>
      <c r="CA607" s="442" t="n">
        <v>0</v>
      </c>
    </row>
    <row r="608" customFormat="false" ht="12.75" hidden="false" customHeight="false" outlineLevel="0" collapsed="false">
      <c r="W608" s="195"/>
      <c r="X608" s="503" t="s">
        <v>1799</v>
      </c>
      <c r="Y608" s="441" t="n">
        <v>0</v>
      </c>
      <c r="Z608" s="441" t="n">
        <v>0.1</v>
      </c>
      <c r="AA608" s="441" t="n">
        <v>97</v>
      </c>
      <c r="AB608" s="441" t="n">
        <v>0</v>
      </c>
      <c r="AC608" s="441" t="n">
        <v>0</v>
      </c>
      <c r="AD608" s="441" t="n">
        <v>0</v>
      </c>
      <c r="AE608" s="441" t="n">
        <v>0</v>
      </c>
      <c r="AF608" s="441" t="n">
        <v>0</v>
      </c>
      <c r="AG608" s="441" t="n">
        <v>0</v>
      </c>
      <c r="AH608" s="441" t="n">
        <v>0</v>
      </c>
      <c r="AI608" s="441" t="n">
        <v>0</v>
      </c>
      <c r="AJ608" s="441" t="n">
        <v>0</v>
      </c>
      <c r="AK608" s="441" t="n">
        <v>0</v>
      </c>
      <c r="AL608" s="441" t="n">
        <v>0</v>
      </c>
      <c r="AM608" s="441" t="n">
        <v>0</v>
      </c>
      <c r="AN608" s="441" t="n">
        <v>0</v>
      </c>
      <c r="AO608" s="441" t="n">
        <v>0</v>
      </c>
      <c r="AP608" s="441" t="n">
        <v>0</v>
      </c>
      <c r="AQ608" s="441" t="n">
        <v>0</v>
      </c>
      <c r="AR608" s="441" t="n">
        <v>0</v>
      </c>
      <c r="AS608" s="441" t="n">
        <v>100</v>
      </c>
      <c r="AT608" s="441" t="n">
        <v>0</v>
      </c>
      <c r="AU608" s="441" t="n">
        <v>0</v>
      </c>
      <c r="AV608" s="441" t="n">
        <v>0</v>
      </c>
      <c r="AW608" s="441" t="n">
        <v>0</v>
      </c>
      <c r="AX608" s="441" t="n">
        <v>0</v>
      </c>
      <c r="AY608" s="441" t="n">
        <v>0</v>
      </c>
      <c r="AZ608" s="441" t="n">
        <v>0</v>
      </c>
      <c r="BA608" s="441" t="n">
        <v>0</v>
      </c>
      <c r="BB608" s="441" t="n">
        <v>0</v>
      </c>
      <c r="BC608" s="441" t="n">
        <v>0</v>
      </c>
      <c r="BD608" s="441" t="n">
        <v>0</v>
      </c>
      <c r="BE608" s="441" t="n">
        <v>0</v>
      </c>
      <c r="BF608" s="441" t="n">
        <v>0</v>
      </c>
      <c r="BG608" s="441" t="n">
        <v>0</v>
      </c>
      <c r="BH608" s="441" t="n">
        <v>0</v>
      </c>
      <c r="BI608" s="441" t="n">
        <v>0</v>
      </c>
      <c r="BJ608" s="441" t="n">
        <v>0</v>
      </c>
      <c r="BK608" s="441" t="n">
        <v>22.5</v>
      </c>
      <c r="BL608" s="441" t="n">
        <v>0</v>
      </c>
      <c r="BM608" s="441" t="n">
        <v>0</v>
      </c>
      <c r="BN608" s="441" t="n">
        <v>0</v>
      </c>
      <c r="BO608" s="441" t="n">
        <v>16.68</v>
      </c>
      <c r="BP608" s="441" t="n">
        <v>0</v>
      </c>
      <c r="BQ608" s="441" t="n">
        <v>0</v>
      </c>
      <c r="BR608" s="441" t="n">
        <v>0</v>
      </c>
      <c r="BS608" s="441" t="n">
        <v>0</v>
      </c>
      <c r="BT608" s="441" t="n">
        <v>0</v>
      </c>
      <c r="BU608" s="441" t="n">
        <v>0</v>
      </c>
      <c r="BV608" s="441" t="n">
        <v>0</v>
      </c>
      <c r="BW608" s="441" t="n">
        <v>0</v>
      </c>
      <c r="BX608" s="441" t="n">
        <v>0</v>
      </c>
      <c r="BY608" s="441" t="n">
        <v>0</v>
      </c>
      <c r="BZ608" s="441" t="n">
        <v>0</v>
      </c>
      <c r="CA608" s="442" t="n">
        <v>0</v>
      </c>
    </row>
    <row r="609" customFormat="false" ht="12.75" hidden="false" customHeight="false" outlineLevel="0" collapsed="false">
      <c r="W609" s="195"/>
      <c r="X609" s="503" t="s">
        <v>1800</v>
      </c>
      <c r="Y609" s="441" t="n">
        <v>0</v>
      </c>
      <c r="Z609" s="441" t="n">
        <v>0.1</v>
      </c>
      <c r="AA609" s="441" t="n">
        <v>97</v>
      </c>
      <c r="AB609" s="441" t="n">
        <v>0</v>
      </c>
      <c r="AC609" s="441" t="n">
        <v>0</v>
      </c>
      <c r="AD609" s="441" t="n">
        <v>0</v>
      </c>
      <c r="AE609" s="441" t="n">
        <v>0</v>
      </c>
      <c r="AF609" s="441" t="n">
        <v>0</v>
      </c>
      <c r="AG609" s="441" t="n">
        <v>0</v>
      </c>
      <c r="AH609" s="441" t="n">
        <v>0</v>
      </c>
      <c r="AI609" s="441" t="n">
        <v>0</v>
      </c>
      <c r="AJ609" s="441" t="n">
        <v>0</v>
      </c>
      <c r="AK609" s="441" t="n">
        <v>0</v>
      </c>
      <c r="AL609" s="441" t="n">
        <v>0</v>
      </c>
      <c r="AM609" s="441" t="n">
        <v>0</v>
      </c>
      <c r="AN609" s="441" t="n">
        <v>0</v>
      </c>
      <c r="AO609" s="441" t="n">
        <v>0</v>
      </c>
      <c r="AP609" s="441" t="n">
        <v>0</v>
      </c>
      <c r="AQ609" s="441" t="n">
        <v>0</v>
      </c>
      <c r="AR609" s="441" t="n">
        <v>0</v>
      </c>
      <c r="AS609" s="441" t="n">
        <v>100</v>
      </c>
      <c r="AT609" s="441" t="n">
        <v>0</v>
      </c>
      <c r="AU609" s="441" t="n">
        <v>0</v>
      </c>
      <c r="AV609" s="441" t="n">
        <v>0</v>
      </c>
      <c r="AW609" s="441" t="n">
        <v>0</v>
      </c>
      <c r="AX609" s="441" t="n">
        <v>0</v>
      </c>
      <c r="AY609" s="441" t="n">
        <v>0</v>
      </c>
      <c r="AZ609" s="441" t="n">
        <v>0</v>
      </c>
      <c r="BA609" s="441" t="n">
        <v>0</v>
      </c>
      <c r="BB609" s="441" t="n">
        <v>0</v>
      </c>
      <c r="BC609" s="441" t="n">
        <v>0</v>
      </c>
      <c r="BD609" s="441" t="n">
        <v>0</v>
      </c>
      <c r="BE609" s="441" t="n">
        <v>0</v>
      </c>
      <c r="BF609" s="441" t="n">
        <v>0</v>
      </c>
      <c r="BG609" s="441" t="n">
        <v>0</v>
      </c>
      <c r="BH609" s="441" t="n">
        <v>0</v>
      </c>
      <c r="BI609" s="441" t="n">
        <v>0</v>
      </c>
      <c r="BJ609" s="441" t="n">
        <v>0</v>
      </c>
      <c r="BK609" s="441" t="n">
        <v>22.5</v>
      </c>
      <c r="BL609" s="441" t="n">
        <v>0</v>
      </c>
      <c r="BM609" s="441" t="n">
        <v>0</v>
      </c>
      <c r="BN609" s="441" t="n">
        <v>0</v>
      </c>
      <c r="BO609" s="441" t="n">
        <v>16.68</v>
      </c>
      <c r="BP609" s="441" t="n">
        <v>0</v>
      </c>
      <c r="BQ609" s="441" t="n">
        <v>0</v>
      </c>
      <c r="BR609" s="441" t="n">
        <v>0</v>
      </c>
      <c r="BS609" s="441" t="n">
        <v>0</v>
      </c>
      <c r="BT609" s="441" t="n">
        <v>0</v>
      </c>
      <c r="BU609" s="441" t="n">
        <v>0</v>
      </c>
      <c r="BV609" s="441" t="n">
        <v>0</v>
      </c>
      <c r="BW609" s="441" t="n">
        <v>0</v>
      </c>
      <c r="BX609" s="441" t="n">
        <v>0</v>
      </c>
      <c r="BY609" s="441" t="n">
        <v>0</v>
      </c>
      <c r="BZ609" s="441" t="n">
        <v>0</v>
      </c>
      <c r="CA609" s="442" t="n">
        <v>0</v>
      </c>
    </row>
    <row r="610" customFormat="false" ht="12.75" hidden="false" customHeight="false" outlineLevel="0" collapsed="false">
      <c r="W610" s="195"/>
      <c r="X610" s="503" t="s">
        <v>1801</v>
      </c>
      <c r="Y610" s="441" t="n">
        <v>0</v>
      </c>
      <c r="Z610" s="441" t="n">
        <v>0.1</v>
      </c>
      <c r="AA610" s="441" t="n">
        <v>99</v>
      </c>
      <c r="AB610" s="441" t="n">
        <v>0</v>
      </c>
      <c r="AC610" s="441" t="n">
        <v>0</v>
      </c>
      <c r="AD610" s="441" t="n">
        <v>0</v>
      </c>
      <c r="AE610" s="441" t="n">
        <v>0</v>
      </c>
      <c r="AF610" s="441" t="n">
        <v>0</v>
      </c>
      <c r="AG610" s="441" t="n">
        <v>0</v>
      </c>
      <c r="AH610" s="441" t="n">
        <v>0</v>
      </c>
      <c r="AI610" s="441" t="n">
        <v>0</v>
      </c>
      <c r="AJ610" s="441" t="n">
        <v>0</v>
      </c>
      <c r="AK610" s="441" t="n">
        <v>0</v>
      </c>
      <c r="AL610" s="441" t="n">
        <v>0</v>
      </c>
      <c r="AM610" s="441" t="n">
        <v>0</v>
      </c>
      <c r="AN610" s="441" t="n">
        <v>0</v>
      </c>
      <c r="AO610" s="441" t="n">
        <v>0</v>
      </c>
      <c r="AP610" s="441" t="n">
        <v>0</v>
      </c>
      <c r="AQ610" s="441" t="n">
        <v>0</v>
      </c>
      <c r="AR610" s="441" t="n">
        <v>0</v>
      </c>
      <c r="AS610" s="441" t="n">
        <v>100</v>
      </c>
      <c r="AT610" s="441" t="n">
        <v>0</v>
      </c>
      <c r="AU610" s="441" t="n">
        <v>0</v>
      </c>
      <c r="AV610" s="441" t="n">
        <v>0</v>
      </c>
      <c r="AW610" s="441" t="n">
        <v>0</v>
      </c>
      <c r="AX610" s="441" t="n">
        <v>0</v>
      </c>
      <c r="AY610" s="441" t="n">
        <v>0</v>
      </c>
      <c r="AZ610" s="441" t="n">
        <v>0</v>
      </c>
      <c r="BA610" s="441" t="n">
        <v>0</v>
      </c>
      <c r="BB610" s="441" t="n">
        <v>0</v>
      </c>
      <c r="BC610" s="441" t="n">
        <v>0</v>
      </c>
      <c r="BD610" s="441" t="n">
        <v>0</v>
      </c>
      <c r="BE610" s="441" t="n">
        <v>0</v>
      </c>
      <c r="BF610" s="441" t="n">
        <v>0</v>
      </c>
      <c r="BG610" s="441" t="n">
        <v>0</v>
      </c>
      <c r="BH610" s="441" t="n">
        <v>0</v>
      </c>
      <c r="BI610" s="441" t="n">
        <v>0</v>
      </c>
      <c r="BJ610" s="441" t="n">
        <v>0</v>
      </c>
      <c r="BK610" s="441" t="n">
        <v>0</v>
      </c>
      <c r="BL610" s="441" t="n">
        <v>0</v>
      </c>
      <c r="BM610" s="441" t="n">
        <v>0</v>
      </c>
      <c r="BN610" s="441" t="n">
        <v>39.05</v>
      </c>
      <c r="BO610" s="441" t="n">
        <v>0</v>
      </c>
      <c r="BP610" s="441" t="n">
        <v>0</v>
      </c>
      <c r="BQ610" s="441" t="n">
        <v>0</v>
      </c>
      <c r="BR610" s="441" t="n">
        <v>0</v>
      </c>
      <c r="BS610" s="441" t="n">
        <v>0</v>
      </c>
      <c r="BT610" s="441" t="n">
        <v>0</v>
      </c>
      <c r="BU610" s="441" t="n">
        <v>0</v>
      </c>
      <c r="BV610" s="441" t="n">
        <v>0</v>
      </c>
      <c r="BW610" s="441" t="n">
        <v>0</v>
      </c>
      <c r="BX610" s="441" t="n">
        <v>0</v>
      </c>
      <c r="BY610" s="441" t="n">
        <v>0</v>
      </c>
      <c r="BZ610" s="441" t="n">
        <v>0</v>
      </c>
      <c r="CA610" s="442" t="n">
        <v>0</v>
      </c>
    </row>
    <row r="611" customFormat="false" ht="12.75" hidden="false" customHeight="false" outlineLevel="0" collapsed="false">
      <c r="W611" s="195"/>
      <c r="X611" s="503" t="s">
        <v>1802</v>
      </c>
      <c r="Y611" s="441" t="n">
        <v>0</v>
      </c>
      <c r="Z611" s="441" t="n">
        <v>0.1</v>
      </c>
      <c r="AA611" s="441" t="n">
        <v>100</v>
      </c>
      <c r="AB611" s="441" t="n">
        <v>0</v>
      </c>
      <c r="AC611" s="441" t="n">
        <v>0</v>
      </c>
      <c r="AD611" s="441" t="n">
        <v>0</v>
      </c>
      <c r="AE611" s="441" t="n">
        <v>0</v>
      </c>
      <c r="AF611" s="441" t="n">
        <v>0</v>
      </c>
      <c r="AG611" s="441" t="n">
        <v>0</v>
      </c>
      <c r="AH611" s="441" t="n">
        <v>0</v>
      </c>
      <c r="AI611" s="441" t="n">
        <v>0</v>
      </c>
      <c r="AJ611" s="441" t="n">
        <v>0</v>
      </c>
      <c r="AK611" s="441" t="n">
        <v>0</v>
      </c>
      <c r="AL611" s="441" t="n">
        <v>0</v>
      </c>
      <c r="AM611" s="441" t="n">
        <v>0</v>
      </c>
      <c r="AN611" s="441" t="n">
        <v>0</v>
      </c>
      <c r="AO611" s="441" t="n">
        <v>0</v>
      </c>
      <c r="AP611" s="441" t="n">
        <v>0</v>
      </c>
      <c r="AQ611" s="441" t="n">
        <v>0</v>
      </c>
      <c r="AR611" s="441" t="n">
        <v>0</v>
      </c>
      <c r="AS611" s="441" t="n">
        <v>100</v>
      </c>
      <c r="AT611" s="441" t="n">
        <v>0</v>
      </c>
      <c r="AU611" s="441" t="n">
        <v>0</v>
      </c>
      <c r="AV611" s="441" t="n">
        <v>0</v>
      </c>
      <c r="AW611" s="441" t="n">
        <v>0</v>
      </c>
      <c r="AX611" s="441" t="n">
        <v>0</v>
      </c>
      <c r="AY611" s="441" t="n">
        <v>0</v>
      </c>
      <c r="AZ611" s="441" t="n">
        <v>0</v>
      </c>
      <c r="BA611" s="441" t="n">
        <v>0</v>
      </c>
      <c r="BB611" s="441" t="n">
        <v>0</v>
      </c>
      <c r="BC611" s="441" t="n">
        <v>0</v>
      </c>
      <c r="BD611" s="441" t="n">
        <v>0</v>
      </c>
      <c r="BE611" s="441" t="n">
        <v>0</v>
      </c>
      <c r="BF611" s="441" t="n">
        <v>0</v>
      </c>
      <c r="BG611" s="441" t="n">
        <v>0</v>
      </c>
      <c r="BH611" s="441" t="n">
        <v>0</v>
      </c>
      <c r="BI611" s="441" t="n">
        <v>0</v>
      </c>
      <c r="BJ611" s="441" t="n">
        <v>0</v>
      </c>
      <c r="BK611" s="441" t="n">
        <v>0</v>
      </c>
      <c r="BL611" s="441" t="n">
        <v>0</v>
      </c>
      <c r="BM611" s="441" t="n">
        <v>0</v>
      </c>
      <c r="BN611" s="441" t="n">
        <v>21</v>
      </c>
      <c r="BO611" s="441" t="n">
        <v>0</v>
      </c>
      <c r="BP611" s="441" t="n">
        <v>0</v>
      </c>
      <c r="BQ611" s="441" t="n">
        <v>0</v>
      </c>
      <c r="BR611" s="441" t="n">
        <v>0</v>
      </c>
      <c r="BS611" s="441" t="n">
        <v>681700</v>
      </c>
      <c r="BT611" s="441" t="n">
        <v>0</v>
      </c>
      <c r="BU611" s="441" t="n">
        <v>0</v>
      </c>
      <c r="BV611" s="441" t="n">
        <v>0</v>
      </c>
      <c r="BW611" s="441" t="n">
        <v>0</v>
      </c>
      <c r="BX611" s="441" t="n">
        <v>0</v>
      </c>
      <c r="BY611" s="441" t="n">
        <v>0</v>
      </c>
      <c r="BZ611" s="441" t="n">
        <v>0</v>
      </c>
      <c r="CA611" s="442" t="n">
        <v>0</v>
      </c>
    </row>
    <row r="612" customFormat="false" ht="12.75" hidden="false" customHeight="false" outlineLevel="0" collapsed="false">
      <c r="W612" s="195"/>
      <c r="X612" s="503" t="s">
        <v>1803</v>
      </c>
      <c r="Y612" s="441" t="n">
        <v>0</v>
      </c>
      <c r="Z612" s="441" t="n">
        <v>0.1</v>
      </c>
      <c r="AA612" s="441" t="n">
        <v>100</v>
      </c>
      <c r="AB612" s="441" t="n">
        <v>0</v>
      </c>
      <c r="AC612" s="441" t="n">
        <v>0</v>
      </c>
      <c r="AD612" s="441" t="n">
        <v>0</v>
      </c>
      <c r="AE612" s="441" t="n">
        <v>0</v>
      </c>
      <c r="AF612" s="441" t="n">
        <v>0</v>
      </c>
      <c r="AG612" s="441" t="n">
        <v>0</v>
      </c>
      <c r="AH612" s="441" t="n">
        <v>0</v>
      </c>
      <c r="AI612" s="441" t="n">
        <v>0</v>
      </c>
      <c r="AJ612" s="441" t="n">
        <v>0</v>
      </c>
      <c r="AK612" s="441" t="n">
        <v>0</v>
      </c>
      <c r="AL612" s="441" t="n">
        <v>0</v>
      </c>
      <c r="AM612" s="441" t="n">
        <v>0</v>
      </c>
      <c r="AN612" s="441" t="n">
        <v>0</v>
      </c>
      <c r="AO612" s="441" t="n">
        <v>0</v>
      </c>
      <c r="AP612" s="441" t="n">
        <v>0</v>
      </c>
      <c r="AQ612" s="441" t="n">
        <v>0</v>
      </c>
      <c r="AR612" s="441" t="n">
        <v>0</v>
      </c>
      <c r="AS612" s="441" t="n">
        <v>100</v>
      </c>
      <c r="AT612" s="441" t="n">
        <v>0</v>
      </c>
      <c r="AU612" s="441" t="n">
        <v>0</v>
      </c>
      <c r="AV612" s="441" t="n">
        <v>0</v>
      </c>
      <c r="AW612" s="441" t="n">
        <v>0</v>
      </c>
      <c r="AX612" s="441" t="n">
        <v>0</v>
      </c>
      <c r="AY612" s="441" t="n">
        <v>0</v>
      </c>
      <c r="AZ612" s="441" t="n">
        <v>0</v>
      </c>
      <c r="BA612" s="441" t="n">
        <v>0</v>
      </c>
      <c r="BB612" s="441" t="n">
        <v>0</v>
      </c>
      <c r="BC612" s="441" t="n">
        <v>0</v>
      </c>
      <c r="BD612" s="441" t="n">
        <v>0</v>
      </c>
      <c r="BE612" s="441" t="n">
        <v>0</v>
      </c>
      <c r="BF612" s="441" t="n">
        <v>0</v>
      </c>
      <c r="BG612" s="441" t="n">
        <v>0</v>
      </c>
      <c r="BH612" s="441" t="n">
        <v>0</v>
      </c>
      <c r="BI612" s="441" t="n">
        <v>0</v>
      </c>
      <c r="BJ612" s="441" t="n">
        <v>0.05</v>
      </c>
      <c r="BK612" s="441" t="n">
        <v>0</v>
      </c>
      <c r="BL612" s="441" t="n">
        <v>0.34</v>
      </c>
      <c r="BM612" s="441" t="n">
        <v>47.3</v>
      </c>
      <c r="BN612" s="441" t="n">
        <v>50</v>
      </c>
      <c r="BO612" s="441" t="n">
        <v>1</v>
      </c>
      <c r="BP612" s="441" t="n">
        <v>0.45</v>
      </c>
      <c r="BQ612" s="441" t="n">
        <v>0</v>
      </c>
      <c r="BR612" s="441" t="n">
        <v>0</v>
      </c>
      <c r="BS612" s="441" t="n">
        <v>0</v>
      </c>
      <c r="BT612" s="441" t="n">
        <v>600</v>
      </c>
      <c r="BU612" s="441" t="n">
        <v>0</v>
      </c>
      <c r="BV612" s="441" t="n">
        <v>0</v>
      </c>
      <c r="BW612" s="441" t="n">
        <v>0</v>
      </c>
      <c r="BX612" s="441" t="n">
        <v>0</v>
      </c>
      <c r="BY612" s="441" t="n">
        <v>0</v>
      </c>
      <c r="BZ612" s="441" t="n">
        <v>0</v>
      </c>
      <c r="CA612" s="442" t="n">
        <v>0</v>
      </c>
    </row>
    <row r="613" customFormat="false" ht="12.75" hidden="false" customHeight="false" outlineLevel="0" collapsed="false">
      <c r="W613" s="195"/>
      <c r="X613" s="503" t="s">
        <v>1804</v>
      </c>
      <c r="Y613" s="441" t="n">
        <v>0</v>
      </c>
      <c r="Z613" s="441" t="n">
        <v>0.1</v>
      </c>
      <c r="AA613" s="441" t="n">
        <v>98</v>
      </c>
      <c r="AB613" s="441" t="n">
        <v>0</v>
      </c>
      <c r="AC613" s="441" t="n">
        <v>0</v>
      </c>
      <c r="AD613" s="441" t="n">
        <v>0</v>
      </c>
      <c r="AE613" s="441" t="n">
        <v>0</v>
      </c>
      <c r="AF613" s="441" t="n">
        <v>0</v>
      </c>
      <c r="AG613" s="441" t="n">
        <v>0</v>
      </c>
      <c r="AH613" s="441" t="n">
        <v>0</v>
      </c>
      <c r="AI613" s="441" t="n">
        <v>0</v>
      </c>
      <c r="AJ613" s="441" t="n">
        <v>0</v>
      </c>
      <c r="AK613" s="441" t="n">
        <v>0</v>
      </c>
      <c r="AL613" s="441" t="n">
        <v>0</v>
      </c>
      <c r="AM613" s="441" t="n">
        <v>0</v>
      </c>
      <c r="AN613" s="441" t="n">
        <v>0</v>
      </c>
      <c r="AO613" s="441" t="n">
        <v>0</v>
      </c>
      <c r="AP613" s="441" t="n">
        <v>0</v>
      </c>
      <c r="AQ613" s="441" t="n">
        <v>0</v>
      </c>
      <c r="AR613" s="441" t="n">
        <v>0</v>
      </c>
      <c r="AS613" s="441" t="n">
        <v>100</v>
      </c>
      <c r="AT613" s="441" t="n">
        <v>0</v>
      </c>
      <c r="AU613" s="441" t="n">
        <v>0</v>
      </c>
      <c r="AV613" s="441" t="n">
        <v>0</v>
      </c>
      <c r="AW613" s="441" t="n">
        <v>0</v>
      </c>
      <c r="AX613" s="441" t="n">
        <v>0</v>
      </c>
      <c r="AY613" s="441" t="n">
        <v>0</v>
      </c>
      <c r="AZ613" s="441" t="n">
        <v>0</v>
      </c>
      <c r="BA613" s="441" t="n">
        <v>0</v>
      </c>
      <c r="BB613" s="441" t="n">
        <v>0</v>
      </c>
      <c r="BC613" s="441" t="n">
        <v>0</v>
      </c>
      <c r="BD613" s="441" t="n">
        <v>0</v>
      </c>
      <c r="BE613" s="441" t="n">
        <v>0</v>
      </c>
      <c r="BF613" s="441" t="n">
        <v>0</v>
      </c>
      <c r="BG613" s="441" t="n">
        <v>0</v>
      </c>
      <c r="BH613" s="441" t="n">
        <v>0</v>
      </c>
      <c r="BI613" s="441" t="n">
        <v>0</v>
      </c>
      <c r="BJ613" s="441" t="n">
        <v>0.15</v>
      </c>
      <c r="BK613" s="441" t="n">
        <v>0</v>
      </c>
      <c r="BL613" s="441" t="n">
        <v>0.61</v>
      </c>
      <c r="BM613" s="441" t="n">
        <v>1.55</v>
      </c>
      <c r="BN613" s="441" t="n">
        <v>41.84</v>
      </c>
      <c r="BO613" s="441" t="n">
        <v>0.09</v>
      </c>
      <c r="BP613" s="441" t="n">
        <v>17.35</v>
      </c>
      <c r="BQ613" s="441" t="n">
        <v>0</v>
      </c>
      <c r="BR613" s="441" t="n">
        <v>0</v>
      </c>
      <c r="BS613" s="441" t="n">
        <v>0</v>
      </c>
      <c r="BT613" s="441" t="n">
        <v>710</v>
      </c>
      <c r="BU613" s="441" t="n">
        <v>10</v>
      </c>
      <c r="BV613" s="441" t="n">
        <v>0</v>
      </c>
      <c r="BW613" s="441" t="n">
        <v>0</v>
      </c>
      <c r="BX613" s="441" t="n">
        <v>0</v>
      </c>
      <c r="BY613" s="441" t="n">
        <v>0</v>
      </c>
      <c r="BZ613" s="441" t="n">
        <v>0</v>
      </c>
      <c r="CA613" s="442" t="n">
        <v>0</v>
      </c>
    </row>
    <row r="614" customFormat="false" ht="12.75" hidden="false" customHeight="false" outlineLevel="0" collapsed="false">
      <c r="W614" s="195"/>
      <c r="X614" s="503" t="s">
        <v>1805</v>
      </c>
      <c r="Y614" s="441" t="n">
        <v>0</v>
      </c>
      <c r="Z614" s="441" t="n">
        <v>0.1</v>
      </c>
      <c r="AA614" s="441" t="n">
        <v>100</v>
      </c>
      <c r="AB614" s="441" t="n">
        <v>0</v>
      </c>
      <c r="AC614" s="441" t="n">
        <v>0</v>
      </c>
      <c r="AD614" s="441" t="n">
        <v>0</v>
      </c>
      <c r="AE614" s="441" t="n">
        <v>0</v>
      </c>
      <c r="AF614" s="441" t="n">
        <v>0</v>
      </c>
      <c r="AG614" s="441" t="n">
        <v>0</v>
      </c>
      <c r="AH614" s="441" t="n">
        <v>0</v>
      </c>
      <c r="AI614" s="441" t="n">
        <v>0</v>
      </c>
      <c r="AJ614" s="441" t="n">
        <v>0</v>
      </c>
      <c r="AK614" s="441" t="n">
        <v>0</v>
      </c>
      <c r="AL614" s="441" t="n">
        <v>0</v>
      </c>
      <c r="AM614" s="441" t="n">
        <v>0</v>
      </c>
      <c r="AN614" s="441" t="n">
        <v>0</v>
      </c>
      <c r="AO614" s="441" t="n">
        <v>0</v>
      </c>
      <c r="AP614" s="441" t="n">
        <v>0</v>
      </c>
      <c r="AQ614" s="441" t="n">
        <v>0</v>
      </c>
      <c r="AR614" s="441" t="n">
        <v>0</v>
      </c>
      <c r="AS614" s="441" t="n">
        <v>100</v>
      </c>
      <c r="AT614" s="441" t="n">
        <v>0</v>
      </c>
      <c r="AU614" s="441" t="n">
        <v>0</v>
      </c>
      <c r="AV614" s="441" t="n">
        <v>0</v>
      </c>
      <c r="AW614" s="441" t="n">
        <v>0</v>
      </c>
      <c r="AX614" s="441" t="n">
        <v>0</v>
      </c>
      <c r="AY614" s="441" t="n">
        <v>0</v>
      </c>
      <c r="AZ614" s="441" t="n">
        <v>0</v>
      </c>
      <c r="BA614" s="441" t="n">
        <v>0</v>
      </c>
      <c r="BB614" s="441" t="n">
        <v>0</v>
      </c>
      <c r="BC614" s="441" t="n">
        <v>0</v>
      </c>
      <c r="BD614" s="441" t="n">
        <v>0</v>
      </c>
      <c r="BE614" s="441" t="n">
        <v>0</v>
      </c>
      <c r="BF614" s="441" t="n">
        <v>0</v>
      </c>
      <c r="BG614" s="441" t="n">
        <v>0</v>
      </c>
      <c r="BH614" s="441" t="n">
        <v>0</v>
      </c>
      <c r="BI614" s="441" t="n">
        <v>0</v>
      </c>
      <c r="BJ614" s="441" t="n">
        <v>0</v>
      </c>
      <c r="BK614" s="441" t="n">
        <v>0</v>
      </c>
      <c r="BL614" s="441" t="n">
        <v>0</v>
      </c>
      <c r="BM614" s="441" t="n">
        <v>0</v>
      </c>
      <c r="BN614" s="441" t="n">
        <v>0</v>
      </c>
      <c r="BO614" s="441" t="n">
        <v>27</v>
      </c>
      <c r="BP614" s="441" t="n">
        <v>0</v>
      </c>
      <c r="BQ614" s="441" t="n">
        <v>0</v>
      </c>
      <c r="BR614" s="441" t="n">
        <v>0</v>
      </c>
      <c r="BS614" s="441" t="n">
        <v>0</v>
      </c>
      <c r="BT614" s="441" t="n">
        <v>0</v>
      </c>
      <c r="BU614" s="441" t="n">
        <v>0</v>
      </c>
      <c r="BV614" s="441" t="n">
        <v>0</v>
      </c>
      <c r="BW614" s="441" t="n">
        <v>0</v>
      </c>
      <c r="BX614" s="441" t="n">
        <v>0</v>
      </c>
      <c r="BY614" s="441" t="n">
        <v>0</v>
      </c>
      <c r="BZ614" s="441" t="n">
        <v>0</v>
      </c>
      <c r="CA614" s="442" t="n">
        <v>0</v>
      </c>
    </row>
    <row r="615" customFormat="false" ht="12.75" hidden="false" customHeight="false" outlineLevel="0" collapsed="false">
      <c r="W615" s="195"/>
      <c r="X615" s="503" t="s">
        <v>1806</v>
      </c>
      <c r="Y615" s="441" t="n">
        <v>0</v>
      </c>
      <c r="Z615" s="441" t="n">
        <v>0.01</v>
      </c>
      <c r="AA615" s="441" t="n">
        <v>98</v>
      </c>
      <c r="AB615" s="441" t="n">
        <v>0</v>
      </c>
      <c r="AC615" s="441" t="n">
        <v>0</v>
      </c>
      <c r="AD615" s="441" t="n">
        <v>0</v>
      </c>
      <c r="AE615" s="441" t="n">
        <v>0</v>
      </c>
      <c r="AF615" s="441" t="n">
        <v>0</v>
      </c>
      <c r="AG615" s="441" t="n">
        <v>0</v>
      </c>
      <c r="AH615" s="441" t="n">
        <v>0</v>
      </c>
      <c r="AI615" s="441" t="n">
        <v>0</v>
      </c>
      <c r="AJ615" s="441" t="n">
        <v>0</v>
      </c>
      <c r="AK615" s="441" t="n">
        <v>0</v>
      </c>
      <c r="AL615" s="441" t="n">
        <v>0</v>
      </c>
      <c r="AM615" s="441" t="n">
        <v>0</v>
      </c>
      <c r="AN615" s="441" t="n">
        <v>0</v>
      </c>
      <c r="AO615" s="441" t="n">
        <v>0</v>
      </c>
      <c r="AP615" s="441" t="n">
        <v>0</v>
      </c>
      <c r="AQ615" s="441" t="n">
        <v>0</v>
      </c>
      <c r="AR615" s="441" t="n">
        <v>0</v>
      </c>
      <c r="AS615" s="441" t="n">
        <v>100</v>
      </c>
      <c r="AT615" s="441" t="n">
        <v>0</v>
      </c>
      <c r="AU615" s="441" t="n">
        <v>0</v>
      </c>
      <c r="AV615" s="441" t="n">
        <v>0</v>
      </c>
      <c r="AW615" s="441" t="n">
        <v>0</v>
      </c>
      <c r="AX615" s="441" t="n">
        <v>0</v>
      </c>
      <c r="AY615" s="441" t="n">
        <v>0</v>
      </c>
      <c r="AZ615" s="441" t="n">
        <v>0</v>
      </c>
      <c r="BA615" s="441" t="n">
        <v>0</v>
      </c>
      <c r="BB615" s="441" t="n">
        <v>0</v>
      </c>
      <c r="BC615" s="441" t="n">
        <v>0</v>
      </c>
      <c r="BD615" s="441" t="n">
        <v>0</v>
      </c>
      <c r="BE615" s="441" t="n">
        <v>0</v>
      </c>
      <c r="BF615" s="441" t="n">
        <v>0</v>
      </c>
      <c r="BG615" s="441" t="n">
        <v>0</v>
      </c>
      <c r="BH615" s="441" t="n">
        <v>0</v>
      </c>
      <c r="BI615" s="441" t="n">
        <v>0</v>
      </c>
      <c r="BJ615" s="441" t="n">
        <v>0</v>
      </c>
      <c r="BK615" s="441" t="n">
        <v>0</v>
      </c>
      <c r="BL615" s="441" t="n">
        <v>0</v>
      </c>
      <c r="BM615" s="441" t="n">
        <v>0</v>
      </c>
      <c r="BN615" s="441" t="n">
        <v>0</v>
      </c>
      <c r="BO615" s="441" t="n">
        <v>26.6</v>
      </c>
      <c r="BP615" s="441" t="n">
        <v>0</v>
      </c>
      <c r="BQ615" s="441" t="n">
        <v>0</v>
      </c>
      <c r="BR615" s="441" t="n">
        <v>0</v>
      </c>
      <c r="BS615" s="441" t="n">
        <v>0</v>
      </c>
      <c r="BT615" s="441" t="n">
        <v>0</v>
      </c>
      <c r="BU615" s="441" t="n">
        <v>0</v>
      </c>
      <c r="BV615" s="441" t="n">
        <v>456000</v>
      </c>
      <c r="BW615" s="441" t="n">
        <v>0</v>
      </c>
      <c r="BX615" s="441" t="n">
        <v>0</v>
      </c>
      <c r="BY615" s="441" t="n">
        <v>0</v>
      </c>
      <c r="BZ615" s="441" t="n">
        <v>0</v>
      </c>
      <c r="CA615" s="442" t="n">
        <v>0</v>
      </c>
    </row>
    <row r="616" customFormat="false" ht="12.75" hidden="false" customHeight="false" outlineLevel="0" collapsed="false">
      <c r="W616" s="195"/>
      <c r="X616" s="503" t="s">
        <v>1807</v>
      </c>
      <c r="Y616" s="441" t="n">
        <v>0</v>
      </c>
      <c r="Z616" s="441" t="n">
        <v>0.1</v>
      </c>
      <c r="AA616" s="441" t="n">
        <v>97</v>
      </c>
      <c r="AB616" s="441" t="n">
        <v>0</v>
      </c>
      <c r="AC616" s="441" t="n">
        <v>0</v>
      </c>
      <c r="AD616" s="441" t="n">
        <v>0</v>
      </c>
      <c r="AE616" s="441" t="n">
        <v>0</v>
      </c>
      <c r="AF616" s="441" t="n">
        <v>0</v>
      </c>
      <c r="AG616" s="441" t="n">
        <v>0</v>
      </c>
      <c r="AH616" s="441" t="n">
        <v>0</v>
      </c>
      <c r="AI616" s="441" t="n">
        <v>0</v>
      </c>
      <c r="AJ616" s="441" t="n">
        <v>0</v>
      </c>
      <c r="AK616" s="441" t="n">
        <v>0</v>
      </c>
      <c r="AL616" s="441" t="n">
        <v>0</v>
      </c>
      <c r="AM616" s="441" t="n">
        <v>0</v>
      </c>
      <c r="AN616" s="441" t="n">
        <v>0</v>
      </c>
      <c r="AO616" s="441" t="n">
        <v>0</v>
      </c>
      <c r="AP616" s="441" t="n">
        <v>0</v>
      </c>
      <c r="AQ616" s="441" t="n">
        <v>0</v>
      </c>
      <c r="AR616" s="441" t="n">
        <v>0</v>
      </c>
      <c r="AS616" s="441" t="n">
        <v>100</v>
      </c>
      <c r="AT616" s="441" t="n">
        <v>0</v>
      </c>
      <c r="AU616" s="441" t="n">
        <v>0</v>
      </c>
      <c r="AV616" s="441" t="n">
        <v>0</v>
      </c>
      <c r="AW616" s="441" t="n">
        <v>0</v>
      </c>
      <c r="AX616" s="441" t="n">
        <v>0</v>
      </c>
      <c r="AY616" s="441" t="n">
        <v>0</v>
      </c>
      <c r="AZ616" s="441" t="n">
        <v>0</v>
      </c>
      <c r="BA616" s="441" t="n">
        <v>0</v>
      </c>
      <c r="BB616" s="441" t="n">
        <v>0</v>
      </c>
      <c r="BC616" s="441" t="n">
        <v>0</v>
      </c>
      <c r="BD616" s="441" t="n">
        <v>0</v>
      </c>
      <c r="BE616" s="441" t="n">
        <v>0</v>
      </c>
      <c r="BF616" s="441" t="n">
        <v>0</v>
      </c>
      <c r="BG616" s="441" t="n">
        <v>0</v>
      </c>
      <c r="BH616" s="441" t="n">
        <v>0</v>
      </c>
      <c r="BI616" s="441" t="n">
        <v>0</v>
      </c>
      <c r="BJ616" s="441" t="n">
        <v>0</v>
      </c>
      <c r="BK616" s="441" t="n">
        <v>0</v>
      </c>
      <c r="BL616" s="441" t="n">
        <v>0</v>
      </c>
      <c r="BM616" s="441" t="n">
        <v>0</v>
      </c>
      <c r="BN616" s="441" t="n">
        <v>0</v>
      </c>
      <c r="BO616" s="441" t="n">
        <v>14.27</v>
      </c>
      <c r="BP616" s="441" t="n">
        <v>9.95</v>
      </c>
      <c r="BQ616" s="441" t="n">
        <v>0</v>
      </c>
      <c r="BR616" s="441" t="n">
        <v>0</v>
      </c>
      <c r="BS616" s="441" t="n">
        <v>0</v>
      </c>
      <c r="BT616" s="441" t="n">
        <v>0</v>
      </c>
      <c r="BU616" s="441" t="n">
        <v>0</v>
      </c>
      <c r="BV616" s="441" t="n">
        <v>0</v>
      </c>
      <c r="BW616" s="441" t="n">
        <v>0</v>
      </c>
      <c r="BX616" s="441" t="n">
        <v>0</v>
      </c>
      <c r="BY616" s="441" t="n">
        <v>0</v>
      </c>
      <c r="BZ616" s="441" t="n">
        <v>0</v>
      </c>
      <c r="CA616" s="442" t="n">
        <v>0</v>
      </c>
    </row>
    <row r="617" customFormat="false" ht="12.75" hidden="false" customHeight="false" outlineLevel="0" collapsed="false">
      <c r="W617" s="195"/>
      <c r="X617" s="503" t="s">
        <v>1808</v>
      </c>
      <c r="Y617" s="441" t="n">
        <v>0</v>
      </c>
      <c r="Z617" s="441" t="n">
        <v>0.1</v>
      </c>
      <c r="AA617" s="441" t="n">
        <v>96</v>
      </c>
      <c r="AB617" s="441" t="n">
        <v>0</v>
      </c>
      <c r="AC617" s="441" t="n">
        <v>0</v>
      </c>
      <c r="AD617" s="441" t="n">
        <v>0</v>
      </c>
      <c r="AE617" s="441" t="n">
        <v>0</v>
      </c>
      <c r="AF617" s="441" t="n">
        <v>0</v>
      </c>
      <c r="AG617" s="441" t="n">
        <v>0</v>
      </c>
      <c r="AH617" s="441" t="n">
        <v>0</v>
      </c>
      <c r="AI617" s="441" t="n">
        <v>0</v>
      </c>
      <c r="AJ617" s="441" t="n">
        <v>0</v>
      </c>
      <c r="AK617" s="441" t="n">
        <v>0</v>
      </c>
      <c r="AL617" s="441" t="n">
        <v>0</v>
      </c>
      <c r="AM617" s="441" t="n">
        <v>0</v>
      </c>
      <c r="AN617" s="441" t="n">
        <v>0</v>
      </c>
      <c r="AO617" s="441" t="n">
        <v>0</v>
      </c>
      <c r="AP617" s="441" t="n">
        <v>0</v>
      </c>
      <c r="AQ617" s="441" t="n">
        <v>0</v>
      </c>
      <c r="AR617" s="441" t="n">
        <v>0</v>
      </c>
      <c r="AS617" s="441" t="n">
        <v>100</v>
      </c>
      <c r="AT617" s="441" t="n">
        <v>0</v>
      </c>
      <c r="AU617" s="441" t="n">
        <v>0</v>
      </c>
      <c r="AV617" s="441" t="n">
        <v>0</v>
      </c>
      <c r="AW617" s="441" t="n">
        <v>0</v>
      </c>
      <c r="AX617" s="441" t="n">
        <v>0</v>
      </c>
      <c r="AY617" s="441" t="n">
        <v>0</v>
      </c>
      <c r="AZ617" s="441" t="n">
        <v>0</v>
      </c>
      <c r="BA617" s="441" t="n">
        <v>0</v>
      </c>
      <c r="BB617" s="441" t="n">
        <v>0</v>
      </c>
      <c r="BC617" s="441" t="n">
        <v>0</v>
      </c>
      <c r="BD617" s="441" t="n">
        <v>0</v>
      </c>
      <c r="BE617" s="441" t="n">
        <v>0</v>
      </c>
      <c r="BF617" s="441" t="n">
        <v>0</v>
      </c>
      <c r="BG617" s="441" t="n">
        <v>0</v>
      </c>
      <c r="BH617" s="441" t="n">
        <v>0</v>
      </c>
      <c r="BI617" s="441" t="n">
        <v>0</v>
      </c>
      <c r="BJ617" s="441" t="n">
        <v>0</v>
      </c>
      <c r="BK617" s="441" t="n">
        <v>25</v>
      </c>
      <c r="BL617" s="441" t="n">
        <v>0</v>
      </c>
      <c r="BM617" s="441" t="n">
        <v>0</v>
      </c>
      <c r="BN617" s="441" t="n">
        <v>0</v>
      </c>
      <c r="BO617" s="441" t="n">
        <v>31</v>
      </c>
      <c r="BP617" s="441" t="n">
        <v>0</v>
      </c>
      <c r="BQ617" s="441" t="n">
        <v>0</v>
      </c>
      <c r="BR617" s="441" t="n">
        <v>0</v>
      </c>
      <c r="BS617" s="441" t="n">
        <v>0</v>
      </c>
      <c r="BT617" s="441" t="n">
        <v>40</v>
      </c>
      <c r="BU617" s="441" t="n">
        <v>0</v>
      </c>
      <c r="BV617" s="441" t="n">
        <v>0</v>
      </c>
      <c r="BW617" s="441" t="n">
        <v>0</v>
      </c>
      <c r="BX617" s="441" t="n">
        <v>0</v>
      </c>
      <c r="BY617" s="441" t="n">
        <v>0</v>
      </c>
      <c r="BZ617" s="441" t="n">
        <v>0</v>
      </c>
      <c r="CA617" s="442" t="n">
        <v>0</v>
      </c>
    </row>
    <row r="618" customFormat="false" ht="12.75" hidden="false" customHeight="false" outlineLevel="0" collapsed="false">
      <c r="W618" s="195"/>
      <c r="X618" s="503" t="s">
        <v>1809</v>
      </c>
      <c r="Y618" s="441" t="n">
        <v>0.005</v>
      </c>
      <c r="Z618" s="441" t="n">
        <v>0.05</v>
      </c>
      <c r="AA618" s="441" t="n">
        <v>100</v>
      </c>
      <c r="AB618" s="441" t="n">
        <v>0</v>
      </c>
      <c r="AC618" s="441" t="n">
        <v>0</v>
      </c>
      <c r="AD618" s="441" t="n">
        <v>0</v>
      </c>
      <c r="AE618" s="441" t="n">
        <v>0</v>
      </c>
      <c r="AF618" s="441" t="n">
        <v>0</v>
      </c>
      <c r="AG618" s="441" t="n">
        <v>0</v>
      </c>
      <c r="AH618" s="441" t="n">
        <v>0</v>
      </c>
      <c r="AI618" s="441" t="n">
        <v>0</v>
      </c>
      <c r="AJ618" s="441" t="n">
        <v>0</v>
      </c>
      <c r="AK618" s="441" t="n">
        <v>0</v>
      </c>
      <c r="AL618" s="441" t="n">
        <v>0</v>
      </c>
      <c r="AM618" s="441" t="n">
        <v>0</v>
      </c>
      <c r="AN618" s="441" t="n">
        <v>0</v>
      </c>
      <c r="AO618" s="441" t="n">
        <v>0</v>
      </c>
      <c r="AP618" s="441" t="n">
        <v>0</v>
      </c>
      <c r="AQ618" s="441" t="n">
        <v>0</v>
      </c>
      <c r="AR618" s="441" t="n">
        <v>0</v>
      </c>
      <c r="AS618" s="441" t="n">
        <v>100</v>
      </c>
      <c r="AT618" s="441" t="n">
        <v>0</v>
      </c>
      <c r="AU618" s="441" t="n">
        <v>0</v>
      </c>
      <c r="AV618" s="441" t="n">
        <v>0</v>
      </c>
      <c r="AW618" s="441" t="n">
        <v>0</v>
      </c>
      <c r="AX618" s="441" t="n">
        <v>0</v>
      </c>
      <c r="AY618" s="441" t="n">
        <v>0</v>
      </c>
      <c r="AZ618" s="441" t="n">
        <v>0</v>
      </c>
      <c r="BA618" s="441" t="n">
        <v>0</v>
      </c>
      <c r="BB618" s="441" t="n">
        <v>0</v>
      </c>
      <c r="BC618" s="441" t="n">
        <v>0</v>
      </c>
      <c r="BD618" s="441" t="n">
        <v>0</v>
      </c>
      <c r="BE618" s="441" t="n">
        <v>0</v>
      </c>
      <c r="BF618" s="441" t="n">
        <v>0</v>
      </c>
      <c r="BG618" s="441" t="n">
        <v>0</v>
      </c>
      <c r="BH618" s="441" t="n">
        <v>0</v>
      </c>
      <c r="BI618" s="441" t="n">
        <v>0</v>
      </c>
      <c r="BJ618" s="441" t="n">
        <v>0</v>
      </c>
      <c r="BK618" s="441" t="n">
        <v>0</v>
      </c>
      <c r="BL618" s="441" t="n">
        <v>0</v>
      </c>
      <c r="BM618" s="441" t="n">
        <v>60.66</v>
      </c>
      <c r="BN618" s="441" t="n">
        <v>0</v>
      </c>
      <c r="BO618" s="441" t="n">
        <v>39.34</v>
      </c>
      <c r="BP618" s="441" t="n">
        <v>0</v>
      </c>
      <c r="BQ618" s="441" t="n">
        <v>0</v>
      </c>
      <c r="BR618" s="441" t="n">
        <v>0</v>
      </c>
      <c r="BS618" s="441" t="n">
        <v>0</v>
      </c>
      <c r="BT618" s="441" t="n">
        <v>0</v>
      </c>
      <c r="BU618" s="441" t="n">
        <v>0</v>
      </c>
      <c r="BV618" s="441" t="n">
        <v>0</v>
      </c>
      <c r="BW618" s="441" t="n">
        <v>0</v>
      </c>
      <c r="BX618" s="441" t="n">
        <v>0</v>
      </c>
      <c r="BY618" s="441" t="n">
        <v>0</v>
      </c>
      <c r="BZ618" s="441" t="n">
        <v>0</v>
      </c>
      <c r="CA618" s="442" t="n">
        <v>10</v>
      </c>
    </row>
    <row r="619" customFormat="false" ht="12.75" hidden="false" customHeight="false" outlineLevel="0" collapsed="false">
      <c r="W619" s="195"/>
      <c r="X619" s="503" t="s">
        <v>1810</v>
      </c>
      <c r="Y619" s="441" t="n">
        <v>0.005</v>
      </c>
      <c r="Z619" s="441" t="n">
        <v>0.05</v>
      </c>
      <c r="AA619" s="441" t="n">
        <v>100</v>
      </c>
      <c r="AB619" s="441" t="n">
        <v>0</v>
      </c>
      <c r="AC619" s="441" t="n">
        <v>0</v>
      </c>
      <c r="AD619" s="441" t="n">
        <v>0</v>
      </c>
      <c r="AE619" s="441" t="n">
        <v>0</v>
      </c>
      <c r="AF619" s="441" t="n">
        <v>0</v>
      </c>
      <c r="AG619" s="441" t="n">
        <v>0</v>
      </c>
      <c r="AH619" s="441" t="n">
        <v>0</v>
      </c>
      <c r="AI619" s="441" t="n">
        <v>0</v>
      </c>
      <c r="AJ619" s="441" t="n">
        <v>0</v>
      </c>
      <c r="AK619" s="441" t="n">
        <v>0</v>
      </c>
      <c r="AL619" s="441" t="n">
        <v>0</v>
      </c>
      <c r="AM619" s="441" t="n">
        <v>0</v>
      </c>
      <c r="AN619" s="441" t="n">
        <v>0</v>
      </c>
      <c r="AO619" s="441" t="n">
        <v>0</v>
      </c>
      <c r="AP619" s="442" t="n">
        <v>0</v>
      </c>
      <c r="AQ619" s="442" t="n">
        <v>0</v>
      </c>
      <c r="AR619" s="442" t="n">
        <v>0</v>
      </c>
      <c r="AS619" s="442" t="n">
        <v>0</v>
      </c>
      <c r="AT619" s="442" t="n">
        <v>0</v>
      </c>
      <c r="AU619" s="442" t="n">
        <v>0</v>
      </c>
      <c r="AV619" s="442" t="n">
        <v>0</v>
      </c>
      <c r="AW619" s="442" t="n">
        <v>0</v>
      </c>
      <c r="AX619" s="442" t="n">
        <v>0</v>
      </c>
      <c r="AY619" s="442" t="n">
        <v>0</v>
      </c>
      <c r="AZ619" s="442" t="n">
        <v>0</v>
      </c>
      <c r="BA619" s="442" t="n">
        <v>0</v>
      </c>
      <c r="BB619" s="442" t="n">
        <v>0</v>
      </c>
      <c r="BC619" s="442" t="n">
        <v>0</v>
      </c>
      <c r="BD619" s="442" t="n">
        <v>0</v>
      </c>
      <c r="BE619" s="442" t="n">
        <v>0</v>
      </c>
      <c r="BF619" s="442" t="n">
        <v>0</v>
      </c>
      <c r="BG619" s="442" t="n">
        <v>0</v>
      </c>
      <c r="BH619" s="442" t="n">
        <v>0</v>
      </c>
      <c r="BI619" s="442" t="n">
        <v>0</v>
      </c>
      <c r="BJ619" s="441" t="n">
        <v>0</v>
      </c>
      <c r="BK619" s="441" t="n">
        <v>0</v>
      </c>
      <c r="BL619" s="442" t="n">
        <v>0</v>
      </c>
      <c r="BM619" s="442" t="n">
        <v>0</v>
      </c>
      <c r="BN619" s="442" t="n">
        <v>0</v>
      </c>
      <c r="BO619" s="442" t="n">
        <v>0</v>
      </c>
      <c r="BP619" s="442" t="n">
        <v>0</v>
      </c>
      <c r="BQ619" s="442" t="n">
        <v>0</v>
      </c>
      <c r="BR619" s="442" t="n">
        <v>0</v>
      </c>
      <c r="BS619" s="442" t="n">
        <v>0</v>
      </c>
      <c r="BT619" s="442" t="n">
        <v>0</v>
      </c>
      <c r="BU619" s="442" t="n">
        <v>0</v>
      </c>
      <c r="BV619" s="442" t="n">
        <v>0</v>
      </c>
      <c r="BW619" s="442" t="n">
        <v>0</v>
      </c>
      <c r="BX619" s="442" t="n">
        <v>7000</v>
      </c>
      <c r="BY619" s="442" t="n">
        <v>700</v>
      </c>
      <c r="BZ619" s="442" t="n">
        <v>30000</v>
      </c>
      <c r="CA619" s="442" t="n">
        <v>100</v>
      </c>
    </row>
    <row r="620" customFormat="false" ht="12.75" hidden="false" customHeight="false" outlineLevel="0" collapsed="false">
      <c r="W620" s="195"/>
      <c r="X620" s="503" t="s">
        <v>1811</v>
      </c>
      <c r="Y620" s="441" t="n">
        <v>0.005</v>
      </c>
      <c r="Z620" s="441" t="n">
        <v>0.05</v>
      </c>
      <c r="AA620" s="441" t="n">
        <v>100</v>
      </c>
      <c r="AB620" s="441" t="n">
        <v>0</v>
      </c>
      <c r="AC620" s="441" t="n">
        <v>0</v>
      </c>
      <c r="AD620" s="441" t="n">
        <v>0</v>
      </c>
      <c r="AE620" s="441" t="n">
        <v>0</v>
      </c>
      <c r="AF620" s="441" t="n">
        <v>0</v>
      </c>
      <c r="AG620" s="441" t="n">
        <v>0</v>
      </c>
      <c r="AH620" s="441" t="n">
        <v>0</v>
      </c>
      <c r="AI620" s="441" t="n">
        <v>0</v>
      </c>
      <c r="AJ620" s="441" t="n">
        <v>0</v>
      </c>
      <c r="AK620" s="441" t="n">
        <v>0</v>
      </c>
      <c r="AL620" s="441" t="n">
        <v>0</v>
      </c>
      <c r="AM620" s="441" t="n">
        <v>0</v>
      </c>
      <c r="AN620" s="441" t="n">
        <v>0</v>
      </c>
      <c r="AO620" s="441" t="n">
        <v>0</v>
      </c>
      <c r="AP620" s="442" t="n">
        <v>0</v>
      </c>
      <c r="AQ620" s="442" t="n">
        <v>0</v>
      </c>
      <c r="AR620" s="442" t="n">
        <v>0</v>
      </c>
      <c r="AS620" s="442" t="n">
        <v>0</v>
      </c>
      <c r="AT620" s="442" t="n">
        <v>0</v>
      </c>
      <c r="AU620" s="442" t="n">
        <v>0</v>
      </c>
      <c r="AV620" s="442" t="n">
        <v>0</v>
      </c>
      <c r="AW620" s="442" t="n">
        <v>0</v>
      </c>
      <c r="AX620" s="442" t="n">
        <v>0</v>
      </c>
      <c r="AY620" s="442" t="n">
        <v>0</v>
      </c>
      <c r="AZ620" s="442" t="n">
        <v>0</v>
      </c>
      <c r="BA620" s="442" t="n">
        <v>0</v>
      </c>
      <c r="BB620" s="442" t="n">
        <v>0</v>
      </c>
      <c r="BC620" s="442" t="n">
        <v>0</v>
      </c>
      <c r="BD620" s="442" t="n">
        <v>0</v>
      </c>
      <c r="BE620" s="442" t="n">
        <v>0</v>
      </c>
      <c r="BF620" s="442" t="n">
        <v>0</v>
      </c>
      <c r="BG620" s="442" t="n">
        <v>0</v>
      </c>
      <c r="BH620" s="442" t="n">
        <v>0</v>
      </c>
      <c r="BI620" s="442" t="n">
        <v>0</v>
      </c>
      <c r="BJ620" s="441" t="n">
        <v>0</v>
      </c>
      <c r="BK620" s="441" t="n">
        <v>0</v>
      </c>
      <c r="BL620" s="442" t="n">
        <v>0</v>
      </c>
      <c r="BM620" s="442" t="n">
        <v>0</v>
      </c>
      <c r="BN620" s="442" t="n">
        <v>0</v>
      </c>
      <c r="BO620" s="442" t="n">
        <v>0</v>
      </c>
      <c r="BP620" s="442" t="n">
        <v>0</v>
      </c>
      <c r="BQ620" s="442" t="n">
        <v>0</v>
      </c>
      <c r="BR620" s="442" t="n">
        <v>0</v>
      </c>
      <c r="BS620" s="442" t="n">
        <v>0</v>
      </c>
      <c r="BT620" s="442" t="n">
        <v>0</v>
      </c>
      <c r="BU620" s="442" t="n">
        <v>0</v>
      </c>
      <c r="BV620" s="442" t="n">
        <v>0</v>
      </c>
      <c r="BW620" s="442" t="n">
        <v>0</v>
      </c>
      <c r="BX620" s="442" t="n">
        <v>15000</v>
      </c>
      <c r="BY620" s="442" t="n">
        <v>3000</v>
      </c>
      <c r="BZ620" s="442" t="n">
        <v>30000</v>
      </c>
      <c r="CA620" s="442" t="n">
        <v>100</v>
      </c>
    </row>
    <row r="621" customFormat="false" ht="12.75" hidden="false" customHeight="false" outlineLevel="0" collapsed="false">
      <c r="W621" s="195"/>
      <c r="X621" s="503" t="s">
        <v>1812</v>
      </c>
      <c r="Y621" s="441" t="n">
        <v>0.005</v>
      </c>
      <c r="Z621" s="441" t="n">
        <v>0.05</v>
      </c>
      <c r="AA621" s="441" t="n">
        <v>100</v>
      </c>
      <c r="AB621" s="441" t="n">
        <v>0</v>
      </c>
      <c r="AC621" s="441" t="n">
        <v>0</v>
      </c>
      <c r="AD621" s="441" t="n">
        <v>0</v>
      </c>
      <c r="AE621" s="441" t="n">
        <v>0</v>
      </c>
      <c r="AF621" s="441" t="n">
        <v>0</v>
      </c>
      <c r="AG621" s="441" t="n">
        <v>0</v>
      </c>
      <c r="AH621" s="441" t="n">
        <v>0</v>
      </c>
      <c r="AI621" s="441" t="n">
        <v>0</v>
      </c>
      <c r="AJ621" s="441" t="n">
        <v>0</v>
      </c>
      <c r="AK621" s="441" t="n">
        <v>0</v>
      </c>
      <c r="AL621" s="441" t="n">
        <v>0</v>
      </c>
      <c r="AM621" s="441" t="n">
        <v>0</v>
      </c>
      <c r="AN621" s="441" t="n">
        <v>0</v>
      </c>
      <c r="AO621" s="441" t="n">
        <v>0</v>
      </c>
      <c r="AP621" s="442" t="n">
        <v>0</v>
      </c>
      <c r="AQ621" s="442" t="n">
        <v>0</v>
      </c>
      <c r="AR621" s="442" t="n">
        <v>0</v>
      </c>
      <c r="AS621" s="442" t="n">
        <v>0</v>
      </c>
      <c r="AT621" s="442" t="n">
        <v>0</v>
      </c>
      <c r="AU621" s="442" t="n">
        <v>0</v>
      </c>
      <c r="AV621" s="442" t="n">
        <v>0</v>
      </c>
      <c r="AW621" s="442" t="n">
        <v>0</v>
      </c>
      <c r="AX621" s="442" t="n">
        <v>0</v>
      </c>
      <c r="AY621" s="442" t="n">
        <v>0</v>
      </c>
      <c r="AZ621" s="442" t="n">
        <v>0</v>
      </c>
      <c r="BA621" s="442" t="n">
        <v>0</v>
      </c>
      <c r="BB621" s="442" t="n">
        <v>0</v>
      </c>
      <c r="BC621" s="442" t="n">
        <v>0</v>
      </c>
      <c r="BD621" s="442" t="n">
        <v>0</v>
      </c>
      <c r="BE621" s="442" t="n">
        <v>0</v>
      </c>
      <c r="BF621" s="442" t="n">
        <v>0</v>
      </c>
      <c r="BG621" s="442" t="n">
        <v>0</v>
      </c>
      <c r="BH621" s="442" t="n">
        <v>0</v>
      </c>
      <c r="BI621" s="442" t="n">
        <v>0</v>
      </c>
      <c r="BJ621" s="441" t="n">
        <v>0</v>
      </c>
      <c r="BK621" s="441" t="n">
        <v>0</v>
      </c>
      <c r="BL621" s="442" t="n">
        <v>0</v>
      </c>
      <c r="BM621" s="442" t="n">
        <v>0</v>
      </c>
      <c r="BN621" s="442" t="n">
        <v>0</v>
      </c>
      <c r="BO621" s="442" t="n">
        <v>0</v>
      </c>
      <c r="BP621" s="442" t="n">
        <v>0</v>
      </c>
      <c r="BQ621" s="442" t="n">
        <v>0</v>
      </c>
      <c r="BR621" s="442" t="n">
        <v>0</v>
      </c>
      <c r="BS621" s="442" t="n">
        <v>0</v>
      </c>
      <c r="BT621" s="442" t="n">
        <v>0</v>
      </c>
      <c r="BU621" s="442" t="n">
        <v>0</v>
      </c>
      <c r="BV621" s="442" t="n">
        <v>0</v>
      </c>
      <c r="BW621" s="442" t="n">
        <v>0</v>
      </c>
      <c r="BX621" s="442" t="n">
        <v>15000</v>
      </c>
      <c r="BY621" s="442" t="n">
        <v>3000</v>
      </c>
      <c r="BZ621" s="442" t="n">
        <v>30000</v>
      </c>
      <c r="CA621" s="442" t="n">
        <v>180</v>
      </c>
    </row>
    <row r="622" customFormat="false" ht="12.75" hidden="false" customHeight="false" outlineLevel="0" collapsed="false">
      <c r="W622" s="195"/>
      <c r="X622" s="503" t="s">
        <v>1813</v>
      </c>
      <c r="Y622" s="441" t="n">
        <v>0.005</v>
      </c>
      <c r="Z622" s="441" t="n">
        <v>0.05</v>
      </c>
      <c r="AA622" s="441" t="n">
        <v>100</v>
      </c>
      <c r="AB622" s="441" t="n">
        <v>0</v>
      </c>
      <c r="AC622" s="441" t="n">
        <v>0</v>
      </c>
      <c r="AD622" s="441" t="n">
        <v>0</v>
      </c>
      <c r="AE622" s="441" t="n">
        <v>0</v>
      </c>
      <c r="AF622" s="441" t="n">
        <v>0</v>
      </c>
      <c r="AG622" s="441" t="n">
        <v>0</v>
      </c>
      <c r="AH622" s="441" t="n">
        <v>0</v>
      </c>
      <c r="AI622" s="441" t="n">
        <v>0</v>
      </c>
      <c r="AJ622" s="441" t="n">
        <v>0</v>
      </c>
      <c r="AK622" s="441" t="n">
        <v>0</v>
      </c>
      <c r="AL622" s="441" t="n">
        <v>0</v>
      </c>
      <c r="AM622" s="441" t="n">
        <v>0</v>
      </c>
      <c r="AN622" s="441" t="n">
        <v>0</v>
      </c>
      <c r="AO622" s="441" t="n">
        <v>0</v>
      </c>
      <c r="AP622" s="442" t="n">
        <v>0</v>
      </c>
      <c r="AQ622" s="442" t="n">
        <v>0</v>
      </c>
      <c r="AR622" s="442" t="n">
        <v>0</v>
      </c>
      <c r="AS622" s="442" t="n">
        <v>0</v>
      </c>
      <c r="AT622" s="442" t="n">
        <v>0</v>
      </c>
      <c r="AU622" s="442" t="n">
        <v>0</v>
      </c>
      <c r="AV622" s="442" t="n">
        <v>0</v>
      </c>
      <c r="AW622" s="442" t="n">
        <v>0</v>
      </c>
      <c r="AX622" s="442" t="n">
        <v>0</v>
      </c>
      <c r="AY622" s="442" t="n">
        <v>0</v>
      </c>
      <c r="AZ622" s="442" t="n">
        <v>0</v>
      </c>
      <c r="BA622" s="442" t="n">
        <v>0</v>
      </c>
      <c r="BB622" s="442" t="n">
        <v>0</v>
      </c>
      <c r="BC622" s="442" t="n">
        <v>0</v>
      </c>
      <c r="BD622" s="442" t="n">
        <v>0</v>
      </c>
      <c r="BE622" s="442" t="n">
        <v>0</v>
      </c>
      <c r="BF622" s="442" t="n">
        <v>0</v>
      </c>
      <c r="BG622" s="442" t="n">
        <v>0</v>
      </c>
      <c r="BH622" s="442" t="n">
        <v>0</v>
      </c>
      <c r="BI622" s="442" t="n">
        <v>0</v>
      </c>
      <c r="BJ622" s="441" t="n">
        <v>0</v>
      </c>
      <c r="BK622" s="441" t="n">
        <v>0</v>
      </c>
      <c r="BL622" s="442" t="n">
        <v>0</v>
      </c>
      <c r="BM622" s="442" t="n">
        <v>0</v>
      </c>
      <c r="BN622" s="442" t="n">
        <v>0</v>
      </c>
      <c r="BO622" s="442" t="n">
        <v>0</v>
      </c>
      <c r="BP622" s="442" t="n">
        <v>0</v>
      </c>
      <c r="BQ622" s="442" t="n">
        <v>200</v>
      </c>
      <c r="BR622" s="442" t="n">
        <v>10000</v>
      </c>
      <c r="BS622" s="442" t="n">
        <v>800</v>
      </c>
      <c r="BT622" s="442" t="n">
        <v>50000</v>
      </c>
      <c r="BU622" s="442" t="n">
        <v>50000</v>
      </c>
      <c r="BV622" s="442" t="n">
        <v>150</v>
      </c>
      <c r="BW622" s="442" t="n">
        <v>50000</v>
      </c>
      <c r="BX622" s="442" t="n">
        <v>7000</v>
      </c>
      <c r="BY622" s="442" t="n">
        <v>700</v>
      </c>
      <c r="BZ622" s="442" t="n">
        <v>30000</v>
      </c>
      <c r="CA622" s="442" t="n">
        <v>0</v>
      </c>
    </row>
    <row r="623" customFormat="false" ht="12.75" hidden="false" customHeight="false" outlineLevel="0" collapsed="false">
      <c r="W623" s="195"/>
      <c r="X623" s="503" t="s">
        <v>1814</v>
      </c>
      <c r="Y623" s="441" t="n">
        <v>0.005</v>
      </c>
      <c r="Z623" s="441" t="n">
        <v>0.05</v>
      </c>
      <c r="AA623" s="441" t="n">
        <v>100</v>
      </c>
      <c r="AB623" s="441" t="n">
        <v>0</v>
      </c>
      <c r="AC623" s="441" t="n">
        <v>0</v>
      </c>
      <c r="AD623" s="441" t="n">
        <v>0</v>
      </c>
      <c r="AE623" s="441" t="n">
        <v>0</v>
      </c>
      <c r="AF623" s="441" t="n">
        <v>0</v>
      </c>
      <c r="AG623" s="441" t="n">
        <v>0</v>
      </c>
      <c r="AH623" s="441" t="n">
        <v>0</v>
      </c>
      <c r="AI623" s="441" t="n">
        <v>0</v>
      </c>
      <c r="AJ623" s="441" t="n">
        <v>0</v>
      </c>
      <c r="AK623" s="441" t="n">
        <v>0</v>
      </c>
      <c r="AL623" s="441" t="n">
        <v>0</v>
      </c>
      <c r="AM623" s="441" t="n">
        <v>0</v>
      </c>
      <c r="AN623" s="441" t="n">
        <v>0</v>
      </c>
      <c r="AO623" s="441" t="n">
        <v>0</v>
      </c>
      <c r="AP623" s="442" t="n">
        <v>0</v>
      </c>
      <c r="AQ623" s="442" t="n">
        <v>0</v>
      </c>
      <c r="AR623" s="442" t="n">
        <v>0</v>
      </c>
      <c r="AS623" s="442" t="n">
        <v>0</v>
      </c>
      <c r="AT623" s="442" t="n">
        <v>0</v>
      </c>
      <c r="AU623" s="442" t="n">
        <v>0</v>
      </c>
      <c r="AV623" s="442" t="n">
        <v>0</v>
      </c>
      <c r="AW623" s="442" t="n">
        <v>0</v>
      </c>
      <c r="AX623" s="442" t="n">
        <v>0</v>
      </c>
      <c r="AY623" s="442" t="n">
        <v>0</v>
      </c>
      <c r="AZ623" s="442" t="n">
        <v>0</v>
      </c>
      <c r="BA623" s="442" t="n">
        <v>0</v>
      </c>
      <c r="BB623" s="442" t="n">
        <v>0</v>
      </c>
      <c r="BC623" s="442" t="n">
        <v>0</v>
      </c>
      <c r="BD623" s="442" t="n">
        <v>0</v>
      </c>
      <c r="BE623" s="442" t="n">
        <v>0</v>
      </c>
      <c r="BF623" s="442" t="n">
        <v>0</v>
      </c>
      <c r="BG623" s="442" t="n">
        <v>0</v>
      </c>
      <c r="BH623" s="442" t="n">
        <v>0</v>
      </c>
      <c r="BI623" s="442" t="n">
        <v>0</v>
      </c>
      <c r="BJ623" s="441" t="n">
        <v>0</v>
      </c>
      <c r="BK623" s="441" t="n">
        <v>0</v>
      </c>
      <c r="BL623" s="442" t="n">
        <v>0</v>
      </c>
      <c r="BM623" s="442" t="n">
        <v>0</v>
      </c>
      <c r="BN623" s="442" t="n">
        <v>0</v>
      </c>
      <c r="BO623" s="442" t="n">
        <v>0</v>
      </c>
      <c r="BP623" s="442" t="n">
        <v>0</v>
      </c>
      <c r="BQ623" s="442" t="n">
        <v>150</v>
      </c>
      <c r="BR623" s="442" t="n">
        <v>10000</v>
      </c>
      <c r="BS623" s="442" t="n">
        <v>800</v>
      </c>
      <c r="BT623" s="442" t="n">
        <v>50000</v>
      </c>
      <c r="BU623" s="442" t="n">
        <v>50000</v>
      </c>
      <c r="BV623" s="442" t="n">
        <v>150</v>
      </c>
      <c r="BW623" s="442" t="n">
        <v>50000</v>
      </c>
      <c r="BX623" s="442" t="n">
        <v>10000</v>
      </c>
      <c r="BY623" s="442" t="n">
        <v>2000</v>
      </c>
      <c r="BZ623" s="442" t="n">
        <v>30000</v>
      </c>
      <c r="CA623" s="442" t="n">
        <v>0</v>
      </c>
    </row>
    <row r="624" customFormat="false" ht="12.75" hidden="false" customHeight="false" outlineLevel="0" collapsed="false">
      <c r="W624" s="195"/>
      <c r="X624" s="503" t="s">
        <v>1815</v>
      </c>
      <c r="Y624" s="441" t="n">
        <v>0.005</v>
      </c>
      <c r="Z624" s="441" t="n">
        <v>0.05</v>
      </c>
      <c r="AA624" s="441" t="n">
        <v>100</v>
      </c>
      <c r="AB624" s="441" t="n">
        <v>0</v>
      </c>
      <c r="AC624" s="441" t="n">
        <v>0</v>
      </c>
      <c r="AD624" s="441" t="n">
        <v>0</v>
      </c>
      <c r="AE624" s="441" t="n">
        <v>0</v>
      </c>
      <c r="AF624" s="441" t="n">
        <v>0</v>
      </c>
      <c r="AG624" s="441" t="n">
        <v>0</v>
      </c>
      <c r="AH624" s="441" t="n">
        <v>0</v>
      </c>
      <c r="AI624" s="441" t="n">
        <v>0</v>
      </c>
      <c r="AJ624" s="441" t="n">
        <v>0</v>
      </c>
      <c r="AK624" s="441" t="n">
        <v>0</v>
      </c>
      <c r="AL624" s="441" t="n">
        <v>0</v>
      </c>
      <c r="AM624" s="441" t="n">
        <v>0</v>
      </c>
      <c r="AN624" s="441" t="n">
        <v>0</v>
      </c>
      <c r="AO624" s="441" t="n">
        <v>0</v>
      </c>
      <c r="AP624" s="442" t="n">
        <v>0</v>
      </c>
      <c r="AQ624" s="442" t="n">
        <v>0</v>
      </c>
      <c r="AR624" s="442" t="n">
        <v>0</v>
      </c>
      <c r="AS624" s="442" t="n">
        <v>0</v>
      </c>
      <c r="AT624" s="442" t="n">
        <v>0</v>
      </c>
      <c r="AU624" s="442" t="n">
        <v>0</v>
      </c>
      <c r="AV624" s="442" t="n">
        <v>0</v>
      </c>
      <c r="AW624" s="442" t="n">
        <v>0</v>
      </c>
      <c r="AX624" s="442" t="n">
        <v>0</v>
      </c>
      <c r="AY624" s="442" t="n">
        <v>0</v>
      </c>
      <c r="AZ624" s="442" t="n">
        <v>0</v>
      </c>
      <c r="BA624" s="442" t="n">
        <v>0</v>
      </c>
      <c r="BB624" s="442" t="n">
        <v>0</v>
      </c>
      <c r="BC624" s="442" t="n">
        <v>0</v>
      </c>
      <c r="BD624" s="442" t="n">
        <v>0</v>
      </c>
      <c r="BE624" s="442" t="n">
        <v>0</v>
      </c>
      <c r="BF624" s="442" t="n">
        <v>0</v>
      </c>
      <c r="BG624" s="442" t="n">
        <v>0</v>
      </c>
      <c r="BH624" s="442" t="n">
        <v>0</v>
      </c>
      <c r="BI624" s="442" t="n">
        <v>0</v>
      </c>
      <c r="BJ624" s="441" t="n">
        <v>0</v>
      </c>
      <c r="BK624" s="441" t="n">
        <v>0</v>
      </c>
      <c r="BL624" s="442" t="n">
        <v>0</v>
      </c>
      <c r="BM624" s="442" t="n">
        <v>0</v>
      </c>
      <c r="BN624" s="442" t="n">
        <v>0</v>
      </c>
      <c r="BO624" s="442" t="n">
        <v>0</v>
      </c>
      <c r="BP624" s="442" t="n">
        <v>0</v>
      </c>
      <c r="BQ624" s="442" t="n">
        <v>150</v>
      </c>
      <c r="BR624" s="442" t="n">
        <v>10000</v>
      </c>
      <c r="BS624" s="442" t="n">
        <v>800</v>
      </c>
      <c r="BT624" s="442" t="n">
        <v>50000</v>
      </c>
      <c r="BU624" s="442" t="n">
        <v>50000</v>
      </c>
      <c r="BV624" s="442" t="n">
        <v>150</v>
      </c>
      <c r="BW624" s="442" t="n">
        <v>50000</v>
      </c>
      <c r="BX624" s="442" t="n">
        <v>7000</v>
      </c>
      <c r="BY624" s="442" t="n">
        <v>700</v>
      </c>
      <c r="BZ624" s="442" t="n">
        <v>30000</v>
      </c>
      <c r="CA624" s="442" t="n">
        <v>0</v>
      </c>
    </row>
    <row r="625" customFormat="false" ht="12.75" hidden="false" customHeight="false" outlineLevel="0" collapsed="false">
      <c r="W625" s="195"/>
      <c r="X625" s="503" t="s">
        <v>1816</v>
      </c>
      <c r="Y625" s="441" t="n">
        <v>0.005</v>
      </c>
      <c r="Z625" s="441" t="n">
        <v>0.05</v>
      </c>
      <c r="AA625" s="441" t="n">
        <v>100</v>
      </c>
      <c r="AB625" s="441" t="n">
        <v>0</v>
      </c>
      <c r="AC625" s="441" t="n">
        <v>0</v>
      </c>
      <c r="AD625" s="441" t="n">
        <v>0</v>
      </c>
      <c r="AE625" s="441" t="n">
        <v>0</v>
      </c>
      <c r="AF625" s="441" t="n">
        <v>0</v>
      </c>
      <c r="AG625" s="441" t="n">
        <v>0</v>
      </c>
      <c r="AH625" s="441" t="n">
        <v>0</v>
      </c>
      <c r="AI625" s="441" t="n">
        <v>0</v>
      </c>
      <c r="AJ625" s="441" t="n">
        <v>0</v>
      </c>
      <c r="AK625" s="441" t="n">
        <v>0</v>
      </c>
      <c r="AL625" s="441" t="n">
        <v>0</v>
      </c>
      <c r="AM625" s="441" t="n">
        <v>0</v>
      </c>
      <c r="AN625" s="441" t="n">
        <v>0</v>
      </c>
      <c r="AO625" s="441" t="n">
        <v>0</v>
      </c>
      <c r="AP625" s="442" t="n">
        <v>0</v>
      </c>
      <c r="AQ625" s="442" t="n">
        <v>0</v>
      </c>
      <c r="AR625" s="442" t="n">
        <v>0</v>
      </c>
      <c r="AS625" s="442" t="n">
        <v>0</v>
      </c>
      <c r="AT625" s="442" t="n">
        <v>0</v>
      </c>
      <c r="AU625" s="442" t="n">
        <v>0</v>
      </c>
      <c r="AV625" s="442" t="n">
        <v>0</v>
      </c>
      <c r="AW625" s="442" t="n">
        <v>0</v>
      </c>
      <c r="AX625" s="442" t="n">
        <v>0</v>
      </c>
      <c r="AY625" s="442" t="n">
        <v>0</v>
      </c>
      <c r="AZ625" s="442" t="n">
        <v>0</v>
      </c>
      <c r="BA625" s="442" t="n">
        <v>0</v>
      </c>
      <c r="BB625" s="442" t="n">
        <v>0</v>
      </c>
      <c r="BC625" s="442" t="n">
        <v>0</v>
      </c>
      <c r="BD625" s="442" t="n">
        <v>0</v>
      </c>
      <c r="BE625" s="442" t="n">
        <v>0</v>
      </c>
      <c r="BF625" s="442" t="n">
        <v>0</v>
      </c>
      <c r="BG625" s="442" t="n">
        <v>0</v>
      </c>
      <c r="BH625" s="442" t="n">
        <v>0</v>
      </c>
      <c r="BI625" s="442" t="n">
        <v>0</v>
      </c>
      <c r="BJ625" s="441" t="n">
        <v>0</v>
      </c>
      <c r="BK625" s="441" t="n">
        <v>0</v>
      </c>
      <c r="BL625" s="442" t="n">
        <v>0</v>
      </c>
      <c r="BM625" s="442" t="n">
        <v>0</v>
      </c>
      <c r="BN625" s="442" t="n">
        <v>0</v>
      </c>
      <c r="BO625" s="442" t="n">
        <v>0</v>
      </c>
      <c r="BP625" s="442" t="n">
        <v>0</v>
      </c>
      <c r="BQ625" s="442" t="n">
        <v>150</v>
      </c>
      <c r="BR625" s="442" t="n">
        <v>10000</v>
      </c>
      <c r="BS625" s="442" t="n">
        <v>800</v>
      </c>
      <c r="BT625" s="442" t="n">
        <v>50000</v>
      </c>
      <c r="BU625" s="442" t="n">
        <v>50000</v>
      </c>
      <c r="BV625" s="442" t="n">
        <v>150</v>
      </c>
      <c r="BW625" s="442" t="n">
        <v>50000</v>
      </c>
      <c r="BX625" s="442" t="n">
        <v>15000</v>
      </c>
      <c r="BY625" s="442" t="n">
        <v>3000</v>
      </c>
      <c r="BZ625" s="442" t="n">
        <v>30000</v>
      </c>
      <c r="CA625" s="442" t="n">
        <v>0</v>
      </c>
    </row>
    <row r="626" customFormat="false" ht="12.75" hidden="false" customHeight="false" outlineLevel="0" collapsed="false">
      <c r="W626" s="195"/>
      <c r="X626" s="503" t="s">
        <v>1817</v>
      </c>
      <c r="Y626" s="441" t="n">
        <v>0.005</v>
      </c>
      <c r="Z626" s="441" t="n">
        <v>0.05</v>
      </c>
      <c r="AA626" s="441" t="n">
        <v>100</v>
      </c>
      <c r="AB626" s="441" t="n">
        <v>0</v>
      </c>
      <c r="AC626" s="441" t="n">
        <v>0</v>
      </c>
      <c r="AD626" s="441" t="n">
        <v>0</v>
      </c>
      <c r="AE626" s="441" t="n">
        <v>0</v>
      </c>
      <c r="AF626" s="441" t="n">
        <v>0</v>
      </c>
      <c r="AG626" s="441" t="n">
        <v>0</v>
      </c>
      <c r="AH626" s="441" t="n">
        <v>0</v>
      </c>
      <c r="AI626" s="441" t="n">
        <v>0</v>
      </c>
      <c r="AJ626" s="441" t="n">
        <v>0</v>
      </c>
      <c r="AK626" s="441" t="n">
        <v>0</v>
      </c>
      <c r="AL626" s="441" t="n">
        <v>0</v>
      </c>
      <c r="AM626" s="441" t="n">
        <v>0</v>
      </c>
      <c r="AN626" s="441" t="n">
        <v>0</v>
      </c>
      <c r="AO626" s="441" t="n">
        <v>0</v>
      </c>
      <c r="AP626" s="442" t="n">
        <v>0</v>
      </c>
      <c r="AQ626" s="442" t="n">
        <v>0</v>
      </c>
      <c r="AR626" s="442" t="n">
        <v>0</v>
      </c>
      <c r="AS626" s="442" t="n">
        <v>0</v>
      </c>
      <c r="AT626" s="442" t="n">
        <v>0</v>
      </c>
      <c r="AU626" s="442" t="n">
        <v>0</v>
      </c>
      <c r="AV626" s="442" t="n">
        <v>0</v>
      </c>
      <c r="AW626" s="442" t="n">
        <v>0</v>
      </c>
      <c r="AX626" s="442" t="n">
        <v>0</v>
      </c>
      <c r="AY626" s="442" t="n">
        <v>0</v>
      </c>
      <c r="AZ626" s="442" t="n">
        <v>0</v>
      </c>
      <c r="BA626" s="442" t="n">
        <v>0</v>
      </c>
      <c r="BB626" s="442" t="n">
        <v>0</v>
      </c>
      <c r="BC626" s="442" t="n">
        <v>0</v>
      </c>
      <c r="BD626" s="442" t="n">
        <v>0</v>
      </c>
      <c r="BE626" s="442" t="n">
        <v>0</v>
      </c>
      <c r="BF626" s="442" t="n">
        <v>0</v>
      </c>
      <c r="BG626" s="442" t="n">
        <v>0</v>
      </c>
      <c r="BH626" s="442" t="n">
        <v>0</v>
      </c>
      <c r="BI626" s="442" t="n">
        <v>0</v>
      </c>
      <c r="BJ626" s="441" t="n">
        <v>0</v>
      </c>
      <c r="BK626" s="441" t="n">
        <v>0</v>
      </c>
      <c r="BL626" s="442" t="n">
        <v>0</v>
      </c>
      <c r="BM626" s="442" t="n">
        <v>0</v>
      </c>
      <c r="BN626" s="442" t="n">
        <v>0</v>
      </c>
      <c r="BO626" s="442" t="n">
        <v>0</v>
      </c>
      <c r="BP626" s="442" t="n">
        <v>0</v>
      </c>
      <c r="BQ626" s="442" t="n">
        <v>150</v>
      </c>
      <c r="BR626" s="442" t="n">
        <v>10000</v>
      </c>
      <c r="BS626" s="442" t="n">
        <v>800</v>
      </c>
      <c r="BT626" s="442" t="n">
        <v>50000</v>
      </c>
      <c r="BU626" s="442" t="n">
        <v>50000</v>
      </c>
      <c r="BV626" s="442" t="n">
        <v>150</v>
      </c>
      <c r="BW626" s="442" t="n">
        <v>50000</v>
      </c>
      <c r="BX626" s="442" t="n">
        <v>15000</v>
      </c>
      <c r="BY626" s="442" t="n">
        <v>3000</v>
      </c>
      <c r="BZ626" s="442" t="n">
        <v>30000</v>
      </c>
      <c r="CA626" s="442" t="n">
        <v>0</v>
      </c>
    </row>
    <row r="627" customFormat="false" ht="12.75" hidden="false" customHeight="false" outlineLevel="0" collapsed="false">
      <c r="W627" s="195"/>
      <c r="X627" s="503" t="s">
        <v>1818</v>
      </c>
      <c r="Y627" s="441" t="n">
        <v>0.005</v>
      </c>
      <c r="Z627" s="441" t="n">
        <v>0.05</v>
      </c>
      <c r="AA627" s="441" t="n">
        <v>100</v>
      </c>
      <c r="AB627" s="441" t="n">
        <v>0</v>
      </c>
      <c r="AC627" s="441" t="n">
        <v>0</v>
      </c>
      <c r="AD627" s="441" t="n">
        <v>0</v>
      </c>
      <c r="AE627" s="441" t="n">
        <v>0</v>
      </c>
      <c r="AF627" s="441" t="n">
        <v>0</v>
      </c>
      <c r="AG627" s="441" t="n">
        <v>0</v>
      </c>
      <c r="AH627" s="441" t="n">
        <v>0</v>
      </c>
      <c r="AI627" s="441" t="n">
        <v>0</v>
      </c>
      <c r="AJ627" s="441" t="n">
        <v>0</v>
      </c>
      <c r="AK627" s="441" t="n">
        <v>0</v>
      </c>
      <c r="AL627" s="441" t="n">
        <v>0</v>
      </c>
      <c r="AM627" s="441" t="n">
        <v>0</v>
      </c>
      <c r="AN627" s="441" t="n">
        <v>0</v>
      </c>
      <c r="AO627" s="441" t="n">
        <v>0</v>
      </c>
      <c r="AP627" s="442" t="n">
        <v>0</v>
      </c>
      <c r="AQ627" s="442" t="n">
        <v>0</v>
      </c>
      <c r="AR627" s="442" t="n">
        <v>0</v>
      </c>
      <c r="AS627" s="442" t="n">
        <v>0</v>
      </c>
      <c r="AT627" s="442" t="n">
        <v>0</v>
      </c>
      <c r="AU627" s="442" t="n">
        <v>0</v>
      </c>
      <c r="AV627" s="442" t="n">
        <v>0</v>
      </c>
      <c r="AW627" s="442" t="n">
        <v>0</v>
      </c>
      <c r="AX627" s="442" t="n">
        <v>0</v>
      </c>
      <c r="AY627" s="442" t="n">
        <v>0</v>
      </c>
      <c r="AZ627" s="442" t="n">
        <v>0</v>
      </c>
      <c r="BA627" s="442" t="n">
        <v>0</v>
      </c>
      <c r="BB627" s="442" t="n">
        <v>0</v>
      </c>
      <c r="BC627" s="442" t="n">
        <v>0</v>
      </c>
      <c r="BD627" s="442" t="n">
        <v>0</v>
      </c>
      <c r="BE627" s="442" t="n">
        <v>0</v>
      </c>
      <c r="BF627" s="442" t="n">
        <v>0</v>
      </c>
      <c r="BG627" s="442" t="n">
        <v>0</v>
      </c>
      <c r="BH627" s="442" t="n">
        <v>0</v>
      </c>
      <c r="BI627" s="442" t="n">
        <v>0</v>
      </c>
      <c r="BJ627" s="441" t="n">
        <v>1.26</v>
      </c>
      <c r="BK627" s="441" t="n">
        <v>0</v>
      </c>
      <c r="BL627" s="442" t="n">
        <v>0</v>
      </c>
      <c r="BM627" s="442" t="n">
        <v>0</v>
      </c>
      <c r="BN627" s="442" t="n">
        <v>0</v>
      </c>
      <c r="BO627" s="442" t="n">
        <v>0</v>
      </c>
      <c r="BP627" s="442" t="n">
        <v>0</v>
      </c>
      <c r="BQ627" s="442" t="n">
        <v>0</v>
      </c>
      <c r="BR627" s="442" t="n">
        <v>0</v>
      </c>
      <c r="BS627" s="442" t="n">
        <v>0</v>
      </c>
      <c r="BT627" s="442" t="n">
        <v>0</v>
      </c>
      <c r="BU627" s="442" t="n">
        <v>0</v>
      </c>
      <c r="BV627" s="442" t="n">
        <v>0</v>
      </c>
      <c r="BW627" s="442" t="n">
        <v>0</v>
      </c>
      <c r="BX627" s="442" t="n">
        <v>15000</v>
      </c>
      <c r="BY627" s="442" t="n">
        <v>4000</v>
      </c>
      <c r="BZ627" s="442" t="n">
        <v>20000</v>
      </c>
      <c r="CA627" s="442" t="n">
        <v>0</v>
      </c>
    </row>
    <row r="628" customFormat="false" ht="12.75" hidden="false" customHeight="false" outlineLevel="0" collapsed="false">
      <c r="W628" s="195"/>
      <c r="X628" s="503" t="s">
        <v>1819</v>
      </c>
      <c r="Y628" s="441" t="n">
        <v>0.005</v>
      </c>
      <c r="Z628" s="441" t="n">
        <v>0.05</v>
      </c>
      <c r="AA628" s="441" t="n">
        <v>100</v>
      </c>
      <c r="AB628" s="441" t="n">
        <v>0</v>
      </c>
      <c r="AC628" s="441" t="n">
        <v>0</v>
      </c>
      <c r="AD628" s="441" t="n">
        <v>0</v>
      </c>
      <c r="AE628" s="441" t="n">
        <v>0</v>
      </c>
      <c r="AF628" s="441" t="n">
        <v>0</v>
      </c>
      <c r="AG628" s="441" t="n">
        <v>0</v>
      </c>
      <c r="AH628" s="441" t="n">
        <v>0</v>
      </c>
      <c r="AI628" s="441" t="n">
        <v>0</v>
      </c>
      <c r="AJ628" s="441" t="n">
        <v>0</v>
      </c>
      <c r="AK628" s="441" t="n">
        <v>0</v>
      </c>
      <c r="AL628" s="441" t="n">
        <v>0</v>
      </c>
      <c r="AM628" s="441" t="n">
        <v>0</v>
      </c>
      <c r="AN628" s="441" t="n">
        <v>0</v>
      </c>
      <c r="AO628" s="441" t="n">
        <v>0</v>
      </c>
      <c r="AP628" s="442" t="n">
        <v>0</v>
      </c>
      <c r="AQ628" s="442" t="n">
        <v>0</v>
      </c>
      <c r="AR628" s="442" t="n">
        <v>0</v>
      </c>
      <c r="AS628" s="442" t="n">
        <v>0</v>
      </c>
      <c r="AT628" s="442" t="n">
        <v>0</v>
      </c>
      <c r="AU628" s="442" t="n">
        <v>0</v>
      </c>
      <c r="AV628" s="442" t="n">
        <v>0</v>
      </c>
      <c r="AW628" s="442" t="n">
        <v>0</v>
      </c>
      <c r="AX628" s="442" t="n">
        <v>0</v>
      </c>
      <c r="AY628" s="442" t="n">
        <v>0</v>
      </c>
      <c r="AZ628" s="442" t="n">
        <v>0</v>
      </c>
      <c r="BA628" s="442" t="n">
        <v>0</v>
      </c>
      <c r="BB628" s="442" t="n">
        <v>0</v>
      </c>
      <c r="BC628" s="442" t="n">
        <v>0</v>
      </c>
      <c r="BD628" s="442" t="n">
        <v>0</v>
      </c>
      <c r="BE628" s="442" t="n">
        <v>0</v>
      </c>
      <c r="BF628" s="442" t="n">
        <v>0</v>
      </c>
      <c r="BG628" s="442" t="n">
        <v>0</v>
      </c>
      <c r="BH628" s="442" t="n">
        <v>0</v>
      </c>
      <c r="BI628" s="442" t="n">
        <v>0</v>
      </c>
      <c r="BJ628" s="441" t="n">
        <v>0</v>
      </c>
      <c r="BK628" s="441" t="n">
        <v>0</v>
      </c>
      <c r="BL628" s="442" t="n">
        <v>0</v>
      </c>
      <c r="BM628" s="442" t="n">
        <v>0</v>
      </c>
      <c r="BN628" s="442" t="n">
        <v>0</v>
      </c>
      <c r="BO628" s="442" t="n">
        <v>0</v>
      </c>
      <c r="BP628" s="442" t="n">
        <v>0</v>
      </c>
      <c r="BQ628" s="442" t="n">
        <v>150</v>
      </c>
      <c r="BR628" s="442" t="n">
        <v>10000</v>
      </c>
      <c r="BS628" s="442" t="n">
        <v>800</v>
      </c>
      <c r="BT628" s="442" t="n">
        <v>50000</v>
      </c>
      <c r="BU628" s="442" t="n">
        <v>50000</v>
      </c>
      <c r="BV628" s="442" t="n">
        <v>150</v>
      </c>
      <c r="BW628" s="442" t="n">
        <v>50000</v>
      </c>
      <c r="BX628" s="442" t="n">
        <v>15000</v>
      </c>
      <c r="BY628" s="442" t="n">
        <v>3000</v>
      </c>
      <c r="BZ628" s="442" t="n">
        <v>30000</v>
      </c>
      <c r="CA628" s="442" t="n">
        <v>0</v>
      </c>
    </row>
    <row r="629" customFormat="false" ht="12.75" hidden="false" customHeight="false" outlineLevel="0" collapsed="false">
      <c r="W629" s="195"/>
      <c r="X629" s="503"/>
      <c r="Y629" s="454"/>
      <c r="Z629" s="488"/>
      <c r="AA629" s="488"/>
      <c r="AB629" s="488"/>
      <c r="AC629" s="488"/>
      <c r="AD629" s="488"/>
      <c r="AE629" s="488"/>
      <c r="AF629" s="488"/>
      <c r="AG629" s="488"/>
      <c r="AH629" s="488"/>
      <c r="AI629" s="488"/>
      <c r="AJ629" s="488"/>
      <c r="AK629" s="488"/>
      <c r="AL629" s="488"/>
      <c r="AM629" s="488"/>
      <c r="AN629" s="488"/>
      <c r="AO629" s="488"/>
      <c r="AP629" s="488"/>
      <c r="AQ629" s="488"/>
      <c r="AR629" s="488"/>
      <c r="AS629" s="488"/>
      <c r="AT629" s="488"/>
      <c r="AU629" s="488"/>
      <c r="AV629" s="488"/>
      <c r="AW629" s="488"/>
      <c r="AX629" s="488"/>
      <c r="AY629" s="488"/>
      <c r="AZ629" s="488"/>
      <c r="BA629" s="488"/>
      <c r="BB629" s="488"/>
      <c r="BC629" s="488"/>
      <c r="BD629" s="488"/>
      <c r="BE629" s="488"/>
      <c r="BF629" s="488"/>
      <c r="BG629" s="488"/>
      <c r="BH629" s="488"/>
      <c r="BI629" s="488"/>
      <c r="BJ629" s="488"/>
      <c r="BK629" s="488"/>
      <c r="BL629" s="488"/>
      <c r="BM629" s="488"/>
      <c r="BN629" s="488"/>
      <c r="BO629" s="488"/>
      <c r="BP629" s="488"/>
      <c r="BQ629" s="488"/>
      <c r="BR629" s="488"/>
      <c r="BS629" s="488"/>
      <c r="BT629" s="488"/>
      <c r="BU629" s="488"/>
      <c r="BV629" s="488"/>
      <c r="BW629" s="488"/>
      <c r="BX629" s="488"/>
      <c r="BY629" s="488"/>
      <c r="BZ629" s="488"/>
      <c r="CA629" s="488"/>
    </row>
    <row r="630" customFormat="false" ht="12.75" hidden="false" customHeight="false" outlineLevel="0" collapsed="false">
      <c r="W630" s="195"/>
      <c r="X630" s="503"/>
      <c r="Y630" s="454"/>
      <c r="Z630" s="488"/>
      <c r="AA630" s="488"/>
      <c r="AB630" s="488"/>
      <c r="AC630" s="488"/>
      <c r="AD630" s="488"/>
      <c r="AE630" s="488"/>
      <c r="AF630" s="488"/>
      <c r="AG630" s="488"/>
      <c r="AH630" s="488"/>
      <c r="AI630" s="488"/>
      <c r="AJ630" s="488"/>
      <c r="AK630" s="488"/>
      <c r="AL630" s="488"/>
      <c r="AM630" s="488"/>
      <c r="AN630" s="488"/>
      <c r="AO630" s="488"/>
      <c r="AP630" s="488"/>
      <c r="AQ630" s="488"/>
      <c r="AR630" s="488"/>
      <c r="AS630" s="488"/>
      <c r="AT630" s="488"/>
      <c r="AU630" s="488"/>
      <c r="AV630" s="488"/>
      <c r="AW630" s="488"/>
      <c r="AX630" s="488"/>
      <c r="AY630" s="488"/>
      <c r="AZ630" s="488"/>
      <c r="BA630" s="488"/>
      <c r="BB630" s="488"/>
      <c r="BC630" s="488"/>
      <c r="BD630" s="488"/>
      <c r="BE630" s="488"/>
      <c r="BF630" s="488"/>
      <c r="BG630" s="488"/>
      <c r="BH630" s="488"/>
      <c r="BI630" s="488"/>
      <c r="BJ630" s="488"/>
      <c r="BK630" s="488"/>
      <c r="BL630" s="488"/>
      <c r="BM630" s="488"/>
      <c r="BN630" s="488"/>
      <c r="BO630" s="488"/>
      <c r="BP630" s="488"/>
      <c r="BQ630" s="488"/>
      <c r="BR630" s="488"/>
      <c r="BS630" s="488"/>
      <c r="BT630" s="488"/>
      <c r="BU630" s="488"/>
      <c r="BV630" s="488"/>
      <c r="BW630" s="488"/>
      <c r="BX630" s="488"/>
      <c r="BY630" s="488"/>
      <c r="BZ630" s="488"/>
      <c r="CA630" s="488"/>
    </row>
    <row r="631" customFormat="false" ht="12.75" hidden="false" customHeight="false" outlineLevel="0" collapsed="false">
      <c r="W631" s="195"/>
      <c r="X631" s="503"/>
      <c r="Y631" s="454"/>
      <c r="Z631" s="488"/>
      <c r="AA631" s="488"/>
      <c r="AB631" s="488"/>
      <c r="AC631" s="488"/>
      <c r="AD631" s="488"/>
      <c r="AE631" s="488"/>
      <c r="AF631" s="488"/>
      <c r="AG631" s="488"/>
      <c r="AH631" s="488"/>
      <c r="AI631" s="488"/>
      <c r="AJ631" s="488"/>
      <c r="AK631" s="488"/>
      <c r="AL631" s="488"/>
      <c r="AM631" s="488"/>
      <c r="AN631" s="488"/>
      <c r="AO631" s="488"/>
      <c r="AP631" s="488"/>
      <c r="AQ631" s="488"/>
      <c r="AR631" s="488"/>
      <c r="AS631" s="488"/>
      <c r="AT631" s="488"/>
      <c r="AU631" s="488"/>
      <c r="AV631" s="488"/>
      <c r="AW631" s="488"/>
      <c r="AX631" s="488"/>
      <c r="AY631" s="488"/>
      <c r="AZ631" s="488"/>
      <c r="BA631" s="488"/>
      <c r="BB631" s="488"/>
      <c r="BC631" s="488"/>
      <c r="BD631" s="488"/>
      <c r="BE631" s="488"/>
      <c r="BF631" s="488"/>
      <c r="BG631" s="488"/>
      <c r="BH631" s="488"/>
      <c r="BI631" s="488"/>
      <c r="BJ631" s="488"/>
      <c r="BK631" s="488"/>
      <c r="BL631" s="488"/>
      <c r="BM631" s="488"/>
      <c r="BN631" s="488"/>
      <c r="BO631" s="488"/>
      <c r="BP631" s="488"/>
      <c r="BQ631" s="488"/>
      <c r="BR631" s="488"/>
      <c r="BS631" s="488"/>
      <c r="BT631" s="488"/>
      <c r="BU631" s="488"/>
      <c r="BV631" s="488"/>
      <c r="BW631" s="488"/>
      <c r="BX631" s="488"/>
      <c r="BY631" s="488"/>
      <c r="BZ631" s="488"/>
      <c r="CA631" s="488"/>
    </row>
    <row r="632" customFormat="false" ht="12.75" hidden="false" customHeight="false" outlineLevel="0" collapsed="false">
      <c r="W632" s="195"/>
      <c r="X632" s="503"/>
      <c r="Y632" s="454"/>
      <c r="Z632" s="488"/>
      <c r="AA632" s="488"/>
      <c r="AB632" s="488"/>
      <c r="AC632" s="488"/>
      <c r="AD632" s="488"/>
      <c r="AE632" s="488"/>
      <c r="AF632" s="488"/>
      <c r="AG632" s="488"/>
      <c r="AH632" s="488"/>
      <c r="AI632" s="488"/>
      <c r="AJ632" s="488"/>
      <c r="AK632" s="488"/>
      <c r="AL632" s="488"/>
      <c r="AM632" s="488"/>
      <c r="AN632" s="488"/>
      <c r="AO632" s="488"/>
      <c r="AP632" s="488"/>
      <c r="AQ632" s="488"/>
      <c r="AR632" s="488"/>
      <c r="AS632" s="488"/>
      <c r="AT632" s="488"/>
      <c r="AU632" s="488"/>
      <c r="AV632" s="488"/>
      <c r="AW632" s="488"/>
      <c r="AX632" s="488"/>
      <c r="AY632" s="488"/>
      <c r="AZ632" s="488"/>
      <c r="BA632" s="488"/>
      <c r="BB632" s="488"/>
      <c r="BC632" s="488"/>
      <c r="BD632" s="488"/>
      <c r="BE632" s="488"/>
      <c r="BF632" s="488"/>
      <c r="BG632" s="488"/>
      <c r="BH632" s="488"/>
      <c r="BI632" s="488"/>
      <c r="BJ632" s="488"/>
      <c r="BK632" s="488"/>
      <c r="BL632" s="488"/>
      <c r="BM632" s="488"/>
      <c r="BN632" s="488"/>
      <c r="BO632" s="488"/>
      <c r="BP632" s="488"/>
      <c r="BQ632" s="488"/>
      <c r="BR632" s="488"/>
      <c r="BS632" s="488"/>
      <c r="BT632" s="488"/>
      <c r="BU632" s="488"/>
      <c r="BV632" s="488"/>
      <c r="BW632" s="488"/>
      <c r="BX632" s="488"/>
      <c r="BY632" s="488"/>
      <c r="BZ632" s="488"/>
      <c r="CA632" s="488"/>
    </row>
    <row r="633" customFormat="false" ht="12.75" hidden="false" customHeight="false" outlineLevel="0" collapsed="false">
      <c r="W633" s="195"/>
      <c r="X633" s="503"/>
      <c r="Y633" s="454"/>
      <c r="Z633" s="454"/>
      <c r="AA633" s="454"/>
      <c r="AB633" s="454"/>
      <c r="AC633" s="485"/>
      <c r="AD633" s="454"/>
      <c r="AE633" s="454"/>
      <c r="AF633" s="454"/>
      <c r="AG633" s="454"/>
      <c r="AH633" s="454"/>
      <c r="AI633" s="454"/>
      <c r="AJ633" s="454"/>
      <c r="AK633" s="454"/>
      <c r="AL633" s="454"/>
      <c r="AM633" s="454"/>
      <c r="AN633" s="486"/>
      <c r="AO633" s="486"/>
      <c r="AP633" s="454"/>
      <c r="AQ633" s="454"/>
      <c r="AR633" s="454"/>
      <c r="AS633" s="454"/>
      <c r="AT633" s="454"/>
      <c r="AU633" s="454"/>
      <c r="AV633" s="454"/>
      <c r="AW633" s="454"/>
      <c r="AX633" s="454"/>
      <c r="AY633" s="454"/>
      <c r="AZ633" s="454"/>
      <c r="BA633" s="454"/>
      <c r="BB633" s="454"/>
      <c r="BC633" s="454"/>
      <c r="BD633" s="454"/>
      <c r="BE633" s="454"/>
      <c r="BF633" s="454"/>
      <c r="BG633" s="454"/>
      <c r="BH633" s="454"/>
      <c r="BI633" s="454"/>
      <c r="BJ633" s="454"/>
      <c r="BK633" s="454"/>
      <c r="BL633" s="454"/>
      <c r="BM633" s="454"/>
      <c r="BN633" s="454"/>
      <c r="BO633" s="454"/>
      <c r="BP633" s="454"/>
      <c r="BQ633" s="454"/>
      <c r="BR633" s="454"/>
      <c r="BS633" s="454"/>
      <c r="BT633" s="454"/>
      <c r="BU633" s="454"/>
      <c r="BV633" s="454"/>
      <c r="BW633" s="454"/>
      <c r="BX633" s="454"/>
      <c r="BY633" s="454"/>
      <c r="BZ633" s="454"/>
      <c r="CA633" s="487"/>
    </row>
    <row r="634" customFormat="false" ht="12.75" hidden="false" customHeight="false" outlineLevel="0" collapsed="false">
      <c r="W634" s="195"/>
      <c r="X634" s="503"/>
      <c r="Y634" s="454"/>
      <c r="Z634" s="454"/>
      <c r="AA634" s="454"/>
      <c r="AB634" s="454"/>
      <c r="AC634" s="485"/>
      <c r="AD634" s="454"/>
      <c r="AE634" s="454"/>
      <c r="AF634" s="454"/>
      <c r="AG634" s="454"/>
      <c r="AH634" s="454"/>
      <c r="AI634" s="454"/>
      <c r="AJ634" s="454"/>
      <c r="AK634" s="454"/>
      <c r="AL634" s="454"/>
      <c r="AM634" s="454"/>
      <c r="AN634" s="486"/>
      <c r="AO634" s="486"/>
      <c r="AP634" s="454"/>
      <c r="AQ634" s="454"/>
      <c r="AR634" s="454"/>
      <c r="AS634" s="454"/>
      <c r="AT634" s="454"/>
      <c r="AU634" s="454"/>
      <c r="AV634" s="454"/>
      <c r="AW634" s="454"/>
      <c r="AX634" s="454"/>
      <c r="AY634" s="454"/>
      <c r="AZ634" s="454"/>
      <c r="BA634" s="454"/>
      <c r="BB634" s="454"/>
      <c r="BC634" s="454"/>
      <c r="BD634" s="454"/>
      <c r="BE634" s="454"/>
      <c r="BF634" s="454"/>
      <c r="BG634" s="454"/>
      <c r="BH634" s="454"/>
      <c r="BI634" s="454"/>
      <c r="BJ634" s="454"/>
      <c r="BK634" s="454"/>
      <c r="BL634" s="454"/>
      <c r="BM634" s="454"/>
      <c r="BN634" s="454"/>
      <c r="BO634" s="454"/>
      <c r="BP634" s="454"/>
      <c r="BQ634" s="454"/>
      <c r="BR634" s="454"/>
      <c r="BS634" s="454"/>
      <c r="BT634" s="454"/>
      <c r="BU634" s="454"/>
      <c r="BV634" s="454"/>
      <c r="BW634" s="454"/>
      <c r="BX634" s="454"/>
      <c r="BY634" s="454"/>
      <c r="BZ634" s="454"/>
      <c r="CA634" s="487"/>
    </row>
    <row r="635" customFormat="false" ht="12.75" hidden="false" customHeight="false" outlineLevel="0" collapsed="false">
      <c r="W635" s="195"/>
      <c r="X635" s="503"/>
      <c r="Y635" s="454"/>
      <c r="Z635" s="454"/>
      <c r="AA635" s="454"/>
      <c r="AB635" s="454"/>
      <c r="AC635" s="485"/>
      <c r="AD635" s="454"/>
      <c r="AE635" s="454"/>
      <c r="AF635" s="454"/>
      <c r="AG635" s="454"/>
      <c r="AH635" s="454"/>
      <c r="AI635" s="454"/>
      <c r="AJ635" s="454"/>
      <c r="AK635" s="454"/>
      <c r="AL635" s="454"/>
      <c r="AM635" s="454"/>
      <c r="AN635" s="454"/>
      <c r="AO635" s="454"/>
      <c r="AP635" s="454"/>
      <c r="AQ635" s="454"/>
      <c r="AR635" s="454"/>
      <c r="AS635" s="454"/>
      <c r="AT635" s="454"/>
      <c r="AU635" s="454"/>
      <c r="AV635" s="454"/>
      <c r="AW635" s="454"/>
      <c r="AX635" s="454"/>
      <c r="AY635" s="454"/>
      <c r="AZ635" s="454"/>
      <c r="BA635" s="454"/>
      <c r="BB635" s="454"/>
      <c r="BC635" s="454"/>
      <c r="BD635" s="454"/>
      <c r="BE635" s="454"/>
      <c r="BF635" s="454"/>
      <c r="BG635" s="454"/>
      <c r="BH635" s="454"/>
      <c r="BI635" s="454"/>
      <c r="BJ635" s="454"/>
      <c r="BK635" s="454"/>
      <c r="BL635" s="454"/>
      <c r="BM635" s="454"/>
      <c r="BN635" s="454"/>
      <c r="BO635" s="454"/>
      <c r="BP635" s="454"/>
      <c r="BQ635" s="454"/>
      <c r="BR635" s="454"/>
      <c r="BS635" s="454"/>
      <c r="BT635" s="454"/>
      <c r="BU635" s="454"/>
      <c r="BV635" s="454"/>
      <c r="BW635" s="454"/>
      <c r="BX635" s="454"/>
      <c r="BY635" s="454"/>
      <c r="BZ635" s="485"/>
      <c r="CA635" s="454"/>
    </row>
    <row r="636" customFormat="false" ht="12.75" hidden="false" customHeight="false" outlineLevel="0" collapsed="false">
      <c r="W636" s="195"/>
      <c r="X636" s="503"/>
      <c r="Y636" s="454"/>
      <c r="Z636" s="454"/>
      <c r="AA636" s="454"/>
      <c r="AB636" s="454"/>
      <c r="AC636" s="485"/>
      <c r="AD636" s="454"/>
      <c r="AE636" s="454"/>
      <c r="AF636" s="454"/>
      <c r="AG636" s="454"/>
      <c r="AH636" s="454"/>
      <c r="AI636" s="454"/>
      <c r="AJ636" s="454"/>
      <c r="AK636" s="454"/>
      <c r="AL636" s="454"/>
      <c r="AM636" s="454"/>
      <c r="AN636" s="486"/>
      <c r="AO636" s="486"/>
      <c r="AP636" s="454"/>
      <c r="AQ636" s="454"/>
      <c r="AR636" s="454"/>
      <c r="AS636" s="454"/>
      <c r="AT636" s="454"/>
      <c r="AU636" s="454"/>
      <c r="AV636" s="454"/>
      <c r="AW636" s="454"/>
      <c r="AX636" s="454"/>
      <c r="AY636" s="454"/>
      <c r="AZ636" s="454"/>
      <c r="BA636" s="454"/>
      <c r="BB636" s="454"/>
      <c r="BC636" s="454"/>
      <c r="BD636" s="454"/>
      <c r="BE636" s="454"/>
      <c r="BF636" s="454"/>
      <c r="BG636" s="454"/>
      <c r="BH636" s="454"/>
      <c r="BI636" s="454"/>
      <c r="BJ636" s="454"/>
      <c r="BK636" s="454"/>
      <c r="BL636" s="454"/>
      <c r="BM636" s="454"/>
      <c r="BN636" s="454"/>
      <c r="BO636" s="454"/>
      <c r="BP636" s="454"/>
      <c r="BQ636" s="454"/>
      <c r="BR636" s="454"/>
      <c r="BS636" s="454"/>
      <c r="BT636" s="454"/>
      <c r="BU636" s="454"/>
      <c r="BV636" s="454"/>
      <c r="BW636" s="454"/>
      <c r="BX636" s="454"/>
      <c r="BY636" s="454"/>
      <c r="BZ636" s="454"/>
      <c r="CA636" s="487"/>
    </row>
    <row r="637" customFormat="false" ht="12.75" hidden="false" customHeight="false" outlineLevel="0" collapsed="false">
      <c r="W637" s="195"/>
      <c r="X637" s="503"/>
      <c r="Y637" s="454"/>
      <c r="Z637" s="454"/>
      <c r="AA637" s="454"/>
      <c r="AB637" s="454"/>
      <c r="AC637" s="485"/>
      <c r="AD637" s="454"/>
      <c r="AE637" s="454"/>
      <c r="AF637" s="454"/>
      <c r="AG637" s="454"/>
      <c r="AH637" s="454"/>
      <c r="AI637" s="454"/>
      <c r="AJ637" s="454"/>
      <c r="AK637" s="454"/>
      <c r="AL637" s="454"/>
      <c r="AM637" s="454"/>
      <c r="AN637" s="486"/>
      <c r="AO637" s="486"/>
      <c r="AP637" s="454"/>
      <c r="AQ637" s="454"/>
      <c r="AR637" s="454"/>
      <c r="AS637" s="454"/>
      <c r="AT637" s="454"/>
      <c r="AU637" s="454"/>
      <c r="AV637" s="454"/>
      <c r="AW637" s="454"/>
      <c r="AX637" s="454"/>
      <c r="AY637" s="454"/>
      <c r="AZ637" s="454"/>
      <c r="BA637" s="454"/>
      <c r="BB637" s="454"/>
      <c r="BC637" s="454"/>
      <c r="BD637" s="454"/>
      <c r="BE637" s="454"/>
      <c r="BF637" s="454"/>
      <c r="BG637" s="454"/>
      <c r="BH637" s="454"/>
      <c r="BI637" s="454"/>
      <c r="BJ637" s="454"/>
      <c r="BK637" s="454"/>
      <c r="BL637" s="454"/>
      <c r="BM637" s="454"/>
      <c r="BN637" s="454"/>
      <c r="BO637" s="454"/>
      <c r="BP637" s="454"/>
      <c r="BQ637" s="454"/>
      <c r="BR637" s="454"/>
      <c r="BS637" s="454"/>
      <c r="BT637" s="454"/>
      <c r="BU637" s="454"/>
      <c r="BV637" s="454"/>
      <c r="BW637" s="454"/>
      <c r="BX637" s="454"/>
      <c r="BY637" s="454"/>
      <c r="BZ637" s="454"/>
      <c r="CA637" s="487"/>
    </row>
    <row r="638" customFormat="false" ht="12.75" hidden="false" customHeight="false" outlineLevel="0" collapsed="false">
      <c r="W638" s="195"/>
      <c r="X638" s="503"/>
      <c r="Y638" s="454"/>
      <c r="Z638" s="454"/>
      <c r="AA638" s="454"/>
      <c r="AB638" s="454"/>
      <c r="AC638" s="485"/>
      <c r="AD638" s="454"/>
      <c r="AE638" s="454"/>
      <c r="AF638" s="454"/>
      <c r="AG638" s="454"/>
      <c r="AH638" s="454"/>
      <c r="AI638" s="454"/>
      <c r="AJ638" s="454"/>
      <c r="AK638" s="454"/>
      <c r="AL638" s="454"/>
      <c r="AM638" s="454"/>
      <c r="AN638" s="486"/>
      <c r="AO638" s="486"/>
      <c r="AP638" s="454"/>
      <c r="AQ638" s="454"/>
      <c r="AR638" s="454"/>
      <c r="AS638" s="454"/>
      <c r="AT638" s="454"/>
      <c r="AU638" s="454"/>
      <c r="AV638" s="454"/>
      <c r="AW638" s="454"/>
      <c r="AX638" s="454"/>
      <c r="AY638" s="454"/>
      <c r="AZ638" s="454"/>
      <c r="BA638" s="454"/>
      <c r="BB638" s="454"/>
      <c r="BC638" s="454"/>
      <c r="BD638" s="454"/>
      <c r="BE638" s="454"/>
      <c r="BF638" s="454"/>
      <c r="BG638" s="454"/>
      <c r="BH638" s="454"/>
      <c r="BI638" s="454"/>
      <c r="BJ638" s="454"/>
      <c r="BK638" s="454"/>
      <c r="BL638" s="454"/>
      <c r="BM638" s="454"/>
      <c r="BN638" s="454"/>
      <c r="BO638" s="454"/>
      <c r="BP638" s="454"/>
      <c r="BQ638" s="454"/>
      <c r="BR638" s="454"/>
      <c r="BS638" s="454"/>
      <c r="BT638" s="454"/>
      <c r="BU638" s="454"/>
      <c r="BV638" s="454"/>
      <c r="BW638" s="454"/>
      <c r="BX638" s="454"/>
      <c r="BY638" s="454"/>
      <c r="BZ638" s="454"/>
      <c r="CA638" s="487"/>
    </row>
    <row r="639" customFormat="false" ht="12.75" hidden="false" customHeight="false" outlineLevel="0" collapsed="false">
      <c r="W639" s="195"/>
      <c r="X639" s="503"/>
      <c r="Y639" s="454"/>
      <c r="Z639" s="454"/>
      <c r="AA639" s="454"/>
      <c r="AB639" s="454"/>
      <c r="AC639" s="485"/>
      <c r="AD639" s="454"/>
      <c r="AE639" s="454"/>
      <c r="AF639" s="454"/>
      <c r="AG639" s="454"/>
      <c r="AH639" s="454"/>
      <c r="AI639" s="454"/>
      <c r="AJ639" s="454"/>
      <c r="AK639" s="454"/>
      <c r="AL639" s="454"/>
      <c r="AM639" s="454"/>
      <c r="AN639" s="486"/>
      <c r="AO639" s="486"/>
      <c r="AP639" s="454"/>
      <c r="AQ639" s="454"/>
      <c r="AR639" s="454"/>
      <c r="AS639" s="454"/>
      <c r="AT639" s="454"/>
      <c r="AU639" s="454"/>
      <c r="AV639" s="454"/>
      <c r="AW639" s="454"/>
      <c r="AX639" s="454"/>
      <c r="AY639" s="454"/>
      <c r="AZ639" s="454"/>
      <c r="BA639" s="454"/>
      <c r="BB639" s="454"/>
      <c r="BC639" s="454"/>
      <c r="BD639" s="454"/>
      <c r="BE639" s="454"/>
      <c r="BF639" s="454"/>
      <c r="BG639" s="454"/>
      <c r="BH639" s="454"/>
      <c r="BI639" s="454"/>
      <c r="BJ639" s="454"/>
      <c r="BK639" s="454"/>
      <c r="BL639" s="454"/>
      <c r="BM639" s="454"/>
      <c r="BN639" s="454"/>
      <c r="BO639" s="454"/>
      <c r="BP639" s="454"/>
      <c r="BQ639" s="454"/>
      <c r="BR639" s="454"/>
      <c r="BS639" s="454"/>
      <c r="BT639" s="454"/>
      <c r="BU639" s="454"/>
      <c r="BV639" s="454"/>
      <c r="BW639" s="454"/>
      <c r="BX639" s="454"/>
      <c r="BY639" s="454"/>
      <c r="BZ639" s="454"/>
      <c r="CA639" s="487"/>
    </row>
    <row r="640" customFormat="false" ht="12.75" hidden="false" customHeight="false" outlineLevel="0" collapsed="false">
      <c r="W640" s="195"/>
      <c r="X640" s="503"/>
      <c r="Y640" s="454"/>
      <c r="Z640" s="454"/>
      <c r="AA640" s="454"/>
      <c r="AB640" s="454"/>
      <c r="AC640" s="485"/>
      <c r="AD640" s="454"/>
      <c r="AE640" s="454"/>
      <c r="AF640" s="454"/>
      <c r="AG640" s="454"/>
      <c r="AH640" s="454"/>
      <c r="AI640" s="454"/>
      <c r="AJ640" s="454"/>
      <c r="AK640" s="454"/>
      <c r="AL640" s="454"/>
      <c r="AM640" s="454"/>
      <c r="AN640" s="486"/>
      <c r="AO640" s="486"/>
      <c r="AP640" s="454"/>
      <c r="AQ640" s="454"/>
      <c r="AR640" s="454"/>
      <c r="AS640" s="454"/>
      <c r="AT640" s="454"/>
      <c r="AU640" s="454"/>
      <c r="AV640" s="454"/>
      <c r="AW640" s="454"/>
      <c r="AX640" s="454"/>
      <c r="AY640" s="454"/>
      <c r="AZ640" s="454"/>
      <c r="BA640" s="454"/>
      <c r="BB640" s="454"/>
      <c r="BC640" s="454"/>
      <c r="BD640" s="454"/>
      <c r="BE640" s="454"/>
      <c r="BF640" s="454"/>
      <c r="BG640" s="454"/>
      <c r="BH640" s="454"/>
      <c r="BI640" s="454"/>
      <c r="BJ640" s="454"/>
      <c r="BK640" s="454"/>
      <c r="BL640" s="454"/>
      <c r="BM640" s="454"/>
      <c r="BN640" s="454"/>
      <c r="BO640" s="454"/>
      <c r="BP640" s="454"/>
      <c r="BQ640" s="454"/>
      <c r="BR640" s="454"/>
      <c r="BS640" s="454"/>
      <c r="BT640" s="454"/>
      <c r="BU640" s="454"/>
      <c r="BV640" s="454"/>
      <c r="BW640" s="454"/>
      <c r="BX640" s="454"/>
      <c r="BY640" s="454"/>
      <c r="BZ640" s="454"/>
      <c r="CA640" s="487"/>
    </row>
    <row r="641" customFormat="false" ht="12.75" hidden="false" customHeight="false" outlineLevel="0" collapsed="false">
      <c r="W641" s="195"/>
      <c r="X641" s="503"/>
      <c r="Y641" s="454"/>
      <c r="Z641" s="454"/>
      <c r="AA641" s="454"/>
      <c r="AB641" s="454"/>
      <c r="AC641" s="485"/>
      <c r="AD641" s="454"/>
      <c r="AE641" s="454"/>
      <c r="AF641" s="454"/>
      <c r="AG641" s="454"/>
      <c r="AH641" s="454"/>
      <c r="AI641" s="454"/>
      <c r="AJ641" s="454"/>
      <c r="AK641" s="454"/>
      <c r="AL641" s="454"/>
      <c r="AM641" s="454"/>
      <c r="AN641" s="486"/>
      <c r="AO641" s="486"/>
      <c r="AP641" s="454"/>
      <c r="AQ641" s="454"/>
      <c r="AR641" s="454"/>
      <c r="AS641" s="454"/>
      <c r="AT641" s="454"/>
      <c r="AU641" s="454"/>
      <c r="AV641" s="454"/>
      <c r="AW641" s="454"/>
      <c r="AX641" s="454"/>
      <c r="AY641" s="454"/>
      <c r="AZ641" s="454"/>
      <c r="BA641" s="454"/>
      <c r="BB641" s="454"/>
      <c r="BC641" s="454"/>
      <c r="BD641" s="454"/>
      <c r="BE641" s="454"/>
      <c r="BF641" s="454"/>
      <c r="BG641" s="454"/>
      <c r="BH641" s="454"/>
      <c r="BI641" s="454"/>
      <c r="BJ641" s="454"/>
      <c r="BK641" s="454"/>
      <c r="BL641" s="454"/>
      <c r="BM641" s="454"/>
      <c r="BN641" s="454"/>
      <c r="BO641" s="454"/>
      <c r="BP641" s="454"/>
      <c r="BQ641" s="454"/>
      <c r="BR641" s="454"/>
      <c r="BS641" s="454"/>
      <c r="BT641" s="454"/>
      <c r="BU641" s="454"/>
      <c r="BV641" s="454"/>
      <c r="BW641" s="454"/>
      <c r="BX641" s="454"/>
      <c r="BY641" s="454"/>
      <c r="BZ641" s="454"/>
      <c r="CA641" s="488"/>
    </row>
    <row r="642" customFormat="false" ht="12.75" hidden="false" customHeight="false" outlineLevel="0" collapsed="false">
      <c r="W642" s="195"/>
      <c r="X642" s="503"/>
      <c r="Y642" s="454"/>
      <c r="Z642" s="454"/>
      <c r="AA642" s="454"/>
      <c r="AB642" s="454"/>
      <c r="AC642" s="485"/>
      <c r="AD642" s="454"/>
      <c r="AE642" s="454"/>
      <c r="AF642" s="454"/>
      <c r="AG642" s="454"/>
      <c r="AH642" s="454"/>
      <c r="AI642" s="454"/>
      <c r="AJ642" s="454"/>
      <c r="AK642" s="454"/>
      <c r="AL642" s="454"/>
      <c r="AM642" s="454"/>
      <c r="AN642" s="486"/>
      <c r="AO642" s="486"/>
      <c r="AP642" s="454"/>
      <c r="AQ642" s="454"/>
      <c r="AR642" s="454"/>
      <c r="AS642" s="454"/>
      <c r="AT642" s="454"/>
      <c r="AU642" s="454"/>
      <c r="AV642" s="454"/>
      <c r="AW642" s="454"/>
      <c r="AX642" s="454"/>
      <c r="AY642" s="454"/>
      <c r="AZ642" s="454"/>
      <c r="BA642" s="454"/>
      <c r="BB642" s="454"/>
      <c r="BC642" s="454"/>
      <c r="BD642" s="454"/>
      <c r="BE642" s="454"/>
      <c r="BF642" s="454"/>
      <c r="BG642" s="454"/>
      <c r="BH642" s="454"/>
      <c r="BI642" s="454"/>
      <c r="BJ642" s="454"/>
      <c r="BK642" s="454"/>
      <c r="BL642" s="454"/>
      <c r="BM642" s="454"/>
      <c r="BN642" s="454"/>
      <c r="BO642" s="454"/>
      <c r="BP642" s="454"/>
      <c r="BQ642" s="454"/>
      <c r="BR642" s="454"/>
      <c r="BS642" s="454"/>
      <c r="BT642" s="454"/>
      <c r="BU642" s="454"/>
      <c r="BV642" s="454"/>
      <c r="BW642" s="454"/>
      <c r="BX642" s="454"/>
      <c r="BY642" s="454"/>
      <c r="BZ642" s="454"/>
      <c r="CA642" s="488"/>
    </row>
    <row r="643" customFormat="false" ht="12.75" hidden="false" customHeight="false" outlineLevel="0" collapsed="false">
      <c r="W643" s="195"/>
      <c r="X643" s="503"/>
      <c r="Y643" s="454"/>
      <c r="Z643" s="454"/>
      <c r="AA643" s="454"/>
      <c r="AB643" s="454"/>
      <c r="AC643" s="485"/>
      <c r="AD643" s="454"/>
      <c r="AE643" s="454"/>
      <c r="AF643" s="454"/>
      <c r="AG643" s="454"/>
      <c r="AH643" s="454"/>
      <c r="AI643" s="454"/>
      <c r="AJ643" s="454"/>
      <c r="AK643" s="454"/>
      <c r="AL643" s="454"/>
      <c r="AM643" s="454"/>
      <c r="AN643" s="486"/>
      <c r="AO643" s="486"/>
      <c r="AP643" s="454"/>
      <c r="AQ643" s="454"/>
      <c r="AR643" s="454"/>
      <c r="AS643" s="454"/>
      <c r="AT643" s="454"/>
      <c r="AU643" s="454"/>
      <c r="AV643" s="454"/>
      <c r="AW643" s="454"/>
      <c r="AX643" s="454"/>
      <c r="AY643" s="454"/>
      <c r="AZ643" s="454"/>
      <c r="BA643" s="454"/>
      <c r="BB643" s="454"/>
      <c r="BC643" s="454"/>
      <c r="BD643" s="454"/>
      <c r="BE643" s="454"/>
      <c r="BF643" s="454"/>
      <c r="BG643" s="454"/>
      <c r="BH643" s="454"/>
      <c r="BI643" s="454"/>
      <c r="BJ643" s="454"/>
      <c r="BK643" s="454"/>
      <c r="BL643" s="454"/>
      <c r="BM643" s="454"/>
      <c r="BN643" s="454"/>
      <c r="BO643" s="454"/>
      <c r="BP643" s="454"/>
      <c r="BQ643" s="454"/>
      <c r="BR643" s="454"/>
      <c r="BS643" s="454"/>
      <c r="BT643" s="454"/>
      <c r="BU643" s="454"/>
      <c r="BV643" s="454"/>
      <c r="BW643" s="454"/>
      <c r="BX643" s="454"/>
      <c r="BY643" s="454"/>
      <c r="BZ643" s="454"/>
      <c r="CA643" s="488"/>
    </row>
    <row r="644" customFormat="false" ht="12.75" hidden="false" customHeight="false" outlineLevel="0" collapsed="false">
      <c r="W644" s="195"/>
      <c r="X644" s="503"/>
      <c r="Y644" s="454"/>
      <c r="Z644" s="454"/>
      <c r="AA644" s="454"/>
      <c r="AB644" s="454"/>
      <c r="AC644" s="485"/>
      <c r="AD644" s="454"/>
      <c r="AE644" s="454"/>
      <c r="AF644" s="454"/>
      <c r="AG644" s="454"/>
      <c r="AH644" s="454"/>
      <c r="AI644" s="454"/>
      <c r="AJ644" s="454"/>
      <c r="AK644" s="454"/>
      <c r="AL644" s="454"/>
      <c r="AM644" s="454"/>
      <c r="AN644" s="486"/>
      <c r="AO644" s="486"/>
      <c r="AP644" s="454"/>
      <c r="AQ644" s="454"/>
      <c r="AR644" s="454"/>
      <c r="AS644" s="454"/>
      <c r="AT644" s="454"/>
      <c r="AU644" s="454"/>
      <c r="AV644" s="454"/>
      <c r="AW644" s="454"/>
      <c r="AX644" s="454"/>
      <c r="AY644" s="454"/>
      <c r="AZ644" s="454"/>
      <c r="BA644" s="454"/>
      <c r="BB644" s="454"/>
      <c r="BC644" s="454"/>
      <c r="BD644" s="454"/>
      <c r="BE644" s="454"/>
      <c r="BF644" s="454"/>
      <c r="BG644" s="454"/>
      <c r="BH644" s="454"/>
      <c r="BI644" s="454"/>
      <c r="BJ644" s="454"/>
      <c r="BK644" s="454"/>
      <c r="BL644" s="454"/>
      <c r="BM644" s="454"/>
      <c r="BN644" s="454"/>
      <c r="BO644" s="454"/>
      <c r="BP644" s="454"/>
      <c r="BQ644" s="454"/>
      <c r="BR644" s="454"/>
      <c r="BS644" s="454"/>
      <c r="BT644" s="454"/>
      <c r="BU644" s="454"/>
      <c r="BV644" s="454"/>
      <c r="BW644" s="454"/>
      <c r="BX644" s="454"/>
      <c r="BY644" s="454"/>
      <c r="BZ644" s="454"/>
      <c r="CA644" s="488"/>
    </row>
    <row r="645" customFormat="false" ht="12.75" hidden="false" customHeight="false" outlineLevel="0" collapsed="false">
      <c r="W645" s="195"/>
      <c r="X645" s="503"/>
      <c r="Y645" s="454"/>
      <c r="Z645" s="454"/>
      <c r="AA645" s="454"/>
      <c r="AB645" s="454"/>
      <c r="AC645" s="485"/>
      <c r="AD645" s="454"/>
      <c r="AE645" s="454"/>
      <c r="AF645" s="454"/>
      <c r="AG645" s="454"/>
      <c r="AH645" s="454"/>
      <c r="AI645" s="454"/>
      <c r="AJ645" s="454"/>
      <c r="AK645" s="454"/>
      <c r="AL645" s="454"/>
      <c r="AM645" s="454"/>
      <c r="AN645" s="486"/>
      <c r="AO645" s="486"/>
      <c r="AP645" s="454"/>
      <c r="AQ645" s="454"/>
      <c r="AR645" s="454"/>
      <c r="AS645" s="454"/>
      <c r="AT645" s="454"/>
      <c r="AU645" s="454"/>
      <c r="AV645" s="454"/>
      <c r="AW645" s="454"/>
      <c r="AX645" s="454"/>
      <c r="AY645" s="454"/>
      <c r="AZ645" s="454"/>
      <c r="BA645" s="454"/>
      <c r="BB645" s="454"/>
      <c r="BC645" s="454"/>
      <c r="BD645" s="454"/>
      <c r="BE645" s="454"/>
      <c r="BF645" s="454"/>
      <c r="BG645" s="454"/>
      <c r="BH645" s="454"/>
      <c r="BI645" s="454"/>
      <c r="BJ645" s="454"/>
      <c r="BK645" s="454"/>
      <c r="BL645" s="454"/>
      <c r="BM645" s="454"/>
      <c r="BN645" s="454"/>
      <c r="BO645" s="454"/>
      <c r="BP645" s="454"/>
      <c r="BQ645" s="454"/>
      <c r="BR645" s="454"/>
      <c r="BS645" s="454"/>
      <c r="BT645" s="454"/>
      <c r="BU645" s="454"/>
      <c r="BV645" s="454"/>
      <c r="BW645" s="454"/>
      <c r="BX645" s="454"/>
      <c r="BY645" s="454"/>
      <c r="BZ645" s="454"/>
      <c r="CA645" s="488"/>
    </row>
    <row r="646" customFormat="false" ht="12.75" hidden="false" customHeight="false" outlineLevel="0" collapsed="false">
      <c r="W646" s="195"/>
      <c r="X646" s="503"/>
      <c r="Y646" s="454"/>
      <c r="Z646" s="454"/>
      <c r="AA646" s="454"/>
      <c r="AB646" s="454"/>
      <c r="AC646" s="485"/>
      <c r="AD646" s="454"/>
      <c r="AE646" s="454"/>
      <c r="AF646" s="454"/>
      <c r="AG646" s="454"/>
      <c r="AH646" s="454"/>
      <c r="AI646" s="454"/>
      <c r="AJ646" s="454"/>
      <c r="AK646" s="454"/>
      <c r="AL646" s="454"/>
      <c r="AM646" s="454"/>
      <c r="AN646" s="486"/>
      <c r="AO646" s="486"/>
      <c r="AP646" s="454"/>
      <c r="AQ646" s="454"/>
      <c r="AR646" s="454"/>
      <c r="AS646" s="454"/>
      <c r="AT646" s="454"/>
      <c r="AU646" s="454"/>
      <c r="AV646" s="454"/>
      <c r="AW646" s="454"/>
      <c r="AX646" s="454"/>
      <c r="AY646" s="454"/>
      <c r="AZ646" s="454"/>
      <c r="BA646" s="454"/>
      <c r="BB646" s="454"/>
      <c r="BC646" s="454"/>
      <c r="BD646" s="454"/>
      <c r="BE646" s="454"/>
      <c r="BF646" s="454"/>
      <c r="BG646" s="454"/>
      <c r="BH646" s="454"/>
      <c r="BI646" s="454"/>
      <c r="BJ646" s="454"/>
      <c r="BK646" s="454"/>
      <c r="BL646" s="454"/>
      <c r="BM646" s="454"/>
      <c r="BN646" s="454"/>
      <c r="BO646" s="454"/>
      <c r="BP646" s="454"/>
      <c r="BQ646" s="454"/>
      <c r="BR646" s="454"/>
      <c r="BS646" s="454"/>
      <c r="BT646" s="454"/>
      <c r="BU646" s="454"/>
      <c r="BV646" s="454"/>
      <c r="BW646" s="454"/>
      <c r="BX646" s="454"/>
      <c r="BY646" s="454"/>
      <c r="BZ646" s="454"/>
      <c r="CA646" s="488"/>
    </row>
    <row r="647" customFormat="false" ht="12.75" hidden="false" customHeight="false" outlineLevel="0" collapsed="false">
      <c r="W647" s="195"/>
      <c r="X647" s="503"/>
      <c r="Y647" s="454"/>
      <c r="Z647" s="454"/>
      <c r="AA647" s="454"/>
      <c r="AB647" s="454"/>
      <c r="AC647" s="485"/>
      <c r="AD647" s="454"/>
      <c r="AE647" s="454"/>
      <c r="AF647" s="454"/>
      <c r="AG647" s="454"/>
      <c r="AH647" s="454"/>
      <c r="AI647" s="454"/>
      <c r="AJ647" s="454"/>
      <c r="AK647" s="454"/>
      <c r="AL647" s="454"/>
      <c r="AM647" s="454"/>
      <c r="AN647" s="486"/>
      <c r="AO647" s="486"/>
      <c r="AP647" s="454"/>
      <c r="AQ647" s="454"/>
      <c r="AR647" s="454"/>
      <c r="AS647" s="454"/>
      <c r="AT647" s="454"/>
      <c r="AU647" s="454"/>
      <c r="AV647" s="454"/>
      <c r="AW647" s="454"/>
      <c r="AX647" s="454"/>
      <c r="AY647" s="454"/>
      <c r="AZ647" s="454"/>
      <c r="BA647" s="454"/>
      <c r="BB647" s="454"/>
      <c r="BC647" s="454"/>
      <c r="BD647" s="454"/>
      <c r="BE647" s="454"/>
      <c r="BF647" s="454"/>
      <c r="BG647" s="454"/>
      <c r="BH647" s="454"/>
      <c r="BI647" s="454"/>
      <c r="BJ647" s="454"/>
      <c r="BK647" s="454"/>
      <c r="BL647" s="454"/>
      <c r="BM647" s="454"/>
      <c r="BN647" s="454"/>
      <c r="BO647" s="454"/>
      <c r="BP647" s="454"/>
      <c r="BQ647" s="454"/>
      <c r="BR647" s="454"/>
      <c r="BS647" s="454"/>
      <c r="BT647" s="454"/>
      <c r="BU647" s="454"/>
      <c r="BV647" s="454"/>
      <c r="BW647" s="454"/>
      <c r="BX647" s="454"/>
      <c r="BY647" s="454"/>
      <c r="BZ647" s="454"/>
      <c r="CA647" s="488"/>
    </row>
    <row r="648" customFormat="false" ht="12.75" hidden="false" customHeight="false" outlineLevel="0" collapsed="false">
      <c r="W648" s="195"/>
      <c r="X648" s="503"/>
      <c r="Y648" s="454"/>
      <c r="Z648" s="454"/>
      <c r="AA648" s="454"/>
      <c r="AB648" s="454"/>
      <c r="AC648" s="485"/>
      <c r="AD648" s="454"/>
      <c r="AE648" s="454"/>
      <c r="AF648" s="454"/>
      <c r="AG648" s="454"/>
      <c r="AH648" s="454"/>
      <c r="AI648" s="454"/>
      <c r="AJ648" s="454"/>
      <c r="AK648" s="454"/>
      <c r="AL648" s="454"/>
      <c r="AM648" s="454"/>
      <c r="AN648" s="486"/>
      <c r="AO648" s="486"/>
      <c r="AP648" s="454"/>
      <c r="AQ648" s="454"/>
      <c r="AR648" s="454"/>
      <c r="AS648" s="454"/>
      <c r="AT648" s="454"/>
      <c r="AU648" s="454"/>
      <c r="AV648" s="454"/>
      <c r="AW648" s="454"/>
      <c r="AX648" s="454"/>
      <c r="AY648" s="454"/>
      <c r="AZ648" s="454"/>
      <c r="BA648" s="454"/>
      <c r="BB648" s="454"/>
      <c r="BC648" s="454"/>
      <c r="BD648" s="454"/>
      <c r="BE648" s="454"/>
      <c r="BF648" s="454"/>
      <c r="BG648" s="454"/>
      <c r="BH648" s="454"/>
      <c r="BI648" s="454"/>
      <c r="BJ648" s="454"/>
      <c r="BK648" s="454"/>
      <c r="BL648" s="454"/>
      <c r="BM648" s="454"/>
      <c r="BN648" s="454"/>
      <c r="BO648" s="454"/>
      <c r="BP648" s="454"/>
      <c r="BQ648" s="454"/>
      <c r="BR648" s="454"/>
      <c r="BS648" s="454"/>
      <c r="BT648" s="454"/>
      <c r="BU648" s="454"/>
      <c r="BV648" s="454"/>
      <c r="BW648" s="454"/>
      <c r="BX648" s="454"/>
      <c r="BY648" s="454"/>
      <c r="BZ648" s="454"/>
      <c r="CA648" s="489"/>
    </row>
    <row r="649" customFormat="false" ht="12.75" hidden="false" customHeight="false" outlineLevel="0" collapsed="false">
      <c r="W649" s="195"/>
      <c r="X649" s="503"/>
      <c r="Y649" s="454"/>
      <c r="Z649" s="454"/>
      <c r="AA649" s="454"/>
      <c r="AB649" s="454"/>
      <c r="AC649" s="485"/>
      <c r="AD649" s="454"/>
      <c r="AE649" s="454"/>
      <c r="AF649" s="454"/>
      <c r="AG649" s="454"/>
      <c r="AH649" s="454"/>
      <c r="AI649" s="454"/>
      <c r="AJ649" s="454"/>
      <c r="AK649" s="454"/>
      <c r="AL649" s="454"/>
      <c r="AM649" s="454"/>
      <c r="AN649" s="486"/>
      <c r="AO649" s="486"/>
      <c r="AP649" s="454"/>
      <c r="AQ649" s="454"/>
      <c r="AR649" s="454"/>
      <c r="AS649" s="454"/>
      <c r="AT649" s="454"/>
      <c r="AU649" s="454"/>
      <c r="AV649" s="454"/>
      <c r="AW649" s="454"/>
      <c r="AX649" s="454"/>
      <c r="AY649" s="454"/>
      <c r="AZ649" s="454"/>
      <c r="BA649" s="454"/>
      <c r="BB649" s="454"/>
      <c r="BC649" s="454"/>
      <c r="BD649" s="454"/>
      <c r="BE649" s="454"/>
      <c r="BF649" s="454"/>
      <c r="BG649" s="454"/>
      <c r="BH649" s="454"/>
      <c r="BI649" s="454"/>
      <c r="BJ649" s="454"/>
      <c r="BK649" s="454"/>
      <c r="BL649" s="454"/>
      <c r="BM649" s="454"/>
      <c r="BN649" s="454"/>
      <c r="BO649" s="454"/>
      <c r="BP649" s="454"/>
      <c r="BQ649" s="454"/>
      <c r="BR649" s="454"/>
      <c r="BS649" s="454"/>
      <c r="BT649" s="454"/>
      <c r="BU649" s="454"/>
      <c r="BV649" s="454"/>
      <c r="BW649" s="454"/>
      <c r="BX649" s="454"/>
      <c r="BY649" s="454"/>
      <c r="BZ649" s="454"/>
      <c r="CA649" s="487"/>
    </row>
    <row r="650" customFormat="false" ht="12.75" hidden="false" customHeight="false" outlineLevel="0" collapsed="false">
      <c r="W650" s="195"/>
      <c r="X650" s="503"/>
      <c r="Y650" s="454"/>
      <c r="Z650" s="454"/>
      <c r="AA650" s="454"/>
      <c r="AB650" s="454"/>
      <c r="AC650" s="485"/>
      <c r="AD650" s="454"/>
      <c r="AE650" s="454"/>
      <c r="AF650" s="454"/>
      <c r="AG650" s="454"/>
      <c r="AH650" s="454"/>
      <c r="AI650" s="454"/>
      <c r="AJ650" s="454"/>
      <c r="AK650" s="454"/>
      <c r="AL650" s="454"/>
      <c r="AM650" s="454"/>
      <c r="AN650" s="486"/>
      <c r="AO650" s="486"/>
      <c r="AP650" s="454"/>
      <c r="AQ650" s="454"/>
      <c r="AR650" s="454"/>
      <c r="AS650" s="454"/>
      <c r="AT650" s="454"/>
      <c r="AU650" s="454"/>
      <c r="AV650" s="454"/>
      <c r="AW650" s="454"/>
      <c r="AX650" s="454"/>
      <c r="AY650" s="454"/>
      <c r="AZ650" s="454"/>
      <c r="BA650" s="454"/>
      <c r="BB650" s="454"/>
      <c r="BC650" s="454"/>
      <c r="BD650" s="454"/>
      <c r="BE650" s="454"/>
      <c r="BF650" s="454"/>
      <c r="BG650" s="454"/>
      <c r="BH650" s="454"/>
      <c r="BI650" s="454"/>
      <c r="BJ650" s="454"/>
      <c r="BK650" s="454"/>
      <c r="BL650" s="454"/>
      <c r="BM650" s="454"/>
      <c r="BN650" s="454"/>
      <c r="BO650" s="454"/>
      <c r="BP650" s="454"/>
      <c r="BQ650" s="454"/>
      <c r="BR650" s="454"/>
      <c r="BS650" s="454"/>
      <c r="BT650" s="454"/>
      <c r="BU650" s="454"/>
      <c r="BV650" s="454"/>
      <c r="BW650" s="454"/>
      <c r="BX650" s="454"/>
      <c r="BY650" s="454"/>
      <c r="BZ650" s="454"/>
      <c r="CA650" s="487"/>
    </row>
    <row r="651" customFormat="false" ht="12.75" hidden="false" customHeight="false" outlineLevel="0" collapsed="false">
      <c r="W651" s="195"/>
      <c r="X651" s="503"/>
      <c r="Y651" s="454"/>
      <c r="Z651" s="454"/>
      <c r="AA651" s="454"/>
      <c r="AB651" s="454"/>
      <c r="AC651" s="485"/>
      <c r="AD651" s="454"/>
      <c r="AE651" s="454"/>
      <c r="AF651" s="454"/>
      <c r="AG651" s="454"/>
      <c r="AH651" s="454"/>
      <c r="AI651" s="454"/>
      <c r="AJ651" s="454"/>
      <c r="AK651" s="454"/>
      <c r="AL651" s="454"/>
      <c r="AM651" s="454"/>
      <c r="AN651" s="486"/>
      <c r="AO651" s="486"/>
      <c r="AP651" s="454"/>
      <c r="AQ651" s="454"/>
      <c r="AR651" s="454"/>
      <c r="AS651" s="454"/>
      <c r="AT651" s="454"/>
      <c r="AU651" s="454"/>
      <c r="AV651" s="454"/>
      <c r="AW651" s="454"/>
      <c r="AX651" s="454"/>
      <c r="AY651" s="454"/>
      <c r="AZ651" s="454"/>
      <c r="BA651" s="454"/>
      <c r="BB651" s="454"/>
      <c r="BC651" s="454"/>
      <c r="BD651" s="454"/>
      <c r="BE651" s="454"/>
      <c r="BF651" s="454"/>
      <c r="BG651" s="454"/>
      <c r="BH651" s="454"/>
      <c r="BI651" s="454"/>
      <c r="BJ651" s="454"/>
      <c r="BK651" s="454"/>
      <c r="BL651" s="454"/>
      <c r="BM651" s="454"/>
      <c r="BN651" s="454"/>
      <c r="BO651" s="454"/>
      <c r="BP651" s="454"/>
      <c r="BQ651" s="454"/>
      <c r="BR651" s="454"/>
      <c r="BS651" s="454"/>
      <c r="BT651" s="454"/>
      <c r="BU651" s="454"/>
      <c r="BV651" s="454"/>
      <c r="BW651" s="454"/>
      <c r="BX651" s="454"/>
      <c r="BY651" s="454"/>
      <c r="BZ651" s="454"/>
      <c r="CA651" s="487"/>
    </row>
    <row r="652" customFormat="false" ht="12.75" hidden="false" customHeight="false" outlineLevel="0" collapsed="false">
      <c r="W652" s="195"/>
      <c r="X652" s="503"/>
      <c r="Y652" s="454"/>
      <c r="Z652" s="454"/>
      <c r="AA652" s="454"/>
      <c r="AB652" s="454"/>
      <c r="AC652" s="485"/>
      <c r="AD652" s="454"/>
      <c r="AE652" s="454"/>
      <c r="AF652" s="454"/>
      <c r="AG652" s="454"/>
      <c r="AH652" s="454"/>
      <c r="AI652" s="454"/>
      <c r="AJ652" s="454"/>
      <c r="AK652" s="454"/>
      <c r="AL652" s="454"/>
      <c r="AM652" s="454"/>
      <c r="AN652" s="486"/>
      <c r="AO652" s="486"/>
      <c r="AP652" s="454"/>
      <c r="AQ652" s="454"/>
      <c r="AR652" s="454"/>
      <c r="AS652" s="454"/>
      <c r="AT652" s="454"/>
      <c r="AU652" s="454"/>
      <c r="AV652" s="454"/>
      <c r="AW652" s="454"/>
      <c r="AX652" s="454"/>
      <c r="AY652" s="454"/>
      <c r="AZ652" s="454"/>
      <c r="BA652" s="454"/>
      <c r="BB652" s="454"/>
      <c r="BC652" s="454"/>
      <c r="BD652" s="454"/>
      <c r="BE652" s="454"/>
      <c r="BF652" s="454"/>
      <c r="BG652" s="454"/>
      <c r="BH652" s="454"/>
      <c r="BI652" s="454"/>
      <c r="BJ652" s="454"/>
      <c r="BK652" s="454"/>
      <c r="BL652" s="454"/>
      <c r="BM652" s="454"/>
      <c r="BN652" s="454"/>
      <c r="BO652" s="454"/>
      <c r="BP652" s="454"/>
      <c r="BQ652" s="454"/>
      <c r="BR652" s="454"/>
      <c r="BS652" s="454"/>
      <c r="BT652" s="454"/>
      <c r="BU652" s="454"/>
      <c r="BV652" s="454"/>
      <c r="BW652" s="454"/>
      <c r="BX652" s="454"/>
      <c r="BY652" s="454"/>
      <c r="BZ652" s="454"/>
      <c r="CA652" s="487"/>
    </row>
    <row r="653" customFormat="false" ht="12.75" hidden="false" customHeight="false" outlineLevel="0" collapsed="false">
      <c r="W653" s="195"/>
      <c r="X653" s="503"/>
      <c r="Y653" s="454"/>
      <c r="Z653" s="454"/>
      <c r="AA653" s="454"/>
      <c r="AB653" s="454"/>
      <c r="AC653" s="485"/>
      <c r="AD653" s="454"/>
      <c r="AE653" s="454"/>
      <c r="AF653" s="454"/>
      <c r="AG653" s="454"/>
      <c r="AH653" s="454"/>
      <c r="AI653" s="454"/>
      <c r="AJ653" s="454"/>
      <c r="AK653" s="454"/>
      <c r="AL653" s="454"/>
      <c r="AM653" s="454"/>
      <c r="AN653" s="486"/>
      <c r="AO653" s="486"/>
      <c r="AP653" s="454"/>
      <c r="AQ653" s="454"/>
      <c r="AR653" s="454"/>
      <c r="AS653" s="454"/>
      <c r="AT653" s="454"/>
      <c r="AU653" s="454"/>
      <c r="AV653" s="454"/>
      <c r="AW653" s="454"/>
      <c r="AX653" s="454"/>
      <c r="AY653" s="454"/>
      <c r="AZ653" s="454"/>
      <c r="BA653" s="454"/>
      <c r="BB653" s="454"/>
      <c r="BC653" s="454"/>
      <c r="BD653" s="454"/>
      <c r="BE653" s="454"/>
      <c r="BF653" s="454"/>
      <c r="BG653" s="454"/>
      <c r="BH653" s="454"/>
      <c r="BI653" s="454"/>
      <c r="BJ653" s="454"/>
      <c r="BK653" s="454"/>
      <c r="BL653" s="454"/>
      <c r="BM653" s="454"/>
      <c r="BN653" s="454"/>
      <c r="BO653" s="454"/>
      <c r="BP653" s="454"/>
      <c r="BQ653" s="454"/>
      <c r="BR653" s="454"/>
      <c r="BS653" s="454"/>
      <c r="BT653" s="454"/>
      <c r="BU653" s="454"/>
      <c r="BV653" s="454"/>
      <c r="BW653" s="454"/>
      <c r="BX653" s="454"/>
      <c r="BY653" s="454"/>
      <c r="BZ653" s="454"/>
      <c r="CA653" s="487"/>
    </row>
    <row r="654" customFormat="false" ht="12.75" hidden="false" customHeight="false" outlineLevel="0" collapsed="false">
      <c r="W654" s="195"/>
      <c r="X654" s="503"/>
      <c r="Y654" s="454"/>
      <c r="Z654" s="454"/>
      <c r="AA654" s="454"/>
      <c r="AB654" s="454"/>
      <c r="AC654" s="485"/>
      <c r="AD654" s="454"/>
      <c r="AE654" s="454"/>
      <c r="AF654" s="454"/>
      <c r="AG654" s="454"/>
      <c r="AH654" s="454"/>
      <c r="AI654" s="454"/>
      <c r="AJ654" s="454"/>
      <c r="AK654" s="454"/>
      <c r="AL654" s="454"/>
      <c r="AM654" s="454"/>
      <c r="AN654" s="486"/>
      <c r="AO654" s="486"/>
      <c r="AP654" s="454"/>
      <c r="AQ654" s="454"/>
      <c r="AR654" s="454"/>
      <c r="AS654" s="454"/>
      <c r="AT654" s="454"/>
      <c r="AU654" s="454"/>
      <c r="AV654" s="454"/>
      <c r="AW654" s="454"/>
      <c r="AX654" s="454"/>
      <c r="AY654" s="454"/>
      <c r="AZ654" s="454"/>
      <c r="BA654" s="454"/>
      <c r="BB654" s="454"/>
      <c r="BC654" s="454"/>
      <c r="BD654" s="454"/>
      <c r="BE654" s="454"/>
      <c r="BF654" s="454"/>
      <c r="BG654" s="454"/>
      <c r="BH654" s="454"/>
      <c r="BI654" s="454"/>
      <c r="BJ654" s="454"/>
      <c r="BK654" s="454"/>
      <c r="BL654" s="454"/>
      <c r="BM654" s="454"/>
      <c r="BN654" s="454"/>
      <c r="BO654" s="454"/>
      <c r="BP654" s="454"/>
      <c r="BQ654" s="454"/>
      <c r="BR654" s="454"/>
      <c r="BS654" s="454"/>
      <c r="BT654" s="454"/>
      <c r="BU654" s="454"/>
      <c r="BV654" s="454"/>
      <c r="BW654" s="454"/>
      <c r="BX654" s="454"/>
      <c r="BY654" s="454"/>
      <c r="BZ654" s="454"/>
      <c r="CA654" s="487"/>
    </row>
    <row r="655" customFormat="false" ht="12.75" hidden="false" customHeight="false" outlineLevel="0" collapsed="false">
      <c r="W655" s="195"/>
      <c r="X655" s="503"/>
      <c r="Y655" s="454"/>
      <c r="Z655" s="454"/>
      <c r="AA655" s="454"/>
      <c r="AB655" s="454"/>
      <c r="AC655" s="485"/>
      <c r="AD655" s="454"/>
      <c r="AE655" s="454"/>
      <c r="AF655" s="454"/>
      <c r="AG655" s="454"/>
      <c r="AH655" s="454"/>
      <c r="AI655" s="454"/>
      <c r="AJ655" s="454"/>
      <c r="AK655" s="454"/>
      <c r="AL655" s="454"/>
      <c r="AM655" s="454"/>
      <c r="AN655" s="486"/>
      <c r="AO655" s="486"/>
      <c r="AP655" s="454"/>
      <c r="AQ655" s="454"/>
      <c r="AR655" s="454"/>
      <c r="AS655" s="454"/>
      <c r="AT655" s="454"/>
      <c r="AU655" s="454"/>
      <c r="AV655" s="454"/>
      <c r="AW655" s="454"/>
      <c r="AX655" s="454"/>
      <c r="AY655" s="454"/>
      <c r="AZ655" s="454"/>
      <c r="BA655" s="454"/>
      <c r="BB655" s="454"/>
      <c r="BC655" s="454"/>
      <c r="BD655" s="454"/>
      <c r="BE655" s="454"/>
      <c r="BF655" s="454"/>
      <c r="BG655" s="454"/>
      <c r="BH655" s="454"/>
      <c r="BI655" s="454"/>
      <c r="BJ655" s="454"/>
      <c r="BK655" s="454"/>
      <c r="BL655" s="454"/>
      <c r="BM655" s="454"/>
      <c r="BN655" s="454"/>
      <c r="BO655" s="454"/>
      <c r="BP655" s="454"/>
      <c r="BQ655" s="454"/>
      <c r="BR655" s="454"/>
      <c r="BS655" s="454"/>
      <c r="BT655" s="454"/>
      <c r="BU655" s="454"/>
      <c r="BV655" s="454"/>
      <c r="BW655" s="454"/>
      <c r="BX655" s="454"/>
      <c r="BY655" s="454"/>
      <c r="BZ655" s="454"/>
      <c r="CA655" s="487"/>
    </row>
    <row r="656" customFormat="false" ht="12.75" hidden="false" customHeight="false" outlineLevel="0" collapsed="false">
      <c r="W656" s="195"/>
      <c r="X656" s="503"/>
      <c r="Y656" s="454"/>
      <c r="Z656" s="454"/>
      <c r="AA656" s="454"/>
      <c r="AB656" s="454"/>
      <c r="AC656" s="485"/>
      <c r="AD656" s="454"/>
      <c r="AE656" s="454"/>
      <c r="AF656" s="454"/>
      <c r="AG656" s="454"/>
      <c r="AH656" s="454"/>
      <c r="AI656" s="454"/>
      <c r="AJ656" s="454"/>
      <c r="AK656" s="454"/>
      <c r="AL656" s="454"/>
      <c r="AM656" s="454"/>
      <c r="AN656" s="486"/>
      <c r="AO656" s="486"/>
      <c r="AP656" s="454"/>
      <c r="AQ656" s="454"/>
      <c r="AR656" s="454"/>
      <c r="AS656" s="454"/>
      <c r="AT656" s="454"/>
      <c r="AU656" s="454"/>
      <c r="AV656" s="454"/>
      <c r="AW656" s="454"/>
      <c r="AX656" s="454"/>
      <c r="AY656" s="454"/>
      <c r="AZ656" s="454"/>
      <c r="BA656" s="454"/>
      <c r="BB656" s="454"/>
      <c r="BC656" s="454"/>
      <c r="BD656" s="454"/>
      <c r="BE656" s="454"/>
      <c r="BF656" s="454"/>
      <c r="BG656" s="454"/>
      <c r="BH656" s="454"/>
      <c r="BI656" s="454"/>
      <c r="BJ656" s="454"/>
      <c r="BK656" s="454"/>
      <c r="BL656" s="454"/>
      <c r="BM656" s="454"/>
      <c r="BN656" s="454"/>
      <c r="BO656" s="454"/>
      <c r="BP656" s="454"/>
      <c r="BQ656" s="454"/>
      <c r="BR656" s="454"/>
      <c r="BS656" s="454"/>
      <c r="BT656" s="454"/>
      <c r="BU656" s="454"/>
      <c r="BV656" s="454"/>
      <c r="BW656" s="454"/>
      <c r="BX656" s="454"/>
      <c r="BY656" s="454"/>
      <c r="BZ656" s="454"/>
      <c r="CA656" s="487"/>
    </row>
    <row r="657" customFormat="false" ht="13.5" hidden="false" customHeight="false" outlineLevel="0" collapsed="false">
      <c r="W657" s="195"/>
      <c r="X657" s="195"/>
      <c r="Y657" s="195"/>
      <c r="Z657" s="195"/>
      <c r="AA657" s="195"/>
      <c r="AB657" s="195"/>
      <c r="AC657" s="195"/>
      <c r="AD657" s="195"/>
      <c r="AE657" s="195"/>
      <c r="AF657" s="195"/>
      <c r="AG657" s="195"/>
      <c r="AH657" s="195"/>
      <c r="AI657" s="195"/>
      <c r="AJ657" s="195"/>
      <c r="AK657" s="195"/>
      <c r="AL657" s="195"/>
      <c r="AM657" s="195"/>
      <c r="AN657" s="195"/>
      <c r="AO657" s="195"/>
      <c r="AP657" s="195"/>
      <c r="AQ657" s="195"/>
      <c r="AR657" s="195"/>
      <c r="AS657" s="195"/>
      <c r="AT657" s="195"/>
      <c r="AU657" s="195"/>
      <c r="AV657" s="195"/>
      <c r="AW657" s="195"/>
      <c r="AX657" s="195"/>
      <c r="AY657" s="195"/>
      <c r="AZ657" s="195"/>
      <c r="BA657" s="195"/>
      <c r="BB657" s="195"/>
      <c r="BC657" s="195"/>
      <c r="BD657" s="195"/>
      <c r="BE657" s="195"/>
      <c r="BF657" s="195"/>
      <c r="BG657" s="195"/>
      <c r="BH657" s="195"/>
      <c r="BI657" s="195"/>
      <c r="BJ657" s="195"/>
      <c r="BK657" s="195"/>
      <c r="BL657" s="195"/>
      <c r="BM657" s="195"/>
      <c r="BN657" s="195"/>
      <c r="BO657" s="195"/>
      <c r="BP657" s="195"/>
      <c r="BQ657" s="195"/>
      <c r="BR657" s="195"/>
      <c r="BS657" s="195"/>
      <c r="BT657" s="195"/>
      <c r="BU657" s="195"/>
      <c r="BV657" s="195"/>
      <c r="BW657" s="195"/>
      <c r="BX657" s="195"/>
      <c r="BY657" s="195"/>
      <c r="BZ657" s="195"/>
      <c r="CA657" s="195"/>
    </row>
    <row r="658" customFormat="false" ht="13.5" hidden="false" customHeight="false" outlineLevel="0" collapsed="false">
      <c r="Y658" s="135" t="s">
        <v>966</v>
      </c>
      <c r="Z658" s="135" t="s">
        <v>275</v>
      </c>
      <c r="AA658" s="135" t="s">
        <v>276</v>
      </c>
      <c r="AB658" s="135" t="s">
        <v>277</v>
      </c>
      <c r="AC658" s="135" t="s">
        <v>278</v>
      </c>
      <c r="AD658" s="135" t="s">
        <v>279</v>
      </c>
      <c r="AE658" s="135" t="s">
        <v>280</v>
      </c>
      <c r="AF658" s="135" t="s">
        <v>281</v>
      </c>
      <c r="AG658" s="135" t="s">
        <v>282</v>
      </c>
      <c r="AH658" s="135" t="s">
        <v>283</v>
      </c>
      <c r="AI658" s="135" t="s">
        <v>284</v>
      </c>
      <c r="AJ658" s="135" t="s">
        <v>285</v>
      </c>
      <c r="AK658" s="135" t="s">
        <v>286</v>
      </c>
      <c r="AL658" s="135" t="s">
        <v>287</v>
      </c>
      <c r="AM658" s="135" t="s">
        <v>288</v>
      </c>
      <c r="AN658" s="135" t="s">
        <v>289</v>
      </c>
      <c r="AO658" s="135" t="s">
        <v>290</v>
      </c>
      <c r="AP658" s="135" t="s">
        <v>291</v>
      </c>
      <c r="AQ658" s="135" t="s">
        <v>292</v>
      </c>
      <c r="AR658" s="135" t="s">
        <v>293</v>
      </c>
      <c r="AS658" s="135" t="s">
        <v>294</v>
      </c>
      <c r="AT658" s="135" t="s">
        <v>295</v>
      </c>
      <c r="AU658" s="135" t="s">
        <v>296</v>
      </c>
      <c r="AV658" s="135" t="s">
        <v>297</v>
      </c>
      <c r="AW658" s="135" t="s">
        <v>298</v>
      </c>
      <c r="AX658" s="135" t="s">
        <v>299</v>
      </c>
      <c r="AY658" s="135" t="s">
        <v>300</v>
      </c>
      <c r="AZ658" s="135" t="s">
        <v>301</v>
      </c>
      <c r="BA658" s="135" t="s">
        <v>302</v>
      </c>
      <c r="BB658" s="135" t="s">
        <v>303</v>
      </c>
      <c r="BC658" s="135" t="s">
        <v>304</v>
      </c>
      <c r="BD658" s="135" t="s">
        <v>305</v>
      </c>
      <c r="BE658" s="135" t="s">
        <v>306</v>
      </c>
      <c r="BF658" s="135" t="s">
        <v>307</v>
      </c>
      <c r="BG658" s="135" t="s">
        <v>308</v>
      </c>
      <c r="BH658" s="135" t="s">
        <v>309</v>
      </c>
      <c r="BI658" s="135" t="s">
        <v>310</v>
      </c>
      <c r="BJ658" s="135" t="s">
        <v>311</v>
      </c>
      <c r="BK658" s="135" t="s">
        <v>312</v>
      </c>
      <c r="BL658" s="135" t="s">
        <v>313</v>
      </c>
      <c r="BM658" s="135" t="s">
        <v>314</v>
      </c>
      <c r="BN658" s="135" t="s">
        <v>315</v>
      </c>
      <c r="BO658" s="135" t="s">
        <v>316</v>
      </c>
      <c r="BP658" s="135" t="s">
        <v>317</v>
      </c>
      <c r="BQ658" s="135" t="s">
        <v>318</v>
      </c>
      <c r="BR658" s="135" t="s">
        <v>319</v>
      </c>
      <c r="BS658" s="135" t="s">
        <v>320</v>
      </c>
      <c r="BT658" s="135" t="s">
        <v>321</v>
      </c>
      <c r="BU658" s="135" t="s">
        <v>322</v>
      </c>
      <c r="BV658" s="135" t="s">
        <v>323</v>
      </c>
      <c r="BW658" s="135" t="s">
        <v>324</v>
      </c>
      <c r="BX658" s="135" t="s">
        <v>325</v>
      </c>
      <c r="BY658" s="135" t="s">
        <v>326</v>
      </c>
      <c r="BZ658" s="135" t="s">
        <v>538</v>
      </c>
    </row>
    <row r="659" customFormat="false" ht="13.5" hidden="false" customHeight="false" outlineLevel="0" collapsed="false">
      <c r="Y659" s="504" t="n">
        <v>0.01</v>
      </c>
      <c r="Z659" s="504" t="e">
        <f aca="false">ROUND(SUM(Z660:Z686)/$Y2,2)</f>
        <v>#DIV/0!</v>
      </c>
      <c r="AA659" s="504" t="e">
        <f aca="false">ROUND(SUM(AA660:AA686)/$Y2,2)</f>
        <v>#DIV/0!</v>
      </c>
      <c r="AB659" s="504" t="e">
        <f aca="false">ROUND(SUM(AB660:AB686)/$Y2,2)</f>
        <v>#DIV/0!</v>
      </c>
      <c r="AC659" s="504" t="e">
        <f aca="false">ROUND(SUM(AC660:AC686)/$Y2,2)</f>
        <v>#DIV/0!</v>
      </c>
      <c r="AD659" s="504" t="e">
        <f aca="false">ROUND(SUM(AD660:AD686)/$Y2,2)</f>
        <v>#DIV/0!</v>
      </c>
      <c r="AE659" s="504" t="e">
        <f aca="false">ROUND(SUM(AE660:AE686)/$Y2,2)</f>
        <v>#DIV/0!</v>
      </c>
      <c r="AF659" s="504" t="e">
        <f aca="false">ROUND(SUM(AF660:AF686)/$Y2,2)</f>
        <v>#DIV/0!</v>
      </c>
      <c r="AG659" s="504" t="e">
        <f aca="false">ROUND(SUM(AG660:AG686)/$Y2,2)</f>
        <v>#DIV/0!</v>
      </c>
      <c r="AH659" s="504" t="e">
        <f aca="false">ROUND(SUM(AH660:AH686)/$Y2,2)</f>
        <v>#DIV/0!</v>
      </c>
      <c r="AI659" s="504" t="e">
        <f aca="false">ROUND(SUM(AI660:AI686)/$Y2,2)</f>
        <v>#DIV/0!</v>
      </c>
      <c r="AJ659" s="504" t="e">
        <f aca="false">ROUND(SUM(AJ660:AJ686)/$Y2,2)</f>
        <v>#DIV/0!</v>
      </c>
      <c r="AK659" s="504" t="e">
        <f aca="false">ROUND(SUM(AK660:AK686)/$Y2,2)</f>
        <v>#DIV/0!</v>
      </c>
      <c r="AL659" s="504" t="e">
        <f aca="false">ROUND(SUM(AL660:AL686)/$Y2,2)</f>
        <v>#DIV/0!</v>
      </c>
      <c r="AM659" s="504" t="e">
        <f aca="false">ROUND(SUM(AM660:AM686)/$Y2,2)</f>
        <v>#DIV/0!</v>
      </c>
      <c r="AN659" s="504" t="e">
        <f aca="false">ROUND(SUM(AN660:AN686)/$Y2,2)</f>
        <v>#DIV/0!</v>
      </c>
      <c r="AO659" s="504" t="e">
        <f aca="false">ROUND(SUM(AO660:AO686)/$Y2,2)</f>
        <v>#DIV/0!</v>
      </c>
      <c r="AP659" s="504" t="e">
        <f aca="false">ROUND(SUM(AP660:AP686)/$Y2,2)</f>
        <v>#DIV/0!</v>
      </c>
      <c r="AQ659" s="504" t="e">
        <f aca="false">ROUND(SUM(AQ660:AQ686)/$Y2,2)</f>
        <v>#DIV/0!</v>
      </c>
      <c r="AR659" s="504" t="e">
        <f aca="false">ROUND(SUM(AR660:AR686)/$Y2,2)</f>
        <v>#DIV/0!</v>
      </c>
      <c r="AS659" s="504" t="e">
        <f aca="false">ROUND(SUM(AS660:AS686)/$Y2,2)</f>
        <v>#DIV/0!</v>
      </c>
      <c r="AT659" s="504" t="e">
        <f aca="false">ROUND(SUM(AT660:AT686)/$Y2,2)</f>
        <v>#DIV/0!</v>
      </c>
      <c r="AU659" s="504" t="e">
        <f aca="false">ROUND(SUM(AU660:AU686)/$Y2,2)</f>
        <v>#DIV/0!</v>
      </c>
      <c r="AV659" s="504" t="e">
        <f aca="false">ROUND(SUM(AV660:AV686)/$Y2,2)</f>
        <v>#DIV/0!</v>
      </c>
      <c r="AW659" s="504" t="e">
        <f aca="false">ROUND(SUM(AW660:AW686)/$Y2,2)</f>
        <v>#DIV/0!</v>
      </c>
      <c r="AX659" s="504" t="e">
        <f aca="false">ROUND(SUM(AX660:AX686)/$Y2,2)</f>
        <v>#DIV/0!</v>
      </c>
      <c r="AY659" s="504" t="e">
        <f aca="false">ROUND(SUM(AY660:AY686)/$Y2,2)</f>
        <v>#DIV/0!</v>
      </c>
      <c r="AZ659" s="504" t="e">
        <f aca="false">ROUND(SUM(AZ660:AZ686)/$Y2,2)</f>
        <v>#DIV/0!</v>
      </c>
      <c r="BA659" s="504" t="e">
        <f aca="false">ROUND(SUM(BA660:BA686)/$Y2,2)</f>
        <v>#DIV/0!</v>
      </c>
      <c r="BB659" s="504" t="e">
        <f aca="false">ROUND(SUM(BB660:BB686)/$Y2,2)</f>
        <v>#DIV/0!</v>
      </c>
      <c r="BC659" s="504" t="e">
        <f aca="false">ROUND(SUM(BC660:BC686)/$Y2,2)</f>
        <v>#DIV/0!</v>
      </c>
      <c r="BD659" s="504" t="e">
        <f aca="false">ROUND(SUM(BD660:BD686)/$Y2,2)</f>
        <v>#DIV/0!</v>
      </c>
      <c r="BE659" s="504" t="e">
        <f aca="false">ROUND(SUM(BE660:BE686)/$Y2,2)</f>
        <v>#DIV/0!</v>
      </c>
      <c r="BF659" s="504" t="e">
        <f aca="false">ROUND(SUM(BF660:BF686)/$Y2,2)</f>
        <v>#DIV/0!</v>
      </c>
      <c r="BG659" s="504" t="e">
        <f aca="false">ROUND(SUM(BG660:BG686)/$Y2,2)</f>
        <v>#DIV/0!</v>
      </c>
      <c r="BH659" s="504" t="e">
        <f aca="false">ROUND(SUM(BH660:BH686)/$Y2,2)</f>
        <v>#DIV/0!</v>
      </c>
      <c r="BI659" s="504" t="e">
        <f aca="false">ROUND(SUM(BI660:BI686)/$Y2,2)</f>
        <v>#DIV/0!</v>
      </c>
      <c r="BJ659" s="504" t="e">
        <f aca="false">ROUND(SUM(BJ660:BJ686)/$Y2,2)</f>
        <v>#DIV/0!</v>
      </c>
      <c r="BK659" s="504" t="e">
        <f aca="false">ROUND(SUM(BK660:BK686)/$Y2,2)</f>
        <v>#DIV/0!</v>
      </c>
      <c r="BL659" s="504" t="e">
        <f aca="false">ROUND(SUM(BL660:BL686)/$Y2,2)</f>
        <v>#DIV/0!</v>
      </c>
      <c r="BM659" s="504" t="e">
        <f aca="false">ROUND(SUM(BM660:BM686)/$Y2,2)</f>
        <v>#DIV/0!</v>
      </c>
      <c r="BN659" s="504" t="e">
        <f aca="false">ROUND(SUM(BN660:BN686)/$Y2,2)</f>
        <v>#DIV/0!</v>
      </c>
      <c r="BO659" s="504" t="e">
        <f aca="false">ROUND(SUM(BO660:BO686)/$Y2,2)</f>
        <v>#DIV/0!</v>
      </c>
      <c r="BP659" s="504" t="e">
        <f aca="false">ROUND(SUM(BP660:BP686)/$Y2,2)</f>
        <v>#DIV/0!</v>
      </c>
      <c r="BQ659" s="504" t="e">
        <f aca="false">ROUND(SUM(BQ660:BQ686)/$Y2,2)</f>
        <v>#DIV/0!</v>
      </c>
      <c r="BR659" s="504" t="e">
        <f aca="false">ROUND(SUM(BR660:BR686)/$Y2,2)</f>
        <v>#DIV/0!</v>
      </c>
      <c r="BS659" s="504" t="e">
        <f aca="false">ROUND(SUM(BS660:BS686)/$Y2,2)</f>
        <v>#DIV/0!</v>
      </c>
      <c r="BT659" s="504" t="e">
        <f aca="false">ROUND(SUM(BT660:BT686)/$Y2,2)</f>
        <v>#DIV/0!</v>
      </c>
      <c r="BU659" s="504" t="e">
        <f aca="false">ROUND(SUM(BU660:BU686)/$Y2,2)</f>
        <v>#DIV/0!</v>
      </c>
      <c r="BV659" s="504" t="e">
        <f aca="false">ROUND(SUM(BV660:BV686)/$Y2,2)</f>
        <v>#DIV/0!</v>
      </c>
      <c r="BW659" s="504" t="e">
        <f aca="false">ROUND(SUM(BW660:BW686)/$Y2,2)</f>
        <v>#DIV/0!</v>
      </c>
      <c r="BX659" s="504" t="e">
        <f aca="false">ROUND(SUM(BX660:BX686)/$Y2,2)</f>
        <v>#DIV/0!</v>
      </c>
      <c r="BY659" s="504" t="e">
        <f aca="false">ROUND(SUM(BY660:BY686)/$Y2,2)</f>
        <v>#DIV/0!</v>
      </c>
      <c r="BZ659" s="504" t="e">
        <f aca="false">ROUND(SUM(BZ660:BZ686)/$Y2,2)</f>
        <v>#DIV/0!</v>
      </c>
    </row>
    <row r="660" customFormat="false" ht="13.5" hidden="false" customHeight="false" outlineLevel="0" collapsed="false">
      <c r="Y660" s="135" t="s">
        <v>967</v>
      </c>
      <c r="Z660" s="505" t="n">
        <f aca="false">IF($Y5=0,0,Z5*$Y5)</f>
        <v>0</v>
      </c>
      <c r="AA660" s="505" t="n">
        <f aca="false">IF($Y5=0,0,AA5*$Y5)</f>
        <v>0</v>
      </c>
      <c r="AB660" s="505" t="n">
        <f aca="false">IF($Y5=0,0,AB5*$Y5)</f>
        <v>0</v>
      </c>
      <c r="AC660" s="505" t="n">
        <f aca="false">IF($Y5=0,0,AC5*$Y5)</f>
        <v>0</v>
      </c>
      <c r="AD660" s="505" t="n">
        <f aca="false">IF($Y5=0,0,AD5*$Y5)</f>
        <v>0</v>
      </c>
      <c r="AE660" s="505" t="n">
        <f aca="false">IF($Y5=0,0,AE5*$Y5)</f>
        <v>0</v>
      </c>
      <c r="AF660" s="505" t="n">
        <f aca="false">IF($Y5=0,0,AF5*$Y5)</f>
        <v>0</v>
      </c>
      <c r="AG660" s="505" t="n">
        <f aca="false">IF($Y5=0,0,AG5*$Y5)</f>
        <v>0</v>
      </c>
      <c r="AH660" s="505" t="n">
        <f aca="false">IF($Y5=0,0,AH5*$Y5)</f>
        <v>0</v>
      </c>
      <c r="AI660" s="505" t="n">
        <f aca="false">IF($Y5=0,0,AI5*$Y5)</f>
        <v>0</v>
      </c>
      <c r="AJ660" s="505" t="n">
        <f aca="false">IF($Y5=0,0,AJ5*$Y5)</f>
        <v>0</v>
      </c>
      <c r="AK660" s="505" t="n">
        <f aca="false">IF($Y5=0,0,AK5*$Y5)</f>
        <v>0</v>
      </c>
      <c r="AL660" s="505" t="n">
        <f aca="false">IF($Y5=0,0,AL5*$Y5)</f>
        <v>0</v>
      </c>
      <c r="AM660" s="505" t="n">
        <f aca="false">IF($Y5=0,0,AM5*$Y5)</f>
        <v>0</v>
      </c>
      <c r="AN660" s="505" t="n">
        <f aca="false">IF($Y5=0,0,AN5*$Y5)</f>
        <v>0</v>
      </c>
      <c r="AO660" s="505" t="n">
        <f aca="false">IF($Y5=0,0,AO5*$Y5)</f>
        <v>0</v>
      </c>
      <c r="AP660" s="505" t="n">
        <f aca="false">IF($Y5=0,0,AP5*$Y5)</f>
        <v>0</v>
      </c>
      <c r="AQ660" s="505" t="n">
        <f aca="false">IF($Y5=0,0,AQ5*$Y5)</f>
        <v>0</v>
      </c>
      <c r="AR660" s="505" t="n">
        <f aca="false">IF($Y5=0,0,AR5*$Y5)</f>
        <v>0</v>
      </c>
      <c r="AS660" s="505" t="n">
        <f aca="false">IF($Y5=0,0,AS5*$Y5)</f>
        <v>0</v>
      </c>
      <c r="AT660" s="505" t="n">
        <f aca="false">IF($Y5=0,0,AT5*$Y5)</f>
        <v>0</v>
      </c>
      <c r="AU660" s="505" t="n">
        <f aca="false">IF($Y5=0,0,AU5*$Y5)</f>
        <v>0</v>
      </c>
      <c r="AV660" s="505" t="n">
        <f aca="false">IF($Y5=0,0,AV5*$Y5)</f>
        <v>0</v>
      </c>
      <c r="AW660" s="505" t="n">
        <f aca="false">IF($Y5=0,0,AW5*$Y5)</f>
        <v>0</v>
      </c>
      <c r="AX660" s="505" t="n">
        <f aca="false">IF($Y5=0,0,AX5*$Y5)</f>
        <v>0</v>
      </c>
      <c r="AY660" s="505" t="n">
        <f aca="false">IF($Y5=0,0,AY5*$Y5)</f>
        <v>0</v>
      </c>
      <c r="AZ660" s="505" t="n">
        <f aca="false">IF($Y5=0,0,AZ5*$Y5)</f>
        <v>0</v>
      </c>
      <c r="BA660" s="505" t="n">
        <f aca="false">IF($Y5=0,0,BA5*$Y5)</f>
        <v>0</v>
      </c>
      <c r="BB660" s="505" t="n">
        <f aca="false">IF($Y5=0,0,BB5*$Y5)</f>
        <v>0</v>
      </c>
      <c r="BC660" s="505" t="n">
        <f aca="false">IF($Y5=0,0,BC5*$Y5)</f>
        <v>0</v>
      </c>
      <c r="BD660" s="505" t="n">
        <f aca="false">IF($Y5=0,0,BD5*$Y5)</f>
        <v>0</v>
      </c>
      <c r="BE660" s="505" t="n">
        <f aca="false">IF($Y5=0,0,BE5*$Y5)</f>
        <v>0</v>
      </c>
      <c r="BF660" s="505" t="n">
        <f aca="false">IF($Y5=0,0,BF5*$Y5)</f>
        <v>0</v>
      </c>
      <c r="BG660" s="505" t="n">
        <f aca="false">IF($Y5=0,0,BG5*$Y5)</f>
        <v>0</v>
      </c>
      <c r="BH660" s="505" t="n">
        <f aca="false">IF($Y5=0,0,BH5*$Y5)</f>
        <v>0</v>
      </c>
      <c r="BI660" s="505" t="n">
        <f aca="false">IF($Y5=0,0,BI5*$Y5)</f>
        <v>0</v>
      </c>
      <c r="BJ660" s="505" t="n">
        <f aca="false">IF($Y5=0,0,BJ5*$Y5)</f>
        <v>0</v>
      </c>
      <c r="BK660" s="505" t="n">
        <f aca="false">IF($Y5=0,0,BK5*$Y5)</f>
        <v>0</v>
      </c>
      <c r="BL660" s="505" t="n">
        <f aca="false">IF($Y5=0,0,BL5*$Y5)</f>
        <v>0</v>
      </c>
      <c r="BM660" s="505" t="n">
        <f aca="false">IF($Y5=0,0,BM5*$Y5)</f>
        <v>0</v>
      </c>
      <c r="BN660" s="505" t="n">
        <f aca="false">IF($Y5=0,0,BN5*$Y5)</f>
        <v>0</v>
      </c>
      <c r="BO660" s="505" t="n">
        <f aca="false">IF($Y5=0,0,BO5*$Y5)</f>
        <v>0</v>
      </c>
      <c r="BP660" s="505" t="n">
        <f aca="false">IF($Y5=0,0,BP5*$Y5)</f>
        <v>0</v>
      </c>
      <c r="BQ660" s="505" t="n">
        <f aca="false">IF($Y5=0,0,BQ5*$Y5)</f>
        <v>0</v>
      </c>
      <c r="BR660" s="505" t="n">
        <f aca="false">IF($Y5=0,0,BR5*$Y5)</f>
        <v>0</v>
      </c>
      <c r="BS660" s="505" t="n">
        <f aca="false">IF($Y5=0,0,BS5*$Y5)</f>
        <v>0</v>
      </c>
      <c r="BT660" s="505" t="n">
        <f aca="false">IF($Y5=0,0,BT5*$Y5)</f>
        <v>0</v>
      </c>
      <c r="BU660" s="505" t="n">
        <f aca="false">IF($Y5=0,0,BU5*$Y5)</f>
        <v>0</v>
      </c>
      <c r="BV660" s="505" t="n">
        <f aca="false">IF($Y5=0,0,BV5*$Y5)</f>
        <v>0</v>
      </c>
      <c r="BW660" s="505" t="n">
        <f aca="false">IF($Y5=0,0,BW5*$Y5)</f>
        <v>0</v>
      </c>
      <c r="BX660" s="505" t="n">
        <f aca="false">IF($Y5=0,0,BX5*$Y5)</f>
        <v>0</v>
      </c>
      <c r="BY660" s="505" t="n">
        <f aca="false">IF($Y5=0,0,BY5*$Y5)</f>
        <v>0</v>
      </c>
      <c r="BZ660" s="505" t="n">
        <f aca="false">IF($Y5=0,0,BZ5*$Y5)</f>
        <v>0</v>
      </c>
    </row>
    <row r="661" customFormat="false" ht="13.5" hidden="false" customHeight="false" outlineLevel="0" collapsed="false">
      <c r="Y661" s="504" t="n">
        <v>10</v>
      </c>
      <c r="Z661" s="505" t="n">
        <f aca="false">IF($Y6=0,0,Z6*$Y6)</f>
        <v>0</v>
      </c>
      <c r="AA661" s="505" t="n">
        <f aca="false">IF($Y6=0,0,AA6*$Y6)</f>
        <v>0</v>
      </c>
      <c r="AB661" s="505" t="n">
        <f aca="false">IF($Y6=0,0,AB6*$Y6)</f>
        <v>0</v>
      </c>
      <c r="AC661" s="505" t="n">
        <f aca="false">IF($Y6=0,0,AC6*$Y6)</f>
        <v>0</v>
      </c>
      <c r="AD661" s="505" t="n">
        <f aca="false">IF($Y6=0,0,AD6*$Y6)</f>
        <v>0</v>
      </c>
      <c r="AE661" s="505" t="n">
        <f aca="false">IF($Y6=0,0,AE6*$Y6)</f>
        <v>0</v>
      </c>
      <c r="AF661" s="505" t="n">
        <f aca="false">IF($Y6=0,0,AF6*$Y6)</f>
        <v>0</v>
      </c>
      <c r="AG661" s="505" t="n">
        <f aca="false">IF($Y6=0,0,AG6*$Y6)</f>
        <v>0</v>
      </c>
      <c r="AH661" s="505" t="n">
        <f aca="false">IF($Y6=0,0,AH6*$Y6)</f>
        <v>0</v>
      </c>
      <c r="AI661" s="505" t="n">
        <f aca="false">IF($Y6=0,0,AI6*$Y6)</f>
        <v>0</v>
      </c>
      <c r="AJ661" s="505" t="n">
        <f aca="false">IF($Y6=0,0,AJ6*$Y6)</f>
        <v>0</v>
      </c>
      <c r="AK661" s="505" t="n">
        <f aca="false">IF($Y6=0,0,AK6*$Y6)</f>
        <v>0</v>
      </c>
      <c r="AL661" s="505" t="n">
        <f aca="false">IF($Y6=0,0,AL6*$Y6)</f>
        <v>0</v>
      </c>
      <c r="AM661" s="505" t="n">
        <f aca="false">IF($Y6=0,0,AM6*$Y6)</f>
        <v>0</v>
      </c>
      <c r="AN661" s="505" t="n">
        <f aca="false">IF($Y6=0,0,AN6*$Y6)</f>
        <v>0</v>
      </c>
      <c r="AO661" s="505" t="n">
        <f aca="false">IF($Y6=0,0,AO6*$Y6)</f>
        <v>0</v>
      </c>
      <c r="AP661" s="505" t="n">
        <f aca="false">IF($Y6=0,0,AP6*$Y6)</f>
        <v>0</v>
      </c>
      <c r="AQ661" s="505" t="n">
        <f aca="false">IF($Y6=0,0,AQ6*$Y6)</f>
        <v>0</v>
      </c>
      <c r="AR661" s="505" t="n">
        <f aca="false">IF($Y6=0,0,AR6*$Y6)</f>
        <v>0</v>
      </c>
      <c r="AS661" s="505" t="n">
        <f aca="false">IF($Y6=0,0,AS6*$Y6)</f>
        <v>0</v>
      </c>
      <c r="AT661" s="505" t="n">
        <f aca="false">IF($Y6=0,0,AT6*$Y6)</f>
        <v>0</v>
      </c>
      <c r="AU661" s="505" t="n">
        <f aca="false">IF($Y6=0,0,AU6*$Y6)</f>
        <v>0</v>
      </c>
      <c r="AV661" s="505" t="n">
        <f aca="false">IF($Y6=0,0,AV6*$Y6)</f>
        <v>0</v>
      </c>
      <c r="AW661" s="505" t="n">
        <f aca="false">IF($Y6=0,0,AW6*$Y6)</f>
        <v>0</v>
      </c>
      <c r="AX661" s="505" t="n">
        <f aca="false">IF($Y6=0,0,AX6*$Y6)</f>
        <v>0</v>
      </c>
      <c r="AY661" s="505" t="n">
        <f aca="false">IF($Y6=0,0,AY6*$Y6)</f>
        <v>0</v>
      </c>
      <c r="AZ661" s="505" t="n">
        <f aca="false">IF($Y6=0,0,AZ6*$Y6)</f>
        <v>0</v>
      </c>
      <c r="BA661" s="505" t="n">
        <f aca="false">IF($Y6=0,0,BA6*$Y6)</f>
        <v>0</v>
      </c>
      <c r="BB661" s="505" t="n">
        <f aca="false">IF($Y6=0,0,BB6*$Y6)</f>
        <v>0</v>
      </c>
      <c r="BC661" s="505" t="n">
        <f aca="false">IF($Y6=0,0,BC6*$Y6)</f>
        <v>0</v>
      </c>
      <c r="BD661" s="505" t="n">
        <f aca="false">IF($Y6=0,0,BD6*$Y6)</f>
        <v>0</v>
      </c>
      <c r="BE661" s="505" t="n">
        <f aca="false">IF($Y6=0,0,BE6*$Y6)</f>
        <v>0</v>
      </c>
      <c r="BF661" s="505" t="n">
        <f aca="false">IF($Y6=0,0,BF6*$Y6)</f>
        <v>0</v>
      </c>
      <c r="BG661" s="505" t="n">
        <f aca="false">IF($Y6=0,0,BG6*$Y6)</f>
        <v>0</v>
      </c>
      <c r="BH661" s="505" t="n">
        <f aca="false">IF($Y6=0,0,BH6*$Y6)</f>
        <v>0</v>
      </c>
      <c r="BI661" s="505" t="n">
        <f aca="false">IF($Y6=0,0,BI6*$Y6)</f>
        <v>0</v>
      </c>
      <c r="BJ661" s="505" t="n">
        <f aca="false">IF($Y6=0,0,BJ6*$Y6)</f>
        <v>0</v>
      </c>
      <c r="BK661" s="505" t="n">
        <f aca="false">IF($Y6=0,0,BK6*$Y6)</f>
        <v>0</v>
      </c>
      <c r="BL661" s="505" t="n">
        <f aca="false">IF($Y6=0,0,BL6*$Y6)</f>
        <v>0</v>
      </c>
      <c r="BM661" s="505" t="n">
        <f aca="false">IF($Y6=0,0,BM6*$Y6)</f>
        <v>0</v>
      </c>
      <c r="BN661" s="505" t="n">
        <f aca="false">IF($Y6=0,0,BN6*$Y6)</f>
        <v>0</v>
      </c>
      <c r="BO661" s="505" t="n">
        <f aca="false">IF($Y6=0,0,BO6*$Y6)</f>
        <v>0</v>
      </c>
      <c r="BP661" s="505" t="n">
        <f aca="false">IF($Y6=0,0,BP6*$Y6)</f>
        <v>0</v>
      </c>
      <c r="BQ661" s="505" t="n">
        <f aca="false">IF($Y6=0,0,BQ6*$Y6)</f>
        <v>0</v>
      </c>
      <c r="BR661" s="505" t="n">
        <f aca="false">IF($Y6=0,0,BR6*$Y6)</f>
        <v>0</v>
      </c>
      <c r="BS661" s="505" t="n">
        <f aca="false">IF($Y6=0,0,BS6*$Y6)</f>
        <v>0</v>
      </c>
      <c r="BT661" s="505" t="n">
        <f aca="false">IF($Y6=0,0,BT6*$Y6)</f>
        <v>0</v>
      </c>
      <c r="BU661" s="505" t="n">
        <f aca="false">IF($Y6=0,0,BU6*$Y6)</f>
        <v>0</v>
      </c>
      <c r="BV661" s="505" t="n">
        <f aca="false">IF($Y6=0,0,BV6*$Y6)</f>
        <v>0</v>
      </c>
      <c r="BW661" s="505" t="n">
        <f aca="false">IF($Y6=0,0,BW6*$Y6)</f>
        <v>0</v>
      </c>
      <c r="BX661" s="505" t="n">
        <f aca="false">IF($Y6=0,0,BX6*$Y6)</f>
        <v>0</v>
      </c>
      <c r="BY661" s="505" t="n">
        <f aca="false">IF($Y6=0,0,BY6*$Y6)</f>
        <v>0</v>
      </c>
      <c r="BZ661" s="505" t="n">
        <f aca="false">IF($Y6=0,0,BZ6*$Y6)</f>
        <v>0</v>
      </c>
    </row>
    <row r="662" customFormat="false" ht="12.75" hidden="false" customHeight="false" outlineLevel="0" collapsed="false">
      <c r="Z662" s="505" t="n">
        <f aca="false">IF($Y7=0,0,Z7*$Y7)</f>
        <v>0</v>
      </c>
      <c r="AA662" s="505" t="n">
        <f aca="false">IF($Y7=0,0,AA7*$Y7)</f>
        <v>0</v>
      </c>
      <c r="AB662" s="505" t="n">
        <f aca="false">IF($Y7=0,0,AB7*$Y7)</f>
        <v>0</v>
      </c>
      <c r="AC662" s="505" t="n">
        <f aca="false">IF($Y7=0,0,AC7*$Y7)</f>
        <v>0</v>
      </c>
      <c r="AD662" s="505" t="n">
        <f aca="false">IF($Y7=0,0,AD7*$Y7)</f>
        <v>0</v>
      </c>
      <c r="AE662" s="505" t="n">
        <f aca="false">IF($Y7=0,0,AE7*$Y7)</f>
        <v>0</v>
      </c>
      <c r="AF662" s="505" t="n">
        <f aca="false">IF($Y7=0,0,AF7*$Y7)</f>
        <v>0</v>
      </c>
      <c r="AG662" s="505" t="n">
        <f aca="false">IF($Y7=0,0,AG7*$Y7)</f>
        <v>0</v>
      </c>
      <c r="AH662" s="505" t="n">
        <f aca="false">IF($Y7=0,0,AH7*$Y7)</f>
        <v>0</v>
      </c>
      <c r="AI662" s="505" t="n">
        <f aca="false">IF($Y7=0,0,AI7*$Y7)</f>
        <v>0</v>
      </c>
      <c r="AJ662" s="505" t="n">
        <f aca="false">IF($Y7=0,0,AJ7*$Y7)</f>
        <v>0</v>
      </c>
      <c r="AK662" s="505" t="n">
        <f aca="false">IF($Y7=0,0,AK7*$Y7)</f>
        <v>0</v>
      </c>
      <c r="AL662" s="505" t="n">
        <f aca="false">IF($Y7=0,0,AL7*$Y7)</f>
        <v>0</v>
      </c>
      <c r="AM662" s="505" t="n">
        <f aca="false">IF($Y7=0,0,AM7*$Y7)</f>
        <v>0</v>
      </c>
      <c r="AN662" s="505" t="n">
        <f aca="false">IF($Y7=0,0,AN7*$Y7)</f>
        <v>0</v>
      </c>
      <c r="AO662" s="505" t="n">
        <f aca="false">IF($Y7=0,0,AO7*$Y7)</f>
        <v>0</v>
      </c>
      <c r="AP662" s="505" t="n">
        <f aca="false">IF($Y7=0,0,AP7*$Y7)</f>
        <v>0</v>
      </c>
      <c r="AQ662" s="505" t="n">
        <f aca="false">IF($Y7=0,0,AQ7*$Y7)</f>
        <v>0</v>
      </c>
      <c r="AR662" s="505" t="n">
        <f aca="false">IF($Y7=0,0,AR7*$Y7)</f>
        <v>0</v>
      </c>
      <c r="AS662" s="505" t="n">
        <f aca="false">IF($Y7=0,0,AS7*$Y7)</f>
        <v>0</v>
      </c>
      <c r="AT662" s="505" t="n">
        <f aca="false">IF($Y7=0,0,AT7*$Y7)</f>
        <v>0</v>
      </c>
      <c r="AU662" s="505" t="n">
        <f aca="false">IF($Y7=0,0,AU7*$Y7)</f>
        <v>0</v>
      </c>
      <c r="AV662" s="505" t="n">
        <f aca="false">IF($Y7=0,0,AV7*$Y7)</f>
        <v>0</v>
      </c>
      <c r="AW662" s="505" t="n">
        <f aca="false">IF($Y7=0,0,AW7*$Y7)</f>
        <v>0</v>
      </c>
      <c r="AX662" s="505" t="n">
        <f aca="false">IF($Y7=0,0,AX7*$Y7)</f>
        <v>0</v>
      </c>
      <c r="AY662" s="505" t="n">
        <f aca="false">IF($Y7=0,0,AY7*$Y7)</f>
        <v>0</v>
      </c>
      <c r="AZ662" s="505" t="n">
        <f aca="false">IF($Y7=0,0,AZ7*$Y7)</f>
        <v>0</v>
      </c>
      <c r="BA662" s="505" t="n">
        <f aca="false">IF($Y7=0,0,BA7*$Y7)</f>
        <v>0</v>
      </c>
      <c r="BB662" s="505" t="n">
        <f aca="false">IF($Y7=0,0,BB7*$Y7)</f>
        <v>0</v>
      </c>
      <c r="BC662" s="505" t="n">
        <f aca="false">IF($Y7=0,0,BC7*$Y7)</f>
        <v>0</v>
      </c>
      <c r="BD662" s="505" t="n">
        <f aca="false">IF($Y7=0,0,BD7*$Y7)</f>
        <v>0</v>
      </c>
      <c r="BE662" s="505" t="n">
        <f aca="false">IF($Y7=0,0,BE7*$Y7)</f>
        <v>0</v>
      </c>
      <c r="BF662" s="505" t="n">
        <f aca="false">IF($Y7=0,0,BF7*$Y7)</f>
        <v>0</v>
      </c>
      <c r="BG662" s="505" t="n">
        <f aca="false">IF($Y7=0,0,BG7*$Y7)</f>
        <v>0</v>
      </c>
      <c r="BH662" s="505" t="n">
        <f aca="false">IF($Y7=0,0,BH7*$Y7)</f>
        <v>0</v>
      </c>
      <c r="BI662" s="505" t="n">
        <f aca="false">IF($Y7=0,0,BI7*$Y7)</f>
        <v>0</v>
      </c>
      <c r="BJ662" s="505" t="n">
        <f aca="false">IF($Y7=0,0,BJ7*$Y7)</f>
        <v>0</v>
      </c>
      <c r="BK662" s="505" t="n">
        <f aca="false">IF($Y7=0,0,BK7*$Y7)</f>
        <v>0</v>
      </c>
      <c r="BL662" s="505" t="n">
        <f aca="false">IF($Y7=0,0,BL7*$Y7)</f>
        <v>0</v>
      </c>
      <c r="BM662" s="505" t="n">
        <f aca="false">IF($Y7=0,0,BM7*$Y7)</f>
        <v>0</v>
      </c>
      <c r="BN662" s="505" t="n">
        <f aca="false">IF($Y7=0,0,BN7*$Y7)</f>
        <v>0</v>
      </c>
      <c r="BO662" s="505" t="n">
        <f aca="false">IF($Y7=0,0,BO7*$Y7)</f>
        <v>0</v>
      </c>
      <c r="BP662" s="505" t="n">
        <f aca="false">IF($Y7=0,0,BP7*$Y7)</f>
        <v>0</v>
      </c>
      <c r="BQ662" s="505" t="n">
        <f aca="false">IF($Y7=0,0,BQ7*$Y7)</f>
        <v>0</v>
      </c>
      <c r="BR662" s="505" t="n">
        <f aca="false">IF($Y7=0,0,BR7*$Y7)</f>
        <v>0</v>
      </c>
      <c r="BS662" s="505" t="n">
        <f aca="false">IF($Y7=0,0,BS7*$Y7)</f>
        <v>0</v>
      </c>
      <c r="BT662" s="505" t="n">
        <f aca="false">IF($Y7=0,0,BT7*$Y7)</f>
        <v>0</v>
      </c>
      <c r="BU662" s="505" t="n">
        <f aca="false">IF($Y7=0,0,BU7*$Y7)</f>
        <v>0</v>
      </c>
      <c r="BV662" s="505" t="n">
        <f aca="false">IF($Y7=0,0,BV7*$Y7)</f>
        <v>0</v>
      </c>
      <c r="BW662" s="505" t="n">
        <f aca="false">IF($Y7=0,0,BW7*$Y7)</f>
        <v>0</v>
      </c>
      <c r="BX662" s="505" t="n">
        <f aca="false">IF($Y7=0,0,BX7*$Y7)</f>
        <v>0</v>
      </c>
      <c r="BY662" s="505" t="n">
        <f aca="false">IF($Y7=0,0,BY7*$Y7)</f>
        <v>0</v>
      </c>
      <c r="BZ662" s="505" t="n">
        <f aca="false">IF($Y7=0,0,BZ7*$Y7)</f>
        <v>0</v>
      </c>
    </row>
    <row r="663" customFormat="false" ht="12.75" hidden="false" customHeight="false" outlineLevel="0" collapsed="false">
      <c r="Z663" s="505" t="n">
        <f aca="false">IF($Y8=0,0,Z8*$Y8)</f>
        <v>0</v>
      </c>
      <c r="AA663" s="505" t="n">
        <f aca="false">IF($Y8=0,0,AA8*$Y8)</f>
        <v>0</v>
      </c>
      <c r="AB663" s="505" t="n">
        <f aca="false">IF($Y8=0,0,AB8*$Y8)</f>
        <v>0</v>
      </c>
      <c r="AC663" s="505" t="n">
        <f aca="false">IF($Y8=0,0,AC8*$Y8)</f>
        <v>0</v>
      </c>
      <c r="AD663" s="505" t="n">
        <f aca="false">IF($Y8=0,0,AD8*$Y8)</f>
        <v>0</v>
      </c>
      <c r="AE663" s="505" t="n">
        <f aca="false">IF($Y8=0,0,AE8*$Y8)</f>
        <v>0</v>
      </c>
      <c r="AF663" s="505" t="n">
        <f aca="false">IF($Y8=0,0,AF8*$Y8)</f>
        <v>0</v>
      </c>
      <c r="AG663" s="505" t="n">
        <f aca="false">IF($Y8=0,0,AG8*$Y8)</f>
        <v>0</v>
      </c>
      <c r="AH663" s="505" t="n">
        <f aca="false">IF($Y8=0,0,AH8*$Y8)</f>
        <v>0</v>
      </c>
      <c r="AI663" s="505" t="n">
        <f aca="false">IF($Y8=0,0,AI8*$Y8)</f>
        <v>0</v>
      </c>
      <c r="AJ663" s="505" t="n">
        <f aca="false">IF($Y8=0,0,AJ8*$Y8)</f>
        <v>0</v>
      </c>
      <c r="AK663" s="505" t="n">
        <f aca="false">IF($Y8=0,0,AK8*$Y8)</f>
        <v>0</v>
      </c>
      <c r="AL663" s="505" t="n">
        <f aca="false">IF($Y8=0,0,AL8*$Y8)</f>
        <v>0</v>
      </c>
      <c r="AM663" s="505" t="n">
        <f aca="false">IF($Y8=0,0,AM8*$Y8)</f>
        <v>0</v>
      </c>
      <c r="AN663" s="505" t="n">
        <f aca="false">IF($Y8=0,0,AN8*$Y8)</f>
        <v>0</v>
      </c>
      <c r="AO663" s="505" t="n">
        <f aca="false">IF($Y8=0,0,AO8*$Y8)</f>
        <v>0</v>
      </c>
      <c r="AP663" s="505" t="n">
        <f aca="false">IF($Y8=0,0,AP8*$Y8)</f>
        <v>0</v>
      </c>
      <c r="AQ663" s="505" t="n">
        <f aca="false">IF($Y8=0,0,AQ8*$Y8)</f>
        <v>0</v>
      </c>
      <c r="AR663" s="505" t="n">
        <f aca="false">IF($Y8=0,0,AR8*$Y8)</f>
        <v>0</v>
      </c>
      <c r="AS663" s="505" t="n">
        <f aca="false">IF($Y8=0,0,AS8*$Y8)</f>
        <v>0</v>
      </c>
      <c r="AT663" s="505" t="n">
        <f aca="false">IF($Y8=0,0,AT8*$Y8)</f>
        <v>0</v>
      </c>
      <c r="AU663" s="505" t="n">
        <f aca="false">IF($Y8=0,0,AU8*$Y8)</f>
        <v>0</v>
      </c>
      <c r="AV663" s="505" t="n">
        <f aca="false">IF($Y8=0,0,AV8*$Y8)</f>
        <v>0</v>
      </c>
      <c r="AW663" s="505" t="n">
        <f aca="false">IF($Y8=0,0,AW8*$Y8)</f>
        <v>0</v>
      </c>
      <c r="AX663" s="505" t="n">
        <f aca="false">IF($Y8=0,0,AX8*$Y8)</f>
        <v>0</v>
      </c>
      <c r="AY663" s="505" t="n">
        <f aca="false">IF($Y8=0,0,AY8*$Y8)</f>
        <v>0</v>
      </c>
      <c r="AZ663" s="505" t="n">
        <f aca="false">IF($Y8=0,0,AZ8*$Y8)</f>
        <v>0</v>
      </c>
      <c r="BA663" s="505" t="n">
        <f aca="false">IF($Y8=0,0,BA8*$Y8)</f>
        <v>0</v>
      </c>
      <c r="BB663" s="505" t="n">
        <f aca="false">IF($Y8=0,0,BB8*$Y8)</f>
        <v>0</v>
      </c>
      <c r="BC663" s="505" t="n">
        <f aca="false">IF($Y8=0,0,BC8*$Y8)</f>
        <v>0</v>
      </c>
      <c r="BD663" s="505" t="n">
        <f aca="false">IF($Y8=0,0,BD8*$Y8)</f>
        <v>0</v>
      </c>
      <c r="BE663" s="505" t="n">
        <f aca="false">IF($Y8=0,0,BE8*$Y8)</f>
        <v>0</v>
      </c>
      <c r="BF663" s="505" t="n">
        <f aca="false">IF($Y8=0,0,BF8*$Y8)</f>
        <v>0</v>
      </c>
      <c r="BG663" s="505" t="n">
        <f aca="false">IF($Y8=0,0,BG8*$Y8)</f>
        <v>0</v>
      </c>
      <c r="BH663" s="505" t="n">
        <f aca="false">IF($Y8=0,0,BH8*$Y8)</f>
        <v>0</v>
      </c>
      <c r="BI663" s="505" t="n">
        <f aca="false">IF($Y8=0,0,BI8*$Y8)</f>
        <v>0</v>
      </c>
      <c r="BJ663" s="505" t="n">
        <f aca="false">IF($Y8=0,0,BJ8*$Y8)</f>
        <v>0</v>
      </c>
      <c r="BK663" s="505" t="n">
        <f aca="false">IF($Y8=0,0,BK8*$Y8)</f>
        <v>0</v>
      </c>
      <c r="BL663" s="505" t="n">
        <f aca="false">IF($Y8=0,0,BL8*$Y8)</f>
        <v>0</v>
      </c>
      <c r="BM663" s="505" t="n">
        <f aca="false">IF($Y8=0,0,BM8*$Y8)</f>
        <v>0</v>
      </c>
      <c r="BN663" s="505" t="n">
        <f aca="false">IF($Y8=0,0,BN8*$Y8)</f>
        <v>0</v>
      </c>
      <c r="BO663" s="505" t="n">
        <f aca="false">IF($Y8=0,0,BO8*$Y8)</f>
        <v>0</v>
      </c>
      <c r="BP663" s="505" t="n">
        <f aca="false">IF($Y8=0,0,BP8*$Y8)</f>
        <v>0</v>
      </c>
      <c r="BQ663" s="505" t="n">
        <f aca="false">IF($Y8=0,0,BQ8*$Y8)</f>
        <v>0</v>
      </c>
      <c r="BR663" s="505" t="n">
        <f aca="false">IF($Y8=0,0,BR8*$Y8)</f>
        <v>0</v>
      </c>
      <c r="BS663" s="505" t="n">
        <f aca="false">IF($Y8=0,0,BS8*$Y8)</f>
        <v>0</v>
      </c>
      <c r="BT663" s="505" t="n">
        <f aca="false">IF($Y8=0,0,BT8*$Y8)</f>
        <v>0</v>
      </c>
      <c r="BU663" s="505" t="n">
        <f aca="false">IF($Y8=0,0,BU8*$Y8)</f>
        <v>0</v>
      </c>
      <c r="BV663" s="505" t="n">
        <f aca="false">IF($Y8=0,0,BV8*$Y8)</f>
        <v>0</v>
      </c>
      <c r="BW663" s="505" t="n">
        <f aca="false">IF($Y8=0,0,BW8*$Y8)</f>
        <v>0</v>
      </c>
      <c r="BX663" s="505" t="n">
        <f aca="false">IF($Y8=0,0,BX8*$Y8)</f>
        <v>0</v>
      </c>
      <c r="BY663" s="505" t="n">
        <f aca="false">IF($Y8=0,0,BY8*$Y8)</f>
        <v>0</v>
      </c>
      <c r="BZ663" s="505" t="n">
        <f aca="false">IF($Y8=0,0,BZ8*$Y8)</f>
        <v>0</v>
      </c>
    </row>
    <row r="664" customFormat="false" ht="12.75" hidden="false" customHeight="false" outlineLevel="0" collapsed="false">
      <c r="Z664" s="505" t="n">
        <f aca="false">IF($Y9=0,0,Z9*$Y9)</f>
        <v>0</v>
      </c>
      <c r="AA664" s="505" t="n">
        <f aca="false">IF($Y9=0,0,AA9*$Y9)</f>
        <v>0</v>
      </c>
      <c r="AB664" s="505" t="n">
        <f aca="false">IF($Y9=0,0,AB9*$Y9)</f>
        <v>0</v>
      </c>
      <c r="AC664" s="505" t="n">
        <f aca="false">IF($Y9=0,0,AC9*$Y9)</f>
        <v>0</v>
      </c>
      <c r="AD664" s="505" t="n">
        <f aca="false">IF($Y9=0,0,AD9*$Y9)</f>
        <v>0</v>
      </c>
      <c r="AE664" s="505" t="n">
        <f aca="false">IF($Y9=0,0,AE9*$Y9)</f>
        <v>0</v>
      </c>
      <c r="AF664" s="505" t="n">
        <f aca="false">IF($Y9=0,0,AF9*$Y9)</f>
        <v>0</v>
      </c>
      <c r="AG664" s="505" t="n">
        <f aca="false">IF($Y9=0,0,AG9*$Y9)</f>
        <v>0</v>
      </c>
      <c r="AH664" s="505" t="n">
        <f aca="false">IF($Y9=0,0,AH9*$Y9)</f>
        <v>0</v>
      </c>
      <c r="AI664" s="505" t="n">
        <f aca="false">IF($Y9=0,0,AI9*$Y9)</f>
        <v>0</v>
      </c>
      <c r="AJ664" s="505" t="n">
        <f aca="false">IF($Y9=0,0,AJ9*$Y9)</f>
        <v>0</v>
      </c>
      <c r="AK664" s="505" t="n">
        <f aca="false">IF($Y9=0,0,AK9*$Y9)</f>
        <v>0</v>
      </c>
      <c r="AL664" s="505" t="n">
        <f aca="false">IF($Y9=0,0,AL9*$Y9)</f>
        <v>0</v>
      </c>
      <c r="AM664" s="505" t="n">
        <f aca="false">IF($Y9=0,0,AM9*$Y9)</f>
        <v>0</v>
      </c>
      <c r="AN664" s="505" t="n">
        <f aca="false">IF($Y9=0,0,AN9*$Y9)</f>
        <v>0</v>
      </c>
      <c r="AO664" s="505" t="n">
        <f aca="false">IF($Y9=0,0,AO9*$Y9)</f>
        <v>0</v>
      </c>
      <c r="AP664" s="505" t="n">
        <f aca="false">IF($Y9=0,0,AP9*$Y9)</f>
        <v>0</v>
      </c>
      <c r="AQ664" s="505" t="n">
        <f aca="false">IF($Y9=0,0,AQ9*$Y9)</f>
        <v>0</v>
      </c>
      <c r="AR664" s="505" t="n">
        <f aca="false">IF($Y9=0,0,AR9*$Y9)</f>
        <v>0</v>
      </c>
      <c r="AS664" s="505" t="n">
        <f aca="false">IF($Y9=0,0,AS9*$Y9)</f>
        <v>0</v>
      </c>
      <c r="AT664" s="505" t="n">
        <f aca="false">IF($Y9=0,0,AT9*$Y9)</f>
        <v>0</v>
      </c>
      <c r="AU664" s="505" t="n">
        <f aca="false">IF($Y9=0,0,AU9*$Y9)</f>
        <v>0</v>
      </c>
      <c r="AV664" s="505" t="n">
        <f aca="false">IF($Y9=0,0,AV9*$Y9)</f>
        <v>0</v>
      </c>
      <c r="AW664" s="505" t="n">
        <f aca="false">IF($Y9=0,0,AW9*$Y9)</f>
        <v>0</v>
      </c>
      <c r="AX664" s="505" t="n">
        <f aca="false">IF($Y9=0,0,AX9*$Y9)</f>
        <v>0</v>
      </c>
      <c r="AY664" s="505" t="n">
        <f aca="false">IF($Y9=0,0,AY9*$Y9)</f>
        <v>0</v>
      </c>
      <c r="AZ664" s="505" t="n">
        <f aca="false">IF($Y9=0,0,AZ9*$Y9)</f>
        <v>0</v>
      </c>
      <c r="BA664" s="505" t="n">
        <f aca="false">IF($Y9=0,0,BA9*$Y9)</f>
        <v>0</v>
      </c>
      <c r="BB664" s="505" t="n">
        <f aca="false">IF($Y9=0,0,BB9*$Y9)</f>
        <v>0</v>
      </c>
      <c r="BC664" s="505" t="n">
        <f aca="false">IF($Y9=0,0,BC9*$Y9)</f>
        <v>0</v>
      </c>
      <c r="BD664" s="505" t="n">
        <f aca="false">IF($Y9=0,0,BD9*$Y9)</f>
        <v>0</v>
      </c>
      <c r="BE664" s="505" t="n">
        <f aca="false">IF($Y9=0,0,BE9*$Y9)</f>
        <v>0</v>
      </c>
      <c r="BF664" s="505" t="n">
        <f aca="false">IF($Y9=0,0,BF9*$Y9)</f>
        <v>0</v>
      </c>
      <c r="BG664" s="505" t="n">
        <f aca="false">IF($Y9=0,0,BG9*$Y9)</f>
        <v>0</v>
      </c>
      <c r="BH664" s="505" t="n">
        <f aca="false">IF($Y9=0,0,BH9*$Y9)</f>
        <v>0</v>
      </c>
      <c r="BI664" s="505" t="n">
        <f aca="false">IF($Y9=0,0,BI9*$Y9)</f>
        <v>0</v>
      </c>
      <c r="BJ664" s="505" t="n">
        <f aca="false">IF($Y9=0,0,BJ9*$Y9)</f>
        <v>0</v>
      </c>
      <c r="BK664" s="505" t="n">
        <f aca="false">IF($Y9=0,0,BK9*$Y9)</f>
        <v>0</v>
      </c>
      <c r="BL664" s="505" t="n">
        <f aca="false">IF($Y9=0,0,BL9*$Y9)</f>
        <v>0</v>
      </c>
      <c r="BM664" s="505" t="n">
        <f aca="false">IF($Y9=0,0,BM9*$Y9)</f>
        <v>0</v>
      </c>
      <c r="BN664" s="505" t="n">
        <f aca="false">IF($Y9=0,0,BN9*$Y9)</f>
        <v>0</v>
      </c>
      <c r="BO664" s="505" t="n">
        <f aca="false">IF($Y9=0,0,BO9*$Y9)</f>
        <v>0</v>
      </c>
      <c r="BP664" s="505" t="n">
        <f aca="false">IF($Y9=0,0,BP9*$Y9)</f>
        <v>0</v>
      </c>
      <c r="BQ664" s="505" t="n">
        <f aca="false">IF($Y9=0,0,BQ9*$Y9)</f>
        <v>0</v>
      </c>
      <c r="BR664" s="505" t="n">
        <f aca="false">IF($Y9=0,0,BR9*$Y9)</f>
        <v>0</v>
      </c>
      <c r="BS664" s="505" t="n">
        <f aca="false">IF($Y9=0,0,BS9*$Y9)</f>
        <v>0</v>
      </c>
      <c r="BT664" s="505" t="n">
        <f aca="false">IF($Y9=0,0,BT9*$Y9)</f>
        <v>0</v>
      </c>
      <c r="BU664" s="505" t="n">
        <f aca="false">IF($Y9=0,0,BU9*$Y9)</f>
        <v>0</v>
      </c>
      <c r="BV664" s="505" t="n">
        <f aca="false">IF($Y9=0,0,BV9*$Y9)</f>
        <v>0</v>
      </c>
      <c r="BW664" s="505" t="n">
        <f aca="false">IF($Y9=0,0,BW9*$Y9)</f>
        <v>0</v>
      </c>
      <c r="BX664" s="505" t="n">
        <f aca="false">IF($Y9=0,0,BX9*$Y9)</f>
        <v>0</v>
      </c>
      <c r="BY664" s="505" t="n">
        <f aca="false">IF($Y9=0,0,BY9*$Y9)</f>
        <v>0</v>
      </c>
      <c r="BZ664" s="505" t="n">
        <f aca="false">IF($Y9=0,0,BZ9*$Y9)</f>
        <v>0</v>
      </c>
    </row>
    <row r="665" customFormat="false" ht="12.75" hidden="false" customHeight="false" outlineLevel="0" collapsed="false">
      <c r="Z665" s="505" t="n">
        <f aca="false">IF($Y10=0,0,Z10*$Y10)</f>
        <v>0</v>
      </c>
      <c r="AA665" s="505" t="n">
        <f aca="false">IF($Y10=0,0,AA10*$Y10)</f>
        <v>0</v>
      </c>
      <c r="AB665" s="505" t="n">
        <f aca="false">IF($Y10=0,0,AB10*$Y10)</f>
        <v>0</v>
      </c>
      <c r="AC665" s="505" t="n">
        <f aca="false">IF($Y10=0,0,AC10*$Y10)</f>
        <v>0</v>
      </c>
      <c r="AD665" s="505" t="n">
        <f aca="false">IF($Y10=0,0,AD10*$Y10)</f>
        <v>0</v>
      </c>
      <c r="AE665" s="505" t="n">
        <f aca="false">IF($Y10=0,0,AE10*$Y10)</f>
        <v>0</v>
      </c>
      <c r="AF665" s="505" t="n">
        <f aca="false">IF($Y10=0,0,AF10*$Y10)</f>
        <v>0</v>
      </c>
      <c r="AG665" s="505" t="n">
        <f aca="false">IF($Y10=0,0,AG10*$Y10)</f>
        <v>0</v>
      </c>
      <c r="AH665" s="505" t="n">
        <f aca="false">IF($Y10=0,0,AH10*$Y10)</f>
        <v>0</v>
      </c>
      <c r="AI665" s="505" t="n">
        <f aca="false">IF($Y10=0,0,AI10*$Y10)</f>
        <v>0</v>
      </c>
      <c r="AJ665" s="505" t="n">
        <f aca="false">IF($Y10=0,0,AJ10*$Y10)</f>
        <v>0</v>
      </c>
      <c r="AK665" s="505" t="n">
        <f aca="false">IF($Y10=0,0,AK10*$Y10)</f>
        <v>0</v>
      </c>
      <c r="AL665" s="505" t="n">
        <f aca="false">IF($Y10=0,0,AL10*$Y10)</f>
        <v>0</v>
      </c>
      <c r="AM665" s="505" t="n">
        <f aca="false">IF($Y10=0,0,AM10*$Y10)</f>
        <v>0</v>
      </c>
      <c r="AN665" s="505" t="n">
        <f aca="false">IF($Y10=0,0,AN10*$Y10)</f>
        <v>0</v>
      </c>
      <c r="AO665" s="505" t="n">
        <f aca="false">IF($Y10=0,0,AO10*$Y10)</f>
        <v>0</v>
      </c>
      <c r="AP665" s="505" t="n">
        <f aca="false">IF($Y10=0,0,AP10*$Y10)</f>
        <v>0</v>
      </c>
      <c r="AQ665" s="505" t="n">
        <f aca="false">IF($Y10=0,0,AQ10*$Y10)</f>
        <v>0</v>
      </c>
      <c r="AR665" s="505" t="n">
        <f aca="false">IF($Y10=0,0,AR10*$Y10)</f>
        <v>0</v>
      </c>
      <c r="AS665" s="505" t="n">
        <f aca="false">IF($Y10=0,0,AS10*$Y10)</f>
        <v>0</v>
      </c>
      <c r="AT665" s="505" t="n">
        <f aca="false">IF($Y10=0,0,AT10*$Y10)</f>
        <v>0</v>
      </c>
      <c r="AU665" s="505" t="n">
        <f aca="false">IF($Y10=0,0,AU10*$Y10)</f>
        <v>0</v>
      </c>
      <c r="AV665" s="505" t="n">
        <f aca="false">IF($Y10=0,0,AV10*$Y10)</f>
        <v>0</v>
      </c>
      <c r="AW665" s="505" t="n">
        <f aca="false">IF($Y10=0,0,AW10*$Y10)</f>
        <v>0</v>
      </c>
      <c r="AX665" s="505" t="n">
        <f aca="false">IF($Y10=0,0,AX10*$Y10)</f>
        <v>0</v>
      </c>
      <c r="AY665" s="505" t="n">
        <f aca="false">IF($Y10=0,0,AY10*$Y10)</f>
        <v>0</v>
      </c>
      <c r="AZ665" s="505" t="n">
        <f aca="false">IF($Y10=0,0,AZ10*$Y10)</f>
        <v>0</v>
      </c>
      <c r="BA665" s="505" t="n">
        <f aca="false">IF($Y10=0,0,BA10*$Y10)</f>
        <v>0</v>
      </c>
      <c r="BB665" s="505" t="n">
        <f aca="false">IF($Y10=0,0,BB10*$Y10)</f>
        <v>0</v>
      </c>
      <c r="BC665" s="505" t="n">
        <f aca="false">IF($Y10=0,0,BC10*$Y10)</f>
        <v>0</v>
      </c>
      <c r="BD665" s="505" t="n">
        <f aca="false">IF($Y10=0,0,BD10*$Y10)</f>
        <v>0</v>
      </c>
      <c r="BE665" s="505" t="n">
        <f aca="false">IF($Y10=0,0,BE10*$Y10)</f>
        <v>0</v>
      </c>
      <c r="BF665" s="505" t="n">
        <f aca="false">IF($Y10=0,0,BF10*$Y10)</f>
        <v>0</v>
      </c>
      <c r="BG665" s="505" t="n">
        <f aca="false">IF($Y10=0,0,BG10*$Y10)</f>
        <v>0</v>
      </c>
      <c r="BH665" s="505" t="n">
        <f aca="false">IF($Y10=0,0,BH10*$Y10)</f>
        <v>0</v>
      </c>
      <c r="BI665" s="505" t="n">
        <f aca="false">IF($Y10=0,0,BI10*$Y10)</f>
        <v>0</v>
      </c>
      <c r="BJ665" s="505" t="n">
        <f aca="false">IF($Y10=0,0,BJ10*$Y10)</f>
        <v>0</v>
      </c>
      <c r="BK665" s="505" t="n">
        <f aca="false">IF($Y10=0,0,BK10*$Y10)</f>
        <v>0</v>
      </c>
      <c r="BL665" s="505" t="n">
        <f aca="false">IF($Y10=0,0,BL10*$Y10)</f>
        <v>0</v>
      </c>
      <c r="BM665" s="505" t="n">
        <f aca="false">IF($Y10=0,0,BM10*$Y10)</f>
        <v>0</v>
      </c>
      <c r="BN665" s="505" t="n">
        <f aca="false">IF($Y10=0,0,BN10*$Y10)</f>
        <v>0</v>
      </c>
      <c r="BO665" s="505" t="n">
        <f aca="false">IF($Y10=0,0,BO10*$Y10)</f>
        <v>0</v>
      </c>
      <c r="BP665" s="505" t="n">
        <f aca="false">IF($Y10=0,0,BP10*$Y10)</f>
        <v>0</v>
      </c>
      <c r="BQ665" s="505" t="n">
        <f aca="false">IF($Y10=0,0,BQ10*$Y10)</f>
        <v>0</v>
      </c>
      <c r="BR665" s="505" t="n">
        <f aca="false">IF($Y10=0,0,BR10*$Y10)</f>
        <v>0</v>
      </c>
      <c r="BS665" s="505" t="n">
        <f aca="false">IF($Y10=0,0,BS10*$Y10)</f>
        <v>0</v>
      </c>
      <c r="BT665" s="505" t="n">
        <f aca="false">IF($Y10=0,0,BT10*$Y10)</f>
        <v>0</v>
      </c>
      <c r="BU665" s="505" t="n">
        <f aca="false">IF($Y10=0,0,BU10*$Y10)</f>
        <v>0</v>
      </c>
      <c r="BV665" s="505" t="n">
        <f aca="false">IF($Y10=0,0,BV10*$Y10)</f>
        <v>0</v>
      </c>
      <c r="BW665" s="505" t="n">
        <f aca="false">IF($Y10=0,0,BW10*$Y10)</f>
        <v>0</v>
      </c>
      <c r="BX665" s="505" t="n">
        <f aca="false">IF($Y10=0,0,BX10*$Y10)</f>
        <v>0</v>
      </c>
      <c r="BY665" s="505" t="n">
        <f aca="false">IF($Y10=0,0,BY10*$Y10)</f>
        <v>0</v>
      </c>
      <c r="BZ665" s="505" t="n">
        <f aca="false">IF($Y10=0,0,BZ10*$Y10)</f>
        <v>0</v>
      </c>
    </row>
    <row r="666" customFormat="false" ht="12.75" hidden="false" customHeight="false" outlineLevel="0" collapsed="false">
      <c r="Z666" s="505" t="n">
        <f aca="false">IF($Y11=0,0,Z11*$Y11)</f>
        <v>0</v>
      </c>
      <c r="AA666" s="505" t="n">
        <f aca="false">IF($Y11=0,0,AA11*$Y11)</f>
        <v>0</v>
      </c>
      <c r="AB666" s="505" t="n">
        <f aca="false">IF($Y11=0,0,AB11*$Y11)</f>
        <v>0</v>
      </c>
      <c r="AC666" s="505" t="n">
        <f aca="false">IF($Y11=0,0,AC11*$Y11)</f>
        <v>0</v>
      </c>
      <c r="AD666" s="505" t="n">
        <f aca="false">IF($Y11=0,0,AD11*$Y11)</f>
        <v>0</v>
      </c>
      <c r="AE666" s="505" t="n">
        <f aca="false">IF($Y11=0,0,AE11*$Y11)</f>
        <v>0</v>
      </c>
      <c r="AF666" s="505" t="n">
        <f aca="false">IF($Y11=0,0,AF11*$Y11)</f>
        <v>0</v>
      </c>
      <c r="AG666" s="505" t="n">
        <f aca="false">IF($Y11=0,0,AG11*$Y11)</f>
        <v>0</v>
      </c>
      <c r="AH666" s="505" t="n">
        <f aca="false">IF($Y11=0,0,AH11*$Y11)</f>
        <v>0</v>
      </c>
      <c r="AI666" s="505" t="n">
        <f aca="false">IF($Y11=0,0,AI11*$Y11)</f>
        <v>0</v>
      </c>
      <c r="AJ666" s="505" t="n">
        <f aca="false">IF($Y11=0,0,AJ11*$Y11)</f>
        <v>0</v>
      </c>
      <c r="AK666" s="505" t="n">
        <f aca="false">IF($Y11=0,0,AK11*$Y11)</f>
        <v>0</v>
      </c>
      <c r="AL666" s="505" t="n">
        <f aca="false">IF($Y11=0,0,AL11*$Y11)</f>
        <v>0</v>
      </c>
      <c r="AM666" s="505" t="n">
        <f aca="false">IF($Y11=0,0,AM11*$Y11)</f>
        <v>0</v>
      </c>
      <c r="AN666" s="505" t="n">
        <f aca="false">IF($Y11=0,0,AN11*$Y11)</f>
        <v>0</v>
      </c>
      <c r="AO666" s="505" t="n">
        <f aca="false">IF($Y11=0,0,AO11*$Y11)</f>
        <v>0</v>
      </c>
      <c r="AP666" s="505" t="n">
        <f aca="false">IF($Y11=0,0,AP11*$Y11)</f>
        <v>0</v>
      </c>
      <c r="AQ666" s="505" t="n">
        <f aca="false">IF($Y11=0,0,AQ11*$Y11)</f>
        <v>0</v>
      </c>
      <c r="AR666" s="505" t="n">
        <f aca="false">IF($Y11=0,0,AR11*$Y11)</f>
        <v>0</v>
      </c>
      <c r="AS666" s="505" t="n">
        <f aca="false">IF($Y11=0,0,AS11*$Y11)</f>
        <v>0</v>
      </c>
      <c r="AT666" s="505" t="n">
        <f aca="false">IF($Y11=0,0,AT11*$Y11)</f>
        <v>0</v>
      </c>
      <c r="AU666" s="505" t="n">
        <f aca="false">IF($Y11=0,0,AU11*$Y11)</f>
        <v>0</v>
      </c>
      <c r="AV666" s="505" t="n">
        <f aca="false">IF($Y11=0,0,AV11*$Y11)</f>
        <v>0</v>
      </c>
      <c r="AW666" s="505" t="n">
        <f aca="false">IF($Y11=0,0,AW11*$Y11)</f>
        <v>0</v>
      </c>
      <c r="AX666" s="505" t="n">
        <f aca="false">IF($Y11=0,0,AX11*$Y11)</f>
        <v>0</v>
      </c>
      <c r="AY666" s="505" t="n">
        <f aca="false">IF($Y11=0,0,AY11*$Y11)</f>
        <v>0</v>
      </c>
      <c r="AZ666" s="505" t="n">
        <f aca="false">IF($Y11=0,0,AZ11*$Y11)</f>
        <v>0</v>
      </c>
      <c r="BA666" s="505" t="n">
        <f aca="false">IF($Y11=0,0,BA11*$Y11)</f>
        <v>0</v>
      </c>
      <c r="BB666" s="505" t="n">
        <f aca="false">IF($Y11=0,0,BB11*$Y11)</f>
        <v>0</v>
      </c>
      <c r="BC666" s="505" t="n">
        <f aca="false">IF($Y11=0,0,BC11*$Y11)</f>
        <v>0</v>
      </c>
      <c r="BD666" s="505" t="n">
        <f aca="false">IF($Y11=0,0,BD11*$Y11)</f>
        <v>0</v>
      </c>
      <c r="BE666" s="505" t="n">
        <f aca="false">IF($Y11=0,0,BE11*$Y11)</f>
        <v>0</v>
      </c>
      <c r="BF666" s="505" t="n">
        <f aca="false">IF($Y11=0,0,BF11*$Y11)</f>
        <v>0</v>
      </c>
      <c r="BG666" s="505" t="n">
        <f aca="false">IF($Y11=0,0,BG11*$Y11)</f>
        <v>0</v>
      </c>
      <c r="BH666" s="505" t="n">
        <f aca="false">IF($Y11=0,0,BH11*$Y11)</f>
        <v>0</v>
      </c>
      <c r="BI666" s="505" t="n">
        <f aca="false">IF($Y11=0,0,BI11*$Y11)</f>
        <v>0</v>
      </c>
      <c r="BJ666" s="505" t="n">
        <f aca="false">IF($Y11=0,0,BJ11*$Y11)</f>
        <v>0</v>
      </c>
      <c r="BK666" s="505" t="n">
        <f aca="false">IF($Y11=0,0,BK11*$Y11)</f>
        <v>0</v>
      </c>
      <c r="BL666" s="505" t="n">
        <f aca="false">IF($Y11=0,0,BL11*$Y11)</f>
        <v>0</v>
      </c>
      <c r="BM666" s="505" t="n">
        <f aca="false">IF($Y11=0,0,BM11*$Y11)</f>
        <v>0</v>
      </c>
      <c r="BN666" s="505" t="n">
        <f aca="false">IF($Y11=0,0,BN11*$Y11)</f>
        <v>0</v>
      </c>
      <c r="BO666" s="505" t="n">
        <f aca="false">IF($Y11=0,0,BO11*$Y11)</f>
        <v>0</v>
      </c>
      <c r="BP666" s="505" t="n">
        <f aca="false">IF($Y11=0,0,BP11*$Y11)</f>
        <v>0</v>
      </c>
      <c r="BQ666" s="505" t="n">
        <f aca="false">IF($Y11=0,0,BQ11*$Y11)</f>
        <v>0</v>
      </c>
      <c r="BR666" s="505" t="n">
        <f aca="false">IF($Y11=0,0,BR11*$Y11)</f>
        <v>0</v>
      </c>
      <c r="BS666" s="505" t="n">
        <f aca="false">IF($Y11=0,0,BS11*$Y11)</f>
        <v>0</v>
      </c>
      <c r="BT666" s="505" t="n">
        <f aca="false">IF($Y11=0,0,BT11*$Y11)</f>
        <v>0</v>
      </c>
      <c r="BU666" s="505" t="n">
        <f aca="false">IF($Y11=0,0,BU11*$Y11)</f>
        <v>0</v>
      </c>
      <c r="BV666" s="505" t="n">
        <f aca="false">IF($Y11=0,0,BV11*$Y11)</f>
        <v>0</v>
      </c>
      <c r="BW666" s="505" t="n">
        <f aca="false">IF($Y11=0,0,BW11*$Y11)</f>
        <v>0</v>
      </c>
      <c r="BX666" s="505" t="n">
        <f aca="false">IF($Y11=0,0,BX11*$Y11)</f>
        <v>0</v>
      </c>
      <c r="BY666" s="505" t="n">
        <f aca="false">IF($Y11=0,0,BY11*$Y11)</f>
        <v>0</v>
      </c>
      <c r="BZ666" s="505" t="n">
        <f aca="false">IF($Y11=0,0,BZ11*$Y11)</f>
        <v>0</v>
      </c>
    </row>
    <row r="667" customFormat="false" ht="12.75" hidden="false" customHeight="false" outlineLevel="0" collapsed="false">
      <c r="Z667" s="505" t="n">
        <f aca="false">IF($Y12=0,0,Z12*$Y12)</f>
        <v>0</v>
      </c>
      <c r="AA667" s="505" t="n">
        <f aca="false">IF($Y12=0,0,AA12*$Y12)</f>
        <v>0</v>
      </c>
      <c r="AB667" s="505" t="n">
        <f aca="false">IF($Y12=0,0,AB12*$Y12)</f>
        <v>0</v>
      </c>
      <c r="AC667" s="505" t="n">
        <f aca="false">IF($Y12=0,0,AC12*$Y12)</f>
        <v>0</v>
      </c>
      <c r="AD667" s="505" t="n">
        <f aca="false">IF($Y12=0,0,AD12*$Y12)</f>
        <v>0</v>
      </c>
      <c r="AE667" s="505" t="n">
        <f aca="false">IF($Y12=0,0,AE12*$Y12)</f>
        <v>0</v>
      </c>
      <c r="AF667" s="505" t="n">
        <f aca="false">IF($Y12=0,0,AF12*$Y12)</f>
        <v>0</v>
      </c>
      <c r="AG667" s="505" t="n">
        <f aca="false">IF($Y12=0,0,AG12*$Y12)</f>
        <v>0</v>
      </c>
      <c r="AH667" s="505" t="n">
        <f aca="false">IF($Y12=0,0,AH12*$Y12)</f>
        <v>0</v>
      </c>
      <c r="AI667" s="505" t="n">
        <f aca="false">IF($Y12=0,0,AI12*$Y12)</f>
        <v>0</v>
      </c>
      <c r="AJ667" s="505" t="n">
        <f aca="false">IF($Y12=0,0,AJ12*$Y12)</f>
        <v>0</v>
      </c>
      <c r="AK667" s="505" t="n">
        <f aca="false">IF($Y12=0,0,AK12*$Y12)</f>
        <v>0</v>
      </c>
      <c r="AL667" s="505" t="n">
        <f aca="false">IF($Y12=0,0,AL12*$Y12)</f>
        <v>0</v>
      </c>
      <c r="AM667" s="505" t="n">
        <f aca="false">IF($Y12=0,0,AM12*$Y12)</f>
        <v>0</v>
      </c>
      <c r="AN667" s="505" t="n">
        <f aca="false">IF($Y12=0,0,AN12*$Y12)</f>
        <v>0</v>
      </c>
      <c r="AO667" s="505" t="n">
        <f aca="false">IF($Y12=0,0,AO12*$Y12)</f>
        <v>0</v>
      </c>
      <c r="AP667" s="505" t="n">
        <f aca="false">IF($Y12=0,0,AP12*$Y12)</f>
        <v>0</v>
      </c>
      <c r="AQ667" s="505" t="n">
        <f aca="false">IF($Y12=0,0,AQ12*$Y12)</f>
        <v>0</v>
      </c>
      <c r="AR667" s="505" t="n">
        <f aca="false">IF($Y12=0,0,AR12*$Y12)</f>
        <v>0</v>
      </c>
      <c r="AS667" s="505" t="n">
        <f aca="false">IF($Y12=0,0,AS12*$Y12)</f>
        <v>0</v>
      </c>
      <c r="AT667" s="505" t="n">
        <f aca="false">IF($Y12=0,0,AT12*$Y12)</f>
        <v>0</v>
      </c>
      <c r="AU667" s="505" t="n">
        <f aca="false">IF($Y12=0,0,AU12*$Y12)</f>
        <v>0</v>
      </c>
      <c r="AV667" s="505" t="n">
        <f aca="false">IF($Y12=0,0,AV12*$Y12)</f>
        <v>0</v>
      </c>
      <c r="AW667" s="505" t="n">
        <f aca="false">IF($Y12=0,0,AW12*$Y12)</f>
        <v>0</v>
      </c>
      <c r="AX667" s="505" t="n">
        <f aca="false">IF($Y12=0,0,AX12*$Y12)</f>
        <v>0</v>
      </c>
      <c r="AY667" s="505" t="n">
        <f aca="false">IF($Y12=0,0,AY12*$Y12)</f>
        <v>0</v>
      </c>
      <c r="AZ667" s="505" t="n">
        <f aca="false">IF($Y12=0,0,AZ12*$Y12)</f>
        <v>0</v>
      </c>
      <c r="BA667" s="505" t="n">
        <f aca="false">IF($Y12=0,0,BA12*$Y12)</f>
        <v>0</v>
      </c>
      <c r="BB667" s="505" t="n">
        <f aca="false">IF($Y12=0,0,BB12*$Y12)</f>
        <v>0</v>
      </c>
      <c r="BC667" s="505" t="n">
        <f aca="false">IF($Y12=0,0,BC12*$Y12)</f>
        <v>0</v>
      </c>
      <c r="BD667" s="505" t="n">
        <f aca="false">IF($Y12=0,0,BD12*$Y12)</f>
        <v>0</v>
      </c>
      <c r="BE667" s="505" t="n">
        <f aca="false">IF($Y12=0,0,BE12*$Y12)</f>
        <v>0</v>
      </c>
      <c r="BF667" s="505" t="n">
        <f aca="false">IF($Y12=0,0,BF12*$Y12)</f>
        <v>0</v>
      </c>
      <c r="BG667" s="505" t="n">
        <f aca="false">IF($Y12=0,0,BG12*$Y12)</f>
        <v>0</v>
      </c>
      <c r="BH667" s="505" t="n">
        <f aca="false">IF($Y12=0,0,BH12*$Y12)</f>
        <v>0</v>
      </c>
      <c r="BI667" s="505" t="n">
        <f aca="false">IF($Y12=0,0,BI12*$Y12)</f>
        <v>0</v>
      </c>
      <c r="BJ667" s="505" t="n">
        <f aca="false">IF($Y12=0,0,BJ12*$Y12)</f>
        <v>0</v>
      </c>
      <c r="BK667" s="505" t="n">
        <f aca="false">IF($Y12=0,0,BK12*$Y12)</f>
        <v>0</v>
      </c>
      <c r="BL667" s="505" t="n">
        <f aca="false">IF($Y12=0,0,BL12*$Y12)</f>
        <v>0</v>
      </c>
      <c r="BM667" s="505" t="n">
        <f aca="false">IF($Y12=0,0,BM12*$Y12)</f>
        <v>0</v>
      </c>
      <c r="BN667" s="505" t="n">
        <f aca="false">IF($Y12=0,0,BN12*$Y12)</f>
        <v>0</v>
      </c>
      <c r="BO667" s="505" t="n">
        <f aca="false">IF($Y12=0,0,BO12*$Y12)</f>
        <v>0</v>
      </c>
      <c r="BP667" s="505" t="n">
        <f aca="false">IF($Y12=0,0,BP12*$Y12)</f>
        <v>0</v>
      </c>
      <c r="BQ667" s="505" t="n">
        <f aca="false">IF($Y12=0,0,BQ12*$Y12)</f>
        <v>0</v>
      </c>
      <c r="BR667" s="505" t="n">
        <f aca="false">IF($Y12=0,0,BR12*$Y12)</f>
        <v>0</v>
      </c>
      <c r="BS667" s="505" t="n">
        <f aca="false">IF($Y12=0,0,BS12*$Y12)</f>
        <v>0</v>
      </c>
      <c r="BT667" s="505" t="n">
        <f aca="false">IF($Y12=0,0,BT12*$Y12)</f>
        <v>0</v>
      </c>
      <c r="BU667" s="505" t="n">
        <f aca="false">IF($Y12=0,0,BU12*$Y12)</f>
        <v>0</v>
      </c>
      <c r="BV667" s="505" t="n">
        <f aca="false">IF($Y12=0,0,BV12*$Y12)</f>
        <v>0</v>
      </c>
      <c r="BW667" s="505" t="n">
        <f aca="false">IF($Y12=0,0,BW12*$Y12)</f>
        <v>0</v>
      </c>
      <c r="BX667" s="505" t="n">
        <f aca="false">IF($Y12=0,0,BX12*$Y12)</f>
        <v>0</v>
      </c>
      <c r="BY667" s="505" t="n">
        <f aca="false">IF($Y12=0,0,BY12*$Y12)</f>
        <v>0</v>
      </c>
      <c r="BZ667" s="505" t="n">
        <f aca="false">IF($Y12=0,0,BZ12*$Y12)</f>
        <v>0</v>
      </c>
    </row>
    <row r="668" customFormat="false" ht="12.75" hidden="false" customHeight="false" outlineLevel="0" collapsed="false">
      <c r="Z668" s="505" t="n">
        <f aca="false">IF($Y13=0,0,Z13*$Y13)</f>
        <v>0</v>
      </c>
      <c r="AA668" s="505" t="n">
        <f aca="false">IF($Y13=0,0,AA13*$Y13)</f>
        <v>0</v>
      </c>
      <c r="AB668" s="505" t="n">
        <f aca="false">IF($Y13=0,0,AB13*$Y13)</f>
        <v>0</v>
      </c>
      <c r="AC668" s="505" t="n">
        <f aca="false">IF($Y13=0,0,AC13*$Y13)</f>
        <v>0</v>
      </c>
      <c r="AD668" s="505" t="n">
        <f aca="false">IF($Y13=0,0,AD13*$Y13)</f>
        <v>0</v>
      </c>
      <c r="AE668" s="505" t="n">
        <f aca="false">IF($Y13=0,0,AE13*$Y13)</f>
        <v>0</v>
      </c>
      <c r="AF668" s="505" t="n">
        <f aca="false">IF($Y13=0,0,AF13*$Y13)</f>
        <v>0</v>
      </c>
      <c r="AG668" s="505" t="n">
        <f aca="false">IF($Y13=0,0,AG13*$Y13)</f>
        <v>0</v>
      </c>
      <c r="AH668" s="505" t="n">
        <f aca="false">IF($Y13=0,0,AH13*$Y13)</f>
        <v>0</v>
      </c>
      <c r="AI668" s="505" t="n">
        <f aca="false">IF($Y13=0,0,AI13*$Y13)</f>
        <v>0</v>
      </c>
      <c r="AJ668" s="505" t="n">
        <f aca="false">IF($Y13=0,0,AJ13*$Y13)</f>
        <v>0</v>
      </c>
      <c r="AK668" s="505" t="n">
        <f aca="false">IF($Y13=0,0,AK13*$Y13)</f>
        <v>0</v>
      </c>
      <c r="AL668" s="505" t="n">
        <f aca="false">IF($Y13=0,0,AL13*$Y13)</f>
        <v>0</v>
      </c>
      <c r="AM668" s="505" t="n">
        <f aca="false">IF($Y13=0,0,AM13*$Y13)</f>
        <v>0</v>
      </c>
      <c r="AN668" s="505" t="n">
        <f aca="false">IF($Y13=0,0,AN13*$Y13)</f>
        <v>0</v>
      </c>
      <c r="AO668" s="505" t="n">
        <f aca="false">IF($Y13=0,0,AO13*$Y13)</f>
        <v>0</v>
      </c>
      <c r="AP668" s="505" t="n">
        <f aca="false">IF($Y13=0,0,AP13*$Y13)</f>
        <v>0</v>
      </c>
      <c r="AQ668" s="505" t="n">
        <f aca="false">IF($Y13=0,0,AQ13*$Y13)</f>
        <v>0</v>
      </c>
      <c r="AR668" s="505" t="n">
        <f aca="false">IF($Y13=0,0,AR13*$Y13)</f>
        <v>0</v>
      </c>
      <c r="AS668" s="505" t="n">
        <f aca="false">IF($Y13=0,0,AS13*$Y13)</f>
        <v>0</v>
      </c>
      <c r="AT668" s="505" t="n">
        <f aca="false">IF($Y13=0,0,AT13*$Y13)</f>
        <v>0</v>
      </c>
      <c r="AU668" s="505" t="n">
        <f aca="false">IF($Y13=0,0,AU13*$Y13)</f>
        <v>0</v>
      </c>
      <c r="AV668" s="505" t="n">
        <f aca="false">IF($Y13=0,0,AV13*$Y13)</f>
        <v>0</v>
      </c>
      <c r="AW668" s="505" t="n">
        <f aca="false">IF($Y13=0,0,AW13*$Y13)</f>
        <v>0</v>
      </c>
      <c r="AX668" s="505" t="n">
        <f aca="false">IF($Y13=0,0,AX13*$Y13)</f>
        <v>0</v>
      </c>
      <c r="AY668" s="505" t="n">
        <f aca="false">IF($Y13=0,0,AY13*$Y13)</f>
        <v>0</v>
      </c>
      <c r="AZ668" s="505" t="n">
        <f aca="false">IF($Y13=0,0,AZ13*$Y13)</f>
        <v>0</v>
      </c>
      <c r="BA668" s="505" t="n">
        <f aca="false">IF($Y13=0,0,BA13*$Y13)</f>
        <v>0</v>
      </c>
      <c r="BB668" s="505" t="n">
        <f aca="false">IF($Y13=0,0,BB13*$Y13)</f>
        <v>0</v>
      </c>
      <c r="BC668" s="505" t="n">
        <f aca="false">IF($Y13=0,0,BC13*$Y13)</f>
        <v>0</v>
      </c>
      <c r="BD668" s="505" t="n">
        <f aca="false">IF($Y13=0,0,BD13*$Y13)</f>
        <v>0</v>
      </c>
      <c r="BE668" s="505" t="n">
        <f aca="false">IF($Y13=0,0,BE13*$Y13)</f>
        <v>0</v>
      </c>
      <c r="BF668" s="505" t="n">
        <f aca="false">IF($Y13=0,0,BF13*$Y13)</f>
        <v>0</v>
      </c>
      <c r="BG668" s="505" t="n">
        <f aca="false">IF($Y13=0,0,BG13*$Y13)</f>
        <v>0</v>
      </c>
      <c r="BH668" s="505" t="n">
        <f aca="false">IF($Y13=0,0,BH13*$Y13)</f>
        <v>0</v>
      </c>
      <c r="BI668" s="505" t="n">
        <f aca="false">IF($Y13=0,0,BI13*$Y13)</f>
        <v>0</v>
      </c>
      <c r="BJ668" s="505" t="n">
        <f aca="false">IF($Y13=0,0,BJ13*$Y13)</f>
        <v>0</v>
      </c>
      <c r="BK668" s="505" t="n">
        <f aca="false">IF($Y13=0,0,BK13*$Y13)</f>
        <v>0</v>
      </c>
      <c r="BL668" s="505" t="n">
        <f aca="false">IF($Y13=0,0,BL13*$Y13)</f>
        <v>0</v>
      </c>
      <c r="BM668" s="505" t="n">
        <f aca="false">IF($Y13=0,0,BM13*$Y13)</f>
        <v>0</v>
      </c>
      <c r="BN668" s="505" t="n">
        <f aca="false">IF($Y13=0,0,BN13*$Y13)</f>
        <v>0</v>
      </c>
      <c r="BO668" s="505" t="n">
        <f aca="false">IF($Y13=0,0,BO13*$Y13)</f>
        <v>0</v>
      </c>
      <c r="BP668" s="505" t="n">
        <f aca="false">IF($Y13=0,0,BP13*$Y13)</f>
        <v>0</v>
      </c>
      <c r="BQ668" s="505" t="n">
        <f aca="false">IF($Y13=0,0,BQ13*$Y13)</f>
        <v>0</v>
      </c>
      <c r="BR668" s="505" t="n">
        <f aca="false">IF($Y13=0,0,BR13*$Y13)</f>
        <v>0</v>
      </c>
      <c r="BS668" s="505" t="n">
        <f aca="false">IF($Y13=0,0,BS13*$Y13)</f>
        <v>0</v>
      </c>
      <c r="BT668" s="505" t="n">
        <f aca="false">IF($Y13=0,0,BT13*$Y13)</f>
        <v>0</v>
      </c>
      <c r="BU668" s="505" t="n">
        <f aca="false">IF($Y13=0,0,BU13*$Y13)</f>
        <v>0</v>
      </c>
      <c r="BV668" s="505" t="n">
        <f aca="false">IF($Y13=0,0,BV13*$Y13)</f>
        <v>0</v>
      </c>
      <c r="BW668" s="505" t="n">
        <f aca="false">IF($Y13=0,0,BW13*$Y13)</f>
        <v>0</v>
      </c>
      <c r="BX668" s="505" t="n">
        <f aca="false">IF($Y13=0,0,BX13*$Y13)</f>
        <v>0</v>
      </c>
      <c r="BY668" s="505" t="n">
        <f aca="false">IF($Y13=0,0,BY13*$Y13)</f>
        <v>0</v>
      </c>
      <c r="BZ668" s="505" t="n">
        <f aca="false">IF($Y13=0,0,BZ13*$Y13)</f>
        <v>0</v>
      </c>
    </row>
    <row r="669" customFormat="false" ht="12.75" hidden="false" customHeight="false" outlineLevel="0" collapsed="false">
      <c r="Z669" s="505" t="n">
        <f aca="false">IF($Y14=0,0,Z14*$Y14)</f>
        <v>0</v>
      </c>
      <c r="AA669" s="505" t="n">
        <f aca="false">IF($Y14=0,0,AA14*$Y14)</f>
        <v>0</v>
      </c>
      <c r="AB669" s="505" t="n">
        <f aca="false">IF($Y14=0,0,AB14*$Y14)</f>
        <v>0</v>
      </c>
      <c r="AC669" s="505" t="n">
        <f aca="false">IF($Y14=0,0,AC14*$Y14)</f>
        <v>0</v>
      </c>
      <c r="AD669" s="505" t="n">
        <f aca="false">IF($Y14=0,0,AD14*$Y14)</f>
        <v>0</v>
      </c>
      <c r="AE669" s="505" t="n">
        <f aca="false">IF($Y14=0,0,AE14*$Y14)</f>
        <v>0</v>
      </c>
      <c r="AF669" s="505" t="n">
        <f aca="false">IF($Y14=0,0,AF14*$Y14)</f>
        <v>0</v>
      </c>
      <c r="AG669" s="505" t="n">
        <f aca="false">IF($Y14=0,0,AG14*$Y14)</f>
        <v>0</v>
      </c>
      <c r="AH669" s="505" t="n">
        <f aca="false">IF($Y14=0,0,AH14*$Y14)</f>
        <v>0</v>
      </c>
      <c r="AI669" s="505" t="n">
        <f aca="false">IF($Y14=0,0,AI14*$Y14)</f>
        <v>0</v>
      </c>
      <c r="AJ669" s="505" t="n">
        <f aca="false">IF($Y14=0,0,AJ14*$Y14)</f>
        <v>0</v>
      </c>
      <c r="AK669" s="505" t="n">
        <f aca="false">IF($Y14=0,0,AK14*$Y14)</f>
        <v>0</v>
      </c>
      <c r="AL669" s="505" t="n">
        <f aca="false">IF($Y14=0,0,AL14*$Y14)</f>
        <v>0</v>
      </c>
      <c r="AM669" s="505" t="n">
        <f aca="false">IF($Y14=0,0,AM14*$Y14)</f>
        <v>0</v>
      </c>
      <c r="AN669" s="505" t="n">
        <f aca="false">IF($Y14=0,0,AN14*$Y14)</f>
        <v>0</v>
      </c>
      <c r="AO669" s="505" t="n">
        <f aca="false">IF($Y14=0,0,AO14*$Y14)</f>
        <v>0</v>
      </c>
      <c r="AP669" s="505" t="n">
        <f aca="false">IF($Y14=0,0,AP14*$Y14)</f>
        <v>0</v>
      </c>
      <c r="AQ669" s="505" t="n">
        <f aca="false">IF($Y14=0,0,AQ14*$Y14)</f>
        <v>0</v>
      </c>
      <c r="AR669" s="505" t="n">
        <f aca="false">IF($Y14=0,0,AR14*$Y14)</f>
        <v>0</v>
      </c>
      <c r="AS669" s="505" t="n">
        <f aca="false">IF($Y14=0,0,AS14*$Y14)</f>
        <v>0</v>
      </c>
      <c r="AT669" s="505" t="n">
        <f aca="false">IF($Y14=0,0,AT14*$Y14)</f>
        <v>0</v>
      </c>
      <c r="AU669" s="505" t="n">
        <f aca="false">IF($Y14=0,0,AU14*$Y14)</f>
        <v>0</v>
      </c>
      <c r="AV669" s="505" t="n">
        <f aca="false">IF($Y14=0,0,AV14*$Y14)</f>
        <v>0</v>
      </c>
      <c r="AW669" s="505" t="n">
        <f aca="false">IF($Y14=0,0,AW14*$Y14)</f>
        <v>0</v>
      </c>
      <c r="AX669" s="505" t="n">
        <f aca="false">IF($Y14=0,0,AX14*$Y14)</f>
        <v>0</v>
      </c>
      <c r="AY669" s="505" t="n">
        <f aca="false">IF($Y14=0,0,AY14*$Y14)</f>
        <v>0</v>
      </c>
      <c r="AZ669" s="505" t="n">
        <f aca="false">IF($Y14=0,0,AZ14*$Y14)</f>
        <v>0</v>
      </c>
      <c r="BA669" s="505" t="n">
        <f aca="false">IF($Y14=0,0,BA14*$Y14)</f>
        <v>0</v>
      </c>
      <c r="BB669" s="505" t="n">
        <f aca="false">IF($Y14=0,0,BB14*$Y14)</f>
        <v>0</v>
      </c>
      <c r="BC669" s="505" t="n">
        <f aca="false">IF($Y14=0,0,BC14*$Y14)</f>
        <v>0</v>
      </c>
      <c r="BD669" s="505" t="n">
        <f aca="false">IF($Y14=0,0,BD14*$Y14)</f>
        <v>0</v>
      </c>
      <c r="BE669" s="505" t="n">
        <f aca="false">IF($Y14=0,0,BE14*$Y14)</f>
        <v>0</v>
      </c>
      <c r="BF669" s="505" t="n">
        <f aca="false">IF($Y14=0,0,BF14*$Y14)</f>
        <v>0</v>
      </c>
      <c r="BG669" s="505" t="n">
        <f aca="false">IF($Y14=0,0,BG14*$Y14)</f>
        <v>0</v>
      </c>
      <c r="BH669" s="505" t="n">
        <f aca="false">IF($Y14=0,0,BH14*$Y14)</f>
        <v>0</v>
      </c>
      <c r="BI669" s="505" t="n">
        <f aca="false">IF($Y14=0,0,BI14*$Y14)</f>
        <v>0</v>
      </c>
      <c r="BJ669" s="505" t="n">
        <f aca="false">IF($Y14=0,0,BJ14*$Y14)</f>
        <v>0</v>
      </c>
      <c r="BK669" s="505" t="n">
        <f aca="false">IF($Y14=0,0,BK14*$Y14)</f>
        <v>0</v>
      </c>
      <c r="BL669" s="505" t="n">
        <f aca="false">IF($Y14=0,0,BL14*$Y14)</f>
        <v>0</v>
      </c>
      <c r="BM669" s="505" t="n">
        <f aca="false">IF($Y14=0,0,BM14*$Y14)</f>
        <v>0</v>
      </c>
      <c r="BN669" s="505" t="n">
        <f aca="false">IF($Y14=0,0,BN14*$Y14)</f>
        <v>0</v>
      </c>
      <c r="BO669" s="505" t="n">
        <f aca="false">IF($Y14=0,0,BO14*$Y14)</f>
        <v>0</v>
      </c>
      <c r="BP669" s="505" t="n">
        <f aca="false">IF($Y14=0,0,BP14*$Y14)</f>
        <v>0</v>
      </c>
      <c r="BQ669" s="505" t="n">
        <f aca="false">IF($Y14=0,0,BQ14*$Y14)</f>
        <v>0</v>
      </c>
      <c r="BR669" s="505" t="n">
        <f aca="false">IF($Y14=0,0,BR14*$Y14)</f>
        <v>0</v>
      </c>
      <c r="BS669" s="505" t="n">
        <f aca="false">IF($Y14=0,0,BS14*$Y14)</f>
        <v>0</v>
      </c>
      <c r="BT669" s="505" t="n">
        <f aca="false">IF($Y14=0,0,BT14*$Y14)</f>
        <v>0</v>
      </c>
      <c r="BU669" s="505" t="n">
        <f aca="false">IF($Y14=0,0,BU14*$Y14)</f>
        <v>0</v>
      </c>
      <c r="BV669" s="505" t="n">
        <f aca="false">IF($Y14=0,0,BV14*$Y14)</f>
        <v>0</v>
      </c>
      <c r="BW669" s="505" t="n">
        <f aca="false">IF($Y14=0,0,BW14*$Y14)</f>
        <v>0</v>
      </c>
      <c r="BX669" s="505" t="n">
        <f aca="false">IF($Y14=0,0,BX14*$Y14)</f>
        <v>0</v>
      </c>
      <c r="BY669" s="505" t="n">
        <f aca="false">IF($Y14=0,0,BY14*$Y14)</f>
        <v>0</v>
      </c>
      <c r="BZ669" s="505" t="n">
        <f aca="false">IF($Y14=0,0,BZ14*$Y14)</f>
        <v>0</v>
      </c>
    </row>
    <row r="670" customFormat="false" ht="12.75" hidden="false" customHeight="false" outlineLevel="0" collapsed="false">
      <c r="Z670" s="505" t="n">
        <f aca="false">IF($Y15=0,0,Z15*$Y15)</f>
        <v>0</v>
      </c>
      <c r="AA670" s="505" t="n">
        <f aca="false">IF($Y15=0,0,AA15*$Y15)</f>
        <v>0</v>
      </c>
      <c r="AB670" s="505" t="n">
        <f aca="false">IF($Y15=0,0,AB15*$Y15)</f>
        <v>0</v>
      </c>
      <c r="AC670" s="505" t="n">
        <f aca="false">IF($Y15=0,0,AC15*$Y15)</f>
        <v>0</v>
      </c>
      <c r="AD670" s="505" t="n">
        <f aca="false">IF($Y15=0,0,AD15*$Y15)</f>
        <v>0</v>
      </c>
      <c r="AE670" s="505" t="n">
        <f aca="false">IF($Y15=0,0,AE15*$Y15)</f>
        <v>0</v>
      </c>
      <c r="AF670" s="505" t="n">
        <f aca="false">IF($Y15=0,0,AF15*$Y15)</f>
        <v>0</v>
      </c>
      <c r="AG670" s="505" t="n">
        <f aca="false">IF($Y15=0,0,AG15*$Y15)</f>
        <v>0</v>
      </c>
      <c r="AH670" s="505" t="n">
        <f aca="false">IF($Y15=0,0,AH15*$Y15)</f>
        <v>0</v>
      </c>
      <c r="AI670" s="505" t="n">
        <f aca="false">IF($Y15=0,0,AI15*$Y15)</f>
        <v>0</v>
      </c>
      <c r="AJ670" s="505" t="n">
        <f aca="false">IF($Y15=0,0,AJ15*$Y15)</f>
        <v>0</v>
      </c>
      <c r="AK670" s="505" t="n">
        <f aca="false">IF($Y15=0,0,AK15*$Y15)</f>
        <v>0</v>
      </c>
      <c r="AL670" s="505" t="n">
        <f aca="false">IF($Y15=0,0,AL15*$Y15)</f>
        <v>0</v>
      </c>
      <c r="AM670" s="505" t="n">
        <f aca="false">IF($Y15=0,0,AM15*$Y15)</f>
        <v>0</v>
      </c>
      <c r="AN670" s="505" t="n">
        <f aca="false">IF($Y15=0,0,AN15*$Y15)</f>
        <v>0</v>
      </c>
      <c r="AO670" s="505" t="n">
        <f aca="false">IF($Y15=0,0,AO15*$Y15)</f>
        <v>0</v>
      </c>
      <c r="AP670" s="505" t="n">
        <f aca="false">IF($Y15=0,0,AP15*$Y15)</f>
        <v>0</v>
      </c>
      <c r="AQ670" s="505" t="n">
        <f aca="false">IF($Y15=0,0,AQ15*$Y15)</f>
        <v>0</v>
      </c>
      <c r="AR670" s="505" t="n">
        <f aca="false">IF($Y15=0,0,AR15*$Y15)</f>
        <v>0</v>
      </c>
      <c r="AS670" s="505" t="n">
        <f aca="false">IF($Y15=0,0,AS15*$Y15)</f>
        <v>0</v>
      </c>
      <c r="AT670" s="505" t="n">
        <f aca="false">IF($Y15=0,0,AT15*$Y15)</f>
        <v>0</v>
      </c>
      <c r="AU670" s="505" t="n">
        <f aca="false">IF($Y15=0,0,AU15*$Y15)</f>
        <v>0</v>
      </c>
      <c r="AV670" s="505" t="n">
        <f aca="false">IF($Y15=0,0,AV15*$Y15)</f>
        <v>0</v>
      </c>
      <c r="AW670" s="505" t="n">
        <f aca="false">IF($Y15=0,0,AW15*$Y15)</f>
        <v>0</v>
      </c>
      <c r="AX670" s="505" t="n">
        <f aca="false">IF($Y15=0,0,AX15*$Y15)</f>
        <v>0</v>
      </c>
      <c r="AY670" s="505" t="n">
        <f aca="false">IF($Y15=0,0,AY15*$Y15)</f>
        <v>0</v>
      </c>
      <c r="AZ670" s="505" t="n">
        <f aca="false">IF($Y15=0,0,AZ15*$Y15)</f>
        <v>0</v>
      </c>
      <c r="BA670" s="505" t="n">
        <f aca="false">IF($Y15=0,0,BA15*$Y15)</f>
        <v>0</v>
      </c>
      <c r="BB670" s="505" t="n">
        <f aca="false">IF($Y15=0,0,BB15*$Y15)</f>
        <v>0</v>
      </c>
      <c r="BC670" s="505" t="n">
        <f aca="false">IF($Y15=0,0,BC15*$Y15)</f>
        <v>0</v>
      </c>
      <c r="BD670" s="505" t="n">
        <f aca="false">IF($Y15=0,0,BD15*$Y15)</f>
        <v>0</v>
      </c>
      <c r="BE670" s="505" t="n">
        <f aca="false">IF($Y15=0,0,BE15*$Y15)</f>
        <v>0</v>
      </c>
      <c r="BF670" s="505" t="n">
        <f aca="false">IF($Y15=0,0,BF15*$Y15)</f>
        <v>0</v>
      </c>
      <c r="BG670" s="505" t="n">
        <f aca="false">IF($Y15=0,0,BG15*$Y15)</f>
        <v>0</v>
      </c>
      <c r="BH670" s="505" t="n">
        <f aca="false">IF($Y15=0,0,BH15*$Y15)</f>
        <v>0</v>
      </c>
      <c r="BI670" s="505" t="n">
        <f aca="false">IF($Y15=0,0,BI15*$Y15)</f>
        <v>0</v>
      </c>
      <c r="BJ670" s="505" t="n">
        <f aca="false">IF($Y15=0,0,BJ15*$Y15)</f>
        <v>0</v>
      </c>
      <c r="BK670" s="505" t="n">
        <f aca="false">IF($Y15=0,0,BK15*$Y15)</f>
        <v>0</v>
      </c>
      <c r="BL670" s="505" t="n">
        <f aca="false">IF($Y15=0,0,BL15*$Y15)</f>
        <v>0</v>
      </c>
      <c r="BM670" s="505" t="n">
        <f aca="false">IF($Y15=0,0,BM15*$Y15)</f>
        <v>0</v>
      </c>
      <c r="BN670" s="505" t="n">
        <f aca="false">IF($Y15=0,0,BN15*$Y15)</f>
        <v>0</v>
      </c>
      <c r="BO670" s="505" t="n">
        <f aca="false">IF($Y15=0,0,BO15*$Y15)</f>
        <v>0</v>
      </c>
      <c r="BP670" s="505" t="n">
        <f aca="false">IF($Y15=0,0,BP15*$Y15)</f>
        <v>0</v>
      </c>
      <c r="BQ670" s="505" t="n">
        <f aca="false">IF($Y15=0,0,BQ15*$Y15)</f>
        <v>0</v>
      </c>
      <c r="BR670" s="505" t="n">
        <f aca="false">IF($Y15=0,0,BR15*$Y15)</f>
        <v>0</v>
      </c>
      <c r="BS670" s="505" t="n">
        <f aca="false">IF($Y15=0,0,BS15*$Y15)</f>
        <v>0</v>
      </c>
      <c r="BT670" s="505" t="n">
        <f aca="false">IF($Y15=0,0,BT15*$Y15)</f>
        <v>0</v>
      </c>
      <c r="BU670" s="505" t="n">
        <f aca="false">IF($Y15=0,0,BU15*$Y15)</f>
        <v>0</v>
      </c>
      <c r="BV670" s="505" t="n">
        <f aca="false">IF($Y15=0,0,BV15*$Y15)</f>
        <v>0</v>
      </c>
      <c r="BW670" s="505" t="n">
        <f aca="false">IF($Y15=0,0,BW15*$Y15)</f>
        <v>0</v>
      </c>
      <c r="BX670" s="505" t="n">
        <f aca="false">IF($Y15=0,0,BX15*$Y15)</f>
        <v>0</v>
      </c>
      <c r="BY670" s="505" t="n">
        <f aca="false">IF($Y15=0,0,BY15*$Y15)</f>
        <v>0</v>
      </c>
      <c r="BZ670" s="505" t="n">
        <f aca="false">IF($Y15=0,0,BZ15*$Y15)</f>
        <v>0</v>
      </c>
    </row>
    <row r="671" customFormat="false" ht="12.75" hidden="false" customHeight="false" outlineLevel="0" collapsed="false">
      <c r="Z671" s="505" t="n">
        <f aca="false">IF($Y16=0,0,Z16*$Y16)</f>
        <v>0</v>
      </c>
      <c r="AA671" s="505" t="n">
        <f aca="false">IF($Y16=0,0,AA16*$Y16)</f>
        <v>0</v>
      </c>
      <c r="AB671" s="505" t="n">
        <f aca="false">IF($Y16=0,0,AB16*$Y16)</f>
        <v>0</v>
      </c>
      <c r="AC671" s="505" t="n">
        <f aca="false">IF($Y16=0,0,AC16*$Y16)</f>
        <v>0</v>
      </c>
      <c r="AD671" s="505" t="n">
        <f aca="false">IF($Y16=0,0,AD16*$Y16)</f>
        <v>0</v>
      </c>
      <c r="AE671" s="505" t="n">
        <f aca="false">IF($Y16=0,0,AE16*$Y16)</f>
        <v>0</v>
      </c>
      <c r="AF671" s="505" t="n">
        <f aca="false">IF($Y16=0,0,AF16*$Y16)</f>
        <v>0</v>
      </c>
      <c r="AG671" s="505" t="n">
        <f aca="false">IF($Y16=0,0,AG16*$Y16)</f>
        <v>0</v>
      </c>
      <c r="AH671" s="505" t="n">
        <f aca="false">IF($Y16=0,0,AH16*$Y16)</f>
        <v>0</v>
      </c>
      <c r="AI671" s="505" t="n">
        <f aca="false">IF($Y16=0,0,AI16*$Y16)</f>
        <v>0</v>
      </c>
      <c r="AJ671" s="505" t="n">
        <f aca="false">IF($Y16=0,0,AJ16*$Y16)</f>
        <v>0</v>
      </c>
      <c r="AK671" s="505" t="n">
        <f aca="false">IF($Y16=0,0,AK16*$Y16)</f>
        <v>0</v>
      </c>
      <c r="AL671" s="505" t="n">
        <f aca="false">IF($Y16=0,0,AL16*$Y16)</f>
        <v>0</v>
      </c>
      <c r="AM671" s="505" t="n">
        <f aca="false">IF($Y16=0,0,AM16*$Y16)</f>
        <v>0</v>
      </c>
      <c r="AN671" s="505" t="n">
        <f aca="false">IF($Y16=0,0,AN16*$Y16)</f>
        <v>0</v>
      </c>
      <c r="AO671" s="505" t="n">
        <f aca="false">IF($Y16=0,0,AO16*$Y16)</f>
        <v>0</v>
      </c>
      <c r="AP671" s="505" t="n">
        <f aca="false">IF($Y16=0,0,AP16*$Y16)</f>
        <v>0</v>
      </c>
      <c r="AQ671" s="505" t="n">
        <f aca="false">IF($Y16=0,0,AQ16*$Y16)</f>
        <v>0</v>
      </c>
      <c r="AR671" s="505" t="n">
        <f aca="false">IF($Y16=0,0,AR16*$Y16)</f>
        <v>0</v>
      </c>
      <c r="AS671" s="505" t="n">
        <f aca="false">IF($Y16=0,0,AS16*$Y16)</f>
        <v>0</v>
      </c>
      <c r="AT671" s="505" t="n">
        <f aca="false">IF($Y16=0,0,AT16*$Y16)</f>
        <v>0</v>
      </c>
      <c r="AU671" s="505" t="n">
        <f aca="false">IF($Y16=0,0,AU16*$Y16)</f>
        <v>0</v>
      </c>
      <c r="AV671" s="505" t="n">
        <f aca="false">IF($Y16=0,0,AV16*$Y16)</f>
        <v>0</v>
      </c>
      <c r="AW671" s="505" t="n">
        <f aca="false">IF($Y16=0,0,AW16*$Y16)</f>
        <v>0</v>
      </c>
      <c r="AX671" s="505" t="n">
        <f aca="false">IF($Y16=0,0,AX16*$Y16)</f>
        <v>0</v>
      </c>
      <c r="AY671" s="505" t="n">
        <f aca="false">IF($Y16=0,0,AY16*$Y16)</f>
        <v>0</v>
      </c>
      <c r="AZ671" s="505" t="n">
        <f aca="false">IF($Y16=0,0,AZ16*$Y16)</f>
        <v>0</v>
      </c>
      <c r="BA671" s="505" t="n">
        <f aca="false">IF($Y16=0,0,BA16*$Y16)</f>
        <v>0</v>
      </c>
      <c r="BB671" s="505" t="n">
        <f aca="false">IF($Y16=0,0,BB16*$Y16)</f>
        <v>0</v>
      </c>
      <c r="BC671" s="505" t="n">
        <f aca="false">IF($Y16=0,0,BC16*$Y16)</f>
        <v>0</v>
      </c>
      <c r="BD671" s="505" t="n">
        <f aca="false">IF($Y16=0,0,BD16*$Y16)</f>
        <v>0</v>
      </c>
      <c r="BE671" s="505" t="n">
        <f aca="false">IF($Y16=0,0,BE16*$Y16)</f>
        <v>0</v>
      </c>
      <c r="BF671" s="505" t="n">
        <f aca="false">IF($Y16=0,0,BF16*$Y16)</f>
        <v>0</v>
      </c>
      <c r="BG671" s="505" t="n">
        <f aca="false">IF($Y16=0,0,BG16*$Y16)</f>
        <v>0</v>
      </c>
      <c r="BH671" s="505" t="n">
        <f aca="false">IF($Y16=0,0,BH16*$Y16)</f>
        <v>0</v>
      </c>
      <c r="BI671" s="505" t="n">
        <f aca="false">IF($Y16=0,0,BI16*$Y16)</f>
        <v>0</v>
      </c>
      <c r="BJ671" s="505" t="n">
        <f aca="false">IF($Y16=0,0,BJ16*$Y16)</f>
        <v>0</v>
      </c>
      <c r="BK671" s="505" t="n">
        <f aca="false">IF($Y16=0,0,BK16*$Y16)</f>
        <v>0</v>
      </c>
      <c r="BL671" s="505" t="n">
        <f aca="false">IF($Y16=0,0,BL16*$Y16)</f>
        <v>0</v>
      </c>
      <c r="BM671" s="505" t="n">
        <f aca="false">IF($Y16=0,0,BM16*$Y16)</f>
        <v>0</v>
      </c>
      <c r="BN671" s="505" t="n">
        <f aca="false">IF($Y16=0,0,BN16*$Y16)</f>
        <v>0</v>
      </c>
      <c r="BO671" s="505" t="n">
        <f aca="false">IF($Y16=0,0,BO16*$Y16)</f>
        <v>0</v>
      </c>
      <c r="BP671" s="505" t="n">
        <f aca="false">IF($Y16=0,0,BP16*$Y16)</f>
        <v>0</v>
      </c>
      <c r="BQ671" s="505" t="n">
        <f aca="false">IF($Y16=0,0,BQ16*$Y16)</f>
        <v>0</v>
      </c>
      <c r="BR671" s="505" t="n">
        <f aca="false">IF($Y16=0,0,BR16*$Y16)</f>
        <v>0</v>
      </c>
      <c r="BS671" s="505" t="n">
        <f aca="false">IF($Y16=0,0,BS16*$Y16)</f>
        <v>0</v>
      </c>
      <c r="BT671" s="505" t="n">
        <f aca="false">IF($Y16=0,0,BT16*$Y16)</f>
        <v>0</v>
      </c>
      <c r="BU671" s="505" t="n">
        <f aca="false">IF($Y16=0,0,BU16*$Y16)</f>
        <v>0</v>
      </c>
      <c r="BV671" s="505" t="n">
        <f aca="false">IF($Y16=0,0,BV16*$Y16)</f>
        <v>0</v>
      </c>
      <c r="BW671" s="505" t="n">
        <f aca="false">IF($Y16=0,0,BW16*$Y16)</f>
        <v>0</v>
      </c>
      <c r="BX671" s="505" t="n">
        <f aca="false">IF($Y16=0,0,BX16*$Y16)</f>
        <v>0</v>
      </c>
      <c r="BY671" s="505" t="n">
        <f aca="false">IF($Y16=0,0,BY16*$Y16)</f>
        <v>0</v>
      </c>
      <c r="BZ671" s="505" t="n">
        <f aca="false">IF($Y16=0,0,BZ16*$Y16)</f>
        <v>0</v>
      </c>
    </row>
    <row r="672" customFormat="false" ht="12.75" hidden="false" customHeight="false" outlineLevel="0" collapsed="false">
      <c r="Z672" s="505" t="n">
        <f aca="false">IF($Y17=0,0,Z17*$Y17)</f>
        <v>0</v>
      </c>
      <c r="AA672" s="505" t="n">
        <f aca="false">IF($Y17=0,0,AA17*$Y17)</f>
        <v>0</v>
      </c>
      <c r="AB672" s="505" t="n">
        <f aca="false">IF($Y17=0,0,AB17*$Y17)</f>
        <v>0</v>
      </c>
      <c r="AC672" s="505" t="n">
        <f aca="false">IF($Y17=0,0,AC17*$Y17)</f>
        <v>0</v>
      </c>
      <c r="AD672" s="505" t="n">
        <f aca="false">IF($Y17=0,0,AD17*$Y17)</f>
        <v>0</v>
      </c>
      <c r="AE672" s="505" t="n">
        <f aca="false">IF($Y17=0,0,AE17*$Y17)</f>
        <v>0</v>
      </c>
      <c r="AF672" s="505" t="n">
        <f aca="false">IF($Y17=0,0,AF17*$Y17)</f>
        <v>0</v>
      </c>
      <c r="AG672" s="505" t="n">
        <f aca="false">IF($Y17=0,0,AG17*$Y17)</f>
        <v>0</v>
      </c>
      <c r="AH672" s="505" t="n">
        <f aca="false">IF($Y17=0,0,AH17*$Y17)</f>
        <v>0</v>
      </c>
      <c r="AI672" s="505" t="n">
        <f aca="false">IF($Y17=0,0,AI17*$Y17)</f>
        <v>0</v>
      </c>
      <c r="AJ672" s="505" t="n">
        <f aca="false">IF($Y17=0,0,AJ17*$Y17)</f>
        <v>0</v>
      </c>
      <c r="AK672" s="505" t="n">
        <f aca="false">IF($Y17=0,0,AK17*$Y17)</f>
        <v>0</v>
      </c>
      <c r="AL672" s="505" t="n">
        <f aca="false">IF($Y17=0,0,AL17*$Y17)</f>
        <v>0</v>
      </c>
      <c r="AM672" s="505" t="n">
        <f aca="false">IF($Y17=0,0,AM17*$Y17)</f>
        <v>0</v>
      </c>
      <c r="AN672" s="505" t="n">
        <f aca="false">IF($Y17=0,0,AN17*$Y17)</f>
        <v>0</v>
      </c>
      <c r="AO672" s="505" t="n">
        <f aca="false">IF($Y17=0,0,AO17*$Y17)</f>
        <v>0</v>
      </c>
      <c r="AP672" s="505" t="n">
        <f aca="false">IF($Y17=0,0,AP17*$Y17)</f>
        <v>0</v>
      </c>
      <c r="AQ672" s="505" t="n">
        <f aca="false">IF($Y17=0,0,AQ17*$Y17)</f>
        <v>0</v>
      </c>
      <c r="AR672" s="505" t="n">
        <f aca="false">IF($Y17=0,0,AR17*$Y17)</f>
        <v>0</v>
      </c>
      <c r="AS672" s="505" t="n">
        <f aca="false">IF($Y17=0,0,AS17*$Y17)</f>
        <v>0</v>
      </c>
      <c r="AT672" s="505" t="n">
        <f aca="false">IF($Y17=0,0,AT17*$Y17)</f>
        <v>0</v>
      </c>
      <c r="AU672" s="505" t="n">
        <f aca="false">IF($Y17=0,0,AU17*$Y17)</f>
        <v>0</v>
      </c>
      <c r="AV672" s="505" t="n">
        <f aca="false">IF($Y17=0,0,AV17*$Y17)</f>
        <v>0</v>
      </c>
      <c r="AW672" s="505" t="n">
        <f aca="false">IF($Y17=0,0,AW17*$Y17)</f>
        <v>0</v>
      </c>
      <c r="AX672" s="505" t="n">
        <f aca="false">IF($Y17=0,0,AX17*$Y17)</f>
        <v>0</v>
      </c>
      <c r="AY672" s="505" t="n">
        <f aca="false">IF($Y17=0,0,AY17*$Y17)</f>
        <v>0</v>
      </c>
      <c r="AZ672" s="505" t="n">
        <f aca="false">IF($Y17=0,0,AZ17*$Y17)</f>
        <v>0</v>
      </c>
      <c r="BA672" s="505" t="n">
        <f aca="false">IF($Y17=0,0,BA17*$Y17)</f>
        <v>0</v>
      </c>
      <c r="BB672" s="505" t="n">
        <f aca="false">IF($Y17=0,0,BB17*$Y17)</f>
        <v>0</v>
      </c>
      <c r="BC672" s="505" t="n">
        <f aca="false">IF($Y17=0,0,BC17*$Y17)</f>
        <v>0</v>
      </c>
      <c r="BD672" s="505" t="n">
        <f aca="false">IF($Y17=0,0,BD17*$Y17)</f>
        <v>0</v>
      </c>
      <c r="BE672" s="505" t="n">
        <f aca="false">IF($Y17=0,0,BE17*$Y17)</f>
        <v>0</v>
      </c>
      <c r="BF672" s="505" t="n">
        <f aca="false">IF($Y17=0,0,BF17*$Y17)</f>
        <v>0</v>
      </c>
      <c r="BG672" s="505" t="n">
        <f aca="false">IF($Y17=0,0,BG17*$Y17)</f>
        <v>0</v>
      </c>
      <c r="BH672" s="505" t="n">
        <f aca="false">IF($Y17=0,0,BH17*$Y17)</f>
        <v>0</v>
      </c>
      <c r="BI672" s="505" t="n">
        <f aca="false">IF($Y17=0,0,BI17*$Y17)</f>
        <v>0</v>
      </c>
      <c r="BJ672" s="505" t="n">
        <f aca="false">IF($Y17=0,0,BJ17*$Y17)</f>
        <v>0</v>
      </c>
      <c r="BK672" s="505" t="n">
        <f aca="false">IF($Y17=0,0,BK17*$Y17)</f>
        <v>0</v>
      </c>
      <c r="BL672" s="505" t="n">
        <f aca="false">IF($Y17=0,0,BL17*$Y17)</f>
        <v>0</v>
      </c>
      <c r="BM672" s="505" t="n">
        <f aca="false">IF($Y17=0,0,BM17*$Y17)</f>
        <v>0</v>
      </c>
      <c r="BN672" s="505" t="n">
        <f aca="false">IF($Y17=0,0,BN17*$Y17)</f>
        <v>0</v>
      </c>
      <c r="BO672" s="505" t="n">
        <f aca="false">IF($Y17=0,0,BO17*$Y17)</f>
        <v>0</v>
      </c>
      <c r="BP672" s="505" t="n">
        <f aca="false">IF($Y17=0,0,BP17*$Y17)</f>
        <v>0</v>
      </c>
      <c r="BQ672" s="505" t="n">
        <f aca="false">IF($Y17=0,0,BQ17*$Y17)</f>
        <v>0</v>
      </c>
      <c r="BR672" s="505" t="n">
        <f aca="false">IF($Y17=0,0,BR17*$Y17)</f>
        <v>0</v>
      </c>
      <c r="BS672" s="505" t="n">
        <f aca="false">IF($Y17=0,0,BS17*$Y17)</f>
        <v>0</v>
      </c>
      <c r="BT672" s="505" t="n">
        <f aca="false">IF($Y17=0,0,BT17*$Y17)</f>
        <v>0</v>
      </c>
      <c r="BU672" s="505" t="n">
        <f aca="false">IF($Y17=0,0,BU17*$Y17)</f>
        <v>0</v>
      </c>
      <c r="BV672" s="505" t="n">
        <f aca="false">IF($Y17=0,0,BV17*$Y17)</f>
        <v>0</v>
      </c>
      <c r="BW672" s="505" t="n">
        <f aca="false">IF($Y17=0,0,BW17*$Y17)</f>
        <v>0</v>
      </c>
      <c r="BX672" s="505" t="n">
        <f aca="false">IF($Y17=0,0,BX17*$Y17)</f>
        <v>0</v>
      </c>
      <c r="BY672" s="505" t="n">
        <f aca="false">IF($Y17=0,0,BY17*$Y17)</f>
        <v>0</v>
      </c>
      <c r="BZ672" s="505" t="n">
        <f aca="false">IF($Y17=0,0,BZ17*$Y17)</f>
        <v>0</v>
      </c>
    </row>
    <row r="673" customFormat="false" ht="12.75" hidden="false" customHeight="false" outlineLevel="0" collapsed="false">
      <c r="Z673" s="505" t="n">
        <f aca="false">IF($Y18=0,0,Z18*$Y18)</f>
        <v>0</v>
      </c>
      <c r="AA673" s="505" t="n">
        <f aca="false">IF($Y18=0,0,AA18*$Y18)</f>
        <v>0</v>
      </c>
      <c r="AB673" s="505" t="n">
        <f aca="false">IF($Y18=0,0,AB18*$Y18)</f>
        <v>0</v>
      </c>
      <c r="AC673" s="505" t="n">
        <f aca="false">IF($Y18=0,0,AC18*$Y18)</f>
        <v>0</v>
      </c>
      <c r="AD673" s="505" t="n">
        <f aca="false">IF($Y18=0,0,AD18*$Y18)</f>
        <v>0</v>
      </c>
      <c r="AE673" s="505" t="n">
        <f aca="false">IF($Y18=0,0,AE18*$Y18)</f>
        <v>0</v>
      </c>
      <c r="AF673" s="505" t="n">
        <f aca="false">IF($Y18=0,0,AF18*$Y18)</f>
        <v>0</v>
      </c>
      <c r="AG673" s="505" t="n">
        <f aca="false">IF($Y18=0,0,AG18*$Y18)</f>
        <v>0</v>
      </c>
      <c r="AH673" s="505" t="n">
        <f aca="false">IF($Y18=0,0,AH18*$Y18)</f>
        <v>0</v>
      </c>
      <c r="AI673" s="505" t="n">
        <f aca="false">IF($Y18=0,0,AI18*$Y18)</f>
        <v>0</v>
      </c>
      <c r="AJ673" s="505" t="n">
        <f aca="false">IF($Y18=0,0,AJ18*$Y18)</f>
        <v>0</v>
      </c>
      <c r="AK673" s="505" t="n">
        <f aca="false">IF($Y18=0,0,AK18*$Y18)</f>
        <v>0</v>
      </c>
      <c r="AL673" s="505" t="n">
        <f aca="false">IF($Y18=0,0,AL18*$Y18)</f>
        <v>0</v>
      </c>
      <c r="AM673" s="505" t="n">
        <f aca="false">IF($Y18=0,0,AM18*$Y18)</f>
        <v>0</v>
      </c>
      <c r="AN673" s="505" t="n">
        <f aca="false">IF($Y18=0,0,AN18*$Y18)</f>
        <v>0</v>
      </c>
      <c r="AO673" s="505" t="n">
        <f aca="false">IF($Y18=0,0,AO18*$Y18)</f>
        <v>0</v>
      </c>
      <c r="AP673" s="505" t="n">
        <f aca="false">IF($Y18=0,0,AP18*$Y18)</f>
        <v>0</v>
      </c>
      <c r="AQ673" s="505" t="n">
        <f aca="false">IF($Y18=0,0,AQ18*$Y18)</f>
        <v>0</v>
      </c>
      <c r="AR673" s="505" t="n">
        <f aca="false">IF($Y18=0,0,AR18*$Y18)</f>
        <v>0</v>
      </c>
      <c r="AS673" s="505" t="n">
        <f aca="false">IF($Y18=0,0,AS18*$Y18)</f>
        <v>0</v>
      </c>
      <c r="AT673" s="505" t="n">
        <f aca="false">IF($Y18=0,0,AT18*$Y18)</f>
        <v>0</v>
      </c>
      <c r="AU673" s="505" t="n">
        <f aca="false">IF($Y18=0,0,AU18*$Y18)</f>
        <v>0</v>
      </c>
      <c r="AV673" s="505" t="n">
        <f aca="false">IF($Y18=0,0,AV18*$Y18)</f>
        <v>0</v>
      </c>
      <c r="AW673" s="505" t="n">
        <f aca="false">IF($Y18=0,0,AW18*$Y18)</f>
        <v>0</v>
      </c>
      <c r="AX673" s="505" t="n">
        <f aca="false">IF($Y18=0,0,AX18*$Y18)</f>
        <v>0</v>
      </c>
      <c r="AY673" s="505" t="n">
        <f aca="false">IF($Y18=0,0,AY18*$Y18)</f>
        <v>0</v>
      </c>
      <c r="AZ673" s="505" t="n">
        <f aca="false">IF($Y18=0,0,AZ18*$Y18)</f>
        <v>0</v>
      </c>
      <c r="BA673" s="505" t="n">
        <f aca="false">IF($Y18=0,0,BA18*$Y18)</f>
        <v>0</v>
      </c>
      <c r="BB673" s="505" t="n">
        <f aca="false">IF($Y18=0,0,BB18*$Y18)</f>
        <v>0</v>
      </c>
      <c r="BC673" s="505" t="n">
        <f aca="false">IF($Y18=0,0,BC18*$Y18)</f>
        <v>0</v>
      </c>
      <c r="BD673" s="505" t="n">
        <f aca="false">IF($Y18=0,0,BD18*$Y18)</f>
        <v>0</v>
      </c>
      <c r="BE673" s="505" t="n">
        <f aca="false">IF($Y18=0,0,BE18*$Y18)</f>
        <v>0</v>
      </c>
      <c r="BF673" s="505" t="n">
        <f aca="false">IF($Y18=0,0,BF18*$Y18)</f>
        <v>0</v>
      </c>
      <c r="BG673" s="505" t="n">
        <f aca="false">IF($Y18=0,0,BG18*$Y18)</f>
        <v>0</v>
      </c>
      <c r="BH673" s="505" t="n">
        <f aca="false">IF($Y18=0,0,BH18*$Y18)</f>
        <v>0</v>
      </c>
      <c r="BI673" s="505" t="n">
        <f aca="false">IF($Y18=0,0,BI18*$Y18)</f>
        <v>0</v>
      </c>
      <c r="BJ673" s="505" t="n">
        <f aca="false">IF($Y18=0,0,BJ18*$Y18)</f>
        <v>0</v>
      </c>
      <c r="BK673" s="505" t="n">
        <f aca="false">IF($Y18=0,0,BK18*$Y18)</f>
        <v>0</v>
      </c>
      <c r="BL673" s="505" t="n">
        <f aca="false">IF($Y18=0,0,BL18*$Y18)</f>
        <v>0</v>
      </c>
      <c r="BM673" s="505" t="n">
        <f aca="false">IF($Y18=0,0,BM18*$Y18)</f>
        <v>0</v>
      </c>
      <c r="BN673" s="505" t="n">
        <f aca="false">IF($Y18=0,0,BN18*$Y18)</f>
        <v>0</v>
      </c>
      <c r="BO673" s="505" t="n">
        <f aca="false">IF($Y18=0,0,BO18*$Y18)</f>
        <v>0</v>
      </c>
      <c r="BP673" s="505" t="n">
        <f aca="false">IF($Y18=0,0,BP18*$Y18)</f>
        <v>0</v>
      </c>
      <c r="BQ673" s="505" t="n">
        <f aca="false">IF($Y18=0,0,BQ18*$Y18)</f>
        <v>0</v>
      </c>
      <c r="BR673" s="505" t="n">
        <f aca="false">IF($Y18=0,0,BR18*$Y18)</f>
        <v>0</v>
      </c>
      <c r="BS673" s="505" t="n">
        <f aca="false">IF($Y18=0,0,BS18*$Y18)</f>
        <v>0</v>
      </c>
      <c r="BT673" s="505" t="n">
        <f aca="false">IF($Y18=0,0,BT18*$Y18)</f>
        <v>0</v>
      </c>
      <c r="BU673" s="505" t="n">
        <f aca="false">IF($Y18=0,0,BU18*$Y18)</f>
        <v>0</v>
      </c>
      <c r="BV673" s="505" t="n">
        <f aca="false">IF($Y18=0,0,BV18*$Y18)</f>
        <v>0</v>
      </c>
      <c r="BW673" s="505" t="n">
        <f aca="false">IF($Y18=0,0,BW18*$Y18)</f>
        <v>0</v>
      </c>
      <c r="BX673" s="505" t="n">
        <f aca="false">IF($Y18=0,0,BX18*$Y18)</f>
        <v>0</v>
      </c>
      <c r="BY673" s="505" t="n">
        <f aca="false">IF($Y18=0,0,BY18*$Y18)</f>
        <v>0</v>
      </c>
      <c r="BZ673" s="505" t="n">
        <f aca="false">IF($Y18=0,0,BZ18*$Y18)</f>
        <v>0</v>
      </c>
    </row>
    <row r="674" customFormat="false" ht="12.75" hidden="false" customHeight="false" outlineLevel="0" collapsed="false">
      <c r="Z674" s="505" t="n">
        <f aca="false">IF($Y19=0,0,Z19*$Y19)</f>
        <v>0</v>
      </c>
      <c r="AA674" s="505" t="n">
        <f aca="false">IF($Y19=0,0,AA19*$Y19)</f>
        <v>0</v>
      </c>
      <c r="AB674" s="505" t="n">
        <f aca="false">IF($Y19=0,0,AB19*$Y19)</f>
        <v>0</v>
      </c>
      <c r="AC674" s="505" t="n">
        <f aca="false">IF($Y19=0,0,AC19*$Y19)</f>
        <v>0</v>
      </c>
      <c r="AD674" s="505" t="n">
        <f aca="false">IF($Y19=0,0,AD19*$Y19)</f>
        <v>0</v>
      </c>
      <c r="AE674" s="505" t="n">
        <f aca="false">IF($Y19=0,0,AE19*$Y19)</f>
        <v>0</v>
      </c>
      <c r="AF674" s="505" t="n">
        <f aca="false">IF($Y19=0,0,AF19*$Y19)</f>
        <v>0</v>
      </c>
      <c r="AG674" s="505" t="n">
        <f aca="false">IF($Y19=0,0,AG19*$Y19)</f>
        <v>0</v>
      </c>
      <c r="AH674" s="505" t="n">
        <f aca="false">IF($Y19=0,0,AH19*$Y19)</f>
        <v>0</v>
      </c>
      <c r="AI674" s="505" t="n">
        <f aca="false">IF($Y19=0,0,AI19*$Y19)</f>
        <v>0</v>
      </c>
      <c r="AJ674" s="505" t="n">
        <f aca="false">IF($Y19=0,0,AJ19*$Y19)</f>
        <v>0</v>
      </c>
      <c r="AK674" s="505" t="n">
        <f aca="false">IF($Y19=0,0,AK19*$Y19)</f>
        <v>0</v>
      </c>
      <c r="AL674" s="505" t="n">
        <f aca="false">IF($Y19=0,0,AL19*$Y19)</f>
        <v>0</v>
      </c>
      <c r="AM674" s="505" t="n">
        <f aca="false">IF($Y19=0,0,AM19*$Y19)</f>
        <v>0</v>
      </c>
      <c r="AN674" s="505" t="n">
        <f aca="false">IF($Y19=0,0,AN19*$Y19)</f>
        <v>0</v>
      </c>
      <c r="AO674" s="505" t="n">
        <f aca="false">IF($Y19=0,0,AO19*$Y19)</f>
        <v>0</v>
      </c>
      <c r="AP674" s="505" t="n">
        <f aca="false">IF($Y19=0,0,AP19*$Y19)</f>
        <v>0</v>
      </c>
      <c r="AQ674" s="505" t="n">
        <f aca="false">IF($Y19=0,0,AQ19*$Y19)</f>
        <v>0</v>
      </c>
      <c r="AR674" s="505" t="n">
        <f aca="false">IF($Y19=0,0,AR19*$Y19)</f>
        <v>0</v>
      </c>
      <c r="AS674" s="505" t="n">
        <f aca="false">IF($Y19=0,0,AS19*$Y19)</f>
        <v>0</v>
      </c>
      <c r="AT674" s="505" t="n">
        <f aca="false">IF($Y19=0,0,AT19*$Y19)</f>
        <v>0</v>
      </c>
      <c r="AU674" s="505" t="n">
        <f aca="false">IF($Y19=0,0,AU19*$Y19)</f>
        <v>0</v>
      </c>
      <c r="AV674" s="505" t="n">
        <f aca="false">IF($Y19=0,0,AV19*$Y19)</f>
        <v>0</v>
      </c>
      <c r="AW674" s="505" t="n">
        <f aca="false">IF($Y19=0,0,AW19*$Y19)</f>
        <v>0</v>
      </c>
      <c r="AX674" s="505" t="n">
        <f aca="false">IF($Y19=0,0,AX19*$Y19)</f>
        <v>0</v>
      </c>
      <c r="AY674" s="505" t="n">
        <f aca="false">IF($Y19=0,0,AY19*$Y19)</f>
        <v>0</v>
      </c>
      <c r="AZ674" s="505" t="n">
        <f aca="false">IF($Y19=0,0,AZ19*$Y19)</f>
        <v>0</v>
      </c>
      <c r="BA674" s="505" t="n">
        <f aca="false">IF($Y19=0,0,BA19*$Y19)</f>
        <v>0</v>
      </c>
      <c r="BB674" s="505" t="n">
        <f aca="false">IF($Y19=0,0,BB19*$Y19)</f>
        <v>0</v>
      </c>
      <c r="BC674" s="505" t="n">
        <f aca="false">IF($Y19=0,0,BC19*$Y19)</f>
        <v>0</v>
      </c>
      <c r="BD674" s="505" t="n">
        <f aca="false">IF($Y19=0,0,BD19*$Y19)</f>
        <v>0</v>
      </c>
      <c r="BE674" s="505" t="n">
        <f aca="false">IF($Y19=0,0,BE19*$Y19)</f>
        <v>0</v>
      </c>
      <c r="BF674" s="505" t="n">
        <f aca="false">IF($Y19=0,0,BF19*$Y19)</f>
        <v>0</v>
      </c>
      <c r="BG674" s="505" t="n">
        <f aca="false">IF($Y19=0,0,BG19*$Y19)</f>
        <v>0</v>
      </c>
      <c r="BH674" s="505" t="n">
        <f aca="false">IF($Y19=0,0,BH19*$Y19)</f>
        <v>0</v>
      </c>
      <c r="BI674" s="505" t="n">
        <f aca="false">IF($Y19=0,0,BI19*$Y19)</f>
        <v>0</v>
      </c>
      <c r="BJ674" s="505" t="n">
        <f aca="false">IF($Y19=0,0,BJ19*$Y19)</f>
        <v>0</v>
      </c>
      <c r="BK674" s="505" t="n">
        <f aca="false">IF($Y19=0,0,BK19*$Y19)</f>
        <v>0</v>
      </c>
      <c r="BL674" s="505" t="n">
        <f aca="false">IF($Y19=0,0,BL19*$Y19)</f>
        <v>0</v>
      </c>
      <c r="BM674" s="505" t="n">
        <f aca="false">IF($Y19=0,0,BM19*$Y19)</f>
        <v>0</v>
      </c>
      <c r="BN674" s="505" t="n">
        <f aca="false">IF($Y19=0,0,BN19*$Y19)</f>
        <v>0</v>
      </c>
      <c r="BO674" s="505" t="n">
        <f aca="false">IF($Y19=0,0,BO19*$Y19)</f>
        <v>0</v>
      </c>
      <c r="BP674" s="505" t="n">
        <f aca="false">IF($Y19=0,0,BP19*$Y19)</f>
        <v>0</v>
      </c>
      <c r="BQ674" s="505" t="n">
        <f aca="false">IF($Y19=0,0,BQ19*$Y19)</f>
        <v>0</v>
      </c>
      <c r="BR674" s="505" t="n">
        <f aca="false">IF($Y19=0,0,BR19*$Y19)</f>
        <v>0</v>
      </c>
      <c r="BS674" s="505" t="n">
        <f aca="false">IF($Y19=0,0,BS19*$Y19)</f>
        <v>0</v>
      </c>
      <c r="BT674" s="505" t="n">
        <f aca="false">IF($Y19=0,0,BT19*$Y19)</f>
        <v>0</v>
      </c>
      <c r="BU674" s="505" t="n">
        <f aca="false">IF($Y19=0,0,BU19*$Y19)</f>
        <v>0</v>
      </c>
      <c r="BV674" s="505" t="n">
        <f aca="false">IF($Y19=0,0,BV19*$Y19)</f>
        <v>0</v>
      </c>
      <c r="BW674" s="505" t="n">
        <f aca="false">IF($Y19=0,0,BW19*$Y19)</f>
        <v>0</v>
      </c>
      <c r="BX674" s="505" t="n">
        <f aca="false">IF($Y19=0,0,BX19*$Y19)</f>
        <v>0</v>
      </c>
      <c r="BY674" s="505" t="n">
        <f aca="false">IF($Y19=0,0,BY19*$Y19)</f>
        <v>0</v>
      </c>
      <c r="BZ674" s="505" t="n">
        <f aca="false">IF($Y19=0,0,BZ19*$Y19)</f>
        <v>0</v>
      </c>
    </row>
    <row r="675" customFormat="false" ht="12.75" hidden="false" customHeight="false" outlineLevel="0" collapsed="false">
      <c r="Z675" s="505" t="n">
        <f aca="false">IF($Y20=0,0,Z20*$Y20)</f>
        <v>0</v>
      </c>
      <c r="AA675" s="505" t="n">
        <f aca="false">IF($Y20=0,0,AA20*$Y20)</f>
        <v>0</v>
      </c>
      <c r="AB675" s="505" t="n">
        <f aca="false">IF($Y20=0,0,AB20*$Y20)</f>
        <v>0</v>
      </c>
      <c r="AC675" s="505" t="n">
        <f aca="false">IF($Y20=0,0,AC20*$Y20)</f>
        <v>0</v>
      </c>
      <c r="AD675" s="505" t="n">
        <f aca="false">IF($Y20=0,0,AD20*$Y20)</f>
        <v>0</v>
      </c>
      <c r="AE675" s="505" t="n">
        <f aca="false">IF($Y20=0,0,AE20*$Y20)</f>
        <v>0</v>
      </c>
      <c r="AF675" s="505" t="n">
        <f aca="false">IF($Y20=0,0,AF20*$Y20)</f>
        <v>0</v>
      </c>
      <c r="AG675" s="505" t="n">
        <f aca="false">IF($Y20=0,0,AG20*$Y20)</f>
        <v>0</v>
      </c>
      <c r="AH675" s="505" t="n">
        <f aca="false">IF($Y20=0,0,AH20*$Y20)</f>
        <v>0</v>
      </c>
      <c r="AI675" s="505" t="n">
        <f aca="false">IF($Y20=0,0,AI20*$Y20)</f>
        <v>0</v>
      </c>
      <c r="AJ675" s="505" t="n">
        <f aca="false">IF($Y20=0,0,AJ20*$Y20)</f>
        <v>0</v>
      </c>
      <c r="AK675" s="505" t="n">
        <f aca="false">IF($Y20=0,0,AK20*$Y20)</f>
        <v>0</v>
      </c>
      <c r="AL675" s="505" t="n">
        <f aca="false">IF($Y20=0,0,AL20*$Y20)</f>
        <v>0</v>
      </c>
      <c r="AM675" s="505" t="n">
        <f aca="false">IF($Y20=0,0,AM20*$Y20)</f>
        <v>0</v>
      </c>
      <c r="AN675" s="505" t="n">
        <f aca="false">IF($Y20=0,0,AN20*$Y20)</f>
        <v>0</v>
      </c>
      <c r="AO675" s="505" t="n">
        <f aca="false">IF($Y20=0,0,AO20*$Y20)</f>
        <v>0</v>
      </c>
      <c r="AP675" s="505" t="n">
        <f aca="false">IF($Y20=0,0,AP20*$Y20)</f>
        <v>0</v>
      </c>
      <c r="AQ675" s="505" t="n">
        <f aca="false">IF($Y20=0,0,AQ20*$Y20)</f>
        <v>0</v>
      </c>
      <c r="AR675" s="505" t="n">
        <f aca="false">IF($Y20=0,0,AR20*$Y20)</f>
        <v>0</v>
      </c>
      <c r="AS675" s="505" t="n">
        <f aca="false">IF($Y20=0,0,AS20*$Y20)</f>
        <v>0</v>
      </c>
      <c r="AT675" s="505" t="n">
        <f aca="false">IF($Y20=0,0,AT20*$Y20)</f>
        <v>0</v>
      </c>
      <c r="AU675" s="505" t="n">
        <f aca="false">IF($Y20=0,0,AU20*$Y20)</f>
        <v>0</v>
      </c>
      <c r="AV675" s="505" t="n">
        <f aca="false">IF($Y20=0,0,AV20*$Y20)</f>
        <v>0</v>
      </c>
      <c r="AW675" s="505" t="n">
        <f aca="false">IF($Y20=0,0,AW20*$Y20)</f>
        <v>0</v>
      </c>
      <c r="AX675" s="505" t="n">
        <f aca="false">IF($Y20=0,0,AX20*$Y20)</f>
        <v>0</v>
      </c>
      <c r="AY675" s="505" t="n">
        <f aca="false">IF($Y20=0,0,AY20*$Y20)</f>
        <v>0</v>
      </c>
      <c r="AZ675" s="505" t="n">
        <f aca="false">IF($Y20=0,0,AZ20*$Y20)</f>
        <v>0</v>
      </c>
      <c r="BA675" s="505" t="n">
        <f aca="false">IF($Y20=0,0,BA20*$Y20)</f>
        <v>0</v>
      </c>
      <c r="BB675" s="505" t="n">
        <f aca="false">IF($Y20=0,0,BB20*$Y20)</f>
        <v>0</v>
      </c>
      <c r="BC675" s="505" t="n">
        <f aca="false">IF($Y20=0,0,BC20*$Y20)</f>
        <v>0</v>
      </c>
      <c r="BD675" s="505" t="n">
        <f aca="false">IF($Y20=0,0,BD20*$Y20)</f>
        <v>0</v>
      </c>
      <c r="BE675" s="505" t="n">
        <f aca="false">IF($Y20=0,0,BE20*$Y20)</f>
        <v>0</v>
      </c>
      <c r="BF675" s="505" t="n">
        <f aca="false">IF($Y20=0,0,BF20*$Y20)</f>
        <v>0</v>
      </c>
      <c r="BG675" s="505" t="n">
        <f aca="false">IF($Y20=0,0,BG20*$Y20)</f>
        <v>0</v>
      </c>
      <c r="BH675" s="505" t="n">
        <f aca="false">IF($Y20=0,0,BH20*$Y20)</f>
        <v>0</v>
      </c>
      <c r="BI675" s="505" t="n">
        <f aca="false">IF($Y20=0,0,BI20*$Y20)</f>
        <v>0</v>
      </c>
      <c r="BJ675" s="505" t="n">
        <f aca="false">IF($Y20=0,0,BJ20*$Y20)</f>
        <v>0</v>
      </c>
      <c r="BK675" s="505" t="n">
        <f aca="false">IF($Y20=0,0,BK20*$Y20)</f>
        <v>0</v>
      </c>
      <c r="BL675" s="505" t="n">
        <f aca="false">IF($Y20=0,0,BL20*$Y20)</f>
        <v>0</v>
      </c>
      <c r="BM675" s="505" t="n">
        <f aca="false">IF($Y20=0,0,BM20*$Y20)</f>
        <v>0</v>
      </c>
      <c r="BN675" s="505" t="n">
        <f aca="false">IF($Y20=0,0,BN20*$Y20)</f>
        <v>0</v>
      </c>
      <c r="BO675" s="505" t="n">
        <f aca="false">IF($Y20=0,0,BO20*$Y20)</f>
        <v>0</v>
      </c>
      <c r="BP675" s="505" t="n">
        <f aca="false">IF($Y20=0,0,BP20*$Y20)</f>
        <v>0</v>
      </c>
      <c r="BQ675" s="505" t="n">
        <f aca="false">IF($Y20=0,0,BQ20*$Y20)</f>
        <v>0</v>
      </c>
      <c r="BR675" s="505" t="n">
        <f aca="false">IF($Y20=0,0,BR20*$Y20)</f>
        <v>0</v>
      </c>
      <c r="BS675" s="505" t="n">
        <f aca="false">IF($Y20=0,0,BS20*$Y20)</f>
        <v>0</v>
      </c>
      <c r="BT675" s="505" t="n">
        <f aca="false">IF($Y20=0,0,BT20*$Y20)</f>
        <v>0</v>
      </c>
      <c r="BU675" s="505" t="n">
        <f aca="false">IF($Y20=0,0,BU20*$Y20)</f>
        <v>0</v>
      </c>
      <c r="BV675" s="505" t="n">
        <f aca="false">IF($Y20=0,0,BV20*$Y20)</f>
        <v>0</v>
      </c>
      <c r="BW675" s="505" t="n">
        <f aca="false">IF($Y20=0,0,BW20*$Y20)</f>
        <v>0</v>
      </c>
      <c r="BX675" s="505" t="n">
        <f aca="false">IF($Y20=0,0,BX20*$Y20)</f>
        <v>0</v>
      </c>
      <c r="BY675" s="505" t="n">
        <f aca="false">IF($Y20=0,0,BY20*$Y20)</f>
        <v>0</v>
      </c>
      <c r="BZ675" s="505" t="n">
        <f aca="false">IF($Y20=0,0,BZ20*$Y20)</f>
        <v>0</v>
      </c>
    </row>
    <row r="676" customFormat="false" ht="12.75" hidden="false" customHeight="false" outlineLevel="0" collapsed="false">
      <c r="Z676" s="505" t="n">
        <f aca="false">IF($Y21=0,0,Z21*$Y21)</f>
        <v>0</v>
      </c>
      <c r="AA676" s="505" t="n">
        <f aca="false">IF($Y21=0,0,AA21*$Y21)</f>
        <v>0</v>
      </c>
      <c r="AB676" s="505" t="n">
        <f aca="false">IF($Y21=0,0,AB21*$Y21)</f>
        <v>0</v>
      </c>
      <c r="AC676" s="505" t="n">
        <f aca="false">IF($Y21=0,0,AC21*$Y21)</f>
        <v>0</v>
      </c>
      <c r="AD676" s="505" t="n">
        <f aca="false">IF($Y21=0,0,AD21*$Y21)</f>
        <v>0</v>
      </c>
      <c r="AE676" s="505" t="n">
        <f aca="false">IF($Y21=0,0,AE21*$Y21)</f>
        <v>0</v>
      </c>
      <c r="AF676" s="505" t="n">
        <f aca="false">IF($Y21=0,0,AF21*$Y21)</f>
        <v>0</v>
      </c>
      <c r="AG676" s="505" t="n">
        <f aca="false">IF($Y21=0,0,AG21*$Y21)</f>
        <v>0</v>
      </c>
      <c r="AH676" s="505" t="n">
        <f aca="false">IF($Y21=0,0,AH21*$Y21)</f>
        <v>0</v>
      </c>
      <c r="AI676" s="505" t="n">
        <f aca="false">IF($Y21=0,0,AI21*$Y21)</f>
        <v>0</v>
      </c>
      <c r="AJ676" s="505" t="n">
        <f aca="false">IF($Y21=0,0,AJ21*$Y21)</f>
        <v>0</v>
      </c>
      <c r="AK676" s="505" t="n">
        <f aca="false">IF($Y21=0,0,AK21*$Y21)</f>
        <v>0</v>
      </c>
      <c r="AL676" s="505" t="n">
        <f aca="false">IF($Y21=0,0,AL21*$Y21)</f>
        <v>0</v>
      </c>
      <c r="AM676" s="505" t="n">
        <f aca="false">IF($Y21=0,0,AM21*$Y21)</f>
        <v>0</v>
      </c>
      <c r="AN676" s="505" t="n">
        <f aca="false">IF($Y21=0,0,AN21*$Y21)</f>
        <v>0</v>
      </c>
      <c r="AO676" s="505" t="n">
        <f aca="false">IF($Y21=0,0,AO21*$Y21)</f>
        <v>0</v>
      </c>
      <c r="AP676" s="505" t="n">
        <f aca="false">IF($Y21=0,0,AP21*$Y21)</f>
        <v>0</v>
      </c>
      <c r="AQ676" s="505" t="n">
        <f aca="false">IF($Y21=0,0,AQ21*$Y21)</f>
        <v>0</v>
      </c>
      <c r="AR676" s="505" t="n">
        <f aca="false">IF($Y21=0,0,AR21*$Y21)</f>
        <v>0</v>
      </c>
      <c r="AS676" s="505" t="n">
        <f aca="false">IF($Y21=0,0,AS21*$Y21)</f>
        <v>0</v>
      </c>
      <c r="AT676" s="505" t="n">
        <f aca="false">IF($Y21=0,0,AT21*$Y21)</f>
        <v>0</v>
      </c>
      <c r="AU676" s="505" t="n">
        <f aca="false">IF($Y21=0,0,AU21*$Y21)</f>
        <v>0</v>
      </c>
      <c r="AV676" s="505" t="n">
        <f aca="false">IF($Y21=0,0,AV21*$Y21)</f>
        <v>0</v>
      </c>
      <c r="AW676" s="505" t="n">
        <f aca="false">IF($Y21=0,0,AW21*$Y21)</f>
        <v>0</v>
      </c>
      <c r="AX676" s="505" t="n">
        <f aca="false">IF($Y21=0,0,AX21*$Y21)</f>
        <v>0</v>
      </c>
      <c r="AY676" s="505" t="n">
        <f aca="false">IF($Y21=0,0,AY21*$Y21)</f>
        <v>0</v>
      </c>
      <c r="AZ676" s="505" t="n">
        <f aca="false">IF($Y21=0,0,AZ21*$Y21)</f>
        <v>0</v>
      </c>
      <c r="BA676" s="505" t="n">
        <f aca="false">IF($Y21=0,0,BA21*$Y21)</f>
        <v>0</v>
      </c>
      <c r="BB676" s="505" t="n">
        <f aca="false">IF($Y21=0,0,BB21*$Y21)</f>
        <v>0</v>
      </c>
      <c r="BC676" s="505" t="n">
        <f aca="false">IF($Y21=0,0,BC21*$Y21)</f>
        <v>0</v>
      </c>
      <c r="BD676" s="505" t="n">
        <f aca="false">IF($Y21=0,0,BD21*$Y21)</f>
        <v>0</v>
      </c>
      <c r="BE676" s="505" t="n">
        <f aca="false">IF($Y21=0,0,BE21*$Y21)</f>
        <v>0</v>
      </c>
      <c r="BF676" s="505" t="n">
        <f aca="false">IF($Y21=0,0,BF21*$Y21)</f>
        <v>0</v>
      </c>
      <c r="BG676" s="505" t="n">
        <f aca="false">IF($Y21=0,0,BG21*$Y21)</f>
        <v>0</v>
      </c>
      <c r="BH676" s="505" t="n">
        <f aca="false">IF($Y21=0,0,BH21*$Y21)</f>
        <v>0</v>
      </c>
      <c r="BI676" s="505" t="n">
        <f aca="false">IF($Y21=0,0,BI21*$Y21)</f>
        <v>0</v>
      </c>
      <c r="BJ676" s="505" t="n">
        <f aca="false">IF($Y21=0,0,BJ21*$Y21)</f>
        <v>0</v>
      </c>
      <c r="BK676" s="505" t="n">
        <f aca="false">IF($Y21=0,0,BK21*$Y21)</f>
        <v>0</v>
      </c>
      <c r="BL676" s="505" t="n">
        <f aca="false">IF($Y21=0,0,BL21*$Y21)</f>
        <v>0</v>
      </c>
      <c r="BM676" s="505" t="n">
        <f aca="false">IF($Y21=0,0,BM21*$Y21)</f>
        <v>0</v>
      </c>
      <c r="BN676" s="505" t="n">
        <f aca="false">IF($Y21=0,0,BN21*$Y21)</f>
        <v>0</v>
      </c>
      <c r="BO676" s="505" t="n">
        <f aca="false">IF($Y21=0,0,BO21*$Y21)</f>
        <v>0</v>
      </c>
      <c r="BP676" s="505" t="n">
        <f aca="false">IF($Y21=0,0,BP21*$Y21)</f>
        <v>0</v>
      </c>
      <c r="BQ676" s="505" t="n">
        <f aca="false">IF($Y21=0,0,BQ21*$Y21)</f>
        <v>0</v>
      </c>
      <c r="BR676" s="505" t="n">
        <f aca="false">IF($Y21=0,0,BR21*$Y21)</f>
        <v>0</v>
      </c>
      <c r="BS676" s="505" t="n">
        <f aca="false">IF($Y21=0,0,BS21*$Y21)</f>
        <v>0</v>
      </c>
      <c r="BT676" s="505" t="n">
        <f aca="false">IF($Y21=0,0,BT21*$Y21)</f>
        <v>0</v>
      </c>
      <c r="BU676" s="505" t="n">
        <f aca="false">IF($Y21=0,0,BU21*$Y21)</f>
        <v>0</v>
      </c>
      <c r="BV676" s="505" t="n">
        <f aca="false">IF($Y21=0,0,BV21*$Y21)</f>
        <v>0</v>
      </c>
      <c r="BW676" s="505" t="n">
        <f aca="false">IF($Y21=0,0,BW21*$Y21)</f>
        <v>0</v>
      </c>
      <c r="BX676" s="505" t="n">
        <f aca="false">IF($Y21=0,0,BX21*$Y21)</f>
        <v>0</v>
      </c>
      <c r="BY676" s="505" t="n">
        <f aca="false">IF($Y21=0,0,BY21*$Y21)</f>
        <v>0</v>
      </c>
      <c r="BZ676" s="505" t="n">
        <f aca="false">IF($Y21=0,0,BZ21*$Y21)</f>
        <v>0</v>
      </c>
    </row>
    <row r="677" customFormat="false" ht="12.75" hidden="false" customHeight="false" outlineLevel="0" collapsed="false">
      <c r="Z677" s="505" t="n">
        <f aca="false">IF($Y22=0,0,Z22*$Y22)</f>
        <v>0</v>
      </c>
      <c r="AA677" s="505" t="n">
        <f aca="false">IF($Y22=0,0,AA22*$Y22)</f>
        <v>0</v>
      </c>
      <c r="AB677" s="505" t="n">
        <f aca="false">IF($Y22=0,0,AB22*$Y22)</f>
        <v>0</v>
      </c>
      <c r="AC677" s="505" t="n">
        <f aca="false">IF($Y22=0,0,AC22*$Y22)</f>
        <v>0</v>
      </c>
      <c r="AD677" s="505" t="n">
        <f aca="false">IF($Y22=0,0,AD22*$Y22)</f>
        <v>0</v>
      </c>
      <c r="AE677" s="505" t="n">
        <f aca="false">IF($Y22=0,0,AE22*$Y22)</f>
        <v>0</v>
      </c>
      <c r="AF677" s="505" t="n">
        <f aca="false">IF($Y22=0,0,AF22*$Y22)</f>
        <v>0</v>
      </c>
      <c r="AG677" s="505" t="n">
        <f aca="false">IF($Y22=0,0,AG22*$Y22)</f>
        <v>0</v>
      </c>
      <c r="AH677" s="505" t="n">
        <f aca="false">IF($Y22=0,0,AH22*$Y22)</f>
        <v>0</v>
      </c>
      <c r="AI677" s="505" t="n">
        <f aca="false">IF($Y22=0,0,AI22*$Y22)</f>
        <v>0</v>
      </c>
      <c r="AJ677" s="505" t="n">
        <f aca="false">IF($Y22=0,0,AJ22*$Y22)</f>
        <v>0</v>
      </c>
      <c r="AK677" s="505" t="n">
        <f aca="false">IF($Y22=0,0,AK22*$Y22)</f>
        <v>0</v>
      </c>
      <c r="AL677" s="505" t="n">
        <f aca="false">IF($Y22=0,0,AL22*$Y22)</f>
        <v>0</v>
      </c>
      <c r="AM677" s="505" t="n">
        <f aca="false">IF($Y22=0,0,AM22*$Y22)</f>
        <v>0</v>
      </c>
      <c r="AN677" s="505" t="n">
        <f aca="false">IF($Y22=0,0,AN22*$Y22)</f>
        <v>0</v>
      </c>
      <c r="AO677" s="505" t="n">
        <f aca="false">IF($Y22=0,0,AO22*$Y22)</f>
        <v>0</v>
      </c>
      <c r="AP677" s="505" t="n">
        <f aca="false">IF($Y22=0,0,AP22*$Y22)</f>
        <v>0</v>
      </c>
      <c r="AQ677" s="505" t="n">
        <f aca="false">IF($Y22=0,0,AQ22*$Y22)</f>
        <v>0</v>
      </c>
      <c r="AR677" s="505" t="n">
        <f aca="false">IF($Y22=0,0,AR22*$Y22)</f>
        <v>0</v>
      </c>
      <c r="AS677" s="505" t="n">
        <f aca="false">IF($Y22=0,0,AS22*$Y22)</f>
        <v>0</v>
      </c>
      <c r="AT677" s="505" t="n">
        <f aca="false">IF($Y22=0,0,AT22*$Y22)</f>
        <v>0</v>
      </c>
      <c r="AU677" s="505" t="n">
        <f aca="false">IF($Y22=0,0,AU22*$Y22)</f>
        <v>0</v>
      </c>
      <c r="AV677" s="505" t="n">
        <f aca="false">IF($Y22=0,0,AV22*$Y22)</f>
        <v>0</v>
      </c>
      <c r="AW677" s="505" t="n">
        <f aca="false">IF($Y22=0,0,AW22*$Y22)</f>
        <v>0</v>
      </c>
      <c r="AX677" s="505" t="n">
        <f aca="false">IF($Y22=0,0,AX22*$Y22)</f>
        <v>0</v>
      </c>
      <c r="AY677" s="505" t="n">
        <f aca="false">IF($Y22=0,0,AY22*$Y22)</f>
        <v>0</v>
      </c>
      <c r="AZ677" s="505" t="n">
        <f aca="false">IF($Y22=0,0,AZ22*$Y22)</f>
        <v>0</v>
      </c>
      <c r="BA677" s="505" t="n">
        <f aca="false">IF($Y22=0,0,BA22*$Y22)</f>
        <v>0</v>
      </c>
      <c r="BB677" s="505" t="n">
        <f aca="false">IF($Y22=0,0,BB22*$Y22)</f>
        <v>0</v>
      </c>
      <c r="BC677" s="505" t="n">
        <f aca="false">IF($Y22=0,0,BC22*$Y22)</f>
        <v>0</v>
      </c>
      <c r="BD677" s="505" t="n">
        <f aca="false">IF($Y22=0,0,BD22*$Y22)</f>
        <v>0</v>
      </c>
      <c r="BE677" s="505" t="n">
        <f aca="false">IF($Y22=0,0,BE22*$Y22)</f>
        <v>0</v>
      </c>
      <c r="BF677" s="505" t="n">
        <f aca="false">IF($Y22=0,0,BF22*$Y22)</f>
        <v>0</v>
      </c>
      <c r="BG677" s="505" t="n">
        <f aca="false">IF($Y22=0,0,BG22*$Y22)</f>
        <v>0</v>
      </c>
      <c r="BH677" s="505" t="n">
        <f aca="false">IF($Y22=0,0,BH22*$Y22)</f>
        <v>0</v>
      </c>
      <c r="BI677" s="505" t="n">
        <f aca="false">IF($Y22=0,0,BI22*$Y22)</f>
        <v>0</v>
      </c>
      <c r="BJ677" s="505" t="n">
        <f aca="false">IF($Y22=0,0,BJ22*$Y22)</f>
        <v>0</v>
      </c>
      <c r="BK677" s="505" t="n">
        <f aca="false">IF($Y22=0,0,BK22*$Y22)</f>
        <v>0</v>
      </c>
      <c r="BL677" s="505" t="n">
        <f aca="false">IF($Y22=0,0,BL22*$Y22)</f>
        <v>0</v>
      </c>
      <c r="BM677" s="505" t="n">
        <f aca="false">IF($Y22=0,0,BM22*$Y22)</f>
        <v>0</v>
      </c>
      <c r="BN677" s="505" t="n">
        <f aca="false">IF($Y22=0,0,BN22*$Y22)</f>
        <v>0</v>
      </c>
      <c r="BO677" s="505" t="n">
        <f aca="false">IF($Y22=0,0,BO22*$Y22)</f>
        <v>0</v>
      </c>
      <c r="BP677" s="505" t="n">
        <f aca="false">IF($Y22=0,0,BP22*$Y22)</f>
        <v>0</v>
      </c>
      <c r="BQ677" s="505" t="n">
        <f aca="false">IF($Y22=0,0,BQ22*$Y22)</f>
        <v>0</v>
      </c>
      <c r="BR677" s="505" t="n">
        <f aca="false">IF($Y22=0,0,BR22*$Y22)</f>
        <v>0</v>
      </c>
      <c r="BS677" s="505" t="n">
        <f aca="false">IF($Y22=0,0,BS22*$Y22)</f>
        <v>0</v>
      </c>
      <c r="BT677" s="505" t="n">
        <f aca="false">IF($Y22=0,0,BT22*$Y22)</f>
        <v>0</v>
      </c>
      <c r="BU677" s="505" t="n">
        <f aca="false">IF($Y22=0,0,BU22*$Y22)</f>
        <v>0</v>
      </c>
      <c r="BV677" s="505" t="n">
        <f aca="false">IF($Y22=0,0,BV22*$Y22)</f>
        <v>0</v>
      </c>
      <c r="BW677" s="505" t="n">
        <f aca="false">IF($Y22=0,0,BW22*$Y22)</f>
        <v>0</v>
      </c>
      <c r="BX677" s="505" t="n">
        <f aca="false">IF($Y22=0,0,BX22*$Y22)</f>
        <v>0</v>
      </c>
      <c r="BY677" s="505" t="n">
        <f aca="false">IF($Y22=0,0,BY22*$Y22)</f>
        <v>0</v>
      </c>
      <c r="BZ677" s="505" t="n">
        <f aca="false">IF($Y22=0,0,BZ22*$Y22)</f>
        <v>0</v>
      </c>
    </row>
    <row r="678" customFormat="false" ht="12.75" hidden="false" customHeight="false" outlineLevel="0" collapsed="false">
      <c r="Z678" s="505" t="n">
        <f aca="false">IF($Y23=0,0,Z23*$Y23)</f>
        <v>0</v>
      </c>
      <c r="AA678" s="505" t="n">
        <f aca="false">IF($Y23=0,0,AA23*$Y23)</f>
        <v>0</v>
      </c>
      <c r="AB678" s="505" t="n">
        <f aca="false">IF($Y23=0,0,AB23*$Y23)</f>
        <v>0</v>
      </c>
      <c r="AC678" s="505" t="n">
        <f aca="false">IF($Y23=0,0,AC23*$Y23)</f>
        <v>0</v>
      </c>
      <c r="AD678" s="505" t="n">
        <f aca="false">IF($Y23=0,0,AD23*$Y23)</f>
        <v>0</v>
      </c>
      <c r="AE678" s="505" t="n">
        <f aca="false">IF($Y23=0,0,AE23*$Y23)</f>
        <v>0</v>
      </c>
      <c r="AF678" s="505" t="n">
        <f aca="false">IF($Y23=0,0,AF23*$Y23)</f>
        <v>0</v>
      </c>
      <c r="AG678" s="505" t="n">
        <f aca="false">IF($Y23=0,0,AG23*$Y23)</f>
        <v>0</v>
      </c>
      <c r="AH678" s="505" t="n">
        <f aca="false">IF($Y23=0,0,AH23*$Y23)</f>
        <v>0</v>
      </c>
      <c r="AI678" s="505" t="n">
        <f aca="false">IF($Y23=0,0,AI23*$Y23)</f>
        <v>0</v>
      </c>
      <c r="AJ678" s="505" t="n">
        <f aca="false">IF($Y23=0,0,AJ23*$Y23)</f>
        <v>0</v>
      </c>
      <c r="AK678" s="505" t="n">
        <f aca="false">IF($Y23=0,0,AK23*$Y23)</f>
        <v>0</v>
      </c>
      <c r="AL678" s="505" t="n">
        <f aca="false">IF($Y23=0,0,AL23*$Y23)</f>
        <v>0</v>
      </c>
      <c r="AM678" s="505" t="n">
        <f aca="false">IF($Y23=0,0,AM23*$Y23)</f>
        <v>0</v>
      </c>
      <c r="AN678" s="505" t="n">
        <f aca="false">IF($Y23=0,0,AN23*$Y23)</f>
        <v>0</v>
      </c>
      <c r="AO678" s="505" t="n">
        <f aca="false">IF($Y23=0,0,AO23*$Y23)</f>
        <v>0</v>
      </c>
      <c r="AP678" s="505" t="n">
        <f aca="false">IF($Y23=0,0,AP23*$Y23)</f>
        <v>0</v>
      </c>
      <c r="AQ678" s="505" t="n">
        <f aca="false">IF($Y23=0,0,AQ23*$Y23)</f>
        <v>0</v>
      </c>
      <c r="AR678" s="505" t="n">
        <f aca="false">IF($Y23=0,0,AR23*$Y23)</f>
        <v>0</v>
      </c>
      <c r="AS678" s="505" t="n">
        <f aca="false">IF($Y23=0,0,AS23*$Y23)</f>
        <v>0</v>
      </c>
      <c r="AT678" s="505" t="n">
        <f aca="false">IF($Y23=0,0,AT23*$Y23)</f>
        <v>0</v>
      </c>
      <c r="AU678" s="505" t="n">
        <f aca="false">IF($Y23=0,0,AU23*$Y23)</f>
        <v>0</v>
      </c>
      <c r="AV678" s="505" t="n">
        <f aca="false">IF($Y23=0,0,AV23*$Y23)</f>
        <v>0</v>
      </c>
      <c r="AW678" s="505" t="n">
        <f aca="false">IF($Y23=0,0,AW23*$Y23)</f>
        <v>0</v>
      </c>
      <c r="AX678" s="505" t="n">
        <f aca="false">IF($Y23=0,0,AX23*$Y23)</f>
        <v>0</v>
      </c>
      <c r="AY678" s="505" t="n">
        <f aca="false">IF($Y23=0,0,AY23*$Y23)</f>
        <v>0</v>
      </c>
      <c r="AZ678" s="505" t="n">
        <f aca="false">IF($Y23=0,0,AZ23*$Y23)</f>
        <v>0</v>
      </c>
      <c r="BA678" s="505" t="n">
        <f aca="false">IF($Y23=0,0,BA23*$Y23)</f>
        <v>0</v>
      </c>
      <c r="BB678" s="505" t="n">
        <f aca="false">IF($Y23=0,0,BB23*$Y23)</f>
        <v>0</v>
      </c>
      <c r="BC678" s="505" t="n">
        <f aca="false">IF($Y23=0,0,BC23*$Y23)</f>
        <v>0</v>
      </c>
      <c r="BD678" s="505" t="n">
        <f aca="false">IF($Y23=0,0,BD23*$Y23)</f>
        <v>0</v>
      </c>
      <c r="BE678" s="505" t="n">
        <f aca="false">IF($Y23=0,0,BE23*$Y23)</f>
        <v>0</v>
      </c>
      <c r="BF678" s="505" t="n">
        <f aca="false">IF($Y23=0,0,BF23*$Y23)</f>
        <v>0</v>
      </c>
      <c r="BG678" s="505" t="n">
        <f aca="false">IF($Y23=0,0,BG23*$Y23)</f>
        <v>0</v>
      </c>
      <c r="BH678" s="505" t="n">
        <f aca="false">IF($Y23=0,0,BH23*$Y23)</f>
        <v>0</v>
      </c>
      <c r="BI678" s="505" t="n">
        <f aca="false">IF($Y23=0,0,BI23*$Y23)</f>
        <v>0</v>
      </c>
      <c r="BJ678" s="505" t="n">
        <f aca="false">IF($Y23=0,0,BJ23*$Y23)</f>
        <v>0</v>
      </c>
      <c r="BK678" s="505" t="n">
        <f aca="false">IF($Y23=0,0,BK23*$Y23)</f>
        <v>0</v>
      </c>
      <c r="BL678" s="505" t="n">
        <f aca="false">IF($Y23=0,0,BL23*$Y23)</f>
        <v>0</v>
      </c>
      <c r="BM678" s="505" t="n">
        <f aca="false">IF($Y23=0,0,BM23*$Y23)</f>
        <v>0</v>
      </c>
      <c r="BN678" s="505" t="n">
        <f aca="false">IF($Y23=0,0,BN23*$Y23)</f>
        <v>0</v>
      </c>
      <c r="BO678" s="505" t="n">
        <f aca="false">IF($Y23=0,0,BO23*$Y23)</f>
        <v>0</v>
      </c>
      <c r="BP678" s="505" t="n">
        <f aca="false">IF($Y23=0,0,BP23*$Y23)</f>
        <v>0</v>
      </c>
      <c r="BQ678" s="505" t="n">
        <f aca="false">IF($Y23=0,0,BQ23*$Y23)</f>
        <v>0</v>
      </c>
      <c r="BR678" s="505" t="n">
        <f aca="false">IF($Y23=0,0,BR23*$Y23)</f>
        <v>0</v>
      </c>
      <c r="BS678" s="505" t="n">
        <f aca="false">IF($Y23=0,0,BS23*$Y23)</f>
        <v>0</v>
      </c>
      <c r="BT678" s="505" t="n">
        <f aca="false">IF($Y23=0,0,BT23*$Y23)</f>
        <v>0</v>
      </c>
      <c r="BU678" s="505" t="n">
        <f aca="false">IF($Y23=0,0,BU23*$Y23)</f>
        <v>0</v>
      </c>
      <c r="BV678" s="505" t="n">
        <f aca="false">IF($Y23=0,0,BV23*$Y23)</f>
        <v>0</v>
      </c>
      <c r="BW678" s="505" t="n">
        <f aca="false">IF($Y23=0,0,BW23*$Y23)</f>
        <v>0</v>
      </c>
      <c r="BX678" s="505" t="n">
        <f aca="false">IF($Y23=0,0,BX23*$Y23)</f>
        <v>0</v>
      </c>
      <c r="BY678" s="505" t="n">
        <f aca="false">IF($Y23=0,0,BY23*$Y23)</f>
        <v>0</v>
      </c>
      <c r="BZ678" s="505" t="n">
        <f aca="false">IF($Y23=0,0,BZ23*$Y23)</f>
        <v>0</v>
      </c>
    </row>
    <row r="679" customFormat="false" ht="12.75" hidden="false" customHeight="false" outlineLevel="0" collapsed="false">
      <c r="Z679" s="505" t="n">
        <f aca="false">IF($Y24=0,0,Z24*$Y24)</f>
        <v>0</v>
      </c>
      <c r="AA679" s="505" t="n">
        <f aca="false">IF($Y24=0,0,AA24*$Y24)</f>
        <v>0</v>
      </c>
      <c r="AB679" s="505" t="n">
        <f aca="false">IF($Y24=0,0,AB24*$Y24)</f>
        <v>0</v>
      </c>
      <c r="AC679" s="505" t="n">
        <f aca="false">IF($Y24=0,0,AC24*$Y24)</f>
        <v>0</v>
      </c>
      <c r="AD679" s="505" t="n">
        <f aca="false">IF($Y24=0,0,AD24*$Y24)</f>
        <v>0</v>
      </c>
      <c r="AE679" s="505" t="n">
        <f aca="false">IF($Y24=0,0,AE24*$Y24)</f>
        <v>0</v>
      </c>
      <c r="AF679" s="505" t="n">
        <f aca="false">IF($Y24=0,0,AF24*$Y24)</f>
        <v>0</v>
      </c>
      <c r="AG679" s="505" t="n">
        <f aca="false">IF($Y24=0,0,AG24*$Y24)</f>
        <v>0</v>
      </c>
      <c r="AH679" s="505" t="n">
        <f aca="false">IF($Y24=0,0,AH24*$Y24)</f>
        <v>0</v>
      </c>
      <c r="AI679" s="505" t="n">
        <f aca="false">IF($Y24=0,0,AI24*$Y24)</f>
        <v>0</v>
      </c>
      <c r="AJ679" s="505" t="n">
        <f aca="false">IF($Y24=0,0,AJ24*$Y24)</f>
        <v>0</v>
      </c>
      <c r="AK679" s="505" t="n">
        <f aca="false">IF($Y24=0,0,AK24*$Y24)</f>
        <v>0</v>
      </c>
      <c r="AL679" s="505" t="n">
        <f aca="false">IF($Y24=0,0,AL24*$Y24)</f>
        <v>0</v>
      </c>
      <c r="AM679" s="505" t="n">
        <f aca="false">IF($Y24=0,0,AM24*$Y24)</f>
        <v>0</v>
      </c>
      <c r="AN679" s="505" t="n">
        <f aca="false">IF($Y24=0,0,AN24*$Y24)</f>
        <v>0</v>
      </c>
      <c r="AO679" s="505" t="n">
        <f aca="false">IF($Y24=0,0,AO24*$Y24)</f>
        <v>0</v>
      </c>
      <c r="AP679" s="505" t="n">
        <f aca="false">IF($Y24=0,0,AP24*$Y24)</f>
        <v>0</v>
      </c>
      <c r="AQ679" s="505" t="n">
        <f aca="false">IF($Y24=0,0,AQ24*$Y24)</f>
        <v>0</v>
      </c>
      <c r="AR679" s="505" t="n">
        <f aca="false">IF($Y24=0,0,AR24*$Y24)</f>
        <v>0</v>
      </c>
      <c r="AS679" s="505" t="n">
        <f aca="false">IF($Y24=0,0,AS24*$Y24)</f>
        <v>0</v>
      </c>
      <c r="AT679" s="505" t="n">
        <f aca="false">IF($Y24=0,0,AT24*$Y24)</f>
        <v>0</v>
      </c>
      <c r="AU679" s="505" t="n">
        <f aca="false">IF($Y24=0,0,AU24*$Y24)</f>
        <v>0</v>
      </c>
      <c r="AV679" s="505" t="n">
        <f aca="false">IF($Y24=0,0,AV24*$Y24)</f>
        <v>0</v>
      </c>
      <c r="AW679" s="505" t="n">
        <f aca="false">IF($Y24=0,0,AW24*$Y24)</f>
        <v>0</v>
      </c>
      <c r="AX679" s="505" t="n">
        <f aca="false">IF($Y24=0,0,AX24*$Y24)</f>
        <v>0</v>
      </c>
      <c r="AY679" s="505" t="n">
        <f aca="false">IF($Y24=0,0,AY24*$Y24)</f>
        <v>0</v>
      </c>
      <c r="AZ679" s="505" t="n">
        <f aca="false">IF($Y24=0,0,AZ24*$Y24)</f>
        <v>0</v>
      </c>
      <c r="BA679" s="505" t="n">
        <f aca="false">IF($Y24=0,0,BA24*$Y24)</f>
        <v>0</v>
      </c>
      <c r="BB679" s="505" t="n">
        <f aca="false">IF($Y24=0,0,BB24*$Y24)</f>
        <v>0</v>
      </c>
      <c r="BC679" s="505" t="n">
        <f aca="false">IF($Y24=0,0,BC24*$Y24)</f>
        <v>0</v>
      </c>
      <c r="BD679" s="505" t="n">
        <f aca="false">IF($Y24=0,0,BD24*$Y24)</f>
        <v>0</v>
      </c>
      <c r="BE679" s="505" t="n">
        <f aca="false">IF($Y24=0,0,BE24*$Y24)</f>
        <v>0</v>
      </c>
      <c r="BF679" s="505" t="n">
        <f aca="false">IF($Y24=0,0,BF24*$Y24)</f>
        <v>0</v>
      </c>
      <c r="BG679" s="505" t="n">
        <f aca="false">IF($Y24=0,0,BG24*$Y24)</f>
        <v>0</v>
      </c>
      <c r="BH679" s="505" t="n">
        <f aca="false">IF($Y24=0,0,BH24*$Y24)</f>
        <v>0</v>
      </c>
      <c r="BI679" s="505" t="n">
        <f aca="false">IF($Y24=0,0,BI24*$Y24)</f>
        <v>0</v>
      </c>
      <c r="BJ679" s="505" t="n">
        <f aca="false">IF($Y24=0,0,BJ24*$Y24)</f>
        <v>0</v>
      </c>
      <c r="BK679" s="505" t="n">
        <f aca="false">IF($Y24=0,0,BK24*$Y24)</f>
        <v>0</v>
      </c>
      <c r="BL679" s="505" t="n">
        <f aca="false">IF($Y24=0,0,BL24*$Y24)</f>
        <v>0</v>
      </c>
      <c r="BM679" s="505" t="n">
        <f aca="false">IF($Y24=0,0,BM24*$Y24)</f>
        <v>0</v>
      </c>
      <c r="BN679" s="505" t="n">
        <f aca="false">IF($Y24=0,0,BN24*$Y24)</f>
        <v>0</v>
      </c>
      <c r="BO679" s="505" t="n">
        <f aca="false">IF($Y24=0,0,BO24*$Y24)</f>
        <v>0</v>
      </c>
      <c r="BP679" s="505" t="n">
        <f aca="false">IF($Y24=0,0,BP24*$Y24)</f>
        <v>0</v>
      </c>
      <c r="BQ679" s="505" t="n">
        <f aca="false">IF($Y24=0,0,BQ24*$Y24)</f>
        <v>0</v>
      </c>
      <c r="BR679" s="505" t="n">
        <f aca="false">IF($Y24=0,0,BR24*$Y24)</f>
        <v>0</v>
      </c>
      <c r="BS679" s="505" t="n">
        <f aca="false">IF($Y24=0,0,BS24*$Y24)</f>
        <v>0</v>
      </c>
      <c r="BT679" s="505" t="n">
        <f aca="false">IF($Y24=0,0,BT24*$Y24)</f>
        <v>0</v>
      </c>
      <c r="BU679" s="505" t="n">
        <f aca="false">IF($Y24=0,0,BU24*$Y24)</f>
        <v>0</v>
      </c>
      <c r="BV679" s="505" t="n">
        <f aca="false">IF($Y24=0,0,BV24*$Y24)</f>
        <v>0</v>
      </c>
      <c r="BW679" s="505" t="n">
        <f aca="false">IF($Y24=0,0,BW24*$Y24)</f>
        <v>0</v>
      </c>
      <c r="BX679" s="505" t="n">
        <f aca="false">IF($Y24=0,0,BX24*$Y24)</f>
        <v>0</v>
      </c>
      <c r="BY679" s="505" t="n">
        <f aca="false">IF($Y24=0,0,BY24*$Y24)</f>
        <v>0</v>
      </c>
      <c r="BZ679" s="505" t="n">
        <f aca="false">IF($Y24=0,0,BZ24*$Y24)</f>
        <v>0</v>
      </c>
    </row>
    <row r="680" customFormat="false" ht="12.75" hidden="false" customHeight="false" outlineLevel="0" collapsed="false">
      <c r="Z680" s="505" t="n">
        <f aca="false">IF($Y25=0,0,Z25*$Y25)</f>
        <v>0</v>
      </c>
      <c r="AA680" s="505" t="n">
        <f aca="false">IF($Y25=0,0,AA25*$Y25)</f>
        <v>0</v>
      </c>
      <c r="AB680" s="505" t="n">
        <f aca="false">IF($Y25=0,0,AB25*$Y25)</f>
        <v>0</v>
      </c>
      <c r="AC680" s="505" t="n">
        <f aca="false">IF($Y25=0,0,AC25*$Y25)</f>
        <v>0</v>
      </c>
      <c r="AD680" s="505" t="n">
        <f aca="false">IF($Y25=0,0,AD25*$Y25)</f>
        <v>0</v>
      </c>
      <c r="AE680" s="505" t="n">
        <f aca="false">IF($Y25=0,0,AE25*$Y25)</f>
        <v>0</v>
      </c>
      <c r="AF680" s="505" t="n">
        <f aca="false">IF($Y25=0,0,AF25*$Y25)</f>
        <v>0</v>
      </c>
      <c r="AG680" s="505" t="n">
        <f aca="false">IF($Y25=0,0,AG25*$Y25)</f>
        <v>0</v>
      </c>
      <c r="AH680" s="505" t="n">
        <f aca="false">IF($Y25=0,0,AH25*$Y25)</f>
        <v>0</v>
      </c>
      <c r="AI680" s="505" t="n">
        <f aca="false">IF($Y25=0,0,AI25*$Y25)</f>
        <v>0</v>
      </c>
      <c r="AJ680" s="505" t="n">
        <f aca="false">IF($Y25=0,0,AJ25*$Y25)</f>
        <v>0</v>
      </c>
      <c r="AK680" s="505" t="n">
        <f aca="false">IF($Y25=0,0,AK25*$Y25)</f>
        <v>0</v>
      </c>
      <c r="AL680" s="505" t="n">
        <f aca="false">IF($Y25=0,0,AL25*$Y25)</f>
        <v>0</v>
      </c>
      <c r="AM680" s="505" t="n">
        <f aca="false">IF($Y25=0,0,AM25*$Y25)</f>
        <v>0</v>
      </c>
      <c r="AN680" s="505" t="n">
        <f aca="false">IF($Y25=0,0,AN25*$Y25)</f>
        <v>0</v>
      </c>
      <c r="AO680" s="505" t="n">
        <f aca="false">IF($Y25=0,0,AO25*$Y25)</f>
        <v>0</v>
      </c>
      <c r="AP680" s="505" t="n">
        <f aca="false">IF($Y25=0,0,AP25*$Y25)</f>
        <v>0</v>
      </c>
      <c r="AQ680" s="505" t="n">
        <f aca="false">IF($Y25=0,0,AQ25*$Y25)</f>
        <v>0</v>
      </c>
      <c r="AR680" s="505" t="n">
        <f aca="false">IF($Y25=0,0,AR25*$Y25)</f>
        <v>0</v>
      </c>
      <c r="AS680" s="505" t="n">
        <f aca="false">IF($Y25=0,0,AS25*$Y25)</f>
        <v>0</v>
      </c>
      <c r="AT680" s="505" t="n">
        <f aca="false">IF($Y25=0,0,AT25*$Y25)</f>
        <v>0</v>
      </c>
      <c r="AU680" s="505" t="n">
        <f aca="false">IF($Y25=0,0,AU25*$Y25)</f>
        <v>0</v>
      </c>
      <c r="AV680" s="505" t="n">
        <f aca="false">IF($Y25=0,0,AV25*$Y25)</f>
        <v>0</v>
      </c>
      <c r="AW680" s="505" t="n">
        <f aca="false">IF($Y25=0,0,AW25*$Y25)</f>
        <v>0</v>
      </c>
      <c r="AX680" s="505" t="n">
        <f aca="false">IF($Y25=0,0,AX25*$Y25)</f>
        <v>0</v>
      </c>
      <c r="AY680" s="505" t="n">
        <f aca="false">IF($Y25=0,0,AY25*$Y25)</f>
        <v>0</v>
      </c>
      <c r="AZ680" s="505" t="n">
        <f aca="false">IF($Y25=0,0,AZ25*$Y25)</f>
        <v>0</v>
      </c>
      <c r="BA680" s="505" t="n">
        <f aca="false">IF($Y25=0,0,BA25*$Y25)</f>
        <v>0</v>
      </c>
      <c r="BB680" s="505" t="n">
        <f aca="false">IF($Y25=0,0,BB25*$Y25)</f>
        <v>0</v>
      </c>
      <c r="BC680" s="505" t="n">
        <f aca="false">IF($Y25=0,0,BC25*$Y25)</f>
        <v>0</v>
      </c>
      <c r="BD680" s="505" t="n">
        <f aca="false">IF($Y25=0,0,BD25*$Y25)</f>
        <v>0</v>
      </c>
      <c r="BE680" s="505" t="n">
        <f aca="false">IF($Y25=0,0,BE25*$Y25)</f>
        <v>0</v>
      </c>
      <c r="BF680" s="505" t="n">
        <f aca="false">IF($Y25=0,0,BF25*$Y25)</f>
        <v>0</v>
      </c>
      <c r="BG680" s="505" t="n">
        <f aca="false">IF($Y25=0,0,BG25*$Y25)</f>
        <v>0</v>
      </c>
      <c r="BH680" s="505" t="n">
        <f aca="false">IF($Y25=0,0,BH25*$Y25)</f>
        <v>0</v>
      </c>
      <c r="BI680" s="505" t="n">
        <f aca="false">IF($Y25=0,0,BI25*$Y25)</f>
        <v>0</v>
      </c>
      <c r="BJ680" s="505" t="n">
        <f aca="false">IF($Y25=0,0,BJ25*$Y25)</f>
        <v>0</v>
      </c>
      <c r="BK680" s="505" t="n">
        <f aca="false">IF($Y25=0,0,BK25*$Y25)</f>
        <v>0</v>
      </c>
      <c r="BL680" s="505" t="n">
        <f aca="false">IF($Y25=0,0,BL25*$Y25)</f>
        <v>0</v>
      </c>
      <c r="BM680" s="505" t="n">
        <f aca="false">IF($Y25=0,0,BM25*$Y25)</f>
        <v>0</v>
      </c>
      <c r="BN680" s="505" t="n">
        <f aca="false">IF($Y25=0,0,BN25*$Y25)</f>
        <v>0</v>
      </c>
      <c r="BO680" s="505" t="n">
        <f aca="false">IF($Y25=0,0,BO25*$Y25)</f>
        <v>0</v>
      </c>
      <c r="BP680" s="505" t="n">
        <f aca="false">IF($Y25=0,0,BP25*$Y25)</f>
        <v>0</v>
      </c>
      <c r="BQ680" s="505" t="n">
        <f aca="false">IF($Y25=0,0,BQ25*$Y25)</f>
        <v>0</v>
      </c>
      <c r="BR680" s="505" t="n">
        <f aca="false">IF($Y25=0,0,BR25*$Y25)</f>
        <v>0</v>
      </c>
      <c r="BS680" s="505" t="n">
        <f aca="false">IF($Y25=0,0,BS25*$Y25)</f>
        <v>0</v>
      </c>
      <c r="BT680" s="505" t="n">
        <f aca="false">IF($Y25=0,0,BT25*$Y25)</f>
        <v>0</v>
      </c>
      <c r="BU680" s="505" t="n">
        <f aca="false">IF($Y25=0,0,BU25*$Y25)</f>
        <v>0</v>
      </c>
      <c r="BV680" s="505" t="n">
        <f aca="false">IF($Y25=0,0,BV25*$Y25)</f>
        <v>0</v>
      </c>
      <c r="BW680" s="505" t="n">
        <f aca="false">IF($Y25=0,0,BW25*$Y25)</f>
        <v>0</v>
      </c>
      <c r="BX680" s="505" t="n">
        <f aca="false">IF($Y25=0,0,BX25*$Y25)</f>
        <v>0</v>
      </c>
      <c r="BY680" s="505" t="n">
        <f aca="false">IF($Y25=0,0,BY25*$Y25)</f>
        <v>0</v>
      </c>
      <c r="BZ680" s="505" t="n">
        <f aca="false">IF($Y25=0,0,BZ25*$Y25)</f>
        <v>0</v>
      </c>
    </row>
    <row r="681" customFormat="false" ht="12.75" hidden="false" customHeight="false" outlineLevel="0" collapsed="false">
      <c r="Z681" s="505" t="n">
        <f aca="false">IF($Y26=0,0,Z26*$Y26)</f>
        <v>0</v>
      </c>
      <c r="AA681" s="505" t="n">
        <f aca="false">IF($Y26=0,0,AA26*$Y26)</f>
        <v>0</v>
      </c>
      <c r="AB681" s="505" t="n">
        <f aca="false">IF($Y26=0,0,AB26*$Y26)</f>
        <v>0</v>
      </c>
      <c r="AC681" s="505" t="n">
        <f aca="false">IF($Y26=0,0,AC26*$Y26)</f>
        <v>0</v>
      </c>
      <c r="AD681" s="505" t="n">
        <f aca="false">IF($Y26=0,0,AD26*$Y26)</f>
        <v>0</v>
      </c>
      <c r="AE681" s="505" t="n">
        <f aca="false">IF($Y26=0,0,AE26*$Y26)</f>
        <v>0</v>
      </c>
      <c r="AF681" s="505" t="n">
        <f aca="false">IF($Y26=0,0,AF26*$Y26)</f>
        <v>0</v>
      </c>
      <c r="AG681" s="505" t="n">
        <f aca="false">IF($Y26=0,0,AG26*$Y26)</f>
        <v>0</v>
      </c>
      <c r="AH681" s="505" t="n">
        <f aca="false">IF($Y26=0,0,AH26*$Y26)</f>
        <v>0</v>
      </c>
      <c r="AI681" s="505" t="n">
        <f aca="false">IF($Y26=0,0,AI26*$Y26)</f>
        <v>0</v>
      </c>
      <c r="AJ681" s="505" t="n">
        <f aca="false">IF($Y26=0,0,AJ26*$Y26)</f>
        <v>0</v>
      </c>
      <c r="AK681" s="505" t="n">
        <f aca="false">IF($Y26=0,0,AK26*$Y26)</f>
        <v>0</v>
      </c>
      <c r="AL681" s="505" t="n">
        <f aca="false">IF($Y26=0,0,AL26*$Y26)</f>
        <v>0</v>
      </c>
      <c r="AM681" s="505" t="n">
        <f aca="false">IF($Y26=0,0,AM26*$Y26)</f>
        <v>0</v>
      </c>
      <c r="AN681" s="505" t="n">
        <f aca="false">IF($Y26=0,0,AN26*$Y26)</f>
        <v>0</v>
      </c>
      <c r="AO681" s="505" t="n">
        <f aca="false">IF($Y26=0,0,AO26*$Y26)</f>
        <v>0</v>
      </c>
      <c r="AP681" s="505" t="n">
        <f aca="false">IF($Y26=0,0,AP26*$Y26)</f>
        <v>0</v>
      </c>
      <c r="AQ681" s="505" t="n">
        <f aca="false">IF($Y26=0,0,AQ26*$Y26)</f>
        <v>0</v>
      </c>
      <c r="AR681" s="505" t="n">
        <f aca="false">IF($Y26=0,0,AR26*$Y26)</f>
        <v>0</v>
      </c>
      <c r="AS681" s="505" t="n">
        <f aca="false">IF($Y26=0,0,AS26*$Y26)</f>
        <v>0</v>
      </c>
      <c r="AT681" s="505" t="n">
        <f aca="false">IF($Y26=0,0,AT26*$Y26)</f>
        <v>0</v>
      </c>
      <c r="AU681" s="505" t="n">
        <f aca="false">IF($Y26=0,0,AU26*$Y26)</f>
        <v>0</v>
      </c>
      <c r="AV681" s="505" t="n">
        <f aca="false">IF($Y26=0,0,AV26*$Y26)</f>
        <v>0</v>
      </c>
      <c r="AW681" s="505" t="n">
        <f aca="false">IF($Y26=0,0,AW26*$Y26)</f>
        <v>0</v>
      </c>
      <c r="AX681" s="505" t="n">
        <f aca="false">IF($Y26=0,0,AX26*$Y26)</f>
        <v>0</v>
      </c>
      <c r="AY681" s="505" t="n">
        <f aca="false">IF($Y26=0,0,AY26*$Y26)</f>
        <v>0</v>
      </c>
      <c r="AZ681" s="505" t="n">
        <f aca="false">IF($Y26=0,0,AZ26*$Y26)</f>
        <v>0</v>
      </c>
      <c r="BA681" s="505" t="n">
        <f aca="false">IF($Y26=0,0,BA26*$Y26)</f>
        <v>0</v>
      </c>
      <c r="BB681" s="505" t="n">
        <f aca="false">IF($Y26=0,0,BB26*$Y26)</f>
        <v>0</v>
      </c>
      <c r="BC681" s="505" t="n">
        <f aca="false">IF($Y26=0,0,BC26*$Y26)</f>
        <v>0</v>
      </c>
      <c r="BD681" s="505" t="n">
        <f aca="false">IF($Y26=0,0,BD26*$Y26)</f>
        <v>0</v>
      </c>
      <c r="BE681" s="505" t="n">
        <f aca="false">IF($Y26=0,0,BE26*$Y26)</f>
        <v>0</v>
      </c>
      <c r="BF681" s="505" t="n">
        <f aca="false">IF($Y26=0,0,BF26*$Y26)</f>
        <v>0</v>
      </c>
      <c r="BG681" s="505" t="n">
        <f aca="false">IF($Y26=0,0,BG26*$Y26)</f>
        <v>0</v>
      </c>
      <c r="BH681" s="505" t="n">
        <f aca="false">IF($Y26=0,0,BH26*$Y26)</f>
        <v>0</v>
      </c>
      <c r="BI681" s="505" t="n">
        <f aca="false">IF($Y26=0,0,BI26*$Y26)</f>
        <v>0</v>
      </c>
      <c r="BJ681" s="505" t="n">
        <f aca="false">IF($Y26=0,0,BJ26*$Y26)</f>
        <v>0</v>
      </c>
      <c r="BK681" s="505" t="n">
        <f aca="false">IF($Y26=0,0,BK26*$Y26)</f>
        <v>0</v>
      </c>
      <c r="BL681" s="505" t="n">
        <f aca="false">IF($Y26=0,0,BL26*$Y26)</f>
        <v>0</v>
      </c>
      <c r="BM681" s="505" t="n">
        <f aca="false">IF($Y26=0,0,BM26*$Y26)</f>
        <v>0</v>
      </c>
      <c r="BN681" s="505" t="n">
        <f aca="false">IF($Y26=0,0,BN26*$Y26)</f>
        <v>0</v>
      </c>
      <c r="BO681" s="505" t="n">
        <f aca="false">IF($Y26=0,0,BO26*$Y26)</f>
        <v>0</v>
      </c>
      <c r="BP681" s="505" t="n">
        <f aca="false">IF($Y26=0,0,BP26*$Y26)</f>
        <v>0</v>
      </c>
      <c r="BQ681" s="505" t="n">
        <f aca="false">IF($Y26=0,0,BQ26*$Y26)</f>
        <v>0</v>
      </c>
      <c r="BR681" s="505" t="n">
        <f aca="false">IF($Y26=0,0,BR26*$Y26)</f>
        <v>0</v>
      </c>
      <c r="BS681" s="505" t="n">
        <f aca="false">IF($Y26=0,0,BS26*$Y26)</f>
        <v>0</v>
      </c>
      <c r="BT681" s="505" t="n">
        <f aca="false">IF($Y26=0,0,BT26*$Y26)</f>
        <v>0</v>
      </c>
      <c r="BU681" s="505" t="n">
        <f aca="false">IF($Y26=0,0,BU26*$Y26)</f>
        <v>0</v>
      </c>
      <c r="BV681" s="505" t="n">
        <f aca="false">IF($Y26=0,0,BV26*$Y26)</f>
        <v>0</v>
      </c>
      <c r="BW681" s="505" t="n">
        <f aca="false">IF($Y26=0,0,BW26*$Y26)</f>
        <v>0</v>
      </c>
      <c r="BX681" s="505" t="n">
        <f aca="false">IF($Y26=0,0,BX26*$Y26)</f>
        <v>0</v>
      </c>
      <c r="BY681" s="505" t="n">
        <f aca="false">IF($Y26=0,0,BY26*$Y26)</f>
        <v>0</v>
      </c>
      <c r="BZ681" s="505" t="n">
        <f aca="false">IF($Y26=0,0,BZ26*$Y26)</f>
        <v>0</v>
      </c>
    </row>
    <row r="682" customFormat="false" ht="12.75" hidden="false" customHeight="false" outlineLevel="0" collapsed="false">
      <c r="Z682" s="505" t="n">
        <f aca="false">IF($Y27=0,0,Z27*$Y27)</f>
        <v>0</v>
      </c>
      <c r="AA682" s="505" t="n">
        <f aca="false">IF($Y27=0,0,AA27*$Y27)</f>
        <v>0</v>
      </c>
      <c r="AB682" s="505" t="n">
        <f aca="false">IF($Y27=0,0,AB27*$Y27)</f>
        <v>0</v>
      </c>
      <c r="AC682" s="505" t="n">
        <f aca="false">IF($Y27=0,0,AC27*$Y27)</f>
        <v>0</v>
      </c>
      <c r="AD682" s="505" t="n">
        <f aca="false">IF($Y27=0,0,AD27*$Y27)</f>
        <v>0</v>
      </c>
      <c r="AE682" s="505" t="n">
        <f aca="false">IF($Y27=0,0,AE27*$Y27)</f>
        <v>0</v>
      </c>
      <c r="AF682" s="505" t="n">
        <f aca="false">IF($Y27=0,0,AF27*$Y27)</f>
        <v>0</v>
      </c>
      <c r="AG682" s="505" t="n">
        <f aca="false">IF($Y27=0,0,AG27*$Y27)</f>
        <v>0</v>
      </c>
      <c r="AH682" s="505" t="n">
        <f aca="false">IF($Y27=0,0,AH27*$Y27)</f>
        <v>0</v>
      </c>
      <c r="AI682" s="505" t="n">
        <f aca="false">IF($Y27=0,0,AI27*$Y27)</f>
        <v>0</v>
      </c>
      <c r="AJ682" s="505" t="n">
        <f aca="false">IF($Y27=0,0,AJ27*$Y27)</f>
        <v>0</v>
      </c>
      <c r="AK682" s="505" t="n">
        <f aca="false">IF($Y27=0,0,AK27*$Y27)</f>
        <v>0</v>
      </c>
      <c r="AL682" s="505" t="n">
        <f aca="false">IF($Y27=0,0,AL27*$Y27)</f>
        <v>0</v>
      </c>
      <c r="AM682" s="505" t="n">
        <f aca="false">IF($Y27=0,0,AM27*$Y27)</f>
        <v>0</v>
      </c>
      <c r="AN682" s="505" t="n">
        <f aca="false">IF($Y27=0,0,AN27*$Y27)</f>
        <v>0</v>
      </c>
      <c r="AO682" s="505" t="n">
        <f aca="false">IF($Y27=0,0,AO27*$Y27)</f>
        <v>0</v>
      </c>
      <c r="AP682" s="505" t="n">
        <f aca="false">IF($Y27=0,0,AP27*$Y27)</f>
        <v>0</v>
      </c>
      <c r="AQ682" s="505" t="n">
        <f aca="false">IF($Y27=0,0,AQ27*$Y27)</f>
        <v>0</v>
      </c>
      <c r="AR682" s="505" t="n">
        <f aca="false">IF($Y27=0,0,AR27*$Y27)</f>
        <v>0</v>
      </c>
      <c r="AS682" s="505" t="n">
        <f aca="false">IF($Y27=0,0,AS27*$Y27)</f>
        <v>0</v>
      </c>
      <c r="AT682" s="505" t="n">
        <f aca="false">IF($Y27=0,0,AT27*$Y27)</f>
        <v>0</v>
      </c>
      <c r="AU682" s="505" t="n">
        <f aca="false">IF($Y27=0,0,AU27*$Y27)</f>
        <v>0</v>
      </c>
      <c r="AV682" s="505" t="n">
        <f aca="false">IF($Y27=0,0,AV27*$Y27)</f>
        <v>0</v>
      </c>
      <c r="AW682" s="505" t="n">
        <f aca="false">IF($Y27=0,0,AW27*$Y27)</f>
        <v>0</v>
      </c>
      <c r="AX682" s="505" t="n">
        <f aca="false">IF($Y27=0,0,AX27*$Y27)</f>
        <v>0</v>
      </c>
      <c r="AY682" s="505" t="n">
        <f aca="false">IF($Y27=0,0,AY27*$Y27)</f>
        <v>0</v>
      </c>
      <c r="AZ682" s="505" t="n">
        <f aca="false">IF($Y27=0,0,AZ27*$Y27)</f>
        <v>0</v>
      </c>
      <c r="BA682" s="505" t="n">
        <f aca="false">IF($Y27=0,0,BA27*$Y27)</f>
        <v>0</v>
      </c>
      <c r="BB682" s="505" t="n">
        <f aca="false">IF($Y27=0,0,BB27*$Y27)</f>
        <v>0</v>
      </c>
      <c r="BC682" s="505" t="n">
        <f aca="false">IF($Y27=0,0,BC27*$Y27)</f>
        <v>0</v>
      </c>
      <c r="BD682" s="505" t="n">
        <f aca="false">IF($Y27=0,0,BD27*$Y27)</f>
        <v>0</v>
      </c>
      <c r="BE682" s="505" t="n">
        <f aca="false">IF($Y27=0,0,BE27*$Y27)</f>
        <v>0</v>
      </c>
      <c r="BF682" s="505" t="n">
        <f aca="false">IF($Y27=0,0,BF27*$Y27)</f>
        <v>0</v>
      </c>
      <c r="BG682" s="505" t="n">
        <f aca="false">IF($Y27=0,0,BG27*$Y27)</f>
        <v>0</v>
      </c>
      <c r="BH682" s="505" t="n">
        <f aca="false">IF($Y27=0,0,BH27*$Y27)</f>
        <v>0</v>
      </c>
      <c r="BI682" s="505" t="n">
        <f aca="false">IF($Y27=0,0,BI27*$Y27)</f>
        <v>0</v>
      </c>
      <c r="BJ682" s="505" t="n">
        <f aca="false">IF($Y27=0,0,BJ27*$Y27)</f>
        <v>0</v>
      </c>
      <c r="BK682" s="505" t="n">
        <f aca="false">IF($Y27=0,0,BK27*$Y27)</f>
        <v>0</v>
      </c>
      <c r="BL682" s="505" t="n">
        <f aca="false">IF($Y27=0,0,BL27*$Y27)</f>
        <v>0</v>
      </c>
      <c r="BM682" s="505" t="n">
        <f aca="false">IF($Y27=0,0,BM27*$Y27)</f>
        <v>0</v>
      </c>
      <c r="BN682" s="505" t="n">
        <f aca="false">IF($Y27=0,0,BN27*$Y27)</f>
        <v>0</v>
      </c>
      <c r="BO682" s="505" t="n">
        <f aca="false">IF($Y27=0,0,BO27*$Y27)</f>
        <v>0</v>
      </c>
      <c r="BP682" s="505" t="n">
        <f aca="false">IF($Y27=0,0,BP27*$Y27)</f>
        <v>0</v>
      </c>
      <c r="BQ682" s="505" t="n">
        <f aca="false">IF($Y27=0,0,BQ27*$Y27)</f>
        <v>0</v>
      </c>
      <c r="BR682" s="505" t="n">
        <f aca="false">IF($Y27=0,0,BR27*$Y27)</f>
        <v>0</v>
      </c>
      <c r="BS682" s="505" t="n">
        <f aca="false">IF($Y27=0,0,BS27*$Y27)</f>
        <v>0</v>
      </c>
      <c r="BT682" s="505" t="n">
        <f aca="false">IF($Y27=0,0,BT27*$Y27)</f>
        <v>0</v>
      </c>
      <c r="BU682" s="505" t="n">
        <f aca="false">IF($Y27=0,0,BU27*$Y27)</f>
        <v>0</v>
      </c>
      <c r="BV682" s="505" t="n">
        <f aca="false">IF($Y27=0,0,BV27*$Y27)</f>
        <v>0</v>
      </c>
      <c r="BW682" s="505" t="n">
        <f aca="false">IF($Y27=0,0,BW27*$Y27)</f>
        <v>0</v>
      </c>
      <c r="BX682" s="505" t="n">
        <f aca="false">IF($Y27=0,0,BX27*$Y27)</f>
        <v>0</v>
      </c>
      <c r="BY682" s="505" t="n">
        <f aca="false">IF($Y27=0,0,BY27*$Y27)</f>
        <v>0</v>
      </c>
      <c r="BZ682" s="505" t="n">
        <f aca="false">IF($Y27=0,0,BZ27*$Y27)</f>
        <v>0</v>
      </c>
    </row>
    <row r="683" customFormat="false" ht="12.75" hidden="false" customHeight="false" outlineLevel="0" collapsed="false">
      <c r="Z683" s="505" t="n">
        <f aca="false">IF($Y28=0,0,Z28*$Y28)</f>
        <v>0</v>
      </c>
      <c r="AA683" s="505" t="n">
        <f aca="false">IF($Y28=0,0,AA28*$Y28)</f>
        <v>0</v>
      </c>
      <c r="AB683" s="505" t="n">
        <f aca="false">IF($Y28=0,0,AB28*$Y28)</f>
        <v>0</v>
      </c>
      <c r="AC683" s="505" t="n">
        <f aca="false">IF($Y28=0,0,AC28*$Y28)</f>
        <v>0</v>
      </c>
      <c r="AD683" s="505" t="n">
        <f aca="false">IF($Y28=0,0,AD28*$Y28)</f>
        <v>0</v>
      </c>
      <c r="AE683" s="505" t="n">
        <f aca="false">IF($Y28=0,0,AE28*$Y28)</f>
        <v>0</v>
      </c>
      <c r="AF683" s="505" t="n">
        <f aca="false">IF($Y28=0,0,AF28*$Y28)</f>
        <v>0</v>
      </c>
      <c r="AG683" s="505" t="n">
        <f aca="false">IF($Y28=0,0,AG28*$Y28)</f>
        <v>0</v>
      </c>
      <c r="AH683" s="505" t="n">
        <f aca="false">IF($Y28=0,0,AH28*$Y28)</f>
        <v>0</v>
      </c>
      <c r="AI683" s="505" t="n">
        <f aca="false">IF($Y28=0,0,AI28*$Y28)</f>
        <v>0</v>
      </c>
      <c r="AJ683" s="505" t="n">
        <f aca="false">IF($Y28=0,0,AJ28*$Y28)</f>
        <v>0</v>
      </c>
      <c r="AK683" s="505" t="n">
        <f aca="false">IF($Y28=0,0,AK28*$Y28)</f>
        <v>0</v>
      </c>
      <c r="AL683" s="505" t="n">
        <f aca="false">IF($Y28=0,0,AL28*$Y28)</f>
        <v>0</v>
      </c>
      <c r="AM683" s="505" t="n">
        <f aca="false">IF($Y28=0,0,AM28*$Y28)</f>
        <v>0</v>
      </c>
      <c r="AN683" s="505" t="n">
        <f aca="false">IF($Y28=0,0,AN28*$Y28)</f>
        <v>0</v>
      </c>
      <c r="AO683" s="505" t="n">
        <f aca="false">IF($Y28=0,0,AO28*$Y28)</f>
        <v>0</v>
      </c>
      <c r="AP683" s="505" t="n">
        <f aca="false">IF($Y28=0,0,AP28*$Y28)</f>
        <v>0</v>
      </c>
      <c r="AQ683" s="505" t="n">
        <f aca="false">IF($Y28=0,0,AQ28*$Y28)</f>
        <v>0</v>
      </c>
      <c r="AR683" s="505" t="n">
        <f aca="false">IF($Y28=0,0,AR28*$Y28)</f>
        <v>0</v>
      </c>
      <c r="AS683" s="505" t="n">
        <f aca="false">IF($Y28=0,0,AS28*$Y28)</f>
        <v>0</v>
      </c>
      <c r="AT683" s="505" t="n">
        <f aca="false">IF($Y28=0,0,AT28*$Y28)</f>
        <v>0</v>
      </c>
      <c r="AU683" s="505" t="n">
        <f aca="false">IF($Y28=0,0,AU28*$Y28)</f>
        <v>0</v>
      </c>
      <c r="AV683" s="505" t="n">
        <f aca="false">IF($Y28=0,0,AV28*$Y28)</f>
        <v>0</v>
      </c>
      <c r="AW683" s="505" t="n">
        <f aca="false">IF($Y28=0,0,AW28*$Y28)</f>
        <v>0</v>
      </c>
      <c r="AX683" s="505" t="n">
        <f aca="false">IF($Y28=0,0,AX28*$Y28)</f>
        <v>0</v>
      </c>
      <c r="AY683" s="505" t="n">
        <f aca="false">IF($Y28=0,0,AY28*$Y28)</f>
        <v>0</v>
      </c>
      <c r="AZ683" s="505" t="n">
        <f aca="false">IF($Y28=0,0,AZ28*$Y28)</f>
        <v>0</v>
      </c>
      <c r="BA683" s="505" t="n">
        <f aca="false">IF($Y28=0,0,BA28*$Y28)</f>
        <v>0</v>
      </c>
      <c r="BB683" s="505" t="n">
        <f aca="false">IF($Y28=0,0,BB28*$Y28)</f>
        <v>0</v>
      </c>
      <c r="BC683" s="505" t="n">
        <f aca="false">IF($Y28=0,0,BC28*$Y28)</f>
        <v>0</v>
      </c>
      <c r="BD683" s="505" t="n">
        <f aca="false">IF($Y28=0,0,BD28*$Y28)</f>
        <v>0</v>
      </c>
      <c r="BE683" s="505" t="n">
        <f aca="false">IF($Y28=0,0,BE28*$Y28)</f>
        <v>0</v>
      </c>
      <c r="BF683" s="505" t="n">
        <f aca="false">IF($Y28=0,0,BF28*$Y28)</f>
        <v>0</v>
      </c>
      <c r="BG683" s="505" t="n">
        <f aca="false">IF($Y28=0,0,BG28*$Y28)</f>
        <v>0</v>
      </c>
      <c r="BH683" s="505" t="n">
        <f aca="false">IF($Y28=0,0,BH28*$Y28)</f>
        <v>0</v>
      </c>
      <c r="BI683" s="505" t="n">
        <f aca="false">IF($Y28=0,0,BI28*$Y28)</f>
        <v>0</v>
      </c>
      <c r="BJ683" s="505" t="n">
        <f aca="false">IF($Y28=0,0,BJ28*$Y28)</f>
        <v>0</v>
      </c>
      <c r="BK683" s="505" t="n">
        <f aca="false">IF($Y28=0,0,BK28*$Y28)</f>
        <v>0</v>
      </c>
      <c r="BL683" s="505" t="n">
        <f aca="false">IF($Y28=0,0,BL28*$Y28)</f>
        <v>0</v>
      </c>
      <c r="BM683" s="505" t="n">
        <f aca="false">IF($Y28=0,0,BM28*$Y28)</f>
        <v>0</v>
      </c>
      <c r="BN683" s="505" t="n">
        <f aca="false">IF($Y28=0,0,BN28*$Y28)</f>
        <v>0</v>
      </c>
      <c r="BO683" s="505" t="n">
        <f aca="false">IF($Y28=0,0,BO28*$Y28)</f>
        <v>0</v>
      </c>
      <c r="BP683" s="505" t="n">
        <f aca="false">IF($Y28=0,0,BP28*$Y28)</f>
        <v>0</v>
      </c>
      <c r="BQ683" s="505" t="n">
        <f aca="false">IF($Y28=0,0,BQ28*$Y28)</f>
        <v>0</v>
      </c>
      <c r="BR683" s="505" t="n">
        <f aca="false">IF($Y28=0,0,BR28*$Y28)</f>
        <v>0</v>
      </c>
      <c r="BS683" s="505" t="n">
        <f aca="false">IF($Y28=0,0,BS28*$Y28)</f>
        <v>0</v>
      </c>
      <c r="BT683" s="505" t="n">
        <f aca="false">IF($Y28=0,0,BT28*$Y28)</f>
        <v>0</v>
      </c>
      <c r="BU683" s="505" t="n">
        <f aca="false">IF($Y28=0,0,BU28*$Y28)</f>
        <v>0</v>
      </c>
      <c r="BV683" s="505" t="n">
        <f aca="false">IF($Y28=0,0,BV28*$Y28)</f>
        <v>0</v>
      </c>
      <c r="BW683" s="505" t="n">
        <f aca="false">IF($Y28=0,0,BW28*$Y28)</f>
        <v>0</v>
      </c>
      <c r="BX683" s="505" t="n">
        <f aca="false">IF($Y28=0,0,BX28*$Y28)</f>
        <v>0</v>
      </c>
      <c r="BY683" s="505" t="n">
        <f aca="false">IF($Y28=0,0,BY28*$Y28)</f>
        <v>0</v>
      </c>
      <c r="BZ683" s="505" t="n">
        <f aca="false">IF($Y28=0,0,BZ28*$Y28)</f>
        <v>0</v>
      </c>
    </row>
    <row r="684" customFormat="false" ht="12.75" hidden="false" customHeight="false" outlineLevel="0" collapsed="false">
      <c r="Z684" s="505" t="n">
        <f aca="false">IF($Y29=0,0,Z29*$Y29)</f>
        <v>0</v>
      </c>
      <c r="AA684" s="505" t="n">
        <f aca="false">IF($Y29=0,0,AA29*$Y29)</f>
        <v>0</v>
      </c>
      <c r="AB684" s="505" t="n">
        <f aca="false">IF($Y29=0,0,AB29*$Y29)</f>
        <v>0</v>
      </c>
      <c r="AC684" s="505" t="n">
        <f aca="false">IF($Y29=0,0,AC29*$Y29)</f>
        <v>0</v>
      </c>
      <c r="AD684" s="505" t="n">
        <f aca="false">IF($Y29=0,0,AD29*$Y29)</f>
        <v>0</v>
      </c>
      <c r="AE684" s="505" t="n">
        <f aca="false">IF($Y29=0,0,AE29*$Y29)</f>
        <v>0</v>
      </c>
      <c r="AF684" s="505" t="n">
        <f aca="false">IF($Y29=0,0,AF29*$Y29)</f>
        <v>0</v>
      </c>
      <c r="AG684" s="505" t="n">
        <f aca="false">IF($Y29=0,0,AG29*$Y29)</f>
        <v>0</v>
      </c>
      <c r="AH684" s="505" t="n">
        <f aca="false">IF($Y29=0,0,AH29*$Y29)</f>
        <v>0</v>
      </c>
      <c r="AI684" s="505" t="n">
        <f aca="false">IF($Y29=0,0,AI29*$Y29)</f>
        <v>0</v>
      </c>
      <c r="AJ684" s="505" t="n">
        <f aca="false">IF($Y29=0,0,AJ29*$Y29)</f>
        <v>0</v>
      </c>
      <c r="AK684" s="505" t="n">
        <f aca="false">IF($Y29=0,0,AK29*$Y29)</f>
        <v>0</v>
      </c>
      <c r="AL684" s="505" t="n">
        <f aca="false">IF($Y29=0,0,AL29*$Y29)</f>
        <v>0</v>
      </c>
      <c r="AM684" s="505" t="n">
        <f aca="false">IF($Y29=0,0,AM29*$Y29)</f>
        <v>0</v>
      </c>
      <c r="AN684" s="505" t="n">
        <f aca="false">IF($Y29=0,0,AN29*$Y29)</f>
        <v>0</v>
      </c>
      <c r="AO684" s="505" t="n">
        <f aca="false">IF($Y29=0,0,AO29*$Y29)</f>
        <v>0</v>
      </c>
      <c r="AP684" s="505" t="n">
        <f aca="false">IF($Y29=0,0,AP29*$Y29)</f>
        <v>0</v>
      </c>
      <c r="AQ684" s="505" t="n">
        <f aca="false">IF($Y29=0,0,AQ29*$Y29)</f>
        <v>0</v>
      </c>
      <c r="AR684" s="505" t="n">
        <f aca="false">IF($Y29=0,0,AR29*$Y29)</f>
        <v>0</v>
      </c>
      <c r="AS684" s="505" t="n">
        <f aca="false">IF($Y29=0,0,AS29*$Y29)</f>
        <v>0</v>
      </c>
      <c r="AT684" s="505" t="n">
        <f aca="false">IF($Y29=0,0,AT29*$Y29)</f>
        <v>0</v>
      </c>
      <c r="AU684" s="505" t="n">
        <f aca="false">IF($Y29=0,0,AU29*$Y29)</f>
        <v>0</v>
      </c>
      <c r="AV684" s="505" t="n">
        <f aca="false">IF($Y29=0,0,AV29*$Y29)</f>
        <v>0</v>
      </c>
      <c r="AW684" s="505" t="n">
        <f aca="false">IF($Y29=0,0,AW29*$Y29)</f>
        <v>0</v>
      </c>
      <c r="AX684" s="505" t="n">
        <f aca="false">IF($Y29=0,0,AX29*$Y29)</f>
        <v>0</v>
      </c>
      <c r="AY684" s="505" t="n">
        <f aca="false">IF($Y29=0,0,AY29*$Y29)</f>
        <v>0</v>
      </c>
      <c r="AZ684" s="505" t="n">
        <f aca="false">IF($Y29=0,0,AZ29*$Y29)</f>
        <v>0</v>
      </c>
      <c r="BA684" s="505" t="n">
        <f aca="false">IF($Y29=0,0,BA29*$Y29)</f>
        <v>0</v>
      </c>
      <c r="BB684" s="505" t="n">
        <f aca="false">IF($Y29=0,0,BB29*$Y29)</f>
        <v>0</v>
      </c>
      <c r="BC684" s="505" t="n">
        <f aca="false">IF($Y29=0,0,BC29*$Y29)</f>
        <v>0</v>
      </c>
      <c r="BD684" s="505" t="n">
        <f aca="false">IF($Y29=0,0,BD29*$Y29)</f>
        <v>0</v>
      </c>
      <c r="BE684" s="505" t="n">
        <f aca="false">IF($Y29=0,0,BE29*$Y29)</f>
        <v>0</v>
      </c>
      <c r="BF684" s="505" t="n">
        <f aca="false">IF($Y29=0,0,BF29*$Y29)</f>
        <v>0</v>
      </c>
      <c r="BG684" s="505" t="n">
        <f aca="false">IF($Y29=0,0,BG29*$Y29)</f>
        <v>0</v>
      </c>
      <c r="BH684" s="505" t="n">
        <f aca="false">IF($Y29=0,0,BH29*$Y29)</f>
        <v>0</v>
      </c>
      <c r="BI684" s="505" t="n">
        <f aca="false">IF($Y29=0,0,BI29*$Y29)</f>
        <v>0</v>
      </c>
      <c r="BJ684" s="505" t="n">
        <f aca="false">IF($Y29=0,0,BJ29*$Y29)</f>
        <v>0</v>
      </c>
      <c r="BK684" s="505" t="n">
        <f aca="false">IF($Y29=0,0,BK29*$Y29)</f>
        <v>0</v>
      </c>
      <c r="BL684" s="505" t="n">
        <f aca="false">IF($Y29=0,0,BL29*$Y29)</f>
        <v>0</v>
      </c>
      <c r="BM684" s="505" t="n">
        <f aca="false">IF($Y29=0,0,BM29*$Y29)</f>
        <v>0</v>
      </c>
      <c r="BN684" s="505" t="n">
        <f aca="false">IF($Y29=0,0,BN29*$Y29)</f>
        <v>0</v>
      </c>
      <c r="BO684" s="505" t="n">
        <f aca="false">IF($Y29=0,0,BO29*$Y29)</f>
        <v>0</v>
      </c>
      <c r="BP684" s="505" t="n">
        <f aca="false">IF($Y29=0,0,BP29*$Y29)</f>
        <v>0</v>
      </c>
      <c r="BQ684" s="505" t="n">
        <f aca="false">IF($Y29=0,0,BQ29*$Y29)</f>
        <v>0</v>
      </c>
      <c r="BR684" s="505" t="n">
        <f aca="false">IF($Y29=0,0,BR29*$Y29)</f>
        <v>0</v>
      </c>
      <c r="BS684" s="505" t="n">
        <f aca="false">IF($Y29=0,0,BS29*$Y29)</f>
        <v>0</v>
      </c>
      <c r="BT684" s="505" t="n">
        <f aca="false">IF($Y29=0,0,BT29*$Y29)</f>
        <v>0</v>
      </c>
      <c r="BU684" s="505" t="n">
        <f aca="false">IF($Y29=0,0,BU29*$Y29)</f>
        <v>0</v>
      </c>
      <c r="BV684" s="505" t="n">
        <f aca="false">IF($Y29=0,0,BV29*$Y29)</f>
        <v>0</v>
      </c>
      <c r="BW684" s="505" t="n">
        <f aca="false">IF($Y29=0,0,BW29*$Y29)</f>
        <v>0</v>
      </c>
      <c r="BX684" s="505" t="n">
        <f aca="false">IF($Y29=0,0,BX29*$Y29)</f>
        <v>0</v>
      </c>
      <c r="BY684" s="505" t="n">
        <f aca="false">IF($Y29=0,0,BY29*$Y29)</f>
        <v>0</v>
      </c>
      <c r="BZ684" s="505" t="n">
        <f aca="false">IF($Y29=0,0,BZ29*$Y29)</f>
        <v>0</v>
      </c>
    </row>
    <row r="685" customFormat="false" ht="12.75" hidden="false" customHeight="false" outlineLevel="0" collapsed="false">
      <c r="Z685" s="505" t="n">
        <f aca="false">IF($Y30=0,0,Z30*$Y30)</f>
        <v>0</v>
      </c>
      <c r="AA685" s="505" t="n">
        <f aca="false">IF($Y30=0,0,AA30*$Y30)</f>
        <v>0</v>
      </c>
      <c r="AB685" s="505" t="n">
        <f aca="false">IF($Y30=0,0,AB30*$Y30)</f>
        <v>0</v>
      </c>
      <c r="AC685" s="505" t="n">
        <f aca="false">IF($Y30=0,0,AC30*$Y30)</f>
        <v>0</v>
      </c>
      <c r="AD685" s="505" t="n">
        <f aca="false">IF($Y30=0,0,AD30*$Y30)</f>
        <v>0</v>
      </c>
      <c r="AE685" s="505" t="n">
        <f aca="false">IF($Y30=0,0,AE30*$Y30)</f>
        <v>0</v>
      </c>
      <c r="AF685" s="505" t="n">
        <f aca="false">IF($Y30=0,0,AF30*$Y30)</f>
        <v>0</v>
      </c>
      <c r="AG685" s="505" t="n">
        <f aca="false">IF($Y30=0,0,AG30*$Y30)</f>
        <v>0</v>
      </c>
      <c r="AH685" s="505" t="n">
        <f aca="false">IF($Y30=0,0,AH30*$Y30)</f>
        <v>0</v>
      </c>
      <c r="AI685" s="505" t="n">
        <f aca="false">IF($Y30=0,0,AI30*$Y30)</f>
        <v>0</v>
      </c>
      <c r="AJ685" s="505" t="n">
        <f aca="false">IF($Y30=0,0,AJ30*$Y30)</f>
        <v>0</v>
      </c>
      <c r="AK685" s="505" t="n">
        <f aca="false">IF($Y30=0,0,AK30*$Y30)</f>
        <v>0</v>
      </c>
      <c r="AL685" s="505" t="n">
        <f aca="false">IF($Y30=0,0,AL30*$Y30)</f>
        <v>0</v>
      </c>
      <c r="AM685" s="505" t="n">
        <f aca="false">IF($Y30=0,0,AM30*$Y30)</f>
        <v>0</v>
      </c>
      <c r="AN685" s="505" t="n">
        <f aca="false">IF($Y30=0,0,AN30*$Y30)</f>
        <v>0</v>
      </c>
      <c r="AO685" s="505" t="n">
        <f aca="false">IF($Y30=0,0,AO30*$Y30)</f>
        <v>0</v>
      </c>
      <c r="AP685" s="505" t="n">
        <f aca="false">IF($Y30=0,0,AP30*$Y30)</f>
        <v>0</v>
      </c>
      <c r="AQ685" s="505" t="n">
        <f aca="false">IF($Y30=0,0,AQ30*$Y30)</f>
        <v>0</v>
      </c>
      <c r="AR685" s="505" t="n">
        <f aca="false">IF($Y30=0,0,AR30*$Y30)</f>
        <v>0</v>
      </c>
      <c r="AS685" s="505" t="n">
        <f aca="false">IF($Y30=0,0,AS30*$Y30)</f>
        <v>0</v>
      </c>
      <c r="AT685" s="505" t="n">
        <f aca="false">IF($Y30=0,0,AT30*$Y30)</f>
        <v>0</v>
      </c>
      <c r="AU685" s="505" t="n">
        <f aca="false">IF($Y30=0,0,AU30*$Y30)</f>
        <v>0</v>
      </c>
      <c r="AV685" s="505" t="n">
        <f aca="false">IF($Y30=0,0,AV30*$Y30)</f>
        <v>0</v>
      </c>
      <c r="AW685" s="505" t="n">
        <f aca="false">IF($Y30=0,0,AW30*$Y30)</f>
        <v>0</v>
      </c>
      <c r="AX685" s="505" t="n">
        <f aca="false">IF($Y30=0,0,AX30*$Y30)</f>
        <v>0</v>
      </c>
      <c r="AY685" s="505" t="n">
        <f aca="false">IF($Y30=0,0,AY30*$Y30)</f>
        <v>0</v>
      </c>
      <c r="AZ685" s="505" t="n">
        <f aca="false">IF($Y30=0,0,AZ30*$Y30)</f>
        <v>0</v>
      </c>
      <c r="BA685" s="505" t="n">
        <f aca="false">IF($Y30=0,0,BA30*$Y30)</f>
        <v>0</v>
      </c>
      <c r="BB685" s="505" t="n">
        <f aca="false">IF($Y30=0,0,BB30*$Y30)</f>
        <v>0</v>
      </c>
      <c r="BC685" s="505" t="n">
        <f aca="false">IF($Y30=0,0,BC30*$Y30)</f>
        <v>0</v>
      </c>
      <c r="BD685" s="505" t="n">
        <f aca="false">IF($Y30=0,0,BD30*$Y30)</f>
        <v>0</v>
      </c>
      <c r="BE685" s="505" t="n">
        <f aca="false">IF($Y30=0,0,BE30*$Y30)</f>
        <v>0</v>
      </c>
      <c r="BF685" s="505" t="n">
        <f aca="false">IF($Y30=0,0,BF30*$Y30)</f>
        <v>0</v>
      </c>
      <c r="BG685" s="505" t="n">
        <f aca="false">IF($Y30=0,0,BG30*$Y30)</f>
        <v>0</v>
      </c>
      <c r="BH685" s="505" t="n">
        <f aca="false">IF($Y30=0,0,BH30*$Y30)</f>
        <v>0</v>
      </c>
      <c r="BI685" s="505" t="n">
        <f aca="false">IF($Y30=0,0,BI30*$Y30)</f>
        <v>0</v>
      </c>
      <c r="BJ685" s="505" t="n">
        <f aca="false">IF($Y30=0,0,BJ30*$Y30)</f>
        <v>0</v>
      </c>
      <c r="BK685" s="505" t="n">
        <f aca="false">IF($Y30=0,0,BK30*$Y30)</f>
        <v>0</v>
      </c>
      <c r="BL685" s="505" t="n">
        <f aca="false">IF($Y30=0,0,BL30*$Y30)</f>
        <v>0</v>
      </c>
      <c r="BM685" s="505" t="n">
        <f aca="false">IF($Y30=0,0,BM30*$Y30)</f>
        <v>0</v>
      </c>
      <c r="BN685" s="505" t="n">
        <f aca="false">IF($Y30=0,0,BN30*$Y30)</f>
        <v>0</v>
      </c>
      <c r="BO685" s="505" t="n">
        <f aca="false">IF($Y30=0,0,BO30*$Y30)</f>
        <v>0</v>
      </c>
      <c r="BP685" s="505" t="n">
        <f aca="false">IF($Y30=0,0,BP30*$Y30)</f>
        <v>0</v>
      </c>
      <c r="BQ685" s="505" t="n">
        <f aca="false">IF($Y30=0,0,BQ30*$Y30)</f>
        <v>0</v>
      </c>
      <c r="BR685" s="505" t="n">
        <f aca="false">IF($Y30=0,0,BR30*$Y30)</f>
        <v>0</v>
      </c>
      <c r="BS685" s="505" t="n">
        <f aca="false">IF($Y30=0,0,BS30*$Y30)</f>
        <v>0</v>
      </c>
      <c r="BT685" s="505" t="n">
        <f aca="false">IF($Y30=0,0,BT30*$Y30)</f>
        <v>0</v>
      </c>
      <c r="BU685" s="505" t="n">
        <f aca="false">IF($Y30=0,0,BU30*$Y30)</f>
        <v>0</v>
      </c>
      <c r="BV685" s="505" t="n">
        <f aca="false">IF($Y30=0,0,BV30*$Y30)</f>
        <v>0</v>
      </c>
      <c r="BW685" s="505" t="n">
        <f aca="false">IF($Y30=0,0,BW30*$Y30)</f>
        <v>0</v>
      </c>
      <c r="BX685" s="505" t="n">
        <f aca="false">IF($Y30=0,0,BX30*$Y30)</f>
        <v>0</v>
      </c>
      <c r="BY685" s="505" t="n">
        <f aca="false">IF($Y30=0,0,BY30*$Y30)</f>
        <v>0</v>
      </c>
      <c r="BZ685" s="505" t="n">
        <f aca="false">IF($Y30=0,0,BZ30*$Y30)</f>
        <v>0</v>
      </c>
    </row>
    <row r="686" customFormat="false" ht="12.75" hidden="false" customHeight="false" outlineLevel="0" collapsed="false">
      <c r="Z686" s="505" t="n">
        <f aca="false">IF($Y31=0,0,Z31*$Y31)</f>
        <v>0</v>
      </c>
      <c r="AA686" s="505" t="n">
        <f aca="false">IF($Y31=0,0,AA31*$Y31)</f>
        <v>0</v>
      </c>
      <c r="AB686" s="505" t="n">
        <f aca="false">IF($Y31=0,0,AB31*$Y31)</f>
        <v>0</v>
      </c>
      <c r="AC686" s="505" t="n">
        <f aca="false">IF($Y31=0,0,AC31*$Y31)</f>
        <v>0</v>
      </c>
      <c r="AD686" s="505" t="n">
        <f aca="false">IF($Y31=0,0,AD31*$Y31)</f>
        <v>0</v>
      </c>
      <c r="AE686" s="505" t="n">
        <f aca="false">IF($Y31=0,0,AE31*$Y31)</f>
        <v>0</v>
      </c>
      <c r="AF686" s="505" t="n">
        <f aca="false">IF($Y31=0,0,AF31*$Y31)</f>
        <v>0</v>
      </c>
      <c r="AG686" s="505" t="n">
        <f aca="false">IF($Y31=0,0,AG31*$Y31)</f>
        <v>0</v>
      </c>
      <c r="AH686" s="505" t="n">
        <f aca="false">IF($Y31=0,0,AH31*$Y31)</f>
        <v>0</v>
      </c>
      <c r="AI686" s="505" t="n">
        <f aca="false">IF($Y31=0,0,AI31*$Y31)</f>
        <v>0</v>
      </c>
      <c r="AJ686" s="505" t="n">
        <f aca="false">IF($Y31=0,0,AJ31*$Y31)</f>
        <v>0</v>
      </c>
      <c r="AK686" s="505" t="n">
        <f aca="false">IF($Y31=0,0,AK31*$Y31)</f>
        <v>0</v>
      </c>
      <c r="AL686" s="505" t="n">
        <f aca="false">IF($Y31=0,0,AL31*$Y31)</f>
        <v>0</v>
      </c>
      <c r="AM686" s="505" t="n">
        <f aca="false">IF($Y31=0,0,AM31*$Y31)</f>
        <v>0</v>
      </c>
      <c r="AN686" s="505" t="n">
        <f aca="false">IF($Y31=0,0,AN31*$Y31)</f>
        <v>0</v>
      </c>
      <c r="AO686" s="505" t="n">
        <f aca="false">IF($Y31=0,0,AO31*$Y31)</f>
        <v>0</v>
      </c>
      <c r="AP686" s="505" t="n">
        <f aca="false">IF($Y31=0,0,AP31*$Y31)</f>
        <v>0</v>
      </c>
      <c r="AQ686" s="505" t="n">
        <f aca="false">IF($Y31=0,0,AQ31*$Y31)</f>
        <v>0</v>
      </c>
      <c r="AR686" s="505" t="n">
        <f aca="false">IF($Y31=0,0,AR31*$Y31)</f>
        <v>0</v>
      </c>
      <c r="AS686" s="505" t="n">
        <f aca="false">IF($Y31=0,0,AS31*$Y31)</f>
        <v>0</v>
      </c>
      <c r="AT686" s="505" t="n">
        <f aca="false">IF($Y31=0,0,AT31*$Y31)</f>
        <v>0</v>
      </c>
      <c r="AU686" s="505" t="n">
        <f aca="false">IF($Y31=0,0,AU31*$Y31)</f>
        <v>0</v>
      </c>
      <c r="AV686" s="505" t="n">
        <f aca="false">IF($Y31=0,0,AV31*$Y31)</f>
        <v>0</v>
      </c>
      <c r="AW686" s="505" t="n">
        <f aca="false">IF($Y31=0,0,AW31*$Y31)</f>
        <v>0</v>
      </c>
      <c r="AX686" s="505" t="n">
        <f aca="false">IF($Y31=0,0,AX31*$Y31)</f>
        <v>0</v>
      </c>
      <c r="AY686" s="505" t="n">
        <f aca="false">IF($Y31=0,0,AY31*$Y31)</f>
        <v>0</v>
      </c>
      <c r="AZ686" s="505" t="n">
        <f aca="false">IF($Y31=0,0,AZ31*$Y31)</f>
        <v>0</v>
      </c>
      <c r="BA686" s="505" t="n">
        <f aca="false">IF($Y31=0,0,BA31*$Y31)</f>
        <v>0</v>
      </c>
      <c r="BB686" s="505" t="n">
        <f aca="false">IF($Y31=0,0,BB31*$Y31)</f>
        <v>0</v>
      </c>
      <c r="BC686" s="505" t="n">
        <f aca="false">IF($Y31=0,0,BC31*$Y31)</f>
        <v>0</v>
      </c>
      <c r="BD686" s="505" t="n">
        <f aca="false">IF($Y31=0,0,BD31*$Y31)</f>
        <v>0</v>
      </c>
      <c r="BE686" s="505" t="n">
        <f aca="false">IF($Y31=0,0,BE31*$Y31)</f>
        <v>0</v>
      </c>
      <c r="BF686" s="505" t="n">
        <f aca="false">IF($Y31=0,0,BF31*$Y31)</f>
        <v>0</v>
      </c>
      <c r="BG686" s="505" t="n">
        <f aca="false">IF($Y31=0,0,BG31*$Y31)</f>
        <v>0</v>
      </c>
      <c r="BH686" s="505" t="n">
        <f aca="false">IF($Y31=0,0,BH31*$Y31)</f>
        <v>0</v>
      </c>
      <c r="BI686" s="505" t="n">
        <f aca="false">IF($Y31=0,0,BI31*$Y31)</f>
        <v>0</v>
      </c>
      <c r="BJ686" s="505" t="n">
        <f aca="false">IF($Y31=0,0,BJ31*$Y31)</f>
        <v>0</v>
      </c>
      <c r="BK686" s="505" t="n">
        <f aca="false">IF($Y31=0,0,BK31*$Y31)</f>
        <v>0</v>
      </c>
      <c r="BL686" s="505" t="n">
        <f aca="false">IF($Y31=0,0,BL31*$Y31)</f>
        <v>0</v>
      </c>
      <c r="BM686" s="505" t="n">
        <f aca="false">IF($Y31=0,0,BM31*$Y31)</f>
        <v>0</v>
      </c>
      <c r="BN686" s="505" t="n">
        <f aca="false">IF($Y31=0,0,BN31*$Y31)</f>
        <v>0</v>
      </c>
      <c r="BO686" s="505" t="n">
        <f aca="false">IF($Y31=0,0,BO31*$Y31)</f>
        <v>0</v>
      </c>
      <c r="BP686" s="505" t="n">
        <f aca="false">IF($Y31=0,0,BP31*$Y31)</f>
        <v>0</v>
      </c>
      <c r="BQ686" s="505" t="n">
        <f aca="false">IF($Y31=0,0,BQ31*$Y31)</f>
        <v>0</v>
      </c>
      <c r="BR686" s="505" t="n">
        <f aca="false">IF($Y31=0,0,BR31*$Y31)</f>
        <v>0</v>
      </c>
      <c r="BS686" s="505" t="n">
        <f aca="false">IF($Y31=0,0,BS31*$Y31)</f>
        <v>0</v>
      </c>
      <c r="BT686" s="505" t="n">
        <f aca="false">IF($Y31=0,0,BT31*$Y31)</f>
        <v>0</v>
      </c>
      <c r="BU686" s="505" t="n">
        <f aca="false">IF($Y31=0,0,BU31*$Y31)</f>
        <v>0</v>
      </c>
      <c r="BV686" s="505" t="n">
        <f aca="false">IF($Y31=0,0,BV31*$Y31)</f>
        <v>0</v>
      </c>
      <c r="BW686" s="505" t="n">
        <f aca="false">IF($Y31=0,0,BW31*$Y31)</f>
        <v>0</v>
      </c>
      <c r="BX686" s="505" t="n">
        <f aca="false">IF($Y31=0,0,BX31*$Y31)</f>
        <v>0</v>
      </c>
      <c r="BY686" s="505" t="n">
        <f aca="false">IF($Y31=0,0,BY31*$Y31)</f>
        <v>0</v>
      </c>
      <c r="BZ686" s="505" t="n">
        <f aca="false">IF($Y31=0,0,BZ31*$Y31)</f>
        <v>0</v>
      </c>
    </row>
  </sheetData>
  <sheetProtection sheet="true" password="ae4e" objects="true" scenarios="true" selectLockedCells="true" sort="false" selectUnlockedCells="true"/>
  <mergeCells count="36">
    <mergeCell ref="X1:Y1"/>
    <mergeCell ref="CQ1:CU1"/>
    <mergeCell ref="E3:F3"/>
    <mergeCell ref="CM8:CO8"/>
    <mergeCell ref="CR34:CV34"/>
    <mergeCell ref="CR37:CV37"/>
    <mergeCell ref="CM47:CO47"/>
    <mergeCell ref="CQ87:CW87"/>
    <mergeCell ref="CQ105:CV105"/>
    <mergeCell ref="CQ119:CS119"/>
    <mergeCell ref="CM149:CO149"/>
    <mergeCell ref="CM175:CO175"/>
    <mergeCell ref="CM182:CO182"/>
    <mergeCell ref="CM185:CO185"/>
    <mergeCell ref="CM191:CO191"/>
    <mergeCell ref="CM197:CO197"/>
    <mergeCell ref="CM202:CO202"/>
    <mergeCell ref="CM206:CO206"/>
    <mergeCell ref="CM211:CO211"/>
    <mergeCell ref="CM235:CO235"/>
    <mergeCell ref="CM236:CO236"/>
    <mergeCell ref="CM243:CO243"/>
    <mergeCell ref="CM244:CO244"/>
    <mergeCell ref="CM252:CO252"/>
    <mergeCell ref="CM257:CO257"/>
    <mergeCell ref="CM259:CO259"/>
    <mergeCell ref="CM263:CO263"/>
    <mergeCell ref="CM264:CO264"/>
    <mergeCell ref="CM274:CO274"/>
    <mergeCell ref="CM281:CO281"/>
    <mergeCell ref="CM286:CO286"/>
    <mergeCell ref="CM292:CO292"/>
    <mergeCell ref="CM293:CO293"/>
    <mergeCell ref="CM295:CO295"/>
    <mergeCell ref="CM300:CO300"/>
    <mergeCell ref="CM303:CO303"/>
  </mergeCells>
  <conditionalFormatting sqref="J15 J17 J19">
    <cfRule type="expression" priority="2" aboveAverage="0" equalAverage="0" bottom="0" percent="0" rank="0" text="" dxfId="59">
      <formula>ISERROR(J15)=TRUE()</formula>
    </cfRule>
    <cfRule type="expression" priority="3" aboveAverage="0" equalAverage="0" bottom="0" percent="0" rank="0" text="" dxfId="60">
      <formula>J15=0</formula>
    </cfRule>
    <cfRule type="expression" priority="4" aboveAverage="0" equalAverage="0" bottom="0" percent="0" rank="0" text="" dxfId="61">
      <formula>AND(H15=0,I15=0)=TRUE()</formula>
    </cfRule>
  </conditionalFormatting>
  <conditionalFormatting sqref="J20">
    <cfRule type="expression" priority="5" aboveAverage="0" equalAverage="0" bottom="0" percent="0" rank="0" text="" dxfId="62">
      <formula>ISERROR(J20)=TRUE()</formula>
    </cfRule>
    <cfRule type="expression" priority="6" aboveAverage="0" equalAverage="0" bottom="0" percent="0" rank="0" text="" dxfId="63">
      <formula>J20=0</formula>
    </cfRule>
    <cfRule type="expression" priority="7" aboveAverage="0" equalAverage="0" bottom="0" percent="0" rank="0" text="" dxfId="64">
      <formula>AND(H20=0,I20=0)=TRUE()</formula>
    </cfRule>
  </conditionalFormatting>
  <conditionalFormatting sqref="J11">
    <cfRule type="expression" priority="8" aboveAverage="0" equalAverage="0" bottom="0" percent="0" rank="0" text="" dxfId="65">
      <formula>ISERROR(J11)=TRUE()</formula>
    </cfRule>
    <cfRule type="expression" priority="9" aboveAverage="0" equalAverage="0" bottom="0" percent="0" rank="0" text="" dxfId="66">
      <formula>J11=0</formula>
    </cfRule>
    <cfRule type="expression" priority="10" aboveAverage="0" equalAverage="0" bottom="0" percent="0" rank="0" text="" dxfId="67">
      <formula>AND(H11=0,I11=0)=TRUE()</formula>
    </cfRule>
  </conditionalFormatting>
  <conditionalFormatting sqref="J4">
    <cfRule type="expression" priority="11" aboveAverage="0" equalAverage="0" bottom="0" percent="0" rank="0" text="" dxfId="68">
      <formula>ISERROR(J4)=TRUE()</formula>
    </cfRule>
    <cfRule type="expression" priority="12" aboveAverage="0" equalAverage="0" bottom="0" percent="0" rank="0" text="" dxfId="69">
      <formula>J4=0</formula>
    </cfRule>
    <cfRule type="expression" priority="13" aboveAverage="0" equalAverage="0" bottom="0" percent="0" rank="0" text="" dxfId="70">
      <formula>AND(H4=0,I4=0)=TRUE()</formula>
    </cfRule>
  </conditionalFormatting>
  <conditionalFormatting sqref="B5:B31">
    <cfRule type="expression" priority="14" aboveAverage="0" equalAverage="0" bottom="0" percent="0" rank="0" text="" dxfId="71">
      <formula>AND(C5&gt;0,C5=E5,E5&lt;F5)=TRUE()</formula>
    </cfRule>
    <cfRule type="expression" priority="15" aboveAverage="0" equalAverage="0" bottom="0" percent="0" rank="0" text="" dxfId="72">
      <formula>AND(C5&gt;0,C5&gt;=F5,E5&lt;F5)=TRUE()</formula>
    </cfRule>
    <cfRule type="expression" priority="16" aboveAverage="0" equalAverage="0" bottom="0" percent="0" rank="0" text="" dxfId="73">
      <formula>AND(C5&gt;0,B5&gt;0)=TRUE()</formula>
    </cfRule>
  </conditionalFormatting>
  <conditionalFormatting sqref="E5:E31">
    <cfRule type="expression" priority="17" aboveAverage="0" equalAverage="0" bottom="0" percent="0" rank="0" text="" dxfId="74">
      <formula>AND(C5&gt;0,C5=E5,E5&lt;F5)=TRUE()</formula>
    </cfRule>
  </conditionalFormatting>
  <conditionalFormatting sqref="F5:F31">
    <cfRule type="expression" priority="18" aboveAverage="0" equalAverage="0" bottom="0" percent="0" rank="0" text="" dxfId="75">
      <formula>AND(C5&gt;0,C5&gt;=F5,E5&lt;F5)=TRUE()</formula>
    </cfRule>
  </conditionalFormatting>
  <conditionalFormatting sqref="J8:J9">
    <cfRule type="expression" priority="19" aboveAverage="0" equalAverage="0" bottom="0" percent="0" rank="0" text="" dxfId="76">
      <formula>ISERROR(J8)=TRUE()</formula>
    </cfRule>
    <cfRule type="expression" priority="20" aboveAverage="0" equalAverage="0" bottom="0" percent="0" rank="0" text="" dxfId="77">
      <formula>J8=0</formula>
    </cfRule>
    <cfRule type="expression" priority="21" aboveAverage="0" equalAverage="0" bottom="0" percent="0" rank="0" text="" dxfId="78">
      <formula>AND(H8=0,I8=0)=TRUE()</formula>
    </cfRule>
  </conditionalFormatting>
  <conditionalFormatting sqref="I6 H4:I4">
    <cfRule type="expression" priority="22" aboveAverage="0" equalAverage="0" bottom="0" percent="0" rank="0" text="" dxfId="79">
      <formula>ISERROR(I6)=TRUE()</formula>
    </cfRule>
    <cfRule type="expression" priority="23" aboveAverage="0" equalAverage="0" bottom="0" percent="0" rank="0" text="" dxfId="80">
      <formula>I6=0</formula>
    </cfRule>
  </conditionalFormatting>
  <conditionalFormatting sqref="I5">
    <cfRule type="expression" priority="24" aboveAverage="0" equalAverage="0" bottom="0" percent="0" rank="0" text="" dxfId="81">
      <formula>ISERROR(I5)=TRUE()</formula>
    </cfRule>
    <cfRule type="expression" priority="25" aboveAverage="0" equalAverage="0" bottom="0" percent="0" rank="0" text="" dxfId="82">
      <formula>I5=0</formula>
    </cfRule>
  </conditionalFormatting>
  <conditionalFormatting sqref="I7:I10 H8">
    <cfRule type="expression" priority="26" aboveAverage="0" equalAverage="0" bottom="0" percent="0" rank="0" text="" dxfId="83">
      <formula>ISERROR(I7)=TRUE()</formula>
    </cfRule>
    <cfRule type="expression" priority="27" aboveAverage="0" equalAverage="0" bottom="0" percent="0" rank="0" text="" dxfId="84">
      <formula>I7=0</formula>
    </cfRule>
  </conditionalFormatting>
  <conditionalFormatting sqref="I25">
    <cfRule type="expression" priority="28" aboveAverage="0" equalAverage="0" bottom="0" percent="0" rank="0" text="" dxfId="85">
      <formula>ISERROR(I25)=TRUE()</formula>
    </cfRule>
    <cfRule type="expression" priority="29" aboveAverage="0" equalAverage="0" bottom="0" percent="0" rank="0" text="" dxfId="86">
      <formula>I25=0</formula>
    </cfRule>
  </conditionalFormatting>
  <conditionalFormatting sqref="I24">
    <cfRule type="expression" priority="30" aboveAverage="0" equalAverage="0" bottom="0" percent="0" rank="0" text="" dxfId="87">
      <formula>ISERROR(I24)=TRUE()</formula>
    </cfRule>
    <cfRule type="expression" priority="31" aboveAverage="0" equalAverage="0" bottom="0" percent="0" rank="0" text="" dxfId="88">
      <formula>I24=0</formula>
    </cfRule>
  </conditionalFormatting>
  <conditionalFormatting sqref="H22:I22 H20:I20">
    <cfRule type="expression" priority="32" aboveAverage="0" equalAverage="0" bottom="0" percent="0" rank="0" text="" dxfId="89">
      <formula>ISERROR(H22)=TRUE()</formula>
    </cfRule>
    <cfRule type="expression" priority="33" aboveAverage="0" equalAverage="0" bottom="0" percent="0" rank="0" text="" dxfId="90">
      <formula>H22=0</formula>
    </cfRule>
  </conditionalFormatting>
  <conditionalFormatting sqref="J22">
    <cfRule type="expression" priority="34" aboveAverage="0" equalAverage="0" bottom="0" percent="0" rank="0" text="" dxfId="91">
      <formula>ISERROR(J22)=TRUE()</formula>
    </cfRule>
    <cfRule type="expression" priority="35" aboveAverage="0" equalAverage="0" bottom="0" percent="0" rank="0" text="" dxfId="92">
      <formula>J22=0</formula>
    </cfRule>
    <cfRule type="expression" priority="36" aboveAverage="0" equalAverage="0" bottom="0" percent="0" rank="0" text="" dxfId="93">
      <formula>AND(#REF!=0,#REF!=0)=TRUE()</formula>
    </cfRule>
  </conditionalFormatting>
  <conditionalFormatting sqref="H21:I21">
    <cfRule type="expression" priority="37" aboveAverage="0" equalAverage="0" bottom="0" percent="0" rank="0" text="" dxfId="94">
      <formula>H21=0</formula>
    </cfRule>
    <cfRule type="expression" priority="38" aboveAverage="0" equalAverage="0" bottom="0" percent="0" rank="0" text="" dxfId="95">
      <formula>ISERROR(H21)=TRUE()</formula>
    </cfRule>
  </conditionalFormatting>
  <conditionalFormatting sqref="H15:I19">
    <cfRule type="expression" priority="39" aboveAverage="0" equalAverage="0" bottom="0" percent="0" rank="0" text="" dxfId="96">
      <formula>ISERROR(H15)=TRUE()</formula>
    </cfRule>
    <cfRule type="expression" priority="40" aboveAverage="0" equalAverage="0" bottom="0" percent="0" rank="0" text="" dxfId="97">
      <formula>H15=0</formula>
    </cfRule>
  </conditionalFormatting>
  <conditionalFormatting sqref="I11:I14 H11">
    <cfRule type="expression" priority="41" aboveAverage="0" equalAverage="0" bottom="0" percent="0" rank="0" text="" dxfId="98">
      <formula>ISERROR(I11)=TRUE()</formula>
    </cfRule>
    <cfRule type="expression" priority="42" aboveAverage="0" equalAverage="0" bottom="0" percent="0" rank="0" text="" dxfId="99">
      <formula>I11=0</formula>
    </cfRule>
  </conditionalFormatting>
  <conditionalFormatting sqref="I23">
    <cfRule type="expression" priority="43" aboveAverage="0" equalAverage="0" bottom="0" percent="0" rank="0" text="" dxfId="100">
      <formula>ISERROR(I23)=TRUE()</formula>
    </cfRule>
    <cfRule type="expression" priority="44" aboveAverage="0" equalAverage="0" bottom="0" percent="0" rank="0" text="" dxfId="101">
      <formula>I23=0</formula>
    </cfRule>
  </conditionalFormatting>
  <conditionalFormatting sqref="J21">
    <cfRule type="expression" priority="45" aboveAverage="0" equalAverage="0" bottom="0" percent="0" rank="0" text="" dxfId="102">
      <formula>ISERROR(J21)=TRUE()</formula>
    </cfRule>
    <cfRule type="expression" priority="46" aboveAverage="0" equalAverage="0" bottom="0" percent="0" rank="0" text="" dxfId="103">
      <formula>$I$21&gt;8</formula>
    </cfRule>
  </conditionalFormatting>
  <conditionalFormatting sqref="M5 CR69:CS71 CQ52:CQ60 CQ64:CQ71 CR67:CR68 CR64:CS66 CS54 CR56:CS60 CR52:CR55 CS52 CT52:CT77 K7:M11 M3 K3:L6 L20:M22 K15:K22 L15:M17 L18:L19">
    <cfRule type="expression" priority="47" aboveAverage="0" equalAverage="0" bottom="0" percent="0" rank="0" text="" dxfId="104">
      <formula>AnimalType=""</formula>
    </cfRule>
  </conditionalFormatting>
  <conditionalFormatting sqref="P29:Q34">
    <cfRule type="expression" priority="48" aboveAverage="0" equalAverage="0" bottom="0" percent="0" rank="0" text="" dxfId="105">
      <formula>Otlama="Otlamıyor"</formula>
    </cfRule>
  </conditionalFormatting>
  <conditionalFormatting sqref="CQ62:CS63">
    <cfRule type="expression" priority="49" aboveAverage="0" equalAverage="0" bottom="0" percent="0" rank="0" text="" dxfId="106">
      <formula>OR(AnimalType="",AnimalType="Buzağı",AnimalType="Dana",AnimalType="Boğa",AnimalType="Kastre Erkek")=TRUE()</formula>
    </cfRule>
  </conditionalFormatting>
  <conditionalFormatting sqref="CQ61:CS61">
    <cfRule type="expression" priority="50" aboveAverage="0" equalAverage="0" bottom="0" percent="0" rank="0" text="" dxfId="107">
      <formula>OR(AnimalType="",AnimalType="Damızlık Düve",AnimalType="Buzağı",AnimalType="Dana",AnimalType="Boğa",AnimalType="Kastre Erkek")=TRUE()</formula>
    </cfRule>
  </conditionalFormatting>
  <conditionalFormatting sqref="CQ72:CS77 L23:M28 K23:K32">
    <cfRule type="expression" priority="51" aboveAverage="0" equalAverage="0" bottom="0" percent="0" rank="0" text="" dxfId="108">
      <formula>OR(AnimalType="",Otlama="Otlamıyor")=TRUE()</formula>
    </cfRule>
  </conditionalFormatting>
  <conditionalFormatting sqref="L29:M29">
    <cfRule type="expression" priority="52" aboveAverage="0" equalAverage="0" bottom="0" percent="0" rank="0" text="" dxfId="109">
      <formula>Otlama="Merada değil"</formula>
    </cfRule>
  </conditionalFormatting>
  <conditionalFormatting sqref="I27:I31">
    <cfRule type="expression" priority="53" aboveAverage="0" equalAverage="0" bottom="0" percent="0" rank="0" text="" dxfId="110">
      <formula>ISERROR($I$27)=TRUE()</formula>
    </cfRule>
    <cfRule type="expression" priority="54" aboveAverage="0" equalAverage="0" bottom="0" percent="0" rank="0" text="" dxfId="111">
      <formula>$I$27=0</formula>
    </cfRule>
  </conditionalFormatting>
  <conditionalFormatting sqref="K12:M12">
    <cfRule type="expression" priority="55" aboveAverage="0" equalAverage="0" bottom="0" percent="0" rank="0" text="" dxfId="112">
      <formula>OR(AnimalType="",AnimalType="Besi Sığırı",AnimalType="Damızlık Boğa",AnimalType="Damızlık Düve",AnimalType="Buzağı",AnimalType="Dana",AnimalType="Boğa",AnimalType="Kastre Erkek")=TRUE()</formula>
    </cfRule>
  </conditionalFormatting>
  <conditionalFormatting sqref="K13:M14">
    <cfRule type="expression" priority="56" aboveAverage="0" equalAverage="0" bottom="0" percent="0" rank="0" text="" dxfId="113">
      <formula>OR(AnimalType="",AnimalType="Besi Sığırı",AnimalType="Damızlık Boğa",AnimalType="Buzağı",AnimalType="Dana",AnimalType="Boğa",AnimalType="Kastre Erkek")=TRUE()</formula>
    </cfRule>
  </conditionalFormatting>
  <conditionalFormatting sqref="C5:C31">
    <cfRule type="cellIs" priority="57" operator="greaterThan" aboveAverage="0" equalAverage="0" bottom="0" percent="0" rank="0" text="" dxfId="114">
      <formula>0</formula>
    </cfRule>
  </conditionalFormatting>
  <dataValidations count="2">
    <dataValidation allowBlank="true" error="Ondalıklı sayılar için virgül kullanınız..." errorStyle="stop" errorTitle="Dikkat..." operator="between" showDropDown="false" showErrorMessage="true" showInputMessage="false" sqref="C5:C31 D31:F31" type="decimal">
      <formula1>0</formula1>
      <formula2>100</formula2>
    </dataValidation>
    <dataValidation allowBlank="true" error="Ondalıklı sayılar için virgül kullanınız..." errorStyle="stop" errorTitle="Dikkat..." operator="greaterThanOrEqual" showDropDown="false" showErrorMessage="true" showInputMessage="false" sqref="D5:F30" type="decimal">
      <formula1>0</formula1>
      <formula2>0</formula2>
    </dataValidation>
  </dataValidations>
  <printOptions headings="false" gridLines="false" gridLinesSet="true" horizontalCentered="true" verticalCentered="true"/>
  <pageMargins left="0.6" right="0.2" top="0.6" bottom="0.6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zırlayan: c&amp;CKurum Adı: d&amp;RTarih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20:46:33Z</dcterms:created>
  <dc:creator>Şeref İnal</dc:creator>
  <dc:description/>
  <dc:language>en-US</dc:language>
  <cp:lastModifiedBy>zpg-ma</cp:lastModifiedBy>
  <cp:lastPrinted>2006-05-09T12:31:55Z</cp:lastPrinted>
  <dcterms:modified xsi:type="dcterms:W3CDTF">2013-04-07T13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8247103</vt:r8>
  </property>
  <property fmtid="{D5CDD505-2E9C-101B-9397-08002B2CF9AE}" pid="3" name="_AuthorEmail">
    <vt:lpwstr>sinal@selcuk.edu.tr</vt:lpwstr>
  </property>
  <property fmtid="{D5CDD505-2E9C-101B-9397-08002B2CF9AE}" pid="4" name="_AuthorEmailDisplayName">
    <vt:lpwstr>Prof.Dr. Şeref İNAL</vt:lpwstr>
  </property>
  <property fmtid="{D5CDD505-2E9C-101B-9397-08002B2CF9AE}" pid="5" name="_EmailSubject">
    <vt:lpwstr>RE: </vt:lpwstr>
  </property>
  <property fmtid="{D5CDD505-2E9C-101B-9397-08002B2CF9AE}" pid="6" name="_PreviousAdHocReviewCycleID">
    <vt:r8>-160280088</vt:r8>
  </property>
  <property fmtid="{D5CDD505-2E9C-101B-9397-08002B2CF9AE}" pid="7" name="_ReviewingToolsShownOnce">
    <vt:lpwstr/>
  </property>
</Properties>
</file>