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Kanatlı" sheetId="1" state="visible" r:id="rId2"/>
    <sheet name="Rapor" sheetId="2" state="visible" r:id="rId3"/>
  </sheets>
  <definedNames>
    <definedName function="false" hidden="false" localSheetId="0" name="_xlnm.Print_Area" vbProcedure="false">Kanatlı!$M$1:$R$56</definedName>
    <definedName function="false" hidden="false" localSheetId="1" name="_xlnm.Print_Area" vbProcedure="false">Rapor!$M$1:$R$56</definedName>
    <definedName function="false" hidden="false" name="AdSoyad" vbProcedure="false">Kanatlı!$Q$43</definedName>
    <definedName function="false" hidden="false" name="Caenaz" vbProcedure="false">Rapor!$AH$36</definedName>
    <definedName function="false" hidden="false" name="Camax" vbProcedure="false">Rapor!$AI$36</definedName>
    <definedName function="false" hidden="false" name="Devekusus" vbProcedure="false">Rapor!$AY$443:$AY$452</definedName>
    <definedName function="false" hidden="false" name="Fiyat" vbProcedure="false">Rapor!$AV$4</definedName>
    <definedName function="false" hidden="false" name="Hindis" vbProcedure="false">Rapor!$AY$372:$AY$419</definedName>
    <definedName function="false" hidden="false" name="HPenaz" vbProcedure="false">Rapor!$AH$34</definedName>
    <definedName function="false" hidden="false" name="HPmax" vbProcedure="false">Rapor!$AI$34</definedName>
    <definedName function="false" hidden="false" name="KanatGrups" vbProcedure="false">Rapor!$CJ$311:$CJ$319</definedName>
    <definedName function="false" hidden="false" name="KanatTipi" vbProcedure="false">Rapor!$CJ$332</definedName>
    <definedName function="false" hidden="false" name="KanatTuru" vbProcedure="false">Rapor!$CJ$330</definedName>
    <definedName function="false" hidden="false" name="Kazs" vbProcedure="false">Rapor!$AY$422:$AY$430</definedName>
    <definedName function="false" hidden="false" name="Kekliks" vbProcedure="false">Rapor!$AY$466:$AY$477</definedName>
    <definedName function="false" hidden="false" name="Kurum" vbProcedure="false">Kanatlı!$M$52</definedName>
    <definedName function="false" hidden="false" name="Linenaz" vbProcedure="false">Rapor!$AH$43</definedName>
    <definedName function="false" hidden="false" name="Linmax" vbProcedure="false">Rapor!$AI$43</definedName>
    <definedName function="false" hidden="false" name="Lizenaz" vbProcedure="false">Rapor!$AH$40</definedName>
    <definedName function="false" hidden="false" name="Lizmax" vbProcedure="false">Rapor!$AI$40</definedName>
    <definedName function="false" hidden="false" name="MEenaz" vbProcedure="false">Rapor!$AH$35</definedName>
    <definedName function="false" hidden="false" name="MEmax" vbProcedure="false">Rapor!$AI$35</definedName>
    <definedName function="false" hidden="false" name="MSenaz" vbProcedure="false">Rapor!$AH$39</definedName>
    <definedName function="false" hidden="false" name="MSmax" vbProcedure="false">Rapor!$AI$39</definedName>
    <definedName function="false" hidden="false" name="Naenaz" vbProcedure="false">Rapor!$AH$38</definedName>
    <definedName function="false" hidden="false" name="Namax" vbProcedure="false">Rapor!$AI$38</definedName>
    <definedName function="false" hidden="false" name="Ordeks" vbProcedure="false">Rapor!$AY$433:$AY$440</definedName>
    <definedName function="false" hidden="false" name="Penaz" vbProcedure="false">Rapor!$AH$37</definedName>
    <definedName function="false" hidden="false" name="Pmax" vbProcedure="false">Rapor!$AI$37</definedName>
    <definedName function="false" hidden="false" name="Quails" vbProcedure="false">Rapor!$AY$480:$AY$483</definedName>
    <definedName function="false" hidden="false" name="Suluns" vbProcedure="false">Rapor!$AY$455:$AY$463</definedName>
    <definedName function="false" hidden="false" name="Tarih" vbProcedure="false">Kanatlı!$Q$41</definedName>
    <definedName function="false" hidden="false" name="TavukGrups" vbProcedure="false">Rapor!$CJ$326:$CJ$329</definedName>
    <definedName function="false" hidden="false" name="TavukTipi" vbProcedure="false">Rapor!$CJ$331</definedName>
    <definedName function="false" hidden="false" name="Treenaz" vbProcedure="false">Rapor!$AH$41</definedName>
    <definedName function="false" hidden="false" name="Tremax" vbProcedure="false">Rapor!$AI$41</definedName>
    <definedName function="false" hidden="false" name="Trienaz" vbProcedure="false">Rapor!$AH$42</definedName>
    <definedName function="false" hidden="false" name="Trimax" vbProcedure="false">Rapor!$AI$42</definedName>
    <definedName function="false" hidden="false" name="YemAd" vbProcedure="false">#REF!</definedName>
    <definedName function="false" hidden="false" name="YemGrups" vbProcedure="false">Rapor!$CJ$321:$CJ$32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Kanatlı!$C$5</definedName>
    <definedName function="false" hidden="false" localSheetId="0" name="solver_lhs10" vbProcedure="false">Kanatlı!$J$11</definedName>
    <definedName function="false" hidden="false" localSheetId="0" name="solver_lhs100" vbProcedure="false">Kanatlı!$J$10</definedName>
    <definedName function="false" hidden="false" localSheetId="0" name="solver_lhs101" vbProcedure="false">Kanatlı!$J$10</definedName>
    <definedName function="false" hidden="false" localSheetId="0" name="solver_lhs102" vbProcedure="false">Kanatlı!$J$11</definedName>
    <definedName function="false" hidden="false" localSheetId="0" name="solver_lhs103" vbProcedure="false">Kanatlı!$J$11</definedName>
    <definedName function="false" hidden="false" localSheetId="0" name="solver_lhs104" vbProcedure="false">Kanatlı!$J$12</definedName>
    <definedName function="false" hidden="false" localSheetId="0" name="solver_lhs105" vbProcedure="false">Kanatlı!$J$12</definedName>
    <definedName function="false" hidden="false" localSheetId="0" name="solver_lhs106" vbProcedure="false">Kanatlı!$J$13</definedName>
    <definedName function="false" hidden="false" localSheetId="0" name="solver_lhs107" vbProcedure="false">Kanatlı!$J$13</definedName>
    <definedName function="false" hidden="false" localSheetId="0" name="solver_lhs108" vbProcedure="false">Kanatlı!$J$14</definedName>
    <definedName function="false" hidden="false" localSheetId="0" name="solver_lhs109" vbProcedure="false">Kanatlı!$J$14</definedName>
    <definedName function="false" hidden="false" localSheetId="0" name="solver_lhs11" vbProcedure="false">Kanatlı!$J$12</definedName>
    <definedName function="false" hidden="false" localSheetId="0" name="solver_lhs110" vbProcedure="false">Kanatlı!$J$15</definedName>
    <definedName function="false" hidden="false" localSheetId="0" name="solver_lhs111" vbProcedure="false">Kanatlı!$J$15</definedName>
    <definedName function="false" hidden="false" localSheetId="0" name="solver_lhs112" vbProcedure="false">Kanatlı!$J$16</definedName>
    <definedName function="false" hidden="false" localSheetId="0" name="solver_lhs113" vbProcedure="false">Kanatlı!$J$16</definedName>
    <definedName function="false" hidden="false" localSheetId="0" name="solver_lhs114" vbProcedure="false">Kanatlı!$C$6:$C$31</definedName>
    <definedName function="false" hidden="false" localSheetId="0" name="solver_lhs115" vbProcedure="false">Kanatlı!$C$6:$C$31</definedName>
    <definedName function="false" hidden="false" localSheetId="0" name="solver_lhs116" vbProcedure="false">Kanatlı!$C$5</definedName>
    <definedName function="false" hidden="false" localSheetId="0" name="solver_lhs117" vbProcedure="false">Kanatlı!$J$7</definedName>
    <definedName function="false" hidden="false" localSheetId="0" name="solver_lhs118" vbProcedure="false">Kanatlı!$J$7</definedName>
    <definedName function="false" hidden="false" localSheetId="0" name="solver_lhs119" vbProcedure="false">Kanatlı!$J$8</definedName>
    <definedName function="false" hidden="false" localSheetId="0" name="solver_lhs12" vbProcedure="false">Kanatlı!$J$12</definedName>
    <definedName function="false" hidden="false" localSheetId="0" name="solver_lhs120" vbProcedure="false">Kanatlı!$J$8</definedName>
    <definedName function="false" hidden="false" localSheetId="0" name="solver_lhs121" vbProcedure="false">Kanatlı!$J$9</definedName>
    <definedName function="false" hidden="false" localSheetId="0" name="solver_lhs122" vbProcedure="false">Kanatlı!$J$9</definedName>
    <definedName function="false" hidden="false" localSheetId="0" name="solver_lhs123" vbProcedure="false">Kanatlı!$J$10</definedName>
    <definedName function="false" hidden="false" localSheetId="0" name="solver_lhs124" vbProcedure="false">Kanatlı!$J$10</definedName>
    <definedName function="false" hidden="false" localSheetId="0" name="solver_lhs125" vbProcedure="false">Kanatlı!$J$11</definedName>
    <definedName function="false" hidden="false" localSheetId="0" name="solver_lhs126" vbProcedure="false">Kanatlı!$J$11</definedName>
    <definedName function="false" hidden="false" localSheetId="0" name="solver_lhs127" vbProcedure="false">Kanatlı!$J$12</definedName>
    <definedName function="false" hidden="false" localSheetId="0" name="solver_lhs128" vbProcedure="false">Kanatlı!$J$12</definedName>
    <definedName function="false" hidden="false" localSheetId="0" name="solver_lhs129" vbProcedure="false">Kanatlı!$J$13</definedName>
    <definedName function="false" hidden="false" localSheetId="0" name="solver_lhs13" vbProcedure="false">Kanatlı!$J$13</definedName>
    <definedName function="false" hidden="false" localSheetId="0" name="solver_lhs130" vbProcedure="false">Kanatlı!$J$13</definedName>
    <definedName function="false" hidden="false" localSheetId="0" name="solver_lhs131" vbProcedure="false">Kanatlı!$J$14</definedName>
    <definedName function="false" hidden="false" localSheetId="0" name="solver_lhs132" vbProcedure="false">Kanatlı!$J$14</definedName>
    <definedName function="false" hidden="false" localSheetId="0" name="solver_lhs133" vbProcedure="false">Kanatlı!$J$15</definedName>
    <definedName function="false" hidden="false" localSheetId="0" name="solver_lhs134" vbProcedure="false">Kanatlı!$J$15</definedName>
    <definedName function="false" hidden="false" localSheetId="0" name="solver_lhs135" vbProcedure="false">Kanatlı!$J$16</definedName>
    <definedName function="false" hidden="false" localSheetId="0" name="solver_lhs136" vbProcedure="false">Kanatlı!$J$16</definedName>
    <definedName function="false" hidden="false" localSheetId="0" name="solver_lhs137" vbProcedure="false">Kanatlı!$C$6:$C$31</definedName>
    <definedName function="false" hidden="false" localSheetId="0" name="solver_lhs138" vbProcedure="false">Kanatlı!$C$6:$C$31</definedName>
    <definedName function="false" hidden="false" localSheetId="0" name="solver_lhs139" vbProcedure="false">Kanatlı!$C$5</definedName>
    <definedName function="false" hidden="false" localSheetId="0" name="solver_lhs14" vbProcedure="false">Kanatlı!$J$13</definedName>
    <definedName function="false" hidden="false" localSheetId="0" name="solver_lhs140" vbProcedure="false">Kanatlı!$J$7</definedName>
    <definedName function="false" hidden="false" localSheetId="0" name="solver_lhs141" vbProcedure="false">Kanatlı!$J$7</definedName>
    <definedName function="false" hidden="false" localSheetId="0" name="solver_lhs142" vbProcedure="false">Kanatlı!$J$8</definedName>
    <definedName function="false" hidden="false" localSheetId="0" name="solver_lhs143" vbProcedure="false">Kanatlı!$J$8</definedName>
    <definedName function="false" hidden="false" localSheetId="0" name="solver_lhs144" vbProcedure="false">Kanatlı!$J$9</definedName>
    <definedName function="false" hidden="false" localSheetId="0" name="solver_lhs145" vbProcedure="false">Kanatlı!$J$9</definedName>
    <definedName function="false" hidden="false" localSheetId="0" name="solver_lhs146" vbProcedure="false">Kanatlı!$J$10</definedName>
    <definedName function="false" hidden="false" localSheetId="0" name="solver_lhs147" vbProcedure="false">Kanatlı!$J$10</definedName>
    <definedName function="false" hidden="false" localSheetId="0" name="solver_lhs148" vbProcedure="false">Kanatlı!$C$6:$C$31</definedName>
    <definedName function="false" hidden="false" localSheetId="0" name="solver_lhs149" vbProcedure="false">Kanatlı!$C$6:$C$31</definedName>
    <definedName function="false" hidden="false" localSheetId="0" name="solver_lhs15" vbProcedure="false">Kanatlı!$C$6:$C$31</definedName>
    <definedName function="false" hidden="false" localSheetId="0" name="solver_lhs150" vbProcedure="false">Kanatlı!$C$5</definedName>
    <definedName function="false" hidden="false" localSheetId="0" name="solver_lhs151" vbProcedure="false">Kanatlı!$J$7</definedName>
    <definedName function="false" hidden="false" localSheetId="0" name="solver_lhs152" vbProcedure="false">Kanatlı!$J$7</definedName>
    <definedName function="false" hidden="false" localSheetId="0" name="solver_lhs153" vbProcedure="false">Kanatlı!$J$8</definedName>
    <definedName function="false" hidden="false" localSheetId="0" name="solver_lhs154" vbProcedure="false">Kanatlı!$J$8</definedName>
    <definedName function="false" hidden="false" localSheetId="0" name="solver_lhs155" vbProcedure="false">Kanatlı!$J$9</definedName>
    <definedName function="false" hidden="false" localSheetId="0" name="solver_lhs156" vbProcedure="false">Kanatlı!$J$9</definedName>
    <definedName function="false" hidden="false" localSheetId="0" name="solver_lhs157" vbProcedure="false">Kanatlı!$J$10</definedName>
    <definedName function="false" hidden="false" localSheetId="0" name="solver_lhs158" vbProcedure="false">Kanatlı!$J$10</definedName>
    <definedName function="false" hidden="false" localSheetId="0" name="solver_lhs159" vbProcedure="false">Kanatlı!$C$6:$C$31</definedName>
    <definedName function="false" hidden="false" localSheetId="0" name="solver_lhs16" vbProcedure="false">Kanatlı!$C$6:$C$31</definedName>
    <definedName function="false" hidden="false" localSheetId="0" name="solver_lhs160" vbProcedure="false">Kanatlı!$C$6:$C$31</definedName>
    <definedName function="false" hidden="false" localSheetId="0" name="solver_lhs161" vbProcedure="false">Kanatlı!$C$5</definedName>
    <definedName function="false" hidden="false" localSheetId="0" name="solver_lhs162" vbProcedure="false">Kanatlı!$J$7</definedName>
    <definedName function="false" hidden="false" localSheetId="0" name="solver_lhs163" vbProcedure="false">Kanatlı!$J$7</definedName>
    <definedName function="false" hidden="false" localSheetId="0" name="solver_lhs164" vbProcedure="false">Kanatlı!$J$8</definedName>
    <definedName function="false" hidden="false" localSheetId="0" name="solver_lhs165" vbProcedure="false">Kanatlı!$J$8</definedName>
    <definedName function="false" hidden="false" localSheetId="0" name="solver_lhs166" vbProcedure="false">Kanatlı!$J$9</definedName>
    <definedName function="false" hidden="false" localSheetId="0" name="solver_lhs167" vbProcedure="false">Kanatlı!$J$9</definedName>
    <definedName function="false" hidden="false" localSheetId="0" name="solver_lhs168" vbProcedure="false">Kanatlı!$J$10</definedName>
    <definedName function="false" hidden="false" localSheetId="0" name="solver_lhs169" vbProcedure="false">Kanatlı!$J$10</definedName>
    <definedName function="false" hidden="false" localSheetId="0" name="solver_lhs17" vbProcedure="false">Kanatlı!$J$16</definedName>
    <definedName function="false" hidden="false" localSheetId="0" name="solver_lhs170" vbProcedure="false">Kanatlı!$C$6:$C$31</definedName>
    <definedName function="false" hidden="false" localSheetId="0" name="solver_lhs171" vbProcedure="false">Kanatlı!$C$6:$C$31</definedName>
    <definedName function="false" hidden="false" localSheetId="0" name="solver_lhs18" vbProcedure="false">Kanatlı!$C$6:$C$31</definedName>
    <definedName function="false" hidden="false" localSheetId="0" name="solver_lhs19" vbProcedure="false">Kanatlı!$C$6:$C$31</definedName>
    <definedName function="false" hidden="false" localSheetId="0" name="solver_lhs2" vbProcedure="false">Kanatlı!$C$6:$C$31</definedName>
    <definedName function="false" hidden="false" localSheetId="0" name="solver_lhs20" vbProcedure="false">Kanatlı!$C$6:$C$31</definedName>
    <definedName function="false" hidden="false" localSheetId="0" name="solver_lhs21" vbProcedure="false">Kanatlı!$C$6:$C$31</definedName>
    <definedName function="false" hidden="false" localSheetId="0" name="solver_lhs22" vbProcedure="false">Kanatlı!$C$6:$C$31</definedName>
    <definedName function="false" hidden="false" localSheetId="0" name="solver_lhs23" vbProcedure="false">Kanatlı!$C$6:$C$31</definedName>
    <definedName function="false" hidden="false" localSheetId="0" name="solver_lhs24" vbProcedure="false">Kanatlı!$J$12</definedName>
    <definedName function="false" hidden="false" localSheetId="0" name="solver_lhs25" vbProcedure="false">Kanatlı!$J$13</definedName>
    <definedName function="false" hidden="false" localSheetId="0" name="solver_lhs26" vbProcedure="false">Kanatlı!$J$13</definedName>
    <definedName function="false" hidden="false" localSheetId="0" name="solver_lhs27" vbProcedure="false">Kanatlı!$J$14</definedName>
    <definedName function="false" hidden="false" localSheetId="0" name="solver_lhs28" vbProcedure="false">Kanatlı!$J$14</definedName>
    <definedName function="false" hidden="false" localSheetId="0" name="solver_lhs29" vbProcedure="false">Kanatlı!$J$15</definedName>
    <definedName function="false" hidden="false" localSheetId="0" name="solver_lhs3" vbProcedure="false">Kanatlı!$C$6:$C$31</definedName>
    <definedName function="false" hidden="false" localSheetId="0" name="solver_lhs30" vbProcedure="false">Kanatlı!$J$15</definedName>
    <definedName function="false" hidden="false" localSheetId="0" name="solver_lhs31" vbProcedure="false">Kanatlı!$J$16</definedName>
    <definedName function="false" hidden="false" localSheetId="0" name="solver_lhs32" vbProcedure="false">Kanatlı!$J$16</definedName>
    <definedName function="false" hidden="false" localSheetId="0" name="solver_lhs33" vbProcedure="false">Kanatlı!$C$6:$C$31</definedName>
    <definedName function="false" hidden="false" localSheetId="0" name="solver_lhs34" vbProcedure="false">Kanatlı!$C$6:$C$31</definedName>
    <definedName function="false" hidden="false" localSheetId="0" name="solver_lhs35" vbProcedure="false">Kanatlı!$J$12</definedName>
    <definedName function="false" hidden="false" localSheetId="0" name="solver_lhs36" vbProcedure="false">Kanatlı!$J$12</definedName>
    <definedName function="false" hidden="false" localSheetId="0" name="solver_lhs37" vbProcedure="false">Kanatlı!$J$13</definedName>
    <definedName function="false" hidden="false" localSheetId="0" name="solver_lhs38" vbProcedure="false">Kanatlı!$J$13</definedName>
    <definedName function="false" hidden="false" localSheetId="0" name="solver_lhs39" vbProcedure="false">Kanatlı!$J$14</definedName>
    <definedName function="false" hidden="false" localSheetId="0" name="solver_lhs4" vbProcedure="false">Kanatlı!$J$8</definedName>
    <definedName function="false" hidden="false" localSheetId="0" name="solver_lhs40" vbProcedure="false">Kanatlı!$J$14</definedName>
    <definedName function="false" hidden="false" localSheetId="0" name="solver_lhs41" vbProcedure="false">Kanatlı!$J$15</definedName>
    <definedName function="false" hidden="false" localSheetId="0" name="solver_lhs42" vbProcedure="false">Kanatlı!$J$15</definedName>
    <definedName function="false" hidden="false" localSheetId="0" name="solver_lhs43" vbProcedure="false">Kanatlı!$J$16</definedName>
    <definedName function="false" hidden="false" localSheetId="0" name="solver_lhs44" vbProcedure="false">Kanatlı!$J$16</definedName>
    <definedName function="false" hidden="false" localSheetId="0" name="solver_lhs45" vbProcedure="false">Kanatlı!$C$6:$C$31</definedName>
    <definedName function="false" hidden="false" localSheetId="0" name="solver_lhs46" vbProcedure="false">Kanatlı!$C$6:$C$31</definedName>
    <definedName function="false" hidden="false" localSheetId="0" name="solver_lhs47" vbProcedure="false">Kanatlı!$C$5</definedName>
    <definedName function="false" hidden="false" localSheetId="0" name="solver_lhs48" vbProcedure="false">Kanatlı!$J$7</definedName>
    <definedName function="false" hidden="false" localSheetId="0" name="solver_lhs49" vbProcedure="false">Kanatlı!$J$7</definedName>
    <definedName function="false" hidden="false" localSheetId="0" name="solver_lhs5" vbProcedure="false">Kanatlı!$J$8</definedName>
    <definedName function="false" hidden="false" localSheetId="0" name="solver_lhs50" vbProcedure="false">Kanatlı!$J$8</definedName>
    <definedName function="false" hidden="false" localSheetId="0" name="solver_lhs51" vbProcedure="false">Kanatlı!$J$8</definedName>
    <definedName function="false" hidden="false" localSheetId="0" name="solver_lhs52" vbProcedure="false">Kanatlı!$J$9</definedName>
    <definedName function="false" hidden="false" localSheetId="0" name="solver_lhs53" vbProcedure="false">Kanatlı!$J$9</definedName>
    <definedName function="false" hidden="false" localSheetId="0" name="solver_lhs54" vbProcedure="false">Kanatlı!$J$10</definedName>
    <definedName function="false" hidden="false" localSheetId="0" name="solver_lhs55" vbProcedure="false">Kanatlı!$J$10</definedName>
    <definedName function="false" hidden="false" localSheetId="0" name="solver_lhs56" vbProcedure="false">Kanatlı!$J$11</definedName>
    <definedName function="false" hidden="false" localSheetId="0" name="solver_lhs57" vbProcedure="false">Kanatlı!$J$11</definedName>
    <definedName function="false" hidden="false" localSheetId="0" name="solver_lhs58" vbProcedure="false">Kanatlı!$J$12</definedName>
    <definedName function="false" hidden="false" localSheetId="0" name="solver_lhs59" vbProcedure="false">Kanatlı!$J$12</definedName>
    <definedName function="false" hidden="false" localSheetId="0" name="solver_lhs6" vbProcedure="false">Kanatlı!$J$9</definedName>
    <definedName function="false" hidden="false" localSheetId="0" name="solver_lhs60" vbProcedure="false">Kanatlı!$J$13</definedName>
    <definedName function="false" hidden="false" localSheetId="0" name="solver_lhs61" vbProcedure="false">Kanatlı!$J$13</definedName>
    <definedName function="false" hidden="false" localSheetId="0" name="solver_lhs62" vbProcedure="false">Kanatlı!$J$14</definedName>
    <definedName function="false" hidden="false" localSheetId="0" name="solver_lhs63" vbProcedure="false">Kanatlı!$J$14</definedName>
    <definedName function="false" hidden="false" localSheetId="0" name="solver_lhs64" vbProcedure="false">Kanatlı!$J$15</definedName>
    <definedName function="false" hidden="false" localSheetId="0" name="solver_lhs65" vbProcedure="false">Kanatlı!$J$15</definedName>
    <definedName function="false" hidden="false" localSheetId="0" name="solver_lhs66" vbProcedure="false">Kanatlı!$J$16</definedName>
    <definedName function="false" hidden="false" localSheetId="0" name="solver_lhs67" vbProcedure="false">Kanatlı!$J$16</definedName>
    <definedName function="false" hidden="false" localSheetId="0" name="solver_lhs68" vbProcedure="false">Kanatlı!$C$6:$C$31</definedName>
    <definedName function="false" hidden="false" localSheetId="0" name="solver_lhs69" vbProcedure="false">Kanatlı!$C$6:$C$31</definedName>
    <definedName function="false" hidden="false" localSheetId="0" name="solver_lhs7" vbProcedure="false">Kanatlı!$J$9</definedName>
    <definedName function="false" hidden="false" localSheetId="0" name="solver_lhs70" vbProcedure="false">Kanatlı!$C$5</definedName>
    <definedName function="false" hidden="false" localSheetId="0" name="solver_lhs71" vbProcedure="false">Kanatlı!$J$7</definedName>
    <definedName function="false" hidden="false" localSheetId="0" name="solver_lhs72" vbProcedure="false">Kanatlı!$J$7</definedName>
    <definedName function="false" hidden="false" localSheetId="0" name="solver_lhs73" vbProcedure="false">Kanatlı!$J$8</definedName>
    <definedName function="false" hidden="false" localSheetId="0" name="solver_lhs74" vbProcedure="false">Kanatlı!$J$8</definedName>
    <definedName function="false" hidden="false" localSheetId="0" name="solver_lhs75" vbProcedure="false">Kanatlı!$J$9</definedName>
    <definedName function="false" hidden="false" localSheetId="0" name="solver_lhs76" vbProcedure="false">Kanatlı!$J$9</definedName>
    <definedName function="false" hidden="false" localSheetId="0" name="solver_lhs77" vbProcedure="false">Kanatlı!$J$10</definedName>
    <definedName function="false" hidden="false" localSheetId="0" name="solver_lhs78" vbProcedure="false">Kanatlı!$J$10</definedName>
    <definedName function="false" hidden="false" localSheetId="0" name="solver_lhs79" vbProcedure="false">Kanatlı!$J$11</definedName>
    <definedName function="false" hidden="false" localSheetId="0" name="solver_lhs8" vbProcedure="false">Kanatlı!$J$10</definedName>
    <definedName function="false" hidden="false" localSheetId="0" name="solver_lhs80" vbProcedure="false">Kanatlı!$J$11</definedName>
    <definedName function="false" hidden="false" localSheetId="0" name="solver_lhs81" vbProcedure="false">Kanatlı!$J$12</definedName>
    <definedName function="false" hidden="false" localSheetId="0" name="solver_lhs82" vbProcedure="false">Kanatlı!$J$12</definedName>
    <definedName function="false" hidden="false" localSheetId="0" name="solver_lhs83" vbProcedure="false">Kanatlı!$J$13</definedName>
    <definedName function="false" hidden="false" localSheetId="0" name="solver_lhs84" vbProcedure="false">Kanatlı!$J$13</definedName>
    <definedName function="false" hidden="false" localSheetId="0" name="solver_lhs85" vbProcedure="false">Kanatlı!$J$14</definedName>
    <definedName function="false" hidden="false" localSheetId="0" name="solver_lhs86" vbProcedure="false">Kanatlı!$J$14</definedName>
    <definedName function="false" hidden="false" localSheetId="0" name="solver_lhs87" vbProcedure="false">Kanatlı!$J$15</definedName>
    <definedName function="false" hidden="false" localSheetId="0" name="solver_lhs88" vbProcedure="false">Kanatlı!$J$15</definedName>
    <definedName function="false" hidden="false" localSheetId="0" name="solver_lhs89" vbProcedure="false">Kanatlı!$J$16</definedName>
    <definedName function="false" hidden="false" localSheetId="0" name="solver_lhs9" vbProcedure="false">Kanatlı!$J$10</definedName>
    <definedName function="false" hidden="false" localSheetId="0" name="solver_lhs90" vbProcedure="false">Kanatlı!$J$16</definedName>
    <definedName function="false" hidden="false" localSheetId="0" name="solver_lhs91" vbProcedure="false">Kanatlı!$C$6:$C$31</definedName>
    <definedName function="false" hidden="false" localSheetId="0" name="solver_lhs92" vbProcedure="false">Kanatlı!$C$6:$C$31</definedName>
    <definedName function="false" hidden="false" localSheetId="0" name="solver_lhs93" vbProcedure="false">Kanatlı!$C$5</definedName>
    <definedName function="false" hidden="false" localSheetId="0" name="solver_lhs94" vbProcedure="false">Kanatlı!$J$7</definedName>
    <definedName function="false" hidden="false" localSheetId="0" name="solver_lhs95" vbProcedure="false">Kanatlı!$J$7</definedName>
    <definedName function="false" hidden="false" localSheetId="0" name="solver_lhs96" vbProcedure="false">Kanatlı!$J$8</definedName>
    <definedName function="false" hidden="false" localSheetId="0" name="solver_lhs97" vbProcedure="false">Kanatlı!$J$8</definedName>
    <definedName function="false" hidden="false" localSheetId="0" name="solver_lhs98" vbProcedure="false">Kanatlı!$J$9</definedName>
    <definedName function="false" hidden="false" localSheetId="0" name="solver_lhs99" vbProcedure="false">Kanatlı!$J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10" vbProcedure="false">3</definedName>
    <definedName function="false" hidden="false" localSheetId="0" name="solver_rel100" vbProcedure="false">1</definedName>
    <definedName function="false" hidden="false" localSheetId="0" name="solver_rel101" vbProcedure="false">3</definedName>
    <definedName function="false" hidden="false" localSheetId="0" name="solver_rel102" vbProcedure="false">1</definedName>
    <definedName function="false" hidden="false" localSheetId="0" name="solver_rel103" vbProcedure="false">3</definedName>
    <definedName function="false" hidden="false" localSheetId="0" name="solver_rel104" vbProcedure="false">1</definedName>
    <definedName function="false" hidden="false" localSheetId="0" name="solver_rel105" vbProcedure="false">3</definedName>
    <definedName function="false" hidden="false" localSheetId="0" name="solver_rel106" vbProcedure="false">1</definedName>
    <definedName function="false" hidden="false" localSheetId="0" name="solver_rel107" vbProcedure="false">3</definedName>
    <definedName function="false" hidden="false" localSheetId="0" name="solver_rel108" vbProcedure="false">1</definedName>
    <definedName function="false" hidden="false" localSheetId="0" name="solver_rel109" vbProcedure="false">3</definedName>
    <definedName function="false" hidden="false" localSheetId="0" name="solver_rel11" vbProcedure="false">1</definedName>
    <definedName function="false" hidden="false" localSheetId="0" name="solver_rel110" vbProcedure="false">1</definedName>
    <definedName function="false" hidden="false" localSheetId="0" name="solver_rel111" vbProcedure="false">3</definedName>
    <definedName function="false" hidden="false" localSheetId="0" name="solver_rel112" vbProcedure="false">1</definedName>
    <definedName function="false" hidden="false" localSheetId="0" name="solver_rel113" vbProcedure="false">3</definedName>
    <definedName function="false" hidden="false" localSheetId="0" name="solver_rel114" vbProcedure="false">1</definedName>
    <definedName function="false" hidden="false" localSheetId="0" name="solver_rel115" vbProcedure="false">3</definedName>
    <definedName function="false" hidden="false" localSheetId="0" name="solver_rel116" vbProcedure="false">2</definedName>
    <definedName function="false" hidden="false" localSheetId="0" name="solver_rel117" vbProcedure="false">1</definedName>
    <definedName function="false" hidden="false" localSheetId="0" name="solver_rel118" vbProcedure="false">3</definedName>
    <definedName function="false" hidden="false" localSheetId="0" name="solver_rel119" vbProcedure="false">1</definedName>
    <definedName function="false" hidden="false" localSheetId="0" name="solver_rel12" vbProcedure="false">3</definedName>
    <definedName function="false" hidden="false" localSheetId="0" name="solver_rel120" vbProcedure="false">3</definedName>
    <definedName function="false" hidden="false" localSheetId="0" name="solver_rel121" vbProcedure="false">1</definedName>
    <definedName function="false" hidden="false" localSheetId="0" name="solver_rel122" vbProcedure="false">3</definedName>
    <definedName function="false" hidden="false" localSheetId="0" name="solver_rel123" vbProcedure="false">1</definedName>
    <definedName function="false" hidden="false" localSheetId="0" name="solver_rel124" vbProcedure="false">3</definedName>
    <definedName function="false" hidden="false" localSheetId="0" name="solver_rel125" vbProcedure="false">1</definedName>
    <definedName function="false" hidden="false" localSheetId="0" name="solver_rel126" vbProcedure="false">3</definedName>
    <definedName function="false" hidden="false" localSheetId="0" name="solver_rel127" vbProcedure="false">1</definedName>
    <definedName function="false" hidden="false" localSheetId="0" name="solver_rel128" vbProcedure="false">3</definedName>
    <definedName function="false" hidden="false" localSheetId="0" name="solver_rel129" vbProcedure="false">1</definedName>
    <definedName function="false" hidden="false" localSheetId="0" name="solver_rel13" vbProcedure="false">1</definedName>
    <definedName function="false" hidden="false" localSheetId="0" name="solver_rel130" vbProcedure="false">3</definedName>
    <definedName function="false" hidden="false" localSheetId="0" name="solver_rel131" vbProcedure="false">1</definedName>
    <definedName function="false" hidden="false" localSheetId="0" name="solver_rel132" vbProcedure="false">3</definedName>
    <definedName function="false" hidden="false" localSheetId="0" name="solver_rel133" vbProcedure="false">1</definedName>
    <definedName function="false" hidden="false" localSheetId="0" name="solver_rel134" vbProcedure="false">3</definedName>
    <definedName function="false" hidden="false" localSheetId="0" name="solver_rel135" vbProcedure="false">1</definedName>
    <definedName function="false" hidden="false" localSheetId="0" name="solver_rel136" vbProcedure="false">3</definedName>
    <definedName function="false" hidden="false" localSheetId="0" name="solver_rel137" vbProcedure="false">1</definedName>
    <definedName function="false" hidden="false" localSheetId="0" name="solver_rel138" vbProcedure="false">3</definedName>
    <definedName function="false" hidden="false" localSheetId="0" name="solver_rel139" vbProcedure="false">2</definedName>
    <definedName function="false" hidden="false" localSheetId="0" name="solver_rel14" vbProcedure="false">3</definedName>
    <definedName function="false" hidden="false" localSheetId="0" name="solver_rel140" vbProcedure="false">1</definedName>
    <definedName function="false" hidden="false" localSheetId="0" name="solver_rel141" vbProcedure="false">3</definedName>
    <definedName function="false" hidden="false" localSheetId="0" name="solver_rel142" vbProcedure="false">1</definedName>
    <definedName function="false" hidden="false" localSheetId="0" name="solver_rel143" vbProcedure="false">3</definedName>
    <definedName function="false" hidden="false" localSheetId="0" name="solver_rel144" vbProcedure="false">1</definedName>
    <definedName function="false" hidden="false" localSheetId="0" name="solver_rel145" vbProcedure="false">3</definedName>
    <definedName function="false" hidden="false" localSheetId="0" name="solver_rel146" vbProcedure="false">1</definedName>
    <definedName function="false" hidden="false" localSheetId="0" name="solver_rel147" vbProcedure="false">3</definedName>
    <definedName function="false" hidden="false" localSheetId="0" name="solver_rel148" vbProcedure="false">1</definedName>
    <definedName function="false" hidden="false" localSheetId="0" name="solver_rel149" vbProcedure="false">3</definedName>
    <definedName function="false" hidden="false" localSheetId="0" name="solver_rel15" vbProcedure="false">1</definedName>
    <definedName function="false" hidden="false" localSheetId="0" name="solver_rel150" vbProcedure="false">2</definedName>
    <definedName function="false" hidden="false" localSheetId="0" name="solver_rel151" vbProcedure="false">1</definedName>
    <definedName function="false" hidden="false" localSheetId="0" name="solver_rel152" vbProcedure="false">3</definedName>
    <definedName function="false" hidden="false" localSheetId="0" name="solver_rel153" vbProcedure="false">1</definedName>
    <definedName function="false" hidden="false" localSheetId="0" name="solver_rel154" vbProcedure="false">3</definedName>
    <definedName function="false" hidden="false" localSheetId="0" name="solver_rel155" vbProcedure="false">1</definedName>
    <definedName function="false" hidden="false" localSheetId="0" name="solver_rel156" vbProcedure="false">3</definedName>
    <definedName function="false" hidden="false" localSheetId="0" name="solver_rel157" vbProcedure="false">1</definedName>
    <definedName function="false" hidden="false" localSheetId="0" name="solver_rel158" vbProcedure="false">3</definedName>
    <definedName function="false" hidden="false" localSheetId="0" name="solver_rel159" vbProcedure="false">1</definedName>
    <definedName function="false" hidden="false" localSheetId="0" name="solver_rel16" vbProcedure="false">3</definedName>
    <definedName function="false" hidden="false" localSheetId="0" name="solver_rel160" vbProcedure="false">3</definedName>
    <definedName function="false" hidden="false" localSheetId="0" name="solver_rel161" vbProcedure="false">2</definedName>
    <definedName function="false" hidden="false" localSheetId="0" name="solver_rel162" vbProcedure="false">1</definedName>
    <definedName function="false" hidden="false" localSheetId="0" name="solver_rel163" vbProcedure="false">3</definedName>
    <definedName function="false" hidden="false" localSheetId="0" name="solver_rel164" vbProcedure="false">1</definedName>
    <definedName function="false" hidden="false" localSheetId="0" name="solver_rel165" vbProcedure="false">3</definedName>
    <definedName function="false" hidden="false" localSheetId="0" name="solver_rel166" vbProcedure="false">1</definedName>
    <definedName function="false" hidden="false" localSheetId="0" name="solver_rel167" vbProcedure="false">3</definedName>
    <definedName function="false" hidden="false" localSheetId="0" name="solver_rel168" vbProcedure="false">1</definedName>
    <definedName function="false" hidden="false" localSheetId="0" name="solver_rel169" vbProcedure="false">3</definedName>
    <definedName function="false" hidden="false" localSheetId="0" name="solver_rel17" vbProcedure="false">3</definedName>
    <definedName function="false" hidden="false" localSheetId="0" name="solver_rel170" vbProcedure="false">1</definedName>
    <definedName function="false" hidden="false" localSheetId="0" name="solver_rel171" vbProcedure="false">3</definedName>
    <definedName function="false" hidden="false" localSheetId="0" name="solver_rel18" vbProcedure="false">1</definedName>
    <definedName function="false" hidden="false" localSheetId="0" name="solver_rel19" vbProcedure="false">3</definedName>
    <definedName function="false" hidden="false" localSheetId="0" name="solver_rel2" vbProcedure="false">1</definedName>
    <definedName function="false" hidden="false" localSheetId="0" name="solver_rel20" vbProcedure="false">3</definedName>
    <definedName function="false" hidden="false" localSheetId="0" name="solver_rel21" vbProcedure="false">3</definedName>
    <definedName function="false" hidden="false" localSheetId="0" name="solver_rel22" vbProcedure="false">1</definedName>
    <definedName function="false" hidden="false" localSheetId="0" name="solver_rel23" vbProcedure="false">3</definedName>
    <definedName function="false" hidden="false" localSheetId="0" name="solver_rel24" vbProcedure="false">3</definedName>
    <definedName function="false" hidden="false" localSheetId="0" name="solver_rel25" vbProcedure="false">1</definedName>
    <definedName function="false" hidden="false" localSheetId="0" name="solver_rel26" vbProcedure="false">3</definedName>
    <definedName function="false" hidden="false" localSheetId="0" name="solver_rel27" vbProcedure="false">1</definedName>
    <definedName function="false" hidden="false" localSheetId="0" name="solver_rel28" vbProcedure="false">3</definedName>
    <definedName function="false" hidden="false" localSheetId="0" name="solver_rel29" vbProcedure="false">1</definedName>
    <definedName function="false" hidden="false" localSheetId="0" name="solver_rel3" vbProcedure="false">3</definedName>
    <definedName function="false" hidden="false" localSheetId="0" name="solver_rel30" vbProcedure="false">3</definedName>
    <definedName function="false" hidden="false" localSheetId="0" name="solver_rel31" vbProcedure="false">1</definedName>
    <definedName function="false" hidden="false" localSheetId="0" name="solver_rel32" vbProcedure="false">3</definedName>
    <definedName function="false" hidden="false" localSheetId="0" name="solver_rel33" vbProcedure="false">1</definedName>
    <definedName function="false" hidden="false" localSheetId="0" name="solver_rel34" vbProcedure="false">3</definedName>
    <definedName function="false" hidden="false" localSheetId="0" name="solver_rel35" vbProcedure="false">1</definedName>
    <definedName function="false" hidden="false" localSheetId="0" name="solver_rel36" vbProcedure="false">3</definedName>
    <definedName function="false" hidden="false" localSheetId="0" name="solver_rel37" vbProcedure="false">1</definedName>
    <definedName function="false" hidden="false" localSheetId="0" name="solver_rel38" vbProcedure="false">3</definedName>
    <definedName function="false" hidden="false" localSheetId="0" name="solver_rel39" vbProcedure="false">1</definedName>
    <definedName function="false" hidden="false" localSheetId="0" name="solver_rel4" vbProcedure="false">1</definedName>
    <definedName function="false" hidden="false" localSheetId="0" name="solver_rel40" vbProcedure="false">3</definedName>
    <definedName function="false" hidden="false" localSheetId="0" name="solver_rel41" vbProcedure="false">1</definedName>
    <definedName function="false" hidden="false" localSheetId="0" name="solver_rel42" vbProcedure="false">3</definedName>
    <definedName function="false" hidden="false" localSheetId="0" name="solver_rel43" vbProcedure="false">1</definedName>
    <definedName function="false" hidden="false" localSheetId="0" name="solver_rel44" vbProcedure="false">3</definedName>
    <definedName function="false" hidden="false" localSheetId="0" name="solver_rel45" vbProcedure="false">1</definedName>
    <definedName function="false" hidden="false" localSheetId="0" name="solver_rel46" vbProcedure="false">3</definedName>
    <definedName function="false" hidden="false" localSheetId="0" name="solver_rel47" vbProcedure="false">2</definedName>
    <definedName function="false" hidden="false" localSheetId="0" name="solver_rel48" vbProcedure="false">1</definedName>
    <definedName function="false" hidden="false" localSheetId="0" name="solver_rel49" vbProcedure="false">3</definedName>
    <definedName function="false" hidden="false" localSheetId="0" name="solver_rel5" vbProcedure="false">3</definedName>
    <definedName function="false" hidden="false" localSheetId="0" name="solver_rel50" vbProcedure="false">1</definedName>
    <definedName function="false" hidden="false" localSheetId="0" name="solver_rel51" vbProcedure="false">3</definedName>
    <definedName function="false" hidden="false" localSheetId="0" name="solver_rel52" vbProcedure="false">1</definedName>
    <definedName function="false" hidden="false" localSheetId="0" name="solver_rel53" vbProcedure="false">3</definedName>
    <definedName function="false" hidden="false" localSheetId="0" name="solver_rel54" vbProcedure="false">1</definedName>
    <definedName function="false" hidden="false" localSheetId="0" name="solver_rel55" vbProcedure="false">3</definedName>
    <definedName function="false" hidden="false" localSheetId="0" name="solver_rel56" vbProcedure="false">1</definedName>
    <definedName function="false" hidden="false" localSheetId="0" name="solver_rel57" vbProcedure="false">3</definedName>
    <definedName function="false" hidden="false" localSheetId="0" name="solver_rel58" vbProcedure="false">1</definedName>
    <definedName function="false" hidden="false" localSheetId="0" name="solver_rel59" vbProcedure="false">3</definedName>
    <definedName function="false" hidden="false" localSheetId="0" name="solver_rel6" vbProcedure="false">1</definedName>
    <definedName function="false" hidden="false" localSheetId="0" name="solver_rel60" vbProcedure="false">1</definedName>
    <definedName function="false" hidden="false" localSheetId="0" name="solver_rel61" vbProcedure="false">3</definedName>
    <definedName function="false" hidden="false" localSheetId="0" name="solver_rel62" vbProcedure="false">1</definedName>
    <definedName function="false" hidden="false" localSheetId="0" name="solver_rel63" vbProcedure="false">3</definedName>
    <definedName function="false" hidden="false" localSheetId="0" name="solver_rel64" vbProcedure="false">1</definedName>
    <definedName function="false" hidden="false" localSheetId="0" name="solver_rel65" vbProcedure="false">3</definedName>
    <definedName function="false" hidden="false" localSheetId="0" name="solver_rel66" vbProcedure="false">1</definedName>
    <definedName function="false" hidden="false" localSheetId="0" name="solver_rel67" vbProcedure="false">3</definedName>
    <definedName function="false" hidden="false" localSheetId="0" name="solver_rel68" vbProcedure="false">1</definedName>
    <definedName function="false" hidden="false" localSheetId="0" name="solver_rel69" vbProcedure="false">3</definedName>
    <definedName function="false" hidden="false" localSheetId="0" name="solver_rel7" vbProcedure="false">3</definedName>
    <definedName function="false" hidden="false" localSheetId="0" name="solver_rel70" vbProcedure="false">2</definedName>
    <definedName function="false" hidden="false" localSheetId="0" name="solver_rel71" vbProcedure="false">1</definedName>
    <definedName function="false" hidden="false" localSheetId="0" name="solver_rel72" vbProcedure="false">3</definedName>
    <definedName function="false" hidden="false" localSheetId="0" name="solver_rel73" vbProcedure="false">1</definedName>
    <definedName function="false" hidden="false" localSheetId="0" name="solver_rel74" vbProcedure="false">3</definedName>
    <definedName function="false" hidden="false" localSheetId="0" name="solver_rel75" vbProcedure="false">1</definedName>
    <definedName function="false" hidden="false" localSheetId="0" name="solver_rel76" vbProcedure="false">3</definedName>
    <definedName function="false" hidden="false" localSheetId="0" name="solver_rel77" vbProcedure="false">1</definedName>
    <definedName function="false" hidden="false" localSheetId="0" name="solver_rel78" vbProcedure="false">3</definedName>
    <definedName function="false" hidden="false" localSheetId="0" name="solver_rel79" vbProcedure="false">1</definedName>
    <definedName function="false" hidden="false" localSheetId="0" name="solver_rel8" vbProcedure="false">1</definedName>
    <definedName function="false" hidden="false" localSheetId="0" name="solver_rel80" vbProcedure="false">3</definedName>
    <definedName function="false" hidden="false" localSheetId="0" name="solver_rel81" vbProcedure="false">1</definedName>
    <definedName function="false" hidden="false" localSheetId="0" name="solver_rel82" vbProcedure="false">3</definedName>
    <definedName function="false" hidden="false" localSheetId="0" name="solver_rel83" vbProcedure="false">1</definedName>
    <definedName function="false" hidden="false" localSheetId="0" name="solver_rel84" vbProcedure="false">3</definedName>
    <definedName function="false" hidden="false" localSheetId="0" name="solver_rel85" vbProcedure="false">1</definedName>
    <definedName function="false" hidden="false" localSheetId="0" name="solver_rel86" vbProcedure="false">3</definedName>
    <definedName function="false" hidden="false" localSheetId="0" name="solver_rel87" vbProcedure="false">1</definedName>
    <definedName function="false" hidden="false" localSheetId="0" name="solver_rel88" vbProcedure="false">3</definedName>
    <definedName function="false" hidden="false" localSheetId="0" name="solver_rel89" vbProcedure="false">1</definedName>
    <definedName function="false" hidden="false" localSheetId="0" name="solver_rel9" vbProcedure="false">3</definedName>
    <definedName function="false" hidden="false" localSheetId="0" name="solver_rel90" vbProcedure="false">3</definedName>
    <definedName function="false" hidden="false" localSheetId="0" name="solver_rel91" vbProcedure="false">1</definedName>
    <definedName function="false" hidden="false" localSheetId="0" name="solver_rel92" vbProcedure="false">3</definedName>
    <definedName function="false" hidden="false" localSheetId="0" name="solver_rel93" vbProcedure="false">2</definedName>
    <definedName function="false" hidden="false" localSheetId="0" name="solver_rel94" vbProcedure="false">1</definedName>
    <definedName function="false" hidden="false" localSheetId="0" name="solver_rel95" vbProcedure="false">3</definedName>
    <definedName function="false" hidden="false" localSheetId="0" name="solver_rel96" vbProcedure="false">1</definedName>
    <definedName function="false" hidden="false" localSheetId="0" name="solver_rel97" vbProcedure="false">3</definedName>
    <definedName function="false" hidden="false" localSheetId="0" name="solver_rel98" vbProcedure="false">1</definedName>
    <definedName function="false" hidden="false" localSheetId="0" name="solver_rel99" vbProcedure="false">3</definedName>
    <definedName function="false" hidden="false" localSheetId="0" name="solver_rhs1" vbProcedure="false">100</definedName>
    <definedName function="false" hidden="false" localSheetId="0" name="solver_rhs10" vbProcedure="false">Kanatlı!H11*0.997</definedName>
    <definedName function="false" hidden="false" localSheetId="0" name="solver_rhs100" vbProcedure="false">#REF!</definedName>
    <definedName function="false" hidden="false" localSheetId="0" name="solver_rhs101" vbProcedure="false">Kanatlı!$T$37</definedName>
    <definedName function="false" hidden="false" localSheetId="0" name="solver_rhs102" vbProcedure="false">#REF!</definedName>
    <definedName function="false" hidden="false" localSheetId="0" name="solver_rhs103" vbProcedure="false">Kanatlı!$T$38</definedName>
    <definedName function="false" hidden="false" localSheetId="0" name="solver_rhs104" vbProcedure="false">#REF!</definedName>
    <definedName function="false" hidden="false" localSheetId="0" name="solver_rhs105" vbProcedure="false">Kanatlı!$T$39</definedName>
    <definedName function="false" hidden="false" localSheetId="0" name="solver_rhs106" vbProcedure="false">#REF!</definedName>
    <definedName function="false" hidden="false" localSheetId="0" name="solver_rhs107" vbProcedure="false">Kanatlı!$T$40</definedName>
    <definedName function="false" hidden="false" localSheetId="0" name="solver_rhs108" vbProcedure="false">#REF!</definedName>
    <definedName function="false" hidden="false" localSheetId="0" name="solver_rhs109" vbProcedure="false">Kanatlı!$T$41</definedName>
    <definedName function="false" hidden="false" localSheetId="0" name="solver_rhs11" vbProcedure="false">Kanatlı!I12*1.004</definedName>
    <definedName function="false" hidden="false" localSheetId="0" name="solver_rhs110" vbProcedure="false">#REF!</definedName>
    <definedName function="false" hidden="false" localSheetId="0" name="solver_rhs111" vbProcedure="false">Kanatlı!$T$42</definedName>
    <definedName function="false" hidden="false" localSheetId="0" name="solver_rhs112" vbProcedure="false">#REF!</definedName>
    <definedName function="false" hidden="false" localSheetId="0" name="solver_rhs113" vbProcedure="false">Kanatlı!$T$43</definedName>
    <definedName function="false" hidden="false" localSheetId="0" name="solver_rhs114" vbProcedure="false">Kanatlı!$F$6:$F$31</definedName>
    <definedName function="false" hidden="false" localSheetId="0" name="solver_rhs115" vbProcedure="false">Kanatlı!$E$6:$E$31</definedName>
    <definedName function="false" hidden="false" localSheetId="0" name="solver_rhs116" vbProcedure="false">100</definedName>
    <definedName function="false" hidden="false" localSheetId="0" name="solver_rhs117" vbProcedure="false">#REF!</definedName>
    <definedName function="false" hidden="false" localSheetId="0" name="solver_rhs118" vbProcedure="false">Kanatlı!$T$34</definedName>
    <definedName function="false" hidden="false" localSheetId="0" name="solver_rhs119" vbProcedure="false">#REF!</definedName>
    <definedName function="false" hidden="false" localSheetId="0" name="solver_rhs12" vbProcedure="false">Kanatlı!H12*0.996</definedName>
    <definedName function="false" hidden="false" localSheetId="0" name="solver_rhs120" vbProcedure="false">Kanatlı!$T$35</definedName>
    <definedName function="false" hidden="false" localSheetId="0" name="solver_rhs121" vbProcedure="false">#REF!</definedName>
    <definedName function="false" hidden="false" localSheetId="0" name="solver_rhs122" vbProcedure="false">Kanatlı!$T$36</definedName>
    <definedName function="false" hidden="false" localSheetId="0" name="solver_rhs123" vbProcedure="false">#REF!</definedName>
    <definedName function="false" hidden="false" localSheetId="0" name="solver_rhs124" vbProcedure="false">Kanatlı!$T$37</definedName>
    <definedName function="false" hidden="false" localSheetId="0" name="solver_rhs125" vbProcedure="false">#REF!</definedName>
    <definedName function="false" hidden="false" localSheetId="0" name="solver_rhs126" vbProcedure="false">Kanatlı!$T$38</definedName>
    <definedName function="false" hidden="false" localSheetId="0" name="solver_rhs127" vbProcedure="false">#REF!</definedName>
    <definedName function="false" hidden="false" localSheetId="0" name="solver_rhs128" vbProcedure="false">Kanatlı!$T$39</definedName>
    <definedName function="false" hidden="false" localSheetId="0" name="solver_rhs129" vbProcedure="false">#REF!</definedName>
    <definedName function="false" hidden="false" localSheetId="0" name="solver_rhs13" vbProcedure="false">Kanatlı!I13*1.004</definedName>
    <definedName function="false" hidden="false" localSheetId="0" name="solver_rhs130" vbProcedure="false">Kanatlı!$T$40</definedName>
    <definedName function="false" hidden="false" localSheetId="0" name="solver_rhs131" vbProcedure="false">#REF!</definedName>
    <definedName function="false" hidden="false" localSheetId="0" name="solver_rhs132" vbProcedure="false">Kanatlı!$T$41</definedName>
    <definedName function="false" hidden="false" localSheetId="0" name="solver_rhs133" vbProcedure="false">#REF!</definedName>
    <definedName function="false" hidden="false" localSheetId="0" name="solver_rhs134" vbProcedure="false">Kanatlı!$T$42</definedName>
    <definedName function="false" hidden="false" localSheetId="0" name="solver_rhs135" vbProcedure="false">#REF!</definedName>
    <definedName function="false" hidden="false" localSheetId="0" name="solver_rhs136" vbProcedure="false">Kanatlı!$T$43</definedName>
    <definedName function="false" hidden="false" localSheetId="0" name="solver_rhs137" vbProcedure="false">Kanatlı!$F$6:$F$31</definedName>
    <definedName function="false" hidden="false" localSheetId="0" name="solver_rhs138" vbProcedure="false">Kanatlı!$E$6:$E$31</definedName>
    <definedName function="false" hidden="false" localSheetId="0" name="solver_rhs139" vbProcedure="false">100</definedName>
    <definedName function="false" hidden="false" localSheetId="0" name="solver_rhs14" vbProcedure="false">Kanatlı!H13*0.996</definedName>
    <definedName function="false" hidden="false" localSheetId="0" name="solver_rhs140" vbProcedure="false">#REF!</definedName>
    <definedName function="false" hidden="false" localSheetId="0" name="solver_rhs141" vbProcedure="false">Kanatlı!$T$34</definedName>
    <definedName function="false" hidden="false" localSheetId="0" name="solver_rhs142" vbProcedure="false">#REF!</definedName>
    <definedName function="false" hidden="false" localSheetId="0" name="solver_rhs143" vbProcedure="false">Kanatlı!$T$35</definedName>
    <definedName function="false" hidden="false" localSheetId="0" name="solver_rhs144" vbProcedure="false">#REF!</definedName>
    <definedName function="false" hidden="false" localSheetId="0" name="solver_rhs145" vbProcedure="false">Kanatlı!$T$36</definedName>
    <definedName function="false" hidden="false" localSheetId="0" name="solver_rhs146" vbProcedure="false">#REF!</definedName>
    <definedName function="false" hidden="false" localSheetId="0" name="solver_rhs147" vbProcedure="false">Kanatlı!$T$37</definedName>
    <definedName function="false" hidden="false" localSheetId="0" name="solver_rhs148" vbProcedure="false">Kanatlı!$F$6:$F$31</definedName>
    <definedName function="false" hidden="false" localSheetId="0" name="solver_rhs149" vbProcedure="false">Kanatlı!$E$6:$E$31</definedName>
    <definedName function="false" hidden="false" localSheetId="0" name="solver_rhs15" vbProcedure="false">Kanatlı!$F$6:$F$31</definedName>
    <definedName function="false" hidden="false" localSheetId="0" name="solver_rhs150" vbProcedure="false">100</definedName>
    <definedName function="false" hidden="false" localSheetId="0" name="solver_rhs151" vbProcedure="false">#REF!</definedName>
    <definedName function="false" hidden="false" localSheetId="0" name="solver_rhs152" vbProcedure="false">Kanatlı!$T$34</definedName>
    <definedName function="false" hidden="false" localSheetId="0" name="solver_rhs153" vbProcedure="false">#REF!</definedName>
    <definedName function="false" hidden="false" localSheetId="0" name="solver_rhs154" vbProcedure="false">Kanatlı!$T$35</definedName>
    <definedName function="false" hidden="false" localSheetId="0" name="solver_rhs155" vbProcedure="false">#REF!</definedName>
    <definedName function="false" hidden="false" localSheetId="0" name="solver_rhs156" vbProcedure="false">Kanatlı!$T$36</definedName>
    <definedName function="false" hidden="false" localSheetId="0" name="solver_rhs157" vbProcedure="false">#REF!</definedName>
    <definedName function="false" hidden="false" localSheetId="0" name="solver_rhs158" vbProcedure="false">Kanatlı!$T$37</definedName>
    <definedName function="false" hidden="false" localSheetId="0" name="solver_rhs159" vbProcedure="false">Kanatlı!$F$6:$F$31</definedName>
    <definedName function="false" hidden="false" localSheetId="0" name="solver_rhs16" vbProcedure="false">Kanatlı!$E$6:$E$31</definedName>
    <definedName function="false" hidden="false" localSheetId="0" name="solver_rhs160" vbProcedure="false">Kanatlı!$E$6:$E$31</definedName>
    <definedName function="false" hidden="false" localSheetId="0" name="solver_rhs161" vbProcedure="false">100</definedName>
    <definedName function="false" hidden="false" localSheetId="0" name="solver_rhs162" vbProcedure="false">#REF!</definedName>
    <definedName function="false" hidden="false" localSheetId="0" name="solver_rhs163" vbProcedure="false">Kanatlı!$T$34</definedName>
    <definedName function="false" hidden="false" localSheetId="0" name="solver_rhs164" vbProcedure="false">#REF!</definedName>
    <definedName function="false" hidden="false" localSheetId="0" name="solver_rhs165" vbProcedure="false">Kanatlı!$T$35</definedName>
    <definedName function="false" hidden="false" localSheetId="0" name="solver_rhs166" vbProcedure="false">#REF!</definedName>
    <definedName function="false" hidden="false" localSheetId="0" name="solver_rhs167" vbProcedure="false">Kanatlı!$T$36</definedName>
    <definedName function="false" hidden="false" localSheetId="0" name="solver_rhs168" vbProcedure="false">#REF!</definedName>
    <definedName function="false" hidden="false" localSheetId="0" name="solver_rhs169" vbProcedure="false">Kanatlı!$T$37</definedName>
    <definedName function="false" hidden="false" localSheetId="0" name="solver_rhs17" vbProcedure="false">Kanatlı!H16*0.997</definedName>
    <definedName function="false" hidden="false" localSheetId="0" name="solver_rhs170" vbProcedure="false">Kanatlı!$F$6:$F$31</definedName>
    <definedName function="false" hidden="false" localSheetId="0" name="solver_rhs171" vbProcedure="false">Kanatlı!$E$6:$E$31</definedName>
    <definedName function="false" hidden="false" localSheetId="0" name="solver_rhs18" vbProcedure="false">Kanatlı!$F$6:$F$31</definedName>
    <definedName function="false" hidden="false" localSheetId="0" name="solver_rhs19" vbProcedure="false">Kanatlı!$E$6:$E$31</definedName>
    <definedName function="false" hidden="false" localSheetId="0" name="solver_rhs2" vbProcedure="false">Kanatlı!$F$6:$F$31</definedName>
    <definedName function="false" hidden="false" localSheetId="0" name="solver_rhs20" vbProcedure="false">Kanatlı!$E$6:$E$31</definedName>
    <definedName function="false" hidden="false" localSheetId="0" name="solver_rhs21" vbProcedure="false">Kanatlı!$E$6:$E$31</definedName>
    <definedName function="false" hidden="false" localSheetId="0" name="solver_rhs22" vbProcedure="false">Kanatlı!$F$6:$F$31</definedName>
    <definedName function="false" hidden="false" localSheetId="0" name="solver_rhs23" vbProcedure="false">Kanatlı!$E$6:$E$31</definedName>
    <definedName function="false" hidden="false" localSheetId="0" name="solver_rhs24" vbProcedure="false">MSenaz</definedName>
    <definedName function="false" hidden="false" localSheetId="0" name="solver_rhs25" vbProcedure="false">Lizmax</definedName>
    <definedName function="false" hidden="false" localSheetId="0" name="solver_rhs26" vbProcedure="false">Lizenaz</definedName>
    <definedName function="false" hidden="false" localSheetId="0" name="solver_rhs27" vbProcedure="false">Tremax</definedName>
    <definedName function="false" hidden="false" localSheetId="0" name="solver_rhs28" vbProcedure="false">Treenaz</definedName>
    <definedName function="false" hidden="false" localSheetId="0" name="solver_rhs29" vbProcedure="false">Trimax</definedName>
    <definedName function="false" hidden="false" localSheetId="0" name="solver_rhs3" vbProcedure="false">Kanatlı!$E$6:$E$31</definedName>
    <definedName function="false" hidden="false" localSheetId="0" name="solver_rhs30" vbProcedure="false">Trienaz</definedName>
    <definedName function="false" hidden="false" localSheetId="0" name="solver_rhs31" vbProcedure="false">Linmax</definedName>
    <definedName function="false" hidden="false" localSheetId="0" name="solver_rhs32" vbProcedure="false">Linenaz</definedName>
    <definedName function="false" hidden="false" localSheetId="0" name="solver_rhs33" vbProcedure="false">Kanatlı!$F$6:$F$31</definedName>
    <definedName function="false" hidden="false" localSheetId="0" name="solver_rhs34" vbProcedure="false">Kanatlı!$E$6:$E$31</definedName>
    <definedName function="false" hidden="false" localSheetId="0" name="solver_rhs35" vbProcedure="false">#REF!</definedName>
    <definedName function="false" hidden="false" localSheetId="0" name="solver_rhs36" vbProcedure="false">Kanatlı!$T$39</definedName>
    <definedName function="false" hidden="false" localSheetId="0" name="solver_rhs37" vbProcedure="false">#REF!</definedName>
    <definedName function="false" hidden="false" localSheetId="0" name="solver_rhs38" vbProcedure="false">Kanatlı!$T$40</definedName>
    <definedName function="false" hidden="false" localSheetId="0" name="solver_rhs39" vbProcedure="false">#REF!</definedName>
    <definedName function="false" hidden="false" localSheetId="0" name="solver_rhs4" vbProcedure="false">Kanatlı!I8*1.00003</definedName>
    <definedName function="false" hidden="false" localSheetId="0" name="solver_rhs40" vbProcedure="false">Kanatlı!$T$41</definedName>
    <definedName function="false" hidden="false" localSheetId="0" name="solver_rhs41" vbProcedure="false">#REF!</definedName>
    <definedName function="false" hidden="false" localSheetId="0" name="solver_rhs42" vbProcedure="false">Kanatlı!$T$42</definedName>
    <definedName function="false" hidden="false" localSheetId="0" name="solver_rhs43" vbProcedure="false">#REF!</definedName>
    <definedName function="false" hidden="false" localSheetId="0" name="solver_rhs44" vbProcedure="false">Kanatlı!$T$43</definedName>
    <definedName function="false" hidden="false" localSheetId="0" name="solver_rhs45" vbProcedure="false">Kanatlı!$F$6:$F$31</definedName>
    <definedName function="false" hidden="false" localSheetId="0" name="solver_rhs46" vbProcedure="false">Kanatlı!$E$6:$E$31</definedName>
    <definedName function="false" hidden="false" localSheetId="0" name="solver_rhs47" vbProcedure="false">100</definedName>
    <definedName function="false" hidden="false" localSheetId="0" name="solver_rhs48" vbProcedure="false">#REF!</definedName>
    <definedName function="false" hidden="false" localSheetId="0" name="solver_rhs49" vbProcedure="false">Kanatlı!$T$34</definedName>
    <definedName function="false" hidden="false" localSheetId="0" name="solver_rhs5" vbProcedure="false">Kanatlı!H8*0.99997</definedName>
    <definedName function="false" hidden="false" localSheetId="0" name="solver_rhs50" vbProcedure="false">#REF!</definedName>
    <definedName function="false" hidden="false" localSheetId="0" name="solver_rhs51" vbProcedure="false">Kanatlı!$T$35</definedName>
    <definedName function="false" hidden="false" localSheetId="0" name="solver_rhs52" vbProcedure="false">#REF!</definedName>
    <definedName function="false" hidden="false" localSheetId="0" name="solver_rhs53" vbProcedure="false">Kanatlı!$T$36</definedName>
    <definedName function="false" hidden="false" localSheetId="0" name="solver_rhs54" vbProcedure="false">#REF!</definedName>
    <definedName function="false" hidden="false" localSheetId="0" name="solver_rhs55" vbProcedure="false">Kanatlı!$T$37</definedName>
    <definedName function="false" hidden="false" localSheetId="0" name="solver_rhs56" vbProcedure="false">#REF!</definedName>
    <definedName function="false" hidden="false" localSheetId="0" name="solver_rhs57" vbProcedure="false">Kanatlı!$T$38</definedName>
    <definedName function="false" hidden="false" localSheetId="0" name="solver_rhs58" vbProcedure="false">#REF!</definedName>
    <definedName function="false" hidden="false" localSheetId="0" name="solver_rhs59" vbProcedure="false">Kanatlı!$T$39</definedName>
    <definedName function="false" hidden="false" localSheetId="0" name="solver_rhs6" vbProcedure="false">Kanatlı!I9*1.003</definedName>
    <definedName function="false" hidden="false" localSheetId="0" name="solver_rhs60" vbProcedure="false">#REF!</definedName>
    <definedName function="false" hidden="false" localSheetId="0" name="solver_rhs61" vbProcedure="false">Kanatlı!$T$40</definedName>
    <definedName function="false" hidden="false" localSheetId="0" name="solver_rhs62" vbProcedure="false">#REF!</definedName>
    <definedName function="false" hidden="false" localSheetId="0" name="solver_rhs63" vbProcedure="false">Kanatlı!$T$41</definedName>
    <definedName function="false" hidden="false" localSheetId="0" name="solver_rhs64" vbProcedure="false">#REF!</definedName>
    <definedName function="false" hidden="false" localSheetId="0" name="solver_rhs65" vbProcedure="false">Kanatlı!$T$42</definedName>
    <definedName function="false" hidden="false" localSheetId="0" name="solver_rhs66" vbProcedure="false">#REF!</definedName>
    <definedName function="false" hidden="false" localSheetId="0" name="solver_rhs67" vbProcedure="false">Kanatlı!$T$43</definedName>
    <definedName function="false" hidden="false" localSheetId="0" name="solver_rhs68" vbProcedure="false">Kanatlı!$F$6:$F$31</definedName>
    <definedName function="false" hidden="false" localSheetId="0" name="solver_rhs69" vbProcedure="false">Kanatlı!$E$6:$E$31</definedName>
    <definedName function="false" hidden="false" localSheetId="0" name="solver_rhs7" vbProcedure="false">Kanatlı!H9*0.999</definedName>
    <definedName function="false" hidden="false" localSheetId="0" name="solver_rhs70" vbProcedure="false">100</definedName>
    <definedName function="false" hidden="false" localSheetId="0" name="solver_rhs71" vbProcedure="false">#REF!</definedName>
    <definedName function="false" hidden="false" localSheetId="0" name="solver_rhs72" vbProcedure="false">Kanatlı!$T$34</definedName>
    <definedName function="false" hidden="false" localSheetId="0" name="solver_rhs73" vbProcedure="false">#REF!</definedName>
    <definedName function="false" hidden="false" localSheetId="0" name="solver_rhs74" vbProcedure="false">Kanatlı!$T$35</definedName>
    <definedName function="false" hidden="false" localSheetId="0" name="solver_rhs75" vbProcedure="false">#REF!</definedName>
    <definedName function="false" hidden="false" localSheetId="0" name="solver_rhs76" vbProcedure="false">Kanatlı!$T$36</definedName>
    <definedName function="false" hidden="false" localSheetId="0" name="solver_rhs77" vbProcedure="false">#REF!</definedName>
    <definedName function="false" hidden="false" localSheetId="0" name="solver_rhs78" vbProcedure="false">Kanatlı!$T$37</definedName>
    <definedName function="false" hidden="false" localSheetId="0" name="solver_rhs79" vbProcedure="false">#REF!</definedName>
    <definedName function="false" hidden="false" localSheetId="0" name="solver_rhs8" vbProcedure="false">Kanatlı!I10*1.003</definedName>
    <definedName function="false" hidden="false" localSheetId="0" name="solver_rhs80" vbProcedure="false">Kanatlı!$T$38</definedName>
    <definedName function="false" hidden="false" localSheetId="0" name="solver_rhs81" vbProcedure="false">#REF!</definedName>
    <definedName function="false" hidden="false" localSheetId="0" name="solver_rhs82" vbProcedure="false">Kanatlı!$T$39</definedName>
    <definedName function="false" hidden="false" localSheetId="0" name="solver_rhs83" vbProcedure="false">#REF!</definedName>
    <definedName function="false" hidden="false" localSheetId="0" name="solver_rhs84" vbProcedure="false">Kanatlı!$T$40</definedName>
    <definedName function="false" hidden="false" localSheetId="0" name="solver_rhs85" vbProcedure="false">#REF!</definedName>
    <definedName function="false" hidden="false" localSheetId="0" name="solver_rhs86" vbProcedure="false">Kanatlı!$T$41</definedName>
    <definedName function="false" hidden="false" localSheetId="0" name="solver_rhs87" vbProcedure="false">#REF!</definedName>
    <definedName function="false" hidden="false" localSheetId="0" name="solver_rhs88" vbProcedure="false">Kanatlı!$T$42</definedName>
    <definedName function="false" hidden="false" localSheetId="0" name="solver_rhs89" vbProcedure="false">#REF!</definedName>
    <definedName function="false" hidden="false" localSheetId="0" name="solver_rhs9" vbProcedure="false">Kanatlı!H10*0.997</definedName>
    <definedName function="false" hidden="false" localSheetId="0" name="solver_rhs90" vbProcedure="false">Kanatlı!$T$43</definedName>
    <definedName function="false" hidden="false" localSheetId="0" name="solver_rhs91" vbProcedure="false">Kanatlı!$F$6:$F$31</definedName>
    <definedName function="false" hidden="false" localSheetId="0" name="solver_rhs92" vbProcedure="false">Kanatlı!$E$6:$E$31</definedName>
    <definedName function="false" hidden="false" localSheetId="0" name="solver_rhs93" vbProcedure="false">100</definedName>
    <definedName function="false" hidden="false" localSheetId="0" name="solver_rhs94" vbProcedure="false">#REF!</definedName>
    <definedName function="false" hidden="false" localSheetId="0" name="solver_rhs95" vbProcedure="false">Kanatlı!$T$34</definedName>
    <definedName function="false" hidden="false" localSheetId="0" name="solver_rhs96" vbProcedure="false">#REF!</definedName>
    <definedName function="false" hidden="false" localSheetId="0" name="solver_rhs97" vbProcedure="false">Kanatlı!$T$35</definedName>
    <definedName function="false" hidden="false" localSheetId="0" name="solver_rhs98" vbProcedure="false">#REF!</definedName>
    <definedName function="false" hidden="false" localSheetId="0" name="solver_rhs99" vbProcedure="false">Kanatlı!$T$3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hs10" vbProcedure="false">Rapor!$J$11</definedName>
    <definedName function="false" hidden="false" localSheetId="1" name="solver_lhs11" vbProcedure="false">Rapor!$J$11</definedName>
    <definedName function="false" hidden="false" localSheetId="1" name="solver_lhs12" vbProcedure="false">Rapor!$J$12</definedName>
    <definedName function="false" hidden="false" localSheetId="1" name="solver_lhs13" vbProcedure="false">Rapor!$J$12</definedName>
    <definedName function="false" hidden="false" localSheetId="1" name="solver_lhs14" vbProcedure="false">Rapor!$J$13</definedName>
    <definedName function="false" hidden="false" localSheetId="1" name="solver_lhs15" vbProcedure="false">Rapor!$J$13</definedName>
    <definedName function="false" hidden="false" localSheetId="1" name="solver_lhs16" vbProcedure="false">Rapor!$C$6:$C$31</definedName>
    <definedName function="false" hidden="false" localSheetId="1" name="solver_lhs17" vbProcedure="false">Rapor!$C$6:$C$31</definedName>
    <definedName function="false" hidden="false" localSheetId="1" name="solver_lhs18" vbProcedure="false">Rapor!$J$15</definedName>
    <definedName function="false" hidden="false" localSheetId="1" name="solver_lhs19" vbProcedure="false">Rapor!$J$15</definedName>
    <definedName function="false" hidden="false" localSheetId="1" name="solver_lhs2" vbProcedure="false">Rapor!$J$7</definedName>
    <definedName function="false" hidden="false" localSheetId="1" name="solver_lhs20" vbProcedure="false">Rapor!$J$16</definedName>
    <definedName function="false" hidden="false" localSheetId="1" name="solver_lhs21" vbProcedure="false">Rapor!$J$16</definedName>
    <definedName function="false" hidden="false" localSheetId="1" name="solver_lhs22" vbProcedure="false">Rapor!$C$6:$C$31</definedName>
    <definedName function="false" hidden="false" localSheetId="1" name="solver_lhs23" vbProcedure="false">Rapor!$C$6:$C$31</definedName>
    <definedName function="false" hidden="false" localSheetId="1" name="solver_lhs24" vbProcedure="false">Rapor!$C$6:$C$31</definedName>
    <definedName function="false" hidden="false" localSheetId="1" name="solver_lhs25" vbProcedure="false">Rapor!$C$6:$C$31</definedName>
    <definedName function="false" hidden="false" localSheetId="1" name="solver_lhs3" vbProcedure="false">Rapor!$J$7</definedName>
    <definedName function="false" hidden="false" localSheetId="1" name="solver_lhs4" vbProcedure="false">Rapor!$J$8</definedName>
    <definedName function="false" hidden="false" localSheetId="1" name="solver_lhs5" vbProcedure="false">Rapor!$J$8</definedName>
    <definedName function="false" hidden="false" localSheetId="1" name="solver_lhs6" vbProcedure="false">Rapor!$J$9</definedName>
    <definedName function="false" hidden="false" localSheetId="1" name="solver_lhs7" vbProcedure="false">Rapor!$J$9</definedName>
    <definedName function="false" hidden="false" localSheetId="1" name="solver_lhs8" vbProcedure="false">Rapor!$J$10</definedName>
    <definedName function="false" hidden="false" localSheetId="1" name="solver_lhs9" vbProcedure="false">Rapor!$J$1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10" vbProcedure="false">1</definedName>
    <definedName function="false" hidden="false" localSheetId="1" name="solver_rel11" vbProcedure="false">3</definedName>
    <definedName function="false" hidden="false" localSheetId="1" name="solver_rel12" vbProcedure="false">1</definedName>
    <definedName function="false" hidden="false" localSheetId="1" name="solver_rel13" vbProcedure="false">3</definedName>
    <definedName function="false" hidden="false" localSheetId="1" name="solver_rel14" vbProcedure="false">1</definedName>
    <definedName function="false" hidden="false" localSheetId="1" name="solver_rel15" vbProcedure="false">3</definedName>
    <definedName function="false" hidden="false" localSheetId="1" name="solver_rel16" vbProcedure="false">1</definedName>
    <definedName function="false" hidden="false" localSheetId="1" name="solver_rel17" vbProcedure="false">3</definedName>
    <definedName function="false" hidden="false" localSheetId="1" name="solver_rel18" vbProcedure="false">1</definedName>
    <definedName function="false" hidden="false" localSheetId="1" name="solver_rel19" vbProcedure="false">3</definedName>
    <definedName function="false" hidden="false" localSheetId="1" name="solver_rel2" vbProcedure="false">1</definedName>
    <definedName function="false" hidden="false" localSheetId="1" name="solver_rel20" vbProcedure="false">1</definedName>
    <definedName function="false" hidden="false" localSheetId="1" name="solver_rel21" vbProcedure="false">3</definedName>
    <definedName function="false" hidden="false" localSheetId="1" name="solver_rel22" vbProcedure="false">1</definedName>
    <definedName function="false" hidden="false" localSheetId="1" name="solver_rel23" vbProcedure="false">3</definedName>
    <definedName function="false" hidden="false" localSheetId="1" name="solver_rel24" vbProcedure="false">1</definedName>
    <definedName function="false" hidden="false" localSheetId="1" name="solver_rel25" vbProcedure="false">3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1</definedName>
    <definedName function="false" hidden="false" localSheetId="1" name="solver_rel7" vbProcedure="false">3</definedName>
    <definedName function="false" hidden="false" localSheetId="1" name="solver_rel8" vbProcedure="false">1</definedName>
    <definedName function="false" hidden="false" localSheetId="1" name="solver_rel9" vbProcedure="false">3</definedName>
    <definedName function="false" hidden="false" localSheetId="1" name="solver_rhs1" vbProcedure="false">100</definedName>
    <definedName function="false" hidden="false" localSheetId="1" name="solver_rhs10" vbProcedure="false">Rapor!$AI$38</definedName>
    <definedName function="false" hidden="false" localSheetId="1" name="solver_rhs11" vbProcedure="false">Rapor!$AH$38</definedName>
    <definedName function="false" hidden="false" localSheetId="1" name="solver_rhs12" vbProcedure="false">Rapor!$AI$39</definedName>
    <definedName function="false" hidden="false" localSheetId="1" name="solver_rhs13" vbProcedure="false">Rapor!$AH$39</definedName>
    <definedName function="false" hidden="false" localSheetId="1" name="solver_rhs14" vbProcedure="false">Rapor!$AI$40</definedName>
    <definedName function="false" hidden="false" localSheetId="1" name="solver_rhs15" vbProcedure="false">Rapor!$AH$40</definedName>
    <definedName function="false" hidden="false" localSheetId="1" name="solver_rhs16" vbProcedure="false">Rapor!$F$6:$F$31</definedName>
    <definedName function="false" hidden="false" localSheetId="1" name="solver_rhs17" vbProcedure="false">Rapor!$E$6:$E$31</definedName>
    <definedName function="false" hidden="false" localSheetId="1" name="solver_rhs18" vbProcedure="false">Rapor!$AI$42</definedName>
    <definedName function="false" hidden="false" localSheetId="1" name="solver_rhs19" vbProcedure="false">Rapor!$AH$42</definedName>
    <definedName function="false" hidden="false" localSheetId="1" name="solver_rhs2" vbProcedure="false">Rapor!$AI$34</definedName>
    <definedName function="false" hidden="false" localSheetId="1" name="solver_rhs20" vbProcedure="false">Rapor!$AI$43</definedName>
    <definedName function="false" hidden="false" localSheetId="1" name="solver_rhs21" vbProcedure="false">Rapor!$AH$43</definedName>
    <definedName function="false" hidden="false" localSheetId="1" name="solver_rhs22" vbProcedure="false">Rapor!$F$6:$F$31</definedName>
    <definedName function="false" hidden="false" localSheetId="1" name="solver_rhs23" vbProcedure="false">Rapor!$E$6:$E$31</definedName>
    <definedName function="false" hidden="false" localSheetId="1" name="solver_rhs24" vbProcedure="false">Rapor!$F$6:$F$31</definedName>
    <definedName function="false" hidden="false" localSheetId="1" name="solver_rhs25" vbProcedure="false">Rapor!$E$6:$E$31</definedName>
    <definedName function="false" hidden="false" localSheetId="1" name="solver_rhs3" vbProcedure="false">Rapor!$AH$34</definedName>
    <definedName function="false" hidden="false" localSheetId="1" name="solver_rhs4" vbProcedure="false">Rapor!$AI$35</definedName>
    <definedName function="false" hidden="false" localSheetId="1" name="solver_rhs5" vbProcedure="false">Rapor!$AH$35</definedName>
    <definedName function="false" hidden="false" localSheetId="1" name="solver_rhs6" vbProcedure="false">Rapor!$AI$36</definedName>
    <definedName function="false" hidden="false" localSheetId="1" name="solver_rhs7" vbProcedure="false">Rapor!$AH$36</definedName>
    <definedName function="false" hidden="false" localSheetId="1" name="solver_rhs8" vbProcedure="false">Rapor!$AI$37</definedName>
    <definedName function="false" hidden="false" localSheetId="1" name="solver_rhs9" vbProcedure="false">Rapor!$AH$37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Na+K-Cl
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Piliç yemlerinde: 200-300 olmal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8</xdr:rowOff>
              </xdr:from>
              <xdr:to>
                <xdr:col>9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9" uniqueCount="1135">
  <si>
    <t xml:space="preserve">KANATLILAR İÇİN</t>
  </si>
  <si>
    <t xml:space="preserve">Türü :</t>
  </si>
  <si>
    <t xml:space="preserve">Tavuk tipi:</t>
  </si>
  <si>
    <t xml:space="preserve">RASYON PROGRAMI</t>
  </si>
  <si>
    <t xml:space="preserve">Tipi :</t>
  </si>
  <si>
    <t xml:space="preserve">Selçuk Üniversitesi Veteriner Fakültesi Rasyon Hazırlama Programları</t>
  </si>
  <si>
    <t xml:space="preserve">MİKTAR</t>
  </si>
  <si>
    <t xml:space="preserve">Fiyat</t>
  </si>
  <si>
    <t xml:space="preserve">VERİLECEK YEMLER</t>
  </si>
  <si>
    <t xml:space="preserve">Krş/kg</t>
  </si>
  <si>
    <t xml:space="preserve">Yemler için</t>
  </si>
  <si>
    <t xml:space="preserve">BESİN MAD.</t>
  </si>
  <si>
    <t xml:space="preserve">İHTİYAÇLAR</t>
  </si>
  <si>
    <t xml:space="preserve">RASYON</t>
  </si>
  <si>
    <t xml:space="preserve">SONUÇ</t>
  </si>
  <si>
    <t xml:space="preserve">En az</t>
  </si>
  <si>
    <t xml:space="preserve">En çok</t>
  </si>
  <si>
    <t xml:space="preserve">en az</t>
  </si>
  <si>
    <t xml:space="preserve">en çok</t>
  </si>
  <si>
    <t xml:space="preserve">Fİ &amp; Şİ &amp; BC</t>
  </si>
  <si>
    <t xml:space="preserve">Rasyonu hazırlanan kanatlının;</t>
  </si>
  <si>
    <t xml:space="preserve">Elektrolit Denge, mEq/kg KM</t>
  </si>
  <si>
    <t xml:space="preserve">Yem maddesi</t>
  </si>
  <si>
    <t xml:space="preserve">%</t>
  </si>
  <si>
    <t xml:space="preserve">ARPA</t>
  </si>
  <si>
    <t xml:space="preserve">MISIR, SARI</t>
  </si>
  <si>
    <t xml:space="preserve">Besin Mad.</t>
  </si>
  <si>
    <t xml:space="preserve">İhtiyaç</t>
  </si>
  <si>
    <t xml:space="preserve">Rasyon</t>
  </si>
  <si>
    <t xml:space="preserve">Sonuç</t>
  </si>
  <si>
    <t xml:space="preserve">MISIR GLUTEN YEMİ</t>
  </si>
  <si>
    <t xml:space="preserve">SOYA KÜSPESİ, %44</t>
  </si>
  <si>
    <t xml:space="preserve">EKSİK</t>
  </si>
  <si>
    <t xml:space="preserve">DİKALSİYUM FOSFAT</t>
  </si>
  <si>
    <t xml:space="preserve">KİREÇ TAŞI</t>
  </si>
  <si>
    <t xml:space="preserve">TUZ</t>
  </si>
  <si>
    <t xml:space="preserve">VİTAMİN-MİNERAL KARMASI</t>
  </si>
  <si>
    <t xml:space="preserve">   Coşkun &amp; İnal &amp; İnal</t>
  </si>
  <si>
    <t xml:space="preserve">FAZLA</t>
  </si>
  <si>
    <t xml:space="preserve">02.05.2006</t>
  </si>
  <si>
    <t xml:space="preserve">Hazırlayan</t>
  </si>
  <si>
    <t xml:space="preserve">ŞEREF İNAL</t>
  </si>
  <si>
    <t xml:space="preserve">Toplam</t>
  </si>
  <si>
    <t xml:space="preserve">Kurum Adı</t>
  </si>
  <si>
    <t xml:space="preserve">S.Ü. VETERİNER FAKÜLTESİ</t>
  </si>
  <si>
    <t xml:space="preserve">KANATLI RASYON PROGRAMI</t>
  </si>
  <si>
    <t xml:space="preserve">HAYVAN TÜRLERİ ve TİPLERİ</t>
  </si>
  <si>
    <t xml:space="preserve">HP</t>
  </si>
  <si>
    <t xml:space="preserve">ME</t>
  </si>
  <si>
    <t xml:space="preserve">Ca</t>
  </si>
  <si>
    <t xml:space="preserve">P</t>
  </si>
  <si>
    <t xml:space="preserve">Kul.P</t>
  </si>
  <si>
    <t xml:space="preserve">K</t>
  </si>
  <si>
    <t xml:space="preserve">Na </t>
  </si>
  <si>
    <t xml:space="preserve">Cl</t>
  </si>
  <si>
    <t xml:space="preserve">Metionin</t>
  </si>
  <si>
    <t xml:space="preserve">Met+Sis</t>
  </si>
  <si>
    <t xml:space="preserve">Kul. Met+Sis.</t>
  </si>
  <si>
    <t xml:space="preserve">Lizin</t>
  </si>
  <si>
    <t xml:space="preserve">Kul. Lizin</t>
  </si>
  <si>
    <t xml:space="preserve">Treonin</t>
  </si>
  <si>
    <t xml:space="preserve">Triptofan</t>
  </si>
  <si>
    <t xml:space="preserve">HY</t>
  </si>
  <si>
    <t xml:space="preserve">Linoleik</t>
  </si>
  <si>
    <t xml:space="preserve">HS,ençok</t>
  </si>
  <si>
    <t xml:space="preserve">HK,ençok</t>
  </si>
  <si>
    <t xml:space="preserve">ENERJİ KAYNAKLARI ve YAN ÜRÜNLERİ</t>
  </si>
  <si>
    <t xml:space="preserve">KM</t>
  </si>
  <si>
    <t xml:space="preserve">Top.P</t>
  </si>
  <si>
    <t xml:space="preserve">Na</t>
  </si>
  <si>
    <t xml:space="preserve">Sistin</t>
  </si>
  <si>
    <t xml:space="preserve">Kul.Met+Sis</t>
  </si>
  <si>
    <t xml:space="preserve">Kul.Lizin</t>
  </si>
  <si>
    <t xml:space="preserve">Arjinin</t>
  </si>
  <si>
    <t xml:space="preserve">İzolöysin</t>
  </si>
  <si>
    <t xml:space="preserve">Löysin</t>
  </si>
  <si>
    <t xml:space="preserve">Fenilalanin</t>
  </si>
  <si>
    <t xml:space="preserve">Tirozin</t>
  </si>
  <si>
    <t xml:space="preserve">HS</t>
  </si>
  <si>
    <t xml:space="preserve">Fiat,Krş</t>
  </si>
  <si>
    <t xml:space="preserve">Enaz</t>
  </si>
  <si>
    <t xml:space="preserve">Ençok</t>
  </si>
  <si>
    <t xml:space="preserve">BABCOCK B-380</t>
  </si>
  <si>
    <t xml:space="preserve">Yem maddelerinin besin madde kompozisyonundan (%) enerji değerini (kcal/kg KM) hesaplama tablosu</t>
  </si>
  <si>
    <t xml:space="preserve">Seçilen Yemler</t>
  </si>
  <si>
    <t xml:space="preserve">TAVUK</t>
  </si>
  <si>
    <t xml:space="preserve">Büyüme</t>
  </si>
  <si>
    <t xml:space="preserve">döneminde</t>
  </si>
  <si>
    <t xml:space="preserve">bazı </t>
  </si>
  <si>
    <t xml:space="preserve">değerler</t>
  </si>
  <si>
    <t xml:space="preserve">YEM MADDESİ</t>
  </si>
  <si>
    <t xml:space="preserve">HESAPLAMA FORMÜLÜ</t>
  </si>
  <si>
    <t xml:space="preserve">KAYNAK</t>
  </si>
  <si>
    <t xml:space="preserve">Toplu yem seçimi için kullanılır</t>
  </si>
  <si>
    <t xml:space="preserve">HESAPLAMA TABLOSU</t>
  </si>
  <si>
    <t xml:space="preserve">TAVUK-ETÇİ TİP-DAMIZLIK</t>
  </si>
  <si>
    <t xml:space="preserve">ARPA,    (Devekuşu için)</t>
  </si>
  <si>
    <t xml:space="preserve">20.hf ya kadar yaşama gücü, %</t>
  </si>
  <si>
    <t xml:space="preserve">96-98</t>
  </si>
  <si>
    <t xml:space="preserve">GYT</t>
  </si>
  <si>
    <t xml:space="preserve">Kümülatif </t>
  </si>
  <si>
    <t xml:space="preserve">TAHILLAR ve YAN ÜRÜNLERİ</t>
  </si>
  <si>
    <t xml:space="preserve">YEMLER</t>
  </si>
  <si>
    <t xml:space="preserve">ARPA, MALT ÇİLİ, KURU</t>
  </si>
  <si>
    <t xml:space="preserve">İlk yumurtlama yaşı, gün</t>
  </si>
  <si>
    <t xml:space="preserve">133-140</t>
  </si>
  <si>
    <t xml:space="preserve">Yaş,hf</t>
  </si>
  <si>
    <t xml:space="preserve">CA,g</t>
  </si>
  <si>
    <t xml:space="preserve">g/hayvan</t>
  </si>
  <si>
    <t xml:space="preserve">YT,g</t>
  </si>
  <si>
    <t xml:space="preserve">Mısır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6.21 × CP + 85.44 × EE + 37.26 × NFE………………………………………………………………………………………….……………………………….</t>
    </r>
  </si>
  <si>
    <t xml:space="preserve">Janssen, 1989</t>
  </si>
  <si>
    <t xml:space="preserve">Miktar</t>
  </si>
  <si>
    <t xml:space="preserve">KM,%</t>
  </si>
  <si>
    <t xml:space="preserve">HP,%</t>
  </si>
  <si>
    <t xml:space="preserve">ME,kcal/kg</t>
  </si>
  <si>
    <t xml:space="preserve">Ca,%</t>
  </si>
  <si>
    <t xml:space="preserve">Kul.P,%</t>
  </si>
  <si>
    <t xml:space="preserve">K,%</t>
  </si>
  <si>
    <t xml:space="preserve">Na,%</t>
  </si>
  <si>
    <t xml:space="preserve">Cl,%</t>
  </si>
  <si>
    <t xml:space="preserve">Met+Sis,%</t>
  </si>
  <si>
    <t xml:space="preserve">Lizin,%</t>
  </si>
  <si>
    <t xml:space="preserve">Treonin,%</t>
  </si>
  <si>
    <t xml:space="preserve">Triptofan,%</t>
  </si>
  <si>
    <t xml:space="preserve">Linoleik a.%</t>
  </si>
  <si>
    <t xml:space="preserve">Fiyat,krş/kg</t>
  </si>
  <si>
    <t xml:space="preserve">ARBOR ACRES BROYLER DAMIZLIK, BAŞLANGIÇ (0-4 hf)</t>
  </si>
  <si>
    <t xml:space="preserve">ARPA, SAHİL</t>
  </si>
  <si>
    <t xml:space="preserve">% 50 verime ulaşma yaşı, gün</t>
  </si>
  <si>
    <t xml:space="preserve">147-154</t>
  </si>
  <si>
    <t xml:space="preserve">Sorgum (tanen &lt;%0.4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1.02 × CP + 77.03 × EE + 37.67 × NFE………………………………………………………………………………………….……………………………….</t>
    </r>
  </si>
  <si>
    <t xml:space="preserve">ARBOR ACRES BROYLER DAMIZLIK, GELİŞTİRME (5-17 hf)</t>
  </si>
  <si>
    <t xml:space="preserve">ASİT YAĞ</t>
  </si>
  <si>
    <t xml:space="preserve">En yüksek verim, %</t>
  </si>
  <si>
    <t xml:space="preserve">Sorgum (tanen &gt;%1.0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1.98 × CP + 54.75 × EE + 35.18 × NFE………………………………………………………………………………………….……………………………….</t>
    </r>
  </si>
  <si>
    <t xml:space="preserve">ARBOR ACRES BROYLER DAMIZLIK, ÖN YUMURTA (18-23 hf)</t>
  </si>
  <si>
    <t xml:space="preserve">BAKLA</t>
  </si>
  <si>
    <t xml:space="preserve">18 haftalık yem tüketimi, g</t>
  </si>
  <si>
    <t xml:space="preserve">Sorgum</t>
  </si>
  <si>
    <t xml:space="preserve">ME = 3,152 - 357.79 × tannic acid………………………………………………………………………………………….……………………………….</t>
  </si>
  <si>
    <t xml:space="preserve">Gous et al., 1982</t>
  </si>
  <si>
    <t xml:space="preserve">ARBOR ACRES BROYLER DAMIZLIK, YUMURTA1 (24-44 hf)</t>
  </si>
  <si>
    <t xml:space="preserve">BEZELYE</t>
  </si>
  <si>
    <t xml:space="preserve">Verim dönemi yem tüketimi, g/gün</t>
  </si>
  <si>
    <t xml:space="preserve">115-122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8.55 × DM - 394.59 × tannic acid………………………………………………………………………………………….……………………………….</t>
    </r>
  </si>
  <si>
    <t xml:space="preserve">ARBOR ACRES BROYLER DAMIZLIK, YUMURTA2 (45-50 hf)</t>
  </si>
  <si>
    <t xml:space="preserve">BİTKİSEL YAĞ</t>
  </si>
  <si>
    <t xml:space="preserve">18. hafta canlı ağırlık, g</t>
  </si>
  <si>
    <r>
      <rPr>
        <sz val="10"/>
        <rFont val="Arial"/>
        <family val="2"/>
        <charset val="162"/>
      </rPr>
      <t xml:space="preserve">ME = 3,062 + 887 × CF - 202.5 × (CF)</t>
    </r>
    <r>
      <rPr>
        <vertAlign val="superscript"/>
        <sz val="10"/>
        <rFont val="Arial"/>
        <family val="2"/>
        <charset val="162"/>
      </rPr>
      <t xml:space="preserve">2………………………………………………………………………………………….……………………………….</t>
    </r>
  </si>
  <si>
    <t xml:space="preserve">Moir and Connor, 1977</t>
  </si>
  <si>
    <t xml:space="preserve">BUĞDAY KEPEĞİ,    (Devekuşu için)</t>
  </si>
  <si>
    <t xml:space="preserve">32. hafta canlı ağırlık, g</t>
  </si>
  <si>
    <t xml:space="preserve">2000-2100</t>
  </si>
  <si>
    <t xml:space="preserve">ME = 4,412 - 90.34 × ADF………………………………………………………………………………………….……………………………….</t>
  </si>
  <si>
    <t xml:space="preserve">ARBOR ACRES PLUS BROYLER DAMIZLIK, BAŞLANGIÇ (0-3 hf, Dişi; 0-4 hf, Erkek)</t>
  </si>
  <si>
    <t xml:space="preserve">BUĞDAY KEPEĞİ, KABA</t>
  </si>
  <si>
    <t xml:space="preserve">76. hafta canlı ağırlık, g</t>
  </si>
  <si>
    <r>
      <rPr>
        <sz val="10"/>
        <rFont val="Arial"/>
        <family val="2"/>
        <charset val="162"/>
      </rPr>
      <t xml:space="preserve">ME = 3,773 + 65.73 × APF - 3.272 × (APF)</t>
    </r>
    <r>
      <rPr>
        <vertAlign val="superscript"/>
        <sz val="10"/>
        <rFont val="Arial"/>
        <family val="2"/>
        <charset val="162"/>
      </rPr>
      <t xml:space="preserve">2………………………………………………………………………………………….……………………………….</t>
    </r>
  </si>
  <si>
    <t xml:space="preserve">ARBOR ACRES PLUS BROYLER DAMIZLIK, GELİŞTİRME (3-18 hf, Dişi; 4-24 hf, Erkek)</t>
  </si>
  <si>
    <t xml:space="preserve">BUĞDAY KEPEĞİ,RAZMOL</t>
  </si>
  <si>
    <t xml:space="preserve">76 haftalık yumurta verimi, adet/tavuk</t>
  </si>
  <si>
    <t xml:space="preserve">&gt;320</t>
  </si>
  <si>
    <t xml:space="preserve">Tritikale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4.49 × CP + 62.16 × EE + 35.61 × NFE………………………………………………………………………………………….……………………………….</t>
    </r>
  </si>
  <si>
    <t xml:space="preserve">ARBOR ACRES PLUS BROYLER DAMIZLIK, ÖN YUMURTA (18-24 hf)</t>
  </si>
  <si>
    <t xml:space="preserve">BUĞDAY KEPEĞİ,RAZMOL,    (Devekuşu için)</t>
  </si>
  <si>
    <t xml:space="preserve">Ortalama yumurta ağırlığı, g</t>
  </si>
  <si>
    <t xml:space="preserve">Buğday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4.92 × CP + 63.1 × EE + 36.42 × NFE………………………………………………………………………………………….</t>
    </r>
  </si>
  <si>
    <t xml:space="preserve">ARBOR ACRES PLUS BROYLER DAMIZLIK, YUMURTA1 (24-44 hf)</t>
  </si>
  <si>
    <t xml:space="preserve">BUĞDAY UNU, BONKALİTE</t>
  </si>
  <si>
    <t xml:space="preserve">Parlatılmış pirinç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6.7 × DM - 46.7 × ash - 69.55 × CP + 42.95 × EE - 81.95 × CF………………………………………………………………………………………….</t>
    </r>
  </si>
  <si>
    <t xml:space="preserve">ARBOR ACRES PLUS BROYLER DAMIZLIK, YUMURTA2 (44+ hf)</t>
  </si>
  <si>
    <t xml:space="preserve">BUĞDAY UNU, BONKALİTE,İNCE KEPEK</t>
  </si>
  <si>
    <t xml:space="preserve">Yumurtlama</t>
  </si>
  <si>
    <t xml:space="preserve">dönemine </t>
  </si>
  <si>
    <t xml:space="preserve">ait bazı </t>
  </si>
  <si>
    <t xml:space="preserve">performans </t>
  </si>
  <si>
    <t xml:space="preserve">değerleri</t>
  </si>
  <si>
    <t xml:space="preserve">Pirinç kepeği, solvent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6.7 × DM - 46.7 × ash - 69.54 × CP + 42.94 × EE - 81.95 × CF………………………………………………………………………………………….</t>
    </r>
  </si>
  <si>
    <t xml:space="preserve">ARBOR ACRES PLUS BROYLER DAMIZLIK, ERKEK (24+ hf)</t>
  </si>
  <si>
    <t xml:space="preserve">BUĞDAY,    (Devekuşu için)</t>
  </si>
  <si>
    <t xml:space="preserve">Yumurta </t>
  </si>
  <si>
    <t xml:space="preserve">Yumurta</t>
  </si>
  <si>
    <t xml:space="preserve">Yem.Tük.</t>
  </si>
  <si>
    <t xml:space="preserve">Pirinç ürünleri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,759 - 88.6 × CP - 127.7 × CF + 52.1 × EE………………………………………………………………………………………….</t>
    </r>
  </si>
  <si>
    <t xml:space="preserve">Janssen et al., 1979</t>
  </si>
  <si>
    <t xml:space="preserve">BUĞDAY, KARA</t>
  </si>
  <si>
    <t xml:space="preserve">verimi,%</t>
  </si>
  <si>
    <t xml:space="preserve">ağırlığı,g</t>
  </si>
  <si>
    <t xml:space="preserve">g/tavuk</t>
  </si>
  <si>
    <t xml:space="preserve">Fırıncılık yan ürünleri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4.49 × CP + 76.1 × EE + 37.67 × NFE………………………………………………………………………………………….</t>
    </r>
  </si>
  <si>
    <t xml:space="preserve">HUBBARD CLASSIC BROYLER DAMIZLIK, BAŞLANGIÇ (0-5 hf)</t>
  </si>
  <si>
    <t xml:space="preserve">BUĞDAY,DURUM</t>
  </si>
  <si>
    <t xml:space="preserve">Kurutulmuş fırıncılık ürünleri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,340 - 100 × CF - 40 × ash - 30 × CP + 10 × EE………………………………………………………………………………………….</t>
    </r>
  </si>
  <si>
    <t xml:space="preserve">Dale et al., 1990</t>
  </si>
  <si>
    <t xml:space="preserve">HUBBARD CLASSIC BROYLER DAMIZLIK, BÜYÜTME (6-18 hf)</t>
  </si>
  <si>
    <t xml:space="preserve">BUĞDAY,SERT,KIRMIZI,KIŞLIK</t>
  </si>
  <si>
    <t xml:space="preserve">Buğday kepeği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0.1 × DM - 40.1 × ash - 165.39 × CF………………………………………………………………………………………….</t>
    </r>
  </si>
  <si>
    <t xml:space="preserve">HUBBARD CLASSIC BROYLER DAMIZLIK, YUMURTA ÖNCESİ (19-23 hf)</t>
  </si>
  <si>
    <t xml:space="preserve">BUĞDAY,YUMUŞAK,BEYAZ,KIŞLIK</t>
  </si>
  <si>
    <t xml:space="preserve">Buğday ve buğday ürünleri (toz formda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,985 - 205 × CF………………………………………………………………………………………….</t>
    </r>
  </si>
  <si>
    <t xml:space="preserve">HUBBARD CLASSIC BROYLER DAMIZLIK, YUMURTA (24-64 hf)</t>
  </si>
  <si>
    <t xml:space="preserve">ÇAVDAR</t>
  </si>
  <si>
    <t xml:space="preserve">Buğday ve buğday ürünleri (pelet formda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,926 - 181 × CF………………………………………………………………………………………….</t>
    </r>
  </si>
  <si>
    <t xml:space="preserve">HUBBARD CLASSIC BROYLER DAMIZLIK, YUMURTA (SICAK İKLİMDE) (24-64 hf)</t>
  </si>
  <si>
    <t xml:space="preserve">DARI</t>
  </si>
  <si>
    <t xml:space="preserve">Arpa ve arpa ürünleri 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,078 - 90.4 × CF + 9.2 × STA………………………………………………………………………………………….</t>
    </r>
  </si>
  <si>
    <t xml:space="preserve">HUBBARD CLASSIC BROYLER DAMIZLIK, ERGİN ERKEK</t>
  </si>
  <si>
    <t xml:space="preserve">DARI,AK</t>
  </si>
  <si>
    <t xml:space="preserve">Yulaf ve yulaf ürünleri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,970 - 59.7 × CF + 116.9 × EE………………………………………………………………………………………….</t>
    </r>
  </si>
  <si>
    <t xml:space="preserve">FIRIN ARTIKLARI, KURUTULMUŞ</t>
  </si>
  <si>
    <t xml:space="preserve">NİŞASTA SANAYİİ YAN ÜRÜNLERİ</t>
  </si>
  <si>
    <t xml:space="preserve">HYBRO G+ BROYLER DAMIZLIK, ÖN BAŞLANGIÇ (0-2 hf)</t>
  </si>
  <si>
    <t xml:space="preserve">HAYVANSAL YAĞ</t>
  </si>
  <si>
    <t xml:space="preserve">Mısır sulu öğütme yan ürünleri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,240 - 34.4 × CP - 159.6 × CF + 13.5 × EE………………………………………………………………………………………….</t>
    </r>
  </si>
  <si>
    <t xml:space="preserve">HYBRO G+ BROYLER DAMIZLIK, BAŞLANGIÇ (3-6 hf)</t>
  </si>
  <si>
    <t xml:space="preserve">MELAS</t>
  </si>
  <si>
    <t xml:space="preserve">Mısır gluten unu (% 65 HP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0.94 × CP + 88.17 × EE + 33.13 × NFE………………………………………………………………………………………….</t>
    </r>
  </si>
  <si>
    <t xml:space="preserve">HYBRO G+ BROYLER DAMIZLIK, BÜYÜTME (7-19 hf)</t>
  </si>
  <si>
    <t xml:space="preserve">MERCİMEK</t>
  </si>
  <si>
    <t xml:space="preserve">Mısır gluten unu (% 40 HP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6.64 × CP + 73.3 × EE + 25.67 × NFE………………………………………………………………………………………….</t>
    </r>
  </si>
  <si>
    <t xml:space="preserve">HYBRO G+ BROYLER DAMIZLIK, YUMURTA ÖNCESİ (20-24 hf)</t>
  </si>
  <si>
    <t xml:space="preserve">MISIR GRİZİ(KEPEK,GERM,NİŞASTA)</t>
  </si>
  <si>
    <t xml:space="preserve">Mısır gluten yemi (% 20 HP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2.35 × DM - 42.35 × ash - 23.74 × CP + 28.03 × EE - 165.72 × CF………………………………………………………………………………………….</t>
    </r>
  </si>
  <si>
    <t xml:space="preserve">HYBRO G+ BROYLER DAMIZLIK, YUMURTA1 (25-35 hf)</t>
  </si>
  <si>
    <t xml:space="preserve">MISIR,    (Devekuşu için)</t>
  </si>
  <si>
    <t xml:space="preserve">ŞEKER SANAYİİ YAN ÜRÜNLERİ</t>
  </si>
  <si>
    <t xml:space="preserve">HYBRO G+ BROYLER DAMIZLIK, YUMURTA2 (36-65 hf)</t>
  </si>
  <si>
    <t xml:space="preserve">Pancar veya kamış melası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0.01 × SUG………………………………………………………………………………………….</t>
    </r>
  </si>
  <si>
    <t xml:space="preserve">HYBRO G+ BROYLER DAMIZLIK, ERKEK (18-65 hf)</t>
  </si>
  <si>
    <t xml:space="preserve">PİRİNÇ</t>
  </si>
  <si>
    <t xml:space="preserve">Şeker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8.96 × SUG………………………………………………………………………………………….</t>
    </r>
  </si>
  <si>
    <t xml:space="preserve">PİRİNÇ KABUKLARI,    (Devekuşu için)</t>
  </si>
  <si>
    <t xml:space="preserve">ALKOL SANAYİİ YAN ÜRÜNLERİ</t>
  </si>
  <si>
    <t xml:space="preserve">Tolerans</t>
  </si>
  <si>
    <t xml:space="preserve">0-0</t>
  </si>
  <si>
    <t xml:space="preserve">0-1</t>
  </si>
  <si>
    <t xml:space="preserve">1-0</t>
  </si>
  <si>
    <t xml:space="preserve">1=1</t>
  </si>
  <si>
    <t xml:space="preserve">1-1</t>
  </si>
  <si>
    <t xml:space="preserve">min</t>
  </si>
  <si>
    <t xml:space="preserve">max</t>
  </si>
  <si>
    <t xml:space="preserve">PİRİNÇ KEPEĞİ, KABA (EMBRİYOLU)</t>
  </si>
  <si>
    <t xml:space="preserve">Bira posası (kuru), distilasyon posası (kuru), distilasyon çözünürleri (kuru), distilasyon posası+distilasyon çözünürleri (kuru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9.15 × DM - 39.15 × ash - 9.72 × CP - 63.81 × CF………………………………………………………………………………………….</t>
    </r>
  </si>
  <si>
    <t xml:space="preserve">PETERSON BROYLER DAMIZLIK, BAŞLANGIÇ (0-3 hf)</t>
  </si>
  <si>
    <t xml:space="preserve">SOAPSTOCK</t>
  </si>
  <si>
    <t xml:space="preserve">Torula mayası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4.06 × CP + 40.82 × EE + 26.91 × NFE………………………………………………………………………………………….</t>
    </r>
  </si>
  <si>
    <t xml:space="preserve">PETERSON BROYLER DAMIZLIK, BÜYÜTME (4-20 hf)</t>
  </si>
  <si>
    <t xml:space="preserve">SORGUM,    (Devekuşu için)</t>
  </si>
  <si>
    <t xml:space="preserve">KÖK YEMLER</t>
  </si>
  <si>
    <t xml:space="preserve">PETERSON BROYLER DAMIZLIK, YUMURTA ÖNCESİ (21-26 hf)</t>
  </si>
  <si>
    <t xml:space="preserve">SORGUM, %11 HP</t>
  </si>
  <si>
    <t xml:space="preserve">BOVANS BEYAZ</t>
  </si>
  <si>
    <t xml:space="preserve">PETERSON BROYLER DAMIZLIK</t>
  </si>
  <si>
    <t xml:space="preserve">Tatlı patates (kuru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8.62 × CP + 50.12 × EE + 37.67 × NFE………………………………………………………………………………………….</t>
    </r>
  </si>
  <si>
    <t xml:space="preserve">PETERSON BROYLER DAMIZLIK, YUMURTA (+27 hf)</t>
  </si>
  <si>
    <t xml:space="preserve">SORGUM, %8 HP</t>
  </si>
  <si>
    <t xml:space="preserve">Tapioka unu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9.14 × DM - 39.14 × ash - 82.78 × CF………………………………………………………………………………………….</t>
    </r>
  </si>
  <si>
    <t xml:space="preserve">ŞEK.PAN.POSASI,KURU</t>
  </si>
  <si>
    <t xml:space="preserve">20.hf ya kadar yaşama gücü,%</t>
  </si>
  <si>
    <t xml:space="preserve"> 96-98</t>
  </si>
  <si>
    <t xml:space="preserve">Su tüketimi</t>
  </si>
  <si>
    <t xml:space="preserve">İlk % 5 şekerli su verilir</t>
  </si>
  <si>
    <t xml:space="preserve">GYT,kg/100 </t>
  </si>
  <si>
    <t xml:space="preserve">Su tük.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,054 - 43.4 × ash - 103 × CF………………………………………………………………………………………….</t>
    </r>
  </si>
  <si>
    <t xml:space="preserve">ROSS 208/308/508 BROYLER DAMIZLIK, BAŞLANGIÇ1 (0-21 gün)</t>
  </si>
  <si>
    <t xml:space="preserve">ŞEK.PAN.POSASI,MELASLI</t>
  </si>
  <si>
    <t xml:space="preserve">% 50 verime ulaşma yaşı,gün</t>
  </si>
  <si>
    <t xml:space="preserve">143-145</t>
  </si>
  <si>
    <t xml:space="preserve">l/100 tavuk</t>
  </si>
  <si>
    <t xml:space="preserve">İlk 5-7 gün suyla vitamin-elektrolit takviyesi yapılır</t>
  </si>
  <si>
    <t xml:space="preserve">Erkek-Dişi</t>
  </si>
  <si>
    <t xml:space="preserve">l/gün/1000</t>
  </si>
  <si>
    <t xml:space="preserve">YAĞLI TOHUMLAR, KÜSPELER ve YAN ÜRÜNLER</t>
  </si>
  <si>
    <t xml:space="preserve">ROSS 208/308/508 BROYLER DAMIZLIK, BAŞLANGIÇ2 (22-42 gün)</t>
  </si>
  <si>
    <t xml:space="preserve">TAPİOKA</t>
  </si>
  <si>
    <t xml:space="preserve">En yüksek verim,%</t>
  </si>
  <si>
    <t xml:space="preserve">94-96</t>
  </si>
  <si>
    <t xml:space="preserve">-</t>
  </si>
  <si>
    <t xml:space="preserve">3. haftadan itibaren günaşırı yemleme yapılır</t>
  </si>
  <si>
    <t xml:space="preserve">41-40</t>
  </si>
  <si>
    <t xml:space="preserve">ad lib</t>
  </si>
  <si>
    <t xml:space="preserve">PTK, expeller veya solvent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1.26 × DM + 47.13 × EE - 30.85 × CF………………………………………………………………………………………….</t>
    </r>
  </si>
  <si>
    <t xml:space="preserve">ROSS 208/308/508 BROYLER DAMIZLIK, BÜYÜTME (43-105 gün)</t>
  </si>
  <si>
    <t xml:space="preserve">TRİTİKALE</t>
  </si>
  <si>
    <t xml:space="preserve">60 haftalık yumurta, adet/tavuk</t>
  </si>
  <si>
    <t xml:space="preserve">Yem verilen günde yemden 1 saat önce başlayarak yemin tamamı</t>
  </si>
  <si>
    <t xml:space="preserve">340-250</t>
  </si>
  <si>
    <t xml:space="preserve">Pamuk tohumu ürünleri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,153 - 31.8 × CF + 43.5 × EE………………………………………………………………………………………….</t>
    </r>
  </si>
  <si>
    <t xml:space="preserve">ROSS 208/308/508 BROYLER DAMIZLIK, ÖN YUMURTA (105-154 gün)</t>
  </si>
  <si>
    <t xml:space="preserve">YULAF KABUKLARI,    (Devekuşu için)</t>
  </si>
  <si>
    <t xml:space="preserve">80. hafta yumurta ağırlığı,g</t>
  </si>
  <si>
    <t xml:space="preserve">tüketildikten 1 saat sonrasına kadar su verilir</t>
  </si>
  <si>
    <t xml:space="preserve">521-375</t>
  </si>
  <si>
    <t xml:space="preserve">6,67-4,31</t>
  </si>
  <si>
    <t xml:space="preserve">YFK, expeller veya solvent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9.68 × DM + 60.95 × EE - 60.87 × CF………………………………………………………………………………………….</t>
    </r>
  </si>
  <si>
    <t xml:space="preserve">ROSS 208/308/508 BROYLER DAMIZLIK, YUMURTA (155+ gün)</t>
  </si>
  <si>
    <t xml:space="preserve">YULAF,    (Devekuşu için)</t>
  </si>
  <si>
    <t xml:space="preserve">17 haftalık yem tüketimi, g</t>
  </si>
  <si>
    <t xml:space="preserve">Yem verilmeyen günde 3 kere 1'er saat su sağlanır</t>
  </si>
  <si>
    <t xml:space="preserve">685-475</t>
  </si>
  <si>
    <t xml:space="preserve">6,35-4,33</t>
  </si>
  <si>
    <t xml:space="preserve">Yerfıstığı ürünleri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,072 - 39.1 × ash - 47.6 × CF + 63.7 × EE………………………………………………………………………………………….</t>
    </r>
  </si>
  <si>
    <t xml:space="preserve">ROSS 208/308/508 BROYLER DAMIZLIK, ERGİN ERKEK </t>
  </si>
  <si>
    <t xml:space="preserve">YULAF, %11 HP</t>
  </si>
  <si>
    <t xml:space="preserve">100-102</t>
  </si>
  <si>
    <t xml:space="preserve">Verim döneminde su kısıtlaması yapılmaz</t>
  </si>
  <si>
    <t xml:space="preserve">975-662</t>
  </si>
  <si>
    <t xml:space="preserve">7,26-4,89</t>
  </si>
  <si>
    <t xml:space="preserve">Kolza küspesi, solvent, yüksek glukoz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9.73 × CP + 46.39 × EE + 7.87 × NFE………………………………………………………………………………………….</t>
    </r>
  </si>
  <si>
    <t xml:space="preserve">YULAF, %9 HP</t>
  </si>
  <si>
    <t xml:space="preserve">Yarkalar 20-21 haftalık yaşta yumurtlama bölmelerine taşınır</t>
  </si>
  <si>
    <t xml:space="preserve">1243-847</t>
  </si>
  <si>
    <t xml:space="preserve">8,16-5,52</t>
  </si>
  <si>
    <t xml:space="preserve">Kolza küspesi, solvent, 00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2.76 × CP + 64.96 × EE + 13.24 × NFE………………………………………………………………………………………….</t>
    </r>
  </si>
  <si>
    <t xml:space="preserve">ROSS PM3 BROYLER DAMIZLIK, BAŞLANGIÇ1 (0-21 gün)</t>
  </si>
  <si>
    <t xml:space="preserve">80. hafta canlı ağırlık, g</t>
  </si>
  <si>
    <t xml:space="preserve">Erkekler dişilerden 1 hafta önce yumurtlama bölmelerine alınır</t>
  </si>
  <si>
    <t xml:space="preserve">1515-1036</t>
  </si>
  <si>
    <t xml:space="preserve">8,62-6,13</t>
  </si>
  <si>
    <t xml:space="preserve">SFK, expeller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7.5 × CP + 70.52 × EE + 14.9 × NFE………………………………………………………………………………………….</t>
    </r>
  </si>
  <si>
    <t xml:space="preserve">Rasyonun Adı :</t>
  </si>
  <si>
    <t xml:space="preserve">Rasyonlar</t>
  </si>
  <si>
    <t xml:space="preserve">Adresleri</t>
  </si>
  <si>
    <t xml:space="preserve">ROSS PM3 BROYLER DAMIZLIK, BAŞLANGIÇ2 (22-42 gün)</t>
  </si>
  <si>
    <t xml:space="preserve">Erkeklerin yemlikleri 50 cm yükseklikte olmalıdır</t>
  </si>
  <si>
    <t xml:space="preserve">1792-1229</t>
  </si>
  <si>
    <t xml:space="preserve">9,07-6,72</t>
  </si>
  <si>
    <t xml:space="preserve">SFK, solvent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7.5 × CP + 46.39 × EE + 14.9 × NFE………………………………………………………………………………………….</t>
    </r>
  </si>
  <si>
    <t xml:space="preserve">Hazırlandığı tarih</t>
  </si>
  <si>
    <t xml:space="preserve">U</t>
  </si>
  <si>
    <t xml:space="preserve">ROSS PM3 BROYLER DAMIZLIK, BÜYÜTME (43-106 gün)</t>
  </si>
  <si>
    <t xml:space="preserve">Dişilerin yemliklerine 5-6,4 cm aralıklı ızgaralar yerleştirilir</t>
  </si>
  <si>
    <t xml:space="preserve">2141-1526</t>
  </si>
  <si>
    <t xml:space="preserve">9,75-7,57</t>
  </si>
  <si>
    <t xml:space="preserve">SFK, solvent veya expeller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,702 - 57.4 × CF + 72.0 × EE………………………………………………………………………………………….</t>
    </r>
  </si>
  <si>
    <t xml:space="preserve">Hazırlayanın Adı soyadı :</t>
  </si>
  <si>
    <t xml:space="preserve">V</t>
  </si>
  <si>
    <t xml:space="preserve">ROSS PM3 BROYLER DAMIZLIK, ÖN YUMURTA (106-164 gün)</t>
  </si>
  <si>
    <t xml:space="preserve">Yumurta ağırlığı sabitlendikten sonra her verimdeki % 5 düşüş için</t>
  </si>
  <si>
    <t xml:space="preserve">2545-1834</t>
  </si>
  <si>
    <t xml:space="preserve">10,43-8,42</t>
  </si>
  <si>
    <t xml:space="preserve">Soya, ısı uygulanmış, toz formda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6.63 × CP + 77.96 × EE + 19.87 × NFE………………………………………………………………………………………….</t>
    </r>
  </si>
  <si>
    <t xml:space="preserve">Hayvan sahibinin adı soyadı :</t>
  </si>
  <si>
    <t xml:space="preserve">W</t>
  </si>
  <si>
    <t xml:space="preserve">ROSS PM3 BROYLER DAMIZLIK, YUMURTA (166+ gün)</t>
  </si>
  <si>
    <t xml:space="preserve">kg yem/</t>
  </si>
  <si>
    <t xml:space="preserve">yem miktarı 2,25 g azaltılır</t>
  </si>
  <si>
    <t xml:space="preserve">2835-2053</t>
  </si>
  <si>
    <t xml:space="preserve">10,89-9,04</t>
  </si>
  <si>
    <t xml:space="preserve">Soya, ısı uygulanmış, pelet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8.79 × CP + 87.24 × EE + 18.22 × NFE………………………………………………………………………………………….</t>
    </r>
  </si>
  <si>
    <t xml:space="preserve">Adresi :</t>
  </si>
  <si>
    <t xml:space="preserve">X</t>
  </si>
  <si>
    <t xml:space="preserve">ROSS PM3 BROYLER DAMIZLIK, ERGİN ERKEK </t>
  </si>
  <si>
    <t xml:space="preserve">kg yumurta</t>
  </si>
  <si>
    <t xml:space="preserve">Tam yağlı soya (toz formda yem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,769 - 59.1 × CF + 62.1 × EE………………………………………………………………………………………….</t>
    </r>
  </si>
  <si>
    <t xml:space="preserve">Telefonu :</t>
  </si>
  <si>
    <t xml:space="preserve">Y</t>
  </si>
  <si>
    <t xml:space="preserve">Tam yağlı soya (pelet formda yem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,636 - 55.7 × CF + 82.5 × EE………………………………………………………………………………………….</t>
    </r>
  </si>
  <si>
    <t xml:space="preserve">Z</t>
  </si>
  <si>
    <t xml:space="preserve">Ayçiçeği tohumu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6.64 × CP + 89.07 × EE + 4.97 × NFE………………………………………………………………………………………….</t>
    </r>
  </si>
  <si>
    <t xml:space="preserve">Tavuk Tipi :</t>
  </si>
  <si>
    <t xml:space="preserve">AA</t>
  </si>
  <si>
    <t xml:space="preserve">Ayçiçeği ürünleri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,999 - 189 × ash - 58.5 × CF + 59.5 × EE………………………………………………………………………………………….</t>
    </r>
  </si>
  <si>
    <t xml:space="preserve">AB</t>
  </si>
  <si>
    <t xml:space="preserve">AÇK, expeller, kabuklu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6.7 × DM + 77.2 × EE - 51.22 × CF………………………………………………………………………………………….</t>
    </r>
  </si>
  <si>
    <t xml:space="preserve">Yemin Kodu :</t>
  </si>
  <si>
    <t xml:space="preserve">AC</t>
  </si>
  <si>
    <t xml:space="preserve">AÇK, expeller veya solvant, decorticated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6.28 × DM - 6.28 × ash + 25.38 × CP 62.62 × EE………………………………………………………………………………………….</t>
    </r>
  </si>
  <si>
    <t xml:space="preserve">AD</t>
  </si>
  <si>
    <t xml:space="preserve">HAYVANSAL KÖKENLİ YEM MADDELERİ</t>
  </si>
  <si>
    <t xml:space="preserve">AE</t>
  </si>
  <si>
    <t xml:space="preserve">TAVUK-ETÇİ TİP-TİCARİ</t>
  </si>
  <si>
    <t xml:space="preserve">Yağsız süt tozu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0.94 × CP + 77.96 × EE + 19.04 × NFE………………………………………………………………………………………….</t>
    </r>
  </si>
  <si>
    <t xml:space="preserve">AF</t>
  </si>
  <si>
    <t xml:space="preserve">Kurutulmuş peynir altı suyu, düşük laktozlu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8.79 × CP + 77.96 × EE + 19.04 × NFE………………………………………………………………………………………….</t>
    </r>
  </si>
  <si>
    <t xml:space="preserve">AG</t>
  </si>
  <si>
    <t xml:space="preserve">ARBOR ACRES (&lt;2,25 kg) BROYLER, BAŞLANGIÇ (0-14 gün)</t>
  </si>
  <si>
    <t xml:space="preserve">Et-kemik unu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3.94 × DM = 45.77 × ash + 59.99 × EE………………………………………………………………………………………….</t>
    </r>
  </si>
  <si>
    <t xml:space="preserve">AH</t>
  </si>
  <si>
    <t xml:space="preserve">ARBOR ACRES (&lt;2,25 kg) BROYLER, BÜYÜTME (15-28 gün)</t>
  </si>
  <si>
    <t xml:space="preserve">Balık unu (% 60, 65, 67 HP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5.87 × DM - 34.08 × ash + 42.09 × EE………………………………………………………………………………………….</t>
    </r>
  </si>
  <si>
    <t xml:space="preserve">AI</t>
  </si>
  <si>
    <t xml:space="preserve">ARBOR ACRES (&lt;2,25 kg) BROYLER, BİTİRME (29+ gün)</t>
  </si>
  <si>
    <t xml:space="preserve">Ringa balığı unu, Norveç</t>
  </si>
  <si>
    <t xml:space="preserve">AJ</t>
  </si>
  <si>
    <t xml:space="preserve">Kan unu, sprey kur.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4.49 × CP + 64.96 × EE………………………………………………………………………………………….</t>
    </r>
  </si>
  <si>
    <t xml:space="preserve">AK</t>
  </si>
  <si>
    <t xml:space="preserve">ARBOR ACRES (&gt;2,25 kg) BROYLER, BAŞLANGIÇ (0-14 gün)</t>
  </si>
  <si>
    <t xml:space="preserve">Kan unu, teknede kur.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1.88 × CP + 60.32 × EE………………………………………………………………………………………….</t>
    </r>
  </si>
  <si>
    <t xml:space="preserve">AL</t>
  </si>
  <si>
    <t xml:space="preserve">ARBOR ACRES (&gt;2,25 kg) BROYLER, BÜYÜTME (15-28 gün)</t>
  </si>
  <si>
    <t xml:space="preserve">Tüy unu (pepsin sin. % 80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3.2 × CP + 57.53 × EE………………………………………………………………………………………….</t>
    </r>
  </si>
  <si>
    <t xml:space="preserve">AM</t>
  </si>
  <si>
    <t xml:space="preserve">ARBOR ACRES (&gt;2,25 kg) BROYLER, BİTİRME (29+ gün)</t>
  </si>
  <si>
    <t xml:space="preserve">Kanatlı sakatat unu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1.02 × CP + 74.23 × EE………………………………………………………………………………………….</t>
    </r>
  </si>
  <si>
    <t xml:space="preserve">AN</t>
  </si>
  <si>
    <t xml:space="preserve">Kanatlı sakatat unu, yüksek yağlı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31.02 × CP + 78.87 × EE………………………………………………………………………………………….</t>
    </r>
  </si>
  <si>
    <t xml:space="preserve">AO</t>
  </si>
  <si>
    <t xml:space="preserve">ARBOR ACRES PLUS, DİŞİ (1,6 kg ≈36 gün) BROYLER, BAŞLANGIÇ (0-14 gün)</t>
  </si>
  <si>
    <t xml:space="preserve">Kanatlı yan ürünleri unu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-725 + 0.841 × GE (kcal/kg dry matter)………………………………………………………………………………………….</t>
    </r>
  </si>
  <si>
    <t xml:space="preserve">Pesti et al., 1986</t>
  </si>
  <si>
    <t xml:space="preserve">AP</t>
  </si>
  <si>
    <t xml:space="preserve">ARBOR ACRES PLUS, DİŞİ (1,6 kg ≈36 gün) BROYLER, BÜYÜTME (15-28 gün)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,070 - 142 × calcium………………………………………………………………………………………….</t>
    </r>
  </si>
  <si>
    <t xml:space="preserve">AQ</t>
  </si>
  <si>
    <t xml:space="preserve">ARBOR ACRES PLUS, DİŞİ (1,6 kg ≈36 gün) BROYLER, BİTİRME (29+ gün)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,330 - 61 × ash………………………………………………………………………………………….</t>
    </r>
  </si>
  <si>
    <t xml:space="preserve">AR</t>
  </si>
  <si>
    <t xml:space="preserve">LOHMANN LSL-BEYAZ</t>
  </si>
  <si>
    <t xml:space="preserve">ARBOR ACRES BROYLER DAMIZLIK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5,060 - 263 × ash + 491 × calcium………………………………………………………………………………………….</t>
    </r>
  </si>
  <si>
    <t xml:space="preserve">AS</t>
  </si>
  <si>
    <t xml:space="preserve">ARBOR ACRES PLUS, ERKEK (1,8 kg ≈36 gün) BROYLER, BAŞLANGIÇ (0-14 gün)</t>
  </si>
  <si>
    <t xml:space="preserve">Erkeklerde</t>
  </si>
  <si>
    <t xml:space="preserve">bazı</t>
  </si>
  <si>
    <t xml:space="preserve">performans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479 + 89 × CP - 1,094 × phosphorus………………………………………………………………………………………….</t>
    </r>
  </si>
  <si>
    <t xml:space="preserve">AT</t>
  </si>
  <si>
    <t xml:space="preserve">ARBOR ACRES PLUS, ERKEK (1,8 kg ≈36 gün) BROYLER, BÜYÜTME (15-28 gün)</t>
  </si>
  <si>
    <t xml:space="preserve">Büyütme döneminde yaşama gücü,%</t>
  </si>
  <si>
    <t xml:space="preserve">97-98</t>
  </si>
  <si>
    <t xml:space="preserve">Yumurta verimi, adet/tavuk</t>
  </si>
  <si>
    <t xml:space="preserve">Yaş,hf </t>
  </si>
  <si>
    <t xml:space="preserve">GYT,g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11,340 - 103 × CP - 327 × calcium………………………………………………………………………………………….</t>
    </r>
  </si>
  <si>
    <t xml:space="preserve">AU</t>
  </si>
  <si>
    <t xml:space="preserve">ARBOR ACRES PLUS, ERKEK (1,8 kg ≈36 gün) BROYLER, BİTİRME (29+ gün)</t>
  </si>
  <si>
    <t xml:space="preserve">145-150</t>
  </si>
  <si>
    <t xml:space="preserve">ml/ tavuk</t>
  </si>
  <si>
    <t xml:space="preserve">Kuluçkalık yumurta sayısı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934 - 69 × CP - 110 × ash………………………………………………………………………………………….</t>
    </r>
  </si>
  <si>
    <t xml:space="preserve">AV</t>
  </si>
  <si>
    <t xml:space="preserve"> 92-95</t>
  </si>
  <si>
    <t xml:space="preserve">Kuluçka randımanı, % 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561 - 154 × calcium - 622 × phosphorus………………………………………………………………………………………….</t>
    </r>
  </si>
  <si>
    <t xml:space="preserve">ARBOR ACRES PLUS, ERKEK (2,5 kg ≈44 gün) BROYLER, BAŞLANGIÇ (0-14 gün)</t>
  </si>
  <si>
    <t xml:space="preserve">80. haftada yumurta, adet/tavuk</t>
  </si>
  <si>
    <t xml:space="preserve">Tavuk başına civciv sayısı</t>
  </si>
  <si>
    <r>
      <rPr>
        <sz val="10"/>
        <rFont val="Arial"/>
        <family val="2"/>
        <charset val="162"/>
      </rPr>
      <t xml:space="preserve">T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556 - 63 × ash - 506 × phosphorus………………………………………………………………………………………….</t>
    </r>
  </si>
  <si>
    <t xml:space="preserve">ARBOR ACRES PLUS, ERKEK (2,5 kg ≈44 gün) BROYLER, BÜYÜTME (15-28 gün)</t>
  </si>
  <si>
    <t xml:space="preserve">Ortalama yumurta ağırlığı,g</t>
  </si>
  <si>
    <t xml:space="preserve">26. hafta yumurta ağırlığı, g</t>
  </si>
  <si>
    <t xml:space="preserve">Yağ ürünleri, rend.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20,041 - 23.0 × IV - 319.1 × C16:0 - 153.4 × C18:0………………………………………………………………………………………….</t>
    </r>
  </si>
  <si>
    <t xml:space="preserve">ARBOR ACRES PLUS, ERKEK (2,5 kg ≈44 gün) BROYLER, BİTİRME (29-36 gün)</t>
  </si>
  <si>
    <t xml:space="preserve">20. haftada canlı ağırlık,g</t>
  </si>
  <si>
    <t xml:space="preserve">40. hafta yumurta ağırlığı, g</t>
  </si>
  <si>
    <t xml:space="preserve">Katı ve sıvı yağlar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8,227 - 10,318(-1,1685[Unsaturated:Saturated ratio])………………………………………………………………………………………….</t>
    </r>
  </si>
  <si>
    <t xml:space="preserve">Ketels and DeGroote, 1989</t>
  </si>
  <si>
    <t xml:space="preserve">ARBOR ACRES PLUS, ERKEK (2,5 kg ≈44 gün) BROYLER, SON (37+ gün)</t>
  </si>
  <si>
    <t xml:space="preserve">16 haftalık yem tüketimi,g</t>
  </si>
  <si>
    <t xml:space="preserve">65. hafta yumurta ağırlığı, g</t>
  </si>
  <si>
    <t xml:space="preserve">Bütün katı ve sıvı yağlar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28,119-235.8(C18:1+C18:2)-6.4(C16:0)-310.9(C18:0)+0.726(IV×FR</t>
    </r>
    <r>
      <rPr>
        <vertAlign val="subscript"/>
        <sz val="10"/>
        <rFont val="Arial"/>
        <family val="2"/>
        <charset val="162"/>
      </rPr>
      <t xml:space="preserve">1</t>
    </r>
    <r>
      <rPr>
        <sz val="10"/>
        <rFont val="Arial"/>
        <family val="2"/>
        <charset val="162"/>
      </rPr>
      <t xml:space="preserve">)-0.0000379(IV[FR</t>
    </r>
    <r>
      <rPr>
        <vertAlign val="subscript"/>
        <sz val="10"/>
        <rFont val="Arial"/>
        <family val="2"/>
        <charset val="162"/>
      </rPr>
      <t xml:space="preserve">1</t>
    </r>
    <r>
      <rPr>
        <sz val="10"/>
        <rFont val="Arial"/>
        <family val="2"/>
        <charset val="162"/>
      </rPr>
      <t xml:space="preserve">+FFA])^</t>
    </r>
    <r>
      <rPr>
        <vertAlign val="superscript"/>
        <sz val="10"/>
        <rFont val="Arial"/>
        <family val="2"/>
        <charset val="162"/>
      </rPr>
      <t xml:space="preserve">2</t>
    </r>
  </si>
  <si>
    <t xml:space="preserve">Huyghebaert et al., 1988</t>
  </si>
  <si>
    <t xml:space="preserve">Yumurtlama döneminde yem tüketimi,g/gün</t>
  </si>
  <si>
    <t xml:space="preserve">Bitkisel yağlar (serbest yağ asiti &lt;%50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-10,147.94 + 188.28 IV + 155.09 FR</t>
    </r>
    <r>
      <rPr>
        <vertAlign val="subscript"/>
        <sz val="10"/>
        <rFont val="Arial"/>
        <family val="2"/>
        <charset val="162"/>
      </rPr>
      <t xml:space="preserve">1</t>
    </r>
    <r>
      <rPr>
        <sz val="10"/>
        <rFont val="Arial"/>
        <family val="2"/>
        <charset val="162"/>
      </rPr>
      <t xml:space="preserve"> - 1.6709 (IV × FR</t>
    </r>
    <r>
      <rPr>
        <vertAlign val="subscript"/>
        <sz val="10"/>
        <rFont val="Arial"/>
        <family val="2"/>
        <charset val="162"/>
      </rPr>
      <t xml:space="preserve">1</t>
    </r>
    <r>
      <rPr>
        <sz val="10"/>
        <rFont val="Arial"/>
        <family val="2"/>
        <charset val="162"/>
      </rPr>
      <t xml:space="preserve">)………………………………………………………………………………………….</t>
    </r>
  </si>
  <si>
    <t xml:space="preserve">ARBOR ACRES PLUS, ERKEK (3 kg ≈52 gün) BROYLER, BAŞLANGIÇ (0-14 gün)</t>
  </si>
  <si>
    <t xml:space="preserve">Bitkisel yağlar (serbest yağ asiti &gt;%50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1,804 + 29.7084 IV + 29.302 FR</t>
    </r>
    <r>
      <rPr>
        <vertAlign val="subscript"/>
        <sz val="10"/>
        <rFont val="Arial"/>
        <family val="2"/>
        <charset val="162"/>
      </rPr>
      <t xml:space="preserve">1………………………………………………………………………………………….</t>
    </r>
  </si>
  <si>
    <t xml:space="preserve">Yemin Adı :</t>
  </si>
  <si>
    <t xml:space="preserve">ARBOR ACRES PLUS, ERKEK (3 kg ≈52 gün) BROYLER, BÜYÜTME (15-28 gün)</t>
  </si>
  <si>
    <t xml:space="preserve">Hayvansal yağlar (serbest yağ asiti &lt;%40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126,694+1645 IV+838.4 C16:0-215.3 C18:0+746.61 FR</t>
    </r>
    <r>
      <rPr>
        <vertAlign val="subscript"/>
        <sz val="10"/>
        <rFont val="Arial"/>
        <family val="2"/>
        <charset val="162"/>
      </rPr>
      <t xml:space="preserve">1</t>
    </r>
    <r>
      <rPr>
        <sz val="10"/>
        <rFont val="Arial"/>
        <family val="2"/>
        <charset val="162"/>
      </rPr>
      <t xml:space="preserve">+356.12 (FR</t>
    </r>
    <r>
      <rPr>
        <vertAlign val="subscript"/>
        <sz val="10"/>
        <rFont val="Arial"/>
        <family val="2"/>
        <charset val="162"/>
      </rPr>
      <t xml:space="preserve">1</t>
    </r>
    <r>
      <rPr>
        <sz val="10"/>
        <rFont val="Arial"/>
        <family val="2"/>
        <charset val="162"/>
      </rPr>
      <t xml:space="preserve">+FFA)-14.83 (IV×FR</t>
    </r>
    <r>
      <rPr>
        <vertAlign val="subscript"/>
        <sz val="10"/>
        <rFont val="Arial"/>
        <family val="2"/>
        <charset val="162"/>
      </rPr>
      <t xml:space="preserve">1</t>
    </r>
    <r>
      <rPr>
        <sz val="10"/>
        <rFont val="Arial"/>
        <family val="2"/>
        <charset val="162"/>
      </rPr>
      <t xml:space="preserve">)</t>
    </r>
  </si>
  <si>
    <t xml:space="preserve">ARBOR ACRES PLUS, ERKEK (3 kg ≈52 gün) BROYLER, BİTİRME (29-42 gün)</t>
  </si>
  <si>
    <t xml:space="preserve">Hayvansal yağlar (serbest yağ asiti &gt;%40)</t>
  </si>
  <si>
    <r>
      <rPr>
        <sz val="10"/>
        <rFont val="Arial"/>
        <family val="2"/>
        <charset val="162"/>
      </rPr>
      <t xml:space="preserve">ME</t>
    </r>
    <r>
      <rPr>
        <vertAlign val="subscript"/>
        <sz val="10"/>
        <rFont val="Arial"/>
        <family val="2"/>
        <charset val="162"/>
      </rPr>
      <t xml:space="preserve">n</t>
    </r>
    <r>
      <rPr>
        <sz val="10"/>
        <rFont val="Arial"/>
        <family val="2"/>
        <charset val="162"/>
      </rPr>
      <t xml:space="preserve"> = -9,865 + 194.1 IV + 300.1 C18:0………………………………………………………………………………………….</t>
    </r>
  </si>
  <si>
    <t xml:space="preserve">ARBOR ACRES PLUS, ERKEK (3 kg ≈52 gün) BROYLER, SON (43+ gün)</t>
  </si>
  <si>
    <t xml:space="preserve">COBB BROYLER BAŞLANGIÇ</t>
  </si>
  <si>
    <t xml:space="preserve">COBB BROYLER BÜYÜTME</t>
  </si>
  <si>
    <t xml:space="preserve">COBB BROYLER BİTİRME1</t>
  </si>
  <si>
    <t xml:space="preserve">COBB BROYLER BİTİRME2</t>
  </si>
  <si>
    <t xml:space="preserve">COBB 500 BROYLER BAŞLANGIÇ (250g CA'a kadar)</t>
  </si>
  <si>
    <t xml:space="preserve">COBB 500 BROYLER BÜYÜTME (1000 g CA'a kadar)</t>
  </si>
  <si>
    <t xml:space="preserve">Dişilerin </t>
  </si>
  <si>
    <t xml:space="preserve">büyüme</t>
  </si>
  <si>
    <t xml:space="preserve">dönemindeki </t>
  </si>
  <si>
    <t xml:space="preserve">performansları</t>
  </si>
  <si>
    <t xml:space="preserve">COBB 500 BROYLER BÜYÜTME, ERKEK</t>
  </si>
  <si>
    <t xml:space="preserve">Birörnek.,%</t>
  </si>
  <si>
    <t xml:space="preserve">COBB 500 BROYLER BÜYÜTME, DİŞİ</t>
  </si>
  <si>
    <t xml:space="preserve">COBB 500 BROYLER BİTİRME (35-39 Günde Kesim)</t>
  </si>
  <si>
    <t xml:space="preserve">COBB 500 BROYLER BİTİRME (35-39 Günde Kesim), ERKEK</t>
  </si>
  <si>
    <t xml:space="preserve">COBB 500 BROYLER BİTİRME (35-39 Günde Kesim), DİŞİ</t>
  </si>
  <si>
    <t xml:space="preserve">COBB 500 BROYLER BİTİRME (40-45 Günde Kesim)</t>
  </si>
  <si>
    <t xml:space="preserve">Performans</t>
  </si>
  <si>
    <t xml:space="preserve">COBB 500 BROYLER BİTİRME (40-45 Günde Kesim), ERKEK</t>
  </si>
  <si>
    <t xml:space="preserve">COBB 500 BROYLER BİTİRME (40-45 Günde Kesim), DİŞİ</t>
  </si>
  <si>
    <t xml:space="preserve">DM</t>
  </si>
  <si>
    <t xml:space="preserve">DN</t>
  </si>
  <si>
    <t xml:space="preserve">HUBBARD (&gt;1,5 kg) BROYLER, BAŞLANGIÇ (0-10 gün)</t>
  </si>
  <si>
    <t xml:space="preserve">DO</t>
  </si>
  <si>
    <t xml:space="preserve">HUBBARD (&gt;1,5 kg) BROYLER, BÜYÜTME (11-26 gün)</t>
  </si>
  <si>
    <t xml:space="preserve">DP</t>
  </si>
  <si>
    <t xml:space="preserve">HUBBARD (&gt;1,5 kg) BROYLER, BİTİRME (26+ gün)</t>
  </si>
  <si>
    <t xml:space="preserve">PROTEİN KAYNAKLARI</t>
  </si>
  <si>
    <t xml:space="preserve">DQ</t>
  </si>
  <si>
    <t xml:space="preserve">ASPİR KÜSPESİ</t>
  </si>
  <si>
    <t xml:space="preserve">DR</t>
  </si>
  <si>
    <t xml:space="preserve">HUBBARD (&gt;2 kg) BROYLER, ÖN BAŞLANGIÇ (0-10 gün)</t>
  </si>
  <si>
    <t xml:space="preserve">ASPİR KÜSPESİ,KABUKSUZ</t>
  </si>
  <si>
    <t xml:space="preserve">LOHMANN BROWN</t>
  </si>
  <si>
    <t xml:space="preserve">ARBOR ACRES PLUS BROYLER DAMIZLIK</t>
  </si>
  <si>
    <t xml:space="preserve">DS</t>
  </si>
  <si>
    <t xml:space="preserve">HUBBARD (&gt;2 kg) BROYLER, BAŞLANGIÇ (11-20 gün)</t>
  </si>
  <si>
    <t xml:space="preserve">AYÇİÇEĞİ  KÜSPESİ,KABUKSUZ, %36 HP</t>
  </si>
  <si>
    <t xml:space="preserve">Yemin Miktarı :</t>
  </si>
  <si>
    <t xml:space="preserve">HUBBARD (&gt;2 kg) BROYLER, BÜYÜTME (21-33 gün)</t>
  </si>
  <si>
    <t xml:space="preserve">AYÇİÇEĞİ  KÜSPESİ,KABUKSUZ, %45 HP</t>
  </si>
  <si>
    <t xml:space="preserve">  97-98</t>
  </si>
  <si>
    <t xml:space="preserve">Verim yaşı, hafta</t>
  </si>
  <si>
    <t xml:space="preserve">Birik.YT,g</t>
  </si>
  <si>
    <t xml:space="preserve">HUBBARD (&gt;2 kg) BROYLER, BİTİRME (33+ gün)</t>
  </si>
  <si>
    <t xml:space="preserve">AYÇİÇEĞİ KÜSPESİ,    (Devekuşu için)</t>
  </si>
  <si>
    <t xml:space="preserve">140-150</t>
  </si>
  <si>
    <t xml:space="preserve">AYÇİÇEĞİ KÜSPESİ, %23HP</t>
  </si>
  <si>
    <t xml:space="preserve"> 92-94</t>
  </si>
  <si>
    <t xml:space="preserve">DT</t>
  </si>
  <si>
    <t xml:space="preserve">HUBBARD (&gt;2,5 kg) BROYLER, ÖN BAŞLANGIÇ (0-10 gün)</t>
  </si>
  <si>
    <t xml:space="preserve">AYÇİÇEĞİ KÜSPESİ, %32 HP</t>
  </si>
  <si>
    <t xml:space="preserve">12 ayda yumurta, adet/tavuk</t>
  </si>
  <si>
    <t xml:space="preserve">295-305</t>
  </si>
  <si>
    <t xml:space="preserve"> 84</t>
  </si>
  <si>
    <t xml:space="preserve">DU</t>
  </si>
  <si>
    <t xml:space="preserve">HUBBARD (&gt;2,5 kg) BROYLER, BAŞLANGIÇ (11-20 gün)</t>
  </si>
  <si>
    <t xml:space="preserve">BALIK RENDERİNG SUYU, KURUTULMUŞ</t>
  </si>
  <si>
    <t xml:space="preserve">63,5-64,5</t>
  </si>
  <si>
    <t xml:space="preserve">DV</t>
  </si>
  <si>
    <t xml:space="preserve">HUBBARD (&gt;2,5 kg) BROYLER, BÜYÜTME (21-33 gün)</t>
  </si>
  <si>
    <t xml:space="preserve">BALIK UNU,    (Devekuşu için)</t>
  </si>
  <si>
    <t xml:space="preserve">1600-1700</t>
  </si>
  <si>
    <t xml:space="preserve">%5-10 verime ulaşma yaşı, gün</t>
  </si>
  <si>
    <t xml:space="preserve">DW</t>
  </si>
  <si>
    <t xml:space="preserve">HUBBARD (&gt;2,5 kg) BROYLER, BİTİRME1 (34-42 gün)</t>
  </si>
  <si>
    <t xml:space="preserve">BALIK UNU, HAMSİ, %64 HP</t>
  </si>
  <si>
    <t xml:space="preserve">20 haftalık yem tüketimi,g</t>
  </si>
  <si>
    <t xml:space="preserve">7400-7800</t>
  </si>
  <si>
    <t xml:space="preserve">Pik verime ulaşma yaşı, hafta</t>
  </si>
  <si>
    <t xml:space="preserve">DX</t>
  </si>
  <si>
    <t xml:space="preserve">HUBBARD (&gt;2,5 kg) BROYLER, BİTİRME2 (42+ gün)</t>
  </si>
  <si>
    <t xml:space="preserve">BALIK UNU, MEZGİT, MORİNA, %62 HP</t>
  </si>
  <si>
    <t xml:space="preserve">Pik verim, %</t>
  </si>
  <si>
    <t xml:space="preserve">DY</t>
  </si>
  <si>
    <t xml:space="preserve">BALIK UNU, RİNGA, %60 HP</t>
  </si>
  <si>
    <t xml:space="preserve">25 haftadaki canlı ağırlık, g</t>
  </si>
  <si>
    <t xml:space="preserve">2950-3065</t>
  </si>
  <si>
    <t xml:space="preserve">DZ</t>
  </si>
  <si>
    <t xml:space="preserve">HYBRO G+ BROYLER (35-40 gün), ÖN BAŞLANGIÇ (0-7 gün)</t>
  </si>
  <si>
    <t xml:space="preserve">BALIK UNU, RİNGA, %72 HP</t>
  </si>
  <si>
    <t xml:space="preserve">66 haftadaki canlı ağırlık</t>
  </si>
  <si>
    <t xml:space="preserve">3700-3860</t>
  </si>
  <si>
    <t xml:space="preserve">HYBRO G+  BROYLER (35-40 gün), BAŞLANGIÇ (7-14 gün)</t>
  </si>
  <si>
    <t xml:space="preserve">BİRA POSASI, KURUTULMUŞ</t>
  </si>
  <si>
    <t xml:space="preserve">Büyüme dönemindeki mortalite,%</t>
  </si>
  <si>
    <t xml:space="preserve">HYBRO G+  BROYLER (35-40 gün), BÜYÜTME (14-30 gün)</t>
  </si>
  <si>
    <t xml:space="preserve">ET UNU</t>
  </si>
  <si>
    <t xml:space="preserve">HYBRO G+  BROYLER (35-40 gün), BİTİRME (30+ gün)</t>
  </si>
  <si>
    <t xml:space="preserve">ET-KEMİK UNU,    (Devekuşu için)</t>
  </si>
  <si>
    <t xml:space="preserve">ET-KEMİK UNU, %42 HP</t>
  </si>
  <si>
    <t xml:space="preserve">HYBRO G+ BROYLER (40-47 gün), ÖN BAŞLANGIÇ (0-7 gün)</t>
  </si>
  <si>
    <t xml:space="preserve">ET-KEMİK UNU, %50 HP</t>
  </si>
  <si>
    <t xml:space="preserve">HYBRO G+  BROYLER (40-47 gün), BAŞLANGIÇ (7-14 gün)</t>
  </si>
  <si>
    <t xml:space="preserve">FINDIK KÜSPESİ</t>
  </si>
  <si>
    <t xml:space="preserve">HYBRO G+  BROYLER (40-47 gün), BÜYÜTME (14-35 gün), KARIŞIK</t>
  </si>
  <si>
    <t xml:space="preserve">HİNDİSTAN CEVİZİ KÜSPESİ, KABUKLU</t>
  </si>
  <si>
    <t xml:space="preserve">Dişilerde</t>
  </si>
  <si>
    <t xml:space="preserve">HYBRO G+  BROYLER (40-47 gün), BÜYÜTME (14-35 gün), ERKEK</t>
  </si>
  <si>
    <t xml:space="preserve">JELATİN YAN ÜRÜNLERİ</t>
  </si>
  <si>
    <t xml:space="preserve">YV,%</t>
  </si>
  <si>
    <t xml:space="preserve">Yum.ağ.,g</t>
  </si>
  <si>
    <t xml:space="preserve">HYBRO G+  BROYLER (40-47 gün), BÜYÜTME (14-35 gün), DİŞİ</t>
  </si>
  <si>
    <t xml:space="preserve">KAN UNU,    (Devekuşu için)</t>
  </si>
  <si>
    <t xml:space="preserve">HYBRO G+  BROYLER (40-47 gün), BİTİRME (35+ gün), KARIŞIK</t>
  </si>
  <si>
    <t xml:space="preserve">KAN UNU, PÜSKÜRTMELİ KURUTULMUŞ</t>
  </si>
  <si>
    <t xml:space="preserve">HYBRO G+  BROYLER (40-47 gün), BİTİRME (35+ gün), ERKEK</t>
  </si>
  <si>
    <t xml:space="preserve">KAN UNU, TEKNEDE KURUTULMUŞ</t>
  </si>
  <si>
    <t xml:space="preserve">HYBRO G+  BROYLER (40-47 gün), BİTİRME (35+ gün), DİŞİ</t>
  </si>
  <si>
    <t xml:space="preserve">KANATLI UNU(İÇ ORGANLAR,BAŞ,AYAKLAR)</t>
  </si>
  <si>
    <t xml:space="preserve">KANOLA KÜSPESİ,    (Devekuşu için)</t>
  </si>
  <si>
    <t xml:space="preserve">HYBRO G+ BROYLER (&gt;47 gün), ÖN BAŞLANGIÇ (0-7 gün)</t>
  </si>
  <si>
    <t xml:space="preserve">KANOLA KÜSPESİ, PREPRES, SOLVENT</t>
  </si>
  <si>
    <t xml:space="preserve">HYBRO G+  BROYLER (&gt;47 gün), BAŞLANGIÇ (7-14 gün)</t>
  </si>
  <si>
    <t xml:space="preserve">KARACİĞER UNU</t>
  </si>
  <si>
    <t xml:space="preserve">HYBRO G+  BROYLER (&gt;47 gün), BÜYÜTME (14-35 gün), KARIŞIK</t>
  </si>
  <si>
    <t xml:space="preserve">KAZEİN, ÇÖKELTİLMİŞ KURUTULMUŞ</t>
  </si>
  <si>
    <t xml:space="preserve">Yemin Fiyatı :</t>
  </si>
  <si>
    <t xml:space="preserve">HYBRO G+  BROYLER (&gt;47 gün), BÜYÜTME (14-35 gün), ERKEK</t>
  </si>
  <si>
    <t xml:space="preserve">KAZEİN, KURUTULMUŞ</t>
  </si>
  <si>
    <t xml:space="preserve">HYBRO G+  BROYLER (&gt;47 gün), BÜYÜTME (14-35 gün), DİŞİ</t>
  </si>
  <si>
    <t xml:space="preserve">MAYA BİRA, KURUTULMUŞ,    (Devekuşu için)</t>
  </si>
  <si>
    <t xml:space="preserve">HYBRO G+  BROYLER (&gt;47 gün), BİTİRME1 (35-43 gün), KARIŞIK</t>
  </si>
  <si>
    <t xml:space="preserve">MAYA,BİRA</t>
  </si>
  <si>
    <t xml:space="preserve">HYBRO G+  BROYLER (&gt;47 gün), BİTİRME1 (35-43 gün), ERKEK</t>
  </si>
  <si>
    <t xml:space="preserve">MAYA,TORULA</t>
  </si>
  <si>
    <t xml:space="preserve">HYBRO G+  BROYLER (&gt;47 gün), BİTİRME1 (35-43 gün), DİŞİ</t>
  </si>
  <si>
    <t xml:space="preserve">HYBRO G+  BROYLER (&gt;47 gün), BİTİRME2 (43+ gün), ERKEK</t>
  </si>
  <si>
    <t xml:space="preserve">MISIR GLUTENİ, %43 HP</t>
  </si>
  <si>
    <t xml:space="preserve">MISIR GLUTENİ, %62 HP</t>
  </si>
  <si>
    <t xml:space="preserve">HYBRO PN  BROYLER, BAŞLANGIÇ (0-14 gün)</t>
  </si>
  <si>
    <t xml:space="preserve">MISIR POS.ÇÖZ. (ALKOL SAN.YAN ÜRÜNÜ)</t>
  </si>
  <si>
    <t xml:space="preserve">NICK CHICK BEYAZ</t>
  </si>
  <si>
    <t xml:space="preserve">ROSS 208/308/508 BROYLER DAMIZLIK</t>
  </si>
  <si>
    <t xml:space="preserve">HYBRO PN  BROYLER, BÜYÜTME (14-35 gün)</t>
  </si>
  <si>
    <t xml:space="preserve">MISIR POS.TANE+ÇÖZ.(ALKOL SAN. ÜRÜNÜ)</t>
  </si>
  <si>
    <t xml:space="preserve">Ross 208 </t>
  </si>
  <si>
    <t xml:space="preserve">HYBRO PN  BROYLER, BİTİRME (35+ gün)</t>
  </si>
  <si>
    <t xml:space="preserve">MISIR POSASI,TANE(ALKOL SAN.YAN ÜRÜNÜ)</t>
  </si>
  <si>
    <t xml:space="preserve">  95-98</t>
  </si>
  <si>
    <t xml:space="preserve">ROSS 208 </t>
  </si>
  <si>
    <t xml:space="preserve">Erkek</t>
  </si>
  <si>
    <t xml:space="preserve">Dişi</t>
  </si>
  <si>
    <t xml:space="preserve">PAM.TOH.KÜSPESİ, SOLVENT, %44</t>
  </si>
  <si>
    <t xml:space="preserve">140-153</t>
  </si>
  <si>
    <t xml:space="preserve">64 haftalık yumurta verimi, adet/tavuk</t>
  </si>
  <si>
    <t xml:space="preserve">NRC  0-3 haftalık BROYLER</t>
  </si>
  <si>
    <t xml:space="preserve">PAM.TOH.KÜSPESİ,EKSPELLER, %32</t>
  </si>
  <si>
    <t xml:space="preserve"> 90-95</t>
  </si>
  <si>
    <t xml:space="preserve">NRC  3-6 haftalık BROYLER</t>
  </si>
  <si>
    <t xml:space="preserve">PAM.TOH.KÜSPESİ,EKSPELLER, %41</t>
  </si>
  <si>
    <t xml:space="preserve">80 haftalık yumurta, adet/tavuk</t>
  </si>
  <si>
    <t xml:space="preserve">335-347</t>
  </si>
  <si>
    <t xml:space="preserve">NRC  6-8 haftalık BROYLER</t>
  </si>
  <si>
    <t xml:space="preserve">PAM.TOH.KÜSPESİ,SOLVENT, %36</t>
  </si>
  <si>
    <t xml:space="preserve">35. hafta yumurta ağırlığı,g</t>
  </si>
  <si>
    <t xml:space="preserve">59-60</t>
  </si>
  <si>
    <t xml:space="preserve">PAM.TOH.KÜSPESİ,SOLVENT, %41</t>
  </si>
  <si>
    <t xml:space="preserve">78. hafta yumurta ağırlığı,g</t>
  </si>
  <si>
    <t xml:space="preserve">161-168</t>
  </si>
  <si>
    <t xml:space="preserve">ROSS, DİŞİ/KARIŞIK (1,6-1,8 kg ≈35 gün) BROYLER, BAŞLANGIÇ (0-10 gün)</t>
  </si>
  <si>
    <t xml:space="preserve">PEYNİR ALTI SUYU TOZU</t>
  </si>
  <si>
    <t xml:space="preserve">En yüksek verim, % </t>
  </si>
  <si>
    <t xml:space="preserve">ROSS, DİŞİ/KARIŞIK (1,6-1,8 kg ≈35 gün) BROYLER, BÜYÜTME (11-24 gün)</t>
  </si>
  <si>
    <t xml:space="preserve">PEYNİR ALTI SUYU TOZU, DÜŞÜK LAKTOZLU</t>
  </si>
  <si>
    <t xml:space="preserve">80 haftalık yem tüketimi,g/gün</t>
  </si>
  <si>
    <t xml:space="preserve">101-105</t>
  </si>
  <si>
    <t xml:space="preserve">Büyüme döneminde yaşama gücü, %</t>
  </si>
  <si>
    <t xml:space="preserve">ROSS, DİŞİ/KARIŞIK (1,6-1,8 kg ≈35 gün) BROYLER, BİTİRME (25+ gün)</t>
  </si>
  <si>
    <t xml:space="preserve">Verim döneminde yaşama gücü, %</t>
  </si>
  <si>
    <t xml:space="preserve">SOYA KÜSPESİ, %48</t>
  </si>
  <si>
    <t xml:space="preserve">23. haftadaki canlı ağırlık, g</t>
  </si>
  <si>
    <t xml:space="preserve">ROSS, KARIŞIK (2,3-2,5 kg ≈42-45 gün) BROYLER, BAŞLANGIÇ (0-10 gün)</t>
  </si>
  <si>
    <t xml:space="preserve">SOYA PROTEİNİ</t>
  </si>
  <si>
    <t xml:space="preserve">64. haftadaki canlı ağırlık, g</t>
  </si>
  <si>
    <t xml:space="preserve">3600-3900</t>
  </si>
  <si>
    <t xml:space="preserve">ROSS, KARIŞIK (2,3-2,5 kg ≈42-45 gün) BROYLER, BÜYÜTME (11-28 gün)</t>
  </si>
  <si>
    <t xml:space="preserve">SOYA,TAM YAĞLI</t>
  </si>
  <si>
    <t xml:space="preserve">ROSS 308</t>
  </si>
  <si>
    <t xml:space="preserve">ROSS, KARIŞIK (2,3-2,5 kg ≈42-45 gün) BROYLER, BİTİRME (29+ gün)</t>
  </si>
  <si>
    <t xml:space="preserve">SUSAM KÜSPESİ,EKSPELLER</t>
  </si>
  <si>
    <t xml:space="preserve">SÜT TOZU,İNEK,YAĞSIZ</t>
  </si>
  <si>
    <t xml:space="preserve">ROSS, ERKEK (3 kg ≈56-59 gün) BROYLER, BAŞLANGIÇ (0-10 gün)</t>
  </si>
  <si>
    <t xml:space="preserve">TÜY UNU</t>
  </si>
  <si>
    <t xml:space="preserve">ROSS, ERKEK (3 kg ≈56-59 gün) BROYLER, BÜYÜTME (11-28 gün)</t>
  </si>
  <si>
    <t xml:space="preserve">YERFISTIĞI KÜSPESİ,EKSPELLER</t>
  </si>
  <si>
    <t xml:space="preserve">ROSS, ERKEK (3 kg ≈56-59 gün) BROYLER, BİTİRME1 (29-42 gün)</t>
  </si>
  <si>
    <t xml:space="preserve">YERFISTIĞI KÜSPESİ,SOLVENT</t>
  </si>
  <si>
    <t xml:space="preserve">Ross 208</t>
  </si>
  <si>
    <t xml:space="preserve">dişilerde</t>
  </si>
  <si>
    <t xml:space="preserve">verim</t>
  </si>
  <si>
    <t xml:space="preserve">En az :</t>
  </si>
  <si>
    <t xml:space="preserve">ROSS, ERKEK (3 kg ≈56-59 gün) BROYLER, BİTİRME2 (43+ gün)</t>
  </si>
  <si>
    <t xml:space="preserve">YONCA UNU, %12 HP</t>
  </si>
  <si>
    <t xml:space="preserve">Yum./tavuk</t>
  </si>
  <si>
    <t xml:space="preserve">Yum.ağ,g</t>
  </si>
  <si>
    <t xml:space="preserve">Kuluçka R,%</t>
  </si>
  <si>
    <t xml:space="preserve">YONCA UNU, %15 HP</t>
  </si>
  <si>
    <t xml:space="preserve">YONCA UNU, %17 HP</t>
  </si>
  <si>
    <t xml:space="preserve">YONCA UNU, %20 HP</t>
  </si>
  <si>
    <t xml:space="preserve">ROSS 508 </t>
  </si>
  <si>
    <t xml:space="preserve">TAVUK-YUMURTACI TİP</t>
  </si>
  <si>
    <t xml:space="preserve">ATABEY BEYAZ YUMURTACI,BAŞLANGIÇ (1-3 hf)</t>
  </si>
  <si>
    <t xml:space="preserve">ATABEY BEYAZ YUMURTACI,BÜYÜTME (4-10 hf)</t>
  </si>
  <si>
    <t xml:space="preserve">ATABEY BEYAZ YUMURTACI,GELİŞTİRME (11-16 hf)</t>
  </si>
  <si>
    <t xml:space="preserve">ATABEY BEYAZ, YUMURTA BAŞLANGIÇ YEMİ (16-21 hf)</t>
  </si>
  <si>
    <t xml:space="preserve">ATABEY BEYAZ, YUMURTLAMA 1. DÖNEMİ (21-42 hf)</t>
  </si>
  <si>
    <t xml:space="preserve">ATABEY BEYAZ, YUMURTLAMA 2. DÖNEMİ (42-72 hf)</t>
  </si>
  <si>
    <t xml:space="preserve">ATAK KAHVERENGİ ve ATAK-S SİYAH YUMURTACI,BAŞLANGIÇ (1-3 hf)</t>
  </si>
  <si>
    <t xml:space="preserve">ATAK KAHVERENGİ ve ATAK-S SİYAH YUMURTACI,BÜYÜTME (4-10 hf)</t>
  </si>
  <si>
    <t xml:space="preserve">NICK BROWN</t>
  </si>
  <si>
    <t xml:space="preserve">ROSS PM3 BROYLER DAMIZLIK</t>
  </si>
  <si>
    <t xml:space="preserve">ATAK KAHVERENGİ ve ATAK-S SİYAH YUMURTACI,GELİŞTİRME (11-16 hf)</t>
  </si>
  <si>
    <t xml:space="preserve">ATAK KAHVERENGİ ve ATAK-S SİYAH, YUMURTA BAŞLANGIÇ YEMİ (16-21 hf)</t>
  </si>
  <si>
    <t xml:space="preserve">  96-98</t>
  </si>
  <si>
    <t xml:space="preserve">ATAK KAHVERENGİ ve ATAK-S SİYAH, YUMURTLAMA 1. DÖNEMİ (21-42 hf)</t>
  </si>
  <si>
    <t xml:space="preserve">ATAK KAHVERENGİ ve ATAK-S SİYAH, YUMURTLAMA 2. DÖNEMİ (42-72 hf)</t>
  </si>
  <si>
    <t xml:space="preserve">78 haftalık yumurta, adet/tavuk</t>
  </si>
  <si>
    <t xml:space="preserve">320-340</t>
  </si>
  <si>
    <t xml:space="preserve">105-160</t>
  </si>
  <si>
    <t xml:space="preserve">280-370</t>
  </si>
  <si>
    <t xml:space="preserve">BABCOCK B-380 YUMURTACI,BAŞLANGIÇ (0-4 hf)(18-24 °C)</t>
  </si>
  <si>
    <t xml:space="preserve">455-590</t>
  </si>
  <si>
    <t xml:space="preserve">BABCOCK B-380 YUMURTACI,BÜYÜTME (4-10 hf)(18-24 °C)</t>
  </si>
  <si>
    <t xml:space="preserve">78. haftada canlı ağırlık,g</t>
  </si>
  <si>
    <t xml:space="preserve">635-765</t>
  </si>
  <si>
    <t xml:space="preserve">BABCOCK B-380 YUMURTACI,GELİŞTİRME (10-16 hf)(18-24 °C)</t>
  </si>
  <si>
    <t xml:space="preserve">815-1000</t>
  </si>
  <si>
    <t xml:space="preserve">BABCOCK B-380, YUMURTA BAŞLANGIÇ YEMİ (16 hf-% 2 YV)(18-24 °C)</t>
  </si>
  <si>
    <t xml:space="preserve">980-1200</t>
  </si>
  <si>
    <t xml:space="preserve">En çok :</t>
  </si>
  <si>
    <t xml:space="preserve">BABCOCK B-380 YUMURTACI,BAŞLANGIÇ (0-5 hf)(&gt;24 °C)</t>
  </si>
  <si>
    <t xml:space="preserve">1210-1425</t>
  </si>
  <si>
    <t xml:space="preserve">BABCOCK B-380 YUMURTACI,BÜYÜTME (5-10 hf)(&gt;24 °C)</t>
  </si>
  <si>
    <t xml:space="preserve">1365-1565</t>
  </si>
  <si>
    <t xml:space="preserve">3100-3300</t>
  </si>
  <si>
    <t xml:space="preserve">BABCOCK B-380 YUMURTACI,GELİŞTİRME (10-16 hf)(&gt;24 °C)</t>
  </si>
  <si>
    <t xml:space="preserve">1440-1635</t>
  </si>
  <si>
    <t xml:space="preserve">BABCOCK B-380, YUMURTA BAŞLANGIÇ YEMİ (16 hf-% 2 YV)(&gt;24 °C)</t>
  </si>
  <si>
    <t xml:space="preserve">BABCOCK B-380, YUMURTA YEMİ (% 2 YV-28 hf)(GYT 95 g)</t>
  </si>
  <si>
    <t xml:space="preserve">BABCOCK B-380, YUMURTA YEMİ (% 2 YV-28 hf)(GYT 100 g)</t>
  </si>
  <si>
    <t xml:space="preserve">BABCOCK B-380, YUMURTA YEMİ (% 2 YV-28 hf)(GYT 105 g)</t>
  </si>
  <si>
    <t xml:space="preserve">BABCOCK B-380, YUMURTA YEMİ (% 2 YV-28 hf)(GYT 110 g)</t>
  </si>
  <si>
    <t xml:space="preserve">BABCOCK B-380, YUMURTA YEMİ (% 2 YV-28 hf)(GYT 115 g)</t>
  </si>
  <si>
    <t xml:space="preserve">BABCOCK B-380, YUMURTA YEMİ (28-45 hf)(GYT 100 g)</t>
  </si>
  <si>
    <t xml:space="preserve">BABCOCK B-380, YUMURTA YEMİ (28-45 hf)(GYT 105 g)</t>
  </si>
  <si>
    <t xml:space="preserve">BABCOCK B-380, YUMURTA YEMİ (28-45 hf)(GYT 110 g)</t>
  </si>
  <si>
    <t xml:space="preserve">BABCOCK B-380, YUMURTA YEMİ (28-45 hf)(GYT 115 g)</t>
  </si>
  <si>
    <t xml:space="preserve">BABCOCK B-380, YUMURTA YEMİ (28-45 hf)(GYT 120 g)</t>
  </si>
  <si>
    <t xml:space="preserve">BABCOCK B-380, YUMURTA YEMİ (28-45 hf)(GYT 125 g)</t>
  </si>
  <si>
    <t xml:space="preserve">BABCOCK B-380, YUMURTA YEMİ (+45 hf)(GYT 100 g)</t>
  </si>
  <si>
    <t xml:space="preserve">BABCOCK B-380, YUMURTA YEMİ (+45 hf)(GYT 105 g)</t>
  </si>
  <si>
    <t xml:space="preserve">BABCOCK B-380, YUMURTA YEMİ (+45 hf)(GYT 110 g)</t>
  </si>
  <si>
    <t xml:space="preserve">BABCOCK B-380, YUMURTA YEMİ (+45 hf)(GYT 115 g)</t>
  </si>
  <si>
    <t xml:space="preserve">BABCOCK B-380, YUMURTA YEMİ (+45 hf)(GYT 120 g)</t>
  </si>
  <si>
    <t xml:space="preserve">BABCOCK B-380, YUMURTA YEMİ (+45 hf)(GYT 125 g)</t>
  </si>
  <si>
    <t xml:space="preserve">VİTAMİN-MİNERAL ve KATKILAR</t>
  </si>
  <si>
    <t xml:space="preserve">BOVANS BEYAZ YUMURTACI,BAŞLANGIÇ (0-6 hf)</t>
  </si>
  <si>
    <t xml:space="preserve">ANTİOKSİDAN</t>
  </si>
  <si>
    <t xml:space="preserve">BOVANS BEYAZ YUMURTACI,BÜYÜTME (6-10 hf)</t>
  </si>
  <si>
    <t xml:space="preserve">BOVANS BEYAZ YUMURTACI,GELİŞTİRME (10-15 hf)</t>
  </si>
  <si>
    <t xml:space="preserve">DL-METHİONİN</t>
  </si>
  <si>
    <t xml:space="preserve">BOVANS BEYAZ, ÖN YUMURTA YEMİ (15-17 hf)</t>
  </si>
  <si>
    <t xml:space="preserve">FLORSUZ FOSFAT</t>
  </si>
  <si>
    <t xml:space="preserve">ISABROWN</t>
  </si>
  <si>
    <t xml:space="preserve">ROSS 208/308/508/PM3 BROYLER </t>
  </si>
  <si>
    <t xml:space="preserve">BOVANS BEYAZ, PİK YUMURTA YEMİ (18-36 hf)(+%90 YV)</t>
  </si>
  <si>
    <t xml:space="preserve">FOSFORİK ASİT</t>
  </si>
  <si>
    <t xml:space="preserve">ve 308 </t>
  </si>
  <si>
    <t xml:space="preserve">Broylerlerde</t>
  </si>
  <si>
    <t xml:space="preserve">BOVANS BEYAZ, KAFES 1 YUMURTA YEMİ (36-52 hf)(%85-90 YV)</t>
  </si>
  <si>
    <t xml:space="preserve">İSTRİDYE KABUĞU</t>
  </si>
  <si>
    <t xml:space="preserve">Kafeste YT</t>
  </si>
  <si>
    <t xml:space="preserve">Ross 308</t>
  </si>
  <si>
    <t xml:space="preserve">BOVANS BEYAZ, KAFES 2 YUMURTA YEMİ (52-65 hf)(%80-85 YV)</t>
  </si>
  <si>
    <t xml:space="preserve">KALSİYUM FOSFAT,MONOBAZİK</t>
  </si>
  <si>
    <t xml:space="preserve">En yüksek verime ulaşma yaşı,gün</t>
  </si>
  <si>
    <t xml:space="preserve">g/gün</t>
  </si>
  <si>
    <t xml:space="preserve">ml/tavuk</t>
  </si>
  <si>
    <t xml:space="preserve">Yaş</t>
  </si>
  <si>
    <t xml:space="preserve">Cinsiyet</t>
  </si>
  <si>
    <t xml:space="preserve">CA, g</t>
  </si>
  <si>
    <t xml:space="preserve">YYO</t>
  </si>
  <si>
    <t xml:space="preserve">BOVANS BEYAZ, KAFES 3 YUMURTA YEMİ (+65 hf)(%80 YV)</t>
  </si>
  <si>
    <t xml:space="preserve">KALSİYUM KARBONAT</t>
  </si>
  <si>
    <t xml:space="preserve">35 gün </t>
  </si>
  <si>
    <t xml:space="preserve">Erkek </t>
  </si>
  <si>
    <t xml:space="preserve">KALSİYUM SÜLFAT, 2 SULU</t>
  </si>
  <si>
    <t xml:space="preserve">72 haftaya kadar yumurta, adet/tavuk</t>
  </si>
  <si>
    <t xml:space="preserve">Dişi </t>
  </si>
  <si>
    <t xml:space="preserve">HISEX BEYAZ YUMURTACI,BAŞLANGIÇ (0-5 hf)</t>
  </si>
  <si>
    <t xml:space="preserve">KAYA FOSFATI,% 17 Ca, % 9 P</t>
  </si>
  <si>
    <t xml:space="preserve">72. haftaya kadar yumurta ağırlığı,g</t>
  </si>
  <si>
    <t xml:space="preserve">Karışık </t>
  </si>
  <si>
    <t xml:space="preserve">HISEX BEYAZ YUMURTACI,BÜYÜTME (5-10 hf)</t>
  </si>
  <si>
    <t xml:space="preserve">KAYA FOSFATI,% 28,5 Ca, % 15,5 P</t>
  </si>
  <si>
    <t xml:space="preserve">42 gün </t>
  </si>
  <si>
    <t xml:space="preserve">HISEX BEYAZ YUMURTACI,GELİŞTİRME (10-17 hf)</t>
  </si>
  <si>
    <t xml:space="preserve">KAYA FOSFATI,% 34 Ca, % 9 14</t>
  </si>
  <si>
    <t xml:space="preserve">HISEX BEYAZ YUMURTACI (17-40 hf)</t>
  </si>
  <si>
    <t xml:space="preserve">KEMİK UNU, %27 Ca, %18 HP</t>
  </si>
  <si>
    <t xml:space="preserve">HISEX BEYAZ YUMURTACI (40-60 hf)</t>
  </si>
  <si>
    <t xml:space="preserve">KEMİK UNU, %30 Ca, %13 HP</t>
  </si>
  <si>
    <t xml:space="preserve">40. hafta canlı ağırlık, g</t>
  </si>
  <si>
    <t xml:space="preserve">49 gün </t>
  </si>
  <si>
    <t xml:space="preserve">HISEX BEYAZ YUMURTACI (+60 hf)</t>
  </si>
  <si>
    <t xml:space="preserve">KEMİK UNU, %30 Ca, %7 HP</t>
  </si>
  <si>
    <t xml:space="preserve">HY-LINE BROWN YUMURTACI,BAŞLANGIÇ (0-6 hf)</t>
  </si>
  <si>
    <t xml:space="preserve">KOKSİDİYOSTAT</t>
  </si>
  <si>
    <t xml:space="preserve">HY-LINE BROWN YUMURTACI,BÜYÜTME (6-9 hf)</t>
  </si>
  <si>
    <t xml:space="preserve">L-LİZİN hidroklorid</t>
  </si>
  <si>
    <t xml:space="preserve">Ross 508</t>
  </si>
  <si>
    <t xml:space="preserve">ve PM3</t>
  </si>
  <si>
    <t xml:space="preserve">HY-LINE BROWN YUMURTACI,GELİŞTİRME (9-16 hf)</t>
  </si>
  <si>
    <t xml:space="preserve">L-TREONİN</t>
  </si>
  <si>
    <t xml:space="preserve">Ross PM3</t>
  </si>
  <si>
    <t xml:space="preserve">HY-LINE BROWN, ÖN YUMURTA YEMİ (16 hf-%5 YV)</t>
  </si>
  <si>
    <t xml:space="preserve">L-TRİPTOFAN</t>
  </si>
  <si>
    <t xml:space="preserve">HY-LINE BROWN, PİK ÖNCESİ YUMURTA YEMİ (%5-%50 YV)</t>
  </si>
  <si>
    <t xml:space="preserve">MAGNEZYUM OKSİT</t>
  </si>
  <si>
    <t xml:space="preserve">HY-LINE BROWN, PİK YUMURTA YEMİ (% 50 YV-32 hf)(GYT 91 g)</t>
  </si>
  <si>
    <t xml:space="preserve">POTASYUM KLORİD</t>
  </si>
  <si>
    <t xml:space="preserve">HY-LINE BROWN, PİK YUMURTA YEMİ (% 50 YV-32 hf)(GYT 95 g)</t>
  </si>
  <si>
    <t xml:space="preserve">POTASYUM SÜLFAT</t>
  </si>
  <si>
    <t xml:space="preserve">HY-LINE BROWN, PİK YUMURTA YEMİ (% 50 YV-32 hf)(GYT 100 g)</t>
  </si>
  <si>
    <t xml:space="preserve">SODYUM BİKARBONAT</t>
  </si>
  <si>
    <t xml:space="preserve">HY-LINE BROWN, PİK YUMURTA YEMİ (% 50 YV-32 hf)(GYT 104 g)</t>
  </si>
  <si>
    <t xml:space="preserve">SODYUM FOSFAT, DİBAZİK</t>
  </si>
  <si>
    <t xml:space="preserve">HY-LINE BROWN, PİK YUMURTA YEMİ (% 50 YV-32 hf)(GYT 109 g)</t>
  </si>
  <si>
    <t xml:space="preserve">SODYUM FOSFAT, MONOBAZİK</t>
  </si>
  <si>
    <t xml:space="preserve">Karışık </t>
  </si>
  <si>
    <t xml:space="preserve">HY-LINE BROWN, YUMURTA YEMİ (32-44 hf)(GYT 100 g)</t>
  </si>
  <si>
    <t xml:space="preserve">SODYUM KARBONAT</t>
  </si>
  <si>
    <t xml:space="preserve">HY-LINE BROWN, YUMURTA YEMİ (32-44 hf)(GYT 104 g)</t>
  </si>
  <si>
    <t xml:space="preserve">SODYUM SÜLFAT, 10 SULU</t>
  </si>
  <si>
    <t xml:space="preserve">HY-LINE BROWN, YUMURTA YEMİ (32-44 hf)(GYT 109 g)</t>
  </si>
  <si>
    <t xml:space="preserve">Karışık</t>
  </si>
  <si>
    <t xml:space="preserve">HY-LINE BROWN, YUMURTA YEMİ (32-44 hf)(GYT 113 g)</t>
  </si>
  <si>
    <t xml:space="preserve">HY-LINE BROWN, YUMURTA YEMİ (44-55 hf)(GYT 100 g)</t>
  </si>
  <si>
    <t xml:space="preserve">YUMURTA KABUĞU</t>
  </si>
  <si>
    <t xml:space="preserve">HY-LINE BROWN, YUMURTA YEMİ (44-55 hf)(GYT 104 g)</t>
  </si>
  <si>
    <t xml:space="preserve">HY-LINE BROWN, YUMURTA YEMİ (44-55 hf)(GYT 109 g)</t>
  </si>
  <si>
    <t xml:space="preserve">HY-LINE BROWN, YUMURTA YEMİ (44-55 hf)(GYT 113 g)</t>
  </si>
  <si>
    <t xml:space="preserve">HY-LINE BROWN, YUMURTA YEMİ (+55 hf)(GYT 100 g)</t>
  </si>
  <si>
    <t xml:space="preserve">HY-LINE BROWN, YUMURTA YEMİ (+55 hf)(GYT 104 g)</t>
  </si>
  <si>
    <t xml:space="preserve">HY-LINE BROWN, YUMURTA YEMİ (+55 hf)(GYT 109 g)</t>
  </si>
  <si>
    <t xml:space="preserve">HY-LINE BROWN, YUMURTA YEMİ (+55 hf)(GYT 113 g)</t>
  </si>
  <si>
    <t xml:space="preserve">HISEX BEYAZ</t>
  </si>
  <si>
    <t xml:space="preserve">ARBOR ACRES BROYLER</t>
  </si>
  <si>
    <t xml:space="preserve">HY-LINE W-98 BEYAZ YUMURTACI,BAŞLANGIÇ (0-6 hf)</t>
  </si>
  <si>
    <t xml:space="preserve">Arbor Acres </t>
  </si>
  <si>
    <t xml:space="preserve">Classic</t>
  </si>
  <si>
    <t xml:space="preserve">Broiler</t>
  </si>
  <si>
    <t xml:space="preserve">Değerleri</t>
  </si>
  <si>
    <t xml:space="preserve">HY-LINE W-98 BEYAZ YUMURTACI,BÜYÜTME (6-8 hf)</t>
  </si>
  <si>
    <t xml:space="preserve">Yaş, hf</t>
  </si>
  <si>
    <t xml:space="preserve">Haf.YT,g</t>
  </si>
  <si>
    <t xml:space="preserve">Küm.YT,g</t>
  </si>
  <si>
    <t xml:space="preserve">Küm.YYO</t>
  </si>
  <si>
    <t xml:space="preserve">HY-LINE W-98 BEYAZ YUMURTACI,GELİŞTİRME (8-16 hf)</t>
  </si>
  <si>
    <t xml:space="preserve">80 haftaya kadar yumurta, adet/tavuk</t>
  </si>
  <si>
    <t xml:space="preserve">347-361</t>
  </si>
  <si>
    <t xml:space="preserve">HY-LINE W-98 BEYAZ, ÖN YUMURTA YEMİ (16-18 hf-%5 YV)</t>
  </si>
  <si>
    <t xml:space="preserve">HY-LINE W-98 BEYAZ, PİK ÖNCESİ YUMURTA YEMİ (18 hf-%50 YV)</t>
  </si>
  <si>
    <t xml:space="preserve">78 haftaya kadar yem tüketimi, g/gün</t>
  </si>
  <si>
    <t xml:space="preserve">HY-LINE W-98 BEYAZ, PİK YUMURTA YEMİ (% 50 YV-32 hf)(GYT ≤86 g)</t>
  </si>
  <si>
    <t xml:space="preserve">HY-LINE W-98 BEYAZ, PİK YUMURTA YEMİ (% 50 YV-32 hf)(GYT 91 g)</t>
  </si>
  <si>
    <t xml:space="preserve">17. hafta canlı ağırlık, g</t>
  </si>
  <si>
    <t xml:space="preserve">HY-LINE W-98 BEYAZ, PİK YUMURTA YEMİ (% 50 YV-32 hf)(GYT 95 g)</t>
  </si>
  <si>
    <t xml:space="preserve">78. hafta canlı ağırlık, g</t>
  </si>
  <si>
    <t xml:space="preserve">HY-LINE W-98 BEYAZ, PİK YUMURTA YEMİ (% 50 YV-32 hf)(GYT 100 g)</t>
  </si>
  <si>
    <t xml:space="preserve">HY-LINE W-98 BEYAZ, PİK YUMURTA YEMİ (% 50 YV-32 hf)(GYT 104 g)</t>
  </si>
  <si>
    <t xml:space="preserve">Plus Erkek</t>
  </si>
  <si>
    <t xml:space="preserve">HY-LINE W-98 BEYAZ, YUMURTA YEMİ (32-44 hf)(GYT 91 g)</t>
  </si>
  <si>
    <t xml:space="preserve">Gün</t>
  </si>
  <si>
    <t xml:space="preserve">GCCA,g</t>
  </si>
  <si>
    <t xml:space="preserve">HY-LINE W-98 BEYAZ, YUMURTA YEMİ (32-44 hf)(GYT 95 g)</t>
  </si>
  <si>
    <t xml:space="preserve">HY-LINE W-98 BEYAZ, YUMURTA YEMİ (32-44 hf)(GYT 100 g)</t>
  </si>
  <si>
    <t xml:space="preserve">HY-LINE W-98 BEYAZ, YUMURTA YEMİ (32-44 hf)(GYT 104 g)</t>
  </si>
  <si>
    <t xml:space="preserve">HY-LINE W-98 BEYAZ, YUMURTA YEMİ (32-44 hf)(GYT 109 g)</t>
  </si>
  <si>
    <t xml:space="preserve">HY-LINE W-98 BEYAZ, YUMURTA YEMİ (44-58 hf)(GYT 95 g)</t>
  </si>
  <si>
    <t xml:space="preserve">HY-LINE W-98 BEYAZ, YUMURTA YEMİ (44-58 hf)(GYT 100 g)</t>
  </si>
  <si>
    <t xml:space="preserve">HY-LINE W-98 BEYAZ, YUMURTA YEMİ (44-58 hf)(GYT 104 g)</t>
  </si>
  <si>
    <t xml:space="preserve">HY-LINE W-98 BEYAZ, YUMURTA YEMİ (44-58 hf)(GYT 109 g)</t>
  </si>
  <si>
    <t xml:space="preserve">HY-LINE W-98 BEYAZ, YUMURTA YEMİ (+58 hf)(GYT 95 g)</t>
  </si>
  <si>
    <t xml:space="preserve">HY-LINE W-98 BEYAZ, YUMURTA YEMİ (+58 hf)(GYT 100 g)</t>
  </si>
  <si>
    <t xml:space="preserve">HY-LINE W-98 BEYAZ, YUMURTA YEMİ (+58 hf)(GYT 104 g)</t>
  </si>
  <si>
    <t xml:space="preserve">Plus Dişi</t>
  </si>
  <si>
    <t xml:space="preserve">HY-LINE W-98 BEYAZ, YUMURTA YEMİ (+58 hf)(GYT 109 g)</t>
  </si>
  <si>
    <t xml:space="preserve">ISABROWN YUMURTACI,BAŞLANGIÇ (0-5 hf)</t>
  </si>
  <si>
    <t xml:space="preserve">ISABROWN YUMURTACI,CİVCİV YEMİ (5-10 hf)</t>
  </si>
  <si>
    <t xml:space="preserve">ISABROWN YUMURTACI,PİLİÇ YEMİ (10-16 hf)</t>
  </si>
  <si>
    <t xml:space="preserve">ISABROWN,YUM.ÖN YEMİ (17 hf-%2 VERİM)</t>
  </si>
  <si>
    <t xml:space="preserve">ISABROWN 1. DÖNEM YUM.YEMİ (%2 YV-28 hf)(GYT 95 g)</t>
  </si>
  <si>
    <t xml:space="preserve">ISABROWN 1. DÖNEM YUM.YEMİ (%2 YV-28 hf)(GYT 100 g)</t>
  </si>
  <si>
    <t xml:space="preserve">ISABROWN 1. DÖNEM YUM.YEMİ (%2 YV-28 hf)(GYT 105 g)</t>
  </si>
  <si>
    <t xml:space="preserve">ISABROWN 1. DÖNEM YUM.YEMİ (%2 YV-28 hf)(GYT 110 g)</t>
  </si>
  <si>
    <t xml:space="preserve">ISABROWN 1. DÖNEM YUM.YEMİ (%2 YV-28 hf)(GYT 115 g)</t>
  </si>
  <si>
    <t xml:space="preserve">ISABROWN 2. DÖNEM YUM.YEMİ (28-50 hf)(GYT 105 g)</t>
  </si>
  <si>
    <t xml:space="preserve">ISABROWN 2. DÖNEM YUM.YEMİ (28-50 hf)(GYT 110 g)</t>
  </si>
  <si>
    <t xml:space="preserve">ATABEY BEYAZ</t>
  </si>
  <si>
    <t xml:space="preserve">NICHOLAS 300 ve 700 DAMIZLIK HİNDİ</t>
  </si>
  <si>
    <t xml:space="preserve">ISABROWN 2. DÖNEM YUM.YEMİ (28-50 hf)(GYT 115 g)</t>
  </si>
  <si>
    <t xml:space="preserve">Nicholas 300</t>
  </si>
  <si>
    <t xml:space="preserve">ve 700</t>
  </si>
  <si>
    <t xml:space="preserve">Damızlık</t>
  </si>
  <si>
    <t xml:space="preserve">Hindilerde</t>
  </si>
  <si>
    <t xml:space="preserve">yumurta</t>
  </si>
  <si>
    <t xml:space="preserve">verimleri</t>
  </si>
  <si>
    <t xml:space="preserve">ISABROWN 2. DÖNEM YUM.YEMİ (28-50 hf)(GYT 120 g)</t>
  </si>
  <si>
    <t xml:space="preserve">18.hf ya kadar yaşama gücü, %</t>
  </si>
  <si>
    <t xml:space="preserve">Nicholas 700</t>
  </si>
  <si>
    <t xml:space="preserve">ISABROWN 2. DÖNEM YUM.YEMİ (28-50 hf)(GYT 125 g)</t>
  </si>
  <si>
    <t xml:space="preserve">140-145</t>
  </si>
  <si>
    <t xml:space="preserve">Verim</t>
  </si>
  <si>
    <t xml:space="preserve">Yum/dişi,</t>
  </si>
  <si>
    <t xml:space="preserve">ISABROWN 3. DÖNEM YUM.YEMİ (+50 hf)(GYT 105 g)</t>
  </si>
  <si>
    <t xml:space="preserve">155-160</t>
  </si>
  <si>
    <t xml:space="preserve">haftası</t>
  </si>
  <si>
    <t xml:space="preserve">YV,  %</t>
  </si>
  <si>
    <t xml:space="preserve">adet</t>
  </si>
  <si>
    <t xml:space="preserve">ISABROWN 3. DÖNEM YUM.YEMİ (+50 hf)(GYT 110 g)</t>
  </si>
  <si>
    <t xml:space="preserve">ISABROWN 3. DÖNEM YUM.YEMİ (+50 hf)(GYT 115 g)</t>
  </si>
  <si>
    <t xml:space="preserve">ISABROWN 3. DÖNEM YUM.YEMİ (+50 hf)(GYT 120 g)</t>
  </si>
  <si>
    <t xml:space="preserve">100-105</t>
  </si>
  <si>
    <t xml:space="preserve">ISABROWN 3. DÖNEM YUM.YEMİ (+50 hf)(GYT 125 g)</t>
  </si>
  <si>
    <t xml:space="preserve">8. hafta canlı ağırlık, g</t>
  </si>
  <si>
    <t xml:space="preserve">Cinsel olgunlukta canlı ağırlık, g</t>
  </si>
  <si>
    <t xml:space="preserve">LOHMANN BROWN YUMURTACI,BAŞLANGIÇ YEMİ (1-3 hf)</t>
  </si>
  <si>
    <t xml:space="preserve">72. hafta canlı ağırlık, g</t>
  </si>
  <si>
    <t xml:space="preserve">1820-1850</t>
  </si>
  <si>
    <t xml:space="preserve">LOHMANN BROWN YUMURTACI,BÜYÜTME YEMİ (4-8 hf)</t>
  </si>
  <si>
    <t xml:space="preserve">72 haftalık yumurta verimi, adet/tavuk</t>
  </si>
  <si>
    <t xml:space="preserve">LOHMANN BROWN YUMURTACI,BÜYÜTME YEMİ (9-16 hf)</t>
  </si>
  <si>
    <t xml:space="preserve">Yumurta ağırlığı, g</t>
  </si>
  <si>
    <t xml:space="preserve">LOHMANN BROWN YUM. BAŞLANGIÇ YEMİ (17 hf-%5 YV)</t>
  </si>
  <si>
    <t xml:space="preserve">Ticari</t>
  </si>
  <si>
    <t xml:space="preserve">hindilerde</t>
  </si>
  <si>
    <t xml:space="preserve">LOHMANN BROWN YUMURTA YEMİ (%5 YV-28 hf)</t>
  </si>
  <si>
    <t xml:space="preserve">Genel</t>
  </si>
  <si>
    <t xml:space="preserve">Haftalık </t>
  </si>
  <si>
    <t xml:space="preserve">Küm.YT</t>
  </si>
  <si>
    <t xml:space="preserve">LOHMANN BROWN 1. DÖNEM YUMURTA YEMİ (29-45 hf)(GYT 100 g)</t>
  </si>
  <si>
    <t xml:space="preserve">hafta</t>
  </si>
  <si>
    <t xml:space="preserve">CA,kg</t>
  </si>
  <si>
    <t xml:space="preserve">YT,kg</t>
  </si>
  <si>
    <t xml:space="preserve">kg</t>
  </si>
  <si>
    <t xml:space="preserve">LOHMANN BROWN 1. DÖNEM YUMURTA YEMİ (29-45 hf)(GYT 105 g)</t>
  </si>
  <si>
    <t xml:space="preserve">LOHMANN BROWN 1. DÖNEM YUMURTA YEMİ (29-45 hf)(GYT 110 g)</t>
  </si>
  <si>
    <t xml:space="preserve">LOHMANN BROWN 1. DÖNEM YUMURTA YEMİ (29-45 hf)(GYT 115 g)</t>
  </si>
  <si>
    <t xml:space="preserve">LOHMANN BROWN 1. DÖNEM YUMURTA YEMİ (29-45 hf)(GYT 120 g)</t>
  </si>
  <si>
    <t xml:space="preserve">LOHMANN BROWN 1. DÖNEM YUMURTA YEMİ (29-45 hf)(GYT 125 g)</t>
  </si>
  <si>
    <t xml:space="preserve">LOHMANN BROWN 2. DÖNEM YUMURTA YEMİ (46-65 hf)(GYT 100 g)</t>
  </si>
  <si>
    <t xml:space="preserve">LOHMANN BROWN 2. DÖNEM YUMURTA YEMİ (46-65 hf)(GYT 105 g)</t>
  </si>
  <si>
    <t xml:space="preserve">LOHMANN BROWN 2. DÖNEM YUMURTA YEMİ (46-65 hf)(GYT 110 g)</t>
  </si>
  <si>
    <t xml:space="preserve">LOHMANN BROWN 2. DÖNEM YUMURTA YEMİ (46-65 hf)(GYT 115 g)</t>
  </si>
  <si>
    <t xml:space="preserve">LOHMANN BROWN 2. DÖNEM YUMURTA YEMİ (46-65 hf)(GYT 120 g)</t>
  </si>
  <si>
    <t xml:space="preserve">LOHMANN BROWN 3. DÖNEM YUMURTA YEMİ (+65 hf)(GYT 100 g)</t>
  </si>
  <si>
    <t xml:space="preserve">LOHMANN BROWN 3. DÖNEM YUMURTA YEMİ (+65 hf)(GYT 105 g)</t>
  </si>
  <si>
    <t xml:space="preserve">LOHMANN BROWN 3. DÖNEM YUMURTA YEMİ (+65 hf)(GYT 110 g)</t>
  </si>
  <si>
    <t xml:space="preserve">LOHMANN BROWN 3. DÖNEM YUMURTA YEMİ (+65 hf)(GYT 115 g)</t>
  </si>
  <si>
    <t xml:space="preserve">Hayvan Türleri</t>
  </si>
  <si>
    <t xml:space="preserve">LOHMANN BROWN 3. DÖNEM YUMURTA YEMİ (+65 hf)(GYT 120 g)</t>
  </si>
  <si>
    <t xml:space="preserve">HİNDİ</t>
  </si>
  <si>
    <t xml:space="preserve">LOHMANN LSL-BEYAZ YUMURTACI,CİVCİV YEMİ (1-8 hf)</t>
  </si>
  <si>
    <t xml:space="preserve">KAZ</t>
  </si>
  <si>
    <t xml:space="preserve">LOHMANN LSL-BEYAZ YUMURTACI,BÜYÜTME YEMİ (9-16 hf)</t>
  </si>
  <si>
    <t xml:space="preserve">PEKİN ÖRDEĞİ</t>
  </si>
  <si>
    <t xml:space="preserve">LOHMANN LSL-BEYAZ,YUM.BAŞLANGIÇ YEMİ (17 hf-%5 YV)</t>
  </si>
  <si>
    <t xml:space="preserve">DEVEKUŞU</t>
  </si>
  <si>
    <t xml:space="preserve">LOHMANN LSL-BEYAZ, YUMURTA YEMİ (%5 YV-28 hf)</t>
  </si>
  <si>
    <t xml:space="preserve">SÜLÜN</t>
  </si>
  <si>
    <t xml:space="preserve">ATAK KAHVERENGİ</t>
  </si>
  <si>
    <t xml:space="preserve">LOHMANN LSL-BEYAZ 1. DÖNEM YUMURTA YEMİ (29-45 hf)(GYT 100 g)</t>
  </si>
  <si>
    <t xml:space="preserve">KEKLİK</t>
  </si>
  <si>
    <t xml:space="preserve">LOHMANN LSL-BEYAZ 1. DÖNEM YUMURTA YEMİ (29-45 hf)(GYT 105 g)</t>
  </si>
  <si>
    <t xml:space="preserve">BILDIRCIN</t>
  </si>
  <si>
    <t xml:space="preserve">LOHMANN LSL-BEYAZ 1. DÖNEM YUMURTA YEMİ (29-45 hf)(GYT 110 g)</t>
  </si>
  <si>
    <t xml:space="preserve">LOHMANN LSL-BEYAZ 1. DÖNEM YUMURTA YEMİ (29-45 hf)(GYT 115 g)</t>
  </si>
  <si>
    <t xml:space="preserve">Yem Grupları</t>
  </si>
  <si>
    <t xml:space="preserve">160-165</t>
  </si>
  <si>
    <t xml:space="preserve">LOHMANN LSL-BEYAZ 1. DÖNEM YUMURTA YEMİ (29-45 hf)(GYT 120 g)</t>
  </si>
  <si>
    <t xml:space="preserve">LOHMANN LSL-BEYAZ 1. DÖNEM YUMURTA YEMİ (29-45 hf)(GYT 125 g)</t>
  </si>
  <si>
    <t xml:space="preserve">LOHMANN LSL-BEYAZ 2. DÖNEM YUMURTA YEMİ (46-65 hf)(GYT 100 g)</t>
  </si>
  <si>
    <t xml:space="preserve">VİTAMİN-MİNERAL ve KATKI MADDELERİ</t>
  </si>
  <si>
    <t xml:space="preserve">113-117</t>
  </si>
  <si>
    <t xml:space="preserve">LOHMANN LSL-BEYAZ 2. DÖNEM YUMURTA YEMİ (46-65 hf)(GYT 105 g)</t>
  </si>
  <si>
    <t xml:space="preserve">LOHMANN LSL-BEYAZ 2. DÖNEM YUMURTA YEMİ (46-65 hf)(GYT 110 g)</t>
  </si>
  <si>
    <t xml:space="preserve">TAVUK Grupları</t>
  </si>
  <si>
    <t xml:space="preserve">LOHMANN LSL-BEYAZ 2. DÖNEM YUMURTA YEMİ (46-65 hf)(GYT 115 g)</t>
  </si>
  <si>
    <t xml:space="preserve">YUMURTACI</t>
  </si>
  <si>
    <t xml:space="preserve">2040-2080</t>
  </si>
  <si>
    <t xml:space="preserve">LOHMANN LSL-BEYAZ 2. DÖNEM YUMURTA YEMİ (46-65 hf)(GYT 120 g)</t>
  </si>
  <si>
    <t xml:space="preserve">BROYLER TİCARİ</t>
  </si>
  <si>
    <t xml:space="preserve">LOHMANN LSL-BEYAZ 2. DÖNEM YUMURTA YEMİ (46-65 hf)(GYT 125 g)</t>
  </si>
  <si>
    <t xml:space="preserve">BROYLER DAMIZLIK</t>
  </si>
  <si>
    <t xml:space="preserve">LOHMANN LSL-BEYAZ 3. DÖNEM YUMURTA YEMİ (+65 hf)(GYT 100 g)</t>
  </si>
  <si>
    <t xml:space="preserve">LOHMANN LSL-BEYAZ 3. DÖNEM YUMURTA YEMİ (+65 hf)(GYT 105 g)</t>
  </si>
  <si>
    <t xml:space="preserve">LOHMANN LSL-BEYAZ 3. DÖNEM YUMURTA YEMİ (+65 hf)(GYT 110 g)</t>
  </si>
  <si>
    <t xml:space="preserve">LOHMANN LSL-BEYAZ 3. DÖNEM YUMURTA YEMİ (+65 hf)(GYT 115 g)</t>
  </si>
  <si>
    <t xml:space="preserve">LOHMANN LSL-BEYAZ 3. DÖNEM YUMURTA YEMİ (+65 hf)(GYT 120 g)</t>
  </si>
  <si>
    <t xml:space="preserve">LOHMANN LSL-BEYAZ 3. DÖNEM YUMURTA YEMİ (+65 hf)(GYT 125 g)</t>
  </si>
  <si>
    <t xml:space="preserve">ATAK-S SİYAH</t>
  </si>
  <si>
    <t xml:space="preserve">NICK BROWN YUMURTACI,CİVCİV YEMİ (0-6 hf)</t>
  </si>
  <si>
    <t xml:space="preserve">NICK BROWN YUMURTACI,PİLİÇ YEMİ (7-17 hf)</t>
  </si>
  <si>
    <t xml:space="preserve">147-152</t>
  </si>
  <si>
    <t xml:space="preserve">NICK BROWN, ÖN YUMURTA YEMİ (18 hf-% 1 YV)</t>
  </si>
  <si>
    <t xml:space="preserve">162-167</t>
  </si>
  <si>
    <t xml:space="preserve">NICK BROWN, PİK YUMURTA YEMİ (+%90 YV)</t>
  </si>
  <si>
    <t xml:space="preserve">NICK BROWN, KAFES 1 YUMURTA YEMİ (%80-90 YV)</t>
  </si>
  <si>
    <t xml:space="preserve">NICK BROWN, KAFES 2 YUMURTA YEMİ (%70-80 YV)</t>
  </si>
  <si>
    <t xml:space="preserve">117-123</t>
  </si>
  <si>
    <t xml:space="preserve">NICK CHICK BEYAZ YUMURTACI,CİVCİV YEMİ (0-7 hf)</t>
  </si>
  <si>
    <t xml:space="preserve">NICK CHICK BEYAZ YUMURTACI,PİLİÇ YEMİ (8-17 hf)</t>
  </si>
  <si>
    <t xml:space="preserve">2150-2200</t>
  </si>
  <si>
    <t xml:space="preserve">NICK CHICK BEYAZ, ÖN YUMURTA YEMİ (18 hf-% 1 YV)</t>
  </si>
  <si>
    <t xml:space="preserve">NICK CHICK BEYAZ, PİK YUMURTA YEMİ (+%90 YV)</t>
  </si>
  <si>
    <t xml:space="preserve">NICK CHICK BEYAZ, KAFES 1 YUMURTA YEMİ (%80-90 YV)</t>
  </si>
  <si>
    <t xml:space="preserve">NICK CHICK BEYAZ, KAFES 2 YUMURTA YEMİ (%70-80 YV)</t>
  </si>
  <si>
    <t xml:space="preserve">NRC  BEYAZ LEGHORN (0-6 hf)</t>
  </si>
  <si>
    <t xml:space="preserve">NRC  BEYAZ LEGHORN (6-12 hf)</t>
  </si>
  <si>
    <t xml:space="preserve">HY-LINE W-98 BEYAZ</t>
  </si>
  <si>
    <t xml:space="preserve">NRC  BEYAZ LEGHORN (12-18 hf)</t>
  </si>
  <si>
    <t xml:space="preserve">NRC  BEYAZ LEGHORN (18 hf-ilk yumurta)</t>
  </si>
  <si>
    <t xml:space="preserve">16.hf ya kadar yaşama gücü, %</t>
  </si>
  <si>
    <t xml:space="preserve">NRC  BEYAZ LEGHORN YUMURTACI (GYT 80 g, YV % 90)</t>
  </si>
  <si>
    <t xml:space="preserve">80.hf ya kadar yaşama gücü, %</t>
  </si>
  <si>
    <t xml:space="preserve">NRC  BEYAZ LEGHORN YUMURTACI (GYT 100 g, YV % 90)</t>
  </si>
  <si>
    <t xml:space="preserve">NRC  BEYAZ LEGHORN YUMURTACI (GYT 120 g, YV % 90)</t>
  </si>
  <si>
    <t xml:space="preserve">93-94</t>
  </si>
  <si>
    <t xml:space="preserve">16 haftalık yem tüketimi, g</t>
  </si>
  <si>
    <t xml:space="preserve">NRC  KAHVERENGİ LEGHORN (0-6 hf)</t>
  </si>
  <si>
    <t xml:space="preserve">NRC  KAHVERENGİ LEGHORN (6-12 hf)</t>
  </si>
  <si>
    <t xml:space="preserve">16. hafta canlı ağırlık, g</t>
  </si>
  <si>
    <t xml:space="preserve">NRC  KAHVERENGİ LEGHORN (12-18 hf)</t>
  </si>
  <si>
    <t xml:space="preserve">NRC  KAHVERENGİ LEGHORN (18 hf-ilk yumurta)</t>
  </si>
  <si>
    <t xml:space="preserve">70. hafta canlı ağırlık, g</t>
  </si>
  <si>
    <t xml:space="preserve">80 haftalık yumurta verimi, adet/tavuk</t>
  </si>
  <si>
    <t xml:space="preserve">348-354</t>
  </si>
  <si>
    <t xml:space="preserve">70. hafta yumurta ağırlığı, g</t>
  </si>
  <si>
    <t xml:space="preserve">NICHOLAS 300 DAMIZLIK HİNDİ, BAŞLANGIÇ (0-3 hf, Dişi-Erkek)</t>
  </si>
  <si>
    <t xml:space="preserve">NICHOLAS 300 DAMIZLIK HİNDİ, BÜYÜTME1 (3-7 hf, Dişi-Erkek)</t>
  </si>
  <si>
    <t xml:space="preserve">NICHOLAS 300 DAMIZLIK HİNDİ, BÜYÜTME2 (7-11 hf, Dişi; 7-12 hf, Erkek)</t>
  </si>
  <si>
    <t xml:space="preserve">NICHOLAS 300 DAMIZLIK HİNDİ, GELİŞTİRME (11-16 hf, Dişi; 12-19 hf, Erkek)</t>
  </si>
  <si>
    <t xml:space="preserve">NICHOLAS 300 DAMIZLIK HİNDİ, SÜRÜ (16-29 hf, Dişi; 19+ hf, Erkek)</t>
  </si>
  <si>
    <t xml:space="preserve">NICHOLAS 300 DAMIZLIK HİNDİ, YUMURTA (29+ hf)</t>
  </si>
  <si>
    <t xml:space="preserve">NICHOLAS 300 TİCARİ HİNDİ, BAŞLANGIÇ ÖNCESİ (0-2 hf)</t>
  </si>
  <si>
    <t xml:space="preserve">NICHOLAS 300 TİCARİ HİNDİ, BAŞLANGIÇ (2-6 hf)</t>
  </si>
  <si>
    <t xml:space="preserve">NICHOLAS 300 TİCARİ HİNDİ, BÜYÜTME1 (6-9 hf)</t>
  </si>
  <si>
    <t xml:space="preserve">NICHOLAS 300 TİCARİ HİNDİ, BÜYÜTME2 (9-12 hf)</t>
  </si>
  <si>
    <t xml:space="preserve">NICHOLAS 300 TİCARİ HİNDİ, BİTİRME1 (12-16 hf)</t>
  </si>
  <si>
    <t xml:space="preserve">NICHOLAS 300 TİCARİ HİNDİ, BİTİRME2 (16+ hf)</t>
  </si>
  <si>
    <t xml:space="preserve">NICHOLAS 700 DAMIZLIK HİNDİ, BAŞLANGIÇ1 (0-14 gün, Dişi; 0-28 gün, Erkek)</t>
  </si>
  <si>
    <t xml:space="preserve">HY-LINE BROWN</t>
  </si>
  <si>
    <t xml:space="preserve">NICHOLAS 700 DAMIZLIK HİNDİ, BAŞLANGIÇ2 (15-42 gün, Dişi; 29-42 gün, Erkek)</t>
  </si>
  <si>
    <t xml:space="preserve">NICHOLAS 700 DAMIZLIK HİNDİ, BÜYÜTME1 (43-70 gün, Dişi; 43-70 gün, Erkek)</t>
  </si>
  <si>
    <t xml:space="preserve">17.hf ya kadar yaşama gücü, %</t>
  </si>
  <si>
    <t xml:space="preserve">NICHOLAS 700 DAMIZLIK HİNDİ, BÜYÜTME2 (70-84 gün, Dişi; 71-112 gün, Erkek)</t>
  </si>
  <si>
    <t xml:space="preserve">NICHOLAS 700 DAMIZLIK HİNDİ, BÜYÜTME3 (85-203 gün, Dişi; 113-203 gün, Erkek)</t>
  </si>
  <si>
    <t xml:space="preserve">NICHOLAS 700 DAMIZLIK HİNDİ, BÜYÜTME4</t>
  </si>
  <si>
    <t xml:space="preserve">NICHOLAS 700 DAMIZLIK HİNDİ, YUMURTA1 (Yazın başlayanlarda ilk 12 hf için)</t>
  </si>
  <si>
    <t xml:space="preserve">NICHOLAS 700 DAMIZLIK HİNDİ, YUMURTA2 (Yazın başlayanlarda verim sonuna kadar+kışın başlayanlarda ilk 12 hf için)</t>
  </si>
  <si>
    <t xml:space="preserve">NICHOLAS 700 DAMIZLIK HİNDİ, YUMURTA3 (Kışın başlayanlar için)</t>
  </si>
  <si>
    <t xml:space="preserve">NICHOLAS 700 DAMIZLIK HİNDİ, ERKEK (Ad libitum yemleme)</t>
  </si>
  <si>
    <t xml:space="preserve">NICHOLAS 700 DAMIZLIK HİNDİ, ERKEK (Kısıtlı yemleme)</t>
  </si>
  <si>
    <t xml:space="preserve">NICHOLAS 700 TİCARİ HİNDİ, BAŞLANGIÇ ÖNCESİ (0-3 hf)</t>
  </si>
  <si>
    <t xml:space="preserve">kg yem/düzine yumurta (21-74 hf)</t>
  </si>
  <si>
    <t xml:space="preserve">NICHOLAS 700 TİCARİ HİNDİ, BAŞLANGIÇ1 (3-6 hf)</t>
  </si>
  <si>
    <t xml:space="preserve">NICHOLAS 700 TİCARİ HİNDİ, BAŞLANGIÇ2 (6-8 hf, Dişi; 6-9 hf, Erkek)</t>
  </si>
  <si>
    <t xml:space="preserve">NICHOLAS 700 TİCARİ HİNDİ, BÜYÜTME1 (8-10 hf, Dişi ; 9-12 hf, Erkek)</t>
  </si>
  <si>
    <t xml:space="preserve">NICHOLAS 700 TİCARİ HİNDİ, BÜYÜTME2 (10-12 hf, Dişi ; 12-15 hf, Erkek)</t>
  </si>
  <si>
    <t xml:space="preserve">NICHOLAS 700 TİCARİ HİNDİ, BİTİRME1 (12-14 hf, Dişi ; 15-18 hf, Erkek)</t>
  </si>
  <si>
    <t xml:space="preserve">NICHOLAS 700 TİCARİ HİNDİ, BİTİRME1 (14+ hf, Dişi ; 18+ hf, Erkek)</t>
  </si>
  <si>
    <t xml:space="preserve">NRC 1994,   0-4 haftalık HİNDİ</t>
  </si>
  <si>
    <t xml:space="preserve">NRC 1994,    4-8 haftalık HİNDİ</t>
  </si>
  <si>
    <t xml:space="preserve">NRC 1994,    8-11 haftalık DİŞİ HİNDİ</t>
  </si>
  <si>
    <t xml:space="preserve">NRC 1994,    8-12 haftalık ERKEK HİNDİ</t>
  </si>
  <si>
    <t xml:space="preserve">NRC 1994,   11-14 haftalık DİŞİ HİNDİ</t>
  </si>
  <si>
    <t xml:space="preserve">NRC 1994,   12-16 haftalık ERKEK HİNDİ</t>
  </si>
  <si>
    <t xml:space="preserve">NRC 1994,   14-17 haftalık DİŞİ HİNDİ</t>
  </si>
  <si>
    <t xml:space="preserve">NRC 1994,   16-20 haftalık ERKEK HİNDİ</t>
  </si>
  <si>
    <t xml:space="preserve">NRC 1994,   17-20 haftalık DİŞİ HİNDİ</t>
  </si>
  <si>
    <t xml:space="preserve">NRC 1994,   20-24 haftalık ERKEK HİNDİ</t>
  </si>
  <si>
    <t xml:space="preserve">NRC 1994,   DAMIZLIK DİŞİ HİNDİ</t>
  </si>
  <si>
    <t xml:space="preserve">NRC 1994,   DAMIZLIK ERKEK HİNDİ</t>
  </si>
  <si>
    <t xml:space="preserve">KAZ, NRC 1994</t>
  </si>
  <si>
    <t xml:space="preserve">0-4 haftalık KAZ</t>
  </si>
  <si>
    <t xml:space="preserve">4 haftalıktan büyük KAZ</t>
  </si>
  <si>
    <t xml:space="preserve">DAMIZLIK KAZ</t>
  </si>
  <si>
    <t xml:space="preserve">PEKİN ÖRDEĞİ, NRC 1994</t>
  </si>
  <si>
    <t xml:space="preserve">0-2 haftalık ÖRDEK</t>
  </si>
  <si>
    <t xml:space="preserve">2-7 haftalık ÖRDEK</t>
  </si>
  <si>
    <t xml:space="preserve">DAMIZLIK ÖRDEK</t>
  </si>
  <si>
    <t xml:space="preserve">DEVEKUŞU BAŞLANGIÇ (0-8 hafta)</t>
  </si>
  <si>
    <t xml:space="preserve">DEVEKUŞU BÜYÜTME (9-42 hafta)</t>
  </si>
  <si>
    <t xml:space="preserve">DEVEKUŞU GELİŞTİRME (42.hafta-cinsel olgunluk)</t>
  </si>
  <si>
    <t xml:space="preserve">DEVEKUŞU BİTİRME (42.hafta-kesim)</t>
  </si>
  <si>
    <t xml:space="preserve">DAMIZLIK DEVEKUŞU</t>
  </si>
  <si>
    <t xml:space="preserve">SÜLÜN, NRC 1994</t>
  </si>
  <si>
    <t xml:space="preserve">SÜLÜN BAŞLANGIÇ (0-4 hf)</t>
  </si>
  <si>
    <t xml:space="preserve">SÜLÜN BÜYÜTME (5-8 hf)</t>
  </si>
  <si>
    <t xml:space="preserve">SÜLÜN GELİŞTİRME (9-17 hf)</t>
  </si>
  <si>
    <t xml:space="preserve">DAMIZLIK SÜLÜN</t>
  </si>
  <si>
    <t xml:space="preserve">KEKLİK, INRA</t>
  </si>
  <si>
    <t xml:space="preserve">KEKLİK BAŞLANGIÇ (0-4 hf)</t>
  </si>
  <si>
    <t xml:space="preserve">KEKLİK BÜYÜTME (&gt;4 hf)</t>
  </si>
  <si>
    <t xml:space="preserve">DAMIZLIK KEKLİK</t>
  </si>
  <si>
    <t xml:space="preserve">BILDIRCIN, NRC 1994</t>
  </si>
  <si>
    <t xml:space="preserve">BILDIRCIN BAŞLANGIÇ</t>
  </si>
  <si>
    <t xml:space="preserve">DAMIZLIK BILDIRCI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;@"/>
    <numFmt numFmtId="166" formatCode="General"/>
    <numFmt numFmtId="167" formatCode="0.00"/>
    <numFmt numFmtId="168" formatCode="0.0"/>
    <numFmt numFmtId="169" formatCode="0"/>
    <numFmt numFmtId="170" formatCode="0.00_)"/>
    <numFmt numFmtId="171" formatCode="#,##0"/>
    <numFmt numFmtId="172" formatCode="[$-409]m/d/yyyy"/>
    <numFmt numFmtId="173" formatCode="0_)"/>
    <numFmt numFmtId="174" formatCode="0.000_)"/>
    <numFmt numFmtId="175" formatCode="0.0_)"/>
    <numFmt numFmtId="176" formatCode="0.0000_)"/>
    <numFmt numFmtId="177" formatCode="0%"/>
  </numFmts>
  <fonts count="63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Courier New"/>
      <family val="1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FF99CC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sz val="10"/>
      <color rgb="FFFFFF9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9"/>
      <name val="Comic Sans MS"/>
      <family val="4"/>
      <charset val="162"/>
    </font>
    <font>
      <sz val="10"/>
      <color rgb="FFFFFF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993300"/>
      <name val="Comic Sans MS"/>
      <family val="4"/>
      <charset val="162"/>
    </font>
    <font>
      <sz val="9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8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969696"/>
      <name val="Arial"/>
      <family val="2"/>
      <charset val="162"/>
    </font>
    <font>
      <sz val="10"/>
      <color rgb="FFFFFFCC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FF6600"/>
      <name val="Arial"/>
      <family val="2"/>
      <charset val="162"/>
    </font>
    <font>
      <sz val="10"/>
      <color rgb="FF008080"/>
      <name val="Arial"/>
      <family val="2"/>
      <charset val="162"/>
    </font>
    <font>
      <sz val="10"/>
      <color rgb="FF003300"/>
      <name val="Arial"/>
      <family val="2"/>
      <charset val="162"/>
    </font>
    <font>
      <sz val="10"/>
      <color rgb="FF993366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3366FF"/>
      <name val="Comic Sans MS"/>
      <family val="4"/>
      <charset val="162"/>
    </font>
    <font>
      <sz val="8"/>
      <name val="Comic Sans MS"/>
      <family val="4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80"/>
      <name val="Courier New"/>
      <family val="1"/>
      <charset val="162"/>
    </font>
    <font>
      <vertAlign val="subscript"/>
      <sz val="10"/>
      <name val="Arial"/>
      <family val="2"/>
      <charset val="162"/>
    </font>
    <font>
      <b val="true"/>
      <sz val="10"/>
      <color rgb="FF993300"/>
      <name val="Arial"/>
      <family val="2"/>
      <charset val="162"/>
    </font>
    <font>
      <vertAlign val="superscript"/>
      <sz val="10"/>
      <name val="Arial"/>
      <family val="2"/>
      <charset val="162"/>
    </font>
    <font>
      <sz val="10"/>
      <color rgb="FFFFFF99"/>
      <name val="Courier New"/>
      <family val="1"/>
      <charset val="162"/>
    </font>
    <font>
      <sz val="10"/>
      <color rgb="FF0000FF"/>
      <name val="Arial"/>
      <family val="2"/>
      <charset val="162"/>
    </font>
    <font>
      <b val="true"/>
      <sz val="9"/>
      <color rgb="FF800000"/>
      <name val="Arial"/>
      <family val="2"/>
      <charset val="162"/>
    </font>
    <font>
      <sz val="9"/>
      <color rgb="FF0000FF"/>
      <name val="Times New Roman"/>
      <family val="1"/>
      <charset val="162"/>
    </font>
    <font>
      <sz val="9"/>
      <color rgb="FF0000FF"/>
      <name val="Courier New"/>
      <family val="1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/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thin">
        <color rgb="FF000080"/>
      </bottom>
      <diagonal/>
    </border>
    <border diagonalUp="false" diagonalDown="false">
      <left/>
      <right style="thick">
        <color rgb="FF000080"/>
      </right>
      <top style="thin"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/>
      <right style="medium">
        <color rgb="FF000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000080"/>
      </right>
      <top style="medium"/>
      <bottom style="medium"/>
      <diagonal/>
    </border>
    <border diagonalUp="false" diagonalDown="false">
      <left style="thin"/>
      <right style="medium">
        <color rgb="FF000080"/>
      </right>
      <top style="medium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medium"/>
      <diagonal/>
    </border>
    <border diagonalUp="false" diagonalDown="false">
      <left style="medium"/>
      <right style="medium">
        <color rgb="FF000080"/>
      </right>
      <top style="medium"/>
      <bottom/>
      <diagonal/>
    </border>
    <border diagonalUp="false" diagonalDown="false">
      <left style="medium"/>
      <right style="medium">
        <color rgb="FF000080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>
        <color rgb="FF000080"/>
      </right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80"/>
      </right>
      <top/>
      <bottom style="thin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0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2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1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3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7" fontId="41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2" fillId="5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5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1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37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8" fontId="4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4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7" fontId="2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7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7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3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6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7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7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7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6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7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1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3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5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8" borderId="5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7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7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6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8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7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8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0" fillId="7" borderId="8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0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3" borderId="8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1" fillId="7" borderId="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1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8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0" xfId="4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6" borderId="8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2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8" fillId="24" borderId="9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8" fillId="24" borderId="9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7" borderId="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17" borderId="9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8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8" fillId="24" borderId="9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9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9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8" borderId="8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2" fillId="6" borderId="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5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8" borderId="4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6" borderId="1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32" fillId="16" borderId="5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16" borderId="5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24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7" xfId="0" applyFont="true" applyBorder="true" applyAlignment="true" applyProtection="true">
      <alignment horizontal="fill" vertical="bottom" textRotation="0" wrapText="false" indent="0" shrinkToFit="false"/>
      <protection locked="false" hidden="true"/>
    </xf>
    <xf numFmtId="164" fontId="22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Sayfa1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dxfs count="47"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FF99CC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FFFFCC"/>
      </font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FF99CC"/>
      </font>
    </dxf>
    <dxf>
      <font>
        <name val="Courier New"/>
        <charset val="162"/>
        <family val="0"/>
        <b val="1"/>
        <i val="0"/>
        <color rgb="FF800000"/>
      </font>
    </dxf>
    <dxf>
      <font>
        <name val="Courier New"/>
        <charset val="162"/>
        <family val="0"/>
        <color rgb="FFFFFFCC"/>
      </font>
    </dxf>
    <dxf>
      <font>
        <name val="Courier New"/>
        <charset val="162"/>
        <family val="0"/>
        <color rgb="FFFFFFCC"/>
      </font>
      <fill>
        <patternFill>
          <bgColor rgb="FFFFFFCC"/>
        </patternFill>
      </fill>
    </dxf>
    <dxf>
      <font>
        <name val="Courier New"/>
        <charset val="162"/>
        <family val="0"/>
        <color rgb="FF3366FF"/>
      </font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FFCC00"/>
      </font>
      <fill>
        <patternFill>
          <bgColor rgb="FFFFCC00"/>
        </patternFill>
      </fill>
    </dxf>
    <dxf>
      <font>
        <name val="Courier New"/>
        <charset val="162"/>
        <family val="0"/>
        <color rgb="FFFF99CC"/>
      </font>
      <border diagonalUp="false" diagonalDown="false">
        <left/>
        <right/>
        <top/>
        <bottom/>
        <diagonal/>
      </border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ourier New"/>
        <charset val="162"/>
        <family val="0"/>
        <b val="0"/>
        <i val="0"/>
        <color rgb="FF00FF00"/>
      </font>
    </dxf>
    <dxf>
      <font>
        <name val="Courier New"/>
        <charset val="162"/>
        <family val="0"/>
        <color rgb="FFFF99CC"/>
      </font>
    </dxf>
    <dxf>
      <font>
        <name val="Courier New"/>
        <charset val="162"/>
        <family val="0"/>
        <b val="1"/>
        <i val="0"/>
        <color rgb="FF000000"/>
      </font>
      <fill>
        <patternFill>
          <bgColor rgb="FFFFFF99"/>
        </patternFill>
      </fill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CCFFCC"/>
      </font>
    </dxf>
    <dxf>
      <font>
        <name val="Courier New"/>
        <charset val="162"/>
        <family val="0"/>
        <color rgb="FFFFFFCC"/>
      </font>
    </dxf>
    <dxf>
      <font>
        <name val="Courier New"/>
        <charset val="162"/>
        <family val="0"/>
        <color rgb="FFFFCC99"/>
      </font>
    </dxf>
    <dxf>
      <font>
        <name val="Courier New"/>
        <charset val="162"/>
        <family val="0"/>
        <color rgb="FFFF99CC"/>
      </font>
    </dxf>
    <dxf>
      <font>
        <name val="Courier New"/>
        <charset val="162"/>
        <family val="0"/>
        <b val="1"/>
        <i val="0"/>
        <color rgb="FF800000"/>
      </font>
    </dxf>
    <dxf>
      <font>
        <name val="Courier New"/>
        <charset val="162"/>
        <family val="0"/>
        <color rgb="FFFFFFCC"/>
      </font>
    </dxf>
    <dxf>
      <font>
        <name val="Courier New"/>
        <charset val="162"/>
        <family val="0"/>
        <color rgb="FFFFFFCC"/>
      </font>
      <fill>
        <patternFill>
          <bgColor rgb="FFFFFFCC"/>
        </patternFill>
      </fill>
    </dxf>
    <dxf>
      <font>
        <name val="Courier New"/>
        <charset val="162"/>
        <family val="0"/>
        <color rgb="FF3366FF"/>
      </font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FFCC00"/>
      </font>
      <fill>
        <patternFill>
          <bgColor rgb="FFFFCC00"/>
        </patternFill>
      </fill>
    </dxf>
    <dxf>
      <font>
        <name val="Courier New"/>
        <charset val="162"/>
        <family val="0"/>
        <color rgb="FFFF99CC"/>
      </font>
      <border diagonalUp="false" diagonalDown="false">
        <left/>
        <right/>
        <top/>
        <bottom/>
        <diagonal/>
      </border>
    </dxf>
    <dxf>
      <font>
        <name val="Courier New"/>
        <charset val="162"/>
        <family val="0"/>
        <color rgb="FF00008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anatlı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atlı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İçerikli 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çerikli Yem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ap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oplu Yem Se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lu Yem Se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mleri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leri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Rasyon Kayı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yon Kayı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Tavuk ve hindi performans bilgileri için tıklayını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vuk ve hindi performans bilgileri için tıklayını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E içeriği bilinmeyen yemler için hesaplama formül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 içeriği bilinmeyen yemler için hesaplama formüll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ni Yem Kaydet&#10;İçerik Değiştir&#10;Yem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ni Yem Kaydet
İçerik Değiştir
Yem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Kanatlı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atlı S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Mikser Kapasi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kser Kapasitesi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0</xdr:col>
      <xdr:colOff>0</xdr:colOff>
      <xdr:row>65</xdr:row>
      <xdr:rowOff>0</xdr:rowOff>
    </xdr:from>
    <xdr:to>
      <xdr:col>130</xdr:col>
      <xdr:colOff>307440</xdr:colOff>
      <xdr:row>65</xdr:row>
      <xdr:rowOff>133560</xdr:rowOff>
    </xdr:to>
    <xdr:sp>
      <xdr:nvSpPr>
        <xdr:cNvPr id="0" name="AutoShape 57"/>
        <xdr:cNvSpPr/>
      </xdr:nvSpPr>
      <xdr:spPr>
        <a:xfrm>
          <a:off x="106321320" y="10439280"/>
          <a:ext cx="307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66</xdr:row>
      <xdr:rowOff>0</xdr:rowOff>
    </xdr:from>
    <xdr:to>
      <xdr:col>130</xdr:col>
      <xdr:colOff>307440</xdr:colOff>
      <xdr:row>66</xdr:row>
      <xdr:rowOff>133200</xdr:rowOff>
    </xdr:to>
    <xdr:sp>
      <xdr:nvSpPr>
        <xdr:cNvPr id="1" name="AutoShape 58"/>
        <xdr:cNvSpPr/>
      </xdr:nvSpPr>
      <xdr:spPr>
        <a:xfrm>
          <a:off x="106321320" y="10591920"/>
          <a:ext cx="307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67</xdr:row>
      <xdr:rowOff>0</xdr:rowOff>
    </xdr:from>
    <xdr:to>
      <xdr:col>130</xdr:col>
      <xdr:colOff>307440</xdr:colOff>
      <xdr:row>67</xdr:row>
      <xdr:rowOff>133200</xdr:rowOff>
    </xdr:to>
    <xdr:sp>
      <xdr:nvSpPr>
        <xdr:cNvPr id="2" name="AutoShape 59"/>
        <xdr:cNvSpPr/>
      </xdr:nvSpPr>
      <xdr:spPr>
        <a:xfrm>
          <a:off x="106321320" y="10744200"/>
          <a:ext cx="307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68</xdr:row>
      <xdr:rowOff>0</xdr:rowOff>
    </xdr:from>
    <xdr:to>
      <xdr:col>130</xdr:col>
      <xdr:colOff>307440</xdr:colOff>
      <xdr:row>68</xdr:row>
      <xdr:rowOff>133560</xdr:rowOff>
    </xdr:to>
    <xdr:sp>
      <xdr:nvSpPr>
        <xdr:cNvPr id="3" name="AutoShape 60"/>
        <xdr:cNvSpPr/>
      </xdr:nvSpPr>
      <xdr:spPr>
        <a:xfrm>
          <a:off x="106321320" y="10896480"/>
          <a:ext cx="307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69</xdr:row>
      <xdr:rowOff>0</xdr:rowOff>
    </xdr:from>
    <xdr:to>
      <xdr:col>130</xdr:col>
      <xdr:colOff>307440</xdr:colOff>
      <xdr:row>69</xdr:row>
      <xdr:rowOff>133200</xdr:rowOff>
    </xdr:to>
    <xdr:sp>
      <xdr:nvSpPr>
        <xdr:cNvPr id="4" name="AutoShape 61"/>
        <xdr:cNvSpPr/>
      </xdr:nvSpPr>
      <xdr:spPr>
        <a:xfrm>
          <a:off x="106321320" y="11049120"/>
          <a:ext cx="307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70</xdr:row>
      <xdr:rowOff>0</xdr:rowOff>
    </xdr:from>
    <xdr:to>
      <xdr:col>130</xdr:col>
      <xdr:colOff>307440</xdr:colOff>
      <xdr:row>70</xdr:row>
      <xdr:rowOff>133200</xdr:rowOff>
    </xdr:to>
    <xdr:sp>
      <xdr:nvSpPr>
        <xdr:cNvPr id="5" name="AutoShape 62"/>
        <xdr:cNvSpPr/>
      </xdr:nvSpPr>
      <xdr:spPr>
        <a:xfrm>
          <a:off x="106321320" y="11201400"/>
          <a:ext cx="307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71</xdr:row>
      <xdr:rowOff>0</xdr:rowOff>
    </xdr:from>
    <xdr:to>
      <xdr:col>130</xdr:col>
      <xdr:colOff>307440</xdr:colOff>
      <xdr:row>71</xdr:row>
      <xdr:rowOff>133560</xdr:rowOff>
    </xdr:to>
    <xdr:sp>
      <xdr:nvSpPr>
        <xdr:cNvPr id="6" name="AutoShape 63"/>
        <xdr:cNvSpPr/>
      </xdr:nvSpPr>
      <xdr:spPr>
        <a:xfrm>
          <a:off x="106321320" y="11353680"/>
          <a:ext cx="307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72</xdr:row>
      <xdr:rowOff>0</xdr:rowOff>
    </xdr:from>
    <xdr:to>
      <xdr:col>130</xdr:col>
      <xdr:colOff>307440</xdr:colOff>
      <xdr:row>72</xdr:row>
      <xdr:rowOff>133200</xdr:rowOff>
    </xdr:to>
    <xdr:sp>
      <xdr:nvSpPr>
        <xdr:cNvPr id="7" name="AutoShape 64"/>
        <xdr:cNvSpPr/>
      </xdr:nvSpPr>
      <xdr:spPr>
        <a:xfrm>
          <a:off x="106321320" y="11506320"/>
          <a:ext cx="307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73</xdr:row>
      <xdr:rowOff>0</xdr:rowOff>
    </xdr:from>
    <xdr:to>
      <xdr:col>130</xdr:col>
      <xdr:colOff>307440</xdr:colOff>
      <xdr:row>73</xdr:row>
      <xdr:rowOff>133200</xdr:rowOff>
    </xdr:to>
    <xdr:sp>
      <xdr:nvSpPr>
        <xdr:cNvPr id="8" name="AutoShape 65"/>
        <xdr:cNvSpPr/>
      </xdr:nvSpPr>
      <xdr:spPr>
        <a:xfrm>
          <a:off x="106321320" y="11658600"/>
          <a:ext cx="307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74</xdr:row>
      <xdr:rowOff>0</xdr:rowOff>
    </xdr:from>
    <xdr:to>
      <xdr:col>130</xdr:col>
      <xdr:colOff>307440</xdr:colOff>
      <xdr:row>74</xdr:row>
      <xdr:rowOff>133560</xdr:rowOff>
    </xdr:to>
    <xdr:sp>
      <xdr:nvSpPr>
        <xdr:cNvPr id="9" name="AutoShape 66"/>
        <xdr:cNvSpPr/>
      </xdr:nvSpPr>
      <xdr:spPr>
        <a:xfrm>
          <a:off x="106321320" y="11810880"/>
          <a:ext cx="307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75</xdr:row>
      <xdr:rowOff>0</xdr:rowOff>
    </xdr:from>
    <xdr:to>
      <xdr:col>130</xdr:col>
      <xdr:colOff>307440</xdr:colOff>
      <xdr:row>75</xdr:row>
      <xdr:rowOff>133200</xdr:rowOff>
    </xdr:to>
    <xdr:sp>
      <xdr:nvSpPr>
        <xdr:cNvPr id="10" name="AutoShape 67"/>
        <xdr:cNvSpPr/>
      </xdr:nvSpPr>
      <xdr:spPr>
        <a:xfrm>
          <a:off x="106321320" y="11963520"/>
          <a:ext cx="307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inal@selcuk.edu.tr;bcoskun@selcuk.edu.t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6.24"/>
    <col collapsed="false" customWidth="true" hidden="false" outlineLevel="0" max="3" min="3" style="1" width="9.37"/>
    <col collapsed="false" customWidth="true" hidden="false" outlineLevel="0" max="4" min="4" style="1" width="7.49"/>
    <col collapsed="false" customWidth="true" hidden="false" outlineLevel="0" max="5" min="5" style="1" width="8.24"/>
    <col collapsed="false" customWidth="true" hidden="false" outlineLevel="0" max="6" min="6" style="1" width="9.37"/>
    <col collapsed="false" customWidth="true" hidden="false" outlineLevel="0" max="7" min="7" style="1" width="12.99"/>
    <col collapsed="false" customWidth="true" hidden="false" outlineLevel="0" max="9" min="8" style="1" width="9.24"/>
    <col collapsed="false" customWidth="true" hidden="false" outlineLevel="0" max="11" min="10" style="1" width="10.24"/>
    <col collapsed="false" customWidth="true" hidden="false" outlineLevel="0" max="12" min="12" style="1" width="44.74"/>
    <col collapsed="false" customWidth="true" hidden="false" outlineLevel="0" max="13" min="13" style="2" width="35.62"/>
    <col collapsed="false" customWidth="true" hidden="false" outlineLevel="0" max="14" min="14" style="3" width="7.87"/>
    <col collapsed="false" customWidth="true" hidden="false" outlineLevel="0" max="15" min="15" style="3" width="11.74"/>
    <col collapsed="false" customWidth="true" hidden="false" outlineLevel="0" max="16" min="16" style="3" width="8.87"/>
    <col collapsed="false" customWidth="true" hidden="false" outlineLevel="0" max="17" min="17" style="3" width="8.62"/>
    <col collapsed="false" customWidth="true" hidden="false" outlineLevel="0" max="18" min="18" style="3" width="8.12"/>
    <col collapsed="false" customWidth="true" hidden="false" outlineLevel="0" max="19" min="19" style="0" width="2.74"/>
  </cols>
  <sheetData>
    <row r="1" customFormat="false" ht="21" hidden="false" customHeight="true" outlineLevel="0" collapsed="false">
      <c r="A1" s="4"/>
      <c r="B1" s="5" t="s">
        <v>0</v>
      </c>
      <c r="C1" s="6" t="s">
        <v>1</v>
      </c>
      <c r="D1" s="7"/>
      <c r="E1" s="7"/>
      <c r="F1" s="8" t="s">
        <v>2</v>
      </c>
      <c r="G1" s="9"/>
      <c r="H1" s="9"/>
      <c r="I1" s="10"/>
      <c r="J1" s="11" t="n">
        <f aca="true">TODAY()</f>
        <v>46232</v>
      </c>
      <c r="K1" s="11"/>
      <c r="L1" s="10"/>
      <c r="M1" s="12"/>
      <c r="N1" s="12"/>
      <c r="O1" s="12"/>
      <c r="P1" s="12"/>
      <c r="Q1" s="12"/>
      <c r="R1" s="13"/>
      <c r="S1" s="4"/>
    </row>
    <row r="2" customFormat="false" ht="21" hidden="false" customHeight="true" outlineLevel="0" collapsed="false">
      <c r="A2" s="4"/>
      <c r="B2" s="14" t="s">
        <v>3</v>
      </c>
      <c r="C2" s="8" t="s">
        <v>4</v>
      </c>
      <c r="D2" s="15"/>
      <c r="E2" s="15"/>
      <c r="F2" s="15"/>
      <c r="G2" s="15"/>
      <c r="H2" s="15"/>
      <c r="I2" s="15"/>
      <c r="J2" s="10"/>
      <c r="K2" s="10"/>
      <c r="L2" s="10"/>
      <c r="M2" s="12"/>
      <c r="N2" s="16" t="s">
        <v>5</v>
      </c>
      <c r="O2" s="16"/>
      <c r="P2" s="16"/>
      <c r="Q2" s="12"/>
      <c r="R2" s="13"/>
      <c r="S2" s="4"/>
    </row>
    <row r="3" customFormat="false" ht="13.5" hidden="false" customHeight="false" outlineLevel="0" collapsed="false">
      <c r="A3" s="4"/>
      <c r="B3" s="17"/>
      <c r="C3" s="18" t="s">
        <v>6</v>
      </c>
      <c r="D3" s="19" t="s">
        <v>7</v>
      </c>
      <c r="E3" s="4"/>
      <c r="F3" s="4"/>
      <c r="G3" s="20"/>
      <c r="H3" s="20"/>
      <c r="I3" s="20"/>
      <c r="J3" s="20"/>
      <c r="K3" s="10"/>
      <c r="L3" s="10"/>
      <c r="M3" s="12"/>
      <c r="N3" s="16"/>
      <c r="O3" s="16"/>
      <c r="P3" s="16"/>
      <c r="Q3" s="12"/>
      <c r="R3" s="13"/>
      <c r="S3" s="4"/>
    </row>
    <row r="4" customFormat="false" ht="17.25" hidden="false" customHeight="false" outlineLevel="0" collapsed="false">
      <c r="A4" s="4"/>
      <c r="B4" s="21" t="s">
        <v>8</v>
      </c>
      <c r="C4" s="22" t="str">
        <f aca="false">IF(C5&lt;99.99999,"EKSİK",IF(C5&gt;100.00001,"FAZLA","TAMAM"))</f>
        <v>EKSİK</v>
      </c>
      <c r="D4" s="23" t="s">
        <v>9</v>
      </c>
      <c r="E4" s="24" t="s">
        <v>10</v>
      </c>
      <c r="F4" s="24"/>
      <c r="G4" s="25" t="s">
        <v>11</v>
      </c>
      <c r="H4" s="26" t="s">
        <v>12</v>
      </c>
      <c r="I4" s="26"/>
      <c r="J4" s="24" t="s">
        <v>13</v>
      </c>
      <c r="K4" s="24" t="s">
        <v>14</v>
      </c>
      <c r="L4" s="10"/>
      <c r="M4" s="12"/>
      <c r="N4" s="16"/>
      <c r="O4" s="16"/>
      <c r="P4" s="16"/>
      <c r="Q4" s="12"/>
      <c r="R4" s="13"/>
      <c r="S4" s="4"/>
    </row>
    <row r="5" customFormat="false" ht="13.5" hidden="false" customHeight="false" outlineLevel="0" collapsed="false">
      <c r="A5" s="4"/>
      <c r="B5" s="21"/>
      <c r="C5" s="27" t="n">
        <f aca="false">SUM(Rapor!S6:S31)</f>
        <v>0</v>
      </c>
      <c r="D5" s="28" t="n">
        <f aca="false">(C6*D6+C7*D7+C8*D8+C9*D9+C10*D10+C11*D11+C12*D12+C13*D13+C14*D14+C15*D15+C16*D16+C17*D17+C18*D18+C19*D19+C20*D20+C21*D21+C22*D22+C23*D23+C24*D24+C25*D25+C26*D26+C27*D27+C28*D28+C29*D29+C30*D30+C31*D31)/100</f>
        <v>0</v>
      </c>
      <c r="E5" s="29" t="s">
        <v>15</v>
      </c>
      <c r="F5" s="29" t="s">
        <v>16</v>
      </c>
      <c r="G5" s="25"/>
      <c r="H5" s="30" t="s">
        <v>17</v>
      </c>
      <c r="I5" s="31" t="s">
        <v>18</v>
      </c>
      <c r="J5" s="24"/>
      <c r="K5" s="24"/>
      <c r="L5" s="10"/>
      <c r="M5" s="12"/>
      <c r="N5" s="32" t="s">
        <v>19</v>
      </c>
      <c r="O5" s="32"/>
      <c r="P5" s="32"/>
      <c r="Q5" s="12"/>
      <c r="R5" s="13"/>
      <c r="S5" s="4"/>
    </row>
    <row r="6" customFormat="false" ht="12.75" hidden="false" customHeight="false" outlineLevel="0" collapsed="false">
      <c r="A6" s="33"/>
      <c r="B6" s="34"/>
      <c r="C6" s="35"/>
      <c r="D6" s="36"/>
      <c r="E6" s="37"/>
      <c r="F6" s="37"/>
      <c r="G6" s="38" t="str">
        <f aca="false">Rapor!G6</f>
        <v>KM,%</v>
      </c>
      <c r="H6" s="39"/>
      <c r="I6" s="40"/>
      <c r="J6" s="41" t="e">
        <f aca="false">Rapor!J6</f>
        <v>#DIV/0!</v>
      </c>
      <c r="K6" s="42"/>
      <c r="L6" s="10"/>
      <c r="M6" s="12"/>
      <c r="N6" s="13"/>
      <c r="O6" s="13"/>
      <c r="P6" s="13"/>
      <c r="Q6" s="12"/>
      <c r="R6" s="13"/>
      <c r="S6" s="4"/>
      <c r="CB6" s="0" t="n">
        <v>37.25</v>
      </c>
      <c r="CC6" s="0" t="n">
        <v>745</v>
      </c>
    </row>
    <row r="7" customFormat="false" ht="12.75" hidden="false" customHeight="false" outlineLevel="0" collapsed="false">
      <c r="A7" s="33"/>
      <c r="B7" s="34"/>
      <c r="C7" s="43"/>
      <c r="D7" s="36"/>
      <c r="E7" s="37"/>
      <c r="F7" s="37"/>
      <c r="G7" s="44" t="str">
        <f aca="false">Rapor!G7</f>
        <v>HP,%</v>
      </c>
      <c r="H7" s="45"/>
      <c r="I7" s="46"/>
      <c r="J7" s="47" t="e">
        <f aca="false">Rapor!J7</f>
        <v>#DIV/0!</v>
      </c>
      <c r="K7" s="48" t="str">
        <f aca="false">Rapor!K7</f>
        <v/>
      </c>
      <c r="L7" s="10"/>
      <c r="M7" s="13"/>
      <c r="N7" s="13"/>
      <c r="O7" s="13"/>
      <c r="P7" s="13"/>
      <c r="Q7" s="13"/>
      <c r="R7" s="13"/>
      <c r="S7" s="4"/>
      <c r="CB7" s="0" t="n">
        <v>20</v>
      </c>
      <c r="CC7" s="0" t="n">
        <v>400</v>
      </c>
    </row>
    <row r="8" customFormat="false" ht="12.75" hidden="false" customHeight="false" outlineLevel="0" collapsed="false">
      <c r="A8" s="33"/>
      <c r="B8" s="34"/>
      <c r="C8" s="43"/>
      <c r="D8" s="36"/>
      <c r="E8" s="37"/>
      <c r="F8" s="37"/>
      <c r="G8" s="44" t="str">
        <f aca="false">Rapor!G8</f>
        <v>ME,kcal/kg</v>
      </c>
      <c r="H8" s="45"/>
      <c r="I8" s="46"/>
      <c r="J8" s="49" t="e">
        <f aca="false">Rapor!J8</f>
        <v>#DIV/0!</v>
      </c>
      <c r="K8" s="48" t="str">
        <f aca="false">Rapor!K8</f>
        <v/>
      </c>
      <c r="L8" s="10"/>
      <c r="M8" s="13"/>
      <c r="N8" s="13"/>
      <c r="O8" s="13"/>
      <c r="P8" s="13"/>
      <c r="Q8" s="13"/>
      <c r="R8" s="13"/>
      <c r="S8" s="4"/>
      <c r="CB8" s="0" t="n">
        <v>10</v>
      </c>
      <c r="CC8" s="0" t="n">
        <v>200</v>
      </c>
    </row>
    <row r="9" customFormat="false" ht="12.75" hidden="false" customHeight="false" outlineLevel="0" collapsed="false">
      <c r="A9" s="33"/>
      <c r="B9" s="34"/>
      <c r="C9" s="43"/>
      <c r="D9" s="36"/>
      <c r="E9" s="37"/>
      <c r="F9" s="37"/>
      <c r="G9" s="44" t="str">
        <f aca="false">Rapor!G9</f>
        <v>Ca,%</v>
      </c>
      <c r="H9" s="50"/>
      <c r="I9" s="51"/>
      <c r="J9" s="52" t="e">
        <f aca="false">Rapor!J9</f>
        <v>#DIV/0!</v>
      </c>
      <c r="K9" s="48" t="str">
        <f aca="false">Rapor!K9</f>
        <v/>
      </c>
      <c r="L9" s="10"/>
      <c r="M9" s="13"/>
      <c r="N9" s="13"/>
      <c r="O9" s="13"/>
      <c r="P9" s="13"/>
      <c r="Q9" s="13"/>
      <c r="R9" s="13"/>
      <c r="S9" s="4"/>
      <c r="CB9" s="0" t="n">
        <v>0</v>
      </c>
      <c r="CC9" s="0" t="n">
        <v>0</v>
      </c>
    </row>
    <row r="10" customFormat="false" ht="12.75" hidden="false" customHeight="false" outlineLevel="0" collapsed="false">
      <c r="A10" s="33"/>
      <c r="B10" s="34"/>
      <c r="C10" s="43"/>
      <c r="D10" s="36"/>
      <c r="E10" s="37"/>
      <c r="F10" s="37"/>
      <c r="G10" s="53" t="str">
        <f aca="false">Rapor!G10</f>
        <v>Kul.P,%</v>
      </c>
      <c r="H10" s="50"/>
      <c r="I10" s="51"/>
      <c r="J10" s="52" t="e">
        <f aca="false">Rapor!J10</f>
        <v>#DIV/0!</v>
      </c>
      <c r="K10" s="48" t="str">
        <f aca="false">Rapor!K10</f>
        <v/>
      </c>
      <c r="L10" s="10"/>
      <c r="M10" s="13"/>
      <c r="N10" s="13"/>
      <c r="O10" s="13"/>
      <c r="P10" s="13"/>
      <c r="Q10" s="13"/>
      <c r="R10" s="13"/>
      <c r="S10" s="4"/>
      <c r="CB10" s="0" t="n">
        <v>20</v>
      </c>
      <c r="CC10" s="0" t="n">
        <v>400</v>
      </c>
    </row>
    <row r="11" customFormat="false" ht="12.75" hidden="false" customHeight="false" outlineLevel="0" collapsed="false">
      <c r="A11" s="33"/>
      <c r="B11" s="34"/>
      <c r="C11" s="43"/>
      <c r="D11" s="36"/>
      <c r="E11" s="37"/>
      <c r="F11" s="37"/>
      <c r="G11" s="44" t="str">
        <f aca="false">Rapor!G11</f>
        <v>Na,%</v>
      </c>
      <c r="H11" s="50"/>
      <c r="I11" s="51"/>
      <c r="J11" s="52" t="e">
        <f aca="false">Rapor!J11</f>
        <v>#DIV/0!</v>
      </c>
      <c r="K11" s="48" t="str">
        <f aca="false">Rapor!K11</f>
        <v/>
      </c>
      <c r="L11" s="10"/>
      <c r="M11" s="54" t="s">
        <v>20</v>
      </c>
      <c r="N11" s="13"/>
      <c r="O11" s="13"/>
      <c r="P11" s="13"/>
      <c r="Q11" s="13"/>
      <c r="R11" s="13"/>
      <c r="S11" s="4"/>
      <c r="CB11" s="0" t="n">
        <v>0</v>
      </c>
      <c r="CC11" s="0" t="n">
        <v>0</v>
      </c>
    </row>
    <row r="12" customFormat="false" ht="12.75" hidden="false" customHeight="false" outlineLevel="0" collapsed="false">
      <c r="A12" s="33"/>
      <c r="B12" s="34"/>
      <c r="C12" s="43"/>
      <c r="D12" s="36"/>
      <c r="E12" s="37"/>
      <c r="F12" s="37"/>
      <c r="G12" s="44" t="str">
        <f aca="false">Rapor!G12</f>
        <v>Met+Sis,%</v>
      </c>
      <c r="H12" s="45"/>
      <c r="I12" s="46"/>
      <c r="J12" s="52" t="e">
        <f aca="false">Rapor!J12</f>
        <v>#DIV/0!</v>
      </c>
      <c r="K12" s="48" t="str">
        <f aca="false">Rapor!K12</f>
        <v/>
      </c>
      <c r="L12" s="10"/>
      <c r="M12" s="54" t="str">
        <f aca="false">CONCATENATE("     türü: ",KanatTuru,",   ",IF(KanatTuru="TAVUK",TavukTipi,""))</f>
        <v>     türü: ,   </v>
      </c>
      <c r="N12" s="55"/>
      <c r="O12" s="13"/>
      <c r="P12" s="13"/>
      <c r="Q12" s="13"/>
      <c r="R12" s="13"/>
      <c r="S12" s="4"/>
      <c r="CB12" s="0" t="n">
        <v>0</v>
      </c>
      <c r="CC12" s="0" t="n">
        <v>0</v>
      </c>
    </row>
    <row r="13" customFormat="false" ht="12.75" hidden="false" customHeight="false" outlineLevel="0" collapsed="false">
      <c r="A13" s="33"/>
      <c r="B13" s="34"/>
      <c r="C13" s="43"/>
      <c r="D13" s="36"/>
      <c r="E13" s="37"/>
      <c r="F13" s="37"/>
      <c r="G13" s="44" t="str">
        <f aca="false">Rapor!G13</f>
        <v>Lizin,%</v>
      </c>
      <c r="H13" s="45"/>
      <c r="I13" s="46"/>
      <c r="J13" s="52" t="e">
        <f aca="false">Rapor!J13</f>
        <v>#DIV/0!</v>
      </c>
      <c r="K13" s="48" t="str">
        <f aca="false">Rapor!K13</f>
        <v/>
      </c>
      <c r="L13" s="10"/>
      <c r="M13" s="54" t="str">
        <f aca="false">CONCATENATE("     tipi: ",KanatTipi)</f>
        <v>     tipi: </v>
      </c>
      <c r="N13" s="56"/>
      <c r="O13" s="13"/>
      <c r="P13" s="13"/>
      <c r="Q13" s="13"/>
      <c r="R13" s="13"/>
      <c r="S13" s="4"/>
      <c r="CB13" s="0" t="n">
        <v>0</v>
      </c>
      <c r="CC13" s="0" t="n">
        <v>0</v>
      </c>
    </row>
    <row r="14" customFormat="false" ht="12.75" hidden="false" customHeight="false" outlineLevel="0" collapsed="false">
      <c r="A14" s="33"/>
      <c r="B14" s="34"/>
      <c r="C14" s="43"/>
      <c r="D14" s="36"/>
      <c r="E14" s="37"/>
      <c r="F14" s="37"/>
      <c r="G14" s="53" t="str">
        <f aca="false">Rapor!G14</f>
        <v>Treonin,%</v>
      </c>
      <c r="H14" s="45"/>
      <c r="I14" s="46"/>
      <c r="J14" s="52" t="e">
        <f aca="false">Rapor!J14</f>
        <v>#DIV/0!</v>
      </c>
      <c r="K14" s="48" t="str">
        <f aca="false">Rapor!K14</f>
        <v/>
      </c>
      <c r="L14" s="10"/>
      <c r="M14" s="13"/>
      <c r="O14" s="13"/>
      <c r="P14" s="13"/>
      <c r="Q14" s="13"/>
      <c r="R14" s="13"/>
      <c r="S14" s="4"/>
      <c r="CB14" s="0" t="n">
        <v>0</v>
      </c>
      <c r="CC14" s="0" t="n">
        <v>0</v>
      </c>
    </row>
    <row r="15" customFormat="false" ht="12.75" hidden="false" customHeight="false" outlineLevel="0" collapsed="false">
      <c r="A15" s="33"/>
      <c r="B15" s="34"/>
      <c r="C15" s="43"/>
      <c r="D15" s="36"/>
      <c r="E15" s="37"/>
      <c r="F15" s="37"/>
      <c r="G15" s="44" t="str">
        <f aca="false">Rapor!G15</f>
        <v>Triptofan,%</v>
      </c>
      <c r="H15" s="45"/>
      <c r="I15" s="46"/>
      <c r="J15" s="52" t="e">
        <f aca="false">Rapor!J15</f>
        <v>#DIV/0!</v>
      </c>
      <c r="K15" s="48" t="str">
        <f aca="false">Rapor!K15</f>
        <v/>
      </c>
      <c r="L15" s="10"/>
      <c r="M15" s="13"/>
      <c r="N15" s="13"/>
      <c r="O15" s="13"/>
      <c r="P15" s="13"/>
      <c r="Q15" s="13"/>
      <c r="R15" s="13"/>
      <c r="S15" s="4"/>
      <c r="CB15" s="0" t="n">
        <v>0</v>
      </c>
      <c r="CC15" s="0" t="n">
        <v>0</v>
      </c>
    </row>
    <row r="16" customFormat="false" ht="13.5" hidden="false" customHeight="false" outlineLevel="0" collapsed="false">
      <c r="A16" s="33"/>
      <c r="B16" s="34"/>
      <c r="C16" s="43"/>
      <c r="D16" s="36"/>
      <c r="E16" s="37"/>
      <c r="F16" s="37"/>
      <c r="G16" s="53" t="str">
        <f aca="false">Rapor!G16</f>
        <v>Linoleik a.%</v>
      </c>
      <c r="H16" s="57"/>
      <c r="I16" s="58"/>
      <c r="J16" s="59" t="e">
        <f aca="false">Rapor!J16</f>
        <v>#DIV/0!</v>
      </c>
      <c r="K16" s="48" t="str">
        <f aca="false">Rapor!K16</f>
        <v/>
      </c>
      <c r="L16" s="10"/>
      <c r="M16" s="13"/>
      <c r="N16" s="13"/>
      <c r="O16" s="13"/>
      <c r="P16" s="13"/>
      <c r="Q16" s="13"/>
      <c r="R16" s="13"/>
      <c r="S16" s="4"/>
      <c r="CB16" s="0" t="n">
        <v>0</v>
      </c>
      <c r="CC16" s="0" t="n">
        <v>0</v>
      </c>
    </row>
    <row r="17" customFormat="false" ht="13.5" hidden="false" customHeight="false" outlineLevel="0" collapsed="false">
      <c r="A17" s="33"/>
      <c r="B17" s="34"/>
      <c r="C17" s="43"/>
      <c r="D17" s="36"/>
      <c r="E17" s="37"/>
      <c r="F17" s="37"/>
      <c r="G17" s="60" t="s">
        <v>21</v>
      </c>
      <c r="H17" s="60"/>
      <c r="I17" s="61"/>
      <c r="J17" s="62" t="e">
        <f aca="false">Rapor!J17</f>
        <v>#DIV/0!</v>
      </c>
      <c r="K17" s="63"/>
      <c r="L17" s="10"/>
      <c r="M17" s="13"/>
      <c r="N17" s="13"/>
      <c r="O17" s="13"/>
      <c r="P17" s="13"/>
      <c r="Q17" s="13"/>
      <c r="R17" s="13"/>
      <c r="S17" s="4"/>
      <c r="CB17" s="0" t="n">
        <v>10</v>
      </c>
      <c r="CC17" s="0" t="n">
        <v>200</v>
      </c>
    </row>
    <row r="18" customFormat="false" ht="12.75" hidden="false" customHeight="false" outlineLevel="0" collapsed="false">
      <c r="A18" s="33"/>
      <c r="B18" s="34"/>
      <c r="C18" s="43"/>
      <c r="D18" s="36"/>
      <c r="E18" s="37"/>
      <c r="F18" s="37"/>
      <c r="G18" s="61"/>
      <c r="H18" s="61"/>
      <c r="I18" s="61"/>
      <c r="J18" s="61"/>
      <c r="K18" s="61"/>
      <c r="L18" s="10"/>
      <c r="M18" s="13"/>
      <c r="N18" s="13"/>
      <c r="O18" s="13"/>
      <c r="P18" s="13"/>
      <c r="Q18" s="13"/>
      <c r="R18" s="13"/>
      <c r="S18" s="4"/>
      <c r="CB18" s="0" t="n">
        <v>2</v>
      </c>
      <c r="CC18" s="0" t="n">
        <v>40</v>
      </c>
    </row>
    <row r="19" customFormat="false" ht="12.75" hidden="false" customHeight="false" outlineLevel="0" collapsed="false">
      <c r="A19" s="33"/>
      <c r="B19" s="34"/>
      <c r="C19" s="43"/>
      <c r="D19" s="36"/>
      <c r="E19" s="37"/>
      <c r="F19" s="37"/>
      <c r="G19" s="4"/>
      <c r="H19" s="4"/>
      <c r="I19" s="4"/>
      <c r="J19" s="4"/>
      <c r="K19" s="63"/>
      <c r="L19" s="10"/>
      <c r="M19" s="13"/>
      <c r="N19" s="13"/>
      <c r="O19" s="13"/>
      <c r="P19" s="13"/>
      <c r="Q19" s="13"/>
      <c r="R19" s="13"/>
      <c r="S19" s="4"/>
      <c r="CB19" s="0" t="n">
        <v>0.75</v>
      </c>
      <c r="CC19" s="0" t="n">
        <v>15</v>
      </c>
    </row>
    <row r="20" customFormat="false" ht="13.5" hidden="false" customHeight="false" outlineLevel="0" collapsed="false">
      <c r="A20" s="33"/>
      <c r="B20" s="34"/>
      <c r="C20" s="43"/>
      <c r="D20" s="36"/>
      <c r="E20" s="37"/>
      <c r="F20" s="37"/>
      <c r="G20" s="4"/>
      <c r="H20" s="4"/>
      <c r="I20" s="4"/>
      <c r="J20" s="4"/>
      <c r="K20" s="63"/>
      <c r="L20" s="10"/>
      <c r="M20" s="13"/>
      <c r="N20" s="13"/>
      <c r="O20" s="13"/>
      <c r="P20" s="13"/>
      <c r="Q20" s="13"/>
      <c r="R20" s="13"/>
      <c r="S20" s="4"/>
      <c r="CB20" s="0" t="n">
        <v>0</v>
      </c>
      <c r="CC20" s="0" t="n">
        <v>0</v>
      </c>
    </row>
    <row r="21" customFormat="false" ht="13.5" hidden="false" customHeight="false" outlineLevel="0" collapsed="false">
      <c r="A21" s="33"/>
      <c r="B21" s="34"/>
      <c r="C21" s="43"/>
      <c r="D21" s="36"/>
      <c r="E21" s="37"/>
      <c r="F21" s="37"/>
      <c r="G21" s="4"/>
      <c r="H21" s="4"/>
      <c r="I21" s="4"/>
      <c r="J21" s="4"/>
      <c r="K21" s="63"/>
      <c r="L21" s="10"/>
      <c r="M21" s="64" t="s">
        <v>22</v>
      </c>
      <c r="N21" s="65" t="s">
        <v>23</v>
      </c>
      <c r="O21" s="13"/>
      <c r="P21" s="13"/>
      <c r="Q21" s="13"/>
      <c r="R21" s="13"/>
      <c r="S21" s="4"/>
      <c r="CB21" s="0" t="n">
        <v>0</v>
      </c>
      <c r="CC21" s="0" t="n">
        <v>0</v>
      </c>
    </row>
    <row r="22" customFormat="false" ht="13.5" hidden="false" customHeight="false" outlineLevel="0" collapsed="false">
      <c r="A22" s="33"/>
      <c r="B22" s="34"/>
      <c r="C22" s="43"/>
      <c r="D22" s="36"/>
      <c r="E22" s="37"/>
      <c r="F22" s="37"/>
      <c r="G22" s="20"/>
      <c r="H22" s="20"/>
      <c r="I22" s="20"/>
      <c r="J22" s="20"/>
      <c r="K22" s="66"/>
      <c r="L22" s="10"/>
      <c r="M22" s="67" t="s">
        <v>24</v>
      </c>
      <c r="N22" s="68" t="n">
        <v>15</v>
      </c>
      <c r="O22" s="13"/>
      <c r="P22" s="13"/>
      <c r="Q22" s="13"/>
      <c r="R22" s="13"/>
      <c r="S22" s="4"/>
      <c r="CB22" s="0" t="n">
        <v>0</v>
      </c>
      <c r="CC22" s="0" t="n">
        <v>0</v>
      </c>
    </row>
    <row r="23" customFormat="false" ht="13.5" hidden="false" customHeight="false" outlineLevel="0" collapsed="false">
      <c r="A23" s="33"/>
      <c r="B23" s="34"/>
      <c r="C23" s="43"/>
      <c r="D23" s="36"/>
      <c r="E23" s="37"/>
      <c r="F23" s="37"/>
      <c r="G23" s="20"/>
      <c r="H23" s="20"/>
      <c r="I23" s="20"/>
      <c r="J23" s="20"/>
      <c r="K23" s="10"/>
      <c r="L23" s="10"/>
      <c r="M23" s="67" t="s">
        <v>25</v>
      </c>
      <c r="N23" s="68" t="n">
        <v>54.4</v>
      </c>
      <c r="O23" s="64" t="s">
        <v>26</v>
      </c>
      <c r="P23" s="69" t="s">
        <v>27</v>
      </c>
      <c r="Q23" s="69" t="s">
        <v>28</v>
      </c>
      <c r="R23" s="65" t="s">
        <v>29</v>
      </c>
      <c r="S23" s="4"/>
      <c r="CB23" s="0" t="n">
        <v>0</v>
      </c>
      <c r="CC23" s="0" t="n">
        <v>0</v>
      </c>
    </row>
    <row r="24" customFormat="false" ht="12.75" hidden="false" customHeight="false" outlineLevel="0" collapsed="false">
      <c r="A24" s="33"/>
      <c r="B24" s="34"/>
      <c r="C24" s="43"/>
      <c r="D24" s="36"/>
      <c r="E24" s="37"/>
      <c r="F24" s="37"/>
      <c r="G24" s="20"/>
      <c r="H24" s="20"/>
      <c r="I24" s="20"/>
      <c r="J24" s="20"/>
      <c r="K24" s="10"/>
      <c r="L24" s="10"/>
      <c r="M24" s="67" t="s">
        <v>30</v>
      </c>
      <c r="N24" s="68" t="n">
        <v>5</v>
      </c>
      <c r="O24" s="70" t="str">
        <f aca="false">Rapor!G6</f>
        <v>KM,%</v>
      </c>
      <c r="P24" s="71"/>
      <c r="Q24" s="72" t="n">
        <v>89.446</v>
      </c>
      <c r="R24" s="73"/>
      <c r="S24" s="4"/>
      <c r="CB24" s="0" t="n">
        <v>0</v>
      </c>
      <c r="CC24" s="0" t="n">
        <v>0</v>
      </c>
    </row>
    <row r="25" customFormat="false" ht="12.75" hidden="false" customHeight="false" outlineLevel="0" collapsed="false">
      <c r="A25" s="33"/>
      <c r="B25" s="34"/>
      <c r="C25" s="43"/>
      <c r="D25" s="36"/>
      <c r="E25" s="37"/>
      <c r="F25" s="37"/>
      <c r="G25" s="20"/>
      <c r="H25" s="20"/>
      <c r="I25" s="20"/>
      <c r="J25" s="20"/>
      <c r="K25" s="10"/>
      <c r="L25" s="10"/>
      <c r="M25" s="67" t="s">
        <v>31</v>
      </c>
      <c r="N25" s="68" t="n">
        <v>22</v>
      </c>
      <c r="O25" s="70" t="str">
        <f aca="false">Rapor!G7</f>
        <v>HP,%</v>
      </c>
      <c r="P25" s="74" t="n">
        <v>19</v>
      </c>
      <c r="Q25" s="74" t="n">
        <v>17.004</v>
      </c>
      <c r="R25" s="73" t="s">
        <v>32</v>
      </c>
      <c r="S25" s="4"/>
      <c r="CB25" s="0" t="n">
        <v>0</v>
      </c>
      <c r="CC25" s="0" t="n">
        <v>0</v>
      </c>
    </row>
    <row r="26" customFormat="false" ht="12.75" hidden="false" customHeight="false" outlineLevel="0" collapsed="false">
      <c r="A26" s="33"/>
      <c r="B26" s="34"/>
      <c r="C26" s="43"/>
      <c r="D26" s="36"/>
      <c r="E26" s="37"/>
      <c r="F26" s="37"/>
      <c r="G26" s="20"/>
      <c r="H26" s="20"/>
      <c r="I26" s="20"/>
      <c r="J26" s="20"/>
      <c r="K26" s="10"/>
      <c r="L26" s="10"/>
      <c r="M26" s="67" t="s">
        <v>33</v>
      </c>
      <c r="N26" s="68" t="n">
        <v>2</v>
      </c>
      <c r="O26" s="70" t="str">
        <f aca="false">Rapor!G8</f>
        <v>ME,kcal/kg</v>
      </c>
      <c r="P26" s="72" t="n">
        <v>2850</v>
      </c>
      <c r="Q26" s="72" t="n">
        <v>2796.5</v>
      </c>
      <c r="R26" s="73" t="s">
        <v>32</v>
      </c>
      <c r="S26" s="4"/>
      <c r="CB26" s="0" t="n">
        <v>0</v>
      </c>
      <c r="CC26" s="0" t="n">
        <v>0</v>
      </c>
    </row>
    <row r="27" customFormat="false" ht="12.75" hidden="false" customHeight="false" outlineLevel="0" collapsed="false">
      <c r="A27" s="33"/>
      <c r="B27" s="34"/>
      <c r="C27" s="43"/>
      <c r="D27" s="36"/>
      <c r="E27" s="37"/>
      <c r="F27" s="37"/>
      <c r="G27" s="20"/>
      <c r="H27" s="20"/>
      <c r="I27" s="20"/>
      <c r="J27" s="20"/>
      <c r="K27" s="10"/>
      <c r="L27" s="10"/>
      <c r="M27" s="67" t="s">
        <v>34</v>
      </c>
      <c r="N27" s="68" t="n">
        <v>1</v>
      </c>
      <c r="O27" s="70" t="str">
        <f aca="false">Rapor!G9</f>
        <v>Ca,%</v>
      </c>
      <c r="P27" s="71" t="n">
        <v>1.05</v>
      </c>
      <c r="Q27" s="71" t="n">
        <v>0.96008</v>
      </c>
      <c r="R27" s="73" t="s">
        <v>32</v>
      </c>
      <c r="S27" s="4"/>
      <c r="CB27" s="0" t="n">
        <v>0</v>
      </c>
      <c r="CC27" s="0" t="n">
        <v>0</v>
      </c>
    </row>
    <row r="28" customFormat="false" ht="12.75" hidden="false" customHeight="false" outlineLevel="0" collapsed="false">
      <c r="A28" s="33"/>
      <c r="B28" s="34"/>
      <c r="C28" s="43"/>
      <c r="D28" s="36"/>
      <c r="E28" s="37"/>
      <c r="F28" s="37"/>
      <c r="G28" s="20"/>
      <c r="H28" s="20"/>
      <c r="I28" s="20"/>
      <c r="J28" s="20"/>
      <c r="K28" s="10"/>
      <c r="L28" s="10"/>
      <c r="M28" s="67" t="s">
        <v>35</v>
      </c>
      <c r="N28" s="68" t="n">
        <v>0.3</v>
      </c>
      <c r="O28" s="70" t="str">
        <f aca="false">Rapor!G10</f>
        <v>Kul.P,%</v>
      </c>
      <c r="P28" s="71" t="n">
        <v>0.48</v>
      </c>
      <c r="Q28" s="71" t="n">
        <v>0.46442</v>
      </c>
      <c r="R28" s="73" t="s">
        <v>32</v>
      </c>
      <c r="S28" s="4"/>
      <c r="CB28" s="0" t="n">
        <v>0</v>
      </c>
      <c r="CC28" s="0" t="n">
        <v>0</v>
      </c>
    </row>
    <row r="29" customFormat="false" ht="12.75" hidden="false" customHeight="false" outlineLevel="0" collapsed="false">
      <c r="A29" s="33"/>
      <c r="B29" s="34"/>
      <c r="C29" s="43"/>
      <c r="D29" s="36"/>
      <c r="E29" s="37"/>
      <c r="F29" s="37"/>
      <c r="G29" s="20"/>
      <c r="H29" s="20"/>
      <c r="I29" s="20"/>
      <c r="J29" s="20"/>
      <c r="K29" s="10"/>
      <c r="L29" s="10"/>
      <c r="M29" s="67" t="s">
        <v>36</v>
      </c>
      <c r="N29" s="68" t="n">
        <v>0.3</v>
      </c>
      <c r="O29" s="70" t="str">
        <f aca="false">Rapor!G11</f>
        <v>Na,%</v>
      </c>
      <c r="P29" s="71" t="n">
        <v>0.16</v>
      </c>
      <c r="Q29" s="71" t="n">
        <v>0.14528</v>
      </c>
      <c r="R29" s="73" t="s">
        <v>32</v>
      </c>
      <c r="S29" s="4"/>
      <c r="CB29" s="0" t="n">
        <v>0</v>
      </c>
      <c r="CC29" s="0" t="n">
        <v>0</v>
      </c>
    </row>
    <row r="30" customFormat="false" ht="12.75" hidden="false" customHeight="false" outlineLevel="0" collapsed="false">
      <c r="A30" s="33"/>
      <c r="B30" s="34"/>
      <c r="C30" s="43"/>
      <c r="D30" s="36"/>
      <c r="E30" s="37"/>
      <c r="F30" s="37"/>
      <c r="G30" s="20"/>
      <c r="H30" s="20"/>
      <c r="I30" s="20"/>
      <c r="J30" s="20"/>
      <c r="K30" s="10"/>
      <c r="L30" s="10"/>
      <c r="M30" s="67"/>
      <c r="N30" s="68"/>
      <c r="O30" s="70" t="str">
        <f aca="false">Rapor!G12</f>
        <v>Met+Sis,%</v>
      </c>
      <c r="P30" s="71" t="n">
        <v>0.82</v>
      </c>
      <c r="Q30" s="71" t="n">
        <v>0.58844</v>
      </c>
      <c r="R30" s="73" t="s">
        <v>32</v>
      </c>
      <c r="S30" s="4"/>
      <c r="CB30" s="0" t="n">
        <v>0</v>
      </c>
      <c r="CC30" s="0" t="n">
        <v>0</v>
      </c>
    </row>
    <row r="31" customFormat="false" ht="12.75" hidden="false" customHeight="false" outlineLevel="0" collapsed="false">
      <c r="A31" s="33"/>
      <c r="B31" s="34"/>
      <c r="C31" s="43"/>
      <c r="D31" s="36"/>
      <c r="E31" s="37"/>
      <c r="F31" s="37"/>
      <c r="G31" s="20"/>
      <c r="H31" s="20"/>
      <c r="I31" s="20"/>
      <c r="J31" s="20"/>
      <c r="K31" s="10"/>
      <c r="L31" s="10"/>
      <c r="M31" s="67"/>
      <c r="N31" s="68"/>
      <c r="O31" s="70" t="str">
        <f aca="false">Rapor!G13</f>
        <v>Lizin,%</v>
      </c>
      <c r="P31" s="71" t="n">
        <v>1.12</v>
      </c>
      <c r="Q31" s="71" t="n">
        <v>0.82474</v>
      </c>
      <c r="R31" s="73" t="s">
        <v>32</v>
      </c>
      <c r="S31" s="4"/>
      <c r="CB31" s="0" t="n">
        <v>0</v>
      </c>
      <c r="CC31" s="0" t="n">
        <v>0</v>
      </c>
    </row>
    <row r="32" customFormat="false" ht="12.75" hidden="false" customHeight="false" outlineLevel="0" collapsed="false">
      <c r="A32" s="4"/>
      <c r="B32" s="20"/>
      <c r="C32" s="20"/>
      <c r="D32" s="20"/>
      <c r="E32" s="75"/>
      <c r="F32" s="75"/>
      <c r="G32" s="20"/>
      <c r="H32" s="20"/>
      <c r="I32" s="66"/>
      <c r="J32" s="66"/>
      <c r="K32" s="10"/>
      <c r="L32" s="10"/>
      <c r="M32" s="67"/>
      <c r="N32" s="68"/>
      <c r="O32" s="70" t="str">
        <f aca="false">Rapor!G14</f>
        <v>Treonin,%</v>
      </c>
      <c r="P32" s="71" t="n">
        <v>0.7</v>
      </c>
      <c r="Q32" s="71" t="n">
        <v>0.63616</v>
      </c>
      <c r="R32" s="73" t="s">
        <v>32</v>
      </c>
      <c r="S32" s="4"/>
    </row>
    <row r="33" customFormat="false" ht="15" hidden="false" customHeight="false" outlineLevel="0" collapsed="false">
      <c r="A33" s="4"/>
      <c r="B33" s="76" t="s">
        <v>37</v>
      </c>
      <c r="C33" s="4"/>
      <c r="D33" s="20"/>
      <c r="E33" s="20"/>
      <c r="F33" s="20"/>
      <c r="G33" s="20"/>
      <c r="H33" s="20"/>
      <c r="I33" s="66"/>
      <c r="J33" s="66"/>
      <c r="K33" s="10"/>
      <c r="L33" s="10"/>
      <c r="M33" s="67"/>
      <c r="N33" s="68"/>
      <c r="O33" s="70" t="str">
        <f aca="false">Rapor!G15</f>
        <v>Triptofan,%</v>
      </c>
      <c r="P33" s="71" t="n">
        <v>0.19</v>
      </c>
      <c r="Q33" s="71" t="n">
        <v>0.22144</v>
      </c>
      <c r="R33" s="73" t="s">
        <v>38</v>
      </c>
      <c r="S33" s="4"/>
    </row>
    <row r="34" customFormat="false" ht="13.5" hidden="false" customHeight="false" outlineLevel="0" collapsed="false">
      <c r="A34" s="4"/>
      <c r="B34" s="20"/>
      <c r="C34" s="4"/>
      <c r="D34" s="20"/>
      <c r="E34" s="20"/>
      <c r="F34" s="20"/>
      <c r="G34" s="20"/>
      <c r="H34" s="20"/>
      <c r="I34" s="66"/>
      <c r="J34" s="66"/>
      <c r="K34" s="10"/>
      <c r="L34" s="10"/>
      <c r="M34" s="67"/>
      <c r="N34" s="68"/>
      <c r="O34" s="77" t="str">
        <f aca="false">Rapor!G16</f>
        <v>Linoleik a.%</v>
      </c>
      <c r="P34" s="78" t="n">
        <v>1.48</v>
      </c>
      <c r="Q34" s="79" t="n">
        <v>1.20258</v>
      </c>
      <c r="R34" s="80" t="s">
        <v>32</v>
      </c>
      <c r="S34" s="4"/>
    </row>
    <row r="35" customFormat="false" ht="13.5" hidden="false" customHeight="false" outlineLevel="0" collapsed="false">
      <c r="A35" s="4"/>
      <c r="B35" s="20"/>
      <c r="C35" s="4"/>
      <c r="D35" s="4"/>
      <c r="E35" s="4"/>
      <c r="F35" s="4"/>
      <c r="G35" s="4"/>
      <c r="H35" s="4"/>
      <c r="I35" s="4"/>
      <c r="J35" s="4"/>
      <c r="K35" s="10"/>
      <c r="L35" s="10"/>
      <c r="M35" s="67"/>
      <c r="N35" s="68"/>
      <c r="O35" s="13"/>
      <c r="P35" s="13"/>
      <c r="Q35" s="13"/>
      <c r="R35" s="13"/>
      <c r="S35" s="4"/>
    </row>
    <row r="36" customFormat="false" ht="12.75" hidden="false" customHeight="false" outlineLevel="0" collapsed="false">
      <c r="A36" s="4"/>
      <c r="B36" s="20"/>
      <c r="C36" s="4"/>
      <c r="D36" s="4"/>
      <c r="E36" s="20"/>
      <c r="F36" s="20"/>
      <c r="G36" s="20"/>
      <c r="H36" s="20"/>
      <c r="I36" s="66"/>
      <c r="J36" s="66"/>
      <c r="K36" s="10"/>
      <c r="L36" s="10"/>
      <c r="M36" s="67"/>
      <c r="N36" s="68"/>
      <c r="O36" s="13"/>
      <c r="P36" s="13"/>
      <c r="Q36" s="13"/>
      <c r="R36" s="13"/>
      <c r="S36" s="4"/>
    </row>
    <row r="37" customFormat="false" ht="12.75" hidden="false" customHeight="false" outlineLevel="0" collapsed="false">
      <c r="A37" s="4"/>
      <c r="B37" s="20"/>
      <c r="C37" s="4"/>
      <c r="D37" s="4"/>
      <c r="E37" s="20"/>
      <c r="F37" s="20"/>
      <c r="G37" s="20"/>
      <c r="H37" s="20"/>
      <c r="I37" s="66"/>
      <c r="J37" s="66"/>
      <c r="K37" s="10"/>
      <c r="L37" s="10"/>
      <c r="M37" s="67"/>
      <c r="N37" s="68"/>
      <c r="O37" s="13"/>
      <c r="P37" s="13"/>
      <c r="Q37" s="13"/>
      <c r="R37" s="13"/>
      <c r="S37" s="4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66"/>
      <c r="J38" s="66"/>
      <c r="K38" s="10"/>
      <c r="L38" s="10"/>
      <c r="M38" s="67"/>
      <c r="N38" s="68"/>
      <c r="O38" s="13"/>
      <c r="P38" s="13"/>
      <c r="Q38" s="13"/>
      <c r="R38" s="13"/>
      <c r="S38" s="4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66"/>
      <c r="J39" s="66"/>
      <c r="K39" s="10"/>
      <c r="L39" s="10"/>
      <c r="M39" s="67"/>
      <c r="N39" s="68"/>
      <c r="O39" s="13"/>
      <c r="P39" s="13"/>
      <c r="Q39" s="13"/>
      <c r="R39" s="13"/>
      <c r="S39" s="4"/>
    </row>
    <row r="40" customFormat="false" ht="12.75" hidden="false" customHeight="false" outlineLevel="0" collapsed="false">
      <c r="A40" s="4"/>
      <c r="B40" s="20"/>
      <c r="C40" s="20"/>
      <c r="D40" s="20"/>
      <c r="E40" s="20"/>
      <c r="F40" s="20"/>
      <c r="G40" s="20"/>
      <c r="H40" s="20"/>
      <c r="I40" s="66"/>
      <c r="J40" s="66"/>
      <c r="K40" s="10"/>
      <c r="L40" s="10"/>
      <c r="M40" s="67"/>
      <c r="N40" s="68"/>
      <c r="O40" s="13"/>
      <c r="P40" s="13"/>
      <c r="Q40" s="13"/>
      <c r="R40" s="13"/>
      <c r="S40" s="4"/>
    </row>
    <row r="41" customFormat="false" ht="12.75" hidden="false" customHeight="false" outlineLevel="0" collapsed="false">
      <c r="A41" s="4"/>
      <c r="B41" s="20"/>
      <c r="C41" s="20"/>
      <c r="D41" s="20"/>
      <c r="E41" s="20"/>
      <c r="F41" s="20"/>
      <c r="G41" s="20"/>
      <c r="H41" s="20"/>
      <c r="I41" s="66"/>
      <c r="J41" s="66"/>
      <c r="K41" s="10"/>
      <c r="L41" s="10"/>
      <c r="M41" s="67"/>
      <c r="N41" s="68"/>
      <c r="O41" s="13"/>
      <c r="P41" s="13"/>
      <c r="Q41" s="81" t="s">
        <v>39</v>
      </c>
      <c r="R41" s="13"/>
      <c r="S41" s="4"/>
    </row>
    <row r="42" customFormat="false" ht="12.75" hidden="false" customHeight="false" outlineLevel="0" collapsed="false">
      <c r="A42" s="4"/>
      <c r="B42" s="20"/>
      <c r="C42" s="20"/>
      <c r="D42" s="20"/>
      <c r="E42" s="20"/>
      <c r="F42" s="20"/>
      <c r="G42" s="20"/>
      <c r="H42" s="20"/>
      <c r="I42" s="66"/>
      <c r="J42" s="66"/>
      <c r="K42" s="10"/>
      <c r="L42" s="10"/>
      <c r="M42" s="67"/>
      <c r="N42" s="68"/>
      <c r="O42" s="13"/>
      <c r="P42" s="13"/>
      <c r="Q42" s="55" t="s">
        <v>40</v>
      </c>
      <c r="R42" s="13"/>
      <c r="S42" s="4"/>
    </row>
    <row r="43" customFormat="false" ht="12.75" hidden="false" customHeight="false" outlineLevel="0" collapsed="false">
      <c r="A43" s="4"/>
      <c r="B43" s="20"/>
      <c r="C43" s="20"/>
      <c r="D43" s="20"/>
      <c r="E43" s="20"/>
      <c r="F43" s="20"/>
      <c r="G43" s="20"/>
      <c r="H43" s="20"/>
      <c r="I43" s="66"/>
      <c r="J43" s="66"/>
      <c r="K43" s="10"/>
      <c r="L43" s="10"/>
      <c r="M43" s="67"/>
      <c r="N43" s="68"/>
      <c r="O43" s="13"/>
      <c r="P43" s="13"/>
      <c r="Q43" s="82" t="s">
        <v>41</v>
      </c>
      <c r="R43" s="13"/>
      <c r="S43" s="4"/>
    </row>
    <row r="44" customFormat="false" ht="12.75" hidden="false" customHeight="false" outlineLevel="0" collapsed="false">
      <c r="A44" s="4"/>
      <c r="B44" s="20"/>
      <c r="C44" s="20"/>
      <c r="D44" s="20"/>
      <c r="E44" s="20"/>
      <c r="F44" s="20"/>
      <c r="G44" s="20"/>
      <c r="H44" s="20"/>
      <c r="I44" s="66"/>
      <c r="J44" s="66"/>
      <c r="K44" s="10"/>
      <c r="L44" s="10"/>
      <c r="M44" s="67"/>
      <c r="N44" s="68"/>
      <c r="O44" s="13"/>
      <c r="P44" s="13"/>
      <c r="Q44" s="13"/>
      <c r="R44" s="13"/>
      <c r="S44" s="4"/>
    </row>
    <row r="45" customFormat="false" ht="12.75" hidden="false" customHeight="false" outlineLevel="0" collapsed="false">
      <c r="A45" s="4"/>
      <c r="B45" s="20"/>
      <c r="C45" s="20"/>
      <c r="D45" s="20"/>
      <c r="E45" s="20"/>
      <c r="F45" s="20"/>
      <c r="G45" s="20"/>
      <c r="H45" s="20"/>
      <c r="I45" s="66"/>
      <c r="J45" s="66"/>
      <c r="K45" s="10"/>
      <c r="L45" s="10"/>
      <c r="M45" s="67"/>
      <c r="N45" s="68"/>
      <c r="O45" s="13"/>
      <c r="P45" s="13"/>
      <c r="Q45" s="13"/>
      <c r="R45" s="13"/>
      <c r="S45" s="4"/>
    </row>
    <row r="46" customFormat="false" ht="12.75" hidden="false" customHeight="false" outlineLevel="0" collapsed="false">
      <c r="A46" s="4"/>
      <c r="B46" s="20"/>
      <c r="C46" s="20"/>
      <c r="D46" s="20"/>
      <c r="E46" s="20"/>
      <c r="F46" s="20"/>
      <c r="G46" s="20"/>
      <c r="H46" s="20"/>
      <c r="I46" s="66"/>
      <c r="J46" s="66"/>
      <c r="K46" s="10"/>
      <c r="L46" s="10"/>
      <c r="M46" s="67"/>
      <c r="N46" s="68"/>
      <c r="O46" s="13"/>
      <c r="P46" s="13"/>
      <c r="Q46" s="13"/>
      <c r="R46" s="13"/>
      <c r="S46" s="4"/>
    </row>
    <row r="47" customFormat="false" ht="12.75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66"/>
      <c r="J47" s="66"/>
      <c r="K47" s="10"/>
      <c r="L47" s="10"/>
      <c r="M47" s="67"/>
      <c r="N47" s="68"/>
      <c r="O47" s="13"/>
      <c r="P47" s="13"/>
      <c r="Q47" s="13"/>
      <c r="R47" s="13"/>
      <c r="S47" s="4"/>
    </row>
    <row r="48" customFormat="false" ht="13.5" hidden="false" customHeight="false" outlineLevel="0" collapsed="false">
      <c r="A48" s="4"/>
      <c r="B48" s="20"/>
      <c r="C48" s="20"/>
      <c r="D48" s="20"/>
      <c r="E48" s="20"/>
      <c r="F48" s="20"/>
      <c r="G48" s="20"/>
      <c r="H48" s="20"/>
      <c r="I48" s="66"/>
      <c r="J48" s="66"/>
      <c r="K48" s="10"/>
      <c r="L48" s="10"/>
      <c r="M48" s="83" t="s">
        <v>42</v>
      </c>
      <c r="N48" s="84" t="n">
        <v>100</v>
      </c>
      <c r="O48" s="13"/>
      <c r="P48" s="13"/>
      <c r="Q48" s="13"/>
      <c r="R48" s="13"/>
      <c r="S48" s="4"/>
    </row>
    <row r="49" customFormat="false" ht="13.5" hidden="false" customHeight="false" outlineLevel="0" collapsed="false">
      <c r="A49" s="4"/>
      <c r="B49" s="20"/>
      <c r="C49" s="20"/>
      <c r="D49" s="20"/>
      <c r="E49" s="20"/>
      <c r="F49" s="20"/>
      <c r="G49" s="20"/>
      <c r="H49" s="20"/>
      <c r="I49" s="66"/>
      <c r="J49" s="66"/>
      <c r="K49" s="10"/>
      <c r="L49" s="10"/>
      <c r="M49" s="13"/>
      <c r="N49" s="13"/>
      <c r="O49" s="13"/>
      <c r="P49" s="13"/>
      <c r="Q49" s="13"/>
      <c r="R49" s="13"/>
      <c r="S49" s="4"/>
    </row>
    <row r="50" customFormat="false" ht="12.75" hidden="false" customHeight="false" outlineLevel="0" collapsed="false">
      <c r="A50" s="4"/>
      <c r="B50" s="20"/>
      <c r="C50" s="20"/>
      <c r="D50" s="20"/>
      <c r="E50" s="20"/>
      <c r="F50" s="20"/>
      <c r="G50" s="20"/>
      <c r="H50" s="20"/>
      <c r="I50" s="66"/>
      <c r="J50" s="66"/>
      <c r="K50" s="10"/>
      <c r="L50" s="10"/>
      <c r="M50" s="13"/>
      <c r="N50" s="13"/>
      <c r="O50" s="13"/>
      <c r="P50" s="13"/>
      <c r="Q50" s="13"/>
      <c r="R50" s="13"/>
      <c r="S50" s="4"/>
    </row>
    <row r="51" customFormat="false" ht="12.75" hidden="false" customHeight="false" outlineLevel="0" collapsed="false">
      <c r="A51" s="4"/>
      <c r="B51" s="20"/>
      <c r="C51" s="20"/>
      <c r="D51" s="20"/>
      <c r="E51" s="20"/>
      <c r="F51" s="20"/>
      <c r="G51" s="20"/>
      <c r="H51" s="20"/>
      <c r="I51" s="66"/>
      <c r="J51" s="66"/>
      <c r="K51" s="10"/>
      <c r="L51" s="10"/>
      <c r="M51" s="85" t="s">
        <v>43</v>
      </c>
      <c r="N51" s="13"/>
      <c r="O51" s="13"/>
      <c r="P51" s="13"/>
      <c r="Q51" s="13"/>
      <c r="R51" s="13"/>
      <c r="S51" s="4"/>
    </row>
    <row r="52" customFormat="false" ht="12.75" hidden="false" customHeight="true" outlineLevel="0" collapsed="false">
      <c r="A52" s="4"/>
      <c r="B52" s="20"/>
      <c r="C52" s="20"/>
      <c r="D52" s="20"/>
      <c r="E52" s="20"/>
      <c r="F52" s="20"/>
      <c r="G52" s="20"/>
      <c r="H52" s="20"/>
      <c r="I52" s="66"/>
      <c r="J52" s="66"/>
      <c r="K52" s="10"/>
      <c r="L52" s="10"/>
      <c r="M52" s="86" t="s">
        <v>44</v>
      </c>
      <c r="N52" s="13"/>
      <c r="O52" s="13"/>
      <c r="P52" s="13"/>
      <c r="Q52" s="13"/>
      <c r="R52" s="13"/>
      <c r="S52" s="4"/>
    </row>
    <row r="53" customFormat="false" ht="12.75" hidden="false" customHeight="false" outlineLevel="0" collapsed="false">
      <c r="A53" s="4"/>
      <c r="B53" s="20"/>
      <c r="C53" s="20"/>
      <c r="D53" s="20"/>
      <c r="E53" s="20"/>
      <c r="F53" s="20"/>
      <c r="G53" s="20"/>
      <c r="H53" s="20"/>
      <c r="I53" s="66"/>
      <c r="J53" s="66"/>
      <c r="K53" s="10"/>
      <c r="L53" s="10"/>
      <c r="M53" s="86"/>
      <c r="N53" s="13"/>
      <c r="O53" s="13"/>
      <c r="P53" s="13"/>
      <c r="Q53" s="13"/>
      <c r="R53" s="13"/>
      <c r="S53" s="4"/>
    </row>
    <row r="54" customFormat="false" ht="12.75" hidden="false" customHeight="false" outlineLevel="0" collapsed="false">
      <c r="A54" s="4"/>
      <c r="B54" s="20"/>
      <c r="C54" s="20"/>
      <c r="D54" s="20"/>
      <c r="E54" s="20"/>
      <c r="F54" s="20"/>
      <c r="G54" s="20"/>
      <c r="H54" s="20"/>
      <c r="I54" s="66"/>
      <c r="J54" s="66"/>
      <c r="K54" s="10"/>
      <c r="L54" s="10"/>
      <c r="M54" s="86"/>
      <c r="N54" s="13"/>
      <c r="O54" s="13"/>
      <c r="P54" s="13"/>
      <c r="Q54" s="13"/>
      <c r="R54" s="13"/>
      <c r="S54" s="4"/>
    </row>
    <row r="55" customFormat="false" ht="12.75" hidden="false" customHeight="false" outlineLevel="0" collapsed="false">
      <c r="A55" s="4"/>
      <c r="B55" s="20"/>
      <c r="C55" s="20"/>
      <c r="D55" s="20"/>
      <c r="E55" s="20"/>
      <c r="F55" s="20"/>
      <c r="G55" s="20"/>
      <c r="H55" s="20"/>
      <c r="I55" s="66"/>
      <c r="J55" s="66"/>
      <c r="K55" s="10"/>
      <c r="L55" s="10"/>
      <c r="M55" s="13"/>
      <c r="N55" s="13"/>
      <c r="O55" s="13"/>
      <c r="P55" s="13"/>
      <c r="Q55" s="13"/>
      <c r="R55" s="13"/>
      <c r="S55" s="4"/>
    </row>
    <row r="56" customFormat="false" ht="12.75" hidden="false" customHeight="false" outlineLevel="0" collapsed="false">
      <c r="A56" s="4"/>
      <c r="B56" s="20"/>
      <c r="C56" s="20"/>
      <c r="D56" s="20"/>
      <c r="E56" s="20"/>
      <c r="F56" s="20"/>
      <c r="G56" s="20"/>
      <c r="H56" s="20"/>
      <c r="I56" s="66"/>
      <c r="J56" s="66"/>
      <c r="K56" s="10"/>
      <c r="L56" s="10"/>
      <c r="M56" s="13"/>
      <c r="N56" s="13"/>
      <c r="O56" s="13"/>
      <c r="P56" s="13"/>
      <c r="Q56" s="13"/>
      <c r="R56" s="13"/>
      <c r="S56" s="4"/>
    </row>
    <row r="57" customFormat="false" ht="12.75" hidden="false" customHeight="false" outlineLevel="0" collapsed="false">
      <c r="A57" s="4"/>
      <c r="B57" s="20"/>
      <c r="C57" s="20"/>
      <c r="D57" s="20"/>
      <c r="E57" s="20"/>
      <c r="F57" s="20"/>
      <c r="G57" s="20"/>
      <c r="H57" s="20"/>
      <c r="I57" s="66"/>
      <c r="J57" s="66"/>
      <c r="K57" s="10"/>
      <c r="L57" s="10"/>
      <c r="M57" s="4"/>
      <c r="N57" s="20"/>
      <c r="O57" s="20"/>
      <c r="P57" s="20"/>
      <c r="Q57" s="20"/>
      <c r="R57" s="20"/>
      <c r="S57" s="4"/>
    </row>
    <row r="58" customFormat="false" ht="12.75" hidden="false" customHeight="false" outlineLevel="0" collapsed="false"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C59" s="87"/>
      <c r="D59" s="87"/>
      <c r="E59" s="88"/>
      <c r="F59" s="89"/>
      <c r="G59" s="89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C60" s="87"/>
      <c r="D60" s="87"/>
      <c r="E60" s="88"/>
      <c r="F60" s="89"/>
      <c r="G60" s="89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C61" s="87"/>
      <c r="D61" s="87"/>
      <c r="E61" s="88"/>
      <c r="F61" s="89"/>
      <c r="G61" s="89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C62" s="87"/>
      <c r="D62" s="87"/>
      <c r="E62" s="88"/>
      <c r="F62" s="89"/>
      <c r="G62" s="89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C63" s="87"/>
      <c r="D63" s="87"/>
      <c r="E63" s="88"/>
      <c r="F63" s="89"/>
      <c r="G63" s="89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C64" s="87"/>
      <c r="D64" s="87"/>
      <c r="E64" s="88"/>
      <c r="F64" s="89"/>
      <c r="G64" s="89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C65" s="87"/>
      <c r="D65" s="87"/>
      <c r="E65" s="88"/>
      <c r="F65" s="89"/>
      <c r="G65" s="89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C66" s="87"/>
      <c r="D66" s="87"/>
      <c r="E66" s="88"/>
      <c r="F66" s="89"/>
      <c r="G66" s="89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C67" s="87"/>
      <c r="D67" s="87"/>
      <c r="E67" s="88"/>
      <c r="F67" s="89"/>
      <c r="G67" s="89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C68" s="87"/>
      <c r="D68" s="87"/>
      <c r="E68" s="88"/>
      <c r="F68" s="89"/>
      <c r="G68" s="89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C69" s="87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C70" s="87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C71" s="87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C72" s="87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C73" s="87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C74" s="87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C75" s="87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C76" s="87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C77" s="87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C78" s="87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L99" s="0"/>
      <c r="M99" s="0"/>
      <c r="N99" s="0"/>
      <c r="O99" s="0"/>
      <c r="P99" s="0"/>
      <c r="Q99" s="0"/>
      <c r="R99" s="0"/>
    </row>
  </sheetData>
  <mergeCells count="14">
    <mergeCell ref="D1:E1"/>
    <mergeCell ref="G1:H1"/>
    <mergeCell ref="J1:K1"/>
    <mergeCell ref="D2:I2"/>
    <mergeCell ref="N2:P4"/>
    <mergeCell ref="B4:B5"/>
    <mergeCell ref="E4:F4"/>
    <mergeCell ref="G4:G5"/>
    <mergeCell ref="H4:I4"/>
    <mergeCell ref="J4:J5"/>
    <mergeCell ref="K4:K5"/>
    <mergeCell ref="N5:P5"/>
    <mergeCell ref="G17:H17"/>
    <mergeCell ref="M52:M54"/>
  </mergeCells>
  <conditionalFormatting sqref="B6:B31">
    <cfRule type="expression" priority="2" aboveAverage="0" equalAverage="0" bottom="0" percent="0" rank="0" text="" dxfId="0">
      <formula>AND(C6&gt;0,C6=E6,E6&lt;F6)=TRUE()</formula>
    </cfRule>
    <cfRule type="expression" priority="3" aboveAverage="0" equalAverage="0" bottom="0" percent="0" rank="0" text="" dxfId="1">
      <formula>AND(C6&gt;0,C6&gt;=F6,E6&lt;F6)=TRUE()</formula>
    </cfRule>
    <cfRule type="expression" priority="4" aboveAverage="0" equalAverage="0" bottom="0" percent="0" rank="0" text="" dxfId="2">
      <formula>AND(C6&gt;0,B6&gt;0)=TRUE()</formula>
    </cfRule>
  </conditionalFormatting>
  <conditionalFormatting sqref="E6:E31">
    <cfRule type="expression" priority="5" aboveAverage="0" equalAverage="0" bottom="0" percent="0" rank="0" text="" dxfId="3">
      <formula>AND(C6&gt;0,C6=E6,E6&lt;F6)=TRUE()</formula>
    </cfRule>
  </conditionalFormatting>
  <conditionalFormatting sqref="F6:F31">
    <cfRule type="expression" priority="6" aboveAverage="0" equalAverage="0" bottom="0" percent="0" rank="0" text="" dxfId="4">
      <formula>AND(C6&gt;0,C6&gt;=F6,E6&lt;F6)=TRUE()</formula>
    </cfRule>
  </conditionalFormatting>
  <conditionalFormatting sqref="C6:C31">
    <cfRule type="cellIs" priority="7" operator="greaterThan" aboveAverage="0" equalAverage="0" bottom="0" percent="0" rank="0" text="" dxfId="5">
      <formula>0</formula>
    </cfRule>
  </conditionalFormatting>
  <conditionalFormatting sqref="D2 G1:H1">
    <cfRule type="cellIs" priority="8" operator="equal" aboveAverage="0" equalAverage="0" bottom="0" percent="0" rank="0" text="" dxfId="6">
      <formula>0</formula>
    </cfRule>
  </conditionalFormatting>
  <conditionalFormatting sqref="I6:I15">
    <cfRule type="expression" priority="9" aboveAverage="0" equalAverage="0" bottom="0" percent="0" rank="0" text="" dxfId="7">
      <formula>ISERROR(I6)=TRUE()</formula>
    </cfRule>
  </conditionalFormatting>
  <conditionalFormatting sqref="J6:J18">
    <cfRule type="expression" priority="10" aboveAverage="0" equalAverage="0" bottom="0" percent="0" rank="0" text="" dxfId="8">
      <formula>ISERROR(J6)=TRUE()</formula>
    </cfRule>
    <cfRule type="cellIs" priority="11" operator="equal" aboveAverage="0" equalAverage="0" bottom="0" percent="0" rank="0" text="" dxfId="9">
      <formula>0</formula>
    </cfRule>
  </conditionalFormatting>
  <conditionalFormatting sqref="H6:H15">
    <cfRule type="expression" priority="12" aboveAverage="0" equalAverage="0" bottom="0" percent="0" rank="0" text="" dxfId="10">
      <formula>ISERROR(H6)=TRUE()</formula>
    </cfRule>
  </conditionalFormatting>
  <conditionalFormatting sqref="K7:K16">
    <cfRule type="expression" priority="13" aboveAverage="0" equalAverage="0" bottom="0" percent="0" rank="0" text="" dxfId="11">
      <formula>ISERROR(K7)=TRUE()</formula>
    </cfRule>
  </conditionalFormatting>
  <conditionalFormatting sqref="D1:E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"""TAVUK"""</formula>
    </cfRule>
  </conditionalFormatting>
  <conditionalFormatting sqref="H16">
    <cfRule type="expression" priority="16" aboveAverage="0" equalAverage="0" bottom="0" percent="0" rank="0" text="" dxfId="14">
      <formula>ISERROR(H16)=TRUE()</formula>
    </cfRule>
    <cfRule type="cellIs" priority="17" operator="equal" aboveAverage="0" equalAverage="0" bottom="0" percent="0" rank="0" text="" dxfId="15">
      <formula>0</formula>
    </cfRule>
  </conditionalFormatting>
  <conditionalFormatting sqref="D5">
    <cfRule type="cellIs" priority="18" operator="lessThanOrEqual" aboveAverage="0" equalAverage="0" bottom="0" percent="0" rank="0" text="" dxfId="16">
      <formula>0</formula>
    </cfRule>
  </conditionalFormatting>
  <conditionalFormatting sqref="C5">
    <cfRule type="cellIs" priority="19" operator="equal" aboveAverage="0" equalAverage="0" bottom="0" percent="0" rank="0" text="" dxfId="17">
      <formula>100</formula>
    </cfRule>
    <cfRule type="cellIs" priority="20" operator="equal" aboveAverage="0" equalAverage="0" bottom="0" percent="0" rank="0" text="" dxfId="18">
      <formula>0</formula>
    </cfRule>
  </conditionalFormatting>
  <conditionalFormatting sqref="F1">
    <cfRule type="expression" priority="21" aboveAverage="0" equalAverage="0" bottom="0" percent="0" rank="0" text="" dxfId="19">
      <formula>$D$1&lt;&gt;"TAVUK"</formula>
    </cfRule>
  </conditionalFormatting>
  <conditionalFormatting sqref="M22:N48 P24:R34">
    <cfRule type="expression" priority="22" aboveAverage="0" equalAverage="0" bottom="0" percent="0" rank="0" text="" dxfId="20">
      <formula>ISERROR(M22)=TRUE()</formula>
    </cfRule>
    <cfRule type="cellIs" priority="23" operator="equal" aboveAverage="0" equalAverage="0" bottom="0" percent="0" rank="0" text="" dxfId="21">
      <formula>0</formula>
    </cfRule>
  </conditionalFormatting>
  <conditionalFormatting sqref="C4">
    <cfRule type="cellIs" priority="24" operator="equal" aboveAverage="0" equalAverage="0" bottom="0" percent="0" rank="0" text="" dxfId="22">
      <formula>"TAMAM"</formula>
    </cfRule>
    <cfRule type="expression" priority="25" aboveAverage="0" equalAverage="0" bottom="0" percent="0" rank="0" text="" dxfId="23">
      <formula>$C$5=0</formula>
    </cfRule>
  </conditionalFormatting>
  <dataValidations count="2">
    <dataValidation allowBlank="true" error="Ondalıklı sayılar için virgül kullanınız..." errorStyle="stop" errorTitle="Dikkat..." operator="between" showDropDown="false" showErrorMessage="true" showInputMessage="false" sqref="C6:C31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6:D31" type="decimal">
      <formula1>0</formula1>
      <formula2>0</formula2>
    </dataValidation>
  </dataValidations>
  <hyperlinks>
    <hyperlink ref="B33" r:id="rId2" display="   Coşkun &amp; İnal &amp; İ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kanat_show">
                <anchor moveWithCells="true" sizeWithCells="false">
                  <from>
                    <xdr:col>6</xdr:col>
                    <xdr:colOff>171000</xdr:colOff>
                    <xdr:row>18</xdr:row>
                    <xdr:rowOff>95400</xdr:rowOff>
                  </from>
                  <to>
                    <xdr:col>7</xdr:col>
                    <xdr:colOff>2764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odule1.kanat_yem_show">
                <anchor moveWithCells="true" sizeWithCells="false">
                  <from>
                    <xdr:col>6</xdr:col>
                    <xdr:colOff>180720</xdr:colOff>
                    <xdr:row>21</xdr:row>
                    <xdr:rowOff>0</xdr:rowOff>
                  </from>
                  <to>
                    <xdr:col>7</xdr:col>
                    <xdr:colOff>29556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 macro="Module1.kanatli_yaz">
                <anchor moveWithCells="true" sizeWithCells="false">
                  <from>
                    <xdr:col>6</xdr:col>
                    <xdr:colOff>190440</xdr:colOff>
                    <xdr:row>26</xdr:row>
                    <xdr:rowOff>28440</xdr:rowOff>
                  </from>
                  <to>
                    <xdr:col>7</xdr:col>
                    <xdr:colOff>29556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 macro="Module1.kanat_yemler_goster">
                <anchor moveWithCells="true" sizeWithCells="false">
                  <from>
                    <xdr:col>6</xdr:col>
                    <xdr:colOff>180720</xdr:colOff>
                    <xdr:row>23</xdr:row>
                    <xdr:rowOff>95400</xdr:rowOff>
                  </from>
                  <to>
                    <xdr:col>7</xdr:col>
                    <xdr:colOff>29556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 macro="Module1.kanat_yem_sil">
                <anchor moveWithCells="true" sizeWithCells="false">
                  <from>
                    <xdr:col>7</xdr:col>
                    <xdr:colOff>456480</xdr:colOff>
                    <xdr:row>21</xdr:row>
                    <xdr:rowOff>0</xdr:rowOff>
                  </from>
                  <to>
                    <xdr:col>8</xdr:col>
                    <xdr:colOff>70416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 macro="Module1.RasyonKaydet">
                <anchor moveWithCells="true" sizeWithCells="false">
                  <from>
                    <xdr:col>6</xdr:col>
                    <xdr:colOff>190440</xdr:colOff>
                    <xdr:row>28</xdr:row>
                    <xdr:rowOff>123840</xdr:rowOff>
                  </from>
                  <to>
                    <xdr:col>7</xdr:col>
                    <xdr:colOff>295560</xdr:colOff>
                    <xdr:row>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 macro="Module1.tavuk_bilgi">
                <anchor moveWithCells="true" sizeWithCells="false">
                  <from>
                    <xdr:col>9</xdr:col>
                    <xdr:colOff>190440</xdr:colOff>
                    <xdr:row>22</xdr:row>
                    <xdr:rowOff>114840</xdr:rowOff>
                  </from>
                  <to>
                    <xdr:col>10</xdr:col>
                    <xdr:colOff>7048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 macro="Module1.ME_hesap">
                <anchor moveWithCells="true" sizeWithCells="false">
                  <from>
                    <xdr:col>9</xdr:col>
                    <xdr:colOff>190440</xdr:colOff>
                    <xdr:row>26</xdr:row>
                    <xdr:rowOff>152640</xdr:rowOff>
                  </from>
                  <to>
                    <xdr:col>10</xdr:col>
                    <xdr:colOff>70488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 macro="Module1.Kanat_yem_save">
                <anchor moveWithCells="true" sizeWithCells="false">
                  <from>
                    <xdr:col>9</xdr:col>
                    <xdr:colOff>190440</xdr:colOff>
                    <xdr:row>18</xdr:row>
                    <xdr:rowOff>95400</xdr:rowOff>
                  </from>
                  <to>
                    <xdr:col>10</xdr:col>
                    <xdr:colOff>70488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 macro="Module1.kanat_hayvan_sil">
                <anchor moveWithCells="true" sizeWithCells="false">
                  <from>
                    <xdr:col>7</xdr:col>
                    <xdr:colOff>456480</xdr:colOff>
                    <xdr:row>18</xdr:row>
                    <xdr:rowOff>86040</xdr:rowOff>
                  </from>
                  <to>
                    <xdr:col>8</xdr:col>
                    <xdr:colOff>70416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4">
              <controlPr defaultSize="0" print="false" autoFill="0" autoPict="0" macro="Module1.Hesapla">
                <anchor moveWithCells="true" sizeWithCells="false">
                  <from>
                    <xdr:col>7</xdr:col>
                    <xdr:colOff>408960</xdr:colOff>
                    <xdr:row>28</xdr:row>
                    <xdr:rowOff>28440</xdr:rowOff>
                  </from>
                  <to>
                    <xdr:col>9</xdr:col>
                    <xdr:colOff>96120</xdr:colOff>
                    <xdr:row>3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2.24"/>
    <col collapsed="false" customWidth="true" hidden="false" outlineLevel="0" max="2" min="2" style="1" width="36.24"/>
    <col collapsed="false" customWidth="true" hidden="false" outlineLevel="0" max="3" min="3" style="1" width="9.37"/>
    <col collapsed="false" customWidth="true" hidden="false" outlineLevel="0" max="4" min="4" style="1" width="7.49"/>
    <col collapsed="false" customWidth="true" hidden="false" outlineLevel="0" max="6" min="5" style="1" width="8.24"/>
    <col collapsed="false" customWidth="true" hidden="false" outlineLevel="0" max="7" min="7" style="1" width="12.99"/>
    <col collapsed="false" customWidth="true" hidden="false" outlineLevel="0" max="9" min="8" style="1" width="9.24"/>
    <col collapsed="false" customWidth="true" hidden="false" outlineLevel="0" max="11" min="10" style="1" width="10.24"/>
    <col collapsed="false" customWidth="true" hidden="false" outlineLevel="0" max="12" min="12" style="1" width="2.87"/>
    <col collapsed="false" customWidth="true" hidden="false" outlineLevel="0" max="19" min="19" style="1" width="6.99"/>
    <col collapsed="false" customWidth="true" hidden="false" outlineLevel="0" max="20" min="20" style="3" width="32.24"/>
    <col collapsed="false" customWidth="false" hidden="false" outlineLevel="0" max="21" min="21" style="3" width="9.62"/>
    <col collapsed="false" customWidth="true" hidden="false" outlineLevel="0" max="25" min="22" style="1" width="7.62"/>
    <col collapsed="false" customWidth="false" hidden="false" outlineLevel="0" max="27" min="26" style="1" width="9.62"/>
    <col collapsed="false" customWidth="true" hidden="false" outlineLevel="0" max="28" min="28" style="1" width="5.62"/>
    <col collapsed="false" customWidth="true" hidden="false" outlineLevel="0" max="31" min="29" style="1" width="7.62"/>
    <col collapsed="false" customWidth="true" hidden="false" outlineLevel="0" max="32" min="32" style="1" width="8.24"/>
    <col collapsed="false" customWidth="true" hidden="false" outlineLevel="0" max="33" min="33" style="1" width="7.24"/>
    <col collapsed="false" customWidth="true" hidden="false" outlineLevel="0" max="34" min="34" style="1" width="7.62"/>
    <col collapsed="false" customWidth="false" hidden="false" outlineLevel="0" max="36" min="35" style="1" width="9.62"/>
    <col collapsed="false" customWidth="true" hidden="false" outlineLevel="0" max="37" min="37" style="1" width="10.49"/>
    <col collapsed="false" customWidth="true" hidden="false" outlineLevel="0" max="38" min="38" style="1" width="14.12"/>
    <col collapsed="false" customWidth="false" hidden="false" outlineLevel="0" max="41" min="39" style="1" width="9.62"/>
    <col collapsed="false" customWidth="true" hidden="false" outlineLevel="0" max="42" min="42" style="3" width="12.12"/>
    <col collapsed="false" customWidth="false" hidden="false" outlineLevel="0" max="50" min="43" style="1" width="9.62"/>
    <col collapsed="false" customWidth="true" hidden="false" outlineLevel="0" max="51" min="51" style="0" width="65.24"/>
    <col collapsed="false" customWidth="true" hidden="false" outlineLevel="0" max="82" min="52" style="0" width="5.87"/>
    <col collapsed="false" customWidth="true" hidden="false" outlineLevel="0" max="83" min="83" style="0" width="7.24"/>
    <col collapsed="false" customWidth="true" hidden="false" outlineLevel="0" max="87" min="84" style="0" width="8.37"/>
    <col collapsed="false" customWidth="true" hidden="false" outlineLevel="0" max="88" min="88" style="0" width="40.74"/>
    <col collapsed="false" customWidth="true" hidden="false" outlineLevel="0" max="90" min="89" style="0" width="6.62"/>
    <col collapsed="false" customWidth="true" hidden="false" outlineLevel="0" max="91" min="91" style="0" width="7.62"/>
    <col collapsed="false" customWidth="true" hidden="false" outlineLevel="0" max="99" min="92" style="0" width="6.62"/>
    <col collapsed="false" customWidth="true" hidden="false" outlineLevel="0" max="100" min="100" style="0" width="6.99"/>
    <col collapsed="false" customWidth="true" hidden="false" outlineLevel="0" max="113" min="101" style="0" width="6.62"/>
    <col collapsed="false" customWidth="true" hidden="false" outlineLevel="0" max="116" min="114" style="0" width="6.99"/>
    <col collapsed="false" customWidth="true" hidden="false" outlineLevel="0" max="117" min="117" style="0" width="33.24"/>
    <col collapsed="false" customWidth="true" hidden="false" outlineLevel="0" max="118" min="118" style="0" width="10.11"/>
    <col collapsed="false" customWidth="true" hidden="false" outlineLevel="0" max="123" min="119" style="0" width="9.37"/>
    <col collapsed="false" customWidth="true" hidden="false" outlineLevel="0" max="124" min="124" style="90" width="49.62"/>
    <col collapsed="false" customWidth="true" hidden="false" outlineLevel="0" max="125" min="125" style="90" width="10.49"/>
    <col collapsed="false" customWidth="true" hidden="false" outlineLevel="0" max="126" min="126" style="90" width="10.24"/>
    <col collapsed="false" customWidth="true" hidden="false" outlineLevel="0" max="127" min="127" style="90" width="10.49"/>
    <col collapsed="false" customWidth="true" hidden="false" outlineLevel="0" max="128" min="128" style="90" width="10.99"/>
    <col collapsed="false" customWidth="true" hidden="false" outlineLevel="0" max="130" min="129" style="90" width="10.37"/>
    <col collapsed="false" customWidth="true" hidden="false" outlineLevel="0" max="131" min="131" style="0" width="33.86"/>
    <col collapsed="false" customWidth="true" hidden="false" outlineLevel="0" max="132" min="132" style="0" width="42.86"/>
    <col collapsed="false" customWidth="true" hidden="false" outlineLevel="0" max="133" min="133" style="0" width="23.49"/>
    <col collapsed="false" customWidth="true" hidden="false" outlineLevel="0" max="134" min="134" style="1" width="30.99"/>
    <col collapsed="false" customWidth="true" hidden="false" outlineLevel="0" max="135" min="135" style="1" width="2.49"/>
    <col collapsed="false" customWidth="false" hidden="false" outlineLevel="0" max="257" min="136" style="1" width="9.62"/>
  </cols>
  <sheetData>
    <row r="1" customFormat="false" ht="18" hidden="false" customHeight="true" outlineLevel="0" collapsed="false">
      <c r="A1" s="91"/>
      <c r="B1" s="92" t="s">
        <v>45</v>
      </c>
      <c r="C1" s="6"/>
      <c r="D1" s="7"/>
      <c r="E1" s="7"/>
      <c r="F1" s="8"/>
      <c r="G1" s="9"/>
      <c r="H1" s="9"/>
      <c r="I1" s="10" t="n">
        <f aca="true">TODAY()</f>
        <v>46232</v>
      </c>
      <c r="J1" s="11"/>
      <c r="K1" s="11"/>
      <c r="L1" s="93"/>
      <c r="S1" s="94"/>
      <c r="T1" s="1"/>
      <c r="U1" s="1"/>
      <c r="X1" s="95"/>
      <c r="Y1" s="95"/>
      <c r="Z1" s="95"/>
      <c r="AB1" s="96"/>
      <c r="AC1" s="96"/>
      <c r="AD1" s="96"/>
      <c r="AE1" s="96"/>
      <c r="AF1" s="97"/>
      <c r="AH1" s="97"/>
      <c r="AI1" s="97"/>
      <c r="AJ1" s="97"/>
      <c r="AK1" s="97"/>
      <c r="AL1" s="97"/>
      <c r="AM1" s="97"/>
      <c r="AN1" s="97"/>
      <c r="AY1" s="98" t="s">
        <v>46</v>
      </c>
      <c r="AZ1" s="99" t="s">
        <v>47</v>
      </c>
      <c r="BA1" s="99"/>
      <c r="BB1" s="99" t="s">
        <v>48</v>
      </c>
      <c r="BC1" s="99"/>
      <c r="BD1" s="99" t="s">
        <v>49</v>
      </c>
      <c r="BE1" s="99"/>
      <c r="BF1" s="100" t="s">
        <v>50</v>
      </c>
      <c r="BG1" s="99" t="s">
        <v>51</v>
      </c>
      <c r="BH1" s="99"/>
      <c r="BI1" s="101" t="s">
        <v>52</v>
      </c>
      <c r="BJ1" s="101"/>
      <c r="BK1" s="102" t="s">
        <v>53</v>
      </c>
      <c r="BL1" s="102"/>
      <c r="BM1" s="103" t="s">
        <v>54</v>
      </c>
      <c r="BN1" s="103"/>
      <c r="BO1" s="100" t="s">
        <v>55</v>
      </c>
      <c r="BP1" s="100"/>
      <c r="BQ1" s="99" t="s">
        <v>56</v>
      </c>
      <c r="BR1" s="99"/>
      <c r="BS1" s="100" t="s">
        <v>57</v>
      </c>
      <c r="BT1" s="100"/>
      <c r="BU1" s="99" t="s">
        <v>58</v>
      </c>
      <c r="BV1" s="99"/>
      <c r="BW1" s="100" t="s">
        <v>59</v>
      </c>
      <c r="BX1" s="100"/>
      <c r="BY1" s="99" t="s">
        <v>60</v>
      </c>
      <c r="BZ1" s="99"/>
      <c r="CA1" s="99" t="s">
        <v>61</v>
      </c>
      <c r="CB1" s="99"/>
      <c r="CC1" s="100" t="s">
        <v>62</v>
      </c>
      <c r="CD1" s="100"/>
      <c r="CE1" s="104" t="s">
        <v>63</v>
      </c>
      <c r="CF1" s="100" t="s">
        <v>64</v>
      </c>
      <c r="CG1" s="101" t="s">
        <v>65</v>
      </c>
      <c r="CH1" s="105"/>
      <c r="CI1" s="105"/>
      <c r="CJ1" s="106" t="s">
        <v>66</v>
      </c>
      <c r="CK1" s="107" t="s">
        <v>67</v>
      </c>
      <c r="CL1" s="107" t="s">
        <v>47</v>
      </c>
      <c r="CM1" s="107" t="s">
        <v>48</v>
      </c>
      <c r="CN1" s="107" t="s">
        <v>49</v>
      </c>
      <c r="CO1" s="108" t="s">
        <v>68</v>
      </c>
      <c r="CP1" s="107" t="s">
        <v>51</v>
      </c>
      <c r="CQ1" s="107" t="s">
        <v>52</v>
      </c>
      <c r="CR1" s="107" t="s">
        <v>69</v>
      </c>
      <c r="CS1" s="107" t="s">
        <v>54</v>
      </c>
      <c r="CT1" s="108" t="s">
        <v>55</v>
      </c>
      <c r="CU1" s="108" t="s">
        <v>70</v>
      </c>
      <c r="CV1" s="107" t="s">
        <v>56</v>
      </c>
      <c r="CW1" s="108" t="s">
        <v>71</v>
      </c>
      <c r="CX1" s="107" t="s">
        <v>58</v>
      </c>
      <c r="CY1" s="108" t="s">
        <v>72</v>
      </c>
      <c r="CZ1" s="107" t="s">
        <v>60</v>
      </c>
      <c r="DA1" s="107" t="s">
        <v>61</v>
      </c>
      <c r="DB1" s="108" t="s">
        <v>73</v>
      </c>
      <c r="DC1" s="108" t="s">
        <v>74</v>
      </c>
      <c r="DD1" s="108" t="s">
        <v>75</v>
      </c>
      <c r="DE1" s="108" t="s">
        <v>76</v>
      </c>
      <c r="DF1" s="108" t="s">
        <v>77</v>
      </c>
      <c r="DG1" s="108" t="s">
        <v>62</v>
      </c>
      <c r="DH1" s="107" t="s">
        <v>63</v>
      </c>
      <c r="DI1" s="108" t="s">
        <v>78</v>
      </c>
      <c r="DJ1" s="109" t="s">
        <v>79</v>
      </c>
      <c r="DK1" s="109" t="s">
        <v>80</v>
      </c>
      <c r="DL1" s="109" t="s">
        <v>81</v>
      </c>
      <c r="DM1" s="110"/>
      <c r="DN1" s="111"/>
      <c r="DO1" s="111"/>
      <c r="DP1" s="111"/>
      <c r="DQ1" s="111"/>
      <c r="DR1" s="111"/>
      <c r="DS1" s="112"/>
      <c r="DT1" s="113" t="s">
        <v>82</v>
      </c>
      <c r="DU1" s="114"/>
      <c r="DV1" s="114"/>
      <c r="DW1" s="114"/>
      <c r="DX1" s="114"/>
      <c r="DY1" s="114"/>
      <c r="DZ1" s="114"/>
      <c r="EA1" s="115" t="s">
        <v>83</v>
      </c>
      <c r="EB1" s="116"/>
      <c r="EC1" s="116"/>
      <c r="ED1" s="117" t="s">
        <v>84</v>
      </c>
      <c r="EE1" s="10"/>
    </row>
    <row r="2" customFormat="false" ht="18" hidden="false" customHeight="true" outlineLevel="0" collapsed="false">
      <c r="A2" s="91"/>
      <c r="B2" s="14"/>
      <c r="C2" s="8"/>
      <c r="D2" s="15"/>
      <c r="E2" s="15"/>
      <c r="F2" s="15"/>
      <c r="G2" s="15"/>
      <c r="H2" s="15"/>
      <c r="I2" s="15"/>
      <c r="J2" s="10"/>
      <c r="K2" s="10"/>
      <c r="L2" s="93"/>
      <c r="S2" s="94"/>
      <c r="V2" s="95"/>
      <c r="W2" s="95"/>
      <c r="X2" s="95"/>
      <c r="Y2" s="95"/>
      <c r="Z2" s="95"/>
      <c r="AB2" s="96"/>
      <c r="AC2" s="96"/>
      <c r="AD2" s="96"/>
      <c r="AE2" s="96"/>
      <c r="AF2" s="97"/>
      <c r="AH2" s="97"/>
      <c r="AI2" s="97"/>
      <c r="AJ2" s="97"/>
      <c r="AK2" s="97"/>
      <c r="AL2" s="97"/>
      <c r="AM2" s="97"/>
      <c r="AN2" s="97"/>
      <c r="AY2" s="118" t="s">
        <v>85</v>
      </c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20" t="s">
        <v>24</v>
      </c>
      <c r="CK2" s="121" t="n">
        <v>89</v>
      </c>
      <c r="CL2" s="121" t="n">
        <v>11</v>
      </c>
      <c r="CM2" s="121" t="n">
        <v>2640</v>
      </c>
      <c r="CN2" s="121" t="n">
        <v>0.03</v>
      </c>
      <c r="CO2" s="121" t="n">
        <v>0.36</v>
      </c>
      <c r="CP2" s="121" t="n">
        <v>0.17</v>
      </c>
      <c r="CQ2" s="121" t="n">
        <v>0.48</v>
      </c>
      <c r="CR2" s="121" t="n">
        <v>0.04</v>
      </c>
      <c r="CS2" s="121" t="n">
        <v>0.15</v>
      </c>
      <c r="CT2" s="121" t="n">
        <v>0.18</v>
      </c>
      <c r="CU2" s="121" t="n">
        <v>0.24</v>
      </c>
      <c r="CV2" s="121" t="n">
        <v>0.42</v>
      </c>
      <c r="CW2" s="121" t="n">
        <f aca="false">(CT2*0.79+CU2*0.81)</f>
        <v>0.3366</v>
      </c>
      <c r="CX2" s="121" t="n">
        <v>0.4</v>
      </c>
      <c r="CY2" s="121" t="n">
        <f aca="false">CX2*0.78</f>
        <v>0.312</v>
      </c>
      <c r="CZ2" s="121" t="n">
        <v>0.37</v>
      </c>
      <c r="DA2" s="121" t="n">
        <v>0.14</v>
      </c>
      <c r="DB2" s="121" t="n">
        <v>0.52</v>
      </c>
      <c r="DC2" s="121" t="n">
        <v>0.37</v>
      </c>
      <c r="DD2" s="121" t="n">
        <v>0.76</v>
      </c>
      <c r="DE2" s="121" t="n">
        <v>0.56</v>
      </c>
      <c r="DF2" s="121" t="n">
        <v>0.35</v>
      </c>
      <c r="DG2" s="121" t="n">
        <v>1.8</v>
      </c>
      <c r="DH2" s="121" t="n">
        <v>0.83</v>
      </c>
      <c r="DI2" s="121" t="n">
        <v>5.5</v>
      </c>
      <c r="DJ2" s="121" t="n">
        <v>30</v>
      </c>
      <c r="DK2" s="121" t="n">
        <v>0</v>
      </c>
      <c r="DL2" s="121" t="n">
        <v>20</v>
      </c>
      <c r="DM2" s="122"/>
      <c r="DN2" s="123"/>
      <c r="DO2" s="123"/>
      <c r="DP2" s="123"/>
      <c r="DQ2" s="123"/>
      <c r="DR2" s="123"/>
      <c r="DS2" s="124"/>
      <c r="DT2" s="125"/>
      <c r="DU2" s="126"/>
      <c r="DV2" s="127"/>
      <c r="DW2" s="128" t="s">
        <v>86</v>
      </c>
      <c r="DX2" s="97" t="s">
        <v>87</v>
      </c>
      <c r="DY2" s="97" t="s">
        <v>88</v>
      </c>
      <c r="DZ2" s="97" t="s">
        <v>89</v>
      </c>
      <c r="EA2" s="129" t="s">
        <v>90</v>
      </c>
      <c r="EB2" s="130" t="s">
        <v>91</v>
      </c>
      <c r="EC2" s="130" t="s">
        <v>92</v>
      </c>
      <c r="ED2" s="117" t="s">
        <v>93</v>
      </c>
      <c r="EE2" s="10"/>
    </row>
    <row r="3" customFormat="false" ht="16.5" hidden="false" customHeight="true" outlineLevel="0" collapsed="false">
      <c r="A3" s="91"/>
      <c r="B3" s="17"/>
      <c r="C3" s="18"/>
      <c r="D3" s="19" t="s">
        <v>7</v>
      </c>
      <c r="E3" s="4"/>
      <c r="F3" s="4"/>
      <c r="G3" s="20"/>
      <c r="H3" s="20"/>
      <c r="I3" s="20"/>
      <c r="J3" s="20"/>
      <c r="K3" s="10"/>
      <c r="L3" s="93"/>
      <c r="S3" s="94"/>
      <c r="T3" s="131" t="s">
        <v>94</v>
      </c>
      <c r="U3" s="94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32" t="s">
        <v>95</v>
      </c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20" t="s">
        <v>96</v>
      </c>
      <c r="CK3" s="121" t="n">
        <v>89</v>
      </c>
      <c r="CL3" s="121" t="n">
        <v>11</v>
      </c>
      <c r="CM3" s="121" t="n">
        <v>3400</v>
      </c>
      <c r="CN3" s="121" t="n">
        <v>0.03</v>
      </c>
      <c r="CO3" s="121" t="n">
        <v>0.36</v>
      </c>
      <c r="CP3" s="121" t="n">
        <v>0.17</v>
      </c>
      <c r="CQ3" s="121" t="n">
        <v>0.48</v>
      </c>
      <c r="CR3" s="121" t="n">
        <v>0.04</v>
      </c>
      <c r="CS3" s="121" t="n">
        <v>0.15</v>
      </c>
      <c r="CT3" s="121" t="n">
        <v>0.18</v>
      </c>
      <c r="CU3" s="121" t="n">
        <v>0.24</v>
      </c>
      <c r="CV3" s="121" t="n">
        <v>0.42</v>
      </c>
      <c r="CW3" s="121" t="n">
        <v>0</v>
      </c>
      <c r="CX3" s="121" t="n">
        <v>0.4</v>
      </c>
      <c r="CY3" s="121" t="n">
        <v>0</v>
      </c>
      <c r="CZ3" s="121" t="n">
        <v>0.37</v>
      </c>
      <c r="DA3" s="121" t="n">
        <v>0.14</v>
      </c>
      <c r="DB3" s="121" t="n">
        <v>0.52</v>
      </c>
      <c r="DC3" s="121" t="n">
        <v>0.37</v>
      </c>
      <c r="DD3" s="121" t="n">
        <v>0.76</v>
      </c>
      <c r="DE3" s="121" t="n">
        <v>0.56</v>
      </c>
      <c r="DF3" s="121" t="n">
        <v>0.35</v>
      </c>
      <c r="DG3" s="121" t="n">
        <v>1.8</v>
      </c>
      <c r="DH3" s="121" t="n">
        <v>0.83</v>
      </c>
      <c r="DI3" s="121" t="n">
        <v>5.5</v>
      </c>
      <c r="DJ3" s="121" t="n">
        <v>30</v>
      </c>
      <c r="DK3" s="121" t="n">
        <v>5</v>
      </c>
      <c r="DL3" s="121" t="n">
        <v>40</v>
      </c>
      <c r="DM3" s="122"/>
      <c r="DN3" s="123"/>
      <c r="DO3" s="123"/>
      <c r="DP3" s="123"/>
      <c r="DQ3" s="123"/>
      <c r="DR3" s="123"/>
      <c r="DS3" s="124"/>
      <c r="DT3" s="134" t="s">
        <v>97</v>
      </c>
      <c r="DU3" s="135" t="s">
        <v>98</v>
      </c>
      <c r="DV3" s="97"/>
      <c r="DW3" s="136"/>
      <c r="DX3" s="136"/>
      <c r="DY3" s="136" t="s">
        <v>99</v>
      </c>
      <c r="DZ3" s="137" t="s">
        <v>100</v>
      </c>
      <c r="EA3" s="138" t="s">
        <v>101</v>
      </c>
      <c r="EB3" s="139"/>
      <c r="EC3" s="139"/>
      <c r="ED3" s="140" t="s">
        <v>24</v>
      </c>
      <c r="EE3" s="10"/>
    </row>
    <row r="4" customFormat="false" ht="12.75" hidden="false" customHeight="true" outlineLevel="0" collapsed="false">
      <c r="A4" s="91"/>
      <c r="B4" s="21" t="s">
        <v>8</v>
      </c>
      <c r="C4" s="141"/>
      <c r="D4" s="23" t="s">
        <v>9</v>
      </c>
      <c r="E4" s="24" t="s">
        <v>10</v>
      </c>
      <c r="F4" s="24"/>
      <c r="G4" s="25" t="s">
        <v>11</v>
      </c>
      <c r="H4" s="26" t="s">
        <v>12</v>
      </c>
      <c r="I4" s="26"/>
      <c r="J4" s="24" t="s">
        <v>13</v>
      </c>
      <c r="K4" s="24" t="s">
        <v>14</v>
      </c>
      <c r="L4" s="93"/>
      <c r="S4" s="94"/>
      <c r="T4" s="142" t="s">
        <v>102</v>
      </c>
      <c r="U4" s="143" t="n">
        <v>2</v>
      </c>
      <c r="V4" s="144" t="n">
        <v>3</v>
      </c>
      <c r="W4" s="144" t="n">
        <v>4</v>
      </c>
      <c r="X4" s="144" t="n">
        <v>5</v>
      </c>
      <c r="Y4" s="144" t="n">
        <v>7</v>
      </c>
      <c r="Z4" s="144" t="n">
        <v>8</v>
      </c>
      <c r="AA4" s="144" t="n">
        <v>9</v>
      </c>
      <c r="AB4" s="144" t="n">
        <v>10</v>
      </c>
      <c r="AC4" s="144" t="n">
        <v>13</v>
      </c>
      <c r="AD4" s="144" t="n">
        <v>15</v>
      </c>
      <c r="AE4" s="144" t="n">
        <v>17</v>
      </c>
      <c r="AF4" s="144" t="n">
        <v>18</v>
      </c>
      <c r="AG4" s="144" t="n">
        <v>25</v>
      </c>
      <c r="AH4" s="145" t="n">
        <v>27</v>
      </c>
      <c r="AI4" s="146" t="n">
        <f aca="false">SUM(AI6:AI31)</f>
        <v>0</v>
      </c>
      <c r="AJ4" s="147" t="n">
        <f aca="false">SUM(AJ6:AJ31)</f>
        <v>0</v>
      </c>
      <c r="AK4" s="148" t="n">
        <f aca="false">SUM(AK6:AK31)</f>
        <v>0</v>
      </c>
      <c r="AL4" s="149" t="n">
        <f aca="false">SUM(AL6:AL31)</f>
        <v>0</v>
      </c>
      <c r="AM4" s="149" t="n">
        <f aca="false">SUM(AM6:AM31)</f>
        <v>0</v>
      </c>
      <c r="AN4" s="149" t="n">
        <f aca="false">SUM(AN6:AN31)</f>
        <v>0</v>
      </c>
      <c r="AO4" s="150" t="n">
        <f aca="false">SUM(AO6:AO31)</f>
        <v>0</v>
      </c>
      <c r="AP4" s="149" t="n">
        <f aca="false">SUM(AP6:AP31)</f>
        <v>0</v>
      </c>
      <c r="AQ4" s="149" t="n">
        <f aca="false">SUM(AQ6:AQ31)</f>
        <v>0</v>
      </c>
      <c r="AR4" s="149" t="n">
        <f aca="false">SUM(AR6:AR31)</f>
        <v>0</v>
      </c>
      <c r="AS4" s="149" t="n">
        <f aca="false">SUM(AS6:AS31)</f>
        <v>0</v>
      </c>
      <c r="AT4" s="149" t="n">
        <f aca="false">SUM(AT6:AT31)</f>
        <v>0</v>
      </c>
      <c r="AU4" s="149" t="n">
        <f aca="false">SUM(AU6:AU31)</f>
        <v>0</v>
      </c>
      <c r="AV4" s="151" t="n">
        <f aca="false">SUM(AV6:AV31)</f>
        <v>0</v>
      </c>
      <c r="AW4" s="151" t="n">
        <f aca="false">SUM(AW6:AW31)</f>
        <v>0</v>
      </c>
      <c r="AX4" s="151" t="n">
        <f aca="false">SUM(AX6:AX31)</f>
        <v>0</v>
      </c>
      <c r="AY4" s="152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20" t="s">
        <v>103</v>
      </c>
      <c r="CK4" s="121" t="n">
        <v>93</v>
      </c>
      <c r="CL4" s="121" t="n">
        <v>22.9</v>
      </c>
      <c r="CM4" s="121" t="n">
        <v>1592</v>
      </c>
      <c r="CN4" s="121" t="n">
        <v>0.18</v>
      </c>
      <c r="CO4" s="121" t="n">
        <v>0.63</v>
      </c>
      <c r="CP4" s="121" t="n">
        <f aca="false">CO4*0.3</f>
        <v>0.189</v>
      </c>
      <c r="CQ4" s="121" t="n">
        <v>0.43</v>
      </c>
      <c r="CR4" s="121" t="n">
        <v>0.08</v>
      </c>
      <c r="CS4" s="121" t="n">
        <v>0</v>
      </c>
      <c r="CT4" s="121" t="n">
        <v>0.2</v>
      </c>
      <c r="CU4" s="121" t="n">
        <v>0.34</v>
      </c>
      <c r="CV4" s="121" t="n">
        <v>0.54</v>
      </c>
      <c r="CW4" s="121" t="n">
        <v>0</v>
      </c>
      <c r="CX4" s="121" t="n">
        <v>1.12</v>
      </c>
      <c r="CY4" s="121" t="n">
        <v>0</v>
      </c>
      <c r="CZ4" s="121" t="n">
        <v>0.4</v>
      </c>
      <c r="DA4" s="121" t="n">
        <v>0.2</v>
      </c>
      <c r="DB4" s="121" t="n">
        <v>0.4</v>
      </c>
      <c r="DC4" s="121" t="n">
        <v>0.6</v>
      </c>
      <c r="DD4" s="121" t="n">
        <v>0.7</v>
      </c>
      <c r="DE4" s="121" t="n">
        <v>0.6</v>
      </c>
      <c r="DF4" s="121" t="n">
        <v>0</v>
      </c>
      <c r="DG4" s="121" t="n">
        <v>1.4</v>
      </c>
      <c r="DH4" s="121" t="n">
        <v>0</v>
      </c>
      <c r="DI4" s="121" t="n">
        <v>14.2</v>
      </c>
      <c r="DJ4" s="121" t="n">
        <v>40</v>
      </c>
      <c r="DK4" s="121" t="n">
        <v>0</v>
      </c>
      <c r="DL4" s="121" t="n">
        <v>10</v>
      </c>
      <c r="DM4" s="122"/>
      <c r="DN4" s="123"/>
      <c r="DO4" s="123"/>
      <c r="DP4" s="123"/>
      <c r="DQ4" s="123"/>
      <c r="DR4" s="123"/>
      <c r="DS4" s="124"/>
      <c r="DT4" s="134" t="s">
        <v>104</v>
      </c>
      <c r="DU4" s="135" t="s">
        <v>105</v>
      </c>
      <c r="DV4" s="97"/>
      <c r="DW4" s="153" t="s">
        <v>106</v>
      </c>
      <c r="DX4" s="153" t="s">
        <v>107</v>
      </c>
      <c r="DY4" s="153" t="s">
        <v>108</v>
      </c>
      <c r="DZ4" s="154" t="s">
        <v>109</v>
      </c>
      <c r="EA4" s="155" t="s">
        <v>110</v>
      </c>
      <c r="EB4" s="139" t="s">
        <v>111</v>
      </c>
      <c r="EC4" s="139" t="s">
        <v>112</v>
      </c>
      <c r="ED4" s="156"/>
      <c r="EE4" s="10"/>
    </row>
    <row r="5" customFormat="false" ht="12.75" hidden="false" customHeight="true" outlineLevel="0" collapsed="false">
      <c r="A5" s="91"/>
      <c r="B5" s="21"/>
      <c r="C5" s="27" t="s">
        <v>6</v>
      </c>
      <c r="D5" s="28" t="n">
        <f aca="false">Kanatlı!D5</f>
        <v>0</v>
      </c>
      <c r="E5" s="29" t="s">
        <v>15</v>
      </c>
      <c r="F5" s="29" t="s">
        <v>16</v>
      </c>
      <c r="G5" s="25"/>
      <c r="H5" s="30" t="s">
        <v>17</v>
      </c>
      <c r="I5" s="31" t="s">
        <v>18</v>
      </c>
      <c r="J5" s="24"/>
      <c r="K5" s="24"/>
      <c r="L5" s="93"/>
      <c r="S5" s="157" t="s">
        <v>113</v>
      </c>
      <c r="T5" s="158" t="s">
        <v>66</v>
      </c>
      <c r="U5" s="159" t="s">
        <v>67</v>
      </c>
      <c r="V5" s="160" t="s">
        <v>47</v>
      </c>
      <c r="W5" s="160" t="s">
        <v>48</v>
      </c>
      <c r="X5" s="160" t="s">
        <v>49</v>
      </c>
      <c r="Y5" s="160" t="s">
        <v>51</v>
      </c>
      <c r="Z5" s="160" t="s">
        <v>52</v>
      </c>
      <c r="AA5" s="160" t="s">
        <v>69</v>
      </c>
      <c r="AB5" s="160" t="s">
        <v>54</v>
      </c>
      <c r="AC5" s="160" t="s">
        <v>56</v>
      </c>
      <c r="AD5" s="160" t="s">
        <v>58</v>
      </c>
      <c r="AE5" s="160" t="s">
        <v>60</v>
      </c>
      <c r="AF5" s="160" t="s">
        <v>61</v>
      </c>
      <c r="AG5" s="160" t="s">
        <v>63</v>
      </c>
      <c r="AH5" s="161" t="s">
        <v>79</v>
      </c>
      <c r="AI5" s="162" t="s">
        <v>114</v>
      </c>
      <c r="AJ5" s="163" t="s">
        <v>115</v>
      </c>
      <c r="AK5" s="164" t="s">
        <v>116</v>
      </c>
      <c r="AL5" s="165" t="s">
        <v>117</v>
      </c>
      <c r="AM5" s="165" t="s">
        <v>118</v>
      </c>
      <c r="AN5" s="165" t="s">
        <v>119</v>
      </c>
      <c r="AO5" s="166" t="s">
        <v>120</v>
      </c>
      <c r="AP5" s="165" t="s">
        <v>121</v>
      </c>
      <c r="AQ5" s="165" t="s">
        <v>122</v>
      </c>
      <c r="AR5" s="165" t="s">
        <v>123</v>
      </c>
      <c r="AS5" s="165" t="s">
        <v>124</v>
      </c>
      <c r="AT5" s="165" t="s">
        <v>125</v>
      </c>
      <c r="AU5" s="165" t="s">
        <v>126</v>
      </c>
      <c r="AV5" s="167" t="s">
        <v>127</v>
      </c>
      <c r="AW5" s="167"/>
      <c r="AX5" s="167"/>
      <c r="AY5" s="168" t="s">
        <v>128</v>
      </c>
      <c r="AZ5" s="169" t="n">
        <v>17</v>
      </c>
      <c r="BA5" s="169" t="n">
        <v>18</v>
      </c>
      <c r="BB5" s="1" t="n">
        <v>2800</v>
      </c>
      <c r="BC5" s="1" t="n">
        <v>2915</v>
      </c>
      <c r="BD5" s="170" t="n">
        <v>0.9</v>
      </c>
      <c r="BE5" s="170" t="n">
        <v>1</v>
      </c>
      <c r="BF5" s="170"/>
      <c r="BG5" s="170" t="n">
        <v>0.45</v>
      </c>
      <c r="BH5" s="170" t="n">
        <v>0.5</v>
      </c>
      <c r="BI5" s="170"/>
      <c r="BJ5" s="170"/>
      <c r="BK5" s="170" t="n">
        <v>0.18</v>
      </c>
      <c r="BL5" s="170" t="n">
        <v>0.2</v>
      </c>
      <c r="BM5" s="170" t="n">
        <v>0.2</v>
      </c>
      <c r="BN5" s="170" t="n">
        <v>0.3</v>
      </c>
      <c r="BO5" s="170" t="n">
        <v>0.34</v>
      </c>
      <c r="BP5" s="170" t="n">
        <v>0.36</v>
      </c>
      <c r="BQ5" s="170" t="n">
        <v>0.72</v>
      </c>
      <c r="BR5" s="170" t="n">
        <v>0.76</v>
      </c>
      <c r="BS5" s="170"/>
      <c r="BT5" s="170"/>
      <c r="BU5" s="170" t="n">
        <v>0.92</v>
      </c>
      <c r="BV5" s="170" t="n">
        <v>0.98</v>
      </c>
      <c r="BW5" s="170"/>
      <c r="BX5" s="170"/>
      <c r="BY5" s="170" t="n">
        <v>0.52</v>
      </c>
      <c r="BZ5" s="170" t="n">
        <v>0.54</v>
      </c>
      <c r="CA5" s="170" t="n">
        <v>0.17</v>
      </c>
      <c r="CB5" s="170" t="n">
        <v>0.19</v>
      </c>
      <c r="CC5" s="169" t="n">
        <v>3</v>
      </c>
      <c r="CD5" s="169"/>
      <c r="CE5" s="169" t="n">
        <v>1</v>
      </c>
      <c r="CF5" s="169" t="n">
        <v>5</v>
      </c>
      <c r="CG5" s="1"/>
      <c r="CH5" s="1"/>
      <c r="CI5" s="1"/>
      <c r="CJ5" s="120" t="s">
        <v>129</v>
      </c>
      <c r="CK5" s="121" t="n">
        <v>89</v>
      </c>
      <c r="CL5" s="121" t="n">
        <v>9.2</v>
      </c>
      <c r="CM5" s="121" t="n">
        <v>2620</v>
      </c>
      <c r="CN5" s="121" t="n">
        <v>0.03</v>
      </c>
      <c r="CO5" s="121" t="n">
        <v>0.36</v>
      </c>
      <c r="CP5" s="121" t="n">
        <v>0.16</v>
      </c>
      <c r="CQ5" s="121" t="n">
        <v>0.53</v>
      </c>
      <c r="CR5" s="121" t="n">
        <v>0.02</v>
      </c>
      <c r="CS5" s="121" t="n">
        <v>0.15</v>
      </c>
      <c r="CT5" s="121" t="n">
        <v>0.13</v>
      </c>
      <c r="CU5" s="121" t="n">
        <v>0.18</v>
      </c>
      <c r="CV5" s="121" t="n">
        <v>0.31</v>
      </c>
      <c r="CW5" s="121" t="n">
        <v>0</v>
      </c>
      <c r="CX5" s="121" t="n">
        <v>0.29</v>
      </c>
      <c r="CY5" s="121" t="n">
        <v>0</v>
      </c>
      <c r="CZ5" s="121" t="n">
        <v>0.3</v>
      </c>
      <c r="DA5" s="121" t="n">
        <v>0.12</v>
      </c>
      <c r="DB5" s="121" t="n">
        <v>0.48</v>
      </c>
      <c r="DC5" s="121" t="n">
        <v>0.4</v>
      </c>
      <c r="DD5" s="121" t="n">
        <v>0.6</v>
      </c>
      <c r="DE5" s="121" t="n">
        <v>0.48</v>
      </c>
      <c r="DF5" s="121" t="n">
        <v>0.31</v>
      </c>
      <c r="DG5" s="121" t="n">
        <v>2</v>
      </c>
      <c r="DH5" s="121" t="n">
        <v>0.85</v>
      </c>
      <c r="DI5" s="121" t="n">
        <v>6.4</v>
      </c>
      <c r="DJ5" s="121" t="n">
        <v>30</v>
      </c>
      <c r="DK5" s="121" t="n">
        <v>0</v>
      </c>
      <c r="DL5" s="121" t="n">
        <v>20</v>
      </c>
      <c r="DM5" s="122"/>
      <c r="DN5" s="123"/>
      <c r="DO5" s="123"/>
      <c r="DP5" s="123"/>
      <c r="DQ5" s="123"/>
      <c r="DR5" s="123"/>
      <c r="DS5" s="124"/>
      <c r="DT5" s="134" t="s">
        <v>130</v>
      </c>
      <c r="DU5" s="135" t="s">
        <v>131</v>
      </c>
      <c r="DV5" s="97"/>
      <c r="DW5" s="171" t="n">
        <v>2</v>
      </c>
      <c r="DX5" s="172" t="n">
        <v>120</v>
      </c>
      <c r="DY5" s="172" t="n">
        <v>20</v>
      </c>
      <c r="DZ5" s="173" t="n">
        <v>224</v>
      </c>
      <c r="EA5" s="155" t="s">
        <v>132</v>
      </c>
      <c r="EB5" s="139" t="s">
        <v>133</v>
      </c>
      <c r="EC5" s="139" t="s">
        <v>112</v>
      </c>
      <c r="ED5" s="156"/>
      <c r="EE5" s="10"/>
    </row>
    <row r="6" customFormat="false" ht="12.75" hidden="false" customHeight="true" outlineLevel="0" collapsed="false">
      <c r="A6" s="75" t="n">
        <f aca="false">Kanatlı!A6</f>
        <v>0</v>
      </c>
      <c r="B6" s="174" t="n">
        <f aca="false">Kanatlı!B6</f>
        <v>0</v>
      </c>
      <c r="C6" s="175" t="n">
        <f aca="false">Kanatlı!C6</f>
        <v>0</v>
      </c>
      <c r="D6" s="176" t="n">
        <v>37</v>
      </c>
      <c r="E6" s="177" t="n">
        <f aca="false">Kanatlı!E6</f>
        <v>0</v>
      </c>
      <c r="F6" s="177" t="n">
        <f aca="false">Kanatlı!F6</f>
        <v>0</v>
      </c>
      <c r="G6" s="38" t="s">
        <v>114</v>
      </c>
      <c r="H6" s="178"/>
      <c r="I6" s="179"/>
      <c r="J6" s="41" t="e">
        <f aca="false">AI4/Kanatlı!C5*100</f>
        <v>#DIV/0!</v>
      </c>
      <c r="K6" s="42"/>
      <c r="L6" s="93"/>
      <c r="S6" s="180" t="n">
        <f aca="false">IF(B6=0,0,C6)</f>
        <v>0</v>
      </c>
      <c r="T6" s="181" t="n">
        <f aca="false">IF(B6=0,0,IF(C6&lt;=0,0,B6))</f>
        <v>0</v>
      </c>
      <c r="U6" s="182" t="n">
        <f aca="false">IF($T6=0,0,VLOOKUP($T6,$CJ$2:$DJ$308,U$4,FALSE()))</f>
        <v>0</v>
      </c>
      <c r="V6" s="183" t="n">
        <f aca="false">IF($T6=0,0,VLOOKUP($T6,$CJ$2:$DJ$308,V$4,FALSE()))</f>
        <v>0</v>
      </c>
      <c r="W6" s="182" t="n">
        <f aca="false">IF($T6=0,0,VLOOKUP($T6,$CJ$2:$DJ$308,W$4,FALSE()))</f>
        <v>0</v>
      </c>
      <c r="X6" s="184" t="n">
        <f aca="false">IF($T6=0,0,VLOOKUP($T6,$CJ$2:$DJ$308,X$4,FALSE()))</f>
        <v>0</v>
      </c>
      <c r="Y6" s="184" t="n">
        <f aca="false">IF($T6=0,0,VLOOKUP($T6,$CJ$2:$DJ$308,Y$4,FALSE()))</f>
        <v>0</v>
      </c>
      <c r="Z6" s="184" t="n">
        <f aca="false">IF($T6=0,0,VLOOKUP($T6,$CJ$2:$DJ$308,Z$4,FALSE()))</f>
        <v>0</v>
      </c>
      <c r="AA6" s="184" t="n">
        <f aca="false">IF($T6=0,0,VLOOKUP($T6,$CJ$2:$DJ$308,AA$4,FALSE()))</f>
        <v>0</v>
      </c>
      <c r="AB6" s="184" t="n">
        <f aca="false">IF($T6=0,0,VLOOKUP($T6,$CJ$2:$DJ$308,AB$4,FALSE()))</f>
        <v>0</v>
      </c>
      <c r="AC6" s="184" t="n">
        <f aca="false">IF($T6=0,0,VLOOKUP($T6,$CJ$2:$DJ$308,AC$4,FALSE()))</f>
        <v>0</v>
      </c>
      <c r="AD6" s="184" t="n">
        <f aca="false">IF($T6=0,0,VLOOKUP($T6,$CJ$2:$DJ$308,AD$4,FALSE()))</f>
        <v>0</v>
      </c>
      <c r="AE6" s="184" t="n">
        <f aca="false">IF($T6=0,0,VLOOKUP($T6,$CJ$2:$DJ$308,AE$4,FALSE()))</f>
        <v>0</v>
      </c>
      <c r="AF6" s="184" t="n">
        <f aca="false">IF($T6=0,0,VLOOKUP($T6,$CJ$2:$DJ$308,AF$4,FALSE()))</f>
        <v>0</v>
      </c>
      <c r="AG6" s="184" t="n">
        <f aca="false">IF($T6=0,0,VLOOKUP($T6,$CJ$2:$DJ$308,AG$4,FALSE()))</f>
        <v>0</v>
      </c>
      <c r="AH6" s="182" t="n">
        <f aca="false">IF($T6=0,0,VLOOKUP($T6,$CJ$2:$DJ$308,AH$4,FALSE()))</f>
        <v>0</v>
      </c>
      <c r="AI6" s="185" t="n">
        <f aca="false">IF($T6=0,0,IF(ISERROR($C6*U6/100)=TRUE(),0,$C6*U6/100))</f>
        <v>0</v>
      </c>
      <c r="AJ6" s="95" t="n">
        <f aca="false">IF($T6=0,0,IF(ISERROR($C6*V6/100)=TRUE(),0,$C6*V6/100))</f>
        <v>0</v>
      </c>
      <c r="AK6" s="88" t="n">
        <f aca="false">IF($T6=0,0,IF(ISERROR($C6*W6/100)=TRUE(),0,$C6*W6/100))</f>
        <v>0</v>
      </c>
      <c r="AL6" s="87" t="n">
        <f aca="false">IF($T6=0,0,IF(ISERROR($C6*X6/100)=TRUE(),0,$C6*X6/100))</f>
        <v>0</v>
      </c>
      <c r="AM6" s="87" t="n">
        <f aca="false">IF($T6=0,0,IF(ISERROR($C6*Y6/100)=TRUE(),0,$C6*Y6/100))</f>
        <v>0</v>
      </c>
      <c r="AN6" s="87" t="n">
        <f aca="false">IF($T6=0,0,IF(ISERROR($C6*Z6/100)=TRUE(),0,$C6*Z6/100))</f>
        <v>0</v>
      </c>
      <c r="AO6" s="186" t="n">
        <f aca="false">IF($T6=0,0,IF(ISERROR($C6*AA6/100)=TRUE(),0,$C6*AA6/100))</f>
        <v>0</v>
      </c>
      <c r="AP6" s="87" t="n">
        <f aca="false">IF($T6=0,0,IF(ISERROR($C6*AB6/100)=TRUE(),0,$C6*AB6/100))</f>
        <v>0</v>
      </c>
      <c r="AQ6" s="87" t="n">
        <f aca="false">IF($T6=0,0,IF(ISERROR($C6*AC6/100)=TRUE(),0,$C6*AC6/100))</f>
        <v>0</v>
      </c>
      <c r="AR6" s="87" t="n">
        <f aca="false">IF($T6=0,0,IF(ISERROR($C6*AD6/100)=TRUE(),0,$C6*AD6/100))</f>
        <v>0</v>
      </c>
      <c r="AS6" s="87" t="n">
        <f aca="false">IF($T6=0,0,IF(ISERROR($C6*AE6/100)=TRUE(),0,$C6*AE6/100))</f>
        <v>0</v>
      </c>
      <c r="AT6" s="87" t="n">
        <f aca="false">IF($T6=0,0,IF(ISERROR($C6*AF6/100)=TRUE(),0,$C6*AF6/100))</f>
        <v>0</v>
      </c>
      <c r="AU6" s="87" t="n">
        <f aca="false">IF($T6=0,0,IF(ISERROR($C6*AG6/100)=TRUE(),0,$C6*AG6/100))</f>
        <v>0</v>
      </c>
      <c r="AV6" s="88" t="n">
        <f aca="false">IF($T6=0,0,IF(ISERROR($C6*AH6/100)=TRUE(),0,$C6*AH6/100))</f>
        <v>0</v>
      </c>
      <c r="AW6" s="88"/>
      <c r="AX6" s="88"/>
      <c r="AY6" s="168" t="s">
        <v>134</v>
      </c>
      <c r="AZ6" s="169" t="n">
        <v>15</v>
      </c>
      <c r="BA6" s="169" t="n">
        <v>15.5</v>
      </c>
      <c r="BB6" s="1" t="n">
        <v>2640</v>
      </c>
      <c r="BC6" s="1" t="n">
        <v>2860</v>
      </c>
      <c r="BD6" s="170" t="n">
        <v>0.85</v>
      </c>
      <c r="BE6" s="170" t="n">
        <v>0.9</v>
      </c>
      <c r="BF6" s="170"/>
      <c r="BG6" s="170" t="n">
        <v>0.38</v>
      </c>
      <c r="BH6" s="170" t="n">
        <v>0.45</v>
      </c>
      <c r="BI6" s="170"/>
      <c r="BJ6" s="170"/>
      <c r="BK6" s="170" t="n">
        <v>0.18</v>
      </c>
      <c r="BL6" s="170" t="n">
        <v>0.2</v>
      </c>
      <c r="BM6" s="170" t="n">
        <v>0.2</v>
      </c>
      <c r="BN6" s="170" t="n">
        <v>0.3</v>
      </c>
      <c r="BO6" s="170" t="n">
        <v>0.3</v>
      </c>
      <c r="BP6" s="170" t="n">
        <v>0.35</v>
      </c>
      <c r="BQ6" s="170" t="n">
        <v>0.56</v>
      </c>
      <c r="BR6" s="170" t="n">
        <v>0.6</v>
      </c>
      <c r="BS6" s="170"/>
      <c r="BT6" s="170"/>
      <c r="BU6" s="170" t="n">
        <v>0.6</v>
      </c>
      <c r="BV6" s="170" t="n">
        <v>0.7</v>
      </c>
      <c r="BW6" s="170"/>
      <c r="BX6" s="170"/>
      <c r="BY6" s="170" t="n">
        <v>0.48</v>
      </c>
      <c r="BZ6" s="170" t="n">
        <v>0.52</v>
      </c>
      <c r="CA6" s="170" t="n">
        <v>0.17</v>
      </c>
      <c r="CB6" s="170" t="n">
        <v>0.19</v>
      </c>
      <c r="CC6" s="169" t="n">
        <v>3</v>
      </c>
      <c r="CD6" s="169"/>
      <c r="CE6" s="169" t="n">
        <v>1</v>
      </c>
      <c r="CF6" s="169" t="n">
        <v>5</v>
      </c>
      <c r="CG6" s="1"/>
      <c r="CH6" s="1"/>
      <c r="CI6" s="1"/>
      <c r="CJ6" s="120" t="s">
        <v>135</v>
      </c>
      <c r="CK6" s="121" t="n">
        <v>100</v>
      </c>
      <c r="CL6" s="121" t="n">
        <v>0</v>
      </c>
      <c r="CM6" s="121" t="n">
        <v>6500</v>
      </c>
      <c r="CN6" s="121" t="n">
        <v>0</v>
      </c>
      <c r="CO6" s="121" t="n">
        <v>0</v>
      </c>
      <c r="CP6" s="121" t="n">
        <v>0</v>
      </c>
      <c r="CQ6" s="121" t="n">
        <v>0</v>
      </c>
      <c r="CR6" s="121" t="n">
        <v>0</v>
      </c>
      <c r="CS6" s="121" t="n">
        <v>0</v>
      </c>
      <c r="CT6" s="121" t="n">
        <v>0</v>
      </c>
      <c r="CU6" s="121" t="n">
        <v>0</v>
      </c>
      <c r="CV6" s="121" t="n">
        <v>0</v>
      </c>
      <c r="CW6" s="121" t="n">
        <v>0</v>
      </c>
      <c r="CX6" s="121" t="n">
        <v>0</v>
      </c>
      <c r="CY6" s="121" t="n">
        <v>0</v>
      </c>
      <c r="CZ6" s="121" t="n">
        <v>0</v>
      </c>
      <c r="DA6" s="121" t="n">
        <v>0</v>
      </c>
      <c r="DB6" s="121" t="n">
        <v>0</v>
      </c>
      <c r="DC6" s="121" t="n">
        <v>0</v>
      </c>
      <c r="DD6" s="121" t="n">
        <v>0</v>
      </c>
      <c r="DE6" s="121" t="n">
        <v>0</v>
      </c>
      <c r="DF6" s="121" t="n">
        <v>0</v>
      </c>
      <c r="DG6" s="121" t="n">
        <v>100</v>
      </c>
      <c r="DH6" s="121" t="n">
        <v>58</v>
      </c>
      <c r="DI6" s="121" t="n">
        <v>0</v>
      </c>
      <c r="DJ6" s="121" t="n">
        <v>40</v>
      </c>
      <c r="DK6" s="121" t="n">
        <v>0</v>
      </c>
      <c r="DL6" s="121" t="n">
        <v>4</v>
      </c>
      <c r="DM6" s="122"/>
      <c r="DN6" s="123"/>
      <c r="DO6" s="123"/>
      <c r="DP6" s="123"/>
      <c r="DQ6" s="123"/>
      <c r="DR6" s="123"/>
      <c r="DS6" s="124"/>
      <c r="DT6" s="134" t="s">
        <v>136</v>
      </c>
      <c r="DU6" s="135" t="n">
        <v>94</v>
      </c>
      <c r="DV6" s="97"/>
      <c r="DW6" s="187" t="n">
        <v>4</v>
      </c>
      <c r="DX6" s="135" t="n">
        <v>290</v>
      </c>
      <c r="DY6" s="135" t="n">
        <v>31</v>
      </c>
      <c r="DZ6" s="188" t="n">
        <v>623</v>
      </c>
      <c r="EA6" s="155" t="s">
        <v>137</v>
      </c>
      <c r="EB6" s="139" t="s">
        <v>138</v>
      </c>
      <c r="EC6" s="139" t="s">
        <v>112</v>
      </c>
      <c r="ED6" s="156"/>
      <c r="EE6" s="10"/>
    </row>
    <row r="7" customFormat="false" ht="12.75" hidden="false" customHeight="true" outlineLevel="0" collapsed="false">
      <c r="A7" s="75" t="n">
        <f aca="false">Kanatlı!A7</f>
        <v>0</v>
      </c>
      <c r="B7" s="174" t="n">
        <f aca="false">Kanatlı!B7</f>
        <v>0</v>
      </c>
      <c r="C7" s="189" t="n">
        <f aca="false">Kanatlı!C7</f>
        <v>0</v>
      </c>
      <c r="D7" s="176" t="n">
        <f aca="false">Kanatlı!D7</f>
        <v>0</v>
      </c>
      <c r="E7" s="177" t="n">
        <f aca="false">Kanatlı!E7</f>
        <v>0</v>
      </c>
      <c r="F7" s="177" t="n">
        <f aca="false">Kanatlı!F7</f>
        <v>0</v>
      </c>
      <c r="G7" s="44" t="str">
        <f aca="false">AJ5</f>
        <v>HP,%</v>
      </c>
      <c r="H7" s="190" t="n">
        <f aca="false">Kanatlı!H7</f>
        <v>0</v>
      </c>
      <c r="I7" s="191" t="n">
        <f aca="false">Kanatlı!I7</f>
        <v>0</v>
      </c>
      <c r="J7" s="47" t="e">
        <f aca="false">AJ4/Kanatlı!C5*100</f>
        <v>#DIV/0!</v>
      </c>
      <c r="K7" s="48" t="str">
        <f aca="false">V34</f>
        <v/>
      </c>
      <c r="L7" s="93"/>
      <c r="S7" s="180" t="n">
        <f aca="false">IF(B7=0,0,C7)</f>
        <v>0</v>
      </c>
      <c r="T7" s="181" t="n">
        <f aca="false">IF(B7=0,0,IF(C7&lt;=0,0,B7))</f>
        <v>0</v>
      </c>
      <c r="U7" s="182" t="n">
        <f aca="false">IF($T7=0,0,VLOOKUP($T7,$CJ$2:$DJ$308,U$4,FALSE()))</f>
        <v>0</v>
      </c>
      <c r="V7" s="183" t="n">
        <f aca="false">IF($T7=0,0,VLOOKUP($T7,$CJ$2:$DJ$308,V$4,FALSE()))</f>
        <v>0</v>
      </c>
      <c r="W7" s="182" t="n">
        <f aca="false">IF($T7=0,0,VLOOKUP($T7,$CJ$2:$DJ$308,W$4,FALSE()))</f>
        <v>0</v>
      </c>
      <c r="X7" s="184" t="n">
        <f aca="false">IF($T7=0,0,VLOOKUP($T7,$CJ$2:$DJ$308,X$4,FALSE()))</f>
        <v>0</v>
      </c>
      <c r="Y7" s="184" t="n">
        <f aca="false">IF($T7=0,0,VLOOKUP($T7,$CJ$2:$DJ$308,Y$4,FALSE()))</f>
        <v>0</v>
      </c>
      <c r="Z7" s="184" t="n">
        <f aca="false">IF($T7=0,0,VLOOKUP($T7,$CJ$2:$DJ$308,Z$4,FALSE()))</f>
        <v>0</v>
      </c>
      <c r="AA7" s="184" t="n">
        <f aca="false">IF($T7=0,0,VLOOKUP($T7,$CJ$2:$DJ$308,AA$4,FALSE()))</f>
        <v>0</v>
      </c>
      <c r="AB7" s="184" t="n">
        <f aca="false">IF($T7=0,0,VLOOKUP($T7,$CJ$2:$DJ$308,AB$4,FALSE()))</f>
        <v>0</v>
      </c>
      <c r="AC7" s="184" t="n">
        <f aca="false">IF($T7=0,0,VLOOKUP($T7,$CJ$2:$DJ$308,AC$4,FALSE()))</f>
        <v>0</v>
      </c>
      <c r="AD7" s="184" t="n">
        <f aca="false">IF($T7=0,0,VLOOKUP($T7,$CJ$2:$DJ$308,AD$4,FALSE()))</f>
        <v>0</v>
      </c>
      <c r="AE7" s="184" t="n">
        <f aca="false">IF($T7=0,0,VLOOKUP($T7,$CJ$2:$DJ$308,AE$4,FALSE()))</f>
        <v>0</v>
      </c>
      <c r="AF7" s="184" t="n">
        <f aca="false">IF($T7=0,0,VLOOKUP($T7,$CJ$2:$DJ$308,AF$4,FALSE()))</f>
        <v>0</v>
      </c>
      <c r="AG7" s="184" t="n">
        <f aca="false">IF($T7=0,0,VLOOKUP($T7,$CJ$2:$DJ$308,AG$4,FALSE()))</f>
        <v>0</v>
      </c>
      <c r="AH7" s="182" t="n">
        <f aca="false">IF($T7=0,0,VLOOKUP($T7,$CJ$2:$DJ$308,AH$4,FALSE()))</f>
        <v>0</v>
      </c>
      <c r="AI7" s="185" t="n">
        <f aca="false">IF($T7=0,0,IF(ISERROR($C7*U7/100)=TRUE(),0,$C7*U7/100))</f>
        <v>0</v>
      </c>
      <c r="AJ7" s="95" t="n">
        <f aca="false">IF($T7=0,0,IF(ISERROR($C7*V7/100)=TRUE(),0,$C7*V7/100))</f>
        <v>0</v>
      </c>
      <c r="AK7" s="88" t="n">
        <f aca="false">IF($T7=0,0,IF(ISERROR($C7*W7/100)=TRUE(),0,$C7*W7/100))</f>
        <v>0</v>
      </c>
      <c r="AL7" s="87" t="n">
        <f aca="false">IF($T7=0,0,IF(ISERROR($C7*X7/100)=TRUE(),0,$C7*X7/100))</f>
        <v>0</v>
      </c>
      <c r="AM7" s="87" t="n">
        <f aca="false">IF($T7=0,0,IF(ISERROR($C7*Y7/100)=TRUE(),0,$C7*Y7/100))</f>
        <v>0</v>
      </c>
      <c r="AN7" s="87" t="n">
        <f aca="false">IF($T7=0,0,IF(ISERROR($C7*Z7/100)=TRUE(),0,$C7*Z7/100))</f>
        <v>0</v>
      </c>
      <c r="AO7" s="186" t="n">
        <f aca="false">IF($T7=0,0,IF(ISERROR($C7*AA7/100)=TRUE(),0,$C7*AA7/100))</f>
        <v>0</v>
      </c>
      <c r="AP7" s="87" t="n">
        <f aca="false">IF($T7=0,0,IF(ISERROR($C7*AB7/100)=TRUE(),0,$C7*AB7/100))</f>
        <v>0</v>
      </c>
      <c r="AQ7" s="87" t="n">
        <f aca="false">IF($T7=0,0,IF(ISERROR($C7*AC7/100)=TRUE(),0,$C7*AC7/100))</f>
        <v>0</v>
      </c>
      <c r="AR7" s="87" t="n">
        <f aca="false">IF($T7=0,0,IF(ISERROR($C7*AD7/100)=TRUE(),0,$C7*AD7/100))</f>
        <v>0</v>
      </c>
      <c r="AS7" s="87" t="n">
        <f aca="false">IF($T7=0,0,IF(ISERROR($C7*AE7/100)=TRUE(),0,$C7*AE7/100))</f>
        <v>0</v>
      </c>
      <c r="AT7" s="87" t="n">
        <f aca="false">IF($T7=0,0,IF(ISERROR($C7*AF7/100)=TRUE(),0,$C7*AF7/100))</f>
        <v>0</v>
      </c>
      <c r="AU7" s="87" t="n">
        <f aca="false">IF($T7=0,0,IF(ISERROR($C7*AG7/100)=TRUE(),0,$C7*AG7/100))</f>
        <v>0</v>
      </c>
      <c r="AV7" s="88" t="n">
        <f aca="false">IF($T7=0,0,IF(ISERROR($C7*AH7/100)=TRUE(),0,$C7*AH7/100))</f>
        <v>0</v>
      </c>
      <c r="AW7" s="88"/>
      <c r="AX7" s="88"/>
      <c r="AY7" s="168" t="s">
        <v>139</v>
      </c>
      <c r="AZ7" s="169" t="n">
        <v>15.5</v>
      </c>
      <c r="BA7" s="169" t="n">
        <v>16.5</v>
      </c>
      <c r="BB7" s="1" t="n">
        <v>2800</v>
      </c>
      <c r="BC7" s="1" t="n">
        <v>2915</v>
      </c>
      <c r="BD7" s="170" t="n">
        <v>1.5</v>
      </c>
      <c r="BE7" s="170" t="n">
        <v>1.75</v>
      </c>
      <c r="BF7" s="170"/>
      <c r="BG7" s="170" t="n">
        <v>0.4</v>
      </c>
      <c r="BH7" s="170" t="n">
        <v>0.42</v>
      </c>
      <c r="BI7" s="170"/>
      <c r="BJ7" s="170"/>
      <c r="BK7" s="170" t="n">
        <v>0.16</v>
      </c>
      <c r="BL7" s="170" t="n">
        <v>0.2</v>
      </c>
      <c r="BM7" s="170" t="n">
        <v>0.2</v>
      </c>
      <c r="BN7" s="170" t="n">
        <v>0.3</v>
      </c>
      <c r="BO7" s="170" t="n">
        <v>0.3</v>
      </c>
      <c r="BP7" s="170" t="n">
        <v>0.32</v>
      </c>
      <c r="BQ7" s="170" t="n">
        <v>0.6</v>
      </c>
      <c r="BR7" s="170" t="n">
        <v>0.64</v>
      </c>
      <c r="BS7" s="170"/>
      <c r="BT7" s="170"/>
      <c r="BU7" s="170" t="n">
        <v>0.8</v>
      </c>
      <c r="BV7" s="170" t="n">
        <v>0.85</v>
      </c>
      <c r="BW7" s="170"/>
      <c r="BX7" s="170"/>
      <c r="BY7" s="170" t="n">
        <v>0.5</v>
      </c>
      <c r="BZ7" s="170" t="n">
        <v>0.53</v>
      </c>
      <c r="CA7" s="170" t="n">
        <v>0.16</v>
      </c>
      <c r="CB7" s="170" t="n">
        <v>0.17</v>
      </c>
      <c r="CC7" s="169" t="n">
        <v>3</v>
      </c>
      <c r="CD7" s="169"/>
      <c r="CE7" s="169" t="n">
        <v>1</v>
      </c>
      <c r="CF7" s="169" t="n">
        <v>5</v>
      </c>
      <c r="CG7" s="1"/>
      <c r="CH7" s="1"/>
      <c r="CI7" s="1"/>
      <c r="CJ7" s="120" t="s">
        <v>140</v>
      </c>
      <c r="CK7" s="121" t="n">
        <v>87</v>
      </c>
      <c r="CL7" s="121" t="n">
        <v>24</v>
      </c>
      <c r="CM7" s="121" t="n">
        <v>2431</v>
      </c>
      <c r="CN7" s="121" t="n">
        <v>0.13</v>
      </c>
      <c r="CO7" s="121" t="n">
        <v>0.54</v>
      </c>
      <c r="CP7" s="121" t="n">
        <v>0.15</v>
      </c>
      <c r="CQ7" s="121" t="n">
        <v>1.2</v>
      </c>
      <c r="CR7" s="121" t="n">
        <v>0.08</v>
      </c>
      <c r="CS7" s="121" t="n">
        <v>0.04</v>
      </c>
      <c r="CT7" s="121" t="n">
        <v>0.18</v>
      </c>
      <c r="CU7" s="121" t="n">
        <v>0.28</v>
      </c>
      <c r="CV7" s="121" t="n">
        <v>0.46</v>
      </c>
      <c r="CW7" s="121" t="n">
        <f aca="false">(CT7*0.91+CU7*0.76)</f>
        <v>0.3766</v>
      </c>
      <c r="CX7" s="121" t="n">
        <v>1.5</v>
      </c>
      <c r="CY7" s="121" t="n">
        <f aca="false">CX7*0.86</f>
        <v>1.29</v>
      </c>
      <c r="CZ7" s="121" t="n">
        <v>0.85</v>
      </c>
      <c r="DA7" s="121" t="n">
        <v>0.2</v>
      </c>
      <c r="DB7" s="121" t="n">
        <v>2.12</v>
      </c>
      <c r="DC7" s="121" t="n">
        <v>0.95</v>
      </c>
      <c r="DD7" s="121" t="n">
        <v>1.76</v>
      </c>
      <c r="DE7" s="121" t="n">
        <v>1</v>
      </c>
      <c r="DF7" s="121" t="n">
        <v>0.8</v>
      </c>
      <c r="DG7" s="121" t="n">
        <v>1.4</v>
      </c>
      <c r="DH7" s="121" t="n">
        <v>0</v>
      </c>
      <c r="DI7" s="121" t="n">
        <v>7</v>
      </c>
      <c r="DJ7" s="121" t="n">
        <v>40</v>
      </c>
      <c r="DK7" s="121" t="n">
        <v>0</v>
      </c>
      <c r="DL7" s="121" t="n">
        <v>10</v>
      </c>
      <c r="DM7" s="122"/>
      <c r="DN7" s="123"/>
      <c r="DO7" s="123"/>
      <c r="DP7" s="123"/>
      <c r="DQ7" s="123"/>
      <c r="DR7" s="123"/>
      <c r="DS7" s="124"/>
      <c r="DT7" s="134" t="s">
        <v>141</v>
      </c>
      <c r="DU7" s="135" t="n">
        <v>6850</v>
      </c>
      <c r="DV7" s="97"/>
      <c r="DW7" s="187" t="n">
        <v>6</v>
      </c>
      <c r="DX7" s="135" t="n">
        <v>460</v>
      </c>
      <c r="DY7" s="135" t="n">
        <v>41</v>
      </c>
      <c r="DZ7" s="188" t="n">
        <v>1162</v>
      </c>
      <c r="EA7" s="155" t="s">
        <v>142</v>
      </c>
      <c r="EB7" s="139" t="s">
        <v>143</v>
      </c>
      <c r="EC7" s="139" t="s">
        <v>144</v>
      </c>
      <c r="ED7" s="156"/>
      <c r="EE7" s="10"/>
    </row>
    <row r="8" customFormat="false" ht="12.75" hidden="false" customHeight="true" outlineLevel="0" collapsed="false">
      <c r="A8" s="75" t="n">
        <f aca="false">Kanatlı!A8</f>
        <v>0</v>
      </c>
      <c r="B8" s="174" t="n">
        <f aca="false">Kanatlı!B8</f>
        <v>0</v>
      </c>
      <c r="C8" s="189" t="n">
        <f aca="false">Kanatlı!C8</f>
        <v>0</v>
      </c>
      <c r="D8" s="176" t="n">
        <f aca="false">Kanatlı!D8</f>
        <v>0</v>
      </c>
      <c r="E8" s="177" t="n">
        <f aca="false">Kanatlı!E8</f>
        <v>0</v>
      </c>
      <c r="F8" s="177" t="n">
        <f aca="false">Kanatlı!F8</f>
        <v>0</v>
      </c>
      <c r="G8" s="44" t="str">
        <f aca="false">AK5</f>
        <v>ME,kcal/kg</v>
      </c>
      <c r="H8" s="190" t="n">
        <f aca="false">Kanatlı!H8</f>
        <v>0</v>
      </c>
      <c r="I8" s="191" t="n">
        <f aca="false">Kanatlı!I8</f>
        <v>0</v>
      </c>
      <c r="J8" s="49" t="e">
        <f aca="false">AK4/Kanatlı!C5*100</f>
        <v>#DIV/0!</v>
      </c>
      <c r="K8" s="48" t="str">
        <f aca="false">V35</f>
        <v/>
      </c>
      <c r="L8" s="93"/>
      <c r="S8" s="180" t="n">
        <f aca="false">IF(B8=0,0,C8)</f>
        <v>0</v>
      </c>
      <c r="T8" s="181" t="n">
        <f aca="false">IF(B8=0,0,IF(C8&lt;=0,0,B8))</f>
        <v>0</v>
      </c>
      <c r="U8" s="182" t="n">
        <f aca="false">IF($T8=0,0,VLOOKUP($T8,$CJ$2:$DJ$308,U$4,FALSE()))</f>
        <v>0</v>
      </c>
      <c r="V8" s="183" t="n">
        <f aca="false">IF($T8=0,0,VLOOKUP($T8,$CJ$2:$DJ$308,V$4,FALSE()))</f>
        <v>0</v>
      </c>
      <c r="W8" s="182" t="n">
        <f aca="false">IF($T8=0,0,VLOOKUP($T8,$CJ$2:$DJ$308,W$4,FALSE()))</f>
        <v>0</v>
      </c>
      <c r="X8" s="184" t="n">
        <f aca="false">IF($T8=0,0,VLOOKUP($T8,$CJ$2:$DJ$308,X$4,FALSE()))</f>
        <v>0</v>
      </c>
      <c r="Y8" s="184" t="n">
        <f aca="false">IF($T8=0,0,VLOOKUP($T8,$CJ$2:$DJ$308,Y$4,FALSE()))</f>
        <v>0</v>
      </c>
      <c r="Z8" s="184" t="n">
        <f aca="false">IF($T8=0,0,VLOOKUP($T8,$CJ$2:$DJ$308,Z$4,FALSE()))</f>
        <v>0</v>
      </c>
      <c r="AA8" s="184" t="n">
        <f aca="false">IF($T8=0,0,VLOOKUP($T8,$CJ$2:$DJ$308,AA$4,FALSE()))</f>
        <v>0</v>
      </c>
      <c r="AB8" s="184" t="n">
        <f aca="false">IF($T8=0,0,VLOOKUP($T8,$CJ$2:$DJ$308,AB$4,FALSE()))</f>
        <v>0</v>
      </c>
      <c r="AC8" s="184" t="n">
        <f aca="false">IF($T8=0,0,VLOOKUP($T8,$CJ$2:$DJ$308,AC$4,FALSE()))</f>
        <v>0</v>
      </c>
      <c r="AD8" s="184" t="n">
        <f aca="false">IF($T8=0,0,VLOOKUP($T8,$CJ$2:$DJ$308,AD$4,FALSE()))</f>
        <v>0</v>
      </c>
      <c r="AE8" s="184" t="n">
        <f aca="false">IF($T8=0,0,VLOOKUP($T8,$CJ$2:$DJ$308,AE$4,FALSE()))</f>
        <v>0</v>
      </c>
      <c r="AF8" s="184" t="n">
        <f aca="false">IF($T8=0,0,VLOOKUP($T8,$CJ$2:$DJ$308,AF$4,FALSE()))</f>
        <v>0</v>
      </c>
      <c r="AG8" s="184" t="n">
        <f aca="false">IF($T8=0,0,VLOOKUP($T8,$CJ$2:$DJ$308,AG$4,FALSE()))</f>
        <v>0</v>
      </c>
      <c r="AH8" s="182" t="n">
        <f aca="false">IF($T8=0,0,VLOOKUP($T8,$CJ$2:$DJ$308,AH$4,FALSE()))</f>
        <v>0</v>
      </c>
      <c r="AI8" s="185" t="n">
        <f aca="false">IF($T8=0,0,IF(ISERROR($C8*U8/100)=TRUE(),0,$C8*U8/100))</f>
        <v>0</v>
      </c>
      <c r="AJ8" s="95" t="n">
        <f aca="false">IF($T8=0,0,IF(ISERROR($C8*V8/100)=TRUE(),0,$C8*V8/100))</f>
        <v>0</v>
      </c>
      <c r="AK8" s="88" t="n">
        <f aca="false">IF($T8=0,0,IF(ISERROR($C8*W8/100)=TRUE(),0,$C8*W8/100))</f>
        <v>0</v>
      </c>
      <c r="AL8" s="87" t="n">
        <f aca="false">IF($T8=0,0,IF(ISERROR($C8*X8/100)=TRUE(),0,$C8*X8/100))</f>
        <v>0</v>
      </c>
      <c r="AM8" s="87" t="n">
        <f aca="false">IF($T8=0,0,IF(ISERROR($C8*Y8/100)=TRUE(),0,$C8*Y8/100))</f>
        <v>0</v>
      </c>
      <c r="AN8" s="87" t="n">
        <f aca="false">IF($T8=0,0,IF(ISERROR($C8*Z8/100)=TRUE(),0,$C8*Z8/100))</f>
        <v>0</v>
      </c>
      <c r="AO8" s="186" t="n">
        <f aca="false">IF($T8=0,0,IF(ISERROR($C8*AA8/100)=TRUE(),0,$C8*AA8/100))</f>
        <v>0</v>
      </c>
      <c r="AP8" s="87" t="n">
        <f aca="false">IF($T8=0,0,IF(ISERROR($C8*AB8/100)=TRUE(),0,$C8*AB8/100))</f>
        <v>0</v>
      </c>
      <c r="AQ8" s="87" t="n">
        <f aca="false">IF($T8=0,0,IF(ISERROR($C8*AC8/100)=TRUE(),0,$C8*AC8/100))</f>
        <v>0</v>
      </c>
      <c r="AR8" s="87" t="n">
        <f aca="false">IF($T8=0,0,IF(ISERROR($C8*AD8/100)=TRUE(),0,$C8*AD8/100))</f>
        <v>0</v>
      </c>
      <c r="AS8" s="87" t="n">
        <f aca="false">IF($T8=0,0,IF(ISERROR($C8*AE8/100)=TRUE(),0,$C8*AE8/100))</f>
        <v>0</v>
      </c>
      <c r="AT8" s="87" t="n">
        <f aca="false">IF($T8=0,0,IF(ISERROR($C8*AF8/100)=TRUE(),0,$C8*AF8/100))</f>
        <v>0</v>
      </c>
      <c r="AU8" s="87" t="n">
        <f aca="false">IF($T8=0,0,IF(ISERROR($C8*AG8/100)=TRUE(),0,$C8*AG8/100))</f>
        <v>0</v>
      </c>
      <c r="AV8" s="88" t="n">
        <f aca="false">IF($T8=0,0,IF(ISERROR($C8*AH8/100)=TRUE(),0,$C8*AH8/100))</f>
        <v>0</v>
      </c>
      <c r="AW8" s="88"/>
      <c r="AX8" s="88"/>
      <c r="AY8" s="168" t="s">
        <v>145</v>
      </c>
      <c r="AZ8" s="169" t="n">
        <v>15.5</v>
      </c>
      <c r="BA8" s="169" t="n">
        <v>16.5</v>
      </c>
      <c r="BB8" s="1" t="n">
        <v>2800</v>
      </c>
      <c r="BC8" s="1" t="n">
        <v>2915</v>
      </c>
      <c r="BD8" s="170" t="n">
        <v>3.15</v>
      </c>
      <c r="BE8" s="170" t="n">
        <v>3.3</v>
      </c>
      <c r="BF8" s="170"/>
      <c r="BG8" s="170" t="n">
        <v>0.4</v>
      </c>
      <c r="BH8" s="170" t="n">
        <v>0.42</v>
      </c>
      <c r="BI8" s="170"/>
      <c r="BJ8" s="170"/>
      <c r="BK8" s="170" t="n">
        <v>0.16</v>
      </c>
      <c r="BL8" s="170" t="n">
        <v>0.2</v>
      </c>
      <c r="BM8" s="170" t="n">
        <v>0.2</v>
      </c>
      <c r="BN8" s="170" t="n">
        <v>0.3</v>
      </c>
      <c r="BO8" s="170" t="n">
        <v>0.3</v>
      </c>
      <c r="BP8" s="170" t="n">
        <v>0.32</v>
      </c>
      <c r="BQ8" s="170" t="n">
        <v>0.6</v>
      </c>
      <c r="BR8" s="170" t="n">
        <v>0.64</v>
      </c>
      <c r="BS8" s="170"/>
      <c r="BT8" s="170"/>
      <c r="BU8" s="170" t="n">
        <v>0.78</v>
      </c>
      <c r="BV8" s="170" t="n">
        <v>0.81</v>
      </c>
      <c r="BW8" s="170"/>
      <c r="BX8" s="170"/>
      <c r="BY8" s="170" t="n">
        <v>0.5</v>
      </c>
      <c r="BZ8" s="170" t="n">
        <v>0.53</v>
      </c>
      <c r="CA8" s="170" t="n">
        <v>0.17</v>
      </c>
      <c r="CB8" s="170" t="n">
        <v>0.19</v>
      </c>
      <c r="CC8" s="169" t="n">
        <v>3</v>
      </c>
      <c r="CD8" s="169"/>
      <c r="CE8" s="169" t="n">
        <v>1.25</v>
      </c>
      <c r="CF8" s="169" t="n">
        <v>5</v>
      </c>
      <c r="CG8" s="1"/>
      <c r="CH8" s="1"/>
      <c r="CI8" s="1"/>
      <c r="CJ8" s="120" t="s">
        <v>146</v>
      </c>
      <c r="CK8" s="121" t="n">
        <v>87</v>
      </c>
      <c r="CL8" s="121" t="n">
        <v>23.8</v>
      </c>
      <c r="CM8" s="121" t="n">
        <v>2570</v>
      </c>
      <c r="CN8" s="121" t="n">
        <v>0.11</v>
      </c>
      <c r="CO8" s="121" t="n">
        <v>0.42</v>
      </c>
      <c r="CP8" s="121" t="n">
        <v>0.15</v>
      </c>
      <c r="CQ8" s="121" t="n">
        <v>1.02</v>
      </c>
      <c r="CR8" s="121" t="n">
        <v>0.04</v>
      </c>
      <c r="CS8" s="121" t="n">
        <v>0.06</v>
      </c>
      <c r="CT8" s="121" t="n">
        <v>0.24</v>
      </c>
      <c r="CU8" s="121" t="n">
        <v>0.33</v>
      </c>
      <c r="CV8" s="121" t="n">
        <v>0.57</v>
      </c>
      <c r="CW8" s="121" t="n">
        <v>0</v>
      </c>
      <c r="CX8" s="121" t="n">
        <v>1.68</v>
      </c>
      <c r="CY8" s="121" t="n">
        <v>0</v>
      </c>
      <c r="CZ8" s="121" t="n">
        <v>0.84</v>
      </c>
      <c r="DA8" s="121" t="n">
        <v>0.18</v>
      </c>
      <c r="DB8" s="121" t="n">
        <v>2.23</v>
      </c>
      <c r="DC8" s="121" t="n">
        <v>0.97</v>
      </c>
      <c r="DD8" s="121" t="n">
        <v>1.65</v>
      </c>
      <c r="DE8" s="121" t="n">
        <v>1.1</v>
      </c>
      <c r="DF8" s="121" t="n">
        <v>0.73</v>
      </c>
      <c r="DG8" s="121" t="n">
        <v>1.3</v>
      </c>
      <c r="DH8" s="121" t="n">
        <v>0</v>
      </c>
      <c r="DI8" s="121" t="n">
        <v>5.5</v>
      </c>
      <c r="DJ8" s="121" t="n">
        <v>40</v>
      </c>
      <c r="DK8" s="121" t="n">
        <v>0</v>
      </c>
      <c r="DL8" s="121" t="n">
        <v>10</v>
      </c>
      <c r="DM8" s="122"/>
      <c r="DN8" s="123"/>
      <c r="DO8" s="123"/>
      <c r="DP8" s="123"/>
      <c r="DQ8" s="123"/>
      <c r="DR8" s="123"/>
      <c r="DS8" s="124"/>
      <c r="DT8" s="134" t="s">
        <v>147</v>
      </c>
      <c r="DU8" s="135" t="s">
        <v>148</v>
      </c>
      <c r="DV8" s="97"/>
      <c r="DW8" s="187" t="n">
        <v>8</v>
      </c>
      <c r="DX8" s="135" t="n">
        <v>640</v>
      </c>
      <c r="DY8" s="135" t="n">
        <v>51</v>
      </c>
      <c r="DZ8" s="188" t="n">
        <v>1841</v>
      </c>
      <c r="EA8" s="155" t="s">
        <v>142</v>
      </c>
      <c r="EB8" s="139" t="s">
        <v>149</v>
      </c>
      <c r="EC8" s="139" t="s">
        <v>112</v>
      </c>
      <c r="ED8" s="156"/>
      <c r="EE8" s="10"/>
    </row>
    <row r="9" customFormat="false" ht="12.75" hidden="false" customHeight="true" outlineLevel="0" collapsed="false">
      <c r="A9" s="75" t="n">
        <f aca="false">Kanatlı!A9</f>
        <v>0</v>
      </c>
      <c r="B9" s="174" t="n">
        <f aca="false">Kanatlı!B9</f>
        <v>0</v>
      </c>
      <c r="C9" s="189" t="n">
        <f aca="false">Kanatlı!C9</f>
        <v>0</v>
      </c>
      <c r="D9" s="176" t="n">
        <f aca="false">Kanatlı!D9</f>
        <v>0</v>
      </c>
      <c r="E9" s="177" t="n">
        <f aca="false">Kanatlı!E9</f>
        <v>0</v>
      </c>
      <c r="F9" s="177" t="n">
        <f aca="false">Kanatlı!F9</f>
        <v>0</v>
      </c>
      <c r="G9" s="44" t="str">
        <f aca="false">AL5</f>
        <v>Ca,%</v>
      </c>
      <c r="H9" s="192" t="n">
        <f aca="false">Kanatlı!H9</f>
        <v>0</v>
      </c>
      <c r="I9" s="193" t="n">
        <f aca="false">Kanatlı!I9</f>
        <v>0</v>
      </c>
      <c r="J9" s="52" t="e">
        <f aca="false">AL4/Kanatlı!C5*100</f>
        <v>#DIV/0!</v>
      </c>
      <c r="K9" s="48" t="str">
        <f aca="false">V36</f>
        <v/>
      </c>
      <c r="L9" s="93"/>
      <c r="S9" s="180" t="n">
        <f aca="false">IF(B9=0,0,C9)</f>
        <v>0</v>
      </c>
      <c r="T9" s="181" t="n">
        <f aca="false">IF(B9=0,0,IF(C9&lt;=0,0,B9))</f>
        <v>0</v>
      </c>
      <c r="U9" s="182" t="n">
        <f aca="false">IF($T9=0,0,VLOOKUP($T9,$CJ$2:$DJ$308,U$4,FALSE()))</f>
        <v>0</v>
      </c>
      <c r="V9" s="183" t="n">
        <f aca="false">IF($T9=0,0,VLOOKUP($T9,$CJ$2:$DJ$308,V$4,FALSE()))</f>
        <v>0</v>
      </c>
      <c r="W9" s="182" t="n">
        <f aca="false">IF($T9=0,0,VLOOKUP($T9,$CJ$2:$DJ$308,W$4,FALSE()))</f>
        <v>0</v>
      </c>
      <c r="X9" s="184" t="n">
        <f aca="false">IF($T9=0,0,VLOOKUP($T9,$CJ$2:$DJ$308,X$4,FALSE()))</f>
        <v>0</v>
      </c>
      <c r="Y9" s="184" t="n">
        <f aca="false">IF($T9=0,0,VLOOKUP($T9,$CJ$2:$DJ$308,Y$4,FALSE()))</f>
        <v>0</v>
      </c>
      <c r="Z9" s="184" t="n">
        <f aca="false">IF($T9=0,0,VLOOKUP($T9,$CJ$2:$DJ$308,Z$4,FALSE()))</f>
        <v>0</v>
      </c>
      <c r="AA9" s="184" t="n">
        <f aca="false">IF($T9=0,0,VLOOKUP($T9,$CJ$2:$DJ$308,AA$4,FALSE()))</f>
        <v>0</v>
      </c>
      <c r="AB9" s="184" t="n">
        <f aca="false">IF($T9=0,0,VLOOKUP($T9,$CJ$2:$DJ$308,AB$4,FALSE()))</f>
        <v>0</v>
      </c>
      <c r="AC9" s="184" t="n">
        <f aca="false">IF($T9=0,0,VLOOKUP($T9,$CJ$2:$DJ$308,AC$4,FALSE()))</f>
        <v>0</v>
      </c>
      <c r="AD9" s="184" t="n">
        <f aca="false">IF($T9=0,0,VLOOKUP($T9,$CJ$2:$DJ$308,AD$4,FALSE()))</f>
        <v>0</v>
      </c>
      <c r="AE9" s="184" t="n">
        <f aca="false">IF($T9=0,0,VLOOKUP($T9,$CJ$2:$DJ$308,AE$4,FALSE()))</f>
        <v>0</v>
      </c>
      <c r="AF9" s="184" t="n">
        <f aca="false">IF($T9=0,0,VLOOKUP($T9,$CJ$2:$DJ$308,AF$4,FALSE()))</f>
        <v>0</v>
      </c>
      <c r="AG9" s="184" t="n">
        <f aca="false">IF($T9=0,0,VLOOKUP($T9,$CJ$2:$DJ$308,AG$4,FALSE()))</f>
        <v>0</v>
      </c>
      <c r="AH9" s="182" t="n">
        <f aca="false">IF($T9=0,0,VLOOKUP($T9,$CJ$2:$DJ$308,AH$4,FALSE()))</f>
        <v>0</v>
      </c>
      <c r="AI9" s="185" t="n">
        <f aca="false">IF($T9=0,0,IF(ISERROR($C9*U9/100)=TRUE(),0,$C9*U9/100))</f>
        <v>0</v>
      </c>
      <c r="AJ9" s="95" t="n">
        <f aca="false">IF($T9=0,0,IF(ISERROR($C9*V9/100)=TRUE(),0,$C9*V9/100))</f>
        <v>0</v>
      </c>
      <c r="AK9" s="88" t="n">
        <f aca="false">IF($T9=0,0,IF(ISERROR($C9*W9/100)=TRUE(),0,$C9*W9/100))</f>
        <v>0</v>
      </c>
      <c r="AL9" s="87" t="n">
        <f aca="false">IF($T9=0,0,IF(ISERROR($C9*X9/100)=TRUE(),0,$C9*X9/100))</f>
        <v>0</v>
      </c>
      <c r="AM9" s="87" t="n">
        <f aca="false">IF($T9=0,0,IF(ISERROR($C9*Y9/100)=TRUE(),0,$C9*Y9/100))</f>
        <v>0</v>
      </c>
      <c r="AN9" s="87" t="n">
        <f aca="false">IF($T9=0,0,IF(ISERROR($C9*Z9/100)=TRUE(),0,$C9*Z9/100))</f>
        <v>0</v>
      </c>
      <c r="AO9" s="186" t="n">
        <f aca="false">IF($T9=0,0,IF(ISERROR($C9*AA9/100)=TRUE(),0,$C9*AA9/100))</f>
        <v>0</v>
      </c>
      <c r="AP9" s="87" t="n">
        <f aca="false">IF($T9=0,0,IF(ISERROR($C9*AB9/100)=TRUE(),0,$C9*AB9/100))</f>
        <v>0</v>
      </c>
      <c r="AQ9" s="87" t="n">
        <f aca="false">IF($T9=0,0,IF(ISERROR($C9*AC9/100)=TRUE(),0,$C9*AC9/100))</f>
        <v>0</v>
      </c>
      <c r="AR9" s="87" t="n">
        <f aca="false">IF($T9=0,0,IF(ISERROR($C9*AD9/100)=TRUE(),0,$C9*AD9/100))</f>
        <v>0</v>
      </c>
      <c r="AS9" s="87" t="n">
        <f aca="false">IF($T9=0,0,IF(ISERROR($C9*AE9/100)=TRUE(),0,$C9*AE9/100))</f>
        <v>0</v>
      </c>
      <c r="AT9" s="87" t="n">
        <f aca="false">IF($T9=0,0,IF(ISERROR($C9*AF9/100)=TRUE(),0,$C9*AF9/100))</f>
        <v>0</v>
      </c>
      <c r="AU9" s="87" t="n">
        <f aca="false">IF($T9=0,0,IF(ISERROR($C9*AG9/100)=TRUE(),0,$C9*AG9/100))</f>
        <v>0</v>
      </c>
      <c r="AV9" s="88" t="n">
        <f aca="false">IF($T9=0,0,IF(ISERROR($C9*AH9/100)=TRUE(),0,$C9*AH9/100))</f>
        <v>0</v>
      </c>
      <c r="AW9" s="88"/>
      <c r="AX9" s="88"/>
      <c r="AY9" s="168" t="s">
        <v>150</v>
      </c>
      <c r="AZ9" s="169" t="n">
        <v>14.5</v>
      </c>
      <c r="BA9" s="169" t="n">
        <v>15.4</v>
      </c>
      <c r="BB9" s="1" t="n">
        <v>2800</v>
      </c>
      <c r="BC9" s="1" t="n">
        <v>2915</v>
      </c>
      <c r="BD9" s="170" t="n">
        <v>3.3</v>
      </c>
      <c r="BE9" s="170" t="n">
        <v>3.5</v>
      </c>
      <c r="BF9" s="170"/>
      <c r="BG9" s="170" t="n">
        <v>0.35</v>
      </c>
      <c r="BH9" s="170" t="n">
        <v>0.37</v>
      </c>
      <c r="BI9" s="170"/>
      <c r="BJ9" s="170"/>
      <c r="BK9" s="170" t="n">
        <v>0.16</v>
      </c>
      <c r="BL9" s="170" t="n">
        <v>0.18</v>
      </c>
      <c r="BM9" s="170" t="n">
        <v>0.2</v>
      </c>
      <c r="BN9" s="170" t="n">
        <v>0.3</v>
      </c>
      <c r="BO9" s="170" t="n">
        <v>0.3</v>
      </c>
      <c r="BP9" s="170" t="n">
        <v>0.32</v>
      </c>
      <c r="BQ9" s="170" t="n">
        <v>0.54</v>
      </c>
      <c r="BR9" s="170" t="n">
        <v>0.56</v>
      </c>
      <c r="BS9" s="170"/>
      <c r="BT9" s="170"/>
      <c r="BU9" s="170" t="n">
        <v>0.78</v>
      </c>
      <c r="BV9" s="170" t="n">
        <v>0.81</v>
      </c>
      <c r="BW9" s="170"/>
      <c r="BX9" s="170"/>
      <c r="BY9" s="170" t="n">
        <v>0.5</v>
      </c>
      <c r="BZ9" s="170" t="n">
        <v>0.53</v>
      </c>
      <c r="CA9" s="170" t="n">
        <v>0.16</v>
      </c>
      <c r="CB9" s="170" t="n">
        <v>0.17</v>
      </c>
      <c r="CC9" s="169" t="n">
        <v>3</v>
      </c>
      <c r="CD9" s="169"/>
      <c r="CE9" s="169" t="n">
        <v>1.25</v>
      </c>
      <c r="CF9" s="169" t="n">
        <v>5</v>
      </c>
      <c r="CG9" s="1"/>
      <c r="CH9" s="1"/>
      <c r="CI9" s="1"/>
      <c r="CJ9" s="120" t="s">
        <v>151</v>
      </c>
      <c r="CK9" s="121" t="n">
        <v>99</v>
      </c>
      <c r="CL9" s="121" t="n">
        <v>0</v>
      </c>
      <c r="CM9" s="121" t="n">
        <v>9250</v>
      </c>
      <c r="CN9" s="121" t="n">
        <v>0</v>
      </c>
      <c r="CO9" s="121" t="n">
        <v>0</v>
      </c>
      <c r="CP9" s="121" t="n">
        <v>0</v>
      </c>
      <c r="CQ9" s="121" t="n">
        <v>0</v>
      </c>
      <c r="CR9" s="121" t="n">
        <v>0</v>
      </c>
      <c r="CS9" s="121" t="n">
        <v>0</v>
      </c>
      <c r="CT9" s="121" t="n">
        <v>0</v>
      </c>
      <c r="CU9" s="121" t="n">
        <v>0</v>
      </c>
      <c r="CV9" s="121" t="n">
        <v>0</v>
      </c>
      <c r="CW9" s="121" t="n">
        <v>0</v>
      </c>
      <c r="CX9" s="121" t="n">
        <v>0</v>
      </c>
      <c r="CY9" s="121" t="n">
        <v>0</v>
      </c>
      <c r="CZ9" s="121" t="n">
        <v>0</v>
      </c>
      <c r="DA9" s="121" t="n">
        <v>0</v>
      </c>
      <c r="DB9" s="121" t="n">
        <v>0</v>
      </c>
      <c r="DC9" s="121" t="n">
        <v>0</v>
      </c>
      <c r="DD9" s="121" t="n">
        <v>0</v>
      </c>
      <c r="DE9" s="121" t="n">
        <v>0</v>
      </c>
      <c r="DF9" s="121" t="n">
        <v>0</v>
      </c>
      <c r="DG9" s="121" t="n">
        <v>98.7</v>
      </c>
      <c r="DH9" s="121" t="n">
        <v>51</v>
      </c>
      <c r="DI9" s="121" t="n">
        <v>0</v>
      </c>
      <c r="DJ9" s="121" t="n">
        <v>80</v>
      </c>
      <c r="DK9" s="121" t="n">
        <v>0</v>
      </c>
      <c r="DL9" s="121" t="n">
        <v>10</v>
      </c>
      <c r="DM9" s="122"/>
      <c r="DN9" s="123"/>
      <c r="DO9" s="123"/>
      <c r="DP9" s="123"/>
      <c r="DQ9" s="123"/>
      <c r="DR9" s="123"/>
      <c r="DS9" s="124"/>
      <c r="DT9" s="134" t="s">
        <v>152</v>
      </c>
      <c r="DU9" s="135" t="n">
        <v>1550</v>
      </c>
      <c r="DV9" s="97"/>
      <c r="DW9" s="187" t="n">
        <v>10</v>
      </c>
      <c r="DX9" s="135" t="n">
        <v>815</v>
      </c>
      <c r="DY9" s="135" t="n">
        <v>61</v>
      </c>
      <c r="DZ9" s="188" t="n">
        <v>2667</v>
      </c>
      <c r="EA9" s="155" t="s">
        <v>142</v>
      </c>
      <c r="EB9" s="139" t="s">
        <v>153</v>
      </c>
      <c r="EC9" s="139" t="s">
        <v>154</v>
      </c>
      <c r="ED9" s="156"/>
      <c r="EE9" s="10"/>
    </row>
    <row r="10" customFormat="false" ht="12.75" hidden="false" customHeight="true" outlineLevel="0" collapsed="false">
      <c r="A10" s="75" t="n">
        <f aca="false">Kanatlı!A10</f>
        <v>0</v>
      </c>
      <c r="B10" s="174" t="n">
        <f aca="false">Kanatlı!B10</f>
        <v>0</v>
      </c>
      <c r="C10" s="189" t="n">
        <f aca="false">Kanatlı!C10</f>
        <v>0</v>
      </c>
      <c r="D10" s="176" t="n">
        <f aca="false">Kanatlı!D10</f>
        <v>0</v>
      </c>
      <c r="E10" s="177" t="n">
        <f aca="false">Kanatlı!E10</f>
        <v>0</v>
      </c>
      <c r="F10" s="177" t="n">
        <f aca="false">Kanatlı!F10</f>
        <v>0</v>
      </c>
      <c r="G10" s="53" t="str">
        <f aca="false">AM5</f>
        <v>Kul.P,%</v>
      </c>
      <c r="H10" s="192" t="n">
        <f aca="false">Kanatlı!H10</f>
        <v>0</v>
      </c>
      <c r="I10" s="193" t="n">
        <f aca="false">Kanatlı!I10</f>
        <v>0</v>
      </c>
      <c r="J10" s="52" t="e">
        <f aca="false">AM4/Kanatlı!C5*100</f>
        <v>#DIV/0!</v>
      </c>
      <c r="K10" s="48" t="str">
        <f aca="false">V37</f>
        <v/>
      </c>
      <c r="L10" s="93"/>
      <c r="S10" s="180" t="n">
        <f aca="false">IF(B10=0,0,C10)</f>
        <v>0</v>
      </c>
      <c r="T10" s="181" t="n">
        <f aca="false">IF(B10=0,0,IF(C10&lt;=0,0,B10))</f>
        <v>0</v>
      </c>
      <c r="U10" s="182" t="n">
        <f aca="false">IF($T10=0,0,VLOOKUP($T10,$CJ$2:$DJ$308,U$4,FALSE()))</f>
        <v>0</v>
      </c>
      <c r="V10" s="183" t="n">
        <f aca="false">IF($T10=0,0,VLOOKUP($T10,$CJ$2:$DJ$308,V$4,FALSE()))</f>
        <v>0</v>
      </c>
      <c r="W10" s="182" t="n">
        <f aca="false">IF($T10=0,0,VLOOKUP($T10,$CJ$2:$DJ$308,W$4,FALSE()))</f>
        <v>0</v>
      </c>
      <c r="X10" s="184" t="n">
        <f aca="false">IF($T10=0,0,VLOOKUP($T10,$CJ$2:$DJ$308,X$4,FALSE()))</f>
        <v>0</v>
      </c>
      <c r="Y10" s="184" t="n">
        <f aca="false">IF($T10=0,0,VLOOKUP($T10,$CJ$2:$DJ$308,Y$4,FALSE()))</f>
        <v>0</v>
      </c>
      <c r="Z10" s="184" t="n">
        <f aca="false">IF($T10=0,0,VLOOKUP($T10,$CJ$2:$DJ$308,Z$4,FALSE()))</f>
        <v>0</v>
      </c>
      <c r="AA10" s="184" t="n">
        <f aca="false">IF($T10=0,0,VLOOKUP($T10,$CJ$2:$DJ$308,AA$4,FALSE()))</f>
        <v>0</v>
      </c>
      <c r="AB10" s="184" t="n">
        <f aca="false">IF($T10=0,0,VLOOKUP($T10,$CJ$2:$DJ$308,AB$4,FALSE()))</f>
        <v>0</v>
      </c>
      <c r="AC10" s="184" t="n">
        <f aca="false">IF($T10=0,0,VLOOKUP($T10,$CJ$2:$DJ$308,AC$4,FALSE()))</f>
        <v>0</v>
      </c>
      <c r="AD10" s="184" t="n">
        <f aca="false">IF($T10=0,0,VLOOKUP($T10,$CJ$2:$DJ$308,AD$4,FALSE()))</f>
        <v>0</v>
      </c>
      <c r="AE10" s="184" t="n">
        <f aca="false">IF($T10=0,0,VLOOKUP($T10,$CJ$2:$DJ$308,AE$4,FALSE()))</f>
        <v>0</v>
      </c>
      <c r="AF10" s="184" t="n">
        <f aca="false">IF($T10=0,0,VLOOKUP($T10,$CJ$2:$DJ$308,AF$4,FALSE()))</f>
        <v>0</v>
      </c>
      <c r="AG10" s="184" t="n">
        <f aca="false">IF($T10=0,0,VLOOKUP($T10,$CJ$2:$DJ$308,AG$4,FALSE()))</f>
        <v>0</v>
      </c>
      <c r="AH10" s="182" t="n">
        <f aca="false">IF($T10=0,0,VLOOKUP($T10,$CJ$2:$DJ$308,AH$4,FALSE()))</f>
        <v>0</v>
      </c>
      <c r="AI10" s="185" t="n">
        <f aca="false">IF($T10=0,0,IF(ISERROR($C10*U10/100)=TRUE(),0,$C10*U10/100))</f>
        <v>0</v>
      </c>
      <c r="AJ10" s="95" t="n">
        <f aca="false">IF($T10=0,0,IF(ISERROR($C10*V10/100)=TRUE(),0,$C10*V10/100))</f>
        <v>0</v>
      </c>
      <c r="AK10" s="88" t="n">
        <f aca="false">IF($T10=0,0,IF(ISERROR($C10*W10/100)=TRUE(),0,$C10*W10/100))</f>
        <v>0</v>
      </c>
      <c r="AL10" s="87" t="n">
        <f aca="false">IF($T10=0,0,IF(ISERROR($C10*X10/100)=TRUE(),0,$C10*X10/100))</f>
        <v>0</v>
      </c>
      <c r="AM10" s="87" t="n">
        <f aca="false">IF($T10=0,0,IF(ISERROR($C10*Y10/100)=TRUE(),0,$C10*Y10/100))</f>
        <v>0</v>
      </c>
      <c r="AN10" s="87" t="n">
        <f aca="false">IF($T10=0,0,IF(ISERROR($C10*Z10/100)=TRUE(),0,$C10*Z10/100))</f>
        <v>0</v>
      </c>
      <c r="AO10" s="186" t="n">
        <f aca="false">IF($T10=0,0,IF(ISERROR($C10*AA10/100)=TRUE(),0,$C10*AA10/100))</f>
        <v>0</v>
      </c>
      <c r="AP10" s="87" t="n">
        <f aca="false">IF($T10=0,0,IF(ISERROR($C10*AB10/100)=TRUE(),0,$C10*AB10/100))</f>
        <v>0</v>
      </c>
      <c r="AQ10" s="87" t="n">
        <f aca="false">IF($T10=0,0,IF(ISERROR($C10*AC10/100)=TRUE(),0,$C10*AC10/100))</f>
        <v>0</v>
      </c>
      <c r="AR10" s="87" t="n">
        <f aca="false">IF($T10=0,0,IF(ISERROR($C10*AD10/100)=TRUE(),0,$C10*AD10/100))</f>
        <v>0</v>
      </c>
      <c r="AS10" s="87" t="n">
        <f aca="false">IF($T10=0,0,IF(ISERROR($C10*AE10/100)=TRUE(),0,$C10*AE10/100))</f>
        <v>0</v>
      </c>
      <c r="AT10" s="87" t="n">
        <f aca="false">IF($T10=0,0,IF(ISERROR($C10*AF10/100)=TRUE(),0,$C10*AF10/100))</f>
        <v>0</v>
      </c>
      <c r="AU10" s="87" t="n">
        <f aca="false">IF($T10=0,0,IF(ISERROR($C10*AG10/100)=TRUE(),0,$C10*AG10/100))</f>
        <v>0</v>
      </c>
      <c r="AV10" s="88" t="n">
        <f aca="false">IF($T10=0,0,IF(ISERROR($C10*AH10/100)=TRUE(),0,$C10*AH10/100))</f>
        <v>0</v>
      </c>
      <c r="AW10" s="88"/>
      <c r="AX10" s="88"/>
      <c r="AY10" s="152"/>
      <c r="AZ10" s="169"/>
      <c r="BA10" s="169"/>
      <c r="BB10" s="1"/>
      <c r="BC10" s="1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69"/>
      <c r="CD10" s="169"/>
      <c r="CE10" s="169"/>
      <c r="CF10" s="169"/>
      <c r="CG10" s="1"/>
      <c r="CH10" s="1"/>
      <c r="CI10" s="1"/>
      <c r="CJ10" s="120" t="s">
        <v>155</v>
      </c>
      <c r="CK10" s="121" t="n">
        <v>89</v>
      </c>
      <c r="CL10" s="121" t="n">
        <v>15.7</v>
      </c>
      <c r="CM10" s="121" t="n">
        <v>2804</v>
      </c>
      <c r="CN10" s="121" t="n">
        <v>0.14</v>
      </c>
      <c r="CO10" s="121" t="n">
        <v>1.15</v>
      </c>
      <c r="CP10" s="121" t="n">
        <v>0.2</v>
      </c>
      <c r="CQ10" s="121" t="n">
        <v>1.19</v>
      </c>
      <c r="CR10" s="121" t="n">
        <v>0.05</v>
      </c>
      <c r="CS10" s="121" t="n">
        <v>0.06</v>
      </c>
      <c r="CT10" s="121" t="n">
        <v>0.23</v>
      </c>
      <c r="CU10" s="121" t="n">
        <v>0.32</v>
      </c>
      <c r="CV10" s="121" t="n">
        <v>0.55</v>
      </c>
      <c r="CW10" s="121" t="n">
        <v>0</v>
      </c>
      <c r="CX10" s="121" t="n">
        <v>0.61</v>
      </c>
      <c r="CY10" s="121" t="n">
        <v>0</v>
      </c>
      <c r="CZ10" s="121" t="n">
        <v>0.5</v>
      </c>
      <c r="DA10" s="121" t="n">
        <v>0.23</v>
      </c>
      <c r="DB10" s="121" t="n">
        <v>1.02</v>
      </c>
      <c r="DC10" s="121" t="n">
        <v>0.47</v>
      </c>
      <c r="DD10" s="121" t="n">
        <v>0.96</v>
      </c>
      <c r="DE10" s="121" t="n">
        <v>0.61</v>
      </c>
      <c r="DF10" s="121" t="n">
        <v>0.46</v>
      </c>
      <c r="DG10" s="121" t="n">
        <v>3</v>
      </c>
      <c r="DH10" s="121" t="n">
        <v>1.7</v>
      </c>
      <c r="DI10" s="121" t="n">
        <v>11</v>
      </c>
      <c r="DJ10" s="121" t="n">
        <v>25</v>
      </c>
      <c r="DK10" s="121" t="n">
        <v>0</v>
      </c>
      <c r="DL10" s="121" t="n">
        <v>20</v>
      </c>
      <c r="DM10" s="122"/>
      <c r="DN10" s="123"/>
      <c r="DO10" s="123"/>
      <c r="DP10" s="123"/>
      <c r="DQ10" s="123"/>
      <c r="DR10" s="123"/>
      <c r="DS10" s="124"/>
      <c r="DT10" s="134" t="s">
        <v>156</v>
      </c>
      <c r="DU10" s="135" t="s">
        <v>157</v>
      </c>
      <c r="DV10" s="97"/>
      <c r="DW10" s="187" t="n">
        <v>12</v>
      </c>
      <c r="DX10" s="135" t="n">
        <v>1005</v>
      </c>
      <c r="DY10" s="135" t="n">
        <v>67</v>
      </c>
      <c r="DZ10" s="188" t="n">
        <v>3591</v>
      </c>
      <c r="EA10" s="155" t="s">
        <v>142</v>
      </c>
      <c r="EB10" s="139" t="s">
        <v>158</v>
      </c>
      <c r="EC10" s="139" t="s">
        <v>154</v>
      </c>
      <c r="ED10" s="156"/>
      <c r="EE10" s="10"/>
    </row>
    <row r="11" customFormat="false" ht="12.75" hidden="false" customHeight="true" outlineLevel="0" collapsed="false">
      <c r="A11" s="75" t="n">
        <f aca="false">Kanatlı!A11</f>
        <v>0</v>
      </c>
      <c r="B11" s="174" t="n">
        <f aca="false">Kanatlı!B11</f>
        <v>0</v>
      </c>
      <c r="C11" s="189" t="n">
        <f aca="false">Kanatlı!C11</f>
        <v>0</v>
      </c>
      <c r="D11" s="176" t="n">
        <f aca="false">Kanatlı!D11</f>
        <v>0</v>
      </c>
      <c r="E11" s="177" t="n">
        <f aca="false">Kanatlı!E11</f>
        <v>0</v>
      </c>
      <c r="F11" s="177" t="n">
        <f aca="false">Kanatlı!F11</f>
        <v>0</v>
      </c>
      <c r="G11" s="44" t="str">
        <f aca="false">AO5</f>
        <v>Na,%</v>
      </c>
      <c r="H11" s="192" t="n">
        <f aca="false">Kanatlı!H11</f>
        <v>0</v>
      </c>
      <c r="I11" s="193" t="n">
        <f aca="false">Kanatlı!I11</f>
        <v>0</v>
      </c>
      <c r="J11" s="52" t="e">
        <f aca="false">AO4/Kanatlı!C5*100</f>
        <v>#DIV/0!</v>
      </c>
      <c r="K11" s="48" t="str">
        <f aca="false">V38</f>
        <v/>
      </c>
      <c r="L11" s="93"/>
      <c r="S11" s="180" t="n">
        <f aca="false">IF(B11=0,0,C11)</f>
        <v>0</v>
      </c>
      <c r="T11" s="181" t="n">
        <f aca="false">IF(B11=0,0,IF(C11&lt;=0,0,B11))</f>
        <v>0</v>
      </c>
      <c r="U11" s="182" t="n">
        <f aca="false">IF($T11=0,0,VLOOKUP($T11,$CJ$2:$DJ$308,U$4,FALSE()))</f>
        <v>0</v>
      </c>
      <c r="V11" s="183" t="n">
        <f aca="false">IF($T11=0,0,VLOOKUP($T11,$CJ$2:$DJ$308,V$4,FALSE()))</f>
        <v>0</v>
      </c>
      <c r="W11" s="182" t="n">
        <f aca="false">IF($T11=0,0,VLOOKUP($T11,$CJ$2:$DJ$308,W$4,FALSE()))</f>
        <v>0</v>
      </c>
      <c r="X11" s="184" t="n">
        <f aca="false">IF($T11=0,0,VLOOKUP($T11,$CJ$2:$DJ$308,X$4,FALSE()))</f>
        <v>0</v>
      </c>
      <c r="Y11" s="184" t="n">
        <f aca="false">IF($T11=0,0,VLOOKUP($T11,$CJ$2:$DJ$308,Y$4,FALSE()))</f>
        <v>0</v>
      </c>
      <c r="Z11" s="184" t="n">
        <f aca="false">IF($T11=0,0,VLOOKUP($T11,$CJ$2:$DJ$308,Z$4,FALSE()))</f>
        <v>0</v>
      </c>
      <c r="AA11" s="184" t="n">
        <f aca="false">IF($T11=0,0,VLOOKUP($T11,$CJ$2:$DJ$308,AA$4,FALSE()))</f>
        <v>0</v>
      </c>
      <c r="AB11" s="184" t="n">
        <f aca="false">IF($T11=0,0,VLOOKUP($T11,$CJ$2:$DJ$308,AB$4,FALSE()))</f>
        <v>0</v>
      </c>
      <c r="AC11" s="184" t="n">
        <f aca="false">IF($T11=0,0,VLOOKUP($T11,$CJ$2:$DJ$308,AC$4,FALSE()))</f>
        <v>0</v>
      </c>
      <c r="AD11" s="184" t="n">
        <f aca="false">IF($T11=0,0,VLOOKUP($T11,$CJ$2:$DJ$308,AD$4,FALSE()))</f>
        <v>0</v>
      </c>
      <c r="AE11" s="184" t="n">
        <f aca="false">IF($T11=0,0,VLOOKUP($T11,$CJ$2:$DJ$308,AE$4,FALSE()))</f>
        <v>0</v>
      </c>
      <c r="AF11" s="184" t="n">
        <f aca="false">IF($T11=0,0,VLOOKUP($T11,$CJ$2:$DJ$308,AF$4,FALSE()))</f>
        <v>0</v>
      </c>
      <c r="AG11" s="184" t="n">
        <f aca="false">IF($T11=0,0,VLOOKUP($T11,$CJ$2:$DJ$308,AG$4,FALSE()))</f>
        <v>0</v>
      </c>
      <c r="AH11" s="182" t="n">
        <f aca="false">IF($T11=0,0,VLOOKUP($T11,$CJ$2:$DJ$308,AH$4,FALSE()))</f>
        <v>0</v>
      </c>
      <c r="AI11" s="185" t="n">
        <f aca="false">IF($T11=0,0,IF(ISERROR($C11*U11/100)=TRUE(),0,$C11*U11/100))</f>
        <v>0</v>
      </c>
      <c r="AJ11" s="95" t="n">
        <f aca="false">IF($T11=0,0,IF(ISERROR($C11*V11/100)=TRUE(),0,$C11*V11/100))</f>
        <v>0</v>
      </c>
      <c r="AK11" s="88" t="n">
        <f aca="false">IF($T11=0,0,IF(ISERROR($C11*W11/100)=TRUE(),0,$C11*W11/100))</f>
        <v>0</v>
      </c>
      <c r="AL11" s="87" t="n">
        <f aca="false">IF($T11=0,0,IF(ISERROR($C11*X11/100)=TRUE(),0,$C11*X11/100))</f>
        <v>0</v>
      </c>
      <c r="AM11" s="87" t="n">
        <f aca="false">IF($T11=0,0,IF(ISERROR($C11*Y11/100)=TRUE(),0,$C11*Y11/100))</f>
        <v>0</v>
      </c>
      <c r="AN11" s="87" t="n">
        <f aca="false">IF($T11=0,0,IF(ISERROR($C11*Z11/100)=TRUE(),0,$C11*Z11/100))</f>
        <v>0</v>
      </c>
      <c r="AO11" s="186" t="n">
        <f aca="false">IF($T11=0,0,IF(ISERROR($C11*AA11/100)=TRUE(),0,$C11*AA11/100))</f>
        <v>0</v>
      </c>
      <c r="AP11" s="87" t="n">
        <f aca="false">IF($T11=0,0,IF(ISERROR($C11*AB11/100)=TRUE(),0,$C11*AB11/100))</f>
        <v>0</v>
      </c>
      <c r="AQ11" s="87" t="n">
        <f aca="false">IF($T11=0,0,IF(ISERROR($C11*AC11/100)=TRUE(),0,$C11*AC11/100))</f>
        <v>0</v>
      </c>
      <c r="AR11" s="87" t="n">
        <f aca="false">IF($T11=0,0,IF(ISERROR($C11*AD11/100)=TRUE(),0,$C11*AD11/100))</f>
        <v>0</v>
      </c>
      <c r="AS11" s="87" t="n">
        <f aca="false">IF($T11=0,0,IF(ISERROR($C11*AE11/100)=TRUE(),0,$C11*AE11/100))</f>
        <v>0</v>
      </c>
      <c r="AT11" s="87" t="n">
        <f aca="false">IF($T11=0,0,IF(ISERROR($C11*AF11/100)=TRUE(),0,$C11*AF11/100))</f>
        <v>0</v>
      </c>
      <c r="AU11" s="87" t="n">
        <f aca="false">IF($T11=0,0,IF(ISERROR($C11*AG11/100)=TRUE(),0,$C11*AG11/100))</f>
        <v>0</v>
      </c>
      <c r="AV11" s="88" t="n">
        <f aca="false">IF($T11=0,0,IF(ISERROR($C11*AH11/100)=TRUE(),0,$C11*AH11/100))</f>
        <v>0</v>
      </c>
      <c r="AW11" s="88"/>
      <c r="AX11" s="88"/>
      <c r="AY11" s="168" t="s">
        <v>159</v>
      </c>
      <c r="AZ11" s="169" t="n">
        <v>19</v>
      </c>
      <c r="BA11" s="169" t="n">
        <v>19</v>
      </c>
      <c r="BB11" s="1" t="n">
        <v>2870</v>
      </c>
      <c r="BC11" s="1" t="n">
        <v>2870</v>
      </c>
      <c r="BD11" s="170" t="n">
        <v>1</v>
      </c>
      <c r="BE11" s="170" t="n">
        <v>1</v>
      </c>
      <c r="BF11" s="170"/>
      <c r="BG11" s="170" t="n">
        <v>0.47</v>
      </c>
      <c r="BH11" s="170" t="n">
        <v>0.47</v>
      </c>
      <c r="BI11" s="170" t="n">
        <v>0.4</v>
      </c>
      <c r="BJ11" s="170"/>
      <c r="BK11" s="170" t="n">
        <v>0.18</v>
      </c>
      <c r="BL11" s="170"/>
      <c r="BM11" s="170" t="n">
        <v>0.18</v>
      </c>
      <c r="BN11" s="170"/>
      <c r="BO11" s="170" t="n">
        <v>0.46</v>
      </c>
      <c r="BP11" s="170"/>
      <c r="BQ11" s="170" t="n">
        <v>0.78</v>
      </c>
      <c r="BR11" s="170" t="n">
        <v>0.78</v>
      </c>
      <c r="BS11" s="170"/>
      <c r="BT11" s="170"/>
      <c r="BU11" s="170" t="n">
        <v>1</v>
      </c>
      <c r="BV11" s="170" t="n">
        <v>1</v>
      </c>
      <c r="BW11" s="170"/>
      <c r="BX11" s="170"/>
      <c r="BY11" s="170" t="n">
        <v>0.65</v>
      </c>
      <c r="BZ11" s="170"/>
      <c r="CA11" s="170" t="n">
        <v>0.19</v>
      </c>
      <c r="CB11" s="170"/>
      <c r="CC11" s="169"/>
      <c r="CD11" s="169"/>
      <c r="CE11" s="169" t="n">
        <v>1</v>
      </c>
      <c r="CF11" s="169"/>
      <c r="CG11" s="1"/>
      <c r="CH11" s="1"/>
      <c r="CI11" s="1"/>
      <c r="CJ11" s="120" t="s">
        <v>160</v>
      </c>
      <c r="CK11" s="121" t="n">
        <v>89</v>
      </c>
      <c r="CL11" s="121" t="n">
        <v>15.7</v>
      </c>
      <c r="CM11" s="121" t="n">
        <v>1300</v>
      </c>
      <c r="CN11" s="121" t="n">
        <v>0.14</v>
      </c>
      <c r="CO11" s="121" t="n">
        <v>1.15</v>
      </c>
      <c r="CP11" s="121" t="n">
        <v>0.2</v>
      </c>
      <c r="CQ11" s="121" t="n">
        <v>1.19</v>
      </c>
      <c r="CR11" s="121" t="n">
        <v>0.05</v>
      </c>
      <c r="CS11" s="121" t="n">
        <v>0.06</v>
      </c>
      <c r="CT11" s="121" t="n">
        <v>0.23</v>
      </c>
      <c r="CU11" s="121" t="n">
        <v>0.32</v>
      </c>
      <c r="CV11" s="121" t="n">
        <v>0.55</v>
      </c>
      <c r="CW11" s="121" t="n">
        <f aca="false">(CT11*0.82+CU11*0.72)</f>
        <v>0.419</v>
      </c>
      <c r="CX11" s="121" t="n">
        <v>0.61</v>
      </c>
      <c r="CY11" s="121" t="n">
        <f aca="false">CX11*0.72</f>
        <v>0.4392</v>
      </c>
      <c r="CZ11" s="121" t="n">
        <v>0.5</v>
      </c>
      <c r="DA11" s="121" t="n">
        <v>0.23</v>
      </c>
      <c r="DB11" s="121" t="n">
        <v>1.02</v>
      </c>
      <c r="DC11" s="121" t="n">
        <v>0.47</v>
      </c>
      <c r="DD11" s="121" t="n">
        <v>0.96</v>
      </c>
      <c r="DE11" s="121" t="n">
        <v>0.61</v>
      </c>
      <c r="DF11" s="121" t="n">
        <v>0.46</v>
      </c>
      <c r="DG11" s="121" t="n">
        <v>3</v>
      </c>
      <c r="DH11" s="121" t="n">
        <v>1.7</v>
      </c>
      <c r="DI11" s="121" t="n">
        <v>11</v>
      </c>
      <c r="DJ11" s="121" t="n">
        <v>25</v>
      </c>
      <c r="DK11" s="121" t="n">
        <v>0</v>
      </c>
      <c r="DL11" s="121" t="n">
        <v>10</v>
      </c>
      <c r="DM11" s="122"/>
      <c r="DN11" s="123"/>
      <c r="DO11" s="123"/>
      <c r="DP11" s="123"/>
      <c r="DQ11" s="123"/>
      <c r="DR11" s="123"/>
      <c r="DS11" s="124"/>
      <c r="DT11" s="134" t="s">
        <v>161</v>
      </c>
      <c r="DU11" s="135" t="n">
        <v>2150</v>
      </c>
      <c r="DV11" s="97"/>
      <c r="DW11" s="187" t="n">
        <v>15</v>
      </c>
      <c r="DX11" s="135" t="n">
        <v>1280</v>
      </c>
      <c r="DY11" s="135" t="n">
        <v>76</v>
      </c>
      <c r="DZ11" s="188" t="n">
        <v>5124</v>
      </c>
      <c r="EA11" s="155" t="s">
        <v>142</v>
      </c>
      <c r="EB11" s="139" t="s">
        <v>162</v>
      </c>
      <c r="EC11" s="139" t="s">
        <v>154</v>
      </c>
      <c r="ED11" s="156"/>
      <c r="EE11" s="10"/>
    </row>
    <row r="12" customFormat="false" ht="12.75" hidden="false" customHeight="true" outlineLevel="0" collapsed="false">
      <c r="A12" s="75" t="n">
        <f aca="false">Kanatlı!A12</f>
        <v>0</v>
      </c>
      <c r="B12" s="174" t="n">
        <f aca="false">Kanatlı!B12</f>
        <v>0</v>
      </c>
      <c r="C12" s="189" t="n">
        <f aca="false">Kanatlı!C12</f>
        <v>0</v>
      </c>
      <c r="D12" s="176" t="n">
        <f aca="false">Kanatlı!D12</f>
        <v>0</v>
      </c>
      <c r="E12" s="177" t="n">
        <f aca="false">Kanatlı!E12</f>
        <v>0</v>
      </c>
      <c r="F12" s="177" t="n">
        <f aca="false">Kanatlı!F12</f>
        <v>0</v>
      </c>
      <c r="G12" s="44" t="str">
        <f aca="false">AQ5</f>
        <v>Met+Sis,%</v>
      </c>
      <c r="H12" s="190" t="n">
        <f aca="false">Kanatlı!H12</f>
        <v>0</v>
      </c>
      <c r="I12" s="191" t="n">
        <f aca="false">Kanatlı!I12</f>
        <v>0</v>
      </c>
      <c r="J12" s="52" t="e">
        <f aca="false">AQ4/Kanatlı!C5*100</f>
        <v>#DIV/0!</v>
      </c>
      <c r="K12" s="48" t="str">
        <f aca="false">V39</f>
        <v/>
      </c>
      <c r="L12" s="93"/>
      <c r="S12" s="180" t="n">
        <f aca="false">IF(B12=0,0,C12)</f>
        <v>0</v>
      </c>
      <c r="T12" s="181" t="n">
        <f aca="false">IF(B12=0,0,IF(C12&lt;=0,0,B12))</f>
        <v>0</v>
      </c>
      <c r="U12" s="182" t="n">
        <f aca="false">IF($T12=0,0,VLOOKUP($T12,$CJ$2:$DJ$308,U$4,FALSE()))</f>
        <v>0</v>
      </c>
      <c r="V12" s="183" t="n">
        <f aca="false">IF($T12=0,0,VLOOKUP($T12,$CJ$2:$DJ$308,V$4,FALSE()))</f>
        <v>0</v>
      </c>
      <c r="W12" s="182" t="n">
        <f aca="false">IF($T12=0,0,VLOOKUP($T12,$CJ$2:$DJ$308,W$4,FALSE()))</f>
        <v>0</v>
      </c>
      <c r="X12" s="184" t="n">
        <f aca="false">IF($T12=0,0,VLOOKUP($T12,$CJ$2:$DJ$308,X$4,FALSE()))</f>
        <v>0</v>
      </c>
      <c r="Y12" s="184" t="n">
        <f aca="false">IF($T12=0,0,VLOOKUP($T12,$CJ$2:$DJ$308,Y$4,FALSE()))</f>
        <v>0</v>
      </c>
      <c r="Z12" s="184" t="n">
        <f aca="false">IF($T12=0,0,VLOOKUP($T12,$CJ$2:$DJ$308,Z$4,FALSE()))</f>
        <v>0</v>
      </c>
      <c r="AA12" s="184" t="n">
        <f aca="false">IF($T12=0,0,VLOOKUP($T12,$CJ$2:$DJ$308,AA$4,FALSE()))</f>
        <v>0</v>
      </c>
      <c r="AB12" s="184" t="n">
        <f aca="false">IF($T12=0,0,VLOOKUP($T12,$CJ$2:$DJ$308,AB$4,FALSE()))</f>
        <v>0</v>
      </c>
      <c r="AC12" s="184" t="n">
        <f aca="false">IF($T12=0,0,VLOOKUP($T12,$CJ$2:$DJ$308,AC$4,FALSE()))</f>
        <v>0</v>
      </c>
      <c r="AD12" s="184" t="n">
        <f aca="false">IF($T12=0,0,VLOOKUP($T12,$CJ$2:$DJ$308,AD$4,FALSE()))</f>
        <v>0</v>
      </c>
      <c r="AE12" s="184" t="n">
        <f aca="false">IF($T12=0,0,VLOOKUP($T12,$CJ$2:$DJ$308,AE$4,FALSE()))</f>
        <v>0</v>
      </c>
      <c r="AF12" s="184" t="n">
        <f aca="false">IF($T12=0,0,VLOOKUP($T12,$CJ$2:$DJ$308,AF$4,FALSE()))</f>
        <v>0</v>
      </c>
      <c r="AG12" s="184" t="n">
        <f aca="false">IF($T12=0,0,VLOOKUP($T12,$CJ$2:$DJ$308,AG$4,FALSE()))</f>
        <v>0</v>
      </c>
      <c r="AH12" s="182" t="n">
        <f aca="false">IF($T12=0,0,VLOOKUP($T12,$CJ$2:$DJ$308,AH$4,FALSE()))</f>
        <v>0</v>
      </c>
      <c r="AI12" s="185" t="n">
        <f aca="false">IF($T12=0,0,IF(ISERROR($C12*U12/100)=TRUE(),0,$C12*U12/100))</f>
        <v>0</v>
      </c>
      <c r="AJ12" s="95" t="n">
        <f aca="false">IF($T12=0,0,IF(ISERROR($C12*V12/100)=TRUE(),0,$C12*V12/100))</f>
        <v>0</v>
      </c>
      <c r="AK12" s="88" t="n">
        <f aca="false">IF($T12=0,0,IF(ISERROR($C12*W12/100)=TRUE(),0,$C12*W12/100))</f>
        <v>0</v>
      </c>
      <c r="AL12" s="87" t="n">
        <f aca="false">IF($T12=0,0,IF(ISERROR($C12*X12/100)=TRUE(),0,$C12*X12/100))</f>
        <v>0</v>
      </c>
      <c r="AM12" s="87" t="n">
        <f aca="false">IF($T12=0,0,IF(ISERROR($C12*Y12/100)=TRUE(),0,$C12*Y12/100))</f>
        <v>0</v>
      </c>
      <c r="AN12" s="87" t="n">
        <f aca="false">IF($T12=0,0,IF(ISERROR($C12*Z12/100)=TRUE(),0,$C12*Z12/100))</f>
        <v>0</v>
      </c>
      <c r="AO12" s="186" t="n">
        <f aca="false">IF($T12=0,0,IF(ISERROR($C12*AA12/100)=TRUE(),0,$C12*AA12/100))</f>
        <v>0</v>
      </c>
      <c r="AP12" s="87" t="n">
        <f aca="false">IF($T12=0,0,IF(ISERROR($C12*AB12/100)=TRUE(),0,$C12*AB12/100))</f>
        <v>0</v>
      </c>
      <c r="AQ12" s="87" t="n">
        <f aca="false">IF($T12=0,0,IF(ISERROR($C12*AC12/100)=TRUE(),0,$C12*AC12/100))</f>
        <v>0</v>
      </c>
      <c r="AR12" s="87" t="n">
        <f aca="false">IF($T12=0,0,IF(ISERROR($C12*AD12/100)=TRUE(),0,$C12*AD12/100))</f>
        <v>0</v>
      </c>
      <c r="AS12" s="87" t="n">
        <f aca="false">IF($T12=0,0,IF(ISERROR($C12*AE12/100)=TRUE(),0,$C12*AE12/100))</f>
        <v>0</v>
      </c>
      <c r="AT12" s="87" t="n">
        <f aca="false">IF($T12=0,0,IF(ISERROR($C12*AF12/100)=TRUE(),0,$C12*AF12/100))</f>
        <v>0</v>
      </c>
      <c r="AU12" s="87" t="n">
        <f aca="false">IF($T12=0,0,IF(ISERROR($C12*AG12/100)=TRUE(),0,$C12*AG12/100))</f>
        <v>0</v>
      </c>
      <c r="AV12" s="88" t="n">
        <f aca="false">IF($T12=0,0,IF(ISERROR($C12*AH12/100)=TRUE(),0,$C12*AH12/100))</f>
        <v>0</v>
      </c>
      <c r="AW12" s="88"/>
      <c r="AX12" s="88"/>
      <c r="AY12" s="168" t="s">
        <v>163</v>
      </c>
      <c r="AZ12" s="169" t="n">
        <v>15</v>
      </c>
      <c r="BA12" s="169" t="n">
        <v>15</v>
      </c>
      <c r="BB12" s="1" t="n">
        <v>2870</v>
      </c>
      <c r="BC12" s="1" t="n">
        <v>2870</v>
      </c>
      <c r="BD12" s="170" t="n">
        <v>0.9</v>
      </c>
      <c r="BE12" s="170" t="n">
        <v>0.9</v>
      </c>
      <c r="BF12" s="170"/>
      <c r="BG12" s="170" t="n">
        <v>0.44</v>
      </c>
      <c r="BH12" s="170" t="n">
        <v>0.44</v>
      </c>
      <c r="BI12" s="170" t="n">
        <v>0.4</v>
      </c>
      <c r="BJ12" s="170"/>
      <c r="BK12" s="170" t="n">
        <v>0.16</v>
      </c>
      <c r="BL12" s="170"/>
      <c r="BM12" s="170" t="n">
        <v>0.16</v>
      </c>
      <c r="BN12" s="170"/>
      <c r="BO12" s="170" t="n">
        <v>0.35</v>
      </c>
      <c r="BP12" s="170"/>
      <c r="BQ12" s="170" t="n">
        <v>0.62</v>
      </c>
      <c r="BR12" s="170" t="n">
        <v>0.62</v>
      </c>
      <c r="BS12" s="170"/>
      <c r="BT12" s="170"/>
      <c r="BU12" s="170" t="n">
        <v>0.73</v>
      </c>
      <c r="BV12" s="170" t="n">
        <v>0.73</v>
      </c>
      <c r="BW12" s="170"/>
      <c r="BX12" s="170"/>
      <c r="BY12" s="170" t="n">
        <v>0.54</v>
      </c>
      <c r="BZ12" s="170"/>
      <c r="CA12" s="170" t="n">
        <v>0.16</v>
      </c>
      <c r="CB12" s="170"/>
      <c r="CC12" s="169"/>
      <c r="CD12" s="169"/>
      <c r="CE12" s="169" t="n">
        <v>1</v>
      </c>
      <c r="CF12" s="169"/>
      <c r="CG12" s="1"/>
      <c r="CH12" s="1"/>
      <c r="CI12" s="1"/>
      <c r="CJ12" s="120" t="s">
        <v>164</v>
      </c>
      <c r="CK12" s="121" t="n">
        <v>88</v>
      </c>
      <c r="CL12" s="121" t="n">
        <v>15</v>
      </c>
      <c r="CM12" s="121" t="n">
        <v>2000</v>
      </c>
      <c r="CN12" s="121" t="n">
        <v>0.12</v>
      </c>
      <c r="CO12" s="121" t="n">
        <v>0.85</v>
      </c>
      <c r="CP12" s="121" t="n">
        <v>0.3</v>
      </c>
      <c r="CQ12" s="121" t="n">
        <v>0.99</v>
      </c>
      <c r="CR12" s="121" t="n">
        <v>0.12</v>
      </c>
      <c r="CS12" s="121" t="n">
        <v>0.03</v>
      </c>
      <c r="CT12" s="121" t="n">
        <v>0.21</v>
      </c>
      <c r="CU12" s="121" t="n">
        <v>0.32</v>
      </c>
      <c r="CV12" s="121" t="n">
        <v>0.53</v>
      </c>
      <c r="CW12" s="121" t="n">
        <v>0</v>
      </c>
      <c r="CX12" s="121" t="n">
        <v>0.69</v>
      </c>
      <c r="CY12" s="121" t="n">
        <v>0</v>
      </c>
      <c r="CZ12" s="121" t="n">
        <v>0.49</v>
      </c>
      <c r="DA12" s="121" t="n">
        <v>0.2</v>
      </c>
      <c r="DB12" s="121" t="n">
        <v>1.15</v>
      </c>
      <c r="DC12" s="121" t="n">
        <v>0.58</v>
      </c>
      <c r="DD12" s="121" t="n">
        <v>1.07</v>
      </c>
      <c r="DE12" s="121" t="n">
        <v>0.64</v>
      </c>
      <c r="DF12" s="121" t="n">
        <v>0.45</v>
      </c>
      <c r="DG12" s="121" t="n">
        <v>3</v>
      </c>
      <c r="DH12" s="121" t="n">
        <v>1.87</v>
      </c>
      <c r="DI12" s="121" t="n">
        <v>7.5</v>
      </c>
      <c r="DJ12" s="121" t="n">
        <v>30</v>
      </c>
      <c r="DK12" s="121" t="n">
        <v>0</v>
      </c>
      <c r="DL12" s="121" t="n">
        <v>10</v>
      </c>
      <c r="DM12" s="122"/>
      <c r="DN12" s="123"/>
      <c r="DO12" s="123"/>
      <c r="DP12" s="123"/>
      <c r="DQ12" s="123"/>
      <c r="DR12" s="123"/>
      <c r="DS12" s="124"/>
      <c r="DT12" s="134" t="s">
        <v>165</v>
      </c>
      <c r="DU12" s="135" t="s">
        <v>166</v>
      </c>
      <c r="DV12" s="97"/>
      <c r="DW12" s="194" t="n">
        <v>17</v>
      </c>
      <c r="DX12" s="195" t="n">
        <v>1460</v>
      </c>
      <c r="DY12" s="195" t="n">
        <v>82</v>
      </c>
      <c r="DZ12" s="196" t="n">
        <v>6251</v>
      </c>
      <c r="EA12" s="155" t="s">
        <v>167</v>
      </c>
      <c r="EB12" s="139" t="s">
        <v>168</v>
      </c>
      <c r="EC12" s="139" t="s">
        <v>112</v>
      </c>
      <c r="ED12" s="156"/>
      <c r="EE12" s="10"/>
    </row>
    <row r="13" customFormat="false" ht="12.75" hidden="false" customHeight="true" outlineLevel="0" collapsed="false">
      <c r="A13" s="75" t="n">
        <f aca="false">Kanatlı!A13</f>
        <v>0</v>
      </c>
      <c r="B13" s="174" t="n">
        <f aca="false">Kanatlı!B13</f>
        <v>0</v>
      </c>
      <c r="C13" s="189" t="n">
        <f aca="false">Kanatlı!C13</f>
        <v>0</v>
      </c>
      <c r="D13" s="176" t="n">
        <f aca="false">Kanatlı!D13</f>
        <v>0</v>
      </c>
      <c r="E13" s="177" t="n">
        <f aca="false">Kanatlı!E13</f>
        <v>0</v>
      </c>
      <c r="F13" s="177" t="n">
        <f aca="false">Kanatlı!F13</f>
        <v>0</v>
      </c>
      <c r="G13" s="44" t="str">
        <f aca="false">AR5</f>
        <v>Lizin,%</v>
      </c>
      <c r="H13" s="190" t="n">
        <f aca="false">Kanatlı!H13</f>
        <v>0</v>
      </c>
      <c r="I13" s="191" t="n">
        <f aca="false">Kanatlı!I13</f>
        <v>0</v>
      </c>
      <c r="J13" s="52" t="e">
        <f aca="false">AR4/Kanatlı!C5*100</f>
        <v>#DIV/0!</v>
      </c>
      <c r="K13" s="48" t="str">
        <f aca="false">V40</f>
        <v/>
      </c>
      <c r="L13" s="93"/>
      <c r="S13" s="180" t="n">
        <f aca="false">IF(B13=0,0,C13)</f>
        <v>0</v>
      </c>
      <c r="T13" s="181" t="n">
        <f aca="false">IF(B13=0,0,IF(C13&lt;=0,0,B13))</f>
        <v>0</v>
      </c>
      <c r="U13" s="182" t="n">
        <f aca="false">IF($T13=0,0,VLOOKUP($T13,$CJ$2:$DJ$308,U$4,FALSE()))</f>
        <v>0</v>
      </c>
      <c r="V13" s="183" t="n">
        <f aca="false">IF($T13=0,0,VLOOKUP($T13,$CJ$2:$DJ$308,V$4,FALSE()))</f>
        <v>0</v>
      </c>
      <c r="W13" s="182" t="n">
        <f aca="false">IF($T13=0,0,VLOOKUP($T13,$CJ$2:$DJ$308,W$4,FALSE()))</f>
        <v>0</v>
      </c>
      <c r="X13" s="184" t="n">
        <f aca="false">IF($T13=0,0,VLOOKUP($T13,$CJ$2:$DJ$308,X$4,FALSE()))</f>
        <v>0</v>
      </c>
      <c r="Y13" s="184" t="n">
        <f aca="false">IF($T13=0,0,VLOOKUP($T13,$CJ$2:$DJ$308,Y$4,FALSE()))</f>
        <v>0</v>
      </c>
      <c r="Z13" s="184" t="n">
        <f aca="false">IF($T13=0,0,VLOOKUP($T13,$CJ$2:$DJ$308,Z$4,FALSE()))</f>
        <v>0</v>
      </c>
      <c r="AA13" s="184" t="n">
        <f aca="false">IF($T13=0,0,VLOOKUP($T13,$CJ$2:$DJ$308,AA$4,FALSE()))</f>
        <v>0</v>
      </c>
      <c r="AB13" s="184" t="n">
        <f aca="false">IF($T13=0,0,VLOOKUP($T13,$CJ$2:$DJ$308,AB$4,FALSE()))</f>
        <v>0</v>
      </c>
      <c r="AC13" s="184" t="n">
        <f aca="false">IF($T13=0,0,VLOOKUP($T13,$CJ$2:$DJ$308,AC$4,FALSE()))</f>
        <v>0</v>
      </c>
      <c r="AD13" s="184" t="n">
        <f aca="false">IF($T13=0,0,VLOOKUP($T13,$CJ$2:$DJ$308,AD$4,FALSE()))</f>
        <v>0</v>
      </c>
      <c r="AE13" s="184" t="n">
        <f aca="false">IF($T13=0,0,VLOOKUP($T13,$CJ$2:$DJ$308,AE$4,FALSE()))</f>
        <v>0</v>
      </c>
      <c r="AF13" s="184" t="n">
        <f aca="false">IF($T13=0,0,VLOOKUP($T13,$CJ$2:$DJ$308,AF$4,FALSE()))</f>
        <v>0</v>
      </c>
      <c r="AG13" s="184" t="n">
        <f aca="false">IF($T13=0,0,VLOOKUP($T13,$CJ$2:$DJ$308,AG$4,FALSE()))</f>
        <v>0</v>
      </c>
      <c r="AH13" s="182" t="n">
        <f aca="false">IF($T13=0,0,VLOOKUP($T13,$CJ$2:$DJ$308,AH$4,FALSE()))</f>
        <v>0</v>
      </c>
      <c r="AI13" s="185" t="n">
        <f aca="false">IF($T13=0,0,IF(ISERROR($C13*U13/100)=TRUE(),0,$C13*U13/100))</f>
        <v>0</v>
      </c>
      <c r="AJ13" s="95" t="n">
        <f aca="false">IF($T13=0,0,IF(ISERROR($C13*V13/100)=TRUE(),0,$C13*V13/100))</f>
        <v>0</v>
      </c>
      <c r="AK13" s="88" t="n">
        <f aca="false">IF($T13=0,0,IF(ISERROR($C13*W13/100)=TRUE(),0,$C13*W13/100))</f>
        <v>0</v>
      </c>
      <c r="AL13" s="87" t="n">
        <f aca="false">IF($T13=0,0,IF(ISERROR($C13*X13/100)=TRUE(),0,$C13*X13/100))</f>
        <v>0</v>
      </c>
      <c r="AM13" s="87" t="n">
        <f aca="false">IF($T13=0,0,IF(ISERROR($C13*Y13/100)=TRUE(),0,$C13*Y13/100))</f>
        <v>0</v>
      </c>
      <c r="AN13" s="87" t="n">
        <f aca="false">IF($T13=0,0,IF(ISERROR($C13*Z13/100)=TRUE(),0,$C13*Z13/100))</f>
        <v>0</v>
      </c>
      <c r="AO13" s="186" t="n">
        <f aca="false">IF($T13=0,0,IF(ISERROR($C13*AA13/100)=TRUE(),0,$C13*AA13/100))</f>
        <v>0</v>
      </c>
      <c r="AP13" s="87" t="n">
        <f aca="false">IF($T13=0,0,IF(ISERROR($C13*AB13/100)=TRUE(),0,$C13*AB13/100))</f>
        <v>0</v>
      </c>
      <c r="AQ13" s="87" t="n">
        <f aca="false">IF($T13=0,0,IF(ISERROR($C13*AC13/100)=TRUE(),0,$C13*AC13/100))</f>
        <v>0</v>
      </c>
      <c r="AR13" s="87" t="n">
        <f aca="false">IF($T13=0,0,IF(ISERROR($C13*AD13/100)=TRUE(),0,$C13*AD13/100))</f>
        <v>0</v>
      </c>
      <c r="AS13" s="87" t="n">
        <f aca="false">IF($T13=0,0,IF(ISERROR($C13*AE13/100)=TRUE(),0,$C13*AE13/100))</f>
        <v>0</v>
      </c>
      <c r="AT13" s="87" t="n">
        <f aca="false">IF($T13=0,0,IF(ISERROR($C13*AF13/100)=TRUE(),0,$C13*AF13/100))</f>
        <v>0</v>
      </c>
      <c r="AU13" s="87" t="n">
        <f aca="false">IF($T13=0,0,IF(ISERROR($C13*AG13/100)=TRUE(),0,$C13*AG13/100))</f>
        <v>0</v>
      </c>
      <c r="AV13" s="88" t="n">
        <f aca="false">IF($T13=0,0,IF(ISERROR($C13*AH13/100)=TRUE(),0,$C13*AH13/100))</f>
        <v>0</v>
      </c>
      <c r="AW13" s="88"/>
      <c r="AX13" s="88"/>
      <c r="AY13" s="168" t="s">
        <v>169</v>
      </c>
      <c r="AZ13" s="169" t="n">
        <v>16</v>
      </c>
      <c r="BA13" s="169" t="n">
        <v>16</v>
      </c>
      <c r="BB13" s="1" t="n">
        <v>2870</v>
      </c>
      <c r="BC13" s="1" t="n">
        <v>2870</v>
      </c>
      <c r="BD13" s="170" t="n">
        <v>1.5</v>
      </c>
      <c r="BE13" s="170" t="n">
        <v>1.5</v>
      </c>
      <c r="BF13" s="170"/>
      <c r="BG13" s="170" t="n">
        <v>0.4</v>
      </c>
      <c r="BH13" s="170" t="n">
        <v>0.4</v>
      </c>
      <c r="BI13" s="170" t="n">
        <v>0.6</v>
      </c>
      <c r="BJ13" s="170"/>
      <c r="BK13" s="170" t="n">
        <v>0.16</v>
      </c>
      <c r="BL13" s="170"/>
      <c r="BM13" s="170" t="n">
        <v>0.16</v>
      </c>
      <c r="BN13" s="170"/>
      <c r="BO13" s="170" t="n">
        <v>0.36</v>
      </c>
      <c r="BP13" s="170"/>
      <c r="BQ13" s="170" t="n">
        <v>0.62</v>
      </c>
      <c r="BR13" s="170" t="n">
        <v>0.62</v>
      </c>
      <c r="BS13" s="170"/>
      <c r="BT13" s="170"/>
      <c r="BU13" s="170" t="n">
        <v>0.72</v>
      </c>
      <c r="BV13" s="170" t="n">
        <v>0.72</v>
      </c>
      <c r="BW13" s="170"/>
      <c r="BX13" s="170"/>
      <c r="BY13" s="170" t="n">
        <v>0.52</v>
      </c>
      <c r="BZ13" s="170"/>
      <c r="CA13" s="170" t="n">
        <v>0.17</v>
      </c>
      <c r="CB13" s="170"/>
      <c r="CC13" s="169"/>
      <c r="CD13" s="169"/>
      <c r="CE13" s="169" t="n">
        <v>1.25</v>
      </c>
      <c r="CF13" s="169"/>
      <c r="CG13" s="1"/>
      <c r="CH13" s="1"/>
      <c r="CI13" s="1"/>
      <c r="CJ13" s="120" t="s">
        <v>170</v>
      </c>
      <c r="CK13" s="121" t="n">
        <v>88</v>
      </c>
      <c r="CL13" s="121" t="n">
        <v>15</v>
      </c>
      <c r="CM13" s="121" t="n">
        <v>2000</v>
      </c>
      <c r="CN13" s="121" t="n">
        <v>0.12</v>
      </c>
      <c r="CO13" s="121" t="n">
        <v>0.85</v>
      </c>
      <c r="CP13" s="121" t="n">
        <v>0.3</v>
      </c>
      <c r="CQ13" s="121" t="n">
        <v>0.99</v>
      </c>
      <c r="CR13" s="121" t="n">
        <v>0.12</v>
      </c>
      <c r="CS13" s="121" t="n">
        <v>0.03</v>
      </c>
      <c r="CT13" s="121" t="n">
        <v>0.21</v>
      </c>
      <c r="CU13" s="121" t="n">
        <v>0.32</v>
      </c>
      <c r="CV13" s="121" t="n">
        <v>0.53</v>
      </c>
      <c r="CW13" s="121" t="n">
        <v>0</v>
      </c>
      <c r="CX13" s="121" t="n">
        <v>0.69</v>
      </c>
      <c r="CY13" s="121" t="n">
        <v>0</v>
      </c>
      <c r="CZ13" s="121" t="n">
        <v>0.49</v>
      </c>
      <c r="DA13" s="121" t="n">
        <v>0.2</v>
      </c>
      <c r="DB13" s="121" t="n">
        <v>1.15</v>
      </c>
      <c r="DC13" s="121" t="n">
        <v>0.58</v>
      </c>
      <c r="DD13" s="121" t="n">
        <v>1.07</v>
      </c>
      <c r="DE13" s="121" t="n">
        <v>0.64</v>
      </c>
      <c r="DF13" s="121" t="n">
        <v>0.45</v>
      </c>
      <c r="DG13" s="121" t="n">
        <v>3</v>
      </c>
      <c r="DH13" s="121" t="n">
        <v>1.87</v>
      </c>
      <c r="DI13" s="121" t="n">
        <v>7.5</v>
      </c>
      <c r="DJ13" s="121" t="n">
        <v>30</v>
      </c>
      <c r="DK13" s="121" t="n">
        <v>0</v>
      </c>
      <c r="DL13" s="121" t="n">
        <v>15</v>
      </c>
      <c r="DM13" s="122"/>
      <c r="DN13" s="123"/>
      <c r="DO13" s="123"/>
      <c r="DP13" s="123"/>
      <c r="DQ13" s="123"/>
      <c r="DR13" s="123"/>
      <c r="DS13" s="124"/>
      <c r="DT13" s="134" t="s">
        <v>171</v>
      </c>
      <c r="DU13" s="135" t="n">
        <v>62.5</v>
      </c>
      <c r="DV13" s="97"/>
      <c r="DW13" s="97"/>
      <c r="DX13" s="126"/>
      <c r="DY13" s="197"/>
      <c r="DZ13" s="97"/>
      <c r="EA13" s="155" t="s">
        <v>172</v>
      </c>
      <c r="EB13" s="139" t="s">
        <v>173</v>
      </c>
      <c r="EC13" s="139" t="s">
        <v>112</v>
      </c>
      <c r="ED13" s="156"/>
      <c r="EE13" s="10"/>
    </row>
    <row r="14" customFormat="false" ht="12.75" hidden="false" customHeight="true" outlineLevel="0" collapsed="false">
      <c r="A14" s="75" t="n">
        <f aca="false">Kanatlı!A14</f>
        <v>0</v>
      </c>
      <c r="B14" s="174" t="n">
        <f aca="false">Kanatlı!B14</f>
        <v>0</v>
      </c>
      <c r="C14" s="189" t="n">
        <f aca="false">Kanatlı!C14</f>
        <v>0</v>
      </c>
      <c r="D14" s="176" t="n">
        <f aca="false">Kanatlı!D14</f>
        <v>0</v>
      </c>
      <c r="E14" s="177" t="n">
        <f aca="false">Kanatlı!E14</f>
        <v>0</v>
      </c>
      <c r="F14" s="177" t="n">
        <f aca="false">Kanatlı!F14</f>
        <v>0</v>
      </c>
      <c r="G14" s="53" t="str">
        <f aca="false">AS5</f>
        <v>Treonin,%</v>
      </c>
      <c r="H14" s="190" t="n">
        <f aca="false">Kanatlı!H14</f>
        <v>0</v>
      </c>
      <c r="I14" s="191" t="n">
        <f aca="false">Kanatlı!I14</f>
        <v>0</v>
      </c>
      <c r="J14" s="52" t="e">
        <f aca="false">AS4/Kanatlı!C5*100</f>
        <v>#DIV/0!</v>
      </c>
      <c r="K14" s="48" t="str">
        <f aca="false">V41</f>
        <v/>
      </c>
      <c r="L14" s="93"/>
      <c r="S14" s="180" t="n">
        <f aca="false">IF(B14=0,0,C14)</f>
        <v>0</v>
      </c>
      <c r="T14" s="181" t="n">
        <f aca="false">IF(B14=0,0,IF(C14&lt;=0,0,B14))</f>
        <v>0</v>
      </c>
      <c r="U14" s="182" t="n">
        <f aca="false">IF($T14=0,0,VLOOKUP($T14,$CJ$2:$DJ$308,U$4,FALSE()))</f>
        <v>0</v>
      </c>
      <c r="V14" s="183" t="n">
        <f aca="false">IF($T14=0,0,VLOOKUP($T14,$CJ$2:$DJ$308,V$4,FALSE()))</f>
        <v>0</v>
      </c>
      <c r="W14" s="182" t="n">
        <f aca="false">IF($T14=0,0,VLOOKUP($T14,$CJ$2:$DJ$308,W$4,FALSE()))</f>
        <v>0</v>
      </c>
      <c r="X14" s="184" t="n">
        <f aca="false">IF($T14=0,0,VLOOKUP($T14,$CJ$2:$DJ$308,X$4,FALSE()))</f>
        <v>0</v>
      </c>
      <c r="Y14" s="184" t="n">
        <f aca="false">IF($T14=0,0,VLOOKUP($T14,$CJ$2:$DJ$308,Y$4,FALSE()))</f>
        <v>0</v>
      </c>
      <c r="Z14" s="184" t="n">
        <f aca="false">IF($T14=0,0,VLOOKUP($T14,$CJ$2:$DJ$308,Z$4,FALSE()))</f>
        <v>0</v>
      </c>
      <c r="AA14" s="184" t="n">
        <f aca="false">IF($T14=0,0,VLOOKUP($T14,$CJ$2:$DJ$308,AA$4,FALSE()))</f>
        <v>0</v>
      </c>
      <c r="AB14" s="184" t="n">
        <f aca="false">IF($T14=0,0,VLOOKUP($T14,$CJ$2:$DJ$308,AB$4,FALSE()))</f>
        <v>0</v>
      </c>
      <c r="AC14" s="184" t="n">
        <f aca="false">IF($T14=0,0,VLOOKUP($T14,$CJ$2:$DJ$308,AC$4,FALSE()))</f>
        <v>0</v>
      </c>
      <c r="AD14" s="184" t="n">
        <f aca="false">IF($T14=0,0,VLOOKUP($T14,$CJ$2:$DJ$308,AD$4,FALSE()))</f>
        <v>0</v>
      </c>
      <c r="AE14" s="184" t="n">
        <f aca="false">IF($T14=0,0,VLOOKUP($T14,$CJ$2:$DJ$308,AE$4,FALSE()))</f>
        <v>0</v>
      </c>
      <c r="AF14" s="184" t="n">
        <f aca="false">IF($T14=0,0,VLOOKUP($T14,$CJ$2:$DJ$308,AF$4,FALSE()))</f>
        <v>0</v>
      </c>
      <c r="AG14" s="184" t="n">
        <f aca="false">IF($T14=0,0,VLOOKUP($T14,$CJ$2:$DJ$308,AG$4,FALSE()))</f>
        <v>0</v>
      </c>
      <c r="AH14" s="182" t="n">
        <f aca="false">IF($T14=0,0,VLOOKUP($T14,$CJ$2:$DJ$308,AH$4,FALSE()))</f>
        <v>0</v>
      </c>
      <c r="AI14" s="185" t="n">
        <f aca="false">IF($T14=0,0,IF(ISERROR($C14*U14/100)=TRUE(),0,$C14*U14/100))</f>
        <v>0</v>
      </c>
      <c r="AJ14" s="95" t="n">
        <f aca="false">IF($T14=0,0,IF(ISERROR($C14*V14/100)=TRUE(),0,$C14*V14/100))</f>
        <v>0</v>
      </c>
      <c r="AK14" s="88" t="n">
        <f aca="false">IF($T14=0,0,IF(ISERROR($C14*W14/100)=TRUE(),0,$C14*W14/100))</f>
        <v>0</v>
      </c>
      <c r="AL14" s="87" t="n">
        <f aca="false">IF($T14=0,0,IF(ISERROR($C14*X14/100)=TRUE(),0,$C14*X14/100))</f>
        <v>0</v>
      </c>
      <c r="AM14" s="87" t="n">
        <f aca="false">IF($T14=0,0,IF(ISERROR($C14*Y14/100)=TRUE(),0,$C14*Y14/100))</f>
        <v>0</v>
      </c>
      <c r="AN14" s="87" t="n">
        <f aca="false">IF($T14=0,0,IF(ISERROR($C14*Z14/100)=TRUE(),0,$C14*Z14/100))</f>
        <v>0</v>
      </c>
      <c r="AO14" s="186" t="n">
        <f aca="false">IF($T14=0,0,IF(ISERROR($C14*AA14/100)=TRUE(),0,$C14*AA14/100))</f>
        <v>0</v>
      </c>
      <c r="AP14" s="87" t="n">
        <f aca="false">IF($T14=0,0,IF(ISERROR($C14*AB14/100)=TRUE(),0,$C14*AB14/100))</f>
        <v>0</v>
      </c>
      <c r="AQ14" s="87" t="n">
        <f aca="false">IF($T14=0,0,IF(ISERROR($C14*AC14/100)=TRUE(),0,$C14*AC14/100))</f>
        <v>0</v>
      </c>
      <c r="AR14" s="87" t="n">
        <f aca="false">IF($T14=0,0,IF(ISERROR($C14*AD14/100)=TRUE(),0,$C14*AD14/100))</f>
        <v>0</v>
      </c>
      <c r="AS14" s="87" t="n">
        <f aca="false">IF($T14=0,0,IF(ISERROR($C14*AE14/100)=TRUE(),0,$C14*AE14/100))</f>
        <v>0</v>
      </c>
      <c r="AT14" s="87" t="n">
        <f aca="false">IF($T14=0,0,IF(ISERROR($C14*AF14/100)=TRUE(),0,$C14*AF14/100))</f>
        <v>0</v>
      </c>
      <c r="AU14" s="87" t="n">
        <f aca="false">IF($T14=0,0,IF(ISERROR($C14*AG14/100)=TRUE(),0,$C14*AG14/100))</f>
        <v>0</v>
      </c>
      <c r="AV14" s="88" t="n">
        <f aca="false">IF($T14=0,0,IF(ISERROR($C14*AH14/100)=TRUE(),0,$C14*AH14/100))</f>
        <v>0</v>
      </c>
      <c r="AW14" s="88"/>
      <c r="AX14" s="88"/>
      <c r="AY14" s="168" t="s">
        <v>174</v>
      </c>
      <c r="AZ14" s="169" t="n">
        <v>16</v>
      </c>
      <c r="BA14" s="169" t="n">
        <v>16</v>
      </c>
      <c r="BB14" s="1" t="n">
        <v>2870</v>
      </c>
      <c r="BC14" s="1" t="n">
        <v>2870</v>
      </c>
      <c r="BD14" s="170" t="n">
        <v>3.1</v>
      </c>
      <c r="BE14" s="170" t="n">
        <v>3.1</v>
      </c>
      <c r="BF14" s="170"/>
      <c r="BG14" s="170" t="n">
        <v>0.4</v>
      </c>
      <c r="BH14" s="170" t="n">
        <v>0.4</v>
      </c>
      <c r="BI14" s="170" t="n">
        <v>0.6</v>
      </c>
      <c r="BJ14" s="170"/>
      <c r="BK14" s="170" t="n">
        <v>0.16</v>
      </c>
      <c r="BL14" s="170"/>
      <c r="BM14" s="170" t="n">
        <v>0.16</v>
      </c>
      <c r="BN14" s="170"/>
      <c r="BO14" s="170" t="n">
        <v>0.36</v>
      </c>
      <c r="BP14" s="170"/>
      <c r="BQ14" s="170" t="n">
        <v>0.62</v>
      </c>
      <c r="BR14" s="170" t="n">
        <v>0.62</v>
      </c>
      <c r="BS14" s="170"/>
      <c r="BT14" s="170"/>
      <c r="BU14" s="170" t="n">
        <v>0.72</v>
      </c>
      <c r="BV14" s="170" t="n">
        <v>0.72</v>
      </c>
      <c r="BW14" s="170"/>
      <c r="BX14" s="170"/>
      <c r="BY14" s="170" t="n">
        <v>0.52</v>
      </c>
      <c r="BZ14" s="170"/>
      <c r="CA14" s="170" t="n">
        <v>0.17</v>
      </c>
      <c r="CB14" s="170"/>
      <c r="CC14" s="169"/>
      <c r="CD14" s="169"/>
      <c r="CE14" s="169" t="n">
        <v>1.25</v>
      </c>
      <c r="CF14" s="169"/>
      <c r="CG14" s="1"/>
      <c r="CH14" s="1"/>
      <c r="CI14" s="1"/>
      <c r="CJ14" s="120" t="s">
        <v>175</v>
      </c>
      <c r="CK14" s="121" t="n">
        <v>88</v>
      </c>
      <c r="CL14" s="121" t="n">
        <v>15.3</v>
      </c>
      <c r="CM14" s="121" t="n">
        <v>2568</v>
      </c>
      <c r="CN14" s="121" t="n">
        <v>0.04</v>
      </c>
      <c r="CO14" s="121" t="n">
        <v>0.49</v>
      </c>
      <c r="CP14" s="121" t="n">
        <v>0.14</v>
      </c>
      <c r="CQ14" s="121" t="n">
        <v>0.51</v>
      </c>
      <c r="CR14" s="121" t="n">
        <v>0.04</v>
      </c>
      <c r="CS14" s="121" t="n">
        <v>0.14</v>
      </c>
      <c r="CT14" s="121" t="n">
        <v>0.23</v>
      </c>
      <c r="CU14" s="121" t="n">
        <v>0.37</v>
      </c>
      <c r="CV14" s="121" t="n">
        <v>0.6</v>
      </c>
      <c r="CW14" s="121" t="n">
        <v>0</v>
      </c>
      <c r="CX14" s="121" t="n">
        <v>0.59</v>
      </c>
      <c r="CY14" s="121" t="n">
        <v>0</v>
      </c>
      <c r="CZ14" s="121" t="n">
        <v>0.5</v>
      </c>
      <c r="DA14" s="121" t="n">
        <v>0.1</v>
      </c>
      <c r="DB14" s="121" t="n">
        <v>0.96</v>
      </c>
      <c r="DC14" s="121" t="n">
        <v>0.55</v>
      </c>
      <c r="DD14" s="121" t="n">
        <v>1.06</v>
      </c>
      <c r="DE14" s="121" t="n">
        <v>0.66</v>
      </c>
      <c r="DF14" s="121" t="n">
        <v>0.46</v>
      </c>
      <c r="DG14" s="121" t="n">
        <v>3.3</v>
      </c>
      <c r="DH14" s="121" t="n">
        <v>0</v>
      </c>
      <c r="DI14" s="121" t="n">
        <v>2.6</v>
      </c>
      <c r="DJ14" s="121" t="n">
        <v>35</v>
      </c>
      <c r="DK14" s="121" t="n">
        <v>0</v>
      </c>
      <c r="DL14" s="121" t="n">
        <v>10</v>
      </c>
      <c r="DM14" s="122"/>
      <c r="DN14" s="123"/>
      <c r="DO14" s="123"/>
      <c r="DP14" s="123"/>
      <c r="DQ14" s="123"/>
      <c r="DR14" s="123"/>
      <c r="DS14" s="124"/>
      <c r="DT14" s="125"/>
      <c r="DU14" s="97"/>
      <c r="DV14" s="97"/>
      <c r="DW14" s="198"/>
      <c r="DX14" s="199"/>
      <c r="DY14" s="199"/>
      <c r="DZ14" s="97"/>
      <c r="EA14" s="155" t="s">
        <v>176</v>
      </c>
      <c r="EB14" s="139" t="s">
        <v>177</v>
      </c>
      <c r="EC14" s="139" t="s">
        <v>112</v>
      </c>
      <c r="ED14" s="156"/>
      <c r="EE14" s="10"/>
    </row>
    <row r="15" customFormat="false" ht="12.75" hidden="false" customHeight="true" outlineLevel="0" collapsed="false">
      <c r="A15" s="75" t="n">
        <f aca="false">Kanatlı!A15</f>
        <v>0</v>
      </c>
      <c r="B15" s="174" t="n">
        <f aca="false">Kanatlı!B15</f>
        <v>0</v>
      </c>
      <c r="C15" s="189" t="n">
        <f aca="false">Kanatlı!C15</f>
        <v>0</v>
      </c>
      <c r="D15" s="176" t="n">
        <f aca="false">Kanatlı!D15</f>
        <v>0</v>
      </c>
      <c r="E15" s="177" t="n">
        <f aca="false">Kanatlı!E15</f>
        <v>0</v>
      </c>
      <c r="F15" s="177" t="n">
        <f aca="false">Kanatlı!F15</f>
        <v>0</v>
      </c>
      <c r="G15" s="44" t="str">
        <f aca="false">AT5</f>
        <v>Triptofan,%</v>
      </c>
      <c r="H15" s="190" t="n">
        <f aca="false">Kanatlı!H15</f>
        <v>0</v>
      </c>
      <c r="I15" s="191" t="n">
        <f aca="false">Kanatlı!I15</f>
        <v>0</v>
      </c>
      <c r="J15" s="47" t="e">
        <f aca="false">AT4/Kanatlı!C5*100</f>
        <v>#DIV/0!</v>
      </c>
      <c r="K15" s="48" t="str">
        <f aca="false">V42</f>
        <v/>
      </c>
      <c r="L15" s="93"/>
      <c r="S15" s="180" t="n">
        <f aca="false">IF(B15=0,0,C15)</f>
        <v>0</v>
      </c>
      <c r="T15" s="181" t="n">
        <f aca="false">IF(B15=0,0,IF(C15&lt;=0,0,B15))</f>
        <v>0</v>
      </c>
      <c r="U15" s="182" t="n">
        <f aca="false">IF($T15=0,0,VLOOKUP($T15,$CJ$2:$DJ$308,U$4,FALSE()))</f>
        <v>0</v>
      </c>
      <c r="V15" s="183" t="n">
        <f aca="false">IF($T15=0,0,VLOOKUP($T15,$CJ$2:$DJ$308,V$4,FALSE()))</f>
        <v>0</v>
      </c>
      <c r="W15" s="182" t="n">
        <f aca="false">IF($T15=0,0,VLOOKUP($T15,$CJ$2:$DJ$308,W$4,FALSE()))</f>
        <v>0</v>
      </c>
      <c r="X15" s="184" t="n">
        <f aca="false">IF($T15=0,0,VLOOKUP($T15,$CJ$2:$DJ$308,X$4,FALSE()))</f>
        <v>0</v>
      </c>
      <c r="Y15" s="184" t="n">
        <f aca="false">IF($T15=0,0,VLOOKUP($T15,$CJ$2:$DJ$308,Y$4,FALSE()))</f>
        <v>0</v>
      </c>
      <c r="Z15" s="184" t="n">
        <f aca="false">IF($T15=0,0,VLOOKUP($T15,$CJ$2:$DJ$308,Z$4,FALSE()))</f>
        <v>0</v>
      </c>
      <c r="AA15" s="184" t="n">
        <f aca="false">IF($T15=0,0,VLOOKUP($T15,$CJ$2:$DJ$308,AA$4,FALSE()))</f>
        <v>0</v>
      </c>
      <c r="AB15" s="184" t="n">
        <f aca="false">IF($T15=0,0,VLOOKUP($T15,$CJ$2:$DJ$308,AB$4,FALSE()))</f>
        <v>0</v>
      </c>
      <c r="AC15" s="184" t="n">
        <f aca="false">IF($T15=0,0,VLOOKUP($T15,$CJ$2:$DJ$308,AC$4,FALSE()))</f>
        <v>0</v>
      </c>
      <c r="AD15" s="184" t="n">
        <f aca="false">IF($T15=0,0,VLOOKUP($T15,$CJ$2:$DJ$308,AD$4,FALSE()))</f>
        <v>0</v>
      </c>
      <c r="AE15" s="184" t="n">
        <f aca="false">IF($T15=0,0,VLOOKUP($T15,$CJ$2:$DJ$308,AE$4,FALSE()))</f>
        <v>0</v>
      </c>
      <c r="AF15" s="184" t="n">
        <f aca="false">IF($T15=0,0,VLOOKUP($T15,$CJ$2:$DJ$308,AF$4,FALSE()))</f>
        <v>0</v>
      </c>
      <c r="AG15" s="184" t="n">
        <f aca="false">IF($T15=0,0,VLOOKUP($T15,$CJ$2:$DJ$308,AG$4,FALSE()))</f>
        <v>0</v>
      </c>
      <c r="AH15" s="182" t="n">
        <f aca="false">IF($T15=0,0,VLOOKUP($T15,$CJ$2:$DJ$308,AH$4,FALSE()))</f>
        <v>0</v>
      </c>
      <c r="AI15" s="185" t="n">
        <f aca="false">IF($T15=0,0,IF(ISERROR($C15*U15/100)=TRUE(),0,$C15*U15/100))</f>
        <v>0</v>
      </c>
      <c r="AJ15" s="95" t="n">
        <f aca="false">IF($T15=0,0,IF(ISERROR($C15*V15/100)=TRUE(),0,$C15*V15/100))</f>
        <v>0</v>
      </c>
      <c r="AK15" s="88" t="n">
        <f aca="false">IF($T15=0,0,IF(ISERROR($C15*W15/100)=TRUE(),0,$C15*W15/100))</f>
        <v>0</v>
      </c>
      <c r="AL15" s="87" t="n">
        <f aca="false">IF($T15=0,0,IF(ISERROR($C15*X15/100)=TRUE(),0,$C15*X15/100))</f>
        <v>0</v>
      </c>
      <c r="AM15" s="87" t="n">
        <f aca="false">IF($T15=0,0,IF(ISERROR($C15*Y15/100)=TRUE(),0,$C15*Y15/100))</f>
        <v>0</v>
      </c>
      <c r="AN15" s="87" t="n">
        <f aca="false">IF($T15=0,0,IF(ISERROR($C15*Z15/100)=TRUE(),0,$C15*Z15/100))</f>
        <v>0</v>
      </c>
      <c r="AO15" s="186" t="n">
        <f aca="false">IF($T15=0,0,IF(ISERROR($C15*AA15/100)=TRUE(),0,$C15*AA15/100))</f>
        <v>0</v>
      </c>
      <c r="AP15" s="87" t="n">
        <f aca="false">IF($T15=0,0,IF(ISERROR($C15*AB15/100)=TRUE(),0,$C15*AB15/100))</f>
        <v>0</v>
      </c>
      <c r="AQ15" s="87" t="n">
        <f aca="false">IF($T15=0,0,IF(ISERROR($C15*AC15/100)=TRUE(),0,$C15*AC15/100))</f>
        <v>0</v>
      </c>
      <c r="AR15" s="87" t="n">
        <f aca="false">IF($T15=0,0,IF(ISERROR($C15*AD15/100)=TRUE(),0,$C15*AD15/100))</f>
        <v>0</v>
      </c>
      <c r="AS15" s="87" t="n">
        <f aca="false">IF($T15=0,0,IF(ISERROR($C15*AE15/100)=TRUE(),0,$C15*AE15/100))</f>
        <v>0</v>
      </c>
      <c r="AT15" s="87" t="n">
        <f aca="false">IF($T15=0,0,IF(ISERROR($C15*AF15/100)=TRUE(),0,$C15*AF15/100))</f>
        <v>0</v>
      </c>
      <c r="AU15" s="87" t="n">
        <f aca="false">IF($T15=0,0,IF(ISERROR($C15*AG15/100)=TRUE(),0,$C15*AG15/100))</f>
        <v>0</v>
      </c>
      <c r="AV15" s="88" t="n">
        <f aca="false">IF($T15=0,0,IF(ISERROR($C15*AH15/100)=TRUE(),0,$C15*AH15/100))</f>
        <v>0</v>
      </c>
      <c r="AW15" s="88"/>
      <c r="AX15" s="88"/>
      <c r="AY15" s="168" t="s">
        <v>178</v>
      </c>
      <c r="AZ15" s="169" t="n">
        <v>15.5</v>
      </c>
      <c r="BA15" s="169" t="n">
        <v>15.5</v>
      </c>
      <c r="BB15" s="1" t="n">
        <v>2870</v>
      </c>
      <c r="BC15" s="1" t="n">
        <v>2870</v>
      </c>
      <c r="BD15" s="170" t="n">
        <v>3.3</v>
      </c>
      <c r="BE15" s="170" t="n">
        <v>3.3</v>
      </c>
      <c r="BF15" s="170"/>
      <c r="BG15" s="170" t="n">
        <v>0.37</v>
      </c>
      <c r="BH15" s="170" t="n">
        <v>0.37</v>
      </c>
      <c r="BI15" s="170" t="n">
        <v>0.6</v>
      </c>
      <c r="BJ15" s="170"/>
      <c r="BK15" s="170" t="n">
        <v>0.16</v>
      </c>
      <c r="BL15" s="170"/>
      <c r="BM15" s="170" t="n">
        <v>0.16</v>
      </c>
      <c r="BN15" s="170"/>
      <c r="BO15" s="170" t="n">
        <v>0.34</v>
      </c>
      <c r="BP15" s="170"/>
      <c r="BQ15" s="170" t="n">
        <v>0.58</v>
      </c>
      <c r="BR15" s="170" t="n">
        <v>0.58</v>
      </c>
      <c r="BS15" s="170"/>
      <c r="BT15" s="170"/>
      <c r="BU15" s="170" t="n">
        <v>0.7</v>
      </c>
      <c r="BV15" s="170" t="n">
        <v>0.7</v>
      </c>
      <c r="BW15" s="170"/>
      <c r="BX15" s="170"/>
      <c r="BY15" s="170" t="n">
        <v>0.5</v>
      </c>
      <c r="BZ15" s="170"/>
      <c r="CA15" s="170" t="n">
        <v>0.16</v>
      </c>
      <c r="CB15" s="170"/>
      <c r="CC15" s="169"/>
      <c r="CD15" s="169"/>
      <c r="CE15" s="169" t="n">
        <v>1</v>
      </c>
      <c r="CF15" s="169"/>
      <c r="CG15" s="1"/>
      <c r="CH15" s="1"/>
      <c r="CI15" s="1"/>
      <c r="CJ15" s="120" t="s">
        <v>179</v>
      </c>
      <c r="CK15" s="121" t="n">
        <v>88</v>
      </c>
      <c r="CL15" s="121" t="n">
        <v>16.5</v>
      </c>
      <c r="CM15" s="121" t="n">
        <v>2162</v>
      </c>
      <c r="CN15" s="121" t="n">
        <v>0.09</v>
      </c>
      <c r="CO15" s="121" t="n">
        <v>0.81</v>
      </c>
      <c r="CP15" s="121" t="n">
        <f aca="false">CO15*0.3</f>
        <v>0.243</v>
      </c>
      <c r="CQ15" s="121" t="n">
        <v>0.93</v>
      </c>
      <c r="CR15" s="121" t="n">
        <v>0.02</v>
      </c>
      <c r="CS15" s="121" t="n">
        <v>0.07</v>
      </c>
      <c r="CT15" s="121" t="n">
        <v>0.27</v>
      </c>
      <c r="CU15" s="121" t="n">
        <v>0.36</v>
      </c>
      <c r="CV15" s="121" t="n">
        <v>0.63</v>
      </c>
      <c r="CW15" s="121" t="n">
        <f aca="false">(CT15*0.8+CU15*0.69)</f>
        <v>0.4644</v>
      </c>
      <c r="CX15" s="121" t="n">
        <v>0.79</v>
      </c>
      <c r="CY15" s="121" t="n">
        <f aca="false">CX15*0.81</f>
        <v>0.6399</v>
      </c>
      <c r="CZ15" s="121" t="n">
        <v>0.6</v>
      </c>
      <c r="DA15" s="121" t="n">
        <v>0.21</v>
      </c>
      <c r="DB15" s="121" t="n">
        <v>1.18</v>
      </c>
      <c r="DC15" s="121" t="n">
        <v>0.58</v>
      </c>
      <c r="DD15" s="121" t="n">
        <v>1.09</v>
      </c>
      <c r="DE15" s="121" t="n">
        <v>0.67</v>
      </c>
      <c r="DF15" s="121" t="n">
        <v>0.47</v>
      </c>
      <c r="DG15" s="121" t="n">
        <v>4.6</v>
      </c>
      <c r="DH15" s="121" t="n">
        <v>0</v>
      </c>
      <c r="DI15" s="121" t="n">
        <v>6.8</v>
      </c>
      <c r="DJ15" s="121" t="n">
        <v>35</v>
      </c>
      <c r="DK15" s="121" t="n">
        <v>0</v>
      </c>
      <c r="DL15" s="121" t="n">
        <v>10</v>
      </c>
      <c r="DM15" s="122"/>
      <c r="DN15" s="123"/>
      <c r="DO15" s="123"/>
      <c r="DP15" s="123"/>
      <c r="DQ15" s="123"/>
      <c r="DR15" s="123"/>
      <c r="DS15" s="124"/>
      <c r="DT15" s="125"/>
      <c r="DU15" s="127" t="s">
        <v>180</v>
      </c>
      <c r="DV15" s="127" t="s">
        <v>181</v>
      </c>
      <c r="DW15" s="127" t="s">
        <v>182</v>
      </c>
      <c r="DX15" s="127" t="s">
        <v>183</v>
      </c>
      <c r="DY15" s="127" t="s">
        <v>184</v>
      </c>
      <c r="DZ15" s="97"/>
      <c r="EA15" s="155" t="s">
        <v>185</v>
      </c>
      <c r="EB15" s="139" t="s">
        <v>186</v>
      </c>
      <c r="EC15" s="139" t="s">
        <v>112</v>
      </c>
      <c r="ED15" s="156"/>
      <c r="EE15" s="10"/>
    </row>
    <row r="16" customFormat="false" ht="12.75" hidden="false" customHeight="true" outlineLevel="0" collapsed="false">
      <c r="A16" s="75" t="n">
        <f aca="false">Kanatlı!A16</f>
        <v>0</v>
      </c>
      <c r="B16" s="174" t="n">
        <f aca="false">Kanatlı!B16</f>
        <v>0</v>
      </c>
      <c r="C16" s="189" t="n">
        <f aca="false">Kanatlı!C16</f>
        <v>0</v>
      </c>
      <c r="D16" s="176" t="n">
        <f aca="false">Kanatlı!D16</f>
        <v>0</v>
      </c>
      <c r="E16" s="177" t="n">
        <f aca="false">Kanatlı!E16</f>
        <v>0</v>
      </c>
      <c r="F16" s="177" t="n">
        <f aca="false">Kanatlı!F16</f>
        <v>0</v>
      </c>
      <c r="G16" s="53" t="str">
        <f aca="false">AU5</f>
        <v>Linoleik a.%</v>
      </c>
      <c r="H16" s="200" t="n">
        <f aca="false">Kanatlı!H16</f>
        <v>0</v>
      </c>
      <c r="I16" s="201"/>
      <c r="J16" s="59" t="e">
        <f aca="false">AU4/Kanatlı!C5*100</f>
        <v>#DIV/0!</v>
      </c>
      <c r="K16" s="48" t="str">
        <f aca="false">V43</f>
        <v/>
      </c>
      <c r="L16" s="93"/>
      <c r="S16" s="180" t="n">
        <f aca="false">IF(B16=0,0,C16)</f>
        <v>0</v>
      </c>
      <c r="T16" s="181" t="n">
        <f aca="false">IF(B16=0,0,IF(C16&lt;=0,0,B16))</f>
        <v>0</v>
      </c>
      <c r="U16" s="182" t="n">
        <f aca="false">IF($T16=0,0,VLOOKUP($T16,$CJ$2:$DJ$308,U$4,FALSE()))</f>
        <v>0</v>
      </c>
      <c r="V16" s="183" t="n">
        <f aca="false">IF($T16=0,0,VLOOKUP($T16,$CJ$2:$DJ$308,V$4,FALSE()))</f>
        <v>0</v>
      </c>
      <c r="W16" s="182" t="n">
        <f aca="false">IF($T16=0,0,VLOOKUP($T16,$CJ$2:$DJ$308,W$4,FALSE()))</f>
        <v>0</v>
      </c>
      <c r="X16" s="184" t="n">
        <f aca="false">IF($T16=0,0,VLOOKUP($T16,$CJ$2:$DJ$308,X$4,FALSE()))</f>
        <v>0</v>
      </c>
      <c r="Y16" s="184" t="n">
        <f aca="false">IF($T16=0,0,VLOOKUP($T16,$CJ$2:$DJ$308,Y$4,FALSE()))</f>
        <v>0</v>
      </c>
      <c r="Z16" s="184" t="n">
        <f aca="false">IF($T16=0,0,VLOOKUP($T16,$CJ$2:$DJ$308,Z$4,FALSE()))</f>
        <v>0</v>
      </c>
      <c r="AA16" s="184" t="n">
        <f aca="false">IF($T16=0,0,VLOOKUP($T16,$CJ$2:$DJ$308,AA$4,FALSE()))</f>
        <v>0</v>
      </c>
      <c r="AB16" s="184" t="n">
        <f aca="false">IF($T16=0,0,VLOOKUP($T16,$CJ$2:$DJ$308,AB$4,FALSE()))</f>
        <v>0</v>
      </c>
      <c r="AC16" s="184" t="n">
        <f aca="false">IF($T16=0,0,VLOOKUP($T16,$CJ$2:$DJ$308,AC$4,FALSE()))</f>
        <v>0</v>
      </c>
      <c r="AD16" s="184" t="n">
        <f aca="false">IF($T16=0,0,VLOOKUP($T16,$CJ$2:$DJ$308,AD$4,FALSE()))</f>
        <v>0</v>
      </c>
      <c r="AE16" s="184" t="n">
        <f aca="false">IF($T16=0,0,VLOOKUP($T16,$CJ$2:$DJ$308,AE$4,FALSE()))</f>
        <v>0</v>
      </c>
      <c r="AF16" s="184" t="n">
        <f aca="false">IF($T16=0,0,VLOOKUP($T16,$CJ$2:$DJ$308,AF$4,FALSE()))</f>
        <v>0</v>
      </c>
      <c r="AG16" s="184" t="n">
        <f aca="false">IF($T16=0,0,VLOOKUP($T16,$CJ$2:$DJ$308,AG$4,FALSE()))</f>
        <v>0</v>
      </c>
      <c r="AH16" s="182" t="n">
        <f aca="false">IF($T16=0,0,VLOOKUP($T16,$CJ$2:$DJ$308,AH$4,FALSE()))</f>
        <v>0</v>
      </c>
      <c r="AI16" s="185" t="n">
        <f aca="false">IF($T16=0,0,IF(ISERROR($C16*U16/100)=TRUE(),0,$C16*U16/100))</f>
        <v>0</v>
      </c>
      <c r="AJ16" s="95" t="n">
        <f aca="false">IF($T16=0,0,IF(ISERROR($C16*V16/100)=TRUE(),0,$C16*V16/100))</f>
        <v>0</v>
      </c>
      <c r="AK16" s="88" t="n">
        <f aca="false">IF($T16=0,0,IF(ISERROR($C16*W16/100)=TRUE(),0,$C16*W16/100))</f>
        <v>0</v>
      </c>
      <c r="AL16" s="87" t="n">
        <f aca="false">IF($T16=0,0,IF(ISERROR($C16*X16/100)=TRUE(),0,$C16*X16/100))</f>
        <v>0</v>
      </c>
      <c r="AM16" s="87" t="n">
        <f aca="false">IF($T16=0,0,IF(ISERROR($C16*Y16/100)=TRUE(),0,$C16*Y16/100))</f>
        <v>0</v>
      </c>
      <c r="AN16" s="87" t="n">
        <f aca="false">IF($T16=0,0,IF(ISERROR($C16*Z16/100)=TRUE(),0,$C16*Z16/100))</f>
        <v>0</v>
      </c>
      <c r="AO16" s="186" t="n">
        <f aca="false">IF($T16=0,0,IF(ISERROR($C16*AA16/100)=TRUE(),0,$C16*AA16/100))</f>
        <v>0</v>
      </c>
      <c r="AP16" s="87" t="n">
        <f aca="false">IF($T16=0,0,IF(ISERROR($C16*AB16/100)=TRUE(),0,$C16*AB16/100))</f>
        <v>0</v>
      </c>
      <c r="AQ16" s="87" t="n">
        <f aca="false">IF($T16=0,0,IF(ISERROR($C16*AC16/100)=TRUE(),0,$C16*AC16/100))</f>
        <v>0</v>
      </c>
      <c r="AR16" s="87" t="n">
        <f aca="false">IF($T16=0,0,IF(ISERROR($C16*AD16/100)=TRUE(),0,$C16*AD16/100))</f>
        <v>0</v>
      </c>
      <c r="AS16" s="87" t="n">
        <f aca="false">IF($T16=0,0,IF(ISERROR($C16*AE16/100)=TRUE(),0,$C16*AE16/100))</f>
        <v>0</v>
      </c>
      <c r="AT16" s="87" t="n">
        <f aca="false">IF($T16=0,0,IF(ISERROR($C16*AF16/100)=TRUE(),0,$C16*AF16/100))</f>
        <v>0</v>
      </c>
      <c r="AU16" s="87" t="n">
        <f aca="false">IF($T16=0,0,IF(ISERROR($C16*AG16/100)=TRUE(),0,$C16*AG16/100))</f>
        <v>0</v>
      </c>
      <c r="AV16" s="88" t="n">
        <f aca="false">IF($T16=0,0,IF(ISERROR($C16*AH16/100)=TRUE(),0,$C16*AH16/100))</f>
        <v>0</v>
      </c>
      <c r="AW16" s="88"/>
      <c r="AX16" s="88"/>
      <c r="AY16" s="168" t="s">
        <v>187</v>
      </c>
      <c r="AZ16" s="169" t="n">
        <v>12</v>
      </c>
      <c r="BA16" s="169" t="n">
        <v>12</v>
      </c>
      <c r="BB16" s="1" t="n">
        <v>2650</v>
      </c>
      <c r="BC16" s="1" t="n">
        <v>2650</v>
      </c>
      <c r="BD16" s="170" t="n">
        <v>0.8</v>
      </c>
      <c r="BE16" s="170" t="n">
        <v>0.8</v>
      </c>
      <c r="BF16" s="170"/>
      <c r="BG16" s="170" t="n">
        <v>0.35</v>
      </c>
      <c r="BH16" s="170" t="n">
        <v>0.35</v>
      </c>
      <c r="BI16" s="170" t="n">
        <v>0.6</v>
      </c>
      <c r="BJ16" s="170"/>
      <c r="BK16" s="170" t="n">
        <v>0.16</v>
      </c>
      <c r="BL16" s="170"/>
      <c r="BM16" s="170" t="n">
        <v>0.16</v>
      </c>
      <c r="BN16" s="170"/>
      <c r="BO16" s="170" t="n">
        <v>0.24</v>
      </c>
      <c r="BP16" s="170"/>
      <c r="BQ16" s="170" t="n">
        <v>0.45</v>
      </c>
      <c r="BR16" s="170" t="n">
        <v>0.45</v>
      </c>
      <c r="BS16" s="170"/>
      <c r="BT16" s="170"/>
      <c r="BU16" s="170" t="n">
        <v>0.55</v>
      </c>
      <c r="BV16" s="170" t="n">
        <v>0.55</v>
      </c>
      <c r="BW16" s="170"/>
      <c r="BX16" s="170"/>
      <c r="BY16" s="170" t="n">
        <v>0.45</v>
      </c>
      <c r="BZ16" s="170"/>
      <c r="CA16" s="170" t="n">
        <v>0.12</v>
      </c>
      <c r="CB16" s="170"/>
      <c r="CC16" s="169"/>
      <c r="CD16" s="169"/>
      <c r="CE16" s="169" t="n">
        <v>1</v>
      </c>
      <c r="CF16" s="169"/>
      <c r="CG16" s="1"/>
      <c r="CH16" s="1"/>
      <c r="CI16" s="1"/>
      <c r="CJ16" s="120" t="s">
        <v>188</v>
      </c>
      <c r="CK16" s="121" t="n">
        <v>87</v>
      </c>
      <c r="CL16" s="121" t="n">
        <v>14.1</v>
      </c>
      <c r="CM16" s="121" t="n">
        <v>2900</v>
      </c>
      <c r="CN16" s="121" t="n">
        <v>0.05</v>
      </c>
      <c r="CO16" s="121" t="n">
        <v>0.37</v>
      </c>
      <c r="CP16" s="121" t="n">
        <v>0.13</v>
      </c>
      <c r="CQ16" s="121" t="n">
        <v>0.45</v>
      </c>
      <c r="CR16" s="121" t="n">
        <v>0.04</v>
      </c>
      <c r="CS16" s="121" t="n">
        <v>0.05</v>
      </c>
      <c r="CT16" s="121" t="n">
        <v>0.21</v>
      </c>
      <c r="CU16" s="121" t="n">
        <v>0.3</v>
      </c>
      <c r="CV16" s="121" t="n">
        <v>0.51</v>
      </c>
      <c r="CW16" s="121" t="n">
        <f aca="false">CV16*0.87</f>
        <v>0.4437</v>
      </c>
      <c r="CX16" s="121" t="n">
        <v>0.37</v>
      </c>
      <c r="CY16" s="121" t="n">
        <f aca="false">CX16*0.81</f>
        <v>0.2997</v>
      </c>
      <c r="CZ16" s="121" t="n">
        <v>0.39</v>
      </c>
      <c r="DA16" s="121" t="n">
        <v>0.16</v>
      </c>
      <c r="DB16" s="121" t="n">
        <v>0.6</v>
      </c>
      <c r="DC16" s="121" t="n">
        <v>0.44</v>
      </c>
      <c r="DD16" s="121" t="n">
        <v>0.89</v>
      </c>
      <c r="DE16" s="121" t="n">
        <v>0.6</v>
      </c>
      <c r="DF16" s="121" t="n">
        <v>0.43</v>
      </c>
      <c r="DG16" s="121" t="n">
        <v>2.5</v>
      </c>
      <c r="DH16" s="121" t="n">
        <v>0.59</v>
      </c>
      <c r="DI16" s="121" t="n">
        <v>3</v>
      </c>
      <c r="DJ16" s="121" t="n">
        <v>35</v>
      </c>
      <c r="DK16" s="121" t="n">
        <v>0</v>
      </c>
      <c r="DL16" s="121" t="n">
        <v>60</v>
      </c>
      <c r="DM16" s="122"/>
      <c r="DN16" s="123"/>
      <c r="DO16" s="123"/>
      <c r="DP16" s="123"/>
      <c r="DQ16" s="123"/>
      <c r="DR16" s="123"/>
      <c r="DS16" s="124"/>
      <c r="DT16" s="125"/>
      <c r="DU16" s="136"/>
      <c r="DV16" s="136" t="s">
        <v>189</v>
      </c>
      <c r="DW16" s="136" t="s">
        <v>190</v>
      </c>
      <c r="DX16" s="136" t="s">
        <v>191</v>
      </c>
      <c r="DY16" s="136"/>
      <c r="DZ16" s="202"/>
      <c r="EA16" s="155" t="s">
        <v>192</v>
      </c>
      <c r="EB16" s="139" t="s">
        <v>193</v>
      </c>
      <c r="EC16" s="139" t="s">
        <v>194</v>
      </c>
      <c r="ED16" s="156"/>
      <c r="EE16" s="10"/>
    </row>
    <row r="17" customFormat="false" ht="12.75" hidden="false" customHeight="true" outlineLevel="0" collapsed="false">
      <c r="A17" s="75" t="n">
        <f aca="false">Kanatlı!A17</f>
        <v>0</v>
      </c>
      <c r="B17" s="174" t="n">
        <f aca="false">Kanatlı!B17</f>
        <v>0</v>
      </c>
      <c r="C17" s="189" t="n">
        <f aca="false">Kanatlı!C17</f>
        <v>0</v>
      </c>
      <c r="D17" s="176" t="n">
        <f aca="false">Kanatlı!D17</f>
        <v>0</v>
      </c>
      <c r="E17" s="177" t="n">
        <f aca="false">Kanatlı!E17</f>
        <v>0</v>
      </c>
      <c r="F17" s="177" t="n">
        <f aca="false">Kanatlı!F17</f>
        <v>0</v>
      </c>
      <c r="G17" s="60" t="s">
        <v>21</v>
      </c>
      <c r="H17" s="60"/>
      <c r="I17" s="4"/>
      <c r="J17" s="203" t="e">
        <f aca="false">(((AO4*434.98)+(AN4*255.74)-(AP4*282.06))/J6*100)/Kanatlı!C5*100</f>
        <v>#DIV/0!</v>
      </c>
      <c r="K17" s="63"/>
      <c r="L17" s="93"/>
      <c r="S17" s="180" t="n">
        <f aca="false">IF(B17=0,0,C17)</f>
        <v>0</v>
      </c>
      <c r="T17" s="181" t="n">
        <f aca="false">IF(B17=0,0,IF(C17&lt;=0,0,B17))</f>
        <v>0</v>
      </c>
      <c r="U17" s="182" t="n">
        <f aca="false">IF($T17=0,0,VLOOKUP($T17,$CJ$2:$DJ$308,U$4,FALSE()))</f>
        <v>0</v>
      </c>
      <c r="V17" s="183" t="n">
        <f aca="false">IF($T17=0,0,VLOOKUP($T17,$CJ$2:$DJ$308,V$4,FALSE()))</f>
        <v>0</v>
      </c>
      <c r="W17" s="182" t="n">
        <f aca="false">IF($T17=0,0,VLOOKUP($T17,$CJ$2:$DJ$308,W$4,FALSE()))</f>
        <v>0</v>
      </c>
      <c r="X17" s="184" t="n">
        <f aca="false">IF($T17=0,0,VLOOKUP($T17,$CJ$2:$DJ$308,X$4,FALSE()))</f>
        <v>0</v>
      </c>
      <c r="Y17" s="184" t="n">
        <f aca="false">IF($T17=0,0,VLOOKUP($T17,$CJ$2:$DJ$308,Y$4,FALSE()))</f>
        <v>0</v>
      </c>
      <c r="Z17" s="184" t="n">
        <f aca="false">IF($T17=0,0,VLOOKUP($T17,$CJ$2:$DJ$308,Z$4,FALSE()))</f>
        <v>0</v>
      </c>
      <c r="AA17" s="184" t="n">
        <f aca="false">IF($T17=0,0,VLOOKUP($T17,$CJ$2:$DJ$308,AA$4,FALSE()))</f>
        <v>0</v>
      </c>
      <c r="AB17" s="184" t="n">
        <f aca="false">IF($T17=0,0,VLOOKUP($T17,$CJ$2:$DJ$308,AB$4,FALSE()))</f>
        <v>0</v>
      </c>
      <c r="AC17" s="184" t="n">
        <f aca="false">IF($T17=0,0,VLOOKUP($T17,$CJ$2:$DJ$308,AC$4,FALSE()))</f>
        <v>0</v>
      </c>
      <c r="AD17" s="184" t="n">
        <f aca="false">IF($T17=0,0,VLOOKUP($T17,$CJ$2:$DJ$308,AD$4,FALSE()))</f>
        <v>0</v>
      </c>
      <c r="AE17" s="184" t="n">
        <f aca="false">IF($T17=0,0,VLOOKUP($T17,$CJ$2:$DJ$308,AE$4,FALSE()))</f>
        <v>0</v>
      </c>
      <c r="AF17" s="184" t="n">
        <f aca="false">IF($T17=0,0,VLOOKUP($T17,$CJ$2:$DJ$308,AF$4,FALSE()))</f>
        <v>0</v>
      </c>
      <c r="AG17" s="184" t="n">
        <f aca="false">IF($T17=0,0,VLOOKUP($T17,$CJ$2:$DJ$308,AG$4,FALSE()))</f>
        <v>0</v>
      </c>
      <c r="AH17" s="182" t="n">
        <f aca="false">IF($T17=0,0,VLOOKUP($T17,$CJ$2:$DJ$308,AH$4,FALSE()))</f>
        <v>0</v>
      </c>
      <c r="AI17" s="185" t="n">
        <f aca="false">IF($T17=0,0,IF(ISERROR($C17*U17/100)=TRUE(),0,$C17*U17/100))</f>
        <v>0</v>
      </c>
      <c r="AJ17" s="95" t="n">
        <f aca="false">IF($T17=0,0,IF(ISERROR($C17*V17/100)=TRUE(),0,$C17*V17/100))</f>
        <v>0</v>
      </c>
      <c r="AK17" s="88" t="n">
        <f aca="false">IF($T17=0,0,IF(ISERROR($C17*W17/100)=TRUE(),0,$C17*W17/100))</f>
        <v>0</v>
      </c>
      <c r="AL17" s="87" t="n">
        <f aca="false">IF($T17=0,0,IF(ISERROR($C17*X17/100)=TRUE(),0,$C17*X17/100))</f>
        <v>0</v>
      </c>
      <c r="AM17" s="87" t="n">
        <f aca="false">IF($T17=0,0,IF(ISERROR($C17*Y17/100)=TRUE(),0,$C17*Y17/100))</f>
        <v>0</v>
      </c>
      <c r="AN17" s="87" t="n">
        <f aca="false">IF($T17=0,0,IF(ISERROR($C17*Z17/100)=TRUE(),0,$C17*Z17/100))</f>
        <v>0</v>
      </c>
      <c r="AO17" s="186" t="n">
        <f aca="false">IF($T17=0,0,IF(ISERROR($C17*AA17/100)=TRUE(),0,$C17*AA17/100))</f>
        <v>0</v>
      </c>
      <c r="AP17" s="87" t="n">
        <f aca="false">IF($T17=0,0,IF(ISERROR($C17*AB17/100)=TRUE(),0,$C17*AB17/100))</f>
        <v>0</v>
      </c>
      <c r="AQ17" s="87" t="n">
        <f aca="false">IF($T17=0,0,IF(ISERROR($C17*AC17/100)=TRUE(),0,$C17*AC17/100))</f>
        <v>0</v>
      </c>
      <c r="AR17" s="87" t="n">
        <f aca="false">IF($T17=0,0,IF(ISERROR($C17*AD17/100)=TRUE(),0,$C17*AD17/100))</f>
        <v>0</v>
      </c>
      <c r="AS17" s="87" t="n">
        <f aca="false">IF($T17=0,0,IF(ISERROR($C17*AE17/100)=TRUE(),0,$C17*AE17/100))</f>
        <v>0</v>
      </c>
      <c r="AT17" s="87" t="n">
        <f aca="false">IF($T17=0,0,IF(ISERROR($C17*AF17/100)=TRUE(),0,$C17*AF17/100))</f>
        <v>0</v>
      </c>
      <c r="AU17" s="87" t="n">
        <f aca="false">IF($T17=0,0,IF(ISERROR($C17*AG17/100)=TRUE(),0,$C17*AG17/100))</f>
        <v>0</v>
      </c>
      <c r="AV17" s="88" t="n">
        <f aca="false">IF($T17=0,0,IF(ISERROR($C17*AH17/100)=TRUE(),0,$C17*AH17/100))</f>
        <v>0</v>
      </c>
      <c r="AW17" s="88"/>
      <c r="AX17" s="88"/>
      <c r="AY17" s="152"/>
      <c r="AZ17" s="169"/>
      <c r="BA17" s="169"/>
      <c r="BB17" s="1"/>
      <c r="BC17" s="1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69"/>
      <c r="CD17" s="169"/>
      <c r="CE17" s="169"/>
      <c r="CF17" s="169"/>
      <c r="CG17" s="1"/>
      <c r="CH17" s="1"/>
      <c r="CI17" s="1"/>
      <c r="CJ17" s="120" t="s">
        <v>195</v>
      </c>
      <c r="CK17" s="121" t="n">
        <v>88</v>
      </c>
      <c r="CL17" s="121" t="n">
        <v>10.8</v>
      </c>
      <c r="CM17" s="121" t="n">
        <v>2660</v>
      </c>
      <c r="CN17" s="121" t="n">
        <v>0.09</v>
      </c>
      <c r="CO17" s="121" t="n">
        <v>0.32</v>
      </c>
      <c r="CP17" s="121" t="n">
        <v>0.12</v>
      </c>
      <c r="CQ17" s="121" t="n">
        <v>0.4</v>
      </c>
      <c r="CR17" s="121" t="n">
        <v>0.05</v>
      </c>
      <c r="CS17" s="121" t="n">
        <v>0.04</v>
      </c>
      <c r="CT17" s="121" t="n">
        <v>0.2</v>
      </c>
      <c r="CU17" s="121" t="n">
        <v>0.2</v>
      </c>
      <c r="CV17" s="121" t="n">
        <v>0.4</v>
      </c>
      <c r="CW17" s="121" t="n">
        <f aca="false">CV17*0.87</f>
        <v>0.348</v>
      </c>
      <c r="CX17" s="121" t="n">
        <v>0.61</v>
      </c>
      <c r="CY17" s="121" t="n">
        <f aca="false">CX17*0.81</f>
        <v>0.4941</v>
      </c>
      <c r="CZ17" s="121" t="n">
        <v>0.46</v>
      </c>
      <c r="DA17" s="121" t="n">
        <v>0.19</v>
      </c>
      <c r="DB17" s="121" t="n">
        <v>1.02</v>
      </c>
      <c r="DC17" s="121" t="n">
        <v>0.37</v>
      </c>
      <c r="DD17" s="121" t="n">
        <v>0.56</v>
      </c>
      <c r="DE17" s="121" t="n">
        <v>0.44</v>
      </c>
      <c r="DF17" s="121" t="n">
        <v>0.21</v>
      </c>
      <c r="DG17" s="121" t="n">
        <v>2.5</v>
      </c>
      <c r="DH17" s="121" t="n">
        <v>0</v>
      </c>
      <c r="DI17" s="121" t="n">
        <v>10.5</v>
      </c>
      <c r="DJ17" s="121" t="n">
        <v>35</v>
      </c>
      <c r="DK17" s="121" t="n">
        <v>0</v>
      </c>
      <c r="DL17" s="121" t="n">
        <v>60</v>
      </c>
      <c r="DM17" s="122"/>
      <c r="DN17" s="123"/>
      <c r="DO17" s="123"/>
      <c r="DP17" s="123"/>
      <c r="DQ17" s="123"/>
      <c r="DR17" s="123"/>
      <c r="DS17" s="124"/>
      <c r="DT17" s="125"/>
      <c r="DU17" s="204" t="s">
        <v>106</v>
      </c>
      <c r="DV17" s="204" t="s">
        <v>196</v>
      </c>
      <c r="DW17" s="204" t="s">
        <v>197</v>
      </c>
      <c r="DX17" s="204" t="s">
        <v>198</v>
      </c>
      <c r="DY17" s="204" t="s">
        <v>107</v>
      </c>
      <c r="DZ17" s="202"/>
      <c r="EA17" s="155" t="s">
        <v>199</v>
      </c>
      <c r="EB17" s="139" t="s">
        <v>200</v>
      </c>
      <c r="EC17" s="139" t="s">
        <v>112</v>
      </c>
      <c r="ED17" s="156"/>
      <c r="EE17" s="10"/>
    </row>
    <row r="18" customFormat="false" ht="12.75" hidden="false" customHeight="true" outlineLevel="0" collapsed="false">
      <c r="A18" s="75" t="n">
        <f aca="false">Kanatlı!A18</f>
        <v>0</v>
      </c>
      <c r="B18" s="174" t="n">
        <f aca="false">Kanatlı!B18</f>
        <v>0</v>
      </c>
      <c r="C18" s="189" t="n">
        <f aca="false">Kanatlı!C18</f>
        <v>0</v>
      </c>
      <c r="D18" s="176" t="n">
        <f aca="false">Kanatlı!D18</f>
        <v>0</v>
      </c>
      <c r="E18" s="177" t="n">
        <f aca="false">Kanatlı!E18</f>
        <v>0</v>
      </c>
      <c r="F18" s="177" t="n">
        <f aca="false">Kanatlı!F18</f>
        <v>0</v>
      </c>
      <c r="G18" s="61"/>
      <c r="H18" s="61"/>
      <c r="I18" s="61"/>
      <c r="J18" s="61"/>
      <c r="K18" s="61"/>
      <c r="L18" s="93"/>
      <c r="S18" s="180" t="n">
        <f aca="false">IF(B18=0,0,C18)</f>
        <v>0</v>
      </c>
      <c r="T18" s="181" t="n">
        <f aca="false">IF(B18=0,0,IF(C18&lt;=0,0,B18))</f>
        <v>0</v>
      </c>
      <c r="U18" s="182" t="n">
        <f aca="false">IF($T18=0,0,VLOOKUP($T18,$CJ$2:$DJ$308,U$4,FALSE()))</f>
        <v>0</v>
      </c>
      <c r="V18" s="183" t="n">
        <f aca="false">IF($T18=0,0,VLOOKUP($T18,$CJ$2:$DJ$308,V$4,FALSE()))</f>
        <v>0</v>
      </c>
      <c r="W18" s="182" t="n">
        <f aca="false">IF($T18=0,0,VLOOKUP($T18,$CJ$2:$DJ$308,W$4,FALSE()))</f>
        <v>0</v>
      </c>
      <c r="X18" s="184" t="n">
        <f aca="false">IF($T18=0,0,VLOOKUP($T18,$CJ$2:$DJ$308,X$4,FALSE()))</f>
        <v>0</v>
      </c>
      <c r="Y18" s="184" t="n">
        <f aca="false">IF($T18=0,0,VLOOKUP($T18,$CJ$2:$DJ$308,Y$4,FALSE()))</f>
        <v>0</v>
      </c>
      <c r="Z18" s="184" t="n">
        <f aca="false">IF($T18=0,0,VLOOKUP($T18,$CJ$2:$DJ$308,Z$4,FALSE()))</f>
        <v>0</v>
      </c>
      <c r="AA18" s="184" t="n">
        <f aca="false">IF($T18=0,0,VLOOKUP($T18,$CJ$2:$DJ$308,AA$4,FALSE()))</f>
        <v>0</v>
      </c>
      <c r="AB18" s="184" t="n">
        <f aca="false">IF($T18=0,0,VLOOKUP($T18,$CJ$2:$DJ$308,AB$4,FALSE()))</f>
        <v>0</v>
      </c>
      <c r="AC18" s="184" t="n">
        <f aca="false">IF($T18=0,0,VLOOKUP($T18,$CJ$2:$DJ$308,AC$4,FALSE()))</f>
        <v>0</v>
      </c>
      <c r="AD18" s="184" t="n">
        <f aca="false">IF($T18=0,0,VLOOKUP($T18,$CJ$2:$DJ$308,AD$4,FALSE()))</f>
        <v>0</v>
      </c>
      <c r="AE18" s="184" t="n">
        <f aca="false">IF($T18=0,0,VLOOKUP($T18,$CJ$2:$DJ$308,AE$4,FALSE()))</f>
        <v>0</v>
      </c>
      <c r="AF18" s="184" t="n">
        <f aca="false">IF($T18=0,0,VLOOKUP($T18,$CJ$2:$DJ$308,AF$4,FALSE()))</f>
        <v>0</v>
      </c>
      <c r="AG18" s="184" t="n">
        <f aca="false">IF($T18=0,0,VLOOKUP($T18,$CJ$2:$DJ$308,AG$4,FALSE()))</f>
        <v>0</v>
      </c>
      <c r="AH18" s="182" t="n">
        <f aca="false">IF($T18=0,0,VLOOKUP($T18,$CJ$2:$DJ$308,AH$4,FALSE()))</f>
        <v>0</v>
      </c>
      <c r="AI18" s="185" t="n">
        <f aca="false">IF($T18=0,0,IF(ISERROR($C18*U18/100)=TRUE(),0,$C18*U18/100))</f>
        <v>0</v>
      </c>
      <c r="AJ18" s="95" t="n">
        <f aca="false">IF($T18=0,0,IF(ISERROR($C18*V18/100)=TRUE(),0,$C18*V18/100))</f>
        <v>0</v>
      </c>
      <c r="AK18" s="88" t="n">
        <f aca="false">IF($T18=0,0,IF(ISERROR($C18*W18/100)=TRUE(),0,$C18*W18/100))</f>
        <v>0</v>
      </c>
      <c r="AL18" s="87" t="n">
        <f aca="false">IF($T18=0,0,IF(ISERROR($C18*X18/100)=TRUE(),0,$C18*X18/100))</f>
        <v>0</v>
      </c>
      <c r="AM18" s="87" t="n">
        <f aca="false">IF($T18=0,0,IF(ISERROR($C18*Y18/100)=TRUE(),0,$C18*Y18/100))</f>
        <v>0</v>
      </c>
      <c r="AN18" s="87" t="n">
        <f aca="false">IF($T18=0,0,IF(ISERROR($C18*Z18/100)=TRUE(),0,$C18*Z18/100))</f>
        <v>0</v>
      </c>
      <c r="AO18" s="186" t="n">
        <f aca="false">IF($T18=0,0,IF(ISERROR($C18*AA18/100)=TRUE(),0,$C18*AA18/100))</f>
        <v>0</v>
      </c>
      <c r="AP18" s="87" t="n">
        <f aca="false">IF($T18=0,0,IF(ISERROR($C18*AB18/100)=TRUE(),0,$C18*AB18/100))</f>
        <v>0</v>
      </c>
      <c r="AQ18" s="87" t="n">
        <f aca="false">IF($T18=0,0,IF(ISERROR($C18*AC18/100)=TRUE(),0,$C18*AC18/100))</f>
        <v>0</v>
      </c>
      <c r="AR18" s="87" t="n">
        <f aca="false">IF($T18=0,0,IF(ISERROR($C18*AD18/100)=TRUE(),0,$C18*AD18/100))</f>
        <v>0</v>
      </c>
      <c r="AS18" s="87" t="n">
        <f aca="false">IF($T18=0,0,IF(ISERROR($C18*AE18/100)=TRUE(),0,$C18*AE18/100))</f>
        <v>0</v>
      </c>
      <c r="AT18" s="87" t="n">
        <f aca="false">IF($T18=0,0,IF(ISERROR($C18*AF18/100)=TRUE(),0,$C18*AF18/100))</f>
        <v>0</v>
      </c>
      <c r="AU18" s="87" t="n">
        <f aca="false">IF($T18=0,0,IF(ISERROR($C18*AG18/100)=TRUE(),0,$C18*AG18/100))</f>
        <v>0</v>
      </c>
      <c r="AV18" s="88" t="n">
        <f aca="false">IF($T18=0,0,IF(ISERROR($C18*AH18/100)=TRUE(),0,$C18*AH18/100))</f>
        <v>0</v>
      </c>
      <c r="AW18" s="88"/>
      <c r="AX18" s="88"/>
      <c r="AY18" s="205" t="s">
        <v>201</v>
      </c>
      <c r="AZ18" s="169" t="n">
        <v>18</v>
      </c>
      <c r="BA18" s="169" t="n">
        <v>20</v>
      </c>
      <c r="BB18" s="1" t="n">
        <v>2750</v>
      </c>
      <c r="BC18" s="1" t="n">
        <v>2800</v>
      </c>
      <c r="BD18" s="170" t="n">
        <v>0.9</v>
      </c>
      <c r="BE18" s="170" t="n">
        <v>1.1</v>
      </c>
      <c r="BF18" s="170"/>
      <c r="BG18" s="170" t="n">
        <v>0.45</v>
      </c>
      <c r="BH18" s="170" t="n">
        <v>0.5</v>
      </c>
      <c r="BI18" s="170" t="n">
        <v>0.7</v>
      </c>
      <c r="BJ18" s="170" t="n">
        <v>0.75</v>
      </c>
      <c r="BK18" s="170" t="n">
        <v>0.16</v>
      </c>
      <c r="BL18" s="170" t="n">
        <v>0.18</v>
      </c>
      <c r="BM18" s="170" t="n">
        <v>0.18</v>
      </c>
      <c r="BN18" s="170" t="n">
        <v>0.22</v>
      </c>
      <c r="BO18" s="170" t="n">
        <v>0.45</v>
      </c>
      <c r="BP18" s="170"/>
      <c r="BQ18" s="170" t="n">
        <v>0.8</v>
      </c>
      <c r="BR18" s="170"/>
      <c r="BS18" s="170" t="n">
        <v>0.7</v>
      </c>
      <c r="BT18" s="170"/>
      <c r="BU18" s="170" t="n">
        <v>1.1</v>
      </c>
      <c r="BV18" s="170"/>
      <c r="BW18" s="170" t="n">
        <v>0.93</v>
      </c>
      <c r="BX18" s="170"/>
      <c r="BY18" s="170" t="n">
        <v>0.7</v>
      </c>
      <c r="BZ18" s="170"/>
      <c r="CA18" s="170" t="n">
        <v>0.2</v>
      </c>
      <c r="CB18" s="170"/>
      <c r="CC18" s="169"/>
      <c r="CD18" s="169"/>
      <c r="CE18" s="169" t="n">
        <v>1.5</v>
      </c>
      <c r="CF18" s="169"/>
      <c r="CG18" s="1"/>
      <c r="CH18" s="1"/>
      <c r="CI18" s="1"/>
      <c r="CJ18" s="120" t="s">
        <v>202</v>
      </c>
      <c r="CK18" s="121" t="n">
        <v>88</v>
      </c>
      <c r="CL18" s="121" t="n">
        <v>13.8</v>
      </c>
      <c r="CM18" s="121" t="n">
        <v>3200</v>
      </c>
      <c r="CN18" s="121" t="n">
        <v>0.1</v>
      </c>
      <c r="CO18" s="121" t="n">
        <v>0.36</v>
      </c>
      <c r="CP18" s="121" t="n">
        <f aca="false">CO18*0.3</f>
        <v>0.108</v>
      </c>
      <c r="CQ18" s="121" t="n">
        <v>0.4</v>
      </c>
      <c r="CR18" s="121" t="n">
        <v>0.05</v>
      </c>
      <c r="CS18" s="121" t="n">
        <v>0.04</v>
      </c>
      <c r="CT18" s="121" t="n">
        <v>0.15</v>
      </c>
      <c r="CU18" s="121" t="n">
        <v>0.22</v>
      </c>
      <c r="CV18" s="121" t="n">
        <v>0.27</v>
      </c>
      <c r="CW18" s="121" t="n">
        <f aca="false">CV18*0.87</f>
        <v>0.2349</v>
      </c>
      <c r="CX18" s="121" t="n">
        <v>1.05</v>
      </c>
      <c r="CY18" s="121" t="n">
        <f aca="false">CX18*0.81</f>
        <v>0.8505</v>
      </c>
      <c r="CZ18" s="121" t="n">
        <v>0.39</v>
      </c>
      <c r="DA18" s="121" t="n">
        <v>0.16</v>
      </c>
      <c r="DB18" s="121" t="n">
        <v>0.6</v>
      </c>
      <c r="DC18" s="121" t="n">
        <v>0.44</v>
      </c>
      <c r="DD18" s="121" t="n">
        <v>0.89</v>
      </c>
      <c r="DE18" s="121" t="n">
        <v>0.6</v>
      </c>
      <c r="DF18" s="121" t="n">
        <v>0.43</v>
      </c>
      <c r="DG18" s="121" t="n">
        <v>1.8</v>
      </c>
      <c r="DH18" s="121" t="n">
        <v>0.81</v>
      </c>
      <c r="DI18" s="121" t="n">
        <v>2.2</v>
      </c>
      <c r="DJ18" s="121" t="n">
        <v>35</v>
      </c>
      <c r="DK18" s="121" t="n">
        <v>0</v>
      </c>
      <c r="DL18" s="121" t="n">
        <v>60</v>
      </c>
      <c r="DM18" s="122"/>
      <c r="DN18" s="123"/>
      <c r="DO18" s="123"/>
      <c r="DP18" s="123"/>
      <c r="DQ18" s="123"/>
      <c r="DR18" s="123"/>
      <c r="DS18" s="124"/>
      <c r="DT18" s="125"/>
      <c r="DU18" s="171" t="n">
        <v>18</v>
      </c>
      <c r="DV18" s="172"/>
      <c r="DW18" s="172"/>
      <c r="DX18" s="172"/>
      <c r="DY18" s="206"/>
      <c r="DZ18" s="202"/>
      <c r="EA18" s="155" t="s">
        <v>203</v>
      </c>
      <c r="EB18" s="139" t="s">
        <v>204</v>
      </c>
      <c r="EC18" s="139" t="s">
        <v>205</v>
      </c>
      <c r="ED18" s="156"/>
      <c r="EE18" s="10"/>
    </row>
    <row r="19" customFormat="false" ht="12.75" hidden="false" customHeight="true" outlineLevel="0" collapsed="false">
      <c r="A19" s="75" t="n">
        <f aca="false">Kanatlı!A19</f>
        <v>0</v>
      </c>
      <c r="B19" s="174" t="n">
        <f aca="false">Kanatlı!B19</f>
        <v>0</v>
      </c>
      <c r="C19" s="189" t="n">
        <f aca="false">Kanatlı!C19</f>
        <v>0</v>
      </c>
      <c r="D19" s="176" t="n">
        <f aca="false">Kanatlı!D19</f>
        <v>0</v>
      </c>
      <c r="E19" s="177" t="n">
        <f aca="false">Kanatlı!E19</f>
        <v>0</v>
      </c>
      <c r="F19" s="177" t="n">
        <f aca="false">Kanatlı!F19</f>
        <v>0</v>
      </c>
      <c r="G19" s="4"/>
      <c r="H19" s="4"/>
      <c r="I19" s="4"/>
      <c r="J19" s="4"/>
      <c r="K19" s="63"/>
      <c r="L19" s="93"/>
      <c r="S19" s="180" t="n">
        <f aca="false">IF(B19=0,0,C19)</f>
        <v>0</v>
      </c>
      <c r="T19" s="181" t="n">
        <f aca="false">IF(B19=0,0,IF(C19&lt;=0,0,B19))</f>
        <v>0</v>
      </c>
      <c r="U19" s="182" t="n">
        <f aca="false">IF($T19=0,0,VLOOKUP($T19,$CJ$2:$DJ$308,U$4,FALSE()))</f>
        <v>0</v>
      </c>
      <c r="V19" s="183" t="n">
        <f aca="false">IF($T19=0,0,VLOOKUP($T19,$CJ$2:$DJ$308,V$4,FALSE()))</f>
        <v>0</v>
      </c>
      <c r="W19" s="182" t="n">
        <f aca="false">IF($T19=0,0,VLOOKUP($T19,$CJ$2:$DJ$308,W$4,FALSE()))</f>
        <v>0</v>
      </c>
      <c r="X19" s="184" t="n">
        <f aca="false">IF($T19=0,0,VLOOKUP($T19,$CJ$2:$DJ$308,X$4,FALSE()))</f>
        <v>0</v>
      </c>
      <c r="Y19" s="184" t="n">
        <f aca="false">IF($T19=0,0,VLOOKUP($T19,$CJ$2:$DJ$308,Y$4,FALSE()))</f>
        <v>0</v>
      </c>
      <c r="Z19" s="184" t="n">
        <f aca="false">IF($T19=0,0,VLOOKUP($T19,$CJ$2:$DJ$308,Z$4,FALSE()))</f>
        <v>0</v>
      </c>
      <c r="AA19" s="184" t="n">
        <f aca="false">IF($T19=0,0,VLOOKUP($T19,$CJ$2:$DJ$308,AA$4,FALSE()))</f>
        <v>0</v>
      </c>
      <c r="AB19" s="184" t="n">
        <f aca="false">IF($T19=0,0,VLOOKUP($T19,$CJ$2:$DJ$308,AB$4,FALSE()))</f>
        <v>0</v>
      </c>
      <c r="AC19" s="184" t="n">
        <f aca="false">IF($T19=0,0,VLOOKUP($T19,$CJ$2:$DJ$308,AC$4,FALSE()))</f>
        <v>0</v>
      </c>
      <c r="AD19" s="184" t="n">
        <f aca="false">IF($T19=0,0,VLOOKUP($T19,$CJ$2:$DJ$308,AD$4,FALSE()))</f>
        <v>0</v>
      </c>
      <c r="AE19" s="184" t="n">
        <f aca="false">IF($T19=0,0,VLOOKUP($T19,$CJ$2:$DJ$308,AE$4,FALSE()))</f>
        <v>0</v>
      </c>
      <c r="AF19" s="184" t="n">
        <f aca="false">IF($T19=0,0,VLOOKUP($T19,$CJ$2:$DJ$308,AF$4,FALSE()))</f>
        <v>0</v>
      </c>
      <c r="AG19" s="184" t="n">
        <f aca="false">IF($T19=0,0,VLOOKUP($T19,$CJ$2:$DJ$308,AG$4,FALSE()))</f>
        <v>0</v>
      </c>
      <c r="AH19" s="182" t="n">
        <f aca="false">IF($T19=0,0,VLOOKUP($T19,$CJ$2:$DJ$308,AH$4,FALSE()))</f>
        <v>0</v>
      </c>
      <c r="AI19" s="185" t="n">
        <f aca="false">IF($T19=0,0,IF(ISERROR($C19*U19/100)=TRUE(),0,$C19*U19/100))</f>
        <v>0</v>
      </c>
      <c r="AJ19" s="95" t="n">
        <f aca="false">IF($T19=0,0,IF(ISERROR($C19*V19/100)=TRUE(),0,$C19*V19/100))</f>
        <v>0</v>
      </c>
      <c r="AK19" s="88" t="n">
        <f aca="false">IF($T19=0,0,IF(ISERROR($C19*W19/100)=TRUE(),0,$C19*W19/100))</f>
        <v>0</v>
      </c>
      <c r="AL19" s="87" t="n">
        <f aca="false">IF($T19=0,0,IF(ISERROR($C19*X19/100)=TRUE(),0,$C19*X19/100))</f>
        <v>0</v>
      </c>
      <c r="AM19" s="87" t="n">
        <f aca="false">IF($T19=0,0,IF(ISERROR($C19*Y19/100)=TRUE(),0,$C19*Y19/100))</f>
        <v>0</v>
      </c>
      <c r="AN19" s="87" t="n">
        <f aca="false">IF($T19=0,0,IF(ISERROR($C19*Z19/100)=TRUE(),0,$C19*Z19/100))</f>
        <v>0</v>
      </c>
      <c r="AO19" s="186" t="n">
        <f aca="false">IF($T19=0,0,IF(ISERROR($C19*AA19/100)=TRUE(),0,$C19*AA19/100))</f>
        <v>0</v>
      </c>
      <c r="AP19" s="87" t="n">
        <f aca="false">IF($T19=0,0,IF(ISERROR($C19*AB19/100)=TRUE(),0,$C19*AB19/100))</f>
        <v>0</v>
      </c>
      <c r="AQ19" s="87" t="n">
        <f aca="false">IF($T19=0,0,IF(ISERROR($C19*AC19/100)=TRUE(),0,$C19*AC19/100))</f>
        <v>0</v>
      </c>
      <c r="AR19" s="87" t="n">
        <f aca="false">IF($T19=0,0,IF(ISERROR($C19*AD19/100)=TRUE(),0,$C19*AD19/100))</f>
        <v>0</v>
      </c>
      <c r="AS19" s="87" t="n">
        <f aca="false">IF($T19=0,0,IF(ISERROR($C19*AE19/100)=TRUE(),0,$C19*AE19/100))</f>
        <v>0</v>
      </c>
      <c r="AT19" s="87" t="n">
        <f aca="false">IF($T19=0,0,IF(ISERROR($C19*AF19/100)=TRUE(),0,$C19*AF19/100))</f>
        <v>0</v>
      </c>
      <c r="AU19" s="87" t="n">
        <f aca="false">IF($T19=0,0,IF(ISERROR($C19*AG19/100)=TRUE(),0,$C19*AG19/100))</f>
        <v>0</v>
      </c>
      <c r="AV19" s="88" t="n">
        <f aca="false">IF($T19=0,0,IF(ISERROR($C19*AH19/100)=TRUE(),0,$C19*AH19/100))</f>
        <v>0</v>
      </c>
      <c r="AW19" s="88"/>
      <c r="AX19" s="88"/>
      <c r="AY19" s="205" t="s">
        <v>206</v>
      </c>
      <c r="AZ19" s="169" t="n">
        <v>15</v>
      </c>
      <c r="BA19" s="169" t="n">
        <v>16</v>
      </c>
      <c r="BB19" s="1" t="n">
        <v>2650</v>
      </c>
      <c r="BC19" s="1" t="n">
        <v>2700</v>
      </c>
      <c r="BD19" s="170" t="n">
        <v>0.9</v>
      </c>
      <c r="BE19" s="170" t="n">
        <v>1.1</v>
      </c>
      <c r="BF19" s="170"/>
      <c r="BG19" s="170" t="n">
        <v>0.4</v>
      </c>
      <c r="BH19" s="170" t="n">
        <v>0.45</v>
      </c>
      <c r="BI19" s="170" t="n">
        <v>0.7</v>
      </c>
      <c r="BJ19" s="170" t="n">
        <v>0.75</v>
      </c>
      <c r="BK19" s="170" t="n">
        <v>0.16</v>
      </c>
      <c r="BL19" s="170" t="n">
        <v>0.18</v>
      </c>
      <c r="BM19" s="170" t="n">
        <v>0.18</v>
      </c>
      <c r="BN19" s="170" t="n">
        <v>0.22</v>
      </c>
      <c r="BO19" s="170" t="n">
        <v>0.36</v>
      </c>
      <c r="BP19" s="170"/>
      <c r="BQ19" s="170" t="n">
        <v>0.6</v>
      </c>
      <c r="BR19" s="170"/>
      <c r="BS19" s="170" t="n">
        <v>0.5</v>
      </c>
      <c r="BT19" s="170"/>
      <c r="BU19" s="170" t="n">
        <v>0.75</v>
      </c>
      <c r="BV19" s="170"/>
      <c r="BW19" s="170" t="n">
        <v>0.63</v>
      </c>
      <c r="BX19" s="170"/>
      <c r="BY19" s="170" t="n">
        <v>0.55</v>
      </c>
      <c r="BZ19" s="170"/>
      <c r="CA19" s="170" t="n">
        <v>0.16</v>
      </c>
      <c r="CB19" s="170"/>
      <c r="CC19" s="169"/>
      <c r="CD19" s="169"/>
      <c r="CE19" s="169" t="n">
        <v>1.5</v>
      </c>
      <c r="CF19" s="169"/>
      <c r="CG19" s="1"/>
      <c r="CH19" s="1"/>
      <c r="CI19" s="1"/>
      <c r="CJ19" s="120" t="s">
        <v>207</v>
      </c>
      <c r="CK19" s="121" t="n">
        <v>87</v>
      </c>
      <c r="CL19" s="121" t="n">
        <v>14.1</v>
      </c>
      <c r="CM19" s="121" t="n">
        <v>2900</v>
      </c>
      <c r="CN19" s="121" t="n">
        <v>0.05</v>
      </c>
      <c r="CO19" s="121" t="n">
        <v>0.37</v>
      </c>
      <c r="CP19" s="121" t="n">
        <v>0.13</v>
      </c>
      <c r="CQ19" s="121" t="n">
        <v>0.45</v>
      </c>
      <c r="CR19" s="121" t="n">
        <v>0.04</v>
      </c>
      <c r="CS19" s="121" t="n">
        <v>0.05</v>
      </c>
      <c r="CT19" s="121" t="n">
        <v>0.21</v>
      </c>
      <c r="CU19" s="121" t="n">
        <v>0.3</v>
      </c>
      <c r="CV19" s="121" t="n">
        <v>0.51</v>
      </c>
      <c r="CW19" s="121" t="n">
        <f aca="false">CV19*0.87</f>
        <v>0.4437</v>
      </c>
      <c r="CX19" s="121" t="n">
        <v>0.37</v>
      </c>
      <c r="CY19" s="121" t="n">
        <f aca="false">CX19*0.81</f>
        <v>0.2997</v>
      </c>
      <c r="CZ19" s="121" t="n">
        <v>0.39</v>
      </c>
      <c r="DA19" s="121" t="n">
        <v>0.16</v>
      </c>
      <c r="DB19" s="121" t="n">
        <v>0.6</v>
      </c>
      <c r="DC19" s="121" t="n">
        <v>0.44</v>
      </c>
      <c r="DD19" s="121" t="n">
        <v>0.89</v>
      </c>
      <c r="DE19" s="121" t="n">
        <v>0.6</v>
      </c>
      <c r="DF19" s="121" t="n">
        <v>0.43</v>
      </c>
      <c r="DG19" s="121" t="n">
        <v>2.5</v>
      </c>
      <c r="DH19" s="121" t="n">
        <v>0.59</v>
      </c>
      <c r="DI19" s="121" t="n">
        <v>3</v>
      </c>
      <c r="DJ19" s="121" t="n">
        <v>35</v>
      </c>
      <c r="DK19" s="121" t="n">
        <v>0</v>
      </c>
      <c r="DL19" s="121" t="n">
        <v>60</v>
      </c>
      <c r="DM19" s="122"/>
      <c r="DN19" s="123"/>
      <c r="DO19" s="123"/>
      <c r="DP19" s="123"/>
      <c r="DQ19" s="123"/>
      <c r="DR19" s="123"/>
      <c r="DS19" s="124"/>
      <c r="DT19" s="125"/>
      <c r="DU19" s="187" t="n">
        <v>20</v>
      </c>
      <c r="DV19" s="207" t="n">
        <v>15</v>
      </c>
      <c r="DW19" s="207" t="n">
        <v>49</v>
      </c>
      <c r="DX19" s="135"/>
      <c r="DY19" s="208"/>
      <c r="DZ19" s="202"/>
      <c r="EA19" s="155" t="s">
        <v>208</v>
      </c>
      <c r="EB19" s="139" t="s">
        <v>209</v>
      </c>
      <c r="EC19" s="139" t="s">
        <v>112</v>
      </c>
      <c r="ED19" s="156"/>
      <c r="EE19" s="10"/>
    </row>
    <row r="20" customFormat="false" ht="12.75" hidden="false" customHeight="true" outlineLevel="0" collapsed="false">
      <c r="A20" s="75" t="n">
        <f aca="false">Kanatlı!A20</f>
        <v>0</v>
      </c>
      <c r="B20" s="174" t="n">
        <f aca="false">Kanatlı!B20</f>
        <v>0</v>
      </c>
      <c r="C20" s="189" t="n">
        <f aca="false">Kanatlı!C20</f>
        <v>0</v>
      </c>
      <c r="D20" s="176" t="n">
        <f aca="false">Kanatlı!D20</f>
        <v>0</v>
      </c>
      <c r="E20" s="177" t="n">
        <f aca="false">Kanatlı!E20</f>
        <v>0</v>
      </c>
      <c r="F20" s="177" t="n">
        <f aca="false">Kanatlı!F20</f>
        <v>0</v>
      </c>
      <c r="G20" s="4"/>
      <c r="H20" s="4"/>
      <c r="I20" s="4"/>
      <c r="J20" s="4"/>
      <c r="K20" s="63"/>
      <c r="L20" s="93"/>
      <c r="S20" s="180" t="n">
        <f aca="false">IF(B20=0,0,C20)</f>
        <v>0</v>
      </c>
      <c r="T20" s="181" t="n">
        <f aca="false">IF(B20=0,0,IF(C20&lt;=0,0,B20))</f>
        <v>0</v>
      </c>
      <c r="U20" s="182" t="n">
        <f aca="false">IF($T20=0,0,VLOOKUP($T20,$CJ$2:$DJ$308,U$4,FALSE()))</f>
        <v>0</v>
      </c>
      <c r="V20" s="183" t="n">
        <f aca="false">IF($T20=0,0,VLOOKUP($T20,$CJ$2:$DJ$308,V$4,FALSE()))</f>
        <v>0</v>
      </c>
      <c r="W20" s="182" t="n">
        <f aca="false">IF($T20=0,0,VLOOKUP($T20,$CJ$2:$DJ$308,W$4,FALSE()))</f>
        <v>0</v>
      </c>
      <c r="X20" s="184" t="n">
        <f aca="false">IF($T20=0,0,VLOOKUP($T20,$CJ$2:$DJ$308,X$4,FALSE()))</f>
        <v>0</v>
      </c>
      <c r="Y20" s="184" t="n">
        <f aca="false">IF($T20=0,0,VLOOKUP($T20,$CJ$2:$DJ$308,Y$4,FALSE()))</f>
        <v>0</v>
      </c>
      <c r="Z20" s="184" t="n">
        <f aca="false">IF($T20=0,0,VLOOKUP($T20,$CJ$2:$DJ$308,Z$4,FALSE()))</f>
        <v>0</v>
      </c>
      <c r="AA20" s="184" t="n">
        <f aca="false">IF($T20=0,0,VLOOKUP($T20,$CJ$2:$DJ$308,AA$4,FALSE()))</f>
        <v>0</v>
      </c>
      <c r="AB20" s="184" t="n">
        <f aca="false">IF($T20=0,0,VLOOKUP($T20,$CJ$2:$DJ$308,AB$4,FALSE()))</f>
        <v>0</v>
      </c>
      <c r="AC20" s="184" t="n">
        <f aca="false">IF($T20=0,0,VLOOKUP($T20,$CJ$2:$DJ$308,AC$4,FALSE()))</f>
        <v>0</v>
      </c>
      <c r="AD20" s="184" t="n">
        <f aca="false">IF($T20=0,0,VLOOKUP($T20,$CJ$2:$DJ$308,AD$4,FALSE()))</f>
        <v>0</v>
      </c>
      <c r="AE20" s="184" t="n">
        <f aca="false">IF($T20=0,0,VLOOKUP($T20,$CJ$2:$DJ$308,AE$4,FALSE()))</f>
        <v>0</v>
      </c>
      <c r="AF20" s="184" t="n">
        <f aca="false">IF($T20=0,0,VLOOKUP($T20,$CJ$2:$DJ$308,AF$4,FALSE()))</f>
        <v>0</v>
      </c>
      <c r="AG20" s="184" t="n">
        <f aca="false">IF($T20=0,0,VLOOKUP($T20,$CJ$2:$DJ$308,AG$4,FALSE()))</f>
        <v>0</v>
      </c>
      <c r="AH20" s="182" t="n">
        <f aca="false">IF($T20=0,0,VLOOKUP($T20,$CJ$2:$DJ$308,AH$4,FALSE()))</f>
        <v>0</v>
      </c>
      <c r="AI20" s="185" t="n">
        <f aca="false">IF($T20=0,0,IF(ISERROR($C20*U20/100)=TRUE(),0,$C20*U20/100))</f>
        <v>0</v>
      </c>
      <c r="AJ20" s="95" t="n">
        <f aca="false">IF($T20=0,0,IF(ISERROR($C20*V20/100)=TRUE(),0,$C20*V20/100))</f>
        <v>0</v>
      </c>
      <c r="AK20" s="88" t="n">
        <f aca="false">IF($T20=0,0,IF(ISERROR($C20*W20/100)=TRUE(),0,$C20*W20/100))</f>
        <v>0</v>
      </c>
      <c r="AL20" s="87" t="n">
        <f aca="false">IF($T20=0,0,IF(ISERROR($C20*X20/100)=TRUE(),0,$C20*X20/100))</f>
        <v>0</v>
      </c>
      <c r="AM20" s="87" t="n">
        <f aca="false">IF($T20=0,0,IF(ISERROR($C20*Y20/100)=TRUE(),0,$C20*Y20/100))</f>
        <v>0</v>
      </c>
      <c r="AN20" s="87" t="n">
        <f aca="false">IF($T20=0,0,IF(ISERROR($C20*Z20/100)=TRUE(),0,$C20*Z20/100))</f>
        <v>0</v>
      </c>
      <c r="AO20" s="186" t="n">
        <f aca="false">IF($T20=0,0,IF(ISERROR($C20*AA20/100)=TRUE(),0,$C20*AA20/100))</f>
        <v>0</v>
      </c>
      <c r="AP20" s="87" t="n">
        <f aca="false">IF($T20=0,0,IF(ISERROR($C20*AB20/100)=TRUE(),0,$C20*AB20/100))</f>
        <v>0</v>
      </c>
      <c r="AQ20" s="87" t="n">
        <f aca="false">IF($T20=0,0,IF(ISERROR($C20*AC20/100)=TRUE(),0,$C20*AC20/100))</f>
        <v>0</v>
      </c>
      <c r="AR20" s="87" t="n">
        <f aca="false">IF($T20=0,0,IF(ISERROR($C20*AD20/100)=TRUE(),0,$C20*AD20/100))</f>
        <v>0</v>
      </c>
      <c r="AS20" s="87" t="n">
        <f aca="false">IF($T20=0,0,IF(ISERROR($C20*AE20/100)=TRUE(),0,$C20*AE20/100))</f>
        <v>0</v>
      </c>
      <c r="AT20" s="87" t="n">
        <f aca="false">IF($T20=0,0,IF(ISERROR($C20*AF20/100)=TRUE(),0,$C20*AF20/100))</f>
        <v>0</v>
      </c>
      <c r="AU20" s="87" t="n">
        <f aca="false">IF($T20=0,0,IF(ISERROR($C20*AG20/100)=TRUE(),0,$C20*AG20/100))</f>
        <v>0</v>
      </c>
      <c r="AV20" s="88" t="n">
        <f aca="false">IF($T20=0,0,IF(ISERROR($C20*AH20/100)=TRUE(),0,$C20*AH20/100))</f>
        <v>0</v>
      </c>
      <c r="AW20" s="88"/>
      <c r="AX20" s="88"/>
      <c r="AY20" s="205" t="s">
        <v>210</v>
      </c>
      <c r="AZ20" s="169" t="n">
        <v>16</v>
      </c>
      <c r="BA20" s="169" t="n">
        <v>17</v>
      </c>
      <c r="BB20" s="1" t="n">
        <v>2700</v>
      </c>
      <c r="BC20" s="1" t="n">
        <v>2750</v>
      </c>
      <c r="BD20" s="170" t="n">
        <v>1.2</v>
      </c>
      <c r="BE20" s="170" t="n">
        <v>1.4</v>
      </c>
      <c r="BF20" s="170"/>
      <c r="BG20" s="170" t="n">
        <v>0.38</v>
      </c>
      <c r="BH20" s="170" t="n">
        <v>0.4</v>
      </c>
      <c r="BI20" s="170" t="n">
        <v>0.7</v>
      </c>
      <c r="BJ20" s="170" t="n">
        <v>0.75</v>
      </c>
      <c r="BK20" s="170" t="n">
        <v>0.16</v>
      </c>
      <c r="BL20" s="170" t="n">
        <v>0.18</v>
      </c>
      <c r="BM20" s="170" t="n">
        <v>0.15</v>
      </c>
      <c r="BN20" s="170" t="n">
        <v>0.2</v>
      </c>
      <c r="BO20" s="170" t="n">
        <v>0.4</v>
      </c>
      <c r="BP20" s="170"/>
      <c r="BQ20" s="170" t="n">
        <v>0.65</v>
      </c>
      <c r="BR20" s="170"/>
      <c r="BS20" s="170" t="n">
        <v>0.55</v>
      </c>
      <c r="BT20" s="170"/>
      <c r="BU20" s="170" t="n">
        <v>0.85</v>
      </c>
      <c r="BV20" s="170"/>
      <c r="BW20" s="170" t="n">
        <v>0.63</v>
      </c>
      <c r="BX20" s="170"/>
      <c r="BY20" s="170" t="n">
        <v>0.5</v>
      </c>
      <c r="BZ20" s="170"/>
      <c r="CA20" s="170" t="n">
        <v>0.17</v>
      </c>
      <c r="CB20" s="170"/>
      <c r="CC20" s="169"/>
      <c r="CD20" s="169"/>
      <c r="CE20" s="169" t="n">
        <v>1.7</v>
      </c>
      <c r="CF20" s="169"/>
      <c r="CG20" s="1"/>
      <c r="CH20" s="1"/>
      <c r="CI20" s="1"/>
      <c r="CJ20" s="120" t="s">
        <v>211</v>
      </c>
      <c r="CK20" s="121" t="n">
        <v>89</v>
      </c>
      <c r="CL20" s="121" t="n">
        <v>11.5</v>
      </c>
      <c r="CM20" s="121" t="n">
        <v>3120</v>
      </c>
      <c r="CN20" s="121" t="n">
        <v>0.05</v>
      </c>
      <c r="CO20" s="121" t="n">
        <v>0.31</v>
      </c>
      <c r="CP20" s="121" t="n">
        <f aca="false">CO20*0.3</f>
        <v>0.093</v>
      </c>
      <c r="CQ20" s="121" t="n">
        <v>0.42</v>
      </c>
      <c r="CR20" s="121" t="n">
        <v>0.06</v>
      </c>
      <c r="CS20" s="121" t="n">
        <v>0.05</v>
      </c>
      <c r="CT20" s="121" t="n">
        <v>0.15</v>
      </c>
      <c r="CU20" s="121" t="n">
        <v>0.22</v>
      </c>
      <c r="CV20" s="121" t="n">
        <v>0.37</v>
      </c>
      <c r="CW20" s="121" t="n">
        <f aca="false">CV20*0.87</f>
        <v>0.3219</v>
      </c>
      <c r="CX20" s="121" t="n">
        <v>0.31</v>
      </c>
      <c r="CY20" s="121" t="n">
        <f aca="false">CX20*0.81</f>
        <v>0.2511</v>
      </c>
      <c r="CZ20" s="121" t="n">
        <v>0.32</v>
      </c>
      <c r="DA20" s="121" t="n">
        <v>0.12</v>
      </c>
      <c r="DB20" s="121" t="n">
        <v>0.4</v>
      </c>
      <c r="DC20" s="121" t="n">
        <v>0.42</v>
      </c>
      <c r="DD20" s="121" t="n">
        <v>0.59</v>
      </c>
      <c r="DE20" s="121" t="n">
        <v>0.45</v>
      </c>
      <c r="DF20" s="121" t="n">
        <v>0.39</v>
      </c>
      <c r="DG20" s="121" t="n">
        <v>2.5</v>
      </c>
      <c r="DH20" s="121" t="n">
        <v>0</v>
      </c>
      <c r="DI20" s="121" t="n">
        <v>3</v>
      </c>
      <c r="DJ20" s="121" t="n">
        <v>35</v>
      </c>
      <c r="DK20" s="121" t="n">
        <v>0</v>
      </c>
      <c r="DL20" s="121" t="n">
        <v>60</v>
      </c>
      <c r="DM20" s="122"/>
      <c r="DN20" s="123"/>
      <c r="DO20" s="123"/>
      <c r="DP20" s="123"/>
      <c r="DQ20" s="123"/>
      <c r="DR20" s="123"/>
      <c r="DS20" s="124"/>
      <c r="DT20" s="125"/>
      <c r="DU20" s="187" t="n">
        <v>21</v>
      </c>
      <c r="DV20" s="207" t="n">
        <v>40</v>
      </c>
      <c r="DW20" s="207" t="n">
        <v>51.9</v>
      </c>
      <c r="DX20" s="135"/>
      <c r="DY20" s="208"/>
      <c r="DZ20" s="202"/>
      <c r="EA20" s="155" t="s">
        <v>212</v>
      </c>
      <c r="EB20" s="139" t="s">
        <v>213</v>
      </c>
      <c r="EC20" s="139" t="s">
        <v>194</v>
      </c>
      <c r="ED20" s="156"/>
      <c r="EE20" s="10"/>
    </row>
    <row r="21" customFormat="false" ht="12.75" hidden="false" customHeight="true" outlineLevel="0" collapsed="false">
      <c r="A21" s="75" t="n">
        <f aca="false">Kanatlı!A21</f>
        <v>0</v>
      </c>
      <c r="B21" s="174" t="n">
        <f aca="false">Kanatlı!B21</f>
        <v>0</v>
      </c>
      <c r="C21" s="189" t="n">
        <f aca="false">Kanatlı!C21</f>
        <v>0</v>
      </c>
      <c r="D21" s="176" t="n">
        <f aca="false">Kanatlı!D21</f>
        <v>0</v>
      </c>
      <c r="E21" s="177" t="n">
        <f aca="false">Kanatlı!E21</f>
        <v>0</v>
      </c>
      <c r="F21" s="177" t="n">
        <f aca="false">Kanatlı!F21</f>
        <v>0</v>
      </c>
      <c r="G21" s="4"/>
      <c r="H21" s="4"/>
      <c r="I21" s="4"/>
      <c r="J21" s="4"/>
      <c r="K21" s="63"/>
      <c r="L21" s="93"/>
      <c r="S21" s="180" t="n">
        <f aca="false">IF(B21=0,0,C21)</f>
        <v>0</v>
      </c>
      <c r="T21" s="181" t="n">
        <f aca="false">IF(B21=0,0,IF(C21&lt;=0,0,B21))</f>
        <v>0</v>
      </c>
      <c r="U21" s="182" t="n">
        <f aca="false">IF($T21=0,0,VLOOKUP($T21,$CJ$2:$DJ$308,U$4,FALSE()))</f>
        <v>0</v>
      </c>
      <c r="V21" s="183" t="n">
        <f aca="false">IF($T21=0,0,VLOOKUP($T21,$CJ$2:$DJ$308,V$4,FALSE()))</f>
        <v>0</v>
      </c>
      <c r="W21" s="182" t="n">
        <f aca="false">IF($T21=0,0,VLOOKUP($T21,$CJ$2:$DJ$308,W$4,FALSE()))</f>
        <v>0</v>
      </c>
      <c r="X21" s="184" t="n">
        <f aca="false">IF($T21=0,0,VLOOKUP($T21,$CJ$2:$DJ$308,X$4,FALSE()))</f>
        <v>0</v>
      </c>
      <c r="Y21" s="184" t="n">
        <f aca="false">IF($T21=0,0,VLOOKUP($T21,$CJ$2:$DJ$308,Y$4,FALSE()))</f>
        <v>0</v>
      </c>
      <c r="Z21" s="184" t="n">
        <f aca="false">IF($T21=0,0,VLOOKUP($T21,$CJ$2:$DJ$308,Z$4,FALSE()))</f>
        <v>0</v>
      </c>
      <c r="AA21" s="184" t="n">
        <f aca="false">IF($T21=0,0,VLOOKUP($T21,$CJ$2:$DJ$308,AA$4,FALSE()))</f>
        <v>0</v>
      </c>
      <c r="AB21" s="184" t="n">
        <f aca="false">IF($T21=0,0,VLOOKUP($T21,$CJ$2:$DJ$308,AB$4,FALSE()))</f>
        <v>0</v>
      </c>
      <c r="AC21" s="184" t="n">
        <f aca="false">IF($T21=0,0,VLOOKUP($T21,$CJ$2:$DJ$308,AC$4,FALSE()))</f>
        <v>0</v>
      </c>
      <c r="AD21" s="184" t="n">
        <f aca="false">IF($T21=0,0,VLOOKUP($T21,$CJ$2:$DJ$308,AD$4,FALSE()))</f>
        <v>0</v>
      </c>
      <c r="AE21" s="184" t="n">
        <f aca="false">IF($T21=0,0,VLOOKUP($T21,$CJ$2:$DJ$308,AE$4,FALSE()))</f>
        <v>0</v>
      </c>
      <c r="AF21" s="184" t="n">
        <f aca="false">IF($T21=0,0,VLOOKUP($T21,$CJ$2:$DJ$308,AF$4,FALSE()))</f>
        <v>0</v>
      </c>
      <c r="AG21" s="184" t="n">
        <f aca="false">IF($T21=0,0,VLOOKUP($T21,$CJ$2:$DJ$308,AG$4,FALSE()))</f>
        <v>0</v>
      </c>
      <c r="AH21" s="182" t="n">
        <f aca="false">IF($T21=0,0,VLOOKUP($T21,$CJ$2:$DJ$308,AH$4,FALSE()))</f>
        <v>0</v>
      </c>
      <c r="AI21" s="185" t="n">
        <f aca="false">IF($T21=0,0,IF(ISERROR($C21*U21/100)=TRUE(),0,$C21*U21/100))</f>
        <v>0</v>
      </c>
      <c r="AJ21" s="95" t="n">
        <f aca="false">IF($T21=0,0,IF(ISERROR($C21*V21/100)=TRUE(),0,$C21*V21/100))</f>
        <v>0</v>
      </c>
      <c r="AK21" s="88" t="n">
        <f aca="false">IF($T21=0,0,IF(ISERROR($C21*W21/100)=TRUE(),0,$C21*W21/100))</f>
        <v>0</v>
      </c>
      <c r="AL21" s="87" t="n">
        <f aca="false">IF($T21=0,0,IF(ISERROR($C21*X21/100)=TRUE(),0,$C21*X21/100))</f>
        <v>0</v>
      </c>
      <c r="AM21" s="87" t="n">
        <f aca="false">IF($T21=0,0,IF(ISERROR($C21*Y21/100)=TRUE(),0,$C21*Y21/100))</f>
        <v>0</v>
      </c>
      <c r="AN21" s="87" t="n">
        <f aca="false">IF($T21=0,0,IF(ISERROR($C21*Z21/100)=TRUE(),0,$C21*Z21/100))</f>
        <v>0</v>
      </c>
      <c r="AO21" s="186" t="n">
        <f aca="false">IF($T21=0,0,IF(ISERROR($C21*AA21/100)=TRUE(),0,$C21*AA21/100))</f>
        <v>0</v>
      </c>
      <c r="AP21" s="87" t="n">
        <f aca="false">IF($T21=0,0,IF(ISERROR($C21*AB21/100)=TRUE(),0,$C21*AB21/100))</f>
        <v>0</v>
      </c>
      <c r="AQ21" s="87" t="n">
        <f aca="false">IF($T21=0,0,IF(ISERROR($C21*AC21/100)=TRUE(),0,$C21*AC21/100))</f>
        <v>0</v>
      </c>
      <c r="AR21" s="87" t="n">
        <f aca="false">IF($T21=0,0,IF(ISERROR($C21*AD21/100)=TRUE(),0,$C21*AD21/100))</f>
        <v>0</v>
      </c>
      <c r="AS21" s="87" t="n">
        <f aca="false">IF($T21=0,0,IF(ISERROR($C21*AE21/100)=TRUE(),0,$C21*AE21/100))</f>
        <v>0</v>
      </c>
      <c r="AT21" s="87" t="n">
        <f aca="false">IF($T21=0,0,IF(ISERROR($C21*AF21/100)=TRUE(),0,$C21*AF21/100))</f>
        <v>0</v>
      </c>
      <c r="AU21" s="87" t="n">
        <f aca="false">IF($T21=0,0,IF(ISERROR($C21*AG21/100)=TRUE(),0,$C21*AG21/100))</f>
        <v>0</v>
      </c>
      <c r="AV21" s="88" t="n">
        <f aca="false">IF($T21=0,0,IF(ISERROR($C21*AH21/100)=TRUE(),0,$C21*AH21/100))</f>
        <v>0</v>
      </c>
      <c r="AW21" s="88"/>
      <c r="AX21" s="88"/>
      <c r="AY21" s="205" t="s">
        <v>214</v>
      </c>
      <c r="AZ21" s="169" t="n">
        <v>15</v>
      </c>
      <c r="BA21" s="169" t="n">
        <v>16</v>
      </c>
      <c r="BB21" s="1" t="n">
        <v>2700</v>
      </c>
      <c r="BC21" s="1" t="n">
        <v>2750</v>
      </c>
      <c r="BD21" s="170" t="n">
        <v>3</v>
      </c>
      <c r="BE21" s="170" t="n">
        <v>3.2</v>
      </c>
      <c r="BF21" s="170"/>
      <c r="BG21" s="170" t="n">
        <v>0.38</v>
      </c>
      <c r="BH21" s="170" t="n">
        <v>0.4</v>
      </c>
      <c r="BI21" s="170" t="n">
        <v>0.7</v>
      </c>
      <c r="BJ21" s="170" t="n">
        <v>0.75</v>
      </c>
      <c r="BK21" s="170" t="n">
        <v>0.16</v>
      </c>
      <c r="BL21" s="170" t="n">
        <v>0.2</v>
      </c>
      <c r="BM21" s="170" t="n">
        <v>0.18</v>
      </c>
      <c r="BN21" s="170" t="n">
        <v>0.2</v>
      </c>
      <c r="BO21" s="170" t="n">
        <v>0.36</v>
      </c>
      <c r="BP21" s="170"/>
      <c r="BQ21" s="170" t="n">
        <v>0.6</v>
      </c>
      <c r="BR21" s="170"/>
      <c r="BS21" s="170" t="n">
        <v>0.5</v>
      </c>
      <c r="BT21" s="170"/>
      <c r="BU21" s="170" t="n">
        <v>0.75</v>
      </c>
      <c r="BV21" s="170"/>
      <c r="BW21" s="170" t="n">
        <v>0.63</v>
      </c>
      <c r="BX21" s="170"/>
      <c r="BY21" s="170" t="n">
        <v>0.6</v>
      </c>
      <c r="BZ21" s="170"/>
      <c r="CA21" s="170" t="n">
        <v>0.19</v>
      </c>
      <c r="CB21" s="170"/>
      <c r="CC21" s="169"/>
      <c r="CD21" s="169"/>
      <c r="CE21" s="169" t="n">
        <v>1.5</v>
      </c>
      <c r="CF21" s="169"/>
      <c r="CG21" s="1"/>
      <c r="CH21" s="1"/>
      <c r="CI21" s="1"/>
      <c r="CJ21" s="120" t="s">
        <v>215</v>
      </c>
      <c r="CK21" s="121" t="n">
        <v>88</v>
      </c>
      <c r="CL21" s="121" t="n">
        <v>12.1</v>
      </c>
      <c r="CM21" s="121" t="n">
        <v>2626</v>
      </c>
      <c r="CN21" s="121" t="n">
        <v>0.06</v>
      </c>
      <c r="CO21" s="121" t="n">
        <v>0.32</v>
      </c>
      <c r="CP21" s="121" t="n">
        <v>0.06</v>
      </c>
      <c r="CQ21" s="121" t="n">
        <v>0.46</v>
      </c>
      <c r="CR21" s="121" t="n">
        <v>0.02</v>
      </c>
      <c r="CS21" s="121" t="n">
        <v>0.03</v>
      </c>
      <c r="CT21" s="121" t="n">
        <v>0.17</v>
      </c>
      <c r="CU21" s="121" t="n">
        <v>0.19</v>
      </c>
      <c r="CV21" s="121" t="n">
        <v>0.36</v>
      </c>
      <c r="CW21" s="121" t="n">
        <v>0</v>
      </c>
      <c r="CX21" s="121" t="n">
        <v>0.42</v>
      </c>
      <c r="CY21" s="121" t="n">
        <v>0</v>
      </c>
      <c r="CZ21" s="121" t="n">
        <v>0.36</v>
      </c>
      <c r="DA21" s="121" t="n">
        <v>0.11</v>
      </c>
      <c r="DB21" s="121" t="n">
        <v>0.53</v>
      </c>
      <c r="DC21" s="121" t="n">
        <v>0.47</v>
      </c>
      <c r="DD21" s="121" t="n">
        <v>0.7</v>
      </c>
      <c r="DE21" s="121" t="n">
        <v>0.56</v>
      </c>
      <c r="DF21" s="121" t="n">
        <v>0.26</v>
      </c>
      <c r="DG21" s="121" t="n">
        <v>1.5</v>
      </c>
      <c r="DH21" s="121" t="n">
        <v>0</v>
      </c>
      <c r="DI21" s="121" t="n">
        <v>2.2</v>
      </c>
      <c r="DJ21" s="121" t="n">
        <v>25</v>
      </c>
      <c r="DK21" s="121" t="n">
        <v>0</v>
      </c>
      <c r="DL21" s="121" t="n">
        <v>10</v>
      </c>
      <c r="DM21" s="122"/>
      <c r="DN21" s="123"/>
      <c r="DO21" s="123"/>
      <c r="DP21" s="123"/>
      <c r="DQ21" s="123"/>
      <c r="DR21" s="123"/>
      <c r="DS21" s="124"/>
      <c r="DT21" s="125"/>
      <c r="DU21" s="187" t="n">
        <v>22</v>
      </c>
      <c r="DV21" s="207" t="n">
        <v>71</v>
      </c>
      <c r="DW21" s="207" t="n">
        <v>53.8</v>
      </c>
      <c r="DX21" s="135"/>
      <c r="DY21" s="208"/>
      <c r="DZ21" s="202"/>
      <c r="EA21" s="155" t="s">
        <v>216</v>
      </c>
      <c r="EB21" s="139" t="s">
        <v>217</v>
      </c>
      <c r="EC21" s="139" t="s">
        <v>194</v>
      </c>
      <c r="ED21" s="156"/>
      <c r="EE21" s="10"/>
    </row>
    <row r="22" customFormat="false" ht="12.75" hidden="false" customHeight="true" outlineLevel="0" collapsed="false">
      <c r="A22" s="75" t="n">
        <f aca="false">Kanatlı!A22</f>
        <v>0</v>
      </c>
      <c r="B22" s="174" t="n">
        <f aca="false">Kanatlı!B22</f>
        <v>0</v>
      </c>
      <c r="C22" s="189" t="n">
        <f aca="false">Kanatlı!C22</f>
        <v>0</v>
      </c>
      <c r="D22" s="176" t="n">
        <f aca="false">Kanatlı!D22</f>
        <v>0</v>
      </c>
      <c r="E22" s="177" t="n">
        <f aca="false">Kanatlı!E22</f>
        <v>0</v>
      </c>
      <c r="F22" s="177" t="n">
        <f aca="false">Kanatlı!F22</f>
        <v>0</v>
      </c>
      <c r="G22" s="20"/>
      <c r="H22" s="20"/>
      <c r="I22" s="20"/>
      <c r="J22" s="20"/>
      <c r="K22" s="66"/>
      <c r="L22" s="93"/>
      <c r="S22" s="180" t="n">
        <f aca="false">IF(B22=0,0,C22)</f>
        <v>0</v>
      </c>
      <c r="T22" s="181" t="n">
        <f aca="false">IF(B22=0,0,IF(C22&lt;=0,0,B22))</f>
        <v>0</v>
      </c>
      <c r="U22" s="182" t="n">
        <f aca="false">IF($T22=0,0,VLOOKUP($T22,$CJ$2:$DJ$308,U$4,FALSE()))</f>
        <v>0</v>
      </c>
      <c r="V22" s="183" t="n">
        <f aca="false">IF($T22=0,0,VLOOKUP($T22,$CJ$2:$DJ$308,V$4,FALSE()))</f>
        <v>0</v>
      </c>
      <c r="W22" s="182" t="n">
        <f aca="false">IF($T22=0,0,VLOOKUP($T22,$CJ$2:$DJ$308,W$4,FALSE()))</f>
        <v>0</v>
      </c>
      <c r="X22" s="184" t="n">
        <f aca="false">IF($T22=0,0,VLOOKUP($T22,$CJ$2:$DJ$308,X$4,FALSE()))</f>
        <v>0</v>
      </c>
      <c r="Y22" s="184" t="n">
        <f aca="false">IF($T22=0,0,VLOOKUP($T22,$CJ$2:$DJ$308,Y$4,FALSE()))</f>
        <v>0</v>
      </c>
      <c r="Z22" s="184" t="n">
        <f aca="false">IF($T22=0,0,VLOOKUP($T22,$CJ$2:$DJ$308,Z$4,FALSE()))</f>
        <v>0</v>
      </c>
      <c r="AA22" s="184" t="n">
        <f aca="false">IF($T22=0,0,VLOOKUP($T22,$CJ$2:$DJ$308,AA$4,FALSE()))</f>
        <v>0</v>
      </c>
      <c r="AB22" s="184" t="n">
        <f aca="false">IF($T22=0,0,VLOOKUP($T22,$CJ$2:$DJ$308,AB$4,FALSE()))</f>
        <v>0</v>
      </c>
      <c r="AC22" s="184" t="n">
        <f aca="false">IF($T22=0,0,VLOOKUP($T22,$CJ$2:$DJ$308,AC$4,FALSE()))</f>
        <v>0</v>
      </c>
      <c r="AD22" s="184" t="n">
        <f aca="false">IF($T22=0,0,VLOOKUP($T22,$CJ$2:$DJ$308,AD$4,FALSE()))</f>
        <v>0</v>
      </c>
      <c r="AE22" s="184" t="n">
        <f aca="false">IF($T22=0,0,VLOOKUP($T22,$CJ$2:$DJ$308,AE$4,FALSE()))</f>
        <v>0</v>
      </c>
      <c r="AF22" s="184" t="n">
        <f aca="false">IF($T22=0,0,VLOOKUP($T22,$CJ$2:$DJ$308,AF$4,FALSE()))</f>
        <v>0</v>
      </c>
      <c r="AG22" s="184" t="n">
        <f aca="false">IF($T22=0,0,VLOOKUP($T22,$CJ$2:$DJ$308,AG$4,FALSE()))</f>
        <v>0</v>
      </c>
      <c r="AH22" s="182" t="n">
        <f aca="false">IF($T22=0,0,VLOOKUP($T22,$CJ$2:$DJ$308,AH$4,FALSE()))</f>
        <v>0</v>
      </c>
      <c r="AI22" s="185" t="n">
        <f aca="false">IF($T22=0,0,IF(ISERROR($C22*U22/100)=TRUE(),0,$C22*U22/100))</f>
        <v>0</v>
      </c>
      <c r="AJ22" s="95" t="n">
        <f aca="false">IF($T22=0,0,IF(ISERROR($C22*V22/100)=TRUE(),0,$C22*V22/100))</f>
        <v>0</v>
      </c>
      <c r="AK22" s="88" t="n">
        <f aca="false">IF($T22=0,0,IF(ISERROR($C22*W22/100)=TRUE(),0,$C22*W22/100))</f>
        <v>0</v>
      </c>
      <c r="AL22" s="87" t="n">
        <f aca="false">IF($T22=0,0,IF(ISERROR($C22*X22/100)=TRUE(),0,$C22*X22/100))</f>
        <v>0</v>
      </c>
      <c r="AM22" s="87" t="n">
        <f aca="false">IF($T22=0,0,IF(ISERROR($C22*Y22/100)=TRUE(),0,$C22*Y22/100))</f>
        <v>0</v>
      </c>
      <c r="AN22" s="87" t="n">
        <f aca="false">IF($T22=0,0,IF(ISERROR($C22*Z22/100)=TRUE(),0,$C22*Z22/100))</f>
        <v>0</v>
      </c>
      <c r="AO22" s="186" t="n">
        <f aca="false">IF($T22=0,0,IF(ISERROR($C22*AA22/100)=TRUE(),0,$C22*AA22/100))</f>
        <v>0</v>
      </c>
      <c r="AP22" s="87" t="n">
        <f aca="false">IF($T22=0,0,IF(ISERROR($C22*AB22/100)=TRUE(),0,$C22*AB22/100))</f>
        <v>0</v>
      </c>
      <c r="AQ22" s="87" t="n">
        <f aca="false">IF($T22=0,0,IF(ISERROR($C22*AC22/100)=TRUE(),0,$C22*AC22/100))</f>
        <v>0</v>
      </c>
      <c r="AR22" s="87" t="n">
        <f aca="false">IF($T22=0,0,IF(ISERROR($C22*AD22/100)=TRUE(),0,$C22*AD22/100))</f>
        <v>0</v>
      </c>
      <c r="AS22" s="87" t="n">
        <f aca="false">IF($T22=0,0,IF(ISERROR($C22*AE22/100)=TRUE(),0,$C22*AE22/100))</f>
        <v>0</v>
      </c>
      <c r="AT22" s="87" t="n">
        <f aca="false">IF($T22=0,0,IF(ISERROR($C22*AF22/100)=TRUE(),0,$C22*AF22/100))</f>
        <v>0</v>
      </c>
      <c r="AU22" s="87" t="n">
        <f aca="false">IF($T22=0,0,IF(ISERROR($C22*AG22/100)=TRUE(),0,$C22*AG22/100))</f>
        <v>0</v>
      </c>
      <c r="AV22" s="88" t="n">
        <f aca="false">IF($T22=0,0,IF(ISERROR($C22*AH22/100)=TRUE(),0,$C22*AH22/100))</f>
        <v>0</v>
      </c>
      <c r="AW22" s="88"/>
      <c r="AX22" s="88"/>
      <c r="AY22" s="205" t="s">
        <v>218</v>
      </c>
      <c r="AZ22" s="169" t="n">
        <v>16</v>
      </c>
      <c r="BA22" s="169" t="n">
        <v>17</v>
      </c>
      <c r="BB22" s="1" t="n">
        <v>2750</v>
      </c>
      <c r="BC22" s="1" t="n">
        <v>2800</v>
      </c>
      <c r="BD22" s="170" t="n">
        <v>3</v>
      </c>
      <c r="BE22" s="170" t="n">
        <v>3.3</v>
      </c>
      <c r="BF22" s="170"/>
      <c r="BG22" s="170" t="n">
        <v>0.4</v>
      </c>
      <c r="BH22" s="170" t="n">
        <v>0.45</v>
      </c>
      <c r="BI22" s="170" t="n">
        <v>0.7</v>
      </c>
      <c r="BJ22" s="170" t="n">
        <v>0.75</v>
      </c>
      <c r="BK22" s="170" t="n">
        <v>0.16</v>
      </c>
      <c r="BL22" s="170" t="n">
        <v>0.2</v>
      </c>
      <c r="BM22" s="170" t="n">
        <v>0.22</v>
      </c>
      <c r="BN22" s="170" t="n">
        <v>0.27</v>
      </c>
      <c r="BO22" s="170" t="n">
        <v>0.44</v>
      </c>
      <c r="BP22" s="170"/>
      <c r="BQ22" s="170" t="n">
        <v>0.68</v>
      </c>
      <c r="BR22" s="170"/>
      <c r="BS22" s="170" t="n">
        <v>0.57</v>
      </c>
      <c r="BT22" s="170"/>
      <c r="BU22" s="170" t="n">
        <v>0.9</v>
      </c>
      <c r="BV22" s="170"/>
      <c r="BW22" s="170" t="n">
        <v>0.8</v>
      </c>
      <c r="BX22" s="170"/>
      <c r="BY22" s="170" t="n">
        <v>0.65</v>
      </c>
      <c r="BZ22" s="170"/>
      <c r="CA22" s="170" t="n">
        <v>0.2</v>
      </c>
      <c r="CB22" s="170"/>
      <c r="CC22" s="169"/>
      <c r="CD22" s="169"/>
      <c r="CE22" s="169" t="n">
        <v>1.5</v>
      </c>
      <c r="CF22" s="169"/>
      <c r="CG22" s="1"/>
      <c r="CH22" s="1"/>
      <c r="CI22" s="1"/>
      <c r="CJ22" s="120" t="s">
        <v>219</v>
      </c>
      <c r="CK22" s="121" t="n">
        <v>91</v>
      </c>
      <c r="CL22" s="121" t="n">
        <v>14</v>
      </c>
      <c r="CM22" s="121" t="n">
        <v>2675</v>
      </c>
      <c r="CN22" s="121" t="n">
        <v>0.05</v>
      </c>
      <c r="CO22" s="121" t="n">
        <v>0.32</v>
      </c>
      <c r="CP22" s="121" t="n">
        <v>0.12</v>
      </c>
      <c r="CQ22" s="121" t="n">
        <v>0.43</v>
      </c>
      <c r="CR22" s="121" t="n">
        <v>0.04</v>
      </c>
      <c r="CS22" s="121" t="n">
        <v>0.14</v>
      </c>
      <c r="CT22" s="121" t="n">
        <v>0.25</v>
      </c>
      <c r="CU22" s="121" t="n">
        <v>0.24</v>
      </c>
      <c r="CV22" s="121" t="n">
        <v>0.49</v>
      </c>
      <c r="CW22" s="121" t="n">
        <v>0</v>
      </c>
      <c r="CX22" s="121" t="n">
        <v>0.45</v>
      </c>
      <c r="CY22" s="121" t="n">
        <v>0</v>
      </c>
      <c r="CZ22" s="121" t="n">
        <v>0.48</v>
      </c>
      <c r="DA22" s="121" t="n">
        <v>0.08</v>
      </c>
      <c r="DB22" s="121" t="n">
        <v>0.74</v>
      </c>
      <c r="DC22" s="121" t="n">
        <v>0.37</v>
      </c>
      <c r="DD22" s="121" t="n">
        <v>1.14</v>
      </c>
      <c r="DE22" s="121" t="n">
        <v>0.56</v>
      </c>
      <c r="DF22" s="121" t="n">
        <v>0.36</v>
      </c>
      <c r="DG22" s="121" t="n">
        <v>4.3</v>
      </c>
      <c r="DH22" s="121" t="n">
        <v>0.84</v>
      </c>
      <c r="DI22" s="121" t="n">
        <v>3</v>
      </c>
      <c r="DJ22" s="121" t="n">
        <v>35</v>
      </c>
      <c r="DK22" s="121" t="n">
        <v>0</v>
      </c>
      <c r="DL22" s="121" t="n">
        <v>30</v>
      </c>
      <c r="DM22" s="122"/>
      <c r="DN22" s="123"/>
      <c r="DO22" s="123"/>
      <c r="DP22" s="123"/>
      <c r="DQ22" s="123"/>
      <c r="DR22" s="123"/>
      <c r="DS22" s="124"/>
      <c r="DT22" s="125"/>
      <c r="DU22" s="187" t="n">
        <v>23</v>
      </c>
      <c r="DV22" s="207" t="n">
        <v>87</v>
      </c>
      <c r="DW22" s="207" t="n">
        <v>55.7</v>
      </c>
      <c r="DX22" s="135"/>
      <c r="DY22" s="208"/>
      <c r="DZ22" s="202"/>
      <c r="EA22" s="155" t="s">
        <v>220</v>
      </c>
      <c r="EB22" s="139" t="s">
        <v>221</v>
      </c>
      <c r="EC22" s="139" t="s">
        <v>194</v>
      </c>
      <c r="ED22" s="156"/>
      <c r="EE22" s="10"/>
    </row>
    <row r="23" customFormat="false" ht="12.75" hidden="false" customHeight="true" outlineLevel="0" collapsed="false">
      <c r="A23" s="75" t="n">
        <f aca="false">Kanatlı!A23</f>
        <v>0</v>
      </c>
      <c r="B23" s="174" t="n">
        <f aca="false">Kanatlı!B23</f>
        <v>0</v>
      </c>
      <c r="C23" s="189" t="n">
        <f aca="false">Kanatlı!C23</f>
        <v>0</v>
      </c>
      <c r="D23" s="176" t="n">
        <f aca="false">Kanatlı!D23</f>
        <v>0</v>
      </c>
      <c r="E23" s="177" t="n">
        <f aca="false">Kanatlı!E23</f>
        <v>0</v>
      </c>
      <c r="F23" s="177" t="n">
        <f aca="false">Kanatlı!F23</f>
        <v>0</v>
      </c>
      <c r="G23" s="20"/>
      <c r="H23" s="20"/>
      <c r="I23" s="20"/>
      <c r="J23" s="20"/>
      <c r="K23" s="10"/>
      <c r="L23" s="93"/>
      <c r="S23" s="180" t="n">
        <f aca="false">IF(B23=0,0,C23)</f>
        <v>0</v>
      </c>
      <c r="T23" s="181" t="n">
        <f aca="false">IF(B23=0,0,IF(C23&lt;=0,0,B23))</f>
        <v>0</v>
      </c>
      <c r="U23" s="182" t="n">
        <f aca="false">IF($T23=0,0,VLOOKUP($T23,$CJ$2:$DJ$308,U$4,FALSE()))</f>
        <v>0</v>
      </c>
      <c r="V23" s="183" t="n">
        <f aca="false">IF($T23=0,0,VLOOKUP($T23,$CJ$2:$DJ$308,V$4,FALSE()))</f>
        <v>0</v>
      </c>
      <c r="W23" s="182" t="n">
        <f aca="false">IF($T23=0,0,VLOOKUP($T23,$CJ$2:$DJ$308,W$4,FALSE()))</f>
        <v>0</v>
      </c>
      <c r="X23" s="184" t="n">
        <f aca="false">IF($T23=0,0,VLOOKUP($T23,$CJ$2:$DJ$308,X$4,FALSE()))</f>
        <v>0</v>
      </c>
      <c r="Y23" s="184" t="n">
        <f aca="false">IF($T23=0,0,VLOOKUP($T23,$CJ$2:$DJ$308,Y$4,FALSE()))</f>
        <v>0</v>
      </c>
      <c r="Z23" s="184" t="n">
        <f aca="false">IF($T23=0,0,VLOOKUP($T23,$CJ$2:$DJ$308,Z$4,FALSE()))</f>
        <v>0</v>
      </c>
      <c r="AA23" s="184" t="n">
        <f aca="false">IF($T23=0,0,VLOOKUP($T23,$CJ$2:$DJ$308,AA$4,FALSE()))</f>
        <v>0</v>
      </c>
      <c r="AB23" s="184" t="n">
        <f aca="false">IF($T23=0,0,VLOOKUP($T23,$CJ$2:$DJ$308,AB$4,FALSE()))</f>
        <v>0</v>
      </c>
      <c r="AC23" s="184" t="n">
        <f aca="false">IF($T23=0,0,VLOOKUP($T23,$CJ$2:$DJ$308,AC$4,FALSE()))</f>
        <v>0</v>
      </c>
      <c r="AD23" s="184" t="n">
        <f aca="false">IF($T23=0,0,VLOOKUP($T23,$CJ$2:$DJ$308,AD$4,FALSE()))</f>
        <v>0</v>
      </c>
      <c r="AE23" s="184" t="n">
        <f aca="false">IF($T23=0,0,VLOOKUP($T23,$CJ$2:$DJ$308,AE$4,FALSE()))</f>
        <v>0</v>
      </c>
      <c r="AF23" s="184" t="n">
        <f aca="false">IF($T23=0,0,VLOOKUP($T23,$CJ$2:$DJ$308,AF$4,FALSE()))</f>
        <v>0</v>
      </c>
      <c r="AG23" s="184" t="n">
        <f aca="false">IF($T23=0,0,VLOOKUP($T23,$CJ$2:$DJ$308,AG$4,FALSE()))</f>
        <v>0</v>
      </c>
      <c r="AH23" s="182" t="n">
        <f aca="false">IF($T23=0,0,VLOOKUP($T23,$CJ$2:$DJ$308,AH$4,FALSE()))</f>
        <v>0</v>
      </c>
      <c r="AI23" s="185" t="n">
        <f aca="false">IF($T23=0,0,IF(ISERROR($C23*U23/100)=TRUE(),0,$C23*U23/100))</f>
        <v>0</v>
      </c>
      <c r="AJ23" s="95" t="n">
        <f aca="false">IF($T23=0,0,IF(ISERROR($C23*V23/100)=TRUE(),0,$C23*V23/100))</f>
        <v>0</v>
      </c>
      <c r="AK23" s="88" t="n">
        <f aca="false">IF($T23=0,0,IF(ISERROR($C23*W23/100)=TRUE(),0,$C23*W23/100))</f>
        <v>0</v>
      </c>
      <c r="AL23" s="87" t="n">
        <f aca="false">IF($T23=0,0,IF(ISERROR($C23*X23/100)=TRUE(),0,$C23*X23/100))</f>
        <v>0</v>
      </c>
      <c r="AM23" s="87" t="n">
        <f aca="false">IF($T23=0,0,IF(ISERROR($C23*Y23/100)=TRUE(),0,$C23*Y23/100))</f>
        <v>0</v>
      </c>
      <c r="AN23" s="87" t="n">
        <f aca="false">IF($T23=0,0,IF(ISERROR($C23*Z23/100)=TRUE(),0,$C23*Z23/100))</f>
        <v>0</v>
      </c>
      <c r="AO23" s="186" t="n">
        <f aca="false">IF($T23=0,0,IF(ISERROR($C23*AA23/100)=TRUE(),0,$C23*AA23/100))</f>
        <v>0</v>
      </c>
      <c r="AP23" s="87" t="n">
        <f aca="false">IF($T23=0,0,IF(ISERROR($C23*AB23/100)=TRUE(),0,$C23*AB23/100))</f>
        <v>0</v>
      </c>
      <c r="AQ23" s="87" t="n">
        <f aca="false">IF($T23=0,0,IF(ISERROR($C23*AC23/100)=TRUE(),0,$C23*AC23/100))</f>
        <v>0</v>
      </c>
      <c r="AR23" s="87" t="n">
        <f aca="false">IF($T23=0,0,IF(ISERROR($C23*AD23/100)=TRUE(),0,$C23*AD23/100))</f>
        <v>0</v>
      </c>
      <c r="AS23" s="87" t="n">
        <f aca="false">IF($T23=0,0,IF(ISERROR($C23*AE23/100)=TRUE(),0,$C23*AE23/100))</f>
        <v>0</v>
      </c>
      <c r="AT23" s="87" t="n">
        <f aca="false">IF($T23=0,0,IF(ISERROR($C23*AF23/100)=TRUE(),0,$C23*AF23/100))</f>
        <v>0</v>
      </c>
      <c r="AU23" s="87" t="n">
        <f aca="false">IF($T23=0,0,IF(ISERROR($C23*AG23/100)=TRUE(),0,$C23*AG23/100))</f>
        <v>0</v>
      </c>
      <c r="AV23" s="88" t="n">
        <f aca="false">IF($T23=0,0,IF(ISERROR($C23*AH23/100)=TRUE(),0,$C23*AH23/100))</f>
        <v>0</v>
      </c>
      <c r="AW23" s="88"/>
      <c r="AX23" s="88"/>
      <c r="AY23" s="205" t="s">
        <v>222</v>
      </c>
      <c r="AZ23" s="169" t="n">
        <v>13</v>
      </c>
      <c r="BA23" s="169" t="n">
        <v>14</v>
      </c>
      <c r="BB23" s="1" t="n">
        <v>2650</v>
      </c>
      <c r="BC23" s="1" t="n">
        <v>2700</v>
      </c>
      <c r="BD23" s="170" t="n">
        <v>0.9</v>
      </c>
      <c r="BE23" s="170" t="n">
        <v>1.1</v>
      </c>
      <c r="BF23" s="170"/>
      <c r="BG23" s="170" t="n">
        <v>0.4</v>
      </c>
      <c r="BH23" s="170" t="n">
        <v>0.45</v>
      </c>
      <c r="BI23" s="170" t="n">
        <v>0.55</v>
      </c>
      <c r="BJ23" s="170" t="n">
        <v>0.65</v>
      </c>
      <c r="BK23" s="170" t="n">
        <v>0.15</v>
      </c>
      <c r="BL23" s="170" t="n">
        <v>0.2</v>
      </c>
      <c r="BM23" s="170" t="n">
        <v>0.15</v>
      </c>
      <c r="BN23" s="170" t="n">
        <v>0.2</v>
      </c>
      <c r="BO23" s="170" t="n">
        <v>0.32</v>
      </c>
      <c r="BP23" s="170"/>
      <c r="BQ23" s="170" t="n">
        <v>0.6</v>
      </c>
      <c r="BR23" s="170"/>
      <c r="BS23" s="170" t="n">
        <v>0.5</v>
      </c>
      <c r="BT23" s="170"/>
      <c r="BU23" s="170" t="n">
        <v>0.7</v>
      </c>
      <c r="BV23" s="170"/>
      <c r="BW23" s="170" t="n">
        <v>0.6</v>
      </c>
      <c r="BX23" s="170"/>
      <c r="BY23" s="170" t="n">
        <v>0.6</v>
      </c>
      <c r="BZ23" s="170"/>
      <c r="CA23" s="170" t="n">
        <v>0.17</v>
      </c>
      <c r="CB23" s="170"/>
      <c r="CC23" s="169"/>
      <c r="CD23" s="169"/>
      <c r="CE23" s="169" t="n">
        <v>1.5</v>
      </c>
      <c r="CF23" s="169"/>
      <c r="CG23" s="1"/>
      <c r="CH23" s="1"/>
      <c r="CI23" s="1"/>
      <c r="CJ23" s="120" t="s">
        <v>223</v>
      </c>
      <c r="CK23" s="121" t="n">
        <v>90</v>
      </c>
      <c r="CL23" s="121" t="n">
        <v>11.6</v>
      </c>
      <c r="CM23" s="121" t="n">
        <v>2898</v>
      </c>
      <c r="CN23" s="121" t="n">
        <v>0.03</v>
      </c>
      <c r="CO23" s="121" t="n">
        <v>0.3</v>
      </c>
      <c r="CP23" s="121" t="n">
        <v>0.14</v>
      </c>
      <c r="CQ23" s="121" t="n">
        <v>0.43</v>
      </c>
      <c r="CR23" s="121" t="n">
        <v>0.04</v>
      </c>
      <c r="CS23" s="121" t="n">
        <v>0.14</v>
      </c>
      <c r="CT23" s="121" t="n">
        <v>0.16</v>
      </c>
      <c r="CU23" s="121" t="n">
        <v>0.17</v>
      </c>
      <c r="CV23" s="121" t="n">
        <v>0.33</v>
      </c>
      <c r="CW23" s="121" t="n">
        <v>0</v>
      </c>
      <c r="CX23" s="121" t="n">
        <v>0.21</v>
      </c>
      <c r="CY23" s="121" t="n">
        <v>0</v>
      </c>
      <c r="CZ23" s="121" t="n">
        <v>0.29</v>
      </c>
      <c r="DA23" s="121" t="n">
        <v>0.08</v>
      </c>
      <c r="DB23" s="121" t="n">
        <v>0.35</v>
      </c>
      <c r="DC23" s="121" t="n">
        <v>0.35</v>
      </c>
      <c r="DD23" s="121" t="n">
        <v>1.14</v>
      </c>
      <c r="DE23" s="121" t="n">
        <v>0.47</v>
      </c>
      <c r="DF23" s="121" t="n">
        <v>0.34</v>
      </c>
      <c r="DG23" s="121" t="n">
        <v>3.5</v>
      </c>
      <c r="DH23" s="121" t="n">
        <v>0</v>
      </c>
      <c r="DI23" s="121" t="n">
        <v>6.1</v>
      </c>
      <c r="DJ23" s="121" t="n">
        <v>35</v>
      </c>
      <c r="DK23" s="121" t="n">
        <v>0</v>
      </c>
      <c r="DL23" s="121" t="n">
        <v>30</v>
      </c>
      <c r="DM23" s="122"/>
      <c r="DN23" s="123"/>
      <c r="DO23" s="123"/>
      <c r="DP23" s="123"/>
      <c r="DQ23" s="123"/>
      <c r="DR23" s="123"/>
      <c r="DS23" s="124"/>
      <c r="DT23" s="125"/>
      <c r="DU23" s="187" t="n">
        <v>25</v>
      </c>
      <c r="DV23" s="207" t="n">
        <v>92</v>
      </c>
      <c r="DW23" s="207" t="n">
        <v>57.3</v>
      </c>
      <c r="DX23" s="135"/>
      <c r="DY23" s="208"/>
      <c r="DZ23" s="202"/>
      <c r="EA23" s="155" t="s">
        <v>224</v>
      </c>
      <c r="EB23" s="139" t="s">
        <v>225</v>
      </c>
      <c r="EC23" s="139" t="s">
        <v>194</v>
      </c>
      <c r="ED23" s="156"/>
      <c r="EE23" s="10"/>
    </row>
    <row r="24" customFormat="false" ht="12.75" hidden="false" customHeight="true" outlineLevel="0" collapsed="false">
      <c r="A24" s="75" t="n">
        <f aca="false">Kanatlı!A24</f>
        <v>0</v>
      </c>
      <c r="B24" s="174" t="n">
        <f aca="false">Kanatlı!B24</f>
        <v>0</v>
      </c>
      <c r="C24" s="189" t="n">
        <f aca="false">Kanatlı!C24</f>
        <v>0</v>
      </c>
      <c r="D24" s="176" t="n">
        <f aca="false">Kanatlı!D24</f>
        <v>0</v>
      </c>
      <c r="E24" s="177" t="n">
        <f aca="false">Kanatlı!E24</f>
        <v>0</v>
      </c>
      <c r="F24" s="177" t="n">
        <f aca="false">Kanatlı!F24</f>
        <v>0</v>
      </c>
      <c r="G24" s="20"/>
      <c r="H24" s="20"/>
      <c r="I24" s="20"/>
      <c r="J24" s="20"/>
      <c r="K24" s="10"/>
      <c r="L24" s="93"/>
      <c r="S24" s="180" t="n">
        <f aca="false">IF(B24=0,0,C24)</f>
        <v>0</v>
      </c>
      <c r="T24" s="181" t="n">
        <f aca="false">IF(B24=0,0,IF(C24&lt;=0,0,B24))</f>
        <v>0</v>
      </c>
      <c r="U24" s="182" t="n">
        <f aca="false">IF($T24=0,0,VLOOKUP($T24,$CJ$2:$DJ$308,U$4,FALSE()))</f>
        <v>0</v>
      </c>
      <c r="V24" s="183" t="n">
        <f aca="false">IF($T24=0,0,VLOOKUP($T24,$CJ$2:$DJ$308,V$4,FALSE()))</f>
        <v>0</v>
      </c>
      <c r="W24" s="182" t="n">
        <f aca="false">IF($T24=0,0,VLOOKUP($T24,$CJ$2:$DJ$308,W$4,FALSE()))</f>
        <v>0</v>
      </c>
      <c r="X24" s="184" t="n">
        <f aca="false">IF($T24=0,0,VLOOKUP($T24,$CJ$2:$DJ$308,X$4,FALSE()))</f>
        <v>0</v>
      </c>
      <c r="Y24" s="184" t="n">
        <f aca="false">IF($T24=0,0,VLOOKUP($T24,$CJ$2:$DJ$308,Y$4,FALSE()))</f>
        <v>0</v>
      </c>
      <c r="Z24" s="184" t="n">
        <f aca="false">IF($T24=0,0,VLOOKUP($T24,$CJ$2:$DJ$308,Z$4,FALSE()))</f>
        <v>0</v>
      </c>
      <c r="AA24" s="184" t="n">
        <f aca="false">IF($T24=0,0,VLOOKUP($T24,$CJ$2:$DJ$308,AA$4,FALSE()))</f>
        <v>0</v>
      </c>
      <c r="AB24" s="184" t="n">
        <f aca="false">IF($T24=0,0,VLOOKUP($T24,$CJ$2:$DJ$308,AB$4,FALSE()))</f>
        <v>0</v>
      </c>
      <c r="AC24" s="184" t="n">
        <f aca="false">IF($T24=0,0,VLOOKUP($T24,$CJ$2:$DJ$308,AC$4,FALSE()))</f>
        <v>0</v>
      </c>
      <c r="AD24" s="184" t="n">
        <f aca="false">IF($T24=0,0,VLOOKUP($T24,$CJ$2:$DJ$308,AD$4,FALSE()))</f>
        <v>0</v>
      </c>
      <c r="AE24" s="184" t="n">
        <f aca="false">IF($T24=0,0,VLOOKUP($T24,$CJ$2:$DJ$308,AE$4,FALSE()))</f>
        <v>0</v>
      </c>
      <c r="AF24" s="184" t="n">
        <f aca="false">IF($T24=0,0,VLOOKUP($T24,$CJ$2:$DJ$308,AF$4,FALSE()))</f>
        <v>0</v>
      </c>
      <c r="AG24" s="184" t="n">
        <f aca="false">IF($T24=0,0,VLOOKUP($T24,$CJ$2:$DJ$308,AG$4,FALSE()))</f>
        <v>0</v>
      </c>
      <c r="AH24" s="182" t="n">
        <f aca="false">IF($T24=0,0,VLOOKUP($T24,$CJ$2:$DJ$308,AH$4,FALSE()))</f>
        <v>0</v>
      </c>
      <c r="AI24" s="185" t="n">
        <f aca="false">IF($T24=0,0,IF(ISERROR($C24*U24/100)=TRUE(),0,$C24*U24/100))</f>
        <v>0</v>
      </c>
      <c r="AJ24" s="95" t="n">
        <f aca="false">IF($T24=0,0,IF(ISERROR($C24*V24/100)=TRUE(),0,$C24*V24/100))</f>
        <v>0</v>
      </c>
      <c r="AK24" s="88" t="n">
        <f aca="false">IF($T24=0,0,IF(ISERROR($C24*W24/100)=TRUE(),0,$C24*W24/100))</f>
        <v>0</v>
      </c>
      <c r="AL24" s="87" t="n">
        <f aca="false">IF($T24=0,0,IF(ISERROR($C24*X24/100)=TRUE(),0,$C24*X24/100))</f>
        <v>0</v>
      </c>
      <c r="AM24" s="87" t="n">
        <f aca="false">IF($T24=0,0,IF(ISERROR($C24*Y24/100)=TRUE(),0,$C24*Y24/100))</f>
        <v>0</v>
      </c>
      <c r="AN24" s="87" t="n">
        <f aca="false">IF($T24=0,0,IF(ISERROR($C24*Z24/100)=TRUE(),0,$C24*Z24/100))</f>
        <v>0</v>
      </c>
      <c r="AO24" s="186" t="n">
        <f aca="false">IF($T24=0,0,IF(ISERROR($C24*AA24/100)=TRUE(),0,$C24*AA24/100))</f>
        <v>0</v>
      </c>
      <c r="AP24" s="87" t="n">
        <f aca="false">IF($T24=0,0,IF(ISERROR($C24*AB24/100)=TRUE(),0,$C24*AB24/100))</f>
        <v>0</v>
      </c>
      <c r="AQ24" s="87" t="n">
        <f aca="false">IF($T24=0,0,IF(ISERROR($C24*AC24/100)=TRUE(),0,$C24*AC24/100))</f>
        <v>0</v>
      </c>
      <c r="AR24" s="87" t="n">
        <f aca="false">IF($T24=0,0,IF(ISERROR($C24*AD24/100)=TRUE(),0,$C24*AD24/100))</f>
        <v>0</v>
      </c>
      <c r="AS24" s="87" t="n">
        <f aca="false">IF($T24=0,0,IF(ISERROR($C24*AE24/100)=TRUE(),0,$C24*AE24/100))</f>
        <v>0</v>
      </c>
      <c r="AT24" s="87" t="n">
        <f aca="false">IF($T24=0,0,IF(ISERROR($C24*AF24/100)=TRUE(),0,$C24*AF24/100))</f>
        <v>0</v>
      </c>
      <c r="AU24" s="87" t="n">
        <f aca="false">IF($T24=0,0,IF(ISERROR($C24*AG24/100)=TRUE(),0,$C24*AG24/100))</f>
        <v>0</v>
      </c>
      <c r="AV24" s="88" t="n">
        <f aca="false">IF($T24=0,0,IF(ISERROR($C24*AH24/100)=TRUE(),0,$C24*AH24/100))</f>
        <v>0</v>
      </c>
      <c r="AW24" s="88"/>
      <c r="AX24" s="88"/>
      <c r="AY24" s="152"/>
      <c r="AZ24" s="169"/>
      <c r="BA24" s="169"/>
      <c r="BB24" s="1"/>
      <c r="BC24" s="1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69"/>
      <c r="CD24" s="169"/>
      <c r="CE24" s="169"/>
      <c r="CF24" s="169"/>
      <c r="CG24" s="1"/>
      <c r="CH24" s="1"/>
      <c r="CI24" s="1"/>
      <c r="CJ24" s="120" t="s">
        <v>226</v>
      </c>
      <c r="CK24" s="121" t="n">
        <v>92</v>
      </c>
      <c r="CL24" s="121" t="n">
        <v>9.8</v>
      </c>
      <c r="CM24" s="121" t="n">
        <v>3682</v>
      </c>
      <c r="CN24" s="121" t="n">
        <v>0.13</v>
      </c>
      <c r="CO24" s="121" t="n">
        <v>0.24</v>
      </c>
      <c r="CP24" s="121" t="n">
        <f aca="false">CO24*0.2</f>
        <v>0.048</v>
      </c>
      <c r="CQ24" s="121" t="n">
        <v>0.35</v>
      </c>
      <c r="CR24" s="121" t="n">
        <v>1.14</v>
      </c>
      <c r="CS24" s="121" t="n">
        <v>1.23</v>
      </c>
      <c r="CT24" s="121" t="n">
        <v>0.17</v>
      </c>
      <c r="CU24" s="121" t="n">
        <v>0.17</v>
      </c>
      <c r="CV24" s="121" t="n">
        <v>0.34</v>
      </c>
      <c r="CW24" s="121" t="n">
        <f aca="false">(CT24*0.85+CU24*0.8)</f>
        <v>0.2805</v>
      </c>
      <c r="CX24" s="121" t="n">
        <v>0.31</v>
      </c>
      <c r="CY24" s="121" t="n">
        <f aca="false">CX24*0.64</f>
        <v>0.1984</v>
      </c>
      <c r="CZ24" s="121" t="n">
        <v>0.49</v>
      </c>
      <c r="DA24" s="121" t="n">
        <v>0.1</v>
      </c>
      <c r="DB24" s="121" t="n">
        <v>0.47</v>
      </c>
      <c r="DC24" s="121" t="n">
        <v>0.45</v>
      </c>
      <c r="DD24" s="121" t="n">
        <v>0.73</v>
      </c>
      <c r="DE24" s="121" t="n">
        <v>0.4</v>
      </c>
      <c r="DF24" s="121" t="n">
        <v>0.41</v>
      </c>
      <c r="DG24" s="121" t="n">
        <v>11.7</v>
      </c>
      <c r="DH24" s="121" t="n">
        <v>0</v>
      </c>
      <c r="DI24" s="121" t="n">
        <v>0</v>
      </c>
      <c r="DJ24" s="121" t="n">
        <v>25</v>
      </c>
      <c r="DK24" s="121" t="n">
        <v>0</v>
      </c>
      <c r="DL24" s="121" t="n">
        <v>10</v>
      </c>
      <c r="DM24" s="122"/>
      <c r="DN24" s="123"/>
      <c r="DO24" s="123"/>
      <c r="DP24" s="123"/>
      <c r="DQ24" s="123"/>
      <c r="DR24" s="123"/>
      <c r="DS24" s="124"/>
      <c r="DT24" s="125"/>
      <c r="DU24" s="187" t="n">
        <v>27</v>
      </c>
      <c r="DV24" s="207" t="n">
        <v>93</v>
      </c>
      <c r="DW24" s="207" t="n">
        <v>58.7</v>
      </c>
      <c r="DX24" s="135"/>
      <c r="DY24" s="208"/>
      <c r="DZ24" s="202"/>
      <c r="EA24" s="138" t="s">
        <v>227</v>
      </c>
      <c r="EB24" s="139"/>
      <c r="EC24" s="139"/>
      <c r="ED24" s="156"/>
      <c r="EE24" s="10"/>
    </row>
    <row r="25" customFormat="false" ht="12.75" hidden="false" customHeight="true" outlineLevel="0" collapsed="false">
      <c r="A25" s="75" t="n">
        <f aca="false">Kanatlı!A25</f>
        <v>0</v>
      </c>
      <c r="B25" s="174" t="n">
        <f aca="false">Kanatlı!B25</f>
        <v>0</v>
      </c>
      <c r="C25" s="189" t="n">
        <f aca="false">Kanatlı!C25</f>
        <v>0</v>
      </c>
      <c r="D25" s="176" t="n">
        <f aca="false">Kanatlı!D25</f>
        <v>0</v>
      </c>
      <c r="E25" s="177" t="n">
        <f aca="false">Kanatlı!E25</f>
        <v>0</v>
      </c>
      <c r="F25" s="177" t="n">
        <f aca="false">Kanatlı!F25</f>
        <v>0</v>
      </c>
      <c r="G25" s="20"/>
      <c r="H25" s="20"/>
      <c r="I25" s="20"/>
      <c r="J25" s="20"/>
      <c r="K25" s="10"/>
      <c r="L25" s="93"/>
      <c r="S25" s="180" t="n">
        <f aca="false">IF(B25=0,0,C25)</f>
        <v>0</v>
      </c>
      <c r="T25" s="181" t="n">
        <f aca="false">IF(B25=0,0,IF(C25&lt;=0,0,B25))</f>
        <v>0</v>
      </c>
      <c r="U25" s="182" t="n">
        <f aca="false">IF($T25=0,0,VLOOKUP($T25,$CJ$2:$DJ$308,U$4,FALSE()))</f>
        <v>0</v>
      </c>
      <c r="V25" s="183" t="n">
        <f aca="false">IF($T25=0,0,VLOOKUP($T25,$CJ$2:$DJ$308,V$4,FALSE()))</f>
        <v>0</v>
      </c>
      <c r="W25" s="182" t="n">
        <f aca="false">IF($T25=0,0,VLOOKUP($T25,$CJ$2:$DJ$308,W$4,FALSE()))</f>
        <v>0</v>
      </c>
      <c r="X25" s="184" t="n">
        <f aca="false">IF($T25=0,0,VLOOKUP($T25,$CJ$2:$DJ$308,X$4,FALSE()))</f>
        <v>0</v>
      </c>
      <c r="Y25" s="184" t="n">
        <f aca="false">IF($T25=0,0,VLOOKUP($T25,$CJ$2:$DJ$308,Y$4,FALSE()))</f>
        <v>0</v>
      </c>
      <c r="Z25" s="184" t="n">
        <f aca="false">IF($T25=0,0,VLOOKUP($T25,$CJ$2:$DJ$308,Z$4,FALSE()))</f>
        <v>0</v>
      </c>
      <c r="AA25" s="184" t="n">
        <f aca="false">IF($T25=0,0,VLOOKUP($T25,$CJ$2:$DJ$308,AA$4,FALSE()))</f>
        <v>0</v>
      </c>
      <c r="AB25" s="184" t="n">
        <f aca="false">IF($T25=0,0,VLOOKUP($T25,$CJ$2:$DJ$308,AB$4,FALSE()))</f>
        <v>0</v>
      </c>
      <c r="AC25" s="184" t="n">
        <f aca="false">IF($T25=0,0,VLOOKUP($T25,$CJ$2:$DJ$308,AC$4,FALSE()))</f>
        <v>0</v>
      </c>
      <c r="AD25" s="184" t="n">
        <f aca="false">IF($T25=0,0,VLOOKUP($T25,$CJ$2:$DJ$308,AD$4,FALSE()))</f>
        <v>0</v>
      </c>
      <c r="AE25" s="184" t="n">
        <f aca="false">IF($T25=0,0,VLOOKUP($T25,$CJ$2:$DJ$308,AE$4,FALSE()))</f>
        <v>0</v>
      </c>
      <c r="AF25" s="184" t="n">
        <f aca="false">IF($T25=0,0,VLOOKUP($T25,$CJ$2:$DJ$308,AF$4,FALSE()))</f>
        <v>0</v>
      </c>
      <c r="AG25" s="184" t="n">
        <f aca="false">IF($T25=0,0,VLOOKUP($T25,$CJ$2:$DJ$308,AG$4,FALSE()))</f>
        <v>0</v>
      </c>
      <c r="AH25" s="182" t="n">
        <f aca="false">IF($T25=0,0,VLOOKUP($T25,$CJ$2:$DJ$308,AH$4,FALSE()))</f>
        <v>0</v>
      </c>
      <c r="AI25" s="185" t="n">
        <f aca="false">IF($T25=0,0,IF(ISERROR($C25*U25/100)=TRUE(),0,$C25*U25/100))</f>
        <v>0</v>
      </c>
      <c r="AJ25" s="95" t="n">
        <f aca="false">IF($T25=0,0,IF(ISERROR($C25*V25/100)=TRUE(),0,$C25*V25/100))</f>
        <v>0</v>
      </c>
      <c r="AK25" s="88" t="n">
        <f aca="false">IF($T25=0,0,IF(ISERROR($C25*W25/100)=TRUE(),0,$C25*W25/100))</f>
        <v>0</v>
      </c>
      <c r="AL25" s="87" t="n">
        <f aca="false">IF($T25=0,0,IF(ISERROR($C25*X25/100)=TRUE(),0,$C25*X25/100))</f>
        <v>0</v>
      </c>
      <c r="AM25" s="87" t="n">
        <f aca="false">IF($T25=0,0,IF(ISERROR($C25*Y25/100)=TRUE(),0,$C25*Y25/100))</f>
        <v>0</v>
      </c>
      <c r="AN25" s="87" t="n">
        <f aca="false">IF($T25=0,0,IF(ISERROR($C25*Z25/100)=TRUE(),0,$C25*Z25/100))</f>
        <v>0</v>
      </c>
      <c r="AO25" s="186" t="n">
        <f aca="false">IF($T25=0,0,IF(ISERROR($C25*AA25/100)=TRUE(),0,$C25*AA25/100))</f>
        <v>0</v>
      </c>
      <c r="AP25" s="87" t="n">
        <f aca="false">IF($T25=0,0,IF(ISERROR($C25*AB25/100)=TRUE(),0,$C25*AB25/100))</f>
        <v>0</v>
      </c>
      <c r="AQ25" s="87" t="n">
        <f aca="false">IF($T25=0,0,IF(ISERROR($C25*AC25/100)=TRUE(),0,$C25*AC25/100))</f>
        <v>0</v>
      </c>
      <c r="AR25" s="87" t="n">
        <f aca="false">IF($T25=0,0,IF(ISERROR($C25*AD25/100)=TRUE(),0,$C25*AD25/100))</f>
        <v>0</v>
      </c>
      <c r="AS25" s="87" t="n">
        <f aca="false">IF($T25=0,0,IF(ISERROR($C25*AE25/100)=TRUE(),0,$C25*AE25/100))</f>
        <v>0</v>
      </c>
      <c r="AT25" s="87" t="n">
        <f aca="false">IF($T25=0,0,IF(ISERROR($C25*AF25/100)=TRUE(),0,$C25*AF25/100))</f>
        <v>0</v>
      </c>
      <c r="AU25" s="87" t="n">
        <f aca="false">IF($T25=0,0,IF(ISERROR($C25*AG25/100)=TRUE(),0,$C25*AG25/100))</f>
        <v>0</v>
      </c>
      <c r="AV25" s="88" t="n">
        <f aca="false">IF($T25=0,0,IF(ISERROR($C25*AH25/100)=TRUE(),0,$C25*AH25/100))</f>
        <v>0</v>
      </c>
      <c r="AW25" s="88"/>
      <c r="AX25" s="88"/>
      <c r="AY25" s="205" t="s">
        <v>228</v>
      </c>
      <c r="AZ25" s="169" t="n">
        <v>20.5</v>
      </c>
      <c r="BA25" s="169"/>
      <c r="BB25" s="1" t="n">
        <v>2800</v>
      </c>
      <c r="BC25" s="1"/>
      <c r="BD25" s="170" t="n">
        <v>0.9</v>
      </c>
      <c r="BE25" s="170" t="n">
        <v>1.1</v>
      </c>
      <c r="BF25" s="170"/>
      <c r="BG25" s="170" t="n">
        <v>0.48</v>
      </c>
      <c r="BH25" s="170"/>
      <c r="BI25" s="170"/>
      <c r="BJ25" s="170"/>
      <c r="BK25" s="170" t="n">
        <v>0.16</v>
      </c>
      <c r="BL25" s="170"/>
      <c r="BM25" s="170"/>
      <c r="BN25" s="170"/>
      <c r="BO25" s="170" t="n">
        <v>0.45</v>
      </c>
      <c r="BP25" s="170"/>
      <c r="BQ25" s="170" t="n">
        <v>0.85</v>
      </c>
      <c r="BR25" s="170"/>
      <c r="BS25" s="170"/>
      <c r="BT25" s="170"/>
      <c r="BU25" s="170" t="n">
        <v>1.1</v>
      </c>
      <c r="BV25" s="170"/>
      <c r="BW25" s="170"/>
      <c r="BX25" s="170"/>
      <c r="BY25" s="170"/>
      <c r="BZ25" s="170"/>
      <c r="CA25" s="170" t="n">
        <v>0.23</v>
      </c>
      <c r="CB25" s="170"/>
      <c r="CC25" s="169"/>
      <c r="CD25" s="169"/>
      <c r="CE25" s="169" t="n">
        <v>1.4</v>
      </c>
      <c r="CF25" s="169"/>
      <c r="CG25" s="1"/>
      <c r="CH25" s="1"/>
      <c r="CI25" s="1"/>
      <c r="CJ25" s="120" t="s">
        <v>229</v>
      </c>
      <c r="CK25" s="121" t="n">
        <v>99</v>
      </c>
      <c r="CL25" s="121" t="n">
        <v>0</v>
      </c>
      <c r="CM25" s="121" t="n">
        <v>8500</v>
      </c>
      <c r="CN25" s="121" t="n">
        <v>0</v>
      </c>
      <c r="CO25" s="121" t="n">
        <v>0</v>
      </c>
      <c r="CP25" s="121" t="n">
        <v>0</v>
      </c>
      <c r="CQ25" s="121" t="n">
        <v>0</v>
      </c>
      <c r="CR25" s="121" t="n">
        <v>0</v>
      </c>
      <c r="CS25" s="121" t="n">
        <v>0</v>
      </c>
      <c r="CT25" s="121" t="n">
        <v>0</v>
      </c>
      <c r="CU25" s="121" t="n">
        <v>0</v>
      </c>
      <c r="CV25" s="121" t="n">
        <v>0</v>
      </c>
      <c r="CW25" s="121" t="n">
        <v>0</v>
      </c>
      <c r="CX25" s="121" t="n">
        <v>0</v>
      </c>
      <c r="CY25" s="121" t="n">
        <v>0</v>
      </c>
      <c r="CZ25" s="121" t="n">
        <v>0</v>
      </c>
      <c r="DA25" s="121" t="n">
        <v>0</v>
      </c>
      <c r="DB25" s="121" t="n">
        <v>0</v>
      </c>
      <c r="DC25" s="121" t="n">
        <v>0</v>
      </c>
      <c r="DD25" s="121" t="n">
        <v>0</v>
      </c>
      <c r="DE25" s="121" t="n">
        <v>0</v>
      </c>
      <c r="DF25" s="121" t="n">
        <v>0</v>
      </c>
      <c r="DG25" s="121" t="n">
        <v>98.4</v>
      </c>
      <c r="DH25" s="121" t="n">
        <v>3.5</v>
      </c>
      <c r="DI25" s="121" t="n">
        <v>0</v>
      </c>
      <c r="DJ25" s="121" t="n">
        <v>80</v>
      </c>
      <c r="DK25" s="121" t="n">
        <v>0</v>
      </c>
      <c r="DL25" s="121" t="n">
        <v>5</v>
      </c>
      <c r="DM25" s="122"/>
      <c r="DN25" s="123"/>
      <c r="DO25" s="123"/>
      <c r="DP25" s="123"/>
      <c r="DQ25" s="123"/>
      <c r="DR25" s="123"/>
      <c r="DS25" s="124"/>
      <c r="DT25" s="125"/>
      <c r="DU25" s="187" t="n">
        <v>30</v>
      </c>
      <c r="DV25" s="207" t="n">
        <v>92.9</v>
      </c>
      <c r="DW25" s="207" t="n">
        <v>60.2</v>
      </c>
      <c r="DX25" s="135"/>
      <c r="DY25" s="208"/>
      <c r="DZ25" s="202"/>
      <c r="EA25" s="155" t="s">
        <v>230</v>
      </c>
      <c r="EB25" s="139" t="s">
        <v>231</v>
      </c>
      <c r="EC25" s="139" t="s">
        <v>194</v>
      </c>
      <c r="ED25" s="156"/>
      <c r="EE25" s="10"/>
    </row>
    <row r="26" customFormat="false" ht="12.75" hidden="false" customHeight="true" outlineLevel="0" collapsed="false">
      <c r="A26" s="75" t="n">
        <f aca="false">Kanatlı!A26</f>
        <v>0</v>
      </c>
      <c r="B26" s="174" t="n">
        <f aca="false">Kanatlı!B26</f>
        <v>0</v>
      </c>
      <c r="C26" s="189" t="n">
        <f aca="false">Kanatlı!C26</f>
        <v>0</v>
      </c>
      <c r="D26" s="176" t="n">
        <f aca="false">Kanatlı!D26</f>
        <v>0</v>
      </c>
      <c r="E26" s="177" t="n">
        <f aca="false">Kanatlı!E26</f>
        <v>0</v>
      </c>
      <c r="F26" s="177" t="n">
        <f aca="false">Kanatlı!F26</f>
        <v>0</v>
      </c>
      <c r="G26" s="20"/>
      <c r="H26" s="20"/>
      <c r="I26" s="20"/>
      <c r="J26" s="20"/>
      <c r="K26" s="10"/>
      <c r="L26" s="93"/>
      <c r="S26" s="180" t="n">
        <f aca="false">IF(B26=0,0,C26)</f>
        <v>0</v>
      </c>
      <c r="T26" s="181" t="n">
        <f aca="false">IF(B26=0,0,IF(C26&lt;=0,0,B26))</f>
        <v>0</v>
      </c>
      <c r="U26" s="182" t="n">
        <f aca="false">IF($T26=0,0,VLOOKUP($T26,$CJ$2:$DJ$308,U$4,FALSE()))</f>
        <v>0</v>
      </c>
      <c r="V26" s="183" t="n">
        <f aca="false">IF($T26=0,0,VLOOKUP($T26,$CJ$2:$DJ$308,V$4,FALSE()))</f>
        <v>0</v>
      </c>
      <c r="W26" s="182" t="n">
        <f aca="false">IF($T26=0,0,VLOOKUP($T26,$CJ$2:$DJ$308,W$4,FALSE()))</f>
        <v>0</v>
      </c>
      <c r="X26" s="184" t="n">
        <f aca="false">IF($T26=0,0,VLOOKUP($T26,$CJ$2:$DJ$308,X$4,FALSE()))</f>
        <v>0</v>
      </c>
      <c r="Y26" s="184" t="n">
        <f aca="false">IF($T26=0,0,VLOOKUP($T26,$CJ$2:$DJ$308,Y$4,FALSE()))</f>
        <v>0</v>
      </c>
      <c r="Z26" s="184" t="n">
        <f aca="false">IF($T26=0,0,VLOOKUP($T26,$CJ$2:$DJ$308,Z$4,FALSE()))</f>
        <v>0</v>
      </c>
      <c r="AA26" s="184" t="n">
        <f aca="false">IF($T26=0,0,VLOOKUP($T26,$CJ$2:$DJ$308,AA$4,FALSE()))</f>
        <v>0</v>
      </c>
      <c r="AB26" s="184" t="n">
        <f aca="false">IF($T26=0,0,VLOOKUP($T26,$CJ$2:$DJ$308,AB$4,FALSE()))</f>
        <v>0</v>
      </c>
      <c r="AC26" s="184" t="n">
        <f aca="false">IF($T26=0,0,VLOOKUP($T26,$CJ$2:$DJ$308,AC$4,FALSE()))</f>
        <v>0</v>
      </c>
      <c r="AD26" s="184" t="n">
        <f aca="false">IF($T26=0,0,VLOOKUP($T26,$CJ$2:$DJ$308,AD$4,FALSE()))</f>
        <v>0</v>
      </c>
      <c r="AE26" s="184" t="n">
        <f aca="false">IF($T26=0,0,VLOOKUP($T26,$CJ$2:$DJ$308,AE$4,FALSE()))</f>
        <v>0</v>
      </c>
      <c r="AF26" s="184" t="n">
        <f aca="false">IF($T26=0,0,VLOOKUP($T26,$CJ$2:$DJ$308,AF$4,FALSE()))</f>
        <v>0</v>
      </c>
      <c r="AG26" s="184" t="n">
        <f aca="false">IF($T26=0,0,VLOOKUP($T26,$CJ$2:$DJ$308,AG$4,FALSE()))</f>
        <v>0</v>
      </c>
      <c r="AH26" s="182" t="n">
        <f aca="false">IF($T26=0,0,VLOOKUP($T26,$CJ$2:$DJ$308,AH$4,FALSE()))</f>
        <v>0</v>
      </c>
      <c r="AI26" s="185" t="n">
        <f aca="false">IF($T26=0,0,IF(ISERROR($C26*U26/100)=TRUE(),0,$C26*U26/100))</f>
        <v>0</v>
      </c>
      <c r="AJ26" s="95" t="n">
        <f aca="false">IF($T26=0,0,IF(ISERROR($C26*V26/100)=TRUE(),0,$C26*V26/100))</f>
        <v>0</v>
      </c>
      <c r="AK26" s="88" t="n">
        <f aca="false">IF($T26=0,0,IF(ISERROR($C26*W26/100)=TRUE(),0,$C26*W26/100))</f>
        <v>0</v>
      </c>
      <c r="AL26" s="87" t="n">
        <f aca="false">IF($T26=0,0,IF(ISERROR($C26*X26/100)=TRUE(),0,$C26*X26/100))</f>
        <v>0</v>
      </c>
      <c r="AM26" s="87" t="n">
        <f aca="false">IF($T26=0,0,IF(ISERROR($C26*Y26/100)=TRUE(),0,$C26*Y26/100))</f>
        <v>0</v>
      </c>
      <c r="AN26" s="87" t="n">
        <f aca="false">IF($T26=0,0,IF(ISERROR($C26*Z26/100)=TRUE(),0,$C26*Z26/100))</f>
        <v>0</v>
      </c>
      <c r="AO26" s="186" t="n">
        <f aca="false">IF($T26=0,0,IF(ISERROR($C26*AA26/100)=TRUE(),0,$C26*AA26/100))</f>
        <v>0</v>
      </c>
      <c r="AP26" s="87" t="n">
        <f aca="false">IF($T26=0,0,IF(ISERROR($C26*AB26/100)=TRUE(),0,$C26*AB26/100))</f>
        <v>0</v>
      </c>
      <c r="AQ26" s="87" t="n">
        <f aca="false">IF($T26=0,0,IF(ISERROR($C26*AC26/100)=TRUE(),0,$C26*AC26/100))</f>
        <v>0</v>
      </c>
      <c r="AR26" s="87" t="n">
        <f aca="false">IF($T26=0,0,IF(ISERROR($C26*AD26/100)=TRUE(),0,$C26*AD26/100))</f>
        <v>0</v>
      </c>
      <c r="AS26" s="87" t="n">
        <f aca="false">IF($T26=0,0,IF(ISERROR($C26*AE26/100)=TRUE(),0,$C26*AE26/100))</f>
        <v>0</v>
      </c>
      <c r="AT26" s="87" t="n">
        <f aca="false">IF($T26=0,0,IF(ISERROR($C26*AF26/100)=TRUE(),0,$C26*AF26/100))</f>
        <v>0</v>
      </c>
      <c r="AU26" s="87" t="n">
        <f aca="false">IF($T26=0,0,IF(ISERROR($C26*AG26/100)=TRUE(),0,$C26*AG26/100))</f>
        <v>0</v>
      </c>
      <c r="AV26" s="88" t="n">
        <f aca="false">IF($T26=0,0,IF(ISERROR($C26*AH26/100)=TRUE(),0,$C26*AH26/100))</f>
        <v>0</v>
      </c>
      <c r="AW26" s="88"/>
      <c r="AX26" s="88"/>
      <c r="AY26" s="205" t="s">
        <v>232</v>
      </c>
      <c r="AZ26" s="169" t="n">
        <v>18.5</v>
      </c>
      <c r="BA26" s="169"/>
      <c r="BB26" s="1" t="n">
        <v>2750</v>
      </c>
      <c r="BC26" s="1"/>
      <c r="BD26" s="170" t="n">
        <v>0.9</v>
      </c>
      <c r="BE26" s="170" t="n">
        <v>1.1</v>
      </c>
      <c r="BF26" s="170"/>
      <c r="BG26" s="170" t="n">
        <v>0.48</v>
      </c>
      <c r="BH26" s="170"/>
      <c r="BI26" s="170"/>
      <c r="BJ26" s="170"/>
      <c r="BK26" s="170" t="n">
        <v>0.16</v>
      </c>
      <c r="BL26" s="170"/>
      <c r="BM26" s="170"/>
      <c r="BN26" s="170"/>
      <c r="BO26" s="170" t="n">
        <v>0.4</v>
      </c>
      <c r="BP26" s="170"/>
      <c r="BQ26" s="170" t="n">
        <v>0.75</v>
      </c>
      <c r="BR26" s="170"/>
      <c r="BS26" s="170"/>
      <c r="BT26" s="170"/>
      <c r="BU26" s="170" t="n">
        <v>0.9</v>
      </c>
      <c r="BV26" s="170"/>
      <c r="BW26" s="170"/>
      <c r="BX26" s="170"/>
      <c r="BY26" s="170"/>
      <c r="BZ26" s="170"/>
      <c r="CA26" s="170" t="n">
        <v>0.18</v>
      </c>
      <c r="CB26" s="170"/>
      <c r="CC26" s="169"/>
      <c r="CD26" s="169"/>
      <c r="CE26" s="169" t="n">
        <v>1.2</v>
      </c>
      <c r="CF26" s="169"/>
      <c r="CG26" s="1"/>
      <c r="CH26" s="1"/>
      <c r="CI26" s="1"/>
      <c r="CJ26" s="120" t="s">
        <v>233</v>
      </c>
      <c r="CK26" s="121" t="n">
        <v>78</v>
      </c>
      <c r="CL26" s="121" t="n">
        <v>6.6</v>
      </c>
      <c r="CM26" s="121" t="n">
        <v>1929</v>
      </c>
      <c r="CN26" s="121" t="n">
        <v>0.12</v>
      </c>
      <c r="CO26" s="121" t="n">
        <v>0.03</v>
      </c>
      <c r="CP26" s="121" t="n">
        <f aca="false">CO26*0.3</f>
        <v>0.009</v>
      </c>
      <c r="CQ26" s="121" t="n">
        <v>4</v>
      </c>
      <c r="CR26" s="121" t="n">
        <v>1</v>
      </c>
      <c r="CS26" s="121" t="n">
        <v>1.3</v>
      </c>
      <c r="CT26" s="121" t="n">
        <v>0.05</v>
      </c>
      <c r="CU26" s="121" t="n">
        <v>0.05</v>
      </c>
      <c r="CV26" s="121" t="n">
        <v>0.1</v>
      </c>
      <c r="CW26" s="121" t="n">
        <v>0</v>
      </c>
      <c r="CX26" s="121" t="n">
        <v>0.04</v>
      </c>
      <c r="CY26" s="121" t="n">
        <v>0</v>
      </c>
      <c r="CZ26" s="121" t="n">
        <v>0.06</v>
      </c>
      <c r="DA26" s="121" t="n">
        <v>0.1</v>
      </c>
      <c r="DB26" s="121" t="n">
        <v>0.02</v>
      </c>
      <c r="DC26" s="121" t="n">
        <v>0.23</v>
      </c>
      <c r="DD26" s="121" t="n">
        <v>0.22</v>
      </c>
      <c r="DE26" s="121" t="n">
        <v>0</v>
      </c>
      <c r="DF26" s="121" t="n">
        <v>0</v>
      </c>
      <c r="DG26" s="121" t="n">
        <v>0.2</v>
      </c>
      <c r="DH26" s="121" t="n">
        <v>0</v>
      </c>
      <c r="DI26" s="121" t="n">
        <v>0</v>
      </c>
      <c r="DJ26" s="121" t="n">
        <v>15</v>
      </c>
      <c r="DK26" s="121" t="n">
        <v>0</v>
      </c>
      <c r="DL26" s="121" t="n">
        <v>5</v>
      </c>
      <c r="DM26" s="122"/>
      <c r="DN26" s="123"/>
      <c r="DO26" s="123"/>
      <c r="DP26" s="123"/>
      <c r="DQ26" s="123"/>
      <c r="DR26" s="123"/>
      <c r="DS26" s="124"/>
      <c r="DT26" s="125"/>
      <c r="DU26" s="187" t="n">
        <v>35</v>
      </c>
      <c r="DV26" s="207" t="n">
        <v>91.8</v>
      </c>
      <c r="DW26" s="207" t="n">
        <v>61.8</v>
      </c>
      <c r="DX26" s="135"/>
      <c r="DY26" s="208"/>
      <c r="DZ26" s="202"/>
      <c r="EA26" s="155" t="s">
        <v>234</v>
      </c>
      <c r="EB26" s="139" t="s">
        <v>235</v>
      </c>
      <c r="EC26" s="139" t="s">
        <v>112</v>
      </c>
      <c r="ED26" s="156"/>
      <c r="EE26" s="10"/>
    </row>
    <row r="27" customFormat="false" ht="12.75" hidden="false" customHeight="true" outlineLevel="0" collapsed="false">
      <c r="A27" s="75" t="n">
        <f aca="false">Kanatlı!A27</f>
        <v>0</v>
      </c>
      <c r="B27" s="174" t="n">
        <f aca="false">Kanatlı!B27</f>
        <v>0</v>
      </c>
      <c r="C27" s="189" t="n">
        <f aca="false">Kanatlı!C27</f>
        <v>0</v>
      </c>
      <c r="D27" s="176" t="n">
        <f aca="false">Kanatlı!D27</f>
        <v>0</v>
      </c>
      <c r="E27" s="177" t="n">
        <f aca="false">Kanatlı!E27</f>
        <v>0</v>
      </c>
      <c r="F27" s="177" t="n">
        <f aca="false">Kanatlı!F27</f>
        <v>0</v>
      </c>
      <c r="G27" s="20"/>
      <c r="H27" s="20"/>
      <c r="I27" s="20"/>
      <c r="J27" s="20"/>
      <c r="K27" s="10"/>
      <c r="L27" s="93"/>
      <c r="S27" s="180" t="n">
        <f aca="false">IF(B27=0,0,C27)</f>
        <v>0</v>
      </c>
      <c r="T27" s="181" t="n">
        <f aca="false">IF(B27=0,0,IF(C27&lt;=0,0,B27))</f>
        <v>0</v>
      </c>
      <c r="U27" s="182" t="n">
        <f aca="false">IF($T27=0,0,VLOOKUP($T27,$CJ$2:$DJ$308,U$4,FALSE()))</f>
        <v>0</v>
      </c>
      <c r="V27" s="183" t="n">
        <f aca="false">IF($T27=0,0,VLOOKUP($T27,$CJ$2:$DJ$308,V$4,FALSE()))</f>
        <v>0</v>
      </c>
      <c r="W27" s="182" t="n">
        <f aca="false">IF($T27=0,0,VLOOKUP($T27,$CJ$2:$DJ$308,W$4,FALSE()))</f>
        <v>0</v>
      </c>
      <c r="X27" s="184" t="n">
        <f aca="false">IF($T27=0,0,VLOOKUP($T27,$CJ$2:$DJ$308,X$4,FALSE()))</f>
        <v>0</v>
      </c>
      <c r="Y27" s="184" t="n">
        <f aca="false">IF($T27=0,0,VLOOKUP($T27,$CJ$2:$DJ$308,Y$4,FALSE()))</f>
        <v>0</v>
      </c>
      <c r="Z27" s="184" t="n">
        <f aca="false">IF($T27=0,0,VLOOKUP($T27,$CJ$2:$DJ$308,Z$4,FALSE()))</f>
        <v>0</v>
      </c>
      <c r="AA27" s="184" t="n">
        <f aca="false">IF($T27=0,0,VLOOKUP($T27,$CJ$2:$DJ$308,AA$4,FALSE()))</f>
        <v>0</v>
      </c>
      <c r="AB27" s="184" t="n">
        <f aca="false">IF($T27=0,0,VLOOKUP($T27,$CJ$2:$DJ$308,AB$4,FALSE()))</f>
        <v>0</v>
      </c>
      <c r="AC27" s="184" t="n">
        <f aca="false">IF($T27=0,0,VLOOKUP($T27,$CJ$2:$DJ$308,AC$4,FALSE()))</f>
        <v>0</v>
      </c>
      <c r="AD27" s="184" t="n">
        <f aca="false">IF($T27=0,0,VLOOKUP($T27,$CJ$2:$DJ$308,AD$4,FALSE()))</f>
        <v>0</v>
      </c>
      <c r="AE27" s="184" t="n">
        <f aca="false">IF($T27=0,0,VLOOKUP($T27,$CJ$2:$DJ$308,AE$4,FALSE()))</f>
        <v>0</v>
      </c>
      <c r="AF27" s="184" t="n">
        <f aca="false">IF($T27=0,0,VLOOKUP($T27,$CJ$2:$DJ$308,AF$4,FALSE()))</f>
        <v>0</v>
      </c>
      <c r="AG27" s="184" t="n">
        <f aca="false">IF($T27=0,0,VLOOKUP($T27,$CJ$2:$DJ$308,AG$4,FALSE()))</f>
        <v>0</v>
      </c>
      <c r="AH27" s="182" t="n">
        <f aca="false">IF($T27=0,0,VLOOKUP($T27,$CJ$2:$DJ$308,AH$4,FALSE()))</f>
        <v>0</v>
      </c>
      <c r="AI27" s="185" t="n">
        <f aca="false">IF($T27=0,0,IF(ISERROR($C27*U27/100)=TRUE(),0,$C27*U27/100))</f>
        <v>0</v>
      </c>
      <c r="AJ27" s="95" t="n">
        <f aca="false">IF($T27=0,0,IF(ISERROR($C27*V27/100)=TRUE(),0,$C27*V27/100))</f>
        <v>0</v>
      </c>
      <c r="AK27" s="88" t="n">
        <f aca="false">IF($T27=0,0,IF(ISERROR($C27*W27/100)=TRUE(),0,$C27*W27/100))</f>
        <v>0</v>
      </c>
      <c r="AL27" s="87" t="n">
        <f aca="false">IF($T27=0,0,IF(ISERROR($C27*X27/100)=TRUE(),0,$C27*X27/100))</f>
        <v>0</v>
      </c>
      <c r="AM27" s="87" t="n">
        <f aca="false">IF($T27=0,0,IF(ISERROR($C27*Y27/100)=TRUE(),0,$C27*Y27/100))</f>
        <v>0</v>
      </c>
      <c r="AN27" s="87" t="n">
        <f aca="false">IF($T27=0,0,IF(ISERROR($C27*Z27/100)=TRUE(),0,$C27*Z27/100))</f>
        <v>0</v>
      </c>
      <c r="AO27" s="186" t="n">
        <f aca="false">IF($T27=0,0,IF(ISERROR($C27*AA27/100)=TRUE(),0,$C27*AA27/100))</f>
        <v>0</v>
      </c>
      <c r="AP27" s="87" t="n">
        <f aca="false">IF($T27=0,0,IF(ISERROR($C27*AB27/100)=TRUE(),0,$C27*AB27/100))</f>
        <v>0</v>
      </c>
      <c r="AQ27" s="87" t="n">
        <f aca="false">IF($T27=0,0,IF(ISERROR($C27*AC27/100)=TRUE(),0,$C27*AC27/100))</f>
        <v>0</v>
      </c>
      <c r="AR27" s="87" t="n">
        <f aca="false">IF($T27=0,0,IF(ISERROR($C27*AD27/100)=TRUE(),0,$C27*AD27/100))</f>
        <v>0</v>
      </c>
      <c r="AS27" s="87" t="n">
        <f aca="false">IF($T27=0,0,IF(ISERROR($C27*AE27/100)=TRUE(),0,$C27*AE27/100))</f>
        <v>0</v>
      </c>
      <c r="AT27" s="87" t="n">
        <f aca="false">IF($T27=0,0,IF(ISERROR($C27*AF27/100)=TRUE(),0,$C27*AF27/100))</f>
        <v>0</v>
      </c>
      <c r="AU27" s="87" t="n">
        <f aca="false">IF($T27=0,0,IF(ISERROR($C27*AG27/100)=TRUE(),0,$C27*AG27/100))</f>
        <v>0</v>
      </c>
      <c r="AV27" s="88" t="n">
        <f aca="false">IF($T27=0,0,IF(ISERROR($C27*AH27/100)=TRUE(),0,$C27*AH27/100))</f>
        <v>0</v>
      </c>
      <c r="AW27" s="88"/>
      <c r="AX27" s="88"/>
      <c r="AY27" s="205" t="s">
        <v>236</v>
      </c>
      <c r="AZ27" s="169" t="n">
        <v>15</v>
      </c>
      <c r="BA27" s="169"/>
      <c r="BB27" s="1" t="n">
        <v>2600</v>
      </c>
      <c r="BC27" s="1"/>
      <c r="BD27" s="170" t="n">
        <v>0.9</v>
      </c>
      <c r="BE27" s="170" t="n">
        <v>1.1</v>
      </c>
      <c r="BF27" s="170"/>
      <c r="BG27" s="170" t="n">
        <v>0.38</v>
      </c>
      <c r="BH27" s="170"/>
      <c r="BI27" s="170"/>
      <c r="BJ27" s="170"/>
      <c r="BK27" s="170" t="n">
        <v>0.16</v>
      </c>
      <c r="BL27" s="170"/>
      <c r="BM27" s="170"/>
      <c r="BN27" s="170"/>
      <c r="BO27" s="170" t="n">
        <v>0.3</v>
      </c>
      <c r="BP27" s="170"/>
      <c r="BQ27" s="170" t="n">
        <v>0.54</v>
      </c>
      <c r="BR27" s="170"/>
      <c r="BS27" s="170"/>
      <c r="BT27" s="170"/>
      <c r="BU27" s="170" t="n">
        <v>0.7</v>
      </c>
      <c r="BV27" s="170"/>
      <c r="BW27" s="170"/>
      <c r="BX27" s="170"/>
      <c r="BY27" s="170"/>
      <c r="BZ27" s="170"/>
      <c r="CA27" s="170" t="n">
        <v>0.15</v>
      </c>
      <c r="CB27" s="170"/>
      <c r="CC27" s="169"/>
      <c r="CD27" s="169"/>
      <c r="CE27" s="169" t="n">
        <v>1</v>
      </c>
      <c r="CF27" s="169"/>
      <c r="CG27" s="1"/>
      <c r="CH27" s="1"/>
      <c r="CI27" s="1"/>
      <c r="CJ27" s="120" t="s">
        <v>237</v>
      </c>
      <c r="CK27" s="121" t="n">
        <v>88</v>
      </c>
      <c r="CL27" s="121" t="n">
        <v>24.7</v>
      </c>
      <c r="CM27" s="121" t="n">
        <v>2585</v>
      </c>
      <c r="CN27" s="121" t="n">
        <v>0.1</v>
      </c>
      <c r="CO27" s="121" t="n">
        <v>0.4</v>
      </c>
      <c r="CP27" s="121" t="n">
        <v>0.13</v>
      </c>
      <c r="CQ27" s="121" t="n">
        <v>1</v>
      </c>
      <c r="CR27" s="121" t="n">
        <v>0.01</v>
      </c>
      <c r="CS27" s="121" t="n">
        <v>0.03</v>
      </c>
      <c r="CT27" s="121" t="n">
        <v>0.25</v>
      </c>
      <c r="CU27" s="121" t="n">
        <v>0.22</v>
      </c>
      <c r="CV27" s="121" t="n">
        <v>0.47</v>
      </c>
      <c r="CW27" s="121" t="n">
        <v>0</v>
      </c>
      <c r="CX27" s="121" t="n">
        <v>1.68</v>
      </c>
      <c r="CY27" s="121" t="n">
        <v>0</v>
      </c>
      <c r="CZ27" s="121" t="n">
        <v>1.09</v>
      </c>
      <c r="DA27" s="121" t="n">
        <v>0.28</v>
      </c>
      <c r="DB27" s="121" t="n">
        <v>1.9</v>
      </c>
      <c r="DC27" s="121" t="n">
        <v>1.16</v>
      </c>
      <c r="DD27" s="121" t="n">
        <v>1.98</v>
      </c>
      <c r="DE27" s="121" t="n">
        <v>0</v>
      </c>
      <c r="DF27" s="121" t="n">
        <v>0</v>
      </c>
      <c r="DG27" s="121" t="n">
        <v>1.7</v>
      </c>
      <c r="DH27" s="121" t="n">
        <v>0</v>
      </c>
      <c r="DI27" s="121" t="n">
        <v>4.3</v>
      </c>
      <c r="DJ27" s="121" t="n">
        <v>45</v>
      </c>
      <c r="DK27" s="121" t="n">
        <v>0</v>
      </c>
      <c r="DL27" s="121" t="n">
        <v>10</v>
      </c>
      <c r="DM27" s="122"/>
      <c r="DN27" s="123"/>
      <c r="DO27" s="123"/>
      <c r="DP27" s="123"/>
      <c r="DQ27" s="123"/>
      <c r="DR27" s="123"/>
      <c r="DS27" s="124"/>
      <c r="DT27" s="125"/>
      <c r="DU27" s="187" t="n">
        <v>40</v>
      </c>
      <c r="DV27" s="207" t="n">
        <v>90.3</v>
      </c>
      <c r="DW27" s="207" t="n">
        <v>62.8</v>
      </c>
      <c r="DX27" s="135"/>
      <c r="DY27" s="208"/>
      <c r="DZ27" s="202"/>
      <c r="EA27" s="155" t="s">
        <v>238</v>
      </c>
      <c r="EB27" s="139" t="s">
        <v>239</v>
      </c>
      <c r="EC27" s="139" t="s">
        <v>112</v>
      </c>
      <c r="ED27" s="156"/>
      <c r="EE27" s="10"/>
    </row>
    <row r="28" customFormat="false" ht="12.75" hidden="false" customHeight="true" outlineLevel="0" collapsed="false">
      <c r="A28" s="75" t="n">
        <f aca="false">Kanatlı!A28</f>
        <v>0</v>
      </c>
      <c r="B28" s="174" t="n">
        <f aca="false">Kanatlı!B28</f>
        <v>0</v>
      </c>
      <c r="C28" s="189" t="n">
        <f aca="false">Kanatlı!C28</f>
        <v>0</v>
      </c>
      <c r="D28" s="176" t="n">
        <f aca="false">Kanatlı!D28</f>
        <v>0</v>
      </c>
      <c r="E28" s="177" t="n">
        <f aca="false">Kanatlı!E28</f>
        <v>0</v>
      </c>
      <c r="F28" s="177" t="n">
        <f aca="false">Kanatlı!F28</f>
        <v>0</v>
      </c>
      <c r="G28" s="20"/>
      <c r="H28" s="20"/>
      <c r="I28" s="20"/>
      <c r="J28" s="20"/>
      <c r="K28" s="10"/>
      <c r="L28" s="93"/>
      <c r="S28" s="180" t="n">
        <f aca="false">IF(B28=0,0,C28)</f>
        <v>0</v>
      </c>
      <c r="T28" s="181" t="n">
        <f aca="false">IF(B28=0,0,IF(C28&lt;=0,0,B28))</f>
        <v>0</v>
      </c>
      <c r="U28" s="182" t="n">
        <f aca="false">IF($T28=0,0,VLOOKUP($T28,$CJ$2:$DJ$308,U$4,FALSE()))</f>
        <v>0</v>
      </c>
      <c r="V28" s="183" t="n">
        <f aca="false">IF($T28=0,0,VLOOKUP($T28,$CJ$2:$DJ$308,V$4,FALSE()))</f>
        <v>0</v>
      </c>
      <c r="W28" s="182" t="n">
        <f aca="false">IF($T28=0,0,VLOOKUP($T28,$CJ$2:$DJ$308,W$4,FALSE()))</f>
        <v>0</v>
      </c>
      <c r="X28" s="184" t="n">
        <f aca="false">IF($T28=0,0,VLOOKUP($T28,$CJ$2:$DJ$308,X$4,FALSE()))</f>
        <v>0</v>
      </c>
      <c r="Y28" s="184" t="n">
        <f aca="false">IF($T28=0,0,VLOOKUP($T28,$CJ$2:$DJ$308,Y$4,FALSE()))</f>
        <v>0</v>
      </c>
      <c r="Z28" s="184" t="n">
        <f aca="false">IF($T28=0,0,VLOOKUP($T28,$CJ$2:$DJ$308,Z$4,FALSE()))</f>
        <v>0</v>
      </c>
      <c r="AA28" s="184" t="n">
        <f aca="false">IF($T28=0,0,VLOOKUP($T28,$CJ$2:$DJ$308,AA$4,FALSE()))</f>
        <v>0</v>
      </c>
      <c r="AB28" s="184" t="n">
        <f aca="false">IF($T28=0,0,VLOOKUP($T28,$CJ$2:$DJ$308,AB$4,FALSE()))</f>
        <v>0</v>
      </c>
      <c r="AC28" s="184" t="n">
        <f aca="false">IF($T28=0,0,VLOOKUP($T28,$CJ$2:$DJ$308,AC$4,FALSE()))</f>
        <v>0</v>
      </c>
      <c r="AD28" s="184" t="n">
        <f aca="false">IF($T28=0,0,VLOOKUP($T28,$CJ$2:$DJ$308,AD$4,FALSE()))</f>
        <v>0</v>
      </c>
      <c r="AE28" s="184" t="n">
        <f aca="false">IF($T28=0,0,VLOOKUP($T28,$CJ$2:$DJ$308,AE$4,FALSE()))</f>
        <v>0</v>
      </c>
      <c r="AF28" s="184" t="n">
        <f aca="false">IF($T28=0,0,VLOOKUP($T28,$CJ$2:$DJ$308,AF$4,FALSE()))</f>
        <v>0</v>
      </c>
      <c r="AG28" s="184" t="n">
        <f aca="false">IF($T28=0,0,VLOOKUP($T28,$CJ$2:$DJ$308,AG$4,FALSE()))</f>
        <v>0</v>
      </c>
      <c r="AH28" s="182" t="n">
        <f aca="false">IF($T28=0,0,VLOOKUP($T28,$CJ$2:$DJ$308,AH$4,FALSE()))</f>
        <v>0</v>
      </c>
      <c r="AI28" s="185" t="n">
        <f aca="false">IF($T28=0,0,IF(ISERROR($C28*U28/100)=TRUE(),0,$C28*U28/100))</f>
        <v>0</v>
      </c>
      <c r="AJ28" s="95" t="n">
        <f aca="false">IF($T28=0,0,IF(ISERROR($C28*V28/100)=TRUE(),0,$C28*V28/100))</f>
        <v>0</v>
      </c>
      <c r="AK28" s="88" t="n">
        <f aca="false">IF($T28=0,0,IF(ISERROR($C28*W28/100)=TRUE(),0,$C28*W28/100))</f>
        <v>0</v>
      </c>
      <c r="AL28" s="87" t="n">
        <f aca="false">IF($T28=0,0,IF(ISERROR($C28*X28/100)=TRUE(),0,$C28*X28/100))</f>
        <v>0</v>
      </c>
      <c r="AM28" s="87" t="n">
        <f aca="false">IF($T28=0,0,IF(ISERROR($C28*Y28/100)=TRUE(),0,$C28*Y28/100))</f>
        <v>0</v>
      </c>
      <c r="AN28" s="87" t="n">
        <f aca="false">IF($T28=0,0,IF(ISERROR($C28*Z28/100)=TRUE(),0,$C28*Z28/100))</f>
        <v>0</v>
      </c>
      <c r="AO28" s="186" t="n">
        <f aca="false">IF($T28=0,0,IF(ISERROR($C28*AA28/100)=TRUE(),0,$C28*AA28/100))</f>
        <v>0</v>
      </c>
      <c r="AP28" s="87" t="n">
        <f aca="false">IF($T28=0,0,IF(ISERROR($C28*AB28/100)=TRUE(),0,$C28*AB28/100))</f>
        <v>0</v>
      </c>
      <c r="AQ28" s="87" t="n">
        <f aca="false">IF($T28=0,0,IF(ISERROR($C28*AC28/100)=TRUE(),0,$C28*AC28/100))</f>
        <v>0</v>
      </c>
      <c r="AR28" s="87" t="n">
        <f aca="false">IF($T28=0,0,IF(ISERROR($C28*AD28/100)=TRUE(),0,$C28*AD28/100))</f>
        <v>0</v>
      </c>
      <c r="AS28" s="87" t="n">
        <f aca="false">IF($T28=0,0,IF(ISERROR($C28*AE28/100)=TRUE(),0,$C28*AE28/100))</f>
        <v>0</v>
      </c>
      <c r="AT28" s="87" t="n">
        <f aca="false">IF($T28=0,0,IF(ISERROR($C28*AF28/100)=TRUE(),0,$C28*AF28/100))</f>
        <v>0</v>
      </c>
      <c r="AU28" s="87" t="n">
        <f aca="false">IF($T28=0,0,IF(ISERROR($C28*AG28/100)=TRUE(),0,$C28*AG28/100))</f>
        <v>0</v>
      </c>
      <c r="AV28" s="88" t="n">
        <f aca="false">IF($T28=0,0,IF(ISERROR($C28*AH28/100)=TRUE(),0,$C28*AH28/100))</f>
        <v>0</v>
      </c>
      <c r="AW28" s="88"/>
      <c r="AX28" s="88"/>
      <c r="AY28" s="205" t="s">
        <v>240</v>
      </c>
      <c r="AZ28" s="169" t="n">
        <v>11.3</v>
      </c>
      <c r="BA28" s="169"/>
      <c r="BB28" s="1" t="n">
        <v>2700</v>
      </c>
      <c r="BC28" s="1"/>
      <c r="BD28" s="170" t="n">
        <v>1.2</v>
      </c>
      <c r="BE28" s="170" t="n">
        <v>1.4</v>
      </c>
      <c r="BF28" s="170"/>
      <c r="BG28" s="170" t="n">
        <v>0.38</v>
      </c>
      <c r="BH28" s="170"/>
      <c r="BI28" s="170"/>
      <c r="BJ28" s="170"/>
      <c r="BK28" s="170" t="n">
        <v>0.16</v>
      </c>
      <c r="BL28" s="170"/>
      <c r="BM28" s="170"/>
      <c r="BN28" s="170"/>
      <c r="BO28" s="170" t="n">
        <v>0.33</v>
      </c>
      <c r="BP28" s="170"/>
      <c r="BQ28" s="170" t="n">
        <v>0.6</v>
      </c>
      <c r="BR28" s="170"/>
      <c r="BS28" s="170"/>
      <c r="BT28" s="170"/>
      <c r="BU28" s="170" t="n">
        <v>0.75</v>
      </c>
      <c r="BV28" s="170"/>
      <c r="BW28" s="170"/>
      <c r="BX28" s="170"/>
      <c r="BY28" s="170"/>
      <c r="BZ28" s="170"/>
      <c r="CA28" s="170" t="n">
        <v>0.16</v>
      </c>
      <c r="CB28" s="170"/>
      <c r="CC28" s="169"/>
      <c r="CD28" s="169"/>
      <c r="CE28" s="169" t="n">
        <v>1.2</v>
      </c>
      <c r="CF28" s="169"/>
      <c r="CG28" s="1"/>
      <c r="CH28" s="1"/>
      <c r="CI28" s="1"/>
      <c r="CJ28" s="120" t="s">
        <v>241</v>
      </c>
      <c r="CK28" s="121" t="n">
        <v>90</v>
      </c>
      <c r="CL28" s="121" t="n">
        <v>10.4</v>
      </c>
      <c r="CM28" s="121" t="n">
        <v>2896</v>
      </c>
      <c r="CN28" s="121" t="n">
        <v>0.05</v>
      </c>
      <c r="CO28" s="121" t="n">
        <v>0.52</v>
      </c>
      <c r="CP28" s="121" t="n">
        <f aca="false">CO28*0.3</f>
        <v>0.156</v>
      </c>
      <c r="CQ28" s="121" t="n">
        <v>0.59</v>
      </c>
      <c r="CR28" s="121" t="n">
        <v>0.08</v>
      </c>
      <c r="CS28" s="121" t="n">
        <v>0.05</v>
      </c>
      <c r="CT28" s="121" t="n">
        <v>0.13</v>
      </c>
      <c r="CU28" s="121" t="n">
        <v>0.13</v>
      </c>
      <c r="CV28" s="121" t="n">
        <v>0.26</v>
      </c>
      <c r="CW28" s="121" t="n">
        <v>0</v>
      </c>
      <c r="CX28" s="121" t="n">
        <v>0.4</v>
      </c>
      <c r="CY28" s="121" t="n">
        <v>0</v>
      </c>
      <c r="CZ28" s="121" t="n">
        <v>0.4</v>
      </c>
      <c r="DA28" s="121" t="n">
        <v>0.1</v>
      </c>
      <c r="DB28" s="121" t="n">
        <v>0.47</v>
      </c>
      <c r="DC28" s="121" t="n">
        <v>0.4</v>
      </c>
      <c r="DD28" s="121" t="n">
        <v>0.84</v>
      </c>
      <c r="DE28" s="121" t="n">
        <v>0.35</v>
      </c>
      <c r="DF28" s="121" t="n">
        <v>0.49</v>
      </c>
      <c r="DG28" s="121" t="n">
        <v>8</v>
      </c>
      <c r="DH28" s="121" t="n">
        <v>3.75</v>
      </c>
      <c r="DI28" s="121" t="n">
        <v>5</v>
      </c>
      <c r="DJ28" s="121" t="n">
        <v>45</v>
      </c>
      <c r="DK28" s="121" t="n">
        <v>0</v>
      </c>
      <c r="DL28" s="121" t="n">
        <v>20</v>
      </c>
      <c r="DM28" s="122"/>
      <c r="DN28" s="123"/>
      <c r="DO28" s="123"/>
      <c r="DP28" s="123"/>
      <c r="DQ28" s="123"/>
      <c r="DR28" s="123"/>
      <c r="DS28" s="124"/>
      <c r="DT28" s="125"/>
      <c r="DU28" s="187" t="n">
        <v>45</v>
      </c>
      <c r="DV28" s="207" t="n">
        <v>88</v>
      </c>
      <c r="DW28" s="207" t="n">
        <v>63.4</v>
      </c>
      <c r="DX28" s="135"/>
      <c r="DY28" s="208"/>
      <c r="DZ28" s="202"/>
      <c r="EA28" s="155" t="s">
        <v>242</v>
      </c>
      <c r="EB28" s="139" t="s">
        <v>243</v>
      </c>
      <c r="EC28" s="139" t="s">
        <v>112</v>
      </c>
      <c r="ED28" s="156"/>
      <c r="EE28" s="10"/>
    </row>
    <row r="29" customFormat="false" ht="12.75" hidden="false" customHeight="true" outlineLevel="0" collapsed="false">
      <c r="A29" s="75" t="n">
        <f aca="false">Kanatlı!A29</f>
        <v>0</v>
      </c>
      <c r="B29" s="174" t="n">
        <f aca="false">Kanatlı!B29</f>
        <v>0</v>
      </c>
      <c r="C29" s="189" t="n">
        <f aca="false">Kanatlı!C29</f>
        <v>0</v>
      </c>
      <c r="D29" s="176" t="n">
        <f aca="false">Kanatlı!D29</f>
        <v>0</v>
      </c>
      <c r="E29" s="177" t="n">
        <f aca="false">Kanatlı!E29</f>
        <v>0</v>
      </c>
      <c r="F29" s="177" t="n">
        <f aca="false">Kanatlı!F29</f>
        <v>0</v>
      </c>
      <c r="G29" s="20"/>
      <c r="H29" s="20"/>
      <c r="I29" s="20"/>
      <c r="J29" s="20"/>
      <c r="K29" s="10"/>
      <c r="L29" s="93"/>
      <c r="S29" s="180" t="n">
        <f aca="false">IF(B29=0,0,C29)</f>
        <v>0</v>
      </c>
      <c r="T29" s="181" t="n">
        <f aca="false">IF(B29=0,0,IF(C29&lt;=0,0,B29))</f>
        <v>0</v>
      </c>
      <c r="U29" s="182" t="n">
        <f aca="false">IF($T29=0,0,VLOOKUP($T29,$CJ$2:$DJ$308,U$4,FALSE()))</f>
        <v>0</v>
      </c>
      <c r="V29" s="183" t="n">
        <f aca="false">IF($T29=0,0,VLOOKUP($T29,$CJ$2:$DJ$308,V$4,FALSE()))</f>
        <v>0</v>
      </c>
      <c r="W29" s="182" t="n">
        <f aca="false">IF($T29=0,0,VLOOKUP($T29,$CJ$2:$DJ$308,W$4,FALSE()))</f>
        <v>0</v>
      </c>
      <c r="X29" s="184" t="n">
        <f aca="false">IF($T29=0,0,VLOOKUP($T29,$CJ$2:$DJ$308,X$4,FALSE()))</f>
        <v>0</v>
      </c>
      <c r="Y29" s="184" t="n">
        <f aca="false">IF($T29=0,0,VLOOKUP($T29,$CJ$2:$DJ$308,Y$4,FALSE()))</f>
        <v>0</v>
      </c>
      <c r="Z29" s="184" t="n">
        <f aca="false">IF($T29=0,0,VLOOKUP($T29,$CJ$2:$DJ$308,Z$4,FALSE()))</f>
        <v>0</v>
      </c>
      <c r="AA29" s="184" t="n">
        <f aca="false">IF($T29=0,0,VLOOKUP($T29,$CJ$2:$DJ$308,AA$4,FALSE()))</f>
        <v>0</v>
      </c>
      <c r="AB29" s="184" t="n">
        <f aca="false">IF($T29=0,0,VLOOKUP($T29,$CJ$2:$DJ$308,AB$4,FALSE()))</f>
        <v>0</v>
      </c>
      <c r="AC29" s="184" t="n">
        <f aca="false">IF($T29=0,0,VLOOKUP($T29,$CJ$2:$DJ$308,AC$4,FALSE()))</f>
        <v>0</v>
      </c>
      <c r="AD29" s="184" t="n">
        <f aca="false">IF($T29=0,0,VLOOKUP($T29,$CJ$2:$DJ$308,AD$4,FALSE()))</f>
        <v>0</v>
      </c>
      <c r="AE29" s="184" t="n">
        <f aca="false">IF($T29=0,0,VLOOKUP($T29,$CJ$2:$DJ$308,AE$4,FALSE()))</f>
        <v>0</v>
      </c>
      <c r="AF29" s="184" t="n">
        <f aca="false">IF($T29=0,0,VLOOKUP($T29,$CJ$2:$DJ$308,AF$4,FALSE()))</f>
        <v>0</v>
      </c>
      <c r="AG29" s="184" t="n">
        <f aca="false">IF($T29=0,0,VLOOKUP($T29,$CJ$2:$DJ$308,AG$4,FALSE()))</f>
        <v>0</v>
      </c>
      <c r="AH29" s="182" t="n">
        <f aca="false">IF($T29=0,0,VLOOKUP($T29,$CJ$2:$DJ$308,AH$4,FALSE()))</f>
        <v>0</v>
      </c>
      <c r="AI29" s="185" t="n">
        <f aca="false">IF($T29=0,0,IF(ISERROR($C29*U29/100)=TRUE(),0,$C29*U29/100))</f>
        <v>0</v>
      </c>
      <c r="AJ29" s="95" t="n">
        <f aca="false">IF($T29=0,0,IF(ISERROR($C29*V29/100)=TRUE(),0,$C29*V29/100))</f>
        <v>0</v>
      </c>
      <c r="AK29" s="88" t="n">
        <f aca="false">IF($T29=0,0,IF(ISERROR($C29*W29/100)=TRUE(),0,$C29*W29/100))</f>
        <v>0</v>
      </c>
      <c r="AL29" s="87" t="n">
        <f aca="false">IF($T29=0,0,IF(ISERROR($C29*X29/100)=TRUE(),0,$C29*X29/100))</f>
        <v>0</v>
      </c>
      <c r="AM29" s="87" t="n">
        <f aca="false">IF($T29=0,0,IF(ISERROR($C29*Y29/100)=TRUE(),0,$C29*Y29/100))</f>
        <v>0</v>
      </c>
      <c r="AN29" s="87" t="n">
        <f aca="false">IF($T29=0,0,IF(ISERROR($C29*Z29/100)=TRUE(),0,$C29*Z29/100))</f>
        <v>0</v>
      </c>
      <c r="AO29" s="186" t="n">
        <f aca="false">IF($T29=0,0,IF(ISERROR($C29*AA29/100)=TRUE(),0,$C29*AA29/100))</f>
        <v>0</v>
      </c>
      <c r="AP29" s="87" t="n">
        <f aca="false">IF($T29=0,0,IF(ISERROR($C29*AB29/100)=TRUE(),0,$C29*AB29/100))</f>
        <v>0</v>
      </c>
      <c r="AQ29" s="87" t="n">
        <f aca="false">IF($T29=0,0,IF(ISERROR($C29*AC29/100)=TRUE(),0,$C29*AC29/100))</f>
        <v>0</v>
      </c>
      <c r="AR29" s="87" t="n">
        <f aca="false">IF($T29=0,0,IF(ISERROR($C29*AD29/100)=TRUE(),0,$C29*AD29/100))</f>
        <v>0</v>
      </c>
      <c r="AS29" s="87" t="n">
        <f aca="false">IF($T29=0,0,IF(ISERROR($C29*AE29/100)=TRUE(),0,$C29*AE29/100))</f>
        <v>0</v>
      </c>
      <c r="AT29" s="87" t="n">
        <f aca="false">IF($T29=0,0,IF(ISERROR($C29*AF29/100)=TRUE(),0,$C29*AF29/100))</f>
        <v>0</v>
      </c>
      <c r="AU29" s="87" t="n">
        <f aca="false">IF($T29=0,0,IF(ISERROR($C29*AG29/100)=TRUE(),0,$C29*AG29/100))</f>
        <v>0</v>
      </c>
      <c r="AV29" s="88" t="n">
        <f aca="false">IF($T29=0,0,IF(ISERROR($C29*AH29/100)=TRUE(),0,$C29*AH29/100))</f>
        <v>0</v>
      </c>
      <c r="AW29" s="88"/>
      <c r="AX29" s="88"/>
      <c r="AY29" s="205" t="s">
        <v>244</v>
      </c>
      <c r="AZ29" s="169" t="n">
        <v>11.5</v>
      </c>
      <c r="BA29" s="169"/>
      <c r="BB29" s="1" t="n">
        <v>2750</v>
      </c>
      <c r="BC29" s="1"/>
      <c r="BD29" s="170" t="n">
        <v>2.9</v>
      </c>
      <c r="BE29" s="170" t="n">
        <v>3.1</v>
      </c>
      <c r="BF29" s="170"/>
      <c r="BG29" s="170" t="n">
        <v>0.38</v>
      </c>
      <c r="BH29" s="170"/>
      <c r="BI29" s="170"/>
      <c r="BJ29" s="170"/>
      <c r="BK29" s="170" t="n">
        <v>0.16</v>
      </c>
      <c r="BL29" s="170"/>
      <c r="BM29" s="170"/>
      <c r="BN29" s="170"/>
      <c r="BO29" s="170" t="n">
        <v>0.34</v>
      </c>
      <c r="BP29" s="170"/>
      <c r="BQ29" s="170" t="n">
        <v>0.62</v>
      </c>
      <c r="BR29" s="170"/>
      <c r="BS29" s="170"/>
      <c r="BT29" s="170"/>
      <c r="BU29" s="170" t="n">
        <v>0.75</v>
      </c>
      <c r="BV29" s="170"/>
      <c r="BW29" s="170"/>
      <c r="BX29" s="170"/>
      <c r="BY29" s="170"/>
      <c r="BZ29" s="170"/>
      <c r="CA29" s="170" t="n">
        <v>0.16</v>
      </c>
      <c r="CB29" s="170"/>
      <c r="CC29" s="169"/>
      <c r="CD29" s="169"/>
      <c r="CE29" s="169" t="n">
        <v>1.5</v>
      </c>
      <c r="CF29" s="169"/>
      <c r="CG29" s="1"/>
      <c r="CH29" s="1"/>
      <c r="CI29" s="1"/>
      <c r="CJ29" s="120" t="s">
        <v>245</v>
      </c>
      <c r="CK29" s="121" t="n">
        <v>89</v>
      </c>
      <c r="CL29" s="121" t="n">
        <v>8.5</v>
      </c>
      <c r="CM29" s="121" t="n">
        <v>3560</v>
      </c>
      <c r="CN29" s="121" t="n">
        <v>0.02</v>
      </c>
      <c r="CO29" s="121" t="n">
        <v>0.28</v>
      </c>
      <c r="CP29" s="121" t="n">
        <v>0.08</v>
      </c>
      <c r="CQ29" s="121" t="n">
        <v>0.3</v>
      </c>
      <c r="CR29" s="121" t="n">
        <v>0</v>
      </c>
      <c r="CS29" s="121" t="n">
        <v>0.04</v>
      </c>
      <c r="CT29" s="121" t="n">
        <v>0.18</v>
      </c>
      <c r="CU29" s="121" t="n">
        <v>0.18</v>
      </c>
      <c r="CV29" s="121" t="n">
        <v>0.36</v>
      </c>
      <c r="CW29" s="121" t="n">
        <v>0</v>
      </c>
      <c r="CX29" s="121" t="n">
        <v>0.26</v>
      </c>
      <c r="CY29" s="121" t="n">
        <v>0</v>
      </c>
      <c r="CZ29" s="121" t="n">
        <v>0.29</v>
      </c>
      <c r="DA29" s="121" t="n">
        <v>0.06</v>
      </c>
      <c r="DB29" s="121" t="n">
        <v>0.38</v>
      </c>
      <c r="DC29" s="121" t="n">
        <v>0.29</v>
      </c>
      <c r="DD29" s="121" t="n">
        <v>1</v>
      </c>
      <c r="DE29" s="121" t="n">
        <v>0.38</v>
      </c>
      <c r="DF29" s="121" t="n">
        <v>0.3</v>
      </c>
      <c r="DG29" s="121" t="n">
        <v>3.8</v>
      </c>
      <c r="DH29" s="121" t="n">
        <v>2.2</v>
      </c>
      <c r="DI29" s="121" t="n">
        <v>2.2</v>
      </c>
      <c r="DJ29" s="121" t="n">
        <v>40</v>
      </c>
      <c r="DK29" s="121" t="n">
        <v>0</v>
      </c>
      <c r="DL29" s="121" t="n">
        <v>60</v>
      </c>
      <c r="DM29" s="122"/>
      <c r="DN29" s="123"/>
      <c r="DO29" s="123"/>
      <c r="DP29" s="123"/>
      <c r="DQ29" s="123"/>
      <c r="DR29" s="123"/>
      <c r="DS29" s="124"/>
      <c r="DT29" s="125"/>
      <c r="DU29" s="187" t="n">
        <v>50</v>
      </c>
      <c r="DV29" s="207" t="n">
        <v>85.5</v>
      </c>
      <c r="DW29" s="207" t="n">
        <v>63.9</v>
      </c>
      <c r="DX29" s="135"/>
      <c r="DY29" s="208"/>
      <c r="DZ29" s="202"/>
      <c r="EA29" s="138" t="s">
        <v>246</v>
      </c>
      <c r="EB29" s="139"/>
      <c r="EC29" s="139"/>
      <c r="ED29" s="156"/>
      <c r="EE29" s="10"/>
    </row>
    <row r="30" customFormat="false" ht="12.75" hidden="false" customHeight="true" outlineLevel="0" collapsed="false">
      <c r="A30" s="75" t="n">
        <f aca="false">Kanatlı!A30</f>
        <v>0</v>
      </c>
      <c r="B30" s="174" t="n">
        <f aca="false">Kanatlı!B30</f>
        <v>0</v>
      </c>
      <c r="C30" s="189" t="n">
        <f aca="false">Kanatlı!C30</f>
        <v>0</v>
      </c>
      <c r="D30" s="176" t="n">
        <f aca="false">Kanatlı!D30</f>
        <v>0</v>
      </c>
      <c r="E30" s="177" t="n">
        <f aca="false">Kanatlı!E30</f>
        <v>0</v>
      </c>
      <c r="F30" s="177" t="n">
        <f aca="false">Kanatlı!F30</f>
        <v>0</v>
      </c>
      <c r="G30" s="20"/>
      <c r="H30" s="20"/>
      <c r="I30" s="20"/>
      <c r="J30" s="20"/>
      <c r="K30" s="10"/>
      <c r="L30" s="93"/>
      <c r="S30" s="180" t="n">
        <f aca="false">IF(B30=0,0,C30)</f>
        <v>0</v>
      </c>
      <c r="T30" s="181" t="n">
        <f aca="false">IF(B30=0,0,IF(C30&lt;=0,0,B30))</f>
        <v>0</v>
      </c>
      <c r="U30" s="182" t="n">
        <f aca="false">IF($T30=0,0,VLOOKUP($T30,$CJ$2:$DJ$308,U$4,FALSE()))</f>
        <v>0</v>
      </c>
      <c r="V30" s="183" t="n">
        <f aca="false">IF($T30=0,0,VLOOKUP($T30,$CJ$2:$DJ$308,V$4,FALSE()))</f>
        <v>0</v>
      </c>
      <c r="W30" s="182" t="n">
        <f aca="false">IF($T30=0,0,VLOOKUP($T30,$CJ$2:$DJ$308,W$4,FALSE()))</f>
        <v>0</v>
      </c>
      <c r="X30" s="184" t="n">
        <f aca="false">IF($T30=0,0,VLOOKUP($T30,$CJ$2:$DJ$308,X$4,FALSE()))</f>
        <v>0</v>
      </c>
      <c r="Y30" s="184" t="n">
        <f aca="false">IF($T30=0,0,VLOOKUP($T30,$CJ$2:$DJ$308,Y$4,FALSE()))</f>
        <v>0</v>
      </c>
      <c r="Z30" s="184" t="n">
        <f aca="false">IF($T30=0,0,VLOOKUP($T30,$CJ$2:$DJ$308,Z$4,FALSE()))</f>
        <v>0</v>
      </c>
      <c r="AA30" s="184" t="n">
        <f aca="false">IF($T30=0,0,VLOOKUP($T30,$CJ$2:$DJ$308,AA$4,FALSE()))</f>
        <v>0</v>
      </c>
      <c r="AB30" s="184" t="n">
        <f aca="false">IF($T30=0,0,VLOOKUP($T30,$CJ$2:$DJ$308,AB$4,FALSE()))</f>
        <v>0</v>
      </c>
      <c r="AC30" s="184" t="n">
        <f aca="false">IF($T30=0,0,VLOOKUP($T30,$CJ$2:$DJ$308,AC$4,FALSE()))</f>
        <v>0</v>
      </c>
      <c r="AD30" s="184" t="n">
        <f aca="false">IF($T30=0,0,VLOOKUP($T30,$CJ$2:$DJ$308,AD$4,FALSE()))</f>
        <v>0</v>
      </c>
      <c r="AE30" s="184" t="n">
        <f aca="false">IF($T30=0,0,VLOOKUP($T30,$CJ$2:$DJ$308,AE$4,FALSE()))</f>
        <v>0</v>
      </c>
      <c r="AF30" s="184" t="n">
        <f aca="false">IF($T30=0,0,VLOOKUP($T30,$CJ$2:$DJ$308,AF$4,FALSE()))</f>
        <v>0</v>
      </c>
      <c r="AG30" s="184" t="n">
        <f aca="false">IF($T30=0,0,VLOOKUP($T30,$CJ$2:$DJ$308,AG$4,FALSE()))</f>
        <v>0</v>
      </c>
      <c r="AH30" s="182" t="n">
        <f aca="false">IF($T30=0,0,VLOOKUP($T30,$CJ$2:$DJ$308,AH$4,FALSE()))</f>
        <v>0</v>
      </c>
      <c r="AI30" s="185" t="n">
        <f aca="false">IF($T30=0,0,IF(ISERROR($C30*U30/100)=TRUE(),0,$C30*U30/100))</f>
        <v>0</v>
      </c>
      <c r="AJ30" s="95" t="n">
        <f aca="false">IF($T30=0,0,IF(ISERROR($C30*V30/100)=TRUE(),0,$C30*V30/100))</f>
        <v>0</v>
      </c>
      <c r="AK30" s="88" t="n">
        <f aca="false">IF($T30=0,0,IF(ISERROR($C30*W30/100)=TRUE(),0,$C30*W30/100))</f>
        <v>0</v>
      </c>
      <c r="AL30" s="87" t="n">
        <f aca="false">IF($T30=0,0,IF(ISERROR($C30*X30/100)=TRUE(),0,$C30*X30/100))</f>
        <v>0</v>
      </c>
      <c r="AM30" s="87" t="n">
        <f aca="false">IF($T30=0,0,IF(ISERROR($C30*Y30/100)=TRUE(),0,$C30*Y30/100))</f>
        <v>0</v>
      </c>
      <c r="AN30" s="87" t="n">
        <f aca="false">IF($T30=0,0,IF(ISERROR($C30*Z30/100)=TRUE(),0,$C30*Z30/100))</f>
        <v>0</v>
      </c>
      <c r="AO30" s="186" t="n">
        <f aca="false">IF($T30=0,0,IF(ISERROR($C30*AA30/100)=TRUE(),0,$C30*AA30/100))</f>
        <v>0</v>
      </c>
      <c r="AP30" s="87" t="n">
        <f aca="false">IF($T30=0,0,IF(ISERROR($C30*AB30/100)=TRUE(),0,$C30*AB30/100))</f>
        <v>0</v>
      </c>
      <c r="AQ30" s="87" t="n">
        <f aca="false">IF($T30=0,0,IF(ISERROR($C30*AC30/100)=TRUE(),0,$C30*AC30/100))</f>
        <v>0</v>
      </c>
      <c r="AR30" s="87" t="n">
        <f aca="false">IF($T30=0,0,IF(ISERROR($C30*AD30/100)=TRUE(),0,$C30*AD30/100))</f>
        <v>0</v>
      </c>
      <c r="AS30" s="87" t="n">
        <f aca="false">IF($T30=0,0,IF(ISERROR($C30*AE30/100)=TRUE(),0,$C30*AE30/100))</f>
        <v>0</v>
      </c>
      <c r="AT30" s="87" t="n">
        <f aca="false">IF($T30=0,0,IF(ISERROR($C30*AF30/100)=TRUE(),0,$C30*AF30/100))</f>
        <v>0</v>
      </c>
      <c r="AU30" s="87" t="n">
        <f aca="false">IF($T30=0,0,IF(ISERROR($C30*AG30/100)=TRUE(),0,$C30*AG30/100))</f>
        <v>0</v>
      </c>
      <c r="AV30" s="88" t="n">
        <f aca="false">IF($T30=0,0,IF(ISERROR($C30*AH30/100)=TRUE(),0,$C30*AH30/100))</f>
        <v>0</v>
      </c>
      <c r="AW30" s="88"/>
      <c r="AX30" s="88"/>
      <c r="AY30" s="205" t="s">
        <v>247</v>
      </c>
      <c r="AZ30" s="169" t="n">
        <v>11.3</v>
      </c>
      <c r="BA30" s="169"/>
      <c r="BB30" s="1" t="n">
        <v>2700</v>
      </c>
      <c r="BC30" s="1"/>
      <c r="BD30" s="170" t="n">
        <v>3.2</v>
      </c>
      <c r="BE30" s="170" t="n">
        <v>3.4</v>
      </c>
      <c r="BF30" s="170"/>
      <c r="BG30" s="170" t="n">
        <v>0.36</v>
      </c>
      <c r="BH30" s="170"/>
      <c r="BI30" s="170"/>
      <c r="BJ30" s="170"/>
      <c r="BK30" s="170" t="n">
        <v>0.16</v>
      </c>
      <c r="BL30" s="170"/>
      <c r="BM30" s="170"/>
      <c r="BN30" s="170"/>
      <c r="BO30" s="170" t="n">
        <v>0.32</v>
      </c>
      <c r="BP30" s="170"/>
      <c r="BQ30" s="170" t="n">
        <v>0.58</v>
      </c>
      <c r="BR30" s="170"/>
      <c r="BS30" s="170"/>
      <c r="BT30" s="170"/>
      <c r="BU30" s="170" t="n">
        <v>0.7</v>
      </c>
      <c r="BV30" s="170"/>
      <c r="BW30" s="170"/>
      <c r="BX30" s="170"/>
      <c r="BY30" s="170"/>
      <c r="BZ30" s="170"/>
      <c r="CA30" s="170" t="n">
        <v>0.15</v>
      </c>
      <c r="CB30" s="170"/>
      <c r="CC30" s="169"/>
      <c r="CD30" s="169"/>
      <c r="CE30" s="169" t="n">
        <v>1.4</v>
      </c>
      <c r="CF30" s="169"/>
      <c r="CG30" s="1"/>
      <c r="CH30" s="1"/>
      <c r="CI30" s="1"/>
      <c r="CJ30" s="120" t="s">
        <v>25</v>
      </c>
      <c r="CK30" s="121" t="n">
        <v>89</v>
      </c>
      <c r="CL30" s="121" t="n">
        <v>8.5</v>
      </c>
      <c r="CM30" s="121" t="n">
        <v>3350</v>
      </c>
      <c r="CN30" s="121" t="n">
        <v>0.02</v>
      </c>
      <c r="CO30" s="121" t="n">
        <v>0.28</v>
      </c>
      <c r="CP30" s="121" t="n">
        <v>0.08</v>
      </c>
      <c r="CQ30" s="121" t="n">
        <v>0.3</v>
      </c>
      <c r="CR30" s="121" t="n">
        <v>0.02</v>
      </c>
      <c r="CS30" s="121" t="n">
        <v>0.04</v>
      </c>
      <c r="CT30" s="121" t="n">
        <v>0.18</v>
      </c>
      <c r="CU30" s="121" t="n">
        <v>0.18</v>
      </c>
      <c r="CV30" s="121" t="n">
        <v>0.36</v>
      </c>
      <c r="CW30" s="121" t="n">
        <f aca="false">(CT30*0.91+CU30*0.85)</f>
        <v>0.3168</v>
      </c>
      <c r="CX30" s="121" t="n">
        <v>0.26</v>
      </c>
      <c r="CY30" s="121" t="n">
        <f aca="false">CX30*0.81</f>
        <v>0.2106</v>
      </c>
      <c r="CZ30" s="121" t="n">
        <v>0.29</v>
      </c>
      <c r="DA30" s="121" t="n">
        <v>0.06</v>
      </c>
      <c r="DB30" s="121" t="n">
        <v>0.38</v>
      </c>
      <c r="DC30" s="121" t="n">
        <v>0.29</v>
      </c>
      <c r="DD30" s="121" t="n">
        <v>1</v>
      </c>
      <c r="DE30" s="121" t="n">
        <v>0.38</v>
      </c>
      <c r="DF30" s="121" t="n">
        <v>0.3</v>
      </c>
      <c r="DG30" s="121" t="n">
        <v>2.5</v>
      </c>
      <c r="DH30" s="121" t="n">
        <v>1.82</v>
      </c>
      <c r="DI30" s="121" t="n">
        <v>2.2</v>
      </c>
      <c r="DJ30" s="121" t="n">
        <v>40</v>
      </c>
      <c r="DK30" s="121" t="n">
        <v>0</v>
      </c>
      <c r="DL30" s="121" t="n">
        <v>70</v>
      </c>
      <c r="DM30" s="122"/>
      <c r="DN30" s="123"/>
      <c r="DO30" s="123"/>
      <c r="DP30" s="123"/>
      <c r="DQ30" s="123"/>
      <c r="DR30" s="123"/>
      <c r="DS30" s="124"/>
      <c r="DT30" s="125"/>
      <c r="DU30" s="187" t="n">
        <v>55</v>
      </c>
      <c r="DV30" s="207" t="n">
        <v>83</v>
      </c>
      <c r="DW30" s="207" t="n">
        <v>64.4</v>
      </c>
      <c r="DX30" s="135"/>
      <c r="DY30" s="208"/>
      <c r="DZ30" s="202"/>
      <c r="EA30" s="155" t="s">
        <v>248</v>
      </c>
      <c r="EB30" s="139" t="s">
        <v>249</v>
      </c>
      <c r="EC30" s="139" t="s">
        <v>112</v>
      </c>
      <c r="ED30" s="156"/>
      <c r="EE30" s="10"/>
    </row>
    <row r="31" customFormat="false" ht="12.75" hidden="false" customHeight="true" outlineLevel="0" collapsed="false">
      <c r="A31" s="75" t="n">
        <f aca="false">Kanatlı!A31</f>
        <v>0</v>
      </c>
      <c r="B31" s="174" t="n">
        <f aca="false">Kanatlı!B31</f>
        <v>0</v>
      </c>
      <c r="C31" s="189" t="n">
        <f aca="false">Kanatlı!C31</f>
        <v>0</v>
      </c>
      <c r="D31" s="176" t="n">
        <f aca="false">Kanatlı!D31</f>
        <v>0</v>
      </c>
      <c r="E31" s="177" t="n">
        <f aca="false">Kanatlı!E31</f>
        <v>0</v>
      </c>
      <c r="F31" s="177" t="n">
        <f aca="false">Kanatlı!F31</f>
        <v>0</v>
      </c>
      <c r="G31" s="20"/>
      <c r="H31" s="20"/>
      <c r="I31" s="20"/>
      <c r="J31" s="20"/>
      <c r="K31" s="10"/>
      <c r="L31" s="93"/>
      <c r="S31" s="180" t="n">
        <f aca="false">IF(B31=0,0,C31)</f>
        <v>0</v>
      </c>
      <c r="T31" s="181" t="n">
        <f aca="false">IF(B31=0,0,IF(C31&lt;=0,0,B31))</f>
        <v>0</v>
      </c>
      <c r="U31" s="182" t="n">
        <f aca="false">IF($T31=0,0,VLOOKUP($T31,$CJ$2:$DJ$308,U$4,FALSE()))</f>
        <v>0</v>
      </c>
      <c r="V31" s="183" t="n">
        <f aca="false">IF($T31=0,0,VLOOKUP($T31,$CJ$2:$DJ$308,V$4,FALSE()))</f>
        <v>0</v>
      </c>
      <c r="W31" s="182" t="n">
        <f aca="false">IF($T31=0,0,VLOOKUP($T31,$CJ$2:$DJ$308,W$4,FALSE()))</f>
        <v>0</v>
      </c>
      <c r="X31" s="184" t="n">
        <f aca="false">IF($T31=0,0,VLOOKUP($T31,$CJ$2:$DJ$308,X$4,FALSE()))</f>
        <v>0</v>
      </c>
      <c r="Y31" s="184" t="n">
        <f aca="false">IF($T31=0,0,VLOOKUP($T31,$CJ$2:$DJ$308,Y$4,FALSE()))</f>
        <v>0</v>
      </c>
      <c r="Z31" s="184" t="n">
        <f aca="false">IF($T31=0,0,VLOOKUP($T31,$CJ$2:$DJ$308,Z$4,FALSE()))</f>
        <v>0</v>
      </c>
      <c r="AA31" s="184" t="n">
        <f aca="false">IF($T31=0,0,VLOOKUP($T31,$CJ$2:$DJ$308,AA$4,FALSE()))</f>
        <v>0</v>
      </c>
      <c r="AB31" s="184" t="n">
        <f aca="false">IF($T31=0,0,VLOOKUP($T31,$CJ$2:$DJ$308,AB$4,FALSE()))</f>
        <v>0</v>
      </c>
      <c r="AC31" s="184" t="n">
        <f aca="false">IF($T31=0,0,VLOOKUP($T31,$CJ$2:$DJ$308,AC$4,FALSE()))</f>
        <v>0</v>
      </c>
      <c r="AD31" s="184" t="n">
        <f aca="false">IF($T31=0,0,VLOOKUP($T31,$CJ$2:$DJ$308,AD$4,FALSE()))</f>
        <v>0</v>
      </c>
      <c r="AE31" s="184" t="n">
        <f aca="false">IF($T31=0,0,VLOOKUP($T31,$CJ$2:$DJ$308,AE$4,FALSE()))</f>
        <v>0</v>
      </c>
      <c r="AF31" s="184" t="n">
        <f aca="false">IF($T31=0,0,VLOOKUP($T31,$CJ$2:$DJ$308,AF$4,FALSE()))</f>
        <v>0</v>
      </c>
      <c r="AG31" s="184" t="n">
        <f aca="false">IF($T31=0,0,VLOOKUP($T31,$CJ$2:$DJ$308,AG$4,FALSE()))</f>
        <v>0</v>
      </c>
      <c r="AH31" s="182" t="n">
        <f aca="false">IF($T31=0,0,VLOOKUP($T31,$CJ$2:$DJ$308,AH$4,FALSE()))</f>
        <v>0</v>
      </c>
      <c r="AI31" s="185" t="n">
        <f aca="false">IF($T31=0,0,IF(ISERROR($C31*U31/100)=TRUE(),0,$C31*U31/100))</f>
        <v>0</v>
      </c>
      <c r="AJ31" s="95" t="n">
        <f aca="false">IF($T31=0,0,IF(ISERROR($C31*V31/100)=TRUE(),0,$C31*V31/100))</f>
        <v>0</v>
      </c>
      <c r="AK31" s="88" t="n">
        <f aca="false">IF($T31=0,0,IF(ISERROR($C31*W31/100)=TRUE(),0,$C31*W31/100))</f>
        <v>0</v>
      </c>
      <c r="AL31" s="87" t="n">
        <f aca="false">IF($T31=0,0,IF(ISERROR($C31*X31/100)=TRUE(),0,$C31*X31/100))</f>
        <v>0</v>
      </c>
      <c r="AM31" s="87" t="n">
        <f aca="false">IF($T31=0,0,IF(ISERROR($C31*Y31/100)=TRUE(),0,$C31*Y31/100))</f>
        <v>0</v>
      </c>
      <c r="AN31" s="87" t="n">
        <f aca="false">IF($T31=0,0,IF(ISERROR($C31*Z31/100)=TRUE(),0,$C31*Z31/100))</f>
        <v>0</v>
      </c>
      <c r="AO31" s="186" t="n">
        <f aca="false">IF($T31=0,0,IF(ISERROR($C31*AA31/100)=TRUE(),0,$C31*AA31/100))</f>
        <v>0</v>
      </c>
      <c r="AP31" s="87" t="n">
        <f aca="false">IF($T31=0,0,IF(ISERROR($C31*AB31/100)=TRUE(),0,$C31*AB31/100))</f>
        <v>0</v>
      </c>
      <c r="AQ31" s="87" t="n">
        <f aca="false">IF($T31=0,0,IF(ISERROR($C31*AC31/100)=TRUE(),0,$C31*AC31/100))</f>
        <v>0</v>
      </c>
      <c r="AR31" s="87" t="n">
        <f aca="false">IF($T31=0,0,IF(ISERROR($C31*AD31/100)=TRUE(),0,$C31*AD31/100))</f>
        <v>0</v>
      </c>
      <c r="AS31" s="87" t="n">
        <f aca="false">IF($T31=0,0,IF(ISERROR($C31*AE31/100)=TRUE(),0,$C31*AE31/100))</f>
        <v>0</v>
      </c>
      <c r="AT31" s="87" t="n">
        <f aca="false">IF($T31=0,0,IF(ISERROR($C31*AF31/100)=TRUE(),0,$C31*AF31/100))</f>
        <v>0</v>
      </c>
      <c r="AU31" s="87" t="n">
        <f aca="false">IF($T31=0,0,IF(ISERROR($C31*AG31/100)=TRUE(),0,$C31*AG31/100))</f>
        <v>0</v>
      </c>
      <c r="AV31" s="88" t="n">
        <f aca="false">IF($T31=0,0,IF(ISERROR($C31*AH31/100)=TRUE(),0,$C31*AH31/100))</f>
        <v>0</v>
      </c>
      <c r="AW31" s="88"/>
      <c r="AX31" s="88"/>
      <c r="AY31" s="205" t="s">
        <v>250</v>
      </c>
      <c r="AZ31" s="169" t="n">
        <v>11.3</v>
      </c>
      <c r="BA31" s="169"/>
      <c r="BB31" s="1" t="n">
        <v>2700</v>
      </c>
      <c r="BC31" s="1"/>
      <c r="BD31" s="170" t="n">
        <v>0.9</v>
      </c>
      <c r="BE31" s="170" t="n">
        <v>1.1</v>
      </c>
      <c r="BF31" s="170"/>
      <c r="BG31" s="170" t="n">
        <v>0.35</v>
      </c>
      <c r="BH31" s="170"/>
      <c r="BI31" s="170"/>
      <c r="BJ31" s="170"/>
      <c r="BK31" s="170" t="n">
        <v>0.16</v>
      </c>
      <c r="BL31" s="170"/>
      <c r="BM31" s="170"/>
      <c r="BN31" s="170"/>
      <c r="BO31" s="170" t="n">
        <v>0.27</v>
      </c>
      <c r="BP31" s="170"/>
      <c r="BQ31" s="170" t="n">
        <v>0.45</v>
      </c>
      <c r="BR31" s="170"/>
      <c r="BS31" s="170"/>
      <c r="BT31" s="170"/>
      <c r="BU31" s="170" t="n">
        <v>0.62</v>
      </c>
      <c r="BV31" s="170"/>
      <c r="BW31" s="170"/>
      <c r="BX31" s="170"/>
      <c r="BY31" s="170"/>
      <c r="BZ31" s="170"/>
      <c r="CA31" s="170" t="n">
        <v>0.12</v>
      </c>
      <c r="CB31" s="170"/>
      <c r="CC31" s="169"/>
      <c r="CD31" s="169"/>
      <c r="CE31" s="169" t="n">
        <v>1.4</v>
      </c>
      <c r="CF31" s="169"/>
      <c r="CG31" s="1"/>
      <c r="CH31" s="1"/>
      <c r="CI31" s="1"/>
      <c r="CJ31" s="120" t="s">
        <v>251</v>
      </c>
      <c r="CK31" s="121" t="n">
        <v>89</v>
      </c>
      <c r="CL31" s="121" t="n">
        <v>8.7</v>
      </c>
      <c r="CM31" s="121" t="n">
        <v>2990</v>
      </c>
      <c r="CN31" s="121" t="n">
        <v>0.08</v>
      </c>
      <c r="CO31" s="121" t="n">
        <v>0.08</v>
      </c>
      <c r="CP31" s="121" t="n">
        <v>0.03</v>
      </c>
      <c r="CQ31" s="121" t="n">
        <v>0.13</v>
      </c>
      <c r="CR31" s="121" t="n">
        <v>0.07</v>
      </c>
      <c r="CS31" s="121" t="n">
        <v>0.08</v>
      </c>
      <c r="CT31" s="121" t="n">
        <v>0.22</v>
      </c>
      <c r="CU31" s="121" t="n">
        <v>0.21</v>
      </c>
      <c r="CV31" s="121" t="n">
        <v>0.43</v>
      </c>
      <c r="CW31" s="121" t="n">
        <v>0</v>
      </c>
      <c r="CX31" s="121" t="n">
        <v>0.43</v>
      </c>
      <c r="CY31" s="121" t="n">
        <v>0</v>
      </c>
      <c r="CZ31" s="121" t="n">
        <v>0.36</v>
      </c>
      <c r="DA31" s="121" t="n">
        <v>0.1</v>
      </c>
      <c r="DB31" s="121" t="n">
        <v>0.74</v>
      </c>
      <c r="DC31" s="121" t="n">
        <v>0.37</v>
      </c>
      <c r="DD31" s="121" t="n">
        <v>0.74</v>
      </c>
      <c r="DE31" s="121" t="n">
        <v>0.48</v>
      </c>
      <c r="DF31" s="121" t="n">
        <v>0.33</v>
      </c>
      <c r="DG31" s="121" t="n">
        <v>0.7</v>
      </c>
      <c r="DH31" s="121" t="n">
        <v>0</v>
      </c>
      <c r="DI31" s="121" t="n">
        <v>9.8</v>
      </c>
      <c r="DJ31" s="121" t="n">
        <v>50</v>
      </c>
      <c r="DK31" s="121" t="n">
        <v>0</v>
      </c>
      <c r="DL31" s="121" t="n">
        <v>25</v>
      </c>
      <c r="DM31" s="122"/>
      <c r="DN31" s="123"/>
      <c r="DO31" s="123"/>
      <c r="DP31" s="123"/>
      <c r="DQ31" s="123"/>
      <c r="DR31" s="123"/>
      <c r="DS31" s="124"/>
      <c r="DT31" s="125"/>
      <c r="DU31" s="187" t="n">
        <v>60</v>
      </c>
      <c r="DV31" s="207" t="n">
        <v>80.5</v>
      </c>
      <c r="DW31" s="207" t="n">
        <v>64.7</v>
      </c>
      <c r="DX31" s="135"/>
      <c r="DY31" s="208"/>
      <c r="DZ31" s="202"/>
      <c r="EA31" s="155" t="s">
        <v>252</v>
      </c>
      <c r="EB31" s="139" t="s">
        <v>253</v>
      </c>
      <c r="EC31" s="139" t="s">
        <v>112</v>
      </c>
      <c r="ED31" s="156"/>
      <c r="EE31" s="10"/>
    </row>
    <row r="32" customFormat="false" ht="12" hidden="false" customHeight="true" outlineLevel="0" collapsed="false">
      <c r="A32" s="91"/>
      <c r="B32" s="20"/>
      <c r="C32" s="20"/>
      <c r="D32" s="20"/>
      <c r="E32" s="75"/>
      <c r="F32" s="75"/>
      <c r="G32" s="20"/>
      <c r="H32" s="20"/>
      <c r="I32" s="66"/>
      <c r="J32" s="66"/>
      <c r="K32" s="10"/>
      <c r="L32" s="93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209"/>
      <c r="AH32" s="210"/>
      <c r="AI32" s="210"/>
      <c r="AJ32" s="210"/>
      <c r="AK32" s="210"/>
      <c r="AL32" s="210"/>
      <c r="AM32" s="210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152"/>
      <c r="AZ32" s="169"/>
      <c r="BA32" s="169"/>
      <c r="BB32" s="1"/>
      <c r="BC32" s="1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69"/>
      <c r="CD32" s="169"/>
      <c r="CE32" s="169"/>
      <c r="CF32" s="169"/>
      <c r="CG32" s="1"/>
      <c r="CH32" s="1"/>
      <c r="CI32" s="1"/>
      <c r="CJ32" s="120" t="s">
        <v>254</v>
      </c>
      <c r="CK32" s="121" t="n">
        <v>94</v>
      </c>
      <c r="CL32" s="121" t="n">
        <v>15.1</v>
      </c>
      <c r="CM32" s="121" t="n">
        <v>2020</v>
      </c>
      <c r="CN32" s="121" t="n">
        <v>0.08</v>
      </c>
      <c r="CO32" s="121" t="n">
        <v>1.77</v>
      </c>
      <c r="CP32" s="121" t="n">
        <v>0.25</v>
      </c>
      <c r="CQ32" s="121" t="n">
        <v>0</v>
      </c>
      <c r="CR32" s="121" t="n">
        <v>0</v>
      </c>
      <c r="CS32" s="121" t="n">
        <v>0</v>
      </c>
      <c r="CT32" s="121" t="n">
        <v>0</v>
      </c>
      <c r="CU32" s="121" t="n">
        <v>0</v>
      </c>
      <c r="CV32" s="121" t="n">
        <v>0.55</v>
      </c>
      <c r="CW32" s="121" t="n">
        <v>0</v>
      </c>
      <c r="CX32" s="121" t="n">
        <v>0.62</v>
      </c>
      <c r="CY32" s="121" t="n">
        <v>0</v>
      </c>
      <c r="CZ32" s="121" t="n">
        <v>0</v>
      </c>
      <c r="DA32" s="121" t="n">
        <v>0</v>
      </c>
      <c r="DB32" s="121" t="n">
        <v>0</v>
      </c>
      <c r="DC32" s="121" t="n">
        <v>0</v>
      </c>
      <c r="DD32" s="121" t="n">
        <v>0</v>
      </c>
      <c r="DE32" s="121" t="n">
        <v>0</v>
      </c>
      <c r="DF32" s="121" t="n">
        <v>0</v>
      </c>
      <c r="DG32" s="121" t="n">
        <v>1.75</v>
      </c>
      <c r="DH32" s="121" t="n">
        <v>0</v>
      </c>
      <c r="DI32" s="121" t="n">
        <v>13</v>
      </c>
      <c r="DJ32" s="121" t="n">
        <v>4</v>
      </c>
      <c r="DK32" s="121" t="n">
        <v>0</v>
      </c>
      <c r="DL32" s="121" t="n">
        <v>10</v>
      </c>
      <c r="DM32" s="122"/>
      <c r="DN32" s="123"/>
      <c r="DO32" s="123"/>
      <c r="DP32" s="123"/>
      <c r="DQ32" s="123"/>
      <c r="DR32" s="123"/>
      <c r="DS32" s="124"/>
      <c r="DT32" s="125"/>
      <c r="DU32" s="187" t="n">
        <v>65</v>
      </c>
      <c r="DV32" s="207" t="n">
        <v>78</v>
      </c>
      <c r="DW32" s="207" t="n">
        <v>64.9</v>
      </c>
      <c r="DX32" s="135"/>
      <c r="DY32" s="208"/>
      <c r="DZ32" s="202"/>
      <c r="EA32" s="138" t="s">
        <v>255</v>
      </c>
      <c r="EB32" s="139"/>
      <c r="EC32" s="139"/>
      <c r="ED32" s="156"/>
      <c r="EE32" s="10"/>
    </row>
    <row r="33" customFormat="false" ht="16.5" hidden="false" customHeight="true" outlineLevel="0" collapsed="false">
      <c r="A33" s="91"/>
      <c r="B33" s="76"/>
      <c r="C33" s="4"/>
      <c r="D33" s="20"/>
      <c r="E33" s="20"/>
      <c r="F33" s="20"/>
      <c r="G33" s="20"/>
      <c r="H33" s="20"/>
      <c r="I33" s="66"/>
      <c r="J33" s="66"/>
      <c r="K33" s="10"/>
      <c r="L33" s="93"/>
      <c r="S33" s="94"/>
      <c r="T33" s="211"/>
      <c r="U33" s="212" t="s">
        <v>256</v>
      </c>
      <c r="V33" s="212" t="s">
        <v>14</v>
      </c>
      <c r="W33" s="213" t="s">
        <v>257</v>
      </c>
      <c r="X33" s="213" t="s">
        <v>258</v>
      </c>
      <c r="Y33" s="213" t="s">
        <v>259</v>
      </c>
      <c r="Z33" s="213" t="s">
        <v>260</v>
      </c>
      <c r="AA33" s="213" t="s">
        <v>261</v>
      </c>
      <c r="AB33" s="214" t="s">
        <v>257</v>
      </c>
      <c r="AC33" s="214" t="s">
        <v>258</v>
      </c>
      <c r="AD33" s="214" t="s">
        <v>259</v>
      </c>
      <c r="AE33" s="214" t="s">
        <v>260</v>
      </c>
      <c r="AF33" s="214" t="s">
        <v>261</v>
      </c>
      <c r="AH33" s="214" t="s">
        <v>262</v>
      </c>
      <c r="AI33" s="214" t="s">
        <v>263</v>
      </c>
      <c r="AY33" s="152"/>
      <c r="AZ33" s="169"/>
      <c r="BA33" s="169"/>
      <c r="BB33" s="1"/>
      <c r="BC33" s="1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69"/>
      <c r="CD33" s="169"/>
      <c r="CE33" s="169"/>
      <c r="CF33" s="169"/>
      <c r="CG33" s="1"/>
      <c r="CH33" s="1"/>
      <c r="CI33" s="1"/>
      <c r="CJ33" s="120" t="s">
        <v>264</v>
      </c>
      <c r="CK33" s="121" t="n">
        <v>91</v>
      </c>
      <c r="CL33" s="121" t="n">
        <v>12.9</v>
      </c>
      <c r="CM33" s="121" t="n">
        <v>2980</v>
      </c>
      <c r="CN33" s="121" t="n">
        <v>0.07</v>
      </c>
      <c r="CO33" s="121" t="n">
        <v>1.5</v>
      </c>
      <c r="CP33" s="121" t="n">
        <v>0.22</v>
      </c>
      <c r="CQ33" s="121" t="n">
        <v>1.73</v>
      </c>
      <c r="CR33" s="121" t="n">
        <v>0.07</v>
      </c>
      <c r="CS33" s="121" t="n">
        <v>0.07</v>
      </c>
      <c r="CT33" s="121" t="n">
        <v>0.26</v>
      </c>
      <c r="CU33" s="121" t="n">
        <v>0.27</v>
      </c>
      <c r="CV33" s="121" t="n">
        <v>0.53</v>
      </c>
      <c r="CW33" s="121" t="n">
        <f aca="false">(CT33*0.78+CU33*0.68)</f>
        <v>0.3864</v>
      </c>
      <c r="CX33" s="121" t="n">
        <v>0.59</v>
      </c>
      <c r="CY33" s="121" t="n">
        <f aca="false">CX33*0.75</f>
        <v>0.4425</v>
      </c>
      <c r="CZ33" s="121" t="n">
        <v>0.48</v>
      </c>
      <c r="DA33" s="121" t="n">
        <v>0.12</v>
      </c>
      <c r="DB33" s="121" t="n">
        <v>0.96</v>
      </c>
      <c r="DC33" s="121" t="n">
        <v>0.45</v>
      </c>
      <c r="DD33" s="121" t="n">
        <v>0.91</v>
      </c>
      <c r="DE33" s="121" t="n">
        <v>0.6</v>
      </c>
      <c r="DF33" s="121" t="n">
        <v>0.42</v>
      </c>
      <c r="DG33" s="121" t="n">
        <v>13</v>
      </c>
      <c r="DH33" s="121" t="n">
        <v>3.57</v>
      </c>
      <c r="DI33" s="121" t="n">
        <v>11.4</v>
      </c>
      <c r="DJ33" s="121" t="n">
        <v>15</v>
      </c>
      <c r="DK33" s="121" t="n">
        <v>0</v>
      </c>
      <c r="DL33" s="121" t="n">
        <v>5</v>
      </c>
      <c r="DM33" s="122"/>
      <c r="DN33" s="123"/>
      <c r="DO33" s="123"/>
      <c r="DP33" s="123"/>
      <c r="DQ33" s="123"/>
      <c r="DR33" s="123"/>
      <c r="DS33" s="124"/>
      <c r="DT33" s="125"/>
      <c r="DU33" s="187" t="n">
        <v>70</v>
      </c>
      <c r="DV33" s="207" t="n">
        <v>75.5</v>
      </c>
      <c r="DW33" s="207" t="n">
        <v>65.2</v>
      </c>
      <c r="DX33" s="135"/>
      <c r="DY33" s="208"/>
      <c r="DZ33" s="202"/>
      <c r="EA33" s="155" t="s">
        <v>265</v>
      </c>
      <c r="EB33" s="139" t="s">
        <v>266</v>
      </c>
      <c r="EC33" s="139" t="s">
        <v>112</v>
      </c>
      <c r="ED33" s="156"/>
      <c r="EE33" s="10"/>
    </row>
    <row r="34" customFormat="false" ht="12" hidden="false" customHeight="true" outlineLevel="0" collapsed="false">
      <c r="A34" s="91"/>
      <c r="B34" s="20"/>
      <c r="C34" s="4"/>
      <c r="D34" s="20"/>
      <c r="E34" s="20"/>
      <c r="F34" s="20"/>
      <c r="G34" s="20"/>
      <c r="H34" s="20"/>
      <c r="I34" s="66"/>
      <c r="J34" s="66"/>
      <c r="K34" s="10"/>
      <c r="L34" s="93"/>
      <c r="S34" s="94"/>
      <c r="T34" s="215" t="str">
        <f aca="false">G7</f>
        <v>HP,%</v>
      </c>
      <c r="U34" s="213" t="n">
        <v>1</v>
      </c>
      <c r="V34" s="213" t="str">
        <f aca="false">IF(W34=1,AB34,IF(X34=1,AC34,IF(Y34=1,AD34,IF(Z34=1,AE34,IF(AA34=1,AF34,"")))))</f>
        <v/>
      </c>
      <c r="W34" s="216" t="n">
        <f aca="false">IF(AND(H7=0,I7=0)=TRUE(),1,0)</f>
        <v>1</v>
      </c>
      <c r="X34" s="216" t="n">
        <f aca="false">IF(AND(H7=0,I7&gt;0)=TRUE(),1,0)</f>
        <v>0</v>
      </c>
      <c r="Y34" s="216" t="n">
        <f aca="false">IF(AND(H7&gt;0,I7=0)=TRUE(),1,0)</f>
        <v>0</v>
      </c>
      <c r="Z34" s="216" t="n">
        <f aca="false">IF(AND(H7&gt;0,H7=I7)=TRUE(),1,0)</f>
        <v>0</v>
      </c>
      <c r="AA34" s="216" t="n">
        <f aca="false">IF(AND(H7&gt;0,I7&gt;0)=TRUE(),1,0)</f>
        <v>0</v>
      </c>
      <c r="AB34" s="217" t="str">
        <f aca="false">""</f>
        <v/>
      </c>
      <c r="AC34" s="217" t="e">
        <f aca="false">IF(J7&gt;I7*1.0022,"FAZLA","TAMAM")</f>
        <v>#DIV/0!</v>
      </c>
      <c r="AD34" s="217" t="e">
        <f aca="false">IF(J7&lt;H7*0.997,"EKSİK","TAMAM")</f>
        <v>#DIV/0!</v>
      </c>
      <c r="AE34" s="217" t="e">
        <f aca="false">IF(J7&lt;H7*0.997,"EKSİK",IF(J7&gt;I7*1.0022,"FAZLA","TAMAM"))</f>
        <v>#DIV/0!</v>
      </c>
      <c r="AF34" s="217" t="e">
        <f aca="false">IF(J7&lt;H7*0.997,"EKSİK",IF(J7&gt;I7*1.0022,"FAZLA","TAMAM"))</f>
        <v>#DIV/0!</v>
      </c>
      <c r="AH34" s="218" t="n">
        <f aca="false">IF(W34=1,0,IF(X34=1,I7,IF(Y34=1,H7,IF(Z34=1,H7,IF(AA34=1,H7,0)))))</f>
        <v>0</v>
      </c>
      <c r="AI34" s="218" t="n">
        <f aca="false">IF(W34=1,0,IF(X34=1,I7,IF(Y34=1,H7*1.05,IF(Z34=1,I7,IF(AA34=1,I7,"")))))*1.0022</f>
        <v>0</v>
      </c>
      <c r="AN34" s="97"/>
      <c r="AY34" s="219" t="s">
        <v>267</v>
      </c>
      <c r="AZ34" s="220" t="n">
        <v>18</v>
      </c>
      <c r="BA34" s="220" t="n">
        <f aca="false">AZ34</f>
        <v>18</v>
      </c>
      <c r="BB34" s="97" t="n">
        <v>2920</v>
      </c>
      <c r="BC34" s="97" t="n">
        <f aca="false">BB34</f>
        <v>2920</v>
      </c>
      <c r="BD34" s="221" t="n">
        <v>0.85</v>
      </c>
      <c r="BE34" s="221" t="n">
        <f aca="false">BD34</f>
        <v>0.85</v>
      </c>
      <c r="BF34" s="221"/>
      <c r="BG34" s="221" t="n">
        <v>0.45</v>
      </c>
      <c r="BH34" s="221" t="n">
        <f aca="false">BG34</f>
        <v>0.45</v>
      </c>
      <c r="BI34" s="221"/>
      <c r="BJ34" s="221"/>
      <c r="BK34" s="221"/>
      <c r="BL34" s="221"/>
      <c r="BM34" s="221"/>
      <c r="BN34" s="221"/>
      <c r="BO34" s="221"/>
      <c r="BP34" s="221"/>
      <c r="BQ34" s="221" t="n">
        <v>0.7</v>
      </c>
      <c r="BR34" s="221" t="n">
        <f aca="false">BQ34</f>
        <v>0.7</v>
      </c>
      <c r="BS34" s="221"/>
      <c r="BT34" s="221"/>
      <c r="BU34" s="221" t="n">
        <v>0.88</v>
      </c>
      <c r="BV34" s="221" t="n">
        <f aca="false">BU34</f>
        <v>0.88</v>
      </c>
      <c r="BW34" s="221"/>
      <c r="BX34" s="221"/>
      <c r="BY34" s="221"/>
      <c r="BZ34" s="221"/>
      <c r="CA34" s="221"/>
      <c r="CB34" s="221"/>
      <c r="CC34" s="220"/>
      <c r="CD34" s="169" t="n">
        <v>3.25</v>
      </c>
      <c r="CE34" s="169" t="n">
        <v>0.75</v>
      </c>
      <c r="CF34" s="220" t="n">
        <v>3.75</v>
      </c>
      <c r="CG34" s="97"/>
      <c r="CH34" s="97"/>
      <c r="CI34" s="97"/>
      <c r="CJ34" s="120" t="s">
        <v>268</v>
      </c>
      <c r="CK34" s="121" t="n">
        <v>100</v>
      </c>
      <c r="CL34" s="121" t="n">
        <v>0</v>
      </c>
      <c r="CM34" s="121" t="n">
        <v>6500</v>
      </c>
      <c r="CN34" s="121" t="n">
        <v>0</v>
      </c>
      <c r="CO34" s="121" t="n">
        <v>0</v>
      </c>
      <c r="CP34" s="121" t="n">
        <v>0</v>
      </c>
      <c r="CQ34" s="121" t="n">
        <v>0</v>
      </c>
      <c r="CR34" s="121" t="n">
        <v>0</v>
      </c>
      <c r="CS34" s="121" t="n">
        <v>0</v>
      </c>
      <c r="CT34" s="121" t="n">
        <v>0</v>
      </c>
      <c r="CU34" s="121" t="n">
        <v>0</v>
      </c>
      <c r="CV34" s="121" t="n">
        <v>0</v>
      </c>
      <c r="CW34" s="121" t="n">
        <v>0</v>
      </c>
      <c r="CX34" s="121" t="n">
        <v>0</v>
      </c>
      <c r="CY34" s="121" t="n">
        <v>0</v>
      </c>
      <c r="CZ34" s="121" t="n">
        <v>0</v>
      </c>
      <c r="DA34" s="121" t="n">
        <v>0</v>
      </c>
      <c r="DB34" s="121" t="n">
        <v>0</v>
      </c>
      <c r="DC34" s="121" t="n">
        <v>0</v>
      </c>
      <c r="DD34" s="121" t="n">
        <v>0</v>
      </c>
      <c r="DE34" s="121" t="n">
        <v>0</v>
      </c>
      <c r="DF34" s="121" t="n">
        <v>0</v>
      </c>
      <c r="DG34" s="121" t="n">
        <v>100</v>
      </c>
      <c r="DH34" s="121" t="n">
        <v>63</v>
      </c>
      <c r="DI34" s="121" t="n">
        <v>0</v>
      </c>
      <c r="DJ34" s="121" t="n">
        <v>40</v>
      </c>
      <c r="DK34" s="121" t="n">
        <v>0</v>
      </c>
      <c r="DL34" s="121" t="n">
        <v>4</v>
      </c>
      <c r="DM34" s="122"/>
      <c r="DN34" s="123"/>
      <c r="DO34" s="123"/>
      <c r="DP34" s="123"/>
      <c r="DQ34" s="123"/>
      <c r="DR34" s="123"/>
      <c r="DS34" s="124"/>
      <c r="DT34" s="125"/>
      <c r="DU34" s="187" t="n">
        <v>75</v>
      </c>
      <c r="DV34" s="207" t="n">
        <v>73</v>
      </c>
      <c r="DW34" s="207" t="n">
        <v>65.3</v>
      </c>
      <c r="DX34" s="135"/>
      <c r="DY34" s="208"/>
      <c r="DZ34" s="202"/>
      <c r="EA34" s="155" t="s">
        <v>269</v>
      </c>
      <c r="EB34" s="139" t="s">
        <v>270</v>
      </c>
      <c r="EC34" s="139" t="s">
        <v>112</v>
      </c>
      <c r="ED34" s="156"/>
      <c r="EE34" s="10"/>
    </row>
    <row r="35" customFormat="false" ht="12" hidden="false" customHeight="true" outlineLevel="0" collapsed="false">
      <c r="A35" s="91"/>
      <c r="B35" s="20"/>
      <c r="C35" s="4"/>
      <c r="D35" s="4"/>
      <c r="E35" s="4"/>
      <c r="F35" s="4"/>
      <c r="G35" s="4"/>
      <c r="H35" s="4"/>
      <c r="I35" s="4"/>
      <c r="J35" s="4"/>
      <c r="K35" s="10"/>
      <c r="L35" s="93"/>
      <c r="S35" s="94"/>
      <c r="T35" s="215" t="str">
        <f aca="false">G8</f>
        <v>ME,kcal/kg</v>
      </c>
      <c r="U35" s="213" t="n">
        <v>0.5</v>
      </c>
      <c r="V35" s="213" t="str">
        <f aca="false">IF(W35=1,AB35,IF(X35=1,AC35,IF(Y35=1,AD35,IF(Z35=1,AE35,IF(AA35=1,AF35,"")))))</f>
        <v/>
      </c>
      <c r="W35" s="216" t="n">
        <f aca="false">IF(AND(H8=0,I8=0)=TRUE(),1,0)</f>
        <v>1</v>
      </c>
      <c r="X35" s="216" t="n">
        <f aca="false">IF(AND(H8=0,I8&gt;0)=TRUE(),1,0)</f>
        <v>0</v>
      </c>
      <c r="Y35" s="216" t="n">
        <f aca="false">IF(AND(H8&gt;0,I8=0)=TRUE(),1,0)</f>
        <v>0</v>
      </c>
      <c r="Z35" s="216" t="n">
        <f aca="false">IF(AND(H8&gt;0,H8=I8)=TRUE(),1,0)</f>
        <v>0</v>
      </c>
      <c r="AA35" s="216" t="n">
        <f aca="false">IF(AND(H8&gt;0,I8&gt;0)=TRUE(),1,0)</f>
        <v>0</v>
      </c>
      <c r="AB35" s="217" t="str">
        <f aca="false">""</f>
        <v/>
      </c>
      <c r="AC35" s="217" t="e">
        <f aca="false">IF(J8&gt;I8*1.0006,"FAZLA","TAMAM")</f>
        <v>#DIV/0!</v>
      </c>
      <c r="AD35" s="217" t="e">
        <f aca="false">IF(J8&lt;H8*0.999,"EKSİK","TAMAM")</f>
        <v>#DIV/0!</v>
      </c>
      <c r="AE35" s="217" t="e">
        <f aca="false">IF(J8&lt;H8*0.999,"EKSİK",IF(J8&gt;I8*1.0006,"FAZLA","TAMAM"))</f>
        <v>#DIV/0!</v>
      </c>
      <c r="AF35" s="217" t="e">
        <f aca="false">IF(J8&lt;H8*0.999,"EKSİK",IF(J8&gt;I8*1.0006,"FAZLA","TAMAM"))</f>
        <v>#DIV/0!</v>
      </c>
      <c r="AH35" s="218" t="n">
        <f aca="false">IF(W35=1,0,IF(X35=1,I8,IF(Y35=1,H8,IF(Z35=1,H8,IF(AA35=1,H8,0)))))</f>
        <v>0</v>
      </c>
      <c r="AI35" s="218" t="n">
        <f aca="false">IF(W35=1,0,IF(X35=1,I8,IF(Y35=1,H8*1.05,IF(Z35=1,I8,IF(AA35=1,I8,"")))))*1.0005</f>
        <v>0</v>
      </c>
      <c r="AN35" s="97"/>
      <c r="AY35" s="219" t="s">
        <v>271</v>
      </c>
      <c r="AZ35" s="220" t="n">
        <v>15.5</v>
      </c>
      <c r="BA35" s="220" t="n">
        <f aca="false">AZ35</f>
        <v>15.5</v>
      </c>
      <c r="BB35" s="97" t="n">
        <v>2910</v>
      </c>
      <c r="BC35" s="97" t="n">
        <f aca="false">BB35</f>
        <v>2910</v>
      </c>
      <c r="BD35" s="221" t="n">
        <v>0.85</v>
      </c>
      <c r="BE35" s="221" t="n">
        <f aca="false">BD35</f>
        <v>0.85</v>
      </c>
      <c r="BF35" s="221"/>
      <c r="BG35" s="221" t="n">
        <v>0.42</v>
      </c>
      <c r="BH35" s="221" t="n">
        <f aca="false">BG35</f>
        <v>0.42</v>
      </c>
      <c r="BI35" s="221"/>
      <c r="BJ35" s="221"/>
      <c r="BK35" s="221"/>
      <c r="BL35" s="221"/>
      <c r="BM35" s="221"/>
      <c r="BN35" s="221"/>
      <c r="BO35" s="221"/>
      <c r="BP35" s="221"/>
      <c r="BQ35" s="221" t="n">
        <v>0.58</v>
      </c>
      <c r="BR35" s="221" t="n">
        <f aca="false">BQ35</f>
        <v>0.58</v>
      </c>
      <c r="BS35" s="221"/>
      <c r="BT35" s="221"/>
      <c r="BU35" s="221" t="n">
        <v>0.65</v>
      </c>
      <c r="BV35" s="221" t="n">
        <f aca="false">BU35</f>
        <v>0.65</v>
      </c>
      <c r="BW35" s="221"/>
      <c r="BX35" s="221"/>
      <c r="BY35" s="221"/>
      <c r="BZ35" s="221"/>
      <c r="CA35" s="221"/>
      <c r="CB35" s="221"/>
      <c r="CC35" s="222"/>
      <c r="CD35" s="169" t="n">
        <v>3.8</v>
      </c>
      <c r="CE35" s="169" t="n">
        <v>1</v>
      </c>
      <c r="CF35" s="220" t="n">
        <v>4.2</v>
      </c>
      <c r="CG35" s="97"/>
      <c r="CH35" s="97"/>
      <c r="CI35" s="97"/>
      <c r="CJ35" s="120" t="s">
        <v>272</v>
      </c>
      <c r="CK35" s="121" t="n">
        <v>87</v>
      </c>
      <c r="CL35" s="121" t="n">
        <v>8.8</v>
      </c>
      <c r="CM35" s="121" t="n">
        <v>3288</v>
      </c>
      <c r="CN35" s="121" t="n">
        <v>0.04</v>
      </c>
      <c r="CO35" s="121" t="n">
        <v>0.32</v>
      </c>
      <c r="CP35" s="121" t="n">
        <f aca="false">CO35*0.3</f>
        <v>0.096</v>
      </c>
      <c r="CQ35" s="121" t="n">
        <v>0.33</v>
      </c>
      <c r="CR35" s="121" t="n">
        <v>0.01</v>
      </c>
      <c r="CS35" s="121" t="n">
        <v>0.09</v>
      </c>
      <c r="CT35" s="121" t="n">
        <v>0.15</v>
      </c>
      <c r="CU35" s="121" t="n">
        <v>0.11</v>
      </c>
      <c r="CV35" s="121" t="n">
        <v>0.26</v>
      </c>
      <c r="CW35" s="121" t="n">
        <v>0</v>
      </c>
      <c r="CX35" s="121" t="n">
        <v>0.22</v>
      </c>
      <c r="CY35" s="121" t="n">
        <v>0</v>
      </c>
      <c r="CZ35" s="121" t="n">
        <v>0.33</v>
      </c>
      <c r="DA35" s="121" t="n">
        <v>0.09</v>
      </c>
      <c r="DB35" s="121" t="n">
        <v>0.35</v>
      </c>
      <c r="DC35" s="121" t="n">
        <v>0.43</v>
      </c>
      <c r="DD35" s="121" t="n">
        <v>1.37</v>
      </c>
      <c r="DE35" s="121" t="n">
        <v>0.52</v>
      </c>
      <c r="DF35" s="121" t="n">
        <v>0.17</v>
      </c>
      <c r="DG35" s="121" t="n">
        <v>2.9</v>
      </c>
      <c r="DH35" s="121" t="n">
        <v>1.13</v>
      </c>
      <c r="DI35" s="121" t="n">
        <v>2.3</v>
      </c>
      <c r="DJ35" s="121" t="n">
        <v>40</v>
      </c>
      <c r="DK35" s="121" t="n">
        <v>0</v>
      </c>
      <c r="DL35" s="121" t="n">
        <v>40</v>
      </c>
      <c r="DM35" s="223"/>
      <c r="DN35" s="224"/>
      <c r="DO35" s="224"/>
      <c r="DP35" s="224"/>
      <c r="DQ35" s="224"/>
      <c r="DR35" s="224"/>
      <c r="DS35" s="225"/>
      <c r="DT35" s="125"/>
      <c r="DU35" s="194" t="n">
        <v>76</v>
      </c>
      <c r="DV35" s="226" t="n">
        <v>72.5</v>
      </c>
      <c r="DW35" s="207" t="n">
        <v>65.3</v>
      </c>
      <c r="DX35" s="195"/>
      <c r="DY35" s="195"/>
      <c r="DZ35" s="202"/>
      <c r="EA35" s="138" t="s">
        <v>273</v>
      </c>
      <c r="EB35" s="139"/>
      <c r="EC35" s="139"/>
      <c r="ED35" s="156"/>
      <c r="EE35" s="10"/>
    </row>
    <row r="36" customFormat="false" ht="12" hidden="false" customHeight="true" outlineLevel="0" collapsed="false">
      <c r="A36" s="91"/>
      <c r="B36" s="20"/>
      <c r="C36" s="4"/>
      <c r="D36" s="4"/>
      <c r="E36" s="20"/>
      <c r="F36" s="20"/>
      <c r="G36" s="20"/>
      <c r="H36" s="20"/>
      <c r="I36" s="66"/>
      <c r="J36" s="66"/>
      <c r="K36" s="10"/>
      <c r="L36" s="93"/>
      <c r="S36" s="94"/>
      <c r="T36" s="215" t="str">
        <f aca="false">G9</f>
        <v>Ca,%</v>
      </c>
      <c r="U36" s="213" t="n">
        <v>1</v>
      </c>
      <c r="V36" s="213" t="str">
        <f aca="false">IF(W36=1,AB36,IF(X36=1,AC36,IF(Y36=1,AD36,IF(Z36=1,AE36,IF(AA36=1,AF36,"")))))</f>
        <v/>
      </c>
      <c r="W36" s="216" t="n">
        <f aca="false">IF(AND(H9=0,I9=0)=TRUE(),1,0)</f>
        <v>1</v>
      </c>
      <c r="X36" s="216" t="n">
        <f aca="false">IF(AND(H9=0,I9&gt;0)=TRUE(),1,0)</f>
        <v>0</v>
      </c>
      <c r="Y36" s="216" t="n">
        <f aca="false">IF(AND(H9&gt;0,I9=0)=TRUE(),1,0)</f>
        <v>0</v>
      </c>
      <c r="Z36" s="216" t="n">
        <f aca="false">IF(AND(H9&gt;0,H9=I9)=TRUE(),1,0)</f>
        <v>0</v>
      </c>
      <c r="AA36" s="216" t="n">
        <f aca="false">IF(AND(H9&gt;0,I9&gt;0)=TRUE(),1,0)</f>
        <v>0</v>
      </c>
      <c r="AB36" s="217" t="str">
        <f aca="false">""</f>
        <v/>
      </c>
      <c r="AC36" s="217" t="e">
        <f aca="false">IF(J9&gt;I9*1.0031,"FAZLA","TAMAM")</f>
        <v>#DIV/0!</v>
      </c>
      <c r="AD36" s="217" t="e">
        <f aca="false">IF(J9&lt;H9*0.9989,"EKSİK","TAMAM")</f>
        <v>#DIV/0!</v>
      </c>
      <c r="AE36" s="217" t="e">
        <f aca="false">IF(J9&lt;H9*0.9989,"EKSİK",IF(J9&gt;I9*1.0031,"FAZLA","TAMAM"))</f>
        <v>#DIV/0!</v>
      </c>
      <c r="AF36" s="217" t="e">
        <f aca="false">IF(J9&lt;H9*0.9989,"EKSİK",IF(J9&gt;I9*1.0031,"FAZLA","TAMAM"))</f>
        <v>#DIV/0!</v>
      </c>
      <c r="AH36" s="218" t="n">
        <f aca="false">IF(W36=1,0,IF(X36=1,I9,IF(Y36=1,H9,IF(Z36=1,H9,IF(AA36=1,H9,0)))))*0.9989</f>
        <v>0</v>
      </c>
      <c r="AI36" s="218" t="n">
        <f aca="false">IF(W36=1,0,IF(X36=1,I9,IF(Y36=1,H9*1.05,IF(Z36=1,I9,IF(AA36=1,I9,"")))))*1.0031</f>
        <v>0</v>
      </c>
      <c r="AN36" s="97"/>
      <c r="AY36" s="219" t="s">
        <v>274</v>
      </c>
      <c r="AZ36" s="220" t="n">
        <v>16.25</v>
      </c>
      <c r="BA36" s="220" t="n">
        <f aca="false">AZ36</f>
        <v>16.25</v>
      </c>
      <c r="BB36" s="97" t="n">
        <v>2910</v>
      </c>
      <c r="BC36" s="97" t="n">
        <f aca="false">BB36</f>
        <v>2910</v>
      </c>
      <c r="BD36" s="221" t="n">
        <v>1.5</v>
      </c>
      <c r="BE36" s="221" t="n">
        <f aca="false">BD36</f>
        <v>1.5</v>
      </c>
      <c r="BF36" s="221"/>
      <c r="BG36" s="221" t="n">
        <v>0.45</v>
      </c>
      <c r="BH36" s="221" t="n">
        <f aca="false">BG36</f>
        <v>0.45</v>
      </c>
      <c r="BI36" s="221"/>
      <c r="BJ36" s="221"/>
      <c r="BK36" s="221"/>
      <c r="BL36" s="221"/>
      <c r="BM36" s="221"/>
      <c r="BN36" s="221"/>
      <c r="BO36" s="221"/>
      <c r="BP36" s="221"/>
      <c r="BQ36" s="221" t="n">
        <v>0.65</v>
      </c>
      <c r="BR36" s="221" t="n">
        <f aca="false">BQ36</f>
        <v>0.65</v>
      </c>
      <c r="BS36" s="221"/>
      <c r="BT36" s="221"/>
      <c r="BU36" s="221" t="n">
        <v>0.85</v>
      </c>
      <c r="BV36" s="221" t="n">
        <f aca="false">BU36</f>
        <v>0.85</v>
      </c>
      <c r="BW36" s="221"/>
      <c r="BX36" s="221"/>
      <c r="BY36" s="221"/>
      <c r="BZ36" s="221"/>
      <c r="CA36" s="221"/>
      <c r="CB36" s="221"/>
      <c r="CC36" s="222"/>
      <c r="CD36" s="169" t="n">
        <v>3.38</v>
      </c>
      <c r="CE36" s="169" t="n">
        <v>1.08</v>
      </c>
      <c r="CF36" s="220" t="n">
        <v>3.67</v>
      </c>
      <c r="CG36" s="97"/>
      <c r="CH36" s="97"/>
      <c r="CI36" s="97"/>
      <c r="CJ36" s="120" t="s">
        <v>275</v>
      </c>
      <c r="CK36" s="121" t="n">
        <v>88</v>
      </c>
      <c r="CL36" s="121" t="n">
        <v>11</v>
      </c>
      <c r="CM36" s="121" t="n">
        <v>3212</v>
      </c>
      <c r="CN36" s="121" t="n">
        <v>0.04</v>
      </c>
      <c r="CO36" s="121" t="n">
        <v>0.32</v>
      </c>
      <c r="CP36" s="121" t="n">
        <f aca="false">CO36*0.3</f>
        <v>0.096</v>
      </c>
      <c r="CQ36" s="121" t="n">
        <v>0.33</v>
      </c>
      <c r="CR36" s="121" t="n">
        <v>0.01</v>
      </c>
      <c r="CS36" s="121" t="n">
        <v>0.09</v>
      </c>
      <c r="CT36" s="121" t="n">
        <v>0.15</v>
      </c>
      <c r="CU36" s="121" t="n">
        <v>0.11</v>
      </c>
      <c r="CV36" s="121" t="n">
        <v>0.26</v>
      </c>
      <c r="CW36" s="121" t="n">
        <f aca="false">(CT36*0.89+CU36*0.83)</f>
        <v>0.2248</v>
      </c>
      <c r="CX36" s="121" t="n">
        <v>0.22</v>
      </c>
      <c r="CY36" s="121" t="n">
        <f aca="false">CX36*0.78</f>
        <v>0.1716</v>
      </c>
      <c r="CZ36" s="121" t="n">
        <v>0.33</v>
      </c>
      <c r="DA36" s="121" t="n">
        <v>0.09</v>
      </c>
      <c r="DB36" s="121" t="n">
        <v>0.35</v>
      </c>
      <c r="DC36" s="121" t="n">
        <v>0.43</v>
      </c>
      <c r="DD36" s="121" t="n">
        <v>1.37</v>
      </c>
      <c r="DE36" s="121" t="n">
        <v>0.52</v>
      </c>
      <c r="DF36" s="121" t="n">
        <v>0.17</v>
      </c>
      <c r="DG36" s="121" t="n">
        <v>2.6</v>
      </c>
      <c r="DH36" s="121" t="n">
        <v>0.82</v>
      </c>
      <c r="DI36" s="121" t="n">
        <v>2.3</v>
      </c>
      <c r="DJ36" s="121" t="n">
        <v>40</v>
      </c>
      <c r="DK36" s="121" t="n">
        <v>0</v>
      </c>
      <c r="DL36" s="121" t="n">
        <v>40</v>
      </c>
      <c r="DM36" s="227" t="s">
        <v>276</v>
      </c>
      <c r="DN36" s="114"/>
      <c r="DO36" s="114"/>
      <c r="DP36" s="114"/>
      <c r="DQ36" s="114"/>
      <c r="DR36" s="114"/>
      <c r="DS36" s="114"/>
      <c r="DT36" s="228" t="s">
        <v>277</v>
      </c>
      <c r="DU36" s="114"/>
      <c r="DV36" s="114"/>
      <c r="DW36" s="114"/>
      <c r="DX36" s="114"/>
      <c r="DY36" s="114"/>
      <c r="DZ36" s="114"/>
      <c r="EA36" s="155" t="s">
        <v>278</v>
      </c>
      <c r="EB36" s="139" t="s">
        <v>279</v>
      </c>
      <c r="EC36" s="139" t="s">
        <v>112</v>
      </c>
      <c r="ED36" s="156"/>
      <c r="EE36" s="10"/>
    </row>
    <row r="37" customFormat="false" ht="12" hidden="false" customHeight="true" outlineLevel="0" collapsed="false">
      <c r="A37" s="91"/>
      <c r="B37" s="20"/>
      <c r="C37" s="4"/>
      <c r="D37" s="4"/>
      <c r="E37" s="20"/>
      <c r="F37" s="20"/>
      <c r="G37" s="20"/>
      <c r="H37" s="20"/>
      <c r="I37" s="66"/>
      <c r="J37" s="66"/>
      <c r="K37" s="10"/>
      <c r="L37" s="93"/>
      <c r="S37" s="94"/>
      <c r="T37" s="215" t="str">
        <f aca="false">G10</f>
        <v>Kul.P,%</v>
      </c>
      <c r="U37" s="213" t="n">
        <v>1</v>
      </c>
      <c r="V37" s="213" t="str">
        <f aca="false">IF(W37=1,AB37,IF(X37=1,AC37,IF(Y37=1,AD37,IF(Z37=1,AE37,IF(AA37=1,AF37,"")))))</f>
        <v/>
      </c>
      <c r="W37" s="216" t="n">
        <f aca="false">IF(AND(H10=0,I10=0)=TRUE(),1,0)</f>
        <v>1</v>
      </c>
      <c r="X37" s="216" t="n">
        <f aca="false">IF(AND(H10=0,I10&gt;0)=TRUE(),1,0)</f>
        <v>0</v>
      </c>
      <c r="Y37" s="216" t="n">
        <f aca="false">IF(AND(H10&gt;0,I10=0)=TRUE(),1,0)</f>
        <v>0</v>
      </c>
      <c r="Z37" s="216" t="n">
        <f aca="false">IF(AND(H10&gt;0,H10=I10)=TRUE(),1,0)</f>
        <v>0</v>
      </c>
      <c r="AA37" s="216" t="n">
        <f aca="false">IF(AND(H10&gt;0,I10&gt;0)=TRUE(),1,0)</f>
        <v>0</v>
      </c>
      <c r="AB37" s="217" t="str">
        <f aca="false">""</f>
        <v/>
      </c>
      <c r="AC37" s="217" t="e">
        <f aca="false">IF(J10&gt;I10*1.0031,"FAZLA","TAMAM")</f>
        <v>#DIV/0!</v>
      </c>
      <c r="AD37" s="217" t="e">
        <f aca="false">IF(J10&lt;H10*0.9969,"EKSİK","TAMAM")</f>
        <v>#DIV/0!</v>
      </c>
      <c r="AE37" s="217" t="e">
        <f aca="false">IF(J10&lt;H10*0.9969,"EKSİK",IF(J10&gt;I10*1.0031,"FAZLA","TAMAM"))</f>
        <v>#DIV/0!</v>
      </c>
      <c r="AF37" s="217" t="e">
        <f aca="false">IF(J10&lt;H10*0.9969,"EKSİK",IF(J10&gt;I10*1.0031,"FAZLA","TAMAM"))</f>
        <v>#DIV/0!</v>
      </c>
      <c r="AH37" s="218" t="n">
        <f aca="false">IF(W37=1,0,IF(X37=1,I10,IF(Y37=1,H10,IF(Z37=1,H10,IF(AA37=1,H10,0)))))*0.9969</f>
        <v>0</v>
      </c>
      <c r="AI37" s="218" t="n">
        <f aca="false">IF(W37=1,0,IF(X37=1,I10,IF(Y37=1,H10*1.05,IF(Z37=1,I10,IF(AA37=1,I10,"")))))*1.0031</f>
        <v>0</v>
      </c>
      <c r="AN37" s="97"/>
      <c r="AY37" s="219" t="s">
        <v>280</v>
      </c>
      <c r="AZ37" s="220" t="n">
        <v>16</v>
      </c>
      <c r="BA37" s="220" t="n">
        <f aca="false">AZ37</f>
        <v>16</v>
      </c>
      <c r="BB37" s="97" t="n">
        <v>2865</v>
      </c>
      <c r="BC37" s="97" t="n">
        <f aca="false">BB37</f>
        <v>2865</v>
      </c>
      <c r="BD37" s="221" t="n">
        <v>3.3</v>
      </c>
      <c r="BE37" s="221" t="n">
        <f aca="false">BD37</f>
        <v>3.3</v>
      </c>
      <c r="BF37" s="221"/>
      <c r="BG37" s="221" t="n">
        <v>0.46</v>
      </c>
      <c r="BH37" s="221" t="n">
        <f aca="false">BG37</f>
        <v>0.46</v>
      </c>
      <c r="BI37" s="221"/>
      <c r="BJ37" s="221"/>
      <c r="BK37" s="221"/>
      <c r="BL37" s="221"/>
      <c r="BM37" s="221"/>
      <c r="BN37" s="221"/>
      <c r="BO37" s="221"/>
      <c r="BP37" s="221"/>
      <c r="BQ37" s="221" t="n">
        <v>0.67</v>
      </c>
      <c r="BR37" s="221" t="n">
        <f aca="false">BQ37</f>
        <v>0.67</v>
      </c>
      <c r="BS37" s="221"/>
      <c r="BT37" s="221"/>
      <c r="BU37" s="221" t="n">
        <v>0.85</v>
      </c>
      <c r="BV37" s="221" t="n">
        <f aca="false">BU37</f>
        <v>0.85</v>
      </c>
      <c r="BW37" s="221"/>
      <c r="BX37" s="221"/>
      <c r="BY37" s="221"/>
      <c r="BZ37" s="221"/>
      <c r="CA37" s="221"/>
      <c r="CB37" s="221"/>
      <c r="CC37" s="222"/>
      <c r="CD37" s="169" t="n">
        <v>4.5</v>
      </c>
      <c r="CE37" s="169" t="n">
        <v>1.5</v>
      </c>
      <c r="CF37" s="220" t="n">
        <v>2.5</v>
      </c>
      <c r="CG37" s="97"/>
      <c r="CH37" s="97"/>
      <c r="CI37" s="97"/>
      <c r="CJ37" s="120" t="s">
        <v>281</v>
      </c>
      <c r="CK37" s="121" t="n">
        <v>87</v>
      </c>
      <c r="CL37" s="121" t="n">
        <v>8.8</v>
      </c>
      <c r="CM37" s="121" t="n">
        <v>3288</v>
      </c>
      <c r="CN37" s="121" t="n">
        <v>0.04</v>
      </c>
      <c r="CO37" s="121" t="n">
        <v>0.3</v>
      </c>
      <c r="CP37" s="121" t="n">
        <f aca="false">CO37*0.3</f>
        <v>0.09</v>
      </c>
      <c r="CQ37" s="121" t="n">
        <v>0.35</v>
      </c>
      <c r="CR37" s="121" t="n">
        <v>0.01</v>
      </c>
      <c r="CS37" s="121" t="n">
        <v>0.09</v>
      </c>
      <c r="CT37" s="121" t="n">
        <v>0.16</v>
      </c>
      <c r="CU37" s="121" t="n">
        <v>0.17</v>
      </c>
      <c r="CV37" s="121" t="n">
        <v>0.33</v>
      </c>
      <c r="CW37" s="121" t="n">
        <f aca="false">(CT37*0.89+CU37*0.83)</f>
        <v>0.2835</v>
      </c>
      <c r="CX37" s="121" t="n">
        <v>0.21</v>
      </c>
      <c r="CY37" s="121" t="n">
        <f aca="false">CX37*0.78</f>
        <v>0.1638</v>
      </c>
      <c r="CZ37" s="121" t="n">
        <v>0.29</v>
      </c>
      <c r="DA37" s="121" t="n">
        <v>0.08</v>
      </c>
      <c r="DB37" s="121" t="n">
        <v>0.35</v>
      </c>
      <c r="DC37" s="121" t="n">
        <v>0.35</v>
      </c>
      <c r="DD37" s="121" t="n">
        <v>1.14</v>
      </c>
      <c r="DE37" s="121" t="n">
        <v>0.47</v>
      </c>
      <c r="DF37" s="121" t="n">
        <v>0.34</v>
      </c>
      <c r="DG37" s="121" t="n">
        <v>2.9</v>
      </c>
      <c r="DH37" s="121" t="n">
        <v>1.13</v>
      </c>
      <c r="DI37" s="121" t="n">
        <v>2.3</v>
      </c>
      <c r="DJ37" s="121" t="n">
        <v>40</v>
      </c>
      <c r="DK37" s="121" t="n">
        <v>0</v>
      </c>
      <c r="DL37" s="121" t="n">
        <v>40</v>
      </c>
      <c r="DM37" s="229"/>
      <c r="DN37" s="97"/>
      <c r="DO37" s="97"/>
      <c r="DP37" s="128"/>
      <c r="DQ37" s="97"/>
      <c r="DR37" s="97"/>
      <c r="DS37" s="97"/>
      <c r="DT37" s="229"/>
      <c r="DU37" s="126"/>
      <c r="DV37" s="127"/>
      <c r="DW37" s="128" t="s">
        <v>86</v>
      </c>
      <c r="DX37" s="97" t="s">
        <v>87</v>
      </c>
      <c r="DY37" s="97" t="s">
        <v>88</v>
      </c>
      <c r="DZ37" s="97" t="s">
        <v>89</v>
      </c>
      <c r="EA37" s="155" t="s">
        <v>282</v>
      </c>
      <c r="EB37" s="139" t="s">
        <v>283</v>
      </c>
      <c r="EC37" s="139" t="s">
        <v>112</v>
      </c>
      <c r="ED37" s="156"/>
      <c r="EE37" s="10"/>
    </row>
    <row r="38" customFormat="false" ht="12" hidden="false" customHeight="true" outlineLevel="0" collapsed="false">
      <c r="A38" s="75"/>
      <c r="B38" s="20"/>
      <c r="C38" s="20"/>
      <c r="D38" s="20"/>
      <c r="E38" s="20"/>
      <c r="F38" s="20"/>
      <c r="G38" s="20"/>
      <c r="H38" s="20"/>
      <c r="I38" s="66"/>
      <c r="J38" s="66"/>
      <c r="K38" s="10"/>
      <c r="L38" s="93"/>
      <c r="S38" s="94"/>
      <c r="T38" s="215" t="str">
        <f aca="false">G11</f>
        <v>Na,%</v>
      </c>
      <c r="U38" s="213" t="n">
        <v>1</v>
      </c>
      <c r="V38" s="213" t="str">
        <f aca="false">IF(W38=1,AB38,IF(X38=1,AC38,IF(Y38=1,AD38,IF(Z38=1,AE38,IF(AA38=1,AF38,"")))))</f>
        <v/>
      </c>
      <c r="W38" s="216" t="n">
        <f aca="false">IF(AND(H11=0,I11=0)=TRUE(),1,0)</f>
        <v>1</v>
      </c>
      <c r="X38" s="216" t="n">
        <f aca="false">IF(AND(H11=0,I11&gt;0)=TRUE(),1,0)</f>
        <v>0</v>
      </c>
      <c r="Y38" s="216" t="n">
        <f aca="false">IF(AND(H11&gt;0,I11=0)=TRUE(),1,0)</f>
        <v>0</v>
      </c>
      <c r="Z38" s="216" t="n">
        <f aca="false">IF(AND(H11&gt;0,H11=I11)=TRUE(),1,0)</f>
        <v>0</v>
      </c>
      <c r="AA38" s="216" t="n">
        <f aca="false">IF(AND(H11&gt;0,I11&gt;0)=TRUE(),1,0)</f>
        <v>0</v>
      </c>
      <c r="AB38" s="217" t="str">
        <f aca="false">""</f>
        <v/>
      </c>
      <c r="AC38" s="217" t="e">
        <f aca="false">IF(J11&gt;I11*1.0031,"FAZLA","TAMAM")</f>
        <v>#DIV/0!</v>
      </c>
      <c r="AD38" s="217" t="e">
        <f aca="false">IF(J11&lt;H11*0.9969,"EKSİK","TAMAM")</f>
        <v>#DIV/0!</v>
      </c>
      <c r="AE38" s="217" t="e">
        <f aca="false">IF(J11&lt;H11*0.9969,"EKSİK",IF(J11&gt;I11*1.0031,"FAZLA","TAMAM"))</f>
        <v>#DIV/0!</v>
      </c>
      <c r="AF38" s="217" t="e">
        <f aca="false">IF(J11&lt;H11*0.9969,"EKSİK",IF(J11&gt;I11*1.0031,"FAZLA","TAMAM"))</f>
        <v>#DIV/0!</v>
      </c>
      <c r="AH38" s="218" t="n">
        <f aca="false">IF(W38=1,0,IF(X38=1,I11,IF(Y38=1,H11,IF(Z38=1,H11,IF(AA38=1,H11,0)))))*0.9969</f>
        <v>0</v>
      </c>
      <c r="AI38" s="218" t="n">
        <f aca="false">IF(W38=1,0,IF(X38=1,I11,IF(Y38=1,H11*1.05,IF(Z38=1,I11,IF(AA38=1,I11,"")))))*1.0031</f>
        <v>0</v>
      </c>
      <c r="AN38" s="97"/>
      <c r="AY38" s="152"/>
      <c r="AZ38" s="169"/>
      <c r="BA38" s="169"/>
      <c r="BB38" s="1"/>
      <c r="BC38" s="1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69"/>
      <c r="CD38" s="169"/>
      <c r="CE38" s="169"/>
      <c r="CF38" s="169"/>
      <c r="CG38" s="1"/>
      <c r="CH38" s="1"/>
      <c r="CI38" s="1"/>
      <c r="CJ38" s="120" t="s">
        <v>284</v>
      </c>
      <c r="CK38" s="121" t="n">
        <v>91</v>
      </c>
      <c r="CL38" s="121" t="n">
        <v>8.8</v>
      </c>
      <c r="CM38" s="121" t="n">
        <v>648</v>
      </c>
      <c r="CN38" s="121" t="n">
        <v>0.63</v>
      </c>
      <c r="CO38" s="121" t="n">
        <v>0.09</v>
      </c>
      <c r="CP38" s="121" t="n">
        <f aca="false">CO38*0.3</f>
        <v>0.027</v>
      </c>
      <c r="CQ38" s="121" t="n">
        <v>0.2</v>
      </c>
      <c r="CR38" s="121" t="n">
        <v>0.16</v>
      </c>
      <c r="CS38" s="121" t="n">
        <v>0.1</v>
      </c>
      <c r="CT38" s="121" t="n">
        <v>0.07</v>
      </c>
      <c r="CU38" s="121" t="n">
        <v>0.06</v>
      </c>
      <c r="CV38" s="121" t="n">
        <v>0.13</v>
      </c>
      <c r="CW38" s="121" t="n">
        <v>0</v>
      </c>
      <c r="CX38" s="121" t="n">
        <v>0.54</v>
      </c>
      <c r="CY38" s="121" t="n">
        <v>0</v>
      </c>
      <c r="CZ38" s="121" t="n">
        <v>0.39</v>
      </c>
      <c r="DA38" s="121" t="n">
        <v>0.09</v>
      </c>
      <c r="DB38" s="121" t="n">
        <v>0.31</v>
      </c>
      <c r="DC38" s="121" t="n">
        <v>0.3</v>
      </c>
      <c r="DD38" s="121" t="n">
        <v>0.57</v>
      </c>
      <c r="DE38" s="121" t="n">
        <v>0</v>
      </c>
      <c r="DF38" s="121" t="n">
        <v>0</v>
      </c>
      <c r="DG38" s="121" t="n">
        <v>0.5</v>
      </c>
      <c r="DH38" s="121" t="n">
        <v>0</v>
      </c>
      <c r="DI38" s="121" t="n">
        <v>18.2</v>
      </c>
      <c r="DJ38" s="121" t="n">
        <v>20</v>
      </c>
      <c r="DK38" s="121" t="n">
        <v>0</v>
      </c>
      <c r="DL38" s="121" t="n">
        <v>5</v>
      </c>
      <c r="DM38" s="230" t="s">
        <v>285</v>
      </c>
      <c r="DN38" s="135" t="s">
        <v>286</v>
      </c>
      <c r="DO38" s="97"/>
      <c r="DP38" s="136" t="s">
        <v>106</v>
      </c>
      <c r="DQ38" s="136" t="s">
        <v>107</v>
      </c>
      <c r="DR38" s="136" t="s">
        <v>100</v>
      </c>
      <c r="DS38" s="137" t="s">
        <v>287</v>
      </c>
      <c r="DT38" s="229" t="s">
        <v>288</v>
      </c>
      <c r="DU38" s="125"/>
      <c r="DV38" s="97"/>
      <c r="DW38" s="136"/>
      <c r="DX38" s="136" t="s">
        <v>107</v>
      </c>
      <c r="DY38" s="136" t="s">
        <v>289</v>
      </c>
      <c r="DZ38" s="137" t="s">
        <v>290</v>
      </c>
      <c r="EA38" s="155" t="s">
        <v>282</v>
      </c>
      <c r="EB38" s="139" t="s">
        <v>291</v>
      </c>
      <c r="EC38" s="139" t="s">
        <v>194</v>
      </c>
      <c r="ED38" s="156"/>
      <c r="EE38" s="10"/>
    </row>
    <row r="39" customFormat="false" ht="12" hidden="false" customHeight="true" outlineLevel="0" collapsed="false">
      <c r="A39" s="75"/>
      <c r="B39" s="20"/>
      <c r="C39" s="20"/>
      <c r="D39" s="20"/>
      <c r="E39" s="20"/>
      <c r="F39" s="20"/>
      <c r="G39" s="20"/>
      <c r="H39" s="20"/>
      <c r="I39" s="66"/>
      <c r="J39" s="66"/>
      <c r="K39" s="10"/>
      <c r="L39" s="93"/>
      <c r="S39" s="94"/>
      <c r="T39" s="215" t="str">
        <f aca="false">G12</f>
        <v>Met+Sis,%</v>
      </c>
      <c r="U39" s="213" t="n">
        <v>1</v>
      </c>
      <c r="V39" s="213" t="str">
        <f aca="false">IF(W39=1,AB39,IF(X39=1,AC39,IF(Y39=1,AD39,IF(Z39=1,AE39,IF(AA39=1,AF39,"")))))</f>
        <v/>
      </c>
      <c r="W39" s="216" t="n">
        <f aca="false">IF(AND(H12=0,I12=0)=TRUE(),1,0)</f>
        <v>1</v>
      </c>
      <c r="X39" s="216" t="n">
        <f aca="false">IF(AND(H12=0,I12&gt;0)=TRUE(),1,0)</f>
        <v>0</v>
      </c>
      <c r="Y39" s="216" t="n">
        <f aca="false">IF(AND(H12&gt;0,I12=0)=TRUE(),1,0)</f>
        <v>0</v>
      </c>
      <c r="Z39" s="216" t="n">
        <f aca="false">IF(AND(H12&gt;0,H12=I12)=TRUE(),1,0)</f>
        <v>0</v>
      </c>
      <c r="AA39" s="216" t="n">
        <f aca="false">IF(AND(H12&gt;0,I12&gt;0)=TRUE(),1,0)</f>
        <v>0</v>
      </c>
      <c r="AB39" s="217" t="str">
        <f aca="false">""</f>
        <v/>
      </c>
      <c r="AC39" s="217" t="e">
        <f aca="false">IF(J12&gt;I12*1.0041,"FAZLA","TAMAM")</f>
        <v>#DIV/0!</v>
      </c>
      <c r="AD39" s="217" t="e">
        <f aca="false">IF(J12&lt;H12*0.9959,"EKSİK","TAMAM")</f>
        <v>#DIV/0!</v>
      </c>
      <c r="AE39" s="217" t="e">
        <f aca="false">IF(J12&lt;H12*0.9959,"EKSİK",IF(J12&gt;I12*1.0041,"FAZLA","TAMAM"))</f>
        <v>#DIV/0!</v>
      </c>
      <c r="AF39" s="217" t="e">
        <f aca="false">IF(J12&lt;H12*0.9959,"EKSİK",IF(J12&gt;I12*1.0041,"FAZLA","TAMAM"))</f>
        <v>#DIV/0!</v>
      </c>
      <c r="AH39" s="218" t="n">
        <f aca="false">IF(W39=1,0,IF(X39=1,I12,IF(Y39=1,H12,IF(Z39=1,H12,IF(AA39=1,H12,0)))))*0.9959</f>
        <v>0</v>
      </c>
      <c r="AI39" s="218" t="n">
        <f aca="false">IF(W39=1,0,IF(X39=1,I12,IF(Y39=1,H12*1.05,IF(Z39=1,I12,IF(AA39=1,I12,"")))))*1.0041</f>
        <v>0</v>
      </c>
      <c r="AN39" s="97"/>
      <c r="AY39" s="168" t="s">
        <v>292</v>
      </c>
      <c r="AZ39" s="169" t="n">
        <v>20</v>
      </c>
      <c r="BA39" s="169" t="n">
        <v>20</v>
      </c>
      <c r="BB39" s="1" t="n">
        <v>2750</v>
      </c>
      <c r="BC39" s="1" t="n">
        <v>2750</v>
      </c>
      <c r="BD39" s="170" t="n">
        <v>1</v>
      </c>
      <c r="BE39" s="170" t="n">
        <v>1</v>
      </c>
      <c r="BF39" s="170"/>
      <c r="BG39" s="170" t="n">
        <v>0.45</v>
      </c>
      <c r="BH39" s="170" t="n">
        <v>0.45</v>
      </c>
      <c r="BI39" s="170" t="n">
        <v>0.4</v>
      </c>
      <c r="BJ39" s="170" t="n">
        <v>0.9</v>
      </c>
      <c r="BK39" s="170" t="n">
        <v>0.16</v>
      </c>
      <c r="BL39" s="170" t="n">
        <v>0.16</v>
      </c>
      <c r="BM39" s="170" t="n">
        <v>0.16</v>
      </c>
      <c r="BN39" s="170" t="n">
        <v>0.22</v>
      </c>
      <c r="BO39" s="170" t="n">
        <v>0.46</v>
      </c>
      <c r="BP39" s="170" t="n">
        <v>0.46</v>
      </c>
      <c r="BQ39" s="170" t="n">
        <v>0.87</v>
      </c>
      <c r="BR39" s="170" t="n">
        <v>0.87</v>
      </c>
      <c r="BS39" s="170" t="n">
        <v>0.74</v>
      </c>
      <c r="BT39" s="170" t="n">
        <v>0.74</v>
      </c>
      <c r="BU39" s="170" t="n">
        <v>1.12</v>
      </c>
      <c r="BV39" s="170" t="n">
        <v>1.12</v>
      </c>
      <c r="BW39" s="170" t="n">
        <v>0.96</v>
      </c>
      <c r="BX39" s="170" t="n">
        <v>0.96</v>
      </c>
      <c r="BY39" s="170" t="n">
        <v>0.73</v>
      </c>
      <c r="BZ39" s="170" t="n">
        <v>0.73</v>
      </c>
      <c r="CA39" s="170" t="n">
        <v>0.19</v>
      </c>
      <c r="CB39" s="170" t="n">
        <v>0.19</v>
      </c>
      <c r="CC39" s="169"/>
      <c r="CD39" s="169"/>
      <c r="CE39" s="169" t="n">
        <v>1</v>
      </c>
      <c r="CF39" s="169"/>
      <c r="CG39" s="1"/>
      <c r="CH39" s="1"/>
      <c r="CI39" s="1"/>
      <c r="CJ39" s="120" t="s">
        <v>293</v>
      </c>
      <c r="CK39" s="121" t="n">
        <v>92</v>
      </c>
      <c r="CL39" s="121" t="n">
        <v>9.3</v>
      </c>
      <c r="CM39" s="121" t="n">
        <v>660</v>
      </c>
      <c r="CN39" s="121" t="n">
        <v>0.56</v>
      </c>
      <c r="CO39" s="121" t="n">
        <v>0.09</v>
      </c>
      <c r="CP39" s="121" t="n">
        <f aca="false">CO39*0.3</f>
        <v>0.027</v>
      </c>
      <c r="CQ39" s="121" t="n">
        <v>0.2</v>
      </c>
      <c r="CR39" s="121" t="n">
        <v>0.16</v>
      </c>
      <c r="CS39" s="121" t="n">
        <v>0.1</v>
      </c>
      <c r="CT39" s="121" t="n">
        <v>0.07</v>
      </c>
      <c r="CU39" s="121" t="n">
        <v>0.06</v>
      </c>
      <c r="CV39" s="121" t="n">
        <v>0.13</v>
      </c>
      <c r="CW39" s="121" t="n">
        <v>0</v>
      </c>
      <c r="CX39" s="121" t="n">
        <v>0.54</v>
      </c>
      <c r="CY39" s="121" t="n">
        <v>0</v>
      </c>
      <c r="CZ39" s="121" t="n">
        <v>0.39</v>
      </c>
      <c r="DA39" s="121" t="n">
        <v>0.09</v>
      </c>
      <c r="DB39" s="121" t="n">
        <v>0.31</v>
      </c>
      <c r="DC39" s="121" t="n">
        <v>0.3</v>
      </c>
      <c r="DD39" s="121" t="n">
        <v>0.57</v>
      </c>
      <c r="DE39" s="121" t="n">
        <v>0</v>
      </c>
      <c r="DF39" s="121" t="n">
        <v>0</v>
      </c>
      <c r="DG39" s="121" t="n">
        <v>0.6</v>
      </c>
      <c r="DH39" s="121" t="n">
        <v>0</v>
      </c>
      <c r="DI39" s="121" t="n">
        <v>15.2</v>
      </c>
      <c r="DJ39" s="121" t="n">
        <v>20</v>
      </c>
      <c r="DK39" s="121" t="n">
        <v>0</v>
      </c>
      <c r="DL39" s="121" t="n">
        <v>5</v>
      </c>
      <c r="DM39" s="230" t="s">
        <v>294</v>
      </c>
      <c r="DN39" s="135" t="s">
        <v>295</v>
      </c>
      <c r="DO39" s="97"/>
      <c r="DP39" s="153"/>
      <c r="DQ39" s="153"/>
      <c r="DR39" s="153" t="s">
        <v>109</v>
      </c>
      <c r="DS39" s="154" t="s">
        <v>296</v>
      </c>
      <c r="DT39" s="229" t="s">
        <v>297</v>
      </c>
      <c r="DU39" s="125"/>
      <c r="DV39" s="97"/>
      <c r="DW39" s="153" t="s">
        <v>106</v>
      </c>
      <c r="DX39" s="153" t="s">
        <v>298</v>
      </c>
      <c r="DY39" s="153" t="s">
        <v>298</v>
      </c>
      <c r="DZ39" s="154" t="s">
        <v>299</v>
      </c>
      <c r="EA39" s="138" t="s">
        <v>300</v>
      </c>
      <c r="EB39" s="139"/>
      <c r="EC39" s="139"/>
      <c r="ED39" s="156"/>
      <c r="EE39" s="10"/>
    </row>
    <row r="40" customFormat="false" ht="12" hidden="false" customHeight="true" outlineLevel="0" collapsed="false">
      <c r="A40" s="91"/>
      <c r="B40" s="20"/>
      <c r="C40" s="20"/>
      <c r="D40" s="20"/>
      <c r="E40" s="20"/>
      <c r="F40" s="20"/>
      <c r="G40" s="20"/>
      <c r="H40" s="20"/>
      <c r="I40" s="66"/>
      <c r="J40" s="66"/>
      <c r="K40" s="10"/>
      <c r="L40" s="93"/>
      <c r="S40" s="94"/>
      <c r="T40" s="215" t="str">
        <f aca="false">G13</f>
        <v>Lizin,%</v>
      </c>
      <c r="U40" s="213" t="n">
        <v>1</v>
      </c>
      <c r="V40" s="213" t="str">
        <f aca="false">IF(W40=1,AB40,IF(X40=1,AC40,IF(Y40=1,AD40,IF(Z40=1,AE40,IF(AA40=1,AF40,"")))))</f>
        <v/>
      </c>
      <c r="W40" s="216" t="n">
        <f aca="false">IF(AND(H13=0,I13=0)=TRUE(),1,0)</f>
        <v>1</v>
      </c>
      <c r="X40" s="216" t="n">
        <f aca="false">IF(AND(H13=0,I13&gt;0)=TRUE(),1,0)</f>
        <v>0</v>
      </c>
      <c r="Y40" s="216" t="n">
        <f aca="false">IF(AND(H13&gt;0,I13=0)=TRUE(),1,0)</f>
        <v>0</v>
      </c>
      <c r="Z40" s="216" t="n">
        <f aca="false">IF(AND(H13&gt;0,H13=I13)=TRUE(),1,0)</f>
        <v>0</v>
      </c>
      <c r="AA40" s="216" t="n">
        <f aca="false">IF(AND(H13&gt;0,I13&gt;0)=TRUE(),1,0)</f>
        <v>0</v>
      </c>
      <c r="AB40" s="217" t="str">
        <f aca="false">""</f>
        <v/>
      </c>
      <c r="AC40" s="217" t="e">
        <f aca="false">IF(J13&gt;I13*1.0041,"FAZLA","TAMAM")</f>
        <v>#DIV/0!</v>
      </c>
      <c r="AD40" s="217" t="e">
        <f aca="false">IF(J13&lt;H13*0.9959,"EKSİK","TAMAM")</f>
        <v>#DIV/0!</v>
      </c>
      <c r="AE40" s="217" t="e">
        <f aca="false">IF(J13&lt;H13*0.9959,"EKSİK",IF(J13&gt;I13*1.0041,"FAZLA","TAMAM"))</f>
        <v>#DIV/0!</v>
      </c>
      <c r="AF40" s="217" t="e">
        <f aca="false">IF(J13&lt;H13*0.9959,"EKSİK",IF(J13&gt;I13*1.0041,"FAZLA","TAMAM"))</f>
        <v>#DIV/0!</v>
      </c>
      <c r="AH40" s="218" t="n">
        <f aca="false">IF(W40=1,0,IF(X40=1,I13,IF(Y40=1,H13,IF(Z40=1,H13,IF(AA40=1,H13,0)))))*0.9959</f>
        <v>0</v>
      </c>
      <c r="AI40" s="218" t="n">
        <f aca="false">IF(W40=1,0,IF(X40=1,I13,IF(Y40=1,H13*1.05,IF(Z40=1,I13,IF(AA40=1,I13,"")))))*1.0041</f>
        <v>0</v>
      </c>
      <c r="AN40" s="97"/>
      <c r="AY40" s="168" t="s">
        <v>301</v>
      </c>
      <c r="AZ40" s="169" t="n">
        <v>18</v>
      </c>
      <c r="BA40" s="169" t="n">
        <v>20</v>
      </c>
      <c r="BB40" s="1" t="n">
        <v>2750</v>
      </c>
      <c r="BC40" s="1" t="n">
        <v>2750</v>
      </c>
      <c r="BD40" s="170" t="n">
        <v>1</v>
      </c>
      <c r="BE40" s="170" t="n">
        <v>1</v>
      </c>
      <c r="BF40" s="170"/>
      <c r="BG40" s="170" t="n">
        <v>0.45</v>
      </c>
      <c r="BH40" s="170" t="n">
        <v>0.45</v>
      </c>
      <c r="BI40" s="170" t="n">
        <v>0.4</v>
      </c>
      <c r="BJ40" s="170" t="n">
        <v>0.9</v>
      </c>
      <c r="BK40" s="170" t="n">
        <v>0.16</v>
      </c>
      <c r="BL40" s="170" t="n">
        <v>0.16</v>
      </c>
      <c r="BM40" s="170" t="n">
        <v>0.16</v>
      </c>
      <c r="BN40" s="170" t="n">
        <v>0.22</v>
      </c>
      <c r="BO40" s="170" t="n">
        <v>0.38</v>
      </c>
      <c r="BP40" s="170" t="n">
        <v>0.38</v>
      </c>
      <c r="BQ40" s="170" t="n">
        <v>0.73</v>
      </c>
      <c r="BR40" s="170" t="n">
        <v>0.73</v>
      </c>
      <c r="BS40" s="170" t="n">
        <v>0.62</v>
      </c>
      <c r="BT40" s="170" t="n">
        <v>0.62</v>
      </c>
      <c r="BU40" s="170" t="n">
        <v>0.91</v>
      </c>
      <c r="BV40" s="170" t="n">
        <v>0.91</v>
      </c>
      <c r="BW40" s="170" t="n">
        <v>0.78</v>
      </c>
      <c r="BX40" s="170" t="n">
        <v>0.78</v>
      </c>
      <c r="BY40" s="170" t="n">
        <v>0.61</v>
      </c>
      <c r="BZ40" s="170" t="n">
        <v>0.61</v>
      </c>
      <c r="CA40" s="170" t="n">
        <v>0.15</v>
      </c>
      <c r="CB40" s="170" t="n">
        <v>0.15</v>
      </c>
      <c r="CC40" s="169"/>
      <c r="CD40" s="169"/>
      <c r="CE40" s="169" t="n">
        <v>1</v>
      </c>
      <c r="CF40" s="169"/>
      <c r="CG40" s="1"/>
      <c r="CH40" s="1"/>
      <c r="CI40" s="1"/>
      <c r="CJ40" s="120" t="s">
        <v>302</v>
      </c>
      <c r="CK40" s="121" t="n">
        <v>85</v>
      </c>
      <c r="CL40" s="121" t="n">
        <v>2.6</v>
      </c>
      <c r="CM40" s="121" t="n">
        <v>2850</v>
      </c>
      <c r="CN40" s="121" t="n">
        <v>0.3</v>
      </c>
      <c r="CO40" s="121" t="n">
        <v>0.19</v>
      </c>
      <c r="CP40" s="121" t="n">
        <v>0.06</v>
      </c>
      <c r="CQ40" s="121" t="n">
        <v>1.1</v>
      </c>
      <c r="CR40" s="121" t="n">
        <v>0.04</v>
      </c>
      <c r="CS40" s="121" t="n">
        <v>0.1</v>
      </c>
      <c r="CT40" s="121" t="n">
        <v>0.03</v>
      </c>
      <c r="CU40" s="121" t="n">
        <v>0.03</v>
      </c>
      <c r="CV40" s="121" t="n">
        <v>0.06</v>
      </c>
      <c r="CW40" s="121" t="n">
        <v>0</v>
      </c>
      <c r="CX40" s="121" t="n">
        <v>0.09</v>
      </c>
      <c r="CY40" s="121" t="n">
        <v>0</v>
      </c>
      <c r="CZ40" s="121" t="n">
        <v>0.07</v>
      </c>
      <c r="DA40" s="121" t="n">
        <v>0.02</v>
      </c>
      <c r="DB40" s="121" t="n">
        <v>0.12</v>
      </c>
      <c r="DC40" s="121" t="n">
        <v>0.07</v>
      </c>
      <c r="DD40" s="121" t="n">
        <v>0.12</v>
      </c>
      <c r="DE40" s="121" t="n">
        <v>0</v>
      </c>
      <c r="DF40" s="121" t="n">
        <v>0</v>
      </c>
      <c r="DG40" s="121" t="n">
        <v>0.7</v>
      </c>
      <c r="DH40" s="121" t="n">
        <v>0</v>
      </c>
      <c r="DI40" s="121" t="n">
        <v>4.6</v>
      </c>
      <c r="DJ40" s="121" t="n">
        <v>25</v>
      </c>
      <c r="DK40" s="121" t="n">
        <v>0</v>
      </c>
      <c r="DL40" s="121" t="n">
        <v>15</v>
      </c>
      <c r="DM40" s="230" t="s">
        <v>303</v>
      </c>
      <c r="DN40" s="135" t="s">
        <v>304</v>
      </c>
      <c r="DO40" s="97"/>
      <c r="DP40" s="171" t="n">
        <v>2</v>
      </c>
      <c r="DQ40" s="172" t="s">
        <v>305</v>
      </c>
      <c r="DR40" s="172" t="n">
        <v>147</v>
      </c>
      <c r="DS40" s="231" t="n">
        <v>2.7</v>
      </c>
      <c r="DT40" s="229" t="s">
        <v>306</v>
      </c>
      <c r="DU40" s="125"/>
      <c r="DV40" s="97"/>
      <c r="DW40" s="171" t="n">
        <v>0</v>
      </c>
      <c r="DX40" s="172" t="s">
        <v>307</v>
      </c>
      <c r="DY40" s="172" t="s">
        <v>308</v>
      </c>
      <c r="DZ40" s="173"/>
      <c r="EA40" s="155" t="s">
        <v>309</v>
      </c>
      <c r="EB40" s="139" t="s">
        <v>310</v>
      </c>
      <c r="EC40" s="139" t="s">
        <v>112</v>
      </c>
      <c r="ED40" s="156"/>
      <c r="EE40" s="10"/>
    </row>
    <row r="41" customFormat="false" ht="12" hidden="false" customHeight="true" outlineLevel="0" collapsed="false">
      <c r="A41" s="91"/>
      <c r="B41" s="20"/>
      <c r="C41" s="20"/>
      <c r="D41" s="20"/>
      <c r="E41" s="20"/>
      <c r="F41" s="20"/>
      <c r="G41" s="20"/>
      <c r="H41" s="20"/>
      <c r="I41" s="66"/>
      <c r="J41" s="66"/>
      <c r="K41" s="10"/>
      <c r="L41" s="93"/>
      <c r="S41" s="94"/>
      <c r="T41" s="215" t="str">
        <f aca="false">G14</f>
        <v>Treonin,%</v>
      </c>
      <c r="U41" s="213" t="n">
        <v>1</v>
      </c>
      <c r="V41" s="213" t="str">
        <f aca="false">IF(W41=1,AB41,IF(X41=1,AC41,IF(Y41=1,AD41,IF(Z41=1,AE41,IF(AA41=1,AF41,"")))))</f>
        <v/>
      </c>
      <c r="W41" s="216" t="n">
        <f aca="false">IF(AND(H14=0,I14=0)=TRUE(),1,0)</f>
        <v>1</v>
      </c>
      <c r="X41" s="216" t="n">
        <f aca="false">IF(AND(H14=0,I14&gt;0)=TRUE(),1,0)</f>
        <v>0</v>
      </c>
      <c r="Y41" s="216" t="n">
        <f aca="false">IF(AND(H14&gt;0,I14=0)=TRUE(),1,0)</f>
        <v>0</v>
      </c>
      <c r="Z41" s="216" t="n">
        <f aca="false">IF(AND(H14&gt;0,H14=I14)=TRUE(),1,0)</f>
        <v>0</v>
      </c>
      <c r="AA41" s="216" t="n">
        <f aca="false">IF(AND(H14&gt;0,I14&gt;0)=TRUE(),1,0)</f>
        <v>0</v>
      </c>
      <c r="AB41" s="217" t="str">
        <f aca="false">""</f>
        <v/>
      </c>
      <c r="AC41" s="217" t="e">
        <f aca="false">IF(J14&gt;I14*1.0041,"FAZLA","TAMAM")</f>
        <v>#DIV/0!</v>
      </c>
      <c r="AD41" s="217" t="e">
        <f aca="false">IF(J14&lt;H14*0.9959,"EKSİK","TAMAM")</f>
        <v>#DIV/0!</v>
      </c>
      <c r="AE41" s="217" t="e">
        <f aca="false">IF(J14&lt;H14*0.9959,"EKSİK",IF(J14&gt;I14*1.0041,"FAZLA","TAMAM"))</f>
        <v>#DIV/0!</v>
      </c>
      <c r="AF41" s="217" t="e">
        <f aca="false">IF(J14&lt;H14*0.9959,"EKSİK",IF(J14&gt;I14*1.0041,"FAZLA","TAMAM"))</f>
        <v>#DIV/0!</v>
      </c>
      <c r="AH41" s="218" t="n">
        <f aca="false">IF(W41=1,0,IF(X41=1,I14,IF(Y41=1,H14,IF(Z41=1,H14,IF(AA41=1,H14,0)))))*0.9959</f>
        <v>0</v>
      </c>
      <c r="AI41" s="218" t="n">
        <f aca="false">IF(W41=1,0,IF(X41=1,I14,IF(Y41=1,H14*1.05,IF(Z41=1,I14,IF(AA41=1,I14,"")))))*1.0041</f>
        <v>0</v>
      </c>
      <c r="AN41" s="97"/>
      <c r="AY41" s="168" t="s">
        <v>311</v>
      </c>
      <c r="AZ41" s="169" t="n">
        <v>14</v>
      </c>
      <c r="BA41" s="169" t="n">
        <v>15</v>
      </c>
      <c r="BB41" s="1" t="n">
        <v>2630</v>
      </c>
      <c r="BC41" s="1" t="n">
        <v>2630</v>
      </c>
      <c r="BD41" s="170" t="n">
        <v>1</v>
      </c>
      <c r="BE41" s="170" t="n">
        <v>1</v>
      </c>
      <c r="BF41" s="170"/>
      <c r="BG41" s="170" t="n">
        <v>0.35</v>
      </c>
      <c r="BH41" s="170" t="n">
        <v>0.35</v>
      </c>
      <c r="BI41" s="170" t="n">
        <v>0.4</v>
      </c>
      <c r="BJ41" s="170" t="n">
        <v>0.9</v>
      </c>
      <c r="BK41" s="170" t="n">
        <v>0.16</v>
      </c>
      <c r="BL41" s="170" t="n">
        <v>0.16</v>
      </c>
      <c r="BM41" s="170" t="n">
        <v>0.16</v>
      </c>
      <c r="BN41" s="170" t="n">
        <v>0.22</v>
      </c>
      <c r="BO41" s="170" t="n">
        <v>0.27</v>
      </c>
      <c r="BP41" s="170" t="n">
        <v>0.27</v>
      </c>
      <c r="BQ41" s="170" t="n">
        <v>0.52</v>
      </c>
      <c r="BR41" s="170" t="n">
        <v>0.52</v>
      </c>
      <c r="BS41" s="170" t="n">
        <v>0.44</v>
      </c>
      <c r="BT41" s="170" t="n">
        <v>0.44</v>
      </c>
      <c r="BU41" s="170" t="n">
        <v>0.64</v>
      </c>
      <c r="BV41" s="170" t="n">
        <v>0.64</v>
      </c>
      <c r="BW41" s="170" t="n">
        <v>0.55</v>
      </c>
      <c r="BX41" s="170" t="n">
        <v>0.55</v>
      </c>
      <c r="BY41" s="170" t="n">
        <v>0.43</v>
      </c>
      <c r="BZ41" s="170" t="n">
        <v>0.43</v>
      </c>
      <c r="CA41" s="170" t="n">
        <v>0.11</v>
      </c>
      <c r="CB41" s="170" t="n">
        <v>0.11</v>
      </c>
      <c r="CC41" s="169"/>
      <c r="CD41" s="169"/>
      <c r="CE41" s="169" t="n">
        <v>0.85</v>
      </c>
      <c r="CF41" s="169"/>
      <c r="CG41" s="1"/>
      <c r="CH41" s="1"/>
      <c r="CI41" s="1"/>
      <c r="CJ41" s="120" t="s">
        <v>312</v>
      </c>
      <c r="CK41" s="121" t="n">
        <v>90</v>
      </c>
      <c r="CL41" s="121" t="n">
        <v>14</v>
      </c>
      <c r="CM41" s="121" t="n">
        <v>3163</v>
      </c>
      <c r="CN41" s="121" t="n">
        <v>0.05</v>
      </c>
      <c r="CO41" s="121" t="n">
        <v>0.3</v>
      </c>
      <c r="CP41" s="121" t="n">
        <v>0.1</v>
      </c>
      <c r="CQ41" s="121" t="n">
        <v>0.36</v>
      </c>
      <c r="CR41" s="121" t="n">
        <v>0.03</v>
      </c>
      <c r="CS41" s="121" t="n">
        <v>0.02</v>
      </c>
      <c r="CT41" s="121" t="n">
        <v>0.26</v>
      </c>
      <c r="CU41" s="121" t="n">
        <v>0.26</v>
      </c>
      <c r="CV41" s="121" t="n">
        <v>0.52</v>
      </c>
      <c r="CW41" s="121" t="n">
        <v>0</v>
      </c>
      <c r="CX41" s="121" t="n">
        <v>0.39</v>
      </c>
      <c r="CY41" s="121" t="n">
        <v>0</v>
      </c>
      <c r="CZ41" s="121" t="n">
        <v>0.36</v>
      </c>
      <c r="DA41" s="121" t="n">
        <v>0.14</v>
      </c>
      <c r="DB41" s="121" t="n">
        <v>0.57</v>
      </c>
      <c r="DC41" s="121" t="n">
        <v>0.39</v>
      </c>
      <c r="DD41" s="121" t="n">
        <v>0.76</v>
      </c>
      <c r="DE41" s="121" t="n">
        <v>0.49</v>
      </c>
      <c r="DF41" s="121" t="n">
        <v>0.32</v>
      </c>
      <c r="DG41" s="121" t="n">
        <v>1.5</v>
      </c>
      <c r="DH41" s="121" t="n">
        <v>0</v>
      </c>
      <c r="DI41" s="121" t="n">
        <v>4</v>
      </c>
      <c r="DJ41" s="121" t="n">
        <v>35</v>
      </c>
      <c r="DK41" s="121" t="n">
        <v>0</v>
      </c>
      <c r="DL41" s="121" t="n">
        <v>40</v>
      </c>
      <c r="DM41" s="232" t="s">
        <v>313</v>
      </c>
      <c r="DN41" s="135" t="n">
        <v>247</v>
      </c>
      <c r="DO41" s="97"/>
      <c r="DP41" s="187" t="n">
        <v>4</v>
      </c>
      <c r="DQ41" s="135" t="n">
        <v>250</v>
      </c>
      <c r="DR41" s="135" t="n">
        <v>469</v>
      </c>
      <c r="DS41" s="233" t="n">
        <v>5.28</v>
      </c>
      <c r="DT41" s="229" t="s">
        <v>314</v>
      </c>
      <c r="DU41" s="125"/>
      <c r="DV41" s="97"/>
      <c r="DW41" s="187" t="n">
        <v>2</v>
      </c>
      <c r="DX41" s="135" t="s">
        <v>315</v>
      </c>
      <c r="DY41" s="135" t="s">
        <v>308</v>
      </c>
      <c r="DZ41" s="188" t="n">
        <v>57</v>
      </c>
      <c r="EA41" s="155" t="s">
        <v>316</v>
      </c>
      <c r="EB41" s="139" t="s">
        <v>317</v>
      </c>
      <c r="EC41" s="139" t="s">
        <v>194</v>
      </c>
      <c r="ED41" s="156"/>
      <c r="EE41" s="10"/>
    </row>
    <row r="42" customFormat="false" ht="12" hidden="false" customHeight="true" outlineLevel="0" collapsed="false">
      <c r="A42" s="75"/>
      <c r="B42" s="20"/>
      <c r="C42" s="20"/>
      <c r="D42" s="20"/>
      <c r="E42" s="20"/>
      <c r="F42" s="20"/>
      <c r="G42" s="20"/>
      <c r="H42" s="20"/>
      <c r="I42" s="66"/>
      <c r="J42" s="66"/>
      <c r="K42" s="10"/>
      <c r="L42" s="93"/>
      <c r="S42" s="94"/>
      <c r="T42" s="215" t="str">
        <f aca="false">G15</f>
        <v>Triptofan,%</v>
      </c>
      <c r="U42" s="213" t="n">
        <v>1</v>
      </c>
      <c r="V42" s="213" t="str">
        <f aca="false">IF(W42=1,AB42,IF(X42=1,AC42,IF(Y42=1,AD42,IF(Z42=1,AE42,IF(AA42=1,AF42,"")))))</f>
        <v/>
      </c>
      <c r="W42" s="216" t="n">
        <f aca="false">IF(AND(H15=0,I15=0)=TRUE(),1,0)</f>
        <v>1</v>
      </c>
      <c r="X42" s="216" t="n">
        <f aca="false">IF(AND(H15=0,I15&gt;0)=TRUE(),1,0)</f>
        <v>0</v>
      </c>
      <c r="Y42" s="216" t="n">
        <f aca="false">IF(AND(H15&gt;0,I15=0)=TRUE(),1,0)</f>
        <v>0</v>
      </c>
      <c r="Z42" s="216" t="n">
        <f aca="false">IF(AND(H15&gt;0,H15=I15)=TRUE(),1,0)</f>
        <v>0</v>
      </c>
      <c r="AA42" s="216" t="n">
        <f aca="false">IF(AND(H15&gt;0,I15&gt;0)=TRUE(),1,0)</f>
        <v>0</v>
      </c>
      <c r="AB42" s="217" t="str">
        <f aca="false">""</f>
        <v/>
      </c>
      <c r="AC42" s="217" t="e">
        <f aca="false">IF(J15&gt;I15*1.0041,"FAZLA","TAMAM")</f>
        <v>#DIV/0!</v>
      </c>
      <c r="AD42" s="217" t="e">
        <f aca="false">IF(J15&lt;H15*0.9959,"EKSİK","TAMAM")</f>
        <v>#DIV/0!</v>
      </c>
      <c r="AE42" s="217" t="e">
        <f aca="false">IF(J15&lt;H15*0.9959,"EKSİK",IF(J15&gt;I15*1.0041,"FAZLA","TAMAM"))</f>
        <v>#DIV/0!</v>
      </c>
      <c r="AF42" s="217" t="e">
        <f aca="false">IF(J15&lt;H15*0.9959,"EKSİK",IF(J15&gt;I15*1.0041,"FAZLA","TAMAM"))</f>
        <v>#DIV/0!</v>
      </c>
      <c r="AH42" s="218" t="n">
        <f aca="false">IF(W42=1,0,IF(X42=1,I15,IF(Y42=1,H15,IF(Z42=1,H15,IF(AA42=1,H15,0)))))*0.9959</f>
        <v>0</v>
      </c>
      <c r="AI42" s="218" t="n">
        <f aca="false">IF(W42=1,0,IF(X42=1,I15,IF(Y42=1,H15*1.05,IF(Z42=1,I15,IF(AA42=1,I15,"")))))*1.0041</f>
        <v>0</v>
      </c>
      <c r="AY42" s="168" t="s">
        <v>318</v>
      </c>
      <c r="AZ42" s="169" t="n">
        <v>15</v>
      </c>
      <c r="BA42" s="169" t="n">
        <v>16</v>
      </c>
      <c r="BB42" s="1" t="n">
        <v>2750</v>
      </c>
      <c r="BC42" s="1" t="n">
        <v>2750</v>
      </c>
      <c r="BD42" s="170" t="n">
        <v>1.5</v>
      </c>
      <c r="BE42" s="170" t="n">
        <v>1.5</v>
      </c>
      <c r="BF42" s="170"/>
      <c r="BG42" s="170" t="n">
        <v>0.4</v>
      </c>
      <c r="BH42" s="170" t="n">
        <v>0.4</v>
      </c>
      <c r="BI42" s="170" t="n">
        <v>0.6</v>
      </c>
      <c r="BJ42" s="170" t="n">
        <v>0.9</v>
      </c>
      <c r="BK42" s="170" t="n">
        <v>0.16</v>
      </c>
      <c r="BL42" s="170" t="n">
        <v>0.16</v>
      </c>
      <c r="BM42" s="170" t="n">
        <v>0.16</v>
      </c>
      <c r="BN42" s="170" t="n">
        <v>0.22</v>
      </c>
      <c r="BO42" s="170" t="n">
        <v>0.3</v>
      </c>
      <c r="BP42" s="170" t="n">
        <v>0.3</v>
      </c>
      <c r="BQ42" s="170" t="n">
        <v>0.53</v>
      </c>
      <c r="BR42" s="170" t="n">
        <v>0.53</v>
      </c>
      <c r="BS42" s="170" t="n">
        <v>0.46</v>
      </c>
      <c r="BT42" s="170" t="n">
        <v>0.46</v>
      </c>
      <c r="BU42" s="170" t="n">
        <v>0.64</v>
      </c>
      <c r="BV42" s="170" t="n">
        <v>0.64</v>
      </c>
      <c r="BW42" s="170" t="n">
        <v>0.55</v>
      </c>
      <c r="BX42" s="170" t="n">
        <v>0.55</v>
      </c>
      <c r="BY42" s="170" t="n">
        <v>0.47</v>
      </c>
      <c r="BZ42" s="170" t="n">
        <v>0.47</v>
      </c>
      <c r="CA42" s="170" t="n">
        <v>0.15</v>
      </c>
      <c r="CB42" s="170" t="n">
        <v>0.15</v>
      </c>
      <c r="CC42" s="169"/>
      <c r="CD42" s="169"/>
      <c r="CE42" s="169" t="n">
        <v>1.2</v>
      </c>
      <c r="CF42" s="169"/>
      <c r="CG42" s="1"/>
      <c r="CH42" s="1"/>
      <c r="CI42" s="1"/>
      <c r="CJ42" s="120" t="s">
        <v>319</v>
      </c>
      <c r="CK42" s="121" t="n">
        <v>92</v>
      </c>
      <c r="CL42" s="121" t="n">
        <v>4.6</v>
      </c>
      <c r="CM42" s="121" t="n">
        <v>400</v>
      </c>
      <c r="CN42" s="121" t="n">
        <v>0.13</v>
      </c>
      <c r="CO42" s="121" t="n">
        <v>0.1</v>
      </c>
      <c r="CP42" s="121" t="n">
        <f aca="false">CO42*0.3</f>
        <v>0.03</v>
      </c>
      <c r="CQ42" s="121" t="n">
        <v>0.53</v>
      </c>
      <c r="CR42" s="121" t="n">
        <v>0.04</v>
      </c>
      <c r="CS42" s="121" t="n">
        <v>0.1</v>
      </c>
      <c r="CT42" s="121" t="n">
        <v>0.07</v>
      </c>
      <c r="CU42" s="121" t="n">
        <v>0.06</v>
      </c>
      <c r="CV42" s="121" t="n">
        <v>0.13</v>
      </c>
      <c r="CW42" s="121" t="n">
        <v>0</v>
      </c>
      <c r="CX42" s="121" t="n">
        <v>0.14</v>
      </c>
      <c r="CY42" s="121" t="n">
        <v>0</v>
      </c>
      <c r="CZ42" s="121" t="n">
        <v>0.13</v>
      </c>
      <c r="DA42" s="121" t="n">
        <v>0.07</v>
      </c>
      <c r="DB42" s="121" t="n">
        <v>0.14</v>
      </c>
      <c r="DC42" s="121" t="n">
        <v>0.14</v>
      </c>
      <c r="DD42" s="121" t="n">
        <v>0.25</v>
      </c>
      <c r="DE42" s="121" t="n">
        <v>0.13</v>
      </c>
      <c r="DF42" s="121" t="n">
        <v>0.14</v>
      </c>
      <c r="DG42" s="121" t="n">
        <v>1.4</v>
      </c>
      <c r="DH42" s="121" t="n">
        <v>0</v>
      </c>
      <c r="DI42" s="121" t="n">
        <v>28.7</v>
      </c>
      <c r="DJ42" s="121" t="n">
        <v>25</v>
      </c>
      <c r="DK42" s="121" t="n">
        <v>0</v>
      </c>
      <c r="DL42" s="121" t="n">
        <v>20</v>
      </c>
      <c r="DM42" s="232" t="s">
        <v>320</v>
      </c>
      <c r="DN42" s="135" t="n">
        <v>63.2</v>
      </c>
      <c r="DO42" s="97"/>
      <c r="DP42" s="187" t="n">
        <v>6</v>
      </c>
      <c r="DQ42" s="135" t="n">
        <v>395</v>
      </c>
      <c r="DR42" s="135" t="n">
        <v>931</v>
      </c>
      <c r="DS42" s="233" t="n">
        <v>7.22</v>
      </c>
      <c r="DT42" s="229" t="s">
        <v>321</v>
      </c>
      <c r="DU42" s="125"/>
      <c r="DV42" s="97"/>
      <c r="DW42" s="187" t="n">
        <v>3</v>
      </c>
      <c r="DX42" s="135" t="s">
        <v>322</v>
      </c>
      <c r="DY42" s="135" t="s">
        <v>323</v>
      </c>
      <c r="DZ42" s="188" t="n">
        <v>68</v>
      </c>
      <c r="EA42" s="155" t="s">
        <v>324</v>
      </c>
      <c r="EB42" s="139" t="s">
        <v>325</v>
      </c>
      <c r="EC42" s="139" t="s">
        <v>112</v>
      </c>
      <c r="ED42" s="156"/>
      <c r="EE42" s="10"/>
    </row>
    <row r="43" customFormat="false" ht="12" hidden="false" customHeight="true" outlineLevel="0" collapsed="false">
      <c r="A43" s="91"/>
      <c r="B43" s="20"/>
      <c r="C43" s="20"/>
      <c r="D43" s="20"/>
      <c r="E43" s="20"/>
      <c r="F43" s="20"/>
      <c r="G43" s="20"/>
      <c r="H43" s="20"/>
      <c r="I43" s="66"/>
      <c r="J43" s="66"/>
      <c r="K43" s="10"/>
      <c r="L43" s="93"/>
      <c r="S43" s="94"/>
      <c r="T43" s="215" t="str">
        <f aca="false">G16</f>
        <v>Linoleik a.%</v>
      </c>
      <c r="U43" s="213" t="n">
        <v>0.5</v>
      </c>
      <c r="V43" s="213" t="str">
        <f aca="false">IF(W43=1,AB43,IF(X43=1,AC43,IF(Y43=1,AD43,IF(Z43=1,AE43,IF(AA43=1,AF43,"")))))</f>
        <v/>
      </c>
      <c r="W43" s="216" t="n">
        <f aca="false">IF(AND(H16=0,I16=0)=TRUE(),1,0)</f>
        <v>1</v>
      </c>
      <c r="X43" s="216" t="n">
        <f aca="false">IF(AND(H16=0,I16&gt;0)=TRUE(),1,0)</f>
        <v>0</v>
      </c>
      <c r="Y43" s="216" t="n">
        <f aca="false">IF(AND(H16&gt;0,I16=0)=TRUE(),1,0)</f>
        <v>0</v>
      </c>
      <c r="Z43" s="216" t="n">
        <f aca="false">IF(AND(H16&gt;0,H16=I16)=TRUE(),1,0)</f>
        <v>0</v>
      </c>
      <c r="AA43" s="216" t="n">
        <f aca="false">IF(AND(H16&gt;0,I16&gt;0)=TRUE(),1,0)</f>
        <v>0</v>
      </c>
      <c r="AB43" s="217" t="str">
        <f aca="false">""</f>
        <v/>
      </c>
      <c r="AC43" s="217" t="e">
        <f aca="false">IF(J16&gt;I16*1.0031,"FAZLA","TAMAM")</f>
        <v>#DIV/0!</v>
      </c>
      <c r="AD43" s="217" t="e">
        <f aca="false">IF(J16&lt;H16*0.9969,"EKSİK","TAMAM")</f>
        <v>#DIV/0!</v>
      </c>
      <c r="AE43" s="217" t="e">
        <f aca="false">IF(J16&lt;H16*0.9969,"EKSİK",IF(J16&gt;I16*1.0031,"FAZLA","TAMAM"))</f>
        <v>#DIV/0!</v>
      </c>
      <c r="AF43" s="217" t="e">
        <f aca="false">IF(J16&lt;H16*0.9969,"EKSİK",IF(J16&gt;I16*1.0031,"FAZLA","TAMAM"))</f>
        <v>#DIV/0!</v>
      </c>
      <c r="AH43" s="218" t="n">
        <f aca="false">IF(W43=1,0,IF(X43=1,I16,IF(Y43=1,H16,IF(Z43=1,H16,IF(AA43=1,H16,0)))))*0.9969</f>
        <v>0</v>
      </c>
      <c r="AI43" s="218" t="n">
        <f aca="false">IF(W43=1,0,IF(X43=1,I16,IF(Y43=1,H16*1.05,IF(Z43=1,I16,IF(AA43=1,I16,"")))))*1.0031</f>
        <v>0</v>
      </c>
      <c r="AY43" s="168" t="s">
        <v>326</v>
      </c>
      <c r="AZ43" s="169" t="n">
        <v>15</v>
      </c>
      <c r="BA43" s="169" t="n">
        <v>16</v>
      </c>
      <c r="BB43" s="1" t="n">
        <v>2750</v>
      </c>
      <c r="BC43" s="1" t="n">
        <v>2750</v>
      </c>
      <c r="BD43" s="170" t="n">
        <v>2.8</v>
      </c>
      <c r="BE43" s="170" t="n">
        <v>2.8</v>
      </c>
      <c r="BF43" s="170"/>
      <c r="BG43" s="170" t="n">
        <v>0.35</v>
      </c>
      <c r="BH43" s="170" t="n">
        <v>0.35</v>
      </c>
      <c r="BI43" s="170" t="n">
        <v>0.6</v>
      </c>
      <c r="BJ43" s="170" t="n">
        <v>0.9</v>
      </c>
      <c r="BK43" s="170" t="n">
        <v>0.16</v>
      </c>
      <c r="BL43" s="170" t="n">
        <v>0.16</v>
      </c>
      <c r="BM43" s="170" t="n">
        <v>0.16</v>
      </c>
      <c r="BN43" s="170" t="n">
        <v>0.22</v>
      </c>
      <c r="BO43" s="170" t="n">
        <v>0.32</v>
      </c>
      <c r="BP43" s="170" t="n">
        <v>0.32</v>
      </c>
      <c r="BQ43" s="170" t="n">
        <v>0.58</v>
      </c>
      <c r="BR43" s="170" t="n">
        <v>0.58</v>
      </c>
      <c r="BS43" s="170" t="n">
        <v>0.5</v>
      </c>
      <c r="BT43" s="170" t="n">
        <v>0.5</v>
      </c>
      <c r="BU43" s="170" t="n">
        <v>0.71</v>
      </c>
      <c r="BV43" s="170" t="n">
        <v>0.71</v>
      </c>
      <c r="BW43" s="170" t="n">
        <v>0.61</v>
      </c>
      <c r="BX43" s="170" t="n">
        <v>0.61</v>
      </c>
      <c r="BY43" s="170" t="n">
        <v>0.51</v>
      </c>
      <c r="BZ43" s="170" t="n">
        <v>0.51</v>
      </c>
      <c r="CA43" s="170" t="n">
        <v>0.17</v>
      </c>
      <c r="CB43" s="170" t="n">
        <v>0.17</v>
      </c>
      <c r="CC43" s="169"/>
      <c r="CD43" s="169"/>
      <c r="CE43" s="169" t="n">
        <v>1.2</v>
      </c>
      <c r="CF43" s="169"/>
      <c r="CG43" s="1"/>
      <c r="CH43" s="1"/>
      <c r="CI43" s="1"/>
      <c r="CJ43" s="120" t="s">
        <v>327</v>
      </c>
      <c r="CK43" s="121" t="n">
        <v>89</v>
      </c>
      <c r="CL43" s="121" t="n">
        <v>11.4</v>
      </c>
      <c r="CM43" s="121" t="n">
        <v>3025</v>
      </c>
      <c r="CN43" s="121" t="n">
        <v>0.06</v>
      </c>
      <c r="CO43" s="121" t="n">
        <v>0.27</v>
      </c>
      <c r="CP43" s="121" t="n">
        <v>0.05</v>
      </c>
      <c r="CQ43" s="121" t="n">
        <v>0.45</v>
      </c>
      <c r="CR43" s="121" t="n">
        <v>0.08</v>
      </c>
      <c r="CS43" s="121" t="n">
        <v>0.11</v>
      </c>
      <c r="CT43" s="121" t="n">
        <v>0.18</v>
      </c>
      <c r="CU43" s="121" t="n">
        <v>0.22</v>
      </c>
      <c r="CV43" s="121" t="n">
        <v>0.4</v>
      </c>
      <c r="CW43" s="121" t="n">
        <v>0</v>
      </c>
      <c r="CX43" s="121" t="n">
        <v>0.5</v>
      </c>
      <c r="CY43" s="121" t="n">
        <v>0</v>
      </c>
      <c r="CZ43" s="121" t="n">
        <v>0.43</v>
      </c>
      <c r="DA43" s="121" t="n">
        <v>0.16</v>
      </c>
      <c r="DB43" s="121" t="n">
        <v>0.79</v>
      </c>
      <c r="DC43" s="121" t="n">
        <v>0.52</v>
      </c>
      <c r="DD43" s="121" t="n">
        <v>0.89</v>
      </c>
      <c r="DE43" s="121" t="n">
        <v>0.59</v>
      </c>
      <c r="DF43" s="121" t="n">
        <v>0.53</v>
      </c>
      <c r="DG43" s="121" t="n">
        <v>4.2</v>
      </c>
      <c r="DH43" s="121" t="n">
        <v>1.47</v>
      </c>
      <c r="DI43" s="121" t="n">
        <v>10.8</v>
      </c>
      <c r="DJ43" s="121" t="n">
        <v>45</v>
      </c>
      <c r="DK43" s="121" t="n">
        <v>0</v>
      </c>
      <c r="DL43" s="121" t="n">
        <v>40</v>
      </c>
      <c r="DM43" s="232" t="s">
        <v>328</v>
      </c>
      <c r="DN43" s="135" t="n">
        <v>5120</v>
      </c>
      <c r="DO43" s="97"/>
      <c r="DP43" s="187" t="n">
        <v>8</v>
      </c>
      <c r="DQ43" s="135" t="n">
        <v>560</v>
      </c>
      <c r="DR43" s="135" t="n">
        <v>1505</v>
      </c>
      <c r="DS43" s="233" t="n">
        <v>8.82</v>
      </c>
      <c r="DT43" s="229" t="s">
        <v>329</v>
      </c>
      <c r="DU43" s="125"/>
      <c r="DV43" s="97"/>
      <c r="DW43" s="187" t="n">
        <v>4</v>
      </c>
      <c r="DX43" s="135" t="s">
        <v>330</v>
      </c>
      <c r="DY43" s="135" t="s">
        <v>331</v>
      </c>
      <c r="DZ43" s="188" t="n">
        <v>91</v>
      </c>
      <c r="EA43" s="155" t="s">
        <v>332</v>
      </c>
      <c r="EB43" s="139" t="s">
        <v>333</v>
      </c>
      <c r="EC43" s="139" t="s">
        <v>194</v>
      </c>
      <c r="ED43" s="156"/>
      <c r="EE43" s="10"/>
    </row>
    <row r="44" customFormat="false" ht="12" hidden="false" customHeight="true" outlineLevel="0" collapsed="false">
      <c r="A44" s="91"/>
      <c r="B44" s="20"/>
      <c r="C44" s="20"/>
      <c r="D44" s="20"/>
      <c r="E44" s="20"/>
      <c r="F44" s="20"/>
      <c r="G44" s="20"/>
      <c r="H44" s="20"/>
      <c r="I44" s="66"/>
      <c r="J44" s="66"/>
      <c r="K44" s="10"/>
      <c r="L44" s="93"/>
      <c r="S44" s="94"/>
      <c r="T44" s="1"/>
      <c r="U44" s="1"/>
      <c r="X44" s="95"/>
      <c r="Y44" s="95"/>
      <c r="Z44" s="95"/>
      <c r="AB44" s="96"/>
      <c r="AC44" s="96"/>
      <c r="AD44" s="96"/>
      <c r="AE44" s="96"/>
      <c r="AF44" s="97"/>
      <c r="AY44" s="168" t="s">
        <v>334</v>
      </c>
      <c r="AZ44" s="169" t="n">
        <v>12</v>
      </c>
      <c r="BA44" s="169" t="n">
        <v>14</v>
      </c>
      <c r="BB44" s="1" t="n">
        <v>2630</v>
      </c>
      <c r="BC44" s="1" t="n">
        <v>2800</v>
      </c>
      <c r="BD44" s="170" t="n">
        <v>0.8</v>
      </c>
      <c r="BE44" s="170" t="n">
        <v>1.2</v>
      </c>
      <c r="BF44" s="170"/>
      <c r="BG44" s="170" t="n">
        <v>0.3</v>
      </c>
      <c r="BH44" s="170" t="n">
        <v>0.4</v>
      </c>
      <c r="BI44" s="170"/>
      <c r="BJ44" s="170"/>
      <c r="BK44" s="170"/>
      <c r="BL44" s="170"/>
      <c r="BM44" s="170"/>
      <c r="BN44" s="170"/>
      <c r="BO44" s="170"/>
      <c r="BP44" s="170"/>
      <c r="BQ44" s="170" t="n">
        <v>0.38</v>
      </c>
      <c r="BR44" s="170" t="n">
        <v>0.46</v>
      </c>
      <c r="BS44" s="170"/>
      <c r="BT44" s="170"/>
      <c r="BU44" s="170" t="n">
        <v>0.45</v>
      </c>
      <c r="BV44" s="170" t="n">
        <v>0.55</v>
      </c>
      <c r="BW44" s="170"/>
      <c r="BX44" s="170"/>
      <c r="BY44" s="170"/>
      <c r="BZ44" s="170"/>
      <c r="CA44" s="170"/>
      <c r="CB44" s="170"/>
      <c r="CC44" s="169"/>
      <c r="CD44" s="169"/>
      <c r="CE44" s="169" t="n">
        <v>0.8</v>
      </c>
      <c r="CF44" s="169"/>
      <c r="CG44" s="1"/>
      <c r="CH44" s="1"/>
      <c r="CI44" s="1"/>
      <c r="CJ44" s="120" t="s">
        <v>335</v>
      </c>
      <c r="CK44" s="121" t="n">
        <v>89</v>
      </c>
      <c r="CL44" s="121" t="n">
        <v>11.4</v>
      </c>
      <c r="CM44" s="121" t="n">
        <v>2550</v>
      </c>
      <c r="CN44" s="121" t="n">
        <v>0.06</v>
      </c>
      <c r="CO44" s="121" t="n">
        <v>0.27</v>
      </c>
      <c r="CP44" s="121" t="n">
        <v>0.05</v>
      </c>
      <c r="CQ44" s="121" t="n">
        <v>0.45</v>
      </c>
      <c r="CR44" s="121" t="n">
        <v>0.08</v>
      </c>
      <c r="CS44" s="121" t="n">
        <v>0.11</v>
      </c>
      <c r="CT44" s="121" t="n">
        <v>0.18</v>
      </c>
      <c r="CU44" s="121" t="n">
        <v>0.22</v>
      </c>
      <c r="CV44" s="121" t="n">
        <v>0.4</v>
      </c>
      <c r="CW44" s="121" t="n">
        <f aca="false">(CT44*0.86+CU44*0.84)</f>
        <v>0.3396</v>
      </c>
      <c r="CX44" s="121" t="n">
        <v>0.5</v>
      </c>
      <c r="CY44" s="121" t="n">
        <f aca="false">CX44*0.87</f>
        <v>0.435</v>
      </c>
      <c r="CZ44" s="121" t="n">
        <v>0.43</v>
      </c>
      <c r="DA44" s="121" t="n">
        <v>0.16</v>
      </c>
      <c r="DB44" s="121" t="n">
        <v>0.79</v>
      </c>
      <c r="DC44" s="121" t="n">
        <v>0.52</v>
      </c>
      <c r="DD44" s="121" t="n">
        <v>0.89</v>
      </c>
      <c r="DE44" s="121" t="n">
        <v>0.59</v>
      </c>
      <c r="DF44" s="121" t="n">
        <v>0.53</v>
      </c>
      <c r="DG44" s="121" t="n">
        <v>4.2</v>
      </c>
      <c r="DH44" s="121" t="n">
        <v>1.47</v>
      </c>
      <c r="DI44" s="121" t="n">
        <v>10.8</v>
      </c>
      <c r="DJ44" s="121" t="n">
        <v>45</v>
      </c>
      <c r="DK44" s="121" t="n">
        <v>0</v>
      </c>
      <c r="DL44" s="121" t="n">
        <v>10</v>
      </c>
      <c r="DM44" s="232" t="s">
        <v>147</v>
      </c>
      <c r="DN44" s="135" t="s">
        <v>336</v>
      </c>
      <c r="DO44" s="97"/>
      <c r="DP44" s="187" t="n">
        <v>10</v>
      </c>
      <c r="DQ44" s="135" t="n">
        <v>735</v>
      </c>
      <c r="DR44" s="135" t="n">
        <v>2170</v>
      </c>
      <c r="DS44" s="233" t="n">
        <v>9.99</v>
      </c>
      <c r="DT44" s="229" t="s">
        <v>337</v>
      </c>
      <c r="DU44" s="125"/>
      <c r="DV44" s="97"/>
      <c r="DW44" s="187" t="n">
        <v>6</v>
      </c>
      <c r="DX44" s="135" t="s">
        <v>338</v>
      </c>
      <c r="DY44" s="135" t="s">
        <v>339</v>
      </c>
      <c r="DZ44" s="188" t="n">
        <v>110</v>
      </c>
      <c r="EA44" s="155" t="s">
        <v>340</v>
      </c>
      <c r="EB44" s="139" t="s">
        <v>341</v>
      </c>
      <c r="EC44" s="139" t="s">
        <v>112</v>
      </c>
      <c r="ED44" s="156"/>
      <c r="EE44" s="10"/>
    </row>
    <row r="45" customFormat="false" ht="12" hidden="false" customHeight="true" outlineLevel="0" collapsed="false">
      <c r="A45" s="91"/>
      <c r="B45" s="20"/>
      <c r="C45" s="20"/>
      <c r="D45" s="20"/>
      <c r="E45" s="20"/>
      <c r="F45" s="20"/>
      <c r="G45" s="20"/>
      <c r="H45" s="20"/>
      <c r="I45" s="66"/>
      <c r="J45" s="66"/>
      <c r="K45" s="10"/>
      <c r="L45" s="234"/>
      <c r="S45" s="94"/>
      <c r="T45" s="1"/>
      <c r="U45" s="1"/>
      <c r="X45" s="95"/>
      <c r="Y45" s="95"/>
      <c r="Z45" s="95"/>
      <c r="AB45" s="96"/>
      <c r="AC45" s="96"/>
      <c r="AD45" s="96"/>
      <c r="AE45" s="96"/>
      <c r="AF45" s="97"/>
      <c r="AN45" s="97"/>
      <c r="AY45" s="152"/>
      <c r="AZ45" s="169"/>
      <c r="BA45" s="169"/>
      <c r="BB45" s="1"/>
      <c r="BC45" s="1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69"/>
      <c r="CD45" s="169"/>
      <c r="CE45" s="169"/>
      <c r="CF45" s="169"/>
      <c r="CG45" s="1"/>
      <c r="CH45" s="1"/>
      <c r="CI45" s="1"/>
      <c r="CJ45" s="120" t="s">
        <v>342</v>
      </c>
      <c r="CK45" s="121" t="n">
        <v>91</v>
      </c>
      <c r="CL45" s="121" t="n">
        <v>9</v>
      </c>
      <c r="CM45" s="121" t="n">
        <v>2610</v>
      </c>
      <c r="CN45" s="121" t="n">
        <v>0.08</v>
      </c>
      <c r="CO45" s="121" t="n">
        <v>0.3</v>
      </c>
      <c r="CP45" s="121" t="n">
        <f aca="false">CO45*0.3</f>
        <v>0.09</v>
      </c>
      <c r="CQ45" s="121" t="n">
        <v>0.37</v>
      </c>
      <c r="CR45" s="121" t="n">
        <v>0.06</v>
      </c>
      <c r="CS45" s="121" t="n">
        <v>0.12</v>
      </c>
      <c r="CT45" s="121" t="n">
        <v>0.13</v>
      </c>
      <c r="CU45" s="121" t="n">
        <v>0.17</v>
      </c>
      <c r="CV45" s="121" t="n">
        <v>0.3</v>
      </c>
      <c r="CW45" s="121" t="n">
        <f aca="false">(CT45*0.86+CU45*0.84)</f>
        <v>0.2546</v>
      </c>
      <c r="CX45" s="121" t="n">
        <v>0.4</v>
      </c>
      <c r="CY45" s="121" t="n">
        <f aca="false">CX45*0.87</f>
        <v>0.348</v>
      </c>
      <c r="CZ45" s="121" t="n">
        <v>0.2</v>
      </c>
      <c r="DA45" s="121" t="n">
        <v>0.12</v>
      </c>
      <c r="DB45" s="121" t="n">
        <v>0.6</v>
      </c>
      <c r="DC45" s="121" t="n">
        <v>0.4</v>
      </c>
      <c r="DD45" s="121" t="n">
        <v>0.3</v>
      </c>
      <c r="DE45" s="121" t="n">
        <v>0.44</v>
      </c>
      <c r="DF45" s="121" t="n">
        <v>0.2</v>
      </c>
      <c r="DG45" s="121" t="n">
        <v>5</v>
      </c>
      <c r="DH45" s="121" t="n">
        <v>1.47</v>
      </c>
      <c r="DI45" s="121" t="n">
        <v>11</v>
      </c>
      <c r="DJ45" s="121" t="n">
        <v>45</v>
      </c>
      <c r="DK45" s="121" t="n">
        <v>0</v>
      </c>
      <c r="DL45" s="121" t="n">
        <v>10</v>
      </c>
      <c r="DM45" s="232" t="s">
        <v>152</v>
      </c>
      <c r="DN45" s="135" t="n">
        <v>1270</v>
      </c>
      <c r="DO45" s="97"/>
      <c r="DP45" s="187" t="n">
        <v>12</v>
      </c>
      <c r="DQ45" s="135" t="n">
        <v>900</v>
      </c>
      <c r="DR45" s="135" t="n">
        <v>2919</v>
      </c>
      <c r="DS45" s="233" t="n">
        <v>11.21</v>
      </c>
      <c r="DT45" s="229" t="s">
        <v>343</v>
      </c>
      <c r="DU45" s="125"/>
      <c r="DV45" s="97"/>
      <c r="DW45" s="187" t="n">
        <v>8</v>
      </c>
      <c r="DX45" s="135" t="s">
        <v>344</v>
      </c>
      <c r="DY45" s="135" t="s">
        <v>345</v>
      </c>
      <c r="DZ45" s="188" t="n">
        <v>129</v>
      </c>
      <c r="EA45" s="155" t="s">
        <v>346</v>
      </c>
      <c r="EB45" s="139" t="s">
        <v>347</v>
      </c>
      <c r="EC45" s="139" t="s">
        <v>112</v>
      </c>
      <c r="ED45" s="156"/>
      <c r="EE45" s="10"/>
    </row>
    <row r="46" customFormat="false" ht="12" hidden="false" customHeight="true" outlineLevel="0" collapsed="false">
      <c r="A46" s="91"/>
      <c r="B46" s="20"/>
      <c r="C46" s="20"/>
      <c r="D46" s="20"/>
      <c r="E46" s="20"/>
      <c r="F46" s="20"/>
      <c r="G46" s="20"/>
      <c r="H46" s="20"/>
      <c r="I46" s="66"/>
      <c r="J46" s="66"/>
      <c r="K46" s="10"/>
      <c r="L46" s="234"/>
      <c r="S46" s="94"/>
      <c r="U46" s="3" t="n">
        <v>1</v>
      </c>
      <c r="V46" s="3" t="n">
        <f aca="false">U46+1</f>
        <v>2</v>
      </c>
      <c r="W46" s="3" t="n">
        <f aca="false">V46+1</f>
        <v>3</v>
      </c>
      <c r="X46" s="3" t="n">
        <f aca="false">W46+1</f>
        <v>4</v>
      </c>
      <c r="Y46" s="3" t="n">
        <f aca="false">X46+1</f>
        <v>5</v>
      </c>
      <c r="Z46" s="3" t="n">
        <f aca="false">Y46+1</f>
        <v>6</v>
      </c>
      <c r="AA46" s="3" t="n">
        <f aca="false">Z46+1</f>
        <v>7</v>
      </c>
      <c r="AB46" s="3" t="n">
        <f aca="false">AA46+1</f>
        <v>8</v>
      </c>
      <c r="AC46" s="3" t="n">
        <f aca="false">AB46+1</f>
        <v>9</v>
      </c>
      <c r="AD46" s="3" t="n">
        <f aca="false">AC46+1</f>
        <v>10</v>
      </c>
      <c r="AE46" s="3" t="n">
        <f aca="false">AD46+1</f>
        <v>11</v>
      </c>
      <c r="AF46" s="3" t="n">
        <f aca="false">AE46+1</f>
        <v>12</v>
      </c>
      <c r="AG46" s="3" t="n">
        <f aca="false">AF46+1</f>
        <v>13</v>
      </c>
      <c r="AH46" s="3" t="n">
        <f aca="false">AG46+1</f>
        <v>14</v>
      </c>
      <c r="AI46" s="3" t="n">
        <f aca="false">AH46+1</f>
        <v>15</v>
      </c>
      <c r="AJ46" s="3" t="n">
        <f aca="false">AI46+1</f>
        <v>16</v>
      </c>
      <c r="AK46" s="3" t="n">
        <f aca="false">AJ46+1</f>
        <v>17</v>
      </c>
      <c r="AL46" s="3" t="n">
        <f aca="false">AK46+1</f>
        <v>18</v>
      </c>
      <c r="AM46" s="3" t="n">
        <f aca="false">AL46+1</f>
        <v>19</v>
      </c>
      <c r="AN46" s="3" t="n">
        <f aca="false">AM46+1</f>
        <v>20</v>
      </c>
      <c r="AO46" s="3" t="n">
        <f aca="false">AN46+1</f>
        <v>21</v>
      </c>
      <c r="AP46" s="3" t="n">
        <f aca="false">AO46+1</f>
        <v>22</v>
      </c>
      <c r="AQ46" s="3" t="n">
        <f aca="false">AP46+1</f>
        <v>23</v>
      </c>
      <c r="AR46" s="3" t="n">
        <f aca="false">AQ46+1</f>
        <v>24</v>
      </c>
      <c r="AS46" s="3" t="n">
        <f aca="false">AR46+1</f>
        <v>25</v>
      </c>
      <c r="AT46" s="3" t="n">
        <f aca="false">AS46+1</f>
        <v>26</v>
      </c>
      <c r="AU46" s="3" t="n">
        <f aca="false">AT46+1</f>
        <v>27</v>
      </c>
      <c r="AV46" s="3" t="n">
        <f aca="false">AU46+1</f>
        <v>28</v>
      </c>
      <c r="AY46" s="152" t="s">
        <v>348</v>
      </c>
      <c r="AZ46" s="169" t="n">
        <v>20</v>
      </c>
      <c r="BA46" s="169" t="n">
        <v>20</v>
      </c>
      <c r="BB46" s="1" t="n">
        <v>2750</v>
      </c>
      <c r="BC46" s="1" t="n">
        <v>2750</v>
      </c>
      <c r="BD46" s="170" t="n">
        <v>1</v>
      </c>
      <c r="BE46" s="170" t="n">
        <v>1</v>
      </c>
      <c r="BF46" s="170"/>
      <c r="BG46" s="170" t="n">
        <v>0.45</v>
      </c>
      <c r="BH46" s="170" t="n">
        <v>0.45</v>
      </c>
      <c r="BI46" s="170"/>
      <c r="BJ46" s="170"/>
      <c r="BK46" s="170"/>
      <c r="BL46" s="170"/>
      <c r="BM46" s="170"/>
      <c r="BN46" s="170"/>
      <c r="BO46" s="170"/>
      <c r="BP46" s="170"/>
      <c r="BQ46" s="170" t="n">
        <v>0.82</v>
      </c>
      <c r="BR46" s="170" t="n">
        <v>0.82</v>
      </c>
      <c r="BS46" s="170"/>
      <c r="BT46" s="170"/>
      <c r="BU46" s="170" t="n">
        <v>1.1</v>
      </c>
      <c r="BV46" s="170" t="n">
        <v>1.1</v>
      </c>
      <c r="BW46" s="170"/>
      <c r="BX46" s="170"/>
      <c r="BY46" s="170"/>
      <c r="BZ46" s="170"/>
      <c r="CA46" s="170"/>
      <c r="CB46" s="170"/>
      <c r="CC46" s="169"/>
      <c r="CD46" s="169"/>
      <c r="CE46" s="169" t="n">
        <v>1</v>
      </c>
      <c r="CF46" s="169"/>
      <c r="CG46" s="1"/>
      <c r="CH46" s="1"/>
      <c r="CI46" s="1"/>
      <c r="CJ46" s="235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2" t="s">
        <v>349</v>
      </c>
      <c r="DN46" s="135" t="n">
        <v>1678</v>
      </c>
      <c r="DO46" s="97"/>
      <c r="DP46" s="187" t="n">
        <v>15</v>
      </c>
      <c r="DQ46" s="135" t="n">
        <v>1110</v>
      </c>
      <c r="DR46" s="135" t="n">
        <v>4193</v>
      </c>
      <c r="DS46" s="233" t="n">
        <v>12.96</v>
      </c>
      <c r="DT46" s="229" t="s">
        <v>350</v>
      </c>
      <c r="DU46" s="125"/>
      <c r="DV46" s="97"/>
      <c r="DW46" s="187" t="n">
        <v>10</v>
      </c>
      <c r="DX46" s="135" t="s">
        <v>351</v>
      </c>
      <c r="DY46" s="135" t="s">
        <v>352</v>
      </c>
      <c r="DZ46" s="188" t="n">
        <v>148</v>
      </c>
      <c r="EA46" s="155" t="s">
        <v>353</v>
      </c>
      <c r="EB46" s="139" t="s">
        <v>354</v>
      </c>
      <c r="EC46" s="139" t="s">
        <v>112</v>
      </c>
      <c r="ED46" s="156"/>
      <c r="EE46" s="10"/>
    </row>
    <row r="47" customFormat="false" ht="12" hidden="false" customHeight="true" outlineLevel="0" collapsed="false">
      <c r="A47" s="91"/>
      <c r="B47" s="20"/>
      <c r="C47" s="20"/>
      <c r="D47" s="20"/>
      <c r="E47" s="20"/>
      <c r="F47" s="20"/>
      <c r="G47" s="20"/>
      <c r="H47" s="20"/>
      <c r="I47" s="66"/>
      <c r="J47" s="66"/>
      <c r="K47" s="10"/>
      <c r="L47" s="234"/>
      <c r="S47" s="94"/>
      <c r="T47" s="237" t="s">
        <v>355</v>
      </c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9" t="s">
        <v>356</v>
      </c>
      <c r="AX47" s="239" t="s">
        <v>357</v>
      </c>
      <c r="AY47" s="152" t="s">
        <v>358</v>
      </c>
      <c r="AZ47" s="169" t="n">
        <v>18</v>
      </c>
      <c r="BA47" s="169" t="n">
        <v>20</v>
      </c>
      <c r="BB47" s="1" t="n">
        <v>2750</v>
      </c>
      <c r="BC47" s="1" t="n">
        <v>2750</v>
      </c>
      <c r="BD47" s="170" t="n">
        <v>1</v>
      </c>
      <c r="BE47" s="170" t="n">
        <v>1</v>
      </c>
      <c r="BF47" s="170"/>
      <c r="BG47" s="170" t="n">
        <v>0.45</v>
      </c>
      <c r="BH47" s="170" t="n">
        <v>0.45</v>
      </c>
      <c r="BI47" s="170"/>
      <c r="BJ47" s="170"/>
      <c r="BK47" s="170"/>
      <c r="BL47" s="170"/>
      <c r="BM47" s="170"/>
      <c r="BN47" s="170"/>
      <c r="BO47" s="170"/>
      <c r="BP47" s="170"/>
      <c r="BQ47" s="170" t="n">
        <v>0.74</v>
      </c>
      <c r="BR47" s="170" t="n">
        <v>0.74</v>
      </c>
      <c r="BS47" s="170"/>
      <c r="BT47" s="170"/>
      <c r="BU47" s="170" t="n">
        <v>0.9</v>
      </c>
      <c r="BV47" s="170" t="n">
        <v>0.9</v>
      </c>
      <c r="BW47" s="170"/>
      <c r="BX47" s="170"/>
      <c r="BY47" s="170"/>
      <c r="BZ47" s="170"/>
      <c r="CA47" s="170"/>
      <c r="CB47" s="170"/>
      <c r="CC47" s="169"/>
      <c r="CD47" s="169"/>
      <c r="CE47" s="169" t="n">
        <v>1</v>
      </c>
      <c r="CF47" s="169"/>
      <c r="CG47" s="1"/>
      <c r="CH47" s="1"/>
      <c r="CI47" s="1"/>
      <c r="CJ47" s="235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29"/>
      <c r="DN47" s="97"/>
      <c r="DO47" s="97"/>
      <c r="DP47" s="194" t="n">
        <v>17</v>
      </c>
      <c r="DQ47" s="195" t="n">
        <v>1225</v>
      </c>
      <c r="DR47" s="195" t="n">
        <v>5117</v>
      </c>
      <c r="DS47" s="240" t="n">
        <v>13.6</v>
      </c>
      <c r="DT47" s="241" t="s">
        <v>359</v>
      </c>
      <c r="DU47" s="125"/>
      <c r="DV47" s="97"/>
      <c r="DW47" s="187" t="n">
        <v>12</v>
      </c>
      <c r="DX47" s="135" t="s">
        <v>360</v>
      </c>
      <c r="DY47" s="135" t="s">
        <v>361</v>
      </c>
      <c r="DZ47" s="188" t="n">
        <v>166</v>
      </c>
      <c r="EA47" s="155" t="s">
        <v>362</v>
      </c>
      <c r="EB47" s="139" t="s">
        <v>363</v>
      </c>
      <c r="EC47" s="139" t="s">
        <v>112</v>
      </c>
      <c r="ED47" s="156"/>
      <c r="EE47" s="10"/>
    </row>
    <row r="48" customFormat="false" ht="12" hidden="false" customHeight="true" outlineLevel="0" collapsed="false">
      <c r="A48" s="91"/>
      <c r="B48" s="20"/>
      <c r="C48" s="20"/>
      <c r="D48" s="20"/>
      <c r="E48" s="20"/>
      <c r="F48" s="20"/>
      <c r="G48" s="20"/>
      <c r="H48" s="20"/>
      <c r="I48" s="66"/>
      <c r="J48" s="66"/>
      <c r="K48" s="10"/>
      <c r="L48" s="234"/>
      <c r="S48" s="94"/>
      <c r="T48" s="237" t="s">
        <v>364</v>
      </c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3"/>
      <c r="AX48" s="244" t="s">
        <v>365</v>
      </c>
      <c r="AY48" s="152" t="s">
        <v>366</v>
      </c>
      <c r="AZ48" s="169" t="n">
        <v>14</v>
      </c>
      <c r="BA48" s="169" t="n">
        <v>15</v>
      </c>
      <c r="BB48" s="1" t="n">
        <v>2630</v>
      </c>
      <c r="BC48" s="1" t="n">
        <v>2630</v>
      </c>
      <c r="BD48" s="170" t="n">
        <v>1</v>
      </c>
      <c r="BE48" s="170" t="n">
        <v>1</v>
      </c>
      <c r="BF48" s="170"/>
      <c r="BG48" s="170" t="n">
        <v>0.35</v>
      </c>
      <c r="BH48" s="170" t="n">
        <v>0.35</v>
      </c>
      <c r="BI48" s="170"/>
      <c r="BJ48" s="170"/>
      <c r="BK48" s="170"/>
      <c r="BL48" s="170"/>
      <c r="BM48" s="170"/>
      <c r="BN48" s="170"/>
      <c r="BO48" s="170"/>
      <c r="BP48" s="170"/>
      <c r="BQ48" s="170" t="n">
        <v>0.56</v>
      </c>
      <c r="BR48" s="170" t="n">
        <v>0.56</v>
      </c>
      <c r="BS48" s="170"/>
      <c r="BT48" s="170"/>
      <c r="BU48" s="170" t="n">
        <v>0.58</v>
      </c>
      <c r="BV48" s="170" t="n">
        <v>0.58</v>
      </c>
      <c r="BW48" s="170"/>
      <c r="BX48" s="170"/>
      <c r="BY48" s="170"/>
      <c r="BZ48" s="170"/>
      <c r="CA48" s="170"/>
      <c r="CB48" s="170"/>
      <c r="CC48" s="169"/>
      <c r="CD48" s="169"/>
      <c r="CE48" s="169" t="n">
        <v>0.85</v>
      </c>
      <c r="CF48" s="169"/>
      <c r="CG48" s="1"/>
      <c r="CH48" s="1"/>
      <c r="CI48" s="1"/>
      <c r="CJ48" s="235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29"/>
      <c r="DN48" s="97"/>
      <c r="DO48" s="97"/>
      <c r="DP48" s="97"/>
      <c r="DQ48" s="97"/>
      <c r="DR48" s="197"/>
      <c r="DS48" s="97"/>
      <c r="DT48" s="229" t="s">
        <v>367</v>
      </c>
      <c r="DU48" s="125"/>
      <c r="DV48" s="97"/>
      <c r="DW48" s="187" t="n">
        <v>15</v>
      </c>
      <c r="DX48" s="135" t="s">
        <v>368</v>
      </c>
      <c r="DY48" s="135" t="s">
        <v>369</v>
      </c>
      <c r="DZ48" s="188" t="n">
        <v>189</v>
      </c>
      <c r="EA48" s="155" t="s">
        <v>370</v>
      </c>
      <c r="EB48" s="139" t="s">
        <v>371</v>
      </c>
      <c r="EC48" s="139" t="s">
        <v>194</v>
      </c>
      <c r="ED48" s="156"/>
      <c r="EE48" s="10"/>
    </row>
    <row r="49" customFormat="false" ht="12" hidden="false" customHeight="true" outlineLevel="0" collapsed="false">
      <c r="A49" s="91"/>
      <c r="B49" s="20"/>
      <c r="C49" s="20"/>
      <c r="D49" s="20"/>
      <c r="E49" s="20"/>
      <c r="F49" s="20"/>
      <c r="G49" s="20"/>
      <c r="H49" s="20"/>
      <c r="I49" s="66"/>
      <c r="J49" s="66"/>
      <c r="K49" s="10"/>
      <c r="L49" s="234"/>
      <c r="S49" s="94"/>
      <c r="T49" s="237" t="s">
        <v>372</v>
      </c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3"/>
      <c r="AX49" s="244" t="s">
        <v>373</v>
      </c>
      <c r="AY49" s="152" t="s">
        <v>374</v>
      </c>
      <c r="AZ49" s="169" t="n">
        <v>17</v>
      </c>
      <c r="BA49" s="169" t="n">
        <v>17.5</v>
      </c>
      <c r="BB49" s="1" t="n">
        <v>2750</v>
      </c>
      <c r="BC49" s="1" t="n">
        <v>2750</v>
      </c>
      <c r="BD49" s="170" t="n">
        <v>1.5</v>
      </c>
      <c r="BE49" s="170" t="n">
        <v>1.5</v>
      </c>
      <c r="BF49" s="170"/>
      <c r="BG49" s="170" t="n">
        <v>0.4</v>
      </c>
      <c r="BH49" s="170" t="n">
        <v>0.4</v>
      </c>
      <c r="BI49" s="170"/>
      <c r="BJ49" s="170"/>
      <c r="BK49" s="170"/>
      <c r="BL49" s="170"/>
      <c r="BM49" s="170"/>
      <c r="BN49" s="170"/>
      <c r="BO49" s="170"/>
      <c r="BP49" s="170"/>
      <c r="BQ49" s="170" t="n">
        <v>0.58</v>
      </c>
      <c r="BR49" s="170" t="n">
        <v>0.58</v>
      </c>
      <c r="BS49" s="170"/>
      <c r="BT49" s="170"/>
      <c r="BU49" s="170" t="n">
        <v>0.77</v>
      </c>
      <c r="BV49" s="170" t="n">
        <v>0.77</v>
      </c>
      <c r="BW49" s="170"/>
      <c r="BX49" s="170"/>
      <c r="BY49" s="170"/>
      <c r="BZ49" s="170"/>
      <c r="CA49" s="170"/>
      <c r="CB49" s="170"/>
      <c r="CC49" s="169"/>
      <c r="CD49" s="169"/>
      <c r="CE49" s="169" t="n">
        <v>1.2</v>
      </c>
      <c r="CF49" s="169"/>
      <c r="CG49" s="1"/>
      <c r="CH49" s="1"/>
      <c r="CI49" s="1"/>
      <c r="CJ49" s="235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29"/>
      <c r="DN49" s="127" t="s">
        <v>180</v>
      </c>
      <c r="DO49" s="127" t="s">
        <v>181</v>
      </c>
      <c r="DP49" s="127" t="s">
        <v>182</v>
      </c>
      <c r="DQ49" s="127" t="s">
        <v>183</v>
      </c>
      <c r="DR49" s="127" t="s">
        <v>184</v>
      </c>
      <c r="DS49" s="97"/>
      <c r="DT49" s="241" t="s">
        <v>375</v>
      </c>
      <c r="DU49" s="125"/>
      <c r="DV49" s="97"/>
      <c r="DW49" s="187" t="n">
        <v>18</v>
      </c>
      <c r="DX49" s="135" t="s">
        <v>376</v>
      </c>
      <c r="DY49" s="135" t="s">
        <v>377</v>
      </c>
      <c r="DZ49" s="188" t="n">
        <v>227</v>
      </c>
      <c r="EA49" s="155" t="s">
        <v>378</v>
      </c>
      <c r="EB49" s="139" t="s">
        <v>379</v>
      </c>
      <c r="EC49" s="139" t="s">
        <v>112</v>
      </c>
      <c r="ED49" s="156"/>
      <c r="EE49" s="10"/>
    </row>
    <row r="50" customFormat="false" ht="12" hidden="false" customHeight="true" outlineLevel="0" collapsed="false">
      <c r="A50" s="91"/>
      <c r="B50" s="20"/>
      <c r="C50" s="20"/>
      <c r="D50" s="20"/>
      <c r="E50" s="20"/>
      <c r="F50" s="20"/>
      <c r="G50" s="20"/>
      <c r="H50" s="20"/>
      <c r="I50" s="66"/>
      <c r="J50" s="66"/>
      <c r="K50" s="10"/>
      <c r="L50" s="234"/>
      <c r="S50" s="94"/>
      <c r="T50" s="245" t="s">
        <v>380</v>
      </c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3"/>
      <c r="AX50" s="244" t="s">
        <v>381</v>
      </c>
      <c r="AY50" s="152" t="s">
        <v>382</v>
      </c>
      <c r="AZ50" s="169" t="n">
        <v>17</v>
      </c>
      <c r="BA50" s="169" t="n">
        <v>17.5</v>
      </c>
      <c r="BB50" s="1" t="n">
        <v>2750</v>
      </c>
      <c r="BC50" s="1" t="n">
        <v>2750</v>
      </c>
      <c r="BD50" s="170" t="n">
        <v>3.3</v>
      </c>
      <c r="BE50" s="170" t="n">
        <v>3.3</v>
      </c>
      <c r="BF50" s="170"/>
      <c r="BG50" s="170" t="n">
        <v>0.4</v>
      </c>
      <c r="BH50" s="170" t="n">
        <v>0.4</v>
      </c>
      <c r="BI50" s="170"/>
      <c r="BJ50" s="170"/>
      <c r="BK50" s="170"/>
      <c r="BL50" s="170"/>
      <c r="BM50" s="170"/>
      <c r="BN50" s="170"/>
      <c r="BO50" s="170"/>
      <c r="BP50" s="170"/>
      <c r="BQ50" s="170" t="n">
        <v>0.6</v>
      </c>
      <c r="BR50" s="170" t="n">
        <v>0.6</v>
      </c>
      <c r="BS50" s="170"/>
      <c r="BT50" s="170"/>
      <c r="BU50" s="170" t="n">
        <v>0.81</v>
      </c>
      <c r="BV50" s="170" t="n">
        <v>0.81</v>
      </c>
      <c r="BW50" s="170"/>
      <c r="BX50" s="170"/>
      <c r="BY50" s="170"/>
      <c r="BZ50" s="170"/>
      <c r="CA50" s="170"/>
      <c r="CB50" s="170"/>
      <c r="CC50" s="169"/>
      <c r="CD50" s="169"/>
      <c r="CE50" s="169" t="n">
        <v>1.4</v>
      </c>
      <c r="CF50" s="169"/>
      <c r="CG50" s="1"/>
      <c r="CH50" s="1"/>
      <c r="CI50" s="1"/>
      <c r="CJ50" s="235"/>
      <c r="CK50" s="246"/>
      <c r="CL50" s="246"/>
      <c r="CM50" s="246"/>
      <c r="CN50" s="246"/>
      <c r="CO50" s="246"/>
      <c r="CP50" s="246"/>
      <c r="CQ50" s="246"/>
      <c r="CR50" s="246"/>
      <c r="CS50" s="246"/>
      <c r="CT50" s="246"/>
      <c r="CU50" s="246"/>
      <c r="CV50" s="246"/>
      <c r="CW50" s="236"/>
      <c r="CX50" s="246"/>
      <c r="CY50" s="236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36"/>
      <c r="DK50" s="246"/>
      <c r="DL50" s="246"/>
      <c r="DM50" s="229"/>
      <c r="DN50" s="136"/>
      <c r="DO50" s="136" t="s">
        <v>189</v>
      </c>
      <c r="DP50" s="136" t="s">
        <v>190</v>
      </c>
      <c r="DQ50" s="136" t="s">
        <v>191</v>
      </c>
      <c r="DR50" s="136" t="s">
        <v>383</v>
      </c>
      <c r="DS50" s="137"/>
      <c r="DT50" s="229" t="s">
        <v>384</v>
      </c>
      <c r="DU50" s="127"/>
      <c r="DV50" s="127"/>
      <c r="DW50" s="194" t="n">
        <v>20</v>
      </c>
      <c r="DX50" s="195" t="s">
        <v>385</v>
      </c>
      <c r="DY50" s="195" t="s">
        <v>386</v>
      </c>
      <c r="DZ50" s="196" t="n">
        <v>227</v>
      </c>
      <c r="EA50" s="155" t="s">
        <v>387</v>
      </c>
      <c r="EB50" s="139" t="s">
        <v>388</v>
      </c>
      <c r="EC50" s="139" t="s">
        <v>112</v>
      </c>
      <c r="ED50" s="156"/>
      <c r="EE50" s="10"/>
    </row>
    <row r="51" customFormat="false" ht="12" hidden="false" customHeight="true" outlineLevel="0" collapsed="false">
      <c r="A51" s="91"/>
      <c r="B51" s="20"/>
      <c r="C51" s="20"/>
      <c r="D51" s="20"/>
      <c r="E51" s="20"/>
      <c r="F51" s="20"/>
      <c r="G51" s="20"/>
      <c r="H51" s="20"/>
      <c r="I51" s="66"/>
      <c r="J51" s="66"/>
      <c r="K51" s="10"/>
      <c r="L51" s="234"/>
      <c r="S51" s="94"/>
      <c r="T51" s="245" t="s">
        <v>389</v>
      </c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3"/>
      <c r="AX51" s="244" t="s">
        <v>390</v>
      </c>
      <c r="AY51" s="152" t="s">
        <v>391</v>
      </c>
      <c r="AZ51" s="169" t="n">
        <v>12</v>
      </c>
      <c r="BA51" s="169" t="n">
        <v>14</v>
      </c>
      <c r="BB51" s="1" t="n">
        <v>2630</v>
      </c>
      <c r="BC51" s="1" t="n">
        <v>2800</v>
      </c>
      <c r="BD51" s="170" t="n">
        <v>0.8</v>
      </c>
      <c r="BE51" s="170" t="n">
        <v>1.2</v>
      </c>
      <c r="BF51" s="170"/>
      <c r="BG51" s="170" t="n">
        <v>0.3</v>
      </c>
      <c r="BH51" s="170" t="n">
        <v>0.4</v>
      </c>
      <c r="BI51" s="170"/>
      <c r="BJ51" s="170"/>
      <c r="BK51" s="170"/>
      <c r="BL51" s="170"/>
      <c r="BM51" s="170"/>
      <c r="BN51" s="170"/>
      <c r="BO51" s="170"/>
      <c r="BP51" s="170"/>
      <c r="BQ51" s="170" t="n">
        <v>0.38</v>
      </c>
      <c r="BR51" s="170" t="n">
        <v>0.46</v>
      </c>
      <c r="BS51" s="170"/>
      <c r="BT51" s="170"/>
      <c r="BU51" s="170" t="n">
        <v>0.45</v>
      </c>
      <c r="BV51" s="170" t="n">
        <v>0.55</v>
      </c>
      <c r="BW51" s="170"/>
      <c r="BX51" s="170"/>
      <c r="BY51" s="170"/>
      <c r="BZ51" s="170"/>
      <c r="CA51" s="170"/>
      <c r="CB51" s="170"/>
      <c r="CC51" s="169"/>
      <c r="CD51" s="169"/>
      <c r="CE51" s="169" t="n">
        <v>0.8</v>
      </c>
      <c r="CF51" s="169"/>
      <c r="CG51" s="1"/>
      <c r="CH51" s="1"/>
      <c r="CI51" s="1"/>
      <c r="CJ51" s="235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36"/>
      <c r="CW51" s="23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36"/>
      <c r="DK51" s="246"/>
      <c r="DL51" s="246"/>
      <c r="DM51" s="229"/>
      <c r="DN51" s="153" t="s">
        <v>106</v>
      </c>
      <c r="DO51" s="153" t="s">
        <v>196</v>
      </c>
      <c r="DP51" s="153" t="s">
        <v>197</v>
      </c>
      <c r="DQ51" s="153" t="s">
        <v>198</v>
      </c>
      <c r="DR51" s="153" t="s">
        <v>392</v>
      </c>
      <c r="DS51" s="154" t="s">
        <v>107</v>
      </c>
      <c r="DT51" s="229"/>
      <c r="DU51" s="202"/>
      <c r="DV51" s="202"/>
      <c r="DW51" s="202"/>
      <c r="DX51" s="202"/>
      <c r="DY51" s="202"/>
      <c r="DZ51" s="202"/>
      <c r="EA51" s="155" t="s">
        <v>393</v>
      </c>
      <c r="EB51" s="139" t="s">
        <v>394</v>
      </c>
      <c r="EC51" s="139" t="s">
        <v>194</v>
      </c>
      <c r="ED51" s="156"/>
      <c r="EE51" s="10"/>
    </row>
    <row r="52" customFormat="false" ht="12" hidden="false" customHeight="true" outlineLevel="0" collapsed="false">
      <c r="A52" s="91"/>
      <c r="B52" s="20"/>
      <c r="C52" s="20"/>
      <c r="D52" s="20"/>
      <c r="E52" s="20"/>
      <c r="F52" s="20"/>
      <c r="G52" s="20"/>
      <c r="H52" s="20"/>
      <c r="I52" s="66"/>
      <c r="J52" s="66"/>
      <c r="K52" s="10"/>
      <c r="L52" s="234"/>
      <c r="S52" s="94"/>
      <c r="T52" s="245" t="s">
        <v>395</v>
      </c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3"/>
      <c r="AX52" s="244" t="s">
        <v>396</v>
      </c>
      <c r="AY52" s="152"/>
      <c r="AZ52" s="169"/>
      <c r="BA52" s="169"/>
      <c r="BB52" s="1"/>
      <c r="BC52" s="1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69"/>
      <c r="CD52" s="169"/>
      <c r="CE52" s="169"/>
      <c r="CF52" s="169"/>
      <c r="CG52" s="1"/>
      <c r="CH52" s="1"/>
      <c r="CI52" s="1"/>
      <c r="CJ52" s="235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7"/>
      <c r="DK52" s="246"/>
      <c r="DL52" s="246"/>
      <c r="DM52" s="229"/>
      <c r="DN52" s="171" t="n">
        <v>18</v>
      </c>
      <c r="DO52" s="248" t="n">
        <v>1</v>
      </c>
      <c r="DP52" s="248" t="n">
        <v>43</v>
      </c>
      <c r="DQ52" s="248" t="n">
        <v>68</v>
      </c>
      <c r="DR52" s="172" t="s">
        <v>305</v>
      </c>
      <c r="DS52" s="173" t="n">
        <v>1270</v>
      </c>
      <c r="DT52" s="229"/>
      <c r="DU52" s="127" t="s">
        <v>180</v>
      </c>
      <c r="DV52" s="127" t="s">
        <v>181</v>
      </c>
      <c r="DW52" s="127" t="s">
        <v>182</v>
      </c>
      <c r="DX52" s="127" t="s">
        <v>183</v>
      </c>
      <c r="DY52" s="127" t="s">
        <v>184</v>
      </c>
      <c r="DZ52" s="202"/>
      <c r="EA52" s="155" t="s">
        <v>397</v>
      </c>
      <c r="EB52" s="139" t="s">
        <v>398</v>
      </c>
      <c r="EC52" s="139" t="s">
        <v>194</v>
      </c>
      <c r="ED52" s="156"/>
      <c r="EE52" s="10"/>
    </row>
    <row r="53" customFormat="false" ht="12" hidden="false" customHeight="true" outlineLevel="0" collapsed="false">
      <c r="A53" s="91"/>
      <c r="B53" s="20"/>
      <c r="C53" s="20"/>
      <c r="D53" s="20"/>
      <c r="E53" s="20"/>
      <c r="F53" s="20"/>
      <c r="G53" s="20"/>
      <c r="H53" s="20"/>
      <c r="I53" s="66"/>
      <c r="J53" s="66"/>
      <c r="K53" s="10"/>
      <c r="L53" s="234"/>
      <c r="S53" s="94"/>
      <c r="T53" s="237" t="s">
        <v>1</v>
      </c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3"/>
      <c r="AX53" s="244" t="s">
        <v>399</v>
      </c>
      <c r="AY53" s="152"/>
      <c r="AZ53" s="169"/>
      <c r="BA53" s="169"/>
      <c r="BB53" s="1"/>
      <c r="BC53" s="1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69"/>
      <c r="CD53" s="169"/>
      <c r="CE53" s="169"/>
      <c r="CF53" s="169"/>
      <c r="CG53" s="1"/>
      <c r="CH53" s="1"/>
      <c r="CI53" s="1"/>
      <c r="CJ53" s="235"/>
      <c r="CK53" s="236"/>
      <c r="CL53" s="236"/>
      <c r="CM53" s="236"/>
      <c r="CN53" s="236"/>
      <c r="CO53" s="236"/>
      <c r="CP53" s="236"/>
      <c r="CQ53" s="236"/>
      <c r="CR53" s="236"/>
      <c r="CS53" s="236"/>
      <c r="CT53" s="246"/>
      <c r="CU53" s="246"/>
      <c r="CV53" s="236"/>
      <c r="CW53" s="236"/>
      <c r="CX53" s="236"/>
      <c r="CY53" s="236"/>
      <c r="CZ53" s="246"/>
      <c r="DA53" s="246"/>
      <c r="DB53" s="246"/>
      <c r="DC53" s="246"/>
      <c r="DD53" s="246"/>
      <c r="DE53" s="246"/>
      <c r="DF53" s="246"/>
      <c r="DG53" s="236"/>
      <c r="DH53" s="236"/>
      <c r="DI53" s="236"/>
      <c r="DJ53" s="247"/>
      <c r="DK53" s="236"/>
      <c r="DL53" s="236"/>
      <c r="DM53" s="229"/>
      <c r="DN53" s="187" t="n">
        <v>19</v>
      </c>
      <c r="DO53" s="207" t="n">
        <v>11</v>
      </c>
      <c r="DP53" s="207" t="n">
        <v>44.4</v>
      </c>
      <c r="DQ53" s="207" t="n">
        <v>77.1</v>
      </c>
      <c r="DR53" s="135" t="s">
        <v>305</v>
      </c>
      <c r="DS53" s="188" t="n">
        <v>1320</v>
      </c>
      <c r="DT53" s="229"/>
      <c r="DU53" s="136"/>
      <c r="DV53" s="136" t="s">
        <v>189</v>
      </c>
      <c r="DW53" s="136" t="s">
        <v>190</v>
      </c>
      <c r="DX53" s="136" t="s">
        <v>191</v>
      </c>
      <c r="DY53" s="136"/>
      <c r="DZ53" s="202"/>
      <c r="EA53" s="155" t="s">
        <v>400</v>
      </c>
      <c r="EB53" s="139" t="s">
        <v>401</v>
      </c>
      <c r="EC53" s="139" t="s">
        <v>112</v>
      </c>
      <c r="ED53" s="156"/>
      <c r="EE53" s="10"/>
    </row>
    <row r="54" customFormat="false" ht="12" hidden="false" customHeight="true" outlineLevel="0" collapsed="false">
      <c r="A54" s="91"/>
      <c r="B54" s="20"/>
      <c r="C54" s="20"/>
      <c r="D54" s="20"/>
      <c r="E54" s="20"/>
      <c r="F54" s="20"/>
      <c r="G54" s="20"/>
      <c r="H54" s="20"/>
      <c r="I54" s="66"/>
      <c r="J54" s="66"/>
      <c r="K54" s="10"/>
      <c r="L54" s="234"/>
      <c r="S54" s="94"/>
      <c r="T54" s="237" t="s">
        <v>402</v>
      </c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3"/>
      <c r="AX54" s="244" t="s">
        <v>403</v>
      </c>
      <c r="AY54" s="152"/>
      <c r="AZ54" s="169"/>
      <c r="BA54" s="169"/>
      <c r="BB54" s="1"/>
      <c r="BC54" s="1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69"/>
      <c r="CD54" s="169"/>
      <c r="CE54" s="169"/>
      <c r="CF54" s="169"/>
      <c r="CG54" s="1"/>
      <c r="CH54" s="1"/>
      <c r="CI54" s="1"/>
      <c r="CJ54" s="235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36"/>
      <c r="CX54" s="246"/>
      <c r="CY54" s="23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7"/>
      <c r="DK54" s="246"/>
      <c r="DL54" s="246"/>
      <c r="DM54" s="229"/>
      <c r="DN54" s="187" t="n">
        <v>20</v>
      </c>
      <c r="DO54" s="207" t="n">
        <v>35</v>
      </c>
      <c r="DP54" s="207" t="n">
        <v>45.4</v>
      </c>
      <c r="DQ54" s="207" t="n">
        <v>81.6</v>
      </c>
      <c r="DR54" s="249" t="n">
        <v>10.7</v>
      </c>
      <c r="DS54" s="188" t="n">
        <v>1393</v>
      </c>
      <c r="DT54" s="229"/>
      <c r="DU54" s="204" t="s">
        <v>106</v>
      </c>
      <c r="DV54" s="204" t="s">
        <v>196</v>
      </c>
      <c r="DW54" s="204" t="s">
        <v>197</v>
      </c>
      <c r="DX54" s="204" t="s">
        <v>198</v>
      </c>
      <c r="DY54" s="204" t="s">
        <v>107</v>
      </c>
      <c r="DZ54" s="202"/>
      <c r="EA54" s="155" t="s">
        <v>404</v>
      </c>
      <c r="EB54" s="139" t="s">
        <v>405</v>
      </c>
      <c r="EC54" s="139" t="s">
        <v>194</v>
      </c>
      <c r="ED54" s="156"/>
      <c r="EE54" s="10"/>
    </row>
    <row r="55" customFormat="false" ht="12" hidden="false" customHeight="true" outlineLevel="0" collapsed="false">
      <c r="A55" s="91"/>
      <c r="B55" s="20"/>
      <c r="C55" s="20"/>
      <c r="D55" s="20"/>
      <c r="E55" s="20"/>
      <c r="F55" s="20"/>
      <c r="G55" s="20"/>
      <c r="H55" s="20"/>
      <c r="I55" s="66"/>
      <c r="J55" s="66"/>
      <c r="K55" s="10"/>
      <c r="L55" s="234"/>
      <c r="S55" s="94"/>
      <c r="T55" s="245" t="s">
        <v>4</v>
      </c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3"/>
      <c r="AX55" s="244" t="s">
        <v>406</v>
      </c>
      <c r="AY55" s="152"/>
      <c r="AZ55" s="169"/>
      <c r="BA55" s="169"/>
      <c r="BB55" s="1"/>
      <c r="BC55" s="1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69"/>
      <c r="CD55" s="169"/>
      <c r="CE55" s="169"/>
      <c r="CF55" s="169"/>
      <c r="CG55" s="1"/>
      <c r="CH55" s="1"/>
      <c r="CI55" s="1"/>
      <c r="CJ55" s="235"/>
      <c r="CK55" s="246"/>
      <c r="CL55" s="246"/>
      <c r="CM55" s="246"/>
      <c r="CN55" s="246"/>
      <c r="CO55" s="246"/>
      <c r="CP55" s="236"/>
      <c r="CQ55" s="236"/>
      <c r="CR55" s="236"/>
      <c r="CS55" s="236"/>
      <c r="CT55" s="246"/>
      <c r="CU55" s="246"/>
      <c r="CV55" s="246"/>
      <c r="CW55" s="236"/>
      <c r="CX55" s="246"/>
      <c r="CY55" s="236"/>
      <c r="CZ55" s="246"/>
      <c r="DA55" s="246"/>
      <c r="DB55" s="246"/>
      <c r="DC55" s="246"/>
      <c r="DD55" s="246"/>
      <c r="DE55" s="246"/>
      <c r="DF55" s="246"/>
      <c r="DG55" s="246"/>
      <c r="DH55" s="236"/>
      <c r="DI55" s="246"/>
      <c r="DJ55" s="247"/>
      <c r="DK55" s="246"/>
      <c r="DL55" s="246"/>
      <c r="DM55" s="229"/>
      <c r="DN55" s="187" t="n">
        <v>21</v>
      </c>
      <c r="DO55" s="207" t="n">
        <v>53</v>
      </c>
      <c r="DP55" s="207" t="n">
        <v>47.9</v>
      </c>
      <c r="DQ55" s="207" t="n">
        <v>86.6</v>
      </c>
      <c r="DR55" s="249" t="n">
        <v>6.73</v>
      </c>
      <c r="DS55" s="188" t="n">
        <v>1433</v>
      </c>
      <c r="DT55" s="229"/>
      <c r="DU55" s="187" t="n">
        <v>25</v>
      </c>
      <c r="DV55" s="172" t="n">
        <v>5</v>
      </c>
      <c r="DW55" s="172" t="n">
        <v>47</v>
      </c>
      <c r="DX55" s="248" t="n">
        <v>125.7</v>
      </c>
      <c r="DY55" s="206" t="n">
        <v>2734</v>
      </c>
      <c r="DZ55" s="202"/>
      <c r="EA55" s="155" t="s">
        <v>407</v>
      </c>
      <c r="EB55" s="139" t="s">
        <v>408</v>
      </c>
      <c r="EC55" s="139" t="s">
        <v>112</v>
      </c>
      <c r="ED55" s="156"/>
      <c r="EE55" s="10"/>
    </row>
    <row r="56" customFormat="false" ht="12" hidden="false" customHeight="true" outlineLevel="0" collapsed="false">
      <c r="A56" s="91"/>
      <c r="B56" s="20"/>
      <c r="C56" s="20"/>
      <c r="D56" s="20"/>
      <c r="E56" s="20"/>
      <c r="F56" s="20"/>
      <c r="G56" s="20"/>
      <c r="H56" s="20"/>
      <c r="I56" s="66"/>
      <c r="J56" s="66"/>
      <c r="K56" s="10"/>
      <c r="L56" s="234"/>
      <c r="S56" s="94"/>
      <c r="T56" s="250" t="s">
        <v>409</v>
      </c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43"/>
      <c r="AX56" s="244" t="s">
        <v>410</v>
      </c>
      <c r="AY56" s="152"/>
      <c r="AZ56" s="169"/>
      <c r="BA56" s="169"/>
      <c r="BB56" s="1"/>
      <c r="BC56" s="1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69"/>
      <c r="CD56" s="169"/>
      <c r="CE56" s="169"/>
      <c r="CF56" s="169"/>
      <c r="CG56" s="1"/>
      <c r="CH56" s="1"/>
      <c r="CI56" s="1"/>
      <c r="CJ56" s="235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47"/>
      <c r="DK56" s="236"/>
      <c r="DL56" s="236"/>
      <c r="DM56" s="229"/>
      <c r="DN56" s="187" t="n">
        <v>22</v>
      </c>
      <c r="DO56" s="207" t="n">
        <v>77</v>
      </c>
      <c r="DP56" s="207" t="n">
        <v>49.1</v>
      </c>
      <c r="DQ56" s="207" t="n">
        <v>91.6</v>
      </c>
      <c r="DR56" s="249" t="n">
        <v>4.8</v>
      </c>
      <c r="DS56" s="188" t="n">
        <v>1474</v>
      </c>
      <c r="DT56" s="229"/>
      <c r="DU56" s="187" t="n">
        <v>26</v>
      </c>
      <c r="DV56" s="207" t="n">
        <v>11</v>
      </c>
      <c r="DW56" s="207" t="n">
        <v>48</v>
      </c>
      <c r="DX56" s="207" t="n">
        <v>132.3</v>
      </c>
      <c r="DY56" s="208" t="n">
        <v>2904</v>
      </c>
      <c r="DZ56" s="202"/>
      <c r="EA56" s="155" t="s">
        <v>411</v>
      </c>
      <c r="EB56" s="139" t="s">
        <v>412</v>
      </c>
      <c r="EC56" s="139" t="s">
        <v>112</v>
      </c>
      <c r="ED56" s="156"/>
      <c r="EE56" s="10"/>
    </row>
    <row r="57" customFormat="false" ht="12" hidden="false" customHeight="true" outlineLevel="0" collapsed="false">
      <c r="A57" s="91"/>
      <c r="B57" s="20"/>
      <c r="C57" s="20"/>
      <c r="D57" s="20"/>
      <c r="E57" s="20"/>
      <c r="F57" s="20"/>
      <c r="G57" s="20"/>
      <c r="H57" s="20"/>
      <c r="I57" s="66"/>
      <c r="J57" s="66"/>
      <c r="K57" s="10"/>
      <c r="L57" s="234"/>
      <c r="S57" s="94"/>
      <c r="T57" s="252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43"/>
      <c r="AX57" s="244" t="s">
        <v>413</v>
      </c>
      <c r="AY57" s="152"/>
      <c r="AZ57" s="169"/>
      <c r="BA57" s="169"/>
      <c r="BB57" s="1"/>
      <c r="BC57" s="1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69"/>
      <c r="CD57" s="169"/>
      <c r="CE57" s="169"/>
      <c r="CF57" s="169"/>
      <c r="CG57" s="1"/>
      <c r="CH57" s="1"/>
      <c r="CI57" s="1"/>
      <c r="CJ57" s="235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47"/>
      <c r="DK57" s="236"/>
      <c r="DL57" s="236"/>
      <c r="DM57" s="229"/>
      <c r="DN57" s="187" t="n">
        <v>23</v>
      </c>
      <c r="DO57" s="207" t="n">
        <v>91</v>
      </c>
      <c r="DP57" s="207" t="n">
        <v>50.4</v>
      </c>
      <c r="DQ57" s="207" t="n">
        <v>95.3</v>
      </c>
      <c r="DR57" s="249" t="n">
        <v>3.84</v>
      </c>
      <c r="DS57" s="188" t="n">
        <v>1506</v>
      </c>
      <c r="DT57" s="229"/>
      <c r="DU57" s="187" t="n">
        <v>28</v>
      </c>
      <c r="DV57" s="207" t="n">
        <v>38</v>
      </c>
      <c r="DW57" s="207" t="n">
        <v>51</v>
      </c>
      <c r="DX57" s="207" t="n">
        <v>148.2</v>
      </c>
      <c r="DY57" s="208" t="n">
        <v>3154</v>
      </c>
      <c r="DZ57" s="202"/>
      <c r="EA57" s="138" t="s">
        <v>414</v>
      </c>
      <c r="EB57" s="139"/>
      <c r="EC57" s="139"/>
      <c r="ED57" s="156"/>
      <c r="EE57" s="10"/>
    </row>
    <row r="58" customFormat="false" ht="12" hidden="false" customHeight="true" outlineLevel="0" collapsed="false">
      <c r="A58" s="253" t="str">
        <f aca="false">IF(B6="","",IF(C6="","",A6))</f>
        <v/>
      </c>
      <c r="B58" s="1" t="str">
        <f aca="false">IF(B6="","",IF(C6="","",B6))</f>
        <v/>
      </c>
      <c r="C58" s="1" t="str">
        <f aca="false">IF(B6="","",IF(C6="","",C6))</f>
        <v/>
      </c>
      <c r="L58" s="234"/>
      <c r="S58" s="94"/>
      <c r="T58" s="252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43"/>
      <c r="AX58" s="244" t="s">
        <v>415</v>
      </c>
      <c r="AY58" s="132" t="s">
        <v>416</v>
      </c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235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229"/>
      <c r="DN58" s="187" t="n">
        <v>25</v>
      </c>
      <c r="DO58" s="207" t="n">
        <v>93</v>
      </c>
      <c r="DP58" s="207" t="n">
        <v>53.6</v>
      </c>
      <c r="DQ58" s="207" t="n">
        <v>97.5</v>
      </c>
      <c r="DR58" s="249" t="n">
        <v>3.04</v>
      </c>
      <c r="DS58" s="188" t="n">
        <v>1556</v>
      </c>
      <c r="DT58" s="229"/>
      <c r="DU58" s="187" t="n">
        <v>29</v>
      </c>
      <c r="DV58" s="207" t="n">
        <v>65</v>
      </c>
      <c r="DW58" s="207" t="n">
        <v>52.5</v>
      </c>
      <c r="DX58" s="207" t="n">
        <v>158.3</v>
      </c>
      <c r="DY58" s="208" t="n">
        <v>3229</v>
      </c>
      <c r="DZ58" s="202"/>
      <c r="EA58" s="155" t="s">
        <v>417</v>
      </c>
      <c r="EB58" s="139" t="s">
        <v>418</v>
      </c>
      <c r="EC58" s="139" t="s">
        <v>112</v>
      </c>
      <c r="ED58" s="156"/>
      <c r="EE58" s="10"/>
    </row>
    <row r="59" customFormat="false" ht="12" hidden="false" customHeight="true" outlineLevel="0" collapsed="false">
      <c r="A59" s="254" t="str">
        <f aca="false">IF(B7="","",IF(C7="","",A7))</f>
        <v/>
      </c>
      <c r="B59" s="1" t="str">
        <f aca="false">IF(B7="","",IF(C7="","",B7))</f>
        <v/>
      </c>
      <c r="C59" s="87" t="str">
        <f aca="false">IF(B7="","",IF(C7="","",C7))</f>
        <v/>
      </c>
      <c r="D59" s="87"/>
      <c r="E59" s="88"/>
      <c r="F59" s="89"/>
      <c r="G59" s="89"/>
      <c r="L59" s="234"/>
      <c r="S59" s="94"/>
      <c r="T59" s="252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43"/>
      <c r="AX59" s="244" t="s">
        <v>419</v>
      </c>
      <c r="AY59" s="255"/>
      <c r="AZ59" s="169"/>
      <c r="BA59" s="169"/>
      <c r="BB59" s="1"/>
      <c r="BC59" s="1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69"/>
      <c r="CD59" s="169"/>
      <c r="CE59" s="169"/>
      <c r="CF59" s="169"/>
      <c r="CG59" s="1"/>
      <c r="CH59" s="1"/>
      <c r="CI59" s="1"/>
      <c r="CJ59" s="235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229"/>
      <c r="DN59" s="187" t="n">
        <v>27</v>
      </c>
      <c r="DO59" s="207" t="n">
        <v>94.5</v>
      </c>
      <c r="DP59" s="207" t="n">
        <v>55.4</v>
      </c>
      <c r="DQ59" s="207" t="n">
        <v>99.3</v>
      </c>
      <c r="DR59" s="249" t="n">
        <v>2.69</v>
      </c>
      <c r="DS59" s="188" t="n">
        <v>1579</v>
      </c>
      <c r="DT59" s="229"/>
      <c r="DU59" s="187" t="n">
        <v>30</v>
      </c>
      <c r="DV59" s="207" t="n">
        <v>81</v>
      </c>
      <c r="DW59" s="207" t="n">
        <v>54</v>
      </c>
      <c r="DX59" s="207" t="n">
        <v>161</v>
      </c>
      <c r="DY59" s="208" t="n">
        <v>3294</v>
      </c>
      <c r="DZ59" s="202"/>
      <c r="EA59" s="155" t="s">
        <v>420</v>
      </c>
      <c r="EB59" s="139" t="s">
        <v>421</v>
      </c>
      <c r="EC59" s="139" t="s">
        <v>112</v>
      </c>
      <c r="ED59" s="156"/>
      <c r="EE59" s="10"/>
    </row>
    <row r="60" customFormat="false" ht="12" hidden="false" customHeight="true" outlineLevel="0" collapsed="false">
      <c r="A60" s="254" t="str">
        <f aca="false">IF(B8="","",IF(C8="","",A8))</f>
        <v/>
      </c>
      <c r="B60" s="1" t="str">
        <f aca="false">IF(B8="","",IF(C8="","",B8))</f>
        <v/>
      </c>
      <c r="C60" s="87" t="str">
        <f aca="false">IF(B8="","",IF(C8="","",C8))</f>
        <v/>
      </c>
      <c r="D60" s="87"/>
      <c r="E60" s="88"/>
      <c r="F60" s="89"/>
      <c r="G60" s="89"/>
      <c r="L60" s="234"/>
      <c r="S60" s="94"/>
      <c r="T60" s="252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43"/>
      <c r="AX60" s="244" t="s">
        <v>422</v>
      </c>
      <c r="AY60" s="168" t="s">
        <v>423</v>
      </c>
      <c r="AZ60" s="169" t="n">
        <v>23</v>
      </c>
      <c r="BA60" s="169" t="n">
        <v>23</v>
      </c>
      <c r="BB60" s="1" t="n">
        <v>3100</v>
      </c>
      <c r="BC60" s="1" t="n">
        <v>3100</v>
      </c>
      <c r="BD60" s="170" t="n">
        <v>0.9</v>
      </c>
      <c r="BE60" s="170" t="n">
        <v>0.95</v>
      </c>
      <c r="BF60" s="170"/>
      <c r="BG60" s="170" t="n">
        <v>0.45</v>
      </c>
      <c r="BH60" s="170" t="n">
        <v>0.47</v>
      </c>
      <c r="BI60" s="170" t="n">
        <v>0.7</v>
      </c>
      <c r="BJ60" s="170" t="n">
        <v>0.9</v>
      </c>
      <c r="BK60" s="170" t="n">
        <v>0.18</v>
      </c>
      <c r="BL60" s="170" t="n">
        <v>0.22</v>
      </c>
      <c r="BM60" s="170" t="n">
        <v>0.2</v>
      </c>
      <c r="BN60" s="170" t="n">
        <v>0.3</v>
      </c>
      <c r="BO60" s="170" t="n">
        <v>0.47</v>
      </c>
      <c r="BP60" s="170"/>
      <c r="BQ60" s="170" t="n">
        <v>0.92</v>
      </c>
      <c r="BR60" s="170"/>
      <c r="BS60" s="170"/>
      <c r="BT60" s="170"/>
      <c r="BU60" s="170" t="n">
        <v>1.2</v>
      </c>
      <c r="BV60" s="170"/>
      <c r="BW60" s="170"/>
      <c r="BX60" s="170"/>
      <c r="BY60" s="170" t="n">
        <v>0.78</v>
      </c>
      <c r="BZ60" s="170"/>
      <c r="CA60" s="170" t="n">
        <v>0.22</v>
      </c>
      <c r="CB60" s="170"/>
      <c r="CC60" s="169" t="n">
        <v>5</v>
      </c>
      <c r="CD60" s="169" t="n">
        <v>7</v>
      </c>
      <c r="CE60" s="169" t="n">
        <v>1</v>
      </c>
      <c r="CF60" s="169"/>
      <c r="CG60" s="1"/>
      <c r="CH60" s="1"/>
      <c r="CI60" s="1"/>
      <c r="CJ60" s="235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229"/>
      <c r="DN60" s="187" t="n">
        <v>30</v>
      </c>
      <c r="DO60" s="207" t="n">
        <v>94.8</v>
      </c>
      <c r="DP60" s="207" t="n">
        <v>57.6</v>
      </c>
      <c r="DQ60" s="207" t="n">
        <v>100.2</v>
      </c>
      <c r="DR60" s="249" t="n">
        <v>2.42</v>
      </c>
      <c r="DS60" s="188" t="n">
        <v>1592</v>
      </c>
      <c r="DT60" s="229"/>
      <c r="DU60" s="187" t="n">
        <v>31</v>
      </c>
      <c r="DV60" s="207" t="n">
        <v>84</v>
      </c>
      <c r="DW60" s="207" t="n">
        <v>55.5</v>
      </c>
      <c r="DX60" s="207" t="n">
        <v>163</v>
      </c>
      <c r="DY60" s="208" t="n">
        <v>3349</v>
      </c>
      <c r="DZ60" s="202"/>
      <c r="EA60" s="155" t="s">
        <v>424</v>
      </c>
      <c r="EB60" s="139" t="s">
        <v>425</v>
      </c>
      <c r="EC60" s="139" t="s">
        <v>112</v>
      </c>
      <c r="ED60" s="156"/>
      <c r="EE60" s="10"/>
    </row>
    <row r="61" customFormat="false" ht="12" hidden="false" customHeight="true" outlineLevel="0" collapsed="false">
      <c r="A61" s="254" t="str">
        <f aca="false">IF(B9="","",IF(C9="","",A9))</f>
        <v/>
      </c>
      <c r="B61" s="1" t="str">
        <f aca="false">IF(B9="","",IF(C9="","",B9))</f>
        <v/>
      </c>
      <c r="C61" s="87" t="str">
        <f aca="false">IF(B9="","",IF(C9="","",C9))</f>
        <v/>
      </c>
      <c r="D61" s="87"/>
      <c r="E61" s="88"/>
      <c r="F61" s="89"/>
      <c r="G61" s="89"/>
      <c r="L61" s="234"/>
      <c r="S61" s="94"/>
      <c r="T61" s="252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43"/>
      <c r="AX61" s="244" t="s">
        <v>426</v>
      </c>
      <c r="AY61" s="168" t="s">
        <v>427</v>
      </c>
      <c r="AZ61" s="169" t="n">
        <v>20</v>
      </c>
      <c r="BA61" s="169" t="n">
        <v>20</v>
      </c>
      <c r="BB61" s="1" t="n">
        <v>3200</v>
      </c>
      <c r="BC61" s="1" t="n">
        <v>3200</v>
      </c>
      <c r="BD61" s="170" t="n">
        <v>0.85</v>
      </c>
      <c r="BE61" s="170" t="n">
        <v>0.9</v>
      </c>
      <c r="BF61" s="170"/>
      <c r="BG61" s="170" t="n">
        <v>0.42</v>
      </c>
      <c r="BH61" s="170" t="n">
        <v>0.45</v>
      </c>
      <c r="BI61" s="170" t="n">
        <v>0.7</v>
      </c>
      <c r="BJ61" s="170" t="n">
        <v>0.9</v>
      </c>
      <c r="BK61" s="170" t="n">
        <v>0.18</v>
      </c>
      <c r="BL61" s="170" t="n">
        <v>0.22</v>
      </c>
      <c r="BM61" s="170" t="n">
        <v>0.2</v>
      </c>
      <c r="BN61" s="170" t="n">
        <v>0.3</v>
      </c>
      <c r="BO61" s="170" t="n">
        <v>0.44</v>
      </c>
      <c r="BP61" s="170"/>
      <c r="BQ61" s="170" t="n">
        <v>0.82</v>
      </c>
      <c r="BR61" s="170"/>
      <c r="BS61" s="170"/>
      <c r="BT61" s="170"/>
      <c r="BU61" s="170" t="n">
        <v>1.01</v>
      </c>
      <c r="BV61" s="170"/>
      <c r="BW61" s="170"/>
      <c r="BX61" s="170"/>
      <c r="BY61" s="170" t="n">
        <v>0.76</v>
      </c>
      <c r="BZ61" s="170"/>
      <c r="CA61" s="170" t="n">
        <v>0.19</v>
      </c>
      <c r="CB61" s="170"/>
      <c r="CC61" s="169" t="n">
        <v>5</v>
      </c>
      <c r="CD61" s="169" t="n">
        <v>7</v>
      </c>
      <c r="CE61" s="169" t="n">
        <v>1</v>
      </c>
      <c r="CF61" s="169"/>
      <c r="CG61" s="1"/>
      <c r="CH61" s="1"/>
      <c r="CI61" s="1"/>
      <c r="CJ61" s="235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229"/>
      <c r="DN61" s="187" t="n">
        <v>35</v>
      </c>
      <c r="DO61" s="207" t="n">
        <v>93.3</v>
      </c>
      <c r="DP61" s="207" t="n">
        <v>60.1</v>
      </c>
      <c r="DQ61" s="207" t="n">
        <v>101.2</v>
      </c>
      <c r="DR61" s="249" t="n">
        <v>2.2</v>
      </c>
      <c r="DS61" s="188" t="n">
        <v>1612</v>
      </c>
      <c r="DT61" s="229"/>
      <c r="DU61" s="187" t="n">
        <v>32</v>
      </c>
      <c r="DV61" s="207" t="n">
        <v>86</v>
      </c>
      <c r="DW61" s="207" t="n">
        <v>57</v>
      </c>
      <c r="DX61" s="207" t="n">
        <v>163.5</v>
      </c>
      <c r="DY61" s="208" t="n">
        <v>3394</v>
      </c>
      <c r="DZ61" s="202"/>
      <c r="EA61" s="155" t="s">
        <v>428</v>
      </c>
      <c r="EB61" s="139" t="s">
        <v>429</v>
      </c>
      <c r="EC61" s="139" t="s">
        <v>112</v>
      </c>
      <c r="ED61" s="156"/>
      <c r="EE61" s="10"/>
    </row>
    <row r="62" customFormat="false" ht="12" hidden="false" customHeight="true" outlineLevel="0" collapsed="false">
      <c r="A62" s="254" t="str">
        <f aca="false">IF(B10="","",IF(C10="","",A10))</f>
        <v/>
      </c>
      <c r="B62" s="1" t="str">
        <f aca="false">IF(B10="","",IF(C10="","",B10))</f>
        <v/>
      </c>
      <c r="C62" s="87" t="str">
        <f aca="false">IF(B10="","",IF(C10="","",C10))</f>
        <v/>
      </c>
      <c r="D62" s="87"/>
      <c r="E62" s="88"/>
      <c r="F62" s="89"/>
      <c r="G62" s="89"/>
      <c r="L62" s="234"/>
      <c r="S62" s="94"/>
      <c r="T62" s="252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43"/>
      <c r="AX62" s="244" t="s">
        <v>430</v>
      </c>
      <c r="AY62" s="168" t="s">
        <v>431</v>
      </c>
      <c r="AZ62" s="169" t="n">
        <v>18.5</v>
      </c>
      <c r="BA62" s="169" t="n">
        <v>18.5</v>
      </c>
      <c r="BB62" s="1" t="n">
        <v>3200</v>
      </c>
      <c r="BC62" s="1" t="n">
        <v>3200</v>
      </c>
      <c r="BD62" s="170" t="n">
        <v>0.8</v>
      </c>
      <c r="BE62" s="170" t="n">
        <v>0.85</v>
      </c>
      <c r="BF62" s="170"/>
      <c r="BG62" s="170" t="n">
        <v>0.4</v>
      </c>
      <c r="BH62" s="170" t="n">
        <v>0.43</v>
      </c>
      <c r="BI62" s="170" t="n">
        <v>0.7</v>
      </c>
      <c r="BJ62" s="170" t="n">
        <v>0.9</v>
      </c>
      <c r="BK62" s="170" t="n">
        <v>0.18</v>
      </c>
      <c r="BL62" s="170" t="n">
        <v>0.22</v>
      </c>
      <c r="BM62" s="170" t="n">
        <v>0.2</v>
      </c>
      <c r="BN62" s="170" t="n">
        <v>0.3</v>
      </c>
      <c r="BO62" s="170" t="n">
        <v>0.38</v>
      </c>
      <c r="BP62" s="170"/>
      <c r="BQ62" s="170" t="n">
        <v>0.77</v>
      </c>
      <c r="BR62" s="170"/>
      <c r="BS62" s="170"/>
      <c r="BT62" s="170"/>
      <c r="BU62" s="170" t="n">
        <v>0.94</v>
      </c>
      <c r="BV62" s="170"/>
      <c r="BW62" s="170"/>
      <c r="BX62" s="170"/>
      <c r="BY62" s="170" t="n">
        <v>0.7</v>
      </c>
      <c r="BZ62" s="170"/>
      <c r="CA62" s="170" t="n">
        <v>0.18</v>
      </c>
      <c r="CB62" s="170"/>
      <c r="CC62" s="169" t="n">
        <v>5</v>
      </c>
      <c r="CD62" s="169" t="n">
        <v>7</v>
      </c>
      <c r="CE62" s="169" t="n">
        <v>1</v>
      </c>
      <c r="CF62" s="169"/>
      <c r="CG62" s="1"/>
      <c r="CH62" s="1"/>
      <c r="CI62" s="1"/>
      <c r="CJ62" s="235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229"/>
      <c r="DN62" s="187" t="n">
        <v>40</v>
      </c>
      <c r="DO62" s="207" t="n">
        <v>92.1</v>
      </c>
      <c r="DP62" s="207" t="n">
        <v>61</v>
      </c>
      <c r="DQ62" s="207" t="n">
        <v>101.2</v>
      </c>
      <c r="DR62" s="249" t="n">
        <v>2.1</v>
      </c>
      <c r="DS62" s="188" t="n">
        <v>1624</v>
      </c>
      <c r="DT62" s="229"/>
      <c r="DU62" s="187" t="n">
        <v>35</v>
      </c>
      <c r="DV62" s="207" t="n">
        <v>84</v>
      </c>
      <c r="DW62" s="207" t="n">
        <v>58.5</v>
      </c>
      <c r="DX62" s="207" t="n">
        <v>163.5</v>
      </c>
      <c r="DY62" s="208" t="n">
        <v>3449</v>
      </c>
      <c r="DZ62" s="202"/>
      <c r="EA62" s="155" t="s">
        <v>432</v>
      </c>
      <c r="EB62" s="139" t="s">
        <v>429</v>
      </c>
      <c r="EC62" s="139" t="s">
        <v>112</v>
      </c>
      <c r="ED62" s="156"/>
      <c r="EE62" s="10"/>
    </row>
    <row r="63" customFormat="false" ht="12" hidden="false" customHeight="true" outlineLevel="0" collapsed="false">
      <c r="A63" s="254" t="str">
        <f aca="false">IF(B11="","",IF(C11="","",A11))</f>
        <v/>
      </c>
      <c r="B63" s="1" t="str">
        <f aca="false">IF(B11="","",IF(C11="","",B11))</f>
        <v/>
      </c>
      <c r="C63" s="87" t="str">
        <f aca="false">IF(B11="","",IF(C11="","",C11))</f>
        <v/>
      </c>
      <c r="D63" s="87"/>
      <c r="E63" s="88"/>
      <c r="F63" s="89"/>
      <c r="G63" s="89"/>
      <c r="L63" s="234"/>
      <c r="S63" s="94"/>
      <c r="T63" s="252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43"/>
      <c r="AX63" s="244" t="s">
        <v>433</v>
      </c>
      <c r="AY63" s="256"/>
      <c r="AZ63" s="169"/>
      <c r="BA63" s="169"/>
      <c r="BB63" s="1"/>
      <c r="BC63" s="1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69"/>
      <c r="CD63" s="169"/>
      <c r="CE63" s="169"/>
      <c r="CF63" s="169"/>
      <c r="CG63" s="1"/>
      <c r="CH63" s="1"/>
      <c r="CI63" s="1"/>
      <c r="CJ63" s="235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229"/>
      <c r="DN63" s="187" t="n">
        <v>45</v>
      </c>
      <c r="DO63" s="207" t="n">
        <v>90.3</v>
      </c>
      <c r="DP63" s="207" t="n">
        <v>61.6</v>
      </c>
      <c r="DQ63" s="207" t="n">
        <v>101.6</v>
      </c>
      <c r="DR63" s="249" t="n">
        <v>2.04</v>
      </c>
      <c r="DS63" s="188" t="n">
        <v>1633</v>
      </c>
      <c r="DT63" s="229"/>
      <c r="DU63" s="187" t="n">
        <v>40</v>
      </c>
      <c r="DV63" s="207" t="n">
        <v>78</v>
      </c>
      <c r="DW63" s="207" t="n">
        <v>61.7</v>
      </c>
      <c r="DX63" s="207" t="n">
        <v>163</v>
      </c>
      <c r="DY63" s="208" t="n">
        <v>3508</v>
      </c>
      <c r="DZ63" s="202"/>
      <c r="EA63" s="155" t="s">
        <v>434</v>
      </c>
      <c r="EB63" s="139" t="s">
        <v>435</v>
      </c>
      <c r="EC63" s="139" t="s">
        <v>112</v>
      </c>
      <c r="ED63" s="156"/>
      <c r="EE63" s="10"/>
    </row>
    <row r="64" customFormat="false" ht="12" hidden="false" customHeight="true" outlineLevel="0" collapsed="false">
      <c r="A64" s="254" t="str">
        <f aca="false">IF(B12="","",IF(C12="","",A12))</f>
        <v/>
      </c>
      <c r="B64" s="1" t="str">
        <f aca="false">IF(B12="","",IF(C12="","",B12))</f>
        <v/>
      </c>
      <c r="C64" s="87" t="str">
        <f aca="false">IF(B12="","",IF(C12="","",C12))</f>
        <v/>
      </c>
      <c r="D64" s="87"/>
      <c r="E64" s="88"/>
      <c r="F64" s="89"/>
      <c r="G64" s="89"/>
      <c r="L64" s="234"/>
      <c r="S64" s="94"/>
      <c r="T64" s="252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43"/>
      <c r="AX64" s="244" t="s">
        <v>436</v>
      </c>
      <c r="AY64" s="168" t="s">
        <v>437</v>
      </c>
      <c r="AZ64" s="169" t="n">
        <v>23</v>
      </c>
      <c r="BA64" s="169" t="n">
        <v>23</v>
      </c>
      <c r="BB64" s="1" t="n">
        <v>3100</v>
      </c>
      <c r="BC64" s="1" t="n">
        <v>3100</v>
      </c>
      <c r="BD64" s="170" t="n">
        <v>0.9</v>
      </c>
      <c r="BE64" s="170" t="n">
        <v>0.95</v>
      </c>
      <c r="BF64" s="170"/>
      <c r="BG64" s="170" t="n">
        <v>0.45</v>
      </c>
      <c r="BH64" s="170" t="n">
        <v>0.47</v>
      </c>
      <c r="BI64" s="170" t="n">
        <v>0.7</v>
      </c>
      <c r="BJ64" s="170" t="n">
        <v>0.9</v>
      </c>
      <c r="BK64" s="170" t="n">
        <v>0.18</v>
      </c>
      <c r="BL64" s="170" t="n">
        <v>0.22</v>
      </c>
      <c r="BM64" s="170" t="n">
        <v>0.2</v>
      </c>
      <c r="BN64" s="170" t="n">
        <v>0.3</v>
      </c>
      <c r="BO64" s="170" t="n">
        <v>0.47</v>
      </c>
      <c r="BP64" s="170"/>
      <c r="BQ64" s="170" t="n">
        <v>0.92</v>
      </c>
      <c r="BR64" s="170"/>
      <c r="BS64" s="170"/>
      <c r="BT64" s="170"/>
      <c r="BU64" s="170" t="n">
        <v>1.2</v>
      </c>
      <c r="BV64" s="170"/>
      <c r="BW64" s="170"/>
      <c r="BX64" s="170"/>
      <c r="BY64" s="170" t="n">
        <v>0.78</v>
      </c>
      <c r="BZ64" s="170"/>
      <c r="CA64" s="170" t="n">
        <v>0.22</v>
      </c>
      <c r="CB64" s="170"/>
      <c r="CC64" s="169" t="n">
        <v>5</v>
      </c>
      <c r="CD64" s="169" t="n">
        <v>7</v>
      </c>
      <c r="CE64" s="169" t="n">
        <v>1</v>
      </c>
      <c r="CF64" s="169"/>
      <c r="CG64" s="1"/>
      <c r="CH64" s="1"/>
      <c r="CI64" s="1"/>
      <c r="CJ64" s="235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229"/>
      <c r="DN64" s="187" t="n">
        <v>50</v>
      </c>
      <c r="DO64" s="207" t="n">
        <v>88</v>
      </c>
      <c r="DP64" s="207" t="n">
        <v>62</v>
      </c>
      <c r="DQ64" s="207" t="n">
        <v>101.6</v>
      </c>
      <c r="DR64" s="249" t="n">
        <v>2.01</v>
      </c>
      <c r="DS64" s="188" t="n">
        <v>1637</v>
      </c>
      <c r="DT64" s="229"/>
      <c r="DU64" s="187" t="n">
        <v>45</v>
      </c>
      <c r="DV64" s="207" t="n">
        <v>73</v>
      </c>
      <c r="DW64" s="207" t="n">
        <v>62.7</v>
      </c>
      <c r="DX64" s="207" t="n">
        <v>162.7</v>
      </c>
      <c r="DY64" s="208" t="n">
        <v>3548</v>
      </c>
      <c r="DZ64" s="202"/>
      <c r="EA64" s="155" t="s">
        <v>438</v>
      </c>
      <c r="EB64" s="139" t="s">
        <v>439</v>
      </c>
      <c r="EC64" s="139" t="s">
        <v>112</v>
      </c>
      <c r="ED64" s="156"/>
      <c r="EE64" s="10"/>
    </row>
    <row r="65" customFormat="false" ht="12" hidden="false" customHeight="true" outlineLevel="0" collapsed="false">
      <c r="A65" s="254" t="str">
        <f aca="false">IF(B13="","",IF(C13="","",A13))</f>
        <v/>
      </c>
      <c r="B65" s="1" t="str">
        <f aca="false">IF(B13="","",IF(C13="","",B13))</f>
        <v/>
      </c>
      <c r="C65" s="87" t="str">
        <f aca="false">IF(B13="","",IF(C13="","",C13))</f>
        <v/>
      </c>
      <c r="D65" s="87"/>
      <c r="E65" s="88"/>
      <c r="F65" s="89"/>
      <c r="G65" s="89"/>
      <c r="L65" s="234"/>
      <c r="S65" s="94"/>
      <c r="T65" s="252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43"/>
      <c r="AX65" s="244" t="s">
        <v>440</v>
      </c>
      <c r="AY65" s="168" t="s">
        <v>441</v>
      </c>
      <c r="AZ65" s="169" t="n">
        <v>20</v>
      </c>
      <c r="BA65" s="169" t="n">
        <v>20</v>
      </c>
      <c r="BB65" s="1" t="n">
        <v>3200</v>
      </c>
      <c r="BC65" s="1" t="n">
        <v>3200</v>
      </c>
      <c r="BD65" s="170" t="n">
        <v>0.85</v>
      </c>
      <c r="BE65" s="170" t="n">
        <v>0.9</v>
      </c>
      <c r="BF65" s="170"/>
      <c r="BG65" s="170" t="n">
        <v>0.42</v>
      </c>
      <c r="BH65" s="170" t="n">
        <v>0.45</v>
      </c>
      <c r="BI65" s="170" t="n">
        <v>0.7</v>
      </c>
      <c r="BJ65" s="170" t="n">
        <v>0.9</v>
      </c>
      <c r="BK65" s="170" t="n">
        <v>0.18</v>
      </c>
      <c r="BL65" s="170" t="n">
        <v>0.22</v>
      </c>
      <c r="BM65" s="170" t="n">
        <v>0.2</v>
      </c>
      <c r="BN65" s="170" t="n">
        <v>0.3</v>
      </c>
      <c r="BO65" s="170" t="n">
        <v>0.44</v>
      </c>
      <c r="BP65" s="170"/>
      <c r="BQ65" s="170" t="n">
        <v>0.82</v>
      </c>
      <c r="BR65" s="170"/>
      <c r="BS65" s="170"/>
      <c r="BT65" s="170"/>
      <c r="BU65" s="170" t="n">
        <v>1.01</v>
      </c>
      <c r="BV65" s="170"/>
      <c r="BW65" s="170"/>
      <c r="BX65" s="170"/>
      <c r="BY65" s="170" t="n">
        <v>0.76</v>
      </c>
      <c r="BZ65" s="170"/>
      <c r="CA65" s="170" t="n">
        <v>0.19</v>
      </c>
      <c r="CB65" s="170"/>
      <c r="CC65" s="169" t="n">
        <v>5</v>
      </c>
      <c r="CD65" s="169" t="n">
        <v>7</v>
      </c>
      <c r="CE65" s="169" t="n">
        <v>1</v>
      </c>
      <c r="CF65" s="169"/>
      <c r="CG65" s="1"/>
      <c r="CH65" s="1"/>
      <c r="CI65" s="1"/>
      <c r="CJ65" s="235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229"/>
      <c r="DN65" s="187" t="n">
        <v>55</v>
      </c>
      <c r="DO65" s="207" t="n">
        <v>85.5</v>
      </c>
      <c r="DP65" s="207" t="n">
        <v>62.5</v>
      </c>
      <c r="DQ65" s="207" t="n">
        <v>101.6</v>
      </c>
      <c r="DR65" s="249" t="n">
        <v>1.99</v>
      </c>
      <c r="DS65" s="188" t="n">
        <v>1642</v>
      </c>
      <c r="DT65" s="229"/>
      <c r="DU65" s="187" t="n">
        <v>50</v>
      </c>
      <c r="DV65" s="207" t="n">
        <v>67</v>
      </c>
      <c r="DW65" s="207" t="n">
        <v>63.4</v>
      </c>
      <c r="DX65" s="207" t="n">
        <v>158.8</v>
      </c>
      <c r="DY65" s="208" t="n">
        <v>3588</v>
      </c>
      <c r="DZ65" s="202"/>
      <c r="EA65" s="155" t="s">
        <v>442</v>
      </c>
      <c r="EB65" s="139" t="s">
        <v>443</v>
      </c>
      <c r="EC65" s="139" t="s">
        <v>112</v>
      </c>
      <c r="ED65" s="156"/>
      <c r="EE65" s="10"/>
    </row>
    <row r="66" customFormat="false" ht="12" hidden="false" customHeight="true" outlineLevel="0" collapsed="false">
      <c r="A66" s="254" t="str">
        <f aca="false">IF(B14="","",IF(C14="","",A14))</f>
        <v/>
      </c>
      <c r="B66" s="1" t="str">
        <f aca="false">IF(B14="","",IF(C14="","",B14))</f>
        <v/>
      </c>
      <c r="C66" s="87" t="str">
        <f aca="false">IF(B14="","",IF(C14="","",C14))</f>
        <v/>
      </c>
      <c r="D66" s="87"/>
      <c r="E66" s="88"/>
      <c r="F66" s="89"/>
      <c r="G66" s="89"/>
      <c r="L66" s="234"/>
      <c r="S66" s="94"/>
      <c r="T66" s="252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43"/>
      <c r="AX66" s="244" t="s">
        <v>444</v>
      </c>
      <c r="AY66" s="168" t="s">
        <v>445</v>
      </c>
      <c r="AZ66" s="169" t="n">
        <v>18.5</v>
      </c>
      <c r="BA66" s="169" t="n">
        <v>18.5</v>
      </c>
      <c r="BB66" s="1" t="n">
        <v>3200</v>
      </c>
      <c r="BC66" s="1" t="n">
        <v>3200</v>
      </c>
      <c r="BD66" s="170" t="n">
        <v>0.8</v>
      </c>
      <c r="BE66" s="170" t="n">
        <v>0.85</v>
      </c>
      <c r="BF66" s="170"/>
      <c r="BG66" s="170" t="n">
        <v>0.4</v>
      </c>
      <c r="BH66" s="170" t="n">
        <v>0.43</v>
      </c>
      <c r="BI66" s="170" t="n">
        <v>0.7</v>
      </c>
      <c r="BJ66" s="170" t="n">
        <v>0.9</v>
      </c>
      <c r="BK66" s="170" t="n">
        <v>0.18</v>
      </c>
      <c r="BL66" s="170" t="n">
        <v>0.22</v>
      </c>
      <c r="BM66" s="170" t="n">
        <v>0.2</v>
      </c>
      <c r="BN66" s="170" t="n">
        <v>0.3</v>
      </c>
      <c r="BO66" s="170" t="n">
        <v>0.38</v>
      </c>
      <c r="BP66" s="170"/>
      <c r="BQ66" s="170" t="n">
        <v>0.77</v>
      </c>
      <c r="BR66" s="170"/>
      <c r="BS66" s="170"/>
      <c r="BT66" s="170"/>
      <c r="BU66" s="170" t="n">
        <v>0.94</v>
      </c>
      <c r="BV66" s="170"/>
      <c r="BW66" s="170"/>
      <c r="BX66" s="170"/>
      <c r="BY66" s="170" t="n">
        <v>0.7</v>
      </c>
      <c r="BZ66" s="170"/>
      <c r="CA66" s="170" t="n">
        <v>0.18</v>
      </c>
      <c r="CB66" s="170"/>
      <c r="CC66" s="169" t="n">
        <v>5</v>
      </c>
      <c r="CD66" s="169" t="n">
        <v>7</v>
      </c>
      <c r="CE66" s="169" t="n">
        <v>1</v>
      </c>
      <c r="CF66" s="169"/>
      <c r="CG66" s="1"/>
      <c r="CH66" s="1"/>
      <c r="CI66" s="1"/>
      <c r="CJ66" s="235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229"/>
      <c r="DN66" s="187" t="n">
        <v>60</v>
      </c>
      <c r="DO66" s="207" t="n">
        <v>83</v>
      </c>
      <c r="DP66" s="207" t="n">
        <v>62.8</v>
      </c>
      <c r="DQ66" s="207" t="n">
        <v>101.6</v>
      </c>
      <c r="DR66" s="249" t="n">
        <v>1.98</v>
      </c>
      <c r="DS66" s="188" t="n">
        <v>1651</v>
      </c>
      <c r="DT66" s="229"/>
      <c r="DU66" s="187" t="n">
        <v>55</v>
      </c>
      <c r="DV66" s="207" t="n">
        <v>62</v>
      </c>
      <c r="DW66" s="207" t="n">
        <v>63.8</v>
      </c>
      <c r="DX66" s="207" t="n">
        <v>156</v>
      </c>
      <c r="DY66" s="208" t="n">
        <v>3628</v>
      </c>
      <c r="DZ66" s="202"/>
      <c r="EA66" s="155" t="s">
        <v>446</v>
      </c>
      <c r="EB66" s="139" t="s">
        <v>447</v>
      </c>
      <c r="EC66" s="139" t="s">
        <v>112</v>
      </c>
      <c r="ED66" s="156"/>
      <c r="EE66" s="10"/>
    </row>
    <row r="67" customFormat="false" ht="12" hidden="false" customHeight="true" outlineLevel="0" collapsed="false">
      <c r="A67" s="254" t="str">
        <f aca="false">IF(B15="","",IF(C15="","",A15))</f>
        <v/>
      </c>
      <c r="B67" s="1" t="str">
        <f aca="false">IF(B15="","",IF(C15="","",B15))</f>
        <v/>
      </c>
      <c r="C67" s="87" t="str">
        <f aca="false">IF(B15="","",IF(C15="","",C15))</f>
        <v/>
      </c>
      <c r="D67" s="87"/>
      <c r="E67" s="88"/>
      <c r="F67" s="89"/>
      <c r="G67" s="89"/>
      <c r="L67" s="234"/>
      <c r="S67" s="94"/>
      <c r="T67" s="252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  <c r="AS67" s="251"/>
      <c r="AT67" s="251"/>
      <c r="AU67" s="251"/>
      <c r="AV67" s="251"/>
      <c r="AW67" s="243"/>
      <c r="AX67" s="244" t="s">
        <v>448</v>
      </c>
      <c r="AY67" s="255"/>
      <c r="AZ67" s="169"/>
      <c r="BA67" s="169"/>
      <c r="BB67" s="1"/>
      <c r="BC67" s="1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69"/>
      <c r="CD67" s="169"/>
      <c r="CE67" s="169"/>
      <c r="CF67" s="169"/>
      <c r="CG67" s="1"/>
      <c r="CH67" s="1"/>
      <c r="CI67" s="1"/>
      <c r="CJ67" s="235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229"/>
      <c r="DN67" s="187" t="n">
        <v>65</v>
      </c>
      <c r="DO67" s="207" t="n">
        <v>80.5</v>
      </c>
      <c r="DP67" s="207" t="n">
        <v>63</v>
      </c>
      <c r="DQ67" s="207" t="n">
        <v>101.6</v>
      </c>
      <c r="DR67" s="249" t="n">
        <v>1.98</v>
      </c>
      <c r="DS67" s="188" t="n">
        <v>1656</v>
      </c>
      <c r="DT67" s="229"/>
      <c r="DU67" s="187" t="n">
        <v>60</v>
      </c>
      <c r="DV67" s="207" t="n">
        <v>58</v>
      </c>
      <c r="DW67" s="207" t="n">
        <v>65.5</v>
      </c>
      <c r="DX67" s="207" t="n">
        <v>153.6</v>
      </c>
      <c r="DY67" s="208" t="n">
        <v>3668</v>
      </c>
      <c r="DZ67" s="202"/>
      <c r="EA67" s="155" t="s">
        <v>449</v>
      </c>
      <c r="EB67" s="139" t="s">
        <v>450</v>
      </c>
      <c r="EC67" s="139" t="s">
        <v>112</v>
      </c>
      <c r="ED67" s="156"/>
      <c r="EE67" s="10"/>
    </row>
    <row r="68" customFormat="false" ht="12" hidden="false" customHeight="true" outlineLevel="0" collapsed="false">
      <c r="A68" s="254" t="str">
        <f aca="false">IF(B16="","",IF(C16="","",A16))</f>
        <v/>
      </c>
      <c r="B68" s="1" t="str">
        <f aca="false">IF(B16="","",IF(C16="","",B16))</f>
        <v/>
      </c>
      <c r="C68" s="87" t="str">
        <f aca="false">IF(B16="","",IF(C16="","",C16))</f>
        <v/>
      </c>
      <c r="D68" s="87"/>
      <c r="E68" s="88"/>
      <c r="F68" s="89"/>
      <c r="G68" s="89"/>
      <c r="L68" s="234"/>
      <c r="S68" s="94"/>
      <c r="T68" s="252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43"/>
      <c r="AX68" s="244" t="s">
        <v>451</v>
      </c>
      <c r="AY68" s="168" t="s">
        <v>452</v>
      </c>
      <c r="AZ68" s="169" t="n">
        <v>22</v>
      </c>
      <c r="BA68" s="169" t="n">
        <v>22</v>
      </c>
      <c r="BB68" s="1" t="n">
        <v>3086</v>
      </c>
      <c r="BC68" s="1" t="n">
        <v>3086</v>
      </c>
      <c r="BD68" s="170" t="n">
        <v>1</v>
      </c>
      <c r="BE68" s="170" t="n">
        <v>1</v>
      </c>
      <c r="BF68" s="170"/>
      <c r="BG68" s="170" t="n">
        <v>0.5</v>
      </c>
      <c r="BH68" s="170" t="n">
        <v>0.5</v>
      </c>
      <c r="BI68" s="170" t="n">
        <v>0.4</v>
      </c>
      <c r="BJ68" s="170"/>
      <c r="BK68" s="170" t="n">
        <v>0.21</v>
      </c>
      <c r="BL68" s="170"/>
      <c r="BM68" s="170" t="n">
        <v>0.17</v>
      </c>
      <c r="BN68" s="170"/>
      <c r="BO68" s="170" t="n">
        <v>0.53</v>
      </c>
      <c r="BP68" s="170"/>
      <c r="BQ68" s="170" t="n">
        <v>0.97</v>
      </c>
      <c r="BR68" s="170"/>
      <c r="BS68" s="170" t="n">
        <v>0.86</v>
      </c>
      <c r="BT68" s="170"/>
      <c r="BU68" s="170" t="n">
        <v>1.35</v>
      </c>
      <c r="BV68" s="170"/>
      <c r="BW68" s="170" t="n">
        <v>1.21</v>
      </c>
      <c r="BX68" s="170"/>
      <c r="BY68" s="170" t="n">
        <v>0.87</v>
      </c>
      <c r="BZ68" s="170"/>
      <c r="CA68" s="170" t="n">
        <v>0.22</v>
      </c>
      <c r="CB68" s="170"/>
      <c r="CC68" s="169"/>
      <c r="CD68" s="169"/>
      <c r="CE68" s="169"/>
      <c r="CF68" s="169"/>
      <c r="CG68" s="1"/>
      <c r="CH68" s="1"/>
      <c r="CI68" s="1"/>
      <c r="CJ68" s="235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229"/>
      <c r="DN68" s="187" t="n">
        <v>70</v>
      </c>
      <c r="DO68" s="207" t="n">
        <v>78</v>
      </c>
      <c r="DP68" s="207" t="n">
        <v>63.1</v>
      </c>
      <c r="DQ68" s="207" t="n">
        <v>101.6</v>
      </c>
      <c r="DR68" s="249" t="n">
        <v>1.99</v>
      </c>
      <c r="DS68" s="188" t="n">
        <v>1665</v>
      </c>
      <c r="DT68" s="229"/>
      <c r="DU68" s="187" t="n">
        <v>65</v>
      </c>
      <c r="DV68" s="207" t="n">
        <v>54</v>
      </c>
      <c r="DW68" s="207" t="n">
        <v>65.7</v>
      </c>
      <c r="DX68" s="207" t="n">
        <v>151.5</v>
      </c>
      <c r="DY68" s="208" t="n">
        <v>3708</v>
      </c>
      <c r="DZ68" s="202"/>
      <c r="EA68" s="155" t="s">
        <v>453</v>
      </c>
      <c r="EB68" s="139" t="s">
        <v>454</v>
      </c>
      <c r="EC68" s="139" t="s">
        <v>455</v>
      </c>
      <c r="ED68" s="156"/>
      <c r="EE68" s="10"/>
    </row>
    <row r="69" customFormat="false" ht="12" hidden="false" customHeight="true" outlineLevel="0" collapsed="false">
      <c r="A69" s="254" t="str">
        <f aca="false">IF(B17="","",IF(C17="","",A17))</f>
        <v/>
      </c>
      <c r="B69" s="1" t="str">
        <f aca="false">IF(B17="","",IF(C17="","",B17))</f>
        <v/>
      </c>
      <c r="C69" s="87" t="str">
        <f aca="false">IF(B17="","",IF(C17="","",C17))</f>
        <v/>
      </c>
      <c r="L69" s="234"/>
      <c r="S69" s="94"/>
      <c r="T69" s="252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43"/>
      <c r="AX69" s="244" t="s">
        <v>456</v>
      </c>
      <c r="AY69" s="168" t="s">
        <v>457</v>
      </c>
      <c r="AZ69" s="169" t="n">
        <v>20</v>
      </c>
      <c r="BA69" s="169" t="n">
        <v>20</v>
      </c>
      <c r="BB69" s="1" t="n">
        <v>3152</v>
      </c>
      <c r="BC69" s="1" t="n">
        <v>3152</v>
      </c>
      <c r="BD69" s="170" t="n">
        <v>0.9</v>
      </c>
      <c r="BE69" s="170" t="n">
        <v>0.9</v>
      </c>
      <c r="BF69" s="170"/>
      <c r="BG69" s="170" t="n">
        <v>0.45</v>
      </c>
      <c r="BH69" s="170" t="n">
        <v>0.45</v>
      </c>
      <c r="BI69" s="170" t="n">
        <v>0.4</v>
      </c>
      <c r="BJ69" s="170"/>
      <c r="BK69" s="170" t="n">
        <v>0.21</v>
      </c>
      <c r="BL69" s="170"/>
      <c r="BM69" s="170" t="n">
        <v>0.17</v>
      </c>
      <c r="BN69" s="170"/>
      <c r="BO69" s="170" t="n">
        <v>0.43</v>
      </c>
      <c r="BP69" s="170"/>
      <c r="BQ69" s="170" t="n">
        <v>0.79</v>
      </c>
      <c r="BR69" s="170"/>
      <c r="BS69" s="170" t="n">
        <v>0.7</v>
      </c>
      <c r="BT69" s="170"/>
      <c r="BU69" s="170" t="n">
        <v>1.1</v>
      </c>
      <c r="BV69" s="170"/>
      <c r="BW69" s="170" t="n">
        <v>0.98</v>
      </c>
      <c r="BX69" s="170"/>
      <c r="BY69" s="170" t="n">
        <v>0.7</v>
      </c>
      <c r="BZ69" s="170"/>
      <c r="CA69" s="170" t="n">
        <v>0.18</v>
      </c>
      <c r="CB69" s="170"/>
      <c r="CC69" s="169"/>
      <c r="CD69" s="169"/>
      <c r="CE69" s="169"/>
      <c r="CF69" s="169"/>
      <c r="CG69" s="1"/>
      <c r="CH69" s="1"/>
      <c r="CI69" s="1"/>
      <c r="CJ69" s="235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229"/>
      <c r="DN69" s="187" t="n">
        <v>75</v>
      </c>
      <c r="DO69" s="207" t="n">
        <v>75.5</v>
      </c>
      <c r="DP69" s="207" t="n">
        <v>63.2</v>
      </c>
      <c r="DQ69" s="207" t="n">
        <v>101.6</v>
      </c>
      <c r="DR69" s="249" t="n">
        <v>2</v>
      </c>
      <c r="DS69" s="188" t="n">
        <v>1674</v>
      </c>
      <c r="DT69" s="229"/>
      <c r="DU69" s="194" t="n">
        <v>68</v>
      </c>
      <c r="DV69" s="226" t="n">
        <v>51</v>
      </c>
      <c r="DW69" s="226" t="n">
        <v>65.8</v>
      </c>
      <c r="DX69" s="195"/>
      <c r="DY69" s="257"/>
      <c r="DZ69" s="202"/>
      <c r="EA69" s="155" t="s">
        <v>453</v>
      </c>
      <c r="EB69" s="139" t="s">
        <v>458</v>
      </c>
      <c r="EC69" s="258" t="s">
        <v>455</v>
      </c>
      <c r="ED69" s="156"/>
      <c r="EE69" s="10"/>
    </row>
    <row r="70" customFormat="false" ht="12" hidden="false" customHeight="true" outlineLevel="0" collapsed="false">
      <c r="A70" s="254" t="str">
        <f aca="false">IF(B18="","",IF(C18="","",A18))</f>
        <v/>
      </c>
      <c r="B70" s="1" t="str">
        <f aca="false">IF(B18="","",IF(C18="","",B18))</f>
        <v/>
      </c>
      <c r="C70" s="87" t="str">
        <f aca="false">IF(B18="","",IF(C18="","",C18))</f>
        <v/>
      </c>
      <c r="L70" s="234"/>
      <c r="S70" s="94"/>
      <c r="T70" s="252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  <c r="AS70" s="251"/>
      <c r="AT70" s="251"/>
      <c r="AU70" s="251"/>
      <c r="AV70" s="251"/>
      <c r="AW70" s="243"/>
      <c r="AX70" s="244" t="s">
        <v>459</v>
      </c>
      <c r="AY70" s="168" t="s">
        <v>460</v>
      </c>
      <c r="AZ70" s="169" t="n">
        <v>18</v>
      </c>
      <c r="BA70" s="169" t="n">
        <v>18</v>
      </c>
      <c r="BB70" s="1" t="n">
        <v>3196</v>
      </c>
      <c r="BC70" s="1" t="n">
        <v>3196</v>
      </c>
      <c r="BD70" s="170" t="n">
        <v>0.85</v>
      </c>
      <c r="BE70" s="170" t="n">
        <v>0.85</v>
      </c>
      <c r="BF70" s="170"/>
      <c r="BG70" s="170" t="n">
        <v>0.42</v>
      </c>
      <c r="BH70" s="170" t="n">
        <v>0.42</v>
      </c>
      <c r="BI70" s="170" t="n">
        <v>0.4</v>
      </c>
      <c r="BJ70" s="170"/>
      <c r="BK70" s="170" t="n">
        <v>0.21</v>
      </c>
      <c r="BL70" s="170"/>
      <c r="BM70" s="170" t="n">
        <v>0.17</v>
      </c>
      <c r="BN70" s="170"/>
      <c r="BO70" s="170" t="n">
        <v>0.4</v>
      </c>
      <c r="BP70" s="170"/>
      <c r="BQ70" s="170" t="n">
        <v>0.75</v>
      </c>
      <c r="BR70" s="170"/>
      <c r="BS70" s="170" t="n">
        <v>0.66</v>
      </c>
      <c r="BT70" s="170"/>
      <c r="BU70" s="170" t="n">
        <v>1.01</v>
      </c>
      <c r="BV70" s="170"/>
      <c r="BW70" s="170" t="n">
        <v>0.9</v>
      </c>
      <c r="BX70" s="170"/>
      <c r="BY70" s="170" t="n">
        <v>0.67</v>
      </c>
      <c r="BZ70" s="170"/>
      <c r="CA70" s="170" t="n">
        <v>0.17</v>
      </c>
      <c r="CB70" s="170"/>
      <c r="CC70" s="169"/>
      <c r="CD70" s="169"/>
      <c r="CE70" s="169"/>
      <c r="CF70" s="169"/>
      <c r="CG70" s="1"/>
      <c r="CH70" s="1"/>
      <c r="CI70" s="1"/>
      <c r="CJ70" s="235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229"/>
      <c r="DN70" s="194" t="n">
        <v>80</v>
      </c>
      <c r="DO70" s="226" t="n">
        <v>73</v>
      </c>
      <c r="DP70" s="226" t="n">
        <v>101.6</v>
      </c>
      <c r="DQ70" s="226" t="n">
        <v>101.6</v>
      </c>
      <c r="DR70" s="259" t="n">
        <v>2.01</v>
      </c>
      <c r="DS70" s="196" t="n">
        <v>1678</v>
      </c>
      <c r="DT70" s="229"/>
      <c r="DU70" s="97"/>
      <c r="DV70" s="97"/>
      <c r="DW70" s="97"/>
      <c r="DX70" s="97"/>
      <c r="DY70" s="97"/>
      <c r="DZ70" s="97"/>
      <c r="EA70" s="155" t="s">
        <v>453</v>
      </c>
      <c r="EB70" s="139" t="s">
        <v>461</v>
      </c>
      <c r="EC70" s="258" t="s">
        <v>455</v>
      </c>
      <c r="ED70" s="156"/>
      <c r="EE70" s="10"/>
    </row>
    <row r="71" customFormat="false" ht="12" hidden="false" customHeight="true" outlineLevel="0" collapsed="false">
      <c r="A71" s="254" t="str">
        <f aca="false">IF(B19="","",IF(C19="","",A19))</f>
        <v/>
      </c>
      <c r="B71" s="1" t="str">
        <f aca="false">IF(B19="","",IF(C19="","",B19))</f>
        <v/>
      </c>
      <c r="C71" s="87" t="str">
        <f aca="false">IF(B19="","",IF(C19="","",C19))</f>
        <v/>
      </c>
      <c r="L71" s="234"/>
      <c r="S71" s="94"/>
      <c r="T71" s="252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  <c r="AS71" s="251"/>
      <c r="AT71" s="251"/>
      <c r="AU71" s="251"/>
      <c r="AV71" s="251"/>
      <c r="AW71" s="243"/>
      <c r="AX71" s="244" t="s">
        <v>462</v>
      </c>
      <c r="AY71" s="168"/>
      <c r="AZ71" s="169"/>
      <c r="BA71" s="169"/>
      <c r="BB71" s="1"/>
      <c r="BC71" s="1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69"/>
      <c r="CD71" s="169"/>
      <c r="CE71" s="169"/>
      <c r="CF71" s="169"/>
      <c r="CG71" s="1"/>
      <c r="CH71" s="1"/>
      <c r="CI71" s="1"/>
      <c r="CJ71" s="235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228" t="s">
        <v>463</v>
      </c>
      <c r="DN71" s="114"/>
      <c r="DO71" s="114"/>
      <c r="DP71" s="114"/>
      <c r="DQ71" s="114"/>
      <c r="DR71" s="114"/>
      <c r="DS71" s="114"/>
      <c r="DT71" s="228" t="s">
        <v>464</v>
      </c>
      <c r="DU71" s="114"/>
      <c r="DV71" s="114"/>
      <c r="DW71" s="114"/>
      <c r="DX71" s="114"/>
      <c r="DY71" s="114"/>
      <c r="DZ71" s="114"/>
      <c r="EA71" s="155" t="s">
        <v>453</v>
      </c>
      <c r="EB71" s="139" t="s">
        <v>465</v>
      </c>
      <c r="EC71" s="258" t="s">
        <v>455</v>
      </c>
      <c r="ED71" s="156"/>
      <c r="EE71" s="10"/>
    </row>
    <row r="72" customFormat="false" ht="12" hidden="false" customHeight="true" outlineLevel="0" collapsed="false">
      <c r="A72" s="254" t="str">
        <f aca="false">IF(B20="","",IF(C20="","",A20))</f>
        <v/>
      </c>
      <c r="B72" s="1" t="str">
        <f aca="false">IF(B20="","",IF(C20="","",B20))</f>
        <v/>
      </c>
      <c r="C72" s="1" t="str">
        <f aca="false">IF(B20="","",IF(C20="","",C20))</f>
        <v/>
      </c>
      <c r="L72" s="234"/>
      <c r="S72" s="94"/>
      <c r="T72" s="252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43"/>
      <c r="AX72" s="244" t="s">
        <v>466</v>
      </c>
      <c r="AY72" s="168" t="s">
        <v>467</v>
      </c>
      <c r="AZ72" s="169" t="n">
        <v>22</v>
      </c>
      <c r="BA72" s="169" t="n">
        <v>22</v>
      </c>
      <c r="BB72" s="1" t="n">
        <v>3086</v>
      </c>
      <c r="BC72" s="1" t="n">
        <v>3086</v>
      </c>
      <c r="BD72" s="170" t="n">
        <v>1</v>
      </c>
      <c r="BE72" s="170" t="n">
        <v>1</v>
      </c>
      <c r="BF72" s="170"/>
      <c r="BG72" s="170" t="n">
        <v>0.5</v>
      </c>
      <c r="BH72" s="170" t="n">
        <v>0.5</v>
      </c>
      <c r="BI72" s="170" t="n">
        <v>0.4</v>
      </c>
      <c r="BJ72" s="170"/>
      <c r="BK72" s="170" t="n">
        <v>0.21</v>
      </c>
      <c r="BL72" s="170"/>
      <c r="BM72" s="170" t="n">
        <v>0.17</v>
      </c>
      <c r="BN72" s="170"/>
      <c r="BO72" s="170" t="n">
        <v>0.53</v>
      </c>
      <c r="BP72" s="170"/>
      <c r="BQ72" s="170" t="n">
        <v>0.97</v>
      </c>
      <c r="BR72" s="170"/>
      <c r="BS72" s="170" t="n">
        <v>0.86</v>
      </c>
      <c r="BT72" s="170"/>
      <c r="BU72" s="170" t="n">
        <v>1.35</v>
      </c>
      <c r="BV72" s="170"/>
      <c r="BW72" s="170" t="n">
        <v>1.21</v>
      </c>
      <c r="BX72" s="170"/>
      <c r="BY72" s="170" t="n">
        <v>0.87</v>
      </c>
      <c r="BZ72" s="170"/>
      <c r="CA72" s="170" t="n">
        <v>0.22</v>
      </c>
      <c r="CB72" s="170"/>
      <c r="CC72" s="169"/>
      <c r="CD72" s="169"/>
      <c r="CE72" s="169"/>
      <c r="CF72" s="169"/>
      <c r="CG72" s="1"/>
      <c r="CH72" s="1"/>
      <c r="CI72" s="1"/>
      <c r="CJ72" s="235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229"/>
      <c r="DN72" s="126"/>
      <c r="DO72" s="97"/>
      <c r="DP72" s="128" t="s">
        <v>86</v>
      </c>
      <c r="DQ72" s="97" t="s">
        <v>87</v>
      </c>
      <c r="DR72" s="97" t="s">
        <v>88</v>
      </c>
      <c r="DS72" s="97" t="s">
        <v>89</v>
      </c>
      <c r="DT72" s="229"/>
      <c r="DU72" s="126"/>
      <c r="DV72" s="127"/>
      <c r="DW72" s="197" t="s">
        <v>468</v>
      </c>
      <c r="DX72" s="197" t="s">
        <v>469</v>
      </c>
      <c r="DY72" s="197" t="s">
        <v>470</v>
      </c>
      <c r="DZ72" s="197" t="s">
        <v>184</v>
      </c>
      <c r="EA72" s="155" t="s">
        <v>453</v>
      </c>
      <c r="EB72" s="139" t="s">
        <v>471</v>
      </c>
      <c r="EC72" s="258" t="s">
        <v>455</v>
      </c>
      <c r="ED72" s="156"/>
      <c r="EE72" s="10"/>
    </row>
    <row r="73" customFormat="false" ht="12" hidden="false" customHeight="true" outlineLevel="0" collapsed="false">
      <c r="A73" s="254" t="str">
        <f aca="false">IF(B21="","",IF(C21="","",A21))</f>
        <v/>
      </c>
      <c r="B73" s="1" t="str">
        <f aca="false">IF(B21="","",IF(C21="","",B21))</f>
        <v/>
      </c>
      <c r="C73" s="1" t="str">
        <f aca="false">IF(B21="","",IF(C21="","",C21))</f>
        <v/>
      </c>
      <c r="L73" s="234"/>
      <c r="S73" s="94"/>
      <c r="T73" s="252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43"/>
      <c r="AX73" s="244" t="s">
        <v>472</v>
      </c>
      <c r="AY73" s="168" t="s">
        <v>473</v>
      </c>
      <c r="AZ73" s="169" t="n">
        <v>20</v>
      </c>
      <c r="BA73" s="169" t="n">
        <v>20</v>
      </c>
      <c r="BB73" s="1" t="n">
        <v>3152</v>
      </c>
      <c r="BC73" s="1" t="n">
        <v>3152</v>
      </c>
      <c r="BD73" s="170" t="n">
        <v>0.9</v>
      </c>
      <c r="BE73" s="170" t="n">
        <v>0.9</v>
      </c>
      <c r="BF73" s="170"/>
      <c r="BG73" s="170" t="n">
        <v>0.45</v>
      </c>
      <c r="BH73" s="170" t="n">
        <v>0.45</v>
      </c>
      <c r="BI73" s="170" t="n">
        <v>0.4</v>
      </c>
      <c r="BJ73" s="170"/>
      <c r="BK73" s="170" t="n">
        <v>0.21</v>
      </c>
      <c r="BL73" s="170"/>
      <c r="BM73" s="170" t="n">
        <v>0.17</v>
      </c>
      <c r="BN73" s="170"/>
      <c r="BO73" s="170" t="n">
        <v>0.46</v>
      </c>
      <c r="BP73" s="170"/>
      <c r="BQ73" s="170" t="n">
        <v>0.85</v>
      </c>
      <c r="BR73" s="170"/>
      <c r="BS73" s="170" t="n">
        <v>0.75</v>
      </c>
      <c r="BT73" s="170"/>
      <c r="BU73" s="170" t="n">
        <v>1.18</v>
      </c>
      <c r="BV73" s="170"/>
      <c r="BW73" s="170" t="n">
        <v>1.05</v>
      </c>
      <c r="BX73" s="170"/>
      <c r="BY73" s="170" t="n">
        <v>0.76</v>
      </c>
      <c r="BZ73" s="170"/>
      <c r="CA73" s="170" t="n">
        <v>0.19</v>
      </c>
      <c r="CB73" s="170"/>
      <c r="CC73" s="169"/>
      <c r="CD73" s="169"/>
      <c r="CE73" s="169"/>
      <c r="CF73" s="169"/>
      <c r="CG73" s="1"/>
      <c r="CH73" s="1"/>
      <c r="CI73" s="1"/>
      <c r="CJ73" s="235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229" t="s">
        <v>474</v>
      </c>
      <c r="DN73" s="126" t="s">
        <v>475</v>
      </c>
      <c r="DO73" s="97"/>
      <c r="DP73" s="136"/>
      <c r="DQ73" s="136"/>
      <c r="DR73" s="136" t="s">
        <v>100</v>
      </c>
      <c r="DS73" s="137" t="s">
        <v>287</v>
      </c>
      <c r="DT73" s="230" t="s">
        <v>476</v>
      </c>
      <c r="DU73" s="135" t="n">
        <v>193</v>
      </c>
      <c r="DV73" s="97"/>
      <c r="DW73" s="136" t="s">
        <v>477</v>
      </c>
      <c r="DX73" s="136" t="s">
        <v>107</v>
      </c>
      <c r="DY73" s="136" t="s">
        <v>478</v>
      </c>
      <c r="DZ73" s="125"/>
      <c r="EA73" s="155" t="s">
        <v>453</v>
      </c>
      <c r="EB73" s="139" t="s">
        <v>479</v>
      </c>
      <c r="EC73" s="258" t="s">
        <v>455</v>
      </c>
      <c r="ED73" s="156"/>
      <c r="EE73" s="10"/>
    </row>
    <row r="74" customFormat="false" ht="12" hidden="false" customHeight="true" outlineLevel="0" collapsed="false">
      <c r="A74" s="254" t="str">
        <f aca="false">IF(B22="","",IF(C22="","",A22))</f>
        <v/>
      </c>
      <c r="B74" s="1" t="str">
        <f aca="false">IF(B22="","",IF(C22="","",B22))</f>
        <v/>
      </c>
      <c r="C74" s="1" t="str">
        <f aca="false">IF(B22="","",IF(C22="","",C22))</f>
        <v/>
      </c>
      <c r="L74" s="234"/>
      <c r="S74" s="94"/>
      <c r="T74" s="252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  <c r="AS74" s="251"/>
      <c r="AT74" s="251"/>
      <c r="AU74" s="251"/>
      <c r="AV74" s="251"/>
      <c r="AW74" s="243"/>
      <c r="AX74" s="244" t="s">
        <v>480</v>
      </c>
      <c r="AY74" s="168" t="s">
        <v>481</v>
      </c>
      <c r="AZ74" s="169" t="n">
        <v>18</v>
      </c>
      <c r="BA74" s="169" t="n">
        <v>18</v>
      </c>
      <c r="BB74" s="1" t="n">
        <v>3196</v>
      </c>
      <c r="BC74" s="1" t="n">
        <v>3196</v>
      </c>
      <c r="BD74" s="170" t="n">
        <v>0.85</v>
      </c>
      <c r="BE74" s="170" t="n">
        <v>0.85</v>
      </c>
      <c r="BF74" s="170"/>
      <c r="BG74" s="170" t="n">
        <v>0.42</v>
      </c>
      <c r="BH74" s="170" t="n">
        <v>0.42</v>
      </c>
      <c r="BI74" s="170" t="n">
        <v>0.4</v>
      </c>
      <c r="BJ74" s="170"/>
      <c r="BK74" s="170" t="n">
        <v>0.21</v>
      </c>
      <c r="BL74" s="170"/>
      <c r="BM74" s="170" t="n">
        <v>0.17</v>
      </c>
      <c r="BN74" s="170"/>
      <c r="BO74" s="170" t="n">
        <v>0.43</v>
      </c>
      <c r="BP74" s="170"/>
      <c r="BQ74" s="170" t="n">
        <v>0.8</v>
      </c>
      <c r="BR74" s="170"/>
      <c r="BS74" s="170" t="n">
        <v>0.71</v>
      </c>
      <c r="BT74" s="170"/>
      <c r="BU74" s="170" t="n">
        <v>1.09</v>
      </c>
      <c r="BV74" s="170"/>
      <c r="BW74" s="170" t="n">
        <v>0.97</v>
      </c>
      <c r="BX74" s="170"/>
      <c r="BY74" s="170" t="n">
        <v>0.72</v>
      </c>
      <c r="BZ74" s="170"/>
      <c r="CA74" s="170" t="n">
        <v>0.18</v>
      </c>
      <c r="CB74" s="170"/>
      <c r="CC74" s="169"/>
      <c r="CD74" s="169"/>
      <c r="CE74" s="169"/>
      <c r="CF74" s="169"/>
      <c r="CG74" s="1"/>
      <c r="CH74" s="1"/>
      <c r="CI74" s="1"/>
      <c r="CJ74" s="235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229" t="s">
        <v>294</v>
      </c>
      <c r="DN74" s="126" t="s">
        <v>482</v>
      </c>
      <c r="DO74" s="97"/>
      <c r="DP74" s="153" t="s">
        <v>106</v>
      </c>
      <c r="DQ74" s="153" t="s">
        <v>107</v>
      </c>
      <c r="DR74" s="153" t="s">
        <v>109</v>
      </c>
      <c r="DS74" s="154" t="s">
        <v>483</v>
      </c>
      <c r="DT74" s="230" t="s">
        <v>484</v>
      </c>
      <c r="DU74" s="135" t="n">
        <v>185</v>
      </c>
      <c r="DV74" s="97"/>
      <c r="DW74" s="153" t="n">
        <v>1</v>
      </c>
      <c r="DX74" s="153" t="n">
        <v>91</v>
      </c>
      <c r="DY74" s="153" t="n">
        <v>25</v>
      </c>
      <c r="DZ74" s="125"/>
      <c r="EA74" s="155" t="s">
        <v>453</v>
      </c>
      <c r="EB74" s="139" t="s">
        <v>485</v>
      </c>
      <c r="EC74" s="258" t="s">
        <v>455</v>
      </c>
      <c r="ED74" s="156"/>
      <c r="EE74" s="10"/>
    </row>
    <row r="75" customFormat="false" ht="12" hidden="false" customHeight="true" outlineLevel="0" collapsed="false">
      <c r="A75" s="254" t="str">
        <f aca="false">IF(B23="","",IF(C23="","",A23))</f>
        <v/>
      </c>
      <c r="B75" s="1" t="str">
        <f aca="false">IF(B23="","",IF(C23="","",B23))</f>
        <v/>
      </c>
      <c r="C75" s="1" t="str">
        <f aca="false">IF(B23="","",IF(C23="","",C23))</f>
        <v/>
      </c>
      <c r="L75" s="234"/>
      <c r="S75" s="94"/>
      <c r="T75" s="252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  <c r="AS75" s="251"/>
      <c r="AT75" s="251"/>
      <c r="AU75" s="251"/>
      <c r="AV75" s="251"/>
      <c r="AW75" s="243"/>
      <c r="AX75" s="244" t="s">
        <v>486</v>
      </c>
      <c r="AY75" s="168"/>
      <c r="AZ75" s="169"/>
      <c r="BA75" s="169"/>
      <c r="BB75" s="1"/>
      <c r="BC75" s="1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69"/>
      <c r="CD75" s="169"/>
      <c r="CE75" s="169"/>
      <c r="CF75" s="169"/>
      <c r="CG75" s="1"/>
      <c r="CH75" s="1"/>
      <c r="CI75" s="1"/>
      <c r="CJ75" s="235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229" t="s">
        <v>303</v>
      </c>
      <c r="DN75" s="126" t="s">
        <v>487</v>
      </c>
      <c r="DO75" s="97"/>
      <c r="DP75" s="171" t="n">
        <v>2</v>
      </c>
      <c r="DQ75" s="172" t="n">
        <v>125</v>
      </c>
      <c r="DR75" s="172" t="n">
        <v>189</v>
      </c>
      <c r="DS75" s="231" t="n">
        <v>31</v>
      </c>
      <c r="DT75" s="230" t="s">
        <v>488</v>
      </c>
      <c r="DU75" s="135" t="n">
        <v>86.6</v>
      </c>
      <c r="DV75" s="97"/>
      <c r="DW75" s="171" t="n">
        <v>2</v>
      </c>
      <c r="DX75" s="172" t="n">
        <v>227</v>
      </c>
      <c r="DY75" s="172" t="n">
        <v>38</v>
      </c>
      <c r="DZ75" s="125"/>
      <c r="EA75" s="155" t="s">
        <v>453</v>
      </c>
      <c r="EB75" s="139" t="s">
        <v>489</v>
      </c>
      <c r="EC75" s="258" t="s">
        <v>455</v>
      </c>
      <c r="ED75" s="156"/>
      <c r="EE75" s="10"/>
    </row>
    <row r="76" customFormat="false" ht="12" hidden="false" customHeight="true" outlineLevel="0" collapsed="false">
      <c r="A76" s="254" t="str">
        <f aca="false">IF(B24="","",IF(C24="","",A24))</f>
        <v/>
      </c>
      <c r="B76" s="1" t="str">
        <f aca="false">IF(B24="","",IF(C24="","",B24))</f>
        <v/>
      </c>
      <c r="C76" s="1" t="str">
        <f aca="false">IF(B24="","",IF(C24="","",C24))</f>
        <v/>
      </c>
      <c r="L76" s="234"/>
      <c r="S76" s="94"/>
      <c r="T76" s="252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60"/>
      <c r="AY76" s="168" t="s">
        <v>490</v>
      </c>
      <c r="AZ76" s="169" t="n">
        <v>22</v>
      </c>
      <c r="BA76" s="169" t="n">
        <v>22</v>
      </c>
      <c r="BB76" s="1" t="n">
        <v>3042</v>
      </c>
      <c r="BC76" s="1" t="n">
        <v>3042</v>
      </c>
      <c r="BD76" s="170" t="n">
        <v>1</v>
      </c>
      <c r="BE76" s="170" t="n">
        <v>1</v>
      </c>
      <c r="BF76" s="170"/>
      <c r="BG76" s="170" t="n">
        <v>0.5</v>
      </c>
      <c r="BH76" s="170" t="n">
        <v>0.5</v>
      </c>
      <c r="BI76" s="170" t="n">
        <v>0.4</v>
      </c>
      <c r="BJ76" s="170"/>
      <c r="BK76" s="170" t="n">
        <v>0.21</v>
      </c>
      <c r="BL76" s="170"/>
      <c r="BM76" s="170" t="n">
        <v>0.17</v>
      </c>
      <c r="BN76" s="170"/>
      <c r="BO76" s="170" t="n">
        <v>0.53</v>
      </c>
      <c r="BP76" s="170"/>
      <c r="BQ76" s="170" t="n">
        <v>0.97</v>
      </c>
      <c r="BR76" s="170"/>
      <c r="BS76" s="170" t="n">
        <v>0.86</v>
      </c>
      <c r="BT76" s="170"/>
      <c r="BU76" s="170" t="n">
        <v>1.35</v>
      </c>
      <c r="BV76" s="170"/>
      <c r="BW76" s="170" t="n">
        <v>1.21</v>
      </c>
      <c r="BX76" s="170"/>
      <c r="BY76" s="170" t="n">
        <v>0.87</v>
      </c>
      <c r="BZ76" s="170"/>
      <c r="CA76" s="170" t="n">
        <v>0.22</v>
      </c>
      <c r="CB76" s="170"/>
      <c r="CC76" s="169"/>
      <c r="CD76" s="169"/>
      <c r="CE76" s="169"/>
      <c r="CF76" s="169"/>
      <c r="CG76" s="1"/>
      <c r="CH76" s="1"/>
      <c r="CI76" s="1"/>
      <c r="CJ76" s="235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229" t="s">
        <v>491</v>
      </c>
      <c r="DN76" s="126" t="n">
        <v>345</v>
      </c>
      <c r="DO76" s="97"/>
      <c r="DP76" s="187" t="n">
        <v>4</v>
      </c>
      <c r="DQ76" s="135" t="n">
        <v>257</v>
      </c>
      <c r="DR76" s="135" t="n">
        <v>553</v>
      </c>
      <c r="DS76" s="233" t="n">
        <v>50</v>
      </c>
      <c r="DT76" s="230" t="s">
        <v>492</v>
      </c>
      <c r="DU76" s="135" t="n">
        <v>160</v>
      </c>
      <c r="DV76" s="97"/>
      <c r="DW76" s="187" t="n">
        <v>4</v>
      </c>
      <c r="DX76" s="135" t="n">
        <v>681</v>
      </c>
      <c r="DY76" s="135" t="n">
        <v>65</v>
      </c>
      <c r="DZ76" s="125"/>
      <c r="EA76" s="155" t="s">
        <v>453</v>
      </c>
      <c r="EB76" s="139" t="s">
        <v>493</v>
      </c>
      <c r="EC76" s="258" t="s">
        <v>455</v>
      </c>
      <c r="ED76" s="156"/>
      <c r="EE76" s="10"/>
    </row>
    <row r="77" customFormat="false" ht="12" hidden="false" customHeight="true" outlineLevel="0" collapsed="false">
      <c r="A77" s="254" t="str">
        <f aca="false">IF(B25="","",IF(C25="","",A25))</f>
        <v/>
      </c>
      <c r="B77" s="1" t="str">
        <f aca="false">IF(B25="","",IF(C25="","",B25))</f>
        <v/>
      </c>
      <c r="C77" s="1" t="str">
        <f aca="false">IF(B25="","",IF(C25="","",C25))</f>
        <v/>
      </c>
      <c r="L77" s="234"/>
      <c r="S77" s="94"/>
      <c r="T77" s="252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  <c r="AS77" s="251"/>
      <c r="AT77" s="251"/>
      <c r="AU77" s="251"/>
      <c r="AV77" s="251"/>
      <c r="AY77" s="168" t="s">
        <v>494</v>
      </c>
      <c r="AZ77" s="169" t="n">
        <v>20</v>
      </c>
      <c r="BA77" s="169" t="n">
        <v>20</v>
      </c>
      <c r="BB77" s="1" t="n">
        <v>3141</v>
      </c>
      <c r="BC77" s="1" t="n">
        <v>3141</v>
      </c>
      <c r="BD77" s="170" t="n">
        <v>0.9</v>
      </c>
      <c r="BE77" s="170" t="n">
        <v>0.9</v>
      </c>
      <c r="BF77" s="170"/>
      <c r="BG77" s="170" t="n">
        <v>0.45</v>
      </c>
      <c r="BH77" s="170" t="n">
        <v>0.45</v>
      </c>
      <c r="BI77" s="170" t="n">
        <v>0.4</v>
      </c>
      <c r="BJ77" s="170"/>
      <c r="BK77" s="170" t="n">
        <v>0.21</v>
      </c>
      <c r="BL77" s="170"/>
      <c r="BM77" s="170" t="n">
        <v>0.17</v>
      </c>
      <c r="BN77" s="170"/>
      <c r="BO77" s="170" t="n">
        <v>0.46</v>
      </c>
      <c r="BP77" s="170"/>
      <c r="BQ77" s="170" t="n">
        <v>0.85</v>
      </c>
      <c r="BR77" s="170"/>
      <c r="BS77" s="170" t="n">
        <v>0.75</v>
      </c>
      <c r="BT77" s="170"/>
      <c r="BU77" s="170" t="n">
        <v>1.18</v>
      </c>
      <c r="BV77" s="170"/>
      <c r="BW77" s="170" t="n">
        <v>1.05</v>
      </c>
      <c r="BX77" s="170"/>
      <c r="BY77" s="170" t="n">
        <v>0.76</v>
      </c>
      <c r="BZ77" s="170"/>
      <c r="CA77" s="170" t="n">
        <v>0.19</v>
      </c>
      <c r="CB77" s="170"/>
      <c r="CC77" s="169"/>
      <c r="CD77" s="169"/>
      <c r="CE77" s="169"/>
      <c r="CF77" s="169"/>
      <c r="CG77" s="1"/>
      <c r="CH77" s="1"/>
      <c r="CI77" s="1"/>
      <c r="CJ77" s="235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229" t="s">
        <v>495</v>
      </c>
      <c r="DN77" s="126" t="n">
        <v>62.9</v>
      </c>
      <c r="DO77" s="97"/>
      <c r="DP77" s="187" t="n">
        <v>6</v>
      </c>
      <c r="DQ77" s="135" t="n">
        <v>429</v>
      </c>
      <c r="DR77" s="135" t="n">
        <v>1050</v>
      </c>
      <c r="DS77" s="233" t="n">
        <v>65</v>
      </c>
      <c r="DT77" s="230" t="s">
        <v>496</v>
      </c>
      <c r="DU77" s="135" t="n">
        <v>51.3</v>
      </c>
      <c r="DV77" s="97"/>
      <c r="DW77" s="187" t="n">
        <v>8</v>
      </c>
      <c r="DX77" s="135" t="n">
        <v>1271</v>
      </c>
      <c r="DY77" s="135" t="n">
        <v>70</v>
      </c>
      <c r="DZ77" s="125"/>
      <c r="EA77" s="155" t="s">
        <v>497</v>
      </c>
      <c r="EB77" s="139" t="s">
        <v>498</v>
      </c>
      <c r="EC77" s="258" t="s">
        <v>194</v>
      </c>
      <c r="ED77" s="261"/>
      <c r="EE77" s="10"/>
    </row>
    <row r="78" customFormat="false" ht="12" hidden="false" customHeight="true" outlineLevel="0" collapsed="false">
      <c r="A78" s="254" t="str">
        <f aca="false">IF(B26="","",IF(C26="","",A26))</f>
        <v/>
      </c>
      <c r="B78" s="1" t="str">
        <f aca="false">IF(B26="","",IF(C26="","",B26))</f>
        <v/>
      </c>
      <c r="C78" s="1" t="str">
        <f aca="false">IF(B26="","",IF(C26="","",C26))</f>
        <v/>
      </c>
      <c r="L78" s="234"/>
      <c r="S78" s="94"/>
      <c r="T78" s="252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  <c r="AS78" s="251"/>
      <c r="AT78" s="251"/>
      <c r="AU78" s="251"/>
      <c r="AV78" s="251"/>
      <c r="AY78" s="168" t="s">
        <v>499</v>
      </c>
      <c r="AZ78" s="169" t="n">
        <v>18</v>
      </c>
      <c r="BA78" s="169" t="n">
        <v>18</v>
      </c>
      <c r="BB78" s="1" t="n">
        <v>3196</v>
      </c>
      <c r="BC78" s="1" t="n">
        <v>3196</v>
      </c>
      <c r="BD78" s="170" t="n">
        <v>0.85</v>
      </c>
      <c r="BE78" s="170" t="n">
        <v>0.85</v>
      </c>
      <c r="BF78" s="170"/>
      <c r="BG78" s="170" t="n">
        <v>0.42</v>
      </c>
      <c r="BH78" s="170" t="n">
        <v>0.42</v>
      </c>
      <c r="BI78" s="170" t="n">
        <v>0.4</v>
      </c>
      <c r="BJ78" s="170"/>
      <c r="BK78" s="170" t="n">
        <v>0.21</v>
      </c>
      <c r="BL78" s="170"/>
      <c r="BM78" s="170" t="n">
        <v>0.17</v>
      </c>
      <c r="BN78" s="170"/>
      <c r="BO78" s="170" t="n">
        <v>0.43</v>
      </c>
      <c r="BP78" s="170"/>
      <c r="BQ78" s="170" t="n">
        <v>0.8</v>
      </c>
      <c r="BR78" s="170"/>
      <c r="BS78" s="170" t="n">
        <v>0.71</v>
      </c>
      <c r="BT78" s="170"/>
      <c r="BU78" s="170" t="n">
        <v>1.09</v>
      </c>
      <c r="BV78" s="170"/>
      <c r="BW78" s="170" t="n">
        <v>0.97</v>
      </c>
      <c r="BX78" s="170"/>
      <c r="BY78" s="170" t="n">
        <v>0.72</v>
      </c>
      <c r="BZ78" s="170"/>
      <c r="CA78" s="170" t="n">
        <v>0.18</v>
      </c>
      <c r="CB78" s="170"/>
      <c r="CC78" s="169"/>
      <c r="CD78" s="169"/>
      <c r="CE78" s="169"/>
      <c r="CF78" s="169"/>
      <c r="CG78" s="1"/>
      <c r="CH78" s="1"/>
      <c r="CI78" s="1"/>
      <c r="CJ78" s="235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229" t="s">
        <v>500</v>
      </c>
      <c r="DN78" s="126" t="n">
        <v>1390</v>
      </c>
      <c r="DO78" s="97"/>
      <c r="DP78" s="187" t="n">
        <v>8</v>
      </c>
      <c r="DQ78" s="135" t="n">
        <v>624</v>
      </c>
      <c r="DR78" s="135" t="n">
        <v>1652</v>
      </c>
      <c r="DS78" s="233" t="n">
        <v>79</v>
      </c>
      <c r="DT78" s="230" t="s">
        <v>501</v>
      </c>
      <c r="DU78" s="135" t="n">
        <v>62.5</v>
      </c>
      <c r="DV78" s="97"/>
      <c r="DW78" s="187" t="n">
        <v>12</v>
      </c>
      <c r="DX78" s="135" t="n">
        <v>1816</v>
      </c>
      <c r="DY78" s="135" t="n">
        <v>78.5</v>
      </c>
      <c r="DZ78" s="125"/>
      <c r="EA78" s="155" t="s">
        <v>502</v>
      </c>
      <c r="EB78" s="139" t="s">
        <v>503</v>
      </c>
      <c r="EC78" s="258" t="s">
        <v>504</v>
      </c>
      <c r="EE78" s="10"/>
    </row>
    <row r="79" customFormat="false" ht="31.5" hidden="false" customHeight="true" outlineLevel="0" collapsed="false">
      <c r="A79" s="254" t="str">
        <f aca="false">IF(B27="","",IF(C27="","",A27))</f>
        <v/>
      </c>
      <c r="B79" s="1" t="str">
        <f aca="false">IF(B27="","",IF(C27="","",B27))</f>
        <v/>
      </c>
      <c r="C79" s="1" t="str">
        <f aca="false">IF(B27="","",IF(C27="","",C27))</f>
        <v/>
      </c>
      <c r="L79" s="234"/>
      <c r="S79" s="94"/>
      <c r="T79" s="252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  <c r="AS79" s="251"/>
      <c r="AT79" s="251"/>
      <c r="AU79" s="251"/>
      <c r="AV79" s="251"/>
      <c r="AY79" s="168" t="s">
        <v>505</v>
      </c>
      <c r="AZ79" s="169" t="n">
        <v>17</v>
      </c>
      <c r="BA79" s="169" t="n">
        <v>17</v>
      </c>
      <c r="BB79" s="1" t="n">
        <v>3218</v>
      </c>
      <c r="BC79" s="1" t="n">
        <v>3218</v>
      </c>
      <c r="BD79" s="170" t="n">
        <v>0.76</v>
      </c>
      <c r="BE79" s="170" t="n">
        <v>0.76</v>
      </c>
      <c r="BF79" s="170"/>
      <c r="BG79" s="170" t="n">
        <v>0.37</v>
      </c>
      <c r="BH79" s="170" t="n">
        <v>0.37</v>
      </c>
      <c r="BI79" s="170" t="n">
        <v>0.4</v>
      </c>
      <c r="BJ79" s="170"/>
      <c r="BK79" s="170" t="n">
        <v>0.21</v>
      </c>
      <c r="BL79" s="170"/>
      <c r="BM79" s="170" t="n">
        <v>0.17</v>
      </c>
      <c r="BN79" s="170"/>
      <c r="BO79" s="170" t="n">
        <v>0.42</v>
      </c>
      <c r="BP79" s="170"/>
      <c r="BQ79" s="170" t="n">
        <v>0.79</v>
      </c>
      <c r="BR79" s="170"/>
      <c r="BS79" s="170" t="n">
        <v>0.69</v>
      </c>
      <c r="BT79" s="170"/>
      <c r="BU79" s="170" t="n">
        <v>1.03</v>
      </c>
      <c r="BV79" s="170"/>
      <c r="BW79" s="170" t="n">
        <v>0.93</v>
      </c>
      <c r="BX79" s="170"/>
      <c r="BY79" s="170" t="n">
        <v>0.7</v>
      </c>
      <c r="BZ79" s="170"/>
      <c r="CA79" s="170" t="n">
        <v>0.18</v>
      </c>
      <c r="CB79" s="170"/>
      <c r="CC79" s="169"/>
      <c r="CD79" s="169"/>
      <c r="CE79" s="169"/>
      <c r="CF79" s="169"/>
      <c r="CG79" s="1"/>
      <c r="CH79" s="1"/>
      <c r="CI79" s="1"/>
      <c r="CJ79" s="235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229" t="s">
        <v>506</v>
      </c>
      <c r="DN79" s="126" t="n">
        <v>5096</v>
      </c>
      <c r="DO79" s="97"/>
      <c r="DP79" s="187" t="n">
        <v>10</v>
      </c>
      <c r="DQ79" s="135" t="n">
        <v>809</v>
      </c>
      <c r="DR79" s="135" t="n">
        <v>2366</v>
      </c>
      <c r="DS79" s="233" t="n">
        <v>95</v>
      </c>
      <c r="DT79" s="230" t="s">
        <v>507</v>
      </c>
      <c r="DU79" s="135" t="n">
        <v>70.7</v>
      </c>
      <c r="DV79" s="97"/>
      <c r="DW79" s="187" t="n">
        <v>16</v>
      </c>
      <c r="DX79" s="135" t="n">
        <v>2361</v>
      </c>
      <c r="DY79" s="135" t="n">
        <v>90.5</v>
      </c>
      <c r="DZ79" s="125"/>
      <c r="EA79" s="262" t="s">
        <v>508</v>
      </c>
      <c r="EB79" s="139" t="s">
        <v>509</v>
      </c>
      <c r="EC79" s="258" t="s">
        <v>510</v>
      </c>
      <c r="EE79" s="10"/>
    </row>
    <row r="80" customFormat="false" ht="12" hidden="false" customHeight="true" outlineLevel="0" collapsed="false">
      <c r="A80" s="254" t="str">
        <f aca="false">IF(B28="","",IF(C28="","",A28))</f>
        <v/>
      </c>
      <c r="B80" s="1" t="str">
        <f aca="false">IF(B28="","",IF(C28="","",B28))</f>
        <v/>
      </c>
      <c r="C80" s="1" t="str">
        <f aca="false">IF(B28="","",IF(C28="","",C28))</f>
        <v/>
      </c>
      <c r="L80" s="234"/>
      <c r="S80" s="94"/>
      <c r="T80" s="252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  <c r="AS80" s="251"/>
      <c r="AT80" s="251"/>
      <c r="AU80" s="251"/>
      <c r="AV80" s="251"/>
      <c r="AY80" s="168"/>
      <c r="AZ80" s="169"/>
      <c r="BA80" s="169"/>
      <c r="BB80" s="1"/>
      <c r="BC80" s="1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69"/>
      <c r="CD80" s="169"/>
      <c r="CE80" s="169"/>
      <c r="CF80" s="169"/>
      <c r="CG80" s="1"/>
      <c r="CH80" s="1"/>
      <c r="CI80" s="1"/>
      <c r="CJ80" s="235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229" t="s">
        <v>511</v>
      </c>
      <c r="DN80" s="126" t="n">
        <v>115</v>
      </c>
      <c r="DO80" s="97"/>
      <c r="DP80" s="187" t="n">
        <v>12</v>
      </c>
      <c r="DQ80" s="135" t="n">
        <v>977</v>
      </c>
      <c r="DR80" s="135" t="n">
        <v>3178</v>
      </c>
      <c r="DS80" s="233" t="n">
        <v>108</v>
      </c>
      <c r="DT80" s="229"/>
      <c r="DU80" s="125"/>
      <c r="DV80" s="97"/>
      <c r="DW80" s="187" t="n">
        <v>20</v>
      </c>
      <c r="DX80" s="135" t="n">
        <v>2996</v>
      </c>
      <c r="DY80" s="135" t="n">
        <v>115.5</v>
      </c>
      <c r="DZ80" s="125"/>
      <c r="EA80" s="262" t="s">
        <v>512</v>
      </c>
      <c r="EB80" s="139" t="s">
        <v>513</v>
      </c>
      <c r="EC80" s="258" t="s">
        <v>510</v>
      </c>
      <c r="EE80" s="10"/>
    </row>
    <row r="81" customFormat="false" ht="12" hidden="false" customHeight="true" outlineLevel="0" collapsed="false">
      <c r="A81" s="254" t="str">
        <f aca="false">IF(B29="","",IF(C29="","",A29))</f>
        <v/>
      </c>
      <c r="B81" s="1" t="str">
        <f aca="false">IF(B29="","",IF(C29="","",B29))</f>
        <v/>
      </c>
      <c r="C81" s="1" t="str">
        <f aca="false">IF(B29="","",IF(C29="","",C29))</f>
        <v/>
      </c>
      <c r="L81" s="234"/>
      <c r="S81" s="94"/>
      <c r="T81" s="252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Y81" s="168" t="s">
        <v>514</v>
      </c>
      <c r="AZ81" s="169" t="n">
        <v>22</v>
      </c>
      <c r="BA81" s="169" t="n">
        <v>22</v>
      </c>
      <c r="BB81" s="1" t="n">
        <v>3042</v>
      </c>
      <c r="BC81" s="1" t="n">
        <v>3042</v>
      </c>
      <c r="BD81" s="170" t="n">
        <v>1</v>
      </c>
      <c r="BE81" s="170" t="n">
        <v>1</v>
      </c>
      <c r="BF81" s="170"/>
      <c r="BG81" s="170" t="n">
        <v>0.5</v>
      </c>
      <c r="BH81" s="170" t="n">
        <v>0.5</v>
      </c>
      <c r="BI81" s="170" t="n">
        <v>0.4</v>
      </c>
      <c r="BJ81" s="170"/>
      <c r="BK81" s="170" t="n">
        <v>0.2</v>
      </c>
      <c r="BL81" s="170"/>
      <c r="BM81" s="170" t="n">
        <v>0.17</v>
      </c>
      <c r="BN81" s="170"/>
      <c r="BO81" s="170" t="n">
        <v>0.53</v>
      </c>
      <c r="BP81" s="170"/>
      <c r="BQ81" s="170" t="n">
        <v>0.97</v>
      </c>
      <c r="BR81" s="170"/>
      <c r="BS81" s="170" t="n">
        <v>0.86</v>
      </c>
      <c r="BT81" s="170"/>
      <c r="BU81" s="170" t="n">
        <v>1.35</v>
      </c>
      <c r="BV81" s="170"/>
      <c r="BW81" s="170" t="n">
        <v>1.21</v>
      </c>
      <c r="BX81" s="170"/>
      <c r="BY81" s="170" t="n">
        <v>0.87</v>
      </c>
      <c r="BZ81" s="170"/>
      <c r="CA81" s="170" t="n">
        <v>0.22</v>
      </c>
      <c r="CB81" s="170"/>
      <c r="CC81" s="169"/>
      <c r="CD81" s="169"/>
      <c r="CE81" s="169"/>
      <c r="CF81" s="169"/>
      <c r="CG81" s="1"/>
      <c r="CH81" s="1"/>
      <c r="CI81" s="1"/>
      <c r="CJ81" s="235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229"/>
      <c r="DN81" s="126"/>
      <c r="DO81" s="97"/>
      <c r="DP81" s="187" t="n">
        <v>15</v>
      </c>
      <c r="DQ81" s="135" t="n">
        <v>1122</v>
      </c>
      <c r="DR81" s="135" t="n">
        <v>4585</v>
      </c>
      <c r="DS81" s="233" t="n">
        <v>126</v>
      </c>
      <c r="DT81" s="229"/>
      <c r="DU81" s="125"/>
      <c r="DV81" s="97"/>
      <c r="DW81" s="187" t="n">
        <v>24</v>
      </c>
      <c r="DX81" s="135" t="n">
        <v>3632</v>
      </c>
      <c r="DY81" s="135" t="n">
        <v>134.5</v>
      </c>
      <c r="DZ81" s="263"/>
      <c r="EA81" s="139" t="s">
        <v>515</v>
      </c>
      <c r="EB81" s="139" t="s">
        <v>516</v>
      </c>
      <c r="EC81" s="258" t="s">
        <v>510</v>
      </c>
      <c r="EE81" s="10"/>
    </row>
    <row r="82" customFormat="false" ht="12" hidden="false" customHeight="true" outlineLevel="0" collapsed="false">
      <c r="A82" s="254" t="str">
        <f aca="false">IF(B30="","",IF(C30="","",A30))</f>
        <v/>
      </c>
      <c r="B82" s="1" t="str">
        <f aca="false">IF(B30="","",IF(C30="","",B30))</f>
        <v/>
      </c>
      <c r="C82" s="1" t="str">
        <f aca="false">IF(B30="","",IF(C30="","",C30))</f>
        <v/>
      </c>
      <c r="L82" s="234"/>
      <c r="S82" s="94"/>
      <c r="T82" s="264" t="s">
        <v>517</v>
      </c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Y82" s="168" t="s">
        <v>518</v>
      </c>
      <c r="AZ82" s="169" t="n">
        <v>20</v>
      </c>
      <c r="BA82" s="169" t="n">
        <v>20</v>
      </c>
      <c r="BB82" s="1" t="n">
        <v>3141</v>
      </c>
      <c r="BC82" s="1" t="n">
        <v>3141</v>
      </c>
      <c r="BD82" s="170" t="n">
        <v>0.9</v>
      </c>
      <c r="BE82" s="170" t="n">
        <v>0.9</v>
      </c>
      <c r="BF82" s="170"/>
      <c r="BG82" s="170" t="n">
        <v>0.45</v>
      </c>
      <c r="BH82" s="170" t="n">
        <v>0.45</v>
      </c>
      <c r="BI82" s="170" t="n">
        <v>0.4</v>
      </c>
      <c r="BJ82" s="170"/>
      <c r="BK82" s="170" t="n">
        <v>0.2</v>
      </c>
      <c r="BL82" s="170"/>
      <c r="BM82" s="170" t="n">
        <v>0.17</v>
      </c>
      <c r="BN82" s="170"/>
      <c r="BO82" s="170" t="n">
        <v>0.46</v>
      </c>
      <c r="BP82" s="170"/>
      <c r="BQ82" s="170" t="n">
        <v>0.85</v>
      </c>
      <c r="BR82" s="170"/>
      <c r="BS82" s="170" t="n">
        <v>0.75</v>
      </c>
      <c r="BT82" s="170"/>
      <c r="BU82" s="170" t="n">
        <v>1.18</v>
      </c>
      <c r="BV82" s="170"/>
      <c r="BW82" s="170" t="n">
        <v>1.05</v>
      </c>
      <c r="BX82" s="170"/>
      <c r="BY82" s="170" t="n">
        <v>0.76</v>
      </c>
      <c r="BZ82" s="170"/>
      <c r="CA82" s="170" t="n">
        <v>0.19</v>
      </c>
      <c r="CB82" s="170"/>
      <c r="CC82" s="169"/>
      <c r="CD82" s="169"/>
      <c r="CE82" s="169"/>
      <c r="CF82" s="169"/>
      <c r="CG82" s="1"/>
      <c r="CH82" s="1"/>
      <c r="CI82" s="1"/>
      <c r="CJ82" s="235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229"/>
      <c r="DN82" s="126"/>
      <c r="DO82" s="97"/>
      <c r="DP82" s="187" t="n">
        <v>16</v>
      </c>
      <c r="DQ82" s="135" t="n">
        <v>1167</v>
      </c>
      <c r="DR82" s="135" t="n">
        <v>5096</v>
      </c>
      <c r="DS82" s="233" t="n">
        <v>133</v>
      </c>
      <c r="DT82" s="241"/>
      <c r="DU82" s="125"/>
      <c r="DV82" s="97"/>
      <c r="DW82" s="187" t="n">
        <v>26</v>
      </c>
      <c r="DX82" s="135" t="n">
        <v>3814</v>
      </c>
      <c r="DY82" s="135" t="n">
        <v>137.5</v>
      </c>
      <c r="DZ82" s="263"/>
      <c r="EA82" s="139" t="s">
        <v>519</v>
      </c>
      <c r="EB82" s="139" t="s">
        <v>520</v>
      </c>
      <c r="EC82" s="258" t="s">
        <v>510</v>
      </c>
      <c r="EE82" s="10"/>
    </row>
    <row r="83" customFormat="false" ht="12" hidden="false" customHeight="true" outlineLevel="0" collapsed="false">
      <c r="A83" s="265" t="str">
        <f aca="false">IF(B31="","",IF(C31="","",A31))</f>
        <v/>
      </c>
      <c r="B83" s="1" t="str">
        <f aca="false">IF(B31="","",IF(C31="","",B31))</f>
        <v/>
      </c>
      <c r="C83" s="1" t="str">
        <f aca="false">IF(B31="","",IF(C31="","",C31))</f>
        <v/>
      </c>
      <c r="L83" s="234"/>
      <c r="S83" s="94"/>
      <c r="T83" s="266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Y83" s="168" t="s">
        <v>521</v>
      </c>
      <c r="AZ83" s="169" t="n">
        <v>17.5</v>
      </c>
      <c r="BA83" s="169" t="n">
        <v>17.5</v>
      </c>
      <c r="BB83" s="1" t="n">
        <v>3196</v>
      </c>
      <c r="BC83" s="1" t="n">
        <v>3196</v>
      </c>
      <c r="BD83" s="170" t="n">
        <v>0.85</v>
      </c>
      <c r="BE83" s="170" t="n">
        <v>0.85</v>
      </c>
      <c r="BF83" s="170"/>
      <c r="BG83" s="170" t="n">
        <v>0.42</v>
      </c>
      <c r="BH83" s="170" t="n">
        <v>0.42</v>
      </c>
      <c r="BI83" s="170" t="n">
        <v>0.4</v>
      </c>
      <c r="BJ83" s="170"/>
      <c r="BK83" s="170" t="n">
        <v>0.2</v>
      </c>
      <c r="BL83" s="170"/>
      <c r="BM83" s="170" t="n">
        <v>0.17</v>
      </c>
      <c r="BN83" s="170"/>
      <c r="BO83" s="170" t="n">
        <v>0.42</v>
      </c>
      <c r="BP83" s="170"/>
      <c r="BQ83" s="170" t="n">
        <v>0.78</v>
      </c>
      <c r="BR83" s="170"/>
      <c r="BS83" s="170" t="n">
        <v>0.69</v>
      </c>
      <c r="BT83" s="170"/>
      <c r="BU83" s="170" t="n">
        <v>1.06</v>
      </c>
      <c r="BV83" s="170"/>
      <c r="BW83" s="170" t="n">
        <v>0.95</v>
      </c>
      <c r="BX83" s="170"/>
      <c r="BY83" s="170" t="n">
        <v>0.7</v>
      </c>
      <c r="BZ83" s="170"/>
      <c r="CA83" s="170" t="n">
        <v>0.18</v>
      </c>
      <c r="CB83" s="170"/>
      <c r="CC83" s="169"/>
      <c r="CD83" s="169"/>
      <c r="CE83" s="169"/>
      <c r="CF83" s="169"/>
      <c r="CG83" s="1"/>
      <c r="CH83" s="1"/>
      <c r="CI83" s="1"/>
      <c r="CJ83" s="235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229"/>
      <c r="DN83" s="126"/>
      <c r="DO83" s="97"/>
      <c r="DP83" s="187" t="n">
        <v>17</v>
      </c>
      <c r="DQ83" s="135" t="n">
        <v>1214</v>
      </c>
      <c r="DR83" s="135" t="n">
        <v>5628</v>
      </c>
      <c r="DS83" s="233" t="n">
        <v>139</v>
      </c>
      <c r="DT83" s="229"/>
      <c r="DU83" s="125"/>
      <c r="DV83" s="97"/>
      <c r="DW83" s="187" t="n">
        <v>28</v>
      </c>
      <c r="DX83" s="135" t="n">
        <v>3995</v>
      </c>
      <c r="DY83" s="135" t="n">
        <v>139</v>
      </c>
      <c r="DZ83" s="263"/>
      <c r="EA83" s="139" t="s">
        <v>522</v>
      </c>
      <c r="EB83" s="139" t="s">
        <v>523</v>
      </c>
      <c r="EC83" s="258" t="s">
        <v>510</v>
      </c>
      <c r="EE83" s="10"/>
    </row>
    <row r="84" customFormat="false" ht="12" hidden="false" customHeight="true" outlineLevel="0" collapsed="false">
      <c r="A84" s="91"/>
      <c r="L84" s="234"/>
      <c r="S84" s="94"/>
      <c r="T84" s="266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Y84" s="168" t="s">
        <v>524</v>
      </c>
      <c r="AZ84" s="169" t="n">
        <v>16.5</v>
      </c>
      <c r="BA84" s="169" t="n">
        <v>16.5</v>
      </c>
      <c r="BB84" s="1" t="n">
        <v>3218</v>
      </c>
      <c r="BC84" s="1" t="n">
        <v>3218</v>
      </c>
      <c r="BD84" s="170" t="n">
        <v>0.76</v>
      </c>
      <c r="BE84" s="170" t="n">
        <v>0.76</v>
      </c>
      <c r="BF84" s="170"/>
      <c r="BG84" s="170" t="n">
        <v>0.37</v>
      </c>
      <c r="BH84" s="170" t="n">
        <v>0.37</v>
      </c>
      <c r="BI84" s="170" t="n">
        <v>0.4</v>
      </c>
      <c r="BJ84" s="170"/>
      <c r="BK84" s="170" t="n">
        <v>0.19</v>
      </c>
      <c r="BL84" s="170"/>
      <c r="BM84" s="170" t="n">
        <v>0.17</v>
      </c>
      <c r="BN84" s="170"/>
      <c r="BO84" s="170" t="n">
        <v>0.42</v>
      </c>
      <c r="BP84" s="170"/>
      <c r="BQ84" s="170" t="n">
        <v>0.77</v>
      </c>
      <c r="BR84" s="170"/>
      <c r="BS84" s="170" t="n">
        <v>0.68</v>
      </c>
      <c r="BT84" s="170"/>
      <c r="BU84" s="170" t="n">
        <v>1.01</v>
      </c>
      <c r="BV84" s="170"/>
      <c r="BW84" s="170" t="n">
        <v>0.91</v>
      </c>
      <c r="BX84" s="170"/>
      <c r="BY84" s="170" t="n">
        <v>0.69</v>
      </c>
      <c r="BZ84" s="170"/>
      <c r="CA84" s="170" t="n">
        <v>0.17</v>
      </c>
      <c r="CB84" s="170"/>
      <c r="CC84" s="169"/>
      <c r="CD84" s="169"/>
      <c r="CE84" s="169"/>
      <c r="CF84" s="169"/>
      <c r="CG84" s="1"/>
      <c r="CH84" s="1"/>
      <c r="CI84" s="1"/>
      <c r="CJ84" s="235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229"/>
      <c r="DN84" s="126"/>
      <c r="DO84" s="97"/>
      <c r="DP84" s="194" t="n">
        <v>19</v>
      </c>
      <c r="DQ84" s="195" t="n">
        <v>1322</v>
      </c>
      <c r="DR84" s="195" t="n">
        <v>6769</v>
      </c>
      <c r="DS84" s="240" t="n">
        <v>153</v>
      </c>
      <c r="DT84" s="241"/>
      <c r="DU84" s="125"/>
      <c r="DV84" s="97"/>
      <c r="DW84" s="187" t="n">
        <v>30</v>
      </c>
      <c r="DX84" s="135" t="n">
        <v>4154</v>
      </c>
      <c r="DY84" s="135" t="n">
        <v>139.9</v>
      </c>
      <c r="DZ84" s="263"/>
      <c r="EA84" s="267"/>
      <c r="EB84" s="267"/>
      <c r="EC84" s="268"/>
      <c r="EE84" s="10"/>
    </row>
    <row r="85" customFormat="false" ht="12" hidden="false" customHeight="true" outlineLevel="0" collapsed="false">
      <c r="A85" s="91"/>
      <c r="L85" s="234"/>
      <c r="S85" s="94"/>
      <c r="T85" s="266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Y85" s="152"/>
      <c r="AZ85" s="169"/>
      <c r="BA85" s="169"/>
      <c r="BB85" s="1"/>
      <c r="BC85" s="1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69"/>
      <c r="CD85" s="169"/>
      <c r="CE85" s="169"/>
      <c r="CF85" s="169"/>
      <c r="CG85" s="1"/>
      <c r="CH85" s="1"/>
      <c r="CI85" s="1"/>
      <c r="CJ85" s="235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229"/>
      <c r="DN85" s="126"/>
      <c r="DO85" s="97"/>
      <c r="DP85" s="97"/>
      <c r="DQ85" s="97"/>
      <c r="DR85" s="197"/>
      <c r="DS85" s="97"/>
      <c r="DT85" s="229"/>
      <c r="DU85" s="127"/>
      <c r="DV85" s="127"/>
      <c r="DW85" s="187" t="n">
        <v>35</v>
      </c>
      <c r="DX85" s="135" t="n">
        <v>4268</v>
      </c>
      <c r="DY85" s="135" t="n">
        <v>141</v>
      </c>
      <c r="DZ85" s="263"/>
      <c r="EA85" s="269"/>
      <c r="EB85" s="269"/>
      <c r="EC85" s="269"/>
      <c r="EE85" s="10"/>
    </row>
    <row r="86" customFormat="false" ht="12" hidden="false" customHeight="true" outlineLevel="0" collapsed="false">
      <c r="A86" s="91"/>
      <c r="L86" s="234"/>
      <c r="S86" s="94"/>
      <c r="T86" s="266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Y86" s="168" t="s">
        <v>525</v>
      </c>
      <c r="AZ86" s="220" t="n">
        <v>21.5</v>
      </c>
      <c r="BA86" s="220"/>
      <c r="BB86" s="97" t="n">
        <v>3023</v>
      </c>
      <c r="BC86" s="97"/>
      <c r="BD86" s="221" t="n">
        <v>0.9</v>
      </c>
      <c r="BE86" s="221"/>
      <c r="BF86" s="221"/>
      <c r="BG86" s="221" t="n">
        <v>0.45</v>
      </c>
      <c r="BH86" s="221"/>
      <c r="BI86" s="221" t="n">
        <v>0.65</v>
      </c>
      <c r="BJ86" s="221"/>
      <c r="BK86" s="221" t="n">
        <v>0.2</v>
      </c>
      <c r="BL86" s="221"/>
      <c r="BM86" s="221" t="n">
        <v>0.2</v>
      </c>
      <c r="BN86" s="221"/>
      <c r="BO86" s="221" t="n">
        <v>0.56</v>
      </c>
      <c r="BP86" s="221"/>
      <c r="BQ86" s="221" t="n">
        <v>0.98</v>
      </c>
      <c r="BR86" s="221"/>
      <c r="BS86" s="221" t="n">
        <v>0.86</v>
      </c>
      <c r="BT86" s="221"/>
      <c r="BU86" s="221" t="n">
        <v>1.33</v>
      </c>
      <c r="BV86" s="221"/>
      <c r="BW86" s="221" t="n">
        <v>1.17</v>
      </c>
      <c r="BX86" s="221"/>
      <c r="BY86" s="221" t="n">
        <v>0.85</v>
      </c>
      <c r="BZ86" s="221"/>
      <c r="CA86" s="221" t="n">
        <v>0.21</v>
      </c>
      <c r="CB86" s="221"/>
      <c r="CC86" s="222"/>
      <c r="CD86" s="222"/>
      <c r="CE86" s="169" t="n">
        <v>1.25</v>
      </c>
      <c r="CF86" s="220"/>
      <c r="CG86" s="97"/>
      <c r="CH86" s="97"/>
      <c r="CI86" s="97"/>
      <c r="CJ86" s="235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229"/>
      <c r="DN86" s="127" t="s">
        <v>180</v>
      </c>
      <c r="DO86" s="127" t="s">
        <v>181</v>
      </c>
      <c r="DP86" s="127" t="s">
        <v>182</v>
      </c>
      <c r="DQ86" s="127" t="s">
        <v>183</v>
      </c>
      <c r="DR86" s="127" t="s">
        <v>184</v>
      </c>
      <c r="DS86" s="97"/>
      <c r="DT86" s="229"/>
      <c r="DU86" s="125"/>
      <c r="DV86" s="125"/>
      <c r="DW86" s="187" t="n">
        <v>40</v>
      </c>
      <c r="DX86" s="135" t="n">
        <v>4358</v>
      </c>
      <c r="DY86" s="135" t="n">
        <v>142.4</v>
      </c>
      <c r="DZ86" s="263"/>
      <c r="EA86" s="269"/>
      <c r="EB86" s="269"/>
      <c r="EC86" s="269"/>
      <c r="EE86" s="10"/>
    </row>
    <row r="87" customFormat="false" ht="12" hidden="false" customHeight="true" outlineLevel="0" collapsed="false">
      <c r="A87" s="91"/>
      <c r="L87" s="234"/>
      <c r="S87" s="94"/>
      <c r="T87" s="266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Y87" s="168" t="s">
        <v>526</v>
      </c>
      <c r="AZ87" s="220" t="n">
        <v>19.5</v>
      </c>
      <c r="BA87" s="220"/>
      <c r="BB87" s="97" t="n">
        <v>3166</v>
      </c>
      <c r="BC87" s="97"/>
      <c r="BD87" s="221" t="n">
        <v>0.88</v>
      </c>
      <c r="BE87" s="221"/>
      <c r="BF87" s="221"/>
      <c r="BG87" s="221" t="n">
        <v>0.42</v>
      </c>
      <c r="BH87" s="221"/>
      <c r="BI87" s="221" t="n">
        <v>0.65</v>
      </c>
      <c r="BJ87" s="221"/>
      <c r="BK87" s="221" t="n">
        <v>0.17</v>
      </c>
      <c r="BL87" s="221"/>
      <c r="BM87" s="221" t="n">
        <v>0.2</v>
      </c>
      <c r="BN87" s="221"/>
      <c r="BO87" s="221" t="n">
        <v>0.53</v>
      </c>
      <c r="BP87" s="221"/>
      <c r="BQ87" s="221" t="n">
        <v>0.96</v>
      </c>
      <c r="BR87" s="221"/>
      <c r="BS87" s="221" t="n">
        <v>0.84</v>
      </c>
      <c r="BT87" s="221"/>
      <c r="BU87" s="221" t="n">
        <v>1.25</v>
      </c>
      <c r="BV87" s="221"/>
      <c r="BW87" s="221" t="n">
        <v>1.1</v>
      </c>
      <c r="BX87" s="221"/>
      <c r="BY87" s="221" t="n">
        <v>0.8</v>
      </c>
      <c r="BZ87" s="221"/>
      <c r="CA87" s="221" t="n">
        <v>0.19</v>
      </c>
      <c r="CB87" s="221"/>
      <c r="CC87" s="222"/>
      <c r="CD87" s="222"/>
      <c r="CE87" s="169" t="n">
        <v>1.25</v>
      </c>
      <c r="CF87" s="220"/>
      <c r="CG87" s="97"/>
      <c r="CH87" s="97"/>
      <c r="CI87" s="97"/>
      <c r="CJ87" s="235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229"/>
      <c r="DN87" s="136"/>
      <c r="DO87" s="136" t="s">
        <v>189</v>
      </c>
      <c r="DP87" s="136" t="s">
        <v>190</v>
      </c>
      <c r="DQ87" s="97"/>
      <c r="DR87" s="197"/>
      <c r="DS87" s="97"/>
      <c r="DT87" s="229"/>
      <c r="DU87" s="125"/>
      <c r="DV87" s="125"/>
      <c r="DW87" s="187" t="n">
        <v>45</v>
      </c>
      <c r="DX87" s="135" t="n">
        <v>4449</v>
      </c>
      <c r="DY87" s="135" t="n">
        <v>144.2</v>
      </c>
      <c r="DZ87" s="263"/>
      <c r="EA87" s="269"/>
      <c r="EB87" s="269"/>
      <c r="EC87" s="269"/>
      <c r="EE87" s="10"/>
    </row>
    <row r="88" customFormat="false" ht="12" hidden="false" customHeight="true" outlineLevel="0" collapsed="false">
      <c r="A88" s="91"/>
      <c r="L88" s="234"/>
      <c r="S88" s="94"/>
      <c r="T88" s="266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Y88" s="168" t="s">
        <v>527</v>
      </c>
      <c r="AZ88" s="220" t="n">
        <v>18</v>
      </c>
      <c r="BA88" s="220"/>
      <c r="BB88" s="97" t="n">
        <v>3202</v>
      </c>
      <c r="BC88" s="97"/>
      <c r="BD88" s="221" t="n">
        <v>0.84</v>
      </c>
      <c r="BE88" s="221"/>
      <c r="BF88" s="221"/>
      <c r="BG88" s="221" t="n">
        <v>0.4</v>
      </c>
      <c r="BH88" s="221"/>
      <c r="BI88" s="221" t="n">
        <v>0.65</v>
      </c>
      <c r="BJ88" s="221"/>
      <c r="BK88" s="221" t="n">
        <v>0.16</v>
      </c>
      <c r="BL88" s="221"/>
      <c r="BM88" s="221" t="n">
        <v>0.2</v>
      </c>
      <c r="BN88" s="221"/>
      <c r="BO88" s="221" t="n">
        <v>0.48</v>
      </c>
      <c r="BP88" s="221"/>
      <c r="BQ88" s="221" t="n">
        <v>0.88</v>
      </c>
      <c r="BR88" s="221"/>
      <c r="BS88" s="221" t="n">
        <v>0.77</v>
      </c>
      <c r="BT88" s="221"/>
      <c r="BU88" s="221" t="n">
        <v>1.1</v>
      </c>
      <c r="BV88" s="221"/>
      <c r="BW88" s="221" t="n">
        <v>0.97</v>
      </c>
      <c r="BX88" s="221"/>
      <c r="BY88" s="221" t="n">
        <v>0.73</v>
      </c>
      <c r="BZ88" s="221"/>
      <c r="CA88" s="221" t="n">
        <v>0.17</v>
      </c>
      <c r="CB88" s="221"/>
      <c r="CC88" s="222"/>
      <c r="CD88" s="222"/>
      <c r="CE88" s="169" t="n">
        <v>1.25</v>
      </c>
      <c r="CF88" s="220"/>
      <c r="CG88" s="97"/>
      <c r="CH88" s="97"/>
      <c r="CI88" s="97"/>
      <c r="CJ88" s="235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229"/>
      <c r="DN88" s="153" t="s">
        <v>106</v>
      </c>
      <c r="DO88" s="153" t="s">
        <v>196</v>
      </c>
      <c r="DP88" s="153" t="s">
        <v>197</v>
      </c>
      <c r="DQ88" s="97"/>
      <c r="DR88" s="197"/>
      <c r="DS88" s="97"/>
      <c r="DT88" s="229"/>
      <c r="DU88" s="125"/>
      <c r="DV88" s="125"/>
      <c r="DW88" s="187" t="n">
        <v>50</v>
      </c>
      <c r="DX88" s="135" t="n">
        <v>4540</v>
      </c>
      <c r="DY88" s="135" t="n">
        <v>146.4</v>
      </c>
      <c r="DZ88" s="263"/>
      <c r="EA88" s="269"/>
      <c r="EB88" s="269"/>
      <c r="EC88" s="269"/>
      <c r="EE88" s="10"/>
    </row>
    <row r="89" customFormat="false" ht="12" hidden="false" customHeight="true" outlineLevel="0" collapsed="false">
      <c r="A89" s="91"/>
      <c r="L89" s="234"/>
      <c r="S89" s="94"/>
      <c r="T89" s="266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Y89" s="168" t="s">
        <v>528</v>
      </c>
      <c r="AZ89" s="169" t="n">
        <v>17</v>
      </c>
      <c r="BA89" s="169"/>
      <c r="BB89" s="97" t="n">
        <v>3202</v>
      </c>
      <c r="BC89" s="1"/>
      <c r="BD89" s="221" t="n">
        <v>0.78</v>
      </c>
      <c r="BE89" s="221"/>
      <c r="BF89" s="170"/>
      <c r="BG89" s="221" t="n">
        <v>0.35</v>
      </c>
      <c r="BH89" s="221"/>
      <c r="BI89" s="221" t="n">
        <v>0.65</v>
      </c>
      <c r="BJ89" s="221"/>
      <c r="BK89" s="221" t="n">
        <v>0.16</v>
      </c>
      <c r="BL89" s="221"/>
      <c r="BM89" s="221" t="n">
        <v>0.2</v>
      </c>
      <c r="BN89" s="221"/>
      <c r="BO89" s="221" t="n">
        <v>0.44</v>
      </c>
      <c r="BP89" s="221"/>
      <c r="BQ89" s="221" t="n">
        <v>0.8</v>
      </c>
      <c r="BR89" s="221"/>
      <c r="BS89" s="221" t="n">
        <v>0.7</v>
      </c>
      <c r="BT89" s="221"/>
      <c r="BU89" s="221" t="n">
        <v>1.04</v>
      </c>
      <c r="BV89" s="221"/>
      <c r="BW89" s="221" t="n">
        <v>0.91</v>
      </c>
      <c r="BX89" s="221"/>
      <c r="BY89" s="221" t="n">
        <v>0.7</v>
      </c>
      <c r="BZ89" s="221"/>
      <c r="CA89" s="221" t="n">
        <v>0.16</v>
      </c>
      <c r="CB89" s="221"/>
      <c r="CC89" s="169"/>
      <c r="CD89" s="169"/>
      <c r="CE89" s="169" t="n">
        <v>1.25</v>
      </c>
      <c r="CF89" s="169"/>
      <c r="CG89" s="1"/>
      <c r="CH89" s="270"/>
      <c r="CI89" s="235"/>
      <c r="CJ89" s="235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229"/>
      <c r="DN89" s="171" t="n">
        <v>20</v>
      </c>
      <c r="DO89" s="172" t="n">
        <v>15</v>
      </c>
      <c r="DP89" s="206" t="n">
        <v>42.7</v>
      </c>
      <c r="DQ89" s="97"/>
      <c r="DR89" s="197"/>
      <c r="DS89" s="97"/>
      <c r="DT89" s="229"/>
      <c r="DU89" s="125"/>
      <c r="DV89" s="125"/>
      <c r="DW89" s="187" t="n">
        <v>55</v>
      </c>
      <c r="DX89" s="135" t="n">
        <v>4631</v>
      </c>
      <c r="DY89" s="135" t="n">
        <v>148.9</v>
      </c>
      <c r="DZ89" s="271"/>
      <c r="EA89" s="269"/>
      <c r="EB89" s="269"/>
      <c r="EC89" s="269"/>
      <c r="EE89" s="10"/>
    </row>
    <row r="90" customFormat="false" ht="12" hidden="false" customHeight="true" outlineLevel="0" collapsed="false">
      <c r="A90" s="91"/>
      <c r="L90" s="234"/>
      <c r="S90" s="94"/>
      <c r="T90" s="266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Y90" s="152"/>
      <c r="AZ90" s="220"/>
      <c r="BA90" s="220"/>
      <c r="BB90" s="97"/>
      <c r="BC90" s="97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2"/>
      <c r="CD90" s="222"/>
      <c r="CE90" s="169"/>
      <c r="CF90" s="220"/>
      <c r="CG90" s="1"/>
      <c r="CH90" s="270"/>
      <c r="CI90" s="235"/>
      <c r="CJ90" s="235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229"/>
      <c r="DN90" s="187" t="n">
        <v>21</v>
      </c>
      <c r="DO90" s="207" t="n">
        <v>45</v>
      </c>
      <c r="DP90" s="272" t="n">
        <v>46.6</v>
      </c>
      <c r="DQ90" s="97"/>
      <c r="DR90" s="197"/>
      <c r="DS90" s="97"/>
      <c r="DT90" s="229"/>
      <c r="DU90" s="125"/>
      <c r="DV90" s="125"/>
      <c r="DW90" s="187" t="n">
        <v>60</v>
      </c>
      <c r="DX90" s="135" t="n">
        <v>4722</v>
      </c>
      <c r="DY90" s="135" t="n">
        <v>151.4</v>
      </c>
      <c r="DZ90" s="271"/>
      <c r="EA90" s="269"/>
      <c r="EB90" s="269"/>
      <c r="EC90" s="269"/>
      <c r="EE90" s="10"/>
    </row>
    <row r="91" customFormat="false" ht="12" hidden="false" customHeight="true" outlineLevel="0" collapsed="false">
      <c r="A91" s="91"/>
      <c r="L91" s="234"/>
      <c r="S91" s="94"/>
      <c r="T91" s="266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Y91" s="152" t="s">
        <v>529</v>
      </c>
      <c r="AZ91" s="220" t="n">
        <v>23</v>
      </c>
      <c r="BA91" s="220" t="n">
        <f aca="false">AZ91</f>
        <v>23</v>
      </c>
      <c r="BB91" s="97" t="n">
        <v>3070</v>
      </c>
      <c r="BC91" s="97" t="n">
        <f aca="false">BB91</f>
        <v>3070</v>
      </c>
      <c r="BD91" s="221" t="n">
        <v>0.9</v>
      </c>
      <c r="BE91" s="221" t="n">
        <f aca="false">BD91</f>
        <v>0.9</v>
      </c>
      <c r="BF91" s="221"/>
      <c r="BG91" s="221" t="n">
        <v>0.45</v>
      </c>
      <c r="BH91" s="221" t="n">
        <v>0.45</v>
      </c>
      <c r="BI91" s="221"/>
      <c r="BJ91" s="221"/>
      <c r="BK91" s="221"/>
      <c r="BL91" s="221"/>
      <c r="BM91" s="221"/>
      <c r="BN91" s="221"/>
      <c r="BO91" s="221"/>
      <c r="BP91" s="221"/>
      <c r="BQ91" s="221" t="n">
        <v>1.04</v>
      </c>
      <c r="BR91" s="221" t="n">
        <v>1.04</v>
      </c>
      <c r="BS91" s="221"/>
      <c r="BT91" s="221"/>
      <c r="BU91" s="221" t="n">
        <v>1.4</v>
      </c>
      <c r="BV91" s="221" t="n">
        <f aca="false">BU91</f>
        <v>1.4</v>
      </c>
      <c r="BW91" s="221"/>
      <c r="BX91" s="221"/>
      <c r="BY91" s="221"/>
      <c r="BZ91" s="221"/>
      <c r="CA91" s="221"/>
      <c r="CB91" s="221"/>
      <c r="CC91" s="222"/>
      <c r="CD91" s="222"/>
      <c r="CE91" s="169" t="n">
        <v>1.25</v>
      </c>
      <c r="CF91" s="220"/>
      <c r="CG91" s="1"/>
      <c r="CH91" s="270"/>
      <c r="CI91" s="235"/>
      <c r="CJ91" s="235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229"/>
      <c r="DN91" s="187" t="n">
        <v>22</v>
      </c>
      <c r="DO91" s="207" t="n">
        <v>60.1</v>
      </c>
      <c r="DP91" s="272" t="n">
        <v>49.1</v>
      </c>
      <c r="DQ91" s="97"/>
      <c r="DR91" s="197"/>
      <c r="DS91" s="97"/>
      <c r="DT91" s="229"/>
      <c r="DU91" s="125"/>
      <c r="DV91" s="125"/>
      <c r="DW91" s="194" t="n">
        <v>65</v>
      </c>
      <c r="DX91" s="195" t="n">
        <v>4812</v>
      </c>
      <c r="DY91" s="195" t="n">
        <v>153.9</v>
      </c>
      <c r="DZ91" s="271"/>
      <c r="EA91" s="269"/>
      <c r="EB91" s="269"/>
      <c r="EC91" s="269"/>
      <c r="EE91" s="10"/>
    </row>
    <row r="92" customFormat="false" ht="12" hidden="false" customHeight="true" outlineLevel="0" collapsed="false">
      <c r="A92" s="91"/>
      <c r="L92" s="234"/>
      <c r="S92" s="94"/>
      <c r="T92" s="266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Y92" s="152" t="s">
        <v>530</v>
      </c>
      <c r="AZ92" s="220" t="n">
        <v>22</v>
      </c>
      <c r="BA92" s="220" t="n">
        <f aca="false">AZ92</f>
        <v>22</v>
      </c>
      <c r="BB92" s="97" t="n">
        <v>3166</v>
      </c>
      <c r="BC92" s="97" t="n">
        <f aca="false">BB92</f>
        <v>3166</v>
      </c>
      <c r="BD92" s="221" t="n">
        <v>0.9</v>
      </c>
      <c r="BE92" s="221" t="n">
        <f aca="false">BD92</f>
        <v>0.9</v>
      </c>
      <c r="BF92" s="221"/>
      <c r="BG92" s="221" t="n">
        <v>0.45</v>
      </c>
      <c r="BH92" s="221" t="n">
        <v>0.45</v>
      </c>
      <c r="BI92" s="221"/>
      <c r="BJ92" s="221"/>
      <c r="BK92" s="221"/>
      <c r="BL92" s="221"/>
      <c r="BM92" s="221"/>
      <c r="BN92" s="221"/>
      <c r="BO92" s="221"/>
      <c r="BP92" s="221"/>
      <c r="BQ92" s="221" t="n">
        <v>1</v>
      </c>
      <c r="BR92" s="221" t="n">
        <v>1</v>
      </c>
      <c r="BS92" s="221"/>
      <c r="BT92" s="221"/>
      <c r="BU92" s="221" t="n">
        <v>1.3</v>
      </c>
      <c r="BV92" s="221" t="n">
        <f aca="false">BU92</f>
        <v>1.3</v>
      </c>
      <c r="BW92" s="221"/>
      <c r="BX92" s="221"/>
      <c r="BY92" s="221"/>
      <c r="BZ92" s="221"/>
      <c r="CA92" s="221"/>
      <c r="CB92" s="221"/>
      <c r="CC92" s="222"/>
      <c r="CD92" s="222"/>
      <c r="CE92" s="169" t="n">
        <v>1.25</v>
      </c>
      <c r="CF92" s="220"/>
      <c r="CG92" s="1"/>
      <c r="CH92" s="270"/>
      <c r="CI92" s="235"/>
      <c r="CJ92" s="235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229"/>
      <c r="DN92" s="187" t="n">
        <v>23</v>
      </c>
      <c r="DO92" s="207" t="n">
        <v>72.1</v>
      </c>
      <c r="DP92" s="272" t="n">
        <v>52.1</v>
      </c>
      <c r="DQ92" s="97"/>
      <c r="DR92" s="197"/>
      <c r="DS92" s="97"/>
      <c r="DT92" s="229"/>
      <c r="DU92" s="273" t="s">
        <v>531</v>
      </c>
      <c r="DV92" s="274" t="s">
        <v>532</v>
      </c>
      <c r="DW92" s="274" t="s">
        <v>533</v>
      </c>
      <c r="DX92" s="274" t="s">
        <v>534</v>
      </c>
      <c r="DY92" s="274"/>
      <c r="DZ92" s="275"/>
      <c r="EA92" s="269"/>
      <c r="EB92" s="269"/>
      <c r="EC92" s="269"/>
      <c r="EE92" s="10"/>
    </row>
    <row r="93" customFormat="false" ht="12" hidden="false" customHeight="true" outlineLevel="0" collapsed="false">
      <c r="A93" s="91"/>
      <c r="L93" s="234"/>
      <c r="S93" s="94"/>
      <c r="T93" s="266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Y93" s="152" t="s">
        <v>535</v>
      </c>
      <c r="AZ93" s="220" t="n">
        <v>23</v>
      </c>
      <c r="BA93" s="220" t="n">
        <f aca="false">AZ93</f>
        <v>23</v>
      </c>
      <c r="BB93" s="97" t="n">
        <v>3166</v>
      </c>
      <c r="BC93" s="97" t="n">
        <f aca="false">BB93</f>
        <v>3166</v>
      </c>
      <c r="BD93" s="221" t="n">
        <v>0.9</v>
      </c>
      <c r="BE93" s="221" t="n">
        <f aca="false">BD93</f>
        <v>0.9</v>
      </c>
      <c r="BF93" s="221"/>
      <c r="BG93" s="221" t="n">
        <v>0.45</v>
      </c>
      <c r="BH93" s="221" t="n">
        <v>0.45</v>
      </c>
      <c r="BI93" s="221"/>
      <c r="BJ93" s="221"/>
      <c r="BK93" s="221"/>
      <c r="BL93" s="221"/>
      <c r="BM93" s="221"/>
      <c r="BN93" s="221"/>
      <c r="BO93" s="221"/>
      <c r="BP93" s="221"/>
      <c r="BQ93" s="221" t="n">
        <v>1.04</v>
      </c>
      <c r="BR93" s="221" t="n">
        <v>1.04</v>
      </c>
      <c r="BS93" s="221"/>
      <c r="BT93" s="221"/>
      <c r="BU93" s="221" t="n">
        <v>1.36</v>
      </c>
      <c r="BV93" s="221" t="n">
        <f aca="false">BU93</f>
        <v>1.36</v>
      </c>
      <c r="BW93" s="221"/>
      <c r="BX93" s="221"/>
      <c r="BY93" s="221"/>
      <c r="BZ93" s="221"/>
      <c r="CA93" s="221"/>
      <c r="CB93" s="221"/>
      <c r="CC93" s="222"/>
      <c r="CD93" s="222"/>
      <c r="CE93" s="169" t="n">
        <v>1.25</v>
      </c>
      <c r="CF93" s="220"/>
      <c r="CG93" s="1"/>
      <c r="CH93" s="270"/>
      <c r="CI93" s="235"/>
      <c r="CJ93" s="235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229"/>
      <c r="DN93" s="187" t="n">
        <v>25</v>
      </c>
      <c r="DO93" s="207" t="n">
        <v>88.2</v>
      </c>
      <c r="DP93" s="272" t="n">
        <v>56</v>
      </c>
      <c r="DQ93" s="97"/>
      <c r="DR93" s="97"/>
      <c r="DS93" s="97"/>
      <c r="DT93" s="229"/>
      <c r="DU93" s="276" t="s">
        <v>106</v>
      </c>
      <c r="DV93" s="276" t="s">
        <v>107</v>
      </c>
      <c r="DW93" s="276" t="s">
        <v>536</v>
      </c>
      <c r="DX93" s="276" t="s">
        <v>106</v>
      </c>
      <c r="DY93" s="276" t="s">
        <v>107</v>
      </c>
      <c r="DZ93" s="277" t="s">
        <v>536</v>
      </c>
      <c r="EE93" s="10"/>
    </row>
    <row r="94" customFormat="false" ht="12" hidden="false" customHeight="true" outlineLevel="0" collapsed="false">
      <c r="A94" s="91"/>
      <c r="L94" s="234"/>
      <c r="S94" s="94"/>
      <c r="T94" s="266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Y94" s="152" t="s">
        <v>537</v>
      </c>
      <c r="AZ94" s="220" t="n">
        <v>21</v>
      </c>
      <c r="BA94" s="220" t="n">
        <f aca="false">AZ94</f>
        <v>21</v>
      </c>
      <c r="BB94" s="97" t="n">
        <v>3071</v>
      </c>
      <c r="BC94" s="97" t="n">
        <f aca="false">BB94</f>
        <v>3071</v>
      </c>
      <c r="BD94" s="221" t="n">
        <v>0.9</v>
      </c>
      <c r="BE94" s="221" t="n">
        <f aca="false">BD94</f>
        <v>0.9</v>
      </c>
      <c r="BF94" s="221"/>
      <c r="BG94" s="221" t="n">
        <v>0.45</v>
      </c>
      <c r="BH94" s="221" t="n">
        <v>0.45</v>
      </c>
      <c r="BI94" s="221"/>
      <c r="BJ94" s="221"/>
      <c r="BK94" s="221"/>
      <c r="BL94" s="221"/>
      <c r="BM94" s="221"/>
      <c r="BN94" s="221"/>
      <c r="BO94" s="221"/>
      <c r="BP94" s="221"/>
      <c r="BQ94" s="221" t="n">
        <v>0.95</v>
      </c>
      <c r="BR94" s="221" t="n">
        <v>0.95</v>
      </c>
      <c r="BS94" s="221"/>
      <c r="BT94" s="221"/>
      <c r="BU94" s="221" t="n">
        <v>1.24</v>
      </c>
      <c r="BV94" s="221" t="n">
        <f aca="false">BU94</f>
        <v>1.24</v>
      </c>
      <c r="BW94" s="221"/>
      <c r="BX94" s="221"/>
      <c r="BY94" s="221"/>
      <c r="BZ94" s="221"/>
      <c r="CA94" s="221"/>
      <c r="CB94" s="221"/>
      <c r="CC94" s="222"/>
      <c r="CD94" s="222"/>
      <c r="CE94" s="169" t="n">
        <v>1.25</v>
      </c>
      <c r="CF94" s="220"/>
      <c r="CG94" s="1"/>
      <c r="CH94" s="270"/>
      <c r="CI94" s="235"/>
      <c r="CJ94" s="235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229"/>
      <c r="DN94" s="187" t="n">
        <v>27</v>
      </c>
      <c r="DO94" s="207" t="n">
        <v>93</v>
      </c>
      <c r="DP94" s="272" t="n">
        <v>58.4</v>
      </c>
      <c r="DQ94" s="97"/>
      <c r="DR94" s="97"/>
      <c r="DS94" s="97"/>
      <c r="DT94" s="229"/>
      <c r="DU94" s="187" t="n">
        <v>4</v>
      </c>
      <c r="DV94" s="172" t="n">
        <v>430</v>
      </c>
      <c r="DW94" s="172" t="n">
        <v>78</v>
      </c>
      <c r="DX94" s="248" t="n">
        <v>15</v>
      </c>
      <c r="DY94" s="248" t="n">
        <v>1500</v>
      </c>
      <c r="DZ94" s="278" t="n">
        <v>75</v>
      </c>
      <c r="EA94" s="269"/>
      <c r="EB94" s="269"/>
      <c r="EC94" s="269"/>
      <c r="EE94" s="10"/>
    </row>
    <row r="95" customFormat="false" ht="12" hidden="false" customHeight="true" outlineLevel="0" collapsed="false">
      <c r="A95" s="91"/>
      <c r="L95" s="234"/>
      <c r="S95" s="94"/>
      <c r="T95" s="266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Y95" s="152" t="s">
        <v>538</v>
      </c>
      <c r="AZ95" s="220" t="n">
        <v>21</v>
      </c>
      <c r="BA95" s="220" t="n">
        <f aca="false">AZ95</f>
        <v>21</v>
      </c>
      <c r="BB95" s="97" t="n">
        <v>3226</v>
      </c>
      <c r="BC95" s="97" t="n">
        <f aca="false">BB95</f>
        <v>3226</v>
      </c>
      <c r="BD95" s="221" t="n">
        <v>0.9</v>
      </c>
      <c r="BE95" s="221" t="n">
        <f aca="false">BD95</f>
        <v>0.9</v>
      </c>
      <c r="BF95" s="221"/>
      <c r="BG95" s="221" t="n">
        <v>0.45</v>
      </c>
      <c r="BH95" s="221" t="n">
        <v>0.45</v>
      </c>
      <c r="BI95" s="221"/>
      <c r="BJ95" s="221"/>
      <c r="BK95" s="221"/>
      <c r="BL95" s="221"/>
      <c r="BM95" s="221"/>
      <c r="BN95" s="221"/>
      <c r="BO95" s="221"/>
      <c r="BP95" s="221"/>
      <c r="BQ95" s="221" t="n">
        <v>0.92</v>
      </c>
      <c r="BR95" s="221" t="n">
        <v>0.92</v>
      </c>
      <c r="BS95" s="221"/>
      <c r="BT95" s="221"/>
      <c r="BU95" s="221" t="n">
        <v>1.16</v>
      </c>
      <c r="BV95" s="221" t="n">
        <f aca="false">BU95</f>
        <v>1.16</v>
      </c>
      <c r="BW95" s="221"/>
      <c r="BX95" s="221"/>
      <c r="BY95" s="221"/>
      <c r="BZ95" s="221"/>
      <c r="CA95" s="221"/>
      <c r="CB95" s="221"/>
      <c r="CC95" s="222"/>
      <c r="CD95" s="222"/>
      <c r="CE95" s="169" t="n">
        <v>1.25</v>
      </c>
      <c r="CF95" s="220"/>
      <c r="CG95" s="1"/>
      <c r="CH95" s="270"/>
      <c r="CI95" s="235"/>
      <c r="CJ95" s="235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229"/>
      <c r="DN95" s="187" t="n">
        <v>30</v>
      </c>
      <c r="DO95" s="207" t="n">
        <v>94</v>
      </c>
      <c r="DP95" s="272" t="n">
        <v>60</v>
      </c>
      <c r="DQ95" s="97"/>
      <c r="DR95" s="97"/>
      <c r="DS95" s="97"/>
      <c r="DT95" s="229"/>
      <c r="DU95" s="187" t="n">
        <v>5</v>
      </c>
      <c r="DV95" s="207" t="n">
        <v>525</v>
      </c>
      <c r="DW95" s="207" t="n">
        <v>78</v>
      </c>
      <c r="DX95" s="207" t="n">
        <v>16</v>
      </c>
      <c r="DY95" s="207" t="n">
        <v>1610</v>
      </c>
      <c r="DZ95" s="279" t="n">
        <v>77</v>
      </c>
      <c r="EA95" s="269"/>
      <c r="EB95" s="269"/>
      <c r="EC95" s="269"/>
      <c r="EE95" s="10"/>
    </row>
    <row r="96" customFormat="false" ht="12" hidden="false" customHeight="true" outlineLevel="0" collapsed="false">
      <c r="A96" s="91"/>
      <c r="L96" s="234"/>
      <c r="S96" s="94"/>
      <c r="T96" s="266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Y96" s="152" t="s">
        <v>539</v>
      </c>
      <c r="AZ96" s="220" t="n">
        <v>22</v>
      </c>
      <c r="BA96" s="220" t="n">
        <f aca="false">AZ96</f>
        <v>22</v>
      </c>
      <c r="BB96" s="97" t="n">
        <v>3286</v>
      </c>
      <c r="BC96" s="97" t="n">
        <f aca="false">BB96</f>
        <v>3286</v>
      </c>
      <c r="BD96" s="221" t="n">
        <v>0.9</v>
      </c>
      <c r="BE96" s="221" t="n">
        <f aca="false">BD96</f>
        <v>0.9</v>
      </c>
      <c r="BF96" s="221"/>
      <c r="BG96" s="221" t="n">
        <v>0.45</v>
      </c>
      <c r="BH96" s="221" t="n">
        <v>0.45</v>
      </c>
      <c r="BI96" s="221"/>
      <c r="BJ96" s="221"/>
      <c r="BK96" s="221"/>
      <c r="BL96" s="221"/>
      <c r="BM96" s="221"/>
      <c r="BN96" s="221"/>
      <c r="BO96" s="221"/>
      <c r="BP96" s="221"/>
      <c r="BQ96" s="221" t="n">
        <v>0.98</v>
      </c>
      <c r="BR96" s="221" t="n">
        <v>0.98</v>
      </c>
      <c r="BS96" s="221"/>
      <c r="BT96" s="221"/>
      <c r="BU96" s="221" t="n">
        <v>1.22</v>
      </c>
      <c r="BV96" s="221" t="n">
        <f aca="false">BU96</f>
        <v>1.22</v>
      </c>
      <c r="BW96" s="221"/>
      <c r="BX96" s="221"/>
      <c r="BY96" s="221"/>
      <c r="BZ96" s="221"/>
      <c r="CA96" s="221"/>
      <c r="CB96" s="221"/>
      <c r="CC96" s="222"/>
      <c r="CD96" s="222"/>
      <c r="CE96" s="169" t="n">
        <v>1.25</v>
      </c>
      <c r="CF96" s="220"/>
      <c r="CG96" s="1"/>
      <c r="CH96" s="270"/>
      <c r="CI96" s="235"/>
      <c r="CJ96" s="235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229"/>
      <c r="DN96" s="187" t="n">
        <v>35</v>
      </c>
      <c r="DO96" s="207" t="n">
        <v>93.9</v>
      </c>
      <c r="DP96" s="272" t="n">
        <v>61.9</v>
      </c>
      <c r="DQ96" s="97"/>
      <c r="DR96" s="97"/>
      <c r="DS96" s="97"/>
      <c r="DT96" s="229"/>
      <c r="DU96" s="187" t="n">
        <v>6</v>
      </c>
      <c r="DV96" s="207" t="n">
        <v>620</v>
      </c>
      <c r="DW96" s="207" t="n">
        <v>78</v>
      </c>
      <c r="DX96" s="207" t="n">
        <v>17</v>
      </c>
      <c r="DY96" s="207" t="n">
        <v>1720</v>
      </c>
      <c r="DZ96" s="279" t="n">
        <v>77</v>
      </c>
      <c r="EA96" s="269"/>
      <c r="EB96" s="269"/>
      <c r="EC96" s="269"/>
      <c r="EE96" s="10"/>
    </row>
    <row r="97" customFormat="false" ht="12" hidden="false" customHeight="true" outlineLevel="0" collapsed="false">
      <c r="A97" s="91"/>
      <c r="L97" s="234"/>
      <c r="S97" s="94"/>
      <c r="T97" s="266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Y97" s="152" t="s">
        <v>540</v>
      </c>
      <c r="AZ97" s="169" t="n">
        <v>19</v>
      </c>
      <c r="BA97" s="169" t="n">
        <f aca="false">AZ97</f>
        <v>19</v>
      </c>
      <c r="BB97" s="1" t="n">
        <v>3166</v>
      </c>
      <c r="BC97" s="1" t="n">
        <f aca="false">BB97</f>
        <v>3166</v>
      </c>
      <c r="BD97" s="221" t="n">
        <v>0.9</v>
      </c>
      <c r="BE97" s="221" t="n">
        <v>0.9</v>
      </c>
      <c r="BF97" s="170"/>
      <c r="BG97" s="221" t="n">
        <v>0.45</v>
      </c>
      <c r="BH97" s="221" t="n">
        <v>0.45</v>
      </c>
      <c r="BI97" s="221"/>
      <c r="BJ97" s="221"/>
      <c r="BK97" s="221"/>
      <c r="BL97" s="221"/>
      <c r="BM97" s="221"/>
      <c r="BN97" s="221"/>
      <c r="BO97" s="221"/>
      <c r="BP97" s="221"/>
      <c r="BQ97" s="221" t="n">
        <v>0.86</v>
      </c>
      <c r="BR97" s="221" t="n">
        <v>0.86</v>
      </c>
      <c r="BS97" s="221"/>
      <c r="BT97" s="221"/>
      <c r="BU97" s="221" t="n">
        <v>1.08</v>
      </c>
      <c r="BV97" s="221" t="n">
        <v>1.08</v>
      </c>
      <c r="BW97" s="221"/>
      <c r="BX97" s="221"/>
      <c r="BY97" s="221"/>
      <c r="BZ97" s="221"/>
      <c r="CA97" s="221"/>
      <c r="CB97" s="221"/>
      <c r="CC97" s="169"/>
      <c r="CD97" s="169"/>
      <c r="CE97" s="169" t="n">
        <v>1.25</v>
      </c>
      <c r="CF97" s="169"/>
      <c r="CG97" s="1"/>
      <c r="CH97" s="270"/>
      <c r="CI97" s="235"/>
      <c r="CJ97" s="235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229"/>
      <c r="DN97" s="187" t="n">
        <v>40</v>
      </c>
      <c r="DO97" s="207" t="n">
        <v>93.1</v>
      </c>
      <c r="DP97" s="272" t="n">
        <v>63.1</v>
      </c>
      <c r="DQ97" s="97"/>
      <c r="DR97" s="97"/>
      <c r="DS97" s="97"/>
      <c r="DT97" s="229"/>
      <c r="DU97" s="187" t="n">
        <v>7</v>
      </c>
      <c r="DV97" s="207" t="n">
        <v>715</v>
      </c>
      <c r="DW97" s="207" t="n">
        <v>77</v>
      </c>
      <c r="DX97" s="207" t="n">
        <v>18</v>
      </c>
      <c r="DY97" s="207" t="n">
        <v>1830</v>
      </c>
      <c r="DZ97" s="279" t="n">
        <v>78</v>
      </c>
      <c r="EA97" s="269"/>
      <c r="EB97" s="269"/>
      <c r="EC97" s="269"/>
      <c r="EE97" s="10"/>
    </row>
    <row r="98" customFormat="false" ht="12" hidden="false" customHeight="true" outlineLevel="0" collapsed="false">
      <c r="A98" s="91"/>
      <c r="L98" s="234"/>
      <c r="S98" s="94"/>
      <c r="T98" s="266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Y98" s="152" t="s">
        <v>541</v>
      </c>
      <c r="AZ98" s="169" t="n">
        <v>19</v>
      </c>
      <c r="BA98" s="169" t="n">
        <f aca="false">AZ98</f>
        <v>19</v>
      </c>
      <c r="BB98" s="1" t="n">
        <v>3226</v>
      </c>
      <c r="BC98" s="1" t="n">
        <f aca="false">BB98</f>
        <v>3226</v>
      </c>
      <c r="BD98" s="221" t="n">
        <v>0.9</v>
      </c>
      <c r="BE98" s="221" t="n">
        <v>0.9</v>
      </c>
      <c r="BF98" s="170"/>
      <c r="BG98" s="221" t="n">
        <v>0.45</v>
      </c>
      <c r="BH98" s="221" t="n">
        <v>0.45</v>
      </c>
      <c r="BI98" s="221"/>
      <c r="BJ98" s="221"/>
      <c r="BK98" s="221"/>
      <c r="BL98" s="221"/>
      <c r="BM98" s="221"/>
      <c r="BN98" s="221"/>
      <c r="BO98" s="221"/>
      <c r="BP98" s="221"/>
      <c r="BQ98" s="221" t="n">
        <v>0.93</v>
      </c>
      <c r="BR98" s="221" t="n">
        <v>0.93</v>
      </c>
      <c r="BS98" s="221"/>
      <c r="BT98" s="221"/>
      <c r="BU98" s="221" t="n">
        <v>1.14</v>
      </c>
      <c r="BV98" s="221" t="n">
        <v>1.14</v>
      </c>
      <c r="BW98" s="221"/>
      <c r="BX98" s="221"/>
      <c r="BY98" s="221"/>
      <c r="BZ98" s="221"/>
      <c r="CA98" s="221"/>
      <c r="CB98" s="221"/>
      <c r="CC98" s="169"/>
      <c r="CD98" s="169"/>
      <c r="CE98" s="169" t="n">
        <v>1.25</v>
      </c>
      <c r="CF98" s="169"/>
      <c r="CG98" s="1"/>
      <c r="CH98" s="270"/>
      <c r="CI98" s="235"/>
      <c r="CJ98" s="235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229"/>
      <c r="DN98" s="187" t="n">
        <v>45</v>
      </c>
      <c r="DO98" s="207" t="n">
        <v>91.4</v>
      </c>
      <c r="DP98" s="272" t="n">
        <v>63.6</v>
      </c>
      <c r="DQ98" s="97"/>
      <c r="DR98" s="126"/>
      <c r="DS98" s="126"/>
      <c r="DT98" s="229"/>
      <c r="DU98" s="187" t="n">
        <v>8</v>
      </c>
      <c r="DV98" s="207" t="n">
        <v>810</v>
      </c>
      <c r="DW98" s="207" t="n">
        <v>76</v>
      </c>
      <c r="DX98" s="207" t="n">
        <v>19</v>
      </c>
      <c r="DY98" s="207" t="n">
        <v>1965</v>
      </c>
      <c r="DZ98" s="279" t="n">
        <v>78</v>
      </c>
      <c r="EA98" s="269"/>
      <c r="EB98" s="269"/>
      <c r="EC98" s="269"/>
      <c r="EE98" s="10"/>
    </row>
    <row r="99" customFormat="false" ht="12" hidden="false" customHeight="true" outlineLevel="0" collapsed="false">
      <c r="A99" s="91"/>
      <c r="L99" s="234"/>
      <c r="S99" s="94"/>
      <c r="T99" s="266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X99" s="239" t="s">
        <v>542</v>
      </c>
      <c r="AY99" s="152" t="s">
        <v>543</v>
      </c>
      <c r="AZ99" s="169" t="n">
        <v>20</v>
      </c>
      <c r="BA99" s="169" t="n">
        <f aca="false">AZ99</f>
        <v>20</v>
      </c>
      <c r="BB99" s="97" t="n">
        <v>3286</v>
      </c>
      <c r="BC99" s="97" t="n">
        <v>3286</v>
      </c>
      <c r="BD99" s="221" t="n">
        <v>0.9</v>
      </c>
      <c r="BE99" s="221" t="n">
        <v>0.9</v>
      </c>
      <c r="BF99" s="170"/>
      <c r="BG99" s="221" t="n">
        <v>0.45</v>
      </c>
      <c r="BH99" s="221" t="n">
        <v>0.45</v>
      </c>
      <c r="BI99" s="221"/>
      <c r="BJ99" s="221"/>
      <c r="BK99" s="221"/>
      <c r="BL99" s="221"/>
      <c r="BM99" s="221"/>
      <c r="BN99" s="221"/>
      <c r="BO99" s="221"/>
      <c r="BP99" s="221"/>
      <c r="BQ99" s="221" t="n">
        <v>0.99</v>
      </c>
      <c r="BR99" s="221" t="n">
        <v>0.99</v>
      </c>
      <c r="BS99" s="221"/>
      <c r="BT99" s="221"/>
      <c r="BU99" s="221" t="n">
        <v>1.21</v>
      </c>
      <c r="BV99" s="221" t="n">
        <v>1.21</v>
      </c>
      <c r="BW99" s="221"/>
      <c r="BX99" s="221"/>
      <c r="BY99" s="221"/>
      <c r="BZ99" s="221"/>
      <c r="CA99" s="221"/>
      <c r="CB99" s="221"/>
      <c r="CC99" s="169"/>
      <c r="CD99" s="169"/>
      <c r="CE99" s="169" t="n">
        <v>1.25</v>
      </c>
      <c r="CF99" s="169"/>
      <c r="CG99" s="1"/>
      <c r="CH99" s="270"/>
      <c r="CI99" s="235"/>
      <c r="CJ99" s="235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229"/>
      <c r="DN99" s="187" t="n">
        <v>50</v>
      </c>
      <c r="DO99" s="207" t="n">
        <v>88.9</v>
      </c>
      <c r="DP99" s="272" t="n">
        <v>64.1</v>
      </c>
      <c r="DQ99" s="97"/>
      <c r="DR99" s="126"/>
      <c r="DS99" s="126"/>
      <c r="DT99" s="229"/>
      <c r="DU99" s="187" t="n">
        <v>9</v>
      </c>
      <c r="DV99" s="207" t="n">
        <v>905</v>
      </c>
      <c r="DW99" s="207" t="n">
        <v>75</v>
      </c>
      <c r="DX99" s="207" t="n">
        <v>20</v>
      </c>
      <c r="DY99" s="207" t="n">
        <v>2100</v>
      </c>
      <c r="DZ99" s="279" t="n">
        <v>78</v>
      </c>
      <c r="EA99" s="269"/>
      <c r="EB99" s="269"/>
      <c r="EE99" s="10"/>
    </row>
    <row r="100" customFormat="false" ht="12" hidden="false" customHeight="true" outlineLevel="0" collapsed="false">
      <c r="A100" s="91"/>
      <c r="L100" s="234"/>
      <c r="S100" s="94"/>
      <c r="T100" s="266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X100" s="239" t="s">
        <v>357</v>
      </c>
      <c r="AY100" s="152" t="s">
        <v>544</v>
      </c>
      <c r="AZ100" s="169" t="n">
        <v>19</v>
      </c>
      <c r="BA100" s="169" t="n">
        <f aca="false">AZ100</f>
        <v>19</v>
      </c>
      <c r="BB100" s="1" t="n">
        <v>3166</v>
      </c>
      <c r="BC100" s="1" t="n">
        <v>3166</v>
      </c>
      <c r="BD100" s="221" t="n">
        <v>0.9</v>
      </c>
      <c r="BE100" s="221" t="n">
        <v>0.9</v>
      </c>
      <c r="BF100" s="170"/>
      <c r="BG100" s="221" t="n">
        <v>0.45</v>
      </c>
      <c r="BH100" s="221" t="n">
        <v>0.45</v>
      </c>
      <c r="BI100" s="221"/>
      <c r="BJ100" s="221"/>
      <c r="BK100" s="221"/>
      <c r="BL100" s="221"/>
      <c r="BM100" s="221"/>
      <c r="BN100" s="221"/>
      <c r="BO100" s="221"/>
      <c r="BP100" s="221"/>
      <c r="BQ100" s="221" t="n">
        <v>0.85</v>
      </c>
      <c r="BR100" s="221" t="n">
        <v>0.85</v>
      </c>
      <c r="BS100" s="221"/>
      <c r="BT100" s="221"/>
      <c r="BU100" s="221" t="n">
        <v>1.04</v>
      </c>
      <c r="BV100" s="221" t="n">
        <v>1.04</v>
      </c>
      <c r="BW100" s="221"/>
      <c r="BX100" s="221"/>
      <c r="BY100" s="221"/>
      <c r="BZ100" s="221"/>
      <c r="CA100" s="221"/>
      <c r="CB100" s="221"/>
      <c r="CC100" s="169"/>
      <c r="CD100" s="169"/>
      <c r="CE100" s="169" t="n">
        <v>1.25</v>
      </c>
      <c r="CF100" s="169"/>
      <c r="CG100" s="1"/>
      <c r="CH100" s="270"/>
      <c r="CI100" s="235"/>
      <c r="CJ100" s="235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229"/>
      <c r="DN100" s="187" t="n">
        <v>55</v>
      </c>
      <c r="DO100" s="207" t="n">
        <v>86.5</v>
      </c>
      <c r="DP100" s="272" t="n">
        <v>64.6</v>
      </c>
      <c r="DQ100" s="97"/>
      <c r="DR100" s="126"/>
      <c r="DS100" s="126"/>
      <c r="DT100" s="229"/>
      <c r="DU100" s="187" t="n">
        <v>10</v>
      </c>
      <c r="DV100" s="207" t="n">
        <v>1000</v>
      </c>
      <c r="DW100" s="207" t="n">
        <v>72</v>
      </c>
      <c r="DX100" s="207" t="n">
        <v>21</v>
      </c>
      <c r="DY100" s="207" t="n">
        <v>2235</v>
      </c>
      <c r="DZ100" s="279" t="n">
        <v>80</v>
      </c>
      <c r="EA100" s="269"/>
      <c r="EB100" s="269"/>
      <c r="EE100" s="10"/>
    </row>
    <row r="101" customFormat="false" ht="12" hidden="false" customHeight="true" outlineLevel="0" collapsed="false">
      <c r="S101" s="94"/>
      <c r="T101" s="266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X101" s="280" t="s">
        <v>545</v>
      </c>
      <c r="AY101" s="152"/>
      <c r="AZ101" s="169"/>
      <c r="BA101" s="169"/>
      <c r="BB101" s="1"/>
      <c r="BC101" s="1"/>
      <c r="BD101" s="221"/>
      <c r="BE101" s="221"/>
      <c r="BF101" s="170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169"/>
      <c r="CD101" s="169"/>
      <c r="CE101" s="169"/>
      <c r="CF101" s="169"/>
      <c r="CG101" s="1"/>
      <c r="CH101" s="270"/>
      <c r="CI101" s="235"/>
      <c r="CJ101" s="235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229"/>
      <c r="DN101" s="187" t="n">
        <v>60</v>
      </c>
      <c r="DO101" s="207" t="n">
        <v>83.5</v>
      </c>
      <c r="DP101" s="272" t="n">
        <v>65.1</v>
      </c>
      <c r="DQ101" s="97"/>
      <c r="DR101" s="126"/>
      <c r="DS101" s="126"/>
      <c r="DT101" s="229"/>
      <c r="DU101" s="187" t="n">
        <v>11</v>
      </c>
      <c r="DV101" s="207" t="n">
        <v>1095</v>
      </c>
      <c r="DW101" s="207" t="n">
        <v>71</v>
      </c>
      <c r="DX101" s="207" t="n">
        <v>22</v>
      </c>
      <c r="DY101" s="207" t="n">
        <v>2385</v>
      </c>
      <c r="DZ101" s="279" t="n">
        <v>80</v>
      </c>
      <c r="EA101" s="269"/>
      <c r="EB101" s="269"/>
    </row>
    <row r="102" customFormat="false" ht="12" hidden="false" customHeight="true" outlineLevel="0" collapsed="false">
      <c r="S102" s="94"/>
      <c r="T102" s="266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X102" s="280" t="s">
        <v>546</v>
      </c>
      <c r="AY102" s="168" t="s">
        <v>547</v>
      </c>
      <c r="AZ102" s="169" t="n">
        <v>21</v>
      </c>
      <c r="BA102" s="169" t="n">
        <v>23</v>
      </c>
      <c r="BB102" s="1" t="n">
        <v>2900</v>
      </c>
      <c r="BC102" s="1" t="n">
        <v>2950</v>
      </c>
      <c r="BD102" s="221" t="n">
        <v>1</v>
      </c>
      <c r="BE102" s="221" t="n">
        <v>1.05</v>
      </c>
      <c r="BF102" s="170"/>
      <c r="BG102" s="221" t="n">
        <v>0.5</v>
      </c>
      <c r="BH102" s="221"/>
      <c r="BI102" s="221" t="n">
        <v>0.8</v>
      </c>
      <c r="BJ102" s="221"/>
      <c r="BK102" s="221" t="n">
        <v>0.16</v>
      </c>
      <c r="BL102" s="221" t="n">
        <v>0.18</v>
      </c>
      <c r="BM102" s="221" t="n">
        <v>0.15</v>
      </c>
      <c r="BN102" s="221" t="n">
        <v>0.2</v>
      </c>
      <c r="BO102" s="221" t="n">
        <v>0.55</v>
      </c>
      <c r="BP102" s="221"/>
      <c r="BQ102" s="221" t="n">
        <v>0.96</v>
      </c>
      <c r="BR102" s="221"/>
      <c r="BS102" s="221" t="n">
        <v>0.84</v>
      </c>
      <c r="BT102" s="221"/>
      <c r="BU102" s="221" t="n">
        <v>1.3</v>
      </c>
      <c r="BV102" s="221"/>
      <c r="BW102" s="221" t="n">
        <v>1.1</v>
      </c>
      <c r="BX102" s="221"/>
      <c r="BY102" s="221" t="n">
        <v>0.86</v>
      </c>
      <c r="BZ102" s="221"/>
      <c r="CA102" s="221" t="n">
        <v>0.23</v>
      </c>
      <c r="CB102" s="221"/>
      <c r="CC102" s="169" t="n">
        <v>4</v>
      </c>
      <c r="CD102" s="169"/>
      <c r="CE102" s="169"/>
      <c r="CF102" s="169"/>
      <c r="CG102" s="1"/>
      <c r="CH102" s="270"/>
      <c r="CI102" s="235"/>
      <c r="CJ102" s="235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229"/>
      <c r="DN102" s="187" t="n">
        <v>65</v>
      </c>
      <c r="DO102" s="207" t="n">
        <v>80.5</v>
      </c>
      <c r="DP102" s="272" t="n">
        <v>65.6</v>
      </c>
      <c r="DQ102" s="97"/>
      <c r="DR102" s="126"/>
      <c r="DS102" s="126"/>
      <c r="DT102" s="229"/>
      <c r="DU102" s="187" t="n">
        <v>12</v>
      </c>
      <c r="DV102" s="207" t="n">
        <v>1190</v>
      </c>
      <c r="DW102" s="207" t="n">
        <v>70</v>
      </c>
      <c r="DX102" s="207" t="n">
        <v>23</v>
      </c>
      <c r="DY102" s="207" t="n">
        <v>2540</v>
      </c>
      <c r="DZ102" s="279" t="n">
        <v>80</v>
      </c>
      <c r="EA102" s="269"/>
      <c r="EB102" s="269"/>
    </row>
    <row r="103" customFormat="false" ht="12" hidden="false" customHeight="true" outlineLevel="0" collapsed="false">
      <c r="S103" s="94"/>
      <c r="T103" s="266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X103" s="280" t="s">
        <v>548</v>
      </c>
      <c r="AY103" s="168" t="s">
        <v>549</v>
      </c>
      <c r="AZ103" s="169" t="n">
        <v>20</v>
      </c>
      <c r="BA103" s="169" t="n">
        <v>22</v>
      </c>
      <c r="BB103" s="1" t="n">
        <v>3050</v>
      </c>
      <c r="BC103" s="1" t="n">
        <v>3100</v>
      </c>
      <c r="BD103" s="221" t="n">
        <v>0.95</v>
      </c>
      <c r="BE103" s="221" t="n">
        <v>1</v>
      </c>
      <c r="BF103" s="170"/>
      <c r="BG103" s="221" t="n">
        <v>0.45</v>
      </c>
      <c r="BH103" s="221"/>
      <c r="BI103" s="221" t="n">
        <v>0.8</v>
      </c>
      <c r="BJ103" s="221"/>
      <c r="BK103" s="221" t="n">
        <v>0.16</v>
      </c>
      <c r="BL103" s="221" t="n">
        <v>0.18</v>
      </c>
      <c r="BM103" s="221" t="n">
        <v>0.15</v>
      </c>
      <c r="BN103" s="221" t="n">
        <v>0.2</v>
      </c>
      <c r="BO103" s="221" t="n">
        <v>0.52</v>
      </c>
      <c r="BP103" s="221"/>
      <c r="BQ103" s="221" t="n">
        <v>0.94</v>
      </c>
      <c r="BR103" s="221"/>
      <c r="BS103" s="221" t="n">
        <v>0.81</v>
      </c>
      <c r="BT103" s="221"/>
      <c r="BU103" s="221" t="n">
        <v>1.2</v>
      </c>
      <c r="BV103" s="221"/>
      <c r="BW103" s="221" t="n">
        <v>1.02</v>
      </c>
      <c r="BX103" s="221"/>
      <c r="BY103" s="221" t="n">
        <v>0.81</v>
      </c>
      <c r="BZ103" s="221"/>
      <c r="CA103" s="221" t="n">
        <v>0.21</v>
      </c>
      <c r="CB103" s="221"/>
      <c r="CC103" s="169" t="n">
        <v>6</v>
      </c>
      <c r="CD103" s="169"/>
      <c r="CE103" s="169"/>
      <c r="CF103" s="169"/>
      <c r="CG103" s="1"/>
      <c r="CH103" s="270"/>
      <c r="CI103" s="235"/>
      <c r="CJ103" s="235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229"/>
      <c r="DN103" s="187" t="n">
        <v>70</v>
      </c>
      <c r="DO103" s="207" t="n">
        <v>77.2</v>
      </c>
      <c r="DP103" s="272" t="n">
        <v>66.1</v>
      </c>
      <c r="DQ103" s="97"/>
      <c r="DR103" s="126"/>
      <c r="DS103" s="126"/>
      <c r="DT103" s="229"/>
      <c r="DU103" s="187" t="n">
        <v>13</v>
      </c>
      <c r="DV103" s="207" t="n">
        <v>1290</v>
      </c>
      <c r="DW103" s="207" t="n">
        <v>71</v>
      </c>
      <c r="DX103" s="207" t="n">
        <v>24</v>
      </c>
      <c r="DY103" s="207" t="n">
        <v>2695</v>
      </c>
      <c r="DZ103" s="279" t="n">
        <v>85</v>
      </c>
      <c r="EA103" s="269"/>
      <c r="EB103" s="269"/>
    </row>
    <row r="104" customFormat="false" ht="12" hidden="false" customHeight="true" outlineLevel="0" collapsed="false">
      <c r="S104" s="94"/>
      <c r="T104" s="266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X104" s="280" t="s">
        <v>550</v>
      </c>
      <c r="AY104" s="168" t="s">
        <v>551</v>
      </c>
      <c r="AZ104" s="169" t="n">
        <v>18</v>
      </c>
      <c r="BA104" s="169" t="n">
        <v>20</v>
      </c>
      <c r="BB104" s="1" t="n">
        <v>3100</v>
      </c>
      <c r="BC104" s="1" t="n">
        <v>3150</v>
      </c>
      <c r="BD104" s="221" t="n">
        <v>0.85</v>
      </c>
      <c r="BE104" s="221" t="n">
        <v>0.9</v>
      </c>
      <c r="BF104" s="170"/>
      <c r="BG104" s="221" t="n">
        <v>0.4</v>
      </c>
      <c r="BH104" s="221"/>
      <c r="BI104" s="221" t="n">
        <v>0.8</v>
      </c>
      <c r="BJ104" s="221"/>
      <c r="BK104" s="221" t="n">
        <v>0.16</v>
      </c>
      <c r="BL104" s="221" t="n">
        <v>0.18</v>
      </c>
      <c r="BM104" s="221" t="n">
        <v>0.15</v>
      </c>
      <c r="BN104" s="221" t="n">
        <v>0.2</v>
      </c>
      <c r="BO104" s="221" t="n">
        <v>0.5</v>
      </c>
      <c r="BP104" s="221"/>
      <c r="BQ104" s="221" t="n">
        <v>0.9</v>
      </c>
      <c r="BR104" s="221"/>
      <c r="BS104" s="221" t="n">
        <v>0.78</v>
      </c>
      <c r="BT104" s="221"/>
      <c r="BU104" s="221" t="n">
        <v>1.1</v>
      </c>
      <c r="BV104" s="221"/>
      <c r="BW104" s="221" t="n">
        <v>0.9</v>
      </c>
      <c r="BX104" s="221"/>
      <c r="BY104" s="221" t="n">
        <v>0.77</v>
      </c>
      <c r="BZ104" s="221"/>
      <c r="CA104" s="221" t="n">
        <v>0.2</v>
      </c>
      <c r="CB104" s="221"/>
      <c r="CC104" s="169" t="n">
        <v>8</v>
      </c>
      <c r="CD104" s="169"/>
      <c r="CE104" s="169"/>
      <c r="CF104" s="169"/>
      <c r="CG104" s="1"/>
      <c r="CH104" s="270"/>
      <c r="CI104" s="235"/>
      <c r="CJ104" s="106" t="s">
        <v>552</v>
      </c>
      <c r="CK104" s="107" t="s">
        <v>67</v>
      </c>
      <c r="CL104" s="107" t="s">
        <v>47</v>
      </c>
      <c r="CM104" s="107" t="s">
        <v>48</v>
      </c>
      <c r="CN104" s="107" t="s">
        <v>49</v>
      </c>
      <c r="CO104" s="108" t="s">
        <v>68</v>
      </c>
      <c r="CP104" s="107" t="s">
        <v>51</v>
      </c>
      <c r="CQ104" s="108" t="s">
        <v>52</v>
      </c>
      <c r="CR104" s="107" t="s">
        <v>69</v>
      </c>
      <c r="CS104" s="108" t="s">
        <v>54</v>
      </c>
      <c r="CT104" s="108" t="s">
        <v>55</v>
      </c>
      <c r="CU104" s="108" t="s">
        <v>70</v>
      </c>
      <c r="CV104" s="107" t="s">
        <v>56</v>
      </c>
      <c r="CW104" s="108" t="s">
        <v>71</v>
      </c>
      <c r="CX104" s="107" t="s">
        <v>58</v>
      </c>
      <c r="CY104" s="108" t="s">
        <v>72</v>
      </c>
      <c r="CZ104" s="107" t="s">
        <v>60</v>
      </c>
      <c r="DA104" s="107" t="s">
        <v>61</v>
      </c>
      <c r="DB104" s="108" t="s">
        <v>73</v>
      </c>
      <c r="DC104" s="108" t="s">
        <v>74</v>
      </c>
      <c r="DD104" s="108" t="s">
        <v>75</v>
      </c>
      <c r="DE104" s="108" t="s">
        <v>76</v>
      </c>
      <c r="DF104" s="108" t="s">
        <v>77</v>
      </c>
      <c r="DG104" s="108" t="s">
        <v>62</v>
      </c>
      <c r="DH104" s="107" t="s">
        <v>63</v>
      </c>
      <c r="DI104" s="108" t="s">
        <v>78</v>
      </c>
      <c r="DJ104" s="109" t="s">
        <v>79</v>
      </c>
      <c r="DK104" s="109" t="s">
        <v>80</v>
      </c>
      <c r="DL104" s="109" t="s">
        <v>81</v>
      </c>
      <c r="DM104" s="229"/>
      <c r="DN104" s="187" t="n">
        <v>75</v>
      </c>
      <c r="DO104" s="207" t="n">
        <v>73.6</v>
      </c>
      <c r="DP104" s="272" t="n">
        <v>66.6</v>
      </c>
      <c r="DQ104" s="97"/>
      <c r="DR104" s="126"/>
      <c r="DS104" s="126"/>
      <c r="DT104" s="229"/>
      <c r="DU104" s="194" t="n">
        <v>14</v>
      </c>
      <c r="DV104" s="226" t="n">
        <v>1390</v>
      </c>
      <c r="DW104" s="226" t="n">
        <v>72</v>
      </c>
      <c r="DX104" s="195" t="n">
        <v>25</v>
      </c>
      <c r="DY104" s="195" t="n">
        <v>2850</v>
      </c>
      <c r="DZ104" s="281" t="n">
        <v>85</v>
      </c>
      <c r="EA104" s="269"/>
      <c r="EB104" s="269"/>
    </row>
    <row r="105" customFormat="false" ht="12" hidden="false" customHeight="true" outlineLevel="0" collapsed="false">
      <c r="S105" s="94"/>
      <c r="T105" s="266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X105" s="280" t="s">
        <v>553</v>
      </c>
      <c r="AY105" s="152"/>
      <c r="AZ105" s="169"/>
      <c r="BA105" s="169"/>
      <c r="BB105" s="1"/>
      <c r="BC105" s="1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69"/>
      <c r="CD105" s="169"/>
      <c r="CE105" s="169"/>
      <c r="CF105" s="169"/>
      <c r="CG105" s="1"/>
      <c r="CH105" s="270"/>
      <c r="CI105" s="235"/>
      <c r="CJ105" s="282" t="s">
        <v>554</v>
      </c>
      <c r="CK105" s="283" t="n">
        <v>92</v>
      </c>
      <c r="CL105" s="283" t="n">
        <v>27</v>
      </c>
      <c r="CM105" s="283" t="n">
        <v>1193</v>
      </c>
      <c r="CN105" s="283" t="n">
        <v>0.34</v>
      </c>
      <c r="CO105" s="283" t="n">
        <v>0.75</v>
      </c>
      <c r="CP105" s="121" t="n">
        <f aca="false">CO105*0.3</f>
        <v>0.225</v>
      </c>
      <c r="CQ105" s="121" t="n">
        <v>0.76</v>
      </c>
      <c r="CR105" s="121" t="n">
        <v>0.05</v>
      </c>
      <c r="CS105" s="121" t="n">
        <v>0.16</v>
      </c>
      <c r="CT105" s="283" t="n">
        <v>0.42</v>
      </c>
      <c r="CU105" s="283" t="n">
        <v>0.45</v>
      </c>
      <c r="CV105" s="283" t="n">
        <v>0.87</v>
      </c>
      <c r="CW105" s="283" t="n">
        <v>0</v>
      </c>
      <c r="CX105" s="283" t="n">
        <v>0.9</v>
      </c>
      <c r="CY105" s="283" t="n">
        <v>0</v>
      </c>
      <c r="CZ105" s="283" t="n">
        <v>0.85</v>
      </c>
      <c r="DA105" s="283" t="n">
        <v>0.37</v>
      </c>
      <c r="DB105" s="283" t="n">
        <v>2.21</v>
      </c>
      <c r="DC105" s="283" t="n">
        <v>1.02</v>
      </c>
      <c r="DD105" s="283" t="n">
        <v>1.74</v>
      </c>
      <c r="DE105" s="283" t="n">
        <v>1.1</v>
      </c>
      <c r="DF105" s="283" t="n">
        <v>0.71</v>
      </c>
      <c r="DG105" s="283" t="n">
        <v>1.4</v>
      </c>
      <c r="DH105" s="283" t="n">
        <v>0</v>
      </c>
      <c r="DI105" s="283" t="n">
        <v>30</v>
      </c>
      <c r="DJ105" s="121" t="n">
        <v>30</v>
      </c>
      <c r="DK105" s="121" t="n">
        <v>0</v>
      </c>
      <c r="DL105" s="121" t="n">
        <v>20</v>
      </c>
      <c r="DM105" s="229"/>
      <c r="DN105" s="194" t="n">
        <v>80</v>
      </c>
      <c r="DO105" s="226" t="n">
        <v>69.6</v>
      </c>
      <c r="DP105" s="284" t="n">
        <v>67.1</v>
      </c>
      <c r="DQ105" s="97"/>
      <c r="DR105" s="126"/>
      <c r="DS105" s="126"/>
      <c r="DT105" s="229"/>
      <c r="DU105" s="97"/>
      <c r="DV105" s="97"/>
      <c r="DW105" s="97"/>
      <c r="DX105" s="97"/>
      <c r="DY105" s="97"/>
      <c r="DZ105" s="285"/>
      <c r="EA105" s="269"/>
      <c r="EB105" s="269"/>
    </row>
    <row r="106" customFormat="false" ht="12" hidden="false" customHeight="true" outlineLevel="0" collapsed="false">
      <c r="S106" s="94"/>
      <c r="T106" s="266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X106" s="280" t="s">
        <v>555</v>
      </c>
      <c r="AY106" s="168" t="s">
        <v>556</v>
      </c>
      <c r="AZ106" s="169" t="n">
        <v>21</v>
      </c>
      <c r="BA106" s="169" t="n">
        <v>23</v>
      </c>
      <c r="BB106" s="1" t="n">
        <v>2900</v>
      </c>
      <c r="BC106" s="1" t="n">
        <v>2950</v>
      </c>
      <c r="BD106" s="221" t="n">
        <v>1</v>
      </c>
      <c r="BE106" s="221" t="n">
        <v>1.05</v>
      </c>
      <c r="BF106" s="170"/>
      <c r="BG106" s="221" t="n">
        <v>0.5</v>
      </c>
      <c r="BH106" s="221"/>
      <c r="BI106" s="221" t="n">
        <v>0.8</v>
      </c>
      <c r="BJ106" s="221"/>
      <c r="BK106" s="221" t="n">
        <v>0.16</v>
      </c>
      <c r="BL106" s="221" t="n">
        <v>0.18</v>
      </c>
      <c r="BM106" s="221" t="n">
        <v>0.15</v>
      </c>
      <c r="BN106" s="221" t="n">
        <v>0.2</v>
      </c>
      <c r="BO106" s="221" t="n">
        <v>0.55</v>
      </c>
      <c r="BP106" s="221"/>
      <c r="BQ106" s="221" t="n">
        <v>0.96</v>
      </c>
      <c r="BR106" s="221"/>
      <c r="BS106" s="221" t="n">
        <v>0.84</v>
      </c>
      <c r="BT106" s="221"/>
      <c r="BU106" s="221" t="n">
        <v>1.3</v>
      </c>
      <c r="BV106" s="221"/>
      <c r="BW106" s="221" t="n">
        <v>1.1</v>
      </c>
      <c r="BX106" s="221"/>
      <c r="BY106" s="221" t="n">
        <v>0.86</v>
      </c>
      <c r="BZ106" s="221"/>
      <c r="CA106" s="221" t="n">
        <v>0.23</v>
      </c>
      <c r="CB106" s="221"/>
      <c r="CC106" s="169" t="n">
        <v>4</v>
      </c>
      <c r="CD106" s="169"/>
      <c r="CE106" s="169"/>
      <c r="CF106" s="169"/>
      <c r="CG106" s="1"/>
      <c r="CH106" s="270"/>
      <c r="CI106" s="235"/>
      <c r="CJ106" s="282" t="s">
        <v>557</v>
      </c>
      <c r="CK106" s="283" t="n">
        <v>92</v>
      </c>
      <c r="CL106" s="283" t="n">
        <v>43</v>
      </c>
      <c r="CM106" s="283" t="n">
        <v>1921</v>
      </c>
      <c r="CN106" s="283" t="n">
        <v>0.35</v>
      </c>
      <c r="CO106" s="283" t="n">
        <v>1.29</v>
      </c>
      <c r="CP106" s="121" t="n">
        <v>0.39</v>
      </c>
      <c r="CQ106" s="121" t="n">
        <v>1.1</v>
      </c>
      <c r="CR106" s="121" t="n">
        <v>0.04</v>
      </c>
      <c r="CS106" s="121" t="n">
        <v>0.16</v>
      </c>
      <c r="CT106" s="283" t="n">
        <v>0.68</v>
      </c>
      <c r="CU106" s="283" t="n">
        <v>0.7</v>
      </c>
      <c r="CV106" s="283" t="n">
        <v>1.38</v>
      </c>
      <c r="CW106" s="283" t="n">
        <f aca="false">(CT106*0.93+CU106*0.78)</f>
        <v>1.1784</v>
      </c>
      <c r="CX106" s="283" t="n">
        <v>1.27</v>
      </c>
      <c r="CY106" s="283" t="n">
        <f aca="false">CX106*0.84</f>
        <v>1.0668</v>
      </c>
      <c r="CZ106" s="283" t="n">
        <v>1.3</v>
      </c>
      <c r="DA106" s="283" t="n">
        <v>0.59</v>
      </c>
      <c r="DB106" s="283" t="n">
        <v>3.65</v>
      </c>
      <c r="DC106" s="283" t="n">
        <v>1.56</v>
      </c>
      <c r="DD106" s="283" t="n">
        <v>2.46</v>
      </c>
      <c r="DE106" s="283" t="n">
        <v>1.75</v>
      </c>
      <c r="DF106" s="283" t="n">
        <v>1.07</v>
      </c>
      <c r="DG106" s="283" t="n">
        <v>1.3</v>
      </c>
      <c r="DH106" s="283" t="n">
        <v>0</v>
      </c>
      <c r="DI106" s="283" t="n">
        <v>13.5</v>
      </c>
      <c r="DJ106" s="121" t="n">
        <v>35</v>
      </c>
      <c r="DK106" s="121" t="n">
        <v>0</v>
      </c>
      <c r="DL106" s="121" t="n">
        <v>30</v>
      </c>
      <c r="DM106" s="228" t="s">
        <v>558</v>
      </c>
      <c r="DN106" s="114"/>
      <c r="DO106" s="114"/>
      <c r="DP106" s="114"/>
      <c r="DQ106" s="114"/>
      <c r="DR106" s="114"/>
      <c r="DS106" s="114"/>
      <c r="DT106" s="228" t="s">
        <v>559</v>
      </c>
      <c r="DU106" s="114"/>
      <c r="DV106" s="114"/>
      <c r="DW106" s="114"/>
      <c r="DX106" s="114"/>
      <c r="DY106" s="114"/>
      <c r="DZ106" s="286"/>
      <c r="EA106" s="269"/>
      <c r="EB106" s="269"/>
    </row>
    <row r="107" customFormat="false" ht="12" hidden="false" customHeight="true" outlineLevel="0" collapsed="false">
      <c r="S107" s="94"/>
      <c r="T107" s="266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X107" s="280" t="s">
        <v>560</v>
      </c>
      <c r="AY107" s="168" t="s">
        <v>561</v>
      </c>
      <c r="AZ107" s="169" t="n">
        <v>20</v>
      </c>
      <c r="BA107" s="169" t="n">
        <v>22</v>
      </c>
      <c r="BB107" s="1" t="n">
        <v>3000</v>
      </c>
      <c r="BC107" s="1" t="n">
        <v>3050</v>
      </c>
      <c r="BD107" s="221" t="n">
        <v>1</v>
      </c>
      <c r="BE107" s="221" t="n">
        <v>1.05</v>
      </c>
      <c r="BF107" s="170"/>
      <c r="BG107" s="221" t="n">
        <v>0.45</v>
      </c>
      <c r="BH107" s="221"/>
      <c r="BI107" s="221" t="n">
        <v>0.8</v>
      </c>
      <c r="BJ107" s="221"/>
      <c r="BK107" s="221" t="n">
        <v>0.16</v>
      </c>
      <c r="BL107" s="221" t="n">
        <v>0.18</v>
      </c>
      <c r="BM107" s="221" t="n">
        <v>0.15</v>
      </c>
      <c r="BN107" s="221" t="n">
        <v>0.2</v>
      </c>
      <c r="BO107" s="221" t="n">
        <v>0.52</v>
      </c>
      <c r="BP107" s="221"/>
      <c r="BQ107" s="221" t="n">
        <v>0.93</v>
      </c>
      <c r="BR107" s="221"/>
      <c r="BS107" s="221" t="n">
        <v>0.81</v>
      </c>
      <c r="BT107" s="221"/>
      <c r="BU107" s="221" t="n">
        <v>1.25</v>
      </c>
      <c r="BV107" s="221"/>
      <c r="BW107" s="221" t="n">
        <v>1.06</v>
      </c>
      <c r="BX107" s="221"/>
      <c r="BY107" s="221" t="n">
        <v>0.83</v>
      </c>
      <c r="BZ107" s="221"/>
      <c r="CA107" s="221" t="n">
        <v>0.22</v>
      </c>
      <c r="CB107" s="221"/>
      <c r="CC107" s="169" t="n">
        <v>5</v>
      </c>
      <c r="CD107" s="169"/>
      <c r="CE107" s="169"/>
      <c r="CF107" s="169"/>
      <c r="CG107" s="1"/>
      <c r="CH107" s="270"/>
      <c r="CI107" s="235"/>
      <c r="CJ107" s="282" t="s">
        <v>562</v>
      </c>
      <c r="CK107" s="283" t="n">
        <v>89.8</v>
      </c>
      <c r="CL107" s="283" t="n">
        <v>36.8</v>
      </c>
      <c r="CM107" s="283" t="n">
        <v>1543</v>
      </c>
      <c r="CN107" s="283" t="n">
        <v>0.21</v>
      </c>
      <c r="CO107" s="283" t="n">
        <v>0.93</v>
      </c>
      <c r="CP107" s="121" t="n">
        <v>0.14</v>
      </c>
      <c r="CQ107" s="121" t="n">
        <v>0.96</v>
      </c>
      <c r="CR107" s="121" t="n">
        <v>0.2</v>
      </c>
      <c r="CS107" s="121" t="n">
        <v>0.11</v>
      </c>
      <c r="CT107" s="283" t="n">
        <v>0.8</v>
      </c>
      <c r="CU107" s="283" t="n">
        <v>0.64</v>
      </c>
      <c r="CV107" s="283" t="n">
        <v>1.44</v>
      </c>
      <c r="CW107" s="283" t="n">
        <v>0</v>
      </c>
      <c r="CX107" s="283" t="n">
        <v>1.24</v>
      </c>
      <c r="CY107" s="283" t="n">
        <v>0</v>
      </c>
      <c r="CZ107" s="283" t="n">
        <v>1.29</v>
      </c>
      <c r="DA107" s="283" t="n">
        <v>0.41</v>
      </c>
      <c r="DB107" s="283" t="n">
        <v>2.85</v>
      </c>
      <c r="DC107" s="283" t="n">
        <v>1.43</v>
      </c>
      <c r="DD107" s="283" t="n">
        <v>2.22</v>
      </c>
      <c r="DE107" s="283" t="n">
        <v>1.66</v>
      </c>
      <c r="DF107" s="283" t="n">
        <v>0.91</v>
      </c>
      <c r="DG107" s="283" t="n">
        <v>0</v>
      </c>
      <c r="DH107" s="283" t="n">
        <v>0</v>
      </c>
      <c r="DI107" s="283" t="n">
        <v>0</v>
      </c>
      <c r="DJ107" s="121" t="n">
        <v>25</v>
      </c>
      <c r="DK107" s="121" t="n">
        <v>0</v>
      </c>
      <c r="DL107" s="121" t="n">
        <v>30</v>
      </c>
      <c r="DM107" s="229"/>
      <c r="DN107" s="126"/>
      <c r="DO107" s="97"/>
      <c r="DP107" s="287" t="s">
        <v>86</v>
      </c>
      <c r="DQ107" s="127" t="s">
        <v>87</v>
      </c>
      <c r="DR107" s="127" t="s">
        <v>88</v>
      </c>
      <c r="DS107" s="127" t="s">
        <v>89</v>
      </c>
      <c r="DT107" s="229"/>
      <c r="DU107" s="126"/>
      <c r="DV107" s="127"/>
      <c r="DW107" s="197" t="s">
        <v>468</v>
      </c>
      <c r="DX107" s="197" t="s">
        <v>469</v>
      </c>
      <c r="DY107" s="197" t="s">
        <v>470</v>
      </c>
      <c r="DZ107" s="288" t="s">
        <v>184</v>
      </c>
      <c r="EA107" s="269"/>
      <c r="EB107" s="269"/>
    </row>
    <row r="108" customFormat="false" ht="12" hidden="false" customHeight="true" outlineLevel="0" collapsed="false">
      <c r="S108" s="94"/>
      <c r="T108" s="289" t="s">
        <v>563</v>
      </c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Y108" s="168" t="s">
        <v>564</v>
      </c>
      <c r="AZ108" s="169" t="n">
        <v>19</v>
      </c>
      <c r="BA108" s="169" t="n">
        <v>21</v>
      </c>
      <c r="BB108" s="1" t="n">
        <v>3100</v>
      </c>
      <c r="BC108" s="1" t="n">
        <v>3150</v>
      </c>
      <c r="BD108" s="221" t="n">
        <v>0.9</v>
      </c>
      <c r="BE108" s="221" t="n">
        <v>0.95</v>
      </c>
      <c r="BF108" s="170"/>
      <c r="BG108" s="221" t="n">
        <v>0.4</v>
      </c>
      <c r="BH108" s="221"/>
      <c r="BI108" s="221" t="n">
        <v>0.75</v>
      </c>
      <c r="BJ108" s="221"/>
      <c r="BK108" s="221" t="n">
        <v>0.16</v>
      </c>
      <c r="BL108" s="221" t="n">
        <v>0.18</v>
      </c>
      <c r="BM108" s="221" t="n">
        <v>0.15</v>
      </c>
      <c r="BN108" s="221" t="n">
        <v>0.17</v>
      </c>
      <c r="BO108" s="221" t="n">
        <v>0.49</v>
      </c>
      <c r="BP108" s="221"/>
      <c r="BQ108" s="221" t="n">
        <v>0.9</v>
      </c>
      <c r="BR108" s="221"/>
      <c r="BS108" s="221" t="n">
        <v>0.78</v>
      </c>
      <c r="BT108" s="221"/>
      <c r="BU108" s="221" t="n">
        <v>1.15</v>
      </c>
      <c r="BV108" s="221"/>
      <c r="BW108" s="221" t="n">
        <v>0.98</v>
      </c>
      <c r="BX108" s="221"/>
      <c r="BY108" s="221" t="n">
        <v>0.78</v>
      </c>
      <c r="BZ108" s="221"/>
      <c r="CA108" s="221" t="n">
        <v>0.21</v>
      </c>
      <c r="CB108" s="221"/>
      <c r="CC108" s="169" t="n">
        <v>6</v>
      </c>
      <c r="CD108" s="169"/>
      <c r="CE108" s="169"/>
      <c r="CF108" s="169"/>
      <c r="CG108" s="1"/>
      <c r="CH108" s="270"/>
      <c r="CI108" s="235"/>
      <c r="CJ108" s="282" t="s">
        <v>565</v>
      </c>
      <c r="CK108" s="283" t="n">
        <v>93</v>
      </c>
      <c r="CL108" s="283" t="n">
        <v>45.4</v>
      </c>
      <c r="CM108" s="283" t="n">
        <v>2320</v>
      </c>
      <c r="CN108" s="283" t="n">
        <v>0.37</v>
      </c>
      <c r="CO108" s="283" t="n">
        <v>1</v>
      </c>
      <c r="CP108" s="121" t="n">
        <v>0.16</v>
      </c>
      <c r="CQ108" s="121" t="n">
        <v>1</v>
      </c>
      <c r="CR108" s="121" t="n">
        <v>0.2</v>
      </c>
      <c r="CS108" s="121" t="n">
        <v>0.1</v>
      </c>
      <c r="CT108" s="283" t="n">
        <v>1.5</v>
      </c>
      <c r="CU108" s="283" t="n">
        <v>0.7</v>
      </c>
      <c r="CV108" s="283" t="n">
        <v>2.2</v>
      </c>
      <c r="CW108" s="283" t="n">
        <v>0</v>
      </c>
      <c r="CX108" s="283" t="n">
        <v>1.7</v>
      </c>
      <c r="CY108" s="283" t="n">
        <v>0</v>
      </c>
      <c r="CZ108" s="283" t="n">
        <v>1.5</v>
      </c>
      <c r="DA108" s="283" t="n">
        <v>0.5</v>
      </c>
      <c r="DB108" s="283" t="n">
        <v>3.5</v>
      </c>
      <c r="DC108" s="283" t="n">
        <v>2.1</v>
      </c>
      <c r="DD108" s="283" t="n">
        <v>2.6</v>
      </c>
      <c r="DE108" s="283" t="n">
        <v>2.2</v>
      </c>
      <c r="DF108" s="283" t="n">
        <v>0</v>
      </c>
      <c r="DG108" s="283" t="n">
        <v>2.9</v>
      </c>
      <c r="DH108" s="283" t="n">
        <v>1.59</v>
      </c>
      <c r="DI108" s="283" t="n">
        <v>12.2</v>
      </c>
      <c r="DJ108" s="121" t="n">
        <v>30</v>
      </c>
      <c r="DK108" s="121" t="n">
        <v>0</v>
      </c>
      <c r="DL108" s="121" t="n">
        <v>30</v>
      </c>
      <c r="DM108" s="230" t="s">
        <v>474</v>
      </c>
      <c r="DN108" s="135" t="s">
        <v>566</v>
      </c>
      <c r="DO108" s="97"/>
      <c r="DP108" s="136" t="s">
        <v>106</v>
      </c>
      <c r="DQ108" s="136" t="s">
        <v>107</v>
      </c>
      <c r="DR108" s="136" t="s">
        <v>100</v>
      </c>
      <c r="DS108" s="137" t="s">
        <v>287</v>
      </c>
      <c r="DT108" s="230" t="s">
        <v>567</v>
      </c>
      <c r="DU108" s="135" t="n">
        <v>66</v>
      </c>
      <c r="DV108" s="97"/>
      <c r="DW108" s="136" t="s">
        <v>106</v>
      </c>
      <c r="DX108" s="136" t="s">
        <v>107</v>
      </c>
      <c r="DY108" s="136" t="s">
        <v>478</v>
      </c>
      <c r="DZ108" s="291" t="s">
        <v>568</v>
      </c>
      <c r="EA108" s="269"/>
      <c r="EB108" s="269"/>
    </row>
    <row r="109" customFormat="false" ht="12" hidden="false" customHeight="true" outlineLevel="0" collapsed="false">
      <c r="S109" s="94"/>
      <c r="T109" s="292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X109" s="239" t="s">
        <v>542</v>
      </c>
      <c r="AY109" s="168" t="s">
        <v>569</v>
      </c>
      <c r="AZ109" s="169" t="n">
        <v>17</v>
      </c>
      <c r="BA109" s="169" t="n">
        <v>19</v>
      </c>
      <c r="BB109" s="1" t="n">
        <v>3100</v>
      </c>
      <c r="BC109" s="1" t="n">
        <v>3150</v>
      </c>
      <c r="BD109" s="221" t="n">
        <v>0.85</v>
      </c>
      <c r="BE109" s="221" t="n">
        <v>0.9</v>
      </c>
      <c r="BF109" s="170"/>
      <c r="BG109" s="221" t="n">
        <v>0.4</v>
      </c>
      <c r="BH109" s="221"/>
      <c r="BI109" s="221" t="n">
        <v>0.7</v>
      </c>
      <c r="BJ109" s="221"/>
      <c r="BK109" s="221" t="n">
        <v>0.16</v>
      </c>
      <c r="BL109" s="221" t="n">
        <v>0.18</v>
      </c>
      <c r="BM109" s="221" t="n">
        <v>0.15</v>
      </c>
      <c r="BN109" s="221" t="n">
        <v>0.17</v>
      </c>
      <c r="BO109" s="221" t="n">
        <v>0.47</v>
      </c>
      <c r="BP109" s="221"/>
      <c r="BQ109" s="221" t="n">
        <v>0.86</v>
      </c>
      <c r="BR109" s="221"/>
      <c r="BS109" s="221" t="n">
        <v>0.74</v>
      </c>
      <c r="BT109" s="221"/>
      <c r="BU109" s="221" t="n">
        <v>1.05</v>
      </c>
      <c r="BV109" s="221"/>
      <c r="BW109" s="221" t="n">
        <v>0.9</v>
      </c>
      <c r="BX109" s="221"/>
      <c r="BY109" s="221" t="n">
        <v>0.74</v>
      </c>
      <c r="BZ109" s="221"/>
      <c r="CA109" s="221" t="n">
        <v>0.19</v>
      </c>
      <c r="CB109" s="221"/>
      <c r="CC109" s="169" t="n">
        <v>7</v>
      </c>
      <c r="CD109" s="169"/>
      <c r="CE109" s="169"/>
      <c r="CF109" s="169"/>
      <c r="CG109" s="1"/>
      <c r="CH109" s="270"/>
      <c r="CI109" s="235"/>
      <c r="CJ109" s="282" t="s">
        <v>570</v>
      </c>
      <c r="CK109" s="283" t="n">
        <v>90</v>
      </c>
      <c r="CL109" s="283" t="n">
        <v>32</v>
      </c>
      <c r="CM109" s="283" t="n">
        <v>2515</v>
      </c>
      <c r="CN109" s="283" t="n">
        <v>0.21</v>
      </c>
      <c r="CO109" s="283" t="n">
        <v>0.93</v>
      </c>
      <c r="CP109" s="121" t="n">
        <v>0.14</v>
      </c>
      <c r="CQ109" s="121" t="n">
        <v>0.96</v>
      </c>
      <c r="CR109" s="121" t="n">
        <v>0.2</v>
      </c>
      <c r="CS109" s="121" t="n">
        <v>0.11</v>
      </c>
      <c r="CT109" s="283" t="n">
        <v>0.5</v>
      </c>
      <c r="CU109" s="283" t="n">
        <v>0.5</v>
      </c>
      <c r="CV109" s="283" t="n">
        <v>1</v>
      </c>
      <c r="CW109" s="283" t="n">
        <v>0</v>
      </c>
      <c r="CX109" s="283" t="n">
        <v>1.13</v>
      </c>
      <c r="CY109" s="283" t="n">
        <v>0</v>
      </c>
      <c r="CZ109" s="283" t="n">
        <v>1.05</v>
      </c>
      <c r="DA109" s="283" t="n">
        <v>0.45</v>
      </c>
      <c r="DB109" s="283" t="n">
        <v>2.3</v>
      </c>
      <c r="DC109" s="283" t="n">
        <v>1</v>
      </c>
      <c r="DD109" s="283" t="n">
        <v>1.6</v>
      </c>
      <c r="DE109" s="283" t="n">
        <v>1.15</v>
      </c>
      <c r="DF109" s="283" t="n">
        <v>0</v>
      </c>
      <c r="DG109" s="283" t="n">
        <v>1.1</v>
      </c>
      <c r="DH109" s="283" t="n">
        <v>0.6</v>
      </c>
      <c r="DI109" s="283" t="n">
        <v>24</v>
      </c>
      <c r="DJ109" s="121" t="n">
        <v>17.5</v>
      </c>
      <c r="DK109" s="121" t="n">
        <v>0</v>
      </c>
      <c r="DL109" s="121" t="n">
        <v>30</v>
      </c>
      <c r="DM109" s="230" t="s">
        <v>294</v>
      </c>
      <c r="DN109" s="135" t="s">
        <v>571</v>
      </c>
      <c r="DO109" s="97"/>
      <c r="DP109" s="153"/>
      <c r="DQ109" s="153"/>
      <c r="DR109" s="153" t="s">
        <v>109</v>
      </c>
      <c r="DS109" s="154" t="s">
        <v>483</v>
      </c>
      <c r="DT109" s="230" t="s">
        <v>476</v>
      </c>
      <c r="DU109" s="135" t="n">
        <v>182.2</v>
      </c>
      <c r="DV109" s="97"/>
      <c r="DW109" s="153" t="n">
        <v>1</v>
      </c>
      <c r="DX109" s="153" t="n">
        <v>140</v>
      </c>
      <c r="DY109" s="153" t="n">
        <v>30</v>
      </c>
      <c r="DZ109" s="293" t="n">
        <v>209</v>
      </c>
      <c r="EA109" s="269"/>
      <c r="EB109" s="269"/>
    </row>
    <row r="110" customFormat="false" ht="12" hidden="false" customHeight="true" outlineLevel="0" collapsed="false">
      <c r="S110" s="94"/>
      <c r="T110" s="292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X110" s="239" t="s">
        <v>357</v>
      </c>
      <c r="AY110" s="294"/>
      <c r="AZ110" s="169"/>
      <c r="BA110" s="169"/>
      <c r="BB110" s="1"/>
      <c r="BC110" s="1"/>
      <c r="BD110" s="221"/>
      <c r="BE110" s="221"/>
      <c r="BF110" s="170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21"/>
      <c r="BT110" s="221"/>
      <c r="BU110" s="221"/>
      <c r="BV110" s="221"/>
      <c r="BW110" s="221"/>
      <c r="BX110" s="221"/>
      <c r="BY110" s="221"/>
      <c r="BZ110" s="221"/>
      <c r="CA110" s="221"/>
      <c r="CB110" s="221"/>
      <c r="CC110" s="169"/>
      <c r="CD110" s="169"/>
      <c r="CE110" s="169"/>
      <c r="CF110" s="169"/>
      <c r="CG110" s="1"/>
      <c r="CH110" s="270"/>
      <c r="CI110" s="235"/>
      <c r="CJ110" s="282" t="s">
        <v>572</v>
      </c>
      <c r="CK110" s="283" t="n">
        <v>90</v>
      </c>
      <c r="CL110" s="283" t="n">
        <v>23.3</v>
      </c>
      <c r="CM110" s="283" t="n">
        <v>1415</v>
      </c>
      <c r="CN110" s="283" t="n">
        <v>0.35</v>
      </c>
      <c r="CO110" s="283" t="n">
        <v>0.9</v>
      </c>
      <c r="CP110" s="121" t="n">
        <v>0.14</v>
      </c>
      <c r="CQ110" s="121" t="n">
        <v>0.96</v>
      </c>
      <c r="CR110" s="121" t="n">
        <v>0.2</v>
      </c>
      <c r="CS110" s="121" t="n">
        <v>0.11</v>
      </c>
      <c r="CT110" s="283" t="n">
        <v>0.5</v>
      </c>
      <c r="CU110" s="283" t="n">
        <v>0.5</v>
      </c>
      <c r="CV110" s="283" t="n">
        <v>1</v>
      </c>
      <c r="CW110" s="283" t="n">
        <v>0</v>
      </c>
      <c r="CX110" s="283" t="n">
        <v>1</v>
      </c>
      <c r="CY110" s="283" t="n">
        <v>0</v>
      </c>
      <c r="CZ110" s="283" t="n">
        <v>1.05</v>
      </c>
      <c r="DA110" s="283" t="n">
        <v>0.45</v>
      </c>
      <c r="DB110" s="283" t="n">
        <v>2.3</v>
      </c>
      <c r="DC110" s="283" t="n">
        <v>1</v>
      </c>
      <c r="DD110" s="283" t="n">
        <v>1.6</v>
      </c>
      <c r="DE110" s="283" t="n">
        <v>1.15</v>
      </c>
      <c r="DF110" s="283" t="n">
        <v>0</v>
      </c>
      <c r="DG110" s="283" t="n">
        <v>0</v>
      </c>
      <c r="DH110" s="283" t="n">
        <v>0</v>
      </c>
      <c r="DI110" s="283" t="n">
        <v>0</v>
      </c>
      <c r="DJ110" s="121" t="n">
        <v>17.5</v>
      </c>
      <c r="DK110" s="121" t="n">
        <v>0</v>
      </c>
      <c r="DL110" s="121" t="n">
        <v>15</v>
      </c>
      <c r="DM110" s="230" t="s">
        <v>136</v>
      </c>
      <c r="DN110" s="135" t="s">
        <v>573</v>
      </c>
      <c r="DO110" s="97"/>
      <c r="DP110" s="171" t="n">
        <v>2</v>
      </c>
      <c r="DQ110" s="172" t="n">
        <v>130</v>
      </c>
      <c r="DR110" s="172" t="n">
        <v>196</v>
      </c>
      <c r="DS110" s="231" t="n">
        <v>33</v>
      </c>
      <c r="DT110" s="230" t="s">
        <v>484</v>
      </c>
      <c r="DU110" s="135" t="n">
        <v>173.6</v>
      </c>
      <c r="DV110" s="97"/>
      <c r="DW110" s="171" t="n">
        <v>4</v>
      </c>
      <c r="DX110" s="172" t="n">
        <v>690</v>
      </c>
      <c r="DY110" s="172" t="n">
        <v>58</v>
      </c>
      <c r="DZ110" s="278" t="n">
        <v>1246</v>
      </c>
      <c r="EA110" s="269"/>
      <c r="EB110" s="269"/>
    </row>
    <row r="111" customFormat="false" ht="12" hidden="false" customHeight="true" outlineLevel="0" collapsed="false">
      <c r="S111" s="94"/>
      <c r="T111" s="292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X111" s="280" t="s">
        <v>574</v>
      </c>
      <c r="AY111" s="168" t="s">
        <v>575</v>
      </c>
      <c r="AZ111" s="169" t="n">
        <v>22</v>
      </c>
      <c r="BA111" s="169" t="n">
        <v>23</v>
      </c>
      <c r="BB111" s="1" t="n">
        <v>2900</v>
      </c>
      <c r="BC111" s="1" t="n">
        <v>2950</v>
      </c>
      <c r="BD111" s="221" t="n">
        <v>1</v>
      </c>
      <c r="BE111" s="221" t="n">
        <v>1.05</v>
      </c>
      <c r="BF111" s="170"/>
      <c r="BG111" s="221" t="n">
        <v>0.5</v>
      </c>
      <c r="BH111" s="221"/>
      <c r="BI111" s="221" t="n">
        <v>0.8</v>
      </c>
      <c r="BJ111" s="221"/>
      <c r="BK111" s="221" t="n">
        <v>0.16</v>
      </c>
      <c r="BL111" s="221" t="n">
        <v>0.18</v>
      </c>
      <c r="BM111" s="221" t="n">
        <v>0.15</v>
      </c>
      <c r="BN111" s="221" t="n">
        <v>0.2</v>
      </c>
      <c r="BO111" s="221" t="n">
        <v>0.52</v>
      </c>
      <c r="BP111" s="221"/>
      <c r="BQ111" s="221" t="n">
        <v>0.93</v>
      </c>
      <c r="BR111" s="221"/>
      <c r="BS111" s="221" t="n">
        <v>0.81</v>
      </c>
      <c r="BT111" s="221"/>
      <c r="BU111" s="221" t="n">
        <v>1.25</v>
      </c>
      <c r="BV111" s="221"/>
      <c r="BW111" s="221" t="n">
        <v>1.06</v>
      </c>
      <c r="BX111" s="221"/>
      <c r="BY111" s="221" t="n">
        <v>0.82</v>
      </c>
      <c r="BZ111" s="221"/>
      <c r="CA111" s="221" t="n">
        <v>0.22</v>
      </c>
      <c r="CB111" s="221"/>
      <c r="CC111" s="169" t="n">
        <v>4</v>
      </c>
      <c r="CD111" s="169"/>
      <c r="CE111" s="169"/>
      <c r="CF111" s="169"/>
      <c r="CG111" s="1"/>
      <c r="CH111" s="270"/>
      <c r="CI111" s="235"/>
      <c r="CJ111" s="282" t="s">
        <v>576</v>
      </c>
      <c r="CK111" s="283" t="n">
        <v>90</v>
      </c>
      <c r="CL111" s="283" t="n">
        <v>32</v>
      </c>
      <c r="CM111" s="283" t="n">
        <v>1543</v>
      </c>
      <c r="CN111" s="283" t="n">
        <v>0.21</v>
      </c>
      <c r="CO111" s="283" t="n">
        <v>0.93</v>
      </c>
      <c r="CP111" s="121" t="n">
        <v>0.14</v>
      </c>
      <c r="CQ111" s="121" t="n">
        <v>0.96</v>
      </c>
      <c r="CR111" s="121" t="n">
        <v>0.2</v>
      </c>
      <c r="CS111" s="121" t="n">
        <v>0.11</v>
      </c>
      <c r="CT111" s="283" t="n">
        <v>0.73</v>
      </c>
      <c r="CU111" s="283" t="n">
        <v>0.53</v>
      </c>
      <c r="CV111" s="283" t="n">
        <v>1.26</v>
      </c>
      <c r="CW111" s="283" t="n">
        <v>0</v>
      </c>
      <c r="CX111" s="283" t="n">
        <v>1.07</v>
      </c>
      <c r="CY111" s="283" t="n">
        <v>0</v>
      </c>
      <c r="CZ111" s="283" t="n">
        <v>1.06</v>
      </c>
      <c r="DA111" s="283" t="n">
        <v>0.38</v>
      </c>
      <c r="DB111" s="283" t="n">
        <v>2.56</v>
      </c>
      <c r="DC111" s="283" t="n">
        <v>1.4</v>
      </c>
      <c r="DD111" s="283" t="n">
        <v>1.89</v>
      </c>
      <c r="DE111" s="283" t="n">
        <v>0</v>
      </c>
      <c r="DF111" s="283" t="n">
        <v>0</v>
      </c>
      <c r="DG111" s="283" t="n">
        <v>1.1</v>
      </c>
      <c r="DH111" s="283" t="n">
        <v>0.6</v>
      </c>
      <c r="DI111" s="283" t="n">
        <v>24</v>
      </c>
      <c r="DJ111" s="121" t="n">
        <v>20</v>
      </c>
      <c r="DK111" s="121" t="n">
        <v>0</v>
      </c>
      <c r="DL111" s="121" t="n">
        <v>20</v>
      </c>
      <c r="DM111" s="230" t="s">
        <v>577</v>
      </c>
      <c r="DN111" s="135" t="s">
        <v>578</v>
      </c>
      <c r="DO111" s="97"/>
      <c r="DP111" s="187" t="n">
        <v>4</v>
      </c>
      <c r="DQ111" s="135" t="n">
        <v>275</v>
      </c>
      <c r="DR111" s="135" t="n">
        <v>546</v>
      </c>
      <c r="DS111" s="233" t="n">
        <v>53</v>
      </c>
      <c r="DT111" s="230" t="s">
        <v>488</v>
      </c>
      <c r="DU111" s="135" t="s">
        <v>579</v>
      </c>
      <c r="DV111" s="97"/>
      <c r="DW111" s="187" t="n">
        <v>8</v>
      </c>
      <c r="DX111" s="135" t="n">
        <v>1400</v>
      </c>
      <c r="DY111" s="135" t="n">
        <v>76</v>
      </c>
      <c r="DZ111" s="279" t="n">
        <v>3204</v>
      </c>
      <c r="EA111" s="269"/>
      <c r="EB111" s="269"/>
    </row>
    <row r="112" customFormat="false" ht="12" hidden="false" customHeight="true" outlineLevel="0" collapsed="false">
      <c r="S112" s="94"/>
      <c r="T112" s="292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X112" s="280" t="s">
        <v>580</v>
      </c>
      <c r="AY112" s="168" t="s">
        <v>581</v>
      </c>
      <c r="AZ112" s="169" t="n">
        <v>21</v>
      </c>
      <c r="BA112" s="169" t="n">
        <v>23</v>
      </c>
      <c r="BB112" s="1" t="n">
        <v>2950</v>
      </c>
      <c r="BC112" s="1" t="n">
        <v>3000</v>
      </c>
      <c r="BD112" s="221" t="n">
        <v>1</v>
      </c>
      <c r="BE112" s="221" t="n">
        <v>1.05</v>
      </c>
      <c r="BF112" s="170"/>
      <c r="BG112" s="221" t="n">
        <v>0.45</v>
      </c>
      <c r="BH112" s="221"/>
      <c r="BI112" s="221" t="n">
        <v>0.8</v>
      </c>
      <c r="BJ112" s="221"/>
      <c r="BK112" s="221" t="n">
        <v>0.16</v>
      </c>
      <c r="BL112" s="221" t="n">
        <v>0.18</v>
      </c>
      <c r="BM112" s="221" t="n">
        <v>0.15</v>
      </c>
      <c r="BN112" s="221" t="n">
        <v>0.2</v>
      </c>
      <c r="BO112" s="221" t="n">
        <v>0.5</v>
      </c>
      <c r="BP112" s="221"/>
      <c r="BQ112" s="221" t="n">
        <v>0.91</v>
      </c>
      <c r="BR112" s="221"/>
      <c r="BS112" s="221" t="n">
        <v>0.79</v>
      </c>
      <c r="BT112" s="221"/>
      <c r="BU112" s="221" t="n">
        <v>1.2</v>
      </c>
      <c r="BV112" s="221"/>
      <c r="BW112" s="221" t="n">
        <v>1.02</v>
      </c>
      <c r="BX112" s="221"/>
      <c r="BY112" s="221" t="n">
        <v>0.8</v>
      </c>
      <c r="BZ112" s="221"/>
      <c r="CA112" s="221" t="n">
        <v>0.21</v>
      </c>
      <c r="CB112" s="221"/>
      <c r="CC112" s="169" t="n">
        <v>4</v>
      </c>
      <c r="CD112" s="169"/>
      <c r="CE112" s="169"/>
      <c r="CF112" s="169"/>
      <c r="CG112" s="1"/>
      <c r="CH112" s="270"/>
      <c r="CI112" s="235"/>
      <c r="CJ112" s="282" t="s">
        <v>582</v>
      </c>
      <c r="CK112" s="283" t="n">
        <v>92</v>
      </c>
      <c r="CL112" s="283" t="n">
        <v>63.6</v>
      </c>
      <c r="CM112" s="283" t="n">
        <v>2830</v>
      </c>
      <c r="CN112" s="283" t="n">
        <v>1.23</v>
      </c>
      <c r="CO112" s="283" t="n">
        <v>1.63</v>
      </c>
      <c r="CP112" s="121" t="n">
        <v>0.93</v>
      </c>
      <c r="CQ112" s="121" t="n">
        <v>0.37</v>
      </c>
      <c r="CR112" s="121" t="n">
        <v>0.3</v>
      </c>
      <c r="CS112" s="121" t="n">
        <v>0</v>
      </c>
      <c r="CT112" s="283" t="n">
        <v>1</v>
      </c>
      <c r="CU112" s="283" t="n">
        <v>0.66</v>
      </c>
      <c r="CV112" s="283" t="n">
        <v>1.66</v>
      </c>
      <c r="CW112" s="283" t="n">
        <v>0</v>
      </c>
      <c r="CX112" s="283" t="n">
        <v>3.28</v>
      </c>
      <c r="CY112" s="283" t="n">
        <v>0</v>
      </c>
      <c r="CZ112" s="283" t="n">
        <v>1.35</v>
      </c>
      <c r="DA112" s="283" t="n">
        <v>0.51</v>
      </c>
      <c r="DB112" s="283" t="n">
        <v>2.78</v>
      </c>
      <c r="DC112" s="283" t="n">
        <v>1.95</v>
      </c>
      <c r="DD112" s="283" t="n">
        <v>3.16</v>
      </c>
      <c r="DE112" s="283" t="n">
        <v>1.48</v>
      </c>
      <c r="DF112" s="283" t="n">
        <v>0.78</v>
      </c>
      <c r="DG112" s="283" t="n">
        <v>9.3</v>
      </c>
      <c r="DH112" s="283" t="n">
        <v>0.12</v>
      </c>
      <c r="DI112" s="283" t="n">
        <v>0.5</v>
      </c>
      <c r="DJ112" s="121" t="n">
        <v>0</v>
      </c>
      <c r="DK112" s="121" t="n">
        <v>0</v>
      </c>
      <c r="DL112" s="121" t="n">
        <v>5</v>
      </c>
      <c r="DM112" s="230" t="s">
        <v>495</v>
      </c>
      <c r="DN112" s="135" t="s">
        <v>583</v>
      </c>
      <c r="DO112" s="97"/>
      <c r="DP112" s="187" t="n">
        <v>6</v>
      </c>
      <c r="DQ112" s="135" t="n">
        <v>475</v>
      </c>
      <c r="DR112" s="135" t="n">
        <v>1078</v>
      </c>
      <c r="DS112" s="233" t="n">
        <v>70</v>
      </c>
      <c r="DT112" s="230" t="s">
        <v>492</v>
      </c>
      <c r="DU112" s="135" t="n">
        <v>145.7</v>
      </c>
      <c r="DV112" s="97"/>
      <c r="DW112" s="187" t="n">
        <v>12</v>
      </c>
      <c r="DX112" s="135" t="n">
        <v>1920</v>
      </c>
      <c r="DY112" s="135" t="n">
        <v>89</v>
      </c>
      <c r="DZ112" s="279" t="n">
        <v>5553</v>
      </c>
      <c r="EA112" s="269"/>
      <c r="EB112" s="269"/>
    </row>
    <row r="113" customFormat="false" ht="12" hidden="false" customHeight="true" outlineLevel="0" collapsed="false">
      <c r="S113" s="94"/>
      <c r="T113" s="292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X113" s="280" t="s">
        <v>584</v>
      </c>
      <c r="AY113" s="168" t="s">
        <v>585</v>
      </c>
      <c r="AZ113" s="169" t="n">
        <v>19</v>
      </c>
      <c r="BA113" s="169" t="n">
        <v>21</v>
      </c>
      <c r="BB113" s="1" t="n">
        <v>3050</v>
      </c>
      <c r="BC113" s="1" t="n">
        <v>3100</v>
      </c>
      <c r="BD113" s="221" t="n">
        <v>0.9</v>
      </c>
      <c r="BE113" s="221" t="n">
        <v>0.95</v>
      </c>
      <c r="BF113" s="170"/>
      <c r="BG113" s="221" t="n">
        <v>0.4</v>
      </c>
      <c r="BH113" s="221"/>
      <c r="BI113" s="221" t="n">
        <v>0.75</v>
      </c>
      <c r="BJ113" s="221"/>
      <c r="BK113" s="221" t="n">
        <v>0.16</v>
      </c>
      <c r="BL113" s="221" t="n">
        <v>0.18</v>
      </c>
      <c r="BM113" s="221" t="n">
        <v>0.15</v>
      </c>
      <c r="BN113" s="221" t="n">
        <v>0.17</v>
      </c>
      <c r="BO113" s="221" t="n">
        <v>0.48</v>
      </c>
      <c r="BP113" s="221"/>
      <c r="BQ113" s="221" t="n">
        <v>0.89</v>
      </c>
      <c r="BR113" s="221"/>
      <c r="BS113" s="221" t="n">
        <v>0.77</v>
      </c>
      <c r="BT113" s="221"/>
      <c r="BU113" s="221" t="n">
        <v>1.15</v>
      </c>
      <c r="BV113" s="221"/>
      <c r="BW113" s="221" t="n">
        <v>0.98</v>
      </c>
      <c r="BX113" s="221"/>
      <c r="BY113" s="221" t="n">
        <v>0.77</v>
      </c>
      <c r="BZ113" s="221"/>
      <c r="CA113" s="221" t="n">
        <v>0.2</v>
      </c>
      <c r="CB113" s="221"/>
      <c r="CC113" s="169" t="n">
        <v>5</v>
      </c>
      <c r="CD113" s="169"/>
      <c r="CE113" s="169"/>
      <c r="CF113" s="169"/>
      <c r="CG113" s="1"/>
      <c r="CH113" s="270"/>
      <c r="CI113" s="235"/>
      <c r="CJ113" s="282" t="s">
        <v>586</v>
      </c>
      <c r="CK113" s="283" t="n">
        <v>93</v>
      </c>
      <c r="CL113" s="283" t="n">
        <v>60</v>
      </c>
      <c r="CM113" s="283" t="n">
        <v>2820</v>
      </c>
      <c r="CN113" s="283" t="n">
        <v>5.11</v>
      </c>
      <c r="CO113" s="283" t="n">
        <v>2.88</v>
      </c>
      <c r="CP113" s="121" t="n">
        <v>2.33</v>
      </c>
      <c r="CQ113" s="121" t="n">
        <v>0.65</v>
      </c>
      <c r="CR113" s="121" t="n">
        <v>0.61</v>
      </c>
      <c r="CS113" s="121" t="n">
        <v>0.6</v>
      </c>
      <c r="CT113" s="283" t="n">
        <v>1.63</v>
      </c>
      <c r="CU113" s="283" t="n">
        <v>0.57</v>
      </c>
      <c r="CV113" s="283" t="n">
        <v>2.66</v>
      </c>
      <c r="CW113" s="283" t="n">
        <v>0</v>
      </c>
      <c r="CX113" s="283" t="n">
        <v>4.51</v>
      </c>
      <c r="CY113" s="283" t="n">
        <v>0</v>
      </c>
      <c r="CZ113" s="283" t="n">
        <v>2.46</v>
      </c>
      <c r="DA113" s="283" t="n">
        <v>0.49</v>
      </c>
      <c r="DB113" s="283" t="n">
        <v>3.68</v>
      </c>
      <c r="DC113" s="283" t="n">
        <v>2.28</v>
      </c>
      <c r="DD113" s="283" t="n">
        <v>4.16</v>
      </c>
      <c r="DE113" s="283" t="n">
        <v>2.21</v>
      </c>
      <c r="DF113" s="283" t="n">
        <v>1.8</v>
      </c>
      <c r="DG113" s="283" t="n">
        <v>9.4</v>
      </c>
      <c r="DH113" s="283" t="n">
        <v>0.12</v>
      </c>
      <c r="DI113" s="283" t="n">
        <v>0.7</v>
      </c>
      <c r="DJ113" s="121" t="n">
        <v>0</v>
      </c>
      <c r="DK113" s="121" t="n">
        <v>0</v>
      </c>
      <c r="DL113" s="121" t="n">
        <v>5</v>
      </c>
      <c r="DM113" s="230" t="s">
        <v>500</v>
      </c>
      <c r="DN113" s="135" t="s">
        <v>587</v>
      </c>
      <c r="DO113" s="97"/>
      <c r="DP113" s="187" t="n">
        <v>8</v>
      </c>
      <c r="DQ113" s="135" t="n">
        <v>685</v>
      </c>
      <c r="DR113" s="135" t="n">
        <v>1764</v>
      </c>
      <c r="DS113" s="233" t="n">
        <v>88</v>
      </c>
      <c r="DT113" s="230" t="s">
        <v>588</v>
      </c>
      <c r="DU113" s="135" t="n">
        <v>175</v>
      </c>
      <c r="DV113" s="97"/>
      <c r="DW113" s="187" t="n">
        <v>16</v>
      </c>
      <c r="DX113" s="135" t="n">
        <v>2420</v>
      </c>
      <c r="DY113" s="135" t="n">
        <v>103</v>
      </c>
      <c r="DZ113" s="279" t="n">
        <v>8288</v>
      </c>
      <c r="EA113" s="269"/>
      <c r="EB113" s="269"/>
    </row>
    <row r="114" customFormat="false" ht="12" hidden="false" customHeight="true" outlineLevel="0" collapsed="false">
      <c r="S114" s="94"/>
      <c r="T114" s="292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X114" s="280" t="s">
        <v>589</v>
      </c>
      <c r="AY114" s="168" t="s">
        <v>590</v>
      </c>
      <c r="AZ114" s="169" t="n">
        <v>18</v>
      </c>
      <c r="BA114" s="169" t="n">
        <v>20</v>
      </c>
      <c r="BB114" s="1" t="n">
        <v>3100</v>
      </c>
      <c r="BC114" s="1" t="n">
        <v>3150</v>
      </c>
      <c r="BD114" s="221" t="n">
        <v>0.85</v>
      </c>
      <c r="BE114" s="221" t="n">
        <v>0.9</v>
      </c>
      <c r="BF114" s="170"/>
      <c r="BG114" s="221" t="n">
        <v>0.4</v>
      </c>
      <c r="BH114" s="221"/>
      <c r="BI114" s="221" t="n">
        <v>0.7</v>
      </c>
      <c r="BJ114" s="221"/>
      <c r="BK114" s="221" t="n">
        <v>0.16</v>
      </c>
      <c r="BL114" s="221" t="n">
        <v>0.18</v>
      </c>
      <c r="BM114" s="221" t="n">
        <v>0.15</v>
      </c>
      <c r="BN114" s="221" t="n">
        <v>0.17</v>
      </c>
      <c r="BO114" s="221" t="n">
        <v>0.47</v>
      </c>
      <c r="BP114" s="221"/>
      <c r="BQ114" s="221" t="n">
        <v>0.86</v>
      </c>
      <c r="BR114" s="221"/>
      <c r="BS114" s="221" t="n">
        <v>0.75</v>
      </c>
      <c r="BT114" s="221"/>
      <c r="BU114" s="221" t="n">
        <v>1.05</v>
      </c>
      <c r="BV114" s="221"/>
      <c r="BW114" s="221" t="n">
        <v>0.89</v>
      </c>
      <c r="BX114" s="221"/>
      <c r="BY114" s="221" t="n">
        <v>0.74</v>
      </c>
      <c r="BZ114" s="221"/>
      <c r="CA114" s="221" t="n">
        <v>0.18</v>
      </c>
      <c r="CB114" s="221"/>
      <c r="CC114" s="169" t="n">
        <v>7</v>
      </c>
      <c r="CD114" s="169"/>
      <c r="CE114" s="169"/>
      <c r="CF114" s="169"/>
      <c r="CG114" s="1"/>
      <c r="CH114" s="270"/>
      <c r="CI114" s="235"/>
      <c r="CJ114" s="282" t="s">
        <v>591</v>
      </c>
      <c r="CK114" s="283" t="n">
        <v>92</v>
      </c>
      <c r="CL114" s="283" t="n">
        <v>64.2</v>
      </c>
      <c r="CM114" s="283" t="n">
        <v>2580</v>
      </c>
      <c r="CN114" s="283" t="n">
        <v>3.73</v>
      </c>
      <c r="CO114" s="283" t="n">
        <v>2.43</v>
      </c>
      <c r="CP114" s="121" t="n">
        <v>1.97</v>
      </c>
      <c r="CQ114" s="121" t="n">
        <v>0.69</v>
      </c>
      <c r="CR114" s="121" t="n">
        <v>0.65</v>
      </c>
      <c r="CS114" s="121" t="n">
        <v>0.6</v>
      </c>
      <c r="CT114" s="283" t="n">
        <v>1.95</v>
      </c>
      <c r="CU114" s="283" t="n">
        <v>0.65</v>
      </c>
      <c r="CV114" s="283" t="n">
        <v>2.6</v>
      </c>
      <c r="CW114" s="283" t="n">
        <v>0</v>
      </c>
      <c r="CX114" s="283" t="n">
        <v>5.07</v>
      </c>
      <c r="CY114" s="283" t="n">
        <v>0</v>
      </c>
      <c r="CZ114" s="283" t="n">
        <v>2.82</v>
      </c>
      <c r="DA114" s="283" t="n">
        <v>0.78</v>
      </c>
      <c r="DB114" s="283" t="n">
        <v>3.81</v>
      </c>
      <c r="DC114" s="283" t="n">
        <v>3.06</v>
      </c>
      <c r="DD114" s="283" t="n">
        <v>4.98</v>
      </c>
      <c r="DE114" s="283" t="n">
        <v>2.75</v>
      </c>
      <c r="DF114" s="283" t="n">
        <v>2.22</v>
      </c>
      <c r="DG114" s="283" t="n">
        <v>5</v>
      </c>
      <c r="DH114" s="283" t="n">
        <v>0.2</v>
      </c>
      <c r="DI114" s="283" t="n">
        <v>1</v>
      </c>
      <c r="DJ114" s="121" t="n">
        <v>110</v>
      </c>
      <c r="DK114" s="121" t="n">
        <v>0</v>
      </c>
      <c r="DL114" s="121" t="n">
        <v>8</v>
      </c>
      <c r="DM114" s="230" t="s">
        <v>592</v>
      </c>
      <c r="DN114" s="135" t="s">
        <v>593</v>
      </c>
      <c r="DO114" s="97"/>
      <c r="DP114" s="187" t="n">
        <v>10</v>
      </c>
      <c r="DQ114" s="135" t="n">
        <v>874</v>
      </c>
      <c r="DR114" s="135" t="n">
        <v>2555</v>
      </c>
      <c r="DS114" s="233" t="n">
        <v>100</v>
      </c>
      <c r="DT114" s="230" t="s">
        <v>594</v>
      </c>
      <c r="DU114" s="135" t="n">
        <v>32</v>
      </c>
      <c r="DV114" s="97"/>
      <c r="DW114" s="187" t="n">
        <v>20</v>
      </c>
      <c r="DX114" s="135" t="n">
        <v>3040</v>
      </c>
      <c r="DY114" s="135" t="n">
        <v>123</v>
      </c>
      <c r="DZ114" s="279" t="n">
        <v>11510</v>
      </c>
      <c r="EA114" s="269"/>
      <c r="EB114" s="269"/>
    </row>
    <row r="115" customFormat="false" ht="12" hidden="false" customHeight="true" outlineLevel="0" collapsed="false">
      <c r="S115" s="94"/>
      <c r="T115" s="292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X115" s="280" t="s">
        <v>595</v>
      </c>
      <c r="AY115" s="168" t="s">
        <v>596</v>
      </c>
      <c r="AZ115" s="169" t="n">
        <v>17</v>
      </c>
      <c r="BA115" s="169" t="n">
        <v>19</v>
      </c>
      <c r="BB115" s="1" t="n">
        <v>3100</v>
      </c>
      <c r="BC115" s="1" t="n">
        <v>3150</v>
      </c>
      <c r="BD115" s="221" t="n">
        <v>0.8</v>
      </c>
      <c r="BE115" s="221" t="n">
        <v>0.85</v>
      </c>
      <c r="BF115" s="170"/>
      <c r="BG115" s="221" t="n">
        <v>0.4</v>
      </c>
      <c r="BH115" s="221"/>
      <c r="BI115" s="221" t="n">
        <v>0.7</v>
      </c>
      <c r="BJ115" s="221"/>
      <c r="BK115" s="221" t="n">
        <v>0.16</v>
      </c>
      <c r="BL115" s="221" t="n">
        <v>0.18</v>
      </c>
      <c r="BM115" s="221" t="n">
        <v>0.15</v>
      </c>
      <c r="BN115" s="221" t="n">
        <v>0.17</v>
      </c>
      <c r="BO115" s="221" t="n">
        <v>0.43</v>
      </c>
      <c r="BP115" s="221"/>
      <c r="BQ115" s="221" t="n">
        <v>0.78</v>
      </c>
      <c r="BR115" s="221"/>
      <c r="BS115" s="221" t="n">
        <v>0.68</v>
      </c>
      <c r="BT115" s="221"/>
      <c r="BU115" s="221" t="n">
        <v>0.95</v>
      </c>
      <c r="BV115" s="221"/>
      <c r="BW115" s="221" t="n">
        <v>0.81</v>
      </c>
      <c r="BX115" s="221"/>
      <c r="BY115" s="221" t="n">
        <v>0.67</v>
      </c>
      <c r="BZ115" s="221"/>
      <c r="CA115" s="221" t="n">
        <v>0.16</v>
      </c>
      <c r="CB115" s="221"/>
      <c r="CC115" s="169" t="n">
        <v>8</v>
      </c>
      <c r="CD115" s="169"/>
      <c r="CE115" s="169"/>
      <c r="CF115" s="169"/>
      <c r="CG115" s="1"/>
      <c r="CH115" s="270"/>
      <c r="CI115" s="235"/>
      <c r="CJ115" s="282" t="s">
        <v>597</v>
      </c>
      <c r="CK115" s="283" t="n">
        <v>91</v>
      </c>
      <c r="CL115" s="283" t="n">
        <v>62.6</v>
      </c>
      <c r="CM115" s="283" t="n">
        <v>2593</v>
      </c>
      <c r="CN115" s="283" t="n">
        <v>7.31</v>
      </c>
      <c r="CO115" s="283" t="n">
        <v>3.81</v>
      </c>
      <c r="CP115" s="121" t="n">
        <v>3.09</v>
      </c>
      <c r="CQ115" s="121" t="n">
        <v>0.83</v>
      </c>
      <c r="CR115" s="121" t="n">
        <v>0.78</v>
      </c>
      <c r="CS115" s="121" t="n">
        <v>0.5</v>
      </c>
      <c r="CT115" s="283" t="n">
        <v>1.68</v>
      </c>
      <c r="CU115" s="283" t="n">
        <v>0.75</v>
      </c>
      <c r="CV115" s="283" t="n">
        <v>2.43</v>
      </c>
      <c r="CW115" s="283" t="n">
        <f aca="false">(CT115*0.92+CU115*0.73)</f>
        <v>2.0931</v>
      </c>
      <c r="CX115" s="283" t="n">
        <v>4.53</v>
      </c>
      <c r="CY115" s="283" t="n">
        <f aca="false">CX115*0.88</f>
        <v>3.9864</v>
      </c>
      <c r="CZ115" s="283" t="n">
        <v>2.57</v>
      </c>
      <c r="DA115" s="283" t="n">
        <v>0.67</v>
      </c>
      <c r="DB115" s="283" t="n">
        <v>4.02</v>
      </c>
      <c r="DC115" s="283" t="n">
        <v>2.72</v>
      </c>
      <c r="DD115" s="283" t="n">
        <v>4.36</v>
      </c>
      <c r="DE115" s="283" t="n">
        <v>2.28</v>
      </c>
      <c r="DF115" s="283" t="n">
        <v>1.83</v>
      </c>
      <c r="DG115" s="283" t="n">
        <v>4.6</v>
      </c>
      <c r="DH115" s="283" t="n">
        <v>0.08</v>
      </c>
      <c r="DI115" s="283" t="n">
        <v>0.7</v>
      </c>
      <c r="DJ115" s="121" t="n">
        <v>110</v>
      </c>
      <c r="DK115" s="121" t="n">
        <v>0</v>
      </c>
      <c r="DL115" s="121" t="n">
        <v>8</v>
      </c>
      <c r="DM115" s="230" t="s">
        <v>511</v>
      </c>
      <c r="DN115" s="135" t="n">
        <v>120</v>
      </c>
      <c r="DO115" s="97"/>
      <c r="DP115" s="187" t="n">
        <v>12</v>
      </c>
      <c r="DQ115" s="135" t="n">
        <v>1043</v>
      </c>
      <c r="DR115" s="135" t="n">
        <v>3423</v>
      </c>
      <c r="DS115" s="233" t="n">
        <v>110</v>
      </c>
      <c r="DT115" s="230" t="s">
        <v>598</v>
      </c>
      <c r="DU115" s="135" t="n">
        <v>84</v>
      </c>
      <c r="DV115" s="97"/>
      <c r="DW115" s="187" t="n">
        <v>24</v>
      </c>
      <c r="DX115" s="135" t="n">
        <v>3820</v>
      </c>
      <c r="DY115" s="135" t="n">
        <v>135</v>
      </c>
      <c r="DZ115" s="279" t="n">
        <v>15236</v>
      </c>
      <c r="EA115" s="269"/>
      <c r="EB115" s="269"/>
    </row>
    <row r="116" customFormat="false" ht="12" hidden="false" customHeight="true" outlineLevel="0" collapsed="false">
      <c r="S116" s="94"/>
      <c r="T116" s="292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X116" s="280" t="s">
        <v>599</v>
      </c>
      <c r="AY116" s="294"/>
      <c r="AZ116" s="169"/>
      <c r="BA116" s="169"/>
      <c r="BB116" s="1"/>
      <c r="BC116" s="1"/>
      <c r="BD116" s="221"/>
      <c r="BE116" s="221"/>
      <c r="BF116" s="170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169"/>
      <c r="CD116" s="169"/>
      <c r="CE116" s="169"/>
      <c r="CF116" s="169"/>
      <c r="CG116" s="1"/>
      <c r="CH116" s="270"/>
      <c r="CI116" s="235"/>
      <c r="CJ116" s="282" t="s">
        <v>600</v>
      </c>
      <c r="CK116" s="283" t="n">
        <v>92</v>
      </c>
      <c r="CL116" s="283" t="n">
        <v>60.5</v>
      </c>
      <c r="CM116" s="283" t="n">
        <v>2820</v>
      </c>
      <c r="CN116" s="283" t="n">
        <v>5.11</v>
      </c>
      <c r="CO116" s="283" t="n">
        <v>2.88</v>
      </c>
      <c r="CP116" s="121" t="n">
        <v>2.33</v>
      </c>
      <c r="CQ116" s="121" t="n">
        <v>0.65</v>
      </c>
      <c r="CR116" s="121" t="n">
        <v>0.61</v>
      </c>
      <c r="CS116" s="121" t="n">
        <v>0.6</v>
      </c>
      <c r="CT116" s="283" t="n">
        <v>1.63</v>
      </c>
      <c r="CU116" s="283" t="n">
        <v>0.57</v>
      </c>
      <c r="CV116" s="283" t="n">
        <v>2.2</v>
      </c>
      <c r="CW116" s="283" t="n">
        <f aca="false">(CT116*0.92+CU116*0.73)</f>
        <v>1.9157</v>
      </c>
      <c r="CX116" s="283" t="n">
        <v>4.51</v>
      </c>
      <c r="CY116" s="283" t="n">
        <f aca="false">CX116*0.88</f>
        <v>3.9688</v>
      </c>
      <c r="CZ116" s="283" t="n">
        <v>2.46</v>
      </c>
      <c r="DA116" s="283" t="n">
        <v>0.49</v>
      </c>
      <c r="DB116" s="283" t="n">
        <v>3.68</v>
      </c>
      <c r="DC116" s="283" t="n">
        <v>2.28</v>
      </c>
      <c r="DD116" s="283" t="n">
        <v>4.16</v>
      </c>
      <c r="DE116" s="283" t="n">
        <v>2.21</v>
      </c>
      <c r="DF116" s="283" t="n">
        <v>1.8</v>
      </c>
      <c r="DG116" s="283" t="n">
        <v>9.4</v>
      </c>
      <c r="DH116" s="283" t="n">
        <v>0.12</v>
      </c>
      <c r="DI116" s="283" t="n">
        <v>0.7</v>
      </c>
      <c r="DJ116" s="121" t="n">
        <v>110</v>
      </c>
      <c r="DK116" s="121" t="n">
        <v>0</v>
      </c>
      <c r="DL116" s="121" t="n">
        <v>8</v>
      </c>
      <c r="DM116" s="229"/>
      <c r="DN116" s="126"/>
      <c r="DO116" s="97"/>
      <c r="DP116" s="187" t="n">
        <v>15</v>
      </c>
      <c r="DQ116" s="135" t="n">
        <v>1264</v>
      </c>
      <c r="DR116" s="135" t="n">
        <v>4844</v>
      </c>
      <c r="DS116" s="233" t="n">
        <v>126</v>
      </c>
      <c r="DT116" s="230" t="s">
        <v>601</v>
      </c>
      <c r="DU116" s="135" t="s">
        <v>602</v>
      </c>
      <c r="DV116" s="97"/>
      <c r="DW116" s="187" t="n">
        <v>26</v>
      </c>
      <c r="DX116" s="135" t="n">
        <v>4040</v>
      </c>
      <c r="DY116" s="135" t="n">
        <v>136</v>
      </c>
      <c r="DZ116" s="279" t="n">
        <v>17142</v>
      </c>
      <c r="EA116" s="269"/>
      <c r="EB116" s="269"/>
    </row>
    <row r="117" customFormat="false" ht="12" hidden="false" customHeight="true" outlineLevel="0" collapsed="false">
      <c r="S117" s="94"/>
      <c r="T117" s="292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X117" s="280" t="s">
        <v>603</v>
      </c>
      <c r="AY117" s="168" t="s">
        <v>604</v>
      </c>
      <c r="AZ117" s="169" t="n">
        <v>22</v>
      </c>
      <c r="BA117" s="169"/>
      <c r="BB117" s="1" t="n">
        <v>3100</v>
      </c>
      <c r="BC117" s="1"/>
      <c r="BD117" s="221" t="n">
        <v>0.95</v>
      </c>
      <c r="BE117" s="221"/>
      <c r="BF117" s="170"/>
      <c r="BG117" s="221" t="n">
        <v>0.5</v>
      </c>
      <c r="BH117" s="221"/>
      <c r="BI117" s="221" t="n">
        <v>0.55</v>
      </c>
      <c r="BJ117" s="221"/>
      <c r="BK117" s="221" t="n">
        <v>0.16</v>
      </c>
      <c r="BL117" s="221"/>
      <c r="BM117" s="221" t="n">
        <v>0.2</v>
      </c>
      <c r="BN117" s="295"/>
      <c r="BO117" s="221" t="n">
        <v>0.6</v>
      </c>
      <c r="BP117" s="221"/>
      <c r="BQ117" s="221" t="n">
        <v>0.95</v>
      </c>
      <c r="BR117" s="221"/>
      <c r="BS117" s="221"/>
      <c r="BT117" s="221"/>
      <c r="BU117" s="221" t="n">
        <v>1.35</v>
      </c>
      <c r="BV117" s="221"/>
      <c r="BW117" s="221"/>
      <c r="BX117" s="221"/>
      <c r="BY117" s="221" t="n">
        <v>0.85</v>
      </c>
      <c r="BZ117" s="221"/>
      <c r="CA117" s="221" t="n">
        <v>0.25</v>
      </c>
      <c r="CB117" s="221"/>
      <c r="CC117" s="169"/>
      <c r="CD117" s="169"/>
      <c r="CE117" s="169" t="n">
        <v>2</v>
      </c>
      <c r="CF117" s="169"/>
      <c r="CG117" s="1"/>
      <c r="CH117" s="270"/>
      <c r="CI117" s="235"/>
      <c r="CJ117" s="282" t="s">
        <v>605</v>
      </c>
      <c r="CK117" s="283" t="n">
        <v>93</v>
      </c>
      <c r="CL117" s="283" t="n">
        <v>72.3</v>
      </c>
      <c r="CM117" s="283" t="n">
        <v>3190</v>
      </c>
      <c r="CN117" s="283" t="n">
        <v>2.29</v>
      </c>
      <c r="CO117" s="283" t="n">
        <v>1.7</v>
      </c>
      <c r="CP117" s="121" t="n">
        <v>1.38</v>
      </c>
      <c r="CQ117" s="121" t="n">
        <v>1.09</v>
      </c>
      <c r="CR117" s="121" t="n">
        <v>0.65</v>
      </c>
      <c r="CS117" s="121" t="n">
        <v>0.9</v>
      </c>
      <c r="CT117" s="283" t="n">
        <v>2.16</v>
      </c>
      <c r="CU117" s="283" t="n">
        <v>0.72</v>
      </c>
      <c r="CV117" s="283" t="n">
        <v>2.88</v>
      </c>
      <c r="CW117" s="283" t="n">
        <v>0</v>
      </c>
      <c r="CX117" s="283" t="n">
        <v>5.47</v>
      </c>
      <c r="CY117" s="283" t="n">
        <v>0</v>
      </c>
      <c r="CZ117" s="283" t="n">
        <v>3.07</v>
      </c>
      <c r="DA117" s="283" t="n">
        <v>0.83</v>
      </c>
      <c r="DB117" s="283" t="n">
        <v>4.21</v>
      </c>
      <c r="DC117" s="283" t="n">
        <v>3.23</v>
      </c>
      <c r="DD117" s="283" t="n">
        <v>5.46</v>
      </c>
      <c r="DE117" s="283" t="n">
        <v>2.82</v>
      </c>
      <c r="DF117" s="283" t="n">
        <v>2.25</v>
      </c>
      <c r="DG117" s="283" t="n">
        <v>10</v>
      </c>
      <c r="DH117" s="283" t="n">
        <v>0.15</v>
      </c>
      <c r="DI117" s="283" t="n">
        <v>0.7</v>
      </c>
      <c r="DJ117" s="121" t="n">
        <v>110</v>
      </c>
      <c r="DK117" s="121" t="n">
        <v>0</v>
      </c>
      <c r="DL117" s="121" t="n">
        <v>8</v>
      </c>
      <c r="DM117" s="229"/>
      <c r="DN117" s="97"/>
      <c r="DO117" s="97"/>
      <c r="DP117" s="194" t="n">
        <v>17</v>
      </c>
      <c r="DQ117" s="195" t="n">
        <v>1400</v>
      </c>
      <c r="DR117" s="195" t="n">
        <v>5845</v>
      </c>
      <c r="DS117" s="240" t="n">
        <v>137</v>
      </c>
      <c r="DT117" s="230" t="s">
        <v>606</v>
      </c>
      <c r="DU117" s="135" t="s">
        <v>607</v>
      </c>
      <c r="DV117" s="97"/>
      <c r="DW117" s="187" t="n">
        <v>28</v>
      </c>
      <c r="DX117" s="135" t="n">
        <v>4170</v>
      </c>
      <c r="DY117" s="135" t="n">
        <v>136</v>
      </c>
      <c r="DZ117" s="279" t="n">
        <v>19048</v>
      </c>
      <c r="EA117" s="269"/>
      <c r="EB117" s="269"/>
    </row>
    <row r="118" customFormat="false" ht="12" hidden="false" customHeight="true" outlineLevel="0" collapsed="false">
      <c r="S118" s="94"/>
      <c r="T118" s="292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Y118" s="168" t="s">
        <v>608</v>
      </c>
      <c r="AZ118" s="169" t="n">
        <v>22</v>
      </c>
      <c r="BA118" s="169"/>
      <c r="BB118" s="1" t="n">
        <v>3150</v>
      </c>
      <c r="BC118" s="1"/>
      <c r="BD118" s="221" t="n">
        <v>0.95</v>
      </c>
      <c r="BE118" s="221"/>
      <c r="BF118" s="170"/>
      <c r="BG118" s="221" t="n">
        <v>0.5</v>
      </c>
      <c r="BH118" s="221"/>
      <c r="BI118" s="221" t="n">
        <v>0.55</v>
      </c>
      <c r="BJ118" s="221"/>
      <c r="BK118" s="221" t="n">
        <v>0.16</v>
      </c>
      <c r="BL118" s="221"/>
      <c r="BM118" s="221" t="n">
        <v>0.2</v>
      </c>
      <c r="BN118" s="295"/>
      <c r="BO118" s="221" t="n">
        <v>0.6</v>
      </c>
      <c r="BP118" s="221"/>
      <c r="BQ118" s="221" t="n">
        <v>0.94</v>
      </c>
      <c r="BR118" s="221"/>
      <c r="BS118" s="221"/>
      <c r="BT118" s="221"/>
      <c r="BU118" s="221" t="n">
        <v>1.3</v>
      </c>
      <c r="BV118" s="221"/>
      <c r="BW118" s="221"/>
      <c r="BX118" s="221"/>
      <c r="BY118" s="221" t="n">
        <v>0.83</v>
      </c>
      <c r="BZ118" s="221"/>
      <c r="CA118" s="221" t="n">
        <v>0.24</v>
      </c>
      <c r="CB118" s="221"/>
      <c r="CC118" s="169"/>
      <c r="CD118" s="169"/>
      <c r="CE118" s="169" t="n">
        <v>1.5</v>
      </c>
      <c r="CF118" s="169"/>
      <c r="CG118" s="1"/>
      <c r="CH118" s="270"/>
      <c r="CI118" s="235"/>
      <c r="CJ118" s="282" t="s">
        <v>609</v>
      </c>
      <c r="CK118" s="283" t="n">
        <v>92</v>
      </c>
      <c r="CL118" s="283" t="n">
        <v>25.3</v>
      </c>
      <c r="CM118" s="283" t="n">
        <v>2080</v>
      </c>
      <c r="CN118" s="283" t="n">
        <v>0.29</v>
      </c>
      <c r="CO118" s="283" t="n">
        <v>0.52</v>
      </c>
      <c r="CP118" s="121" t="n">
        <f aca="false">CO118*0.3</f>
        <v>0.156</v>
      </c>
      <c r="CQ118" s="121" t="n">
        <v>0.09</v>
      </c>
      <c r="CR118" s="121" t="n">
        <v>0.26</v>
      </c>
      <c r="CS118" s="121" t="n">
        <v>0.12</v>
      </c>
      <c r="CT118" s="283" t="n">
        <v>0.57</v>
      </c>
      <c r="CU118" s="283" t="n">
        <v>0.39</v>
      </c>
      <c r="CV118" s="283" t="n">
        <v>0.96</v>
      </c>
      <c r="CW118" s="283" t="n">
        <v>0</v>
      </c>
      <c r="CX118" s="283" t="n">
        <v>0.9</v>
      </c>
      <c r="CY118" s="283" t="n">
        <v>0</v>
      </c>
      <c r="CZ118" s="283" t="n">
        <v>0.98</v>
      </c>
      <c r="DA118" s="283" t="n">
        <v>0.34</v>
      </c>
      <c r="DB118" s="283" t="n">
        <v>1.28</v>
      </c>
      <c r="DC118" s="283" t="n">
        <v>1.44</v>
      </c>
      <c r="DD118" s="283" t="n">
        <v>2.48</v>
      </c>
      <c r="DE118" s="283" t="n">
        <v>1.45</v>
      </c>
      <c r="DF118" s="283" t="n">
        <v>1.19</v>
      </c>
      <c r="DG118" s="283" t="n">
        <v>6.2</v>
      </c>
      <c r="DH118" s="283" t="n">
        <v>2.94</v>
      </c>
      <c r="DI118" s="283" t="n">
        <v>15.3</v>
      </c>
      <c r="DJ118" s="121" t="n">
        <v>0</v>
      </c>
      <c r="DK118" s="121" t="n">
        <v>0</v>
      </c>
      <c r="DL118" s="121" t="n">
        <v>15</v>
      </c>
      <c r="DM118" s="229"/>
      <c r="DN118" s="97"/>
      <c r="DO118" s="97"/>
      <c r="DP118" s="97"/>
      <c r="DQ118" s="97"/>
      <c r="DR118" s="197"/>
      <c r="DS118" s="97"/>
      <c r="DT118" s="230" t="s">
        <v>610</v>
      </c>
      <c r="DU118" s="135" t="n">
        <v>5</v>
      </c>
      <c r="DV118" s="97"/>
      <c r="DW118" s="187" t="n">
        <v>30</v>
      </c>
      <c r="DX118" s="135" t="n">
        <v>4260</v>
      </c>
      <c r="DY118" s="135" t="n">
        <v>136</v>
      </c>
      <c r="DZ118" s="279" t="n">
        <v>20954</v>
      </c>
      <c r="EA118" s="269"/>
      <c r="EB118" s="269"/>
    </row>
    <row r="119" customFormat="false" ht="12" hidden="false" customHeight="true" outlineLevel="0" collapsed="false">
      <c r="S119" s="94"/>
      <c r="T119" s="292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  <c r="AU119" s="290"/>
      <c r="AV119" s="290"/>
      <c r="AY119" s="168" t="s">
        <v>611</v>
      </c>
      <c r="AZ119" s="169" t="n">
        <v>21.5</v>
      </c>
      <c r="BA119" s="169"/>
      <c r="BB119" s="1" t="n">
        <v>3200</v>
      </c>
      <c r="BC119" s="1"/>
      <c r="BD119" s="221" t="n">
        <v>0.9</v>
      </c>
      <c r="BE119" s="221"/>
      <c r="BF119" s="170"/>
      <c r="BG119" s="221" t="n">
        <v>0.45</v>
      </c>
      <c r="BH119" s="221"/>
      <c r="BI119" s="221" t="n">
        <v>0.55</v>
      </c>
      <c r="BJ119" s="221"/>
      <c r="BK119" s="221" t="n">
        <v>0.16</v>
      </c>
      <c r="BL119" s="221"/>
      <c r="BM119" s="221" t="n">
        <v>0.17</v>
      </c>
      <c r="BN119" s="295"/>
      <c r="BO119" s="221" t="n">
        <v>0.52</v>
      </c>
      <c r="BP119" s="221"/>
      <c r="BQ119" s="221" t="n">
        <v>0.9</v>
      </c>
      <c r="BR119" s="221"/>
      <c r="BS119" s="221"/>
      <c r="BT119" s="221"/>
      <c r="BU119" s="221" t="n">
        <v>1.22</v>
      </c>
      <c r="BV119" s="221"/>
      <c r="BW119" s="221"/>
      <c r="BX119" s="221"/>
      <c r="BY119" s="221" t="n">
        <v>0.8</v>
      </c>
      <c r="BZ119" s="221"/>
      <c r="CA119" s="221" t="n">
        <v>0.22</v>
      </c>
      <c r="CB119" s="221"/>
      <c r="CC119" s="169"/>
      <c r="CD119" s="169"/>
      <c r="CE119" s="169" t="n">
        <v>1.3</v>
      </c>
      <c r="CF119" s="169"/>
      <c r="CG119" s="1"/>
      <c r="CH119" s="270"/>
      <c r="CI119" s="235"/>
      <c r="CJ119" s="282" t="s">
        <v>612</v>
      </c>
      <c r="CK119" s="283" t="n">
        <v>92</v>
      </c>
      <c r="CL119" s="283" t="n">
        <v>54.4</v>
      </c>
      <c r="CM119" s="283" t="n">
        <v>2195</v>
      </c>
      <c r="CN119" s="283" t="n">
        <v>8.27</v>
      </c>
      <c r="CO119" s="283" t="n">
        <v>4.1</v>
      </c>
      <c r="CP119" s="121" t="n">
        <v>4.1</v>
      </c>
      <c r="CQ119" s="121" t="n">
        <v>0.6</v>
      </c>
      <c r="CR119" s="121" t="n">
        <v>1.15</v>
      </c>
      <c r="CS119" s="121" t="n">
        <v>0.91</v>
      </c>
      <c r="CT119" s="283" t="n">
        <v>0.75</v>
      </c>
      <c r="CU119" s="283" t="n">
        <v>0.66</v>
      </c>
      <c r="CV119" s="283" t="n">
        <v>1.41</v>
      </c>
      <c r="CW119" s="283" t="n">
        <f aca="false">(CT119*0.85+CU119*0.58)</f>
        <v>1.0203</v>
      </c>
      <c r="CX119" s="283" t="n">
        <v>3</v>
      </c>
      <c r="CY119" s="283" t="n">
        <f aca="false">CX119*0.79</f>
        <v>2.37</v>
      </c>
      <c r="CZ119" s="283" t="n">
        <v>1.74</v>
      </c>
      <c r="DA119" s="283" t="n">
        <v>0.36</v>
      </c>
      <c r="DB119" s="283" t="n">
        <v>3.73</v>
      </c>
      <c r="DC119" s="283" t="n">
        <v>1.6</v>
      </c>
      <c r="DD119" s="283" t="n">
        <v>3.32</v>
      </c>
      <c r="DE119" s="283" t="n">
        <v>1.7</v>
      </c>
      <c r="DF119" s="283" t="n">
        <v>0.84</v>
      </c>
      <c r="DG119" s="283" t="n">
        <v>7.1</v>
      </c>
      <c r="DH119" s="283" t="n">
        <v>0.28</v>
      </c>
      <c r="DI119" s="283" t="n">
        <v>2.7</v>
      </c>
      <c r="DJ119" s="121" t="n">
        <v>0</v>
      </c>
      <c r="DK119" s="121" t="n">
        <v>0</v>
      </c>
      <c r="DL119" s="121" t="n">
        <v>8</v>
      </c>
      <c r="DM119" s="229"/>
      <c r="DN119" s="127" t="s">
        <v>180</v>
      </c>
      <c r="DO119" s="127" t="s">
        <v>181</v>
      </c>
      <c r="DP119" s="127" t="s">
        <v>182</v>
      </c>
      <c r="DQ119" s="127" t="s">
        <v>183</v>
      </c>
      <c r="DR119" s="127" t="s">
        <v>184</v>
      </c>
      <c r="DS119" s="97"/>
      <c r="DT119" s="230" t="s">
        <v>610</v>
      </c>
      <c r="DU119" s="135" t="n">
        <v>10</v>
      </c>
      <c r="DV119" s="97"/>
      <c r="DW119" s="187" t="n">
        <v>35</v>
      </c>
      <c r="DX119" s="135" t="n">
        <v>4345</v>
      </c>
      <c r="DY119" s="135" t="n">
        <v>137</v>
      </c>
      <c r="DZ119" s="279" t="n">
        <v>25727</v>
      </c>
      <c r="EA119" s="269"/>
      <c r="EB119" s="269"/>
    </row>
    <row r="120" customFormat="false" ht="12" hidden="false" customHeight="true" outlineLevel="0" collapsed="false">
      <c r="S120" s="94"/>
      <c r="T120" s="292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Y120" s="168" t="s">
        <v>613</v>
      </c>
      <c r="AZ120" s="169" t="n">
        <v>20</v>
      </c>
      <c r="BA120" s="169"/>
      <c r="BB120" s="1" t="n">
        <v>3250</v>
      </c>
      <c r="BC120" s="1"/>
      <c r="BD120" s="221" t="n">
        <v>0.85</v>
      </c>
      <c r="BE120" s="221"/>
      <c r="BF120" s="170"/>
      <c r="BG120" s="221" t="n">
        <v>0.42</v>
      </c>
      <c r="BH120" s="221"/>
      <c r="BI120" s="221" t="n">
        <v>0.55</v>
      </c>
      <c r="BJ120" s="221"/>
      <c r="BK120" s="221" t="n">
        <v>0.16</v>
      </c>
      <c r="BL120" s="221"/>
      <c r="BM120" s="221" t="n">
        <v>0.15</v>
      </c>
      <c r="BN120" s="295"/>
      <c r="BO120" s="221" t="n">
        <v>0.5</v>
      </c>
      <c r="BP120" s="221"/>
      <c r="BQ120" s="221" t="n">
        <v>0.87</v>
      </c>
      <c r="BR120" s="221"/>
      <c r="BS120" s="221"/>
      <c r="BT120" s="221"/>
      <c r="BU120" s="221" t="n">
        <v>1.15</v>
      </c>
      <c r="BV120" s="221"/>
      <c r="BW120" s="221"/>
      <c r="BX120" s="221"/>
      <c r="BY120" s="221" t="n">
        <v>0.75</v>
      </c>
      <c r="BZ120" s="221"/>
      <c r="CA120" s="221" t="n">
        <v>0.2</v>
      </c>
      <c r="CB120" s="221"/>
      <c r="CC120" s="169"/>
      <c r="CD120" s="169"/>
      <c r="CE120" s="169" t="n">
        <v>1.2</v>
      </c>
      <c r="CF120" s="169"/>
      <c r="CG120" s="1"/>
      <c r="CH120" s="270"/>
      <c r="CI120" s="235"/>
      <c r="CJ120" s="282" t="s">
        <v>614</v>
      </c>
      <c r="CK120" s="283" t="n">
        <v>93</v>
      </c>
      <c r="CL120" s="283" t="n">
        <v>50.4</v>
      </c>
      <c r="CM120" s="283" t="n">
        <v>2150</v>
      </c>
      <c r="CN120" s="283" t="n">
        <v>10.3</v>
      </c>
      <c r="CO120" s="283" t="n">
        <v>5.1</v>
      </c>
      <c r="CP120" s="121" t="n">
        <v>5.1</v>
      </c>
      <c r="CQ120" s="121" t="n">
        <v>1.45</v>
      </c>
      <c r="CR120" s="121" t="n">
        <v>0.7</v>
      </c>
      <c r="CS120" s="121" t="n">
        <v>0.69</v>
      </c>
      <c r="CT120" s="283" t="n">
        <v>0.69</v>
      </c>
      <c r="CU120" s="283" t="n">
        <v>0.69</v>
      </c>
      <c r="CV120" s="283" t="n">
        <v>1.38</v>
      </c>
      <c r="CW120" s="283" t="n">
        <v>0</v>
      </c>
      <c r="CX120" s="283" t="n">
        <v>2.61</v>
      </c>
      <c r="CY120" s="283" t="n">
        <v>0</v>
      </c>
      <c r="CZ120" s="283" t="n">
        <v>1.74</v>
      </c>
      <c r="DA120" s="283" t="n">
        <v>0.27</v>
      </c>
      <c r="DB120" s="283" t="n">
        <v>3.28</v>
      </c>
      <c r="DC120" s="283" t="n">
        <v>1.54</v>
      </c>
      <c r="DD120" s="283" t="n">
        <v>3.28</v>
      </c>
      <c r="DE120" s="283" t="n">
        <v>1.81</v>
      </c>
      <c r="DF120" s="283" t="n">
        <v>1.2</v>
      </c>
      <c r="DG120" s="283" t="n">
        <v>10</v>
      </c>
      <c r="DH120" s="283" t="n">
        <v>0.36</v>
      </c>
      <c r="DI120" s="283" t="n">
        <v>2.8</v>
      </c>
      <c r="DJ120" s="121" t="n">
        <v>0</v>
      </c>
      <c r="DK120" s="121" t="n">
        <v>0</v>
      </c>
      <c r="DL120" s="121" t="n">
        <v>4</v>
      </c>
      <c r="DM120" s="229"/>
      <c r="DN120" s="136"/>
      <c r="DO120" s="136" t="s">
        <v>189</v>
      </c>
      <c r="DP120" s="136" t="s">
        <v>190</v>
      </c>
      <c r="DQ120" s="97"/>
      <c r="DR120" s="197"/>
      <c r="DS120" s="97"/>
      <c r="DT120" s="229"/>
      <c r="DU120" s="127"/>
      <c r="DV120" s="127"/>
      <c r="DW120" s="187" t="n">
        <v>45</v>
      </c>
      <c r="DX120" s="135" t="n">
        <v>4495</v>
      </c>
      <c r="DY120" s="135" t="n">
        <v>140</v>
      </c>
      <c r="DZ120" s="279" t="n">
        <v>35422</v>
      </c>
      <c r="EA120" s="269"/>
      <c r="EB120" s="269"/>
    </row>
    <row r="121" customFormat="false" ht="12" hidden="false" customHeight="true" outlineLevel="0" collapsed="false">
      <c r="S121" s="94"/>
      <c r="T121" s="292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Y121" s="294"/>
      <c r="AZ121" s="169"/>
      <c r="BA121" s="169"/>
      <c r="BB121" s="1"/>
      <c r="BC121" s="1"/>
      <c r="BD121" s="221"/>
      <c r="BE121" s="221"/>
      <c r="BF121" s="170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21"/>
      <c r="BT121" s="221"/>
      <c r="BU121" s="221"/>
      <c r="BV121" s="221"/>
      <c r="BW121" s="221"/>
      <c r="BX121" s="221"/>
      <c r="BY121" s="221"/>
      <c r="BZ121" s="221"/>
      <c r="CA121" s="221"/>
      <c r="CB121" s="221"/>
      <c r="CC121" s="169"/>
      <c r="CD121" s="169"/>
      <c r="CE121" s="169"/>
      <c r="CF121" s="169"/>
      <c r="CG121" s="1"/>
      <c r="CH121" s="270"/>
      <c r="CI121" s="235"/>
      <c r="CJ121" s="282" t="s">
        <v>615</v>
      </c>
      <c r="CK121" s="283" t="n">
        <v>93</v>
      </c>
      <c r="CL121" s="283" t="n">
        <v>42.7</v>
      </c>
      <c r="CM121" s="283" t="n">
        <v>1930</v>
      </c>
      <c r="CN121" s="283" t="n">
        <v>12.9</v>
      </c>
      <c r="CO121" s="283" t="n">
        <v>6.1</v>
      </c>
      <c r="CP121" s="121" t="n">
        <v>6.1</v>
      </c>
      <c r="CQ121" s="121" t="n">
        <v>0.68</v>
      </c>
      <c r="CR121" s="121" t="n">
        <v>0.95</v>
      </c>
      <c r="CS121" s="121" t="n">
        <v>0.8</v>
      </c>
      <c r="CT121" s="283" t="n">
        <v>0.53</v>
      </c>
      <c r="CU121" s="283" t="n">
        <v>0.38</v>
      </c>
      <c r="CV121" s="283" t="n">
        <v>0.91</v>
      </c>
      <c r="CW121" s="283" t="n">
        <v>0</v>
      </c>
      <c r="CX121" s="283" t="n">
        <v>2.11</v>
      </c>
      <c r="CY121" s="283" t="n">
        <v>0</v>
      </c>
      <c r="CZ121" s="283" t="n">
        <v>1.32</v>
      </c>
      <c r="DA121" s="283" t="n">
        <v>0.21</v>
      </c>
      <c r="DB121" s="283" t="n">
        <v>2.9</v>
      </c>
      <c r="DC121" s="283" t="n">
        <v>1.08</v>
      </c>
      <c r="DD121" s="283" t="n">
        <v>2.14</v>
      </c>
      <c r="DE121" s="283" t="n">
        <v>1.4</v>
      </c>
      <c r="DF121" s="283" t="n">
        <v>0.78</v>
      </c>
      <c r="DG121" s="283" t="n">
        <v>7.2</v>
      </c>
      <c r="DH121" s="283" t="n">
        <v>0.31</v>
      </c>
      <c r="DI121" s="283" t="n">
        <v>0</v>
      </c>
      <c r="DJ121" s="121" t="n">
        <v>40</v>
      </c>
      <c r="DK121" s="121" t="n">
        <v>0</v>
      </c>
      <c r="DL121" s="121" t="n">
        <v>4</v>
      </c>
      <c r="DM121" s="229"/>
      <c r="DN121" s="153" t="s">
        <v>106</v>
      </c>
      <c r="DO121" s="153" t="s">
        <v>196</v>
      </c>
      <c r="DP121" s="153" t="s">
        <v>197</v>
      </c>
      <c r="DQ121" s="97"/>
      <c r="DR121" s="197"/>
      <c r="DS121" s="97"/>
      <c r="DT121" s="229"/>
      <c r="DU121" s="202"/>
      <c r="DV121" s="202"/>
      <c r="DW121" s="187" t="n">
        <v>55</v>
      </c>
      <c r="DX121" s="135" t="n">
        <v>4645</v>
      </c>
      <c r="DY121" s="135" t="n">
        <v>143</v>
      </c>
      <c r="DZ121" s="279" t="n">
        <v>45334</v>
      </c>
      <c r="EA121" s="269"/>
      <c r="EB121" s="269"/>
    </row>
    <row r="122" customFormat="false" ht="12" hidden="false" customHeight="true" outlineLevel="0" collapsed="false">
      <c r="S122" s="94"/>
      <c r="T122" s="292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Y122" s="168" t="s">
        <v>616</v>
      </c>
      <c r="AZ122" s="169" t="n">
        <v>22.5</v>
      </c>
      <c r="BA122" s="169"/>
      <c r="BB122" s="1" t="n">
        <v>3100</v>
      </c>
      <c r="BC122" s="1"/>
      <c r="BD122" s="221" t="n">
        <v>0.95</v>
      </c>
      <c r="BE122" s="221"/>
      <c r="BF122" s="170"/>
      <c r="BG122" s="221" t="n">
        <v>0.5</v>
      </c>
      <c r="BH122" s="221"/>
      <c r="BI122" s="221" t="n">
        <v>0.55</v>
      </c>
      <c r="BJ122" s="221"/>
      <c r="BK122" s="221" t="n">
        <v>0.16</v>
      </c>
      <c r="BL122" s="221"/>
      <c r="BM122" s="221" t="n">
        <v>0.2</v>
      </c>
      <c r="BN122" s="295"/>
      <c r="BO122" s="221" t="n">
        <v>0.6</v>
      </c>
      <c r="BP122" s="221"/>
      <c r="BQ122" s="221" t="n">
        <v>0.98</v>
      </c>
      <c r="BR122" s="221"/>
      <c r="BS122" s="221"/>
      <c r="BT122" s="221"/>
      <c r="BU122" s="221" t="n">
        <v>1.35</v>
      </c>
      <c r="BV122" s="221"/>
      <c r="BW122" s="221"/>
      <c r="BX122" s="221"/>
      <c r="BY122" s="221" t="n">
        <v>0.9</v>
      </c>
      <c r="BZ122" s="221"/>
      <c r="CA122" s="221" t="n">
        <v>0.25</v>
      </c>
      <c r="CB122" s="221"/>
      <c r="CC122" s="169"/>
      <c r="CD122" s="169"/>
      <c r="CE122" s="169" t="n">
        <v>2</v>
      </c>
      <c r="CF122" s="169"/>
      <c r="CG122" s="1"/>
      <c r="CH122" s="270"/>
      <c r="CI122" s="235"/>
      <c r="CJ122" s="282" t="s">
        <v>617</v>
      </c>
      <c r="CK122" s="283" t="n">
        <v>93</v>
      </c>
      <c r="CL122" s="283" t="n">
        <v>50.4</v>
      </c>
      <c r="CM122" s="283" t="n">
        <v>2150</v>
      </c>
      <c r="CN122" s="283" t="n">
        <v>10.3</v>
      </c>
      <c r="CO122" s="283" t="n">
        <v>5.1</v>
      </c>
      <c r="CP122" s="121" t="n">
        <v>5.1</v>
      </c>
      <c r="CQ122" s="121" t="n">
        <v>1.45</v>
      </c>
      <c r="CR122" s="121" t="n">
        <v>0.95</v>
      </c>
      <c r="CS122" s="121" t="n">
        <v>0.69</v>
      </c>
      <c r="CT122" s="283" t="n">
        <v>0.69</v>
      </c>
      <c r="CU122" s="283" t="n">
        <v>0.69</v>
      </c>
      <c r="CV122" s="283" t="n">
        <v>1.38</v>
      </c>
      <c r="CW122" s="283" t="n">
        <v>0</v>
      </c>
      <c r="CX122" s="283" t="n">
        <v>2.61</v>
      </c>
      <c r="CY122" s="283" t="n">
        <v>0</v>
      </c>
      <c r="CZ122" s="283" t="n">
        <v>1.74</v>
      </c>
      <c r="DA122" s="283" t="n">
        <v>0.27</v>
      </c>
      <c r="DB122" s="283" t="n">
        <v>3.28</v>
      </c>
      <c r="DC122" s="283" t="n">
        <v>1.54</v>
      </c>
      <c r="DD122" s="283" t="n">
        <v>3.28</v>
      </c>
      <c r="DE122" s="283" t="n">
        <v>1.81</v>
      </c>
      <c r="DF122" s="283" t="n">
        <v>1.2</v>
      </c>
      <c r="DG122" s="283" t="n">
        <v>10</v>
      </c>
      <c r="DH122" s="283" t="n">
        <v>0.36</v>
      </c>
      <c r="DI122" s="283" t="n">
        <v>2.8</v>
      </c>
      <c r="DJ122" s="121" t="n">
        <v>45</v>
      </c>
      <c r="DK122" s="121" t="n">
        <v>0</v>
      </c>
      <c r="DL122" s="121" t="n">
        <v>4</v>
      </c>
      <c r="DM122" s="229"/>
      <c r="DN122" s="171" t="n">
        <v>19</v>
      </c>
      <c r="DO122" s="172" t="n">
        <v>15</v>
      </c>
      <c r="DP122" s="206" t="n">
        <v>45</v>
      </c>
      <c r="DQ122" s="97"/>
      <c r="DR122" s="197"/>
      <c r="DS122" s="97"/>
      <c r="DT122" s="229"/>
      <c r="DU122" s="127"/>
      <c r="DV122" s="127"/>
      <c r="DW122" s="194" t="n">
        <v>65</v>
      </c>
      <c r="DX122" s="195" t="n">
        <v>4795</v>
      </c>
      <c r="DY122" s="195" t="n">
        <v>149</v>
      </c>
      <c r="DZ122" s="281" t="n">
        <v>55544</v>
      </c>
      <c r="EA122" s="269"/>
      <c r="EB122" s="269"/>
    </row>
    <row r="123" customFormat="false" ht="12" hidden="false" customHeight="true" outlineLevel="0" collapsed="false">
      <c r="S123" s="94"/>
      <c r="T123" s="292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Y123" s="168" t="s">
        <v>618</v>
      </c>
      <c r="AZ123" s="169" t="n">
        <v>22</v>
      </c>
      <c r="BA123" s="169"/>
      <c r="BB123" s="1" t="n">
        <v>3150</v>
      </c>
      <c r="BC123" s="1"/>
      <c r="BD123" s="221" t="n">
        <v>0.95</v>
      </c>
      <c r="BE123" s="221"/>
      <c r="BF123" s="170"/>
      <c r="BG123" s="221" t="n">
        <v>0.5</v>
      </c>
      <c r="BH123" s="221"/>
      <c r="BI123" s="221" t="n">
        <v>0.55</v>
      </c>
      <c r="BJ123" s="221"/>
      <c r="BK123" s="221" t="n">
        <v>0.16</v>
      </c>
      <c r="BL123" s="221"/>
      <c r="BM123" s="221" t="n">
        <v>0.2</v>
      </c>
      <c r="BN123" s="295"/>
      <c r="BO123" s="221" t="n">
        <v>0.6</v>
      </c>
      <c r="BP123" s="221"/>
      <c r="BQ123" s="221" t="n">
        <v>0.94</v>
      </c>
      <c r="BR123" s="221"/>
      <c r="BS123" s="221"/>
      <c r="BT123" s="221"/>
      <c r="BU123" s="221" t="n">
        <v>1.3</v>
      </c>
      <c r="BV123" s="221"/>
      <c r="BW123" s="221"/>
      <c r="BX123" s="221"/>
      <c r="BY123" s="221" t="n">
        <v>0.87</v>
      </c>
      <c r="BZ123" s="221"/>
      <c r="CA123" s="221" t="n">
        <v>0.24</v>
      </c>
      <c r="CB123" s="221"/>
      <c r="CC123" s="169"/>
      <c r="CD123" s="169"/>
      <c r="CE123" s="169" t="n">
        <v>1.5</v>
      </c>
      <c r="CF123" s="169"/>
      <c r="CG123" s="1"/>
      <c r="CH123" s="270"/>
      <c r="CI123" s="235"/>
      <c r="CJ123" s="282" t="s">
        <v>619</v>
      </c>
      <c r="CK123" s="283" t="n">
        <v>90</v>
      </c>
      <c r="CL123" s="283" t="n">
        <v>35</v>
      </c>
      <c r="CM123" s="283" t="n">
        <v>2450</v>
      </c>
      <c r="CN123" s="283" t="n">
        <v>0.2</v>
      </c>
      <c r="CO123" s="283" t="n">
        <v>0.6</v>
      </c>
      <c r="CP123" s="121" t="n">
        <v>0.36</v>
      </c>
      <c r="CQ123" s="121" t="n">
        <v>0</v>
      </c>
      <c r="CR123" s="121" t="n">
        <v>0</v>
      </c>
      <c r="CS123" s="121" t="n">
        <v>0</v>
      </c>
      <c r="CT123" s="283" t="n">
        <v>0</v>
      </c>
      <c r="CU123" s="283" t="n">
        <v>0</v>
      </c>
      <c r="CV123" s="283" t="n">
        <v>1.2</v>
      </c>
      <c r="CW123" s="283" t="n">
        <v>0</v>
      </c>
      <c r="CX123" s="283" t="n">
        <v>1.3</v>
      </c>
      <c r="CY123" s="283" t="n">
        <v>0</v>
      </c>
      <c r="CZ123" s="283" t="n">
        <v>0</v>
      </c>
      <c r="DA123" s="283" t="n">
        <v>0</v>
      </c>
      <c r="DB123" s="283" t="n">
        <v>0</v>
      </c>
      <c r="DC123" s="283" t="n">
        <v>0</v>
      </c>
      <c r="DD123" s="283" t="n">
        <v>0</v>
      </c>
      <c r="DE123" s="283" t="n">
        <v>0</v>
      </c>
      <c r="DF123" s="283" t="n">
        <v>0</v>
      </c>
      <c r="DG123" s="283" t="n">
        <v>5.5</v>
      </c>
      <c r="DH123" s="283" t="n">
        <v>0.24</v>
      </c>
      <c r="DI123" s="283" t="n">
        <v>8</v>
      </c>
      <c r="DJ123" s="121" t="n">
        <v>30</v>
      </c>
      <c r="DK123" s="121" t="n">
        <v>0</v>
      </c>
      <c r="DL123" s="121" t="n">
        <v>30</v>
      </c>
      <c r="DM123" s="229"/>
      <c r="DN123" s="187" t="n">
        <v>20</v>
      </c>
      <c r="DO123" s="207" t="n">
        <v>40</v>
      </c>
      <c r="DP123" s="272" t="n">
        <v>47.5</v>
      </c>
      <c r="DQ123" s="97"/>
      <c r="DR123" s="197"/>
      <c r="DS123" s="97"/>
      <c r="DT123" s="229"/>
      <c r="DU123" s="97"/>
      <c r="DV123" s="97"/>
      <c r="DW123" s="97"/>
      <c r="DX123" s="97"/>
      <c r="DY123" s="97"/>
      <c r="DZ123" s="285"/>
      <c r="EA123" s="269"/>
      <c r="EB123" s="269"/>
    </row>
    <row r="124" customFormat="false" ht="12" hidden="false" customHeight="true" outlineLevel="0" collapsed="false">
      <c r="S124" s="94"/>
      <c r="T124" s="292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Y124" s="168" t="s">
        <v>620</v>
      </c>
      <c r="AZ124" s="169" t="n">
        <v>21</v>
      </c>
      <c r="BA124" s="169"/>
      <c r="BB124" s="1" t="n">
        <v>3150</v>
      </c>
      <c r="BC124" s="1"/>
      <c r="BD124" s="221" t="n">
        <v>0.9</v>
      </c>
      <c r="BE124" s="221"/>
      <c r="BF124" s="170"/>
      <c r="BG124" s="221" t="n">
        <v>0.45</v>
      </c>
      <c r="BH124" s="221"/>
      <c r="BI124" s="221" t="n">
        <v>0.55</v>
      </c>
      <c r="BJ124" s="221"/>
      <c r="BK124" s="221" t="n">
        <v>0.16</v>
      </c>
      <c r="BL124" s="221"/>
      <c r="BM124" s="221" t="n">
        <v>0.18</v>
      </c>
      <c r="BN124" s="295"/>
      <c r="BO124" s="221" t="n">
        <v>0.55</v>
      </c>
      <c r="BP124" s="221"/>
      <c r="BQ124" s="221" t="n">
        <v>0.92</v>
      </c>
      <c r="BR124" s="221"/>
      <c r="BS124" s="221"/>
      <c r="BT124" s="221"/>
      <c r="BU124" s="221" t="n">
        <v>1.25</v>
      </c>
      <c r="BV124" s="221"/>
      <c r="BW124" s="221"/>
      <c r="BX124" s="221"/>
      <c r="BY124" s="221" t="n">
        <v>0.83</v>
      </c>
      <c r="BZ124" s="221"/>
      <c r="CA124" s="221" t="n">
        <v>0.23</v>
      </c>
      <c r="CB124" s="221"/>
      <c r="CC124" s="169"/>
      <c r="CD124" s="169"/>
      <c r="CE124" s="169" t="n">
        <v>1.3</v>
      </c>
      <c r="CF124" s="169"/>
      <c r="CG124" s="1"/>
      <c r="CH124" s="270"/>
      <c r="CI124" s="235"/>
      <c r="CJ124" s="282" t="s">
        <v>621</v>
      </c>
      <c r="CK124" s="283" t="n">
        <v>92</v>
      </c>
      <c r="CL124" s="283" t="n">
        <v>19.2</v>
      </c>
      <c r="CM124" s="283" t="n">
        <v>1525</v>
      </c>
      <c r="CN124" s="283" t="n">
        <v>0.17</v>
      </c>
      <c r="CO124" s="283" t="n">
        <v>0.65</v>
      </c>
      <c r="CP124" s="121" t="n">
        <f aca="false">CO124*0.3</f>
        <v>0.195</v>
      </c>
      <c r="CQ124" s="121" t="n">
        <v>1.41</v>
      </c>
      <c r="CR124" s="121" t="n">
        <v>0</v>
      </c>
      <c r="CS124" s="121" t="n">
        <v>0.03</v>
      </c>
      <c r="CT124" s="283" t="n">
        <v>0.28</v>
      </c>
      <c r="CU124" s="283" t="n">
        <v>0.28</v>
      </c>
      <c r="CV124" s="283" t="n">
        <v>0.56</v>
      </c>
      <c r="CW124" s="283" t="n">
        <f aca="false">(CT124*0.83+CU124*0.48)</f>
        <v>0.3668</v>
      </c>
      <c r="CX124" s="283" t="n">
        <v>0.5</v>
      </c>
      <c r="CY124" s="283" t="n">
        <f aca="false">CX124*0.58</f>
        <v>0.29</v>
      </c>
      <c r="CZ124" s="283" t="n">
        <v>0.58</v>
      </c>
      <c r="DA124" s="283" t="n">
        <v>0.12</v>
      </c>
      <c r="DB124" s="283" t="n">
        <v>1.97</v>
      </c>
      <c r="DC124" s="283" t="n">
        <v>0.63</v>
      </c>
      <c r="DD124" s="283" t="n">
        <v>1.18</v>
      </c>
      <c r="DE124" s="283" t="n">
        <v>0.88</v>
      </c>
      <c r="DF124" s="283" t="n">
        <v>0.44</v>
      </c>
      <c r="DG124" s="283" t="n">
        <v>2.1</v>
      </c>
      <c r="DH124" s="283" t="n">
        <v>0</v>
      </c>
      <c r="DI124" s="283" t="n">
        <v>14.4</v>
      </c>
      <c r="DJ124" s="121" t="n">
        <v>0</v>
      </c>
      <c r="DK124" s="121" t="n">
        <v>0</v>
      </c>
      <c r="DL124" s="121" t="n">
        <v>10</v>
      </c>
      <c r="DM124" s="229"/>
      <c r="DN124" s="187" t="n">
        <v>21</v>
      </c>
      <c r="DO124" s="207" t="n">
        <v>60.1</v>
      </c>
      <c r="DP124" s="272" t="n">
        <v>50</v>
      </c>
      <c r="DQ124" s="97"/>
      <c r="DR124" s="197"/>
      <c r="DS124" s="97"/>
      <c r="DT124" s="229"/>
      <c r="DU124" s="97"/>
      <c r="DV124" s="97" t="s">
        <v>622</v>
      </c>
      <c r="DW124" s="197" t="s">
        <v>469</v>
      </c>
      <c r="DX124" s="197" t="s">
        <v>470</v>
      </c>
      <c r="DY124" s="197" t="s">
        <v>184</v>
      </c>
      <c r="DZ124" s="285"/>
      <c r="EA124" s="269"/>
      <c r="EB124" s="269"/>
    </row>
    <row r="125" customFormat="false" ht="12" hidden="false" customHeight="true" outlineLevel="0" collapsed="false">
      <c r="S125" s="94"/>
      <c r="T125" s="292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  <c r="AU125" s="290"/>
      <c r="AV125" s="290"/>
      <c r="AY125" s="168" t="s">
        <v>623</v>
      </c>
      <c r="AZ125" s="169" t="n">
        <v>22</v>
      </c>
      <c r="BA125" s="169"/>
      <c r="BB125" s="1" t="n">
        <v>3150</v>
      </c>
      <c r="BC125" s="1"/>
      <c r="BD125" s="221" t="n">
        <v>0.9</v>
      </c>
      <c r="BE125" s="221"/>
      <c r="BF125" s="170"/>
      <c r="BG125" s="221" t="n">
        <v>0.45</v>
      </c>
      <c r="BH125" s="221"/>
      <c r="BI125" s="221" t="n">
        <v>0.55</v>
      </c>
      <c r="BJ125" s="221"/>
      <c r="BK125" s="221" t="n">
        <v>0.16</v>
      </c>
      <c r="BL125" s="221"/>
      <c r="BM125" s="221" t="n">
        <v>0.18</v>
      </c>
      <c r="BN125" s="295"/>
      <c r="BO125" s="221" t="n">
        <v>0.58</v>
      </c>
      <c r="BP125" s="221"/>
      <c r="BQ125" s="221" t="n">
        <v>0.96</v>
      </c>
      <c r="BR125" s="221"/>
      <c r="BS125" s="221"/>
      <c r="BT125" s="221"/>
      <c r="BU125" s="221" t="n">
        <v>1.3</v>
      </c>
      <c r="BV125" s="221"/>
      <c r="BW125" s="221"/>
      <c r="BX125" s="221"/>
      <c r="BY125" s="221" t="n">
        <v>0.87</v>
      </c>
      <c r="BZ125" s="221"/>
      <c r="CA125" s="221" t="n">
        <v>0.24</v>
      </c>
      <c r="CB125" s="221"/>
      <c r="CC125" s="169"/>
      <c r="CD125" s="169"/>
      <c r="CE125" s="169" t="n">
        <v>1.3</v>
      </c>
      <c r="CF125" s="169"/>
      <c r="CG125" s="1"/>
      <c r="CH125" s="270"/>
      <c r="CI125" s="235"/>
      <c r="CJ125" s="282" t="s">
        <v>624</v>
      </c>
      <c r="CK125" s="283" t="n">
        <v>91</v>
      </c>
      <c r="CL125" s="283" t="n">
        <v>88</v>
      </c>
      <c r="CM125" s="283" t="n">
        <v>2360</v>
      </c>
      <c r="CN125" s="283" t="n">
        <v>0.5</v>
      </c>
      <c r="CO125" s="283" t="n">
        <v>0</v>
      </c>
      <c r="CP125" s="121" t="n">
        <v>0</v>
      </c>
      <c r="CQ125" s="121" t="n">
        <v>0</v>
      </c>
      <c r="CR125" s="121" t="n">
        <v>0</v>
      </c>
      <c r="CS125" s="121" t="n">
        <v>0</v>
      </c>
      <c r="CT125" s="283" t="n">
        <v>0.68</v>
      </c>
      <c r="CU125" s="283" t="n">
        <v>0.09</v>
      </c>
      <c r="CV125" s="283" t="n">
        <v>0.77</v>
      </c>
      <c r="CW125" s="283" t="n">
        <f aca="false">(CT125*0.93+CU125*0.68)</f>
        <v>0.6936</v>
      </c>
      <c r="CX125" s="283" t="n">
        <v>3.7</v>
      </c>
      <c r="CY125" s="283" t="n">
        <f aca="false">CX125*0.94</f>
        <v>3.478</v>
      </c>
      <c r="CZ125" s="283" t="n">
        <v>1.3</v>
      </c>
      <c r="DA125" s="283" t="n">
        <v>0.09</v>
      </c>
      <c r="DB125" s="283" t="n">
        <v>7.4</v>
      </c>
      <c r="DC125" s="283" t="n">
        <v>1.4</v>
      </c>
      <c r="DD125" s="283" t="n">
        <v>3.1</v>
      </c>
      <c r="DE125" s="283" t="n">
        <v>1.7</v>
      </c>
      <c r="DF125" s="283" t="n">
        <v>0.26</v>
      </c>
      <c r="DG125" s="283" t="n">
        <v>0</v>
      </c>
      <c r="DH125" s="283" t="n">
        <v>0</v>
      </c>
      <c r="DI125" s="283" t="n">
        <v>0</v>
      </c>
      <c r="DJ125" s="121" t="n">
        <v>0</v>
      </c>
      <c r="DK125" s="121" t="n">
        <v>0</v>
      </c>
      <c r="DL125" s="121" t="n">
        <v>5</v>
      </c>
      <c r="DM125" s="229"/>
      <c r="DN125" s="187" t="n">
        <v>22</v>
      </c>
      <c r="DO125" s="207" t="n">
        <v>75.2</v>
      </c>
      <c r="DP125" s="272" t="n">
        <v>52.5</v>
      </c>
      <c r="DQ125" s="97"/>
      <c r="DR125" s="197"/>
      <c r="DS125" s="97"/>
      <c r="DT125" s="229"/>
      <c r="DU125" s="276" t="s">
        <v>106</v>
      </c>
      <c r="DV125" s="136" t="s">
        <v>107</v>
      </c>
      <c r="DW125" s="136" t="s">
        <v>478</v>
      </c>
      <c r="DX125" s="136" t="s">
        <v>568</v>
      </c>
      <c r="DY125" s="136" t="s">
        <v>625</v>
      </c>
      <c r="DZ125" s="291" t="s">
        <v>626</v>
      </c>
      <c r="EA125" s="269"/>
      <c r="EB125" s="269"/>
    </row>
    <row r="126" customFormat="false" ht="12" hidden="false" customHeight="true" outlineLevel="0" collapsed="false">
      <c r="S126" s="94"/>
      <c r="T126" s="292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Y126" s="168" t="s">
        <v>627</v>
      </c>
      <c r="AZ126" s="169" t="n">
        <v>20.5</v>
      </c>
      <c r="BA126" s="169"/>
      <c r="BB126" s="1" t="n">
        <v>3100</v>
      </c>
      <c r="BC126" s="1"/>
      <c r="BD126" s="221" t="n">
        <v>0.9</v>
      </c>
      <c r="BE126" s="221"/>
      <c r="BF126" s="170"/>
      <c r="BG126" s="221" t="n">
        <v>0.45</v>
      </c>
      <c r="BH126" s="221"/>
      <c r="BI126" s="221" t="n">
        <v>0.55</v>
      </c>
      <c r="BJ126" s="221"/>
      <c r="BK126" s="221" t="n">
        <v>0.16</v>
      </c>
      <c r="BL126" s="221"/>
      <c r="BM126" s="221" t="n">
        <v>0.18</v>
      </c>
      <c r="BN126" s="295"/>
      <c r="BO126" s="221" t="n">
        <v>0.52</v>
      </c>
      <c r="BP126" s="221"/>
      <c r="BQ126" s="221" t="n">
        <v>0.88</v>
      </c>
      <c r="BR126" s="221"/>
      <c r="BS126" s="221"/>
      <c r="BT126" s="221"/>
      <c r="BU126" s="221" t="n">
        <v>1.2</v>
      </c>
      <c r="BV126" s="221"/>
      <c r="BW126" s="221"/>
      <c r="BX126" s="221"/>
      <c r="BY126" s="221" t="n">
        <v>0.79</v>
      </c>
      <c r="BZ126" s="221"/>
      <c r="CA126" s="221" t="n">
        <v>0.22</v>
      </c>
      <c r="CB126" s="221"/>
      <c r="CC126" s="169"/>
      <c r="CD126" s="169"/>
      <c r="CE126" s="169" t="n">
        <v>1.3</v>
      </c>
      <c r="CF126" s="169"/>
      <c r="CG126" s="1"/>
      <c r="CH126" s="270"/>
      <c r="CI126" s="235"/>
      <c r="CJ126" s="282" t="s">
        <v>628</v>
      </c>
      <c r="CK126" s="283" t="n">
        <v>93</v>
      </c>
      <c r="CL126" s="283" t="n">
        <v>88.9</v>
      </c>
      <c r="CM126" s="283" t="n">
        <v>3625</v>
      </c>
      <c r="CN126" s="283" t="n">
        <v>0.41</v>
      </c>
      <c r="CO126" s="283" t="n">
        <v>0.3</v>
      </c>
      <c r="CP126" s="121" t="n">
        <v>0.3</v>
      </c>
      <c r="CQ126" s="121" t="n">
        <v>0.18</v>
      </c>
      <c r="CR126" s="121" t="n">
        <v>0.32</v>
      </c>
      <c r="CS126" s="121" t="n">
        <v>0.27</v>
      </c>
      <c r="CT126" s="283" t="n">
        <v>1.09</v>
      </c>
      <c r="CU126" s="283" t="n">
        <v>1.03</v>
      </c>
      <c r="CV126" s="283" t="n">
        <v>2.12</v>
      </c>
      <c r="CW126" s="283" t="n">
        <v>0</v>
      </c>
      <c r="CX126" s="283" t="n">
        <v>7.88</v>
      </c>
      <c r="CY126" s="283" t="n">
        <v>0</v>
      </c>
      <c r="CZ126" s="283" t="n">
        <v>3.92</v>
      </c>
      <c r="DA126" s="283" t="n">
        <v>1.35</v>
      </c>
      <c r="DB126" s="283" t="n">
        <v>3.62</v>
      </c>
      <c r="DC126" s="283" t="n">
        <v>0.98</v>
      </c>
      <c r="DD126" s="283" t="n">
        <v>11.32</v>
      </c>
      <c r="DE126" s="283" t="n">
        <v>5.85</v>
      </c>
      <c r="DF126" s="283" t="n">
        <v>2.63</v>
      </c>
      <c r="DG126" s="283" t="n">
        <v>1</v>
      </c>
      <c r="DH126" s="283" t="n">
        <v>0.1</v>
      </c>
      <c r="DI126" s="283" t="n">
        <v>0.6</v>
      </c>
      <c r="DJ126" s="121" t="n">
        <v>0</v>
      </c>
      <c r="DK126" s="121" t="n">
        <v>0</v>
      </c>
      <c r="DL126" s="121" t="n">
        <v>2</v>
      </c>
      <c r="DM126" s="229"/>
      <c r="DN126" s="187" t="n">
        <v>23</v>
      </c>
      <c r="DO126" s="207" t="n">
        <v>85.3</v>
      </c>
      <c r="DP126" s="272" t="n">
        <v>54.7</v>
      </c>
      <c r="DQ126" s="97"/>
      <c r="DR126" s="197"/>
      <c r="DS126" s="97"/>
      <c r="DT126" s="229"/>
      <c r="DU126" s="296" t="n">
        <v>1</v>
      </c>
      <c r="DV126" s="172" t="n">
        <v>100</v>
      </c>
      <c r="DW126" s="172" t="n">
        <v>21</v>
      </c>
      <c r="DX126" s="248" t="n">
        <v>147</v>
      </c>
      <c r="DY126" s="248"/>
      <c r="DZ126" s="278"/>
      <c r="EA126" s="269"/>
      <c r="EB126" s="269"/>
    </row>
    <row r="127" customFormat="false" ht="12" hidden="false" customHeight="true" outlineLevel="0" collapsed="false">
      <c r="S127" s="94"/>
      <c r="T127" s="292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  <c r="AU127" s="290"/>
      <c r="AV127" s="290"/>
      <c r="AY127" s="168" t="s">
        <v>629</v>
      </c>
      <c r="AZ127" s="169" t="n">
        <v>19</v>
      </c>
      <c r="BA127" s="169"/>
      <c r="BB127" s="1" t="n">
        <v>3200</v>
      </c>
      <c r="BC127" s="1"/>
      <c r="BD127" s="221" t="n">
        <v>0.85</v>
      </c>
      <c r="BE127" s="221"/>
      <c r="BF127" s="170"/>
      <c r="BG127" s="221" t="n">
        <v>0.43</v>
      </c>
      <c r="BH127" s="221"/>
      <c r="BI127" s="221" t="n">
        <v>0.55</v>
      </c>
      <c r="BJ127" s="221"/>
      <c r="BK127" s="221" t="n">
        <v>0.16</v>
      </c>
      <c r="BL127" s="221"/>
      <c r="BM127" s="221" t="n">
        <v>0.16</v>
      </c>
      <c r="BN127" s="295"/>
      <c r="BO127" s="221" t="n">
        <v>0.5</v>
      </c>
      <c r="BP127" s="221"/>
      <c r="BQ127" s="221" t="n">
        <v>0.85</v>
      </c>
      <c r="BR127" s="221"/>
      <c r="BS127" s="221"/>
      <c r="BT127" s="221"/>
      <c r="BU127" s="221" t="n">
        <v>1.2</v>
      </c>
      <c r="BV127" s="221"/>
      <c r="BW127" s="221"/>
      <c r="BX127" s="221"/>
      <c r="BY127" s="221" t="n">
        <v>0.75</v>
      </c>
      <c r="BZ127" s="221"/>
      <c r="CA127" s="221" t="n">
        <v>0.2</v>
      </c>
      <c r="CB127" s="221"/>
      <c r="CC127" s="169"/>
      <c r="CD127" s="169"/>
      <c r="CE127" s="169" t="n">
        <v>1.2</v>
      </c>
      <c r="CF127" s="169"/>
      <c r="CG127" s="1"/>
      <c r="CH127" s="270"/>
      <c r="CI127" s="235"/>
      <c r="CJ127" s="282" t="s">
        <v>630</v>
      </c>
      <c r="CK127" s="283" t="n">
        <v>93</v>
      </c>
      <c r="CL127" s="283" t="n">
        <v>88.9</v>
      </c>
      <c r="CM127" s="283" t="n">
        <v>3420</v>
      </c>
      <c r="CN127" s="283" t="n">
        <v>0.41</v>
      </c>
      <c r="CO127" s="283" t="n">
        <v>0.3</v>
      </c>
      <c r="CP127" s="121" t="n">
        <v>0.3</v>
      </c>
      <c r="CQ127" s="121" t="n">
        <v>0.18</v>
      </c>
      <c r="CR127" s="121" t="n">
        <v>0.32</v>
      </c>
      <c r="CS127" s="121" t="n">
        <v>0.27</v>
      </c>
      <c r="CT127" s="283" t="n">
        <v>1.09</v>
      </c>
      <c r="CU127" s="283" t="n">
        <v>1.03</v>
      </c>
      <c r="CV127" s="283" t="n">
        <v>2.12</v>
      </c>
      <c r="CW127" s="283" t="n">
        <f aca="false">(CT127*0.91+CU127*0.76)</f>
        <v>1.7747</v>
      </c>
      <c r="CX127" s="283" t="n">
        <v>7.88</v>
      </c>
      <c r="CY127" s="283" t="n">
        <f aca="false">CX127*0.86</f>
        <v>6.7768</v>
      </c>
      <c r="CZ127" s="283" t="n">
        <v>3.92</v>
      </c>
      <c r="DA127" s="283" t="n">
        <v>1.35</v>
      </c>
      <c r="DB127" s="283" t="n">
        <v>3.62</v>
      </c>
      <c r="DC127" s="283" t="n">
        <v>0.98</v>
      </c>
      <c r="DD127" s="283" t="n">
        <v>11.32</v>
      </c>
      <c r="DE127" s="283" t="n">
        <v>5.85</v>
      </c>
      <c r="DF127" s="283" t="n">
        <v>2.63</v>
      </c>
      <c r="DG127" s="283" t="n">
        <v>1</v>
      </c>
      <c r="DH127" s="283" t="n">
        <v>0.1</v>
      </c>
      <c r="DI127" s="283" t="n">
        <v>0.6</v>
      </c>
      <c r="DJ127" s="121" t="n">
        <v>0</v>
      </c>
      <c r="DK127" s="121" t="n">
        <v>0</v>
      </c>
      <c r="DL127" s="121" t="n">
        <v>2</v>
      </c>
      <c r="DM127" s="229"/>
      <c r="DN127" s="187" t="n">
        <v>25</v>
      </c>
      <c r="DO127" s="207" t="n">
        <v>92.6</v>
      </c>
      <c r="DP127" s="272" t="n">
        <v>57.9</v>
      </c>
      <c r="DQ127" s="97"/>
      <c r="DR127" s="97"/>
      <c r="DS127" s="97"/>
      <c r="DT127" s="229"/>
      <c r="DU127" s="187" t="n">
        <v>4</v>
      </c>
      <c r="DV127" s="207" t="n">
        <v>410</v>
      </c>
      <c r="DW127" s="207" t="n">
        <v>35</v>
      </c>
      <c r="DX127" s="207" t="n">
        <v>820</v>
      </c>
      <c r="DY127" s="207"/>
      <c r="DZ127" s="279"/>
      <c r="EA127" s="269"/>
      <c r="EB127" s="269"/>
    </row>
    <row r="128" customFormat="false" ht="12" hidden="false" customHeight="true" outlineLevel="0" collapsed="false">
      <c r="S128" s="94"/>
      <c r="T128" s="292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  <c r="AU128" s="290"/>
      <c r="AV128" s="290"/>
      <c r="AY128" s="168" t="s">
        <v>631</v>
      </c>
      <c r="AZ128" s="169" t="n">
        <v>20</v>
      </c>
      <c r="BA128" s="169"/>
      <c r="BB128" s="1" t="n">
        <v>3200</v>
      </c>
      <c r="BC128" s="1"/>
      <c r="BD128" s="221" t="n">
        <v>0.85</v>
      </c>
      <c r="BE128" s="221"/>
      <c r="BF128" s="170"/>
      <c r="BG128" s="221" t="n">
        <v>0.43</v>
      </c>
      <c r="BH128" s="221"/>
      <c r="BI128" s="221" t="n">
        <v>0.55</v>
      </c>
      <c r="BJ128" s="221"/>
      <c r="BK128" s="221" t="n">
        <v>0.16</v>
      </c>
      <c r="BL128" s="221"/>
      <c r="BM128" s="221" t="n">
        <v>0.16</v>
      </c>
      <c r="BN128" s="295"/>
      <c r="BO128" s="221" t="n">
        <v>0.54</v>
      </c>
      <c r="BP128" s="221"/>
      <c r="BQ128" s="221" t="n">
        <v>0.9</v>
      </c>
      <c r="BR128" s="221"/>
      <c r="BS128" s="221"/>
      <c r="BT128" s="221"/>
      <c r="BU128" s="221" t="n">
        <v>1.25</v>
      </c>
      <c r="BV128" s="221"/>
      <c r="BW128" s="221"/>
      <c r="BX128" s="221"/>
      <c r="BY128" s="221" t="n">
        <v>0.79</v>
      </c>
      <c r="BZ128" s="221"/>
      <c r="CA128" s="221" t="n">
        <v>0.21</v>
      </c>
      <c r="CB128" s="221"/>
      <c r="CC128" s="169"/>
      <c r="CD128" s="169"/>
      <c r="CE128" s="169" t="n">
        <v>1.2</v>
      </c>
      <c r="CF128" s="169"/>
      <c r="CG128" s="1"/>
      <c r="CH128" s="270"/>
      <c r="CI128" s="235"/>
      <c r="CJ128" s="282" t="s">
        <v>632</v>
      </c>
      <c r="CK128" s="283" t="n">
        <v>94</v>
      </c>
      <c r="CL128" s="283" t="n">
        <v>81.1</v>
      </c>
      <c r="CM128" s="283" t="n">
        <v>2830</v>
      </c>
      <c r="CN128" s="283" t="n">
        <v>0.55</v>
      </c>
      <c r="CO128" s="283" t="n">
        <v>0.42</v>
      </c>
      <c r="CP128" s="121" t="n">
        <v>0.42</v>
      </c>
      <c r="CQ128" s="121" t="n">
        <v>0.18</v>
      </c>
      <c r="CR128" s="121" t="n">
        <v>0.33</v>
      </c>
      <c r="CS128" s="121" t="n">
        <v>0.27</v>
      </c>
      <c r="CT128" s="283" t="n">
        <v>0.55</v>
      </c>
      <c r="CU128" s="283" t="n">
        <v>0.52</v>
      </c>
      <c r="CV128" s="283" t="n">
        <v>1.07</v>
      </c>
      <c r="CW128" s="283" t="n">
        <f aca="false">(CT128*0.91+CU128*0.76)</f>
        <v>0.8957</v>
      </c>
      <c r="CX128" s="283" t="n">
        <v>7.05</v>
      </c>
      <c r="CY128" s="283" t="n">
        <f aca="false">CX128*0.86</f>
        <v>6.063</v>
      </c>
      <c r="CZ128" s="283" t="n">
        <v>3.15</v>
      </c>
      <c r="DA128" s="283" t="n">
        <v>1.29</v>
      </c>
      <c r="DB128" s="283" t="n">
        <v>3.63</v>
      </c>
      <c r="DC128" s="283" t="n">
        <v>0.95</v>
      </c>
      <c r="DD128" s="283" t="n">
        <v>10.53</v>
      </c>
      <c r="DE128" s="283" t="n">
        <v>5.66</v>
      </c>
      <c r="DF128" s="283" t="n">
        <v>2.07</v>
      </c>
      <c r="DG128" s="283" t="n">
        <v>1.6</v>
      </c>
      <c r="DH128" s="283" t="n">
        <v>0</v>
      </c>
      <c r="DI128" s="283" t="n">
        <v>0.5</v>
      </c>
      <c r="DJ128" s="121" t="n">
        <v>0</v>
      </c>
      <c r="DK128" s="121" t="n">
        <v>0</v>
      </c>
      <c r="DL128" s="121" t="n">
        <v>2</v>
      </c>
      <c r="DM128" s="229"/>
      <c r="DN128" s="187" t="n">
        <v>27</v>
      </c>
      <c r="DO128" s="207" t="n">
        <v>93.8</v>
      </c>
      <c r="DP128" s="272" t="n">
        <v>59.7</v>
      </c>
      <c r="DQ128" s="97"/>
      <c r="DR128" s="97"/>
      <c r="DS128" s="97"/>
      <c r="DT128" s="229"/>
      <c r="DU128" s="187" t="n">
        <v>8</v>
      </c>
      <c r="DV128" s="207" t="n">
        <v>790</v>
      </c>
      <c r="DW128" s="207" t="n">
        <v>48</v>
      </c>
      <c r="DX128" s="207" t="n">
        <v>2046</v>
      </c>
      <c r="DY128" s="207"/>
      <c r="DZ128" s="279"/>
      <c r="EA128" s="269"/>
      <c r="EB128" s="269"/>
    </row>
    <row r="129" customFormat="false" ht="12" hidden="false" customHeight="true" outlineLevel="0" collapsed="false">
      <c r="S129" s="94"/>
      <c r="T129" s="292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  <c r="AU129" s="290"/>
      <c r="AV129" s="290"/>
      <c r="AY129" s="168" t="s">
        <v>633</v>
      </c>
      <c r="AZ129" s="169" t="n">
        <v>19</v>
      </c>
      <c r="BA129" s="169"/>
      <c r="BB129" s="1" t="n">
        <v>3150</v>
      </c>
      <c r="BC129" s="1"/>
      <c r="BD129" s="221" t="n">
        <v>0.85</v>
      </c>
      <c r="BE129" s="221"/>
      <c r="BF129" s="170"/>
      <c r="BG129" s="221" t="n">
        <v>0.43</v>
      </c>
      <c r="BH129" s="221"/>
      <c r="BI129" s="221" t="n">
        <v>0.55</v>
      </c>
      <c r="BJ129" s="221"/>
      <c r="BK129" s="221" t="n">
        <v>0.16</v>
      </c>
      <c r="BL129" s="221"/>
      <c r="BM129" s="221" t="n">
        <v>0.16</v>
      </c>
      <c r="BN129" s="295"/>
      <c r="BO129" s="221" t="n">
        <v>0.46</v>
      </c>
      <c r="BP129" s="221"/>
      <c r="BQ129" s="221" t="n">
        <v>0.8</v>
      </c>
      <c r="BR129" s="221"/>
      <c r="BS129" s="221"/>
      <c r="BT129" s="221"/>
      <c r="BU129" s="221" t="n">
        <v>1.2</v>
      </c>
      <c r="BV129" s="221"/>
      <c r="BW129" s="221"/>
      <c r="BX129" s="221"/>
      <c r="BY129" s="221" t="n">
        <v>0.71</v>
      </c>
      <c r="BZ129" s="221"/>
      <c r="CA129" s="221" t="n">
        <v>0.19</v>
      </c>
      <c r="CB129" s="221"/>
      <c r="CC129" s="169"/>
      <c r="CD129" s="169"/>
      <c r="CE129" s="169" t="n">
        <v>1.2</v>
      </c>
      <c r="CF129" s="169"/>
      <c r="CG129" s="1"/>
      <c r="CH129" s="270"/>
      <c r="CI129" s="235"/>
      <c r="CJ129" s="282" t="s">
        <v>634</v>
      </c>
      <c r="CK129" s="283" t="n">
        <v>93</v>
      </c>
      <c r="CL129" s="283" t="n">
        <v>60</v>
      </c>
      <c r="CM129" s="283" t="n">
        <v>2950</v>
      </c>
      <c r="CN129" s="283" t="n">
        <v>3</v>
      </c>
      <c r="CO129" s="283" t="n">
        <v>1.7</v>
      </c>
      <c r="CP129" s="121" t="n">
        <v>1.7</v>
      </c>
      <c r="CQ129" s="121" t="n">
        <v>0.55</v>
      </c>
      <c r="CR129" s="121" t="n">
        <v>0.4</v>
      </c>
      <c r="CS129" s="121" t="n">
        <v>0.54</v>
      </c>
      <c r="CT129" s="283" t="n">
        <v>0.99</v>
      </c>
      <c r="CU129" s="283" t="n">
        <v>0.98</v>
      </c>
      <c r="CV129" s="283" t="n">
        <v>1.97</v>
      </c>
      <c r="CW129" s="283" t="n">
        <f aca="false">(CT129*0.86+CU129*0.61)</f>
        <v>1.4492</v>
      </c>
      <c r="CX129" s="283" t="n">
        <v>3.1</v>
      </c>
      <c r="CY129" s="283" t="n">
        <f aca="false">CX129*0.8</f>
        <v>2.48</v>
      </c>
      <c r="CZ129" s="283" t="n">
        <v>2.17</v>
      </c>
      <c r="DA129" s="283" t="n">
        <v>0.37</v>
      </c>
      <c r="DB129" s="283" t="n">
        <v>3.94</v>
      </c>
      <c r="DC129" s="283" t="n">
        <v>2.16</v>
      </c>
      <c r="DD129" s="283" t="n">
        <v>3.99</v>
      </c>
      <c r="DE129" s="283" t="n">
        <v>2.29</v>
      </c>
      <c r="DF129" s="283" t="n">
        <v>1.68</v>
      </c>
      <c r="DG129" s="283" t="n">
        <v>13</v>
      </c>
      <c r="DH129" s="283" t="n">
        <v>2.54</v>
      </c>
      <c r="DI129" s="283" t="n">
        <v>1.5</v>
      </c>
      <c r="DJ129" s="121" t="n">
        <v>30</v>
      </c>
      <c r="DK129" s="121" t="n">
        <v>0</v>
      </c>
      <c r="DL129" s="121" t="n">
        <v>10</v>
      </c>
      <c r="DM129" s="229"/>
      <c r="DN129" s="187" t="n">
        <v>30</v>
      </c>
      <c r="DO129" s="207" t="n">
        <v>93.5</v>
      </c>
      <c r="DP129" s="272" t="n">
        <v>61.4</v>
      </c>
      <c r="DQ129" s="97"/>
      <c r="DR129" s="97"/>
      <c r="DS129" s="97"/>
      <c r="DT129" s="229"/>
      <c r="DU129" s="187" t="n">
        <v>12</v>
      </c>
      <c r="DV129" s="207" t="n">
        <v>1170</v>
      </c>
      <c r="DW129" s="207" t="n">
        <v>59</v>
      </c>
      <c r="DX129" s="207" t="n">
        <v>3591</v>
      </c>
      <c r="DY129" s="207"/>
      <c r="DZ129" s="279"/>
      <c r="EA129" s="269"/>
      <c r="EB129" s="269"/>
    </row>
    <row r="130" customFormat="false" ht="12" hidden="false" customHeight="true" outlineLevel="0" collapsed="false">
      <c r="S130" s="94"/>
      <c r="T130" s="292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Y130" s="294"/>
      <c r="AZ130" s="169"/>
      <c r="BA130" s="169"/>
      <c r="BB130" s="1"/>
      <c r="BC130" s="1"/>
      <c r="BD130" s="221"/>
      <c r="BE130" s="221"/>
      <c r="BF130" s="170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169"/>
      <c r="CD130" s="169"/>
      <c r="CE130" s="169"/>
      <c r="CF130" s="169"/>
      <c r="CG130" s="1"/>
      <c r="CH130" s="270"/>
      <c r="CI130" s="235"/>
      <c r="CJ130" s="282" t="s">
        <v>635</v>
      </c>
      <c r="CK130" s="283" t="n">
        <v>93</v>
      </c>
      <c r="CL130" s="283" t="n">
        <v>38</v>
      </c>
      <c r="CM130" s="283" t="n">
        <v>2000</v>
      </c>
      <c r="CN130" s="283" t="n">
        <v>0.68</v>
      </c>
      <c r="CO130" s="283" t="n">
        <v>1.17</v>
      </c>
      <c r="CP130" s="121" t="n">
        <v>0.3</v>
      </c>
      <c r="CQ130" s="121" t="n">
        <v>1.25</v>
      </c>
      <c r="CR130" s="121" t="n">
        <v>0.07</v>
      </c>
      <c r="CS130" s="121" t="n">
        <v>0</v>
      </c>
      <c r="CT130" s="283" t="n">
        <v>0.71</v>
      </c>
      <c r="CU130" s="283" t="n">
        <v>0.87</v>
      </c>
      <c r="CV130" s="283" t="n">
        <v>1.58</v>
      </c>
      <c r="CW130" s="283" t="n">
        <f aca="false">(CT130*0.9+CU130*0.75)</f>
        <v>1.2915</v>
      </c>
      <c r="CX130" s="283" t="n">
        <v>1.94</v>
      </c>
      <c r="CY130" s="283" t="n">
        <f aca="false">CX130*0.8</f>
        <v>1.552</v>
      </c>
      <c r="CZ130" s="283" t="n">
        <v>1.53</v>
      </c>
      <c r="DA130" s="283" t="n">
        <v>0.44</v>
      </c>
      <c r="DB130" s="283" t="n">
        <v>2.08</v>
      </c>
      <c r="DC130" s="283" t="n">
        <v>1.37</v>
      </c>
      <c r="DD130" s="283" t="n">
        <v>2.47</v>
      </c>
      <c r="DE130" s="283" t="n">
        <v>1.44</v>
      </c>
      <c r="DF130" s="283" t="n">
        <v>1.09</v>
      </c>
      <c r="DG130" s="283" t="n">
        <v>3.8</v>
      </c>
      <c r="DH130" s="283" t="n">
        <v>0</v>
      </c>
      <c r="DI130" s="283" t="n">
        <v>12</v>
      </c>
      <c r="DJ130" s="121" t="n">
        <v>30</v>
      </c>
      <c r="DK130" s="121" t="n">
        <v>0</v>
      </c>
      <c r="DL130" s="121" t="n">
        <v>30</v>
      </c>
      <c r="DM130" s="229"/>
      <c r="DN130" s="187" t="n">
        <v>35</v>
      </c>
      <c r="DO130" s="207" t="n">
        <v>92.6</v>
      </c>
      <c r="DP130" s="272" t="n">
        <v>62.9</v>
      </c>
      <c r="DQ130" s="97"/>
      <c r="DR130" s="126"/>
      <c r="DS130" s="126"/>
      <c r="DT130" s="229"/>
      <c r="DU130" s="187" t="n">
        <v>16</v>
      </c>
      <c r="DV130" s="207" t="n">
        <v>1620</v>
      </c>
      <c r="DW130" s="207" t="n">
        <v>80</v>
      </c>
      <c r="DX130" s="207" t="n">
        <v>5605</v>
      </c>
      <c r="DY130" s="207"/>
      <c r="DZ130" s="279"/>
      <c r="EA130" s="269"/>
      <c r="EB130" s="269"/>
    </row>
    <row r="131" customFormat="false" ht="12" hidden="false" customHeight="true" outlineLevel="0" collapsed="false">
      <c r="S131" s="94"/>
      <c r="T131" s="292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  <c r="AU131" s="290"/>
      <c r="AV131" s="290"/>
      <c r="AY131" s="168" t="s">
        <v>636</v>
      </c>
      <c r="AZ131" s="169" t="n">
        <v>22.5</v>
      </c>
      <c r="BA131" s="169"/>
      <c r="BB131" s="1" t="n">
        <v>3100</v>
      </c>
      <c r="BC131" s="1"/>
      <c r="BD131" s="221" t="n">
        <v>0.95</v>
      </c>
      <c r="BE131" s="221"/>
      <c r="BF131" s="170"/>
      <c r="BG131" s="221" t="n">
        <v>0.5</v>
      </c>
      <c r="BH131" s="221"/>
      <c r="BI131" s="221" t="n">
        <v>0.55</v>
      </c>
      <c r="BJ131" s="221"/>
      <c r="BK131" s="221" t="n">
        <v>0.16</v>
      </c>
      <c r="BL131" s="221"/>
      <c r="BM131" s="221" t="n">
        <v>0.2</v>
      </c>
      <c r="BN131" s="295"/>
      <c r="BO131" s="221" t="n">
        <v>0.6</v>
      </c>
      <c r="BP131" s="221"/>
      <c r="BQ131" s="221" t="n">
        <v>0.98</v>
      </c>
      <c r="BR131" s="221"/>
      <c r="BS131" s="221"/>
      <c r="BT131" s="221"/>
      <c r="BU131" s="221" t="n">
        <v>1.35</v>
      </c>
      <c r="BV131" s="221"/>
      <c r="BW131" s="221"/>
      <c r="BX131" s="221"/>
      <c r="BY131" s="221" t="n">
        <v>0.85</v>
      </c>
      <c r="BZ131" s="221"/>
      <c r="CA131" s="221" t="n">
        <v>0.25</v>
      </c>
      <c r="CB131" s="221"/>
      <c r="CC131" s="169"/>
      <c r="CD131" s="169"/>
      <c r="CE131" s="169" t="n">
        <v>2</v>
      </c>
      <c r="CF131" s="169"/>
      <c r="CG131" s="1"/>
      <c r="CH131" s="270"/>
      <c r="CI131" s="235"/>
      <c r="CJ131" s="282" t="s">
        <v>637</v>
      </c>
      <c r="CK131" s="283" t="n">
        <v>93</v>
      </c>
      <c r="CL131" s="283" t="n">
        <v>38</v>
      </c>
      <c r="CM131" s="283" t="n">
        <v>2000</v>
      </c>
      <c r="CN131" s="283" t="n">
        <v>0.68</v>
      </c>
      <c r="CO131" s="283" t="n">
        <v>1.17</v>
      </c>
      <c r="CP131" s="121" t="n">
        <v>0.3</v>
      </c>
      <c r="CQ131" s="121" t="n">
        <v>1.29</v>
      </c>
      <c r="CR131" s="121" t="n">
        <v>0.07</v>
      </c>
      <c r="CS131" s="121" t="n">
        <v>0</v>
      </c>
      <c r="CT131" s="283" t="n">
        <v>0.71</v>
      </c>
      <c r="CU131" s="283" t="n">
        <v>0.87</v>
      </c>
      <c r="CV131" s="283" t="n">
        <v>1.58</v>
      </c>
      <c r="CW131" s="283" t="n">
        <f aca="false">(CT131*0.9+CU131*0.75)</f>
        <v>1.2915</v>
      </c>
      <c r="CX131" s="283" t="n">
        <v>1.94</v>
      </c>
      <c r="CY131" s="283" t="n">
        <f aca="false">CX131*0.8</f>
        <v>1.552</v>
      </c>
      <c r="CZ131" s="283" t="n">
        <v>1.53</v>
      </c>
      <c r="DA131" s="283" t="n">
        <v>0.44</v>
      </c>
      <c r="DB131" s="283" t="n">
        <v>2.08</v>
      </c>
      <c r="DC131" s="283" t="n">
        <v>1.37</v>
      </c>
      <c r="DD131" s="283" t="n">
        <v>2.47</v>
      </c>
      <c r="DE131" s="283" t="n">
        <v>1.44</v>
      </c>
      <c r="DF131" s="283" t="n">
        <v>1.09</v>
      </c>
      <c r="DG131" s="283" t="n">
        <v>3.8</v>
      </c>
      <c r="DH131" s="283" t="n">
        <v>0</v>
      </c>
      <c r="DI131" s="283" t="n">
        <v>12</v>
      </c>
      <c r="DJ131" s="121" t="n">
        <v>30</v>
      </c>
      <c r="DK131" s="121" t="n">
        <v>0</v>
      </c>
      <c r="DL131" s="121" t="n">
        <v>10</v>
      </c>
      <c r="DM131" s="229"/>
      <c r="DN131" s="187" t="n">
        <v>40</v>
      </c>
      <c r="DO131" s="207" t="n">
        <v>90.5</v>
      </c>
      <c r="DP131" s="272" t="n">
        <v>64</v>
      </c>
      <c r="DQ131" s="97"/>
      <c r="DR131" s="126"/>
      <c r="DS131" s="126"/>
      <c r="DT131" s="229"/>
      <c r="DU131" s="187" t="n">
        <v>20</v>
      </c>
      <c r="DV131" s="207" t="n">
        <v>2160</v>
      </c>
      <c r="DW131" s="207" t="n">
        <v>100</v>
      </c>
      <c r="DX131" s="207" t="n">
        <v>8148</v>
      </c>
      <c r="DY131" s="207"/>
      <c r="DZ131" s="279"/>
      <c r="EA131" s="269"/>
      <c r="EB131" s="269"/>
    </row>
    <row r="132" customFormat="false" ht="12" hidden="false" customHeight="true" outlineLevel="0" collapsed="false">
      <c r="S132" s="94"/>
      <c r="T132" s="292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  <c r="AU132" s="290"/>
      <c r="AV132" s="290"/>
      <c r="AY132" s="168" t="s">
        <v>638</v>
      </c>
      <c r="AZ132" s="169" t="n">
        <v>22</v>
      </c>
      <c r="BA132" s="169"/>
      <c r="BB132" s="1" t="n">
        <v>3100</v>
      </c>
      <c r="BC132" s="1"/>
      <c r="BD132" s="221" t="n">
        <v>0.95</v>
      </c>
      <c r="BE132" s="221"/>
      <c r="BF132" s="170"/>
      <c r="BG132" s="221" t="n">
        <v>0.5</v>
      </c>
      <c r="BH132" s="221"/>
      <c r="BI132" s="221" t="n">
        <v>0.55</v>
      </c>
      <c r="BJ132" s="221"/>
      <c r="BK132" s="221" t="n">
        <v>0.16</v>
      </c>
      <c r="BL132" s="221"/>
      <c r="BM132" s="221" t="n">
        <v>0.2</v>
      </c>
      <c r="BN132" s="295"/>
      <c r="BO132" s="221" t="n">
        <v>0.56</v>
      </c>
      <c r="BP132" s="221"/>
      <c r="BQ132" s="221" t="n">
        <v>0.91</v>
      </c>
      <c r="BR132" s="221"/>
      <c r="BS132" s="221"/>
      <c r="BT132" s="221"/>
      <c r="BU132" s="221" t="n">
        <v>1.3</v>
      </c>
      <c r="BV132" s="221"/>
      <c r="BW132" s="221"/>
      <c r="BX132" s="221"/>
      <c r="BY132" s="221" t="n">
        <v>0.84</v>
      </c>
      <c r="BZ132" s="221"/>
      <c r="CA132" s="221" t="n">
        <v>0.22</v>
      </c>
      <c r="CB132" s="221"/>
      <c r="CC132" s="169"/>
      <c r="CD132" s="169"/>
      <c r="CE132" s="169" t="n">
        <v>1.5</v>
      </c>
      <c r="CF132" s="169"/>
      <c r="CG132" s="1"/>
      <c r="CH132" s="270"/>
      <c r="CI132" s="235"/>
      <c r="CJ132" s="282" t="s">
        <v>639</v>
      </c>
      <c r="CK132" s="283" t="n">
        <v>92</v>
      </c>
      <c r="CL132" s="283" t="n">
        <v>65.6</v>
      </c>
      <c r="CM132" s="283" t="n">
        <v>2860</v>
      </c>
      <c r="CN132" s="283" t="n">
        <v>0.56</v>
      </c>
      <c r="CO132" s="283" t="n">
        <v>1.25</v>
      </c>
      <c r="CP132" s="121" t="n">
        <v>1.25</v>
      </c>
      <c r="CQ132" s="121" t="n">
        <v>0</v>
      </c>
      <c r="CR132" s="121" t="n">
        <v>0</v>
      </c>
      <c r="CS132" s="121" t="n">
        <v>0</v>
      </c>
      <c r="CT132" s="283" t="n">
        <v>1.22</v>
      </c>
      <c r="CU132" s="283" t="n">
        <v>0.89</v>
      </c>
      <c r="CV132" s="283" t="n">
        <v>2.11</v>
      </c>
      <c r="CW132" s="283" t="n">
        <v>0</v>
      </c>
      <c r="CX132" s="283" t="n">
        <v>4.8</v>
      </c>
      <c r="CY132" s="283" t="n">
        <v>0</v>
      </c>
      <c r="CZ132" s="283" t="n">
        <v>2.48</v>
      </c>
      <c r="DA132" s="283" t="n">
        <v>0.59</v>
      </c>
      <c r="DB132" s="283" t="n">
        <v>4.14</v>
      </c>
      <c r="DC132" s="283" t="n">
        <v>3.09</v>
      </c>
      <c r="DD132" s="283" t="n">
        <v>5.28</v>
      </c>
      <c r="DE132" s="283" t="n">
        <v>2.89</v>
      </c>
      <c r="DF132" s="283" t="n">
        <v>1.69</v>
      </c>
      <c r="DG132" s="283" t="n">
        <v>15</v>
      </c>
      <c r="DH132" s="283" t="n">
        <v>0</v>
      </c>
      <c r="DI132" s="283" t="n">
        <v>1.4</v>
      </c>
      <c r="DJ132" s="121" t="n">
        <v>0</v>
      </c>
      <c r="DK132" s="121" t="n">
        <v>0</v>
      </c>
      <c r="DL132" s="121" t="n">
        <v>5</v>
      </c>
      <c r="DM132" s="229"/>
      <c r="DN132" s="187" t="n">
        <v>45</v>
      </c>
      <c r="DO132" s="207" t="n">
        <v>88.2</v>
      </c>
      <c r="DP132" s="272" t="n">
        <v>65</v>
      </c>
      <c r="DQ132" s="97"/>
      <c r="DR132" s="126"/>
      <c r="DS132" s="126"/>
      <c r="DT132" s="229"/>
      <c r="DU132" s="187" t="n">
        <v>24</v>
      </c>
      <c r="DV132" s="207" t="n">
        <v>2800</v>
      </c>
      <c r="DW132" s="207" t="n">
        <v>120</v>
      </c>
      <c r="DX132" s="207" t="n">
        <v>11297</v>
      </c>
      <c r="DY132" s="207"/>
      <c r="DZ132" s="279"/>
      <c r="EA132" s="269"/>
      <c r="EB132" s="269"/>
    </row>
    <row r="133" customFormat="false" ht="12" hidden="false" customHeight="true" outlineLevel="0" collapsed="false">
      <c r="S133" s="94"/>
      <c r="T133" s="292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  <c r="AU133" s="290"/>
      <c r="AV133" s="290"/>
      <c r="AY133" s="168" t="s">
        <v>640</v>
      </c>
      <c r="AZ133" s="169" t="n">
        <v>21</v>
      </c>
      <c r="BA133" s="169"/>
      <c r="BB133" s="1" t="n">
        <v>3150</v>
      </c>
      <c r="BC133" s="1"/>
      <c r="BD133" s="221" t="n">
        <v>0.9</v>
      </c>
      <c r="BE133" s="221"/>
      <c r="BF133" s="170"/>
      <c r="BG133" s="221" t="n">
        <v>0.47</v>
      </c>
      <c r="BH133" s="221"/>
      <c r="BI133" s="221" t="n">
        <v>0.55</v>
      </c>
      <c r="BJ133" s="221"/>
      <c r="BK133" s="221" t="n">
        <v>0.16</v>
      </c>
      <c r="BL133" s="221"/>
      <c r="BM133" s="221" t="n">
        <v>0.18</v>
      </c>
      <c r="BN133" s="295"/>
      <c r="BO133" s="221" t="n">
        <v>0.53</v>
      </c>
      <c r="BP133" s="221"/>
      <c r="BQ133" s="221" t="n">
        <v>0.9</v>
      </c>
      <c r="BR133" s="221"/>
      <c r="BS133" s="221"/>
      <c r="BT133" s="221"/>
      <c r="BU133" s="221" t="n">
        <v>1.25</v>
      </c>
      <c r="BV133" s="221"/>
      <c r="BW133" s="221"/>
      <c r="BX133" s="221"/>
      <c r="BY133" s="221" t="n">
        <v>0.83</v>
      </c>
      <c r="BZ133" s="221"/>
      <c r="CA133" s="221" t="n">
        <v>0.22</v>
      </c>
      <c r="CB133" s="221"/>
      <c r="CC133" s="169"/>
      <c r="CD133" s="169"/>
      <c r="CE133" s="169" t="n">
        <v>1.3</v>
      </c>
      <c r="CF133" s="169"/>
      <c r="CG133" s="1"/>
      <c r="CH133" s="270"/>
      <c r="CI133" s="235"/>
      <c r="CJ133" s="282" t="s">
        <v>641</v>
      </c>
      <c r="CK133" s="283" t="n">
        <v>92</v>
      </c>
      <c r="CL133" s="283" t="n">
        <v>85</v>
      </c>
      <c r="CM133" s="283" t="n">
        <v>4118</v>
      </c>
      <c r="CN133" s="283" t="n">
        <v>0.68</v>
      </c>
      <c r="CO133" s="283" t="n">
        <v>0.82</v>
      </c>
      <c r="CP133" s="121" t="n">
        <v>0.82</v>
      </c>
      <c r="CQ133" s="121" t="n">
        <v>0.01</v>
      </c>
      <c r="CR133" s="121" t="n">
        <v>0.01</v>
      </c>
      <c r="CS133" s="121" t="n">
        <v>0</v>
      </c>
      <c r="CT133" s="283" t="n">
        <v>2.8</v>
      </c>
      <c r="CU133" s="283" t="n">
        <v>0.15</v>
      </c>
      <c r="CV133" s="283" t="n">
        <v>2.95</v>
      </c>
      <c r="CW133" s="283" t="n">
        <f aca="false">(CT133*0.99+CU133*0.84)</f>
        <v>2.898</v>
      </c>
      <c r="CX133" s="283" t="n">
        <v>7.31</v>
      </c>
      <c r="CY133" s="283" t="n">
        <f aca="false">CX133*0.97</f>
        <v>7.0907</v>
      </c>
      <c r="CZ133" s="283" t="n">
        <v>4</v>
      </c>
      <c r="DA133" s="283" t="n">
        <v>0.98</v>
      </c>
      <c r="DB133" s="283" t="n">
        <v>3.24</v>
      </c>
      <c r="DC133" s="283" t="n">
        <v>4.77</v>
      </c>
      <c r="DD133" s="283" t="n">
        <v>8.62</v>
      </c>
      <c r="DE133" s="283" t="n">
        <v>4.81</v>
      </c>
      <c r="DF133" s="283" t="n">
        <v>5.17</v>
      </c>
      <c r="DG133" s="283" t="n">
        <v>0.06</v>
      </c>
      <c r="DH133" s="283" t="n">
        <v>0</v>
      </c>
      <c r="DI133" s="283" t="n">
        <v>0.2</v>
      </c>
      <c r="DJ133" s="121" t="n">
        <v>0</v>
      </c>
      <c r="DK133" s="121" t="n">
        <v>0</v>
      </c>
      <c r="DL133" s="121" t="n">
        <v>3</v>
      </c>
      <c r="DM133" s="229"/>
      <c r="DN133" s="187" t="n">
        <v>50</v>
      </c>
      <c r="DO133" s="207" t="n">
        <v>85.6</v>
      </c>
      <c r="DP133" s="272" t="n">
        <v>65.9</v>
      </c>
      <c r="DQ133" s="97"/>
      <c r="DR133" s="126"/>
      <c r="DS133" s="126"/>
      <c r="DT133" s="229"/>
      <c r="DU133" s="187" t="n">
        <v>26</v>
      </c>
      <c r="DV133" s="207" t="n">
        <v>3100</v>
      </c>
      <c r="DW133" s="207" t="n">
        <v>138</v>
      </c>
      <c r="DX133" s="207" t="n">
        <v>13135</v>
      </c>
      <c r="DY133" s="207" t="n">
        <v>13</v>
      </c>
      <c r="DZ133" s="279" t="n">
        <v>51.9</v>
      </c>
      <c r="EA133" s="269"/>
      <c r="EB133" s="269"/>
    </row>
    <row r="134" customFormat="false" ht="12" hidden="false" customHeight="true" outlineLevel="0" collapsed="false">
      <c r="S134" s="94"/>
      <c r="T134" s="250" t="s">
        <v>642</v>
      </c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1"/>
      <c r="AV134" s="251"/>
      <c r="AY134" s="168" t="s">
        <v>643</v>
      </c>
      <c r="AZ134" s="169" t="n">
        <v>22</v>
      </c>
      <c r="BA134" s="169"/>
      <c r="BB134" s="1" t="n">
        <v>3150</v>
      </c>
      <c r="BC134" s="1"/>
      <c r="BD134" s="221" t="n">
        <v>0.9</v>
      </c>
      <c r="BE134" s="221"/>
      <c r="BF134" s="170"/>
      <c r="BG134" s="221" t="n">
        <v>0.47</v>
      </c>
      <c r="BH134" s="221"/>
      <c r="BI134" s="221" t="n">
        <v>0.55</v>
      </c>
      <c r="BJ134" s="221"/>
      <c r="BK134" s="221" t="n">
        <v>0.16</v>
      </c>
      <c r="BL134" s="221"/>
      <c r="BM134" s="221" t="n">
        <v>0.18</v>
      </c>
      <c r="BN134" s="295"/>
      <c r="BO134" s="221" t="n">
        <v>0.56</v>
      </c>
      <c r="BP134" s="221"/>
      <c r="BQ134" s="221" t="n">
        <v>0.94</v>
      </c>
      <c r="BR134" s="221"/>
      <c r="BS134" s="221"/>
      <c r="BT134" s="221"/>
      <c r="BU134" s="221" t="n">
        <v>1.29</v>
      </c>
      <c r="BV134" s="221"/>
      <c r="BW134" s="221"/>
      <c r="BX134" s="221"/>
      <c r="BY134" s="221" t="n">
        <v>0.85</v>
      </c>
      <c r="BZ134" s="221"/>
      <c r="CA134" s="221" t="n">
        <v>0.24</v>
      </c>
      <c r="CB134" s="221"/>
      <c r="CC134" s="169"/>
      <c r="CD134" s="169"/>
      <c r="CE134" s="169" t="n">
        <v>1.3</v>
      </c>
      <c r="CF134" s="169"/>
      <c r="CG134" s="1"/>
      <c r="CH134" s="270"/>
      <c r="CI134" s="235"/>
      <c r="CJ134" s="282" t="s">
        <v>644</v>
      </c>
      <c r="CK134" s="283" t="n">
        <v>93</v>
      </c>
      <c r="CL134" s="283" t="n">
        <v>87.2</v>
      </c>
      <c r="CM134" s="283" t="n">
        <v>4130</v>
      </c>
      <c r="CN134" s="283" t="n">
        <v>0.61</v>
      </c>
      <c r="CO134" s="283" t="n">
        <v>1</v>
      </c>
      <c r="CP134" s="121" t="n">
        <v>1</v>
      </c>
      <c r="CQ134" s="121" t="n">
        <v>0.01</v>
      </c>
      <c r="CR134" s="121" t="n">
        <v>0.01</v>
      </c>
      <c r="CS134" s="121" t="n">
        <v>0</v>
      </c>
      <c r="CT134" s="283" t="n">
        <v>2.65</v>
      </c>
      <c r="CU134" s="283" t="n">
        <v>0.21</v>
      </c>
      <c r="CV134" s="283" t="n">
        <v>2.86</v>
      </c>
      <c r="CW134" s="283" t="n">
        <v>0</v>
      </c>
      <c r="CX134" s="283" t="n">
        <v>7.99</v>
      </c>
      <c r="CY134" s="283" t="n">
        <v>0</v>
      </c>
      <c r="CZ134" s="283" t="n">
        <v>4.29</v>
      </c>
      <c r="DA134" s="283" t="n">
        <v>1.05</v>
      </c>
      <c r="DB134" s="283" t="n">
        <v>3.61</v>
      </c>
      <c r="DC134" s="283" t="n">
        <v>4.82</v>
      </c>
      <c r="DD134" s="283" t="n">
        <v>9</v>
      </c>
      <c r="DE134" s="283" t="n">
        <v>4.96</v>
      </c>
      <c r="DF134" s="283" t="n">
        <v>5.37</v>
      </c>
      <c r="DG134" s="283" t="n">
        <v>0.8</v>
      </c>
      <c r="DH134" s="283" t="n">
        <v>0</v>
      </c>
      <c r="DI134" s="283" t="n">
        <v>0.2</v>
      </c>
      <c r="DJ134" s="121" t="n">
        <v>0</v>
      </c>
      <c r="DK134" s="121" t="n">
        <v>0</v>
      </c>
      <c r="DL134" s="121" t="n">
        <v>3</v>
      </c>
      <c r="DM134" s="229"/>
      <c r="DN134" s="187" t="n">
        <v>55</v>
      </c>
      <c r="DO134" s="207" t="n">
        <v>82.5</v>
      </c>
      <c r="DP134" s="272" t="n">
        <v>66.4</v>
      </c>
      <c r="DQ134" s="97"/>
      <c r="DR134" s="126"/>
      <c r="DS134" s="126"/>
      <c r="DT134" s="229"/>
      <c r="DU134" s="187" t="n">
        <v>28</v>
      </c>
      <c r="DV134" s="207" t="n">
        <v>3260</v>
      </c>
      <c r="DW134" s="207" t="n">
        <v>163</v>
      </c>
      <c r="DX134" s="207" t="n">
        <v>15328</v>
      </c>
      <c r="DY134" s="207" t="n">
        <v>55</v>
      </c>
      <c r="DZ134" s="279" t="n">
        <v>55.2</v>
      </c>
      <c r="EA134" s="269"/>
      <c r="EB134" s="269"/>
    </row>
    <row r="135" customFormat="false" ht="12" hidden="false" customHeight="true" outlineLevel="0" collapsed="false">
      <c r="S135" s="94"/>
      <c r="T135" s="252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1"/>
      <c r="AR135" s="251"/>
      <c r="AS135" s="251"/>
      <c r="AT135" s="251"/>
      <c r="AU135" s="251"/>
      <c r="AV135" s="251"/>
      <c r="AY135" s="168" t="s">
        <v>645</v>
      </c>
      <c r="AZ135" s="169" t="n">
        <v>21</v>
      </c>
      <c r="BA135" s="169"/>
      <c r="BB135" s="1" t="n">
        <v>3100</v>
      </c>
      <c r="BC135" s="1"/>
      <c r="BD135" s="221" t="n">
        <v>0.9</v>
      </c>
      <c r="BE135" s="221"/>
      <c r="BF135" s="170"/>
      <c r="BG135" s="221" t="n">
        <v>0.47</v>
      </c>
      <c r="BH135" s="221"/>
      <c r="BI135" s="221" t="n">
        <v>0.55</v>
      </c>
      <c r="BJ135" s="221"/>
      <c r="BK135" s="221" t="n">
        <v>0.16</v>
      </c>
      <c r="BL135" s="221"/>
      <c r="BM135" s="221" t="n">
        <v>0.18</v>
      </c>
      <c r="BN135" s="295"/>
      <c r="BO135" s="221" t="n">
        <v>0.5</v>
      </c>
      <c r="BP135" s="221"/>
      <c r="BQ135" s="221" t="n">
        <v>0.86</v>
      </c>
      <c r="BR135" s="221"/>
      <c r="BS135" s="221"/>
      <c r="BT135" s="221"/>
      <c r="BU135" s="221" t="n">
        <v>1.21</v>
      </c>
      <c r="BV135" s="221"/>
      <c r="BW135" s="221"/>
      <c r="BX135" s="221"/>
      <c r="BY135" s="221" t="n">
        <v>0.81</v>
      </c>
      <c r="BZ135" s="221"/>
      <c r="CA135" s="221" t="n">
        <v>0.21</v>
      </c>
      <c r="CB135" s="221"/>
      <c r="CC135" s="169"/>
      <c r="CD135" s="169"/>
      <c r="CE135" s="169" t="n">
        <v>1.3</v>
      </c>
      <c r="CF135" s="169"/>
      <c r="CG135" s="1"/>
      <c r="CH135" s="270"/>
      <c r="CI135" s="235"/>
      <c r="CJ135" s="282" t="s">
        <v>646</v>
      </c>
      <c r="CK135" s="283" t="n">
        <v>96</v>
      </c>
      <c r="CL135" s="283" t="n">
        <v>44.4</v>
      </c>
      <c r="CM135" s="283" t="n">
        <v>1990</v>
      </c>
      <c r="CN135" s="283" t="n">
        <v>0.12</v>
      </c>
      <c r="CO135" s="283" t="n">
        <v>1.4</v>
      </c>
      <c r="CP135" s="121" t="n">
        <v>0.91</v>
      </c>
      <c r="CQ135" s="121" t="n">
        <v>1.7</v>
      </c>
      <c r="CR135" s="121" t="n">
        <v>0.07</v>
      </c>
      <c r="CS135" s="121" t="n">
        <v>0.12</v>
      </c>
      <c r="CT135" s="283" t="n">
        <v>0.7</v>
      </c>
      <c r="CU135" s="283" t="n">
        <v>0.5</v>
      </c>
      <c r="CV135" s="283" t="n">
        <v>1.2</v>
      </c>
      <c r="CW135" s="283" t="n">
        <v>0</v>
      </c>
      <c r="CX135" s="283" t="n">
        <v>3.23</v>
      </c>
      <c r="CY135" s="283" t="n">
        <v>0</v>
      </c>
      <c r="CZ135" s="283" t="n">
        <v>2.06</v>
      </c>
      <c r="DA135" s="283" t="n">
        <v>0.49</v>
      </c>
      <c r="DB135" s="283" t="n">
        <v>2.19</v>
      </c>
      <c r="DC135" s="283" t="n">
        <v>2.14</v>
      </c>
      <c r="DD135" s="283" t="n">
        <v>3.19</v>
      </c>
      <c r="DE135" s="283" t="n">
        <v>1.81</v>
      </c>
      <c r="DF135" s="283" t="n">
        <v>1.49</v>
      </c>
      <c r="DG135" s="283" t="n">
        <v>1</v>
      </c>
      <c r="DH135" s="283" t="n">
        <v>0</v>
      </c>
      <c r="DI135" s="283" t="n">
        <v>2.7</v>
      </c>
      <c r="DJ135" s="121" t="n">
        <v>0</v>
      </c>
      <c r="DK135" s="121" t="n">
        <v>0</v>
      </c>
      <c r="DL135" s="121" t="n">
        <v>2</v>
      </c>
      <c r="DM135" s="229"/>
      <c r="DN135" s="187" t="n">
        <v>60</v>
      </c>
      <c r="DO135" s="207" t="n">
        <v>79.2</v>
      </c>
      <c r="DP135" s="272" t="n">
        <v>66.9</v>
      </c>
      <c r="DQ135" s="97"/>
      <c r="DR135" s="126"/>
      <c r="DS135" s="126"/>
      <c r="DT135" s="229"/>
      <c r="DU135" s="187" t="n">
        <v>30</v>
      </c>
      <c r="DV135" s="207" t="n">
        <v>3310</v>
      </c>
      <c r="DW135" s="207" t="n">
        <v>163</v>
      </c>
      <c r="DX135" s="207" t="n">
        <v>17604</v>
      </c>
      <c r="DY135" s="207" t="n">
        <v>79</v>
      </c>
      <c r="DZ135" s="279" t="n">
        <v>57.6</v>
      </c>
      <c r="EA135" s="269"/>
      <c r="EB135" s="269"/>
    </row>
    <row r="136" customFormat="false" ht="12" hidden="false" customHeight="true" outlineLevel="0" collapsed="false">
      <c r="S136" s="94"/>
      <c r="T136" s="252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1"/>
      <c r="AR136" s="251"/>
      <c r="AS136" s="251"/>
      <c r="AT136" s="251"/>
      <c r="AU136" s="251"/>
      <c r="AV136" s="251"/>
      <c r="AY136" s="168" t="s">
        <v>647</v>
      </c>
      <c r="AZ136" s="169" t="n">
        <v>19</v>
      </c>
      <c r="BA136" s="169"/>
      <c r="BB136" s="1" t="n">
        <v>3200</v>
      </c>
      <c r="BC136" s="1"/>
      <c r="BD136" s="221" t="n">
        <v>0.87</v>
      </c>
      <c r="BE136" s="221"/>
      <c r="BF136" s="170"/>
      <c r="BG136" s="221" t="n">
        <v>0.45</v>
      </c>
      <c r="BH136" s="221"/>
      <c r="BI136" s="221" t="n">
        <v>0.55</v>
      </c>
      <c r="BJ136" s="221"/>
      <c r="BK136" s="221" t="n">
        <v>0.16</v>
      </c>
      <c r="BL136" s="221"/>
      <c r="BM136" s="221" t="n">
        <v>0.16</v>
      </c>
      <c r="BN136" s="295"/>
      <c r="BO136" s="221" t="n">
        <v>0.5</v>
      </c>
      <c r="BP136" s="221"/>
      <c r="BQ136" s="221" t="n">
        <v>0.85</v>
      </c>
      <c r="BR136" s="221"/>
      <c r="BS136" s="221"/>
      <c r="BT136" s="221"/>
      <c r="BU136" s="221" t="n">
        <v>1.27</v>
      </c>
      <c r="BV136" s="221"/>
      <c r="BW136" s="221"/>
      <c r="BX136" s="221"/>
      <c r="BY136" s="221" t="n">
        <v>0.77</v>
      </c>
      <c r="BZ136" s="221"/>
      <c r="CA136" s="221" t="n">
        <v>0.22</v>
      </c>
      <c r="CB136" s="221"/>
      <c r="CC136" s="169"/>
      <c r="CD136" s="169"/>
      <c r="CE136" s="169" t="n">
        <v>1.2</v>
      </c>
      <c r="CF136" s="169"/>
      <c r="CG136" s="1"/>
      <c r="CH136" s="270"/>
      <c r="CI136" s="235"/>
      <c r="CJ136" s="282" t="s">
        <v>648</v>
      </c>
      <c r="CK136" s="283" t="n">
        <v>93</v>
      </c>
      <c r="CL136" s="283" t="n">
        <v>44.4</v>
      </c>
      <c r="CM136" s="283" t="n">
        <v>1990</v>
      </c>
      <c r="CN136" s="283" t="n">
        <v>0.12</v>
      </c>
      <c r="CO136" s="283" t="n">
        <v>1.4</v>
      </c>
      <c r="CP136" s="121" t="n">
        <v>0.91</v>
      </c>
      <c r="CQ136" s="121" t="n">
        <v>1.7</v>
      </c>
      <c r="CR136" s="121" t="n">
        <v>0.07</v>
      </c>
      <c r="CS136" s="121" t="n">
        <v>0.12</v>
      </c>
      <c r="CT136" s="283" t="n">
        <v>0.7</v>
      </c>
      <c r="CU136" s="283" t="n">
        <v>0.5</v>
      </c>
      <c r="CV136" s="283" t="n">
        <v>1.2</v>
      </c>
      <c r="CW136" s="283" t="n">
        <v>0</v>
      </c>
      <c r="CX136" s="283" t="n">
        <v>3.23</v>
      </c>
      <c r="CY136" s="283" t="n">
        <v>0</v>
      </c>
      <c r="CZ136" s="283" t="n">
        <v>2.06</v>
      </c>
      <c r="DA136" s="283" t="n">
        <v>0.49</v>
      </c>
      <c r="DB136" s="283" t="n">
        <v>2.19</v>
      </c>
      <c r="DC136" s="283" t="n">
        <v>2.14</v>
      </c>
      <c r="DD136" s="283" t="n">
        <v>3.19</v>
      </c>
      <c r="DE136" s="283" t="n">
        <v>1.81</v>
      </c>
      <c r="DF136" s="283" t="n">
        <v>1.49</v>
      </c>
      <c r="DG136" s="283" t="n">
        <v>1</v>
      </c>
      <c r="DH136" s="283" t="n">
        <v>0</v>
      </c>
      <c r="DI136" s="283" t="n">
        <v>2.7</v>
      </c>
      <c r="DJ136" s="121" t="n">
        <v>0</v>
      </c>
      <c r="DK136" s="121" t="n">
        <v>0</v>
      </c>
      <c r="DL136" s="121" t="n">
        <v>2</v>
      </c>
      <c r="DM136" s="229"/>
      <c r="DN136" s="187" t="n">
        <v>65</v>
      </c>
      <c r="DO136" s="207" t="n">
        <v>75.5</v>
      </c>
      <c r="DP136" s="272" t="n">
        <v>67.4</v>
      </c>
      <c r="DQ136" s="97"/>
      <c r="DR136" s="126"/>
      <c r="DS136" s="126"/>
      <c r="DT136" s="229"/>
      <c r="DU136" s="187" t="n">
        <v>35</v>
      </c>
      <c r="DV136" s="207" t="n">
        <v>3400</v>
      </c>
      <c r="DW136" s="207" t="n">
        <v>160</v>
      </c>
      <c r="DX136" s="207" t="n">
        <v>23266</v>
      </c>
      <c r="DY136" s="207" t="n">
        <v>82.4</v>
      </c>
      <c r="DZ136" s="279" t="n">
        <v>61.5</v>
      </c>
      <c r="EA136" s="269"/>
      <c r="EB136" s="269"/>
    </row>
    <row r="137" customFormat="false" ht="12" hidden="false" customHeight="true" outlineLevel="0" collapsed="false">
      <c r="S137" s="94"/>
      <c r="T137" s="252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  <c r="AM137" s="251"/>
      <c r="AN137" s="251"/>
      <c r="AO137" s="251"/>
      <c r="AP137" s="251"/>
      <c r="AQ137" s="251"/>
      <c r="AR137" s="251"/>
      <c r="AS137" s="251"/>
      <c r="AT137" s="251"/>
      <c r="AU137" s="251"/>
      <c r="AV137" s="251"/>
      <c r="AY137" s="168" t="s">
        <v>649</v>
      </c>
      <c r="AZ137" s="169" t="n">
        <v>20</v>
      </c>
      <c r="BA137" s="169"/>
      <c r="BB137" s="1" t="n">
        <v>3250</v>
      </c>
      <c r="BC137" s="1"/>
      <c r="BD137" s="221" t="n">
        <v>0.87</v>
      </c>
      <c r="BE137" s="221"/>
      <c r="BF137" s="170"/>
      <c r="BG137" s="221" t="n">
        <v>0.45</v>
      </c>
      <c r="BH137" s="221"/>
      <c r="BI137" s="221" t="n">
        <v>0.55</v>
      </c>
      <c r="BJ137" s="221"/>
      <c r="BK137" s="221" t="n">
        <v>0.16</v>
      </c>
      <c r="BL137" s="221"/>
      <c r="BM137" s="221" t="n">
        <v>0.16</v>
      </c>
      <c r="BN137" s="295"/>
      <c r="BO137" s="221" t="n">
        <v>0.54</v>
      </c>
      <c r="BP137" s="221"/>
      <c r="BQ137" s="221" t="n">
        <v>0.9</v>
      </c>
      <c r="BR137" s="221"/>
      <c r="BS137" s="221"/>
      <c r="BT137" s="221"/>
      <c r="BU137" s="221" t="n">
        <v>1.32</v>
      </c>
      <c r="BV137" s="221"/>
      <c r="BW137" s="221"/>
      <c r="BX137" s="221"/>
      <c r="BY137" s="221" t="n">
        <v>0.79</v>
      </c>
      <c r="BZ137" s="221"/>
      <c r="CA137" s="221" t="n">
        <v>0.2</v>
      </c>
      <c r="CB137" s="221"/>
      <c r="CC137" s="169"/>
      <c r="CD137" s="169"/>
      <c r="CE137" s="169" t="n">
        <v>1.2</v>
      </c>
      <c r="CF137" s="169"/>
      <c r="CG137" s="1"/>
      <c r="CH137" s="270"/>
      <c r="CI137" s="235"/>
      <c r="CJ137" s="282" t="s">
        <v>650</v>
      </c>
      <c r="CK137" s="283" t="n">
        <v>93</v>
      </c>
      <c r="CL137" s="283" t="n">
        <v>47.2</v>
      </c>
      <c r="CM137" s="283" t="n">
        <v>2160</v>
      </c>
      <c r="CN137" s="283" t="n">
        <v>0.58</v>
      </c>
      <c r="CO137" s="283" t="n">
        <v>1.67</v>
      </c>
      <c r="CP137" s="121" t="n">
        <v>1</v>
      </c>
      <c r="CQ137" s="121" t="n">
        <v>1.7</v>
      </c>
      <c r="CR137" s="121" t="n">
        <v>0.07</v>
      </c>
      <c r="CS137" s="121" t="n">
        <v>0.12</v>
      </c>
      <c r="CT137" s="283" t="n">
        <v>0.8</v>
      </c>
      <c r="CU137" s="283" t="n">
        <v>0.6</v>
      </c>
      <c r="CV137" s="283" t="n">
        <v>1.4</v>
      </c>
      <c r="CW137" s="283" t="n">
        <v>0</v>
      </c>
      <c r="CX137" s="283" t="n">
        <v>3.8</v>
      </c>
      <c r="CY137" s="283" t="n">
        <v>0</v>
      </c>
      <c r="CZ137" s="283" t="n">
        <v>2.6</v>
      </c>
      <c r="DA137" s="283" t="n">
        <v>0.5</v>
      </c>
      <c r="DB137" s="283" t="n">
        <v>2.6</v>
      </c>
      <c r="DC137" s="283" t="n">
        <v>2.9</v>
      </c>
      <c r="DD137" s="283" t="n">
        <v>3.5</v>
      </c>
      <c r="DE137" s="283" t="n">
        <v>3</v>
      </c>
      <c r="DF137" s="283" t="n">
        <v>2.1</v>
      </c>
      <c r="DG137" s="283" t="n">
        <v>2.5</v>
      </c>
      <c r="DH137" s="283" t="n">
        <v>0.05</v>
      </c>
      <c r="DI137" s="283" t="n">
        <v>2.4</v>
      </c>
      <c r="DJ137" s="121" t="n">
        <v>0</v>
      </c>
      <c r="DK137" s="121" t="n">
        <v>0</v>
      </c>
      <c r="DL137" s="121" t="n">
        <v>2</v>
      </c>
      <c r="DM137" s="229"/>
      <c r="DN137" s="187" t="n">
        <v>70</v>
      </c>
      <c r="DO137" s="207" t="n">
        <v>71.7</v>
      </c>
      <c r="DP137" s="272" t="n">
        <v>67.9</v>
      </c>
      <c r="DQ137" s="97"/>
      <c r="DR137" s="126"/>
      <c r="DS137" s="126"/>
      <c r="DT137" s="229"/>
      <c r="DU137" s="187" t="n">
        <v>45</v>
      </c>
      <c r="DV137" s="207" t="n">
        <v>3500</v>
      </c>
      <c r="DW137" s="207" t="n">
        <v>155</v>
      </c>
      <c r="DX137" s="207" t="n">
        <v>34299</v>
      </c>
      <c r="DY137" s="207" t="n">
        <v>72.7</v>
      </c>
      <c r="DZ137" s="279" t="n">
        <v>66.1</v>
      </c>
      <c r="EA137" s="269"/>
      <c r="EB137" s="269"/>
    </row>
    <row r="138" customFormat="false" ht="12" hidden="false" customHeight="true" outlineLevel="0" collapsed="false">
      <c r="S138" s="94"/>
      <c r="T138" s="252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  <c r="AM138" s="251"/>
      <c r="AN138" s="251"/>
      <c r="AO138" s="251"/>
      <c r="AP138" s="251"/>
      <c r="AQ138" s="251"/>
      <c r="AR138" s="251"/>
      <c r="AS138" s="251"/>
      <c r="AT138" s="251"/>
      <c r="AU138" s="251"/>
      <c r="AV138" s="251"/>
      <c r="AY138" s="168" t="s">
        <v>651</v>
      </c>
      <c r="AZ138" s="169" t="n">
        <v>19</v>
      </c>
      <c r="BA138" s="169"/>
      <c r="BB138" s="1" t="n">
        <v>3150</v>
      </c>
      <c r="BC138" s="1"/>
      <c r="BD138" s="221" t="n">
        <v>0.87</v>
      </c>
      <c r="BE138" s="221"/>
      <c r="BF138" s="170"/>
      <c r="BG138" s="221" t="n">
        <v>0.45</v>
      </c>
      <c r="BH138" s="221"/>
      <c r="BI138" s="221" t="n">
        <v>0.55</v>
      </c>
      <c r="BJ138" s="221"/>
      <c r="BK138" s="221" t="n">
        <v>0.16</v>
      </c>
      <c r="BL138" s="221"/>
      <c r="BM138" s="221" t="n">
        <v>0.16</v>
      </c>
      <c r="BN138" s="295"/>
      <c r="BO138" s="221" t="n">
        <v>0.46</v>
      </c>
      <c r="BP138" s="221"/>
      <c r="BQ138" s="221" t="n">
        <v>0.8</v>
      </c>
      <c r="BR138" s="221"/>
      <c r="BS138" s="221"/>
      <c r="BT138" s="221"/>
      <c r="BU138" s="221" t="n">
        <v>1.22</v>
      </c>
      <c r="BV138" s="221"/>
      <c r="BW138" s="221"/>
      <c r="BX138" s="221"/>
      <c r="BY138" s="221" t="n">
        <v>0.75</v>
      </c>
      <c r="BZ138" s="221"/>
      <c r="CA138" s="221" t="n">
        <v>0.21</v>
      </c>
      <c r="CB138" s="221"/>
      <c r="CC138" s="169"/>
      <c r="CD138" s="169"/>
      <c r="CE138" s="169" t="n">
        <v>1.2</v>
      </c>
      <c r="CF138" s="169"/>
      <c r="CG138" s="1"/>
      <c r="CH138" s="270"/>
      <c r="CI138" s="235"/>
      <c r="CJ138" s="282" t="s">
        <v>30</v>
      </c>
      <c r="CK138" s="283" t="n">
        <v>90</v>
      </c>
      <c r="CL138" s="283" t="n">
        <v>21</v>
      </c>
      <c r="CM138" s="283" t="n">
        <v>1750</v>
      </c>
      <c r="CN138" s="283" t="n">
        <v>0.4</v>
      </c>
      <c r="CO138" s="283" t="n">
        <v>0.8</v>
      </c>
      <c r="CP138" s="121" t="n">
        <f aca="false">CO138*0.3</f>
        <v>0.24</v>
      </c>
      <c r="CQ138" s="121" t="n">
        <v>0.57</v>
      </c>
      <c r="CR138" s="121" t="n">
        <v>0.15</v>
      </c>
      <c r="CS138" s="121" t="n">
        <v>0.22</v>
      </c>
      <c r="CT138" s="283" t="n">
        <v>0.45</v>
      </c>
      <c r="CU138" s="283" t="n">
        <v>0.51</v>
      </c>
      <c r="CV138" s="283" t="n">
        <v>0.96</v>
      </c>
      <c r="CW138" s="283" t="n">
        <f aca="false">(CT138*0.84+CU138*0.65)</f>
        <v>0.7095</v>
      </c>
      <c r="CX138" s="283" t="n">
        <v>0.63</v>
      </c>
      <c r="CY138" s="283" t="n">
        <f aca="false">CX138*0.72</f>
        <v>0.4536</v>
      </c>
      <c r="CZ138" s="283" t="n">
        <v>0.89</v>
      </c>
      <c r="DA138" s="283" t="n">
        <v>0.1</v>
      </c>
      <c r="DB138" s="283" t="n">
        <v>1.01</v>
      </c>
      <c r="DC138" s="283" t="n">
        <v>0.65</v>
      </c>
      <c r="DD138" s="283" t="n">
        <v>1.89</v>
      </c>
      <c r="DE138" s="283" t="n">
        <v>0.77</v>
      </c>
      <c r="DF138" s="283" t="n">
        <v>0.58</v>
      </c>
      <c r="DG138" s="283" t="n">
        <v>2.5</v>
      </c>
      <c r="DH138" s="283" t="n">
        <v>0</v>
      </c>
      <c r="DI138" s="283" t="n">
        <v>8</v>
      </c>
      <c r="DJ138" s="121" t="n">
        <v>45</v>
      </c>
      <c r="DK138" s="121" t="n">
        <v>0</v>
      </c>
      <c r="DL138" s="121" t="n">
        <v>10</v>
      </c>
      <c r="DM138" s="229"/>
      <c r="DN138" s="187" t="n">
        <v>75</v>
      </c>
      <c r="DO138" s="207" t="n">
        <v>67.3</v>
      </c>
      <c r="DP138" s="272" t="n">
        <v>68.4</v>
      </c>
      <c r="DQ138" s="97"/>
      <c r="DR138" s="126"/>
      <c r="DS138" s="126"/>
      <c r="DT138" s="229"/>
      <c r="DU138" s="187" t="n">
        <v>55</v>
      </c>
      <c r="DV138" s="207" t="n">
        <v>3600</v>
      </c>
      <c r="DW138" s="207" t="n">
        <v>150</v>
      </c>
      <c r="DX138" s="207" t="n">
        <v>44964</v>
      </c>
      <c r="DY138" s="207" t="n">
        <v>63</v>
      </c>
      <c r="DZ138" s="279" t="n">
        <v>69.5</v>
      </c>
      <c r="EA138" s="269"/>
      <c r="EB138" s="269"/>
    </row>
    <row r="139" customFormat="false" ht="12" hidden="false" customHeight="true" outlineLevel="0" collapsed="false">
      <c r="S139" s="94"/>
      <c r="T139" s="252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  <c r="AM139" s="251"/>
      <c r="AN139" s="251"/>
      <c r="AO139" s="251"/>
      <c r="AP139" s="251"/>
      <c r="AQ139" s="251"/>
      <c r="AR139" s="251"/>
      <c r="AS139" s="251"/>
      <c r="AT139" s="251"/>
      <c r="AU139" s="251"/>
      <c r="AV139" s="251"/>
      <c r="AY139" s="168" t="s">
        <v>652</v>
      </c>
      <c r="AZ139" s="169" t="n">
        <v>19</v>
      </c>
      <c r="BA139" s="169"/>
      <c r="BB139" s="1" t="n">
        <v>3150</v>
      </c>
      <c r="BC139" s="1"/>
      <c r="BD139" s="221" t="n">
        <v>0.85</v>
      </c>
      <c r="BE139" s="221"/>
      <c r="BF139" s="170"/>
      <c r="BG139" s="221" t="n">
        <v>0.42</v>
      </c>
      <c r="BH139" s="221"/>
      <c r="BI139" s="221" t="n">
        <v>0.55</v>
      </c>
      <c r="BJ139" s="221"/>
      <c r="BK139" s="221" t="n">
        <v>0.16</v>
      </c>
      <c r="BL139" s="221"/>
      <c r="BM139" s="221" t="n">
        <v>0.16</v>
      </c>
      <c r="BN139" s="295"/>
      <c r="BO139" s="221" t="n">
        <v>0.51</v>
      </c>
      <c r="BP139" s="221"/>
      <c r="BQ139" s="221" t="n">
        <v>0.87</v>
      </c>
      <c r="BR139" s="221"/>
      <c r="BS139" s="221"/>
      <c r="BT139" s="221"/>
      <c r="BU139" s="221" t="n">
        <v>1.2</v>
      </c>
      <c r="BV139" s="221"/>
      <c r="BW139" s="221"/>
      <c r="BX139" s="221"/>
      <c r="BY139" s="221" t="n">
        <v>0.74</v>
      </c>
      <c r="BZ139" s="221"/>
      <c r="CA139" s="221" t="n">
        <v>0.19</v>
      </c>
      <c r="CB139" s="221"/>
      <c r="CC139" s="169"/>
      <c r="CD139" s="169"/>
      <c r="CE139" s="169" t="n">
        <v>1.2</v>
      </c>
      <c r="CF139" s="169"/>
      <c r="CG139" s="1"/>
      <c r="CH139" s="270"/>
      <c r="CI139" s="235"/>
      <c r="CJ139" s="282" t="s">
        <v>653</v>
      </c>
      <c r="CK139" s="283" t="n">
        <v>91</v>
      </c>
      <c r="CL139" s="283" t="n">
        <v>43.2</v>
      </c>
      <c r="CM139" s="283" t="n">
        <v>3015</v>
      </c>
      <c r="CN139" s="283" t="n">
        <v>0.15</v>
      </c>
      <c r="CO139" s="283" t="n">
        <v>0.46</v>
      </c>
      <c r="CP139" s="121" t="n">
        <f aca="false">CO139*0.3</f>
        <v>0.138</v>
      </c>
      <c r="CQ139" s="121" t="n">
        <v>0.03</v>
      </c>
      <c r="CR139" s="121" t="n">
        <v>0.08</v>
      </c>
      <c r="CS139" s="121" t="n">
        <v>0.1</v>
      </c>
      <c r="CT139" s="283" t="n">
        <v>1.02</v>
      </c>
      <c r="CU139" s="283" t="n">
        <v>0.63</v>
      </c>
      <c r="CV139" s="283" t="n">
        <v>1.65</v>
      </c>
      <c r="CW139" s="283" t="n">
        <v>0</v>
      </c>
      <c r="CX139" s="283" t="n">
        <v>0.77</v>
      </c>
      <c r="CY139" s="283" t="n">
        <v>0</v>
      </c>
      <c r="CZ139" s="283" t="n">
        <v>1.48</v>
      </c>
      <c r="DA139" s="283" t="n">
        <v>0.21</v>
      </c>
      <c r="DB139" s="283" t="n">
        <v>1.41</v>
      </c>
      <c r="DC139" s="283" t="n">
        <v>2.12</v>
      </c>
      <c r="DD139" s="283" t="n">
        <v>7.2</v>
      </c>
      <c r="DE139" s="283" t="n">
        <v>2.62</v>
      </c>
      <c r="DF139" s="283" t="n">
        <v>2.07</v>
      </c>
      <c r="DG139" s="283" t="n">
        <v>2.2</v>
      </c>
      <c r="DH139" s="283" t="n">
        <v>0</v>
      </c>
      <c r="DI139" s="283" t="n">
        <v>4.5</v>
      </c>
      <c r="DJ139" s="121" t="n">
        <v>53</v>
      </c>
      <c r="DK139" s="121" t="n">
        <v>0</v>
      </c>
      <c r="DL139" s="121" t="n">
        <v>15</v>
      </c>
      <c r="DM139" s="229"/>
      <c r="DN139" s="194" t="n">
        <v>80</v>
      </c>
      <c r="DO139" s="226" t="n">
        <v>62.8</v>
      </c>
      <c r="DP139" s="284" t="n">
        <v>68.9</v>
      </c>
      <c r="DQ139" s="97"/>
      <c r="DR139" s="126"/>
      <c r="DS139" s="126"/>
      <c r="DT139" s="229"/>
      <c r="DU139" s="194" t="n">
        <v>65</v>
      </c>
      <c r="DV139" s="226" t="n">
        <v>3700</v>
      </c>
      <c r="DW139" s="226" t="n">
        <v>144</v>
      </c>
      <c r="DX139" s="195" t="n">
        <v>55235</v>
      </c>
      <c r="DY139" s="195" t="n">
        <v>53.2</v>
      </c>
      <c r="DZ139" s="281" t="n">
        <v>71.4</v>
      </c>
      <c r="EA139" s="269"/>
      <c r="EB139" s="269"/>
    </row>
    <row r="140" customFormat="false" ht="12" hidden="false" customHeight="true" outlineLevel="0" collapsed="false">
      <c r="S140" s="94"/>
      <c r="T140" s="252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  <c r="AM140" s="251"/>
      <c r="AN140" s="251"/>
      <c r="AO140" s="251"/>
      <c r="AP140" s="251"/>
      <c r="AQ140" s="251"/>
      <c r="AR140" s="251"/>
      <c r="AS140" s="251"/>
      <c r="AT140" s="251"/>
      <c r="AU140" s="251"/>
      <c r="AV140" s="251"/>
      <c r="AY140" s="294"/>
      <c r="AZ140" s="169"/>
      <c r="BA140" s="169"/>
      <c r="BB140" s="1"/>
      <c r="BC140" s="1"/>
      <c r="BD140" s="221"/>
      <c r="BE140" s="221"/>
      <c r="BF140" s="170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169"/>
      <c r="CD140" s="169"/>
      <c r="CE140" s="169"/>
      <c r="CF140" s="169"/>
      <c r="CG140" s="1"/>
      <c r="CH140" s="270"/>
      <c r="CI140" s="235"/>
      <c r="CJ140" s="282" t="s">
        <v>654</v>
      </c>
      <c r="CK140" s="283" t="n">
        <v>90</v>
      </c>
      <c r="CL140" s="283" t="n">
        <v>62</v>
      </c>
      <c r="CM140" s="283" t="n">
        <v>3720</v>
      </c>
      <c r="CN140" s="283" t="n">
        <v>0</v>
      </c>
      <c r="CO140" s="283" t="n">
        <v>0.5</v>
      </c>
      <c r="CP140" s="121" t="n">
        <v>0.14</v>
      </c>
      <c r="CQ140" s="121" t="n">
        <v>0.35</v>
      </c>
      <c r="CR140" s="121" t="n">
        <v>0.02</v>
      </c>
      <c r="CS140" s="121" t="n">
        <v>0.05</v>
      </c>
      <c r="CT140" s="283" t="n">
        <v>1.49</v>
      </c>
      <c r="CU140" s="283" t="n">
        <v>1.1</v>
      </c>
      <c r="CV140" s="283" t="n">
        <v>2.59</v>
      </c>
      <c r="CW140" s="283" t="n">
        <f aca="false">(CT140*0.97+CU140*0.86)</f>
        <v>2.3913</v>
      </c>
      <c r="CX140" s="283" t="n">
        <v>1.03</v>
      </c>
      <c r="CY140" s="283" t="n">
        <f aca="false">CX140*0.88</f>
        <v>0.9064</v>
      </c>
      <c r="CZ140" s="283" t="n">
        <v>2</v>
      </c>
      <c r="DA140" s="283" t="n">
        <v>0.36</v>
      </c>
      <c r="DB140" s="283" t="n">
        <v>1.82</v>
      </c>
      <c r="DC140" s="283" t="n">
        <v>2.45</v>
      </c>
      <c r="DD140" s="283" t="n">
        <v>10.04</v>
      </c>
      <c r="DE140" s="283" t="n">
        <v>3.56</v>
      </c>
      <c r="DF140" s="283" t="n">
        <v>3.07</v>
      </c>
      <c r="DG140" s="283" t="n">
        <v>2.5</v>
      </c>
      <c r="DH140" s="283" t="n">
        <v>1.16</v>
      </c>
      <c r="DI140" s="283" t="n">
        <v>1.3</v>
      </c>
      <c r="DJ140" s="121" t="n">
        <v>53</v>
      </c>
      <c r="DK140" s="121" t="n">
        <v>0</v>
      </c>
      <c r="DL140" s="121" t="n">
        <v>15</v>
      </c>
      <c r="DM140" s="229"/>
      <c r="DN140" s="126"/>
      <c r="DO140" s="297"/>
      <c r="DP140" s="297"/>
      <c r="DQ140" s="97"/>
      <c r="DR140" s="126"/>
      <c r="DS140" s="126"/>
      <c r="DT140" s="229"/>
      <c r="DU140" s="97"/>
      <c r="DV140" s="97"/>
      <c r="DW140" s="97"/>
      <c r="DX140" s="97"/>
      <c r="DY140" s="97"/>
      <c r="DZ140" s="285"/>
      <c r="EA140" s="269"/>
      <c r="EB140" s="269"/>
    </row>
    <row r="141" customFormat="false" ht="12" hidden="false" customHeight="true" outlineLevel="0" collapsed="false">
      <c r="S141" s="94"/>
      <c r="T141" s="252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  <c r="AM141" s="251"/>
      <c r="AN141" s="251"/>
      <c r="AO141" s="251"/>
      <c r="AP141" s="251"/>
      <c r="AQ141" s="251"/>
      <c r="AR141" s="251"/>
      <c r="AS141" s="251"/>
      <c r="AT141" s="251"/>
      <c r="AU141" s="251"/>
      <c r="AV141" s="251"/>
      <c r="AY141" s="168" t="s">
        <v>655</v>
      </c>
      <c r="AZ141" s="169" t="n">
        <v>23</v>
      </c>
      <c r="BA141" s="169"/>
      <c r="BB141" s="1" t="n">
        <v>3150</v>
      </c>
      <c r="BC141" s="1"/>
      <c r="BD141" s="221" t="n">
        <v>0.95</v>
      </c>
      <c r="BE141" s="221"/>
      <c r="BF141" s="170"/>
      <c r="BG141" s="221" t="n">
        <v>0.5</v>
      </c>
      <c r="BH141" s="221"/>
      <c r="BI141" s="221" t="n">
        <v>0.55</v>
      </c>
      <c r="BJ141" s="221"/>
      <c r="BK141" s="221" t="n">
        <v>0.16</v>
      </c>
      <c r="BL141" s="221"/>
      <c r="BM141" s="221" t="n">
        <v>0.2</v>
      </c>
      <c r="BN141" s="295"/>
      <c r="BO141" s="221" t="n">
        <v>0.5</v>
      </c>
      <c r="BP141" s="221"/>
      <c r="BQ141" s="221" t="n">
        <v>0.9</v>
      </c>
      <c r="BR141" s="221"/>
      <c r="BS141" s="221"/>
      <c r="BT141" s="221"/>
      <c r="BU141" s="221" t="n">
        <v>1.25</v>
      </c>
      <c r="BV141" s="221"/>
      <c r="BW141" s="221"/>
      <c r="BX141" s="221"/>
      <c r="BY141" s="221" t="n">
        <v>0.85</v>
      </c>
      <c r="BZ141" s="221"/>
      <c r="CA141" s="221" t="n">
        <v>0.24</v>
      </c>
      <c r="CB141" s="221"/>
      <c r="CC141" s="169"/>
      <c r="CD141" s="169"/>
      <c r="CE141" s="169" t="n">
        <v>1.5</v>
      </c>
      <c r="CF141" s="169"/>
      <c r="CG141" s="1"/>
      <c r="CH141" s="270"/>
      <c r="CI141" s="235"/>
      <c r="CJ141" s="282" t="s">
        <v>656</v>
      </c>
      <c r="CK141" s="283" t="n">
        <v>92</v>
      </c>
      <c r="CL141" s="283" t="n">
        <v>28.5</v>
      </c>
      <c r="CM141" s="283" t="n">
        <v>2930</v>
      </c>
      <c r="CN141" s="283" t="n">
        <v>0.35</v>
      </c>
      <c r="CO141" s="283" t="n">
        <v>1.27</v>
      </c>
      <c r="CP141" s="121" t="n">
        <v>1.17</v>
      </c>
      <c r="CQ141" s="121" t="n">
        <v>1.75</v>
      </c>
      <c r="CR141" s="121" t="n">
        <v>0.26</v>
      </c>
      <c r="CS141" s="121" t="n">
        <v>0.26</v>
      </c>
      <c r="CT141" s="283" t="n">
        <v>0.5</v>
      </c>
      <c r="CU141" s="283" t="n">
        <v>0.4</v>
      </c>
      <c r="CV141" s="283" t="n">
        <v>0.9</v>
      </c>
      <c r="CW141" s="283" t="n">
        <v>0</v>
      </c>
      <c r="CX141" s="283" t="n">
        <v>0.9</v>
      </c>
      <c r="CY141" s="283" t="n">
        <v>0</v>
      </c>
      <c r="CZ141" s="283" t="n">
        <v>1</v>
      </c>
      <c r="DA141" s="283" t="n">
        <v>0.3</v>
      </c>
      <c r="DB141" s="283" t="n">
        <v>1.05</v>
      </c>
      <c r="DC141" s="283" t="n">
        <v>1.25</v>
      </c>
      <c r="DD141" s="283" t="n">
        <v>2.11</v>
      </c>
      <c r="DE141" s="283" t="n">
        <v>1.3</v>
      </c>
      <c r="DF141" s="283" t="n">
        <v>0.95</v>
      </c>
      <c r="DG141" s="283" t="n">
        <v>9</v>
      </c>
      <c r="DH141" s="283" t="n">
        <v>4.77</v>
      </c>
      <c r="DI141" s="283" t="n">
        <v>4</v>
      </c>
      <c r="DJ141" s="121" t="n">
        <v>0</v>
      </c>
      <c r="DK141" s="121" t="n">
        <v>0</v>
      </c>
      <c r="DL141" s="121" t="n">
        <v>5</v>
      </c>
      <c r="DM141" s="228" t="s">
        <v>657</v>
      </c>
      <c r="DN141" s="114"/>
      <c r="DO141" s="114"/>
      <c r="DP141" s="114"/>
      <c r="DQ141" s="114"/>
      <c r="DR141" s="114"/>
      <c r="DS141" s="114"/>
      <c r="DT141" s="228" t="s">
        <v>658</v>
      </c>
      <c r="DU141" s="114"/>
      <c r="DV141" s="114"/>
      <c r="DW141" s="114"/>
      <c r="DX141" s="114"/>
      <c r="DY141" s="114"/>
      <c r="DZ141" s="286"/>
      <c r="EA141" s="269"/>
      <c r="EB141" s="269"/>
    </row>
    <row r="142" customFormat="false" ht="12" hidden="false" customHeight="true" outlineLevel="0" collapsed="false">
      <c r="S142" s="94"/>
      <c r="T142" s="252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  <c r="AM142" s="251"/>
      <c r="AN142" s="251"/>
      <c r="AO142" s="251"/>
      <c r="AP142" s="251"/>
      <c r="AQ142" s="251"/>
      <c r="AR142" s="251"/>
      <c r="AS142" s="251"/>
      <c r="AT142" s="251"/>
      <c r="AU142" s="251"/>
      <c r="AV142" s="251"/>
      <c r="AY142" s="168" t="s">
        <v>659</v>
      </c>
      <c r="AZ142" s="169" t="n">
        <v>22</v>
      </c>
      <c r="BA142" s="169"/>
      <c r="BB142" s="1" t="n">
        <v>3200</v>
      </c>
      <c r="BC142" s="1"/>
      <c r="BD142" s="221" t="n">
        <v>0.9</v>
      </c>
      <c r="BE142" s="221"/>
      <c r="BF142" s="170"/>
      <c r="BG142" s="221" t="n">
        <v>0.45</v>
      </c>
      <c r="BH142" s="221"/>
      <c r="BI142" s="221" t="n">
        <v>0.55</v>
      </c>
      <c r="BJ142" s="221"/>
      <c r="BK142" s="221" t="n">
        <v>0.16</v>
      </c>
      <c r="BL142" s="221"/>
      <c r="BM142" s="221" t="n">
        <v>0.18</v>
      </c>
      <c r="BN142" s="295"/>
      <c r="BO142" s="221" t="n">
        <v>0.48</v>
      </c>
      <c r="BP142" s="221"/>
      <c r="BQ142" s="221" t="n">
        <v>0.88</v>
      </c>
      <c r="BR142" s="221"/>
      <c r="BS142" s="221"/>
      <c r="BT142" s="221"/>
      <c r="BU142" s="221" t="n">
        <v>1.18</v>
      </c>
      <c r="BV142" s="221"/>
      <c r="BW142" s="221"/>
      <c r="BX142" s="221"/>
      <c r="BY142" s="221" t="n">
        <v>0.83</v>
      </c>
      <c r="BZ142" s="221"/>
      <c r="CA142" s="221" t="n">
        <v>0.22</v>
      </c>
      <c r="CB142" s="221"/>
      <c r="CC142" s="169"/>
      <c r="CD142" s="169"/>
      <c r="CE142" s="169" t="n">
        <v>1.3</v>
      </c>
      <c r="CF142" s="169"/>
      <c r="CG142" s="1"/>
      <c r="CH142" s="270"/>
      <c r="CI142" s="235"/>
      <c r="CJ142" s="282" t="s">
        <v>660</v>
      </c>
      <c r="CK142" s="283" t="n">
        <v>93</v>
      </c>
      <c r="CL142" s="283" t="n">
        <v>27.4</v>
      </c>
      <c r="CM142" s="283" t="n">
        <v>2480</v>
      </c>
      <c r="CN142" s="283" t="n">
        <v>0.17</v>
      </c>
      <c r="CO142" s="283" t="n">
        <v>0.72</v>
      </c>
      <c r="CP142" s="121" t="n">
        <v>0.39</v>
      </c>
      <c r="CQ142" s="121" t="n">
        <v>0.65</v>
      </c>
      <c r="CR142" s="121" t="n">
        <v>0.48</v>
      </c>
      <c r="CS142" s="121" t="n">
        <v>0.17</v>
      </c>
      <c r="CT142" s="283" t="n">
        <v>0.6</v>
      </c>
      <c r="CU142" s="283" t="n">
        <v>0.4</v>
      </c>
      <c r="CV142" s="283" t="n">
        <v>1</v>
      </c>
      <c r="CW142" s="283" t="n">
        <f aca="false">(CT142*0.84+CU142*0.77)</f>
        <v>0.812</v>
      </c>
      <c r="CX142" s="283" t="n">
        <v>0.75</v>
      </c>
      <c r="CY142" s="283" t="n">
        <f aca="false">CX142*0.65</f>
        <v>0.4875</v>
      </c>
      <c r="CZ142" s="283" t="n">
        <v>0.92</v>
      </c>
      <c r="DA142" s="283" t="n">
        <v>0.19</v>
      </c>
      <c r="DB142" s="283" t="n">
        <v>0.98</v>
      </c>
      <c r="DC142" s="283" t="n">
        <v>1</v>
      </c>
      <c r="DD142" s="283" t="n">
        <v>2.2</v>
      </c>
      <c r="DE142" s="283" t="n">
        <v>1.2</v>
      </c>
      <c r="DF142" s="283" t="n">
        <v>0.74</v>
      </c>
      <c r="DG142" s="283" t="n">
        <v>9</v>
      </c>
      <c r="DH142" s="283" t="n">
        <v>4.55</v>
      </c>
      <c r="DI142" s="283" t="n">
        <v>9.1</v>
      </c>
      <c r="DJ142" s="121" t="n">
        <v>0</v>
      </c>
      <c r="DK142" s="121" t="n">
        <v>0</v>
      </c>
      <c r="DL142" s="121" t="n">
        <v>5</v>
      </c>
      <c r="DM142" s="229"/>
      <c r="DN142" s="126"/>
      <c r="DO142" s="97"/>
      <c r="DP142" s="128" t="s">
        <v>86</v>
      </c>
      <c r="DQ142" s="97" t="s">
        <v>87</v>
      </c>
      <c r="DR142" s="97" t="s">
        <v>88</v>
      </c>
      <c r="DS142" s="97" t="s">
        <v>89</v>
      </c>
      <c r="DT142" s="298"/>
      <c r="DU142" s="202"/>
      <c r="DV142" s="127"/>
      <c r="DW142" s="202"/>
      <c r="DX142" s="125" t="s">
        <v>661</v>
      </c>
      <c r="DY142" s="97"/>
      <c r="DZ142" s="285"/>
      <c r="EA142" s="269"/>
      <c r="EB142" s="269"/>
    </row>
    <row r="143" customFormat="false" ht="12" hidden="false" customHeight="true" outlineLevel="0" collapsed="false">
      <c r="S143" s="94"/>
      <c r="T143" s="252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  <c r="AM143" s="251"/>
      <c r="AN143" s="251"/>
      <c r="AO143" s="251"/>
      <c r="AP143" s="251"/>
      <c r="AQ143" s="251"/>
      <c r="AR143" s="251"/>
      <c r="AS143" s="251"/>
      <c r="AT143" s="251"/>
      <c r="AU143" s="251"/>
      <c r="AV143" s="251"/>
      <c r="AY143" s="168" t="s">
        <v>662</v>
      </c>
      <c r="AZ143" s="169" t="n">
        <v>21</v>
      </c>
      <c r="BA143" s="169"/>
      <c r="BB143" s="1" t="n">
        <v>3250</v>
      </c>
      <c r="BC143" s="1"/>
      <c r="BD143" s="221" t="n">
        <v>0.85</v>
      </c>
      <c r="BE143" s="221"/>
      <c r="BF143" s="170"/>
      <c r="BG143" s="221" t="n">
        <v>0.42</v>
      </c>
      <c r="BH143" s="221"/>
      <c r="BI143" s="221" t="n">
        <v>0.55</v>
      </c>
      <c r="BJ143" s="221"/>
      <c r="BK143" s="221" t="n">
        <v>0.16</v>
      </c>
      <c r="BL143" s="221"/>
      <c r="BM143" s="221" t="n">
        <v>0.15</v>
      </c>
      <c r="BN143" s="295"/>
      <c r="BO143" s="221" t="n">
        <v>0.45</v>
      </c>
      <c r="BP143" s="221"/>
      <c r="BQ143" s="221" t="n">
        <v>0.85</v>
      </c>
      <c r="BR143" s="221"/>
      <c r="BS143" s="221"/>
      <c r="BT143" s="221"/>
      <c r="BU143" s="221" t="n">
        <v>1.12</v>
      </c>
      <c r="BV143" s="221"/>
      <c r="BW143" s="221"/>
      <c r="BX143" s="221"/>
      <c r="BY143" s="221" t="n">
        <v>0.75</v>
      </c>
      <c r="BZ143" s="221"/>
      <c r="CA143" s="221" t="n">
        <v>0.2</v>
      </c>
      <c r="CB143" s="221"/>
      <c r="CC143" s="169"/>
      <c r="CD143" s="169"/>
      <c r="CE143" s="169" t="n">
        <v>1.2</v>
      </c>
      <c r="CF143" s="169"/>
      <c r="CG143" s="1"/>
      <c r="CH143" s="270"/>
      <c r="CI143" s="235"/>
      <c r="CJ143" s="282" t="s">
        <v>663</v>
      </c>
      <c r="CK143" s="283" t="n">
        <v>94</v>
      </c>
      <c r="CL143" s="283" t="n">
        <v>27.8</v>
      </c>
      <c r="CM143" s="283" t="n">
        <v>1972</v>
      </c>
      <c r="CN143" s="283" t="n">
        <v>0.1</v>
      </c>
      <c r="CO143" s="283" t="n">
        <v>0.4</v>
      </c>
      <c r="CP143" s="121" t="n">
        <v>0.39</v>
      </c>
      <c r="CQ143" s="121" t="n">
        <v>0.17</v>
      </c>
      <c r="CR143" s="121" t="n">
        <v>0.09</v>
      </c>
      <c r="CS143" s="121" t="n">
        <v>0.07</v>
      </c>
      <c r="CT143" s="283" t="n">
        <v>0.4</v>
      </c>
      <c r="CU143" s="283" t="n">
        <v>0.24</v>
      </c>
      <c r="CV143" s="283" t="n">
        <v>0.64</v>
      </c>
      <c r="CW143" s="283" t="n">
        <v>0</v>
      </c>
      <c r="CX143" s="283" t="n">
        <v>0.78</v>
      </c>
      <c r="CY143" s="283" t="n">
        <v>0</v>
      </c>
      <c r="CZ143" s="283" t="n">
        <v>0.49</v>
      </c>
      <c r="DA143" s="283" t="n">
        <v>0.2</v>
      </c>
      <c r="DB143" s="283" t="n">
        <v>0.97</v>
      </c>
      <c r="DC143" s="283" t="n">
        <v>0.99</v>
      </c>
      <c r="DD143" s="283" t="n">
        <v>3.01</v>
      </c>
      <c r="DE143" s="283" t="n">
        <v>0.94</v>
      </c>
      <c r="DF143" s="283" t="n">
        <v>0.84</v>
      </c>
      <c r="DG143" s="283" t="n">
        <v>9.2</v>
      </c>
      <c r="DH143" s="283" t="n">
        <v>0</v>
      </c>
      <c r="DI143" s="283" t="n">
        <v>12</v>
      </c>
      <c r="DJ143" s="121" t="n">
        <v>0</v>
      </c>
      <c r="DK143" s="121" t="n">
        <v>0</v>
      </c>
      <c r="DL143" s="121" t="n">
        <v>5</v>
      </c>
      <c r="DM143" s="230" t="s">
        <v>474</v>
      </c>
      <c r="DN143" s="135" t="s">
        <v>664</v>
      </c>
      <c r="DO143" s="97"/>
      <c r="DP143" s="136"/>
      <c r="DQ143" s="136"/>
      <c r="DR143" s="136" t="s">
        <v>100</v>
      </c>
      <c r="DS143" s="137" t="s">
        <v>287</v>
      </c>
      <c r="DT143" s="229" t="s">
        <v>665</v>
      </c>
      <c r="DU143" s="125"/>
      <c r="DV143" s="97"/>
      <c r="DW143" s="136" t="s">
        <v>666</v>
      </c>
      <c r="DX143" s="136"/>
      <c r="DY143" s="136" t="s">
        <v>667</v>
      </c>
      <c r="DZ143" s="291"/>
      <c r="EA143" s="269"/>
      <c r="EB143" s="269"/>
    </row>
    <row r="144" customFormat="false" ht="12" hidden="false" customHeight="true" outlineLevel="0" collapsed="false">
      <c r="S144" s="94"/>
      <c r="T144" s="252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  <c r="AM144" s="251"/>
      <c r="AN144" s="251"/>
      <c r="AO144" s="251"/>
      <c r="AP144" s="251"/>
      <c r="AQ144" s="251"/>
      <c r="AR144" s="251"/>
      <c r="AS144" s="251"/>
      <c r="AT144" s="251"/>
      <c r="AU144" s="251"/>
      <c r="AV144" s="251"/>
      <c r="AY144" s="294"/>
      <c r="AZ144" s="169"/>
      <c r="BA144" s="169"/>
      <c r="BB144" s="1"/>
      <c r="BC144" s="1"/>
      <c r="BD144" s="221"/>
      <c r="BE144" s="221"/>
      <c r="BF144" s="170"/>
      <c r="BG144" s="221"/>
      <c r="BH144" s="221"/>
      <c r="BI144" s="221"/>
      <c r="BJ144" s="221"/>
      <c r="BK144" s="221"/>
      <c r="BL144" s="221"/>
      <c r="BM144" s="221"/>
      <c r="BN144" s="295"/>
      <c r="BO144" s="221"/>
      <c r="BP144" s="221"/>
      <c r="BQ144" s="221"/>
      <c r="BR144" s="221"/>
      <c r="BS144" s="221"/>
      <c r="BT144" s="221"/>
      <c r="BU144" s="221"/>
      <c r="BV144" s="221"/>
      <c r="BW144" s="221"/>
      <c r="BX144" s="221"/>
      <c r="BY144" s="221"/>
      <c r="BZ144" s="221"/>
      <c r="CA144" s="221"/>
      <c r="CB144" s="221"/>
      <c r="CC144" s="169"/>
      <c r="CD144" s="169"/>
      <c r="CE144" s="169"/>
      <c r="CF144" s="169"/>
      <c r="CG144" s="1"/>
      <c r="CH144" s="270"/>
      <c r="CI144" s="235"/>
      <c r="CJ144" s="282" t="s">
        <v>668</v>
      </c>
      <c r="CK144" s="283" t="n">
        <v>91</v>
      </c>
      <c r="CL144" s="283" t="n">
        <v>44.7</v>
      </c>
      <c r="CM144" s="283" t="n">
        <v>1857</v>
      </c>
      <c r="CN144" s="283" t="n">
        <v>0.15</v>
      </c>
      <c r="CO144" s="283" t="n">
        <v>0.97</v>
      </c>
      <c r="CP144" s="121" t="n">
        <v>0.37</v>
      </c>
      <c r="CQ144" s="121" t="n">
        <v>1.16</v>
      </c>
      <c r="CR144" s="121" t="n">
        <v>0.04</v>
      </c>
      <c r="CS144" s="121" t="n">
        <v>0.03</v>
      </c>
      <c r="CT144" s="283" t="n">
        <v>0.547317073170732</v>
      </c>
      <c r="CU144" s="283" t="n">
        <v>0.665365853658537</v>
      </c>
      <c r="CV144" s="283" t="n">
        <v>1.21268292682927</v>
      </c>
      <c r="CW144" s="283" t="n">
        <v>0.885258536585366</v>
      </c>
      <c r="CX144" s="283" t="n">
        <v>1.88878048780488</v>
      </c>
      <c r="CY144" s="283" t="n">
        <v>1.26548292682927</v>
      </c>
      <c r="CZ144" s="283" t="n">
        <v>1.4380487804878</v>
      </c>
      <c r="DA144" s="283" t="n">
        <v>0.558048780487805</v>
      </c>
      <c r="DB144" s="283" t="n">
        <v>5.0009756097561</v>
      </c>
      <c r="DC144" s="283" t="n">
        <v>1.42731707317073</v>
      </c>
      <c r="DD144" s="283" t="n">
        <v>2.58634146341463</v>
      </c>
      <c r="DE144" s="283" t="n">
        <v>2.39317073170732</v>
      </c>
      <c r="DF144" s="283" t="n">
        <v>1.22341463414634</v>
      </c>
      <c r="DG144" s="283" t="n">
        <v>1.6</v>
      </c>
      <c r="DH144" s="283" t="n">
        <v>0</v>
      </c>
      <c r="DI144" s="283" t="n">
        <v>11.1</v>
      </c>
      <c r="DJ144" s="121" t="n">
        <v>25</v>
      </c>
      <c r="DK144" s="121" t="n">
        <v>0</v>
      </c>
      <c r="DL144" s="121" t="n">
        <v>20</v>
      </c>
      <c r="DM144" s="230" t="s">
        <v>294</v>
      </c>
      <c r="DN144" s="135" t="s">
        <v>669</v>
      </c>
      <c r="DO144" s="97"/>
      <c r="DP144" s="153" t="s">
        <v>106</v>
      </c>
      <c r="DQ144" s="153" t="s">
        <v>107</v>
      </c>
      <c r="DR144" s="153" t="s">
        <v>109</v>
      </c>
      <c r="DS144" s="154" t="s">
        <v>483</v>
      </c>
      <c r="DT144" s="230" t="s">
        <v>670</v>
      </c>
      <c r="DU144" s="135" t="n">
        <v>187</v>
      </c>
      <c r="DV144" s="128" t="s">
        <v>106</v>
      </c>
      <c r="DW144" s="153" t="s">
        <v>107</v>
      </c>
      <c r="DX144" s="153" t="s">
        <v>478</v>
      </c>
      <c r="DY144" s="153" t="s">
        <v>107</v>
      </c>
      <c r="DZ144" s="293" t="s">
        <v>478</v>
      </c>
      <c r="EA144" s="269"/>
      <c r="EB144" s="269"/>
    </row>
    <row r="145" customFormat="false" ht="12" hidden="false" customHeight="true" outlineLevel="0" collapsed="false">
      <c r="S145" s="94"/>
      <c r="T145" s="252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  <c r="AM145" s="251"/>
      <c r="AN145" s="251"/>
      <c r="AO145" s="251"/>
      <c r="AP145" s="251"/>
      <c r="AQ145" s="251"/>
      <c r="AR145" s="251"/>
      <c r="AS145" s="251"/>
      <c r="AT145" s="251"/>
      <c r="AU145" s="251"/>
      <c r="AV145" s="251"/>
      <c r="AY145" s="205" t="s">
        <v>671</v>
      </c>
      <c r="AZ145" s="220" t="n">
        <v>23</v>
      </c>
      <c r="BA145" s="220" t="n">
        <f aca="false">AZ145</f>
        <v>23</v>
      </c>
      <c r="BB145" s="97" t="n">
        <v>3200</v>
      </c>
      <c r="BC145" s="97" t="n">
        <f aca="false">BB145</f>
        <v>3200</v>
      </c>
      <c r="BD145" s="221" t="n">
        <v>1</v>
      </c>
      <c r="BE145" s="221" t="n">
        <f aca="false">BD145</f>
        <v>1</v>
      </c>
      <c r="BF145" s="221"/>
      <c r="BG145" s="221" t="n">
        <v>0.45</v>
      </c>
      <c r="BH145" s="221" t="n">
        <f aca="false">BG145</f>
        <v>0.45</v>
      </c>
      <c r="BI145" s="221" t="n">
        <v>0.3</v>
      </c>
      <c r="BJ145" s="221"/>
      <c r="BK145" s="221" t="n">
        <v>0.2</v>
      </c>
      <c r="BL145" s="221"/>
      <c r="BM145" s="221" t="n">
        <v>0.2</v>
      </c>
      <c r="BN145" s="221"/>
      <c r="BO145" s="221" t="n">
        <v>0.5</v>
      </c>
      <c r="BP145" s="221"/>
      <c r="BQ145" s="221" t="n">
        <v>0.9</v>
      </c>
      <c r="BR145" s="221" t="n">
        <f aca="false">BQ145</f>
        <v>0.9</v>
      </c>
      <c r="BS145" s="221"/>
      <c r="BT145" s="221"/>
      <c r="BU145" s="221" t="n">
        <v>1.1</v>
      </c>
      <c r="BV145" s="221" t="n">
        <f aca="false">BU145</f>
        <v>1.1</v>
      </c>
      <c r="BW145" s="221"/>
      <c r="BX145" s="221"/>
      <c r="BY145" s="221" t="n">
        <v>0.8</v>
      </c>
      <c r="BZ145" s="221"/>
      <c r="CA145" s="221" t="n">
        <v>0.2</v>
      </c>
      <c r="CB145" s="221"/>
      <c r="CC145" s="222"/>
      <c r="CD145" s="222"/>
      <c r="CE145" s="169" t="n">
        <v>1</v>
      </c>
      <c r="CF145" s="220"/>
      <c r="CG145" s="1"/>
      <c r="CH145" s="270"/>
      <c r="CI145" s="235"/>
      <c r="CJ145" s="282" t="s">
        <v>672</v>
      </c>
      <c r="CK145" s="283" t="n">
        <v>90</v>
      </c>
      <c r="CL145" s="283" t="n">
        <v>32</v>
      </c>
      <c r="CM145" s="283" t="n">
        <v>2000</v>
      </c>
      <c r="CN145" s="283" t="n">
        <v>0.4</v>
      </c>
      <c r="CO145" s="283" t="n">
        <v>1.1</v>
      </c>
      <c r="CP145" s="121" t="n">
        <v>0.33</v>
      </c>
      <c r="CQ145" s="121" t="n">
        <v>1.16</v>
      </c>
      <c r="CR145" s="121" t="n">
        <v>0.04</v>
      </c>
      <c r="CS145" s="121" t="n">
        <v>0.03</v>
      </c>
      <c r="CT145" s="283" t="n">
        <v>0.43</v>
      </c>
      <c r="CU145" s="283" t="n">
        <v>0.46</v>
      </c>
      <c r="CV145" s="283" t="n">
        <v>0.89</v>
      </c>
      <c r="CW145" s="283" t="n">
        <v>0</v>
      </c>
      <c r="CX145" s="283" t="n">
        <v>1.24</v>
      </c>
      <c r="CY145" s="283" t="n">
        <v>0</v>
      </c>
      <c r="CZ145" s="283" t="n">
        <v>1.01463414634146</v>
      </c>
      <c r="DA145" s="283" t="n">
        <v>0.390243902439024</v>
      </c>
      <c r="DB145" s="283" t="n">
        <v>3.39512195121951</v>
      </c>
      <c r="DC145" s="283" t="n">
        <v>1.02243902439024</v>
      </c>
      <c r="DD145" s="283" t="n">
        <v>1.74048780487805</v>
      </c>
      <c r="DE145" s="283" t="n">
        <v>1.71707317073171</v>
      </c>
      <c r="DF145" s="283" t="n">
        <v>0.850731707317073</v>
      </c>
      <c r="DG145" s="283" t="n">
        <v>1.7</v>
      </c>
      <c r="DH145" s="283" t="n">
        <v>2.46</v>
      </c>
      <c r="DI145" s="283" t="n">
        <v>16.8</v>
      </c>
      <c r="DJ145" s="121" t="n">
        <v>25</v>
      </c>
      <c r="DK145" s="121" t="n">
        <v>0</v>
      </c>
      <c r="DL145" s="121" t="n">
        <v>15</v>
      </c>
      <c r="DM145" s="230" t="s">
        <v>136</v>
      </c>
      <c r="DN145" s="135" t="s">
        <v>673</v>
      </c>
      <c r="DO145" s="97"/>
      <c r="DP145" s="171" t="n">
        <v>2</v>
      </c>
      <c r="DQ145" s="172" t="n">
        <v>150</v>
      </c>
      <c r="DR145" s="172" t="n">
        <v>196</v>
      </c>
      <c r="DS145" s="231" t="n">
        <v>30</v>
      </c>
      <c r="DT145" s="230" t="s">
        <v>484</v>
      </c>
      <c r="DU145" s="135" t="n">
        <v>177</v>
      </c>
      <c r="DV145" s="97" t="n">
        <v>1</v>
      </c>
      <c r="DW145" s="171" t="n">
        <v>140</v>
      </c>
      <c r="DX145" s="172" t="n">
        <v>33</v>
      </c>
      <c r="DY145" s="172" t="n">
        <v>110</v>
      </c>
      <c r="DZ145" s="278" t="n">
        <v>25</v>
      </c>
      <c r="EA145" s="269"/>
      <c r="EB145" s="269"/>
    </row>
    <row r="146" customFormat="false" ht="12" hidden="false" customHeight="true" outlineLevel="0" collapsed="false">
      <c r="S146" s="94"/>
      <c r="T146" s="252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  <c r="AM146" s="251"/>
      <c r="AN146" s="251"/>
      <c r="AO146" s="251"/>
      <c r="AP146" s="251"/>
      <c r="AQ146" s="251"/>
      <c r="AR146" s="251"/>
      <c r="AS146" s="251"/>
      <c r="AT146" s="251"/>
      <c r="AU146" s="251"/>
      <c r="AV146" s="251"/>
      <c r="AY146" s="205" t="s">
        <v>674</v>
      </c>
      <c r="AZ146" s="220" t="n">
        <v>20</v>
      </c>
      <c r="BA146" s="220" t="n">
        <f aca="false">AZ146</f>
        <v>20</v>
      </c>
      <c r="BB146" s="97" t="n">
        <v>3200</v>
      </c>
      <c r="BC146" s="97" t="n">
        <f aca="false">BB146</f>
        <v>3200</v>
      </c>
      <c r="BD146" s="221" t="n">
        <v>0.9</v>
      </c>
      <c r="BE146" s="221" t="n">
        <f aca="false">BD146</f>
        <v>0.9</v>
      </c>
      <c r="BF146" s="221"/>
      <c r="BG146" s="221" t="n">
        <v>0.35</v>
      </c>
      <c r="BH146" s="221" t="n">
        <f aca="false">BG146</f>
        <v>0.35</v>
      </c>
      <c r="BI146" s="221" t="n">
        <v>0.3</v>
      </c>
      <c r="BJ146" s="221"/>
      <c r="BK146" s="221" t="n">
        <v>0.15</v>
      </c>
      <c r="BL146" s="221"/>
      <c r="BM146" s="221" t="n">
        <v>0.15</v>
      </c>
      <c r="BN146" s="221"/>
      <c r="BO146" s="221" t="n">
        <v>0.38</v>
      </c>
      <c r="BP146" s="221"/>
      <c r="BQ146" s="221" t="n">
        <v>0.72</v>
      </c>
      <c r="BR146" s="221" t="n">
        <f aca="false">BQ146</f>
        <v>0.72</v>
      </c>
      <c r="BS146" s="221"/>
      <c r="BT146" s="221"/>
      <c r="BU146" s="221" t="n">
        <v>1</v>
      </c>
      <c r="BV146" s="221" t="n">
        <f aca="false">BU146</f>
        <v>1</v>
      </c>
      <c r="BW146" s="221"/>
      <c r="BX146" s="221"/>
      <c r="BY146" s="221" t="n">
        <v>0.74</v>
      </c>
      <c r="BZ146" s="221"/>
      <c r="CA146" s="221" t="n">
        <v>0.18</v>
      </c>
      <c r="CB146" s="221"/>
      <c r="CC146" s="222"/>
      <c r="CD146" s="222"/>
      <c r="CE146" s="169" t="n">
        <v>1</v>
      </c>
      <c r="CF146" s="220"/>
      <c r="CG146" s="1"/>
      <c r="CH146" s="270"/>
      <c r="CI146" s="235"/>
      <c r="CJ146" s="282" t="s">
        <v>675</v>
      </c>
      <c r="CK146" s="283" t="n">
        <v>93</v>
      </c>
      <c r="CL146" s="283" t="n">
        <v>40.9</v>
      </c>
      <c r="CM146" s="283" t="n">
        <v>2320</v>
      </c>
      <c r="CN146" s="283" t="n">
        <v>0.2</v>
      </c>
      <c r="CO146" s="283" t="n">
        <v>1.05</v>
      </c>
      <c r="CP146" s="121" t="n">
        <f aca="false">CO146*0.3</f>
        <v>0.315</v>
      </c>
      <c r="CQ146" s="121" t="n">
        <v>1.19</v>
      </c>
      <c r="CR146" s="121" t="n">
        <v>0.04</v>
      </c>
      <c r="CS146" s="121" t="n">
        <v>0.04</v>
      </c>
      <c r="CT146" s="283" t="n">
        <v>0.55</v>
      </c>
      <c r="CU146" s="283" t="n">
        <v>0.59</v>
      </c>
      <c r="CV146" s="283" t="n">
        <v>1.14</v>
      </c>
      <c r="CW146" s="283" t="n">
        <v>0</v>
      </c>
      <c r="CX146" s="283" t="n">
        <v>1.59</v>
      </c>
      <c r="CY146" s="283" t="n">
        <v>0</v>
      </c>
      <c r="CZ146" s="283" t="n">
        <v>1.3</v>
      </c>
      <c r="DA146" s="283" t="n">
        <v>0.5</v>
      </c>
      <c r="DB146" s="283" t="n">
        <v>4.35</v>
      </c>
      <c r="DC146" s="283" t="n">
        <v>1.31</v>
      </c>
      <c r="DD146" s="283" t="n">
        <v>2.23</v>
      </c>
      <c r="DE146" s="283" t="n">
        <v>2.2</v>
      </c>
      <c r="DF146" s="283" t="n">
        <v>1.09</v>
      </c>
      <c r="DG146" s="283" t="n">
        <v>3.9</v>
      </c>
      <c r="DH146" s="283" t="n">
        <v>2.47</v>
      </c>
      <c r="DI146" s="283" t="n">
        <v>12</v>
      </c>
      <c r="DJ146" s="121" t="n">
        <v>25</v>
      </c>
      <c r="DK146" s="121" t="n">
        <v>0</v>
      </c>
      <c r="DL146" s="121" t="n">
        <v>20</v>
      </c>
      <c r="DM146" s="230" t="s">
        <v>676</v>
      </c>
      <c r="DN146" s="135" t="s">
        <v>677</v>
      </c>
      <c r="DO146" s="97"/>
      <c r="DP146" s="187" t="n">
        <v>4</v>
      </c>
      <c r="DQ146" s="135" t="n">
        <v>290</v>
      </c>
      <c r="DR146" s="135" t="n">
        <v>546</v>
      </c>
      <c r="DS146" s="233" t="n">
        <v>77</v>
      </c>
      <c r="DT146" s="230" t="s">
        <v>488</v>
      </c>
      <c r="DU146" s="135" t="n">
        <v>85</v>
      </c>
      <c r="DV146" s="97" t="n">
        <v>2</v>
      </c>
      <c r="DW146" s="187" t="n">
        <v>300</v>
      </c>
      <c r="DX146" s="135" t="n">
        <v>41</v>
      </c>
      <c r="DY146" s="135" t="n">
        <v>215</v>
      </c>
      <c r="DZ146" s="279" t="n">
        <v>29</v>
      </c>
      <c r="EA146" s="269"/>
      <c r="EB146" s="269"/>
    </row>
    <row r="147" customFormat="false" ht="12" hidden="false" customHeight="true" outlineLevel="0" collapsed="false">
      <c r="S147" s="94"/>
      <c r="T147" s="252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251"/>
      <c r="AO147" s="251"/>
      <c r="AP147" s="251"/>
      <c r="AQ147" s="251"/>
      <c r="AR147" s="251"/>
      <c r="AS147" s="251"/>
      <c r="AT147" s="251"/>
      <c r="AU147" s="251"/>
      <c r="AV147" s="251"/>
      <c r="AY147" s="205" t="s">
        <v>678</v>
      </c>
      <c r="AZ147" s="220" t="n">
        <v>18</v>
      </c>
      <c r="BA147" s="220" t="n">
        <f aca="false">AZ147</f>
        <v>18</v>
      </c>
      <c r="BB147" s="97" t="n">
        <v>3200</v>
      </c>
      <c r="BC147" s="97" t="n">
        <f aca="false">BB147</f>
        <v>3200</v>
      </c>
      <c r="BD147" s="221" t="n">
        <v>0.8</v>
      </c>
      <c r="BE147" s="221" t="n">
        <f aca="false">BD147</f>
        <v>0.8</v>
      </c>
      <c r="BF147" s="221"/>
      <c r="BG147" s="221" t="n">
        <v>0.3</v>
      </c>
      <c r="BH147" s="221" t="n">
        <f aca="false">BG147</f>
        <v>0.3</v>
      </c>
      <c r="BI147" s="221" t="n">
        <v>0.3</v>
      </c>
      <c r="BJ147" s="221"/>
      <c r="BK147" s="221" t="n">
        <v>0.12</v>
      </c>
      <c r="BL147" s="221"/>
      <c r="BM147" s="221" t="n">
        <v>0.12</v>
      </c>
      <c r="BN147" s="221"/>
      <c r="BO147" s="221" t="n">
        <v>0.32</v>
      </c>
      <c r="BP147" s="221"/>
      <c r="BQ147" s="221" t="n">
        <v>0.6</v>
      </c>
      <c r="BR147" s="221" t="n">
        <f aca="false">BQ147</f>
        <v>0.6</v>
      </c>
      <c r="BS147" s="221"/>
      <c r="BT147" s="221"/>
      <c r="BU147" s="221" t="n">
        <v>0.85</v>
      </c>
      <c r="BV147" s="221" t="n">
        <f aca="false">BU147</f>
        <v>0.85</v>
      </c>
      <c r="BW147" s="221"/>
      <c r="BX147" s="221"/>
      <c r="BY147" s="221" t="n">
        <v>0.68</v>
      </c>
      <c r="BZ147" s="221"/>
      <c r="CA147" s="221" t="n">
        <v>0.16</v>
      </c>
      <c r="CB147" s="221"/>
      <c r="CC147" s="222"/>
      <c r="CD147" s="222"/>
      <c r="CE147" s="169" t="n">
        <v>1</v>
      </c>
      <c r="CF147" s="220"/>
      <c r="CG147" s="1"/>
      <c r="CH147" s="270"/>
      <c r="CI147" s="235"/>
      <c r="CJ147" s="282" t="s">
        <v>679</v>
      </c>
      <c r="CK147" s="283" t="n">
        <v>90</v>
      </c>
      <c r="CL147" s="283" t="n">
        <v>36</v>
      </c>
      <c r="CM147" s="283" t="n">
        <v>2000</v>
      </c>
      <c r="CN147" s="283" t="n">
        <v>0.4</v>
      </c>
      <c r="CO147" s="283" t="n">
        <v>1.1</v>
      </c>
      <c r="CP147" s="121" t="n">
        <v>0.33</v>
      </c>
      <c r="CQ147" s="121" t="n">
        <v>1.16</v>
      </c>
      <c r="CR147" s="121" t="n">
        <v>0.04</v>
      </c>
      <c r="CS147" s="121" t="n">
        <v>0.03</v>
      </c>
      <c r="CT147" s="283" t="n">
        <v>0.447804878048781</v>
      </c>
      <c r="CU147" s="283" t="n">
        <v>0.544390243902439</v>
      </c>
      <c r="CV147" s="283" t="n">
        <v>0.99</v>
      </c>
      <c r="CW147" s="283" t="n">
        <v>0</v>
      </c>
      <c r="CX147" s="283" t="n">
        <v>1.54536585365854</v>
      </c>
      <c r="CY147" s="283" t="n">
        <v>0</v>
      </c>
      <c r="CZ147" s="283" t="n">
        <v>1.17658536585366</v>
      </c>
      <c r="DA147" s="283" t="n">
        <v>0.456585365853659</v>
      </c>
      <c r="DB147" s="283" t="n">
        <v>4.09170731707317</v>
      </c>
      <c r="DC147" s="283" t="n">
        <v>1.16780487804878</v>
      </c>
      <c r="DD147" s="283" t="n">
        <v>2.11609756097561</v>
      </c>
      <c r="DE147" s="283" t="n">
        <v>1.9580487804878</v>
      </c>
      <c r="DF147" s="283" t="n">
        <v>1.0009756097561</v>
      </c>
      <c r="DG147" s="283" t="n">
        <v>1.7</v>
      </c>
      <c r="DH147" s="283" t="n">
        <v>2.46</v>
      </c>
      <c r="DI147" s="283" t="n">
        <v>13.4</v>
      </c>
      <c r="DJ147" s="121" t="n">
        <v>25</v>
      </c>
      <c r="DK147" s="121" t="n">
        <v>0</v>
      </c>
      <c r="DL147" s="121" t="n">
        <v>20</v>
      </c>
      <c r="DM147" s="230" t="s">
        <v>680</v>
      </c>
      <c r="DN147" s="135" t="s">
        <v>681</v>
      </c>
      <c r="DO147" s="97"/>
      <c r="DP147" s="187" t="n">
        <v>6</v>
      </c>
      <c r="DQ147" s="135" t="n">
        <v>450</v>
      </c>
      <c r="DR147" s="135" t="n">
        <v>1036</v>
      </c>
      <c r="DS147" s="233" t="n">
        <v>101</v>
      </c>
      <c r="DT147" s="230" t="s">
        <v>492</v>
      </c>
      <c r="DU147" s="135" t="n">
        <v>151</v>
      </c>
      <c r="DV147" s="97" t="n">
        <v>4</v>
      </c>
      <c r="DW147" s="187" t="n">
        <v>690</v>
      </c>
      <c r="DX147" s="135" t="n">
        <v>57</v>
      </c>
      <c r="DY147" s="135" t="n">
        <v>450</v>
      </c>
      <c r="DZ147" s="279" t="n">
        <v>39</v>
      </c>
      <c r="EA147" s="269"/>
      <c r="EB147" s="269"/>
    </row>
    <row r="148" customFormat="false" ht="12" hidden="false" customHeight="true" outlineLevel="0" collapsed="false">
      <c r="S148" s="94"/>
      <c r="T148" s="252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  <c r="AM148" s="251"/>
      <c r="AN148" s="251"/>
      <c r="AO148" s="251"/>
      <c r="AP148" s="251"/>
      <c r="AQ148" s="251"/>
      <c r="AR148" s="251"/>
      <c r="AS148" s="251"/>
      <c r="AT148" s="251"/>
      <c r="AU148" s="251"/>
      <c r="AV148" s="251"/>
      <c r="AY148" s="152"/>
      <c r="AZ148" s="169"/>
      <c r="BA148" s="169"/>
      <c r="BB148" s="1"/>
      <c r="BC148" s="1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69"/>
      <c r="CD148" s="169"/>
      <c r="CE148" s="169"/>
      <c r="CF148" s="169"/>
      <c r="CG148" s="1"/>
      <c r="CH148" s="270"/>
      <c r="CI148" s="235"/>
      <c r="CJ148" s="282" t="s">
        <v>682</v>
      </c>
      <c r="CK148" s="283" t="n">
        <v>90</v>
      </c>
      <c r="CL148" s="283" t="n">
        <v>41.4</v>
      </c>
      <c r="CM148" s="283" t="n">
        <v>2400</v>
      </c>
      <c r="CN148" s="283" t="n">
        <v>0.15</v>
      </c>
      <c r="CO148" s="283" t="n">
        <v>1.25</v>
      </c>
      <c r="CP148" s="121" t="n">
        <v>0.22</v>
      </c>
      <c r="CQ148" s="121" t="n">
        <v>1.22</v>
      </c>
      <c r="CR148" s="121" t="n">
        <v>0.04</v>
      </c>
      <c r="CS148" s="121" t="n">
        <v>0.03</v>
      </c>
      <c r="CT148" s="283" t="n">
        <v>0.51</v>
      </c>
      <c r="CU148" s="283" t="n">
        <v>0.62</v>
      </c>
      <c r="CV148" s="283" t="n">
        <v>1.13</v>
      </c>
      <c r="CW148" s="283" t="n">
        <f aca="false">(CT148*0.73+CU148*0.73)</f>
        <v>0.8249</v>
      </c>
      <c r="CX148" s="283" t="n">
        <v>1.76</v>
      </c>
      <c r="CY148" s="283" t="n">
        <f aca="false">CX148*0.67</f>
        <v>1.1792</v>
      </c>
      <c r="CZ148" s="283" t="n">
        <v>1.34</v>
      </c>
      <c r="DA148" s="283" t="n">
        <v>0.52</v>
      </c>
      <c r="DB148" s="283" t="n">
        <v>4.66</v>
      </c>
      <c r="DC148" s="283" t="n">
        <v>1.33</v>
      </c>
      <c r="DD148" s="283" t="n">
        <v>2.41</v>
      </c>
      <c r="DE148" s="283" t="n">
        <v>2.23</v>
      </c>
      <c r="DF148" s="283" t="n">
        <v>1.14</v>
      </c>
      <c r="DG148" s="283" t="n">
        <v>0.5</v>
      </c>
      <c r="DH148" s="283" t="n">
        <v>2.46</v>
      </c>
      <c r="DI148" s="283" t="n">
        <v>13.6</v>
      </c>
      <c r="DJ148" s="121" t="n">
        <v>25</v>
      </c>
      <c r="DK148" s="121" t="n">
        <v>0</v>
      </c>
      <c r="DL148" s="121" t="n">
        <v>20</v>
      </c>
      <c r="DM148" s="230" t="s">
        <v>683</v>
      </c>
      <c r="DN148" s="135" t="n">
        <v>65</v>
      </c>
      <c r="DO148" s="97"/>
      <c r="DP148" s="187" t="n">
        <v>8</v>
      </c>
      <c r="DQ148" s="135" t="n">
        <v>610</v>
      </c>
      <c r="DR148" s="135" t="n">
        <v>1631</v>
      </c>
      <c r="DS148" s="233" t="n">
        <v>118</v>
      </c>
      <c r="DT148" s="230" t="s">
        <v>588</v>
      </c>
      <c r="DU148" s="135" t="s">
        <v>684</v>
      </c>
      <c r="DV148" s="97" t="n">
        <v>8</v>
      </c>
      <c r="DW148" s="187" t="n">
        <v>1400</v>
      </c>
      <c r="DX148" s="135" t="n">
        <v>73</v>
      </c>
      <c r="DY148" s="135" t="n">
        <v>860</v>
      </c>
      <c r="DZ148" s="279" t="n">
        <v>55</v>
      </c>
      <c r="EA148" s="269"/>
      <c r="EB148" s="269"/>
    </row>
    <row r="149" customFormat="false" ht="12" hidden="false" customHeight="true" outlineLevel="0" collapsed="false">
      <c r="S149" s="94"/>
      <c r="T149" s="252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  <c r="AM149" s="251"/>
      <c r="AN149" s="251"/>
      <c r="AO149" s="251"/>
      <c r="AP149" s="251"/>
      <c r="AQ149" s="251"/>
      <c r="AR149" s="251"/>
      <c r="AS149" s="251"/>
      <c r="AT149" s="251"/>
      <c r="AU149" s="251"/>
      <c r="AV149" s="251"/>
      <c r="AY149" s="168" t="s">
        <v>685</v>
      </c>
      <c r="AZ149" s="169" t="n">
        <v>22</v>
      </c>
      <c r="BA149" s="169" t="n">
        <v>25</v>
      </c>
      <c r="BB149" s="1" t="n">
        <v>3010</v>
      </c>
      <c r="BC149" s="1" t="n">
        <v>3010</v>
      </c>
      <c r="BD149" s="170" t="n">
        <v>1</v>
      </c>
      <c r="BE149" s="170" t="n">
        <v>1</v>
      </c>
      <c r="BF149" s="170"/>
      <c r="BG149" s="170" t="n">
        <v>0.5</v>
      </c>
      <c r="BH149" s="170" t="n">
        <v>0.5</v>
      </c>
      <c r="BI149" s="170" t="n">
        <v>0.4</v>
      </c>
      <c r="BJ149" s="170" t="n">
        <v>0.9</v>
      </c>
      <c r="BK149" s="170" t="n">
        <v>0.16</v>
      </c>
      <c r="BL149" s="170"/>
      <c r="BM149" s="170" t="n">
        <v>0.16</v>
      </c>
      <c r="BN149" s="170" t="n">
        <v>0.22</v>
      </c>
      <c r="BO149" s="170" t="n">
        <v>0.51</v>
      </c>
      <c r="BP149" s="170"/>
      <c r="BQ149" s="170" t="n">
        <v>1.09</v>
      </c>
      <c r="BR149" s="170" t="n">
        <v>1.09</v>
      </c>
      <c r="BS149" s="170" t="n">
        <v>0.94</v>
      </c>
      <c r="BT149" s="170"/>
      <c r="BU149" s="170" t="n">
        <v>1.44</v>
      </c>
      <c r="BV149" s="170" t="n">
        <v>1.44</v>
      </c>
      <c r="BW149" s="170" t="n">
        <v>1.27</v>
      </c>
      <c r="BX149" s="170"/>
      <c r="BY149" s="170" t="n">
        <v>0.93</v>
      </c>
      <c r="BZ149" s="170"/>
      <c r="CA149" s="170" t="n">
        <v>0.25</v>
      </c>
      <c r="CB149" s="170"/>
      <c r="CC149" s="169"/>
      <c r="CD149" s="169"/>
      <c r="CE149" s="169" t="n">
        <v>1.25</v>
      </c>
      <c r="CF149" s="169"/>
      <c r="CG149" s="1"/>
      <c r="CH149" s="270"/>
      <c r="CI149" s="235"/>
      <c r="CJ149" s="282" t="s">
        <v>686</v>
      </c>
      <c r="CK149" s="283" t="n">
        <v>93</v>
      </c>
      <c r="CL149" s="283" t="n">
        <v>13</v>
      </c>
      <c r="CM149" s="283" t="n">
        <v>1900</v>
      </c>
      <c r="CN149" s="283" t="n">
        <v>0.97</v>
      </c>
      <c r="CO149" s="283" t="n">
        <v>0.76</v>
      </c>
      <c r="CP149" s="121" t="n">
        <v>0.76</v>
      </c>
      <c r="CQ149" s="121" t="n">
        <v>1.05</v>
      </c>
      <c r="CR149" s="121" t="n">
        <v>1.3</v>
      </c>
      <c r="CS149" s="121" t="n">
        <v>1.5</v>
      </c>
      <c r="CT149" s="283" t="n">
        <v>0.19</v>
      </c>
      <c r="CU149" s="283" t="n">
        <v>0.3</v>
      </c>
      <c r="CV149" s="283" t="n">
        <v>0.49</v>
      </c>
      <c r="CW149" s="283" t="n">
        <v>0</v>
      </c>
      <c r="CX149" s="283" t="n">
        <v>0.97</v>
      </c>
      <c r="CY149" s="283" t="n">
        <v>0</v>
      </c>
      <c r="CZ149" s="283" t="n">
        <v>0.89</v>
      </c>
      <c r="DA149" s="283" t="n">
        <v>0.19</v>
      </c>
      <c r="DB149" s="283" t="n">
        <v>0.34</v>
      </c>
      <c r="DC149" s="283" t="n">
        <v>0.82</v>
      </c>
      <c r="DD149" s="283" t="n">
        <v>1.19</v>
      </c>
      <c r="DE149" s="283" t="n">
        <v>0.33</v>
      </c>
      <c r="DF149" s="283" t="n">
        <v>0.25</v>
      </c>
      <c r="DG149" s="283" t="n">
        <v>0.8</v>
      </c>
      <c r="DH149" s="283" t="n">
        <v>0.01</v>
      </c>
      <c r="DI149" s="283" t="n">
        <v>0.2</v>
      </c>
      <c r="DJ149" s="121" t="n">
        <v>100</v>
      </c>
      <c r="DK149" s="121" t="n">
        <v>0</v>
      </c>
      <c r="DL149" s="121" t="n">
        <v>2</v>
      </c>
      <c r="DM149" s="230" t="s">
        <v>500</v>
      </c>
      <c r="DN149" s="135" t="n">
        <v>1365</v>
      </c>
      <c r="DO149" s="97"/>
      <c r="DP149" s="187" t="n">
        <v>10</v>
      </c>
      <c r="DQ149" s="135" t="n">
        <v>755</v>
      </c>
      <c r="DR149" s="135" t="n">
        <v>2303</v>
      </c>
      <c r="DS149" s="233" t="n">
        <v>125</v>
      </c>
      <c r="DT149" s="230" t="s">
        <v>687</v>
      </c>
      <c r="DU149" s="135" t="n">
        <v>87.3</v>
      </c>
      <c r="DV149" s="97" t="n">
        <v>12</v>
      </c>
      <c r="DW149" s="187" t="n">
        <v>1920</v>
      </c>
      <c r="DX149" s="135" t="n">
        <v>78</v>
      </c>
      <c r="DY149" s="135" t="n">
        <v>1250</v>
      </c>
      <c r="DZ149" s="279" t="n">
        <v>62</v>
      </c>
      <c r="EA149" s="269"/>
      <c r="EB149" s="269"/>
    </row>
    <row r="150" customFormat="false" ht="12" hidden="false" customHeight="true" outlineLevel="0" collapsed="false">
      <c r="S150" s="94"/>
      <c r="T150" s="252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  <c r="AM150" s="251"/>
      <c r="AN150" s="251"/>
      <c r="AO150" s="251"/>
      <c r="AP150" s="251"/>
      <c r="AQ150" s="251"/>
      <c r="AR150" s="251"/>
      <c r="AS150" s="251"/>
      <c r="AT150" s="251"/>
      <c r="AU150" s="251"/>
      <c r="AV150" s="251"/>
      <c r="AY150" s="168" t="s">
        <v>688</v>
      </c>
      <c r="AZ150" s="169" t="n">
        <v>21</v>
      </c>
      <c r="BA150" s="169" t="n">
        <v>23</v>
      </c>
      <c r="BB150" s="1" t="n">
        <v>3175</v>
      </c>
      <c r="BC150" s="1" t="n">
        <v>3175</v>
      </c>
      <c r="BD150" s="170" t="n">
        <v>0.9</v>
      </c>
      <c r="BE150" s="170" t="n">
        <v>0.9</v>
      </c>
      <c r="BF150" s="170"/>
      <c r="BG150" s="170" t="n">
        <v>0.45</v>
      </c>
      <c r="BH150" s="170" t="n">
        <v>0.45</v>
      </c>
      <c r="BI150" s="170" t="n">
        <v>0.4</v>
      </c>
      <c r="BJ150" s="170" t="n">
        <v>0.9</v>
      </c>
      <c r="BK150" s="170" t="n">
        <v>0.16</v>
      </c>
      <c r="BL150" s="170"/>
      <c r="BM150" s="170" t="n">
        <v>0.16</v>
      </c>
      <c r="BN150" s="170" t="n">
        <v>0.22</v>
      </c>
      <c r="BO150" s="170" t="n">
        <v>0.45</v>
      </c>
      <c r="BP150" s="170"/>
      <c r="BQ150" s="170" t="n">
        <v>0.97</v>
      </c>
      <c r="BR150" s="170" t="n">
        <v>0.97</v>
      </c>
      <c r="BS150" s="170" t="n">
        <v>0.84</v>
      </c>
      <c r="BT150" s="170"/>
      <c r="BU150" s="170" t="n">
        <v>1.25</v>
      </c>
      <c r="BV150" s="170" t="n">
        <v>1.25</v>
      </c>
      <c r="BW150" s="170" t="n">
        <v>1.1</v>
      </c>
      <c r="BX150" s="170"/>
      <c r="BY150" s="170" t="n">
        <v>0.82</v>
      </c>
      <c r="BZ150" s="170"/>
      <c r="CA150" s="170" t="n">
        <v>0.22</v>
      </c>
      <c r="CB150" s="170"/>
      <c r="CC150" s="169"/>
      <c r="CD150" s="169"/>
      <c r="CE150" s="169" t="n">
        <v>1.2</v>
      </c>
      <c r="CF150" s="169"/>
      <c r="CG150" s="1"/>
      <c r="CH150" s="270"/>
      <c r="CI150" s="235"/>
      <c r="CJ150" s="282" t="s">
        <v>689</v>
      </c>
      <c r="CK150" s="283" t="n">
        <v>91</v>
      </c>
      <c r="CL150" s="283" t="n">
        <v>16</v>
      </c>
      <c r="CM150" s="283" t="n">
        <v>2090</v>
      </c>
      <c r="CN150" s="283" t="n">
        <v>1.95</v>
      </c>
      <c r="CO150" s="283" t="n">
        <v>0.98</v>
      </c>
      <c r="CP150" s="121" t="n">
        <v>0.98</v>
      </c>
      <c r="CQ150" s="121" t="n">
        <v>3</v>
      </c>
      <c r="CR150" s="121" t="n">
        <v>1.5</v>
      </c>
      <c r="CS150" s="121" t="n">
        <v>1.03</v>
      </c>
      <c r="CT150" s="283" t="n">
        <v>0.57</v>
      </c>
      <c r="CU150" s="283" t="n">
        <v>0.57</v>
      </c>
      <c r="CV150" s="283" t="n">
        <v>1.14</v>
      </c>
      <c r="CW150" s="283" t="n">
        <v>0</v>
      </c>
      <c r="CX150" s="283" t="n">
        <v>1.47</v>
      </c>
      <c r="CY150" s="283" t="n">
        <v>0</v>
      </c>
      <c r="CZ150" s="283" t="n">
        <v>0.85</v>
      </c>
      <c r="DA150" s="283" t="n">
        <v>0.23</v>
      </c>
      <c r="DB150" s="283" t="n">
        <v>0.67</v>
      </c>
      <c r="DC150" s="283" t="n">
        <v>0.9</v>
      </c>
      <c r="DD150" s="283" t="n">
        <v>1.35</v>
      </c>
      <c r="DE150" s="283" t="n">
        <v>0.5</v>
      </c>
      <c r="DF150" s="283" t="n">
        <v>0.35</v>
      </c>
      <c r="DG150" s="283" t="n">
        <v>1</v>
      </c>
      <c r="DH150" s="283" t="n">
        <v>0.01</v>
      </c>
      <c r="DI150" s="283" t="n">
        <v>0.3</v>
      </c>
      <c r="DJ150" s="121" t="n">
        <v>100</v>
      </c>
      <c r="DK150" s="121" t="n">
        <v>0</v>
      </c>
      <c r="DL150" s="121" t="n">
        <v>2</v>
      </c>
      <c r="DM150" s="230" t="s">
        <v>690</v>
      </c>
      <c r="DN150" s="135" t="s">
        <v>691</v>
      </c>
      <c r="DO150" s="97"/>
      <c r="DP150" s="187" t="n">
        <v>12</v>
      </c>
      <c r="DQ150" s="135" t="n">
        <v>900</v>
      </c>
      <c r="DR150" s="135" t="n">
        <v>3031</v>
      </c>
      <c r="DS150" s="233" t="n">
        <v>134</v>
      </c>
      <c r="DT150" s="230" t="s">
        <v>692</v>
      </c>
      <c r="DU150" s="135" t="n">
        <v>95</v>
      </c>
      <c r="DV150" s="97" t="n">
        <v>16</v>
      </c>
      <c r="DW150" s="187" t="n">
        <v>2420</v>
      </c>
      <c r="DX150" s="135" t="n">
        <v>90</v>
      </c>
      <c r="DY150" s="135" t="n">
        <v>1640</v>
      </c>
      <c r="DZ150" s="279" t="n">
        <v>76</v>
      </c>
      <c r="EA150" s="269"/>
      <c r="EB150" s="269"/>
    </row>
    <row r="151" customFormat="false" ht="12" hidden="false" customHeight="true" outlineLevel="0" collapsed="false">
      <c r="S151" s="94"/>
      <c r="T151" s="252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  <c r="AM151" s="251"/>
      <c r="AN151" s="251"/>
      <c r="AO151" s="251"/>
      <c r="AP151" s="251"/>
      <c r="AQ151" s="251"/>
      <c r="AR151" s="251"/>
      <c r="AS151" s="251"/>
      <c r="AT151" s="251"/>
      <c r="AU151" s="251"/>
      <c r="AV151" s="251"/>
      <c r="AY151" s="168" t="s">
        <v>693</v>
      </c>
      <c r="AZ151" s="169" t="n">
        <v>19</v>
      </c>
      <c r="BA151" s="169" t="n">
        <v>21</v>
      </c>
      <c r="BB151" s="1" t="n">
        <v>3225</v>
      </c>
      <c r="BC151" s="1" t="n">
        <v>3225</v>
      </c>
      <c r="BD151" s="170" t="n">
        <v>0.85</v>
      </c>
      <c r="BE151" s="170" t="n">
        <v>0.85</v>
      </c>
      <c r="BF151" s="170"/>
      <c r="BG151" s="170" t="n">
        <v>0.42</v>
      </c>
      <c r="BH151" s="170" t="n">
        <v>0.42</v>
      </c>
      <c r="BI151" s="170" t="n">
        <v>0.4</v>
      </c>
      <c r="BJ151" s="170" t="n">
        <v>9</v>
      </c>
      <c r="BK151" s="170" t="n">
        <v>0.16</v>
      </c>
      <c r="BL151" s="170"/>
      <c r="BM151" s="170" t="n">
        <v>0.16</v>
      </c>
      <c r="BN151" s="170" t="n">
        <v>0.22</v>
      </c>
      <c r="BO151" s="170" t="n">
        <v>0.39</v>
      </c>
      <c r="BP151" s="170"/>
      <c r="BQ151" s="170" t="n">
        <v>0.83</v>
      </c>
      <c r="BR151" s="170" t="n">
        <v>0.83</v>
      </c>
      <c r="BS151" s="170" t="n">
        <v>0.72</v>
      </c>
      <c r="BT151" s="170"/>
      <c r="BU151" s="170" t="n">
        <v>1.05</v>
      </c>
      <c r="BV151" s="170" t="n">
        <v>1.05</v>
      </c>
      <c r="BW151" s="170" t="n">
        <v>0.92</v>
      </c>
      <c r="BX151" s="170"/>
      <c r="BY151" s="170" t="n">
        <v>0.71</v>
      </c>
      <c r="BZ151" s="170"/>
      <c r="CA151" s="170" t="n">
        <v>0.19</v>
      </c>
      <c r="CB151" s="170"/>
      <c r="CC151" s="169"/>
      <c r="CD151" s="169"/>
      <c r="CE151" s="169" t="n">
        <v>1</v>
      </c>
      <c r="CF151" s="169"/>
      <c r="CG151" s="1"/>
      <c r="CH151" s="270"/>
      <c r="CI151" s="235"/>
      <c r="CJ151" s="282" t="s">
        <v>31</v>
      </c>
      <c r="CK151" s="283" t="n">
        <v>89</v>
      </c>
      <c r="CL151" s="283" t="n">
        <v>44</v>
      </c>
      <c r="CM151" s="283" t="n">
        <v>2230</v>
      </c>
      <c r="CN151" s="283" t="n">
        <v>0.29</v>
      </c>
      <c r="CO151" s="283" t="n">
        <v>0.65</v>
      </c>
      <c r="CP151" s="121" t="n">
        <v>0.27</v>
      </c>
      <c r="CQ151" s="121" t="n">
        <v>2</v>
      </c>
      <c r="CR151" s="121" t="n">
        <v>0.01</v>
      </c>
      <c r="CS151" s="121" t="n">
        <v>0.05</v>
      </c>
      <c r="CT151" s="283" t="n">
        <v>0.62</v>
      </c>
      <c r="CU151" s="283" t="n">
        <v>0.66</v>
      </c>
      <c r="CV151" s="283" t="n">
        <v>1.28</v>
      </c>
      <c r="CW151" s="283" t="n">
        <v>0</v>
      </c>
      <c r="CX151" s="283" t="n">
        <v>2.69</v>
      </c>
      <c r="CY151" s="283" t="n">
        <v>0</v>
      </c>
      <c r="CZ151" s="283" t="n">
        <v>1.72</v>
      </c>
      <c r="DA151" s="283" t="n">
        <v>0.74</v>
      </c>
      <c r="DB151" s="283" t="n">
        <v>3.14</v>
      </c>
      <c r="DC151" s="283" t="n">
        <v>1.96</v>
      </c>
      <c r="DD151" s="283" t="n">
        <v>3.39</v>
      </c>
      <c r="DE151" s="283" t="n">
        <v>2.16</v>
      </c>
      <c r="DF151" s="283" t="n">
        <v>1.91</v>
      </c>
      <c r="DG151" s="283" t="n">
        <v>0.8</v>
      </c>
      <c r="DH151" s="283" t="n">
        <v>0.4</v>
      </c>
      <c r="DI151" s="283" t="n">
        <v>7</v>
      </c>
      <c r="DJ151" s="121" t="n">
        <v>40</v>
      </c>
      <c r="DK151" s="121" t="n">
        <v>0</v>
      </c>
      <c r="DL151" s="121" t="n">
        <v>40</v>
      </c>
      <c r="DM151" s="229"/>
      <c r="DN151" s="126"/>
      <c r="DO151" s="97"/>
      <c r="DP151" s="187" t="n">
        <v>15</v>
      </c>
      <c r="DQ151" s="135" t="n">
        <v>1085</v>
      </c>
      <c r="DR151" s="135" t="n">
        <v>4200</v>
      </c>
      <c r="DS151" s="233" t="n">
        <v>142</v>
      </c>
      <c r="DT151" s="230" t="s">
        <v>694</v>
      </c>
      <c r="DU151" s="135" t="n">
        <v>93</v>
      </c>
      <c r="DV151" s="97" t="n">
        <v>20</v>
      </c>
      <c r="DW151" s="187" t="n">
        <v>3040</v>
      </c>
      <c r="DX151" s="135" t="n">
        <v>110</v>
      </c>
      <c r="DY151" s="135" t="n">
        <v>2155</v>
      </c>
      <c r="DZ151" s="279" t="n">
        <v>95</v>
      </c>
      <c r="EA151" s="269"/>
      <c r="EB151" s="269"/>
    </row>
    <row r="152" customFormat="false" ht="12" hidden="false" customHeight="true" outlineLevel="0" collapsed="false">
      <c r="S152" s="94"/>
      <c r="T152" s="252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  <c r="AM152" s="251"/>
      <c r="AN152" s="251"/>
      <c r="AO152" s="251"/>
      <c r="AP152" s="251"/>
      <c r="AQ152" s="251"/>
      <c r="AR152" s="251"/>
      <c r="AS152" s="251"/>
      <c r="AT152" s="251"/>
      <c r="AU152" s="251"/>
      <c r="AV152" s="251"/>
      <c r="AY152" s="168"/>
      <c r="AZ152" s="169"/>
      <c r="BA152" s="169"/>
      <c r="BB152" s="1"/>
      <c r="BC152" s="1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69"/>
      <c r="CD152" s="169"/>
      <c r="CE152" s="169"/>
      <c r="CF152" s="169"/>
      <c r="CG152" s="1"/>
      <c r="CH152" s="270"/>
      <c r="CI152" s="235"/>
      <c r="CJ152" s="282" t="s">
        <v>695</v>
      </c>
      <c r="CK152" s="283" t="n">
        <v>90</v>
      </c>
      <c r="CL152" s="283" t="n">
        <v>47.5</v>
      </c>
      <c r="CM152" s="283" t="n">
        <v>2440</v>
      </c>
      <c r="CN152" s="283" t="n">
        <v>0.27</v>
      </c>
      <c r="CO152" s="283" t="n">
        <v>0.62</v>
      </c>
      <c r="CP152" s="121" t="n">
        <v>0.22</v>
      </c>
      <c r="CQ152" s="121" t="n">
        <v>1.98</v>
      </c>
      <c r="CR152" s="121" t="n">
        <v>0.02</v>
      </c>
      <c r="CS152" s="121" t="n">
        <v>0.05</v>
      </c>
      <c r="CT152" s="283" t="n">
        <v>0.67</v>
      </c>
      <c r="CU152" s="283" t="n">
        <v>0.72</v>
      </c>
      <c r="CV152" s="283" t="n">
        <v>1.39</v>
      </c>
      <c r="CW152" s="283" t="n">
        <f aca="false">(CT152*0.92+CU152*0.82)</f>
        <v>1.2068</v>
      </c>
      <c r="CX152" s="283" t="n">
        <v>2.96</v>
      </c>
      <c r="CY152" s="283" t="n">
        <f aca="false">CX152*0.91</f>
        <v>2.6936</v>
      </c>
      <c r="CZ152" s="283" t="n">
        <v>1.87</v>
      </c>
      <c r="DA152" s="283" t="n">
        <v>0.74</v>
      </c>
      <c r="DB152" s="283" t="n">
        <v>3.48</v>
      </c>
      <c r="DC152" s="283" t="n">
        <v>2.12</v>
      </c>
      <c r="DD152" s="283" t="n">
        <v>3.74</v>
      </c>
      <c r="DE152" s="283" t="n">
        <v>2.34</v>
      </c>
      <c r="DF152" s="283" t="n">
        <v>1.95</v>
      </c>
      <c r="DG152" s="283" t="n">
        <v>1</v>
      </c>
      <c r="DH152" s="283" t="n">
        <v>0.47</v>
      </c>
      <c r="DI152" s="283" t="n">
        <v>3.9</v>
      </c>
      <c r="DJ152" s="121" t="n">
        <v>47.5</v>
      </c>
      <c r="DK152" s="121" t="n">
        <v>0</v>
      </c>
      <c r="DL152" s="121" t="n">
        <v>40</v>
      </c>
      <c r="DM152" s="229"/>
      <c r="DN152" s="97"/>
      <c r="DO152" s="97"/>
      <c r="DP152" s="187" t="n">
        <v>17</v>
      </c>
      <c r="DQ152" s="135" t="n">
        <v>1210</v>
      </c>
      <c r="DR152" s="135" t="n">
        <v>5054</v>
      </c>
      <c r="DS152" s="233" t="n">
        <v>146</v>
      </c>
      <c r="DT152" s="230" t="s">
        <v>696</v>
      </c>
      <c r="DU152" s="135" t="n">
        <v>2640</v>
      </c>
      <c r="DV152" s="97" t="n">
        <v>24</v>
      </c>
      <c r="DW152" s="187" t="n">
        <v>3820</v>
      </c>
      <c r="DX152" s="135"/>
      <c r="DY152" s="135" t="n">
        <v>2800</v>
      </c>
      <c r="DZ152" s="279" t="n">
        <v>127</v>
      </c>
      <c r="EA152" s="269"/>
      <c r="EB152" s="269"/>
    </row>
    <row r="153" customFormat="false" ht="12" hidden="false" customHeight="true" outlineLevel="0" collapsed="false">
      <c r="S153" s="94"/>
      <c r="T153" s="252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  <c r="AM153" s="251"/>
      <c r="AN153" s="251"/>
      <c r="AO153" s="251"/>
      <c r="AP153" s="251"/>
      <c r="AQ153" s="251"/>
      <c r="AR153" s="251"/>
      <c r="AS153" s="251"/>
      <c r="AT153" s="251"/>
      <c r="AU153" s="251"/>
      <c r="AV153" s="251"/>
      <c r="AY153" s="168" t="s">
        <v>697</v>
      </c>
      <c r="AZ153" s="169" t="n">
        <v>22</v>
      </c>
      <c r="BA153" s="169" t="n">
        <v>25</v>
      </c>
      <c r="BB153" s="1" t="n">
        <v>3010</v>
      </c>
      <c r="BC153" s="1" t="n">
        <v>3010</v>
      </c>
      <c r="BD153" s="170" t="n">
        <v>1</v>
      </c>
      <c r="BE153" s="170" t="n">
        <v>1</v>
      </c>
      <c r="BF153" s="170"/>
      <c r="BG153" s="170" t="n">
        <v>0.5</v>
      </c>
      <c r="BH153" s="170" t="n">
        <v>0.5</v>
      </c>
      <c r="BI153" s="170" t="n">
        <v>0.4</v>
      </c>
      <c r="BJ153" s="170" t="n">
        <v>0.9</v>
      </c>
      <c r="BK153" s="170" t="n">
        <v>0.16</v>
      </c>
      <c r="BL153" s="170"/>
      <c r="BM153" s="170" t="n">
        <v>0.16</v>
      </c>
      <c r="BN153" s="170" t="n">
        <v>0.22</v>
      </c>
      <c r="BO153" s="170" t="n">
        <v>0.51</v>
      </c>
      <c r="BP153" s="170"/>
      <c r="BQ153" s="170" t="n">
        <v>1.09</v>
      </c>
      <c r="BR153" s="170" t="n">
        <v>1.09</v>
      </c>
      <c r="BS153" s="170" t="n">
        <v>0.94</v>
      </c>
      <c r="BT153" s="170"/>
      <c r="BU153" s="170" t="n">
        <v>1.44</v>
      </c>
      <c r="BV153" s="170" t="n">
        <v>1.44</v>
      </c>
      <c r="BW153" s="170" t="n">
        <v>1.27</v>
      </c>
      <c r="BX153" s="170"/>
      <c r="BY153" s="170" t="n">
        <v>0.93</v>
      </c>
      <c r="BZ153" s="170"/>
      <c r="CA153" s="170" t="n">
        <v>0.25</v>
      </c>
      <c r="CB153" s="170"/>
      <c r="CC153" s="169"/>
      <c r="CD153" s="169"/>
      <c r="CE153" s="169" t="n">
        <v>1.25</v>
      </c>
      <c r="CF153" s="169"/>
      <c r="CG153" s="1"/>
      <c r="CH153" s="270"/>
      <c r="CI153" s="235"/>
      <c r="CJ153" s="282" t="s">
        <v>698</v>
      </c>
      <c r="CK153" s="283" t="n">
        <v>93</v>
      </c>
      <c r="CL153" s="283" t="n">
        <v>84.1</v>
      </c>
      <c r="CM153" s="283" t="n">
        <v>3500</v>
      </c>
      <c r="CN153" s="283" t="n">
        <v>0.02</v>
      </c>
      <c r="CO153" s="283" t="n">
        <v>0.8</v>
      </c>
      <c r="CP153" s="121" t="n">
        <v>0.32</v>
      </c>
      <c r="CQ153" s="121" t="n">
        <v>0.18</v>
      </c>
      <c r="CR153" s="121" t="n">
        <v>0.07</v>
      </c>
      <c r="CS153" s="121" t="n">
        <v>0.02</v>
      </c>
      <c r="CT153" s="283" t="n">
        <v>0.81</v>
      </c>
      <c r="CU153" s="283" t="n">
        <v>0.49</v>
      </c>
      <c r="CV153" s="283" t="n">
        <v>1.3</v>
      </c>
      <c r="CW153" s="283" t="n">
        <v>0</v>
      </c>
      <c r="CX153" s="283" t="n">
        <v>5.5</v>
      </c>
      <c r="CY153" s="283" t="n">
        <v>0</v>
      </c>
      <c r="CZ153" s="283" t="n">
        <v>3.3</v>
      </c>
      <c r="DA153" s="283" t="n">
        <v>0.81</v>
      </c>
      <c r="DB153" s="283" t="n">
        <v>6.7</v>
      </c>
      <c r="DC153" s="283" t="n">
        <v>4.6</v>
      </c>
      <c r="DD153" s="283" t="n">
        <v>6.6</v>
      </c>
      <c r="DE153" s="283" t="n">
        <v>4.3</v>
      </c>
      <c r="DF153" s="283" t="n">
        <v>3.1</v>
      </c>
      <c r="DG153" s="283" t="n">
        <v>0.4</v>
      </c>
      <c r="DH153" s="283" t="n">
        <v>0</v>
      </c>
      <c r="DI153" s="283" t="n">
        <v>0.2</v>
      </c>
      <c r="DJ153" s="121" t="n">
        <v>0</v>
      </c>
      <c r="DK153" s="121" t="n">
        <v>0</v>
      </c>
      <c r="DL153" s="121" t="n">
        <v>5</v>
      </c>
      <c r="DM153" s="229"/>
      <c r="DN153" s="97"/>
      <c r="DO153" s="97"/>
      <c r="DP153" s="194" t="n">
        <v>18</v>
      </c>
      <c r="DQ153" s="195" t="n">
        <v>1270</v>
      </c>
      <c r="DR153" s="195" t="n">
        <v>5502</v>
      </c>
      <c r="DS153" s="240" t="n">
        <v>148</v>
      </c>
      <c r="DT153" s="230" t="s">
        <v>699</v>
      </c>
      <c r="DU153" s="135" t="s">
        <v>700</v>
      </c>
      <c r="DV153" s="97" t="n">
        <v>26</v>
      </c>
      <c r="DW153" s="187" t="n">
        <v>4040</v>
      </c>
      <c r="DX153" s="135"/>
      <c r="DY153" s="135" t="n">
        <v>3070</v>
      </c>
      <c r="DZ153" s="279"/>
      <c r="EA153" s="269"/>
      <c r="EB153" s="269"/>
    </row>
    <row r="154" customFormat="false" ht="12" hidden="false" customHeight="true" outlineLevel="0" collapsed="false">
      <c r="S154" s="94"/>
      <c r="T154" s="252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  <c r="AM154" s="251"/>
      <c r="AN154" s="251"/>
      <c r="AO154" s="251"/>
      <c r="AP154" s="251"/>
      <c r="AQ154" s="251"/>
      <c r="AR154" s="251"/>
      <c r="AS154" s="251"/>
      <c r="AT154" s="251"/>
      <c r="AU154" s="251"/>
      <c r="AV154" s="251"/>
      <c r="AY154" s="168" t="s">
        <v>701</v>
      </c>
      <c r="AZ154" s="169" t="n">
        <v>20</v>
      </c>
      <c r="BA154" s="169" t="n">
        <v>22</v>
      </c>
      <c r="BB154" s="1" t="n">
        <v>3175</v>
      </c>
      <c r="BC154" s="1" t="n">
        <v>3175</v>
      </c>
      <c r="BD154" s="170" t="n">
        <v>0.9</v>
      </c>
      <c r="BE154" s="170" t="n">
        <v>0.9</v>
      </c>
      <c r="BF154" s="170"/>
      <c r="BG154" s="170" t="n">
        <v>0.45</v>
      </c>
      <c r="BH154" s="170" t="n">
        <v>0.45</v>
      </c>
      <c r="BI154" s="170" t="n">
        <v>0.4</v>
      </c>
      <c r="BJ154" s="170" t="n">
        <v>0.9</v>
      </c>
      <c r="BK154" s="170" t="n">
        <v>0.16</v>
      </c>
      <c r="BL154" s="170"/>
      <c r="BM154" s="170" t="n">
        <v>0.16</v>
      </c>
      <c r="BN154" s="170" t="n">
        <v>0.22</v>
      </c>
      <c r="BO154" s="170" t="n">
        <v>0.45</v>
      </c>
      <c r="BP154" s="170"/>
      <c r="BQ154" s="170" t="n">
        <v>0.95</v>
      </c>
      <c r="BR154" s="170" t="n">
        <v>0.95</v>
      </c>
      <c r="BS154" s="170" t="n">
        <v>0.82</v>
      </c>
      <c r="BT154" s="170"/>
      <c r="BU154" s="170" t="n">
        <v>1.23</v>
      </c>
      <c r="BV154" s="170" t="n">
        <v>1.23</v>
      </c>
      <c r="BW154" s="170" t="n">
        <v>1.08</v>
      </c>
      <c r="BX154" s="170"/>
      <c r="BY154" s="170" t="n">
        <v>0.8</v>
      </c>
      <c r="BZ154" s="170"/>
      <c r="CA154" s="170" t="n">
        <v>0.21</v>
      </c>
      <c r="CB154" s="170"/>
      <c r="CC154" s="169"/>
      <c r="CD154" s="169"/>
      <c r="CE154" s="169" t="n">
        <v>1.2</v>
      </c>
      <c r="CF154" s="169"/>
      <c r="CG154" s="1"/>
      <c r="CH154" s="270"/>
      <c r="CI154" s="235"/>
      <c r="CJ154" s="282" t="s">
        <v>702</v>
      </c>
      <c r="CK154" s="283" t="n">
        <v>90</v>
      </c>
      <c r="CL154" s="283" t="n">
        <v>35.5</v>
      </c>
      <c r="CM154" s="283" t="n">
        <v>3300</v>
      </c>
      <c r="CN154" s="283" t="n">
        <v>0.25</v>
      </c>
      <c r="CO154" s="283" t="n">
        <v>0.58</v>
      </c>
      <c r="CP154" s="121" t="n">
        <v>0.11</v>
      </c>
      <c r="CQ154" s="121" t="n">
        <v>1.61</v>
      </c>
      <c r="CR154" s="121" t="n">
        <v>0.03</v>
      </c>
      <c r="CS154" s="121" t="n">
        <v>0.03</v>
      </c>
      <c r="CT154" s="283" t="n">
        <v>0.53</v>
      </c>
      <c r="CU154" s="283" t="n">
        <v>0.54</v>
      </c>
      <c r="CV154" s="283" t="n">
        <v>1.07</v>
      </c>
      <c r="CW154" s="283" t="n">
        <v>0</v>
      </c>
      <c r="CX154" s="283" t="n">
        <v>2.25</v>
      </c>
      <c r="CY154" s="283" t="n">
        <v>0</v>
      </c>
      <c r="CZ154" s="283" t="n">
        <v>1.41</v>
      </c>
      <c r="DA154" s="283" t="n">
        <v>0.51</v>
      </c>
      <c r="DB154" s="283" t="n">
        <v>2.59</v>
      </c>
      <c r="DC154" s="283" t="n">
        <v>1.56</v>
      </c>
      <c r="DD154" s="283" t="n">
        <v>2.75</v>
      </c>
      <c r="DE154" s="283" t="n">
        <v>1.78</v>
      </c>
      <c r="DF154" s="283" t="n">
        <v>1.34</v>
      </c>
      <c r="DG154" s="283" t="n">
        <v>18</v>
      </c>
      <c r="DH154" s="283" t="n">
        <v>8.46</v>
      </c>
      <c r="DI154" s="283" t="n">
        <v>5.5</v>
      </c>
      <c r="DJ154" s="121" t="n">
        <v>46</v>
      </c>
      <c r="DK154" s="121" t="n">
        <v>0</v>
      </c>
      <c r="DL154" s="121" t="n">
        <v>10</v>
      </c>
      <c r="DM154" s="229"/>
      <c r="DN154" s="97"/>
      <c r="DO154" s="97"/>
      <c r="DP154" s="97"/>
      <c r="DQ154" s="97"/>
      <c r="DR154" s="197"/>
      <c r="DS154" s="97"/>
      <c r="DT154" s="229" t="s">
        <v>703</v>
      </c>
      <c r="DU154" s="127"/>
      <c r="DV154" s="97" t="n">
        <v>28</v>
      </c>
      <c r="DW154" s="187" t="n">
        <v>4170</v>
      </c>
      <c r="DX154" s="135"/>
      <c r="DY154" s="135" t="n">
        <v>3270</v>
      </c>
      <c r="DZ154" s="279"/>
      <c r="EA154" s="269"/>
      <c r="EB154" s="269"/>
    </row>
    <row r="155" customFormat="false" ht="12" hidden="false" customHeight="true" outlineLevel="0" collapsed="false">
      <c r="S155" s="94"/>
      <c r="T155" s="252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  <c r="AM155" s="251"/>
      <c r="AN155" s="251"/>
      <c r="AO155" s="251"/>
      <c r="AP155" s="251"/>
      <c r="AQ155" s="251"/>
      <c r="AR155" s="251"/>
      <c r="AS155" s="251"/>
      <c r="AT155" s="251"/>
      <c r="AU155" s="251"/>
      <c r="AV155" s="251"/>
      <c r="AY155" s="168" t="s">
        <v>704</v>
      </c>
      <c r="AZ155" s="169" t="n">
        <v>18</v>
      </c>
      <c r="BA155" s="169" t="n">
        <v>20</v>
      </c>
      <c r="BB155" s="1" t="n">
        <v>3225</v>
      </c>
      <c r="BC155" s="1" t="n">
        <v>3225</v>
      </c>
      <c r="BD155" s="170" t="n">
        <v>0.85</v>
      </c>
      <c r="BE155" s="170" t="n">
        <v>0.85</v>
      </c>
      <c r="BF155" s="170"/>
      <c r="BG155" s="170" t="n">
        <v>0.42</v>
      </c>
      <c r="BH155" s="170" t="n">
        <v>0.42</v>
      </c>
      <c r="BI155" s="170" t="n">
        <v>0.4</v>
      </c>
      <c r="BJ155" s="170" t="n">
        <v>0.9</v>
      </c>
      <c r="BK155" s="170" t="n">
        <v>0.16</v>
      </c>
      <c r="BL155" s="170"/>
      <c r="BM155" s="170" t="n">
        <v>0.16</v>
      </c>
      <c r="BN155" s="170" t="n">
        <v>0.22</v>
      </c>
      <c r="BO155" s="170" t="n">
        <v>0.37</v>
      </c>
      <c r="BP155" s="170"/>
      <c r="BQ155" s="170" t="n">
        <v>0.8</v>
      </c>
      <c r="BR155" s="170" t="n">
        <v>0.8</v>
      </c>
      <c r="BS155" s="170" t="n">
        <v>0.69</v>
      </c>
      <c r="BT155" s="170"/>
      <c r="BU155" s="170" t="n">
        <v>1</v>
      </c>
      <c r="BV155" s="170" t="n">
        <v>1</v>
      </c>
      <c r="BW155" s="170" t="n">
        <v>0.88</v>
      </c>
      <c r="BX155" s="170"/>
      <c r="BY155" s="170" t="n">
        <v>0.68</v>
      </c>
      <c r="BZ155" s="170"/>
      <c r="CA155" s="170" t="n">
        <v>0.18</v>
      </c>
      <c r="CB155" s="170"/>
      <c r="CC155" s="169"/>
      <c r="CD155" s="169"/>
      <c r="CE155" s="169" t="n">
        <v>1</v>
      </c>
      <c r="CF155" s="169"/>
      <c r="CG155" s="1"/>
      <c r="CH155" s="270"/>
      <c r="CI155" s="235"/>
      <c r="CJ155" s="282" t="s">
        <v>705</v>
      </c>
      <c r="CK155" s="283" t="n">
        <v>93</v>
      </c>
      <c r="CL155" s="283" t="n">
        <v>43.8</v>
      </c>
      <c r="CM155" s="283" t="n">
        <v>2210</v>
      </c>
      <c r="CN155" s="283" t="n">
        <v>1.99</v>
      </c>
      <c r="CO155" s="283" t="n">
        <v>1.37</v>
      </c>
      <c r="CP155" s="121" t="n">
        <v>0.34</v>
      </c>
      <c r="CQ155" s="121" t="n">
        <v>1.2</v>
      </c>
      <c r="CR155" s="121" t="n">
        <v>0.04</v>
      </c>
      <c r="CS155" s="121" t="n">
        <v>0.06</v>
      </c>
      <c r="CT155" s="283" t="n">
        <v>1.4</v>
      </c>
      <c r="CU155" s="283" t="n">
        <v>0.54</v>
      </c>
      <c r="CV155" s="283" t="n">
        <v>1.94</v>
      </c>
      <c r="CW155" s="283" t="n">
        <f aca="false">CV155*((0.94+0.82)/2)</f>
        <v>1.7072</v>
      </c>
      <c r="CX155" s="283" t="n">
        <v>0.91</v>
      </c>
      <c r="CY155" s="283" t="n">
        <f aca="false">CX155*0.88</f>
        <v>0.8008</v>
      </c>
      <c r="CZ155" s="283" t="n">
        <v>1.71</v>
      </c>
      <c r="DA155" s="283" t="n">
        <v>0.82</v>
      </c>
      <c r="DB155" s="283" t="n">
        <v>5.06</v>
      </c>
      <c r="DC155" s="283" t="n">
        <v>2.28</v>
      </c>
      <c r="DD155" s="283" t="n">
        <v>3.3</v>
      </c>
      <c r="DE155" s="283" t="n">
        <v>2.32</v>
      </c>
      <c r="DF155" s="283" t="n">
        <v>0</v>
      </c>
      <c r="DG155" s="283" t="n">
        <v>6.5</v>
      </c>
      <c r="DH155" s="283" t="n">
        <v>1.9</v>
      </c>
      <c r="DI155" s="283" t="n">
        <v>7</v>
      </c>
      <c r="DJ155" s="121" t="n">
        <v>0</v>
      </c>
      <c r="DK155" s="121" t="n">
        <v>0</v>
      </c>
      <c r="DL155" s="121" t="n">
        <v>10</v>
      </c>
      <c r="DM155" s="229"/>
      <c r="DN155" s="127" t="s">
        <v>180</v>
      </c>
      <c r="DO155" s="127" t="s">
        <v>181</v>
      </c>
      <c r="DP155" s="127" t="s">
        <v>182</v>
      </c>
      <c r="DQ155" s="127" t="s">
        <v>183</v>
      </c>
      <c r="DR155" s="127" t="s">
        <v>184</v>
      </c>
      <c r="DS155" s="97"/>
      <c r="DT155" s="230" t="s">
        <v>670</v>
      </c>
      <c r="DU155" s="135" t="n">
        <v>180</v>
      </c>
      <c r="DV155" s="127" t="n">
        <v>30</v>
      </c>
      <c r="DW155" s="194" t="n">
        <v>4260</v>
      </c>
      <c r="DX155" s="195"/>
      <c r="DY155" s="195" t="n">
        <v>3390</v>
      </c>
      <c r="DZ155" s="281"/>
      <c r="EA155" s="269"/>
      <c r="EB155" s="269"/>
    </row>
    <row r="156" customFormat="false" ht="12" hidden="false" customHeight="true" outlineLevel="0" collapsed="false">
      <c r="S156" s="94"/>
      <c r="T156" s="252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  <c r="AM156" s="251"/>
      <c r="AN156" s="251"/>
      <c r="AO156" s="251"/>
      <c r="AP156" s="251"/>
      <c r="AQ156" s="251"/>
      <c r="AR156" s="251"/>
      <c r="AS156" s="251"/>
      <c r="AT156" s="251"/>
      <c r="AU156" s="251"/>
      <c r="AV156" s="251"/>
      <c r="AY156" s="168"/>
      <c r="AZ156" s="169"/>
      <c r="BA156" s="169"/>
      <c r="BB156" s="1"/>
      <c r="BC156" s="1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69"/>
      <c r="CD156" s="169"/>
      <c r="CE156" s="169"/>
      <c r="CF156" s="169"/>
      <c r="CG156" s="1"/>
      <c r="CH156" s="270"/>
      <c r="CI156" s="235"/>
      <c r="CJ156" s="282" t="s">
        <v>706</v>
      </c>
      <c r="CK156" s="283" t="n">
        <v>93</v>
      </c>
      <c r="CL156" s="283" t="n">
        <v>36.1</v>
      </c>
      <c r="CM156" s="283" t="n">
        <v>2537</v>
      </c>
      <c r="CN156" s="283" t="n">
        <v>1.28</v>
      </c>
      <c r="CO156" s="283" t="n">
        <v>1.02</v>
      </c>
      <c r="CP156" s="121" t="n">
        <v>1.02</v>
      </c>
      <c r="CQ156" s="121" t="n">
        <v>1.6</v>
      </c>
      <c r="CR156" s="121" t="n">
        <v>0.51</v>
      </c>
      <c r="CS156" s="121" t="n">
        <v>0.9</v>
      </c>
      <c r="CT156" s="283" t="n">
        <v>0.9</v>
      </c>
      <c r="CU156" s="283" t="n">
        <v>0.29</v>
      </c>
      <c r="CV156" s="283" t="n">
        <v>1.19</v>
      </c>
      <c r="CW156" s="283" t="n">
        <v>0</v>
      </c>
      <c r="CX156" s="283" t="n">
        <v>2.8</v>
      </c>
      <c r="CY156" s="283" t="n">
        <v>0</v>
      </c>
      <c r="CZ156" s="283" t="n">
        <v>1.59</v>
      </c>
      <c r="DA156" s="283" t="n">
        <v>0.5</v>
      </c>
      <c r="DB156" s="283" t="n">
        <v>1.21</v>
      </c>
      <c r="DC156" s="283" t="n">
        <v>1.83</v>
      </c>
      <c r="DD156" s="283" t="n">
        <v>3.59</v>
      </c>
      <c r="DE156" s="283" t="n">
        <v>1.75</v>
      </c>
      <c r="DF156" s="283" t="n">
        <v>1.83</v>
      </c>
      <c r="DG156" s="283" t="n">
        <v>1</v>
      </c>
      <c r="DH156" s="283" t="n">
        <v>0</v>
      </c>
      <c r="DI156" s="283" t="n">
        <v>0.2</v>
      </c>
      <c r="DJ156" s="121" t="n">
        <v>0</v>
      </c>
      <c r="DK156" s="121" t="n">
        <v>0</v>
      </c>
      <c r="DL156" s="121" t="n">
        <v>2</v>
      </c>
      <c r="DM156" s="229"/>
      <c r="DN156" s="136"/>
      <c r="DO156" s="136" t="s">
        <v>189</v>
      </c>
      <c r="DP156" s="136" t="s">
        <v>190</v>
      </c>
      <c r="DQ156" s="136" t="s">
        <v>191</v>
      </c>
      <c r="DR156" s="136"/>
      <c r="DS156" s="97"/>
      <c r="DT156" s="230" t="s">
        <v>484</v>
      </c>
      <c r="DU156" s="135" t="n">
        <v>171</v>
      </c>
      <c r="DV156" s="202"/>
      <c r="DW156" s="202"/>
      <c r="DX156" s="202"/>
      <c r="DY156" s="202"/>
      <c r="DZ156" s="271"/>
      <c r="EA156" s="269"/>
      <c r="EB156" s="269"/>
    </row>
    <row r="157" customFormat="false" ht="12" hidden="false" customHeight="true" outlineLevel="0" collapsed="false">
      <c r="S157" s="94"/>
      <c r="T157" s="252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  <c r="AM157" s="251"/>
      <c r="AN157" s="251"/>
      <c r="AO157" s="251"/>
      <c r="AP157" s="251"/>
      <c r="AQ157" s="251"/>
      <c r="AR157" s="251"/>
      <c r="AS157" s="251"/>
      <c r="AT157" s="251"/>
      <c r="AU157" s="251"/>
      <c r="AV157" s="251"/>
      <c r="AY157" s="168" t="s">
        <v>707</v>
      </c>
      <c r="AZ157" s="169" t="n">
        <v>22</v>
      </c>
      <c r="BA157" s="169" t="n">
        <v>25</v>
      </c>
      <c r="BB157" s="1" t="n">
        <v>3010</v>
      </c>
      <c r="BC157" s="1" t="n">
        <v>3010</v>
      </c>
      <c r="BD157" s="170" t="n">
        <v>1</v>
      </c>
      <c r="BE157" s="170" t="n">
        <v>1</v>
      </c>
      <c r="BF157" s="170"/>
      <c r="BG157" s="170" t="n">
        <v>0.5</v>
      </c>
      <c r="BH157" s="170" t="n">
        <v>0.5</v>
      </c>
      <c r="BI157" s="170" t="n">
        <v>0.4</v>
      </c>
      <c r="BJ157" s="170" t="n">
        <v>0.9</v>
      </c>
      <c r="BK157" s="170" t="n">
        <v>0.16</v>
      </c>
      <c r="BL157" s="170"/>
      <c r="BM157" s="170" t="n">
        <v>0.16</v>
      </c>
      <c r="BN157" s="170" t="n">
        <v>0.22</v>
      </c>
      <c r="BO157" s="170" t="n">
        <v>0.51</v>
      </c>
      <c r="BP157" s="170"/>
      <c r="BQ157" s="170" t="n">
        <v>1.09</v>
      </c>
      <c r="BR157" s="170" t="n">
        <v>1.09</v>
      </c>
      <c r="BS157" s="170" t="n">
        <v>0.94</v>
      </c>
      <c r="BT157" s="170"/>
      <c r="BU157" s="170" t="n">
        <v>1.44</v>
      </c>
      <c r="BV157" s="170" t="n">
        <v>1.44</v>
      </c>
      <c r="BW157" s="170" t="n">
        <v>1.27</v>
      </c>
      <c r="BX157" s="170"/>
      <c r="BY157" s="170" t="n">
        <v>0.93</v>
      </c>
      <c r="BZ157" s="170"/>
      <c r="CA157" s="170" t="n">
        <v>0.25</v>
      </c>
      <c r="CB157" s="170"/>
      <c r="CC157" s="169"/>
      <c r="CD157" s="169"/>
      <c r="CE157" s="169" t="n">
        <v>1.25</v>
      </c>
      <c r="CF157" s="169"/>
      <c r="CG157" s="1"/>
      <c r="CH157" s="270"/>
      <c r="CI157" s="235"/>
      <c r="CJ157" s="282" t="s">
        <v>708</v>
      </c>
      <c r="CK157" s="283" t="n">
        <v>93</v>
      </c>
      <c r="CL157" s="283" t="n">
        <v>81</v>
      </c>
      <c r="CM157" s="283" t="n">
        <v>2360</v>
      </c>
      <c r="CN157" s="283" t="n">
        <v>0.33</v>
      </c>
      <c r="CO157" s="283" t="n">
        <v>0.55</v>
      </c>
      <c r="CP157" s="121" t="n">
        <v>0.5</v>
      </c>
      <c r="CQ157" s="121" t="n">
        <v>0.3</v>
      </c>
      <c r="CR157" s="121" t="n">
        <v>0.69</v>
      </c>
      <c r="CS157" s="121" t="n">
        <v>0.28</v>
      </c>
      <c r="CT157" s="283" t="n">
        <v>0.57</v>
      </c>
      <c r="CU157" s="283" t="n">
        <v>4.34</v>
      </c>
      <c r="CV157" s="283" t="n">
        <v>4.91</v>
      </c>
      <c r="CW157" s="283" t="n">
        <f aca="false">(CT157*0.76+CU157*0.59)</f>
        <v>2.9938</v>
      </c>
      <c r="CX157" s="283" t="n">
        <v>2.28</v>
      </c>
      <c r="CY157" s="283" t="n">
        <f aca="false">CX157*0.66</f>
        <v>1.5048</v>
      </c>
      <c r="CZ157" s="283" t="n">
        <v>3.81</v>
      </c>
      <c r="DA157" s="283" t="n">
        <v>0.55</v>
      </c>
      <c r="DB157" s="283" t="n">
        <v>5.57</v>
      </c>
      <c r="DC157" s="283" t="n">
        <v>3.91</v>
      </c>
      <c r="DD157" s="283" t="n">
        <v>6.94</v>
      </c>
      <c r="DE157" s="283" t="n">
        <v>3.94</v>
      </c>
      <c r="DF157" s="283" t="n">
        <v>2.48</v>
      </c>
      <c r="DG157" s="283" t="n">
        <v>7</v>
      </c>
      <c r="DH157" s="283" t="n">
        <v>0.43</v>
      </c>
      <c r="DI157" s="283" t="n">
        <v>1</v>
      </c>
      <c r="DJ157" s="121" t="n">
        <v>0</v>
      </c>
      <c r="DK157" s="121" t="n">
        <v>0</v>
      </c>
      <c r="DL157" s="121" t="n">
        <v>2</v>
      </c>
      <c r="DM157" s="229"/>
      <c r="DN157" s="153" t="s">
        <v>106</v>
      </c>
      <c r="DO157" s="153" t="s">
        <v>196</v>
      </c>
      <c r="DP157" s="153" t="s">
        <v>197</v>
      </c>
      <c r="DQ157" s="153" t="s">
        <v>198</v>
      </c>
      <c r="DR157" s="153" t="s">
        <v>107</v>
      </c>
      <c r="DS157" s="97"/>
      <c r="DT157" s="230" t="s">
        <v>488</v>
      </c>
      <c r="DU157" s="135" t="n">
        <v>85</v>
      </c>
      <c r="DV157" s="127"/>
      <c r="DW157" s="127"/>
      <c r="DX157" s="127"/>
      <c r="DY157" s="127"/>
      <c r="DZ157" s="299"/>
      <c r="EA157" s="269"/>
      <c r="EB157" s="269"/>
    </row>
    <row r="158" customFormat="false" ht="12" hidden="false" customHeight="true" outlineLevel="0" collapsed="false">
      <c r="S158" s="94"/>
      <c r="T158" s="252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  <c r="AM158" s="251"/>
      <c r="AN158" s="251"/>
      <c r="AO158" s="251"/>
      <c r="AP158" s="251"/>
      <c r="AQ158" s="251"/>
      <c r="AR158" s="251"/>
      <c r="AS158" s="251"/>
      <c r="AT158" s="251"/>
      <c r="AU158" s="251"/>
      <c r="AV158" s="251"/>
      <c r="AY158" s="168" t="s">
        <v>709</v>
      </c>
      <c r="AZ158" s="169" t="n">
        <v>20</v>
      </c>
      <c r="BA158" s="169" t="n">
        <v>22</v>
      </c>
      <c r="BB158" s="1" t="n">
        <v>3150</v>
      </c>
      <c r="BC158" s="1" t="n">
        <v>3150</v>
      </c>
      <c r="BD158" s="170" t="n">
        <v>0.9</v>
      </c>
      <c r="BE158" s="170" t="n">
        <v>0.9</v>
      </c>
      <c r="BF158" s="170"/>
      <c r="BG158" s="170" t="n">
        <v>0.45</v>
      </c>
      <c r="BH158" s="170" t="n">
        <v>0.45</v>
      </c>
      <c r="BI158" s="170" t="n">
        <v>0.4</v>
      </c>
      <c r="BJ158" s="170" t="n">
        <v>0.9</v>
      </c>
      <c r="BK158" s="170" t="n">
        <v>0.16</v>
      </c>
      <c r="BL158" s="170"/>
      <c r="BM158" s="170" t="n">
        <v>0.16</v>
      </c>
      <c r="BN158" s="170" t="n">
        <v>0.22</v>
      </c>
      <c r="BO158" s="170" t="n">
        <v>0.44</v>
      </c>
      <c r="BP158" s="170"/>
      <c r="BQ158" s="170" t="n">
        <v>0.94</v>
      </c>
      <c r="BR158" s="170" t="n">
        <v>0.94</v>
      </c>
      <c r="BS158" s="170" t="n">
        <v>0.81</v>
      </c>
      <c r="BT158" s="170"/>
      <c r="BU158" s="170" t="n">
        <v>1.2</v>
      </c>
      <c r="BV158" s="170" t="n">
        <v>1.2</v>
      </c>
      <c r="BW158" s="170" t="n">
        <v>1.06</v>
      </c>
      <c r="BX158" s="170"/>
      <c r="BY158" s="170" t="n">
        <v>0.79</v>
      </c>
      <c r="BZ158" s="170"/>
      <c r="CA158" s="170" t="n">
        <v>0.21</v>
      </c>
      <c r="CB158" s="170"/>
      <c r="CC158" s="169"/>
      <c r="CD158" s="169"/>
      <c r="CE158" s="169" t="n">
        <v>1.2</v>
      </c>
      <c r="CF158" s="169"/>
      <c r="CG158" s="1"/>
      <c r="CH158" s="270"/>
      <c r="CI158" s="235"/>
      <c r="CJ158" s="282" t="s">
        <v>710</v>
      </c>
      <c r="CK158" s="283" t="n">
        <v>90</v>
      </c>
      <c r="CL158" s="283" t="n">
        <v>42</v>
      </c>
      <c r="CM158" s="283" t="n">
        <v>2500</v>
      </c>
      <c r="CN158" s="283" t="n">
        <v>0.16</v>
      </c>
      <c r="CO158" s="283" t="n">
        <v>0.56</v>
      </c>
      <c r="CP158" s="121" t="n">
        <f aca="false">CO158*0.3</f>
        <v>0.168</v>
      </c>
      <c r="CQ158" s="121" t="n">
        <v>1.15</v>
      </c>
      <c r="CR158" s="121" t="n">
        <v>0.06</v>
      </c>
      <c r="CS158" s="121" t="n">
        <v>0.03</v>
      </c>
      <c r="CT158" s="283" t="n">
        <v>0.45</v>
      </c>
      <c r="CU158" s="283" t="n">
        <v>0.52</v>
      </c>
      <c r="CV158" s="283" t="n">
        <v>0.97</v>
      </c>
      <c r="CW158" s="283" t="n">
        <v>0</v>
      </c>
      <c r="CX158" s="283" t="n">
        <v>1.26</v>
      </c>
      <c r="CY158" s="283" t="n">
        <v>0</v>
      </c>
      <c r="CZ158" s="283" t="n">
        <v>1.01</v>
      </c>
      <c r="DA158" s="283" t="n">
        <v>0.39</v>
      </c>
      <c r="DB158" s="283" t="n">
        <v>4.35</v>
      </c>
      <c r="DC158" s="283" t="n">
        <v>1.27</v>
      </c>
      <c r="DD158" s="283" t="n">
        <v>2.42</v>
      </c>
      <c r="DE158" s="283" t="n">
        <v>1.97</v>
      </c>
      <c r="DF158" s="283" t="n">
        <v>1.47</v>
      </c>
      <c r="DG158" s="283" t="n">
        <v>7.3</v>
      </c>
      <c r="DH158" s="283" t="n">
        <v>1.43</v>
      </c>
      <c r="DI158" s="283" t="n">
        <v>12</v>
      </c>
      <c r="DJ158" s="121" t="n">
        <v>30</v>
      </c>
      <c r="DK158" s="121" t="n">
        <v>0</v>
      </c>
      <c r="DL158" s="121" t="n">
        <v>10</v>
      </c>
      <c r="DM158" s="229"/>
      <c r="DN158" s="171" t="n">
        <v>19</v>
      </c>
      <c r="DO158" s="172" t="n">
        <v>2</v>
      </c>
      <c r="DP158" s="172" t="n">
        <v>42.1</v>
      </c>
      <c r="DQ158" s="172" t="n">
        <v>67</v>
      </c>
      <c r="DR158" s="206" t="n">
        <v>1320</v>
      </c>
      <c r="DS158" s="97"/>
      <c r="DT158" s="230" t="s">
        <v>492</v>
      </c>
      <c r="DU158" s="135" t="n">
        <v>145</v>
      </c>
      <c r="DV158" s="127"/>
      <c r="DW158" s="127"/>
      <c r="DX158" s="127"/>
      <c r="DY158" s="127"/>
      <c r="DZ158" s="299"/>
      <c r="EA158" s="269"/>
      <c r="EB158" s="269"/>
    </row>
    <row r="159" customFormat="false" ht="12" hidden="false" customHeight="true" outlineLevel="0" collapsed="false">
      <c r="S159" s="94"/>
      <c r="T159" s="252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  <c r="AM159" s="251"/>
      <c r="AN159" s="251"/>
      <c r="AO159" s="251"/>
      <c r="AP159" s="251"/>
      <c r="AQ159" s="251"/>
      <c r="AR159" s="251"/>
      <c r="AS159" s="251"/>
      <c r="AT159" s="251"/>
      <c r="AU159" s="251"/>
      <c r="AV159" s="251"/>
      <c r="AY159" s="168" t="s">
        <v>711</v>
      </c>
      <c r="AZ159" s="169" t="n">
        <v>18</v>
      </c>
      <c r="BA159" s="169" t="n">
        <v>20</v>
      </c>
      <c r="BB159" s="1" t="n">
        <v>3200</v>
      </c>
      <c r="BC159" s="1" t="n">
        <v>3200</v>
      </c>
      <c r="BD159" s="170" t="n">
        <v>0.9</v>
      </c>
      <c r="BE159" s="170" t="n">
        <v>0.9</v>
      </c>
      <c r="BF159" s="170"/>
      <c r="BG159" s="170" t="n">
        <v>0.45</v>
      </c>
      <c r="BH159" s="170" t="n">
        <v>0.45</v>
      </c>
      <c r="BI159" s="170" t="n">
        <v>0.4</v>
      </c>
      <c r="BJ159" s="170" t="n">
        <v>0.9</v>
      </c>
      <c r="BK159" s="170" t="n">
        <v>0.16</v>
      </c>
      <c r="BL159" s="170"/>
      <c r="BM159" s="170" t="n">
        <v>0.16</v>
      </c>
      <c r="BN159" s="170" t="n">
        <v>0.22</v>
      </c>
      <c r="BO159" s="170" t="n">
        <v>0.37</v>
      </c>
      <c r="BP159" s="170"/>
      <c r="BQ159" s="170" t="n">
        <v>0.8</v>
      </c>
      <c r="BR159" s="170" t="n">
        <v>0.8</v>
      </c>
      <c r="BS159" s="170" t="n">
        <v>0.69</v>
      </c>
      <c r="BT159" s="170"/>
      <c r="BU159" s="170" t="n">
        <v>1</v>
      </c>
      <c r="BV159" s="170" t="n">
        <v>1</v>
      </c>
      <c r="BW159" s="170" t="n">
        <v>0.88</v>
      </c>
      <c r="BX159" s="170"/>
      <c r="BY159" s="170" t="n">
        <v>0.68</v>
      </c>
      <c r="BZ159" s="170"/>
      <c r="CA159" s="170" t="n">
        <v>0.18</v>
      </c>
      <c r="CB159" s="170"/>
      <c r="CC159" s="169"/>
      <c r="CD159" s="169"/>
      <c r="CE159" s="169" t="n">
        <v>1</v>
      </c>
      <c r="CF159" s="169"/>
      <c r="CG159" s="1"/>
      <c r="CH159" s="270"/>
      <c r="CI159" s="235"/>
      <c r="CJ159" s="282" t="s">
        <v>712</v>
      </c>
      <c r="CK159" s="283" t="n">
        <v>92</v>
      </c>
      <c r="CL159" s="283" t="n">
        <v>50.7</v>
      </c>
      <c r="CM159" s="283" t="n">
        <v>2200</v>
      </c>
      <c r="CN159" s="283" t="n">
        <v>0.2</v>
      </c>
      <c r="CO159" s="283" t="n">
        <v>0.63</v>
      </c>
      <c r="CP159" s="121" t="n">
        <v>0.13</v>
      </c>
      <c r="CQ159" s="121" t="n">
        <v>1.15</v>
      </c>
      <c r="CR159" s="121" t="n">
        <v>0.07</v>
      </c>
      <c r="CS159" s="121" t="n">
        <v>0.03</v>
      </c>
      <c r="CT159" s="283" t="n">
        <v>0.54</v>
      </c>
      <c r="CU159" s="283" t="n">
        <v>0.64</v>
      </c>
      <c r="CV159" s="283" t="n">
        <v>1.18</v>
      </c>
      <c r="CW159" s="283" t="n">
        <f aca="false">(CT159*0.88+CU159*0.78)</f>
        <v>0.9744</v>
      </c>
      <c r="CX159" s="283" t="n">
        <v>1.54</v>
      </c>
      <c r="CY159" s="283" t="n">
        <v>0</v>
      </c>
      <c r="CZ159" s="283" t="n">
        <v>1.24</v>
      </c>
      <c r="DA159" s="283" t="n">
        <v>0.48</v>
      </c>
      <c r="DB159" s="283" t="n">
        <v>5.33</v>
      </c>
      <c r="DC159" s="283" t="n">
        <v>1.55</v>
      </c>
      <c r="DD159" s="283" t="n">
        <v>2.97</v>
      </c>
      <c r="DE159" s="283" t="n">
        <v>2.41</v>
      </c>
      <c r="DF159" s="283" t="n">
        <v>1.8</v>
      </c>
      <c r="DG159" s="283" t="n">
        <v>1.2</v>
      </c>
      <c r="DH159" s="283" t="n">
        <v>0.24</v>
      </c>
      <c r="DI159" s="283" t="n">
        <v>10</v>
      </c>
      <c r="DJ159" s="121" t="n">
        <v>30</v>
      </c>
      <c r="DK159" s="121" t="n">
        <v>0</v>
      </c>
      <c r="DL159" s="121" t="n">
        <v>10</v>
      </c>
      <c r="DM159" s="229"/>
      <c r="DN159" s="187" t="n">
        <v>20</v>
      </c>
      <c r="DO159" s="207" t="n">
        <v>12</v>
      </c>
      <c r="DP159" s="207" t="n">
        <v>45.1</v>
      </c>
      <c r="DQ159" s="135" t="n">
        <v>69</v>
      </c>
      <c r="DR159" s="208" t="n">
        <v>1365</v>
      </c>
      <c r="DS159" s="97"/>
      <c r="DT159" s="230" t="s">
        <v>588</v>
      </c>
      <c r="DU159" s="135" t="s">
        <v>684</v>
      </c>
      <c r="DV159" s="97" t="s">
        <v>713</v>
      </c>
      <c r="DW159" s="97" t="s">
        <v>714</v>
      </c>
      <c r="DX159" s="97" t="s">
        <v>715</v>
      </c>
      <c r="DY159" s="97" t="s">
        <v>470</v>
      </c>
      <c r="DZ159" s="285" t="s">
        <v>184</v>
      </c>
      <c r="EA159" s="269"/>
      <c r="EB159" s="269"/>
    </row>
    <row r="160" customFormat="false" ht="12" hidden="false" customHeight="true" outlineLevel="0" collapsed="false">
      <c r="S160" s="94"/>
      <c r="T160" s="264" t="s">
        <v>716</v>
      </c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Y160" s="168" t="s">
        <v>717</v>
      </c>
      <c r="AZ160" s="169" t="n">
        <v>17</v>
      </c>
      <c r="BA160" s="169" t="n">
        <v>19</v>
      </c>
      <c r="BB160" s="1" t="n">
        <v>3200</v>
      </c>
      <c r="BC160" s="1" t="n">
        <v>3200</v>
      </c>
      <c r="BD160" s="170" t="n">
        <v>0.85</v>
      </c>
      <c r="BE160" s="170" t="n">
        <v>0.85</v>
      </c>
      <c r="BF160" s="170"/>
      <c r="BG160" s="170" t="n">
        <v>0.42</v>
      </c>
      <c r="BH160" s="170" t="n">
        <v>0.42</v>
      </c>
      <c r="BI160" s="170" t="n">
        <v>0.4</v>
      </c>
      <c r="BJ160" s="170" t="n">
        <v>0.9</v>
      </c>
      <c r="BK160" s="170" t="n">
        <v>0.16</v>
      </c>
      <c r="BL160" s="170"/>
      <c r="BM160" s="170" t="n">
        <v>0.16</v>
      </c>
      <c r="BN160" s="170" t="n">
        <v>0.22</v>
      </c>
      <c r="BO160" s="170" t="n">
        <v>0.36</v>
      </c>
      <c r="BP160" s="170"/>
      <c r="BQ160" s="170" t="n">
        <v>0.76</v>
      </c>
      <c r="BR160" s="170" t="n">
        <v>0.76</v>
      </c>
      <c r="BS160" s="170" t="n">
        <v>0.66</v>
      </c>
      <c r="BT160" s="170"/>
      <c r="BU160" s="170" t="n">
        <v>0.95</v>
      </c>
      <c r="BV160" s="170" t="n">
        <v>0.95</v>
      </c>
      <c r="BW160" s="170" t="n">
        <v>0.84</v>
      </c>
      <c r="BX160" s="170"/>
      <c r="BY160" s="170" t="n">
        <v>0.64</v>
      </c>
      <c r="BZ160" s="170"/>
      <c r="CA160" s="170" t="n">
        <v>0.18</v>
      </c>
      <c r="CB160" s="170"/>
      <c r="CC160" s="169"/>
      <c r="CD160" s="169"/>
      <c r="CE160" s="169" t="n">
        <v>1</v>
      </c>
      <c r="CF160" s="169"/>
      <c r="CG160" s="1"/>
      <c r="CH160" s="270"/>
      <c r="CI160" s="235"/>
      <c r="CJ160" s="282" t="s">
        <v>718</v>
      </c>
      <c r="CK160" s="283" t="n">
        <v>90</v>
      </c>
      <c r="CL160" s="283" t="n">
        <v>12.2</v>
      </c>
      <c r="CM160" s="283" t="n">
        <v>660</v>
      </c>
      <c r="CN160" s="283" t="n">
        <v>1.4</v>
      </c>
      <c r="CO160" s="283" t="n">
        <v>0.25</v>
      </c>
      <c r="CP160" s="121" t="n">
        <v>0.22</v>
      </c>
      <c r="CQ160" s="121" t="n">
        <v>2.5</v>
      </c>
      <c r="CR160" s="121" t="n">
        <v>0.08</v>
      </c>
      <c r="CS160" s="121" t="n">
        <v>0.47</v>
      </c>
      <c r="CT160" s="283" t="n">
        <v>0.169411764705882</v>
      </c>
      <c r="CU160" s="283" t="n">
        <v>0.134117647058824</v>
      </c>
      <c r="CV160" s="283" t="n">
        <v>0.303529411764706</v>
      </c>
      <c r="CW160" s="283" t="n">
        <v>0.177317647058824</v>
      </c>
      <c r="CX160" s="283" t="n">
        <v>0.515294117647059</v>
      </c>
      <c r="CY160" s="283" t="n">
        <v>0.304023529411765</v>
      </c>
      <c r="CZ160" s="283" t="n">
        <v>0.487058823529412</v>
      </c>
      <c r="DA160" s="283" t="n">
        <v>0.162352941176471</v>
      </c>
      <c r="DB160" s="283" t="n">
        <v>0.487058823529412</v>
      </c>
      <c r="DC160" s="283" t="n">
        <v>0.472941176470588</v>
      </c>
      <c r="DD160" s="283" t="n">
        <v>0.84</v>
      </c>
      <c r="DE160" s="283" t="n">
        <v>0.571764705882353</v>
      </c>
      <c r="DF160" s="283" t="n">
        <v>0.571764705882353</v>
      </c>
      <c r="DG160" s="283" t="n">
        <v>2.1</v>
      </c>
      <c r="DH160" s="283" t="n">
        <v>0</v>
      </c>
      <c r="DI160" s="283" t="n">
        <v>30.4</v>
      </c>
      <c r="DJ160" s="121" t="n">
        <v>30</v>
      </c>
      <c r="DK160" s="121" t="n">
        <v>0</v>
      </c>
      <c r="DL160" s="121" t="n">
        <v>10</v>
      </c>
      <c r="DM160" s="229"/>
      <c r="DN160" s="187" t="n">
        <v>21</v>
      </c>
      <c r="DO160" s="207" t="n">
        <v>35</v>
      </c>
      <c r="DP160" s="207" t="n">
        <v>47.8</v>
      </c>
      <c r="DQ160" s="135" t="n">
        <v>74</v>
      </c>
      <c r="DR160" s="208" t="n">
        <v>1410</v>
      </c>
      <c r="DS160" s="97"/>
      <c r="DT160" s="230" t="s">
        <v>687</v>
      </c>
      <c r="DU160" s="135" t="n">
        <v>84.3</v>
      </c>
      <c r="DV160" s="276" t="s">
        <v>106</v>
      </c>
      <c r="DW160" s="276" t="s">
        <v>625</v>
      </c>
      <c r="DX160" s="276" t="s">
        <v>719</v>
      </c>
      <c r="DY160" s="276" t="s">
        <v>720</v>
      </c>
      <c r="DZ160" s="277" t="s">
        <v>721</v>
      </c>
      <c r="EA160" s="269"/>
      <c r="EB160" s="269"/>
    </row>
    <row r="161" customFormat="false" ht="12" hidden="false" customHeight="true" outlineLevel="0" collapsed="false">
      <c r="S161" s="94"/>
      <c r="T161" s="266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Y161" s="152"/>
      <c r="AZ161" s="169"/>
      <c r="BA161" s="169"/>
      <c r="BB161" s="1"/>
      <c r="BC161" s="1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69"/>
      <c r="CD161" s="169"/>
      <c r="CE161" s="169"/>
      <c r="CF161" s="169"/>
      <c r="CG161" s="1"/>
      <c r="CH161" s="270"/>
      <c r="CI161" s="235"/>
      <c r="CJ161" s="282" t="s">
        <v>722</v>
      </c>
      <c r="CK161" s="283" t="n">
        <v>90</v>
      </c>
      <c r="CL161" s="283" t="n">
        <v>15.5</v>
      </c>
      <c r="CM161" s="283" t="n">
        <v>1000</v>
      </c>
      <c r="CN161" s="283" t="n">
        <v>1.4</v>
      </c>
      <c r="CO161" s="283" t="n">
        <v>0.25</v>
      </c>
      <c r="CP161" s="121" t="n">
        <v>0.22</v>
      </c>
      <c r="CQ161" s="121" t="n">
        <v>2.4</v>
      </c>
      <c r="CR161" s="121" t="n">
        <v>0.08</v>
      </c>
      <c r="CS161" s="121" t="n">
        <v>0.47</v>
      </c>
      <c r="CT161" s="283" t="n">
        <v>0.211764705882353</v>
      </c>
      <c r="CU161" s="283" t="n">
        <v>0.167647058823529</v>
      </c>
      <c r="CV161" s="283" t="n">
        <v>0.379411764705882</v>
      </c>
      <c r="CW161" s="283" t="n">
        <v>0.221647058823529</v>
      </c>
      <c r="CX161" s="283" t="n">
        <v>0.644117647058824</v>
      </c>
      <c r="CY161" s="283" t="n">
        <v>0.380029411764706</v>
      </c>
      <c r="CZ161" s="283" t="n">
        <v>0.608823529411765</v>
      </c>
      <c r="DA161" s="283" t="n">
        <v>0.202941176470588</v>
      </c>
      <c r="DB161" s="283" t="n">
        <v>0.608823529411765</v>
      </c>
      <c r="DC161" s="283" t="n">
        <v>0.591176470588235</v>
      </c>
      <c r="DD161" s="283" t="n">
        <v>1.05</v>
      </c>
      <c r="DE161" s="283" t="n">
        <v>0.714705882352941</v>
      </c>
      <c r="DF161" s="283" t="n">
        <v>0.714705882352941</v>
      </c>
      <c r="DG161" s="283" t="n">
        <v>3</v>
      </c>
      <c r="DH161" s="283" t="n">
        <v>0.37</v>
      </c>
      <c r="DI161" s="283" t="n">
        <v>27</v>
      </c>
      <c r="DJ161" s="121" t="n">
        <v>32</v>
      </c>
      <c r="DK161" s="121" t="n">
        <v>0</v>
      </c>
      <c r="DL161" s="121" t="n">
        <v>10</v>
      </c>
      <c r="DM161" s="229"/>
      <c r="DN161" s="187" t="n">
        <v>22</v>
      </c>
      <c r="DO161" s="207" t="n">
        <v>60</v>
      </c>
      <c r="DP161" s="207" t="n">
        <v>50</v>
      </c>
      <c r="DQ161" s="135" t="n">
        <v>81</v>
      </c>
      <c r="DR161" s="208" t="n">
        <v>1450</v>
      </c>
      <c r="DS161" s="97"/>
      <c r="DT161" s="230" t="s">
        <v>692</v>
      </c>
      <c r="DU161" s="188" t="n">
        <v>95</v>
      </c>
      <c r="DV161" s="300" t="n">
        <v>23</v>
      </c>
      <c r="DW161" s="207" t="n">
        <v>4.9</v>
      </c>
      <c r="DX161" s="207" t="n">
        <v>0.34</v>
      </c>
      <c r="DY161" s="207"/>
      <c r="DZ161" s="279"/>
      <c r="EA161" s="269"/>
      <c r="EB161" s="269"/>
    </row>
    <row r="162" customFormat="false" ht="12" hidden="false" customHeight="true" outlineLevel="0" collapsed="false">
      <c r="S162" s="94"/>
      <c r="T162" s="266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Y162" s="152"/>
      <c r="AZ162" s="169"/>
      <c r="BA162" s="169"/>
      <c r="BB162" s="1"/>
      <c r="BC162" s="1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69"/>
      <c r="CD162" s="169"/>
      <c r="CE162" s="169"/>
      <c r="CF162" s="169"/>
      <c r="CG162" s="1"/>
      <c r="CH162" s="270"/>
      <c r="CI162" s="235"/>
      <c r="CJ162" s="282" t="s">
        <v>723</v>
      </c>
      <c r="CK162" s="283" t="n">
        <v>92</v>
      </c>
      <c r="CL162" s="283" t="n">
        <v>17.5</v>
      </c>
      <c r="CM162" s="283" t="n">
        <v>1200</v>
      </c>
      <c r="CN162" s="283" t="n">
        <v>1.44</v>
      </c>
      <c r="CO162" s="283" t="n">
        <v>0.22</v>
      </c>
      <c r="CP162" s="121" t="n">
        <v>0.22</v>
      </c>
      <c r="CQ162" s="121" t="n">
        <v>2.15</v>
      </c>
      <c r="CR162" s="121" t="n">
        <v>0.09</v>
      </c>
      <c r="CS162" s="121" t="n">
        <v>0.47</v>
      </c>
      <c r="CT162" s="283" t="n">
        <v>0.24</v>
      </c>
      <c r="CU162" s="283" t="n">
        <v>0.19</v>
      </c>
      <c r="CV162" s="283" t="n">
        <v>0.43</v>
      </c>
      <c r="CW162" s="283" t="n">
        <f aca="false">(CT162*0.73+CU162*0.4)</f>
        <v>0.2512</v>
      </c>
      <c r="CX162" s="283" t="n">
        <v>0.73</v>
      </c>
      <c r="CY162" s="283" t="n">
        <f aca="false">CX162*0.59</f>
        <v>0.4307</v>
      </c>
      <c r="CZ162" s="283" t="n">
        <v>0.69</v>
      </c>
      <c r="DA162" s="283" t="n">
        <v>0.23</v>
      </c>
      <c r="DB162" s="283" t="n">
        <v>0.69</v>
      </c>
      <c r="DC162" s="283" t="n">
        <v>0.67</v>
      </c>
      <c r="DD162" s="283" t="n">
        <v>1.19</v>
      </c>
      <c r="DE162" s="283" t="n">
        <v>0.81</v>
      </c>
      <c r="DF162" s="283" t="n">
        <v>0.81</v>
      </c>
      <c r="DG162" s="283" t="n">
        <v>2.5</v>
      </c>
      <c r="DH162" s="283" t="n">
        <v>0.47</v>
      </c>
      <c r="DI162" s="283" t="n">
        <v>24.1</v>
      </c>
      <c r="DJ162" s="121" t="n">
        <v>35</v>
      </c>
      <c r="DK162" s="121" t="n">
        <v>0</v>
      </c>
      <c r="DL162" s="121" t="n">
        <v>10</v>
      </c>
      <c r="DM162" s="229"/>
      <c r="DN162" s="187" t="n">
        <v>23</v>
      </c>
      <c r="DO162" s="207" t="n">
        <v>80</v>
      </c>
      <c r="DP162" s="207" t="n">
        <v>51.8</v>
      </c>
      <c r="DQ162" s="135" t="n">
        <v>88</v>
      </c>
      <c r="DR162" s="208" t="n">
        <v>1485</v>
      </c>
      <c r="DS162" s="97"/>
      <c r="DT162" s="230" t="s">
        <v>694</v>
      </c>
      <c r="DU162" s="188" t="n">
        <v>95</v>
      </c>
      <c r="DV162" s="300" t="n">
        <v>24</v>
      </c>
      <c r="DW162" s="207" t="n">
        <v>12</v>
      </c>
      <c r="DX162" s="207" t="n">
        <v>1.18</v>
      </c>
      <c r="DY162" s="207" t="n">
        <v>47</v>
      </c>
      <c r="DZ162" s="279"/>
      <c r="EA162" s="269"/>
      <c r="EB162" s="269"/>
    </row>
    <row r="163" customFormat="false" ht="12" hidden="false" customHeight="true" outlineLevel="0" collapsed="false">
      <c r="S163" s="94"/>
      <c r="T163" s="266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Y163" s="152"/>
      <c r="AZ163" s="169"/>
      <c r="BA163" s="169"/>
      <c r="BB163" s="1"/>
      <c r="BC163" s="1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69"/>
      <c r="CD163" s="169"/>
      <c r="CE163" s="169"/>
      <c r="CF163" s="169"/>
      <c r="CG163" s="1"/>
      <c r="CH163" s="270"/>
      <c r="CI163" s="235"/>
      <c r="CJ163" s="282" t="s">
        <v>724</v>
      </c>
      <c r="CK163" s="283" t="n">
        <v>92</v>
      </c>
      <c r="CL163" s="283" t="n">
        <v>20</v>
      </c>
      <c r="CM163" s="283" t="n">
        <v>1630</v>
      </c>
      <c r="CN163" s="283" t="n">
        <v>1.67</v>
      </c>
      <c r="CO163" s="283" t="n">
        <v>0.28</v>
      </c>
      <c r="CP163" s="121" t="n">
        <v>0.28</v>
      </c>
      <c r="CQ163" s="121" t="n">
        <v>2.15</v>
      </c>
      <c r="CR163" s="121" t="n">
        <v>0.09</v>
      </c>
      <c r="CS163" s="121" t="n">
        <v>0.47</v>
      </c>
      <c r="CT163" s="283" t="n">
        <v>0.31</v>
      </c>
      <c r="CU163" s="283" t="n">
        <v>0.25</v>
      </c>
      <c r="CV163" s="283" t="n">
        <v>0.56</v>
      </c>
      <c r="CW163" s="283" t="n">
        <v>0</v>
      </c>
      <c r="CX163" s="283" t="n">
        <v>0.87</v>
      </c>
      <c r="CY163" s="283" t="n">
        <v>0</v>
      </c>
      <c r="CZ163" s="283" t="n">
        <v>0.76</v>
      </c>
      <c r="DA163" s="283" t="n">
        <v>0.33</v>
      </c>
      <c r="DB163" s="283" t="n">
        <v>0.92</v>
      </c>
      <c r="DC163" s="283" t="n">
        <v>0.88</v>
      </c>
      <c r="DD163" s="283" t="n">
        <v>1.3</v>
      </c>
      <c r="DE163" s="283" t="n">
        <v>0.85</v>
      </c>
      <c r="DF163" s="283" t="n">
        <v>0.59</v>
      </c>
      <c r="DG163" s="283" t="n">
        <v>3.6</v>
      </c>
      <c r="DH163" s="283" t="n">
        <v>0.58</v>
      </c>
      <c r="DI163" s="283" t="n">
        <v>20.2</v>
      </c>
      <c r="DJ163" s="121" t="n">
        <v>40</v>
      </c>
      <c r="DK163" s="121" t="n">
        <v>0</v>
      </c>
      <c r="DL163" s="121" t="n">
        <v>10</v>
      </c>
      <c r="DM163" s="229"/>
      <c r="DN163" s="187" t="n">
        <v>25</v>
      </c>
      <c r="DO163" s="207" t="n">
        <v>91.5</v>
      </c>
      <c r="DP163" s="207" t="n">
        <v>54.2</v>
      </c>
      <c r="DQ163" s="135" t="n">
        <v>100</v>
      </c>
      <c r="DR163" s="208" t="n">
        <v>1540</v>
      </c>
      <c r="DS163" s="97"/>
      <c r="DT163" s="230" t="s">
        <v>696</v>
      </c>
      <c r="DU163" s="188" t="n">
        <v>2640</v>
      </c>
      <c r="DV163" s="300" t="n">
        <v>26</v>
      </c>
      <c r="DW163" s="207" t="n">
        <v>52.9</v>
      </c>
      <c r="DX163" s="207" t="n">
        <v>7.22</v>
      </c>
      <c r="DY163" s="207" t="n">
        <v>50.5</v>
      </c>
      <c r="DZ163" s="279" t="n">
        <v>76.5</v>
      </c>
      <c r="EA163" s="269"/>
      <c r="EB163" s="269"/>
    </row>
    <row r="164" customFormat="false" ht="12" hidden="false" customHeight="true" outlineLevel="0" collapsed="false">
      <c r="S164" s="94"/>
      <c r="T164" s="266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Y164" s="152"/>
      <c r="AZ164" s="169"/>
      <c r="BA164" s="169"/>
      <c r="BB164" s="1"/>
      <c r="BC164" s="1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69"/>
      <c r="CD164" s="169"/>
      <c r="CE164" s="169"/>
      <c r="CF164" s="169"/>
      <c r="CG164" s="1"/>
      <c r="CH164" s="270"/>
      <c r="CI164" s="235"/>
      <c r="CJ164" s="235"/>
      <c r="CK164" s="301"/>
      <c r="CL164" s="301"/>
      <c r="CM164" s="301"/>
      <c r="CN164" s="301"/>
      <c r="CO164" s="301"/>
      <c r="CP164" s="301"/>
      <c r="CQ164" s="301"/>
      <c r="CR164" s="301"/>
      <c r="CS164" s="301"/>
      <c r="CT164" s="301"/>
      <c r="CU164" s="301"/>
      <c r="CV164" s="301"/>
      <c r="CW164" s="301"/>
      <c r="CX164" s="301"/>
      <c r="CY164" s="301"/>
      <c r="CZ164" s="301"/>
      <c r="DA164" s="301"/>
      <c r="DB164" s="301"/>
      <c r="DC164" s="301"/>
      <c r="DD164" s="301"/>
      <c r="DE164" s="301"/>
      <c r="DF164" s="301"/>
      <c r="DG164" s="301"/>
      <c r="DH164" s="301"/>
      <c r="DI164" s="301"/>
      <c r="DJ164" s="301"/>
      <c r="DK164" s="301"/>
      <c r="DL164" s="301"/>
      <c r="DM164" s="229"/>
      <c r="DN164" s="187" t="n">
        <v>27</v>
      </c>
      <c r="DO164" s="207" t="n">
        <v>93.5</v>
      </c>
      <c r="DP164" s="207" t="n">
        <v>55.8</v>
      </c>
      <c r="DQ164" s="135" t="n">
        <v>102</v>
      </c>
      <c r="DR164" s="208" t="n">
        <v>1575</v>
      </c>
      <c r="DS164" s="97"/>
      <c r="DT164" s="230" t="s">
        <v>699</v>
      </c>
      <c r="DU164" s="188" t="s">
        <v>700</v>
      </c>
      <c r="DV164" s="300" t="n">
        <v>28</v>
      </c>
      <c r="DW164" s="207" t="n">
        <v>84.9</v>
      </c>
      <c r="DX164" s="207" t="n">
        <v>18.36</v>
      </c>
      <c r="DY164" s="207" t="n">
        <v>53.2</v>
      </c>
      <c r="DZ164" s="279" t="n">
        <v>83.8</v>
      </c>
      <c r="EA164" s="269"/>
      <c r="EB164" s="269"/>
    </row>
    <row r="165" customFormat="false" ht="12" hidden="false" customHeight="true" outlineLevel="0" collapsed="false">
      <c r="S165" s="94"/>
      <c r="T165" s="266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Y165" s="152"/>
      <c r="AZ165" s="169"/>
      <c r="BA165" s="169"/>
      <c r="BB165" s="1"/>
      <c r="BC165" s="1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69"/>
      <c r="CD165" s="169"/>
      <c r="CE165" s="169"/>
      <c r="CF165" s="169"/>
      <c r="CG165" s="1"/>
      <c r="CH165" s="270"/>
      <c r="CI165" s="235"/>
      <c r="CJ165" s="235"/>
      <c r="CK165" s="301"/>
      <c r="CL165" s="301"/>
      <c r="CM165" s="301"/>
      <c r="CN165" s="301"/>
      <c r="CO165" s="301"/>
      <c r="CP165" s="301"/>
      <c r="CQ165" s="301"/>
      <c r="CR165" s="301"/>
      <c r="CS165" s="301"/>
      <c r="CT165" s="301"/>
      <c r="CU165" s="301"/>
      <c r="CV165" s="301"/>
      <c r="CW165" s="301"/>
      <c r="CX165" s="301"/>
      <c r="CY165" s="301"/>
      <c r="CZ165" s="301"/>
      <c r="DA165" s="301"/>
      <c r="DB165" s="301"/>
      <c r="DC165" s="301"/>
      <c r="DD165" s="301"/>
      <c r="DE165" s="301"/>
      <c r="DF165" s="301"/>
      <c r="DG165" s="301"/>
      <c r="DH165" s="301"/>
      <c r="DI165" s="301"/>
      <c r="DJ165" s="301"/>
      <c r="DK165" s="301"/>
      <c r="DL165" s="301"/>
      <c r="DM165" s="229"/>
      <c r="DN165" s="187" t="n">
        <v>30</v>
      </c>
      <c r="DO165" s="207" t="n">
        <v>94.5</v>
      </c>
      <c r="DP165" s="207" t="n">
        <v>57.5</v>
      </c>
      <c r="DQ165" s="135" t="n">
        <v>103</v>
      </c>
      <c r="DR165" s="208" t="n">
        <v>1605</v>
      </c>
      <c r="DS165" s="97"/>
      <c r="DT165" s="229" t="s">
        <v>725</v>
      </c>
      <c r="DU165" s="97"/>
      <c r="DV165" s="300" t="n">
        <v>30</v>
      </c>
      <c r="DW165" s="207" t="n">
        <v>87</v>
      </c>
      <c r="DX165" s="207" t="n">
        <v>30.56</v>
      </c>
      <c r="DY165" s="207" t="n">
        <v>55.2</v>
      </c>
      <c r="DZ165" s="279" t="n">
        <v>86.5</v>
      </c>
      <c r="EA165" s="269"/>
      <c r="EB165" s="269"/>
    </row>
    <row r="166" customFormat="false" ht="12" hidden="false" customHeight="true" outlineLevel="0" collapsed="false">
      <c r="S166" s="94"/>
      <c r="T166" s="266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Y166" s="132" t="s">
        <v>726</v>
      </c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235"/>
      <c r="CK166" s="301"/>
      <c r="CL166" s="301"/>
      <c r="CM166" s="301"/>
      <c r="CN166" s="301"/>
      <c r="CO166" s="301"/>
      <c r="CP166" s="301"/>
      <c r="CQ166" s="301"/>
      <c r="CR166" s="301"/>
      <c r="CS166" s="301"/>
      <c r="CT166" s="301"/>
      <c r="CU166" s="301"/>
      <c r="CV166" s="301"/>
      <c r="CW166" s="301"/>
      <c r="CX166" s="301"/>
      <c r="CY166" s="301"/>
      <c r="CZ166" s="301"/>
      <c r="DA166" s="301"/>
      <c r="DB166" s="301"/>
      <c r="DC166" s="301"/>
      <c r="DD166" s="301"/>
      <c r="DE166" s="301"/>
      <c r="DF166" s="301"/>
      <c r="DG166" s="301"/>
      <c r="DH166" s="301"/>
      <c r="DI166" s="301"/>
      <c r="DJ166" s="301"/>
      <c r="DK166" s="301"/>
      <c r="DL166" s="301"/>
      <c r="DM166" s="229"/>
      <c r="DN166" s="187" t="n">
        <v>35</v>
      </c>
      <c r="DO166" s="207" t="n">
        <v>93.3</v>
      </c>
      <c r="DP166" s="207" t="n">
        <v>59.5</v>
      </c>
      <c r="DQ166" s="135" t="n">
        <v>106</v>
      </c>
      <c r="DR166" s="208" t="n">
        <v>1655</v>
      </c>
      <c r="DS166" s="97"/>
      <c r="DT166" s="230" t="s">
        <v>670</v>
      </c>
      <c r="DU166" s="188" t="n">
        <v>180</v>
      </c>
      <c r="DV166" s="300" t="n">
        <v>35</v>
      </c>
      <c r="DW166" s="207" t="n">
        <v>81.4</v>
      </c>
      <c r="DX166" s="207" t="n">
        <v>59.94</v>
      </c>
      <c r="DY166" s="207" t="n">
        <v>58.5</v>
      </c>
      <c r="DZ166" s="279" t="n">
        <v>89</v>
      </c>
      <c r="EA166" s="269"/>
      <c r="EB166" s="269"/>
    </row>
    <row r="167" customFormat="false" ht="12" hidden="false" customHeight="true" outlineLevel="0" collapsed="false">
      <c r="S167" s="94"/>
      <c r="T167" s="266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Y167" s="152"/>
      <c r="AZ167" s="169"/>
      <c r="BA167" s="169"/>
      <c r="BB167" s="1"/>
      <c r="BC167" s="1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69"/>
      <c r="CD167" s="169"/>
      <c r="CE167" s="169"/>
      <c r="CF167" s="169"/>
      <c r="CG167" s="1"/>
      <c r="CH167" s="270"/>
      <c r="CI167" s="235"/>
      <c r="CJ167" s="235"/>
      <c r="CK167" s="301"/>
      <c r="CL167" s="301"/>
      <c r="CM167" s="301"/>
      <c r="CN167" s="301"/>
      <c r="CO167" s="301"/>
      <c r="CP167" s="301"/>
      <c r="CQ167" s="301"/>
      <c r="CR167" s="301"/>
      <c r="CS167" s="301"/>
      <c r="CT167" s="301"/>
      <c r="CU167" s="301"/>
      <c r="CV167" s="301"/>
      <c r="CW167" s="301"/>
      <c r="CX167" s="301"/>
      <c r="CY167" s="301"/>
      <c r="CZ167" s="301"/>
      <c r="DA167" s="301"/>
      <c r="DB167" s="301"/>
      <c r="DC167" s="301"/>
      <c r="DD167" s="301"/>
      <c r="DE167" s="301"/>
      <c r="DF167" s="301"/>
      <c r="DG167" s="301"/>
      <c r="DH167" s="301"/>
      <c r="DI167" s="301"/>
      <c r="DJ167" s="301"/>
      <c r="DK167" s="301"/>
      <c r="DL167" s="301"/>
      <c r="DM167" s="229"/>
      <c r="DN167" s="187" t="n">
        <v>40</v>
      </c>
      <c r="DO167" s="207" t="n">
        <v>91.4</v>
      </c>
      <c r="DP167" s="207" t="n">
        <v>61</v>
      </c>
      <c r="DQ167" s="135" t="n">
        <v>107</v>
      </c>
      <c r="DR167" s="208" t="n">
        <v>1690</v>
      </c>
      <c r="DS167" s="97"/>
      <c r="DT167" s="230" t="s">
        <v>484</v>
      </c>
      <c r="DU167" s="188" t="n">
        <v>170</v>
      </c>
      <c r="DV167" s="300" t="n">
        <v>40</v>
      </c>
      <c r="DW167" s="207" t="n">
        <v>75.1</v>
      </c>
      <c r="DX167" s="207" t="n">
        <v>87.11</v>
      </c>
      <c r="DY167" s="207" t="n">
        <v>60.5</v>
      </c>
      <c r="DZ167" s="279" t="n">
        <v>88</v>
      </c>
      <c r="EA167" s="269"/>
      <c r="EB167" s="269"/>
    </row>
    <row r="168" customFormat="false" ht="12" hidden="false" customHeight="true" outlineLevel="0" collapsed="false">
      <c r="S168" s="94"/>
      <c r="T168" s="266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Y168" s="205" t="s">
        <v>727</v>
      </c>
      <c r="AZ168" s="169" t="n">
        <v>19</v>
      </c>
      <c r="BA168" s="220" t="n">
        <f aca="false">AZ168</f>
        <v>19</v>
      </c>
      <c r="BB168" s="1" t="n">
        <v>2850</v>
      </c>
      <c r="BC168" s="97" t="n">
        <f aca="false">BB168</f>
        <v>2850</v>
      </c>
      <c r="BD168" s="170" t="n">
        <v>1.05</v>
      </c>
      <c r="BE168" s="170" t="n">
        <v>1.1</v>
      </c>
      <c r="BF168" s="170"/>
      <c r="BG168" s="170" t="n">
        <v>0.48</v>
      </c>
      <c r="BH168" s="221" t="n">
        <f aca="false">BG168</f>
        <v>0.48</v>
      </c>
      <c r="BI168" s="221"/>
      <c r="BJ168" s="221"/>
      <c r="BK168" s="221" t="n">
        <v>0.16</v>
      </c>
      <c r="BL168" s="221"/>
      <c r="BM168" s="221" t="n">
        <v>0.15</v>
      </c>
      <c r="BN168" s="221" t="n">
        <v>0.15</v>
      </c>
      <c r="BO168" s="221" t="n">
        <v>0.49</v>
      </c>
      <c r="BP168" s="221" t="n">
        <v>0.49</v>
      </c>
      <c r="BQ168" s="170" t="n">
        <v>0.82</v>
      </c>
      <c r="BR168" s="221" t="n">
        <f aca="false">BQ168</f>
        <v>0.82</v>
      </c>
      <c r="BS168" s="221"/>
      <c r="BT168" s="221"/>
      <c r="BU168" s="170" t="n">
        <v>1.12</v>
      </c>
      <c r="BV168" s="221" t="n">
        <f aca="false">BU168</f>
        <v>1.12</v>
      </c>
      <c r="BW168" s="221"/>
      <c r="BX168" s="221"/>
      <c r="BY168" s="221" t="n">
        <v>0.7</v>
      </c>
      <c r="BZ168" s="221" t="n">
        <v>0.7</v>
      </c>
      <c r="CA168" s="221" t="n">
        <v>0.19</v>
      </c>
      <c r="CB168" s="221" t="n">
        <v>0.19</v>
      </c>
      <c r="CC168" s="169"/>
      <c r="CD168" s="169"/>
      <c r="CE168" s="169" t="n">
        <v>1.48</v>
      </c>
      <c r="CF168" s="169"/>
      <c r="CG168" s="1"/>
      <c r="CH168" s="270"/>
      <c r="CI168" s="235"/>
      <c r="CJ168" s="235"/>
      <c r="CK168" s="301"/>
      <c r="CL168" s="301"/>
      <c r="CM168" s="301"/>
      <c r="CN168" s="301"/>
      <c r="CO168" s="301"/>
      <c r="CP168" s="301"/>
      <c r="CQ168" s="301"/>
      <c r="CR168" s="301"/>
      <c r="CS168" s="301"/>
      <c r="CT168" s="301"/>
      <c r="CU168" s="301"/>
      <c r="CV168" s="301"/>
      <c r="CW168" s="301"/>
      <c r="CX168" s="301"/>
      <c r="CY168" s="301"/>
      <c r="CZ168" s="301"/>
      <c r="DA168" s="301"/>
      <c r="DB168" s="301"/>
      <c r="DC168" s="301"/>
      <c r="DD168" s="301"/>
      <c r="DE168" s="301"/>
      <c r="DF168" s="301"/>
      <c r="DG168" s="301"/>
      <c r="DH168" s="301"/>
      <c r="DI168" s="301"/>
      <c r="DJ168" s="301"/>
      <c r="DK168" s="301"/>
      <c r="DL168" s="301"/>
      <c r="DM168" s="229"/>
      <c r="DN168" s="187" t="n">
        <v>45</v>
      </c>
      <c r="DO168" s="207" t="n">
        <v>89.4</v>
      </c>
      <c r="DP168" s="207" t="n">
        <v>61.9</v>
      </c>
      <c r="DQ168" s="135" t="n">
        <v>107</v>
      </c>
      <c r="DR168" s="208" t="n">
        <v>1705</v>
      </c>
      <c r="DS168" s="97"/>
      <c r="DT168" s="230" t="s">
        <v>488</v>
      </c>
      <c r="DU168" s="188" t="n">
        <v>86</v>
      </c>
      <c r="DV168" s="300" t="n">
        <v>45</v>
      </c>
      <c r="DW168" s="207" t="n">
        <v>68.9</v>
      </c>
      <c r="DX168" s="207" t="n">
        <v>112.06</v>
      </c>
      <c r="DY168" s="207" t="n">
        <v>61.9</v>
      </c>
      <c r="DZ168" s="279" t="n">
        <v>87</v>
      </c>
      <c r="EA168" s="269"/>
      <c r="EB168" s="269"/>
    </row>
    <row r="169" customFormat="false" ht="12" hidden="false" customHeight="true" outlineLevel="0" collapsed="false">
      <c r="S169" s="94"/>
      <c r="T169" s="266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Y169" s="205" t="s">
        <v>728</v>
      </c>
      <c r="AZ169" s="169" t="n">
        <v>18</v>
      </c>
      <c r="BA169" s="220" t="n">
        <f aca="false">AZ169</f>
        <v>18</v>
      </c>
      <c r="BB169" s="1" t="n">
        <v>2750</v>
      </c>
      <c r="BC169" s="97" t="n">
        <f aca="false">BB169</f>
        <v>2750</v>
      </c>
      <c r="BD169" s="170" t="n">
        <v>1</v>
      </c>
      <c r="BE169" s="170" t="n">
        <v>1.1</v>
      </c>
      <c r="BF169" s="170"/>
      <c r="BG169" s="170" t="n">
        <v>0.42</v>
      </c>
      <c r="BH169" s="221" t="n">
        <f aca="false">BG169</f>
        <v>0.42</v>
      </c>
      <c r="BI169" s="221"/>
      <c r="BJ169" s="221"/>
      <c r="BK169" s="221" t="n">
        <v>0.16</v>
      </c>
      <c r="BL169" s="221"/>
      <c r="BM169" s="221" t="n">
        <v>0.15</v>
      </c>
      <c r="BN169" s="221" t="n">
        <v>0.15</v>
      </c>
      <c r="BO169" s="221" t="n">
        <v>0.42</v>
      </c>
      <c r="BP169" s="221" t="n">
        <v>0.42</v>
      </c>
      <c r="BQ169" s="170" t="n">
        <v>0.72</v>
      </c>
      <c r="BR169" s="221" t="n">
        <f aca="false">BQ169</f>
        <v>0.72</v>
      </c>
      <c r="BS169" s="221"/>
      <c r="BT169" s="221"/>
      <c r="BU169" s="170" t="n">
        <v>0.91</v>
      </c>
      <c r="BV169" s="221" t="n">
        <f aca="false">BU169</f>
        <v>0.91</v>
      </c>
      <c r="BW169" s="221"/>
      <c r="BX169" s="221"/>
      <c r="BY169" s="221" t="n">
        <v>0.58</v>
      </c>
      <c r="BZ169" s="221" t="n">
        <v>0.58</v>
      </c>
      <c r="CA169" s="221" t="n">
        <v>0.17</v>
      </c>
      <c r="CB169" s="221" t="n">
        <v>0.17</v>
      </c>
      <c r="CC169" s="169"/>
      <c r="CD169" s="169"/>
      <c r="CE169" s="169" t="n">
        <v>1.23</v>
      </c>
      <c r="CF169" s="169"/>
      <c r="CG169" s="1"/>
      <c r="CH169" s="270"/>
      <c r="CI169" s="235"/>
      <c r="CJ169" s="235"/>
      <c r="CK169" s="301"/>
      <c r="CL169" s="301"/>
      <c r="CM169" s="301"/>
      <c r="CN169" s="301"/>
      <c r="CO169" s="301"/>
      <c r="CP169" s="301"/>
      <c r="CQ169" s="301"/>
      <c r="CR169" s="301"/>
      <c r="CS169" s="301"/>
      <c r="CT169" s="301"/>
      <c r="CU169" s="301"/>
      <c r="CV169" s="301"/>
      <c r="CW169" s="301"/>
      <c r="CX169" s="301"/>
      <c r="CY169" s="301"/>
      <c r="CZ169" s="301"/>
      <c r="DA169" s="301"/>
      <c r="DB169" s="301"/>
      <c r="DC169" s="301"/>
      <c r="DD169" s="301"/>
      <c r="DE169" s="301"/>
      <c r="DF169" s="301"/>
      <c r="DG169" s="301"/>
      <c r="DH169" s="301"/>
      <c r="DI169" s="301"/>
      <c r="DJ169" s="301"/>
      <c r="DK169" s="301"/>
      <c r="DL169" s="301"/>
      <c r="DM169" s="229"/>
      <c r="DN169" s="187" t="n">
        <v>50</v>
      </c>
      <c r="DO169" s="207" t="n">
        <v>87</v>
      </c>
      <c r="DP169" s="207" t="n">
        <v>62.7</v>
      </c>
      <c r="DQ169" s="135" t="n">
        <v>107</v>
      </c>
      <c r="DR169" s="208" t="n">
        <v>1715</v>
      </c>
      <c r="DS169" s="97"/>
      <c r="DT169" s="230" t="s">
        <v>492</v>
      </c>
      <c r="DU169" s="188" t="n">
        <v>146</v>
      </c>
      <c r="DV169" s="300" t="n">
        <v>50</v>
      </c>
      <c r="DW169" s="207" t="n">
        <v>62.4</v>
      </c>
      <c r="DX169" s="207" t="n">
        <v>134.8</v>
      </c>
      <c r="DY169" s="207" t="n">
        <v>63.1</v>
      </c>
      <c r="DZ169" s="279" t="n">
        <v>84.7</v>
      </c>
      <c r="EA169" s="269"/>
      <c r="EB169" s="269"/>
    </row>
    <row r="170" customFormat="false" ht="12" hidden="false" customHeight="true" outlineLevel="0" collapsed="false">
      <c r="S170" s="94"/>
      <c r="T170" s="266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Y170" s="205" t="s">
        <v>729</v>
      </c>
      <c r="AZ170" s="169" t="n">
        <v>15</v>
      </c>
      <c r="BA170" s="220" t="n">
        <f aca="false">AZ170</f>
        <v>15</v>
      </c>
      <c r="BB170" s="1" t="n">
        <v>2600</v>
      </c>
      <c r="BC170" s="97" t="n">
        <f aca="false">BB170</f>
        <v>2600</v>
      </c>
      <c r="BD170" s="170" t="n">
        <v>0.9</v>
      </c>
      <c r="BE170" s="170" t="n">
        <v>1.1</v>
      </c>
      <c r="BF170" s="170"/>
      <c r="BG170" s="170" t="n">
        <v>0.36</v>
      </c>
      <c r="BH170" s="221" t="n">
        <f aca="false">BG170</f>
        <v>0.36</v>
      </c>
      <c r="BI170" s="221"/>
      <c r="BJ170" s="221"/>
      <c r="BK170" s="221" t="n">
        <v>0.16</v>
      </c>
      <c r="BL170" s="221"/>
      <c r="BM170" s="221" t="n">
        <v>0.15</v>
      </c>
      <c r="BN170" s="221" t="n">
        <v>0.15</v>
      </c>
      <c r="BO170" s="221" t="n">
        <v>0.3</v>
      </c>
      <c r="BP170" s="221" t="n">
        <v>0.3</v>
      </c>
      <c r="BQ170" s="170" t="n">
        <v>0.53</v>
      </c>
      <c r="BR170" s="221" t="n">
        <f aca="false">BQ170</f>
        <v>0.53</v>
      </c>
      <c r="BS170" s="221"/>
      <c r="BT170" s="221"/>
      <c r="BU170" s="170" t="n">
        <v>0.65</v>
      </c>
      <c r="BV170" s="221" t="n">
        <f aca="false">BU170</f>
        <v>0.65</v>
      </c>
      <c r="BW170" s="221"/>
      <c r="BX170" s="221"/>
      <c r="BY170" s="221" t="n">
        <v>0.45</v>
      </c>
      <c r="BZ170" s="221" t="n">
        <v>0.45</v>
      </c>
      <c r="CA170" s="221" t="n">
        <v>0.15</v>
      </c>
      <c r="CB170" s="221" t="n">
        <v>0.15</v>
      </c>
      <c r="CC170" s="169"/>
      <c r="CD170" s="169"/>
      <c r="CE170" s="169" t="n">
        <v>0.9</v>
      </c>
      <c r="CF170" s="169"/>
      <c r="CG170" s="1"/>
      <c r="CH170" s="270"/>
      <c r="CI170" s="235"/>
      <c r="CJ170" s="235"/>
      <c r="CK170" s="301"/>
      <c r="CL170" s="301"/>
      <c r="CM170" s="301"/>
      <c r="CN170" s="301"/>
      <c r="CO170" s="301"/>
      <c r="CP170" s="301"/>
      <c r="CQ170" s="301"/>
      <c r="CR170" s="301"/>
      <c r="CS170" s="301"/>
      <c r="CT170" s="301"/>
      <c r="CU170" s="301"/>
      <c r="CV170" s="301"/>
      <c r="CW170" s="301"/>
      <c r="CX170" s="301"/>
      <c r="CY170" s="301"/>
      <c r="CZ170" s="301"/>
      <c r="DA170" s="301"/>
      <c r="DB170" s="301"/>
      <c r="DC170" s="301"/>
      <c r="DD170" s="301"/>
      <c r="DE170" s="301"/>
      <c r="DF170" s="301"/>
      <c r="DG170" s="301"/>
      <c r="DH170" s="301"/>
      <c r="DI170" s="301"/>
      <c r="DJ170" s="301"/>
      <c r="DK170" s="301"/>
      <c r="DL170" s="301"/>
      <c r="DM170" s="229"/>
      <c r="DN170" s="187" t="n">
        <v>55</v>
      </c>
      <c r="DO170" s="207" t="n">
        <v>84.5</v>
      </c>
      <c r="DP170" s="207" t="n">
        <v>63.5</v>
      </c>
      <c r="DQ170" s="135" t="n">
        <v>108</v>
      </c>
      <c r="DR170" s="208" t="n">
        <v>1725</v>
      </c>
      <c r="DS170" s="97"/>
      <c r="DT170" s="230" t="s">
        <v>588</v>
      </c>
      <c r="DU170" s="188" t="s">
        <v>684</v>
      </c>
      <c r="DV170" s="300" t="n">
        <v>55</v>
      </c>
      <c r="DW170" s="207" t="n">
        <v>56</v>
      </c>
      <c r="DX170" s="207" t="n">
        <v>155.32</v>
      </c>
      <c r="DY170" s="207" t="n">
        <v>64.1</v>
      </c>
      <c r="DZ170" s="279" t="n">
        <v>82.2</v>
      </c>
      <c r="EA170" s="269"/>
      <c r="EB170" s="269"/>
    </row>
    <row r="171" customFormat="false" ht="12" hidden="false" customHeight="true" outlineLevel="0" collapsed="false">
      <c r="S171" s="94"/>
      <c r="T171" s="266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Y171" s="205" t="s">
        <v>730</v>
      </c>
      <c r="AZ171" s="169" t="n">
        <v>16</v>
      </c>
      <c r="BA171" s="220" t="n">
        <f aca="false">AZ171</f>
        <v>16</v>
      </c>
      <c r="BB171" s="1" t="n">
        <v>2650</v>
      </c>
      <c r="BC171" s="97" t="n">
        <f aca="false">BB171</f>
        <v>2650</v>
      </c>
      <c r="BD171" s="170" t="n">
        <v>2</v>
      </c>
      <c r="BE171" s="170" t="n">
        <v>2.1</v>
      </c>
      <c r="BF171" s="170"/>
      <c r="BG171" s="170" t="n">
        <v>0.45</v>
      </c>
      <c r="BH171" s="221" t="n">
        <f aca="false">BG171</f>
        <v>0.45</v>
      </c>
      <c r="BI171" s="221"/>
      <c r="BJ171" s="221"/>
      <c r="BK171" s="221" t="n">
        <v>0.16</v>
      </c>
      <c r="BL171" s="221"/>
      <c r="BM171" s="221" t="n">
        <v>0.15</v>
      </c>
      <c r="BN171" s="221" t="n">
        <v>0.15</v>
      </c>
      <c r="BO171" s="221" t="n">
        <v>0.32</v>
      </c>
      <c r="BP171" s="221" t="n">
        <v>0.32</v>
      </c>
      <c r="BQ171" s="170" t="n">
        <v>0.61</v>
      </c>
      <c r="BR171" s="221" t="n">
        <f aca="false">BQ171</f>
        <v>0.61</v>
      </c>
      <c r="BS171" s="221"/>
      <c r="BT171" s="221"/>
      <c r="BU171" s="170" t="n">
        <v>0.68</v>
      </c>
      <c r="BV171" s="221" t="n">
        <f aca="false">BU171</f>
        <v>0.68</v>
      </c>
      <c r="BW171" s="221"/>
      <c r="BX171" s="221"/>
      <c r="BY171" s="221" t="n">
        <v>0.47</v>
      </c>
      <c r="BZ171" s="221" t="n">
        <v>0.47</v>
      </c>
      <c r="CA171" s="221" t="n">
        <v>0.15</v>
      </c>
      <c r="CB171" s="221" t="n">
        <v>0.15</v>
      </c>
      <c r="CC171" s="169"/>
      <c r="CD171" s="169"/>
      <c r="CE171" s="169" t="n">
        <v>0.9</v>
      </c>
      <c r="CF171" s="169"/>
      <c r="CG171" s="1"/>
      <c r="CH171" s="270"/>
      <c r="CI171" s="235"/>
      <c r="CJ171" s="235"/>
      <c r="CK171" s="301"/>
      <c r="CL171" s="301"/>
      <c r="CM171" s="301"/>
      <c r="CN171" s="301"/>
      <c r="CO171" s="301"/>
      <c r="CP171" s="301"/>
      <c r="CQ171" s="301"/>
      <c r="CR171" s="301"/>
      <c r="CS171" s="301"/>
      <c r="CT171" s="301"/>
      <c r="CU171" s="301"/>
      <c r="CV171" s="301"/>
      <c r="CW171" s="301"/>
      <c r="CX171" s="301"/>
      <c r="CY171" s="301"/>
      <c r="CZ171" s="301"/>
      <c r="DA171" s="301"/>
      <c r="DB171" s="301"/>
      <c r="DC171" s="301"/>
      <c r="DD171" s="301"/>
      <c r="DE171" s="301"/>
      <c r="DF171" s="301"/>
      <c r="DG171" s="301"/>
      <c r="DH171" s="301"/>
      <c r="DI171" s="301"/>
      <c r="DJ171" s="301"/>
      <c r="DK171" s="301"/>
      <c r="DL171" s="301"/>
      <c r="DM171" s="229"/>
      <c r="DN171" s="187" t="n">
        <v>60</v>
      </c>
      <c r="DO171" s="207" t="n">
        <v>82</v>
      </c>
      <c r="DP171" s="207" t="n">
        <v>64</v>
      </c>
      <c r="DQ171" s="135" t="n">
        <v>108</v>
      </c>
      <c r="DR171" s="208" t="n">
        <v>1735</v>
      </c>
      <c r="DS171" s="97"/>
      <c r="DT171" s="230" t="s">
        <v>687</v>
      </c>
      <c r="DU171" s="188" t="n">
        <v>84.3</v>
      </c>
      <c r="DV171" s="300" t="n">
        <v>60</v>
      </c>
      <c r="DW171" s="207" t="n">
        <v>49.9</v>
      </c>
      <c r="DX171" s="207" t="n">
        <v>173.64</v>
      </c>
      <c r="DY171" s="207" t="n">
        <v>65</v>
      </c>
      <c r="DZ171" s="279" t="n">
        <v>78</v>
      </c>
      <c r="EA171" s="269"/>
      <c r="EB171" s="269"/>
    </row>
    <row r="172" customFormat="false" ht="12" hidden="false" customHeight="true" outlineLevel="0" collapsed="false">
      <c r="S172" s="94"/>
      <c r="T172" s="266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Y172" s="205" t="s">
        <v>731</v>
      </c>
      <c r="AZ172" s="169" t="n">
        <v>17</v>
      </c>
      <c r="BA172" s="220" t="n">
        <f aca="false">AZ172</f>
        <v>17</v>
      </c>
      <c r="BB172" s="1" t="n">
        <v>2750</v>
      </c>
      <c r="BC172" s="97" t="n">
        <f aca="false">BB172</f>
        <v>2750</v>
      </c>
      <c r="BD172" s="170" t="n">
        <v>3.6</v>
      </c>
      <c r="BE172" s="170" t="n">
        <v>3.8</v>
      </c>
      <c r="BF172" s="170"/>
      <c r="BG172" s="170" t="n">
        <v>0.39</v>
      </c>
      <c r="BH172" s="221" t="n">
        <f aca="false">BG172</f>
        <v>0.39</v>
      </c>
      <c r="BI172" s="221"/>
      <c r="BJ172" s="221"/>
      <c r="BK172" s="221" t="n">
        <v>0.18</v>
      </c>
      <c r="BL172" s="221"/>
      <c r="BM172" s="221" t="n">
        <v>0.17</v>
      </c>
      <c r="BN172" s="221" t="n">
        <v>0.2</v>
      </c>
      <c r="BO172" s="221" t="n">
        <v>0.46</v>
      </c>
      <c r="BP172" s="221" t="n">
        <v>0.46</v>
      </c>
      <c r="BQ172" s="170" t="n">
        <v>0.76</v>
      </c>
      <c r="BR172" s="221" t="n">
        <f aca="false">BQ172</f>
        <v>0.76</v>
      </c>
      <c r="BS172" s="221"/>
      <c r="BT172" s="221"/>
      <c r="BU172" s="170" t="n">
        <v>0.68</v>
      </c>
      <c r="BV172" s="221" t="n">
        <f aca="false">BU172</f>
        <v>0.68</v>
      </c>
      <c r="BW172" s="221"/>
      <c r="BX172" s="221"/>
      <c r="BY172" s="221" t="n">
        <v>0.58</v>
      </c>
      <c r="BZ172" s="221" t="n">
        <v>0.58</v>
      </c>
      <c r="CA172" s="221" t="n">
        <v>0.19</v>
      </c>
      <c r="CB172" s="221" t="n">
        <v>0.19</v>
      </c>
      <c r="CC172" s="169"/>
      <c r="CD172" s="169"/>
      <c r="CE172" s="169" t="n">
        <v>1.6</v>
      </c>
      <c r="CF172" s="169"/>
      <c r="CG172" s="1"/>
      <c r="CH172" s="270"/>
      <c r="CI172" s="235"/>
      <c r="CJ172" s="235"/>
      <c r="CK172" s="301"/>
      <c r="CL172" s="301"/>
      <c r="CM172" s="301"/>
      <c r="CN172" s="301"/>
      <c r="CO172" s="301"/>
      <c r="CP172" s="301"/>
      <c r="CQ172" s="301"/>
      <c r="CR172" s="301"/>
      <c r="CS172" s="301"/>
      <c r="CT172" s="301"/>
      <c r="CU172" s="301"/>
      <c r="CV172" s="301"/>
      <c r="CW172" s="301"/>
      <c r="CX172" s="301"/>
      <c r="CY172" s="301"/>
      <c r="CZ172" s="301"/>
      <c r="DA172" s="301"/>
      <c r="DB172" s="301"/>
      <c r="DC172" s="301"/>
      <c r="DD172" s="301"/>
      <c r="DE172" s="301"/>
      <c r="DF172" s="301"/>
      <c r="DG172" s="301"/>
      <c r="DH172" s="301"/>
      <c r="DI172" s="301"/>
      <c r="DJ172" s="301"/>
      <c r="DK172" s="301"/>
      <c r="DL172" s="301"/>
      <c r="DM172" s="229"/>
      <c r="DN172" s="187" t="n">
        <v>65</v>
      </c>
      <c r="DO172" s="207" t="n">
        <v>79.5</v>
      </c>
      <c r="DP172" s="207" t="n">
        <v>64.3</v>
      </c>
      <c r="DQ172" s="135" t="n">
        <v>108</v>
      </c>
      <c r="DR172" s="208" t="n">
        <v>1745</v>
      </c>
      <c r="DS172" s="97"/>
      <c r="DT172" s="230" t="s">
        <v>692</v>
      </c>
      <c r="DU172" s="188" t="n">
        <v>95</v>
      </c>
      <c r="DV172" s="302" t="n">
        <v>64</v>
      </c>
      <c r="DW172" s="226" t="n">
        <v>44.7</v>
      </c>
      <c r="DX172" s="226" t="n">
        <v>186.69</v>
      </c>
      <c r="DY172" s="226" t="n">
        <v>65.9</v>
      </c>
      <c r="DZ172" s="281" t="n">
        <v>74.6</v>
      </c>
      <c r="EA172" s="269"/>
      <c r="EB172" s="269"/>
    </row>
    <row r="173" customFormat="false" ht="12" hidden="false" customHeight="true" outlineLevel="0" collapsed="false">
      <c r="S173" s="94"/>
      <c r="T173" s="266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Y173" s="205" t="s">
        <v>732</v>
      </c>
      <c r="AZ173" s="169" t="n">
        <v>16</v>
      </c>
      <c r="BA173" s="220" t="n">
        <f aca="false">AZ173</f>
        <v>16</v>
      </c>
      <c r="BB173" s="1" t="n">
        <v>2700</v>
      </c>
      <c r="BC173" s="97" t="n">
        <f aca="false">BB173</f>
        <v>2700</v>
      </c>
      <c r="BD173" s="170" t="n">
        <v>3.8</v>
      </c>
      <c r="BE173" s="170" t="n">
        <v>4</v>
      </c>
      <c r="BF173" s="170"/>
      <c r="BG173" s="170" t="n">
        <v>0.36</v>
      </c>
      <c r="BH173" s="221" t="n">
        <f aca="false">BG173</f>
        <v>0.36</v>
      </c>
      <c r="BI173" s="221"/>
      <c r="BJ173" s="221"/>
      <c r="BK173" s="221" t="n">
        <v>0.18</v>
      </c>
      <c r="BL173" s="221"/>
      <c r="BM173" s="221" t="n">
        <v>0.15</v>
      </c>
      <c r="BN173" s="221" t="n">
        <v>0.2</v>
      </c>
      <c r="BO173" s="221" t="n">
        <v>0.4</v>
      </c>
      <c r="BP173" s="221" t="n">
        <v>0.4</v>
      </c>
      <c r="BQ173" s="170" t="n">
        <v>0.71</v>
      </c>
      <c r="BR173" s="221" t="n">
        <f aca="false">BQ173</f>
        <v>0.71</v>
      </c>
      <c r="BS173" s="221"/>
      <c r="BT173" s="221"/>
      <c r="BU173" s="170" t="n">
        <v>0.68</v>
      </c>
      <c r="BV173" s="221" t="n">
        <f aca="false">BU173</f>
        <v>0.68</v>
      </c>
      <c r="BW173" s="221"/>
      <c r="BX173" s="221"/>
      <c r="BY173" s="221" t="n">
        <v>0.53</v>
      </c>
      <c r="BZ173" s="221" t="n">
        <v>0.53</v>
      </c>
      <c r="CA173" s="221" t="n">
        <v>0.17</v>
      </c>
      <c r="CB173" s="221" t="n">
        <v>0.17</v>
      </c>
      <c r="CC173" s="169"/>
      <c r="CD173" s="169"/>
      <c r="CE173" s="169" t="n">
        <v>1.3</v>
      </c>
      <c r="CF173" s="169"/>
      <c r="CG173" s="1"/>
      <c r="CH173" s="270"/>
      <c r="CI173" s="235"/>
      <c r="CJ173" s="235"/>
      <c r="CK173" s="301"/>
      <c r="CL173" s="301"/>
      <c r="CM173" s="301"/>
      <c r="CN173" s="301"/>
      <c r="CO173" s="301"/>
      <c r="CP173" s="301"/>
      <c r="CQ173" s="301"/>
      <c r="CR173" s="301"/>
      <c r="CS173" s="301"/>
      <c r="CT173" s="301"/>
      <c r="CU173" s="301"/>
      <c r="CV173" s="301"/>
      <c r="CW173" s="301"/>
      <c r="CX173" s="301"/>
      <c r="CY173" s="301"/>
      <c r="CZ173" s="301"/>
      <c r="DA173" s="301"/>
      <c r="DB173" s="301"/>
      <c r="DC173" s="301"/>
      <c r="DD173" s="301"/>
      <c r="DE173" s="301"/>
      <c r="DF173" s="301"/>
      <c r="DG173" s="301"/>
      <c r="DH173" s="301"/>
      <c r="DI173" s="301"/>
      <c r="DJ173" s="301"/>
      <c r="DK173" s="301"/>
      <c r="DL173" s="301"/>
      <c r="DM173" s="229"/>
      <c r="DN173" s="187" t="n">
        <v>70</v>
      </c>
      <c r="DO173" s="207" t="n">
        <v>76.6</v>
      </c>
      <c r="DP173" s="207" t="n">
        <v>64.6</v>
      </c>
      <c r="DQ173" s="135" t="n">
        <v>108</v>
      </c>
      <c r="DR173" s="208" t="n">
        <v>1755</v>
      </c>
      <c r="DS173" s="97"/>
      <c r="DT173" s="230" t="s">
        <v>694</v>
      </c>
      <c r="DU173" s="135" t="n">
        <v>93</v>
      </c>
      <c r="DV173" s="97"/>
      <c r="DW173" s="97"/>
      <c r="DX173" s="97"/>
      <c r="DY173" s="97"/>
      <c r="DZ173" s="285"/>
      <c r="EA173" s="269"/>
      <c r="EB173" s="269"/>
    </row>
    <row r="174" customFormat="false" ht="12" hidden="false" customHeight="true" outlineLevel="0" collapsed="false">
      <c r="S174" s="94"/>
      <c r="T174" s="266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Y174" s="219"/>
      <c r="AZ174" s="169"/>
      <c r="BA174" s="169"/>
      <c r="BB174" s="1"/>
      <c r="BC174" s="1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69"/>
      <c r="CD174" s="169"/>
      <c r="CE174" s="169"/>
      <c r="CF174" s="169"/>
      <c r="CG174" s="1"/>
      <c r="CH174" s="270"/>
      <c r="CI174" s="235"/>
      <c r="CJ174" s="235"/>
      <c r="CK174" s="301"/>
      <c r="CL174" s="301"/>
      <c r="CM174" s="301"/>
      <c r="CN174" s="301"/>
      <c r="CO174" s="301"/>
      <c r="CP174" s="301"/>
      <c r="CQ174" s="301"/>
      <c r="CR174" s="301"/>
      <c r="CS174" s="301"/>
      <c r="CT174" s="301"/>
      <c r="CU174" s="301"/>
      <c r="CV174" s="301"/>
      <c r="CW174" s="301"/>
      <c r="CX174" s="301"/>
      <c r="CY174" s="301"/>
      <c r="CZ174" s="301"/>
      <c r="DA174" s="301"/>
      <c r="DB174" s="301"/>
      <c r="DC174" s="301"/>
      <c r="DD174" s="301"/>
      <c r="DE174" s="301"/>
      <c r="DF174" s="301"/>
      <c r="DG174" s="301"/>
      <c r="DH174" s="301"/>
      <c r="DI174" s="301"/>
      <c r="DJ174" s="301"/>
      <c r="DK174" s="301"/>
      <c r="DL174" s="301"/>
      <c r="DM174" s="229"/>
      <c r="DN174" s="187" t="n">
        <v>75</v>
      </c>
      <c r="DO174" s="207" t="n">
        <v>73.6</v>
      </c>
      <c r="DP174" s="207" t="n">
        <v>64.9</v>
      </c>
      <c r="DQ174" s="135" t="n">
        <v>108</v>
      </c>
      <c r="DR174" s="208" t="n">
        <v>1765</v>
      </c>
      <c r="DS174" s="97"/>
      <c r="DT174" s="230" t="s">
        <v>696</v>
      </c>
      <c r="DU174" s="135" t="n">
        <v>2640</v>
      </c>
      <c r="DV174" s="97"/>
      <c r="DW174" s="97"/>
      <c r="DX174" s="97"/>
      <c r="DY174" s="97"/>
      <c r="DZ174" s="285"/>
      <c r="EA174" s="269"/>
      <c r="EB174" s="269"/>
    </row>
    <row r="175" customFormat="false" ht="12" hidden="false" customHeight="true" outlineLevel="0" collapsed="false">
      <c r="S175" s="94"/>
      <c r="T175" s="266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Y175" s="205" t="s">
        <v>733</v>
      </c>
      <c r="AZ175" s="169" t="n">
        <v>19</v>
      </c>
      <c r="BA175" s="220" t="n">
        <f aca="false">AZ175</f>
        <v>19</v>
      </c>
      <c r="BB175" s="1" t="n">
        <v>2900</v>
      </c>
      <c r="BC175" s="97" t="n">
        <f aca="false">BB175</f>
        <v>2900</v>
      </c>
      <c r="BD175" s="170" t="n">
        <v>1.05</v>
      </c>
      <c r="BE175" s="170" t="n">
        <v>1.1</v>
      </c>
      <c r="BF175" s="170"/>
      <c r="BG175" s="170" t="n">
        <v>0.48</v>
      </c>
      <c r="BH175" s="221" t="n">
        <f aca="false">BG175</f>
        <v>0.48</v>
      </c>
      <c r="BI175" s="221"/>
      <c r="BJ175" s="221"/>
      <c r="BK175" s="221" t="n">
        <v>0.16</v>
      </c>
      <c r="BL175" s="221"/>
      <c r="BM175" s="221" t="n">
        <v>0.15</v>
      </c>
      <c r="BN175" s="221" t="n">
        <v>0.15</v>
      </c>
      <c r="BO175" s="221" t="n">
        <v>0.55</v>
      </c>
      <c r="BP175" s="221" t="n">
        <v>0.55</v>
      </c>
      <c r="BQ175" s="170" t="n">
        <v>0.85</v>
      </c>
      <c r="BR175" s="221" t="n">
        <f aca="false">BQ175</f>
        <v>0.85</v>
      </c>
      <c r="BS175" s="221"/>
      <c r="BT175" s="221"/>
      <c r="BU175" s="170" t="n">
        <v>1.15</v>
      </c>
      <c r="BV175" s="221" t="n">
        <f aca="false">BU175</f>
        <v>1.15</v>
      </c>
      <c r="BW175" s="221"/>
      <c r="BX175" s="221"/>
      <c r="BY175" s="221" t="n">
        <v>0.73</v>
      </c>
      <c r="BZ175" s="221" t="n">
        <v>0.73</v>
      </c>
      <c r="CA175" s="221" t="n">
        <v>0.21</v>
      </c>
      <c r="CB175" s="221" t="n">
        <v>0.21</v>
      </c>
      <c r="CC175" s="169"/>
      <c r="CD175" s="169"/>
      <c r="CE175" s="169" t="n">
        <v>1.5</v>
      </c>
      <c r="CF175" s="169"/>
      <c r="CG175" s="1"/>
      <c r="CH175" s="270"/>
      <c r="CI175" s="235"/>
      <c r="CJ175" s="235"/>
      <c r="CK175" s="301"/>
      <c r="CL175" s="301"/>
      <c r="CM175" s="301"/>
      <c r="CN175" s="301"/>
      <c r="CO175" s="301"/>
      <c r="CP175" s="301"/>
      <c r="CQ175" s="301"/>
      <c r="CR175" s="301"/>
      <c r="CS175" s="301"/>
      <c r="CT175" s="301"/>
      <c r="CU175" s="301"/>
      <c r="CV175" s="301"/>
      <c r="CW175" s="301"/>
      <c r="CX175" s="301"/>
      <c r="CY175" s="301"/>
      <c r="CZ175" s="301"/>
      <c r="DA175" s="301"/>
      <c r="DB175" s="301"/>
      <c r="DC175" s="301"/>
      <c r="DD175" s="301"/>
      <c r="DE175" s="301"/>
      <c r="DF175" s="301"/>
      <c r="DG175" s="301"/>
      <c r="DH175" s="301"/>
      <c r="DI175" s="301"/>
      <c r="DJ175" s="301"/>
      <c r="DK175" s="301"/>
      <c r="DL175" s="301"/>
      <c r="DM175" s="229"/>
      <c r="DN175" s="194" t="n">
        <v>80</v>
      </c>
      <c r="DO175" s="226" t="n">
        <v>70.6</v>
      </c>
      <c r="DP175" s="226" t="n">
        <v>65</v>
      </c>
      <c r="DQ175" s="195" t="n">
        <v>109</v>
      </c>
      <c r="DR175" s="257" t="n">
        <v>1775</v>
      </c>
      <c r="DS175" s="97"/>
      <c r="DT175" s="230" t="s">
        <v>699</v>
      </c>
      <c r="DU175" s="135" t="s">
        <v>700</v>
      </c>
      <c r="DV175" s="97"/>
      <c r="DW175" s="97"/>
      <c r="DX175" s="97"/>
      <c r="DY175" s="97"/>
      <c r="DZ175" s="285"/>
      <c r="EA175" s="269"/>
      <c r="EB175" s="269"/>
    </row>
    <row r="176" customFormat="false" ht="12" hidden="false" customHeight="true" outlineLevel="0" collapsed="false">
      <c r="S176" s="94"/>
      <c r="T176" s="266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Y176" s="205" t="s">
        <v>734</v>
      </c>
      <c r="AZ176" s="169" t="n">
        <v>18</v>
      </c>
      <c r="BA176" s="220" t="n">
        <f aca="false">AZ176</f>
        <v>18</v>
      </c>
      <c r="BB176" s="1" t="n">
        <v>2800</v>
      </c>
      <c r="BC176" s="97" t="n">
        <f aca="false">BB176</f>
        <v>2800</v>
      </c>
      <c r="BD176" s="170" t="n">
        <v>1</v>
      </c>
      <c r="BE176" s="170" t="n">
        <v>1.1</v>
      </c>
      <c r="BF176" s="170"/>
      <c r="BG176" s="170" t="n">
        <v>0.42</v>
      </c>
      <c r="BH176" s="221" t="n">
        <f aca="false">BG176</f>
        <v>0.42</v>
      </c>
      <c r="BI176" s="221"/>
      <c r="BJ176" s="221"/>
      <c r="BK176" s="221" t="n">
        <v>0.16</v>
      </c>
      <c r="BL176" s="221"/>
      <c r="BM176" s="221" t="n">
        <v>0.15</v>
      </c>
      <c r="BN176" s="221" t="n">
        <v>0.15</v>
      </c>
      <c r="BO176" s="221" t="n">
        <v>0.47</v>
      </c>
      <c r="BP176" s="221" t="n">
        <v>0.47</v>
      </c>
      <c r="BQ176" s="170" t="n">
        <v>0.76</v>
      </c>
      <c r="BR176" s="221" t="n">
        <f aca="false">BQ176</f>
        <v>0.76</v>
      </c>
      <c r="BS176" s="221"/>
      <c r="BT176" s="221"/>
      <c r="BU176" s="170" t="n">
        <v>0.98</v>
      </c>
      <c r="BV176" s="221" t="n">
        <f aca="false">BU176</f>
        <v>0.98</v>
      </c>
      <c r="BW176" s="221"/>
      <c r="BX176" s="221"/>
      <c r="BY176" s="221" t="n">
        <v>0.65</v>
      </c>
      <c r="BZ176" s="221" t="n">
        <v>0.65</v>
      </c>
      <c r="CA176" s="221" t="n">
        <v>0.19</v>
      </c>
      <c r="CB176" s="221" t="n">
        <v>0.19</v>
      </c>
      <c r="CC176" s="169"/>
      <c r="CD176" s="169"/>
      <c r="CE176" s="169" t="n">
        <v>1.25</v>
      </c>
      <c r="CF176" s="169"/>
      <c r="CG176" s="1"/>
      <c r="CH176" s="270"/>
      <c r="CI176" s="235"/>
      <c r="CJ176" s="235"/>
      <c r="CK176" s="301"/>
      <c r="CL176" s="301"/>
      <c r="CM176" s="301"/>
      <c r="CN176" s="301"/>
      <c r="CO176" s="301"/>
      <c r="CP176" s="301"/>
      <c r="CQ176" s="301"/>
      <c r="CR176" s="301"/>
      <c r="CS176" s="301"/>
      <c r="CT176" s="301"/>
      <c r="CU176" s="301"/>
      <c r="CV176" s="301"/>
      <c r="CW176" s="301"/>
      <c r="CX176" s="301"/>
      <c r="CY176" s="301"/>
      <c r="CZ176" s="301"/>
      <c r="DA176" s="301"/>
      <c r="DB176" s="301"/>
      <c r="DC176" s="301"/>
      <c r="DD176" s="301"/>
      <c r="DE176" s="301"/>
      <c r="DF176" s="301"/>
      <c r="DG176" s="301"/>
      <c r="DH176" s="301"/>
      <c r="DI176" s="301"/>
      <c r="DJ176" s="301"/>
      <c r="DK176" s="301"/>
      <c r="DL176" s="301"/>
      <c r="DM176" s="228" t="s">
        <v>735</v>
      </c>
      <c r="DN176" s="114"/>
      <c r="DO176" s="114"/>
      <c r="DP176" s="114"/>
      <c r="DQ176" s="114"/>
      <c r="DR176" s="114"/>
      <c r="DS176" s="114"/>
      <c r="DT176" s="228" t="s">
        <v>736</v>
      </c>
      <c r="DU176" s="114"/>
      <c r="DV176" s="114"/>
      <c r="DW176" s="114"/>
      <c r="DX176" s="114"/>
      <c r="DY176" s="114"/>
      <c r="DZ176" s="286"/>
      <c r="EA176" s="269"/>
      <c r="EB176" s="269"/>
    </row>
    <row r="177" customFormat="false" ht="12" hidden="false" customHeight="true" outlineLevel="0" collapsed="false">
      <c r="S177" s="94"/>
      <c r="T177" s="266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Y177" s="205" t="s">
        <v>737</v>
      </c>
      <c r="AZ177" s="169" t="n">
        <v>16</v>
      </c>
      <c r="BA177" s="220" t="n">
        <f aca="false">AZ177</f>
        <v>16</v>
      </c>
      <c r="BB177" s="1" t="n">
        <v>2700</v>
      </c>
      <c r="BC177" s="97" t="n">
        <f aca="false">BB177</f>
        <v>2700</v>
      </c>
      <c r="BD177" s="170" t="n">
        <v>0.9</v>
      </c>
      <c r="BE177" s="170" t="n">
        <v>1.1</v>
      </c>
      <c r="BF177" s="170"/>
      <c r="BG177" s="170" t="n">
        <v>0.36</v>
      </c>
      <c r="BH177" s="221" t="n">
        <f aca="false">BG177</f>
        <v>0.36</v>
      </c>
      <c r="BI177" s="221"/>
      <c r="BJ177" s="221"/>
      <c r="BK177" s="221" t="n">
        <v>0.16</v>
      </c>
      <c r="BL177" s="221"/>
      <c r="BM177" s="221" t="n">
        <v>0.15</v>
      </c>
      <c r="BN177" s="221" t="n">
        <v>0.15</v>
      </c>
      <c r="BO177" s="221" t="n">
        <v>0.35</v>
      </c>
      <c r="BP177" s="221" t="n">
        <v>0.35</v>
      </c>
      <c r="BQ177" s="170" t="n">
        <v>0.58</v>
      </c>
      <c r="BR177" s="221" t="n">
        <f aca="false">BQ177</f>
        <v>0.58</v>
      </c>
      <c r="BS177" s="221"/>
      <c r="BT177" s="221"/>
      <c r="BU177" s="170" t="n">
        <v>0.72</v>
      </c>
      <c r="BV177" s="221" t="n">
        <f aca="false">BU177</f>
        <v>0.72</v>
      </c>
      <c r="BW177" s="221"/>
      <c r="BX177" s="221"/>
      <c r="BY177" s="221" t="n">
        <v>0.5</v>
      </c>
      <c r="BZ177" s="221" t="n">
        <v>0.5</v>
      </c>
      <c r="CA177" s="221" t="n">
        <v>0.17</v>
      </c>
      <c r="CB177" s="221" t="n">
        <v>0.17</v>
      </c>
      <c r="CC177" s="169"/>
      <c r="CD177" s="169"/>
      <c r="CE177" s="169" t="n">
        <v>1</v>
      </c>
      <c r="CF177" s="169"/>
      <c r="CG177" s="1"/>
      <c r="CH177" s="270"/>
      <c r="CI177" s="235"/>
      <c r="CJ177" s="235"/>
      <c r="CK177" s="301"/>
      <c r="CL177" s="301"/>
      <c r="CM177" s="301"/>
      <c r="CN177" s="301"/>
      <c r="CO177" s="301"/>
      <c r="CP177" s="301"/>
      <c r="CQ177" s="301"/>
      <c r="CR177" s="301"/>
      <c r="CS177" s="301"/>
      <c r="CT177" s="301"/>
      <c r="CU177" s="301"/>
      <c r="CV177" s="301"/>
      <c r="CW177" s="301"/>
      <c r="CX177" s="301"/>
      <c r="CY177" s="301"/>
      <c r="CZ177" s="301"/>
      <c r="DA177" s="301"/>
      <c r="DB177" s="301"/>
      <c r="DC177" s="301"/>
      <c r="DD177" s="301"/>
      <c r="DE177" s="301"/>
      <c r="DF177" s="301"/>
      <c r="DG177" s="301"/>
      <c r="DH177" s="301"/>
      <c r="DI177" s="301"/>
      <c r="DJ177" s="301"/>
      <c r="DK177" s="301"/>
      <c r="DL177" s="301"/>
      <c r="DM177" s="229"/>
      <c r="DN177" s="126"/>
      <c r="DO177" s="97"/>
      <c r="DP177" s="128" t="s">
        <v>86</v>
      </c>
      <c r="DQ177" s="97" t="s">
        <v>87</v>
      </c>
      <c r="DR177" s="97" t="s">
        <v>88</v>
      </c>
      <c r="DS177" s="97" t="s">
        <v>89</v>
      </c>
      <c r="DT177" s="229"/>
      <c r="DU177" s="126"/>
      <c r="DV177" s="127"/>
      <c r="DW177" s="128"/>
      <c r="DX177" s="97"/>
      <c r="DY177" s="97"/>
      <c r="DZ177" s="285"/>
      <c r="EA177" s="269"/>
      <c r="EB177" s="269"/>
    </row>
    <row r="178" customFormat="false" ht="12" hidden="false" customHeight="true" outlineLevel="0" collapsed="false">
      <c r="S178" s="94"/>
      <c r="T178" s="266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Y178" s="205" t="s">
        <v>738</v>
      </c>
      <c r="AZ178" s="169" t="n">
        <v>17</v>
      </c>
      <c r="BA178" s="220" t="n">
        <f aca="false">AZ178</f>
        <v>17</v>
      </c>
      <c r="BB178" s="1" t="n">
        <v>2750</v>
      </c>
      <c r="BC178" s="97" t="n">
        <f aca="false">BB178</f>
        <v>2750</v>
      </c>
      <c r="BD178" s="170" t="n">
        <v>2</v>
      </c>
      <c r="BE178" s="170" t="n">
        <v>2.1</v>
      </c>
      <c r="BF178" s="170"/>
      <c r="BG178" s="170" t="n">
        <v>0.45</v>
      </c>
      <c r="BH178" s="221" t="n">
        <f aca="false">BG178</f>
        <v>0.45</v>
      </c>
      <c r="BI178" s="221"/>
      <c r="BJ178" s="221"/>
      <c r="BK178" s="221" t="n">
        <v>0.16</v>
      </c>
      <c r="BL178" s="221"/>
      <c r="BM178" s="221" t="n">
        <v>0.15</v>
      </c>
      <c r="BN178" s="221" t="n">
        <v>0.15</v>
      </c>
      <c r="BO178" s="221" t="n">
        <v>0.38</v>
      </c>
      <c r="BP178" s="221" t="n">
        <v>0.38</v>
      </c>
      <c r="BQ178" s="170" t="n">
        <v>0.65</v>
      </c>
      <c r="BR178" s="221" t="n">
        <f aca="false">BQ178</f>
        <v>0.65</v>
      </c>
      <c r="BS178" s="221"/>
      <c r="BT178" s="221"/>
      <c r="BU178" s="170" t="n">
        <v>0.75</v>
      </c>
      <c r="BV178" s="221" t="n">
        <f aca="false">BU178</f>
        <v>0.75</v>
      </c>
      <c r="BW178" s="221"/>
      <c r="BX178" s="221"/>
      <c r="BY178" s="221" t="n">
        <v>0.53</v>
      </c>
      <c r="BZ178" s="221" t="n">
        <v>0.53</v>
      </c>
      <c r="CA178" s="221" t="n">
        <v>0.17</v>
      </c>
      <c r="CB178" s="221" t="n">
        <v>0.17</v>
      </c>
      <c r="CC178" s="169"/>
      <c r="CD178" s="169"/>
      <c r="CE178" s="169" t="n">
        <v>1</v>
      </c>
      <c r="CF178" s="169"/>
      <c r="CG178" s="1"/>
      <c r="CH178" s="270"/>
      <c r="CI178" s="235"/>
      <c r="CJ178" s="235"/>
      <c r="CK178" s="301"/>
      <c r="CL178" s="301"/>
      <c r="CM178" s="301"/>
      <c r="CN178" s="301"/>
      <c r="CO178" s="301"/>
      <c r="CP178" s="301"/>
      <c r="CQ178" s="301"/>
      <c r="CR178" s="301"/>
      <c r="CS178" s="301"/>
      <c r="CT178" s="301"/>
      <c r="CU178" s="301"/>
      <c r="CV178" s="301"/>
      <c r="CW178" s="301"/>
      <c r="CX178" s="301"/>
      <c r="CY178" s="301"/>
      <c r="CZ178" s="301"/>
      <c r="DA178" s="301"/>
      <c r="DB178" s="301"/>
      <c r="DC178" s="301"/>
      <c r="DD178" s="301"/>
      <c r="DE178" s="301"/>
      <c r="DF178" s="301"/>
      <c r="DG178" s="301"/>
      <c r="DH178" s="301"/>
      <c r="DI178" s="301"/>
      <c r="DJ178" s="301"/>
      <c r="DK178" s="301"/>
      <c r="DL178" s="301"/>
      <c r="DM178" s="230" t="s">
        <v>474</v>
      </c>
      <c r="DN178" s="135" t="s">
        <v>739</v>
      </c>
      <c r="DO178" s="97"/>
      <c r="DP178" s="136"/>
      <c r="DQ178" s="136"/>
      <c r="DR178" s="136" t="s">
        <v>100</v>
      </c>
      <c r="DS178" s="137" t="s">
        <v>287</v>
      </c>
      <c r="DT178" s="230" t="s">
        <v>670</v>
      </c>
      <c r="DU178" s="135" t="n">
        <v>173</v>
      </c>
      <c r="DV178" s="97"/>
      <c r="DW178" s="136" t="s">
        <v>666</v>
      </c>
      <c r="DX178" s="136"/>
      <c r="DY178" s="136" t="s">
        <v>667</v>
      </c>
      <c r="DZ178" s="291"/>
      <c r="EA178" s="269"/>
      <c r="EB178" s="269"/>
    </row>
    <row r="179" customFormat="false" ht="12" hidden="false" customHeight="true" outlineLevel="0" collapsed="false">
      <c r="S179" s="94"/>
      <c r="T179" s="266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Y179" s="205" t="s">
        <v>740</v>
      </c>
      <c r="AZ179" s="169" t="n">
        <v>18</v>
      </c>
      <c r="BA179" s="220" t="n">
        <f aca="false">AZ179</f>
        <v>18</v>
      </c>
      <c r="BB179" s="1" t="n">
        <v>2800</v>
      </c>
      <c r="BC179" s="97" t="n">
        <f aca="false">BB179</f>
        <v>2800</v>
      </c>
      <c r="BD179" s="170" t="n">
        <v>3.8</v>
      </c>
      <c r="BE179" s="170" t="n">
        <v>4</v>
      </c>
      <c r="BF179" s="170"/>
      <c r="BG179" s="170" t="n">
        <v>0.41</v>
      </c>
      <c r="BH179" s="221" t="n">
        <f aca="false">BG179</f>
        <v>0.41</v>
      </c>
      <c r="BI179" s="221"/>
      <c r="BJ179" s="221"/>
      <c r="BK179" s="221" t="n">
        <v>0.18</v>
      </c>
      <c r="BL179" s="221"/>
      <c r="BM179" s="221" t="n">
        <v>0.17</v>
      </c>
      <c r="BN179" s="221" t="n">
        <v>0.2</v>
      </c>
      <c r="BO179" s="221" t="n">
        <v>0.47</v>
      </c>
      <c r="BP179" s="221" t="n">
        <v>0.47</v>
      </c>
      <c r="BQ179" s="170" t="n">
        <v>0.78</v>
      </c>
      <c r="BR179" s="221" t="n">
        <f aca="false">BQ179</f>
        <v>0.78</v>
      </c>
      <c r="BS179" s="221"/>
      <c r="BT179" s="221"/>
      <c r="BU179" s="170" t="n">
        <v>0.75</v>
      </c>
      <c r="BV179" s="221" t="n">
        <f aca="false">BU179</f>
        <v>0.75</v>
      </c>
      <c r="BW179" s="221"/>
      <c r="BX179" s="221"/>
      <c r="BY179" s="221" t="n">
        <v>0.65</v>
      </c>
      <c r="BZ179" s="221" t="n">
        <v>0.65</v>
      </c>
      <c r="CA179" s="221" t="n">
        <v>0.21</v>
      </c>
      <c r="CB179" s="221" t="n">
        <v>0.21</v>
      </c>
      <c r="CC179" s="169"/>
      <c r="CD179" s="169"/>
      <c r="CE179" s="169" t="n">
        <v>1.7</v>
      </c>
      <c r="CF179" s="169"/>
      <c r="CG179" s="1"/>
      <c r="CH179" s="270"/>
      <c r="CI179" s="235"/>
      <c r="CJ179" s="235"/>
      <c r="CK179" s="301"/>
      <c r="CL179" s="301"/>
      <c r="CM179" s="301"/>
      <c r="CN179" s="301"/>
      <c r="CO179" s="301"/>
      <c r="CP179" s="301"/>
      <c r="CQ179" s="301"/>
      <c r="CR179" s="301"/>
      <c r="CS179" s="301"/>
      <c r="CT179" s="301"/>
      <c r="CU179" s="301"/>
      <c r="CV179" s="301"/>
      <c r="CW179" s="301"/>
      <c r="CX179" s="301"/>
      <c r="CY179" s="301"/>
      <c r="CZ179" s="301"/>
      <c r="DA179" s="301"/>
      <c r="DB179" s="301"/>
      <c r="DC179" s="301"/>
      <c r="DD179" s="301"/>
      <c r="DE179" s="301"/>
      <c r="DF179" s="301"/>
      <c r="DG179" s="301"/>
      <c r="DH179" s="301"/>
      <c r="DI179" s="301"/>
      <c r="DJ179" s="301"/>
      <c r="DK179" s="301"/>
      <c r="DL179" s="301"/>
      <c r="DM179" s="230" t="s">
        <v>294</v>
      </c>
      <c r="DN179" s="135" t="s">
        <v>571</v>
      </c>
      <c r="DO179" s="97"/>
      <c r="DP179" s="153" t="s">
        <v>106</v>
      </c>
      <c r="DQ179" s="153" t="s">
        <v>107</v>
      </c>
      <c r="DR179" s="153" t="s">
        <v>109</v>
      </c>
      <c r="DS179" s="154" t="s">
        <v>483</v>
      </c>
      <c r="DT179" s="230" t="s">
        <v>484</v>
      </c>
      <c r="DU179" s="135" t="n">
        <v>164</v>
      </c>
      <c r="DV179" s="128" t="s">
        <v>106</v>
      </c>
      <c r="DW179" s="153" t="s">
        <v>107</v>
      </c>
      <c r="DX179" s="153" t="s">
        <v>478</v>
      </c>
      <c r="DY179" s="153" t="s">
        <v>107</v>
      </c>
      <c r="DZ179" s="293" t="s">
        <v>478</v>
      </c>
      <c r="EA179" s="269"/>
      <c r="EB179" s="269"/>
    </row>
    <row r="180" customFormat="false" ht="12" hidden="false" customHeight="true" outlineLevel="0" collapsed="false">
      <c r="S180" s="94"/>
      <c r="T180" s="266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Y180" s="205" t="s">
        <v>741</v>
      </c>
      <c r="AZ180" s="169" t="n">
        <v>17</v>
      </c>
      <c r="BA180" s="220" t="n">
        <f aca="false">AZ180</f>
        <v>17</v>
      </c>
      <c r="BB180" s="1" t="n">
        <v>2700</v>
      </c>
      <c r="BC180" s="97" t="n">
        <f aca="false">BB180</f>
        <v>2700</v>
      </c>
      <c r="BD180" s="170" t="n">
        <v>4</v>
      </c>
      <c r="BE180" s="221" t="n">
        <f aca="false">BD180</f>
        <v>4</v>
      </c>
      <c r="BF180" s="170"/>
      <c r="BG180" s="170" t="n">
        <v>0.37</v>
      </c>
      <c r="BH180" s="221" t="n">
        <f aca="false">BG180</f>
        <v>0.37</v>
      </c>
      <c r="BI180" s="221"/>
      <c r="BJ180" s="221"/>
      <c r="BK180" s="221" t="n">
        <v>0.18</v>
      </c>
      <c r="BL180" s="221"/>
      <c r="BM180" s="221" t="n">
        <v>0.15</v>
      </c>
      <c r="BN180" s="221" t="n">
        <v>0.2</v>
      </c>
      <c r="BO180" s="221" t="n">
        <v>0.42</v>
      </c>
      <c r="BP180" s="221" t="n">
        <v>0.42</v>
      </c>
      <c r="BQ180" s="170" t="n">
        <v>0.72</v>
      </c>
      <c r="BR180" s="221" t="n">
        <f aca="false">BQ180</f>
        <v>0.72</v>
      </c>
      <c r="BS180" s="221"/>
      <c r="BT180" s="221"/>
      <c r="BU180" s="170" t="n">
        <v>0.75</v>
      </c>
      <c r="BV180" s="221" t="n">
        <f aca="false">BU180</f>
        <v>0.75</v>
      </c>
      <c r="BW180" s="221"/>
      <c r="BX180" s="221"/>
      <c r="BY180" s="221" t="n">
        <v>0.59</v>
      </c>
      <c r="BZ180" s="221" t="n">
        <v>0.59</v>
      </c>
      <c r="CA180" s="221" t="n">
        <v>0.19</v>
      </c>
      <c r="CB180" s="221" t="n">
        <v>0.19</v>
      </c>
      <c r="CC180" s="169"/>
      <c r="CD180" s="169"/>
      <c r="CE180" s="169" t="n">
        <v>1.4</v>
      </c>
      <c r="CF180" s="169"/>
      <c r="CG180" s="1"/>
      <c r="CH180" s="270"/>
      <c r="CI180" s="235"/>
      <c r="CJ180" s="235"/>
      <c r="CK180" s="301"/>
      <c r="CL180" s="301"/>
      <c r="CM180" s="301"/>
      <c r="CN180" s="301"/>
      <c r="CO180" s="301"/>
      <c r="CP180" s="301"/>
      <c r="CQ180" s="301"/>
      <c r="CR180" s="301"/>
      <c r="CS180" s="301"/>
      <c r="CT180" s="301"/>
      <c r="CU180" s="301"/>
      <c r="CV180" s="301"/>
      <c r="CW180" s="301"/>
      <c r="CX180" s="301"/>
      <c r="CY180" s="301"/>
      <c r="CZ180" s="301"/>
      <c r="DA180" s="301"/>
      <c r="DB180" s="301"/>
      <c r="DC180" s="301"/>
      <c r="DD180" s="301"/>
      <c r="DE180" s="301"/>
      <c r="DF180" s="301"/>
      <c r="DG180" s="301"/>
      <c r="DH180" s="301"/>
      <c r="DI180" s="301"/>
      <c r="DJ180" s="301"/>
      <c r="DK180" s="301"/>
      <c r="DL180" s="301"/>
      <c r="DM180" s="230" t="s">
        <v>742</v>
      </c>
      <c r="DN180" s="135" t="s">
        <v>743</v>
      </c>
      <c r="DO180" s="97"/>
      <c r="DP180" s="171" t="n">
        <v>2</v>
      </c>
      <c r="DQ180" s="172" t="s">
        <v>744</v>
      </c>
      <c r="DR180" s="172" t="n">
        <v>203</v>
      </c>
      <c r="DS180" s="231" t="n">
        <v>30</v>
      </c>
      <c r="DT180" s="230" t="s">
        <v>488</v>
      </c>
      <c r="DU180" s="135" t="n">
        <v>85</v>
      </c>
      <c r="DV180" s="97" t="n">
        <v>1</v>
      </c>
      <c r="DW180" s="171" t="n">
        <v>120</v>
      </c>
      <c r="DX180" s="172" t="n">
        <v>33</v>
      </c>
      <c r="DY180" s="172" t="n">
        <v>105</v>
      </c>
      <c r="DZ180" s="278" t="n">
        <v>35</v>
      </c>
      <c r="EA180" s="269"/>
      <c r="EB180" s="269"/>
    </row>
    <row r="181" customFormat="false" ht="12" hidden="false" customHeight="true" outlineLevel="0" collapsed="false">
      <c r="S181" s="94"/>
      <c r="T181" s="266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Y181" s="152"/>
      <c r="AZ181" s="169"/>
      <c r="BA181" s="169"/>
      <c r="BB181" s="1"/>
      <c r="BC181" s="1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69"/>
      <c r="CD181" s="169"/>
      <c r="CE181" s="169"/>
      <c r="CF181" s="169"/>
      <c r="CG181" s="1"/>
      <c r="CH181" s="270"/>
      <c r="CI181" s="235"/>
      <c r="CJ181" s="235"/>
      <c r="CK181" s="301"/>
      <c r="CL181" s="301"/>
      <c r="CM181" s="301"/>
      <c r="CN181" s="301"/>
      <c r="CO181" s="301"/>
      <c r="CP181" s="301"/>
      <c r="CQ181" s="301"/>
      <c r="CR181" s="301"/>
      <c r="CS181" s="301"/>
      <c r="CT181" s="301"/>
      <c r="CU181" s="301"/>
      <c r="CV181" s="301"/>
      <c r="CW181" s="301"/>
      <c r="CX181" s="301"/>
      <c r="CY181" s="301"/>
      <c r="CZ181" s="301"/>
      <c r="DA181" s="301"/>
      <c r="DB181" s="301"/>
      <c r="DC181" s="301"/>
      <c r="DD181" s="301"/>
      <c r="DE181" s="301"/>
      <c r="DF181" s="301"/>
      <c r="DG181" s="301"/>
      <c r="DH181" s="301"/>
      <c r="DI181" s="301"/>
      <c r="DJ181" s="301"/>
      <c r="DK181" s="301"/>
      <c r="DL181" s="301"/>
      <c r="DM181" s="230" t="s">
        <v>680</v>
      </c>
      <c r="DN181" s="135" t="n">
        <v>61.5</v>
      </c>
      <c r="DO181" s="97"/>
      <c r="DP181" s="187" t="n">
        <v>4</v>
      </c>
      <c r="DQ181" s="135" t="s">
        <v>745</v>
      </c>
      <c r="DR181" s="135" t="n">
        <v>595</v>
      </c>
      <c r="DS181" s="233" t="n">
        <v>77</v>
      </c>
      <c r="DT181" s="230" t="s">
        <v>492</v>
      </c>
      <c r="DU181" s="135" t="n">
        <v>140</v>
      </c>
      <c r="DV181" s="97" t="n">
        <v>2</v>
      </c>
      <c r="DW181" s="187" t="n">
        <v>260</v>
      </c>
      <c r="DX181" s="135" t="n">
        <v>41</v>
      </c>
      <c r="DY181" s="135" t="n">
        <v>250</v>
      </c>
      <c r="DZ181" s="279" t="n">
        <v>35</v>
      </c>
      <c r="EA181" s="269"/>
      <c r="EB181" s="269"/>
    </row>
    <row r="182" customFormat="false" ht="12" hidden="false" customHeight="true" outlineLevel="0" collapsed="false">
      <c r="S182" s="94"/>
      <c r="T182" s="266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Y182" s="205" t="s">
        <v>746</v>
      </c>
      <c r="AZ182" s="169" t="n">
        <v>20.5</v>
      </c>
      <c r="BA182" s="169" t="n">
        <v>20.5</v>
      </c>
      <c r="BB182" s="1" t="n">
        <v>2950</v>
      </c>
      <c r="BC182" s="1" t="n">
        <v>2950</v>
      </c>
      <c r="BD182" s="170" t="n">
        <v>1.05</v>
      </c>
      <c r="BE182" s="170" t="n">
        <v>1.1</v>
      </c>
      <c r="BF182" s="170"/>
      <c r="BG182" s="170" t="n">
        <v>0.48</v>
      </c>
      <c r="BH182" s="170" t="n">
        <v>0.48</v>
      </c>
      <c r="BI182" s="170"/>
      <c r="BJ182" s="170"/>
      <c r="BK182" s="170" t="n">
        <v>0.16</v>
      </c>
      <c r="BL182" s="170"/>
      <c r="BM182" s="170" t="n">
        <v>0.15</v>
      </c>
      <c r="BN182" s="170"/>
      <c r="BO182" s="170" t="n">
        <v>0.52</v>
      </c>
      <c r="BP182" s="170" t="n">
        <v>0.52</v>
      </c>
      <c r="BQ182" s="170" t="n">
        <v>0.86</v>
      </c>
      <c r="BR182" s="170" t="n">
        <v>0.86</v>
      </c>
      <c r="BS182" s="170" t="n">
        <v>0.78</v>
      </c>
      <c r="BT182" s="170" t="n">
        <v>0.78</v>
      </c>
      <c r="BU182" s="170" t="n">
        <v>1.16</v>
      </c>
      <c r="BV182" s="170" t="n">
        <v>1.16</v>
      </c>
      <c r="BW182" s="170" t="n">
        <v>1</v>
      </c>
      <c r="BX182" s="170" t="n">
        <v>1</v>
      </c>
      <c r="BY182" s="170" t="n">
        <v>0.78</v>
      </c>
      <c r="BZ182" s="170" t="n">
        <v>0.78</v>
      </c>
      <c r="CA182" s="170" t="n">
        <v>0.21</v>
      </c>
      <c r="CB182" s="170" t="n">
        <v>0.21</v>
      </c>
      <c r="CC182" s="169"/>
      <c r="CD182" s="169"/>
      <c r="CE182" s="169"/>
      <c r="CF182" s="169"/>
      <c r="CG182" s="1"/>
      <c r="CH182" s="270"/>
      <c r="CI182" s="235"/>
      <c r="CJ182" s="235"/>
      <c r="CK182" s="301"/>
      <c r="CL182" s="301"/>
      <c r="CM182" s="301"/>
      <c r="CN182" s="301"/>
      <c r="CO182" s="301"/>
      <c r="CP182" s="301"/>
      <c r="CQ182" s="301"/>
      <c r="CR182" s="301"/>
      <c r="CS182" s="301"/>
      <c r="CT182" s="301"/>
      <c r="CU182" s="301"/>
      <c r="CV182" s="301"/>
      <c r="CW182" s="301"/>
      <c r="CX182" s="301"/>
      <c r="CY182" s="301"/>
      <c r="CZ182" s="301"/>
      <c r="DA182" s="301"/>
      <c r="DB182" s="301"/>
      <c r="DC182" s="301"/>
      <c r="DD182" s="301"/>
      <c r="DE182" s="301"/>
      <c r="DF182" s="301"/>
      <c r="DG182" s="301"/>
      <c r="DH182" s="301"/>
      <c r="DI182" s="301"/>
      <c r="DJ182" s="301"/>
      <c r="DK182" s="301"/>
      <c r="DL182" s="301"/>
      <c r="DM182" s="230" t="s">
        <v>683</v>
      </c>
      <c r="DN182" s="135" t="n">
        <v>68.9</v>
      </c>
      <c r="DO182" s="97"/>
      <c r="DP182" s="187" t="n">
        <v>6</v>
      </c>
      <c r="DQ182" s="135" t="s">
        <v>747</v>
      </c>
      <c r="DR182" s="135" t="n">
        <v>1148</v>
      </c>
      <c r="DS182" s="233" t="n">
        <v>101</v>
      </c>
      <c r="DT182" s="230" t="s">
        <v>588</v>
      </c>
      <c r="DU182" s="135" t="s">
        <v>684</v>
      </c>
      <c r="DV182" s="97" t="n">
        <v>4</v>
      </c>
      <c r="DW182" s="187" t="n">
        <v>600</v>
      </c>
      <c r="DX182" s="135" t="n">
        <v>57</v>
      </c>
      <c r="DY182" s="135" t="n">
        <v>505</v>
      </c>
      <c r="DZ182" s="279" t="n">
        <v>43</v>
      </c>
      <c r="EA182" s="269"/>
      <c r="EB182" s="269"/>
    </row>
    <row r="183" customFormat="false" ht="12" hidden="false" customHeight="true" outlineLevel="0" collapsed="false">
      <c r="S183" s="94"/>
      <c r="T183" s="266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Y183" s="205" t="s">
        <v>748</v>
      </c>
      <c r="AZ183" s="169" t="n">
        <v>19</v>
      </c>
      <c r="BA183" s="169" t="n">
        <v>19</v>
      </c>
      <c r="BB183" s="1" t="n">
        <v>2850</v>
      </c>
      <c r="BC183" s="1" t="n">
        <v>2850</v>
      </c>
      <c r="BD183" s="170" t="n">
        <v>0.9</v>
      </c>
      <c r="BE183" s="170" t="n">
        <v>1.1</v>
      </c>
      <c r="BF183" s="170"/>
      <c r="BG183" s="170" t="n">
        <v>0.42</v>
      </c>
      <c r="BH183" s="170" t="n">
        <v>0.42</v>
      </c>
      <c r="BI183" s="170"/>
      <c r="BJ183" s="170"/>
      <c r="BK183" s="170" t="n">
        <v>0.16</v>
      </c>
      <c r="BL183" s="170"/>
      <c r="BM183" s="170" t="n">
        <v>0.15</v>
      </c>
      <c r="BN183" s="170"/>
      <c r="BO183" s="170" t="n">
        <v>0.45</v>
      </c>
      <c r="BP183" s="170" t="n">
        <v>0.45</v>
      </c>
      <c r="BQ183" s="170" t="n">
        <v>0.76</v>
      </c>
      <c r="BR183" s="170" t="n">
        <v>0.76</v>
      </c>
      <c r="BS183" s="170" t="n">
        <v>0.66</v>
      </c>
      <c r="BT183" s="170" t="n">
        <v>0.66</v>
      </c>
      <c r="BU183" s="170" t="n">
        <v>0.98</v>
      </c>
      <c r="BV183" s="170" t="n">
        <v>0.98</v>
      </c>
      <c r="BW183" s="170" t="n">
        <v>0.85</v>
      </c>
      <c r="BX183" s="170" t="n">
        <v>0.85</v>
      </c>
      <c r="BY183" s="170" t="n">
        <v>0.66</v>
      </c>
      <c r="BZ183" s="170" t="n">
        <v>0.66</v>
      </c>
      <c r="CA183" s="170" t="n">
        <v>0.19</v>
      </c>
      <c r="CB183" s="170" t="n">
        <v>0.19</v>
      </c>
      <c r="CC183" s="169"/>
      <c r="CD183" s="169"/>
      <c r="CE183" s="169"/>
      <c r="CF183" s="169"/>
      <c r="CG183" s="1"/>
      <c r="CH183" s="270"/>
      <c r="CI183" s="235"/>
      <c r="CJ183" s="235"/>
      <c r="CK183" s="301"/>
      <c r="CL183" s="301"/>
      <c r="CM183" s="301"/>
      <c r="CN183" s="301"/>
      <c r="CO183" s="301"/>
      <c r="CP183" s="301"/>
      <c r="CQ183" s="301"/>
      <c r="CR183" s="301"/>
      <c r="CS183" s="301"/>
      <c r="CT183" s="301"/>
      <c r="CU183" s="301"/>
      <c r="CV183" s="301"/>
      <c r="CW183" s="301"/>
      <c r="CX183" s="301"/>
      <c r="CY183" s="301"/>
      <c r="CZ183" s="301"/>
      <c r="DA183" s="301"/>
      <c r="DB183" s="301"/>
      <c r="DC183" s="301"/>
      <c r="DD183" s="301"/>
      <c r="DE183" s="301"/>
      <c r="DF183" s="301"/>
      <c r="DG183" s="301"/>
      <c r="DH183" s="301"/>
      <c r="DI183" s="301"/>
      <c r="DJ183" s="301"/>
      <c r="DK183" s="301"/>
      <c r="DL183" s="301"/>
      <c r="DM183" s="230" t="s">
        <v>749</v>
      </c>
      <c r="DN183" s="135" t="n">
        <v>2270</v>
      </c>
      <c r="DO183" s="97"/>
      <c r="DP183" s="187" t="n">
        <v>8</v>
      </c>
      <c r="DQ183" s="135" t="s">
        <v>750</v>
      </c>
      <c r="DR183" s="135" t="n">
        <v>1806</v>
      </c>
      <c r="DS183" s="233" t="n">
        <v>118</v>
      </c>
      <c r="DT183" s="230" t="s">
        <v>687</v>
      </c>
      <c r="DU183" s="135" t="n">
        <v>82.9</v>
      </c>
      <c r="DV183" s="97" t="n">
        <v>8</v>
      </c>
      <c r="DW183" s="187" t="n">
        <v>1260</v>
      </c>
      <c r="DX183" s="135" t="n">
        <v>73</v>
      </c>
      <c r="DY183" s="135" t="n">
        <v>875</v>
      </c>
      <c r="DZ183" s="279" t="n">
        <v>53</v>
      </c>
      <c r="EA183" s="269"/>
      <c r="EB183" s="269"/>
    </row>
    <row r="184" customFormat="false" ht="12" hidden="false" customHeight="true" outlineLevel="0" collapsed="false">
      <c r="S184" s="94"/>
      <c r="T184" s="266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Y184" s="205" t="s">
        <v>751</v>
      </c>
      <c r="AZ184" s="169" t="n">
        <v>16</v>
      </c>
      <c r="BA184" s="169" t="n">
        <v>16</v>
      </c>
      <c r="BB184" s="1" t="n">
        <v>2750</v>
      </c>
      <c r="BC184" s="1" t="n">
        <v>2750</v>
      </c>
      <c r="BD184" s="170" t="n">
        <v>0.9</v>
      </c>
      <c r="BE184" s="170" t="n">
        <v>1</v>
      </c>
      <c r="BF184" s="170"/>
      <c r="BG184" s="170" t="n">
        <v>0.36</v>
      </c>
      <c r="BH184" s="170" t="n">
        <v>0.36</v>
      </c>
      <c r="BI184" s="170"/>
      <c r="BJ184" s="170"/>
      <c r="BK184" s="170" t="n">
        <v>0.16</v>
      </c>
      <c r="BL184" s="170"/>
      <c r="BM184" s="170" t="n">
        <v>0.15</v>
      </c>
      <c r="BN184" s="170"/>
      <c r="BO184" s="170" t="n">
        <v>0.33</v>
      </c>
      <c r="BP184" s="170" t="n">
        <v>0.33</v>
      </c>
      <c r="BQ184" s="170" t="n">
        <v>0.6</v>
      </c>
      <c r="BR184" s="170" t="n">
        <v>0.6</v>
      </c>
      <c r="BS184" s="170" t="n">
        <v>0.53</v>
      </c>
      <c r="BT184" s="170" t="n">
        <v>0.53</v>
      </c>
      <c r="BU184" s="170" t="n">
        <v>0.74</v>
      </c>
      <c r="BV184" s="170" t="n">
        <v>0.74</v>
      </c>
      <c r="BW184" s="170" t="n">
        <v>0.64</v>
      </c>
      <c r="BX184" s="170" t="n">
        <v>0.64</v>
      </c>
      <c r="BY184" s="170" t="n">
        <v>0.5</v>
      </c>
      <c r="BZ184" s="170" t="n">
        <v>0.5</v>
      </c>
      <c r="CA184" s="170" t="n">
        <v>0.16</v>
      </c>
      <c r="CB184" s="170" t="n">
        <v>0.16</v>
      </c>
      <c r="CC184" s="169"/>
      <c r="CD184" s="169"/>
      <c r="CE184" s="169"/>
      <c r="CF184" s="169"/>
      <c r="CG184" s="1"/>
      <c r="CH184" s="270"/>
      <c r="CI184" s="235"/>
      <c r="CJ184" s="235"/>
      <c r="CK184" s="301"/>
      <c r="CL184" s="301"/>
      <c r="CM184" s="301"/>
      <c r="CN184" s="301"/>
      <c r="CO184" s="301"/>
      <c r="CP184" s="301"/>
      <c r="CQ184" s="301"/>
      <c r="CR184" s="301"/>
      <c r="CS184" s="301"/>
      <c r="CT184" s="301"/>
      <c r="CU184" s="301"/>
      <c r="CV184" s="301"/>
      <c r="CW184" s="301"/>
      <c r="CX184" s="301"/>
      <c r="CY184" s="301"/>
      <c r="CZ184" s="301"/>
      <c r="DA184" s="301"/>
      <c r="DB184" s="301"/>
      <c r="DC184" s="301"/>
      <c r="DD184" s="301"/>
      <c r="DE184" s="301"/>
      <c r="DF184" s="301"/>
      <c r="DG184" s="301"/>
      <c r="DH184" s="301"/>
      <c r="DI184" s="301"/>
      <c r="DJ184" s="301"/>
      <c r="DK184" s="301"/>
      <c r="DL184" s="301"/>
      <c r="DM184" s="229"/>
      <c r="DN184" s="126"/>
      <c r="DO184" s="97"/>
      <c r="DP184" s="187" t="n">
        <v>10</v>
      </c>
      <c r="DQ184" s="135" t="s">
        <v>752</v>
      </c>
      <c r="DR184" s="135" t="n">
        <v>2562</v>
      </c>
      <c r="DS184" s="233" t="n">
        <v>125</v>
      </c>
      <c r="DT184" s="230" t="s">
        <v>692</v>
      </c>
      <c r="DU184" s="135" t="n">
        <v>95</v>
      </c>
      <c r="DV184" s="97" t="n">
        <v>12</v>
      </c>
      <c r="DW184" s="187" t="n">
        <v>1780</v>
      </c>
      <c r="DX184" s="135" t="n">
        <v>76</v>
      </c>
      <c r="DY184" s="135" t="n">
        <v>1155</v>
      </c>
      <c r="DZ184" s="279" t="n">
        <v>55</v>
      </c>
      <c r="EA184" s="269"/>
      <c r="EB184" s="269"/>
    </row>
    <row r="185" customFormat="false" ht="12" hidden="false" customHeight="true" outlineLevel="0" collapsed="false">
      <c r="S185" s="94"/>
      <c r="T185" s="266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Y185" s="205" t="s">
        <v>753</v>
      </c>
      <c r="AZ185" s="169" t="n">
        <v>17</v>
      </c>
      <c r="BA185" s="169" t="n">
        <v>17</v>
      </c>
      <c r="BB185" s="1" t="n">
        <v>2750</v>
      </c>
      <c r="BC185" s="1" t="n">
        <v>2750</v>
      </c>
      <c r="BD185" s="170" t="n">
        <v>2</v>
      </c>
      <c r="BE185" s="170" t="n">
        <v>2.1</v>
      </c>
      <c r="BF185" s="170"/>
      <c r="BG185" s="170" t="n">
        <v>0.45</v>
      </c>
      <c r="BH185" s="170" t="n">
        <v>0.45</v>
      </c>
      <c r="BI185" s="170"/>
      <c r="BJ185" s="170"/>
      <c r="BK185" s="170" t="n">
        <v>0.16</v>
      </c>
      <c r="BL185" s="170"/>
      <c r="BM185" s="170" t="n">
        <v>0.15</v>
      </c>
      <c r="BN185" s="170"/>
      <c r="BO185" s="170" t="n">
        <v>0.36</v>
      </c>
      <c r="BP185" s="170" t="n">
        <v>0.36</v>
      </c>
      <c r="BQ185" s="170" t="n">
        <v>0.65</v>
      </c>
      <c r="BR185" s="170" t="n">
        <v>0.65</v>
      </c>
      <c r="BS185" s="170" t="n">
        <v>0.57</v>
      </c>
      <c r="BT185" s="170" t="n">
        <v>0.57</v>
      </c>
      <c r="BU185" s="170" t="n">
        <v>0.8</v>
      </c>
      <c r="BV185" s="170" t="n">
        <v>0.8</v>
      </c>
      <c r="BW185" s="170" t="n">
        <v>0.69</v>
      </c>
      <c r="BX185" s="170" t="n">
        <v>0.69</v>
      </c>
      <c r="BY185" s="170" t="n">
        <v>0.54</v>
      </c>
      <c r="BZ185" s="170" t="n">
        <v>0.54</v>
      </c>
      <c r="CA185" s="170" t="n">
        <v>0.17</v>
      </c>
      <c r="CB185" s="170" t="n">
        <v>0.17</v>
      </c>
      <c r="CC185" s="169"/>
      <c r="CD185" s="169"/>
      <c r="CE185" s="169"/>
      <c r="CF185" s="169"/>
      <c r="CG185" s="1"/>
      <c r="CH185" s="270"/>
      <c r="CI185" s="235"/>
      <c r="CJ185" s="235"/>
      <c r="CK185" s="301"/>
      <c r="CL185" s="301"/>
      <c r="CM185" s="301"/>
      <c r="CN185" s="301"/>
      <c r="CO185" s="301"/>
      <c r="CP185" s="301"/>
      <c r="CQ185" s="301"/>
      <c r="CR185" s="301"/>
      <c r="CS185" s="301"/>
      <c r="CT185" s="301"/>
      <c r="CU185" s="301"/>
      <c r="CV185" s="301"/>
      <c r="CW185" s="301"/>
      <c r="CX185" s="301"/>
      <c r="CY185" s="301"/>
      <c r="CZ185" s="301"/>
      <c r="DA185" s="301"/>
      <c r="DB185" s="301"/>
      <c r="DC185" s="301"/>
      <c r="DD185" s="301"/>
      <c r="DE185" s="301"/>
      <c r="DF185" s="301"/>
      <c r="DG185" s="301"/>
      <c r="DH185" s="301"/>
      <c r="DI185" s="301"/>
      <c r="DJ185" s="301"/>
      <c r="DK185" s="301"/>
      <c r="DL185" s="301"/>
      <c r="DM185" s="229"/>
      <c r="DN185" s="97"/>
      <c r="DO185" s="97"/>
      <c r="DP185" s="187" t="n">
        <v>12</v>
      </c>
      <c r="DQ185" s="135" t="s">
        <v>754</v>
      </c>
      <c r="DR185" s="135" t="n">
        <v>3409</v>
      </c>
      <c r="DS185" s="233" t="n">
        <v>134</v>
      </c>
      <c r="DT185" s="230" t="s">
        <v>694</v>
      </c>
      <c r="DU185" s="135" t="n">
        <v>93</v>
      </c>
      <c r="DV185" s="97" t="n">
        <v>16</v>
      </c>
      <c r="DW185" s="187" t="n">
        <v>2280</v>
      </c>
      <c r="DX185" s="135" t="n">
        <v>84</v>
      </c>
      <c r="DY185" s="135" t="n">
        <v>1415</v>
      </c>
      <c r="DZ185" s="279" t="n">
        <v>64</v>
      </c>
      <c r="EA185" s="269"/>
      <c r="EB185" s="269"/>
    </row>
    <row r="186" customFormat="false" ht="12" hidden="false" customHeight="true" outlineLevel="0" collapsed="false">
      <c r="S186" s="94"/>
      <c r="T186" s="289" t="s">
        <v>755</v>
      </c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  <c r="AU186" s="290"/>
      <c r="AV186" s="290"/>
      <c r="AY186" s="205" t="s">
        <v>756</v>
      </c>
      <c r="AZ186" s="169" t="n">
        <v>20.5</v>
      </c>
      <c r="BA186" s="169" t="n">
        <v>20.5</v>
      </c>
      <c r="BB186" s="1" t="n">
        <v>2950</v>
      </c>
      <c r="BC186" s="1" t="n">
        <v>2950</v>
      </c>
      <c r="BD186" s="170" t="n">
        <v>1.05</v>
      </c>
      <c r="BE186" s="170" t="n">
        <v>1.1</v>
      </c>
      <c r="BF186" s="170"/>
      <c r="BG186" s="170" t="n">
        <v>0.48</v>
      </c>
      <c r="BH186" s="170" t="n">
        <v>0.48</v>
      </c>
      <c r="BI186" s="170"/>
      <c r="BJ186" s="170"/>
      <c r="BK186" s="170" t="n">
        <v>0.16</v>
      </c>
      <c r="BL186" s="170"/>
      <c r="BM186" s="170" t="n">
        <v>0.15</v>
      </c>
      <c r="BN186" s="170"/>
      <c r="BO186" s="170" t="n">
        <v>0.52</v>
      </c>
      <c r="BP186" s="170" t="n">
        <v>0.52</v>
      </c>
      <c r="BQ186" s="170" t="n">
        <v>0.86</v>
      </c>
      <c r="BR186" s="170" t="n">
        <v>0.86</v>
      </c>
      <c r="BS186" s="170" t="n">
        <v>0.78</v>
      </c>
      <c r="BT186" s="170" t="n">
        <v>0.78</v>
      </c>
      <c r="BU186" s="170" t="n">
        <v>1.16</v>
      </c>
      <c r="BV186" s="170" t="n">
        <v>1.16</v>
      </c>
      <c r="BW186" s="170" t="n">
        <v>1</v>
      </c>
      <c r="BX186" s="170" t="n">
        <v>1</v>
      </c>
      <c r="BY186" s="170" t="n">
        <v>0.78</v>
      </c>
      <c r="BZ186" s="170" t="n">
        <v>0.78</v>
      </c>
      <c r="CA186" s="170" t="n">
        <v>0.21</v>
      </c>
      <c r="CB186" s="170" t="n">
        <v>0.21</v>
      </c>
      <c r="CC186" s="169"/>
      <c r="CD186" s="169"/>
      <c r="CE186" s="169"/>
      <c r="CF186" s="169"/>
      <c r="CG186" s="1"/>
      <c r="CH186" s="270"/>
      <c r="CI186" s="235"/>
      <c r="CJ186" s="235"/>
      <c r="CK186" s="301"/>
      <c r="CL186" s="301"/>
      <c r="CM186" s="301"/>
      <c r="CN186" s="301"/>
      <c r="CO186" s="301"/>
      <c r="CP186" s="301"/>
      <c r="CQ186" s="301"/>
      <c r="CR186" s="301"/>
      <c r="CS186" s="301"/>
      <c r="CT186" s="301"/>
      <c r="CU186" s="301"/>
      <c r="CV186" s="301"/>
      <c r="CW186" s="301"/>
      <c r="CX186" s="301"/>
      <c r="CY186" s="301"/>
      <c r="CZ186" s="301"/>
      <c r="DA186" s="301"/>
      <c r="DB186" s="301"/>
      <c r="DC186" s="301"/>
      <c r="DD186" s="301"/>
      <c r="DE186" s="301"/>
      <c r="DF186" s="301"/>
      <c r="DG186" s="301"/>
      <c r="DH186" s="301"/>
      <c r="DI186" s="301"/>
      <c r="DJ186" s="301"/>
      <c r="DK186" s="301"/>
      <c r="DL186" s="301"/>
      <c r="DM186" s="229"/>
      <c r="DN186" s="97"/>
      <c r="DO186" s="97"/>
      <c r="DP186" s="187" t="n">
        <v>15</v>
      </c>
      <c r="DQ186" s="135" t="s">
        <v>757</v>
      </c>
      <c r="DR186" s="135" t="n">
        <v>4837</v>
      </c>
      <c r="DS186" s="233" t="n">
        <v>142</v>
      </c>
      <c r="DT186" s="230" t="s">
        <v>696</v>
      </c>
      <c r="DU186" s="135" t="n">
        <v>2205</v>
      </c>
      <c r="DV186" s="97" t="n">
        <v>20</v>
      </c>
      <c r="DW186" s="187" t="n">
        <v>2900</v>
      </c>
      <c r="DX186" s="135" t="n">
        <v>97</v>
      </c>
      <c r="DY186" s="135" t="n">
        <v>1825</v>
      </c>
      <c r="DZ186" s="279" t="n">
        <v>79</v>
      </c>
      <c r="EA186" s="269"/>
      <c r="EB186" s="269"/>
    </row>
    <row r="187" customFormat="false" ht="12" hidden="false" customHeight="true" outlineLevel="0" collapsed="false">
      <c r="S187" s="94"/>
      <c r="T187" s="292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Y187" s="205" t="s">
        <v>758</v>
      </c>
      <c r="AZ187" s="169" t="n">
        <v>20</v>
      </c>
      <c r="BA187" s="169" t="n">
        <v>20</v>
      </c>
      <c r="BB187" s="1" t="n">
        <v>2850</v>
      </c>
      <c r="BC187" s="1" t="n">
        <v>2850</v>
      </c>
      <c r="BD187" s="170" t="n">
        <v>0.9</v>
      </c>
      <c r="BE187" s="170" t="n">
        <v>1.1</v>
      </c>
      <c r="BF187" s="170"/>
      <c r="BG187" s="170" t="n">
        <v>0.44</v>
      </c>
      <c r="BH187" s="170" t="n">
        <v>0.44</v>
      </c>
      <c r="BI187" s="170"/>
      <c r="BJ187" s="170"/>
      <c r="BK187" s="170" t="n">
        <v>0.17</v>
      </c>
      <c r="BL187" s="170"/>
      <c r="BM187" s="170" t="n">
        <v>0.16</v>
      </c>
      <c r="BN187" s="170"/>
      <c r="BO187" s="170" t="n">
        <v>0.47</v>
      </c>
      <c r="BP187" s="170" t="n">
        <v>0.47</v>
      </c>
      <c r="BQ187" s="170" t="n">
        <v>0.8</v>
      </c>
      <c r="BR187" s="170" t="n">
        <v>0.8</v>
      </c>
      <c r="BS187" s="170" t="n">
        <v>0.69</v>
      </c>
      <c r="BT187" s="170" t="n">
        <v>0.69</v>
      </c>
      <c r="BU187" s="170" t="n">
        <v>1.03</v>
      </c>
      <c r="BV187" s="170" t="n">
        <v>1.03</v>
      </c>
      <c r="BW187" s="170" t="n">
        <v>0.89</v>
      </c>
      <c r="BX187" s="170" t="n">
        <v>0.89</v>
      </c>
      <c r="BY187" s="170" t="n">
        <v>0.69</v>
      </c>
      <c r="BZ187" s="170" t="n">
        <v>0.69</v>
      </c>
      <c r="CA187" s="170" t="n">
        <v>0.2</v>
      </c>
      <c r="CB187" s="170" t="n">
        <v>0.2</v>
      </c>
      <c r="CC187" s="169"/>
      <c r="CD187" s="169"/>
      <c r="CE187" s="169"/>
      <c r="CF187" s="169"/>
      <c r="CG187" s="1"/>
      <c r="CH187" s="270"/>
      <c r="CI187" s="235"/>
      <c r="CJ187" s="235"/>
      <c r="CK187" s="301"/>
      <c r="CL187" s="301"/>
      <c r="CM187" s="301"/>
      <c r="CN187" s="301"/>
      <c r="CO187" s="301"/>
      <c r="CP187" s="301"/>
      <c r="CQ187" s="301"/>
      <c r="CR187" s="301"/>
      <c r="CS187" s="301"/>
      <c r="CT187" s="301"/>
      <c r="CU187" s="301"/>
      <c r="CV187" s="301"/>
      <c r="CW187" s="301"/>
      <c r="CX187" s="301"/>
      <c r="CY187" s="301"/>
      <c r="CZ187" s="301"/>
      <c r="DA187" s="301"/>
      <c r="DB187" s="301"/>
      <c r="DC187" s="301"/>
      <c r="DD187" s="301"/>
      <c r="DE187" s="301"/>
      <c r="DF187" s="301"/>
      <c r="DG187" s="301"/>
      <c r="DH187" s="301"/>
      <c r="DI187" s="301"/>
      <c r="DJ187" s="301"/>
      <c r="DK187" s="301"/>
      <c r="DL187" s="301"/>
      <c r="DM187" s="229"/>
      <c r="DN187" s="97"/>
      <c r="DO187" s="97"/>
      <c r="DP187" s="187" t="n">
        <v>17</v>
      </c>
      <c r="DQ187" s="135" t="s">
        <v>759</v>
      </c>
      <c r="DR187" s="135" t="n">
        <v>5887</v>
      </c>
      <c r="DS187" s="233" t="n">
        <v>146</v>
      </c>
      <c r="DT187" s="230" t="s">
        <v>699</v>
      </c>
      <c r="DU187" s="135" t="s">
        <v>760</v>
      </c>
      <c r="DV187" s="97" t="n">
        <v>24</v>
      </c>
      <c r="DW187" s="187" t="n">
        <v>3660</v>
      </c>
      <c r="DX187" s="135"/>
      <c r="DY187" s="135" t="n">
        <v>2305</v>
      </c>
      <c r="DZ187" s="279" t="n">
        <v>110</v>
      </c>
      <c r="EA187" s="269"/>
      <c r="EB187" s="269"/>
    </row>
    <row r="188" customFormat="false" ht="12" hidden="false" customHeight="true" outlineLevel="0" collapsed="false">
      <c r="S188" s="94"/>
      <c r="T188" s="292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  <c r="AU188" s="290"/>
      <c r="AV188" s="290"/>
      <c r="AY188" s="205" t="s">
        <v>761</v>
      </c>
      <c r="AZ188" s="169" t="n">
        <v>16.8</v>
      </c>
      <c r="BA188" s="169" t="n">
        <v>16.8</v>
      </c>
      <c r="BB188" s="1" t="n">
        <v>2750</v>
      </c>
      <c r="BC188" s="1" t="n">
        <v>2750</v>
      </c>
      <c r="BD188" s="170" t="n">
        <v>0.9</v>
      </c>
      <c r="BE188" s="170" t="n">
        <v>1.05</v>
      </c>
      <c r="BF188" s="170"/>
      <c r="BG188" s="170" t="n">
        <v>0.38</v>
      </c>
      <c r="BH188" s="170" t="n">
        <v>0.38</v>
      </c>
      <c r="BI188" s="170"/>
      <c r="BJ188" s="170"/>
      <c r="BK188" s="170" t="n">
        <v>0.17</v>
      </c>
      <c r="BL188" s="170"/>
      <c r="BM188" s="170" t="n">
        <v>0.16</v>
      </c>
      <c r="BN188" s="170"/>
      <c r="BO188" s="170" t="n">
        <v>0.35</v>
      </c>
      <c r="BP188" s="170" t="n">
        <v>0.35</v>
      </c>
      <c r="BQ188" s="170" t="n">
        <v>0.63</v>
      </c>
      <c r="BR188" s="170" t="n">
        <v>0.63</v>
      </c>
      <c r="BS188" s="170" t="n">
        <v>0.56</v>
      </c>
      <c r="BT188" s="170" t="n">
        <v>0.56</v>
      </c>
      <c r="BU188" s="170" t="n">
        <v>0.78</v>
      </c>
      <c r="BV188" s="170" t="n">
        <v>0.78</v>
      </c>
      <c r="BW188" s="170" t="n">
        <v>0.67</v>
      </c>
      <c r="BX188" s="170" t="n">
        <v>0.67</v>
      </c>
      <c r="BY188" s="170" t="n">
        <v>0.53</v>
      </c>
      <c r="BZ188" s="170" t="n">
        <v>0.53</v>
      </c>
      <c r="CA188" s="170" t="n">
        <v>0.17</v>
      </c>
      <c r="CB188" s="170" t="n">
        <v>0.17</v>
      </c>
      <c r="CC188" s="169"/>
      <c r="CD188" s="169"/>
      <c r="CE188" s="169"/>
      <c r="CF188" s="169"/>
      <c r="CG188" s="1"/>
      <c r="CH188" s="270"/>
      <c r="CI188" s="235"/>
      <c r="CJ188" s="235"/>
      <c r="CK188" s="301"/>
      <c r="CL188" s="301"/>
      <c r="CM188" s="301"/>
      <c r="CN188" s="301"/>
      <c r="CO188" s="301"/>
      <c r="CP188" s="301"/>
      <c r="CQ188" s="301"/>
      <c r="CR188" s="301"/>
      <c r="CS188" s="301"/>
      <c r="CT188" s="301"/>
      <c r="CU188" s="301"/>
      <c r="CV188" s="301"/>
      <c r="CW188" s="301"/>
      <c r="CX188" s="301"/>
      <c r="CY188" s="301"/>
      <c r="CZ188" s="301"/>
      <c r="DA188" s="301"/>
      <c r="DB188" s="301"/>
      <c r="DC188" s="301"/>
      <c r="DD188" s="301"/>
      <c r="DE188" s="301"/>
      <c r="DF188" s="301"/>
      <c r="DG188" s="301"/>
      <c r="DH188" s="301"/>
      <c r="DI188" s="301"/>
      <c r="DJ188" s="301"/>
      <c r="DK188" s="301"/>
      <c r="DL188" s="301"/>
      <c r="DM188" s="229"/>
      <c r="DN188" s="97"/>
      <c r="DO188" s="97"/>
      <c r="DP188" s="194" t="n">
        <v>18</v>
      </c>
      <c r="DQ188" s="195" t="s">
        <v>762</v>
      </c>
      <c r="DR188" s="195" t="n">
        <v>6454</v>
      </c>
      <c r="DS188" s="240" t="n">
        <v>148</v>
      </c>
      <c r="DT188" s="229"/>
      <c r="DU188" s="125"/>
      <c r="DV188" s="97" t="n">
        <v>26</v>
      </c>
      <c r="DW188" s="187" t="n">
        <v>3860</v>
      </c>
      <c r="DX188" s="135"/>
      <c r="DY188" s="135" t="n">
        <v>2480</v>
      </c>
      <c r="DZ188" s="279"/>
      <c r="EA188" s="269"/>
      <c r="EB188" s="269"/>
    </row>
    <row r="189" customFormat="false" ht="12" hidden="false" customHeight="true" outlineLevel="0" collapsed="false">
      <c r="S189" s="94"/>
      <c r="T189" s="292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  <c r="AU189" s="290"/>
      <c r="AV189" s="290"/>
      <c r="AY189" s="205" t="s">
        <v>763</v>
      </c>
      <c r="AZ189" s="169" t="n">
        <v>17.5</v>
      </c>
      <c r="BA189" s="169" t="n">
        <v>17.5</v>
      </c>
      <c r="BB189" s="1" t="n">
        <v>2750</v>
      </c>
      <c r="BC189" s="1" t="n">
        <v>2750</v>
      </c>
      <c r="BD189" s="170" t="n">
        <v>2</v>
      </c>
      <c r="BE189" s="170" t="n">
        <v>2.1</v>
      </c>
      <c r="BF189" s="170"/>
      <c r="BG189" s="170" t="n">
        <v>0.47</v>
      </c>
      <c r="BH189" s="170" t="n">
        <v>0.47</v>
      </c>
      <c r="BI189" s="170"/>
      <c r="BJ189" s="170"/>
      <c r="BK189" s="170" t="n">
        <v>0.17</v>
      </c>
      <c r="BL189" s="170"/>
      <c r="BM189" s="170" t="n">
        <v>0.16</v>
      </c>
      <c r="BN189" s="170"/>
      <c r="BO189" s="170" t="n">
        <v>0.38</v>
      </c>
      <c r="BP189" s="170" t="n">
        <v>0.38</v>
      </c>
      <c r="BQ189" s="170" t="n">
        <v>0.68</v>
      </c>
      <c r="BR189" s="170" t="n">
        <v>0.68</v>
      </c>
      <c r="BS189" s="170" t="n">
        <v>0.6</v>
      </c>
      <c r="BT189" s="170" t="n">
        <v>0.6</v>
      </c>
      <c r="BU189" s="170" t="n">
        <v>0.87</v>
      </c>
      <c r="BV189" s="170" t="n">
        <v>0.87</v>
      </c>
      <c r="BW189" s="170" t="n">
        <v>0.72</v>
      </c>
      <c r="BX189" s="170" t="n">
        <v>0.72</v>
      </c>
      <c r="BY189" s="170" t="n">
        <v>0.56</v>
      </c>
      <c r="BZ189" s="170" t="n">
        <v>0.56</v>
      </c>
      <c r="CA189" s="170" t="n">
        <v>0.18</v>
      </c>
      <c r="CB189" s="170" t="n">
        <v>0.18</v>
      </c>
      <c r="CC189" s="169"/>
      <c r="CD189" s="169"/>
      <c r="CE189" s="169"/>
      <c r="CF189" s="169"/>
      <c r="CG189" s="1"/>
      <c r="CH189" s="270"/>
      <c r="CI189" s="235"/>
      <c r="CJ189" s="235"/>
      <c r="CK189" s="301"/>
      <c r="CL189" s="301"/>
      <c r="CM189" s="301"/>
      <c r="CN189" s="301"/>
      <c r="CO189" s="301"/>
      <c r="CP189" s="301"/>
      <c r="CQ189" s="301"/>
      <c r="CR189" s="301"/>
      <c r="CS189" s="301"/>
      <c r="CT189" s="301"/>
      <c r="CU189" s="301"/>
      <c r="CV189" s="301"/>
      <c r="CW189" s="301"/>
      <c r="CX189" s="301"/>
      <c r="CY189" s="301"/>
      <c r="CZ189" s="301"/>
      <c r="DA189" s="301"/>
      <c r="DB189" s="301"/>
      <c r="DC189" s="301"/>
      <c r="DD189" s="301"/>
      <c r="DE189" s="301"/>
      <c r="DF189" s="301"/>
      <c r="DG189" s="301"/>
      <c r="DH189" s="301"/>
      <c r="DI189" s="301"/>
      <c r="DJ189" s="301"/>
      <c r="DK189" s="301"/>
      <c r="DL189" s="301"/>
      <c r="DM189" s="229"/>
      <c r="DN189" s="97"/>
      <c r="DO189" s="97"/>
      <c r="DP189" s="97"/>
      <c r="DQ189" s="97"/>
      <c r="DR189" s="197"/>
      <c r="DS189" s="97"/>
      <c r="DT189" s="241"/>
      <c r="DU189" s="125"/>
      <c r="DV189" s="97" t="n">
        <v>28</v>
      </c>
      <c r="DW189" s="187" t="n">
        <v>3970</v>
      </c>
      <c r="DX189" s="135"/>
      <c r="DY189" s="135" t="n">
        <v>2610</v>
      </c>
      <c r="DZ189" s="279"/>
      <c r="EA189" s="269"/>
      <c r="EB189" s="269"/>
    </row>
    <row r="190" customFormat="false" ht="12" hidden="false" customHeight="true" outlineLevel="0" collapsed="false">
      <c r="S190" s="94"/>
      <c r="T190" s="292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  <c r="AU190" s="290"/>
      <c r="AV190" s="290"/>
      <c r="AY190" s="205" t="s">
        <v>764</v>
      </c>
      <c r="AZ190" s="169" t="n">
        <v>20.5</v>
      </c>
      <c r="BA190" s="169" t="n">
        <v>20.5</v>
      </c>
      <c r="BB190" s="1" t="n">
        <v>2700</v>
      </c>
      <c r="BC190" s="1" t="n">
        <v>2750</v>
      </c>
      <c r="BD190" s="170" t="n">
        <v>4.2</v>
      </c>
      <c r="BE190" s="170" t="n">
        <v>4.4</v>
      </c>
      <c r="BF190" s="170"/>
      <c r="BG190" s="170" t="n">
        <v>0.46</v>
      </c>
      <c r="BH190" s="170" t="n">
        <v>0.46</v>
      </c>
      <c r="BI190" s="170"/>
      <c r="BJ190" s="170"/>
      <c r="BK190" s="170" t="n">
        <v>0.19</v>
      </c>
      <c r="BL190" s="170"/>
      <c r="BM190" s="170" t="n">
        <v>0.18</v>
      </c>
      <c r="BN190" s="170" t="n">
        <v>0.26</v>
      </c>
      <c r="BO190" s="170" t="n">
        <v>0.5</v>
      </c>
      <c r="BP190" s="170" t="n">
        <v>0.5</v>
      </c>
      <c r="BQ190" s="170" t="n">
        <v>0.86</v>
      </c>
      <c r="BR190" s="170" t="n">
        <v>0.86</v>
      </c>
      <c r="BS190" s="170" t="n">
        <v>0.76</v>
      </c>
      <c r="BT190" s="170" t="n">
        <v>0.76</v>
      </c>
      <c r="BU190" s="170" t="n">
        <v>1</v>
      </c>
      <c r="BV190" s="170" t="n">
        <v>1</v>
      </c>
      <c r="BW190" s="170" t="n">
        <v>0.88</v>
      </c>
      <c r="BX190" s="170" t="n">
        <v>0.88</v>
      </c>
      <c r="BY190" s="170" t="n">
        <v>0.72</v>
      </c>
      <c r="BZ190" s="170" t="n">
        <v>0.72</v>
      </c>
      <c r="CA190" s="170" t="n">
        <v>0.221</v>
      </c>
      <c r="CB190" s="170" t="n">
        <v>0.228</v>
      </c>
      <c r="CC190" s="169"/>
      <c r="CD190" s="169"/>
      <c r="CE190" s="169" t="n">
        <v>1.55</v>
      </c>
      <c r="CF190" s="169"/>
      <c r="CG190" s="1"/>
      <c r="CH190" s="270"/>
      <c r="CI190" s="235"/>
      <c r="CJ190" s="235"/>
      <c r="CK190" s="301"/>
      <c r="CL190" s="301"/>
      <c r="CM190" s="301"/>
      <c r="CN190" s="301"/>
      <c r="CO190" s="301"/>
      <c r="CP190" s="301"/>
      <c r="CQ190" s="301"/>
      <c r="CR190" s="301"/>
      <c r="CS190" s="301"/>
      <c r="CT190" s="301"/>
      <c r="CU190" s="301"/>
      <c r="CV190" s="301"/>
      <c r="CW190" s="301"/>
      <c r="CX190" s="301"/>
      <c r="CY190" s="301"/>
      <c r="CZ190" s="301"/>
      <c r="DA190" s="301"/>
      <c r="DB190" s="301"/>
      <c r="DC190" s="301"/>
      <c r="DD190" s="301"/>
      <c r="DE190" s="301"/>
      <c r="DF190" s="301"/>
      <c r="DG190" s="301"/>
      <c r="DH190" s="301"/>
      <c r="DI190" s="301"/>
      <c r="DJ190" s="301"/>
      <c r="DK190" s="301"/>
      <c r="DL190" s="301"/>
      <c r="DM190" s="229"/>
      <c r="DN190" s="127" t="s">
        <v>180</v>
      </c>
      <c r="DO190" s="127" t="s">
        <v>181</v>
      </c>
      <c r="DP190" s="127" t="s">
        <v>182</v>
      </c>
      <c r="DQ190" s="127" t="s">
        <v>183</v>
      </c>
      <c r="DR190" s="127" t="s">
        <v>184</v>
      </c>
      <c r="DS190" s="97"/>
      <c r="DT190" s="229"/>
      <c r="DU190" s="127"/>
      <c r="DV190" s="127" t="n">
        <v>30</v>
      </c>
      <c r="DW190" s="194" t="n">
        <v>4040</v>
      </c>
      <c r="DX190" s="195"/>
      <c r="DY190" s="195" t="n">
        <v>2700</v>
      </c>
      <c r="DZ190" s="281"/>
      <c r="EA190" s="269"/>
      <c r="EB190" s="269"/>
    </row>
    <row r="191" customFormat="false" ht="12" hidden="false" customHeight="true" outlineLevel="0" collapsed="false">
      <c r="S191" s="94"/>
      <c r="T191" s="292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Y191" s="168" t="s">
        <v>765</v>
      </c>
      <c r="AZ191" s="169" t="n">
        <v>19.5</v>
      </c>
      <c r="BA191" s="169" t="n">
        <v>19.5</v>
      </c>
      <c r="BB191" s="1" t="n">
        <v>2700</v>
      </c>
      <c r="BC191" s="1" t="n">
        <v>2750</v>
      </c>
      <c r="BD191" s="170" t="n">
        <v>4</v>
      </c>
      <c r="BE191" s="170" t="n">
        <v>4.2</v>
      </c>
      <c r="BF191" s="170"/>
      <c r="BG191" s="170" t="n">
        <v>0.44</v>
      </c>
      <c r="BH191" s="170" t="n">
        <v>0.44</v>
      </c>
      <c r="BI191" s="170"/>
      <c r="BJ191" s="170"/>
      <c r="BK191" s="170" t="n">
        <v>0.18</v>
      </c>
      <c r="BL191" s="170"/>
      <c r="BM191" s="170" t="n">
        <v>0.17</v>
      </c>
      <c r="BN191" s="170" t="n">
        <v>0.26</v>
      </c>
      <c r="BO191" s="170" t="n">
        <v>0.48</v>
      </c>
      <c r="BP191" s="170" t="n">
        <v>0.48</v>
      </c>
      <c r="BQ191" s="170" t="n">
        <v>0.82</v>
      </c>
      <c r="BR191" s="170" t="n">
        <v>0.82</v>
      </c>
      <c r="BS191" s="170" t="n">
        <v>0.72</v>
      </c>
      <c r="BT191" s="170" t="n">
        <v>0.72</v>
      </c>
      <c r="BU191" s="170" t="n">
        <v>0.95</v>
      </c>
      <c r="BV191" s="170" t="n">
        <v>0.95</v>
      </c>
      <c r="BW191" s="170" t="n">
        <v>0.84</v>
      </c>
      <c r="BX191" s="170" t="n">
        <v>0.84</v>
      </c>
      <c r="BY191" s="170" t="n">
        <v>0.69</v>
      </c>
      <c r="BZ191" s="170" t="n">
        <v>0.69</v>
      </c>
      <c r="CA191" s="170" t="n">
        <v>0.21</v>
      </c>
      <c r="CB191" s="170" t="n">
        <v>0.217</v>
      </c>
      <c r="CC191" s="169"/>
      <c r="CD191" s="169"/>
      <c r="CE191" s="169" t="n">
        <v>1.5</v>
      </c>
      <c r="CF191" s="169"/>
      <c r="CG191" s="1"/>
      <c r="CH191" s="270"/>
      <c r="CI191" s="235"/>
      <c r="CJ191" s="235"/>
      <c r="CK191" s="301"/>
      <c r="CL191" s="301"/>
      <c r="CM191" s="301"/>
      <c r="CN191" s="301"/>
      <c r="CO191" s="301"/>
      <c r="CP191" s="301"/>
      <c r="CQ191" s="301"/>
      <c r="CR191" s="301"/>
      <c r="CS191" s="301"/>
      <c r="CT191" s="301"/>
      <c r="CU191" s="301"/>
      <c r="CV191" s="301"/>
      <c r="CW191" s="301"/>
      <c r="CX191" s="301"/>
      <c r="CY191" s="301"/>
      <c r="CZ191" s="301"/>
      <c r="DA191" s="301"/>
      <c r="DB191" s="301"/>
      <c r="DC191" s="301"/>
      <c r="DD191" s="301"/>
      <c r="DE191" s="301"/>
      <c r="DF191" s="301"/>
      <c r="DG191" s="301"/>
      <c r="DH191" s="301"/>
      <c r="DI191" s="301"/>
      <c r="DJ191" s="301"/>
      <c r="DK191" s="301"/>
      <c r="DL191" s="301"/>
      <c r="DM191" s="229"/>
      <c r="DN191" s="136"/>
      <c r="DO191" s="136" t="s">
        <v>189</v>
      </c>
      <c r="DP191" s="136" t="s">
        <v>190</v>
      </c>
      <c r="DQ191" s="136"/>
      <c r="DR191" s="136" t="s">
        <v>191</v>
      </c>
      <c r="DS191" s="137" t="s">
        <v>383</v>
      </c>
      <c r="DT191" s="229"/>
      <c r="DU191" s="97"/>
      <c r="DV191" s="202"/>
      <c r="DW191" s="202"/>
      <c r="DX191" s="202"/>
      <c r="DY191" s="202"/>
      <c r="DZ191" s="271"/>
      <c r="EA191" s="269"/>
      <c r="EB191" s="269"/>
    </row>
    <row r="192" customFormat="false" ht="12" hidden="false" customHeight="true" outlineLevel="0" collapsed="false">
      <c r="S192" s="94"/>
      <c r="T192" s="292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Y192" s="168" t="s">
        <v>766</v>
      </c>
      <c r="AZ192" s="169" t="n">
        <v>18.6</v>
      </c>
      <c r="BA192" s="169" t="n">
        <v>18.6</v>
      </c>
      <c r="BB192" s="1" t="n">
        <v>2700</v>
      </c>
      <c r="BC192" s="1" t="n">
        <v>2750</v>
      </c>
      <c r="BD192" s="170" t="n">
        <v>3.8</v>
      </c>
      <c r="BE192" s="170" t="n">
        <v>4</v>
      </c>
      <c r="BF192" s="170"/>
      <c r="BG192" s="170" t="n">
        <v>0.42</v>
      </c>
      <c r="BH192" s="170" t="n">
        <v>0.42</v>
      </c>
      <c r="BI192" s="170"/>
      <c r="BJ192" s="170"/>
      <c r="BK192" s="170" t="n">
        <v>0.17</v>
      </c>
      <c r="BL192" s="170"/>
      <c r="BM192" s="170" t="n">
        <v>0.16</v>
      </c>
      <c r="BN192" s="170" t="n">
        <v>0.25</v>
      </c>
      <c r="BO192" s="170" t="n">
        <v>0.46</v>
      </c>
      <c r="BP192" s="170" t="n">
        <v>0.46</v>
      </c>
      <c r="BQ192" s="170" t="n">
        <v>0.78</v>
      </c>
      <c r="BR192" s="170" t="n">
        <v>0.78</v>
      </c>
      <c r="BS192" s="170" t="n">
        <v>0.69</v>
      </c>
      <c r="BT192" s="170" t="n">
        <v>0.69</v>
      </c>
      <c r="BU192" s="170" t="n">
        <v>0.9</v>
      </c>
      <c r="BV192" s="170" t="n">
        <v>0.9</v>
      </c>
      <c r="BW192" s="170" t="n">
        <v>0.8</v>
      </c>
      <c r="BX192" s="170" t="n">
        <v>0.8</v>
      </c>
      <c r="BY192" s="170" t="n">
        <v>0.66</v>
      </c>
      <c r="BZ192" s="170" t="n">
        <v>0.66</v>
      </c>
      <c r="CA192" s="170" t="n">
        <v>0.2</v>
      </c>
      <c r="CB192" s="170" t="n">
        <v>0.207</v>
      </c>
      <c r="CC192" s="169"/>
      <c r="CD192" s="169"/>
      <c r="CE192" s="169" t="n">
        <v>1.4</v>
      </c>
      <c r="CF192" s="169"/>
      <c r="CG192" s="1"/>
      <c r="CH192" s="270"/>
      <c r="CI192" s="235"/>
      <c r="CJ192" s="235"/>
      <c r="CK192" s="301"/>
      <c r="CL192" s="301"/>
      <c r="CM192" s="301"/>
      <c r="CN192" s="301"/>
      <c r="CO192" s="301"/>
      <c r="CP192" s="301"/>
      <c r="CQ192" s="301"/>
      <c r="CR192" s="301"/>
      <c r="CS192" s="301"/>
      <c r="CT192" s="301"/>
      <c r="CU192" s="301"/>
      <c r="CV192" s="301"/>
      <c r="CW192" s="301"/>
      <c r="CX192" s="301"/>
      <c r="CY192" s="301"/>
      <c r="CZ192" s="301"/>
      <c r="DA192" s="301"/>
      <c r="DB192" s="301"/>
      <c r="DC192" s="301"/>
      <c r="DD192" s="301"/>
      <c r="DE192" s="301"/>
      <c r="DF192" s="301"/>
      <c r="DG192" s="301"/>
      <c r="DH192" s="301"/>
      <c r="DI192" s="301"/>
      <c r="DJ192" s="301"/>
      <c r="DK192" s="301"/>
      <c r="DL192" s="301"/>
      <c r="DM192" s="229"/>
      <c r="DN192" s="153" t="s">
        <v>106</v>
      </c>
      <c r="DO192" s="153" t="s">
        <v>196</v>
      </c>
      <c r="DP192" s="153" t="s">
        <v>197</v>
      </c>
      <c r="DQ192" s="153" t="s">
        <v>107</v>
      </c>
      <c r="DR192" s="153" t="s">
        <v>198</v>
      </c>
      <c r="DS192" s="154" t="s">
        <v>392</v>
      </c>
      <c r="DT192" s="229"/>
      <c r="DU192" s="97"/>
      <c r="DV192" s="127"/>
      <c r="DW192" s="127"/>
      <c r="DX192" s="127"/>
      <c r="DY192" s="127"/>
      <c r="DZ192" s="271"/>
      <c r="EA192" s="269"/>
      <c r="EB192" s="269"/>
    </row>
    <row r="193" customFormat="false" ht="12" hidden="false" customHeight="true" outlineLevel="0" collapsed="false">
      <c r="S193" s="94"/>
      <c r="T193" s="292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0"/>
      <c r="AR193" s="290"/>
      <c r="AS193" s="290"/>
      <c r="AT193" s="290"/>
      <c r="AU193" s="290"/>
      <c r="AV193" s="290"/>
      <c r="AY193" s="168" t="s">
        <v>767</v>
      </c>
      <c r="AZ193" s="169" t="n">
        <v>17.7</v>
      </c>
      <c r="BA193" s="169" t="n">
        <v>17.7</v>
      </c>
      <c r="BB193" s="1" t="n">
        <v>2700</v>
      </c>
      <c r="BC193" s="1" t="n">
        <v>2750</v>
      </c>
      <c r="BD193" s="170" t="n">
        <v>3.6</v>
      </c>
      <c r="BE193" s="170" t="n">
        <v>3.8</v>
      </c>
      <c r="BF193" s="170"/>
      <c r="BG193" s="170" t="n">
        <v>0.4</v>
      </c>
      <c r="BH193" s="170" t="n">
        <v>0.4</v>
      </c>
      <c r="BI193" s="170"/>
      <c r="BJ193" s="170"/>
      <c r="BK193" s="170" t="n">
        <v>0.16</v>
      </c>
      <c r="BL193" s="170"/>
      <c r="BM193" s="170" t="n">
        <v>0.15</v>
      </c>
      <c r="BN193" s="170" t="n">
        <v>0.24</v>
      </c>
      <c r="BO193" s="170" t="n">
        <v>0.44</v>
      </c>
      <c r="BP193" s="170" t="n">
        <v>0.44</v>
      </c>
      <c r="BQ193" s="170" t="n">
        <v>0.75</v>
      </c>
      <c r="BR193" s="170" t="n">
        <v>0.75</v>
      </c>
      <c r="BS193" s="170" t="n">
        <v>0.66</v>
      </c>
      <c r="BT193" s="170" t="n">
        <v>0.66</v>
      </c>
      <c r="BU193" s="170" t="n">
        <v>0.86</v>
      </c>
      <c r="BV193" s="170" t="n">
        <v>0.86</v>
      </c>
      <c r="BW193" s="170" t="n">
        <v>0.76</v>
      </c>
      <c r="BX193" s="170" t="n">
        <v>0.76</v>
      </c>
      <c r="BY193" s="170" t="n">
        <v>0.63</v>
      </c>
      <c r="BZ193" s="170" t="n">
        <v>0.63</v>
      </c>
      <c r="CA193" s="170" t="n">
        <v>0.191</v>
      </c>
      <c r="CB193" s="170" t="n">
        <v>0.197</v>
      </c>
      <c r="CC193" s="169"/>
      <c r="CD193" s="169"/>
      <c r="CE193" s="169" t="n">
        <v>1.35</v>
      </c>
      <c r="CF193" s="169"/>
      <c r="CG193" s="1"/>
      <c r="CH193" s="270"/>
      <c r="CI193" s="235"/>
      <c r="CJ193" s="235"/>
      <c r="CK193" s="301"/>
      <c r="CL193" s="301"/>
      <c r="CM193" s="301"/>
      <c r="CN193" s="301"/>
      <c r="CO193" s="301"/>
      <c r="CP193" s="301"/>
      <c r="CQ193" s="301"/>
      <c r="CR193" s="301"/>
      <c r="CS193" s="301"/>
      <c r="CT193" s="301"/>
      <c r="CU193" s="301"/>
      <c r="CV193" s="301"/>
      <c r="CW193" s="301"/>
      <c r="CX193" s="301"/>
      <c r="CY193" s="301"/>
      <c r="CZ193" s="301"/>
      <c r="DA193" s="301"/>
      <c r="DB193" s="301"/>
      <c r="DC193" s="301"/>
      <c r="DD193" s="301"/>
      <c r="DE193" s="301"/>
      <c r="DF193" s="301"/>
      <c r="DG193" s="301"/>
      <c r="DH193" s="301"/>
      <c r="DI193" s="301"/>
      <c r="DJ193" s="301"/>
      <c r="DK193" s="301"/>
      <c r="DL193" s="301"/>
      <c r="DM193" s="229"/>
      <c r="DN193" s="171" t="n">
        <v>19</v>
      </c>
      <c r="DO193" s="172" t="n">
        <v>2.8</v>
      </c>
      <c r="DP193" s="172" t="n">
        <v>42.3</v>
      </c>
      <c r="DQ193" s="172" t="n">
        <v>1535</v>
      </c>
      <c r="DR193" s="172" t="n">
        <v>84</v>
      </c>
      <c r="DS193" s="303"/>
      <c r="DT193" s="229"/>
      <c r="DU193" s="97" t="s">
        <v>622</v>
      </c>
      <c r="DV193" s="97" t="s">
        <v>715</v>
      </c>
      <c r="DW193" s="97" t="s">
        <v>87</v>
      </c>
      <c r="DX193" s="97" t="s">
        <v>469</v>
      </c>
      <c r="DY193" s="97" t="s">
        <v>470</v>
      </c>
      <c r="DZ193" s="285" t="s">
        <v>184</v>
      </c>
      <c r="EA193" s="269"/>
      <c r="EB193" s="269"/>
    </row>
    <row r="194" customFormat="false" ht="12" hidden="false" customHeight="true" outlineLevel="0" collapsed="false">
      <c r="S194" s="94"/>
      <c r="T194" s="292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Y194" s="168" t="s">
        <v>768</v>
      </c>
      <c r="AZ194" s="169" t="n">
        <v>17</v>
      </c>
      <c r="BA194" s="169" t="n">
        <v>17</v>
      </c>
      <c r="BB194" s="1" t="n">
        <v>2700</v>
      </c>
      <c r="BC194" s="1" t="n">
        <v>2750</v>
      </c>
      <c r="BD194" s="170" t="n">
        <v>3.5</v>
      </c>
      <c r="BE194" s="170" t="n">
        <v>3.7</v>
      </c>
      <c r="BF194" s="170"/>
      <c r="BG194" s="170" t="n">
        <v>0.38</v>
      </c>
      <c r="BH194" s="170" t="n">
        <v>0.38</v>
      </c>
      <c r="BI194" s="170"/>
      <c r="BJ194" s="170"/>
      <c r="BK194" s="170" t="n">
        <v>0.16</v>
      </c>
      <c r="BL194" s="170"/>
      <c r="BM194" s="170" t="n">
        <v>0.14</v>
      </c>
      <c r="BN194" s="170" t="n">
        <v>0.23</v>
      </c>
      <c r="BO194" s="170" t="n">
        <v>0.42</v>
      </c>
      <c r="BP194" s="170" t="n">
        <v>0.42</v>
      </c>
      <c r="BQ194" s="170" t="n">
        <v>0.71</v>
      </c>
      <c r="BR194" s="170" t="n">
        <v>0.71</v>
      </c>
      <c r="BS194" s="170" t="n">
        <v>0.63</v>
      </c>
      <c r="BT194" s="170" t="n">
        <v>0.63</v>
      </c>
      <c r="BU194" s="170" t="n">
        <v>0.83</v>
      </c>
      <c r="BV194" s="170" t="n">
        <v>0.83</v>
      </c>
      <c r="BW194" s="170" t="n">
        <v>0.73</v>
      </c>
      <c r="BX194" s="170" t="n">
        <v>0.73</v>
      </c>
      <c r="BY194" s="170" t="n">
        <v>0.6</v>
      </c>
      <c r="BZ194" s="170" t="n">
        <v>0.6</v>
      </c>
      <c r="CA194" s="170" t="n">
        <v>0.183</v>
      </c>
      <c r="CB194" s="170" t="n">
        <v>0.189</v>
      </c>
      <c r="CC194" s="169"/>
      <c r="CD194" s="169"/>
      <c r="CE194" s="169" t="n">
        <v>1.3</v>
      </c>
      <c r="CF194" s="169"/>
      <c r="CG194" s="1"/>
      <c r="CH194" s="270"/>
      <c r="CI194" s="235"/>
      <c r="CJ194" s="235"/>
      <c r="CK194" s="301"/>
      <c r="CL194" s="301"/>
      <c r="CM194" s="301"/>
      <c r="CN194" s="301"/>
      <c r="CO194" s="301"/>
      <c r="CP194" s="301"/>
      <c r="CQ194" s="301"/>
      <c r="CR194" s="301"/>
      <c r="CS194" s="301"/>
      <c r="CT194" s="301"/>
      <c r="CU194" s="301"/>
      <c r="CV194" s="301"/>
      <c r="CW194" s="301"/>
      <c r="CX194" s="301"/>
      <c r="CY194" s="301"/>
      <c r="CZ194" s="301"/>
      <c r="DA194" s="301"/>
      <c r="DB194" s="301"/>
      <c r="DC194" s="301"/>
      <c r="DD194" s="301"/>
      <c r="DE194" s="301"/>
      <c r="DF194" s="301"/>
      <c r="DG194" s="301"/>
      <c r="DH194" s="301"/>
      <c r="DI194" s="301"/>
      <c r="DJ194" s="301"/>
      <c r="DK194" s="301"/>
      <c r="DL194" s="301"/>
      <c r="DM194" s="229"/>
      <c r="DN194" s="187" t="n">
        <v>20</v>
      </c>
      <c r="DO194" s="207" t="n">
        <v>8.8</v>
      </c>
      <c r="DP194" s="207" t="n">
        <v>45.5</v>
      </c>
      <c r="DQ194" s="135" t="n">
        <v>1590</v>
      </c>
      <c r="DR194" s="135" t="n">
        <v>87</v>
      </c>
      <c r="DS194" s="304"/>
      <c r="DT194" s="229"/>
      <c r="DU194" s="276" t="s">
        <v>106</v>
      </c>
      <c r="DV194" s="276" t="s">
        <v>625</v>
      </c>
      <c r="DW194" s="276" t="s">
        <v>719</v>
      </c>
      <c r="DX194" s="276" t="s">
        <v>720</v>
      </c>
      <c r="DY194" s="276" t="s">
        <v>721</v>
      </c>
      <c r="DZ194" s="271"/>
      <c r="EA194" s="269"/>
      <c r="EB194" s="269"/>
    </row>
    <row r="195" customFormat="false" ht="12" hidden="false" customHeight="true" outlineLevel="0" collapsed="false">
      <c r="S195" s="94"/>
      <c r="T195" s="292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90"/>
      <c r="AU195" s="290"/>
      <c r="AV195" s="290"/>
      <c r="AY195" s="205" t="s">
        <v>769</v>
      </c>
      <c r="AZ195" s="169" t="n">
        <v>19.5</v>
      </c>
      <c r="BA195" s="169" t="n">
        <v>19.5</v>
      </c>
      <c r="BB195" s="1" t="n">
        <v>2700</v>
      </c>
      <c r="BC195" s="1" t="n">
        <v>2750</v>
      </c>
      <c r="BD195" s="170" t="n">
        <v>4.2</v>
      </c>
      <c r="BE195" s="170" t="n">
        <v>4.4</v>
      </c>
      <c r="BF195" s="170"/>
      <c r="BG195" s="170" t="n">
        <v>0.42</v>
      </c>
      <c r="BH195" s="170" t="n">
        <v>0.42</v>
      </c>
      <c r="BI195" s="170"/>
      <c r="BJ195" s="170"/>
      <c r="BK195" s="170" t="n">
        <v>0.18</v>
      </c>
      <c r="BL195" s="170"/>
      <c r="BM195" s="170" t="n">
        <v>0.17</v>
      </c>
      <c r="BN195" s="170" t="n">
        <v>0.25</v>
      </c>
      <c r="BO195" s="170" t="n">
        <v>0.48</v>
      </c>
      <c r="BP195" s="170" t="n">
        <v>0.48</v>
      </c>
      <c r="BQ195" s="170" t="n">
        <v>0.82</v>
      </c>
      <c r="BR195" s="170" t="n">
        <v>0.82</v>
      </c>
      <c r="BS195" s="170" t="n">
        <v>0.72</v>
      </c>
      <c r="BT195" s="170" t="n">
        <v>0.72</v>
      </c>
      <c r="BU195" s="170" t="n">
        <v>0.95</v>
      </c>
      <c r="BV195" s="170" t="n">
        <v>0.95</v>
      </c>
      <c r="BW195" s="170" t="n">
        <v>0.84</v>
      </c>
      <c r="BX195" s="170" t="n">
        <v>0.84</v>
      </c>
      <c r="BY195" s="170" t="n">
        <v>0.69</v>
      </c>
      <c r="BZ195" s="170" t="n">
        <v>0.69</v>
      </c>
      <c r="CA195" s="170" t="n">
        <v>0.21</v>
      </c>
      <c r="CB195" s="170" t="n">
        <v>0.217</v>
      </c>
      <c r="CC195" s="169"/>
      <c r="CD195" s="169"/>
      <c r="CE195" s="169" t="n">
        <v>1.3</v>
      </c>
      <c r="CF195" s="169"/>
      <c r="CG195" s="1"/>
      <c r="CH195" s="270"/>
      <c r="CI195" s="235"/>
      <c r="CJ195" s="235"/>
      <c r="CK195" s="301"/>
      <c r="CL195" s="301"/>
      <c r="CM195" s="301"/>
      <c r="CN195" s="301"/>
      <c r="CO195" s="301"/>
      <c r="CP195" s="301"/>
      <c r="CQ195" s="301"/>
      <c r="CR195" s="301"/>
      <c r="CS195" s="301"/>
      <c r="CT195" s="301"/>
      <c r="CU195" s="301"/>
      <c r="CV195" s="301"/>
      <c r="CW195" s="301"/>
      <c r="CX195" s="301"/>
      <c r="CY195" s="301"/>
      <c r="CZ195" s="301"/>
      <c r="DA195" s="301"/>
      <c r="DB195" s="301"/>
      <c r="DC195" s="301"/>
      <c r="DD195" s="301"/>
      <c r="DE195" s="301"/>
      <c r="DF195" s="301"/>
      <c r="DG195" s="301"/>
      <c r="DH195" s="301"/>
      <c r="DI195" s="301"/>
      <c r="DJ195" s="301"/>
      <c r="DK195" s="301"/>
      <c r="DL195" s="301"/>
      <c r="DM195" s="229"/>
      <c r="DN195" s="187" t="n">
        <v>21</v>
      </c>
      <c r="DO195" s="207" t="n">
        <v>33.1</v>
      </c>
      <c r="DP195" s="207" t="n">
        <v>48.4</v>
      </c>
      <c r="DQ195" s="135" t="n">
        <v>1635</v>
      </c>
      <c r="DR195" s="135" t="n">
        <v>91</v>
      </c>
      <c r="DS195" s="188" t="n">
        <v>5.68</v>
      </c>
      <c r="DT195" s="229"/>
      <c r="DU195" s="187" t="n">
        <v>23</v>
      </c>
      <c r="DV195" s="172" t="n">
        <v>2</v>
      </c>
      <c r="DW195" s="248" t="n">
        <v>0.14</v>
      </c>
      <c r="DX195" s="248"/>
      <c r="DY195" s="206"/>
      <c r="DZ195" s="271"/>
      <c r="EA195" s="269"/>
      <c r="EB195" s="269"/>
    </row>
    <row r="196" customFormat="false" ht="12" hidden="false" customHeight="true" outlineLevel="0" collapsed="false">
      <c r="S196" s="94"/>
      <c r="T196" s="292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Y196" s="205" t="s">
        <v>770</v>
      </c>
      <c r="AZ196" s="169" t="n">
        <v>18.6</v>
      </c>
      <c r="BA196" s="169" t="n">
        <v>18.6</v>
      </c>
      <c r="BB196" s="1" t="n">
        <v>2700</v>
      </c>
      <c r="BC196" s="1" t="n">
        <v>2750</v>
      </c>
      <c r="BD196" s="170" t="n">
        <v>4</v>
      </c>
      <c r="BE196" s="170" t="n">
        <v>4.2</v>
      </c>
      <c r="BF196" s="170"/>
      <c r="BG196" s="170" t="n">
        <v>0.4</v>
      </c>
      <c r="BH196" s="170" t="n">
        <v>0.4</v>
      </c>
      <c r="BI196" s="170"/>
      <c r="BJ196" s="170"/>
      <c r="BK196" s="170" t="n">
        <v>0.17</v>
      </c>
      <c r="BL196" s="170"/>
      <c r="BM196" s="170" t="n">
        <v>0.16</v>
      </c>
      <c r="BN196" s="170" t="n">
        <v>0.25</v>
      </c>
      <c r="BO196" s="170" t="n">
        <v>0.46</v>
      </c>
      <c r="BP196" s="170" t="n">
        <v>0.46</v>
      </c>
      <c r="BQ196" s="170" t="n">
        <v>0.78</v>
      </c>
      <c r="BR196" s="170" t="n">
        <v>0.78</v>
      </c>
      <c r="BS196" s="170" t="n">
        <v>0.69</v>
      </c>
      <c r="BT196" s="170" t="n">
        <v>0.69</v>
      </c>
      <c r="BU196" s="170" t="n">
        <v>0.9</v>
      </c>
      <c r="BV196" s="170" t="n">
        <v>0.9</v>
      </c>
      <c r="BW196" s="170" t="n">
        <v>0.8</v>
      </c>
      <c r="BX196" s="170" t="n">
        <v>0.8</v>
      </c>
      <c r="BY196" s="170" t="n">
        <v>0.66</v>
      </c>
      <c r="BZ196" s="170" t="n">
        <v>0.66</v>
      </c>
      <c r="CA196" s="170" t="n">
        <v>0.2</v>
      </c>
      <c r="CB196" s="170" t="n">
        <v>0.207</v>
      </c>
      <c r="CC196" s="169"/>
      <c r="CD196" s="169"/>
      <c r="CE196" s="169" t="n">
        <v>1.25</v>
      </c>
      <c r="CF196" s="169"/>
      <c r="CG196" s="1"/>
      <c r="CH196" s="270"/>
      <c r="CI196" s="235"/>
      <c r="CJ196" s="235"/>
      <c r="CK196" s="301"/>
      <c r="CL196" s="301"/>
      <c r="CM196" s="301"/>
      <c r="CN196" s="301"/>
      <c r="CO196" s="301"/>
      <c r="CP196" s="301"/>
      <c r="CQ196" s="301"/>
      <c r="CR196" s="301"/>
      <c r="CS196" s="301"/>
      <c r="CT196" s="301"/>
      <c r="CU196" s="301"/>
      <c r="CV196" s="301"/>
      <c r="CW196" s="301"/>
      <c r="CX196" s="301"/>
      <c r="CY196" s="301"/>
      <c r="CZ196" s="301"/>
      <c r="DA196" s="301"/>
      <c r="DB196" s="301"/>
      <c r="DC196" s="301"/>
      <c r="DD196" s="301"/>
      <c r="DE196" s="301"/>
      <c r="DF196" s="301"/>
      <c r="DG196" s="301"/>
      <c r="DH196" s="301"/>
      <c r="DI196" s="301"/>
      <c r="DJ196" s="301"/>
      <c r="DK196" s="301"/>
      <c r="DL196" s="301"/>
      <c r="DM196" s="229"/>
      <c r="DN196" s="187" t="n">
        <v>22</v>
      </c>
      <c r="DO196" s="207" t="n">
        <v>53.7</v>
      </c>
      <c r="DP196" s="207" t="n">
        <v>50.6</v>
      </c>
      <c r="DQ196" s="135" t="n">
        <v>1680</v>
      </c>
      <c r="DR196" s="135" t="n">
        <v>94</v>
      </c>
      <c r="DS196" s="188" t="n">
        <v>3.46</v>
      </c>
      <c r="DT196" s="229"/>
      <c r="DU196" s="187" t="n">
        <v>24</v>
      </c>
      <c r="DV196" s="207" t="n">
        <v>11.2</v>
      </c>
      <c r="DW196" s="207" t="n">
        <v>0.92</v>
      </c>
      <c r="DX196" s="207" t="n">
        <v>46.5</v>
      </c>
      <c r="DY196" s="208"/>
      <c r="DZ196" s="271"/>
      <c r="EA196" s="269"/>
      <c r="EB196" s="269"/>
    </row>
    <row r="197" customFormat="false" ht="12" hidden="false" customHeight="true" outlineLevel="0" collapsed="false">
      <c r="S197" s="94"/>
      <c r="T197" s="292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Y197" s="205" t="s">
        <v>771</v>
      </c>
      <c r="AZ197" s="169" t="n">
        <v>17.7</v>
      </c>
      <c r="BA197" s="169" t="n">
        <v>17.7</v>
      </c>
      <c r="BB197" s="1" t="n">
        <v>2700</v>
      </c>
      <c r="BC197" s="1" t="n">
        <v>2750</v>
      </c>
      <c r="BD197" s="170" t="n">
        <v>3.8</v>
      </c>
      <c r="BE197" s="170" t="n">
        <v>4</v>
      </c>
      <c r="BF197" s="170"/>
      <c r="BG197" s="170" t="n">
        <v>0.38</v>
      </c>
      <c r="BH197" s="170" t="n">
        <v>0.38</v>
      </c>
      <c r="BI197" s="170"/>
      <c r="BJ197" s="170"/>
      <c r="BK197" s="170" t="n">
        <v>0.16</v>
      </c>
      <c r="BL197" s="170"/>
      <c r="BM197" s="170" t="n">
        <v>0.15</v>
      </c>
      <c r="BN197" s="170" t="n">
        <v>0.24</v>
      </c>
      <c r="BO197" s="170" t="n">
        <v>0.44</v>
      </c>
      <c r="BP197" s="170" t="n">
        <v>0.44</v>
      </c>
      <c r="BQ197" s="170" t="n">
        <v>0.75</v>
      </c>
      <c r="BR197" s="170" t="n">
        <v>0.75</v>
      </c>
      <c r="BS197" s="170" t="n">
        <v>0.66</v>
      </c>
      <c r="BT197" s="170" t="n">
        <v>0.66</v>
      </c>
      <c r="BU197" s="170" t="n">
        <v>0.86</v>
      </c>
      <c r="BV197" s="170" t="n">
        <v>0.86</v>
      </c>
      <c r="BW197" s="170" t="n">
        <v>0.76</v>
      </c>
      <c r="BX197" s="170" t="n">
        <v>0.76</v>
      </c>
      <c r="BY197" s="170" t="n">
        <v>0.63</v>
      </c>
      <c r="BZ197" s="170" t="n">
        <v>0.63</v>
      </c>
      <c r="CA197" s="170" t="n">
        <v>0.191</v>
      </c>
      <c r="CB197" s="170" t="n">
        <v>0.197</v>
      </c>
      <c r="CC197" s="169"/>
      <c r="CD197" s="169"/>
      <c r="CE197" s="169" t="n">
        <v>1.2</v>
      </c>
      <c r="CF197" s="169"/>
      <c r="CG197" s="1"/>
      <c r="CH197" s="270"/>
      <c r="CI197" s="235"/>
      <c r="CJ197" s="235"/>
      <c r="CK197" s="301"/>
      <c r="CL197" s="301"/>
      <c r="CM197" s="301"/>
      <c r="CN197" s="301"/>
      <c r="CO197" s="301"/>
      <c r="CP197" s="301"/>
      <c r="CQ197" s="301"/>
      <c r="CR197" s="301"/>
      <c r="CS197" s="301"/>
      <c r="CT197" s="301"/>
      <c r="CU197" s="301"/>
      <c r="CV197" s="301"/>
      <c r="CW197" s="301"/>
      <c r="CX197" s="301"/>
      <c r="CY197" s="301"/>
      <c r="CZ197" s="301"/>
      <c r="DA197" s="301"/>
      <c r="DB197" s="301"/>
      <c r="DC197" s="301"/>
      <c r="DD197" s="301"/>
      <c r="DE197" s="301"/>
      <c r="DF197" s="301"/>
      <c r="DG197" s="301"/>
      <c r="DH197" s="301"/>
      <c r="DI197" s="301"/>
      <c r="DJ197" s="301"/>
      <c r="DK197" s="301"/>
      <c r="DL197" s="301"/>
      <c r="DM197" s="229"/>
      <c r="DN197" s="187" t="n">
        <v>23</v>
      </c>
      <c r="DO197" s="207" t="n">
        <v>69.8</v>
      </c>
      <c r="DP197" s="207" t="n">
        <v>52.3</v>
      </c>
      <c r="DQ197" s="135" t="n">
        <v>1715</v>
      </c>
      <c r="DR197" s="135" t="n">
        <v>97</v>
      </c>
      <c r="DS197" s="188" t="n">
        <v>2.66</v>
      </c>
      <c r="DT197" s="229"/>
      <c r="DU197" s="187" t="n">
        <v>26</v>
      </c>
      <c r="DV197" s="207" t="n">
        <v>52.8</v>
      </c>
      <c r="DW197" s="207" t="n">
        <v>6.81</v>
      </c>
      <c r="DX197" s="207" t="n">
        <v>50</v>
      </c>
      <c r="DY197" s="208" t="n">
        <v>77.3</v>
      </c>
      <c r="DZ197" s="271"/>
      <c r="EA197" s="269"/>
      <c r="EB197" s="269"/>
    </row>
    <row r="198" customFormat="false" ht="12" hidden="false" customHeight="true" outlineLevel="0" collapsed="false">
      <c r="S198" s="94"/>
      <c r="T198" s="292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Y198" s="205" t="s">
        <v>772</v>
      </c>
      <c r="AZ198" s="169" t="n">
        <v>17</v>
      </c>
      <c r="BA198" s="169" t="n">
        <v>17</v>
      </c>
      <c r="BB198" s="1" t="n">
        <v>2700</v>
      </c>
      <c r="BC198" s="1" t="n">
        <v>2750</v>
      </c>
      <c r="BD198" s="170" t="n">
        <v>3.65</v>
      </c>
      <c r="BE198" s="170" t="n">
        <v>3.8</v>
      </c>
      <c r="BF198" s="170"/>
      <c r="BG198" s="170" t="n">
        <v>0.37</v>
      </c>
      <c r="BH198" s="170" t="n">
        <v>0.37</v>
      </c>
      <c r="BI198" s="170"/>
      <c r="BJ198" s="170"/>
      <c r="BK198" s="170" t="n">
        <v>0.16</v>
      </c>
      <c r="BL198" s="170"/>
      <c r="BM198" s="170" t="n">
        <v>0.15</v>
      </c>
      <c r="BN198" s="170" t="n">
        <v>0.23</v>
      </c>
      <c r="BO198" s="170" t="n">
        <v>0.42</v>
      </c>
      <c r="BP198" s="170" t="n">
        <v>0.42</v>
      </c>
      <c r="BQ198" s="170" t="n">
        <v>0.71</v>
      </c>
      <c r="BR198" s="170" t="n">
        <v>0.71</v>
      </c>
      <c r="BS198" s="170" t="n">
        <v>0.63</v>
      </c>
      <c r="BT198" s="170" t="n">
        <v>0.63</v>
      </c>
      <c r="BU198" s="170" t="n">
        <v>0.83</v>
      </c>
      <c r="BV198" s="170" t="n">
        <v>0.83</v>
      </c>
      <c r="BW198" s="170" t="n">
        <v>0.73</v>
      </c>
      <c r="BX198" s="170" t="n">
        <v>0.73</v>
      </c>
      <c r="BY198" s="170" t="n">
        <v>0.6</v>
      </c>
      <c r="BZ198" s="170" t="n">
        <v>0.6</v>
      </c>
      <c r="CA198" s="170" t="n">
        <v>0.183</v>
      </c>
      <c r="CB198" s="170" t="n">
        <v>0.189</v>
      </c>
      <c r="CC198" s="169"/>
      <c r="CD198" s="169"/>
      <c r="CE198" s="169" t="n">
        <v>1.15</v>
      </c>
      <c r="CF198" s="169"/>
      <c r="CG198" s="1"/>
      <c r="CH198" s="270"/>
      <c r="CI198" s="235"/>
      <c r="CJ198" s="235"/>
      <c r="CK198" s="301"/>
      <c r="CL198" s="301"/>
      <c r="CM198" s="301"/>
      <c r="CN198" s="301"/>
      <c r="CO198" s="301"/>
      <c r="CP198" s="301"/>
      <c r="CQ198" s="301"/>
      <c r="CR198" s="301"/>
      <c r="CS198" s="301"/>
      <c r="CT198" s="301"/>
      <c r="CU198" s="301"/>
      <c r="CV198" s="301"/>
      <c r="CW198" s="301"/>
      <c r="CX198" s="301"/>
      <c r="CY198" s="301"/>
      <c r="CZ198" s="301"/>
      <c r="DA198" s="301"/>
      <c r="DB198" s="301"/>
      <c r="DC198" s="301"/>
      <c r="DD198" s="301"/>
      <c r="DE198" s="301"/>
      <c r="DF198" s="301"/>
      <c r="DG198" s="301"/>
      <c r="DH198" s="301"/>
      <c r="DI198" s="301"/>
      <c r="DJ198" s="301"/>
      <c r="DK198" s="301"/>
      <c r="DL198" s="301"/>
      <c r="DM198" s="229"/>
      <c r="DN198" s="187" t="n">
        <v>25</v>
      </c>
      <c r="DO198" s="207" t="n">
        <v>88.9</v>
      </c>
      <c r="DP198" s="207" t="n">
        <v>54.7</v>
      </c>
      <c r="DQ198" s="135" t="n">
        <v>1790</v>
      </c>
      <c r="DR198" s="135" t="n">
        <v>103</v>
      </c>
      <c r="DS198" s="188" t="n">
        <v>2.11</v>
      </c>
      <c r="DT198" s="229"/>
      <c r="DU198" s="187" t="n">
        <v>28</v>
      </c>
      <c r="DV198" s="207" t="n">
        <v>80.2</v>
      </c>
      <c r="DW198" s="207" t="n">
        <v>17.28</v>
      </c>
      <c r="DX198" s="207" t="n">
        <v>52.8</v>
      </c>
      <c r="DY198" s="208" t="n">
        <v>84.5</v>
      </c>
      <c r="DZ198" s="271"/>
      <c r="EA198" s="269"/>
      <c r="EB198" s="269"/>
    </row>
    <row r="199" customFormat="false" ht="12" hidden="false" customHeight="true" outlineLevel="0" collapsed="false">
      <c r="S199" s="94"/>
      <c r="T199" s="292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Y199" s="205" t="s">
        <v>773</v>
      </c>
      <c r="AZ199" s="169" t="n">
        <v>16.3</v>
      </c>
      <c r="BA199" s="169" t="n">
        <v>16.3</v>
      </c>
      <c r="BB199" s="1" t="n">
        <v>2700</v>
      </c>
      <c r="BC199" s="1" t="n">
        <v>2750</v>
      </c>
      <c r="BD199" s="170" t="n">
        <v>3.5</v>
      </c>
      <c r="BE199" s="170" t="n">
        <v>3.65</v>
      </c>
      <c r="BF199" s="170"/>
      <c r="BG199" s="170" t="n">
        <v>0.35</v>
      </c>
      <c r="BH199" s="170" t="n">
        <v>0.35</v>
      </c>
      <c r="BI199" s="170"/>
      <c r="BJ199" s="170"/>
      <c r="BK199" s="170" t="n">
        <v>0.15</v>
      </c>
      <c r="BL199" s="170"/>
      <c r="BM199" s="170" t="n">
        <v>0.14</v>
      </c>
      <c r="BN199" s="170" t="n">
        <v>0.22</v>
      </c>
      <c r="BO199" s="170" t="n">
        <v>0.4</v>
      </c>
      <c r="BP199" s="170" t="n">
        <v>0.4</v>
      </c>
      <c r="BQ199" s="170" t="n">
        <v>0.68</v>
      </c>
      <c r="BR199" s="170" t="n">
        <v>0.68</v>
      </c>
      <c r="BS199" s="170" t="n">
        <v>0.6</v>
      </c>
      <c r="BT199" s="170" t="n">
        <v>0.6</v>
      </c>
      <c r="BU199" s="170" t="n">
        <v>0.79</v>
      </c>
      <c r="BV199" s="170" t="n">
        <v>0.79</v>
      </c>
      <c r="BW199" s="170" t="n">
        <v>0.7</v>
      </c>
      <c r="BX199" s="170" t="n">
        <v>0.7</v>
      </c>
      <c r="BY199" s="170" t="n">
        <v>0.58</v>
      </c>
      <c r="BZ199" s="170" t="n">
        <v>0.58</v>
      </c>
      <c r="CA199" s="170" t="n">
        <v>0.175</v>
      </c>
      <c r="CB199" s="170" t="n">
        <v>0.181</v>
      </c>
      <c r="CC199" s="169"/>
      <c r="CD199" s="169"/>
      <c r="CE199" s="169" t="n">
        <v>1.1</v>
      </c>
      <c r="CF199" s="169"/>
      <c r="CG199" s="1"/>
      <c r="CH199" s="270"/>
      <c r="CI199" s="235"/>
      <c r="CJ199" s="235"/>
      <c r="CK199" s="301"/>
      <c r="CL199" s="301"/>
      <c r="CM199" s="301"/>
      <c r="CN199" s="301"/>
      <c r="CO199" s="301"/>
      <c r="CP199" s="301"/>
      <c r="CQ199" s="301"/>
      <c r="CR199" s="301"/>
      <c r="CS199" s="301"/>
      <c r="CT199" s="301"/>
      <c r="CU199" s="301"/>
      <c r="CV199" s="301"/>
      <c r="CW199" s="301"/>
      <c r="CX199" s="301"/>
      <c r="CY199" s="301"/>
      <c r="CZ199" s="301"/>
      <c r="DA199" s="301"/>
      <c r="DB199" s="301"/>
      <c r="DC199" s="301"/>
      <c r="DD199" s="301"/>
      <c r="DE199" s="301"/>
      <c r="DF199" s="301"/>
      <c r="DG199" s="301"/>
      <c r="DH199" s="301"/>
      <c r="DI199" s="301"/>
      <c r="DJ199" s="301"/>
      <c r="DK199" s="301"/>
      <c r="DL199" s="301"/>
      <c r="DM199" s="229"/>
      <c r="DN199" s="187" t="n">
        <v>27</v>
      </c>
      <c r="DO199" s="207" t="n">
        <v>92.2</v>
      </c>
      <c r="DP199" s="207" t="n">
        <v>56.8</v>
      </c>
      <c r="DQ199" s="135" t="n">
        <v>1870</v>
      </c>
      <c r="DR199" s="135" t="n">
        <v>104</v>
      </c>
      <c r="DS199" s="188" t="n">
        <v>1.99</v>
      </c>
      <c r="DT199" s="229"/>
      <c r="DU199" s="187" t="n">
        <v>30</v>
      </c>
      <c r="DV199" s="207" t="n">
        <v>81.4</v>
      </c>
      <c r="DW199" s="207" t="n">
        <v>28.78</v>
      </c>
      <c r="DX199" s="207" t="n">
        <v>54.7</v>
      </c>
      <c r="DY199" s="208" t="n">
        <v>87.3</v>
      </c>
      <c r="DZ199" s="271"/>
      <c r="EA199" s="269"/>
      <c r="EB199" s="269"/>
    </row>
    <row r="200" customFormat="false" ht="12" hidden="false" customHeight="true" outlineLevel="0" collapsed="false">
      <c r="S200" s="94"/>
      <c r="T200" s="292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90"/>
      <c r="AU200" s="290"/>
      <c r="AV200" s="290"/>
      <c r="AY200" s="205" t="s">
        <v>774</v>
      </c>
      <c r="AZ200" s="169" t="n">
        <v>15.6</v>
      </c>
      <c r="BA200" s="169" t="n">
        <v>15.6</v>
      </c>
      <c r="BB200" s="1" t="n">
        <v>2700</v>
      </c>
      <c r="BC200" s="1" t="n">
        <v>2750</v>
      </c>
      <c r="BD200" s="170" t="n">
        <v>3.35</v>
      </c>
      <c r="BE200" s="170" t="n">
        <v>3.5</v>
      </c>
      <c r="BF200" s="170"/>
      <c r="BG200" s="170" t="n">
        <v>0.34</v>
      </c>
      <c r="BH200" s="170" t="n">
        <v>0.34</v>
      </c>
      <c r="BI200" s="170"/>
      <c r="BJ200" s="170"/>
      <c r="BK200" s="170" t="n">
        <v>0.15</v>
      </c>
      <c r="BL200" s="170"/>
      <c r="BM200" s="170" t="n">
        <v>0.14</v>
      </c>
      <c r="BN200" s="170" t="n">
        <v>0.21</v>
      </c>
      <c r="BO200" s="170" t="n">
        <v>0.38</v>
      </c>
      <c r="BP200" s="170" t="n">
        <v>0.38</v>
      </c>
      <c r="BQ200" s="170" t="n">
        <v>0.66</v>
      </c>
      <c r="BR200" s="170" t="n">
        <v>0.66</v>
      </c>
      <c r="BS200" s="170" t="n">
        <v>0.58</v>
      </c>
      <c r="BT200" s="170" t="n">
        <v>0.58</v>
      </c>
      <c r="BU200" s="170" t="n">
        <v>0.76</v>
      </c>
      <c r="BV200" s="170" t="n">
        <v>0.76</v>
      </c>
      <c r="BW200" s="170" t="n">
        <v>0.67</v>
      </c>
      <c r="BX200" s="170" t="n">
        <v>0.67</v>
      </c>
      <c r="BY200" s="170" t="n">
        <v>0.55</v>
      </c>
      <c r="BZ200" s="170" t="n">
        <v>0.55</v>
      </c>
      <c r="CA200" s="170" t="n">
        <v>0.168</v>
      </c>
      <c r="CB200" s="170" t="n">
        <v>0.174</v>
      </c>
      <c r="CC200" s="169"/>
      <c r="CD200" s="169"/>
      <c r="CE200" s="169" t="n">
        <v>1.05</v>
      </c>
      <c r="CF200" s="169"/>
      <c r="CG200" s="1"/>
      <c r="CH200" s="270"/>
      <c r="CI200" s="235"/>
      <c r="CJ200" s="235"/>
      <c r="CK200" s="301"/>
      <c r="CL200" s="301"/>
      <c r="CM200" s="301"/>
      <c r="CN200" s="301"/>
      <c r="CO200" s="301"/>
      <c r="CP200" s="301"/>
      <c r="CQ200" s="301"/>
      <c r="CR200" s="301"/>
      <c r="CS200" s="301"/>
      <c r="CT200" s="301"/>
      <c r="CU200" s="301"/>
      <c r="CV200" s="301"/>
      <c r="CW200" s="301"/>
      <c r="CX200" s="301"/>
      <c r="CY200" s="301"/>
      <c r="CZ200" s="301"/>
      <c r="DA200" s="301"/>
      <c r="DB200" s="301"/>
      <c r="DC200" s="301"/>
      <c r="DD200" s="301"/>
      <c r="DE200" s="301"/>
      <c r="DF200" s="301"/>
      <c r="DG200" s="301"/>
      <c r="DH200" s="301"/>
      <c r="DI200" s="301"/>
      <c r="DJ200" s="301"/>
      <c r="DK200" s="301"/>
      <c r="DL200" s="301"/>
      <c r="DM200" s="229"/>
      <c r="DN200" s="187" t="n">
        <v>30</v>
      </c>
      <c r="DO200" s="207" t="n">
        <v>94</v>
      </c>
      <c r="DP200" s="207" t="n">
        <v>58.9</v>
      </c>
      <c r="DQ200" s="135" t="n">
        <v>1950</v>
      </c>
      <c r="DR200" s="135" t="n">
        <v>106</v>
      </c>
      <c r="DS200" s="188" t="n">
        <v>1.92</v>
      </c>
      <c r="DT200" s="229"/>
      <c r="DU200" s="187" t="n">
        <v>35</v>
      </c>
      <c r="DV200" s="207" t="n">
        <v>75.5</v>
      </c>
      <c r="DW200" s="207" t="n">
        <v>56.05</v>
      </c>
      <c r="DX200" s="207" t="n">
        <v>58.1</v>
      </c>
      <c r="DY200" s="208" t="n">
        <v>89.8</v>
      </c>
      <c r="DZ200" s="271"/>
      <c r="EA200" s="269"/>
      <c r="EB200" s="269"/>
    </row>
    <row r="201" customFormat="false" ht="12" hidden="false" customHeight="true" outlineLevel="0" collapsed="false">
      <c r="S201" s="94"/>
      <c r="T201" s="292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90"/>
      <c r="AU201" s="290"/>
      <c r="AV201" s="290"/>
      <c r="AY201" s="205" t="s">
        <v>775</v>
      </c>
      <c r="AZ201" s="169" t="n">
        <v>19.5</v>
      </c>
      <c r="BA201" s="169" t="n">
        <v>19.5</v>
      </c>
      <c r="BB201" s="1" t="n">
        <v>2700</v>
      </c>
      <c r="BC201" s="1" t="n">
        <v>2750</v>
      </c>
      <c r="BD201" s="170" t="n">
        <v>4.4</v>
      </c>
      <c r="BE201" s="170" t="n">
        <v>4.6</v>
      </c>
      <c r="BF201" s="170"/>
      <c r="BG201" s="170" t="n">
        <v>0.38</v>
      </c>
      <c r="BH201" s="170" t="n">
        <v>0.38</v>
      </c>
      <c r="BI201" s="170"/>
      <c r="BJ201" s="170"/>
      <c r="BK201" s="170" t="n">
        <v>0.18</v>
      </c>
      <c r="BL201" s="170"/>
      <c r="BM201" s="170" t="n">
        <v>0.17</v>
      </c>
      <c r="BN201" s="170" t="n">
        <v>0.23</v>
      </c>
      <c r="BO201" s="170" t="n">
        <v>0.48</v>
      </c>
      <c r="BP201" s="170" t="n">
        <v>0.48</v>
      </c>
      <c r="BQ201" s="170" t="n">
        <v>0.82</v>
      </c>
      <c r="BR201" s="170" t="n">
        <v>0.82</v>
      </c>
      <c r="BS201" s="170" t="n">
        <v>0.72</v>
      </c>
      <c r="BT201" s="170" t="n">
        <v>0.72</v>
      </c>
      <c r="BU201" s="170" t="n">
        <v>0.95</v>
      </c>
      <c r="BV201" s="170" t="n">
        <v>0.95</v>
      </c>
      <c r="BW201" s="170" t="n">
        <v>0.84</v>
      </c>
      <c r="BX201" s="170" t="n">
        <v>0.84</v>
      </c>
      <c r="BY201" s="170" t="n">
        <v>0.69</v>
      </c>
      <c r="BZ201" s="170" t="n">
        <v>0.69</v>
      </c>
      <c r="CA201" s="170" t="n">
        <v>0.21</v>
      </c>
      <c r="CB201" s="170" t="n">
        <v>0.217</v>
      </c>
      <c r="CC201" s="169"/>
      <c r="CD201" s="169"/>
      <c r="CE201" s="169" t="n">
        <v>1.2</v>
      </c>
      <c r="CF201" s="169"/>
      <c r="CG201" s="1"/>
      <c r="CH201" s="270"/>
      <c r="CI201" s="235"/>
      <c r="CJ201" s="235"/>
      <c r="CK201" s="301"/>
      <c r="CL201" s="301"/>
      <c r="CM201" s="301"/>
      <c r="CN201" s="301"/>
      <c r="CO201" s="301"/>
      <c r="CP201" s="301"/>
      <c r="CQ201" s="301"/>
      <c r="CR201" s="301"/>
      <c r="CS201" s="301"/>
      <c r="CT201" s="301"/>
      <c r="CU201" s="301"/>
      <c r="CV201" s="301"/>
      <c r="CW201" s="301"/>
      <c r="CX201" s="301"/>
      <c r="CY201" s="301"/>
      <c r="CZ201" s="301"/>
      <c r="DA201" s="301"/>
      <c r="DB201" s="301"/>
      <c r="DC201" s="301"/>
      <c r="DD201" s="301"/>
      <c r="DE201" s="301"/>
      <c r="DF201" s="301"/>
      <c r="DG201" s="301"/>
      <c r="DH201" s="301"/>
      <c r="DI201" s="301"/>
      <c r="DJ201" s="301"/>
      <c r="DK201" s="301"/>
      <c r="DL201" s="301"/>
      <c r="DM201" s="229"/>
      <c r="DN201" s="187" t="n">
        <v>35</v>
      </c>
      <c r="DO201" s="207" t="n">
        <v>92.8</v>
      </c>
      <c r="DP201" s="207" t="n">
        <v>61.5</v>
      </c>
      <c r="DQ201" s="135" t="n">
        <v>2055</v>
      </c>
      <c r="DR201" s="135" t="n">
        <v>109</v>
      </c>
      <c r="DS201" s="188" t="n">
        <v>1.92</v>
      </c>
      <c r="DT201" s="229"/>
      <c r="DU201" s="187" t="n">
        <v>40</v>
      </c>
      <c r="DV201" s="207" t="n">
        <v>69.4</v>
      </c>
      <c r="DW201" s="207" t="n">
        <v>81.21</v>
      </c>
      <c r="DX201" s="207" t="n">
        <v>60.5</v>
      </c>
      <c r="DY201" s="208" t="n">
        <v>88.8</v>
      </c>
      <c r="DZ201" s="271"/>
      <c r="EA201" s="269"/>
      <c r="EB201" s="269"/>
    </row>
    <row r="202" customFormat="false" ht="12" hidden="false" customHeight="true" outlineLevel="0" collapsed="false">
      <c r="S202" s="94"/>
      <c r="T202" s="292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0"/>
      <c r="AR202" s="290"/>
      <c r="AS202" s="290"/>
      <c r="AT202" s="290"/>
      <c r="AU202" s="290"/>
      <c r="AV202" s="290"/>
      <c r="AY202" s="205" t="s">
        <v>776</v>
      </c>
      <c r="AZ202" s="169" t="n">
        <v>18.6</v>
      </c>
      <c r="BA202" s="169" t="n">
        <v>18.6</v>
      </c>
      <c r="BB202" s="1" t="n">
        <v>2700</v>
      </c>
      <c r="BC202" s="1" t="n">
        <v>2750</v>
      </c>
      <c r="BD202" s="170" t="n">
        <v>4.2</v>
      </c>
      <c r="BE202" s="170" t="n">
        <v>4.4</v>
      </c>
      <c r="BF202" s="170"/>
      <c r="BG202" s="170" t="n">
        <v>0.36</v>
      </c>
      <c r="BH202" s="170" t="n">
        <v>0.36</v>
      </c>
      <c r="BI202" s="170"/>
      <c r="BJ202" s="170"/>
      <c r="BK202" s="170" t="n">
        <v>0.17</v>
      </c>
      <c r="BL202" s="170"/>
      <c r="BM202" s="170" t="n">
        <v>0.16</v>
      </c>
      <c r="BN202" s="170" t="n">
        <v>0.22</v>
      </c>
      <c r="BO202" s="170" t="n">
        <v>0.46</v>
      </c>
      <c r="BP202" s="170" t="n">
        <v>0.46</v>
      </c>
      <c r="BQ202" s="170" t="n">
        <v>0.78</v>
      </c>
      <c r="BR202" s="170" t="n">
        <v>0.78</v>
      </c>
      <c r="BS202" s="170" t="n">
        <v>0.69</v>
      </c>
      <c r="BT202" s="170" t="n">
        <v>0.69</v>
      </c>
      <c r="BU202" s="170" t="n">
        <v>0.9</v>
      </c>
      <c r="BV202" s="170" t="n">
        <v>0.9</v>
      </c>
      <c r="BW202" s="170" t="n">
        <v>0.8</v>
      </c>
      <c r="BX202" s="170" t="n">
        <v>0.8</v>
      </c>
      <c r="BY202" s="170" t="n">
        <v>0.66</v>
      </c>
      <c r="BZ202" s="170" t="n">
        <v>0.66</v>
      </c>
      <c r="CA202" s="170" t="n">
        <v>0.2</v>
      </c>
      <c r="CB202" s="170" t="n">
        <v>0.207</v>
      </c>
      <c r="CC202" s="169"/>
      <c r="CD202" s="169"/>
      <c r="CE202" s="169" t="n">
        <v>1.15</v>
      </c>
      <c r="CF202" s="169"/>
      <c r="CG202" s="1"/>
      <c r="CH202" s="270"/>
      <c r="CI202" s="235"/>
      <c r="CJ202" s="235"/>
      <c r="CK202" s="301"/>
      <c r="CL202" s="301"/>
      <c r="CM202" s="301"/>
      <c r="CN202" s="301"/>
      <c r="CO202" s="301"/>
      <c r="CP202" s="301"/>
      <c r="CQ202" s="301"/>
      <c r="CR202" s="301"/>
      <c r="CS202" s="301"/>
      <c r="CT202" s="301"/>
      <c r="CU202" s="301"/>
      <c r="CV202" s="301"/>
      <c r="CW202" s="301"/>
      <c r="CX202" s="301"/>
      <c r="CY202" s="301"/>
      <c r="CZ202" s="301"/>
      <c r="DA202" s="301"/>
      <c r="DB202" s="301"/>
      <c r="DC202" s="301"/>
      <c r="DD202" s="301"/>
      <c r="DE202" s="301"/>
      <c r="DF202" s="301"/>
      <c r="DG202" s="301"/>
      <c r="DH202" s="301"/>
      <c r="DI202" s="301"/>
      <c r="DJ202" s="301"/>
      <c r="DK202" s="301"/>
      <c r="DL202" s="301"/>
      <c r="DM202" s="229"/>
      <c r="DN202" s="187" t="n">
        <v>40</v>
      </c>
      <c r="DO202" s="207" t="n">
        <v>90.9</v>
      </c>
      <c r="DP202" s="207" t="n">
        <v>63.2</v>
      </c>
      <c r="DQ202" s="135" t="n">
        <v>2135</v>
      </c>
      <c r="DR202" s="135" t="n">
        <v>112</v>
      </c>
      <c r="DS202" s="188" t="n">
        <v>1.94</v>
      </c>
      <c r="DT202" s="229"/>
      <c r="DU202" s="187" t="n">
        <v>45</v>
      </c>
      <c r="DV202" s="207" t="n">
        <v>63.7</v>
      </c>
      <c r="DW202" s="207" t="n">
        <v>104.26</v>
      </c>
      <c r="DX202" s="207" t="n">
        <v>61.9</v>
      </c>
      <c r="DY202" s="208" t="n">
        <v>87.6</v>
      </c>
      <c r="DZ202" s="271"/>
      <c r="EA202" s="269"/>
      <c r="EB202" s="269"/>
    </row>
    <row r="203" customFormat="false" ht="12" hidden="false" customHeight="true" outlineLevel="0" collapsed="false">
      <c r="S203" s="94"/>
      <c r="T203" s="292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0"/>
      <c r="AQ203" s="290"/>
      <c r="AR203" s="290"/>
      <c r="AS203" s="290"/>
      <c r="AT203" s="290"/>
      <c r="AU203" s="290"/>
      <c r="AV203" s="290"/>
      <c r="AY203" s="205" t="s">
        <v>777</v>
      </c>
      <c r="AZ203" s="169" t="n">
        <v>17.7</v>
      </c>
      <c r="BA203" s="169" t="n">
        <v>17.7</v>
      </c>
      <c r="BB203" s="1" t="n">
        <v>2700</v>
      </c>
      <c r="BC203" s="1" t="n">
        <v>2750</v>
      </c>
      <c r="BD203" s="170" t="n">
        <v>3.85</v>
      </c>
      <c r="BE203" s="170" t="n">
        <v>4</v>
      </c>
      <c r="BF203" s="170"/>
      <c r="BG203" s="170" t="n">
        <v>0.35</v>
      </c>
      <c r="BH203" s="170" t="n">
        <v>0.35</v>
      </c>
      <c r="BI203" s="170"/>
      <c r="BJ203" s="170"/>
      <c r="BK203" s="170" t="n">
        <v>0.16</v>
      </c>
      <c r="BL203" s="170"/>
      <c r="BM203" s="170" t="n">
        <v>0.15</v>
      </c>
      <c r="BN203" s="170" t="n">
        <v>0.21</v>
      </c>
      <c r="BO203" s="170" t="n">
        <v>0.44</v>
      </c>
      <c r="BP203" s="170" t="n">
        <v>0.44</v>
      </c>
      <c r="BQ203" s="170" t="n">
        <v>0.75</v>
      </c>
      <c r="BR203" s="170" t="n">
        <v>0.75</v>
      </c>
      <c r="BS203" s="170" t="n">
        <v>0.66</v>
      </c>
      <c r="BT203" s="170" t="n">
        <v>0.66</v>
      </c>
      <c r="BU203" s="170" t="n">
        <v>0.86</v>
      </c>
      <c r="BV203" s="170" t="n">
        <v>0.86</v>
      </c>
      <c r="BW203" s="170" t="n">
        <v>0.76</v>
      </c>
      <c r="BX203" s="170" t="n">
        <v>0.76</v>
      </c>
      <c r="BY203" s="170" t="n">
        <v>0.63</v>
      </c>
      <c r="BZ203" s="170" t="n">
        <v>0.63</v>
      </c>
      <c r="CA203" s="170" t="n">
        <v>0.191</v>
      </c>
      <c r="CB203" s="170" t="n">
        <v>0.197</v>
      </c>
      <c r="CC203" s="169"/>
      <c r="CD203" s="169"/>
      <c r="CE203" s="169" t="n">
        <v>1.1</v>
      </c>
      <c r="CF203" s="169"/>
      <c r="CG203" s="1"/>
      <c r="CH203" s="270"/>
      <c r="CI203" s="235"/>
      <c r="CJ203" s="235"/>
      <c r="CK203" s="301"/>
      <c r="CL203" s="301"/>
      <c r="CM203" s="301"/>
      <c r="CN203" s="301"/>
      <c r="CO203" s="301"/>
      <c r="CP203" s="301"/>
      <c r="CQ203" s="301"/>
      <c r="CR203" s="301"/>
      <c r="CS203" s="301"/>
      <c r="CT203" s="301"/>
      <c r="CU203" s="301"/>
      <c r="CV203" s="301"/>
      <c r="CW203" s="301"/>
      <c r="CX203" s="301"/>
      <c r="CY203" s="301"/>
      <c r="CZ203" s="301"/>
      <c r="DA203" s="301"/>
      <c r="DB203" s="301"/>
      <c r="DC203" s="301"/>
      <c r="DD203" s="301"/>
      <c r="DE203" s="301"/>
      <c r="DF203" s="301"/>
      <c r="DG203" s="301"/>
      <c r="DH203" s="301"/>
      <c r="DI203" s="301"/>
      <c r="DJ203" s="301"/>
      <c r="DK203" s="301"/>
      <c r="DL203" s="301"/>
      <c r="DM203" s="229"/>
      <c r="DN203" s="187" t="n">
        <v>45</v>
      </c>
      <c r="DO203" s="207" t="n">
        <v>88.9</v>
      </c>
      <c r="DP203" s="207" t="n">
        <v>64.3</v>
      </c>
      <c r="DQ203" s="135" t="n">
        <v>2165</v>
      </c>
      <c r="DR203" s="135" t="n">
        <v>110</v>
      </c>
      <c r="DS203" s="188" t="n">
        <v>1.92</v>
      </c>
      <c r="DT203" s="229"/>
      <c r="DU203" s="187" t="n">
        <v>50</v>
      </c>
      <c r="DV203" s="207" t="n">
        <v>57.8</v>
      </c>
      <c r="DW203" s="207" t="n">
        <v>125.31</v>
      </c>
      <c r="DX203" s="207" t="n">
        <v>62.9</v>
      </c>
      <c r="DY203" s="208" t="n">
        <v>84.7</v>
      </c>
      <c r="DZ203" s="271"/>
      <c r="EA203" s="269"/>
      <c r="EB203" s="269"/>
    </row>
    <row r="204" customFormat="false" ht="12" hidden="false" customHeight="true" outlineLevel="0" collapsed="false">
      <c r="S204" s="94"/>
      <c r="T204" s="292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0"/>
      <c r="AQ204" s="290"/>
      <c r="AR204" s="290"/>
      <c r="AS204" s="290"/>
      <c r="AT204" s="290"/>
      <c r="AU204" s="290"/>
      <c r="AV204" s="290"/>
      <c r="AY204" s="205" t="s">
        <v>778</v>
      </c>
      <c r="AZ204" s="169" t="n">
        <v>17</v>
      </c>
      <c r="BA204" s="169" t="n">
        <v>17</v>
      </c>
      <c r="BB204" s="1" t="n">
        <v>2700</v>
      </c>
      <c r="BC204" s="1" t="n">
        <v>2750</v>
      </c>
      <c r="BD204" s="170" t="n">
        <v>3.8</v>
      </c>
      <c r="BE204" s="170" t="n">
        <v>4</v>
      </c>
      <c r="BF204" s="170"/>
      <c r="BG204" s="170" t="n">
        <v>0.33</v>
      </c>
      <c r="BH204" s="170" t="n">
        <v>0.33</v>
      </c>
      <c r="BI204" s="170"/>
      <c r="BJ204" s="170"/>
      <c r="BK204" s="170" t="n">
        <v>0.16</v>
      </c>
      <c r="BL204" s="170"/>
      <c r="BM204" s="170" t="n">
        <v>0.15</v>
      </c>
      <c r="BN204" s="170" t="n">
        <v>0.2</v>
      </c>
      <c r="BO204" s="170" t="n">
        <v>0.42</v>
      </c>
      <c r="BP204" s="170" t="n">
        <v>0.42</v>
      </c>
      <c r="BQ204" s="170" t="n">
        <v>0.71</v>
      </c>
      <c r="BR204" s="170" t="n">
        <v>0.71</v>
      </c>
      <c r="BS204" s="170" t="n">
        <v>0.63</v>
      </c>
      <c r="BT204" s="170" t="n">
        <v>0.63</v>
      </c>
      <c r="BU204" s="170" t="n">
        <v>0.83</v>
      </c>
      <c r="BV204" s="170" t="n">
        <v>0.83</v>
      </c>
      <c r="BW204" s="170" t="n">
        <v>0.73</v>
      </c>
      <c r="BX204" s="170" t="n">
        <v>0.73</v>
      </c>
      <c r="BY204" s="170" t="n">
        <v>0.6</v>
      </c>
      <c r="BZ204" s="170" t="n">
        <v>0.6</v>
      </c>
      <c r="CA204" s="170" t="n">
        <v>0.183</v>
      </c>
      <c r="CB204" s="170" t="n">
        <v>0.189</v>
      </c>
      <c r="CC204" s="169"/>
      <c r="CD204" s="169"/>
      <c r="CE204" s="169" t="n">
        <v>1.05</v>
      </c>
      <c r="CF204" s="169"/>
      <c r="CG204" s="1"/>
      <c r="CH204" s="270"/>
      <c r="CI204" s="235"/>
      <c r="CJ204" s="235"/>
      <c r="CK204" s="301"/>
      <c r="CL204" s="301"/>
      <c r="CM204" s="301"/>
      <c r="CN204" s="301"/>
      <c r="CO204" s="301"/>
      <c r="CP204" s="301"/>
      <c r="CQ204" s="301"/>
      <c r="CR204" s="301"/>
      <c r="CS204" s="301"/>
      <c r="CT204" s="301"/>
      <c r="CU204" s="301"/>
      <c r="CV204" s="301"/>
      <c r="CW204" s="301"/>
      <c r="CX204" s="301"/>
      <c r="CY204" s="301"/>
      <c r="CZ204" s="301"/>
      <c r="DA204" s="301"/>
      <c r="DB204" s="301"/>
      <c r="DC204" s="301"/>
      <c r="DD204" s="301"/>
      <c r="DE204" s="301"/>
      <c r="DF204" s="301"/>
      <c r="DG204" s="301"/>
      <c r="DH204" s="301"/>
      <c r="DI204" s="301"/>
      <c r="DJ204" s="301"/>
      <c r="DK204" s="301"/>
      <c r="DL204" s="301"/>
      <c r="DM204" s="229"/>
      <c r="DN204" s="187" t="n">
        <v>50</v>
      </c>
      <c r="DO204" s="207" t="n">
        <v>86.5</v>
      </c>
      <c r="DP204" s="207" t="n">
        <v>65.3</v>
      </c>
      <c r="DQ204" s="135" t="n">
        <v>2175</v>
      </c>
      <c r="DR204" s="135" t="n">
        <v>110</v>
      </c>
      <c r="DS204" s="188" t="n">
        <v>1.94</v>
      </c>
      <c r="DT204" s="229"/>
      <c r="DU204" s="187" t="n">
        <v>55</v>
      </c>
      <c r="DV204" s="207" t="n">
        <v>51.1</v>
      </c>
      <c r="DW204" s="207" t="n">
        <v>144.13</v>
      </c>
      <c r="DX204" s="207" t="n">
        <v>63.8</v>
      </c>
      <c r="DY204" s="208" t="n">
        <v>82.2</v>
      </c>
      <c r="DZ204" s="271"/>
      <c r="EA204" s="269"/>
      <c r="EB204" s="269"/>
    </row>
    <row r="205" customFormat="false" ht="12" hidden="false" customHeight="true" outlineLevel="0" collapsed="false">
      <c r="S205" s="94"/>
      <c r="T205" s="292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  <c r="AK205" s="290"/>
      <c r="AL205" s="290"/>
      <c r="AM205" s="290"/>
      <c r="AN205" s="290"/>
      <c r="AO205" s="290"/>
      <c r="AP205" s="290"/>
      <c r="AQ205" s="290"/>
      <c r="AR205" s="290"/>
      <c r="AS205" s="290"/>
      <c r="AT205" s="290"/>
      <c r="AU205" s="290"/>
      <c r="AV205" s="290"/>
      <c r="AY205" s="205" t="s">
        <v>779</v>
      </c>
      <c r="AZ205" s="169" t="n">
        <v>16.3</v>
      </c>
      <c r="BA205" s="169" t="n">
        <v>16.3</v>
      </c>
      <c r="BB205" s="1" t="n">
        <v>2700</v>
      </c>
      <c r="BC205" s="1" t="n">
        <v>2750</v>
      </c>
      <c r="BD205" s="170" t="n">
        <v>3.65</v>
      </c>
      <c r="BE205" s="170" t="n">
        <v>3.85</v>
      </c>
      <c r="BF205" s="170"/>
      <c r="BG205" s="170" t="n">
        <v>0.32</v>
      </c>
      <c r="BH205" s="170" t="n">
        <v>0.32</v>
      </c>
      <c r="BI205" s="170"/>
      <c r="BJ205" s="170"/>
      <c r="BK205" s="170" t="n">
        <v>0.15</v>
      </c>
      <c r="BL205" s="170"/>
      <c r="BM205" s="170" t="n">
        <v>0.14</v>
      </c>
      <c r="BN205" s="170" t="n">
        <v>0.19</v>
      </c>
      <c r="BO205" s="170" t="n">
        <v>0.4</v>
      </c>
      <c r="BP205" s="170" t="n">
        <v>0.4</v>
      </c>
      <c r="BQ205" s="170" t="n">
        <v>0.68</v>
      </c>
      <c r="BR205" s="170" t="n">
        <v>0.68</v>
      </c>
      <c r="BS205" s="170" t="n">
        <v>0.6</v>
      </c>
      <c r="BT205" s="170" t="n">
        <v>0.6</v>
      </c>
      <c r="BU205" s="170" t="n">
        <v>0.79</v>
      </c>
      <c r="BV205" s="170" t="n">
        <v>0.79</v>
      </c>
      <c r="BW205" s="170" t="n">
        <v>0.7</v>
      </c>
      <c r="BX205" s="170" t="n">
        <v>0.7</v>
      </c>
      <c r="BY205" s="170" t="n">
        <v>0.58</v>
      </c>
      <c r="BZ205" s="170" t="n">
        <v>0.58</v>
      </c>
      <c r="CA205" s="170" t="n">
        <v>0.175</v>
      </c>
      <c r="CB205" s="170" t="n">
        <v>0.181</v>
      </c>
      <c r="CC205" s="169"/>
      <c r="CD205" s="169"/>
      <c r="CE205" s="169" t="n">
        <v>1</v>
      </c>
      <c r="CF205" s="169"/>
      <c r="CG205" s="1"/>
      <c r="CH205" s="270"/>
      <c r="CI205" s="235"/>
      <c r="CJ205" s="235"/>
      <c r="CK205" s="301"/>
      <c r="CL205" s="301"/>
      <c r="CM205" s="301"/>
      <c r="CN205" s="301"/>
      <c r="CO205" s="301"/>
      <c r="CP205" s="301"/>
      <c r="CQ205" s="301"/>
      <c r="CR205" s="301"/>
      <c r="CS205" s="301"/>
      <c r="CT205" s="301"/>
      <c r="CU205" s="301"/>
      <c r="CV205" s="301"/>
      <c r="CW205" s="301"/>
      <c r="CX205" s="301"/>
      <c r="CY205" s="301"/>
      <c r="CZ205" s="301"/>
      <c r="DA205" s="301"/>
      <c r="DB205" s="301"/>
      <c r="DC205" s="301"/>
      <c r="DD205" s="301"/>
      <c r="DE205" s="301"/>
      <c r="DF205" s="301"/>
      <c r="DG205" s="301"/>
      <c r="DH205" s="301"/>
      <c r="DI205" s="301"/>
      <c r="DJ205" s="301"/>
      <c r="DK205" s="301"/>
      <c r="DL205" s="301"/>
      <c r="DM205" s="229"/>
      <c r="DN205" s="187" t="n">
        <v>55</v>
      </c>
      <c r="DO205" s="207" t="n">
        <v>84</v>
      </c>
      <c r="DP205" s="207" t="n">
        <v>66.3</v>
      </c>
      <c r="DQ205" s="135" t="n">
        <v>2185</v>
      </c>
      <c r="DR205" s="135" t="n">
        <v>109</v>
      </c>
      <c r="DS205" s="188" t="n">
        <v>1.96</v>
      </c>
      <c r="DT205" s="229"/>
      <c r="DU205" s="187" t="n">
        <v>60</v>
      </c>
      <c r="DV205" s="207" t="n">
        <v>45.3</v>
      </c>
      <c r="DW205" s="207" t="n">
        <v>160.9</v>
      </c>
      <c r="DX205" s="207" t="n">
        <v>64.3</v>
      </c>
      <c r="DY205" s="208" t="n">
        <v>78</v>
      </c>
      <c r="DZ205" s="271"/>
      <c r="EA205" s="269"/>
      <c r="EB205" s="269"/>
    </row>
    <row r="206" customFormat="false" ht="12" hidden="false" customHeight="true" outlineLevel="0" collapsed="false">
      <c r="S206" s="94"/>
      <c r="T206" s="292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  <c r="AK206" s="290"/>
      <c r="AL206" s="290"/>
      <c r="AM206" s="290"/>
      <c r="AN206" s="290"/>
      <c r="AO206" s="290"/>
      <c r="AP206" s="290"/>
      <c r="AQ206" s="290"/>
      <c r="AR206" s="290"/>
      <c r="AS206" s="290"/>
      <c r="AT206" s="290"/>
      <c r="AU206" s="290"/>
      <c r="AV206" s="290"/>
      <c r="AY206" s="205" t="s">
        <v>780</v>
      </c>
      <c r="AZ206" s="169" t="n">
        <v>15.6</v>
      </c>
      <c r="BA206" s="169" t="n">
        <v>15.6</v>
      </c>
      <c r="BB206" s="1" t="n">
        <v>2700</v>
      </c>
      <c r="BC206" s="1" t="n">
        <v>2750</v>
      </c>
      <c r="BD206" s="170" t="n">
        <v>3.5</v>
      </c>
      <c r="BE206" s="170" t="n">
        <v>3.7</v>
      </c>
      <c r="BF206" s="170"/>
      <c r="BG206" s="170" t="n">
        <v>0.3</v>
      </c>
      <c r="BH206" s="170" t="n">
        <v>0.3</v>
      </c>
      <c r="BI206" s="170"/>
      <c r="BJ206" s="170"/>
      <c r="BK206" s="170" t="n">
        <v>0.14</v>
      </c>
      <c r="BL206" s="170"/>
      <c r="BM206" s="170" t="n">
        <v>0.14</v>
      </c>
      <c r="BN206" s="170" t="n">
        <v>0.18</v>
      </c>
      <c r="BO206" s="170" t="n">
        <v>0.38</v>
      </c>
      <c r="BP206" s="170" t="n">
        <v>0.38</v>
      </c>
      <c r="BQ206" s="170" t="n">
        <v>0.66</v>
      </c>
      <c r="BR206" s="170" t="n">
        <v>0.66</v>
      </c>
      <c r="BS206" s="170" t="n">
        <v>0.58</v>
      </c>
      <c r="BT206" s="170" t="n">
        <v>0.58</v>
      </c>
      <c r="BU206" s="170" t="n">
        <v>0.76</v>
      </c>
      <c r="BV206" s="170" t="n">
        <v>0.76</v>
      </c>
      <c r="BW206" s="170" t="n">
        <v>0.67</v>
      </c>
      <c r="BX206" s="170" t="n">
        <v>0.67</v>
      </c>
      <c r="BY206" s="170" t="n">
        <v>0.55</v>
      </c>
      <c r="BZ206" s="170" t="n">
        <v>0.55</v>
      </c>
      <c r="CA206" s="170" t="n">
        <v>0.168</v>
      </c>
      <c r="CB206" s="170" t="n">
        <v>0.174</v>
      </c>
      <c r="CC206" s="169"/>
      <c r="CD206" s="169"/>
      <c r="CE206" s="169" t="n">
        <v>0.95</v>
      </c>
      <c r="CF206" s="169"/>
      <c r="CG206" s="1"/>
      <c r="CH206" s="270"/>
      <c r="CI206" s="235"/>
      <c r="CJ206" s="235"/>
      <c r="CK206" s="301"/>
      <c r="CL206" s="301"/>
      <c r="CM206" s="301"/>
      <c r="CN206" s="301"/>
      <c r="CO206" s="301"/>
      <c r="CP206" s="301"/>
      <c r="CQ206" s="301"/>
      <c r="CR206" s="301"/>
      <c r="CS206" s="301"/>
      <c r="CT206" s="301"/>
      <c r="CU206" s="301"/>
      <c r="CV206" s="301"/>
      <c r="CW206" s="301"/>
      <c r="CX206" s="301"/>
      <c r="CY206" s="301"/>
      <c r="CZ206" s="301"/>
      <c r="DA206" s="301"/>
      <c r="DB206" s="301"/>
      <c r="DC206" s="301"/>
      <c r="DD206" s="301"/>
      <c r="DE206" s="301"/>
      <c r="DF206" s="301"/>
      <c r="DG206" s="301"/>
      <c r="DH206" s="301"/>
      <c r="DI206" s="301"/>
      <c r="DJ206" s="301"/>
      <c r="DK206" s="301"/>
      <c r="DL206" s="301"/>
      <c r="DM206" s="229"/>
      <c r="DN206" s="187" t="n">
        <v>60</v>
      </c>
      <c r="DO206" s="207" t="n">
        <v>81.5</v>
      </c>
      <c r="DP206" s="207" t="n">
        <v>67.2</v>
      </c>
      <c r="DQ206" s="135" t="n">
        <v>2195</v>
      </c>
      <c r="DR206" s="135" t="n">
        <v>109</v>
      </c>
      <c r="DS206" s="188" t="n">
        <v>1.99</v>
      </c>
      <c r="DT206" s="229"/>
      <c r="DU206" s="194" t="n">
        <v>64</v>
      </c>
      <c r="DV206" s="226" t="n">
        <v>41.4</v>
      </c>
      <c r="DW206" s="195" t="n">
        <v>172.89</v>
      </c>
      <c r="DX206" s="195" t="n">
        <v>64.7</v>
      </c>
      <c r="DY206" s="257" t="n">
        <v>74.6</v>
      </c>
      <c r="DZ206" s="271"/>
      <c r="EA206" s="269"/>
      <c r="EB206" s="269"/>
    </row>
    <row r="207" customFormat="false" ht="12" hidden="false" customHeight="true" outlineLevel="0" collapsed="false">
      <c r="S207" s="94"/>
      <c r="T207" s="292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Y207" s="152"/>
      <c r="AZ207" s="169"/>
      <c r="BA207" s="169"/>
      <c r="BB207" s="1"/>
      <c r="BC207" s="1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69"/>
      <c r="CD207" s="169"/>
      <c r="CE207" s="169"/>
      <c r="CF207" s="169"/>
      <c r="CG207" s="1"/>
      <c r="CH207" s="270"/>
      <c r="CI207" s="235"/>
      <c r="CJ207" s="106" t="s">
        <v>781</v>
      </c>
      <c r="CK207" s="107" t="s">
        <v>67</v>
      </c>
      <c r="CL207" s="107" t="s">
        <v>47</v>
      </c>
      <c r="CM207" s="107" t="s">
        <v>48</v>
      </c>
      <c r="CN207" s="107" t="s">
        <v>49</v>
      </c>
      <c r="CO207" s="108" t="s">
        <v>68</v>
      </c>
      <c r="CP207" s="107" t="s">
        <v>51</v>
      </c>
      <c r="CQ207" s="108" t="s">
        <v>52</v>
      </c>
      <c r="CR207" s="107" t="s">
        <v>69</v>
      </c>
      <c r="CS207" s="108" t="s">
        <v>54</v>
      </c>
      <c r="CT207" s="108" t="s">
        <v>55</v>
      </c>
      <c r="CU207" s="108" t="s">
        <v>70</v>
      </c>
      <c r="CV207" s="107" t="s">
        <v>56</v>
      </c>
      <c r="CW207" s="108" t="s">
        <v>71</v>
      </c>
      <c r="CX207" s="107" t="s">
        <v>58</v>
      </c>
      <c r="CY207" s="108" t="s">
        <v>72</v>
      </c>
      <c r="CZ207" s="107" t="s">
        <v>60</v>
      </c>
      <c r="DA207" s="107" t="s">
        <v>61</v>
      </c>
      <c r="DB207" s="108" t="s">
        <v>73</v>
      </c>
      <c r="DC207" s="108" t="s">
        <v>74</v>
      </c>
      <c r="DD207" s="108" t="s">
        <v>75</v>
      </c>
      <c r="DE207" s="108" t="s">
        <v>76</v>
      </c>
      <c r="DF207" s="108" t="s">
        <v>77</v>
      </c>
      <c r="DG207" s="108" t="s">
        <v>62</v>
      </c>
      <c r="DH207" s="107" t="s">
        <v>63</v>
      </c>
      <c r="DI207" s="108" t="s">
        <v>78</v>
      </c>
      <c r="DJ207" s="109" t="s">
        <v>79</v>
      </c>
      <c r="DK207" s="109" t="s">
        <v>80</v>
      </c>
      <c r="DL207" s="109" t="s">
        <v>81</v>
      </c>
      <c r="DM207" s="229"/>
      <c r="DN207" s="187" t="n">
        <v>65</v>
      </c>
      <c r="DO207" s="207" t="n">
        <v>79</v>
      </c>
      <c r="DP207" s="207" t="n">
        <v>67.9</v>
      </c>
      <c r="DQ207" s="135" t="n">
        <v>2195</v>
      </c>
      <c r="DR207" s="135" t="n">
        <v>108</v>
      </c>
      <c r="DS207" s="188" t="n">
        <v>2.01</v>
      </c>
      <c r="DT207" s="229"/>
      <c r="DU207" s="97"/>
      <c r="DV207" s="97"/>
      <c r="DW207" s="97"/>
      <c r="DX207" s="97"/>
      <c r="DY207" s="97"/>
      <c r="DZ207" s="271"/>
      <c r="EA207" s="269"/>
      <c r="EB207" s="269"/>
    </row>
    <row r="208" customFormat="false" ht="12" hidden="false" customHeight="true" outlineLevel="0" collapsed="false">
      <c r="S208" s="94"/>
      <c r="T208" s="292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Y208" s="219" t="s">
        <v>782</v>
      </c>
      <c r="AZ208" s="169" t="n">
        <v>20</v>
      </c>
      <c r="BA208" s="220" t="n">
        <f aca="false">AZ208</f>
        <v>20</v>
      </c>
      <c r="BB208" s="1" t="n">
        <v>2980</v>
      </c>
      <c r="BC208" s="97" t="n">
        <f aca="false">BB208</f>
        <v>2980</v>
      </c>
      <c r="BD208" s="170" t="n">
        <v>1</v>
      </c>
      <c r="BE208" s="221" t="n">
        <f aca="false">BD208</f>
        <v>1</v>
      </c>
      <c r="BF208" s="170"/>
      <c r="BG208" s="170" t="n">
        <v>0.5</v>
      </c>
      <c r="BH208" s="221" t="n">
        <f aca="false">BG208</f>
        <v>0.5</v>
      </c>
      <c r="BI208" s="221"/>
      <c r="BJ208" s="221"/>
      <c r="BK208" s="221"/>
      <c r="BL208" s="221"/>
      <c r="BM208" s="221"/>
      <c r="BN208" s="221"/>
      <c r="BO208" s="221"/>
      <c r="BP208" s="221"/>
      <c r="BQ208" s="170" t="n">
        <v>0.8</v>
      </c>
      <c r="BR208" s="221" t="n">
        <f aca="false">BQ208</f>
        <v>0.8</v>
      </c>
      <c r="BS208" s="221"/>
      <c r="BT208" s="221"/>
      <c r="BU208" s="170" t="n">
        <v>1.1</v>
      </c>
      <c r="BV208" s="221" t="n">
        <f aca="false">BU208</f>
        <v>1.1</v>
      </c>
      <c r="BW208" s="221"/>
      <c r="BX208" s="221"/>
      <c r="BY208" s="221"/>
      <c r="BZ208" s="221"/>
      <c r="CA208" s="221"/>
      <c r="CB208" s="221"/>
      <c r="CC208" s="169"/>
      <c r="CD208" s="169"/>
      <c r="CE208" s="169" t="n">
        <v>1.3</v>
      </c>
      <c r="CF208" s="169"/>
      <c r="CG208" s="1"/>
      <c r="CH208" s="270"/>
      <c r="CI208" s="235"/>
      <c r="CJ208" s="305" t="s">
        <v>783</v>
      </c>
      <c r="CK208" s="121" t="n">
        <v>100</v>
      </c>
      <c r="CL208" s="121" t="n">
        <v>0</v>
      </c>
      <c r="CM208" s="121" t="n">
        <v>0</v>
      </c>
      <c r="CN208" s="121" t="n">
        <v>0</v>
      </c>
      <c r="CO208" s="121" t="n">
        <v>0</v>
      </c>
      <c r="CP208" s="121" t="n">
        <v>0</v>
      </c>
      <c r="CQ208" s="121" t="n">
        <v>0</v>
      </c>
      <c r="CR208" s="121" t="n">
        <v>0</v>
      </c>
      <c r="CS208" s="121" t="n">
        <v>0</v>
      </c>
      <c r="CT208" s="121" t="n">
        <v>0</v>
      </c>
      <c r="CU208" s="121" t="n">
        <v>0</v>
      </c>
      <c r="CV208" s="121" t="n">
        <v>0</v>
      </c>
      <c r="CW208" s="121" t="n">
        <v>0</v>
      </c>
      <c r="CX208" s="121" t="n">
        <v>0</v>
      </c>
      <c r="CY208" s="121" t="n">
        <v>0</v>
      </c>
      <c r="CZ208" s="121" t="n">
        <v>0</v>
      </c>
      <c r="DA208" s="121" t="n">
        <v>0</v>
      </c>
      <c r="DB208" s="121" t="n">
        <v>0</v>
      </c>
      <c r="DC208" s="121" t="n">
        <v>0</v>
      </c>
      <c r="DD208" s="121" t="n">
        <v>0</v>
      </c>
      <c r="DE208" s="121" t="n">
        <v>0</v>
      </c>
      <c r="DF208" s="121" t="n">
        <v>0</v>
      </c>
      <c r="DG208" s="121" t="n">
        <v>0</v>
      </c>
      <c r="DH208" s="121" t="n">
        <v>0</v>
      </c>
      <c r="DI208" s="121" t="n">
        <v>0</v>
      </c>
      <c r="DJ208" s="121" t="n">
        <v>420</v>
      </c>
      <c r="DK208" s="121" t="n">
        <v>0</v>
      </c>
      <c r="DL208" s="121" t="n">
        <v>0.1</v>
      </c>
      <c r="DM208" s="229"/>
      <c r="DN208" s="187" t="n">
        <v>70</v>
      </c>
      <c r="DO208" s="207" t="n">
        <v>76.1</v>
      </c>
      <c r="DP208" s="207" t="n">
        <v>68.4</v>
      </c>
      <c r="DQ208" s="135" t="n">
        <v>2200</v>
      </c>
      <c r="DR208" s="135" t="n">
        <v>107</v>
      </c>
      <c r="DS208" s="188" t="n">
        <v>2.06</v>
      </c>
      <c r="DT208" s="229"/>
      <c r="DU208" s="97"/>
      <c r="DV208" s="97"/>
      <c r="DW208" s="97"/>
      <c r="DX208" s="97"/>
      <c r="DY208" s="97"/>
      <c r="DZ208" s="271"/>
      <c r="EA208" s="269"/>
      <c r="EB208" s="269"/>
    </row>
    <row r="209" customFormat="false" ht="12" hidden="false" customHeight="true" outlineLevel="0" collapsed="false">
      <c r="S209" s="94"/>
      <c r="T209" s="292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Y209" s="219" t="s">
        <v>784</v>
      </c>
      <c r="AZ209" s="169" t="n">
        <v>18</v>
      </c>
      <c r="BA209" s="220" t="n">
        <f aca="false">AZ209</f>
        <v>18</v>
      </c>
      <c r="BB209" s="1" t="n">
        <v>2970</v>
      </c>
      <c r="BC209" s="97" t="n">
        <f aca="false">BB209</f>
        <v>2970</v>
      </c>
      <c r="BD209" s="170" t="n">
        <v>1</v>
      </c>
      <c r="BE209" s="221" t="n">
        <f aca="false">BD209</f>
        <v>1</v>
      </c>
      <c r="BF209" s="170"/>
      <c r="BG209" s="170" t="n">
        <v>0.48</v>
      </c>
      <c r="BH209" s="221" t="n">
        <f aca="false">BG209</f>
        <v>0.48</v>
      </c>
      <c r="BI209" s="221"/>
      <c r="BJ209" s="221"/>
      <c r="BK209" s="221"/>
      <c r="BL209" s="221"/>
      <c r="BM209" s="221"/>
      <c r="BN209" s="221"/>
      <c r="BO209" s="221"/>
      <c r="BP209" s="221"/>
      <c r="BQ209" s="170" t="n">
        <v>0.72</v>
      </c>
      <c r="BR209" s="221" t="n">
        <f aca="false">BQ209</f>
        <v>0.72</v>
      </c>
      <c r="BS209" s="221"/>
      <c r="BT209" s="221"/>
      <c r="BU209" s="170" t="n">
        <v>1</v>
      </c>
      <c r="BV209" s="221" t="n">
        <f aca="false">BU209</f>
        <v>1</v>
      </c>
      <c r="BW209" s="221"/>
      <c r="BX209" s="221"/>
      <c r="BY209" s="221"/>
      <c r="BZ209" s="221"/>
      <c r="CA209" s="221"/>
      <c r="CB209" s="221"/>
      <c r="CC209" s="169"/>
      <c r="CD209" s="169"/>
      <c r="CE209" s="169" t="n">
        <v>1.3</v>
      </c>
      <c r="CF209" s="169"/>
      <c r="CG209" s="1"/>
      <c r="CH209" s="270"/>
      <c r="CI209" s="235"/>
      <c r="CJ209" s="305" t="s">
        <v>33</v>
      </c>
      <c r="CK209" s="121" t="n">
        <v>100</v>
      </c>
      <c r="CL209" s="121" t="n">
        <v>0</v>
      </c>
      <c r="CM209" s="121" t="n">
        <v>0</v>
      </c>
      <c r="CN209" s="121" t="n">
        <v>24</v>
      </c>
      <c r="CO209" s="121" t="n">
        <v>18</v>
      </c>
      <c r="CP209" s="121" t="n">
        <v>16.2</v>
      </c>
      <c r="CQ209" s="121" t="n">
        <v>0.1</v>
      </c>
      <c r="CR209" s="121" t="n">
        <v>0.06</v>
      </c>
      <c r="CS209" s="121" t="n">
        <v>0.013</v>
      </c>
      <c r="CT209" s="121" t="n">
        <v>0</v>
      </c>
      <c r="CU209" s="121" t="n">
        <v>0</v>
      </c>
      <c r="CV209" s="121" t="n">
        <v>0</v>
      </c>
      <c r="CW209" s="121" t="n">
        <v>0</v>
      </c>
      <c r="CX209" s="121" t="n">
        <v>0</v>
      </c>
      <c r="CY209" s="121" t="n">
        <v>0</v>
      </c>
      <c r="CZ209" s="121" t="n">
        <v>0</v>
      </c>
      <c r="DA209" s="121" t="n">
        <v>0</v>
      </c>
      <c r="DB209" s="121" t="n">
        <v>0</v>
      </c>
      <c r="DC209" s="121" t="n">
        <v>0</v>
      </c>
      <c r="DD209" s="121" t="n">
        <v>0</v>
      </c>
      <c r="DE209" s="121" t="n">
        <v>0</v>
      </c>
      <c r="DF209" s="121" t="n">
        <v>0</v>
      </c>
      <c r="DG209" s="121" t="n">
        <v>0</v>
      </c>
      <c r="DH209" s="121" t="n">
        <v>0</v>
      </c>
      <c r="DI209" s="121" t="n">
        <v>0</v>
      </c>
      <c r="DJ209" s="121" t="n">
        <v>75</v>
      </c>
      <c r="DK209" s="121" t="n">
        <v>0</v>
      </c>
      <c r="DL209" s="121" t="n">
        <v>4</v>
      </c>
      <c r="DM209" s="229"/>
      <c r="DN209" s="187" t="n">
        <v>75</v>
      </c>
      <c r="DO209" s="207" t="n">
        <v>73.1</v>
      </c>
      <c r="DP209" s="207" t="n">
        <v>68.7</v>
      </c>
      <c r="DQ209" s="135" t="n">
        <v>2200</v>
      </c>
      <c r="DR209" s="135" t="n">
        <v>106</v>
      </c>
      <c r="DS209" s="188" t="n">
        <v>2.11</v>
      </c>
      <c r="DT209" s="229"/>
      <c r="DU209" s="97"/>
      <c r="DV209" s="97"/>
      <c r="DW209" s="97"/>
      <c r="DX209" s="97"/>
      <c r="DY209" s="97"/>
      <c r="DZ209" s="271"/>
      <c r="EA209" s="269"/>
      <c r="EB209" s="269"/>
    </row>
    <row r="210" customFormat="false" ht="12" hidden="false" customHeight="true" outlineLevel="0" collapsed="false">
      <c r="S210" s="94"/>
      <c r="T210" s="292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Y210" s="219" t="s">
        <v>785</v>
      </c>
      <c r="AZ210" s="169" t="n">
        <v>16</v>
      </c>
      <c r="BA210" s="220" t="n">
        <f aca="false">AZ210</f>
        <v>16</v>
      </c>
      <c r="BB210" s="1" t="n">
        <v>2960</v>
      </c>
      <c r="BC210" s="97" t="n">
        <f aca="false">BB210</f>
        <v>2960</v>
      </c>
      <c r="BD210" s="170" t="n">
        <v>1</v>
      </c>
      <c r="BE210" s="221" t="n">
        <f aca="false">BD210</f>
        <v>1</v>
      </c>
      <c r="BF210" s="170"/>
      <c r="BG210" s="170" t="n">
        <v>0.45</v>
      </c>
      <c r="BH210" s="221" t="n">
        <f aca="false">BG210</f>
        <v>0.45</v>
      </c>
      <c r="BI210" s="221"/>
      <c r="BJ210" s="221"/>
      <c r="BK210" s="221"/>
      <c r="BL210" s="221"/>
      <c r="BM210" s="221"/>
      <c r="BN210" s="221"/>
      <c r="BO210" s="221"/>
      <c r="BP210" s="221"/>
      <c r="BQ210" s="170" t="n">
        <v>0.65</v>
      </c>
      <c r="BR210" s="221" t="n">
        <f aca="false">BQ210</f>
        <v>0.65</v>
      </c>
      <c r="BS210" s="221"/>
      <c r="BT210" s="221"/>
      <c r="BU210" s="170" t="n">
        <v>0.88</v>
      </c>
      <c r="BV210" s="221" t="n">
        <f aca="false">BU210</f>
        <v>0.88</v>
      </c>
      <c r="BW210" s="221"/>
      <c r="BX210" s="221"/>
      <c r="BY210" s="221"/>
      <c r="BZ210" s="221"/>
      <c r="CA210" s="221"/>
      <c r="CB210" s="221"/>
      <c r="CC210" s="169"/>
      <c r="CD210" s="169"/>
      <c r="CE210" s="169" t="n">
        <v>1.3</v>
      </c>
      <c r="CF210" s="169"/>
      <c r="CG210" s="1"/>
      <c r="CH210" s="270"/>
      <c r="CI210" s="235"/>
      <c r="CJ210" s="305" t="s">
        <v>786</v>
      </c>
      <c r="CK210" s="121" t="n">
        <v>100</v>
      </c>
      <c r="CL210" s="121" t="n">
        <v>58.7</v>
      </c>
      <c r="CM210" s="121" t="n">
        <v>3680</v>
      </c>
      <c r="CN210" s="121" t="n">
        <v>0</v>
      </c>
      <c r="CO210" s="121" t="n">
        <v>0</v>
      </c>
      <c r="CP210" s="121" t="n">
        <v>0</v>
      </c>
      <c r="CQ210" s="121" t="n">
        <v>0</v>
      </c>
      <c r="CR210" s="121" t="n">
        <v>0</v>
      </c>
      <c r="CS210" s="121" t="n">
        <v>0</v>
      </c>
      <c r="CT210" s="121" t="n">
        <v>99</v>
      </c>
      <c r="CU210" s="121" t="n">
        <v>0</v>
      </c>
      <c r="CV210" s="121" t="n">
        <v>99</v>
      </c>
      <c r="CW210" s="121" t="n">
        <v>99</v>
      </c>
      <c r="CX210" s="121" t="n">
        <v>0</v>
      </c>
      <c r="CY210" s="121" t="n">
        <v>0</v>
      </c>
      <c r="CZ210" s="121" t="n">
        <v>0</v>
      </c>
      <c r="DA210" s="121" t="n">
        <v>0</v>
      </c>
      <c r="DB210" s="121" t="n">
        <v>0</v>
      </c>
      <c r="DC210" s="121" t="n">
        <v>0</v>
      </c>
      <c r="DD210" s="121" t="n">
        <v>0</v>
      </c>
      <c r="DE210" s="121" t="n">
        <v>0</v>
      </c>
      <c r="DF210" s="121" t="n">
        <v>0</v>
      </c>
      <c r="DG210" s="121" t="n">
        <v>0</v>
      </c>
      <c r="DH210" s="121" t="n">
        <v>0</v>
      </c>
      <c r="DI210" s="121" t="n">
        <v>0</v>
      </c>
      <c r="DJ210" s="121" t="n">
        <v>650</v>
      </c>
      <c r="DK210" s="121" t="n">
        <v>0</v>
      </c>
      <c r="DL210" s="121" t="n">
        <v>0.5</v>
      </c>
      <c r="DM210" s="229"/>
      <c r="DN210" s="194" t="n">
        <v>78</v>
      </c>
      <c r="DO210" s="226" t="n">
        <v>71.3</v>
      </c>
      <c r="DP210" s="226" t="n">
        <v>68.9</v>
      </c>
      <c r="DQ210" s="195" t="n">
        <v>2200</v>
      </c>
      <c r="DR210" s="195" t="n">
        <v>105</v>
      </c>
      <c r="DS210" s="196" t="n">
        <v>2.14</v>
      </c>
      <c r="DT210" s="229"/>
      <c r="DU210" s="97"/>
      <c r="DV210" s="97"/>
      <c r="DW210" s="97"/>
      <c r="DX210" s="97"/>
      <c r="DY210" s="97"/>
      <c r="DZ210" s="285"/>
      <c r="EA210" s="269"/>
      <c r="EB210" s="269"/>
    </row>
    <row r="211" customFormat="false" ht="12" hidden="false" customHeight="true" outlineLevel="0" collapsed="false">
      <c r="S211" s="94"/>
      <c r="T211" s="292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0"/>
      <c r="AR211" s="290"/>
      <c r="AS211" s="290"/>
      <c r="AT211" s="290"/>
      <c r="AU211" s="290"/>
      <c r="AV211" s="290"/>
      <c r="AY211" s="219" t="s">
        <v>787</v>
      </c>
      <c r="AZ211" s="169" t="n">
        <v>15</v>
      </c>
      <c r="BA211" s="220" t="n">
        <f aca="false">AZ211</f>
        <v>15</v>
      </c>
      <c r="BB211" s="1" t="n">
        <v>2930</v>
      </c>
      <c r="BC211" s="97" t="n">
        <f aca="false">BB211</f>
        <v>2930</v>
      </c>
      <c r="BD211" s="170" t="n">
        <v>2.25</v>
      </c>
      <c r="BE211" s="221" t="n">
        <f aca="false">BD211</f>
        <v>2.25</v>
      </c>
      <c r="BF211" s="170"/>
      <c r="BG211" s="170" t="n">
        <v>0.45</v>
      </c>
      <c r="BH211" s="221" t="n">
        <f aca="false">BG211</f>
        <v>0.45</v>
      </c>
      <c r="BI211" s="221"/>
      <c r="BJ211" s="221"/>
      <c r="BK211" s="221"/>
      <c r="BL211" s="221"/>
      <c r="BM211" s="221"/>
      <c r="BN211" s="221"/>
      <c r="BO211" s="221"/>
      <c r="BP211" s="221"/>
      <c r="BQ211" s="170" t="n">
        <v>0.63</v>
      </c>
      <c r="BR211" s="221" t="n">
        <f aca="false">BQ211</f>
        <v>0.63</v>
      </c>
      <c r="BS211" s="221"/>
      <c r="BT211" s="221"/>
      <c r="BU211" s="170" t="n">
        <v>0.8</v>
      </c>
      <c r="BV211" s="221" t="n">
        <f aca="false">BU211</f>
        <v>0.8</v>
      </c>
      <c r="BW211" s="221"/>
      <c r="BX211" s="221"/>
      <c r="BY211" s="221"/>
      <c r="BZ211" s="221"/>
      <c r="CA211" s="221"/>
      <c r="CB211" s="221"/>
      <c r="CC211" s="169"/>
      <c r="CD211" s="169"/>
      <c r="CE211" s="169" t="n">
        <v>1.2</v>
      </c>
      <c r="CF211" s="169"/>
      <c r="CG211" s="1"/>
      <c r="CH211" s="270"/>
      <c r="CI211" s="235"/>
      <c r="CJ211" s="305" t="s">
        <v>788</v>
      </c>
      <c r="CK211" s="121" t="n">
        <v>100</v>
      </c>
      <c r="CL211" s="121" t="n">
        <v>0</v>
      </c>
      <c r="CM211" s="121" t="n">
        <v>0</v>
      </c>
      <c r="CN211" s="121" t="n">
        <v>32</v>
      </c>
      <c r="CO211" s="121" t="n">
        <v>18</v>
      </c>
      <c r="CP211" s="121" t="n">
        <v>0</v>
      </c>
      <c r="CQ211" s="121" t="n">
        <v>0.1</v>
      </c>
      <c r="CR211" s="121" t="n">
        <v>4.9</v>
      </c>
      <c r="CS211" s="121" t="n">
        <v>0</v>
      </c>
      <c r="CT211" s="121" t="n">
        <v>0</v>
      </c>
      <c r="CU211" s="121" t="n">
        <v>0</v>
      </c>
      <c r="CV211" s="121" t="n">
        <v>0</v>
      </c>
      <c r="CW211" s="121" t="n">
        <v>0</v>
      </c>
      <c r="CX211" s="121" t="n">
        <v>0</v>
      </c>
      <c r="CY211" s="121" t="n">
        <v>0</v>
      </c>
      <c r="CZ211" s="121" t="n">
        <v>0</v>
      </c>
      <c r="DA211" s="121" t="n">
        <v>0</v>
      </c>
      <c r="DB211" s="121" t="n">
        <v>0</v>
      </c>
      <c r="DC211" s="121" t="n">
        <v>0</v>
      </c>
      <c r="DD211" s="121" t="n">
        <v>0</v>
      </c>
      <c r="DE211" s="121" t="n">
        <v>0</v>
      </c>
      <c r="DF211" s="121" t="n">
        <v>0</v>
      </c>
      <c r="DG211" s="121" t="n">
        <v>0</v>
      </c>
      <c r="DH211" s="121" t="n">
        <v>0</v>
      </c>
      <c r="DI211" s="121" t="n">
        <v>0</v>
      </c>
      <c r="DJ211" s="121" t="n">
        <v>0</v>
      </c>
      <c r="DK211" s="121" t="n">
        <v>0</v>
      </c>
      <c r="DL211" s="121" t="n">
        <v>2</v>
      </c>
      <c r="DM211" s="228" t="s">
        <v>789</v>
      </c>
      <c r="DN211" s="114"/>
      <c r="DO211" s="114"/>
      <c r="DP211" s="114"/>
      <c r="DQ211" s="114"/>
      <c r="DR211" s="114"/>
      <c r="DS211" s="114"/>
      <c r="DT211" s="228" t="s">
        <v>790</v>
      </c>
      <c r="DU211" s="114"/>
      <c r="DV211" s="114"/>
      <c r="DW211" s="114"/>
      <c r="DX211" s="114"/>
      <c r="DY211" s="114"/>
      <c r="DZ211" s="286"/>
      <c r="EA211" s="269"/>
      <c r="EB211" s="269"/>
    </row>
    <row r="212" customFormat="false" ht="12" hidden="false" customHeight="true" outlineLevel="0" collapsed="false"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219" t="s">
        <v>791</v>
      </c>
      <c r="AZ212" s="169" t="n">
        <v>18.59</v>
      </c>
      <c r="BA212" s="220" t="n">
        <f aca="false">AZ212</f>
        <v>18.59</v>
      </c>
      <c r="BB212" s="1" t="n">
        <v>2871</v>
      </c>
      <c r="BC212" s="97" t="n">
        <f aca="false">BB212</f>
        <v>2871</v>
      </c>
      <c r="BD212" s="170" t="n">
        <v>4</v>
      </c>
      <c r="BE212" s="221" t="n">
        <f aca="false">BD212</f>
        <v>4</v>
      </c>
      <c r="BF212" s="170"/>
      <c r="BG212" s="170" t="n">
        <v>0.44</v>
      </c>
      <c r="BH212" s="221" t="n">
        <f aca="false">BG212</f>
        <v>0.44</v>
      </c>
      <c r="BI212" s="221"/>
      <c r="BJ212" s="221"/>
      <c r="BK212" s="221"/>
      <c r="BL212" s="221"/>
      <c r="BM212" s="221"/>
      <c r="BN212" s="221"/>
      <c r="BO212" s="221"/>
      <c r="BP212" s="221"/>
      <c r="BQ212" s="170" t="n">
        <v>0.75</v>
      </c>
      <c r="BR212" s="221" t="n">
        <f aca="false">BQ212</f>
        <v>0.75</v>
      </c>
      <c r="BS212" s="221"/>
      <c r="BT212" s="221"/>
      <c r="BU212" s="170" t="n">
        <v>1.02</v>
      </c>
      <c r="BV212" s="221" t="n">
        <f aca="false">BU212</f>
        <v>1.02</v>
      </c>
      <c r="BW212" s="221"/>
      <c r="BX212" s="221"/>
      <c r="BY212" s="221"/>
      <c r="BZ212" s="221"/>
      <c r="CA212" s="221"/>
      <c r="CB212" s="221"/>
      <c r="CC212" s="169"/>
      <c r="CD212" s="169"/>
      <c r="CE212" s="169" t="n">
        <v>1.5</v>
      </c>
      <c r="CF212" s="169"/>
      <c r="CG212" s="1"/>
      <c r="CH212" s="270"/>
      <c r="CI212" s="235"/>
      <c r="CJ212" s="305" t="s">
        <v>792</v>
      </c>
      <c r="CK212" s="121" t="n">
        <v>99</v>
      </c>
      <c r="CL212" s="121" t="n">
        <v>0</v>
      </c>
      <c r="CM212" s="121" t="n">
        <v>0</v>
      </c>
      <c r="CN212" s="121" t="n">
        <v>0.08</v>
      </c>
      <c r="CO212" s="121" t="n">
        <v>23.7</v>
      </c>
      <c r="CP212" s="121" t="n">
        <v>23.7</v>
      </c>
      <c r="CQ212" s="121" t="n">
        <v>0.02</v>
      </c>
      <c r="CR212" s="121" t="n">
        <v>0.05</v>
      </c>
      <c r="CS212" s="121" t="n">
        <v>0</v>
      </c>
      <c r="CT212" s="121" t="n">
        <v>0</v>
      </c>
      <c r="CU212" s="121" t="n">
        <v>0</v>
      </c>
      <c r="CV212" s="121" t="n">
        <v>0</v>
      </c>
      <c r="CW212" s="121" t="n">
        <v>0</v>
      </c>
      <c r="CX212" s="121" t="n">
        <v>0</v>
      </c>
      <c r="CY212" s="121" t="n">
        <v>0</v>
      </c>
      <c r="CZ212" s="121" t="n">
        <v>0</v>
      </c>
      <c r="DA212" s="121" t="n">
        <v>0</v>
      </c>
      <c r="DB212" s="121" t="n">
        <v>0</v>
      </c>
      <c r="DC212" s="121" t="n">
        <v>0</v>
      </c>
      <c r="DD212" s="121" t="n">
        <v>0</v>
      </c>
      <c r="DE212" s="121" t="n">
        <v>0</v>
      </c>
      <c r="DF212" s="121" t="n">
        <v>0</v>
      </c>
      <c r="DG212" s="121" t="n">
        <v>0</v>
      </c>
      <c r="DH212" s="121" t="n">
        <v>0</v>
      </c>
      <c r="DI212" s="121" t="n">
        <v>0</v>
      </c>
      <c r="DJ212" s="121" t="n">
        <v>0</v>
      </c>
      <c r="DK212" s="121" t="n">
        <v>0</v>
      </c>
      <c r="DL212" s="121" t="n">
        <v>1</v>
      </c>
      <c r="DM212" s="229"/>
      <c r="DN212" s="126"/>
      <c r="DO212" s="97"/>
      <c r="DP212" s="128" t="s">
        <v>86</v>
      </c>
      <c r="DQ212" s="97" t="s">
        <v>87</v>
      </c>
      <c r="DR212" s="97" t="s">
        <v>88</v>
      </c>
      <c r="DS212" s="97" t="s">
        <v>89</v>
      </c>
      <c r="DT212" s="229"/>
      <c r="DU212" s="197" t="s">
        <v>713</v>
      </c>
      <c r="DV212" s="197" t="s">
        <v>793</v>
      </c>
      <c r="DW212" s="197" t="s">
        <v>794</v>
      </c>
      <c r="DX212" s="197" t="s">
        <v>470</v>
      </c>
      <c r="DY212" s="197" t="s">
        <v>184</v>
      </c>
      <c r="DZ212" s="288"/>
      <c r="EA212" s="269"/>
      <c r="EB212" s="269"/>
    </row>
    <row r="213" customFormat="false" ht="12" hidden="false" customHeight="true" outlineLevel="0" collapsed="false">
      <c r="U213" s="1"/>
      <c r="AY213" s="219" t="s">
        <v>795</v>
      </c>
      <c r="AZ213" s="169" t="n">
        <v>17.74</v>
      </c>
      <c r="BA213" s="220" t="n">
        <f aca="false">AZ213</f>
        <v>17.74</v>
      </c>
      <c r="BB213" s="1" t="n">
        <v>2882</v>
      </c>
      <c r="BC213" s="97" t="n">
        <f aca="false">BB213</f>
        <v>2882</v>
      </c>
      <c r="BD213" s="170" t="n">
        <v>4</v>
      </c>
      <c r="BE213" s="221" t="n">
        <f aca="false">BD213</f>
        <v>4</v>
      </c>
      <c r="BF213" s="170"/>
      <c r="BG213" s="170" t="n">
        <v>0.42</v>
      </c>
      <c r="BH213" s="221" t="n">
        <f aca="false">BG213</f>
        <v>0.42</v>
      </c>
      <c r="BI213" s="221"/>
      <c r="BJ213" s="221"/>
      <c r="BK213" s="221"/>
      <c r="BL213" s="221"/>
      <c r="BM213" s="221"/>
      <c r="BN213" s="221"/>
      <c r="BO213" s="221"/>
      <c r="BP213" s="221"/>
      <c r="BQ213" s="170" t="n">
        <v>0.7</v>
      </c>
      <c r="BR213" s="221" t="n">
        <f aca="false">BQ213</f>
        <v>0.7</v>
      </c>
      <c r="BS213" s="221"/>
      <c r="BT213" s="221"/>
      <c r="BU213" s="170" t="n">
        <v>0.96</v>
      </c>
      <c r="BV213" s="221" t="n">
        <f aca="false">BU213</f>
        <v>0.96</v>
      </c>
      <c r="BW213" s="221"/>
      <c r="BX213" s="221"/>
      <c r="BY213" s="221"/>
      <c r="BZ213" s="221"/>
      <c r="CA213" s="221"/>
      <c r="CB213" s="221"/>
      <c r="CC213" s="169"/>
      <c r="CD213" s="169"/>
      <c r="CE213" s="169" t="n">
        <v>1.5</v>
      </c>
      <c r="CF213" s="169"/>
      <c r="CG213" s="1"/>
      <c r="CH213" s="270"/>
      <c r="CI213" s="235"/>
      <c r="CJ213" s="305" t="s">
        <v>796</v>
      </c>
      <c r="CK213" s="121" t="n">
        <v>99</v>
      </c>
      <c r="CL213" s="121" t="n">
        <v>0</v>
      </c>
      <c r="CM213" s="121" t="n">
        <v>0</v>
      </c>
      <c r="CN213" s="121" t="n">
        <v>38</v>
      </c>
      <c r="CO213" s="121" t="n">
        <v>0.05</v>
      </c>
      <c r="CP213" s="121" t="n">
        <v>0.05</v>
      </c>
      <c r="CQ213" s="121" t="n">
        <v>0.1</v>
      </c>
      <c r="CR213" s="121" t="n">
        <v>0.2</v>
      </c>
      <c r="CS213" s="121" t="n">
        <v>0.01</v>
      </c>
      <c r="CT213" s="121" t="n">
        <v>0</v>
      </c>
      <c r="CU213" s="121" t="n">
        <v>0</v>
      </c>
      <c r="CV213" s="121" t="n">
        <v>0</v>
      </c>
      <c r="CW213" s="121" t="n">
        <v>0</v>
      </c>
      <c r="CX213" s="121" t="n">
        <v>0</v>
      </c>
      <c r="CY213" s="121" t="n">
        <v>0</v>
      </c>
      <c r="CZ213" s="121" t="n">
        <v>0</v>
      </c>
      <c r="DA213" s="121" t="n">
        <v>0</v>
      </c>
      <c r="DB213" s="121" t="n">
        <v>0</v>
      </c>
      <c r="DC213" s="121" t="n">
        <v>0</v>
      </c>
      <c r="DD213" s="121" t="n">
        <v>0</v>
      </c>
      <c r="DE213" s="121" t="n">
        <v>0</v>
      </c>
      <c r="DF213" s="121" t="n">
        <v>0</v>
      </c>
      <c r="DG213" s="121" t="n">
        <v>0</v>
      </c>
      <c r="DH213" s="121" t="n">
        <v>0</v>
      </c>
      <c r="DI213" s="121" t="n">
        <v>0</v>
      </c>
      <c r="DJ213" s="121" t="n">
        <v>0</v>
      </c>
      <c r="DK213" s="121" t="n">
        <v>0</v>
      </c>
      <c r="DL213" s="121" t="n">
        <v>5</v>
      </c>
      <c r="DM213" s="230" t="s">
        <v>294</v>
      </c>
      <c r="DN213" s="135" t="n">
        <v>140</v>
      </c>
      <c r="DO213" s="97"/>
      <c r="DP213" s="136"/>
      <c r="DQ213" s="136"/>
      <c r="DR213" s="136" t="s">
        <v>797</v>
      </c>
      <c r="DS213" s="137" t="s">
        <v>287</v>
      </c>
      <c r="DT213" s="229"/>
      <c r="DU213" s="136"/>
      <c r="DV213" s="136"/>
      <c r="DW213" s="136" t="s">
        <v>713</v>
      </c>
      <c r="DX213" s="136"/>
      <c r="DY213" s="136" t="s">
        <v>798</v>
      </c>
      <c r="DZ213" s="291"/>
      <c r="EA213" s="269"/>
      <c r="EB213" s="269"/>
    </row>
    <row r="214" customFormat="false" ht="12" hidden="false" customHeight="true" outlineLevel="0" collapsed="false">
      <c r="U214" s="1"/>
      <c r="AY214" s="219" t="s">
        <v>799</v>
      </c>
      <c r="AZ214" s="169" t="n">
        <v>17.02</v>
      </c>
      <c r="BA214" s="220" t="n">
        <f aca="false">AZ214</f>
        <v>17.02</v>
      </c>
      <c r="BB214" s="1" t="n">
        <v>2893</v>
      </c>
      <c r="BC214" s="97" t="n">
        <f aca="false">BB214</f>
        <v>2893</v>
      </c>
      <c r="BD214" s="170" t="n">
        <v>4.1</v>
      </c>
      <c r="BE214" s="221" t="n">
        <f aca="false">BD214</f>
        <v>4.1</v>
      </c>
      <c r="BF214" s="170"/>
      <c r="BG214" s="170" t="n">
        <v>0.4</v>
      </c>
      <c r="BH214" s="221" t="n">
        <f aca="false">BG214</f>
        <v>0.4</v>
      </c>
      <c r="BI214" s="221"/>
      <c r="BJ214" s="221"/>
      <c r="BK214" s="221"/>
      <c r="BL214" s="221"/>
      <c r="BM214" s="221"/>
      <c r="BN214" s="221"/>
      <c r="BO214" s="221"/>
      <c r="BP214" s="221"/>
      <c r="BQ214" s="170" t="n">
        <v>0.67</v>
      </c>
      <c r="BR214" s="221" t="n">
        <f aca="false">BQ214</f>
        <v>0.67</v>
      </c>
      <c r="BS214" s="221"/>
      <c r="BT214" s="221"/>
      <c r="BU214" s="170" t="n">
        <v>0.91</v>
      </c>
      <c r="BV214" s="221" t="n">
        <f aca="false">BU214</f>
        <v>0.91</v>
      </c>
      <c r="BW214" s="221"/>
      <c r="BX214" s="221"/>
      <c r="BY214" s="221"/>
      <c r="BZ214" s="221"/>
      <c r="CA214" s="221"/>
      <c r="CB214" s="221"/>
      <c r="CC214" s="169"/>
      <c r="CD214" s="169"/>
      <c r="CE214" s="169" t="n">
        <v>1.3</v>
      </c>
      <c r="CF214" s="169"/>
      <c r="CG214" s="1"/>
      <c r="CH214" s="270"/>
      <c r="CI214" s="235"/>
      <c r="CJ214" s="305" t="s">
        <v>800</v>
      </c>
      <c r="CK214" s="121" t="n">
        <v>100</v>
      </c>
      <c r="CL214" s="121" t="n">
        <v>0</v>
      </c>
      <c r="CM214" s="121" t="n">
        <v>0</v>
      </c>
      <c r="CN214" s="121" t="n">
        <v>16</v>
      </c>
      <c r="CO214" s="121" t="n">
        <v>21</v>
      </c>
      <c r="CP214" s="121" t="n">
        <v>21</v>
      </c>
      <c r="CQ214" s="121" t="n">
        <v>0.07</v>
      </c>
      <c r="CR214" s="121" t="n">
        <v>0.06</v>
      </c>
      <c r="CS214" s="121" t="n">
        <v>0</v>
      </c>
      <c r="CT214" s="121" t="n">
        <v>0</v>
      </c>
      <c r="CU214" s="121" t="n">
        <v>0</v>
      </c>
      <c r="CV214" s="121" t="n">
        <v>0</v>
      </c>
      <c r="CW214" s="121" t="n">
        <v>0</v>
      </c>
      <c r="CX214" s="121" t="n">
        <v>0</v>
      </c>
      <c r="CY214" s="121" t="n">
        <v>0</v>
      </c>
      <c r="CZ214" s="121" t="n">
        <v>0</v>
      </c>
      <c r="DA214" s="121" t="n">
        <v>0</v>
      </c>
      <c r="DB214" s="121" t="n">
        <v>0</v>
      </c>
      <c r="DC214" s="121" t="n">
        <v>0</v>
      </c>
      <c r="DD214" s="121" t="n">
        <v>0</v>
      </c>
      <c r="DE214" s="121" t="n">
        <v>0</v>
      </c>
      <c r="DF214" s="121" t="n">
        <v>0</v>
      </c>
      <c r="DG214" s="121" t="n">
        <v>0</v>
      </c>
      <c r="DH214" s="121" t="n">
        <v>0</v>
      </c>
      <c r="DI214" s="121" t="n">
        <v>0</v>
      </c>
      <c r="DJ214" s="121" t="n">
        <v>0</v>
      </c>
      <c r="DK214" s="121" t="n">
        <v>0</v>
      </c>
      <c r="DL214" s="121" t="n">
        <v>2</v>
      </c>
      <c r="DM214" s="230" t="s">
        <v>801</v>
      </c>
      <c r="DN214" s="135" t="n">
        <v>175</v>
      </c>
      <c r="DO214" s="97"/>
      <c r="DP214" s="153" t="s">
        <v>106</v>
      </c>
      <c r="DQ214" s="153" t="s">
        <v>107</v>
      </c>
      <c r="DR214" s="153" t="s">
        <v>802</v>
      </c>
      <c r="DS214" s="154" t="s">
        <v>803</v>
      </c>
      <c r="DT214" s="229"/>
      <c r="DU214" s="153" t="s">
        <v>804</v>
      </c>
      <c r="DV214" s="153" t="s">
        <v>805</v>
      </c>
      <c r="DW214" s="153" t="s">
        <v>806</v>
      </c>
      <c r="DX214" s="153" t="s">
        <v>807</v>
      </c>
      <c r="DY214" s="153" t="s">
        <v>806</v>
      </c>
      <c r="DZ214" s="293" t="s">
        <v>807</v>
      </c>
      <c r="EA214" s="269"/>
      <c r="EB214" s="269"/>
    </row>
    <row r="215" customFormat="false" ht="12" hidden="false" customHeight="true" outlineLevel="0" collapsed="false">
      <c r="U215" s="1"/>
      <c r="AY215" s="219" t="s">
        <v>808</v>
      </c>
      <c r="AZ215" s="169" t="n">
        <v>16.44</v>
      </c>
      <c r="BA215" s="220" t="n">
        <f aca="false">AZ215</f>
        <v>16.44</v>
      </c>
      <c r="BB215" s="1" t="n">
        <v>2900</v>
      </c>
      <c r="BC215" s="97" t="n">
        <f aca="false">BB215</f>
        <v>2900</v>
      </c>
      <c r="BD215" s="170" t="n">
        <v>4.2</v>
      </c>
      <c r="BE215" s="221" t="n">
        <f aca="false">BD215</f>
        <v>4.2</v>
      </c>
      <c r="BF215" s="170"/>
      <c r="BG215" s="170" t="n">
        <v>0.38</v>
      </c>
      <c r="BH215" s="221" t="n">
        <f aca="false">BG215</f>
        <v>0.38</v>
      </c>
      <c r="BI215" s="221"/>
      <c r="BJ215" s="221"/>
      <c r="BK215" s="221"/>
      <c r="BL215" s="221"/>
      <c r="BM215" s="221"/>
      <c r="BN215" s="221"/>
      <c r="BO215" s="221"/>
      <c r="BP215" s="221"/>
      <c r="BQ215" s="170" t="n">
        <v>0.64</v>
      </c>
      <c r="BR215" s="221" t="n">
        <f aca="false">BQ215</f>
        <v>0.64</v>
      </c>
      <c r="BS215" s="221"/>
      <c r="BT215" s="221"/>
      <c r="BU215" s="170" t="n">
        <v>0.87</v>
      </c>
      <c r="BV215" s="221" t="n">
        <f aca="false">BU215</f>
        <v>0.87</v>
      </c>
      <c r="BW215" s="221"/>
      <c r="BX215" s="221"/>
      <c r="BY215" s="221"/>
      <c r="BZ215" s="221"/>
      <c r="CA215" s="221"/>
      <c r="CB215" s="221"/>
      <c r="CC215" s="169"/>
      <c r="CD215" s="169"/>
      <c r="CE215" s="169" t="n">
        <v>1.2</v>
      </c>
      <c r="CF215" s="169"/>
      <c r="CG215" s="1"/>
      <c r="CH215" s="270"/>
      <c r="CI215" s="235"/>
      <c r="CJ215" s="305" t="s">
        <v>809</v>
      </c>
      <c r="CK215" s="121" t="n">
        <v>99</v>
      </c>
      <c r="CL215" s="121" t="n">
        <v>0</v>
      </c>
      <c r="CM215" s="121" t="n">
        <v>0</v>
      </c>
      <c r="CN215" s="121" t="n">
        <v>38</v>
      </c>
      <c r="CO215" s="121" t="n">
        <v>0</v>
      </c>
      <c r="CP215" s="121" t="n">
        <v>0</v>
      </c>
      <c r="CQ215" s="121" t="n">
        <v>0.06</v>
      </c>
      <c r="CR215" s="121" t="n">
        <v>0.02</v>
      </c>
      <c r="CS215" s="121" t="n">
        <v>0</v>
      </c>
      <c r="CT215" s="121" t="n">
        <v>0</v>
      </c>
      <c r="CU215" s="121" t="n">
        <v>0</v>
      </c>
      <c r="CV215" s="121" t="n">
        <v>0</v>
      </c>
      <c r="CW215" s="121" t="n">
        <v>0</v>
      </c>
      <c r="CX215" s="121" t="n">
        <v>0</v>
      </c>
      <c r="CY215" s="121" t="n">
        <v>0</v>
      </c>
      <c r="CZ215" s="121" t="n">
        <v>0</v>
      </c>
      <c r="DA215" s="121" t="n">
        <v>0</v>
      </c>
      <c r="DB215" s="121" t="n">
        <v>0</v>
      </c>
      <c r="DC215" s="121" t="n">
        <v>0</v>
      </c>
      <c r="DD215" s="121" t="n">
        <v>0</v>
      </c>
      <c r="DE215" s="121" t="n">
        <v>0</v>
      </c>
      <c r="DF215" s="121" t="n">
        <v>0</v>
      </c>
      <c r="DG215" s="121" t="n">
        <v>0</v>
      </c>
      <c r="DH215" s="121" t="n">
        <v>0</v>
      </c>
      <c r="DI215" s="121" t="n">
        <v>0</v>
      </c>
      <c r="DJ215" s="121" t="n">
        <v>50</v>
      </c>
      <c r="DK215" s="121" t="n">
        <v>0</v>
      </c>
      <c r="DL215" s="121" t="n">
        <v>5</v>
      </c>
      <c r="DM215" s="230" t="s">
        <v>136</v>
      </c>
      <c r="DN215" s="135" t="n">
        <v>95</v>
      </c>
      <c r="DO215" s="97"/>
      <c r="DP215" s="171" t="n">
        <v>2</v>
      </c>
      <c r="DQ215" s="172" t="n">
        <v>110</v>
      </c>
      <c r="DR215" s="172" t="n">
        <v>17</v>
      </c>
      <c r="DS215" s="231" t="s">
        <v>305</v>
      </c>
      <c r="DT215" s="229"/>
      <c r="DU215" s="171" t="s">
        <v>810</v>
      </c>
      <c r="DV215" s="172" t="s">
        <v>811</v>
      </c>
      <c r="DW215" s="172" t="n">
        <v>1981</v>
      </c>
      <c r="DX215" s="172" t="n">
        <v>1.579</v>
      </c>
      <c r="DY215" s="172" t="n">
        <v>2022</v>
      </c>
      <c r="DZ215" s="278" t="n">
        <v>1.558</v>
      </c>
      <c r="EA215" s="269"/>
      <c r="EB215" s="269"/>
    </row>
    <row r="216" customFormat="false" ht="12" hidden="false" customHeight="true" outlineLevel="0" collapsed="false">
      <c r="U216" s="1"/>
      <c r="AY216" s="152"/>
      <c r="AZ216" s="169"/>
      <c r="BA216" s="169"/>
      <c r="BB216" s="1"/>
      <c r="BC216" s="1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69"/>
      <c r="CD216" s="169"/>
      <c r="CE216" s="169"/>
      <c r="CF216" s="169"/>
      <c r="CG216" s="1"/>
      <c r="CH216" s="270"/>
      <c r="CI216" s="235"/>
      <c r="CJ216" s="305" t="s">
        <v>812</v>
      </c>
      <c r="CK216" s="121" t="n">
        <v>98</v>
      </c>
      <c r="CL216" s="121" t="n">
        <v>0</v>
      </c>
      <c r="CM216" s="121" t="n">
        <v>0</v>
      </c>
      <c r="CN216" s="121" t="n">
        <v>22.6</v>
      </c>
      <c r="CO216" s="121" t="n">
        <v>0</v>
      </c>
      <c r="CP216" s="121" t="n">
        <v>0</v>
      </c>
      <c r="CQ216" s="121" t="n">
        <v>0</v>
      </c>
      <c r="CR216" s="121" t="n">
        <v>0</v>
      </c>
      <c r="CS216" s="121" t="n">
        <v>0</v>
      </c>
      <c r="CT216" s="121" t="n">
        <v>0</v>
      </c>
      <c r="CU216" s="121" t="n">
        <v>0</v>
      </c>
      <c r="CV216" s="121" t="n">
        <v>0</v>
      </c>
      <c r="CW216" s="121" t="n">
        <v>0</v>
      </c>
      <c r="CX216" s="121" t="n">
        <v>0</v>
      </c>
      <c r="CY216" s="121" t="n">
        <v>0</v>
      </c>
      <c r="CZ216" s="121" t="n">
        <v>0</v>
      </c>
      <c r="DA216" s="121" t="n">
        <v>0</v>
      </c>
      <c r="DB216" s="121" t="n">
        <v>0</v>
      </c>
      <c r="DC216" s="121" t="n">
        <v>0</v>
      </c>
      <c r="DD216" s="121" t="n">
        <v>0</v>
      </c>
      <c r="DE216" s="121" t="n">
        <v>0</v>
      </c>
      <c r="DF216" s="121" t="n">
        <v>0</v>
      </c>
      <c r="DG216" s="121" t="n">
        <v>0</v>
      </c>
      <c r="DH216" s="121" t="n">
        <v>0</v>
      </c>
      <c r="DI216" s="121" t="n">
        <v>0</v>
      </c>
      <c r="DJ216" s="121" t="n">
        <v>0</v>
      </c>
      <c r="DK216" s="121" t="n">
        <v>0</v>
      </c>
      <c r="DL216" s="121" t="n">
        <v>1</v>
      </c>
      <c r="DM216" s="230" t="s">
        <v>813</v>
      </c>
      <c r="DN216" s="135" t="n">
        <v>310</v>
      </c>
      <c r="DO216" s="97"/>
      <c r="DP216" s="187" t="n">
        <v>4</v>
      </c>
      <c r="DQ216" s="135" t="n">
        <v>300</v>
      </c>
      <c r="DR216" s="135" t="n">
        <v>32</v>
      </c>
      <c r="DS216" s="233" t="n">
        <v>55</v>
      </c>
      <c r="DT216" s="229"/>
      <c r="DU216" s="187"/>
      <c r="DV216" s="135" t="s">
        <v>814</v>
      </c>
      <c r="DW216" s="135" t="n">
        <v>1703</v>
      </c>
      <c r="DX216" s="135" t="n">
        <v>1.642</v>
      </c>
      <c r="DY216" s="135" t="n">
        <v>1741</v>
      </c>
      <c r="DZ216" s="279" t="n">
        <v>1.621</v>
      </c>
      <c r="EA216" s="269"/>
      <c r="EB216" s="269"/>
    </row>
    <row r="217" customFormat="false" ht="12" hidden="false" customHeight="true" outlineLevel="0" collapsed="false">
      <c r="U217" s="1"/>
      <c r="AY217" s="205" t="s">
        <v>815</v>
      </c>
      <c r="AZ217" s="169" t="n">
        <v>19.5</v>
      </c>
      <c r="BA217" s="220" t="n">
        <f aca="false">AZ217</f>
        <v>19.5</v>
      </c>
      <c r="BB217" s="1" t="n">
        <v>2900</v>
      </c>
      <c r="BC217" s="97" t="n">
        <f aca="false">BB217</f>
        <v>2900</v>
      </c>
      <c r="BD217" s="170" t="n">
        <v>1</v>
      </c>
      <c r="BE217" s="170" t="n">
        <v>1.1</v>
      </c>
      <c r="BF217" s="170"/>
      <c r="BG217" s="170" t="n">
        <v>0.45</v>
      </c>
      <c r="BH217" s="221" t="n">
        <f aca="false">BG217</f>
        <v>0.45</v>
      </c>
      <c r="BI217" s="221"/>
      <c r="BJ217" s="221"/>
      <c r="BK217" s="221" t="n">
        <v>0.16</v>
      </c>
      <c r="BL217" s="221" t="n">
        <v>0.16</v>
      </c>
      <c r="BM217" s="221" t="n">
        <v>0.15</v>
      </c>
      <c r="BN217" s="221" t="n">
        <v>0.25</v>
      </c>
      <c r="BO217" s="221" t="n">
        <v>0.45</v>
      </c>
      <c r="BP217" s="221" t="n">
        <v>0.45</v>
      </c>
      <c r="BQ217" s="170" t="n">
        <v>0.8</v>
      </c>
      <c r="BR217" s="221" t="n">
        <f aca="false">BQ217</f>
        <v>0.8</v>
      </c>
      <c r="BS217" s="221"/>
      <c r="BT217" s="221"/>
      <c r="BU217" s="170" t="n">
        <v>1.05</v>
      </c>
      <c r="BV217" s="221" t="n">
        <f aca="false">BU217</f>
        <v>1.05</v>
      </c>
      <c r="BW217" s="221"/>
      <c r="BX217" s="221"/>
      <c r="BY217" s="221"/>
      <c r="BZ217" s="221"/>
      <c r="CA217" s="221" t="n">
        <v>0.2</v>
      </c>
      <c r="CB217" s="221" t="n">
        <v>0.2</v>
      </c>
      <c r="CC217" s="169" t="n">
        <v>2.5</v>
      </c>
      <c r="CD217" s="169" t="n">
        <v>6</v>
      </c>
      <c r="CE217" s="169" t="n">
        <v>1.2</v>
      </c>
      <c r="CF217" s="169" t="n">
        <v>5</v>
      </c>
      <c r="CG217" s="1"/>
      <c r="CH217" s="270"/>
      <c r="CI217" s="235"/>
      <c r="CJ217" s="305" t="s">
        <v>816</v>
      </c>
      <c r="CK217" s="121" t="n">
        <v>99</v>
      </c>
      <c r="CL217" s="121" t="n">
        <v>0</v>
      </c>
      <c r="CM217" s="121" t="n">
        <v>0</v>
      </c>
      <c r="CN217" s="121" t="n">
        <v>17</v>
      </c>
      <c r="CO217" s="121" t="n">
        <v>9</v>
      </c>
      <c r="CP217" s="121" t="n">
        <v>9</v>
      </c>
      <c r="CQ217" s="121" t="n">
        <v>0.3</v>
      </c>
      <c r="CR217" s="121" t="n">
        <v>0.1</v>
      </c>
      <c r="CS217" s="121" t="n">
        <v>0.007</v>
      </c>
      <c r="CT217" s="121" t="n">
        <v>0</v>
      </c>
      <c r="CU217" s="121" t="n">
        <v>0</v>
      </c>
      <c r="CV217" s="121" t="n">
        <v>0</v>
      </c>
      <c r="CW217" s="121" t="n">
        <v>0</v>
      </c>
      <c r="CX217" s="121" t="n">
        <v>0</v>
      </c>
      <c r="CY217" s="121" t="n">
        <v>0</v>
      </c>
      <c r="CZ217" s="121" t="n">
        <v>0</v>
      </c>
      <c r="DA217" s="121" t="n">
        <v>0</v>
      </c>
      <c r="DB217" s="121" t="n">
        <v>0</v>
      </c>
      <c r="DC217" s="121" t="n">
        <v>0</v>
      </c>
      <c r="DD217" s="121" t="n">
        <v>0</v>
      </c>
      <c r="DE217" s="121" t="n">
        <v>0</v>
      </c>
      <c r="DF217" s="121" t="n">
        <v>0</v>
      </c>
      <c r="DG217" s="121" t="n">
        <v>0</v>
      </c>
      <c r="DH217" s="121" t="n">
        <v>0</v>
      </c>
      <c r="DI217" s="121" t="n">
        <v>0</v>
      </c>
      <c r="DJ217" s="121" t="n">
        <v>0</v>
      </c>
      <c r="DK217" s="121" t="n">
        <v>0</v>
      </c>
      <c r="DL217" s="121" t="n">
        <v>1</v>
      </c>
      <c r="DM217" s="230" t="s">
        <v>817</v>
      </c>
      <c r="DN217" s="135" t="n">
        <v>62.6</v>
      </c>
      <c r="DO217" s="97"/>
      <c r="DP217" s="187" t="n">
        <v>6</v>
      </c>
      <c r="DQ217" s="135" t="n">
        <v>500</v>
      </c>
      <c r="DR217" s="135" t="n">
        <v>42</v>
      </c>
      <c r="DS217" s="233" t="n">
        <v>72</v>
      </c>
      <c r="DT217" s="229"/>
      <c r="DU217" s="187"/>
      <c r="DV217" s="135" t="s">
        <v>818</v>
      </c>
      <c r="DW217" s="135" t="n">
        <v>1842</v>
      </c>
      <c r="DX217" s="135" t="n">
        <v>1.611</v>
      </c>
      <c r="DY217" s="135" t="n">
        <v>1882</v>
      </c>
      <c r="DZ217" s="279" t="n">
        <v>1.59</v>
      </c>
      <c r="EA217" s="269"/>
      <c r="EB217" s="269"/>
    </row>
    <row r="218" customFormat="false" ht="12" hidden="false" customHeight="true" outlineLevel="0" collapsed="false">
      <c r="U218" s="1"/>
      <c r="AY218" s="205" t="s">
        <v>819</v>
      </c>
      <c r="AZ218" s="169" t="n">
        <v>17.5</v>
      </c>
      <c r="BA218" s="220" t="n">
        <f aca="false">AZ218</f>
        <v>17.5</v>
      </c>
      <c r="BB218" s="1" t="n">
        <v>2825</v>
      </c>
      <c r="BC218" s="97" t="n">
        <f aca="false">BB218</f>
        <v>2825</v>
      </c>
      <c r="BD218" s="170" t="n">
        <v>0.9</v>
      </c>
      <c r="BE218" s="170" t="n">
        <v>1.1</v>
      </c>
      <c r="BF218" s="170"/>
      <c r="BG218" s="170" t="n">
        <v>0.4</v>
      </c>
      <c r="BH218" s="221" t="n">
        <f aca="false">BG218</f>
        <v>0.4</v>
      </c>
      <c r="BI218" s="221"/>
      <c r="BJ218" s="221"/>
      <c r="BK218" s="221" t="n">
        <v>0.15</v>
      </c>
      <c r="BL218" s="221" t="n">
        <v>0.15</v>
      </c>
      <c r="BM218" s="221" t="n">
        <v>0.15</v>
      </c>
      <c r="BN218" s="221" t="n">
        <v>0.25</v>
      </c>
      <c r="BO218" s="221" t="n">
        <v>0.4</v>
      </c>
      <c r="BP218" s="221" t="n">
        <v>0.4</v>
      </c>
      <c r="BQ218" s="170" t="n">
        <v>0.75</v>
      </c>
      <c r="BR218" s="221" t="n">
        <f aca="false">BQ218</f>
        <v>0.75</v>
      </c>
      <c r="BS218" s="221"/>
      <c r="BT218" s="221"/>
      <c r="BU218" s="170" t="n">
        <v>0.95</v>
      </c>
      <c r="BV218" s="221" t="n">
        <f aca="false">BU218</f>
        <v>0.95</v>
      </c>
      <c r="BW218" s="221"/>
      <c r="BX218" s="221"/>
      <c r="BY218" s="221"/>
      <c r="BZ218" s="221"/>
      <c r="CA218" s="221" t="n">
        <v>0.17</v>
      </c>
      <c r="CB218" s="221" t="n">
        <v>0.17</v>
      </c>
      <c r="CC218" s="169" t="n">
        <v>2.5</v>
      </c>
      <c r="CD218" s="169" t="n">
        <v>7</v>
      </c>
      <c r="CE218" s="169" t="n">
        <v>1</v>
      </c>
      <c r="CF218" s="169" t="n">
        <v>6</v>
      </c>
      <c r="CG218" s="1"/>
      <c r="CH218" s="270"/>
      <c r="CI218" s="235"/>
      <c r="CJ218" s="305" t="s">
        <v>820</v>
      </c>
      <c r="CK218" s="121" t="n">
        <v>99</v>
      </c>
      <c r="CL218" s="121" t="n">
        <v>0</v>
      </c>
      <c r="CM218" s="121" t="n">
        <v>0</v>
      </c>
      <c r="CN218" s="121" t="n">
        <v>28.5</v>
      </c>
      <c r="CO218" s="121" t="n">
        <v>15.5</v>
      </c>
      <c r="CP218" s="121" t="n">
        <v>15.5</v>
      </c>
      <c r="CQ218" s="121" t="n">
        <v>0</v>
      </c>
      <c r="CR218" s="121" t="n">
        <v>0.2</v>
      </c>
      <c r="CS218" s="121" t="n">
        <v>0</v>
      </c>
      <c r="CT218" s="121" t="n">
        <v>0</v>
      </c>
      <c r="CU218" s="121" t="n">
        <v>0</v>
      </c>
      <c r="CV218" s="121" t="n">
        <v>0</v>
      </c>
      <c r="CW218" s="121" t="n">
        <v>0</v>
      </c>
      <c r="CX218" s="121" t="n">
        <v>0</v>
      </c>
      <c r="CY218" s="121" t="n">
        <v>0</v>
      </c>
      <c r="CZ218" s="121" t="n">
        <v>0</v>
      </c>
      <c r="DA218" s="121" t="n">
        <v>0</v>
      </c>
      <c r="DB218" s="121" t="n">
        <v>0</v>
      </c>
      <c r="DC218" s="121" t="n">
        <v>0</v>
      </c>
      <c r="DD218" s="121" t="n">
        <v>0</v>
      </c>
      <c r="DE218" s="121" t="n">
        <v>0</v>
      </c>
      <c r="DF218" s="121" t="n">
        <v>0</v>
      </c>
      <c r="DG218" s="121" t="n">
        <v>0</v>
      </c>
      <c r="DH218" s="121" t="n">
        <v>0</v>
      </c>
      <c r="DI218" s="121" t="n">
        <v>0</v>
      </c>
      <c r="DJ218" s="121" t="n">
        <v>50</v>
      </c>
      <c r="DK218" s="121" t="n">
        <v>0</v>
      </c>
      <c r="DL218" s="121" t="n">
        <v>1</v>
      </c>
      <c r="DM218" s="230" t="s">
        <v>328</v>
      </c>
      <c r="DN218" s="135" t="n">
        <v>5453</v>
      </c>
      <c r="DO218" s="97"/>
      <c r="DP218" s="187" t="n">
        <v>8</v>
      </c>
      <c r="DQ218" s="135" t="n">
        <v>680</v>
      </c>
      <c r="DR218" s="135" t="n">
        <v>50</v>
      </c>
      <c r="DS218" s="233" t="n">
        <v>90</v>
      </c>
      <c r="DT218" s="229"/>
      <c r="DU218" s="187" t="s">
        <v>821</v>
      </c>
      <c r="DV218" s="135" t="s">
        <v>811</v>
      </c>
      <c r="DW218" s="135" t="n">
        <v>2617</v>
      </c>
      <c r="DX218" s="135" t="n">
        <v>1.703</v>
      </c>
      <c r="DY218" s="135" t="n">
        <v>2676</v>
      </c>
      <c r="DZ218" s="279" t="n">
        <v>1.676</v>
      </c>
      <c r="EA218" s="269"/>
      <c r="EB218" s="269"/>
    </row>
    <row r="219" customFormat="false" ht="12" hidden="false" customHeight="true" outlineLevel="0" collapsed="false">
      <c r="U219" s="1"/>
      <c r="AY219" s="205" t="s">
        <v>822</v>
      </c>
      <c r="AZ219" s="169" t="n">
        <v>15</v>
      </c>
      <c r="BA219" s="220" t="n">
        <f aca="false">AZ219</f>
        <v>15</v>
      </c>
      <c r="BB219" s="1" t="n">
        <v>2775</v>
      </c>
      <c r="BC219" s="97" t="n">
        <f aca="false">BB219</f>
        <v>2775</v>
      </c>
      <c r="BD219" s="170" t="n">
        <v>0.9</v>
      </c>
      <c r="BE219" s="170" t="n">
        <v>1.1</v>
      </c>
      <c r="BF219" s="170"/>
      <c r="BG219" s="170" t="n">
        <v>0.36</v>
      </c>
      <c r="BH219" s="221" t="n">
        <f aca="false">BG219</f>
        <v>0.36</v>
      </c>
      <c r="BI219" s="221"/>
      <c r="BJ219" s="221"/>
      <c r="BK219" s="221" t="n">
        <v>0.15</v>
      </c>
      <c r="BL219" s="221" t="n">
        <v>0.15</v>
      </c>
      <c r="BM219" s="221" t="n">
        <v>0.15</v>
      </c>
      <c r="BN219" s="221" t="n">
        <v>0.25</v>
      </c>
      <c r="BO219" s="221" t="n">
        <v>0.34</v>
      </c>
      <c r="BP219" s="221" t="n">
        <v>0.34</v>
      </c>
      <c r="BQ219" s="170" t="n">
        <v>0.56</v>
      </c>
      <c r="BR219" s="221" t="n">
        <f aca="false">BQ219</f>
        <v>0.56</v>
      </c>
      <c r="BS219" s="221"/>
      <c r="BT219" s="221"/>
      <c r="BU219" s="170" t="n">
        <v>0.72</v>
      </c>
      <c r="BV219" s="221" t="n">
        <f aca="false">BU219</f>
        <v>0.72</v>
      </c>
      <c r="BW219" s="221"/>
      <c r="BX219" s="221"/>
      <c r="BY219" s="221"/>
      <c r="BZ219" s="221"/>
      <c r="CA219" s="221" t="n">
        <v>0.15</v>
      </c>
      <c r="CB219" s="221" t="n">
        <v>0.15</v>
      </c>
      <c r="CC219" s="169" t="n">
        <v>2.5</v>
      </c>
      <c r="CD219" s="169" t="n">
        <v>7</v>
      </c>
      <c r="CE219" s="169" t="n">
        <v>1</v>
      </c>
      <c r="CF219" s="169" t="n">
        <v>7</v>
      </c>
      <c r="CG219" s="1"/>
      <c r="CH219" s="270"/>
      <c r="CI219" s="235"/>
      <c r="CJ219" s="305" t="s">
        <v>823</v>
      </c>
      <c r="CK219" s="121" t="n">
        <v>99</v>
      </c>
      <c r="CL219" s="121" t="n">
        <v>0</v>
      </c>
      <c r="CM219" s="121" t="n">
        <v>0</v>
      </c>
      <c r="CN219" s="121" t="n">
        <v>34</v>
      </c>
      <c r="CO219" s="121" t="n">
        <v>14</v>
      </c>
      <c r="CP219" s="121" t="n">
        <v>14</v>
      </c>
      <c r="CQ219" s="121" t="n">
        <v>0</v>
      </c>
      <c r="CR219" s="121" t="n">
        <v>0.2</v>
      </c>
      <c r="CS219" s="121" t="n">
        <v>0</v>
      </c>
      <c r="CT219" s="121" t="n">
        <v>0</v>
      </c>
      <c r="CU219" s="121" t="n">
        <v>0</v>
      </c>
      <c r="CV219" s="121" t="n">
        <v>0</v>
      </c>
      <c r="CW219" s="121" t="n">
        <v>0</v>
      </c>
      <c r="CX219" s="121" t="n">
        <v>0</v>
      </c>
      <c r="CY219" s="121" t="n">
        <v>0</v>
      </c>
      <c r="CZ219" s="121" t="n">
        <v>0</v>
      </c>
      <c r="DA219" s="121" t="n">
        <v>0</v>
      </c>
      <c r="DB219" s="121" t="n">
        <v>0</v>
      </c>
      <c r="DC219" s="121" t="n">
        <v>0</v>
      </c>
      <c r="DD219" s="121" t="n">
        <v>0</v>
      </c>
      <c r="DE219" s="121" t="n">
        <v>0</v>
      </c>
      <c r="DF219" s="121" t="n">
        <v>0</v>
      </c>
      <c r="DG219" s="121" t="n">
        <v>0</v>
      </c>
      <c r="DH219" s="121" t="n">
        <v>0</v>
      </c>
      <c r="DI219" s="121" t="n">
        <v>0</v>
      </c>
      <c r="DJ219" s="121" t="n">
        <v>0</v>
      </c>
      <c r="DK219" s="121" t="n">
        <v>0</v>
      </c>
      <c r="DL219" s="121" t="n">
        <v>1</v>
      </c>
      <c r="DM219" s="230" t="s">
        <v>147</v>
      </c>
      <c r="DN219" s="135" t="n">
        <v>113</v>
      </c>
      <c r="DO219" s="97"/>
      <c r="DP219" s="187" t="n">
        <v>10</v>
      </c>
      <c r="DQ219" s="135" t="n">
        <v>860</v>
      </c>
      <c r="DR219" s="135" t="n">
        <v>57</v>
      </c>
      <c r="DS219" s="233" t="n">
        <v>107</v>
      </c>
      <c r="DT219" s="229"/>
      <c r="DU219" s="187"/>
      <c r="DV219" s="135" t="s">
        <v>814</v>
      </c>
      <c r="DW219" s="135" t="n">
        <v>2221</v>
      </c>
      <c r="DX219" s="135" t="n">
        <v>1.794</v>
      </c>
      <c r="DY219" s="135" t="n">
        <v>2272</v>
      </c>
      <c r="DZ219" s="279" t="n">
        <v>1.765</v>
      </c>
      <c r="EA219" s="269"/>
      <c r="EB219" s="269"/>
    </row>
    <row r="220" customFormat="false" ht="12" hidden="false" customHeight="true" outlineLevel="0" collapsed="false">
      <c r="U220" s="1"/>
      <c r="AY220" s="205" t="s">
        <v>824</v>
      </c>
      <c r="AZ220" s="169" t="n">
        <v>17</v>
      </c>
      <c r="BA220" s="169" t="n">
        <v>18</v>
      </c>
      <c r="BB220" s="1" t="n">
        <v>2800</v>
      </c>
      <c r="BC220" s="97" t="n">
        <f aca="false">BB220</f>
        <v>2800</v>
      </c>
      <c r="BD220" s="170" t="n">
        <v>3.3</v>
      </c>
      <c r="BE220" s="170" t="n">
        <v>3.5</v>
      </c>
      <c r="BF220" s="170"/>
      <c r="BG220" s="170" t="n">
        <v>0.4</v>
      </c>
      <c r="BH220" s="221" t="n">
        <f aca="false">BG220</f>
        <v>0.4</v>
      </c>
      <c r="BI220" s="221"/>
      <c r="BJ220" s="221"/>
      <c r="BK220" s="221" t="n">
        <v>0.15</v>
      </c>
      <c r="BL220" s="221" t="n">
        <v>0.2</v>
      </c>
      <c r="BM220" s="221" t="n">
        <v>0.15</v>
      </c>
      <c r="BN220" s="221" t="n">
        <v>0.25</v>
      </c>
      <c r="BO220" s="221" t="n">
        <v>0.4</v>
      </c>
      <c r="BP220" s="221" t="n">
        <v>0.4</v>
      </c>
      <c r="BQ220" s="170" t="n">
        <v>0.71</v>
      </c>
      <c r="BR220" s="221" t="n">
        <f aca="false">BQ220</f>
        <v>0.71</v>
      </c>
      <c r="BS220" s="221"/>
      <c r="BT220" s="221"/>
      <c r="BU220" s="170" t="n">
        <v>0.8</v>
      </c>
      <c r="BV220" s="221" t="n">
        <f aca="false">BU220</f>
        <v>0.8</v>
      </c>
      <c r="BW220" s="221"/>
      <c r="BX220" s="221"/>
      <c r="BY220" s="221"/>
      <c r="BZ220" s="221"/>
      <c r="CA220" s="221" t="n">
        <v>0.18</v>
      </c>
      <c r="CB220" s="221" t="n">
        <v>0.18</v>
      </c>
      <c r="CC220" s="169" t="n">
        <v>3</v>
      </c>
      <c r="CD220" s="169" t="n">
        <v>7</v>
      </c>
      <c r="CE220" s="169" t="n">
        <v>1.2</v>
      </c>
      <c r="CF220" s="169" t="n">
        <v>6</v>
      </c>
      <c r="CG220" s="1"/>
      <c r="CH220" s="270"/>
      <c r="CI220" s="235"/>
      <c r="CJ220" s="305" t="s">
        <v>825</v>
      </c>
      <c r="CK220" s="121" t="n">
        <v>95</v>
      </c>
      <c r="CL220" s="121" t="n">
        <v>18.8</v>
      </c>
      <c r="CM220" s="121" t="n">
        <v>0</v>
      </c>
      <c r="CN220" s="121" t="n">
        <v>27.31</v>
      </c>
      <c r="CO220" s="121" t="n">
        <v>13.07</v>
      </c>
      <c r="CP220" s="121" t="n">
        <v>13.07</v>
      </c>
      <c r="CQ220" s="121" t="n">
        <v>0</v>
      </c>
      <c r="CR220" s="121" t="n">
        <v>0</v>
      </c>
      <c r="CS220" s="121" t="n">
        <v>0</v>
      </c>
      <c r="CT220" s="121" t="n">
        <v>0</v>
      </c>
      <c r="CU220" s="121" t="n">
        <v>0</v>
      </c>
      <c r="CV220" s="121" t="n">
        <v>0</v>
      </c>
      <c r="CW220" s="121" t="n">
        <v>0</v>
      </c>
      <c r="CX220" s="121" t="n">
        <v>0</v>
      </c>
      <c r="CY220" s="121" t="n">
        <v>0</v>
      </c>
      <c r="CZ220" s="121" t="n">
        <v>0</v>
      </c>
      <c r="DA220" s="121" t="n">
        <v>0</v>
      </c>
      <c r="DB220" s="121" t="n">
        <v>0</v>
      </c>
      <c r="DC220" s="121" t="n">
        <v>0</v>
      </c>
      <c r="DD220" s="121" t="n">
        <v>0</v>
      </c>
      <c r="DE220" s="121" t="n">
        <v>0</v>
      </c>
      <c r="DF220" s="121" t="n">
        <v>0</v>
      </c>
      <c r="DG220" s="121" t="n">
        <v>10.2</v>
      </c>
      <c r="DH220" s="121" t="n">
        <v>0</v>
      </c>
      <c r="DI220" s="121" t="n">
        <v>0</v>
      </c>
      <c r="DJ220" s="121" t="n">
        <v>30</v>
      </c>
      <c r="DK220" s="121" t="n">
        <v>0</v>
      </c>
      <c r="DL220" s="121" t="n">
        <v>2</v>
      </c>
      <c r="DM220" s="230" t="s">
        <v>152</v>
      </c>
      <c r="DN220" s="135" t="n">
        <v>1560</v>
      </c>
      <c r="DO220" s="97"/>
      <c r="DP220" s="187" t="n">
        <v>12</v>
      </c>
      <c r="DQ220" s="135" t="n">
        <v>1040</v>
      </c>
      <c r="DR220" s="135" t="n">
        <v>64</v>
      </c>
      <c r="DS220" s="233" t="n">
        <v>124</v>
      </c>
      <c r="DT220" s="229"/>
      <c r="DU220" s="187"/>
      <c r="DV220" s="135" t="s">
        <v>818</v>
      </c>
      <c r="DW220" s="135" t="n">
        <v>2419</v>
      </c>
      <c r="DX220" s="135" t="n">
        <v>1.749</v>
      </c>
      <c r="DY220" s="135" t="n">
        <v>2474</v>
      </c>
      <c r="DZ220" s="279" t="n">
        <v>1.721</v>
      </c>
      <c r="EA220" s="269"/>
      <c r="EB220" s="269"/>
    </row>
    <row r="221" customFormat="false" ht="12" hidden="false" customHeight="true" outlineLevel="0" collapsed="false">
      <c r="U221" s="1"/>
      <c r="AY221" s="205" t="s">
        <v>826</v>
      </c>
      <c r="AZ221" s="169" t="n">
        <v>16</v>
      </c>
      <c r="BA221" s="169" t="n">
        <v>17</v>
      </c>
      <c r="BB221" s="1" t="n">
        <v>2775</v>
      </c>
      <c r="BC221" s="97" t="n">
        <f aca="false">BB221</f>
        <v>2775</v>
      </c>
      <c r="BD221" s="170" t="n">
        <v>3.6</v>
      </c>
      <c r="BE221" s="170" t="n">
        <v>3.8</v>
      </c>
      <c r="BF221" s="170"/>
      <c r="BG221" s="170" t="n">
        <v>0.38</v>
      </c>
      <c r="BH221" s="221" t="n">
        <f aca="false">BG221</f>
        <v>0.38</v>
      </c>
      <c r="BI221" s="221"/>
      <c r="BJ221" s="221"/>
      <c r="BK221" s="221" t="n">
        <v>0.15</v>
      </c>
      <c r="BL221" s="221" t="n">
        <v>0.2</v>
      </c>
      <c r="BM221" s="221" t="n">
        <v>0.15</v>
      </c>
      <c r="BN221" s="221" t="n">
        <v>0.25</v>
      </c>
      <c r="BO221" s="221" t="n">
        <v>0.38</v>
      </c>
      <c r="BP221" s="221" t="n">
        <v>0.38</v>
      </c>
      <c r="BQ221" s="170" t="n">
        <v>0.68</v>
      </c>
      <c r="BR221" s="221" t="n">
        <f aca="false">BQ221</f>
        <v>0.68</v>
      </c>
      <c r="BS221" s="221"/>
      <c r="BT221" s="221"/>
      <c r="BU221" s="170" t="n">
        <v>0.77</v>
      </c>
      <c r="BV221" s="221" t="n">
        <f aca="false">BU221</f>
        <v>0.77</v>
      </c>
      <c r="BW221" s="221"/>
      <c r="BX221" s="221"/>
      <c r="BY221" s="221"/>
      <c r="BZ221" s="221"/>
      <c r="CA221" s="221" t="n">
        <v>0.17</v>
      </c>
      <c r="CB221" s="221" t="n">
        <v>0.17</v>
      </c>
      <c r="CC221" s="169" t="n">
        <v>3</v>
      </c>
      <c r="CD221" s="169" t="n">
        <v>7</v>
      </c>
      <c r="CE221" s="169" t="n">
        <v>1.2</v>
      </c>
      <c r="CF221" s="169" t="n">
        <v>6</v>
      </c>
      <c r="CG221" s="1"/>
      <c r="CH221" s="270"/>
      <c r="CI221" s="235"/>
      <c r="CJ221" s="305" t="s">
        <v>827</v>
      </c>
      <c r="CK221" s="121" t="n">
        <v>97</v>
      </c>
      <c r="CL221" s="121" t="n">
        <v>13.2</v>
      </c>
      <c r="CM221" s="121" t="n">
        <v>0</v>
      </c>
      <c r="CN221" s="121" t="n">
        <v>30.71</v>
      </c>
      <c r="CO221" s="121" t="n">
        <v>12.86</v>
      </c>
      <c r="CP221" s="121" t="n">
        <v>12.86</v>
      </c>
      <c r="CQ221" s="121" t="n">
        <v>0.2</v>
      </c>
      <c r="CR221" s="121" t="n">
        <v>0.04</v>
      </c>
      <c r="CS221" s="121" t="n">
        <v>0</v>
      </c>
      <c r="CT221" s="121" t="n">
        <v>0</v>
      </c>
      <c r="CU221" s="121" t="n">
        <v>0</v>
      </c>
      <c r="CV221" s="121" t="n">
        <v>0</v>
      </c>
      <c r="CW221" s="121" t="n">
        <v>0</v>
      </c>
      <c r="CX221" s="121" t="n">
        <v>0</v>
      </c>
      <c r="CY221" s="121" t="n">
        <v>0</v>
      </c>
      <c r="CZ221" s="121" t="n">
        <v>0</v>
      </c>
      <c r="DA221" s="121" t="n">
        <v>0</v>
      </c>
      <c r="DB221" s="121" t="n">
        <v>0</v>
      </c>
      <c r="DC221" s="121" t="n">
        <v>0</v>
      </c>
      <c r="DD221" s="121" t="n">
        <v>0</v>
      </c>
      <c r="DE221" s="121" t="n">
        <v>0</v>
      </c>
      <c r="DF221" s="121" t="n">
        <v>0</v>
      </c>
      <c r="DG221" s="121" t="n">
        <v>11.6</v>
      </c>
      <c r="DH221" s="121" t="n">
        <v>0</v>
      </c>
      <c r="DI221" s="121" t="n">
        <v>0</v>
      </c>
      <c r="DJ221" s="121" t="n">
        <v>30</v>
      </c>
      <c r="DK221" s="121" t="n">
        <v>0</v>
      </c>
      <c r="DL221" s="121" t="n">
        <v>2</v>
      </c>
      <c r="DM221" s="230" t="s">
        <v>828</v>
      </c>
      <c r="DN221" s="135" t="n">
        <v>2000</v>
      </c>
      <c r="DO221" s="97"/>
      <c r="DP221" s="187" t="n">
        <v>15</v>
      </c>
      <c r="DQ221" s="135" t="n">
        <v>1330</v>
      </c>
      <c r="DR221" s="135" t="n">
        <v>72</v>
      </c>
      <c r="DS221" s="233" t="n">
        <v>139</v>
      </c>
      <c r="DT221" s="229"/>
      <c r="DU221" s="187" t="s">
        <v>829</v>
      </c>
      <c r="DV221" s="135" t="s">
        <v>811</v>
      </c>
      <c r="DW221" s="135" t="n">
        <v>3238</v>
      </c>
      <c r="DX221" s="135" t="n">
        <v>1.818</v>
      </c>
      <c r="DY221" s="135" t="n">
        <v>3312</v>
      </c>
      <c r="DZ221" s="279" t="n">
        <v>1.786</v>
      </c>
      <c r="EA221" s="269"/>
      <c r="EB221" s="269"/>
    </row>
    <row r="222" customFormat="false" ht="12" hidden="false" customHeight="true" outlineLevel="0" collapsed="false">
      <c r="U222" s="1"/>
      <c r="AY222" s="205" t="s">
        <v>830</v>
      </c>
      <c r="AZ222" s="169" t="n">
        <v>15</v>
      </c>
      <c r="BA222" s="169" t="n">
        <v>16</v>
      </c>
      <c r="BB222" s="1" t="n">
        <v>2750</v>
      </c>
      <c r="BC222" s="97" t="n">
        <f aca="false">BB222</f>
        <v>2750</v>
      </c>
      <c r="BD222" s="170" t="n">
        <v>3.8</v>
      </c>
      <c r="BE222" s="170" t="n">
        <v>4</v>
      </c>
      <c r="BF222" s="170"/>
      <c r="BG222" s="170" t="n">
        <v>0.34</v>
      </c>
      <c r="BH222" s="221" t="n">
        <f aca="false">BG222</f>
        <v>0.34</v>
      </c>
      <c r="BI222" s="221"/>
      <c r="BJ222" s="221"/>
      <c r="BK222" s="221" t="n">
        <v>0.2</v>
      </c>
      <c r="BL222" s="221" t="n">
        <v>0.2</v>
      </c>
      <c r="BM222" s="221" t="n">
        <v>0.15</v>
      </c>
      <c r="BN222" s="221" t="n">
        <v>0.25</v>
      </c>
      <c r="BO222" s="221" t="n">
        <v>0.35</v>
      </c>
      <c r="BP222" s="221" t="n">
        <v>0.35</v>
      </c>
      <c r="BQ222" s="170" t="n">
        <v>0.65</v>
      </c>
      <c r="BR222" s="221" t="n">
        <f aca="false">BQ222</f>
        <v>0.65</v>
      </c>
      <c r="BS222" s="221"/>
      <c r="BT222" s="221"/>
      <c r="BU222" s="170" t="n">
        <v>0.72</v>
      </c>
      <c r="BV222" s="221" t="n">
        <f aca="false">BU222</f>
        <v>0.72</v>
      </c>
      <c r="BW222" s="221"/>
      <c r="BX222" s="221"/>
      <c r="BY222" s="221"/>
      <c r="BZ222" s="221"/>
      <c r="CA222" s="221" t="n">
        <v>0.16</v>
      </c>
      <c r="CB222" s="221" t="n">
        <v>0.16</v>
      </c>
      <c r="CC222" s="169" t="n">
        <v>3</v>
      </c>
      <c r="CD222" s="169" t="n">
        <v>7</v>
      </c>
      <c r="CE222" s="169" t="n">
        <v>1.2</v>
      </c>
      <c r="CF222" s="169" t="n">
        <v>7</v>
      </c>
      <c r="CG222" s="1"/>
      <c r="CH222" s="270"/>
      <c r="CI222" s="235"/>
      <c r="CJ222" s="305" t="s">
        <v>831</v>
      </c>
      <c r="CK222" s="121" t="n">
        <v>94</v>
      </c>
      <c r="CL222" s="121" t="n">
        <v>7</v>
      </c>
      <c r="CM222" s="121" t="n">
        <v>0</v>
      </c>
      <c r="CN222" s="121" t="n">
        <v>30</v>
      </c>
      <c r="CO222" s="121" t="n">
        <v>14</v>
      </c>
      <c r="CP222" s="121" t="n">
        <v>14</v>
      </c>
      <c r="CQ222" s="121" t="n">
        <v>0</v>
      </c>
      <c r="CR222" s="121" t="n">
        <v>0</v>
      </c>
      <c r="CS222" s="121" t="n">
        <v>0</v>
      </c>
      <c r="CT222" s="121" t="n">
        <v>0</v>
      </c>
      <c r="CU222" s="121" t="n">
        <v>0</v>
      </c>
      <c r="CV222" s="121" t="n">
        <v>0</v>
      </c>
      <c r="CW222" s="121" t="n">
        <v>0</v>
      </c>
      <c r="CX222" s="121" t="n">
        <v>0</v>
      </c>
      <c r="CY222" s="121" t="n">
        <v>0</v>
      </c>
      <c r="CZ222" s="121" t="n">
        <v>0</v>
      </c>
      <c r="DA222" s="121" t="n">
        <v>0</v>
      </c>
      <c r="DB222" s="121" t="n">
        <v>0</v>
      </c>
      <c r="DC222" s="121" t="n">
        <v>0</v>
      </c>
      <c r="DD222" s="121" t="n">
        <v>0</v>
      </c>
      <c r="DE222" s="121" t="n">
        <v>0</v>
      </c>
      <c r="DF222" s="121" t="n">
        <v>0</v>
      </c>
      <c r="DG222" s="121" t="n">
        <v>3</v>
      </c>
      <c r="DH222" s="121" t="n">
        <v>0</v>
      </c>
      <c r="DI222" s="121" t="n">
        <v>0</v>
      </c>
      <c r="DJ222" s="121" t="n">
        <v>30</v>
      </c>
      <c r="DK222" s="121" t="n">
        <v>0</v>
      </c>
      <c r="DL222" s="121" t="n">
        <v>2</v>
      </c>
      <c r="DM222" s="229"/>
      <c r="DN222" s="126"/>
      <c r="DO222" s="97"/>
      <c r="DP222" s="187" t="n">
        <v>17</v>
      </c>
      <c r="DQ222" s="135" t="n">
        <v>1500</v>
      </c>
      <c r="DR222" s="135" t="n">
        <v>78</v>
      </c>
      <c r="DS222" s="233" t="n">
        <v>148</v>
      </c>
      <c r="DT222" s="241"/>
      <c r="DU222" s="187"/>
      <c r="DV222" s="135" t="s">
        <v>814</v>
      </c>
      <c r="DW222" s="135" t="n">
        <v>2727</v>
      </c>
      <c r="DX222" s="135" t="n">
        <v>1.958</v>
      </c>
      <c r="DY222" s="135" t="n">
        <v>2791</v>
      </c>
      <c r="DZ222" s="279" t="n">
        <v>1.913</v>
      </c>
      <c r="EA222" s="306"/>
      <c r="EB222" s="306"/>
      <c r="EC222" s="90"/>
    </row>
    <row r="223" customFormat="false" ht="12" hidden="false" customHeight="true" outlineLevel="0" collapsed="false">
      <c r="U223" s="1"/>
      <c r="AY223" s="152"/>
      <c r="AZ223" s="169"/>
      <c r="BA223" s="169"/>
      <c r="BB223" s="1"/>
      <c r="BC223" s="1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69"/>
      <c r="CD223" s="169"/>
      <c r="CE223" s="169"/>
      <c r="CF223" s="169"/>
      <c r="CG223" s="1"/>
      <c r="CH223" s="270"/>
      <c r="CI223" s="235"/>
      <c r="CJ223" s="305" t="s">
        <v>34</v>
      </c>
      <c r="CK223" s="121" t="n">
        <v>100</v>
      </c>
      <c r="CL223" s="121" t="n">
        <v>0</v>
      </c>
      <c r="CM223" s="121" t="n">
        <v>0</v>
      </c>
      <c r="CN223" s="121" t="n">
        <v>38</v>
      </c>
      <c r="CO223" s="121" t="n">
        <v>0</v>
      </c>
      <c r="CP223" s="121" t="n">
        <v>0</v>
      </c>
      <c r="CQ223" s="121" t="n">
        <v>0.1</v>
      </c>
      <c r="CR223" s="121" t="n">
        <v>0.05</v>
      </c>
      <c r="CS223" s="121" t="n">
        <v>0.03</v>
      </c>
      <c r="CT223" s="121" t="n">
        <v>0</v>
      </c>
      <c r="CU223" s="121" t="n">
        <v>0</v>
      </c>
      <c r="CV223" s="121" t="n">
        <v>0</v>
      </c>
      <c r="CW223" s="121" t="n">
        <v>0</v>
      </c>
      <c r="CX223" s="121" t="n">
        <v>0</v>
      </c>
      <c r="CY223" s="121" t="n">
        <v>0</v>
      </c>
      <c r="CZ223" s="121" t="n">
        <v>0</v>
      </c>
      <c r="DA223" s="121" t="n">
        <v>0</v>
      </c>
      <c r="DB223" s="121" t="n">
        <v>0</v>
      </c>
      <c r="DC223" s="121" t="n">
        <v>0</v>
      </c>
      <c r="DD223" s="121" t="n">
        <v>0</v>
      </c>
      <c r="DE223" s="121" t="n">
        <v>0</v>
      </c>
      <c r="DF223" s="121" t="n">
        <v>0</v>
      </c>
      <c r="DG223" s="121" t="n">
        <v>0</v>
      </c>
      <c r="DH223" s="121" t="n">
        <v>0</v>
      </c>
      <c r="DI223" s="121" t="n">
        <v>0</v>
      </c>
      <c r="DJ223" s="121" t="n">
        <v>1.2</v>
      </c>
      <c r="DK223" s="121" t="n">
        <v>0</v>
      </c>
      <c r="DL223" s="121" t="n">
        <v>10</v>
      </c>
      <c r="DM223" s="229"/>
      <c r="DN223" s="126"/>
      <c r="DO223" s="97"/>
      <c r="DP223" s="194" t="n">
        <v>18</v>
      </c>
      <c r="DQ223" s="195" t="n">
        <v>1550</v>
      </c>
      <c r="DR223" s="195" t="n">
        <v>82</v>
      </c>
      <c r="DS223" s="240" t="n">
        <v>151</v>
      </c>
      <c r="DT223" s="229"/>
      <c r="DU223" s="194"/>
      <c r="DV223" s="195" t="s">
        <v>818</v>
      </c>
      <c r="DW223" s="195" t="n">
        <v>2983</v>
      </c>
      <c r="DX223" s="195" t="n">
        <v>1.888</v>
      </c>
      <c r="DY223" s="195" t="n">
        <v>3052</v>
      </c>
      <c r="DZ223" s="281" t="n">
        <v>1.85</v>
      </c>
      <c r="EA223" s="269"/>
      <c r="EB223" s="269"/>
    </row>
    <row r="224" customFormat="false" ht="12" hidden="false" customHeight="true" outlineLevel="0" collapsed="false">
      <c r="U224" s="1"/>
      <c r="AY224" s="205" t="s">
        <v>832</v>
      </c>
      <c r="AZ224" s="169" t="n">
        <v>19</v>
      </c>
      <c r="BA224" s="169" t="n">
        <v>19</v>
      </c>
      <c r="BB224" s="1" t="n">
        <v>2750</v>
      </c>
      <c r="BC224" s="1" t="n">
        <v>2970</v>
      </c>
      <c r="BD224" s="170" t="n">
        <v>1</v>
      </c>
      <c r="BE224" s="170"/>
      <c r="BF224" s="170" t="n">
        <v>0.75</v>
      </c>
      <c r="BG224" s="170" t="n">
        <v>0.48</v>
      </c>
      <c r="BH224" s="170"/>
      <c r="BI224" s="170" t="n">
        <v>0.5</v>
      </c>
      <c r="BJ224" s="170"/>
      <c r="BK224" s="170" t="n">
        <v>0.18</v>
      </c>
      <c r="BL224" s="170"/>
      <c r="BM224" s="170" t="n">
        <v>0.16</v>
      </c>
      <c r="BN224" s="170"/>
      <c r="BO224" s="170" t="n">
        <v>0.48</v>
      </c>
      <c r="BP224" s="170"/>
      <c r="BQ224" s="170" t="n">
        <v>0.8</v>
      </c>
      <c r="BR224" s="170"/>
      <c r="BS224" s="170"/>
      <c r="BT224" s="170"/>
      <c r="BU224" s="170" t="n">
        <v>1.1</v>
      </c>
      <c r="BV224" s="170"/>
      <c r="BW224" s="170"/>
      <c r="BX224" s="170"/>
      <c r="BY224" s="170" t="n">
        <v>0.75</v>
      </c>
      <c r="BZ224" s="170"/>
      <c r="CA224" s="170" t="n">
        <v>0.2</v>
      </c>
      <c r="CB224" s="170"/>
      <c r="CC224" s="169"/>
      <c r="CD224" s="169"/>
      <c r="CE224" s="169" t="n">
        <v>1</v>
      </c>
      <c r="CF224" s="169"/>
      <c r="CG224" s="1"/>
      <c r="CH224" s="270"/>
      <c r="CI224" s="235"/>
      <c r="CJ224" s="305" t="s">
        <v>833</v>
      </c>
      <c r="CK224" s="121" t="n">
        <v>100</v>
      </c>
      <c r="CL224" s="121" t="n">
        <v>0</v>
      </c>
      <c r="CM224" s="121" t="n">
        <v>0</v>
      </c>
      <c r="CN224" s="121" t="n">
        <v>0</v>
      </c>
      <c r="CO224" s="121" t="n">
        <v>0</v>
      </c>
      <c r="CP224" s="121" t="n">
        <v>0</v>
      </c>
      <c r="CQ224" s="121" t="n">
        <v>0</v>
      </c>
      <c r="CR224" s="121" t="n">
        <v>0</v>
      </c>
      <c r="CS224" s="121" t="n">
        <v>0</v>
      </c>
      <c r="CT224" s="121" t="n">
        <v>0</v>
      </c>
      <c r="CU224" s="121" t="n">
        <v>0</v>
      </c>
      <c r="CV224" s="121" t="n">
        <v>0</v>
      </c>
      <c r="CW224" s="121" t="n">
        <v>0</v>
      </c>
      <c r="CX224" s="121" t="n">
        <v>0</v>
      </c>
      <c r="CY224" s="121" t="n">
        <v>0</v>
      </c>
      <c r="CZ224" s="121" t="n">
        <v>0</v>
      </c>
      <c r="DA224" s="121" t="n">
        <v>0</v>
      </c>
      <c r="DB224" s="121" t="n">
        <v>0</v>
      </c>
      <c r="DC224" s="121" t="n">
        <v>0</v>
      </c>
      <c r="DD224" s="121" t="n">
        <v>0</v>
      </c>
      <c r="DE224" s="121" t="n">
        <v>0</v>
      </c>
      <c r="DF224" s="121" t="n">
        <v>0</v>
      </c>
      <c r="DG224" s="121" t="n">
        <v>0</v>
      </c>
      <c r="DH224" s="121" t="n">
        <v>0</v>
      </c>
      <c r="DI224" s="121" t="n">
        <v>0</v>
      </c>
      <c r="DJ224" s="121" t="n">
        <v>420</v>
      </c>
      <c r="DK224" s="121" t="n">
        <v>0</v>
      </c>
      <c r="DL224" s="121" t="n">
        <v>0.1</v>
      </c>
      <c r="DM224" s="229"/>
      <c r="DN224" s="307"/>
      <c r="DO224" s="97"/>
      <c r="DP224" s="97"/>
      <c r="DQ224" s="97"/>
      <c r="DR224" s="197"/>
      <c r="DS224" s="97"/>
      <c r="DT224" s="241"/>
      <c r="DU224" s="125"/>
      <c r="DV224" s="125"/>
      <c r="DW224" s="125"/>
      <c r="DX224" s="125"/>
      <c r="DY224" s="125"/>
      <c r="DZ224" s="285"/>
      <c r="EA224" s="269"/>
      <c r="EB224" s="269"/>
    </row>
    <row r="225" customFormat="false" ht="12" hidden="false" customHeight="true" outlineLevel="0" collapsed="false">
      <c r="U225" s="1"/>
      <c r="AY225" s="205" t="s">
        <v>834</v>
      </c>
      <c r="AZ225" s="169" t="n">
        <v>16</v>
      </c>
      <c r="BA225" s="169" t="n">
        <v>16</v>
      </c>
      <c r="BB225" s="1" t="n">
        <v>2750</v>
      </c>
      <c r="BC225" s="1" t="n">
        <v>3025</v>
      </c>
      <c r="BD225" s="170" t="n">
        <v>1</v>
      </c>
      <c r="BE225" s="170"/>
      <c r="BF225" s="170" t="n">
        <v>0.73</v>
      </c>
      <c r="BG225" s="170" t="n">
        <v>0.46</v>
      </c>
      <c r="BH225" s="170"/>
      <c r="BI225" s="170" t="n">
        <v>0.5</v>
      </c>
      <c r="BJ225" s="170"/>
      <c r="BK225" s="170" t="n">
        <v>0.18</v>
      </c>
      <c r="BL225" s="170"/>
      <c r="BM225" s="170" t="n">
        <v>0.16</v>
      </c>
      <c r="BN225" s="170"/>
      <c r="BO225" s="170" t="n">
        <v>0.44</v>
      </c>
      <c r="BP225" s="170"/>
      <c r="BQ225" s="170" t="n">
        <v>0.7</v>
      </c>
      <c r="BR225" s="170"/>
      <c r="BS225" s="170"/>
      <c r="BT225" s="170"/>
      <c r="BU225" s="170" t="n">
        <v>0.9</v>
      </c>
      <c r="BV225" s="170"/>
      <c r="BW225" s="170"/>
      <c r="BX225" s="170"/>
      <c r="BY225" s="170" t="n">
        <v>0.7</v>
      </c>
      <c r="BZ225" s="170"/>
      <c r="CA225" s="170" t="n">
        <v>0.18</v>
      </c>
      <c r="CB225" s="170"/>
      <c r="CC225" s="169"/>
      <c r="CD225" s="169"/>
      <c r="CE225" s="169" t="n">
        <v>1</v>
      </c>
      <c r="CF225" s="169"/>
      <c r="CG225" s="1"/>
      <c r="CH225" s="270"/>
      <c r="CI225" s="235"/>
      <c r="CJ225" s="305" t="s">
        <v>835</v>
      </c>
      <c r="CK225" s="121" t="n">
        <v>98.5</v>
      </c>
      <c r="CL225" s="121" t="n">
        <v>94.4</v>
      </c>
      <c r="CM225" s="121" t="n">
        <v>4600</v>
      </c>
      <c r="CN225" s="121" t="n">
        <v>0</v>
      </c>
      <c r="CO225" s="121" t="n">
        <v>0</v>
      </c>
      <c r="CP225" s="121" t="n">
        <v>0</v>
      </c>
      <c r="CQ225" s="121" t="n">
        <v>0</v>
      </c>
      <c r="CR225" s="121" t="n">
        <v>0</v>
      </c>
      <c r="CS225" s="121" t="n">
        <v>0</v>
      </c>
      <c r="CT225" s="121" t="n">
        <v>0</v>
      </c>
      <c r="CU225" s="121" t="n">
        <v>0</v>
      </c>
      <c r="CV225" s="121" t="n">
        <v>0</v>
      </c>
      <c r="CW225" s="121" t="n">
        <v>0</v>
      </c>
      <c r="CX225" s="121" t="n">
        <v>79</v>
      </c>
      <c r="CY225" s="121" t="n">
        <v>79</v>
      </c>
      <c r="CZ225" s="121" t="n">
        <v>0</v>
      </c>
      <c r="DA225" s="121" t="n">
        <v>0</v>
      </c>
      <c r="DB225" s="121" t="n">
        <v>0</v>
      </c>
      <c r="DC225" s="121" t="n">
        <v>0</v>
      </c>
      <c r="DD225" s="121" t="n">
        <v>0</v>
      </c>
      <c r="DE225" s="121" t="n">
        <v>0</v>
      </c>
      <c r="DF225" s="121" t="n">
        <v>0</v>
      </c>
      <c r="DG225" s="121" t="n">
        <v>0</v>
      </c>
      <c r="DH225" s="121" t="n">
        <v>0</v>
      </c>
      <c r="DI225" s="121" t="n">
        <v>0</v>
      </c>
      <c r="DJ225" s="121" t="n">
        <v>650</v>
      </c>
      <c r="DK225" s="121" t="n">
        <v>0</v>
      </c>
      <c r="DL225" s="121" t="n">
        <v>0.1</v>
      </c>
      <c r="DM225" s="229"/>
      <c r="DN225" s="127" t="s">
        <v>180</v>
      </c>
      <c r="DO225" s="127" t="s">
        <v>181</v>
      </c>
      <c r="DP225" s="127" t="s">
        <v>182</v>
      </c>
      <c r="DQ225" s="127" t="s">
        <v>183</v>
      </c>
      <c r="DR225" s="127" t="s">
        <v>184</v>
      </c>
      <c r="DS225" s="97"/>
      <c r="DT225" s="229"/>
      <c r="DU225" s="197" t="s">
        <v>836</v>
      </c>
      <c r="DV225" s="197" t="s">
        <v>837</v>
      </c>
      <c r="DW225" s="197" t="s">
        <v>794</v>
      </c>
      <c r="DX225" s="197" t="s">
        <v>470</v>
      </c>
      <c r="DY225" s="197" t="s">
        <v>184</v>
      </c>
      <c r="DZ225" s="285"/>
      <c r="EA225" s="269"/>
      <c r="EB225" s="269"/>
    </row>
    <row r="226" customFormat="false" ht="12" hidden="false" customHeight="true" outlineLevel="0" collapsed="false">
      <c r="U226" s="1"/>
      <c r="AY226" s="205" t="s">
        <v>838</v>
      </c>
      <c r="AZ226" s="169" t="n">
        <v>15</v>
      </c>
      <c r="BA226" s="169" t="n">
        <v>15</v>
      </c>
      <c r="BB226" s="1" t="n">
        <v>2700</v>
      </c>
      <c r="BC226" s="1" t="n">
        <v>2970</v>
      </c>
      <c r="BD226" s="170" t="n">
        <v>1</v>
      </c>
      <c r="BE226" s="170"/>
      <c r="BF226" s="170" t="n">
        <v>0.7</v>
      </c>
      <c r="BG226" s="170" t="n">
        <v>0.44</v>
      </c>
      <c r="BH226" s="170"/>
      <c r="BI226" s="170" t="n">
        <v>0.5</v>
      </c>
      <c r="BJ226" s="170"/>
      <c r="BK226" s="170" t="n">
        <v>0.18</v>
      </c>
      <c r="BL226" s="170"/>
      <c r="BM226" s="170" t="n">
        <v>0.16</v>
      </c>
      <c r="BN226" s="170"/>
      <c r="BO226" s="170" t="n">
        <v>0.39</v>
      </c>
      <c r="BP226" s="170"/>
      <c r="BQ226" s="170" t="n">
        <v>0.6</v>
      </c>
      <c r="BR226" s="170"/>
      <c r="BS226" s="170"/>
      <c r="BT226" s="170"/>
      <c r="BU226" s="170" t="n">
        <v>0.7</v>
      </c>
      <c r="BV226" s="170"/>
      <c r="BW226" s="170"/>
      <c r="BX226" s="170"/>
      <c r="BY226" s="170" t="n">
        <v>0.6</v>
      </c>
      <c r="BZ226" s="170"/>
      <c r="CA226" s="170" t="n">
        <v>0.15</v>
      </c>
      <c r="CB226" s="170"/>
      <c r="CC226" s="169"/>
      <c r="CD226" s="169"/>
      <c r="CE226" s="169" t="n">
        <v>1</v>
      </c>
      <c r="CF226" s="169"/>
      <c r="CG226" s="1"/>
      <c r="CH226" s="270"/>
      <c r="CI226" s="235"/>
      <c r="CJ226" s="305" t="s">
        <v>839</v>
      </c>
      <c r="CK226" s="121" t="n">
        <v>98.5</v>
      </c>
      <c r="CL226" s="121" t="n">
        <v>73.5</v>
      </c>
      <c r="CM226" s="121" t="n">
        <v>3150</v>
      </c>
      <c r="CN226" s="121" t="n">
        <v>0</v>
      </c>
      <c r="CO226" s="121" t="n">
        <v>0</v>
      </c>
      <c r="CP226" s="121" t="n">
        <v>0</v>
      </c>
      <c r="CQ226" s="121" t="n">
        <v>0</v>
      </c>
      <c r="CR226" s="121" t="n">
        <v>0</v>
      </c>
      <c r="CS226" s="121" t="n">
        <v>0</v>
      </c>
      <c r="CT226" s="121" t="n">
        <v>0</v>
      </c>
      <c r="CU226" s="121" t="n">
        <v>0</v>
      </c>
      <c r="CV226" s="121" t="n">
        <v>0</v>
      </c>
      <c r="CW226" s="121" t="n">
        <v>0</v>
      </c>
      <c r="CX226" s="121" t="n">
        <v>0</v>
      </c>
      <c r="CY226" s="121" t="n">
        <v>0</v>
      </c>
      <c r="CZ226" s="121" t="n">
        <v>98.5</v>
      </c>
      <c r="DA226" s="121" t="n">
        <v>0</v>
      </c>
      <c r="DB226" s="121" t="n">
        <v>0</v>
      </c>
      <c r="DC226" s="121" t="n">
        <v>0</v>
      </c>
      <c r="DD226" s="121" t="n">
        <v>0</v>
      </c>
      <c r="DE226" s="121" t="n">
        <v>0</v>
      </c>
      <c r="DF226" s="121" t="n">
        <v>0</v>
      </c>
      <c r="DG226" s="121" t="n">
        <v>0</v>
      </c>
      <c r="DH226" s="121" t="n">
        <v>0</v>
      </c>
      <c r="DI226" s="121" t="n">
        <v>0</v>
      </c>
      <c r="DJ226" s="121" t="n">
        <v>700</v>
      </c>
      <c r="DK226" s="121" t="n">
        <v>0</v>
      </c>
      <c r="DL226" s="121" t="n">
        <v>0.1</v>
      </c>
      <c r="DM226" s="229"/>
      <c r="DN226" s="136"/>
      <c r="DO226" s="136" t="s">
        <v>189</v>
      </c>
      <c r="DP226" s="136" t="s">
        <v>190</v>
      </c>
      <c r="DQ226" s="136" t="s">
        <v>191</v>
      </c>
      <c r="DR226" s="136"/>
      <c r="DS226" s="97"/>
      <c r="DT226" s="229"/>
      <c r="DU226" s="136"/>
      <c r="DV226" s="136"/>
      <c r="DW226" s="136" t="s">
        <v>836</v>
      </c>
      <c r="DX226" s="136"/>
      <c r="DY226" s="136" t="s">
        <v>840</v>
      </c>
      <c r="DZ226" s="291"/>
      <c r="EA226" s="269"/>
      <c r="EB226" s="269"/>
    </row>
    <row r="227" customFormat="false" ht="12" hidden="false" customHeight="true" outlineLevel="0" collapsed="false">
      <c r="U227" s="1"/>
      <c r="AY227" s="205" t="s">
        <v>841</v>
      </c>
      <c r="AZ227" s="169" t="n">
        <v>16.5</v>
      </c>
      <c r="BA227" s="169" t="n">
        <v>16.5</v>
      </c>
      <c r="BB227" s="1" t="n">
        <v>2725</v>
      </c>
      <c r="BC227" s="1" t="n">
        <v>2980</v>
      </c>
      <c r="BD227" s="170" t="n">
        <v>2.75</v>
      </c>
      <c r="BE227" s="170"/>
      <c r="BF227" s="170" t="n">
        <v>0.6</v>
      </c>
      <c r="BG227" s="170" t="n">
        <v>0.44</v>
      </c>
      <c r="BH227" s="170"/>
      <c r="BI227" s="170" t="n">
        <v>0.5</v>
      </c>
      <c r="BJ227" s="170"/>
      <c r="BK227" s="170" t="n">
        <v>0.18</v>
      </c>
      <c r="BL227" s="170"/>
      <c r="BM227" s="170" t="n">
        <v>0.16</v>
      </c>
      <c r="BN227" s="170"/>
      <c r="BO227" s="170" t="n">
        <v>0.35</v>
      </c>
      <c r="BP227" s="170"/>
      <c r="BQ227" s="170" t="n">
        <v>0.6</v>
      </c>
      <c r="BR227" s="170"/>
      <c r="BS227" s="170"/>
      <c r="BT227" s="170"/>
      <c r="BU227" s="170" t="n">
        <v>0.75</v>
      </c>
      <c r="BV227" s="170"/>
      <c r="BW227" s="170"/>
      <c r="BX227" s="170"/>
      <c r="BY227" s="170" t="n">
        <v>0.55</v>
      </c>
      <c r="BZ227" s="170"/>
      <c r="CA227" s="170" t="n">
        <v>0.17</v>
      </c>
      <c r="CB227" s="170"/>
      <c r="CC227" s="169"/>
      <c r="CD227" s="169"/>
      <c r="CE227" s="169" t="n">
        <v>1</v>
      </c>
      <c r="CF227" s="169"/>
      <c r="CG227" s="1"/>
      <c r="CH227" s="270"/>
      <c r="CI227" s="235"/>
      <c r="CJ227" s="305" t="s">
        <v>842</v>
      </c>
      <c r="CK227" s="121" t="n">
        <v>98.5</v>
      </c>
      <c r="CL227" s="121" t="n">
        <v>85.8</v>
      </c>
      <c r="CM227" s="121" t="n">
        <v>5460</v>
      </c>
      <c r="CN227" s="121" t="n">
        <v>0</v>
      </c>
      <c r="CO227" s="121" t="n">
        <v>0</v>
      </c>
      <c r="CP227" s="121" t="n">
        <v>0</v>
      </c>
      <c r="CQ227" s="121" t="n">
        <v>0</v>
      </c>
      <c r="CR227" s="121" t="n">
        <v>0</v>
      </c>
      <c r="CS227" s="121" t="n">
        <v>0</v>
      </c>
      <c r="CT227" s="121" t="n">
        <v>0</v>
      </c>
      <c r="CU227" s="121" t="n">
        <v>0</v>
      </c>
      <c r="CV227" s="121" t="n">
        <v>0</v>
      </c>
      <c r="CW227" s="121" t="n">
        <v>0</v>
      </c>
      <c r="CX227" s="121" t="n">
        <v>0</v>
      </c>
      <c r="CY227" s="121" t="n">
        <v>0</v>
      </c>
      <c r="CZ227" s="121" t="n">
        <v>0</v>
      </c>
      <c r="DA227" s="121" t="n">
        <v>98.5</v>
      </c>
      <c r="DB227" s="121" t="n">
        <v>0</v>
      </c>
      <c r="DC227" s="121" t="n">
        <v>0</v>
      </c>
      <c r="DD227" s="121" t="n">
        <v>0</v>
      </c>
      <c r="DE227" s="121" t="n">
        <v>0</v>
      </c>
      <c r="DF227" s="121" t="n">
        <v>0</v>
      </c>
      <c r="DG227" s="121" t="n">
        <v>0</v>
      </c>
      <c r="DH227" s="121" t="n">
        <v>0</v>
      </c>
      <c r="DI227" s="121" t="n">
        <v>0</v>
      </c>
      <c r="DJ227" s="121" t="n">
        <v>700</v>
      </c>
      <c r="DK227" s="121" t="n">
        <v>0</v>
      </c>
      <c r="DL227" s="121" t="n">
        <v>0.1</v>
      </c>
      <c r="DM227" s="229"/>
      <c r="DN227" s="204" t="s">
        <v>106</v>
      </c>
      <c r="DO227" s="204" t="s">
        <v>196</v>
      </c>
      <c r="DP227" s="204" t="s">
        <v>197</v>
      </c>
      <c r="DQ227" s="204" t="s">
        <v>198</v>
      </c>
      <c r="DR227" s="204" t="s">
        <v>107</v>
      </c>
      <c r="DS227" s="97"/>
      <c r="DT227" s="229"/>
      <c r="DU227" s="204" t="s">
        <v>804</v>
      </c>
      <c r="DV227" s="204" t="s">
        <v>805</v>
      </c>
      <c r="DW227" s="204" t="s">
        <v>806</v>
      </c>
      <c r="DX227" s="204" t="s">
        <v>807</v>
      </c>
      <c r="DY227" s="204" t="s">
        <v>806</v>
      </c>
      <c r="DZ227" s="308" t="s">
        <v>807</v>
      </c>
      <c r="EA227" s="269"/>
      <c r="EB227" s="269"/>
    </row>
    <row r="228" customFormat="false" ht="12" hidden="false" customHeight="true" outlineLevel="0" collapsed="false">
      <c r="U228" s="1"/>
      <c r="AY228" s="205" t="s">
        <v>843</v>
      </c>
      <c r="AZ228" s="169" t="n">
        <v>20</v>
      </c>
      <c r="BA228" s="169" t="n">
        <v>20</v>
      </c>
      <c r="BB228" s="1" t="n">
        <v>2750</v>
      </c>
      <c r="BC228" s="1" t="n">
        <v>2948</v>
      </c>
      <c r="BD228" s="170" t="n">
        <v>4.2</v>
      </c>
      <c r="BE228" s="170"/>
      <c r="BF228" s="170" t="n">
        <v>0.75</v>
      </c>
      <c r="BG228" s="170" t="n">
        <v>0.5</v>
      </c>
      <c r="BH228" s="170"/>
      <c r="BI228" s="170" t="n">
        <v>0.5</v>
      </c>
      <c r="BJ228" s="170"/>
      <c r="BK228" s="170" t="n">
        <v>0.2</v>
      </c>
      <c r="BL228" s="170"/>
      <c r="BM228" s="170" t="n">
        <v>0.18</v>
      </c>
      <c r="BN228" s="170"/>
      <c r="BO228" s="170" t="n">
        <v>0.47</v>
      </c>
      <c r="BP228" s="170"/>
      <c r="BQ228" s="170" t="n">
        <v>0.78</v>
      </c>
      <c r="BR228" s="170"/>
      <c r="BS228" s="170"/>
      <c r="BT228" s="170"/>
      <c r="BU228" s="170" t="n">
        <v>1.05</v>
      </c>
      <c r="BV228" s="170"/>
      <c r="BW228" s="170"/>
      <c r="BX228" s="170"/>
      <c r="BY228" s="170" t="n">
        <v>0.68</v>
      </c>
      <c r="BZ228" s="170"/>
      <c r="CA228" s="170" t="n">
        <v>0.21</v>
      </c>
      <c r="CB228" s="170"/>
      <c r="CC228" s="169"/>
      <c r="CD228" s="169"/>
      <c r="CE228" s="169" t="n">
        <v>1.5</v>
      </c>
      <c r="CF228" s="169"/>
      <c r="CG228" s="1"/>
      <c r="CH228" s="270"/>
      <c r="CI228" s="235"/>
      <c r="CJ228" s="305" t="s">
        <v>844</v>
      </c>
      <c r="CK228" s="121" t="n">
        <v>100</v>
      </c>
      <c r="CL228" s="121" t="n">
        <v>0</v>
      </c>
      <c r="CM228" s="121" t="n">
        <v>0</v>
      </c>
      <c r="CN228" s="121" t="n">
        <v>3</v>
      </c>
      <c r="CO228" s="121" t="n">
        <v>0.03</v>
      </c>
      <c r="CP228" s="121" t="n">
        <v>0.03</v>
      </c>
      <c r="CQ228" s="121" t="n">
        <v>0.02</v>
      </c>
      <c r="CR228" s="121" t="n">
        <v>0.015</v>
      </c>
      <c r="CS228" s="121" t="n">
        <v>0.02</v>
      </c>
      <c r="CT228" s="121" t="n">
        <v>0</v>
      </c>
      <c r="CU228" s="121" t="n">
        <v>0</v>
      </c>
      <c r="CV228" s="121" t="n">
        <v>0</v>
      </c>
      <c r="CW228" s="121" t="n">
        <v>0</v>
      </c>
      <c r="CX228" s="121" t="n">
        <v>0</v>
      </c>
      <c r="CY228" s="121" t="n">
        <v>0</v>
      </c>
      <c r="CZ228" s="121" t="n">
        <v>0</v>
      </c>
      <c r="DA228" s="121" t="n">
        <v>0</v>
      </c>
      <c r="DB228" s="121" t="n">
        <v>0</v>
      </c>
      <c r="DC228" s="121" t="n">
        <v>0</v>
      </c>
      <c r="DD228" s="121" t="n">
        <v>0</v>
      </c>
      <c r="DE228" s="121" t="n">
        <v>0</v>
      </c>
      <c r="DF228" s="121" t="n">
        <v>0</v>
      </c>
      <c r="DG228" s="121" t="n">
        <v>0</v>
      </c>
      <c r="DH228" s="121" t="n">
        <v>0</v>
      </c>
      <c r="DI228" s="121" t="n">
        <v>0</v>
      </c>
      <c r="DJ228" s="121" t="n">
        <v>0</v>
      </c>
      <c r="DK228" s="121" t="n">
        <v>0</v>
      </c>
      <c r="DL228" s="121" t="n">
        <v>1</v>
      </c>
      <c r="DM228" s="229"/>
      <c r="DN228" s="171" t="n">
        <v>19</v>
      </c>
      <c r="DO228" s="172" t="n">
        <v>15</v>
      </c>
      <c r="DP228" s="309" t="n">
        <v>42.73</v>
      </c>
      <c r="DQ228" s="172" t="n">
        <v>85</v>
      </c>
      <c r="DR228" s="206" t="n">
        <v>1600</v>
      </c>
      <c r="DS228" s="97"/>
      <c r="DT228" s="229"/>
      <c r="DU228" s="187" t="s">
        <v>810</v>
      </c>
      <c r="DV228" s="172" t="s">
        <v>811</v>
      </c>
      <c r="DW228" s="172"/>
      <c r="DX228" s="248"/>
      <c r="DY228" s="248" t="n">
        <v>1957</v>
      </c>
      <c r="DZ228" s="278" t="n">
        <v>1.55</v>
      </c>
      <c r="EA228" s="269"/>
      <c r="EB228" s="269"/>
    </row>
    <row r="229" customFormat="false" ht="12" hidden="false" customHeight="true" outlineLevel="0" collapsed="false">
      <c r="U229" s="1"/>
      <c r="AY229" s="205" t="s">
        <v>845</v>
      </c>
      <c r="AZ229" s="169" t="n">
        <v>19.8</v>
      </c>
      <c r="BA229" s="169" t="n">
        <v>19.8</v>
      </c>
      <c r="BB229" s="1" t="n">
        <v>2770</v>
      </c>
      <c r="BC229" s="1" t="n">
        <v>2860</v>
      </c>
      <c r="BD229" s="170" t="n">
        <v>4.3</v>
      </c>
      <c r="BE229" s="170" t="n">
        <v>4.5</v>
      </c>
      <c r="BF229" s="170" t="n">
        <v>0.77</v>
      </c>
      <c r="BG229" s="170" t="n">
        <v>0.48</v>
      </c>
      <c r="BH229" s="170" t="n">
        <v>0.48</v>
      </c>
      <c r="BI229" s="170"/>
      <c r="BJ229" s="170"/>
      <c r="BK229" s="170" t="n">
        <v>0.2</v>
      </c>
      <c r="BL229" s="170"/>
      <c r="BM229" s="170"/>
      <c r="BN229" s="170"/>
      <c r="BO229" s="170" t="n">
        <v>0.51</v>
      </c>
      <c r="BP229" s="170"/>
      <c r="BQ229" s="170" t="n">
        <v>0.84</v>
      </c>
      <c r="BR229" s="170" t="n">
        <v>0.84</v>
      </c>
      <c r="BS229" s="170"/>
      <c r="BT229" s="170"/>
      <c r="BU229" s="170" t="n">
        <v>1.02</v>
      </c>
      <c r="BV229" s="170" t="n">
        <v>1.02</v>
      </c>
      <c r="BW229" s="170"/>
      <c r="BX229" s="170"/>
      <c r="BY229" s="170"/>
      <c r="BZ229" s="170"/>
      <c r="CA229" s="170" t="n">
        <v>0.21</v>
      </c>
      <c r="CB229" s="170"/>
      <c r="CC229" s="169"/>
      <c r="CD229" s="169"/>
      <c r="CE229" s="169"/>
      <c r="CF229" s="169"/>
      <c r="CG229" s="1"/>
      <c r="CH229" s="270"/>
      <c r="CI229" s="235"/>
      <c r="CJ229" s="305" t="s">
        <v>846</v>
      </c>
      <c r="CK229" s="121" t="n">
        <v>99</v>
      </c>
      <c r="CL229" s="121" t="n">
        <v>0</v>
      </c>
      <c r="CM229" s="121" t="n">
        <v>0</v>
      </c>
      <c r="CN229" s="121" t="n">
        <v>0.05</v>
      </c>
      <c r="CO229" s="121" t="n">
        <v>0</v>
      </c>
      <c r="CP229" s="121" t="n">
        <v>0</v>
      </c>
      <c r="CQ229" s="121" t="n">
        <v>50.5</v>
      </c>
      <c r="CR229" s="121" t="n">
        <v>1</v>
      </c>
      <c r="CS229" s="121" t="n">
        <v>47.3</v>
      </c>
      <c r="CT229" s="121" t="n">
        <v>0</v>
      </c>
      <c r="CU229" s="121" t="n">
        <v>0</v>
      </c>
      <c r="CV229" s="121" t="n">
        <v>0</v>
      </c>
      <c r="CW229" s="121" t="n">
        <v>0</v>
      </c>
      <c r="CX229" s="121" t="n">
        <v>0</v>
      </c>
      <c r="CY229" s="121" t="n">
        <v>0</v>
      </c>
      <c r="CZ229" s="121" t="n">
        <v>0</v>
      </c>
      <c r="DA229" s="121" t="n">
        <v>0</v>
      </c>
      <c r="DB229" s="121" t="n">
        <v>0</v>
      </c>
      <c r="DC229" s="121" t="n">
        <v>0</v>
      </c>
      <c r="DD229" s="121" t="n">
        <v>0</v>
      </c>
      <c r="DE229" s="121" t="n">
        <v>0</v>
      </c>
      <c r="DF229" s="121" t="n">
        <v>0</v>
      </c>
      <c r="DG229" s="121" t="n">
        <v>0</v>
      </c>
      <c r="DH229" s="121" t="n">
        <v>0</v>
      </c>
      <c r="DI229" s="121" t="n">
        <v>0</v>
      </c>
      <c r="DJ229" s="121" t="n">
        <v>0</v>
      </c>
      <c r="DK229" s="121" t="n">
        <v>0</v>
      </c>
      <c r="DL229" s="121" t="n">
        <v>1</v>
      </c>
      <c r="DM229" s="229"/>
      <c r="DN229" s="187" t="n">
        <v>20</v>
      </c>
      <c r="DO229" s="207" t="n">
        <v>50</v>
      </c>
      <c r="DP229" s="249" t="n">
        <v>50.29</v>
      </c>
      <c r="DQ229" s="135" t="n">
        <v>89</v>
      </c>
      <c r="DR229" s="208" t="n">
        <v>1650</v>
      </c>
      <c r="DS229" s="97"/>
      <c r="DT229" s="229"/>
      <c r="DU229" s="187"/>
      <c r="DV229" s="207" t="s">
        <v>814</v>
      </c>
      <c r="DW229" s="207"/>
      <c r="DX229" s="207"/>
      <c r="DY229" s="207" t="n">
        <v>1689</v>
      </c>
      <c r="DZ229" s="279" t="n">
        <v>1.61</v>
      </c>
      <c r="EA229" s="269"/>
      <c r="EB229" s="269"/>
    </row>
    <row r="230" customFormat="false" ht="12" hidden="false" customHeight="true" outlineLevel="0" collapsed="false">
      <c r="U230" s="1"/>
      <c r="AY230" s="205" t="s">
        <v>847</v>
      </c>
      <c r="AZ230" s="169" t="n">
        <v>18.85</v>
      </c>
      <c r="BA230" s="169" t="n">
        <v>18.85</v>
      </c>
      <c r="BB230" s="1" t="n">
        <v>2770</v>
      </c>
      <c r="BC230" s="1" t="n">
        <v>2860</v>
      </c>
      <c r="BD230" s="170" t="n">
        <v>4.1</v>
      </c>
      <c r="BE230" s="170" t="n">
        <v>4.3</v>
      </c>
      <c r="BF230" s="170" t="n">
        <v>0.73</v>
      </c>
      <c r="BG230" s="170" t="n">
        <v>0.46</v>
      </c>
      <c r="BH230" s="170" t="n">
        <v>0.46</v>
      </c>
      <c r="BI230" s="170"/>
      <c r="BJ230" s="170"/>
      <c r="BK230" s="170" t="n">
        <v>0.19</v>
      </c>
      <c r="BL230" s="170"/>
      <c r="BM230" s="170"/>
      <c r="BN230" s="170"/>
      <c r="BO230" s="170" t="n">
        <v>0.48</v>
      </c>
      <c r="BP230" s="170"/>
      <c r="BQ230" s="170" t="n">
        <v>0.79</v>
      </c>
      <c r="BR230" s="170" t="n">
        <v>0.79</v>
      </c>
      <c r="BS230" s="170"/>
      <c r="BT230" s="170"/>
      <c r="BU230" s="170" t="n">
        <v>0.97</v>
      </c>
      <c r="BV230" s="170" t="n">
        <v>0.97</v>
      </c>
      <c r="BW230" s="170"/>
      <c r="BX230" s="170"/>
      <c r="BY230" s="170"/>
      <c r="BZ230" s="170"/>
      <c r="CA230" s="170" t="n">
        <v>0.2</v>
      </c>
      <c r="CB230" s="170"/>
      <c r="CC230" s="169"/>
      <c r="CD230" s="169"/>
      <c r="CE230" s="169"/>
      <c r="CF230" s="169"/>
      <c r="CG230" s="1"/>
      <c r="CH230" s="270"/>
      <c r="CI230" s="235"/>
      <c r="CJ230" s="305" t="s">
        <v>848</v>
      </c>
      <c r="CK230" s="121" t="n">
        <v>99</v>
      </c>
      <c r="CL230" s="121" t="n">
        <v>0</v>
      </c>
      <c r="CM230" s="121" t="n">
        <v>0</v>
      </c>
      <c r="CN230" s="121" t="n">
        <v>0.15</v>
      </c>
      <c r="CO230" s="121" t="n">
        <v>0</v>
      </c>
      <c r="CP230" s="121" t="n">
        <v>0</v>
      </c>
      <c r="CQ230" s="121" t="n">
        <v>41</v>
      </c>
      <c r="CR230" s="121" t="n">
        <v>0.09</v>
      </c>
      <c r="CS230" s="121" t="n">
        <v>1.5</v>
      </c>
      <c r="CT230" s="121" t="n">
        <v>0</v>
      </c>
      <c r="CU230" s="121" t="n">
        <v>0</v>
      </c>
      <c r="CV230" s="121" t="n">
        <v>0</v>
      </c>
      <c r="CW230" s="121" t="n">
        <v>0</v>
      </c>
      <c r="CX230" s="121" t="n">
        <v>0</v>
      </c>
      <c r="CY230" s="121" t="n">
        <v>0</v>
      </c>
      <c r="CZ230" s="121" t="n">
        <v>0</v>
      </c>
      <c r="DA230" s="121" t="n">
        <v>0</v>
      </c>
      <c r="DB230" s="121" t="n">
        <v>0</v>
      </c>
      <c r="DC230" s="121" t="n">
        <v>0</v>
      </c>
      <c r="DD230" s="121" t="n">
        <v>0</v>
      </c>
      <c r="DE230" s="121" t="n">
        <v>0</v>
      </c>
      <c r="DF230" s="121" t="n">
        <v>0</v>
      </c>
      <c r="DG230" s="121" t="n">
        <v>0</v>
      </c>
      <c r="DH230" s="121" t="n">
        <v>0</v>
      </c>
      <c r="DI230" s="121" t="n">
        <v>0</v>
      </c>
      <c r="DJ230" s="121" t="n">
        <v>0</v>
      </c>
      <c r="DK230" s="121" t="n">
        <v>0</v>
      </c>
      <c r="DL230" s="121" t="n">
        <v>1</v>
      </c>
      <c r="DM230" s="229"/>
      <c r="DN230" s="187" t="n">
        <v>21</v>
      </c>
      <c r="DO230" s="207" t="n">
        <v>80</v>
      </c>
      <c r="DP230" s="249" t="n">
        <v>51.96</v>
      </c>
      <c r="DQ230" s="135" t="n">
        <v>93</v>
      </c>
      <c r="DR230" s="208" t="n">
        <v>1700</v>
      </c>
      <c r="DS230" s="97"/>
      <c r="DT230" s="229"/>
      <c r="DU230" s="187"/>
      <c r="DV230" s="207" t="s">
        <v>818</v>
      </c>
      <c r="DW230" s="207"/>
      <c r="DX230" s="207"/>
      <c r="DY230" s="207" t="n">
        <v>1823</v>
      </c>
      <c r="DZ230" s="279" t="n">
        <v>1.58</v>
      </c>
      <c r="EA230" s="269"/>
      <c r="EB230" s="269"/>
    </row>
    <row r="231" customFormat="false" ht="12" hidden="false" customHeight="true" outlineLevel="0" collapsed="false">
      <c r="U231" s="1"/>
      <c r="AY231" s="205" t="s">
        <v>849</v>
      </c>
      <c r="AZ231" s="169" t="n">
        <v>18</v>
      </c>
      <c r="BA231" s="169" t="n">
        <v>18</v>
      </c>
      <c r="BB231" s="1" t="n">
        <v>2770</v>
      </c>
      <c r="BC231" s="1" t="n">
        <v>2860</v>
      </c>
      <c r="BD231" s="170" t="n">
        <v>3.9</v>
      </c>
      <c r="BE231" s="170" t="n">
        <v>4.1</v>
      </c>
      <c r="BF231" s="170" t="n">
        <v>0.7</v>
      </c>
      <c r="BG231" s="170" t="n">
        <v>0.44</v>
      </c>
      <c r="BH231" s="170" t="n">
        <v>0.44</v>
      </c>
      <c r="BI231" s="170"/>
      <c r="BJ231" s="170"/>
      <c r="BK231" s="170" t="n">
        <v>0.18</v>
      </c>
      <c r="BL231" s="170"/>
      <c r="BM231" s="170"/>
      <c r="BN231" s="170"/>
      <c r="BO231" s="170" t="n">
        <v>0.46</v>
      </c>
      <c r="BP231" s="170"/>
      <c r="BQ231" s="170" t="n">
        <v>0.76</v>
      </c>
      <c r="BR231" s="170" t="n">
        <v>0.76</v>
      </c>
      <c r="BS231" s="170"/>
      <c r="BT231" s="170"/>
      <c r="BU231" s="170" t="n">
        <v>0.93</v>
      </c>
      <c r="BV231" s="170" t="n">
        <v>0.93</v>
      </c>
      <c r="BW231" s="170"/>
      <c r="BX231" s="170"/>
      <c r="BY231" s="170"/>
      <c r="BZ231" s="170"/>
      <c r="CA231" s="170" t="n">
        <v>0.19</v>
      </c>
      <c r="CB231" s="170"/>
      <c r="CC231" s="169"/>
      <c r="CD231" s="169"/>
      <c r="CE231" s="169"/>
      <c r="CF231" s="169"/>
      <c r="CG231" s="1"/>
      <c r="CH231" s="270"/>
      <c r="CI231" s="235"/>
      <c r="CJ231" s="305" t="s">
        <v>850</v>
      </c>
      <c r="CK231" s="121" t="n">
        <v>99</v>
      </c>
      <c r="CL231" s="121" t="n">
        <v>0</v>
      </c>
      <c r="CM231" s="121" t="n">
        <v>0</v>
      </c>
      <c r="CN231" s="121" t="n">
        <v>0</v>
      </c>
      <c r="CO231" s="121" t="n">
        <v>0</v>
      </c>
      <c r="CP231" s="121" t="n">
        <v>0</v>
      </c>
      <c r="CQ231" s="121" t="n">
        <v>0</v>
      </c>
      <c r="CR231" s="121" t="n">
        <v>43.39</v>
      </c>
      <c r="CS231" s="121" t="n">
        <v>0</v>
      </c>
      <c r="CT231" s="121" t="n">
        <v>0</v>
      </c>
      <c r="CU231" s="121" t="n">
        <v>0</v>
      </c>
      <c r="CV231" s="121" t="n">
        <v>0</v>
      </c>
      <c r="CW231" s="121" t="n">
        <v>0</v>
      </c>
      <c r="CX231" s="121" t="n">
        <v>0</v>
      </c>
      <c r="CY231" s="121" t="n">
        <v>0</v>
      </c>
      <c r="CZ231" s="121" t="n">
        <v>0</v>
      </c>
      <c r="DA231" s="121" t="n">
        <v>0</v>
      </c>
      <c r="DB231" s="121" t="n">
        <v>0</v>
      </c>
      <c r="DC231" s="121" t="n">
        <v>0</v>
      </c>
      <c r="DD231" s="121" t="n">
        <v>0</v>
      </c>
      <c r="DE231" s="121" t="n">
        <v>0</v>
      </c>
      <c r="DF231" s="121" t="n">
        <v>0</v>
      </c>
      <c r="DG231" s="121" t="n">
        <v>0</v>
      </c>
      <c r="DH231" s="121" t="n">
        <v>0</v>
      </c>
      <c r="DI231" s="121" t="n">
        <v>0</v>
      </c>
      <c r="DJ231" s="121" t="n">
        <v>0</v>
      </c>
      <c r="DK231" s="121" t="n">
        <v>0</v>
      </c>
      <c r="DL231" s="121" t="n">
        <v>1</v>
      </c>
      <c r="DM231" s="229"/>
      <c r="DN231" s="187" t="n">
        <v>22</v>
      </c>
      <c r="DO231" s="207" t="n">
        <v>89</v>
      </c>
      <c r="DP231" s="249" t="n">
        <v>54.68</v>
      </c>
      <c r="DQ231" s="135" t="n">
        <v>97</v>
      </c>
      <c r="DR231" s="208" t="n">
        <v>1750</v>
      </c>
      <c r="DS231" s="97"/>
      <c r="DT231" s="229"/>
      <c r="DU231" s="187" t="s">
        <v>821</v>
      </c>
      <c r="DV231" s="207" t="s">
        <v>811</v>
      </c>
      <c r="DW231" s="207" t="n">
        <v>2585</v>
      </c>
      <c r="DX231" s="207" t="n">
        <v>1.671</v>
      </c>
      <c r="DY231" s="207" t="n">
        <v>2593</v>
      </c>
      <c r="DZ231" s="279" t="n">
        <v>1.68</v>
      </c>
      <c r="EA231" s="269"/>
      <c r="EB231" s="269"/>
    </row>
    <row r="232" customFormat="false" ht="12" hidden="false" customHeight="true" outlineLevel="0" collapsed="false">
      <c r="U232" s="1"/>
      <c r="AY232" s="205" t="s">
        <v>851</v>
      </c>
      <c r="AZ232" s="169" t="n">
        <v>17.2</v>
      </c>
      <c r="BA232" s="169" t="n">
        <v>17.2</v>
      </c>
      <c r="BB232" s="1" t="n">
        <v>2770</v>
      </c>
      <c r="BC232" s="1" t="n">
        <v>2860</v>
      </c>
      <c r="BD232" s="170" t="n">
        <v>3.7</v>
      </c>
      <c r="BE232" s="170" t="n">
        <v>3.9</v>
      </c>
      <c r="BF232" s="170" t="n">
        <v>0.67</v>
      </c>
      <c r="BG232" s="170" t="n">
        <v>0.42</v>
      </c>
      <c r="BH232" s="170" t="n">
        <v>0.42</v>
      </c>
      <c r="BI232" s="170"/>
      <c r="BJ232" s="170"/>
      <c r="BK232" s="170" t="n">
        <v>0.17</v>
      </c>
      <c r="BL232" s="170"/>
      <c r="BM232" s="170"/>
      <c r="BN232" s="170"/>
      <c r="BO232" s="170" t="n">
        <v>0.44</v>
      </c>
      <c r="BP232" s="170"/>
      <c r="BQ232" s="170" t="n">
        <v>0.73</v>
      </c>
      <c r="BR232" s="170" t="n">
        <v>0.73</v>
      </c>
      <c r="BS232" s="170"/>
      <c r="BT232" s="170"/>
      <c r="BU232" s="170" t="n">
        <v>0.88</v>
      </c>
      <c r="BV232" s="170" t="n">
        <v>0.88</v>
      </c>
      <c r="BW232" s="170"/>
      <c r="BX232" s="170"/>
      <c r="BY232" s="170"/>
      <c r="BZ232" s="170"/>
      <c r="CA232" s="170" t="n">
        <v>0.18</v>
      </c>
      <c r="CB232" s="170"/>
      <c r="CC232" s="169"/>
      <c r="CD232" s="169"/>
      <c r="CE232" s="169"/>
      <c r="CF232" s="169"/>
      <c r="CG232" s="1"/>
      <c r="CH232" s="270"/>
      <c r="CI232" s="235"/>
      <c r="CJ232" s="305" t="s">
        <v>852</v>
      </c>
      <c r="CK232" s="121" t="n">
        <v>99</v>
      </c>
      <c r="CL232" s="121" t="n">
        <v>0</v>
      </c>
      <c r="CM232" s="121" t="n">
        <v>0</v>
      </c>
      <c r="CN232" s="121" t="n">
        <v>0</v>
      </c>
      <c r="CO232" s="121" t="n">
        <v>20.8</v>
      </c>
      <c r="CP232" s="121" t="n">
        <v>20.8</v>
      </c>
      <c r="CQ232" s="121" t="n">
        <v>0</v>
      </c>
      <c r="CR232" s="121" t="n">
        <v>31</v>
      </c>
      <c r="CS232" s="121" t="n">
        <v>0</v>
      </c>
      <c r="CT232" s="121" t="n">
        <v>0</v>
      </c>
      <c r="CU232" s="121" t="n">
        <v>0</v>
      </c>
      <c r="CV232" s="121" t="n">
        <v>0</v>
      </c>
      <c r="CW232" s="121" t="n">
        <v>0</v>
      </c>
      <c r="CX232" s="121" t="n">
        <v>0</v>
      </c>
      <c r="CY232" s="121" t="n">
        <v>0</v>
      </c>
      <c r="CZ232" s="121" t="n">
        <v>0</v>
      </c>
      <c r="DA232" s="121" t="n">
        <v>0</v>
      </c>
      <c r="DB232" s="121" t="n">
        <v>0</v>
      </c>
      <c r="DC232" s="121" t="n">
        <v>0</v>
      </c>
      <c r="DD232" s="121" t="n">
        <v>0</v>
      </c>
      <c r="DE232" s="121" t="n">
        <v>0</v>
      </c>
      <c r="DF232" s="121" t="n">
        <v>0</v>
      </c>
      <c r="DG232" s="121" t="n">
        <v>0</v>
      </c>
      <c r="DH232" s="121" t="n">
        <v>0</v>
      </c>
      <c r="DI232" s="121" t="n">
        <v>0</v>
      </c>
      <c r="DJ232" s="121" t="n">
        <v>0</v>
      </c>
      <c r="DK232" s="121" t="n">
        <v>0</v>
      </c>
      <c r="DL232" s="121" t="n">
        <v>1</v>
      </c>
      <c r="DM232" s="229"/>
      <c r="DN232" s="187" t="n">
        <v>23</v>
      </c>
      <c r="DO232" s="207" t="n">
        <v>92.5</v>
      </c>
      <c r="DP232" s="249" t="n">
        <v>55.85</v>
      </c>
      <c r="DQ232" s="135" t="n">
        <v>101</v>
      </c>
      <c r="DR232" s="208" t="n">
        <v>1800</v>
      </c>
      <c r="DS232" s="97"/>
      <c r="DT232" s="229"/>
      <c r="DU232" s="187"/>
      <c r="DV232" s="207" t="s">
        <v>814</v>
      </c>
      <c r="DW232" s="207" t="n">
        <v>2190</v>
      </c>
      <c r="DX232" s="207" t="n">
        <v>1.761</v>
      </c>
      <c r="DY232" s="207" t="n">
        <v>2184</v>
      </c>
      <c r="DZ232" s="279" t="n">
        <v>1.74</v>
      </c>
      <c r="EA232" s="269"/>
      <c r="EB232" s="269"/>
    </row>
    <row r="233" customFormat="false" ht="12" hidden="false" customHeight="true" outlineLevel="0" collapsed="false">
      <c r="U233" s="1"/>
      <c r="AY233" s="205" t="s">
        <v>853</v>
      </c>
      <c r="AZ233" s="169" t="n">
        <v>16.5</v>
      </c>
      <c r="BA233" s="169" t="n">
        <v>16.5</v>
      </c>
      <c r="BB233" s="1" t="n">
        <v>2770</v>
      </c>
      <c r="BC233" s="1" t="n">
        <v>2860</v>
      </c>
      <c r="BD233" s="170" t="n">
        <v>3.6</v>
      </c>
      <c r="BE233" s="170" t="n">
        <v>3.8</v>
      </c>
      <c r="BF233" s="170" t="n">
        <v>0.64</v>
      </c>
      <c r="BG233" s="170" t="n">
        <v>0.4</v>
      </c>
      <c r="BH233" s="170" t="n">
        <v>0.4</v>
      </c>
      <c r="BI233" s="170"/>
      <c r="BJ233" s="170"/>
      <c r="BK233" s="170" t="n">
        <v>0.16</v>
      </c>
      <c r="BL233" s="170"/>
      <c r="BM233" s="170"/>
      <c r="BN233" s="170"/>
      <c r="BO233" s="170" t="n">
        <v>0.42</v>
      </c>
      <c r="BP233" s="170"/>
      <c r="BQ233" s="170" t="n">
        <v>0.69</v>
      </c>
      <c r="BR233" s="170" t="n">
        <v>0.69</v>
      </c>
      <c r="BS233" s="170"/>
      <c r="BT233" s="170"/>
      <c r="BU233" s="170" t="n">
        <v>0.85</v>
      </c>
      <c r="BV233" s="170" t="n">
        <v>0.85</v>
      </c>
      <c r="BW233" s="170"/>
      <c r="BX233" s="170"/>
      <c r="BY233" s="170"/>
      <c r="BZ233" s="170"/>
      <c r="CA233" s="170" t="n">
        <v>0.17</v>
      </c>
      <c r="CB233" s="170"/>
      <c r="CC233" s="169"/>
      <c r="CD233" s="169"/>
      <c r="CE233" s="169"/>
      <c r="CF233" s="169"/>
      <c r="CG233" s="1"/>
      <c r="CH233" s="270"/>
      <c r="CI233" s="235"/>
      <c r="CJ233" s="305" t="s">
        <v>854</v>
      </c>
      <c r="CK233" s="121" t="n">
        <v>99</v>
      </c>
      <c r="CL233" s="121" t="n">
        <v>0</v>
      </c>
      <c r="CM233" s="121" t="n">
        <v>0</v>
      </c>
      <c r="CN233" s="121" t="n">
        <v>0</v>
      </c>
      <c r="CO233" s="121" t="n">
        <v>21.8</v>
      </c>
      <c r="CP233" s="121" t="n">
        <v>21.8</v>
      </c>
      <c r="CQ233" s="121" t="n">
        <v>0</v>
      </c>
      <c r="CR233" s="121" t="n">
        <v>16.2</v>
      </c>
      <c r="CS233" s="121" t="n">
        <v>0</v>
      </c>
      <c r="CT233" s="121" t="n">
        <v>0</v>
      </c>
      <c r="CU233" s="121" t="n">
        <v>0</v>
      </c>
      <c r="CV233" s="121" t="n">
        <v>0</v>
      </c>
      <c r="CW233" s="121" t="n">
        <v>0</v>
      </c>
      <c r="CX233" s="121" t="n">
        <v>0</v>
      </c>
      <c r="CY233" s="121" t="n">
        <v>0</v>
      </c>
      <c r="CZ233" s="121" t="n">
        <v>0</v>
      </c>
      <c r="DA233" s="121" t="n">
        <v>0</v>
      </c>
      <c r="DB233" s="121" t="n">
        <v>0</v>
      </c>
      <c r="DC233" s="121" t="n">
        <v>0</v>
      </c>
      <c r="DD233" s="121" t="n">
        <v>0</v>
      </c>
      <c r="DE233" s="121" t="n">
        <v>0</v>
      </c>
      <c r="DF233" s="121" t="n">
        <v>0</v>
      </c>
      <c r="DG233" s="121" t="n">
        <v>0</v>
      </c>
      <c r="DH233" s="121" t="n">
        <v>0</v>
      </c>
      <c r="DI233" s="121" t="n">
        <v>0</v>
      </c>
      <c r="DJ233" s="121" t="n">
        <v>0</v>
      </c>
      <c r="DK233" s="121" t="n">
        <v>0</v>
      </c>
      <c r="DL233" s="121" t="n">
        <v>1</v>
      </c>
      <c r="DM233" s="229"/>
      <c r="DN233" s="187" t="n">
        <v>25</v>
      </c>
      <c r="DO233" s="207" t="n">
        <v>94</v>
      </c>
      <c r="DP233" s="249" t="n">
        <v>58.92</v>
      </c>
      <c r="DQ233" s="135" t="n">
        <v>108</v>
      </c>
      <c r="DR233" s="208" t="n">
        <v>1831</v>
      </c>
      <c r="DS233" s="97"/>
      <c r="DT233" s="229"/>
      <c r="DU233" s="187"/>
      <c r="DV233" s="207" t="s">
        <v>855</v>
      </c>
      <c r="DW233" s="207" t="n">
        <v>2388</v>
      </c>
      <c r="DX233" s="207" t="n">
        <v>1.716</v>
      </c>
      <c r="DY233" s="207" t="n">
        <v>2389</v>
      </c>
      <c r="DZ233" s="279" t="n">
        <v>1.71</v>
      </c>
      <c r="EA233" s="269"/>
      <c r="EB233" s="269"/>
    </row>
    <row r="234" customFormat="false" ht="12" hidden="false" customHeight="true" outlineLevel="0" collapsed="false">
      <c r="U234" s="1"/>
      <c r="AY234" s="205" t="s">
        <v>856</v>
      </c>
      <c r="AZ234" s="169" t="n">
        <v>17.5</v>
      </c>
      <c r="BA234" s="169" t="n">
        <v>17.5</v>
      </c>
      <c r="BB234" s="1" t="n">
        <v>2725</v>
      </c>
      <c r="BC234" s="1" t="n">
        <v>2860</v>
      </c>
      <c r="BD234" s="170" t="n">
        <v>4</v>
      </c>
      <c r="BE234" s="170" t="n">
        <v>4.2</v>
      </c>
      <c r="BF234" s="170" t="n">
        <v>0.66</v>
      </c>
      <c r="BG234" s="170" t="n">
        <v>0.41</v>
      </c>
      <c r="BH234" s="170" t="n">
        <v>0.41</v>
      </c>
      <c r="BI234" s="170"/>
      <c r="BJ234" s="170"/>
      <c r="BK234" s="170" t="n">
        <v>0.18</v>
      </c>
      <c r="BL234" s="170"/>
      <c r="BM234" s="170"/>
      <c r="BN234" s="170"/>
      <c r="BO234" s="170" t="n">
        <v>0.46</v>
      </c>
      <c r="BP234" s="170"/>
      <c r="BQ234" s="170" t="n">
        <v>0.76</v>
      </c>
      <c r="BR234" s="170" t="n">
        <v>0.76</v>
      </c>
      <c r="BS234" s="170"/>
      <c r="BT234" s="170"/>
      <c r="BU234" s="170" t="n">
        <v>0.91</v>
      </c>
      <c r="BV234" s="170" t="n">
        <v>0.91</v>
      </c>
      <c r="BW234" s="170"/>
      <c r="BX234" s="170"/>
      <c r="BY234" s="170"/>
      <c r="BZ234" s="170"/>
      <c r="CA234" s="170" t="n">
        <v>0.18</v>
      </c>
      <c r="CB234" s="170"/>
      <c r="CC234" s="169"/>
      <c r="CD234" s="169"/>
      <c r="CE234" s="169"/>
      <c r="CF234" s="169"/>
      <c r="CG234" s="1"/>
      <c r="CH234" s="270"/>
      <c r="CI234" s="235"/>
      <c r="CJ234" s="305" t="s">
        <v>857</v>
      </c>
      <c r="CK234" s="121" t="n">
        <v>100</v>
      </c>
      <c r="CL234" s="121" t="n">
        <v>0</v>
      </c>
      <c r="CM234" s="121" t="n">
        <v>0</v>
      </c>
      <c r="CN234" s="121" t="n">
        <v>0</v>
      </c>
      <c r="CO234" s="121" t="n">
        <v>0</v>
      </c>
      <c r="CP234" s="121" t="n">
        <v>0</v>
      </c>
      <c r="CQ234" s="121" t="n">
        <v>0</v>
      </c>
      <c r="CR234" s="121" t="n">
        <v>27</v>
      </c>
      <c r="CS234" s="121" t="n">
        <v>0</v>
      </c>
      <c r="CT234" s="121" t="n">
        <v>0</v>
      </c>
      <c r="CU234" s="121" t="n">
        <v>0</v>
      </c>
      <c r="CV234" s="121" t="n">
        <v>0</v>
      </c>
      <c r="CW234" s="121" t="n">
        <v>0</v>
      </c>
      <c r="CX234" s="121" t="n">
        <v>0</v>
      </c>
      <c r="CY234" s="121" t="n">
        <v>0</v>
      </c>
      <c r="CZ234" s="121" t="n">
        <v>0</v>
      </c>
      <c r="DA234" s="121" t="n">
        <v>0</v>
      </c>
      <c r="DB234" s="121" t="n">
        <v>0</v>
      </c>
      <c r="DC234" s="121" t="n">
        <v>0</v>
      </c>
      <c r="DD234" s="121" t="n">
        <v>0</v>
      </c>
      <c r="DE234" s="121" t="n">
        <v>0</v>
      </c>
      <c r="DF234" s="121" t="n">
        <v>0</v>
      </c>
      <c r="DG234" s="121" t="n">
        <v>0</v>
      </c>
      <c r="DH234" s="121" t="n">
        <v>0</v>
      </c>
      <c r="DI234" s="121" t="n">
        <v>0</v>
      </c>
      <c r="DJ234" s="121" t="n">
        <v>0</v>
      </c>
      <c r="DK234" s="121" t="n">
        <v>0</v>
      </c>
      <c r="DL234" s="121" t="n">
        <v>1</v>
      </c>
      <c r="DM234" s="229"/>
      <c r="DN234" s="187" t="n">
        <v>27</v>
      </c>
      <c r="DO234" s="207" t="n">
        <v>94.5</v>
      </c>
      <c r="DP234" s="249" t="n">
        <v>59.55</v>
      </c>
      <c r="DQ234" s="135" t="n">
        <v>110</v>
      </c>
      <c r="DR234" s="208" t="n">
        <v>1863</v>
      </c>
      <c r="DS234" s="97"/>
      <c r="DT234" s="229"/>
      <c r="DU234" s="187" t="s">
        <v>829</v>
      </c>
      <c r="DV234" s="207" t="s">
        <v>811</v>
      </c>
      <c r="DW234" s="207" t="n">
        <v>3213</v>
      </c>
      <c r="DX234" s="207" t="n">
        <v>1.785</v>
      </c>
      <c r="DY234" s="207" t="n">
        <v>3219</v>
      </c>
      <c r="DZ234" s="279" t="n">
        <v>1.81</v>
      </c>
      <c r="EA234" s="269"/>
      <c r="EB234" s="269"/>
    </row>
    <row r="235" customFormat="false" ht="12" hidden="false" customHeight="true" outlineLevel="0" collapsed="false">
      <c r="AY235" s="205" t="s">
        <v>858</v>
      </c>
      <c r="AZ235" s="169" t="n">
        <v>16.75</v>
      </c>
      <c r="BA235" s="169" t="n">
        <v>16.75</v>
      </c>
      <c r="BB235" s="1" t="n">
        <v>2725</v>
      </c>
      <c r="BC235" s="1" t="n">
        <v>2860</v>
      </c>
      <c r="BD235" s="170" t="n">
        <v>3.8</v>
      </c>
      <c r="BE235" s="170" t="n">
        <v>4</v>
      </c>
      <c r="BF235" s="170" t="n">
        <v>0.63</v>
      </c>
      <c r="BG235" s="170" t="n">
        <v>0.39</v>
      </c>
      <c r="BH235" s="170" t="n">
        <v>0.39</v>
      </c>
      <c r="BI235" s="170"/>
      <c r="BJ235" s="170"/>
      <c r="BK235" s="170" t="n">
        <v>0.17</v>
      </c>
      <c r="BL235" s="170"/>
      <c r="BM235" s="170"/>
      <c r="BN235" s="170"/>
      <c r="BO235" s="170" t="n">
        <v>0.44</v>
      </c>
      <c r="BP235" s="170"/>
      <c r="BQ235" s="170" t="n">
        <v>0.73</v>
      </c>
      <c r="BR235" s="170" t="n">
        <v>0.73</v>
      </c>
      <c r="BS235" s="170"/>
      <c r="BT235" s="170"/>
      <c r="BU235" s="170" t="n">
        <v>0.87</v>
      </c>
      <c r="BV235" s="170" t="n">
        <v>0.87</v>
      </c>
      <c r="BW235" s="170"/>
      <c r="BX235" s="170"/>
      <c r="BY235" s="170"/>
      <c r="BZ235" s="170"/>
      <c r="CA235" s="170" t="n">
        <v>0.18</v>
      </c>
      <c r="CB235" s="170"/>
      <c r="CC235" s="169"/>
      <c r="CD235" s="169"/>
      <c r="CE235" s="169"/>
      <c r="CF235" s="169"/>
      <c r="CG235" s="1"/>
      <c r="CH235" s="270"/>
      <c r="CI235" s="235"/>
      <c r="CJ235" s="305" t="s">
        <v>859</v>
      </c>
      <c r="CK235" s="121" t="n">
        <v>98</v>
      </c>
      <c r="CL235" s="121" t="n">
        <v>0</v>
      </c>
      <c r="CM235" s="121" t="n">
        <v>0</v>
      </c>
      <c r="CN235" s="121" t="n">
        <v>0</v>
      </c>
      <c r="CO235" s="121" t="n">
        <v>0</v>
      </c>
      <c r="CP235" s="121" t="n">
        <v>0</v>
      </c>
      <c r="CQ235" s="121" t="n">
        <v>0</v>
      </c>
      <c r="CR235" s="121" t="n">
        <v>13.8</v>
      </c>
      <c r="CS235" s="121" t="n">
        <v>0</v>
      </c>
      <c r="CT235" s="121" t="n">
        <v>0</v>
      </c>
      <c r="CU235" s="121" t="n">
        <v>0</v>
      </c>
      <c r="CV235" s="121" t="n">
        <v>0</v>
      </c>
      <c r="CW235" s="121" t="n">
        <v>0</v>
      </c>
      <c r="CX235" s="121" t="n">
        <v>0</v>
      </c>
      <c r="CY235" s="121" t="n">
        <v>0</v>
      </c>
      <c r="CZ235" s="121" t="n">
        <v>0</v>
      </c>
      <c r="DA235" s="121" t="n">
        <v>0</v>
      </c>
      <c r="DB235" s="121" t="n">
        <v>0</v>
      </c>
      <c r="DC235" s="121" t="n">
        <v>0</v>
      </c>
      <c r="DD235" s="121" t="n">
        <v>0</v>
      </c>
      <c r="DE235" s="121" t="n">
        <v>0</v>
      </c>
      <c r="DF235" s="121" t="n">
        <v>0</v>
      </c>
      <c r="DG235" s="121" t="n">
        <v>0</v>
      </c>
      <c r="DH235" s="121" t="n">
        <v>0</v>
      </c>
      <c r="DI235" s="121" t="n">
        <v>0</v>
      </c>
      <c r="DJ235" s="121" t="n">
        <v>0</v>
      </c>
      <c r="DK235" s="121" t="n">
        <v>0</v>
      </c>
      <c r="DL235" s="121" t="n">
        <v>1</v>
      </c>
      <c r="DM235" s="229"/>
      <c r="DN235" s="187" t="n">
        <v>30</v>
      </c>
      <c r="DO235" s="207" t="n">
        <v>94.2</v>
      </c>
      <c r="DP235" s="249" t="n">
        <v>61.38</v>
      </c>
      <c r="DQ235" s="135" t="n">
        <v>112</v>
      </c>
      <c r="DR235" s="208" t="n">
        <v>1909</v>
      </c>
      <c r="DS235" s="97"/>
      <c r="DT235" s="229"/>
      <c r="DU235" s="187"/>
      <c r="DV235" s="207" t="s">
        <v>814</v>
      </c>
      <c r="DW235" s="207" t="n">
        <v>2703</v>
      </c>
      <c r="DX235" s="207" t="n">
        <v>1.908</v>
      </c>
      <c r="DY235" s="207" t="n">
        <v>2657</v>
      </c>
      <c r="DZ235" s="279" t="n">
        <v>1.87</v>
      </c>
      <c r="EA235" s="269"/>
      <c r="EB235" s="269"/>
    </row>
    <row r="236" customFormat="false" ht="12" hidden="false" customHeight="true" outlineLevel="0" collapsed="false">
      <c r="AY236" s="205" t="s">
        <v>860</v>
      </c>
      <c r="AZ236" s="169" t="n">
        <v>16.05</v>
      </c>
      <c r="BA236" s="169" t="n">
        <v>16.05</v>
      </c>
      <c r="BB236" s="1" t="n">
        <v>2725</v>
      </c>
      <c r="BC236" s="1" t="n">
        <v>2860</v>
      </c>
      <c r="BD236" s="170" t="n">
        <v>3.7</v>
      </c>
      <c r="BE236" s="170" t="n">
        <v>3.85</v>
      </c>
      <c r="BF236" s="170" t="n">
        <v>0.61</v>
      </c>
      <c r="BG236" s="170" t="n">
        <v>0.38</v>
      </c>
      <c r="BH236" s="170" t="n">
        <v>0.38</v>
      </c>
      <c r="BI236" s="170"/>
      <c r="BJ236" s="170"/>
      <c r="BK236" s="170" t="n">
        <v>0.17</v>
      </c>
      <c r="BL236" s="170"/>
      <c r="BM236" s="170"/>
      <c r="BN236" s="170"/>
      <c r="BO236" s="170" t="n">
        <v>0.42</v>
      </c>
      <c r="BP236" s="170"/>
      <c r="BQ236" s="170" t="n">
        <v>0.69</v>
      </c>
      <c r="BR236" s="170" t="n">
        <v>0.69</v>
      </c>
      <c r="BS236" s="170"/>
      <c r="BT236" s="170"/>
      <c r="BU236" s="170" t="n">
        <v>0.83</v>
      </c>
      <c r="BV236" s="170" t="n">
        <v>0.83</v>
      </c>
      <c r="BW236" s="170"/>
      <c r="BX236" s="170"/>
      <c r="BY236" s="170"/>
      <c r="BZ236" s="170"/>
      <c r="CA236" s="170" t="n">
        <v>0.17</v>
      </c>
      <c r="CB236" s="170"/>
      <c r="CC236" s="169"/>
      <c r="CD236" s="169"/>
      <c r="CE236" s="169"/>
      <c r="CF236" s="169"/>
      <c r="CG236" s="1"/>
      <c r="CH236" s="270"/>
      <c r="CI236" s="235"/>
      <c r="CJ236" s="305" t="s">
        <v>35</v>
      </c>
      <c r="CK236" s="121" t="n">
        <v>100</v>
      </c>
      <c r="CL236" s="121" t="n">
        <v>0</v>
      </c>
      <c r="CM236" s="121" t="n">
        <v>0</v>
      </c>
      <c r="CN236" s="121" t="n">
        <v>0.3</v>
      </c>
      <c r="CO236" s="121" t="n">
        <v>0</v>
      </c>
      <c r="CP236" s="121" t="n">
        <v>0</v>
      </c>
      <c r="CQ236" s="121" t="n">
        <v>0</v>
      </c>
      <c r="CR236" s="121" t="n">
        <v>39</v>
      </c>
      <c r="CS236" s="121" t="n">
        <v>60</v>
      </c>
      <c r="CT236" s="121" t="n">
        <v>0</v>
      </c>
      <c r="CU236" s="121" t="n">
        <v>0</v>
      </c>
      <c r="CV236" s="121" t="n">
        <v>0</v>
      </c>
      <c r="CW236" s="121" t="n">
        <v>0</v>
      </c>
      <c r="CX236" s="121" t="n">
        <v>0</v>
      </c>
      <c r="CY236" s="121" t="n">
        <v>0</v>
      </c>
      <c r="CZ236" s="121" t="n">
        <v>0</v>
      </c>
      <c r="DA236" s="121" t="n">
        <v>0</v>
      </c>
      <c r="DB236" s="121" t="n">
        <v>0</v>
      </c>
      <c r="DC236" s="121" t="n">
        <v>0</v>
      </c>
      <c r="DD236" s="121" t="n">
        <v>0</v>
      </c>
      <c r="DE236" s="121" t="n">
        <v>0</v>
      </c>
      <c r="DF236" s="121" t="n">
        <v>0</v>
      </c>
      <c r="DG236" s="121" t="n">
        <v>0</v>
      </c>
      <c r="DH236" s="121" t="n">
        <v>0</v>
      </c>
      <c r="DI236" s="121" t="n">
        <v>0</v>
      </c>
      <c r="DJ236" s="121" t="n">
        <v>7</v>
      </c>
      <c r="DK236" s="121" t="n">
        <v>0.25</v>
      </c>
      <c r="DL236" s="121" t="n">
        <v>0.4</v>
      </c>
      <c r="DM236" s="229"/>
      <c r="DN236" s="187" t="n">
        <v>35</v>
      </c>
      <c r="DO236" s="207" t="n">
        <v>93.3</v>
      </c>
      <c r="DP236" s="249" t="n">
        <v>62.81</v>
      </c>
      <c r="DQ236" s="135" t="n">
        <v>113</v>
      </c>
      <c r="DR236" s="208" t="n">
        <v>1933</v>
      </c>
      <c r="DS236" s="97"/>
      <c r="DT236" s="229"/>
      <c r="DU236" s="194"/>
      <c r="DV236" s="226" t="s">
        <v>861</v>
      </c>
      <c r="DW236" s="226" t="n">
        <v>2958</v>
      </c>
      <c r="DX236" s="195" t="n">
        <v>1.847</v>
      </c>
      <c r="DY236" s="195" t="n">
        <v>2938</v>
      </c>
      <c r="DZ236" s="281" t="n">
        <v>1.84</v>
      </c>
      <c r="EA236" s="269"/>
      <c r="EB236" s="269"/>
    </row>
    <row r="237" customFormat="false" ht="12" hidden="false" customHeight="true" outlineLevel="0" collapsed="false">
      <c r="AY237" s="205" t="s">
        <v>862</v>
      </c>
      <c r="AZ237" s="169" t="n">
        <v>15.5</v>
      </c>
      <c r="BA237" s="169" t="n">
        <v>15.5</v>
      </c>
      <c r="BB237" s="1" t="n">
        <v>2725</v>
      </c>
      <c r="BC237" s="1" t="n">
        <v>2860</v>
      </c>
      <c r="BD237" s="170" t="n">
        <v>3.55</v>
      </c>
      <c r="BE237" s="170" t="n">
        <v>3.7</v>
      </c>
      <c r="BF237" s="170" t="n">
        <v>0.58</v>
      </c>
      <c r="BG237" s="170" t="n">
        <v>0.36</v>
      </c>
      <c r="BH237" s="170" t="n">
        <v>0.36</v>
      </c>
      <c r="BI237" s="170"/>
      <c r="BJ237" s="170"/>
      <c r="BK237" s="170" t="n">
        <v>0.16</v>
      </c>
      <c r="BL237" s="170"/>
      <c r="BM237" s="170"/>
      <c r="BN237" s="170"/>
      <c r="BO237" s="170" t="n">
        <v>0.4</v>
      </c>
      <c r="BP237" s="170"/>
      <c r="BQ237" s="170" t="n">
        <v>0.66</v>
      </c>
      <c r="BR237" s="170" t="n">
        <v>0.66</v>
      </c>
      <c r="BS237" s="170"/>
      <c r="BT237" s="170"/>
      <c r="BU237" s="170" t="n">
        <v>0.8</v>
      </c>
      <c r="BV237" s="170" t="n">
        <v>0.8</v>
      </c>
      <c r="BW237" s="170"/>
      <c r="BX237" s="170"/>
      <c r="BY237" s="170"/>
      <c r="BZ237" s="170"/>
      <c r="CA237" s="170" t="n">
        <v>0.16</v>
      </c>
      <c r="CB237" s="170"/>
      <c r="CC237" s="169"/>
      <c r="CD237" s="169"/>
      <c r="CE237" s="169"/>
      <c r="CF237" s="169"/>
      <c r="CG237" s="1"/>
      <c r="CH237" s="270"/>
      <c r="CI237" s="235"/>
      <c r="CJ237" s="305" t="s">
        <v>36</v>
      </c>
      <c r="CK237" s="121" t="n">
        <v>100</v>
      </c>
      <c r="CL237" s="121" t="n">
        <v>0</v>
      </c>
      <c r="CM237" s="121" t="n">
        <v>0</v>
      </c>
      <c r="CN237" s="121" t="n">
        <v>0</v>
      </c>
      <c r="CO237" s="121" t="n">
        <v>0</v>
      </c>
      <c r="CP237" s="121" t="n">
        <v>0</v>
      </c>
      <c r="CQ237" s="121" t="n">
        <v>0</v>
      </c>
      <c r="CR237" s="121" t="n">
        <v>0</v>
      </c>
      <c r="CS237" s="121" t="n">
        <v>0</v>
      </c>
      <c r="CT237" s="121" t="n">
        <v>0</v>
      </c>
      <c r="CU237" s="121" t="n">
        <v>0</v>
      </c>
      <c r="CV237" s="121" t="n">
        <v>0</v>
      </c>
      <c r="CW237" s="121" t="n">
        <v>0</v>
      </c>
      <c r="CX237" s="121" t="n">
        <v>0</v>
      </c>
      <c r="CY237" s="121" t="n">
        <v>0</v>
      </c>
      <c r="CZ237" s="121" t="n">
        <v>0</v>
      </c>
      <c r="DA237" s="121" t="n">
        <v>0</v>
      </c>
      <c r="DB237" s="121" t="n">
        <v>0</v>
      </c>
      <c r="DC237" s="121" t="n">
        <v>0</v>
      </c>
      <c r="DD237" s="121" t="n">
        <v>0</v>
      </c>
      <c r="DE237" s="121" t="n">
        <v>0</v>
      </c>
      <c r="DF237" s="121" t="n">
        <v>0</v>
      </c>
      <c r="DG237" s="121" t="n">
        <v>0</v>
      </c>
      <c r="DH237" s="121" t="n">
        <v>0</v>
      </c>
      <c r="DI237" s="121" t="n">
        <v>0</v>
      </c>
      <c r="DJ237" s="121" t="n">
        <v>180</v>
      </c>
      <c r="DK237" s="121" t="n">
        <v>0.25</v>
      </c>
      <c r="DL237" s="121" t="n">
        <v>0.35</v>
      </c>
      <c r="DM237" s="229"/>
      <c r="DN237" s="187" t="n">
        <v>40</v>
      </c>
      <c r="DO237" s="207" t="n">
        <v>91</v>
      </c>
      <c r="DP237" s="249" t="n">
        <v>63.39</v>
      </c>
      <c r="DQ237" s="135" t="n">
        <v>113</v>
      </c>
      <c r="DR237" s="208" t="n">
        <v>1944</v>
      </c>
      <c r="DS237" s="97"/>
      <c r="DT237" s="229"/>
      <c r="DU237" s="97"/>
      <c r="DV237" s="97"/>
      <c r="DW237" s="97"/>
      <c r="DX237" s="97"/>
      <c r="DY237" s="97"/>
      <c r="DZ237" s="271"/>
      <c r="EA237" s="269"/>
      <c r="EB237" s="269"/>
    </row>
    <row r="238" customFormat="false" ht="12" hidden="false" customHeight="true" outlineLevel="0" collapsed="false">
      <c r="AY238" s="205" t="s">
        <v>863</v>
      </c>
      <c r="AZ238" s="169" t="n">
        <v>17</v>
      </c>
      <c r="BA238" s="169" t="n">
        <v>17</v>
      </c>
      <c r="BB238" s="1" t="n">
        <v>2675</v>
      </c>
      <c r="BC238" s="1" t="n">
        <v>2860</v>
      </c>
      <c r="BD238" s="170" t="n">
        <v>4.1</v>
      </c>
      <c r="BE238" s="170" t="n">
        <v>4.3</v>
      </c>
      <c r="BF238" s="170" t="n">
        <v>0.61</v>
      </c>
      <c r="BG238" s="170" t="n">
        <v>0.38</v>
      </c>
      <c r="BH238" s="170" t="n">
        <v>0.38</v>
      </c>
      <c r="BI238" s="170"/>
      <c r="BJ238" s="170"/>
      <c r="BK238" s="170" t="n">
        <v>0.18</v>
      </c>
      <c r="BL238" s="170"/>
      <c r="BM238" s="170"/>
      <c r="BN238" s="170"/>
      <c r="BO238" s="170" t="n">
        <v>0.44</v>
      </c>
      <c r="BP238" s="170"/>
      <c r="BQ238" s="170" t="n">
        <v>0.73</v>
      </c>
      <c r="BR238" s="170" t="n">
        <v>0.73</v>
      </c>
      <c r="BS238" s="170"/>
      <c r="BT238" s="170"/>
      <c r="BU238" s="170" t="n">
        <v>0.88</v>
      </c>
      <c r="BV238" s="170" t="n">
        <v>0.88</v>
      </c>
      <c r="BW238" s="170"/>
      <c r="BX238" s="170"/>
      <c r="BY238" s="170"/>
      <c r="BZ238" s="170"/>
      <c r="CA238" s="170" t="n">
        <v>0.18</v>
      </c>
      <c r="CB238" s="170"/>
      <c r="CC238" s="169"/>
      <c r="CD238" s="169"/>
      <c r="CE238" s="169"/>
      <c r="CF238" s="169"/>
      <c r="CG238" s="1"/>
      <c r="CH238" s="270"/>
      <c r="CI238" s="235"/>
      <c r="CJ238" s="305" t="s">
        <v>864</v>
      </c>
      <c r="CK238" s="121" t="n">
        <v>94</v>
      </c>
      <c r="CL238" s="121" t="n">
        <v>7.5</v>
      </c>
      <c r="CM238" s="121" t="n">
        <v>0</v>
      </c>
      <c r="CN238" s="121" t="n">
        <v>35</v>
      </c>
      <c r="CO238" s="121" t="n">
        <v>0.12</v>
      </c>
      <c r="CP238" s="121" t="n">
        <v>0.12</v>
      </c>
      <c r="CQ238" s="121" t="n">
        <v>0</v>
      </c>
      <c r="CR238" s="121" t="n">
        <v>0</v>
      </c>
      <c r="CS238" s="121" t="n">
        <v>0</v>
      </c>
      <c r="CT238" s="121" t="n">
        <v>0</v>
      </c>
      <c r="CU238" s="121" t="n">
        <v>0</v>
      </c>
      <c r="CV238" s="121" t="n">
        <v>0</v>
      </c>
      <c r="CW238" s="121" t="n">
        <v>0</v>
      </c>
      <c r="CX238" s="121" t="n">
        <v>0</v>
      </c>
      <c r="CY238" s="121" t="n">
        <v>0</v>
      </c>
      <c r="CZ238" s="121" t="n">
        <v>0</v>
      </c>
      <c r="DA238" s="121" t="n">
        <v>0</v>
      </c>
      <c r="DB238" s="121" t="n">
        <v>0</v>
      </c>
      <c r="DC238" s="121" t="n">
        <v>0</v>
      </c>
      <c r="DD238" s="121" t="n">
        <v>0</v>
      </c>
      <c r="DE238" s="121" t="n">
        <v>0</v>
      </c>
      <c r="DF238" s="121" t="n">
        <v>0</v>
      </c>
      <c r="DG238" s="121" t="n">
        <v>0</v>
      </c>
      <c r="DH238" s="121" t="n">
        <v>0</v>
      </c>
      <c r="DI238" s="121" t="n">
        <v>0</v>
      </c>
      <c r="DJ238" s="121" t="n">
        <v>10</v>
      </c>
      <c r="DK238" s="121" t="n">
        <v>0</v>
      </c>
      <c r="DL238" s="121" t="n">
        <v>3</v>
      </c>
      <c r="DM238" s="229"/>
      <c r="DN238" s="187" t="n">
        <v>45</v>
      </c>
      <c r="DO238" s="207" t="n">
        <v>88.5</v>
      </c>
      <c r="DP238" s="249" t="n">
        <v>64</v>
      </c>
      <c r="DQ238" s="135" t="n">
        <v>113</v>
      </c>
      <c r="DR238" s="208" t="n">
        <v>1950</v>
      </c>
      <c r="DS238" s="97"/>
      <c r="DT238" s="229"/>
      <c r="DU238" s="97"/>
      <c r="DV238" s="97"/>
      <c r="DW238" s="97"/>
      <c r="DX238" s="97"/>
      <c r="DY238" s="97"/>
      <c r="DZ238" s="271"/>
      <c r="EA238" s="269"/>
      <c r="EB238" s="269"/>
    </row>
    <row r="239" customFormat="false" ht="12" hidden="false" customHeight="true" outlineLevel="0" collapsed="false">
      <c r="AY239" s="205" t="s">
        <v>865</v>
      </c>
      <c r="AZ239" s="169" t="n">
        <v>15.8</v>
      </c>
      <c r="BA239" s="169" t="n">
        <v>15.8</v>
      </c>
      <c r="BB239" s="1" t="n">
        <v>2675</v>
      </c>
      <c r="BC239" s="1" t="n">
        <v>2860</v>
      </c>
      <c r="BD239" s="170" t="n">
        <v>3.9</v>
      </c>
      <c r="BE239" s="170" t="n">
        <v>4.1</v>
      </c>
      <c r="BF239" s="170" t="n">
        <v>0.58</v>
      </c>
      <c r="BG239" s="170" t="n">
        <v>0.36</v>
      </c>
      <c r="BH239" s="170" t="n">
        <v>0.36</v>
      </c>
      <c r="BI239" s="170"/>
      <c r="BJ239" s="170"/>
      <c r="BK239" s="170" t="n">
        <v>0.17</v>
      </c>
      <c r="BL239" s="170"/>
      <c r="BM239" s="170"/>
      <c r="BN239" s="170"/>
      <c r="BO239" s="170" t="n">
        <v>0.42</v>
      </c>
      <c r="BP239" s="170"/>
      <c r="BQ239" s="170" t="n">
        <v>0.69</v>
      </c>
      <c r="BR239" s="170" t="n">
        <v>0.69</v>
      </c>
      <c r="BS239" s="170"/>
      <c r="BT239" s="170"/>
      <c r="BU239" s="170" t="n">
        <v>0.84</v>
      </c>
      <c r="BV239" s="170" t="n">
        <v>0.84</v>
      </c>
      <c r="BW239" s="170"/>
      <c r="BX239" s="170"/>
      <c r="BY239" s="170"/>
      <c r="BZ239" s="170"/>
      <c r="CA239" s="170" t="n">
        <v>0.17</v>
      </c>
      <c r="CB239" s="170"/>
      <c r="CC239" s="169"/>
      <c r="CD239" s="169"/>
      <c r="CE239" s="169"/>
      <c r="CF239" s="169"/>
      <c r="CG239" s="1"/>
      <c r="CH239" s="270"/>
      <c r="CI239" s="235"/>
      <c r="CJ239" s="235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229"/>
      <c r="DN239" s="187" t="n">
        <v>50</v>
      </c>
      <c r="DO239" s="207" t="n">
        <v>86</v>
      </c>
      <c r="DP239" s="249" t="n">
        <v>64.31</v>
      </c>
      <c r="DQ239" s="135" t="n">
        <v>113</v>
      </c>
      <c r="DR239" s="208" t="n">
        <v>1950</v>
      </c>
      <c r="DS239" s="97"/>
      <c r="DT239" s="229"/>
      <c r="DU239" s="97"/>
      <c r="DV239" s="97"/>
      <c r="DW239" s="97"/>
      <c r="DX239" s="97"/>
      <c r="DY239" s="97"/>
      <c r="DZ239" s="271"/>
      <c r="EA239" s="269"/>
      <c r="EB239" s="269"/>
    </row>
    <row r="240" customFormat="false" ht="12" hidden="false" customHeight="true" outlineLevel="0" collapsed="false">
      <c r="AY240" s="205" t="s">
        <v>866</v>
      </c>
      <c r="AZ240" s="169" t="n">
        <v>15.15</v>
      </c>
      <c r="BA240" s="169" t="n">
        <v>15.15</v>
      </c>
      <c r="BB240" s="1" t="n">
        <v>2675</v>
      </c>
      <c r="BC240" s="1" t="n">
        <v>2860</v>
      </c>
      <c r="BD240" s="170" t="n">
        <v>3.75</v>
      </c>
      <c r="BE240" s="170" t="n">
        <v>3.95</v>
      </c>
      <c r="BF240" s="170" t="n">
        <v>0.56</v>
      </c>
      <c r="BG240" s="170" t="n">
        <v>0.34</v>
      </c>
      <c r="BH240" s="170" t="n">
        <v>0.34</v>
      </c>
      <c r="BI240" s="170"/>
      <c r="BJ240" s="170"/>
      <c r="BK240" s="170" t="n">
        <v>0.17</v>
      </c>
      <c r="BL240" s="170"/>
      <c r="BM240" s="170"/>
      <c r="BN240" s="170"/>
      <c r="BO240" s="170" t="n">
        <v>0.4</v>
      </c>
      <c r="BP240" s="170"/>
      <c r="BQ240" s="170" t="n">
        <v>0.66</v>
      </c>
      <c r="BR240" s="170" t="n">
        <v>0.66</v>
      </c>
      <c r="BS240" s="170"/>
      <c r="BT240" s="170"/>
      <c r="BU240" s="170" t="n">
        <v>0.81</v>
      </c>
      <c r="BV240" s="170" t="n">
        <v>0.81</v>
      </c>
      <c r="BW240" s="170"/>
      <c r="BX240" s="170"/>
      <c r="BY240" s="170"/>
      <c r="BZ240" s="170"/>
      <c r="CA240" s="170" t="n">
        <v>0.16</v>
      </c>
      <c r="CB240" s="170"/>
      <c r="CC240" s="169"/>
      <c r="CD240" s="169"/>
      <c r="CE240" s="169"/>
      <c r="CF240" s="169"/>
      <c r="CG240" s="1"/>
      <c r="CH240" s="270"/>
      <c r="CI240" s="235"/>
      <c r="CJ240" s="235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229"/>
      <c r="DN240" s="187" t="n">
        <v>55</v>
      </c>
      <c r="DO240" s="207" t="n">
        <v>83.5</v>
      </c>
      <c r="DP240" s="249" t="n">
        <v>64.64</v>
      </c>
      <c r="DQ240" s="135" t="n">
        <v>113</v>
      </c>
      <c r="DR240" s="208" t="n">
        <v>1950</v>
      </c>
      <c r="DS240" s="97"/>
      <c r="DT240" s="229"/>
      <c r="DU240" s="97"/>
      <c r="DV240" s="97"/>
      <c r="DW240" s="97"/>
      <c r="DX240" s="97"/>
      <c r="DY240" s="97"/>
      <c r="DZ240" s="271"/>
      <c r="EA240" s="269"/>
      <c r="EB240" s="269"/>
    </row>
    <row r="241" customFormat="false" ht="12" hidden="false" customHeight="true" outlineLevel="0" collapsed="false">
      <c r="AY241" s="205" t="s">
        <v>867</v>
      </c>
      <c r="AZ241" s="169" t="n">
        <v>14.5</v>
      </c>
      <c r="BA241" s="169" t="n">
        <v>14.5</v>
      </c>
      <c r="BB241" s="1" t="n">
        <v>2675</v>
      </c>
      <c r="BC241" s="1" t="n">
        <v>2860</v>
      </c>
      <c r="BD241" s="170" t="n">
        <v>3.6</v>
      </c>
      <c r="BE241" s="170" t="n">
        <v>3.8</v>
      </c>
      <c r="BF241" s="170" t="n">
        <v>0.54</v>
      </c>
      <c r="BG241" s="170" t="n">
        <v>0.32</v>
      </c>
      <c r="BH241" s="170" t="n">
        <v>0.32</v>
      </c>
      <c r="BI241" s="170"/>
      <c r="BJ241" s="170"/>
      <c r="BK241" s="170" t="n">
        <v>0.16</v>
      </c>
      <c r="BL241" s="170"/>
      <c r="BM241" s="170"/>
      <c r="BN241" s="170"/>
      <c r="BO241" s="170" t="n">
        <v>0.39</v>
      </c>
      <c r="BP241" s="170"/>
      <c r="BQ241" s="170" t="n">
        <v>0.64</v>
      </c>
      <c r="BR241" s="170" t="n">
        <v>0.64</v>
      </c>
      <c r="BS241" s="170"/>
      <c r="BT241" s="170"/>
      <c r="BU241" s="170" t="n">
        <v>0.77</v>
      </c>
      <c r="BV241" s="170" t="n">
        <v>0.77</v>
      </c>
      <c r="BW241" s="170"/>
      <c r="BX241" s="170"/>
      <c r="BY241" s="170"/>
      <c r="BZ241" s="170"/>
      <c r="CA241" s="170" t="n">
        <v>0.15</v>
      </c>
      <c r="CB241" s="170"/>
      <c r="CC241" s="169"/>
      <c r="CD241" s="169"/>
      <c r="CE241" s="169"/>
      <c r="CF241" s="169"/>
      <c r="CG241" s="1"/>
      <c r="CH241" s="270"/>
      <c r="CI241" s="235"/>
      <c r="CJ241" s="235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229"/>
      <c r="DN241" s="187" t="n">
        <v>60</v>
      </c>
      <c r="DO241" s="207" t="n">
        <v>81</v>
      </c>
      <c r="DP241" s="249" t="n">
        <v>65</v>
      </c>
      <c r="DQ241" s="135" t="n">
        <v>113</v>
      </c>
      <c r="DR241" s="208" t="n">
        <v>1950</v>
      </c>
      <c r="DS241" s="97"/>
      <c r="DT241" s="229"/>
      <c r="DU241" s="97"/>
      <c r="DV241" s="97"/>
      <c r="DW241" s="97"/>
      <c r="DX241" s="97"/>
      <c r="DY241" s="97"/>
      <c r="DZ241" s="271"/>
      <c r="EA241" s="269"/>
      <c r="EB241" s="269"/>
    </row>
    <row r="242" customFormat="false" ht="12" hidden="false" customHeight="true" outlineLevel="0" collapsed="false">
      <c r="AY242" s="205" t="s">
        <v>868</v>
      </c>
      <c r="AZ242" s="169" t="n">
        <v>16</v>
      </c>
      <c r="BA242" s="169" t="n">
        <v>16</v>
      </c>
      <c r="BB242" s="1" t="n">
        <v>2550</v>
      </c>
      <c r="BC242" s="1" t="n">
        <v>2825</v>
      </c>
      <c r="BD242" s="170" t="n">
        <v>4.2</v>
      </c>
      <c r="BE242" s="170" t="n">
        <v>4.4</v>
      </c>
      <c r="BF242" s="170" t="n">
        <v>0.58</v>
      </c>
      <c r="BG242" s="170" t="n">
        <v>0.34</v>
      </c>
      <c r="BH242" s="170" t="n">
        <v>0.34</v>
      </c>
      <c r="BI242" s="170"/>
      <c r="BJ242" s="170"/>
      <c r="BK242" s="170" t="n">
        <v>0.18</v>
      </c>
      <c r="BL242" s="170"/>
      <c r="BM242" s="170"/>
      <c r="BN242" s="170"/>
      <c r="BO242" s="170" t="n">
        <v>0.44</v>
      </c>
      <c r="BP242" s="170"/>
      <c r="BQ242" s="170" t="n">
        <v>0.73</v>
      </c>
      <c r="BR242" s="170" t="n">
        <v>0.73</v>
      </c>
      <c r="BS242" s="170"/>
      <c r="BT242" s="170"/>
      <c r="BU242" s="170" t="n">
        <v>0.86</v>
      </c>
      <c r="BV242" s="170" t="n">
        <v>0.86</v>
      </c>
      <c r="BW242" s="170"/>
      <c r="BX242" s="170"/>
      <c r="BY242" s="170"/>
      <c r="BZ242" s="170"/>
      <c r="CA242" s="170" t="n">
        <v>0.17</v>
      </c>
      <c r="CB242" s="170"/>
      <c r="CC242" s="169"/>
      <c r="CD242" s="169"/>
      <c r="CE242" s="169"/>
      <c r="CF242" s="169"/>
      <c r="CG242" s="1"/>
      <c r="CH242" s="270"/>
      <c r="CI242" s="235"/>
      <c r="CJ242" s="235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229"/>
      <c r="DN242" s="187" t="n">
        <v>65</v>
      </c>
      <c r="DO242" s="207" t="n">
        <v>78.5</v>
      </c>
      <c r="DP242" s="249" t="n">
        <v>65.19</v>
      </c>
      <c r="DQ242" s="135" t="n">
        <v>113</v>
      </c>
      <c r="DR242" s="208" t="n">
        <v>1950</v>
      </c>
      <c r="DS242" s="97"/>
      <c r="DT242" s="229"/>
      <c r="DU242" s="97"/>
      <c r="DV242" s="97"/>
      <c r="DW242" s="97"/>
      <c r="DX242" s="97"/>
      <c r="DY242" s="97"/>
      <c r="DZ242" s="271"/>
      <c r="EA242" s="269"/>
      <c r="EB242" s="269"/>
    </row>
    <row r="243" customFormat="false" ht="12" hidden="false" customHeight="true" outlineLevel="0" collapsed="false">
      <c r="AY243" s="205" t="s">
        <v>869</v>
      </c>
      <c r="AZ243" s="169" t="n">
        <v>14.8</v>
      </c>
      <c r="BA243" s="169" t="n">
        <v>14.8</v>
      </c>
      <c r="BB243" s="1" t="n">
        <v>2550</v>
      </c>
      <c r="BC243" s="1" t="n">
        <v>2825</v>
      </c>
      <c r="BD243" s="170" t="n">
        <v>4</v>
      </c>
      <c r="BE243" s="170" t="n">
        <v>4.2</v>
      </c>
      <c r="BF243" s="170" t="n">
        <v>0.55</v>
      </c>
      <c r="BG243" s="170" t="n">
        <v>0.32</v>
      </c>
      <c r="BH243" s="170" t="n">
        <v>0.32</v>
      </c>
      <c r="BI243" s="170"/>
      <c r="BJ243" s="170"/>
      <c r="BK243" s="170" t="n">
        <v>0.17</v>
      </c>
      <c r="BL243" s="170"/>
      <c r="BM243" s="170"/>
      <c r="BN243" s="170"/>
      <c r="BO243" s="170" t="n">
        <v>0.42</v>
      </c>
      <c r="BP243" s="170"/>
      <c r="BQ243" s="170" t="n">
        <v>0.7</v>
      </c>
      <c r="BR243" s="170" t="n">
        <v>0.7</v>
      </c>
      <c r="BS243" s="170"/>
      <c r="BT243" s="170"/>
      <c r="BU243" s="170" t="n">
        <v>0.82</v>
      </c>
      <c r="BV243" s="170" t="n">
        <v>0.82</v>
      </c>
      <c r="BW243" s="170"/>
      <c r="BX243" s="170"/>
      <c r="BY243" s="170"/>
      <c r="BZ243" s="170"/>
      <c r="CA243" s="170" t="n">
        <v>0.16</v>
      </c>
      <c r="CB243" s="170"/>
      <c r="CC243" s="169"/>
      <c r="CD243" s="169"/>
      <c r="CE243" s="169"/>
      <c r="CF243" s="169"/>
      <c r="CG243" s="1"/>
      <c r="CH243" s="270"/>
      <c r="CI243" s="235"/>
      <c r="CJ243" s="235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229"/>
      <c r="DN243" s="187" t="n">
        <v>70</v>
      </c>
      <c r="DO243" s="207" t="n">
        <v>76</v>
      </c>
      <c r="DP243" s="249" t="n">
        <v>65.4</v>
      </c>
      <c r="DQ243" s="135" t="n">
        <v>113</v>
      </c>
      <c r="DR243" s="208" t="n">
        <v>1950</v>
      </c>
      <c r="DS243" s="97"/>
      <c r="DT243" s="229"/>
      <c r="DU243" s="97"/>
      <c r="DV243" s="97"/>
      <c r="DW243" s="97"/>
      <c r="DX243" s="97"/>
      <c r="DY243" s="97"/>
      <c r="DZ243" s="271"/>
      <c r="EA243" s="269"/>
      <c r="EB243" s="269"/>
    </row>
    <row r="244" customFormat="false" ht="12" hidden="false" customHeight="true" outlineLevel="0" collapsed="false">
      <c r="AY244" s="205" t="s">
        <v>870</v>
      </c>
      <c r="AZ244" s="169" t="n">
        <v>14.2</v>
      </c>
      <c r="BA244" s="169" t="n">
        <v>14.2</v>
      </c>
      <c r="BB244" s="1" t="n">
        <v>2550</v>
      </c>
      <c r="BC244" s="1" t="n">
        <v>2825</v>
      </c>
      <c r="BD244" s="170" t="n">
        <v>3.85</v>
      </c>
      <c r="BE244" s="170" t="n">
        <v>4</v>
      </c>
      <c r="BF244" s="170" t="n">
        <v>0.52</v>
      </c>
      <c r="BG244" s="170" t="n">
        <v>0.31</v>
      </c>
      <c r="BH244" s="170" t="n">
        <v>0.31</v>
      </c>
      <c r="BI244" s="170"/>
      <c r="BJ244" s="170"/>
      <c r="BK244" s="170" t="n">
        <v>0.17</v>
      </c>
      <c r="BL244" s="170"/>
      <c r="BM244" s="170"/>
      <c r="BN244" s="170"/>
      <c r="BO244" s="170" t="n">
        <v>0.4</v>
      </c>
      <c r="BP244" s="170"/>
      <c r="BQ244" s="170" t="n">
        <v>0.66</v>
      </c>
      <c r="BR244" s="170" t="n">
        <v>0.66</v>
      </c>
      <c r="BS244" s="170"/>
      <c r="BT244" s="170"/>
      <c r="BU244" s="170" t="n">
        <v>0.79</v>
      </c>
      <c r="BV244" s="170" t="n">
        <v>0.79</v>
      </c>
      <c r="BW244" s="170"/>
      <c r="BX244" s="170"/>
      <c r="BY244" s="170"/>
      <c r="BZ244" s="170"/>
      <c r="CA244" s="170" t="n">
        <v>0.15</v>
      </c>
      <c r="CB244" s="170"/>
      <c r="CC244" s="169"/>
      <c r="CD244" s="169"/>
      <c r="CE244" s="169"/>
      <c r="CF244" s="169"/>
      <c r="CG244" s="1"/>
      <c r="CH244" s="270"/>
      <c r="CI244" s="235"/>
      <c r="CJ244" s="235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229"/>
      <c r="DN244" s="194" t="n">
        <v>75</v>
      </c>
      <c r="DO244" s="226" t="n">
        <v>73.5</v>
      </c>
      <c r="DP244" s="259" t="n">
        <v>65.62</v>
      </c>
      <c r="DQ244" s="195" t="n">
        <v>113</v>
      </c>
      <c r="DR244" s="257" t="n">
        <v>1950</v>
      </c>
      <c r="DS244" s="97"/>
      <c r="DT244" s="229"/>
      <c r="DU244" s="97"/>
      <c r="DV244" s="97"/>
      <c r="DW244" s="97"/>
      <c r="DX244" s="97"/>
      <c r="DY244" s="97"/>
      <c r="DZ244" s="271"/>
      <c r="EA244" s="269"/>
      <c r="EB244" s="269"/>
    </row>
    <row r="245" customFormat="false" ht="12" hidden="false" customHeight="true" outlineLevel="0" collapsed="false">
      <c r="AY245" s="205" t="s">
        <v>871</v>
      </c>
      <c r="AZ245" s="169" t="n">
        <v>13.65</v>
      </c>
      <c r="BA245" s="169" t="n">
        <v>13.65</v>
      </c>
      <c r="BB245" s="1" t="n">
        <v>2550</v>
      </c>
      <c r="BC245" s="1" t="n">
        <v>2825</v>
      </c>
      <c r="BD245" s="170" t="n">
        <v>3.7</v>
      </c>
      <c r="BE245" s="170" t="n">
        <v>3.85</v>
      </c>
      <c r="BF245" s="170" t="n">
        <v>0.5</v>
      </c>
      <c r="BG245" s="170" t="n">
        <v>0.3</v>
      </c>
      <c r="BH245" s="170" t="n">
        <v>0.3</v>
      </c>
      <c r="BI245" s="170"/>
      <c r="BJ245" s="170"/>
      <c r="BK245" s="170" t="n">
        <v>0.16</v>
      </c>
      <c r="BL245" s="170"/>
      <c r="BM245" s="170"/>
      <c r="BN245" s="170"/>
      <c r="BO245" s="170" t="n">
        <v>0.39</v>
      </c>
      <c r="BP245" s="170"/>
      <c r="BQ245" s="170" t="n">
        <v>0.64</v>
      </c>
      <c r="BR245" s="170" t="n">
        <v>0.64</v>
      </c>
      <c r="BS245" s="170"/>
      <c r="BT245" s="170"/>
      <c r="BU245" s="170" t="n">
        <v>0.76</v>
      </c>
      <c r="BV245" s="170" t="n">
        <v>0.76</v>
      </c>
      <c r="BW245" s="170"/>
      <c r="BX245" s="170"/>
      <c r="BY245" s="170"/>
      <c r="BZ245" s="170"/>
      <c r="CA245" s="170" t="n">
        <v>0.14</v>
      </c>
      <c r="CB245" s="170"/>
      <c r="CC245" s="169"/>
      <c r="CD245" s="169"/>
      <c r="CE245" s="169"/>
      <c r="CF245" s="169"/>
      <c r="CG245" s="1"/>
      <c r="CH245" s="270"/>
      <c r="CI245" s="235"/>
      <c r="CJ245" s="235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229"/>
      <c r="DN245" s="126"/>
      <c r="DO245" s="297"/>
      <c r="DP245" s="297"/>
      <c r="DQ245" s="97"/>
      <c r="DR245" s="126"/>
      <c r="DS245" s="126"/>
      <c r="DT245" s="229"/>
      <c r="DU245" s="97"/>
      <c r="DV245" s="97"/>
      <c r="DW245" s="97"/>
      <c r="DX245" s="97"/>
      <c r="DY245" s="97"/>
      <c r="DZ245" s="285"/>
      <c r="EA245" s="269"/>
      <c r="EB245" s="269"/>
    </row>
    <row r="246" customFormat="false" ht="12" hidden="false" customHeight="true" outlineLevel="0" collapsed="false">
      <c r="AY246" s="152"/>
      <c r="AZ246" s="169"/>
      <c r="BA246" s="169"/>
      <c r="BB246" s="1"/>
      <c r="BC246" s="1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69"/>
      <c r="CD246" s="169"/>
      <c r="CE246" s="169"/>
      <c r="CF246" s="169"/>
      <c r="CG246" s="1"/>
      <c r="CH246" s="270"/>
      <c r="CI246" s="235"/>
      <c r="CJ246" s="235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228" t="s">
        <v>872</v>
      </c>
      <c r="DN246" s="114"/>
      <c r="DO246" s="114"/>
      <c r="DP246" s="114"/>
      <c r="DQ246" s="114"/>
      <c r="DR246" s="114"/>
      <c r="DS246" s="114"/>
      <c r="DT246" s="228" t="s">
        <v>873</v>
      </c>
      <c r="DU246" s="114"/>
      <c r="DV246" s="114"/>
      <c r="DW246" s="114"/>
      <c r="DX246" s="114"/>
      <c r="DY246" s="114"/>
      <c r="DZ246" s="286"/>
      <c r="EA246" s="269"/>
      <c r="EB246" s="269"/>
    </row>
    <row r="247" customFormat="false" ht="12" hidden="false" customHeight="true" outlineLevel="0" collapsed="false">
      <c r="AY247" s="205" t="s">
        <v>874</v>
      </c>
      <c r="AZ247" s="169" t="n">
        <v>20</v>
      </c>
      <c r="BA247" s="169" t="n">
        <v>20</v>
      </c>
      <c r="BB247" s="1" t="n">
        <v>2915</v>
      </c>
      <c r="BC247" s="1" t="n">
        <v>3025</v>
      </c>
      <c r="BD247" s="170" t="n">
        <v>1</v>
      </c>
      <c r="BE247" s="170"/>
      <c r="BF247" s="170" t="n">
        <v>0.78</v>
      </c>
      <c r="BG247" s="170" t="n">
        <v>0.5</v>
      </c>
      <c r="BH247" s="170"/>
      <c r="BI247" s="170" t="n">
        <v>0.5</v>
      </c>
      <c r="BJ247" s="170"/>
      <c r="BK247" s="170" t="n">
        <v>0.19</v>
      </c>
      <c r="BL247" s="170"/>
      <c r="BM247" s="170" t="n">
        <v>0.15</v>
      </c>
      <c r="BN247" s="170"/>
      <c r="BO247" s="170" t="n">
        <v>0.48</v>
      </c>
      <c r="BP247" s="170"/>
      <c r="BQ247" s="170" t="n">
        <v>0.8</v>
      </c>
      <c r="BR247" s="170"/>
      <c r="BS247" s="170"/>
      <c r="BT247" s="170"/>
      <c r="BU247" s="170" t="n">
        <v>1.1</v>
      </c>
      <c r="BV247" s="170"/>
      <c r="BW247" s="170"/>
      <c r="BX247" s="170"/>
      <c r="BY247" s="170" t="n">
        <v>0.75</v>
      </c>
      <c r="BZ247" s="170"/>
      <c r="CA247" s="170" t="n">
        <v>0.2</v>
      </c>
      <c r="CB247" s="170"/>
      <c r="CC247" s="169"/>
      <c r="CD247" s="169"/>
      <c r="CE247" s="169" t="n">
        <v>1</v>
      </c>
      <c r="CF247" s="169"/>
      <c r="CG247" s="1"/>
      <c r="CH247" s="270"/>
      <c r="CI247" s="235"/>
      <c r="CJ247" s="235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229"/>
      <c r="DN247" s="126"/>
      <c r="DO247" s="97"/>
      <c r="DP247" s="128" t="s">
        <v>86</v>
      </c>
      <c r="DQ247" s="97" t="s">
        <v>87</v>
      </c>
      <c r="DR247" s="97" t="s">
        <v>88</v>
      </c>
      <c r="DS247" s="97" t="s">
        <v>89</v>
      </c>
      <c r="DT247" s="229"/>
      <c r="DU247" s="126" t="s">
        <v>875</v>
      </c>
      <c r="DV247" s="126" t="s">
        <v>876</v>
      </c>
      <c r="DW247" s="126" t="s">
        <v>877</v>
      </c>
      <c r="DX247" s="126" t="s">
        <v>542</v>
      </c>
      <c r="DY247" s="126" t="s">
        <v>878</v>
      </c>
      <c r="DZ247" s="271"/>
      <c r="EA247" s="269"/>
      <c r="EB247" s="269"/>
    </row>
    <row r="248" customFormat="false" ht="12" hidden="false" customHeight="true" outlineLevel="0" collapsed="false">
      <c r="AY248" s="205" t="s">
        <v>879</v>
      </c>
      <c r="AZ248" s="169" t="n">
        <v>18</v>
      </c>
      <c r="BA248" s="169" t="n">
        <v>18</v>
      </c>
      <c r="BB248" s="1" t="n">
        <v>2915</v>
      </c>
      <c r="BC248" s="1" t="n">
        <v>3025</v>
      </c>
      <c r="BD248" s="170" t="n">
        <v>1</v>
      </c>
      <c r="BE248" s="170"/>
      <c r="BF248" s="170" t="n">
        <v>0.75</v>
      </c>
      <c r="BG248" s="170" t="n">
        <v>0.48</v>
      </c>
      <c r="BH248" s="170"/>
      <c r="BI248" s="170" t="n">
        <v>0.5</v>
      </c>
      <c r="BJ248" s="170"/>
      <c r="BK248" s="170" t="n">
        <v>0.18</v>
      </c>
      <c r="BL248" s="170"/>
      <c r="BM248" s="170" t="n">
        <v>0.15</v>
      </c>
      <c r="BN248" s="170"/>
      <c r="BO248" s="170" t="n">
        <v>0.44</v>
      </c>
      <c r="BP248" s="170"/>
      <c r="BQ248" s="170" t="n">
        <v>0.73</v>
      </c>
      <c r="BR248" s="170"/>
      <c r="BS248" s="170"/>
      <c r="BT248" s="170"/>
      <c r="BU248" s="170" t="n">
        <v>0.9</v>
      </c>
      <c r="BV248" s="170"/>
      <c r="BW248" s="170"/>
      <c r="BX248" s="170"/>
      <c r="BY248" s="170" t="n">
        <v>0.7</v>
      </c>
      <c r="BZ248" s="170"/>
      <c r="CA248" s="170" t="n">
        <v>0.18</v>
      </c>
      <c r="CB248" s="170"/>
      <c r="CC248" s="169"/>
      <c r="CD248" s="169"/>
      <c r="CE248" s="169" t="n">
        <v>1</v>
      </c>
      <c r="CF248" s="169"/>
      <c r="CG248" s="1"/>
      <c r="CH248" s="270"/>
      <c r="CI248" s="235"/>
      <c r="CJ248" s="235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230" t="s">
        <v>294</v>
      </c>
      <c r="DN248" s="135" t="n">
        <v>145</v>
      </c>
      <c r="DO248" s="97"/>
      <c r="DP248" s="136"/>
      <c r="DQ248" s="136"/>
      <c r="DR248" s="136" t="s">
        <v>100</v>
      </c>
      <c r="DS248" s="137"/>
      <c r="DT248" s="229"/>
      <c r="DU248" s="136" t="s">
        <v>880</v>
      </c>
      <c r="DV248" s="136" t="s">
        <v>107</v>
      </c>
      <c r="DW248" s="136" t="s">
        <v>881</v>
      </c>
      <c r="DX248" s="136" t="s">
        <v>882</v>
      </c>
      <c r="DY248" s="136" t="s">
        <v>883</v>
      </c>
      <c r="DZ248" s="271"/>
      <c r="EA248" s="269"/>
      <c r="EB248" s="269"/>
    </row>
    <row r="249" customFormat="false" ht="12" hidden="false" customHeight="true" outlineLevel="0" collapsed="false">
      <c r="AY249" s="205" t="s">
        <v>884</v>
      </c>
      <c r="AZ249" s="169" t="n">
        <v>16</v>
      </c>
      <c r="BA249" s="169" t="n">
        <v>16</v>
      </c>
      <c r="BB249" s="1" t="n">
        <v>2860</v>
      </c>
      <c r="BC249" s="1" t="n">
        <v>3025</v>
      </c>
      <c r="BD249" s="170" t="n">
        <v>1</v>
      </c>
      <c r="BE249" s="170"/>
      <c r="BF249" s="170" t="n">
        <v>0.72</v>
      </c>
      <c r="BG249" s="170" t="n">
        <v>0.46</v>
      </c>
      <c r="BH249" s="170"/>
      <c r="BI249" s="170" t="n">
        <v>0.5</v>
      </c>
      <c r="BJ249" s="170"/>
      <c r="BK249" s="170" t="n">
        <v>0.17</v>
      </c>
      <c r="BL249" s="170"/>
      <c r="BM249" s="170" t="n">
        <v>0.15</v>
      </c>
      <c r="BN249" s="170"/>
      <c r="BO249" s="170" t="n">
        <v>0.39</v>
      </c>
      <c r="BP249" s="170"/>
      <c r="BQ249" s="170" t="n">
        <v>0.65</v>
      </c>
      <c r="BR249" s="170"/>
      <c r="BS249" s="170"/>
      <c r="BT249" s="170"/>
      <c r="BU249" s="170" t="n">
        <v>0.75</v>
      </c>
      <c r="BV249" s="170"/>
      <c r="BW249" s="170"/>
      <c r="BX249" s="170"/>
      <c r="BY249" s="170" t="n">
        <v>0.6</v>
      </c>
      <c r="BZ249" s="170"/>
      <c r="CA249" s="170" t="n">
        <v>0.16</v>
      </c>
      <c r="CB249" s="170"/>
      <c r="CC249" s="169"/>
      <c r="CD249" s="169"/>
      <c r="CE249" s="169" t="n">
        <v>1</v>
      </c>
      <c r="CF249" s="169"/>
      <c r="CG249" s="1"/>
      <c r="CH249" s="270"/>
      <c r="CI249" s="235"/>
      <c r="CJ249" s="235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230" t="s">
        <v>885</v>
      </c>
      <c r="DN249" s="135" t="s">
        <v>886</v>
      </c>
      <c r="DO249" s="97"/>
      <c r="DP249" s="153" t="s">
        <v>106</v>
      </c>
      <c r="DQ249" s="153" t="s">
        <v>107</v>
      </c>
      <c r="DR249" s="153" t="s">
        <v>109</v>
      </c>
      <c r="DS249" s="154"/>
      <c r="DT249" s="229"/>
      <c r="DU249" s="171" t="n">
        <v>1</v>
      </c>
      <c r="DV249" s="172" t="n">
        <v>175</v>
      </c>
      <c r="DW249" s="172" t="n">
        <v>149</v>
      </c>
      <c r="DX249" s="172" t="n">
        <v>149</v>
      </c>
      <c r="DY249" s="206" t="n">
        <v>0.85</v>
      </c>
      <c r="DZ249" s="271"/>
      <c r="EA249" s="269"/>
      <c r="EB249" s="269"/>
    </row>
    <row r="250" customFormat="false" ht="12" hidden="false" customHeight="true" outlineLevel="0" collapsed="false">
      <c r="AY250" s="205" t="s">
        <v>887</v>
      </c>
      <c r="AZ250" s="169" t="n">
        <v>15.5</v>
      </c>
      <c r="BA250" s="169" t="n">
        <v>15.5</v>
      </c>
      <c r="BB250" s="1" t="n">
        <v>2915</v>
      </c>
      <c r="BC250" s="1" t="n">
        <v>2970</v>
      </c>
      <c r="BD250" s="170" t="n">
        <v>2.75</v>
      </c>
      <c r="BE250" s="170"/>
      <c r="BF250" s="170" t="n">
        <v>0.78</v>
      </c>
      <c r="BG250" s="170" t="n">
        <v>0.5</v>
      </c>
      <c r="BH250" s="170"/>
      <c r="BI250" s="170" t="n">
        <v>0.5</v>
      </c>
      <c r="BJ250" s="170"/>
      <c r="BK250" s="170" t="n">
        <v>0.18</v>
      </c>
      <c r="BL250" s="170"/>
      <c r="BM250" s="170" t="n">
        <v>0.16</v>
      </c>
      <c r="BN250" s="170"/>
      <c r="BO250" s="170" t="n">
        <v>0.36</v>
      </c>
      <c r="BP250" s="170"/>
      <c r="BQ250" s="170" t="n">
        <v>0.6</v>
      </c>
      <c r="BR250" s="170"/>
      <c r="BS250" s="170"/>
      <c r="BT250" s="170"/>
      <c r="BU250" s="170" t="n">
        <v>0.75</v>
      </c>
      <c r="BV250" s="170"/>
      <c r="BW250" s="170"/>
      <c r="BX250" s="170"/>
      <c r="BY250" s="170" t="n">
        <v>0.55</v>
      </c>
      <c r="BZ250" s="170"/>
      <c r="CA250" s="170" t="n">
        <v>0.15</v>
      </c>
      <c r="CB250" s="170"/>
      <c r="CC250" s="169"/>
      <c r="CD250" s="169"/>
      <c r="CE250" s="169" t="n">
        <v>1</v>
      </c>
      <c r="CF250" s="169"/>
      <c r="CG250" s="1"/>
      <c r="CH250" s="270"/>
      <c r="CI250" s="235"/>
      <c r="CJ250" s="235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230" t="s">
        <v>320</v>
      </c>
      <c r="DN250" s="135" t="n">
        <v>60.8</v>
      </c>
      <c r="DO250" s="97"/>
      <c r="DP250" s="171" t="n">
        <v>2</v>
      </c>
      <c r="DQ250" s="172" t="n">
        <v>120</v>
      </c>
      <c r="DR250" s="172" t="n">
        <v>180</v>
      </c>
      <c r="DS250" s="231"/>
      <c r="DT250" s="229"/>
      <c r="DU250" s="187" t="n">
        <v>2</v>
      </c>
      <c r="DV250" s="135" t="n">
        <v>440</v>
      </c>
      <c r="DW250" s="135" t="n">
        <v>322</v>
      </c>
      <c r="DX250" s="135" t="n">
        <v>471</v>
      </c>
      <c r="DY250" s="208" t="n">
        <v>1.07</v>
      </c>
      <c r="DZ250" s="271"/>
      <c r="EA250" s="269"/>
      <c r="EB250" s="269"/>
    </row>
    <row r="251" customFormat="false" ht="12" hidden="false" customHeight="true" outlineLevel="0" collapsed="false">
      <c r="AY251" s="205" t="s">
        <v>888</v>
      </c>
      <c r="AZ251" s="169" t="n">
        <v>17.5</v>
      </c>
      <c r="BA251" s="169" t="n">
        <v>17.5</v>
      </c>
      <c r="BB251" s="1" t="n">
        <v>2915</v>
      </c>
      <c r="BC251" s="1" t="n">
        <v>2970</v>
      </c>
      <c r="BD251" s="170" t="n">
        <v>4</v>
      </c>
      <c r="BE251" s="170"/>
      <c r="BF251" s="170" t="n">
        <v>0.78</v>
      </c>
      <c r="BG251" s="170" t="n">
        <v>0.5</v>
      </c>
      <c r="BH251" s="170"/>
      <c r="BI251" s="170" t="n">
        <v>0.5</v>
      </c>
      <c r="BJ251" s="170"/>
      <c r="BK251" s="170" t="n">
        <v>0.18</v>
      </c>
      <c r="BL251" s="170"/>
      <c r="BM251" s="170" t="n">
        <v>0.17</v>
      </c>
      <c r="BN251" s="170"/>
      <c r="BO251" s="170" t="n">
        <v>0.48</v>
      </c>
      <c r="BP251" s="170"/>
      <c r="BQ251" s="170" t="n">
        <v>0.82</v>
      </c>
      <c r="BR251" s="170"/>
      <c r="BS251" s="170"/>
      <c r="BT251" s="170"/>
      <c r="BU251" s="170" t="n">
        <v>0.88</v>
      </c>
      <c r="BV251" s="170"/>
      <c r="BW251" s="170"/>
      <c r="BX251" s="170"/>
      <c r="BY251" s="170" t="n">
        <v>0.68</v>
      </c>
      <c r="BZ251" s="170"/>
      <c r="CA251" s="170" t="n">
        <v>0.17</v>
      </c>
      <c r="CB251" s="170"/>
      <c r="CC251" s="169"/>
      <c r="CD251" s="169"/>
      <c r="CE251" s="169" t="n">
        <v>1.5</v>
      </c>
      <c r="CF251" s="169"/>
      <c r="CG251" s="1"/>
      <c r="CH251" s="270"/>
      <c r="CI251" s="235"/>
      <c r="CJ251" s="235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230" t="s">
        <v>889</v>
      </c>
      <c r="DN251" s="135" t="n">
        <v>108</v>
      </c>
      <c r="DO251" s="97"/>
      <c r="DP251" s="187" t="n">
        <v>4</v>
      </c>
      <c r="DQ251" s="135" t="n">
        <v>260</v>
      </c>
      <c r="DR251" s="135" t="n">
        <v>540</v>
      </c>
      <c r="DS251" s="233"/>
      <c r="DT251" s="229"/>
      <c r="DU251" s="187" t="n">
        <v>3</v>
      </c>
      <c r="DV251" s="135" t="n">
        <v>795</v>
      </c>
      <c r="DW251" s="135" t="n">
        <v>515</v>
      </c>
      <c r="DX251" s="135" t="n">
        <v>986</v>
      </c>
      <c r="DY251" s="208" t="n">
        <v>1.24</v>
      </c>
      <c r="DZ251" s="271"/>
      <c r="EA251" s="269"/>
      <c r="EB251" s="269"/>
    </row>
    <row r="252" customFormat="false" ht="12" hidden="false" customHeight="true" outlineLevel="0" collapsed="false">
      <c r="AY252" s="205" t="s">
        <v>890</v>
      </c>
      <c r="AZ252" s="169" t="n">
        <v>19.2</v>
      </c>
      <c r="BA252" s="169" t="n">
        <v>19.2</v>
      </c>
      <c r="BB252" s="1" t="n">
        <v>2805</v>
      </c>
      <c r="BC252" s="1" t="n">
        <v>2915</v>
      </c>
      <c r="BD252" s="170" t="n">
        <v>4.75</v>
      </c>
      <c r="BE252" s="170" t="n">
        <v>4.75</v>
      </c>
      <c r="BF252" s="170" t="n">
        <v>0.9</v>
      </c>
      <c r="BG252" s="170" t="n">
        <v>0.58</v>
      </c>
      <c r="BH252" s="170" t="n">
        <v>0.58</v>
      </c>
      <c r="BI252" s="170"/>
      <c r="BJ252" s="170"/>
      <c r="BK252" s="170" t="n">
        <v>0.21</v>
      </c>
      <c r="BL252" s="170"/>
      <c r="BM252" s="170"/>
      <c r="BN252" s="170"/>
      <c r="BO252" s="170" t="n">
        <v>0.77</v>
      </c>
      <c r="BP252" s="170"/>
      <c r="BQ252" s="170" t="n">
        <v>0.77</v>
      </c>
      <c r="BR252" s="170" t="n">
        <v>0.77</v>
      </c>
      <c r="BS252" s="170"/>
      <c r="BT252" s="170"/>
      <c r="BU252" s="170" t="n">
        <v>1.05</v>
      </c>
      <c r="BV252" s="170" t="n">
        <v>1.05</v>
      </c>
      <c r="BW252" s="170"/>
      <c r="BX252" s="170"/>
      <c r="BY252" s="170"/>
      <c r="BZ252" s="170"/>
      <c r="CA252" s="170" t="n">
        <v>0.21</v>
      </c>
      <c r="CB252" s="170"/>
      <c r="CC252" s="169"/>
      <c r="CD252" s="169"/>
      <c r="CE252" s="169"/>
      <c r="CF252" s="169"/>
      <c r="CG252" s="1"/>
      <c r="CH252" s="270"/>
      <c r="CI252" s="235"/>
      <c r="CJ252" s="235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230" t="s">
        <v>328</v>
      </c>
      <c r="DN252" s="135" t="n">
        <v>5100</v>
      </c>
      <c r="DO252" s="97"/>
      <c r="DP252" s="187" t="n">
        <v>6</v>
      </c>
      <c r="DQ252" s="135" t="n">
        <v>400</v>
      </c>
      <c r="DR252" s="135" t="n">
        <v>1020</v>
      </c>
      <c r="DS252" s="233"/>
      <c r="DT252" s="229"/>
      <c r="DU252" s="187" t="n">
        <v>4</v>
      </c>
      <c r="DV252" s="135" t="n">
        <v>1250</v>
      </c>
      <c r="DW252" s="135" t="n">
        <v>764</v>
      </c>
      <c r="DX252" s="135" t="n">
        <v>1750</v>
      </c>
      <c r="DY252" s="208" t="n">
        <v>1.4</v>
      </c>
      <c r="DZ252" s="271"/>
      <c r="EA252" s="269"/>
      <c r="EB252" s="269"/>
    </row>
    <row r="253" customFormat="false" ht="12" hidden="false" customHeight="true" outlineLevel="0" collapsed="false">
      <c r="AY253" s="205" t="s">
        <v>891</v>
      </c>
      <c r="AZ253" s="169" t="n">
        <v>18.15</v>
      </c>
      <c r="BA253" s="169" t="n">
        <v>18.15</v>
      </c>
      <c r="BB253" s="1" t="n">
        <v>2805</v>
      </c>
      <c r="BC253" s="1" t="n">
        <v>2915</v>
      </c>
      <c r="BD253" s="170" t="n">
        <v>4.51</v>
      </c>
      <c r="BE253" s="170" t="n">
        <v>4.51</v>
      </c>
      <c r="BF253" s="170" t="n">
        <v>0.86</v>
      </c>
      <c r="BG253" s="170" t="n">
        <v>0.55</v>
      </c>
      <c r="BH253" s="170" t="n">
        <v>0.55</v>
      </c>
      <c r="BI253" s="170"/>
      <c r="BJ253" s="170"/>
      <c r="BK253" s="170" t="n">
        <v>0.2</v>
      </c>
      <c r="BL253" s="170"/>
      <c r="BM253" s="170"/>
      <c r="BN253" s="170"/>
      <c r="BO253" s="170" t="n">
        <v>0.73</v>
      </c>
      <c r="BP253" s="170"/>
      <c r="BQ253" s="170" t="n">
        <v>0.73</v>
      </c>
      <c r="BR253" s="170" t="n">
        <v>0.73</v>
      </c>
      <c r="BS253" s="170"/>
      <c r="BT253" s="170"/>
      <c r="BU253" s="170" t="n">
        <v>0.99</v>
      </c>
      <c r="BV253" s="170" t="n">
        <v>0.99</v>
      </c>
      <c r="BW253" s="170"/>
      <c r="BX253" s="170"/>
      <c r="BY253" s="170"/>
      <c r="BZ253" s="170"/>
      <c r="CA253" s="170" t="n">
        <v>0.2</v>
      </c>
      <c r="CB253" s="170"/>
      <c r="CC253" s="169"/>
      <c r="CD253" s="169"/>
      <c r="CE253" s="169"/>
      <c r="CF253" s="169"/>
      <c r="CG253" s="1"/>
      <c r="CH253" s="270"/>
      <c r="CI253" s="235"/>
      <c r="CJ253" s="235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230" t="s">
        <v>892</v>
      </c>
      <c r="DN253" s="135" t="n">
        <v>1120</v>
      </c>
      <c r="DO253" s="97"/>
      <c r="DP253" s="187" t="n">
        <v>8</v>
      </c>
      <c r="DQ253" s="135" t="n">
        <v>530</v>
      </c>
      <c r="DR253" s="135" t="n">
        <v>1580</v>
      </c>
      <c r="DS253" s="233"/>
      <c r="DT253" s="229"/>
      <c r="DU253" s="187" t="n">
        <v>5</v>
      </c>
      <c r="DV253" s="135" t="n">
        <v>1770</v>
      </c>
      <c r="DW253" s="135" t="n">
        <v>1011</v>
      </c>
      <c r="DX253" s="135" t="n">
        <v>2761</v>
      </c>
      <c r="DY253" s="208" t="n">
        <v>1.56</v>
      </c>
      <c r="DZ253" s="271"/>
      <c r="EA253" s="269"/>
      <c r="EB253" s="269"/>
    </row>
    <row r="254" customFormat="false" ht="12" hidden="false" customHeight="true" outlineLevel="0" collapsed="false">
      <c r="AY254" s="205" t="s">
        <v>893</v>
      </c>
      <c r="AZ254" s="169" t="n">
        <v>17.35</v>
      </c>
      <c r="BA254" s="169" t="n">
        <v>17.35</v>
      </c>
      <c r="BB254" s="1" t="n">
        <v>2805</v>
      </c>
      <c r="BC254" s="1" t="n">
        <v>2915</v>
      </c>
      <c r="BD254" s="170" t="n">
        <v>4.3</v>
      </c>
      <c r="BE254" s="170" t="n">
        <v>4.3</v>
      </c>
      <c r="BF254" s="170" t="n">
        <v>0.82</v>
      </c>
      <c r="BG254" s="170" t="n">
        <v>0.52</v>
      </c>
      <c r="BH254" s="170" t="n">
        <v>0.52</v>
      </c>
      <c r="BI254" s="170"/>
      <c r="BJ254" s="170"/>
      <c r="BK254" s="170" t="n">
        <v>0.19</v>
      </c>
      <c r="BL254" s="170"/>
      <c r="BM254" s="170"/>
      <c r="BN254" s="170"/>
      <c r="BO254" s="170" t="n">
        <v>0.7</v>
      </c>
      <c r="BP254" s="170"/>
      <c r="BQ254" s="170" t="n">
        <v>0.7</v>
      </c>
      <c r="BR254" s="170" t="n">
        <v>0.7</v>
      </c>
      <c r="BS254" s="170"/>
      <c r="BT254" s="170"/>
      <c r="BU254" s="170" t="n">
        <v>0.95</v>
      </c>
      <c r="BV254" s="170" t="n">
        <v>0.95</v>
      </c>
      <c r="BW254" s="170"/>
      <c r="BX254" s="170"/>
      <c r="BY254" s="170"/>
      <c r="BZ254" s="170"/>
      <c r="CA254" s="170" t="n">
        <v>0.19</v>
      </c>
      <c r="CB254" s="170"/>
      <c r="CC254" s="169"/>
      <c r="CD254" s="169"/>
      <c r="CE254" s="169"/>
      <c r="CF254" s="169"/>
      <c r="CG254" s="1"/>
      <c r="CH254" s="270"/>
      <c r="CI254" s="235"/>
      <c r="CJ254" s="235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230" t="s">
        <v>894</v>
      </c>
      <c r="DN254" s="135" t="n">
        <v>1700</v>
      </c>
      <c r="DO254" s="97"/>
      <c r="DP254" s="187" t="n">
        <v>10</v>
      </c>
      <c r="DQ254" s="135" t="n">
        <v>680</v>
      </c>
      <c r="DR254" s="135" t="n">
        <v>2210</v>
      </c>
      <c r="DS254" s="233"/>
      <c r="DT254" s="229"/>
      <c r="DU254" s="187" t="n">
        <v>6</v>
      </c>
      <c r="DV254" s="135" t="n">
        <v>2355</v>
      </c>
      <c r="DW254" s="135" t="n">
        <v>1313</v>
      </c>
      <c r="DX254" s="135" t="n">
        <v>4074</v>
      </c>
      <c r="DY254" s="208" t="n">
        <v>1.73</v>
      </c>
      <c r="DZ254" s="271"/>
      <c r="EA254" s="269"/>
      <c r="EB254" s="269"/>
    </row>
    <row r="255" customFormat="false" ht="12" hidden="false" customHeight="true" outlineLevel="0" collapsed="false">
      <c r="AY255" s="205" t="s">
        <v>895</v>
      </c>
      <c r="AZ255" s="169" t="n">
        <v>16.5</v>
      </c>
      <c r="BA255" s="169" t="n">
        <v>16.5</v>
      </c>
      <c r="BB255" s="1" t="n">
        <v>2805</v>
      </c>
      <c r="BC255" s="1" t="n">
        <v>2915</v>
      </c>
      <c r="BD255" s="170" t="n">
        <v>4.1</v>
      </c>
      <c r="BE255" s="170" t="n">
        <v>4.1</v>
      </c>
      <c r="BF255" s="170" t="n">
        <v>0.78</v>
      </c>
      <c r="BG255" s="170" t="n">
        <v>0.5</v>
      </c>
      <c r="BH255" s="170" t="n">
        <v>0.5</v>
      </c>
      <c r="BI255" s="170"/>
      <c r="BJ255" s="170"/>
      <c r="BK255" s="170" t="n">
        <v>0.18</v>
      </c>
      <c r="BL255" s="170"/>
      <c r="BM255" s="170"/>
      <c r="BN255" s="170"/>
      <c r="BO255" s="170" t="n">
        <v>0.66</v>
      </c>
      <c r="BP255" s="170"/>
      <c r="BQ255" s="170" t="n">
        <v>0.66</v>
      </c>
      <c r="BR255" s="170" t="n">
        <v>0.66</v>
      </c>
      <c r="BS255" s="170"/>
      <c r="BT255" s="170"/>
      <c r="BU255" s="170" t="n">
        <v>0.9</v>
      </c>
      <c r="BV255" s="170" t="n">
        <v>0.9</v>
      </c>
      <c r="BW255" s="170"/>
      <c r="BX255" s="170"/>
      <c r="BY255" s="170"/>
      <c r="BZ255" s="170"/>
      <c r="CA255" s="170" t="n">
        <v>0.18</v>
      </c>
      <c r="CB255" s="170"/>
      <c r="CC255" s="169"/>
      <c r="CD255" s="169"/>
      <c r="CE255" s="169"/>
      <c r="CF255" s="169"/>
      <c r="CG255" s="1"/>
      <c r="CH255" s="270"/>
      <c r="CI255" s="235"/>
      <c r="CJ255" s="235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229"/>
      <c r="DN255" s="126"/>
      <c r="DO255" s="97"/>
      <c r="DP255" s="187" t="n">
        <v>12</v>
      </c>
      <c r="DQ255" s="135" t="n">
        <v>780</v>
      </c>
      <c r="DR255" s="135" t="n">
        <v>2910</v>
      </c>
      <c r="DS255" s="233"/>
      <c r="DT255" s="229"/>
      <c r="DU255" s="194" t="n">
        <v>7</v>
      </c>
      <c r="DV255" s="195" t="n">
        <v>2940</v>
      </c>
      <c r="DW255" s="195" t="n">
        <v>1512</v>
      </c>
      <c r="DX255" s="195" t="n">
        <v>5586</v>
      </c>
      <c r="DY255" s="257" t="n">
        <v>1.9</v>
      </c>
      <c r="DZ255" s="271"/>
      <c r="EA255" s="269"/>
      <c r="EB255" s="269"/>
    </row>
    <row r="256" customFormat="false" ht="12" hidden="false" customHeight="true" outlineLevel="0" collapsed="false">
      <c r="AY256" s="205" t="s">
        <v>896</v>
      </c>
      <c r="AZ256" s="169" t="n">
        <v>15.78</v>
      </c>
      <c r="BA256" s="169" t="n">
        <v>15.78</v>
      </c>
      <c r="BB256" s="1" t="n">
        <v>2805</v>
      </c>
      <c r="BC256" s="1" t="n">
        <v>2915</v>
      </c>
      <c r="BD256" s="170" t="n">
        <v>3.92</v>
      </c>
      <c r="BE256" s="170" t="n">
        <v>3.92</v>
      </c>
      <c r="BF256" s="170" t="n">
        <v>0.75</v>
      </c>
      <c r="BG256" s="170" t="n">
        <v>0.48</v>
      </c>
      <c r="BH256" s="170" t="n">
        <v>0.48</v>
      </c>
      <c r="BI256" s="170"/>
      <c r="BJ256" s="170"/>
      <c r="BK256" s="170" t="n">
        <v>0.17</v>
      </c>
      <c r="BL256" s="170"/>
      <c r="BM256" s="170"/>
      <c r="BN256" s="170"/>
      <c r="BO256" s="170" t="n">
        <v>0.63</v>
      </c>
      <c r="BP256" s="170"/>
      <c r="BQ256" s="170" t="n">
        <v>0.63</v>
      </c>
      <c r="BR256" s="170" t="n">
        <v>0.63</v>
      </c>
      <c r="BS256" s="170"/>
      <c r="BT256" s="170"/>
      <c r="BU256" s="170" t="n">
        <v>0.86</v>
      </c>
      <c r="BV256" s="170" t="n">
        <v>0.86</v>
      </c>
      <c r="BW256" s="170"/>
      <c r="BX256" s="170"/>
      <c r="BY256" s="170"/>
      <c r="BZ256" s="170"/>
      <c r="CA256" s="170" t="n">
        <v>0.17</v>
      </c>
      <c r="CB256" s="170"/>
      <c r="CC256" s="169"/>
      <c r="CD256" s="169"/>
      <c r="CE256" s="169"/>
      <c r="CF256" s="169"/>
      <c r="CG256" s="1"/>
      <c r="CH256" s="270"/>
      <c r="CI256" s="235"/>
      <c r="CJ256" s="235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229"/>
      <c r="DN256" s="97"/>
      <c r="DO256" s="97"/>
      <c r="DP256" s="187" t="n">
        <v>15</v>
      </c>
      <c r="DQ256" s="135" t="n">
        <v>970</v>
      </c>
      <c r="DR256" s="135" t="n">
        <v>4130</v>
      </c>
      <c r="DS256" s="233"/>
      <c r="DT256" s="229"/>
      <c r="DU256" s="126" t="s">
        <v>875</v>
      </c>
      <c r="DV256" s="310" t="s">
        <v>897</v>
      </c>
      <c r="DW256" s="126" t="s">
        <v>877</v>
      </c>
      <c r="DX256" s="126" t="s">
        <v>542</v>
      </c>
      <c r="DY256" s="126" t="s">
        <v>878</v>
      </c>
      <c r="DZ256" s="271"/>
      <c r="EA256" s="269"/>
      <c r="EB256" s="269"/>
    </row>
    <row r="257" customFormat="false" ht="12" hidden="false" customHeight="true" outlineLevel="0" collapsed="false">
      <c r="AY257" s="205" t="s">
        <v>898</v>
      </c>
      <c r="AZ257" s="169" t="n">
        <v>17.6</v>
      </c>
      <c r="BA257" s="169" t="n">
        <v>17.6</v>
      </c>
      <c r="BB257" s="1" t="n">
        <v>2750</v>
      </c>
      <c r="BC257" s="1" t="n">
        <v>2860</v>
      </c>
      <c r="BD257" s="170" t="n">
        <v>4.68</v>
      </c>
      <c r="BE257" s="170" t="n">
        <v>4.68</v>
      </c>
      <c r="BF257" s="170" t="n">
        <v>0.77</v>
      </c>
      <c r="BG257" s="170" t="n">
        <v>0.5</v>
      </c>
      <c r="BH257" s="170" t="n">
        <v>0.5</v>
      </c>
      <c r="BI257" s="170"/>
      <c r="BJ257" s="170"/>
      <c r="BK257" s="170" t="n">
        <v>0.2</v>
      </c>
      <c r="BL257" s="170"/>
      <c r="BM257" s="170"/>
      <c r="BN257" s="170"/>
      <c r="BO257" s="170" t="n">
        <v>0.41</v>
      </c>
      <c r="BP257" s="170"/>
      <c r="BQ257" s="170" t="n">
        <v>0.68</v>
      </c>
      <c r="BR257" s="170" t="n">
        <v>0.68</v>
      </c>
      <c r="BS257" s="170"/>
      <c r="BT257" s="170"/>
      <c r="BU257" s="170" t="n">
        <v>0.96</v>
      </c>
      <c r="BV257" s="170" t="n">
        <v>0.96</v>
      </c>
      <c r="BW257" s="170"/>
      <c r="BX257" s="170"/>
      <c r="BY257" s="170"/>
      <c r="BZ257" s="170"/>
      <c r="CA257" s="170" t="n">
        <v>0.19</v>
      </c>
      <c r="CB257" s="170"/>
      <c r="CC257" s="169"/>
      <c r="CD257" s="169"/>
      <c r="CE257" s="169"/>
      <c r="CF257" s="169"/>
      <c r="CG257" s="1"/>
      <c r="CH257" s="270"/>
      <c r="CI257" s="235"/>
      <c r="CJ257" s="235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229"/>
      <c r="DN257" s="97"/>
      <c r="DO257" s="97"/>
      <c r="DP257" s="194" t="n">
        <v>17</v>
      </c>
      <c r="DQ257" s="195" t="n">
        <v>1120</v>
      </c>
      <c r="DR257" s="195" t="n">
        <v>5100</v>
      </c>
      <c r="DS257" s="240"/>
      <c r="DT257" s="241"/>
      <c r="DU257" s="136" t="s">
        <v>899</v>
      </c>
      <c r="DV257" s="136" t="s">
        <v>107</v>
      </c>
      <c r="DW257" s="136" t="s">
        <v>900</v>
      </c>
      <c r="DX257" s="136" t="s">
        <v>882</v>
      </c>
      <c r="DY257" s="136" t="s">
        <v>807</v>
      </c>
      <c r="DZ257" s="311"/>
      <c r="EA257" s="269"/>
      <c r="EB257" s="269"/>
    </row>
    <row r="258" customFormat="false" ht="12" hidden="false" customHeight="true" outlineLevel="0" collapsed="false">
      <c r="AY258" s="205" t="s">
        <v>901</v>
      </c>
      <c r="AZ258" s="169" t="n">
        <v>16.76</v>
      </c>
      <c r="BA258" s="169" t="n">
        <v>16.76</v>
      </c>
      <c r="BB258" s="1" t="n">
        <v>2750</v>
      </c>
      <c r="BC258" s="1" t="n">
        <v>2860</v>
      </c>
      <c r="BD258" s="170" t="n">
        <v>4.45</v>
      </c>
      <c r="BE258" s="170" t="n">
        <v>4.45</v>
      </c>
      <c r="BF258" s="170" t="n">
        <v>0.73</v>
      </c>
      <c r="BG258" s="170" t="n">
        <v>0.47</v>
      </c>
      <c r="BH258" s="170" t="n">
        <v>0.47</v>
      </c>
      <c r="BI258" s="170"/>
      <c r="BJ258" s="170"/>
      <c r="BK258" s="170" t="n">
        <v>0.19</v>
      </c>
      <c r="BL258" s="170"/>
      <c r="BM258" s="170"/>
      <c r="BN258" s="170"/>
      <c r="BO258" s="170" t="n">
        <v>0.4</v>
      </c>
      <c r="BP258" s="170"/>
      <c r="BQ258" s="170" t="n">
        <v>0.65</v>
      </c>
      <c r="BR258" s="170" t="n">
        <v>0.65</v>
      </c>
      <c r="BS258" s="170"/>
      <c r="BT258" s="170"/>
      <c r="BU258" s="170" t="n">
        <v>0.92</v>
      </c>
      <c r="BV258" s="170" t="n">
        <v>0.92</v>
      </c>
      <c r="BW258" s="170"/>
      <c r="BX258" s="170"/>
      <c r="BY258" s="170"/>
      <c r="BZ258" s="170"/>
      <c r="CA258" s="170" t="n">
        <v>0.18</v>
      </c>
      <c r="CB258" s="170"/>
      <c r="CC258" s="169"/>
      <c r="CD258" s="169"/>
      <c r="CE258" s="169"/>
      <c r="CF258" s="169"/>
      <c r="CG258" s="1"/>
      <c r="CH258" s="270"/>
      <c r="CI258" s="235"/>
      <c r="CJ258" s="235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229"/>
      <c r="DN258" s="97"/>
      <c r="DO258" s="97"/>
      <c r="DP258" s="97"/>
      <c r="DQ258" s="126"/>
      <c r="DR258" s="197"/>
      <c r="DS258" s="97"/>
      <c r="DT258" s="241"/>
      <c r="DU258" s="171" t="n">
        <v>0</v>
      </c>
      <c r="DV258" s="172" t="n">
        <v>42</v>
      </c>
      <c r="DW258" s="172"/>
      <c r="DX258" s="172"/>
      <c r="DY258" s="206"/>
      <c r="DZ258" s="311"/>
      <c r="EA258" s="269"/>
      <c r="EB258" s="269"/>
    </row>
    <row r="259" customFormat="false" ht="12" hidden="false" customHeight="true" outlineLevel="0" collapsed="false">
      <c r="AY259" s="205" t="s">
        <v>902</v>
      </c>
      <c r="AZ259" s="169" t="n">
        <v>16</v>
      </c>
      <c r="BA259" s="169" t="n">
        <v>16</v>
      </c>
      <c r="BB259" s="1" t="n">
        <v>2750</v>
      </c>
      <c r="BC259" s="1" t="n">
        <v>2860</v>
      </c>
      <c r="BD259" s="170" t="n">
        <v>4.25</v>
      </c>
      <c r="BE259" s="170" t="n">
        <v>4.25</v>
      </c>
      <c r="BF259" s="170" t="n">
        <v>0.7</v>
      </c>
      <c r="BG259" s="170" t="n">
        <v>0.45</v>
      </c>
      <c r="BH259" s="170" t="n">
        <v>0.45</v>
      </c>
      <c r="BI259" s="170"/>
      <c r="BJ259" s="170"/>
      <c r="BK259" s="170" t="n">
        <v>0.18</v>
      </c>
      <c r="BL259" s="170"/>
      <c r="BM259" s="170"/>
      <c r="BN259" s="170"/>
      <c r="BO259" s="170" t="n">
        <v>0.38</v>
      </c>
      <c r="BP259" s="170"/>
      <c r="BQ259" s="170" t="n">
        <v>0.62</v>
      </c>
      <c r="BR259" s="170" t="n">
        <v>0.62</v>
      </c>
      <c r="BS259" s="170"/>
      <c r="BT259" s="170"/>
      <c r="BU259" s="170" t="n">
        <v>0.87</v>
      </c>
      <c r="BV259" s="170" t="n">
        <v>0.87</v>
      </c>
      <c r="BW259" s="170"/>
      <c r="BX259" s="170"/>
      <c r="BY259" s="170"/>
      <c r="BZ259" s="170"/>
      <c r="CA259" s="170" t="n">
        <v>0.17</v>
      </c>
      <c r="CB259" s="170"/>
      <c r="CC259" s="169"/>
      <c r="CD259" s="169"/>
      <c r="CE259" s="169"/>
      <c r="CF259" s="169"/>
      <c r="CG259" s="1"/>
      <c r="CH259" s="270"/>
      <c r="CI259" s="235"/>
      <c r="CJ259" s="235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229"/>
      <c r="DN259" s="127" t="s">
        <v>180</v>
      </c>
      <c r="DO259" s="127" t="s">
        <v>181</v>
      </c>
      <c r="DP259" s="127" t="s">
        <v>182</v>
      </c>
      <c r="DQ259" s="127" t="s">
        <v>183</v>
      </c>
      <c r="DR259" s="127" t="s">
        <v>184</v>
      </c>
      <c r="DS259" s="97"/>
      <c r="DT259" s="241"/>
      <c r="DU259" s="187" t="n">
        <v>7</v>
      </c>
      <c r="DV259" s="135" t="n">
        <v>161</v>
      </c>
      <c r="DW259" s="135" t="n">
        <v>27</v>
      </c>
      <c r="DX259" s="135" t="n">
        <v>146</v>
      </c>
      <c r="DY259" s="208" t="n">
        <v>0.91</v>
      </c>
      <c r="DZ259" s="271"/>
      <c r="EA259" s="269"/>
      <c r="EB259" s="269"/>
    </row>
    <row r="260" customFormat="false" ht="12" hidden="false" customHeight="true" outlineLevel="0" collapsed="false">
      <c r="AY260" s="205" t="s">
        <v>903</v>
      </c>
      <c r="AZ260" s="169" t="n">
        <v>15.3</v>
      </c>
      <c r="BA260" s="169" t="n">
        <v>15.3</v>
      </c>
      <c r="BB260" s="1" t="n">
        <v>2750</v>
      </c>
      <c r="BC260" s="1" t="n">
        <v>2860</v>
      </c>
      <c r="BD260" s="170" t="n">
        <v>4.07</v>
      </c>
      <c r="BE260" s="170" t="n">
        <v>4.07</v>
      </c>
      <c r="BF260" s="170" t="n">
        <v>0.67</v>
      </c>
      <c r="BG260" s="170" t="n">
        <v>0.43</v>
      </c>
      <c r="BH260" s="170" t="n">
        <v>0.43</v>
      </c>
      <c r="BI260" s="170"/>
      <c r="BJ260" s="170"/>
      <c r="BK260" s="170" t="n">
        <v>0.17</v>
      </c>
      <c r="BL260" s="170"/>
      <c r="BM260" s="170"/>
      <c r="BN260" s="170"/>
      <c r="BO260" s="170" t="n">
        <v>0.36</v>
      </c>
      <c r="BP260" s="170"/>
      <c r="BQ260" s="170" t="n">
        <v>0.6</v>
      </c>
      <c r="BR260" s="170" t="n">
        <v>0.6</v>
      </c>
      <c r="BS260" s="170"/>
      <c r="BT260" s="170"/>
      <c r="BU260" s="170" t="n">
        <v>0.83</v>
      </c>
      <c r="BV260" s="170" t="n">
        <v>0.83</v>
      </c>
      <c r="BW260" s="170"/>
      <c r="BX260" s="170"/>
      <c r="BY260" s="170"/>
      <c r="BZ260" s="170"/>
      <c r="CA260" s="170" t="n">
        <v>0.16</v>
      </c>
      <c r="CB260" s="170"/>
      <c r="CC260" s="169"/>
      <c r="CD260" s="169"/>
      <c r="CE260" s="169"/>
      <c r="CF260" s="169"/>
      <c r="CG260" s="1"/>
      <c r="CH260" s="270"/>
      <c r="CI260" s="235"/>
      <c r="CJ260" s="235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229"/>
      <c r="DN260" s="136"/>
      <c r="DO260" s="136" t="s">
        <v>189</v>
      </c>
      <c r="DP260" s="136" t="s">
        <v>190</v>
      </c>
      <c r="DQ260" s="136" t="s">
        <v>191</v>
      </c>
      <c r="DR260" s="136" t="s">
        <v>383</v>
      </c>
      <c r="DS260" s="137"/>
      <c r="DT260" s="229"/>
      <c r="DU260" s="187" t="n">
        <v>14</v>
      </c>
      <c r="DV260" s="135" t="n">
        <v>427</v>
      </c>
      <c r="DW260" s="135" t="n">
        <v>47</v>
      </c>
      <c r="DX260" s="135" t="n">
        <v>477</v>
      </c>
      <c r="DY260" s="208" t="n">
        <v>1.12</v>
      </c>
      <c r="DZ260" s="271"/>
      <c r="EA260" s="269"/>
      <c r="EB260" s="269"/>
    </row>
    <row r="261" customFormat="false" ht="12" hidden="false" customHeight="true" outlineLevel="0" collapsed="false">
      <c r="AY261" s="205" t="s">
        <v>904</v>
      </c>
      <c r="AZ261" s="169" t="n">
        <v>14.67</v>
      </c>
      <c r="BA261" s="169" t="n">
        <v>14.67</v>
      </c>
      <c r="BB261" s="1" t="n">
        <v>2750</v>
      </c>
      <c r="BC261" s="1" t="n">
        <v>2860</v>
      </c>
      <c r="BD261" s="170" t="n">
        <v>3.9</v>
      </c>
      <c r="BE261" s="170" t="n">
        <v>3.9</v>
      </c>
      <c r="BF261" s="170" t="n">
        <v>0.64</v>
      </c>
      <c r="BG261" s="170" t="n">
        <v>0.41</v>
      </c>
      <c r="BH261" s="170" t="n">
        <v>0.41</v>
      </c>
      <c r="BI261" s="170"/>
      <c r="BJ261" s="170"/>
      <c r="BK261" s="170" t="n">
        <v>0.17</v>
      </c>
      <c r="BL261" s="170"/>
      <c r="BM261" s="170"/>
      <c r="BN261" s="170"/>
      <c r="BO261" s="170" t="n">
        <v>0.34</v>
      </c>
      <c r="BP261" s="170"/>
      <c r="BQ261" s="170" t="n">
        <v>0.57</v>
      </c>
      <c r="BR261" s="170" t="n">
        <v>0.57</v>
      </c>
      <c r="BS261" s="170"/>
      <c r="BT261" s="170"/>
      <c r="BU261" s="170" t="n">
        <v>0.8</v>
      </c>
      <c r="BV261" s="170" t="n">
        <v>0.8</v>
      </c>
      <c r="BW261" s="170"/>
      <c r="BX261" s="170"/>
      <c r="BY261" s="170"/>
      <c r="BZ261" s="170"/>
      <c r="CA261" s="170" t="n">
        <v>0.16</v>
      </c>
      <c r="CB261" s="170"/>
      <c r="CC261" s="169"/>
      <c r="CD261" s="169"/>
      <c r="CE261" s="169"/>
      <c r="CF261" s="169"/>
      <c r="CG261" s="1"/>
      <c r="CH261" s="270"/>
      <c r="CI261" s="235"/>
      <c r="CJ261" s="235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229"/>
      <c r="DN261" s="204" t="s">
        <v>106</v>
      </c>
      <c r="DO261" s="204" t="s">
        <v>196</v>
      </c>
      <c r="DP261" s="204" t="s">
        <v>197</v>
      </c>
      <c r="DQ261" s="204" t="s">
        <v>198</v>
      </c>
      <c r="DR261" s="204" t="s">
        <v>392</v>
      </c>
      <c r="DS261" s="312" t="s">
        <v>107</v>
      </c>
      <c r="DT261" s="229"/>
      <c r="DU261" s="187" t="n">
        <v>21</v>
      </c>
      <c r="DV261" s="135" t="n">
        <v>845</v>
      </c>
      <c r="DW261" s="135" t="n">
        <v>68</v>
      </c>
      <c r="DX261" s="135" t="n">
        <v>1111</v>
      </c>
      <c r="DY261" s="208" t="n">
        <v>1.31</v>
      </c>
      <c r="DZ261" s="271"/>
      <c r="EA261" s="269"/>
      <c r="EB261" s="269"/>
    </row>
    <row r="262" customFormat="false" ht="12" hidden="false" customHeight="true" outlineLevel="0" collapsed="false">
      <c r="AY262" s="205" t="s">
        <v>905</v>
      </c>
      <c r="AZ262" s="169" t="n">
        <v>16.3</v>
      </c>
      <c r="BA262" s="169" t="n">
        <v>16.3</v>
      </c>
      <c r="BB262" s="1" t="n">
        <v>2695</v>
      </c>
      <c r="BC262" s="1" t="n">
        <v>2860</v>
      </c>
      <c r="BD262" s="170" t="n">
        <v>4.61</v>
      </c>
      <c r="BE262" s="170" t="n">
        <v>4.61</v>
      </c>
      <c r="BF262" s="170" t="n">
        <v>0.66</v>
      </c>
      <c r="BG262" s="170" t="n">
        <v>0.42</v>
      </c>
      <c r="BH262" s="170" t="n">
        <v>0.42</v>
      </c>
      <c r="BI262" s="170"/>
      <c r="BJ262" s="170"/>
      <c r="BK262" s="170" t="n">
        <v>0.19</v>
      </c>
      <c r="BL262" s="170"/>
      <c r="BM262" s="170"/>
      <c r="BN262" s="170"/>
      <c r="BO262" s="170" t="n">
        <v>0.37</v>
      </c>
      <c r="BP262" s="170"/>
      <c r="BQ262" s="170" t="n">
        <v>0.61</v>
      </c>
      <c r="BR262" s="170" t="n">
        <v>0.61</v>
      </c>
      <c r="BS262" s="170"/>
      <c r="BT262" s="170"/>
      <c r="BU262" s="170" t="n">
        <v>0.84</v>
      </c>
      <c r="BV262" s="170" t="n">
        <v>0.84</v>
      </c>
      <c r="BW262" s="170"/>
      <c r="BX262" s="170"/>
      <c r="BY262" s="170"/>
      <c r="BZ262" s="170"/>
      <c r="CA262" s="170" t="n">
        <v>0.17</v>
      </c>
      <c r="CB262" s="170"/>
      <c r="CC262" s="169"/>
      <c r="CD262" s="169"/>
      <c r="CE262" s="169"/>
      <c r="CF262" s="169"/>
      <c r="CG262" s="1"/>
      <c r="CH262" s="270"/>
      <c r="CI262" s="235"/>
      <c r="CJ262" s="235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229"/>
      <c r="DN262" s="171" t="n">
        <v>19</v>
      </c>
      <c r="DO262" s="172" t="n">
        <v>4</v>
      </c>
      <c r="DP262" s="172" t="n">
        <v>42</v>
      </c>
      <c r="DQ262" s="172" t="n">
        <v>87</v>
      </c>
      <c r="DR262" s="172" t="s">
        <v>305</v>
      </c>
      <c r="DS262" s="173" t="n">
        <v>1280</v>
      </c>
      <c r="DT262" s="229"/>
      <c r="DU262" s="187" t="n">
        <v>28</v>
      </c>
      <c r="DV262" s="135" t="n">
        <v>1391</v>
      </c>
      <c r="DW262" s="135" t="n">
        <v>84</v>
      </c>
      <c r="DX262" s="135" t="n">
        <v>2025</v>
      </c>
      <c r="DY262" s="208" t="n">
        <v>1.46</v>
      </c>
      <c r="DZ262" s="271"/>
      <c r="EA262" s="269"/>
      <c r="EB262" s="269"/>
    </row>
    <row r="263" customFormat="false" ht="12" hidden="false" customHeight="true" outlineLevel="0" collapsed="false">
      <c r="AY263" s="205" t="s">
        <v>906</v>
      </c>
      <c r="AZ263" s="169" t="n">
        <v>15.5</v>
      </c>
      <c r="BA263" s="169" t="n">
        <v>15.5</v>
      </c>
      <c r="BB263" s="1" t="n">
        <v>2695</v>
      </c>
      <c r="BC263" s="1" t="n">
        <v>2860</v>
      </c>
      <c r="BD263" s="170" t="n">
        <v>4.4</v>
      </c>
      <c r="BE263" s="170" t="n">
        <v>4.4</v>
      </c>
      <c r="BF263" s="170" t="n">
        <v>0.63</v>
      </c>
      <c r="BG263" s="170" t="n">
        <v>0.4</v>
      </c>
      <c r="BH263" s="170" t="n">
        <v>0.4</v>
      </c>
      <c r="BI263" s="170"/>
      <c r="BJ263" s="170"/>
      <c r="BK263" s="170" t="n">
        <v>0.18</v>
      </c>
      <c r="BL263" s="170"/>
      <c r="BM263" s="170"/>
      <c r="BN263" s="170"/>
      <c r="BO263" s="170" t="n">
        <v>0.35</v>
      </c>
      <c r="BP263" s="170"/>
      <c r="BQ263" s="170" t="n">
        <v>0.58</v>
      </c>
      <c r="BR263" s="170" t="n">
        <v>0.58</v>
      </c>
      <c r="BS263" s="170"/>
      <c r="BT263" s="170"/>
      <c r="BU263" s="170" t="n">
        <v>0.8</v>
      </c>
      <c r="BV263" s="170" t="n">
        <v>0.8</v>
      </c>
      <c r="BW263" s="170"/>
      <c r="BX263" s="170"/>
      <c r="BY263" s="170"/>
      <c r="BZ263" s="170"/>
      <c r="CA263" s="170" t="n">
        <v>0.16</v>
      </c>
      <c r="CB263" s="170"/>
      <c r="CC263" s="169"/>
      <c r="CD263" s="169"/>
      <c r="CE263" s="169"/>
      <c r="CF263" s="169"/>
      <c r="CG263" s="1"/>
      <c r="CH263" s="270"/>
      <c r="CI263" s="235"/>
      <c r="CJ263" s="235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229"/>
      <c r="DN263" s="187" t="n">
        <v>20</v>
      </c>
      <c r="DO263" s="207" t="n">
        <v>16</v>
      </c>
      <c r="DP263" s="207" t="n">
        <v>44</v>
      </c>
      <c r="DQ263" s="135" t="n">
        <v>92</v>
      </c>
      <c r="DR263" s="135" t="s">
        <v>305</v>
      </c>
      <c r="DS263" s="188" t="n">
        <v>1350</v>
      </c>
      <c r="DT263" s="229"/>
      <c r="DU263" s="187" t="n">
        <v>35</v>
      </c>
      <c r="DV263" s="135" t="n">
        <v>2016</v>
      </c>
      <c r="DW263" s="135" t="n">
        <v>92</v>
      </c>
      <c r="DX263" s="135" t="n">
        <v>3151</v>
      </c>
      <c r="DY263" s="208" t="n">
        <v>1.56</v>
      </c>
      <c r="DZ263" s="271"/>
      <c r="EA263" s="269"/>
      <c r="EB263" s="269"/>
    </row>
    <row r="264" customFormat="false" ht="12" hidden="false" customHeight="true" outlineLevel="0" collapsed="false">
      <c r="AY264" s="205" t="s">
        <v>907</v>
      </c>
      <c r="AZ264" s="169" t="n">
        <v>14.9</v>
      </c>
      <c r="BA264" s="169" t="n">
        <v>14.9</v>
      </c>
      <c r="BB264" s="1" t="n">
        <v>2695</v>
      </c>
      <c r="BC264" s="1" t="n">
        <v>2860</v>
      </c>
      <c r="BD264" s="170" t="n">
        <v>4.21</v>
      </c>
      <c r="BE264" s="170" t="n">
        <v>4.21</v>
      </c>
      <c r="BF264" s="170" t="n">
        <v>0.6</v>
      </c>
      <c r="BG264" s="170" t="n">
        <v>0.38</v>
      </c>
      <c r="BH264" s="170" t="n">
        <v>0.38</v>
      </c>
      <c r="BI264" s="170"/>
      <c r="BJ264" s="170"/>
      <c r="BK264" s="170" t="n">
        <v>0.17</v>
      </c>
      <c r="BL264" s="170"/>
      <c r="BM264" s="170"/>
      <c r="BN264" s="170"/>
      <c r="BO264" s="170" t="n">
        <v>0.34</v>
      </c>
      <c r="BP264" s="170"/>
      <c r="BQ264" s="170" t="n">
        <v>0.56</v>
      </c>
      <c r="BR264" s="170" t="n">
        <v>0.56</v>
      </c>
      <c r="BS264" s="170"/>
      <c r="BT264" s="170"/>
      <c r="BU264" s="170" t="n">
        <v>0.77</v>
      </c>
      <c r="BV264" s="170" t="n">
        <v>0.77</v>
      </c>
      <c r="BW264" s="170"/>
      <c r="BX264" s="170"/>
      <c r="BY264" s="170"/>
      <c r="BZ264" s="170"/>
      <c r="CA264" s="170" t="n">
        <v>0.15</v>
      </c>
      <c r="CB264" s="170"/>
      <c r="CC264" s="169"/>
      <c r="CD264" s="169"/>
      <c r="CE264" s="169"/>
      <c r="CF264" s="169"/>
      <c r="CG264" s="1"/>
      <c r="CH264" s="270"/>
      <c r="CI264" s="235"/>
      <c r="CJ264" s="235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229"/>
      <c r="DN264" s="187" t="n">
        <v>21</v>
      </c>
      <c r="DO264" s="207" t="n">
        <v>50</v>
      </c>
      <c r="DP264" s="207" t="n">
        <v>46</v>
      </c>
      <c r="DQ264" s="135" t="n">
        <v>97</v>
      </c>
      <c r="DR264" s="135" t="n">
        <v>3.06</v>
      </c>
      <c r="DS264" s="188" t="n">
        <v>1410</v>
      </c>
      <c r="DT264" s="229"/>
      <c r="DU264" s="187" t="n">
        <v>42</v>
      </c>
      <c r="DV264" s="135" t="n">
        <v>2664</v>
      </c>
      <c r="DW264" s="135" t="n">
        <v>91</v>
      </c>
      <c r="DX264" s="135" t="n">
        <v>4481</v>
      </c>
      <c r="DY264" s="208" t="n">
        <v>1.68</v>
      </c>
      <c r="DZ264" s="271"/>
      <c r="EA264" s="269"/>
      <c r="EB264" s="269"/>
    </row>
    <row r="265" customFormat="false" ht="12" hidden="false" customHeight="true" outlineLevel="0" collapsed="false">
      <c r="AY265" s="205" t="s">
        <v>908</v>
      </c>
      <c r="AZ265" s="169" t="n">
        <v>14.2</v>
      </c>
      <c r="BA265" s="169" t="n">
        <v>14.2</v>
      </c>
      <c r="BB265" s="1" t="n">
        <v>2695</v>
      </c>
      <c r="BC265" s="1" t="n">
        <v>2860</v>
      </c>
      <c r="BD265" s="170" t="n">
        <v>4.03</v>
      </c>
      <c r="BE265" s="170" t="n">
        <v>4.03</v>
      </c>
      <c r="BF265" s="170" t="n">
        <v>0.58</v>
      </c>
      <c r="BG265" s="170" t="n">
        <v>0.37</v>
      </c>
      <c r="BH265" s="170" t="n">
        <v>0.37</v>
      </c>
      <c r="BI265" s="170"/>
      <c r="BJ265" s="170"/>
      <c r="BK265" s="170" t="n">
        <v>0.17</v>
      </c>
      <c r="BL265" s="170"/>
      <c r="BM265" s="170"/>
      <c r="BN265" s="170"/>
      <c r="BO265" s="170" t="n">
        <v>0.32</v>
      </c>
      <c r="BP265" s="170"/>
      <c r="BQ265" s="170" t="n">
        <v>0.53</v>
      </c>
      <c r="BR265" s="170" t="n">
        <v>0.53</v>
      </c>
      <c r="BS265" s="170"/>
      <c r="BT265" s="170"/>
      <c r="BU265" s="170" t="n">
        <v>0.73</v>
      </c>
      <c r="BV265" s="170" t="n">
        <v>0.73</v>
      </c>
      <c r="BW265" s="170"/>
      <c r="BX265" s="170"/>
      <c r="BY265" s="170"/>
      <c r="BZ265" s="170"/>
      <c r="CA265" s="170" t="n">
        <v>0.15</v>
      </c>
      <c r="CB265" s="170"/>
      <c r="CC265" s="169"/>
      <c r="CD265" s="169"/>
      <c r="CE265" s="169"/>
      <c r="CF265" s="169"/>
      <c r="CG265" s="1"/>
      <c r="CH265" s="270"/>
      <c r="CI265" s="235"/>
      <c r="CJ265" s="235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229"/>
      <c r="DN265" s="187" t="n">
        <v>22</v>
      </c>
      <c r="DO265" s="207" t="n">
        <v>78</v>
      </c>
      <c r="DP265" s="207" t="n">
        <v>48.3</v>
      </c>
      <c r="DQ265" s="135" t="n">
        <v>101</v>
      </c>
      <c r="DR265" s="135" t="n">
        <v>2.85</v>
      </c>
      <c r="DS265" s="188" t="n">
        <v>1450</v>
      </c>
      <c r="DT265" s="229"/>
      <c r="DU265" s="187" t="n">
        <v>49</v>
      </c>
      <c r="DV265" s="135" t="n">
        <v>3281</v>
      </c>
      <c r="DW265" s="135" t="n">
        <v>84</v>
      </c>
      <c r="DX265" s="135" t="n">
        <v>5898</v>
      </c>
      <c r="DY265" s="208" t="n">
        <v>1.8</v>
      </c>
      <c r="DZ265" s="271"/>
      <c r="EA265" s="269"/>
      <c r="EB265" s="269"/>
    </row>
    <row r="266" customFormat="false" ht="12" hidden="false" customHeight="true" outlineLevel="0" collapsed="false">
      <c r="AY266" s="205" t="s">
        <v>909</v>
      </c>
      <c r="AZ266" s="169" t="n">
        <v>15.8</v>
      </c>
      <c r="BA266" s="169" t="n">
        <v>15.8</v>
      </c>
      <c r="BB266" s="1" t="n">
        <v>2695</v>
      </c>
      <c r="BC266" s="1" t="n">
        <v>2860</v>
      </c>
      <c r="BD266" s="170" t="n">
        <v>4.77</v>
      </c>
      <c r="BE266" s="170" t="n">
        <v>4.77</v>
      </c>
      <c r="BF266" s="170" t="n">
        <v>0.58</v>
      </c>
      <c r="BG266" s="170" t="n">
        <v>0.37</v>
      </c>
      <c r="BH266" s="170" t="n">
        <v>0.37</v>
      </c>
      <c r="BI266" s="170"/>
      <c r="BJ266" s="170"/>
      <c r="BK266" s="170" t="n">
        <v>0.19</v>
      </c>
      <c r="BL266" s="170"/>
      <c r="BM266" s="170"/>
      <c r="BN266" s="170"/>
      <c r="BO266" s="170" t="n">
        <v>0.35</v>
      </c>
      <c r="BP266" s="170"/>
      <c r="BQ266" s="170" t="n">
        <v>0.57</v>
      </c>
      <c r="BR266" s="170" t="n">
        <v>0.57</v>
      </c>
      <c r="BS266" s="170"/>
      <c r="BT266" s="170"/>
      <c r="BU266" s="170" t="n">
        <v>0.82</v>
      </c>
      <c r="BV266" s="170" t="n">
        <v>0.82</v>
      </c>
      <c r="BW266" s="170"/>
      <c r="BX266" s="170"/>
      <c r="BY266" s="170"/>
      <c r="BZ266" s="170"/>
      <c r="CA266" s="170" t="n">
        <v>0.17</v>
      </c>
      <c r="CB266" s="170"/>
      <c r="CC266" s="169"/>
      <c r="CD266" s="169"/>
      <c r="CE266" s="169"/>
      <c r="CF266" s="169"/>
      <c r="CG266" s="1"/>
      <c r="CH266" s="270"/>
      <c r="CI266" s="235"/>
      <c r="CJ266" s="235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229"/>
      <c r="DN266" s="187" t="n">
        <v>23</v>
      </c>
      <c r="DO266" s="207" t="n">
        <v>88</v>
      </c>
      <c r="DP266" s="207" t="n">
        <v>50.4</v>
      </c>
      <c r="DQ266" s="135" t="n">
        <v>103</v>
      </c>
      <c r="DR266" s="135" t="n">
        <v>2.65</v>
      </c>
      <c r="DS266" s="188" t="n">
        <v>1480</v>
      </c>
      <c r="DT266" s="229"/>
      <c r="DU266" s="187" t="n">
        <v>56</v>
      </c>
      <c r="DV266" s="135" t="n">
        <v>3828</v>
      </c>
      <c r="DW266" s="135" t="n">
        <v>72</v>
      </c>
      <c r="DX266" s="135" t="n">
        <v>7310</v>
      </c>
      <c r="DY266" s="208" t="n">
        <v>1.91</v>
      </c>
      <c r="DZ266" s="271"/>
      <c r="EA266" s="269"/>
      <c r="EB266" s="269"/>
    </row>
    <row r="267" customFormat="false" ht="12" hidden="false" customHeight="true" outlineLevel="0" collapsed="false">
      <c r="AY267" s="205" t="s">
        <v>910</v>
      </c>
      <c r="AZ267" s="169" t="n">
        <v>15</v>
      </c>
      <c r="BA267" s="169" t="n">
        <v>15</v>
      </c>
      <c r="BB267" s="1" t="n">
        <v>2695</v>
      </c>
      <c r="BC267" s="1" t="n">
        <v>2860</v>
      </c>
      <c r="BD267" s="170" t="n">
        <v>4.55</v>
      </c>
      <c r="BE267" s="170" t="n">
        <v>4.55</v>
      </c>
      <c r="BF267" s="170" t="n">
        <v>0.55</v>
      </c>
      <c r="BG267" s="170" t="n">
        <v>0.35</v>
      </c>
      <c r="BH267" s="170" t="n">
        <v>0.35</v>
      </c>
      <c r="BI267" s="170"/>
      <c r="BJ267" s="170"/>
      <c r="BK267" s="170" t="n">
        <v>0.18</v>
      </c>
      <c r="BL267" s="170"/>
      <c r="BM267" s="170"/>
      <c r="BN267" s="170"/>
      <c r="BO267" s="170" t="n">
        <v>0.33</v>
      </c>
      <c r="BP267" s="170"/>
      <c r="BQ267" s="170" t="n">
        <v>0.54</v>
      </c>
      <c r="BR267" s="170" t="n">
        <v>0.54</v>
      </c>
      <c r="BS267" s="170"/>
      <c r="BT267" s="170"/>
      <c r="BU267" s="170" t="n">
        <v>0.78</v>
      </c>
      <c r="BV267" s="170" t="n">
        <v>0.78</v>
      </c>
      <c r="BW267" s="170"/>
      <c r="BX267" s="170"/>
      <c r="BY267" s="170"/>
      <c r="BZ267" s="170"/>
      <c r="CA267" s="170" t="n">
        <v>0.16</v>
      </c>
      <c r="CB267" s="170"/>
      <c r="CC267" s="169"/>
      <c r="CD267" s="169"/>
      <c r="CE267" s="169"/>
      <c r="CF267" s="169"/>
      <c r="CG267" s="1"/>
      <c r="CH267" s="270"/>
      <c r="CI267" s="235"/>
      <c r="CJ267" s="235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229"/>
      <c r="DN267" s="187" t="n">
        <v>25</v>
      </c>
      <c r="DO267" s="207" t="n">
        <v>92</v>
      </c>
      <c r="DP267" s="207" t="n">
        <v>53.3</v>
      </c>
      <c r="DQ267" s="135" t="n">
        <v>107</v>
      </c>
      <c r="DR267" s="135" t="n">
        <v>2.44</v>
      </c>
      <c r="DS267" s="188" t="n">
        <v>1520</v>
      </c>
      <c r="DT267" s="229"/>
      <c r="DU267" s="194" t="n">
        <v>63</v>
      </c>
      <c r="DV267" s="195" t="n">
        <v>4285</v>
      </c>
      <c r="DW267" s="195" t="n">
        <v>58</v>
      </c>
      <c r="DX267" s="195" t="n">
        <v>8675</v>
      </c>
      <c r="DY267" s="257" t="n">
        <v>2.02</v>
      </c>
      <c r="DZ267" s="271"/>
      <c r="EA267" s="269"/>
      <c r="EB267" s="269"/>
    </row>
    <row r="268" customFormat="false" ht="12" hidden="false" customHeight="true" outlineLevel="0" collapsed="false">
      <c r="AY268" s="205" t="s">
        <v>911</v>
      </c>
      <c r="AZ268" s="169" t="n">
        <v>14.4</v>
      </c>
      <c r="BA268" s="169" t="n">
        <v>14.4</v>
      </c>
      <c r="BB268" s="1" t="n">
        <v>2695</v>
      </c>
      <c r="BC268" s="1" t="n">
        <v>2860</v>
      </c>
      <c r="BD268" s="170" t="n">
        <v>4.35</v>
      </c>
      <c r="BE268" s="170" t="n">
        <v>4.35</v>
      </c>
      <c r="BF268" s="170" t="n">
        <v>0.53</v>
      </c>
      <c r="BG268" s="170" t="n">
        <v>0.33</v>
      </c>
      <c r="BH268" s="170" t="n">
        <v>0.33</v>
      </c>
      <c r="BI268" s="170"/>
      <c r="BJ268" s="170"/>
      <c r="BK268" s="170" t="n">
        <v>0.17</v>
      </c>
      <c r="BL268" s="170"/>
      <c r="BM268" s="170"/>
      <c r="BN268" s="170"/>
      <c r="BO268" s="170" t="n">
        <v>0.32</v>
      </c>
      <c r="BP268" s="170"/>
      <c r="BQ268" s="170" t="n">
        <v>0.52</v>
      </c>
      <c r="BR268" s="170" t="n">
        <v>0.52</v>
      </c>
      <c r="BS268" s="170"/>
      <c r="BT268" s="170"/>
      <c r="BU268" s="170" t="n">
        <v>0.75</v>
      </c>
      <c r="BV268" s="170" t="n">
        <v>0.75</v>
      </c>
      <c r="BW268" s="170"/>
      <c r="BX268" s="170"/>
      <c r="BY268" s="170"/>
      <c r="BZ268" s="170"/>
      <c r="CA268" s="170" t="n">
        <v>0.15</v>
      </c>
      <c r="CB268" s="170"/>
      <c r="CC268" s="169"/>
      <c r="CD268" s="169"/>
      <c r="CE268" s="169"/>
      <c r="CF268" s="169"/>
      <c r="CG268" s="1"/>
      <c r="CH268" s="270"/>
      <c r="CI268" s="235"/>
      <c r="CJ268" s="235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229"/>
      <c r="DN268" s="187" t="n">
        <v>27</v>
      </c>
      <c r="DO268" s="207" t="n">
        <v>94</v>
      </c>
      <c r="DP268" s="207" t="n">
        <v>55.5</v>
      </c>
      <c r="DQ268" s="135" t="n">
        <v>110</v>
      </c>
      <c r="DR268" s="135" t="n">
        <v>2.34</v>
      </c>
      <c r="DS268" s="188" t="n">
        <v>1540</v>
      </c>
      <c r="DT268" s="229"/>
      <c r="DU268" s="126" t="s">
        <v>875</v>
      </c>
      <c r="DV268" s="97" t="s">
        <v>912</v>
      </c>
      <c r="DW268" s="126" t="s">
        <v>877</v>
      </c>
      <c r="DX268" s="126" t="s">
        <v>542</v>
      </c>
      <c r="DY268" s="126" t="s">
        <v>878</v>
      </c>
      <c r="DZ268" s="271"/>
      <c r="EA268" s="269"/>
      <c r="EB268" s="269"/>
    </row>
    <row r="269" customFormat="false" ht="12" hidden="false" customHeight="true" outlineLevel="0" collapsed="false">
      <c r="AY269" s="205" t="s">
        <v>913</v>
      </c>
      <c r="AZ269" s="169" t="n">
        <v>13.75</v>
      </c>
      <c r="BA269" s="169" t="n">
        <v>13.75</v>
      </c>
      <c r="BB269" s="1" t="n">
        <v>2695</v>
      </c>
      <c r="BC269" s="1" t="n">
        <v>2860</v>
      </c>
      <c r="BD269" s="170" t="n">
        <v>4.17</v>
      </c>
      <c r="BE269" s="170" t="n">
        <v>4.17</v>
      </c>
      <c r="BF269" s="170" t="n">
        <v>0.5</v>
      </c>
      <c r="BG269" s="170" t="n">
        <v>0.32</v>
      </c>
      <c r="BH269" s="170" t="n">
        <v>0.32</v>
      </c>
      <c r="BI269" s="170"/>
      <c r="BJ269" s="170"/>
      <c r="BK269" s="170" t="n">
        <v>0.16</v>
      </c>
      <c r="BL269" s="170"/>
      <c r="BM269" s="170"/>
      <c r="BN269" s="170"/>
      <c r="BO269" s="170" t="n">
        <v>0.3</v>
      </c>
      <c r="BP269" s="170"/>
      <c r="BQ269" s="170" t="n">
        <v>0.5</v>
      </c>
      <c r="BR269" s="170" t="n">
        <v>0.5</v>
      </c>
      <c r="BS269" s="170"/>
      <c r="BT269" s="170"/>
      <c r="BU269" s="170" t="n">
        <v>0.72</v>
      </c>
      <c r="BV269" s="170" t="n">
        <v>0.72</v>
      </c>
      <c r="BW269" s="170"/>
      <c r="BX269" s="170"/>
      <c r="BY269" s="170"/>
      <c r="BZ269" s="170"/>
      <c r="CA269" s="170" t="n">
        <v>0.15</v>
      </c>
      <c r="CB269" s="170"/>
      <c r="CC269" s="169"/>
      <c r="CD269" s="169"/>
      <c r="CE269" s="169"/>
      <c r="CF269" s="169"/>
      <c r="CG269" s="1"/>
      <c r="CH269" s="270"/>
      <c r="CI269" s="235"/>
      <c r="CJ269" s="235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229"/>
      <c r="DN269" s="187" t="n">
        <v>30</v>
      </c>
      <c r="DO269" s="207" t="n">
        <v>94</v>
      </c>
      <c r="DP269" s="207" t="n">
        <v>58</v>
      </c>
      <c r="DQ269" s="135" t="n">
        <v>110</v>
      </c>
      <c r="DR269" s="135" t="n">
        <v>2.24</v>
      </c>
      <c r="DS269" s="188" t="n">
        <v>1570</v>
      </c>
      <c r="DT269" s="229"/>
      <c r="DU269" s="136" t="s">
        <v>899</v>
      </c>
      <c r="DV269" s="136" t="s">
        <v>107</v>
      </c>
      <c r="DW269" s="136" t="s">
        <v>900</v>
      </c>
      <c r="DX269" s="136" t="s">
        <v>882</v>
      </c>
      <c r="DY269" s="136" t="s">
        <v>807</v>
      </c>
      <c r="DZ269" s="271"/>
      <c r="EA269" s="269"/>
      <c r="EB269" s="269"/>
    </row>
    <row r="270" customFormat="false" ht="12" hidden="false" customHeight="true" outlineLevel="0" collapsed="false">
      <c r="AY270" s="152"/>
      <c r="AZ270" s="169"/>
      <c r="BA270" s="169"/>
      <c r="BB270" s="1"/>
      <c r="BC270" s="1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70"/>
      <c r="CB270" s="170"/>
      <c r="CC270" s="169"/>
      <c r="CD270" s="169"/>
      <c r="CE270" s="169"/>
      <c r="CF270" s="169"/>
      <c r="CG270" s="1"/>
      <c r="CH270" s="270"/>
      <c r="CI270" s="235"/>
      <c r="CJ270" s="235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229"/>
      <c r="DN270" s="187" t="n">
        <v>35</v>
      </c>
      <c r="DO270" s="207" t="n">
        <v>94</v>
      </c>
      <c r="DP270" s="207" t="n">
        <v>59.6</v>
      </c>
      <c r="DQ270" s="135" t="n">
        <v>110</v>
      </c>
      <c r="DR270" s="135" t="n">
        <v>2.14</v>
      </c>
      <c r="DS270" s="188" t="n">
        <v>1610</v>
      </c>
      <c r="DT270" s="229"/>
      <c r="DU270" s="171" t="n">
        <v>0</v>
      </c>
      <c r="DV270" s="172" t="n">
        <v>42</v>
      </c>
      <c r="DW270" s="172"/>
      <c r="DX270" s="172"/>
      <c r="DY270" s="206"/>
      <c r="DZ270" s="285"/>
      <c r="EA270" s="269"/>
      <c r="EB270" s="269"/>
    </row>
    <row r="271" customFormat="false" ht="12" hidden="false" customHeight="true" outlineLevel="0" collapsed="false">
      <c r="AY271" s="313" t="s">
        <v>914</v>
      </c>
      <c r="AZ271" s="169" t="n">
        <v>20.5</v>
      </c>
      <c r="BA271" s="220" t="n">
        <f aca="false">AZ271</f>
        <v>20.5</v>
      </c>
      <c r="BB271" s="1" t="n">
        <v>2950</v>
      </c>
      <c r="BC271" s="97" t="n">
        <f aca="false">BB271</f>
        <v>2950</v>
      </c>
      <c r="BD271" s="170" t="n">
        <v>1.05</v>
      </c>
      <c r="BE271" s="170" t="n">
        <v>1.1</v>
      </c>
      <c r="BF271" s="170"/>
      <c r="BG271" s="170" t="n">
        <v>0.48</v>
      </c>
      <c r="BH271" s="221" t="n">
        <f aca="false">BG271</f>
        <v>0.48</v>
      </c>
      <c r="BI271" s="221"/>
      <c r="BJ271" s="221"/>
      <c r="BK271" s="221" t="n">
        <v>0.16</v>
      </c>
      <c r="BL271" s="221" t="n">
        <v>0.16</v>
      </c>
      <c r="BM271" s="221"/>
      <c r="BN271" s="221"/>
      <c r="BO271" s="221" t="n">
        <v>0.52</v>
      </c>
      <c r="BP271" s="221"/>
      <c r="BQ271" s="170" t="n">
        <v>0.66</v>
      </c>
      <c r="BR271" s="221" t="n">
        <f aca="false">BQ271</f>
        <v>0.66</v>
      </c>
      <c r="BS271" s="221"/>
      <c r="BT271" s="221"/>
      <c r="BU271" s="170" t="n">
        <v>1.16</v>
      </c>
      <c r="BV271" s="221"/>
      <c r="BW271" s="221"/>
      <c r="BX271" s="221"/>
      <c r="BY271" s="221" t="n">
        <v>0.78</v>
      </c>
      <c r="BZ271" s="221"/>
      <c r="CA271" s="221" t="n">
        <v>0.21</v>
      </c>
      <c r="CB271" s="221"/>
      <c r="CC271" s="169"/>
      <c r="CD271" s="169"/>
      <c r="CE271" s="169"/>
      <c r="CF271" s="169"/>
      <c r="CG271" s="1"/>
      <c r="CH271" s="270"/>
      <c r="CI271" s="235"/>
      <c r="CJ271" s="235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229"/>
      <c r="DN271" s="187" t="n">
        <v>40</v>
      </c>
      <c r="DO271" s="207" t="n">
        <v>92</v>
      </c>
      <c r="DP271" s="207" t="n">
        <v>61</v>
      </c>
      <c r="DQ271" s="135" t="n">
        <v>110</v>
      </c>
      <c r="DR271" s="135" t="n">
        <v>2.09</v>
      </c>
      <c r="DS271" s="188" t="n">
        <v>1630</v>
      </c>
      <c r="DT271" s="229"/>
      <c r="DU271" s="187" t="n">
        <v>7</v>
      </c>
      <c r="DV271" s="135" t="n">
        <v>165</v>
      </c>
      <c r="DW271" s="135" t="n">
        <v>26</v>
      </c>
      <c r="DX271" s="135" t="n">
        <v>149</v>
      </c>
      <c r="DY271" s="208" t="n">
        <v>0.9</v>
      </c>
      <c r="DZ271" s="285"/>
      <c r="EA271" s="269"/>
      <c r="EB271" s="269"/>
    </row>
    <row r="272" customFormat="false" ht="12" hidden="false" customHeight="true" outlineLevel="0" collapsed="false">
      <c r="AY272" s="313" t="s">
        <v>915</v>
      </c>
      <c r="AZ272" s="169" t="n">
        <v>20</v>
      </c>
      <c r="BA272" s="220" t="n">
        <f aca="false">AZ272</f>
        <v>20</v>
      </c>
      <c r="BB272" s="1" t="n">
        <v>2850</v>
      </c>
      <c r="BC272" s="97" t="n">
        <f aca="false">BB272</f>
        <v>2850</v>
      </c>
      <c r="BD272" s="170" t="n">
        <v>0.9</v>
      </c>
      <c r="BE272" s="170" t="n">
        <v>1.1</v>
      </c>
      <c r="BF272" s="170"/>
      <c r="BG272" s="170" t="n">
        <v>0.44</v>
      </c>
      <c r="BH272" s="221" t="n">
        <f aca="false">BG272</f>
        <v>0.44</v>
      </c>
      <c r="BI272" s="221"/>
      <c r="BJ272" s="221"/>
      <c r="BK272" s="221" t="n">
        <v>0.17</v>
      </c>
      <c r="BL272" s="221" t="n">
        <v>0.17</v>
      </c>
      <c r="BM272" s="221"/>
      <c r="BN272" s="221"/>
      <c r="BO272" s="221" t="n">
        <v>0.47</v>
      </c>
      <c r="BP272" s="221"/>
      <c r="BQ272" s="170" t="n">
        <v>0.8</v>
      </c>
      <c r="BR272" s="221" t="n">
        <f aca="false">BQ272</f>
        <v>0.8</v>
      </c>
      <c r="BS272" s="221"/>
      <c r="BT272" s="221"/>
      <c r="BU272" s="170" t="n">
        <v>1.03</v>
      </c>
      <c r="BV272" s="221"/>
      <c r="BW272" s="221"/>
      <c r="BX272" s="221"/>
      <c r="BY272" s="221" t="n">
        <v>0.69</v>
      </c>
      <c r="BZ272" s="221"/>
      <c r="CA272" s="221" t="n">
        <v>0.2</v>
      </c>
      <c r="CB272" s="221"/>
      <c r="CC272" s="169"/>
      <c r="CD272" s="169"/>
      <c r="CE272" s="169"/>
      <c r="CF272" s="169"/>
      <c r="CG272" s="1"/>
      <c r="CH272" s="270"/>
      <c r="CI272" s="235"/>
      <c r="CJ272" s="235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229"/>
      <c r="DN272" s="187" t="n">
        <v>45</v>
      </c>
      <c r="DO272" s="207" t="n">
        <v>91</v>
      </c>
      <c r="DP272" s="207" t="n">
        <v>62</v>
      </c>
      <c r="DQ272" s="135" t="n">
        <v>110</v>
      </c>
      <c r="DR272" s="135" t="n">
        <v>2.06</v>
      </c>
      <c r="DS272" s="188" t="n">
        <v>1640</v>
      </c>
      <c r="DT272" s="229"/>
      <c r="DU272" s="187" t="n">
        <v>14</v>
      </c>
      <c r="DV272" s="207" t="n">
        <v>416</v>
      </c>
      <c r="DW272" s="207" t="n">
        <v>43</v>
      </c>
      <c r="DX272" s="207" t="n">
        <v>470</v>
      </c>
      <c r="DY272" s="208" t="n">
        <v>1.13</v>
      </c>
      <c r="DZ272" s="271"/>
      <c r="EA272" s="269"/>
      <c r="EB272" s="269"/>
    </row>
    <row r="273" customFormat="false" ht="12" hidden="false" customHeight="true" outlineLevel="0" collapsed="false">
      <c r="AY273" s="313" t="s">
        <v>916</v>
      </c>
      <c r="AZ273" s="169" t="n">
        <v>16.8</v>
      </c>
      <c r="BA273" s="220" t="n">
        <f aca="false">AZ273</f>
        <v>16.8</v>
      </c>
      <c r="BB273" s="1" t="n">
        <v>2750</v>
      </c>
      <c r="BC273" s="97" t="n">
        <f aca="false">BB273</f>
        <v>2750</v>
      </c>
      <c r="BD273" s="170" t="n">
        <v>0.95</v>
      </c>
      <c r="BE273" s="170" t="n">
        <v>1.05</v>
      </c>
      <c r="BF273" s="170"/>
      <c r="BG273" s="170" t="n">
        <v>0.38</v>
      </c>
      <c r="BH273" s="221" t="n">
        <f aca="false">BG273</f>
        <v>0.38</v>
      </c>
      <c r="BI273" s="221"/>
      <c r="BJ273" s="221"/>
      <c r="BK273" s="221" t="n">
        <v>0.17</v>
      </c>
      <c r="BL273" s="221" t="n">
        <v>0.17</v>
      </c>
      <c r="BM273" s="221"/>
      <c r="BN273" s="221"/>
      <c r="BO273" s="221" t="n">
        <v>0.35</v>
      </c>
      <c r="BP273" s="221"/>
      <c r="BQ273" s="170" t="n">
        <v>0.63</v>
      </c>
      <c r="BR273" s="221" t="n">
        <f aca="false">BQ273</f>
        <v>0.63</v>
      </c>
      <c r="BS273" s="221"/>
      <c r="BT273" s="221"/>
      <c r="BU273" s="170" t="n">
        <v>0.78</v>
      </c>
      <c r="BV273" s="221"/>
      <c r="BW273" s="221"/>
      <c r="BX273" s="221"/>
      <c r="BY273" s="221" t="n">
        <v>0.53</v>
      </c>
      <c r="BZ273" s="221"/>
      <c r="CA273" s="221" t="n">
        <v>0.17</v>
      </c>
      <c r="CB273" s="221"/>
      <c r="CC273" s="169"/>
      <c r="CD273" s="169"/>
      <c r="CE273" s="169"/>
      <c r="CF273" s="169"/>
      <c r="CG273" s="1"/>
      <c r="CH273" s="270"/>
      <c r="CI273" s="235"/>
      <c r="CJ273" s="235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229"/>
      <c r="DN273" s="187" t="n">
        <v>50</v>
      </c>
      <c r="DO273" s="207" t="n">
        <v>89</v>
      </c>
      <c r="DP273" s="207" t="n">
        <v>62.5</v>
      </c>
      <c r="DQ273" s="135" t="n">
        <v>110</v>
      </c>
      <c r="DR273" s="135" t="n">
        <v>2.04</v>
      </c>
      <c r="DS273" s="188" t="n">
        <v>1650</v>
      </c>
      <c r="DT273" s="229"/>
      <c r="DU273" s="187" t="n">
        <v>21</v>
      </c>
      <c r="DV273" s="207" t="n">
        <v>779</v>
      </c>
      <c r="DW273" s="207" t="n">
        <v>58</v>
      </c>
      <c r="DX273" s="207" t="n">
        <v>1042</v>
      </c>
      <c r="DY273" s="208" t="n">
        <v>1.34</v>
      </c>
      <c r="DZ273" s="271"/>
      <c r="EA273" s="269"/>
      <c r="EB273" s="269"/>
    </row>
    <row r="274" customFormat="false" ht="12" hidden="false" customHeight="true" outlineLevel="0" collapsed="false">
      <c r="AY274" s="313" t="s">
        <v>917</v>
      </c>
      <c r="AZ274" s="169" t="n">
        <v>17.5</v>
      </c>
      <c r="BA274" s="220" t="n">
        <f aca="false">AZ274</f>
        <v>17.5</v>
      </c>
      <c r="BB274" s="1" t="n">
        <v>2750</v>
      </c>
      <c r="BC274" s="97" t="n">
        <f aca="false">BB274</f>
        <v>2750</v>
      </c>
      <c r="BD274" s="170" t="n">
        <v>2</v>
      </c>
      <c r="BE274" s="170" t="n">
        <v>2.1</v>
      </c>
      <c r="BF274" s="170"/>
      <c r="BG274" s="170" t="n">
        <v>0.47</v>
      </c>
      <c r="BH274" s="221" t="n">
        <f aca="false">BG274</f>
        <v>0.47</v>
      </c>
      <c r="BI274" s="221"/>
      <c r="BJ274" s="221"/>
      <c r="BK274" s="221" t="n">
        <v>0.17</v>
      </c>
      <c r="BL274" s="221" t="n">
        <v>0.17</v>
      </c>
      <c r="BM274" s="221"/>
      <c r="BN274" s="221"/>
      <c r="BO274" s="221" t="n">
        <v>0.38</v>
      </c>
      <c r="BP274" s="221"/>
      <c r="BQ274" s="170" t="n">
        <v>0.68</v>
      </c>
      <c r="BR274" s="221" t="n">
        <f aca="false">BQ274</f>
        <v>0.68</v>
      </c>
      <c r="BS274" s="221"/>
      <c r="BT274" s="221"/>
      <c r="BU274" s="170" t="n">
        <v>0.87</v>
      </c>
      <c r="BV274" s="221"/>
      <c r="BW274" s="221"/>
      <c r="BX274" s="221"/>
      <c r="BY274" s="221" t="n">
        <v>0.56</v>
      </c>
      <c r="BZ274" s="221"/>
      <c r="CA274" s="221" t="n">
        <v>0.18</v>
      </c>
      <c r="CB274" s="221"/>
      <c r="CC274" s="169"/>
      <c r="CD274" s="169"/>
      <c r="CE274" s="169"/>
      <c r="CF274" s="169"/>
      <c r="CG274" s="1"/>
      <c r="CH274" s="270"/>
      <c r="CI274" s="235"/>
      <c r="CJ274" s="235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229"/>
      <c r="DN274" s="187" t="n">
        <v>55</v>
      </c>
      <c r="DO274" s="207" t="n">
        <v>87</v>
      </c>
      <c r="DP274" s="207" t="n">
        <v>62.8</v>
      </c>
      <c r="DQ274" s="135" t="n">
        <v>109</v>
      </c>
      <c r="DR274" s="135" t="n">
        <v>2.03</v>
      </c>
      <c r="DS274" s="188" t="n">
        <v>1660</v>
      </c>
      <c r="DT274" s="229"/>
      <c r="DU274" s="187" t="n">
        <v>28</v>
      </c>
      <c r="DV274" s="207" t="n">
        <v>1228</v>
      </c>
      <c r="DW274" s="207" t="n">
        <v>68</v>
      </c>
      <c r="DX274" s="207" t="n">
        <v>1837</v>
      </c>
      <c r="DY274" s="208" t="n">
        <v>1.5</v>
      </c>
      <c r="DZ274" s="271"/>
      <c r="EA274" s="269"/>
      <c r="EB274" s="269"/>
    </row>
    <row r="275" customFormat="false" ht="12" hidden="false" customHeight="true" outlineLevel="0" collapsed="false">
      <c r="AY275" s="313" t="s">
        <v>918</v>
      </c>
      <c r="AZ275" s="169" t="n">
        <v>20.5</v>
      </c>
      <c r="BA275" s="220" t="n">
        <f aca="false">AZ275</f>
        <v>20.5</v>
      </c>
      <c r="BB275" s="1" t="n">
        <v>2750</v>
      </c>
      <c r="BC275" s="1" t="n">
        <v>2800</v>
      </c>
      <c r="BD275" s="170" t="n">
        <v>4.1</v>
      </c>
      <c r="BE275" s="170" t="n">
        <v>4.3</v>
      </c>
      <c r="BF275" s="170"/>
      <c r="BG275" s="170" t="n">
        <v>0.46</v>
      </c>
      <c r="BH275" s="221" t="n">
        <f aca="false">BG275</f>
        <v>0.46</v>
      </c>
      <c r="BI275" s="221"/>
      <c r="BJ275" s="221"/>
      <c r="BK275" s="221" t="n">
        <v>0.19</v>
      </c>
      <c r="BL275" s="221"/>
      <c r="BM275" s="221"/>
      <c r="BN275" s="221"/>
      <c r="BO275" s="221" t="n">
        <v>0.48</v>
      </c>
      <c r="BP275" s="221" t="n">
        <v>0.48</v>
      </c>
      <c r="BQ275" s="170" t="n">
        <v>0.82</v>
      </c>
      <c r="BR275" s="221" t="n">
        <f aca="false">BQ275</f>
        <v>0.82</v>
      </c>
      <c r="BS275" s="221"/>
      <c r="BT275" s="221"/>
      <c r="BU275" s="170" t="n">
        <v>0.95</v>
      </c>
      <c r="BV275" s="221" t="n">
        <f aca="false">BU275</f>
        <v>0.95</v>
      </c>
      <c r="BW275" s="221"/>
      <c r="BX275" s="221"/>
      <c r="BY275" s="221" t="n">
        <v>0.69</v>
      </c>
      <c r="BZ275" s="221" t="n">
        <v>0.69</v>
      </c>
      <c r="CA275" s="221" t="n">
        <v>0.21</v>
      </c>
      <c r="CB275" s="221" t="n">
        <v>0.218</v>
      </c>
      <c r="CC275" s="169"/>
      <c r="CD275" s="169"/>
      <c r="CE275" s="169" t="n">
        <v>1.7</v>
      </c>
      <c r="CF275" s="169"/>
      <c r="CG275" s="1"/>
      <c r="CH275" s="270"/>
      <c r="CI275" s="235"/>
      <c r="CJ275" s="235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229"/>
      <c r="DN275" s="187" t="n">
        <v>60</v>
      </c>
      <c r="DO275" s="207" t="n">
        <v>85</v>
      </c>
      <c r="DP275" s="207" t="n">
        <v>63</v>
      </c>
      <c r="DQ275" s="135" t="n">
        <v>109</v>
      </c>
      <c r="DR275" s="135" t="n">
        <v>2.03</v>
      </c>
      <c r="DS275" s="188" t="n">
        <v>1670</v>
      </c>
      <c r="DT275" s="229"/>
      <c r="DU275" s="187" t="n">
        <v>35</v>
      </c>
      <c r="DV275" s="207" t="n">
        <v>1731</v>
      </c>
      <c r="DW275" s="207" t="n">
        <v>74</v>
      </c>
      <c r="DX275" s="207" t="n">
        <v>2816</v>
      </c>
      <c r="DY275" s="208" t="n">
        <v>1.63</v>
      </c>
      <c r="DZ275" s="271"/>
      <c r="EA275" s="269"/>
      <c r="EB275" s="269"/>
    </row>
    <row r="276" customFormat="false" ht="12" hidden="false" customHeight="true" outlineLevel="0" collapsed="false">
      <c r="AY276" s="313" t="s">
        <v>919</v>
      </c>
      <c r="AZ276" s="169" t="n">
        <v>19.5</v>
      </c>
      <c r="BA276" s="220" t="n">
        <f aca="false">AZ276</f>
        <v>19.5</v>
      </c>
      <c r="BB276" s="1" t="n">
        <v>2750</v>
      </c>
      <c r="BC276" s="1" t="n">
        <v>2800</v>
      </c>
      <c r="BD276" s="170" t="n">
        <v>3.9</v>
      </c>
      <c r="BE276" s="170" t="n">
        <v>4.1</v>
      </c>
      <c r="BF276" s="170"/>
      <c r="BG276" s="170" t="n">
        <v>0.44</v>
      </c>
      <c r="BH276" s="221" t="n">
        <f aca="false">BG276</f>
        <v>0.44</v>
      </c>
      <c r="BI276" s="221"/>
      <c r="BJ276" s="221"/>
      <c r="BK276" s="221" t="n">
        <v>0.18</v>
      </c>
      <c r="BL276" s="221"/>
      <c r="BM276" s="221"/>
      <c r="BN276" s="221"/>
      <c r="BO276" s="221" t="n">
        <v>0.46</v>
      </c>
      <c r="BP276" s="221" t="n">
        <v>0.46</v>
      </c>
      <c r="BQ276" s="170" t="n">
        <v>0.78</v>
      </c>
      <c r="BR276" s="221" t="n">
        <f aca="false">BQ276</f>
        <v>0.78</v>
      </c>
      <c r="BS276" s="221"/>
      <c r="BT276" s="221"/>
      <c r="BU276" s="170" t="n">
        <v>0.9</v>
      </c>
      <c r="BV276" s="221" t="n">
        <f aca="false">BU276</f>
        <v>0.9</v>
      </c>
      <c r="BW276" s="221"/>
      <c r="BX276" s="221"/>
      <c r="BY276" s="221" t="n">
        <v>0.65</v>
      </c>
      <c r="BZ276" s="221" t="n">
        <v>0.65</v>
      </c>
      <c r="CA276" s="221" t="n">
        <v>0.2</v>
      </c>
      <c r="CB276" s="221" t="n">
        <v>0.207</v>
      </c>
      <c r="CC276" s="169"/>
      <c r="CD276" s="169"/>
      <c r="CE276" s="169" t="n">
        <v>1.6</v>
      </c>
      <c r="CF276" s="169"/>
      <c r="CG276" s="1"/>
      <c r="CH276" s="270"/>
      <c r="CI276" s="235"/>
      <c r="CJ276" s="235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229"/>
      <c r="DN276" s="187" t="n">
        <v>65</v>
      </c>
      <c r="DO276" s="207" t="n">
        <v>81</v>
      </c>
      <c r="DP276" s="207" t="n">
        <v>63.4</v>
      </c>
      <c r="DQ276" s="135" t="n">
        <v>108</v>
      </c>
      <c r="DR276" s="135" t="n">
        <v>2.04</v>
      </c>
      <c r="DS276" s="188" t="n">
        <v>1670</v>
      </c>
      <c r="DT276" s="229"/>
      <c r="DU276" s="187" t="n">
        <v>42</v>
      </c>
      <c r="DV276" s="207" t="n">
        <v>2253</v>
      </c>
      <c r="DW276" s="207" t="n">
        <v>75</v>
      </c>
      <c r="DX276" s="207" t="n">
        <v>3991</v>
      </c>
      <c r="DY276" s="208" t="n">
        <v>1.77</v>
      </c>
      <c r="DZ276" s="271"/>
      <c r="EA276" s="269"/>
      <c r="EB276" s="269"/>
    </row>
    <row r="277" customFormat="false" ht="12" hidden="false" customHeight="true" outlineLevel="0" collapsed="false">
      <c r="AY277" s="313" t="s">
        <v>920</v>
      </c>
      <c r="AZ277" s="169" t="n">
        <v>18.6</v>
      </c>
      <c r="BA277" s="220" t="n">
        <f aca="false">AZ277</f>
        <v>18.6</v>
      </c>
      <c r="BB277" s="1" t="n">
        <v>2750</v>
      </c>
      <c r="BC277" s="1" t="n">
        <v>2800</v>
      </c>
      <c r="BD277" s="170" t="n">
        <v>3.7</v>
      </c>
      <c r="BE277" s="170" t="n">
        <v>3.9</v>
      </c>
      <c r="BF277" s="170"/>
      <c r="BG277" s="170" t="n">
        <v>0.42</v>
      </c>
      <c r="BH277" s="221" t="n">
        <f aca="false">BG277</f>
        <v>0.42</v>
      </c>
      <c r="BI277" s="221"/>
      <c r="BJ277" s="221"/>
      <c r="BK277" s="221" t="n">
        <v>0.17</v>
      </c>
      <c r="BL277" s="221"/>
      <c r="BM277" s="221"/>
      <c r="BN277" s="221"/>
      <c r="BO277" s="221" t="n">
        <v>0.43</v>
      </c>
      <c r="BP277" s="221" t="n">
        <v>0.43</v>
      </c>
      <c r="BQ277" s="170" t="n">
        <v>0.74</v>
      </c>
      <c r="BR277" s="221" t="n">
        <f aca="false">BQ277</f>
        <v>0.74</v>
      </c>
      <c r="BS277" s="221"/>
      <c r="BT277" s="221"/>
      <c r="BU277" s="170" t="n">
        <v>0.86</v>
      </c>
      <c r="BV277" s="221" t="n">
        <f aca="false">BU277</f>
        <v>0.86</v>
      </c>
      <c r="BW277" s="221"/>
      <c r="BX277" s="221"/>
      <c r="BY277" s="221" t="n">
        <v>0.62</v>
      </c>
      <c r="BZ277" s="221" t="n">
        <v>0.62</v>
      </c>
      <c r="CA277" s="221" t="n">
        <v>0.19</v>
      </c>
      <c r="CB277" s="221" t="n">
        <v>0.197</v>
      </c>
      <c r="CC277" s="169"/>
      <c r="CD277" s="169"/>
      <c r="CE277" s="169" t="n">
        <v>1.5</v>
      </c>
      <c r="CF277" s="169"/>
      <c r="CG277" s="1"/>
      <c r="CH277" s="270"/>
      <c r="CI277" s="235"/>
      <c r="CJ277" s="235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229"/>
      <c r="DN277" s="187" t="n">
        <v>70</v>
      </c>
      <c r="DO277" s="207" t="n">
        <v>78</v>
      </c>
      <c r="DP277" s="207" t="n">
        <v>63.6</v>
      </c>
      <c r="DQ277" s="135" t="n">
        <v>108</v>
      </c>
      <c r="DR277" s="135" t="n">
        <v>2.05</v>
      </c>
      <c r="DS277" s="188" t="n">
        <v>1680</v>
      </c>
      <c r="DT277" s="229"/>
      <c r="DU277" s="187" t="n">
        <v>49</v>
      </c>
      <c r="DV277" s="207" t="n">
        <v>2763</v>
      </c>
      <c r="DW277" s="207" t="n">
        <v>71</v>
      </c>
      <c r="DX277" s="207" t="n">
        <v>5320</v>
      </c>
      <c r="DY277" s="208" t="n">
        <v>1.93</v>
      </c>
      <c r="DZ277" s="271"/>
      <c r="EA277" s="269"/>
      <c r="EB277" s="269"/>
    </row>
    <row r="278" customFormat="false" ht="12" hidden="false" customHeight="true" outlineLevel="0" collapsed="false">
      <c r="AY278" s="313" t="s">
        <v>921</v>
      </c>
      <c r="AZ278" s="169" t="n">
        <v>17.7</v>
      </c>
      <c r="BA278" s="220" t="n">
        <f aca="false">AZ278</f>
        <v>17.7</v>
      </c>
      <c r="BB278" s="1" t="n">
        <v>2750</v>
      </c>
      <c r="BC278" s="1" t="n">
        <v>2800</v>
      </c>
      <c r="BD278" s="170" t="n">
        <v>3.5</v>
      </c>
      <c r="BE278" s="170" t="n">
        <v>3.7</v>
      </c>
      <c r="BF278" s="170"/>
      <c r="BG278" s="170" t="n">
        <v>0.4</v>
      </c>
      <c r="BH278" s="221" t="n">
        <f aca="false">BG278</f>
        <v>0.4</v>
      </c>
      <c r="BI278" s="221"/>
      <c r="BJ278" s="221"/>
      <c r="BK278" s="221" t="n">
        <v>0.16</v>
      </c>
      <c r="BL278" s="221"/>
      <c r="BM278" s="221"/>
      <c r="BN278" s="221"/>
      <c r="BO278" s="221" t="n">
        <v>0.41</v>
      </c>
      <c r="BP278" s="221" t="n">
        <v>0.41</v>
      </c>
      <c r="BQ278" s="170" t="n">
        <v>0.71</v>
      </c>
      <c r="BR278" s="221" t="n">
        <f aca="false">BQ278</f>
        <v>0.71</v>
      </c>
      <c r="BS278" s="221"/>
      <c r="BT278" s="221"/>
      <c r="BU278" s="170" t="n">
        <v>0.82</v>
      </c>
      <c r="BV278" s="221" t="n">
        <f aca="false">BU278</f>
        <v>0.82</v>
      </c>
      <c r="BW278" s="221"/>
      <c r="BX278" s="221"/>
      <c r="BY278" s="221" t="n">
        <v>0.6</v>
      </c>
      <c r="BZ278" s="221" t="n">
        <v>0.6</v>
      </c>
      <c r="CA278" s="221" t="n">
        <v>0.182</v>
      </c>
      <c r="CB278" s="221" t="n">
        <v>0.188</v>
      </c>
      <c r="CC278" s="169"/>
      <c r="CD278" s="169"/>
      <c r="CE278" s="169" t="n">
        <v>1.4</v>
      </c>
      <c r="CF278" s="169"/>
      <c r="CG278" s="1"/>
      <c r="CH278" s="270"/>
      <c r="CI278" s="235"/>
      <c r="CJ278" s="235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229"/>
      <c r="DN278" s="187" t="n">
        <v>75</v>
      </c>
      <c r="DO278" s="207" t="n">
        <v>75</v>
      </c>
      <c r="DP278" s="207" t="n">
        <v>63.8</v>
      </c>
      <c r="DQ278" s="135" t="n">
        <v>107</v>
      </c>
      <c r="DR278" s="135" t="n">
        <v>2.06</v>
      </c>
      <c r="DS278" s="188" t="n">
        <v>1690</v>
      </c>
      <c r="DT278" s="229"/>
      <c r="DU278" s="187" t="n">
        <v>56</v>
      </c>
      <c r="DV278" s="207" t="n">
        <v>3230</v>
      </c>
      <c r="DW278" s="207" t="n">
        <v>64</v>
      </c>
      <c r="DX278" s="207" t="n">
        <v>6741</v>
      </c>
      <c r="DY278" s="208" t="n">
        <v>2.09</v>
      </c>
      <c r="DZ278" s="271"/>
      <c r="EA278" s="269"/>
      <c r="EB278" s="269"/>
    </row>
    <row r="279" customFormat="false" ht="12" hidden="false" customHeight="true" outlineLevel="0" collapsed="false">
      <c r="AY279" s="313" t="s">
        <v>922</v>
      </c>
      <c r="AZ279" s="169" t="n">
        <v>17</v>
      </c>
      <c r="BA279" s="220" t="n">
        <f aca="false">AZ279</f>
        <v>17</v>
      </c>
      <c r="BB279" s="1" t="n">
        <v>2750</v>
      </c>
      <c r="BC279" s="1" t="n">
        <v>2800</v>
      </c>
      <c r="BD279" s="170" t="n">
        <v>3.4</v>
      </c>
      <c r="BE279" s="170" t="n">
        <v>3.6</v>
      </c>
      <c r="BF279" s="170"/>
      <c r="BG279" s="170" t="n">
        <v>0.38</v>
      </c>
      <c r="BH279" s="221" t="n">
        <f aca="false">BG279</f>
        <v>0.38</v>
      </c>
      <c r="BI279" s="221"/>
      <c r="BJ279" s="221"/>
      <c r="BK279" s="221" t="n">
        <v>0.16</v>
      </c>
      <c r="BL279" s="221"/>
      <c r="BM279" s="221"/>
      <c r="BN279" s="221"/>
      <c r="BO279" s="221" t="n">
        <v>0.4</v>
      </c>
      <c r="BP279" s="221" t="n">
        <v>0.4</v>
      </c>
      <c r="BQ279" s="170" t="n">
        <v>0.68</v>
      </c>
      <c r="BR279" s="221" t="n">
        <f aca="false">BQ279</f>
        <v>0.68</v>
      </c>
      <c r="BS279" s="221"/>
      <c r="BT279" s="221"/>
      <c r="BU279" s="170" t="n">
        <v>0.78</v>
      </c>
      <c r="BV279" s="221" t="n">
        <f aca="false">BU279</f>
        <v>0.78</v>
      </c>
      <c r="BW279" s="221"/>
      <c r="BX279" s="221"/>
      <c r="BY279" s="221" t="n">
        <v>0.57</v>
      </c>
      <c r="BZ279" s="221" t="n">
        <v>0.57</v>
      </c>
      <c r="CA279" s="221" t="n">
        <v>0.174</v>
      </c>
      <c r="CB279" s="221" t="n">
        <v>0.18</v>
      </c>
      <c r="CC279" s="169"/>
      <c r="CD279" s="169"/>
      <c r="CE279" s="169" t="n">
        <v>1.3</v>
      </c>
      <c r="CF279" s="169"/>
      <c r="CG279" s="1"/>
      <c r="CH279" s="270"/>
      <c r="CI279" s="235"/>
      <c r="CJ279" s="235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229"/>
      <c r="DN279" s="194" t="n">
        <v>80</v>
      </c>
      <c r="DO279" s="226" t="n">
        <v>71</v>
      </c>
      <c r="DP279" s="226" t="n">
        <v>64</v>
      </c>
      <c r="DQ279" s="195" t="n">
        <v>107</v>
      </c>
      <c r="DR279" s="195" t="n">
        <v>2.08</v>
      </c>
      <c r="DS279" s="196" t="n">
        <v>1700</v>
      </c>
      <c r="DT279" s="229"/>
      <c r="DU279" s="194" t="n">
        <v>63</v>
      </c>
      <c r="DV279" s="226" t="n">
        <v>3640</v>
      </c>
      <c r="DW279" s="226" t="n">
        <v>55</v>
      </c>
      <c r="DX279" s="195" t="n">
        <v>8198</v>
      </c>
      <c r="DY279" s="257" t="n">
        <v>2.25</v>
      </c>
      <c r="DZ279" s="271"/>
      <c r="EA279" s="269"/>
      <c r="EB279" s="269"/>
    </row>
    <row r="280" customFormat="false" ht="12" hidden="false" customHeight="true" outlineLevel="0" collapsed="false">
      <c r="AY280" s="313" t="s">
        <v>923</v>
      </c>
      <c r="AZ280" s="169" t="n">
        <v>18.6</v>
      </c>
      <c r="BA280" s="220" t="n">
        <f aca="false">AZ280</f>
        <v>18.6</v>
      </c>
      <c r="BB280" s="1" t="n">
        <v>2750</v>
      </c>
      <c r="BC280" s="1" t="n">
        <v>2800</v>
      </c>
      <c r="BD280" s="170" t="n">
        <v>3.9</v>
      </c>
      <c r="BE280" s="170" t="n">
        <v>4.1</v>
      </c>
      <c r="BF280" s="170"/>
      <c r="BG280" s="170" t="n">
        <v>0.4</v>
      </c>
      <c r="BH280" s="221" t="n">
        <f aca="false">BG280</f>
        <v>0.4</v>
      </c>
      <c r="BI280" s="221"/>
      <c r="BJ280" s="221"/>
      <c r="BK280" s="221" t="n">
        <v>0.17</v>
      </c>
      <c r="BL280" s="221"/>
      <c r="BM280" s="221"/>
      <c r="BN280" s="221"/>
      <c r="BO280" s="221" t="n">
        <v>0.43</v>
      </c>
      <c r="BP280" s="221" t="n">
        <v>0.43</v>
      </c>
      <c r="BQ280" s="170" t="n">
        <v>0.74</v>
      </c>
      <c r="BR280" s="221" t="n">
        <f aca="false">BQ280</f>
        <v>0.74</v>
      </c>
      <c r="BS280" s="221"/>
      <c r="BT280" s="221"/>
      <c r="BU280" s="170" t="n">
        <v>0.86</v>
      </c>
      <c r="BV280" s="221" t="n">
        <f aca="false">BU280</f>
        <v>0.86</v>
      </c>
      <c r="BW280" s="221"/>
      <c r="BX280" s="221"/>
      <c r="BY280" s="221" t="n">
        <v>0.62</v>
      </c>
      <c r="BZ280" s="221" t="n">
        <v>0.62</v>
      </c>
      <c r="CA280" s="221" t="n">
        <v>0.19</v>
      </c>
      <c r="CB280" s="221" t="n">
        <v>0.197</v>
      </c>
      <c r="CC280" s="169"/>
      <c r="CD280" s="169"/>
      <c r="CE280" s="169" t="n">
        <v>1.35</v>
      </c>
      <c r="CF280" s="169"/>
      <c r="CG280" s="1"/>
      <c r="CH280" s="270"/>
      <c r="CI280" s="235"/>
      <c r="CJ280" s="235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229"/>
      <c r="DN280" s="126"/>
      <c r="DO280" s="297"/>
      <c r="DP280" s="297"/>
      <c r="DQ280" s="97"/>
      <c r="DR280" s="126"/>
      <c r="DS280" s="126"/>
      <c r="DT280" s="229"/>
      <c r="DU280" s="202"/>
      <c r="DV280" s="202"/>
      <c r="DW280" s="202"/>
      <c r="DX280" s="202"/>
      <c r="DY280" s="202"/>
      <c r="DZ280" s="285"/>
      <c r="EA280" s="269"/>
      <c r="EB280" s="269"/>
    </row>
    <row r="281" customFormat="false" ht="12" hidden="false" customHeight="true" outlineLevel="0" collapsed="false">
      <c r="AY281" s="313" t="s">
        <v>924</v>
      </c>
      <c r="AZ281" s="169" t="n">
        <v>17.7</v>
      </c>
      <c r="BA281" s="220" t="n">
        <f aca="false">AZ281</f>
        <v>17.7</v>
      </c>
      <c r="BB281" s="1" t="n">
        <v>2750</v>
      </c>
      <c r="BC281" s="1" t="n">
        <v>2800</v>
      </c>
      <c r="BD281" s="170" t="n">
        <v>3.7</v>
      </c>
      <c r="BE281" s="170" t="n">
        <v>4</v>
      </c>
      <c r="BF281" s="170"/>
      <c r="BG281" s="170" t="n">
        <v>0.38</v>
      </c>
      <c r="BH281" s="221" t="n">
        <f aca="false">BG281</f>
        <v>0.38</v>
      </c>
      <c r="BI281" s="221"/>
      <c r="BJ281" s="221"/>
      <c r="BK281" s="221" t="n">
        <v>0.16</v>
      </c>
      <c r="BL281" s="221"/>
      <c r="BM281" s="221"/>
      <c r="BN281" s="221"/>
      <c r="BO281" s="221" t="n">
        <v>0.41</v>
      </c>
      <c r="BP281" s="221" t="n">
        <v>0.41</v>
      </c>
      <c r="BQ281" s="170" t="n">
        <v>0.71</v>
      </c>
      <c r="BR281" s="221" t="n">
        <f aca="false">BQ281</f>
        <v>0.71</v>
      </c>
      <c r="BS281" s="221"/>
      <c r="BT281" s="221"/>
      <c r="BU281" s="170" t="n">
        <v>0.82</v>
      </c>
      <c r="BV281" s="221" t="n">
        <f aca="false">BU281</f>
        <v>0.82</v>
      </c>
      <c r="BW281" s="221"/>
      <c r="BX281" s="221"/>
      <c r="BY281" s="221" t="n">
        <v>0.6</v>
      </c>
      <c r="BZ281" s="221" t="n">
        <v>0.6</v>
      </c>
      <c r="CA281" s="221" t="n">
        <v>0.182</v>
      </c>
      <c r="CB281" s="221" t="n">
        <v>0.188</v>
      </c>
      <c r="CC281" s="169"/>
      <c r="CD281" s="169"/>
      <c r="CE281" s="169" t="n">
        <v>1.3</v>
      </c>
      <c r="CF281" s="169"/>
      <c r="CG281" s="1"/>
      <c r="CH281" s="270"/>
      <c r="CI281" s="235"/>
      <c r="CJ281" s="235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228" t="s">
        <v>925</v>
      </c>
      <c r="DN281" s="114"/>
      <c r="DO281" s="114"/>
      <c r="DP281" s="114"/>
      <c r="DQ281" s="114"/>
      <c r="DR281" s="114"/>
      <c r="DS281" s="114"/>
      <c r="DT281" s="228" t="s">
        <v>926</v>
      </c>
      <c r="DU281" s="114"/>
      <c r="DV281" s="114"/>
      <c r="DW281" s="114"/>
      <c r="DX281" s="114"/>
      <c r="DY281" s="114"/>
      <c r="DZ281" s="286"/>
      <c r="EA281" s="269"/>
      <c r="EB281" s="269"/>
    </row>
    <row r="282" customFormat="false" ht="12" hidden="false" customHeight="true" outlineLevel="0" collapsed="false">
      <c r="AY282" s="313" t="s">
        <v>927</v>
      </c>
      <c r="AZ282" s="169" t="n">
        <v>17</v>
      </c>
      <c r="BA282" s="220" t="n">
        <f aca="false">AZ282</f>
        <v>17</v>
      </c>
      <c r="BB282" s="1" t="n">
        <v>2750</v>
      </c>
      <c r="BC282" s="1" t="n">
        <v>2800</v>
      </c>
      <c r="BD282" s="170" t="n">
        <v>3.6</v>
      </c>
      <c r="BE282" s="170" t="n">
        <v>3.8</v>
      </c>
      <c r="BF282" s="170"/>
      <c r="BG282" s="170" t="n">
        <v>0.37</v>
      </c>
      <c r="BH282" s="221" t="n">
        <f aca="false">BG282</f>
        <v>0.37</v>
      </c>
      <c r="BI282" s="221"/>
      <c r="BJ282" s="221"/>
      <c r="BK282" s="221" t="n">
        <v>0.16</v>
      </c>
      <c r="BL282" s="221"/>
      <c r="BM282" s="221"/>
      <c r="BN282" s="221"/>
      <c r="BO282" s="221" t="n">
        <v>0.4</v>
      </c>
      <c r="BP282" s="221" t="n">
        <v>0.4</v>
      </c>
      <c r="BQ282" s="170" t="n">
        <v>0.68</v>
      </c>
      <c r="BR282" s="221" t="n">
        <f aca="false">BQ282</f>
        <v>0.68</v>
      </c>
      <c r="BS282" s="221"/>
      <c r="BT282" s="221"/>
      <c r="BU282" s="170" t="n">
        <v>0.78</v>
      </c>
      <c r="BV282" s="221" t="n">
        <f aca="false">BU282</f>
        <v>0.78</v>
      </c>
      <c r="BW282" s="221"/>
      <c r="BX282" s="221"/>
      <c r="BY282" s="221" t="n">
        <v>0.57</v>
      </c>
      <c r="BZ282" s="221" t="n">
        <v>0.57</v>
      </c>
      <c r="CA282" s="221" t="n">
        <v>0.174</v>
      </c>
      <c r="CB282" s="221" t="n">
        <v>0.18</v>
      </c>
      <c r="CC282" s="169"/>
      <c r="CD282" s="169"/>
      <c r="CE282" s="169" t="n">
        <v>1.25</v>
      </c>
      <c r="CF282" s="169"/>
      <c r="CG282" s="1"/>
      <c r="CH282" s="270"/>
      <c r="CI282" s="235"/>
      <c r="CJ282" s="235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229"/>
      <c r="DN282" s="126"/>
      <c r="DO282" s="127" t="s">
        <v>180</v>
      </c>
      <c r="DP282" s="127" t="s">
        <v>181</v>
      </c>
      <c r="DQ282" s="127" t="s">
        <v>182</v>
      </c>
      <c r="DR282" s="127" t="s">
        <v>183</v>
      </c>
      <c r="DS282" s="127" t="s">
        <v>184</v>
      </c>
      <c r="DT282" s="229"/>
      <c r="DU282" s="197" t="s">
        <v>928</v>
      </c>
      <c r="DV282" s="197" t="s">
        <v>929</v>
      </c>
      <c r="DW282" s="197" t="s">
        <v>930</v>
      </c>
      <c r="DX282" s="197" t="s">
        <v>931</v>
      </c>
      <c r="DY282" s="197" t="s">
        <v>932</v>
      </c>
      <c r="DZ282" s="288" t="s">
        <v>933</v>
      </c>
      <c r="EA282" s="269"/>
      <c r="EB282" s="269"/>
    </row>
    <row r="283" customFormat="false" ht="12" hidden="false" customHeight="true" outlineLevel="0" collapsed="false">
      <c r="AY283" s="313" t="s">
        <v>934</v>
      </c>
      <c r="AZ283" s="169" t="n">
        <v>16.3</v>
      </c>
      <c r="BA283" s="220" t="n">
        <f aca="false">AZ283</f>
        <v>16.3</v>
      </c>
      <c r="BB283" s="1" t="n">
        <v>2750</v>
      </c>
      <c r="BC283" s="1" t="n">
        <v>2800</v>
      </c>
      <c r="BD283" s="170" t="n">
        <v>3.4</v>
      </c>
      <c r="BE283" s="170" t="n">
        <v>3.6</v>
      </c>
      <c r="BF283" s="170"/>
      <c r="BG283" s="170" t="n">
        <v>0.35</v>
      </c>
      <c r="BH283" s="221" t="n">
        <f aca="false">BG283</f>
        <v>0.35</v>
      </c>
      <c r="BI283" s="221"/>
      <c r="BJ283" s="221"/>
      <c r="BK283" s="221" t="n">
        <v>0.15</v>
      </c>
      <c r="BL283" s="221"/>
      <c r="BM283" s="221"/>
      <c r="BN283" s="221"/>
      <c r="BO283" s="221" t="n">
        <v>0.38</v>
      </c>
      <c r="BP283" s="221" t="n">
        <v>0.38</v>
      </c>
      <c r="BQ283" s="170" t="n">
        <v>0.65</v>
      </c>
      <c r="BR283" s="221" t="n">
        <f aca="false">BQ283</f>
        <v>0.65</v>
      </c>
      <c r="BS283" s="221"/>
      <c r="BT283" s="221"/>
      <c r="BU283" s="170" t="n">
        <v>0.75</v>
      </c>
      <c r="BV283" s="221" t="n">
        <f aca="false">BU283</f>
        <v>0.75</v>
      </c>
      <c r="BW283" s="221"/>
      <c r="BX283" s="221"/>
      <c r="BY283" s="221" t="n">
        <v>0.55</v>
      </c>
      <c r="BZ283" s="221" t="n">
        <v>0.55</v>
      </c>
      <c r="CA283" s="221" t="n">
        <v>0.167</v>
      </c>
      <c r="CB283" s="221" t="n">
        <v>0.172</v>
      </c>
      <c r="CC283" s="169"/>
      <c r="CD283" s="169"/>
      <c r="CE283" s="169" t="n">
        <v>1.15</v>
      </c>
      <c r="CF283" s="169"/>
      <c r="CG283" s="1"/>
      <c r="CH283" s="270"/>
      <c r="CI283" s="235"/>
      <c r="CJ283" s="235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230" t="s">
        <v>935</v>
      </c>
      <c r="DN283" s="135" t="s">
        <v>475</v>
      </c>
      <c r="DO283" s="97"/>
      <c r="DP283" s="136"/>
      <c r="DQ283" s="136" t="s">
        <v>189</v>
      </c>
      <c r="DR283" s="136" t="s">
        <v>190</v>
      </c>
      <c r="DS283" s="97"/>
      <c r="DT283" s="229"/>
      <c r="DU283" s="136"/>
      <c r="DV283" s="136" t="s">
        <v>928</v>
      </c>
      <c r="DW283" s="136"/>
      <c r="DX283" s="136"/>
      <c r="DY283" s="136" t="s">
        <v>936</v>
      </c>
      <c r="DZ283" s="291"/>
      <c r="EA283" s="269"/>
      <c r="EB283" s="269"/>
    </row>
    <row r="284" customFormat="false" ht="12" hidden="false" customHeight="true" outlineLevel="0" collapsed="false">
      <c r="AY284" s="313" t="s">
        <v>937</v>
      </c>
      <c r="AZ284" s="169" t="n">
        <v>15.6</v>
      </c>
      <c r="BA284" s="220" t="n">
        <f aca="false">AZ284</f>
        <v>15.6</v>
      </c>
      <c r="BB284" s="1" t="n">
        <v>2750</v>
      </c>
      <c r="BC284" s="1" t="n">
        <v>2800</v>
      </c>
      <c r="BD284" s="170" t="n">
        <v>3.3</v>
      </c>
      <c r="BE284" s="170" t="n">
        <v>3.5</v>
      </c>
      <c r="BF284" s="170"/>
      <c r="BG284" s="170" t="n">
        <v>0.34</v>
      </c>
      <c r="BH284" s="221" t="n">
        <f aca="false">BG284</f>
        <v>0.34</v>
      </c>
      <c r="BI284" s="221"/>
      <c r="BJ284" s="221"/>
      <c r="BK284" s="221" t="n">
        <v>0.15</v>
      </c>
      <c r="BL284" s="221"/>
      <c r="BM284" s="221"/>
      <c r="BN284" s="221"/>
      <c r="BO284" s="221" t="n">
        <v>0.36</v>
      </c>
      <c r="BP284" s="221" t="n">
        <v>0.36</v>
      </c>
      <c r="BQ284" s="170" t="n">
        <v>0.62</v>
      </c>
      <c r="BR284" s="221" t="n">
        <f aca="false">BQ284</f>
        <v>0.62</v>
      </c>
      <c r="BS284" s="221"/>
      <c r="BT284" s="221"/>
      <c r="BU284" s="170" t="n">
        <v>0.72</v>
      </c>
      <c r="BV284" s="221" t="n">
        <f aca="false">BU284</f>
        <v>0.72</v>
      </c>
      <c r="BW284" s="221"/>
      <c r="BX284" s="221"/>
      <c r="BY284" s="221" t="n">
        <v>0.52</v>
      </c>
      <c r="BZ284" s="221" t="n">
        <v>0.52</v>
      </c>
      <c r="CA284" s="221" t="n">
        <v>0.16</v>
      </c>
      <c r="CB284" s="221" t="n">
        <v>0.166</v>
      </c>
      <c r="CC284" s="169"/>
      <c r="CD284" s="169"/>
      <c r="CE284" s="169" t="n">
        <v>1.1</v>
      </c>
      <c r="CF284" s="169"/>
      <c r="CG284" s="1"/>
      <c r="CH284" s="270"/>
      <c r="CI284" s="235"/>
      <c r="CJ284" s="235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230" t="s">
        <v>104</v>
      </c>
      <c r="DN284" s="135" t="s">
        <v>938</v>
      </c>
      <c r="DO284" s="97"/>
      <c r="DP284" s="204" t="s">
        <v>106</v>
      </c>
      <c r="DQ284" s="204" t="s">
        <v>196</v>
      </c>
      <c r="DR284" s="204" t="s">
        <v>197</v>
      </c>
      <c r="DS284" s="97"/>
      <c r="DT284" s="229"/>
      <c r="DU284" s="136" t="s">
        <v>939</v>
      </c>
      <c r="DV284" s="136"/>
      <c r="DW284" s="136" t="s">
        <v>940</v>
      </c>
      <c r="DX284" s="136" t="s">
        <v>939</v>
      </c>
      <c r="DY284" s="136"/>
      <c r="DZ284" s="291" t="s">
        <v>940</v>
      </c>
      <c r="EA284" s="269"/>
      <c r="EB284" s="269"/>
    </row>
    <row r="285" customFormat="false" ht="12" hidden="false" customHeight="true" outlineLevel="0" collapsed="false">
      <c r="AY285" s="313" t="s">
        <v>941</v>
      </c>
      <c r="AZ285" s="169" t="n">
        <v>18.6</v>
      </c>
      <c r="BA285" s="220" t="n">
        <f aca="false">AZ285</f>
        <v>18.6</v>
      </c>
      <c r="BB285" s="1" t="n">
        <v>2750</v>
      </c>
      <c r="BC285" s="1" t="n">
        <v>2800</v>
      </c>
      <c r="BD285" s="170" t="n">
        <v>4.1</v>
      </c>
      <c r="BE285" s="170" t="n">
        <v>4.3</v>
      </c>
      <c r="BF285" s="170"/>
      <c r="BG285" s="170" t="n">
        <v>0.36</v>
      </c>
      <c r="BH285" s="221" t="n">
        <f aca="false">BG285</f>
        <v>0.36</v>
      </c>
      <c r="BI285" s="221"/>
      <c r="BJ285" s="221"/>
      <c r="BK285" s="221" t="n">
        <v>0.17</v>
      </c>
      <c r="BL285" s="221"/>
      <c r="BM285" s="221"/>
      <c r="BN285" s="221"/>
      <c r="BO285" s="221" t="n">
        <v>0.43</v>
      </c>
      <c r="BP285" s="221" t="n">
        <v>0.43</v>
      </c>
      <c r="BQ285" s="170" t="n">
        <v>0.74</v>
      </c>
      <c r="BR285" s="221" t="n">
        <f aca="false">BQ285</f>
        <v>0.74</v>
      </c>
      <c r="BS285" s="221"/>
      <c r="BT285" s="221"/>
      <c r="BU285" s="170" t="n">
        <v>0.86</v>
      </c>
      <c r="BV285" s="221" t="n">
        <f aca="false">BU285</f>
        <v>0.86</v>
      </c>
      <c r="BW285" s="221"/>
      <c r="BX285" s="221"/>
      <c r="BY285" s="221" t="n">
        <v>0.62</v>
      </c>
      <c r="BZ285" s="221" t="n">
        <v>0.62</v>
      </c>
      <c r="CA285" s="221" t="n">
        <v>0.19</v>
      </c>
      <c r="CB285" s="221" t="n">
        <v>0.197</v>
      </c>
      <c r="CC285" s="169"/>
      <c r="CD285" s="169"/>
      <c r="CE285" s="169" t="n">
        <v>1.2</v>
      </c>
      <c r="CF285" s="169"/>
      <c r="CG285" s="1"/>
      <c r="CH285" s="270"/>
      <c r="CI285" s="235"/>
      <c r="CJ285" s="235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230" t="s">
        <v>130</v>
      </c>
      <c r="DN285" s="135" t="s">
        <v>942</v>
      </c>
      <c r="DO285" s="97"/>
      <c r="DP285" s="171" t="n">
        <v>21</v>
      </c>
      <c r="DQ285" s="309" t="n">
        <v>8.86</v>
      </c>
      <c r="DR285" s="314" t="n">
        <v>53.2</v>
      </c>
      <c r="DS285" s="97"/>
      <c r="DT285" s="229"/>
      <c r="DU285" s="204" t="s">
        <v>943</v>
      </c>
      <c r="DV285" s="204" t="s">
        <v>944</v>
      </c>
      <c r="DW285" s="204" t="s">
        <v>945</v>
      </c>
      <c r="DX285" s="204" t="s">
        <v>943</v>
      </c>
      <c r="DY285" s="204" t="s">
        <v>944</v>
      </c>
      <c r="DZ285" s="308" t="s">
        <v>945</v>
      </c>
      <c r="EA285" s="269"/>
      <c r="EB285" s="269"/>
    </row>
    <row r="286" customFormat="false" ht="12" hidden="false" customHeight="true" outlineLevel="0" collapsed="false">
      <c r="AY286" s="313" t="s">
        <v>946</v>
      </c>
      <c r="AZ286" s="169" t="n">
        <v>17.7</v>
      </c>
      <c r="BA286" s="220" t="n">
        <f aca="false">AZ286</f>
        <v>17.7</v>
      </c>
      <c r="BB286" s="1" t="n">
        <v>2750</v>
      </c>
      <c r="BC286" s="1" t="n">
        <v>2800</v>
      </c>
      <c r="BD286" s="170" t="n">
        <v>3.9</v>
      </c>
      <c r="BE286" s="170" t="n">
        <v>4.1</v>
      </c>
      <c r="BF286" s="170"/>
      <c r="BG286" s="170" t="n">
        <v>0.34</v>
      </c>
      <c r="BH286" s="221" t="n">
        <f aca="false">BG286</f>
        <v>0.34</v>
      </c>
      <c r="BI286" s="221"/>
      <c r="BJ286" s="221"/>
      <c r="BK286" s="221" t="n">
        <v>0.16</v>
      </c>
      <c r="BL286" s="221"/>
      <c r="BM286" s="221"/>
      <c r="BN286" s="221"/>
      <c r="BO286" s="221" t="n">
        <v>0.41</v>
      </c>
      <c r="BP286" s="221" t="n">
        <v>0.41</v>
      </c>
      <c r="BQ286" s="170" t="n">
        <v>0.71</v>
      </c>
      <c r="BR286" s="221" t="n">
        <f aca="false">BQ286</f>
        <v>0.71</v>
      </c>
      <c r="BS286" s="221"/>
      <c r="BT286" s="221"/>
      <c r="BU286" s="170" t="n">
        <v>0.82</v>
      </c>
      <c r="BV286" s="221" t="n">
        <f aca="false">BU286</f>
        <v>0.82</v>
      </c>
      <c r="BW286" s="221"/>
      <c r="BX286" s="221"/>
      <c r="BY286" s="221" t="n">
        <v>0.6</v>
      </c>
      <c r="BZ286" s="221" t="n">
        <v>0.6</v>
      </c>
      <c r="CA286" s="221" t="n">
        <v>0.182</v>
      </c>
      <c r="CB286" s="221" t="n">
        <v>0.188</v>
      </c>
      <c r="CC286" s="169"/>
      <c r="CD286" s="169"/>
      <c r="CE286" s="169" t="n">
        <v>1.15</v>
      </c>
      <c r="CF286" s="169"/>
      <c r="CG286" s="1"/>
      <c r="CH286" s="270"/>
      <c r="CI286" s="235"/>
      <c r="CJ286" s="235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230" t="s">
        <v>136</v>
      </c>
      <c r="DN286" s="135" t="n">
        <v>97</v>
      </c>
      <c r="DO286" s="97"/>
      <c r="DP286" s="187" t="n">
        <v>22</v>
      </c>
      <c r="DQ286" s="249" t="n">
        <v>17</v>
      </c>
      <c r="DR286" s="315" t="n">
        <v>53.7</v>
      </c>
      <c r="DS286" s="97"/>
      <c r="DT286" s="229"/>
      <c r="DU286" s="296" t="n">
        <v>1</v>
      </c>
      <c r="DV286" s="316" t="n">
        <v>50</v>
      </c>
      <c r="DW286" s="316" t="n">
        <v>3.5</v>
      </c>
      <c r="DX286" s="316" t="n">
        <v>1</v>
      </c>
      <c r="DY286" s="316" t="n">
        <v>30</v>
      </c>
      <c r="DZ286" s="317" t="n">
        <v>2.1</v>
      </c>
      <c r="EA286" s="269"/>
      <c r="EB286" s="269"/>
    </row>
    <row r="287" customFormat="false" ht="12" hidden="false" customHeight="true" outlineLevel="0" collapsed="false">
      <c r="AY287" s="313" t="s">
        <v>947</v>
      </c>
      <c r="AZ287" s="169" t="n">
        <v>17</v>
      </c>
      <c r="BA287" s="220" t="n">
        <f aca="false">AZ287</f>
        <v>17</v>
      </c>
      <c r="BB287" s="1" t="n">
        <v>2750</v>
      </c>
      <c r="BC287" s="1" t="n">
        <v>2800</v>
      </c>
      <c r="BD287" s="170" t="n">
        <v>3.8</v>
      </c>
      <c r="BE287" s="170" t="n">
        <v>4</v>
      </c>
      <c r="BF287" s="170"/>
      <c r="BG287" s="170" t="n">
        <v>0.33</v>
      </c>
      <c r="BH287" s="221" t="n">
        <f aca="false">BG287</f>
        <v>0.33</v>
      </c>
      <c r="BI287" s="221"/>
      <c r="BJ287" s="221"/>
      <c r="BK287" s="221" t="n">
        <v>0.16</v>
      </c>
      <c r="BL287" s="221"/>
      <c r="BM287" s="221"/>
      <c r="BN287" s="221"/>
      <c r="BO287" s="221" t="n">
        <v>0.4</v>
      </c>
      <c r="BP287" s="221" t="n">
        <v>0.4</v>
      </c>
      <c r="BQ287" s="170" t="n">
        <v>0.68</v>
      </c>
      <c r="BR287" s="221" t="n">
        <f aca="false">BQ287</f>
        <v>0.68</v>
      </c>
      <c r="BS287" s="221"/>
      <c r="BT287" s="221"/>
      <c r="BU287" s="170" t="n">
        <v>0.78</v>
      </c>
      <c r="BV287" s="221" t="n">
        <f aca="false">BU287</f>
        <v>0.78</v>
      </c>
      <c r="BW287" s="221"/>
      <c r="BX287" s="221"/>
      <c r="BY287" s="221" t="n">
        <v>0.57</v>
      </c>
      <c r="BZ287" s="221" t="n">
        <v>0.57</v>
      </c>
      <c r="CA287" s="221" t="n">
        <v>0.174</v>
      </c>
      <c r="CB287" s="221" t="n">
        <v>0.18</v>
      </c>
      <c r="CC287" s="169"/>
      <c r="CD287" s="169"/>
      <c r="CE287" s="169" t="n">
        <v>1.1</v>
      </c>
      <c r="CF287" s="169"/>
      <c r="CG287" s="1"/>
      <c r="CH287" s="270"/>
      <c r="CI287" s="235"/>
      <c r="CJ287" s="235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230" t="s">
        <v>141</v>
      </c>
      <c r="DN287" s="135" t="n">
        <v>5900</v>
      </c>
      <c r="DO287" s="97"/>
      <c r="DP287" s="187" t="n">
        <v>23</v>
      </c>
      <c r="DQ287" s="249" t="n">
        <v>41.57</v>
      </c>
      <c r="DR287" s="315" t="n">
        <v>54</v>
      </c>
      <c r="DS287" s="97"/>
      <c r="DT287" s="229"/>
      <c r="DU287" s="187" t="n">
        <v>2</v>
      </c>
      <c r="DV287" s="135" t="n">
        <v>78.6</v>
      </c>
      <c r="DW287" s="135" t="n">
        <v>9</v>
      </c>
      <c r="DX287" s="135" t="n">
        <v>2</v>
      </c>
      <c r="DY287" s="135" t="n">
        <v>55</v>
      </c>
      <c r="DZ287" s="279" t="n">
        <v>6</v>
      </c>
      <c r="EA287" s="269"/>
      <c r="EB287" s="269"/>
    </row>
    <row r="288" customFormat="false" ht="12" hidden="false" customHeight="true" outlineLevel="0" collapsed="false">
      <c r="AY288" s="313" t="s">
        <v>948</v>
      </c>
      <c r="AZ288" s="169" t="n">
        <v>16.3</v>
      </c>
      <c r="BA288" s="220" t="n">
        <f aca="false">AZ288</f>
        <v>16.3</v>
      </c>
      <c r="BB288" s="1" t="n">
        <v>2750</v>
      </c>
      <c r="BC288" s="1" t="n">
        <v>2800</v>
      </c>
      <c r="BD288" s="170" t="n">
        <v>3.6</v>
      </c>
      <c r="BE288" s="170" t="n">
        <v>3.8</v>
      </c>
      <c r="BF288" s="170"/>
      <c r="BG288" s="170" t="n">
        <v>0.32</v>
      </c>
      <c r="BH288" s="221" t="n">
        <f aca="false">BG288</f>
        <v>0.32</v>
      </c>
      <c r="BI288" s="221"/>
      <c r="BJ288" s="221"/>
      <c r="BK288" s="221" t="n">
        <v>0.15</v>
      </c>
      <c r="BL288" s="221"/>
      <c r="BM288" s="221"/>
      <c r="BN288" s="221"/>
      <c r="BO288" s="221" t="n">
        <v>0.38</v>
      </c>
      <c r="BP288" s="221" t="n">
        <v>0.38</v>
      </c>
      <c r="BQ288" s="170" t="n">
        <v>0.65</v>
      </c>
      <c r="BR288" s="221" t="n">
        <f aca="false">BQ288</f>
        <v>0.65</v>
      </c>
      <c r="BS288" s="221"/>
      <c r="BT288" s="221"/>
      <c r="BU288" s="170" t="n">
        <v>0.75</v>
      </c>
      <c r="BV288" s="221" t="n">
        <f aca="false">BU288</f>
        <v>0.75</v>
      </c>
      <c r="BW288" s="221"/>
      <c r="BX288" s="221"/>
      <c r="BY288" s="221" t="n">
        <v>0.55</v>
      </c>
      <c r="BZ288" s="221" t="n">
        <v>0.55</v>
      </c>
      <c r="CA288" s="221" t="n">
        <v>0.167</v>
      </c>
      <c r="CB288" s="221" t="n">
        <v>0.172</v>
      </c>
      <c r="CC288" s="169"/>
      <c r="CD288" s="169"/>
      <c r="CE288" s="169" t="n">
        <v>1.05</v>
      </c>
      <c r="CF288" s="169"/>
      <c r="CG288" s="1"/>
      <c r="CH288" s="270"/>
      <c r="CI288" s="235"/>
      <c r="CJ288" s="235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230" t="s">
        <v>147</v>
      </c>
      <c r="DN288" s="135" t="s">
        <v>949</v>
      </c>
      <c r="DO288" s="97"/>
      <c r="DP288" s="187" t="n">
        <v>25</v>
      </c>
      <c r="DQ288" s="249" t="n">
        <v>89.57</v>
      </c>
      <c r="DR288" s="315" t="n">
        <v>55.25</v>
      </c>
      <c r="DS288" s="97"/>
      <c r="DT288" s="229"/>
      <c r="DU288" s="187" t="n">
        <v>4</v>
      </c>
      <c r="DV288" s="135" t="n">
        <v>80</v>
      </c>
      <c r="DW288" s="135" t="n">
        <v>20.4</v>
      </c>
      <c r="DX288" s="135" t="n">
        <v>4</v>
      </c>
      <c r="DY288" s="135" t="n">
        <v>71.7</v>
      </c>
      <c r="DZ288" s="279" t="n">
        <v>16</v>
      </c>
      <c r="EA288" s="269"/>
      <c r="EB288" s="269"/>
    </row>
    <row r="289" customFormat="false" ht="12" hidden="false" customHeight="true" outlineLevel="0" collapsed="false">
      <c r="AY289" s="313" t="s">
        <v>950</v>
      </c>
      <c r="AZ289" s="169" t="n">
        <v>15.6</v>
      </c>
      <c r="BA289" s="220" t="n">
        <f aca="false">AZ289</f>
        <v>15.6</v>
      </c>
      <c r="BB289" s="1" t="n">
        <v>2750</v>
      </c>
      <c r="BC289" s="1" t="n">
        <v>2800</v>
      </c>
      <c r="BD289" s="170" t="n">
        <v>3.5</v>
      </c>
      <c r="BE289" s="170" t="n">
        <v>3.7</v>
      </c>
      <c r="BF289" s="170"/>
      <c r="BG289" s="170" t="n">
        <v>0.3</v>
      </c>
      <c r="BH289" s="221" t="n">
        <f aca="false">BG289</f>
        <v>0.3</v>
      </c>
      <c r="BI289" s="221"/>
      <c r="BJ289" s="221"/>
      <c r="BK289" s="221" t="n">
        <v>0.14</v>
      </c>
      <c r="BL289" s="221"/>
      <c r="BM289" s="221"/>
      <c r="BN289" s="221"/>
      <c r="BO289" s="221" t="n">
        <v>0.36</v>
      </c>
      <c r="BP289" s="221" t="n">
        <v>0.36</v>
      </c>
      <c r="BQ289" s="170" t="n">
        <v>0.62</v>
      </c>
      <c r="BR289" s="221" t="n">
        <f aca="false">BQ289</f>
        <v>0.62</v>
      </c>
      <c r="BS289" s="221"/>
      <c r="BT289" s="221"/>
      <c r="BU289" s="170" t="n">
        <v>0.72</v>
      </c>
      <c r="BV289" s="221" t="n">
        <f aca="false">BU289</f>
        <v>0.72</v>
      </c>
      <c r="BW289" s="221"/>
      <c r="BX289" s="221"/>
      <c r="BY289" s="221" t="n">
        <v>0.52</v>
      </c>
      <c r="BZ289" s="221" t="n">
        <v>0.52</v>
      </c>
      <c r="CA289" s="221" t="n">
        <v>0.16</v>
      </c>
      <c r="CB289" s="221" t="n">
        <v>0.166</v>
      </c>
      <c r="CC289" s="169"/>
      <c r="CD289" s="169"/>
      <c r="CE289" s="169" t="n">
        <v>1</v>
      </c>
      <c r="CF289" s="169"/>
      <c r="CG289" s="1"/>
      <c r="CH289" s="270"/>
      <c r="CI289" s="235"/>
      <c r="CJ289" s="235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230" t="s">
        <v>951</v>
      </c>
      <c r="DN289" s="135" t="n">
        <v>490</v>
      </c>
      <c r="DO289" s="97"/>
      <c r="DP289" s="187" t="n">
        <v>27</v>
      </c>
      <c r="DQ289" s="249" t="n">
        <v>94.57</v>
      </c>
      <c r="DR289" s="315" t="n">
        <v>56.68</v>
      </c>
      <c r="DS289" s="97"/>
      <c r="DT289" s="229"/>
      <c r="DU289" s="187" t="n">
        <v>5</v>
      </c>
      <c r="DV289" s="135" t="n">
        <v>79.3</v>
      </c>
      <c r="DW289" s="135" t="n">
        <v>25.9</v>
      </c>
      <c r="DX289" s="135" t="n">
        <v>5</v>
      </c>
      <c r="DY289" s="135" t="n">
        <v>70.7</v>
      </c>
      <c r="DZ289" s="279" t="n">
        <v>21</v>
      </c>
      <c r="EA289" s="269"/>
      <c r="EB289" s="269"/>
    </row>
    <row r="290" customFormat="false" ht="12" hidden="false" customHeight="true" outlineLevel="0" collapsed="false">
      <c r="AY290" s="152"/>
      <c r="AZ290" s="169"/>
      <c r="BA290" s="169"/>
      <c r="BB290" s="1"/>
      <c r="BC290" s="1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70"/>
      <c r="CB290" s="170"/>
      <c r="CC290" s="169"/>
      <c r="CD290" s="169"/>
      <c r="CE290" s="169"/>
      <c r="CF290" s="169"/>
      <c r="CG290" s="1"/>
      <c r="CH290" s="270"/>
      <c r="CI290" s="235"/>
      <c r="CJ290" s="235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230" t="s">
        <v>952</v>
      </c>
      <c r="DN290" s="135" t="n">
        <v>1535</v>
      </c>
      <c r="DO290" s="97"/>
      <c r="DP290" s="187" t="n">
        <v>30</v>
      </c>
      <c r="DQ290" s="249" t="n">
        <v>96.71</v>
      </c>
      <c r="DR290" s="315" t="n">
        <v>57.76</v>
      </c>
      <c r="DS290" s="97"/>
      <c r="DT290" s="229"/>
      <c r="DU290" s="187" t="n">
        <v>10</v>
      </c>
      <c r="DV290" s="135" t="n">
        <v>77.1</v>
      </c>
      <c r="DW290" s="135" t="n">
        <v>53.4</v>
      </c>
      <c r="DX290" s="135" t="n">
        <v>10</v>
      </c>
      <c r="DY290" s="135" t="n">
        <v>65.9</v>
      </c>
      <c r="DZ290" s="279" t="n">
        <v>44.7</v>
      </c>
      <c r="EA290" s="269"/>
      <c r="EB290" s="269"/>
    </row>
    <row r="291" customFormat="false" ht="12" hidden="false" customHeight="true" outlineLevel="0" collapsed="false">
      <c r="AY291" s="205" t="s">
        <v>953</v>
      </c>
      <c r="AZ291" s="169" t="n">
        <v>21</v>
      </c>
      <c r="BA291" s="220" t="n">
        <f aca="false">AZ291</f>
        <v>21</v>
      </c>
      <c r="BB291" s="1" t="n">
        <v>2900</v>
      </c>
      <c r="BC291" s="97" t="n">
        <f aca="false">BB291</f>
        <v>2900</v>
      </c>
      <c r="BD291" s="170" t="n">
        <v>1.05</v>
      </c>
      <c r="BE291" s="221" t="n">
        <f aca="false">BD291</f>
        <v>1.05</v>
      </c>
      <c r="BF291" s="170" t="n">
        <v>0.75</v>
      </c>
      <c r="BG291" s="170" t="n">
        <v>0.48</v>
      </c>
      <c r="BH291" s="221" t="n">
        <f aca="false">BG291</f>
        <v>0.48</v>
      </c>
      <c r="BI291" s="221"/>
      <c r="BJ291" s="221"/>
      <c r="BK291" s="221" t="n">
        <v>0.16</v>
      </c>
      <c r="BL291" s="221" t="n">
        <v>0.16</v>
      </c>
      <c r="BM291" s="221" t="n">
        <v>0.02</v>
      </c>
      <c r="BN291" s="221" t="n">
        <v>0.02</v>
      </c>
      <c r="BO291" s="221" t="n">
        <v>0.48</v>
      </c>
      <c r="BP291" s="221" t="n">
        <v>0.48</v>
      </c>
      <c r="BQ291" s="170" t="n">
        <v>0.83</v>
      </c>
      <c r="BR291" s="221" t="n">
        <f aca="false">BQ291</f>
        <v>0.83</v>
      </c>
      <c r="BS291" s="221" t="n">
        <v>0.68</v>
      </c>
      <c r="BT291" s="221" t="n">
        <v>0.68</v>
      </c>
      <c r="BU291" s="170" t="n">
        <v>1.2</v>
      </c>
      <c r="BV291" s="221" t="n">
        <f aca="false">BU291</f>
        <v>1.2</v>
      </c>
      <c r="BW291" s="221" t="n">
        <v>0.98</v>
      </c>
      <c r="BX291" s="221" t="n">
        <v>0.98</v>
      </c>
      <c r="BY291" s="221" t="n">
        <v>0.8</v>
      </c>
      <c r="BZ291" s="221" t="n">
        <v>0.8</v>
      </c>
      <c r="CA291" s="221" t="n">
        <v>0.23</v>
      </c>
      <c r="CB291" s="221" t="n">
        <v>0.23</v>
      </c>
      <c r="CC291" s="169"/>
      <c r="CD291" s="169"/>
      <c r="CE291" s="169" t="n">
        <v>1.4</v>
      </c>
      <c r="CF291" s="169"/>
      <c r="CG291" s="1"/>
      <c r="CH291" s="270"/>
      <c r="CI291" s="235"/>
      <c r="CJ291" s="235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230" t="s">
        <v>954</v>
      </c>
      <c r="DN291" s="135" t="s">
        <v>955</v>
      </c>
      <c r="DO291" s="97"/>
      <c r="DP291" s="187" t="n">
        <v>35</v>
      </c>
      <c r="DQ291" s="249" t="n">
        <v>96.86</v>
      </c>
      <c r="DR291" s="315" t="n">
        <v>58.67</v>
      </c>
      <c r="DS291" s="97"/>
      <c r="DT291" s="229"/>
      <c r="DU291" s="187" t="n">
        <v>15</v>
      </c>
      <c r="DV291" s="135" t="n">
        <v>72.1</v>
      </c>
      <c r="DW291" s="135" t="n">
        <v>79.4</v>
      </c>
      <c r="DX291" s="135" t="n">
        <v>15</v>
      </c>
      <c r="DY291" s="135" t="n">
        <v>61.1</v>
      </c>
      <c r="DZ291" s="279" t="n">
        <v>66.8</v>
      </c>
      <c r="EA291" s="269"/>
      <c r="EB291" s="269"/>
    </row>
    <row r="292" customFormat="false" ht="12" hidden="false" customHeight="true" outlineLevel="0" collapsed="false">
      <c r="AY292" s="205" t="s">
        <v>956</v>
      </c>
      <c r="AZ292" s="169" t="n">
        <v>18.5</v>
      </c>
      <c r="BA292" s="220" t="n">
        <f aca="false">AZ292</f>
        <v>18.5</v>
      </c>
      <c r="BB292" s="1" t="n">
        <v>2750</v>
      </c>
      <c r="BC292" s="1" t="n">
        <v>2800</v>
      </c>
      <c r="BD292" s="170" t="n">
        <v>1</v>
      </c>
      <c r="BE292" s="221" t="n">
        <f aca="false">BD292</f>
        <v>1</v>
      </c>
      <c r="BF292" s="170" t="n">
        <v>0.7</v>
      </c>
      <c r="BG292" s="170" t="n">
        <v>0.45</v>
      </c>
      <c r="BH292" s="221" t="n">
        <f aca="false">BG292</f>
        <v>0.45</v>
      </c>
      <c r="BI292" s="221"/>
      <c r="BJ292" s="221"/>
      <c r="BK292" s="221" t="n">
        <v>0.16</v>
      </c>
      <c r="BL292" s="221" t="n">
        <v>0.16</v>
      </c>
      <c r="BM292" s="221" t="n">
        <v>0.16</v>
      </c>
      <c r="BN292" s="221" t="n">
        <v>0.16</v>
      </c>
      <c r="BO292" s="221" t="n">
        <v>0.38</v>
      </c>
      <c r="BP292" s="221" t="n">
        <v>0.38</v>
      </c>
      <c r="BQ292" s="170" t="n">
        <v>0.67</v>
      </c>
      <c r="BR292" s="221" t="n">
        <f aca="false">BQ292</f>
        <v>0.67</v>
      </c>
      <c r="BS292" s="221" t="n">
        <v>0.55</v>
      </c>
      <c r="BT292" s="221" t="n">
        <v>0.55</v>
      </c>
      <c r="BU292" s="170" t="n">
        <v>1</v>
      </c>
      <c r="BV292" s="221" t="n">
        <f aca="false">BU292</f>
        <v>1</v>
      </c>
      <c r="BW292" s="221" t="n">
        <v>0.82</v>
      </c>
      <c r="BX292" s="221" t="n">
        <v>0.82</v>
      </c>
      <c r="BY292" s="221" t="n">
        <v>0.7</v>
      </c>
      <c r="BZ292" s="221" t="n">
        <v>0.7</v>
      </c>
      <c r="CA292" s="221" t="n">
        <v>0.21</v>
      </c>
      <c r="CB292" s="221" t="n">
        <v>0.21</v>
      </c>
      <c r="CC292" s="169"/>
      <c r="CD292" s="169"/>
      <c r="CE292" s="169" t="n">
        <v>1.4</v>
      </c>
      <c r="CF292" s="169"/>
      <c r="CG292" s="1"/>
      <c r="CH292" s="270"/>
      <c r="CI292" s="235"/>
      <c r="CJ292" s="235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230" t="s">
        <v>957</v>
      </c>
      <c r="DN292" s="135" t="n">
        <v>305</v>
      </c>
      <c r="DO292" s="97"/>
      <c r="DP292" s="187" t="n">
        <v>40</v>
      </c>
      <c r="DQ292" s="249" t="n">
        <v>96.29</v>
      </c>
      <c r="DR292" s="315" t="n">
        <v>59.62</v>
      </c>
      <c r="DS292" s="97"/>
      <c r="DT292" s="241"/>
      <c r="DU292" s="187" t="n">
        <v>20</v>
      </c>
      <c r="DV292" s="135" t="n">
        <v>65</v>
      </c>
      <c r="DW292" s="135" t="n">
        <v>103.2</v>
      </c>
      <c r="DX292" s="135" t="n">
        <v>20</v>
      </c>
      <c r="DY292" s="135" t="n">
        <v>56.3</v>
      </c>
      <c r="DZ292" s="279" t="n">
        <v>87.1</v>
      </c>
      <c r="EA292" s="269"/>
      <c r="EB292" s="269"/>
    </row>
    <row r="293" customFormat="false" ht="12" hidden="false" customHeight="true" outlineLevel="0" collapsed="false">
      <c r="AY293" s="205" t="s">
        <v>958</v>
      </c>
      <c r="AZ293" s="169" t="n">
        <v>14.5</v>
      </c>
      <c r="BA293" s="220" t="n">
        <f aca="false">AZ293</f>
        <v>14.5</v>
      </c>
      <c r="BB293" s="1" t="n">
        <v>2750</v>
      </c>
      <c r="BC293" s="1" t="n">
        <v>2800</v>
      </c>
      <c r="BD293" s="170" t="n">
        <v>0.9</v>
      </c>
      <c r="BE293" s="221" t="n">
        <f aca="false">BD293</f>
        <v>0.9</v>
      </c>
      <c r="BF293" s="170" t="n">
        <v>0.58</v>
      </c>
      <c r="BG293" s="170" t="n">
        <v>0.37</v>
      </c>
      <c r="BH293" s="221" t="n">
        <f aca="false">BG293</f>
        <v>0.37</v>
      </c>
      <c r="BI293" s="221"/>
      <c r="BJ293" s="221"/>
      <c r="BK293" s="221" t="n">
        <v>0.16</v>
      </c>
      <c r="BL293" s="221" t="n">
        <v>0.16</v>
      </c>
      <c r="BM293" s="221" t="n">
        <v>0.16</v>
      </c>
      <c r="BN293" s="221" t="n">
        <v>0.16</v>
      </c>
      <c r="BO293" s="221" t="n">
        <v>0.33</v>
      </c>
      <c r="BP293" s="221" t="n">
        <v>0.33</v>
      </c>
      <c r="BQ293" s="170" t="n">
        <v>0.57</v>
      </c>
      <c r="BR293" s="221" t="n">
        <f aca="false">BQ293</f>
        <v>0.57</v>
      </c>
      <c r="BS293" s="221" t="n">
        <v>0.47</v>
      </c>
      <c r="BT293" s="221" t="n">
        <v>0.47</v>
      </c>
      <c r="BU293" s="170" t="n">
        <v>0.65</v>
      </c>
      <c r="BV293" s="221" t="n">
        <f aca="false">BU293</f>
        <v>0.65</v>
      </c>
      <c r="BW293" s="221" t="n">
        <v>0.53</v>
      </c>
      <c r="BX293" s="221" t="n">
        <v>0.53</v>
      </c>
      <c r="BY293" s="221" t="n">
        <v>0.5</v>
      </c>
      <c r="BZ293" s="221" t="n">
        <v>0.5</v>
      </c>
      <c r="CA293" s="221" t="n">
        <v>0.16</v>
      </c>
      <c r="CB293" s="221" t="n">
        <v>0.16</v>
      </c>
      <c r="CC293" s="169"/>
      <c r="CD293" s="169"/>
      <c r="CE293" s="169" t="n">
        <v>1</v>
      </c>
      <c r="CF293" s="169"/>
      <c r="CG293" s="1"/>
      <c r="CH293" s="270"/>
      <c r="CI293" s="235"/>
      <c r="CJ293" s="235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230" t="s">
        <v>959</v>
      </c>
      <c r="DN293" s="135" t="n">
        <v>60.3</v>
      </c>
      <c r="DO293" s="97"/>
      <c r="DP293" s="187" t="n">
        <v>45</v>
      </c>
      <c r="DQ293" s="249" t="n">
        <v>91.57</v>
      </c>
      <c r="DR293" s="315" t="n">
        <v>60.55</v>
      </c>
      <c r="DS293" s="97"/>
      <c r="DT293" s="229"/>
      <c r="DU293" s="194" t="n">
        <v>26</v>
      </c>
      <c r="DV293" s="195" t="n">
        <v>56.4</v>
      </c>
      <c r="DW293" s="195" t="n">
        <v>128.4</v>
      </c>
      <c r="DX293" s="195" t="n">
        <v>28</v>
      </c>
      <c r="DY293" s="195" t="n">
        <v>48.5</v>
      </c>
      <c r="DZ293" s="281" t="n">
        <v>116.2</v>
      </c>
      <c r="EA293" s="269"/>
      <c r="EB293" s="269"/>
    </row>
    <row r="294" customFormat="false" ht="12" hidden="false" customHeight="true" outlineLevel="0" collapsed="false">
      <c r="AY294" s="205" t="s">
        <v>960</v>
      </c>
      <c r="AZ294" s="169" t="n">
        <v>17.5</v>
      </c>
      <c r="BA294" s="220" t="n">
        <f aca="false">AZ294</f>
        <v>17.5</v>
      </c>
      <c r="BB294" s="1" t="n">
        <v>2750</v>
      </c>
      <c r="BC294" s="1" t="n">
        <v>2800</v>
      </c>
      <c r="BD294" s="170" t="n">
        <v>2</v>
      </c>
      <c r="BE294" s="221" t="n">
        <f aca="false">BD294</f>
        <v>2</v>
      </c>
      <c r="BF294" s="170" t="n">
        <v>0.65</v>
      </c>
      <c r="BG294" s="170" t="n">
        <v>0.45</v>
      </c>
      <c r="BH294" s="221" t="n">
        <f aca="false">BG294</f>
        <v>0.45</v>
      </c>
      <c r="BI294" s="221"/>
      <c r="BJ294" s="221"/>
      <c r="BK294" s="221" t="n">
        <v>0.16</v>
      </c>
      <c r="BL294" s="221" t="n">
        <v>0.16</v>
      </c>
      <c r="BM294" s="221" t="n">
        <v>0.16</v>
      </c>
      <c r="BN294" s="221" t="n">
        <v>0.16</v>
      </c>
      <c r="BO294" s="221" t="n">
        <v>0.36</v>
      </c>
      <c r="BP294" s="221" t="n">
        <v>0.36</v>
      </c>
      <c r="BQ294" s="170" t="n">
        <v>0.68</v>
      </c>
      <c r="BR294" s="221" t="n">
        <f aca="false">BQ294</f>
        <v>0.68</v>
      </c>
      <c r="BS294" s="221" t="n">
        <v>0.56</v>
      </c>
      <c r="BT294" s="221" t="n">
        <v>0.56</v>
      </c>
      <c r="BU294" s="170" t="n">
        <v>0.85</v>
      </c>
      <c r="BV294" s="221" t="n">
        <f aca="false">BU294</f>
        <v>0.85</v>
      </c>
      <c r="BW294" s="221" t="n">
        <v>0.7</v>
      </c>
      <c r="BX294" s="221" t="n">
        <v>0.7</v>
      </c>
      <c r="BY294" s="221" t="n">
        <v>0.6</v>
      </c>
      <c r="BZ294" s="221" t="n">
        <v>0.6</v>
      </c>
      <c r="CA294" s="221" t="n">
        <v>0.2</v>
      </c>
      <c r="CB294" s="221" t="n">
        <v>0.2</v>
      </c>
      <c r="CC294" s="169"/>
      <c r="CD294" s="169"/>
      <c r="CE294" s="169" t="n">
        <v>1</v>
      </c>
      <c r="CF294" s="169"/>
      <c r="CG294" s="1"/>
      <c r="CH294" s="270"/>
      <c r="CI294" s="235"/>
      <c r="CJ294" s="235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229"/>
      <c r="DN294" s="97"/>
      <c r="DO294" s="97"/>
      <c r="DP294" s="187" t="n">
        <v>50</v>
      </c>
      <c r="DQ294" s="249" t="n">
        <v>87.43</v>
      </c>
      <c r="DR294" s="315" t="n">
        <v>61.35</v>
      </c>
      <c r="DS294" s="97"/>
      <c r="DT294" s="241"/>
      <c r="DU294" s="97" t="s">
        <v>928</v>
      </c>
      <c r="DV294" s="97" t="s">
        <v>961</v>
      </c>
      <c r="DW294" s="97" t="s">
        <v>962</v>
      </c>
      <c r="DX294" s="97" t="s">
        <v>88</v>
      </c>
      <c r="DY294" s="97" t="s">
        <v>470</v>
      </c>
      <c r="DZ294" s="285" t="s">
        <v>184</v>
      </c>
      <c r="EA294" s="269"/>
      <c r="EB294" s="269"/>
    </row>
    <row r="295" customFormat="false" ht="12" hidden="false" customHeight="true" outlineLevel="0" collapsed="false">
      <c r="AY295" s="205" t="s">
        <v>963</v>
      </c>
      <c r="AZ295" s="169" t="n">
        <v>18</v>
      </c>
      <c r="BA295" s="220" t="n">
        <f aca="false">AZ295</f>
        <v>18</v>
      </c>
      <c r="BB295" s="1" t="n">
        <v>2800</v>
      </c>
      <c r="BC295" s="97" t="n">
        <f aca="false">BB295</f>
        <v>2800</v>
      </c>
      <c r="BD295" s="170" t="n">
        <v>3.5</v>
      </c>
      <c r="BE295" s="221" t="n">
        <f aca="false">BD295</f>
        <v>3.5</v>
      </c>
      <c r="BF295" s="170" t="n">
        <v>0.55</v>
      </c>
      <c r="BG295" s="170" t="n">
        <v>0.4</v>
      </c>
      <c r="BH295" s="221" t="n">
        <f aca="false">BG295</f>
        <v>0.4</v>
      </c>
      <c r="BI295" s="221"/>
      <c r="BJ295" s="221"/>
      <c r="BK295" s="221" t="n">
        <v>0.15</v>
      </c>
      <c r="BL295" s="221" t="n">
        <v>0.15</v>
      </c>
      <c r="BM295" s="221" t="n">
        <v>0.15</v>
      </c>
      <c r="BN295" s="221" t="n">
        <v>0.15</v>
      </c>
      <c r="BO295" s="221" t="n">
        <v>0.4</v>
      </c>
      <c r="BP295" s="221" t="n">
        <v>0.4</v>
      </c>
      <c r="BQ295" s="170" t="n">
        <v>0.73</v>
      </c>
      <c r="BR295" s="221" t="n">
        <f aca="false">BQ295</f>
        <v>0.73</v>
      </c>
      <c r="BS295" s="221" t="n">
        <v>0.6</v>
      </c>
      <c r="BT295" s="221" t="n">
        <v>0.6</v>
      </c>
      <c r="BU295" s="170" t="n">
        <v>0.8</v>
      </c>
      <c r="BV295" s="221" t="n">
        <f aca="false">BU295</f>
        <v>0.8</v>
      </c>
      <c r="BW295" s="221" t="n">
        <v>0.66</v>
      </c>
      <c r="BX295" s="221" t="n">
        <v>0.66</v>
      </c>
      <c r="BY295" s="221" t="n">
        <v>0.59</v>
      </c>
      <c r="BZ295" s="221" t="n">
        <v>0.59</v>
      </c>
      <c r="CA295" s="221" t="n">
        <v>0.18</v>
      </c>
      <c r="CB295" s="221" t="n">
        <v>0.18</v>
      </c>
      <c r="CC295" s="169"/>
      <c r="CD295" s="169"/>
      <c r="CE295" s="169" t="n">
        <v>2</v>
      </c>
      <c r="CF295" s="169"/>
      <c r="CG295" s="1"/>
      <c r="CH295" s="270"/>
      <c r="CI295" s="235"/>
      <c r="CJ295" s="235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229"/>
      <c r="DN295" s="126"/>
      <c r="DO295" s="97"/>
      <c r="DP295" s="187" t="n">
        <v>55</v>
      </c>
      <c r="DQ295" s="249" t="n">
        <v>84.14</v>
      </c>
      <c r="DR295" s="315" t="n">
        <v>62</v>
      </c>
      <c r="DS295" s="97"/>
      <c r="DT295" s="229"/>
      <c r="DU295" s="136" t="s">
        <v>804</v>
      </c>
      <c r="DV295" s="136" t="s">
        <v>814</v>
      </c>
      <c r="DW295" s="136" t="s">
        <v>666</v>
      </c>
      <c r="DX295" s="136" t="s">
        <v>964</v>
      </c>
      <c r="DY295" s="136" t="s">
        <v>965</v>
      </c>
      <c r="DZ295" s="291" t="s">
        <v>966</v>
      </c>
      <c r="EA295" s="269"/>
      <c r="EB295" s="269"/>
    </row>
    <row r="296" customFormat="false" ht="12" hidden="false" customHeight="true" outlineLevel="0" collapsed="false">
      <c r="AY296" s="205" t="s">
        <v>967</v>
      </c>
      <c r="AZ296" s="169" t="n">
        <v>19.6</v>
      </c>
      <c r="BA296" s="220" t="n">
        <f aca="false">AZ296</f>
        <v>19.6</v>
      </c>
      <c r="BB296" s="1" t="n">
        <v>2670</v>
      </c>
      <c r="BC296" s="1" t="n">
        <v>2770</v>
      </c>
      <c r="BD296" s="170" t="n">
        <v>4.1</v>
      </c>
      <c r="BE296" s="221" t="n">
        <f aca="false">BD296</f>
        <v>4.1</v>
      </c>
      <c r="BF296" s="170" t="n">
        <v>0.6</v>
      </c>
      <c r="BG296" s="170" t="n">
        <v>0.42</v>
      </c>
      <c r="BH296" s="221" t="n">
        <f aca="false">BG296</f>
        <v>0.42</v>
      </c>
      <c r="BI296" s="221"/>
      <c r="BJ296" s="221"/>
      <c r="BK296" s="221" t="n">
        <v>0.17</v>
      </c>
      <c r="BL296" s="221" t="n">
        <v>0.17</v>
      </c>
      <c r="BM296" s="221" t="n">
        <v>0.17</v>
      </c>
      <c r="BN296" s="221" t="n">
        <v>0.17</v>
      </c>
      <c r="BO296" s="221" t="n">
        <v>0.44</v>
      </c>
      <c r="BP296" s="221" t="n">
        <v>0.44</v>
      </c>
      <c r="BQ296" s="170" t="n">
        <v>0.8</v>
      </c>
      <c r="BR296" s="221" t="n">
        <f aca="false">BQ296</f>
        <v>0.8</v>
      </c>
      <c r="BS296" s="221" t="n">
        <v>0.66</v>
      </c>
      <c r="BT296" s="221" t="n">
        <v>0.66</v>
      </c>
      <c r="BU296" s="170" t="n">
        <v>0.87</v>
      </c>
      <c r="BV296" s="221" t="n">
        <f aca="false">BU296</f>
        <v>0.87</v>
      </c>
      <c r="BW296" s="221" t="n">
        <v>0.71</v>
      </c>
      <c r="BX296" s="221" t="n">
        <v>0.71</v>
      </c>
      <c r="BY296" s="221" t="n">
        <v>0.64</v>
      </c>
      <c r="BZ296" s="221" t="n">
        <v>0.64</v>
      </c>
      <c r="CA296" s="221" t="n">
        <v>0.21</v>
      </c>
      <c r="CB296" s="221" t="n">
        <v>0.21</v>
      </c>
      <c r="CC296" s="169"/>
      <c r="CD296" s="169"/>
      <c r="CE296" s="169" t="n">
        <v>2</v>
      </c>
      <c r="CF296" s="169"/>
      <c r="CG296" s="1"/>
      <c r="CH296" s="270"/>
      <c r="CI296" s="235"/>
      <c r="CJ296" s="235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229"/>
      <c r="DN296" s="97"/>
      <c r="DO296" s="97"/>
      <c r="DP296" s="187" t="n">
        <v>60</v>
      </c>
      <c r="DQ296" s="249" t="n">
        <v>81.14</v>
      </c>
      <c r="DR296" s="315" t="n">
        <v>62.2</v>
      </c>
      <c r="DS296" s="97"/>
      <c r="DT296" s="229"/>
      <c r="DU296" s="204" t="s">
        <v>968</v>
      </c>
      <c r="DV296" s="204" t="s">
        <v>969</v>
      </c>
      <c r="DW296" s="204" t="s">
        <v>969</v>
      </c>
      <c r="DX296" s="204" t="s">
        <v>807</v>
      </c>
      <c r="DY296" s="204" t="s">
        <v>970</v>
      </c>
      <c r="DZ296" s="308" t="s">
        <v>971</v>
      </c>
      <c r="EA296" s="269"/>
      <c r="EB296" s="269"/>
    </row>
    <row r="297" customFormat="false" ht="12" hidden="false" customHeight="true" outlineLevel="0" collapsed="false">
      <c r="AY297" s="205" t="s">
        <v>972</v>
      </c>
      <c r="AZ297" s="169" t="n">
        <v>18.7</v>
      </c>
      <c r="BA297" s="220" t="n">
        <f aca="false">AZ297</f>
        <v>18.7</v>
      </c>
      <c r="BB297" s="1" t="n">
        <v>2670</v>
      </c>
      <c r="BC297" s="1" t="n">
        <v>2770</v>
      </c>
      <c r="BD297" s="170" t="n">
        <v>3.9</v>
      </c>
      <c r="BE297" s="221" t="n">
        <f aca="false">BD297</f>
        <v>3.9</v>
      </c>
      <c r="BF297" s="170" t="n">
        <v>0.57</v>
      </c>
      <c r="BG297" s="170" t="n">
        <v>0.4</v>
      </c>
      <c r="BH297" s="221" t="n">
        <f aca="false">BG297</f>
        <v>0.4</v>
      </c>
      <c r="BI297" s="221"/>
      <c r="BJ297" s="221"/>
      <c r="BK297" s="221" t="n">
        <v>0.16</v>
      </c>
      <c r="BL297" s="221" t="n">
        <v>0.16</v>
      </c>
      <c r="BM297" s="221" t="n">
        <v>0.16</v>
      </c>
      <c r="BN297" s="221" t="n">
        <v>0.16</v>
      </c>
      <c r="BO297" s="221" t="n">
        <v>0.42</v>
      </c>
      <c r="BP297" s="221" t="n">
        <v>0.42</v>
      </c>
      <c r="BQ297" s="170" t="n">
        <v>0.76</v>
      </c>
      <c r="BR297" s="221" t="n">
        <f aca="false">BQ297</f>
        <v>0.76</v>
      </c>
      <c r="BS297" s="221" t="n">
        <v>0.63</v>
      </c>
      <c r="BT297" s="221" t="n">
        <v>0.63</v>
      </c>
      <c r="BU297" s="170" t="n">
        <v>0.83</v>
      </c>
      <c r="BV297" s="221" t="n">
        <f aca="false">BU297</f>
        <v>0.83</v>
      </c>
      <c r="BW297" s="221" t="n">
        <v>0.68</v>
      </c>
      <c r="BX297" s="221" t="n">
        <v>0.68</v>
      </c>
      <c r="BY297" s="221" t="n">
        <v>0.61</v>
      </c>
      <c r="BZ297" s="221" t="n">
        <v>0.61</v>
      </c>
      <c r="CA297" s="221" t="n">
        <v>0.2</v>
      </c>
      <c r="CB297" s="221" t="n">
        <v>0.2</v>
      </c>
      <c r="CC297" s="169"/>
      <c r="CD297" s="169"/>
      <c r="CE297" s="169" t="n">
        <v>1.9</v>
      </c>
      <c r="CF297" s="169"/>
      <c r="CG297" s="1"/>
      <c r="CH297" s="270"/>
      <c r="CI297" s="235"/>
      <c r="CJ297" s="235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229"/>
      <c r="DN297" s="97"/>
      <c r="DO297" s="97"/>
      <c r="DP297" s="187" t="n">
        <v>65</v>
      </c>
      <c r="DQ297" s="249" t="n">
        <v>78.86</v>
      </c>
      <c r="DR297" s="315" t="n">
        <v>62.9</v>
      </c>
      <c r="DS297" s="97"/>
      <c r="DT297" s="229"/>
      <c r="DU297" s="187" t="n">
        <v>1</v>
      </c>
      <c r="DV297" s="172" t="n">
        <v>0.12</v>
      </c>
      <c r="DW297" s="172" t="n">
        <v>0.14</v>
      </c>
      <c r="DX297" s="248" t="n">
        <v>1.15</v>
      </c>
      <c r="DY297" s="248" t="n">
        <v>0.12</v>
      </c>
      <c r="DZ297" s="278" t="n">
        <v>0.12</v>
      </c>
      <c r="EA297" s="269"/>
      <c r="EB297" s="269"/>
    </row>
    <row r="298" customFormat="false" ht="12" hidden="false" customHeight="true" outlineLevel="0" collapsed="false">
      <c r="AY298" s="205" t="s">
        <v>973</v>
      </c>
      <c r="AZ298" s="169" t="n">
        <v>17.8</v>
      </c>
      <c r="BA298" s="220" t="n">
        <f aca="false">AZ298</f>
        <v>17.8</v>
      </c>
      <c r="BB298" s="1" t="n">
        <v>2670</v>
      </c>
      <c r="BC298" s="1" t="n">
        <v>2770</v>
      </c>
      <c r="BD298" s="170" t="n">
        <v>3.75</v>
      </c>
      <c r="BE298" s="221" t="n">
        <f aca="false">BD298</f>
        <v>3.75</v>
      </c>
      <c r="BF298" s="170" t="n">
        <v>0.55</v>
      </c>
      <c r="BG298" s="170" t="n">
        <v>0.38</v>
      </c>
      <c r="BH298" s="221" t="n">
        <f aca="false">BG298</f>
        <v>0.38</v>
      </c>
      <c r="BI298" s="221"/>
      <c r="BJ298" s="221"/>
      <c r="BK298" s="221" t="n">
        <v>0.15</v>
      </c>
      <c r="BL298" s="221" t="n">
        <v>0.15</v>
      </c>
      <c r="BM298" s="221" t="n">
        <v>0.15</v>
      </c>
      <c r="BN298" s="221" t="n">
        <v>0.15</v>
      </c>
      <c r="BO298" s="221" t="n">
        <v>0.4</v>
      </c>
      <c r="BP298" s="221" t="n">
        <v>0.4</v>
      </c>
      <c r="BQ298" s="170" t="n">
        <v>0.73</v>
      </c>
      <c r="BR298" s="221" t="n">
        <f aca="false">BQ298</f>
        <v>0.73</v>
      </c>
      <c r="BS298" s="221" t="n">
        <v>0.6</v>
      </c>
      <c r="BT298" s="221" t="n">
        <v>0.6</v>
      </c>
      <c r="BU298" s="170" t="n">
        <v>0.79</v>
      </c>
      <c r="BV298" s="221" t="n">
        <f aca="false">BU298</f>
        <v>0.79</v>
      </c>
      <c r="BW298" s="221" t="n">
        <v>0.65</v>
      </c>
      <c r="BX298" s="221" t="n">
        <v>0.65</v>
      </c>
      <c r="BY298" s="221" t="n">
        <v>0.58</v>
      </c>
      <c r="BZ298" s="221" t="n">
        <v>0.58</v>
      </c>
      <c r="CA298" s="221" t="n">
        <v>0.19</v>
      </c>
      <c r="CB298" s="221" t="n">
        <v>0.19</v>
      </c>
      <c r="CC298" s="169"/>
      <c r="CD298" s="169"/>
      <c r="CE298" s="169" t="n">
        <v>1.8</v>
      </c>
      <c r="CF298" s="169"/>
      <c r="CG298" s="1"/>
      <c r="CH298" s="270"/>
      <c r="CI298" s="235"/>
      <c r="CJ298" s="235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229"/>
      <c r="DN298" s="97"/>
      <c r="DO298" s="97"/>
      <c r="DP298" s="187" t="n">
        <v>70</v>
      </c>
      <c r="DQ298" s="249" t="n">
        <v>74</v>
      </c>
      <c r="DR298" s="315" t="n">
        <v>63.36</v>
      </c>
      <c r="DS298" s="97"/>
      <c r="DT298" s="229"/>
      <c r="DU298" s="187" t="n">
        <v>2</v>
      </c>
      <c r="DV298" s="207" t="n">
        <v>0.3</v>
      </c>
      <c r="DW298" s="207" t="n">
        <v>0.34</v>
      </c>
      <c r="DX298" s="207" t="n">
        <v>1.22</v>
      </c>
      <c r="DY298" s="207" t="n">
        <v>0.19</v>
      </c>
      <c r="DZ298" s="279" t="n">
        <v>0.31</v>
      </c>
      <c r="EA298" s="269"/>
      <c r="EB298" s="269"/>
    </row>
    <row r="299" customFormat="false" ht="12" hidden="false" customHeight="true" outlineLevel="0" collapsed="false">
      <c r="AY299" s="205" t="s">
        <v>974</v>
      </c>
      <c r="AZ299" s="169" t="n">
        <v>17</v>
      </c>
      <c r="BA299" s="220" t="n">
        <f aca="false">AZ299</f>
        <v>17</v>
      </c>
      <c r="BB299" s="1" t="n">
        <v>2670</v>
      </c>
      <c r="BC299" s="1" t="n">
        <v>2770</v>
      </c>
      <c r="BD299" s="170" t="n">
        <v>3.6</v>
      </c>
      <c r="BE299" s="221" t="n">
        <f aca="false">BD299</f>
        <v>3.6</v>
      </c>
      <c r="BF299" s="170" t="n">
        <v>0.52</v>
      </c>
      <c r="BG299" s="170" t="n">
        <v>0.36</v>
      </c>
      <c r="BH299" s="221" t="n">
        <f aca="false">BG299</f>
        <v>0.36</v>
      </c>
      <c r="BI299" s="221"/>
      <c r="BJ299" s="221"/>
      <c r="BK299" s="221" t="n">
        <v>0.15</v>
      </c>
      <c r="BL299" s="221" t="n">
        <v>0.15</v>
      </c>
      <c r="BM299" s="221" t="n">
        <v>0.15</v>
      </c>
      <c r="BN299" s="221" t="n">
        <v>0.15</v>
      </c>
      <c r="BO299" s="221" t="n">
        <v>0.38</v>
      </c>
      <c r="BP299" s="221" t="n">
        <v>0.38</v>
      </c>
      <c r="BQ299" s="170" t="n">
        <v>0.7</v>
      </c>
      <c r="BR299" s="221" t="n">
        <f aca="false">BQ299</f>
        <v>0.7</v>
      </c>
      <c r="BS299" s="221" t="n">
        <v>0.57</v>
      </c>
      <c r="BT299" s="221" t="n">
        <v>0.57</v>
      </c>
      <c r="BU299" s="170" t="n">
        <v>0.76</v>
      </c>
      <c r="BV299" s="221" t="n">
        <f aca="false">BU299</f>
        <v>0.76</v>
      </c>
      <c r="BW299" s="221" t="n">
        <v>0.62</v>
      </c>
      <c r="BX299" s="221" t="n">
        <v>0.62</v>
      </c>
      <c r="BY299" s="221" t="n">
        <v>0.56</v>
      </c>
      <c r="BZ299" s="221" t="n">
        <v>0.56</v>
      </c>
      <c r="CA299" s="221" t="n">
        <v>0.18</v>
      </c>
      <c r="CB299" s="221" t="n">
        <v>0.18</v>
      </c>
      <c r="CC299" s="169"/>
      <c r="CD299" s="169"/>
      <c r="CE299" s="169" t="n">
        <v>1.75</v>
      </c>
      <c r="CF299" s="169"/>
      <c r="CG299" s="1"/>
      <c r="CH299" s="270"/>
      <c r="CI299" s="235"/>
      <c r="CJ299" s="235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229"/>
      <c r="DN299" s="97"/>
      <c r="DO299" s="97"/>
      <c r="DP299" s="194" t="n">
        <v>72</v>
      </c>
      <c r="DQ299" s="259" t="n">
        <v>73.14</v>
      </c>
      <c r="DR299" s="318" t="n">
        <v>63.4</v>
      </c>
      <c r="DS299" s="97"/>
      <c r="DT299" s="229"/>
      <c r="DU299" s="187" t="n">
        <v>4</v>
      </c>
      <c r="DV299" s="207" t="n">
        <v>0.94</v>
      </c>
      <c r="DW299" s="207" t="n">
        <v>1.14</v>
      </c>
      <c r="DX299" s="207" t="n">
        <v>1.36</v>
      </c>
      <c r="DY299" s="207" t="n">
        <v>0.54</v>
      </c>
      <c r="DZ299" s="279" t="n">
        <v>1.27</v>
      </c>
      <c r="EA299" s="269"/>
      <c r="EB299" s="269"/>
    </row>
    <row r="300" customFormat="false" ht="12" hidden="false" customHeight="true" outlineLevel="0" collapsed="false">
      <c r="AY300" s="205" t="s">
        <v>975</v>
      </c>
      <c r="AZ300" s="169" t="n">
        <v>16.3</v>
      </c>
      <c r="BA300" s="220" t="n">
        <f aca="false">AZ300</f>
        <v>16.3</v>
      </c>
      <c r="BB300" s="1" t="n">
        <v>2670</v>
      </c>
      <c r="BC300" s="1" t="n">
        <v>2770</v>
      </c>
      <c r="BD300" s="170" t="n">
        <v>3.45</v>
      </c>
      <c r="BE300" s="221" t="n">
        <f aca="false">BD300</f>
        <v>3.45</v>
      </c>
      <c r="BF300" s="170" t="n">
        <v>0.5</v>
      </c>
      <c r="BG300" s="170" t="n">
        <v>0.35</v>
      </c>
      <c r="BH300" s="221" t="n">
        <f aca="false">BG300</f>
        <v>0.35</v>
      </c>
      <c r="BI300" s="221"/>
      <c r="BJ300" s="221"/>
      <c r="BK300" s="221" t="n">
        <v>0.14</v>
      </c>
      <c r="BL300" s="221" t="n">
        <v>0.14</v>
      </c>
      <c r="BM300" s="221" t="n">
        <v>0.14</v>
      </c>
      <c r="BN300" s="221" t="n">
        <v>0.14</v>
      </c>
      <c r="BO300" s="221" t="n">
        <v>0.33</v>
      </c>
      <c r="BP300" s="221" t="n">
        <v>0.33</v>
      </c>
      <c r="BQ300" s="170" t="n">
        <v>0.63</v>
      </c>
      <c r="BR300" s="221" t="n">
        <f aca="false">BQ300</f>
        <v>0.63</v>
      </c>
      <c r="BS300" s="221" t="n">
        <v>0.52</v>
      </c>
      <c r="BT300" s="221" t="n">
        <v>0.52</v>
      </c>
      <c r="BU300" s="170" t="n">
        <v>0.73</v>
      </c>
      <c r="BV300" s="221" t="n">
        <f aca="false">BU300</f>
        <v>0.73</v>
      </c>
      <c r="BW300" s="221" t="n">
        <v>0.59</v>
      </c>
      <c r="BX300" s="221" t="n">
        <v>0.59</v>
      </c>
      <c r="BY300" s="221" t="n">
        <v>0.53</v>
      </c>
      <c r="BZ300" s="221" t="n">
        <v>0.53</v>
      </c>
      <c r="CA300" s="221" t="n">
        <v>0.18</v>
      </c>
      <c r="CB300" s="221" t="n">
        <v>0.18</v>
      </c>
      <c r="CC300" s="169"/>
      <c r="CD300" s="169"/>
      <c r="CE300" s="169" t="n">
        <v>1.7</v>
      </c>
      <c r="CF300" s="169"/>
      <c r="CG300" s="1"/>
      <c r="CH300" s="270"/>
      <c r="CI300" s="235"/>
      <c r="CJ300" s="235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229"/>
      <c r="DN300" s="126"/>
      <c r="DO300" s="297"/>
      <c r="DP300" s="297"/>
      <c r="DQ300" s="97"/>
      <c r="DR300" s="126"/>
      <c r="DS300" s="126"/>
      <c r="DT300" s="229"/>
      <c r="DU300" s="187" t="n">
        <v>8</v>
      </c>
      <c r="DV300" s="207" t="n">
        <v>3.37</v>
      </c>
      <c r="DW300" s="207" t="n">
        <v>4.26</v>
      </c>
      <c r="DX300" s="207" t="n">
        <v>1.66</v>
      </c>
      <c r="DY300" s="207" t="n">
        <v>1.09</v>
      </c>
      <c r="DZ300" s="279" t="n">
        <v>4.77</v>
      </c>
      <c r="EA300" s="269"/>
      <c r="EB300" s="269"/>
    </row>
    <row r="301" customFormat="false" ht="12" hidden="false" customHeight="true" outlineLevel="0" collapsed="false">
      <c r="AY301" s="205" t="s">
        <v>976</v>
      </c>
      <c r="AZ301" s="169" t="n">
        <v>15.68</v>
      </c>
      <c r="BA301" s="220" t="n">
        <f aca="false">AZ301</f>
        <v>15.68</v>
      </c>
      <c r="BB301" s="1" t="n">
        <v>2670</v>
      </c>
      <c r="BC301" s="1" t="n">
        <v>2770</v>
      </c>
      <c r="BD301" s="170" t="n">
        <v>3.28</v>
      </c>
      <c r="BE301" s="221" t="n">
        <f aca="false">BD301</f>
        <v>3.28</v>
      </c>
      <c r="BF301" s="170" t="n">
        <v>0.48</v>
      </c>
      <c r="BG301" s="170" t="n">
        <v>0.34</v>
      </c>
      <c r="BH301" s="221" t="n">
        <f aca="false">BG301</f>
        <v>0.34</v>
      </c>
      <c r="BI301" s="221"/>
      <c r="BJ301" s="221"/>
      <c r="BK301" s="221" t="n">
        <v>0.14</v>
      </c>
      <c r="BL301" s="221" t="n">
        <v>0.14</v>
      </c>
      <c r="BM301" s="221" t="n">
        <v>0.14</v>
      </c>
      <c r="BN301" s="221" t="n">
        <v>0.14</v>
      </c>
      <c r="BO301" s="221" t="n">
        <v>0.35</v>
      </c>
      <c r="BP301" s="221" t="n">
        <v>0.35</v>
      </c>
      <c r="BQ301" s="170" t="n">
        <v>0.64</v>
      </c>
      <c r="BR301" s="221" t="n">
        <f aca="false">BQ301</f>
        <v>0.64</v>
      </c>
      <c r="BS301" s="221" t="n">
        <v>0.53</v>
      </c>
      <c r="BT301" s="221" t="n">
        <v>0.53</v>
      </c>
      <c r="BU301" s="170" t="n">
        <v>0.7</v>
      </c>
      <c r="BV301" s="221" t="n">
        <f aca="false">BU301</f>
        <v>0.7</v>
      </c>
      <c r="BW301" s="221" t="n">
        <v>0.57</v>
      </c>
      <c r="BX301" s="221" t="n">
        <v>0.57</v>
      </c>
      <c r="BY301" s="221" t="n">
        <v>0.51</v>
      </c>
      <c r="BZ301" s="221" t="n">
        <v>0.51</v>
      </c>
      <c r="CA301" s="221" t="n">
        <v>0.17</v>
      </c>
      <c r="CB301" s="221" t="n">
        <v>0.17</v>
      </c>
      <c r="CC301" s="169"/>
      <c r="CD301" s="169"/>
      <c r="CE301" s="169" t="n">
        <v>1.6</v>
      </c>
      <c r="CF301" s="169"/>
      <c r="CG301" s="1"/>
      <c r="CH301" s="270"/>
      <c r="CI301" s="235"/>
      <c r="CJ301" s="235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229"/>
      <c r="DN301" s="126"/>
      <c r="DO301" s="297"/>
      <c r="DP301" s="297"/>
      <c r="DQ301" s="97"/>
      <c r="DR301" s="126"/>
      <c r="DS301" s="126"/>
      <c r="DT301" s="229"/>
      <c r="DU301" s="187" t="n">
        <v>10</v>
      </c>
      <c r="DV301" s="207" t="n">
        <v>4.95</v>
      </c>
      <c r="DW301" s="207" t="n">
        <v>6.36</v>
      </c>
      <c r="DX301" s="207" t="n">
        <v>1.83</v>
      </c>
      <c r="DY301" s="207" t="n">
        <v>1.38</v>
      </c>
      <c r="DZ301" s="279" t="n">
        <v>7.36</v>
      </c>
      <c r="EA301" s="269"/>
      <c r="EB301" s="269"/>
    </row>
    <row r="302" customFormat="false" ht="12" hidden="false" customHeight="true" outlineLevel="0" collapsed="false">
      <c r="AY302" s="205" t="s">
        <v>977</v>
      </c>
      <c r="AZ302" s="169" t="n">
        <v>18.4</v>
      </c>
      <c r="BA302" s="220" t="n">
        <f aca="false">AZ302</f>
        <v>18.4</v>
      </c>
      <c r="BB302" s="1" t="n">
        <v>2670</v>
      </c>
      <c r="BC302" s="1" t="n">
        <v>2770</v>
      </c>
      <c r="BD302" s="170" t="n">
        <v>4.3</v>
      </c>
      <c r="BE302" s="221" t="n">
        <f aca="false">BD302</f>
        <v>4.3</v>
      </c>
      <c r="BF302" s="170" t="n">
        <v>0.54</v>
      </c>
      <c r="BG302" s="170" t="n">
        <v>0.38</v>
      </c>
      <c r="BH302" s="221" t="n">
        <f aca="false">BG302</f>
        <v>0.38</v>
      </c>
      <c r="BI302" s="221"/>
      <c r="BJ302" s="221"/>
      <c r="BK302" s="221" t="n">
        <v>0.17</v>
      </c>
      <c r="BL302" s="221" t="n">
        <v>0.17</v>
      </c>
      <c r="BM302" s="221" t="n">
        <v>0.17</v>
      </c>
      <c r="BN302" s="221" t="n">
        <v>0.17</v>
      </c>
      <c r="BO302" s="221" t="n">
        <v>0.38</v>
      </c>
      <c r="BP302" s="221" t="n">
        <v>0.38</v>
      </c>
      <c r="BQ302" s="170" t="n">
        <v>0.71</v>
      </c>
      <c r="BR302" s="221" t="n">
        <f aca="false">BQ302</f>
        <v>0.71</v>
      </c>
      <c r="BS302" s="221" t="n">
        <v>0.59</v>
      </c>
      <c r="BT302" s="221" t="n">
        <v>0.59</v>
      </c>
      <c r="BU302" s="170" t="n">
        <v>0.83</v>
      </c>
      <c r="BV302" s="221" t="n">
        <f aca="false">BU302</f>
        <v>0.83</v>
      </c>
      <c r="BW302" s="221" t="n">
        <v>0.68</v>
      </c>
      <c r="BX302" s="221" t="n">
        <v>0.68</v>
      </c>
      <c r="BY302" s="221" t="n">
        <v>0.58</v>
      </c>
      <c r="BZ302" s="221" t="n">
        <v>0.58</v>
      </c>
      <c r="CA302" s="221" t="n">
        <v>0.2</v>
      </c>
      <c r="CB302" s="221" t="n">
        <v>0.2</v>
      </c>
      <c r="CC302" s="169"/>
      <c r="CD302" s="169"/>
      <c r="CE302" s="169" t="n">
        <v>1.6</v>
      </c>
      <c r="CF302" s="169"/>
      <c r="CG302" s="1"/>
      <c r="CH302" s="270"/>
      <c r="CI302" s="235"/>
      <c r="CJ302" s="235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229"/>
      <c r="DN302" s="126"/>
      <c r="DO302" s="297"/>
      <c r="DP302" s="297"/>
      <c r="DQ302" s="97"/>
      <c r="DR302" s="126"/>
      <c r="DS302" s="126"/>
      <c r="DT302" s="229"/>
      <c r="DU302" s="187" t="n">
        <v>15</v>
      </c>
      <c r="DV302" s="207" t="n">
        <v>8.58</v>
      </c>
      <c r="DW302" s="207" t="n">
        <v>11.95</v>
      </c>
      <c r="DX302" s="207" t="n">
        <v>2.3</v>
      </c>
      <c r="DY302" s="207" t="n">
        <v>1.73</v>
      </c>
      <c r="DZ302" s="279" t="n">
        <v>15.41</v>
      </c>
      <c r="EA302" s="269"/>
      <c r="EB302" s="269"/>
    </row>
    <row r="303" customFormat="false" ht="12" hidden="false" customHeight="true" outlineLevel="0" collapsed="false">
      <c r="AY303" s="205" t="s">
        <v>978</v>
      </c>
      <c r="AZ303" s="169" t="n">
        <v>17.5</v>
      </c>
      <c r="BA303" s="220" t="n">
        <f aca="false">AZ303</f>
        <v>17.5</v>
      </c>
      <c r="BB303" s="1" t="n">
        <v>2670</v>
      </c>
      <c r="BC303" s="1" t="n">
        <v>2770</v>
      </c>
      <c r="BD303" s="170" t="n">
        <v>4.1</v>
      </c>
      <c r="BE303" s="221" t="n">
        <f aca="false">BD303</f>
        <v>4.1</v>
      </c>
      <c r="BF303" s="170" t="n">
        <v>0.51</v>
      </c>
      <c r="BG303" s="170" t="n">
        <v>0.36</v>
      </c>
      <c r="BH303" s="221" t="n">
        <f aca="false">BG303</f>
        <v>0.36</v>
      </c>
      <c r="BI303" s="221"/>
      <c r="BJ303" s="221"/>
      <c r="BK303" s="221" t="n">
        <v>0.16</v>
      </c>
      <c r="BL303" s="221" t="n">
        <v>0.16</v>
      </c>
      <c r="BM303" s="221" t="n">
        <v>0.16</v>
      </c>
      <c r="BN303" s="221" t="n">
        <v>0.16</v>
      </c>
      <c r="BO303" s="221" t="n">
        <v>0.36</v>
      </c>
      <c r="BP303" s="221" t="n">
        <v>0.36</v>
      </c>
      <c r="BQ303" s="170" t="n">
        <v>0.68</v>
      </c>
      <c r="BR303" s="221" t="n">
        <f aca="false">BQ303</f>
        <v>0.68</v>
      </c>
      <c r="BS303" s="221" t="n">
        <v>0.56</v>
      </c>
      <c r="BT303" s="221" t="n">
        <v>0.56</v>
      </c>
      <c r="BU303" s="170" t="n">
        <v>0.79</v>
      </c>
      <c r="BV303" s="221" t="n">
        <f aca="false">BU303</f>
        <v>0.79</v>
      </c>
      <c r="BW303" s="221" t="n">
        <v>0.65</v>
      </c>
      <c r="BX303" s="221" t="n">
        <v>0.65</v>
      </c>
      <c r="BY303" s="221" t="n">
        <v>0.55</v>
      </c>
      <c r="BZ303" s="221" t="n">
        <v>0.55</v>
      </c>
      <c r="CA303" s="221" t="n">
        <v>0.19</v>
      </c>
      <c r="CB303" s="221" t="n">
        <v>0.19</v>
      </c>
      <c r="CC303" s="169"/>
      <c r="CD303" s="169"/>
      <c r="CE303" s="169" t="n">
        <v>1.5</v>
      </c>
      <c r="CF303" s="169"/>
      <c r="CG303" s="1"/>
      <c r="CH303" s="270"/>
      <c r="CI303" s="235"/>
      <c r="CJ303" s="235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229"/>
      <c r="DN303" s="126"/>
      <c r="DO303" s="297"/>
      <c r="DP303" s="297"/>
      <c r="DQ303" s="97"/>
      <c r="DR303" s="126"/>
      <c r="DS303" s="126"/>
      <c r="DT303" s="229"/>
      <c r="DU303" s="187" t="n">
        <v>20</v>
      </c>
      <c r="DV303" s="207"/>
      <c r="DW303" s="207" t="n">
        <v>16.7</v>
      </c>
      <c r="DX303" s="207" t="n">
        <v>2.75</v>
      </c>
      <c r="DY303" s="207" t="n">
        <v>1.83</v>
      </c>
      <c r="DZ303" s="279" t="n">
        <v>24.34</v>
      </c>
      <c r="EA303" s="269"/>
      <c r="EB303" s="269"/>
    </row>
    <row r="304" customFormat="false" ht="12" hidden="false" customHeight="true" outlineLevel="0" collapsed="false">
      <c r="AY304" s="205" t="s">
        <v>979</v>
      </c>
      <c r="AZ304" s="169" t="n">
        <v>16.7</v>
      </c>
      <c r="BA304" s="220" t="n">
        <f aca="false">AZ304</f>
        <v>16.7</v>
      </c>
      <c r="BB304" s="1" t="n">
        <v>2670</v>
      </c>
      <c r="BC304" s="1" t="n">
        <v>2770</v>
      </c>
      <c r="BD304" s="170" t="n">
        <v>3.9</v>
      </c>
      <c r="BE304" s="221" t="n">
        <f aca="false">BD304</f>
        <v>3.9</v>
      </c>
      <c r="BF304" s="170" t="n">
        <v>0.49</v>
      </c>
      <c r="BG304" s="170" t="n">
        <v>0.34</v>
      </c>
      <c r="BH304" s="221" t="n">
        <f aca="false">BG304</f>
        <v>0.34</v>
      </c>
      <c r="BI304" s="221"/>
      <c r="BJ304" s="221"/>
      <c r="BK304" s="221" t="n">
        <v>0.15</v>
      </c>
      <c r="BL304" s="221" t="n">
        <v>0.15</v>
      </c>
      <c r="BM304" s="221" t="n">
        <v>0.15</v>
      </c>
      <c r="BN304" s="221" t="n">
        <v>0.15</v>
      </c>
      <c r="BO304" s="221" t="n">
        <v>0.35</v>
      </c>
      <c r="BP304" s="221" t="n">
        <v>0.35</v>
      </c>
      <c r="BQ304" s="170" t="n">
        <v>0.65</v>
      </c>
      <c r="BR304" s="221" t="n">
        <f aca="false">BQ304</f>
        <v>0.65</v>
      </c>
      <c r="BS304" s="221" t="n">
        <v>0.54</v>
      </c>
      <c r="BT304" s="221" t="n">
        <v>0.54</v>
      </c>
      <c r="BU304" s="170" t="n">
        <v>0.75</v>
      </c>
      <c r="BV304" s="221" t="n">
        <f aca="false">BU304</f>
        <v>0.75</v>
      </c>
      <c r="BW304" s="221" t="n">
        <v>0.62</v>
      </c>
      <c r="BX304" s="221" t="n">
        <v>0.62</v>
      </c>
      <c r="BY304" s="221" t="n">
        <v>0.53</v>
      </c>
      <c r="BZ304" s="221" t="n">
        <v>0.53</v>
      </c>
      <c r="CA304" s="221" t="n">
        <v>0.18</v>
      </c>
      <c r="CB304" s="221" t="n">
        <v>0.18</v>
      </c>
      <c r="CC304" s="169"/>
      <c r="CD304" s="169"/>
      <c r="CE304" s="169" t="n">
        <v>1.45</v>
      </c>
      <c r="CF304" s="169"/>
      <c r="CG304" s="1"/>
      <c r="CH304" s="270"/>
      <c r="CI304" s="235"/>
      <c r="CJ304" s="235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229"/>
      <c r="DN304" s="126"/>
      <c r="DO304" s="297"/>
      <c r="DP304" s="297"/>
      <c r="DQ304" s="97"/>
      <c r="DR304" s="126"/>
      <c r="DS304" s="126"/>
      <c r="DT304" s="229"/>
      <c r="DU304" s="194" t="n">
        <v>30</v>
      </c>
      <c r="DV304" s="195"/>
      <c r="DW304" s="195"/>
      <c r="DX304" s="195"/>
      <c r="DY304" s="195" t="n">
        <v>2.02</v>
      </c>
      <c r="DZ304" s="281" t="n">
        <v>44.14</v>
      </c>
      <c r="EA304" s="269"/>
      <c r="EB304" s="269"/>
    </row>
    <row r="305" customFormat="false" ht="12" hidden="false" customHeight="true" outlineLevel="0" collapsed="false">
      <c r="AY305" s="205" t="s">
        <v>980</v>
      </c>
      <c r="AZ305" s="169" t="n">
        <v>16</v>
      </c>
      <c r="BA305" s="220" t="n">
        <f aca="false">AZ305</f>
        <v>16</v>
      </c>
      <c r="BB305" s="1" t="n">
        <v>2670</v>
      </c>
      <c r="BC305" s="1" t="n">
        <v>2770</v>
      </c>
      <c r="BD305" s="170" t="n">
        <v>3.75</v>
      </c>
      <c r="BE305" s="221" t="n">
        <f aca="false">BD305</f>
        <v>3.75</v>
      </c>
      <c r="BF305" s="170" t="n">
        <v>0.47</v>
      </c>
      <c r="BG305" s="170" t="n">
        <v>0.33</v>
      </c>
      <c r="BH305" s="221" t="n">
        <f aca="false">BG305</f>
        <v>0.33</v>
      </c>
      <c r="BI305" s="221"/>
      <c r="BJ305" s="221"/>
      <c r="BK305" s="221" t="n">
        <v>0.15</v>
      </c>
      <c r="BL305" s="221" t="n">
        <v>0.15</v>
      </c>
      <c r="BM305" s="221" t="n">
        <v>0.15</v>
      </c>
      <c r="BN305" s="221" t="n">
        <v>0.15</v>
      </c>
      <c r="BO305" s="221" t="n">
        <v>0.33</v>
      </c>
      <c r="BP305" s="221" t="n">
        <v>0.33</v>
      </c>
      <c r="BQ305" s="170" t="n">
        <v>0.62</v>
      </c>
      <c r="BR305" s="221" t="n">
        <f aca="false">BQ305</f>
        <v>0.62</v>
      </c>
      <c r="BS305" s="221" t="n">
        <v>0.51</v>
      </c>
      <c r="BT305" s="221" t="n">
        <v>0.51</v>
      </c>
      <c r="BU305" s="170" t="n">
        <v>0.72</v>
      </c>
      <c r="BV305" s="221" t="n">
        <f aca="false">BU305</f>
        <v>0.72</v>
      </c>
      <c r="BW305" s="221" t="n">
        <v>0.59</v>
      </c>
      <c r="BX305" s="221" t="n">
        <v>0.59</v>
      </c>
      <c r="BY305" s="221" t="n">
        <v>0.5</v>
      </c>
      <c r="BZ305" s="221" t="n">
        <v>0.5</v>
      </c>
      <c r="CA305" s="221" t="n">
        <v>0.17</v>
      </c>
      <c r="CB305" s="221" t="n">
        <v>0.17</v>
      </c>
      <c r="CC305" s="169"/>
      <c r="CD305" s="169"/>
      <c r="CE305" s="169" t="n">
        <v>1.4</v>
      </c>
      <c r="CF305" s="169"/>
      <c r="CG305" s="1"/>
      <c r="CH305" s="270"/>
      <c r="CI305" s="235"/>
      <c r="CJ305" s="235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229"/>
      <c r="DN305" s="126"/>
      <c r="DO305" s="297"/>
      <c r="DP305" s="297"/>
      <c r="DQ305" s="97"/>
      <c r="DR305" s="126"/>
      <c r="DS305" s="126"/>
      <c r="DT305" s="229"/>
      <c r="DU305" s="97" t="s">
        <v>936</v>
      </c>
      <c r="DV305" s="97" t="s">
        <v>961</v>
      </c>
      <c r="DW305" s="97" t="s">
        <v>962</v>
      </c>
      <c r="DX305" s="97" t="s">
        <v>88</v>
      </c>
      <c r="DY305" s="97" t="s">
        <v>470</v>
      </c>
      <c r="DZ305" s="285" t="s">
        <v>184</v>
      </c>
      <c r="EA305" s="269"/>
      <c r="EB305" s="269"/>
    </row>
    <row r="306" customFormat="false" ht="12" hidden="false" customHeight="true" outlineLevel="0" collapsed="false">
      <c r="AY306" s="205" t="s">
        <v>981</v>
      </c>
      <c r="AZ306" s="169" t="n">
        <v>15.5</v>
      </c>
      <c r="BA306" s="220" t="n">
        <f aca="false">AZ306</f>
        <v>15.5</v>
      </c>
      <c r="BB306" s="1" t="n">
        <v>2670</v>
      </c>
      <c r="BC306" s="1" t="n">
        <v>2770</v>
      </c>
      <c r="BD306" s="170" t="n">
        <v>3.6</v>
      </c>
      <c r="BE306" s="221" t="n">
        <f aca="false">BD306</f>
        <v>3.6</v>
      </c>
      <c r="BF306" s="170" t="n">
        <v>0.45</v>
      </c>
      <c r="BG306" s="170" t="n">
        <v>0.32</v>
      </c>
      <c r="BH306" s="221" t="n">
        <f aca="false">BG306</f>
        <v>0.32</v>
      </c>
      <c r="BI306" s="221"/>
      <c r="BJ306" s="221"/>
      <c r="BK306" s="221" t="n">
        <v>0.14</v>
      </c>
      <c r="BL306" s="221" t="n">
        <v>0.14</v>
      </c>
      <c r="BM306" s="221" t="n">
        <v>0.14</v>
      </c>
      <c r="BN306" s="221" t="n">
        <v>0.14</v>
      </c>
      <c r="BO306" s="221" t="n">
        <v>0.32</v>
      </c>
      <c r="BP306" s="221" t="n">
        <v>0.32</v>
      </c>
      <c r="BQ306" s="170" t="n">
        <v>0.59</v>
      </c>
      <c r="BR306" s="221" t="n">
        <f aca="false">BQ306</f>
        <v>0.59</v>
      </c>
      <c r="BS306" s="221" t="n">
        <v>0.49</v>
      </c>
      <c r="BT306" s="221" t="n">
        <v>0.49</v>
      </c>
      <c r="BU306" s="170" t="n">
        <v>0.69</v>
      </c>
      <c r="BV306" s="221" t="n">
        <f aca="false">BU306</f>
        <v>0.69</v>
      </c>
      <c r="BW306" s="221" t="n">
        <v>0.57</v>
      </c>
      <c r="BX306" s="221" t="n">
        <v>0.57</v>
      </c>
      <c r="BY306" s="221" t="n">
        <v>0.48</v>
      </c>
      <c r="BZ306" s="221" t="n">
        <v>0.48</v>
      </c>
      <c r="CA306" s="221" t="n">
        <v>0.17</v>
      </c>
      <c r="CB306" s="221" t="n">
        <v>0.17</v>
      </c>
      <c r="CC306" s="169"/>
      <c r="CD306" s="169"/>
      <c r="CE306" s="169" t="n">
        <v>1.35</v>
      </c>
      <c r="CF306" s="169"/>
      <c r="CG306" s="1"/>
      <c r="CH306" s="270"/>
      <c r="CI306" s="235"/>
      <c r="CJ306" s="235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229"/>
      <c r="DN306" s="126"/>
      <c r="DO306" s="297"/>
      <c r="DP306" s="297"/>
      <c r="DQ306" s="97"/>
      <c r="DR306" s="126"/>
      <c r="DS306" s="126"/>
      <c r="DT306" s="229"/>
      <c r="DU306" s="136" t="s">
        <v>804</v>
      </c>
      <c r="DV306" s="136" t="s">
        <v>667</v>
      </c>
      <c r="DW306" s="136" t="s">
        <v>666</v>
      </c>
      <c r="DX306" s="136" t="s">
        <v>964</v>
      </c>
      <c r="DY306" s="136" t="s">
        <v>965</v>
      </c>
      <c r="DZ306" s="291" t="s">
        <v>966</v>
      </c>
      <c r="EA306" s="269"/>
      <c r="EB306" s="269"/>
    </row>
    <row r="307" customFormat="false" ht="12" hidden="false" customHeight="true" outlineLevel="0" collapsed="false">
      <c r="AY307" s="205" t="s">
        <v>982</v>
      </c>
      <c r="AZ307" s="169" t="n">
        <v>17.8</v>
      </c>
      <c r="BA307" s="220" t="n">
        <f aca="false">AZ307</f>
        <v>17.8</v>
      </c>
      <c r="BB307" s="1" t="n">
        <v>2670</v>
      </c>
      <c r="BC307" s="1" t="n">
        <v>2770</v>
      </c>
      <c r="BD307" s="170" t="n">
        <v>4.4</v>
      </c>
      <c r="BE307" s="221" t="n">
        <f aca="false">BD307</f>
        <v>4.4</v>
      </c>
      <c r="BF307" s="170" t="n">
        <v>0.47</v>
      </c>
      <c r="BG307" s="170" t="n">
        <v>0.33</v>
      </c>
      <c r="BH307" s="221" t="n">
        <f aca="false">BG307</f>
        <v>0.33</v>
      </c>
      <c r="BI307" s="221"/>
      <c r="BJ307" s="221"/>
      <c r="BK307" s="221" t="n">
        <v>0.17</v>
      </c>
      <c r="BL307" s="221" t="n">
        <v>0.17</v>
      </c>
      <c r="BM307" s="221" t="n">
        <v>0.17</v>
      </c>
      <c r="BN307" s="221" t="n">
        <v>0.17</v>
      </c>
      <c r="BO307" s="221" t="n">
        <v>0.36</v>
      </c>
      <c r="BP307" s="221" t="n">
        <v>0.36</v>
      </c>
      <c r="BQ307" s="170" t="n">
        <v>0.67</v>
      </c>
      <c r="BR307" s="221" t="n">
        <f aca="false">BQ307</f>
        <v>0.67</v>
      </c>
      <c r="BS307" s="221" t="n">
        <v>0.55</v>
      </c>
      <c r="BT307" s="221" t="n">
        <v>0.55</v>
      </c>
      <c r="BU307" s="170" t="n">
        <v>0.78</v>
      </c>
      <c r="BV307" s="221" t="n">
        <f aca="false">BU307</f>
        <v>0.78</v>
      </c>
      <c r="BW307" s="221" t="n">
        <v>0.64</v>
      </c>
      <c r="BX307" s="221" t="n">
        <v>0.64</v>
      </c>
      <c r="BY307" s="221" t="n">
        <v>0.55</v>
      </c>
      <c r="BZ307" s="221" t="n">
        <v>0.55</v>
      </c>
      <c r="CA307" s="221" t="n">
        <v>0.19</v>
      </c>
      <c r="CB307" s="221" t="n">
        <v>0.19</v>
      </c>
      <c r="CC307" s="169"/>
      <c r="CD307" s="169"/>
      <c r="CE307" s="169" t="n">
        <v>1.2</v>
      </c>
      <c r="CF307" s="169"/>
      <c r="CG307" s="1"/>
      <c r="CH307" s="270"/>
      <c r="CI307" s="235"/>
      <c r="CJ307" s="235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229"/>
      <c r="DN307" s="126"/>
      <c r="DO307" s="297"/>
      <c r="DP307" s="297"/>
      <c r="DQ307" s="97"/>
      <c r="DR307" s="126"/>
      <c r="DS307" s="126"/>
      <c r="DT307" s="229"/>
      <c r="DU307" s="204" t="s">
        <v>968</v>
      </c>
      <c r="DV307" s="204" t="s">
        <v>969</v>
      </c>
      <c r="DW307" s="204" t="s">
        <v>969</v>
      </c>
      <c r="DX307" s="204" t="s">
        <v>807</v>
      </c>
      <c r="DY307" s="204" t="s">
        <v>970</v>
      </c>
      <c r="DZ307" s="308" t="s">
        <v>971</v>
      </c>
      <c r="EA307" s="269"/>
      <c r="EB307" s="269"/>
    </row>
    <row r="308" customFormat="false" ht="12" hidden="false" customHeight="true" outlineLevel="0" collapsed="false">
      <c r="AY308" s="205" t="s">
        <v>983</v>
      </c>
      <c r="AZ308" s="169" t="n">
        <v>17</v>
      </c>
      <c r="BA308" s="220" t="n">
        <f aca="false">AZ308</f>
        <v>17</v>
      </c>
      <c r="BB308" s="1" t="n">
        <v>2670</v>
      </c>
      <c r="BC308" s="1" t="n">
        <v>2770</v>
      </c>
      <c r="BD308" s="170" t="n">
        <v>4.2</v>
      </c>
      <c r="BE308" s="221" t="n">
        <f aca="false">BD308</f>
        <v>4.2</v>
      </c>
      <c r="BF308" s="170" t="n">
        <v>0.45</v>
      </c>
      <c r="BG308" s="170" t="n">
        <v>0.31</v>
      </c>
      <c r="BH308" s="221" t="n">
        <f aca="false">BG308</f>
        <v>0.31</v>
      </c>
      <c r="BI308" s="221"/>
      <c r="BJ308" s="221"/>
      <c r="BK308" s="221" t="n">
        <v>0.16</v>
      </c>
      <c r="BL308" s="221" t="n">
        <v>0.16</v>
      </c>
      <c r="BM308" s="221" t="n">
        <v>0.16</v>
      </c>
      <c r="BN308" s="221" t="n">
        <v>0.16</v>
      </c>
      <c r="BO308" s="221" t="n">
        <v>0.34</v>
      </c>
      <c r="BP308" s="221" t="n">
        <v>0.34</v>
      </c>
      <c r="BQ308" s="170" t="n">
        <v>0.64</v>
      </c>
      <c r="BR308" s="221" t="n">
        <f aca="false">BQ308</f>
        <v>0.64</v>
      </c>
      <c r="BS308" s="221" t="n">
        <v>0.52</v>
      </c>
      <c r="BT308" s="221" t="n">
        <v>0.52</v>
      </c>
      <c r="BU308" s="170" t="n">
        <v>0.74</v>
      </c>
      <c r="BV308" s="221" t="n">
        <f aca="false">BU308</f>
        <v>0.74</v>
      </c>
      <c r="BW308" s="221" t="n">
        <v>0.61</v>
      </c>
      <c r="BX308" s="221" t="n">
        <v>0.61</v>
      </c>
      <c r="BY308" s="221" t="n">
        <v>0.52</v>
      </c>
      <c r="BZ308" s="221" t="n">
        <v>0.52</v>
      </c>
      <c r="CA308" s="221" t="n">
        <v>0.18</v>
      </c>
      <c r="CB308" s="221" t="n">
        <v>0.18</v>
      </c>
      <c r="CC308" s="169"/>
      <c r="CD308" s="169"/>
      <c r="CE308" s="169" t="n">
        <v>1.15</v>
      </c>
      <c r="CF308" s="169"/>
      <c r="CG308" s="1"/>
      <c r="CH308" s="270"/>
      <c r="CI308" s="235"/>
      <c r="CJ308" s="235"/>
      <c r="CK308" s="319"/>
      <c r="CL308" s="319"/>
      <c r="CM308" s="319"/>
      <c r="CN308" s="319"/>
      <c r="CO308" s="319"/>
      <c r="CP308" s="319"/>
      <c r="CQ308" s="319"/>
      <c r="CR308" s="319"/>
      <c r="CS308" s="319"/>
      <c r="CT308" s="319"/>
      <c r="CU308" s="319"/>
      <c r="CV308" s="319"/>
      <c r="CW308" s="319"/>
      <c r="CX308" s="319"/>
      <c r="CY308" s="319"/>
      <c r="CZ308" s="319"/>
      <c r="DA308" s="319"/>
      <c r="DB308" s="319"/>
      <c r="DC308" s="319"/>
      <c r="DD308" s="319"/>
      <c r="DE308" s="319"/>
      <c r="DF308" s="319"/>
      <c r="DG308" s="319"/>
      <c r="DH308" s="319"/>
      <c r="DI308" s="319"/>
      <c r="DJ308" s="319"/>
      <c r="DK308" s="319"/>
      <c r="DL308" s="320"/>
      <c r="DM308" s="229"/>
      <c r="DN308" s="126"/>
      <c r="DO308" s="297"/>
      <c r="DP308" s="297"/>
      <c r="DQ308" s="97"/>
      <c r="DR308" s="126"/>
      <c r="DS308" s="126"/>
      <c r="DT308" s="229"/>
      <c r="DU308" s="187" t="n">
        <v>1</v>
      </c>
      <c r="DV308" s="172" t="n">
        <v>0.14</v>
      </c>
      <c r="DW308" s="172" t="n">
        <v>0.15</v>
      </c>
      <c r="DX308" s="248" t="n">
        <v>1.13</v>
      </c>
      <c r="DY308" s="248" t="n">
        <v>0.14</v>
      </c>
      <c r="DZ308" s="278" t="n">
        <v>0.14</v>
      </c>
      <c r="EA308" s="269"/>
      <c r="EB308" s="269"/>
    </row>
    <row r="309" customFormat="false" ht="12" hidden="false" customHeight="true" outlineLevel="0" collapsed="false">
      <c r="AY309" s="205" t="s">
        <v>984</v>
      </c>
      <c r="AZ309" s="169" t="n">
        <v>16.2</v>
      </c>
      <c r="BA309" s="220" t="n">
        <f aca="false">AZ309</f>
        <v>16.2</v>
      </c>
      <c r="BB309" s="1" t="n">
        <v>2670</v>
      </c>
      <c r="BC309" s="1" t="n">
        <v>2770</v>
      </c>
      <c r="BD309" s="170" t="n">
        <v>4</v>
      </c>
      <c r="BE309" s="221" t="n">
        <f aca="false">BD309</f>
        <v>4</v>
      </c>
      <c r="BF309" s="170" t="n">
        <v>0.43</v>
      </c>
      <c r="BG309" s="170" t="n">
        <v>0.3</v>
      </c>
      <c r="BH309" s="221" t="n">
        <f aca="false">BG309</f>
        <v>0.3</v>
      </c>
      <c r="BI309" s="221"/>
      <c r="BJ309" s="221"/>
      <c r="BK309" s="221" t="n">
        <v>0.15</v>
      </c>
      <c r="BL309" s="221" t="n">
        <v>0.15</v>
      </c>
      <c r="BM309" s="221" t="n">
        <v>0.15</v>
      </c>
      <c r="BN309" s="221" t="n">
        <v>0.15</v>
      </c>
      <c r="BO309" s="221" t="n">
        <v>0.33</v>
      </c>
      <c r="BP309" s="221" t="n">
        <v>0.33</v>
      </c>
      <c r="BQ309" s="170" t="n">
        <v>0.61</v>
      </c>
      <c r="BR309" s="221" t="n">
        <f aca="false">BQ309</f>
        <v>0.61</v>
      </c>
      <c r="BS309" s="221" t="n">
        <v>0.5</v>
      </c>
      <c r="BT309" s="221" t="n">
        <v>0.5</v>
      </c>
      <c r="BU309" s="170" t="n">
        <v>0.71</v>
      </c>
      <c r="BV309" s="221" t="n">
        <f aca="false">BU309</f>
        <v>0.71</v>
      </c>
      <c r="BW309" s="221" t="n">
        <v>0.58</v>
      </c>
      <c r="BX309" s="221" t="n">
        <v>0.58</v>
      </c>
      <c r="BY309" s="221" t="n">
        <v>0.5</v>
      </c>
      <c r="BZ309" s="221" t="n">
        <v>0.5</v>
      </c>
      <c r="CA309" s="221" t="n">
        <v>0.17</v>
      </c>
      <c r="CB309" s="221" t="n">
        <v>0.17</v>
      </c>
      <c r="CC309" s="169"/>
      <c r="CD309" s="169"/>
      <c r="CE309" s="169" t="n">
        <v>1.1</v>
      </c>
      <c r="CF309" s="169"/>
      <c r="CG309" s="1"/>
      <c r="CH309" s="270"/>
      <c r="CI309" s="235"/>
      <c r="CJ309" s="10"/>
      <c r="DM309" s="229"/>
      <c r="DN309" s="126"/>
      <c r="DO309" s="297"/>
      <c r="DP309" s="297"/>
      <c r="DQ309" s="97"/>
      <c r="DR309" s="126"/>
      <c r="DS309" s="126"/>
      <c r="DT309" s="229"/>
      <c r="DU309" s="187" t="n">
        <v>2</v>
      </c>
      <c r="DV309" s="207" t="n">
        <v>0.4</v>
      </c>
      <c r="DW309" s="207" t="n">
        <v>0.41</v>
      </c>
      <c r="DX309" s="207" t="n">
        <v>1.21</v>
      </c>
      <c r="DY309" s="207" t="n">
        <v>0.22</v>
      </c>
      <c r="DZ309" s="279" t="n">
        <v>0.36</v>
      </c>
      <c r="EA309" s="269"/>
      <c r="EB309" s="269"/>
    </row>
    <row r="310" customFormat="false" ht="12" hidden="false" customHeight="true" outlineLevel="0" collapsed="false">
      <c r="AY310" s="205" t="s">
        <v>985</v>
      </c>
      <c r="AZ310" s="169" t="n">
        <v>15.5</v>
      </c>
      <c r="BA310" s="220" t="n">
        <f aca="false">AZ310</f>
        <v>15.5</v>
      </c>
      <c r="BB310" s="1" t="n">
        <v>2670</v>
      </c>
      <c r="BC310" s="1" t="n">
        <v>2770</v>
      </c>
      <c r="BD310" s="170" t="n">
        <v>3.85</v>
      </c>
      <c r="BE310" s="221" t="n">
        <f aca="false">BD310</f>
        <v>3.85</v>
      </c>
      <c r="BF310" s="170" t="n">
        <v>0.41</v>
      </c>
      <c r="BG310" s="170" t="n">
        <v>0.29</v>
      </c>
      <c r="BH310" s="221" t="n">
        <f aca="false">BG310</f>
        <v>0.29</v>
      </c>
      <c r="BI310" s="221"/>
      <c r="BJ310" s="221"/>
      <c r="BK310" s="221" t="n">
        <v>0.15</v>
      </c>
      <c r="BL310" s="221" t="n">
        <v>0.15</v>
      </c>
      <c r="BM310" s="221" t="n">
        <v>0.15</v>
      </c>
      <c r="BN310" s="221" t="n">
        <v>0.15</v>
      </c>
      <c r="BO310" s="221" t="n">
        <v>0.31</v>
      </c>
      <c r="BP310" s="221" t="n">
        <v>0.31</v>
      </c>
      <c r="BQ310" s="170" t="n">
        <v>0.58</v>
      </c>
      <c r="BR310" s="221" t="n">
        <f aca="false">BQ310</f>
        <v>0.58</v>
      </c>
      <c r="BS310" s="221" t="n">
        <v>0.48</v>
      </c>
      <c r="BT310" s="221" t="n">
        <v>0.48</v>
      </c>
      <c r="BU310" s="170" t="n">
        <v>0.68</v>
      </c>
      <c r="BV310" s="221" t="n">
        <f aca="false">BU310</f>
        <v>0.68</v>
      </c>
      <c r="BW310" s="221" t="n">
        <v>0.56</v>
      </c>
      <c r="BX310" s="221" t="n">
        <v>0.56</v>
      </c>
      <c r="BY310" s="221" t="n">
        <v>0.48</v>
      </c>
      <c r="BZ310" s="221" t="n">
        <v>0.48</v>
      </c>
      <c r="CA310" s="221" t="n">
        <v>0.17</v>
      </c>
      <c r="CB310" s="221" t="n">
        <v>0.17</v>
      </c>
      <c r="CC310" s="169"/>
      <c r="CD310" s="169"/>
      <c r="CE310" s="169" t="n">
        <v>1.05</v>
      </c>
      <c r="CF310" s="169"/>
      <c r="CG310" s="1"/>
      <c r="CH310" s="270"/>
      <c r="CI310" s="235"/>
      <c r="CJ310" s="321" t="s">
        <v>986</v>
      </c>
      <c r="DM310" s="229"/>
      <c r="DN310" s="126"/>
      <c r="DO310" s="297"/>
      <c r="DP310" s="297"/>
      <c r="DQ310" s="97"/>
      <c r="DR310" s="126"/>
      <c r="DS310" s="126"/>
      <c r="DT310" s="229"/>
      <c r="DU310" s="187" t="n">
        <v>4</v>
      </c>
      <c r="DV310" s="207" t="n">
        <v>1.22</v>
      </c>
      <c r="DW310" s="207" t="n">
        <v>1.39</v>
      </c>
      <c r="DX310" s="207" t="n">
        <v>1.36</v>
      </c>
      <c r="DY310" s="207" t="n">
        <v>0.64</v>
      </c>
      <c r="DZ310" s="279" t="n">
        <v>1.39</v>
      </c>
      <c r="EA310" s="269"/>
      <c r="EB310" s="269"/>
    </row>
    <row r="311" customFormat="false" ht="12" hidden="false" customHeight="true" outlineLevel="0" collapsed="false">
      <c r="AY311" s="205" t="s">
        <v>987</v>
      </c>
      <c r="AZ311" s="169" t="n">
        <v>15</v>
      </c>
      <c r="BA311" s="220" t="n">
        <f aca="false">AZ311</f>
        <v>15</v>
      </c>
      <c r="BB311" s="1" t="n">
        <v>2670</v>
      </c>
      <c r="BC311" s="1" t="n">
        <v>2770</v>
      </c>
      <c r="BD311" s="170" t="n">
        <v>3.7</v>
      </c>
      <c r="BE311" s="221" t="n">
        <f aca="false">BD311</f>
        <v>3.7</v>
      </c>
      <c r="BF311" s="170" t="n">
        <v>0.39</v>
      </c>
      <c r="BG311" s="170" t="n">
        <v>0.27</v>
      </c>
      <c r="BH311" s="221" t="n">
        <f aca="false">BG311</f>
        <v>0.27</v>
      </c>
      <c r="BI311" s="221"/>
      <c r="BJ311" s="221"/>
      <c r="BK311" s="221" t="n">
        <v>0.14</v>
      </c>
      <c r="BL311" s="221" t="n">
        <v>0.14</v>
      </c>
      <c r="BM311" s="221" t="n">
        <v>0.14</v>
      </c>
      <c r="BN311" s="221" t="n">
        <v>0.14</v>
      </c>
      <c r="BO311" s="221" t="n">
        <v>0.3</v>
      </c>
      <c r="BP311" s="221" t="n">
        <v>0.3</v>
      </c>
      <c r="BQ311" s="170" t="n">
        <v>0.56</v>
      </c>
      <c r="BR311" s="221" t="n">
        <f aca="false">BQ311</f>
        <v>0.56</v>
      </c>
      <c r="BS311" s="221" t="n">
        <v>0.46</v>
      </c>
      <c r="BT311" s="221" t="n">
        <v>0.46</v>
      </c>
      <c r="BU311" s="170" t="n">
        <v>0.65</v>
      </c>
      <c r="BV311" s="221" t="n">
        <f aca="false">BU311</f>
        <v>0.65</v>
      </c>
      <c r="BW311" s="221" t="n">
        <v>0.53</v>
      </c>
      <c r="BX311" s="221" t="n">
        <v>0.53</v>
      </c>
      <c r="BY311" s="221" t="n">
        <v>0.46</v>
      </c>
      <c r="BZ311" s="221" t="n">
        <v>0.46</v>
      </c>
      <c r="CA311" s="170" t="n">
        <v>0.16</v>
      </c>
      <c r="CB311" s="170" t="n">
        <v>0.16</v>
      </c>
      <c r="CC311" s="169"/>
      <c r="CD311" s="169"/>
      <c r="CE311" s="169" t="n">
        <v>1</v>
      </c>
      <c r="CF311" s="169"/>
      <c r="CG311" s="1"/>
      <c r="CH311" s="270"/>
      <c r="CI311" s="235"/>
      <c r="CJ311" s="322" t="s">
        <v>85</v>
      </c>
      <c r="DM311" s="229"/>
      <c r="DN311" s="126"/>
      <c r="DO311" s="297"/>
      <c r="DP311" s="297"/>
      <c r="DQ311" s="97"/>
      <c r="DR311" s="126"/>
      <c r="DS311" s="126"/>
      <c r="DT311" s="229"/>
      <c r="DU311" s="187" t="n">
        <v>8</v>
      </c>
      <c r="DV311" s="207" t="n">
        <v>3.84</v>
      </c>
      <c r="DW311" s="207" t="n">
        <v>4.79</v>
      </c>
      <c r="DX311" s="207" t="n">
        <v>1.66</v>
      </c>
      <c r="DY311" s="207" t="n">
        <v>1.33</v>
      </c>
      <c r="DZ311" s="279" t="n">
        <v>5.9</v>
      </c>
      <c r="EA311" s="269"/>
      <c r="EB311" s="269"/>
    </row>
    <row r="312" customFormat="false" ht="12" hidden="false" customHeight="true" outlineLevel="0" collapsed="false">
      <c r="AY312" s="152"/>
      <c r="AZ312" s="169"/>
      <c r="BA312" s="169"/>
      <c r="BB312" s="1"/>
      <c r="BC312" s="1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295"/>
      <c r="CB312" s="170"/>
      <c r="CC312" s="169"/>
      <c r="CD312" s="169"/>
      <c r="CE312" s="169"/>
      <c r="CF312" s="169"/>
      <c r="CG312" s="1"/>
      <c r="CH312" s="270"/>
      <c r="CI312" s="235"/>
      <c r="CJ312" s="322" t="s">
        <v>988</v>
      </c>
      <c r="DM312" s="229"/>
      <c r="DN312" s="126"/>
      <c r="DO312" s="297"/>
      <c r="DP312" s="297"/>
      <c r="DQ312" s="97"/>
      <c r="DR312" s="126"/>
      <c r="DS312" s="126"/>
      <c r="DT312" s="229"/>
      <c r="DU312" s="187" t="n">
        <v>10</v>
      </c>
      <c r="DV312" s="207" t="n">
        <v>5.41</v>
      </c>
      <c r="DW312" s="207" t="n">
        <v>7.02</v>
      </c>
      <c r="DX312" s="207" t="n">
        <v>1.81</v>
      </c>
      <c r="DY312" s="207" t="n">
        <v>1.61</v>
      </c>
      <c r="DZ312" s="279" t="n">
        <v>8.98</v>
      </c>
      <c r="EA312" s="269"/>
      <c r="EB312" s="269"/>
    </row>
    <row r="313" customFormat="false" ht="12" hidden="false" customHeight="true" outlineLevel="0" collapsed="false">
      <c r="AY313" s="205" t="s">
        <v>989</v>
      </c>
      <c r="AZ313" s="169" t="n">
        <v>18.5</v>
      </c>
      <c r="BA313" s="220" t="n">
        <f aca="false">AZ313</f>
        <v>18.5</v>
      </c>
      <c r="BB313" s="1" t="n">
        <v>2800</v>
      </c>
      <c r="BC313" s="97" t="n">
        <f aca="false">BB313</f>
        <v>2800</v>
      </c>
      <c r="BD313" s="170" t="n">
        <v>1</v>
      </c>
      <c r="BE313" s="221" t="n">
        <f aca="false">BD313</f>
        <v>1</v>
      </c>
      <c r="BF313" s="170" t="n">
        <v>0.7</v>
      </c>
      <c r="BG313" s="170" t="n">
        <v>0.45</v>
      </c>
      <c r="BH313" s="221" t="n">
        <f aca="false">BG313</f>
        <v>0.45</v>
      </c>
      <c r="BI313" s="221"/>
      <c r="BJ313" s="221"/>
      <c r="BK313" s="221" t="n">
        <v>0.16</v>
      </c>
      <c r="BL313" s="221" t="n">
        <v>0.16</v>
      </c>
      <c r="BM313" s="221" t="n">
        <v>0.16</v>
      </c>
      <c r="BN313" s="221" t="n">
        <v>0.16</v>
      </c>
      <c r="BO313" s="221" t="n">
        <v>0.38</v>
      </c>
      <c r="BP313" s="221" t="n">
        <v>0.38</v>
      </c>
      <c r="BQ313" s="170" t="n">
        <v>0.67</v>
      </c>
      <c r="BR313" s="221" t="n">
        <f aca="false">BQ313</f>
        <v>0.67</v>
      </c>
      <c r="BS313" s="221" t="n">
        <v>0.55</v>
      </c>
      <c r="BT313" s="221" t="n">
        <v>0.55</v>
      </c>
      <c r="BU313" s="170" t="n">
        <v>1</v>
      </c>
      <c r="BV313" s="221" t="n">
        <f aca="false">BU313</f>
        <v>1</v>
      </c>
      <c r="BW313" s="221" t="n">
        <v>0.82</v>
      </c>
      <c r="BX313" s="221" t="n">
        <v>0.82</v>
      </c>
      <c r="BY313" s="221" t="n">
        <v>0.7</v>
      </c>
      <c r="BZ313" s="221" t="n">
        <v>0.7</v>
      </c>
      <c r="CA313" s="221" t="n">
        <v>0.21</v>
      </c>
      <c r="CB313" s="221" t="n">
        <v>0.21</v>
      </c>
      <c r="CC313" s="169"/>
      <c r="CD313" s="169"/>
      <c r="CE313" s="169" t="n">
        <v>1.4</v>
      </c>
      <c r="CF313" s="169"/>
      <c r="CG313" s="1"/>
      <c r="CH313" s="270"/>
      <c r="CI313" s="235"/>
      <c r="CJ313" s="322" t="s">
        <v>990</v>
      </c>
      <c r="DM313" s="229"/>
      <c r="DN313" s="126"/>
      <c r="DO313" s="297"/>
      <c r="DP313" s="297"/>
      <c r="DQ313" s="97"/>
      <c r="DR313" s="126"/>
      <c r="DS313" s="126"/>
      <c r="DT313" s="229"/>
      <c r="DU313" s="187" t="n">
        <v>15</v>
      </c>
      <c r="DV313" s="207" t="n">
        <v>9.25</v>
      </c>
      <c r="DW313" s="207" t="n">
        <v>13.33</v>
      </c>
      <c r="DX313" s="207" t="n">
        <v>2.21</v>
      </c>
      <c r="DY313" s="207" t="n">
        <v>1.98</v>
      </c>
      <c r="DZ313" s="279" t="n">
        <v>18.37</v>
      </c>
      <c r="EA313" s="269"/>
      <c r="EB313" s="269"/>
    </row>
    <row r="314" customFormat="false" ht="12" hidden="false" customHeight="true" outlineLevel="0" collapsed="false">
      <c r="AY314" s="205" t="s">
        <v>991</v>
      </c>
      <c r="AZ314" s="169" t="n">
        <v>14.5</v>
      </c>
      <c r="BA314" s="220" t="n">
        <f aca="false">AZ314</f>
        <v>14.5</v>
      </c>
      <c r="BB314" s="1" t="n">
        <v>2750</v>
      </c>
      <c r="BC314" s="97" t="n">
        <f aca="false">BB314</f>
        <v>2750</v>
      </c>
      <c r="BD314" s="170" t="n">
        <v>0.9</v>
      </c>
      <c r="BE314" s="221" t="n">
        <f aca="false">BD314</f>
        <v>0.9</v>
      </c>
      <c r="BF314" s="170" t="n">
        <v>0.58</v>
      </c>
      <c r="BG314" s="170" t="n">
        <v>0.37</v>
      </c>
      <c r="BH314" s="221" t="n">
        <f aca="false">BG314</f>
        <v>0.37</v>
      </c>
      <c r="BI314" s="221"/>
      <c r="BJ314" s="221"/>
      <c r="BK314" s="221" t="n">
        <v>0.16</v>
      </c>
      <c r="BL314" s="221" t="n">
        <v>0.16</v>
      </c>
      <c r="BM314" s="221" t="n">
        <v>0.16</v>
      </c>
      <c r="BN314" s="221" t="n">
        <v>0.16</v>
      </c>
      <c r="BO314" s="221" t="n">
        <v>0.33</v>
      </c>
      <c r="BP314" s="221" t="n">
        <v>0.33</v>
      </c>
      <c r="BQ314" s="170" t="n">
        <v>0.57</v>
      </c>
      <c r="BR314" s="221" t="n">
        <f aca="false">BQ314</f>
        <v>0.57</v>
      </c>
      <c r="BS314" s="221" t="n">
        <v>0.47</v>
      </c>
      <c r="BT314" s="221" t="n">
        <v>0.47</v>
      </c>
      <c r="BU314" s="170" t="n">
        <v>0.65</v>
      </c>
      <c r="BV314" s="221" t="n">
        <f aca="false">BU314</f>
        <v>0.65</v>
      </c>
      <c r="BW314" s="221" t="n">
        <v>0.53</v>
      </c>
      <c r="BX314" s="221" t="n">
        <v>0.53</v>
      </c>
      <c r="BY314" s="221" t="n">
        <v>0.5</v>
      </c>
      <c r="BZ314" s="221" t="n">
        <v>0.5</v>
      </c>
      <c r="CA314" s="221" t="n">
        <v>0.16</v>
      </c>
      <c r="CB314" s="221" t="n">
        <v>0.16</v>
      </c>
      <c r="CC314" s="169"/>
      <c r="CD314" s="169"/>
      <c r="CE314" s="169" t="n">
        <v>1</v>
      </c>
      <c r="CF314" s="169"/>
      <c r="CG314" s="1"/>
      <c r="CH314" s="270"/>
      <c r="CI314" s="235"/>
      <c r="CJ314" s="322" t="s">
        <v>992</v>
      </c>
      <c r="DM314" s="229"/>
      <c r="DN314" s="126"/>
      <c r="DO314" s="297"/>
      <c r="DP314" s="297"/>
      <c r="DQ314" s="97"/>
      <c r="DR314" s="126"/>
      <c r="DS314" s="126"/>
      <c r="DT314" s="229"/>
      <c r="DU314" s="187" t="n">
        <v>20</v>
      </c>
      <c r="DV314" s="207" t="n">
        <v>12.22</v>
      </c>
      <c r="DW314" s="207" t="n">
        <v>19.47</v>
      </c>
      <c r="DX314" s="207" t="n">
        <v>2.7</v>
      </c>
      <c r="DY314" s="207" t="n">
        <v>2.29</v>
      </c>
      <c r="DZ314" s="279" t="n">
        <v>29.17</v>
      </c>
      <c r="EA314" s="269"/>
      <c r="EB314" s="269"/>
    </row>
    <row r="315" customFormat="false" ht="12" hidden="false" customHeight="true" outlineLevel="0" collapsed="false">
      <c r="AY315" s="205" t="s">
        <v>993</v>
      </c>
      <c r="AZ315" s="169" t="n">
        <v>17.5</v>
      </c>
      <c r="BA315" s="220" t="n">
        <f aca="false">AZ315</f>
        <v>17.5</v>
      </c>
      <c r="BB315" s="1" t="n">
        <v>2750</v>
      </c>
      <c r="BC315" s="97" t="n">
        <f aca="false">BB315</f>
        <v>2750</v>
      </c>
      <c r="BD315" s="170" t="n">
        <v>2</v>
      </c>
      <c r="BE315" s="221" t="n">
        <f aca="false">BD315</f>
        <v>2</v>
      </c>
      <c r="BF315" s="170" t="n">
        <v>0.65</v>
      </c>
      <c r="BG315" s="170" t="n">
        <v>0.45</v>
      </c>
      <c r="BH315" s="221" t="n">
        <f aca="false">BG315</f>
        <v>0.45</v>
      </c>
      <c r="BI315" s="221"/>
      <c r="BJ315" s="221"/>
      <c r="BK315" s="221" t="n">
        <v>0.16</v>
      </c>
      <c r="BL315" s="221" t="n">
        <v>0.16</v>
      </c>
      <c r="BM315" s="221" t="n">
        <v>0.16</v>
      </c>
      <c r="BN315" s="221" t="n">
        <v>0.16</v>
      </c>
      <c r="BO315" s="221" t="n">
        <v>0.36</v>
      </c>
      <c r="BP315" s="221" t="n">
        <v>0.36</v>
      </c>
      <c r="BQ315" s="170" t="n">
        <v>0.68</v>
      </c>
      <c r="BR315" s="221" t="n">
        <f aca="false">BQ315</f>
        <v>0.68</v>
      </c>
      <c r="BS315" s="221" t="n">
        <v>0.56</v>
      </c>
      <c r="BT315" s="221" t="n">
        <v>0.56</v>
      </c>
      <c r="BU315" s="170" t="n">
        <v>0.85</v>
      </c>
      <c r="BV315" s="221" t="n">
        <f aca="false">BU315</f>
        <v>0.85</v>
      </c>
      <c r="BW315" s="221" t="n">
        <v>0.7</v>
      </c>
      <c r="BX315" s="221" t="n">
        <v>0.7</v>
      </c>
      <c r="BY315" s="221" t="n">
        <v>0.6</v>
      </c>
      <c r="BZ315" s="221" t="n">
        <v>0.6</v>
      </c>
      <c r="CA315" s="221" t="n">
        <v>0.2</v>
      </c>
      <c r="CB315" s="221" t="n">
        <v>0.2</v>
      </c>
      <c r="CC315" s="169"/>
      <c r="CD315" s="169"/>
      <c r="CE315" s="169" t="n">
        <v>1</v>
      </c>
      <c r="CF315" s="169"/>
      <c r="CG315" s="1"/>
      <c r="CH315" s="270"/>
      <c r="CI315" s="235"/>
      <c r="CJ315" s="322" t="s">
        <v>994</v>
      </c>
      <c r="DM315" s="229"/>
      <c r="DN315" s="126"/>
      <c r="DO315" s="297"/>
      <c r="DP315" s="297"/>
      <c r="DQ315" s="97"/>
      <c r="DR315" s="126"/>
      <c r="DS315" s="126"/>
      <c r="DT315" s="229"/>
      <c r="DU315" s="194" t="n">
        <v>30</v>
      </c>
      <c r="DV315" s="195"/>
      <c r="DW315" s="195"/>
      <c r="DX315" s="195"/>
      <c r="DY315" s="195" t="n">
        <v>2.43</v>
      </c>
      <c r="DZ315" s="323" t="n">
        <v>52.91</v>
      </c>
      <c r="EA315" s="269"/>
      <c r="EB315" s="269"/>
    </row>
    <row r="316" customFormat="false" ht="12" hidden="false" customHeight="true" outlineLevel="0" collapsed="false">
      <c r="AY316" s="205" t="s">
        <v>995</v>
      </c>
      <c r="AZ316" s="169" t="n">
        <v>18</v>
      </c>
      <c r="BA316" s="220" t="n">
        <f aca="false">AZ316</f>
        <v>18</v>
      </c>
      <c r="BB316" s="1" t="n">
        <v>2800</v>
      </c>
      <c r="BC316" s="97" t="n">
        <f aca="false">BB316</f>
        <v>2800</v>
      </c>
      <c r="BD316" s="170" t="n">
        <v>3.5</v>
      </c>
      <c r="BE316" s="221" t="n">
        <f aca="false">BD316</f>
        <v>3.5</v>
      </c>
      <c r="BF316" s="170" t="n">
        <v>0.55</v>
      </c>
      <c r="BG316" s="170" t="n">
        <v>0.4</v>
      </c>
      <c r="BH316" s="221" t="n">
        <f aca="false">BG316</f>
        <v>0.4</v>
      </c>
      <c r="BI316" s="221"/>
      <c r="BJ316" s="221"/>
      <c r="BK316" s="221" t="n">
        <v>0.15</v>
      </c>
      <c r="BL316" s="221" t="n">
        <v>0.15</v>
      </c>
      <c r="BM316" s="221" t="n">
        <v>0.15</v>
      </c>
      <c r="BN316" s="221" t="n">
        <v>0.15</v>
      </c>
      <c r="BO316" s="221" t="n">
        <v>0.4</v>
      </c>
      <c r="BP316" s="221" t="n">
        <v>0.4</v>
      </c>
      <c r="BQ316" s="170" t="n">
        <v>0.73</v>
      </c>
      <c r="BR316" s="221" t="n">
        <f aca="false">BQ316</f>
        <v>0.73</v>
      </c>
      <c r="BS316" s="221" t="n">
        <v>0.6</v>
      </c>
      <c r="BT316" s="221" t="n">
        <v>0.6</v>
      </c>
      <c r="BU316" s="170" t="n">
        <v>0.8</v>
      </c>
      <c r="BV316" s="221" t="n">
        <f aca="false">BU316</f>
        <v>0.8</v>
      </c>
      <c r="BW316" s="221" t="n">
        <v>0.66</v>
      </c>
      <c r="BX316" s="221" t="n">
        <v>0.66</v>
      </c>
      <c r="BY316" s="221" t="n">
        <v>0.59</v>
      </c>
      <c r="BZ316" s="221" t="n">
        <v>0.59</v>
      </c>
      <c r="CA316" s="221" t="n">
        <v>0.18</v>
      </c>
      <c r="CB316" s="221" t="n">
        <v>0.18</v>
      </c>
      <c r="CC316" s="169"/>
      <c r="CD316" s="169"/>
      <c r="CE316" s="169" t="n">
        <v>2</v>
      </c>
      <c r="CF316" s="169"/>
      <c r="CG316" s="1"/>
      <c r="CH316" s="270"/>
      <c r="CI316" s="235"/>
      <c r="CJ316" s="322" t="s">
        <v>996</v>
      </c>
      <c r="DM316" s="228" t="s">
        <v>997</v>
      </c>
      <c r="DN316" s="114"/>
      <c r="DO316" s="114"/>
      <c r="DP316" s="114"/>
      <c r="DQ316" s="114"/>
      <c r="DR316" s="114"/>
      <c r="DS316" s="114"/>
      <c r="DT316" s="324"/>
      <c r="DU316" s="325"/>
      <c r="DV316" s="325"/>
      <c r="DW316" s="325"/>
      <c r="DX316" s="325"/>
      <c r="DY316" s="325"/>
      <c r="DZ316" s="325"/>
      <c r="EA316" s="269"/>
      <c r="EB316" s="269"/>
    </row>
    <row r="317" customFormat="false" ht="12" hidden="false" customHeight="true" outlineLevel="0" collapsed="false">
      <c r="AY317" s="205" t="s">
        <v>998</v>
      </c>
      <c r="AZ317" s="169" t="n">
        <v>19.6</v>
      </c>
      <c r="BA317" s="220" t="n">
        <f aca="false">AZ317</f>
        <v>19.6</v>
      </c>
      <c r="BB317" s="1" t="n">
        <v>2700</v>
      </c>
      <c r="BC317" s="1" t="n">
        <v>2800</v>
      </c>
      <c r="BD317" s="170" t="n">
        <v>4.1</v>
      </c>
      <c r="BE317" s="221" t="n">
        <f aca="false">BD317</f>
        <v>4.1</v>
      </c>
      <c r="BF317" s="170" t="n">
        <v>0.6</v>
      </c>
      <c r="BG317" s="170" t="n">
        <v>0.42</v>
      </c>
      <c r="BH317" s="221" t="n">
        <f aca="false">BG317</f>
        <v>0.42</v>
      </c>
      <c r="BI317" s="221"/>
      <c r="BJ317" s="221"/>
      <c r="BK317" s="221" t="n">
        <v>0.17</v>
      </c>
      <c r="BL317" s="221" t="n">
        <v>0.17</v>
      </c>
      <c r="BM317" s="221" t="n">
        <v>0.17</v>
      </c>
      <c r="BN317" s="221" t="n">
        <v>0.17</v>
      </c>
      <c r="BO317" s="221" t="n">
        <v>0.44</v>
      </c>
      <c r="BP317" s="221" t="n">
        <v>0.44</v>
      </c>
      <c r="BQ317" s="170" t="n">
        <v>0.8</v>
      </c>
      <c r="BR317" s="221" t="n">
        <f aca="false">BQ317</f>
        <v>0.8</v>
      </c>
      <c r="BS317" s="221" t="n">
        <v>0.66</v>
      </c>
      <c r="BT317" s="221" t="n">
        <v>0.66</v>
      </c>
      <c r="BU317" s="170" t="n">
        <v>0.87</v>
      </c>
      <c r="BV317" s="221" t="n">
        <f aca="false">BU317</f>
        <v>0.87</v>
      </c>
      <c r="BW317" s="221" t="n">
        <v>0.71</v>
      </c>
      <c r="BX317" s="221" t="n">
        <v>0.71</v>
      </c>
      <c r="BY317" s="221" t="n">
        <v>0.64</v>
      </c>
      <c r="BZ317" s="221" t="n">
        <v>0.64</v>
      </c>
      <c r="CA317" s="221" t="n">
        <v>0.21</v>
      </c>
      <c r="CB317" s="221" t="n">
        <v>0.21</v>
      </c>
      <c r="CC317" s="169"/>
      <c r="CD317" s="169"/>
      <c r="CE317" s="169" t="n">
        <v>2</v>
      </c>
      <c r="CF317" s="169"/>
      <c r="CG317" s="1"/>
      <c r="CH317" s="270"/>
      <c r="CI317" s="235"/>
      <c r="CJ317" s="322" t="s">
        <v>999</v>
      </c>
      <c r="DM317" s="229"/>
      <c r="DN317" s="126"/>
      <c r="DO317" s="127" t="s">
        <v>180</v>
      </c>
      <c r="DP317" s="127" t="s">
        <v>181</v>
      </c>
      <c r="DQ317" s="127" t="s">
        <v>182</v>
      </c>
      <c r="DR317" s="127" t="s">
        <v>183</v>
      </c>
      <c r="DS317" s="127" t="s">
        <v>184</v>
      </c>
      <c r="DT317" s="168" t="s">
        <v>525</v>
      </c>
      <c r="DU317" s="0"/>
      <c r="DV317" s="0"/>
      <c r="DW317" s="0"/>
      <c r="DX317" s="0"/>
      <c r="DY317" s="0"/>
      <c r="DZ317" s="0"/>
      <c r="EA317" s="269"/>
      <c r="EB317" s="269"/>
    </row>
    <row r="318" customFormat="false" ht="12" hidden="false" customHeight="true" outlineLevel="0" collapsed="false">
      <c r="AY318" s="205" t="s">
        <v>1000</v>
      </c>
      <c r="AZ318" s="169" t="n">
        <v>18.7</v>
      </c>
      <c r="BA318" s="220" t="n">
        <f aca="false">AZ318</f>
        <v>18.7</v>
      </c>
      <c r="BB318" s="1" t="n">
        <v>2700</v>
      </c>
      <c r="BC318" s="1" t="n">
        <v>2800</v>
      </c>
      <c r="BD318" s="170" t="n">
        <v>3.9</v>
      </c>
      <c r="BE318" s="221" t="n">
        <f aca="false">BD318</f>
        <v>3.9</v>
      </c>
      <c r="BF318" s="170" t="n">
        <v>0.57</v>
      </c>
      <c r="BG318" s="170" t="n">
        <v>0.4</v>
      </c>
      <c r="BH318" s="221" t="n">
        <f aca="false">BG318</f>
        <v>0.4</v>
      </c>
      <c r="BI318" s="221"/>
      <c r="BJ318" s="221"/>
      <c r="BK318" s="221" t="n">
        <v>0.16</v>
      </c>
      <c r="BL318" s="221" t="n">
        <v>0.16</v>
      </c>
      <c r="BM318" s="221" t="n">
        <v>0.16</v>
      </c>
      <c r="BN318" s="221" t="n">
        <v>0.16</v>
      </c>
      <c r="BO318" s="221" t="n">
        <v>0.42</v>
      </c>
      <c r="BP318" s="221" t="n">
        <v>0.42</v>
      </c>
      <c r="BQ318" s="170" t="n">
        <v>0.76</v>
      </c>
      <c r="BR318" s="221" t="n">
        <f aca="false">BQ318</f>
        <v>0.76</v>
      </c>
      <c r="BS318" s="221" t="n">
        <v>0.63</v>
      </c>
      <c r="BT318" s="221" t="n">
        <v>0.63</v>
      </c>
      <c r="BU318" s="170" t="n">
        <v>0.83</v>
      </c>
      <c r="BV318" s="221" t="n">
        <f aca="false">BU318</f>
        <v>0.83</v>
      </c>
      <c r="BW318" s="221" t="n">
        <v>0.68</v>
      </c>
      <c r="BX318" s="221" t="n">
        <v>0.68</v>
      </c>
      <c r="BY318" s="221" t="n">
        <v>0.61</v>
      </c>
      <c r="BZ318" s="221" t="n">
        <v>0.61</v>
      </c>
      <c r="CA318" s="221" t="n">
        <v>0.2</v>
      </c>
      <c r="CB318" s="221" t="n">
        <v>0.2</v>
      </c>
      <c r="CC318" s="169"/>
      <c r="CD318" s="169"/>
      <c r="CE318" s="169" t="n">
        <v>1.9</v>
      </c>
      <c r="CF318" s="169"/>
      <c r="CG318" s="1"/>
      <c r="CH318" s="270"/>
      <c r="CI318" s="235"/>
      <c r="CJ318" s="322" t="s">
        <v>1001</v>
      </c>
      <c r="DM318" s="230" t="s">
        <v>935</v>
      </c>
      <c r="DN318" s="135" t="s">
        <v>475</v>
      </c>
      <c r="DO318" s="97"/>
      <c r="DP318" s="136"/>
      <c r="DQ318" s="136" t="s">
        <v>189</v>
      </c>
      <c r="DR318" s="136" t="s">
        <v>190</v>
      </c>
      <c r="DS318" s="97"/>
      <c r="DT318" s="168" t="s">
        <v>547</v>
      </c>
      <c r="DU318" s="0"/>
      <c r="DV318" s="0"/>
      <c r="DW318" s="0"/>
      <c r="DX318" s="0"/>
      <c r="DY318" s="0"/>
      <c r="DZ318" s="0"/>
      <c r="EA318" s="269"/>
      <c r="EB318" s="269"/>
    </row>
    <row r="319" customFormat="false" ht="12" hidden="false" customHeight="true" outlineLevel="0" collapsed="false">
      <c r="AY319" s="205" t="s">
        <v>1002</v>
      </c>
      <c r="AZ319" s="169" t="n">
        <v>17.8</v>
      </c>
      <c r="BA319" s="220" t="n">
        <f aca="false">AZ319</f>
        <v>17.8</v>
      </c>
      <c r="BB319" s="1" t="n">
        <v>2700</v>
      </c>
      <c r="BC319" s="1" t="n">
        <v>2800</v>
      </c>
      <c r="BD319" s="170" t="n">
        <v>3.75</v>
      </c>
      <c r="BE319" s="221" t="n">
        <f aca="false">BD319</f>
        <v>3.75</v>
      </c>
      <c r="BF319" s="170" t="n">
        <v>0.55</v>
      </c>
      <c r="BG319" s="170" t="n">
        <v>0.38</v>
      </c>
      <c r="BH319" s="221" t="n">
        <f aca="false">BG319</f>
        <v>0.38</v>
      </c>
      <c r="BI319" s="221"/>
      <c r="BJ319" s="221"/>
      <c r="BK319" s="221" t="n">
        <v>0.15</v>
      </c>
      <c r="BL319" s="221" t="n">
        <v>0.15</v>
      </c>
      <c r="BM319" s="221" t="n">
        <v>0.15</v>
      </c>
      <c r="BN319" s="221" t="n">
        <v>0.15</v>
      </c>
      <c r="BO319" s="221" t="n">
        <v>0.4</v>
      </c>
      <c r="BP319" s="221" t="n">
        <v>0.4</v>
      </c>
      <c r="BQ319" s="170" t="n">
        <v>0.73</v>
      </c>
      <c r="BR319" s="221" t="n">
        <f aca="false">BQ319</f>
        <v>0.73</v>
      </c>
      <c r="BS319" s="221" t="n">
        <v>0.6</v>
      </c>
      <c r="BT319" s="221" t="n">
        <v>0.6</v>
      </c>
      <c r="BU319" s="170" t="n">
        <v>0.79</v>
      </c>
      <c r="BV319" s="221" t="n">
        <f aca="false">BU319</f>
        <v>0.79</v>
      </c>
      <c r="BW319" s="221" t="n">
        <v>0.65</v>
      </c>
      <c r="BX319" s="221" t="n">
        <v>0.65</v>
      </c>
      <c r="BY319" s="221" t="n">
        <v>0.58</v>
      </c>
      <c r="BZ319" s="221" t="n">
        <v>0.58</v>
      </c>
      <c r="CA319" s="221" t="n">
        <v>0.19</v>
      </c>
      <c r="CB319" s="221" t="n">
        <v>0.19</v>
      </c>
      <c r="CC319" s="169"/>
      <c r="CD319" s="169"/>
      <c r="CE319" s="169" t="n">
        <v>1.8</v>
      </c>
      <c r="CF319" s="169"/>
      <c r="CG319" s="1"/>
      <c r="CH319" s="270"/>
      <c r="CI319" s="235"/>
      <c r="CJ319" s="322"/>
      <c r="DM319" s="230" t="s">
        <v>104</v>
      </c>
      <c r="DN319" s="135" t="s">
        <v>482</v>
      </c>
      <c r="DO319" s="97"/>
      <c r="DP319" s="204" t="s">
        <v>106</v>
      </c>
      <c r="DQ319" s="204" t="s">
        <v>196</v>
      </c>
      <c r="DR319" s="204" t="s">
        <v>197</v>
      </c>
      <c r="DS319" s="97"/>
      <c r="DT319" s="168" t="s">
        <v>604</v>
      </c>
      <c r="DU319" s="0"/>
      <c r="DV319" s="0"/>
      <c r="DW319" s="0"/>
      <c r="DX319" s="0"/>
      <c r="DY319" s="0"/>
      <c r="DZ319" s="0"/>
      <c r="EA319" s="269"/>
      <c r="EB319" s="269"/>
    </row>
    <row r="320" customFormat="false" ht="12" hidden="false" customHeight="true" outlineLevel="0" collapsed="false">
      <c r="AY320" s="205" t="s">
        <v>1003</v>
      </c>
      <c r="AZ320" s="169" t="n">
        <v>17</v>
      </c>
      <c r="BA320" s="220" t="n">
        <f aca="false">AZ320</f>
        <v>17</v>
      </c>
      <c r="BB320" s="1" t="n">
        <v>2700</v>
      </c>
      <c r="BC320" s="1" t="n">
        <v>2800</v>
      </c>
      <c r="BD320" s="170" t="n">
        <v>3.6</v>
      </c>
      <c r="BE320" s="221" t="n">
        <f aca="false">BD320</f>
        <v>3.6</v>
      </c>
      <c r="BF320" s="170" t="n">
        <v>0.52</v>
      </c>
      <c r="BG320" s="170" t="n">
        <v>0.36</v>
      </c>
      <c r="BH320" s="221" t="n">
        <f aca="false">BG320</f>
        <v>0.36</v>
      </c>
      <c r="BI320" s="221"/>
      <c r="BJ320" s="221"/>
      <c r="BK320" s="221" t="n">
        <v>0.15</v>
      </c>
      <c r="BL320" s="221" t="n">
        <v>0.15</v>
      </c>
      <c r="BM320" s="221" t="n">
        <v>0.15</v>
      </c>
      <c r="BN320" s="221" t="n">
        <v>0.15</v>
      </c>
      <c r="BO320" s="221" t="n">
        <v>0.38</v>
      </c>
      <c r="BP320" s="221" t="n">
        <v>0.38</v>
      </c>
      <c r="BQ320" s="170" t="n">
        <v>0.7</v>
      </c>
      <c r="BR320" s="221" t="n">
        <f aca="false">BQ320</f>
        <v>0.7</v>
      </c>
      <c r="BS320" s="221" t="n">
        <v>0.57</v>
      </c>
      <c r="BT320" s="221" t="n">
        <v>0.57</v>
      </c>
      <c r="BU320" s="170" t="n">
        <v>0.76</v>
      </c>
      <c r="BV320" s="221" t="n">
        <f aca="false">BU320</f>
        <v>0.76</v>
      </c>
      <c r="BW320" s="221" t="n">
        <v>0.62</v>
      </c>
      <c r="BX320" s="221" t="n">
        <v>0.62</v>
      </c>
      <c r="BY320" s="221" t="n">
        <v>0.56</v>
      </c>
      <c r="BZ320" s="221" t="n">
        <v>0.56</v>
      </c>
      <c r="CA320" s="221" t="n">
        <v>0.18</v>
      </c>
      <c r="CB320" s="221" t="n">
        <v>0.18</v>
      </c>
      <c r="CC320" s="169"/>
      <c r="CD320" s="169"/>
      <c r="CE320" s="169" t="n">
        <v>1.75</v>
      </c>
      <c r="CF320" s="169"/>
      <c r="CG320" s="1"/>
      <c r="CH320" s="270"/>
      <c r="CI320" s="235"/>
      <c r="CJ320" s="326" t="s">
        <v>1004</v>
      </c>
      <c r="DM320" s="230" t="s">
        <v>130</v>
      </c>
      <c r="DN320" s="135" t="s">
        <v>1005</v>
      </c>
      <c r="DO320" s="97"/>
      <c r="DP320" s="171" t="n">
        <v>21</v>
      </c>
      <c r="DQ320" s="309" t="n">
        <v>6.65</v>
      </c>
      <c r="DR320" s="314" t="n">
        <v>53.6</v>
      </c>
      <c r="DS320" s="97"/>
      <c r="DT320" s="168" t="s">
        <v>655</v>
      </c>
      <c r="DU320" s="327"/>
      <c r="DV320" s="327"/>
      <c r="DW320" s="327"/>
      <c r="DX320" s="327"/>
      <c r="DY320" s="327"/>
      <c r="DZ320" s="327"/>
      <c r="EA320" s="269"/>
      <c r="EB320" s="269"/>
    </row>
    <row r="321" customFormat="false" ht="12" hidden="false" customHeight="true" outlineLevel="0" collapsed="false">
      <c r="AY321" s="205" t="s">
        <v>1006</v>
      </c>
      <c r="AZ321" s="169" t="n">
        <v>16.5</v>
      </c>
      <c r="BA321" s="220" t="n">
        <f aca="false">AZ321</f>
        <v>16.5</v>
      </c>
      <c r="BB321" s="1" t="n">
        <v>2700</v>
      </c>
      <c r="BC321" s="1" t="n">
        <v>2800</v>
      </c>
      <c r="BD321" s="170" t="n">
        <v>3.42</v>
      </c>
      <c r="BE321" s="221" t="n">
        <f aca="false">BD321</f>
        <v>3.42</v>
      </c>
      <c r="BF321" s="170" t="n">
        <v>0.5</v>
      </c>
      <c r="BG321" s="170" t="n">
        <v>0.35</v>
      </c>
      <c r="BH321" s="221" t="n">
        <f aca="false">BG321</f>
        <v>0.35</v>
      </c>
      <c r="BI321" s="221"/>
      <c r="BJ321" s="221"/>
      <c r="BK321" s="221" t="n">
        <v>0.14</v>
      </c>
      <c r="BL321" s="221" t="n">
        <v>0.14</v>
      </c>
      <c r="BM321" s="221" t="n">
        <v>0.14</v>
      </c>
      <c r="BN321" s="221" t="n">
        <v>0.14</v>
      </c>
      <c r="BO321" s="221" t="n">
        <v>0.37</v>
      </c>
      <c r="BP321" s="221" t="n">
        <v>0.37</v>
      </c>
      <c r="BQ321" s="170" t="n">
        <v>0.67</v>
      </c>
      <c r="BR321" s="221" t="n">
        <f aca="false">BQ321</f>
        <v>0.67</v>
      </c>
      <c r="BS321" s="221" t="n">
        <v>0.55</v>
      </c>
      <c r="BT321" s="221" t="n">
        <v>0.55</v>
      </c>
      <c r="BU321" s="170" t="n">
        <v>0.73</v>
      </c>
      <c r="BV321" s="221" t="n">
        <f aca="false">BU321</f>
        <v>0.73</v>
      </c>
      <c r="BW321" s="221" t="n">
        <v>0.59</v>
      </c>
      <c r="BX321" s="221" t="n">
        <v>0.59</v>
      </c>
      <c r="BY321" s="221" t="n">
        <v>0.53</v>
      </c>
      <c r="BZ321" s="221" t="n">
        <v>0.53</v>
      </c>
      <c r="CA321" s="221" t="n">
        <v>0.18</v>
      </c>
      <c r="CB321" s="221" t="n">
        <v>0.18</v>
      </c>
      <c r="CC321" s="169"/>
      <c r="CD321" s="169"/>
      <c r="CE321" s="169" t="n">
        <v>1.67</v>
      </c>
      <c r="CF321" s="169"/>
      <c r="CG321" s="1"/>
      <c r="CH321" s="270"/>
      <c r="CI321" s="235"/>
      <c r="CJ321" s="322" t="s">
        <v>66</v>
      </c>
      <c r="DM321" s="230" t="s">
        <v>136</v>
      </c>
      <c r="DN321" s="135" t="n">
        <v>96</v>
      </c>
      <c r="DO321" s="97"/>
      <c r="DP321" s="187" t="n">
        <v>22</v>
      </c>
      <c r="DQ321" s="249" t="n">
        <v>18</v>
      </c>
      <c r="DR321" s="315" t="n">
        <v>54</v>
      </c>
      <c r="DS321" s="97"/>
      <c r="DT321" s="152" t="s">
        <v>529</v>
      </c>
      <c r="DU321" s="327"/>
      <c r="DV321" s="327"/>
      <c r="DW321" s="327"/>
      <c r="DX321" s="327"/>
      <c r="DY321" s="327"/>
      <c r="DZ321" s="327"/>
      <c r="EA321" s="269"/>
      <c r="EB321" s="269"/>
    </row>
    <row r="322" customFormat="false" ht="12" hidden="false" customHeight="true" outlineLevel="0" collapsed="false">
      <c r="AY322" s="205" t="s">
        <v>1007</v>
      </c>
      <c r="AZ322" s="169" t="n">
        <v>15.8</v>
      </c>
      <c r="BA322" s="220" t="n">
        <f aca="false">AZ322</f>
        <v>15.8</v>
      </c>
      <c r="BB322" s="1" t="n">
        <v>2700</v>
      </c>
      <c r="BC322" s="1" t="n">
        <v>2800</v>
      </c>
      <c r="BD322" s="170" t="n">
        <v>3.28</v>
      </c>
      <c r="BE322" s="221" t="n">
        <f aca="false">BD322</f>
        <v>3.28</v>
      </c>
      <c r="BF322" s="170" t="n">
        <v>0.48</v>
      </c>
      <c r="BG322" s="170" t="n">
        <v>0.34</v>
      </c>
      <c r="BH322" s="221" t="n">
        <f aca="false">BG322</f>
        <v>0.34</v>
      </c>
      <c r="BI322" s="221"/>
      <c r="BJ322" s="221"/>
      <c r="BK322" s="221" t="n">
        <v>0.14</v>
      </c>
      <c r="BL322" s="221" t="n">
        <v>0.14</v>
      </c>
      <c r="BM322" s="221" t="n">
        <v>0.14</v>
      </c>
      <c r="BN322" s="221" t="n">
        <v>0.14</v>
      </c>
      <c r="BO322" s="221" t="n">
        <v>0.35</v>
      </c>
      <c r="BP322" s="221" t="n">
        <v>0.35</v>
      </c>
      <c r="BQ322" s="170" t="n">
        <v>0.64</v>
      </c>
      <c r="BR322" s="221" t="n">
        <f aca="false">BQ322</f>
        <v>0.64</v>
      </c>
      <c r="BS322" s="221" t="n">
        <v>0.53</v>
      </c>
      <c r="BT322" s="221" t="n">
        <v>0.53</v>
      </c>
      <c r="BU322" s="170" t="n">
        <v>0.7</v>
      </c>
      <c r="BV322" s="221" t="n">
        <f aca="false">BU322</f>
        <v>0.7</v>
      </c>
      <c r="BW322" s="221" t="n">
        <v>0.57</v>
      </c>
      <c r="BX322" s="221" t="n">
        <v>0.57</v>
      </c>
      <c r="BY322" s="221" t="n">
        <v>0.51</v>
      </c>
      <c r="BZ322" s="221" t="n">
        <v>0.51</v>
      </c>
      <c r="CA322" s="221" t="n">
        <v>0.17</v>
      </c>
      <c r="CB322" s="221" t="n">
        <v>0.17</v>
      </c>
      <c r="CC322" s="169"/>
      <c r="CD322" s="169"/>
      <c r="CE322" s="169" t="n">
        <v>1.6</v>
      </c>
      <c r="CF322" s="169"/>
      <c r="CG322" s="1"/>
      <c r="CH322" s="270"/>
      <c r="CI322" s="235"/>
      <c r="CJ322" s="328" t="s">
        <v>552</v>
      </c>
      <c r="DM322" s="230" t="s">
        <v>141</v>
      </c>
      <c r="DN322" s="135" t="n">
        <v>6900</v>
      </c>
      <c r="DO322" s="97"/>
      <c r="DP322" s="187" t="n">
        <v>23</v>
      </c>
      <c r="DQ322" s="249" t="n">
        <v>35.47</v>
      </c>
      <c r="DR322" s="315" t="n">
        <v>54.3</v>
      </c>
      <c r="DS322" s="97"/>
      <c r="DT322" s="205" t="s">
        <v>201</v>
      </c>
      <c r="DU322" s="327"/>
      <c r="DV322" s="327"/>
      <c r="DW322" s="327"/>
      <c r="DX322" s="327"/>
      <c r="DY322" s="327"/>
      <c r="DZ322" s="327"/>
      <c r="EA322" s="269"/>
      <c r="EB322" s="269"/>
    </row>
    <row r="323" customFormat="false" ht="12" hidden="false" customHeight="true" outlineLevel="0" collapsed="false">
      <c r="AY323" s="205" t="s">
        <v>1008</v>
      </c>
      <c r="AZ323" s="169" t="n">
        <v>18.4</v>
      </c>
      <c r="BA323" s="220" t="n">
        <f aca="false">AZ323</f>
        <v>18.4</v>
      </c>
      <c r="BB323" s="1" t="n">
        <v>2700</v>
      </c>
      <c r="BC323" s="1" t="n">
        <v>2800</v>
      </c>
      <c r="BD323" s="170" t="n">
        <v>4.3</v>
      </c>
      <c r="BE323" s="221" t="n">
        <f aca="false">BD323</f>
        <v>4.3</v>
      </c>
      <c r="BF323" s="170" t="n">
        <v>0.54</v>
      </c>
      <c r="BG323" s="170" t="n">
        <v>0.38</v>
      </c>
      <c r="BH323" s="221" t="n">
        <f aca="false">BG323</f>
        <v>0.38</v>
      </c>
      <c r="BI323" s="221"/>
      <c r="BJ323" s="221"/>
      <c r="BK323" s="221" t="n">
        <v>0.17</v>
      </c>
      <c r="BL323" s="221" t="n">
        <v>0.17</v>
      </c>
      <c r="BM323" s="221" t="n">
        <v>0.17</v>
      </c>
      <c r="BN323" s="221" t="n">
        <v>0.17</v>
      </c>
      <c r="BO323" s="221" t="n">
        <v>0.38</v>
      </c>
      <c r="BP323" s="221" t="n">
        <v>0.38</v>
      </c>
      <c r="BQ323" s="170" t="n">
        <v>0.71</v>
      </c>
      <c r="BR323" s="221" t="n">
        <f aca="false">BQ323</f>
        <v>0.71</v>
      </c>
      <c r="BS323" s="221" t="n">
        <v>0.59</v>
      </c>
      <c r="BT323" s="221" t="n">
        <v>0.59</v>
      </c>
      <c r="BU323" s="170" t="n">
        <v>0.83</v>
      </c>
      <c r="BV323" s="221" t="n">
        <f aca="false">BU323</f>
        <v>0.83</v>
      </c>
      <c r="BW323" s="221" t="n">
        <v>0.68</v>
      </c>
      <c r="BX323" s="221" t="n">
        <v>0.68</v>
      </c>
      <c r="BY323" s="221" t="n">
        <v>0.58</v>
      </c>
      <c r="BZ323" s="221" t="n">
        <v>0.58</v>
      </c>
      <c r="CA323" s="221" t="n">
        <v>0.2</v>
      </c>
      <c r="CB323" s="221" t="n">
        <v>0.2</v>
      </c>
      <c r="CC323" s="169"/>
      <c r="CD323" s="169"/>
      <c r="CE323" s="169" t="n">
        <v>1.6</v>
      </c>
      <c r="CF323" s="169"/>
      <c r="CG323" s="1"/>
      <c r="CH323" s="270"/>
      <c r="CI323" s="235"/>
      <c r="CJ323" s="329" t="s">
        <v>1009</v>
      </c>
      <c r="DM323" s="230" t="s">
        <v>147</v>
      </c>
      <c r="DN323" s="135" t="s">
        <v>1010</v>
      </c>
      <c r="DO323" s="97"/>
      <c r="DP323" s="187" t="n">
        <v>25</v>
      </c>
      <c r="DQ323" s="249" t="n">
        <v>87.68</v>
      </c>
      <c r="DR323" s="315" t="n">
        <v>56</v>
      </c>
      <c r="DS323" s="97"/>
      <c r="DT323" s="205" t="s">
        <v>228</v>
      </c>
      <c r="DU323" s="327"/>
      <c r="DV323" s="327"/>
      <c r="DW323" s="327"/>
      <c r="DX323" s="327"/>
      <c r="DY323" s="327"/>
      <c r="DZ323" s="327"/>
      <c r="EA323" s="269"/>
      <c r="EB323" s="269"/>
    </row>
    <row r="324" customFormat="false" ht="12" hidden="false" customHeight="true" outlineLevel="0" collapsed="false">
      <c r="AY324" s="205" t="s">
        <v>1011</v>
      </c>
      <c r="AZ324" s="169" t="n">
        <v>17.5</v>
      </c>
      <c r="BA324" s="220" t="n">
        <f aca="false">AZ324</f>
        <v>17.5</v>
      </c>
      <c r="BB324" s="1" t="n">
        <v>2700</v>
      </c>
      <c r="BC324" s="1" t="n">
        <v>2800</v>
      </c>
      <c r="BD324" s="170" t="n">
        <v>4.1</v>
      </c>
      <c r="BE324" s="221" t="n">
        <f aca="false">BD324</f>
        <v>4.1</v>
      </c>
      <c r="BF324" s="170" t="n">
        <v>0.51</v>
      </c>
      <c r="BG324" s="170" t="n">
        <v>0.36</v>
      </c>
      <c r="BH324" s="221" t="n">
        <f aca="false">BG324</f>
        <v>0.36</v>
      </c>
      <c r="BI324" s="221"/>
      <c r="BJ324" s="221"/>
      <c r="BK324" s="221" t="n">
        <v>0.16</v>
      </c>
      <c r="BL324" s="221" t="n">
        <v>0.16</v>
      </c>
      <c r="BM324" s="221" t="n">
        <v>0.16</v>
      </c>
      <c r="BN324" s="221" t="n">
        <v>0.16</v>
      </c>
      <c r="BO324" s="221" t="n">
        <v>0.36</v>
      </c>
      <c r="BP324" s="221" t="n">
        <v>0.36</v>
      </c>
      <c r="BQ324" s="170" t="n">
        <v>0.68</v>
      </c>
      <c r="BR324" s="221" t="n">
        <f aca="false">BQ324</f>
        <v>0.68</v>
      </c>
      <c r="BS324" s="221" t="n">
        <v>0.56</v>
      </c>
      <c r="BT324" s="221" t="n">
        <v>0.56</v>
      </c>
      <c r="BU324" s="170" t="n">
        <v>0.79</v>
      </c>
      <c r="BV324" s="221" t="n">
        <f aca="false">BU324</f>
        <v>0.79</v>
      </c>
      <c r="BW324" s="221" t="n">
        <v>0.65</v>
      </c>
      <c r="BX324" s="221" t="n">
        <v>0.65</v>
      </c>
      <c r="BY324" s="221" t="n">
        <v>0.55</v>
      </c>
      <c r="BZ324" s="221" t="n">
        <v>0.55</v>
      </c>
      <c r="CA324" s="221" t="n">
        <v>0.19</v>
      </c>
      <c r="CB324" s="221" t="n">
        <v>0.19</v>
      </c>
      <c r="CC324" s="169"/>
      <c r="CD324" s="169"/>
      <c r="CE324" s="169" t="n">
        <v>1.5</v>
      </c>
      <c r="CF324" s="169"/>
      <c r="CG324" s="1"/>
      <c r="CH324" s="270"/>
      <c r="CI324" s="235"/>
      <c r="CJ324" s="322"/>
      <c r="DM324" s="230" t="s">
        <v>951</v>
      </c>
      <c r="DN324" s="135" t="n">
        <v>550</v>
      </c>
      <c r="DO324" s="97"/>
      <c r="DP324" s="187" t="n">
        <v>30</v>
      </c>
      <c r="DQ324" s="249" t="n">
        <v>95.57</v>
      </c>
      <c r="DR324" s="315" t="n">
        <v>59</v>
      </c>
      <c r="DS324" s="97"/>
      <c r="DT324" s="330"/>
      <c r="DU324" s="327"/>
      <c r="DV324" s="327"/>
      <c r="DW324" s="327"/>
      <c r="DX324" s="327"/>
      <c r="DY324" s="327"/>
      <c r="DZ324" s="327"/>
      <c r="EA324" s="269"/>
      <c r="EB324" s="269"/>
    </row>
    <row r="325" customFormat="false" ht="12" hidden="false" customHeight="true" outlineLevel="0" collapsed="false">
      <c r="AY325" s="205" t="s">
        <v>1012</v>
      </c>
      <c r="AZ325" s="169" t="n">
        <v>16.7</v>
      </c>
      <c r="BA325" s="220" t="n">
        <f aca="false">AZ325</f>
        <v>16.7</v>
      </c>
      <c r="BB325" s="1" t="n">
        <v>2700</v>
      </c>
      <c r="BC325" s="1" t="n">
        <v>2800</v>
      </c>
      <c r="BD325" s="170" t="n">
        <v>3.9</v>
      </c>
      <c r="BE325" s="221" t="n">
        <f aca="false">BD325</f>
        <v>3.9</v>
      </c>
      <c r="BF325" s="170" t="n">
        <v>0.49</v>
      </c>
      <c r="BG325" s="170" t="n">
        <v>0.34</v>
      </c>
      <c r="BH325" s="221" t="n">
        <f aca="false">BG325</f>
        <v>0.34</v>
      </c>
      <c r="BI325" s="221"/>
      <c r="BJ325" s="221"/>
      <c r="BK325" s="221" t="n">
        <v>0.15</v>
      </c>
      <c r="BL325" s="221" t="n">
        <v>0.15</v>
      </c>
      <c r="BM325" s="221" t="n">
        <v>0.15</v>
      </c>
      <c r="BN325" s="221" t="n">
        <v>0.15</v>
      </c>
      <c r="BO325" s="221" t="n">
        <v>0.35</v>
      </c>
      <c r="BP325" s="221" t="n">
        <v>0.35</v>
      </c>
      <c r="BQ325" s="170" t="n">
        <v>0.65</v>
      </c>
      <c r="BR325" s="221" t="n">
        <f aca="false">BQ325</f>
        <v>0.65</v>
      </c>
      <c r="BS325" s="221" t="n">
        <v>0.54</v>
      </c>
      <c r="BT325" s="221" t="n">
        <v>0.54</v>
      </c>
      <c r="BU325" s="170" t="n">
        <v>0.75</v>
      </c>
      <c r="BV325" s="221" t="n">
        <f aca="false">BU325</f>
        <v>0.75</v>
      </c>
      <c r="BW325" s="221" t="n">
        <v>0.62</v>
      </c>
      <c r="BX325" s="221" t="n">
        <v>0.62</v>
      </c>
      <c r="BY325" s="221" t="n">
        <v>0.53</v>
      </c>
      <c r="BZ325" s="221" t="n">
        <v>0.53</v>
      </c>
      <c r="CA325" s="221" t="n">
        <v>0.18</v>
      </c>
      <c r="CB325" s="221" t="n">
        <v>0.18</v>
      </c>
      <c r="CC325" s="169"/>
      <c r="CD325" s="169"/>
      <c r="CE325" s="169" t="n">
        <v>1.45</v>
      </c>
      <c r="CF325" s="169"/>
      <c r="CG325" s="1"/>
      <c r="CH325" s="270"/>
      <c r="CI325" s="235"/>
      <c r="CJ325" s="326" t="s">
        <v>1013</v>
      </c>
      <c r="DM325" s="230" t="s">
        <v>952</v>
      </c>
      <c r="DN325" s="135" t="n">
        <v>1750</v>
      </c>
      <c r="DO325" s="97"/>
      <c r="DP325" s="187" t="n">
        <v>35</v>
      </c>
      <c r="DQ325" s="249" t="n">
        <v>93.35</v>
      </c>
      <c r="DR325" s="315" t="n">
        <v>61</v>
      </c>
      <c r="DS325" s="97"/>
      <c r="DT325" s="330"/>
      <c r="DU325" s="327"/>
      <c r="DV325" s="327"/>
      <c r="DW325" s="327"/>
      <c r="DX325" s="327"/>
      <c r="DY325" s="327"/>
      <c r="DZ325" s="327"/>
      <c r="EA325" s="269"/>
      <c r="EB325" s="269"/>
    </row>
    <row r="326" customFormat="false" ht="12" hidden="false" customHeight="true" outlineLevel="0" collapsed="false">
      <c r="AY326" s="205" t="s">
        <v>1014</v>
      </c>
      <c r="AZ326" s="169" t="n">
        <v>16</v>
      </c>
      <c r="BA326" s="220" t="n">
        <f aca="false">AZ326</f>
        <v>16</v>
      </c>
      <c r="BB326" s="1" t="n">
        <v>2700</v>
      </c>
      <c r="BC326" s="1" t="n">
        <v>2800</v>
      </c>
      <c r="BD326" s="170" t="n">
        <v>3.75</v>
      </c>
      <c r="BE326" s="221" t="n">
        <f aca="false">BD326</f>
        <v>3.75</v>
      </c>
      <c r="BF326" s="170" t="n">
        <v>0.47</v>
      </c>
      <c r="BG326" s="170" t="n">
        <v>0.33</v>
      </c>
      <c r="BH326" s="221" t="n">
        <f aca="false">BG326</f>
        <v>0.33</v>
      </c>
      <c r="BI326" s="221"/>
      <c r="BJ326" s="221"/>
      <c r="BK326" s="221" t="n">
        <v>0.15</v>
      </c>
      <c r="BL326" s="221" t="n">
        <v>0.15</v>
      </c>
      <c r="BM326" s="221" t="n">
        <v>0.15</v>
      </c>
      <c r="BN326" s="221" t="n">
        <v>0.15</v>
      </c>
      <c r="BO326" s="221" t="n">
        <v>0.33</v>
      </c>
      <c r="BP326" s="221" t="n">
        <v>0.33</v>
      </c>
      <c r="BQ326" s="170" t="n">
        <v>0.62</v>
      </c>
      <c r="BR326" s="221" t="n">
        <f aca="false">BQ326</f>
        <v>0.62</v>
      </c>
      <c r="BS326" s="221" t="n">
        <v>0.51</v>
      </c>
      <c r="BT326" s="221" t="n">
        <v>0.51</v>
      </c>
      <c r="BU326" s="170" t="n">
        <v>0.72</v>
      </c>
      <c r="BV326" s="221" t="n">
        <f aca="false">BU326</f>
        <v>0.72</v>
      </c>
      <c r="BW326" s="221" t="n">
        <v>0.59</v>
      </c>
      <c r="BX326" s="221" t="n">
        <v>0.59</v>
      </c>
      <c r="BY326" s="221" t="n">
        <v>0.5</v>
      </c>
      <c r="BZ326" s="221" t="n">
        <v>0.5</v>
      </c>
      <c r="CA326" s="221" t="n">
        <v>0.17</v>
      </c>
      <c r="CB326" s="221" t="n">
        <v>0.17</v>
      </c>
      <c r="CC326" s="169"/>
      <c r="CD326" s="169"/>
      <c r="CE326" s="169" t="n">
        <v>1.4</v>
      </c>
      <c r="CF326" s="169"/>
      <c r="CG326" s="1"/>
      <c r="CH326" s="270"/>
      <c r="CI326" s="235"/>
      <c r="CJ326" s="322" t="s">
        <v>1015</v>
      </c>
      <c r="DM326" s="230" t="s">
        <v>954</v>
      </c>
      <c r="DN326" s="135" t="s">
        <v>1016</v>
      </c>
      <c r="DO326" s="97"/>
      <c r="DP326" s="187" t="n">
        <v>40</v>
      </c>
      <c r="DQ326" s="249" t="n">
        <v>91.86</v>
      </c>
      <c r="DR326" s="315" t="n">
        <v>61.98</v>
      </c>
      <c r="DS326" s="97"/>
      <c r="DT326" s="330"/>
      <c r="DU326" s="327"/>
      <c r="DV326" s="327"/>
      <c r="DW326" s="327"/>
      <c r="DX326" s="327"/>
      <c r="DY326" s="327"/>
      <c r="DZ326" s="327"/>
      <c r="EA326" s="269"/>
      <c r="EB326" s="269"/>
    </row>
    <row r="327" customFormat="false" ht="12" hidden="false" customHeight="true" outlineLevel="0" collapsed="false">
      <c r="AY327" s="205" t="s">
        <v>1017</v>
      </c>
      <c r="AZ327" s="169" t="n">
        <v>15.5</v>
      </c>
      <c r="BA327" s="220" t="n">
        <f aca="false">AZ327</f>
        <v>15.5</v>
      </c>
      <c r="BB327" s="1" t="n">
        <v>2700</v>
      </c>
      <c r="BC327" s="1" t="n">
        <v>2800</v>
      </c>
      <c r="BD327" s="170" t="n">
        <v>3.58</v>
      </c>
      <c r="BE327" s="221" t="n">
        <f aca="false">BD327</f>
        <v>3.58</v>
      </c>
      <c r="BF327" s="170" t="n">
        <v>0.45</v>
      </c>
      <c r="BG327" s="170" t="n">
        <v>0.32</v>
      </c>
      <c r="BH327" s="221" t="n">
        <f aca="false">BG327</f>
        <v>0.32</v>
      </c>
      <c r="BI327" s="221"/>
      <c r="BJ327" s="221"/>
      <c r="BK327" s="221" t="n">
        <v>0.14</v>
      </c>
      <c r="BL327" s="221" t="n">
        <v>0.14</v>
      </c>
      <c r="BM327" s="221" t="n">
        <v>0.14</v>
      </c>
      <c r="BN327" s="221" t="n">
        <v>0.14</v>
      </c>
      <c r="BO327" s="221" t="n">
        <v>0.32</v>
      </c>
      <c r="BP327" s="221" t="n">
        <v>0.32</v>
      </c>
      <c r="BQ327" s="170" t="n">
        <v>0.59</v>
      </c>
      <c r="BR327" s="221" t="n">
        <f aca="false">BQ327</f>
        <v>0.59</v>
      </c>
      <c r="BS327" s="221" t="n">
        <v>0.49</v>
      </c>
      <c r="BT327" s="221" t="n">
        <v>0.49</v>
      </c>
      <c r="BU327" s="170" t="n">
        <v>0.69</v>
      </c>
      <c r="BV327" s="221" t="n">
        <f aca="false">BU327</f>
        <v>0.69</v>
      </c>
      <c r="BW327" s="221" t="n">
        <v>0.57</v>
      </c>
      <c r="BX327" s="221" t="n">
        <v>0.57</v>
      </c>
      <c r="BY327" s="221" t="n">
        <v>0.48</v>
      </c>
      <c r="BZ327" s="221" t="n">
        <v>0.48</v>
      </c>
      <c r="CA327" s="221" t="n">
        <v>0.17</v>
      </c>
      <c r="CB327" s="221" t="n">
        <v>0.17</v>
      </c>
      <c r="CC327" s="169"/>
      <c r="CD327" s="169"/>
      <c r="CE327" s="169" t="n">
        <v>1.33</v>
      </c>
      <c r="CF327" s="169"/>
      <c r="CG327" s="1"/>
      <c r="CH327" s="270"/>
      <c r="CI327" s="235"/>
      <c r="CJ327" s="328" t="s">
        <v>1018</v>
      </c>
      <c r="DM327" s="230" t="s">
        <v>957</v>
      </c>
      <c r="DN327" s="135" t="n">
        <v>297</v>
      </c>
      <c r="DO327" s="97"/>
      <c r="DP327" s="187" t="n">
        <v>45</v>
      </c>
      <c r="DQ327" s="249" t="n">
        <v>91</v>
      </c>
      <c r="DR327" s="315" t="n">
        <v>63.59</v>
      </c>
      <c r="DS327" s="97"/>
      <c r="DT327" s="330"/>
      <c r="DU327" s="327"/>
      <c r="DV327" s="327"/>
      <c r="DW327" s="327"/>
      <c r="DX327" s="327"/>
      <c r="DY327" s="327"/>
      <c r="DZ327" s="327"/>
      <c r="EA327" s="269"/>
      <c r="EB327" s="269"/>
    </row>
    <row r="328" customFormat="false" ht="12" hidden="false" customHeight="true" outlineLevel="0" collapsed="false">
      <c r="AY328" s="205" t="s">
        <v>1019</v>
      </c>
      <c r="AZ328" s="169" t="n">
        <v>14.8</v>
      </c>
      <c r="BA328" s="220" t="n">
        <f aca="false">AZ328</f>
        <v>14.8</v>
      </c>
      <c r="BB328" s="1" t="n">
        <v>2700</v>
      </c>
      <c r="BC328" s="1" t="n">
        <v>2800</v>
      </c>
      <c r="BD328" s="170" t="n">
        <v>3.44</v>
      </c>
      <c r="BE328" s="221" t="n">
        <f aca="false">BD328</f>
        <v>3.44</v>
      </c>
      <c r="BF328" s="170" t="n">
        <v>0.43</v>
      </c>
      <c r="BG328" s="170" t="n">
        <v>0.3</v>
      </c>
      <c r="BH328" s="221" t="n">
        <f aca="false">BG328</f>
        <v>0.3</v>
      </c>
      <c r="BI328" s="221"/>
      <c r="BJ328" s="221"/>
      <c r="BK328" s="221" t="n">
        <v>0.14</v>
      </c>
      <c r="BL328" s="221" t="n">
        <v>0.14</v>
      </c>
      <c r="BM328" s="221" t="n">
        <v>0.14</v>
      </c>
      <c r="BN328" s="221" t="n">
        <v>0.14</v>
      </c>
      <c r="BO328" s="221" t="n">
        <v>0.3</v>
      </c>
      <c r="BP328" s="221" t="n">
        <v>0.3</v>
      </c>
      <c r="BQ328" s="170" t="n">
        <v>0.57</v>
      </c>
      <c r="BR328" s="221" t="n">
        <f aca="false">BQ328</f>
        <v>0.57</v>
      </c>
      <c r="BS328" s="221" t="n">
        <v>0.47</v>
      </c>
      <c r="BT328" s="221" t="n">
        <v>0.47</v>
      </c>
      <c r="BU328" s="170" t="n">
        <v>0.66</v>
      </c>
      <c r="BV328" s="221" t="n">
        <f aca="false">BU328</f>
        <v>0.66</v>
      </c>
      <c r="BW328" s="221" t="n">
        <v>0.54</v>
      </c>
      <c r="BX328" s="221" t="n">
        <v>0.54</v>
      </c>
      <c r="BY328" s="221" t="n">
        <v>0.46</v>
      </c>
      <c r="BZ328" s="221" t="n">
        <v>0.46</v>
      </c>
      <c r="CA328" s="221" t="n">
        <v>0.16</v>
      </c>
      <c r="CB328" s="221" t="n">
        <v>0.16</v>
      </c>
      <c r="CC328" s="169"/>
      <c r="CD328" s="169"/>
      <c r="CE328" s="169" t="n">
        <v>1.28</v>
      </c>
      <c r="CF328" s="169"/>
      <c r="CG328" s="1"/>
      <c r="CH328" s="270"/>
      <c r="CI328" s="235"/>
      <c r="CJ328" s="329" t="s">
        <v>1020</v>
      </c>
      <c r="DM328" s="230" t="s">
        <v>959</v>
      </c>
      <c r="DN328" s="135" t="n">
        <v>63.1</v>
      </c>
      <c r="DO328" s="97"/>
      <c r="DP328" s="187" t="n">
        <v>50</v>
      </c>
      <c r="DQ328" s="249" t="n">
        <v>85</v>
      </c>
      <c r="DR328" s="315" t="n">
        <v>64.42</v>
      </c>
      <c r="DS328" s="97"/>
      <c r="DT328" s="330"/>
      <c r="DU328" s="327"/>
      <c r="DV328" s="327"/>
      <c r="DW328" s="327"/>
      <c r="DX328" s="327"/>
      <c r="DY328" s="327"/>
      <c r="DZ328" s="327"/>
      <c r="EA328" s="269"/>
      <c r="EB328" s="269"/>
    </row>
    <row r="329" customFormat="false" ht="12" hidden="false" customHeight="true" outlineLevel="0" collapsed="false">
      <c r="AY329" s="205" t="s">
        <v>1021</v>
      </c>
      <c r="AZ329" s="169" t="n">
        <v>17.8</v>
      </c>
      <c r="BA329" s="220" t="n">
        <f aca="false">AZ329</f>
        <v>17.8</v>
      </c>
      <c r="BB329" s="1" t="n">
        <v>2700</v>
      </c>
      <c r="BC329" s="1" t="n">
        <v>2800</v>
      </c>
      <c r="BD329" s="170" t="n">
        <v>4.4</v>
      </c>
      <c r="BE329" s="221" t="n">
        <f aca="false">BD329</f>
        <v>4.4</v>
      </c>
      <c r="BF329" s="170" t="n">
        <v>0.47</v>
      </c>
      <c r="BG329" s="170" t="n">
        <v>0.33</v>
      </c>
      <c r="BH329" s="221" t="n">
        <f aca="false">BG329</f>
        <v>0.33</v>
      </c>
      <c r="BI329" s="221"/>
      <c r="BJ329" s="221"/>
      <c r="BK329" s="221" t="n">
        <v>0.17</v>
      </c>
      <c r="BL329" s="221" t="n">
        <v>0.17</v>
      </c>
      <c r="BM329" s="221" t="n">
        <v>0.17</v>
      </c>
      <c r="BN329" s="221" t="n">
        <v>0.17</v>
      </c>
      <c r="BO329" s="221" t="n">
        <v>0.36</v>
      </c>
      <c r="BP329" s="221" t="n">
        <v>0.36</v>
      </c>
      <c r="BQ329" s="170" t="n">
        <v>0.67</v>
      </c>
      <c r="BR329" s="221" t="n">
        <f aca="false">BQ329</f>
        <v>0.67</v>
      </c>
      <c r="BS329" s="221" t="n">
        <v>0.55</v>
      </c>
      <c r="BT329" s="221" t="n">
        <v>0.55</v>
      </c>
      <c r="BU329" s="170" t="n">
        <v>0.78</v>
      </c>
      <c r="BV329" s="221" t="n">
        <f aca="false">BU329</f>
        <v>0.78</v>
      </c>
      <c r="BW329" s="221" t="n">
        <v>0.64</v>
      </c>
      <c r="BX329" s="221" t="n">
        <v>0.64</v>
      </c>
      <c r="BY329" s="221" t="n">
        <v>0.55</v>
      </c>
      <c r="BZ329" s="221" t="n">
        <v>0.55</v>
      </c>
      <c r="CA329" s="221" t="n">
        <v>0.19</v>
      </c>
      <c r="CB329" s="221" t="n">
        <v>0.19</v>
      </c>
      <c r="CC329" s="169"/>
      <c r="CD329" s="169"/>
      <c r="CE329" s="169" t="n">
        <v>1.2</v>
      </c>
      <c r="CF329" s="169"/>
      <c r="CG329" s="1"/>
      <c r="CH329" s="270"/>
      <c r="CI329" s="235"/>
      <c r="CJ329" s="322"/>
      <c r="DM329" s="229"/>
      <c r="DN329" s="97"/>
      <c r="DO329" s="97"/>
      <c r="DP329" s="187" t="n">
        <v>55</v>
      </c>
      <c r="DQ329" s="249" t="n">
        <v>79.71</v>
      </c>
      <c r="DR329" s="315" t="n">
        <v>65.24</v>
      </c>
      <c r="DS329" s="97"/>
      <c r="DT329" s="330"/>
      <c r="DU329" s="327"/>
      <c r="DV329" s="327"/>
      <c r="DW329" s="327"/>
      <c r="DX329" s="327"/>
      <c r="DY329" s="327"/>
      <c r="DZ329" s="327"/>
      <c r="EA329" s="269"/>
      <c r="EB329" s="269"/>
    </row>
    <row r="330" customFormat="false" ht="12" hidden="false" customHeight="true" outlineLevel="0" collapsed="false">
      <c r="AY330" s="205" t="s">
        <v>1022</v>
      </c>
      <c r="AZ330" s="169" t="n">
        <v>17</v>
      </c>
      <c r="BA330" s="220" t="n">
        <f aca="false">AZ330</f>
        <v>17</v>
      </c>
      <c r="BB330" s="1" t="n">
        <v>2700</v>
      </c>
      <c r="BC330" s="1" t="n">
        <v>2800</v>
      </c>
      <c r="BD330" s="170" t="n">
        <v>4.2</v>
      </c>
      <c r="BE330" s="221" t="n">
        <f aca="false">BD330</f>
        <v>4.2</v>
      </c>
      <c r="BF330" s="170" t="n">
        <v>0.45</v>
      </c>
      <c r="BG330" s="170" t="n">
        <v>0.31</v>
      </c>
      <c r="BH330" s="221" t="n">
        <f aca="false">BG330</f>
        <v>0.31</v>
      </c>
      <c r="BI330" s="221"/>
      <c r="BJ330" s="221"/>
      <c r="BK330" s="221" t="n">
        <v>0.16</v>
      </c>
      <c r="BL330" s="221" t="n">
        <v>0.16</v>
      </c>
      <c r="BM330" s="221" t="n">
        <v>0.16</v>
      </c>
      <c r="BN330" s="221" t="n">
        <v>0.16</v>
      </c>
      <c r="BO330" s="221" t="n">
        <v>0.34</v>
      </c>
      <c r="BP330" s="221" t="n">
        <v>0.34</v>
      </c>
      <c r="BQ330" s="170" t="n">
        <v>0.64</v>
      </c>
      <c r="BR330" s="221" t="n">
        <f aca="false">BQ330</f>
        <v>0.64</v>
      </c>
      <c r="BS330" s="221" t="n">
        <v>0.52</v>
      </c>
      <c r="BT330" s="221" t="n">
        <v>0.52</v>
      </c>
      <c r="BU330" s="170" t="n">
        <v>0.74</v>
      </c>
      <c r="BV330" s="221" t="n">
        <f aca="false">BU330</f>
        <v>0.74</v>
      </c>
      <c r="BW330" s="221" t="n">
        <v>0.61</v>
      </c>
      <c r="BX330" s="221" t="n">
        <v>0.61</v>
      </c>
      <c r="BY330" s="221" t="n">
        <v>0.52</v>
      </c>
      <c r="BZ330" s="221" t="n">
        <v>0.52</v>
      </c>
      <c r="CA330" s="221" t="n">
        <v>0.18</v>
      </c>
      <c r="CB330" s="221" t="n">
        <v>0.18</v>
      </c>
      <c r="CC330" s="169"/>
      <c r="CD330" s="169"/>
      <c r="CE330" s="169" t="n">
        <v>1.15</v>
      </c>
      <c r="CF330" s="169"/>
      <c r="CG330" s="1"/>
      <c r="CH330" s="270"/>
      <c r="CI330" s="235"/>
      <c r="CJ330" s="331"/>
      <c r="DM330" s="229"/>
      <c r="DN330" s="126"/>
      <c r="DO330" s="97"/>
      <c r="DP330" s="187" t="n">
        <v>60</v>
      </c>
      <c r="DQ330" s="249" t="n">
        <v>77.43</v>
      </c>
      <c r="DR330" s="315" t="n">
        <v>66.06</v>
      </c>
      <c r="DS330" s="97"/>
      <c r="DT330" s="330"/>
      <c r="DU330" s="327"/>
      <c r="DV330" s="327"/>
      <c r="DW330" s="327"/>
      <c r="DX330" s="327"/>
      <c r="DY330" s="327"/>
      <c r="DZ330" s="327"/>
      <c r="EA330" s="269"/>
      <c r="EB330" s="269"/>
    </row>
    <row r="331" customFormat="false" ht="12" hidden="false" customHeight="true" outlineLevel="0" collapsed="false">
      <c r="AY331" s="205" t="s">
        <v>1023</v>
      </c>
      <c r="AZ331" s="169" t="n">
        <v>16.2</v>
      </c>
      <c r="BA331" s="220" t="n">
        <f aca="false">AZ331</f>
        <v>16.2</v>
      </c>
      <c r="BB331" s="1" t="n">
        <v>2700</v>
      </c>
      <c r="BC331" s="1" t="n">
        <v>2800</v>
      </c>
      <c r="BD331" s="170" t="n">
        <v>4</v>
      </c>
      <c r="BE331" s="221" t="n">
        <f aca="false">BD331</f>
        <v>4</v>
      </c>
      <c r="BF331" s="170" t="n">
        <v>0.43</v>
      </c>
      <c r="BG331" s="170" t="n">
        <v>0.3</v>
      </c>
      <c r="BH331" s="221" t="n">
        <f aca="false">BG331</f>
        <v>0.3</v>
      </c>
      <c r="BI331" s="221"/>
      <c r="BJ331" s="221"/>
      <c r="BK331" s="221" t="n">
        <v>0.15</v>
      </c>
      <c r="BL331" s="221" t="n">
        <v>0.15</v>
      </c>
      <c r="BM331" s="221" t="n">
        <v>0.15</v>
      </c>
      <c r="BN331" s="221" t="n">
        <v>0.15</v>
      </c>
      <c r="BO331" s="221" t="n">
        <v>0.33</v>
      </c>
      <c r="BP331" s="221" t="n">
        <v>0.33</v>
      </c>
      <c r="BQ331" s="170" t="n">
        <v>0.61</v>
      </c>
      <c r="BR331" s="221" t="n">
        <f aca="false">BQ331</f>
        <v>0.61</v>
      </c>
      <c r="BS331" s="221" t="n">
        <v>0.5</v>
      </c>
      <c r="BT331" s="221" t="n">
        <v>0.5</v>
      </c>
      <c r="BU331" s="170" t="n">
        <v>0.71</v>
      </c>
      <c r="BV331" s="221" t="n">
        <f aca="false">BU331</f>
        <v>0.71</v>
      </c>
      <c r="BW331" s="221" t="n">
        <v>0.58</v>
      </c>
      <c r="BX331" s="221" t="n">
        <v>0.58</v>
      </c>
      <c r="BY331" s="221" t="n">
        <v>0.5</v>
      </c>
      <c r="BZ331" s="221" t="n">
        <v>0.5</v>
      </c>
      <c r="CA331" s="221" t="n">
        <v>0.17</v>
      </c>
      <c r="CB331" s="221" t="n">
        <v>0.17</v>
      </c>
      <c r="CC331" s="169"/>
      <c r="CD331" s="169"/>
      <c r="CE331" s="169" t="n">
        <v>1.1</v>
      </c>
      <c r="CF331" s="169"/>
      <c r="CG331" s="1"/>
      <c r="CH331" s="270"/>
      <c r="CI331" s="235"/>
      <c r="CJ331" s="331"/>
      <c r="DM331" s="229"/>
      <c r="DN331" s="97"/>
      <c r="DO331" s="97"/>
      <c r="DP331" s="187" t="n">
        <v>65</v>
      </c>
      <c r="DQ331" s="249" t="n">
        <v>77.14</v>
      </c>
      <c r="DR331" s="315" t="n">
        <v>66.86</v>
      </c>
      <c r="DS331" s="97"/>
      <c r="DT331" s="330"/>
      <c r="DU331" s="327"/>
      <c r="DV331" s="327"/>
      <c r="DW331" s="327"/>
      <c r="DX331" s="327"/>
      <c r="DY331" s="327"/>
      <c r="DZ331" s="327"/>
      <c r="EA331" s="269"/>
      <c r="EB331" s="269"/>
    </row>
    <row r="332" customFormat="false" ht="12" hidden="false" customHeight="true" outlineLevel="0" collapsed="false">
      <c r="AY332" s="205" t="s">
        <v>1024</v>
      </c>
      <c r="AZ332" s="169" t="n">
        <v>15.5</v>
      </c>
      <c r="BA332" s="220" t="n">
        <f aca="false">AZ332</f>
        <v>15.5</v>
      </c>
      <c r="BB332" s="1" t="n">
        <v>2700</v>
      </c>
      <c r="BC332" s="1" t="n">
        <v>2800</v>
      </c>
      <c r="BD332" s="170" t="n">
        <v>3.85</v>
      </c>
      <c r="BE332" s="221" t="n">
        <f aca="false">BD332</f>
        <v>3.85</v>
      </c>
      <c r="BF332" s="170" t="n">
        <v>0.41</v>
      </c>
      <c r="BG332" s="170" t="n">
        <v>0.29</v>
      </c>
      <c r="BH332" s="221" t="n">
        <f aca="false">BG332</f>
        <v>0.29</v>
      </c>
      <c r="BI332" s="221"/>
      <c r="BJ332" s="221"/>
      <c r="BK332" s="221" t="n">
        <v>0.15</v>
      </c>
      <c r="BL332" s="221" t="n">
        <v>0.15</v>
      </c>
      <c r="BM332" s="221" t="n">
        <v>0.15</v>
      </c>
      <c r="BN332" s="221" t="n">
        <v>0.15</v>
      </c>
      <c r="BO332" s="221" t="n">
        <v>0.31</v>
      </c>
      <c r="BP332" s="221" t="n">
        <v>0.31</v>
      </c>
      <c r="BQ332" s="170" t="n">
        <v>0.58</v>
      </c>
      <c r="BR332" s="221" t="n">
        <f aca="false">BQ332</f>
        <v>0.58</v>
      </c>
      <c r="BS332" s="221" t="n">
        <v>0.48</v>
      </c>
      <c r="BT332" s="221" t="n">
        <v>0.48</v>
      </c>
      <c r="BU332" s="170" t="n">
        <v>0.68</v>
      </c>
      <c r="BV332" s="221" t="n">
        <f aca="false">BU332</f>
        <v>0.68</v>
      </c>
      <c r="BW332" s="221" t="n">
        <v>0.56</v>
      </c>
      <c r="BX332" s="221" t="n">
        <v>0.56</v>
      </c>
      <c r="BY332" s="221" t="n">
        <v>0.48</v>
      </c>
      <c r="BZ332" s="221" t="n">
        <v>0.48</v>
      </c>
      <c r="CA332" s="221" t="n">
        <v>0.17</v>
      </c>
      <c r="CB332" s="221" t="n">
        <v>0.17</v>
      </c>
      <c r="CC332" s="169"/>
      <c r="CD332" s="169"/>
      <c r="CE332" s="169" t="n">
        <v>1.05</v>
      </c>
      <c r="CF332" s="169"/>
      <c r="CG332" s="1"/>
      <c r="CH332" s="270"/>
      <c r="CI332" s="235"/>
      <c r="CJ332" s="331"/>
      <c r="DM332" s="229"/>
      <c r="DN332" s="97"/>
      <c r="DO332" s="97"/>
      <c r="DP332" s="194" t="n">
        <v>72</v>
      </c>
      <c r="DQ332" s="259" t="n">
        <v>74</v>
      </c>
      <c r="DR332" s="318" t="n">
        <v>67.31</v>
      </c>
      <c r="DS332" s="97"/>
      <c r="DT332" s="330"/>
      <c r="DU332" s="327"/>
      <c r="DV332" s="327"/>
      <c r="DW332" s="327"/>
      <c r="DX332" s="327"/>
      <c r="DY332" s="327"/>
      <c r="DZ332" s="327"/>
      <c r="EA332" s="269"/>
      <c r="EB332" s="269"/>
    </row>
    <row r="333" customFormat="false" ht="12" hidden="false" customHeight="true" outlineLevel="0" collapsed="false">
      <c r="AY333" s="205" t="s">
        <v>1025</v>
      </c>
      <c r="AZ333" s="169" t="n">
        <v>15</v>
      </c>
      <c r="BA333" s="220" t="n">
        <f aca="false">AZ333</f>
        <v>15</v>
      </c>
      <c r="BB333" s="1" t="n">
        <v>2700</v>
      </c>
      <c r="BC333" s="1" t="n">
        <v>2800</v>
      </c>
      <c r="BD333" s="170" t="n">
        <v>3.67</v>
      </c>
      <c r="BE333" s="221" t="n">
        <f aca="false">BD333</f>
        <v>3.67</v>
      </c>
      <c r="BF333" s="170" t="n">
        <v>0.39</v>
      </c>
      <c r="BG333" s="170" t="n">
        <v>0.28</v>
      </c>
      <c r="BH333" s="221" t="n">
        <f aca="false">BG333</f>
        <v>0.28</v>
      </c>
      <c r="BI333" s="221"/>
      <c r="BJ333" s="221"/>
      <c r="BK333" s="221" t="n">
        <v>0.14</v>
      </c>
      <c r="BL333" s="221" t="n">
        <v>0.14</v>
      </c>
      <c r="BM333" s="221" t="n">
        <v>0.14</v>
      </c>
      <c r="BN333" s="221" t="n">
        <v>0.14</v>
      </c>
      <c r="BO333" s="221" t="n">
        <v>0.3</v>
      </c>
      <c r="BP333" s="221" t="n">
        <v>0.3</v>
      </c>
      <c r="BQ333" s="170" t="n">
        <v>0.56</v>
      </c>
      <c r="BR333" s="221" t="n">
        <f aca="false">BQ333</f>
        <v>0.56</v>
      </c>
      <c r="BS333" s="221" t="n">
        <v>0.46</v>
      </c>
      <c r="BT333" s="221" t="n">
        <v>0.46</v>
      </c>
      <c r="BU333" s="170" t="n">
        <v>0.65</v>
      </c>
      <c r="BV333" s="221" t="n">
        <f aca="false">BU333</f>
        <v>0.65</v>
      </c>
      <c r="BW333" s="221" t="n">
        <v>0.53</v>
      </c>
      <c r="BX333" s="221" t="n">
        <v>0.53</v>
      </c>
      <c r="BY333" s="221" t="n">
        <v>0.46</v>
      </c>
      <c r="BZ333" s="221" t="n">
        <v>0.46</v>
      </c>
      <c r="CA333" s="221" t="n">
        <v>0.16</v>
      </c>
      <c r="CB333" s="221" t="n">
        <v>0.16</v>
      </c>
      <c r="CC333" s="169"/>
      <c r="CD333" s="169"/>
      <c r="CE333" s="169" t="n">
        <v>1</v>
      </c>
      <c r="CF333" s="169"/>
      <c r="CG333" s="1"/>
      <c r="CH333" s="270"/>
      <c r="CI333" s="235"/>
      <c r="CJ333" s="10"/>
      <c r="DM333" s="229"/>
      <c r="DN333" s="97"/>
      <c r="DO333" s="97"/>
      <c r="DS333" s="97"/>
      <c r="DT333" s="330"/>
      <c r="DU333" s="327"/>
      <c r="DV333" s="327"/>
      <c r="DW333" s="327"/>
      <c r="DX333" s="327"/>
      <c r="DY333" s="327"/>
      <c r="DZ333" s="327"/>
      <c r="EA333" s="269"/>
      <c r="EB333" s="269"/>
    </row>
    <row r="334" customFormat="false" ht="12" hidden="false" customHeight="true" outlineLevel="0" collapsed="false">
      <c r="AY334" s="205" t="s">
        <v>1026</v>
      </c>
      <c r="AZ334" s="169" t="n">
        <v>14.3</v>
      </c>
      <c r="BA334" s="220" t="n">
        <f aca="false">AZ334</f>
        <v>14.3</v>
      </c>
      <c r="BB334" s="1" t="n">
        <v>2700</v>
      </c>
      <c r="BC334" s="1" t="n">
        <v>2800</v>
      </c>
      <c r="BD334" s="170" t="n">
        <v>3.52</v>
      </c>
      <c r="BE334" s="221" t="n">
        <f aca="false">BD334</f>
        <v>3.52</v>
      </c>
      <c r="BF334" s="170" t="n">
        <v>0.38</v>
      </c>
      <c r="BG334" s="170" t="n">
        <v>0.26</v>
      </c>
      <c r="BH334" s="221" t="n">
        <f aca="false">BG334</f>
        <v>0.26</v>
      </c>
      <c r="BI334" s="221"/>
      <c r="BJ334" s="221"/>
      <c r="BK334" s="221" t="n">
        <v>0.14</v>
      </c>
      <c r="BL334" s="221" t="n">
        <v>0.14</v>
      </c>
      <c r="BM334" s="221" t="n">
        <v>0.14</v>
      </c>
      <c r="BN334" s="221" t="n">
        <v>0.14</v>
      </c>
      <c r="BO334" s="221" t="n">
        <v>0.29</v>
      </c>
      <c r="BP334" s="221" t="n">
        <v>0.29</v>
      </c>
      <c r="BQ334" s="170" t="n">
        <v>0.54</v>
      </c>
      <c r="BR334" s="221" t="n">
        <f aca="false">BQ334</f>
        <v>0.54</v>
      </c>
      <c r="BS334" s="221" t="n">
        <v>0.44</v>
      </c>
      <c r="BT334" s="221" t="n">
        <v>0.44</v>
      </c>
      <c r="BU334" s="170" t="n">
        <v>0.62</v>
      </c>
      <c r="BV334" s="221" t="n">
        <f aca="false">BU334</f>
        <v>0.62</v>
      </c>
      <c r="BW334" s="221" t="n">
        <v>0.51</v>
      </c>
      <c r="BX334" s="221" t="n">
        <v>0.51</v>
      </c>
      <c r="BY334" s="221" t="n">
        <v>0.44</v>
      </c>
      <c r="BZ334" s="221" t="n">
        <v>0.44</v>
      </c>
      <c r="CA334" s="221" t="n">
        <v>0.15</v>
      </c>
      <c r="CB334" s="221" t="n">
        <v>0.15</v>
      </c>
      <c r="CC334" s="169"/>
      <c r="CD334" s="169"/>
      <c r="CE334" s="169" t="n">
        <v>0.96</v>
      </c>
      <c r="CF334" s="169"/>
      <c r="CG334" s="1"/>
      <c r="CH334" s="270"/>
      <c r="CI334" s="235"/>
      <c r="DM334" s="228" t="s">
        <v>1027</v>
      </c>
      <c r="DN334" s="114"/>
      <c r="DO334" s="114"/>
      <c r="DP334" s="114"/>
      <c r="DQ334" s="114"/>
      <c r="DR334" s="114"/>
      <c r="DS334" s="114"/>
      <c r="DT334" s="330"/>
      <c r="DU334" s="327"/>
      <c r="DV334" s="327"/>
      <c r="DW334" s="327"/>
      <c r="DX334" s="327"/>
      <c r="DY334" s="327"/>
      <c r="DZ334" s="327"/>
      <c r="EA334" s="269"/>
      <c r="EB334" s="269"/>
    </row>
    <row r="335" customFormat="false" ht="12" hidden="false" customHeight="true" outlineLevel="0" collapsed="false">
      <c r="AY335" s="152"/>
      <c r="AZ335" s="169"/>
      <c r="BA335" s="169"/>
      <c r="BB335" s="1"/>
      <c r="BC335" s="1"/>
      <c r="BD335" s="170"/>
      <c r="BE335" s="170"/>
      <c r="BF335" s="170"/>
      <c r="BG335" s="170"/>
      <c r="BH335" s="170"/>
      <c r="BI335" s="170"/>
      <c r="BJ335" s="170"/>
      <c r="BK335" s="170"/>
      <c r="BL335" s="170"/>
      <c r="BM335" s="170"/>
      <c r="BN335" s="170"/>
      <c r="BO335" s="170"/>
      <c r="BP335" s="170"/>
      <c r="BQ335" s="170"/>
      <c r="BR335" s="170"/>
      <c r="BS335" s="170"/>
      <c r="BT335" s="170"/>
      <c r="BU335" s="170"/>
      <c r="BV335" s="170"/>
      <c r="BW335" s="170"/>
      <c r="BX335" s="170"/>
      <c r="BY335" s="170"/>
      <c r="BZ335" s="170"/>
      <c r="CA335" s="170"/>
      <c r="CB335" s="170"/>
      <c r="CC335" s="169"/>
      <c r="CD335" s="169"/>
      <c r="CE335" s="169"/>
      <c r="CF335" s="169"/>
      <c r="CG335" s="1"/>
      <c r="CH335" s="270"/>
      <c r="CI335" s="235"/>
      <c r="DM335" s="229"/>
      <c r="DN335" s="126"/>
      <c r="DO335" s="127" t="s">
        <v>180</v>
      </c>
      <c r="DP335" s="127" t="s">
        <v>181</v>
      </c>
      <c r="DQ335" s="127" t="s">
        <v>182</v>
      </c>
      <c r="DR335" s="127" t="s">
        <v>183</v>
      </c>
      <c r="DS335" s="127" t="s">
        <v>184</v>
      </c>
      <c r="DT335" s="330"/>
      <c r="DU335" s="327"/>
      <c r="DV335" s="327"/>
      <c r="DW335" s="327"/>
      <c r="DX335" s="327"/>
      <c r="DY335" s="327"/>
      <c r="DZ335" s="327"/>
      <c r="EA335" s="269"/>
      <c r="EB335" s="269"/>
    </row>
    <row r="336" customFormat="false" ht="12" hidden="false" customHeight="true" outlineLevel="0" collapsed="false">
      <c r="AY336" s="205" t="s">
        <v>1028</v>
      </c>
      <c r="AZ336" s="169" t="n">
        <v>19.5</v>
      </c>
      <c r="BA336" s="169" t="n">
        <v>21</v>
      </c>
      <c r="BB336" s="1" t="n">
        <v>2865</v>
      </c>
      <c r="BC336" s="1" t="n">
        <v>2920</v>
      </c>
      <c r="BD336" s="170" t="n">
        <v>0.95</v>
      </c>
      <c r="BE336" s="170" t="n">
        <v>1.05</v>
      </c>
      <c r="BF336" s="170"/>
      <c r="BG336" s="170" t="n">
        <v>0.5</v>
      </c>
      <c r="BH336" s="221" t="n">
        <f aca="false">BG336</f>
        <v>0.5</v>
      </c>
      <c r="BI336" s="221"/>
      <c r="BJ336" s="221"/>
      <c r="BK336" s="221" t="n">
        <v>0.15</v>
      </c>
      <c r="BL336" s="221" t="n">
        <v>0.18</v>
      </c>
      <c r="BM336" s="221"/>
      <c r="BN336" s="221"/>
      <c r="BO336" s="221" t="n">
        <v>0.4</v>
      </c>
      <c r="BP336" s="221" t="n">
        <v>0.4</v>
      </c>
      <c r="BQ336" s="170" t="n">
        <v>0.75</v>
      </c>
      <c r="BR336" s="221" t="n">
        <f aca="false">BQ336</f>
        <v>0.75</v>
      </c>
      <c r="BS336" s="221"/>
      <c r="BT336" s="221"/>
      <c r="BU336" s="170" t="n">
        <v>1</v>
      </c>
      <c r="BV336" s="221" t="n">
        <f aca="false">BU336</f>
        <v>1</v>
      </c>
      <c r="BW336" s="221"/>
      <c r="BX336" s="221"/>
      <c r="BY336" s="221" t="n">
        <v>0.68</v>
      </c>
      <c r="BZ336" s="221" t="n">
        <v>0.68</v>
      </c>
      <c r="CA336" s="221" t="n">
        <v>0.2</v>
      </c>
      <c r="CB336" s="221" t="n">
        <v>0.2</v>
      </c>
      <c r="CC336" s="169"/>
      <c r="CD336" s="169"/>
      <c r="CE336" s="169" t="n">
        <v>1</v>
      </c>
      <c r="CF336" s="169"/>
      <c r="CG336" s="1"/>
      <c r="CH336" s="270"/>
      <c r="CI336" s="235"/>
      <c r="DM336" s="230" t="s">
        <v>935</v>
      </c>
      <c r="DN336" s="135" t="s">
        <v>475</v>
      </c>
      <c r="DO336" s="97"/>
      <c r="DP336" s="136"/>
      <c r="DQ336" s="136" t="s">
        <v>189</v>
      </c>
      <c r="DR336" s="136" t="s">
        <v>190</v>
      </c>
      <c r="DS336" s="97"/>
      <c r="DT336" s="330"/>
      <c r="DU336" s="327"/>
      <c r="DV336" s="327"/>
      <c r="DW336" s="327"/>
      <c r="DX336" s="327"/>
      <c r="DY336" s="327"/>
      <c r="DZ336" s="327"/>
      <c r="EA336" s="269"/>
      <c r="EB336" s="269"/>
    </row>
    <row r="337" customFormat="false" ht="12" hidden="false" customHeight="true" outlineLevel="0" collapsed="false">
      <c r="AY337" s="205" t="s">
        <v>1029</v>
      </c>
      <c r="AZ337" s="169" t="n">
        <v>15.5</v>
      </c>
      <c r="BA337" s="169" t="n">
        <v>17</v>
      </c>
      <c r="BB337" s="1" t="n">
        <v>2810</v>
      </c>
      <c r="BC337" s="1" t="n">
        <v>2865</v>
      </c>
      <c r="BD337" s="170" t="n">
        <v>0.95</v>
      </c>
      <c r="BE337" s="170" t="n">
        <v>1.05</v>
      </c>
      <c r="BF337" s="170"/>
      <c r="BG337" s="170" t="n">
        <v>0.48</v>
      </c>
      <c r="BH337" s="221" t="n">
        <f aca="false">BG337</f>
        <v>0.48</v>
      </c>
      <c r="BI337" s="221"/>
      <c r="BJ337" s="221"/>
      <c r="BK337" s="221" t="n">
        <v>0.15</v>
      </c>
      <c r="BL337" s="221" t="n">
        <v>0.18</v>
      </c>
      <c r="BM337" s="221"/>
      <c r="BN337" s="221"/>
      <c r="BO337" s="221" t="n">
        <v>0.32</v>
      </c>
      <c r="BP337" s="221" t="n">
        <v>0.32</v>
      </c>
      <c r="BQ337" s="170" t="n">
        <v>0.58</v>
      </c>
      <c r="BR337" s="221" t="n">
        <f aca="false">BQ337</f>
        <v>0.58</v>
      </c>
      <c r="BS337" s="221"/>
      <c r="BT337" s="221"/>
      <c r="BU337" s="170" t="n">
        <v>0.75</v>
      </c>
      <c r="BV337" s="221" t="n">
        <f aca="false">BU337</f>
        <v>0.75</v>
      </c>
      <c r="BW337" s="221"/>
      <c r="BX337" s="221"/>
      <c r="BY337" s="221" t="n">
        <v>0.55</v>
      </c>
      <c r="BZ337" s="221" t="n">
        <v>0.55</v>
      </c>
      <c r="CA337" s="221" t="n">
        <v>0.16</v>
      </c>
      <c r="CB337" s="221" t="n">
        <v>0.16</v>
      </c>
      <c r="CC337" s="169"/>
      <c r="CD337" s="169"/>
      <c r="CE337" s="169" t="n">
        <v>1</v>
      </c>
      <c r="CF337" s="169"/>
      <c r="CG337" s="1"/>
      <c r="CH337" s="270"/>
      <c r="CI337" s="235"/>
      <c r="DM337" s="230" t="s">
        <v>104</v>
      </c>
      <c r="DN337" s="135" t="s">
        <v>1030</v>
      </c>
      <c r="DO337" s="97"/>
      <c r="DP337" s="204" t="s">
        <v>106</v>
      </c>
      <c r="DQ337" s="204" t="s">
        <v>196</v>
      </c>
      <c r="DR337" s="204" t="s">
        <v>197</v>
      </c>
      <c r="DS337" s="97"/>
      <c r="DT337" s="330"/>
      <c r="DU337" s="327"/>
      <c r="DV337" s="327"/>
      <c r="DW337" s="327"/>
      <c r="DX337" s="327"/>
      <c r="DY337" s="327"/>
      <c r="DZ337" s="327"/>
      <c r="EA337" s="269"/>
      <c r="EB337" s="269"/>
    </row>
    <row r="338" customFormat="false" ht="12" hidden="false" customHeight="true" outlineLevel="0" collapsed="false">
      <c r="AY338" s="205" t="s">
        <v>1031</v>
      </c>
      <c r="AZ338" s="169" t="n">
        <v>14</v>
      </c>
      <c r="BA338" s="169" t="n">
        <v>15.5</v>
      </c>
      <c r="BB338" s="1" t="n">
        <v>2810</v>
      </c>
      <c r="BC338" s="1" t="n">
        <v>2865</v>
      </c>
      <c r="BD338" s="170" t="n">
        <v>2</v>
      </c>
      <c r="BE338" s="170" t="n">
        <v>2.1</v>
      </c>
      <c r="BF338" s="170"/>
      <c r="BG338" s="170" t="n">
        <v>0.46</v>
      </c>
      <c r="BH338" s="221" t="n">
        <f aca="false">BG338</f>
        <v>0.46</v>
      </c>
      <c r="BI338" s="221"/>
      <c r="BJ338" s="221"/>
      <c r="BK338" s="221" t="n">
        <v>0.15</v>
      </c>
      <c r="BL338" s="221" t="n">
        <v>0.18</v>
      </c>
      <c r="BM338" s="221"/>
      <c r="BN338" s="221"/>
      <c r="BO338" s="221" t="n">
        <v>0.3</v>
      </c>
      <c r="BP338" s="221" t="n">
        <v>0.3</v>
      </c>
      <c r="BQ338" s="170" t="n">
        <v>0.52</v>
      </c>
      <c r="BR338" s="221" t="n">
        <f aca="false">BQ338</f>
        <v>0.52</v>
      </c>
      <c r="BS338" s="221"/>
      <c r="BT338" s="221"/>
      <c r="BU338" s="170" t="n">
        <v>0.65</v>
      </c>
      <c r="BV338" s="221" t="n">
        <f aca="false">BU338</f>
        <v>0.65</v>
      </c>
      <c r="BW338" s="221"/>
      <c r="BX338" s="221"/>
      <c r="BY338" s="221" t="n">
        <v>0.5</v>
      </c>
      <c r="BZ338" s="221" t="n">
        <v>0.5</v>
      </c>
      <c r="CA338" s="221" t="n">
        <v>0.14</v>
      </c>
      <c r="CB338" s="221" t="n">
        <v>0.14</v>
      </c>
      <c r="CC338" s="169"/>
      <c r="CD338" s="169"/>
      <c r="CE338" s="169" t="n">
        <v>1</v>
      </c>
      <c r="CF338" s="169"/>
      <c r="CG338" s="1"/>
      <c r="CH338" s="270"/>
      <c r="CI338" s="235"/>
      <c r="DM338" s="230" t="s">
        <v>130</v>
      </c>
      <c r="DN338" s="135" t="s">
        <v>1032</v>
      </c>
      <c r="DO338" s="97"/>
      <c r="DP338" s="171" t="n">
        <v>21</v>
      </c>
      <c r="DQ338" s="309" t="n">
        <v>12.3</v>
      </c>
      <c r="DR338" s="314" t="n">
        <v>56.7</v>
      </c>
      <c r="DS338" s="97"/>
      <c r="DT338" s="330"/>
      <c r="DU338" s="327"/>
      <c r="DV338" s="327"/>
      <c r="DW338" s="327"/>
      <c r="DX338" s="327"/>
      <c r="DY338" s="327"/>
      <c r="DZ338" s="327"/>
      <c r="EA338" s="269"/>
      <c r="EB338" s="269"/>
    </row>
    <row r="339" customFormat="false" ht="12" hidden="false" customHeight="true" outlineLevel="0" collapsed="false">
      <c r="AY339" s="205" t="s">
        <v>1033</v>
      </c>
      <c r="AZ339" s="169" t="n">
        <v>16.5</v>
      </c>
      <c r="BA339" s="220" t="n">
        <f aca="false">AZ339</f>
        <v>16.5</v>
      </c>
      <c r="BB339" s="1" t="n">
        <v>2750</v>
      </c>
      <c r="BC339" s="97" t="n">
        <f aca="false">BB339</f>
        <v>2750</v>
      </c>
      <c r="BD339" s="170" t="n">
        <v>3.7</v>
      </c>
      <c r="BE339" s="221" t="n">
        <f aca="false">BD339</f>
        <v>3.7</v>
      </c>
      <c r="BF339" s="170"/>
      <c r="BG339" s="170" t="n">
        <v>0.42</v>
      </c>
      <c r="BH339" s="221" t="n">
        <f aca="false">BG339</f>
        <v>0.42</v>
      </c>
      <c r="BI339" s="221"/>
      <c r="BJ339" s="221"/>
      <c r="BK339" s="221" t="n">
        <v>0.165</v>
      </c>
      <c r="BL339" s="221" t="n">
        <v>0.165</v>
      </c>
      <c r="BM339" s="221"/>
      <c r="BN339" s="221"/>
      <c r="BO339" s="221" t="n">
        <v>0.39</v>
      </c>
      <c r="BP339" s="221" t="n">
        <v>0.39</v>
      </c>
      <c r="BQ339" s="170" t="n">
        <v>0.67</v>
      </c>
      <c r="BR339" s="221" t="n">
        <f aca="false">BQ339</f>
        <v>0.67</v>
      </c>
      <c r="BS339" s="221"/>
      <c r="BT339" s="221"/>
      <c r="BU339" s="170" t="n">
        <v>0.78</v>
      </c>
      <c r="BV339" s="221" t="n">
        <f aca="false">BU339</f>
        <v>0.78</v>
      </c>
      <c r="BW339" s="221"/>
      <c r="BX339" s="221"/>
      <c r="BY339" s="221" t="n">
        <v>0.67</v>
      </c>
      <c r="BZ339" s="221" t="n">
        <v>0.67</v>
      </c>
      <c r="CA339" s="221" t="n">
        <v>0.193</v>
      </c>
      <c r="CB339" s="221" t="n">
        <v>0.193</v>
      </c>
      <c r="CC339" s="169"/>
      <c r="CD339" s="169"/>
      <c r="CE339" s="169" t="n">
        <v>1.16</v>
      </c>
      <c r="CF339" s="169"/>
      <c r="CG339" s="1"/>
      <c r="CH339" s="270"/>
      <c r="CI339" s="235"/>
      <c r="DM339" s="230" t="s">
        <v>136</v>
      </c>
      <c r="DN339" s="135" t="n">
        <v>97</v>
      </c>
      <c r="DO339" s="97"/>
      <c r="DP339" s="187" t="n">
        <v>22</v>
      </c>
      <c r="DQ339" s="249" t="n">
        <v>27.03</v>
      </c>
      <c r="DR339" s="315" t="n">
        <v>57.1</v>
      </c>
      <c r="DS339" s="97"/>
      <c r="DT339" s="330"/>
      <c r="DU339" s="327"/>
      <c r="DV339" s="327"/>
      <c r="DW339" s="327"/>
      <c r="DX339" s="327"/>
      <c r="DY339" s="327"/>
      <c r="DZ339" s="327"/>
      <c r="EA339" s="269"/>
      <c r="EB339" s="269"/>
    </row>
    <row r="340" customFormat="false" ht="12" hidden="false" customHeight="true" outlineLevel="0" collapsed="false">
      <c r="AY340" s="205" t="s">
        <v>1034</v>
      </c>
      <c r="AZ340" s="169" t="n">
        <v>15.5</v>
      </c>
      <c r="BA340" s="220" t="n">
        <f aca="false">AZ340</f>
        <v>15.5</v>
      </c>
      <c r="BB340" s="1" t="n">
        <v>2800</v>
      </c>
      <c r="BC340" s="97" t="n">
        <f aca="false">BB340</f>
        <v>2800</v>
      </c>
      <c r="BD340" s="170" t="n">
        <v>3.75</v>
      </c>
      <c r="BE340" s="221" t="n">
        <f aca="false">BD340</f>
        <v>3.75</v>
      </c>
      <c r="BF340" s="170"/>
      <c r="BG340" s="170" t="n">
        <v>0.42</v>
      </c>
      <c r="BH340" s="221" t="n">
        <f aca="false">BG340</f>
        <v>0.42</v>
      </c>
      <c r="BI340" s="221"/>
      <c r="BJ340" s="221"/>
      <c r="BK340" s="221" t="n">
        <v>0.162</v>
      </c>
      <c r="BL340" s="221" t="n">
        <v>0.162</v>
      </c>
      <c r="BM340" s="221"/>
      <c r="BN340" s="221"/>
      <c r="BO340" s="221" t="n">
        <v>0.37</v>
      </c>
      <c r="BP340" s="221" t="n">
        <v>0.37</v>
      </c>
      <c r="BQ340" s="170" t="n">
        <v>0.64</v>
      </c>
      <c r="BR340" s="221" t="n">
        <f aca="false">BQ340</f>
        <v>0.64</v>
      </c>
      <c r="BS340" s="221"/>
      <c r="BT340" s="221"/>
      <c r="BU340" s="170" t="n">
        <v>0.76</v>
      </c>
      <c r="BV340" s="221" t="n">
        <f aca="false">BU340</f>
        <v>0.76</v>
      </c>
      <c r="BW340" s="221"/>
      <c r="BX340" s="221"/>
      <c r="BY340" s="221" t="n">
        <v>0.64</v>
      </c>
      <c r="BZ340" s="221" t="n">
        <v>0.64</v>
      </c>
      <c r="CA340" s="221" t="n">
        <v>0.183</v>
      </c>
      <c r="CB340" s="221" t="n">
        <v>0.183</v>
      </c>
      <c r="CC340" s="169"/>
      <c r="CD340" s="169"/>
      <c r="CE340" s="169" t="n">
        <v>1.11</v>
      </c>
      <c r="CF340" s="169"/>
      <c r="CG340" s="1"/>
      <c r="CH340" s="270"/>
      <c r="CI340" s="235"/>
      <c r="DM340" s="230" t="s">
        <v>141</v>
      </c>
      <c r="DN340" s="135" t="n">
        <v>6900</v>
      </c>
      <c r="DO340" s="97"/>
      <c r="DP340" s="187" t="n">
        <v>23</v>
      </c>
      <c r="DQ340" s="249" t="n">
        <v>52.29</v>
      </c>
      <c r="DR340" s="315" t="n">
        <v>57.5</v>
      </c>
      <c r="DS340" s="97"/>
      <c r="DT340" s="330"/>
      <c r="DU340" s="327"/>
      <c r="DV340" s="327"/>
      <c r="DW340" s="327"/>
      <c r="DX340" s="327"/>
      <c r="DY340" s="327"/>
      <c r="DZ340" s="327"/>
      <c r="EA340" s="269"/>
      <c r="EB340" s="269"/>
    </row>
    <row r="341" customFormat="false" ht="12" hidden="false" customHeight="true" outlineLevel="0" collapsed="false">
      <c r="AY341" s="205" t="s">
        <v>1035</v>
      </c>
      <c r="AZ341" s="169" t="n">
        <v>15</v>
      </c>
      <c r="BA341" s="220" t="n">
        <f aca="false">AZ341</f>
        <v>15</v>
      </c>
      <c r="BB341" s="1" t="n">
        <v>2750</v>
      </c>
      <c r="BC341" s="97" t="n">
        <f aca="false">BB341</f>
        <v>2750</v>
      </c>
      <c r="BD341" s="170" t="n">
        <v>3.83</v>
      </c>
      <c r="BE341" s="221" t="n">
        <f aca="false">BD341</f>
        <v>3.83</v>
      </c>
      <c r="BF341" s="170"/>
      <c r="BG341" s="170" t="n">
        <v>0.41</v>
      </c>
      <c r="BH341" s="221" t="n">
        <f aca="false">BG341</f>
        <v>0.41</v>
      </c>
      <c r="BI341" s="221"/>
      <c r="BJ341" s="221"/>
      <c r="BK341" s="221" t="n">
        <v>0.162</v>
      </c>
      <c r="BL341" s="221" t="n">
        <v>0.162</v>
      </c>
      <c r="BM341" s="221"/>
      <c r="BN341" s="221"/>
      <c r="BO341" s="221" t="n">
        <v>0.352</v>
      </c>
      <c r="BP341" s="221" t="n">
        <v>0.352</v>
      </c>
      <c r="BQ341" s="170" t="n">
        <v>0.61</v>
      </c>
      <c r="BR341" s="221" t="n">
        <f aca="false">BQ341</f>
        <v>0.61</v>
      </c>
      <c r="BS341" s="221"/>
      <c r="BT341" s="221"/>
      <c r="BU341" s="170" t="n">
        <v>0.72</v>
      </c>
      <c r="BV341" s="221" t="n">
        <f aca="false">BU341</f>
        <v>0.72</v>
      </c>
      <c r="BW341" s="221"/>
      <c r="BX341" s="221"/>
      <c r="BY341" s="221" t="n">
        <v>0.61</v>
      </c>
      <c r="BZ341" s="221" t="n">
        <v>0.61</v>
      </c>
      <c r="CA341" s="221" t="n">
        <v>0.178</v>
      </c>
      <c r="CB341" s="221" t="n">
        <v>0.178</v>
      </c>
      <c r="CC341" s="169"/>
      <c r="CD341" s="169"/>
      <c r="CE341" s="169" t="n">
        <v>1.06</v>
      </c>
      <c r="CF341" s="169"/>
      <c r="CG341" s="1"/>
      <c r="CH341" s="270"/>
      <c r="CI341" s="235"/>
      <c r="DM341" s="230" t="s">
        <v>147</v>
      </c>
      <c r="DN341" s="135" t="s">
        <v>1036</v>
      </c>
      <c r="DO341" s="97"/>
      <c r="DP341" s="187" t="n">
        <v>25</v>
      </c>
      <c r="DQ341" s="249" t="n">
        <v>88.05</v>
      </c>
      <c r="DR341" s="315" t="n">
        <v>58.75</v>
      </c>
      <c r="DS341" s="97"/>
      <c r="DT341" s="330"/>
      <c r="DU341" s="327"/>
      <c r="DV341" s="327"/>
      <c r="DW341" s="327"/>
      <c r="DX341" s="327"/>
      <c r="DY341" s="327"/>
      <c r="DZ341" s="327"/>
      <c r="EA341" s="269"/>
      <c r="EB341" s="269"/>
    </row>
    <row r="342" customFormat="false" ht="12" hidden="false" customHeight="true" outlineLevel="0" collapsed="false">
      <c r="AY342" s="152"/>
      <c r="AZ342" s="169"/>
      <c r="BA342" s="169"/>
      <c r="BB342" s="1"/>
      <c r="BC342" s="1"/>
      <c r="BD342" s="170"/>
      <c r="BE342" s="170"/>
      <c r="BF342" s="170"/>
      <c r="BG342" s="170"/>
      <c r="BH342" s="170"/>
      <c r="BI342" s="170"/>
      <c r="BJ342" s="170"/>
      <c r="BK342" s="170"/>
      <c r="BL342" s="170"/>
      <c r="BM342" s="170"/>
      <c r="BN342" s="170"/>
      <c r="BO342" s="170"/>
      <c r="BP342" s="170"/>
      <c r="BQ342" s="170"/>
      <c r="BR342" s="170"/>
      <c r="BS342" s="170"/>
      <c r="BT342" s="170"/>
      <c r="BU342" s="170"/>
      <c r="BV342" s="170"/>
      <c r="BW342" s="170"/>
      <c r="BX342" s="170"/>
      <c r="BY342" s="170"/>
      <c r="BZ342" s="170"/>
      <c r="CA342" s="170"/>
      <c r="CB342" s="170"/>
      <c r="CC342" s="169"/>
      <c r="CD342" s="169"/>
      <c r="CE342" s="169"/>
      <c r="CF342" s="169"/>
      <c r="CG342" s="1"/>
      <c r="CH342" s="270"/>
      <c r="CI342" s="235"/>
      <c r="DM342" s="230" t="s">
        <v>951</v>
      </c>
      <c r="DN342" s="135" t="n">
        <v>570</v>
      </c>
      <c r="DO342" s="97"/>
      <c r="DP342" s="187" t="n">
        <v>30</v>
      </c>
      <c r="DQ342" s="249" t="n">
        <v>96.49</v>
      </c>
      <c r="DR342" s="315" t="n">
        <v>61.76</v>
      </c>
      <c r="DS342" s="97"/>
      <c r="DT342" s="330"/>
      <c r="DU342" s="327"/>
      <c r="DV342" s="327"/>
      <c r="DW342" s="327"/>
      <c r="DX342" s="327"/>
      <c r="DY342" s="327"/>
      <c r="DZ342" s="327"/>
      <c r="EA342" s="269"/>
      <c r="EB342" s="269"/>
    </row>
    <row r="343" customFormat="false" ht="12" hidden="false" customHeight="true" outlineLevel="0" collapsed="false">
      <c r="AY343" s="219" t="s">
        <v>1037</v>
      </c>
      <c r="AZ343" s="169" t="n">
        <v>19.5</v>
      </c>
      <c r="BA343" s="169" t="n">
        <v>21</v>
      </c>
      <c r="BB343" s="1" t="n">
        <v>2865</v>
      </c>
      <c r="BC343" s="1" t="n">
        <v>2920</v>
      </c>
      <c r="BD343" s="170" t="n">
        <v>0.95</v>
      </c>
      <c r="BE343" s="170" t="n">
        <v>1.05</v>
      </c>
      <c r="BF343" s="170"/>
      <c r="BG343" s="170" t="n">
        <v>0.5</v>
      </c>
      <c r="BH343" s="221" t="n">
        <f aca="false">BG343</f>
        <v>0.5</v>
      </c>
      <c r="BI343" s="221"/>
      <c r="BJ343" s="221"/>
      <c r="BK343" s="221"/>
      <c r="BL343" s="221"/>
      <c r="BM343" s="221"/>
      <c r="BN343" s="221"/>
      <c r="BO343" s="221"/>
      <c r="BP343" s="221"/>
      <c r="BQ343" s="170" t="n">
        <v>0.75</v>
      </c>
      <c r="BR343" s="221" t="n">
        <f aca="false">BQ343</f>
        <v>0.75</v>
      </c>
      <c r="BS343" s="221"/>
      <c r="BT343" s="221"/>
      <c r="BU343" s="170" t="n">
        <v>1</v>
      </c>
      <c r="BV343" s="221" t="n">
        <f aca="false">BU343</f>
        <v>1</v>
      </c>
      <c r="BW343" s="221"/>
      <c r="BX343" s="221"/>
      <c r="BY343" s="221"/>
      <c r="BZ343" s="221"/>
      <c r="CA343" s="221"/>
      <c r="CB343" s="221"/>
      <c r="CC343" s="169"/>
      <c r="CD343" s="169"/>
      <c r="CE343" s="169"/>
      <c r="CF343" s="169"/>
      <c r="CG343" s="1"/>
      <c r="CH343" s="270"/>
      <c r="CI343" s="235"/>
      <c r="DM343" s="230" t="s">
        <v>952</v>
      </c>
      <c r="DN343" s="135" t="n">
        <v>1800</v>
      </c>
      <c r="DO343" s="97"/>
      <c r="DP343" s="187" t="n">
        <v>35</v>
      </c>
      <c r="DQ343" s="249" t="n">
        <v>94.6</v>
      </c>
      <c r="DR343" s="315" t="n">
        <v>62.67</v>
      </c>
      <c r="DS343" s="97"/>
      <c r="DT343" s="330"/>
      <c r="DU343" s="327"/>
      <c r="DV343" s="327"/>
      <c r="DW343" s="327"/>
      <c r="DX343" s="327"/>
      <c r="DY343" s="327"/>
      <c r="DZ343" s="327"/>
      <c r="EA343" s="269"/>
      <c r="EB343" s="269"/>
    </row>
    <row r="344" customFormat="false" ht="12" hidden="false" customHeight="true" outlineLevel="0" collapsed="false">
      <c r="AY344" s="219" t="s">
        <v>1038</v>
      </c>
      <c r="AZ344" s="169" t="n">
        <v>15.5</v>
      </c>
      <c r="BA344" s="169" t="n">
        <v>17</v>
      </c>
      <c r="BB344" s="1" t="n">
        <v>2810</v>
      </c>
      <c r="BC344" s="1" t="n">
        <v>2865</v>
      </c>
      <c r="BD344" s="170" t="n">
        <v>0.95</v>
      </c>
      <c r="BE344" s="170" t="n">
        <v>1.05</v>
      </c>
      <c r="BF344" s="170"/>
      <c r="BG344" s="170" t="n">
        <v>0.48</v>
      </c>
      <c r="BH344" s="221" t="n">
        <f aca="false">BG344</f>
        <v>0.48</v>
      </c>
      <c r="BI344" s="221"/>
      <c r="BJ344" s="221"/>
      <c r="BK344" s="221"/>
      <c r="BL344" s="221"/>
      <c r="BM344" s="221"/>
      <c r="BN344" s="221"/>
      <c r="BO344" s="221"/>
      <c r="BP344" s="221"/>
      <c r="BQ344" s="170" t="n">
        <v>0.58</v>
      </c>
      <c r="BR344" s="221" t="n">
        <f aca="false">BQ344</f>
        <v>0.58</v>
      </c>
      <c r="BS344" s="221"/>
      <c r="BT344" s="221"/>
      <c r="BU344" s="170" t="n">
        <v>0.75</v>
      </c>
      <c r="BV344" s="221" t="n">
        <f aca="false">BU344</f>
        <v>0.75</v>
      </c>
      <c r="BW344" s="221"/>
      <c r="BX344" s="221"/>
      <c r="BY344" s="221"/>
      <c r="BZ344" s="221"/>
      <c r="CA344" s="221"/>
      <c r="CB344" s="221"/>
      <c r="CC344" s="169"/>
      <c r="CD344" s="169"/>
      <c r="CE344" s="169"/>
      <c r="CF344" s="169"/>
      <c r="CG344" s="1"/>
      <c r="CH344" s="270"/>
      <c r="CI344" s="235"/>
      <c r="DM344" s="230" t="s">
        <v>954</v>
      </c>
      <c r="DN344" s="135" t="s">
        <v>1039</v>
      </c>
      <c r="DO344" s="97"/>
      <c r="DP344" s="187" t="n">
        <v>40</v>
      </c>
      <c r="DQ344" s="249" t="n">
        <v>91.71</v>
      </c>
      <c r="DR344" s="315" t="n">
        <v>63.52</v>
      </c>
      <c r="DS344" s="97"/>
      <c r="DT344" s="330"/>
      <c r="DU344" s="327"/>
      <c r="DV344" s="327"/>
      <c r="DW344" s="327"/>
      <c r="DX344" s="327"/>
      <c r="DY344" s="327"/>
      <c r="DZ344" s="327"/>
      <c r="EA344" s="269"/>
      <c r="EB344" s="269"/>
    </row>
    <row r="345" customFormat="false" ht="12" hidden="false" customHeight="true" outlineLevel="0" collapsed="false">
      <c r="AY345" s="219" t="s">
        <v>1040</v>
      </c>
      <c r="AZ345" s="169" t="n">
        <v>14</v>
      </c>
      <c r="BA345" s="169" t="n">
        <v>15.5</v>
      </c>
      <c r="BB345" s="1" t="n">
        <v>2810</v>
      </c>
      <c r="BC345" s="1" t="n">
        <v>2865</v>
      </c>
      <c r="BD345" s="170" t="n">
        <v>2</v>
      </c>
      <c r="BE345" s="170" t="n">
        <v>2.1</v>
      </c>
      <c r="BF345" s="170"/>
      <c r="BG345" s="170" t="n">
        <v>0.46</v>
      </c>
      <c r="BH345" s="221" t="n">
        <f aca="false">BG345</f>
        <v>0.46</v>
      </c>
      <c r="BI345" s="221"/>
      <c r="BJ345" s="221"/>
      <c r="BK345" s="221"/>
      <c r="BL345" s="221"/>
      <c r="BM345" s="221"/>
      <c r="BN345" s="221"/>
      <c r="BO345" s="221"/>
      <c r="BP345" s="221"/>
      <c r="BQ345" s="170" t="n">
        <v>0.52</v>
      </c>
      <c r="BR345" s="221" t="n">
        <f aca="false">BQ345</f>
        <v>0.52</v>
      </c>
      <c r="BS345" s="221"/>
      <c r="BT345" s="221"/>
      <c r="BU345" s="170" t="n">
        <v>0.65</v>
      </c>
      <c r="BV345" s="221" t="n">
        <f aca="false">BU345</f>
        <v>0.65</v>
      </c>
      <c r="BW345" s="221"/>
      <c r="BX345" s="221"/>
      <c r="BY345" s="221"/>
      <c r="BZ345" s="221"/>
      <c r="CA345" s="221"/>
      <c r="CB345" s="221"/>
      <c r="CC345" s="169"/>
      <c r="CD345" s="169"/>
      <c r="CE345" s="169"/>
      <c r="CF345" s="169"/>
      <c r="CG345" s="1"/>
      <c r="CH345" s="270"/>
      <c r="CI345" s="235"/>
      <c r="DM345" s="230" t="s">
        <v>957</v>
      </c>
      <c r="DN345" s="135" t="n">
        <v>299</v>
      </c>
      <c r="DO345" s="97"/>
      <c r="DP345" s="187" t="n">
        <v>45</v>
      </c>
      <c r="DQ345" s="249" t="n">
        <v>88.86</v>
      </c>
      <c r="DR345" s="315" t="n">
        <v>65.05</v>
      </c>
      <c r="DS345" s="97"/>
      <c r="DT345" s="330"/>
      <c r="DU345" s="327"/>
      <c r="DV345" s="327"/>
      <c r="DW345" s="327"/>
      <c r="DX345" s="327"/>
      <c r="DY345" s="327"/>
      <c r="DZ345" s="327"/>
      <c r="EA345" s="269"/>
      <c r="EB345" s="269"/>
    </row>
    <row r="346" customFormat="false" ht="12" hidden="false" customHeight="true" outlineLevel="0" collapsed="false">
      <c r="AY346" s="219" t="s">
        <v>1041</v>
      </c>
      <c r="AZ346" s="169" t="n">
        <v>17</v>
      </c>
      <c r="BA346" s="220" t="n">
        <f aca="false">AZ346</f>
        <v>17</v>
      </c>
      <c r="BB346" s="1" t="n">
        <v>2800</v>
      </c>
      <c r="BC346" s="97" t="n">
        <f aca="false">BB346</f>
        <v>2800</v>
      </c>
      <c r="BD346" s="170" t="n">
        <v>3.8</v>
      </c>
      <c r="BE346" s="221" t="n">
        <f aca="false">BD346</f>
        <v>3.8</v>
      </c>
      <c r="BF346" s="170"/>
      <c r="BG346" s="170" t="n">
        <v>0.45</v>
      </c>
      <c r="BH346" s="221" t="n">
        <f aca="false">BG346</f>
        <v>0.45</v>
      </c>
      <c r="BI346" s="221"/>
      <c r="BJ346" s="221"/>
      <c r="BK346" s="221"/>
      <c r="BL346" s="221"/>
      <c r="BM346" s="221"/>
      <c r="BN346" s="221"/>
      <c r="BO346" s="221"/>
      <c r="BP346" s="221"/>
      <c r="BQ346" s="170" t="n">
        <v>0.67</v>
      </c>
      <c r="BR346" s="221" t="n">
        <f aca="false">BQ346</f>
        <v>0.67</v>
      </c>
      <c r="BS346" s="221"/>
      <c r="BT346" s="221"/>
      <c r="BU346" s="170" t="n">
        <v>0.79</v>
      </c>
      <c r="BV346" s="221" t="n">
        <f aca="false">BU346</f>
        <v>0.79</v>
      </c>
      <c r="BW346" s="221"/>
      <c r="BX346" s="221"/>
      <c r="BY346" s="221"/>
      <c r="BZ346" s="221"/>
      <c r="CA346" s="221"/>
      <c r="CB346" s="221"/>
      <c r="CC346" s="169"/>
      <c r="CD346" s="169"/>
      <c r="CE346" s="169" t="n">
        <v>1.15</v>
      </c>
      <c r="CF346" s="169"/>
      <c r="CG346" s="1"/>
      <c r="CH346" s="270"/>
      <c r="CI346" s="235"/>
      <c r="DM346" s="230" t="s">
        <v>959</v>
      </c>
      <c r="DN346" s="135" t="n">
        <v>64.7</v>
      </c>
      <c r="DO346" s="97"/>
      <c r="DP346" s="187" t="n">
        <v>50</v>
      </c>
      <c r="DQ346" s="249" t="n">
        <v>83.63</v>
      </c>
      <c r="DR346" s="315" t="n">
        <v>65.85</v>
      </c>
      <c r="DS346" s="97"/>
      <c r="DT346" s="330"/>
      <c r="DU346" s="327"/>
      <c r="DV346" s="327"/>
      <c r="DW346" s="327"/>
      <c r="DX346" s="327"/>
      <c r="DY346" s="327"/>
      <c r="DZ346" s="327"/>
      <c r="EA346" s="269"/>
      <c r="EB346" s="269"/>
    </row>
    <row r="347" customFormat="false" ht="12" hidden="false" customHeight="true" outlineLevel="0" collapsed="false">
      <c r="AY347" s="219" t="s">
        <v>1042</v>
      </c>
      <c r="AZ347" s="169" t="n">
        <v>16</v>
      </c>
      <c r="BA347" s="220" t="n">
        <f aca="false">AZ347</f>
        <v>16</v>
      </c>
      <c r="BB347" s="1" t="n">
        <v>2750</v>
      </c>
      <c r="BC347" s="97" t="n">
        <f aca="false">BB347</f>
        <v>2750</v>
      </c>
      <c r="BD347" s="170" t="n">
        <v>3.83</v>
      </c>
      <c r="BE347" s="221" t="n">
        <f aca="false">BD347</f>
        <v>3.83</v>
      </c>
      <c r="BF347" s="170"/>
      <c r="BG347" s="170" t="n">
        <v>0.43</v>
      </c>
      <c r="BH347" s="221" t="n">
        <f aca="false">BG347</f>
        <v>0.43</v>
      </c>
      <c r="BI347" s="221"/>
      <c r="BJ347" s="221"/>
      <c r="BK347" s="221"/>
      <c r="BL347" s="221"/>
      <c r="BM347" s="221"/>
      <c r="BN347" s="221"/>
      <c r="BO347" s="221"/>
      <c r="BP347" s="221"/>
      <c r="BQ347" s="170" t="n">
        <v>0.62</v>
      </c>
      <c r="BR347" s="221" t="n">
        <f aca="false">BQ347</f>
        <v>0.62</v>
      </c>
      <c r="BS347" s="221"/>
      <c r="BT347" s="221"/>
      <c r="BU347" s="170" t="n">
        <v>0.74</v>
      </c>
      <c r="BV347" s="221" t="n">
        <f aca="false">BU347</f>
        <v>0.74</v>
      </c>
      <c r="BW347" s="221"/>
      <c r="BX347" s="221"/>
      <c r="BY347" s="221"/>
      <c r="BZ347" s="221"/>
      <c r="CA347" s="221"/>
      <c r="CB347" s="221"/>
      <c r="CC347" s="169"/>
      <c r="CD347" s="169"/>
      <c r="CE347" s="169" t="n">
        <v>1.05</v>
      </c>
      <c r="CF347" s="169"/>
      <c r="CG347" s="1"/>
      <c r="CH347" s="270"/>
      <c r="CI347" s="235"/>
      <c r="DM347" s="229"/>
      <c r="DN347" s="126"/>
      <c r="DO347" s="97"/>
      <c r="DP347" s="187" t="n">
        <v>55</v>
      </c>
      <c r="DQ347" s="249" t="n">
        <v>80.76</v>
      </c>
      <c r="DR347" s="315" t="n">
        <v>67</v>
      </c>
      <c r="DS347" s="97"/>
      <c r="DT347" s="330"/>
      <c r="DU347" s="327"/>
      <c r="DV347" s="327"/>
      <c r="DW347" s="327"/>
      <c r="DX347" s="327"/>
      <c r="DY347" s="327"/>
      <c r="DZ347" s="327"/>
      <c r="EA347" s="269"/>
      <c r="EB347" s="269"/>
    </row>
    <row r="348" customFormat="false" ht="12" hidden="false" customHeight="true" outlineLevel="0" collapsed="false">
      <c r="AY348" s="219" t="s">
        <v>1043</v>
      </c>
      <c r="AZ348" s="169" t="n">
        <v>15</v>
      </c>
      <c r="BA348" s="220" t="n">
        <f aca="false">AZ348</f>
        <v>15</v>
      </c>
      <c r="BB348" s="1" t="n">
        <v>2700</v>
      </c>
      <c r="BC348" s="97" t="n">
        <f aca="false">BB348</f>
        <v>2700</v>
      </c>
      <c r="BD348" s="170" t="n">
        <v>3.92</v>
      </c>
      <c r="BE348" s="221" t="n">
        <f aca="false">BD348</f>
        <v>3.92</v>
      </c>
      <c r="BF348" s="170"/>
      <c r="BG348" s="170" t="n">
        <v>0.42</v>
      </c>
      <c r="BH348" s="221" t="n">
        <f aca="false">BG348</f>
        <v>0.42</v>
      </c>
      <c r="BI348" s="221"/>
      <c r="BJ348" s="221"/>
      <c r="BK348" s="221"/>
      <c r="BL348" s="221"/>
      <c r="BM348" s="221"/>
      <c r="BN348" s="221"/>
      <c r="BO348" s="221"/>
      <c r="BP348" s="221"/>
      <c r="BQ348" s="170" t="n">
        <v>0.6</v>
      </c>
      <c r="BR348" s="221" t="n">
        <f aca="false">BQ348</f>
        <v>0.6</v>
      </c>
      <c r="BS348" s="221"/>
      <c r="BT348" s="221"/>
      <c r="BU348" s="170" t="n">
        <v>0.71</v>
      </c>
      <c r="BV348" s="221" t="n">
        <f aca="false">BU348</f>
        <v>0.71</v>
      </c>
      <c r="BW348" s="221"/>
      <c r="BX348" s="221"/>
      <c r="BY348" s="221"/>
      <c r="BZ348" s="221"/>
      <c r="CA348" s="221"/>
      <c r="CB348" s="221"/>
      <c r="CC348" s="169"/>
      <c r="CD348" s="169"/>
      <c r="CE348" s="169" t="n">
        <v>0.96</v>
      </c>
      <c r="CF348" s="169"/>
      <c r="CG348" s="1"/>
      <c r="CH348" s="270"/>
      <c r="CI348" s="235"/>
      <c r="DM348" s="229"/>
      <c r="DN348" s="126"/>
      <c r="DO348" s="97"/>
      <c r="DP348" s="187" t="n">
        <v>60</v>
      </c>
      <c r="DQ348" s="249" t="n">
        <v>78.64</v>
      </c>
      <c r="DR348" s="315" t="n">
        <v>67.2</v>
      </c>
      <c r="DS348" s="97"/>
      <c r="DT348" s="330"/>
      <c r="DU348" s="327"/>
      <c r="DV348" s="327"/>
      <c r="DW348" s="327"/>
      <c r="DX348" s="327"/>
      <c r="DY348" s="327"/>
      <c r="DZ348" s="327"/>
      <c r="EA348" s="269"/>
      <c r="EB348" s="269"/>
    </row>
    <row r="349" customFormat="false" ht="12" hidden="false" customHeight="true" outlineLevel="0" collapsed="false">
      <c r="AY349" s="152"/>
      <c r="AZ349" s="169"/>
      <c r="BA349" s="169"/>
      <c r="BB349" s="1"/>
      <c r="BC349" s="1"/>
      <c r="BD349" s="170"/>
      <c r="BE349" s="170"/>
      <c r="BF349" s="170"/>
      <c r="BG349" s="170"/>
      <c r="BH349" s="170"/>
      <c r="BI349" s="170"/>
      <c r="BJ349" s="170"/>
      <c r="BK349" s="170"/>
      <c r="BL349" s="170"/>
      <c r="BM349" s="170"/>
      <c r="BN349" s="170"/>
      <c r="BO349" s="170"/>
      <c r="BP349" s="170"/>
      <c r="BQ349" s="170"/>
      <c r="BR349" s="170"/>
      <c r="BS349" s="170"/>
      <c r="BT349" s="170"/>
      <c r="BU349" s="170"/>
      <c r="BV349" s="170"/>
      <c r="BW349" s="170"/>
      <c r="BX349" s="170"/>
      <c r="BY349" s="170"/>
      <c r="BZ349" s="170"/>
      <c r="CA349" s="170"/>
      <c r="CB349" s="170"/>
      <c r="CC349" s="169"/>
      <c r="CD349" s="169"/>
      <c r="CE349" s="169"/>
      <c r="CF349" s="169"/>
      <c r="CG349" s="1"/>
      <c r="CH349" s="270"/>
      <c r="CI349" s="235"/>
      <c r="DM349" s="229"/>
      <c r="DP349" s="187" t="n">
        <v>65</v>
      </c>
      <c r="DQ349" s="249" t="n">
        <v>76.94</v>
      </c>
      <c r="DR349" s="315" t="n">
        <v>67.9</v>
      </c>
      <c r="DT349" s="330"/>
      <c r="DU349" s="327"/>
      <c r="DV349" s="327"/>
      <c r="DW349" s="327"/>
      <c r="DX349" s="327"/>
      <c r="DY349" s="327"/>
      <c r="DZ349" s="327"/>
      <c r="EA349" s="269"/>
      <c r="EB349" s="269"/>
    </row>
    <row r="350" customFormat="false" ht="12" hidden="false" customHeight="true" outlineLevel="0" collapsed="false">
      <c r="AY350" s="205" t="s">
        <v>1044</v>
      </c>
      <c r="AZ350" s="220" t="n">
        <v>18</v>
      </c>
      <c r="BA350" s="220" t="n">
        <f aca="false">AZ350</f>
        <v>18</v>
      </c>
      <c r="BB350" s="97" t="n">
        <v>2850</v>
      </c>
      <c r="BC350" s="97" t="n">
        <f aca="false">BB350</f>
        <v>2850</v>
      </c>
      <c r="BD350" s="221" t="n">
        <v>0.9</v>
      </c>
      <c r="BE350" s="221" t="n">
        <f aca="false">BD350</f>
        <v>0.9</v>
      </c>
      <c r="BF350" s="221"/>
      <c r="BG350" s="221" t="n">
        <v>0.4</v>
      </c>
      <c r="BH350" s="221" t="n">
        <f aca="false">BG350</f>
        <v>0.4</v>
      </c>
      <c r="BI350" s="221" t="n">
        <v>0.25</v>
      </c>
      <c r="BJ350" s="221"/>
      <c r="BK350" s="221" t="n">
        <v>0.15</v>
      </c>
      <c r="BL350" s="221"/>
      <c r="BM350" s="221" t="n">
        <v>0.15</v>
      </c>
      <c r="BN350" s="221"/>
      <c r="BO350" s="221" t="n">
        <v>0.3</v>
      </c>
      <c r="BP350" s="221"/>
      <c r="BQ350" s="221" t="n">
        <v>0.62</v>
      </c>
      <c r="BR350" s="221" t="n">
        <f aca="false">BQ350</f>
        <v>0.62</v>
      </c>
      <c r="BS350" s="221"/>
      <c r="BT350" s="221"/>
      <c r="BU350" s="221" t="n">
        <v>0.85</v>
      </c>
      <c r="BV350" s="221" t="n">
        <f aca="false">BU350</f>
        <v>0.85</v>
      </c>
      <c r="BW350" s="221"/>
      <c r="BX350" s="221"/>
      <c r="BY350" s="221" t="n">
        <v>0.68</v>
      </c>
      <c r="BZ350" s="221"/>
      <c r="CA350" s="221" t="n">
        <v>0.17</v>
      </c>
      <c r="CB350" s="221"/>
      <c r="CC350" s="222"/>
      <c r="CD350" s="222"/>
      <c r="CE350" s="169" t="n">
        <v>1</v>
      </c>
      <c r="CF350" s="222"/>
      <c r="CG350" s="1"/>
      <c r="CH350" s="270"/>
      <c r="CI350" s="235"/>
      <c r="DM350" s="229"/>
      <c r="DP350" s="194" t="n">
        <v>72</v>
      </c>
      <c r="DQ350" s="259" t="n">
        <v>74.46</v>
      </c>
      <c r="DR350" s="318" t="n">
        <v>68.4</v>
      </c>
      <c r="DT350" s="330"/>
      <c r="DU350" s="327"/>
      <c r="DV350" s="327"/>
      <c r="DW350" s="327"/>
      <c r="DX350" s="327"/>
      <c r="DY350" s="327"/>
      <c r="DZ350" s="327"/>
      <c r="EA350" s="269"/>
      <c r="EB350" s="269"/>
    </row>
    <row r="351" customFormat="false" ht="12" hidden="false" customHeight="true" outlineLevel="0" collapsed="false">
      <c r="AY351" s="205" t="s">
        <v>1045</v>
      </c>
      <c r="AZ351" s="220" t="n">
        <v>16</v>
      </c>
      <c r="BA351" s="220" t="n">
        <f aca="false">AZ351</f>
        <v>16</v>
      </c>
      <c r="BB351" s="97" t="n">
        <v>2850</v>
      </c>
      <c r="BC351" s="97" t="n">
        <f aca="false">BB351</f>
        <v>2850</v>
      </c>
      <c r="BD351" s="221" t="n">
        <v>0.8</v>
      </c>
      <c r="BE351" s="221" t="n">
        <f aca="false">BD351</f>
        <v>0.8</v>
      </c>
      <c r="BF351" s="221"/>
      <c r="BG351" s="221" t="n">
        <v>0.35</v>
      </c>
      <c r="BH351" s="221" t="n">
        <f aca="false">BG351</f>
        <v>0.35</v>
      </c>
      <c r="BI351" s="221" t="n">
        <v>0.25</v>
      </c>
      <c r="BJ351" s="221"/>
      <c r="BK351" s="221" t="n">
        <v>0.15</v>
      </c>
      <c r="BL351" s="221"/>
      <c r="BM351" s="221" t="n">
        <v>0.12</v>
      </c>
      <c r="BN351" s="221"/>
      <c r="BO351" s="221" t="n">
        <v>0.25</v>
      </c>
      <c r="BP351" s="221"/>
      <c r="BQ351" s="221" t="n">
        <v>0.52</v>
      </c>
      <c r="BR351" s="221" t="n">
        <f aca="false">BQ351</f>
        <v>0.52</v>
      </c>
      <c r="BS351" s="221"/>
      <c r="BT351" s="221"/>
      <c r="BU351" s="221" t="n">
        <v>0.6</v>
      </c>
      <c r="BV351" s="221" t="n">
        <f aca="false">BU351</f>
        <v>0.6</v>
      </c>
      <c r="BW351" s="221"/>
      <c r="BX351" s="221"/>
      <c r="BY351" s="221" t="n">
        <v>0.57</v>
      </c>
      <c r="BZ351" s="221"/>
      <c r="CA351" s="221" t="n">
        <v>0.14</v>
      </c>
      <c r="CB351" s="221"/>
      <c r="CC351" s="222"/>
      <c r="CD351" s="222"/>
      <c r="CE351" s="169" t="n">
        <v>1</v>
      </c>
      <c r="CF351" s="222"/>
      <c r="CG351" s="1"/>
      <c r="CH351" s="270"/>
      <c r="CI351" s="235"/>
      <c r="DM351" s="228" t="s">
        <v>1046</v>
      </c>
      <c r="DN351" s="114"/>
      <c r="DO351" s="114"/>
      <c r="DP351" s="114"/>
      <c r="DQ351" s="114"/>
      <c r="DR351" s="114"/>
      <c r="DS351" s="114"/>
      <c r="DT351" s="330"/>
      <c r="DU351" s="327"/>
      <c r="DV351" s="327"/>
      <c r="DW351" s="327"/>
      <c r="DX351" s="327"/>
      <c r="DY351" s="327"/>
      <c r="DZ351" s="327"/>
      <c r="EA351" s="269"/>
      <c r="EB351" s="269"/>
    </row>
    <row r="352" customFormat="false" ht="12" hidden="false" customHeight="true" outlineLevel="0" collapsed="false">
      <c r="AY352" s="205" t="s">
        <v>1047</v>
      </c>
      <c r="AZ352" s="220" t="n">
        <v>15</v>
      </c>
      <c r="BA352" s="220" t="n">
        <f aca="false">AZ352</f>
        <v>15</v>
      </c>
      <c r="BB352" s="97" t="n">
        <v>2900</v>
      </c>
      <c r="BC352" s="97" t="n">
        <f aca="false">BB352</f>
        <v>2900</v>
      </c>
      <c r="BD352" s="221" t="n">
        <v>0.8</v>
      </c>
      <c r="BE352" s="221" t="n">
        <f aca="false">BD352</f>
        <v>0.8</v>
      </c>
      <c r="BF352" s="221"/>
      <c r="BG352" s="221" t="n">
        <v>0.3</v>
      </c>
      <c r="BH352" s="221" t="n">
        <f aca="false">BG352</f>
        <v>0.3</v>
      </c>
      <c r="BI352" s="221" t="n">
        <v>0.25</v>
      </c>
      <c r="BJ352" s="221"/>
      <c r="BK352" s="221" t="n">
        <v>0.15</v>
      </c>
      <c r="BL352" s="221"/>
      <c r="BM352" s="221" t="n">
        <v>0.12</v>
      </c>
      <c r="BN352" s="221"/>
      <c r="BO352" s="221" t="n">
        <v>0.2</v>
      </c>
      <c r="BP352" s="221"/>
      <c r="BQ352" s="221" t="n">
        <v>0.42</v>
      </c>
      <c r="BR352" s="221" t="n">
        <f aca="false">BQ352</f>
        <v>0.42</v>
      </c>
      <c r="BS352" s="221"/>
      <c r="BT352" s="221"/>
      <c r="BU352" s="221" t="n">
        <v>0.45</v>
      </c>
      <c r="BV352" s="221" t="n">
        <f aca="false">BU352</f>
        <v>0.45</v>
      </c>
      <c r="BW352" s="221"/>
      <c r="BX352" s="221"/>
      <c r="BY352" s="221" t="n">
        <v>0.37</v>
      </c>
      <c r="BZ352" s="221"/>
      <c r="CA352" s="221" t="n">
        <v>0.11</v>
      </c>
      <c r="CB352" s="221"/>
      <c r="CC352" s="222"/>
      <c r="CD352" s="222"/>
      <c r="CE352" s="169" t="n">
        <v>1</v>
      </c>
      <c r="CF352" s="222"/>
      <c r="CG352" s="1"/>
      <c r="CH352" s="270"/>
      <c r="CI352" s="235"/>
      <c r="DM352" s="229"/>
      <c r="DN352" s="126"/>
      <c r="DO352" s="127"/>
      <c r="DP352" s="128" t="s">
        <v>86</v>
      </c>
      <c r="DQ352" s="97" t="s">
        <v>87</v>
      </c>
      <c r="DR352" s="97" t="s">
        <v>88</v>
      </c>
      <c r="DS352" s="97" t="s">
        <v>89</v>
      </c>
      <c r="DT352" s="330"/>
      <c r="DU352" s="327"/>
      <c r="DV352" s="327"/>
      <c r="DW352" s="327"/>
      <c r="DX352" s="327"/>
      <c r="DY352" s="327"/>
      <c r="DZ352" s="327"/>
      <c r="EA352" s="269"/>
      <c r="EB352" s="269"/>
    </row>
    <row r="353" customFormat="false" ht="12" hidden="false" customHeight="true" outlineLevel="0" collapsed="false">
      <c r="AY353" s="205" t="s">
        <v>1048</v>
      </c>
      <c r="AZ353" s="220" t="n">
        <v>17</v>
      </c>
      <c r="BA353" s="220" t="n">
        <f aca="false">AZ353</f>
        <v>17</v>
      </c>
      <c r="BB353" s="97" t="n">
        <v>2900</v>
      </c>
      <c r="BC353" s="97" t="n">
        <f aca="false">BB353</f>
        <v>2900</v>
      </c>
      <c r="BD353" s="221" t="n">
        <v>2</v>
      </c>
      <c r="BE353" s="221" t="n">
        <f aca="false">BD353</f>
        <v>2</v>
      </c>
      <c r="BF353" s="221"/>
      <c r="BG353" s="221" t="n">
        <v>0.32</v>
      </c>
      <c r="BH353" s="221" t="n">
        <f aca="false">BG353</f>
        <v>0.32</v>
      </c>
      <c r="BI353" s="221" t="n">
        <v>0.25</v>
      </c>
      <c r="BJ353" s="221"/>
      <c r="BK353" s="221" t="n">
        <v>0.15</v>
      </c>
      <c r="BL353" s="221"/>
      <c r="BM353" s="221" t="n">
        <v>0.15</v>
      </c>
      <c r="BN353" s="221"/>
      <c r="BO353" s="221" t="n">
        <v>0.22</v>
      </c>
      <c r="BP353" s="221"/>
      <c r="BQ353" s="221" t="n">
        <v>0.47</v>
      </c>
      <c r="BR353" s="221" t="n">
        <f aca="false">BQ353</f>
        <v>0.47</v>
      </c>
      <c r="BS353" s="221"/>
      <c r="BT353" s="221"/>
      <c r="BU353" s="221" t="n">
        <v>0.52</v>
      </c>
      <c r="BV353" s="221" t="n">
        <f aca="false">BU353</f>
        <v>0.52</v>
      </c>
      <c r="BW353" s="221"/>
      <c r="BX353" s="221"/>
      <c r="BY353" s="221" t="n">
        <v>0.47</v>
      </c>
      <c r="BZ353" s="221"/>
      <c r="CA353" s="221" t="n">
        <v>0.12</v>
      </c>
      <c r="CB353" s="221"/>
      <c r="CC353" s="222"/>
      <c r="CD353" s="222"/>
      <c r="CE353" s="169" t="n">
        <v>1</v>
      </c>
      <c r="CF353" s="222"/>
      <c r="CG353" s="1"/>
      <c r="CH353" s="270"/>
      <c r="CI353" s="235"/>
      <c r="DM353" s="230" t="s">
        <v>1049</v>
      </c>
      <c r="DN353" s="135" t="n">
        <v>98</v>
      </c>
      <c r="DO353" s="97"/>
      <c r="DP353" s="136"/>
      <c r="DQ353" s="136"/>
      <c r="DR353" s="136" t="s">
        <v>99</v>
      </c>
      <c r="DS353" s="137" t="s">
        <v>100</v>
      </c>
      <c r="DT353" s="330"/>
      <c r="DU353" s="327"/>
      <c r="DV353" s="327"/>
      <c r="DW353" s="327"/>
      <c r="DX353" s="327"/>
      <c r="DY353" s="327"/>
      <c r="DZ353" s="327"/>
      <c r="EA353" s="269"/>
      <c r="EB353" s="269"/>
    </row>
    <row r="354" customFormat="false" ht="12" hidden="false" customHeight="true" outlineLevel="0" collapsed="false">
      <c r="AY354" s="205" t="s">
        <v>1050</v>
      </c>
      <c r="AZ354" s="220" t="n">
        <v>18.8</v>
      </c>
      <c r="BA354" s="220" t="n">
        <f aca="false">AZ354</f>
        <v>18.8</v>
      </c>
      <c r="BB354" s="97" t="n">
        <v>2900</v>
      </c>
      <c r="BC354" s="97" t="n">
        <f aca="false">BB354</f>
        <v>2900</v>
      </c>
      <c r="BD354" s="221" t="n">
        <v>4.06</v>
      </c>
      <c r="BE354" s="221" t="n">
        <f aca="false">BD354</f>
        <v>4.06</v>
      </c>
      <c r="BF354" s="170"/>
      <c r="BG354" s="221" t="n">
        <v>0.31</v>
      </c>
      <c r="BH354" s="221" t="n">
        <f aca="false">BG354</f>
        <v>0.31</v>
      </c>
      <c r="BI354" s="221" t="n">
        <v>0.19</v>
      </c>
      <c r="BJ354" s="221"/>
      <c r="BK354" s="221" t="n">
        <v>0.19</v>
      </c>
      <c r="BL354" s="221"/>
      <c r="BM354" s="221" t="n">
        <v>0.16</v>
      </c>
      <c r="BN354" s="221"/>
      <c r="BO354" s="221" t="n">
        <v>0.38</v>
      </c>
      <c r="BP354" s="221"/>
      <c r="BQ354" s="221" t="n">
        <v>0.73</v>
      </c>
      <c r="BR354" s="221" t="n">
        <f aca="false">BQ354</f>
        <v>0.73</v>
      </c>
      <c r="BS354" s="221"/>
      <c r="BT354" s="221"/>
      <c r="BU354" s="221" t="n">
        <v>0.86</v>
      </c>
      <c r="BV354" s="221" t="n">
        <f aca="false">BU354</f>
        <v>0.86</v>
      </c>
      <c r="BW354" s="221"/>
      <c r="BX354" s="221"/>
      <c r="BY354" s="221" t="n">
        <v>0.59</v>
      </c>
      <c r="BZ354" s="221"/>
      <c r="CA354" s="221" t="n">
        <v>0.2</v>
      </c>
      <c r="CB354" s="221"/>
      <c r="CC354" s="222"/>
      <c r="CD354" s="222"/>
      <c r="CE354" s="169" t="n">
        <v>1.25</v>
      </c>
      <c r="CF354" s="222"/>
      <c r="CG354" s="1"/>
      <c r="CH354" s="270"/>
      <c r="CI354" s="235"/>
      <c r="DM354" s="230" t="s">
        <v>1051</v>
      </c>
      <c r="DN354" s="135" t="n">
        <v>93</v>
      </c>
      <c r="DO354" s="97"/>
      <c r="DP354" s="153" t="s">
        <v>106</v>
      </c>
      <c r="DQ354" s="153" t="s">
        <v>107</v>
      </c>
      <c r="DR354" s="153" t="s">
        <v>108</v>
      </c>
      <c r="DS354" s="154" t="s">
        <v>109</v>
      </c>
      <c r="DT354" s="330"/>
      <c r="DU354" s="327"/>
      <c r="DV354" s="327"/>
      <c r="DW354" s="327"/>
      <c r="DX354" s="327"/>
      <c r="DY354" s="327"/>
      <c r="DZ354" s="327"/>
      <c r="EA354" s="269"/>
      <c r="EB354" s="269"/>
    </row>
    <row r="355" customFormat="false" ht="12" hidden="false" customHeight="true" outlineLevel="0" collapsed="false">
      <c r="AY355" s="205" t="s">
        <v>1052</v>
      </c>
      <c r="AZ355" s="220" t="n">
        <v>15</v>
      </c>
      <c r="BA355" s="220" t="n">
        <f aca="false">AZ355</f>
        <v>15</v>
      </c>
      <c r="BB355" s="97" t="n">
        <v>2900</v>
      </c>
      <c r="BC355" s="97" t="n">
        <f aca="false">BB355</f>
        <v>2900</v>
      </c>
      <c r="BD355" s="221" t="n">
        <v>3.25</v>
      </c>
      <c r="BE355" s="221" t="n">
        <f aca="false">BD355</f>
        <v>3.25</v>
      </c>
      <c r="BF355" s="170"/>
      <c r="BG355" s="221" t="n">
        <v>0.25</v>
      </c>
      <c r="BH355" s="221" t="n">
        <f aca="false">BG355</f>
        <v>0.25</v>
      </c>
      <c r="BI355" s="221" t="n">
        <v>0.15</v>
      </c>
      <c r="BJ355" s="221"/>
      <c r="BK355" s="221" t="n">
        <v>0.15</v>
      </c>
      <c r="BL355" s="221"/>
      <c r="BM355" s="221" t="n">
        <v>0.13</v>
      </c>
      <c r="BN355" s="221"/>
      <c r="BO355" s="221" t="n">
        <v>0.3</v>
      </c>
      <c r="BP355" s="221"/>
      <c r="BQ355" s="221" t="n">
        <v>0.58</v>
      </c>
      <c r="BR355" s="221" t="n">
        <f aca="false">BQ355</f>
        <v>0.58</v>
      </c>
      <c r="BS355" s="221"/>
      <c r="BT355" s="221"/>
      <c r="BU355" s="221" t="n">
        <v>0.69</v>
      </c>
      <c r="BV355" s="221" t="n">
        <f aca="false">BU355</f>
        <v>0.69</v>
      </c>
      <c r="BW355" s="221"/>
      <c r="BX355" s="221"/>
      <c r="BY355" s="221" t="n">
        <v>0.47</v>
      </c>
      <c r="BZ355" s="221"/>
      <c r="CA355" s="221" t="n">
        <v>0.16</v>
      </c>
      <c r="CB355" s="221"/>
      <c r="CC355" s="222"/>
      <c r="CD355" s="222"/>
      <c r="CE355" s="169" t="n">
        <v>1</v>
      </c>
      <c r="CF355" s="222"/>
      <c r="CG355" s="1"/>
      <c r="CH355" s="270"/>
      <c r="CI355" s="235"/>
      <c r="DM355" s="230" t="s">
        <v>130</v>
      </c>
      <c r="DN355" s="135" t="n">
        <v>139</v>
      </c>
      <c r="DO355" s="97"/>
      <c r="DP355" s="171" t="n">
        <v>2</v>
      </c>
      <c r="DQ355" s="172" t="n">
        <v>110</v>
      </c>
      <c r="DR355" s="172" t="n">
        <v>17</v>
      </c>
      <c r="DS355" s="173" t="n">
        <v>217</v>
      </c>
      <c r="DT355" s="330"/>
      <c r="DU355" s="327"/>
      <c r="DV355" s="327"/>
      <c r="DW355" s="327"/>
      <c r="DX355" s="327"/>
      <c r="DY355" s="327"/>
      <c r="DZ355" s="327"/>
      <c r="EA355" s="269"/>
      <c r="EB355" s="269"/>
    </row>
    <row r="356" customFormat="false" ht="12" hidden="false" customHeight="true" outlineLevel="0" collapsed="false">
      <c r="AY356" s="205" t="s">
        <v>1053</v>
      </c>
      <c r="AZ356" s="220" t="n">
        <v>12.5</v>
      </c>
      <c r="BA356" s="220" t="n">
        <f aca="false">AZ356</f>
        <v>12.5</v>
      </c>
      <c r="BB356" s="97" t="n">
        <v>2900</v>
      </c>
      <c r="BC356" s="97" t="n">
        <f aca="false">BB356</f>
        <v>2900</v>
      </c>
      <c r="BD356" s="221" t="n">
        <v>2.71</v>
      </c>
      <c r="BE356" s="221" t="n">
        <f aca="false">BD356</f>
        <v>2.71</v>
      </c>
      <c r="BF356" s="170"/>
      <c r="BG356" s="221" t="n">
        <v>0.21</v>
      </c>
      <c r="BH356" s="221" t="n">
        <f aca="false">BG356</f>
        <v>0.21</v>
      </c>
      <c r="BI356" s="221" t="n">
        <v>0.13</v>
      </c>
      <c r="BJ356" s="221"/>
      <c r="BK356" s="221" t="n">
        <v>0.13</v>
      </c>
      <c r="BL356" s="221"/>
      <c r="BM356" s="221" t="n">
        <v>0.11</v>
      </c>
      <c r="BN356" s="221"/>
      <c r="BO356" s="221" t="n">
        <v>0.25</v>
      </c>
      <c r="BP356" s="221"/>
      <c r="BQ356" s="221" t="n">
        <v>0.48</v>
      </c>
      <c r="BR356" s="221" t="n">
        <f aca="false">BQ356</f>
        <v>0.48</v>
      </c>
      <c r="BS356" s="221"/>
      <c r="BT356" s="221"/>
      <c r="BU356" s="221" t="n">
        <v>0.58</v>
      </c>
      <c r="BV356" s="221" t="n">
        <f aca="false">BU356</f>
        <v>0.58</v>
      </c>
      <c r="BW356" s="221"/>
      <c r="BX356" s="221"/>
      <c r="BY356" s="221" t="n">
        <v>0.39</v>
      </c>
      <c r="BZ356" s="221"/>
      <c r="CA356" s="221" t="n">
        <v>0.13</v>
      </c>
      <c r="CB356" s="221"/>
      <c r="CC356" s="222"/>
      <c r="CD356" s="222"/>
      <c r="CE356" s="169" t="n">
        <v>0.83</v>
      </c>
      <c r="CF356" s="222"/>
      <c r="CG356" s="1"/>
      <c r="CH356" s="270"/>
      <c r="CI356" s="235"/>
      <c r="DM356" s="230" t="s">
        <v>136</v>
      </c>
      <c r="DN356" s="135" t="s">
        <v>1054</v>
      </c>
      <c r="DO356" s="97"/>
      <c r="DP356" s="187" t="n">
        <v>4</v>
      </c>
      <c r="DQ356" s="135" t="n">
        <v>260</v>
      </c>
      <c r="DR356" s="135" t="n">
        <v>29</v>
      </c>
      <c r="DS356" s="188" t="n">
        <v>567</v>
      </c>
      <c r="DT356" s="330"/>
      <c r="DU356" s="327"/>
      <c r="DV356" s="327"/>
      <c r="DW356" s="327"/>
      <c r="DX356" s="327"/>
      <c r="DY356" s="327"/>
      <c r="DZ356" s="327"/>
      <c r="EA356" s="269"/>
      <c r="EB356" s="269"/>
    </row>
    <row r="357" customFormat="false" ht="12" hidden="false" customHeight="true" outlineLevel="0" collapsed="false">
      <c r="AY357" s="168"/>
      <c r="AZ357" s="169"/>
      <c r="BA357" s="169"/>
      <c r="BB357" s="1"/>
      <c r="BC357" s="1"/>
      <c r="BD357" s="170"/>
      <c r="BE357" s="170"/>
      <c r="BF357" s="170"/>
      <c r="BG357" s="170"/>
      <c r="BH357" s="170"/>
      <c r="BI357" s="170"/>
      <c r="BJ357" s="170"/>
      <c r="BK357" s="170"/>
      <c r="BL357" s="170"/>
      <c r="BM357" s="170"/>
      <c r="BN357" s="170"/>
      <c r="BO357" s="170"/>
      <c r="BP357" s="170"/>
      <c r="BQ357" s="170"/>
      <c r="BR357" s="170"/>
      <c r="BS357" s="170"/>
      <c r="BT357" s="170"/>
      <c r="BU357" s="170"/>
      <c r="BV357" s="170"/>
      <c r="BW357" s="170"/>
      <c r="BX357" s="170"/>
      <c r="BY357" s="170"/>
      <c r="BZ357" s="170"/>
      <c r="CA357" s="170"/>
      <c r="CB357" s="170"/>
      <c r="CC357" s="169"/>
      <c r="CD357" s="169"/>
      <c r="CE357" s="169"/>
      <c r="CF357" s="169"/>
      <c r="CG357" s="1"/>
      <c r="CH357" s="270"/>
      <c r="CI357" s="235"/>
      <c r="DM357" s="230" t="s">
        <v>1055</v>
      </c>
      <c r="DN357" s="135" t="n">
        <v>5050</v>
      </c>
      <c r="DO357" s="97"/>
      <c r="DP357" s="187" t="n">
        <v>6</v>
      </c>
      <c r="DQ357" s="135" t="n">
        <v>450</v>
      </c>
      <c r="DR357" s="135" t="n">
        <v>43</v>
      </c>
      <c r="DS357" s="188" t="n">
        <v>1141</v>
      </c>
      <c r="DT357" s="330"/>
      <c r="DU357" s="327"/>
      <c r="DV357" s="327"/>
      <c r="DW357" s="327"/>
      <c r="DX357" s="327"/>
      <c r="DY357" s="327"/>
      <c r="DZ357" s="327"/>
      <c r="EA357" s="269"/>
      <c r="EB357" s="269"/>
    </row>
    <row r="358" customFormat="false" ht="12" hidden="false" customHeight="true" outlineLevel="0" collapsed="false">
      <c r="AY358" s="205" t="s">
        <v>1056</v>
      </c>
      <c r="AZ358" s="220" t="n">
        <v>17</v>
      </c>
      <c r="BA358" s="220" t="n">
        <f aca="false">AZ358</f>
        <v>17</v>
      </c>
      <c r="BB358" s="97" t="n">
        <v>2800</v>
      </c>
      <c r="BC358" s="97" t="n">
        <f aca="false">BB358</f>
        <v>2800</v>
      </c>
      <c r="BD358" s="221" t="n">
        <v>0.9</v>
      </c>
      <c r="BE358" s="221" t="n">
        <f aca="false">BD358</f>
        <v>0.9</v>
      </c>
      <c r="BF358" s="221"/>
      <c r="BG358" s="221" t="n">
        <v>0.4</v>
      </c>
      <c r="BH358" s="221" t="n">
        <f aca="false">BG358</f>
        <v>0.4</v>
      </c>
      <c r="BI358" s="221" t="n">
        <v>0.25</v>
      </c>
      <c r="BJ358" s="221"/>
      <c r="BK358" s="221" t="n">
        <v>0.15</v>
      </c>
      <c r="BL358" s="221"/>
      <c r="BM358" s="221" t="n">
        <v>0.12</v>
      </c>
      <c r="BN358" s="221"/>
      <c r="BO358" s="221" t="n">
        <v>0.28</v>
      </c>
      <c r="BP358" s="221"/>
      <c r="BQ358" s="221" t="n">
        <v>0.59</v>
      </c>
      <c r="BR358" s="221" t="n">
        <f aca="false">BQ358</f>
        <v>0.59</v>
      </c>
      <c r="BS358" s="221"/>
      <c r="BT358" s="221"/>
      <c r="BU358" s="221" t="n">
        <v>0.8</v>
      </c>
      <c r="BV358" s="221" t="n">
        <f aca="false">BU358</f>
        <v>0.8</v>
      </c>
      <c r="BW358" s="221"/>
      <c r="BX358" s="221"/>
      <c r="BY358" s="221" t="n">
        <v>0.64</v>
      </c>
      <c r="BZ358" s="221"/>
      <c r="CA358" s="221" t="n">
        <v>0.16</v>
      </c>
      <c r="CB358" s="221"/>
      <c r="CC358" s="222"/>
      <c r="CD358" s="222"/>
      <c r="CE358" s="169" t="n">
        <v>1</v>
      </c>
      <c r="CF358" s="222"/>
      <c r="CG358" s="1"/>
      <c r="CH358" s="270"/>
      <c r="CI358" s="235"/>
      <c r="DM358" s="230" t="s">
        <v>147</v>
      </c>
      <c r="DN358" s="135" t="n">
        <v>100</v>
      </c>
      <c r="DO358" s="97"/>
      <c r="DP358" s="187" t="n">
        <v>8</v>
      </c>
      <c r="DQ358" s="135" t="n">
        <v>650</v>
      </c>
      <c r="DR358" s="135" t="n">
        <v>49</v>
      </c>
      <c r="DS358" s="188" t="n">
        <v>1806</v>
      </c>
      <c r="DT358" s="330"/>
      <c r="DU358" s="327"/>
      <c r="DV358" s="327"/>
      <c r="DW358" s="327"/>
      <c r="DX358" s="327"/>
      <c r="DY358" s="327"/>
      <c r="DZ358" s="327"/>
      <c r="EA358" s="269"/>
      <c r="EB358" s="269"/>
    </row>
    <row r="359" customFormat="false" ht="12" hidden="false" customHeight="true" outlineLevel="0" collapsed="false">
      <c r="AY359" s="205" t="s">
        <v>1057</v>
      </c>
      <c r="AZ359" s="220" t="n">
        <v>15</v>
      </c>
      <c r="BA359" s="220" t="n">
        <f aca="false">AZ359</f>
        <v>15</v>
      </c>
      <c r="BB359" s="97" t="n">
        <v>2800</v>
      </c>
      <c r="BC359" s="97" t="n">
        <f aca="false">BB359</f>
        <v>2800</v>
      </c>
      <c r="BD359" s="221" t="n">
        <v>0.8</v>
      </c>
      <c r="BE359" s="221" t="n">
        <f aca="false">BD359</f>
        <v>0.8</v>
      </c>
      <c r="BF359" s="221"/>
      <c r="BG359" s="221" t="n">
        <v>0.35</v>
      </c>
      <c r="BH359" s="221" t="n">
        <f aca="false">BG359</f>
        <v>0.35</v>
      </c>
      <c r="BI359" s="221" t="n">
        <v>0.25</v>
      </c>
      <c r="BJ359" s="221"/>
      <c r="BK359" s="221" t="n">
        <v>0.15</v>
      </c>
      <c r="BL359" s="221"/>
      <c r="BM359" s="221" t="n">
        <v>0.11</v>
      </c>
      <c r="BN359" s="221"/>
      <c r="BO359" s="221" t="n">
        <v>0.23</v>
      </c>
      <c r="BP359" s="221"/>
      <c r="BQ359" s="221" t="n">
        <v>0.49</v>
      </c>
      <c r="BR359" s="221" t="n">
        <f aca="false">BQ359</f>
        <v>0.49</v>
      </c>
      <c r="BS359" s="221"/>
      <c r="BT359" s="221"/>
      <c r="BU359" s="221" t="n">
        <v>0.56</v>
      </c>
      <c r="BV359" s="221" t="n">
        <f aca="false">BU359</f>
        <v>0.56</v>
      </c>
      <c r="BW359" s="221"/>
      <c r="BX359" s="221"/>
      <c r="BY359" s="221" t="n">
        <v>0.53</v>
      </c>
      <c r="BZ359" s="221"/>
      <c r="CA359" s="221" t="n">
        <v>0.13</v>
      </c>
      <c r="CB359" s="221"/>
      <c r="CC359" s="222"/>
      <c r="CD359" s="222"/>
      <c r="CE359" s="169" t="n">
        <v>1</v>
      </c>
      <c r="CF359" s="222"/>
      <c r="CG359" s="1"/>
      <c r="CH359" s="270"/>
      <c r="CI359" s="235"/>
      <c r="DM359" s="230" t="s">
        <v>1058</v>
      </c>
      <c r="DN359" s="135" t="n">
        <v>1230</v>
      </c>
      <c r="DO359" s="97"/>
      <c r="DP359" s="187" t="n">
        <v>10</v>
      </c>
      <c r="DQ359" s="135" t="n">
        <v>850</v>
      </c>
      <c r="DR359" s="135" t="n">
        <v>54</v>
      </c>
      <c r="DS359" s="188" t="n">
        <v>2548</v>
      </c>
      <c r="DT359" s="330"/>
      <c r="DU359" s="327"/>
      <c r="DV359" s="327"/>
      <c r="DW359" s="327"/>
      <c r="DX359" s="327"/>
      <c r="DY359" s="327"/>
      <c r="DZ359" s="327"/>
      <c r="EA359" s="269"/>
      <c r="EB359" s="269"/>
    </row>
    <row r="360" customFormat="false" ht="12" hidden="false" customHeight="true" outlineLevel="0" collapsed="false">
      <c r="AY360" s="205" t="s">
        <v>1059</v>
      </c>
      <c r="AZ360" s="220" t="n">
        <v>14</v>
      </c>
      <c r="BA360" s="220" t="n">
        <f aca="false">AZ360</f>
        <v>14</v>
      </c>
      <c r="BB360" s="97" t="n">
        <v>2850</v>
      </c>
      <c r="BC360" s="97" t="n">
        <f aca="false">BB360</f>
        <v>2850</v>
      </c>
      <c r="BD360" s="221" t="n">
        <v>0.8</v>
      </c>
      <c r="BE360" s="221" t="n">
        <f aca="false">BD360</f>
        <v>0.8</v>
      </c>
      <c r="BF360" s="221"/>
      <c r="BG360" s="221" t="n">
        <v>0.3</v>
      </c>
      <c r="BH360" s="221" t="n">
        <f aca="false">BG360</f>
        <v>0.3</v>
      </c>
      <c r="BI360" s="221" t="n">
        <v>0.25</v>
      </c>
      <c r="BJ360" s="221"/>
      <c r="BK360" s="221" t="n">
        <v>0.15</v>
      </c>
      <c r="BL360" s="221"/>
      <c r="BM360" s="221" t="n">
        <v>0.11</v>
      </c>
      <c r="BN360" s="221"/>
      <c r="BO360" s="221" t="n">
        <v>0.19</v>
      </c>
      <c r="BP360" s="221"/>
      <c r="BQ360" s="221" t="n">
        <v>0.39</v>
      </c>
      <c r="BR360" s="221" t="n">
        <f aca="false">BQ360</f>
        <v>0.39</v>
      </c>
      <c r="BS360" s="221"/>
      <c r="BT360" s="221"/>
      <c r="BU360" s="221" t="n">
        <v>0.42</v>
      </c>
      <c r="BV360" s="221" t="n">
        <f aca="false">BU360</f>
        <v>0.42</v>
      </c>
      <c r="BW360" s="221"/>
      <c r="BX360" s="221"/>
      <c r="BY360" s="221" t="n">
        <v>0.35</v>
      </c>
      <c r="BZ360" s="221"/>
      <c r="CA360" s="221" t="n">
        <v>0.1</v>
      </c>
      <c r="CB360" s="221"/>
      <c r="CC360" s="222"/>
      <c r="CD360" s="222"/>
      <c r="CE360" s="169" t="n">
        <v>1</v>
      </c>
      <c r="CF360" s="222"/>
      <c r="CG360" s="1"/>
      <c r="CH360" s="270"/>
      <c r="CI360" s="235"/>
      <c r="DM360" s="230" t="s">
        <v>156</v>
      </c>
      <c r="DN360" s="135" t="n">
        <v>1610</v>
      </c>
      <c r="DO360" s="97"/>
      <c r="DP360" s="187" t="n">
        <v>12</v>
      </c>
      <c r="DQ360" s="135" t="n">
        <v>1000</v>
      </c>
      <c r="DR360" s="135" t="n">
        <v>57</v>
      </c>
      <c r="DS360" s="188" t="n">
        <v>3332</v>
      </c>
      <c r="DT360" s="330"/>
      <c r="DU360" s="327"/>
      <c r="DV360" s="327"/>
      <c r="DW360" s="327"/>
      <c r="DX360" s="327"/>
      <c r="DY360" s="327"/>
      <c r="DZ360" s="327"/>
      <c r="EA360" s="269"/>
      <c r="EB360" s="269"/>
    </row>
    <row r="361" customFormat="false" ht="12" hidden="false" customHeight="true" outlineLevel="0" collapsed="false">
      <c r="AY361" s="205" t="s">
        <v>1060</v>
      </c>
      <c r="AZ361" s="220" t="n">
        <v>16</v>
      </c>
      <c r="BA361" s="220" t="n">
        <f aca="false">AZ361</f>
        <v>16</v>
      </c>
      <c r="BB361" s="97" t="n">
        <v>2850</v>
      </c>
      <c r="BC361" s="97" t="n">
        <f aca="false">BB361</f>
        <v>2850</v>
      </c>
      <c r="BD361" s="221" t="n">
        <v>1.8</v>
      </c>
      <c r="BE361" s="221" t="n">
        <f aca="false">BD361</f>
        <v>1.8</v>
      </c>
      <c r="BF361" s="221"/>
      <c r="BG361" s="221" t="n">
        <v>0.35</v>
      </c>
      <c r="BH361" s="221" t="n">
        <f aca="false">BG361</f>
        <v>0.35</v>
      </c>
      <c r="BI361" s="221" t="n">
        <v>0.25</v>
      </c>
      <c r="BJ361" s="221"/>
      <c r="BK361" s="221" t="n">
        <v>0.15</v>
      </c>
      <c r="BL361" s="221"/>
      <c r="BM361" s="221" t="n">
        <v>0.11</v>
      </c>
      <c r="BN361" s="221"/>
      <c r="BO361" s="221" t="n">
        <v>0.21</v>
      </c>
      <c r="BP361" s="221"/>
      <c r="BQ361" s="221" t="n">
        <v>0.44</v>
      </c>
      <c r="BR361" s="221" t="n">
        <f aca="false">BQ361</f>
        <v>0.44</v>
      </c>
      <c r="BS361" s="221"/>
      <c r="BT361" s="221"/>
      <c r="BU361" s="221" t="n">
        <v>0.49</v>
      </c>
      <c r="BV361" s="221" t="n">
        <f aca="false">BU361</f>
        <v>0.49</v>
      </c>
      <c r="BW361" s="221"/>
      <c r="BX361" s="221"/>
      <c r="BY361" s="221" t="n">
        <v>0.44</v>
      </c>
      <c r="BZ361" s="221"/>
      <c r="CA361" s="221" t="n">
        <v>0.11</v>
      </c>
      <c r="CB361" s="221"/>
      <c r="CC361" s="222"/>
      <c r="CD361" s="222"/>
      <c r="CE361" s="169" t="n">
        <v>1</v>
      </c>
      <c r="CF361" s="222"/>
      <c r="CG361" s="1"/>
      <c r="CH361" s="270"/>
      <c r="CI361" s="235"/>
      <c r="DM361" s="230" t="s">
        <v>1061</v>
      </c>
      <c r="DN361" s="135" t="n">
        <v>1670</v>
      </c>
      <c r="DO361" s="97"/>
      <c r="DP361" s="187" t="n">
        <v>15</v>
      </c>
      <c r="DQ361" s="135" t="n">
        <v>1180</v>
      </c>
      <c r="DR361" s="135" t="n">
        <v>62</v>
      </c>
      <c r="DS361" s="188" t="n">
        <v>4599</v>
      </c>
      <c r="DT361" s="330"/>
      <c r="DU361" s="327"/>
      <c r="DV361" s="327"/>
      <c r="DW361" s="327"/>
      <c r="DX361" s="327"/>
      <c r="DY361" s="327"/>
      <c r="DZ361" s="327"/>
      <c r="EA361" s="269"/>
      <c r="EB361" s="269"/>
    </row>
    <row r="362" customFormat="false" ht="12" hidden="false" customHeight="true" outlineLevel="0" collapsed="false">
      <c r="AY362" s="152"/>
      <c r="AZ362" s="169"/>
      <c r="BA362" s="169"/>
      <c r="BB362" s="1"/>
      <c r="BC362" s="1"/>
      <c r="BD362" s="170"/>
      <c r="BE362" s="170"/>
      <c r="BF362" s="170"/>
      <c r="BG362" s="170"/>
      <c r="BH362" s="170"/>
      <c r="BI362" s="170"/>
      <c r="BJ362" s="170"/>
      <c r="BK362" s="170"/>
      <c r="BL362" s="170"/>
      <c r="BM362" s="170"/>
      <c r="BN362" s="170"/>
      <c r="BO362" s="170"/>
      <c r="BP362" s="170"/>
      <c r="BQ362" s="170"/>
      <c r="BR362" s="170"/>
      <c r="BS362" s="170"/>
      <c r="BT362" s="170"/>
      <c r="BU362" s="170"/>
      <c r="BV362" s="170"/>
      <c r="BW362" s="170"/>
      <c r="BX362" s="170"/>
      <c r="BY362" s="170"/>
      <c r="BZ362" s="170"/>
      <c r="CA362" s="170"/>
      <c r="CB362" s="170"/>
      <c r="CC362" s="169"/>
      <c r="CD362" s="169"/>
      <c r="CE362" s="169"/>
      <c r="CF362" s="169"/>
      <c r="CG362" s="1"/>
      <c r="CH362" s="270"/>
      <c r="CI362" s="235"/>
      <c r="DM362" s="230" t="s">
        <v>1062</v>
      </c>
      <c r="DN362" s="135" t="s">
        <v>1063</v>
      </c>
      <c r="DO362" s="97"/>
      <c r="DP362" s="194" t="n">
        <v>16</v>
      </c>
      <c r="DQ362" s="195" t="n">
        <v>1270</v>
      </c>
      <c r="DR362" s="195" t="n">
        <v>64</v>
      </c>
      <c r="DS362" s="196" t="n">
        <v>5047</v>
      </c>
      <c r="DT362" s="330"/>
      <c r="DU362" s="327"/>
      <c r="DV362" s="327"/>
      <c r="DW362" s="327"/>
      <c r="DX362" s="327"/>
      <c r="DY362" s="327"/>
      <c r="DZ362" s="327"/>
      <c r="EA362" s="269"/>
      <c r="EB362" s="269"/>
    </row>
    <row r="363" customFormat="false" ht="12" hidden="false" customHeight="true" outlineLevel="0" collapsed="false">
      <c r="AY363" s="152"/>
      <c r="AZ363" s="169"/>
      <c r="BA363" s="169"/>
      <c r="BB363" s="1"/>
      <c r="BC363" s="1"/>
      <c r="BD363" s="170"/>
      <c r="BE363" s="170"/>
      <c r="BF363" s="170"/>
      <c r="BG363" s="170"/>
      <c r="BH363" s="170"/>
      <c r="BI363" s="170"/>
      <c r="BJ363" s="170"/>
      <c r="BK363" s="170"/>
      <c r="BL363" s="170"/>
      <c r="BM363" s="170"/>
      <c r="BN363" s="170"/>
      <c r="BO363" s="170"/>
      <c r="BP363" s="170"/>
      <c r="BQ363" s="170"/>
      <c r="BR363" s="170"/>
      <c r="BS363" s="170"/>
      <c r="BT363" s="170"/>
      <c r="BU363" s="170"/>
      <c r="BV363" s="170"/>
      <c r="BW363" s="170"/>
      <c r="BX363" s="170"/>
      <c r="BY363" s="170"/>
      <c r="BZ363" s="170"/>
      <c r="CA363" s="170"/>
      <c r="CB363" s="170"/>
      <c r="CC363" s="169"/>
      <c r="CD363" s="169"/>
      <c r="CE363" s="169"/>
      <c r="CF363" s="169"/>
      <c r="CG363" s="1"/>
      <c r="CH363" s="270"/>
      <c r="CI363" s="235"/>
      <c r="DM363" s="230" t="s">
        <v>1064</v>
      </c>
      <c r="DN363" s="135" t="n">
        <v>65.6</v>
      </c>
      <c r="DO363" s="97"/>
      <c r="DP363" s="97"/>
      <c r="DQ363" s="126"/>
      <c r="DR363" s="197"/>
      <c r="DS363" s="97"/>
      <c r="DT363" s="330"/>
      <c r="DU363" s="327"/>
      <c r="DV363" s="327"/>
      <c r="DW363" s="327"/>
      <c r="DX363" s="327"/>
      <c r="DY363" s="327"/>
      <c r="DZ363" s="327"/>
      <c r="EA363" s="269"/>
      <c r="EB363" s="269"/>
    </row>
    <row r="364" customFormat="false" ht="12" hidden="false" customHeight="true" outlineLevel="0" collapsed="false">
      <c r="AY364" s="152"/>
      <c r="AZ364" s="169"/>
      <c r="BA364" s="169"/>
      <c r="BB364" s="1"/>
      <c r="BC364" s="1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69"/>
      <c r="CD364" s="169"/>
      <c r="CE364" s="169"/>
      <c r="CF364" s="169"/>
      <c r="CG364" s="1"/>
      <c r="CH364" s="270"/>
      <c r="CI364" s="235"/>
      <c r="DM364" s="229"/>
      <c r="DN364" s="97"/>
      <c r="DO364" s="97"/>
      <c r="DP364" s="198"/>
      <c r="DQ364" s="199"/>
      <c r="DR364" s="199"/>
      <c r="DS364" s="97"/>
      <c r="DT364" s="330"/>
      <c r="DU364" s="327"/>
      <c r="DV364" s="327"/>
      <c r="DW364" s="327"/>
      <c r="DX364" s="327"/>
      <c r="DY364" s="327"/>
      <c r="DZ364" s="327"/>
      <c r="EA364" s="269"/>
      <c r="EB364" s="269"/>
    </row>
    <row r="365" customFormat="false" ht="12" hidden="false" customHeight="true" outlineLevel="0" collapsed="false">
      <c r="AY365" s="152"/>
      <c r="AZ365" s="169"/>
      <c r="BA365" s="169"/>
      <c r="BB365" s="1"/>
      <c r="BC365" s="1"/>
      <c r="BD365" s="170"/>
      <c r="BE365" s="170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0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0"/>
      <c r="CA365" s="170"/>
      <c r="CB365" s="170"/>
      <c r="CC365" s="169"/>
      <c r="CD365" s="169"/>
      <c r="CE365" s="169"/>
      <c r="CF365" s="169"/>
      <c r="CG365" s="1"/>
      <c r="CH365" s="270"/>
      <c r="CI365" s="235"/>
      <c r="DM365" s="229"/>
      <c r="DN365" s="127" t="s">
        <v>180</v>
      </c>
      <c r="DO365" s="127" t="s">
        <v>181</v>
      </c>
      <c r="DP365" s="127" t="s">
        <v>182</v>
      </c>
      <c r="DQ365" s="127" t="s">
        <v>183</v>
      </c>
      <c r="DR365" s="127" t="s">
        <v>184</v>
      </c>
      <c r="DS365" s="97"/>
      <c r="DT365" s="330"/>
      <c r="DU365" s="327"/>
      <c r="DV365" s="327"/>
      <c r="DW365" s="327"/>
      <c r="DX365" s="327"/>
      <c r="DY365" s="327"/>
      <c r="DZ365" s="327"/>
      <c r="EA365" s="269"/>
      <c r="EB365" s="269"/>
    </row>
    <row r="366" customFormat="false" ht="12" hidden="false" customHeight="true" outlineLevel="0" collapsed="false">
      <c r="AY366" s="152"/>
      <c r="AZ366" s="169"/>
      <c r="BA366" s="169"/>
      <c r="BB366" s="1"/>
      <c r="BC366" s="1"/>
      <c r="BD366" s="170"/>
      <c r="BE366" s="170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0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0"/>
      <c r="CA366" s="170"/>
      <c r="CB366" s="170"/>
      <c r="CC366" s="169"/>
      <c r="CD366" s="169"/>
      <c r="CE366" s="169"/>
      <c r="CF366" s="169"/>
      <c r="CG366" s="1"/>
      <c r="CH366" s="270"/>
      <c r="CI366" s="235"/>
      <c r="DM366" s="229"/>
      <c r="DN366" s="136"/>
      <c r="DO366" s="136" t="s">
        <v>189</v>
      </c>
      <c r="DP366" s="136" t="s">
        <v>190</v>
      </c>
      <c r="DQ366" s="136" t="s">
        <v>191</v>
      </c>
      <c r="DR366" s="136"/>
      <c r="DS366" s="202"/>
      <c r="DT366" s="330"/>
      <c r="DU366" s="327"/>
      <c r="DV366" s="327"/>
      <c r="DW366" s="327"/>
      <c r="DX366" s="327"/>
      <c r="DY366" s="327"/>
      <c r="DZ366" s="327"/>
      <c r="EA366" s="269"/>
      <c r="EB366" s="269"/>
    </row>
    <row r="367" customFormat="false" ht="12" hidden="false" customHeight="true" outlineLevel="0" collapsed="false">
      <c r="AY367" s="152"/>
      <c r="AZ367" s="169"/>
      <c r="BA367" s="169"/>
      <c r="BB367" s="1"/>
      <c r="BC367" s="1"/>
      <c r="BD367" s="170"/>
      <c r="BE367" s="170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0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0"/>
      <c r="CA367" s="170"/>
      <c r="CB367" s="170"/>
      <c r="CC367" s="169"/>
      <c r="CD367" s="169"/>
      <c r="CE367" s="169"/>
      <c r="CF367" s="169"/>
      <c r="CG367" s="1"/>
      <c r="CH367" s="270"/>
      <c r="CI367" s="235"/>
      <c r="DM367" s="229"/>
      <c r="DN367" s="204" t="s">
        <v>106</v>
      </c>
      <c r="DO367" s="204" t="s">
        <v>196</v>
      </c>
      <c r="DP367" s="204" t="s">
        <v>197</v>
      </c>
      <c r="DQ367" s="204" t="s">
        <v>198</v>
      </c>
      <c r="DR367" s="204" t="s">
        <v>107</v>
      </c>
      <c r="DS367" s="202"/>
      <c r="DT367" s="330"/>
      <c r="DU367" s="327"/>
      <c r="DV367" s="327"/>
      <c r="DW367" s="327"/>
      <c r="DX367" s="327"/>
      <c r="DY367" s="327"/>
      <c r="DZ367" s="327"/>
      <c r="EA367" s="269"/>
      <c r="EB367" s="269"/>
    </row>
    <row r="368" customFormat="false" ht="12" hidden="false" customHeight="true" outlineLevel="0" collapsed="false">
      <c r="AY368" s="152"/>
      <c r="AZ368" s="169"/>
      <c r="BA368" s="169"/>
      <c r="BB368" s="1"/>
      <c r="BC368" s="1"/>
      <c r="BD368" s="170"/>
      <c r="BE368" s="170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0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0"/>
      <c r="CA368" s="170"/>
      <c r="CB368" s="170"/>
      <c r="CC368" s="169"/>
      <c r="CD368" s="169"/>
      <c r="CE368" s="169"/>
      <c r="CF368" s="169"/>
      <c r="CG368" s="1"/>
      <c r="CH368" s="270"/>
      <c r="CI368" s="235"/>
      <c r="DM368" s="229"/>
      <c r="DN368" s="171" t="n">
        <v>18</v>
      </c>
      <c r="DO368" s="172" t="n">
        <v>8</v>
      </c>
      <c r="DP368" s="172" t="n">
        <v>41.6</v>
      </c>
      <c r="DQ368" s="172" t="n">
        <v>72</v>
      </c>
      <c r="DR368" s="206" t="n">
        <v>1320</v>
      </c>
      <c r="DS368" s="202"/>
      <c r="DT368" s="330"/>
      <c r="DU368" s="327"/>
      <c r="DV368" s="327"/>
      <c r="DW368" s="327"/>
      <c r="DX368" s="327"/>
      <c r="DY368" s="327"/>
      <c r="DZ368" s="327"/>
      <c r="EA368" s="269"/>
      <c r="EB368" s="269"/>
    </row>
    <row r="369" customFormat="false" ht="12" hidden="false" customHeight="true" outlineLevel="0" collapsed="false">
      <c r="AY369" s="152"/>
      <c r="AZ369" s="169"/>
      <c r="BA369" s="169"/>
      <c r="BB369" s="1"/>
      <c r="BC369" s="1"/>
      <c r="BD369" s="170"/>
      <c r="BE369" s="170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0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70"/>
      <c r="CA369" s="170"/>
      <c r="CB369" s="170"/>
      <c r="CC369" s="169"/>
      <c r="CD369" s="169"/>
      <c r="CE369" s="169"/>
      <c r="CF369" s="169"/>
      <c r="CG369" s="1"/>
      <c r="CH369" s="270"/>
      <c r="CI369" s="235"/>
      <c r="DM369" s="229"/>
      <c r="DN369" s="187" t="n">
        <v>20</v>
      </c>
      <c r="DO369" s="207" t="n">
        <v>48</v>
      </c>
      <c r="DP369" s="207" t="n">
        <v>47.8</v>
      </c>
      <c r="DQ369" s="135" t="n">
        <v>83</v>
      </c>
      <c r="DR369" s="208" t="n">
        <v>1450</v>
      </c>
      <c r="DS369" s="202"/>
      <c r="DT369" s="330"/>
      <c r="DU369" s="327"/>
      <c r="DV369" s="327"/>
      <c r="DW369" s="327"/>
      <c r="DX369" s="327"/>
      <c r="DY369" s="327"/>
      <c r="DZ369" s="327"/>
      <c r="EA369" s="269"/>
      <c r="EB369" s="269"/>
    </row>
    <row r="370" customFormat="false" ht="12" hidden="false" customHeight="true" outlineLevel="0" collapsed="false">
      <c r="AY370" s="332" t="s">
        <v>988</v>
      </c>
      <c r="AZ370" s="333"/>
      <c r="BA370" s="333"/>
      <c r="BB370" s="119"/>
      <c r="BC370" s="119"/>
      <c r="BD370" s="334"/>
      <c r="BE370" s="334"/>
      <c r="BF370" s="334"/>
      <c r="BG370" s="334"/>
      <c r="BH370" s="334"/>
      <c r="BI370" s="334"/>
      <c r="BJ370" s="334"/>
      <c r="BK370" s="334"/>
      <c r="BL370" s="334"/>
      <c r="BM370" s="334"/>
      <c r="BN370" s="334"/>
      <c r="BO370" s="334"/>
      <c r="BP370" s="334"/>
      <c r="BQ370" s="334"/>
      <c r="BR370" s="334"/>
      <c r="BS370" s="334"/>
      <c r="BT370" s="334"/>
      <c r="BU370" s="334"/>
      <c r="BV370" s="334"/>
      <c r="BW370" s="334"/>
      <c r="BX370" s="334"/>
      <c r="BY370" s="334"/>
      <c r="BZ370" s="334"/>
      <c r="CA370" s="334"/>
      <c r="CB370" s="334"/>
      <c r="CC370" s="333"/>
      <c r="CD370" s="333"/>
      <c r="CE370" s="333"/>
      <c r="CF370" s="333"/>
      <c r="CG370" s="335"/>
      <c r="CH370" s="336"/>
      <c r="CI370" s="336"/>
      <c r="DM370" s="229"/>
      <c r="DN370" s="187" t="n">
        <v>21</v>
      </c>
      <c r="DO370" s="207" t="n">
        <v>71</v>
      </c>
      <c r="DP370" s="207" t="n">
        <v>49.8</v>
      </c>
      <c r="DQ370" s="135" t="n">
        <v>88</v>
      </c>
      <c r="DR370" s="208" t="n">
        <v>1490</v>
      </c>
      <c r="DS370" s="202"/>
      <c r="DT370" s="330"/>
      <c r="DU370" s="327"/>
      <c r="DV370" s="327"/>
      <c r="DW370" s="327"/>
      <c r="DX370" s="327"/>
      <c r="DY370" s="327"/>
      <c r="DZ370" s="327"/>
      <c r="EA370" s="269"/>
      <c r="EB370" s="269"/>
    </row>
    <row r="371" customFormat="false" ht="12" hidden="false" customHeight="true" outlineLevel="0" collapsed="false">
      <c r="AY371" s="219"/>
      <c r="AZ371" s="220"/>
      <c r="BA371" s="220"/>
      <c r="BB371" s="97"/>
      <c r="BC371" s="97"/>
      <c r="BD371" s="221"/>
      <c r="BE371" s="221"/>
      <c r="BF371" s="221"/>
      <c r="BG371" s="221"/>
      <c r="BH371" s="221"/>
      <c r="BI371" s="221"/>
      <c r="BJ371" s="221"/>
      <c r="BK371" s="221"/>
      <c r="BL371" s="221"/>
      <c r="BM371" s="221"/>
      <c r="BN371" s="221"/>
      <c r="BO371" s="221"/>
      <c r="BP371" s="221"/>
      <c r="BQ371" s="221"/>
      <c r="BR371" s="221"/>
      <c r="BS371" s="221"/>
      <c r="BT371" s="221"/>
      <c r="BU371" s="221"/>
      <c r="BV371" s="221"/>
      <c r="BW371" s="221"/>
      <c r="BX371" s="221"/>
      <c r="BY371" s="221"/>
      <c r="BZ371" s="221"/>
      <c r="CA371" s="221"/>
      <c r="CB371" s="221"/>
      <c r="CC371" s="222"/>
      <c r="CD371" s="222"/>
      <c r="CE371" s="169"/>
      <c r="CF371" s="222"/>
      <c r="CG371" s="1"/>
      <c r="CH371" s="270"/>
      <c r="CI371" s="235"/>
      <c r="DM371" s="229"/>
      <c r="DN371" s="187" t="n">
        <v>22</v>
      </c>
      <c r="DO371" s="207" t="n">
        <v>85</v>
      </c>
      <c r="DP371" s="207" t="n">
        <v>51.7</v>
      </c>
      <c r="DQ371" s="135" t="n">
        <v>91</v>
      </c>
      <c r="DR371" s="208" t="n">
        <v>1520</v>
      </c>
      <c r="DS371" s="202"/>
      <c r="DT371" s="330"/>
      <c r="DU371" s="327"/>
      <c r="DV371" s="327"/>
      <c r="DW371" s="327"/>
      <c r="DX371" s="327"/>
      <c r="DY371" s="327"/>
      <c r="DZ371" s="327"/>
      <c r="EA371" s="269"/>
      <c r="EB371" s="269"/>
    </row>
    <row r="372" customFormat="false" ht="12" hidden="false" customHeight="true" outlineLevel="0" collapsed="false">
      <c r="AY372" s="168" t="s">
        <v>1065</v>
      </c>
      <c r="AZ372" s="169" t="n">
        <v>26.5</v>
      </c>
      <c r="BA372" s="220" t="n">
        <f aca="false">AZ372</f>
        <v>26.5</v>
      </c>
      <c r="BB372" s="1" t="n">
        <v>2670</v>
      </c>
      <c r="BC372" s="337" t="n">
        <f aca="false">BB372</f>
        <v>2670</v>
      </c>
      <c r="BD372" s="170" t="n">
        <v>1.4</v>
      </c>
      <c r="BE372" s="221" t="n">
        <f aca="false">BD372</f>
        <v>1.4</v>
      </c>
      <c r="BF372" s="170"/>
      <c r="BG372" s="170" t="n">
        <v>0.73</v>
      </c>
      <c r="BH372" s="221" t="n">
        <f aca="false">BG372</f>
        <v>0.73</v>
      </c>
      <c r="BI372" s="221"/>
      <c r="BJ372" s="221"/>
      <c r="BK372" s="221"/>
      <c r="BL372" s="221"/>
      <c r="BM372" s="221"/>
      <c r="BN372" s="221"/>
      <c r="BO372" s="221" t="n">
        <v>0.53</v>
      </c>
      <c r="BP372" s="221"/>
      <c r="BQ372" s="170" t="n">
        <v>0.92</v>
      </c>
      <c r="BR372" s="221" t="n">
        <f aca="false">BQ372</f>
        <v>0.92</v>
      </c>
      <c r="BS372" s="221"/>
      <c r="BT372" s="221"/>
      <c r="BU372" s="170" t="n">
        <v>1.57</v>
      </c>
      <c r="BV372" s="221" t="n">
        <f aca="false">BU372</f>
        <v>1.57</v>
      </c>
      <c r="BW372" s="221"/>
      <c r="BX372" s="221"/>
      <c r="BY372" s="221"/>
      <c r="BZ372" s="221"/>
      <c r="CA372" s="221"/>
      <c r="CB372" s="221"/>
      <c r="CC372" s="169"/>
      <c r="CD372" s="169"/>
      <c r="CE372" s="169"/>
      <c r="CF372" s="169"/>
      <c r="CG372" s="1"/>
      <c r="CH372" s="270"/>
      <c r="CI372" s="235"/>
      <c r="DM372" s="229"/>
      <c r="DN372" s="187" t="n">
        <v>23</v>
      </c>
      <c r="DO372" s="207" t="n">
        <v>90</v>
      </c>
      <c r="DP372" s="207" t="n">
        <v>53.6</v>
      </c>
      <c r="DQ372" s="135" t="n">
        <v>93</v>
      </c>
      <c r="DR372" s="208" t="n">
        <v>1540</v>
      </c>
      <c r="DS372" s="202"/>
      <c r="DT372" s="330"/>
      <c r="DU372" s="327"/>
      <c r="DV372" s="327"/>
      <c r="DW372" s="327"/>
      <c r="DX372" s="327"/>
      <c r="DY372" s="327"/>
      <c r="DZ372" s="327"/>
      <c r="EA372" s="269"/>
      <c r="EB372" s="269"/>
    </row>
    <row r="373" customFormat="false" ht="12" hidden="false" customHeight="true" outlineLevel="0" collapsed="false">
      <c r="AY373" s="168" t="s">
        <v>1066</v>
      </c>
      <c r="AZ373" s="169" t="n">
        <v>22.5</v>
      </c>
      <c r="BA373" s="220" t="n">
        <f aca="false">AZ373</f>
        <v>22.5</v>
      </c>
      <c r="BB373" s="1" t="n">
        <v>2740</v>
      </c>
      <c r="BC373" s="337" t="n">
        <f aca="false">BB373</f>
        <v>2740</v>
      </c>
      <c r="BD373" s="170" t="n">
        <v>1.35</v>
      </c>
      <c r="BE373" s="221" t="n">
        <f aca="false">BD373</f>
        <v>1.35</v>
      </c>
      <c r="BF373" s="170"/>
      <c r="BG373" s="170" t="n">
        <v>0.65</v>
      </c>
      <c r="BH373" s="221" t="n">
        <f aca="false">BG373</f>
        <v>0.65</v>
      </c>
      <c r="BI373" s="221"/>
      <c r="BJ373" s="221"/>
      <c r="BK373" s="221"/>
      <c r="BL373" s="221"/>
      <c r="BM373" s="221"/>
      <c r="BN373" s="221"/>
      <c r="BO373" s="221" t="n">
        <v>0.39</v>
      </c>
      <c r="BP373" s="221"/>
      <c r="BQ373" s="170" t="n">
        <v>0.73</v>
      </c>
      <c r="BR373" s="221" t="n">
        <f aca="false">BQ373</f>
        <v>0.73</v>
      </c>
      <c r="BS373" s="221"/>
      <c r="BT373" s="221"/>
      <c r="BU373" s="170" t="n">
        <v>1.2</v>
      </c>
      <c r="BV373" s="221" t="n">
        <f aca="false">BU373</f>
        <v>1.2</v>
      </c>
      <c r="BW373" s="221"/>
      <c r="BX373" s="221"/>
      <c r="BY373" s="221"/>
      <c r="BZ373" s="221"/>
      <c r="CA373" s="221"/>
      <c r="CB373" s="221"/>
      <c r="CC373" s="169"/>
      <c r="CD373" s="169"/>
      <c r="CE373" s="169"/>
      <c r="CF373" s="169"/>
      <c r="CG373" s="1"/>
      <c r="CH373" s="270"/>
      <c r="CI373" s="235"/>
      <c r="DM373" s="229"/>
      <c r="DN373" s="187" t="n">
        <v>25</v>
      </c>
      <c r="DO373" s="207" t="n">
        <v>92</v>
      </c>
      <c r="DP373" s="207" t="n">
        <v>56.1</v>
      </c>
      <c r="DQ373" s="135" t="n">
        <v>97</v>
      </c>
      <c r="DR373" s="208" t="n">
        <v>1570</v>
      </c>
      <c r="DS373" s="202"/>
      <c r="DT373" s="330"/>
      <c r="DU373" s="327"/>
      <c r="DV373" s="327"/>
      <c r="DW373" s="327"/>
      <c r="DX373" s="327"/>
      <c r="DY373" s="327"/>
      <c r="DZ373" s="327"/>
      <c r="EA373" s="269"/>
      <c r="EB373" s="269"/>
    </row>
    <row r="374" customFormat="false" ht="12" hidden="false" customHeight="true" outlineLevel="0" collapsed="false">
      <c r="AY374" s="168" t="s">
        <v>1067</v>
      </c>
      <c r="AZ374" s="169" t="n">
        <v>20.5</v>
      </c>
      <c r="BA374" s="220" t="n">
        <f aca="false">AZ374</f>
        <v>20.5</v>
      </c>
      <c r="BB374" s="1" t="n">
        <v>2780</v>
      </c>
      <c r="BC374" s="337" t="n">
        <f aca="false">BB374</f>
        <v>2780</v>
      </c>
      <c r="BD374" s="170" t="n">
        <v>1.3</v>
      </c>
      <c r="BE374" s="221" t="n">
        <f aca="false">BD374</f>
        <v>1.3</v>
      </c>
      <c r="BF374" s="170"/>
      <c r="BG374" s="170" t="n">
        <v>0.6</v>
      </c>
      <c r="BH374" s="221" t="n">
        <f aca="false">BG374</f>
        <v>0.6</v>
      </c>
      <c r="BI374" s="221"/>
      <c r="BJ374" s="221"/>
      <c r="BK374" s="221"/>
      <c r="BL374" s="221"/>
      <c r="BM374" s="221"/>
      <c r="BN374" s="221"/>
      <c r="BO374" s="221" t="n">
        <v>0.37</v>
      </c>
      <c r="BP374" s="221"/>
      <c r="BQ374" s="170" t="n">
        <v>0.69</v>
      </c>
      <c r="BR374" s="221" t="n">
        <f aca="false">BQ374</f>
        <v>0.69</v>
      </c>
      <c r="BS374" s="221"/>
      <c r="BT374" s="221"/>
      <c r="BU374" s="170" t="n">
        <v>1.05</v>
      </c>
      <c r="BV374" s="221" t="n">
        <f aca="false">BU374</f>
        <v>1.05</v>
      </c>
      <c r="BW374" s="221"/>
      <c r="BX374" s="221"/>
      <c r="BY374" s="221"/>
      <c r="BZ374" s="221"/>
      <c r="CA374" s="221"/>
      <c r="CB374" s="221"/>
      <c r="CC374" s="169"/>
      <c r="CD374" s="169"/>
      <c r="CE374" s="169"/>
      <c r="CF374" s="169"/>
      <c r="CG374" s="1"/>
      <c r="CH374" s="270"/>
      <c r="CI374" s="235"/>
      <c r="DM374" s="229"/>
      <c r="DN374" s="187" t="n">
        <v>27</v>
      </c>
      <c r="DO374" s="207" t="n">
        <v>93</v>
      </c>
      <c r="DP374" s="207" t="n">
        <v>57.8</v>
      </c>
      <c r="DQ374" s="135" t="n">
        <v>98</v>
      </c>
      <c r="DR374" s="208" t="n">
        <v>1590</v>
      </c>
      <c r="DS374" s="202"/>
      <c r="DT374" s="330"/>
      <c r="DU374" s="327"/>
      <c r="DV374" s="327"/>
      <c r="DW374" s="327"/>
      <c r="DX374" s="327"/>
      <c r="DY374" s="327"/>
      <c r="DZ374" s="327"/>
      <c r="EA374" s="269"/>
      <c r="EB374" s="269"/>
    </row>
    <row r="375" customFormat="false" ht="12" hidden="false" customHeight="true" outlineLevel="0" collapsed="false">
      <c r="AY375" s="168" t="s">
        <v>1068</v>
      </c>
      <c r="AZ375" s="169" t="n">
        <v>19</v>
      </c>
      <c r="BA375" s="220" t="n">
        <f aca="false">AZ375</f>
        <v>19</v>
      </c>
      <c r="BB375" s="1" t="n">
        <v>2820</v>
      </c>
      <c r="BC375" s="337" t="n">
        <f aca="false">BB375</f>
        <v>2820</v>
      </c>
      <c r="BD375" s="170" t="n">
        <v>1.25</v>
      </c>
      <c r="BE375" s="221" t="n">
        <f aca="false">BD375</f>
        <v>1.25</v>
      </c>
      <c r="BF375" s="170"/>
      <c r="BG375" s="170" t="n">
        <v>0.57</v>
      </c>
      <c r="BH375" s="221" t="n">
        <f aca="false">BG375</f>
        <v>0.57</v>
      </c>
      <c r="BI375" s="221"/>
      <c r="BJ375" s="221"/>
      <c r="BK375" s="221"/>
      <c r="BL375" s="221"/>
      <c r="BM375" s="221"/>
      <c r="BN375" s="221"/>
      <c r="BO375" s="221" t="n">
        <v>0.35</v>
      </c>
      <c r="BP375" s="221"/>
      <c r="BQ375" s="170" t="n">
        <v>0.66</v>
      </c>
      <c r="BR375" s="221" t="n">
        <f aca="false">BQ375</f>
        <v>0.66</v>
      </c>
      <c r="BS375" s="221"/>
      <c r="BT375" s="221"/>
      <c r="BU375" s="170" t="n">
        <v>0.93</v>
      </c>
      <c r="BV375" s="221" t="n">
        <f aca="false">BU375</f>
        <v>0.93</v>
      </c>
      <c r="BW375" s="221"/>
      <c r="BX375" s="221"/>
      <c r="BY375" s="221"/>
      <c r="BZ375" s="221"/>
      <c r="CA375" s="221"/>
      <c r="CB375" s="221"/>
      <c r="CC375" s="169"/>
      <c r="CD375" s="169"/>
      <c r="CE375" s="169"/>
      <c r="CF375" s="169"/>
      <c r="CG375" s="1"/>
      <c r="CH375" s="270"/>
      <c r="CI375" s="235"/>
      <c r="DM375" s="229"/>
      <c r="DN375" s="187" t="n">
        <v>30</v>
      </c>
      <c r="DO375" s="207" t="n">
        <v>92</v>
      </c>
      <c r="DP375" s="207" t="n">
        <v>59.6</v>
      </c>
      <c r="DQ375" s="135" t="n">
        <v>99</v>
      </c>
      <c r="DR375" s="208" t="n">
        <v>1610</v>
      </c>
      <c r="DS375" s="202"/>
      <c r="DT375" s="330"/>
      <c r="DU375" s="327"/>
      <c r="DV375" s="327"/>
      <c r="DW375" s="327"/>
      <c r="DX375" s="327"/>
      <c r="DY375" s="327"/>
      <c r="DZ375" s="327"/>
      <c r="EA375" s="269"/>
      <c r="EB375" s="269"/>
    </row>
    <row r="376" customFormat="false" ht="12" hidden="false" customHeight="true" outlineLevel="0" collapsed="false">
      <c r="AY376" s="168" t="s">
        <v>1069</v>
      </c>
      <c r="AZ376" s="169" t="n">
        <v>14.5</v>
      </c>
      <c r="BA376" s="220" t="n">
        <f aca="false">AZ376</f>
        <v>14.5</v>
      </c>
      <c r="BB376" s="1" t="n">
        <v>2820</v>
      </c>
      <c r="BC376" s="337" t="n">
        <f aca="false">BB376</f>
        <v>2820</v>
      </c>
      <c r="BD376" s="170" t="n">
        <v>1.1</v>
      </c>
      <c r="BE376" s="221" t="n">
        <f aca="false">BD376</f>
        <v>1.1</v>
      </c>
      <c r="BF376" s="170"/>
      <c r="BG376" s="170" t="n">
        <v>0.35</v>
      </c>
      <c r="BH376" s="221" t="n">
        <f aca="false">BG376</f>
        <v>0.35</v>
      </c>
      <c r="BI376" s="221"/>
      <c r="BJ376" s="221"/>
      <c r="BK376" s="221"/>
      <c r="BL376" s="221"/>
      <c r="BM376" s="221"/>
      <c r="BN376" s="221"/>
      <c r="BO376" s="221" t="n">
        <v>0.26</v>
      </c>
      <c r="BP376" s="221"/>
      <c r="BQ376" s="170" t="n">
        <v>0.51</v>
      </c>
      <c r="BR376" s="221" t="n">
        <f aca="false">BQ376</f>
        <v>0.51</v>
      </c>
      <c r="BS376" s="221"/>
      <c r="BT376" s="221"/>
      <c r="BU376" s="170" t="n">
        <v>0.56</v>
      </c>
      <c r="BV376" s="221" t="n">
        <f aca="false">BU376</f>
        <v>0.56</v>
      </c>
      <c r="BW376" s="221"/>
      <c r="BX376" s="221"/>
      <c r="BY376" s="221"/>
      <c r="BZ376" s="221"/>
      <c r="CA376" s="221"/>
      <c r="CB376" s="221"/>
      <c r="CC376" s="169"/>
      <c r="CD376" s="169"/>
      <c r="CE376" s="169"/>
      <c r="CF376" s="169"/>
      <c r="CG376" s="1"/>
      <c r="CH376" s="270"/>
      <c r="CI376" s="235"/>
      <c r="DM376" s="229"/>
      <c r="DN376" s="187" t="n">
        <v>35</v>
      </c>
      <c r="DO376" s="207" t="n">
        <v>90</v>
      </c>
      <c r="DP376" s="207" t="n">
        <v>62.2</v>
      </c>
      <c r="DQ376" s="135" t="n">
        <v>100</v>
      </c>
      <c r="DR376" s="208" t="n">
        <v>1620</v>
      </c>
      <c r="DS376" s="202"/>
      <c r="DT376" s="330"/>
      <c r="DU376" s="327"/>
      <c r="DV376" s="327"/>
      <c r="DW376" s="327"/>
      <c r="DX376" s="327"/>
      <c r="DY376" s="327"/>
      <c r="DZ376" s="327"/>
      <c r="EA376" s="269"/>
      <c r="EB376" s="269"/>
    </row>
    <row r="377" customFormat="false" ht="12" hidden="false" customHeight="true" outlineLevel="0" collapsed="false">
      <c r="AY377" s="168" t="s">
        <v>1070</v>
      </c>
      <c r="AZ377" s="169" t="n">
        <v>17</v>
      </c>
      <c r="BA377" s="220" t="n">
        <f aca="false">AZ377</f>
        <v>17</v>
      </c>
      <c r="BB377" s="1" t="n">
        <v>2880</v>
      </c>
      <c r="BC377" s="337" t="n">
        <f aca="false">BB377</f>
        <v>2880</v>
      </c>
      <c r="BD377" s="170" t="n">
        <v>2.4</v>
      </c>
      <c r="BE377" s="221" t="n">
        <f aca="false">BD377</f>
        <v>2.4</v>
      </c>
      <c r="BF377" s="170"/>
      <c r="BG377" s="170" t="n">
        <v>0.55</v>
      </c>
      <c r="BH377" s="221" t="n">
        <f aca="false">BG377</f>
        <v>0.55</v>
      </c>
      <c r="BI377" s="221"/>
      <c r="BJ377" s="221"/>
      <c r="BK377" s="221"/>
      <c r="BL377" s="221"/>
      <c r="BM377" s="221"/>
      <c r="BN377" s="221"/>
      <c r="BO377" s="221" t="n">
        <v>0.37</v>
      </c>
      <c r="BP377" s="221"/>
      <c r="BQ377" s="170" t="n">
        <v>0.66</v>
      </c>
      <c r="BR377" s="221" t="n">
        <f aca="false">BQ377</f>
        <v>0.66</v>
      </c>
      <c r="BS377" s="221"/>
      <c r="BT377" s="221"/>
      <c r="BU377" s="170" t="n">
        <v>0.8</v>
      </c>
      <c r="BV377" s="221" t="n">
        <f aca="false">BU377</f>
        <v>0.8</v>
      </c>
      <c r="BW377" s="221"/>
      <c r="BX377" s="221"/>
      <c r="BY377" s="221"/>
      <c r="BZ377" s="221"/>
      <c r="CA377" s="221"/>
      <c r="CB377" s="221"/>
      <c r="CC377" s="169"/>
      <c r="CD377" s="169"/>
      <c r="CE377" s="169"/>
      <c r="CF377" s="169"/>
      <c r="CG377" s="1"/>
      <c r="CH377" s="270"/>
      <c r="CI377" s="235"/>
      <c r="DM377" s="229"/>
      <c r="DN377" s="187" t="n">
        <v>40</v>
      </c>
      <c r="DO377" s="207" t="n">
        <v>88</v>
      </c>
      <c r="DP377" s="207" t="n">
        <v>63.1</v>
      </c>
      <c r="DQ377" s="135" t="n">
        <v>101</v>
      </c>
      <c r="DR377" s="208" t="n">
        <v>1630</v>
      </c>
      <c r="DS377" s="202"/>
      <c r="DT377" s="330"/>
      <c r="DU377" s="327"/>
      <c r="DV377" s="327"/>
      <c r="DW377" s="327"/>
      <c r="DX377" s="327"/>
      <c r="DY377" s="327"/>
      <c r="DZ377" s="327"/>
      <c r="EA377" s="269"/>
      <c r="EB377" s="269"/>
    </row>
    <row r="378" customFormat="false" ht="12" hidden="false" customHeight="true" outlineLevel="0" collapsed="false">
      <c r="AY378" s="294"/>
      <c r="AZ378" s="169"/>
      <c r="BA378" s="169"/>
      <c r="BB378" s="1"/>
      <c r="BC378" s="1"/>
      <c r="BD378" s="170"/>
      <c r="BE378" s="170"/>
      <c r="BF378" s="170"/>
      <c r="BG378" s="170"/>
      <c r="BH378" s="170"/>
      <c r="BI378" s="170"/>
      <c r="BJ378" s="170"/>
      <c r="BK378" s="170"/>
      <c r="BL378" s="170"/>
      <c r="BM378" s="170"/>
      <c r="BN378" s="170"/>
      <c r="BO378" s="170"/>
      <c r="BP378" s="170"/>
      <c r="BQ378" s="170"/>
      <c r="BR378" s="170"/>
      <c r="BS378" s="170"/>
      <c r="BT378" s="170"/>
      <c r="BU378" s="170"/>
      <c r="BV378" s="170"/>
      <c r="BW378" s="170"/>
      <c r="BX378" s="170"/>
      <c r="BY378" s="170"/>
      <c r="BZ378" s="170"/>
      <c r="CA378" s="170"/>
      <c r="CB378" s="170"/>
      <c r="CC378" s="169"/>
      <c r="CD378" s="169"/>
      <c r="CE378" s="169"/>
      <c r="CF378" s="169"/>
      <c r="CG378" s="1"/>
      <c r="CH378" s="270"/>
      <c r="CI378" s="235"/>
      <c r="DM378" s="229"/>
      <c r="DN378" s="187" t="n">
        <v>45</v>
      </c>
      <c r="DO378" s="207" t="n">
        <v>86</v>
      </c>
      <c r="DP378" s="207" t="n">
        <v>63.6</v>
      </c>
      <c r="DQ378" s="135" t="n">
        <v>101</v>
      </c>
      <c r="DR378" s="208" t="n">
        <v>1640</v>
      </c>
      <c r="DS378" s="202"/>
      <c r="DT378" s="330"/>
      <c r="DU378" s="327"/>
      <c r="DV378" s="327"/>
      <c r="DW378" s="327"/>
      <c r="DX378" s="327"/>
      <c r="DY378" s="327"/>
      <c r="DZ378" s="327"/>
      <c r="EA378" s="269"/>
      <c r="EB378" s="269"/>
    </row>
    <row r="379" customFormat="false" ht="12" hidden="false" customHeight="true" outlineLevel="0" collapsed="false">
      <c r="AY379" s="168" t="s">
        <v>1071</v>
      </c>
      <c r="AZ379" s="169" t="n">
        <v>29</v>
      </c>
      <c r="BA379" s="169" t="n">
        <f aca="false">AZ379</f>
        <v>29</v>
      </c>
      <c r="BB379" s="1" t="n">
        <v>2870</v>
      </c>
      <c r="BC379" s="1" t="n">
        <f aca="false">BB379</f>
        <v>2870</v>
      </c>
      <c r="BD379" s="170" t="n">
        <v>1.37</v>
      </c>
      <c r="BE379" s="170" t="n">
        <f aca="false">BD379</f>
        <v>1.37</v>
      </c>
      <c r="BF379" s="170"/>
      <c r="BG379" s="170" t="n">
        <v>0.79</v>
      </c>
      <c r="BH379" s="170" t="n">
        <f aca="false">BG379</f>
        <v>0.79</v>
      </c>
      <c r="BI379" s="170"/>
      <c r="BJ379" s="170"/>
      <c r="BK379" s="170" t="n">
        <v>0.17</v>
      </c>
      <c r="BL379" s="170"/>
      <c r="BM379" s="170"/>
      <c r="BN379" s="170"/>
      <c r="BO379" s="170" t="n">
        <v>0.69</v>
      </c>
      <c r="BP379" s="170"/>
      <c r="BQ379" s="170" t="n">
        <v>1.19</v>
      </c>
      <c r="BR379" s="170" t="n">
        <f aca="false">BQ379</f>
        <v>1.19</v>
      </c>
      <c r="BS379" s="170"/>
      <c r="BT379" s="170"/>
      <c r="BU379" s="170" t="n">
        <v>1.75</v>
      </c>
      <c r="BV379" s="170" t="n">
        <f aca="false">BU379</f>
        <v>1.75</v>
      </c>
      <c r="BW379" s="170"/>
      <c r="BX379" s="170"/>
      <c r="BY379" s="170"/>
      <c r="BZ379" s="170"/>
      <c r="CA379" s="170"/>
      <c r="CB379" s="170"/>
      <c r="CC379" s="169"/>
      <c r="CD379" s="169"/>
      <c r="CE379" s="169"/>
      <c r="CF379" s="169"/>
      <c r="CG379" s="1"/>
      <c r="CH379" s="270"/>
      <c r="CI379" s="235"/>
      <c r="DM379" s="229"/>
      <c r="DN379" s="187" t="n">
        <v>50</v>
      </c>
      <c r="DO379" s="207" t="n">
        <v>83</v>
      </c>
      <c r="DP379" s="207" t="n">
        <v>64.1</v>
      </c>
      <c r="DQ379" s="135" t="n">
        <v>102</v>
      </c>
      <c r="DR379" s="208" t="n">
        <v>1650</v>
      </c>
      <c r="DS379" s="202"/>
      <c r="DT379" s="330"/>
      <c r="DU379" s="327"/>
      <c r="DV379" s="327"/>
      <c r="DW379" s="327"/>
      <c r="DX379" s="327"/>
      <c r="DY379" s="327"/>
      <c r="DZ379" s="327"/>
      <c r="EA379" s="269"/>
      <c r="EB379" s="269"/>
    </row>
    <row r="380" customFormat="false" ht="12" hidden="false" customHeight="true" outlineLevel="0" collapsed="false">
      <c r="AY380" s="168" t="s">
        <v>1072</v>
      </c>
      <c r="AZ380" s="169" t="n">
        <v>28</v>
      </c>
      <c r="BA380" s="169" t="n">
        <f aca="false">AZ380</f>
        <v>28</v>
      </c>
      <c r="BB380" s="1" t="n">
        <v>2870</v>
      </c>
      <c r="BC380" s="1" t="n">
        <f aca="false">BB380</f>
        <v>2870</v>
      </c>
      <c r="BD380" s="170" t="n">
        <v>1.35</v>
      </c>
      <c r="BE380" s="170" t="n">
        <f aca="false">BD380</f>
        <v>1.35</v>
      </c>
      <c r="BF380" s="170"/>
      <c r="BG380" s="170" t="n">
        <v>0.76</v>
      </c>
      <c r="BH380" s="170" t="n">
        <f aca="false">BG380</f>
        <v>0.76</v>
      </c>
      <c r="BI380" s="170"/>
      <c r="BJ380" s="170"/>
      <c r="BK380" s="170" t="n">
        <v>0.16</v>
      </c>
      <c r="BL380" s="170"/>
      <c r="BM380" s="170"/>
      <c r="BN380" s="170"/>
      <c r="BO380" s="170" t="n">
        <v>0.63</v>
      </c>
      <c r="BP380" s="170"/>
      <c r="BQ380" s="170" t="n">
        <v>1.13</v>
      </c>
      <c r="BR380" s="170" t="n">
        <f aca="false">BQ380</f>
        <v>1.13</v>
      </c>
      <c r="BS380" s="170"/>
      <c r="BT380" s="170"/>
      <c r="BU380" s="170" t="n">
        <v>1.63</v>
      </c>
      <c r="BV380" s="170" t="n">
        <f aca="false">BU380</f>
        <v>1.63</v>
      </c>
      <c r="BW380" s="170"/>
      <c r="BX380" s="170"/>
      <c r="BY380" s="170"/>
      <c r="BZ380" s="170"/>
      <c r="CA380" s="170"/>
      <c r="CB380" s="170"/>
      <c r="CC380" s="169"/>
      <c r="CD380" s="169"/>
      <c r="CE380" s="169"/>
      <c r="CF380" s="169"/>
      <c r="CG380" s="1"/>
      <c r="CH380" s="270"/>
      <c r="CI380" s="235"/>
      <c r="DM380" s="229"/>
      <c r="DN380" s="187" t="n">
        <v>55</v>
      </c>
      <c r="DO380" s="207" t="n">
        <v>81</v>
      </c>
      <c r="DP380" s="207" t="n">
        <v>64.6</v>
      </c>
      <c r="DQ380" s="135" t="n">
        <v>103</v>
      </c>
      <c r="DR380" s="208" t="n">
        <v>1660</v>
      </c>
      <c r="DS380" s="202"/>
      <c r="DT380" s="330"/>
      <c r="DU380" s="327"/>
      <c r="DV380" s="327"/>
      <c r="DW380" s="327"/>
      <c r="DX380" s="327"/>
      <c r="DY380" s="327"/>
      <c r="DZ380" s="327"/>
      <c r="EA380" s="269"/>
      <c r="EB380" s="269"/>
    </row>
    <row r="381" customFormat="false" ht="12" hidden="false" customHeight="true" outlineLevel="0" collapsed="false">
      <c r="AY381" s="168" t="s">
        <v>1073</v>
      </c>
      <c r="AZ381" s="169" t="n">
        <v>25</v>
      </c>
      <c r="BA381" s="169" t="n">
        <f aca="false">AZ381</f>
        <v>25</v>
      </c>
      <c r="BB381" s="1" t="n">
        <v>2890</v>
      </c>
      <c r="BC381" s="1" t="n">
        <f aca="false">BB381</f>
        <v>2890</v>
      </c>
      <c r="BD381" s="170" t="n">
        <v>1.27</v>
      </c>
      <c r="BE381" s="170" t="n">
        <f aca="false">BD381</f>
        <v>1.27</v>
      </c>
      <c r="BF381" s="170"/>
      <c r="BG381" s="170" t="n">
        <v>0.73</v>
      </c>
      <c r="BH381" s="170" t="n">
        <f aca="false">BG381</f>
        <v>0.73</v>
      </c>
      <c r="BI381" s="170"/>
      <c r="BJ381" s="170"/>
      <c r="BK381" s="170" t="n">
        <v>0.15</v>
      </c>
      <c r="BL381" s="170"/>
      <c r="BM381" s="170"/>
      <c r="BN381" s="170"/>
      <c r="BO381" s="170" t="n">
        <v>0.54</v>
      </c>
      <c r="BP381" s="170"/>
      <c r="BQ381" s="170" t="n">
        <v>1.01</v>
      </c>
      <c r="BR381" s="170" t="n">
        <f aca="false">BQ381</f>
        <v>1.01</v>
      </c>
      <c r="BS381" s="170"/>
      <c r="BT381" s="170"/>
      <c r="BU381" s="170" t="n">
        <v>1.43</v>
      </c>
      <c r="BV381" s="170" t="n">
        <f aca="false">BU381</f>
        <v>1.43</v>
      </c>
      <c r="BW381" s="170"/>
      <c r="BX381" s="170"/>
      <c r="BY381" s="170"/>
      <c r="BZ381" s="170"/>
      <c r="CA381" s="170"/>
      <c r="CB381" s="170"/>
      <c r="CC381" s="169"/>
      <c r="CD381" s="169"/>
      <c r="CE381" s="169"/>
      <c r="CF381" s="169"/>
      <c r="CG381" s="1"/>
      <c r="CH381" s="270"/>
      <c r="CI381" s="235"/>
      <c r="DM381" s="229"/>
      <c r="DN381" s="187" t="n">
        <v>60</v>
      </c>
      <c r="DO381" s="207" t="n">
        <v>78</v>
      </c>
      <c r="DP381" s="207" t="n">
        <v>65.3</v>
      </c>
      <c r="DQ381" s="135" t="n">
        <v>103</v>
      </c>
      <c r="DR381" s="208" t="n">
        <v>1660</v>
      </c>
      <c r="DS381" s="202"/>
      <c r="DT381" s="330"/>
      <c r="DU381" s="327"/>
      <c r="DV381" s="327"/>
      <c r="DW381" s="327"/>
      <c r="DX381" s="327"/>
      <c r="DY381" s="327"/>
      <c r="DZ381" s="327"/>
      <c r="EA381" s="269"/>
      <c r="EB381" s="269"/>
    </row>
    <row r="382" customFormat="false" ht="12" hidden="false" customHeight="true" outlineLevel="0" collapsed="false">
      <c r="AY382" s="168" t="s">
        <v>1074</v>
      </c>
      <c r="AZ382" s="169" t="n">
        <v>23</v>
      </c>
      <c r="BA382" s="169" t="n">
        <f aca="false">AZ382</f>
        <v>23</v>
      </c>
      <c r="BB382" s="1" t="n">
        <v>2930</v>
      </c>
      <c r="BC382" s="1" t="n">
        <f aca="false">BB382</f>
        <v>2930</v>
      </c>
      <c r="BD382" s="170" t="n">
        <v>1.17</v>
      </c>
      <c r="BE382" s="170" t="n">
        <f aca="false">BD382</f>
        <v>1.17</v>
      </c>
      <c r="BF382" s="170"/>
      <c r="BG382" s="170" t="n">
        <v>0.69</v>
      </c>
      <c r="BH382" s="170" t="n">
        <f aca="false">BG382</f>
        <v>0.69</v>
      </c>
      <c r="BI382" s="170"/>
      <c r="BJ382" s="170"/>
      <c r="BK382" s="170" t="n">
        <v>0.15</v>
      </c>
      <c r="BL382" s="170"/>
      <c r="BM382" s="170"/>
      <c r="BN382" s="170"/>
      <c r="BO382" s="170" t="n">
        <v>0.49</v>
      </c>
      <c r="BP382" s="170"/>
      <c r="BQ382" s="170" t="n">
        <v>0.9</v>
      </c>
      <c r="BR382" s="170" t="n">
        <f aca="false">BQ382</f>
        <v>0.9</v>
      </c>
      <c r="BS382" s="170"/>
      <c r="BT382" s="170"/>
      <c r="BU382" s="170" t="n">
        <v>1.26</v>
      </c>
      <c r="BV382" s="170" t="n">
        <f aca="false">BU382</f>
        <v>1.26</v>
      </c>
      <c r="BW382" s="170"/>
      <c r="BX382" s="170"/>
      <c r="BY382" s="170"/>
      <c r="BZ382" s="170"/>
      <c r="CA382" s="170"/>
      <c r="CB382" s="170"/>
      <c r="CC382" s="169"/>
      <c r="CD382" s="169"/>
      <c r="CE382" s="169"/>
      <c r="CF382" s="169"/>
      <c r="CG382" s="1"/>
      <c r="CH382" s="270"/>
      <c r="CI382" s="235"/>
      <c r="DM382" s="229"/>
      <c r="DN382" s="187" t="n">
        <v>65</v>
      </c>
      <c r="DO382" s="207" t="n">
        <v>75</v>
      </c>
      <c r="DP382" s="207" t="n">
        <v>65.5</v>
      </c>
      <c r="DQ382" s="135" t="n">
        <v>104</v>
      </c>
      <c r="DR382" s="208" t="n">
        <v>1660</v>
      </c>
      <c r="DS382" s="202"/>
      <c r="DT382" s="330"/>
      <c r="DU382" s="327"/>
      <c r="DV382" s="327"/>
      <c r="DW382" s="327"/>
      <c r="DX382" s="327"/>
      <c r="DY382" s="327"/>
      <c r="DZ382" s="327"/>
      <c r="EA382" s="269"/>
      <c r="EB382" s="269"/>
    </row>
    <row r="383" customFormat="false" ht="12" hidden="false" customHeight="true" outlineLevel="0" collapsed="false">
      <c r="AY383" s="168" t="s">
        <v>1075</v>
      </c>
      <c r="AZ383" s="169" t="n">
        <v>20.5</v>
      </c>
      <c r="BA383" s="169" t="n">
        <f aca="false">AZ383</f>
        <v>20.5</v>
      </c>
      <c r="BB383" s="1" t="n">
        <v>2990</v>
      </c>
      <c r="BC383" s="1" t="n">
        <f aca="false">BB383</f>
        <v>2990</v>
      </c>
      <c r="BD383" s="170" t="n">
        <v>1.07</v>
      </c>
      <c r="BE383" s="170" t="n">
        <f aca="false">BD383</f>
        <v>1.07</v>
      </c>
      <c r="BF383" s="170"/>
      <c r="BG383" s="170" t="n">
        <v>0.6</v>
      </c>
      <c r="BH383" s="170" t="n">
        <f aca="false">BG383</f>
        <v>0.6</v>
      </c>
      <c r="BI383" s="170"/>
      <c r="BJ383" s="170"/>
      <c r="BK383" s="170" t="n">
        <v>0.14</v>
      </c>
      <c r="BL383" s="170"/>
      <c r="BM383" s="170"/>
      <c r="BN383" s="170"/>
      <c r="BO383" s="170" t="n">
        <v>0.42</v>
      </c>
      <c r="BP383" s="170"/>
      <c r="BQ383" s="170" t="n">
        <v>0.84</v>
      </c>
      <c r="BR383" s="170" t="n">
        <f aca="false">BQ383</f>
        <v>0.84</v>
      </c>
      <c r="BS383" s="170"/>
      <c r="BT383" s="170"/>
      <c r="BU383" s="170" t="n">
        <v>1</v>
      </c>
      <c r="BV383" s="170" t="n">
        <f aca="false">BU383</f>
        <v>1</v>
      </c>
      <c r="BW383" s="170"/>
      <c r="BX383" s="170"/>
      <c r="BY383" s="170"/>
      <c r="BZ383" s="170"/>
      <c r="CA383" s="170"/>
      <c r="CB383" s="170"/>
      <c r="CC383" s="169"/>
      <c r="CD383" s="169"/>
      <c r="CE383" s="169"/>
      <c r="CF383" s="169"/>
      <c r="CG383" s="1"/>
      <c r="CH383" s="270"/>
      <c r="CI383" s="235"/>
      <c r="DM383" s="229"/>
      <c r="DN383" s="187" t="n">
        <v>70</v>
      </c>
      <c r="DO383" s="207" t="n">
        <v>73</v>
      </c>
      <c r="DP383" s="207" t="n">
        <v>65.6</v>
      </c>
      <c r="DQ383" s="135" t="n">
        <v>105</v>
      </c>
      <c r="DR383" s="208" t="n">
        <v>1670</v>
      </c>
      <c r="DS383" s="202"/>
      <c r="DT383" s="330"/>
      <c r="DU383" s="327"/>
      <c r="DV383" s="327"/>
      <c r="DW383" s="327"/>
      <c r="DX383" s="327"/>
      <c r="DY383" s="327"/>
      <c r="DZ383" s="327"/>
      <c r="EA383" s="269"/>
      <c r="EB383" s="269"/>
    </row>
    <row r="384" customFormat="false" ht="12" hidden="false" customHeight="true" outlineLevel="0" collapsed="false">
      <c r="AY384" s="168" t="s">
        <v>1076</v>
      </c>
      <c r="AZ384" s="169" t="n">
        <v>18</v>
      </c>
      <c r="BA384" s="169" t="n">
        <f aca="false">AZ384</f>
        <v>18</v>
      </c>
      <c r="BB384" s="1" t="n">
        <v>2990</v>
      </c>
      <c r="BC384" s="1" t="n">
        <f aca="false">BB384</f>
        <v>2990</v>
      </c>
      <c r="BD384" s="170" t="n">
        <v>0.97</v>
      </c>
      <c r="BE384" s="170" t="n">
        <f aca="false">BD384</f>
        <v>0.97</v>
      </c>
      <c r="BF384" s="170"/>
      <c r="BG384" s="170" t="n">
        <v>0.57</v>
      </c>
      <c r="BH384" s="170" t="n">
        <f aca="false">BG384</f>
        <v>0.57</v>
      </c>
      <c r="BI384" s="170"/>
      <c r="BJ384" s="170"/>
      <c r="BK384" s="170" t="n">
        <v>0.14</v>
      </c>
      <c r="BL384" s="170"/>
      <c r="BM384" s="170"/>
      <c r="BN384" s="170"/>
      <c r="BO384" s="170" t="n">
        <v>0.36</v>
      </c>
      <c r="BP384" s="170"/>
      <c r="BQ384" s="170" t="n">
        <v>0.71</v>
      </c>
      <c r="BR384" s="170" t="n">
        <f aca="false">BQ384</f>
        <v>0.71</v>
      </c>
      <c r="BS384" s="170"/>
      <c r="BT384" s="170"/>
      <c r="BU384" s="170" t="n">
        <v>0.85</v>
      </c>
      <c r="BV384" s="170" t="n">
        <f aca="false">BU384</f>
        <v>0.85</v>
      </c>
      <c r="BW384" s="170"/>
      <c r="BX384" s="170"/>
      <c r="BY384" s="170"/>
      <c r="BZ384" s="170"/>
      <c r="CA384" s="170"/>
      <c r="CB384" s="170"/>
      <c r="CC384" s="169"/>
      <c r="CD384" s="169"/>
      <c r="CE384" s="169"/>
      <c r="CF384" s="169"/>
      <c r="CG384" s="1"/>
      <c r="CH384" s="270"/>
      <c r="CI384" s="235"/>
      <c r="DM384" s="229"/>
      <c r="DN384" s="187" t="n">
        <v>75</v>
      </c>
      <c r="DO384" s="207" t="n">
        <v>70</v>
      </c>
      <c r="DP384" s="207" t="n">
        <v>65.7</v>
      </c>
      <c r="DQ384" s="135" t="n">
        <v>105</v>
      </c>
      <c r="DR384" s="208" t="n">
        <v>1670</v>
      </c>
      <c r="DS384" s="202"/>
      <c r="DT384" s="330"/>
      <c r="DU384" s="327"/>
      <c r="DV384" s="327"/>
      <c r="DW384" s="327"/>
      <c r="DX384" s="327"/>
      <c r="DY384" s="327"/>
      <c r="DZ384" s="327"/>
      <c r="EA384" s="269"/>
      <c r="EB384" s="269"/>
    </row>
    <row r="385" customFormat="false" ht="12" hidden="false" customHeight="true" outlineLevel="0" collapsed="false">
      <c r="AY385" s="152"/>
      <c r="AZ385" s="169"/>
      <c r="BA385" s="169"/>
      <c r="BB385" s="1"/>
      <c r="BC385" s="1"/>
      <c r="BD385" s="170"/>
      <c r="BE385" s="170"/>
      <c r="BF385" s="170"/>
      <c r="BG385" s="170"/>
      <c r="BH385" s="170"/>
      <c r="BI385" s="170"/>
      <c r="BJ385" s="170"/>
      <c r="BK385" s="170"/>
      <c r="BL385" s="170"/>
      <c r="BM385" s="170"/>
      <c r="BN385" s="170"/>
      <c r="BO385" s="170"/>
      <c r="BP385" s="170"/>
      <c r="BQ385" s="170"/>
      <c r="BR385" s="170"/>
      <c r="BS385" s="170"/>
      <c r="BT385" s="170"/>
      <c r="BU385" s="170"/>
      <c r="BV385" s="170"/>
      <c r="BW385" s="170"/>
      <c r="BX385" s="170"/>
      <c r="BY385" s="170"/>
      <c r="BZ385" s="170"/>
      <c r="CA385" s="170"/>
      <c r="CB385" s="170"/>
      <c r="CC385" s="169"/>
      <c r="CD385" s="169"/>
      <c r="CE385" s="169"/>
      <c r="CF385" s="169"/>
      <c r="CG385" s="1"/>
      <c r="CH385" s="270"/>
      <c r="CI385" s="235"/>
      <c r="DM385" s="229"/>
      <c r="DN385" s="194" t="n">
        <v>80</v>
      </c>
      <c r="DO385" s="226" t="n">
        <v>66</v>
      </c>
      <c r="DP385" s="226" t="n">
        <v>65.8</v>
      </c>
      <c r="DQ385" s="195" t="n">
        <v>106</v>
      </c>
      <c r="DR385" s="257" t="n">
        <v>1680</v>
      </c>
      <c r="DS385" s="202"/>
      <c r="DT385" s="330"/>
      <c r="DU385" s="327"/>
      <c r="DV385" s="327"/>
      <c r="DW385" s="327"/>
      <c r="DX385" s="327"/>
      <c r="DY385" s="327"/>
      <c r="DZ385" s="327"/>
      <c r="EA385" s="269"/>
      <c r="EB385" s="269"/>
    </row>
    <row r="386" customFormat="false" ht="12" hidden="false" customHeight="true" outlineLevel="0" collapsed="false">
      <c r="AY386" s="168" t="s">
        <v>1077</v>
      </c>
      <c r="AZ386" s="169" t="n">
        <v>22.5</v>
      </c>
      <c r="BA386" s="169" t="n">
        <f aca="false">AZ386</f>
        <v>22.5</v>
      </c>
      <c r="BB386" s="1" t="n">
        <v>2750</v>
      </c>
      <c r="BC386" s="1" t="n">
        <f aca="false">BB386</f>
        <v>2750</v>
      </c>
      <c r="BD386" s="170" t="n">
        <v>1.35</v>
      </c>
      <c r="BE386" s="170" t="n">
        <f aca="false">BD386</f>
        <v>1.35</v>
      </c>
      <c r="BF386" s="170"/>
      <c r="BG386" s="170" t="n">
        <v>0.73</v>
      </c>
      <c r="BH386" s="170" t="n">
        <f aca="false">BG386</f>
        <v>0.73</v>
      </c>
      <c r="BI386" s="170"/>
      <c r="BJ386" s="170"/>
      <c r="BK386" s="170" t="n">
        <v>0.17</v>
      </c>
      <c r="BL386" s="170"/>
      <c r="BM386" s="170"/>
      <c r="BN386" s="170"/>
      <c r="BO386" s="170" t="n">
        <v>0.56</v>
      </c>
      <c r="BP386" s="170"/>
      <c r="BQ386" s="170" t="n">
        <v>1</v>
      </c>
      <c r="BR386" s="170" t="n">
        <f aca="false">BQ386</f>
        <v>1</v>
      </c>
      <c r="BS386" s="170"/>
      <c r="BT386" s="170"/>
      <c r="BU386" s="170" t="n">
        <v>1.55</v>
      </c>
      <c r="BV386" s="170" t="n">
        <f aca="false">BU386</f>
        <v>1.55</v>
      </c>
      <c r="BW386" s="170"/>
      <c r="BX386" s="170"/>
      <c r="BY386" s="170" t="n">
        <v>0.99</v>
      </c>
      <c r="BZ386" s="170"/>
      <c r="CA386" s="170" t="n">
        <v>0.27</v>
      </c>
      <c r="CB386" s="170"/>
      <c r="CC386" s="169"/>
      <c r="CD386" s="169"/>
      <c r="CE386" s="169"/>
      <c r="CF386" s="169"/>
      <c r="CG386" s="1"/>
      <c r="CH386" s="270"/>
      <c r="CI386" s="235"/>
      <c r="DM386" s="228" t="s">
        <v>1078</v>
      </c>
      <c r="DN386" s="114"/>
      <c r="DO386" s="114"/>
      <c r="DP386" s="114"/>
      <c r="DQ386" s="114"/>
      <c r="DR386" s="114"/>
      <c r="DS386" s="114"/>
      <c r="DT386" s="330"/>
      <c r="DU386" s="327"/>
      <c r="DV386" s="327"/>
      <c r="DW386" s="327"/>
      <c r="DX386" s="327"/>
      <c r="DY386" s="327"/>
      <c r="DZ386" s="327"/>
      <c r="EA386" s="269"/>
      <c r="EB386" s="269"/>
    </row>
    <row r="387" customFormat="false" ht="12" hidden="false" customHeight="true" outlineLevel="0" collapsed="false">
      <c r="AY387" s="168" t="s">
        <v>1079</v>
      </c>
      <c r="AZ387" s="169" t="n">
        <v>21.5</v>
      </c>
      <c r="BA387" s="169" t="n">
        <f aca="false">AZ387</f>
        <v>21.5</v>
      </c>
      <c r="BB387" s="1" t="n">
        <v>2750</v>
      </c>
      <c r="BC387" s="1" t="n">
        <f aca="false">BB387</f>
        <v>2750</v>
      </c>
      <c r="BD387" s="170" t="n">
        <v>1.3</v>
      </c>
      <c r="BE387" s="170" t="n">
        <f aca="false">BD387</f>
        <v>1.3</v>
      </c>
      <c r="BF387" s="170"/>
      <c r="BG387" s="170" t="n">
        <v>0.68</v>
      </c>
      <c r="BH387" s="170" t="n">
        <f aca="false">BG387</f>
        <v>0.68</v>
      </c>
      <c r="BI387" s="170"/>
      <c r="BJ387" s="170"/>
      <c r="BK387" s="170" t="n">
        <v>0.16</v>
      </c>
      <c r="BL387" s="170"/>
      <c r="BM387" s="170"/>
      <c r="BN387" s="170"/>
      <c r="BO387" s="170" t="n">
        <v>0.45</v>
      </c>
      <c r="BP387" s="170"/>
      <c r="BQ387" s="170" t="n">
        <v>0.8</v>
      </c>
      <c r="BR387" s="170" t="n">
        <f aca="false">BQ387</f>
        <v>0.8</v>
      </c>
      <c r="BS387" s="170"/>
      <c r="BT387" s="170"/>
      <c r="BU387" s="170" t="n">
        <v>1.15</v>
      </c>
      <c r="BV387" s="170" t="n">
        <f aca="false">BU387</f>
        <v>1.15</v>
      </c>
      <c r="BW387" s="170"/>
      <c r="BX387" s="170"/>
      <c r="BY387" s="170" t="n">
        <v>0.74</v>
      </c>
      <c r="BZ387" s="170"/>
      <c r="CA387" s="170" t="n">
        <v>0.23</v>
      </c>
      <c r="CB387" s="170"/>
      <c r="CC387" s="169"/>
      <c r="CD387" s="169"/>
      <c r="CE387" s="169"/>
      <c r="CF387" s="169"/>
      <c r="CG387" s="1"/>
      <c r="CH387" s="270"/>
      <c r="CI387" s="235"/>
      <c r="DM387" s="229"/>
      <c r="DN387" s="126"/>
      <c r="DO387" s="127"/>
      <c r="DP387" s="128" t="s">
        <v>86</v>
      </c>
      <c r="DQ387" s="97" t="s">
        <v>87</v>
      </c>
      <c r="DR387" s="97" t="s">
        <v>88</v>
      </c>
      <c r="DS387" s="97" t="s">
        <v>89</v>
      </c>
      <c r="DT387" s="330"/>
      <c r="DU387" s="327"/>
      <c r="DV387" s="327"/>
      <c r="DW387" s="327"/>
      <c r="DX387" s="327"/>
      <c r="DY387" s="327"/>
      <c r="DZ387" s="327"/>
      <c r="EA387" s="269"/>
      <c r="EB387" s="269"/>
    </row>
    <row r="388" customFormat="false" ht="12" hidden="false" customHeight="true" outlineLevel="0" collapsed="false">
      <c r="AY388" s="168" t="s">
        <v>1080</v>
      </c>
      <c r="AZ388" s="169" t="n">
        <v>16.5</v>
      </c>
      <c r="BA388" s="169" t="n">
        <f aca="false">AZ388</f>
        <v>16.5</v>
      </c>
      <c r="BB388" s="1" t="n">
        <v>2800</v>
      </c>
      <c r="BC388" s="1" t="n">
        <f aca="false">BB388</f>
        <v>2800</v>
      </c>
      <c r="BD388" s="170" t="n">
        <v>1.2</v>
      </c>
      <c r="BE388" s="170" t="n">
        <f aca="false">BD388</f>
        <v>1.2</v>
      </c>
      <c r="BF388" s="170"/>
      <c r="BG388" s="170" t="n">
        <v>0.62</v>
      </c>
      <c r="BH388" s="170" t="n">
        <f aca="false">BG388</f>
        <v>0.62</v>
      </c>
      <c r="BI388" s="170"/>
      <c r="BJ388" s="170"/>
      <c r="BK388" s="170" t="n">
        <v>0.16</v>
      </c>
      <c r="BL388" s="170"/>
      <c r="BM388" s="170"/>
      <c r="BN388" s="170"/>
      <c r="BO388" s="170" t="n">
        <v>0.38</v>
      </c>
      <c r="BP388" s="170"/>
      <c r="BQ388" s="170" t="n">
        <v>0.68</v>
      </c>
      <c r="BR388" s="170" t="n">
        <f aca="false">BQ388</f>
        <v>0.68</v>
      </c>
      <c r="BS388" s="170"/>
      <c r="BT388" s="170"/>
      <c r="BU388" s="170" t="n">
        <v>0.9</v>
      </c>
      <c r="BV388" s="170" t="n">
        <f aca="false">BU388</f>
        <v>0.9</v>
      </c>
      <c r="BW388" s="170"/>
      <c r="BX388" s="170"/>
      <c r="BY388" s="170" t="n">
        <v>0.61</v>
      </c>
      <c r="BZ388" s="170"/>
      <c r="CA388" s="170" t="n">
        <v>0.21</v>
      </c>
      <c r="CB388" s="170"/>
      <c r="CC388" s="169"/>
      <c r="CD388" s="169"/>
      <c r="CE388" s="169"/>
      <c r="CF388" s="169"/>
      <c r="CG388" s="1"/>
      <c r="CH388" s="270"/>
      <c r="CI388" s="235"/>
      <c r="DM388" s="230" t="s">
        <v>1081</v>
      </c>
      <c r="DN388" s="135" t="s">
        <v>98</v>
      </c>
      <c r="DO388" s="97"/>
      <c r="DP388" s="136"/>
      <c r="DQ388" s="136"/>
      <c r="DR388" s="136" t="s">
        <v>99</v>
      </c>
      <c r="DS388" s="137" t="s">
        <v>100</v>
      </c>
      <c r="DT388" s="330"/>
      <c r="DU388" s="327"/>
      <c r="DV388" s="327"/>
      <c r="DW388" s="327"/>
      <c r="DX388" s="327"/>
      <c r="DY388" s="327"/>
      <c r="DZ388" s="327"/>
      <c r="EA388" s="269"/>
      <c r="EB388" s="269"/>
    </row>
    <row r="389" customFormat="false" ht="12" hidden="false" customHeight="true" outlineLevel="0" collapsed="false">
      <c r="AY389" s="168" t="s">
        <v>1082</v>
      </c>
      <c r="AZ389" s="169" t="n">
        <v>13</v>
      </c>
      <c r="BA389" s="169" t="n">
        <f aca="false">AZ389</f>
        <v>13</v>
      </c>
      <c r="BB389" s="1" t="n">
        <v>2800</v>
      </c>
      <c r="BC389" s="1" t="n">
        <f aca="false">BB389</f>
        <v>2800</v>
      </c>
      <c r="BD389" s="170" t="n">
        <v>1</v>
      </c>
      <c r="BE389" s="170" t="n">
        <f aca="false">BD389</f>
        <v>1</v>
      </c>
      <c r="BF389" s="170"/>
      <c r="BG389" s="170" t="n">
        <v>0.5</v>
      </c>
      <c r="BH389" s="170" t="n">
        <f aca="false">BG389</f>
        <v>0.5</v>
      </c>
      <c r="BI389" s="170"/>
      <c r="BJ389" s="170"/>
      <c r="BK389" s="170" t="n">
        <v>0.16</v>
      </c>
      <c r="BL389" s="170"/>
      <c r="BM389" s="170"/>
      <c r="BN389" s="170"/>
      <c r="BO389" s="170" t="n">
        <v>0.29</v>
      </c>
      <c r="BP389" s="170"/>
      <c r="BQ389" s="170" t="n">
        <v>0.52</v>
      </c>
      <c r="BR389" s="170" t="n">
        <f aca="false">BQ389</f>
        <v>0.52</v>
      </c>
      <c r="BS389" s="170"/>
      <c r="BT389" s="170"/>
      <c r="BU389" s="170" t="n">
        <v>0.65</v>
      </c>
      <c r="BV389" s="170" t="n">
        <f aca="false">BU389</f>
        <v>0.65</v>
      </c>
      <c r="BW389" s="170"/>
      <c r="BX389" s="170"/>
      <c r="BY389" s="170" t="n">
        <v>0.42</v>
      </c>
      <c r="BZ389" s="170"/>
      <c r="CA389" s="170" t="n">
        <v>0.2</v>
      </c>
      <c r="CB389" s="170"/>
      <c r="CC389" s="169"/>
      <c r="CD389" s="169"/>
      <c r="CE389" s="169"/>
      <c r="CF389" s="169"/>
      <c r="CG389" s="1"/>
      <c r="CH389" s="270"/>
      <c r="CI389" s="235"/>
      <c r="DM389" s="230" t="s">
        <v>1051</v>
      </c>
      <c r="DN389" s="135" t="n">
        <v>96</v>
      </c>
      <c r="DO389" s="97"/>
      <c r="DP389" s="153" t="s">
        <v>106</v>
      </c>
      <c r="DQ389" s="153" t="s">
        <v>107</v>
      </c>
      <c r="DR389" s="153" t="s">
        <v>108</v>
      </c>
      <c r="DS389" s="154" t="s">
        <v>109</v>
      </c>
      <c r="DT389" s="330"/>
      <c r="DU389" s="327"/>
      <c r="DV389" s="327"/>
      <c r="DW389" s="327"/>
      <c r="DX389" s="327"/>
      <c r="DY389" s="327"/>
      <c r="DZ389" s="327"/>
      <c r="EA389" s="269"/>
      <c r="EB389" s="269"/>
    </row>
    <row r="390" customFormat="false" ht="12" hidden="false" customHeight="true" outlineLevel="0" collapsed="false">
      <c r="AY390" s="168" t="s">
        <v>1083</v>
      </c>
      <c r="AZ390" s="169" t="n">
        <v>10.5</v>
      </c>
      <c r="BA390" s="169" t="n">
        <f aca="false">AZ390</f>
        <v>10.5</v>
      </c>
      <c r="BB390" s="1" t="n">
        <v>2750</v>
      </c>
      <c r="BC390" s="1" t="n">
        <f aca="false">BB390</f>
        <v>2750</v>
      </c>
      <c r="BD390" s="170" t="n">
        <v>0.85</v>
      </c>
      <c r="BE390" s="170" t="n">
        <f aca="false">BD390</f>
        <v>0.85</v>
      </c>
      <c r="BF390" s="170"/>
      <c r="BG390" s="170" t="n">
        <v>0.35</v>
      </c>
      <c r="BH390" s="170" t="n">
        <f aca="false">BG390</f>
        <v>0.35</v>
      </c>
      <c r="BI390" s="170"/>
      <c r="BJ390" s="170"/>
      <c r="BK390" s="170" t="n">
        <v>0.16</v>
      </c>
      <c r="BL390" s="170"/>
      <c r="BM390" s="170"/>
      <c r="BN390" s="170"/>
      <c r="BO390" s="170" t="n">
        <v>0.25</v>
      </c>
      <c r="BP390" s="170"/>
      <c r="BQ390" s="170" t="n">
        <v>0.45</v>
      </c>
      <c r="BR390" s="170" t="n">
        <f aca="false">BQ390</f>
        <v>0.45</v>
      </c>
      <c r="BS390" s="170"/>
      <c r="BT390" s="170"/>
      <c r="BU390" s="170" t="n">
        <v>0.45</v>
      </c>
      <c r="BV390" s="170" t="n">
        <f aca="false">BU390</f>
        <v>0.45</v>
      </c>
      <c r="BW390" s="170"/>
      <c r="BX390" s="170"/>
      <c r="BY390" s="170" t="n">
        <v>0.29</v>
      </c>
      <c r="BZ390" s="170"/>
      <c r="CA390" s="170" t="n">
        <v>0.19</v>
      </c>
      <c r="CB390" s="170"/>
      <c r="CC390" s="169"/>
      <c r="CD390" s="169"/>
      <c r="CE390" s="169"/>
      <c r="CF390" s="169"/>
      <c r="CG390" s="1"/>
      <c r="CH390" s="270"/>
      <c r="CI390" s="235"/>
      <c r="DM390" s="230" t="s">
        <v>130</v>
      </c>
      <c r="DN390" s="135" t="n">
        <v>145</v>
      </c>
      <c r="DO390" s="97"/>
      <c r="DP390" s="171" t="n">
        <v>2</v>
      </c>
      <c r="DQ390" s="172" t="n">
        <v>115</v>
      </c>
      <c r="DR390" s="172" t="n">
        <v>20</v>
      </c>
      <c r="DS390" s="173" t="n">
        <v>231</v>
      </c>
      <c r="DT390" s="330"/>
      <c r="DU390" s="327"/>
      <c r="DV390" s="327"/>
      <c r="DW390" s="327"/>
      <c r="DX390" s="327"/>
      <c r="DY390" s="327"/>
      <c r="DZ390" s="327"/>
      <c r="EA390" s="269"/>
      <c r="EB390" s="269"/>
    </row>
    <row r="391" customFormat="false" ht="12" hidden="false" customHeight="true" outlineLevel="0" collapsed="false">
      <c r="AY391" s="168" t="s">
        <v>1084</v>
      </c>
      <c r="AZ391" s="169" t="n">
        <v>9</v>
      </c>
      <c r="BA391" s="169" t="n">
        <f aca="false">AZ391</f>
        <v>9</v>
      </c>
      <c r="BB391" s="1" t="n">
        <v>2750</v>
      </c>
      <c r="BC391" s="1" t="n">
        <f aca="false">BB391</f>
        <v>2750</v>
      </c>
      <c r="BD391" s="170" t="n">
        <v>0.85</v>
      </c>
      <c r="BE391" s="170" t="n">
        <f aca="false">BD391</f>
        <v>0.85</v>
      </c>
      <c r="BF391" s="170"/>
      <c r="BG391" s="170" t="n">
        <v>0.35</v>
      </c>
      <c r="BH391" s="170" t="n">
        <f aca="false">BG391</f>
        <v>0.35</v>
      </c>
      <c r="BI391" s="170"/>
      <c r="BJ391" s="170"/>
      <c r="BK391" s="170" t="n">
        <v>0.16</v>
      </c>
      <c r="BL391" s="170"/>
      <c r="BM391" s="170"/>
      <c r="BN391" s="170"/>
      <c r="BO391" s="170" t="n">
        <v>0.19</v>
      </c>
      <c r="BP391" s="170"/>
      <c r="BQ391" s="170" t="n">
        <v>0.4</v>
      </c>
      <c r="BR391" s="170" t="n">
        <f aca="false">BQ391</f>
        <v>0.4</v>
      </c>
      <c r="BS391" s="170"/>
      <c r="BT391" s="170"/>
      <c r="BU391" s="170" t="n">
        <v>0.3</v>
      </c>
      <c r="BV391" s="170" t="n">
        <f aca="false">BU391</f>
        <v>0.3</v>
      </c>
      <c r="BW391" s="170"/>
      <c r="BX391" s="170"/>
      <c r="BY391" s="170" t="n">
        <v>0.22</v>
      </c>
      <c r="BZ391" s="170"/>
      <c r="CA391" s="170" t="n">
        <v>0.18</v>
      </c>
      <c r="CB391" s="170"/>
      <c r="CC391" s="169"/>
      <c r="CD391" s="169"/>
      <c r="CE391" s="169"/>
      <c r="CF391" s="169"/>
      <c r="CG391" s="1"/>
      <c r="CH391" s="270"/>
      <c r="CI391" s="235"/>
      <c r="DM391" s="230" t="s">
        <v>136</v>
      </c>
      <c r="DN391" s="135" t="s">
        <v>304</v>
      </c>
      <c r="DO391" s="97"/>
      <c r="DP391" s="187" t="n">
        <v>4</v>
      </c>
      <c r="DQ391" s="135" t="n">
        <v>280</v>
      </c>
      <c r="DR391" s="135" t="n">
        <v>29</v>
      </c>
      <c r="DS391" s="188" t="n">
        <v>609</v>
      </c>
      <c r="DT391" s="330"/>
      <c r="DU391" s="327"/>
      <c r="DV391" s="327"/>
      <c r="DW391" s="327"/>
      <c r="DX391" s="327"/>
      <c r="DY391" s="327"/>
      <c r="DZ391" s="327"/>
      <c r="EA391" s="269"/>
      <c r="EB391" s="269"/>
    </row>
    <row r="392" customFormat="false" ht="12" hidden="false" customHeight="true" outlineLevel="0" collapsed="false">
      <c r="AY392" s="168" t="s">
        <v>1085</v>
      </c>
      <c r="AZ392" s="169" t="n">
        <v>18.5</v>
      </c>
      <c r="BA392" s="169" t="n">
        <f aca="false">AZ392</f>
        <v>18.5</v>
      </c>
      <c r="BB392" s="1" t="n">
        <v>2840</v>
      </c>
      <c r="BC392" s="1" t="n">
        <f aca="false">BB392</f>
        <v>2840</v>
      </c>
      <c r="BD392" s="170" t="n">
        <v>2.9</v>
      </c>
      <c r="BE392" s="170" t="n">
        <f aca="false">BD392</f>
        <v>2.9</v>
      </c>
      <c r="BF392" s="170"/>
      <c r="BG392" s="170" t="n">
        <v>0.4</v>
      </c>
      <c r="BH392" s="170" t="n">
        <f aca="false">BG392</f>
        <v>0.4</v>
      </c>
      <c r="BI392" s="170"/>
      <c r="BJ392" s="170"/>
      <c r="BK392" s="170" t="n">
        <v>0.2</v>
      </c>
      <c r="BL392" s="170"/>
      <c r="BM392" s="170"/>
      <c r="BN392" s="170"/>
      <c r="BO392" s="170" t="n">
        <v>0.45</v>
      </c>
      <c r="BP392" s="170"/>
      <c r="BQ392" s="170" t="n">
        <v>0.7</v>
      </c>
      <c r="BR392" s="170" t="n">
        <f aca="false">BQ392</f>
        <v>0.7</v>
      </c>
      <c r="BS392" s="170"/>
      <c r="BT392" s="170"/>
      <c r="BU392" s="170" t="n">
        <v>0.88</v>
      </c>
      <c r="BV392" s="170" t="n">
        <f aca="false">BU392</f>
        <v>0.88</v>
      </c>
      <c r="BW392" s="170"/>
      <c r="BX392" s="170"/>
      <c r="BY392" s="170" t="n">
        <v>0.61</v>
      </c>
      <c r="BZ392" s="170"/>
      <c r="CA392" s="170" t="n">
        <v>0.18</v>
      </c>
      <c r="CB392" s="170"/>
      <c r="CC392" s="169"/>
      <c r="CD392" s="169"/>
      <c r="CE392" s="169"/>
      <c r="CF392" s="169"/>
      <c r="CG392" s="1"/>
      <c r="CH392" s="270"/>
      <c r="CI392" s="235"/>
      <c r="DM392" s="230" t="s">
        <v>328</v>
      </c>
      <c r="DN392" s="135" t="n">
        <v>6000</v>
      </c>
      <c r="DO392" s="97"/>
      <c r="DP392" s="187" t="n">
        <v>6</v>
      </c>
      <c r="DQ392" s="135" t="n">
        <v>480</v>
      </c>
      <c r="DR392" s="135" t="n">
        <v>37</v>
      </c>
      <c r="DS392" s="188" t="n">
        <v>1099</v>
      </c>
      <c r="DT392" s="330"/>
      <c r="DU392" s="327"/>
      <c r="DV392" s="327"/>
      <c r="DW392" s="327"/>
      <c r="DX392" s="327"/>
      <c r="DY392" s="327"/>
      <c r="DZ392" s="327"/>
      <c r="EA392" s="269"/>
      <c r="EB392" s="269"/>
    </row>
    <row r="393" customFormat="false" ht="12" hidden="false" customHeight="true" outlineLevel="0" collapsed="false">
      <c r="AY393" s="168" t="s">
        <v>1086</v>
      </c>
      <c r="AZ393" s="169" t="n">
        <v>17.5</v>
      </c>
      <c r="BA393" s="169" t="n">
        <f aca="false">AZ393</f>
        <v>17.5</v>
      </c>
      <c r="BB393" s="1" t="n">
        <v>2820</v>
      </c>
      <c r="BC393" s="1" t="n">
        <f aca="false">BB393</f>
        <v>2820</v>
      </c>
      <c r="BD393" s="170" t="n">
        <v>2.85</v>
      </c>
      <c r="BE393" s="170" t="n">
        <f aca="false">BD393</f>
        <v>2.85</v>
      </c>
      <c r="BF393" s="170"/>
      <c r="BG393" s="170" t="n">
        <v>0.38</v>
      </c>
      <c r="BH393" s="170" t="n">
        <f aca="false">BG393</f>
        <v>0.38</v>
      </c>
      <c r="BI393" s="170"/>
      <c r="BJ393" s="170"/>
      <c r="BK393" s="170" t="n">
        <v>0.18</v>
      </c>
      <c r="BL393" s="170"/>
      <c r="BM393" s="170"/>
      <c r="BN393" s="170"/>
      <c r="BO393" s="170" t="n">
        <v>0.4</v>
      </c>
      <c r="BP393" s="170"/>
      <c r="BQ393" s="170" t="n">
        <v>0.66</v>
      </c>
      <c r="BR393" s="170" t="n">
        <f aca="false">BQ393</f>
        <v>0.66</v>
      </c>
      <c r="BS393" s="170"/>
      <c r="BT393" s="170"/>
      <c r="BU393" s="170" t="n">
        <v>0.83</v>
      </c>
      <c r="BV393" s="170" t="n">
        <f aca="false">BU393</f>
        <v>0.83</v>
      </c>
      <c r="BW393" s="170"/>
      <c r="BX393" s="170"/>
      <c r="BY393" s="170" t="n">
        <v>0.59</v>
      </c>
      <c r="BZ393" s="170"/>
      <c r="CA393" s="170" t="n">
        <v>0.17</v>
      </c>
      <c r="CB393" s="170"/>
      <c r="CC393" s="169"/>
      <c r="CD393" s="169"/>
      <c r="CE393" s="169"/>
      <c r="CF393" s="169"/>
      <c r="CG393" s="1"/>
      <c r="CH393" s="270"/>
      <c r="CI393" s="235"/>
      <c r="DM393" s="230" t="s">
        <v>147</v>
      </c>
      <c r="DN393" s="135" t="n">
        <v>113</v>
      </c>
      <c r="DO393" s="97"/>
      <c r="DP393" s="187" t="n">
        <v>8</v>
      </c>
      <c r="DQ393" s="135" t="n">
        <v>680</v>
      </c>
      <c r="DR393" s="135" t="n">
        <v>46</v>
      </c>
      <c r="DS393" s="188" t="n">
        <v>1708</v>
      </c>
      <c r="DT393" s="330"/>
      <c r="DU393" s="327"/>
      <c r="DV393" s="327"/>
      <c r="DW393" s="327"/>
      <c r="DX393" s="327"/>
      <c r="DY393" s="327"/>
      <c r="DZ393" s="327"/>
      <c r="EA393" s="269"/>
      <c r="EB393" s="269"/>
    </row>
    <row r="394" customFormat="false" ht="12" hidden="false" customHeight="true" outlineLevel="0" collapsed="false">
      <c r="AY394" s="168" t="s">
        <v>1087</v>
      </c>
      <c r="AZ394" s="169" t="n">
        <v>16.5</v>
      </c>
      <c r="BA394" s="169" t="n">
        <f aca="false">AZ394</f>
        <v>16.5</v>
      </c>
      <c r="BB394" s="1" t="n">
        <v>2800</v>
      </c>
      <c r="BC394" s="1" t="n">
        <f aca="false">BB394</f>
        <v>2800</v>
      </c>
      <c r="BD394" s="170" t="n">
        <v>2.8</v>
      </c>
      <c r="BE394" s="170" t="n">
        <f aca="false">BD394</f>
        <v>2.8</v>
      </c>
      <c r="BF394" s="170"/>
      <c r="BG394" s="170" t="n">
        <v>0.35</v>
      </c>
      <c r="BH394" s="170" t="n">
        <f aca="false">BG394</f>
        <v>0.35</v>
      </c>
      <c r="BI394" s="170"/>
      <c r="BJ394" s="170"/>
      <c r="BK394" s="170" t="n">
        <v>0.17</v>
      </c>
      <c r="BL394" s="170"/>
      <c r="BM394" s="170"/>
      <c r="BN394" s="170"/>
      <c r="BO394" s="170" t="n">
        <v>0.37</v>
      </c>
      <c r="BP394" s="170"/>
      <c r="BQ394" s="170" t="n">
        <v>0.62</v>
      </c>
      <c r="BR394" s="170" t="n">
        <f aca="false">BQ394</f>
        <v>0.62</v>
      </c>
      <c r="BS394" s="170"/>
      <c r="BT394" s="170"/>
      <c r="BU394" s="170" t="n">
        <v>0.78</v>
      </c>
      <c r="BV394" s="170" t="n">
        <f aca="false">BU394</f>
        <v>0.78</v>
      </c>
      <c r="BW394" s="170"/>
      <c r="BX394" s="170"/>
      <c r="BY394" s="170" t="n">
        <v>0.57</v>
      </c>
      <c r="BZ394" s="170"/>
      <c r="CA394" s="170" t="n">
        <v>0.17</v>
      </c>
      <c r="CB394" s="170"/>
      <c r="CC394" s="169"/>
      <c r="CD394" s="169"/>
      <c r="CE394" s="169"/>
      <c r="CF394" s="169"/>
      <c r="CG394" s="1"/>
      <c r="CH394" s="270"/>
      <c r="CI394" s="235"/>
      <c r="DM394" s="230" t="s">
        <v>892</v>
      </c>
      <c r="DN394" s="135" t="n">
        <v>1430</v>
      </c>
      <c r="DO394" s="97"/>
      <c r="DP394" s="187" t="n">
        <v>10</v>
      </c>
      <c r="DQ394" s="135" t="n">
        <v>870</v>
      </c>
      <c r="DR394" s="135" t="n">
        <v>56</v>
      </c>
      <c r="DS394" s="188" t="n">
        <v>2457</v>
      </c>
      <c r="DT394" s="330"/>
      <c r="DU394" s="327"/>
      <c r="DV394" s="327"/>
      <c r="DW394" s="327"/>
      <c r="DX394" s="327"/>
      <c r="DY394" s="327"/>
      <c r="DZ394" s="327"/>
      <c r="EA394" s="269"/>
      <c r="EB394" s="269"/>
    </row>
    <row r="395" customFormat="false" ht="12" hidden="false" customHeight="true" outlineLevel="0" collapsed="false">
      <c r="AY395" s="168" t="s">
        <v>1088</v>
      </c>
      <c r="AZ395" s="169" t="n">
        <v>10.5</v>
      </c>
      <c r="BA395" s="169" t="n">
        <f aca="false">AZ395</f>
        <v>10.5</v>
      </c>
      <c r="BB395" s="1" t="n">
        <v>2750</v>
      </c>
      <c r="BC395" s="1" t="n">
        <f aca="false">BB395</f>
        <v>2750</v>
      </c>
      <c r="BD395" s="170" t="n">
        <v>0.85</v>
      </c>
      <c r="BE395" s="170" t="n">
        <f aca="false">BD395</f>
        <v>0.85</v>
      </c>
      <c r="BF395" s="170"/>
      <c r="BG395" s="170" t="n">
        <v>0.35</v>
      </c>
      <c r="BH395" s="170" t="n">
        <f aca="false">BG395</f>
        <v>0.35</v>
      </c>
      <c r="BI395" s="170"/>
      <c r="BJ395" s="170"/>
      <c r="BK395" s="170" t="n">
        <v>0.16</v>
      </c>
      <c r="BL395" s="170"/>
      <c r="BM395" s="170"/>
      <c r="BN395" s="170"/>
      <c r="BO395" s="170" t="n">
        <v>0.25</v>
      </c>
      <c r="BP395" s="170"/>
      <c r="BQ395" s="170" t="n">
        <v>0.45</v>
      </c>
      <c r="BR395" s="170" t="n">
        <f aca="false">BQ395</f>
        <v>0.45</v>
      </c>
      <c r="BS395" s="170"/>
      <c r="BT395" s="170"/>
      <c r="BU395" s="170" t="n">
        <v>0.45</v>
      </c>
      <c r="BV395" s="170" t="n">
        <f aca="false">BU395</f>
        <v>0.45</v>
      </c>
      <c r="BW395" s="170"/>
      <c r="BX395" s="170"/>
      <c r="BY395" s="170" t="n">
        <v>0.29</v>
      </c>
      <c r="BZ395" s="170"/>
      <c r="CA395" s="170" t="n">
        <v>0.19</v>
      </c>
      <c r="CB395" s="170"/>
      <c r="CC395" s="169"/>
      <c r="CD395" s="169"/>
      <c r="CE395" s="169"/>
      <c r="CF395" s="169"/>
      <c r="CG395" s="1"/>
      <c r="CH395" s="270"/>
      <c r="CI395" s="235"/>
      <c r="DM395" s="230" t="s">
        <v>1061</v>
      </c>
      <c r="DN395" s="135" t="n">
        <v>2000</v>
      </c>
      <c r="DO395" s="97"/>
      <c r="DP395" s="187" t="n">
        <v>12</v>
      </c>
      <c r="DQ395" s="135" t="n">
        <v>1050</v>
      </c>
      <c r="DR395" s="135" t="n">
        <v>66</v>
      </c>
      <c r="DS395" s="188" t="n">
        <v>3346</v>
      </c>
      <c r="DT395" s="330"/>
      <c r="DU395" s="327"/>
      <c r="DV395" s="327"/>
      <c r="DW395" s="327"/>
      <c r="DX395" s="327"/>
      <c r="DY395" s="327"/>
      <c r="DZ395" s="327"/>
      <c r="EA395" s="269"/>
      <c r="EB395" s="269"/>
    </row>
    <row r="396" customFormat="false" ht="12" hidden="false" customHeight="true" outlineLevel="0" collapsed="false">
      <c r="AY396" s="168" t="s">
        <v>1089</v>
      </c>
      <c r="AZ396" s="169" t="n">
        <v>13</v>
      </c>
      <c r="BA396" s="169" t="n">
        <f aca="false">AZ396</f>
        <v>13</v>
      </c>
      <c r="BB396" s="1" t="n">
        <v>2800</v>
      </c>
      <c r="BC396" s="1" t="n">
        <f aca="false">BB396</f>
        <v>2800</v>
      </c>
      <c r="BD396" s="170" t="n">
        <v>1</v>
      </c>
      <c r="BE396" s="170" t="n">
        <f aca="false">BD396</f>
        <v>1</v>
      </c>
      <c r="BF396" s="170"/>
      <c r="BG396" s="170" t="n">
        <v>0.5</v>
      </c>
      <c r="BH396" s="170" t="n">
        <f aca="false">BG396</f>
        <v>0.5</v>
      </c>
      <c r="BI396" s="170"/>
      <c r="BJ396" s="170"/>
      <c r="BK396" s="170" t="n">
        <v>0.16</v>
      </c>
      <c r="BL396" s="170"/>
      <c r="BM396" s="170"/>
      <c r="BN396" s="170"/>
      <c r="BO396" s="170" t="n">
        <v>0.29</v>
      </c>
      <c r="BP396" s="170"/>
      <c r="BQ396" s="170" t="n">
        <v>0.52</v>
      </c>
      <c r="BR396" s="170" t="n">
        <f aca="false">BQ396</f>
        <v>0.52</v>
      </c>
      <c r="BS396" s="170"/>
      <c r="BT396" s="170"/>
      <c r="BU396" s="170" t="n">
        <v>0.65</v>
      </c>
      <c r="BV396" s="170" t="n">
        <f aca="false">BU396</f>
        <v>0.65</v>
      </c>
      <c r="BW396" s="170"/>
      <c r="BX396" s="170"/>
      <c r="BY396" s="170" t="n">
        <v>0.42</v>
      </c>
      <c r="BZ396" s="170"/>
      <c r="CA396" s="170" t="n">
        <v>0.2</v>
      </c>
      <c r="CB396" s="170"/>
      <c r="CC396" s="169"/>
      <c r="CD396" s="169"/>
      <c r="CE396" s="169"/>
      <c r="CF396" s="169"/>
      <c r="CG396" s="1"/>
      <c r="CH396" s="270"/>
      <c r="CI396" s="235"/>
      <c r="DM396" s="230" t="s">
        <v>1062</v>
      </c>
      <c r="DN396" s="135" t="n">
        <v>357</v>
      </c>
      <c r="DO396" s="97"/>
      <c r="DP396" s="187" t="n">
        <v>15</v>
      </c>
      <c r="DQ396" s="135" t="n">
        <v>1290</v>
      </c>
      <c r="DR396" s="135" t="n">
        <v>75</v>
      </c>
      <c r="DS396" s="188" t="n">
        <v>4872</v>
      </c>
      <c r="DT396" s="330"/>
      <c r="DU396" s="327"/>
      <c r="DV396" s="327"/>
      <c r="DW396" s="327"/>
      <c r="DX396" s="327"/>
      <c r="DY396" s="327"/>
      <c r="DZ396" s="327"/>
      <c r="EA396" s="269"/>
      <c r="EB396" s="269"/>
    </row>
    <row r="397" customFormat="false" ht="12" hidden="false" customHeight="true" outlineLevel="0" collapsed="false">
      <c r="AY397" s="152"/>
      <c r="AZ397" s="169"/>
      <c r="BA397" s="169"/>
      <c r="BB397" s="1"/>
      <c r="BC397" s="1"/>
      <c r="BD397" s="170"/>
      <c r="BE397" s="170"/>
      <c r="BF397" s="170"/>
      <c r="BG397" s="170"/>
      <c r="BH397" s="170"/>
      <c r="BI397" s="170"/>
      <c r="BJ397" s="170"/>
      <c r="BK397" s="170"/>
      <c r="BL397" s="170"/>
      <c r="BM397" s="170"/>
      <c r="BN397" s="170"/>
      <c r="BO397" s="170"/>
      <c r="BP397" s="170"/>
      <c r="BQ397" s="170"/>
      <c r="BR397" s="170"/>
      <c r="BS397" s="170"/>
      <c r="BT397" s="170"/>
      <c r="BU397" s="170"/>
      <c r="BV397" s="170"/>
      <c r="BW397" s="170"/>
      <c r="BX397" s="170"/>
      <c r="BY397" s="170"/>
      <c r="BZ397" s="170"/>
      <c r="CA397" s="170"/>
      <c r="CB397" s="170"/>
      <c r="CC397" s="169"/>
      <c r="CD397" s="169"/>
      <c r="CE397" s="169"/>
      <c r="CF397" s="169"/>
      <c r="CG397" s="1"/>
      <c r="CH397" s="270"/>
      <c r="CI397" s="235"/>
      <c r="DM397" s="230" t="s">
        <v>1064</v>
      </c>
      <c r="DN397" s="135" t="n">
        <v>66.9</v>
      </c>
      <c r="DO397" s="97"/>
      <c r="DP397" s="194" t="n">
        <v>17</v>
      </c>
      <c r="DQ397" s="195" t="n">
        <v>1430</v>
      </c>
      <c r="DR397" s="195" t="n">
        <v>80</v>
      </c>
      <c r="DS397" s="196" t="n">
        <v>5971</v>
      </c>
      <c r="DT397" s="330"/>
      <c r="DU397" s="327"/>
      <c r="DV397" s="327"/>
      <c r="DW397" s="327"/>
      <c r="DX397" s="327"/>
      <c r="DY397" s="327"/>
      <c r="DZ397" s="327"/>
      <c r="EA397" s="269"/>
      <c r="EB397" s="269"/>
    </row>
    <row r="398" customFormat="false" ht="12" hidden="false" customHeight="true" outlineLevel="0" collapsed="false">
      <c r="AY398" s="168" t="s">
        <v>1090</v>
      </c>
      <c r="AZ398" s="169" t="n">
        <v>27</v>
      </c>
      <c r="BA398" s="169" t="n">
        <f aca="false">AZ398</f>
        <v>27</v>
      </c>
      <c r="BB398" s="1" t="n">
        <v>2907</v>
      </c>
      <c r="BC398" s="1" t="n">
        <f aca="false">BB398</f>
        <v>2907</v>
      </c>
      <c r="BD398" s="170" t="n">
        <v>1.35</v>
      </c>
      <c r="BE398" s="170" t="n">
        <f aca="false">BD398</f>
        <v>1.35</v>
      </c>
      <c r="BF398" s="170"/>
      <c r="BG398" s="170" t="n">
        <v>0.78</v>
      </c>
      <c r="BH398" s="170" t="n">
        <f aca="false">BG398</f>
        <v>0.78</v>
      </c>
      <c r="BI398" s="170"/>
      <c r="BJ398" s="170"/>
      <c r="BK398" s="170" t="n">
        <v>0.18</v>
      </c>
      <c r="BL398" s="170"/>
      <c r="BM398" s="170"/>
      <c r="BN398" s="170"/>
      <c r="BO398" s="170" t="n">
        <v>0.64</v>
      </c>
      <c r="BP398" s="170"/>
      <c r="BQ398" s="170" t="n">
        <v>1.14</v>
      </c>
      <c r="BR398" s="170" t="n">
        <f aca="false">BQ398</f>
        <v>1.14</v>
      </c>
      <c r="BS398" s="170"/>
      <c r="BT398" s="170"/>
      <c r="BU398" s="170" t="n">
        <v>1.8</v>
      </c>
      <c r="BV398" s="170" t="n">
        <f aca="false">BU398</f>
        <v>1.8</v>
      </c>
      <c r="BW398" s="170"/>
      <c r="BX398" s="170"/>
      <c r="BY398" s="170" t="n">
        <v>1.1</v>
      </c>
      <c r="BZ398" s="170"/>
      <c r="CA398" s="170" t="n">
        <v>0.3</v>
      </c>
      <c r="CB398" s="170"/>
      <c r="CC398" s="169"/>
      <c r="CD398" s="169"/>
      <c r="CE398" s="169"/>
      <c r="CF398" s="169"/>
      <c r="CG398" s="1"/>
      <c r="CH398" s="270"/>
      <c r="CI398" s="235"/>
      <c r="DM398" s="230" t="s">
        <v>1091</v>
      </c>
      <c r="DN398" s="135" t="n">
        <v>1.58</v>
      </c>
      <c r="DO398" s="97"/>
      <c r="DP398" s="97"/>
      <c r="DQ398" s="126"/>
      <c r="DR398" s="197"/>
      <c r="DS398" s="97"/>
      <c r="DT398" s="330"/>
      <c r="DU398" s="327"/>
      <c r="DV398" s="327"/>
      <c r="DW398" s="327"/>
      <c r="DX398" s="327"/>
      <c r="DY398" s="327"/>
      <c r="DZ398" s="327"/>
      <c r="EA398" s="269"/>
      <c r="EB398" s="269"/>
    </row>
    <row r="399" customFormat="false" ht="12" hidden="false" customHeight="true" outlineLevel="0" collapsed="false">
      <c r="AY399" s="168" t="s">
        <v>1092</v>
      </c>
      <c r="AZ399" s="169" t="n">
        <v>25.8</v>
      </c>
      <c r="BA399" s="169" t="n">
        <f aca="false">AZ399</f>
        <v>25.8</v>
      </c>
      <c r="BB399" s="1" t="n">
        <v>3040</v>
      </c>
      <c r="BC399" s="1" t="n">
        <f aca="false">BB399</f>
        <v>3040</v>
      </c>
      <c r="BD399" s="170" t="n">
        <v>1.3</v>
      </c>
      <c r="BE399" s="170" t="n">
        <f aca="false">BD399</f>
        <v>1.3</v>
      </c>
      <c r="BF399" s="170"/>
      <c r="BG399" s="170" t="n">
        <v>0.74</v>
      </c>
      <c r="BH399" s="170" t="n">
        <f aca="false">BG399</f>
        <v>0.74</v>
      </c>
      <c r="BI399" s="170"/>
      <c r="BJ399" s="170"/>
      <c r="BK399" s="170" t="n">
        <v>0.18</v>
      </c>
      <c r="BL399" s="170"/>
      <c r="BM399" s="170"/>
      <c r="BN399" s="170"/>
      <c r="BO399" s="170" t="n">
        <v>0.6</v>
      </c>
      <c r="BP399" s="170"/>
      <c r="BQ399" s="170" t="n">
        <v>1.06</v>
      </c>
      <c r="BR399" s="170" t="n">
        <f aca="false">BQ399</f>
        <v>1.06</v>
      </c>
      <c r="BS399" s="170"/>
      <c r="BT399" s="170"/>
      <c r="BU399" s="170" t="n">
        <v>1.66</v>
      </c>
      <c r="BV399" s="170" t="n">
        <f aca="false">BU399</f>
        <v>1.66</v>
      </c>
      <c r="BW399" s="170"/>
      <c r="BX399" s="170"/>
      <c r="BY399" s="170" t="n">
        <v>1.01</v>
      </c>
      <c r="BZ399" s="170"/>
      <c r="CA399" s="170" t="n">
        <v>0.27</v>
      </c>
      <c r="CB399" s="170"/>
      <c r="CC399" s="169"/>
      <c r="CD399" s="169"/>
      <c r="CE399" s="169"/>
      <c r="CF399" s="169"/>
      <c r="CG399" s="1"/>
      <c r="CH399" s="270"/>
      <c r="CI399" s="235"/>
      <c r="DM399" s="229"/>
      <c r="DN399" s="97"/>
      <c r="DO399" s="97"/>
      <c r="DP399" s="198"/>
      <c r="DQ399" s="199"/>
      <c r="DR399" s="199"/>
      <c r="DS399" s="97"/>
      <c r="DT399" s="330"/>
      <c r="DU399" s="327"/>
      <c r="DV399" s="327"/>
      <c r="DW399" s="327"/>
      <c r="DX399" s="327"/>
      <c r="DY399" s="327"/>
      <c r="DZ399" s="327"/>
      <c r="EA399" s="269"/>
      <c r="EB399" s="269"/>
    </row>
    <row r="400" customFormat="false" ht="12" hidden="false" customHeight="true" outlineLevel="0" collapsed="false">
      <c r="AY400" s="168" t="s">
        <v>1093</v>
      </c>
      <c r="AZ400" s="169" t="n">
        <v>24</v>
      </c>
      <c r="BA400" s="169" t="n">
        <f aca="false">AZ400</f>
        <v>24</v>
      </c>
      <c r="BB400" s="1" t="n">
        <v>3172</v>
      </c>
      <c r="BC400" s="1" t="n">
        <f aca="false">BB400</f>
        <v>3172</v>
      </c>
      <c r="BD400" s="170" t="n">
        <v>1.2</v>
      </c>
      <c r="BE400" s="170" t="n">
        <f aca="false">BD400</f>
        <v>1.2</v>
      </c>
      <c r="BF400" s="170"/>
      <c r="BG400" s="170" t="n">
        <v>0.69</v>
      </c>
      <c r="BH400" s="170" t="n">
        <f aca="false">BG400</f>
        <v>0.69</v>
      </c>
      <c r="BI400" s="170"/>
      <c r="BJ400" s="170"/>
      <c r="BK400" s="170" t="n">
        <v>0.18</v>
      </c>
      <c r="BL400" s="170"/>
      <c r="BM400" s="170"/>
      <c r="BN400" s="170"/>
      <c r="BO400" s="170" t="n">
        <v>0.54</v>
      </c>
      <c r="BP400" s="170"/>
      <c r="BQ400" s="170" t="n">
        <v>0.97</v>
      </c>
      <c r="BR400" s="170" t="n">
        <f aca="false">BQ400</f>
        <v>0.97</v>
      </c>
      <c r="BS400" s="170"/>
      <c r="BT400" s="170"/>
      <c r="BU400" s="170" t="n">
        <v>1.53</v>
      </c>
      <c r="BV400" s="170" t="n">
        <f aca="false">BU400</f>
        <v>1.53</v>
      </c>
      <c r="BW400" s="170"/>
      <c r="BX400" s="170"/>
      <c r="BY400" s="170" t="n">
        <v>0.93</v>
      </c>
      <c r="BZ400" s="170"/>
      <c r="CA400" s="170" t="n">
        <v>0.26</v>
      </c>
      <c r="CB400" s="170"/>
      <c r="CC400" s="169"/>
      <c r="CD400" s="169"/>
      <c r="CE400" s="169"/>
      <c r="CF400" s="169"/>
      <c r="CG400" s="1"/>
      <c r="CH400" s="270"/>
      <c r="CI400" s="235"/>
      <c r="DM400" s="229"/>
      <c r="DN400" s="127" t="s">
        <v>180</v>
      </c>
      <c r="DO400" s="127" t="s">
        <v>181</v>
      </c>
      <c r="DP400" s="127" t="s">
        <v>182</v>
      </c>
      <c r="DQ400" s="127" t="s">
        <v>183</v>
      </c>
      <c r="DR400" s="127" t="s">
        <v>184</v>
      </c>
      <c r="DS400" s="97"/>
      <c r="DT400" s="330"/>
      <c r="DU400" s="327"/>
      <c r="DV400" s="327"/>
      <c r="DW400" s="327"/>
      <c r="DX400" s="327"/>
      <c r="DY400" s="327"/>
      <c r="DZ400" s="327"/>
      <c r="EA400" s="269"/>
      <c r="EB400" s="269"/>
    </row>
    <row r="401" customFormat="false" ht="12" hidden="false" customHeight="true" outlineLevel="0" collapsed="false">
      <c r="AY401" s="168" t="s">
        <v>1094</v>
      </c>
      <c r="AZ401" s="169" t="n">
        <v>21.5</v>
      </c>
      <c r="BA401" s="169" t="n">
        <f aca="false">AZ401</f>
        <v>21.5</v>
      </c>
      <c r="BB401" s="1" t="n">
        <v>3282</v>
      </c>
      <c r="BC401" s="1" t="n">
        <f aca="false">BB401</f>
        <v>3282</v>
      </c>
      <c r="BD401" s="170" t="n">
        <v>1.15</v>
      </c>
      <c r="BE401" s="170" t="n">
        <f aca="false">BD401</f>
        <v>1.15</v>
      </c>
      <c r="BF401" s="170"/>
      <c r="BG401" s="170" t="n">
        <v>0.66</v>
      </c>
      <c r="BH401" s="170" t="n">
        <f aca="false">BG401</f>
        <v>0.66</v>
      </c>
      <c r="BI401" s="170"/>
      <c r="BJ401" s="170"/>
      <c r="BK401" s="170" t="n">
        <v>0.18</v>
      </c>
      <c r="BL401" s="170"/>
      <c r="BM401" s="170"/>
      <c r="BN401" s="170"/>
      <c r="BO401" s="170" t="n">
        <v>0.51</v>
      </c>
      <c r="BP401" s="170"/>
      <c r="BQ401" s="170" t="n">
        <v>0.88</v>
      </c>
      <c r="BR401" s="170" t="n">
        <f aca="false">BQ401</f>
        <v>0.88</v>
      </c>
      <c r="BS401" s="170"/>
      <c r="BT401" s="170"/>
      <c r="BU401" s="170" t="n">
        <v>1.4</v>
      </c>
      <c r="BV401" s="170" t="n">
        <f aca="false">BU401</f>
        <v>1.4</v>
      </c>
      <c r="BW401" s="170"/>
      <c r="BX401" s="170"/>
      <c r="BY401" s="170" t="n">
        <v>0.84</v>
      </c>
      <c r="BZ401" s="170"/>
      <c r="CA401" s="170" t="n">
        <v>0.24</v>
      </c>
      <c r="CB401" s="170"/>
      <c r="CC401" s="169"/>
      <c r="CD401" s="169"/>
      <c r="CE401" s="169"/>
      <c r="CF401" s="169"/>
      <c r="CG401" s="1"/>
      <c r="CH401" s="270"/>
      <c r="CI401" s="235"/>
      <c r="DM401" s="229"/>
      <c r="DN401" s="136"/>
      <c r="DO401" s="136" t="s">
        <v>189</v>
      </c>
      <c r="DP401" s="136" t="s">
        <v>190</v>
      </c>
      <c r="DQ401" s="136" t="s">
        <v>191</v>
      </c>
      <c r="DR401" s="136"/>
      <c r="DS401" s="202"/>
      <c r="DT401" s="330"/>
      <c r="DU401" s="327"/>
      <c r="DV401" s="327"/>
      <c r="DW401" s="327"/>
      <c r="DX401" s="327"/>
      <c r="DY401" s="327"/>
      <c r="DZ401" s="327"/>
      <c r="EA401" s="269"/>
      <c r="EB401" s="269"/>
    </row>
    <row r="402" customFormat="false" ht="12" hidden="false" customHeight="true" outlineLevel="0" collapsed="false">
      <c r="AY402" s="168" t="s">
        <v>1095</v>
      </c>
      <c r="AZ402" s="169" t="n">
        <v>18.1</v>
      </c>
      <c r="BA402" s="169" t="n">
        <f aca="false">AZ402</f>
        <v>18.1</v>
      </c>
      <c r="BB402" s="1" t="n">
        <v>3392</v>
      </c>
      <c r="BC402" s="1" t="n">
        <f aca="false">BB402</f>
        <v>3392</v>
      </c>
      <c r="BD402" s="170" t="n">
        <v>1.1</v>
      </c>
      <c r="BE402" s="170" t="n">
        <f aca="false">BD402</f>
        <v>1.1</v>
      </c>
      <c r="BF402" s="170"/>
      <c r="BG402" s="170" t="n">
        <v>0.62</v>
      </c>
      <c r="BH402" s="170" t="n">
        <f aca="false">BG402</f>
        <v>0.62</v>
      </c>
      <c r="BI402" s="170"/>
      <c r="BJ402" s="170"/>
      <c r="BK402" s="170" t="n">
        <v>0.18</v>
      </c>
      <c r="BL402" s="170"/>
      <c r="BM402" s="170"/>
      <c r="BN402" s="170"/>
      <c r="BO402" s="170" t="n">
        <v>0.43</v>
      </c>
      <c r="BP402" s="170"/>
      <c r="BQ402" s="170" t="n">
        <v>0.75</v>
      </c>
      <c r="BR402" s="170" t="n">
        <f aca="false">BQ402</f>
        <v>0.75</v>
      </c>
      <c r="BS402" s="170"/>
      <c r="BT402" s="170"/>
      <c r="BU402" s="170" t="n">
        <v>1.15</v>
      </c>
      <c r="BV402" s="170" t="n">
        <f aca="false">BU402</f>
        <v>1.15</v>
      </c>
      <c r="BW402" s="170"/>
      <c r="BX402" s="170"/>
      <c r="BY402" s="170" t="n">
        <v>0.72</v>
      </c>
      <c r="BZ402" s="170"/>
      <c r="CA402" s="170" t="n">
        <v>0.2</v>
      </c>
      <c r="CB402" s="170"/>
      <c r="CC402" s="169"/>
      <c r="CD402" s="169"/>
      <c r="CE402" s="169"/>
      <c r="CF402" s="169"/>
      <c r="CG402" s="1"/>
      <c r="CH402" s="270"/>
      <c r="CI402" s="235"/>
      <c r="DM402" s="229"/>
      <c r="DN402" s="204" t="s">
        <v>106</v>
      </c>
      <c r="DO402" s="204" t="s">
        <v>196</v>
      </c>
      <c r="DP402" s="204" t="s">
        <v>197</v>
      </c>
      <c r="DQ402" s="204" t="s">
        <v>198</v>
      </c>
      <c r="DR402" s="204" t="s">
        <v>107</v>
      </c>
      <c r="DS402" s="202"/>
      <c r="DT402" s="330"/>
      <c r="DU402" s="327"/>
      <c r="DV402" s="327"/>
      <c r="DW402" s="327"/>
      <c r="DX402" s="327"/>
      <c r="DY402" s="327"/>
      <c r="DZ402" s="327"/>
      <c r="EA402" s="269"/>
      <c r="EB402" s="269"/>
    </row>
    <row r="403" customFormat="false" ht="12" hidden="false" customHeight="true" outlineLevel="0" collapsed="false">
      <c r="AY403" s="168" t="s">
        <v>1096</v>
      </c>
      <c r="AZ403" s="169" t="n">
        <v>15</v>
      </c>
      <c r="BA403" s="169" t="n">
        <f aca="false">AZ403</f>
        <v>15</v>
      </c>
      <c r="BB403" s="1" t="n">
        <v>3480</v>
      </c>
      <c r="BC403" s="1" t="n">
        <f aca="false">BB403</f>
        <v>3480</v>
      </c>
      <c r="BD403" s="170" t="n">
        <v>1</v>
      </c>
      <c r="BE403" s="170" t="n">
        <f aca="false">BD403</f>
        <v>1</v>
      </c>
      <c r="BF403" s="170"/>
      <c r="BG403" s="170" t="n">
        <v>0.54</v>
      </c>
      <c r="BH403" s="170" t="n">
        <f aca="false">BG403</f>
        <v>0.54</v>
      </c>
      <c r="BI403" s="170"/>
      <c r="BJ403" s="170"/>
      <c r="BK403" s="170" t="n">
        <v>0.18</v>
      </c>
      <c r="BL403" s="170"/>
      <c r="BM403" s="170"/>
      <c r="BN403" s="170"/>
      <c r="BO403" s="170" t="n">
        <v>0.36</v>
      </c>
      <c r="BP403" s="170"/>
      <c r="BQ403" s="170" t="n">
        <v>0.63</v>
      </c>
      <c r="BR403" s="170" t="n">
        <f aca="false">BQ403</f>
        <v>0.63</v>
      </c>
      <c r="BS403" s="170"/>
      <c r="BT403" s="170"/>
      <c r="BU403" s="170" t="n">
        <v>0.9</v>
      </c>
      <c r="BV403" s="170" t="n">
        <f aca="false">BU403</f>
        <v>0.9</v>
      </c>
      <c r="BW403" s="170"/>
      <c r="BX403" s="170"/>
      <c r="BY403" s="170" t="n">
        <v>0.6</v>
      </c>
      <c r="BZ403" s="170"/>
      <c r="CA403" s="170" t="n">
        <v>0.17</v>
      </c>
      <c r="CB403" s="170"/>
      <c r="CC403" s="169"/>
      <c r="CD403" s="169"/>
      <c r="CE403" s="169"/>
      <c r="CF403" s="169"/>
      <c r="CG403" s="1"/>
      <c r="CH403" s="270"/>
      <c r="CI403" s="235"/>
      <c r="DM403" s="229"/>
      <c r="DN403" s="171" t="n">
        <v>18</v>
      </c>
      <c r="DO403" s="172" t="n">
        <v>9</v>
      </c>
      <c r="DP403" s="172"/>
      <c r="DQ403" s="172" t="n">
        <v>86</v>
      </c>
      <c r="DR403" s="206" t="n">
        <v>1500</v>
      </c>
      <c r="DS403" s="202"/>
      <c r="DT403" s="330"/>
      <c r="DU403" s="327"/>
      <c r="DV403" s="327"/>
      <c r="DW403" s="327"/>
      <c r="DX403" s="327"/>
      <c r="DY403" s="327"/>
      <c r="DZ403" s="327"/>
      <c r="EA403" s="269"/>
      <c r="EB403" s="269"/>
    </row>
    <row r="404" customFormat="false" ht="12" hidden="false" customHeight="true" outlineLevel="0" collapsed="false">
      <c r="AY404" s="168" t="s">
        <v>1097</v>
      </c>
      <c r="AZ404" s="169" t="n">
        <v>14</v>
      </c>
      <c r="BA404" s="169" t="n">
        <f aca="false">AZ404</f>
        <v>14</v>
      </c>
      <c r="BB404" s="1" t="n">
        <v>3524</v>
      </c>
      <c r="BC404" s="1" t="n">
        <f aca="false">BB404</f>
        <v>3524</v>
      </c>
      <c r="BD404" s="170" t="n">
        <v>0.9</v>
      </c>
      <c r="BE404" s="170" t="n">
        <f aca="false">BD404</f>
        <v>0.9</v>
      </c>
      <c r="BF404" s="170"/>
      <c r="BG404" s="170" t="n">
        <v>0.5</v>
      </c>
      <c r="BH404" s="170" t="n">
        <f aca="false">BG404</f>
        <v>0.5</v>
      </c>
      <c r="BI404" s="170"/>
      <c r="BJ404" s="170"/>
      <c r="BK404" s="170" t="n">
        <v>0.18</v>
      </c>
      <c r="BL404" s="170"/>
      <c r="BM404" s="170"/>
      <c r="BN404" s="170"/>
      <c r="BO404" s="170" t="n">
        <v>0.32</v>
      </c>
      <c r="BP404" s="170"/>
      <c r="BQ404" s="170" t="n">
        <v>0.57</v>
      </c>
      <c r="BR404" s="170" t="n">
        <f aca="false">BQ404</f>
        <v>0.57</v>
      </c>
      <c r="BS404" s="170"/>
      <c r="BT404" s="170"/>
      <c r="BU404" s="170" t="n">
        <v>0.86</v>
      </c>
      <c r="BV404" s="170" t="n">
        <f aca="false">BU404</f>
        <v>0.86</v>
      </c>
      <c r="BW404" s="170"/>
      <c r="BX404" s="170"/>
      <c r="BY404" s="170" t="n">
        <v>0.54</v>
      </c>
      <c r="BZ404" s="170"/>
      <c r="CA404" s="170" t="n">
        <v>0.15</v>
      </c>
      <c r="CB404" s="170"/>
      <c r="CC404" s="169"/>
      <c r="CD404" s="169"/>
      <c r="CE404" s="169"/>
      <c r="CF404" s="169"/>
      <c r="CG404" s="1"/>
      <c r="CH404" s="270"/>
      <c r="CI404" s="235"/>
      <c r="DM404" s="229"/>
      <c r="DN404" s="187" t="n">
        <v>20</v>
      </c>
      <c r="DO404" s="207" t="n">
        <v>26</v>
      </c>
      <c r="DP404" s="207" t="n">
        <v>47.7</v>
      </c>
      <c r="DQ404" s="135" t="n">
        <v>100</v>
      </c>
      <c r="DR404" s="208" t="n">
        <v>1610</v>
      </c>
      <c r="DS404" s="202"/>
      <c r="DT404" s="330"/>
      <c r="DU404" s="327"/>
      <c r="DV404" s="327"/>
      <c r="DW404" s="327"/>
      <c r="DX404" s="327"/>
      <c r="DY404" s="327"/>
      <c r="DZ404" s="327"/>
      <c r="EA404" s="269"/>
      <c r="EB404" s="269"/>
    </row>
    <row r="405" customFormat="false" ht="12" hidden="false" customHeight="true" outlineLevel="0" collapsed="false">
      <c r="AY405" s="152"/>
      <c r="AZ405" s="169"/>
      <c r="BA405" s="169"/>
      <c r="BB405" s="1"/>
      <c r="BC405" s="1"/>
      <c r="BD405" s="170"/>
      <c r="BE405" s="170"/>
      <c r="BF405" s="170"/>
      <c r="BG405" s="170"/>
      <c r="BH405" s="170"/>
      <c r="BI405" s="170"/>
      <c r="BJ405" s="170"/>
      <c r="BK405" s="170"/>
      <c r="BL405" s="170"/>
      <c r="BM405" s="170"/>
      <c r="BN405" s="170"/>
      <c r="BO405" s="170"/>
      <c r="BP405" s="170"/>
      <c r="BQ405" s="170"/>
      <c r="BR405" s="170"/>
      <c r="BS405" s="170"/>
      <c r="BT405" s="170"/>
      <c r="BU405" s="170"/>
      <c r="BV405" s="170"/>
      <c r="BW405" s="170"/>
      <c r="BX405" s="170"/>
      <c r="BY405" s="170"/>
      <c r="BZ405" s="170"/>
      <c r="CA405" s="170"/>
      <c r="CB405" s="170"/>
      <c r="CC405" s="169"/>
      <c r="CD405" s="169"/>
      <c r="CE405" s="169"/>
      <c r="CF405" s="169"/>
      <c r="CG405" s="1"/>
      <c r="CH405" s="270"/>
      <c r="CI405" s="235"/>
      <c r="DM405" s="229"/>
      <c r="DN405" s="187" t="n">
        <v>21</v>
      </c>
      <c r="DO405" s="207" t="n">
        <v>52</v>
      </c>
      <c r="DP405" s="207" t="n">
        <v>50</v>
      </c>
      <c r="DQ405" s="135" t="n">
        <v>103</v>
      </c>
      <c r="DR405" s="208" t="n">
        <v>1660</v>
      </c>
      <c r="DS405" s="202"/>
      <c r="DT405" s="330"/>
      <c r="DU405" s="327"/>
      <c r="DV405" s="327"/>
      <c r="DW405" s="327"/>
      <c r="DX405" s="327"/>
      <c r="DY405" s="327"/>
      <c r="DZ405" s="327"/>
      <c r="EA405" s="269"/>
      <c r="EB405" s="269"/>
    </row>
    <row r="406" customFormat="false" ht="12" hidden="false" customHeight="true" outlineLevel="0" collapsed="false">
      <c r="AY406" s="205" t="s">
        <v>1098</v>
      </c>
      <c r="AZ406" s="220" t="n">
        <v>28</v>
      </c>
      <c r="BA406" s="220" t="n">
        <f aca="false">AZ406</f>
        <v>28</v>
      </c>
      <c r="BB406" s="97" t="n">
        <v>2800</v>
      </c>
      <c r="BC406" s="97" t="n">
        <f aca="false">BB406</f>
        <v>2800</v>
      </c>
      <c r="BD406" s="221" t="n">
        <v>1.2</v>
      </c>
      <c r="BE406" s="221" t="n">
        <f aca="false">BD406</f>
        <v>1.2</v>
      </c>
      <c r="BF406" s="221"/>
      <c r="BG406" s="221" t="n">
        <v>0.6</v>
      </c>
      <c r="BH406" s="221" t="n">
        <f aca="false">BG406</f>
        <v>0.6</v>
      </c>
      <c r="BI406" s="221" t="n">
        <v>0.7</v>
      </c>
      <c r="BJ406" s="221"/>
      <c r="BK406" s="221" t="n">
        <v>0.17</v>
      </c>
      <c r="BL406" s="221"/>
      <c r="BM406" s="221" t="n">
        <v>0.15</v>
      </c>
      <c r="BN406" s="221"/>
      <c r="BO406" s="221"/>
      <c r="BP406" s="221" t="n">
        <v>0.55</v>
      </c>
      <c r="BQ406" s="221" t="n">
        <v>1.05</v>
      </c>
      <c r="BR406" s="221" t="n">
        <f aca="false">BQ406</f>
        <v>1.05</v>
      </c>
      <c r="BS406" s="221"/>
      <c r="BT406" s="221"/>
      <c r="BU406" s="221" t="n">
        <v>1.6</v>
      </c>
      <c r="BV406" s="221" t="n">
        <f aca="false">BU406</f>
        <v>1.6</v>
      </c>
      <c r="BW406" s="221"/>
      <c r="BX406" s="221"/>
      <c r="BY406" s="221" t="n">
        <v>1</v>
      </c>
      <c r="BZ406" s="221"/>
      <c r="CA406" s="221" t="n">
        <v>0.26</v>
      </c>
      <c r="CB406" s="221"/>
      <c r="CC406" s="222"/>
      <c r="CD406" s="222"/>
      <c r="CE406" s="169" t="n">
        <v>1</v>
      </c>
      <c r="CF406" s="222"/>
      <c r="CG406" s="1"/>
      <c r="CH406" s="270"/>
      <c r="CI406" s="235"/>
      <c r="DM406" s="229"/>
      <c r="DN406" s="187" t="n">
        <v>22</v>
      </c>
      <c r="DO406" s="207" t="n">
        <v>77</v>
      </c>
      <c r="DP406" s="207" t="n">
        <v>52.5</v>
      </c>
      <c r="DQ406" s="135" t="n">
        <v>105</v>
      </c>
      <c r="DR406" s="208" t="n">
        <v>1700</v>
      </c>
      <c r="DS406" s="202"/>
      <c r="DT406" s="330"/>
      <c r="DU406" s="327"/>
      <c r="DV406" s="327"/>
      <c r="DW406" s="327"/>
      <c r="DX406" s="327"/>
      <c r="DY406" s="327"/>
      <c r="DZ406" s="327"/>
      <c r="EA406" s="269"/>
      <c r="EB406" s="269"/>
    </row>
    <row r="407" customFormat="false" ht="12" hidden="false" customHeight="true" outlineLevel="0" collapsed="false">
      <c r="AY407" s="205" t="s">
        <v>1099</v>
      </c>
      <c r="AZ407" s="220" t="n">
        <v>26</v>
      </c>
      <c r="BA407" s="220" t="n">
        <f aca="false">AZ407</f>
        <v>26</v>
      </c>
      <c r="BB407" s="97" t="n">
        <v>2900</v>
      </c>
      <c r="BC407" s="97" t="n">
        <f aca="false">BB407</f>
        <v>2900</v>
      </c>
      <c r="BD407" s="221" t="n">
        <v>1</v>
      </c>
      <c r="BE407" s="221" t="n">
        <f aca="false">BD407</f>
        <v>1</v>
      </c>
      <c r="BF407" s="221"/>
      <c r="BG407" s="221" t="n">
        <v>0.5</v>
      </c>
      <c r="BH407" s="221" t="n">
        <f aca="false">BG407</f>
        <v>0.5</v>
      </c>
      <c r="BI407" s="221" t="n">
        <v>0.6</v>
      </c>
      <c r="BJ407" s="221"/>
      <c r="BK407" s="221" t="n">
        <v>0.15</v>
      </c>
      <c r="BL407" s="221"/>
      <c r="BM407" s="221" t="n">
        <v>0.14</v>
      </c>
      <c r="BN407" s="221"/>
      <c r="BO407" s="221"/>
      <c r="BP407" s="221" t="n">
        <v>0.45</v>
      </c>
      <c r="BQ407" s="221" t="n">
        <v>0.95</v>
      </c>
      <c r="BR407" s="221" t="n">
        <f aca="false">BQ407</f>
        <v>0.95</v>
      </c>
      <c r="BS407" s="221"/>
      <c r="BT407" s="221"/>
      <c r="BU407" s="221" t="n">
        <v>1.5</v>
      </c>
      <c r="BV407" s="221" t="n">
        <f aca="false">BU407</f>
        <v>1.5</v>
      </c>
      <c r="BW407" s="221"/>
      <c r="BX407" s="221"/>
      <c r="BY407" s="221" t="n">
        <v>0.95</v>
      </c>
      <c r="BZ407" s="221"/>
      <c r="CA407" s="221" t="n">
        <v>0.24</v>
      </c>
      <c r="CB407" s="221"/>
      <c r="CC407" s="222"/>
      <c r="CD407" s="222"/>
      <c r="CE407" s="169" t="n">
        <v>1</v>
      </c>
      <c r="CF407" s="222"/>
      <c r="CG407" s="1"/>
      <c r="CH407" s="270"/>
      <c r="CI407" s="235"/>
      <c r="DM407" s="229"/>
      <c r="DN407" s="187" t="n">
        <v>23</v>
      </c>
      <c r="DO407" s="207" t="n">
        <v>90</v>
      </c>
      <c r="DP407" s="207" t="n">
        <v>54.8</v>
      </c>
      <c r="DQ407" s="135" t="n">
        <v>106</v>
      </c>
      <c r="DR407" s="208" t="n">
        <v>1740</v>
      </c>
      <c r="DS407" s="202"/>
      <c r="DT407" s="330"/>
      <c r="DU407" s="327"/>
      <c r="DV407" s="327"/>
      <c r="DW407" s="327"/>
      <c r="DX407" s="327"/>
      <c r="DY407" s="327"/>
      <c r="DZ407" s="327"/>
    </row>
    <row r="408" customFormat="false" ht="12" hidden="false" customHeight="true" outlineLevel="0" collapsed="false">
      <c r="AY408" s="205" t="s">
        <v>1100</v>
      </c>
      <c r="AZ408" s="220" t="n">
        <v>22</v>
      </c>
      <c r="BA408" s="220" t="n">
        <f aca="false">AZ408</f>
        <v>22</v>
      </c>
      <c r="BB408" s="97" t="n">
        <v>3000</v>
      </c>
      <c r="BC408" s="97" t="n">
        <f aca="false">BB408</f>
        <v>3000</v>
      </c>
      <c r="BD408" s="221" t="n">
        <v>0.85</v>
      </c>
      <c r="BE408" s="221" t="n">
        <f aca="false">BD408</f>
        <v>0.85</v>
      </c>
      <c r="BF408" s="221"/>
      <c r="BG408" s="221" t="n">
        <v>0.42</v>
      </c>
      <c r="BH408" s="221" t="n">
        <f aca="false">BG408</f>
        <v>0.42</v>
      </c>
      <c r="BI408" s="221" t="n">
        <v>0.5</v>
      </c>
      <c r="BJ408" s="221"/>
      <c r="BK408" s="221" t="n">
        <v>0.12</v>
      </c>
      <c r="BL408" s="221"/>
      <c r="BM408" s="221" t="n">
        <v>0.14</v>
      </c>
      <c r="BN408" s="221"/>
      <c r="BO408" s="221"/>
      <c r="BP408" s="221" t="n">
        <v>0.4</v>
      </c>
      <c r="BQ408" s="221" t="n">
        <v>0.8</v>
      </c>
      <c r="BR408" s="221" t="n">
        <f aca="false">BQ408</f>
        <v>0.8</v>
      </c>
      <c r="BS408" s="221"/>
      <c r="BT408" s="221"/>
      <c r="BU408" s="221" t="n">
        <v>1.3</v>
      </c>
      <c r="BV408" s="221" t="n">
        <f aca="false">BU408</f>
        <v>1.3</v>
      </c>
      <c r="BW408" s="221"/>
      <c r="BX408" s="221"/>
      <c r="BY408" s="221" t="n">
        <v>0.8</v>
      </c>
      <c r="BZ408" s="221"/>
      <c r="CA408" s="221" t="n">
        <v>0.2</v>
      </c>
      <c r="CB408" s="221"/>
      <c r="CC408" s="222"/>
      <c r="CD408" s="222"/>
      <c r="CE408" s="169" t="n">
        <v>0.8</v>
      </c>
      <c r="CF408" s="222"/>
      <c r="CG408" s="1"/>
      <c r="CH408" s="270"/>
      <c r="CI408" s="235"/>
      <c r="DM408" s="229"/>
      <c r="DN408" s="187" t="n">
        <v>25</v>
      </c>
      <c r="DO408" s="207" t="n">
        <v>94</v>
      </c>
      <c r="DP408" s="207" t="n">
        <v>59</v>
      </c>
      <c r="DQ408" s="135" t="n">
        <v>108</v>
      </c>
      <c r="DR408" s="208" t="n">
        <v>1820</v>
      </c>
      <c r="DS408" s="202"/>
      <c r="DT408" s="330"/>
      <c r="DU408" s="327"/>
      <c r="DV408" s="327"/>
      <c r="DW408" s="327"/>
      <c r="DX408" s="327"/>
      <c r="DY408" s="327"/>
      <c r="DZ408" s="327"/>
    </row>
    <row r="409" customFormat="false" ht="12" hidden="false" customHeight="true" outlineLevel="0" collapsed="false">
      <c r="AY409" s="205" t="s">
        <v>1101</v>
      </c>
      <c r="AZ409" s="220" t="n">
        <v>22</v>
      </c>
      <c r="BA409" s="220" t="n">
        <f aca="false">AZ409</f>
        <v>22</v>
      </c>
      <c r="BB409" s="97" t="n">
        <v>3000</v>
      </c>
      <c r="BC409" s="97" t="n">
        <f aca="false">BB409</f>
        <v>3000</v>
      </c>
      <c r="BD409" s="221" t="n">
        <v>0.85</v>
      </c>
      <c r="BE409" s="221" t="n">
        <f aca="false">BD409</f>
        <v>0.85</v>
      </c>
      <c r="BF409" s="221"/>
      <c r="BG409" s="221" t="n">
        <v>0.42</v>
      </c>
      <c r="BH409" s="221" t="n">
        <f aca="false">BG409</f>
        <v>0.42</v>
      </c>
      <c r="BI409" s="221" t="n">
        <v>0.5</v>
      </c>
      <c r="BJ409" s="221"/>
      <c r="BK409" s="221" t="n">
        <v>0.12</v>
      </c>
      <c r="BL409" s="221"/>
      <c r="BM409" s="221" t="n">
        <v>0.14</v>
      </c>
      <c r="BN409" s="221"/>
      <c r="BO409" s="221"/>
      <c r="BP409" s="221" t="n">
        <v>0.4</v>
      </c>
      <c r="BQ409" s="221" t="n">
        <v>0.8</v>
      </c>
      <c r="BR409" s="221" t="n">
        <f aca="false">BQ409</f>
        <v>0.8</v>
      </c>
      <c r="BS409" s="221"/>
      <c r="BT409" s="221"/>
      <c r="BU409" s="221" t="n">
        <v>1.3</v>
      </c>
      <c r="BV409" s="221" t="n">
        <f aca="false">BU409</f>
        <v>1.3</v>
      </c>
      <c r="BW409" s="221"/>
      <c r="BX409" s="221"/>
      <c r="BY409" s="221" t="n">
        <v>0.8</v>
      </c>
      <c r="BZ409" s="221"/>
      <c r="CA409" s="221" t="n">
        <v>0.2</v>
      </c>
      <c r="CB409" s="221"/>
      <c r="CC409" s="222"/>
      <c r="CD409" s="222"/>
      <c r="CE409" s="169" t="n">
        <v>0.8</v>
      </c>
      <c r="CF409" s="222"/>
      <c r="CG409" s="1"/>
      <c r="CH409" s="270"/>
      <c r="CI409" s="235"/>
      <c r="DM409" s="229"/>
      <c r="DN409" s="187" t="n">
        <v>27</v>
      </c>
      <c r="DO409" s="207" t="n">
        <v>27</v>
      </c>
      <c r="DP409" s="207" t="n">
        <v>60.6</v>
      </c>
      <c r="DQ409" s="135" t="n">
        <v>111</v>
      </c>
      <c r="DR409" s="208" t="n">
        <v>1900</v>
      </c>
      <c r="DS409" s="202"/>
      <c r="DT409" s="330"/>
      <c r="DU409" s="327"/>
      <c r="DV409" s="327"/>
      <c r="DW409" s="327"/>
      <c r="DX409" s="327"/>
      <c r="DY409" s="327"/>
      <c r="DZ409" s="327"/>
    </row>
    <row r="410" customFormat="false" ht="12" hidden="false" customHeight="true" outlineLevel="0" collapsed="false">
      <c r="AY410" s="205" t="s">
        <v>1102</v>
      </c>
      <c r="AZ410" s="220" t="n">
        <v>19</v>
      </c>
      <c r="BA410" s="220" t="n">
        <f aca="false">AZ410</f>
        <v>19</v>
      </c>
      <c r="BB410" s="97" t="n">
        <v>3100</v>
      </c>
      <c r="BC410" s="97" t="n">
        <f aca="false">BB410</f>
        <v>3100</v>
      </c>
      <c r="BD410" s="221" t="n">
        <v>0.75</v>
      </c>
      <c r="BE410" s="221" t="n">
        <f aca="false">BD410</f>
        <v>0.75</v>
      </c>
      <c r="BF410" s="221"/>
      <c r="BG410" s="221" t="n">
        <v>0.38</v>
      </c>
      <c r="BH410" s="221" t="n">
        <f aca="false">BG410</f>
        <v>0.38</v>
      </c>
      <c r="BI410" s="221" t="n">
        <v>0.5</v>
      </c>
      <c r="BJ410" s="221"/>
      <c r="BK410" s="221" t="n">
        <v>0.12</v>
      </c>
      <c r="BL410" s="221"/>
      <c r="BM410" s="221" t="n">
        <v>0.12</v>
      </c>
      <c r="BN410" s="221"/>
      <c r="BO410" s="221"/>
      <c r="BP410" s="221" t="n">
        <v>0.35</v>
      </c>
      <c r="BQ410" s="221" t="n">
        <v>0.65</v>
      </c>
      <c r="BR410" s="221" t="n">
        <f aca="false">BQ410</f>
        <v>0.65</v>
      </c>
      <c r="BS410" s="221"/>
      <c r="BT410" s="221"/>
      <c r="BU410" s="221" t="n">
        <v>1</v>
      </c>
      <c r="BV410" s="221" t="n">
        <f aca="false">BU410</f>
        <v>1</v>
      </c>
      <c r="BW410" s="221"/>
      <c r="BX410" s="221"/>
      <c r="BY410" s="221" t="n">
        <v>0.75</v>
      </c>
      <c r="BZ410" s="221"/>
      <c r="CA410" s="221" t="n">
        <v>0.18</v>
      </c>
      <c r="CB410" s="221"/>
      <c r="CC410" s="222"/>
      <c r="CD410" s="222"/>
      <c r="CE410" s="169" t="n">
        <v>0.8</v>
      </c>
      <c r="CF410" s="222"/>
      <c r="CG410" s="1"/>
      <c r="CH410" s="270"/>
      <c r="CI410" s="235"/>
      <c r="DM410" s="229"/>
      <c r="DN410" s="187" t="n">
        <v>30</v>
      </c>
      <c r="DO410" s="207" t="n">
        <v>94</v>
      </c>
      <c r="DP410" s="207" t="n">
        <v>62</v>
      </c>
      <c r="DQ410" s="135" t="n">
        <v>112</v>
      </c>
      <c r="DR410" s="208" t="n">
        <v>1970</v>
      </c>
      <c r="DS410" s="202"/>
      <c r="DT410" s="330"/>
      <c r="DU410" s="327"/>
      <c r="DV410" s="327"/>
      <c r="DW410" s="327"/>
      <c r="DX410" s="327"/>
      <c r="DY410" s="327"/>
      <c r="DZ410" s="327"/>
    </row>
    <row r="411" customFormat="false" ht="12" hidden="false" customHeight="true" outlineLevel="0" collapsed="false">
      <c r="AY411" s="205" t="s">
        <v>1103</v>
      </c>
      <c r="AZ411" s="220" t="n">
        <v>19</v>
      </c>
      <c r="BA411" s="220" t="n">
        <f aca="false">AZ411</f>
        <v>19</v>
      </c>
      <c r="BB411" s="97" t="n">
        <v>3100</v>
      </c>
      <c r="BC411" s="97" t="n">
        <f aca="false">BB411</f>
        <v>3100</v>
      </c>
      <c r="BD411" s="221" t="n">
        <v>0.75</v>
      </c>
      <c r="BE411" s="221" t="n">
        <f aca="false">BD411</f>
        <v>0.75</v>
      </c>
      <c r="BF411" s="221"/>
      <c r="BG411" s="221" t="n">
        <v>0.38</v>
      </c>
      <c r="BH411" s="221" t="n">
        <f aca="false">BG411</f>
        <v>0.38</v>
      </c>
      <c r="BI411" s="221" t="n">
        <v>0.5</v>
      </c>
      <c r="BJ411" s="221"/>
      <c r="BK411" s="221" t="n">
        <v>0.12</v>
      </c>
      <c r="BL411" s="221"/>
      <c r="BM411" s="221" t="n">
        <v>0.12</v>
      </c>
      <c r="BN411" s="221"/>
      <c r="BO411" s="221"/>
      <c r="BP411" s="221" t="n">
        <v>0.35</v>
      </c>
      <c r="BQ411" s="221" t="n">
        <v>0.65</v>
      </c>
      <c r="BR411" s="221" t="n">
        <f aca="false">BQ411</f>
        <v>0.65</v>
      </c>
      <c r="BS411" s="221"/>
      <c r="BT411" s="221"/>
      <c r="BU411" s="221" t="n">
        <v>1</v>
      </c>
      <c r="BV411" s="221" t="n">
        <f aca="false">BU411</f>
        <v>1</v>
      </c>
      <c r="BW411" s="221"/>
      <c r="BX411" s="221"/>
      <c r="BY411" s="221" t="n">
        <v>0.75</v>
      </c>
      <c r="BZ411" s="221"/>
      <c r="CA411" s="221" t="n">
        <v>0.18</v>
      </c>
      <c r="CB411" s="221"/>
      <c r="CC411" s="222"/>
      <c r="CD411" s="222"/>
      <c r="CE411" s="169" t="n">
        <v>0.8</v>
      </c>
      <c r="CF411" s="222"/>
      <c r="CG411" s="1"/>
      <c r="CH411" s="270"/>
      <c r="CI411" s="235"/>
      <c r="DM411" s="229"/>
      <c r="DN411" s="187" t="n">
        <v>35</v>
      </c>
      <c r="DO411" s="207" t="n">
        <v>94</v>
      </c>
      <c r="DP411" s="207" t="n">
        <v>63.5</v>
      </c>
      <c r="DQ411" s="135" t="n">
        <v>114</v>
      </c>
      <c r="DR411" s="208" t="n">
        <v>1990</v>
      </c>
      <c r="DS411" s="202"/>
      <c r="DT411" s="330"/>
      <c r="DU411" s="327"/>
      <c r="DV411" s="327"/>
      <c r="DW411" s="327"/>
      <c r="DX411" s="327"/>
      <c r="DY411" s="327"/>
      <c r="DZ411" s="327"/>
    </row>
    <row r="412" customFormat="false" ht="12" hidden="false" customHeight="true" outlineLevel="0" collapsed="false">
      <c r="AY412" s="205" t="s">
        <v>1104</v>
      </c>
      <c r="AZ412" s="220" t="n">
        <v>16.5</v>
      </c>
      <c r="BA412" s="220" t="n">
        <f aca="false">AZ412</f>
        <v>16.5</v>
      </c>
      <c r="BB412" s="97" t="n">
        <v>3200</v>
      </c>
      <c r="BC412" s="97" t="n">
        <f aca="false">BB412</f>
        <v>3200</v>
      </c>
      <c r="BD412" s="221" t="n">
        <v>0.65</v>
      </c>
      <c r="BE412" s="221" t="n">
        <f aca="false">BD412</f>
        <v>0.65</v>
      </c>
      <c r="BF412" s="221"/>
      <c r="BG412" s="221" t="n">
        <v>0.32</v>
      </c>
      <c r="BH412" s="221" t="n">
        <f aca="false">BG412</f>
        <v>0.32</v>
      </c>
      <c r="BI412" s="221" t="n">
        <v>0.4</v>
      </c>
      <c r="BJ412" s="221"/>
      <c r="BK412" s="221" t="n">
        <v>0.12</v>
      </c>
      <c r="BL412" s="221"/>
      <c r="BM412" s="221" t="n">
        <v>0.12</v>
      </c>
      <c r="BN412" s="221"/>
      <c r="BO412" s="221"/>
      <c r="BP412" s="221" t="n">
        <v>0.25</v>
      </c>
      <c r="BQ412" s="221" t="n">
        <v>0.55</v>
      </c>
      <c r="BR412" s="221" t="n">
        <f aca="false">BQ412</f>
        <v>0.55</v>
      </c>
      <c r="BS412" s="221"/>
      <c r="BT412" s="221"/>
      <c r="BU412" s="221" t="n">
        <v>0.8</v>
      </c>
      <c r="BV412" s="221" t="n">
        <f aca="false">BU412</f>
        <v>0.8</v>
      </c>
      <c r="BW412" s="221"/>
      <c r="BX412" s="221"/>
      <c r="BY412" s="221" t="n">
        <v>0.6</v>
      </c>
      <c r="BZ412" s="221"/>
      <c r="CA412" s="221" t="n">
        <v>0.15</v>
      </c>
      <c r="CB412" s="221"/>
      <c r="CC412" s="222"/>
      <c r="CD412" s="222"/>
      <c r="CE412" s="169" t="n">
        <v>0.8</v>
      </c>
      <c r="CF412" s="222"/>
      <c r="CG412" s="1"/>
      <c r="CH412" s="270"/>
      <c r="CI412" s="235"/>
      <c r="DM412" s="229"/>
      <c r="DN412" s="187" t="n">
        <v>40</v>
      </c>
      <c r="DO412" s="207" t="n">
        <v>93</v>
      </c>
      <c r="DP412" s="207" t="n">
        <v>64.3</v>
      </c>
      <c r="DQ412" s="135" t="n">
        <v>116</v>
      </c>
      <c r="DR412" s="208" t="n">
        <v>2000</v>
      </c>
      <c r="DS412" s="202"/>
      <c r="DT412" s="330"/>
      <c r="DU412" s="327"/>
      <c r="DV412" s="327"/>
      <c r="DW412" s="327"/>
      <c r="DX412" s="327"/>
      <c r="DY412" s="327"/>
      <c r="DZ412" s="327"/>
    </row>
    <row r="413" customFormat="false" ht="12" hidden="false" customHeight="true" outlineLevel="0" collapsed="false">
      <c r="AY413" s="205" t="s">
        <v>1105</v>
      </c>
      <c r="AZ413" s="220" t="n">
        <v>16.5</v>
      </c>
      <c r="BA413" s="220" t="n">
        <f aca="false">AZ413</f>
        <v>16.5</v>
      </c>
      <c r="BB413" s="97" t="n">
        <v>3200</v>
      </c>
      <c r="BC413" s="97" t="n">
        <f aca="false">BB413</f>
        <v>3200</v>
      </c>
      <c r="BD413" s="221" t="n">
        <v>0.65</v>
      </c>
      <c r="BE413" s="221" t="n">
        <f aca="false">BD413</f>
        <v>0.65</v>
      </c>
      <c r="BF413" s="221"/>
      <c r="BG413" s="221" t="n">
        <v>0.32</v>
      </c>
      <c r="BH413" s="221" t="n">
        <f aca="false">BG413</f>
        <v>0.32</v>
      </c>
      <c r="BI413" s="221" t="n">
        <v>0.4</v>
      </c>
      <c r="BJ413" s="221"/>
      <c r="BK413" s="221" t="n">
        <v>0.12</v>
      </c>
      <c r="BL413" s="221"/>
      <c r="BM413" s="221" t="n">
        <v>0.12</v>
      </c>
      <c r="BN413" s="221"/>
      <c r="BO413" s="221"/>
      <c r="BP413" s="221" t="n">
        <v>0.25</v>
      </c>
      <c r="BQ413" s="221" t="n">
        <v>0.55</v>
      </c>
      <c r="BR413" s="221" t="n">
        <f aca="false">BQ413</f>
        <v>0.55</v>
      </c>
      <c r="BS413" s="221"/>
      <c r="BT413" s="221"/>
      <c r="BU413" s="221" t="n">
        <v>0.8</v>
      </c>
      <c r="BV413" s="221" t="n">
        <f aca="false">BU413</f>
        <v>0.8</v>
      </c>
      <c r="BW413" s="221"/>
      <c r="BX413" s="221"/>
      <c r="BY413" s="221" t="n">
        <v>0.6</v>
      </c>
      <c r="BZ413" s="221"/>
      <c r="CA413" s="221" t="n">
        <v>0.15</v>
      </c>
      <c r="CB413" s="221"/>
      <c r="CC413" s="222"/>
      <c r="CD413" s="222"/>
      <c r="CE413" s="169" t="n">
        <v>0.8</v>
      </c>
      <c r="CF413" s="222"/>
      <c r="CG413" s="1"/>
      <c r="CH413" s="270"/>
      <c r="CI413" s="235"/>
      <c r="DM413" s="229"/>
      <c r="DN413" s="187" t="n">
        <v>45</v>
      </c>
      <c r="DO413" s="207" t="n">
        <v>90</v>
      </c>
      <c r="DP413" s="207" t="n">
        <v>64.8</v>
      </c>
      <c r="DQ413" s="135" t="n">
        <v>116</v>
      </c>
      <c r="DR413" s="208" t="n">
        <v>2000</v>
      </c>
      <c r="DS413" s="202"/>
      <c r="DT413" s="330"/>
      <c r="DU413" s="327"/>
      <c r="DV413" s="327"/>
      <c r="DW413" s="327"/>
      <c r="DX413" s="327"/>
      <c r="DY413" s="327"/>
      <c r="DZ413" s="327"/>
    </row>
    <row r="414" customFormat="false" ht="12" hidden="false" customHeight="true" outlineLevel="0" collapsed="false">
      <c r="AY414" s="205" t="s">
        <v>1106</v>
      </c>
      <c r="AZ414" s="220" t="n">
        <v>14</v>
      </c>
      <c r="BA414" s="220" t="n">
        <f aca="false">AZ414</f>
        <v>14</v>
      </c>
      <c r="BB414" s="97" t="n">
        <v>3300</v>
      </c>
      <c r="BC414" s="97" t="n">
        <f aca="false">BB414</f>
        <v>3300</v>
      </c>
      <c r="BD414" s="221" t="n">
        <v>0.55</v>
      </c>
      <c r="BE414" s="221" t="n">
        <f aca="false">BD414</f>
        <v>0.55</v>
      </c>
      <c r="BF414" s="221"/>
      <c r="BG414" s="221" t="n">
        <v>0.28</v>
      </c>
      <c r="BH414" s="221" t="n">
        <f aca="false">BG414</f>
        <v>0.28</v>
      </c>
      <c r="BI414" s="221" t="n">
        <v>0.4</v>
      </c>
      <c r="BJ414" s="221"/>
      <c r="BK414" s="221" t="n">
        <v>0.12</v>
      </c>
      <c r="BL414" s="221"/>
      <c r="BM414" s="221" t="n">
        <v>0.12</v>
      </c>
      <c r="BN414" s="221"/>
      <c r="BO414" s="221"/>
      <c r="BP414" s="221" t="n">
        <v>0.25</v>
      </c>
      <c r="BQ414" s="221" t="n">
        <v>0.45</v>
      </c>
      <c r="BR414" s="221" t="n">
        <f aca="false">BQ414</f>
        <v>0.45</v>
      </c>
      <c r="BS414" s="221"/>
      <c r="BT414" s="221"/>
      <c r="BU414" s="221" t="n">
        <v>0.65</v>
      </c>
      <c r="BV414" s="221" t="n">
        <f aca="false">BU414</f>
        <v>0.65</v>
      </c>
      <c r="BW414" s="221"/>
      <c r="BX414" s="221"/>
      <c r="BY414" s="221" t="n">
        <v>0.5</v>
      </c>
      <c r="BZ414" s="221"/>
      <c r="CA414" s="221" t="n">
        <v>0.13</v>
      </c>
      <c r="CB414" s="221"/>
      <c r="CC414" s="222"/>
      <c r="CD414" s="222"/>
      <c r="CE414" s="169" t="n">
        <v>0.8</v>
      </c>
      <c r="CF414" s="222"/>
      <c r="CG414" s="1"/>
      <c r="CH414" s="270"/>
      <c r="CI414" s="235"/>
      <c r="DM414" s="229"/>
      <c r="DN414" s="187" t="n">
        <v>50</v>
      </c>
      <c r="DO414" s="207" t="n">
        <v>88</v>
      </c>
      <c r="DP414" s="207" t="n">
        <v>65.3</v>
      </c>
      <c r="DQ414" s="135" t="n">
        <v>116</v>
      </c>
      <c r="DR414" s="208" t="n">
        <v>2000</v>
      </c>
      <c r="DS414" s="202"/>
      <c r="DT414" s="330"/>
      <c r="DU414" s="327"/>
      <c r="DV414" s="327"/>
      <c r="DW414" s="327"/>
      <c r="DX414" s="327"/>
      <c r="DY414" s="327"/>
      <c r="DZ414" s="327"/>
    </row>
    <row r="415" customFormat="false" ht="12" hidden="false" customHeight="true" outlineLevel="0" collapsed="false">
      <c r="AY415" s="205" t="s">
        <v>1107</v>
      </c>
      <c r="AZ415" s="220" t="n">
        <v>14</v>
      </c>
      <c r="BA415" s="220" t="n">
        <f aca="false">AZ415</f>
        <v>14</v>
      </c>
      <c r="BB415" s="97" t="n">
        <v>3300</v>
      </c>
      <c r="BC415" s="97" t="n">
        <f aca="false">BB415</f>
        <v>3300</v>
      </c>
      <c r="BD415" s="221" t="n">
        <v>0.55</v>
      </c>
      <c r="BE415" s="221" t="n">
        <f aca="false">BD415</f>
        <v>0.55</v>
      </c>
      <c r="BF415" s="221"/>
      <c r="BG415" s="221" t="n">
        <v>0.28</v>
      </c>
      <c r="BH415" s="221" t="n">
        <f aca="false">BG415</f>
        <v>0.28</v>
      </c>
      <c r="BI415" s="221" t="n">
        <v>0.4</v>
      </c>
      <c r="BJ415" s="221"/>
      <c r="BK415" s="221" t="n">
        <v>0.12</v>
      </c>
      <c r="BL415" s="221"/>
      <c r="BM415" s="221" t="n">
        <v>0.12</v>
      </c>
      <c r="BN415" s="221"/>
      <c r="BO415" s="221"/>
      <c r="BP415" s="221" t="n">
        <v>0.25</v>
      </c>
      <c r="BQ415" s="221" t="n">
        <v>0.45</v>
      </c>
      <c r="BR415" s="221" t="n">
        <f aca="false">BQ415</f>
        <v>0.45</v>
      </c>
      <c r="BS415" s="221"/>
      <c r="BT415" s="221"/>
      <c r="BU415" s="221" t="n">
        <v>0.65</v>
      </c>
      <c r="BV415" s="221" t="n">
        <f aca="false">BU415</f>
        <v>0.65</v>
      </c>
      <c r="BW415" s="221"/>
      <c r="BX415" s="221"/>
      <c r="BY415" s="221" t="n">
        <v>0.5</v>
      </c>
      <c r="BZ415" s="221"/>
      <c r="CA415" s="221" t="n">
        <v>0.13</v>
      </c>
      <c r="CB415" s="221"/>
      <c r="CC415" s="222"/>
      <c r="CD415" s="222"/>
      <c r="CE415" s="169" t="n">
        <v>0.8</v>
      </c>
      <c r="CF415" s="222"/>
      <c r="CG415" s="1"/>
      <c r="CH415" s="270"/>
      <c r="CI415" s="235"/>
      <c r="DM415" s="229"/>
      <c r="DN415" s="187" t="n">
        <v>55</v>
      </c>
      <c r="DO415" s="207" t="n">
        <v>81</v>
      </c>
      <c r="DP415" s="207" t="n">
        <v>65.8</v>
      </c>
      <c r="DQ415" s="135" t="n">
        <v>116</v>
      </c>
      <c r="DR415" s="208" t="n">
        <v>2000</v>
      </c>
      <c r="DS415" s="202"/>
      <c r="DT415" s="330"/>
      <c r="DU415" s="327"/>
      <c r="DV415" s="327"/>
      <c r="DW415" s="327"/>
      <c r="DX415" s="327"/>
      <c r="DY415" s="327"/>
      <c r="DZ415" s="327"/>
    </row>
    <row r="416" customFormat="false" ht="12" hidden="false" customHeight="true" outlineLevel="0" collapsed="false">
      <c r="AY416" s="205" t="s">
        <v>1108</v>
      </c>
      <c r="AZ416" s="220" t="n">
        <v>14</v>
      </c>
      <c r="BA416" s="220" t="n">
        <f aca="false">AZ416</f>
        <v>14</v>
      </c>
      <c r="BB416" s="97" t="n">
        <v>2900</v>
      </c>
      <c r="BC416" s="97" t="n">
        <f aca="false">BB416</f>
        <v>2900</v>
      </c>
      <c r="BD416" s="221" t="n">
        <v>2.25</v>
      </c>
      <c r="BE416" s="221" t="n">
        <f aca="false">BD416</f>
        <v>2.25</v>
      </c>
      <c r="BF416" s="221"/>
      <c r="BG416" s="221" t="n">
        <v>0.35</v>
      </c>
      <c r="BH416" s="221" t="n">
        <f aca="false">BG416</f>
        <v>0.35</v>
      </c>
      <c r="BI416" s="221" t="n">
        <v>0.4</v>
      </c>
      <c r="BJ416" s="221"/>
      <c r="BK416" s="221" t="n">
        <v>0.12</v>
      </c>
      <c r="BL416" s="221"/>
      <c r="BM416" s="221" t="n">
        <v>0.12</v>
      </c>
      <c r="BN416" s="221"/>
      <c r="BO416" s="221"/>
      <c r="BP416" s="221" t="n">
        <v>0.2</v>
      </c>
      <c r="BQ416" s="221" t="n">
        <v>0.4</v>
      </c>
      <c r="BR416" s="221" t="n">
        <f aca="false">BQ416</f>
        <v>0.4</v>
      </c>
      <c r="BS416" s="221"/>
      <c r="BT416" s="221"/>
      <c r="BU416" s="221" t="n">
        <v>0.6</v>
      </c>
      <c r="BV416" s="221" t="n">
        <f aca="false">BU416</f>
        <v>0.6</v>
      </c>
      <c r="BW416" s="221"/>
      <c r="BX416" s="221"/>
      <c r="BY416" s="221" t="n">
        <v>0.4</v>
      </c>
      <c r="BZ416" s="221"/>
      <c r="CA416" s="221" t="n">
        <v>0.1</v>
      </c>
      <c r="CB416" s="221"/>
      <c r="CC416" s="222"/>
      <c r="CD416" s="222"/>
      <c r="CE416" s="169" t="n">
        <v>1</v>
      </c>
      <c r="CF416" s="222"/>
      <c r="CG416" s="1"/>
      <c r="CH416" s="270"/>
      <c r="CI416" s="235"/>
      <c r="DM416" s="229"/>
      <c r="DN416" s="187" t="n">
        <v>60</v>
      </c>
      <c r="DO416" s="207" t="n">
        <v>78</v>
      </c>
      <c r="DP416" s="207" t="n">
        <v>66.3</v>
      </c>
      <c r="DQ416" s="135" t="n">
        <v>116</v>
      </c>
      <c r="DR416" s="208" t="n">
        <v>2000</v>
      </c>
      <c r="DS416" s="202"/>
      <c r="DT416" s="330"/>
      <c r="DU416" s="327"/>
      <c r="DV416" s="327"/>
      <c r="DW416" s="327"/>
      <c r="DX416" s="327"/>
      <c r="DY416" s="327"/>
      <c r="DZ416" s="327"/>
    </row>
    <row r="417" customFormat="false" ht="12" hidden="false" customHeight="true" outlineLevel="0" collapsed="false">
      <c r="AY417" s="205" t="s">
        <v>1109</v>
      </c>
      <c r="AZ417" s="220" t="n">
        <v>12</v>
      </c>
      <c r="BA417" s="220" t="n">
        <f aca="false">AZ417</f>
        <v>12</v>
      </c>
      <c r="BB417" s="97" t="n">
        <v>2900</v>
      </c>
      <c r="BC417" s="97" t="n">
        <f aca="false">BB417</f>
        <v>2900</v>
      </c>
      <c r="BD417" s="221" t="n">
        <v>0.5</v>
      </c>
      <c r="BE417" s="221" t="n">
        <f aca="false">BD417</f>
        <v>0.5</v>
      </c>
      <c r="BF417" s="221"/>
      <c r="BG417" s="221" t="n">
        <v>0.25</v>
      </c>
      <c r="BH417" s="221" t="n">
        <f aca="false">BG417</f>
        <v>0.25</v>
      </c>
      <c r="BI417" s="221" t="n">
        <v>0.6</v>
      </c>
      <c r="BJ417" s="221"/>
      <c r="BK417" s="221" t="n">
        <v>0.12</v>
      </c>
      <c r="BL417" s="221"/>
      <c r="BM417" s="221" t="n">
        <v>0.12</v>
      </c>
      <c r="BN417" s="221"/>
      <c r="BO417" s="221"/>
      <c r="BP417" s="221" t="n">
        <v>0.2</v>
      </c>
      <c r="BQ417" s="221" t="n">
        <v>0.4</v>
      </c>
      <c r="BR417" s="221" t="n">
        <f aca="false">BQ417</f>
        <v>0.4</v>
      </c>
      <c r="BS417" s="221"/>
      <c r="BT417" s="221"/>
      <c r="BU417" s="221" t="n">
        <v>0.5</v>
      </c>
      <c r="BV417" s="221" t="n">
        <f aca="false">BU417</f>
        <v>0.5</v>
      </c>
      <c r="BW417" s="221"/>
      <c r="BX417" s="221"/>
      <c r="BY417" s="221" t="n">
        <v>0.45</v>
      </c>
      <c r="BZ417" s="221"/>
      <c r="CA417" s="221" t="n">
        <v>0.13</v>
      </c>
      <c r="CB417" s="221"/>
      <c r="CC417" s="222"/>
      <c r="CD417" s="222"/>
      <c r="CE417" s="169" t="n">
        <v>1</v>
      </c>
      <c r="CF417" s="222"/>
      <c r="CG417" s="1"/>
      <c r="CH417" s="270"/>
      <c r="CI417" s="235"/>
      <c r="DM417" s="229"/>
      <c r="DN417" s="187" t="n">
        <v>65</v>
      </c>
      <c r="DO417" s="207" t="n">
        <v>75</v>
      </c>
      <c r="DP417" s="207" t="n">
        <v>66.7</v>
      </c>
      <c r="DQ417" s="135" t="n">
        <v>116</v>
      </c>
      <c r="DR417" s="208" t="n">
        <v>2000</v>
      </c>
      <c r="DS417" s="202"/>
      <c r="DT417" s="330"/>
      <c r="DU417" s="327"/>
      <c r="DV417" s="327"/>
      <c r="DW417" s="327"/>
      <c r="DX417" s="327"/>
      <c r="DY417" s="327"/>
      <c r="DZ417" s="327"/>
    </row>
    <row r="418" customFormat="false" ht="12" hidden="false" customHeight="true" outlineLevel="0" collapsed="false">
      <c r="AY418" s="152"/>
      <c r="AZ418" s="169"/>
      <c r="BA418" s="169"/>
      <c r="BB418" s="1"/>
      <c r="BC418" s="1"/>
      <c r="BD418" s="170"/>
      <c r="BE418" s="170"/>
      <c r="BF418" s="170"/>
      <c r="BG418" s="170"/>
      <c r="BH418" s="170"/>
      <c r="BI418" s="170"/>
      <c r="BJ418" s="170"/>
      <c r="BK418" s="170"/>
      <c r="BL418" s="170"/>
      <c r="BM418" s="170"/>
      <c r="BN418" s="170"/>
      <c r="BO418" s="170"/>
      <c r="BP418" s="170"/>
      <c r="BQ418" s="170"/>
      <c r="BR418" s="170"/>
      <c r="BS418" s="170"/>
      <c r="BT418" s="170"/>
      <c r="BU418" s="170"/>
      <c r="BV418" s="170"/>
      <c r="BW418" s="170"/>
      <c r="BX418" s="170"/>
      <c r="BY418" s="170"/>
      <c r="BZ418" s="170"/>
      <c r="CA418" s="170"/>
      <c r="CB418" s="170"/>
      <c r="CC418" s="169"/>
      <c r="CD418" s="169"/>
      <c r="CE418" s="169"/>
      <c r="CF418" s="169"/>
      <c r="CG418" s="1"/>
      <c r="CH418" s="270"/>
      <c r="CI418" s="235"/>
      <c r="DM418" s="229"/>
      <c r="DN418" s="187" t="n">
        <v>70</v>
      </c>
      <c r="DO418" s="207" t="n">
        <v>73</v>
      </c>
      <c r="DP418" s="207" t="n">
        <v>66.9</v>
      </c>
      <c r="DQ418" s="135" t="n">
        <v>116</v>
      </c>
      <c r="DR418" s="208" t="n">
        <v>2000</v>
      </c>
      <c r="DS418" s="202"/>
      <c r="DT418" s="330"/>
      <c r="DU418" s="327"/>
      <c r="DV418" s="327"/>
      <c r="DW418" s="327"/>
      <c r="DX418" s="327"/>
      <c r="DY418" s="327"/>
      <c r="DZ418" s="327"/>
    </row>
    <row r="419" customFormat="false" ht="12" hidden="false" customHeight="true" outlineLevel="0" collapsed="false">
      <c r="AY419" s="152"/>
      <c r="AZ419" s="169"/>
      <c r="BA419" s="169"/>
      <c r="BB419" s="1"/>
      <c r="BC419" s="1"/>
      <c r="BD419" s="170"/>
      <c r="BE419" s="170"/>
      <c r="BF419" s="170"/>
      <c r="BG419" s="170"/>
      <c r="BH419" s="170"/>
      <c r="BI419" s="170"/>
      <c r="BJ419" s="170"/>
      <c r="BK419" s="170"/>
      <c r="BL419" s="170"/>
      <c r="BM419" s="170"/>
      <c r="BN419" s="170"/>
      <c r="BO419" s="170"/>
      <c r="BP419" s="170"/>
      <c r="BQ419" s="170"/>
      <c r="BR419" s="170"/>
      <c r="BS419" s="170"/>
      <c r="BT419" s="170"/>
      <c r="BU419" s="170"/>
      <c r="BV419" s="170"/>
      <c r="BW419" s="170"/>
      <c r="BX419" s="170"/>
      <c r="BY419" s="170"/>
      <c r="BZ419" s="170"/>
      <c r="CA419" s="170"/>
      <c r="CB419" s="170"/>
      <c r="CC419" s="169"/>
      <c r="CD419" s="169"/>
      <c r="CE419" s="169"/>
      <c r="CF419" s="169"/>
      <c r="CG419" s="1"/>
      <c r="CH419" s="270"/>
      <c r="CI419" s="235"/>
      <c r="DM419" s="229"/>
      <c r="DN419" s="187" t="n">
        <v>75</v>
      </c>
      <c r="DO419" s="207" t="n">
        <v>70</v>
      </c>
      <c r="DP419" s="207" t="n">
        <v>67.1</v>
      </c>
      <c r="DQ419" s="135" t="n">
        <v>116</v>
      </c>
      <c r="DR419" s="208" t="n">
        <v>2000</v>
      </c>
      <c r="DS419" s="202"/>
      <c r="DT419" s="330"/>
      <c r="DU419" s="327"/>
      <c r="DV419" s="327"/>
      <c r="DW419" s="327"/>
      <c r="DX419" s="327"/>
      <c r="DY419" s="327"/>
      <c r="DZ419" s="327"/>
    </row>
    <row r="420" customFormat="false" ht="12" hidden="false" customHeight="true" outlineLevel="0" collapsed="false">
      <c r="AY420" s="338" t="s">
        <v>1110</v>
      </c>
      <c r="AZ420" s="333"/>
      <c r="BA420" s="333"/>
      <c r="BB420" s="119"/>
      <c r="BC420" s="119"/>
      <c r="BD420" s="334"/>
      <c r="BE420" s="334"/>
      <c r="BF420" s="334"/>
      <c r="BG420" s="334"/>
      <c r="BH420" s="334"/>
      <c r="BI420" s="334"/>
      <c r="BJ420" s="334"/>
      <c r="BK420" s="334"/>
      <c r="BL420" s="334"/>
      <c r="BM420" s="334"/>
      <c r="BN420" s="334"/>
      <c r="BO420" s="334"/>
      <c r="BP420" s="334"/>
      <c r="BQ420" s="334"/>
      <c r="BR420" s="334"/>
      <c r="BS420" s="334"/>
      <c r="BT420" s="334"/>
      <c r="BU420" s="334"/>
      <c r="BV420" s="334"/>
      <c r="BW420" s="334"/>
      <c r="BX420" s="334"/>
      <c r="BY420" s="334"/>
      <c r="BZ420" s="334"/>
      <c r="CA420" s="334"/>
      <c r="CB420" s="334"/>
      <c r="CC420" s="333"/>
      <c r="CD420" s="333"/>
      <c r="CE420" s="333"/>
      <c r="CF420" s="333"/>
      <c r="CG420" s="335"/>
      <c r="CH420" s="336"/>
      <c r="CI420" s="336"/>
      <c r="DM420" s="229"/>
      <c r="DN420" s="194" t="n">
        <v>80</v>
      </c>
      <c r="DO420" s="226" t="n">
        <v>66</v>
      </c>
      <c r="DP420" s="226" t="n">
        <v>67.2</v>
      </c>
      <c r="DQ420" s="195" t="n">
        <v>116</v>
      </c>
      <c r="DR420" s="195" t="n">
        <v>2000</v>
      </c>
      <c r="DS420" s="202"/>
      <c r="DT420" s="330"/>
      <c r="DU420" s="327"/>
      <c r="DV420" s="327"/>
      <c r="DW420" s="327"/>
      <c r="DX420" s="327"/>
      <c r="DY420" s="327"/>
      <c r="DZ420" s="327"/>
    </row>
    <row r="421" customFormat="false" ht="12" hidden="false" customHeight="true" outlineLevel="0" collapsed="false">
      <c r="AY421" s="219"/>
      <c r="AZ421" s="220"/>
      <c r="BA421" s="220"/>
      <c r="BB421" s="97"/>
      <c r="BC421" s="97"/>
      <c r="BD421" s="221"/>
      <c r="BE421" s="221"/>
      <c r="BF421" s="221"/>
      <c r="BG421" s="221"/>
      <c r="BH421" s="221"/>
      <c r="BI421" s="221"/>
      <c r="BJ421" s="221"/>
      <c r="BK421" s="221"/>
      <c r="BL421" s="221"/>
      <c r="BM421" s="221"/>
      <c r="BN421" s="221"/>
      <c r="BO421" s="221"/>
      <c r="BP421" s="221"/>
      <c r="BQ421" s="221"/>
      <c r="BR421" s="221"/>
      <c r="BS421" s="221"/>
      <c r="BT421" s="221"/>
      <c r="BU421" s="221"/>
      <c r="BV421" s="221"/>
      <c r="BW421" s="221"/>
      <c r="BX421" s="221"/>
      <c r="BY421" s="221"/>
      <c r="BZ421" s="221"/>
      <c r="CA421" s="221"/>
      <c r="CB421" s="221"/>
      <c r="CC421" s="222"/>
      <c r="CD421" s="222"/>
      <c r="CE421" s="169"/>
      <c r="CF421" s="222"/>
      <c r="CG421" s="1"/>
      <c r="CH421" s="270"/>
      <c r="CI421" s="235"/>
      <c r="DM421" s="339"/>
      <c r="DN421" s="114"/>
      <c r="DO421" s="114"/>
      <c r="DP421" s="114"/>
      <c r="DQ421" s="114"/>
      <c r="DR421" s="114"/>
      <c r="DS421" s="114"/>
      <c r="DT421" s="330"/>
      <c r="DU421" s="327"/>
      <c r="DV421" s="327"/>
      <c r="DW421" s="327"/>
      <c r="DX421" s="327"/>
      <c r="DY421" s="327"/>
      <c r="DZ421" s="327"/>
    </row>
    <row r="422" customFormat="false" ht="12" hidden="false" customHeight="true" outlineLevel="0" collapsed="false">
      <c r="AY422" s="205" t="s">
        <v>1111</v>
      </c>
      <c r="AZ422" s="220" t="n">
        <v>20</v>
      </c>
      <c r="BA422" s="220" t="n">
        <f aca="false">AZ422</f>
        <v>20</v>
      </c>
      <c r="BB422" s="97" t="n">
        <v>2900</v>
      </c>
      <c r="BC422" s="97" t="n">
        <f aca="false">BB422</f>
        <v>2900</v>
      </c>
      <c r="BD422" s="221" t="n">
        <v>0.65</v>
      </c>
      <c r="BE422" s="221" t="n">
        <f aca="false">BD422</f>
        <v>0.65</v>
      </c>
      <c r="BF422" s="221"/>
      <c r="BG422" s="221" t="n">
        <v>0.3</v>
      </c>
      <c r="BH422" s="221" t="n">
        <f aca="false">BG422</f>
        <v>0.3</v>
      </c>
      <c r="BI422" s="221"/>
      <c r="BJ422" s="221"/>
      <c r="BK422" s="221"/>
      <c r="BL422" s="221"/>
      <c r="BM422" s="221"/>
      <c r="BN422" s="221"/>
      <c r="BO422" s="221"/>
      <c r="BP422" s="221"/>
      <c r="BQ422" s="221" t="n">
        <v>0.6</v>
      </c>
      <c r="BR422" s="221" t="n">
        <f aca="false">BQ422</f>
        <v>0.6</v>
      </c>
      <c r="BS422" s="221"/>
      <c r="BT422" s="221"/>
      <c r="BU422" s="221" t="n">
        <v>1</v>
      </c>
      <c r="BV422" s="221" t="n">
        <f aca="false">BU422</f>
        <v>1</v>
      </c>
      <c r="BW422" s="221"/>
      <c r="BX422" s="221"/>
      <c r="BY422" s="221"/>
      <c r="BZ422" s="221"/>
      <c r="CA422" s="221"/>
      <c r="CB422" s="221"/>
      <c r="CC422" s="222"/>
      <c r="CD422" s="222"/>
      <c r="CE422" s="169"/>
      <c r="CF422" s="222"/>
      <c r="CG422" s="1"/>
      <c r="CH422" s="270"/>
      <c r="CI422" s="235"/>
      <c r="DT422" s="0"/>
      <c r="DU422" s="327"/>
      <c r="DV422" s="327"/>
      <c r="DW422" s="327"/>
      <c r="DX422" s="327"/>
      <c r="DY422" s="327"/>
      <c r="DZ422" s="327"/>
    </row>
    <row r="423" customFormat="false" ht="12" hidden="false" customHeight="true" outlineLevel="0" collapsed="false">
      <c r="AY423" s="205" t="s">
        <v>1112</v>
      </c>
      <c r="AZ423" s="220" t="n">
        <v>15</v>
      </c>
      <c r="BA423" s="220" t="n">
        <f aca="false">AZ423</f>
        <v>15</v>
      </c>
      <c r="BB423" s="97" t="n">
        <v>3000</v>
      </c>
      <c r="BC423" s="97" t="n">
        <f aca="false">BB423</f>
        <v>3000</v>
      </c>
      <c r="BD423" s="221" t="n">
        <v>0.6</v>
      </c>
      <c r="BE423" s="221" t="n">
        <f aca="false">BD423</f>
        <v>0.6</v>
      </c>
      <c r="BF423" s="221"/>
      <c r="BG423" s="221" t="n">
        <v>0.3</v>
      </c>
      <c r="BH423" s="221" t="n">
        <f aca="false">BG423</f>
        <v>0.3</v>
      </c>
      <c r="BI423" s="221"/>
      <c r="BJ423" s="221"/>
      <c r="BK423" s="221"/>
      <c r="BL423" s="221"/>
      <c r="BM423" s="221"/>
      <c r="BN423" s="221"/>
      <c r="BO423" s="221"/>
      <c r="BP423" s="221"/>
      <c r="BQ423" s="221" t="n">
        <v>0.5</v>
      </c>
      <c r="BR423" s="221" t="n">
        <f aca="false">BQ423</f>
        <v>0.5</v>
      </c>
      <c r="BS423" s="221"/>
      <c r="BT423" s="221"/>
      <c r="BU423" s="221" t="n">
        <v>0.85</v>
      </c>
      <c r="BV423" s="221" t="n">
        <f aca="false">BU423</f>
        <v>0.85</v>
      </c>
      <c r="BW423" s="221"/>
      <c r="BX423" s="221"/>
      <c r="BY423" s="221"/>
      <c r="BZ423" s="221"/>
      <c r="CA423" s="221"/>
      <c r="CB423" s="221"/>
      <c r="CC423" s="222"/>
      <c r="CD423" s="222"/>
      <c r="CE423" s="169"/>
      <c r="CF423" s="222"/>
      <c r="CG423" s="1"/>
      <c r="CH423" s="270"/>
      <c r="CI423" s="235"/>
      <c r="DT423" s="0"/>
      <c r="DU423" s="327"/>
      <c r="DV423" s="327"/>
      <c r="DW423" s="327"/>
      <c r="DX423" s="327"/>
      <c r="DY423" s="327"/>
      <c r="DZ423" s="327"/>
    </row>
    <row r="424" customFormat="false" ht="12" hidden="false" customHeight="true" outlineLevel="0" collapsed="false">
      <c r="AY424" s="205" t="s">
        <v>1113</v>
      </c>
      <c r="AZ424" s="220" t="n">
        <v>15</v>
      </c>
      <c r="BA424" s="220" t="n">
        <f aca="false">AZ424</f>
        <v>15</v>
      </c>
      <c r="BB424" s="97" t="n">
        <v>2900</v>
      </c>
      <c r="BC424" s="97" t="n">
        <f aca="false">BB424</f>
        <v>2900</v>
      </c>
      <c r="BD424" s="221" t="n">
        <v>2.25</v>
      </c>
      <c r="BE424" s="221" t="n">
        <f aca="false">BD424</f>
        <v>2.25</v>
      </c>
      <c r="BF424" s="221"/>
      <c r="BG424" s="221" t="n">
        <v>0.3</v>
      </c>
      <c r="BH424" s="221" t="n">
        <f aca="false">BG424</f>
        <v>0.3</v>
      </c>
      <c r="BI424" s="221"/>
      <c r="BJ424" s="221"/>
      <c r="BK424" s="221"/>
      <c r="BL424" s="221"/>
      <c r="BM424" s="221"/>
      <c r="BN424" s="221"/>
      <c r="BO424" s="221"/>
      <c r="BP424" s="221"/>
      <c r="BQ424" s="221" t="n">
        <v>0.5</v>
      </c>
      <c r="BR424" s="221" t="n">
        <f aca="false">BQ424</f>
        <v>0.5</v>
      </c>
      <c r="BS424" s="221"/>
      <c r="BT424" s="221"/>
      <c r="BU424" s="221" t="n">
        <v>0.6</v>
      </c>
      <c r="BV424" s="221" t="n">
        <f aca="false">BU424</f>
        <v>0.6</v>
      </c>
      <c r="BW424" s="221"/>
      <c r="BX424" s="221"/>
      <c r="BY424" s="221"/>
      <c r="BZ424" s="221"/>
      <c r="CA424" s="221"/>
      <c r="CB424" s="221"/>
      <c r="CC424" s="222"/>
      <c r="CD424" s="222"/>
      <c r="CE424" s="169"/>
      <c r="CF424" s="222"/>
      <c r="CG424" s="1"/>
      <c r="CH424" s="270"/>
      <c r="CI424" s="235"/>
      <c r="DT424" s="0"/>
      <c r="DU424" s="327"/>
      <c r="DV424" s="327"/>
      <c r="DW424" s="327"/>
      <c r="DX424" s="327"/>
      <c r="DY424" s="327"/>
      <c r="DZ424" s="327"/>
    </row>
    <row r="425" customFormat="false" ht="12" hidden="false" customHeight="true" outlineLevel="0" collapsed="false">
      <c r="AY425" s="340"/>
      <c r="AZ425" s="220"/>
      <c r="BA425" s="220"/>
      <c r="BB425" s="1"/>
      <c r="BC425" s="1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222"/>
      <c r="CD425" s="169"/>
      <c r="CE425" s="222"/>
      <c r="CF425" s="222"/>
      <c r="CG425" s="1"/>
      <c r="CH425" s="270"/>
      <c r="CI425" s="235"/>
      <c r="DT425" s="0"/>
      <c r="DU425" s="327"/>
      <c r="DV425" s="327"/>
      <c r="DW425" s="327"/>
      <c r="DX425" s="327"/>
      <c r="DY425" s="327"/>
      <c r="DZ425" s="327"/>
    </row>
    <row r="426" customFormat="false" ht="12" hidden="false" customHeight="true" outlineLevel="0" collapsed="false"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152"/>
      <c r="AZ426" s="169"/>
      <c r="BA426" s="169"/>
      <c r="BB426" s="1"/>
      <c r="BC426" s="1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69"/>
      <c r="CD426" s="169"/>
      <c r="CE426" s="169"/>
      <c r="CF426" s="169"/>
      <c r="CG426" s="1"/>
      <c r="CH426" s="270"/>
      <c r="CI426" s="235"/>
      <c r="DT426" s="0"/>
      <c r="DU426" s="327"/>
      <c r="DV426" s="327"/>
      <c r="DW426" s="327"/>
      <c r="DX426" s="327"/>
      <c r="DY426" s="327"/>
      <c r="DZ426" s="327"/>
    </row>
    <row r="427" customFormat="false" ht="12" hidden="false" customHeight="true" outlineLevel="0" collapsed="false"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152"/>
      <c r="AZ427" s="169"/>
      <c r="BA427" s="169"/>
      <c r="BB427" s="1"/>
      <c r="BC427" s="1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69"/>
      <c r="CD427" s="169"/>
      <c r="CE427" s="169"/>
      <c r="CF427" s="169"/>
      <c r="CG427" s="1"/>
      <c r="CH427" s="270"/>
      <c r="CI427" s="235"/>
      <c r="DT427" s="0"/>
      <c r="DU427" s="327"/>
      <c r="DV427" s="327"/>
      <c r="DW427" s="327"/>
      <c r="DX427" s="327"/>
      <c r="DY427" s="327"/>
      <c r="DZ427" s="327"/>
    </row>
    <row r="428" customFormat="false" ht="12" hidden="false" customHeight="true" outlineLevel="0" collapsed="false"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152"/>
      <c r="AZ428" s="169"/>
      <c r="BA428" s="169"/>
      <c r="BB428" s="1"/>
      <c r="BC428" s="1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69"/>
      <c r="CD428" s="169"/>
      <c r="CE428" s="169"/>
      <c r="CF428" s="169"/>
      <c r="CG428" s="1"/>
      <c r="CH428" s="270"/>
      <c r="CI428" s="235"/>
      <c r="DT428" s="0"/>
      <c r="DU428" s="327"/>
      <c r="DV428" s="327"/>
      <c r="DW428" s="327"/>
      <c r="DX428" s="327"/>
      <c r="DY428" s="327"/>
      <c r="DZ428" s="327"/>
    </row>
    <row r="429" customFormat="false" ht="12" hidden="false" customHeight="true" outlineLevel="0" collapsed="false"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152"/>
      <c r="AZ429" s="169"/>
      <c r="BA429" s="169"/>
      <c r="BB429" s="1"/>
      <c r="BC429" s="1"/>
      <c r="BD429" s="170"/>
      <c r="BE429" s="170"/>
      <c r="BF429" s="170"/>
      <c r="BG429" s="170"/>
      <c r="BH429" s="170"/>
      <c r="BI429" s="170"/>
      <c r="BJ429" s="170"/>
      <c r="BK429" s="170"/>
      <c r="BL429" s="170"/>
      <c r="BM429" s="170"/>
      <c r="BN429" s="170"/>
      <c r="BO429" s="170"/>
      <c r="BP429" s="170"/>
      <c r="BQ429" s="170"/>
      <c r="BR429" s="170"/>
      <c r="BS429" s="170"/>
      <c r="BT429" s="170"/>
      <c r="BU429" s="170"/>
      <c r="BV429" s="170"/>
      <c r="BW429" s="170"/>
      <c r="BX429" s="170"/>
      <c r="BY429" s="170"/>
      <c r="BZ429" s="170"/>
      <c r="CA429" s="170"/>
      <c r="CB429" s="170"/>
      <c r="CC429" s="169"/>
      <c r="CD429" s="169"/>
      <c r="CE429" s="169"/>
      <c r="CF429" s="169"/>
      <c r="CG429" s="1"/>
      <c r="CH429" s="270"/>
      <c r="CI429" s="235"/>
      <c r="DT429" s="0"/>
      <c r="DU429" s="327"/>
      <c r="DV429" s="327"/>
      <c r="DW429" s="327"/>
      <c r="DX429" s="327"/>
      <c r="DY429" s="327"/>
      <c r="DZ429" s="327"/>
    </row>
    <row r="430" customFormat="false" ht="12" hidden="false" customHeight="true" outlineLevel="0" collapsed="false"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152"/>
      <c r="AZ430" s="169"/>
      <c r="BA430" s="169"/>
      <c r="BB430" s="1"/>
      <c r="BC430" s="1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69"/>
      <c r="CD430" s="169"/>
      <c r="CE430" s="169"/>
      <c r="CF430" s="169"/>
      <c r="CG430" s="1"/>
      <c r="CH430" s="270"/>
      <c r="CI430" s="235"/>
      <c r="DT430" s="0"/>
      <c r="DU430" s="327"/>
      <c r="DV430" s="327"/>
      <c r="DW430" s="327"/>
      <c r="DX430" s="327"/>
      <c r="DY430" s="327"/>
      <c r="DZ430" s="327"/>
    </row>
    <row r="431" customFormat="false" ht="12" hidden="false" customHeight="true" outlineLevel="0" collapsed="false"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338" t="s">
        <v>1114</v>
      </c>
      <c r="AZ431" s="333"/>
      <c r="BA431" s="333"/>
      <c r="BB431" s="119"/>
      <c r="BC431" s="119"/>
      <c r="BD431" s="334"/>
      <c r="BE431" s="334"/>
      <c r="BF431" s="334"/>
      <c r="BG431" s="334"/>
      <c r="BH431" s="334"/>
      <c r="BI431" s="334"/>
      <c r="BJ431" s="334"/>
      <c r="BK431" s="334"/>
      <c r="BL431" s="334"/>
      <c r="BM431" s="334"/>
      <c r="BN431" s="334"/>
      <c r="BO431" s="334"/>
      <c r="BP431" s="334"/>
      <c r="BQ431" s="334"/>
      <c r="BR431" s="334"/>
      <c r="BS431" s="334"/>
      <c r="BT431" s="334"/>
      <c r="BU431" s="334"/>
      <c r="BV431" s="334"/>
      <c r="BW431" s="334"/>
      <c r="BX431" s="334"/>
      <c r="BY431" s="334"/>
      <c r="BZ431" s="334"/>
      <c r="CA431" s="334"/>
      <c r="CB431" s="334"/>
      <c r="CC431" s="333"/>
      <c r="CD431" s="333"/>
      <c r="CE431" s="333"/>
      <c r="CF431" s="333"/>
      <c r="CG431" s="335"/>
      <c r="CH431" s="336"/>
      <c r="CI431" s="336"/>
      <c r="DT431" s="0"/>
      <c r="DU431" s="327"/>
      <c r="DV431" s="327"/>
      <c r="DW431" s="327"/>
      <c r="DX431" s="327"/>
      <c r="DY431" s="327"/>
      <c r="DZ431" s="327"/>
    </row>
    <row r="432" customFormat="false" ht="12" hidden="false" customHeight="true" outlineLevel="0" collapsed="false"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219"/>
      <c r="AZ432" s="220"/>
      <c r="BA432" s="220"/>
      <c r="BB432" s="97"/>
      <c r="BC432" s="97"/>
      <c r="BD432" s="221"/>
      <c r="BE432" s="221"/>
      <c r="BF432" s="221"/>
      <c r="BG432" s="221"/>
      <c r="BH432" s="221"/>
      <c r="BI432" s="221"/>
      <c r="BJ432" s="221"/>
      <c r="BK432" s="221"/>
      <c r="BL432" s="221"/>
      <c r="BM432" s="221"/>
      <c r="BN432" s="221"/>
      <c r="BO432" s="221"/>
      <c r="BP432" s="221"/>
      <c r="BQ432" s="221"/>
      <c r="BR432" s="221"/>
      <c r="BS432" s="221"/>
      <c r="BT432" s="221"/>
      <c r="BU432" s="221"/>
      <c r="BV432" s="221"/>
      <c r="BW432" s="221"/>
      <c r="BX432" s="221"/>
      <c r="BY432" s="221"/>
      <c r="BZ432" s="221"/>
      <c r="CA432" s="221"/>
      <c r="CB432" s="221"/>
      <c r="CC432" s="222"/>
      <c r="CD432" s="169"/>
      <c r="CE432" s="222"/>
      <c r="CF432" s="222"/>
      <c r="CG432" s="1"/>
      <c r="CH432" s="270"/>
      <c r="CI432" s="235"/>
      <c r="DT432" s="0"/>
      <c r="DU432" s="327"/>
      <c r="DV432" s="327"/>
      <c r="DW432" s="327"/>
      <c r="DX432" s="327"/>
      <c r="DY432" s="327"/>
      <c r="DZ432" s="327"/>
    </row>
    <row r="433" customFormat="false" ht="12" hidden="false" customHeight="true" outlineLevel="0" collapsed="false"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205" t="s">
        <v>1115</v>
      </c>
      <c r="AZ433" s="220" t="n">
        <v>22</v>
      </c>
      <c r="BA433" s="220" t="n">
        <f aca="false">AZ433</f>
        <v>22</v>
      </c>
      <c r="BB433" s="97" t="n">
        <v>2900</v>
      </c>
      <c r="BC433" s="97" t="n">
        <f aca="false">BB433</f>
        <v>2900</v>
      </c>
      <c r="BD433" s="221" t="n">
        <v>0.65</v>
      </c>
      <c r="BE433" s="221" t="n">
        <f aca="false">BD433</f>
        <v>0.65</v>
      </c>
      <c r="BF433" s="221"/>
      <c r="BG433" s="221" t="n">
        <v>0.4</v>
      </c>
      <c r="BH433" s="221" t="n">
        <f aca="false">BG433</f>
        <v>0.4</v>
      </c>
      <c r="BI433" s="221"/>
      <c r="BJ433" s="221"/>
      <c r="BK433" s="221" t="n">
        <v>0.15</v>
      </c>
      <c r="BL433" s="221"/>
      <c r="BM433" s="221" t="n">
        <v>0.12</v>
      </c>
      <c r="BN433" s="221"/>
      <c r="BO433" s="221" t="n">
        <v>0.4</v>
      </c>
      <c r="BP433" s="221"/>
      <c r="BQ433" s="221" t="n">
        <v>0.7</v>
      </c>
      <c r="BR433" s="221" t="n">
        <f aca="false">BQ433</f>
        <v>0.7</v>
      </c>
      <c r="BS433" s="221"/>
      <c r="BT433" s="221"/>
      <c r="BU433" s="221" t="n">
        <v>0.9</v>
      </c>
      <c r="BV433" s="221" t="n">
        <f aca="false">BU433</f>
        <v>0.9</v>
      </c>
      <c r="BW433" s="221"/>
      <c r="BX433" s="221"/>
      <c r="BY433" s="221"/>
      <c r="BZ433" s="221"/>
      <c r="CA433" s="221" t="n">
        <v>0.23</v>
      </c>
      <c r="CB433" s="221"/>
      <c r="CC433" s="222"/>
      <c r="CD433" s="169"/>
      <c r="CE433" s="222"/>
      <c r="CF433" s="222"/>
      <c r="CG433" s="1"/>
      <c r="CH433" s="270"/>
      <c r="CI433" s="235"/>
      <c r="DT433" s="0"/>
      <c r="DU433" s="327"/>
      <c r="DV433" s="327"/>
      <c r="DW433" s="327"/>
      <c r="DX433" s="327"/>
      <c r="DY433" s="327"/>
      <c r="DZ433" s="327"/>
    </row>
    <row r="434" customFormat="false" ht="12" hidden="false" customHeight="true" outlineLevel="0" collapsed="false"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205" t="s">
        <v>1116</v>
      </c>
      <c r="AZ434" s="220" t="n">
        <v>16</v>
      </c>
      <c r="BA434" s="220" t="n">
        <f aca="false">AZ434</f>
        <v>16</v>
      </c>
      <c r="BB434" s="97" t="n">
        <v>3000</v>
      </c>
      <c r="BC434" s="97" t="n">
        <f aca="false">BB434</f>
        <v>3000</v>
      </c>
      <c r="BD434" s="221" t="n">
        <v>0.6</v>
      </c>
      <c r="BE434" s="221" t="n">
        <f aca="false">BD434</f>
        <v>0.6</v>
      </c>
      <c r="BF434" s="221"/>
      <c r="BG434" s="221" t="n">
        <v>0.3</v>
      </c>
      <c r="BH434" s="221" t="n">
        <f aca="false">BG434</f>
        <v>0.3</v>
      </c>
      <c r="BI434" s="221"/>
      <c r="BJ434" s="221"/>
      <c r="BK434" s="221" t="n">
        <v>0.15</v>
      </c>
      <c r="BL434" s="221"/>
      <c r="BM434" s="221" t="n">
        <v>0.12</v>
      </c>
      <c r="BN434" s="221"/>
      <c r="BO434" s="221" t="n">
        <v>0.3</v>
      </c>
      <c r="BP434" s="221"/>
      <c r="BQ434" s="221" t="n">
        <v>0.55</v>
      </c>
      <c r="BR434" s="221" t="n">
        <f aca="false">BQ434</f>
        <v>0.55</v>
      </c>
      <c r="BS434" s="221"/>
      <c r="BT434" s="221"/>
      <c r="BU434" s="221" t="n">
        <v>0.65</v>
      </c>
      <c r="BV434" s="221" t="n">
        <f aca="false">BU434</f>
        <v>0.65</v>
      </c>
      <c r="BW434" s="221"/>
      <c r="BX434" s="221"/>
      <c r="BY434" s="221"/>
      <c r="BZ434" s="221"/>
      <c r="CA434" s="221" t="n">
        <v>0.17</v>
      </c>
      <c r="CB434" s="221"/>
      <c r="CC434" s="222"/>
      <c r="CD434" s="169"/>
      <c r="CE434" s="222"/>
      <c r="CF434" s="222"/>
      <c r="CG434" s="1"/>
      <c r="CH434" s="270"/>
      <c r="CI434" s="235"/>
      <c r="DT434" s="0"/>
      <c r="DU434" s="327"/>
      <c r="DV434" s="327"/>
      <c r="DW434" s="327"/>
      <c r="DX434" s="327"/>
      <c r="DY434" s="327"/>
      <c r="DZ434" s="327"/>
    </row>
    <row r="435" customFormat="false" ht="12" hidden="false" customHeight="true" outlineLevel="0" collapsed="false"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205" t="s">
        <v>1117</v>
      </c>
      <c r="AZ435" s="220" t="n">
        <v>15</v>
      </c>
      <c r="BA435" s="220" t="n">
        <f aca="false">AZ435</f>
        <v>15</v>
      </c>
      <c r="BB435" s="97" t="n">
        <v>2900</v>
      </c>
      <c r="BC435" s="97" t="n">
        <f aca="false">BB435</f>
        <v>2900</v>
      </c>
      <c r="BD435" s="221" t="n">
        <v>2.75</v>
      </c>
      <c r="BE435" s="221" t="n">
        <f aca="false">BD435</f>
        <v>2.75</v>
      </c>
      <c r="BF435" s="221"/>
      <c r="BG435" s="221" t="n">
        <v>0.3</v>
      </c>
      <c r="BH435" s="221" t="n">
        <f aca="false">BG435</f>
        <v>0.3</v>
      </c>
      <c r="BI435" s="221"/>
      <c r="BJ435" s="221"/>
      <c r="BK435" s="221" t="n">
        <v>0.15</v>
      </c>
      <c r="BL435" s="221"/>
      <c r="BM435" s="221" t="n">
        <v>0.12</v>
      </c>
      <c r="BN435" s="221"/>
      <c r="BO435" s="221" t="n">
        <v>0.27</v>
      </c>
      <c r="BP435" s="221"/>
      <c r="BQ435" s="221" t="n">
        <v>0.5</v>
      </c>
      <c r="BR435" s="221" t="n">
        <f aca="false">BQ435</f>
        <v>0.5</v>
      </c>
      <c r="BS435" s="221"/>
      <c r="BT435" s="221"/>
      <c r="BU435" s="221" t="n">
        <v>0.6</v>
      </c>
      <c r="BV435" s="221" t="n">
        <f aca="false">BU435</f>
        <v>0.6</v>
      </c>
      <c r="BW435" s="221"/>
      <c r="BX435" s="221"/>
      <c r="BY435" s="221"/>
      <c r="BZ435" s="221"/>
      <c r="CA435" s="221" t="n">
        <v>0.14</v>
      </c>
      <c r="CB435" s="221"/>
      <c r="CC435" s="222"/>
      <c r="CD435" s="169"/>
      <c r="CE435" s="222"/>
      <c r="CF435" s="222"/>
      <c r="CG435" s="1"/>
      <c r="CH435" s="270"/>
      <c r="CI435" s="235"/>
      <c r="DT435" s="0"/>
      <c r="DU435" s="327"/>
      <c r="DV435" s="327"/>
      <c r="DW435" s="327"/>
      <c r="DX435" s="327"/>
      <c r="DY435" s="327"/>
      <c r="DZ435" s="327"/>
    </row>
    <row r="436" customFormat="false" ht="12" hidden="false" customHeight="true" outlineLevel="0" collapsed="false"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152"/>
      <c r="AZ436" s="169"/>
      <c r="BA436" s="169"/>
      <c r="BB436" s="1"/>
      <c r="BC436" s="1"/>
      <c r="BD436" s="170"/>
      <c r="BE436" s="170"/>
      <c r="BF436" s="170"/>
      <c r="BG436" s="170"/>
      <c r="BH436" s="170"/>
      <c r="BI436" s="170"/>
      <c r="BJ436" s="170"/>
      <c r="BK436" s="170"/>
      <c r="BL436" s="170"/>
      <c r="BM436" s="170"/>
      <c r="BN436" s="170"/>
      <c r="BO436" s="170"/>
      <c r="BP436" s="170"/>
      <c r="BQ436" s="170"/>
      <c r="BR436" s="170"/>
      <c r="BS436" s="170"/>
      <c r="BT436" s="170"/>
      <c r="BU436" s="170"/>
      <c r="BV436" s="170"/>
      <c r="BW436" s="170"/>
      <c r="BX436" s="170"/>
      <c r="BY436" s="170"/>
      <c r="BZ436" s="170"/>
      <c r="CA436" s="170"/>
      <c r="CB436" s="170"/>
      <c r="CC436" s="169"/>
      <c r="CD436" s="169"/>
      <c r="CE436" s="169"/>
      <c r="CF436" s="169"/>
      <c r="CG436" s="1"/>
      <c r="CH436" s="270"/>
      <c r="CI436" s="235"/>
      <c r="DT436" s="0"/>
      <c r="DU436" s="327"/>
      <c r="DV436" s="327"/>
      <c r="DW436" s="327"/>
      <c r="DX436" s="327"/>
      <c r="DY436" s="327"/>
      <c r="DZ436" s="327"/>
    </row>
    <row r="437" customFormat="false" ht="12" hidden="false" customHeight="true" outlineLevel="0" collapsed="false"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152"/>
      <c r="AZ437" s="169"/>
      <c r="BA437" s="169"/>
      <c r="BB437" s="1"/>
      <c r="BC437" s="1"/>
      <c r="BD437" s="170"/>
      <c r="BE437" s="170"/>
      <c r="BF437" s="170"/>
      <c r="BG437" s="170"/>
      <c r="BH437" s="170"/>
      <c r="BI437" s="170"/>
      <c r="BJ437" s="170"/>
      <c r="BK437" s="170"/>
      <c r="BL437" s="170"/>
      <c r="BM437" s="170"/>
      <c r="BN437" s="170"/>
      <c r="BO437" s="170"/>
      <c r="BP437" s="170"/>
      <c r="BQ437" s="170"/>
      <c r="BR437" s="170"/>
      <c r="BS437" s="170"/>
      <c r="BT437" s="170"/>
      <c r="BU437" s="170"/>
      <c r="BV437" s="170"/>
      <c r="BW437" s="170"/>
      <c r="BX437" s="170"/>
      <c r="BY437" s="170"/>
      <c r="BZ437" s="170"/>
      <c r="CA437" s="170"/>
      <c r="CB437" s="170"/>
      <c r="CC437" s="169"/>
      <c r="CD437" s="169"/>
      <c r="CE437" s="169"/>
      <c r="CF437" s="169"/>
      <c r="CG437" s="1"/>
      <c r="CH437" s="270"/>
      <c r="CI437" s="235"/>
      <c r="DT437" s="0"/>
      <c r="DU437" s="327"/>
      <c r="DV437" s="327"/>
      <c r="DW437" s="327"/>
      <c r="DX437" s="327"/>
      <c r="DY437" s="327"/>
      <c r="DZ437" s="327"/>
    </row>
    <row r="438" customFormat="false" ht="12" hidden="false" customHeight="true" outlineLevel="0" collapsed="false"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152"/>
      <c r="AZ438" s="169"/>
      <c r="BA438" s="169"/>
      <c r="BB438" s="1"/>
      <c r="BC438" s="1"/>
      <c r="BD438" s="170"/>
      <c r="BE438" s="170"/>
      <c r="BF438" s="170"/>
      <c r="BG438" s="170"/>
      <c r="BH438" s="170"/>
      <c r="BI438" s="170"/>
      <c r="BJ438" s="170"/>
      <c r="BK438" s="170"/>
      <c r="BL438" s="170"/>
      <c r="BM438" s="170"/>
      <c r="BN438" s="170"/>
      <c r="BO438" s="170"/>
      <c r="BP438" s="170"/>
      <c r="BQ438" s="170"/>
      <c r="BR438" s="170"/>
      <c r="BS438" s="170"/>
      <c r="BT438" s="170"/>
      <c r="BU438" s="170"/>
      <c r="BV438" s="170"/>
      <c r="BW438" s="170"/>
      <c r="BX438" s="170"/>
      <c r="BY438" s="170"/>
      <c r="BZ438" s="170"/>
      <c r="CA438" s="170"/>
      <c r="CB438" s="170"/>
      <c r="CC438" s="169"/>
      <c r="CD438" s="169"/>
      <c r="CE438" s="169"/>
      <c r="CF438" s="169"/>
      <c r="CG438" s="1"/>
      <c r="CH438" s="270"/>
      <c r="CI438" s="235"/>
      <c r="DT438" s="0"/>
      <c r="DU438" s="327"/>
      <c r="DV438" s="327"/>
      <c r="DW438" s="327"/>
      <c r="DX438" s="327"/>
      <c r="DY438" s="327"/>
      <c r="DZ438" s="327"/>
    </row>
    <row r="439" customFormat="false" ht="12" hidden="false" customHeight="true" outlineLevel="0" collapsed="false"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152"/>
      <c r="AZ439" s="169"/>
      <c r="BA439" s="169"/>
      <c r="BB439" s="1"/>
      <c r="BC439" s="1"/>
      <c r="BD439" s="170"/>
      <c r="BE439" s="170"/>
      <c r="BF439" s="170"/>
      <c r="BG439" s="170"/>
      <c r="BH439" s="170"/>
      <c r="BI439" s="170"/>
      <c r="BJ439" s="170"/>
      <c r="BK439" s="170"/>
      <c r="BL439" s="170"/>
      <c r="BM439" s="170"/>
      <c r="BN439" s="170"/>
      <c r="BO439" s="170"/>
      <c r="BP439" s="170"/>
      <c r="BQ439" s="170"/>
      <c r="BR439" s="170"/>
      <c r="BS439" s="170"/>
      <c r="BT439" s="170"/>
      <c r="BU439" s="170"/>
      <c r="BV439" s="170"/>
      <c r="BW439" s="170"/>
      <c r="BX439" s="170"/>
      <c r="BY439" s="170"/>
      <c r="BZ439" s="170"/>
      <c r="CA439" s="170"/>
      <c r="CB439" s="170"/>
      <c r="CC439" s="169"/>
      <c r="CD439" s="169"/>
      <c r="CE439" s="169"/>
      <c r="CF439" s="169"/>
      <c r="CG439" s="1"/>
      <c r="CH439" s="270"/>
      <c r="CI439" s="235"/>
      <c r="DT439" s="0"/>
      <c r="DU439" s="327"/>
      <c r="DV439" s="327"/>
      <c r="DW439" s="327"/>
      <c r="DX439" s="327"/>
      <c r="DY439" s="327"/>
      <c r="DZ439" s="327"/>
    </row>
    <row r="440" customFormat="false" ht="12" hidden="false" customHeight="true" outlineLevel="0" collapsed="false"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152"/>
      <c r="AZ440" s="169"/>
      <c r="BA440" s="169"/>
      <c r="BB440" s="1"/>
      <c r="BC440" s="1"/>
      <c r="BD440" s="170"/>
      <c r="BE440" s="170"/>
      <c r="BF440" s="170"/>
      <c r="BG440" s="170"/>
      <c r="BH440" s="170"/>
      <c r="BI440" s="170"/>
      <c r="BJ440" s="170"/>
      <c r="BK440" s="170"/>
      <c r="BL440" s="170"/>
      <c r="BM440" s="170"/>
      <c r="BN440" s="170"/>
      <c r="BO440" s="170"/>
      <c r="BP440" s="170"/>
      <c r="BQ440" s="170"/>
      <c r="BR440" s="170"/>
      <c r="BS440" s="170"/>
      <c r="BT440" s="170"/>
      <c r="BU440" s="170"/>
      <c r="BV440" s="170"/>
      <c r="BW440" s="170"/>
      <c r="BX440" s="170"/>
      <c r="BY440" s="170"/>
      <c r="BZ440" s="170"/>
      <c r="CA440" s="170"/>
      <c r="CB440" s="170"/>
      <c r="CC440" s="169"/>
      <c r="CD440" s="169"/>
      <c r="CE440" s="169"/>
      <c r="CF440" s="169"/>
      <c r="CG440" s="1"/>
      <c r="CH440" s="270"/>
      <c r="CI440" s="235"/>
      <c r="DT440" s="0"/>
      <c r="DU440" s="327"/>
      <c r="DV440" s="327"/>
      <c r="DW440" s="327"/>
      <c r="DX440" s="327"/>
      <c r="DY440" s="327"/>
      <c r="DZ440" s="327"/>
    </row>
    <row r="441" customFormat="false" ht="12" hidden="false" customHeight="true" outlineLevel="0" collapsed="false"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338" t="s">
        <v>994</v>
      </c>
      <c r="AZ441" s="333"/>
      <c r="BA441" s="333"/>
      <c r="BB441" s="334"/>
      <c r="BC441" s="334"/>
      <c r="BD441" s="334"/>
      <c r="BE441" s="334"/>
      <c r="BF441" s="334"/>
      <c r="BG441" s="334"/>
      <c r="BH441" s="334"/>
      <c r="BI441" s="334"/>
      <c r="BJ441" s="334"/>
      <c r="BK441" s="334"/>
      <c r="BL441" s="334"/>
      <c r="BM441" s="334"/>
      <c r="BN441" s="334"/>
      <c r="BO441" s="334"/>
      <c r="BP441" s="334"/>
      <c r="BQ441" s="334"/>
      <c r="BR441" s="334"/>
      <c r="BS441" s="334"/>
      <c r="BT441" s="334"/>
      <c r="BU441" s="334"/>
      <c r="BV441" s="334"/>
      <c r="BW441" s="334"/>
      <c r="BX441" s="334"/>
      <c r="BY441" s="334"/>
      <c r="BZ441" s="334"/>
      <c r="CA441" s="334"/>
      <c r="CB441" s="334"/>
      <c r="CC441" s="333"/>
      <c r="CD441" s="333"/>
      <c r="CE441" s="333"/>
      <c r="CF441" s="333"/>
      <c r="CG441" s="335"/>
      <c r="CH441" s="336"/>
      <c r="CI441" s="336"/>
      <c r="DT441" s="0"/>
      <c r="DU441" s="327"/>
      <c r="DV441" s="327"/>
      <c r="DW441" s="327"/>
      <c r="DX441" s="327"/>
      <c r="DY441" s="327"/>
      <c r="DZ441" s="327"/>
    </row>
    <row r="442" customFormat="false" ht="12" hidden="false" customHeight="true" outlineLevel="0" collapsed="false"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219"/>
      <c r="AZ442" s="220"/>
      <c r="BA442" s="220"/>
      <c r="BB442" s="97"/>
      <c r="BC442" s="97"/>
      <c r="BD442" s="221"/>
      <c r="BE442" s="221"/>
      <c r="BF442" s="221"/>
      <c r="BG442" s="221"/>
      <c r="BH442" s="221"/>
      <c r="BI442" s="221"/>
      <c r="BJ442" s="221"/>
      <c r="BK442" s="221"/>
      <c r="BL442" s="221"/>
      <c r="BM442" s="221"/>
      <c r="BN442" s="221"/>
      <c r="BO442" s="221"/>
      <c r="BP442" s="221"/>
      <c r="BQ442" s="221"/>
      <c r="BR442" s="221"/>
      <c r="BS442" s="221"/>
      <c r="BT442" s="221"/>
      <c r="BU442" s="221"/>
      <c r="BV442" s="221"/>
      <c r="BW442" s="221"/>
      <c r="BX442" s="221"/>
      <c r="BY442" s="221"/>
      <c r="BZ442" s="221"/>
      <c r="CA442" s="221"/>
      <c r="CB442" s="221"/>
      <c r="CC442" s="220"/>
      <c r="CD442" s="220"/>
      <c r="CE442" s="220"/>
      <c r="CF442" s="220"/>
      <c r="CG442" s="1"/>
      <c r="CH442" s="270"/>
      <c r="CI442" s="235"/>
      <c r="DT442" s="0"/>
      <c r="DU442" s="327"/>
      <c r="DV442" s="327"/>
      <c r="DW442" s="327"/>
      <c r="DX442" s="327"/>
      <c r="DY442" s="327"/>
      <c r="DZ442" s="327"/>
    </row>
    <row r="443" customFormat="false" ht="12" hidden="false" customHeight="true" outlineLevel="0" collapsed="false"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219" t="s">
        <v>1118</v>
      </c>
      <c r="AZ443" s="220" t="n">
        <v>18</v>
      </c>
      <c r="BA443" s="220" t="n">
        <v>22</v>
      </c>
      <c r="BB443" s="97" t="n">
        <v>2650</v>
      </c>
      <c r="BC443" s="97" t="n">
        <v>2850</v>
      </c>
      <c r="BD443" s="221" t="n">
        <v>1.2</v>
      </c>
      <c r="BE443" s="221" t="n">
        <v>1.5</v>
      </c>
      <c r="BF443" s="221" t="n">
        <v>0.9</v>
      </c>
      <c r="BG443" s="221" t="n">
        <v>0.6</v>
      </c>
      <c r="BH443" s="221" t="n">
        <v>0.75</v>
      </c>
      <c r="BI443" s="221"/>
      <c r="BJ443" s="221"/>
      <c r="BK443" s="221"/>
      <c r="BL443" s="221"/>
      <c r="BM443" s="221"/>
      <c r="BN443" s="221"/>
      <c r="BO443" s="221"/>
      <c r="BP443" s="221"/>
      <c r="BQ443" s="221" t="n">
        <v>0.65</v>
      </c>
      <c r="BR443" s="221" t="n">
        <v>0.8</v>
      </c>
      <c r="BS443" s="221"/>
      <c r="BT443" s="221"/>
      <c r="BU443" s="221" t="n">
        <v>0.9</v>
      </c>
      <c r="BV443" s="221" t="n">
        <v>1.2</v>
      </c>
      <c r="BW443" s="221"/>
      <c r="BX443" s="221"/>
      <c r="BY443" s="221"/>
      <c r="BZ443" s="221"/>
      <c r="CA443" s="221"/>
      <c r="CB443" s="221"/>
      <c r="CC443" s="220"/>
      <c r="CD443" s="220" t="n">
        <v>3</v>
      </c>
      <c r="CE443" s="220"/>
      <c r="CF443" s="337" t="n">
        <v>10</v>
      </c>
      <c r="CG443" s="1" t="n">
        <v>10</v>
      </c>
      <c r="CH443" s="270"/>
      <c r="CI443" s="235"/>
      <c r="DT443" s="0"/>
      <c r="DU443" s="327"/>
      <c r="DV443" s="327"/>
      <c r="DW443" s="327"/>
      <c r="DX443" s="327"/>
      <c r="DY443" s="327"/>
      <c r="DZ443" s="327"/>
    </row>
    <row r="444" customFormat="false" ht="12" hidden="false" customHeight="true" outlineLevel="0" collapsed="false"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219" t="s">
        <v>1119</v>
      </c>
      <c r="AZ444" s="220" t="n">
        <v>15</v>
      </c>
      <c r="BA444" s="220" t="n">
        <v>17</v>
      </c>
      <c r="BB444" s="97" t="n">
        <v>2150</v>
      </c>
      <c r="BC444" s="97" t="n">
        <v>2400</v>
      </c>
      <c r="BD444" s="221" t="n">
        <v>1.3</v>
      </c>
      <c r="BE444" s="221" t="n">
        <v>2.5</v>
      </c>
      <c r="BF444" s="221" t="n">
        <v>0.9</v>
      </c>
      <c r="BG444" s="221" t="n">
        <v>0.6</v>
      </c>
      <c r="BH444" s="221" t="n">
        <v>1.5</v>
      </c>
      <c r="BI444" s="221"/>
      <c r="BJ444" s="221"/>
      <c r="BK444" s="221"/>
      <c r="BL444" s="221"/>
      <c r="BM444" s="221"/>
      <c r="BN444" s="221"/>
      <c r="BO444" s="221"/>
      <c r="BP444" s="221"/>
      <c r="BQ444" s="221" t="n">
        <v>0.6</v>
      </c>
      <c r="BR444" s="221" t="n">
        <v>0.9</v>
      </c>
      <c r="BS444" s="221"/>
      <c r="BT444" s="221"/>
      <c r="BU444" s="221" t="n">
        <v>0.6</v>
      </c>
      <c r="BV444" s="221" t="n">
        <v>1</v>
      </c>
      <c r="BW444" s="221"/>
      <c r="BX444" s="221"/>
      <c r="BY444" s="221"/>
      <c r="BZ444" s="221"/>
      <c r="CA444" s="221"/>
      <c r="CB444" s="221"/>
      <c r="CC444" s="220"/>
      <c r="CD444" s="220" t="n">
        <v>2.5</v>
      </c>
      <c r="CE444" s="220"/>
      <c r="CF444" s="337" t="n">
        <v>11</v>
      </c>
      <c r="CG444" s="1" t="n">
        <v>10</v>
      </c>
      <c r="CH444" s="270"/>
      <c r="CI444" s="235"/>
      <c r="DT444" s="0"/>
      <c r="DU444" s="327"/>
      <c r="DV444" s="327"/>
      <c r="DW444" s="327"/>
      <c r="DX444" s="327"/>
      <c r="DY444" s="327"/>
      <c r="DZ444" s="327"/>
    </row>
    <row r="445" customFormat="false" ht="12" hidden="false" customHeight="true" outlineLevel="0" collapsed="false"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219" t="s">
        <v>1120</v>
      </c>
      <c r="AZ445" s="220" t="n">
        <v>12</v>
      </c>
      <c r="BA445" s="220" t="n">
        <v>14</v>
      </c>
      <c r="BB445" s="97" t="n">
        <v>1900</v>
      </c>
      <c r="BC445" s="97" t="n">
        <v>2400</v>
      </c>
      <c r="BD445" s="221" t="n">
        <v>1.2</v>
      </c>
      <c r="BE445" s="221" t="n">
        <v>2.5</v>
      </c>
      <c r="BF445" s="221" t="n">
        <v>0.9</v>
      </c>
      <c r="BG445" s="221" t="n">
        <v>0.6</v>
      </c>
      <c r="BH445" s="221" t="n">
        <v>1.5</v>
      </c>
      <c r="BI445" s="221"/>
      <c r="BJ445" s="221"/>
      <c r="BK445" s="221"/>
      <c r="BL445" s="221"/>
      <c r="BM445" s="221"/>
      <c r="BN445" s="221"/>
      <c r="BO445" s="221"/>
      <c r="BP445" s="221"/>
      <c r="BQ445" s="221" t="n">
        <v>0.6</v>
      </c>
      <c r="BR445" s="221" t="n">
        <v>0.9</v>
      </c>
      <c r="BS445" s="221"/>
      <c r="BT445" s="221"/>
      <c r="BU445" s="221" t="n">
        <v>0.6</v>
      </c>
      <c r="BV445" s="221" t="n">
        <v>1</v>
      </c>
      <c r="BW445" s="221"/>
      <c r="BX445" s="221"/>
      <c r="BY445" s="221"/>
      <c r="BZ445" s="221"/>
      <c r="CA445" s="221"/>
      <c r="CB445" s="221"/>
      <c r="CC445" s="220"/>
      <c r="CD445" s="220" t="n">
        <v>2.5</v>
      </c>
      <c r="CE445" s="220"/>
      <c r="CF445" s="337" t="n">
        <v>17</v>
      </c>
      <c r="CG445" s="1" t="n">
        <v>10</v>
      </c>
      <c r="CH445" s="270"/>
      <c r="CI445" s="235"/>
      <c r="DT445" s="0"/>
      <c r="DU445" s="327"/>
      <c r="DV445" s="327"/>
      <c r="DW445" s="327"/>
      <c r="DX445" s="327"/>
      <c r="DY445" s="327"/>
      <c r="DZ445" s="327"/>
    </row>
    <row r="446" customFormat="false" ht="12" hidden="false" customHeight="true" outlineLevel="0" collapsed="false"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219" t="s">
        <v>1121</v>
      </c>
      <c r="AZ446" s="220" t="n">
        <v>12</v>
      </c>
      <c r="BA446" s="220" t="n">
        <v>16</v>
      </c>
      <c r="BB446" s="97" t="n">
        <v>2300</v>
      </c>
      <c r="BC446" s="97" t="n">
        <v>2500</v>
      </c>
      <c r="BD446" s="221" t="n">
        <v>1.2</v>
      </c>
      <c r="BE446" s="221" t="n">
        <v>2.5</v>
      </c>
      <c r="BF446" s="221" t="n">
        <v>0.9</v>
      </c>
      <c r="BG446" s="221" t="n">
        <v>0.6</v>
      </c>
      <c r="BH446" s="221" t="n">
        <v>1.5</v>
      </c>
      <c r="BI446" s="221"/>
      <c r="BJ446" s="221"/>
      <c r="BK446" s="221"/>
      <c r="BL446" s="221"/>
      <c r="BM446" s="221"/>
      <c r="BN446" s="221"/>
      <c r="BO446" s="221"/>
      <c r="BP446" s="221"/>
      <c r="BQ446" s="221" t="n">
        <v>0.6</v>
      </c>
      <c r="BR446" s="221" t="n">
        <v>0.9</v>
      </c>
      <c r="BS446" s="221"/>
      <c r="BT446" s="221"/>
      <c r="BU446" s="221" t="n">
        <v>0.6</v>
      </c>
      <c r="BV446" s="221" t="n">
        <v>1</v>
      </c>
      <c r="BW446" s="221"/>
      <c r="BX446" s="221"/>
      <c r="BY446" s="221"/>
      <c r="BZ446" s="221"/>
      <c r="CA446" s="221"/>
      <c r="CB446" s="221"/>
      <c r="CC446" s="220"/>
      <c r="CD446" s="220" t="n">
        <v>3.2</v>
      </c>
      <c r="CE446" s="220"/>
      <c r="CF446" s="337" t="n">
        <v>14</v>
      </c>
      <c r="CG446" s="1" t="n">
        <v>10</v>
      </c>
      <c r="CH446" s="270"/>
      <c r="CI446" s="235"/>
      <c r="DT446" s="0"/>
      <c r="DU446" s="327"/>
      <c r="DV446" s="327"/>
      <c r="DW446" s="327"/>
      <c r="DX446" s="327"/>
      <c r="DY446" s="327"/>
      <c r="DZ446" s="327"/>
    </row>
    <row r="447" customFormat="false" ht="12" hidden="false" customHeight="true" outlineLevel="0" collapsed="false"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219" t="s">
        <v>1122</v>
      </c>
      <c r="AZ447" s="220" t="n">
        <v>18</v>
      </c>
      <c r="BA447" s="220" t="n">
        <v>21</v>
      </c>
      <c r="BB447" s="97" t="n">
        <v>2300</v>
      </c>
      <c r="BC447" s="97" t="n">
        <v>2450</v>
      </c>
      <c r="BD447" s="221" t="n">
        <v>2</v>
      </c>
      <c r="BE447" s="221" t="n">
        <v>3.5</v>
      </c>
      <c r="BF447" s="221" t="n">
        <v>0.9</v>
      </c>
      <c r="BG447" s="221" t="n">
        <v>0.7</v>
      </c>
      <c r="BH447" s="221" t="n">
        <v>1.7</v>
      </c>
      <c r="BI447" s="221"/>
      <c r="BJ447" s="221"/>
      <c r="BK447" s="221"/>
      <c r="BL447" s="221"/>
      <c r="BM447" s="221"/>
      <c r="BN447" s="221"/>
      <c r="BO447" s="221"/>
      <c r="BP447" s="221"/>
      <c r="BQ447" s="221" t="n">
        <v>0.7</v>
      </c>
      <c r="BR447" s="221" t="n">
        <v>0.9</v>
      </c>
      <c r="BS447" s="221"/>
      <c r="BT447" s="221"/>
      <c r="BU447" s="221" t="n">
        <v>0.7</v>
      </c>
      <c r="BV447" s="221" t="n">
        <v>1.2</v>
      </c>
      <c r="BW447" s="221"/>
      <c r="BX447" s="221"/>
      <c r="BY447" s="221"/>
      <c r="BZ447" s="221"/>
      <c r="CA447" s="221"/>
      <c r="CB447" s="221"/>
      <c r="CC447" s="220"/>
      <c r="CD447" s="220" t="n">
        <v>3</v>
      </c>
      <c r="CE447" s="220"/>
      <c r="CF447" s="337" t="n">
        <v>16</v>
      </c>
      <c r="CG447" s="1" t="n">
        <v>10</v>
      </c>
      <c r="CH447" s="270"/>
      <c r="CI447" s="235"/>
      <c r="DT447" s="0"/>
      <c r="DU447" s="327"/>
      <c r="DV447" s="327"/>
      <c r="DW447" s="327"/>
      <c r="DX447" s="327"/>
      <c r="DY447" s="327"/>
      <c r="DZ447" s="327"/>
    </row>
    <row r="448" customFormat="false" ht="12" hidden="false" customHeight="true" outlineLevel="0" collapsed="false"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152"/>
      <c r="AZ448" s="169"/>
      <c r="BA448" s="169"/>
      <c r="BB448" s="1"/>
      <c r="BC448" s="1"/>
      <c r="BD448" s="170"/>
      <c r="BE448" s="170"/>
      <c r="BF448" s="170"/>
      <c r="BG448" s="170"/>
      <c r="BH448" s="170"/>
      <c r="BI448" s="170"/>
      <c r="BJ448" s="170"/>
      <c r="BK448" s="170"/>
      <c r="BL448" s="170"/>
      <c r="BM448" s="170"/>
      <c r="BN448" s="170"/>
      <c r="BO448" s="170"/>
      <c r="BP448" s="170"/>
      <c r="BQ448" s="170"/>
      <c r="BR448" s="170"/>
      <c r="BS448" s="170"/>
      <c r="BT448" s="170"/>
      <c r="BU448" s="170"/>
      <c r="BV448" s="170"/>
      <c r="BW448" s="170"/>
      <c r="BX448" s="170"/>
      <c r="BY448" s="170"/>
      <c r="BZ448" s="170"/>
      <c r="CA448" s="170"/>
      <c r="CB448" s="170"/>
      <c r="CC448" s="169"/>
      <c r="CD448" s="169"/>
      <c r="CE448" s="169"/>
      <c r="CF448" s="169"/>
      <c r="CG448" s="1"/>
      <c r="CH448" s="270"/>
      <c r="CI448" s="235"/>
      <c r="DT448" s="0"/>
      <c r="DU448" s="327"/>
      <c r="DV448" s="327"/>
      <c r="DW448" s="327"/>
      <c r="DX448" s="327"/>
      <c r="DY448" s="327"/>
      <c r="DZ448" s="327"/>
    </row>
    <row r="449" customFormat="false" ht="12" hidden="false" customHeight="true" outlineLevel="0" collapsed="false"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152"/>
      <c r="AZ449" s="169"/>
      <c r="BA449" s="169"/>
      <c r="BB449" s="1"/>
      <c r="BC449" s="1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69"/>
      <c r="CD449" s="169"/>
      <c r="CE449" s="169"/>
      <c r="CF449" s="169"/>
      <c r="CG449" s="1"/>
      <c r="CH449" s="270"/>
      <c r="CI449" s="235"/>
      <c r="DT449" s="0"/>
      <c r="DU449" s="327"/>
      <c r="DV449" s="327"/>
      <c r="DW449" s="327"/>
      <c r="DX449" s="327"/>
      <c r="DY449" s="327"/>
      <c r="DZ449" s="327"/>
    </row>
    <row r="450" customFormat="false" ht="12" hidden="false" customHeight="true" outlineLevel="0" collapsed="false"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152"/>
      <c r="AZ450" s="169"/>
      <c r="BA450" s="169"/>
      <c r="BB450" s="1"/>
      <c r="BC450" s="1"/>
      <c r="BD450" s="170"/>
      <c r="BE450" s="170"/>
      <c r="BF450" s="170"/>
      <c r="BG450" s="170"/>
      <c r="BH450" s="170"/>
      <c r="BI450" s="170"/>
      <c r="BJ450" s="170"/>
      <c r="BK450" s="170"/>
      <c r="BL450" s="170"/>
      <c r="BM450" s="170"/>
      <c r="BN450" s="170"/>
      <c r="BO450" s="170"/>
      <c r="BP450" s="170"/>
      <c r="BQ450" s="170"/>
      <c r="BR450" s="170"/>
      <c r="BS450" s="170"/>
      <c r="BT450" s="170"/>
      <c r="BU450" s="170"/>
      <c r="BV450" s="170"/>
      <c r="BW450" s="170"/>
      <c r="BX450" s="170"/>
      <c r="BY450" s="170"/>
      <c r="BZ450" s="170"/>
      <c r="CA450" s="170"/>
      <c r="CB450" s="170"/>
      <c r="CC450" s="169"/>
      <c r="CD450" s="169"/>
      <c r="CE450" s="169"/>
      <c r="CF450" s="169"/>
      <c r="CG450" s="1"/>
      <c r="CH450" s="270"/>
      <c r="CI450" s="235"/>
      <c r="DT450" s="0"/>
      <c r="DU450" s="327"/>
      <c r="DV450" s="327"/>
      <c r="DW450" s="327"/>
      <c r="DX450" s="327"/>
      <c r="DY450" s="327"/>
      <c r="DZ450" s="327"/>
    </row>
    <row r="451" customFormat="false" ht="12" hidden="false" customHeight="true" outlineLevel="0" collapsed="false"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152"/>
      <c r="AZ451" s="169"/>
      <c r="BA451" s="169"/>
      <c r="BB451" s="1"/>
      <c r="BC451" s="1"/>
      <c r="BD451" s="170"/>
      <c r="BE451" s="170"/>
      <c r="BF451" s="170"/>
      <c r="BG451" s="170"/>
      <c r="BH451" s="170"/>
      <c r="BI451" s="170"/>
      <c r="BJ451" s="170"/>
      <c r="BK451" s="170"/>
      <c r="BL451" s="170"/>
      <c r="BM451" s="170"/>
      <c r="BN451" s="170"/>
      <c r="BO451" s="170"/>
      <c r="BP451" s="170"/>
      <c r="BQ451" s="170"/>
      <c r="BR451" s="170"/>
      <c r="BS451" s="170"/>
      <c r="BT451" s="170"/>
      <c r="BU451" s="170"/>
      <c r="BV451" s="170"/>
      <c r="BW451" s="170"/>
      <c r="BX451" s="170"/>
      <c r="BY451" s="170"/>
      <c r="BZ451" s="170"/>
      <c r="CA451" s="170"/>
      <c r="CB451" s="170"/>
      <c r="CC451" s="169"/>
      <c r="CD451" s="169"/>
      <c r="CE451" s="169"/>
      <c r="CF451" s="169"/>
      <c r="CG451" s="1"/>
      <c r="CH451" s="270"/>
      <c r="CI451" s="235"/>
      <c r="DT451" s="0"/>
      <c r="DU451" s="327"/>
      <c r="DV451" s="327"/>
      <c r="DW451" s="327"/>
      <c r="DX451" s="327"/>
      <c r="DY451" s="327"/>
      <c r="DZ451" s="327"/>
    </row>
    <row r="452" customFormat="false" ht="12" hidden="false" customHeight="true" outlineLevel="0" collapsed="false"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152"/>
      <c r="AZ452" s="169"/>
      <c r="BA452" s="169"/>
      <c r="BB452" s="1"/>
      <c r="BC452" s="1"/>
      <c r="BD452" s="170"/>
      <c r="BE452" s="170"/>
      <c r="BF452" s="170"/>
      <c r="BG452" s="170"/>
      <c r="BH452" s="170"/>
      <c r="BI452" s="170"/>
      <c r="BJ452" s="170"/>
      <c r="BK452" s="170"/>
      <c r="BL452" s="170"/>
      <c r="BM452" s="170"/>
      <c r="BN452" s="170"/>
      <c r="BO452" s="170"/>
      <c r="BP452" s="170"/>
      <c r="BQ452" s="170"/>
      <c r="BR452" s="170"/>
      <c r="BS452" s="170"/>
      <c r="BT452" s="170"/>
      <c r="BU452" s="170"/>
      <c r="BV452" s="170"/>
      <c r="BW452" s="170"/>
      <c r="BX452" s="170"/>
      <c r="BY452" s="170"/>
      <c r="BZ452" s="170"/>
      <c r="CA452" s="170"/>
      <c r="CB452" s="170"/>
      <c r="CC452" s="169"/>
      <c r="CD452" s="169"/>
      <c r="CE452" s="169"/>
      <c r="CF452" s="169"/>
      <c r="CG452" s="1"/>
      <c r="CH452" s="270"/>
      <c r="CI452" s="235"/>
      <c r="DT452" s="0"/>
      <c r="DU452" s="327"/>
      <c r="DV452" s="327"/>
      <c r="DW452" s="327"/>
      <c r="DX452" s="327"/>
      <c r="DY452" s="327"/>
      <c r="DZ452" s="327"/>
    </row>
    <row r="453" customFormat="false" ht="12" hidden="false" customHeight="true" outlineLevel="0" collapsed="false"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338" t="s">
        <v>1123</v>
      </c>
      <c r="AZ453" s="333"/>
      <c r="BA453" s="333"/>
      <c r="BB453" s="119"/>
      <c r="BC453" s="119"/>
      <c r="BD453" s="334"/>
      <c r="BE453" s="334"/>
      <c r="BF453" s="334"/>
      <c r="BG453" s="334"/>
      <c r="BH453" s="334"/>
      <c r="BI453" s="334"/>
      <c r="BJ453" s="334"/>
      <c r="BK453" s="334"/>
      <c r="BL453" s="334"/>
      <c r="BM453" s="334"/>
      <c r="BN453" s="334"/>
      <c r="BO453" s="334"/>
      <c r="BP453" s="334"/>
      <c r="BQ453" s="334"/>
      <c r="BR453" s="334"/>
      <c r="BS453" s="334"/>
      <c r="BT453" s="334"/>
      <c r="BU453" s="334"/>
      <c r="BV453" s="334"/>
      <c r="BW453" s="334"/>
      <c r="BX453" s="334"/>
      <c r="BY453" s="334"/>
      <c r="BZ453" s="334"/>
      <c r="CA453" s="334"/>
      <c r="CB453" s="334"/>
      <c r="CC453" s="333"/>
      <c r="CD453" s="333"/>
      <c r="CE453" s="333"/>
      <c r="CF453" s="333"/>
      <c r="CG453" s="335"/>
      <c r="CH453" s="336"/>
      <c r="CI453" s="336"/>
      <c r="DT453" s="0"/>
      <c r="DU453" s="327"/>
      <c r="DV453" s="327"/>
      <c r="DW453" s="327"/>
      <c r="DX453" s="327"/>
      <c r="DY453" s="327"/>
      <c r="DZ453" s="327"/>
    </row>
    <row r="454" customFormat="false" ht="12" hidden="false" customHeight="true" outlineLevel="0" collapsed="false"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219"/>
      <c r="AZ454" s="220"/>
      <c r="BA454" s="220"/>
      <c r="BB454" s="97"/>
      <c r="BC454" s="97"/>
      <c r="BD454" s="221"/>
      <c r="BE454" s="221"/>
      <c r="BF454" s="221"/>
      <c r="BG454" s="221"/>
      <c r="BH454" s="221"/>
      <c r="BI454" s="221"/>
      <c r="BJ454" s="221"/>
      <c r="BK454" s="221"/>
      <c r="BL454" s="221"/>
      <c r="BM454" s="221"/>
      <c r="BN454" s="221"/>
      <c r="BO454" s="221"/>
      <c r="BP454" s="221"/>
      <c r="BQ454" s="221"/>
      <c r="BR454" s="221"/>
      <c r="BS454" s="221"/>
      <c r="BT454" s="221"/>
      <c r="BU454" s="221"/>
      <c r="BV454" s="221"/>
      <c r="BW454" s="221"/>
      <c r="BX454" s="221"/>
      <c r="BY454" s="221"/>
      <c r="BZ454" s="221"/>
      <c r="CA454" s="221"/>
      <c r="CB454" s="221"/>
      <c r="CC454" s="222"/>
      <c r="CD454" s="169"/>
      <c r="CE454" s="222"/>
      <c r="CF454" s="222"/>
      <c r="CG454" s="1"/>
      <c r="CH454" s="270"/>
      <c r="CI454" s="235"/>
      <c r="DT454" s="0"/>
      <c r="DU454" s="327"/>
      <c r="DV454" s="327"/>
      <c r="DW454" s="327"/>
      <c r="DX454" s="327"/>
      <c r="DY454" s="327"/>
      <c r="DZ454" s="327"/>
    </row>
    <row r="455" customFormat="false" ht="12" hidden="false" customHeight="true" outlineLevel="0" collapsed="false"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205" t="s">
        <v>1124</v>
      </c>
      <c r="AZ455" s="220" t="n">
        <v>28</v>
      </c>
      <c r="BA455" s="220" t="n">
        <f aca="false">AZ455</f>
        <v>28</v>
      </c>
      <c r="BB455" s="97" t="n">
        <v>2800</v>
      </c>
      <c r="BC455" s="97" t="n">
        <f aca="false">BB455</f>
        <v>2800</v>
      </c>
      <c r="BD455" s="221" t="n">
        <v>1</v>
      </c>
      <c r="BE455" s="221" t="n">
        <f aca="false">BD455</f>
        <v>1</v>
      </c>
      <c r="BF455" s="221"/>
      <c r="BG455" s="221" t="n">
        <v>0.55</v>
      </c>
      <c r="BH455" s="221" t="n">
        <f aca="false">BG455</f>
        <v>0.55</v>
      </c>
      <c r="BI455" s="221"/>
      <c r="BJ455" s="221"/>
      <c r="BK455" s="221" t="n">
        <v>0.15</v>
      </c>
      <c r="BL455" s="221"/>
      <c r="BM455" s="221" t="n">
        <v>0.11</v>
      </c>
      <c r="BN455" s="221"/>
      <c r="BO455" s="221" t="n">
        <v>0.5</v>
      </c>
      <c r="BP455" s="221"/>
      <c r="BQ455" s="221" t="n">
        <v>1</v>
      </c>
      <c r="BR455" s="221" t="n">
        <f aca="false">BQ455</f>
        <v>1</v>
      </c>
      <c r="BS455" s="221"/>
      <c r="BT455" s="221"/>
      <c r="BU455" s="221" t="n">
        <v>1.5</v>
      </c>
      <c r="BV455" s="221" t="n">
        <f aca="false">BU455</f>
        <v>1.5</v>
      </c>
      <c r="BW455" s="221"/>
      <c r="BX455" s="221"/>
      <c r="BY455" s="221"/>
      <c r="BZ455" s="221"/>
      <c r="CA455" s="221"/>
      <c r="CB455" s="221"/>
      <c r="CC455" s="222"/>
      <c r="CD455" s="169"/>
      <c r="CE455" s="169" t="n">
        <v>1</v>
      </c>
      <c r="CF455" s="222"/>
      <c r="CG455" s="1"/>
      <c r="CH455" s="270"/>
      <c r="CI455" s="235"/>
      <c r="DT455" s="0"/>
      <c r="DU455" s="327"/>
      <c r="DV455" s="327"/>
      <c r="DW455" s="327"/>
      <c r="DX455" s="327"/>
      <c r="DY455" s="327"/>
      <c r="DZ455" s="327"/>
    </row>
    <row r="456" customFormat="false" ht="12" hidden="false" customHeight="true" outlineLevel="0" collapsed="false"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205" t="s">
        <v>1125</v>
      </c>
      <c r="AZ456" s="220" t="n">
        <v>24</v>
      </c>
      <c r="BA456" s="220" t="n">
        <f aca="false">AZ456</f>
        <v>24</v>
      </c>
      <c r="BB456" s="97" t="n">
        <v>2800</v>
      </c>
      <c r="BC456" s="97" t="n">
        <f aca="false">BB456</f>
        <v>2800</v>
      </c>
      <c r="BD456" s="221" t="n">
        <v>0.85</v>
      </c>
      <c r="BE456" s="221" t="n">
        <f aca="false">BD456</f>
        <v>0.85</v>
      </c>
      <c r="BF456" s="221"/>
      <c r="BG456" s="221" t="n">
        <v>0.5</v>
      </c>
      <c r="BH456" s="221" t="n">
        <f aca="false">BG456</f>
        <v>0.5</v>
      </c>
      <c r="BI456" s="221"/>
      <c r="BJ456" s="221"/>
      <c r="BK456" s="221" t="n">
        <v>0.15</v>
      </c>
      <c r="BL456" s="221"/>
      <c r="BM456" s="221" t="n">
        <v>0.11</v>
      </c>
      <c r="BN456" s="221"/>
      <c r="BO456" s="221" t="n">
        <v>0.47</v>
      </c>
      <c r="BP456" s="221"/>
      <c r="BQ456" s="221" t="n">
        <v>0.93</v>
      </c>
      <c r="BR456" s="221" t="n">
        <f aca="false">BQ456</f>
        <v>0.93</v>
      </c>
      <c r="BS456" s="221"/>
      <c r="BT456" s="221"/>
      <c r="BU456" s="221" t="n">
        <v>1.4</v>
      </c>
      <c r="BV456" s="221" t="n">
        <f aca="false">BU456</f>
        <v>1.4</v>
      </c>
      <c r="BW456" s="221"/>
      <c r="BX456" s="221"/>
      <c r="BY456" s="221"/>
      <c r="BZ456" s="221"/>
      <c r="CA456" s="221"/>
      <c r="CB456" s="221"/>
      <c r="CC456" s="222"/>
      <c r="CD456" s="169"/>
      <c r="CE456" s="169" t="n">
        <v>1</v>
      </c>
      <c r="CF456" s="222"/>
      <c r="CG456" s="1"/>
      <c r="CH456" s="270"/>
      <c r="CI456" s="235"/>
      <c r="DT456" s="0"/>
      <c r="DU456" s="327"/>
      <c r="DV456" s="327"/>
      <c r="DW456" s="327"/>
      <c r="DX456" s="327"/>
      <c r="DY456" s="327"/>
      <c r="DZ456" s="327"/>
    </row>
    <row r="457" customFormat="false" ht="12" hidden="false" customHeight="true" outlineLevel="0" collapsed="false"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205" t="s">
        <v>1126</v>
      </c>
      <c r="AZ457" s="220" t="n">
        <v>18</v>
      </c>
      <c r="BA457" s="220" t="n">
        <f aca="false">AZ457</f>
        <v>18</v>
      </c>
      <c r="BB457" s="97" t="n">
        <v>2700</v>
      </c>
      <c r="BC457" s="97" t="n">
        <f aca="false">BB457</f>
        <v>2700</v>
      </c>
      <c r="BD457" s="221" t="n">
        <v>0.53</v>
      </c>
      <c r="BE457" s="221" t="n">
        <f aca="false">BD457</f>
        <v>0.53</v>
      </c>
      <c r="BF457" s="221"/>
      <c r="BG457" s="221" t="n">
        <v>0.45</v>
      </c>
      <c r="BH457" s="221" t="n">
        <f aca="false">BG457</f>
        <v>0.45</v>
      </c>
      <c r="BI457" s="221"/>
      <c r="BJ457" s="221"/>
      <c r="BK457" s="221" t="n">
        <v>0.15</v>
      </c>
      <c r="BL457" s="221"/>
      <c r="BM457" s="221" t="n">
        <v>0.11</v>
      </c>
      <c r="BN457" s="221"/>
      <c r="BO457" s="221" t="n">
        <v>0.3</v>
      </c>
      <c r="BP457" s="221"/>
      <c r="BQ457" s="221" t="n">
        <v>0.6</v>
      </c>
      <c r="BR457" s="221" t="n">
        <f aca="false">BQ457</f>
        <v>0.6</v>
      </c>
      <c r="BS457" s="221"/>
      <c r="BT457" s="221"/>
      <c r="BU457" s="221" t="n">
        <v>0.8</v>
      </c>
      <c r="BV457" s="221" t="n">
        <f aca="false">BU457</f>
        <v>0.8</v>
      </c>
      <c r="BW457" s="221"/>
      <c r="BX457" s="221"/>
      <c r="BY457" s="221"/>
      <c r="BZ457" s="221"/>
      <c r="CA457" s="221"/>
      <c r="CB457" s="221"/>
      <c r="CC457" s="222"/>
      <c r="CD457" s="169"/>
      <c r="CE457" s="169" t="n">
        <v>1</v>
      </c>
      <c r="CF457" s="222"/>
      <c r="CG457" s="1"/>
      <c r="CH457" s="270"/>
      <c r="CI457" s="235"/>
      <c r="DT457" s="0"/>
    </row>
    <row r="458" customFormat="false" ht="12" hidden="false" customHeight="true" outlineLevel="0" collapsed="false"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205" t="s">
        <v>1127</v>
      </c>
      <c r="AZ458" s="220" t="n">
        <v>15</v>
      </c>
      <c r="BA458" s="220" t="n">
        <f aca="false">AZ458</f>
        <v>15</v>
      </c>
      <c r="BB458" s="97" t="n">
        <v>2800</v>
      </c>
      <c r="BC458" s="97" t="n">
        <f aca="false">BB458</f>
        <v>2800</v>
      </c>
      <c r="BD458" s="221" t="n">
        <v>2.5</v>
      </c>
      <c r="BE458" s="221" t="n">
        <f aca="false">BD458</f>
        <v>2.5</v>
      </c>
      <c r="BF458" s="221"/>
      <c r="BG458" s="221" t="n">
        <v>0.4</v>
      </c>
      <c r="BH458" s="221" t="n">
        <f aca="false">BG458</f>
        <v>0.4</v>
      </c>
      <c r="BI458" s="221"/>
      <c r="BJ458" s="221"/>
      <c r="BK458" s="221" t="n">
        <v>0.15</v>
      </c>
      <c r="BL458" s="221"/>
      <c r="BM458" s="221" t="n">
        <v>0.11</v>
      </c>
      <c r="BN458" s="221"/>
      <c r="BO458" s="221" t="n">
        <v>0.3</v>
      </c>
      <c r="BP458" s="221"/>
      <c r="BQ458" s="221" t="n">
        <v>0.6</v>
      </c>
      <c r="BR458" s="221" t="n">
        <f aca="false">BQ458</f>
        <v>0.6</v>
      </c>
      <c r="BS458" s="221"/>
      <c r="BT458" s="221"/>
      <c r="BU458" s="221" t="n">
        <v>0.68</v>
      </c>
      <c r="BV458" s="221" t="n">
        <f aca="false">BU458</f>
        <v>0.68</v>
      </c>
      <c r="BW458" s="221"/>
      <c r="BX458" s="221"/>
      <c r="BY458" s="221"/>
      <c r="BZ458" s="221"/>
      <c r="CA458" s="221"/>
      <c r="CB458" s="221"/>
      <c r="CC458" s="222"/>
      <c r="CD458" s="169"/>
      <c r="CE458" s="169" t="n">
        <v>1</v>
      </c>
      <c r="CF458" s="222"/>
      <c r="CG458" s="1"/>
      <c r="CH458" s="270"/>
      <c r="CI458" s="235"/>
      <c r="DT458" s="0"/>
    </row>
    <row r="459" customFormat="false" ht="12" hidden="false" customHeight="true" outlineLevel="0" collapsed="false"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152"/>
      <c r="AZ459" s="169"/>
      <c r="BA459" s="169"/>
      <c r="BB459" s="1"/>
      <c r="BC459" s="1"/>
      <c r="BD459" s="170"/>
      <c r="BE459" s="170"/>
      <c r="BF459" s="170"/>
      <c r="BG459" s="170"/>
      <c r="BH459" s="170"/>
      <c r="BI459" s="170"/>
      <c r="BJ459" s="170"/>
      <c r="BK459" s="170"/>
      <c r="BL459" s="170"/>
      <c r="BM459" s="170"/>
      <c r="BN459" s="170"/>
      <c r="BO459" s="170"/>
      <c r="BP459" s="170"/>
      <c r="BQ459" s="170"/>
      <c r="BR459" s="170"/>
      <c r="BS459" s="170"/>
      <c r="BT459" s="170"/>
      <c r="BU459" s="170"/>
      <c r="BV459" s="170"/>
      <c r="BW459" s="170"/>
      <c r="BX459" s="170"/>
      <c r="BY459" s="170"/>
      <c r="BZ459" s="170"/>
      <c r="CA459" s="170"/>
      <c r="CB459" s="170"/>
      <c r="CC459" s="169"/>
      <c r="CD459" s="169"/>
      <c r="CE459" s="169"/>
      <c r="CF459" s="169"/>
      <c r="CG459" s="1"/>
      <c r="CH459" s="270"/>
      <c r="CI459" s="235"/>
    </row>
    <row r="460" customFormat="false" ht="12" hidden="false" customHeight="true" outlineLevel="0" collapsed="false"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152"/>
      <c r="AZ460" s="169"/>
      <c r="BA460" s="169"/>
      <c r="BB460" s="1"/>
      <c r="BC460" s="1"/>
      <c r="BD460" s="170"/>
      <c r="BE460" s="170"/>
      <c r="BF460" s="170"/>
      <c r="BG460" s="170"/>
      <c r="BH460" s="170"/>
      <c r="BI460" s="170"/>
      <c r="BJ460" s="170"/>
      <c r="BK460" s="170"/>
      <c r="BL460" s="170"/>
      <c r="BM460" s="170"/>
      <c r="BN460" s="170"/>
      <c r="BO460" s="170"/>
      <c r="BP460" s="170"/>
      <c r="BQ460" s="170"/>
      <c r="BR460" s="170"/>
      <c r="BS460" s="170"/>
      <c r="BT460" s="170"/>
      <c r="BU460" s="170"/>
      <c r="BV460" s="170"/>
      <c r="BW460" s="170"/>
      <c r="BX460" s="170"/>
      <c r="BY460" s="170"/>
      <c r="BZ460" s="170"/>
      <c r="CA460" s="170"/>
      <c r="CB460" s="170"/>
      <c r="CC460" s="169"/>
      <c r="CD460" s="169"/>
      <c r="CE460" s="169"/>
      <c r="CF460" s="169"/>
      <c r="CG460" s="1"/>
      <c r="CH460" s="270"/>
      <c r="CI460" s="235"/>
    </row>
    <row r="461" customFormat="false" ht="12" hidden="false" customHeight="true" outlineLevel="0" collapsed="false">
      <c r="AY461" s="152"/>
      <c r="AZ461" s="169"/>
      <c r="BA461" s="169"/>
      <c r="BB461" s="1"/>
      <c r="BC461" s="1"/>
      <c r="BD461" s="170"/>
      <c r="BE461" s="170"/>
      <c r="BF461" s="170"/>
      <c r="BG461" s="170"/>
      <c r="BH461" s="170"/>
      <c r="BI461" s="170"/>
      <c r="BJ461" s="170"/>
      <c r="BK461" s="170"/>
      <c r="BL461" s="170"/>
      <c r="BM461" s="170"/>
      <c r="BN461" s="170"/>
      <c r="BO461" s="170"/>
      <c r="BP461" s="170"/>
      <c r="BQ461" s="170"/>
      <c r="BR461" s="170"/>
      <c r="BS461" s="170"/>
      <c r="BT461" s="170"/>
      <c r="BU461" s="170"/>
      <c r="BV461" s="170"/>
      <c r="BW461" s="170"/>
      <c r="BX461" s="170"/>
      <c r="BY461" s="170"/>
      <c r="BZ461" s="170"/>
      <c r="CA461" s="170"/>
      <c r="CB461" s="170"/>
      <c r="CC461" s="169"/>
      <c r="CD461" s="169"/>
      <c r="CE461" s="169"/>
      <c r="CF461" s="169"/>
      <c r="CG461" s="1"/>
      <c r="CH461" s="270"/>
      <c r="CI461" s="235"/>
    </row>
    <row r="462" customFormat="false" ht="12" hidden="false" customHeight="true" outlineLevel="0" collapsed="false">
      <c r="AY462" s="152"/>
      <c r="AZ462" s="169"/>
      <c r="BA462" s="169"/>
      <c r="BB462" s="1"/>
      <c r="BC462" s="1"/>
      <c r="BD462" s="170"/>
      <c r="BE462" s="170"/>
      <c r="BF462" s="170"/>
      <c r="BG462" s="170"/>
      <c r="BH462" s="170"/>
      <c r="BI462" s="170"/>
      <c r="BJ462" s="170"/>
      <c r="BK462" s="170"/>
      <c r="BL462" s="170"/>
      <c r="BM462" s="170"/>
      <c r="BN462" s="170"/>
      <c r="BO462" s="170"/>
      <c r="BP462" s="170"/>
      <c r="BQ462" s="170"/>
      <c r="BR462" s="170"/>
      <c r="BS462" s="170"/>
      <c r="BT462" s="170"/>
      <c r="BU462" s="170"/>
      <c r="BV462" s="170"/>
      <c r="BW462" s="170"/>
      <c r="BX462" s="170"/>
      <c r="BY462" s="170"/>
      <c r="BZ462" s="170"/>
      <c r="CA462" s="170"/>
      <c r="CB462" s="170"/>
      <c r="CC462" s="169"/>
      <c r="CD462" s="169"/>
      <c r="CE462" s="169"/>
      <c r="CF462" s="169"/>
      <c r="CG462" s="1"/>
      <c r="CH462" s="270"/>
      <c r="CI462" s="235"/>
    </row>
    <row r="463" customFormat="false" ht="12" hidden="false" customHeight="true" outlineLevel="0" collapsed="false">
      <c r="AY463" s="152"/>
      <c r="AZ463" s="169"/>
      <c r="BA463" s="169"/>
      <c r="BB463" s="1"/>
      <c r="BC463" s="1"/>
      <c r="BD463" s="170"/>
      <c r="BE463" s="170"/>
      <c r="BF463" s="170"/>
      <c r="BG463" s="170"/>
      <c r="BH463" s="170"/>
      <c r="BI463" s="170"/>
      <c r="BJ463" s="170"/>
      <c r="BK463" s="170"/>
      <c r="BL463" s="170"/>
      <c r="BM463" s="170"/>
      <c r="BN463" s="170"/>
      <c r="BO463" s="170"/>
      <c r="BP463" s="170"/>
      <c r="BQ463" s="170"/>
      <c r="BR463" s="170"/>
      <c r="BS463" s="170"/>
      <c r="BT463" s="170"/>
      <c r="BU463" s="170"/>
      <c r="BV463" s="170"/>
      <c r="BW463" s="170"/>
      <c r="BX463" s="170"/>
      <c r="BY463" s="170"/>
      <c r="BZ463" s="170"/>
      <c r="CA463" s="170"/>
      <c r="CB463" s="170"/>
      <c r="CC463" s="169"/>
      <c r="CD463" s="169"/>
      <c r="CE463" s="169"/>
      <c r="CF463" s="169"/>
      <c r="CG463" s="1"/>
      <c r="CH463" s="270"/>
      <c r="CI463" s="235"/>
    </row>
    <row r="464" customFormat="false" ht="12" hidden="false" customHeight="true" outlineLevel="0" collapsed="false">
      <c r="AY464" s="338" t="s">
        <v>1128</v>
      </c>
      <c r="AZ464" s="333"/>
      <c r="BA464" s="333"/>
      <c r="BB464" s="119"/>
      <c r="BC464" s="119"/>
      <c r="BD464" s="334"/>
      <c r="BE464" s="334"/>
      <c r="BF464" s="334"/>
      <c r="BG464" s="334"/>
      <c r="BH464" s="334"/>
      <c r="BI464" s="334"/>
      <c r="BJ464" s="334"/>
      <c r="BK464" s="334"/>
      <c r="BL464" s="334"/>
      <c r="BM464" s="334"/>
      <c r="BN464" s="334"/>
      <c r="BO464" s="334"/>
      <c r="BP464" s="334"/>
      <c r="BQ464" s="334"/>
      <c r="BR464" s="334"/>
      <c r="BS464" s="334"/>
      <c r="BT464" s="334"/>
      <c r="BU464" s="334"/>
      <c r="BV464" s="334"/>
      <c r="BW464" s="334"/>
      <c r="BX464" s="334"/>
      <c r="BY464" s="334"/>
      <c r="BZ464" s="334"/>
      <c r="CA464" s="334"/>
      <c r="CB464" s="334"/>
      <c r="CC464" s="333"/>
      <c r="CD464" s="333"/>
      <c r="CE464" s="333"/>
      <c r="CF464" s="333"/>
      <c r="CG464" s="335"/>
      <c r="CH464" s="336"/>
      <c r="CI464" s="336"/>
    </row>
    <row r="465" customFormat="false" ht="12" hidden="false" customHeight="true" outlineLevel="0" collapsed="false">
      <c r="AY465" s="219"/>
      <c r="AZ465" s="220"/>
      <c r="BA465" s="220"/>
      <c r="BB465" s="97"/>
      <c r="BC465" s="97"/>
      <c r="BD465" s="221"/>
      <c r="BE465" s="221"/>
      <c r="BF465" s="221"/>
      <c r="BG465" s="221"/>
      <c r="BH465" s="221"/>
      <c r="BI465" s="221"/>
      <c r="BJ465" s="221"/>
      <c r="BK465" s="221"/>
      <c r="BL465" s="221"/>
      <c r="BM465" s="221"/>
      <c r="BN465" s="221"/>
      <c r="BO465" s="221"/>
      <c r="BP465" s="221"/>
      <c r="BQ465" s="221"/>
      <c r="BR465" s="221"/>
      <c r="BS465" s="221"/>
      <c r="BT465" s="221"/>
      <c r="BU465" s="221"/>
      <c r="BV465" s="221"/>
      <c r="BW465" s="221"/>
      <c r="BX465" s="221"/>
      <c r="BY465" s="221"/>
      <c r="BZ465" s="221"/>
      <c r="CA465" s="221"/>
      <c r="CB465" s="221"/>
      <c r="CC465" s="222"/>
      <c r="CD465" s="169"/>
      <c r="CE465" s="222"/>
      <c r="CF465" s="222"/>
      <c r="CG465" s="1"/>
      <c r="CH465" s="270"/>
      <c r="CI465" s="235"/>
    </row>
    <row r="466" customFormat="false" ht="12" hidden="false" customHeight="true" outlineLevel="0" collapsed="false">
      <c r="AY466" s="205" t="s">
        <v>1129</v>
      </c>
      <c r="AZ466" s="220" t="n">
        <v>17.6</v>
      </c>
      <c r="BA466" s="220" t="n">
        <f aca="false">AZ466</f>
        <v>17.6</v>
      </c>
      <c r="BB466" s="97" t="n">
        <v>2600</v>
      </c>
      <c r="BC466" s="97" t="n">
        <f aca="false">BB466</f>
        <v>2600</v>
      </c>
      <c r="BD466" s="221" t="n">
        <v>0.9</v>
      </c>
      <c r="BE466" s="221" t="n">
        <f aca="false">BD466</f>
        <v>0.9</v>
      </c>
      <c r="BF466" s="221" t="n">
        <v>0.7</v>
      </c>
      <c r="BG466" s="221" t="n">
        <v>0.47</v>
      </c>
      <c r="BH466" s="221" t="n">
        <f aca="false">BG466</f>
        <v>0.47</v>
      </c>
      <c r="BI466" s="221"/>
      <c r="BJ466" s="221"/>
      <c r="BK466" s="221"/>
      <c r="BL466" s="221"/>
      <c r="BM466" s="221"/>
      <c r="BN466" s="221"/>
      <c r="BO466" s="221" t="n">
        <v>0.39</v>
      </c>
      <c r="BP466" s="221"/>
      <c r="BQ466" s="221" t="n">
        <v>0.73</v>
      </c>
      <c r="BR466" s="221" t="n">
        <f aca="false">BQ466</f>
        <v>0.73</v>
      </c>
      <c r="BS466" s="221"/>
      <c r="BT466" s="221"/>
      <c r="BU466" s="221" t="n">
        <v>1.02</v>
      </c>
      <c r="BV466" s="221" t="n">
        <f aca="false">BU466</f>
        <v>1.02</v>
      </c>
      <c r="BW466" s="221"/>
      <c r="BX466" s="221"/>
      <c r="BY466" s="221" t="n">
        <v>0.6</v>
      </c>
      <c r="BZ466" s="221"/>
      <c r="CA466" s="221" t="n">
        <v>0.18</v>
      </c>
      <c r="CB466" s="221"/>
      <c r="CC466" s="222"/>
      <c r="CD466" s="169"/>
      <c r="CE466" s="222"/>
      <c r="CF466" s="222"/>
      <c r="CG466" s="1"/>
      <c r="CH466" s="270"/>
      <c r="CI466" s="235"/>
    </row>
    <row r="467" customFormat="false" ht="12" hidden="false" customHeight="true" outlineLevel="0" collapsed="false">
      <c r="AY467" s="205" t="s">
        <v>1129</v>
      </c>
      <c r="AZ467" s="220" t="n">
        <v>19</v>
      </c>
      <c r="BA467" s="220" t="n">
        <f aca="false">AZ467</f>
        <v>19</v>
      </c>
      <c r="BB467" s="97" t="n">
        <v>2800</v>
      </c>
      <c r="BC467" s="97" t="n">
        <f aca="false">BB467</f>
        <v>2800</v>
      </c>
      <c r="BD467" s="221" t="n">
        <v>1</v>
      </c>
      <c r="BE467" s="221" t="n">
        <f aca="false">BD467</f>
        <v>1</v>
      </c>
      <c r="BF467" s="221" t="n">
        <v>0.75</v>
      </c>
      <c r="BG467" s="221" t="n">
        <v>0.5</v>
      </c>
      <c r="BH467" s="221" t="n">
        <f aca="false">BG467</f>
        <v>0.5</v>
      </c>
      <c r="BI467" s="221"/>
      <c r="BJ467" s="221"/>
      <c r="BK467" s="221"/>
      <c r="BL467" s="221"/>
      <c r="BM467" s="221"/>
      <c r="BN467" s="221"/>
      <c r="BO467" s="221" t="n">
        <v>0.42</v>
      </c>
      <c r="BP467" s="221"/>
      <c r="BQ467" s="221" t="n">
        <v>0.79</v>
      </c>
      <c r="BR467" s="221" t="n">
        <f aca="false">BQ467</f>
        <v>0.79</v>
      </c>
      <c r="BS467" s="221"/>
      <c r="BT467" s="221"/>
      <c r="BU467" s="221" t="n">
        <v>1.1</v>
      </c>
      <c r="BV467" s="221" t="n">
        <f aca="false">BU467</f>
        <v>1.1</v>
      </c>
      <c r="BW467" s="221"/>
      <c r="BX467" s="221"/>
      <c r="BY467" s="221" t="n">
        <v>0.65</v>
      </c>
      <c r="BZ467" s="221"/>
      <c r="CA467" s="221" t="n">
        <v>0.19</v>
      </c>
      <c r="CB467" s="221"/>
      <c r="CC467" s="222"/>
      <c r="CD467" s="169"/>
      <c r="CE467" s="222"/>
      <c r="CF467" s="222"/>
      <c r="CG467" s="1"/>
      <c r="CH467" s="270"/>
      <c r="CI467" s="235"/>
    </row>
    <row r="468" customFormat="false" ht="12" hidden="false" customHeight="true" outlineLevel="0" collapsed="false">
      <c r="AY468" s="205" t="s">
        <v>1129</v>
      </c>
      <c r="AZ468" s="220" t="n">
        <v>20.4</v>
      </c>
      <c r="BA468" s="220" t="n">
        <f aca="false">AZ468</f>
        <v>20.4</v>
      </c>
      <c r="BB468" s="97" t="n">
        <v>3000</v>
      </c>
      <c r="BC468" s="97" t="n">
        <f aca="false">BB468</f>
        <v>3000</v>
      </c>
      <c r="BD468" s="221" t="n">
        <v>1.1</v>
      </c>
      <c r="BE468" s="221" t="n">
        <f aca="false">BD468</f>
        <v>1.1</v>
      </c>
      <c r="BF468" s="221" t="n">
        <v>0.8</v>
      </c>
      <c r="BG468" s="221" t="n">
        <v>0.53</v>
      </c>
      <c r="BH468" s="221" t="n">
        <f aca="false">BG468</f>
        <v>0.53</v>
      </c>
      <c r="BI468" s="221"/>
      <c r="BJ468" s="221"/>
      <c r="BK468" s="221"/>
      <c r="BL468" s="221"/>
      <c r="BM468" s="221"/>
      <c r="BN468" s="221"/>
      <c r="BO468" s="221" t="n">
        <v>0.45</v>
      </c>
      <c r="BP468" s="221"/>
      <c r="BQ468" s="221" t="n">
        <v>0.85</v>
      </c>
      <c r="BR468" s="221" t="n">
        <f aca="false">BQ468</f>
        <v>0.85</v>
      </c>
      <c r="BS468" s="221"/>
      <c r="BT468" s="221"/>
      <c r="BU468" s="221" t="n">
        <v>1.18</v>
      </c>
      <c r="BV468" s="221" t="n">
        <f aca="false">BU468</f>
        <v>1.18</v>
      </c>
      <c r="BW468" s="221"/>
      <c r="BX468" s="221"/>
      <c r="BY468" s="221" t="n">
        <v>0.7</v>
      </c>
      <c r="BZ468" s="221"/>
      <c r="CA468" s="221" t="n">
        <v>0.2</v>
      </c>
      <c r="CB468" s="221"/>
      <c r="CC468" s="222"/>
      <c r="CD468" s="169"/>
      <c r="CE468" s="222"/>
      <c r="CF468" s="222"/>
      <c r="CG468" s="1"/>
      <c r="CH468" s="270"/>
      <c r="CI468" s="235"/>
    </row>
    <row r="469" customFormat="false" ht="12" hidden="false" customHeight="true" outlineLevel="0" collapsed="false">
      <c r="AY469" s="205" t="s">
        <v>1130</v>
      </c>
      <c r="AZ469" s="220" t="n">
        <v>14</v>
      </c>
      <c r="BA469" s="220" t="n">
        <f aca="false">AZ469</f>
        <v>14</v>
      </c>
      <c r="BB469" s="97" t="n">
        <v>2500</v>
      </c>
      <c r="BC469" s="97" t="n">
        <f aca="false">BB469</f>
        <v>2500</v>
      </c>
      <c r="BD469" s="221" t="n">
        <v>0.85</v>
      </c>
      <c r="BE469" s="221" t="n">
        <f aca="false">BD469</f>
        <v>0.85</v>
      </c>
      <c r="BF469" s="221" t="n">
        <v>0.56</v>
      </c>
      <c r="BG469" s="221" t="n">
        <v>0.34</v>
      </c>
      <c r="BH469" s="221" t="n">
        <f aca="false">BG469</f>
        <v>0.34</v>
      </c>
      <c r="BI469" s="221"/>
      <c r="BJ469" s="221"/>
      <c r="BK469" s="221"/>
      <c r="BL469" s="221"/>
      <c r="BM469" s="221"/>
      <c r="BN469" s="221"/>
      <c r="BO469" s="221" t="n">
        <v>0.32</v>
      </c>
      <c r="BP469" s="221"/>
      <c r="BQ469" s="221" t="n">
        <v>0.54</v>
      </c>
      <c r="BR469" s="221" t="n">
        <f aca="false">BQ469</f>
        <v>0.54</v>
      </c>
      <c r="BS469" s="221"/>
      <c r="BT469" s="221"/>
      <c r="BU469" s="221" t="n">
        <v>0.74</v>
      </c>
      <c r="BV469" s="221" t="n">
        <f aca="false">BU469</f>
        <v>0.74</v>
      </c>
      <c r="BW469" s="221"/>
      <c r="BX469" s="221"/>
      <c r="BY469" s="221" t="n">
        <v>0.44</v>
      </c>
      <c r="BZ469" s="221"/>
      <c r="CA469" s="221" t="n">
        <v>0.13</v>
      </c>
      <c r="CB469" s="221"/>
      <c r="CC469" s="222"/>
      <c r="CD469" s="169"/>
      <c r="CE469" s="222"/>
      <c r="CF469" s="222"/>
      <c r="CG469" s="1"/>
      <c r="CH469" s="270"/>
      <c r="CI469" s="235"/>
    </row>
    <row r="470" customFormat="false" ht="12" hidden="false" customHeight="true" outlineLevel="0" collapsed="false">
      <c r="AY470" s="205" t="s">
        <v>1130</v>
      </c>
      <c r="AZ470" s="220" t="n">
        <v>15</v>
      </c>
      <c r="BA470" s="220" t="n">
        <f aca="false">AZ470</f>
        <v>15</v>
      </c>
      <c r="BB470" s="97" t="n">
        <v>2700</v>
      </c>
      <c r="BC470" s="97" t="n">
        <f aca="false">BB470</f>
        <v>2700</v>
      </c>
      <c r="BD470" s="221" t="n">
        <v>0.9</v>
      </c>
      <c r="BE470" s="221" t="n">
        <f aca="false">BD470</f>
        <v>0.9</v>
      </c>
      <c r="BF470" s="221" t="n">
        <v>0.61</v>
      </c>
      <c r="BG470" s="221" t="n">
        <v>0.37</v>
      </c>
      <c r="BH470" s="221" t="n">
        <f aca="false">BG470</f>
        <v>0.37</v>
      </c>
      <c r="BI470" s="221"/>
      <c r="BJ470" s="221"/>
      <c r="BK470" s="221"/>
      <c r="BL470" s="221"/>
      <c r="BM470" s="221"/>
      <c r="BN470" s="221"/>
      <c r="BO470" s="221" t="n">
        <v>0.35</v>
      </c>
      <c r="BP470" s="221"/>
      <c r="BQ470" s="221" t="n">
        <v>0.58</v>
      </c>
      <c r="BR470" s="221" t="n">
        <f aca="false">BQ470</f>
        <v>0.58</v>
      </c>
      <c r="BS470" s="221"/>
      <c r="BT470" s="221"/>
      <c r="BU470" s="221" t="n">
        <v>0.8</v>
      </c>
      <c r="BV470" s="221" t="n">
        <f aca="false">BU470</f>
        <v>0.8</v>
      </c>
      <c r="BW470" s="221"/>
      <c r="BX470" s="221"/>
      <c r="BY470" s="221" t="n">
        <v>0.48</v>
      </c>
      <c r="BZ470" s="221"/>
      <c r="CA470" s="221" t="n">
        <v>0.14</v>
      </c>
      <c r="CB470" s="221"/>
      <c r="CC470" s="222"/>
      <c r="CD470" s="169"/>
      <c r="CE470" s="222"/>
      <c r="CF470" s="222"/>
      <c r="CG470" s="1"/>
      <c r="CH470" s="270"/>
      <c r="CI470" s="235"/>
    </row>
    <row r="471" customFormat="false" ht="12" hidden="false" customHeight="true" outlineLevel="0" collapsed="false">
      <c r="AY471" s="205" t="s">
        <v>1130</v>
      </c>
      <c r="AZ471" s="220" t="n">
        <v>16</v>
      </c>
      <c r="BA471" s="220" t="n">
        <f aca="false">AZ471</f>
        <v>16</v>
      </c>
      <c r="BB471" s="97" t="n">
        <v>2900</v>
      </c>
      <c r="BC471" s="97" t="n">
        <f aca="false">BB471</f>
        <v>2900</v>
      </c>
      <c r="BD471" s="221" t="n">
        <v>0.95</v>
      </c>
      <c r="BE471" s="221" t="n">
        <f aca="false">BD471</f>
        <v>0.95</v>
      </c>
      <c r="BF471" s="221" t="n">
        <v>0.65</v>
      </c>
      <c r="BG471" s="221" t="n">
        <v>0.4</v>
      </c>
      <c r="BH471" s="221" t="n">
        <f aca="false">BG471</f>
        <v>0.4</v>
      </c>
      <c r="BI471" s="221"/>
      <c r="BJ471" s="221"/>
      <c r="BK471" s="221"/>
      <c r="BL471" s="221"/>
      <c r="BM471" s="221"/>
      <c r="BN471" s="221"/>
      <c r="BO471" s="221" t="n">
        <v>0.38</v>
      </c>
      <c r="BP471" s="221"/>
      <c r="BQ471" s="221" t="n">
        <v>0.62</v>
      </c>
      <c r="BR471" s="221" t="n">
        <f aca="false">BQ471</f>
        <v>0.62</v>
      </c>
      <c r="BS471" s="221"/>
      <c r="BT471" s="221"/>
      <c r="BU471" s="221" t="n">
        <v>0.86</v>
      </c>
      <c r="BV471" s="221" t="n">
        <f aca="false">BU471</f>
        <v>0.86</v>
      </c>
      <c r="BW471" s="221"/>
      <c r="BX471" s="221"/>
      <c r="BY471" s="221" t="n">
        <v>0.52</v>
      </c>
      <c r="BZ471" s="221"/>
      <c r="CA471" s="221" t="n">
        <v>0.15</v>
      </c>
      <c r="CB471" s="221"/>
      <c r="CC471" s="222"/>
      <c r="CD471" s="169"/>
      <c r="CE471" s="222"/>
      <c r="CF471" s="222"/>
      <c r="CG471" s="1"/>
      <c r="CH471" s="270"/>
      <c r="CI471" s="235"/>
    </row>
    <row r="472" customFormat="false" ht="12" hidden="false" customHeight="true" outlineLevel="0" collapsed="false">
      <c r="AY472" s="205" t="s">
        <v>1131</v>
      </c>
      <c r="AZ472" s="220" t="n">
        <v>14.7</v>
      </c>
      <c r="BA472" s="220" t="n">
        <f aca="false">AZ472</f>
        <v>14.7</v>
      </c>
      <c r="BB472" s="97" t="n">
        <v>2600</v>
      </c>
      <c r="BC472" s="97" t="n">
        <f aca="false">BB472</f>
        <v>2600</v>
      </c>
      <c r="BD472" s="221" t="n">
        <v>2.4</v>
      </c>
      <c r="BE472" s="221" t="n">
        <f aca="false">BD472</f>
        <v>2.4</v>
      </c>
      <c r="BF472" s="221" t="n">
        <v>0.54</v>
      </c>
      <c r="BG472" s="221" t="n">
        <v>0.3</v>
      </c>
      <c r="BH472" s="221" t="n">
        <f aca="false">BG472</f>
        <v>0.3</v>
      </c>
      <c r="BI472" s="221"/>
      <c r="BJ472" s="221"/>
      <c r="BK472" s="221"/>
      <c r="BL472" s="221"/>
      <c r="BM472" s="221"/>
      <c r="BN472" s="221"/>
      <c r="BO472" s="221" t="n">
        <v>0.33</v>
      </c>
      <c r="BP472" s="221"/>
      <c r="BQ472" s="221" t="n">
        <v>0.61</v>
      </c>
      <c r="BR472" s="221" t="n">
        <f aca="false">BQ472</f>
        <v>0.61</v>
      </c>
      <c r="BS472" s="221"/>
      <c r="BT472" s="221"/>
      <c r="BU472" s="221" t="n">
        <v>0.78</v>
      </c>
      <c r="BV472" s="221" t="n">
        <f aca="false">BU472</f>
        <v>0.78</v>
      </c>
      <c r="BW472" s="221"/>
      <c r="BX472" s="221"/>
      <c r="BY472" s="221" t="n">
        <v>0.49</v>
      </c>
      <c r="BZ472" s="221"/>
      <c r="CA472" s="221" t="n">
        <v>0.16</v>
      </c>
      <c r="CB472" s="221"/>
      <c r="CC472" s="222"/>
      <c r="CD472" s="169"/>
      <c r="CE472" s="222"/>
      <c r="CF472" s="222"/>
      <c r="CG472" s="1"/>
      <c r="CH472" s="270"/>
      <c r="CI472" s="235"/>
    </row>
    <row r="473" customFormat="false" ht="12" hidden="false" customHeight="true" outlineLevel="0" collapsed="false">
      <c r="AY473" s="205" t="s">
        <v>1131</v>
      </c>
      <c r="AZ473" s="220" t="n">
        <v>16</v>
      </c>
      <c r="BA473" s="220" t="n">
        <f aca="false">AZ473</f>
        <v>16</v>
      </c>
      <c r="BB473" s="97" t="n">
        <v>2800</v>
      </c>
      <c r="BC473" s="97" t="n">
        <f aca="false">BB473</f>
        <v>2800</v>
      </c>
      <c r="BD473" s="221" t="n">
        <v>2.6</v>
      </c>
      <c r="BE473" s="221" t="n">
        <f aca="false">BD473</f>
        <v>2.6</v>
      </c>
      <c r="BF473" s="221" t="n">
        <v>0.57</v>
      </c>
      <c r="BG473" s="221" t="n">
        <v>0.32</v>
      </c>
      <c r="BH473" s="221" t="n">
        <f aca="false">BG473</f>
        <v>0.32</v>
      </c>
      <c r="BI473" s="221"/>
      <c r="BJ473" s="221"/>
      <c r="BK473" s="221"/>
      <c r="BL473" s="221"/>
      <c r="BM473" s="221"/>
      <c r="BN473" s="221"/>
      <c r="BO473" s="221" t="n">
        <v>0.35</v>
      </c>
      <c r="BP473" s="221"/>
      <c r="BQ473" s="221" t="n">
        <v>0.66</v>
      </c>
      <c r="BR473" s="221" t="n">
        <f aca="false">BQ473</f>
        <v>0.66</v>
      </c>
      <c r="BS473" s="221"/>
      <c r="BT473" s="221"/>
      <c r="BU473" s="221" t="n">
        <v>0.84</v>
      </c>
      <c r="BV473" s="221" t="n">
        <f aca="false">BU473</f>
        <v>0.84</v>
      </c>
      <c r="BW473" s="221"/>
      <c r="BX473" s="221"/>
      <c r="BY473" s="170" t="n">
        <v>0.53</v>
      </c>
      <c r="BZ473" s="170"/>
      <c r="CA473" s="170" t="n">
        <v>0.18</v>
      </c>
      <c r="CB473" s="170"/>
      <c r="CC473" s="169"/>
      <c r="CD473" s="169"/>
      <c r="CE473" s="169"/>
      <c r="CF473" s="169"/>
      <c r="CG473" s="1"/>
      <c r="CH473" s="270"/>
      <c r="CI473" s="235"/>
    </row>
    <row r="474" customFormat="false" ht="12" hidden="false" customHeight="true" outlineLevel="0" collapsed="false">
      <c r="AY474" s="205" t="s">
        <v>1131</v>
      </c>
      <c r="AZ474" s="220" t="n">
        <v>17</v>
      </c>
      <c r="BA474" s="220" t="n">
        <f aca="false">AZ474</f>
        <v>17</v>
      </c>
      <c r="BB474" s="97" t="n">
        <v>3000</v>
      </c>
      <c r="BC474" s="97" t="n">
        <f aca="false">BB474</f>
        <v>3000</v>
      </c>
      <c r="BD474" s="221" t="n">
        <v>2.8</v>
      </c>
      <c r="BE474" s="221" t="n">
        <f aca="false">BD474</f>
        <v>2.8</v>
      </c>
      <c r="BF474" s="221" t="n">
        <v>0.6</v>
      </c>
      <c r="BG474" s="221" t="n">
        <v>0.34</v>
      </c>
      <c r="BH474" s="221" t="n">
        <f aca="false">BG474</f>
        <v>0.34</v>
      </c>
      <c r="BI474" s="221"/>
      <c r="BJ474" s="221"/>
      <c r="BK474" s="221"/>
      <c r="BL474" s="221"/>
      <c r="BM474" s="221"/>
      <c r="BN474" s="221"/>
      <c r="BO474" s="221" t="n">
        <v>0.38</v>
      </c>
      <c r="BP474" s="221"/>
      <c r="BQ474" s="221" t="n">
        <v>0.7</v>
      </c>
      <c r="BR474" s="221" t="n">
        <f aca="false">BQ474</f>
        <v>0.7</v>
      </c>
      <c r="BS474" s="221"/>
      <c r="BT474" s="221"/>
      <c r="BU474" s="221" t="n">
        <v>0.9</v>
      </c>
      <c r="BV474" s="221" t="n">
        <f aca="false">BU474</f>
        <v>0.9</v>
      </c>
      <c r="BW474" s="221"/>
      <c r="BX474" s="221"/>
      <c r="BY474" s="170" t="n">
        <v>0.57</v>
      </c>
      <c r="BZ474" s="170"/>
      <c r="CA474" s="170" t="n">
        <v>0.19</v>
      </c>
      <c r="CB474" s="170"/>
      <c r="CC474" s="169"/>
      <c r="CD474" s="169"/>
      <c r="CE474" s="169"/>
      <c r="CF474" s="169"/>
      <c r="CG474" s="1"/>
      <c r="CH474" s="270"/>
      <c r="CI474" s="235"/>
    </row>
    <row r="475" customFormat="false" ht="12" hidden="false" customHeight="true" outlineLevel="0" collapsed="false">
      <c r="AY475" s="219"/>
      <c r="AZ475" s="220"/>
      <c r="BA475" s="220"/>
      <c r="BB475" s="97"/>
      <c r="BC475" s="97"/>
      <c r="BD475" s="221"/>
      <c r="BE475" s="221"/>
      <c r="BF475" s="221"/>
      <c r="BG475" s="221"/>
      <c r="BH475" s="221"/>
      <c r="BI475" s="221"/>
      <c r="BJ475" s="221"/>
      <c r="BK475" s="221"/>
      <c r="BL475" s="221"/>
      <c r="BM475" s="221"/>
      <c r="BN475" s="221"/>
      <c r="BO475" s="221"/>
      <c r="BP475" s="221"/>
      <c r="BQ475" s="221"/>
      <c r="BR475" s="221"/>
      <c r="BS475" s="221"/>
      <c r="BT475" s="221"/>
      <c r="BU475" s="221"/>
      <c r="BV475" s="221"/>
      <c r="BW475" s="221"/>
      <c r="BX475" s="221"/>
      <c r="BY475" s="221"/>
      <c r="BZ475" s="221"/>
      <c r="CA475" s="221"/>
      <c r="CB475" s="221"/>
      <c r="CC475" s="222"/>
      <c r="CD475" s="169"/>
      <c r="CE475" s="222"/>
      <c r="CF475" s="222"/>
      <c r="CG475" s="1"/>
      <c r="CH475" s="270"/>
      <c r="CI475" s="235"/>
    </row>
    <row r="476" customFormat="false" ht="12" hidden="false" customHeight="true" outlineLevel="0" collapsed="false">
      <c r="AY476" s="152"/>
      <c r="AZ476" s="169"/>
      <c r="BA476" s="169"/>
      <c r="BB476" s="1"/>
      <c r="BC476" s="1"/>
      <c r="BD476" s="170"/>
      <c r="BE476" s="170"/>
      <c r="BF476" s="170"/>
      <c r="BG476" s="170"/>
      <c r="BH476" s="170"/>
      <c r="BI476" s="170"/>
      <c r="BJ476" s="170"/>
      <c r="BK476" s="170"/>
      <c r="BL476" s="170"/>
      <c r="BM476" s="170"/>
      <c r="BN476" s="170"/>
      <c r="BO476" s="170"/>
      <c r="BP476" s="170"/>
      <c r="BQ476" s="170"/>
      <c r="BR476" s="170"/>
      <c r="BS476" s="170"/>
      <c r="BT476" s="170"/>
      <c r="BU476" s="170"/>
      <c r="BV476" s="170"/>
      <c r="BW476" s="170"/>
      <c r="BX476" s="170"/>
      <c r="BY476" s="170"/>
      <c r="BZ476" s="170"/>
      <c r="CA476" s="170"/>
      <c r="CB476" s="170"/>
      <c r="CC476" s="222"/>
      <c r="CD476" s="169"/>
      <c r="CE476" s="222"/>
      <c r="CF476" s="222"/>
      <c r="CG476" s="1"/>
      <c r="CH476" s="270"/>
      <c r="CI476" s="235"/>
    </row>
    <row r="477" customFormat="false" ht="12" hidden="false" customHeight="true" outlineLevel="0" collapsed="false">
      <c r="AY477" s="219"/>
      <c r="AZ477" s="220"/>
      <c r="BA477" s="220"/>
      <c r="BB477" s="97"/>
      <c r="BC477" s="97"/>
      <c r="BD477" s="221"/>
      <c r="BE477" s="221"/>
      <c r="BF477" s="221"/>
      <c r="BG477" s="221"/>
      <c r="BH477" s="221"/>
      <c r="BI477" s="221"/>
      <c r="BJ477" s="221"/>
      <c r="BK477" s="221"/>
      <c r="BL477" s="221"/>
      <c r="BM477" s="221"/>
      <c r="BN477" s="221"/>
      <c r="BO477" s="221"/>
      <c r="BP477" s="221"/>
      <c r="BQ477" s="221"/>
      <c r="BR477" s="221"/>
      <c r="BS477" s="221"/>
      <c r="BT477" s="221"/>
      <c r="BU477" s="221"/>
      <c r="BV477" s="221"/>
      <c r="BW477" s="221"/>
      <c r="BX477" s="221"/>
      <c r="BY477" s="221"/>
      <c r="BZ477" s="221"/>
      <c r="CA477" s="221"/>
      <c r="CB477" s="221"/>
      <c r="CC477" s="222"/>
      <c r="CD477" s="169"/>
      <c r="CE477" s="222"/>
      <c r="CF477" s="222"/>
      <c r="CG477" s="1"/>
      <c r="CH477" s="270"/>
      <c r="CI477" s="235"/>
    </row>
    <row r="478" customFormat="false" ht="12" hidden="false" customHeight="true" outlineLevel="0" collapsed="false">
      <c r="AY478" s="338" t="s">
        <v>1132</v>
      </c>
      <c r="AZ478" s="333"/>
      <c r="BA478" s="333"/>
      <c r="BB478" s="119"/>
      <c r="BC478" s="119"/>
      <c r="BD478" s="334"/>
      <c r="BE478" s="334"/>
      <c r="BF478" s="334"/>
      <c r="BG478" s="334"/>
      <c r="BH478" s="334"/>
      <c r="BI478" s="334"/>
      <c r="BJ478" s="334"/>
      <c r="BK478" s="334"/>
      <c r="BL478" s="334"/>
      <c r="BM478" s="334"/>
      <c r="BN478" s="334"/>
      <c r="BO478" s="334"/>
      <c r="BP478" s="334"/>
      <c r="BQ478" s="334"/>
      <c r="BR478" s="334"/>
      <c r="BS478" s="334"/>
      <c r="BT478" s="334"/>
      <c r="BU478" s="334"/>
      <c r="BV478" s="334"/>
      <c r="BW478" s="334"/>
      <c r="BX478" s="334"/>
      <c r="BY478" s="334"/>
      <c r="BZ478" s="334"/>
      <c r="CA478" s="334"/>
      <c r="CB478" s="334"/>
      <c r="CC478" s="333"/>
      <c r="CD478" s="333"/>
      <c r="CE478" s="333"/>
      <c r="CF478" s="333"/>
      <c r="CG478" s="335"/>
      <c r="CH478" s="336"/>
      <c r="CI478" s="336"/>
    </row>
    <row r="479" customFormat="false" ht="12" hidden="false" customHeight="true" outlineLevel="0" collapsed="false">
      <c r="AY479" s="219"/>
      <c r="AZ479" s="220"/>
      <c r="BA479" s="220"/>
      <c r="BB479" s="97"/>
      <c r="BC479" s="97"/>
      <c r="BD479" s="221"/>
      <c r="BE479" s="221"/>
      <c r="BF479" s="221"/>
      <c r="BG479" s="221"/>
      <c r="BH479" s="221"/>
      <c r="BI479" s="221"/>
      <c r="BJ479" s="221"/>
      <c r="BK479" s="295"/>
      <c r="BL479" s="221"/>
      <c r="BM479" s="221"/>
      <c r="BN479" s="221"/>
      <c r="BO479" s="221"/>
      <c r="BP479" s="221"/>
      <c r="BQ479" s="221"/>
      <c r="BR479" s="221"/>
      <c r="BS479" s="221"/>
      <c r="BT479" s="221"/>
      <c r="BU479" s="221"/>
      <c r="BV479" s="221"/>
      <c r="BW479" s="221"/>
      <c r="BX479" s="221"/>
      <c r="BY479" s="221"/>
      <c r="BZ479" s="221"/>
      <c r="CA479" s="221"/>
      <c r="CB479" s="221"/>
      <c r="CC479" s="222"/>
      <c r="CD479" s="169"/>
      <c r="CE479" s="222"/>
      <c r="CF479" s="222"/>
      <c r="CG479" s="1"/>
      <c r="CH479" s="270"/>
      <c r="CI479" s="235"/>
    </row>
    <row r="480" customFormat="false" ht="12" hidden="false" customHeight="true" outlineLevel="0" collapsed="false">
      <c r="AY480" s="205" t="s">
        <v>1133</v>
      </c>
      <c r="AZ480" s="220" t="n">
        <v>24</v>
      </c>
      <c r="BA480" s="220" t="n">
        <f aca="false">AZ480</f>
        <v>24</v>
      </c>
      <c r="BB480" s="97" t="n">
        <v>2900</v>
      </c>
      <c r="BC480" s="97" t="n">
        <f aca="false">BB480</f>
        <v>2900</v>
      </c>
      <c r="BD480" s="221" t="n">
        <v>0.8</v>
      </c>
      <c r="BE480" s="221" t="n">
        <f aca="false">BD480</f>
        <v>0.8</v>
      </c>
      <c r="BF480" s="221"/>
      <c r="BG480" s="221" t="n">
        <v>0.3</v>
      </c>
      <c r="BH480" s="221" t="n">
        <f aca="false">BG480</f>
        <v>0.3</v>
      </c>
      <c r="BI480" s="221"/>
      <c r="BJ480" s="221"/>
      <c r="BK480" s="221" t="n">
        <v>0.15</v>
      </c>
      <c r="BL480" s="221"/>
      <c r="BM480" s="221" t="n">
        <v>0.14</v>
      </c>
      <c r="BN480" s="221"/>
      <c r="BO480" s="221" t="n">
        <v>0.5</v>
      </c>
      <c r="BP480" s="221"/>
      <c r="BQ480" s="221" t="n">
        <v>0.75</v>
      </c>
      <c r="BR480" s="221" t="n">
        <f aca="false">BQ480</f>
        <v>0.75</v>
      </c>
      <c r="BS480" s="221"/>
      <c r="BT480" s="221"/>
      <c r="BU480" s="221" t="n">
        <v>1.3</v>
      </c>
      <c r="BV480" s="221" t="n">
        <f aca="false">BU480</f>
        <v>1.3</v>
      </c>
      <c r="BW480" s="221"/>
      <c r="BX480" s="221"/>
      <c r="BY480" s="221" t="n">
        <v>1.02</v>
      </c>
      <c r="BZ480" s="221"/>
      <c r="CA480" s="221" t="n">
        <v>0.22</v>
      </c>
      <c r="CB480" s="221"/>
      <c r="CC480" s="222"/>
      <c r="CD480" s="169"/>
      <c r="CE480" s="169" t="n">
        <v>1</v>
      </c>
      <c r="CF480" s="222"/>
      <c r="CG480" s="1"/>
      <c r="CH480" s="270"/>
      <c r="CI480" s="235"/>
    </row>
    <row r="481" customFormat="false" ht="12" hidden="false" customHeight="true" outlineLevel="0" collapsed="false">
      <c r="AY481" s="205" t="s">
        <v>1134</v>
      </c>
      <c r="AZ481" s="220" t="n">
        <v>20</v>
      </c>
      <c r="BA481" s="220" t="n">
        <f aca="false">AZ481</f>
        <v>20</v>
      </c>
      <c r="BB481" s="97" t="n">
        <v>2900</v>
      </c>
      <c r="BC481" s="97" t="n">
        <f aca="false">BB481</f>
        <v>2900</v>
      </c>
      <c r="BD481" s="221" t="n">
        <v>2.5</v>
      </c>
      <c r="BE481" s="221" t="n">
        <f aca="false">BD481</f>
        <v>2.5</v>
      </c>
      <c r="BF481" s="221"/>
      <c r="BG481" s="221" t="n">
        <v>0.35</v>
      </c>
      <c r="BH481" s="221" t="n">
        <f aca="false">BG481</f>
        <v>0.35</v>
      </c>
      <c r="BI481" s="221"/>
      <c r="BJ481" s="221"/>
      <c r="BK481" s="221" t="n">
        <v>0.15</v>
      </c>
      <c r="BL481" s="221"/>
      <c r="BM481" s="221" t="n">
        <v>0.14</v>
      </c>
      <c r="BN481" s="221"/>
      <c r="BO481" s="221" t="n">
        <v>0.45</v>
      </c>
      <c r="BP481" s="221"/>
      <c r="BQ481" s="221" t="n">
        <v>0.7</v>
      </c>
      <c r="BR481" s="221" t="n">
        <f aca="false">BQ481</f>
        <v>0.7</v>
      </c>
      <c r="BS481" s="221"/>
      <c r="BT481" s="221"/>
      <c r="BU481" s="221" t="n">
        <v>1</v>
      </c>
      <c r="BV481" s="221" t="n">
        <f aca="false">BU481</f>
        <v>1</v>
      </c>
      <c r="BW481" s="221"/>
      <c r="BX481" s="221"/>
      <c r="BY481" s="221" t="n">
        <v>0.74</v>
      </c>
      <c r="BZ481" s="221"/>
      <c r="CA481" s="221" t="n">
        <v>0.19</v>
      </c>
      <c r="CB481" s="221"/>
      <c r="CC481" s="222"/>
      <c r="CD481" s="169"/>
      <c r="CE481" s="169" t="n">
        <v>1</v>
      </c>
      <c r="CF481" s="222"/>
      <c r="CG481" s="1"/>
      <c r="CH481" s="270"/>
      <c r="CI481" s="235"/>
    </row>
    <row r="482" customFormat="false" ht="12" hidden="false" customHeight="true" outlineLevel="0" collapsed="false">
      <c r="AY482" s="152"/>
      <c r="AZ482" s="169"/>
      <c r="BA482" s="169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69"/>
      <c r="CD482" s="169"/>
      <c r="CE482" s="169"/>
      <c r="CF482" s="169"/>
      <c r="CG482" s="1"/>
      <c r="CH482" s="270"/>
      <c r="CI482" s="235"/>
    </row>
    <row r="483" customFormat="false" ht="12" hidden="false" customHeight="true" outlineLevel="0" collapsed="false">
      <c r="AY483" s="152"/>
      <c r="AZ483" s="169"/>
      <c r="BA483" s="169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3"/>
      <c r="CE483" s="1"/>
      <c r="CF483" s="1"/>
      <c r="CG483" s="1"/>
      <c r="CH483" s="270"/>
      <c r="CI483" s="235"/>
    </row>
    <row r="484" customFormat="false" ht="12" hidden="false" customHeight="true" outlineLevel="0" collapsed="false">
      <c r="AY484" s="341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335"/>
      <c r="CH484" s="336"/>
      <c r="CI484" s="336"/>
    </row>
    <row r="485" customFormat="false" ht="12" hidden="false" customHeight="true" outlineLevel="0" collapsed="false"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</row>
    <row r="486" customFormat="false" ht="12" hidden="false" customHeight="true" outlineLevel="0" collapsed="false"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</row>
  </sheetData>
  <mergeCells count="26">
    <mergeCell ref="D1:E1"/>
    <mergeCell ref="G1:H1"/>
    <mergeCell ref="J1:K1"/>
    <mergeCell ref="AZ1:BA1"/>
    <mergeCell ref="BB1:BC1"/>
    <mergeCell ref="BD1:BE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D2:I2"/>
    <mergeCell ref="B4:B5"/>
    <mergeCell ref="E4:F4"/>
    <mergeCell ref="G4:G5"/>
    <mergeCell ref="H4:I4"/>
    <mergeCell ref="J4:J5"/>
    <mergeCell ref="K4:K5"/>
    <mergeCell ref="G17:H17"/>
  </mergeCells>
  <conditionalFormatting sqref="AX99:AX100 AW47:AX47 G1:H1 AX109:AX110 D2 U47:AV55">
    <cfRule type="cellIs" priority="2" operator="equal" aboveAverage="0" equalAverage="0" bottom="0" percent="0" rank="0" text="" dxfId="24">
      <formula>0</formula>
    </cfRule>
  </conditionalFormatting>
  <conditionalFormatting sqref="S5">
    <cfRule type="cellIs" priority="3" operator="equal" aboveAverage="0" equalAverage="0" bottom="0" percent="0" rank="0" text="" dxfId="25">
      <formula>"TAMAM"</formula>
    </cfRule>
  </conditionalFormatting>
  <conditionalFormatting sqref="ED3:ED77 C6:C31 S6:S31">
    <cfRule type="cellIs" priority="4" operator="greaterThan" aboveAverage="0" equalAverage="0" bottom="0" percent="0" rank="0" text="" dxfId="26">
      <formula>0</formula>
    </cfRule>
  </conditionalFormatting>
  <conditionalFormatting sqref="W33:AF33 AH34:AI43 U34:AF43">
    <cfRule type="expression" priority="5" aboveAverage="0" equalAverage="0" bottom="0" percent="0" rank="0" text="" dxfId="27">
      <formula>ISERROR(W33)=TRUE()</formula>
    </cfRule>
  </conditionalFormatting>
  <conditionalFormatting sqref="B6:B31">
    <cfRule type="expression" priority="6" aboveAverage="0" equalAverage="0" bottom="0" percent="0" rank="0" text="" dxfId="28">
      <formula>AND(C6&gt;0,C6=E6,E6&lt;F6)=TRUE()</formula>
    </cfRule>
    <cfRule type="expression" priority="7" aboveAverage="0" equalAverage="0" bottom="0" percent="0" rank="0" text="" dxfId="29">
      <formula>AND(C6&gt;0,C6&gt;=F6,E6&lt;F6)=TRUE()</formula>
    </cfRule>
    <cfRule type="expression" priority="8" aboveAverage="0" equalAverage="0" bottom="0" percent="0" rank="0" text="" dxfId="30">
      <formula>AND(C6&gt;0,B6&gt;0)=TRUE()</formula>
    </cfRule>
  </conditionalFormatting>
  <conditionalFormatting sqref="E6:E31">
    <cfRule type="expression" priority="9" aboveAverage="0" equalAverage="0" bottom="0" percent="0" rank="0" text="" dxfId="31">
      <formula>AND(C6&gt;0,C6=E6,E6&lt;F6)=TRUE()</formula>
    </cfRule>
  </conditionalFormatting>
  <conditionalFormatting sqref="F6:F31">
    <cfRule type="expression" priority="10" aboveAverage="0" equalAverage="0" bottom="0" percent="0" rank="0" text="" dxfId="32">
      <formula>AND(C6&gt;0,C6&gt;=F6,E6&lt;F6)=TRUE()</formula>
    </cfRule>
  </conditionalFormatting>
  <conditionalFormatting sqref="I6:I15">
    <cfRule type="expression" priority="11" aboveAverage="0" equalAverage="0" bottom="0" percent="0" rank="0" text="" dxfId="33">
      <formula>ISERROR(I6)=TRUE()</formula>
    </cfRule>
  </conditionalFormatting>
  <conditionalFormatting sqref="J6:J18">
    <cfRule type="expression" priority="12" aboveAverage="0" equalAverage="0" bottom="0" percent="0" rank="0" text="" dxfId="34">
      <formula>ISERROR(J6)=TRUE()</formula>
    </cfRule>
    <cfRule type="cellIs" priority="13" operator="equal" aboveAverage="0" equalAverage="0" bottom="0" percent="0" rank="0" text="" dxfId="35">
      <formula>0</formula>
    </cfRule>
  </conditionalFormatting>
  <conditionalFormatting sqref="H6:H15">
    <cfRule type="expression" priority="14" aboveAverage="0" equalAverage="0" bottom="0" percent="0" rank="0" text="" dxfId="36">
      <formula>ISERROR(H6)=TRUE()</formula>
    </cfRule>
  </conditionalFormatting>
  <conditionalFormatting sqref="K7:K16">
    <cfRule type="expression" priority="15" aboveAverage="0" equalAverage="0" bottom="0" percent="0" rank="0" text="" dxfId="37">
      <formula>ISERROR(K7)=TRUE()</formula>
    </cfRule>
  </conditionalFormatting>
  <conditionalFormatting sqref="D1:E1">
    <cfRule type="cellIs" priority="16" operator="equal" aboveAverage="0" equalAverage="0" bottom="0" percent="0" rank="0" text="" dxfId="38">
      <formula>0</formula>
    </cfRule>
    <cfRule type="cellIs" priority="17" operator="notEqual" aboveAverage="0" equalAverage="0" bottom="0" percent="0" rank="0" text="" dxfId="39">
      <formula>"""TAVUK"""</formula>
    </cfRule>
  </conditionalFormatting>
  <conditionalFormatting sqref="H16">
    <cfRule type="expression" priority="18" aboveAverage="0" equalAverage="0" bottom="0" percent="0" rank="0" text="" dxfId="40">
      <formula>ISERROR(H16)=TRUE()</formula>
    </cfRule>
    <cfRule type="cellIs" priority="19" operator="equal" aboveAverage="0" equalAverage="0" bottom="0" percent="0" rank="0" text="" dxfId="41">
      <formula>0</formula>
    </cfRule>
  </conditionalFormatting>
  <conditionalFormatting sqref="D5">
    <cfRule type="cellIs" priority="20" operator="lessThanOrEqual" aboveAverage="0" equalAverage="0" bottom="0" percent="0" rank="0" text="" dxfId="42">
      <formula>0</formula>
    </cfRule>
  </conditionalFormatting>
  <conditionalFormatting sqref="C5">
    <cfRule type="cellIs" priority="21" operator="equal" aboveAverage="0" equalAverage="0" bottom="0" percent="0" rank="0" text="" dxfId="43">
      <formula>100</formula>
    </cfRule>
    <cfRule type="cellIs" priority="22" operator="equal" aboveAverage="0" equalAverage="0" bottom="0" percent="0" rank="0" text="" dxfId="44">
      <formula>0</formula>
    </cfRule>
  </conditionalFormatting>
  <conditionalFormatting sqref="F1">
    <cfRule type="expression" priority="23" aboveAverage="0" equalAverage="0" bottom="0" percent="0" rank="0" text="" dxfId="45">
      <formula>$D$1&lt;&gt;"TAVUK"</formula>
    </cfRule>
  </conditionalFormatting>
  <conditionalFormatting sqref="C4">
    <cfRule type="cellIs" priority="24" operator="equal" aboveAverage="0" equalAverage="0" bottom="0" percent="0" rank="0" text="" dxfId="46">
      <formula>"TAMAM"</formula>
    </cfRule>
  </conditionalFormatting>
  <dataValidations count="3">
    <dataValidation allowBlank="true" error="Ondalıklı sayılar için virgül kullanınız..." errorStyle="stop" errorTitle="Dikkat..." operator="between" showDropDown="false" showErrorMessage="true" showInputMessage="false" sqref="C6:C31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6:F31" type="decimal">
      <formula1>0</formula1>
      <formula2>0</formula2>
    </dataValidation>
    <dataValidation allowBlank="true" errorStyle="stop" operator="between" showDropDown="false" showErrorMessage="true" showInputMessage="false" sqref="EB2" type="list">
      <formula1>$B$408:$B$4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20:46:33Z</dcterms:created>
  <dc:creator>Şeref İnal</dc:creator>
  <dc:description/>
  <dc:language>en-US</dc:language>
  <cp:lastModifiedBy>fff</cp:lastModifiedBy>
  <cp:lastPrinted>2006-05-02T19:38:40Z</cp:lastPrinted>
  <dcterms:modified xsi:type="dcterms:W3CDTF">2011-01-11T07:56:23Z</dcterms:modified>
  <cp:revision>0</cp:revision>
  <dc:subject>Kanatlılar için rasyon formulayonu</dc:subject>
  <dc:title>Rasyon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119413</vt:r8>
  </property>
  <property fmtid="{D5CDD505-2E9C-101B-9397-08002B2CF9AE}" pid="3" name="_AuthorEmail">
    <vt:lpwstr>sinal@selcuk.edu.tr</vt:lpwstr>
  </property>
  <property fmtid="{D5CDD505-2E9C-101B-9397-08002B2CF9AE}" pid="4" name="_AuthorEmailDisplayName">
    <vt:lpwstr>Prof.Dr. Şeref İNAL</vt:lpwstr>
  </property>
  <property fmtid="{D5CDD505-2E9C-101B-9397-08002B2CF9AE}" pid="5" name="_EmailSubject">
    <vt:lpwstr>dsy</vt:lpwstr>
  </property>
  <property fmtid="{D5CDD505-2E9C-101B-9397-08002B2CF9AE}" pid="6" name="_PreviousAdHocReviewCycleID">
    <vt:r8>153211775</vt:r8>
  </property>
  <property fmtid="{D5CDD505-2E9C-101B-9397-08002B2CF9AE}" pid="7" name="_ReviewingToolsShownOnce">
    <vt:lpwstr/>
  </property>
</Properties>
</file>