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maYem" sheetId="1" state="visible" r:id="rId2"/>
    <sheet name="Rapor" sheetId="2" state="visible" r:id="rId3"/>
  </sheets>
  <definedNames>
    <definedName function="false" hidden="false" localSheetId="0" name="_xlnm.Print_Area" vbProcedure="false">KarmaYem!$N$1:$T$56</definedName>
    <definedName function="false" hidden="false" localSheetId="1" name="_xlnm.Print_Area" vbProcedure="false">Rapor!$N$1:$T$56</definedName>
    <definedName function="false" hidden="false" name="AdSoyad" vbProcedure="false">KarmaYem!$R$43</definedName>
    <definedName function="false" hidden="false" name="AnimalType" vbProcedure="false">Rapor!$AX$49</definedName>
    <definedName function="false" hidden="false" name="AnimalTypes" vbProcedure="false">Rapor!$AV$45:$AV$47</definedName>
    <definedName function="false" hidden="false" name="FeedType" vbProcedure="false">Rapor!$AX$51</definedName>
    <definedName function="false" hidden="false" name="KoyunYems" vbProcedure="false">Rapor!$AV$4:$AV$13</definedName>
    <definedName function="false" hidden="false" name="Kurum" vbProcedure="false">KarmaYem!$N$52</definedName>
    <definedName function="false" hidden="false" name="Rasyonlar" vbProcedure="false">KarmaYem!$AC$2:$AC$32</definedName>
    <definedName function="false" hidden="false" name="SigirYems" vbProcedure="false">Rapor!$AV$15:$AV$27</definedName>
    <definedName function="false" hidden="false" name="Tarih" vbProcedure="false">KarmaYem!$R$41</definedName>
    <definedName function="false" hidden="false" name="TavsanYems" vbProcedure="false">Rapor!$AV$29:$AV$37</definedName>
    <definedName function="false" hidden="false" name="YemGrups" vbProcedure="false">Rapor!$AV$40:$AV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KarmaYem!$C$4</definedName>
    <definedName function="false" hidden="false" localSheetId="0" name="solver_lhs10" vbProcedure="false">KarmaYem!$J$11</definedName>
    <definedName function="false" hidden="false" localSheetId="0" name="solver_lhs11" vbProcedure="false">KarmaYem!$J$14</definedName>
    <definedName function="false" hidden="false" localSheetId="0" name="solver_lhs12" vbProcedure="false">KarmaYem!$C$5:$C$31</definedName>
    <definedName function="false" hidden="false" localSheetId="0" name="solver_lhs13" vbProcedure="false">KarmaYem!$C$5:$C$31</definedName>
    <definedName function="false" hidden="false" localSheetId="0" name="solver_lhs14" vbProcedure="false">KarmaYem!$C$5:$C$31</definedName>
    <definedName function="false" hidden="false" localSheetId="0" name="solver_lhs15" vbProcedure="false">KarmaYem!$C$5:$C$31</definedName>
    <definedName function="false" hidden="false" localSheetId="0" name="solver_lhs16" vbProcedure="false">KarmaYem!$C$5:$C$31</definedName>
    <definedName function="false" hidden="false" localSheetId="0" name="solver_lhs17" vbProcedure="false">KarmaYem!$C$5:$C$31</definedName>
    <definedName function="false" hidden="false" localSheetId="0" name="solver_lhs18" vbProcedure="false">KarmaYem!$C$5:$C$31</definedName>
    <definedName function="false" hidden="false" localSheetId="0" name="solver_lhs19" vbProcedure="false">KarmaYem!$C$5:$C$31</definedName>
    <definedName function="false" hidden="false" localSheetId="0" name="solver_lhs2" vbProcedure="false">KarmaYem!$J$6</definedName>
    <definedName function="false" hidden="false" localSheetId="0" name="solver_lhs20" vbProcedure="false">KarmaYem!$J$17</definedName>
    <definedName function="false" hidden="false" localSheetId="0" name="solver_lhs21" vbProcedure="false">KarmaYem!$J$17</definedName>
    <definedName function="false" hidden="false" localSheetId="0" name="solver_lhs22" vbProcedure="false">KarmaYem!$C$6:$C$31</definedName>
    <definedName function="false" hidden="false" localSheetId="0" name="solver_lhs23" vbProcedure="false">KarmaYem!$C$6:$C$31</definedName>
    <definedName function="false" hidden="false" localSheetId="0" name="solver_lhs24" vbProcedure="false">KarmaYem!$C$4</definedName>
    <definedName function="false" hidden="false" localSheetId="0" name="solver_lhs25" vbProcedure="false">KarmaYem!$J$6</definedName>
    <definedName function="false" hidden="false" localSheetId="0" name="solver_lhs26" vbProcedure="false">KarmaYem!$J$6</definedName>
    <definedName function="false" hidden="false" localSheetId="0" name="solver_lhs27" vbProcedure="false">KarmaYem!$J$7</definedName>
    <definedName function="false" hidden="false" localSheetId="0" name="solver_lhs28" vbProcedure="false">KarmaYem!$J$7</definedName>
    <definedName function="false" hidden="false" localSheetId="0" name="solver_lhs29" vbProcedure="false">KarmaYem!$J$8</definedName>
    <definedName function="false" hidden="false" localSheetId="0" name="solver_lhs3" vbProcedure="false">KarmaYem!$J$7</definedName>
    <definedName function="false" hidden="false" localSheetId="0" name="solver_lhs30" vbProcedure="false">KarmaYem!$J$8</definedName>
    <definedName function="false" hidden="false" localSheetId="0" name="solver_lhs31" vbProcedure="false">KarmaYem!$J$9</definedName>
    <definedName function="false" hidden="false" localSheetId="0" name="solver_lhs32" vbProcedure="false">KarmaYem!$J$9</definedName>
    <definedName function="false" hidden="false" localSheetId="0" name="solver_lhs33" vbProcedure="false">KarmaYem!$J$10</definedName>
    <definedName function="false" hidden="false" localSheetId="0" name="solver_lhs34" vbProcedure="false">KarmaYem!$J$10</definedName>
    <definedName function="false" hidden="false" localSheetId="0" name="solver_lhs35" vbProcedure="false">KarmaYem!$C$5:$C$31</definedName>
    <definedName function="false" hidden="false" localSheetId="0" name="solver_lhs36" vbProcedure="false">KarmaYem!$C$5:$C$31</definedName>
    <definedName function="false" hidden="false" localSheetId="0" name="solver_lhs37" vbProcedure="false">KarmaYem!$C$4</definedName>
    <definedName function="false" hidden="false" localSheetId="0" name="solver_lhs38" vbProcedure="false">KarmaYem!$J$6</definedName>
    <definedName function="false" hidden="false" localSheetId="0" name="solver_lhs39" vbProcedure="false">KarmaYem!$J$6</definedName>
    <definedName function="false" hidden="false" localSheetId="0" name="solver_lhs4" vbProcedure="false">KarmaYem!$J$8</definedName>
    <definedName function="false" hidden="false" localSheetId="0" name="solver_lhs40" vbProcedure="false">KarmaYem!$J$7</definedName>
    <definedName function="false" hidden="false" localSheetId="0" name="solver_lhs41" vbProcedure="false">KarmaYem!$J$7</definedName>
    <definedName function="false" hidden="false" localSheetId="0" name="solver_lhs42" vbProcedure="false">KarmaYem!$J$8</definedName>
    <definedName function="false" hidden="false" localSheetId="0" name="solver_lhs43" vbProcedure="false">KarmaYem!$J$8</definedName>
    <definedName function="false" hidden="false" localSheetId="0" name="solver_lhs44" vbProcedure="false">KarmaYem!$J$9</definedName>
    <definedName function="false" hidden="false" localSheetId="0" name="solver_lhs45" vbProcedure="false">KarmaYem!$J$9</definedName>
    <definedName function="false" hidden="false" localSheetId="0" name="solver_lhs46" vbProcedure="false">KarmaYem!$J$10</definedName>
    <definedName function="false" hidden="false" localSheetId="0" name="solver_lhs47" vbProcedure="false">KarmaYem!$J$10</definedName>
    <definedName function="false" hidden="false" localSheetId="0" name="solver_lhs48" vbProcedure="false">KarmaYem!$C$5:$C$31</definedName>
    <definedName function="false" hidden="false" localSheetId="0" name="solver_lhs49" vbProcedure="false">KarmaYem!$C$5:$C$31</definedName>
    <definedName function="false" hidden="false" localSheetId="0" name="solver_lhs5" vbProcedure="false">KarmaYem!$J$8</definedName>
    <definedName function="false" hidden="false" localSheetId="0" name="solver_lhs6" vbProcedure="false">KarmaYem!$J$9</definedName>
    <definedName function="false" hidden="false" localSheetId="0" name="solver_lhs7" vbProcedure="false">KarmaYem!$J$9</definedName>
    <definedName function="false" hidden="false" localSheetId="0" name="solver_lhs8" vbProcedure="false">KarmaYem!$J$10</definedName>
    <definedName function="false" hidden="false" localSheetId="0" name="solver_lhs9" vbProcedure="false">KarmaYem!$J$1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10" vbProcedure="false">1</definedName>
    <definedName function="false" hidden="false" localSheetId="0" name="solver_rel11" vbProcedure="false">1</definedName>
    <definedName function="false" hidden="false" localSheetId="0" name="solver_rel12" vbProcedure="false">1</definedName>
    <definedName function="false" hidden="false" localSheetId="0" name="solver_rel13" vbProcedure="false">3</definedName>
    <definedName function="false" hidden="false" localSheetId="0" name="solver_rel14" vbProcedure="false">3</definedName>
    <definedName function="false" hidden="false" localSheetId="0" name="solver_rel15" vbProcedure="false">3</definedName>
    <definedName function="false" hidden="false" localSheetId="0" name="solver_rel16" vbProcedure="false">1</definedName>
    <definedName function="false" hidden="false" localSheetId="0" name="solver_rel17" vbProcedure="false">3</definedName>
    <definedName function="false" hidden="false" localSheetId="0" name="solver_rel18" vbProcedure="false">3</definedName>
    <definedName function="false" hidden="false" localSheetId="0" name="solver_rel19" vbProcedure="false">3</definedName>
    <definedName function="false" hidden="false" localSheetId="0" name="solver_rel2" vbProcedure="false">3</definedName>
    <definedName function="false" hidden="false" localSheetId="0" name="solver_rel20" vbProcedure="false">1</definedName>
    <definedName function="false" hidden="false" localSheetId="0" name="solver_rel21" vbProcedure="false">3</definedName>
    <definedName function="false" hidden="false" localSheetId="0" name="solver_rel22" vbProcedure="false">1</definedName>
    <definedName function="false" hidden="false" localSheetId="0" name="solver_rel23" vbProcedure="false">3</definedName>
    <definedName function="false" hidden="false" localSheetId="0" name="solver_rel24" vbProcedure="false">2</definedName>
    <definedName function="false" hidden="false" localSheetId="0" name="solver_rel25" vbProcedure="false">3</definedName>
    <definedName function="false" hidden="false" localSheetId="0" name="solver_rel26" vbProcedure="false">1</definedName>
    <definedName function="false" hidden="false" localSheetId="0" name="solver_rel27" vbProcedure="false">3</definedName>
    <definedName function="false" hidden="false" localSheetId="0" name="solver_rel28" vbProcedure="false">1</definedName>
    <definedName function="false" hidden="false" localSheetId="0" name="solver_rel29" vbProcedure="false">1</definedName>
    <definedName function="false" hidden="false" localSheetId="0" name="solver_rel3" vbProcedure="false">3</definedName>
    <definedName function="false" hidden="false" localSheetId="0" name="solver_rel30" vbProcedure="false">3</definedName>
    <definedName function="false" hidden="false" localSheetId="0" name="solver_rel31" vbProcedure="false">3</definedName>
    <definedName function="false" hidden="false" localSheetId="0" name="solver_rel32" vbProcedure="false">1</definedName>
    <definedName function="false" hidden="false" localSheetId="0" name="solver_rel33" vbProcedure="false">1</definedName>
    <definedName function="false" hidden="false" localSheetId="0" name="solver_rel34" vbProcedure="false">3</definedName>
    <definedName function="false" hidden="false" localSheetId="0" name="solver_rel35" vbProcedure="false">1</definedName>
    <definedName function="false" hidden="false" localSheetId="0" name="solver_rel36" vbProcedure="false">3</definedName>
    <definedName function="false" hidden="false" localSheetId="0" name="solver_rel37" vbProcedure="false">2</definedName>
    <definedName function="false" hidden="false" localSheetId="0" name="solver_rel38" vbProcedure="false">3</definedName>
    <definedName function="false" hidden="false" localSheetId="0" name="solver_rel39" vbProcedure="false">1</definedName>
    <definedName function="false" hidden="false" localSheetId="0" name="solver_rel4" vbProcedure="false">3</definedName>
    <definedName function="false" hidden="false" localSheetId="0" name="solver_rel40" vbProcedure="false">3</definedName>
    <definedName function="false" hidden="false" localSheetId="0" name="solver_rel41" vbProcedure="false">1</definedName>
    <definedName function="false" hidden="false" localSheetId="0" name="solver_rel42" vbProcedure="false">1</definedName>
    <definedName function="false" hidden="false" localSheetId="0" name="solver_rel43" vbProcedure="false">3</definedName>
    <definedName function="false" hidden="false" localSheetId="0" name="solver_rel44" vbProcedure="false">3</definedName>
    <definedName function="false" hidden="false" localSheetId="0" name="solver_rel45" vbProcedure="false">1</definedName>
    <definedName function="false" hidden="false" localSheetId="0" name="solver_rel46" vbProcedure="false">1</definedName>
    <definedName function="false" hidden="false" localSheetId="0" name="solver_rel47" vbProcedure="false">3</definedName>
    <definedName function="false" hidden="false" localSheetId="0" name="solver_rel48" vbProcedure="false">1</definedName>
    <definedName function="false" hidden="false" localSheetId="0" name="solver_rel49" vbProcedure="false">3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el7" vbProcedure="false">1</definedName>
    <definedName function="false" hidden="false" localSheetId="0" name="solver_rel8" vbProcedure="false">3</definedName>
    <definedName function="false" hidden="false" localSheetId="0" name="solver_rel9" vbProcedure="false">1</definedName>
    <definedName function="false" hidden="false" localSheetId="0" name="solver_rhs1" vbProcedure="false">100</definedName>
    <definedName function="false" hidden="false" localSheetId="0" name="solver_rhs10" vbProcedure="false">KarmaYem!$I$11*1.0025</definedName>
    <definedName function="false" hidden="false" localSheetId="0" name="solver_rhs11" vbProcedure="false">KarmaYem!$I$14*1.0025</definedName>
    <definedName function="false" hidden="false" localSheetId="0" name="solver_rhs12" vbProcedure="false">KarmaYem!$F$5:$F$31</definedName>
    <definedName function="false" hidden="false" localSheetId="0" name="solver_rhs13" vbProcedure="false">KarmaYem!$E$5:$E$31</definedName>
    <definedName function="false" hidden="false" localSheetId="0" name="solver_rhs14" vbProcedure="false">KarmaYem!$E$5:$E$31</definedName>
    <definedName function="false" hidden="false" localSheetId="0" name="solver_rhs15" vbProcedure="false">KarmaYem!$E$5:$E$31</definedName>
    <definedName function="false" hidden="false" localSheetId="0" name="solver_rhs16" vbProcedure="false">KarmaYem!$F$5:$F$31</definedName>
    <definedName function="false" hidden="false" localSheetId="0" name="solver_rhs17" vbProcedure="false">KarmaYem!$E$5:$E$31</definedName>
    <definedName function="false" hidden="false" localSheetId="0" name="solver_rhs18" vbProcedure="false">KarmaYem!$E$5:$E$31</definedName>
    <definedName function="false" hidden="false" localSheetId="0" name="solver_rhs19" vbProcedure="false">KarmaYem!$E$5:$E$31</definedName>
    <definedName function="false" hidden="false" localSheetId="0" name="solver_rhs2" vbProcedure="false">KarmaYem!$H$6*0.9985</definedName>
    <definedName function="false" hidden="false" localSheetId="0" name="solver_rhs20" vbProcedure="false">Rapor!$AI$41</definedName>
    <definedName function="false" hidden="false" localSheetId="0" name="solver_rhs21" vbProcedure="false">Rapor!$AH$41</definedName>
    <definedName function="false" hidden="false" localSheetId="0" name="solver_rhs22" vbProcedure="false">KarmaYem!$F$6:$F$31</definedName>
    <definedName function="false" hidden="false" localSheetId="0" name="solver_rhs23" vbProcedure="false">KarmaYem!$E$6:$E$31</definedName>
    <definedName function="false" hidden="false" localSheetId="0" name="solver_rhs24" vbProcedure="false">100</definedName>
    <definedName function="false" hidden="false" localSheetId="0" name="solver_rhs25" vbProcedure="false">KarmaYem!$H$6</definedName>
    <definedName function="false" hidden="false" localSheetId="0" name="solver_rhs26" vbProcedure="false">KarmaYem!$H$6*1.005</definedName>
    <definedName function="false" hidden="false" localSheetId="0" name="solver_rhs27" vbProcedure="false">KarmaYem!$H$7</definedName>
    <definedName function="false" hidden="false" localSheetId="0" name="solver_rhs28" vbProcedure="false">KarmaYem!$H$7*1.005</definedName>
    <definedName function="false" hidden="false" localSheetId="0" name="solver_rhs29" vbProcedure="false">KarmaYem!$I$8</definedName>
    <definedName function="false" hidden="false" localSheetId="0" name="solver_rhs3" vbProcedure="false">KarmaYem!$H$7*0.9985</definedName>
    <definedName function="false" hidden="false" localSheetId="0" name="solver_rhs30" vbProcedure="false">KarmaYem!$H$8</definedName>
    <definedName function="false" hidden="false" localSheetId="0" name="solver_rhs31" vbProcedure="false">KarmaYem!$H$9</definedName>
    <definedName function="false" hidden="false" localSheetId="0" name="solver_rhs32" vbProcedure="false">KarmaYem!$H$9*1.01</definedName>
    <definedName function="false" hidden="false" localSheetId="0" name="solver_rhs33" vbProcedure="false">KarmaYem!$I$10</definedName>
    <definedName function="false" hidden="false" localSheetId="0" name="solver_rhs34" vbProcedure="false">KarmaYem!$H$10</definedName>
    <definedName function="false" hidden="false" localSheetId="0" name="solver_rhs35" vbProcedure="false">KarmaYem!$F$5:$F$31</definedName>
    <definedName function="false" hidden="false" localSheetId="0" name="solver_rhs36" vbProcedure="false">KarmaYem!$E$5:$E$31</definedName>
    <definedName function="false" hidden="false" localSheetId="0" name="solver_rhs37" vbProcedure="false">100</definedName>
    <definedName function="false" hidden="false" localSheetId="0" name="solver_rhs38" vbProcedure="false">KarmaYem!$H$6</definedName>
    <definedName function="false" hidden="false" localSheetId="0" name="solver_rhs39" vbProcedure="false">KarmaYem!$H$6*1.005</definedName>
    <definedName function="false" hidden="false" localSheetId="0" name="solver_rhs4" vbProcedure="false">KarmaYem!$H$8*0.9975</definedName>
    <definedName function="false" hidden="false" localSheetId="0" name="solver_rhs40" vbProcedure="false">KarmaYem!$H$7</definedName>
    <definedName function="false" hidden="false" localSheetId="0" name="solver_rhs41" vbProcedure="false">KarmaYem!$H$7*1.005</definedName>
    <definedName function="false" hidden="false" localSheetId="0" name="solver_rhs42" vbProcedure="false">KarmaYem!$I$8</definedName>
    <definedName function="false" hidden="false" localSheetId="0" name="solver_rhs43" vbProcedure="false">KarmaYem!$H$8</definedName>
    <definedName function="false" hidden="false" localSheetId="0" name="solver_rhs44" vbProcedure="false">KarmaYem!$H$9</definedName>
    <definedName function="false" hidden="false" localSheetId="0" name="solver_rhs45" vbProcedure="false">KarmaYem!$H$9*1.01</definedName>
    <definedName function="false" hidden="false" localSheetId="0" name="solver_rhs46" vbProcedure="false">KarmaYem!$I$10</definedName>
    <definedName function="false" hidden="false" localSheetId="0" name="solver_rhs47" vbProcedure="false">KarmaYem!$H$10</definedName>
    <definedName function="false" hidden="false" localSheetId="0" name="solver_rhs48" vbProcedure="false">KarmaYem!$F$5:$F$31</definedName>
    <definedName function="false" hidden="false" localSheetId="0" name="solver_rhs49" vbProcedure="false">KarmaYem!$E$5:$E$31</definedName>
    <definedName function="false" hidden="false" localSheetId="0" name="solver_rhs5" vbProcedure="false">KarmaYem!$I$8*1.0025</definedName>
    <definedName function="false" hidden="false" localSheetId="0" name="solver_rhs6" vbProcedure="false">KarmaYem!$H$9*0.9975</definedName>
    <definedName function="false" hidden="false" localSheetId="0" name="solver_rhs7" vbProcedure="false">KarmaYem!$H$9*1.0025</definedName>
    <definedName function="false" hidden="false" localSheetId="0" name="solver_rhs8" vbProcedure="false">KarmaYem!$H$10*0.9975</definedName>
    <definedName function="false" hidden="false" localSheetId="0" name="solver_rhs9" vbProcedure="false">KarmaYem!$I$10*1.002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#REF!</definedName>
    <definedName function="false" hidden="false" localSheetId="1" name="solver_lhs10" vbProcedure="false">Rapor!$J$9</definedName>
    <definedName function="false" hidden="false" localSheetId="1" name="solver_lhs11" vbProcedure="false">Rapor!$J$9</definedName>
    <definedName function="false" hidden="false" localSheetId="1" name="solver_lhs12" vbProcedure="false">Rapor!$C$5:$C$31</definedName>
    <definedName function="false" hidden="false" localSheetId="1" name="solver_lhs13" vbProcedure="false">Rapor!$C$5:$C$31</definedName>
    <definedName function="false" hidden="false" localSheetId="1" name="solver_lhs14" vbProcedure="false">Rapor!$J$5</definedName>
    <definedName function="false" hidden="false" localSheetId="1" name="solver_lhs15" vbProcedure="false">Rapor!$J$6</definedName>
    <definedName function="false" hidden="false" localSheetId="1" name="solver_lhs16" vbProcedure="false">Rapor!$J$7</definedName>
    <definedName function="false" hidden="false" localSheetId="1" name="solver_lhs17" vbProcedure="false">Rapor!$J$7</definedName>
    <definedName function="false" hidden="false" localSheetId="1" name="solver_lhs18" vbProcedure="false">Rapor!$J$8</definedName>
    <definedName function="false" hidden="false" localSheetId="1" name="solver_lhs19" vbProcedure="false">Rapor!$J$9</definedName>
    <definedName function="false" hidden="false" localSheetId="1" name="solver_lhs2" vbProcedure="false">Rapor!$J$5</definedName>
    <definedName function="false" hidden="false" localSheetId="1" name="solver_lhs20" vbProcedure="false">Rapor!$J$9</definedName>
    <definedName function="false" hidden="false" localSheetId="1" name="solver_lhs21" vbProcedure="false">Rapor!$C$5:$C$31</definedName>
    <definedName function="false" hidden="false" localSheetId="1" name="solver_lhs22" vbProcedure="false">Rapor!$C$5:$C$31</definedName>
    <definedName function="false" hidden="false" localSheetId="1" name="solver_lhs3" vbProcedure="false">Rapor!$J$5</definedName>
    <definedName function="false" hidden="false" localSheetId="1" name="solver_lhs4" vbProcedure="false">Rapor!$J$6</definedName>
    <definedName function="false" hidden="false" localSheetId="1" name="solver_lhs5" vbProcedure="false">Rapor!$J$6</definedName>
    <definedName function="false" hidden="false" localSheetId="1" name="solver_lhs6" vbProcedure="false">Rapor!$J$7</definedName>
    <definedName function="false" hidden="false" localSheetId="1" name="solver_lhs7" vbProcedure="false">Rapor!$J$7</definedName>
    <definedName function="false" hidden="false" localSheetId="1" name="solver_lhs8" vbProcedure="false">Rapor!$J$8</definedName>
    <definedName function="false" hidden="false" localSheetId="1" name="solver_lhs9" vbProcedure="false">Rapor!$J$8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10" vbProcedure="false">1</definedName>
    <definedName function="false" hidden="false" localSheetId="1" name="solver_rel11" vbProcedure="false">3</definedName>
    <definedName function="false" hidden="false" localSheetId="1" name="solver_rel12" vbProcedure="false">1</definedName>
    <definedName function="false" hidden="false" localSheetId="1" name="solver_rel13" vbProcedure="false">3</definedName>
    <definedName function="false" hidden="false" localSheetId="1" name="solver_rel14" vbProcedure="false">3</definedName>
    <definedName function="false" hidden="false" localSheetId="1" name="solver_rel15" vbProcedure="false">3</definedName>
    <definedName function="false" hidden="false" localSheetId="1" name="solver_rel16" vbProcedure="false">1</definedName>
    <definedName function="false" hidden="false" localSheetId="1" name="solver_rel17" vbProcedure="false">3</definedName>
    <definedName function="false" hidden="false" localSheetId="1" name="solver_rel18" vbProcedure="false">3</definedName>
    <definedName function="false" hidden="false" localSheetId="1" name="solver_rel19" vbProcedure="false">1</definedName>
    <definedName function="false" hidden="false" localSheetId="1" name="solver_rel2" vbProcedure="false">3</definedName>
    <definedName function="false" hidden="false" localSheetId="1" name="solver_rel20" vbProcedure="false">3</definedName>
    <definedName function="false" hidden="false" localSheetId="1" name="solver_rel21" vbProcedure="false">1</definedName>
    <definedName function="false" hidden="false" localSheetId="1" name="solver_rel22" vbProcedure="false">3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el5" vbProcedure="false">1</definedName>
    <definedName function="false" hidden="false" localSheetId="1" name="solver_rel6" vbProcedure="false">1</definedName>
    <definedName function="false" hidden="false" localSheetId="1" name="solver_rel7" vbProcedure="false">3</definedName>
    <definedName function="false" hidden="false" localSheetId="1" name="solver_rel8" vbProcedure="false">3</definedName>
    <definedName function="false" hidden="false" localSheetId="1" name="solver_rel9" vbProcedure="false">1</definedName>
    <definedName function="false" hidden="false" localSheetId="1" name="solver_rhs1" vbProcedure="false">100</definedName>
    <definedName function="false" hidden="false" localSheetId="1" name="solver_rhs10" vbProcedure="false">Rapor!$I$9</definedName>
    <definedName function="false" hidden="false" localSheetId="1" name="solver_rhs11" vbProcedure="false">Rapor!$H$9</definedName>
    <definedName function="false" hidden="false" localSheetId="1" name="solver_rhs12" vbProcedure="false">Rapor!$F$5:$F$31</definedName>
    <definedName function="false" hidden="false" localSheetId="1" name="solver_rhs13" vbProcedure="false">Rapor!$E$5:$E$31</definedName>
    <definedName function="false" hidden="false" localSheetId="1" name="solver_rhs14" vbProcedure="false">Rapor!$H$5</definedName>
    <definedName function="false" hidden="false" localSheetId="1" name="solver_rhs15" vbProcedure="false">Rapor!$H$6</definedName>
    <definedName function="false" hidden="false" localSheetId="1" name="solver_rhs16" vbProcedure="false">Rapor!$I$7</definedName>
    <definedName function="false" hidden="false" localSheetId="1" name="solver_rhs17" vbProcedure="false">Rapor!$H$7</definedName>
    <definedName function="false" hidden="false" localSheetId="1" name="solver_rhs18" vbProcedure="false">Rapor!$H$8</definedName>
    <definedName function="false" hidden="false" localSheetId="1" name="solver_rhs19" vbProcedure="false">Rapor!$I$9</definedName>
    <definedName function="false" hidden="false" localSheetId="1" name="solver_rhs2" vbProcedure="false">Rapor!$H$5</definedName>
    <definedName function="false" hidden="false" localSheetId="1" name="solver_rhs20" vbProcedure="false">Rapor!$H$9</definedName>
    <definedName function="false" hidden="false" localSheetId="1" name="solver_rhs21" vbProcedure="false">Rapor!$F$5:$F$31</definedName>
    <definedName function="false" hidden="false" localSheetId="1" name="solver_rhs22" vbProcedure="false">Rapor!$E$5:$E$31</definedName>
    <definedName function="false" hidden="false" localSheetId="1" name="solver_rhs3" vbProcedure="false">Rapor!$H$5*1.005</definedName>
    <definedName function="false" hidden="false" localSheetId="1" name="solver_rhs4" vbProcedure="false">Rapor!$H$6</definedName>
    <definedName function="false" hidden="false" localSheetId="1" name="solver_rhs5" vbProcedure="false">Rapor!$H$6*1.005</definedName>
    <definedName function="false" hidden="false" localSheetId="1" name="solver_rhs6" vbProcedure="false">Rapor!$I$7</definedName>
    <definedName function="false" hidden="false" localSheetId="1" name="solver_rhs7" vbProcedure="false">Rapor!$H$7</definedName>
    <definedName function="false" hidden="false" localSheetId="1" name="solver_rhs8" vbProcedure="false">Rapor!$H$8</definedName>
    <definedName function="false" hidden="false" localSheetId="1" name="solver_rhs9" vbProcedure="false">Rapor!$H$8*1.05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15">
  <si>
    <t xml:space="preserve">KARMA YEM</t>
  </si>
  <si>
    <t xml:space="preserve">Coşkun &amp; İnal &amp; İnal</t>
  </si>
  <si>
    <t xml:space="preserve">Adres</t>
  </si>
  <si>
    <t xml:space="preserve">Rasyonlar</t>
  </si>
  <si>
    <t xml:space="preserve">Rasyon Kayıt Bölümü</t>
  </si>
  <si>
    <t xml:space="preserve">HAZIRLAMA PROGRAMI</t>
  </si>
  <si>
    <t xml:space="preserve">MİKTAR</t>
  </si>
  <si>
    <t xml:space="preserve">Fiyat</t>
  </si>
  <si>
    <t xml:space="preserve">AE</t>
  </si>
  <si>
    <t xml:space="preserve">Diğer bilgiler</t>
  </si>
  <si>
    <t xml:space="preserve">VERİLECEK YEMLER</t>
  </si>
  <si>
    <t xml:space="preserve">Krş/kg</t>
  </si>
  <si>
    <t xml:space="preserve">Yemler için</t>
  </si>
  <si>
    <t xml:space="preserve">İHTİYAÇ</t>
  </si>
  <si>
    <t xml:space="preserve">Selçuk Üniversitesi Veteriner Fakültesi Rasyon Hazırlama Programları</t>
  </si>
  <si>
    <t xml:space="preserve">AF</t>
  </si>
  <si>
    <t xml:space="preserve">Rasyonun Adı :</t>
  </si>
  <si>
    <t xml:space="preserve">En az</t>
  </si>
  <si>
    <t xml:space="preserve">En çok</t>
  </si>
  <si>
    <t xml:space="preserve">BESİN MADDESİ</t>
  </si>
  <si>
    <t xml:space="preserve">RASYON</t>
  </si>
  <si>
    <t xml:space="preserve">SONUÇ</t>
  </si>
  <si>
    <t xml:space="preserve">KM'de</t>
  </si>
  <si>
    <t xml:space="preserve">AG</t>
  </si>
  <si>
    <t xml:space="preserve">Rasyonun hazırlandığı tarih :</t>
  </si>
  <si>
    <t xml:space="preserve">AH</t>
  </si>
  <si>
    <t xml:space="preserve">Hayvan sahibinin adı soyadı :</t>
  </si>
  <si>
    <t xml:space="preserve">Fİ  &amp;  Şİ  &amp;  BC</t>
  </si>
  <si>
    <t xml:space="preserve">AI</t>
  </si>
  <si>
    <t xml:space="preserve">Rasyonu Hazırlayanın Adı Soyadı :</t>
  </si>
  <si>
    <t xml:space="preserve">AJ</t>
  </si>
  <si>
    <t xml:space="preserve">Adresi :</t>
  </si>
  <si>
    <t xml:space="preserve">AK</t>
  </si>
  <si>
    <t xml:space="preserve">Telefonu :</t>
  </si>
  <si>
    <t xml:space="preserve">AL</t>
  </si>
  <si>
    <t xml:space="preserve">Hayvan Tanımlama Bilgisi Girişi</t>
  </si>
  <si>
    <t xml:space="preserve">AM</t>
  </si>
  <si>
    <t xml:space="preserve">Hayvan Türü :</t>
  </si>
  <si>
    <t xml:space="preserve">AN</t>
  </si>
  <si>
    <t xml:space="preserve">Hayvan / Yem Tipi :</t>
  </si>
  <si>
    <t xml:space="preserve">Hayvanın türü :</t>
  </si>
  <si>
    <t xml:space="preserve">AO</t>
  </si>
  <si>
    <t xml:space="preserve">Karma yem adı :</t>
  </si>
  <si>
    <t xml:space="preserve">AP</t>
  </si>
  <si>
    <t xml:space="preserve">Yemlerin KODU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Yem maddesi</t>
  </si>
  <si>
    <t xml:space="preserve">%</t>
  </si>
  <si>
    <t xml:space="preserve">AY</t>
  </si>
  <si>
    <t xml:space="preserve">ARPA</t>
  </si>
  <si>
    <t xml:space="preserve">Besin Mad.</t>
  </si>
  <si>
    <t xml:space="preserve">İhtiyaç</t>
  </si>
  <si>
    <t xml:space="preserve">AZ</t>
  </si>
  <si>
    <t xml:space="preserve">MISIR, 2950</t>
  </si>
  <si>
    <t xml:space="preserve">KM, en az %</t>
  </si>
  <si>
    <t xml:space="preserve">BA</t>
  </si>
  <si>
    <t xml:space="preserve">BUĞDAY, SERT, KIRMIZI KIŞLIK </t>
  </si>
  <si>
    <t xml:space="preserve">HP, en az %</t>
  </si>
  <si>
    <t xml:space="preserve">BB</t>
  </si>
  <si>
    <t xml:space="preserve">BUĞDAY KEPEĞİ, RAZMOL</t>
  </si>
  <si>
    <t xml:space="preserve">ME, en az Mcal/kg</t>
  </si>
  <si>
    <t xml:space="preserve">BC</t>
  </si>
  <si>
    <t xml:space="preserve">BUĞDAY UNU, BONKALİTE</t>
  </si>
  <si>
    <t xml:space="preserve">Ca, en az %</t>
  </si>
  <si>
    <t xml:space="preserve">BD</t>
  </si>
  <si>
    <t xml:space="preserve">MISIR KEPEĞİ</t>
  </si>
  <si>
    <t xml:space="preserve">Ca, en çok %</t>
  </si>
  <si>
    <t xml:space="preserve">BE</t>
  </si>
  <si>
    <t xml:space="preserve">PİRİNÇ KEPEĞİ+GERM</t>
  </si>
  <si>
    <t xml:space="preserve">P,enaz %</t>
  </si>
  <si>
    <t xml:space="preserve">BF</t>
  </si>
  <si>
    <t xml:space="preserve">MELAS,ŞEKER PANCARI</t>
  </si>
  <si>
    <t xml:space="preserve">Na, en az %</t>
  </si>
  <si>
    <t xml:space="preserve">BG</t>
  </si>
  <si>
    <t xml:space="preserve">YAĞ,Bitkisel</t>
  </si>
  <si>
    <t xml:space="preserve">Na, en çok %</t>
  </si>
  <si>
    <t xml:space="preserve">BH</t>
  </si>
  <si>
    <t xml:space="preserve">BUĞDAY KEPEĞİ, KABA</t>
  </si>
  <si>
    <t xml:space="preserve">HS, en çok %</t>
  </si>
  <si>
    <t xml:space="preserve">SOYA KÜSPESİ, SOLVENT,  44 HP</t>
  </si>
  <si>
    <t xml:space="preserve">NDF, %</t>
  </si>
  <si>
    <t xml:space="preserve">AYÇİÇEĞİ KÜSPESİ, 28 HP</t>
  </si>
  <si>
    <t xml:space="preserve">ADF, %</t>
  </si>
  <si>
    <t xml:space="preserve">KİREÇTAŞI</t>
  </si>
  <si>
    <t xml:space="preserve">HK, ençok %</t>
  </si>
  <si>
    <t xml:space="preserve">TUZ</t>
  </si>
  <si>
    <t xml:space="preserve">VİTAMİN-MİNERAL KARMASI</t>
  </si>
  <si>
    <t xml:space="preserve">Yemlerin ADI</t>
  </si>
  <si>
    <t xml:space="preserve">11.07.2006</t>
  </si>
  <si>
    <t xml:space="preserve">Hazırlayan</t>
  </si>
  <si>
    <t xml:space="preserve">Prof.Dr. Fatma İNAL</t>
  </si>
  <si>
    <t xml:space="preserve">Toplam</t>
  </si>
  <si>
    <t xml:space="preserve">Kurum Adı</t>
  </si>
  <si>
    <t xml:space="preserve">S.Ü. VETERİNER FAKÜLTESİ</t>
  </si>
  <si>
    <t xml:space="preserve">Yemlerin MİKTARI</t>
  </si>
  <si>
    <t xml:space="preserve">EN DÜŞÜK MALİYETLİ KARMA YEM ÇÖZÜMÜ</t>
  </si>
  <si>
    <t xml:space="preserve">DEĞERLER KURU MADDE ESASINA GÖRE VERİLMİŞTİR.</t>
  </si>
  <si>
    <t xml:space="preserve">Seçilen Yemler</t>
  </si>
  <si>
    <t xml:space="preserve">HAYVAN</t>
  </si>
  <si>
    <t xml:space="preserve">KM,enaz</t>
  </si>
  <si>
    <t xml:space="preserve">HP,enaz</t>
  </si>
  <si>
    <t xml:space="preserve">ME,enaz</t>
  </si>
  <si>
    <t xml:space="preserve">Ca,enaz</t>
  </si>
  <si>
    <t xml:space="preserve">Ca,ençok</t>
  </si>
  <si>
    <t xml:space="preserve">P,enaz</t>
  </si>
  <si>
    <t xml:space="preserve">Na,enaz</t>
  </si>
  <si>
    <t xml:space="preserve">Na,ençok</t>
  </si>
  <si>
    <t xml:space="preserve">HS,ençok</t>
  </si>
  <si>
    <t xml:space="preserve">NDF,%</t>
  </si>
  <si>
    <t xml:space="preserve">ADF,%</t>
  </si>
  <si>
    <t xml:space="preserve">HK,ençok</t>
  </si>
  <si>
    <t xml:space="preserve">YEMLER</t>
  </si>
  <si>
    <t xml:space="preserve">Toplu yem seçimi için kullanılır</t>
  </si>
  <si>
    <t xml:space="preserve">KOYUN</t>
  </si>
  <si>
    <t xml:space="preserve">ENERJİ KAYNAKLARI</t>
  </si>
  <si>
    <t xml:space="preserve">KM, %</t>
  </si>
  <si>
    <t xml:space="preserve">HP, %</t>
  </si>
  <si>
    <t xml:space="preserve">ME, Mcal/kg</t>
  </si>
  <si>
    <t xml:space="preserve">Ca, %</t>
  </si>
  <si>
    <t xml:space="preserve">P, %</t>
  </si>
  <si>
    <t xml:space="preserve">Na,%</t>
  </si>
  <si>
    <t xml:space="preserve">HS, %</t>
  </si>
  <si>
    <t xml:space="preserve">HK, %</t>
  </si>
  <si>
    <t xml:space="preserve">Fiyat,Krş</t>
  </si>
  <si>
    <t xml:space="preserve">Enaz</t>
  </si>
  <si>
    <t xml:space="preserve">Ençok</t>
  </si>
  <si>
    <t xml:space="preserve">RUP,%HP'de</t>
  </si>
  <si>
    <t xml:space="preserve">KM</t>
  </si>
  <si>
    <t xml:space="preserve">HP</t>
  </si>
  <si>
    <t xml:space="preserve">ME</t>
  </si>
  <si>
    <t xml:space="preserve">Ca</t>
  </si>
  <si>
    <t xml:space="preserve">P</t>
  </si>
  <si>
    <t xml:space="preserve">Na</t>
  </si>
  <si>
    <t xml:space="preserve">HS</t>
  </si>
  <si>
    <t xml:space="preserve">NDF</t>
  </si>
  <si>
    <t xml:space="preserve">ADF</t>
  </si>
  <si>
    <t xml:space="preserve">HK</t>
  </si>
  <si>
    <t xml:space="preserve">RUP</t>
  </si>
  <si>
    <t xml:space="preserve">Na, %</t>
  </si>
  <si>
    <t xml:space="preserve">KUZU BAŞLANGIÇ YEMİ</t>
  </si>
  <si>
    <t xml:space="preserve">88</t>
  </si>
  <si>
    <t xml:space="preserve">18</t>
  </si>
  <si>
    <t xml:space="preserve">2,8</t>
  </si>
  <si>
    <t xml:space="preserve">0,8</t>
  </si>
  <si>
    <t xml:space="preserve">2</t>
  </si>
  <si>
    <t xml:space="preserve">0,5</t>
  </si>
  <si>
    <t xml:space="preserve">0,1</t>
  </si>
  <si>
    <t xml:space="preserve">0,4</t>
  </si>
  <si>
    <t xml:space="preserve">11</t>
  </si>
  <si>
    <t xml:space="preserve">8</t>
  </si>
  <si>
    <t xml:space="preserve">KUZU BÜYÜTME YEMİ</t>
  </si>
  <si>
    <t xml:space="preserve">ARPA MALT ÇİLİ</t>
  </si>
  <si>
    <t xml:space="preserve">KUZU BESİ YEMİ</t>
  </si>
  <si>
    <t xml:space="preserve">ARPA, SAHİL</t>
  </si>
  <si>
    <t xml:space="preserve">TOKLU BESİ YEMİ</t>
  </si>
  <si>
    <t xml:space="preserve">ARPA, ZAYIF</t>
  </si>
  <si>
    <t xml:space="preserve">KOYUN SÜT YEMİ</t>
  </si>
  <si>
    <t xml:space="preserve">AYÇİÇEĞİ TOHUMU</t>
  </si>
  <si>
    <t xml:space="preserve">BADEM KABUKLARI, ÖĞÜTÜLMÜŞ</t>
  </si>
  <si>
    <t xml:space="preserve">BAKLA</t>
  </si>
  <si>
    <t xml:space="preserve">BAKLA, AT</t>
  </si>
  <si>
    <t xml:space="preserve">BEZELYE KABUKLARI</t>
  </si>
  <si>
    <t xml:space="preserve">BEZELYE, YEMLİK</t>
  </si>
  <si>
    <t xml:space="preserve">Bypass Prot,% HP</t>
  </si>
  <si>
    <t xml:space="preserve">SIĞIR</t>
  </si>
  <si>
    <t xml:space="preserve">BIÇKI TOZU</t>
  </si>
  <si>
    <t xml:space="preserve">BUZAĞI BAŞLANGIÇ YEMİ</t>
  </si>
  <si>
    <t xml:space="preserve">BİRA POSASI,KURU</t>
  </si>
  <si>
    <t xml:space="preserve">BUZAĞI BÜYÜTME YEMİ</t>
  </si>
  <si>
    <t xml:space="preserve">BUĞDAY</t>
  </si>
  <si>
    <t xml:space="preserve">SIĞIR BESİ YEMİ</t>
  </si>
  <si>
    <t xml:space="preserve">BUĞDAY KEPEĞİ, İNCE</t>
  </si>
  <si>
    <t xml:space="preserve">SIĞIR SÜT YEMİ,16,2400</t>
  </si>
  <si>
    <t xml:space="preserve">SIĞIR SÜT YEMİ,18,2600</t>
  </si>
  <si>
    <t xml:space="preserve">SIĞIR SÜT YEMİ,20,2800</t>
  </si>
  <si>
    <t xml:space="preserve">DÜVE YEMİ 1. SINIF</t>
  </si>
  <si>
    <t xml:space="preserve">BUĞDAY, ELEK ALTI</t>
  </si>
  <si>
    <t xml:space="preserve">DÜVE YEMİ 2. SINIF</t>
  </si>
  <si>
    <t xml:space="preserve">BUĞDAY, SERT, KIRMIZI YAZLIK</t>
  </si>
  <si>
    <t xml:space="preserve">BUĞDAY, YUMUŞAK, BEYAZ KIŞLIK </t>
  </si>
  <si>
    <t xml:space="preserve">PAMUK TOHUMU KÜSPESİ, PRES,  31 HP</t>
  </si>
  <si>
    <t xml:space="preserve">BUĞDAY, YUMUŞAK, KIRMIZI KIŞLIK </t>
  </si>
  <si>
    <t xml:space="preserve">BUĞDAY,DURUM</t>
  </si>
  <si>
    <t xml:space="preserve">ÇAVDAR</t>
  </si>
  <si>
    <t xml:space="preserve">TAVŞAN</t>
  </si>
  <si>
    <t xml:space="preserve">ÇAVDAR KEPEĞİ</t>
  </si>
  <si>
    <t xml:space="preserve">TAVŞAN BÜYÜTME YEMİ</t>
  </si>
  <si>
    <t xml:space="preserve">DARI,AK</t>
  </si>
  <si>
    <t xml:space="preserve">TAVŞAN EMZİRME YEMİ</t>
  </si>
  <si>
    <t xml:space="preserve">DOMATES POSASI, KURUTULMUŞ</t>
  </si>
  <si>
    <t xml:space="preserve">TAVŞAN BESİ YEMİ</t>
  </si>
  <si>
    <t xml:space="preserve">EKMEK, KURUTULMUŞ</t>
  </si>
  <si>
    <t xml:space="preserve">DAMIZLIK TAVŞAN YEMİ</t>
  </si>
  <si>
    <t xml:space="preserve">ELMA POSASI, KURUTULMUŞ</t>
  </si>
  <si>
    <t xml:space="preserve">Tolerans</t>
  </si>
  <si>
    <t xml:space="preserve">0-0</t>
  </si>
  <si>
    <t xml:space="preserve">0-1</t>
  </si>
  <si>
    <t xml:space="preserve">1-0</t>
  </si>
  <si>
    <t xml:space="preserve">1=1</t>
  </si>
  <si>
    <t xml:space="preserve">1-1</t>
  </si>
  <si>
    <t xml:space="preserve">min</t>
  </si>
  <si>
    <t xml:space="preserve">max</t>
  </si>
  <si>
    <t xml:space="preserve">FİĞ,TANE</t>
  </si>
  <si>
    <t xml:space="preserve">KAĞIT, ATIK</t>
  </si>
  <si>
    <t xml:space="preserve">KANOLA TOHUMU</t>
  </si>
  <si>
    <t xml:space="preserve">KEÇİ BOYNUZU,MEYVE</t>
  </si>
  <si>
    <t xml:space="preserve">MELAS,ŞEKER KAMIŞI</t>
  </si>
  <si>
    <t xml:space="preserve">YEM GRUPLARI</t>
  </si>
  <si>
    <t xml:space="preserve">MELAS,TURUNÇGİL</t>
  </si>
  <si>
    <t xml:space="preserve">ENERJİ KAYNAKLARI ve YAN ÜRÜNLERİ</t>
  </si>
  <si>
    <t xml:space="preserve">MERCİMEK</t>
  </si>
  <si>
    <t xml:space="preserve">PROTEİN KAYNAKLARI</t>
  </si>
  <si>
    <t xml:space="preserve">VİTAMİN-MİNERAL ve KATKI MADDELERİ</t>
  </si>
  <si>
    <t xml:space="preserve">MISIR GRİZİ</t>
  </si>
  <si>
    <t xml:space="preserve">Hayvan Grupları</t>
  </si>
  <si>
    <t xml:space="preserve">MISIR KOÇANI (TANELİ), ÖĞÜTÜLMÜŞ </t>
  </si>
  <si>
    <t xml:space="preserve">MISIR KOÇANI (TANESİZ), ÖĞÜTÜLMÜŞ</t>
  </si>
  <si>
    <t xml:space="preserve">MISIR, 2800</t>
  </si>
  <si>
    <t xml:space="preserve">MISIR, 3100</t>
  </si>
  <si>
    <t xml:space="preserve">Hayvanın Türü :</t>
  </si>
  <si>
    <t xml:space="preserve">PAMUK ÇIRÇIR ARTIĞI</t>
  </si>
  <si>
    <t xml:space="preserve">PAMUK TOHUMU</t>
  </si>
  <si>
    <t xml:space="preserve">Yemin Çeşidi :</t>
  </si>
  <si>
    <t xml:space="preserve">PAMUK TOHUMU KAPÇIĞI </t>
  </si>
  <si>
    <t xml:space="preserve">PİRİNÇ</t>
  </si>
  <si>
    <t xml:space="preserve">RUMEN İÇERİĞİ, KURUTULMUŞ</t>
  </si>
  <si>
    <t xml:space="preserve">SORGUM,  10 HP</t>
  </si>
  <si>
    <t xml:space="preserve">SORGUM,  11 HP</t>
  </si>
  <si>
    <t xml:space="preserve">ŞEK.PAN.POSASI,KURU</t>
  </si>
  <si>
    <t xml:space="preserve">ŞEK.PAN.POSASI,KURU, MELASLI</t>
  </si>
  <si>
    <t xml:space="preserve">TAPİOKA</t>
  </si>
  <si>
    <t xml:space="preserve">TRİTİKALE,  2800</t>
  </si>
  <si>
    <t xml:space="preserve">TRİTİKALE,  3450</t>
  </si>
  <si>
    <t xml:space="preserve">TURUNÇGİL POSASI, KURU</t>
  </si>
  <si>
    <t xml:space="preserve">ÜZÜM,KURU</t>
  </si>
  <si>
    <t xml:space="preserve">YULAF KAVUZU</t>
  </si>
  <si>
    <t xml:space="preserve">YULAF, 2175</t>
  </si>
  <si>
    <t xml:space="preserve">YULAF, 2475</t>
  </si>
  <si>
    <t xml:space="preserve">YULAF,KABUKSUZ</t>
  </si>
  <si>
    <t xml:space="preserve">7,07</t>
  </si>
  <si>
    <t xml:space="preserve">YAĞ,Ca sabunu</t>
  </si>
  <si>
    <t xml:space="preserve">95,3</t>
  </si>
  <si>
    <t xml:space="preserve">6,27</t>
  </si>
  <si>
    <t xml:space="preserve">YAĞ,Kuyruk</t>
  </si>
  <si>
    <t xml:space="preserve">99,8</t>
  </si>
  <si>
    <t xml:space="preserve">5,66</t>
  </si>
  <si>
    <t xml:space="preserve">MISIR POSASI (ŞLEMPE, DDGS)</t>
  </si>
  <si>
    <t xml:space="preserve">90,2</t>
  </si>
  <si>
    <t xml:space="preserve">29,7</t>
  </si>
  <si>
    <t xml:space="preserve">3,03</t>
  </si>
  <si>
    <t xml:space="preserve">0,22</t>
  </si>
  <si>
    <t xml:space="preserve">0,83</t>
  </si>
  <si>
    <t xml:space="preserve">0,3</t>
  </si>
  <si>
    <t xml:space="preserve">12,3</t>
  </si>
  <si>
    <t xml:space="preserve">38,8</t>
  </si>
  <si>
    <t xml:space="preserve">19,7</t>
  </si>
  <si>
    <t xml:space="preserve">5,2</t>
  </si>
  <si>
    <t xml:space="preserve">50</t>
  </si>
  <si>
    <t xml:space="preserve">0</t>
  </si>
  <si>
    <t xml:space="preserve">10</t>
  </si>
  <si>
    <t xml:space="preserve">ASPİR KÜSPESİ,PRES</t>
  </si>
  <si>
    <t xml:space="preserve">ASPİR KÜSPESİ,SOLVENT</t>
  </si>
  <si>
    <t xml:space="preserve">AYÇİÇEĞİ KÜSPESİ, 23 HP</t>
  </si>
  <si>
    <t xml:space="preserve">AYÇİÇEĞİ  KÜSPESİ,  30 HP</t>
  </si>
  <si>
    <t xml:space="preserve">AYÇİÇEĞİ  KÜSPESİ,  34 HP</t>
  </si>
  <si>
    <t xml:space="preserve">AYÇİÇEĞİ KÜSPESİ,KABUKSUZ,PRES, 40 HP</t>
  </si>
  <si>
    <t xml:space="preserve">BALIK UNU, RİNGA</t>
  </si>
  <si>
    <t xml:space="preserve">BİRA MAYASI</t>
  </si>
  <si>
    <t xml:space="preserve">ET-KEMİK UNU</t>
  </si>
  <si>
    <t xml:space="preserve">HAŞHAŞ KÜSPESİ, PRES</t>
  </si>
  <si>
    <t xml:space="preserve">KAN UNU</t>
  </si>
  <si>
    <t xml:space="preserve">KETEN TOHUMU KÜSPESİ, PRES</t>
  </si>
  <si>
    <t xml:space="preserve">KETEN TOHUMU KÜSPESİ,SOLVENT</t>
  </si>
  <si>
    <t xml:space="preserve">KOLZA KÜSPESİ, PRES</t>
  </si>
  <si>
    <t xml:space="preserve">KOLZA KÜSPESİ, SOLVENT</t>
  </si>
  <si>
    <t xml:space="preserve">MISIR GLUTEN YEMİ</t>
  </si>
  <si>
    <t xml:space="preserve">MISIR GLUTENİ,  46,8 HP</t>
  </si>
  <si>
    <t xml:space="preserve">MISIR GLUTENİ,  67,2 HP</t>
  </si>
  <si>
    <t xml:space="preserve">MISIR ÖZÜ KÜSPESİ,PRES</t>
  </si>
  <si>
    <t xml:space="preserve">PAMUK TOHUMU KÜSPESİ, PRES,  26 HP</t>
  </si>
  <si>
    <t xml:space="preserve">PAMUK TOHUMU KÜSPESİ, PRES, 38 HP</t>
  </si>
  <si>
    <t xml:space="preserve">PAMUK TOHUMU KÜSPESİ, PRES,  41 HP</t>
  </si>
  <si>
    <t xml:space="preserve">PAMUK TOHUMU KÜSPESİ, SOLVENT,  32 HP</t>
  </si>
  <si>
    <t xml:space="preserve">PAMUK TOHUMU KÜSPESİ, SOLVENT,  35 HP</t>
  </si>
  <si>
    <t xml:space="preserve">PAMUK TOHUMU KÜSPESİ, SOLVENT,  41 HP</t>
  </si>
  <si>
    <t xml:space="preserve">PEYNİR ALTI SUYU TOZU</t>
  </si>
  <si>
    <t xml:space="preserve">PEYNİR ALTI SUYU TOZU, DÜŞÜK LAKTOZLU</t>
  </si>
  <si>
    <t xml:space="preserve">SOYA KÜSPESİ, SOLVENT,  48 HP</t>
  </si>
  <si>
    <t xml:space="preserve">SOYA KÜSPESİ, SOLVENT, 49 HP</t>
  </si>
  <si>
    <t xml:space="preserve">SOYA KÜSPESİ,PRES, 45 HP</t>
  </si>
  <si>
    <t xml:space="preserve">SOYA TOHUM KABUKLARI</t>
  </si>
  <si>
    <t xml:space="preserve">SOYA,TAM YAĞLI,İŞLENMİŞ</t>
  </si>
  <si>
    <t xml:space="preserve">SÜT TOZU,YAĞSIZ</t>
  </si>
  <si>
    <t xml:space="preserve">ÜRE</t>
  </si>
  <si>
    <t xml:space="preserve">YERFISTIĞI KABUKLARI</t>
  </si>
  <si>
    <t xml:space="preserve">YERFISTIĞI KÜSPESİ, PRES</t>
  </si>
  <si>
    <t xml:space="preserve">YERFISTIĞI KÜSPESİ, SOLVENT</t>
  </si>
  <si>
    <t xml:space="preserve">YONCA UNU, %15</t>
  </si>
  <si>
    <t xml:space="preserve">YONCA UNU, %17</t>
  </si>
  <si>
    <t xml:space="preserve">VİTAMİN-MİNERAL, KATKILAR</t>
  </si>
  <si>
    <t xml:space="preserve">AMONYUM SÜLFAT</t>
  </si>
  <si>
    <t xml:space="preserve">DİKALSİYUM FOSFAT (DCP)</t>
  </si>
  <si>
    <t xml:space="preserve">KALSİYUM KARBONAT</t>
  </si>
  <si>
    <t xml:space="preserve">KAYA FOSFATI</t>
  </si>
  <si>
    <t xml:space="preserve">KAYA FOSFATI, DÜŞÜK FLORLU</t>
  </si>
  <si>
    <t xml:space="preserve">KEMİK UNU</t>
  </si>
  <si>
    <t xml:space="preserve">SODYUM BİKARBONAT</t>
  </si>
  <si>
    <t xml:space="preserve">SODYUM KARBONAT,1 sul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"/>
    <numFmt numFmtId="170" formatCode="#,##0"/>
    <numFmt numFmtId="171" formatCode="0_)"/>
    <numFmt numFmtId="172" formatCode="0.000"/>
    <numFmt numFmtId="173" formatCode="0.0_)"/>
    <numFmt numFmtId="174" formatCode="0.00_)"/>
    <numFmt numFmtId="175" formatCode="0.000_)"/>
  </numFmts>
  <fonts count="51">
    <font>
      <sz val="10"/>
      <name val="Courier New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b val="true"/>
      <sz val="13"/>
      <color rgb="FF800080"/>
      <name val="Arial"/>
      <family val="2"/>
      <charset val="162"/>
    </font>
    <font>
      <sz val="11"/>
      <color rgb="FF00CCFF"/>
      <name val="Comic Sans MS"/>
      <family val="4"/>
      <charset val="162"/>
    </font>
    <font>
      <b val="true"/>
      <sz val="10"/>
      <color rgb="FFCCFFFF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80008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10"/>
      <color rgb="FF993300"/>
      <name val="Arial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2"/>
      <charset val="162"/>
    </font>
    <font>
      <sz val="10"/>
      <color rgb="FFCCFFFF"/>
      <name val="Arial"/>
      <family val="2"/>
      <charset val="162"/>
    </font>
    <font>
      <sz val="10"/>
      <color rgb="FF969696"/>
      <name val="Arial"/>
      <family val="2"/>
      <charset val="162"/>
    </font>
    <font>
      <sz val="10"/>
      <color rgb="FFFFFFCC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9"/>
      <name val="Arial"/>
      <family val="2"/>
      <charset val="162"/>
    </font>
    <font>
      <sz val="10"/>
      <color rgb="FFFF6600"/>
      <name val="Arial"/>
      <family val="2"/>
      <charset val="162"/>
    </font>
    <font>
      <sz val="10"/>
      <color rgb="FF000000"/>
      <name val="Tahoma"/>
      <family val="2"/>
      <charset val="162"/>
    </font>
    <font>
      <sz val="10"/>
      <color rgb="FF993366"/>
      <name val="Arial"/>
      <family val="2"/>
      <charset val="162"/>
    </font>
    <font>
      <sz val="10"/>
      <color rgb="FF339966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8000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sz val="10"/>
      <color rgb="FF008080"/>
      <name val="Arial"/>
      <family val="2"/>
      <charset val="162"/>
    </font>
    <font>
      <sz val="10"/>
      <color rgb="FF003300"/>
      <name val="Arial"/>
      <family val="2"/>
      <charset val="162"/>
    </font>
    <font>
      <sz val="8"/>
      <color rgb="FF00008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medium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 style="thick">
        <color rgb="FF0000FF"/>
      </left>
      <right/>
      <top style="medium"/>
      <bottom/>
      <diagonal/>
    </border>
    <border diagonalUp="false" diagonalDown="false">
      <left/>
      <right style="thick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ck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80"/>
      </left>
      <right style="thick">
        <color rgb="FF000080"/>
      </right>
      <top style="thin"/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medium">
        <color rgb="FF000080"/>
      </bottom>
      <diagonal/>
    </border>
    <border diagonalUp="false" diagonalDown="false">
      <left/>
      <right style="thick">
        <color rgb="FF000080"/>
      </right>
      <top/>
      <bottom style="medium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n"/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/>
      <bottom/>
      <diagonal/>
    </border>
    <border diagonalUp="false" diagonalDown="false">
      <left style="medium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80"/>
      </left>
      <right style="thick">
        <color rgb="FF00008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/>
      <top/>
      <bottom style="thin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FF"/>
      </right>
      <top style="medium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0" borderId="5" applyFont="true" applyBorder="true" applyAlignment="false" applyProtection="false"/>
    <xf numFmtId="164" fontId="14" fillId="11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18" fillId="10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19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21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2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2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4" fillId="4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3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7" fillId="23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8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3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38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8" fillId="1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19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5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5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7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5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5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2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2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8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4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1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4" fillId="4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9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4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4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1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5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9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5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1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7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5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7" borderId="6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4" fillId="7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9" fillId="18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0" fillId="18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8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0" fillId="18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5" borderId="7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5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4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24" borderId="4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9" fillId="18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0" fillId="18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1" fillId="19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19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1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9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47">
    <dxf>
      <font>
        <name val="Courier New"/>
        <charset val="162"/>
        <family val="0"/>
        <b val="1"/>
        <i val="0"/>
        <color rgb="FF0000FF"/>
      </font>
      <fill>
        <patternFill>
          <bgColor rgb="FFE3E3E3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b val="1"/>
        <i val="0"/>
        <color rgb="FF0000FF"/>
      </font>
      <fill>
        <patternFill>
          <bgColor rgb="FFE3E3E3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00FFFFFF"/>
        </patternFill>
      </fill>
    </dxf>
    <dxf>
      <font>
        <name val="Courier New"/>
        <charset val="162"/>
        <family val="0"/>
        <b val="0"/>
        <i val="0"/>
        <color rgb="FF969696"/>
      </font>
      <fill>
        <patternFill>
          <bgColor rgb="FFFFFFCC"/>
        </patternFill>
      </fill>
    </dxf>
    <dxf>
      <font>
        <name val="Courier New"/>
        <charset val="162"/>
        <family val="0"/>
        <color rgb="FFE3E3E3"/>
      </font>
    </dxf>
    <dxf>
      <font>
        <name val="Courier New"/>
        <charset val="162"/>
        <family val="0"/>
        <color rgb="FFE3E3E3"/>
      </font>
    </dxf>
    <dxf>
      <font>
        <name val="Courier New"/>
        <charset val="162"/>
        <family val="0"/>
        <color rgb="FFCCFFCC"/>
      </font>
    </dxf>
    <dxf>
      <font>
        <name val="Courier New"/>
        <charset val="162"/>
        <family val="0"/>
        <color rgb="FFCCFFCC"/>
      </font>
    </dxf>
    <dxf>
      <font>
        <name val="Courier New"/>
        <charset val="162"/>
        <family val="0"/>
        <color rgb="FFFFFF99"/>
      </font>
    </dxf>
    <dxf>
      <font>
        <name val="Courier New"/>
        <charset val="162"/>
        <family val="0"/>
        <color rgb="FF000080"/>
      </font>
      <fill>
        <patternFill>
          <bgColor rgb="FFCCFFCC"/>
        </patternFill>
      </fill>
    </dxf>
    <dxf>
      <font>
        <name val="Courier New"/>
        <charset val="162"/>
        <family val="0"/>
        <color rgb="FFFFFFCC"/>
      </font>
    </dxf>
    <dxf>
      <font>
        <name val="Courier New"/>
        <charset val="162"/>
        <family val="0"/>
        <color rgb="FFFFFF99"/>
      </font>
    </dxf>
    <dxf>
      <font>
        <name val="Courier New"/>
        <charset val="162"/>
        <family val="0"/>
        <color rgb="FFFFFF99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b val="1"/>
        <i val="0"/>
        <color rgb="FF000000"/>
      </font>
      <fill>
        <patternFill>
          <bgColor rgb="FFFFFF99"/>
        </patternFill>
      </fill>
    </dxf>
    <dxf>
      <font>
        <name val="Courier New"/>
        <charset val="162"/>
        <family val="0"/>
        <b val="0"/>
        <i val="0"/>
        <color rgb="FF00FF00"/>
      </font>
      <fill>
        <patternFill>
          <bgColor rgb="FF00FF00"/>
        </patternFill>
      </fill>
    </dxf>
    <dxf>
      <font>
        <name val="Courier New"/>
        <charset val="162"/>
        <family val="0"/>
        <color rgb="FFFF0000"/>
      </font>
      <fill>
        <patternFill>
          <bgColor rgb="FFFFCC00"/>
        </patternFill>
      </fill>
    </dxf>
    <dxf>
      <font>
        <name val="Courier New"/>
        <charset val="162"/>
        <family val="0"/>
        <color rgb="FF00FFFF"/>
      </font>
      <fill>
        <patternFill>
          <bgColor rgb="FF00FFFF"/>
        </patternFill>
      </fill>
    </dxf>
    <dxf>
      <font>
        <name val="Courier New"/>
        <charset val="162"/>
        <family val="0"/>
        <color rgb="FF00FFFF"/>
      </font>
      <fill>
        <patternFill>
          <bgColor rgb="FF00FFFF"/>
        </patternFill>
      </fill>
    </dxf>
    <dxf>
      <font>
        <name val="Courier New"/>
        <charset val="162"/>
        <family val="0"/>
        <b val="1"/>
        <i val="0"/>
        <color rgb="FF0000FF"/>
      </font>
      <fill>
        <patternFill>
          <bgColor rgb="FFE3E3E3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b val="1"/>
        <i val="0"/>
        <color rgb="FF0000FF"/>
      </font>
      <fill>
        <patternFill>
          <bgColor rgb="FFE3E3E3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00FFFFFF"/>
        </patternFill>
      </fill>
    </dxf>
    <dxf>
      <font>
        <name val="Courier New"/>
        <charset val="162"/>
        <family val="0"/>
        <b val="0"/>
        <i val="0"/>
        <color rgb="FF969696"/>
      </font>
      <fill>
        <patternFill>
          <bgColor rgb="FFFFFFCC"/>
        </patternFill>
      </fill>
    </dxf>
    <dxf>
      <font>
        <name val="Courier New"/>
        <charset val="162"/>
        <family val="0"/>
        <color rgb="FFE3E3E3"/>
      </font>
    </dxf>
    <dxf>
      <font>
        <name val="Courier New"/>
        <charset val="162"/>
        <family val="0"/>
        <color rgb="FFE3E3E3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000080"/>
      </font>
      <fill>
        <patternFill>
          <bgColor rgb="FFCCFFCC"/>
        </patternFill>
      </fill>
    </dxf>
    <dxf>
      <font>
        <name val="Courier New"/>
        <charset val="162"/>
        <family val="0"/>
        <color rgb="FFFFFF99"/>
      </font>
    </dxf>
    <dxf>
      <font>
        <name val="Courier New"/>
        <charset val="162"/>
        <family val="0"/>
        <color rgb="FFFFFFCC"/>
      </font>
    </dxf>
    <dxf>
      <font>
        <name val="Courier New"/>
        <charset val="162"/>
        <family val="0"/>
        <color rgb="FFCCFFCC"/>
      </font>
    </dxf>
    <dxf>
      <font>
        <name val="Courier New"/>
        <charset val="162"/>
        <family val="0"/>
        <color rgb="FFCCFFCC"/>
      </font>
    </dxf>
    <dxf>
      <font>
        <name val="Courier New"/>
        <charset val="162"/>
        <family val="0"/>
        <color rgb="FFFFFF99"/>
      </font>
    </dxf>
    <dxf>
      <font>
        <name val="Courier New"/>
        <charset val="162"/>
        <family val="0"/>
        <color rgb="FFFFFF99"/>
      </font>
    </dxf>
    <dxf>
      <font>
        <name val="Courier New"/>
        <charset val="162"/>
        <family val="0"/>
        <b val="1"/>
        <i val="0"/>
        <color rgb="FF000000"/>
      </font>
      <fill>
        <patternFill>
          <bgColor rgb="FFFFFF99"/>
        </patternFill>
      </fill>
    </dxf>
    <dxf>
      <font>
        <name val="Courier New"/>
        <charset val="162"/>
        <family val="0"/>
        <b val="0"/>
        <i val="0"/>
        <color rgb="FF00FF00"/>
      </font>
      <fill>
        <patternFill>
          <bgColor rgb="FF00FF00"/>
        </patternFill>
      </fill>
    </dxf>
    <dxf>
      <font>
        <name val="Courier New"/>
        <charset val="162"/>
        <family val="0"/>
        <color rgb="FFFF0000"/>
      </font>
      <fill>
        <patternFill>
          <bgColor rgb="FFFFCC00"/>
        </patternFill>
      </fill>
    </dxf>
    <dxf>
      <font>
        <name val="Courier New"/>
        <charset val="162"/>
        <family val="0"/>
        <color rgb="FF00FFFF"/>
      </font>
      <fill>
        <patternFill>
          <bgColor rgb="FF00FFFF"/>
        </patternFill>
      </fill>
    </dxf>
    <dxf>
      <font>
        <name val="Courier New"/>
        <charset val="162"/>
        <family val="0"/>
        <color rgb="FF00FFFF"/>
      </font>
      <fill>
        <patternFill>
          <bgColor rgb="FF00FFFF"/>
        </patternFill>
      </fill>
    </dxf>
    <dxf>
      <font>
        <name val="Courier New"/>
        <charset val="162"/>
        <family val="0"/>
        <color rgb="FFFF99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İçerikli Yem Se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çerikli Yem Se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Yemleri S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mleri S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Yeni Yem Ekle&#10;İçerik Değiştir&#10;Listeden Yem S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ni Yem Ekle
İçerik Değiştir
Listeden Yem S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Hayvan Se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yvan Se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Rapor Yazdı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por Yazdı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8" descr="Hayvan Bilgisi S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yvan Bilgisi S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9" descr="Çoklu Yem Se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Çoklu Yem Se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0" descr="Hayvan / Yem Tipi             Ekle / Değiştir / S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yvan / Yem Tipi             Ekle / Değiştir / S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5" descr="Rasyon Kayd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yon Kayd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6" descr="Mikser Kapasi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kser Kapasites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inal@selcuk.edu.tr;bcoskun@selcuk.edu.tr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3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9.37"/>
    <col collapsed="false" customWidth="true" hidden="false" outlineLevel="0" max="3" min="3" style="1" width="7.99"/>
    <col collapsed="false" customWidth="true" hidden="false" outlineLevel="0" max="4" min="4" style="1" width="8.49"/>
    <col collapsed="false" customWidth="true" hidden="false" outlineLevel="0" max="6" min="5" style="1" width="6.37"/>
    <col collapsed="false" customWidth="true" hidden="false" outlineLevel="0" max="7" min="7" style="1" width="14.37"/>
    <col collapsed="false" customWidth="true" hidden="false" outlineLevel="0" max="9" min="8" style="1" width="8.99"/>
    <col collapsed="false" customWidth="true" hidden="false" outlineLevel="0" max="11" min="10" style="1" width="8.37"/>
    <col collapsed="false" customWidth="true" hidden="false" outlineLevel="0" max="12" min="12" style="1" width="7.49"/>
    <col collapsed="false" customWidth="true" hidden="false" outlineLevel="0" max="13" min="13" style="1" width="35.62"/>
    <col collapsed="false" customWidth="true" hidden="false" outlineLevel="0" max="14" min="14" style="2" width="37.74"/>
    <col collapsed="false" customWidth="true" hidden="false" outlineLevel="0" max="15" min="15" style="3" width="6.37"/>
    <col collapsed="false" customWidth="true" hidden="false" outlineLevel="0" max="16" min="16" style="3" width="13.49"/>
    <col collapsed="false" customWidth="true" hidden="false" outlineLevel="0" max="17" min="17" style="3" width="8.49"/>
    <col collapsed="false" customWidth="true" hidden="false" outlineLevel="0" max="18" min="18" style="3" width="8.74"/>
    <col collapsed="false" customWidth="true" hidden="false" outlineLevel="0" max="19" min="19" style="3" width="5.87"/>
    <col collapsed="false" customWidth="true" hidden="false" outlineLevel="0" max="20" min="20" style="3" width="6.74"/>
    <col collapsed="false" customWidth="true" hidden="false" outlineLevel="0" max="21" min="21" style="1" width="2.74"/>
    <col collapsed="false" customWidth="false" hidden="false" outlineLevel="0" max="27" min="22" style="1" width="9.62"/>
    <col collapsed="false" customWidth="true" hidden="true" outlineLevel="0" max="28" min="28" style="0" width="5.99"/>
    <col collapsed="false" customWidth="true" hidden="true" outlineLevel="0" max="29" min="29" style="0" width="8.99"/>
    <col collapsed="false" customWidth="true" hidden="true" outlineLevel="0" max="30" min="30" style="4" width="26.74"/>
    <col collapsed="false" customWidth="true" hidden="true" outlineLevel="0" max="34" min="31" style="4" width="14.62"/>
    <col collapsed="false" customWidth="false" hidden="true" outlineLevel="0" max="61" min="35" style="0" width="9.62"/>
    <col collapsed="false" customWidth="false" hidden="true" outlineLevel="0" max="62" min="62" style="1" width="9.62"/>
    <col collapsed="false" customWidth="false" hidden="false" outlineLevel="0" max="257" min="63" style="1" width="9.62"/>
  </cols>
  <sheetData>
    <row r="1" customFormat="false" ht="17.25" hidden="false" customHeight="true" outlineLevel="0" collapsed="false">
      <c r="A1" s="5"/>
      <c r="B1" s="6" t="s">
        <v>0</v>
      </c>
      <c r="C1" s="5"/>
      <c r="D1" s="5"/>
      <c r="E1" s="7" t="s">
        <v>1</v>
      </c>
      <c r="F1" s="7"/>
      <c r="G1" s="7"/>
      <c r="H1" s="8" t="n">
        <f aca="true">TODAY()</f>
        <v>46232</v>
      </c>
      <c r="I1" s="8"/>
      <c r="J1" s="8"/>
      <c r="K1" s="5"/>
      <c r="L1" s="5"/>
      <c r="M1" s="5"/>
      <c r="N1" s="9"/>
      <c r="O1" s="9"/>
      <c r="P1" s="9"/>
      <c r="Q1" s="9"/>
      <c r="R1" s="9"/>
      <c r="S1" s="9"/>
      <c r="T1" s="9"/>
      <c r="U1" s="5"/>
      <c r="AB1" s="10" t="s">
        <v>2</v>
      </c>
      <c r="AC1" s="10" t="s">
        <v>3</v>
      </c>
      <c r="AD1" s="11" t="s">
        <v>4</v>
      </c>
      <c r="AE1" s="12"/>
      <c r="AF1" s="12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</row>
    <row r="2" customFormat="false" ht="17.25" hidden="false" customHeight="true" outlineLevel="0" collapsed="false">
      <c r="A2" s="5"/>
      <c r="B2" s="14" t="s">
        <v>5</v>
      </c>
      <c r="C2" s="15" t="s">
        <v>6</v>
      </c>
      <c r="D2" s="16" t="s">
        <v>7</v>
      </c>
      <c r="E2" s="17"/>
      <c r="F2" s="17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5"/>
      <c r="AB2" s="12" t="s">
        <v>8</v>
      </c>
      <c r="AC2" s="18"/>
      <c r="AD2" s="19" t="s">
        <v>9</v>
      </c>
      <c r="AE2" s="20" t="n">
        <v>1</v>
      </c>
      <c r="AF2" s="20" t="n">
        <v>2</v>
      </c>
      <c r="AG2" s="20" t="n">
        <v>3</v>
      </c>
      <c r="AH2" s="20" t="n">
        <v>4</v>
      </c>
      <c r="AI2" s="20" t="n">
        <v>5</v>
      </c>
      <c r="AJ2" s="20" t="n">
        <v>6</v>
      </c>
      <c r="AK2" s="20" t="n">
        <v>7</v>
      </c>
      <c r="AL2" s="20" t="n">
        <v>8</v>
      </c>
      <c r="AM2" s="20" t="n">
        <v>9</v>
      </c>
      <c r="AN2" s="20" t="n">
        <v>10</v>
      </c>
      <c r="AO2" s="20" t="n">
        <f aca="false">AN2+1</f>
        <v>11</v>
      </c>
      <c r="AP2" s="20" t="n">
        <f aca="false">AO2+1</f>
        <v>12</v>
      </c>
      <c r="AQ2" s="20" t="n">
        <f aca="false">AP2+1</f>
        <v>13</v>
      </c>
      <c r="AR2" s="20" t="n">
        <f aca="false">AQ2+1</f>
        <v>14</v>
      </c>
      <c r="AS2" s="20" t="n">
        <f aca="false">AR2+1</f>
        <v>15</v>
      </c>
      <c r="AT2" s="20" t="n">
        <f aca="false">AS2+1</f>
        <v>16</v>
      </c>
      <c r="AU2" s="20" t="n">
        <f aca="false">AT2+1</f>
        <v>17</v>
      </c>
      <c r="AV2" s="20" t="n">
        <f aca="false">AU2+1</f>
        <v>18</v>
      </c>
      <c r="AW2" s="20" t="n">
        <f aca="false">AV2+1</f>
        <v>19</v>
      </c>
      <c r="AX2" s="20" t="n">
        <f aca="false">AW2+1</f>
        <v>20</v>
      </c>
      <c r="AY2" s="20" t="n">
        <f aca="false">AX2+1</f>
        <v>21</v>
      </c>
      <c r="AZ2" s="20" t="n">
        <f aca="false">AY2+1</f>
        <v>22</v>
      </c>
      <c r="BA2" s="20" t="n">
        <f aca="false">AZ2+1</f>
        <v>23</v>
      </c>
      <c r="BB2" s="20" t="n">
        <f aca="false">BA2+1</f>
        <v>24</v>
      </c>
      <c r="BC2" s="20" t="n">
        <f aca="false">BB2+1</f>
        <v>25</v>
      </c>
      <c r="BD2" s="20" t="n">
        <f aca="false">BC2+1</f>
        <v>26</v>
      </c>
      <c r="BE2" s="20" t="n">
        <f aca="false">BD2+1</f>
        <v>27</v>
      </c>
      <c r="BF2" s="20" t="n">
        <f aca="false">BE2+1</f>
        <v>28</v>
      </c>
      <c r="BG2" s="20" t="n">
        <f aca="false">BF2+1</f>
        <v>29</v>
      </c>
      <c r="BH2" s="20" t="n">
        <f aca="false">BG2+1</f>
        <v>30</v>
      </c>
    </row>
    <row r="3" customFormat="false" ht="15.75" hidden="false" customHeight="true" outlineLevel="0" collapsed="false">
      <c r="A3" s="5"/>
      <c r="B3" s="21" t="s">
        <v>10</v>
      </c>
      <c r="C3" s="22" t="str">
        <f aca="false">IF(C4&lt;100,"EKSİK",IF(C4&gt;100,"FAZLA","TAMAM"))</f>
        <v>EKSİK</v>
      </c>
      <c r="D3" s="23" t="s">
        <v>11</v>
      </c>
      <c r="E3" s="24" t="s">
        <v>12</v>
      </c>
      <c r="F3" s="24"/>
      <c r="G3" s="5"/>
      <c r="H3" s="25" t="s">
        <v>13</v>
      </c>
      <c r="I3" s="25"/>
      <c r="J3" s="5"/>
      <c r="K3" s="5"/>
      <c r="L3" s="5"/>
      <c r="M3" s="5"/>
      <c r="N3" s="9"/>
      <c r="O3" s="26" t="s">
        <v>14</v>
      </c>
      <c r="P3" s="26"/>
      <c r="Q3" s="26"/>
      <c r="R3" s="9"/>
      <c r="S3" s="9"/>
      <c r="T3" s="9"/>
      <c r="U3" s="5"/>
      <c r="AB3" s="12" t="s">
        <v>15</v>
      </c>
      <c r="AC3" s="27"/>
      <c r="AD3" s="28" t="s">
        <v>16</v>
      </c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</row>
    <row r="4" customFormat="false" ht="12.75" hidden="false" customHeight="true" outlineLevel="0" collapsed="false">
      <c r="A4" s="5"/>
      <c r="B4" s="21"/>
      <c r="C4" s="29" t="n">
        <f aca="false">SUM(Rapor!W5:W31)</f>
        <v>0</v>
      </c>
      <c r="D4" s="30" t="n">
        <f aca="false">(C5*D5+C6*D6+C7*D7+C8*D8+C9*D9+C10*D10+C11*D11+C12*D12+C13*D13+C14*D14+C15*D15+C16*D16+C17*D17+C18*D18+C19*D19+C20*D20+C21*D21+C22*D22+C23*D23+C24*D24+C25*D25+C26*D26+C27*D27+C28*D28+C29*D29+C30*D30+C31*D31)/100</f>
        <v>0</v>
      </c>
      <c r="E4" s="31" t="s">
        <v>17</v>
      </c>
      <c r="F4" s="32" t="s">
        <v>18</v>
      </c>
      <c r="G4" s="33" t="s">
        <v>19</v>
      </c>
      <c r="H4" s="34" t="s">
        <v>17</v>
      </c>
      <c r="I4" s="34" t="s">
        <v>18</v>
      </c>
      <c r="J4" s="34" t="s">
        <v>20</v>
      </c>
      <c r="K4" s="34" t="s">
        <v>21</v>
      </c>
      <c r="L4" s="34" t="s">
        <v>22</v>
      </c>
      <c r="M4" s="5"/>
      <c r="N4" s="9"/>
      <c r="O4" s="26"/>
      <c r="P4" s="26"/>
      <c r="Q4" s="26"/>
      <c r="R4" s="9"/>
      <c r="S4" s="9"/>
      <c r="T4" s="9"/>
      <c r="U4" s="5"/>
      <c r="AB4" s="12" t="s">
        <v>23</v>
      </c>
      <c r="AC4" s="27"/>
      <c r="AD4" s="28" t="s">
        <v>24</v>
      </c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</row>
    <row r="5" customFormat="false" ht="14.1" hidden="false" customHeight="true" outlineLevel="0" collapsed="false">
      <c r="A5" s="35"/>
      <c r="B5" s="36"/>
      <c r="C5" s="37"/>
      <c r="D5" s="38"/>
      <c r="E5" s="39"/>
      <c r="F5" s="39"/>
      <c r="G5" s="40" t="str">
        <f aca="false">Rapor!G4</f>
        <v>KM, %</v>
      </c>
      <c r="H5" s="41"/>
      <c r="I5" s="42"/>
      <c r="J5" s="43" t="e">
        <f aca="false">Rapor!J4</f>
        <v>#DIV/0!</v>
      </c>
      <c r="K5" s="5"/>
      <c r="L5" s="5"/>
      <c r="M5" s="5"/>
      <c r="N5" s="9"/>
      <c r="O5" s="26"/>
      <c r="P5" s="26"/>
      <c r="Q5" s="26"/>
      <c r="R5" s="9"/>
      <c r="S5" s="9"/>
      <c r="T5" s="9"/>
      <c r="U5" s="5"/>
      <c r="AB5" s="12" t="s">
        <v>25</v>
      </c>
      <c r="AC5" s="27"/>
      <c r="AD5" s="28" t="s">
        <v>26</v>
      </c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CB5" s="1" t="n">
        <v>42.1290456900091</v>
      </c>
      <c r="CC5" s="1" t="n">
        <v>84.26</v>
      </c>
    </row>
    <row r="6" customFormat="false" ht="14.1" hidden="false" customHeight="true" outlineLevel="0" collapsed="false">
      <c r="A6" s="35"/>
      <c r="B6" s="44"/>
      <c r="C6" s="37"/>
      <c r="D6" s="38"/>
      <c r="E6" s="39"/>
      <c r="F6" s="39"/>
      <c r="G6" s="40" t="str">
        <f aca="false">Rapor!G5</f>
        <v>HP, %</v>
      </c>
      <c r="H6" s="41"/>
      <c r="I6" s="45"/>
      <c r="J6" s="43" t="e">
        <f aca="false">Rapor!J5</f>
        <v>#DIV/0!</v>
      </c>
      <c r="K6" s="46" t="str">
        <f aca="false">Rapor!L5</f>
        <v/>
      </c>
      <c r="L6" s="47" t="e">
        <f aca="false">Rapor!K5</f>
        <v>#DIV/0!</v>
      </c>
      <c r="M6" s="5"/>
      <c r="N6" s="9"/>
      <c r="O6" s="48" t="s">
        <v>27</v>
      </c>
      <c r="P6" s="48"/>
      <c r="Q6" s="48"/>
      <c r="R6" s="9"/>
      <c r="S6" s="9"/>
      <c r="T6" s="9"/>
      <c r="U6" s="5"/>
      <c r="AB6" s="12" t="s">
        <v>28</v>
      </c>
      <c r="AC6" s="27"/>
      <c r="AD6" s="28" t="s">
        <v>29</v>
      </c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CB6" s="1" t="n">
        <v>15</v>
      </c>
      <c r="CC6" s="1" t="n">
        <v>30</v>
      </c>
    </row>
    <row r="7" customFormat="false" ht="14.1" hidden="false" customHeight="true" outlineLevel="0" collapsed="false">
      <c r="A7" s="35"/>
      <c r="B7" s="44"/>
      <c r="C7" s="37"/>
      <c r="D7" s="38"/>
      <c r="E7" s="39"/>
      <c r="F7" s="39"/>
      <c r="G7" s="40" t="str">
        <f aca="false">Rapor!G6</f>
        <v>ME, Mcal/kg</v>
      </c>
      <c r="H7" s="49"/>
      <c r="I7" s="50"/>
      <c r="J7" s="51" t="e">
        <f aca="false">Rapor!J6</f>
        <v>#DIV/0!</v>
      </c>
      <c r="K7" s="46" t="str">
        <f aca="false">Rapor!L6</f>
        <v/>
      </c>
      <c r="L7" s="52" t="e">
        <f aca="false">Rapor!K6</f>
        <v>#DIV/0!</v>
      </c>
      <c r="M7" s="5"/>
      <c r="N7" s="9"/>
      <c r="O7" s="9"/>
      <c r="P7" s="9"/>
      <c r="Q7" s="9"/>
      <c r="R7" s="9"/>
      <c r="S7" s="9"/>
      <c r="T7" s="9"/>
      <c r="U7" s="5"/>
      <c r="AB7" s="12" t="s">
        <v>30</v>
      </c>
      <c r="AC7" s="27"/>
      <c r="AD7" s="28" t="s">
        <v>31</v>
      </c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CB7" s="1" t="n">
        <v>0</v>
      </c>
      <c r="CC7" s="1" t="n">
        <v>0</v>
      </c>
    </row>
    <row r="8" customFormat="false" ht="14.1" hidden="false" customHeight="true" outlineLevel="0" collapsed="false">
      <c r="A8" s="35"/>
      <c r="B8" s="44"/>
      <c r="C8" s="37"/>
      <c r="D8" s="38"/>
      <c r="E8" s="39"/>
      <c r="F8" s="39"/>
      <c r="G8" s="40" t="str">
        <f aca="false">Rapor!G7</f>
        <v>Ca, %</v>
      </c>
      <c r="H8" s="49"/>
      <c r="I8" s="41"/>
      <c r="J8" s="43" t="e">
        <f aca="false">Rapor!J7</f>
        <v>#DIV/0!</v>
      </c>
      <c r="K8" s="46" t="str">
        <f aca="false">Rapor!L7</f>
        <v/>
      </c>
      <c r="L8" s="47" t="e">
        <f aca="false">Rapor!K7</f>
        <v>#DIV/0!</v>
      </c>
      <c r="M8" s="5"/>
      <c r="N8" s="9"/>
      <c r="O8" s="9"/>
      <c r="P8" s="9"/>
      <c r="Q8" s="9"/>
      <c r="R8" s="9"/>
      <c r="S8" s="9"/>
      <c r="T8" s="9"/>
      <c r="U8" s="5"/>
      <c r="AB8" s="12" t="s">
        <v>32</v>
      </c>
      <c r="AC8" s="27"/>
      <c r="AD8" s="28" t="s">
        <v>33</v>
      </c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CB8" s="1" t="n">
        <v>0</v>
      </c>
      <c r="CC8" s="1" t="n">
        <v>0</v>
      </c>
    </row>
    <row r="9" customFormat="false" ht="14.1" hidden="false" customHeight="true" outlineLevel="0" collapsed="false">
      <c r="A9" s="35"/>
      <c r="B9" s="44"/>
      <c r="C9" s="37"/>
      <c r="D9" s="38"/>
      <c r="E9" s="39"/>
      <c r="F9" s="39"/>
      <c r="G9" s="40" t="str">
        <f aca="false">Rapor!G8</f>
        <v>P, %</v>
      </c>
      <c r="H9" s="49"/>
      <c r="I9" s="53"/>
      <c r="J9" s="51" t="e">
        <f aca="false">Rapor!J8</f>
        <v>#DIV/0!</v>
      </c>
      <c r="K9" s="46" t="str">
        <f aca="false">Rapor!L8</f>
        <v/>
      </c>
      <c r="L9" s="52" t="e">
        <f aca="false">Rapor!K8</f>
        <v>#DIV/0!</v>
      </c>
      <c r="M9" s="5"/>
      <c r="N9" s="9"/>
      <c r="O9" s="9"/>
      <c r="P9" s="9"/>
      <c r="Q9" s="9"/>
      <c r="R9" s="9"/>
      <c r="S9" s="9"/>
      <c r="T9" s="9"/>
      <c r="U9" s="5"/>
      <c r="AB9" s="12" t="s">
        <v>34</v>
      </c>
      <c r="AC9" s="27"/>
      <c r="AD9" s="19" t="s">
        <v>35</v>
      </c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CB9" s="1" t="n">
        <v>0</v>
      </c>
      <c r="CC9" s="1" t="n">
        <v>0</v>
      </c>
    </row>
    <row r="10" customFormat="false" ht="14.1" hidden="false" customHeight="true" outlineLevel="0" collapsed="false">
      <c r="A10" s="35"/>
      <c r="B10" s="44"/>
      <c r="C10" s="37"/>
      <c r="D10" s="38"/>
      <c r="E10" s="39"/>
      <c r="F10" s="39"/>
      <c r="G10" s="40" t="str">
        <f aca="false">Rapor!G9</f>
        <v>Na, %</v>
      </c>
      <c r="H10" s="49"/>
      <c r="I10" s="49"/>
      <c r="J10" s="51" t="e">
        <f aca="false">Rapor!J9</f>
        <v>#DIV/0!</v>
      </c>
      <c r="K10" s="46" t="str">
        <f aca="false">Rapor!L9</f>
        <v/>
      </c>
      <c r="L10" s="52" t="e">
        <f aca="false">Rapor!K9</f>
        <v>#DIV/0!</v>
      </c>
      <c r="M10" s="5"/>
      <c r="N10" s="9"/>
      <c r="O10" s="9"/>
      <c r="P10" s="9"/>
      <c r="Q10" s="9"/>
      <c r="R10" s="9"/>
      <c r="S10" s="9"/>
      <c r="T10" s="9"/>
      <c r="U10" s="5"/>
      <c r="AB10" s="12" t="s">
        <v>36</v>
      </c>
      <c r="AC10" s="27"/>
      <c r="AD10" s="55" t="s">
        <v>37</v>
      </c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CB10" s="1" t="n">
        <v>30</v>
      </c>
      <c r="CC10" s="1" t="n">
        <v>60</v>
      </c>
    </row>
    <row r="11" customFormat="false" ht="14.1" hidden="false" customHeight="true" outlineLevel="0" collapsed="false">
      <c r="A11" s="35"/>
      <c r="B11" s="44"/>
      <c r="C11" s="37"/>
      <c r="D11" s="38"/>
      <c r="E11" s="39"/>
      <c r="F11" s="39"/>
      <c r="G11" s="40" t="str">
        <f aca="false">Rapor!G10</f>
        <v>HS, %</v>
      </c>
      <c r="H11" s="45"/>
      <c r="I11" s="41"/>
      <c r="J11" s="43" t="e">
        <f aca="false">Rapor!J10</f>
        <v>#DIV/0!</v>
      </c>
      <c r="K11" s="46" t="str">
        <f aca="false">Rapor!L10</f>
        <v/>
      </c>
      <c r="L11" s="47" t="e">
        <f aca="false">Rapor!K10</f>
        <v>#DIV/0!</v>
      </c>
      <c r="M11" s="5"/>
      <c r="N11" s="57"/>
      <c r="O11" s="9"/>
      <c r="P11" s="9"/>
      <c r="Q11" s="9"/>
      <c r="R11" s="9"/>
      <c r="S11" s="9"/>
      <c r="T11" s="9"/>
      <c r="U11" s="5"/>
      <c r="AB11" s="12" t="s">
        <v>38</v>
      </c>
      <c r="AC11" s="27"/>
      <c r="AD11" s="55" t="s">
        <v>39</v>
      </c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CB11" s="1" t="n">
        <v>10.7794338117302</v>
      </c>
      <c r="CC11" s="1" t="n">
        <v>21.56</v>
      </c>
    </row>
    <row r="12" customFormat="false" ht="14.1" hidden="false" customHeight="true" outlineLevel="0" collapsed="false">
      <c r="A12" s="35"/>
      <c r="B12" s="44"/>
      <c r="C12" s="37"/>
      <c r="D12" s="38"/>
      <c r="E12" s="39"/>
      <c r="F12" s="39"/>
      <c r="G12" s="40" t="str">
        <f aca="false">Rapor!G11</f>
        <v>NDF,%</v>
      </c>
      <c r="H12" s="5"/>
      <c r="I12" s="45"/>
      <c r="J12" s="43" t="e">
        <f aca="false">Rapor!J11</f>
        <v>#DIV/0!</v>
      </c>
      <c r="K12" s="5"/>
      <c r="L12" s="47" t="e">
        <f aca="false">Rapor!K11</f>
        <v>#DIV/0!</v>
      </c>
      <c r="M12" s="5"/>
      <c r="N12" s="57" t="s">
        <v>40</v>
      </c>
      <c r="O12" s="58" t="n">
        <f aca="false">I17</f>
        <v>0</v>
      </c>
      <c r="P12" s="9"/>
      <c r="Q12" s="9"/>
      <c r="R12" s="9"/>
      <c r="S12" s="9"/>
      <c r="T12" s="9"/>
      <c r="U12" s="5"/>
      <c r="AB12" s="12" t="s">
        <v>41</v>
      </c>
      <c r="AC12" s="27"/>
      <c r="AD12" s="55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CB12" s="1" t="n">
        <v>0</v>
      </c>
      <c r="CC12" s="1" t="n">
        <v>0</v>
      </c>
    </row>
    <row r="13" customFormat="false" ht="14.1" hidden="false" customHeight="true" outlineLevel="0" collapsed="false">
      <c r="A13" s="35"/>
      <c r="B13" s="44"/>
      <c r="C13" s="37"/>
      <c r="D13" s="38"/>
      <c r="E13" s="39"/>
      <c r="F13" s="39"/>
      <c r="G13" s="40" t="str">
        <f aca="false">Rapor!G12</f>
        <v>ADF,%</v>
      </c>
      <c r="H13" s="5"/>
      <c r="I13" s="50"/>
      <c r="J13" s="43" t="e">
        <f aca="false">Rapor!J12</f>
        <v>#DIV/0!</v>
      </c>
      <c r="K13" s="5"/>
      <c r="L13" s="47" t="e">
        <f aca="false">Rapor!K12</f>
        <v>#DIV/0!</v>
      </c>
      <c r="M13" s="5"/>
      <c r="N13" s="57" t="s">
        <v>42</v>
      </c>
      <c r="O13" s="58" t="n">
        <f aca="false">I18</f>
        <v>0</v>
      </c>
      <c r="P13" s="9"/>
      <c r="Q13" s="9"/>
      <c r="R13" s="9"/>
      <c r="S13" s="9"/>
      <c r="T13" s="9"/>
      <c r="U13" s="5"/>
      <c r="AB13" s="12" t="s">
        <v>43</v>
      </c>
      <c r="AC13" s="27"/>
      <c r="AD13" s="59" t="s">
        <v>44</v>
      </c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CB13" s="1" t="n">
        <v>1.70421344501461</v>
      </c>
      <c r="CC13" s="1" t="n">
        <v>3.41</v>
      </c>
    </row>
    <row r="14" customFormat="false" ht="14.1" hidden="false" customHeight="true" outlineLevel="0" collapsed="false">
      <c r="A14" s="35"/>
      <c r="B14" s="44"/>
      <c r="C14" s="37"/>
      <c r="D14" s="38"/>
      <c r="E14" s="39"/>
      <c r="F14" s="39"/>
      <c r="G14" s="40" t="str">
        <f aca="false">Rapor!G13</f>
        <v>HK, %</v>
      </c>
      <c r="H14" s="5"/>
      <c r="I14" s="41"/>
      <c r="J14" s="43" t="e">
        <f aca="false">Rapor!J13</f>
        <v>#DIV/0!</v>
      </c>
      <c r="K14" s="46" t="str">
        <f aca="false">Rapor!L13</f>
        <v/>
      </c>
      <c r="L14" s="47" t="e">
        <f aca="false">Rapor!K13</f>
        <v>#DIV/0!</v>
      </c>
      <c r="M14" s="5"/>
      <c r="N14" s="9"/>
      <c r="P14" s="9"/>
      <c r="Q14" s="9"/>
      <c r="R14" s="9"/>
      <c r="S14" s="9"/>
      <c r="T14" s="9"/>
      <c r="U14" s="5"/>
      <c r="AB14" s="12" t="s">
        <v>45</v>
      </c>
      <c r="AC14" s="27"/>
      <c r="AD14" s="59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CB14" s="1" t="n">
        <v>0.25</v>
      </c>
      <c r="CC14" s="1" t="n">
        <v>0.5</v>
      </c>
    </row>
    <row r="15" customFormat="false" ht="14.1" hidden="false" customHeight="true" outlineLevel="0" collapsed="false">
      <c r="A15" s="35"/>
      <c r="B15" s="44"/>
      <c r="C15" s="37"/>
      <c r="D15" s="38"/>
      <c r="E15" s="39"/>
      <c r="F15" s="39"/>
      <c r="G15" s="40" t="str">
        <f aca="false">Rapor!G14</f>
        <v>Bypass Prot,% HP</v>
      </c>
      <c r="H15" s="5"/>
      <c r="I15" s="5"/>
      <c r="J15" s="43" t="n">
        <f aca="false">Rapor!J14</f>
        <v>0</v>
      </c>
      <c r="K15" s="5"/>
      <c r="L15" s="47" t="e">
        <f aca="false">Rapor!K14</f>
        <v>#DIV/0!</v>
      </c>
      <c r="M15" s="5"/>
      <c r="N15" s="9"/>
      <c r="O15" s="9"/>
      <c r="P15" s="9"/>
      <c r="Q15" s="9"/>
      <c r="R15" s="9"/>
      <c r="S15" s="9"/>
      <c r="T15" s="9"/>
      <c r="U15" s="5"/>
      <c r="AB15" s="12" t="s">
        <v>46</v>
      </c>
      <c r="AC15" s="27"/>
      <c r="AD15" s="59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CB15" s="1" t="n">
        <v>0.137307086238329</v>
      </c>
      <c r="CC15" s="1" t="n">
        <v>0.27</v>
      </c>
    </row>
    <row r="16" customFormat="false" ht="14.1" hidden="false" customHeight="true" outlineLevel="0" collapsed="false">
      <c r="A16" s="35"/>
      <c r="B16" s="44"/>
      <c r="C16" s="37"/>
      <c r="D16" s="38"/>
      <c r="E16" s="39"/>
      <c r="F16" s="39"/>
      <c r="G16" s="5"/>
      <c r="H16" s="5"/>
      <c r="I16" s="5"/>
      <c r="J16" s="5"/>
      <c r="K16" s="5"/>
      <c r="L16" s="5"/>
      <c r="M16" s="5"/>
      <c r="N16" s="9"/>
      <c r="O16" s="9"/>
      <c r="P16" s="9"/>
      <c r="Q16" s="9"/>
      <c r="R16" s="9"/>
      <c r="S16" s="9"/>
      <c r="T16" s="9"/>
      <c r="U16" s="5"/>
      <c r="AB16" s="12" t="s">
        <v>47</v>
      </c>
      <c r="AC16" s="27"/>
      <c r="AD16" s="59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CB16" s="1" t="n">
        <v>0</v>
      </c>
      <c r="CC16" s="1" t="n">
        <v>0</v>
      </c>
    </row>
    <row r="17" customFormat="false" ht="14.1" hidden="false" customHeight="true" outlineLevel="0" collapsed="false">
      <c r="A17" s="35"/>
      <c r="B17" s="44"/>
      <c r="C17" s="37"/>
      <c r="D17" s="38"/>
      <c r="E17" s="39"/>
      <c r="F17" s="39"/>
      <c r="G17" s="60" t="s">
        <v>37</v>
      </c>
      <c r="H17" s="60"/>
      <c r="I17" s="61"/>
      <c r="J17" s="5"/>
      <c r="K17" s="5"/>
      <c r="L17" s="5"/>
      <c r="M17" s="5"/>
      <c r="N17" s="9"/>
      <c r="O17" s="9"/>
      <c r="P17" s="9"/>
      <c r="Q17" s="9"/>
      <c r="R17" s="9"/>
      <c r="S17" s="9"/>
      <c r="T17" s="9"/>
      <c r="U17" s="5"/>
      <c r="AB17" s="12" t="s">
        <v>48</v>
      </c>
      <c r="AC17" s="27"/>
      <c r="AD17" s="59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CB17" s="1" t="n">
        <v>0</v>
      </c>
      <c r="CC17" s="1" t="n">
        <v>0</v>
      </c>
    </row>
    <row r="18" customFormat="false" ht="14.1" hidden="false" customHeight="true" outlineLevel="0" collapsed="false">
      <c r="A18" s="35"/>
      <c r="B18" s="44"/>
      <c r="C18" s="37"/>
      <c r="D18" s="38"/>
      <c r="E18" s="39"/>
      <c r="F18" s="39"/>
      <c r="G18" s="62" t="s">
        <v>39</v>
      </c>
      <c r="H18" s="62"/>
      <c r="I18" s="63"/>
      <c r="J18" s="63"/>
      <c r="K18" s="63"/>
      <c r="L18" s="5"/>
      <c r="M18" s="5"/>
      <c r="N18" s="9"/>
      <c r="O18" s="9"/>
      <c r="P18" s="9"/>
      <c r="Q18" s="9"/>
      <c r="R18" s="9"/>
      <c r="S18" s="9"/>
      <c r="T18" s="9"/>
      <c r="U18" s="5"/>
      <c r="AB18" s="12" t="s">
        <v>49</v>
      </c>
      <c r="AC18" s="27"/>
      <c r="AD18" s="59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CB18" s="1" t="n">
        <v>0</v>
      </c>
      <c r="CC18" s="1" t="n">
        <v>0</v>
      </c>
    </row>
    <row r="19" customFormat="false" ht="14.1" hidden="false" customHeight="true" outlineLevel="0" collapsed="false">
      <c r="A19" s="35"/>
      <c r="B19" s="44"/>
      <c r="C19" s="37"/>
      <c r="D19" s="38"/>
      <c r="E19" s="39"/>
      <c r="F19" s="39"/>
      <c r="G19" s="5"/>
      <c r="H19" s="5"/>
      <c r="I19" s="5"/>
      <c r="J19" s="5"/>
      <c r="K19" s="5"/>
      <c r="L19" s="5"/>
      <c r="M19" s="5"/>
      <c r="N19" s="9"/>
      <c r="O19" s="9"/>
      <c r="P19" s="9"/>
      <c r="Q19" s="9"/>
      <c r="R19" s="9"/>
      <c r="S19" s="9"/>
      <c r="T19" s="9"/>
      <c r="U19" s="5"/>
      <c r="AB19" s="12" t="s">
        <v>50</v>
      </c>
      <c r="AC19" s="27"/>
      <c r="AD19" s="59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CB19" s="1" t="n">
        <v>0</v>
      </c>
      <c r="CC19" s="1" t="n">
        <v>0</v>
      </c>
    </row>
    <row r="20" customFormat="false" ht="14.1" hidden="false" customHeight="true" outlineLevel="0" collapsed="false">
      <c r="A20" s="35"/>
      <c r="B20" s="44"/>
      <c r="C20" s="37"/>
      <c r="D20" s="38"/>
      <c r="E20" s="39"/>
      <c r="F20" s="39"/>
      <c r="G20" s="5"/>
      <c r="H20" s="5"/>
      <c r="I20" s="5"/>
      <c r="J20" s="5"/>
      <c r="K20" s="5"/>
      <c r="L20" s="5"/>
      <c r="M20" s="5"/>
      <c r="N20" s="9"/>
      <c r="O20" s="9"/>
      <c r="P20" s="9"/>
      <c r="Q20" s="9"/>
      <c r="R20" s="9"/>
      <c r="S20" s="9"/>
      <c r="T20" s="9"/>
      <c r="U20" s="5"/>
      <c r="AB20" s="12" t="s">
        <v>51</v>
      </c>
      <c r="AC20" s="27"/>
      <c r="AD20" s="59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CB20" s="1" t="n">
        <v>0</v>
      </c>
      <c r="CC20" s="1" t="n">
        <v>0</v>
      </c>
    </row>
    <row r="21" customFormat="false" ht="14.1" hidden="false" customHeight="true" outlineLevel="0" collapsed="false">
      <c r="A21" s="35"/>
      <c r="B21" s="44"/>
      <c r="C21" s="37"/>
      <c r="D21" s="38"/>
      <c r="E21" s="39"/>
      <c r="F21" s="39"/>
      <c r="G21" s="5"/>
      <c r="H21" s="5"/>
      <c r="I21" s="5"/>
      <c r="J21" s="5"/>
      <c r="K21" s="5"/>
      <c r="L21" s="5"/>
      <c r="M21" s="5"/>
      <c r="N21" s="9"/>
      <c r="O21" s="9"/>
      <c r="P21" s="9"/>
      <c r="Q21" s="9"/>
      <c r="R21" s="9"/>
      <c r="S21" s="9"/>
      <c r="T21" s="9"/>
      <c r="U21" s="5"/>
      <c r="AB21" s="12" t="s">
        <v>52</v>
      </c>
      <c r="AC21" s="27"/>
      <c r="AD21" s="59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CB21" s="1" t="n">
        <v>0</v>
      </c>
      <c r="CC21" s="1" t="n">
        <v>0</v>
      </c>
    </row>
    <row r="22" customFormat="false" ht="14.1" hidden="false" customHeight="true" outlineLevel="0" collapsed="false">
      <c r="A22" s="35"/>
      <c r="B22" s="44"/>
      <c r="C22" s="37"/>
      <c r="D22" s="38"/>
      <c r="E22" s="39"/>
      <c r="F22" s="39"/>
      <c r="G22" s="5"/>
      <c r="H22" s="5"/>
      <c r="I22" s="5"/>
      <c r="J22" s="5"/>
      <c r="K22" s="5"/>
      <c r="L22" s="5"/>
      <c r="M22" s="5"/>
      <c r="N22" s="64" t="s">
        <v>53</v>
      </c>
      <c r="O22" s="65" t="s">
        <v>54</v>
      </c>
      <c r="P22" s="9"/>
      <c r="Q22" s="9"/>
      <c r="R22" s="9"/>
      <c r="S22" s="9"/>
      <c r="T22" s="9"/>
      <c r="U22" s="5"/>
      <c r="AB22" s="12" t="s">
        <v>55</v>
      </c>
      <c r="AC22" s="27"/>
      <c r="AD22" s="59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CB22" s="1" t="n">
        <v>0</v>
      </c>
      <c r="CC22" s="1" t="n">
        <v>0</v>
      </c>
    </row>
    <row r="23" customFormat="false" ht="14.1" hidden="false" customHeight="true" outlineLevel="0" collapsed="false">
      <c r="A23" s="35"/>
      <c r="B23" s="44"/>
      <c r="C23" s="37"/>
      <c r="D23" s="38"/>
      <c r="E23" s="39"/>
      <c r="F23" s="39"/>
      <c r="G23" s="5"/>
      <c r="H23" s="5"/>
      <c r="I23" s="5"/>
      <c r="J23" s="5"/>
      <c r="K23" s="5"/>
      <c r="L23" s="5"/>
      <c r="M23" s="5"/>
      <c r="N23" s="66" t="s">
        <v>56</v>
      </c>
      <c r="O23" s="67" t="n">
        <v>16.7690100479799</v>
      </c>
      <c r="P23" s="68" t="s">
        <v>57</v>
      </c>
      <c r="Q23" s="69" t="s">
        <v>58</v>
      </c>
      <c r="R23" s="69" t="str">
        <f aca="false">J4</f>
        <v>RASYON</v>
      </c>
      <c r="S23" s="69" t="str">
        <f aca="false">L4</f>
        <v>KM'de</v>
      </c>
      <c r="T23" s="69" t="str">
        <f aca="false">K4</f>
        <v>SONUÇ</v>
      </c>
      <c r="U23" s="5"/>
      <c r="AB23" s="12" t="s">
        <v>59</v>
      </c>
      <c r="AC23" s="27"/>
      <c r="AD23" s="59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CB23" s="1" t="n">
        <v>0</v>
      </c>
      <c r="CC23" s="1" t="n">
        <v>0</v>
      </c>
    </row>
    <row r="24" customFormat="false" ht="14.1" hidden="false" customHeight="true" outlineLevel="0" collapsed="false">
      <c r="A24" s="35"/>
      <c r="B24" s="44"/>
      <c r="C24" s="37"/>
      <c r="D24" s="38"/>
      <c r="E24" s="39"/>
      <c r="F24" s="39"/>
      <c r="G24" s="5"/>
      <c r="H24" s="5"/>
      <c r="I24" s="5"/>
      <c r="J24" s="5"/>
      <c r="K24" s="5"/>
      <c r="L24" s="5"/>
      <c r="M24" s="5"/>
      <c r="N24" s="66" t="s">
        <v>60</v>
      </c>
      <c r="O24" s="67" t="n">
        <v>15</v>
      </c>
      <c r="P24" s="70" t="s">
        <v>61</v>
      </c>
      <c r="Q24" s="71" t="n">
        <f aca="false">H5</f>
        <v>0</v>
      </c>
      <c r="R24" s="71" t="e">
        <f aca="false">J5</f>
        <v>#DIV/0!</v>
      </c>
      <c r="S24" s="72"/>
      <c r="T24" s="72"/>
      <c r="U24" s="5"/>
      <c r="AB24" s="12" t="s">
        <v>62</v>
      </c>
      <c r="AC24" s="27"/>
      <c r="AD24" s="59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CB24" s="1" t="n">
        <v>0</v>
      </c>
      <c r="CC24" s="1" t="n">
        <v>0</v>
      </c>
    </row>
    <row r="25" customFormat="false" ht="14.1" hidden="false" customHeight="true" outlineLevel="0" collapsed="false">
      <c r="A25" s="35"/>
      <c r="B25" s="44"/>
      <c r="C25" s="37"/>
      <c r="D25" s="38"/>
      <c r="E25" s="39"/>
      <c r="F25" s="39"/>
      <c r="G25" s="5"/>
      <c r="H25" s="5"/>
      <c r="I25" s="5"/>
      <c r="J25" s="5"/>
      <c r="K25" s="5"/>
      <c r="L25" s="5"/>
      <c r="M25" s="5"/>
      <c r="N25" s="66" t="s">
        <v>63</v>
      </c>
      <c r="O25" s="67" t="n">
        <v>10</v>
      </c>
      <c r="P25" s="70" t="s">
        <v>64</v>
      </c>
      <c r="Q25" s="72" t="n">
        <f aca="false">H6</f>
        <v>0</v>
      </c>
      <c r="R25" s="71" t="e">
        <f aca="false">J6</f>
        <v>#DIV/0!</v>
      </c>
      <c r="S25" s="71" t="e">
        <f aca="false">L6</f>
        <v>#DIV/0!</v>
      </c>
      <c r="T25" s="72" t="str">
        <f aca="false">K6</f>
        <v/>
      </c>
      <c r="U25" s="5"/>
      <c r="AB25" s="12" t="s">
        <v>65</v>
      </c>
      <c r="AC25" s="27"/>
      <c r="AD25" s="59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CB25" s="1" t="n">
        <v>0</v>
      </c>
      <c r="CC25" s="1" t="n">
        <v>0</v>
      </c>
    </row>
    <row r="26" customFormat="false" ht="14.1" hidden="false" customHeight="true" outlineLevel="0" collapsed="false">
      <c r="A26" s="35"/>
      <c r="B26" s="44"/>
      <c r="C26" s="37"/>
      <c r="D26" s="38"/>
      <c r="E26" s="39"/>
      <c r="F26" s="39"/>
      <c r="G26" s="5"/>
      <c r="H26" s="5"/>
      <c r="I26" s="5"/>
      <c r="J26" s="5"/>
      <c r="K26" s="5"/>
      <c r="L26" s="5"/>
      <c r="M26" s="5"/>
      <c r="N26" s="66" t="s">
        <v>66</v>
      </c>
      <c r="O26" s="67" t="n">
        <v>10</v>
      </c>
      <c r="P26" s="70" t="s">
        <v>67</v>
      </c>
      <c r="Q26" s="72" t="n">
        <f aca="false">H7</f>
        <v>0</v>
      </c>
      <c r="R26" s="72" t="e">
        <f aca="false">J7</f>
        <v>#DIV/0!</v>
      </c>
      <c r="S26" s="71" t="e">
        <f aca="false">L7</f>
        <v>#DIV/0!</v>
      </c>
      <c r="T26" s="72" t="str">
        <f aca="false">K7</f>
        <v/>
      </c>
      <c r="U26" s="5"/>
      <c r="AB26" s="12" t="s">
        <v>68</v>
      </c>
      <c r="AC26" s="27"/>
      <c r="AD26" s="59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CB26" s="1" t="n">
        <v>0</v>
      </c>
      <c r="CC26" s="1" t="n">
        <v>0</v>
      </c>
    </row>
    <row r="27" customFormat="false" ht="14.1" hidden="false" customHeight="true" outlineLevel="0" collapsed="false">
      <c r="A27" s="35"/>
      <c r="B27" s="44"/>
      <c r="C27" s="37"/>
      <c r="D27" s="38"/>
      <c r="E27" s="39"/>
      <c r="F27" s="39"/>
      <c r="G27" s="5"/>
      <c r="H27" s="5"/>
      <c r="I27" s="5"/>
      <c r="J27" s="5"/>
      <c r="K27" s="5"/>
      <c r="L27" s="5"/>
      <c r="M27" s="5"/>
      <c r="N27" s="66" t="s">
        <v>69</v>
      </c>
      <c r="O27" s="67" t="n">
        <v>5</v>
      </c>
      <c r="P27" s="70" t="s">
        <v>70</v>
      </c>
      <c r="Q27" s="71" t="n">
        <f aca="false">H8</f>
        <v>0</v>
      </c>
      <c r="R27" s="73" t="e">
        <f aca="false">J8</f>
        <v>#DIV/0!</v>
      </c>
      <c r="S27" s="73" t="e">
        <f aca="false">L8</f>
        <v>#DIV/0!</v>
      </c>
      <c r="T27" s="74" t="str">
        <f aca="false">K8</f>
        <v/>
      </c>
      <c r="U27" s="5"/>
      <c r="AB27" s="12" t="s">
        <v>71</v>
      </c>
      <c r="AC27" s="27"/>
      <c r="AD27" s="59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CB27" s="1" t="n">
        <v>0</v>
      </c>
      <c r="CC27" s="1" t="n">
        <v>0</v>
      </c>
    </row>
    <row r="28" customFormat="false" ht="14.1" hidden="false" customHeight="true" outlineLevel="0" collapsed="false">
      <c r="A28" s="35"/>
      <c r="B28" s="44"/>
      <c r="C28" s="37"/>
      <c r="D28" s="38"/>
      <c r="E28" s="39"/>
      <c r="F28" s="39"/>
      <c r="G28" s="5"/>
      <c r="H28" s="5"/>
      <c r="I28" s="5"/>
      <c r="J28" s="5"/>
      <c r="K28" s="5"/>
      <c r="L28" s="5"/>
      <c r="M28" s="5"/>
      <c r="N28" s="66" t="s">
        <v>72</v>
      </c>
      <c r="O28" s="67" t="n">
        <v>5</v>
      </c>
      <c r="P28" s="70" t="s">
        <v>73</v>
      </c>
      <c r="Q28" s="71" t="n">
        <f aca="false">I8</f>
        <v>0</v>
      </c>
      <c r="R28" s="73"/>
      <c r="S28" s="73"/>
      <c r="T28" s="74"/>
      <c r="U28" s="5"/>
      <c r="AB28" s="12" t="s">
        <v>74</v>
      </c>
      <c r="AC28" s="27"/>
      <c r="AD28" s="59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CB28" s="1" t="n">
        <v>0</v>
      </c>
      <c r="CC28" s="1" t="n">
        <v>0</v>
      </c>
    </row>
    <row r="29" customFormat="false" ht="14.1" hidden="false" customHeight="true" outlineLevel="0" collapsed="false">
      <c r="A29" s="35"/>
      <c r="B29" s="44"/>
      <c r="C29" s="37"/>
      <c r="D29" s="38"/>
      <c r="E29" s="39"/>
      <c r="F29" s="39"/>
      <c r="G29" s="5"/>
      <c r="H29" s="5"/>
      <c r="I29" s="5"/>
      <c r="J29" s="5"/>
      <c r="K29" s="5"/>
      <c r="L29" s="5"/>
      <c r="M29" s="5"/>
      <c r="N29" s="66" t="s">
        <v>75</v>
      </c>
      <c r="O29" s="67" t="n">
        <v>3</v>
      </c>
      <c r="P29" s="70" t="s">
        <v>76</v>
      </c>
      <c r="Q29" s="71" t="n">
        <f aca="false">H9</f>
        <v>0</v>
      </c>
      <c r="R29" s="71" t="e">
        <f aca="false">J9</f>
        <v>#DIV/0!</v>
      </c>
      <c r="S29" s="71" t="e">
        <f aca="false">L9</f>
        <v>#DIV/0!</v>
      </c>
      <c r="T29" s="72" t="str">
        <f aca="false">K9</f>
        <v/>
      </c>
      <c r="U29" s="5"/>
      <c r="AB29" s="12" t="s">
        <v>77</v>
      </c>
      <c r="AC29" s="27"/>
      <c r="AD29" s="59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CB29" s="1" t="n">
        <v>0</v>
      </c>
      <c r="CC29" s="1" t="n">
        <v>0</v>
      </c>
    </row>
    <row r="30" customFormat="false" ht="14.1" hidden="false" customHeight="true" outlineLevel="0" collapsed="false">
      <c r="A30" s="35"/>
      <c r="B30" s="44"/>
      <c r="C30" s="37"/>
      <c r="D30" s="38"/>
      <c r="E30" s="39"/>
      <c r="F30" s="39"/>
      <c r="G30" s="5"/>
      <c r="H30" s="5"/>
      <c r="I30" s="5"/>
      <c r="J30" s="5"/>
      <c r="K30" s="5"/>
      <c r="L30" s="5"/>
      <c r="M30" s="5"/>
      <c r="N30" s="66" t="s">
        <v>78</v>
      </c>
      <c r="O30" s="67" t="n">
        <v>2.77684593026861</v>
      </c>
      <c r="P30" s="70" t="s">
        <v>79</v>
      </c>
      <c r="Q30" s="71" t="n">
        <f aca="false">H10</f>
        <v>0</v>
      </c>
      <c r="R30" s="73" t="e">
        <f aca="false">J10</f>
        <v>#DIV/0!</v>
      </c>
      <c r="S30" s="73" t="e">
        <f aca="false">L10</f>
        <v>#DIV/0!</v>
      </c>
      <c r="T30" s="74" t="str">
        <f aca="false">K10</f>
        <v/>
      </c>
      <c r="U30" s="5"/>
      <c r="AB30" s="12" t="s">
        <v>80</v>
      </c>
      <c r="AC30" s="27"/>
      <c r="AD30" s="59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CB30" s="1" t="n">
        <v>0</v>
      </c>
      <c r="CC30" s="1" t="n">
        <v>0</v>
      </c>
    </row>
    <row r="31" customFormat="false" ht="14.1" hidden="false" customHeight="true" outlineLevel="0" collapsed="false">
      <c r="A31" s="35"/>
      <c r="B31" s="44"/>
      <c r="C31" s="37"/>
      <c r="D31" s="38"/>
      <c r="E31" s="39"/>
      <c r="F31" s="39"/>
      <c r="G31" s="5"/>
      <c r="H31" s="5"/>
      <c r="I31" s="5"/>
      <c r="J31" s="5"/>
      <c r="K31" s="5"/>
      <c r="L31" s="5"/>
      <c r="M31" s="5"/>
      <c r="N31" s="66" t="s">
        <v>81</v>
      </c>
      <c r="O31" s="67" t="n">
        <v>2</v>
      </c>
      <c r="P31" s="70" t="s">
        <v>82</v>
      </c>
      <c r="Q31" s="71" t="n">
        <f aca="false">I10</f>
        <v>0</v>
      </c>
      <c r="R31" s="73"/>
      <c r="S31" s="73"/>
      <c r="T31" s="74"/>
      <c r="U31" s="5"/>
      <c r="AB31" s="12" t="s">
        <v>83</v>
      </c>
      <c r="AC31" s="27"/>
      <c r="AD31" s="59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CB31" s="1" t="n">
        <v>0</v>
      </c>
      <c r="CC31" s="1" t="n">
        <v>0</v>
      </c>
    </row>
    <row r="32" customFormat="false" ht="14.1" hidden="false" customHeight="true" outlineLevel="0" collapsed="false">
      <c r="A32" s="5"/>
      <c r="B32" s="75"/>
      <c r="C32" s="5"/>
      <c r="D32" s="5"/>
      <c r="E32" s="17"/>
      <c r="F32" s="17"/>
      <c r="G32" s="5"/>
      <c r="H32" s="5"/>
      <c r="I32" s="5"/>
      <c r="J32" s="5"/>
      <c r="K32" s="5"/>
      <c r="L32" s="5"/>
      <c r="M32" s="5"/>
      <c r="N32" s="66" t="s">
        <v>84</v>
      </c>
      <c r="O32" s="67" t="n">
        <v>0.538309173359585</v>
      </c>
      <c r="P32" s="70" t="s">
        <v>85</v>
      </c>
      <c r="Q32" s="71" t="n">
        <f aca="false">I11</f>
        <v>0</v>
      </c>
      <c r="R32" s="71" t="e">
        <f aca="false">J11</f>
        <v>#DIV/0!</v>
      </c>
      <c r="S32" s="71" t="e">
        <f aca="false">L11</f>
        <v>#DIV/0!</v>
      </c>
      <c r="T32" s="76" t="str">
        <f aca="false">K11</f>
        <v/>
      </c>
      <c r="U32" s="5"/>
      <c r="AB32" s="12"/>
      <c r="AC32" s="27"/>
      <c r="AD32" s="59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4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6" t="s">
        <v>86</v>
      </c>
      <c r="O33" s="67" t="n">
        <v>22.3546103703148</v>
      </c>
      <c r="P33" s="70" t="s">
        <v>87</v>
      </c>
      <c r="Q33" s="71" t="n">
        <f aca="false">H11</f>
        <v>0</v>
      </c>
      <c r="R33" s="71" t="e">
        <f aca="false">J12</f>
        <v>#DIV/0!</v>
      </c>
      <c r="S33" s="71" t="e">
        <f aca="false">L12</f>
        <v>#DIV/0!</v>
      </c>
      <c r="T33" s="76" t="n">
        <f aca="false">K12</f>
        <v>0</v>
      </c>
      <c r="U33" s="5"/>
      <c r="AB33" s="12"/>
      <c r="AC33" s="12"/>
      <c r="AD33" s="59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4.1" hidden="false" customHeight="true" outlineLevel="0" collapsed="false">
      <c r="A34" s="5"/>
      <c r="B34" s="7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6" t="s">
        <v>88</v>
      </c>
      <c r="O34" s="67" t="n">
        <v>5</v>
      </c>
      <c r="P34" s="70" t="s">
        <v>89</v>
      </c>
      <c r="Q34" s="71" t="n">
        <f aca="false">H12</f>
        <v>0</v>
      </c>
      <c r="R34" s="71" t="e">
        <f aca="false">J13</f>
        <v>#DIV/0!</v>
      </c>
      <c r="S34" s="71" t="e">
        <f aca="false">L13</f>
        <v>#DIV/0!</v>
      </c>
      <c r="T34" s="76" t="n">
        <f aca="false">K13</f>
        <v>0</v>
      </c>
      <c r="U34" s="5"/>
      <c r="AB34" s="12"/>
      <c r="AC34" s="12"/>
      <c r="AD34" s="59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4.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6" t="s">
        <v>90</v>
      </c>
      <c r="O35" s="67" t="n">
        <v>1.9384173953246</v>
      </c>
      <c r="P35" s="70" t="s">
        <v>91</v>
      </c>
      <c r="Q35" s="71" t="n">
        <f aca="false">I14</f>
        <v>0</v>
      </c>
      <c r="R35" s="71" t="e">
        <f aca="false">J14</f>
        <v>#DIV/0!</v>
      </c>
      <c r="S35" s="71" t="e">
        <f aca="false">L14</f>
        <v>#DIV/0!</v>
      </c>
      <c r="T35" s="76" t="str">
        <f aca="false">K14</f>
        <v/>
      </c>
      <c r="U35" s="5"/>
      <c r="AB35" s="12"/>
      <c r="AC35" s="12"/>
      <c r="AD35" s="59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4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6" t="s">
        <v>92</v>
      </c>
      <c r="O36" s="67" t="n">
        <v>0.372806708517921</v>
      </c>
      <c r="P36" s="9"/>
      <c r="Q36" s="9"/>
      <c r="R36" s="9"/>
      <c r="S36" s="9"/>
      <c r="T36" s="9"/>
      <c r="U36" s="5"/>
      <c r="AB36" s="12"/>
      <c r="AC36" s="12"/>
      <c r="AD36" s="59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4.1" hidden="false" customHeight="true" outlineLevel="0" collapsed="false">
      <c r="A37" s="5"/>
      <c r="B37" s="7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66" t="s">
        <v>93</v>
      </c>
      <c r="O37" s="67" t="n">
        <v>0.25</v>
      </c>
      <c r="P37" s="9"/>
      <c r="Q37" s="9"/>
      <c r="R37" s="9"/>
      <c r="S37" s="9"/>
      <c r="T37" s="9"/>
      <c r="U37" s="5"/>
      <c r="AB37" s="12"/>
      <c r="AC37" s="12"/>
      <c r="AD37" s="59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</row>
    <row r="38" customFormat="false" ht="14.1" hidden="false" customHeight="true" outlineLevel="0" collapsed="false">
      <c r="A38" s="5"/>
      <c r="B38" s="7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6"/>
      <c r="O38" s="67"/>
      <c r="P38" s="9"/>
      <c r="Q38" s="9"/>
      <c r="R38" s="9"/>
      <c r="S38" s="9"/>
      <c r="T38" s="9"/>
      <c r="U38" s="5"/>
      <c r="AB38" s="12"/>
      <c r="AC38" s="12"/>
      <c r="AD38" s="59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</row>
    <row r="39" customFormat="false" ht="14.1" hidden="false" customHeight="true" outlineLevel="0" collapsed="false">
      <c r="A39" s="5"/>
      <c r="B39" s="7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6"/>
      <c r="O39" s="67"/>
      <c r="P39" s="9"/>
      <c r="Q39" s="9"/>
      <c r="R39" s="9"/>
      <c r="S39" s="9"/>
      <c r="T39" s="9"/>
      <c r="U39" s="5"/>
      <c r="AB39" s="12"/>
      <c r="AC39" s="12"/>
      <c r="AD39" s="59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</row>
    <row r="40" customFormat="false" ht="14.1" hidden="false" customHeight="true" outlineLevel="0" collapsed="false">
      <c r="A40" s="5"/>
      <c r="B40" s="7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66"/>
      <c r="O40" s="67"/>
      <c r="P40" s="9"/>
      <c r="Q40" s="9"/>
      <c r="R40" s="9"/>
      <c r="S40" s="9"/>
      <c r="T40" s="9"/>
      <c r="U40" s="5"/>
      <c r="AB40" s="12"/>
      <c r="AC40" s="12"/>
      <c r="AD40" s="59" t="s">
        <v>94</v>
      </c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</row>
    <row r="41" customFormat="false" ht="12.75" hidden="false" customHeight="false" outlineLevel="0" collapsed="false">
      <c r="A41" s="5"/>
      <c r="B41" s="7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66"/>
      <c r="O41" s="67"/>
      <c r="P41" s="9"/>
      <c r="Q41" s="9"/>
      <c r="R41" s="78" t="s">
        <v>95</v>
      </c>
      <c r="S41" s="9"/>
      <c r="T41" s="9"/>
      <c r="U41" s="5"/>
      <c r="AB41" s="12"/>
      <c r="AC41" s="12"/>
      <c r="AD41" s="12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</row>
    <row r="42" customFormat="false" ht="12.75" hidden="false" customHeight="false" outlineLevel="0" collapsed="false">
      <c r="A42" s="5"/>
      <c r="B42" s="7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66"/>
      <c r="O42" s="67"/>
      <c r="P42" s="9"/>
      <c r="Q42" s="9"/>
      <c r="R42" s="9" t="s">
        <v>96</v>
      </c>
      <c r="S42" s="9"/>
      <c r="T42" s="9"/>
      <c r="U42" s="5"/>
      <c r="AB42" s="12"/>
      <c r="AC42" s="12"/>
      <c r="AD42" s="12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</row>
    <row r="43" customFormat="false" ht="12.75" hidden="false" customHeight="false" outlineLevel="0" collapsed="false">
      <c r="A43" s="5"/>
      <c r="B43" s="7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66"/>
      <c r="O43" s="67"/>
      <c r="P43" s="9"/>
      <c r="Q43" s="9"/>
      <c r="R43" s="79" t="s">
        <v>97</v>
      </c>
      <c r="S43" s="9"/>
      <c r="T43" s="9"/>
      <c r="U43" s="5"/>
      <c r="AB43" s="12"/>
      <c r="AC43" s="12"/>
      <c r="AD43" s="12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</row>
    <row r="44" customFormat="false" ht="12.75" hidden="false" customHeight="false" outlineLevel="0" collapsed="false">
      <c r="A44" s="5"/>
      <c r="B44" s="7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66"/>
      <c r="O44" s="67"/>
      <c r="P44" s="9"/>
      <c r="Q44" s="9"/>
      <c r="R44" s="9"/>
      <c r="S44" s="9"/>
      <c r="T44" s="9"/>
      <c r="U44" s="5"/>
      <c r="AB44" s="12"/>
      <c r="AC44" s="12"/>
      <c r="AD44" s="12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</row>
    <row r="45" customFormat="false" ht="12.75" hidden="false" customHeight="false" outlineLevel="0" collapsed="false">
      <c r="A45" s="5"/>
      <c r="B45" s="7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66"/>
      <c r="O45" s="67"/>
      <c r="P45" s="9"/>
      <c r="Q45" s="9"/>
      <c r="R45" s="9"/>
      <c r="S45" s="9"/>
      <c r="T45" s="9"/>
      <c r="U45" s="5"/>
      <c r="AB45" s="12"/>
      <c r="AC45" s="12"/>
      <c r="AD45" s="12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</row>
    <row r="46" customFormat="false" ht="12.75" hidden="false" customHeight="false" outlineLevel="0" collapsed="false">
      <c r="A46" s="5"/>
      <c r="B46" s="7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66"/>
      <c r="O46" s="67"/>
      <c r="P46" s="9"/>
      <c r="Q46" s="9"/>
      <c r="R46" s="9"/>
      <c r="S46" s="9"/>
      <c r="T46" s="9"/>
      <c r="U46" s="5"/>
      <c r="AB46" s="12"/>
      <c r="AC46" s="12"/>
      <c r="AD46" s="12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</row>
    <row r="47" customFormat="false" ht="12.75" hidden="false" customHeight="false" outlineLevel="0" collapsed="false">
      <c r="A47" s="5"/>
      <c r="B47" s="7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66"/>
      <c r="O47" s="67"/>
      <c r="P47" s="9"/>
      <c r="Q47" s="9"/>
      <c r="R47" s="9"/>
      <c r="S47" s="9"/>
      <c r="T47" s="9"/>
      <c r="U47" s="5"/>
      <c r="AB47" s="12"/>
      <c r="AC47" s="12"/>
      <c r="AD47" s="12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</row>
    <row r="48" customFormat="false" ht="12.75" hidden="false" customHeight="false" outlineLevel="0" collapsed="false">
      <c r="A48" s="5"/>
      <c r="B48" s="7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66"/>
      <c r="O48" s="67"/>
      <c r="P48" s="9"/>
      <c r="Q48" s="9"/>
      <c r="R48" s="9"/>
      <c r="S48" s="9"/>
      <c r="T48" s="9"/>
      <c r="U48" s="5"/>
      <c r="AB48" s="12"/>
      <c r="AC48" s="12"/>
      <c r="AD48" s="12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</row>
    <row r="49" customFormat="false" ht="13.5" hidden="false" customHeight="false" outlineLevel="0" collapsed="false">
      <c r="A49" s="5"/>
      <c r="B49" s="7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80" t="s">
        <v>98</v>
      </c>
      <c r="O49" s="81"/>
      <c r="P49" s="9"/>
      <c r="Q49" s="9"/>
      <c r="R49" s="9"/>
      <c r="S49" s="9"/>
      <c r="T49" s="9"/>
      <c r="U49" s="5"/>
      <c r="AB49" s="12"/>
      <c r="AC49" s="12"/>
      <c r="AD49" s="12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</row>
    <row r="50" customFormat="false" ht="13.5" hidden="false" customHeight="false" outlineLevel="0" collapsed="false">
      <c r="A50" s="5"/>
      <c r="B50" s="7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9"/>
      <c r="O50" s="9"/>
      <c r="P50" s="9"/>
      <c r="Q50" s="9"/>
      <c r="R50" s="9"/>
      <c r="S50" s="9"/>
      <c r="T50" s="9"/>
      <c r="U50" s="5"/>
      <c r="AB50" s="12"/>
      <c r="AC50" s="12"/>
      <c r="AD50" s="12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</row>
    <row r="51" customFormat="false" ht="12.75" hidden="false" customHeight="false" outlineLevel="0" collapsed="false">
      <c r="A51" s="5"/>
      <c r="B51" s="7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82" t="s">
        <v>99</v>
      </c>
      <c r="O51" s="9"/>
      <c r="P51" s="9"/>
      <c r="Q51" s="9"/>
      <c r="R51" s="9"/>
      <c r="S51" s="9"/>
      <c r="T51" s="9"/>
      <c r="U51" s="5"/>
      <c r="AB51" s="12"/>
      <c r="AC51" s="12"/>
      <c r="AD51" s="12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</row>
    <row r="52" customFormat="false" ht="12.75" hidden="false" customHeight="true" outlineLevel="0" collapsed="false">
      <c r="A52" s="5"/>
      <c r="B52" s="7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83" t="s">
        <v>100</v>
      </c>
      <c r="O52" s="9"/>
      <c r="P52" s="9"/>
      <c r="Q52" s="9"/>
      <c r="R52" s="9"/>
      <c r="S52" s="9"/>
      <c r="T52" s="9"/>
      <c r="U52" s="5"/>
      <c r="AB52" s="12"/>
      <c r="AC52" s="12"/>
      <c r="AD52" s="12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</row>
    <row r="53" customFormat="false" ht="12.75" hidden="false" customHeight="false" outlineLevel="0" collapsed="false">
      <c r="A53" s="5"/>
      <c r="B53" s="7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83"/>
      <c r="O53" s="9"/>
      <c r="P53" s="9"/>
      <c r="Q53" s="9"/>
      <c r="R53" s="9"/>
      <c r="S53" s="9"/>
      <c r="T53" s="9"/>
      <c r="U53" s="5"/>
      <c r="AB53" s="12"/>
      <c r="AC53" s="12"/>
      <c r="AD53" s="12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</row>
    <row r="54" customFormat="false" ht="12.75" hidden="false" customHeight="false" outlineLevel="0" collapsed="false">
      <c r="A54" s="5"/>
      <c r="B54" s="7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83"/>
      <c r="O54" s="9"/>
      <c r="P54" s="9"/>
      <c r="Q54" s="9"/>
      <c r="R54" s="9"/>
      <c r="S54" s="9"/>
      <c r="T54" s="9"/>
      <c r="U54" s="5"/>
      <c r="AB54" s="12"/>
      <c r="AC54" s="12"/>
      <c r="AD54" s="12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</row>
    <row r="55" customFormat="false" ht="12.75" hidden="false" customHeight="false" outlineLevel="0" collapsed="false">
      <c r="A55" s="5"/>
      <c r="B55" s="7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9"/>
      <c r="O55" s="9"/>
      <c r="P55" s="9"/>
      <c r="Q55" s="9"/>
      <c r="R55" s="9"/>
      <c r="S55" s="9"/>
      <c r="T55" s="9"/>
      <c r="U55" s="5"/>
      <c r="AB55" s="12"/>
      <c r="AC55" s="12"/>
      <c r="AD55" s="12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</row>
    <row r="56" customFormat="false" ht="12.75" hidden="false" customHeight="false" outlineLevel="0" collapsed="false">
      <c r="A56" s="5"/>
      <c r="B56" s="7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9"/>
      <c r="O56" s="9"/>
      <c r="P56" s="9"/>
      <c r="Q56" s="9"/>
      <c r="R56" s="9"/>
      <c r="S56" s="9"/>
      <c r="T56" s="9"/>
      <c r="U56" s="5"/>
      <c r="AB56" s="12"/>
      <c r="AC56" s="12"/>
      <c r="AD56" s="12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</row>
    <row r="57" customFormat="false" ht="12.75" hidden="false" customHeight="false" outlineLevel="0" collapsed="false">
      <c r="A57" s="5"/>
      <c r="B57" s="7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AB57" s="12"/>
      <c r="AC57" s="12"/>
      <c r="AD57" s="12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</row>
    <row r="58" customFormat="false" ht="12.75" hidden="false" customHeight="false" outlineLevel="0" collapsed="false">
      <c r="N58" s="1"/>
      <c r="O58" s="1"/>
      <c r="P58" s="1"/>
      <c r="Q58" s="1"/>
      <c r="R58" s="1"/>
      <c r="S58" s="1"/>
      <c r="T58" s="1"/>
      <c r="AB58" s="12"/>
      <c r="AC58" s="12"/>
      <c r="AD58" s="12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</row>
    <row r="59" customFormat="false" ht="12.75" hidden="false" customHeight="false" outlineLevel="0" collapsed="false">
      <c r="N59" s="1"/>
      <c r="O59" s="1"/>
      <c r="P59" s="1"/>
      <c r="Q59" s="1"/>
      <c r="R59" s="1"/>
      <c r="S59" s="1"/>
      <c r="T59" s="1"/>
      <c r="AB59" s="12"/>
      <c r="AC59" s="12"/>
      <c r="AD59" s="12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</row>
    <row r="60" customFormat="false" ht="12.75" hidden="false" customHeight="false" outlineLevel="0" collapsed="false">
      <c r="N60" s="1"/>
      <c r="O60" s="1"/>
      <c r="P60" s="1"/>
      <c r="Q60" s="1"/>
      <c r="R60" s="1"/>
      <c r="S60" s="1"/>
      <c r="T60" s="1"/>
      <c r="AB60" s="12"/>
      <c r="AC60" s="12"/>
      <c r="AD60" s="12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</row>
    <row r="61" customFormat="false" ht="12.75" hidden="false" customHeight="false" outlineLevel="0" collapsed="false">
      <c r="N61" s="1"/>
      <c r="O61" s="1"/>
      <c r="P61" s="1"/>
      <c r="Q61" s="1"/>
      <c r="R61" s="1"/>
      <c r="S61" s="1"/>
      <c r="T61" s="1"/>
      <c r="AB61" s="12"/>
      <c r="AC61" s="12"/>
      <c r="AD61" s="12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</row>
    <row r="62" customFormat="false" ht="12.75" hidden="false" customHeight="false" outlineLevel="0" collapsed="false">
      <c r="N62" s="1"/>
      <c r="O62" s="1"/>
      <c r="P62" s="1"/>
      <c r="Q62" s="1"/>
      <c r="R62" s="1"/>
      <c r="S62" s="1"/>
      <c r="T62" s="1"/>
      <c r="AB62" s="12"/>
      <c r="AC62" s="12"/>
      <c r="AD62" s="12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</row>
    <row r="63" customFormat="false" ht="12.75" hidden="false" customHeight="false" outlineLevel="0" collapsed="false">
      <c r="N63" s="1"/>
      <c r="O63" s="1"/>
      <c r="P63" s="1"/>
      <c r="Q63" s="1"/>
      <c r="R63" s="1"/>
      <c r="S63" s="1"/>
      <c r="T63" s="1"/>
      <c r="AB63" s="12"/>
      <c r="AC63" s="12"/>
      <c r="AD63" s="12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</row>
    <row r="64" customFormat="false" ht="12.75" hidden="false" customHeight="false" outlineLevel="0" collapsed="false">
      <c r="N64" s="1"/>
      <c r="O64" s="1"/>
      <c r="P64" s="1"/>
      <c r="Q64" s="1"/>
      <c r="R64" s="1"/>
      <c r="S64" s="1"/>
      <c r="T64" s="1"/>
      <c r="AB64" s="12"/>
      <c r="AC64" s="12"/>
      <c r="AD64" s="12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</row>
    <row r="65" customFormat="false" ht="12.75" hidden="false" customHeight="false" outlineLevel="0" collapsed="false">
      <c r="N65" s="1"/>
      <c r="O65" s="1"/>
      <c r="P65" s="1"/>
      <c r="Q65" s="1"/>
      <c r="R65" s="1"/>
      <c r="S65" s="1"/>
      <c r="T65" s="1"/>
      <c r="AB65" s="12"/>
      <c r="AC65" s="12"/>
      <c r="AD65" s="12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</row>
    <row r="66" customFormat="false" ht="12.75" hidden="false" customHeight="false" outlineLevel="0" collapsed="false">
      <c r="N66" s="1"/>
      <c r="O66" s="1"/>
      <c r="P66" s="1"/>
      <c r="Q66" s="1"/>
      <c r="R66" s="1"/>
      <c r="S66" s="1"/>
      <c r="T66" s="1"/>
      <c r="AB66" s="12"/>
      <c r="AC66" s="12"/>
      <c r="AD66" s="12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</row>
    <row r="67" customFormat="false" ht="12.75" hidden="false" customHeight="false" outlineLevel="0" collapsed="false">
      <c r="N67" s="1"/>
      <c r="O67" s="1"/>
      <c r="P67" s="1"/>
      <c r="Q67" s="1"/>
      <c r="R67" s="1"/>
      <c r="S67" s="1"/>
      <c r="T67" s="1"/>
      <c r="AB67" s="12"/>
      <c r="AC67" s="12"/>
      <c r="AD67" s="59" t="s">
        <v>101</v>
      </c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</row>
    <row r="68" customFormat="false" ht="12.75" hidden="false" customHeight="false" outlineLevel="0" collapsed="false">
      <c r="N68" s="1"/>
      <c r="O68" s="1"/>
      <c r="P68" s="1"/>
      <c r="Q68" s="1"/>
      <c r="R68" s="1"/>
      <c r="S68" s="1"/>
      <c r="T68" s="1"/>
      <c r="AB68" s="12"/>
      <c r="AC68" s="12"/>
      <c r="AD68" s="12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</row>
    <row r="69" customFormat="false" ht="12.75" hidden="false" customHeight="false" outlineLevel="0" collapsed="false">
      <c r="N69" s="1"/>
      <c r="O69" s="1"/>
      <c r="P69" s="1"/>
      <c r="Q69" s="1"/>
      <c r="R69" s="1"/>
      <c r="S69" s="1"/>
      <c r="T69" s="1"/>
      <c r="AB69" s="12"/>
      <c r="AC69" s="12"/>
      <c r="AD69" s="12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</row>
    <row r="70" customFormat="false" ht="12.75" hidden="false" customHeight="false" outlineLevel="0" collapsed="false">
      <c r="N70" s="1"/>
      <c r="O70" s="1"/>
      <c r="P70" s="1"/>
      <c r="Q70" s="1"/>
      <c r="R70" s="1"/>
      <c r="S70" s="1"/>
      <c r="T70" s="1"/>
      <c r="AB70" s="12"/>
      <c r="AC70" s="12"/>
      <c r="AD70" s="12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</row>
    <row r="71" customFormat="false" ht="12.75" hidden="false" customHeight="false" outlineLevel="0" collapsed="false">
      <c r="N71" s="1"/>
      <c r="O71" s="1"/>
      <c r="P71" s="1"/>
      <c r="Q71" s="1"/>
      <c r="R71" s="1"/>
      <c r="S71" s="1"/>
      <c r="T71" s="1"/>
      <c r="AB71" s="12"/>
      <c r="AC71" s="12"/>
      <c r="AD71" s="12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</row>
    <row r="72" customFormat="false" ht="12.75" hidden="false" customHeight="false" outlineLevel="0" collapsed="false">
      <c r="N72" s="1"/>
      <c r="O72" s="1"/>
      <c r="P72" s="1"/>
      <c r="Q72" s="1"/>
      <c r="R72" s="1"/>
      <c r="S72" s="1"/>
      <c r="T72" s="1"/>
      <c r="AB72" s="12"/>
      <c r="AC72" s="12"/>
      <c r="AD72" s="12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</row>
    <row r="73" customFormat="false" ht="12.75" hidden="false" customHeight="false" outlineLevel="0" collapsed="false">
      <c r="N73" s="1"/>
      <c r="O73" s="1"/>
      <c r="P73" s="1"/>
      <c r="Q73" s="1"/>
      <c r="R73" s="1"/>
      <c r="S73" s="1"/>
      <c r="T73" s="1"/>
      <c r="AB73" s="12"/>
      <c r="AC73" s="12"/>
      <c r="AD73" s="12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</row>
    <row r="74" customFormat="false" ht="12.75" hidden="false" customHeight="false" outlineLevel="0" collapsed="false">
      <c r="N74" s="1"/>
      <c r="O74" s="1"/>
      <c r="P74" s="1"/>
      <c r="Q74" s="1"/>
      <c r="R74" s="1"/>
      <c r="S74" s="1"/>
      <c r="T74" s="1"/>
      <c r="AB74" s="12"/>
      <c r="AC74" s="12"/>
      <c r="AD74" s="12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</row>
    <row r="75" customFormat="false" ht="12.75" hidden="false" customHeight="false" outlineLevel="0" collapsed="false">
      <c r="N75" s="1"/>
      <c r="O75" s="1"/>
      <c r="P75" s="1"/>
      <c r="Q75" s="1"/>
      <c r="R75" s="1"/>
      <c r="S75" s="1"/>
      <c r="T75" s="1"/>
      <c r="AB75" s="12"/>
      <c r="AC75" s="12"/>
      <c r="AD75" s="12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</row>
    <row r="76" customFormat="false" ht="12.75" hidden="false" customHeight="false" outlineLevel="0" collapsed="false">
      <c r="N76" s="1"/>
      <c r="O76" s="1"/>
      <c r="P76" s="1"/>
      <c r="Q76" s="1"/>
      <c r="R76" s="1"/>
      <c r="S76" s="1"/>
      <c r="T76" s="1"/>
      <c r="AB76" s="12"/>
      <c r="AC76" s="12"/>
      <c r="AD76" s="12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</row>
    <row r="77" customFormat="false" ht="12.75" hidden="false" customHeight="false" outlineLevel="0" collapsed="false">
      <c r="N77" s="1"/>
      <c r="O77" s="1"/>
      <c r="P77" s="1"/>
      <c r="Q77" s="1"/>
      <c r="R77" s="1"/>
      <c r="S77" s="1"/>
      <c r="T77" s="1"/>
      <c r="AB77" s="12"/>
      <c r="AC77" s="12"/>
      <c r="AD77" s="12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</row>
    <row r="78" customFormat="false" ht="12.75" hidden="false" customHeight="false" outlineLevel="0" collapsed="false">
      <c r="N78" s="1"/>
      <c r="O78" s="1"/>
      <c r="P78" s="1"/>
      <c r="Q78" s="1"/>
      <c r="R78" s="1"/>
      <c r="S78" s="1"/>
      <c r="T78" s="1"/>
      <c r="AB78" s="12"/>
      <c r="AC78" s="12"/>
      <c r="AD78" s="12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</row>
    <row r="79" customFormat="false" ht="12.75" hidden="false" customHeight="false" outlineLevel="0" collapsed="false">
      <c r="N79" s="1"/>
      <c r="O79" s="1"/>
      <c r="P79" s="1"/>
      <c r="Q79" s="1"/>
      <c r="R79" s="1"/>
      <c r="S79" s="1"/>
      <c r="T79" s="1"/>
      <c r="AB79" s="12"/>
      <c r="AC79" s="12"/>
      <c r="AD79" s="12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</row>
    <row r="80" customFormat="false" ht="12.75" hidden="false" customHeight="false" outlineLevel="0" collapsed="false">
      <c r="N80" s="1"/>
      <c r="O80" s="1"/>
      <c r="P80" s="1"/>
      <c r="Q80" s="1"/>
      <c r="R80" s="1"/>
      <c r="S80" s="1"/>
      <c r="T80" s="1"/>
      <c r="AB80" s="12"/>
      <c r="AC80" s="12"/>
      <c r="AD80" s="12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</row>
    <row r="81" customFormat="false" ht="12.75" hidden="false" customHeight="false" outlineLevel="0" collapsed="false">
      <c r="N81" s="1"/>
      <c r="O81" s="1"/>
      <c r="P81" s="1"/>
      <c r="Q81" s="1"/>
      <c r="R81" s="1"/>
      <c r="S81" s="1"/>
      <c r="T81" s="1"/>
      <c r="AB81" s="12"/>
      <c r="AC81" s="12"/>
      <c r="AD81" s="12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</row>
    <row r="82" customFormat="false" ht="12.75" hidden="false" customHeight="false" outlineLevel="0" collapsed="false">
      <c r="N82" s="1"/>
      <c r="O82" s="1"/>
      <c r="P82" s="1"/>
      <c r="Q82" s="1"/>
      <c r="R82" s="1"/>
      <c r="S82" s="1"/>
      <c r="T82" s="1"/>
      <c r="AB82" s="12"/>
      <c r="AC82" s="12"/>
      <c r="AD82" s="12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</row>
    <row r="83" customFormat="false" ht="12.75" hidden="false" customHeight="false" outlineLevel="0" collapsed="false">
      <c r="N83" s="1"/>
      <c r="O83" s="1"/>
      <c r="P83" s="1"/>
      <c r="Q83" s="1"/>
      <c r="R83" s="1"/>
      <c r="S83" s="1"/>
      <c r="T83" s="1"/>
      <c r="AB83" s="12"/>
      <c r="AC83" s="12"/>
      <c r="AD83" s="12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</row>
    <row r="84" customFormat="false" ht="12.75" hidden="false" customHeight="false" outlineLevel="0" collapsed="false">
      <c r="N84" s="1"/>
      <c r="O84" s="1"/>
      <c r="P84" s="1"/>
      <c r="Q84" s="1"/>
      <c r="R84" s="1"/>
      <c r="S84" s="1"/>
      <c r="T84" s="1"/>
      <c r="AB84" s="12"/>
      <c r="AC84" s="12"/>
      <c r="AD84" s="12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</row>
    <row r="85" customFormat="false" ht="12.75" hidden="false" customHeight="false" outlineLevel="0" collapsed="false">
      <c r="N85" s="1"/>
      <c r="O85" s="1"/>
      <c r="P85" s="1"/>
      <c r="Q85" s="1"/>
      <c r="R85" s="1"/>
      <c r="S85" s="1"/>
      <c r="T85" s="1"/>
      <c r="AB85" s="12"/>
      <c r="AC85" s="12"/>
      <c r="AD85" s="12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</row>
    <row r="86" customFormat="false" ht="12.75" hidden="false" customHeight="false" outlineLevel="0" collapsed="false">
      <c r="N86" s="1"/>
      <c r="O86" s="1"/>
      <c r="P86" s="1"/>
      <c r="Q86" s="1"/>
      <c r="R86" s="1"/>
      <c r="S86" s="1"/>
      <c r="T86" s="1"/>
      <c r="AB86" s="12"/>
      <c r="AC86" s="12"/>
      <c r="AD86" s="12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</row>
    <row r="87" customFormat="false" ht="12.75" hidden="false" customHeight="false" outlineLevel="0" collapsed="false">
      <c r="N87" s="1"/>
      <c r="O87" s="1"/>
      <c r="P87" s="1"/>
      <c r="Q87" s="1"/>
      <c r="R87" s="1"/>
      <c r="S87" s="1"/>
      <c r="T87" s="1"/>
      <c r="AB87" s="12"/>
      <c r="AC87" s="12"/>
      <c r="AD87" s="12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</row>
    <row r="88" customFormat="false" ht="12.75" hidden="false" customHeight="false" outlineLevel="0" collapsed="false">
      <c r="N88" s="1"/>
      <c r="O88" s="1"/>
      <c r="P88" s="1"/>
      <c r="Q88" s="1"/>
      <c r="R88" s="1"/>
      <c r="S88" s="1"/>
      <c r="T88" s="1"/>
      <c r="AB88" s="12"/>
      <c r="AC88" s="12"/>
      <c r="AD88" s="12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</row>
    <row r="89" customFormat="false" ht="12.75" hidden="false" customHeight="false" outlineLevel="0" collapsed="false">
      <c r="N89" s="1"/>
      <c r="O89" s="1"/>
      <c r="P89" s="1"/>
      <c r="Q89" s="1"/>
      <c r="R89" s="1"/>
      <c r="S89" s="1"/>
      <c r="T89" s="1"/>
      <c r="AB89" s="12"/>
      <c r="AC89" s="12"/>
      <c r="AD89" s="12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</row>
    <row r="90" customFormat="false" ht="12.75" hidden="false" customHeight="false" outlineLevel="0" collapsed="false">
      <c r="N90" s="1"/>
      <c r="O90" s="1"/>
      <c r="P90" s="1"/>
      <c r="Q90" s="1"/>
      <c r="R90" s="1"/>
      <c r="S90" s="1"/>
      <c r="T90" s="1"/>
      <c r="AB90" s="12"/>
      <c r="AC90" s="12"/>
      <c r="AD90" s="12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</row>
    <row r="91" customFormat="false" ht="12.75" hidden="false" customHeight="false" outlineLevel="0" collapsed="false">
      <c r="N91" s="1"/>
      <c r="O91" s="1"/>
      <c r="P91" s="1"/>
      <c r="Q91" s="1"/>
      <c r="R91" s="1"/>
      <c r="S91" s="1"/>
      <c r="T91" s="1"/>
      <c r="AB91" s="12"/>
      <c r="AC91" s="12"/>
      <c r="AD91" s="12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</row>
    <row r="92" customFormat="false" ht="12.75" hidden="false" customHeight="false" outlineLevel="0" collapsed="false">
      <c r="N92" s="1"/>
      <c r="O92" s="1"/>
      <c r="P92" s="1"/>
      <c r="Q92" s="1"/>
      <c r="R92" s="1"/>
      <c r="S92" s="1"/>
      <c r="T92" s="1"/>
      <c r="AB92" s="12"/>
      <c r="AC92" s="12"/>
      <c r="AD92" s="12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</row>
    <row r="93" customFormat="false" ht="12.75" hidden="false" customHeight="false" outlineLevel="0" collapsed="false">
      <c r="N93" s="1"/>
      <c r="O93" s="1"/>
      <c r="P93" s="1"/>
      <c r="Q93" s="1"/>
      <c r="R93" s="1"/>
      <c r="S93" s="1"/>
      <c r="T93" s="1"/>
      <c r="AB93" s="12"/>
      <c r="AC93" s="12"/>
      <c r="AD93" s="12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</row>
    <row r="94" customFormat="false" ht="12.75" hidden="false" customHeight="false" outlineLevel="0" collapsed="false">
      <c r="N94" s="1"/>
      <c r="O94" s="1"/>
      <c r="P94" s="1"/>
      <c r="Q94" s="1"/>
      <c r="R94" s="1"/>
      <c r="S94" s="1"/>
      <c r="T94" s="1"/>
      <c r="AB94" s="12"/>
      <c r="AC94" s="12"/>
      <c r="AD94" s="59" t="s">
        <v>7</v>
      </c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</row>
    <row r="95" customFormat="false" ht="12.75" hidden="false" customHeight="false" outlineLevel="0" collapsed="false">
      <c r="N95" s="1"/>
      <c r="O95" s="1"/>
      <c r="P95" s="1"/>
      <c r="Q95" s="1"/>
      <c r="R95" s="1"/>
      <c r="S95" s="1"/>
      <c r="T95" s="1"/>
      <c r="AB95" s="12"/>
      <c r="AC95" s="12"/>
      <c r="AD95" s="12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</row>
    <row r="96" customFormat="false" ht="12.75" hidden="false" customHeight="false" outlineLevel="0" collapsed="false">
      <c r="N96" s="1"/>
      <c r="O96" s="1"/>
      <c r="P96" s="1"/>
      <c r="Q96" s="1"/>
      <c r="R96" s="1"/>
      <c r="S96" s="1"/>
      <c r="T96" s="1"/>
      <c r="AB96" s="12"/>
      <c r="AC96" s="12"/>
      <c r="AD96" s="12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</row>
    <row r="97" customFormat="false" ht="12.75" hidden="false" customHeight="false" outlineLevel="0" collapsed="false">
      <c r="N97" s="1"/>
      <c r="O97" s="1"/>
      <c r="P97" s="1"/>
      <c r="Q97" s="1"/>
      <c r="R97" s="1"/>
      <c r="S97" s="1"/>
      <c r="T97" s="1"/>
      <c r="AB97" s="12"/>
      <c r="AC97" s="12"/>
      <c r="AD97" s="12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</row>
    <row r="98" customFormat="false" ht="12.75" hidden="false" customHeight="false" outlineLevel="0" collapsed="false">
      <c r="N98" s="1"/>
      <c r="O98" s="1"/>
      <c r="P98" s="1"/>
      <c r="Q98" s="1"/>
      <c r="R98" s="1"/>
      <c r="S98" s="1"/>
      <c r="T98" s="1"/>
      <c r="AB98" s="12"/>
      <c r="AC98" s="12"/>
      <c r="AD98" s="12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</row>
    <row r="99" customFormat="false" ht="12.75" hidden="false" customHeight="false" outlineLevel="0" collapsed="false">
      <c r="N99" s="1"/>
      <c r="O99" s="1"/>
      <c r="P99" s="1"/>
      <c r="Q99" s="1"/>
      <c r="R99" s="1"/>
      <c r="S99" s="1"/>
      <c r="T99" s="1"/>
      <c r="AB99" s="12"/>
      <c r="AC99" s="12"/>
      <c r="AD99" s="12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</row>
    <row r="100" customFormat="false" ht="12.75" hidden="false" customHeight="false" outlineLevel="0" collapsed="false">
      <c r="N100" s="1"/>
      <c r="O100" s="1"/>
      <c r="P100" s="1"/>
      <c r="Q100" s="1"/>
      <c r="R100" s="1"/>
      <c r="S100" s="1"/>
      <c r="T100" s="1"/>
      <c r="AB100" s="12"/>
      <c r="AC100" s="12"/>
      <c r="AD100" s="12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</row>
    <row r="101" customFormat="false" ht="12.75" hidden="false" customHeight="false" outlineLevel="0" collapsed="false">
      <c r="N101" s="1"/>
      <c r="O101" s="1"/>
      <c r="P101" s="1"/>
      <c r="Q101" s="1"/>
      <c r="R101" s="1"/>
      <c r="S101" s="1"/>
      <c r="T101" s="1"/>
      <c r="AB101" s="12"/>
      <c r="AC101" s="12"/>
      <c r="AD101" s="12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</row>
    <row r="102" customFormat="false" ht="12.75" hidden="false" customHeight="false" outlineLevel="0" collapsed="false">
      <c r="AB102" s="12"/>
      <c r="AC102" s="12"/>
      <c r="AD102" s="12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</row>
    <row r="103" customFormat="false" ht="12.75" hidden="false" customHeight="false" outlineLevel="0" collapsed="false">
      <c r="AB103" s="12"/>
      <c r="AC103" s="12"/>
      <c r="AD103" s="12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</row>
    <row r="104" customFormat="false" ht="12.75" hidden="false" customHeight="false" outlineLevel="0" collapsed="false">
      <c r="AB104" s="12"/>
      <c r="AC104" s="12"/>
      <c r="AD104" s="12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</row>
    <row r="105" customFormat="false" ht="12.75" hidden="false" customHeight="false" outlineLevel="0" collapsed="false">
      <c r="AB105" s="12"/>
      <c r="AC105" s="12"/>
      <c r="AD105" s="12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</row>
    <row r="106" customFormat="false" ht="12.75" hidden="false" customHeight="false" outlineLevel="0" collapsed="false">
      <c r="AB106" s="12"/>
      <c r="AC106" s="12"/>
      <c r="AD106" s="12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</row>
    <row r="107" customFormat="false" ht="12.75" hidden="false" customHeight="false" outlineLevel="0" collapsed="false">
      <c r="AB107" s="12"/>
      <c r="AC107" s="12"/>
      <c r="AD107" s="12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</row>
    <row r="108" customFormat="false" ht="12.75" hidden="false" customHeight="false" outlineLevel="0" collapsed="false">
      <c r="AB108" s="12"/>
      <c r="AC108" s="12"/>
      <c r="AD108" s="12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</row>
    <row r="109" customFormat="false" ht="12.75" hidden="false" customHeight="false" outlineLevel="0" collapsed="false">
      <c r="AB109" s="12"/>
      <c r="AC109" s="12"/>
      <c r="AD109" s="12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</row>
    <row r="110" customFormat="false" ht="12.75" hidden="false" customHeight="false" outlineLevel="0" collapsed="false">
      <c r="AB110" s="12"/>
      <c r="AC110" s="12"/>
      <c r="AD110" s="12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</row>
    <row r="111" customFormat="false" ht="12.75" hidden="false" customHeight="false" outlineLevel="0" collapsed="false">
      <c r="AB111" s="12"/>
      <c r="AC111" s="12"/>
      <c r="AD111" s="12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</row>
    <row r="112" customFormat="false" ht="12.75" hidden="false" customHeight="false" outlineLevel="0" collapsed="false">
      <c r="AB112" s="12"/>
      <c r="AC112" s="12"/>
      <c r="AD112" s="12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</row>
    <row r="113" customFormat="false" ht="12.75" hidden="false" customHeight="false" outlineLevel="0" collapsed="false">
      <c r="AB113" s="12"/>
      <c r="AC113" s="12"/>
      <c r="AD113" s="12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</row>
    <row r="114" customFormat="false" ht="12.75" hidden="false" customHeight="false" outlineLevel="0" collapsed="false">
      <c r="AB114" s="12"/>
      <c r="AC114" s="12"/>
      <c r="AD114" s="12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</row>
    <row r="115" customFormat="false" ht="12.75" hidden="false" customHeight="false" outlineLevel="0" collapsed="false">
      <c r="AB115" s="12"/>
      <c r="AC115" s="12"/>
      <c r="AD115" s="12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</row>
    <row r="116" customFormat="false" ht="12.75" hidden="false" customHeight="false" outlineLevel="0" collapsed="false">
      <c r="AB116" s="12"/>
      <c r="AC116" s="12"/>
      <c r="AD116" s="12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</row>
    <row r="117" customFormat="false" ht="12.75" hidden="false" customHeight="false" outlineLevel="0" collapsed="false">
      <c r="AB117" s="12"/>
      <c r="AC117" s="12"/>
      <c r="AD117" s="12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</row>
    <row r="118" customFormat="false" ht="12.75" hidden="false" customHeight="false" outlineLevel="0" collapsed="false">
      <c r="AB118" s="12"/>
      <c r="AC118" s="12"/>
      <c r="AD118" s="12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</row>
    <row r="119" customFormat="false" ht="12.75" hidden="false" customHeight="false" outlineLevel="0" collapsed="false">
      <c r="AB119" s="12"/>
      <c r="AC119" s="12"/>
      <c r="AD119" s="12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</row>
    <row r="120" customFormat="false" ht="12.75" hidden="false" customHeight="false" outlineLevel="0" collapsed="false">
      <c r="AB120" s="12"/>
      <c r="AC120" s="12"/>
      <c r="AD120" s="12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</row>
    <row r="121" customFormat="false" ht="12.75" hidden="false" customHeight="false" outlineLevel="0" collapsed="false">
      <c r="AB121" s="12"/>
      <c r="AC121" s="12"/>
      <c r="AD121" s="59" t="s">
        <v>17</v>
      </c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</row>
    <row r="122" customFormat="false" ht="12.75" hidden="false" customHeight="false" outlineLevel="0" collapsed="false">
      <c r="AB122" s="12"/>
      <c r="AC122" s="12"/>
      <c r="AD122" s="12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</row>
    <row r="123" customFormat="false" ht="12.75" hidden="false" customHeight="false" outlineLevel="0" collapsed="false">
      <c r="AB123" s="12"/>
      <c r="AC123" s="12"/>
      <c r="AD123" s="12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</row>
    <row r="124" customFormat="false" ht="12.75" hidden="false" customHeight="false" outlineLevel="0" collapsed="false">
      <c r="AB124" s="12"/>
      <c r="AC124" s="12"/>
      <c r="AD124" s="12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</row>
    <row r="125" customFormat="false" ht="12.75" hidden="false" customHeight="false" outlineLevel="0" collapsed="false">
      <c r="AD125" s="12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</row>
    <row r="126" customFormat="false" ht="12.75" hidden="false" customHeight="false" outlineLevel="0" collapsed="false">
      <c r="AD126" s="12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</row>
    <row r="127" customFormat="false" ht="12.75" hidden="false" customHeight="false" outlineLevel="0" collapsed="false">
      <c r="AD127" s="12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</row>
    <row r="128" customFormat="false" ht="12.75" hidden="false" customHeight="false" outlineLevel="0" collapsed="false">
      <c r="AD128" s="12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</row>
    <row r="129" customFormat="false" ht="12.75" hidden="false" customHeight="false" outlineLevel="0" collapsed="false">
      <c r="AD129" s="12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</row>
    <row r="130" customFormat="false" ht="12.75" hidden="false" customHeight="false" outlineLevel="0" collapsed="false">
      <c r="AD130" s="12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</row>
    <row r="131" customFormat="false" ht="12.75" hidden="false" customHeight="false" outlineLevel="0" collapsed="false">
      <c r="AD131" s="12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</row>
    <row r="132" customFormat="false" ht="12.75" hidden="false" customHeight="false" outlineLevel="0" collapsed="false">
      <c r="AD132" s="12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</row>
    <row r="133" customFormat="false" ht="12.75" hidden="false" customHeight="false" outlineLevel="0" collapsed="false">
      <c r="AD133" s="12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</row>
    <row r="134" customFormat="false" ht="12.75" hidden="false" customHeight="false" outlineLevel="0" collapsed="false">
      <c r="AD134" s="12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</row>
    <row r="135" customFormat="false" ht="12.75" hidden="false" customHeight="false" outlineLevel="0" collapsed="false">
      <c r="AD135" s="12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</row>
    <row r="136" customFormat="false" ht="12.75" hidden="false" customHeight="false" outlineLevel="0" collapsed="false">
      <c r="AD136" s="12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</row>
    <row r="137" customFormat="false" ht="12.75" hidden="false" customHeight="false" outlineLevel="0" collapsed="false">
      <c r="AD137" s="12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</row>
    <row r="138" customFormat="false" ht="12.75" hidden="false" customHeight="false" outlineLevel="0" collapsed="false">
      <c r="AD138" s="12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</row>
    <row r="139" customFormat="false" ht="12.75" hidden="false" customHeight="false" outlineLevel="0" collapsed="false">
      <c r="AD139" s="12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</row>
    <row r="140" customFormat="false" ht="12.75" hidden="false" customHeight="false" outlineLevel="0" collapsed="false">
      <c r="AD140" s="12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</row>
    <row r="141" customFormat="false" ht="12.75" hidden="false" customHeight="false" outlineLevel="0" collapsed="false">
      <c r="AD141" s="12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</row>
    <row r="142" customFormat="false" ht="12.75" hidden="false" customHeight="false" outlineLevel="0" collapsed="false">
      <c r="AD142" s="12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</row>
    <row r="143" customFormat="false" ht="12.75" hidden="false" customHeight="false" outlineLevel="0" collapsed="false">
      <c r="AD143" s="12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</row>
    <row r="144" customFormat="false" ht="12.75" hidden="false" customHeight="false" outlineLevel="0" collapsed="false">
      <c r="AD144" s="12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</row>
    <row r="145" customFormat="false" ht="12.75" hidden="false" customHeight="false" outlineLevel="0" collapsed="false">
      <c r="AD145" s="12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</row>
    <row r="146" customFormat="false" ht="12.75" hidden="false" customHeight="false" outlineLevel="0" collapsed="false">
      <c r="AD146" s="12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</row>
    <row r="147" customFormat="false" ht="12.75" hidden="false" customHeight="false" outlineLevel="0" collapsed="false">
      <c r="AD147" s="12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</row>
    <row r="148" customFormat="false" ht="12.75" hidden="false" customHeight="false" outlineLevel="0" collapsed="false">
      <c r="AD148" s="59" t="s">
        <v>18</v>
      </c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</row>
    <row r="149" customFormat="false" ht="12.75" hidden="false" customHeight="false" outlineLevel="0" collapsed="false">
      <c r="AD149" s="12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</row>
    <row r="150" customFormat="false" ht="12.75" hidden="false" customHeight="false" outlineLevel="0" collapsed="false">
      <c r="AD150" s="12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</row>
    <row r="151" customFormat="false" ht="12.75" hidden="false" customHeight="false" outlineLevel="0" collapsed="false">
      <c r="AD151" s="12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</row>
    <row r="152" customFormat="false" ht="12.75" hidden="false" customHeight="false" outlineLevel="0" collapsed="false">
      <c r="AD152" s="12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</row>
    <row r="153" customFormat="false" ht="12.75" hidden="false" customHeight="false" outlineLevel="0" collapsed="false">
      <c r="AD153" s="12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</row>
    <row r="154" customFormat="false" ht="12.75" hidden="false" customHeight="false" outlineLevel="0" collapsed="false">
      <c r="AD154" s="12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</row>
    <row r="155" customFormat="false" ht="12.75" hidden="false" customHeight="false" outlineLevel="0" collapsed="false">
      <c r="AD155" s="12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</row>
    <row r="156" customFormat="false" ht="12.75" hidden="false" customHeight="false" outlineLevel="0" collapsed="false">
      <c r="AD156" s="12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</row>
    <row r="157" customFormat="false" ht="12.75" hidden="false" customHeight="false" outlineLevel="0" collapsed="false">
      <c r="AD157" s="12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</row>
    <row r="158" customFormat="false" ht="12.75" hidden="false" customHeight="false" outlineLevel="0" collapsed="false">
      <c r="AD158" s="12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</row>
    <row r="159" customFormat="false" ht="12.75" hidden="false" customHeight="false" outlineLevel="0" collapsed="false">
      <c r="AD159" s="12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</row>
    <row r="160" customFormat="false" ht="12.75" hidden="false" customHeight="false" outlineLevel="0" collapsed="false">
      <c r="AD160" s="12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</row>
    <row r="161" customFormat="false" ht="12.75" hidden="false" customHeight="false" outlineLevel="0" collapsed="false">
      <c r="AD161" s="12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</row>
    <row r="162" customFormat="false" ht="12.75" hidden="false" customHeight="false" outlineLevel="0" collapsed="false">
      <c r="AD162" s="12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</row>
    <row r="163" customFormat="false" ht="12.75" hidden="false" customHeight="false" outlineLevel="0" collapsed="false">
      <c r="AD163" s="12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</row>
    <row r="164" customFormat="false" ht="12.75" hidden="false" customHeight="false" outlineLevel="0" collapsed="false">
      <c r="AD164" s="12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</row>
    <row r="165" customFormat="false" ht="12.75" hidden="false" customHeight="false" outlineLevel="0" collapsed="false">
      <c r="AD165" s="12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</row>
    <row r="166" customFormat="false" ht="12.75" hidden="false" customHeight="false" outlineLevel="0" collapsed="false">
      <c r="AD166" s="12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</row>
    <row r="167" customFormat="false" ht="12.75" hidden="false" customHeight="false" outlineLevel="0" collapsed="false">
      <c r="AD167" s="12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</row>
    <row r="168" customFormat="false" ht="12.75" hidden="false" customHeight="false" outlineLevel="0" collapsed="false">
      <c r="AD168" s="12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</row>
    <row r="169" customFormat="false" ht="12.75" hidden="false" customHeight="false" outlineLevel="0" collapsed="false">
      <c r="AD169" s="12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</row>
    <row r="170" customFormat="false" ht="12.75" hidden="false" customHeight="false" outlineLevel="0" collapsed="false">
      <c r="AD170" s="12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</row>
    <row r="171" customFormat="false" ht="12.75" hidden="false" customHeight="false" outlineLevel="0" collapsed="false">
      <c r="AD171" s="12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</row>
    <row r="172" customFormat="false" ht="12.75" hidden="false" customHeight="false" outlineLevel="0" collapsed="false">
      <c r="AD172" s="12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</row>
    <row r="173" customFormat="false" ht="12.75" hidden="false" customHeight="false" outlineLevel="0" collapsed="false">
      <c r="AD173" s="12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</row>
    <row r="174" customFormat="false" ht="12.75" hidden="false" customHeight="false" outlineLevel="0" collapsed="false">
      <c r="AD174" s="12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</row>
    <row r="175" customFormat="false" ht="12.75" hidden="false" customHeight="false" outlineLevel="0" collapsed="false">
      <c r="AH175" s="0"/>
    </row>
    <row r="176" customFormat="false" ht="12.75" hidden="false" customHeight="false" outlineLevel="0" collapsed="false">
      <c r="AH176" s="0"/>
    </row>
    <row r="177" customFormat="false" ht="12.75" hidden="false" customHeight="false" outlineLevel="0" collapsed="false">
      <c r="AH177" s="0"/>
    </row>
    <row r="178" customFormat="false" ht="12.75" hidden="false" customHeight="false" outlineLevel="0" collapsed="false">
      <c r="AH178" s="0"/>
    </row>
    <row r="179" customFormat="false" ht="12.75" hidden="false" customHeight="false" outlineLevel="0" collapsed="false">
      <c r="AH179" s="0"/>
    </row>
    <row r="180" customFormat="false" ht="12.75" hidden="false" customHeight="false" outlineLevel="0" collapsed="false">
      <c r="AH180" s="0"/>
    </row>
    <row r="181" customFormat="false" ht="12.75" hidden="false" customHeight="false" outlineLevel="0" collapsed="false">
      <c r="AH181" s="0"/>
    </row>
    <row r="182" customFormat="false" ht="12.75" hidden="false" customHeight="false" outlineLevel="0" collapsed="false">
      <c r="AH182" s="0"/>
    </row>
    <row r="183" customFormat="false" ht="12.75" hidden="false" customHeight="false" outlineLevel="0" collapsed="false">
      <c r="AH183" s="0"/>
    </row>
    <row r="184" customFormat="false" ht="12.75" hidden="false" customHeight="false" outlineLevel="0" collapsed="false">
      <c r="AH184" s="0"/>
    </row>
    <row r="185" customFormat="false" ht="12.75" hidden="false" customHeight="false" outlineLevel="0" collapsed="false">
      <c r="AH185" s="0"/>
    </row>
    <row r="186" customFormat="false" ht="12.75" hidden="false" customHeight="false" outlineLevel="0" collapsed="false">
      <c r="AH186" s="0"/>
    </row>
    <row r="187" customFormat="false" ht="12.75" hidden="false" customHeight="false" outlineLevel="0" collapsed="false">
      <c r="AH187" s="0"/>
    </row>
    <row r="188" customFormat="false" ht="12.75" hidden="false" customHeight="false" outlineLevel="0" collapsed="false">
      <c r="AH188" s="0"/>
    </row>
    <row r="189" customFormat="false" ht="12.75" hidden="false" customHeight="false" outlineLevel="0" collapsed="false">
      <c r="AH189" s="0"/>
    </row>
    <row r="190" customFormat="false" ht="12.75" hidden="false" customHeight="false" outlineLevel="0" collapsed="false">
      <c r="AH190" s="0"/>
    </row>
    <row r="191" customFormat="false" ht="12.75" hidden="false" customHeight="false" outlineLevel="0" collapsed="false">
      <c r="AH191" s="0"/>
    </row>
    <row r="192" customFormat="false" ht="12.75" hidden="false" customHeight="false" outlineLevel="0" collapsed="false">
      <c r="AH192" s="0"/>
    </row>
    <row r="193" customFormat="false" ht="12.75" hidden="false" customHeight="false" outlineLevel="0" collapsed="false">
      <c r="AH193" s="0"/>
    </row>
    <row r="194" customFormat="false" ht="12.75" hidden="false" customHeight="false" outlineLevel="0" collapsed="false">
      <c r="AH194" s="0"/>
    </row>
    <row r="195" customFormat="false" ht="12.75" hidden="false" customHeight="false" outlineLevel="0" collapsed="false">
      <c r="AH195" s="0"/>
    </row>
    <row r="196" customFormat="false" ht="12.75" hidden="false" customHeight="false" outlineLevel="0" collapsed="false">
      <c r="AH196" s="0"/>
    </row>
    <row r="197" customFormat="false" ht="12.75" hidden="false" customHeight="false" outlineLevel="0" collapsed="false">
      <c r="AH197" s="0"/>
    </row>
    <row r="213" customFormat="false" ht="12.75" hidden="false" customHeight="false" outlineLevel="0" collapsed="false">
      <c r="AC213" s="85"/>
    </row>
  </sheetData>
  <mergeCells count="17">
    <mergeCell ref="E1:G1"/>
    <mergeCell ref="H1:J1"/>
    <mergeCell ref="B3:B4"/>
    <mergeCell ref="E3:F3"/>
    <mergeCell ref="H3:I3"/>
    <mergeCell ref="O3:Q5"/>
    <mergeCell ref="O6:Q6"/>
    <mergeCell ref="G17:H17"/>
    <mergeCell ref="G18:H18"/>
    <mergeCell ref="I18:K18"/>
    <mergeCell ref="R27:R28"/>
    <mergeCell ref="S27:S28"/>
    <mergeCell ref="T27:T28"/>
    <mergeCell ref="R30:R31"/>
    <mergeCell ref="S30:S31"/>
    <mergeCell ref="T30:T31"/>
    <mergeCell ref="N52:N54"/>
  </mergeCells>
  <conditionalFormatting sqref="E5:E31">
    <cfRule type="expression" priority="2" aboveAverage="0" equalAverage="0" bottom="0" percent="0" rank="0" text="" dxfId="0">
      <formula>AND(C5&gt;0,C5=E5,E5&lt;F5)=TRUE()</formula>
    </cfRule>
  </conditionalFormatting>
  <conditionalFormatting sqref="F5:F31">
    <cfRule type="expression" priority="3" aboveAverage="0" equalAverage="0" bottom="0" percent="0" rank="0" text="" dxfId="1">
      <formula>AND(C5&gt;0,C5&gt;=F5,E5&lt;F5)=TRUE()</formula>
    </cfRule>
  </conditionalFormatting>
  <conditionalFormatting sqref="B5:B31">
    <cfRule type="expression" priority="4" aboveAverage="0" equalAverage="0" bottom="0" percent="0" rank="0" text="" dxfId="2">
      <formula>AND(C5&gt;0,C5=E5,E5&lt;F5)=TRUE()</formula>
    </cfRule>
    <cfRule type="expression" priority="5" aboveAverage="0" equalAverage="0" bottom="0" percent="0" rank="0" text="" dxfId="3">
      <formula>AND(C5&gt;0,C5&gt;=F5,E5&lt;F5)=TRUE()</formula>
    </cfRule>
    <cfRule type="expression" priority="6" aboveAverage="0" equalAverage="0" bottom="0" percent="0" rank="0" text="" dxfId="4">
      <formula>AND(C5&gt;0,B5&gt;0)=TRUE()</formula>
    </cfRule>
  </conditionalFormatting>
  <conditionalFormatting sqref="D5:D31">
    <cfRule type="expression" priority="7" aboveAverage="0" equalAverage="0" bottom="0" percent="0" rank="0" text="" dxfId="5">
      <formula>C5&lt;=0</formula>
    </cfRule>
  </conditionalFormatting>
  <conditionalFormatting sqref="K14 K6:K11">
    <cfRule type="expression" priority="8" aboveAverage="0" equalAverage="0" bottom="0" percent="0" rank="0" text="" dxfId="6">
      <formula>ISERROR(K14)=TRUE()</formula>
    </cfRule>
    <cfRule type="expression" priority="9" aboveAverage="0" equalAverage="0" bottom="0" percent="0" rank="0" text="" dxfId="7">
      <formula>J14&lt;=0</formula>
    </cfRule>
  </conditionalFormatting>
  <conditionalFormatting sqref="L6:L15">
    <cfRule type="expression" priority="10" aboveAverage="0" equalAverage="0" bottom="0" percent="0" rank="0" text="" dxfId="8">
      <formula>ISERROR(L6)=TRUE()</formula>
    </cfRule>
    <cfRule type="cellIs" priority="11" operator="equal" aboveAverage="0" equalAverage="0" bottom="0" percent="0" rank="0" text="" dxfId="9">
      <formula>0</formula>
    </cfRule>
  </conditionalFormatting>
  <conditionalFormatting sqref="I17:I18">
    <cfRule type="cellIs" priority="12" operator="equal" aboveAverage="0" equalAverage="0" bottom="0" percent="0" rank="0" text="" dxfId="10">
      <formula>0</formula>
    </cfRule>
  </conditionalFormatting>
  <conditionalFormatting sqref="C5:C31">
    <cfRule type="cellIs" priority="13" operator="greaterThan" aboveAverage="0" equalAverage="0" bottom="0" percent="0" rank="0" text="" dxfId="11">
      <formula>0</formula>
    </cfRule>
  </conditionalFormatting>
  <conditionalFormatting sqref="I5:I8 H5:H11 I10:I14">
    <cfRule type="expression" priority="14" aboveAverage="0" equalAverage="0" bottom="0" percent="0" rank="0" text="" dxfId="12">
      <formula>ISERROR(I5)=TRUE()</formula>
    </cfRule>
  </conditionalFormatting>
  <conditionalFormatting sqref="J5:J15">
    <cfRule type="expression" priority="15" aboveAverage="0" equalAverage="0" bottom="0" percent="0" rank="0" text="" dxfId="13">
      <formula>ISERROR(J5)=TRUE()</formula>
    </cfRule>
    <cfRule type="cellIs" priority="16" operator="lessThanOrEqual" aboveAverage="0" equalAverage="0" bottom="0" percent="0" rank="0" text="" dxfId="14">
      <formula>0</formula>
    </cfRule>
  </conditionalFormatting>
  <conditionalFormatting sqref="T24 N23:O49 R32:T35 R24:S26 R29:S29 Q24:Q35">
    <cfRule type="expression" priority="17" aboveAverage="0" equalAverage="0" bottom="0" percent="0" rank="0" text="" dxfId="15">
      <formula>ISERROR(T24)=TRUE()</formula>
    </cfRule>
    <cfRule type="cellIs" priority="18" operator="equal" aboveAverage="0" equalAverage="0" bottom="0" percent="0" rank="0" text="" dxfId="16">
      <formula>0</formula>
    </cfRule>
  </conditionalFormatting>
  <conditionalFormatting sqref="T25:T31 R27:S28 R30:S31">
    <cfRule type="expression" priority="19" aboveAverage="0" equalAverage="0" bottom="0" percent="0" rank="0" text="" dxfId="17">
      <formula>ISERROR(T25)=TRUE()</formula>
    </cfRule>
  </conditionalFormatting>
  <conditionalFormatting sqref="C3">
    <cfRule type="cellIs" priority="20" operator="equal" aboveAverage="0" equalAverage="0" bottom="0" percent="0" rank="0" text="" dxfId="18">
      <formula>"TAMAM"</formula>
    </cfRule>
    <cfRule type="expression" priority="21" aboveAverage="0" equalAverage="0" bottom="0" percent="0" rank="0" text="" dxfId="19">
      <formula>$C$4=0</formula>
    </cfRule>
  </conditionalFormatting>
  <conditionalFormatting sqref="C4">
    <cfRule type="cellIs" priority="22" operator="equal" aboveAverage="0" equalAverage="0" bottom="0" percent="0" rank="0" text="" dxfId="20">
      <formula>100</formula>
    </cfRule>
    <cfRule type="cellIs" priority="23" operator="equal" aboveAverage="0" equalAverage="0" bottom="0" percent="0" rank="0" text="" dxfId="21">
      <formula>0</formula>
    </cfRule>
  </conditionalFormatting>
  <conditionalFormatting sqref="D4">
    <cfRule type="cellIs" priority="24" operator="lessThanOrEqual" aboveAverage="0" equalAverage="0" bottom="0" percent="0" rank="0" text="" dxfId="22">
      <formula>0</formula>
    </cfRule>
  </conditionalFormatting>
  <dataValidations count="2">
    <dataValidation allowBlank="true" error="Negatif değer girmeyiniz...&#10;Ondalıklı sayılar için virgül kullanınız..." errorStyle="stop" errorTitle="Dikkat..." operator="between" showDropDown="false" showErrorMessage="true" showInputMessage="false" sqref="C5:C31" type="decimal">
      <formula1>0</formula1>
      <formula2>100</formula2>
    </dataValidation>
    <dataValidation allowBlank="true" error="Ondalıklı sayılar için virgül kullanınız..." errorStyle="stop" errorTitle="Dikkat..." operator="greaterThanOrEqual" showDropDown="false" showErrorMessage="true" showInputMessage="false" sqref="D5:F31" type="decimal">
      <formula1>0</formula1>
      <formula2>0</formula2>
    </dataValidation>
  </dataValidations>
  <hyperlinks>
    <hyperlink ref="E1" r:id="rId1" display="Coşkun &amp; İnal &amp; İn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odule1.Karma_yem_show">
                <anchor moveWithCells="true" sizeWithCells="false">
                  <from>
                    <xdr:col>6</xdr:col>
                    <xdr:colOff>238320</xdr:colOff>
                    <xdr:row>22</xdr:row>
                    <xdr:rowOff>18720</xdr:rowOff>
                  </from>
                  <to>
                    <xdr:col>7</xdr:col>
                    <xdr:colOff>571320</xdr:colOff>
                    <xdr:row>2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">
              <controlPr defaultSize="0" print="false" autoFill="0" autoPict="0" macro="Module1.Karma_yem_sil">
                <anchor moveWithCells="true" sizeWithCells="false">
                  <from>
                    <xdr:col>8</xdr:col>
                    <xdr:colOff>171360</xdr:colOff>
                    <xdr:row>22</xdr:row>
                    <xdr:rowOff>18720</xdr:rowOff>
                  </from>
                  <to>
                    <xdr:col>10</xdr:col>
                    <xdr:colOff>276120</xdr:colOff>
                    <xdr:row>2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5">
              <controlPr defaultSize="0" print="false" autoFill="0" autoPict="0" macro="Module1.Karma_yem_save">
                <anchor moveWithCells="true" sizeWithCells="false">
                  <from>
                    <xdr:col>6</xdr:col>
                    <xdr:colOff>238320</xdr:colOff>
                    <xdr:row>26</xdr:row>
                    <xdr:rowOff>114480</xdr:rowOff>
                  </from>
                  <to>
                    <xdr:col>7</xdr:col>
                    <xdr:colOff>57132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6">
              <controlPr defaultSize="0" print="false" autoFill="0" autoPict="0" macro="Module1.Karma_sec">
                <anchor moveWithCells="true" sizeWithCells="false">
                  <from>
                    <xdr:col>6</xdr:col>
                    <xdr:colOff>238320</xdr:colOff>
                    <xdr:row>19</xdr:row>
                    <xdr:rowOff>143280</xdr:rowOff>
                  </from>
                  <to>
                    <xdr:col>7</xdr:col>
                    <xdr:colOff>57132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7">
              <controlPr defaultSize="0" print="false" autoFill="0" autoPict="0" macro="Module1.Karma_yaz">
                <anchor moveWithCells="true" sizeWithCells="false">
                  <from>
                    <xdr:col>8</xdr:col>
                    <xdr:colOff>171360</xdr:colOff>
                    <xdr:row>24</xdr:row>
                    <xdr:rowOff>66960</xdr:rowOff>
                  </from>
                  <to>
                    <xdr:col>10</xdr:col>
                    <xdr:colOff>27612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8">
              <controlPr defaultSize="0" print="false" autoFill="0" autoPict="0" macro="Module1.Karma_hayvan_sil">
                <anchor moveWithCells="true" sizeWithCells="false">
                  <from>
                    <xdr:col>8</xdr:col>
                    <xdr:colOff>171360</xdr:colOff>
                    <xdr:row>19</xdr:row>
                    <xdr:rowOff>143280</xdr:rowOff>
                  </from>
                  <to>
                    <xdr:col>10</xdr:col>
                    <xdr:colOff>27612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9">
              <controlPr defaultSize="0" print="false" autoFill="0" autoPict="0" macro="Module1.Karma_yemler_show">
                <anchor moveWithCells="true" sizeWithCells="false">
                  <from>
                    <xdr:col>6</xdr:col>
                    <xdr:colOff>238320</xdr:colOff>
                    <xdr:row>24</xdr:row>
                    <xdr:rowOff>66960</xdr:rowOff>
                  </from>
                  <to>
                    <xdr:col>7</xdr:col>
                    <xdr:colOff>57132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0">
              <controlPr defaultSize="0" print="false" autoFill="0" autoPict="0" macro="Module1.Karma_Ekle">
                <anchor moveWithCells="true" sizeWithCells="false">
                  <from>
                    <xdr:col>8</xdr:col>
                    <xdr:colOff>171360</xdr:colOff>
                    <xdr:row>26</xdr:row>
                    <xdr:rowOff>114480</xdr:rowOff>
                  </from>
                  <to>
                    <xdr:col>10</xdr:col>
                    <xdr:colOff>267120</xdr:colOff>
                    <xdr:row>28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5">
              <controlPr defaultSize="0" print="false" autoFill="0" autoPict="0" macro="Module1.Karma_Rasyon_Save">
                <anchor moveWithCells="true" sizeWithCells="false">
                  <from>
                    <xdr:col>6</xdr:col>
                    <xdr:colOff>238320</xdr:colOff>
                    <xdr:row>31</xdr:row>
                    <xdr:rowOff>9720</xdr:rowOff>
                  </from>
                  <to>
                    <xdr:col>7</xdr:col>
                    <xdr:colOff>571320</xdr:colOff>
                    <xdr:row>32</xdr:row>
                    <xdr:rowOff>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6">
              <controlPr defaultSize="0" print="false" autoFill="0" autoPict="0" macro="Module1.Hesapla">
                <anchor moveWithCells="true" sizeWithCells="false">
                  <from>
                    <xdr:col>8</xdr:col>
                    <xdr:colOff>180720</xdr:colOff>
                    <xdr:row>30</xdr:row>
                    <xdr:rowOff>38520</xdr:rowOff>
                  </from>
                  <to>
                    <xdr:col>10</xdr:col>
                    <xdr:colOff>28620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8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00.62"/>
    <col collapsed="false" customWidth="true" hidden="false" outlineLevel="0" max="2" min="2" style="1" width="39.37"/>
    <col collapsed="false" customWidth="true" hidden="false" outlineLevel="0" max="3" min="3" style="1" width="7.99"/>
    <col collapsed="false" customWidth="true" hidden="false" outlineLevel="0" max="4" min="4" style="1" width="8.49"/>
    <col collapsed="false" customWidth="true" hidden="false" outlineLevel="0" max="6" min="5" style="1" width="6.37"/>
    <col collapsed="false" customWidth="true" hidden="false" outlineLevel="0" max="7" min="7" style="1" width="14.37"/>
    <col collapsed="false" customWidth="true" hidden="false" outlineLevel="0" max="9" min="8" style="1" width="8.99"/>
    <col collapsed="false" customWidth="true" hidden="false" outlineLevel="0" max="11" min="10" style="1" width="8.37"/>
    <col collapsed="false" customWidth="true" hidden="false" outlineLevel="0" max="12" min="12" style="1" width="7.49"/>
    <col collapsed="false" customWidth="true" hidden="false" outlineLevel="0" max="13" min="13" style="1" width="12.99"/>
    <col collapsed="false" customWidth="true" hidden="false" outlineLevel="0" max="14" min="14" style="2" width="12.99"/>
    <col collapsed="false" customWidth="true" hidden="false" outlineLevel="0" max="18" min="15" style="3" width="12.99"/>
    <col collapsed="false" customWidth="true" hidden="false" outlineLevel="0" max="19" min="19" style="3" width="5.87"/>
    <col collapsed="false" customWidth="true" hidden="false" outlineLevel="0" max="20" min="20" style="3" width="6.74"/>
    <col collapsed="false" customWidth="true" hidden="false" outlineLevel="0" max="21" min="21" style="1" width="3.12"/>
    <col collapsed="false" customWidth="true" hidden="false" outlineLevel="0" max="22" min="22" style="1" width="33.74"/>
    <col collapsed="false" customWidth="true" hidden="false" outlineLevel="0" max="23" min="23" style="1" width="7.11"/>
    <col collapsed="false" customWidth="false" hidden="false" outlineLevel="0" max="24" min="24" style="1" width="9.62"/>
    <col collapsed="false" customWidth="true" hidden="false" outlineLevel="0" max="29" min="25" style="1" width="7.62"/>
    <col collapsed="false" customWidth="false" hidden="false" outlineLevel="0" max="34" min="30" style="1" width="9.62"/>
    <col collapsed="false" customWidth="true" hidden="false" outlineLevel="0" max="35" min="35" style="1" width="2.12"/>
    <col collapsed="false" customWidth="false" hidden="false" outlineLevel="0" max="37" min="36" style="1" width="9.62"/>
    <col collapsed="false" customWidth="true" hidden="false" outlineLevel="0" max="38" min="38" style="1" width="15.37"/>
    <col collapsed="false" customWidth="true" hidden="false" outlineLevel="0" max="41" min="39" style="1" width="9.24"/>
    <col collapsed="false" customWidth="true" hidden="false" outlineLevel="0" max="45" min="42" style="1" width="11.12"/>
    <col collapsed="false" customWidth="true" hidden="false" outlineLevel="0" max="46" min="46" style="1" width="10.87"/>
    <col collapsed="false" customWidth="true" hidden="false" outlineLevel="0" max="47" min="47" style="1" width="2.12"/>
    <col collapsed="false" customWidth="true" hidden="false" outlineLevel="0" max="48" min="48" style="1" width="23.12"/>
    <col collapsed="false" customWidth="true" hidden="false" outlineLevel="0" max="49" min="49" style="1" width="7.74"/>
    <col collapsed="false" customWidth="true" hidden="false" outlineLevel="0" max="50" min="50" style="1" width="7.49"/>
    <col collapsed="false" customWidth="true" hidden="false" outlineLevel="0" max="51" min="51" style="1" width="7.62"/>
    <col collapsed="false" customWidth="true" hidden="false" outlineLevel="0" max="52" min="52" style="1" width="7.37"/>
    <col collapsed="false" customWidth="true" hidden="false" outlineLevel="0" max="53" min="53" style="1" width="8.37"/>
    <col collapsed="false" customWidth="true" hidden="false" outlineLevel="0" max="54" min="54" style="1" width="6.37"/>
    <col collapsed="false" customWidth="true" hidden="false" outlineLevel="0" max="55" min="55" style="1" width="7.37"/>
    <col collapsed="false" customWidth="true" hidden="false" outlineLevel="0" max="60" min="56" style="1" width="8.37"/>
    <col collapsed="false" customWidth="true" hidden="false" outlineLevel="0" max="61" min="61" style="1" width="1.87"/>
    <col collapsed="false" customWidth="true" hidden="false" outlineLevel="0" max="62" min="62" style="1" width="38.12"/>
    <col collapsed="false" customWidth="true" hidden="false" outlineLevel="0" max="63" min="63" style="1" width="6.62"/>
    <col collapsed="false" customWidth="false" hidden="false" outlineLevel="0" max="75" min="64" style="1" width="9.62"/>
    <col collapsed="false" customWidth="true" hidden="false" outlineLevel="0" max="76" min="76" style="1" width="11.24"/>
    <col collapsed="false" customWidth="false" hidden="false" outlineLevel="0" max="77" min="77" style="1" width="9.62"/>
    <col collapsed="false" customWidth="true" hidden="false" outlineLevel="0" max="78" min="78" style="1" width="1.87"/>
    <col collapsed="false" customWidth="true" hidden="false" outlineLevel="0" max="79" min="79" style="3" width="30.99"/>
    <col collapsed="false" customWidth="false" hidden="false" outlineLevel="0" max="257" min="80" style="1" width="9.62"/>
  </cols>
  <sheetData>
    <row r="1" customFormat="false" ht="15.75" hidden="false" customHeight="true" outlineLevel="0" collapsed="false">
      <c r="A1" s="17"/>
      <c r="B1" s="86" t="s">
        <v>102</v>
      </c>
      <c r="C1" s="5"/>
      <c r="D1" s="5"/>
      <c r="E1" s="7"/>
      <c r="F1" s="7"/>
      <c r="G1" s="7"/>
      <c r="H1" s="8" t="n">
        <f aca="true">TODAY()</f>
        <v>46232</v>
      </c>
      <c r="I1" s="8"/>
      <c r="J1" s="8"/>
      <c r="K1" s="5"/>
      <c r="L1" s="5"/>
      <c r="M1" s="17"/>
      <c r="N1" s="17"/>
      <c r="O1" s="17"/>
      <c r="P1" s="17"/>
      <c r="Q1" s="17"/>
      <c r="R1" s="17"/>
      <c r="S1" s="17"/>
      <c r="T1" s="17"/>
      <c r="U1" s="5"/>
      <c r="AA1" s="87"/>
      <c r="AK1" s="88"/>
      <c r="AT1" s="89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1"/>
      <c r="BK1" s="91"/>
      <c r="BL1" s="92" t="s">
        <v>103</v>
      </c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1"/>
      <c r="CA1" s="94" t="s">
        <v>104</v>
      </c>
    </row>
    <row r="2" customFormat="false" ht="15.75" hidden="false" customHeight="true" outlineLevel="0" collapsed="false">
      <c r="A2" s="17"/>
      <c r="B2" s="86"/>
      <c r="C2" s="15"/>
      <c r="D2" s="16" t="s">
        <v>7</v>
      </c>
      <c r="E2" s="17"/>
      <c r="F2" s="17"/>
      <c r="G2" s="5"/>
      <c r="H2" s="95" t="s">
        <v>13</v>
      </c>
      <c r="I2" s="96"/>
      <c r="J2" s="5"/>
      <c r="K2" s="5"/>
      <c r="L2" s="5"/>
      <c r="M2" s="17"/>
      <c r="N2" s="17"/>
      <c r="O2" s="17"/>
      <c r="P2" s="17"/>
      <c r="Q2" s="17"/>
      <c r="R2" s="17"/>
      <c r="S2" s="17"/>
      <c r="T2" s="17"/>
      <c r="U2" s="5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7" t="s">
        <v>105</v>
      </c>
      <c r="AW2" s="98" t="s">
        <v>106</v>
      </c>
      <c r="AX2" s="98" t="s">
        <v>107</v>
      </c>
      <c r="AY2" s="98" t="s">
        <v>108</v>
      </c>
      <c r="AZ2" s="99" t="s">
        <v>109</v>
      </c>
      <c r="BA2" s="99" t="s">
        <v>110</v>
      </c>
      <c r="BB2" s="99" t="s">
        <v>111</v>
      </c>
      <c r="BC2" s="99" t="s">
        <v>112</v>
      </c>
      <c r="BD2" s="99" t="s">
        <v>113</v>
      </c>
      <c r="BE2" s="98" t="s">
        <v>114</v>
      </c>
      <c r="BF2" s="100" t="s">
        <v>115</v>
      </c>
      <c r="BG2" s="100" t="s">
        <v>116</v>
      </c>
      <c r="BH2" s="100" t="s">
        <v>117</v>
      </c>
      <c r="BI2" s="90"/>
      <c r="BJ2" s="101" t="s">
        <v>118</v>
      </c>
      <c r="BK2" s="102" t="n">
        <v>2</v>
      </c>
      <c r="BL2" s="102" t="n">
        <f aca="false">BK2+1</f>
        <v>3</v>
      </c>
      <c r="BM2" s="102" t="n">
        <f aca="false">BL2+1</f>
        <v>4</v>
      </c>
      <c r="BN2" s="102" t="n">
        <f aca="false">BM2+1</f>
        <v>5</v>
      </c>
      <c r="BO2" s="102" t="n">
        <f aca="false">BN2+1</f>
        <v>6</v>
      </c>
      <c r="BP2" s="102" t="n">
        <f aca="false">BO2+1</f>
        <v>7</v>
      </c>
      <c r="BQ2" s="102" t="n">
        <f aca="false">BP2+1</f>
        <v>8</v>
      </c>
      <c r="BR2" s="102" t="n">
        <f aca="false">BQ2+1</f>
        <v>9</v>
      </c>
      <c r="BS2" s="102" t="n">
        <f aca="false">BR2+1</f>
        <v>10</v>
      </c>
      <c r="BT2" s="102" t="n">
        <f aca="false">BS2+1</f>
        <v>11</v>
      </c>
      <c r="BU2" s="102" t="n">
        <f aca="false">BT2+1</f>
        <v>12</v>
      </c>
      <c r="BV2" s="102" t="n">
        <v>13</v>
      </c>
      <c r="BW2" s="102" t="n">
        <v>14</v>
      </c>
      <c r="BX2" s="102" t="n">
        <f aca="false">BW2+1</f>
        <v>15</v>
      </c>
      <c r="BY2" s="102" t="n">
        <f aca="false">BX2+1</f>
        <v>16</v>
      </c>
      <c r="BZ2" s="91"/>
      <c r="CA2" s="94" t="s">
        <v>119</v>
      </c>
    </row>
    <row r="3" customFormat="false" ht="15.75" hidden="false" customHeight="true" outlineLevel="0" collapsed="false">
      <c r="A3" s="17"/>
      <c r="B3" s="21" t="s">
        <v>10</v>
      </c>
      <c r="C3" s="22"/>
      <c r="D3" s="23" t="s">
        <v>11</v>
      </c>
      <c r="E3" s="24" t="s">
        <v>12</v>
      </c>
      <c r="F3" s="24"/>
      <c r="G3" s="33" t="s">
        <v>19</v>
      </c>
      <c r="H3" s="34" t="s">
        <v>17</v>
      </c>
      <c r="I3" s="34" t="s">
        <v>18</v>
      </c>
      <c r="J3" s="34" t="s">
        <v>20</v>
      </c>
      <c r="K3" s="34" t="s">
        <v>22</v>
      </c>
      <c r="L3" s="34" t="s">
        <v>21</v>
      </c>
      <c r="M3" s="17"/>
      <c r="N3" s="17"/>
      <c r="O3" s="17"/>
      <c r="P3" s="17"/>
      <c r="Q3" s="17"/>
      <c r="R3" s="17"/>
      <c r="S3" s="17"/>
      <c r="T3" s="17"/>
      <c r="U3" s="5"/>
      <c r="V3" s="103" t="s">
        <v>10</v>
      </c>
      <c r="W3" s="104" t="n">
        <f aca="false">SUM(W5:W31)</f>
        <v>0</v>
      </c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105" t="n">
        <f aca="false">SUM(AJ5:AJ31)</f>
        <v>0</v>
      </c>
      <c r="AK3" s="105" t="n">
        <f aca="false">SUM(AK5:AK31)</f>
        <v>0</v>
      </c>
      <c r="AL3" s="105" t="n">
        <f aca="false">SUM(AL5:AL31)</f>
        <v>0</v>
      </c>
      <c r="AM3" s="105" t="n">
        <f aca="false">SUM(AM5:AM31)</f>
        <v>0</v>
      </c>
      <c r="AN3" s="105" t="n">
        <f aca="false">SUM(AN5:AN31)</f>
        <v>0</v>
      </c>
      <c r="AO3" s="105" t="n">
        <f aca="false">SUM(AO5:AO31)</f>
        <v>0</v>
      </c>
      <c r="AP3" s="105" t="n">
        <f aca="false">SUM(AP5:AP31)</f>
        <v>0</v>
      </c>
      <c r="AQ3" s="105" t="n">
        <f aca="false">SUM(AQ5:AQ31)</f>
        <v>0</v>
      </c>
      <c r="AR3" s="105" t="n">
        <f aca="false">SUM(AR5:AR31)</f>
        <v>0</v>
      </c>
      <c r="AS3" s="105" t="n">
        <f aca="false">SUM(AS5:AS31)</f>
        <v>0</v>
      </c>
      <c r="AT3" s="105" t="n">
        <f aca="false">SUM(AT5:AT31)</f>
        <v>0</v>
      </c>
      <c r="AU3" s="90"/>
      <c r="AV3" s="106" t="s">
        <v>120</v>
      </c>
      <c r="AW3" s="107"/>
      <c r="AX3" s="107"/>
      <c r="AY3" s="107"/>
      <c r="AZ3" s="108"/>
      <c r="BA3" s="108"/>
      <c r="BB3" s="108"/>
      <c r="BC3" s="108"/>
      <c r="BD3" s="108"/>
      <c r="BE3" s="107"/>
      <c r="BF3" s="107"/>
      <c r="BG3" s="107"/>
      <c r="BH3" s="107"/>
      <c r="BI3" s="90"/>
      <c r="BJ3" s="109" t="s">
        <v>121</v>
      </c>
      <c r="BK3" s="110" t="s">
        <v>122</v>
      </c>
      <c r="BL3" s="110" t="s">
        <v>123</v>
      </c>
      <c r="BM3" s="110" t="s">
        <v>124</v>
      </c>
      <c r="BN3" s="110" t="s">
        <v>125</v>
      </c>
      <c r="BO3" s="110" t="s">
        <v>126</v>
      </c>
      <c r="BP3" s="110" t="s">
        <v>127</v>
      </c>
      <c r="BQ3" s="110" t="s">
        <v>128</v>
      </c>
      <c r="BR3" s="110" t="s">
        <v>115</v>
      </c>
      <c r="BS3" s="110" t="s">
        <v>116</v>
      </c>
      <c r="BT3" s="110" t="s">
        <v>129</v>
      </c>
      <c r="BU3" s="110" t="s">
        <v>130</v>
      </c>
      <c r="BV3" s="110" t="s">
        <v>131</v>
      </c>
      <c r="BW3" s="110" t="s">
        <v>132</v>
      </c>
      <c r="BX3" s="110" t="s">
        <v>133</v>
      </c>
      <c r="BY3" s="110"/>
      <c r="BZ3" s="91"/>
      <c r="CA3" s="111"/>
    </row>
    <row r="4" customFormat="false" ht="12.75" hidden="false" customHeight="true" outlineLevel="0" collapsed="false">
      <c r="A4" s="17"/>
      <c r="B4" s="21"/>
      <c r="C4" s="29" t="s">
        <v>6</v>
      </c>
      <c r="D4" s="30" t="n">
        <f aca="false">KarmaYem!D4</f>
        <v>0</v>
      </c>
      <c r="E4" s="31" t="s">
        <v>17</v>
      </c>
      <c r="F4" s="32" t="s">
        <v>18</v>
      </c>
      <c r="G4" s="40" t="str">
        <f aca="false">AJ4</f>
        <v>KM, %</v>
      </c>
      <c r="H4" s="112" t="n">
        <f aca="false">KarmaYem!H5</f>
        <v>0</v>
      </c>
      <c r="I4" s="42"/>
      <c r="J4" s="113" t="e">
        <f aca="false">AJ3/KarmaYem!C4*100</f>
        <v>#DIV/0!</v>
      </c>
      <c r="K4" s="5"/>
      <c r="L4" s="5"/>
      <c r="M4" s="17"/>
      <c r="N4" s="17"/>
      <c r="O4" s="17"/>
      <c r="P4" s="17"/>
      <c r="Q4" s="17"/>
      <c r="R4" s="17"/>
      <c r="S4" s="17"/>
      <c r="T4" s="17"/>
      <c r="U4" s="5"/>
      <c r="V4" s="103"/>
      <c r="W4" s="114" t="s">
        <v>6</v>
      </c>
      <c r="X4" s="115" t="s">
        <v>134</v>
      </c>
      <c r="Y4" s="115" t="s">
        <v>135</v>
      </c>
      <c r="Z4" s="115" t="s">
        <v>136</v>
      </c>
      <c r="AA4" s="115" t="s">
        <v>137</v>
      </c>
      <c r="AB4" s="115" t="s">
        <v>138</v>
      </c>
      <c r="AC4" s="115" t="s">
        <v>139</v>
      </c>
      <c r="AD4" s="115" t="s">
        <v>140</v>
      </c>
      <c r="AE4" s="115" t="s">
        <v>141</v>
      </c>
      <c r="AF4" s="115" t="s">
        <v>142</v>
      </c>
      <c r="AG4" s="115" t="s">
        <v>143</v>
      </c>
      <c r="AH4" s="115" t="s">
        <v>144</v>
      </c>
      <c r="AI4" s="90"/>
      <c r="AJ4" s="115" t="s">
        <v>122</v>
      </c>
      <c r="AK4" s="115" t="s">
        <v>123</v>
      </c>
      <c r="AL4" s="115" t="s">
        <v>124</v>
      </c>
      <c r="AM4" s="115" t="s">
        <v>125</v>
      </c>
      <c r="AN4" s="115" t="s">
        <v>126</v>
      </c>
      <c r="AO4" s="115" t="s">
        <v>145</v>
      </c>
      <c r="AP4" s="115" t="s">
        <v>128</v>
      </c>
      <c r="AQ4" s="115" t="s">
        <v>115</v>
      </c>
      <c r="AR4" s="115" t="s">
        <v>116</v>
      </c>
      <c r="AS4" s="115" t="s">
        <v>129</v>
      </c>
      <c r="AT4" s="115" t="s">
        <v>144</v>
      </c>
      <c r="AU4" s="90"/>
      <c r="AV4" s="116" t="s">
        <v>146</v>
      </c>
      <c r="AW4" s="117" t="s">
        <v>147</v>
      </c>
      <c r="AX4" s="117" t="s">
        <v>148</v>
      </c>
      <c r="AY4" s="118" t="s">
        <v>149</v>
      </c>
      <c r="AZ4" s="119" t="s">
        <v>150</v>
      </c>
      <c r="BA4" s="119" t="s">
        <v>151</v>
      </c>
      <c r="BB4" s="119" t="s">
        <v>152</v>
      </c>
      <c r="BC4" s="119" t="s">
        <v>153</v>
      </c>
      <c r="BD4" s="119" t="s">
        <v>154</v>
      </c>
      <c r="BE4" s="117" t="s">
        <v>155</v>
      </c>
      <c r="BF4" s="117"/>
      <c r="BG4" s="117"/>
      <c r="BH4" s="117" t="s">
        <v>156</v>
      </c>
      <c r="BI4" s="90"/>
      <c r="BJ4" s="120" t="s">
        <v>56</v>
      </c>
      <c r="BK4" s="121" t="n">
        <v>88</v>
      </c>
      <c r="BL4" s="121" t="n">
        <v>13.5</v>
      </c>
      <c r="BM4" s="121" t="n">
        <v>3.11</v>
      </c>
      <c r="BN4" s="121" t="n">
        <v>0.05</v>
      </c>
      <c r="BO4" s="121" t="n">
        <v>0.38</v>
      </c>
      <c r="BP4" s="121" t="n">
        <v>0.02</v>
      </c>
      <c r="BQ4" s="121" t="n">
        <v>5.7</v>
      </c>
      <c r="BR4" s="121" t="n">
        <v>20.8</v>
      </c>
      <c r="BS4" s="121" t="n">
        <v>7.2</v>
      </c>
      <c r="BT4" s="121" t="n">
        <v>2.9</v>
      </c>
      <c r="BU4" s="121" t="n">
        <v>30</v>
      </c>
      <c r="BV4" s="121" t="n">
        <v>0</v>
      </c>
      <c r="BW4" s="121" t="n">
        <v>60</v>
      </c>
      <c r="BX4" s="121" t="n">
        <v>20.9</v>
      </c>
      <c r="BY4" s="121"/>
      <c r="BZ4" s="91"/>
      <c r="CA4" s="122"/>
    </row>
    <row r="5" customFormat="false" ht="14.1" hidden="false" customHeight="true" outlineLevel="0" collapsed="false">
      <c r="A5" s="17" t="n">
        <f aca="false">KarmaYem!A5</f>
        <v>0</v>
      </c>
      <c r="B5" s="123" t="n">
        <f aca="false">KarmaYem!B5</f>
        <v>0</v>
      </c>
      <c r="C5" s="124" t="n">
        <f aca="false">KarmaYem!C5</f>
        <v>0</v>
      </c>
      <c r="D5" s="125" t="n">
        <f aca="false">KarmaYem!D5</f>
        <v>0</v>
      </c>
      <c r="E5" s="126" t="n">
        <f aca="false">KarmaYem!E5</f>
        <v>0</v>
      </c>
      <c r="F5" s="126" t="n">
        <f aca="false">KarmaYem!F5</f>
        <v>0</v>
      </c>
      <c r="G5" s="40" t="str">
        <f aca="false">AK4</f>
        <v>HP, %</v>
      </c>
      <c r="H5" s="112" t="n">
        <f aca="false">KarmaYem!H6</f>
        <v>0</v>
      </c>
      <c r="I5" s="45"/>
      <c r="J5" s="113" t="e">
        <f aca="false">AK3/KarmaYem!C4*100</f>
        <v>#DIV/0!</v>
      </c>
      <c r="K5" s="127" t="e">
        <f aca="false">(100*J5)/$J$4</f>
        <v>#DIV/0!</v>
      </c>
      <c r="L5" s="46" t="str">
        <f aca="false">X34</f>
        <v/>
      </c>
      <c r="M5" s="17"/>
      <c r="N5" s="17"/>
      <c r="O5" s="17"/>
      <c r="P5" s="17"/>
      <c r="Q5" s="17"/>
      <c r="R5" s="17"/>
      <c r="S5" s="17"/>
      <c r="T5" s="17"/>
      <c r="U5" s="5"/>
      <c r="V5" s="128" t="n">
        <f aca="false">KarmaYem!B5</f>
        <v>0</v>
      </c>
      <c r="W5" s="129" t="n">
        <f aca="false">IF(B5=0,0,C5)</f>
        <v>0</v>
      </c>
      <c r="X5" s="130" t="n">
        <f aca="false">IF($V5=0,0,VLOOKUP($V5,$BJ$4:$BY$179,BK$2,FALSE()))</f>
        <v>0</v>
      </c>
      <c r="Y5" s="130" t="n">
        <f aca="false">IF($V5=0,0,VLOOKUP($V5,$BJ$4:$BY$179,BL$2,FALSE()))</f>
        <v>0</v>
      </c>
      <c r="Z5" s="130" t="n">
        <f aca="false">IF($V5=0,0,VLOOKUP($V5,$BJ$4:$BY$179,BM$2,FALSE()))</f>
        <v>0</v>
      </c>
      <c r="AA5" s="130" t="n">
        <f aca="false">IF($V5=0,0,VLOOKUP($V5,$BJ$4:$BY$179,BN$2,FALSE()))</f>
        <v>0</v>
      </c>
      <c r="AB5" s="130" t="n">
        <f aca="false">IF($V5=0,0,VLOOKUP($V5,$BJ$4:$BY$179,BO$2,FALSE()))</f>
        <v>0</v>
      </c>
      <c r="AC5" s="130" t="n">
        <f aca="false">IF($V5=0,0,VLOOKUP($V5,$BJ$4:$BY$179,BP$2,FALSE()))</f>
        <v>0</v>
      </c>
      <c r="AD5" s="130" t="n">
        <f aca="false">IF($V5=0,0,VLOOKUP($V5,$BJ$4:$BY$179,BQ$2,FALSE()))</f>
        <v>0</v>
      </c>
      <c r="AE5" s="130" t="n">
        <f aca="false">IF($V5=0,0,VLOOKUP($V5,$BJ$4:$BY$179,BR$2,FALSE()))</f>
        <v>0</v>
      </c>
      <c r="AF5" s="130" t="n">
        <f aca="false">IF($V5=0,0,VLOOKUP($V5,$BJ$4:$BY$179,BS$2,FALSE()))</f>
        <v>0</v>
      </c>
      <c r="AG5" s="130" t="n">
        <f aca="false">IF($V5=0,0,VLOOKUP($V5,$BJ$4:$BY$179,BT$2,FALSE()))</f>
        <v>0</v>
      </c>
      <c r="AH5" s="130" t="n">
        <f aca="false">IF($V5=0,0,VLOOKUP($V5,$BJ$4:$BY$179,BX$2,FALSE()))</f>
        <v>0</v>
      </c>
      <c r="AI5" s="90"/>
      <c r="AJ5" s="131" t="n">
        <f aca="false">IF($V5=0,0,W5*X5/100)</f>
        <v>0</v>
      </c>
      <c r="AK5" s="131" t="n">
        <f aca="false">IF($V5=0,0,$AJ5*Y5/100)</f>
        <v>0</v>
      </c>
      <c r="AL5" s="131" t="n">
        <f aca="false">IF($V5=0,0,$AJ5*Z5/100)</f>
        <v>0</v>
      </c>
      <c r="AM5" s="131" t="n">
        <f aca="false">IF($V5=0,0,$AJ5*AA5/100)</f>
        <v>0</v>
      </c>
      <c r="AN5" s="131" t="n">
        <f aca="false">IF($V5=0,0,$AJ5*AB5/100)</f>
        <v>0</v>
      </c>
      <c r="AO5" s="131" t="n">
        <f aca="false">IF($V5=0,0,$AJ5*AC5/100)</f>
        <v>0</v>
      </c>
      <c r="AP5" s="131" t="n">
        <f aca="false">IF($V5=0,0,$AJ5*AD5/100)</f>
        <v>0</v>
      </c>
      <c r="AQ5" s="131" t="n">
        <f aca="false">IF($V5=0,0,$AJ5*AE5/100)</f>
        <v>0</v>
      </c>
      <c r="AR5" s="131" t="n">
        <f aca="false">IF($V5=0,0,$AJ5*AF5/100)</f>
        <v>0</v>
      </c>
      <c r="AS5" s="131" t="n">
        <f aca="false">IF($V5=0,0,$AJ5*AG5/100)</f>
        <v>0</v>
      </c>
      <c r="AT5" s="131" t="n">
        <f aca="false">IF($V5=0,0,$AJ5*AH5/100)</f>
        <v>0</v>
      </c>
      <c r="AU5" s="90"/>
      <c r="AV5" s="116" t="s">
        <v>157</v>
      </c>
      <c r="AW5" s="117" t="n">
        <v>88</v>
      </c>
      <c r="AX5" s="117" t="n">
        <v>16</v>
      </c>
      <c r="AY5" s="118" t="n">
        <v>2.5</v>
      </c>
      <c r="AZ5" s="119" t="n">
        <v>0.8</v>
      </c>
      <c r="BA5" s="119" t="n">
        <v>2</v>
      </c>
      <c r="BB5" s="119" t="n">
        <v>0.5</v>
      </c>
      <c r="BC5" s="119" t="n">
        <v>0.1</v>
      </c>
      <c r="BD5" s="119" t="n">
        <v>0.4</v>
      </c>
      <c r="BE5" s="117" t="n">
        <v>10</v>
      </c>
      <c r="BF5" s="117"/>
      <c r="BG5" s="117"/>
      <c r="BH5" s="117" t="n">
        <v>10</v>
      </c>
      <c r="BI5" s="90"/>
      <c r="BJ5" s="132" t="s">
        <v>158</v>
      </c>
      <c r="BK5" s="133" t="n">
        <v>93</v>
      </c>
      <c r="BL5" s="133" t="n">
        <v>24.6</v>
      </c>
      <c r="BM5" s="133" t="n">
        <v>2.69</v>
      </c>
      <c r="BN5" s="133" t="n">
        <v>0.19</v>
      </c>
      <c r="BO5" s="133" t="n">
        <v>0.68</v>
      </c>
      <c r="BP5" s="121" t="n">
        <v>0.02</v>
      </c>
      <c r="BQ5" s="133" t="n">
        <v>15.3</v>
      </c>
      <c r="BR5" s="133" t="n">
        <v>47</v>
      </c>
      <c r="BS5" s="133" t="n">
        <v>21.8</v>
      </c>
      <c r="BT5" s="133" t="n">
        <v>7.4</v>
      </c>
      <c r="BU5" s="134" t="n">
        <v>35</v>
      </c>
      <c r="BV5" s="121" t="n">
        <v>0</v>
      </c>
      <c r="BW5" s="133" t="n">
        <v>20</v>
      </c>
      <c r="BX5" s="133" t="n">
        <v>24.3</v>
      </c>
      <c r="BY5" s="134"/>
      <c r="BZ5" s="91"/>
      <c r="CA5" s="122"/>
    </row>
    <row r="6" customFormat="false" ht="14.1" hidden="false" customHeight="true" outlineLevel="0" collapsed="false">
      <c r="A6" s="17" t="n">
        <f aca="false">KarmaYem!A6</f>
        <v>0</v>
      </c>
      <c r="B6" s="135" t="n">
        <f aca="false">KarmaYem!B6</f>
        <v>0</v>
      </c>
      <c r="C6" s="124" t="n">
        <f aca="false">KarmaYem!C6</f>
        <v>0</v>
      </c>
      <c r="D6" s="125" t="n">
        <f aca="false">KarmaYem!D6</f>
        <v>0</v>
      </c>
      <c r="E6" s="126" t="n">
        <f aca="false">KarmaYem!E6</f>
        <v>0</v>
      </c>
      <c r="F6" s="126" t="n">
        <f aca="false">KarmaYem!F6</f>
        <v>0</v>
      </c>
      <c r="G6" s="40" t="str">
        <f aca="false">AL4</f>
        <v>ME, Mcal/kg</v>
      </c>
      <c r="H6" s="136" t="n">
        <f aca="false">KarmaYem!H7</f>
        <v>0</v>
      </c>
      <c r="I6" s="50"/>
      <c r="J6" s="137" t="e">
        <f aca="false">AL3/KarmaYem!C4*100</f>
        <v>#DIV/0!</v>
      </c>
      <c r="K6" s="138" t="e">
        <f aca="false">(100*J6)/$J$4</f>
        <v>#DIV/0!</v>
      </c>
      <c r="L6" s="46" t="str">
        <f aca="false">X35</f>
        <v/>
      </c>
      <c r="M6" s="17"/>
      <c r="N6" s="17"/>
      <c r="O6" s="17"/>
      <c r="P6" s="17"/>
      <c r="Q6" s="17"/>
      <c r="R6" s="17"/>
      <c r="S6" s="17"/>
      <c r="T6" s="17"/>
      <c r="U6" s="5"/>
      <c r="V6" s="128" t="n">
        <f aca="false">KarmaYem!B6</f>
        <v>0</v>
      </c>
      <c r="W6" s="139" t="n">
        <f aca="false">IF(B6=0,0,C6)</f>
        <v>0</v>
      </c>
      <c r="X6" s="130" t="n">
        <f aca="false">IF($V6=0,0,VLOOKUP($V6,$BJ$4:$BY$179,BK$2,FALSE()))</f>
        <v>0</v>
      </c>
      <c r="Y6" s="130" t="n">
        <f aca="false">IF($V6=0,0,VLOOKUP($V6,$BJ$4:$BY$179,BL$2,FALSE()))</f>
        <v>0</v>
      </c>
      <c r="Z6" s="130" t="n">
        <f aca="false">IF($V6=0,0,VLOOKUP($V6,$BJ$4:$BY$179,BM$2,FALSE()))</f>
        <v>0</v>
      </c>
      <c r="AA6" s="130" t="n">
        <f aca="false">IF($V6=0,0,VLOOKUP($V6,$BJ$4:$BY$179,BN$2,FALSE()))</f>
        <v>0</v>
      </c>
      <c r="AB6" s="130" t="n">
        <f aca="false">IF($V6=0,0,VLOOKUP($V6,$BJ$4:$BY$179,BO$2,FALSE()))</f>
        <v>0</v>
      </c>
      <c r="AC6" s="130" t="n">
        <f aca="false">IF($V6=0,0,VLOOKUP($V6,$BJ$4:$BY$179,BP$2,FALSE()))</f>
        <v>0</v>
      </c>
      <c r="AD6" s="130" t="n">
        <f aca="false">IF($V6=0,0,VLOOKUP($V6,$BJ$4:$BY$179,BQ$2,FALSE()))</f>
        <v>0</v>
      </c>
      <c r="AE6" s="130" t="n">
        <f aca="false">IF($V6=0,0,VLOOKUP($V6,$BJ$4:$BY$179,BR$2,FALSE()))</f>
        <v>0</v>
      </c>
      <c r="AF6" s="130" t="n">
        <f aca="false">IF($V6=0,0,VLOOKUP($V6,$BJ$4:$BY$179,BS$2,FALSE()))</f>
        <v>0</v>
      </c>
      <c r="AG6" s="130" t="n">
        <f aca="false">IF($V6=0,0,VLOOKUP($V6,$BJ$4:$BY$179,BT$2,FALSE()))</f>
        <v>0</v>
      </c>
      <c r="AH6" s="130" t="n">
        <f aca="false">IF($V6=0,0,VLOOKUP($V6,$BJ$4:$BY$179,BX$2,FALSE()))</f>
        <v>0</v>
      </c>
      <c r="AI6" s="90"/>
      <c r="AJ6" s="72" t="n">
        <f aca="false">IF($V6=0,0,W6*X6/100)</f>
        <v>0</v>
      </c>
      <c r="AK6" s="72" t="n">
        <f aca="false">IF($V6=0,0,$AJ6*Y6/100)</f>
        <v>0</v>
      </c>
      <c r="AL6" s="72" t="n">
        <f aca="false">IF($V6=0,0,$AJ6*Z6/100)</f>
        <v>0</v>
      </c>
      <c r="AM6" s="72" t="n">
        <f aca="false">IF($V6=0,0,$AJ6*AA6/100)</f>
        <v>0</v>
      </c>
      <c r="AN6" s="72" t="n">
        <f aca="false">IF($V6=0,0,$AJ6*AB6/100)</f>
        <v>0</v>
      </c>
      <c r="AO6" s="72" t="n">
        <f aca="false">IF($V6=0,0,$AJ6*AC6/100)</f>
        <v>0</v>
      </c>
      <c r="AP6" s="72" t="n">
        <f aca="false">IF($V6=0,0,$AJ6*AD6/100)</f>
        <v>0</v>
      </c>
      <c r="AQ6" s="72" t="n">
        <f aca="false">IF($V6=0,0,$AJ6*AE6/100)</f>
        <v>0</v>
      </c>
      <c r="AR6" s="72" t="n">
        <f aca="false">IF($V6=0,0,$AJ6*AF6/100)</f>
        <v>0</v>
      </c>
      <c r="AS6" s="72" t="n">
        <f aca="false">IF($V6=0,0,$AJ6*AG6/100)</f>
        <v>0</v>
      </c>
      <c r="AT6" s="131" t="n">
        <f aca="false">IF($V6=0,0,$AJ6*AH6/100)</f>
        <v>0</v>
      </c>
      <c r="AU6" s="90"/>
      <c r="AV6" s="116" t="s">
        <v>159</v>
      </c>
      <c r="AW6" s="117" t="n">
        <v>88</v>
      </c>
      <c r="AX6" s="117" t="n">
        <v>15</v>
      </c>
      <c r="AY6" s="118" t="n">
        <v>2.8</v>
      </c>
      <c r="AZ6" s="119" t="n">
        <v>0.6</v>
      </c>
      <c r="BA6" s="119" t="n">
        <v>1.6</v>
      </c>
      <c r="BB6" s="119" t="n">
        <v>0.4</v>
      </c>
      <c r="BC6" s="119" t="n">
        <v>0.1</v>
      </c>
      <c r="BD6" s="119" t="n">
        <v>0.4</v>
      </c>
      <c r="BE6" s="117" t="n">
        <v>12</v>
      </c>
      <c r="BF6" s="117"/>
      <c r="BG6" s="117"/>
      <c r="BH6" s="117" t="n">
        <v>9</v>
      </c>
      <c r="BI6" s="90"/>
      <c r="BJ6" s="140" t="s">
        <v>160</v>
      </c>
      <c r="BK6" s="141" t="n">
        <v>89</v>
      </c>
      <c r="BL6" s="141" t="n">
        <v>10.8</v>
      </c>
      <c r="BM6" s="141" t="n">
        <v>3.18</v>
      </c>
      <c r="BN6" s="141" t="n">
        <v>0.06</v>
      </c>
      <c r="BO6" s="141" t="n">
        <v>0.39</v>
      </c>
      <c r="BP6" s="141" t="n">
        <v>0.03</v>
      </c>
      <c r="BQ6" s="141" t="n">
        <v>7.1</v>
      </c>
      <c r="BR6" s="121" t="n">
        <v>19</v>
      </c>
      <c r="BS6" s="121" t="n">
        <v>12.1</v>
      </c>
      <c r="BT6" s="141" t="n">
        <v>2.7</v>
      </c>
      <c r="BU6" s="134" t="n">
        <v>30</v>
      </c>
      <c r="BV6" s="121" t="n">
        <v>0</v>
      </c>
      <c r="BW6" s="121" t="n">
        <v>60</v>
      </c>
      <c r="BX6" s="121" t="n">
        <v>20.9</v>
      </c>
      <c r="BY6" s="134"/>
      <c r="BZ6" s="91"/>
      <c r="CA6" s="122"/>
    </row>
    <row r="7" customFormat="false" ht="14.1" hidden="false" customHeight="true" outlineLevel="0" collapsed="false">
      <c r="A7" s="17" t="n">
        <f aca="false">KarmaYem!A7</f>
        <v>0</v>
      </c>
      <c r="B7" s="135" t="n">
        <f aca="false">KarmaYem!B7</f>
        <v>0</v>
      </c>
      <c r="C7" s="124" t="n">
        <f aca="false">KarmaYem!C7</f>
        <v>0</v>
      </c>
      <c r="D7" s="125" t="n">
        <f aca="false">KarmaYem!D7</f>
        <v>0</v>
      </c>
      <c r="E7" s="126" t="n">
        <f aca="false">KarmaYem!E7</f>
        <v>0</v>
      </c>
      <c r="F7" s="126" t="n">
        <f aca="false">KarmaYem!F7</f>
        <v>0</v>
      </c>
      <c r="G7" s="40" t="str">
        <f aca="false">AM4</f>
        <v>Ca, %</v>
      </c>
      <c r="H7" s="136" t="n">
        <f aca="false">KarmaYem!H8</f>
        <v>0</v>
      </c>
      <c r="I7" s="112" t="n">
        <f aca="false">KarmaYem!I8</f>
        <v>0</v>
      </c>
      <c r="J7" s="113" t="e">
        <f aca="false">AM3/KarmaYem!C4*100</f>
        <v>#DIV/0!</v>
      </c>
      <c r="K7" s="127" t="e">
        <f aca="false">(100*J7)/$J$4</f>
        <v>#DIV/0!</v>
      </c>
      <c r="L7" s="46" t="str">
        <f aca="false">X36</f>
        <v/>
      </c>
      <c r="M7" s="17"/>
      <c r="N7" s="17"/>
      <c r="O7" s="17"/>
      <c r="P7" s="17"/>
      <c r="Q7" s="17"/>
      <c r="R7" s="17"/>
      <c r="S7" s="17"/>
      <c r="T7" s="17"/>
      <c r="U7" s="5"/>
      <c r="V7" s="128" t="n">
        <f aca="false">KarmaYem!B7</f>
        <v>0</v>
      </c>
      <c r="W7" s="139" t="n">
        <f aca="false">IF(B7=0,0,C7)</f>
        <v>0</v>
      </c>
      <c r="X7" s="130" t="n">
        <f aca="false">IF($V7=0,0,VLOOKUP($V7,$BJ$4:$BY$179,BK$2,FALSE()))</f>
        <v>0</v>
      </c>
      <c r="Y7" s="130" t="n">
        <f aca="false">IF($V7=0,0,VLOOKUP($V7,$BJ$4:$BY$179,BL$2,FALSE()))</f>
        <v>0</v>
      </c>
      <c r="Z7" s="130" t="n">
        <f aca="false">IF($V7=0,0,VLOOKUP($V7,$BJ$4:$BY$179,BM$2,FALSE()))</f>
        <v>0</v>
      </c>
      <c r="AA7" s="130" t="n">
        <f aca="false">IF($V7=0,0,VLOOKUP($V7,$BJ$4:$BY$179,BN$2,FALSE()))</f>
        <v>0</v>
      </c>
      <c r="AB7" s="130" t="n">
        <f aca="false">IF($V7=0,0,VLOOKUP($V7,$BJ$4:$BY$179,BO$2,FALSE()))</f>
        <v>0</v>
      </c>
      <c r="AC7" s="130" t="n">
        <f aca="false">IF($V7=0,0,VLOOKUP($V7,$BJ$4:$BY$179,BP$2,FALSE()))</f>
        <v>0</v>
      </c>
      <c r="AD7" s="130" t="n">
        <f aca="false">IF($V7=0,0,VLOOKUP($V7,$BJ$4:$BY$179,BQ$2,FALSE()))</f>
        <v>0</v>
      </c>
      <c r="AE7" s="130" t="n">
        <f aca="false">IF($V7=0,0,VLOOKUP($V7,$BJ$4:$BY$179,BR$2,FALSE()))</f>
        <v>0</v>
      </c>
      <c r="AF7" s="130" t="n">
        <f aca="false">IF($V7=0,0,VLOOKUP($V7,$BJ$4:$BY$179,BS$2,FALSE()))</f>
        <v>0</v>
      </c>
      <c r="AG7" s="130" t="n">
        <f aca="false">IF($V7=0,0,VLOOKUP($V7,$BJ$4:$BY$179,BT$2,FALSE()))</f>
        <v>0</v>
      </c>
      <c r="AH7" s="130" t="n">
        <f aca="false">IF($V7=0,0,VLOOKUP($V7,$BJ$4:$BY$179,BX$2,FALSE()))</f>
        <v>0</v>
      </c>
      <c r="AI7" s="90"/>
      <c r="AJ7" s="72" t="n">
        <f aca="false">IF($V7=0,0,W7*X7/100)</f>
        <v>0</v>
      </c>
      <c r="AK7" s="72" t="n">
        <f aca="false">IF($V7=0,0,$AJ7*Y7/100)</f>
        <v>0</v>
      </c>
      <c r="AL7" s="72" t="n">
        <f aca="false">IF($V7=0,0,$AJ7*Z7/100)</f>
        <v>0</v>
      </c>
      <c r="AM7" s="72" t="n">
        <f aca="false">IF($V7=0,0,$AJ7*AA7/100)</f>
        <v>0</v>
      </c>
      <c r="AN7" s="72" t="n">
        <f aca="false">IF($V7=0,0,$AJ7*AB7/100)</f>
        <v>0</v>
      </c>
      <c r="AO7" s="72" t="n">
        <f aca="false">IF($V7=0,0,$AJ7*AC7/100)</f>
        <v>0</v>
      </c>
      <c r="AP7" s="72" t="n">
        <f aca="false">IF($V7=0,0,$AJ7*AD7/100)</f>
        <v>0</v>
      </c>
      <c r="AQ7" s="72" t="n">
        <f aca="false">IF($V7=0,0,$AJ7*AE7/100)</f>
        <v>0</v>
      </c>
      <c r="AR7" s="72" t="n">
        <f aca="false">IF($V7=0,0,$AJ7*AF7/100)</f>
        <v>0</v>
      </c>
      <c r="AS7" s="72" t="n">
        <f aca="false">IF($V7=0,0,$AJ7*AG7/100)</f>
        <v>0</v>
      </c>
      <c r="AT7" s="131" t="n">
        <f aca="false">IF($V7=0,0,$AJ7*AH7/100)</f>
        <v>0</v>
      </c>
      <c r="AU7" s="90"/>
      <c r="AV7" s="116" t="s">
        <v>161</v>
      </c>
      <c r="AW7" s="117" t="n">
        <v>88</v>
      </c>
      <c r="AX7" s="117" t="n">
        <v>12</v>
      </c>
      <c r="AY7" s="118" t="n">
        <v>2.75</v>
      </c>
      <c r="AZ7" s="119" t="n">
        <v>0.6</v>
      </c>
      <c r="BA7" s="119" t="n">
        <v>1.6</v>
      </c>
      <c r="BB7" s="119" t="n">
        <v>0.4</v>
      </c>
      <c r="BC7" s="119" t="n">
        <v>0.1</v>
      </c>
      <c r="BD7" s="119" t="n">
        <v>0.4</v>
      </c>
      <c r="BE7" s="117" t="n">
        <v>12</v>
      </c>
      <c r="BF7" s="117"/>
      <c r="BG7" s="117"/>
      <c r="BH7" s="117" t="n">
        <v>9</v>
      </c>
      <c r="BI7" s="90"/>
      <c r="BJ7" s="142" t="s">
        <v>162</v>
      </c>
      <c r="BK7" s="134" t="n">
        <v>88</v>
      </c>
      <c r="BL7" s="134" t="n">
        <v>11.7</v>
      </c>
      <c r="BM7" s="134" t="n">
        <v>2.94</v>
      </c>
      <c r="BN7" s="134" t="n">
        <v>0.05</v>
      </c>
      <c r="BO7" s="134" t="n">
        <v>0.38</v>
      </c>
      <c r="BP7" s="141" t="n">
        <v>0.03</v>
      </c>
      <c r="BQ7" s="134" t="n">
        <v>11.4</v>
      </c>
      <c r="BR7" s="121" t="n">
        <v>19</v>
      </c>
      <c r="BS7" s="121" t="n">
        <v>12.1</v>
      </c>
      <c r="BT7" s="141" t="n">
        <v>2.7</v>
      </c>
      <c r="BU7" s="134" t="n">
        <v>28</v>
      </c>
      <c r="BV7" s="121" t="n">
        <v>0</v>
      </c>
      <c r="BW7" s="121" t="n">
        <v>60</v>
      </c>
      <c r="BX7" s="121" t="n">
        <v>20.9</v>
      </c>
      <c r="BY7" s="134"/>
      <c r="BZ7" s="91"/>
      <c r="CA7" s="122"/>
    </row>
    <row r="8" customFormat="false" ht="14.1" hidden="false" customHeight="true" outlineLevel="0" collapsed="false">
      <c r="A8" s="17" t="n">
        <f aca="false">KarmaYem!A8</f>
        <v>0</v>
      </c>
      <c r="B8" s="135" t="n">
        <f aca="false">KarmaYem!B8</f>
        <v>0</v>
      </c>
      <c r="C8" s="124" t="n">
        <f aca="false">KarmaYem!C8</f>
        <v>0</v>
      </c>
      <c r="D8" s="125" t="n">
        <f aca="false">KarmaYem!D8</f>
        <v>0</v>
      </c>
      <c r="E8" s="126" t="n">
        <f aca="false">KarmaYem!E8</f>
        <v>0</v>
      </c>
      <c r="F8" s="126" t="n">
        <f aca="false">KarmaYem!F8</f>
        <v>0</v>
      </c>
      <c r="G8" s="40" t="str">
        <f aca="false">AN4</f>
        <v>P, %</v>
      </c>
      <c r="H8" s="136" t="n">
        <f aca="false">KarmaYem!H9</f>
        <v>0</v>
      </c>
      <c r="I8" s="53"/>
      <c r="J8" s="137" t="e">
        <f aca="false">AN3/KarmaYem!C4*100</f>
        <v>#DIV/0!</v>
      </c>
      <c r="K8" s="138" t="e">
        <f aca="false">(100*J8)/$J$4</f>
        <v>#DIV/0!</v>
      </c>
      <c r="L8" s="46" t="str">
        <f aca="false">X37</f>
        <v/>
      </c>
      <c r="M8" s="17"/>
      <c r="N8" s="17"/>
      <c r="O8" s="17"/>
      <c r="P8" s="17"/>
      <c r="Q8" s="17"/>
      <c r="R8" s="17"/>
      <c r="S8" s="17"/>
      <c r="T8" s="17"/>
      <c r="U8" s="5"/>
      <c r="V8" s="128" t="n">
        <f aca="false">KarmaYem!B8</f>
        <v>0</v>
      </c>
      <c r="W8" s="139" t="n">
        <f aca="false">IF(B8=0,0,C8)</f>
        <v>0</v>
      </c>
      <c r="X8" s="130" t="n">
        <f aca="false">IF($V8=0,0,VLOOKUP($V8,$BJ$4:$BY$179,BK$2,FALSE()))</f>
        <v>0</v>
      </c>
      <c r="Y8" s="130" t="n">
        <f aca="false">IF($V8=0,0,VLOOKUP($V8,$BJ$4:$BY$179,BL$2,FALSE()))</f>
        <v>0</v>
      </c>
      <c r="Z8" s="130" t="n">
        <f aca="false">IF($V8=0,0,VLOOKUP($V8,$BJ$4:$BY$179,BM$2,FALSE()))</f>
        <v>0</v>
      </c>
      <c r="AA8" s="130" t="n">
        <f aca="false">IF($V8=0,0,VLOOKUP($V8,$BJ$4:$BY$179,BN$2,FALSE()))</f>
        <v>0</v>
      </c>
      <c r="AB8" s="130" t="n">
        <f aca="false">IF($V8=0,0,VLOOKUP($V8,$BJ$4:$BY$179,BO$2,FALSE()))</f>
        <v>0</v>
      </c>
      <c r="AC8" s="130" t="n">
        <f aca="false">IF($V8=0,0,VLOOKUP($V8,$BJ$4:$BY$179,BP$2,FALSE()))</f>
        <v>0</v>
      </c>
      <c r="AD8" s="130" t="n">
        <f aca="false">IF($V8=0,0,VLOOKUP($V8,$BJ$4:$BY$179,BQ$2,FALSE()))</f>
        <v>0</v>
      </c>
      <c r="AE8" s="130" t="n">
        <f aca="false">IF($V8=0,0,VLOOKUP($V8,$BJ$4:$BY$179,BR$2,FALSE()))</f>
        <v>0</v>
      </c>
      <c r="AF8" s="130" t="n">
        <f aca="false">IF($V8=0,0,VLOOKUP($V8,$BJ$4:$BY$179,BS$2,FALSE()))</f>
        <v>0</v>
      </c>
      <c r="AG8" s="130" t="n">
        <f aca="false">IF($V8=0,0,VLOOKUP($V8,$BJ$4:$BY$179,BT$2,FALSE()))</f>
        <v>0</v>
      </c>
      <c r="AH8" s="130" t="n">
        <f aca="false">IF($V8=0,0,VLOOKUP($V8,$BJ$4:$BY$179,BX$2,FALSE()))</f>
        <v>0</v>
      </c>
      <c r="AI8" s="90"/>
      <c r="AJ8" s="72" t="n">
        <f aca="false">IF($V8=0,0,W8*X8/100)</f>
        <v>0</v>
      </c>
      <c r="AK8" s="72" t="n">
        <f aca="false">IF($V8=0,0,$AJ8*Y8/100)</f>
        <v>0</v>
      </c>
      <c r="AL8" s="72" t="n">
        <f aca="false">IF($V8=0,0,$AJ8*Z8/100)</f>
        <v>0</v>
      </c>
      <c r="AM8" s="72" t="n">
        <f aca="false">IF($V8=0,0,$AJ8*AA8/100)</f>
        <v>0</v>
      </c>
      <c r="AN8" s="72" t="n">
        <f aca="false">IF($V8=0,0,$AJ8*AB8/100)</f>
        <v>0</v>
      </c>
      <c r="AO8" s="72" t="n">
        <f aca="false">IF($V8=0,0,$AJ8*AC8/100)</f>
        <v>0</v>
      </c>
      <c r="AP8" s="72" t="n">
        <f aca="false">IF($V8=0,0,$AJ8*AD8/100)</f>
        <v>0</v>
      </c>
      <c r="AQ8" s="72" t="n">
        <f aca="false">IF($V8=0,0,$AJ8*AE8/100)</f>
        <v>0</v>
      </c>
      <c r="AR8" s="72" t="n">
        <f aca="false">IF($V8=0,0,$AJ8*AF8/100)</f>
        <v>0</v>
      </c>
      <c r="AS8" s="72" t="n">
        <f aca="false">IF($V8=0,0,$AJ8*AG8/100)</f>
        <v>0</v>
      </c>
      <c r="AT8" s="131" t="n">
        <f aca="false">IF($V8=0,0,$AJ8*AH8/100)</f>
        <v>0</v>
      </c>
      <c r="AU8" s="90"/>
      <c r="AV8" s="116" t="s">
        <v>163</v>
      </c>
      <c r="AW8" s="117" t="n">
        <v>88</v>
      </c>
      <c r="AX8" s="117" t="n">
        <v>13</v>
      </c>
      <c r="AY8" s="118" t="n">
        <v>2.4</v>
      </c>
      <c r="AZ8" s="119" t="n">
        <v>0.6</v>
      </c>
      <c r="BA8" s="119" t="n">
        <v>1.2</v>
      </c>
      <c r="BB8" s="119" t="n">
        <v>0.4</v>
      </c>
      <c r="BC8" s="119" t="n">
        <v>0.3</v>
      </c>
      <c r="BD8" s="119" t="n">
        <v>0.6</v>
      </c>
      <c r="BE8" s="117" t="n">
        <v>14</v>
      </c>
      <c r="BF8" s="117"/>
      <c r="BG8" s="117"/>
      <c r="BH8" s="117" t="n">
        <v>9</v>
      </c>
      <c r="BI8" s="90"/>
      <c r="BJ8" s="142" t="s">
        <v>164</v>
      </c>
      <c r="BK8" s="134" t="n">
        <v>91.8</v>
      </c>
      <c r="BL8" s="134" t="n">
        <v>19.2</v>
      </c>
      <c r="BM8" s="134" t="n">
        <v>4.71</v>
      </c>
      <c r="BN8" s="134" t="n">
        <v>0.71</v>
      </c>
      <c r="BO8" s="134" t="n">
        <v>0.51</v>
      </c>
      <c r="BP8" s="134" t="n">
        <v>0.01</v>
      </c>
      <c r="BQ8" s="133" t="n">
        <v>24.1</v>
      </c>
      <c r="BR8" s="121" t="n">
        <v>24</v>
      </c>
      <c r="BS8" s="121" t="n">
        <v>16.7</v>
      </c>
      <c r="BT8" s="134" t="n">
        <v>5.1</v>
      </c>
      <c r="BU8" s="134" t="n">
        <v>20</v>
      </c>
      <c r="BV8" s="121" t="n">
        <v>0</v>
      </c>
      <c r="BW8" s="121" t="n">
        <v>10</v>
      </c>
      <c r="BX8" s="134" t="n">
        <v>9.55</v>
      </c>
      <c r="BY8" s="134"/>
      <c r="BZ8" s="91"/>
      <c r="CA8" s="122"/>
    </row>
    <row r="9" customFormat="false" ht="14.1" hidden="false" customHeight="true" outlineLevel="0" collapsed="false">
      <c r="A9" s="17" t="n">
        <f aca="false">KarmaYem!A9</f>
        <v>0</v>
      </c>
      <c r="B9" s="135" t="n">
        <f aca="false">KarmaYem!B9</f>
        <v>0</v>
      </c>
      <c r="C9" s="124" t="n">
        <f aca="false">KarmaYem!C9</f>
        <v>0</v>
      </c>
      <c r="D9" s="125" t="n">
        <f aca="false">KarmaYem!D9</f>
        <v>0</v>
      </c>
      <c r="E9" s="126" t="n">
        <f aca="false">KarmaYem!E9</f>
        <v>0</v>
      </c>
      <c r="F9" s="126" t="n">
        <f aca="false">KarmaYem!F9</f>
        <v>0</v>
      </c>
      <c r="G9" s="40" t="str">
        <f aca="false">AO4</f>
        <v>Na, %</v>
      </c>
      <c r="H9" s="136" t="n">
        <f aca="false">KarmaYem!H10</f>
        <v>0</v>
      </c>
      <c r="I9" s="136" t="n">
        <f aca="false">KarmaYem!I10</f>
        <v>0</v>
      </c>
      <c r="J9" s="137" t="e">
        <f aca="false">AO3/KarmaYem!C4*100</f>
        <v>#DIV/0!</v>
      </c>
      <c r="K9" s="138" t="e">
        <f aca="false">(100*J9)/$J$4</f>
        <v>#DIV/0!</v>
      </c>
      <c r="L9" s="46" t="str">
        <f aca="false">X38</f>
        <v/>
      </c>
      <c r="M9" s="17"/>
      <c r="N9" s="17"/>
      <c r="O9" s="17"/>
      <c r="P9" s="17"/>
      <c r="Q9" s="17"/>
      <c r="R9" s="17"/>
      <c r="S9" s="17"/>
      <c r="T9" s="17"/>
      <c r="U9" s="5"/>
      <c r="V9" s="128" t="n">
        <f aca="false">KarmaYem!B9</f>
        <v>0</v>
      </c>
      <c r="W9" s="139" t="n">
        <f aca="false">IF(B9=0,0,C9)</f>
        <v>0</v>
      </c>
      <c r="X9" s="130" t="n">
        <f aca="false">IF($V9=0,0,VLOOKUP($V9,$BJ$4:$BY$179,BK$2,FALSE()))</f>
        <v>0</v>
      </c>
      <c r="Y9" s="130" t="n">
        <f aca="false">IF($V9=0,0,VLOOKUP($V9,$BJ$4:$BY$179,BL$2,FALSE()))</f>
        <v>0</v>
      </c>
      <c r="Z9" s="130" t="n">
        <f aca="false">IF($V9=0,0,VLOOKUP($V9,$BJ$4:$BY$179,BM$2,FALSE()))</f>
        <v>0</v>
      </c>
      <c r="AA9" s="130" t="n">
        <f aca="false">IF($V9=0,0,VLOOKUP($V9,$BJ$4:$BY$179,BN$2,FALSE()))</f>
        <v>0</v>
      </c>
      <c r="AB9" s="130" t="n">
        <f aca="false">IF($V9=0,0,VLOOKUP($V9,$BJ$4:$BY$179,BO$2,FALSE()))</f>
        <v>0</v>
      </c>
      <c r="AC9" s="130" t="n">
        <f aca="false">IF($V9=0,0,VLOOKUP($V9,$BJ$4:$BY$179,BP$2,FALSE()))</f>
        <v>0</v>
      </c>
      <c r="AD9" s="130" t="n">
        <f aca="false">IF($V9=0,0,VLOOKUP($V9,$BJ$4:$BY$179,BQ$2,FALSE()))</f>
        <v>0</v>
      </c>
      <c r="AE9" s="130" t="n">
        <f aca="false">IF($V9=0,0,VLOOKUP($V9,$BJ$4:$BY$179,BR$2,FALSE()))</f>
        <v>0</v>
      </c>
      <c r="AF9" s="130" t="n">
        <f aca="false">IF($V9=0,0,VLOOKUP($V9,$BJ$4:$BY$179,BS$2,FALSE()))</f>
        <v>0</v>
      </c>
      <c r="AG9" s="130" t="n">
        <f aca="false">IF($V9=0,0,VLOOKUP($V9,$BJ$4:$BY$179,BT$2,FALSE()))</f>
        <v>0</v>
      </c>
      <c r="AH9" s="130" t="n">
        <f aca="false">IF($V9=0,0,VLOOKUP($V9,$BJ$4:$BY$179,BX$2,FALSE()))</f>
        <v>0</v>
      </c>
      <c r="AI9" s="90"/>
      <c r="AJ9" s="72" t="n">
        <f aca="false">IF($V9=0,0,W9*X9/100)</f>
        <v>0</v>
      </c>
      <c r="AK9" s="72" t="n">
        <f aca="false">IF($V9=0,0,$AJ9*Y9/100)</f>
        <v>0</v>
      </c>
      <c r="AL9" s="72" t="n">
        <f aca="false">IF($V9=0,0,$AJ9*Z9/100)</f>
        <v>0</v>
      </c>
      <c r="AM9" s="72" t="n">
        <f aca="false">IF($V9=0,0,$AJ9*AA9/100)</f>
        <v>0</v>
      </c>
      <c r="AN9" s="72" t="n">
        <f aca="false">IF($V9=0,0,$AJ9*AB9/100)</f>
        <v>0</v>
      </c>
      <c r="AO9" s="72" t="n">
        <f aca="false">IF($V9=0,0,$AJ9*AC9/100)</f>
        <v>0</v>
      </c>
      <c r="AP9" s="72" t="n">
        <f aca="false">IF($V9=0,0,$AJ9*AD9/100)</f>
        <v>0</v>
      </c>
      <c r="AQ9" s="72" t="n">
        <f aca="false">IF($V9=0,0,$AJ9*AE9/100)</f>
        <v>0</v>
      </c>
      <c r="AR9" s="72" t="n">
        <f aca="false">IF($V9=0,0,$AJ9*AF9/100)</f>
        <v>0</v>
      </c>
      <c r="AS9" s="72" t="n">
        <f aca="false">IF($V9=0,0,$AJ9*AG9/100)</f>
        <v>0</v>
      </c>
      <c r="AT9" s="131" t="n">
        <f aca="false">IF($V9=0,0,$AJ9*AH9/100)</f>
        <v>0</v>
      </c>
      <c r="AU9" s="90"/>
      <c r="AV9" s="116"/>
      <c r="AW9" s="117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90"/>
      <c r="BJ9" s="140" t="s">
        <v>165</v>
      </c>
      <c r="BK9" s="141" t="n">
        <v>92</v>
      </c>
      <c r="BL9" s="133" t="n">
        <v>4.8</v>
      </c>
      <c r="BM9" s="133" t="n">
        <v>1.92</v>
      </c>
      <c r="BN9" s="133" t="n">
        <v>0.2</v>
      </c>
      <c r="BO9" s="133" t="n">
        <v>0.14</v>
      </c>
      <c r="BP9" s="133" t="n">
        <v>0.04</v>
      </c>
      <c r="BQ9" s="133" t="n">
        <v>43.1</v>
      </c>
      <c r="BR9" s="133" t="n">
        <v>36.8</v>
      </c>
      <c r="BS9" s="133" t="n">
        <v>28.7</v>
      </c>
      <c r="BT9" s="133" t="n">
        <v>6.1</v>
      </c>
      <c r="BU9" s="134" t="n">
        <v>10</v>
      </c>
      <c r="BV9" s="121" t="n">
        <v>0</v>
      </c>
      <c r="BW9" s="133" t="n">
        <v>5</v>
      </c>
      <c r="BX9" s="133" t="n">
        <v>53.15</v>
      </c>
      <c r="BY9" s="134"/>
      <c r="BZ9" s="91"/>
      <c r="CA9" s="122"/>
    </row>
    <row r="10" customFormat="false" ht="14.1" hidden="false" customHeight="true" outlineLevel="0" collapsed="false">
      <c r="A10" s="17" t="n">
        <f aca="false">KarmaYem!A10</f>
        <v>0</v>
      </c>
      <c r="B10" s="135" t="n">
        <f aca="false">KarmaYem!B10</f>
        <v>0</v>
      </c>
      <c r="C10" s="124" t="n">
        <f aca="false">KarmaYem!C10</f>
        <v>0</v>
      </c>
      <c r="D10" s="125" t="n">
        <f aca="false">KarmaYem!D10</f>
        <v>0</v>
      </c>
      <c r="E10" s="126" t="n">
        <f aca="false">KarmaYem!E10</f>
        <v>0</v>
      </c>
      <c r="F10" s="126" t="n">
        <f aca="false">KarmaYem!F10</f>
        <v>0</v>
      </c>
      <c r="G10" s="40" t="str">
        <f aca="false">AP4</f>
        <v>HS, %</v>
      </c>
      <c r="H10" s="45"/>
      <c r="I10" s="112" t="n">
        <f aca="false">KarmaYem!I11</f>
        <v>0</v>
      </c>
      <c r="J10" s="113" t="e">
        <f aca="false">AP3/KarmaYem!C4*100</f>
        <v>#DIV/0!</v>
      </c>
      <c r="K10" s="127" t="e">
        <f aca="false">(100*J10)/$J$4</f>
        <v>#DIV/0!</v>
      </c>
      <c r="L10" s="46" t="str">
        <f aca="false">X39</f>
        <v/>
      </c>
      <c r="M10" s="17"/>
      <c r="N10" s="17"/>
      <c r="O10" s="17"/>
      <c r="P10" s="17"/>
      <c r="Q10" s="17"/>
      <c r="R10" s="17"/>
      <c r="S10" s="17"/>
      <c r="T10" s="17"/>
      <c r="U10" s="5"/>
      <c r="V10" s="128" t="n">
        <f aca="false">KarmaYem!B10</f>
        <v>0</v>
      </c>
      <c r="W10" s="139" t="n">
        <f aca="false">IF(B10=0,0,C10)</f>
        <v>0</v>
      </c>
      <c r="X10" s="130" t="n">
        <f aca="false">IF($V10=0,0,VLOOKUP($V10,$BJ$4:$BY$179,BK$2,FALSE()))</f>
        <v>0</v>
      </c>
      <c r="Y10" s="130" t="n">
        <f aca="false">IF($V10=0,0,VLOOKUP($V10,$BJ$4:$BY$179,BL$2,FALSE()))</f>
        <v>0</v>
      </c>
      <c r="Z10" s="130" t="n">
        <f aca="false">IF($V10=0,0,VLOOKUP($V10,$BJ$4:$BY$179,BM$2,FALSE()))</f>
        <v>0</v>
      </c>
      <c r="AA10" s="130" t="n">
        <f aca="false">IF($V10=0,0,VLOOKUP($V10,$BJ$4:$BY$179,BN$2,FALSE()))</f>
        <v>0</v>
      </c>
      <c r="AB10" s="130" t="n">
        <f aca="false">IF($V10=0,0,VLOOKUP($V10,$BJ$4:$BY$179,BO$2,FALSE()))</f>
        <v>0</v>
      </c>
      <c r="AC10" s="130" t="n">
        <f aca="false">IF($V10=0,0,VLOOKUP($V10,$BJ$4:$BY$179,BP$2,FALSE()))</f>
        <v>0</v>
      </c>
      <c r="AD10" s="130" t="n">
        <f aca="false">IF($V10=0,0,VLOOKUP($V10,$BJ$4:$BY$179,BQ$2,FALSE()))</f>
        <v>0</v>
      </c>
      <c r="AE10" s="130" t="n">
        <f aca="false">IF($V10=0,0,VLOOKUP($V10,$BJ$4:$BY$179,BR$2,FALSE()))</f>
        <v>0</v>
      </c>
      <c r="AF10" s="130" t="n">
        <f aca="false">IF($V10=0,0,VLOOKUP($V10,$BJ$4:$BY$179,BS$2,FALSE()))</f>
        <v>0</v>
      </c>
      <c r="AG10" s="130" t="n">
        <f aca="false">IF($V10=0,0,VLOOKUP($V10,$BJ$4:$BY$179,BT$2,FALSE()))</f>
        <v>0</v>
      </c>
      <c r="AH10" s="130" t="n">
        <f aca="false">IF($V10=0,0,VLOOKUP($V10,$BJ$4:$BY$179,BX$2,FALSE()))</f>
        <v>0</v>
      </c>
      <c r="AI10" s="90"/>
      <c r="AJ10" s="72" t="n">
        <f aca="false">IF($V10=0,0,W10*X10/100)</f>
        <v>0</v>
      </c>
      <c r="AK10" s="72" t="n">
        <f aca="false">IF($V10=0,0,$AJ10*Y10/100)</f>
        <v>0</v>
      </c>
      <c r="AL10" s="72" t="n">
        <f aca="false">IF($V10=0,0,$AJ10*Z10/100)</f>
        <v>0</v>
      </c>
      <c r="AM10" s="72" t="n">
        <f aca="false">IF($V10=0,0,$AJ10*AA10/100)</f>
        <v>0</v>
      </c>
      <c r="AN10" s="72" t="n">
        <f aca="false">IF($V10=0,0,$AJ10*AB10/100)</f>
        <v>0</v>
      </c>
      <c r="AO10" s="72" t="n">
        <f aca="false">IF($V10=0,0,$AJ10*AC10/100)</f>
        <v>0</v>
      </c>
      <c r="AP10" s="72" t="n">
        <f aca="false">IF($V10=0,0,$AJ10*AD10/100)</f>
        <v>0</v>
      </c>
      <c r="AQ10" s="72" t="n">
        <f aca="false">IF($V10=0,0,$AJ10*AE10/100)</f>
        <v>0</v>
      </c>
      <c r="AR10" s="72" t="n">
        <f aca="false">IF($V10=0,0,$AJ10*AF10/100)</f>
        <v>0</v>
      </c>
      <c r="AS10" s="72" t="n">
        <f aca="false">IF($V10=0,0,$AJ10*AG10/100)</f>
        <v>0</v>
      </c>
      <c r="AT10" s="131" t="n">
        <f aca="false">IF($V10=0,0,$AJ10*AH10/100)</f>
        <v>0</v>
      </c>
      <c r="AU10" s="90"/>
      <c r="AV10" s="116"/>
      <c r="AW10" s="117"/>
      <c r="AX10" s="117"/>
      <c r="AY10" s="118"/>
      <c r="AZ10" s="119"/>
      <c r="BA10" s="119"/>
      <c r="BB10" s="119"/>
      <c r="BC10" s="119"/>
      <c r="BD10" s="119"/>
      <c r="BE10" s="117"/>
      <c r="BF10" s="117"/>
      <c r="BG10" s="117"/>
      <c r="BH10" s="117"/>
      <c r="BI10" s="90"/>
      <c r="BJ10" s="142" t="s">
        <v>166</v>
      </c>
      <c r="BK10" s="134" t="n">
        <v>89</v>
      </c>
      <c r="BL10" s="134" t="n">
        <v>24.7</v>
      </c>
      <c r="BM10" s="134" t="n">
        <v>2.98</v>
      </c>
      <c r="BN10" s="134" t="n">
        <v>0.12</v>
      </c>
      <c r="BO10" s="134" t="n">
        <v>0.45</v>
      </c>
      <c r="BP10" s="134" t="n">
        <v>0.01</v>
      </c>
      <c r="BQ10" s="134" t="n">
        <v>4.7</v>
      </c>
      <c r="BR10" s="134" t="n">
        <v>13.7</v>
      </c>
      <c r="BS10" s="134" t="n">
        <v>9.7</v>
      </c>
      <c r="BT10" s="134" t="n">
        <v>4</v>
      </c>
      <c r="BU10" s="133" t="n">
        <v>45</v>
      </c>
      <c r="BV10" s="121" t="n">
        <v>0</v>
      </c>
      <c r="BW10" s="134" t="n">
        <v>15</v>
      </c>
      <c r="BX10" s="134" t="n">
        <v>25</v>
      </c>
      <c r="BY10" s="133"/>
      <c r="BZ10" s="91"/>
      <c r="CA10" s="122"/>
    </row>
    <row r="11" customFormat="false" ht="14.1" hidden="false" customHeight="true" outlineLevel="0" collapsed="false">
      <c r="A11" s="17" t="n">
        <f aca="false">KarmaYem!A11</f>
        <v>0</v>
      </c>
      <c r="B11" s="135" t="n">
        <f aca="false">KarmaYem!B11</f>
        <v>0</v>
      </c>
      <c r="C11" s="124" t="n">
        <f aca="false">KarmaYem!C11</f>
        <v>0</v>
      </c>
      <c r="D11" s="125" t="n">
        <f aca="false">KarmaYem!D11</f>
        <v>0</v>
      </c>
      <c r="E11" s="126" t="n">
        <f aca="false">KarmaYem!E11</f>
        <v>0</v>
      </c>
      <c r="F11" s="126" t="n">
        <f aca="false">KarmaYem!F11</f>
        <v>0</v>
      </c>
      <c r="G11" s="40" t="str">
        <f aca="false">AQ4</f>
        <v>NDF,%</v>
      </c>
      <c r="H11" s="5" t="n">
        <f aca="false">KarmaYem!H12</f>
        <v>0</v>
      </c>
      <c r="I11" s="45"/>
      <c r="J11" s="113" t="e">
        <f aca="false">AQ3/KarmaYem!C4*100</f>
        <v>#DIV/0!</v>
      </c>
      <c r="K11" s="127" t="e">
        <f aca="false">(100*J11)/$J$4</f>
        <v>#DIV/0!</v>
      </c>
      <c r="L11" s="5"/>
      <c r="M11" s="17"/>
      <c r="N11" s="17"/>
      <c r="O11" s="17"/>
      <c r="P11" s="17"/>
      <c r="Q11" s="17"/>
      <c r="R11" s="17"/>
      <c r="S11" s="17"/>
      <c r="T11" s="17"/>
      <c r="U11" s="5"/>
      <c r="V11" s="128" t="n">
        <f aca="false">KarmaYem!B11</f>
        <v>0</v>
      </c>
      <c r="W11" s="139" t="n">
        <f aca="false">IF(B11=0,0,C11)</f>
        <v>0</v>
      </c>
      <c r="X11" s="130" t="n">
        <f aca="false">IF($V11=0,0,VLOOKUP($V11,$BJ$4:$BY$179,BK$2,FALSE()))</f>
        <v>0</v>
      </c>
      <c r="Y11" s="130" t="n">
        <f aca="false">IF($V11=0,0,VLOOKUP($V11,$BJ$4:$BY$179,BL$2,FALSE()))</f>
        <v>0</v>
      </c>
      <c r="Z11" s="130" t="n">
        <f aca="false">IF($V11=0,0,VLOOKUP($V11,$BJ$4:$BY$179,BM$2,FALSE()))</f>
        <v>0</v>
      </c>
      <c r="AA11" s="130" t="n">
        <f aca="false">IF($V11=0,0,VLOOKUP($V11,$BJ$4:$BY$179,BN$2,FALSE()))</f>
        <v>0</v>
      </c>
      <c r="AB11" s="130" t="n">
        <f aca="false">IF($V11=0,0,VLOOKUP($V11,$BJ$4:$BY$179,BO$2,FALSE()))</f>
        <v>0</v>
      </c>
      <c r="AC11" s="130" t="n">
        <f aca="false">IF($V11=0,0,VLOOKUP($V11,$BJ$4:$BY$179,BP$2,FALSE()))</f>
        <v>0</v>
      </c>
      <c r="AD11" s="130" t="n">
        <f aca="false">IF($V11=0,0,VLOOKUP($V11,$BJ$4:$BY$179,BQ$2,FALSE()))</f>
        <v>0</v>
      </c>
      <c r="AE11" s="130" t="n">
        <f aca="false">IF($V11=0,0,VLOOKUP($V11,$BJ$4:$BY$179,BR$2,FALSE()))</f>
        <v>0</v>
      </c>
      <c r="AF11" s="130" t="n">
        <f aca="false">IF($V11=0,0,VLOOKUP($V11,$BJ$4:$BY$179,BS$2,FALSE()))</f>
        <v>0</v>
      </c>
      <c r="AG11" s="130" t="n">
        <f aca="false">IF($V11=0,0,VLOOKUP($V11,$BJ$4:$BY$179,BT$2,FALSE()))</f>
        <v>0</v>
      </c>
      <c r="AH11" s="130" t="n">
        <f aca="false">IF($V11=0,0,VLOOKUP($V11,$BJ$4:$BY$179,BX$2,FALSE()))</f>
        <v>0</v>
      </c>
      <c r="AI11" s="90"/>
      <c r="AJ11" s="72" t="n">
        <f aca="false">IF($V11=0,0,W11*X11/100)</f>
        <v>0</v>
      </c>
      <c r="AK11" s="72" t="n">
        <f aca="false">IF($V11=0,0,$AJ11*Y11/100)</f>
        <v>0</v>
      </c>
      <c r="AL11" s="72" t="n">
        <f aca="false">IF($V11=0,0,$AJ11*Z11/100)</f>
        <v>0</v>
      </c>
      <c r="AM11" s="72" t="n">
        <f aca="false">IF($V11=0,0,$AJ11*AA11/100)</f>
        <v>0</v>
      </c>
      <c r="AN11" s="72" t="n">
        <f aca="false">IF($V11=0,0,$AJ11*AB11/100)</f>
        <v>0</v>
      </c>
      <c r="AO11" s="72" t="n">
        <f aca="false">IF($V11=0,0,$AJ11*AC11/100)</f>
        <v>0</v>
      </c>
      <c r="AP11" s="72" t="n">
        <f aca="false">IF($V11=0,0,$AJ11*AD11/100)</f>
        <v>0</v>
      </c>
      <c r="AQ11" s="72" t="n">
        <f aca="false">IF($V11=0,0,$AJ11*AE11/100)</f>
        <v>0</v>
      </c>
      <c r="AR11" s="72" t="n">
        <f aca="false">IF($V11=0,0,$AJ11*AF11/100)</f>
        <v>0</v>
      </c>
      <c r="AS11" s="72" t="n">
        <f aca="false">IF($V11=0,0,$AJ11*AG11/100)</f>
        <v>0</v>
      </c>
      <c r="AT11" s="131" t="n">
        <f aca="false">IF($V11=0,0,$AJ11*AH11/100)</f>
        <v>0</v>
      </c>
      <c r="AU11" s="90"/>
      <c r="AV11" s="116"/>
      <c r="AW11" s="117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90"/>
      <c r="BJ11" s="142" t="s">
        <v>167</v>
      </c>
      <c r="BK11" s="134" t="n">
        <v>90</v>
      </c>
      <c r="BL11" s="134" t="n">
        <v>35.6</v>
      </c>
      <c r="BM11" s="134" t="n">
        <v>3.04</v>
      </c>
      <c r="BN11" s="134" t="n">
        <v>0.15</v>
      </c>
      <c r="BO11" s="134" t="n">
        <v>0.62</v>
      </c>
      <c r="BP11" s="134" t="n">
        <v>0.01</v>
      </c>
      <c r="BQ11" s="134" t="n">
        <v>8.9</v>
      </c>
      <c r="BR11" s="134" t="n">
        <v>13.7</v>
      </c>
      <c r="BS11" s="134" t="n">
        <v>9.7</v>
      </c>
      <c r="BT11" s="134" t="n">
        <v>4</v>
      </c>
      <c r="BU11" s="133" t="n">
        <v>45</v>
      </c>
      <c r="BV11" s="121" t="n">
        <v>0</v>
      </c>
      <c r="BW11" s="134" t="n">
        <v>15</v>
      </c>
      <c r="BX11" s="134" t="n">
        <v>25</v>
      </c>
      <c r="BY11" s="133"/>
      <c r="BZ11" s="91"/>
      <c r="CA11" s="122"/>
    </row>
    <row r="12" customFormat="false" ht="14.1" hidden="false" customHeight="true" outlineLevel="0" collapsed="false">
      <c r="A12" s="17" t="n">
        <f aca="false">KarmaYem!A12</f>
        <v>0</v>
      </c>
      <c r="B12" s="135" t="n">
        <f aca="false">KarmaYem!B12</f>
        <v>0</v>
      </c>
      <c r="C12" s="124" t="n">
        <f aca="false">KarmaYem!C12</f>
        <v>0</v>
      </c>
      <c r="D12" s="125" t="n">
        <f aca="false">KarmaYem!D12</f>
        <v>0</v>
      </c>
      <c r="E12" s="126" t="n">
        <f aca="false">KarmaYem!E12</f>
        <v>0</v>
      </c>
      <c r="F12" s="126" t="n">
        <f aca="false">KarmaYem!F12</f>
        <v>0</v>
      </c>
      <c r="G12" s="40" t="str">
        <f aca="false">AR4</f>
        <v>ADF,%</v>
      </c>
      <c r="H12" s="5" t="n">
        <f aca="false">KarmaYem!H13</f>
        <v>0</v>
      </c>
      <c r="I12" s="50"/>
      <c r="J12" s="113" t="e">
        <f aca="false">AR3/KarmaYem!C4*100</f>
        <v>#DIV/0!</v>
      </c>
      <c r="K12" s="127" t="e">
        <f aca="false">(100*J12)/$J$4</f>
        <v>#DIV/0!</v>
      </c>
      <c r="L12" s="5"/>
      <c r="M12" s="17"/>
      <c r="N12" s="17"/>
      <c r="O12" s="17"/>
      <c r="P12" s="17"/>
      <c r="Q12" s="17"/>
      <c r="R12" s="17"/>
      <c r="S12" s="17"/>
      <c r="T12" s="17"/>
      <c r="U12" s="5"/>
      <c r="V12" s="128" t="n">
        <f aca="false">KarmaYem!B12</f>
        <v>0</v>
      </c>
      <c r="W12" s="139" t="n">
        <f aca="false">IF(B12=0,0,C12)</f>
        <v>0</v>
      </c>
      <c r="X12" s="130" t="n">
        <f aca="false">IF($V12=0,0,VLOOKUP($V12,$BJ$4:$BY$179,BK$2,FALSE()))</f>
        <v>0</v>
      </c>
      <c r="Y12" s="130" t="n">
        <f aca="false">IF($V12=0,0,VLOOKUP($V12,$BJ$4:$BY$179,BL$2,FALSE()))</f>
        <v>0</v>
      </c>
      <c r="Z12" s="130" t="n">
        <f aca="false">IF($V12=0,0,VLOOKUP($V12,$BJ$4:$BY$179,BM$2,FALSE()))</f>
        <v>0</v>
      </c>
      <c r="AA12" s="130" t="n">
        <f aca="false">IF($V12=0,0,VLOOKUP($V12,$BJ$4:$BY$179,BN$2,FALSE()))</f>
        <v>0</v>
      </c>
      <c r="AB12" s="130" t="n">
        <f aca="false">IF($V12=0,0,VLOOKUP($V12,$BJ$4:$BY$179,BO$2,FALSE()))</f>
        <v>0</v>
      </c>
      <c r="AC12" s="130" t="n">
        <f aca="false">IF($V12=0,0,VLOOKUP($V12,$BJ$4:$BY$179,BP$2,FALSE()))</f>
        <v>0</v>
      </c>
      <c r="AD12" s="130" t="n">
        <f aca="false">IF($V12=0,0,VLOOKUP($V12,$BJ$4:$BY$179,BQ$2,FALSE()))</f>
        <v>0</v>
      </c>
      <c r="AE12" s="130" t="n">
        <f aca="false">IF($V12=0,0,VLOOKUP($V12,$BJ$4:$BY$179,BR$2,FALSE()))</f>
        <v>0</v>
      </c>
      <c r="AF12" s="130" t="n">
        <f aca="false">IF($V12=0,0,VLOOKUP($V12,$BJ$4:$BY$179,BS$2,FALSE()))</f>
        <v>0</v>
      </c>
      <c r="AG12" s="130" t="n">
        <f aca="false">IF($V12=0,0,VLOOKUP($V12,$BJ$4:$BY$179,BT$2,FALSE()))</f>
        <v>0</v>
      </c>
      <c r="AH12" s="130" t="n">
        <f aca="false">IF($V12=0,0,VLOOKUP($V12,$BJ$4:$BY$179,BX$2,FALSE()))</f>
        <v>0</v>
      </c>
      <c r="AI12" s="90"/>
      <c r="AJ12" s="72" t="n">
        <f aca="false">IF($V12=0,0,W12*X12/100)</f>
        <v>0</v>
      </c>
      <c r="AK12" s="72" t="n">
        <f aca="false">IF($V12=0,0,$AJ12*Y12/100)</f>
        <v>0</v>
      </c>
      <c r="AL12" s="72" t="n">
        <f aca="false">IF($V12=0,0,$AJ12*Z12/100)</f>
        <v>0</v>
      </c>
      <c r="AM12" s="72" t="n">
        <f aca="false">IF($V12=0,0,$AJ12*AA12/100)</f>
        <v>0</v>
      </c>
      <c r="AN12" s="72" t="n">
        <f aca="false">IF($V12=0,0,$AJ12*AB12/100)</f>
        <v>0</v>
      </c>
      <c r="AO12" s="72" t="n">
        <f aca="false">IF($V12=0,0,$AJ12*AC12/100)</f>
        <v>0</v>
      </c>
      <c r="AP12" s="72" t="n">
        <f aca="false">IF($V12=0,0,$AJ12*AD12/100)</f>
        <v>0</v>
      </c>
      <c r="AQ12" s="72" t="n">
        <f aca="false">IF($V12=0,0,$AJ12*AE12/100)</f>
        <v>0</v>
      </c>
      <c r="AR12" s="72" t="n">
        <f aca="false">IF($V12=0,0,$AJ12*AF12/100)</f>
        <v>0</v>
      </c>
      <c r="AS12" s="72" t="n">
        <f aca="false">IF($V12=0,0,$AJ12*AG12/100)</f>
        <v>0</v>
      </c>
      <c r="AT12" s="131" t="n">
        <f aca="false">IF($V12=0,0,$AJ12*AH12/100)</f>
        <v>0</v>
      </c>
      <c r="AU12" s="90"/>
      <c r="AV12" s="116"/>
      <c r="AW12" s="117"/>
      <c r="AX12" s="117"/>
      <c r="AY12" s="118"/>
      <c r="AZ12" s="119"/>
      <c r="BA12" s="119"/>
      <c r="BB12" s="119"/>
      <c r="BC12" s="119"/>
      <c r="BD12" s="119"/>
      <c r="BE12" s="117"/>
      <c r="BF12" s="117"/>
      <c r="BG12" s="117"/>
      <c r="BH12" s="117"/>
      <c r="BI12" s="90"/>
      <c r="BJ12" s="140" t="s">
        <v>168</v>
      </c>
      <c r="BK12" s="141" t="n">
        <v>90</v>
      </c>
      <c r="BL12" s="141" t="n">
        <v>12.1</v>
      </c>
      <c r="BM12" s="141" t="n">
        <v>2.45</v>
      </c>
      <c r="BN12" s="141" t="n">
        <v>0.75</v>
      </c>
      <c r="BO12" s="141" t="n">
        <v>0.14</v>
      </c>
      <c r="BP12" s="133" t="n">
        <v>0</v>
      </c>
      <c r="BQ12" s="141" t="n">
        <v>41.7</v>
      </c>
      <c r="BR12" s="133" t="n">
        <v>0</v>
      </c>
      <c r="BS12" s="133" t="n">
        <v>0</v>
      </c>
      <c r="BT12" s="141" t="n">
        <v>3.5</v>
      </c>
      <c r="BU12" s="134" t="n">
        <v>15</v>
      </c>
      <c r="BV12" s="121" t="n">
        <v>0</v>
      </c>
      <c r="BW12" s="141" t="n">
        <v>10</v>
      </c>
      <c r="BX12" s="141" t="n">
        <v>22</v>
      </c>
      <c r="BY12" s="134"/>
      <c r="BZ12" s="91"/>
      <c r="CA12" s="122"/>
    </row>
    <row r="13" customFormat="false" ht="14.1" hidden="false" customHeight="true" outlineLevel="0" collapsed="false">
      <c r="A13" s="17" t="n">
        <f aca="false">KarmaYem!A13</f>
        <v>0</v>
      </c>
      <c r="B13" s="135" t="n">
        <f aca="false">KarmaYem!B13</f>
        <v>0</v>
      </c>
      <c r="C13" s="124" t="n">
        <f aca="false">KarmaYem!C13</f>
        <v>0</v>
      </c>
      <c r="D13" s="125" t="n">
        <f aca="false">KarmaYem!D13</f>
        <v>0</v>
      </c>
      <c r="E13" s="126" t="n">
        <f aca="false">KarmaYem!E13</f>
        <v>0</v>
      </c>
      <c r="F13" s="126" t="n">
        <f aca="false">KarmaYem!F13</f>
        <v>0</v>
      </c>
      <c r="G13" s="40" t="str">
        <f aca="false">AS4</f>
        <v>HK, %</v>
      </c>
      <c r="H13" s="5"/>
      <c r="I13" s="112" t="n">
        <f aca="false">KarmaYem!I14</f>
        <v>0</v>
      </c>
      <c r="J13" s="113" t="e">
        <f aca="false">AS3/KarmaYem!C4*100</f>
        <v>#DIV/0!</v>
      </c>
      <c r="K13" s="127" t="e">
        <f aca="false">(100*J13)/$J$4</f>
        <v>#DIV/0!</v>
      </c>
      <c r="L13" s="46" t="str">
        <f aca="false">X42</f>
        <v/>
      </c>
      <c r="M13" s="17"/>
      <c r="N13" s="17"/>
      <c r="O13" s="17"/>
      <c r="P13" s="17"/>
      <c r="Q13" s="17"/>
      <c r="R13" s="17"/>
      <c r="S13" s="17"/>
      <c r="T13" s="17"/>
      <c r="U13" s="5"/>
      <c r="V13" s="128" t="n">
        <f aca="false">KarmaYem!B13</f>
        <v>0</v>
      </c>
      <c r="W13" s="139" t="n">
        <f aca="false">IF(B13=0,0,C13)</f>
        <v>0</v>
      </c>
      <c r="X13" s="130" t="n">
        <f aca="false">IF($V13=0,0,VLOOKUP($V13,$BJ$4:$BY$179,BK$2,FALSE()))</f>
        <v>0</v>
      </c>
      <c r="Y13" s="130" t="n">
        <f aca="false">IF($V13=0,0,VLOOKUP($V13,$BJ$4:$BY$179,BL$2,FALSE()))</f>
        <v>0</v>
      </c>
      <c r="Z13" s="130" t="n">
        <f aca="false">IF($V13=0,0,VLOOKUP($V13,$BJ$4:$BY$179,BM$2,FALSE()))</f>
        <v>0</v>
      </c>
      <c r="AA13" s="130" t="n">
        <f aca="false">IF($V13=0,0,VLOOKUP($V13,$BJ$4:$BY$179,BN$2,FALSE()))</f>
        <v>0</v>
      </c>
      <c r="AB13" s="130" t="n">
        <f aca="false">IF($V13=0,0,VLOOKUP($V13,$BJ$4:$BY$179,BO$2,FALSE()))</f>
        <v>0</v>
      </c>
      <c r="AC13" s="130" t="n">
        <f aca="false">IF($V13=0,0,VLOOKUP($V13,$BJ$4:$BY$179,BP$2,FALSE()))</f>
        <v>0</v>
      </c>
      <c r="AD13" s="130" t="n">
        <f aca="false">IF($V13=0,0,VLOOKUP($V13,$BJ$4:$BY$179,BQ$2,FALSE()))</f>
        <v>0</v>
      </c>
      <c r="AE13" s="130" t="n">
        <f aca="false">IF($V13=0,0,VLOOKUP($V13,$BJ$4:$BY$179,BR$2,FALSE()))</f>
        <v>0</v>
      </c>
      <c r="AF13" s="130" t="n">
        <f aca="false">IF($V13=0,0,VLOOKUP($V13,$BJ$4:$BY$179,BS$2,FALSE()))</f>
        <v>0</v>
      </c>
      <c r="AG13" s="130" t="n">
        <f aca="false">IF($V13=0,0,VLOOKUP($V13,$BJ$4:$BY$179,BT$2,FALSE()))</f>
        <v>0</v>
      </c>
      <c r="AH13" s="130" t="n">
        <f aca="false">IF($V13=0,0,VLOOKUP($V13,$BJ$4:$BY$179,BX$2,FALSE()))</f>
        <v>0</v>
      </c>
      <c r="AI13" s="90"/>
      <c r="AJ13" s="72" t="n">
        <f aca="false">IF($V13=0,0,W13*X13/100)</f>
        <v>0</v>
      </c>
      <c r="AK13" s="72" t="n">
        <f aca="false">IF($V13=0,0,$AJ13*Y13/100)</f>
        <v>0</v>
      </c>
      <c r="AL13" s="72" t="n">
        <f aca="false">IF($V13=0,0,$AJ13*Z13/100)</f>
        <v>0</v>
      </c>
      <c r="AM13" s="72" t="n">
        <f aca="false">IF($V13=0,0,$AJ13*AA13/100)</f>
        <v>0</v>
      </c>
      <c r="AN13" s="72" t="n">
        <f aca="false">IF($V13=0,0,$AJ13*AB13/100)</f>
        <v>0</v>
      </c>
      <c r="AO13" s="72" t="n">
        <f aca="false">IF($V13=0,0,$AJ13*AC13/100)</f>
        <v>0</v>
      </c>
      <c r="AP13" s="72" t="n">
        <f aca="false">IF($V13=0,0,$AJ13*AD13/100)</f>
        <v>0</v>
      </c>
      <c r="AQ13" s="72" t="n">
        <f aca="false">IF($V13=0,0,$AJ13*AE13/100)</f>
        <v>0</v>
      </c>
      <c r="AR13" s="72" t="n">
        <f aca="false">IF($V13=0,0,$AJ13*AF13/100)</f>
        <v>0</v>
      </c>
      <c r="AS13" s="72" t="n">
        <f aca="false">IF($V13=0,0,$AJ13*AG13/100)</f>
        <v>0</v>
      </c>
      <c r="AT13" s="131" t="n">
        <f aca="false">IF($V13=0,0,$AJ13*AH13/100)</f>
        <v>0</v>
      </c>
      <c r="AU13" s="90"/>
      <c r="AV13" s="116"/>
      <c r="AW13" s="117"/>
      <c r="AX13" s="117"/>
      <c r="AY13" s="118"/>
      <c r="AZ13" s="119"/>
      <c r="BA13" s="119"/>
      <c r="BB13" s="119"/>
      <c r="BC13" s="119"/>
      <c r="BD13" s="119"/>
      <c r="BE13" s="117"/>
      <c r="BF13" s="117"/>
      <c r="BG13" s="117"/>
      <c r="BH13" s="117"/>
      <c r="BI13" s="90"/>
      <c r="BJ13" s="140" t="s">
        <v>169</v>
      </c>
      <c r="BK13" s="141" t="n">
        <v>91</v>
      </c>
      <c r="BL13" s="141" t="n">
        <v>25.4</v>
      </c>
      <c r="BM13" s="141" t="n">
        <v>3.25</v>
      </c>
      <c r="BN13" s="141" t="n">
        <v>0.17</v>
      </c>
      <c r="BO13" s="141" t="n">
        <v>0.41</v>
      </c>
      <c r="BP13" s="141" t="n">
        <v>0.04</v>
      </c>
      <c r="BQ13" s="141" t="n">
        <v>6.5</v>
      </c>
      <c r="BR13" s="141" t="n">
        <v>12.7</v>
      </c>
      <c r="BS13" s="141" t="n">
        <v>7.2</v>
      </c>
      <c r="BT13" s="141" t="n">
        <v>3.1</v>
      </c>
      <c r="BU13" s="133" t="n">
        <v>45</v>
      </c>
      <c r="BV13" s="121" t="n">
        <v>0</v>
      </c>
      <c r="BW13" s="141" t="n">
        <v>20</v>
      </c>
      <c r="BX13" s="141" t="n">
        <v>22</v>
      </c>
      <c r="BY13" s="133"/>
      <c r="BZ13" s="91"/>
      <c r="CA13" s="122"/>
    </row>
    <row r="14" customFormat="false" ht="14.1" hidden="false" customHeight="true" outlineLevel="0" collapsed="false">
      <c r="A14" s="17" t="n">
        <f aca="false">KarmaYem!A14</f>
        <v>0</v>
      </c>
      <c r="B14" s="135" t="n">
        <f aca="false">KarmaYem!B14</f>
        <v>0</v>
      </c>
      <c r="C14" s="124" t="n">
        <f aca="false">KarmaYem!C14</f>
        <v>0</v>
      </c>
      <c r="D14" s="125" t="n">
        <f aca="false">KarmaYem!D14</f>
        <v>0</v>
      </c>
      <c r="E14" s="126" t="n">
        <f aca="false">KarmaYem!E14</f>
        <v>0</v>
      </c>
      <c r="F14" s="126" t="n">
        <f aca="false">KarmaYem!F14</f>
        <v>0</v>
      </c>
      <c r="G14" s="40" t="s">
        <v>170</v>
      </c>
      <c r="H14" s="5"/>
      <c r="I14" s="5"/>
      <c r="J14" s="113" t="n">
        <f aca="false">AT3</f>
        <v>0</v>
      </c>
      <c r="K14" s="127" t="e">
        <f aca="false">(100*J14)/$J$4</f>
        <v>#DIV/0!</v>
      </c>
      <c r="L14" s="5"/>
      <c r="M14" s="17"/>
      <c r="N14" s="17"/>
      <c r="O14" s="17"/>
      <c r="P14" s="17"/>
      <c r="Q14" s="17"/>
      <c r="R14" s="17"/>
      <c r="S14" s="17"/>
      <c r="T14" s="17"/>
      <c r="U14" s="5"/>
      <c r="V14" s="128" t="n">
        <f aca="false">KarmaYem!B14</f>
        <v>0</v>
      </c>
      <c r="W14" s="139" t="n">
        <f aca="false">IF(B14=0,0,C14)</f>
        <v>0</v>
      </c>
      <c r="X14" s="130" t="n">
        <f aca="false">IF($V14=0,0,VLOOKUP($V14,$BJ$4:$BY$179,BK$2,FALSE()))</f>
        <v>0</v>
      </c>
      <c r="Y14" s="130" t="n">
        <f aca="false">IF($V14=0,0,VLOOKUP($V14,$BJ$4:$BY$179,BL$2,FALSE()))</f>
        <v>0</v>
      </c>
      <c r="Z14" s="130" t="n">
        <f aca="false">IF($V14=0,0,VLOOKUP($V14,$BJ$4:$BY$179,BM$2,FALSE()))</f>
        <v>0</v>
      </c>
      <c r="AA14" s="130" t="n">
        <f aca="false">IF($V14=0,0,VLOOKUP($V14,$BJ$4:$BY$179,BN$2,FALSE()))</f>
        <v>0</v>
      </c>
      <c r="AB14" s="130" t="n">
        <f aca="false">IF($V14=0,0,VLOOKUP($V14,$BJ$4:$BY$179,BO$2,FALSE()))</f>
        <v>0</v>
      </c>
      <c r="AC14" s="130" t="n">
        <f aca="false">IF($V14=0,0,VLOOKUP($V14,$BJ$4:$BY$179,BP$2,FALSE()))</f>
        <v>0</v>
      </c>
      <c r="AD14" s="130" t="n">
        <f aca="false">IF($V14=0,0,VLOOKUP($V14,$BJ$4:$BY$179,BQ$2,FALSE()))</f>
        <v>0</v>
      </c>
      <c r="AE14" s="130" t="n">
        <f aca="false">IF($V14=0,0,VLOOKUP($V14,$BJ$4:$BY$179,BR$2,FALSE()))</f>
        <v>0</v>
      </c>
      <c r="AF14" s="130" t="n">
        <f aca="false">IF($V14=0,0,VLOOKUP($V14,$BJ$4:$BY$179,BS$2,FALSE()))</f>
        <v>0</v>
      </c>
      <c r="AG14" s="130" t="n">
        <f aca="false">IF($V14=0,0,VLOOKUP($V14,$BJ$4:$BY$179,BT$2,FALSE()))</f>
        <v>0</v>
      </c>
      <c r="AH14" s="130" t="n">
        <f aca="false">IF($V14=0,0,VLOOKUP($V14,$BJ$4:$BY$179,BX$2,FALSE()))</f>
        <v>0</v>
      </c>
      <c r="AI14" s="90"/>
      <c r="AJ14" s="72" t="n">
        <f aca="false">IF($V14=0,0,W14*X14/100)</f>
        <v>0</v>
      </c>
      <c r="AK14" s="72" t="n">
        <f aca="false">IF($V14=0,0,$AJ14*Y14/100)</f>
        <v>0</v>
      </c>
      <c r="AL14" s="72" t="n">
        <f aca="false">IF($V14=0,0,$AJ14*Z14/100)</f>
        <v>0</v>
      </c>
      <c r="AM14" s="72" t="n">
        <f aca="false">IF($V14=0,0,$AJ14*AA14/100)</f>
        <v>0</v>
      </c>
      <c r="AN14" s="72" t="n">
        <f aca="false">IF($V14=0,0,$AJ14*AB14/100)</f>
        <v>0</v>
      </c>
      <c r="AO14" s="72" t="n">
        <f aca="false">IF($V14=0,0,$AJ14*AC14/100)</f>
        <v>0</v>
      </c>
      <c r="AP14" s="72" t="n">
        <f aca="false">IF($V14=0,0,$AJ14*AD14/100)</f>
        <v>0</v>
      </c>
      <c r="AQ14" s="72" t="n">
        <f aca="false">IF($V14=0,0,$AJ14*AE14/100)</f>
        <v>0</v>
      </c>
      <c r="AR14" s="72" t="n">
        <f aca="false">IF($V14=0,0,$AJ14*AF14/100)</f>
        <v>0</v>
      </c>
      <c r="AS14" s="72" t="n">
        <f aca="false">IF($V14=0,0,$AJ14*AG14/100)</f>
        <v>0</v>
      </c>
      <c r="AT14" s="131" t="n">
        <f aca="false">IF($V14=0,0,$AJ14*AH14/100)</f>
        <v>0</v>
      </c>
      <c r="AU14" s="90"/>
      <c r="AV14" s="106" t="s">
        <v>171</v>
      </c>
      <c r="AW14" s="144"/>
      <c r="AX14" s="144"/>
      <c r="AY14" s="145"/>
      <c r="AZ14" s="146"/>
      <c r="BA14" s="146"/>
      <c r="BB14" s="146"/>
      <c r="BC14" s="146"/>
      <c r="BD14" s="146"/>
      <c r="BE14" s="144"/>
      <c r="BF14" s="144"/>
      <c r="BG14" s="144"/>
      <c r="BH14" s="144"/>
      <c r="BI14" s="90"/>
      <c r="BJ14" s="140" t="s">
        <v>172</v>
      </c>
      <c r="BK14" s="141" t="n">
        <v>90</v>
      </c>
      <c r="BL14" s="133" t="n">
        <v>0.3</v>
      </c>
      <c r="BM14" s="133" t="n">
        <v>1.16</v>
      </c>
      <c r="BN14" s="133" t="n">
        <v>0</v>
      </c>
      <c r="BO14" s="133" t="n">
        <v>0</v>
      </c>
      <c r="BP14" s="133" t="n">
        <v>0</v>
      </c>
      <c r="BQ14" s="133" t="n">
        <v>79.4</v>
      </c>
      <c r="BR14" s="133" t="n">
        <v>94.39</v>
      </c>
      <c r="BS14" s="133" t="n">
        <v>83.04</v>
      </c>
      <c r="BT14" s="133" t="n">
        <v>0.8</v>
      </c>
      <c r="BU14" s="134" t="n">
        <v>8</v>
      </c>
      <c r="BV14" s="121" t="n">
        <v>0</v>
      </c>
      <c r="BW14" s="133" t="n">
        <v>2</v>
      </c>
      <c r="BX14" s="147" t="n">
        <v>80</v>
      </c>
      <c r="BY14" s="134"/>
      <c r="BZ14" s="91"/>
      <c r="CA14" s="122"/>
    </row>
    <row r="15" customFormat="false" ht="14.1" hidden="false" customHeight="true" outlineLevel="0" collapsed="false">
      <c r="A15" s="17" t="n">
        <f aca="false">KarmaYem!A15</f>
        <v>0</v>
      </c>
      <c r="B15" s="135" t="n">
        <f aca="false">KarmaYem!B15</f>
        <v>0</v>
      </c>
      <c r="C15" s="124" t="n">
        <f aca="false">KarmaYem!C15</f>
        <v>0</v>
      </c>
      <c r="D15" s="125" t="n">
        <f aca="false">KarmaYem!D15</f>
        <v>0</v>
      </c>
      <c r="E15" s="126" t="n">
        <f aca="false">KarmaYem!E15</f>
        <v>0</v>
      </c>
      <c r="F15" s="126" t="n">
        <f aca="false">KarmaYem!F15</f>
        <v>0</v>
      </c>
      <c r="G15" s="5"/>
      <c r="H15" s="5"/>
      <c r="I15" s="5"/>
      <c r="J15" s="5"/>
      <c r="K15" s="5"/>
      <c r="L15" s="5"/>
      <c r="M15" s="17"/>
      <c r="N15" s="17"/>
      <c r="O15" s="17"/>
      <c r="P15" s="17"/>
      <c r="Q15" s="17"/>
      <c r="R15" s="17"/>
      <c r="S15" s="17"/>
      <c r="T15" s="17"/>
      <c r="U15" s="5"/>
      <c r="V15" s="128" t="n">
        <f aca="false">KarmaYem!B15</f>
        <v>0</v>
      </c>
      <c r="W15" s="139" t="n">
        <f aca="false">IF(B15=0,0,C15)</f>
        <v>0</v>
      </c>
      <c r="X15" s="130" t="n">
        <f aca="false">IF($V15=0,0,VLOOKUP($V15,$BJ$4:$BY$179,BK$2,FALSE()))</f>
        <v>0</v>
      </c>
      <c r="Y15" s="130" t="n">
        <f aca="false">IF($V15=0,0,VLOOKUP($V15,$BJ$4:$BY$179,BL$2,FALSE()))</f>
        <v>0</v>
      </c>
      <c r="Z15" s="130" t="n">
        <f aca="false">IF($V15=0,0,VLOOKUP($V15,$BJ$4:$BY$179,BM$2,FALSE()))</f>
        <v>0</v>
      </c>
      <c r="AA15" s="130" t="n">
        <f aca="false">IF($V15=0,0,VLOOKUP($V15,$BJ$4:$BY$179,BN$2,FALSE()))</f>
        <v>0</v>
      </c>
      <c r="AB15" s="130" t="n">
        <f aca="false">IF($V15=0,0,VLOOKUP($V15,$BJ$4:$BY$179,BO$2,FALSE()))</f>
        <v>0</v>
      </c>
      <c r="AC15" s="130" t="n">
        <f aca="false">IF($V15=0,0,VLOOKUP($V15,$BJ$4:$BY$179,BP$2,FALSE()))</f>
        <v>0</v>
      </c>
      <c r="AD15" s="130" t="n">
        <f aca="false">IF($V15=0,0,VLOOKUP($V15,$BJ$4:$BY$179,BQ$2,FALSE()))</f>
        <v>0</v>
      </c>
      <c r="AE15" s="130" t="n">
        <f aca="false">IF($V15=0,0,VLOOKUP($V15,$BJ$4:$BY$179,BR$2,FALSE()))</f>
        <v>0</v>
      </c>
      <c r="AF15" s="130" t="n">
        <f aca="false">IF($V15=0,0,VLOOKUP($V15,$BJ$4:$BY$179,BS$2,FALSE()))</f>
        <v>0</v>
      </c>
      <c r="AG15" s="130" t="n">
        <f aca="false">IF($V15=0,0,VLOOKUP($V15,$BJ$4:$BY$179,BT$2,FALSE()))</f>
        <v>0</v>
      </c>
      <c r="AH15" s="130" t="n">
        <f aca="false">IF($V15=0,0,VLOOKUP($V15,$BJ$4:$BY$179,BX$2,FALSE()))</f>
        <v>0</v>
      </c>
      <c r="AI15" s="90"/>
      <c r="AJ15" s="72" t="n">
        <f aca="false">IF($V15=0,0,W15*X15/100)</f>
        <v>0</v>
      </c>
      <c r="AK15" s="72" t="n">
        <f aca="false">IF($V15=0,0,$AJ15*Y15/100)</f>
        <v>0</v>
      </c>
      <c r="AL15" s="72" t="n">
        <f aca="false">IF($V15=0,0,$AJ15*Z15/100)</f>
        <v>0</v>
      </c>
      <c r="AM15" s="72" t="n">
        <f aca="false">IF($V15=0,0,$AJ15*AA15/100)</f>
        <v>0</v>
      </c>
      <c r="AN15" s="72" t="n">
        <f aca="false">IF($V15=0,0,$AJ15*AB15/100)</f>
        <v>0</v>
      </c>
      <c r="AO15" s="72" t="n">
        <f aca="false">IF($V15=0,0,$AJ15*AC15/100)</f>
        <v>0</v>
      </c>
      <c r="AP15" s="72" t="n">
        <f aca="false">IF($V15=0,0,$AJ15*AD15/100)</f>
        <v>0</v>
      </c>
      <c r="AQ15" s="72" t="n">
        <f aca="false">IF($V15=0,0,$AJ15*AE15/100)</f>
        <v>0</v>
      </c>
      <c r="AR15" s="72" t="n">
        <f aca="false">IF($V15=0,0,$AJ15*AF15/100)</f>
        <v>0</v>
      </c>
      <c r="AS15" s="72" t="n">
        <f aca="false">IF($V15=0,0,$AJ15*AG15/100)</f>
        <v>0</v>
      </c>
      <c r="AT15" s="131" t="n">
        <f aca="false">IF($V15=0,0,$AJ15*AH15/100)</f>
        <v>0</v>
      </c>
      <c r="AU15" s="90"/>
      <c r="AV15" s="116" t="s">
        <v>173</v>
      </c>
      <c r="AW15" s="117" t="n">
        <v>88</v>
      </c>
      <c r="AX15" s="117" t="n">
        <v>18</v>
      </c>
      <c r="AY15" s="118" t="n">
        <v>2.8</v>
      </c>
      <c r="AZ15" s="119" t="n">
        <v>1</v>
      </c>
      <c r="BA15" s="119" t="n">
        <v>2</v>
      </c>
      <c r="BB15" s="119" t="n">
        <v>0.5</v>
      </c>
      <c r="BC15" s="119" t="n">
        <v>0.1</v>
      </c>
      <c r="BD15" s="119" t="n">
        <v>0.4</v>
      </c>
      <c r="BE15" s="117" t="n">
        <v>12</v>
      </c>
      <c r="BF15" s="117"/>
      <c r="BG15" s="117"/>
      <c r="BH15" s="117" t="n">
        <v>8</v>
      </c>
      <c r="BI15" s="90"/>
      <c r="BJ15" s="132" t="s">
        <v>174</v>
      </c>
      <c r="BK15" s="133" t="n">
        <v>92</v>
      </c>
      <c r="BL15" s="133" t="n">
        <v>29.4</v>
      </c>
      <c r="BM15" s="133" t="n">
        <v>2.53</v>
      </c>
      <c r="BN15" s="133" t="n">
        <v>0.33</v>
      </c>
      <c r="BO15" s="133" t="n">
        <v>0.55</v>
      </c>
      <c r="BP15" s="133" t="n">
        <v>0.72</v>
      </c>
      <c r="BQ15" s="133" t="n">
        <v>14.4</v>
      </c>
      <c r="BR15" s="133" t="n">
        <v>47.4</v>
      </c>
      <c r="BS15" s="133" t="n">
        <v>22.2</v>
      </c>
      <c r="BT15" s="133" t="n">
        <v>4.3</v>
      </c>
      <c r="BU15" s="134" t="n">
        <v>50</v>
      </c>
      <c r="BV15" s="121" t="n">
        <v>0</v>
      </c>
      <c r="BW15" s="133" t="n">
        <v>5</v>
      </c>
      <c r="BX15" s="133" t="n">
        <v>52.05</v>
      </c>
      <c r="BY15" s="134"/>
      <c r="BZ15" s="91"/>
      <c r="CA15" s="122"/>
    </row>
    <row r="16" customFormat="false" ht="14.1" hidden="false" customHeight="true" outlineLevel="0" collapsed="false">
      <c r="A16" s="17" t="n">
        <f aca="false">KarmaYem!A16</f>
        <v>0</v>
      </c>
      <c r="B16" s="135" t="n">
        <f aca="false">KarmaYem!B16</f>
        <v>0</v>
      </c>
      <c r="C16" s="124" t="n">
        <f aca="false">KarmaYem!C16</f>
        <v>0</v>
      </c>
      <c r="D16" s="125" t="n">
        <f aca="false">KarmaYem!D16</f>
        <v>0</v>
      </c>
      <c r="E16" s="126" t="n">
        <f aca="false">KarmaYem!E16</f>
        <v>0</v>
      </c>
      <c r="F16" s="126" t="n">
        <f aca="false">KarmaYem!F16</f>
        <v>0</v>
      </c>
      <c r="G16" s="5"/>
      <c r="H16" s="5"/>
      <c r="I16" s="5"/>
      <c r="J16" s="5"/>
      <c r="K16" s="5"/>
      <c r="L16" s="5"/>
      <c r="M16" s="17"/>
      <c r="N16" s="17"/>
      <c r="O16" s="17"/>
      <c r="P16" s="17"/>
      <c r="Q16" s="17"/>
      <c r="R16" s="17"/>
      <c r="S16" s="17"/>
      <c r="T16" s="17"/>
      <c r="U16" s="5"/>
      <c r="V16" s="128" t="n">
        <f aca="false">KarmaYem!B16</f>
        <v>0</v>
      </c>
      <c r="W16" s="139" t="n">
        <f aca="false">IF(B16=0,0,C16)</f>
        <v>0</v>
      </c>
      <c r="X16" s="130" t="n">
        <f aca="false">IF($V16=0,0,VLOOKUP($V16,$BJ$4:$BY$179,BK$2,FALSE()))</f>
        <v>0</v>
      </c>
      <c r="Y16" s="130" t="n">
        <f aca="false">IF($V16=0,0,VLOOKUP($V16,$BJ$4:$BY$179,BL$2,FALSE()))</f>
        <v>0</v>
      </c>
      <c r="Z16" s="130" t="n">
        <f aca="false">IF($V16=0,0,VLOOKUP($V16,$BJ$4:$BY$179,BM$2,FALSE()))</f>
        <v>0</v>
      </c>
      <c r="AA16" s="130" t="n">
        <f aca="false">IF($V16=0,0,VLOOKUP($V16,$BJ$4:$BY$179,BN$2,FALSE()))</f>
        <v>0</v>
      </c>
      <c r="AB16" s="130" t="n">
        <f aca="false">IF($V16=0,0,VLOOKUP($V16,$BJ$4:$BY$179,BO$2,FALSE()))</f>
        <v>0</v>
      </c>
      <c r="AC16" s="130" t="n">
        <f aca="false">IF($V16=0,0,VLOOKUP($V16,$BJ$4:$BY$179,BP$2,FALSE()))</f>
        <v>0</v>
      </c>
      <c r="AD16" s="130" t="n">
        <f aca="false">IF($V16=0,0,VLOOKUP($V16,$BJ$4:$BY$179,BQ$2,FALSE()))</f>
        <v>0</v>
      </c>
      <c r="AE16" s="130" t="n">
        <f aca="false">IF($V16=0,0,VLOOKUP($V16,$BJ$4:$BY$179,BR$2,FALSE()))</f>
        <v>0</v>
      </c>
      <c r="AF16" s="130" t="n">
        <f aca="false">IF($V16=0,0,VLOOKUP($V16,$BJ$4:$BY$179,BS$2,FALSE()))</f>
        <v>0</v>
      </c>
      <c r="AG16" s="130" t="n">
        <f aca="false">IF($V16=0,0,VLOOKUP($V16,$BJ$4:$BY$179,BT$2,FALSE()))</f>
        <v>0</v>
      </c>
      <c r="AH16" s="130" t="n">
        <f aca="false">IF($V16=0,0,VLOOKUP($V16,$BJ$4:$BY$179,BX$2,FALSE()))</f>
        <v>0</v>
      </c>
      <c r="AI16" s="90"/>
      <c r="AJ16" s="72" t="n">
        <f aca="false">IF($V16=0,0,W16*X16/100)</f>
        <v>0</v>
      </c>
      <c r="AK16" s="72" t="n">
        <f aca="false">IF($V16=0,0,$AJ16*Y16/100)</f>
        <v>0</v>
      </c>
      <c r="AL16" s="72" t="n">
        <f aca="false">IF($V16=0,0,$AJ16*Z16/100)</f>
        <v>0</v>
      </c>
      <c r="AM16" s="72" t="n">
        <f aca="false">IF($V16=0,0,$AJ16*AA16/100)</f>
        <v>0</v>
      </c>
      <c r="AN16" s="72" t="n">
        <f aca="false">IF($V16=0,0,$AJ16*AB16/100)</f>
        <v>0</v>
      </c>
      <c r="AO16" s="72" t="n">
        <f aca="false">IF($V16=0,0,$AJ16*AC16/100)</f>
        <v>0</v>
      </c>
      <c r="AP16" s="72" t="n">
        <f aca="false">IF($V16=0,0,$AJ16*AD16/100)</f>
        <v>0</v>
      </c>
      <c r="AQ16" s="72" t="n">
        <f aca="false">IF($V16=0,0,$AJ16*AE16/100)</f>
        <v>0</v>
      </c>
      <c r="AR16" s="72" t="n">
        <f aca="false">IF($V16=0,0,$AJ16*AF16/100)</f>
        <v>0</v>
      </c>
      <c r="AS16" s="72" t="n">
        <f aca="false">IF($V16=0,0,$AJ16*AG16/100)</f>
        <v>0</v>
      </c>
      <c r="AT16" s="131" t="n">
        <f aca="false">IF($V16=0,0,$AJ16*AH16/100)</f>
        <v>0</v>
      </c>
      <c r="AU16" s="90"/>
      <c r="AV16" s="116" t="s">
        <v>175</v>
      </c>
      <c r="AW16" s="117" t="n">
        <v>88</v>
      </c>
      <c r="AX16" s="117" t="n">
        <v>17</v>
      </c>
      <c r="AY16" s="118" t="n">
        <v>2.6</v>
      </c>
      <c r="AZ16" s="119" t="n">
        <v>1</v>
      </c>
      <c r="BA16" s="119" t="n">
        <v>2</v>
      </c>
      <c r="BB16" s="119" t="n">
        <v>0.5</v>
      </c>
      <c r="BC16" s="119" t="n">
        <v>0.1</v>
      </c>
      <c r="BD16" s="119" t="n">
        <v>0.4</v>
      </c>
      <c r="BE16" s="117" t="n">
        <v>12</v>
      </c>
      <c r="BF16" s="117"/>
      <c r="BG16" s="117"/>
      <c r="BH16" s="117" t="n">
        <v>10</v>
      </c>
      <c r="BI16" s="90"/>
      <c r="BJ16" s="132" t="s">
        <v>176</v>
      </c>
      <c r="BK16" s="133" t="n">
        <v>89</v>
      </c>
      <c r="BL16" s="133" t="n">
        <v>16</v>
      </c>
      <c r="BM16" s="133" t="n">
        <v>3.15</v>
      </c>
      <c r="BN16" s="133" t="n">
        <v>0.04</v>
      </c>
      <c r="BO16" s="133" t="n">
        <v>0.42</v>
      </c>
      <c r="BP16" s="133" t="n">
        <v>0.01</v>
      </c>
      <c r="BQ16" s="133" t="n">
        <v>2.9</v>
      </c>
      <c r="BR16" s="133" t="n">
        <v>13.4</v>
      </c>
      <c r="BS16" s="133" t="n">
        <v>4.4</v>
      </c>
      <c r="BT16" s="133" t="n">
        <v>2</v>
      </c>
      <c r="BU16" s="134" t="n">
        <v>35</v>
      </c>
      <c r="BV16" s="121" t="n">
        <v>0</v>
      </c>
      <c r="BW16" s="133" t="n">
        <v>40</v>
      </c>
      <c r="BX16" s="133" t="n">
        <v>22.9</v>
      </c>
      <c r="BY16" s="134"/>
      <c r="BZ16" s="91"/>
      <c r="CA16" s="122"/>
    </row>
    <row r="17" customFormat="false" ht="14.1" hidden="false" customHeight="true" outlineLevel="0" collapsed="false">
      <c r="A17" s="17" t="n">
        <f aca="false">KarmaYem!A17</f>
        <v>0</v>
      </c>
      <c r="B17" s="135" t="n">
        <f aca="false">KarmaYem!B17</f>
        <v>0</v>
      </c>
      <c r="C17" s="124" t="n">
        <f aca="false">KarmaYem!C17</f>
        <v>0</v>
      </c>
      <c r="D17" s="125" t="n">
        <f aca="false">KarmaYem!D17</f>
        <v>0</v>
      </c>
      <c r="E17" s="126" t="n">
        <f aca="false">KarmaYem!E17</f>
        <v>0</v>
      </c>
      <c r="F17" s="126" t="n">
        <f aca="false">KarmaYem!F17</f>
        <v>0</v>
      </c>
      <c r="G17" s="5"/>
      <c r="H17" s="5"/>
      <c r="I17" s="5"/>
      <c r="J17" s="5"/>
      <c r="K17" s="5"/>
      <c r="L17" s="5"/>
      <c r="M17" s="17"/>
      <c r="N17" s="17"/>
      <c r="O17" s="17"/>
      <c r="P17" s="17"/>
      <c r="Q17" s="17"/>
      <c r="R17" s="17"/>
      <c r="S17" s="17"/>
      <c r="T17" s="17"/>
      <c r="U17" s="5"/>
      <c r="V17" s="128" t="n">
        <f aca="false">KarmaYem!B17</f>
        <v>0</v>
      </c>
      <c r="W17" s="139" t="n">
        <f aca="false">IF(B17=0,0,C17)</f>
        <v>0</v>
      </c>
      <c r="X17" s="130" t="n">
        <f aca="false">IF($V17=0,0,VLOOKUP($V17,$BJ$4:$BY$179,BK$2,FALSE()))</f>
        <v>0</v>
      </c>
      <c r="Y17" s="130" t="n">
        <f aca="false">IF($V17=0,0,VLOOKUP($V17,$BJ$4:$BY$179,BL$2,FALSE()))</f>
        <v>0</v>
      </c>
      <c r="Z17" s="130" t="n">
        <f aca="false">IF($V17=0,0,VLOOKUP($V17,$BJ$4:$BY$179,BM$2,FALSE()))</f>
        <v>0</v>
      </c>
      <c r="AA17" s="130" t="n">
        <f aca="false">IF($V17=0,0,VLOOKUP($V17,$BJ$4:$BY$179,BN$2,FALSE()))</f>
        <v>0</v>
      </c>
      <c r="AB17" s="130" t="n">
        <f aca="false">IF($V17=0,0,VLOOKUP($V17,$BJ$4:$BY$179,BO$2,FALSE()))</f>
        <v>0</v>
      </c>
      <c r="AC17" s="130" t="n">
        <f aca="false">IF($V17=0,0,VLOOKUP($V17,$BJ$4:$BY$179,BP$2,FALSE()))</f>
        <v>0</v>
      </c>
      <c r="AD17" s="130" t="n">
        <f aca="false">IF($V17=0,0,VLOOKUP($V17,$BJ$4:$BY$179,BQ$2,FALSE()))</f>
        <v>0</v>
      </c>
      <c r="AE17" s="130" t="n">
        <f aca="false">IF($V17=0,0,VLOOKUP($V17,$BJ$4:$BY$179,BR$2,FALSE()))</f>
        <v>0</v>
      </c>
      <c r="AF17" s="130" t="n">
        <f aca="false">IF($V17=0,0,VLOOKUP($V17,$BJ$4:$BY$179,BS$2,FALSE()))</f>
        <v>0</v>
      </c>
      <c r="AG17" s="130" t="n">
        <f aca="false">IF($V17=0,0,VLOOKUP($V17,$BJ$4:$BY$179,BT$2,FALSE()))</f>
        <v>0</v>
      </c>
      <c r="AH17" s="130" t="n">
        <f aca="false">IF($V17=0,0,VLOOKUP($V17,$BJ$4:$BY$179,BX$2,FALSE()))</f>
        <v>0</v>
      </c>
      <c r="AI17" s="90"/>
      <c r="AJ17" s="72" t="n">
        <f aca="false">IF($V17=0,0,W17*X17/100)</f>
        <v>0</v>
      </c>
      <c r="AK17" s="72" t="n">
        <f aca="false">IF($V17=0,0,$AJ17*Y17/100)</f>
        <v>0</v>
      </c>
      <c r="AL17" s="72" t="n">
        <f aca="false">IF($V17=0,0,$AJ17*Z17/100)</f>
        <v>0</v>
      </c>
      <c r="AM17" s="72" t="n">
        <f aca="false">IF($V17=0,0,$AJ17*AA17/100)</f>
        <v>0</v>
      </c>
      <c r="AN17" s="72" t="n">
        <f aca="false">IF($V17=0,0,$AJ17*AB17/100)</f>
        <v>0</v>
      </c>
      <c r="AO17" s="72" t="n">
        <f aca="false">IF($V17=0,0,$AJ17*AC17/100)</f>
        <v>0</v>
      </c>
      <c r="AP17" s="72" t="n">
        <f aca="false">IF($V17=0,0,$AJ17*AD17/100)</f>
        <v>0</v>
      </c>
      <c r="AQ17" s="72" t="n">
        <f aca="false">IF($V17=0,0,$AJ17*AE17/100)</f>
        <v>0</v>
      </c>
      <c r="AR17" s="72" t="n">
        <f aca="false">IF($V17=0,0,$AJ17*AF17/100)</f>
        <v>0</v>
      </c>
      <c r="AS17" s="72" t="n">
        <f aca="false">IF($V17=0,0,$AJ17*AG17/100)</f>
        <v>0</v>
      </c>
      <c r="AT17" s="131" t="n">
        <f aca="false">IF($V17=0,0,$AJ17*AH17/100)</f>
        <v>0</v>
      </c>
      <c r="AU17" s="90"/>
      <c r="AV17" s="116" t="s">
        <v>177</v>
      </c>
      <c r="AW17" s="117" t="n">
        <v>88</v>
      </c>
      <c r="AX17" s="117" t="n">
        <v>12</v>
      </c>
      <c r="AY17" s="118" t="n">
        <v>2.5</v>
      </c>
      <c r="AZ17" s="119" t="n">
        <v>1</v>
      </c>
      <c r="BA17" s="119" t="n">
        <v>2</v>
      </c>
      <c r="BB17" s="119" t="n">
        <v>0.5</v>
      </c>
      <c r="BC17" s="119" t="n">
        <v>0.3</v>
      </c>
      <c r="BD17" s="119" t="n">
        <v>0.6</v>
      </c>
      <c r="BE17" s="117" t="n">
        <v>14</v>
      </c>
      <c r="BF17" s="117"/>
      <c r="BG17" s="117"/>
      <c r="BH17" s="117" t="n">
        <v>9</v>
      </c>
      <c r="BI17" s="90"/>
      <c r="BJ17" s="132" t="s">
        <v>178</v>
      </c>
      <c r="BK17" s="134" t="n">
        <v>88</v>
      </c>
      <c r="BL17" s="134" t="n">
        <v>18.6</v>
      </c>
      <c r="BM17" s="134" t="n">
        <v>3.11</v>
      </c>
      <c r="BN17" s="134" t="n">
        <v>0.12</v>
      </c>
      <c r="BO17" s="134" t="n">
        <v>0.92</v>
      </c>
      <c r="BP17" s="141" t="n">
        <v>0.01</v>
      </c>
      <c r="BQ17" s="134" t="n">
        <v>7.4</v>
      </c>
      <c r="BR17" s="141" t="n">
        <v>37</v>
      </c>
      <c r="BS17" s="141" t="n">
        <v>10</v>
      </c>
      <c r="BT17" s="141" t="n">
        <v>5.3</v>
      </c>
      <c r="BU17" s="133" t="n">
        <v>30</v>
      </c>
      <c r="BV17" s="121" t="n">
        <v>0</v>
      </c>
      <c r="BW17" s="134" t="n">
        <v>20</v>
      </c>
      <c r="BX17" s="134" t="n">
        <v>20.7</v>
      </c>
      <c r="BY17" s="133"/>
      <c r="BZ17" s="91"/>
      <c r="CA17" s="122"/>
    </row>
    <row r="18" customFormat="false" ht="14.1" hidden="false" customHeight="true" outlineLevel="0" collapsed="false">
      <c r="A18" s="17" t="n">
        <f aca="false">KarmaYem!A18</f>
        <v>0</v>
      </c>
      <c r="B18" s="135" t="n">
        <f aca="false">KarmaYem!B18</f>
        <v>0</v>
      </c>
      <c r="C18" s="124" t="n">
        <f aca="false">KarmaYem!C18</f>
        <v>0</v>
      </c>
      <c r="D18" s="125" t="n">
        <f aca="false">KarmaYem!D18</f>
        <v>0</v>
      </c>
      <c r="E18" s="126" t="n">
        <f aca="false">KarmaYem!E18</f>
        <v>0</v>
      </c>
      <c r="F18" s="126" t="n">
        <f aca="false">KarmaYem!F18</f>
        <v>0</v>
      </c>
      <c r="G18" s="5"/>
      <c r="H18" s="5"/>
      <c r="I18" s="5"/>
      <c r="J18" s="5"/>
      <c r="K18" s="5"/>
      <c r="L18" s="5"/>
      <c r="M18" s="17"/>
      <c r="N18" s="17"/>
      <c r="O18" s="17"/>
      <c r="P18" s="17"/>
      <c r="Q18" s="17"/>
      <c r="R18" s="17"/>
      <c r="S18" s="17"/>
      <c r="T18" s="17"/>
      <c r="U18" s="5"/>
      <c r="V18" s="128" t="n">
        <f aca="false">KarmaYem!B18</f>
        <v>0</v>
      </c>
      <c r="W18" s="139" t="n">
        <f aca="false">IF(B18=0,0,C18)</f>
        <v>0</v>
      </c>
      <c r="X18" s="130" t="n">
        <f aca="false">IF($V18=0,0,VLOOKUP($V18,$BJ$4:$BY$179,BK$2,FALSE()))</f>
        <v>0</v>
      </c>
      <c r="Y18" s="130" t="n">
        <f aca="false">IF($V18=0,0,VLOOKUP($V18,$BJ$4:$BY$179,BL$2,FALSE()))</f>
        <v>0</v>
      </c>
      <c r="Z18" s="130" t="n">
        <f aca="false">IF($V18=0,0,VLOOKUP($V18,$BJ$4:$BY$179,BM$2,FALSE()))</f>
        <v>0</v>
      </c>
      <c r="AA18" s="130" t="n">
        <f aca="false">IF($V18=0,0,VLOOKUP($V18,$BJ$4:$BY$179,BN$2,FALSE()))</f>
        <v>0</v>
      </c>
      <c r="AB18" s="130" t="n">
        <f aca="false">IF($V18=0,0,VLOOKUP($V18,$BJ$4:$BY$179,BO$2,FALSE()))</f>
        <v>0</v>
      </c>
      <c r="AC18" s="130" t="n">
        <f aca="false">IF($V18=0,0,VLOOKUP($V18,$BJ$4:$BY$179,BP$2,FALSE()))</f>
        <v>0</v>
      </c>
      <c r="AD18" s="130" t="n">
        <f aca="false">IF($V18=0,0,VLOOKUP($V18,$BJ$4:$BY$179,BQ$2,FALSE()))</f>
        <v>0</v>
      </c>
      <c r="AE18" s="130" t="n">
        <f aca="false">IF($V18=0,0,VLOOKUP($V18,$BJ$4:$BY$179,BR$2,FALSE()))</f>
        <v>0</v>
      </c>
      <c r="AF18" s="130" t="n">
        <f aca="false">IF($V18=0,0,VLOOKUP($V18,$BJ$4:$BY$179,BS$2,FALSE()))</f>
        <v>0</v>
      </c>
      <c r="AG18" s="130" t="n">
        <f aca="false">IF($V18=0,0,VLOOKUP($V18,$BJ$4:$BY$179,BT$2,FALSE()))</f>
        <v>0</v>
      </c>
      <c r="AH18" s="130" t="n">
        <f aca="false">IF($V18=0,0,VLOOKUP($V18,$BJ$4:$BY$179,BX$2,FALSE()))</f>
        <v>0</v>
      </c>
      <c r="AI18" s="90"/>
      <c r="AJ18" s="72" t="n">
        <f aca="false">IF($V18=0,0,W18*X18/100)</f>
        <v>0</v>
      </c>
      <c r="AK18" s="72" t="n">
        <f aca="false">IF($V18=0,0,$AJ18*Y18/100)</f>
        <v>0</v>
      </c>
      <c r="AL18" s="72" t="n">
        <f aca="false">IF($V18=0,0,$AJ18*Z18/100)</f>
        <v>0</v>
      </c>
      <c r="AM18" s="72" t="n">
        <f aca="false">IF($V18=0,0,$AJ18*AA18/100)</f>
        <v>0</v>
      </c>
      <c r="AN18" s="72" t="n">
        <f aca="false">IF($V18=0,0,$AJ18*AB18/100)</f>
        <v>0</v>
      </c>
      <c r="AO18" s="72" t="n">
        <f aca="false">IF($V18=0,0,$AJ18*AC18/100)</f>
        <v>0</v>
      </c>
      <c r="AP18" s="72" t="n">
        <f aca="false">IF($V18=0,0,$AJ18*AD18/100)</f>
        <v>0</v>
      </c>
      <c r="AQ18" s="72" t="n">
        <f aca="false">IF($V18=0,0,$AJ18*AE18/100)</f>
        <v>0</v>
      </c>
      <c r="AR18" s="72" t="n">
        <f aca="false">IF($V18=0,0,$AJ18*AF18/100)</f>
        <v>0</v>
      </c>
      <c r="AS18" s="72" t="n">
        <f aca="false">IF($V18=0,0,$AJ18*AG18/100)</f>
        <v>0</v>
      </c>
      <c r="AT18" s="131" t="n">
        <f aca="false">IF($V18=0,0,$AJ18*AH18/100)</f>
        <v>0</v>
      </c>
      <c r="AU18" s="90"/>
      <c r="AV18" s="116" t="s">
        <v>179</v>
      </c>
      <c r="AW18" s="117" t="n">
        <v>88</v>
      </c>
      <c r="AX18" s="117" t="n">
        <v>16</v>
      </c>
      <c r="AY18" s="118" t="n">
        <v>2.4</v>
      </c>
      <c r="AZ18" s="119" t="n">
        <v>0.8</v>
      </c>
      <c r="BA18" s="119" t="n">
        <v>1.5</v>
      </c>
      <c r="BB18" s="119" t="n">
        <v>0.5</v>
      </c>
      <c r="BC18" s="119" t="n">
        <v>0.2</v>
      </c>
      <c r="BD18" s="119" t="n">
        <v>0.4</v>
      </c>
      <c r="BE18" s="117" t="n">
        <v>14</v>
      </c>
      <c r="BF18" s="117"/>
      <c r="BG18" s="117"/>
      <c r="BH18" s="117" t="n">
        <v>9</v>
      </c>
      <c r="BI18" s="90"/>
      <c r="BJ18" s="132" t="s">
        <v>84</v>
      </c>
      <c r="BK18" s="133" t="n">
        <v>89</v>
      </c>
      <c r="BL18" s="133" t="n">
        <v>17.1</v>
      </c>
      <c r="BM18" s="133" t="n">
        <v>2.57</v>
      </c>
      <c r="BN18" s="141" t="n">
        <v>0.13</v>
      </c>
      <c r="BO18" s="141" t="n">
        <v>1.38</v>
      </c>
      <c r="BP18" s="141" t="n">
        <v>0.06</v>
      </c>
      <c r="BQ18" s="141" t="n">
        <v>11.3</v>
      </c>
      <c r="BR18" s="141" t="n">
        <v>45.9</v>
      </c>
      <c r="BS18" s="141" t="n">
        <v>13.5</v>
      </c>
      <c r="BT18" s="141" t="n">
        <v>6.7</v>
      </c>
      <c r="BU18" s="133" t="n">
        <v>25</v>
      </c>
      <c r="BV18" s="121" t="n">
        <v>0</v>
      </c>
      <c r="BW18" s="141" t="n">
        <v>20</v>
      </c>
      <c r="BX18" s="141" t="n">
        <v>17.65</v>
      </c>
      <c r="BY18" s="133"/>
      <c r="BZ18" s="91"/>
      <c r="CA18" s="122"/>
    </row>
    <row r="19" customFormat="false" ht="14.1" hidden="false" customHeight="true" outlineLevel="0" collapsed="false">
      <c r="A19" s="17" t="n">
        <f aca="false">KarmaYem!A19</f>
        <v>0</v>
      </c>
      <c r="B19" s="135" t="n">
        <f aca="false">KarmaYem!B19</f>
        <v>0</v>
      </c>
      <c r="C19" s="124" t="n">
        <f aca="false">KarmaYem!C19</f>
        <v>0</v>
      </c>
      <c r="D19" s="125" t="n">
        <f aca="false">KarmaYem!D19</f>
        <v>0</v>
      </c>
      <c r="E19" s="126" t="n">
        <f aca="false">KarmaYem!E19</f>
        <v>0</v>
      </c>
      <c r="F19" s="126" t="n">
        <f aca="false">KarmaYem!F19</f>
        <v>0</v>
      </c>
      <c r="G19" s="5"/>
      <c r="H19" s="5"/>
      <c r="I19" s="5"/>
      <c r="J19" s="5"/>
      <c r="K19" s="5"/>
      <c r="L19" s="5"/>
      <c r="M19" s="17"/>
      <c r="N19" s="17"/>
      <c r="O19" s="17"/>
      <c r="P19" s="17"/>
      <c r="Q19" s="17"/>
      <c r="R19" s="17"/>
      <c r="S19" s="17"/>
      <c r="T19" s="17"/>
      <c r="U19" s="5"/>
      <c r="V19" s="128" t="n">
        <f aca="false">KarmaYem!B19</f>
        <v>0</v>
      </c>
      <c r="W19" s="139" t="n">
        <f aca="false">IF(B19=0,0,C19)</f>
        <v>0</v>
      </c>
      <c r="X19" s="130" t="n">
        <f aca="false">IF($V19=0,0,VLOOKUP($V19,$BJ$4:$BY$179,BK$2,FALSE()))</f>
        <v>0</v>
      </c>
      <c r="Y19" s="130" t="n">
        <f aca="false">IF($V19=0,0,VLOOKUP($V19,$BJ$4:$BY$179,BL$2,FALSE()))</f>
        <v>0</v>
      </c>
      <c r="Z19" s="130" t="n">
        <f aca="false">IF($V19=0,0,VLOOKUP($V19,$BJ$4:$BY$179,BM$2,FALSE()))</f>
        <v>0</v>
      </c>
      <c r="AA19" s="130" t="n">
        <f aca="false">IF($V19=0,0,VLOOKUP($V19,$BJ$4:$BY$179,BN$2,FALSE()))</f>
        <v>0</v>
      </c>
      <c r="AB19" s="130" t="n">
        <f aca="false">IF($V19=0,0,VLOOKUP($V19,$BJ$4:$BY$179,BO$2,FALSE()))</f>
        <v>0</v>
      </c>
      <c r="AC19" s="130" t="n">
        <f aca="false">IF($V19=0,0,VLOOKUP($V19,$BJ$4:$BY$179,BP$2,FALSE()))</f>
        <v>0</v>
      </c>
      <c r="AD19" s="130" t="n">
        <f aca="false">IF($V19=0,0,VLOOKUP($V19,$BJ$4:$BY$179,BQ$2,FALSE()))</f>
        <v>0</v>
      </c>
      <c r="AE19" s="130" t="n">
        <f aca="false">IF($V19=0,0,VLOOKUP($V19,$BJ$4:$BY$179,BR$2,FALSE()))</f>
        <v>0</v>
      </c>
      <c r="AF19" s="130" t="n">
        <f aca="false">IF($V19=0,0,VLOOKUP($V19,$BJ$4:$BY$179,BS$2,FALSE()))</f>
        <v>0</v>
      </c>
      <c r="AG19" s="130" t="n">
        <f aca="false">IF($V19=0,0,VLOOKUP($V19,$BJ$4:$BY$179,BT$2,FALSE()))</f>
        <v>0</v>
      </c>
      <c r="AH19" s="130" t="n">
        <f aca="false">IF($V19=0,0,VLOOKUP($V19,$BJ$4:$BY$179,BX$2,FALSE()))</f>
        <v>0</v>
      </c>
      <c r="AI19" s="90"/>
      <c r="AJ19" s="72" t="n">
        <f aca="false">IF($V19=0,0,W19*X19/100)</f>
        <v>0</v>
      </c>
      <c r="AK19" s="72" t="n">
        <f aca="false">IF($V19=0,0,$AJ19*Y19/100)</f>
        <v>0</v>
      </c>
      <c r="AL19" s="72" t="n">
        <f aca="false">IF($V19=0,0,$AJ19*Z19/100)</f>
        <v>0</v>
      </c>
      <c r="AM19" s="72" t="n">
        <f aca="false">IF($V19=0,0,$AJ19*AA19/100)</f>
        <v>0</v>
      </c>
      <c r="AN19" s="72" t="n">
        <f aca="false">IF($V19=0,0,$AJ19*AB19/100)</f>
        <v>0</v>
      </c>
      <c r="AO19" s="72" t="n">
        <f aca="false">IF($V19=0,0,$AJ19*AC19/100)</f>
        <v>0</v>
      </c>
      <c r="AP19" s="72" t="n">
        <f aca="false">IF($V19=0,0,$AJ19*AD19/100)</f>
        <v>0</v>
      </c>
      <c r="AQ19" s="72" t="n">
        <f aca="false">IF($V19=0,0,$AJ19*AE19/100)</f>
        <v>0</v>
      </c>
      <c r="AR19" s="72" t="n">
        <f aca="false">IF($V19=0,0,$AJ19*AF19/100)</f>
        <v>0</v>
      </c>
      <c r="AS19" s="72" t="n">
        <f aca="false">IF($V19=0,0,$AJ19*AG19/100)</f>
        <v>0</v>
      </c>
      <c r="AT19" s="131" t="n">
        <f aca="false">IF($V19=0,0,$AJ19*AH19/100)</f>
        <v>0</v>
      </c>
      <c r="AU19" s="90"/>
      <c r="AV19" s="116" t="s">
        <v>180</v>
      </c>
      <c r="AW19" s="117" t="n">
        <v>88</v>
      </c>
      <c r="AX19" s="117" t="n">
        <v>18</v>
      </c>
      <c r="AY19" s="118" t="n">
        <v>2.6</v>
      </c>
      <c r="AZ19" s="119" t="n">
        <v>0.8</v>
      </c>
      <c r="BA19" s="119" t="n">
        <v>1.5</v>
      </c>
      <c r="BB19" s="119" t="n">
        <v>0.5</v>
      </c>
      <c r="BC19" s="119" t="n">
        <v>0.2</v>
      </c>
      <c r="BD19" s="119" t="n">
        <v>0.4</v>
      </c>
      <c r="BE19" s="117" t="n">
        <v>14</v>
      </c>
      <c r="BF19" s="117"/>
      <c r="BG19" s="117"/>
      <c r="BH19" s="117" t="n">
        <v>9</v>
      </c>
      <c r="BI19" s="90"/>
      <c r="BJ19" s="140" t="s">
        <v>66</v>
      </c>
      <c r="BK19" s="141" t="n">
        <v>89</v>
      </c>
      <c r="BL19" s="141" t="n">
        <v>18.4</v>
      </c>
      <c r="BM19" s="141" t="n">
        <v>2.97</v>
      </c>
      <c r="BN19" s="141" t="n">
        <v>0.13</v>
      </c>
      <c r="BO19" s="141" t="n">
        <v>0.99</v>
      </c>
      <c r="BP19" s="141" t="n">
        <v>0.01</v>
      </c>
      <c r="BQ19" s="141" t="n">
        <v>8.2</v>
      </c>
      <c r="BR19" s="141" t="n">
        <v>37</v>
      </c>
      <c r="BS19" s="141" t="n">
        <v>10</v>
      </c>
      <c r="BT19" s="141" t="n">
        <v>5.3</v>
      </c>
      <c r="BU19" s="133" t="n">
        <v>27</v>
      </c>
      <c r="BV19" s="121" t="n">
        <v>0</v>
      </c>
      <c r="BW19" s="141" t="n">
        <v>20</v>
      </c>
      <c r="BX19" s="141" t="n">
        <v>20.7</v>
      </c>
      <c r="BY19" s="133"/>
      <c r="BZ19" s="91"/>
      <c r="CA19" s="122"/>
    </row>
    <row r="20" customFormat="false" ht="14.1" hidden="false" customHeight="true" outlineLevel="0" collapsed="false">
      <c r="A20" s="17" t="n">
        <f aca="false">KarmaYem!A20</f>
        <v>0</v>
      </c>
      <c r="B20" s="135" t="n">
        <f aca="false">KarmaYem!B20</f>
        <v>0</v>
      </c>
      <c r="C20" s="124" t="n">
        <f aca="false">KarmaYem!C20</f>
        <v>0</v>
      </c>
      <c r="D20" s="125" t="n">
        <f aca="false">KarmaYem!D20</f>
        <v>0</v>
      </c>
      <c r="E20" s="126" t="n">
        <f aca="false">KarmaYem!E20</f>
        <v>0</v>
      </c>
      <c r="F20" s="126" t="n">
        <f aca="false">KarmaYem!F20</f>
        <v>0</v>
      </c>
      <c r="G20" s="5"/>
      <c r="H20" s="5"/>
      <c r="I20" s="5"/>
      <c r="J20" s="5"/>
      <c r="K20" s="5"/>
      <c r="L20" s="5"/>
      <c r="M20" s="17"/>
      <c r="N20" s="17"/>
      <c r="O20" s="17"/>
      <c r="P20" s="17"/>
      <c r="Q20" s="17"/>
      <c r="R20" s="17"/>
      <c r="S20" s="17"/>
      <c r="T20" s="17"/>
      <c r="U20" s="5"/>
      <c r="V20" s="128" t="n">
        <f aca="false">KarmaYem!B20</f>
        <v>0</v>
      </c>
      <c r="W20" s="139" t="n">
        <f aca="false">IF(B20=0,0,C20)</f>
        <v>0</v>
      </c>
      <c r="X20" s="130" t="n">
        <f aca="false">IF($V20=0,0,VLOOKUP($V20,$BJ$4:$BY$179,BK$2,FALSE()))</f>
        <v>0</v>
      </c>
      <c r="Y20" s="130" t="n">
        <f aca="false">IF($V20=0,0,VLOOKUP($V20,$BJ$4:$BY$179,BL$2,FALSE()))</f>
        <v>0</v>
      </c>
      <c r="Z20" s="130" t="n">
        <f aca="false">IF($V20=0,0,VLOOKUP($V20,$BJ$4:$BY$179,BM$2,FALSE()))</f>
        <v>0</v>
      </c>
      <c r="AA20" s="130" t="n">
        <f aca="false">IF($V20=0,0,VLOOKUP($V20,$BJ$4:$BY$179,BN$2,FALSE()))</f>
        <v>0</v>
      </c>
      <c r="AB20" s="130" t="n">
        <f aca="false">IF($V20=0,0,VLOOKUP($V20,$BJ$4:$BY$179,BO$2,FALSE()))</f>
        <v>0</v>
      </c>
      <c r="AC20" s="130" t="n">
        <f aca="false">IF($V20=0,0,VLOOKUP($V20,$BJ$4:$BY$179,BP$2,FALSE()))</f>
        <v>0</v>
      </c>
      <c r="AD20" s="130" t="n">
        <f aca="false">IF($V20=0,0,VLOOKUP($V20,$BJ$4:$BY$179,BQ$2,FALSE()))</f>
        <v>0</v>
      </c>
      <c r="AE20" s="130" t="n">
        <f aca="false">IF($V20=0,0,VLOOKUP($V20,$BJ$4:$BY$179,BR$2,FALSE()))</f>
        <v>0</v>
      </c>
      <c r="AF20" s="130" t="n">
        <f aca="false">IF($V20=0,0,VLOOKUP($V20,$BJ$4:$BY$179,BS$2,FALSE()))</f>
        <v>0</v>
      </c>
      <c r="AG20" s="130" t="n">
        <f aca="false">IF($V20=0,0,VLOOKUP($V20,$BJ$4:$BY$179,BT$2,FALSE()))</f>
        <v>0</v>
      </c>
      <c r="AH20" s="130" t="n">
        <f aca="false">IF($V20=0,0,VLOOKUP($V20,$BJ$4:$BY$179,BX$2,FALSE()))</f>
        <v>0</v>
      </c>
      <c r="AI20" s="90"/>
      <c r="AJ20" s="72" t="n">
        <f aca="false">IF($V20=0,0,W20*X20/100)</f>
        <v>0</v>
      </c>
      <c r="AK20" s="72" t="n">
        <f aca="false">IF($V20=0,0,$AJ20*Y20/100)</f>
        <v>0</v>
      </c>
      <c r="AL20" s="72" t="n">
        <f aca="false">IF($V20=0,0,$AJ20*Z20/100)</f>
        <v>0</v>
      </c>
      <c r="AM20" s="72" t="n">
        <f aca="false">IF($V20=0,0,$AJ20*AA20/100)</f>
        <v>0</v>
      </c>
      <c r="AN20" s="72" t="n">
        <f aca="false">IF($V20=0,0,$AJ20*AB20/100)</f>
        <v>0</v>
      </c>
      <c r="AO20" s="72" t="n">
        <f aca="false">IF($V20=0,0,$AJ20*AC20/100)</f>
        <v>0</v>
      </c>
      <c r="AP20" s="72" t="n">
        <f aca="false">IF($V20=0,0,$AJ20*AD20/100)</f>
        <v>0</v>
      </c>
      <c r="AQ20" s="72" t="n">
        <f aca="false">IF($V20=0,0,$AJ20*AE20/100)</f>
        <v>0</v>
      </c>
      <c r="AR20" s="72" t="n">
        <f aca="false">IF($V20=0,0,$AJ20*AF20/100)</f>
        <v>0</v>
      </c>
      <c r="AS20" s="72" t="n">
        <f aca="false">IF($V20=0,0,$AJ20*AG20/100)</f>
        <v>0</v>
      </c>
      <c r="AT20" s="131" t="n">
        <f aca="false">IF($V20=0,0,$AJ20*AH20/100)</f>
        <v>0</v>
      </c>
      <c r="AU20" s="90"/>
      <c r="AV20" s="116" t="s">
        <v>181</v>
      </c>
      <c r="AW20" s="117" t="n">
        <v>88</v>
      </c>
      <c r="AX20" s="117" t="n">
        <v>20</v>
      </c>
      <c r="AY20" s="118" t="n">
        <v>2.8</v>
      </c>
      <c r="AZ20" s="119" t="n">
        <v>0.8</v>
      </c>
      <c r="BA20" s="119" t="n">
        <v>1.5</v>
      </c>
      <c r="BB20" s="119" t="n">
        <v>0.5</v>
      </c>
      <c r="BC20" s="119" t="n">
        <v>0.2</v>
      </c>
      <c r="BD20" s="119" t="n">
        <v>0.4</v>
      </c>
      <c r="BE20" s="117" t="n">
        <v>14</v>
      </c>
      <c r="BF20" s="117"/>
      <c r="BG20" s="117"/>
      <c r="BH20" s="117" t="n">
        <v>9</v>
      </c>
      <c r="BI20" s="90"/>
      <c r="BJ20" s="132" t="s">
        <v>69</v>
      </c>
      <c r="BK20" s="134" t="n">
        <v>88</v>
      </c>
      <c r="BL20" s="134" t="n">
        <v>17.4</v>
      </c>
      <c r="BM20" s="134" t="n">
        <v>3.38</v>
      </c>
      <c r="BN20" s="134" t="n">
        <v>0.05</v>
      </c>
      <c r="BO20" s="134" t="n">
        <v>0.55</v>
      </c>
      <c r="BP20" s="134" t="n">
        <v>0.02</v>
      </c>
      <c r="BQ20" s="134" t="n">
        <v>2.7</v>
      </c>
      <c r="BR20" s="134" t="n">
        <v>20</v>
      </c>
      <c r="BS20" s="134" t="n">
        <v>6</v>
      </c>
      <c r="BT20" s="134" t="n">
        <v>2.7</v>
      </c>
      <c r="BU20" s="133" t="n">
        <v>30</v>
      </c>
      <c r="BV20" s="121" t="n">
        <v>0</v>
      </c>
      <c r="BW20" s="134" t="n">
        <v>10</v>
      </c>
      <c r="BX20" s="134" t="n">
        <v>20.7</v>
      </c>
      <c r="BY20" s="133"/>
      <c r="BZ20" s="91"/>
      <c r="CA20" s="122"/>
    </row>
    <row r="21" customFormat="false" ht="14.1" hidden="false" customHeight="true" outlineLevel="0" collapsed="false">
      <c r="A21" s="17" t="n">
        <f aca="false">KarmaYem!A21</f>
        <v>0</v>
      </c>
      <c r="B21" s="135" t="n">
        <f aca="false">KarmaYem!B21</f>
        <v>0</v>
      </c>
      <c r="C21" s="124" t="n">
        <f aca="false">KarmaYem!C21</f>
        <v>0</v>
      </c>
      <c r="D21" s="125" t="n">
        <f aca="false">KarmaYem!D21</f>
        <v>0</v>
      </c>
      <c r="E21" s="126" t="n">
        <f aca="false">KarmaYem!E21</f>
        <v>0</v>
      </c>
      <c r="F21" s="126" t="n">
        <f aca="false">KarmaYem!F21</f>
        <v>0</v>
      </c>
      <c r="G21" s="5"/>
      <c r="H21" s="5"/>
      <c r="I21" s="5"/>
      <c r="J21" s="5"/>
      <c r="K21" s="5"/>
      <c r="L21" s="5"/>
      <c r="M21" s="17"/>
      <c r="N21" s="17"/>
      <c r="O21" s="17"/>
      <c r="P21" s="17"/>
      <c r="Q21" s="17"/>
      <c r="R21" s="17"/>
      <c r="S21" s="17"/>
      <c r="T21" s="17"/>
      <c r="U21" s="5"/>
      <c r="V21" s="128" t="n">
        <f aca="false">KarmaYem!B21</f>
        <v>0</v>
      </c>
      <c r="W21" s="139" t="n">
        <f aca="false">IF(B21=0,0,C21)</f>
        <v>0</v>
      </c>
      <c r="X21" s="130" t="n">
        <f aca="false">IF($V21=0,0,VLOOKUP($V21,$BJ$4:$BY$179,BK$2,FALSE()))</f>
        <v>0</v>
      </c>
      <c r="Y21" s="130" t="n">
        <f aca="false">IF($V21=0,0,VLOOKUP($V21,$BJ$4:$BY$179,BL$2,FALSE()))</f>
        <v>0</v>
      </c>
      <c r="Z21" s="130" t="n">
        <f aca="false">IF($V21=0,0,VLOOKUP($V21,$BJ$4:$BY$179,BM$2,FALSE()))</f>
        <v>0</v>
      </c>
      <c r="AA21" s="130" t="n">
        <f aca="false">IF($V21=0,0,VLOOKUP($V21,$BJ$4:$BY$179,BN$2,FALSE()))</f>
        <v>0</v>
      </c>
      <c r="AB21" s="130" t="n">
        <f aca="false">IF($V21=0,0,VLOOKUP($V21,$BJ$4:$BY$179,BO$2,FALSE()))</f>
        <v>0</v>
      </c>
      <c r="AC21" s="130" t="n">
        <f aca="false">IF($V21=0,0,VLOOKUP($V21,$BJ$4:$BY$179,BP$2,FALSE()))</f>
        <v>0</v>
      </c>
      <c r="AD21" s="130" t="n">
        <f aca="false">IF($V21=0,0,VLOOKUP($V21,$BJ$4:$BY$179,BQ$2,FALSE()))</f>
        <v>0</v>
      </c>
      <c r="AE21" s="130" t="n">
        <f aca="false">IF($V21=0,0,VLOOKUP($V21,$BJ$4:$BY$179,BR$2,FALSE()))</f>
        <v>0</v>
      </c>
      <c r="AF21" s="130" t="n">
        <f aca="false">IF($V21=0,0,VLOOKUP($V21,$BJ$4:$BY$179,BS$2,FALSE()))</f>
        <v>0</v>
      </c>
      <c r="AG21" s="130" t="n">
        <f aca="false">IF($V21=0,0,VLOOKUP($V21,$BJ$4:$BY$179,BT$2,FALSE()))</f>
        <v>0</v>
      </c>
      <c r="AH21" s="130" t="n">
        <f aca="false">IF($V21=0,0,VLOOKUP($V21,$BJ$4:$BY$179,BX$2,FALSE()))</f>
        <v>0</v>
      </c>
      <c r="AI21" s="90"/>
      <c r="AJ21" s="72" t="n">
        <f aca="false">IF($V21=0,0,W21*X21/100)</f>
        <v>0</v>
      </c>
      <c r="AK21" s="72" t="n">
        <f aca="false">IF($V21=0,0,$AJ21*Y21/100)</f>
        <v>0</v>
      </c>
      <c r="AL21" s="72" t="n">
        <f aca="false">IF($V21=0,0,$AJ21*Z21/100)</f>
        <v>0</v>
      </c>
      <c r="AM21" s="72" t="n">
        <f aca="false">IF($V21=0,0,$AJ21*AA21/100)</f>
        <v>0</v>
      </c>
      <c r="AN21" s="72" t="n">
        <f aca="false">IF($V21=0,0,$AJ21*AB21/100)</f>
        <v>0</v>
      </c>
      <c r="AO21" s="72" t="n">
        <f aca="false">IF($V21=0,0,$AJ21*AC21/100)</f>
        <v>0</v>
      </c>
      <c r="AP21" s="72" t="n">
        <f aca="false">IF($V21=0,0,$AJ21*AD21/100)</f>
        <v>0</v>
      </c>
      <c r="AQ21" s="72" t="n">
        <f aca="false">IF($V21=0,0,$AJ21*AE21/100)</f>
        <v>0</v>
      </c>
      <c r="AR21" s="72" t="n">
        <f aca="false">IF($V21=0,0,$AJ21*AF21/100)</f>
        <v>0</v>
      </c>
      <c r="AS21" s="72" t="n">
        <f aca="false">IF($V21=0,0,$AJ21*AG21/100)</f>
        <v>0</v>
      </c>
      <c r="AT21" s="131" t="n">
        <f aca="false">IF($V21=0,0,$AJ21*AH21/100)</f>
        <v>0</v>
      </c>
      <c r="AU21" s="90"/>
      <c r="AV21" s="116" t="s">
        <v>182</v>
      </c>
      <c r="AW21" s="117" t="n">
        <v>88</v>
      </c>
      <c r="AX21" s="117" t="n">
        <v>17</v>
      </c>
      <c r="AY21" s="118" t="n">
        <v>2.8</v>
      </c>
      <c r="AZ21" s="119" t="n">
        <v>1</v>
      </c>
      <c r="BA21" s="119" t="n">
        <v>2</v>
      </c>
      <c r="BB21" s="119" t="n">
        <v>0.6</v>
      </c>
      <c r="BC21" s="119" t="n">
        <v>0.2</v>
      </c>
      <c r="BD21" s="119" t="n">
        <v>0.4</v>
      </c>
      <c r="BE21" s="117" t="n">
        <v>14</v>
      </c>
      <c r="BF21" s="117"/>
      <c r="BG21" s="117"/>
      <c r="BH21" s="117" t="n">
        <v>10</v>
      </c>
      <c r="BI21" s="90"/>
      <c r="BJ21" s="140" t="s">
        <v>183</v>
      </c>
      <c r="BK21" s="141" t="n">
        <v>89</v>
      </c>
      <c r="BL21" s="141" t="n">
        <v>15.8</v>
      </c>
      <c r="BM21" s="141" t="n">
        <v>2.71</v>
      </c>
      <c r="BN21" s="141" t="n">
        <v>0.15</v>
      </c>
      <c r="BO21" s="141" t="n">
        <v>0.39</v>
      </c>
      <c r="BP21" s="141" t="n">
        <v>0.05</v>
      </c>
      <c r="BQ21" s="141" t="n">
        <v>7.7</v>
      </c>
      <c r="BR21" s="141" t="n">
        <v>37</v>
      </c>
      <c r="BS21" s="141" t="n">
        <v>12</v>
      </c>
      <c r="BT21" s="141" t="n">
        <v>4</v>
      </c>
      <c r="BU21" s="133" t="n">
        <v>33</v>
      </c>
      <c r="BV21" s="121" t="n">
        <v>0</v>
      </c>
      <c r="BW21" s="141" t="n">
        <v>40</v>
      </c>
      <c r="BX21" s="141" t="n">
        <v>22</v>
      </c>
      <c r="BY21" s="133"/>
      <c r="BZ21" s="91"/>
      <c r="CA21" s="122"/>
    </row>
    <row r="22" customFormat="false" ht="14.1" hidden="false" customHeight="true" outlineLevel="0" collapsed="false">
      <c r="A22" s="17" t="n">
        <f aca="false">KarmaYem!A22</f>
        <v>0</v>
      </c>
      <c r="B22" s="135" t="n">
        <f aca="false">KarmaYem!B22</f>
        <v>0</v>
      </c>
      <c r="C22" s="124" t="n">
        <f aca="false">KarmaYem!C22</f>
        <v>0</v>
      </c>
      <c r="D22" s="125" t="n">
        <f aca="false">KarmaYem!D22</f>
        <v>0</v>
      </c>
      <c r="E22" s="126" t="n">
        <f aca="false">KarmaYem!E22</f>
        <v>0</v>
      </c>
      <c r="F22" s="126" t="n">
        <f aca="false">KarmaYem!F22</f>
        <v>0</v>
      </c>
      <c r="G22" s="5"/>
      <c r="H22" s="5"/>
      <c r="I22" s="5"/>
      <c r="J22" s="5"/>
      <c r="K22" s="5"/>
      <c r="L22" s="5"/>
      <c r="M22" s="17"/>
      <c r="N22" s="17"/>
      <c r="O22" s="17"/>
      <c r="P22" s="17"/>
      <c r="Q22" s="17"/>
      <c r="R22" s="17"/>
      <c r="S22" s="17"/>
      <c r="T22" s="17"/>
      <c r="U22" s="5"/>
      <c r="V22" s="128" t="n">
        <f aca="false">KarmaYem!B22</f>
        <v>0</v>
      </c>
      <c r="W22" s="139" t="n">
        <f aca="false">IF(B22=0,0,C22)</f>
        <v>0</v>
      </c>
      <c r="X22" s="130" t="n">
        <f aca="false">IF($V22=0,0,VLOOKUP($V22,$BJ$4:$BY$179,BK$2,FALSE()))</f>
        <v>0</v>
      </c>
      <c r="Y22" s="130" t="n">
        <f aca="false">IF($V22=0,0,VLOOKUP($V22,$BJ$4:$BY$179,BL$2,FALSE()))</f>
        <v>0</v>
      </c>
      <c r="Z22" s="130" t="n">
        <f aca="false">IF($V22=0,0,VLOOKUP($V22,$BJ$4:$BY$179,BM$2,FALSE()))</f>
        <v>0</v>
      </c>
      <c r="AA22" s="130" t="n">
        <f aca="false">IF($V22=0,0,VLOOKUP($V22,$BJ$4:$BY$179,BN$2,FALSE()))</f>
        <v>0</v>
      </c>
      <c r="AB22" s="130" t="n">
        <f aca="false">IF($V22=0,0,VLOOKUP($V22,$BJ$4:$BY$179,BO$2,FALSE()))</f>
        <v>0</v>
      </c>
      <c r="AC22" s="130" t="n">
        <f aca="false">IF($V22=0,0,VLOOKUP($V22,$BJ$4:$BY$179,BP$2,FALSE()))</f>
        <v>0</v>
      </c>
      <c r="AD22" s="130" t="n">
        <f aca="false">IF($V22=0,0,VLOOKUP($V22,$BJ$4:$BY$179,BQ$2,FALSE()))</f>
        <v>0</v>
      </c>
      <c r="AE22" s="130" t="n">
        <f aca="false">IF($V22=0,0,VLOOKUP($V22,$BJ$4:$BY$179,BR$2,FALSE()))</f>
        <v>0</v>
      </c>
      <c r="AF22" s="130" t="n">
        <f aca="false">IF($V22=0,0,VLOOKUP($V22,$BJ$4:$BY$179,BS$2,FALSE()))</f>
        <v>0</v>
      </c>
      <c r="AG22" s="130" t="n">
        <f aca="false">IF($V22=0,0,VLOOKUP($V22,$BJ$4:$BY$179,BT$2,FALSE()))</f>
        <v>0</v>
      </c>
      <c r="AH22" s="130" t="n">
        <f aca="false">IF($V22=0,0,VLOOKUP($V22,$BJ$4:$BY$179,BX$2,FALSE()))</f>
        <v>0</v>
      </c>
      <c r="AI22" s="90"/>
      <c r="AJ22" s="72" t="n">
        <f aca="false">IF($V22=0,0,W22*X22/100)</f>
        <v>0</v>
      </c>
      <c r="AK22" s="72" t="n">
        <f aca="false">IF($V22=0,0,$AJ22*Y22/100)</f>
        <v>0</v>
      </c>
      <c r="AL22" s="72" t="n">
        <f aca="false">IF($V22=0,0,$AJ22*Z22/100)</f>
        <v>0</v>
      </c>
      <c r="AM22" s="72" t="n">
        <f aca="false">IF($V22=0,0,$AJ22*AA22/100)</f>
        <v>0</v>
      </c>
      <c r="AN22" s="72" t="n">
        <f aca="false">IF($V22=0,0,$AJ22*AB22/100)</f>
        <v>0</v>
      </c>
      <c r="AO22" s="72" t="n">
        <f aca="false">IF($V22=0,0,$AJ22*AC22/100)</f>
        <v>0</v>
      </c>
      <c r="AP22" s="72" t="n">
        <f aca="false">IF($V22=0,0,$AJ22*AD22/100)</f>
        <v>0</v>
      </c>
      <c r="AQ22" s="72" t="n">
        <f aca="false">IF($V22=0,0,$AJ22*AE22/100)</f>
        <v>0</v>
      </c>
      <c r="AR22" s="72" t="n">
        <f aca="false">IF($V22=0,0,$AJ22*AF22/100)</f>
        <v>0</v>
      </c>
      <c r="AS22" s="72" t="n">
        <f aca="false">IF($V22=0,0,$AJ22*AG22/100)</f>
        <v>0</v>
      </c>
      <c r="AT22" s="131" t="n">
        <f aca="false">IF($V22=0,0,$AJ22*AH22/100)</f>
        <v>0</v>
      </c>
      <c r="AU22" s="90"/>
      <c r="AV22" s="116" t="s">
        <v>184</v>
      </c>
      <c r="AW22" s="117" t="n">
        <v>88</v>
      </c>
      <c r="AX22" s="117" t="n">
        <v>16</v>
      </c>
      <c r="AY22" s="118" t="n">
        <v>2.7</v>
      </c>
      <c r="AZ22" s="119" t="n">
        <v>1</v>
      </c>
      <c r="BA22" s="119" t="n">
        <v>2</v>
      </c>
      <c r="BB22" s="119" t="n">
        <v>0.6</v>
      </c>
      <c r="BC22" s="119" t="n">
        <v>0.2</v>
      </c>
      <c r="BD22" s="119" t="n">
        <v>0.4</v>
      </c>
      <c r="BE22" s="117" t="n">
        <v>14</v>
      </c>
      <c r="BF22" s="117"/>
      <c r="BG22" s="117"/>
      <c r="BH22" s="117" t="n">
        <v>10</v>
      </c>
      <c r="BI22" s="90"/>
      <c r="BJ22" s="140" t="s">
        <v>63</v>
      </c>
      <c r="BK22" s="141" t="n">
        <v>88</v>
      </c>
      <c r="BL22" s="141" t="n">
        <v>14.4</v>
      </c>
      <c r="BM22" s="141" t="n">
        <v>3.18</v>
      </c>
      <c r="BN22" s="141" t="n">
        <v>0.05</v>
      </c>
      <c r="BO22" s="141" t="n">
        <v>0.43</v>
      </c>
      <c r="BP22" s="141" t="n">
        <v>0.02</v>
      </c>
      <c r="BQ22" s="141" t="n">
        <v>2.8</v>
      </c>
      <c r="BR22" s="141" t="n">
        <v>28</v>
      </c>
      <c r="BS22" s="141" t="n">
        <v>4.4</v>
      </c>
      <c r="BT22" s="141" t="n">
        <v>2</v>
      </c>
      <c r="BU22" s="134" t="n">
        <v>35</v>
      </c>
      <c r="BV22" s="121" t="n">
        <v>0</v>
      </c>
      <c r="BW22" s="141" t="n">
        <v>40</v>
      </c>
      <c r="BX22" s="133" t="n">
        <v>28</v>
      </c>
      <c r="BY22" s="134"/>
      <c r="BZ22" s="91"/>
      <c r="CA22" s="122"/>
    </row>
    <row r="23" customFormat="false" ht="14.1" hidden="false" customHeight="true" outlineLevel="0" collapsed="false">
      <c r="A23" s="17" t="n">
        <f aca="false">KarmaYem!A23</f>
        <v>0</v>
      </c>
      <c r="B23" s="135" t="n">
        <f aca="false">KarmaYem!B23</f>
        <v>0</v>
      </c>
      <c r="C23" s="124" t="n">
        <f aca="false">KarmaYem!C23</f>
        <v>0</v>
      </c>
      <c r="D23" s="125" t="n">
        <f aca="false">KarmaYem!D23</f>
        <v>0</v>
      </c>
      <c r="E23" s="126" t="n">
        <f aca="false">KarmaYem!E23</f>
        <v>0</v>
      </c>
      <c r="F23" s="126" t="n">
        <f aca="false">KarmaYem!F23</f>
        <v>0</v>
      </c>
      <c r="G23" s="5"/>
      <c r="H23" s="5"/>
      <c r="I23" s="5"/>
      <c r="J23" s="5"/>
      <c r="K23" s="5"/>
      <c r="L23" s="5"/>
      <c r="M23" s="17"/>
      <c r="N23" s="17"/>
      <c r="O23" s="17"/>
      <c r="P23" s="17"/>
      <c r="Q23" s="17"/>
      <c r="R23" s="17"/>
      <c r="S23" s="17"/>
      <c r="T23" s="17"/>
      <c r="U23" s="5"/>
      <c r="V23" s="128" t="n">
        <f aca="false">KarmaYem!B23</f>
        <v>0</v>
      </c>
      <c r="W23" s="139" t="n">
        <f aca="false">IF(B23=0,0,C23)</f>
        <v>0</v>
      </c>
      <c r="X23" s="130" t="n">
        <f aca="false">IF($V23=0,0,VLOOKUP($V23,$BJ$4:$BY$179,BK$2,FALSE()))</f>
        <v>0</v>
      </c>
      <c r="Y23" s="130" t="n">
        <f aca="false">IF($V23=0,0,VLOOKUP($V23,$BJ$4:$BY$179,BL$2,FALSE()))</f>
        <v>0</v>
      </c>
      <c r="Z23" s="130" t="n">
        <f aca="false">IF($V23=0,0,VLOOKUP($V23,$BJ$4:$BY$179,BM$2,FALSE()))</f>
        <v>0</v>
      </c>
      <c r="AA23" s="130" t="n">
        <f aca="false">IF($V23=0,0,VLOOKUP($V23,$BJ$4:$BY$179,BN$2,FALSE()))</f>
        <v>0</v>
      </c>
      <c r="AB23" s="130" t="n">
        <f aca="false">IF($V23=0,0,VLOOKUP($V23,$BJ$4:$BY$179,BO$2,FALSE()))</f>
        <v>0</v>
      </c>
      <c r="AC23" s="130" t="n">
        <f aca="false">IF($V23=0,0,VLOOKUP($V23,$BJ$4:$BY$179,BP$2,FALSE()))</f>
        <v>0</v>
      </c>
      <c r="AD23" s="130" t="n">
        <f aca="false">IF($V23=0,0,VLOOKUP($V23,$BJ$4:$BY$179,BQ$2,FALSE()))</f>
        <v>0</v>
      </c>
      <c r="AE23" s="130" t="n">
        <f aca="false">IF($V23=0,0,VLOOKUP($V23,$BJ$4:$BY$179,BR$2,FALSE()))</f>
        <v>0</v>
      </c>
      <c r="AF23" s="130" t="n">
        <f aca="false">IF($V23=0,0,VLOOKUP($V23,$BJ$4:$BY$179,BS$2,FALSE()))</f>
        <v>0</v>
      </c>
      <c r="AG23" s="130" t="n">
        <f aca="false">IF($V23=0,0,VLOOKUP($V23,$BJ$4:$BY$179,BT$2,FALSE()))</f>
        <v>0</v>
      </c>
      <c r="AH23" s="130" t="n">
        <f aca="false">IF($V23=0,0,VLOOKUP($V23,$BJ$4:$BY$179,BX$2,FALSE()))</f>
        <v>0</v>
      </c>
      <c r="AI23" s="90"/>
      <c r="AJ23" s="72" t="n">
        <f aca="false">IF($V23=0,0,W23*X23/100)</f>
        <v>0</v>
      </c>
      <c r="AK23" s="72" t="n">
        <f aca="false">IF($V23=0,0,$AJ23*Y23/100)</f>
        <v>0</v>
      </c>
      <c r="AL23" s="72" t="n">
        <f aca="false">IF($V23=0,0,$AJ23*Z23/100)</f>
        <v>0</v>
      </c>
      <c r="AM23" s="72" t="n">
        <f aca="false">IF($V23=0,0,$AJ23*AA23/100)</f>
        <v>0</v>
      </c>
      <c r="AN23" s="72" t="n">
        <f aca="false">IF($V23=0,0,$AJ23*AB23/100)</f>
        <v>0</v>
      </c>
      <c r="AO23" s="72" t="n">
        <f aca="false">IF($V23=0,0,$AJ23*AC23/100)</f>
        <v>0</v>
      </c>
      <c r="AP23" s="72" t="n">
        <f aca="false">IF($V23=0,0,$AJ23*AD23/100)</f>
        <v>0</v>
      </c>
      <c r="AQ23" s="72" t="n">
        <f aca="false">IF($V23=0,0,$AJ23*AE23/100)</f>
        <v>0</v>
      </c>
      <c r="AR23" s="72" t="n">
        <f aca="false">IF($V23=0,0,$AJ23*AF23/100)</f>
        <v>0</v>
      </c>
      <c r="AS23" s="72" t="n">
        <f aca="false">IF($V23=0,0,$AJ23*AG23/100)</f>
        <v>0</v>
      </c>
      <c r="AT23" s="131" t="n">
        <f aca="false">IF($V23=0,0,$AJ23*AH23/100)</f>
        <v>0</v>
      </c>
      <c r="AU23" s="90"/>
      <c r="AV23" s="116"/>
      <c r="AW23" s="117"/>
      <c r="AX23" s="117"/>
      <c r="AY23" s="118"/>
      <c r="AZ23" s="119"/>
      <c r="BA23" s="119"/>
      <c r="BB23" s="119"/>
      <c r="BC23" s="119"/>
      <c r="BD23" s="119"/>
      <c r="BE23" s="117"/>
      <c r="BF23" s="117"/>
      <c r="BG23" s="117"/>
      <c r="BH23" s="117"/>
      <c r="BI23" s="90"/>
      <c r="BJ23" s="140" t="s">
        <v>185</v>
      </c>
      <c r="BK23" s="141" t="n">
        <v>88</v>
      </c>
      <c r="BL23" s="141" t="n">
        <v>17.2</v>
      </c>
      <c r="BM23" s="141" t="n">
        <v>3.25</v>
      </c>
      <c r="BN23" s="141" t="n">
        <v>0.04</v>
      </c>
      <c r="BO23" s="141" t="n">
        <v>0.43</v>
      </c>
      <c r="BP23" s="141" t="n">
        <v>0.02</v>
      </c>
      <c r="BQ23" s="141" t="n">
        <v>2.9</v>
      </c>
      <c r="BR23" s="141" t="n">
        <v>43.3</v>
      </c>
      <c r="BS23" s="141" t="n">
        <v>12.6</v>
      </c>
      <c r="BT23" s="141" t="n">
        <v>1.9</v>
      </c>
      <c r="BU23" s="134" t="n">
        <v>35</v>
      </c>
      <c r="BV23" s="121" t="n">
        <v>0</v>
      </c>
      <c r="BW23" s="141" t="n">
        <v>40</v>
      </c>
      <c r="BX23" s="133" t="n">
        <v>28</v>
      </c>
      <c r="BY23" s="134"/>
      <c r="BZ23" s="91"/>
      <c r="CA23" s="122"/>
    </row>
    <row r="24" customFormat="false" ht="14.1" hidden="false" customHeight="true" outlineLevel="0" collapsed="false">
      <c r="A24" s="17" t="n">
        <f aca="false">KarmaYem!A24</f>
        <v>0</v>
      </c>
      <c r="B24" s="135" t="n">
        <f aca="false">KarmaYem!B24</f>
        <v>0</v>
      </c>
      <c r="C24" s="124" t="n">
        <f aca="false">KarmaYem!C24</f>
        <v>0</v>
      </c>
      <c r="D24" s="125" t="n">
        <f aca="false">KarmaYem!D24</f>
        <v>0</v>
      </c>
      <c r="E24" s="126" t="n">
        <f aca="false">KarmaYem!E24</f>
        <v>0</v>
      </c>
      <c r="F24" s="126" t="n">
        <f aca="false">KarmaYem!F24</f>
        <v>0</v>
      </c>
      <c r="G24" s="5"/>
      <c r="H24" s="5"/>
      <c r="I24" s="5"/>
      <c r="J24" s="5"/>
      <c r="K24" s="5"/>
      <c r="L24" s="5"/>
      <c r="M24" s="17"/>
      <c r="N24" s="17"/>
      <c r="O24" s="17"/>
      <c r="P24" s="17"/>
      <c r="Q24" s="17"/>
      <c r="R24" s="17"/>
      <c r="S24" s="17"/>
      <c r="T24" s="17"/>
      <c r="U24" s="5"/>
      <c r="V24" s="128" t="n">
        <f aca="false">KarmaYem!B24</f>
        <v>0</v>
      </c>
      <c r="W24" s="139" t="n">
        <f aca="false">IF(B24=0,0,C24)</f>
        <v>0</v>
      </c>
      <c r="X24" s="130" t="n">
        <f aca="false">IF($V24=0,0,VLOOKUP($V24,$BJ$4:$BY$179,BK$2,FALSE()))</f>
        <v>0</v>
      </c>
      <c r="Y24" s="130" t="n">
        <f aca="false">IF($V24=0,0,VLOOKUP($V24,$BJ$4:$BY$179,BL$2,FALSE()))</f>
        <v>0</v>
      </c>
      <c r="Z24" s="130" t="n">
        <f aca="false">IF($V24=0,0,VLOOKUP($V24,$BJ$4:$BY$179,BM$2,FALSE()))</f>
        <v>0</v>
      </c>
      <c r="AA24" s="130" t="n">
        <f aca="false">IF($V24=0,0,VLOOKUP($V24,$BJ$4:$BY$179,BN$2,FALSE()))</f>
        <v>0</v>
      </c>
      <c r="AB24" s="130" t="n">
        <f aca="false">IF($V24=0,0,VLOOKUP($V24,$BJ$4:$BY$179,BO$2,FALSE()))</f>
        <v>0</v>
      </c>
      <c r="AC24" s="130" t="n">
        <f aca="false">IF($V24=0,0,VLOOKUP($V24,$BJ$4:$BY$179,BP$2,FALSE()))</f>
        <v>0</v>
      </c>
      <c r="AD24" s="130" t="n">
        <f aca="false">IF($V24=0,0,VLOOKUP($V24,$BJ$4:$BY$179,BQ$2,FALSE()))</f>
        <v>0</v>
      </c>
      <c r="AE24" s="130" t="n">
        <f aca="false">IF($V24=0,0,VLOOKUP($V24,$BJ$4:$BY$179,BR$2,FALSE()))</f>
        <v>0</v>
      </c>
      <c r="AF24" s="130" t="n">
        <f aca="false">IF($V24=0,0,VLOOKUP($V24,$BJ$4:$BY$179,BS$2,FALSE()))</f>
        <v>0</v>
      </c>
      <c r="AG24" s="130" t="n">
        <f aca="false">IF($V24=0,0,VLOOKUP($V24,$BJ$4:$BY$179,BT$2,FALSE()))</f>
        <v>0</v>
      </c>
      <c r="AH24" s="130" t="n">
        <f aca="false">IF($V24=0,0,VLOOKUP($V24,$BJ$4:$BY$179,BX$2,FALSE()))</f>
        <v>0</v>
      </c>
      <c r="AI24" s="90"/>
      <c r="AJ24" s="72" t="n">
        <f aca="false">IF($V24=0,0,W24*X24/100)</f>
        <v>0</v>
      </c>
      <c r="AK24" s="72" t="n">
        <f aca="false">IF($V24=0,0,$AJ24*Y24/100)</f>
        <v>0</v>
      </c>
      <c r="AL24" s="72" t="n">
        <f aca="false">IF($V24=0,0,$AJ24*Z24/100)</f>
        <v>0</v>
      </c>
      <c r="AM24" s="72" t="n">
        <f aca="false">IF($V24=0,0,$AJ24*AA24/100)</f>
        <v>0</v>
      </c>
      <c r="AN24" s="72" t="n">
        <f aca="false">IF($V24=0,0,$AJ24*AB24/100)</f>
        <v>0</v>
      </c>
      <c r="AO24" s="72" t="n">
        <f aca="false">IF($V24=0,0,$AJ24*AC24/100)</f>
        <v>0</v>
      </c>
      <c r="AP24" s="72" t="n">
        <f aca="false">IF($V24=0,0,$AJ24*AD24/100)</f>
        <v>0</v>
      </c>
      <c r="AQ24" s="72" t="n">
        <f aca="false">IF($V24=0,0,$AJ24*AE24/100)</f>
        <v>0</v>
      </c>
      <c r="AR24" s="72" t="n">
        <f aca="false">IF($V24=0,0,$AJ24*AF24/100)</f>
        <v>0</v>
      </c>
      <c r="AS24" s="72" t="n">
        <f aca="false">IF($V24=0,0,$AJ24*AG24/100)</f>
        <v>0</v>
      </c>
      <c r="AT24" s="131" t="n">
        <f aca="false">IF($V24=0,0,$AJ24*AH24/100)</f>
        <v>0</v>
      </c>
      <c r="AU24" s="90"/>
      <c r="AV24" s="116"/>
      <c r="AW24" s="117"/>
      <c r="AX24" s="117"/>
      <c r="AY24" s="118"/>
      <c r="AZ24" s="119"/>
      <c r="BA24" s="119"/>
      <c r="BB24" s="119"/>
      <c r="BC24" s="119"/>
      <c r="BD24" s="119"/>
      <c r="BE24" s="117"/>
      <c r="BF24" s="117"/>
      <c r="BG24" s="117"/>
      <c r="BH24" s="117"/>
      <c r="BI24" s="90"/>
      <c r="BJ24" s="140" t="s">
        <v>186</v>
      </c>
      <c r="BK24" s="141" t="n">
        <v>89</v>
      </c>
      <c r="BL24" s="141" t="n">
        <v>11.2</v>
      </c>
      <c r="BM24" s="141" t="n">
        <v>3.22</v>
      </c>
      <c r="BN24" s="141" t="n">
        <v>0.1</v>
      </c>
      <c r="BO24" s="141" t="n">
        <v>0.34</v>
      </c>
      <c r="BP24" s="141" t="n">
        <v>0.02</v>
      </c>
      <c r="BQ24" s="141" t="n">
        <v>2.8</v>
      </c>
      <c r="BR24" s="141" t="n">
        <v>14</v>
      </c>
      <c r="BS24" s="141" t="n">
        <v>4</v>
      </c>
      <c r="BT24" s="141" t="n">
        <v>1.6</v>
      </c>
      <c r="BU24" s="134" t="n">
        <v>35</v>
      </c>
      <c r="BV24" s="121" t="n">
        <v>0</v>
      </c>
      <c r="BW24" s="141" t="n">
        <v>40</v>
      </c>
      <c r="BX24" s="133" t="n">
        <v>22.9</v>
      </c>
      <c r="BY24" s="134"/>
      <c r="BZ24" s="91"/>
      <c r="CA24" s="122" t="s">
        <v>187</v>
      </c>
    </row>
    <row r="25" customFormat="false" ht="14.1" hidden="false" customHeight="true" outlineLevel="0" collapsed="false">
      <c r="A25" s="17" t="n">
        <f aca="false">KarmaYem!A25</f>
        <v>0</v>
      </c>
      <c r="B25" s="135" t="n">
        <f aca="false">KarmaYem!B25</f>
        <v>0</v>
      </c>
      <c r="C25" s="124" t="n">
        <f aca="false">KarmaYem!C25</f>
        <v>0</v>
      </c>
      <c r="D25" s="125" t="n">
        <f aca="false">KarmaYem!D25</f>
        <v>0</v>
      </c>
      <c r="E25" s="126" t="n">
        <f aca="false">KarmaYem!E25</f>
        <v>0</v>
      </c>
      <c r="F25" s="126" t="n">
        <f aca="false">KarmaYem!F25</f>
        <v>0</v>
      </c>
      <c r="G25" s="5"/>
      <c r="H25" s="5"/>
      <c r="I25" s="5"/>
      <c r="J25" s="5"/>
      <c r="K25" s="5"/>
      <c r="L25" s="5"/>
      <c r="M25" s="17"/>
      <c r="N25" s="17"/>
      <c r="O25" s="17"/>
      <c r="P25" s="17"/>
      <c r="Q25" s="17"/>
      <c r="R25" s="17"/>
      <c r="S25" s="17"/>
      <c r="T25" s="17"/>
      <c r="U25" s="5"/>
      <c r="V25" s="128" t="n">
        <f aca="false">KarmaYem!B25</f>
        <v>0</v>
      </c>
      <c r="W25" s="139" t="n">
        <f aca="false">IF(B25=0,0,C25)</f>
        <v>0</v>
      </c>
      <c r="X25" s="130" t="n">
        <f aca="false">IF($V25=0,0,VLOOKUP($V25,$BJ$4:$BY$179,BK$2,FALSE()))</f>
        <v>0</v>
      </c>
      <c r="Y25" s="130" t="n">
        <f aca="false">IF($V25=0,0,VLOOKUP($V25,$BJ$4:$BY$179,BL$2,FALSE()))</f>
        <v>0</v>
      </c>
      <c r="Z25" s="130" t="n">
        <f aca="false">IF($V25=0,0,VLOOKUP($V25,$BJ$4:$BY$179,BM$2,FALSE()))</f>
        <v>0</v>
      </c>
      <c r="AA25" s="130" t="n">
        <f aca="false">IF($V25=0,0,VLOOKUP($V25,$BJ$4:$BY$179,BN$2,FALSE()))</f>
        <v>0</v>
      </c>
      <c r="AB25" s="130" t="n">
        <f aca="false">IF($V25=0,0,VLOOKUP($V25,$BJ$4:$BY$179,BO$2,FALSE()))</f>
        <v>0</v>
      </c>
      <c r="AC25" s="130" t="n">
        <f aca="false">IF($V25=0,0,VLOOKUP($V25,$BJ$4:$BY$179,BP$2,FALSE()))</f>
        <v>0</v>
      </c>
      <c r="AD25" s="130" t="n">
        <f aca="false">IF($V25=0,0,VLOOKUP($V25,$BJ$4:$BY$179,BQ$2,FALSE()))</f>
        <v>0</v>
      </c>
      <c r="AE25" s="130" t="n">
        <f aca="false">IF($V25=0,0,VLOOKUP($V25,$BJ$4:$BY$179,BR$2,FALSE()))</f>
        <v>0</v>
      </c>
      <c r="AF25" s="130" t="n">
        <f aca="false">IF($V25=0,0,VLOOKUP($V25,$BJ$4:$BY$179,BS$2,FALSE()))</f>
        <v>0</v>
      </c>
      <c r="AG25" s="130" t="n">
        <f aca="false">IF($V25=0,0,VLOOKUP($V25,$BJ$4:$BY$179,BT$2,FALSE()))</f>
        <v>0</v>
      </c>
      <c r="AH25" s="130" t="n">
        <f aca="false">IF($V25=0,0,VLOOKUP($V25,$BJ$4:$BY$179,BX$2,FALSE()))</f>
        <v>0</v>
      </c>
      <c r="AI25" s="90"/>
      <c r="AJ25" s="72" t="n">
        <f aca="false">IF($V25=0,0,W25*X25/100)</f>
        <v>0</v>
      </c>
      <c r="AK25" s="72" t="n">
        <f aca="false">IF($V25=0,0,$AJ25*Y25/100)</f>
        <v>0</v>
      </c>
      <c r="AL25" s="72" t="n">
        <f aca="false">IF($V25=0,0,$AJ25*Z25/100)</f>
        <v>0</v>
      </c>
      <c r="AM25" s="72" t="n">
        <f aca="false">IF($V25=0,0,$AJ25*AA25/100)</f>
        <v>0</v>
      </c>
      <c r="AN25" s="72" t="n">
        <f aca="false">IF($V25=0,0,$AJ25*AB25/100)</f>
        <v>0</v>
      </c>
      <c r="AO25" s="72" t="n">
        <f aca="false">IF($V25=0,0,$AJ25*AC25/100)</f>
        <v>0</v>
      </c>
      <c r="AP25" s="72" t="n">
        <f aca="false">IF($V25=0,0,$AJ25*AD25/100)</f>
        <v>0</v>
      </c>
      <c r="AQ25" s="72" t="n">
        <f aca="false">IF($V25=0,0,$AJ25*AE25/100)</f>
        <v>0</v>
      </c>
      <c r="AR25" s="72" t="n">
        <f aca="false">IF($V25=0,0,$AJ25*AF25/100)</f>
        <v>0</v>
      </c>
      <c r="AS25" s="72" t="n">
        <f aca="false">IF($V25=0,0,$AJ25*AG25/100)</f>
        <v>0</v>
      </c>
      <c r="AT25" s="131" t="n">
        <f aca="false">IF($V25=0,0,$AJ25*AH25/100)</f>
        <v>0</v>
      </c>
      <c r="AU25" s="90"/>
      <c r="AV25" s="116"/>
      <c r="AW25" s="117"/>
      <c r="AX25" s="117"/>
      <c r="AY25" s="118"/>
      <c r="AZ25" s="119"/>
      <c r="BA25" s="119"/>
      <c r="BB25" s="119"/>
      <c r="BC25" s="119"/>
      <c r="BD25" s="119"/>
      <c r="BE25" s="117"/>
      <c r="BF25" s="117"/>
      <c r="BG25" s="117"/>
      <c r="BH25" s="117"/>
      <c r="BI25" s="90"/>
      <c r="BJ25" s="140" t="s">
        <v>188</v>
      </c>
      <c r="BK25" s="141" t="n">
        <v>88</v>
      </c>
      <c r="BL25" s="141" t="n">
        <v>13</v>
      </c>
      <c r="BM25" s="141" t="n">
        <v>3.18</v>
      </c>
      <c r="BN25" s="141" t="n">
        <v>0.05</v>
      </c>
      <c r="BO25" s="141" t="n">
        <v>0.43</v>
      </c>
      <c r="BP25" s="141" t="n">
        <v>0.01</v>
      </c>
      <c r="BQ25" s="141" t="n">
        <v>2.4</v>
      </c>
      <c r="BR25" s="141" t="n">
        <v>12</v>
      </c>
      <c r="BS25" s="141" t="n">
        <v>4</v>
      </c>
      <c r="BT25" s="141" t="n">
        <v>2.1</v>
      </c>
      <c r="BU25" s="134" t="n">
        <v>35</v>
      </c>
      <c r="BV25" s="121" t="n">
        <v>0</v>
      </c>
      <c r="BW25" s="141" t="n">
        <v>40</v>
      </c>
      <c r="BX25" s="133" t="n">
        <v>22.9</v>
      </c>
      <c r="BY25" s="134"/>
      <c r="BZ25" s="91"/>
      <c r="CA25" s="122"/>
    </row>
    <row r="26" customFormat="false" ht="14.1" hidden="false" customHeight="true" outlineLevel="0" collapsed="false">
      <c r="A26" s="17" t="n">
        <f aca="false">KarmaYem!A26</f>
        <v>0</v>
      </c>
      <c r="B26" s="135" t="n">
        <f aca="false">KarmaYem!B26</f>
        <v>0</v>
      </c>
      <c r="C26" s="124" t="n">
        <f aca="false">KarmaYem!C26</f>
        <v>0</v>
      </c>
      <c r="D26" s="125" t="n">
        <f aca="false">KarmaYem!D26</f>
        <v>0</v>
      </c>
      <c r="E26" s="126" t="n">
        <f aca="false">KarmaYem!E26</f>
        <v>0</v>
      </c>
      <c r="F26" s="126" t="n">
        <f aca="false">KarmaYem!F26</f>
        <v>0</v>
      </c>
      <c r="G26" s="5"/>
      <c r="H26" s="5"/>
      <c r="I26" s="5"/>
      <c r="J26" s="5"/>
      <c r="K26" s="5"/>
      <c r="L26" s="5"/>
      <c r="M26" s="17"/>
      <c r="N26" s="17"/>
      <c r="O26" s="17"/>
      <c r="P26" s="17"/>
      <c r="Q26" s="17"/>
      <c r="R26" s="17"/>
      <c r="S26" s="17"/>
      <c r="T26" s="17"/>
      <c r="U26" s="5"/>
      <c r="V26" s="128" t="n">
        <f aca="false">KarmaYem!B26</f>
        <v>0</v>
      </c>
      <c r="W26" s="139" t="n">
        <f aca="false">IF(B26=0,0,C26)</f>
        <v>0</v>
      </c>
      <c r="X26" s="130" t="n">
        <f aca="false">IF($V26=0,0,VLOOKUP($V26,$BJ$4:$BY$179,BK$2,FALSE()))</f>
        <v>0</v>
      </c>
      <c r="Y26" s="130" t="n">
        <f aca="false">IF($V26=0,0,VLOOKUP($V26,$BJ$4:$BY$179,BL$2,FALSE()))</f>
        <v>0</v>
      </c>
      <c r="Z26" s="130" t="n">
        <f aca="false">IF($V26=0,0,VLOOKUP($V26,$BJ$4:$BY$179,BM$2,FALSE()))</f>
        <v>0</v>
      </c>
      <c r="AA26" s="130" t="n">
        <f aca="false">IF($V26=0,0,VLOOKUP($V26,$BJ$4:$BY$179,BN$2,FALSE()))</f>
        <v>0</v>
      </c>
      <c r="AB26" s="130" t="n">
        <f aca="false">IF($V26=0,0,VLOOKUP($V26,$BJ$4:$BY$179,BO$2,FALSE()))</f>
        <v>0</v>
      </c>
      <c r="AC26" s="130" t="n">
        <f aca="false">IF($V26=0,0,VLOOKUP($V26,$BJ$4:$BY$179,BP$2,FALSE()))</f>
        <v>0</v>
      </c>
      <c r="AD26" s="130" t="n">
        <f aca="false">IF($V26=0,0,VLOOKUP($V26,$BJ$4:$BY$179,BQ$2,FALSE()))</f>
        <v>0</v>
      </c>
      <c r="AE26" s="130" t="n">
        <f aca="false">IF($V26=0,0,VLOOKUP($V26,$BJ$4:$BY$179,BR$2,FALSE()))</f>
        <v>0</v>
      </c>
      <c r="AF26" s="130" t="n">
        <f aca="false">IF($V26=0,0,VLOOKUP($V26,$BJ$4:$BY$179,BS$2,FALSE()))</f>
        <v>0</v>
      </c>
      <c r="AG26" s="130" t="n">
        <f aca="false">IF($V26=0,0,VLOOKUP($V26,$BJ$4:$BY$179,BT$2,FALSE()))</f>
        <v>0</v>
      </c>
      <c r="AH26" s="130" t="n">
        <f aca="false">IF($V26=0,0,VLOOKUP($V26,$BJ$4:$BY$179,BX$2,FALSE()))</f>
        <v>0</v>
      </c>
      <c r="AI26" s="90"/>
      <c r="AJ26" s="72" t="n">
        <f aca="false">IF($V26=0,0,W26*X26/100)</f>
        <v>0</v>
      </c>
      <c r="AK26" s="72" t="n">
        <f aca="false">IF($V26=0,0,$AJ26*Y26/100)</f>
        <v>0</v>
      </c>
      <c r="AL26" s="72" t="n">
        <f aca="false">IF($V26=0,0,$AJ26*Z26/100)</f>
        <v>0</v>
      </c>
      <c r="AM26" s="72" t="n">
        <f aca="false">IF($V26=0,0,$AJ26*AA26/100)</f>
        <v>0</v>
      </c>
      <c r="AN26" s="72" t="n">
        <f aca="false">IF($V26=0,0,$AJ26*AB26/100)</f>
        <v>0</v>
      </c>
      <c r="AO26" s="72" t="n">
        <f aca="false">IF($V26=0,0,$AJ26*AC26/100)</f>
        <v>0</v>
      </c>
      <c r="AP26" s="72" t="n">
        <f aca="false">IF($V26=0,0,$AJ26*AD26/100)</f>
        <v>0</v>
      </c>
      <c r="AQ26" s="72" t="n">
        <f aca="false">IF($V26=0,0,$AJ26*AE26/100)</f>
        <v>0</v>
      </c>
      <c r="AR26" s="72" t="n">
        <f aca="false">IF($V26=0,0,$AJ26*AF26/100)</f>
        <v>0</v>
      </c>
      <c r="AS26" s="72" t="n">
        <f aca="false">IF($V26=0,0,$AJ26*AG26/100)</f>
        <v>0</v>
      </c>
      <c r="AT26" s="131" t="n">
        <f aca="false">IF($V26=0,0,$AJ26*AH26/100)</f>
        <v>0</v>
      </c>
      <c r="AU26" s="90"/>
      <c r="AV26" s="116"/>
      <c r="AW26" s="117"/>
      <c r="AX26" s="117"/>
      <c r="AY26" s="118"/>
      <c r="AZ26" s="119"/>
      <c r="BA26" s="119"/>
      <c r="BB26" s="119"/>
      <c r="BC26" s="119"/>
      <c r="BD26" s="119"/>
      <c r="BE26" s="117"/>
      <c r="BF26" s="117"/>
      <c r="BG26" s="117"/>
      <c r="BH26" s="117"/>
      <c r="BI26" s="90"/>
      <c r="BJ26" s="142" t="s">
        <v>189</v>
      </c>
      <c r="BK26" s="134" t="n">
        <v>87</v>
      </c>
      <c r="BL26" s="134" t="n">
        <v>15.9</v>
      </c>
      <c r="BM26" s="134" t="n">
        <v>3.06</v>
      </c>
      <c r="BN26" s="134" t="n">
        <v>0.1</v>
      </c>
      <c r="BO26" s="134" t="n">
        <v>0.41</v>
      </c>
      <c r="BP26" s="134" t="n">
        <v>0.01</v>
      </c>
      <c r="BQ26" s="134" t="n">
        <v>2.6</v>
      </c>
      <c r="BR26" s="141" t="n">
        <v>18.39</v>
      </c>
      <c r="BS26" s="141" t="n">
        <v>3.79</v>
      </c>
      <c r="BT26" s="134" t="n">
        <v>1.8</v>
      </c>
      <c r="BU26" s="134" t="n">
        <v>35</v>
      </c>
      <c r="BV26" s="121" t="n">
        <v>0</v>
      </c>
      <c r="BW26" s="141" t="n">
        <v>40</v>
      </c>
      <c r="BX26" s="133" t="n">
        <v>22.9</v>
      </c>
      <c r="BY26" s="134"/>
      <c r="BZ26" s="91"/>
      <c r="CA26" s="122"/>
    </row>
    <row r="27" customFormat="false" ht="14.1" hidden="false" customHeight="true" outlineLevel="0" collapsed="false">
      <c r="A27" s="17" t="n">
        <f aca="false">KarmaYem!A27</f>
        <v>0</v>
      </c>
      <c r="B27" s="135" t="n">
        <f aca="false">KarmaYem!B27</f>
        <v>0</v>
      </c>
      <c r="C27" s="124" t="n">
        <f aca="false">KarmaYem!C27</f>
        <v>0</v>
      </c>
      <c r="D27" s="125" t="n">
        <f aca="false">KarmaYem!D27</f>
        <v>0</v>
      </c>
      <c r="E27" s="126" t="n">
        <f aca="false">KarmaYem!E27</f>
        <v>0</v>
      </c>
      <c r="F27" s="126" t="n">
        <f aca="false">KarmaYem!F27</f>
        <v>0</v>
      </c>
      <c r="G27" s="5"/>
      <c r="H27" s="5"/>
      <c r="I27" s="5"/>
      <c r="J27" s="5"/>
      <c r="K27" s="5"/>
      <c r="L27" s="5"/>
      <c r="M27" s="17"/>
      <c r="N27" s="17"/>
      <c r="O27" s="17"/>
      <c r="P27" s="17"/>
      <c r="Q27" s="17"/>
      <c r="R27" s="17"/>
      <c r="S27" s="17"/>
      <c r="T27" s="17"/>
      <c r="U27" s="5"/>
      <c r="V27" s="128" t="n">
        <f aca="false">KarmaYem!B27</f>
        <v>0</v>
      </c>
      <c r="W27" s="139" t="n">
        <f aca="false">IF(B27=0,0,C27)</f>
        <v>0</v>
      </c>
      <c r="X27" s="130" t="n">
        <f aca="false">IF($V27=0,0,VLOOKUP($V27,$BJ$4:$BY$179,BK$2,FALSE()))</f>
        <v>0</v>
      </c>
      <c r="Y27" s="130" t="n">
        <f aca="false">IF($V27=0,0,VLOOKUP($V27,$BJ$4:$BY$179,BL$2,FALSE()))</f>
        <v>0</v>
      </c>
      <c r="Z27" s="130" t="n">
        <f aca="false">IF($V27=0,0,VLOOKUP($V27,$BJ$4:$BY$179,BM$2,FALSE()))</f>
        <v>0</v>
      </c>
      <c r="AA27" s="130" t="n">
        <f aca="false">IF($V27=0,0,VLOOKUP($V27,$BJ$4:$BY$179,BN$2,FALSE()))</f>
        <v>0</v>
      </c>
      <c r="AB27" s="130" t="n">
        <f aca="false">IF($V27=0,0,VLOOKUP($V27,$BJ$4:$BY$179,BO$2,FALSE()))</f>
        <v>0</v>
      </c>
      <c r="AC27" s="130" t="n">
        <f aca="false">IF($V27=0,0,VLOOKUP($V27,$BJ$4:$BY$179,BP$2,FALSE()))</f>
        <v>0</v>
      </c>
      <c r="AD27" s="130" t="n">
        <f aca="false">IF($V27=0,0,VLOOKUP($V27,$BJ$4:$BY$179,BQ$2,FALSE()))</f>
        <v>0</v>
      </c>
      <c r="AE27" s="130" t="n">
        <f aca="false">IF($V27=0,0,VLOOKUP($V27,$BJ$4:$BY$179,BR$2,FALSE()))</f>
        <v>0</v>
      </c>
      <c r="AF27" s="130" t="n">
        <f aca="false">IF($V27=0,0,VLOOKUP($V27,$BJ$4:$BY$179,BS$2,FALSE()))</f>
        <v>0</v>
      </c>
      <c r="AG27" s="130" t="n">
        <f aca="false">IF($V27=0,0,VLOOKUP($V27,$BJ$4:$BY$179,BT$2,FALSE()))</f>
        <v>0</v>
      </c>
      <c r="AH27" s="130" t="n">
        <f aca="false">IF($V27=0,0,VLOOKUP($V27,$BJ$4:$BY$179,BX$2,FALSE()))</f>
        <v>0</v>
      </c>
      <c r="AI27" s="90"/>
      <c r="AJ27" s="72" t="n">
        <f aca="false">IF($V27=0,0,W27*X27/100)</f>
        <v>0</v>
      </c>
      <c r="AK27" s="72" t="n">
        <f aca="false">IF($V27=0,0,$AJ27*Y27/100)</f>
        <v>0</v>
      </c>
      <c r="AL27" s="72" t="n">
        <f aca="false">IF($V27=0,0,$AJ27*Z27/100)</f>
        <v>0</v>
      </c>
      <c r="AM27" s="72" t="n">
        <f aca="false">IF($V27=0,0,$AJ27*AA27/100)</f>
        <v>0</v>
      </c>
      <c r="AN27" s="72" t="n">
        <f aca="false">IF($V27=0,0,$AJ27*AB27/100)</f>
        <v>0</v>
      </c>
      <c r="AO27" s="72" t="n">
        <f aca="false">IF($V27=0,0,$AJ27*AC27/100)</f>
        <v>0</v>
      </c>
      <c r="AP27" s="72" t="n">
        <f aca="false">IF($V27=0,0,$AJ27*AD27/100)</f>
        <v>0</v>
      </c>
      <c r="AQ27" s="72" t="n">
        <f aca="false">IF($V27=0,0,$AJ27*AE27/100)</f>
        <v>0</v>
      </c>
      <c r="AR27" s="72" t="n">
        <f aca="false">IF($V27=0,0,$AJ27*AF27/100)</f>
        <v>0</v>
      </c>
      <c r="AS27" s="72" t="n">
        <f aca="false">IF($V27=0,0,$AJ27*AG27/100)</f>
        <v>0</v>
      </c>
      <c r="AT27" s="131" t="n">
        <f aca="false">IF($V27=0,0,$AJ27*AH27/100)</f>
        <v>0</v>
      </c>
      <c r="AU27" s="90"/>
      <c r="AV27" s="116"/>
      <c r="AW27" s="117"/>
      <c r="AX27" s="117"/>
      <c r="AY27" s="118"/>
      <c r="AZ27" s="119"/>
      <c r="BA27" s="119"/>
      <c r="BB27" s="119"/>
      <c r="BC27" s="119"/>
      <c r="BD27" s="119"/>
      <c r="BE27" s="117"/>
      <c r="BF27" s="117"/>
      <c r="BG27" s="117"/>
      <c r="BH27" s="117"/>
      <c r="BI27" s="90"/>
      <c r="BJ27" s="132" t="s">
        <v>190</v>
      </c>
      <c r="BK27" s="133" t="n">
        <v>88</v>
      </c>
      <c r="BL27" s="133" t="n">
        <v>13.8</v>
      </c>
      <c r="BM27" s="133" t="n">
        <v>3.07</v>
      </c>
      <c r="BN27" s="133" t="n">
        <v>0.07</v>
      </c>
      <c r="BO27" s="133" t="n">
        <v>0.37</v>
      </c>
      <c r="BP27" s="133" t="n">
        <v>0.03</v>
      </c>
      <c r="BQ27" s="133" t="n">
        <v>2.5</v>
      </c>
      <c r="BR27" s="133" t="n">
        <v>12.3</v>
      </c>
      <c r="BS27" s="133" t="n">
        <v>4.6</v>
      </c>
      <c r="BT27" s="133" t="n">
        <v>1.9</v>
      </c>
      <c r="BU27" s="134" t="n">
        <v>30</v>
      </c>
      <c r="BV27" s="121" t="n">
        <v>0</v>
      </c>
      <c r="BW27" s="133" t="n">
        <v>15</v>
      </c>
      <c r="BX27" s="133" t="n">
        <v>21.01</v>
      </c>
      <c r="BY27" s="134"/>
      <c r="BZ27" s="91"/>
      <c r="CA27" s="122"/>
    </row>
    <row r="28" customFormat="false" ht="14.1" hidden="false" customHeight="true" outlineLevel="0" collapsed="false">
      <c r="A28" s="17" t="n">
        <f aca="false">KarmaYem!A28</f>
        <v>0</v>
      </c>
      <c r="B28" s="135" t="n">
        <f aca="false">KarmaYem!B28</f>
        <v>0</v>
      </c>
      <c r="C28" s="124" t="n">
        <f aca="false">KarmaYem!C28</f>
        <v>0</v>
      </c>
      <c r="D28" s="125" t="n">
        <f aca="false">KarmaYem!D28</f>
        <v>0</v>
      </c>
      <c r="E28" s="126" t="n">
        <f aca="false">KarmaYem!E28</f>
        <v>0</v>
      </c>
      <c r="F28" s="126" t="n">
        <f aca="false">KarmaYem!F28</f>
        <v>0</v>
      </c>
      <c r="G28" s="5"/>
      <c r="H28" s="5"/>
      <c r="I28" s="5"/>
      <c r="J28" s="5"/>
      <c r="K28" s="5"/>
      <c r="L28" s="5"/>
      <c r="M28" s="17"/>
      <c r="N28" s="17"/>
      <c r="O28" s="17"/>
      <c r="P28" s="17"/>
      <c r="Q28" s="17"/>
      <c r="R28" s="17"/>
      <c r="S28" s="17"/>
      <c r="T28" s="17"/>
      <c r="U28" s="5"/>
      <c r="V28" s="128" t="n">
        <f aca="false">KarmaYem!B28</f>
        <v>0</v>
      </c>
      <c r="W28" s="139" t="n">
        <f aca="false">IF(B28=0,0,C28)</f>
        <v>0</v>
      </c>
      <c r="X28" s="130" t="n">
        <f aca="false">IF($V28=0,0,VLOOKUP($V28,$BJ$4:$BY$179,BK$2,FALSE()))</f>
        <v>0</v>
      </c>
      <c r="Y28" s="130" t="n">
        <f aca="false">IF($V28=0,0,VLOOKUP($V28,$BJ$4:$BY$179,BL$2,FALSE()))</f>
        <v>0</v>
      </c>
      <c r="Z28" s="130" t="n">
        <f aca="false">IF($V28=0,0,VLOOKUP($V28,$BJ$4:$BY$179,BM$2,FALSE()))</f>
        <v>0</v>
      </c>
      <c r="AA28" s="130" t="n">
        <f aca="false">IF($V28=0,0,VLOOKUP($V28,$BJ$4:$BY$179,BN$2,FALSE()))</f>
        <v>0</v>
      </c>
      <c r="AB28" s="130" t="n">
        <f aca="false">IF($V28=0,0,VLOOKUP($V28,$BJ$4:$BY$179,BO$2,FALSE()))</f>
        <v>0</v>
      </c>
      <c r="AC28" s="130" t="n">
        <f aca="false">IF($V28=0,0,VLOOKUP($V28,$BJ$4:$BY$179,BP$2,FALSE()))</f>
        <v>0</v>
      </c>
      <c r="AD28" s="130" t="n">
        <f aca="false">IF($V28=0,0,VLOOKUP($V28,$BJ$4:$BY$179,BQ$2,FALSE()))</f>
        <v>0</v>
      </c>
      <c r="AE28" s="130" t="n">
        <f aca="false">IF($V28=0,0,VLOOKUP($V28,$BJ$4:$BY$179,BR$2,FALSE()))</f>
        <v>0</v>
      </c>
      <c r="AF28" s="130" t="n">
        <f aca="false">IF($V28=0,0,VLOOKUP($V28,$BJ$4:$BY$179,BS$2,FALSE()))</f>
        <v>0</v>
      </c>
      <c r="AG28" s="130" t="n">
        <f aca="false">IF($V28=0,0,VLOOKUP($V28,$BJ$4:$BY$179,BT$2,FALSE()))</f>
        <v>0</v>
      </c>
      <c r="AH28" s="130" t="n">
        <f aca="false">IF($V28=0,0,VLOOKUP($V28,$BJ$4:$BY$179,BX$2,FALSE()))</f>
        <v>0</v>
      </c>
      <c r="AI28" s="90"/>
      <c r="AJ28" s="72" t="n">
        <f aca="false">IF($V28=0,0,W28*X28/100)</f>
        <v>0</v>
      </c>
      <c r="AK28" s="72" t="n">
        <f aca="false">IF($V28=0,0,$AJ28*Y28/100)</f>
        <v>0</v>
      </c>
      <c r="AL28" s="72" t="n">
        <f aca="false">IF($V28=0,0,$AJ28*Z28/100)</f>
        <v>0</v>
      </c>
      <c r="AM28" s="72" t="n">
        <f aca="false">IF($V28=0,0,$AJ28*AA28/100)</f>
        <v>0</v>
      </c>
      <c r="AN28" s="72" t="n">
        <f aca="false">IF($V28=0,0,$AJ28*AB28/100)</f>
        <v>0</v>
      </c>
      <c r="AO28" s="72" t="n">
        <f aca="false">IF($V28=0,0,$AJ28*AC28/100)</f>
        <v>0</v>
      </c>
      <c r="AP28" s="72" t="n">
        <f aca="false">IF($V28=0,0,$AJ28*AD28/100)</f>
        <v>0</v>
      </c>
      <c r="AQ28" s="72" t="n">
        <f aca="false">IF($V28=0,0,$AJ28*AE28/100)</f>
        <v>0</v>
      </c>
      <c r="AR28" s="72" t="n">
        <f aca="false">IF($V28=0,0,$AJ28*AF28/100)</f>
        <v>0</v>
      </c>
      <c r="AS28" s="72" t="n">
        <f aca="false">IF($V28=0,0,$AJ28*AG28/100)</f>
        <v>0</v>
      </c>
      <c r="AT28" s="131" t="n">
        <f aca="false">IF($V28=0,0,$AJ28*AH28/100)</f>
        <v>0</v>
      </c>
      <c r="AU28" s="90"/>
      <c r="AV28" s="106" t="s">
        <v>191</v>
      </c>
      <c r="AW28" s="144"/>
      <c r="AX28" s="144"/>
      <c r="AY28" s="145"/>
      <c r="AZ28" s="146"/>
      <c r="BA28" s="146"/>
      <c r="BB28" s="146"/>
      <c r="BC28" s="146"/>
      <c r="BD28" s="146"/>
      <c r="BE28" s="144"/>
      <c r="BF28" s="144"/>
      <c r="BG28" s="144"/>
      <c r="BH28" s="144"/>
      <c r="BI28" s="90"/>
      <c r="BJ28" s="140" t="s">
        <v>192</v>
      </c>
      <c r="BK28" s="141" t="n">
        <v>91</v>
      </c>
      <c r="BL28" s="141" t="n">
        <v>17.5</v>
      </c>
      <c r="BM28" s="141" t="n">
        <v>2.58</v>
      </c>
      <c r="BN28" s="141" t="n">
        <v>0.12</v>
      </c>
      <c r="BO28" s="141" t="n">
        <v>0.9</v>
      </c>
      <c r="BP28" s="133" t="n">
        <v>0</v>
      </c>
      <c r="BQ28" s="141" t="n">
        <v>7.6</v>
      </c>
      <c r="BR28" s="133" t="n">
        <v>0</v>
      </c>
      <c r="BS28" s="133" t="n">
        <v>0</v>
      </c>
      <c r="BT28" s="141" t="n">
        <v>5.2</v>
      </c>
      <c r="BU28" s="134" t="n">
        <v>20</v>
      </c>
      <c r="BV28" s="121" t="n">
        <v>0</v>
      </c>
      <c r="BW28" s="141" t="n">
        <v>10</v>
      </c>
      <c r="BX28" s="141" t="n">
        <v>20</v>
      </c>
      <c r="BY28" s="134"/>
      <c r="BZ28" s="91"/>
      <c r="CA28" s="122"/>
    </row>
    <row r="29" customFormat="false" ht="14.1" hidden="false" customHeight="true" outlineLevel="0" collapsed="false">
      <c r="A29" s="17" t="n">
        <f aca="false">KarmaYem!A29</f>
        <v>0</v>
      </c>
      <c r="B29" s="135" t="n">
        <f aca="false">KarmaYem!B29</f>
        <v>0</v>
      </c>
      <c r="C29" s="124" t="n">
        <f aca="false">KarmaYem!C29</f>
        <v>0</v>
      </c>
      <c r="D29" s="125" t="n">
        <f aca="false">KarmaYem!D29</f>
        <v>0</v>
      </c>
      <c r="E29" s="126" t="n">
        <f aca="false">KarmaYem!E29</f>
        <v>0</v>
      </c>
      <c r="F29" s="126" t="n">
        <f aca="false">KarmaYem!F29</f>
        <v>0</v>
      </c>
      <c r="G29" s="5"/>
      <c r="H29" s="5"/>
      <c r="I29" s="5"/>
      <c r="J29" s="5"/>
      <c r="K29" s="5"/>
      <c r="L29" s="5"/>
      <c r="M29" s="17"/>
      <c r="N29" s="17"/>
      <c r="O29" s="17"/>
      <c r="P29" s="17"/>
      <c r="Q29" s="17"/>
      <c r="R29" s="17"/>
      <c r="S29" s="17"/>
      <c r="T29" s="17"/>
      <c r="U29" s="5"/>
      <c r="V29" s="128" t="n">
        <f aca="false">KarmaYem!B29</f>
        <v>0</v>
      </c>
      <c r="W29" s="139" t="n">
        <f aca="false">IF(B29=0,0,C29)</f>
        <v>0</v>
      </c>
      <c r="X29" s="130" t="n">
        <f aca="false">IF($V29=0,0,VLOOKUP($V29,$BJ$4:$BY$179,BK$2,FALSE()))</f>
        <v>0</v>
      </c>
      <c r="Y29" s="130" t="n">
        <f aca="false">IF($V29=0,0,VLOOKUP($V29,$BJ$4:$BY$179,BL$2,FALSE()))</f>
        <v>0</v>
      </c>
      <c r="Z29" s="130" t="n">
        <f aca="false">IF($V29=0,0,VLOOKUP($V29,$BJ$4:$BY$179,BM$2,FALSE()))</f>
        <v>0</v>
      </c>
      <c r="AA29" s="130" t="n">
        <f aca="false">IF($V29=0,0,VLOOKUP($V29,$BJ$4:$BY$179,BN$2,FALSE()))</f>
        <v>0</v>
      </c>
      <c r="AB29" s="130" t="n">
        <f aca="false">IF($V29=0,0,VLOOKUP($V29,$BJ$4:$BY$179,BO$2,FALSE()))</f>
        <v>0</v>
      </c>
      <c r="AC29" s="130" t="n">
        <f aca="false">IF($V29=0,0,VLOOKUP($V29,$BJ$4:$BY$179,BP$2,FALSE()))</f>
        <v>0</v>
      </c>
      <c r="AD29" s="130" t="n">
        <f aca="false">IF($V29=0,0,VLOOKUP($V29,$BJ$4:$BY$179,BQ$2,FALSE()))</f>
        <v>0</v>
      </c>
      <c r="AE29" s="130" t="n">
        <f aca="false">IF($V29=0,0,VLOOKUP($V29,$BJ$4:$BY$179,BR$2,FALSE()))</f>
        <v>0</v>
      </c>
      <c r="AF29" s="130" t="n">
        <f aca="false">IF($V29=0,0,VLOOKUP($V29,$BJ$4:$BY$179,BS$2,FALSE()))</f>
        <v>0</v>
      </c>
      <c r="AG29" s="130" t="n">
        <f aca="false">IF($V29=0,0,VLOOKUP($V29,$BJ$4:$BY$179,BT$2,FALSE()))</f>
        <v>0</v>
      </c>
      <c r="AH29" s="130" t="n">
        <f aca="false">IF($V29=0,0,VLOOKUP($V29,$BJ$4:$BY$179,BX$2,FALSE()))</f>
        <v>0</v>
      </c>
      <c r="AI29" s="90"/>
      <c r="AJ29" s="72" t="n">
        <f aca="false">IF($V29=0,0,W29*X29/100)</f>
        <v>0</v>
      </c>
      <c r="AK29" s="72" t="n">
        <f aca="false">IF($V29=0,0,$AJ29*Y29/100)</f>
        <v>0</v>
      </c>
      <c r="AL29" s="72" t="n">
        <f aca="false">IF($V29=0,0,$AJ29*Z29/100)</f>
        <v>0</v>
      </c>
      <c r="AM29" s="72" t="n">
        <f aca="false">IF($V29=0,0,$AJ29*AA29/100)</f>
        <v>0</v>
      </c>
      <c r="AN29" s="72" t="n">
        <f aca="false">IF($V29=0,0,$AJ29*AB29/100)</f>
        <v>0</v>
      </c>
      <c r="AO29" s="72" t="n">
        <f aca="false">IF($V29=0,0,$AJ29*AC29/100)</f>
        <v>0</v>
      </c>
      <c r="AP29" s="72" t="n">
        <f aca="false">IF($V29=0,0,$AJ29*AD29/100)</f>
        <v>0</v>
      </c>
      <c r="AQ29" s="72" t="n">
        <f aca="false">IF($V29=0,0,$AJ29*AE29/100)</f>
        <v>0</v>
      </c>
      <c r="AR29" s="72" t="n">
        <f aca="false">IF($V29=0,0,$AJ29*AF29/100)</f>
        <v>0</v>
      </c>
      <c r="AS29" s="72" t="n">
        <f aca="false">IF($V29=0,0,$AJ29*AG29/100)</f>
        <v>0</v>
      </c>
      <c r="AT29" s="131" t="n">
        <f aca="false">IF($V29=0,0,$AJ29*AH29/100)</f>
        <v>0</v>
      </c>
      <c r="AU29" s="90"/>
      <c r="AV29" s="116" t="s">
        <v>193</v>
      </c>
      <c r="AW29" s="117" t="n">
        <v>88</v>
      </c>
      <c r="AX29" s="117" t="n">
        <v>16</v>
      </c>
      <c r="AY29" s="118" t="n">
        <v>2.3</v>
      </c>
      <c r="AZ29" s="119" t="n">
        <v>0.8</v>
      </c>
      <c r="BA29" s="119" t="n">
        <v>1.4</v>
      </c>
      <c r="BB29" s="119" t="n">
        <v>0.6</v>
      </c>
      <c r="BC29" s="119" t="n">
        <v>0.3</v>
      </c>
      <c r="BD29" s="119" t="n">
        <v>0.4</v>
      </c>
      <c r="BE29" s="117" t="n">
        <v>10</v>
      </c>
      <c r="BF29" s="117"/>
      <c r="BG29" s="117"/>
      <c r="BH29" s="117" t="n">
        <v>10</v>
      </c>
      <c r="BI29" s="90"/>
      <c r="BJ29" s="132" t="s">
        <v>194</v>
      </c>
      <c r="BK29" s="133" t="n">
        <v>90</v>
      </c>
      <c r="BL29" s="133" t="n">
        <v>12.9</v>
      </c>
      <c r="BM29" s="133" t="n">
        <v>3.21</v>
      </c>
      <c r="BN29" s="133" t="n">
        <v>0.03</v>
      </c>
      <c r="BO29" s="133" t="n">
        <v>0.34</v>
      </c>
      <c r="BP29" s="133" t="n">
        <v>0.04</v>
      </c>
      <c r="BQ29" s="133" t="n">
        <v>6</v>
      </c>
      <c r="BR29" s="133" t="n">
        <v>15.8</v>
      </c>
      <c r="BS29" s="133" t="n">
        <v>13.8</v>
      </c>
      <c r="BT29" s="133" t="n">
        <v>3.1</v>
      </c>
      <c r="BU29" s="134" t="n">
        <v>35</v>
      </c>
      <c r="BV29" s="121" t="n">
        <v>0</v>
      </c>
      <c r="BW29" s="133" t="n">
        <v>40</v>
      </c>
      <c r="BX29" s="133" t="n">
        <v>41.65</v>
      </c>
      <c r="BY29" s="134"/>
      <c r="BZ29" s="91"/>
      <c r="CA29" s="122"/>
    </row>
    <row r="30" customFormat="false" ht="14.1" hidden="false" customHeight="true" outlineLevel="0" collapsed="false">
      <c r="A30" s="17" t="n">
        <f aca="false">KarmaYem!A30</f>
        <v>0</v>
      </c>
      <c r="B30" s="135" t="n">
        <f aca="false">KarmaYem!B30</f>
        <v>0</v>
      </c>
      <c r="C30" s="124" t="n">
        <f aca="false">KarmaYem!C30</f>
        <v>0</v>
      </c>
      <c r="D30" s="125" t="n">
        <f aca="false">KarmaYem!D30</f>
        <v>0</v>
      </c>
      <c r="E30" s="126" t="n">
        <f aca="false">KarmaYem!E30</f>
        <v>0</v>
      </c>
      <c r="F30" s="126" t="n">
        <f aca="false">KarmaYem!F30</f>
        <v>0</v>
      </c>
      <c r="G30" s="5"/>
      <c r="H30" s="5"/>
      <c r="I30" s="5"/>
      <c r="J30" s="5"/>
      <c r="K30" s="5"/>
      <c r="L30" s="5"/>
      <c r="M30" s="17"/>
      <c r="N30" s="17"/>
      <c r="O30" s="17"/>
      <c r="P30" s="17"/>
      <c r="Q30" s="17"/>
      <c r="R30" s="17"/>
      <c r="S30" s="17"/>
      <c r="T30" s="17"/>
      <c r="U30" s="5"/>
      <c r="V30" s="128" t="n">
        <f aca="false">KarmaYem!B30</f>
        <v>0</v>
      </c>
      <c r="W30" s="139" t="n">
        <f aca="false">IF(B30=0,0,C30)</f>
        <v>0</v>
      </c>
      <c r="X30" s="130" t="n">
        <f aca="false">IF($V30=0,0,VLOOKUP($V30,$BJ$4:$BY$179,BK$2,FALSE()))</f>
        <v>0</v>
      </c>
      <c r="Y30" s="130" t="n">
        <f aca="false">IF($V30=0,0,VLOOKUP($V30,$BJ$4:$BY$179,BL$2,FALSE()))</f>
        <v>0</v>
      </c>
      <c r="Z30" s="130" t="n">
        <f aca="false">IF($V30=0,0,VLOOKUP($V30,$BJ$4:$BY$179,BM$2,FALSE()))</f>
        <v>0</v>
      </c>
      <c r="AA30" s="130" t="n">
        <f aca="false">IF($V30=0,0,VLOOKUP($V30,$BJ$4:$BY$179,BN$2,FALSE()))</f>
        <v>0</v>
      </c>
      <c r="AB30" s="130" t="n">
        <f aca="false">IF($V30=0,0,VLOOKUP($V30,$BJ$4:$BY$179,BO$2,FALSE()))</f>
        <v>0</v>
      </c>
      <c r="AC30" s="130" t="n">
        <f aca="false">IF($V30=0,0,VLOOKUP($V30,$BJ$4:$BY$179,BP$2,FALSE()))</f>
        <v>0</v>
      </c>
      <c r="AD30" s="130" t="n">
        <f aca="false">IF($V30=0,0,VLOOKUP($V30,$BJ$4:$BY$179,BQ$2,FALSE()))</f>
        <v>0</v>
      </c>
      <c r="AE30" s="130" t="n">
        <f aca="false">IF($V30=0,0,VLOOKUP($V30,$BJ$4:$BY$179,BR$2,FALSE()))</f>
        <v>0</v>
      </c>
      <c r="AF30" s="130" t="n">
        <f aca="false">IF($V30=0,0,VLOOKUP($V30,$BJ$4:$BY$179,BS$2,FALSE()))</f>
        <v>0</v>
      </c>
      <c r="AG30" s="130" t="n">
        <f aca="false">IF($V30=0,0,VLOOKUP($V30,$BJ$4:$BY$179,BT$2,FALSE()))</f>
        <v>0</v>
      </c>
      <c r="AH30" s="130" t="n">
        <f aca="false">IF($V30=0,0,VLOOKUP($V30,$BJ$4:$BY$179,BX$2,FALSE()))</f>
        <v>0</v>
      </c>
      <c r="AI30" s="90"/>
      <c r="AJ30" s="72" t="n">
        <f aca="false">IF($V30=0,0,W30*X30/100)</f>
        <v>0</v>
      </c>
      <c r="AK30" s="72" t="n">
        <f aca="false">IF($V30=0,0,$AJ30*Y30/100)</f>
        <v>0</v>
      </c>
      <c r="AL30" s="72" t="n">
        <f aca="false">IF($V30=0,0,$AJ30*Z30/100)</f>
        <v>0</v>
      </c>
      <c r="AM30" s="72" t="n">
        <f aca="false">IF($V30=0,0,$AJ30*AA30/100)</f>
        <v>0</v>
      </c>
      <c r="AN30" s="72" t="n">
        <f aca="false">IF($V30=0,0,$AJ30*AB30/100)</f>
        <v>0</v>
      </c>
      <c r="AO30" s="72" t="n">
        <f aca="false">IF($V30=0,0,$AJ30*AC30/100)</f>
        <v>0</v>
      </c>
      <c r="AP30" s="72" t="n">
        <f aca="false">IF($V30=0,0,$AJ30*AD30/100)</f>
        <v>0</v>
      </c>
      <c r="AQ30" s="72" t="n">
        <f aca="false">IF($V30=0,0,$AJ30*AE30/100)</f>
        <v>0</v>
      </c>
      <c r="AR30" s="72" t="n">
        <f aca="false">IF($V30=0,0,$AJ30*AF30/100)</f>
        <v>0</v>
      </c>
      <c r="AS30" s="72" t="n">
        <f aca="false">IF($V30=0,0,$AJ30*AG30/100)</f>
        <v>0</v>
      </c>
      <c r="AT30" s="131" t="n">
        <f aca="false">IF($V30=0,0,$AJ30*AH30/100)</f>
        <v>0</v>
      </c>
      <c r="AU30" s="90"/>
      <c r="AV30" s="116" t="s">
        <v>195</v>
      </c>
      <c r="AW30" s="117" t="n">
        <v>88</v>
      </c>
      <c r="AX30" s="117" t="n">
        <v>17</v>
      </c>
      <c r="AY30" s="118" t="n">
        <v>2.5</v>
      </c>
      <c r="AZ30" s="119" t="n">
        <v>1.2</v>
      </c>
      <c r="BA30" s="119" t="n">
        <v>2</v>
      </c>
      <c r="BB30" s="119" t="n">
        <v>0.8</v>
      </c>
      <c r="BC30" s="119" t="n">
        <v>0.3</v>
      </c>
      <c r="BD30" s="119" t="n">
        <v>0.4</v>
      </c>
      <c r="BE30" s="117" t="n">
        <v>16</v>
      </c>
      <c r="BF30" s="117"/>
      <c r="BG30" s="117"/>
      <c r="BH30" s="117" t="n">
        <v>10</v>
      </c>
      <c r="BI30" s="90"/>
      <c r="BJ30" s="132" t="s">
        <v>196</v>
      </c>
      <c r="BK30" s="133" t="n">
        <v>92</v>
      </c>
      <c r="BL30" s="133" t="n">
        <v>22.9</v>
      </c>
      <c r="BM30" s="133" t="n">
        <v>2.47</v>
      </c>
      <c r="BN30" s="133" t="n">
        <v>0.43</v>
      </c>
      <c r="BO30" s="133" t="n">
        <v>0.6</v>
      </c>
      <c r="BP30" s="133" t="n">
        <v>0.31</v>
      </c>
      <c r="BQ30" s="133" t="n">
        <v>27.2</v>
      </c>
      <c r="BR30" s="133" t="n">
        <v>54.8</v>
      </c>
      <c r="BS30" s="133" t="n">
        <v>50.5</v>
      </c>
      <c r="BT30" s="133" t="n">
        <v>7.4</v>
      </c>
      <c r="BU30" s="134" t="n">
        <v>15</v>
      </c>
      <c r="BV30" s="121" t="n">
        <v>0</v>
      </c>
      <c r="BW30" s="133" t="n">
        <v>5</v>
      </c>
      <c r="BX30" s="133" t="n">
        <v>27.95</v>
      </c>
      <c r="BY30" s="134"/>
      <c r="BZ30" s="91"/>
      <c r="CA30" s="122"/>
    </row>
    <row r="31" customFormat="false" ht="14.1" hidden="false" customHeight="true" outlineLevel="0" collapsed="false">
      <c r="A31" s="17" t="n">
        <f aca="false">KarmaYem!A31</f>
        <v>0</v>
      </c>
      <c r="B31" s="135" t="n">
        <f aca="false">KarmaYem!B31</f>
        <v>0</v>
      </c>
      <c r="C31" s="124" t="n">
        <f aca="false">KarmaYem!C31</f>
        <v>0</v>
      </c>
      <c r="D31" s="125" t="n">
        <f aca="false">KarmaYem!D31</f>
        <v>0</v>
      </c>
      <c r="E31" s="126" t="n">
        <f aca="false">KarmaYem!E31</f>
        <v>0</v>
      </c>
      <c r="F31" s="126" t="n">
        <f aca="false">KarmaYem!F31</f>
        <v>0</v>
      </c>
      <c r="G31" s="5"/>
      <c r="H31" s="5"/>
      <c r="I31" s="5"/>
      <c r="J31" s="5"/>
      <c r="K31" s="5"/>
      <c r="L31" s="5"/>
      <c r="M31" s="17"/>
      <c r="N31" s="17"/>
      <c r="O31" s="17"/>
      <c r="P31" s="17"/>
      <c r="Q31" s="17"/>
      <c r="R31" s="17"/>
      <c r="S31" s="17"/>
      <c r="T31" s="17"/>
      <c r="U31" s="5"/>
      <c r="V31" s="128" t="n">
        <f aca="false">KarmaYem!B31</f>
        <v>0</v>
      </c>
      <c r="W31" s="148" t="n">
        <f aca="false">IF(B31=0,0,C31)</f>
        <v>0</v>
      </c>
      <c r="X31" s="130" t="n">
        <f aca="false">IF($V31=0,0,VLOOKUP($V31,$BJ$4:$BY$179,BK$2,FALSE()))</f>
        <v>0</v>
      </c>
      <c r="Y31" s="130" t="n">
        <f aca="false">IF($V31=0,0,VLOOKUP($V31,$BJ$4:$BY$179,BL$2,FALSE()))</f>
        <v>0</v>
      </c>
      <c r="Z31" s="130" t="n">
        <f aca="false">IF($V31=0,0,VLOOKUP($V31,$BJ$4:$BY$179,BM$2,FALSE()))</f>
        <v>0</v>
      </c>
      <c r="AA31" s="130" t="n">
        <f aca="false">IF($V31=0,0,VLOOKUP($V31,$BJ$4:$BY$179,BN$2,FALSE()))</f>
        <v>0</v>
      </c>
      <c r="AB31" s="130" t="n">
        <f aca="false">IF($V31=0,0,VLOOKUP($V31,$BJ$4:$BY$179,BO$2,FALSE()))</f>
        <v>0</v>
      </c>
      <c r="AC31" s="130" t="n">
        <f aca="false">IF($V31=0,0,VLOOKUP($V31,$BJ$4:$BY$179,BP$2,FALSE()))</f>
        <v>0</v>
      </c>
      <c r="AD31" s="130" t="n">
        <f aca="false">IF($V31=0,0,VLOOKUP($V31,$BJ$4:$BY$179,BQ$2,FALSE()))</f>
        <v>0</v>
      </c>
      <c r="AE31" s="130" t="n">
        <f aca="false">IF($V31=0,0,VLOOKUP($V31,$BJ$4:$BY$179,BR$2,FALSE()))</f>
        <v>0</v>
      </c>
      <c r="AF31" s="130" t="n">
        <f aca="false">IF($V31=0,0,VLOOKUP($V31,$BJ$4:$BY$179,BS$2,FALSE()))</f>
        <v>0</v>
      </c>
      <c r="AG31" s="130" t="n">
        <f aca="false">IF($V31=0,0,VLOOKUP($V31,$BJ$4:$BY$179,BT$2,FALSE()))</f>
        <v>0</v>
      </c>
      <c r="AH31" s="130" t="n">
        <f aca="false">IF($V31=0,0,VLOOKUP($V31,$BJ$4:$BY$179,BX$2,FALSE()))</f>
        <v>0</v>
      </c>
      <c r="AI31" s="90"/>
      <c r="AJ31" s="72" t="n">
        <f aca="false">IF($V31=0,0,W31*X31/100)</f>
        <v>0</v>
      </c>
      <c r="AK31" s="72" t="n">
        <f aca="false">IF($V31=0,0,$AJ31*Y31/100)</f>
        <v>0</v>
      </c>
      <c r="AL31" s="72" t="n">
        <f aca="false">IF($V31=0,0,$AJ31*Z31/100)</f>
        <v>0</v>
      </c>
      <c r="AM31" s="72" t="n">
        <f aca="false">IF($V31=0,0,$AJ31*AA31/100)</f>
        <v>0</v>
      </c>
      <c r="AN31" s="72" t="n">
        <f aca="false">IF($V31=0,0,$AJ31*AB31/100)</f>
        <v>0</v>
      </c>
      <c r="AO31" s="72" t="n">
        <f aca="false">IF($V31=0,0,$AJ31*AC31/100)</f>
        <v>0</v>
      </c>
      <c r="AP31" s="72" t="n">
        <f aca="false">IF($V31=0,0,$AJ31*AD31/100)</f>
        <v>0</v>
      </c>
      <c r="AQ31" s="72" t="n">
        <f aca="false">IF($V31=0,0,$AJ31*AE31/100)</f>
        <v>0</v>
      </c>
      <c r="AR31" s="72" t="n">
        <f aca="false">IF($V31=0,0,$AJ31*AF31/100)</f>
        <v>0</v>
      </c>
      <c r="AS31" s="72" t="n">
        <f aca="false">IF($V31=0,0,$AJ31*AG31/100)</f>
        <v>0</v>
      </c>
      <c r="AT31" s="131" t="n">
        <f aca="false">IF($V31=0,0,$AJ31*AH31/100)</f>
        <v>0</v>
      </c>
      <c r="AU31" s="90"/>
      <c r="AV31" s="116" t="s">
        <v>197</v>
      </c>
      <c r="AW31" s="117" t="n">
        <v>88</v>
      </c>
      <c r="AX31" s="117" t="n">
        <v>15</v>
      </c>
      <c r="AY31" s="118" t="n">
        <v>2.5</v>
      </c>
      <c r="AZ31" s="119" t="n">
        <v>1.2</v>
      </c>
      <c r="BA31" s="119" t="n">
        <v>1.8</v>
      </c>
      <c r="BB31" s="119" t="n">
        <v>0.8</v>
      </c>
      <c r="BC31" s="119" t="n">
        <v>0.3</v>
      </c>
      <c r="BD31" s="119" t="n">
        <v>0.4</v>
      </c>
      <c r="BE31" s="117" t="n">
        <v>10</v>
      </c>
      <c r="BF31" s="117"/>
      <c r="BG31" s="117"/>
      <c r="BH31" s="117" t="n">
        <v>10</v>
      </c>
      <c r="BI31" s="90"/>
      <c r="BJ31" s="132" t="s">
        <v>198</v>
      </c>
      <c r="BK31" s="133" t="n">
        <v>95</v>
      </c>
      <c r="BL31" s="133" t="n">
        <v>13</v>
      </c>
      <c r="BM31" s="133" t="n">
        <v>2.67</v>
      </c>
      <c r="BN31" s="133" t="n">
        <v>0.07</v>
      </c>
      <c r="BO31" s="133" t="n">
        <v>0.11</v>
      </c>
      <c r="BP31" s="149" t="n">
        <v>0.07</v>
      </c>
      <c r="BQ31" s="149" t="n">
        <v>1</v>
      </c>
      <c r="BR31" s="149" t="n">
        <v>3</v>
      </c>
      <c r="BS31" s="149" t="n">
        <v>2</v>
      </c>
      <c r="BT31" s="149" t="n">
        <v>2.8</v>
      </c>
      <c r="BU31" s="134" t="n">
        <v>30</v>
      </c>
      <c r="BV31" s="121" t="n">
        <v>0</v>
      </c>
      <c r="BW31" s="133" t="n">
        <v>5</v>
      </c>
      <c r="BX31" s="133" t="n">
        <v>20.7</v>
      </c>
      <c r="BY31" s="134"/>
      <c r="BZ31" s="91"/>
      <c r="CA31" s="122"/>
    </row>
    <row r="32" customFormat="false" ht="14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5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116" t="s">
        <v>199</v>
      </c>
      <c r="AW32" s="117" t="n">
        <v>88</v>
      </c>
      <c r="AX32" s="117" t="n">
        <v>13</v>
      </c>
      <c r="AY32" s="118" t="n">
        <v>2.1</v>
      </c>
      <c r="AZ32" s="119" t="n">
        <v>0.8</v>
      </c>
      <c r="BA32" s="119" t="n">
        <v>1.2</v>
      </c>
      <c r="BB32" s="119" t="n">
        <v>0.6</v>
      </c>
      <c r="BC32" s="119" t="n">
        <v>0.3</v>
      </c>
      <c r="BD32" s="119" t="n">
        <v>0.4</v>
      </c>
      <c r="BE32" s="117" t="n">
        <v>16</v>
      </c>
      <c r="BF32" s="117"/>
      <c r="BG32" s="117"/>
      <c r="BH32" s="117" t="n">
        <v>10</v>
      </c>
      <c r="BI32" s="90"/>
      <c r="BJ32" s="132" t="s">
        <v>200</v>
      </c>
      <c r="BK32" s="133" t="n">
        <v>89</v>
      </c>
      <c r="BL32" s="133" t="n">
        <v>6</v>
      </c>
      <c r="BM32" s="133" t="n">
        <v>2.56</v>
      </c>
      <c r="BN32" s="133" t="n">
        <v>0.13</v>
      </c>
      <c r="BO32" s="133" t="n">
        <v>0.12</v>
      </c>
      <c r="BP32" s="133" t="n">
        <v>0.14</v>
      </c>
      <c r="BQ32" s="133" t="n">
        <v>19</v>
      </c>
      <c r="BR32" s="149" t="n">
        <v>45</v>
      </c>
      <c r="BS32" s="149" t="n">
        <v>35</v>
      </c>
      <c r="BT32" s="149" t="n">
        <v>4</v>
      </c>
      <c r="BU32" s="134" t="n">
        <v>35</v>
      </c>
      <c r="BV32" s="121" t="n">
        <v>0</v>
      </c>
      <c r="BW32" s="133" t="n">
        <v>5</v>
      </c>
      <c r="BX32" s="133" t="n">
        <v>27.95</v>
      </c>
      <c r="BY32" s="134"/>
      <c r="BZ32" s="91"/>
      <c r="CA32" s="122" t="s">
        <v>86</v>
      </c>
    </row>
    <row r="33" customFormat="false" ht="14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50"/>
      <c r="V33" s="151"/>
      <c r="W33" s="152" t="s">
        <v>201</v>
      </c>
      <c r="X33" s="152" t="s">
        <v>21</v>
      </c>
      <c r="Y33" s="153" t="s">
        <v>202</v>
      </c>
      <c r="Z33" s="153" t="s">
        <v>203</v>
      </c>
      <c r="AA33" s="153" t="s">
        <v>204</v>
      </c>
      <c r="AB33" s="153" t="s">
        <v>205</v>
      </c>
      <c r="AC33" s="153" t="s">
        <v>206</v>
      </c>
      <c r="AD33" s="154" t="s">
        <v>202</v>
      </c>
      <c r="AE33" s="154" t="s">
        <v>203</v>
      </c>
      <c r="AF33" s="154" t="s">
        <v>204</v>
      </c>
      <c r="AG33" s="154" t="s">
        <v>205</v>
      </c>
      <c r="AH33" s="154" t="s">
        <v>206</v>
      </c>
      <c r="AI33" s="3"/>
      <c r="AJ33" s="154" t="s">
        <v>207</v>
      </c>
      <c r="AK33" s="154" t="s">
        <v>208</v>
      </c>
      <c r="AU33" s="90"/>
      <c r="AV33" s="116"/>
      <c r="AW33" s="117"/>
      <c r="AX33" s="117"/>
      <c r="AY33" s="118"/>
      <c r="AZ33" s="119"/>
      <c r="BA33" s="119"/>
      <c r="BB33" s="119"/>
      <c r="BC33" s="119"/>
      <c r="BD33" s="119"/>
      <c r="BE33" s="117"/>
      <c r="BF33" s="117"/>
      <c r="BG33" s="117"/>
      <c r="BH33" s="117"/>
      <c r="BI33" s="90"/>
      <c r="BJ33" s="132" t="s">
        <v>209</v>
      </c>
      <c r="BK33" s="133" t="n">
        <v>91</v>
      </c>
      <c r="BL33" s="133" t="n">
        <v>32.6</v>
      </c>
      <c r="BM33" s="133" t="n">
        <v>2.9</v>
      </c>
      <c r="BN33" s="147" t="n">
        <v>0.15</v>
      </c>
      <c r="BO33" s="147" t="n">
        <v>0.5</v>
      </c>
      <c r="BP33" s="147" t="n">
        <v>0.02</v>
      </c>
      <c r="BQ33" s="133" t="n">
        <v>6.3</v>
      </c>
      <c r="BR33" s="147" t="n">
        <v>22</v>
      </c>
      <c r="BS33" s="147" t="n">
        <v>14</v>
      </c>
      <c r="BT33" s="133" t="n">
        <v>3.4</v>
      </c>
      <c r="BU33" s="134" t="n">
        <v>45</v>
      </c>
      <c r="BV33" s="121" t="n">
        <v>0</v>
      </c>
      <c r="BW33" s="133" t="n">
        <v>30</v>
      </c>
      <c r="BX33" s="147" t="n">
        <v>25</v>
      </c>
      <c r="BY33" s="134"/>
      <c r="BZ33" s="91"/>
      <c r="CA33" s="122"/>
    </row>
    <row r="34" customFormat="false" ht="14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50"/>
      <c r="V34" s="155" t="str">
        <f aca="false">G5</f>
        <v>HP, %</v>
      </c>
      <c r="W34" s="153" t="n">
        <v>0.002</v>
      </c>
      <c r="X34" s="153" t="str">
        <f aca="false">IF(Y34=1,AD34,IF(Z34=1,AE34,IF(AA34=1,AF34,IF(AB34=1,AG34,IF(AC34=1,AH34,"")))))</f>
        <v/>
      </c>
      <c r="Y34" s="156" t="n">
        <f aca="false">IF(AND(H5=0,I5=0)=TRUE(),1,0)</f>
        <v>1</v>
      </c>
      <c r="Z34" s="156" t="n">
        <f aca="false">IF(AND(H5=0,I5&gt;0)=TRUE(),1,0)</f>
        <v>0</v>
      </c>
      <c r="AA34" s="156" t="n">
        <f aca="false">IF(AND(H5&gt;0,I5=0)=TRUE(),1,0)</f>
        <v>0</v>
      </c>
      <c r="AB34" s="156" t="n">
        <f aca="false">IF(AND(H5&gt;0,H5=I5)=TRUE(),1,0)</f>
        <v>0</v>
      </c>
      <c r="AC34" s="156" t="n">
        <f aca="false">IF(AND(H5&gt;0,I5&gt;0)=TRUE(),1,0)</f>
        <v>0</v>
      </c>
      <c r="AD34" s="157" t="str">
        <f aca="false">""</f>
        <v/>
      </c>
      <c r="AE34" s="157" t="e">
        <f aca="false">IF(J5&gt;I5*(1+W34),"FAZLA","TAMAM")</f>
        <v>#DIV/0!</v>
      </c>
      <c r="AF34" s="157" t="e">
        <f aca="false">IF(J5&lt;H5*(1-W34),"EKSİK","TAMAM")</f>
        <v>#DIV/0!</v>
      </c>
      <c r="AG34" s="157" t="e">
        <f aca="false">IF(J5&lt;H5*(1-W34),"EKSİK",IF(J5&gt;I5*(1+W34),"FAZLA","TAMAM"))</f>
        <v>#DIV/0!</v>
      </c>
      <c r="AH34" s="157" t="e">
        <f aca="false">IF(J5&lt;H5,"EKSİK",IF(J5&gt;I5,"FAZLA","TAMAM"))</f>
        <v>#DIV/0!</v>
      </c>
      <c r="AI34" s="3"/>
      <c r="AJ34" s="158" t="n">
        <f aca="false">IF(Y34=1,0,IF(Z34=1,I5,IF(AA34=1,H5*(1-W34),IF(AB34=1,H5*(1-W34),IF(AC34=1,H5,0)))))</f>
        <v>0</v>
      </c>
      <c r="AK34" s="158" t="n">
        <f aca="false">IF(Y34=1,0,IF(Z34=1,I5*(1+W34),IF(AA34=1,H5*(1+W34),IF(AB34=1,I5*(1+W34),IF(AC34=1,I5,"")))))</f>
        <v>0</v>
      </c>
      <c r="AU34" s="90"/>
      <c r="AV34" s="116"/>
      <c r="AW34" s="117"/>
      <c r="AX34" s="117"/>
      <c r="AY34" s="118"/>
      <c r="AZ34" s="119"/>
      <c r="BA34" s="119"/>
      <c r="BB34" s="119"/>
      <c r="BC34" s="119"/>
      <c r="BD34" s="119"/>
      <c r="BE34" s="117"/>
      <c r="BF34" s="117"/>
      <c r="BG34" s="117"/>
      <c r="BH34" s="117"/>
      <c r="BI34" s="90"/>
      <c r="BJ34" s="142" t="s">
        <v>210</v>
      </c>
      <c r="BK34" s="133" t="n">
        <v>92</v>
      </c>
      <c r="BL34" s="133" t="n">
        <v>0.7</v>
      </c>
      <c r="BM34" s="133" t="n">
        <v>1.8</v>
      </c>
      <c r="BN34" s="133" t="n">
        <v>0.1</v>
      </c>
      <c r="BO34" s="133" t="n">
        <v>0.07</v>
      </c>
      <c r="BP34" s="133" t="n">
        <v>0</v>
      </c>
      <c r="BQ34" s="133" t="n">
        <v>68.9</v>
      </c>
      <c r="BR34" s="133" t="n">
        <v>94</v>
      </c>
      <c r="BS34" s="133" t="n">
        <v>80</v>
      </c>
      <c r="BT34" s="133" t="n">
        <v>0.5</v>
      </c>
      <c r="BU34" s="133" t="n">
        <v>5</v>
      </c>
      <c r="BV34" s="121" t="n">
        <v>0</v>
      </c>
      <c r="BW34" s="133" t="n">
        <v>2</v>
      </c>
      <c r="BX34" s="147" t="n">
        <v>80</v>
      </c>
      <c r="BY34" s="133"/>
      <c r="BZ34" s="91"/>
      <c r="CA34" s="122"/>
    </row>
    <row r="35" customFormat="false" ht="14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50"/>
      <c r="V35" s="155" t="str">
        <f aca="false">G6</f>
        <v>ME, Mcal/kg</v>
      </c>
      <c r="W35" s="153" t="n">
        <v>0.002</v>
      </c>
      <c r="X35" s="153" t="str">
        <f aca="false">IF(Y35=1,AD35,IF(Z35=1,AE35,IF(AA35=1,AF35,IF(AB35=1,AG35,IF(AC35=1,AH35,"")))))</f>
        <v/>
      </c>
      <c r="Y35" s="156" t="n">
        <f aca="false">IF(AND(H6=0,I6=0)=TRUE(),1,0)</f>
        <v>1</v>
      </c>
      <c r="Z35" s="156" t="n">
        <f aca="false">IF(AND(H6=0,I6&gt;0)=TRUE(),1,0)</f>
        <v>0</v>
      </c>
      <c r="AA35" s="156" t="n">
        <f aca="false">IF(AND(H6&gt;0,I6=0)=TRUE(),1,0)</f>
        <v>0</v>
      </c>
      <c r="AB35" s="156" t="n">
        <f aca="false">IF(AND(H6&gt;0,H6=I6)=TRUE(),1,0)</f>
        <v>0</v>
      </c>
      <c r="AC35" s="156" t="n">
        <f aca="false">IF(AND(H6&gt;0,I6&gt;0)=TRUE(),1,0)</f>
        <v>0</v>
      </c>
      <c r="AD35" s="157" t="str">
        <f aca="false">""</f>
        <v/>
      </c>
      <c r="AE35" s="157" t="e">
        <f aca="false">IF(J6&gt;I6*(1+W35),"FAZLA","TAMAM")</f>
        <v>#DIV/0!</v>
      </c>
      <c r="AF35" s="157" t="e">
        <f aca="false">IF(J6&lt;H6*(1-W35),"EKSİK","TAMAM")</f>
        <v>#DIV/0!</v>
      </c>
      <c r="AG35" s="157" t="e">
        <f aca="false">IF(J6&lt;H6*(1-W35),"EKSİK",IF(J6&gt;I6*(1+W35),"FAZLA","TAMAM"))</f>
        <v>#DIV/0!</v>
      </c>
      <c r="AH35" s="157" t="e">
        <f aca="false">IF(J6&lt;H6*(1-W35),"EKSİK",IF(J6&gt;I6*(1+W35),"FAZLA","TAMAM"))</f>
        <v>#DIV/0!</v>
      </c>
      <c r="AI35" s="3"/>
      <c r="AJ35" s="158" t="n">
        <f aca="false">IF(Y35=1,0,IF(Z35=1,I6,IF(AA35=1,H6*(1-W35),IF(AB35=1,H6*(1-W35),IF(AC35=1,H6,0)))))</f>
        <v>0</v>
      </c>
      <c r="AK35" s="158" t="n">
        <f aca="false">IF(Y35=1,0,IF(Z35=1,I6*(1+W35),IF(AA35=1,H6*(1+W35),IF(AB35=1,I6*(1+W35),IF(AC35=1,I6,"")))))</f>
        <v>0</v>
      </c>
      <c r="AL35" s="159"/>
      <c r="AU35" s="90"/>
      <c r="AV35" s="116"/>
      <c r="AW35" s="117"/>
      <c r="AX35" s="117"/>
      <c r="AY35" s="118"/>
      <c r="AZ35" s="119"/>
      <c r="BA35" s="119"/>
      <c r="BB35" s="119"/>
      <c r="BC35" s="119"/>
      <c r="BD35" s="119"/>
      <c r="BE35" s="117"/>
      <c r="BF35" s="117"/>
      <c r="BG35" s="117"/>
      <c r="BH35" s="117"/>
      <c r="BI35" s="90"/>
      <c r="BJ35" s="142" t="s">
        <v>211</v>
      </c>
      <c r="BK35" s="133" t="n">
        <v>89.9</v>
      </c>
      <c r="BL35" s="133" t="n">
        <v>20.5</v>
      </c>
      <c r="BM35" s="133" t="n">
        <v>4.92</v>
      </c>
      <c r="BN35" s="133" t="n">
        <v>0.44</v>
      </c>
      <c r="BO35" s="133" t="n">
        <v>0.68</v>
      </c>
      <c r="BP35" s="133" t="n">
        <v>0.03</v>
      </c>
      <c r="BQ35" s="133" t="n">
        <v>6.47</v>
      </c>
      <c r="BR35" s="133" t="n">
        <v>17.8</v>
      </c>
      <c r="BS35" s="133" t="n">
        <v>11.6</v>
      </c>
      <c r="BT35" s="133" t="n">
        <v>4.6</v>
      </c>
      <c r="BU35" s="133" t="n">
        <v>30</v>
      </c>
      <c r="BV35" s="121" t="n">
        <v>0</v>
      </c>
      <c r="BW35" s="133" t="n">
        <v>10</v>
      </c>
      <c r="BX35" s="133" t="n">
        <v>18.4</v>
      </c>
      <c r="BY35" s="133"/>
      <c r="BZ35" s="91"/>
      <c r="CA35" s="122"/>
    </row>
    <row r="36" customFormat="false" ht="14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50"/>
      <c r="V36" s="155" t="str">
        <f aca="false">G7</f>
        <v>Ca, %</v>
      </c>
      <c r="W36" s="153" t="n">
        <v>0.003</v>
      </c>
      <c r="X36" s="153" t="str">
        <f aca="false">IF(Y36=1,AD36,IF(Z36=1,AE36,IF(AA36=1,AF36,IF(AB36=1,AG36,IF(AC36=1,AH36,"")))))</f>
        <v/>
      </c>
      <c r="Y36" s="156" t="n">
        <f aca="false">IF(AND(H7=0,I7=0)=TRUE(),1,0)</f>
        <v>1</v>
      </c>
      <c r="Z36" s="156" t="n">
        <f aca="false">IF(AND(H7=0,I7&gt;0)=TRUE(),1,0)</f>
        <v>0</v>
      </c>
      <c r="AA36" s="156" t="n">
        <f aca="false">IF(AND(H7&gt;0,I7=0)=TRUE(),1,0)</f>
        <v>0</v>
      </c>
      <c r="AB36" s="156" t="n">
        <f aca="false">IF(AND(H7&gt;0,H7=I7)=TRUE(),1,0)</f>
        <v>0</v>
      </c>
      <c r="AC36" s="156" t="n">
        <f aca="false">IF(AND(H7&gt;0,I7&gt;0)=TRUE(),1,0)</f>
        <v>0</v>
      </c>
      <c r="AD36" s="157" t="str">
        <f aca="false">""</f>
        <v/>
      </c>
      <c r="AE36" s="157" t="e">
        <f aca="false">IF(J7&gt;I7*(1+W36),"FAZLA","TAMAM")</f>
        <v>#DIV/0!</v>
      </c>
      <c r="AF36" s="157" t="e">
        <f aca="false">IF(J7&lt;H7*(1-W36),"EKSİK","TAMAM")</f>
        <v>#DIV/0!</v>
      </c>
      <c r="AG36" s="157" t="e">
        <f aca="false">IF(J7&lt;H7*(1-W36),"EKSİK",IF(J7&gt;I7*(1+W36),"FAZLA","TAMAM"))</f>
        <v>#DIV/0!</v>
      </c>
      <c r="AH36" s="157" t="e">
        <f aca="false">IF(J7&lt;H7*(1-W36),"EKSİK",IF(J7&gt;I7*(1+W36),"FAZLA","TAMAM"))</f>
        <v>#DIV/0!</v>
      </c>
      <c r="AI36" s="3"/>
      <c r="AJ36" s="158" t="n">
        <f aca="false">IF(Y36=1,0,IF(Z36=1,I7,IF(AA36=1,H7*(1-W36),IF(AB36=1,H7*(1-W36),IF(AC36=1,H7,0)))))</f>
        <v>0</v>
      </c>
      <c r="AK36" s="158" t="n">
        <f aca="false">IF(Y36=1,0,IF(Z36=1,I7*(1+W36),IF(AA36=1,H7*(1+W36),IF(AB36=1,I7*(1+W36),IF(AC36=1,I7,"")))))</f>
        <v>0</v>
      </c>
      <c r="AU36" s="90"/>
      <c r="AV36" s="116"/>
      <c r="AW36" s="117"/>
      <c r="AX36" s="117"/>
      <c r="AY36" s="118"/>
      <c r="AZ36" s="119"/>
      <c r="BA36" s="119"/>
      <c r="BB36" s="119"/>
      <c r="BC36" s="119"/>
      <c r="BD36" s="119"/>
      <c r="BE36" s="117"/>
      <c r="BF36" s="117"/>
      <c r="BG36" s="117"/>
      <c r="BH36" s="117"/>
      <c r="BI36" s="90"/>
      <c r="BJ36" s="132" t="s">
        <v>212</v>
      </c>
      <c r="BK36" s="133" t="n">
        <v>88</v>
      </c>
      <c r="BL36" s="133" t="n">
        <v>5.8</v>
      </c>
      <c r="BM36" s="133" t="n">
        <v>3.02</v>
      </c>
      <c r="BN36" s="133" t="n">
        <v>0.76</v>
      </c>
      <c r="BO36" s="133" t="n">
        <v>0.12</v>
      </c>
      <c r="BP36" s="133" t="n">
        <v>0.03</v>
      </c>
      <c r="BQ36" s="133" t="n">
        <v>9.07</v>
      </c>
      <c r="BR36" s="133" t="n">
        <v>44.77</v>
      </c>
      <c r="BS36" s="133" t="n">
        <v>44.65</v>
      </c>
      <c r="BT36" s="133" t="n">
        <v>3.99</v>
      </c>
      <c r="BU36" s="133" t="n">
        <v>20</v>
      </c>
      <c r="BV36" s="121" t="n">
        <v>0</v>
      </c>
      <c r="BW36" s="133" t="n">
        <v>5</v>
      </c>
      <c r="BX36" s="147" t="n">
        <v>20</v>
      </c>
      <c r="BY36" s="133"/>
      <c r="BZ36" s="91"/>
      <c r="CA36" s="122"/>
    </row>
    <row r="37" customFormat="false" ht="14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50"/>
      <c r="V37" s="155" t="str">
        <f aca="false">G8</f>
        <v>P, %</v>
      </c>
      <c r="W37" s="153" t="n">
        <v>0.003</v>
      </c>
      <c r="X37" s="153" t="str">
        <f aca="false">IF(Y37=1,AD37,IF(Z37=1,AE37,IF(AA37=1,AF37,IF(AB37=1,AG37,IF(AC37=1,AH37,"")))))</f>
        <v/>
      </c>
      <c r="Y37" s="156" t="n">
        <f aca="false">IF(AND(H8=0,I8=0)=TRUE(),1,0)</f>
        <v>1</v>
      </c>
      <c r="Z37" s="156" t="n">
        <f aca="false">IF(AND(H8=0,I8&gt;0)=TRUE(),1,0)</f>
        <v>0</v>
      </c>
      <c r="AA37" s="156" t="n">
        <f aca="false">IF(AND(H8&gt;0,I8=0)=TRUE(),1,0)</f>
        <v>0</v>
      </c>
      <c r="AB37" s="156" t="n">
        <f aca="false">IF(AND(H8&gt;0,H8=I8)=TRUE(),1,0)</f>
        <v>0</v>
      </c>
      <c r="AC37" s="156" t="n">
        <f aca="false">IF(AND(H8&gt;0,I8&gt;0)=TRUE(),1,0)</f>
        <v>0</v>
      </c>
      <c r="AD37" s="157" t="str">
        <f aca="false">""</f>
        <v/>
      </c>
      <c r="AE37" s="157" t="e">
        <f aca="false">IF(J8&gt;I8*(1+W37),"FAZLA","TAMAM")</f>
        <v>#DIV/0!</v>
      </c>
      <c r="AF37" s="157" t="e">
        <f aca="false">IF(J8&lt;H8*(1-W37),"EKSİK","TAMAM")</f>
        <v>#DIV/0!</v>
      </c>
      <c r="AG37" s="157" t="e">
        <f aca="false">IF(J8&lt;H8*(1-W37),"EKSİK",IF(J8&gt;I8*(1+W37),"FAZLA","TAMAM"))</f>
        <v>#DIV/0!</v>
      </c>
      <c r="AH37" s="157" t="e">
        <f aca="false">IF(J8&lt;H8*(1-W37),"EKSİK",IF(J8&gt;I8*(1+W37),"FAZLA","TAMAM"))</f>
        <v>#DIV/0!</v>
      </c>
      <c r="AI37" s="3"/>
      <c r="AJ37" s="158" t="n">
        <f aca="false">IF(Y37=1,0,IF(Z37=1,I8,IF(AA37=1,H8*(1-W37),IF(AB37=1,H8*(1-W37),IF(AC37=1,H8,0)))))</f>
        <v>0</v>
      </c>
      <c r="AK37" s="158" t="n">
        <f aca="false">IF(Y37=1,0,IF(Z37=1,I8*(1+W37),IF(AA37=1,H8*(1+W37),IF(AB37=1,I8*(1+W37),IF(AC37=1,I8,"")))))</f>
        <v>0</v>
      </c>
      <c r="AU37" s="90"/>
      <c r="AV37" s="116"/>
      <c r="AW37" s="117"/>
      <c r="AX37" s="117"/>
      <c r="AY37" s="118"/>
      <c r="AZ37" s="119"/>
      <c r="BA37" s="119"/>
      <c r="BB37" s="119"/>
      <c r="BC37" s="119"/>
      <c r="BD37" s="119"/>
      <c r="BE37" s="117"/>
      <c r="BF37" s="117"/>
      <c r="BG37" s="117"/>
      <c r="BH37" s="117"/>
      <c r="BI37" s="90"/>
      <c r="BJ37" s="140" t="s">
        <v>213</v>
      </c>
      <c r="BK37" s="141" t="n">
        <v>75</v>
      </c>
      <c r="BL37" s="141" t="n">
        <v>5.8</v>
      </c>
      <c r="BM37" s="141" t="n">
        <v>2.86</v>
      </c>
      <c r="BN37" s="141" t="n">
        <v>1</v>
      </c>
      <c r="BO37" s="141" t="n">
        <v>0.11</v>
      </c>
      <c r="BP37" s="141" t="n">
        <v>0.22</v>
      </c>
      <c r="BQ37" s="141" t="n">
        <v>0.5</v>
      </c>
      <c r="BR37" s="141" t="n">
        <v>0.4</v>
      </c>
      <c r="BS37" s="141" t="n">
        <v>0.2</v>
      </c>
      <c r="BT37" s="141" t="n">
        <v>13.3</v>
      </c>
      <c r="BU37" s="133" t="n">
        <v>15</v>
      </c>
      <c r="BV37" s="121" t="n">
        <v>0</v>
      </c>
      <c r="BW37" s="141" t="n">
        <v>10</v>
      </c>
      <c r="BX37" s="141" t="n">
        <v>16.4</v>
      </c>
      <c r="BY37" s="133"/>
      <c r="BZ37" s="91"/>
      <c r="CA37" s="122"/>
    </row>
    <row r="38" customFormat="false" ht="14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50"/>
      <c r="V38" s="155" t="str">
        <f aca="false">G9</f>
        <v>Na, %</v>
      </c>
      <c r="W38" s="153" t="n">
        <v>0.003</v>
      </c>
      <c r="X38" s="153" t="str">
        <f aca="false">IF(Y38=1,AD38,IF(Z38=1,AE38,IF(AA38=1,AF38,IF(AB38=1,AG38,IF(AC38=1,AH38,"")))))</f>
        <v/>
      </c>
      <c r="Y38" s="156" t="n">
        <f aca="false">IF(AND(H9=0,I9=0)=TRUE(),1,0)</f>
        <v>1</v>
      </c>
      <c r="Z38" s="156" t="n">
        <f aca="false">IF(AND(H9=0,I9&gt;0)=TRUE(),1,0)</f>
        <v>0</v>
      </c>
      <c r="AA38" s="156" t="n">
        <f aca="false">IF(AND(H9&gt;0,I9=0)=TRUE(),1,0)</f>
        <v>0</v>
      </c>
      <c r="AB38" s="156" t="n">
        <f aca="false">IF(AND(H9&gt;0,H9=I9)=TRUE(),1,0)</f>
        <v>0</v>
      </c>
      <c r="AC38" s="156" t="n">
        <f aca="false">IF(AND(H9&gt;0,I9&gt;0)=TRUE(),1,0)</f>
        <v>0</v>
      </c>
      <c r="AD38" s="157" t="str">
        <f aca="false">""</f>
        <v/>
      </c>
      <c r="AE38" s="157" t="e">
        <f aca="false">IF(J9&gt;I9*(1+W38),"FAZLA","TAMAM")</f>
        <v>#DIV/0!</v>
      </c>
      <c r="AF38" s="157" t="e">
        <f aca="false">IF(J9&lt;H9*(1-W38),"EKSİK","TAMAM")</f>
        <v>#DIV/0!</v>
      </c>
      <c r="AG38" s="157" t="e">
        <f aca="false">IF(J9&lt;H9*(1-W38),"EKSİK",IF(J9&gt;I9*(1+W38),"FAZLA","TAMAM"))</f>
        <v>#DIV/0!</v>
      </c>
      <c r="AH38" s="157" t="e">
        <f aca="false">IF(J9&lt;H9*(1-W38),"EKSİK",IF(J9&gt;I9*(1+W38),"FAZLA","TAMAM"))</f>
        <v>#DIV/0!</v>
      </c>
      <c r="AI38" s="3"/>
      <c r="AJ38" s="158" t="n">
        <f aca="false">IF(Y38=1,0,IF(Z38=1,I9,IF(AA38=1,H9*(1-W38),IF(AB38=1,H9*(1-W38),IF(AC38=1,H9,0)))))</f>
        <v>0</v>
      </c>
      <c r="AK38" s="158" t="n">
        <f aca="false">IF(Y38=1,0,IF(Z38=1,I9*(1+W38),IF(AA38=1,H9*(1+W38),IF(AB38=1,I9*(1+W38),IF(AC38=1,I9,"")))))</f>
        <v>0</v>
      </c>
      <c r="AU38" s="90"/>
      <c r="AV38" s="90"/>
      <c r="AW38" s="107"/>
      <c r="AX38" s="107"/>
      <c r="AY38" s="107"/>
      <c r="AZ38" s="108"/>
      <c r="BA38" s="108"/>
      <c r="BB38" s="108"/>
      <c r="BC38" s="108"/>
      <c r="BD38" s="108"/>
      <c r="BE38" s="107"/>
      <c r="BF38" s="107"/>
      <c r="BG38" s="107"/>
      <c r="BH38" s="107"/>
      <c r="BI38" s="90"/>
      <c r="BJ38" s="140" t="s">
        <v>78</v>
      </c>
      <c r="BK38" s="133" t="n">
        <v>78</v>
      </c>
      <c r="BL38" s="133" t="n">
        <v>8.5</v>
      </c>
      <c r="BM38" s="133" t="n">
        <v>2.78</v>
      </c>
      <c r="BN38" s="133" t="n">
        <v>0.17</v>
      </c>
      <c r="BO38" s="133" t="n">
        <v>0.03</v>
      </c>
      <c r="BP38" s="133" t="n">
        <v>1.48</v>
      </c>
      <c r="BQ38" s="133" t="n">
        <v>0</v>
      </c>
      <c r="BR38" s="133" t="n">
        <v>0.1</v>
      </c>
      <c r="BS38" s="133" t="n">
        <v>0.1</v>
      </c>
      <c r="BT38" s="133" t="n">
        <v>11.4</v>
      </c>
      <c r="BU38" s="133" t="n">
        <v>15</v>
      </c>
      <c r="BV38" s="121" t="n">
        <v>0</v>
      </c>
      <c r="BW38" s="133" t="n">
        <v>10</v>
      </c>
      <c r="BX38" s="133" t="n">
        <v>16.4</v>
      </c>
      <c r="BY38" s="133"/>
      <c r="BZ38" s="91"/>
      <c r="CA38" s="122"/>
    </row>
    <row r="39" customFormat="false" ht="14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50"/>
      <c r="V39" s="155" t="str">
        <f aca="false">G10</f>
        <v>HS, %</v>
      </c>
      <c r="W39" s="153" t="n">
        <v>0.003</v>
      </c>
      <c r="X39" s="153" t="str">
        <f aca="false">IF(Y39=1,AD39,IF(Z39=1,AE39,IF(AA39=1,AF39,IF(AB39=1,AG39,IF(AC39=1,AH39,"")))))</f>
        <v/>
      </c>
      <c r="Y39" s="156" t="n">
        <f aca="false">IF(AND(H10=0,I10=0)=TRUE(),1,0)</f>
        <v>1</v>
      </c>
      <c r="Z39" s="156" t="n">
        <f aca="false">IF(AND(H10=0,I10&gt;0)=TRUE(),1,0)</f>
        <v>0</v>
      </c>
      <c r="AA39" s="156" t="n">
        <f aca="false">IF(AND(H10&gt;0,I10=0)=TRUE(),1,0)</f>
        <v>0</v>
      </c>
      <c r="AB39" s="156" t="n">
        <f aca="false">IF(AND(H10&gt;0,H10=I10)=TRUE(),1,0)</f>
        <v>0</v>
      </c>
      <c r="AC39" s="156" t="n">
        <f aca="false">IF(AND(H10&gt;0,I10&gt;0)=TRUE(),1,0)</f>
        <v>0</v>
      </c>
      <c r="AD39" s="157" t="str">
        <f aca="false">""</f>
        <v/>
      </c>
      <c r="AE39" s="157" t="e">
        <f aca="false">IF(J10&gt;I10*(1+W39),"FAZLA","TAMAM")</f>
        <v>#DIV/0!</v>
      </c>
      <c r="AF39" s="157" t="e">
        <f aca="false">IF(J10&lt;H10*(1-W39),"EKSİK","TAMAM")</f>
        <v>#DIV/0!</v>
      </c>
      <c r="AG39" s="157" t="e">
        <f aca="false">IF(J10&lt;H10*(1-W39),"EKSİK",IF(J10&gt;I10*(1+W39),"FAZLA","TAMAM"))</f>
        <v>#DIV/0!</v>
      </c>
      <c r="AH39" s="157" t="e">
        <f aca="false">IF(J10&lt;H10*(1-W39),"EKSİK",IF(J10&gt;I10*(1+W39),"FAZLA","TAMAM"))</f>
        <v>#DIV/0!</v>
      </c>
      <c r="AI39" s="3"/>
      <c r="AJ39" s="158" t="n">
        <f aca="false">IF(Y39=1,0,IF(Z39=1,I10,IF(AA39=1,H10*(1-W39),IF(AB39=1,H10*(1-W39),IF(AC39=1,H10,0)))))</f>
        <v>0</v>
      </c>
      <c r="AK39" s="158" t="n">
        <f aca="false">IF(Y39=1,0,IF(Z39=1,I10*(1+W39),IF(AA39=1,H10*(1+W39),IF(AB39=1,I10*(1+W39),IF(AC39=1,I10,"")))))</f>
        <v>0</v>
      </c>
      <c r="AU39" s="90"/>
      <c r="AV39" s="97" t="s">
        <v>214</v>
      </c>
      <c r="BI39" s="90"/>
      <c r="BJ39" s="140" t="s">
        <v>215</v>
      </c>
      <c r="BK39" s="141" t="n">
        <v>67</v>
      </c>
      <c r="BL39" s="141" t="n">
        <v>6.66</v>
      </c>
      <c r="BM39" s="141" t="n">
        <v>2.81</v>
      </c>
      <c r="BN39" s="141" t="n">
        <v>1.9</v>
      </c>
      <c r="BO39" s="141" t="n">
        <v>0.13</v>
      </c>
      <c r="BP39" s="141" t="n">
        <v>0.11</v>
      </c>
      <c r="BQ39" s="133" t="n">
        <v>0</v>
      </c>
      <c r="BR39" s="133" t="n">
        <v>0</v>
      </c>
      <c r="BS39" s="133" t="n">
        <v>0</v>
      </c>
      <c r="BT39" s="141" t="n">
        <v>8</v>
      </c>
      <c r="BU39" s="133" t="n">
        <v>15</v>
      </c>
      <c r="BV39" s="121" t="n">
        <v>0</v>
      </c>
      <c r="BW39" s="141" t="n">
        <v>10</v>
      </c>
      <c r="BX39" s="141" t="n">
        <v>16.4</v>
      </c>
      <c r="BY39" s="133"/>
      <c r="BZ39" s="91"/>
      <c r="CA39" s="122"/>
    </row>
    <row r="40" customFormat="false" ht="14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50"/>
      <c r="V40" s="155" t="str">
        <f aca="false">G11</f>
        <v>NDF,%</v>
      </c>
      <c r="W40" s="153" t="n">
        <v>0.003</v>
      </c>
      <c r="X40" s="153" t="str">
        <f aca="false">IF(Y40=1,AD40,IF(Z40=1,AE40,IF(AA40=1,AF40,IF(AB40=1,AG40,IF(AC40=1,AH40,"")))))</f>
        <v/>
      </c>
      <c r="Y40" s="156" t="n">
        <f aca="false">IF(AND(H11=0,I11=0)=TRUE(),1,0)</f>
        <v>1</v>
      </c>
      <c r="Z40" s="156" t="n">
        <f aca="false">IF(AND(H11=0,I11&gt;0)=TRUE(),1,0)</f>
        <v>0</v>
      </c>
      <c r="AA40" s="156" t="n">
        <f aca="false">IF(AND(H11&gt;0,I11=0)=TRUE(),1,0)</f>
        <v>0</v>
      </c>
      <c r="AB40" s="156" t="n">
        <f aca="false">IF(AND(H11&gt;0,H11=I11)=TRUE(),1,0)</f>
        <v>0</v>
      </c>
      <c r="AC40" s="156" t="n">
        <f aca="false">IF(AND(H11&gt;0,I11&gt;0)=TRUE(),1,0)</f>
        <v>0</v>
      </c>
      <c r="AD40" s="157" t="str">
        <f aca="false">""</f>
        <v/>
      </c>
      <c r="AE40" s="157" t="e">
        <f aca="false">IF(J11&gt;I11*(1+W40),"FAZLA","TAMAM")</f>
        <v>#DIV/0!</v>
      </c>
      <c r="AF40" s="157" t="e">
        <f aca="false">IF(J11&lt;H11*(1-W40),"EKSİK","TAMAM")</f>
        <v>#DIV/0!</v>
      </c>
      <c r="AG40" s="157" t="e">
        <f aca="false">IF(J11&lt;H11*(1-W40),"EKSİK",IF(J11&gt;I11*(1+W40),"FAZLA","TAMAM"))</f>
        <v>#DIV/0!</v>
      </c>
      <c r="AH40" s="157" t="e">
        <f aca="false">IF(J11&lt;H11*(1-W40),"EKSİK",IF(J11&gt;I11*(1+W40),"FAZLA","TAMAM"))</f>
        <v>#DIV/0!</v>
      </c>
      <c r="AI40" s="3"/>
      <c r="AJ40" s="158" t="n">
        <f aca="false">IF(Y40=1,0,IF(Z40=1,I11,IF(AA40=1,H11*(1-W40),IF(AB40=1,H11*(1-W40),IF(AC40=1,H11,0)))))</f>
        <v>0</v>
      </c>
      <c r="AK40" s="158" t="n">
        <f aca="false">IF(Y40=1,0,IF(Z40=1,I11*(1+W40),IF(AA40=1,H11*(1+W40),IF(AB40=1,I11*(1+W40),IF(AC40=1,I11,"")))))</f>
        <v>0</v>
      </c>
      <c r="AU40" s="90"/>
      <c r="AV40" s="160" t="s">
        <v>216</v>
      </c>
      <c r="BI40" s="90"/>
      <c r="BJ40" s="140" t="s">
        <v>217</v>
      </c>
      <c r="BK40" s="141" t="n">
        <v>88</v>
      </c>
      <c r="BL40" s="141" t="n">
        <v>27.6</v>
      </c>
      <c r="BM40" s="141" t="n">
        <v>3.27</v>
      </c>
      <c r="BN40" s="141" t="n">
        <v>0.09</v>
      </c>
      <c r="BO40" s="141" t="n">
        <v>0.42</v>
      </c>
      <c r="BP40" s="141" t="n">
        <v>0.03</v>
      </c>
      <c r="BQ40" s="141" t="n">
        <v>3.8</v>
      </c>
      <c r="BR40" s="141" t="n">
        <v>10.1</v>
      </c>
      <c r="BS40" s="141" t="n">
        <v>5.4</v>
      </c>
      <c r="BT40" s="141" t="n">
        <v>2.9</v>
      </c>
      <c r="BU40" s="134" t="n">
        <v>50</v>
      </c>
      <c r="BV40" s="121" t="n">
        <v>0</v>
      </c>
      <c r="BW40" s="141" t="n">
        <v>30</v>
      </c>
      <c r="BX40" s="161" t="n">
        <v>22</v>
      </c>
      <c r="BY40" s="134"/>
      <c r="BZ40" s="91"/>
      <c r="CA40" s="122"/>
    </row>
    <row r="41" customFormat="false" ht="14.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7"/>
      <c r="N41" s="17"/>
      <c r="O41" s="17"/>
      <c r="P41" s="17"/>
      <c r="Q41" s="17"/>
      <c r="R41" s="17"/>
      <c r="S41" s="17"/>
      <c r="T41" s="17"/>
      <c r="U41" s="150"/>
      <c r="V41" s="155" t="str">
        <f aca="false">G12</f>
        <v>ADF,%</v>
      </c>
      <c r="W41" s="153" t="n">
        <v>0.003</v>
      </c>
      <c r="X41" s="153" t="str">
        <f aca="false">IF(Y41=1,AD41,IF(Z41=1,AE41,IF(AA41=1,AF41,IF(AB41=1,AG41,IF(AC41=1,AH41,"")))))</f>
        <v/>
      </c>
      <c r="Y41" s="156" t="n">
        <f aca="false">IF(AND(H12=0,I12=0)=TRUE(),1,0)</f>
        <v>1</v>
      </c>
      <c r="Z41" s="156" t="n">
        <f aca="false">IF(AND(H12=0,I12&gt;0)=TRUE(),1,0)</f>
        <v>0</v>
      </c>
      <c r="AA41" s="156" t="n">
        <f aca="false">IF(AND(H12&gt;0,I12=0)=TRUE(),1,0)</f>
        <v>0</v>
      </c>
      <c r="AB41" s="156" t="n">
        <f aca="false">IF(AND(H12&gt;0,H12=I12)=TRUE(),1,0)</f>
        <v>0</v>
      </c>
      <c r="AC41" s="156" t="n">
        <f aca="false">IF(AND(H12&gt;0,I12&gt;0)=TRUE(),1,0)</f>
        <v>0</v>
      </c>
      <c r="AD41" s="157" t="str">
        <f aca="false">""</f>
        <v/>
      </c>
      <c r="AE41" s="157" t="e">
        <f aca="false">IF(J12&gt;I12*(1+W41),"FAZLA","TAMAM")</f>
        <v>#DIV/0!</v>
      </c>
      <c r="AF41" s="157" t="e">
        <f aca="false">IF(J12&lt;H12*(1-W41),"EKSİK","TAMAM")</f>
        <v>#DIV/0!</v>
      </c>
      <c r="AG41" s="157" t="e">
        <f aca="false">IF(J12&lt;H12*(1-W41),"EKSİK",IF(J12&gt;I12*(1+W41),"FAZLA","TAMAM"))</f>
        <v>#DIV/0!</v>
      </c>
      <c r="AH41" s="157" t="e">
        <f aca="false">IF(J12&lt;H12*(1-W41),"EKSİK",IF(J12&gt;I12*(1+W41),"FAZLA","TAMAM"))</f>
        <v>#DIV/0!</v>
      </c>
      <c r="AI41" s="3"/>
      <c r="AJ41" s="158" t="n">
        <f aca="false">IF(Y41=1,0,IF(Z41=1,I12,IF(AA41=1,H12*(1-W41),IF(AB41=1,H12*(1-W41),IF(AC41=1,H12,0)))))</f>
        <v>0</v>
      </c>
      <c r="AK41" s="158" t="n">
        <f aca="false">IF(Y41=1,0,IF(Z41=1,I12*(1+W41),IF(AA41=1,H12*(1+W41),IF(AB41=1,I12*(1+W41),IF(AC41=1,I12,"")))))</f>
        <v>0</v>
      </c>
      <c r="AU41" s="90"/>
      <c r="AV41" s="160" t="s">
        <v>218</v>
      </c>
      <c r="BI41" s="90"/>
      <c r="BJ41" s="140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34"/>
      <c r="BV41" s="121"/>
      <c r="BW41" s="141"/>
      <c r="BX41" s="141"/>
      <c r="BY41" s="134"/>
      <c r="BZ41" s="91"/>
      <c r="CA41" s="122"/>
    </row>
    <row r="42" customFormat="false" ht="14.1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7"/>
      <c r="N42" s="17"/>
      <c r="O42" s="17"/>
      <c r="P42" s="17"/>
      <c r="Q42" s="17"/>
      <c r="R42" s="17"/>
      <c r="S42" s="17"/>
      <c r="T42" s="17"/>
      <c r="U42" s="150"/>
      <c r="V42" s="155" t="str">
        <f aca="false">G13</f>
        <v>HK, %</v>
      </c>
      <c r="W42" s="153" t="n">
        <v>0.003</v>
      </c>
      <c r="X42" s="153" t="str">
        <f aca="false">IF(Y42=1,AD42,IF(Z42=1,AE42,IF(AA42=1,AF42,IF(AB42=1,AG42,IF(AC42=1,AH42,"")))))</f>
        <v/>
      </c>
      <c r="Y42" s="156" t="n">
        <f aca="false">IF(AND(H13=0,I13=0)=TRUE(),1,0)</f>
        <v>1</v>
      </c>
      <c r="Z42" s="156" t="n">
        <f aca="false">IF(AND(H13=0,I13&gt;0)=TRUE(),1,0)</f>
        <v>0</v>
      </c>
      <c r="AA42" s="156" t="n">
        <f aca="false">IF(AND(H13&gt;0,I13=0)=TRUE(),1,0)</f>
        <v>0</v>
      </c>
      <c r="AB42" s="156" t="n">
        <f aca="false">IF(AND(H13&gt;0,H13=I13)=TRUE(),1,0)</f>
        <v>0</v>
      </c>
      <c r="AC42" s="156" t="n">
        <f aca="false">IF(AND(H13&gt;0,I13&gt;0)=TRUE(),1,0)</f>
        <v>0</v>
      </c>
      <c r="AD42" s="157" t="str">
        <f aca="false">""</f>
        <v/>
      </c>
      <c r="AE42" s="157" t="e">
        <f aca="false">IF(J13&gt;I13*(1+W42),"FAZLA","TAMAM")</f>
        <v>#DIV/0!</v>
      </c>
      <c r="AF42" s="157" t="e">
        <f aca="false">IF(J13&lt;H13*(1-W42),"EKSİK","TAMAM")</f>
        <v>#DIV/0!</v>
      </c>
      <c r="AG42" s="157" t="e">
        <f aca="false">IF(J13&lt;H13*(1-W42),"EKSİK",IF(J13&gt;I13*(1+W42),"FAZLA","TAMAM"))</f>
        <v>#DIV/0!</v>
      </c>
      <c r="AH42" s="157" t="e">
        <f aca="false">IF(J13&lt;H13*(1-W42),"EKSİK",IF(J13&gt;I13*(1+W42),"FAZLA","TAMAM"))</f>
        <v>#DIV/0!</v>
      </c>
      <c r="AI42" s="3"/>
      <c r="AJ42" s="158" t="n">
        <f aca="false">IF(Y42=1,0,IF(Z42=1,I13,IF(AA42=1,H13*(1-W42),IF(AB42=1,H13*(1-W42),IF(AC42=1,H13,0)))))</f>
        <v>0</v>
      </c>
      <c r="AK42" s="158" t="n">
        <f aca="false">IF(Y42=1,0,IF(Z42=1,I13*(1+W42),IF(AA42=1,H13*(1+W42),IF(AB42=1,I13*(1+W42),IF(AC42=1,I13,"")))))</f>
        <v>0</v>
      </c>
      <c r="AU42" s="90"/>
      <c r="AV42" s="162" t="s">
        <v>219</v>
      </c>
      <c r="BI42" s="90"/>
      <c r="BJ42" s="142" t="s">
        <v>220</v>
      </c>
      <c r="BK42" s="134" t="n">
        <v>90</v>
      </c>
      <c r="BL42" s="134" t="n">
        <v>12.2</v>
      </c>
      <c r="BM42" s="134" t="n">
        <v>3.41</v>
      </c>
      <c r="BN42" s="134" t="n">
        <v>0.05</v>
      </c>
      <c r="BO42" s="134" t="n">
        <v>0.59</v>
      </c>
      <c r="BP42" s="134" t="n">
        <v>0.01</v>
      </c>
      <c r="BQ42" s="134" t="n">
        <v>5.6</v>
      </c>
      <c r="BR42" s="134" t="n">
        <v>21.1</v>
      </c>
      <c r="BS42" s="134" t="n">
        <v>6.2</v>
      </c>
      <c r="BT42" s="134" t="n">
        <v>2.7</v>
      </c>
      <c r="BU42" s="134" t="n">
        <v>50</v>
      </c>
      <c r="BV42" s="121" t="n">
        <v>0</v>
      </c>
      <c r="BW42" s="134" t="n">
        <v>40</v>
      </c>
      <c r="BX42" s="134" t="n">
        <v>48</v>
      </c>
      <c r="BY42" s="134"/>
      <c r="BZ42" s="91"/>
      <c r="CA42" s="122"/>
    </row>
    <row r="43" customFormat="false" ht="14.1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7"/>
      <c r="N43" s="17"/>
      <c r="O43" s="17"/>
      <c r="P43" s="17"/>
      <c r="Q43" s="17"/>
      <c r="R43" s="17"/>
      <c r="S43" s="17"/>
      <c r="T43" s="17"/>
      <c r="U43" s="150"/>
      <c r="V43" s="155" t="str">
        <f aca="false">G14</f>
        <v>Bypass Prot,% HP</v>
      </c>
      <c r="W43" s="153" t="n">
        <v>0.003</v>
      </c>
      <c r="X43" s="153" t="str">
        <f aca="false">IF(Y43=1,AD43,IF(Z43=1,AE43,IF(AA43=1,AF43,IF(AB43=1,AG43,IF(AC43=1,AH43,"")))))</f>
        <v/>
      </c>
      <c r="Y43" s="156" t="n">
        <f aca="false">IF(AND(H14=0,I14=0)=TRUE(),1,0)</f>
        <v>1</v>
      </c>
      <c r="Z43" s="156" t="n">
        <f aca="false">IF(AND(H14=0,I14&gt;0)=TRUE(),1,0)</f>
        <v>0</v>
      </c>
      <c r="AA43" s="156" t="n">
        <f aca="false">IF(AND(H14&gt;0,I14=0)=TRUE(),1,0)</f>
        <v>0</v>
      </c>
      <c r="AB43" s="156" t="n">
        <f aca="false">IF(AND(H14&gt;0,H14=I14)=TRUE(),1,0)</f>
        <v>0</v>
      </c>
      <c r="AC43" s="156" t="n">
        <f aca="false">IF(AND(H14&gt;0,I14&gt;0)=TRUE(),1,0)</f>
        <v>0</v>
      </c>
      <c r="AD43" s="157" t="str">
        <f aca="false">""</f>
        <v/>
      </c>
      <c r="AE43" s="157" t="str">
        <f aca="false">IF(J14&gt;I14*(1+W43),"FAZLA","TAMAM")</f>
        <v>TAMAM</v>
      </c>
      <c r="AF43" s="157" t="str">
        <f aca="false">IF(J14&lt;H14*(1-W43),"EKSİK","TAMAM")</f>
        <v>TAMAM</v>
      </c>
      <c r="AG43" s="157" t="str">
        <f aca="false">IF(J14&lt;H14*(1-W43),"EKSİK",IF(J14&gt;I14*(1+W43),"FAZLA","TAMAM"))</f>
        <v>TAMAM</v>
      </c>
      <c r="AH43" s="157" t="str">
        <f aca="false">IF(J14&lt;H14*(1-W43),"EKSİK",IF(J14&gt;I14*(1+W43),"FAZLA","TAMAM"))</f>
        <v>TAMAM</v>
      </c>
      <c r="AI43" s="3"/>
      <c r="AJ43" s="158" t="n">
        <f aca="false">IF(Y43=1,0,IF(Z43=1,I14,IF(AA43=1,H14*(1-W43),IF(AB43=1,H14*(1-W43),IF(AC43=1,H14,0)))))</f>
        <v>0</v>
      </c>
      <c r="AK43" s="158" t="n">
        <f aca="false">IF(Y43=1,0,IF(Z43=1,I14*(1+W43),IF(AA43=1,H14*(1+W43),IF(AB43=1,I14*(1+W43),IF(AC43=1,I14,"")))))</f>
        <v>0</v>
      </c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142" t="s">
        <v>72</v>
      </c>
      <c r="BK43" s="134" t="n">
        <v>89</v>
      </c>
      <c r="BL43" s="134" t="n">
        <v>9.2</v>
      </c>
      <c r="BM43" s="134" t="n">
        <v>2.74</v>
      </c>
      <c r="BN43" s="134" t="n">
        <v>0.04</v>
      </c>
      <c r="BO43" s="134" t="n">
        <v>0.22</v>
      </c>
      <c r="BP43" s="133" t="n">
        <v>0</v>
      </c>
      <c r="BQ43" s="134" t="n">
        <v>10.7</v>
      </c>
      <c r="BR43" s="134" t="n">
        <v>61.7</v>
      </c>
      <c r="BS43" s="134" t="n">
        <v>16</v>
      </c>
      <c r="BT43" s="134" t="n">
        <v>2.2</v>
      </c>
      <c r="BU43" s="133" t="n">
        <v>30</v>
      </c>
      <c r="BV43" s="121" t="n">
        <v>0</v>
      </c>
      <c r="BW43" s="134" t="n">
        <v>20</v>
      </c>
      <c r="BX43" s="134" t="n">
        <v>27.75</v>
      </c>
      <c r="BY43" s="133"/>
      <c r="BZ43" s="91"/>
      <c r="CA43" s="122"/>
    </row>
    <row r="44" customFormat="false" ht="14.1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7"/>
      <c r="N44" s="17"/>
      <c r="O44" s="17"/>
      <c r="P44" s="17"/>
      <c r="Q44" s="17"/>
      <c r="R44" s="17"/>
      <c r="S44" s="17"/>
      <c r="T44" s="17"/>
      <c r="U44" s="90"/>
      <c r="Y44" s="163"/>
      <c r="Z44" s="163"/>
      <c r="AA44" s="163"/>
      <c r="AB44" s="163"/>
      <c r="AC44" s="163"/>
      <c r="AD44" s="164"/>
      <c r="AE44" s="164"/>
      <c r="AF44" s="164"/>
      <c r="AG44" s="164"/>
      <c r="AU44" s="90"/>
      <c r="AV44" s="97" t="s">
        <v>221</v>
      </c>
      <c r="BI44" s="90"/>
      <c r="BJ44" s="140" t="s">
        <v>222</v>
      </c>
      <c r="BK44" s="141" t="n">
        <v>87</v>
      </c>
      <c r="BL44" s="141" t="n">
        <v>9</v>
      </c>
      <c r="BM44" s="141" t="n">
        <v>3</v>
      </c>
      <c r="BN44" s="141" t="n">
        <v>0.07</v>
      </c>
      <c r="BO44" s="141" t="n">
        <v>0.27</v>
      </c>
      <c r="BP44" s="141" t="n">
        <v>0.03</v>
      </c>
      <c r="BQ44" s="141" t="n">
        <v>9.4</v>
      </c>
      <c r="BR44" s="141" t="n">
        <v>21.5</v>
      </c>
      <c r="BS44" s="141" t="n">
        <v>8</v>
      </c>
      <c r="BT44" s="141" t="n">
        <v>1.7</v>
      </c>
      <c r="BU44" s="133" t="n">
        <v>30</v>
      </c>
      <c r="BV44" s="121" t="n">
        <v>0</v>
      </c>
      <c r="BW44" s="141" t="n">
        <v>10</v>
      </c>
      <c r="BX44" s="141" t="n">
        <v>42</v>
      </c>
      <c r="BY44" s="133"/>
      <c r="BZ44" s="91"/>
      <c r="CA44" s="122"/>
    </row>
    <row r="45" customFormat="false" ht="14.1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7"/>
      <c r="N45" s="17"/>
      <c r="O45" s="17"/>
      <c r="P45" s="17"/>
      <c r="Q45" s="17"/>
      <c r="R45" s="17"/>
      <c r="S45" s="17"/>
      <c r="T45" s="17"/>
      <c r="U45" s="90"/>
      <c r="Y45" s="163"/>
      <c r="Z45" s="163"/>
      <c r="AA45" s="163"/>
      <c r="AB45" s="163"/>
      <c r="AC45" s="163"/>
      <c r="AD45" s="164"/>
      <c r="AE45" s="164"/>
      <c r="AF45" s="164"/>
      <c r="AG45" s="164"/>
      <c r="AU45" s="90"/>
      <c r="AV45" s="160" t="s">
        <v>120</v>
      </c>
      <c r="BI45" s="90"/>
      <c r="BJ45" s="140" t="s">
        <v>223</v>
      </c>
      <c r="BK45" s="141" t="n">
        <v>90</v>
      </c>
      <c r="BL45" s="141" t="n">
        <v>3.2</v>
      </c>
      <c r="BM45" s="141" t="n">
        <v>1.84</v>
      </c>
      <c r="BN45" s="141" t="n">
        <v>0.12</v>
      </c>
      <c r="BO45" s="141" t="n">
        <v>0.04</v>
      </c>
      <c r="BP45" s="141" t="n">
        <v>0.02</v>
      </c>
      <c r="BQ45" s="141" t="n">
        <v>35.1</v>
      </c>
      <c r="BR45" s="141" t="n">
        <v>85.55</v>
      </c>
      <c r="BS45" s="141" t="n">
        <v>46.78</v>
      </c>
      <c r="BT45" s="141" t="n">
        <v>1.8</v>
      </c>
      <c r="BU45" s="134" t="n">
        <v>15</v>
      </c>
      <c r="BV45" s="121" t="n">
        <v>0</v>
      </c>
      <c r="BW45" s="141" t="n">
        <v>5</v>
      </c>
      <c r="BX45" s="141" t="n">
        <v>38.35</v>
      </c>
      <c r="BY45" s="134"/>
      <c r="BZ45" s="91"/>
      <c r="CA45" s="122"/>
    </row>
    <row r="46" customFormat="false" ht="14.1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7"/>
      <c r="N46" s="17"/>
      <c r="O46" s="17"/>
      <c r="P46" s="17"/>
      <c r="Q46" s="17"/>
      <c r="R46" s="17"/>
      <c r="S46" s="17"/>
      <c r="T46" s="17"/>
      <c r="U46" s="150"/>
      <c r="Y46" s="163"/>
      <c r="Z46" s="163"/>
      <c r="AA46" s="163"/>
      <c r="AB46" s="163"/>
      <c r="AC46" s="163"/>
      <c r="AD46" s="164"/>
      <c r="AE46" s="164"/>
      <c r="AF46" s="164"/>
      <c r="AG46" s="164"/>
      <c r="AU46" s="90"/>
      <c r="AV46" s="160" t="s">
        <v>171</v>
      </c>
      <c r="BI46" s="90"/>
      <c r="BJ46" s="140" t="s">
        <v>224</v>
      </c>
      <c r="BK46" s="141" t="n">
        <v>88</v>
      </c>
      <c r="BL46" s="133" t="n">
        <v>10.1</v>
      </c>
      <c r="BM46" s="141" t="n">
        <v>3.15</v>
      </c>
      <c r="BN46" s="133" t="n">
        <v>0.02</v>
      </c>
      <c r="BO46" s="133" t="n">
        <v>0.29</v>
      </c>
      <c r="BP46" s="133" t="n">
        <v>0.02</v>
      </c>
      <c r="BQ46" s="133" t="n">
        <v>2.4</v>
      </c>
      <c r="BR46" s="133" t="n">
        <v>9.5</v>
      </c>
      <c r="BS46" s="133" t="n">
        <v>3.4</v>
      </c>
      <c r="BT46" s="133" t="n">
        <v>1.5</v>
      </c>
      <c r="BU46" s="133" t="n">
        <v>35</v>
      </c>
      <c r="BV46" s="121" t="n">
        <v>0</v>
      </c>
      <c r="BW46" s="133" t="n">
        <v>70</v>
      </c>
      <c r="BX46" s="133" t="n">
        <v>42.15</v>
      </c>
      <c r="BY46" s="133"/>
      <c r="BZ46" s="91"/>
      <c r="CA46" s="122"/>
    </row>
    <row r="47" customFormat="false" ht="14.1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7"/>
      <c r="N47" s="17"/>
      <c r="O47" s="17"/>
      <c r="P47" s="17"/>
      <c r="Q47" s="17"/>
      <c r="R47" s="17"/>
      <c r="S47" s="17"/>
      <c r="T47" s="17"/>
      <c r="U47" s="150"/>
      <c r="Y47" s="163"/>
      <c r="Z47" s="163"/>
      <c r="AA47" s="163"/>
      <c r="AB47" s="163"/>
      <c r="AC47" s="163"/>
      <c r="AD47" s="164"/>
      <c r="AE47" s="164"/>
      <c r="AF47" s="164"/>
      <c r="AG47" s="164"/>
      <c r="AU47" s="90"/>
      <c r="AV47" s="162" t="s">
        <v>191</v>
      </c>
      <c r="BI47" s="90"/>
      <c r="BJ47" s="140" t="s">
        <v>60</v>
      </c>
      <c r="BK47" s="141" t="n">
        <v>88</v>
      </c>
      <c r="BL47" s="141" t="n">
        <v>10.1</v>
      </c>
      <c r="BM47" s="141" t="n">
        <v>2.95</v>
      </c>
      <c r="BN47" s="141" t="n">
        <v>0.02</v>
      </c>
      <c r="BO47" s="141" t="n">
        <v>0.29</v>
      </c>
      <c r="BP47" s="141" t="n">
        <v>0.02</v>
      </c>
      <c r="BQ47" s="141" t="n">
        <v>2.4</v>
      </c>
      <c r="BR47" s="141" t="n">
        <v>11</v>
      </c>
      <c r="BS47" s="141" t="n">
        <v>3.4</v>
      </c>
      <c r="BT47" s="141" t="n">
        <v>1.5</v>
      </c>
      <c r="BU47" s="133" t="n">
        <v>25</v>
      </c>
      <c r="BV47" s="121" t="n">
        <v>0</v>
      </c>
      <c r="BW47" s="141" t="n">
        <v>70</v>
      </c>
      <c r="BX47" s="141" t="n">
        <v>42.15</v>
      </c>
      <c r="BY47" s="133"/>
      <c r="BZ47" s="91"/>
      <c r="CA47" s="122"/>
    </row>
    <row r="48" customFormat="false" ht="14.1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17"/>
      <c r="N48" s="17"/>
      <c r="O48" s="17"/>
      <c r="P48" s="17"/>
      <c r="Q48" s="17"/>
      <c r="R48" s="17"/>
      <c r="S48" s="17"/>
      <c r="T48" s="17"/>
      <c r="U48" s="150"/>
      <c r="Y48" s="163"/>
      <c r="Z48" s="163"/>
      <c r="AA48" s="163"/>
      <c r="AB48" s="163"/>
      <c r="AC48" s="163"/>
      <c r="AD48" s="164"/>
      <c r="AE48" s="164"/>
      <c r="AF48" s="164"/>
      <c r="AG48" s="164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142" t="s">
        <v>225</v>
      </c>
      <c r="BK48" s="134" t="n">
        <v>89</v>
      </c>
      <c r="BL48" s="134" t="n">
        <v>10</v>
      </c>
      <c r="BM48" s="134" t="n">
        <v>3.47</v>
      </c>
      <c r="BN48" s="134" t="n">
        <v>0.3</v>
      </c>
      <c r="BO48" s="134" t="n">
        <v>0.29</v>
      </c>
      <c r="BP48" s="134" t="n">
        <v>0.02</v>
      </c>
      <c r="BQ48" s="134" t="n">
        <v>2.6</v>
      </c>
      <c r="BR48" s="133" t="n">
        <v>9.5</v>
      </c>
      <c r="BS48" s="133" t="n">
        <v>3.4</v>
      </c>
      <c r="BT48" s="133" t="n">
        <v>1.5</v>
      </c>
      <c r="BU48" s="133" t="n">
        <v>35</v>
      </c>
      <c r="BV48" s="121" t="n">
        <v>0</v>
      </c>
      <c r="BW48" s="134" t="n">
        <v>70</v>
      </c>
      <c r="BX48" s="133" t="n">
        <v>42.15</v>
      </c>
      <c r="BY48" s="133"/>
      <c r="BZ48" s="91"/>
      <c r="CA48" s="122"/>
    </row>
    <row r="49" customFormat="false" ht="14.1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17"/>
      <c r="N49" s="17"/>
      <c r="O49" s="17"/>
      <c r="P49" s="17"/>
      <c r="Q49" s="17"/>
      <c r="R49" s="17"/>
      <c r="S49" s="17"/>
      <c r="T49" s="17"/>
      <c r="U49" s="150"/>
      <c r="Y49" s="163"/>
      <c r="Z49" s="163"/>
      <c r="AA49" s="163"/>
      <c r="AB49" s="163"/>
      <c r="AC49" s="163"/>
      <c r="AD49" s="164"/>
      <c r="AE49" s="164"/>
      <c r="AF49" s="164"/>
      <c r="AG49" s="164"/>
      <c r="AU49" s="90"/>
      <c r="AV49" s="165" t="s">
        <v>226</v>
      </c>
      <c r="AW49" s="165"/>
      <c r="AX49" s="166"/>
      <c r="AY49" s="5"/>
      <c r="AZ49" s="5"/>
      <c r="BA49" s="5"/>
      <c r="BB49" s="90"/>
      <c r="BC49" s="90"/>
      <c r="BD49" s="90"/>
      <c r="BE49" s="90"/>
      <c r="BF49" s="90"/>
      <c r="BG49" s="90"/>
      <c r="BH49" s="90"/>
      <c r="BI49" s="90"/>
      <c r="BJ49" s="132" t="s">
        <v>227</v>
      </c>
      <c r="BK49" s="134" t="n">
        <v>90</v>
      </c>
      <c r="BL49" s="134" t="n">
        <v>7.4</v>
      </c>
      <c r="BM49" s="134" t="n">
        <v>1.66</v>
      </c>
      <c r="BN49" s="133" t="n">
        <v>0.83</v>
      </c>
      <c r="BO49" s="133" t="n">
        <v>0.22</v>
      </c>
      <c r="BP49" s="133" t="n">
        <v>0</v>
      </c>
      <c r="BQ49" s="133" t="n">
        <v>34.1</v>
      </c>
      <c r="BR49" s="133" t="n">
        <v>70</v>
      </c>
      <c r="BS49" s="133" t="n">
        <v>50.4</v>
      </c>
      <c r="BT49" s="133" t="n">
        <v>16.2</v>
      </c>
      <c r="BU49" s="133" t="n">
        <v>9</v>
      </c>
      <c r="BV49" s="121" t="n">
        <v>0</v>
      </c>
      <c r="BW49" s="133" t="n">
        <v>15</v>
      </c>
      <c r="BX49" s="133" t="n">
        <v>53.15</v>
      </c>
      <c r="BY49" s="133"/>
      <c r="BZ49" s="91"/>
      <c r="CA49" s="122"/>
    </row>
    <row r="50" customFormat="false" ht="14.1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17"/>
      <c r="N50" s="17"/>
      <c r="O50" s="17"/>
      <c r="P50" s="17"/>
      <c r="Q50" s="17"/>
      <c r="R50" s="17"/>
      <c r="S50" s="17"/>
      <c r="T50" s="17"/>
      <c r="U50" s="150"/>
      <c r="Y50" s="163"/>
      <c r="Z50" s="163"/>
      <c r="AA50" s="163"/>
      <c r="AB50" s="163"/>
      <c r="AC50" s="163"/>
      <c r="AD50" s="164"/>
      <c r="AE50" s="164"/>
      <c r="AF50" s="164"/>
      <c r="AG50" s="164"/>
      <c r="AU50" s="90"/>
      <c r="AV50" s="5"/>
      <c r="AW50" s="5"/>
      <c r="AX50" s="5"/>
      <c r="AY50" s="5"/>
      <c r="AZ50" s="5"/>
      <c r="BA50" s="5"/>
      <c r="BB50" s="90"/>
      <c r="BC50" s="90"/>
      <c r="BD50" s="90"/>
      <c r="BE50" s="90"/>
      <c r="BF50" s="90"/>
      <c r="BG50" s="90"/>
      <c r="BH50" s="90"/>
      <c r="BI50" s="90"/>
      <c r="BJ50" s="132" t="s">
        <v>228</v>
      </c>
      <c r="BK50" s="133" t="n">
        <v>92</v>
      </c>
      <c r="BL50" s="133" t="n">
        <v>23.6</v>
      </c>
      <c r="BM50" s="133" t="n">
        <v>3.54</v>
      </c>
      <c r="BN50" s="133" t="n">
        <v>0.15</v>
      </c>
      <c r="BO50" s="133" t="n">
        <v>0.73</v>
      </c>
      <c r="BP50" s="133" t="n">
        <v>0.02</v>
      </c>
      <c r="BQ50" s="133" t="n">
        <v>19.8</v>
      </c>
      <c r="BR50" s="133" t="n">
        <v>50.3</v>
      </c>
      <c r="BS50" s="133" t="n">
        <v>40.1</v>
      </c>
      <c r="BT50" s="133" t="n">
        <v>4.2</v>
      </c>
      <c r="BU50" s="134" t="n">
        <v>30</v>
      </c>
      <c r="BV50" s="121" t="n">
        <v>0</v>
      </c>
      <c r="BW50" s="133" t="n">
        <v>10</v>
      </c>
      <c r="BX50" s="133" t="n">
        <v>20.3</v>
      </c>
      <c r="BY50" s="134"/>
      <c r="BZ50" s="91"/>
      <c r="CA50" s="122"/>
    </row>
    <row r="51" customFormat="false" ht="14.1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17"/>
      <c r="N51" s="17"/>
      <c r="O51" s="17"/>
      <c r="P51" s="17"/>
      <c r="Q51" s="17"/>
      <c r="R51" s="17"/>
      <c r="S51" s="17"/>
      <c r="T51" s="17"/>
      <c r="U51" s="150"/>
      <c r="Y51" s="163"/>
      <c r="Z51" s="163"/>
      <c r="AA51" s="163"/>
      <c r="AB51" s="163"/>
      <c r="AC51" s="163"/>
      <c r="AD51" s="164"/>
      <c r="AE51" s="164"/>
      <c r="AF51" s="164"/>
      <c r="AG51" s="164"/>
      <c r="AU51" s="90"/>
      <c r="AV51" s="165" t="s">
        <v>229</v>
      </c>
      <c r="AW51" s="165"/>
      <c r="AX51" s="166"/>
      <c r="AY51" s="166"/>
      <c r="AZ51" s="166"/>
      <c r="BA51" s="167"/>
      <c r="BB51" s="90"/>
      <c r="BC51" s="90"/>
      <c r="BD51" s="90"/>
      <c r="BE51" s="90"/>
      <c r="BF51" s="90"/>
      <c r="BG51" s="90"/>
      <c r="BH51" s="90"/>
      <c r="BI51" s="90"/>
      <c r="BJ51" s="140" t="s">
        <v>230</v>
      </c>
      <c r="BK51" s="133" t="n">
        <v>91</v>
      </c>
      <c r="BL51" s="133" t="n">
        <v>4.1</v>
      </c>
      <c r="BM51" s="133" t="n">
        <v>1.77</v>
      </c>
      <c r="BN51" s="141" t="n">
        <v>0.15</v>
      </c>
      <c r="BO51" s="141" t="n">
        <v>0.09</v>
      </c>
      <c r="BP51" s="141" t="n">
        <v>0.26</v>
      </c>
      <c r="BQ51" s="141" t="n">
        <v>47.8</v>
      </c>
      <c r="BR51" s="141" t="n">
        <v>85</v>
      </c>
      <c r="BS51" s="141" t="n">
        <v>64.9</v>
      </c>
      <c r="BT51" s="141" t="n">
        <v>2.8</v>
      </c>
      <c r="BU51" s="134" t="n">
        <v>10</v>
      </c>
      <c r="BV51" s="121" t="n">
        <v>0</v>
      </c>
      <c r="BW51" s="141" t="n">
        <v>5</v>
      </c>
      <c r="BX51" s="133" t="n">
        <v>53.15</v>
      </c>
      <c r="BY51" s="134"/>
      <c r="BZ51" s="91"/>
      <c r="CA51" s="122"/>
    </row>
    <row r="52" customFormat="false" ht="14.1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17"/>
      <c r="N52" s="17"/>
      <c r="O52" s="17"/>
      <c r="P52" s="17"/>
      <c r="Q52" s="17"/>
      <c r="R52" s="17"/>
      <c r="S52" s="17"/>
      <c r="T52" s="17"/>
      <c r="U52" s="150"/>
      <c r="Y52" s="163"/>
      <c r="Z52" s="163"/>
      <c r="AA52" s="163"/>
      <c r="AB52" s="163"/>
      <c r="AC52" s="163"/>
      <c r="AD52" s="164"/>
      <c r="AE52" s="164"/>
      <c r="AF52" s="164"/>
      <c r="AG52" s="164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168" t="s">
        <v>231</v>
      </c>
      <c r="BK52" s="141" t="n">
        <v>89</v>
      </c>
      <c r="BL52" s="141" t="n">
        <v>8.2</v>
      </c>
      <c r="BM52" s="141" t="n">
        <v>3.29</v>
      </c>
      <c r="BN52" s="141" t="n">
        <v>0.03</v>
      </c>
      <c r="BO52" s="141" t="n">
        <v>0.13</v>
      </c>
      <c r="BP52" s="141" t="n">
        <v>0.07</v>
      </c>
      <c r="BQ52" s="141" t="n">
        <v>0.4</v>
      </c>
      <c r="BR52" s="141" t="n">
        <v>16</v>
      </c>
      <c r="BS52" s="141" t="n">
        <v>1</v>
      </c>
      <c r="BT52" s="141" t="n">
        <v>6</v>
      </c>
      <c r="BU52" s="134" t="n">
        <v>40</v>
      </c>
      <c r="BV52" s="121" t="n">
        <v>0</v>
      </c>
      <c r="BW52" s="141" t="n">
        <v>30</v>
      </c>
      <c r="BX52" s="141" t="n">
        <v>30.15</v>
      </c>
      <c r="BY52" s="134"/>
      <c r="BZ52" s="91"/>
      <c r="CA52" s="122"/>
    </row>
    <row r="53" customFormat="false" ht="14.1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17"/>
      <c r="N53" s="17"/>
      <c r="O53" s="17"/>
      <c r="P53" s="17"/>
      <c r="Q53" s="17"/>
      <c r="R53" s="17"/>
      <c r="S53" s="17"/>
      <c r="T53" s="17"/>
      <c r="U53" s="150"/>
      <c r="Y53" s="163"/>
      <c r="Z53" s="163"/>
      <c r="AA53" s="163"/>
      <c r="AB53" s="163"/>
      <c r="AC53" s="163"/>
      <c r="AD53" s="164"/>
      <c r="AE53" s="164"/>
      <c r="AF53" s="164"/>
      <c r="AG53" s="164"/>
      <c r="AU53" s="164"/>
      <c r="BI53" s="90"/>
      <c r="BJ53" s="132" t="s">
        <v>75</v>
      </c>
      <c r="BK53" s="133" t="n">
        <v>91</v>
      </c>
      <c r="BL53" s="133" t="n">
        <v>14.1</v>
      </c>
      <c r="BM53" s="133" t="n">
        <v>2.68</v>
      </c>
      <c r="BN53" s="133" t="n">
        <v>0.08</v>
      </c>
      <c r="BO53" s="133" t="n">
        <v>1.7</v>
      </c>
      <c r="BP53" s="133" t="n">
        <v>0.01</v>
      </c>
      <c r="BQ53" s="133" t="n">
        <v>12.8</v>
      </c>
      <c r="BR53" s="133" t="n">
        <v>26.1</v>
      </c>
      <c r="BS53" s="133" t="n">
        <v>13.1</v>
      </c>
      <c r="BT53" s="133" t="n">
        <v>10.4</v>
      </c>
      <c r="BU53" s="134" t="n">
        <v>30</v>
      </c>
      <c r="BV53" s="121" t="n">
        <v>0</v>
      </c>
      <c r="BW53" s="133" t="n">
        <v>10</v>
      </c>
      <c r="BX53" s="133" t="n">
        <v>44.2</v>
      </c>
      <c r="BY53" s="134"/>
      <c r="BZ53" s="91"/>
      <c r="CA53" s="122"/>
    </row>
    <row r="54" customFormat="false" ht="14.1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17"/>
      <c r="N54" s="17"/>
      <c r="O54" s="17"/>
      <c r="P54" s="17"/>
      <c r="Q54" s="17"/>
      <c r="R54" s="17"/>
      <c r="S54" s="17"/>
      <c r="T54" s="17"/>
      <c r="U54" s="150"/>
      <c r="Y54" s="163"/>
      <c r="Z54" s="163"/>
      <c r="AA54" s="163"/>
      <c r="AB54" s="163"/>
      <c r="AC54" s="163"/>
      <c r="AD54" s="164"/>
      <c r="AE54" s="164"/>
      <c r="AF54" s="164"/>
      <c r="AG54" s="164"/>
      <c r="AU54" s="164"/>
      <c r="BI54" s="90"/>
      <c r="BJ54" s="168" t="s">
        <v>232</v>
      </c>
      <c r="BK54" s="141" t="n">
        <v>87</v>
      </c>
      <c r="BL54" s="141" t="n">
        <v>17.6</v>
      </c>
      <c r="BM54" s="141" t="n">
        <v>2.09</v>
      </c>
      <c r="BN54" s="141" t="n">
        <v>0.79</v>
      </c>
      <c r="BO54" s="141" t="n">
        <v>0.67</v>
      </c>
      <c r="BP54" s="133" t="n">
        <v>0</v>
      </c>
      <c r="BQ54" s="141" t="n">
        <v>28</v>
      </c>
      <c r="BR54" s="133" t="n">
        <v>0</v>
      </c>
      <c r="BS54" s="133" t="n">
        <v>0</v>
      </c>
      <c r="BT54" s="141" t="n">
        <v>11</v>
      </c>
      <c r="BU54" s="133" t="n">
        <v>35</v>
      </c>
      <c r="BV54" s="121" t="n">
        <v>0</v>
      </c>
      <c r="BW54" s="141" t="n">
        <v>5</v>
      </c>
      <c r="BX54" s="161" t="n">
        <v>35</v>
      </c>
      <c r="BY54" s="133"/>
      <c r="BZ54" s="91"/>
      <c r="CA54" s="122"/>
    </row>
    <row r="55" customFormat="false" ht="14.1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17"/>
      <c r="N55" s="17"/>
      <c r="O55" s="17"/>
      <c r="P55" s="17"/>
      <c r="Q55" s="17"/>
      <c r="R55" s="17"/>
      <c r="S55" s="17"/>
      <c r="T55" s="17"/>
      <c r="U55" s="150"/>
      <c r="Y55" s="163"/>
      <c r="Z55" s="163"/>
      <c r="AA55" s="163"/>
      <c r="AB55" s="163"/>
      <c r="AC55" s="163"/>
      <c r="AD55" s="164"/>
      <c r="AE55" s="164"/>
      <c r="AF55" s="164"/>
      <c r="AG55" s="164"/>
      <c r="AU55" s="164"/>
      <c r="BI55" s="90"/>
      <c r="BJ55" s="140" t="s">
        <v>233</v>
      </c>
      <c r="BK55" s="141" t="n">
        <v>89</v>
      </c>
      <c r="BL55" s="141" t="n">
        <v>11.5</v>
      </c>
      <c r="BM55" s="141" t="n">
        <v>3.11</v>
      </c>
      <c r="BN55" s="141" t="n">
        <v>0.03</v>
      </c>
      <c r="BO55" s="141" t="n">
        <v>0.31</v>
      </c>
      <c r="BP55" s="141" t="n">
        <v>0.01</v>
      </c>
      <c r="BQ55" s="141" t="n">
        <v>2.4</v>
      </c>
      <c r="BR55" s="141" t="n">
        <v>10.9</v>
      </c>
      <c r="BS55" s="141" t="n">
        <v>5.9</v>
      </c>
      <c r="BT55" s="141" t="n">
        <v>2</v>
      </c>
      <c r="BU55" s="133" t="n">
        <v>35</v>
      </c>
      <c r="BV55" s="121" t="n">
        <v>0</v>
      </c>
      <c r="BW55" s="141" t="n">
        <v>40</v>
      </c>
      <c r="BX55" s="133" t="n">
        <v>41.65</v>
      </c>
      <c r="BY55" s="133"/>
      <c r="BZ55" s="91"/>
      <c r="CA55" s="122"/>
    </row>
    <row r="56" customFormat="false" ht="14.1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17"/>
      <c r="N56" s="17"/>
      <c r="O56" s="17"/>
      <c r="P56" s="17"/>
      <c r="Q56" s="17"/>
      <c r="R56" s="17"/>
      <c r="S56" s="17"/>
      <c r="T56" s="17"/>
      <c r="U56" s="150"/>
      <c r="Y56" s="163"/>
      <c r="Z56" s="163"/>
      <c r="AA56" s="163"/>
      <c r="AB56" s="163"/>
      <c r="AC56" s="163"/>
      <c r="AD56" s="164"/>
      <c r="AE56" s="164"/>
      <c r="AF56" s="164"/>
      <c r="AG56" s="164"/>
      <c r="AU56" s="164"/>
      <c r="BI56" s="90"/>
      <c r="BJ56" s="132" t="s">
        <v>234</v>
      </c>
      <c r="BK56" s="133" t="n">
        <v>90</v>
      </c>
      <c r="BL56" s="133" t="n">
        <v>12.4</v>
      </c>
      <c r="BM56" s="133" t="n">
        <v>3.18</v>
      </c>
      <c r="BN56" s="133" t="n">
        <v>0.04</v>
      </c>
      <c r="BO56" s="133" t="n">
        <v>0.33</v>
      </c>
      <c r="BP56" s="133" t="n">
        <v>0.01</v>
      </c>
      <c r="BQ56" s="133" t="n">
        <v>2.6</v>
      </c>
      <c r="BR56" s="141" t="n">
        <v>10.9</v>
      </c>
      <c r="BS56" s="141" t="n">
        <v>5.9</v>
      </c>
      <c r="BT56" s="141" t="n">
        <v>2</v>
      </c>
      <c r="BU56" s="133" t="n">
        <v>35</v>
      </c>
      <c r="BV56" s="121" t="n">
        <v>0</v>
      </c>
      <c r="BW56" s="133" t="n">
        <v>40</v>
      </c>
      <c r="BX56" s="133" t="n">
        <v>41.65</v>
      </c>
      <c r="BY56" s="133"/>
      <c r="BZ56" s="91"/>
      <c r="CA56" s="122"/>
    </row>
    <row r="57" customFormat="false" ht="12.75" hidden="false" customHeight="true" outlineLevel="0" collapsed="false">
      <c r="A57" s="5"/>
      <c r="B57" s="5"/>
      <c r="C57" s="5"/>
      <c r="D57" s="75"/>
      <c r="E57" s="75"/>
      <c r="F57" s="75"/>
      <c r="G57" s="5"/>
      <c r="H57" s="5"/>
      <c r="I57" s="5"/>
      <c r="J57" s="5"/>
      <c r="K57" s="5"/>
      <c r="L57" s="5"/>
      <c r="M57" s="75"/>
      <c r="N57" s="75"/>
      <c r="O57" s="75"/>
      <c r="P57" s="75"/>
      <c r="Q57" s="75"/>
      <c r="R57" s="75"/>
      <c r="S57" s="75"/>
      <c r="T57" s="75"/>
      <c r="U57" s="150"/>
      <c r="Y57" s="163"/>
      <c r="Z57" s="163"/>
      <c r="AA57" s="163"/>
      <c r="AB57" s="163"/>
      <c r="AC57" s="163"/>
      <c r="AD57" s="164"/>
      <c r="AE57" s="164"/>
      <c r="AF57" s="164"/>
      <c r="AG57" s="164"/>
      <c r="AU57" s="164"/>
      <c r="BI57" s="90"/>
      <c r="BJ57" s="132" t="s">
        <v>235</v>
      </c>
      <c r="BK57" s="133" t="n">
        <v>91</v>
      </c>
      <c r="BL57" s="133" t="n">
        <v>9.7</v>
      </c>
      <c r="BM57" s="133" t="n">
        <v>2.68</v>
      </c>
      <c r="BN57" s="133" t="n">
        <v>0.69</v>
      </c>
      <c r="BO57" s="133" t="n">
        <v>0.1</v>
      </c>
      <c r="BP57" s="133" t="n">
        <v>0.04</v>
      </c>
      <c r="BQ57" s="133" t="n">
        <v>19.8</v>
      </c>
      <c r="BR57" s="133" t="n">
        <v>45.8</v>
      </c>
      <c r="BS57" s="133" t="n">
        <v>23.1</v>
      </c>
      <c r="BT57" s="133" t="n">
        <v>4.7</v>
      </c>
      <c r="BU57" s="134" t="n">
        <v>20</v>
      </c>
      <c r="BV57" s="121" t="n">
        <v>0</v>
      </c>
      <c r="BW57" s="133" t="n">
        <v>10</v>
      </c>
      <c r="BX57" s="133" t="n">
        <v>71.25</v>
      </c>
      <c r="BY57" s="134"/>
      <c r="BZ57" s="91"/>
      <c r="CA57" s="122"/>
    </row>
    <row r="58" customFormat="false" ht="12.75" hidden="false" customHeight="true" outlineLevel="0" collapsed="false">
      <c r="A58" s="169" t="str">
        <f aca="false">IF(OR(B5="",B5=0)=TRUE(),"",IF(C5&lt;=0,"",A5))</f>
        <v/>
      </c>
      <c r="B58" s="170" t="str">
        <f aca="false">IF(OR(B5="",B5=0)=TRUE(),"",IF(C5&lt;=0,"",B5))</f>
        <v/>
      </c>
      <c r="C58" s="171" t="str">
        <f aca="false">IF(OR(B5="",B5=0)=TRUE(),"",IF(C5&lt;=0,"",C5))</f>
        <v/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150"/>
      <c r="Y58" s="163"/>
      <c r="Z58" s="163"/>
      <c r="AA58" s="163"/>
      <c r="AB58" s="163"/>
      <c r="AC58" s="163"/>
      <c r="AD58" s="164"/>
      <c r="AE58" s="164"/>
      <c r="AF58" s="164"/>
      <c r="AG58" s="164"/>
      <c r="BI58" s="90"/>
      <c r="BJ58" s="132" t="s">
        <v>236</v>
      </c>
      <c r="BK58" s="133" t="n">
        <v>92</v>
      </c>
      <c r="BL58" s="133" t="n">
        <v>10.1</v>
      </c>
      <c r="BM58" s="133" t="n">
        <v>2.78</v>
      </c>
      <c r="BN58" s="133" t="n">
        <v>0.61</v>
      </c>
      <c r="BO58" s="133" t="n">
        <v>0.1</v>
      </c>
      <c r="BP58" s="133" t="n">
        <v>0.53</v>
      </c>
      <c r="BQ58" s="133" t="n">
        <v>16.5</v>
      </c>
      <c r="BR58" s="133" t="n">
        <v>59</v>
      </c>
      <c r="BS58" s="133" t="n">
        <v>26.6</v>
      </c>
      <c r="BT58" s="133" t="n">
        <v>6.2</v>
      </c>
      <c r="BU58" s="134" t="n">
        <v>25</v>
      </c>
      <c r="BV58" s="121" t="n">
        <v>0</v>
      </c>
      <c r="BW58" s="133" t="n">
        <v>10</v>
      </c>
      <c r="BX58" s="133" t="n">
        <v>71.25</v>
      </c>
      <c r="BY58" s="134"/>
      <c r="BZ58" s="91"/>
      <c r="CA58" s="122"/>
    </row>
    <row r="59" customFormat="false" ht="12.75" hidden="false" customHeight="true" outlineLevel="0" collapsed="false">
      <c r="A59" s="172" t="str">
        <f aca="false">IF(OR(B6="",B6=0)=TRUE(),"",IF(C6&lt;=0,"",A6))</f>
        <v/>
      </c>
      <c r="B59" s="173" t="str">
        <f aca="false">IF(OR(B6="",B6=0)=TRUE(),"",IF(C6&lt;=0,"",B6))</f>
        <v/>
      </c>
      <c r="C59" s="174" t="str">
        <f aca="false">IF(OR(B6="",B6=0)=TRUE(),"",IF(C6&lt;=0,"",C6))</f>
        <v/>
      </c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150"/>
      <c r="Y59" s="163"/>
      <c r="Z59" s="163"/>
      <c r="AA59" s="163"/>
      <c r="AB59" s="163"/>
      <c r="AC59" s="163"/>
      <c r="AD59" s="164"/>
      <c r="AE59" s="164"/>
      <c r="AF59" s="164"/>
      <c r="AG59" s="164"/>
      <c r="BI59" s="90"/>
      <c r="BJ59" s="142" t="s">
        <v>237</v>
      </c>
      <c r="BK59" s="134" t="n">
        <v>88</v>
      </c>
      <c r="BL59" s="134" t="n">
        <v>2.8</v>
      </c>
      <c r="BM59" s="134" t="n">
        <v>3.11</v>
      </c>
      <c r="BN59" s="134" t="n">
        <v>0.15</v>
      </c>
      <c r="BO59" s="134" t="n">
        <v>0.03</v>
      </c>
      <c r="BP59" s="133" t="n">
        <v>0</v>
      </c>
      <c r="BQ59" s="134" t="n">
        <v>4.5</v>
      </c>
      <c r="BR59" s="134" t="n">
        <v>34</v>
      </c>
      <c r="BS59" s="134" t="n">
        <v>8</v>
      </c>
      <c r="BT59" s="134" t="n">
        <v>2.3</v>
      </c>
      <c r="BU59" s="133" t="n">
        <v>30</v>
      </c>
      <c r="BV59" s="121" t="n">
        <v>0</v>
      </c>
      <c r="BW59" s="134" t="n">
        <v>30</v>
      </c>
      <c r="BX59" s="134" t="n">
        <v>43.89</v>
      </c>
      <c r="BY59" s="133"/>
      <c r="BZ59" s="91"/>
      <c r="CA59" s="122"/>
    </row>
    <row r="60" customFormat="false" ht="12.75" hidden="false" customHeight="true" outlineLevel="0" collapsed="false">
      <c r="A60" s="172" t="str">
        <f aca="false">IF(OR(B7="",B7=0)=TRUE(),"",IF(C7&lt;=0,"",A7))</f>
        <v/>
      </c>
      <c r="B60" s="173" t="str">
        <f aca="false">IF(OR(B7="",B7=0)=TRUE(),"",IF(C7&lt;=0,"",B7))</f>
        <v/>
      </c>
      <c r="C60" s="174" t="str">
        <f aca="false">IF(OR(B7="",B7=0)=TRUE(),"",IF(C7&lt;=0,"",C7))</f>
        <v/>
      </c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150"/>
      <c r="Y60" s="163"/>
      <c r="Z60" s="163"/>
      <c r="AA60" s="163"/>
      <c r="AB60" s="163"/>
      <c r="AC60" s="163"/>
      <c r="AD60" s="164"/>
      <c r="AE60" s="164"/>
      <c r="AF60" s="164"/>
      <c r="AG60" s="164"/>
      <c r="BI60" s="90"/>
      <c r="BJ60" s="132" t="s">
        <v>238</v>
      </c>
      <c r="BK60" s="133" t="n">
        <v>89</v>
      </c>
      <c r="BL60" s="133" t="n">
        <v>17.3</v>
      </c>
      <c r="BM60" s="133" t="n">
        <v>3.15</v>
      </c>
      <c r="BN60" s="133" t="n">
        <v>0.04</v>
      </c>
      <c r="BO60" s="133" t="n">
        <v>0.34</v>
      </c>
      <c r="BP60" s="133" t="n">
        <v>0.01</v>
      </c>
      <c r="BQ60" s="133" t="n">
        <v>3.3</v>
      </c>
      <c r="BR60" s="134" t="n">
        <v>22</v>
      </c>
      <c r="BS60" s="134" t="n">
        <v>5</v>
      </c>
      <c r="BT60" s="133" t="n">
        <v>2</v>
      </c>
      <c r="BU60" s="134" t="n">
        <v>35</v>
      </c>
      <c r="BV60" s="121" t="n">
        <v>0</v>
      </c>
      <c r="BW60" s="133" t="n">
        <v>40</v>
      </c>
      <c r="BX60" s="133" t="n">
        <v>22.9</v>
      </c>
      <c r="BY60" s="134"/>
      <c r="BZ60" s="91"/>
      <c r="CA60" s="122"/>
    </row>
    <row r="61" customFormat="false" ht="12.75" hidden="false" customHeight="true" outlineLevel="0" collapsed="false">
      <c r="A61" s="172" t="str">
        <f aca="false">IF(OR(B8="",B8=0)=TRUE(),"",IF(C8&lt;=0,"",A8))</f>
        <v/>
      </c>
      <c r="B61" s="173" t="str">
        <f aca="false">IF(OR(B8="",B8=0)=TRUE(),"",IF(C8&lt;=0,"",B8))</f>
        <v/>
      </c>
      <c r="C61" s="174" t="str">
        <f aca="false">IF(OR(B8="",B8=0)=TRUE(),"",IF(C8&lt;=0,"",C8))</f>
        <v/>
      </c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150"/>
      <c r="Y61" s="163"/>
      <c r="Z61" s="163"/>
      <c r="AA61" s="163"/>
      <c r="AB61" s="163"/>
      <c r="AC61" s="163"/>
      <c r="AD61" s="164"/>
      <c r="AE61" s="164"/>
      <c r="AF61" s="164"/>
      <c r="AG61" s="164"/>
      <c r="BI61" s="90"/>
      <c r="BJ61" s="142" t="s">
        <v>239</v>
      </c>
      <c r="BK61" s="134" t="n">
        <v>91</v>
      </c>
      <c r="BL61" s="134" t="n">
        <v>16.5</v>
      </c>
      <c r="BM61" s="134" t="n">
        <v>3.79</v>
      </c>
      <c r="BN61" s="134" t="n">
        <v>0.06</v>
      </c>
      <c r="BO61" s="134" t="n">
        <v>0.33</v>
      </c>
      <c r="BP61" s="134" t="n">
        <v>0.01</v>
      </c>
      <c r="BQ61" s="134" t="n">
        <v>4.4</v>
      </c>
      <c r="BR61" s="134" t="n">
        <v>22</v>
      </c>
      <c r="BS61" s="134" t="n">
        <v>5</v>
      </c>
      <c r="BT61" s="134" t="n">
        <v>2</v>
      </c>
      <c r="BU61" s="134" t="n">
        <v>35</v>
      </c>
      <c r="BV61" s="121" t="n">
        <v>0</v>
      </c>
      <c r="BW61" s="134" t="n">
        <v>40</v>
      </c>
      <c r="BX61" s="134" t="n">
        <v>22.9</v>
      </c>
      <c r="BY61" s="134"/>
      <c r="BZ61" s="91"/>
      <c r="CA61" s="122"/>
    </row>
    <row r="62" customFormat="false" ht="12.75" hidden="false" customHeight="true" outlineLevel="0" collapsed="false">
      <c r="A62" s="172" t="str">
        <f aca="false">IF(OR(B9="",B9=0)=TRUE(),"",IF(C9&lt;=0,"",A9))</f>
        <v/>
      </c>
      <c r="B62" s="173" t="str">
        <f aca="false">IF(OR(B9="",B9=0)=TRUE(),"",IF(C9&lt;=0,"",B9))</f>
        <v/>
      </c>
      <c r="C62" s="174" t="str">
        <f aca="false">IF(OR(B9="",B9=0)=TRUE(),"",IF(C9&lt;=0,"",C9))</f>
        <v/>
      </c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150"/>
      <c r="Y62" s="163"/>
      <c r="Z62" s="163"/>
      <c r="AA62" s="163"/>
      <c r="AB62" s="163"/>
      <c r="AC62" s="163"/>
      <c r="AD62" s="164"/>
      <c r="AE62" s="164"/>
      <c r="AF62" s="164"/>
      <c r="AG62" s="164"/>
      <c r="AX62" s="164"/>
      <c r="BI62" s="90"/>
      <c r="BJ62" s="140" t="s">
        <v>240</v>
      </c>
      <c r="BK62" s="133" t="n">
        <v>91</v>
      </c>
      <c r="BL62" s="133" t="n">
        <v>6.7</v>
      </c>
      <c r="BM62" s="133" t="n">
        <v>3.04</v>
      </c>
      <c r="BN62" s="133" t="n">
        <v>1.84</v>
      </c>
      <c r="BO62" s="133" t="n">
        <v>0.12</v>
      </c>
      <c r="BP62" s="133" t="n">
        <v>0.03</v>
      </c>
      <c r="BQ62" s="133" t="n">
        <v>12.7</v>
      </c>
      <c r="BR62" s="133" t="n">
        <v>24.2</v>
      </c>
      <c r="BS62" s="133" t="n">
        <v>22.2</v>
      </c>
      <c r="BT62" s="133" t="n">
        <v>7.2</v>
      </c>
      <c r="BU62" s="133" t="n">
        <v>35</v>
      </c>
      <c r="BV62" s="121" t="n">
        <v>0</v>
      </c>
      <c r="BW62" s="133" t="n">
        <v>5</v>
      </c>
      <c r="BX62" s="133" t="n">
        <v>27.95</v>
      </c>
      <c r="BY62" s="133"/>
      <c r="BZ62" s="91"/>
      <c r="CA62" s="122"/>
    </row>
    <row r="63" customFormat="false" ht="12.75" hidden="false" customHeight="true" outlineLevel="0" collapsed="false">
      <c r="A63" s="172" t="str">
        <f aca="false">IF(OR(B10="",B10=0)=TRUE(),"",IF(C10&lt;=0,"",A10))</f>
        <v/>
      </c>
      <c r="B63" s="173" t="str">
        <f aca="false">IF(OR(B10="",B10=0)=TRUE(),"",IF(C10&lt;=0,"",B10))</f>
        <v/>
      </c>
      <c r="C63" s="174" t="str">
        <f aca="false">IF(OR(B10="",B10=0)=TRUE(),"",IF(C10&lt;=0,"",C10))</f>
        <v/>
      </c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150"/>
      <c r="Y63" s="163"/>
      <c r="Z63" s="163"/>
      <c r="AA63" s="163"/>
      <c r="AB63" s="163"/>
      <c r="AC63" s="163"/>
      <c r="AD63" s="164"/>
      <c r="AE63" s="164"/>
      <c r="AF63" s="164"/>
      <c r="AG63" s="164"/>
      <c r="AX63" s="164"/>
      <c r="BI63" s="90"/>
      <c r="BJ63" s="142" t="s">
        <v>241</v>
      </c>
      <c r="BK63" s="134" t="n">
        <v>87</v>
      </c>
      <c r="BL63" s="134" t="n">
        <v>6.4</v>
      </c>
      <c r="BM63" s="134" t="n">
        <v>1.96</v>
      </c>
      <c r="BN63" s="133" t="n">
        <v>0</v>
      </c>
      <c r="BO63" s="133" t="n">
        <v>0</v>
      </c>
      <c r="BP63" s="133" t="n">
        <v>0</v>
      </c>
      <c r="BQ63" s="134" t="n">
        <v>10.1</v>
      </c>
      <c r="BR63" s="133" t="n">
        <v>0</v>
      </c>
      <c r="BS63" s="133" t="n">
        <v>0</v>
      </c>
      <c r="BT63" s="134" t="n">
        <v>4.7</v>
      </c>
      <c r="BU63" s="133" t="n">
        <v>50</v>
      </c>
      <c r="BV63" s="121" t="n">
        <v>0</v>
      </c>
      <c r="BW63" s="134" t="n">
        <v>3</v>
      </c>
      <c r="BX63" s="147" t="n">
        <v>25</v>
      </c>
      <c r="BY63" s="133"/>
      <c r="BZ63" s="91"/>
      <c r="CA63" s="122"/>
    </row>
    <row r="64" customFormat="false" ht="12.75" hidden="false" customHeight="true" outlineLevel="0" collapsed="false">
      <c r="A64" s="172" t="str">
        <f aca="false">IF(OR(B11="",B11=0)=TRUE(),"",IF(C11&lt;=0,"",A11))</f>
        <v/>
      </c>
      <c r="B64" s="173" t="str">
        <f aca="false">IF(OR(B11="",B11=0)=TRUE(),"",IF(C11&lt;=0,"",B11))</f>
        <v/>
      </c>
      <c r="C64" s="174" t="str">
        <f aca="false">IF(OR(B11="",B11=0)=TRUE(),"",IF(C11&lt;=0,"",C11))</f>
        <v/>
      </c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150"/>
      <c r="Y64" s="163"/>
      <c r="Z64" s="163"/>
      <c r="AA64" s="163"/>
      <c r="AB64" s="163"/>
      <c r="AC64" s="163"/>
      <c r="AD64" s="164"/>
      <c r="AE64" s="164"/>
      <c r="AF64" s="164"/>
      <c r="AG64" s="164"/>
      <c r="AX64" s="164"/>
      <c r="BI64" s="90"/>
      <c r="BJ64" s="140" t="s">
        <v>242</v>
      </c>
      <c r="BK64" s="141" t="n">
        <v>92</v>
      </c>
      <c r="BL64" s="141" t="n">
        <v>4</v>
      </c>
      <c r="BM64" s="141" t="n">
        <v>1.09</v>
      </c>
      <c r="BN64" s="141" t="n">
        <v>0.15</v>
      </c>
      <c r="BO64" s="141" t="n">
        <v>0.15</v>
      </c>
      <c r="BP64" s="141" t="n">
        <v>0.04</v>
      </c>
      <c r="BQ64" s="141" t="n">
        <v>33.4</v>
      </c>
      <c r="BR64" s="141" t="n">
        <v>74.3</v>
      </c>
      <c r="BS64" s="141" t="n">
        <v>40.5</v>
      </c>
      <c r="BT64" s="141" t="n">
        <v>6.6</v>
      </c>
      <c r="BU64" s="134" t="n">
        <v>5</v>
      </c>
      <c r="BV64" s="121" t="n">
        <v>0</v>
      </c>
      <c r="BW64" s="141" t="n">
        <v>5</v>
      </c>
      <c r="BX64" s="141" t="n">
        <v>25</v>
      </c>
      <c r="BY64" s="134"/>
      <c r="BZ64" s="91"/>
      <c r="CA64" s="122"/>
    </row>
    <row r="65" customFormat="false" ht="12.75" hidden="false" customHeight="true" outlineLevel="0" collapsed="false">
      <c r="A65" s="172" t="str">
        <f aca="false">IF(OR(B12="",B12=0)=TRUE(),"",IF(C12&lt;=0,"",A12))</f>
        <v/>
      </c>
      <c r="B65" s="173" t="str">
        <f aca="false">IF(OR(B12="",B12=0)=TRUE(),"",IF(C12&lt;=0,"",B12))</f>
        <v/>
      </c>
      <c r="C65" s="174" t="str">
        <f aca="false">IF(OR(B12="",B12=0)=TRUE(),"",IF(C12&lt;=0,"",C12))</f>
        <v/>
      </c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150"/>
      <c r="Y65" s="163"/>
      <c r="Z65" s="163"/>
      <c r="AA65" s="163"/>
      <c r="AB65" s="163"/>
      <c r="AC65" s="163"/>
      <c r="AD65" s="164"/>
      <c r="AE65" s="164"/>
      <c r="AF65" s="164"/>
      <c r="AG65" s="164"/>
      <c r="AX65" s="164"/>
      <c r="BI65" s="90"/>
      <c r="BJ65" s="132" t="s">
        <v>243</v>
      </c>
      <c r="BK65" s="133" t="n">
        <v>91</v>
      </c>
      <c r="BL65" s="133" t="n">
        <v>13.1</v>
      </c>
      <c r="BM65" s="133" t="n">
        <v>2.39</v>
      </c>
      <c r="BN65" s="133" t="n">
        <v>0.07</v>
      </c>
      <c r="BO65" s="133" t="n">
        <v>0.3</v>
      </c>
      <c r="BP65" s="133" t="n">
        <v>0.06</v>
      </c>
      <c r="BQ65" s="133" t="n">
        <v>15.9</v>
      </c>
      <c r="BR65" s="133" t="n">
        <v>29.6</v>
      </c>
      <c r="BS65" s="133" t="n">
        <v>15.9</v>
      </c>
      <c r="BT65" s="133" t="n">
        <v>3.4</v>
      </c>
      <c r="BU65" s="133" t="n">
        <v>45</v>
      </c>
      <c r="BV65" s="121" t="n">
        <v>0</v>
      </c>
      <c r="BW65" s="133" t="n">
        <v>30</v>
      </c>
      <c r="BX65" s="133" t="n">
        <v>13.1</v>
      </c>
      <c r="BY65" s="133"/>
      <c r="BZ65" s="91"/>
      <c r="CA65" s="122"/>
    </row>
    <row r="66" customFormat="false" ht="12.75" hidden="false" customHeight="true" outlineLevel="0" collapsed="false">
      <c r="A66" s="172" t="str">
        <f aca="false">IF(OR(B13="",B13=0)=TRUE(),"",IF(C13&lt;=0,"",A13))</f>
        <v/>
      </c>
      <c r="B66" s="173" t="str">
        <f aca="false">IF(OR(B13="",B13=0)=TRUE(),"",IF(C13&lt;=0,"",B13))</f>
        <v/>
      </c>
      <c r="C66" s="174" t="str">
        <f aca="false">IF(OR(B13="",B13=0)=TRUE(),"",IF(C13&lt;=0,"",C13))</f>
        <v/>
      </c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150"/>
      <c r="Y66" s="163"/>
      <c r="Z66" s="163"/>
      <c r="AA66" s="163"/>
      <c r="AB66" s="163"/>
      <c r="AC66" s="163"/>
      <c r="AD66" s="164"/>
      <c r="AE66" s="164"/>
      <c r="AF66" s="164"/>
      <c r="AG66" s="164"/>
      <c r="AX66" s="164"/>
      <c r="BI66" s="90"/>
      <c r="BJ66" s="132" t="s">
        <v>244</v>
      </c>
      <c r="BK66" s="141" t="n">
        <v>89</v>
      </c>
      <c r="BL66" s="133" t="n">
        <v>13.3</v>
      </c>
      <c r="BM66" s="141" t="n">
        <v>2.78</v>
      </c>
      <c r="BN66" s="133" t="n">
        <v>0.07</v>
      </c>
      <c r="BO66" s="133" t="n">
        <v>0.68</v>
      </c>
      <c r="BP66" s="133" t="n">
        <v>0.03</v>
      </c>
      <c r="BQ66" s="133" t="n">
        <v>12.1</v>
      </c>
      <c r="BR66" s="133" t="n">
        <v>30</v>
      </c>
      <c r="BS66" s="133" t="n">
        <v>14.6</v>
      </c>
      <c r="BT66" s="133" t="n">
        <v>3.3</v>
      </c>
      <c r="BU66" s="133" t="n">
        <v>45</v>
      </c>
      <c r="BV66" s="121" t="n">
        <v>0</v>
      </c>
      <c r="BW66" s="133" t="n">
        <v>30</v>
      </c>
      <c r="BX66" s="133" t="n">
        <v>13.1</v>
      </c>
      <c r="BY66" s="133"/>
      <c r="BZ66" s="91"/>
      <c r="CA66" s="122"/>
    </row>
    <row r="67" customFormat="false" ht="12.75" hidden="false" customHeight="true" outlineLevel="0" collapsed="false">
      <c r="A67" s="172" t="str">
        <f aca="false">IF(OR(B14="",B14=0)=TRUE(),"",IF(C14&lt;=0,"",A14))</f>
        <v/>
      </c>
      <c r="B67" s="173" t="str">
        <f aca="false">IF(OR(B14="",B14=0)=TRUE(),"",IF(C14&lt;=0,"",B14))</f>
        <v/>
      </c>
      <c r="C67" s="174" t="str">
        <f aca="false">IF(OR(B14="",B14=0)=TRUE(),"",IF(C14&lt;=0,"",C14))</f>
        <v/>
      </c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150"/>
      <c r="Y67" s="163"/>
      <c r="Z67" s="163"/>
      <c r="AA67" s="163"/>
      <c r="AB67" s="163"/>
      <c r="AC67" s="163"/>
      <c r="AD67" s="164"/>
      <c r="AE67" s="164"/>
      <c r="AF67" s="164"/>
      <c r="AG67" s="164"/>
      <c r="AX67" s="164"/>
      <c r="BI67" s="90"/>
      <c r="BJ67" s="140" t="s">
        <v>245</v>
      </c>
      <c r="BK67" s="141" t="n">
        <v>90</v>
      </c>
      <c r="BL67" s="133" t="n">
        <v>17.7</v>
      </c>
      <c r="BM67" s="141" t="n">
        <v>3.69</v>
      </c>
      <c r="BN67" s="133" t="n">
        <v>0.08</v>
      </c>
      <c r="BO67" s="133" t="n">
        <v>0.48</v>
      </c>
      <c r="BP67" s="133" t="n">
        <v>0.06</v>
      </c>
      <c r="BQ67" s="133" t="n">
        <v>2.8</v>
      </c>
      <c r="BR67" s="133" t="n">
        <v>9.9</v>
      </c>
      <c r="BS67" s="133" t="n">
        <v>3.7</v>
      </c>
      <c r="BT67" s="133" t="n">
        <v>4.6</v>
      </c>
      <c r="BU67" s="133" t="n">
        <v>50</v>
      </c>
      <c r="BV67" s="121" t="n">
        <v>0</v>
      </c>
      <c r="BW67" s="133" t="n">
        <v>30</v>
      </c>
      <c r="BX67" s="133" t="n">
        <v>13.1</v>
      </c>
      <c r="BY67" s="133"/>
      <c r="BZ67" s="91"/>
      <c r="CA67" s="122"/>
    </row>
    <row r="68" customFormat="false" ht="12.75" hidden="false" customHeight="true" outlineLevel="0" collapsed="false">
      <c r="A68" s="172" t="str">
        <f aca="false">IF(OR(B15="",B15=0)=TRUE(),"",IF(C15&lt;=0,"",A15))</f>
        <v/>
      </c>
      <c r="B68" s="173" t="str">
        <f aca="false">IF(OR(B15="",B15=0)=TRUE(),"",IF(C15&lt;=0,"",B15))</f>
        <v/>
      </c>
      <c r="C68" s="174" t="str">
        <f aca="false">IF(OR(B15="",B15=0)=TRUE(),"",IF(C15&lt;=0,"",C15))</f>
        <v/>
      </c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150"/>
      <c r="Y68" s="163"/>
      <c r="Z68" s="163"/>
      <c r="AA68" s="163"/>
      <c r="AB68" s="163"/>
      <c r="AC68" s="163"/>
      <c r="AD68" s="164"/>
      <c r="AE68" s="164"/>
      <c r="AF68" s="164"/>
      <c r="AG68" s="164"/>
      <c r="AX68" s="164"/>
      <c r="BI68" s="90"/>
      <c r="BJ68" s="140" t="s">
        <v>81</v>
      </c>
      <c r="BK68" s="141" t="n">
        <v>100</v>
      </c>
      <c r="BL68" s="133" t="n">
        <v>0</v>
      </c>
      <c r="BM68" s="141" t="s">
        <v>246</v>
      </c>
      <c r="BN68" s="133" t="n">
        <v>0</v>
      </c>
      <c r="BO68" s="133" t="n">
        <v>0</v>
      </c>
      <c r="BP68" s="133" t="n">
        <v>0</v>
      </c>
      <c r="BQ68" s="133" t="n">
        <v>0</v>
      </c>
      <c r="BR68" s="133" t="n">
        <v>0</v>
      </c>
      <c r="BS68" s="133" t="n">
        <v>0</v>
      </c>
      <c r="BT68" s="133" t="n">
        <v>0</v>
      </c>
      <c r="BU68" s="133" t="n">
        <v>90</v>
      </c>
      <c r="BV68" s="121" t="n">
        <v>0</v>
      </c>
      <c r="BW68" s="133" t="n">
        <v>4</v>
      </c>
      <c r="BX68" s="133" t="n">
        <v>0</v>
      </c>
      <c r="BY68" s="133"/>
      <c r="BZ68" s="91"/>
      <c r="CA68" s="122"/>
    </row>
    <row r="69" customFormat="false" ht="12.75" hidden="false" customHeight="true" outlineLevel="0" collapsed="false">
      <c r="A69" s="172" t="str">
        <f aca="false">IF(OR(B16="",B16=0)=TRUE(),"",IF(C16&lt;=0,"",A16))</f>
        <v/>
      </c>
      <c r="B69" s="173" t="str">
        <f aca="false">IF(OR(B16="",B16=0)=TRUE(),"",IF(C16&lt;=0,"",B16))</f>
        <v/>
      </c>
      <c r="C69" s="174" t="str">
        <f aca="false">IF(OR(B16="",B16=0)=TRUE(),"",IF(C16&lt;=0,"",C16))</f>
        <v/>
      </c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150"/>
      <c r="Y69" s="163"/>
      <c r="Z69" s="163"/>
      <c r="AA69" s="163"/>
      <c r="AB69" s="163"/>
      <c r="AC69" s="163"/>
      <c r="AD69" s="164"/>
      <c r="AE69" s="164"/>
      <c r="AF69" s="164"/>
      <c r="AG69" s="164"/>
      <c r="AX69" s="164"/>
      <c r="BI69" s="90"/>
      <c r="BJ69" s="140" t="s">
        <v>247</v>
      </c>
      <c r="BK69" s="141" t="s">
        <v>248</v>
      </c>
      <c r="BL69" s="133" t="n">
        <v>0</v>
      </c>
      <c r="BM69" s="141" t="s">
        <v>249</v>
      </c>
      <c r="BN69" s="133" t="n">
        <v>12</v>
      </c>
      <c r="BO69" s="133" t="n">
        <v>0</v>
      </c>
      <c r="BP69" s="133" t="n">
        <v>0</v>
      </c>
      <c r="BQ69" s="133" t="n">
        <v>0</v>
      </c>
      <c r="BR69" s="133" t="n">
        <v>0</v>
      </c>
      <c r="BS69" s="133" t="n">
        <v>0</v>
      </c>
      <c r="BT69" s="133" t="n">
        <v>0</v>
      </c>
      <c r="BU69" s="133" t="n">
        <v>90</v>
      </c>
      <c r="BV69" s="121" t="n">
        <v>0</v>
      </c>
      <c r="BW69" s="133" t="n">
        <v>5</v>
      </c>
      <c r="BX69" s="133" t="n">
        <v>0</v>
      </c>
      <c r="BY69" s="133"/>
      <c r="BZ69" s="91"/>
      <c r="CA69" s="122"/>
    </row>
    <row r="70" customFormat="false" ht="12.75" hidden="false" customHeight="true" outlineLevel="0" collapsed="false">
      <c r="A70" s="172" t="str">
        <f aca="false">IF(OR(B17="",B17=0)=TRUE(),"",IF(C17&lt;=0,"",A17))</f>
        <v/>
      </c>
      <c r="B70" s="173" t="str">
        <f aca="false">IF(OR(B17="",B17=0)=TRUE(),"",IF(C17&lt;=0,"",B17))</f>
        <v/>
      </c>
      <c r="C70" s="174" t="str">
        <f aca="false">IF(OR(B17="",B17=0)=TRUE(),"",IF(C17&lt;=0,"",C17))</f>
        <v/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150"/>
      <c r="Y70" s="163"/>
      <c r="Z70" s="163"/>
      <c r="AA70" s="163"/>
      <c r="AB70" s="163"/>
      <c r="AC70" s="163"/>
      <c r="AD70" s="164"/>
      <c r="AE70" s="164"/>
      <c r="AF70" s="164"/>
      <c r="AG70" s="164"/>
      <c r="BI70" s="90"/>
      <c r="BJ70" s="140" t="s">
        <v>250</v>
      </c>
      <c r="BK70" s="141" t="s">
        <v>251</v>
      </c>
      <c r="BL70" s="133" t="n">
        <v>0</v>
      </c>
      <c r="BM70" s="141" t="s">
        <v>252</v>
      </c>
      <c r="BN70" s="133" t="n">
        <v>0</v>
      </c>
      <c r="BO70" s="133" t="n">
        <v>0</v>
      </c>
      <c r="BP70" s="133" t="n">
        <v>0</v>
      </c>
      <c r="BQ70" s="133" t="n">
        <v>0</v>
      </c>
      <c r="BR70" s="133" t="n">
        <v>0</v>
      </c>
      <c r="BS70" s="133" t="n">
        <v>0</v>
      </c>
      <c r="BT70" s="133" t="n">
        <v>0</v>
      </c>
      <c r="BU70" s="133" t="n">
        <v>90</v>
      </c>
      <c r="BV70" s="121" t="n">
        <v>0</v>
      </c>
      <c r="BW70" s="133" t="n">
        <v>4</v>
      </c>
      <c r="BX70" s="133" t="n">
        <v>0</v>
      </c>
      <c r="BY70" s="133"/>
      <c r="BZ70" s="91"/>
      <c r="CA70" s="122"/>
    </row>
    <row r="71" customFormat="false" ht="12.75" hidden="false" customHeight="true" outlineLevel="0" collapsed="false">
      <c r="A71" s="172" t="str">
        <f aca="false">IF(OR(B18="",B18=0)=TRUE(),"",IF(C18&lt;=0,"",A18))</f>
        <v/>
      </c>
      <c r="B71" s="173" t="str">
        <f aca="false">IF(OR(B18="",B18=0)=TRUE(),"",IF(C18&lt;=0,"",B18))</f>
        <v/>
      </c>
      <c r="C71" s="174" t="str">
        <f aca="false">IF(OR(B18="",B18=0)=TRUE(),"",IF(C18&lt;=0,"",C18))</f>
        <v/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150"/>
      <c r="Y71" s="163"/>
      <c r="Z71" s="163"/>
      <c r="AA71" s="163"/>
      <c r="AB71" s="163"/>
      <c r="AC71" s="163"/>
      <c r="AD71" s="164"/>
      <c r="AE71" s="164"/>
      <c r="AF71" s="164"/>
      <c r="AG71" s="164"/>
      <c r="BI71" s="90"/>
      <c r="BJ71" s="140" t="s">
        <v>253</v>
      </c>
      <c r="BK71" s="175" t="s">
        <v>254</v>
      </c>
      <c r="BL71" s="175" t="s">
        <v>255</v>
      </c>
      <c r="BM71" s="175" t="s">
        <v>256</v>
      </c>
      <c r="BN71" s="175" t="s">
        <v>257</v>
      </c>
      <c r="BO71" s="175" t="s">
        <v>258</v>
      </c>
      <c r="BP71" s="175" t="s">
        <v>259</v>
      </c>
      <c r="BQ71" s="175" t="s">
        <v>260</v>
      </c>
      <c r="BR71" s="175" t="s">
        <v>261</v>
      </c>
      <c r="BS71" s="175" t="s">
        <v>262</v>
      </c>
      <c r="BT71" s="175" t="s">
        <v>263</v>
      </c>
      <c r="BU71" s="175" t="s">
        <v>264</v>
      </c>
      <c r="BV71" s="175" t="s">
        <v>265</v>
      </c>
      <c r="BW71" s="175" t="s">
        <v>266</v>
      </c>
      <c r="BX71" s="175" t="s">
        <v>264</v>
      </c>
      <c r="BY71" s="175"/>
      <c r="BZ71" s="91"/>
      <c r="CA71" s="122"/>
    </row>
    <row r="72" customFormat="false" ht="12.75" hidden="false" customHeight="true" outlineLevel="0" collapsed="false">
      <c r="A72" s="172" t="str">
        <f aca="false">IF(OR(B19="",B19=0)=TRUE(),"",IF(C19&lt;=0,"",A19))</f>
        <v/>
      </c>
      <c r="B72" s="173" t="str">
        <f aca="false">IF(OR(B19="",B19=0)=TRUE(),"",IF(C19&lt;=0,"",B19))</f>
        <v/>
      </c>
      <c r="C72" s="174" t="str">
        <f aca="false">IF(OR(B19="",B19=0)=TRUE(),"",IF(C19&lt;=0,"",C19))</f>
        <v/>
      </c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150"/>
      <c r="Y72" s="163"/>
      <c r="Z72" s="163"/>
      <c r="AA72" s="163"/>
      <c r="AB72" s="163"/>
      <c r="AC72" s="163"/>
      <c r="AD72" s="164"/>
      <c r="AE72" s="164"/>
      <c r="AF72" s="164"/>
      <c r="AG72" s="164"/>
      <c r="BI72" s="90"/>
      <c r="BJ72" s="140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33"/>
      <c r="BV72" s="141"/>
      <c r="BW72" s="141"/>
      <c r="BX72" s="141"/>
      <c r="BY72" s="133"/>
      <c r="BZ72" s="91"/>
      <c r="CA72" s="122"/>
    </row>
    <row r="73" customFormat="false" ht="12.75" hidden="false" customHeight="true" outlineLevel="0" collapsed="false">
      <c r="A73" s="172" t="str">
        <f aca="false">IF(OR(B20="",B20=0)=TRUE(),"",IF(C20&lt;=0,"",A20))</f>
        <v/>
      </c>
      <c r="B73" s="173" t="str">
        <f aca="false">IF(OR(B20="",B20=0)=TRUE(),"",IF(C20&lt;=0,"",B20))</f>
        <v/>
      </c>
      <c r="C73" s="174" t="str">
        <f aca="false">IF(OR(B20="",B20=0)=TRUE(),"",IF(C20&lt;=0,"",C20))</f>
        <v/>
      </c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150"/>
      <c r="Y73" s="163"/>
      <c r="Z73" s="163"/>
      <c r="AA73" s="163"/>
      <c r="AB73" s="163"/>
      <c r="AC73" s="163"/>
      <c r="AD73" s="164"/>
      <c r="AE73" s="164"/>
      <c r="AF73" s="164"/>
      <c r="AG73" s="164"/>
      <c r="BI73" s="90"/>
      <c r="BJ73" s="140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33"/>
      <c r="BV73" s="141"/>
      <c r="BW73" s="141"/>
      <c r="BX73" s="141"/>
      <c r="BY73" s="133"/>
      <c r="BZ73" s="91"/>
      <c r="CA73" s="122"/>
    </row>
    <row r="74" customFormat="false" ht="12.75" hidden="false" customHeight="true" outlineLevel="0" collapsed="false">
      <c r="A74" s="172" t="str">
        <f aca="false">IF(OR(B21="",B21=0)=TRUE(),"",IF(C21&lt;=0,"",A21))</f>
        <v/>
      </c>
      <c r="B74" s="173" t="str">
        <f aca="false">IF(OR(B21="",B21=0)=TRUE(),"",IF(C21&lt;=0,"",B21))</f>
        <v/>
      </c>
      <c r="C74" s="174" t="str">
        <f aca="false">IF(OR(B21="",B21=0)=TRUE(),"",IF(C21&lt;=0,"",C21))</f>
        <v/>
      </c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150"/>
      <c r="Y74" s="163"/>
      <c r="Z74" s="163"/>
      <c r="AA74" s="163"/>
      <c r="AB74" s="163"/>
      <c r="AC74" s="163"/>
      <c r="AD74" s="164"/>
      <c r="AE74" s="164"/>
      <c r="AF74" s="164"/>
      <c r="AG74" s="164"/>
      <c r="BI74" s="90"/>
      <c r="BJ74" s="140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33"/>
      <c r="BV74" s="141"/>
      <c r="BW74" s="141"/>
      <c r="BX74" s="141"/>
      <c r="BY74" s="133"/>
      <c r="BZ74" s="91"/>
      <c r="CA74" s="122"/>
    </row>
    <row r="75" customFormat="false" ht="12.75" hidden="false" customHeight="true" outlineLevel="0" collapsed="false">
      <c r="A75" s="172" t="str">
        <f aca="false">IF(OR(B22="",B22=0)=TRUE(),"",IF(C22&lt;=0,"",A22))</f>
        <v/>
      </c>
      <c r="B75" s="173" t="str">
        <f aca="false">IF(OR(B22="",B22=0)=TRUE(),"",IF(C22&lt;=0,"",B22))</f>
        <v/>
      </c>
      <c r="C75" s="174" t="str">
        <f aca="false">IF(OR(B22="",B22=0)=TRUE(),"",IF(C22&lt;=0,"",C22))</f>
        <v/>
      </c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150"/>
      <c r="Y75" s="163"/>
      <c r="Z75" s="163"/>
      <c r="AA75" s="163"/>
      <c r="AB75" s="163"/>
      <c r="AC75" s="163"/>
      <c r="AD75" s="164"/>
      <c r="AE75" s="164"/>
      <c r="AF75" s="164"/>
      <c r="AG75" s="164"/>
      <c r="BI75" s="90"/>
      <c r="BJ75" s="140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33"/>
      <c r="BV75" s="141"/>
      <c r="BW75" s="141"/>
      <c r="BX75" s="141"/>
      <c r="BY75" s="133"/>
      <c r="BZ75" s="91"/>
      <c r="CA75" s="122"/>
    </row>
    <row r="76" customFormat="false" ht="12.75" hidden="false" customHeight="true" outlineLevel="0" collapsed="false">
      <c r="A76" s="172" t="str">
        <f aca="false">IF(OR(B23="",B23=0)=TRUE(),"",IF(C23&lt;=0,"",A23))</f>
        <v/>
      </c>
      <c r="B76" s="173" t="str">
        <f aca="false">IF(OR(B23="",B23=0)=TRUE(),"",IF(C23&lt;=0,"",B23))</f>
        <v/>
      </c>
      <c r="C76" s="174" t="str">
        <f aca="false">IF(OR(B23="",B23=0)=TRUE(),"",IF(C23&lt;=0,"",C23))</f>
        <v/>
      </c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150"/>
      <c r="Y76" s="163"/>
      <c r="Z76" s="163"/>
      <c r="AA76" s="163"/>
      <c r="AB76" s="163"/>
      <c r="AC76" s="163"/>
      <c r="AD76" s="164"/>
      <c r="AE76" s="164"/>
      <c r="AF76" s="164"/>
      <c r="AG76" s="164"/>
      <c r="BI76" s="90"/>
      <c r="BJ76" s="140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33"/>
      <c r="BV76" s="141"/>
      <c r="BW76" s="141"/>
      <c r="BX76" s="141"/>
      <c r="BY76" s="133"/>
      <c r="BZ76" s="91"/>
      <c r="CA76" s="122"/>
    </row>
    <row r="77" customFormat="false" ht="12.75" hidden="false" customHeight="true" outlineLevel="0" collapsed="false">
      <c r="A77" s="172" t="str">
        <f aca="false">IF(OR(B24="",B24=0)=TRUE(),"",IF(C24&lt;=0,"",A24))</f>
        <v/>
      </c>
      <c r="B77" s="173" t="str">
        <f aca="false">IF(OR(B24="",B24=0)=TRUE(),"",IF(C24&lt;=0,"",B24))</f>
        <v/>
      </c>
      <c r="C77" s="174" t="str">
        <f aca="false">IF(OR(B24="",B24=0)=TRUE(),"",IF(C24&lt;=0,"",C24))</f>
        <v/>
      </c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150"/>
      <c r="Y77" s="163"/>
      <c r="Z77" s="163"/>
      <c r="AA77" s="163"/>
      <c r="AB77" s="163"/>
      <c r="AC77" s="163"/>
      <c r="AD77" s="164"/>
      <c r="AE77" s="164"/>
      <c r="AF77" s="164"/>
      <c r="AG77" s="164"/>
      <c r="BI77" s="90"/>
      <c r="BJ77" s="140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33"/>
      <c r="BV77" s="141"/>
      <c r="BW77" s="141"/>
      <c r="BX77" s="141"/>
      <c r="BY77" s="133"/>
      <c r="BZ77" s="91"/>
      <c r="CA77" s="176"/>
    </row>
    <row r="78" customFormat="false" ht="12.75" hidden="false" customHeight="true" outlineLevel="0" collapsed="false">
      <c r="A78" s="172" t="str">
        <f aca="false">IF(OR(B25="",B25=0)=TRUE(),"",IF(C25&lt;=0,"",A25))</f>
        <v/>
      </c>
      <c r="B78" s="173" t="str">
        <f aca="false">IF(OR(B25="",B25=0)=TRUE(),"",IF(C25&lt;=0,"",B25))</f>
        <v/>
      </c>
      <c r="C78" s="174" t="str">
        <f aca="false">IF(OR(B25="",B25=0)=TRUE(),"",IF(C25&lt;=0,"",C25))</f>
        <v/>
      </c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150"/>
      <c r="Y78" s="163"/>
      <c r="Z78" s="163"/>
      <c r="AA78" s="163"/>
      <c r="AB78" s="163"/>
      <c r="AC78" s="163"/>
      <c r="AD78" s="164"/>
      <c r="AE78" s="164"/>
      <c r="AF78" s="164"/>
      <c r="AG78" s="164"/>
      <c r="BI78" s="90"/>
      <c r="BJ78" s="140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33"/>
      <c r="BV78" s="141"/>
      <c r="BW78" s="141"/>
      <c r="BX78" s="141"/>
      <c r="BY78" s="133"/>
      <c r="BZ78" s="91"/>
    </row>
    <row r="79" customFormat="false" ht="12.75" hidden="false" customHeight="true" outlineLevel="0" collapsed="false">
      <c r="A79" s="172" t="str">
        <f aca="false">IF(OR(B26="",B26=0)=TRUE(),"",IF(C26&lt;=0,"",A26))</f>
        <v/>
      </c>
      <c r="B79" s="173" t="str">
        <f aca="false">IF(OR(B26="",B26=0)=TRUE(),"",IF(C26&lt;=0,"",B26))</f>
        <v/>
      </c>
      <c r="C79" s="174" t="str">
        <f aca="false">IF(OR(B26="",B26=0)=TRUE(),"",IF(C26&lt;=0,"",C26))</f>
        <v/>
      </c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150"/>
      <c r="Y79" s="163"/>
      <c r="Z79" s="163"/>
      <c r="AA79" s="163"/>
      <c r="AB79" s="163"/>
      <c r="AC79" s="163"/>
      <c r="AD79" s="164"/>
      <c r="AE79" s="164"/>
      <c r="AF79" s="164"/>
      <c r="AG79" s="164"/>
      <c r="BI79" s="90"/>
      <c r="BJ79" s="177" t="s">
        <v>218</v>
      </c>
      <c r="BK79" s="178" t="s">
        <v>122</v>
      </c>
      <c r="BL79" s="178" t="s">
        <v>123</v>
      </c>
      <c r="BM79" s="178" t="s">
        <v>124</v>
      </c>
      <c r="BN79" s="178" t="s">
        <v>125</v>
      </c>
      <c r="BO79" s="178" t="s">
        <v>126</v>
      </c>
      <c r="BP79" s="178" t="s">
        <v>127</v>
      </c>
      <c r="BQ79" s="178" t="s">
        <v>128</v>
      </c>
      <c r="BR79" s="178" t="s">
        <v>115</v>
      </c>
      <c r="BS79" s="178" t="s">
        <v>116</v>
      </c>
      <c r="BT79" s="178" t="s">
        <v>129</v>
      </c>
      <c r="BU79" s="178" t="s">
        <v>130</v>
      </c>
      <c r="BV79" s="178" t="s">
        <v>131</v>
      </c>
      <c r="BW79" s="178" t="s">
        <v>132</v>
      </c>
      <c r="BX79" s="178" t="s">
        <v>133</v>
      </c>
      <c r="BY79" s="178"/>
      <c r="BZ79" s="91"/>
    </row>
    <row r="80" customFormat="false" ht="12.75" hidden="false" customHeight="true" outlineLevel="0" collapsed="false">
      <c r="A80" s="172" t="str">
        <f aca="false">IF(OR(B27="",B27=0)=TRUE(),"",IF(C27&lt;=0,"",A27))</f>
        <v/>
      </c>
      <c r="B80" s="173" t="str">
        <f aca="false">IF(OR(B27="",B27=0)=TRUE(),"",IF(C27&lt;=0,"",B27))</f>
        <v/>
      </c>
      <c r="C80" s="174" t="str">
        <f aca="false">IF(OR(B27="",B27=0)=TRUE(),"",IF(C27&lt;=0,"",C27))</f>
        <v/>
      </c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150"/>
      <c r="Y80" s="163"/>
      <c r="Z80" s="163"/>
      <c r="AA80" s="163"/>
      <c r="AB80" s="163"/>
      <c r="AC80" s="163"/>
      <c r="AD80" s="164"/>
      <c r="AE80" s="164"/>
      <c r="AF80" s="164"/>
      <c r="AG80" s="164"/>
      <c r="BI80" s="90"/>
      <c r="BJ80" s="179" t="s">
        <v>267</v>
      </c>
      <c r="BK80" s="141" t="n">
        <v>91</v>
      </c>
      <c r="BL80" s="141" t="n">
        <v>22.1</v>
      </c>
      <c r="BM80" s="141" t="n">
        <v>2.24</v>
      </c>
      <c r="BN80" s="141" t="n">
        <v>0.27</v>
      </c>
      <c r="BO80" s="141" t="n">
        <v>0.78</v>
      </c>
      <c r="BP80" s="141" t="n">
        <v>0.04</v>
      </c>
      <c r="BQ80" s="141" t="n">
        <v>35.4</v>
      </c>
      <c r="BR80" s="141" t="n">
        <v>53.8</v>
      </c>
      <c r="BS80" s="141" t="n">
        <v>39.1</v>
      </c>
      <c r="BT80" s="141" t="n">
        <v>4.7</v>
      </c>
      <c r="BU80" s="134" t="n">
        <v>25</v>
      </c>
      <c r="BV80" s="121" t="n">
        <v>0</v>
      </c>
      <c r="BW80" s="141" t="n">
        <v>15</v>
      </c>
      <c r="BX80" s="161" t="n">
        <v>40</v>
      </c>
      <c r="BY80" s="134"/>
      <c r="BZ80" s="91"/>
    </row>
    <row r="81" customFormat="false" ht="12.75" hidden="false" customHeight="true" outlineLevel="0" collapsed="false">
      <c r="A81" s="172" t="str">
        <f aca="false">IF(OR(B28="",B28=0)=TRUE(),"",IF(C28&lt;=0,"",A28))</f>
        <v/>
      </c>
      <c r="B81" s="173" t="str">
        <f aca="false">IF(OR(B28="",B28=0)=TRUE(),"",IF(C28&lt;=0,"",B28))</f>
        <v/>
      </c>
      <c r="C81" s="174" t="str">
        <f aca="false">IF(OR(B28="",B28=0)=TRUE(),"",IF(C28&lt;=0,"",C28))</f>
        <v/>
      </c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150"/>
      <c r="Y81" s="163"/>
      <c r="Z81" s="163"/>
      <c r="AA81" s="163"/>
      <c r="AB81" s="163"/>
      <c r="AC81" s="163"/>
      <c r="AD81" s="164"/>
      <c r="AE81" s="164"/>
      <c r="AF81" s="164"/>
      <c r="AG81" s="164"/>
      <c r="BI81" s="90"/>
      <c r="BJ81" s="179" t="s">
        <v>268</v>
      </c>
      <c r="BK81" s="141" t="n">
        <v>92</v>
      </c>
      <c r="BL81" s="141" t="n">
        <v>25.4</v>
      </c>
      <c r="BM81" s="141" t="n">
        <v>2.03</v>
      </c>
      <c r="BN81" s="141" t="n">
        <v>0.37</v>
      </c>
      <c r="BO81" s="141" t="n">
        <v>0.81</v>
      </c>
      <c r="BP81" s="141" t="n">
        <v>0.04</v>
      </c>
      <c r="BQ81" s="141" t="n">
        <v>32.5</v>
      </c>
      <c r="BR81" s="141" t="n">
        <v>53.8</v>
      </c>
      <c r="BS81" s="141" t="n">
        <v>39.1</v>
      </c>
      <c r="BT81" s="141" t="n">
        <v>4.7</v>
      </c>
      <c r="BU81" s="134" t="n">
        <v>25</v>
      </c>
      <c r="BV81" s="121" t="n">
        <v>0</v>
      </c>
      <c r="BW81" s="141" t="n">
        <v>15</v>
      </c>
      <c r="BX81" s="141" t="n">
        <v>31.15</v>
      </c>
      <c r="BY81" s="134"/>
      <c r="BZ81" s="91"/>
    </row>
    <row r="82" customFormat="false" ht="12.75" hidden="false" customHeight="true" outlineLevel="0" collapsed="false">
      <c r="A82" s="172" t="str">
        <f aca="false">IF(OR(B29="",B29=0)=TRUE(),"",IF(C29&lt;=0,"",A29))</f>
        <v/>
      </c>
      <c r="B82" s="173" t="str">
        <f aca="false">IF(OR(B29="",B29=0)=TRUE(),"",IF(C29&lt;=0,"",B29))</f>
        <v/>
      </c>
      <c r="C82" s="174" t="str">
        <f aca="false">IF(OR(B29="",B29=0)=TRUE(),"",IF(C29&lt;=0,"",C29))</f>
        <v/>
      </c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150"/>
      <c r="Y82" s="163"/>
      <c r="Z82" s="163"/>
      <c r="AA82" s="163"/>
      <c r="AB82" s="163"/>
      <c r="AC82" s="163"/>
      <c r="AD82" s="164"/>
      <c r="AE82" s="164"/>
      <c r="AF82" s="164"/>
      <c r="AG82" s="164"/>
      <c r="BI82" s="90"/>
      <c r="BJ82" s="180" t="s">
        <v>269</v>
      </c>
      <c r="BK82" s="133" t="n">
        <v>90</v>
      </c>
      <c r="BL82" s="133" t="n">
        <v>25.9</v>
      </c>
      <c r="BM82" s="133" t="n">
        <v>1.63</v>
      </c>
      <c r="BN82" s="133" t="n">
        <v>0.23</v>
      </c>
      <c r="BO82" s="133" t="n">
        <v>1.03</v>
      </c>
      <c r="BP82" s="141" t="n">
        <v>0.04</v>
      </c>
      <c r="BQ82" s="133" t="n">
        <v>35.1</v>
      </c>
      <c r="BR82" s="133" t="n">
        <v>40.3</v>
      </c>
      <c r="BS82" s="133" t="n">
        <v>30</v>
      </c>
      <c r="BT82" s="133" t="n">
        <v>7.7</v>
      </c>
      <c r="BU82" s="133" t="n">
        <v>24</v>
      </c>
      <c r="BV82" s="121" t="n">
        <v>0</v>
      </c>
      <c r="BW82" s="141" t="n">
        <v>30</v>
      </c>
      <c r="BX82" s="133" t="n">
        <v>13.85</v>
      </c>
      <c r="BY82" s="133"/>
      <c r="BZ82" s="91"/>
    </row>
    <row r="83" customFormat="false" ht="12.75" hidden="false" customHeight="true" outlineLevel="0" collapsed="false">
      <c r="A83" s="181" t="str">
        <f aca="false">IF(OR(B30="",B30=0)=TRUE(),"",IF(C30&lt;=0,"",A30))</f>
        <v/>
      </c>
      <c r="B83" s="182" t="str">
        <f aca="false">IF(OR(B30="",B30=0)=TRUE(),"",IF(C30&lt;=0,"",B30))</f>
        <v/>
      </c>
      <c r="C83" s="183" t="str">
        <f aca="false">IF(OR(B30="",B30=0)=TRUE(),"",IF(C30&lt;=0,"",C30))</f>
        <v/>
      </c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150"/>
      <c r="Y83" s="163"/>
      <c r="Z83" s="163"/>
      <c r="AA83" s="163"/>
      <c r="AB83" s="163"/>
      <c r="AC83" s="163"/>
      <c r="AD83" s="164"/>
      <c r="AE83" s="164"/>
      <c r="AF83" s="164"/>
      <c r="AG83" s="164"/>
      <c r="BI83" s="90"/>
      <c r="BJ83" s="180" t="s">
        <v>88</v>
      </c>
      <c r="BK83" s="133" t="n">
        <v>90</v>
      </c>
      <c r="BL83" s="133" t="n">
        <v>31</v>
      </c>
      <c r="BM83" s="133" t="n">
        <v>1.9</v>
      </c>
      <c r="BN83" s="133" t="n">
        <v>0.4</v>
      </c>
      <c r="BO83" s="133" t="n">
        <v>1.03</v>
      </c>
      <c r="BP83" s="141" t="n">
        <v>0.04</v>
      </c>
      <c r="BQ83" s="133" t="n">
        <v>27</v>
      </c>
      <c r="BR83" s="133" t="n">
        <v>44</v>
      </c>
      <c r="BS83" s="133" t="n">
        <v>32</v>
      </c>
      <c r="BT83" s="133" t="n">
        <v>7</v>
      </c>
      <c r="BU83" s="133" t="n">
        <v>24</v>
      </c>
      <c r="BV83" s="121" t="n">
        <v>0</v>
      </c>
      <c r="BW83" s="141" t="n">
        <v>30</v>
      </c>
      <c r="BX83" s="133" t="n">
        <v>20.7</v>
      </c>
      <c r="BY83" s="133"/>
      <c r="BZ83" s="91"/>
    </row>
    <row r="84" customFormat="false" ht="12.75" hidden="false" customHeight="true" outlineLevel="0" collapsed="false">
      <c r="C84" s="164"/>
      <c r="D84" s="164"/>
      <c r="E84" s="184"/>
      <c r="F84" s="88"/>
      <c r="G84" s="88"/>
      <c r="H84" s="88"/>
      <c r="I84" s="88"/>
      <c r="J84" s="88"/>
      <c r="K84" s="88"/>
      <c r="L84" s="88"/>
      <c r="M84" s="88"/>
      <c r="U84" s="3"/>
      <c r="Y84" s="163"/>
      <c r="Z84" s="163"/>
      <c r="AA84" s="163"/>
      <c r="AB84" s="163"/>
      <c r="AC84" s="163"/>
      <c r="AD84" s="164"/>
      <c r="AE84" s="164"/>
      <c r="AF84" s="164"/>
      <c r="AG84" s="164"/>
      <c r="BI84" s="90"/>
      <c r="BJ84" s="180" t="s">
        <v>270</v>
      </c>
      <c r="BK84" s="133" t="n">
        <v>90</v>
      </c>
      <c r="BL84" s="133" t="n">
        <v>33</v>
      </c>
      <c r="BM84" s="133" t="n">
        <v>2.18</v>
      </c>
      <c r="BN84" s="133" t="n">
        <v>0.26</v>
      </c>
      <c r="BO84" s="133" t="n">
        <v>1.22</v>
      </c>
      <c r="BP84" s="185" t="n">
        <v>0.04</v>
      </c>
      <c r="BQ84" s="133" t="n">
        <v>22</v>
      </c>
      <c r="BR84" s="186" t="n">
        <v>36</v>
      </c>
      <c r="BS84" s="186" t="n">
        <v>26</v>
      </c>
      <c r="BT84" s="186" t="n">
        <v>7.3</v>
      </c>
      <c r="BU84" s="134" t="n">
        <v>25</v>
      </c>
      <c r="BV84" s="121" t="n">
        <v>0</v>
      </c>
      <c r="BW84" s="141" t="n">
        <v>30</v>
      </c>
      <c r="BX84" s="133" t="n">
        <v>20.7</v>
      </c>
      <c r="BY84" s="134"/>
      <c r="BZ84" s="91"/>
    </row>
    <row r="85" customFormat="false" ht="12.75" hidden="false" customHeight="true" outlineLevel="0" collapsed="false">
      <c r="C85" s="164"/>
      <c r="D85" s="164"/>
      <c r="E85" s="184"/>
      <c r="F85" s="88"/>
      <c r="G85" s="184"/>
      <c r="H85" s="184"/>
      <c r="I85" s="184"/>
      <c r="U85" s="3"/>
      <c r="Y85" s="163"/>
      <c r="Z85" s="163"/>
      <c r="AA85" s="163"/>
      <c r="AB85" s="163"/>
      <c r="AC85" s="163"/>
      <c r="AD85" s="164"/>
      <c r="AE85" s="164"/>
      <c r="AF85" s="164"/>
      <c r="AG85" s="164"/>
      <c r="BI85" s="90"/>
      <c r="BJ85" s="187" t="s">
        <v>271</v>
      </c>
      <c r="BK85" s="134" t="n">
        <v>91</v>
      </c>
      <c r="BL85" s="134" t="n">
        <v>37</v>
      </c>
      <c r="BM85" s="134" t="n">
        <v>2.25</v>
      </c>
      <c r="BN85" s="134" t="n">
        <v>0.44</v>
      </c>
      <c r="BO85" s="149" t="n">
        <v>0.97</v>
      </c>
      <c r="BP85" s="188" t="n">
        <v>0.04</v>
      </c>
      <c r="BQ85" s="149" t="n">
        <v>20</v>
      </c>
      <c r="BR85" s="149" t="n">
        <v>36</v>
      </c>
      <c r="BS85" s="149" t="n">
        <v>24</v>
      </c>
      <c r="BT85" s="149" t="n">
        <v>8</v>
      </c>
      <c r="BU85" s="134" t="n">
        <v>25</v>
      </c>
      <c r="BV85" s="121" t="n">
        <v>0</v>
      </c>
      <c r="BW85" s="141" t="n">
        <v>30</v>
      </c>
      <c r="BX85" s="133" t="n">
        <v>20.7</v>
      </c>
      <c r="BY85" s="134"/>
      <c r="BZ85" s="91"/>
    </row>
    <row r="86" customFormat="false" ht="12.75" hidden="false" customHeight="true" outlineLevel="0" collapsed="false">
      <c r="C86" s="164"/>
      <c r="D86" s="164"/>
      <c r="E86" s="184"/>
      <c r="F86" s="88"/>
      <c r="G86" s="184"/>
      <c r="H86" s="184"/>
      <c r="I86" s="184"/>
      <c r="U86" s="3"/>
      <c r="Y86" s="163"/>
      <c r="Z86" s="163"/>
      <c r="AA86" s="163"/>
      <c r="AB86" s="163"/>
      <c r="AC86" s="163"/>
      <c r="AD86" s="164"/>
      <c r="AE86" s="164"/>
      <c r="AF86" s="164"/>
      <c r="AG86" s="164"/>
      <c r="BI86" s="90"/>
      <c r="BJ86" s="179" t="s">
        <v>272</v>
      </c>
      <c r="BK86" s="133" t="n">
        <v>92</v>
      </c>
      <c r="BL86" s="133" t="n">
        <v>44.2</v>
      </c>
      <c r="BM86" s="133" t="n">
        <v>2.7</v>
      </c>
      <c r="BN86" s="133" t="n">
        <v>0.44</v>
      </c>
      <c r="BO86" s="133" t="n">
        <v>0.98</v>
      </c>
      <c r="BP86" s="141" t="n">
        <v>0.04</v>
      </c>
      <c r="BQ86" s="133" t="n">
        <v>14.3</v>
      </c>
      <c r="BR86" s="121" t="n">
        <v>0</v>
      </c>
      <c r="BS86" s="121" t="n">
        <v>0</v>
      </c>
      <c r="BT86" s="133" t="n">
        <v>7.3</v>
      </c>
      <c r="BU86" s="134" t="n">
        <v>26</v>
      </c>
      <c r="BV86" s="121" t="n">
        <v>0</v>
      </c>
      <c r="BW86" s="141" t="n">
        <v>30</v>
      </c>
      <c r="BX86" s="133" t="n">
        <v>27</v>
      </c>
      <c r="BY86" s="134"/>
      <c r="BZ86" s="91"/>
    </row>
    <row r="87" customFormat="false" ht="12.75" hidden="false" customHeight="true" outlineLevel="0" collapsed="false">
      <c r="C87" s="164"/>
      <c r="D87" s="164"/>
      <c r="E87" s="184"/>
      <c r="F87" s="88"/>
      <c r="G87" s="184"/>
      <c r="H87" s="184"/>
      <c r="I87" s="184"/>
      <c r="U87" s="3"/>
      <c r="Y87" s="163"/>
      <c r="Z87" s="163"/>
      <c r="AA87" s="163"/>
      <c r="AB87" s="163"/>
      <c r="AC87" s="163"/>
      <c r="AD87" s="164"/>
      <c r="AE87" s="164"/>
      <c r="AF87" s="164"/>
      <c r="AG87" s="164"/>
      <c r="BI87" s="90"/>
      <c r="BJ87" s="179" t="s">
        <v>273</v>
      </c>
      <c r="BK87" s="141" t="n">
        <v>92</v>
      </c>
      <c r="BL87" s="141" t="n">
        <v>66.7</v>
      </c>
      <c r="BM87" s="141" t="n">
        <v>2.53</v>
      </c>
      <c r="BN87" s="141" t="n">
        <v>5.65</v>
      </c>
      <c r="BO87" s="141" t="n">
        <v>3.16</v>
      </c>
      <c r="BP87" s="141" t="n">
        <v>0.68</v>
      </c>
      <c r="BQ87" s="141" t="n">
        <v>1</v>
      </c>
      <c r="BR87" s="121" t="n">
        <v>0</v>
      </c>
      <c r="BS87" s="121" t="n">
        <v>0</v>
      </c>
      <c r="BT87" s="141" t="n">
        <v>19.7</v>
      </c>
      <c r="BU87" s="134" t="n">
        <v>55</v>
      </c>
      <c r="BV87" s="121" t="n">
        <v>0</v>
      </c>
      <c r="BW87" s="141" t="n">
        <v>2</v>
      </c>
      <c r="BX87" s="141" t="n">
        <v>62.45</v>
      </c>
      <c r="BY87" s="134"/>
      <c r="BZ87" s="91"/>
    </row>
    <row r="88" customFormat="false" ht="12.75" hidden="false" customHeight="true" outlineLevel="0" collapsed="false">
      <c r="C88" s="164"/>
      <c r="D88" s="164"/>
      <c r="E88" s="184"/>
      <c r="F88" s="88"/>
      <c r="G88" s="184"/>
      <c r="H88" s="184"/>
      <c r="I88" s="184"/>
      <c r="U88" s="3"/>
      <c r="Y88" s="163"/>
      <c r="Z88" s="163"/>
      <c r="AA88" s="163"/>
      <c r="AB88" s="163"/>
      <c r="AC88" s="163"/>
      <c r="AD88" s="164"/>
      <c r="AE88" s="164"/>
      <c r="AF88" s="164"/>
      <c r="AG88" s="164"/>
      <c r="BI88" s="90"/>
      <c r="BJ88" s="179" t="s">
        <v>274</v>
      </c>
      <c r="BK88" s="141" t="n">
        <v>93</v>
      </c>
      <c r="BL88" s="141" t="n">
        <v>47.1</v>
      </c>
      <c r="BM88" s="141" t="n">
        <v>3.04</v>
      </c>
      <c r="BN88" s="141" t="n">
        <v>0.15</v>
      </c>
      <c r="BO88" s="141" t="n">
        <v>1.47</v>
      </c>
      <c r="BP88" s="141" t="n">
        <v>0.08</v>
      </c>
      <c r="BQ88" s="141" t="n">
        <v>3.2</v>
      </c>
      <c r="BR88" s="121" t="n">
        <v>0</v>
      </c>
      <c r="BS88" s="141" t="n">
        <v>3</v>
      </c>
      <c r="BT88" s="141" t="n">
        <v>7</v>
      </c>
      <c r="BU88" s="133" t="n">
        <v>40</v>
      </c>
      <c r="BV88" s="121" t="n">
        <v>0</v>
      </c>
      <c r="BW88" s="141" t="n">
        <v>2</v>
      </c>
      <c r="BX88" s="161" t="n">
        <v>50</v>
      </c>
      <c r="BY88" s="133"/>
      <c r="BZ88" s="91"/>
    </row>
    <row r="89" customFormat="false" ht="12.75" hidden="false" customHeight="true" outlineLevel="0" collapsed="false">
      <c r="C89" s="164"/>
      <c r="D89" s="164"/>
      <c r="E89" s="184"/>
      <c r="F89" s="88"/>
      <c r="G89" s="184"/>
      <c r="H89" s="184"/>
      <c r="I89" s="184"/>
      <c r="U89" s="3"/>
      <c r="Y89" s="163"/>
      <c r="Z89" s="163"/>
      <c r="AA89" s="163"/>
      <c r="AB89" s="163"/>
      <c r="AC89" s="163"/>
      <c r="AD89" s="164"/>
      <c r="AE89" s="164"/>
      <c r="AF89" s="164"/>
      <c r="AG89" s="164"/>
      <c r="BI89" s="90"/>
      <c r="BJ89" s="179" t="s">
        <v>275</v>
      </c>
      <c r="BK89" s="141" t="n">
        <v>93</v>
      </c>
      <c r="BL89" s="141" t="n">
        <v>54</v>
      </c>
      <c r="BM89" s="141" t="n">
        <v>2.7</v>
      </c>
      <c r="BN89" s="141" t="n">
        <v>10.72</v>
      </c>
      <c r="BO89" s="141" t="n">
        <v>5.3</v>
      </c>
      <c r="BP89" s="141" t="n">
        <v>0.71</v>
      </c>
      <c r="BQ89" s="141" t="n">
        <v>2.6</v>
      </c>
      <c r="BR89" s="141" t="n">
        <v>35</v>
      </c>
      <c r="BS89" s="141" t="n">
        <v>6</v>
      </c>
      <c r="BT89" s="141" t="n">
        <v>30.4</v>
      </c>
      <c r="BU89" s="133" t="n">
        <v>35</v>
      </c>
      <c r="BV89" s="121" t="n">
        <v>0</v>
      </c>
      <c r="BW89" s="141" t="n">
        <v>2</v>
      </c>
      <c r="BX89" s="141" t="n">
        <v>54.8</v>
      </c>
      <c r="BY89" s="133"/>
      <c r="BZ89" s="91"/>
    </row>
    <row r="90" customFormat="false" ht="12.75" hidden="false" customHeight="true" outlineLevel="0" collapsed="false">
      <c r="C90" s="164"/>
      <c r="G90" s="184"/>
      <c r="H90" s="184"/>
      <c r="I90" s="184"/>
      <c r="U90" s="3"/>
      <c r="Y90" s="163"/>
      <c r="Z90" s="163"/>
      <c r="AA90" s="163"/>
      <c r="AB90" s="163"/>
      <c r="AC90" s="163"/>
      <c r="AD90" s="164"/>
      <c r="AE90" s="164"/>
      <c r="AF90" s="164"/>
      <c r="AG90" s="164"/>
      <c r="BI90" s="90"/>
      <c r="BJ90" s="179" t="s">
        <v>276</v>
      </c>
      <c r="BK90" s="141" t="n">
        <v>89</v>
      </c>
      <c r="BL90" s="141" t="n">
        <v>41</v>
      </c>
      <c r="BM90" s="141" t="n">
        <v>2.74</v>
      </c>
      <c r="BN90" s="121" t="n">
        <v>0</v>
      </c>
      <c r="BO90" s="121" t="n">
        <v>0</v>
      </c>
      <c r="BP90" s="121" t="n">
        <v>0</v>
      </c>
      <c r="BQ90" s="141" t="n">
        <v>13</v>
      </c>
      <c r="BR90" s="121" t="n">
        <v>0</v>
      </c>
      <c r="BS90" s="121" t="n">
        <v>0</v>
      </c>
      <c r="BT90" s="141" t="n">
        <v>13.9</v>
      </c>
      <c r="BU90" s="133" t="n">
        <v>30</v>
      </c>
      <c r="BV90" s="121" t="n">
        <v>0</v>
      </c>
      <c r="BW90" s="141" t="n">
        <v>10</v>
      </c>
      <c r="BX90" s="161" t="n">
        <v>40</v>
      </c>
      <c r="BY90" s="133"/>
      <c r="BZ90" s="91"/>
    </row>
    <row r="91" customFormat="false" ht="12.75" hidden="false" customHeight="true" outlineLevel="0" collapsed="false">
      <c r="C91" s="164"/>
      <c r="U91" s="3"/>
      <c r="Y91" s="163"/>
      <c r="Z91" s="163"/>
      <c r="AA91" s="163"/>
      <c r="AB91" s="163"/>
      <c r="AC91" s="163"/>
      <c r="AD91" s="164"/>
      <c r="AE91" s="164"/>
      <c r="AF91" s="164"/>
      <c r="AG91" s="164"/>
      <c r="BI91" s="90"/>
      <c r="BJ91" s="180" t="s">
        <v>277</v>
      </c>
      <c r="BK91" s="133" t="n">
        <v>92</v>
      </c>
      <c r="BL91" s="133" t="n">
        <v>87.2</v>
      </c>
      <c r="BM91" s="133" t="n">
        <v>2.42</v>
      </c>
      <c r="BN91" s="133" t="n">
        <v>0.32</v>
      </c>
      <c r="BO91" s="133" t="n">
        <v>0.26</v>
      </c>
      <c r="BP91" s="133" t="n">
        <v>0.4</v>
      </c>
      <c r="BQ91" s="133" t="n">
        <v>1.1</v>
      </c>
      <c r="BR91" s="133" t="n">
        <v>10</v>
      </c>
      <c r="BS91" s="133" t="n">
        <v>2</v>
      </c>
      <c r="BT91" s="133" t="n">
        <v>2.5</v>
      </c>
      <c r="BU91" s="133" t="n">
        <v>110</v>
      </c>
      <c r="BV91" s="121" t="n">
        <v>0</v>
      </c>
      <c r="BW91" s="141" t="n">
        <v>2</v>
      </c>
      <c r="BX91" s="133" t="n">
        <v>74.2</v>
      </c>
      <c r="BY91" s="133"/>
      <c r="BZ91" s="91"/>
    </row>
    <row r="92" customFormat="false" ht="12.75" hidden="false" customHeight="true" outlineLevel="0" collapsed="false">
      <c r="C92" s="164"/>
      <c r="U92" s="3"/>
      <c r="Y92" s="163"/>
      <c r="Z92" s="163"/>
      <c r="AA92" s="163"/>
      <c r="AB92" s="163"/>
      <c r="AC92" s="163"/>
      <c r="AD92" s="164"/>
      <c r="AE92" s="164"/>
      <c r="AF92" s="164"/>
      <c r="AG92" s="164"/>
      <c r="BI92" s="90"/>
      <c r="BJ92" s="179" t="s">
        <v>278</v>
      </c>
      <c r="BK92" s="133" t="n">
        <v>91</v>
      </c>
      <c r="BL92" s="133" t="n">
        <v>37.9</v>
      </c>
      <c r="BM92" s="133" t="n">
        <v>3</v>
      </c>
      <c r="BN92" s="133" t="n">
        <v>0.45</v>
      </c>
      <c r="BO92" s="133" t="n">
        <v>0.96</v>
      </c>
      <c r="BP92" s="133" t="n">
        <v>0.15</v>
      </c>
      <c r="BQ92" s="133" t="n">
        <v>9.6</v>
      </c>
      <c r="BR92" s="133" t="n">
        <v>25</v>
      </c>
      <c r="BS92" s="133" t="n">
        <v>19</v>
      </c>
      <c r="BT92" s="133" t="n">
        <v>6.4</v>
      </c>
      <c r="BU92" s="133" t="n">
        <v>35</v>
      </c>
      <c r="BV92" s="121" t="n">
        <v>0</v>
      </c>
      <c r="BW92" s="141" t="n">
        <v>30</v>
      </c>
      <c r="BX92" s="147" t="n">
        <v>50</v>
      </c>
      <c r="BY92" s="133"/>
      <c r="BZ92" s="91"/>
    </row>
    <row r="93" customFormat="false" ht="12.75" hidden="false" customHeight="true" outlineLevel="0" collapsed="false">
      <c r="C93" s="164"/>
      <c r="U93" s="3"/>
      <c r="Y93" s="163"/>
      <c r="Z93" s="163"/>
      <c r="AA93" s="163"/>
      <c r="AB93" s="163"/>
      <c r="AC93" s="163"/>
      <c r="AD93" s="164"/>
      <c r="AE93" s="164"/>
      <c r="AF93" s="164"/>
      <c r="AG93" s="164"/>
      <c r="BI93" s="90"/>
      <c r="BJ93" s="179" t="s">
        <v>279</v>
      </c>
      <c r="BK93" s="141" t="n">
        <v>90</v>
      </c>
      <c r="BL93" s="133" t="n">
        <v>38.3</v>
      </c>
      <c r="BM93" s="133" t="n">
        <v>2.86</v>
      </c>
      <c r="BN93" s="133" t="n">
        <v>0.43</v>
      </c>
      <c r="BO93" s="133" t="n">
        <v>0.89</v>
      </c>
      <c r="BP93" s="133" t="n">
        <v>0.09</v>
      </c>
      <c r="BQ93" s="133" t="n">
        <v>10.1</v>
      </c>
      <c r="BR93" s="133" t="n">
        <v>36.1</v>
      </c>
      <c r="BS93" s="133" t="n">
        <v>22.1</v>
      </c>
      <c r="BT93" s="133" t="n">
        <v>6.5</v>
      </c>
      <c r="BU93" s="133" t="n">
        <v>35</v>
      </c>
      <c r="BV93" s="121" t="n">
        <v>0</v>
      </c>
      <c r="BW93" s="141" t="n">
        <v>30</v>
      </c>
      <c r="BX93" s="133" t="n">
        <v>48</v>
      </c>
      <c r="BY93" s="133"/>
      <c r="BZ93" s="91"/>
    </row>
    <row r="94" customFormat="false" ht="12.75" hidden="false" customHeight="true" outlineLevel="0" collapsed="false">
      <c r="C94" s="164"/>
      <c r="U94" s="3"/>
      <c r="Y94" s="163"/>
      <c r="Z94" s="163"/>
      <c r="AA94" s="163"/>
      <c r="AB94" s="163"/>
      <c r="AC94" s="163"/>
      <c r="AD94" s="164"/>
      <c r="AE94" s="164"/>
      <c r="AF94" s="164"/>
      <c r="AG94" s="164"/>
      <c r="BI94" s="90"/>
      <c r="BJ94" s="179" t="s">
        <v>280</v>
      </c>
      <c r="BK94" s="141" t="n">
        <v>92</v>
      </c>
      <c r="BL94" s="141" t="n">
        <v>38.7</v>
      </c>
      <c r="BM94" s="141" t="n">
        <v>2.71</v>
      </c>
      <c r="BN94" s="141" t="n">
        <v>0.72</v>
      </c>
      <c r="BO94" s="141" t="n">
        <v>1.14</v>
      </c>
      <c r="BP94" s="133" t="n">
        <v>0.07</v>
      </c>
      <c r="BQ94" s="141" t="n">
        <v>13.1</v>
      </c>
      <c r="BR94" s="141" t="n">
        <v>29.8</v>
      </c>
      <c r="BS94" s="141" t="n">
        <v>20.5</v>
      </c>
      <c r="BT94" s="141" t="n">
        <v>7.4</v>
      </c>
      <c r="BU94" s="133" t="n">
        <v>35</v>
      </c>
      <c r="BV94" s="121" t="n">
        <v>0</v>
      </c>
      <c r="BW94" s="141" t="n">
        <v>30</v>
      </c>
      <c r="BX94" s="141" t="n">
        <v>31.15</v>
      </c>
      <c r="BY94" s="133"/>
      <c r="BZ94" s="91"/>
    </row>
    <row r="95" customFormat="false" ht="12.75" hidden="false" customHeight="true" outlineLevel="0" collapsed="false">
      <c r="C95" s="164"/>
      <c r="U95" s="3"/>
      <c r="Y95" s="163"/>
      <c r="Z95" s="163"/>
      <c r="AA95" s="163"/>
      <c r="AB95" s="163"/>
      <c r="AC95" s="163"/>
      <c r="AD95" s="164"/>
      <c r="AE95" s="164"/>
      <c r="AF95" s="164"/>
      <c r="AG95" s="164"/>
      <c r="BI95" s="90"/>
      <c r="BJ95" s="179" t="s">
        <v>281</v>
      </c>
      <c r="BK95" s="141" t="n">
        <v>91</v>
      </c>
      <c r="BL95" s="141" t="n">
        <v>40.6</v>
      </c>
      <c r="BM95" s="141" t="n">
        <v>2.68</v>
      </c>
      <c r="BN95" s="141" t="n">
        <v>0.67</v>
      </c>
      <c r="BO95" s="141" t="n">
        <v>1.04</v>
      </c>
      <c r="BP95" s="121" t="n">
        <v>0</v>
      </c>
      <c r="BQ95" s="141" t="n">
        <v>13.2</v>
      </c>
      <c r="BR95" s="141" t="n">
        <v>36</v>
      </c>
      <c r="BS95" s="141" t="n">
        <v>18</v>
      </c>
      <c r="BT95" s="141" t="n">
        <v>7.8</v>
      </c>
      <c r="BU95" s="133" t="n">
        <v>35</v>
      </c>
      <c r="BV95" s="121" t="n">
        <v>0</v>
      </c>
      <c r="BW95" s="141" t="n">
        <v>30</v>
      </c>
      <c r="BX95" s="161" t="n">
        <v>30</v>
      </c>
      <c r="BY95" s="133"/>
      <c r="BZ95" s="91"/>
    </row>
    <row r="96" customFormat="false" ht="12.75" hidden="false" customHeight="true" outlineLevel="0" collapsed="false">
      <c r="C96" s="164"/>
      <c r="U96" s="3"/>
      <c r="Y96" s="163"/>
      <c r="Z96" s="163"/>
      <c r="AA96" s="163"/>
      <c r="AB96" s="163"/>
      <c r="AC96" s="163"/>
      <c r="AD96" s="164"/>
      <c r="AE96" s="164"/>
      <c r="AF96" s="164"/>
      <c r="AG96" s="164"/>
      <c r="BI96" s="90"/>
      <c r="BJ96" s="180" t="s">
        <v>282</v>
      </c>
      <c r="BK96" s="133" t="n">
        <v>90</v>
      </c>
      <c r="BL96" s="133" t="n">
        <v>25.6</v>
      </c>
      <c r="BM96" s="133" t="n">
        <v>3</v>
      </c>
      <c r="BN96" s="133" t="n">
        <v>0.36</v>
      </c>
      <c r="BO96" s="133" t="n">
        <v>0.82</v>
      </c>
      <c r="BP96" s="133" t="n">
        <v>0.13</v>
      </c>
      <c r="BQ96" s="133" t="n">
        <v>9.7</v>
      </c>
      <c r="BR96" s="133" t="n">
        <v>35.5</v>
      </c>
      <c r="BS96" s="133" t="n">
        <v>12.1</v>
      </c>
      <c r="BT96" s="133" t="n">
        <v>6.8</v>
      </c>
      <c r="BU96" s="134" t="n">
        <v>50</v>
      </c>
      <c r="BV96" s="121" t="n">
        <v>0</v>
      </c>
      <c r="BW96" s="141" t="n">
        <v>20</v>
      </c>
      <c r="BX96" s="133" t="n">
        <v>27</v>
      </c>
      <c r="BY96" s="134"/>
      <c r="BZ96" s="91"/>
    </row>
    <row r="97" customFormat="false" ht="12.75" hidden="false" customHeight="true" outlineLevel="0" collapsed="false">
      <c r="C97" s="164"/>
      <c r="D97" s="164"/>
      <c r="E97" s="184"/>
      <c r="F97" s="88"/>
      <c r="U97" s="3"/>
      <c r="Y97" s="163"/>
      <c r="Z97" s="163"/>
      <c r="AA97" s="163"/>
      <c r="AB97" s="163"/>
      <c r="AC97" s="163"/>
      <c r="AD97" s="164"/>
      <c r="AE97" s="164"/>
      <c r="AF97" s="164"/>
      <c r="AG97" s="164"/>
      <c r="BI97" s="90"/>
      <c r="BJ97" s="180" t="s">
        <v>283</v>
      </c>
      <c r="BK97" s="133" t="n">
        <v>91</v>
      </c>
      <c r="BL97" s="133" t="n">
        <v>46.8</v>
      </c>
      <c r="BM97" s="133" t="n">
        <v>3.18</v>
      </c>
      <c r="BN97" s="133" t="n">
        <v>0.16</v>
      </c>
      <c r="BO97" s="133" t="n">
        <v>0.5</v>
      </c>
      <c r="BP97" s="133" t="n">
        <v>0.1</v>
      </c>
      <c r="BQ97" s="133" t="n">
        <v>4.8</v>
      </c>
      <c r="BR97" s="133" t="n">
        <v>37</v>
      </c>
      <c r="BS97" s="133" t="n">
        <v>9</v>
      </c>
      <c r="BT97" s="133" t="n">
        <v>3.4</v>
      </c>
      <c r="BU97" s="134" t="n">
        <v>60</v>
      </c>
      <c r="BV97" s="121" t="n">
        <v>0</v>
      </c>
      <c r="BW97" s="141" t="n">
        <v>30</v>
      </c>
      <c r="BX97" s="189" t="n">
        <v>61.92</v>
      </c>
      <c r="BY97" s="134"/>
      <c r="BZ97" s="91"/>
    </row>
    <row r="98" customFormat="false" ht="12.75" hidden="false" customHeight="true" outlineLevel="0" collapsed="false">
      <c r="C98" s="164"/>
      <c r="G98" s="184"/>
      <c r="H98" s="184"/>
      <c r="I98" s="184"/>
      <c r="J98" s="164"/>
      <c r="U98" s="3"/>
      <c r="Y98" s="163"/>
      <c r="Z98" s="163"/>
      <c r="AA98" s="163"/>
      <c r="AB98" s="163"/>
      <c r="AC98" s="163"/>
      <c r="AD98" s="164"/>
      <c r="AE98" s="164"/>
      <c r="AF98" s="164"/>
      <c r="AG98" s="164"/>
      <c r="BI98" s="90"/>
      <c r="BJ98" s="187" t="s">
        <v>284</v>
      </c>
      <c r="BK98" s="134" t="n">
        <v>90</v>
      </c>
      <c r="BL98" s="134" t="n">
        <v>67.2</v>
      </c>
      <c r="BM98" s="134" t="n">
        <v>3.51</v>
      </c>
      <c r="BN98" s="134" t="n">
        <v>0.08</v>
      </c>
      <c r="BO98" s="134" t="n">
        <v>0.54</v>
      </c>
      <c r="BP98" s="133" t="n">
        <v>0.05</v>
      </c>
      <c r="BQ98" s="134" t="n">
        <v>2.2</v>
      </c>
      <c r="BR98" s="134" t="n">
        <v>11.1</v>
      </c>
      <c r="BS98" s="134" t="n">
        <v>8.2</v>
      </c>
      <c r="BT98" s="134" t="n">
        <v>3.3</v>
      </c>
      <c r="BU98" s="133" t="n">
        <v>65</v>
      </c>
      <c r="BV98" s="121" t="n">
        <v>0</v>
      </c>
      <c r="BW98" s="141" t="n">
        <v>30</v>
      </c>
      <c r="BX98" s="133" t="n">
        <v>69.2</v>
      </c>
      <c r="BY98" s="133"/>
      <c r="BZ98" s="91"/>
    </row>
    <row r="99" customFormat="false" ht="12.75" hidden="false" customHeight="true" outlineLevel="0" collapsed="false">
      <c r="C99" s="164"/>
      <c r="D99" s="164"/>
      <c r="E99" s="184"/>
      <c r="F99" s="88"/>
      <c r="U99" s="3"/>
      <c r="Y99" s="163"/>
      <c r="Z99" s="163"/>
      <c r="AA99" s="163"/>
      <c r="AB99" s="163"/>
      <c r="AC99" s="163"/>
      <c r="AD99" s="164"/>
      <c r="AE99" s="164"/>
      <c r="AF99" s="164"/>
      <c r="AG99" s="164"/>
      <c r="BI99" s="90"/>
      <c r="BJ99" s="187" t="s">
        <v>285</v>
      </c>
      <c r="BK99" s="134" t="n">
        <v>90</v>
      </c>
      <c r="BL99" s="134" t="n">
        <v>19</v>
      </c>
      <c r="BM99" s="134" t="n">
        <v>3</v>
      </c>
      <c r="BN99" s="134" t="n">
        <v>0.09</v>
      </c>
      <c r="BO99" s="134" t="n">
        <v>0.5</v>
      </c>
      <c r="BP99" s="134" t="n">
        <v>0.04</v>
      </c>
      <c r="BQ99" s="134" t="n">
        <v>11.5</v>
      </c>
      <c r="BR99" s="134" t="n">
        <v>47.91</v>
      </c>
      <c r="BS99" s="134" t="n">
        <v>14.18</v>
      </c>
      <c r="BT99" s="134" t="n">
        <v>4.2</v>
      </c>
      <c r="BU99" s="133" t="n">
        <v>40</v>
      </c>
      <c r="BV99" s="121" t="n">
        <v>0</v>
      </c>
      <c r="BW99" s="141" t="n">
        <v>30</v>
      </c>
      <c r="BX99" s="133" t="n">
        <v>69.1</v>
      </c>
      <c r="BY99" s="133"/>
      <c r="BZ99" s="91"/>
    </row>
    <row r="100" customFormat="false" ht="12.75" hidden="false" customHeight="true" outlineLevel="0" collapsed="false">
      <c r="C100" s="164"/>
      <c r="D100" s="164"/>
      <c r="E100" s="184"/>
      <c r="F100" s="88"/>
      <c r="G100" s="184"/>
      <c r="H100" s="184"/>
      <c r="I100" s="184"/>
      <c r="U100" s="3"/>
      <c r="Y100" s="163"/>
      <c r="Z100" s="163"/>
      <c r="AA100" s="163"/>
      <c r="AB100" s="163"/>
      <c r="AC100" s="163"/>
      <c r="AD100" s="164"/>
      <c r="AE100" s="164"/>
      <c r="AF100" s="164"/>
      <c r="AG100" s="164"/>
      <c r="BI100" s="90"/>
      <c r="BJ100" s="187" t="s">
        <v>286</v>
      </c>
      <c r="BK100" s="134" t="n">
        <v>90</v>
      </c>
      <c r="BL100" s="134" t="n">
        <v>29</v>
      </c>
      <c r="BM100" s="134" t="n">
        <v>2.2</v>
      </c>
      <c r="BN100" s="134" t="n">
        <v>0.2</v>
      </c>
      <c r="BO100" s="134" t="n">
        <v>1</v>
      </c>
      <c r="BP100" s="134" t="n">
        <v>0.05</v>
      </c>
      <c r="BQ100" s="134" t="n">
        <v>23</v>
      </c>
      <c r="BR100" s="134" t="n">
        <v>38</v>
      </c>
      <c r="BS100" s="134" t="n">
        <v>28</v>
      </c>
      <c r="BT100" s="134" t="n">
        <v>7.3</v>
      </c>
      <c r="BU100" s="134" t="n">
        <v>25</v>
      </c>
      <c r="BV100" s="121" t="n">
        <v>0</v>
      </c>
      <c r="BW100" s="141" t="n">
        <v>30</v>
      </c>
      <c r="BX100" s="133" t="n">
        <v>42</v>
      </c>
      <c r="BY100" s="133"/>
      <c r="BZ100" s="91"/>
    </row>
    <row r="101" customFormat="false" ht="12.75" hidden="false" customHeight="true" outlineLevel="0" collapsed="false">
      <c r="C101" s="164"/>
      <c r="D101" s="164"/>
      <c r="E101" s="184"/>
      <c r="F101" s="88"/>
      <c r="G101" s="184"/>
      <c r="H101" s="184"/>
      <c r="I101" s="184"/>
      <c r="M101" s="163"/>
      <c r="U101" s="3"/>
      <c r="Y101" s="163"/>
      <c r="Z101" s="163"/>
      <c r="AA101" s="163"/>
      <c r="AB101" s="163"/>
      <c r="AC101" s="163"/>
      <c r="AD101" s="164"/>
      <c r="AE101" s="164"/>
      <c r="AF101" s="164"/>
      <c r="AG101" s="164"/>
      <c r="BI101" s="90"/>
      <c r="BJ101" s="187" t="s">
        <v>187</v>
      </c>
      <c r="BK101" s="134" t="n">
        <v>90</v>
      </c>
      <c r="BL101" s="134" t="n">
        <v>34</v>
      </c>
      <c r="BM101" s="134" t="n">
        <v>2.3</v>
      </c>
      <c r="BN101" s="134" t="n">
        <v>0.19</v>
      </c>
      <c r="BO101" s="134" t="n">
        <v>1</v>
      </c>
      <c r="BP101" s="134" t="n">
        <v>0.06</v>
      </c>
      <c r="BQ101" s="134" t="n">
        <v>20</v>
      </c>
      <c r="BR101" s="134" t="n">
        <v>32</v>
      </c>
      <c r="BS101" s="134" t="n">
        <v>22</v>
      </c>
      <c r="BT101" s="134" t="n">
        <v>6.9</v>
      </c>
      <c r="BU101" s="134" t="n">
        <v>25</v>
      </c>
      <c r="BV101" s="121" t="n">
        <v>0</v>
      </c>
      <c r="BW101" s="141" t="n">
        <v>30</v>
      </c>
      <c r="BX101" s="133" t="n">
        <v>42</v>
      </c>
      <c r="BY101" s="134"/>
      <c r="BZ101" s="91"/>
    </row>
    <row r="102" customFormat="false" ht="12.75" hidden="false" customHeight="true" outlineLevel="0" collapsed="false">
      <c r="C102" s="164"/>
      <c r="D102" s="164"/>
      <c r="E102" s="184"/>
      <c r="F102" s="88"/>
      <c r="G102" s="184"/>
      <c r="H102" s="184"/>
      <c r="I102" s="184"/>
      <c r="M102" s="163"/>
      <c r="U102" s="3"/>
      <c r="Y102" s="163"/>
      <c r="Z102" s="163"/>
      <c r="AA102" s="163"/>
      <c r="AB102" s="163"/>
      <c r="AC102" s="163"/>
      <c r="AD102" s="164"/>
      <c r="AE102" s="164"/>
      <c r="AF102" s="164"/>
      <c r="AG102" s="164"/>
      <c r="BI102" s="90"/>
      <c r="BJ102" s="179" t="s">
        <v>287</v>
      </c>
      <c r="BK102" s="141" t="n">
        <v>93</v>
      </c>
      <c r="BL102" s="133" t="n">
        <v>40.8</v>
      </c>
      <c r="BM102" s="133" t="n">
        <v>2.28</v>
      </c>
      <c r="BN102" s="133" t="n">
        <v>0.21</v>
      </c>
      <c r="BO102" s="133" t="n">
        <v>0.97</v>
      </c>
      <c r="BP102" s="133" t="n">
        <v>0.07</v>
      </c>
      <c r="BQ102" s="133" t="n">
        <v>14.3</v>
      </c>
      <c r="BR102" s="133" t="n">
        <v>30.8</v>
      </c>
      <c r="BS102" s="133" t="n">
        <v>19.9</v>
      </c>
      <c r="BT102" s="133" t="n">
        <v>6.7</v>
      </c>
      <c r="BU102" s="134" t="n">
        <v>25</v>
      </c>
      <c r="BV102" s="121" t="n">
        <v>0</v>
      </c>
      <c r="BW102" s="141" t="n">
        <v>30</v>
      </c>
      <c r="BX102" s="133" t="n">
        <v>42</v>
      </c>
      <c r="BY102" s="134"/>
      <c r="BZ102" s="91"/>
    </row>
    <row r="103" customFormat="false" ht="12.75" hidden="false" customHeight="true" outlineLevel="0" collapsed="false">
      <c r="C103" s="164"/>
      <c r="D103" s="164"/>
      <c r="E103" s="184"/>
      <c r="F103" s="88"/>
      <c r="G103" s="184"/>
      <c r="H103" s="184"/>
      <c r="I103" s="184"/>
      <c r="M103" s="163"/>
      <c r="U103" s="3"/>
      <c r="Y103" s="163"/>
      <c r="Z103" s="163"/>
      <c r="AA103" s="163"/>
      <c r="AB103" s="163"/>
      <c r="AC103" s="163"/>
      <c r="AD103" s="164"/>
      <c r="AE103" s="164"/>
      <c r="AF103" s="164"/>
      <c r="AG103" s="164"/>
      <c r="BI103" s="90"/>
      <c r="BJ103" s="179" t="s">
        <v>288</v>
      </c>
      <c r="BK103" s="133" t="n">
        <v>93</v>
      </c>
      <c r="BL103" s="133" t="n">
        <v>44.3</v>
      </c>
      <c r="BM103" s="133" t="n">
        <v>2.71</v>
      </c>
      <c r="BN103" s="133" t="n">
        <v>0.21</v>
      </c>
      <c r="BO103" s="133" t="n">
        <v>1.16</v>
      </c>
      <c r="BP103" s="133" t="n">
        <v>0.07</v>
      </c>
      <c r="BQ103" s="133" t="n">
        <v>12.8</v>
      </c>
      <c r="BR103" s="133" t="n">
        <v>28</v>
      </c>
      <c r="BS103" s="133" t="n">
        <v>20</v>
      </c>
      <c r="BT103" s="133" t="n">
        <v>6.6</v>
      </c>
      <c r="BU103" s="134" t="n">
        <v>25</v>
      </c>
      <c r="BV103" s="121" t="n">
        <v>0</v>
      </c>
      <c r="BW103" s="141" t="n">
        <v>30</v>
      </c>
      <c r="BX103" s="133" t="n">
        <v>42</v>
      </c>
      <c r="BY103" s="134"/>
      <c r="BZ103" s="91"/>
    </row>
    <row r="104" customFormat="false" ht="12.75" hidden="false" customHeight="true" outlineLevel="0" collapsed="false">
      <c r="C104" s="164"/>
      <c r="D104" s="164"/>
      <c r="E104" s="184"/>
      <c r="F104" s="88"/>
      <c r="G104" s="184"/>
      <c r="H104" s="184"/>
      <c r="I104" s="184"/>
      <c r="M104" s="163"/>
      <c r="U104" s="3"/>
      <c r="Y104" s="163"/>
      <c r="Z104" s="163"/>
      <c r="AA104" s="163"/>
      <c r="AB104" s="163"/>
      <c r="AC104" s="163"/>
      <c r="AD104" s="164"/>
      <c r="AE104" s="164"/>
      <c r="AF104" s="164"/>
      <c r="AG104" s="164"/>
      <c r="BI104" s="90"/>
      <c r="BJ104" s="179" t="s">
        <v>289</v>
      </c>
      <c r="BK104" s="134" t="n">
        <v>92</v>
      </c>
      <c r="BL104" s="134" t="n">
        <v>35</v>
      </c>
      <c r="BM104" s="134" t="n">
        <v>2.51</v>
      </c>
      <c r="BN104" s="134" t="n">
        <v>0.18</v>
      </c>
      <c r="BO104" s="134" t="n">
        <v>1.2</v>
      </c>
      <c r="BP104" s="134" t="n">
        <v>0.06</v>
      </c>
      <c r="BQ104" s="134" t="n">
        <v>16</v>
      </c>
      <c r="BR104" s="134" t="n">
        <v>32</v>
      </c>
      <c r="BS104" s="134" t="n">
        <v>22</v>
      </c>
      <c r="BT104" s="134" t="n">
        <v>6.9</v>
      </c>
      <c r="BU104" s="134" t="n">
        <v>25</v>
      </c>
      <c r="BV104" s="121" t="n">
        <v>0</v>
      </c>
      <c r="BW104" s="141" t="n">
        <v>30</v>
      </c>
      <c r="BX104" s="133" t="n">
        <v>40</v>
      </c>
      <c r="BY104" s="134"/>
      <c r="BZ104" s="91"/>
    </row>
    <row r="105" customFormat="false" ht="12.75" hidden="false" customHeight="true" outlineLevel="0" collapsed="false">
      <c r="C105" s="164"/>
      <c r="D105" s="164"/>
      <c r="E105" s="184"/>
      <c r="F105" s="88"/>
      <c r="G105" s="184"/>
      <c r="H105" s="184"/>
      <c r="I105" s="184"/>
      <c r="M105" s="163"/>
      <c r="U105" s="3"/>
      <c r="Y105" s="163"/>
      <c r="Z105" s="163"/>
      <c r="AA105" s="163"/>
      <c r="AB105" s="163"/>
      <c r="AC105" s="163"/>
      <c r="AD105" s="164"/>
      <c r="AE105" s="164"/>
      <c r="AF105" s="164"/>
      <c r="AG105" s="164"/>
      <c r="BI105" s="90"/>
      <c r="BJ105" s="179" t="s">
        <v>290</v>
      </c>
      <c r="BK105" s="134" t="n">
        <v>91</v>
      </c>
      <c r="BL105" s="134" t="n">
        <v>39</v>
      </c>
      <c r="BM105" s="134" t="n">
        <v>2.59</v>
      </c>
      <c r="BN105" s="134" t="n">
        <v>0.22</v>
      </c>
      <c r="BO105" s="134" t="n">
        <v>1.21</v>
      </c>
      <c r="BP105" s="134" t="n">
        <v>0.07</v>
      </c>
      <c r="BQ105" s="134" t="n">
        <v>14.1</v>
      </c>
      <c r="BR105" s="133" t="n">
        <v>30.8</v>
      </c>
      <c r="BS105" s="133" t="n">
        <v>19.9</v>
      </c>
      <c r="BT105" s="133" t="n">
        <v>6.7</v>
      </c>
      <c r="BU105" s="134" t="n">
        <v>25</v>
      </c>
      <c r="BV105" s="121" t="n">
        <v>0</v>
      </c>
      <c r="BW105" s="141" t="n">
        <v>30</v>
      </c>
      <c r="BX105" s="133" t="n">
        <v>40</v>
      </c>
      <c r="BY105" s="134"/>
      <c r="BZ105" s="91"/>
    </row>
    <row r="106" customFormat="false" ht="12.75" hidden="false" customHeight="true" outlineLevel="0" collapsed="false">
      <c r="C106" s="164"/>
      <c r="D106" s="164"/>
      <c r="E106" s="184"/>
      <c r="F106" s="88"/>
      <c r="G106" s="184"/>
      <c r="H106" s="184"/>
      <c r="I106" s="184"/>
      <c r="M106" s="163"/>
      <c r="U106" s="3"/>
      <c r="Y106" s="163"/>
      <c r="Z106" s="163"/>
      <c r="AA106" s="163"/>
      <c r="AB106" s="163"/>
      <c r="AC106" s="163"/>
      <c r="AD106" s="164"/>
      <c r="AE106" s="164"/>
      <c r="AF106" s="164"/>
      <c r="AG106" s="164"/>
      <c r="BI106" s="90"/>
      <c r="BJ106" s="179" t="s">
        <v>291</v>
      </c>
      <c r="BK106" s="133" t="n">
        <v>91</v>
      </c>
      <c r="BL106" s="133" t="n">
        <v>45.2</v>
      </c>
      <c r="BM106" s="133" t="n">
        <v>2.57</v>
      </c>
      <c r="BN106" s="133" t="n">
        <v>0.18</v>
      </c>
      <c r="BO106" s="133" t="n">
        <v>1.21</v>
      </c>
      <c r="BP106" s="134" t="n">
        <v>0.07</v>
      </c>
      <c r="BQ106" s="133" t="n">
        <v>13.3</v>
      </c>
      <c r="BR106" s="133" t="n">
        <v>26</v>
      </c>
      <c r="BS106" s="133" t="n">
        <v>20.2</v>
      </c>
      <c r="BT106" s="133" t="n">
        <v>7.1</v>
      </c>
      <c r="BU106" s="134" t="n">
        <v>25</v>
      </c>
      <c r="BV106" s="121" t="n">
        <v>0</v>
      </c>
      <c r="BW106" s="141" t="n">
        <v>30</v>
      </c>
      <c r="BX106" s="133" t="n">
        <v>40</v>
      </c>
      <c r="BY106" s="134"/>
      <c r="BZ106" s="91"/>
    </row>
    <row r="107" customFormat="false" ht="12.75" hidden="false" customHeight="true" outlineLevel="0" collapsed="false">
      <c r="C107" s="164"/>
      <c r="D107" s="164"/>
      <c r="E107" s="184"/>
      <c r="F107" s="88"/>
      <c r="G107" s="184"/>
      <c r="H107" s="184"/>
      <c r="I107" s="184"/>
      <c r="M107" s="163"/>
      <c r="U107" s="3"/>
      <c r="Y107" s="163"/>
      <c r="Z107" s="163"/>
      <c r="AA107" s="163"/>
      <c r="AB107" s="163"/>
      <c r="AC107" s="163"/>
      <c r="AD107" s="164"/>
      <c r="AE107" s="164"/>
      <c r="AF107" s="164"/>
      <c r="AG107" s="164"/>
      <c r="BI107" s="90"/>
      <c r="BJ107" s="187" t="s">
        <v>292</v>
      </c>
      <c r="BK107" s="141" t="n">
        <v>93</v>
      </c>
      <c r="BL107" s="141" t="n">
        <v>14.2</v>
      </c>
      <c r="BM107" s="141" t="n">
        <v>3.03</v>
      </c>
      <c r="BN107" s="141" t="n">
        <v>0.92</v>
      </c>
      <c r="BO107" s="141" t="n">
        <v>0.82</v>
      </c>
      <c r="BP107" s="134" t="n">
        <v>0.66</v>
      </c>
      <c r="BQ107" s="141" t="n">
        <v>0.2</v>
      </c>
      <c r="BR107" s="141" t="n">
        <v>0.3</v>
      </c>
      <c r="BS107" s="141" t="n">
        <v>0.2</v>
      </c>
      <c r="BT107" s="133" t="n">
        <v>9.4</v>
      </c>
      <c r="BU107" s="133" t="n">
        <v>75</v>
      </c>
      <c r="BV107" s="121" t="n">
        <v>0</v>
      </c>
      <c r="BW107" s="141" t="n">
        <v>2</v>
      </c>
      <c r="BX107" s="133" t="n">
        <v>5.3</v>
      </c>
      <c r="BY107" s="134"/>
      <c r="BZ107" s="91"/>
    </row>
    <row r="108" customFormat="false" ht="12.75" hidden="false" customHeight="true" outlineLevel="0" collapsed="false">
      <c r="C108" s="164"/>
      <c r="D108" s="164"/>
      <c r="E108" s="184"/>
      <c r="F108" s="88"/>
      <c r="G108" s="184"/>
      <c r="H108" s="184"/>
      <c r="I108" s="184"/>
      <c r="M108" s="163"/>
      <c r="U108" s="3"/>
      <c r="Y108" s="163"/>
      <c r="Z108" s="163"/>
      <c r="AA108" s="163"/>
      <c r="AB108" s="163"/>
      <c r="AC108" s="163"/>
      <c r="AD108" s="164"/>
      <c r="AE108" s="164"/>
      <c r="AF108" s="164"/>
      <c r="AG108" s="164"/>
      <c r="BI108" s="90"/>
      <c r="BJ108" s="187" t="s">
        <v>293</v>
      </c>
      <c r="BK108" s="141" t="n">
        <v>93</v>
      </c>
      <c r="BL108" s="141" t="n">
        <v>17.9</v>
      </c>
      <c r="BM108" s="141" t="n">
        <v>2.7</v>
      </c>
      <c r="BN108" s="141" t="n">
        <v>1.6</v>
      </c>
      <c r="BO108" s="141" t="n">
        <v>1.18</v>
      </c>
      <c r="BP108" s="134" t="n">
        <v>1.54</v>
      </c>
      <c r="BQ108" s="141" t="n">
        <v>0.2</v>
      </c>
      <c r="BR108" s="121" t="n">
        <v>0</v>
      </c>
      <c r="BS108" s="121" t="n">
        <v>0</v>
      </c>
      <c r="BT108" s="133" t="n">
        <v>16.8</v>
      </c>
      <c r="BU108" s="133" t="n">
        <v>75</v>
      </c>
      <c r="BV108" s="121" t="n">
        <v>0</v>
      </c>
      <c r="BW108" s="141" t="n">
        <v>2</v>
      </c>
      <c r="BX108" s="141" t="n">
        <v>5.3</v>
      </c>
      <c r="BY108" s="133"/>
      <c r="BZ108" s="91"/>
    </row>
    <row r="109" customFormat="false" ht="12.75" hidden="false" customHeight="true" outlineLevel="0" collapsed="false">
      <c r="C109" s="164"/>
      <c r="D109" s="164"/>
      <c r="E109" s="184"/>
      <c r="F109" s="88"/>
      <c r="G109" s="184"/>
      <c r="H109" s="184"/>
      <c r="I109" s="184"/>
      <c r="M109" s="163"/>
      <c r="U109" s="3"/>
      <c r="Y109" s="163"/>
      <c r="Z109" s="163"/>
      <c r="AA109" s="163"/>
      <c r="AB109" s="163"/>
      <c r="AC109" s="163"/>
      <c r="AD109" s="164"/>
      <c r="AE109" s="164"/>
      <c r="AF109" s="164"/>
      <c r="AG109" s="164"/>
      <c r="BI109" s="90"/>
      <c r="BJ109" s="180" t="s">
        <v>86</v>
      </c>
      <c r="BK109" s="134" t="n">
        <v>91</v>
      </c>
      <c r="BL109" s="134" t="n">
        <v>46.8</v>
      </c>
      <c r="BM109" s="134" t="n">
        <v>3</v>
      </c>
      <c r="BN109" s="134" t="n">
        <v>0.32</v>
      </c>
      <c r="BO109" s="134" t="n">
        <v>0.71</v>
      </c>
      <c r="BP109" s="134" t="n">
        <v>0.04</v>
      </c>
      <c r="BQ109" s="134" t="n">
        <v>7</v>
      </c>
      <c r="BR109" s="134" t="n">
        <v>20</v>
      </c>
      <c r="BS109" s="134" t="n">
        <v>15</v>
      </c>
      <c r="BT109" s="133" t="n">
        <v>6.6</v>
      </c>
      <c r="BU109" s="133" t="n">
        <v>50</v>
      </c>
      <c r="BV109" s="121" t="n">
        <v>0</v>
      </c>
      <c r="BW109" s="141" t="n">
        <v>40</v>
      </c>
      <c r="BX109" s="190" t="n">
        <v>35</v>
      </c>
      <c r="BY109" s="133"/>
      <c r="BZ109" s="91"/>
    </row>
    <row r="110" customFormat="false" ht="12.75" hidden="false" customHeight="true" outlineLevel="0" collapsed="false">
      <c r="C110" s="164"/>
      <c r="D110" s="164"/>
      <c r="E110" s="184"/>
      <c r="F110" s="88"/>
      <c r="G110" s="184"/>
      <c r="H110" s="184"/>
      <c r="I110" s="184"/>
      <c r="M110" s="163"/>
      <c r="U110" s="3"/>
      <c r="Y110" s="163"/>
      <c r="Z110" s="163"/>
      <c r="AA110" s="163"/>
      <c r="AB110" s="163"/>
      <c r="AC110" s="163"/>
      <c r="AD110" s="164"/>
      <c r="AE110" s="164"/>
      <c r="AF110" s="164"/>
      <c r="AG110" s="164"/>
      <c r="BI110" s="90"/>
      <c r="BJ110" s="180" t="s">
        <v>294</v>
      </c>
      <c r="BK110" s="134" t="n">
        <v>91</v>
      </c>
      <c r="BL110" s="134" t="n">
        <v>49.9</v>
      </c>
      <c r="BM110" s="134" t="n">
        <v>3.31</v>
      </c>
      <c r="BN110" s="134" t="n">
        <v>0.3</v>
      </c>
      <c r="BO110" s="134" t="n">
        <v>0.7</v>
      </c>
      <c r="BP110" s="134" t="n">
        <v>0.04</v>
      </c>
      <c r="BQ110" s="134" t="n">
        <v>4.7</v>
      </c>
      <c r="BR110" s="134" t="n">
        <v>14.9</v>
      </c>
      <c r="BS110" s="134" t="n">
        <v>10</v>
      </c>
      <c r="BT110" s="134" t="n">
        <v>6.6</v>
      </c>
      <c r="BU110" s="133" t="n">
        <v>55</v>
      </c>
      <c r="BV110" s="121" t="n">
        <v>0</v>
      </c>
      <c r="BW110" s="141" t="n">
        <v>40</v>
      </c>
      <c r="BX110" s="133" t="n">
        <v>35</v>
      </c>
      <c r="BY110" s="133"/>
      <c r="BZ110" s="91"/>
    </row>
    <row r="111" customFormat="false" ht="12.75" hidden="false" customHeight="true" outlineLevel="0" collapsed="false">
      <c r="C111" s="164"/>
      <c r="D111" s="164"/>
      <c r="E111" s="184"/>
      <c r="F111" s="88"/>
      <c r="G111" s="184"/>
      <c r="H111" s="184"/>
      <c r="I111" s="184"/>
      <c r="M111" s="163"/>
      <c r="U111" s="3"/>
      <c r="Y111" s="163"/>
      <c r="Z111" s="163"/>
      <c r="AA111" s="163"/>
      <c r="AB111" s="163"/>
      <c r="AC111" s="163"/>
      <c r="AD111" s="164"/>
      <c r="AE111" s="164"/>
      <c r="AF111" s="164"/>
      <c r="AG111" s="164"/>
      <c r="BI111" s="90"/>
      <c r="BJ111" s="180" t="s">
        <v>295</v>
      </c>
      <c r="BK111" s="133" t="n">
        <v>90</v>
      </c>
      <c r="BL111" s="133" t="n">
        <v>53.9</v>
      </c>
      <c r="BM111" s="133" t="n">
        <v>3.41</v>
      </c>
      <c r="BN111" s="133" t="n">
        <v>0.28</v>
      </c>
      <c r="BO111" s="133" t="n">
        <v>0.7</v>
      </c>
      <c r="BP111" s="133" t="n">
        <v>0.03</v>
      </c>
      <c r="BQ111" s="133" t="n">
        <v>4.1</v>
      </c>
      <c r="BR111" s="133" t="n">
        <v>9.8</v>
      </c>
      <c r="BS111" s="133" t="n">
        <v>6.2</v>
      </c>
      <c r="BT111" s="133" t="n">
        <v>6.4</v>
      </c>
      <c r="BU111" s="133" t="n">
        <v>55</v>
      </c>
      <c r="BV111" s="121" t="n">
        <v>0</v>
      </c>
      <c r="BW111" s="141" t="n">
        <v>40</v>
      </c>
      <c r="BX111" s="133" t="n">
        <v>36.7</v>
      </c>
      <c r="BY111" s="133"/>
      <c r="BZ111" s="91"/>
    </row>
    <row r="112" customFormat="false" ht="12.75" hidden="false" customHeight="true" outlineLevel="0" collapsed="false">
      <c r="C112" s="164"/>
      <c r="D112" s="164"/>
      <c r="E112" s="184"/>
      <c r="F112" s="88"/>
      <c r="G112" s="184"/>
      <c r="H112" s="184"/>
      <c r="I112" s="184"/>
      <c r="U112" s="3"/>
      <c r="Y112" s="163"/>
      <c r="Z112" s="163"/>
      <c r="AA112" s="163"/>
      <c r="AB112" s="163"/>
      <c r="AC112" s="163"/>
      <c r="AD112" s="164"/>
      <c r="AE112" s="164"/>
      <c r="AF112" s="164"/>
      <c r="AG112" s="164"/>
      <c r="BI112" s="90"/>
      <c r="BJ112" s="180" t="s">
        <v>296</v>
      </c>
      <c r="BK112" s="133" t="n">
        <v>90</v>
      </c>
      <c r="BL112" s="133" t="n">
        <v>46.3</v>
      </c>
      <c r="BM112" s="133" t="n">
        <v>3.61</v>
      </c>
      <c r="BN112" s="133" t="n">
        <v>0.29</v>
      </c>
      <c r="BO112" s="133" t="n">
        <v>0.68</v>
      </c>
      <c r="BP112" s="133" t="n">
        <v>0.04</v>
      </c>
      <c r="BQ112" s="133" t="n">
        <v>6.7</v>
      </c>
      <c r="BR112" s="133" t="n">
        <v>21.7</v>
      </c>
      <c r="BS112" s="133" t="n">
        <v>10.4</v>
      </c>
      <c r="BT112" s="133" t="n">
        <v>5.5</v>
      </c>
      <c r="BU112" s="133" t="n">
        <v>50</v>
      </c>
      <c r="BV112" s="121" t="n">
        <v>0</v>
      </c>
      <c r="BW112" s="141" t="n">
        <v>40</v>
      </c>
      <c r="BX112" s="133" t="n">
        <v>63.5</v>
      </c>
      <c r="BY112" s="133"/>
      <c r="BZ112" s="91"/>
    </row>
    <row r="113" customFormat="false" ht="12.75" hidden="false" customHeight="true" outlineLevel="0" collapsed="false">
      <c r="C113" s="164"/>
      <c r="D113" s="164"/>
      <c r="E113" s="184"/>
      <c r="F113" s="88"/>
      <c r="G113" s="184"/>
      <c r="H113" s="184"/>
      <c r="I113" s="184"/>
      <c r="M113" s="163"/>
      <c r="U113" s="3"/>
      <c r="Y113" s="163"/>
      <c r="Z113" s="163"/>
      <c r="AA113" s="163"/>
      <c r="AB113" s="163"/>
      <c r="AC113" s="163"/>
      <c r="AD113" s="164"/>
      <c r="AE113" s="164"/>
      <c r="AF113" s="164"/>
      <c r="AG113" s="164"/>
      <c r="BI113" s="90"/>
      <c r="BJ113" s="180" t="s">
        <v>297</v>
      </c>
      <c r="BK113" s="133" t="n">
        <v>91</v>
      </c>
      <c r="BL113" s="133" t="n">
        <v>12.1</v>
      </c>
      <c r="BM113" s="133" t="n">
        <v>2.34</v>
      </c>
      <c r="BN113" s="133" t="n">
        <v>0.22</v>
      </c>
      <c r="BO113" s="133" t="n">
        <v>0.47</v>
      </c>
      <c r="BP113" s="133" t="n">
        <v>0.12</v>
      </c>
      <c r="BQ113" s="133" t="n">
        <v>40.1</v>
      </c>
      <c r="BR113" s="133" t="n">
        <v>60.3</v>
      </c>
      <c r="BS113" s="133" t="n">
        <v>44.6</v>
      </c>
      <c r="BT113" s="133" t="n">
        <v>4.8</v>
      </c>
      <c r="BU113" s="134" t="n">
        <v>20</v>
      </c>
      <c r="BV113" s="121" t="n">
        <v>0</v>
      </c>
      <c r="BW113" s="141" t="n">
        <v>10</v>
      </c>
      <c r="BX113" s="133" t="n">
        <v>28</v>
      </c>
      <c r="BY113" s="133"/>
      <c r="BZ113" s="91"/>
    </row>
    <row r="114" customFormat="false" ht="12.75" hidden="false" customHeight="true" outlineLevel="0" collapsed="false">
      <c r="C114" s="164"/>
      <c r="D114" s="164"/>
      <c r="E114" s="184"/>
      <c r="F114" s="88"/>
      <c r="G114" s="184"/>
      <c r="H114" s="184"/>
      <c r="I114" s="184"/>
      <c r="M114" s="163"/>
      <c r="U114" s="3"/>
      <c r="Y114" s="163"/>
      <c r="Z114" s="163"/>
      <c r="AA114" s="163"/>
      <c r="AB114" s="163"/>
      <c r="AC114" s="163"/>
      <c r="AD114" s="164"/>
      <c r="AE114" s="164"/>
      <c r="AF114" s="164"/>
      <c r="AG114" s="164"/>
      <c r="BI114" s="90"/>
      <c r="BJ114" s="180" t="s">
        <v>298</v>
      </c>
      <c r="BK114" s="133" t="n">
        <v>92</v>
      </c>
      <c r="BL114" s="133" t="n">
        <v>42.8</v>
      </c>
      <c r="BM114" s="133" t="n">
        <v>3.8</v>
      </c>
      <c r="BN114" s="133" t="n">
        <v>0.27</v>
      </c>
      <c r="BO114" s="133" t="n">
        <v>0.65</v>
      </c>
      <c r="BP114" s="133" t="n">
        <v>0.01</v>
      </c>
      <c r="BQ114" s="133" t="n">
        <v>5.8</v>
      </c>
      <c r="BR114" s="133" t="n">
        <v>22.1</v>
      </c>
      <c r="BS114" s="133" t="n">
        <v>14.7</v>
      </c>
      <c r="BT114" s="133" t="n">
        <v>5</v>
      </c>
      <c r="BU114" s="134" t="n">
        <v>55</v>
      </c>
      <c r="BV114" s="121" t="n">
        <v>0</v>
      </c>
      <c r="BW114" s="141" t="n">
        <v>10</v>
      </c>
      <c r="BX114" s="133" t="n">
        <v>48</v>
      </c>
      <c r="BY114" s="134"/>
      <c r="BZ114" s="91"/>
    </row>
    <row r="115" customFormat="false" ht="12.75" hidden="false" customHeight="true" outlineLevel="0" collapsed="false">
      <c r="C115" s="164"/>
      <c r="D115" s="164"/>
      <c r="E115" s="184"/>
      <c r="F115" s="88"/>
      <c r="G115" s="184"/>
      <c r="H115" s="184"/>
      <c r="I115" s="184"/>
      <c r="M115" s="163"/>
      <c r="U115" s="3"/>
      <c r="Y115" s="163"/>
      <c r="Z115" s="163"/>
      <c r="AA115" s="163"/>
      <c r="AB115" s="163"/>
      <c r="AC115" s="163"/>
      <c r="AD115" s="164"/>
      <c r="AE115" s="164"/>
      <c r="AF115" s="164"/>
      <c r="AG115" s="164"/>
      <c r="BI115" s="90"/>
      <c r="BJ115" s="180" t="s">
        <v>299</v>
      </c>
      <c r="BK115" s="133" t="n">
        <v>94</v>
      </c>
      <c r="BL115" s="133" t="n">
        <v>35.4</v>
      </c>
      <c r="BM115" s="133" t="n">
        <v>2.51</v>
      </c>
      <c r="BN115" s="133" t="n">
        <v>1.36</v>
      </c>
      <c r="BO115" s="133" t="n">
        <v>1.09</v>
      </c>
      <c r="BP115" s="133" t="n">
        <v>0.55</v>
      </c>
      <c r="BQ115" s="133" t="n">
        <v>0.2</v>
      </c>
      <c r="BR115" s="121" t="n">
        <v>0</v>
      </c>
      <c r="BS115" s="121" t="n">
        <v>0</v>
      </c>
      <c r="BT115" s="133" t="n">
        <v>6.9</v>
      </c>
      <c r="BU115" s="133" t="n">
        <v>55</v>
      </c>
      <c r="BV115" s="121" t="n">
        <v>0</v>
      </c>
      <c r="BW115" s="141" t="n">
        <v>2</v>
      </c>
      <c r="BX115" s="133" t="n">
        <v>0</v>
      </c>
      <c r="BY115" s="134"/>
      <c r="BZ115" s="91"/>
    </row>
    <row r="116" customFormat="false" ht="12.75" hidden="false" customHeight="true" outlineLevel="0" collapsed="false">
      <c r="C116" s="164"/>
      <c r="D116" s="164"/>
      <c r="E116" s="184"/>
      <c r="F116" s="88"/>
      <c r="G116" s="184"/>
      <c r="H116" s="184"/>
      <c r="I116" s="184"/>
      <c r="M116" s="163"/>
      <c r="U116" s="3"/>
      <c r="Y116" s="163"/>
      <c r="Z116" s="163"/>
      <c r="AA116" s="163"/>
      <c r="AB116" s="163"/>
      <c r="AC116" s="163"/>
      <c r="AD116" s="164"/>
      <c r="AE116" s="164"/>
      <c r="AF116" s="164"/>
      <c r="AG116" s="164"/>
      <c r="BI116" s="90"/>
      <c r="BJ116" s="180" t="s">
        <v>300</v>
      </c>
      <c r="BK116" s="133" t="n">
        <v>99</v>
      </c>
      <c r="BL116" s="133" t="n">
        <v>281</v>
      </c>
      <c r="BM116" s="133" t="n">
        <v>0</v>
      </c>
      <c r="BN116" s="133" t="n">
        <v>0</v>
      </c>
      <c r="BO116" s="133" t="n">
        <v>0</v>
      </c>
      <c r="BP116" s="121" t="n">
        <v>0</v>
      </c>
      <c r="BQ116" s="133" t="n">
        <v>0</v>
      </c>
      <c r="BR116" s="121" t="n">
        <v>0</v>
      </c>
      <c r="BS116" s="121" t="n">
        <v>0</v>
      </c>
      <c r="BT116" s="121" t="n">
        <v>0</v>
      </c>
      <c r="BU116" s="133" t="n">
        <v>20</v>
      </c>
      <c r="BV116" s="121" t="n">
        <v>0</v>
      </c>
      <c r="BW116" s="141" t="n">
        <v>1</v>
      </c>
      <c r="BX116" s="133" t="n">
        <v>0</v>
      </c>
      <c r="BY116" s="133"/>
      <c r="BZ116" s="91"/>
    </row>
    <row r="117" customFormat="false" ht="12.75" hidden="false" customHeight="true" outlineLevel="0" collapsed="false">
      <c r="C117" s="164"/>
      <c r="D117" s="164"/>
      <c r="E117" s="184"/>
      <c r="F117" s="88"/>
      <c r="G117" s="184"/>
      <c r="H117" s="184"/>
      <c r="I117" s="184"/>
      <c r="M117" s="163"/>
      <c r="U117" s="3"/>
      <c r="Y117" s="163"/>
      <c r="Z117" s="163"/>
      <c r="AA117" s="163"/>
      <c r="AB117" s="163"/>
      <c r="AC117" s="163"/>
      <c r="AD117" s="164"/>
      <c r="AE117" s="164"/>
      <c r="AF117" s="164"/>
      <c r="AG117" s="164"/>
      <c r="BI117" s="90"/>
      <c r="BJ117" s="179" t="s">
        <v>301</v>
      </c>
      <c r="BK117" s="141" t="n">
        <v>91</v>
      </c>
      <c r="BL117" s="141" t="n">
        <v>7.8</v>
      </c>
      <c r="BM117" s="141" t="n">
        <v>0.72</v>
      </c>
      <c r="BN117" s="141" t="n">
        <v>0.26</v>
      </c>
      <c r="BO117" s="141" t="n">
        <v>0.07</v>
      </c>
      <c r="BP117" s="141" t="n">
        <v>0.13</v>
      </c>
      <c r="BQ117" s="141" t="n">
        <v>62.9</v>
      </c>
      <c r="BR117" s="141" t="n">
        <v>75.8</v>
      </c>
      <c r="BS117" s="141" t="n">
        <v>66.8</v>
      </c>
      <c r="BT117" s="141" t="n">
        <v>4.2</v>
      </c>
      <c r="BU117" s="134" t="n">
        <v>5</v>
      </c>
      <c r="BV117" s="121" t="n">
        <v>0</v>
      </c>
      <c r="BW117" s="141" t="n">
        <v>5</v>
      </c>
      <c r="BX117" s="147" t="n">
        <v>40</v>
      </c>
      <c r="BY117" s="133"/>
      <c r="BZ117" s="91"/>
    </row>
    <row r="118" customFormat="false" ht="12.75" hidden="false" customHeight="true" outlineLevel="0" collapsed="false">
      <c r="C118" s="164"/>
      <c r="D118" s="164"/>
      <c r="E118" s="184"/>
      <c r="F118" s="88"/>
      <c r="G118" s="184"/>
      <c r="H118" s="184"/>
      <c r="I118" s="184"/>
      <c r="M118" s="163"/>
      <c r="U118" s="3"/>
      <c r="Y118" s="163"/>
      <c r="Z118" s="163"/>
      <c r="AA118" s="163"/>
      <c r="AB118" s="163"/>
      <c r="AC118" s="163"/>
      <c r="AD118" s="164"/>
      <c r="AE118" s="164"/>
      <c r="AF118" s="164"/>
      <c r="AG118" s="164"/>
      <c r="BI118" s="90"/>
      <c r="BJ118" s="180" t="s">
        <v>302</v>
      </c>
      <c r="BK118" s="133" t="n">
        <v>93</v>
      </c>
      <c r="BL118" s="133" t="n">
        <v>52</v>
      </c>
      <c r="BM118" s="133" t="n">
        <v>3.4</v>
      </c>
      <c r="BN118" s="133" t="n">
        <v>0.2</v>
      </c>
      <c r="BO118" s="133" t="n">
        <v>0.61</v>
      </c>
      <c r="BP118" s="133" t="n">
        <v>0.13</v>
      </c>
      <c r="BQ118" s="133" t="n">
        <v>7.5</v>
      </c>
      <c r="BR118" s="133" t="n">
        <v>14.2</v>
      </c>
      <c r="BS118" s="133" t="n">
        <v>6.1</v>
      </c>
      <c r="BT118" s="133" t="n">
        <v>5.4</v>
      </c>
      <c r="BU118" s="134" t="n">
        <v>35</v>
      </c>
      <c r="BV118" s="121" t="n">
        <v>0</v>
      </c>
      <c r="BW118" s="141" t="n">
        <v>20</v>
      </c>
      <c r="BX118" s="190" t="n">
        <v>27</v>
      </c>
      <c r="BY118" s="134"/>
      <c r="BZ118" s="91"/>
    </row>
    <row r="119" customFormat="false" ht="12.75" hidden="false" customHeight="true" outlineLevel="0" collapsed="false">
      <c r="C119" s="164"/>
      <c r="D119" s="164"/>
      <c r="E119" s="184"/>
      <c r="F119" s="88"/>
      <c r="G119" s="184"/>
      <c r="H119" s="184"/>
      <c r="I119" s="184"/>
      <c r="M119" s="163"/>
      <c r="U119" s="3"/>
      <c r="Y119" s="163"/>
      <c r="Z119" s="163"/>
      <c r="AA119" s="163"/>
      <c r="AB119" s="163"/>
      <c r="AC119" s="163"/>
      <c r="AD119" s="164"/>
      <c r="AE119" s="164"/>
      <c r="AF119" s="164"/>
      <c r="AG119" s="164"/>
      <c r="BI119" s="90"/>
      <c r="BJ119" s="180" t="s">
        <v>303</v>
      </c>
      <c r="BK119" s="133" t="n">
        <v>92</v>
      </c>
      <c r="BL119" s="133" t="n">
        <v>52.3</v>
      </c>
      <c r="BM119" s="133" t="n">
        <v>2.78</v>
      </c>
      <c r="BN119" s="133" t="n">
        <v>0.29</v>
      </c>
      <c r="BO119" s="133" t="n">
        <v>0.68</v>
      </c>
      <c r="BP119" s="133" t="n">
        <v>0.03</v>
      </c>
      <c r="BQ119" s="133" t="n">
        <v>10.8</v>
      </c>
      <c r="BR119" s="133" t="n">
        <v>21.4</v>
      </c>
      <c r="BS119" s="133" t="n">
        <v>13.5</v>
      </c>
      <c r="BT119" s="133" t="n">
        <v>5.8</v>
      </c>
      <c r="BU119" s="134" t="n">
        <v>35</v>
      </c>
      <c r="BV119" s="121" t="n">
        <v>0</v>
      </c>
      <c r="BW119" s="141" t="n">
        <v>20</v>
      </c>
      <c r="BX119" s="133" t="n">
        <v>20</v>
      </c>
      <c r="BY119" s="134"/>
      <c r="BZ119" s="91"/>
    </row>
    <row r="120" customFormat="false" ht="12.75" hidden="false" customHeight="true" outlineLevel="0" collapsed="false">
      <c r="C120" s="164"/>
      <c r="D120" s="164"/>
      <c r="E120" s="184"/>
      <c r="F120" s="88"/>
      <c r="G120" s="184"/>
      <c r="H120" s="184"/>
      <c r="I120" s="184"/>
      <c r="M120" s="163"/>
      <c r="U120" s="3"/>
      <c r="Y120" s="163"/>
      <c r="Z120" s="163"/>
      <c r="AA120" s="163"/>
      <c r="AB120" s="163"/>
      <c r="AC120" s="163"/>
      <c r="AD120" s="164"/>
      <c r="AE120" s="164"/>
      <c r="AF120" s="164"/>
      <c r="AG120" s="164"/>
      <c r="BI120" s="90"/>
      <c r="BJ120" s="179" t="s">
        <v>304</v>
      </c>
      <c r="BK120" s="141" t="n">
        <v>90</v>
      </c>
      <c r="BL120" s="141" t="n">
        <v>17.3</v>
      </c>
      <c r="BM120" s="141" t="n">
        <v>2.06</v>
      </c>
      <c r="BN120" s="141" t="n">
        <v>1.37</v>
      </c>
      <c r="BO120" s="141" t="n">
        <v>0.24</v>
      </c>
      <c r="BP120" s="141" t="n">
        <v>0.08</v>
      </c>
      <c r="BQ120" s="141" t="n">
        <v>29.4</v>
      </c>
      <c r="BR120" s="141" t="n">
        <v>55.4</v>
      </c>
      <c r="BS120" s="141" t="n">
        <v>37.5</v>
      </c>
      <c r="BT120" s="141" t="n">
        <v>9.9</v>
      </c>
      <c r="BU120" s="133" t="n">
        <v>30</v>
      </c>
      <c r="BV120" s="121" t="n">
        <v>0</v>
      </c>
      <c r="BW120" s="141" t="n">
        <v>20</v>
      </c>
      <c r="BX120" s="141" t="n">
        <v>36.25</v>
      </c>
      <c r="BY120" s="133"/>
      <c r="BZ120" s="91"/>
    </row>
    <row r="121" customFormat="false" ht="12.75" hidden="false" customHeight="true" outlineLevel="0" collapsed="false">
      <c r="C121" s="164"/>
      <c r="D121" s="164"/>
      <c r="E121" s="184"/>
      <c r="F121" s="88"/>
      <c r="G121" s="184"/>
      <c r="H121" s="184"/>
      <c r="I121" s="184"/>
      <c r="M121" s="163"/>
      <c r="U121" s="3"/>
      <c r="Y121" s="163"/>
      <c r="Z121" s="163"/>
      <c r="AA121" s="163"/>
      <c r="AB121" s="163"/>
      <c r="AC121" s="163"/>
      <c r="AD121" s="164"/>
      <c r="AE121" s="164"/>
      <c r="AF121" s="164"/>
      <c r="AG121" s="164"/>
      <c r="BI121" s="90"/>
      <c r="BJ121" s="179" t="s">
        <v>305</v>
      </c>
      <c r="BK121" s="141" t="n">
        <v>92</v>
      </c>
      <c r="BL121" s="141" t="n">
        <v>18.9</v>
      </c>
      <c r="BM121" s="141" t="n">
        <v>2.17</v>
      </c>
      <c r="BN121" s="141" t="n">
        <v>1.52</v>
      </c>
      <c r="BO121" s="141" t="n">
        <v>0.25</v>
      </c>
      <c r="BP121" s="141" t="n">
        <v>0.1</v>
      </c>
      <c r="BQ121" s="141" t="n">
        <v>26.2</v>
      </c>
      <c r="BR121" s="141" t="n">
        <v>45</v>
      </c>
      <c r="BS121" s="141" t="n">
        <v>34.3</v>
      </c>
      <c r="BT121" s="141" t="n">
        <v>11</v>
      </c>
      <c r="BU121" s="133" t="n">
        <v>30</v>
      </c>
      <c r="BV121" s="121" t="n">
        <v>0</v>
      </c>
      <c r="BW121" s="141" t="n">
        <v>20</v>
      </c>
      <c r="BX121" s="141" t="n">
        <v>36.25</v>
      </c>
      <c r="BY121" s="133"/>
      <c r="BZ121" s="91"/>
    </row>
    <row r="122" customFormat="false" ht="12.75" hidden="false" customHeight="true" outlineLevel="0" collapsed="false">
      <c r="C122" s="164"/>
      <c r="D122" s="164"/>
      <c r="E122" s="184"/>
      <c r="F122" s="88"/>
      <c r="G122" s="184"/>
      <c r="H122" s="184"/>
      <c r="I122" s="184"/>
      <c r="M122" s="163"/>
      <c r="U122" s="3"/>
      <c r="Y122" s="163"/>
      <c r="Z122" s="163"/>
      <c r="AA122" s="163"/>
      <c r="AB122" s="163"/>
      <c r="AC122" s="163"/>
      <c r="AD122" s="164"/>
      <c r="AE122" s="164"/>
      <c r="AF122" s="164"/>
      <c r="AG122" s="164"/>
      <c r="BI122" s="90"/>
      <c r="BJ122" s="179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33"/>
      <c r="BV122" s="141"/>
      <c r="BW122" s="141"/>
      <c r="BX122" s="141"/>
      <c r="BY122" s="133"/>
      <c r="BZ122" s="91"/>
    </row>
    <row r="123" customFormat="false" ht="12.75" hidden="false" customHeight="true" outlineLevel="0" collapsed="false">
      <c r="C123" s="164"/>
      <c r="D123" s="164"/>
      <c r="E123" s="184"/>
      <c r="F123" s="88"/>
      <c r="G123" s="184"/>
      <c r="H123" s="184"/>
      <c r="I123" s="184"/>
      <c r="M123" s="163"/>
      <c r="U123" s="3"/>
      <c r="Y123" s="163"/>
      <c r="Z123" s="163"/>
      <c r="AA123" s="163"/>
      <c r="AB123" s="163"/>
      <c r="AC123" s="163"/>
      <c r="AD123" s="164"/>
      <c r="AE123" s="164"/>
      <c r="AF123" s="164"/>
      <c r="AG123" s="164"/>
      <c r="BI123" s="90"/>
      <c r="BJ123" s="179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33"/>
      <c r="BV123" s="141"/>
      <c r="BW123" s="141"/>
      <c r="BX123" s="141"/>
      <c r="BY123" s="133"/>
      <c r="BZ123" s="91"/>
    </row>
    <row r="124" customFormat="false" ht="12.75" hidden="false" customHeight="true" outlineLevel="0" collapsed="false">
      <c r="C124" s="164"/>
      <c r="D124" s="164"/>
      <c r="E124" s="184"/>
      <c r="F124" s="88"/>
      <c r="G124" s="184"/>
      <c r="H124" s="184"/>
      <c r="I124" s="184"/>
      <c r="M124" s="163"/>
      <c r="U124" s="3"/>
      <c r="Y124" s="163"/>
      <c r="Z124" s="163"/>
      <c r="AA124" s="163"/>
      <c r="AB124" s="163"/>
      <c r="AC124" s="163"/>
      <c r="AD124" s="164"/>
      <c r="AE124" s="164"/>
      <c r="AF124" s="164"/>
      <c r="AG124" s="164"/>
      <c r="BI124" s="90"/>
      <c r="BJ124" s="179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33"/>
      <c r="BV124" s="141"/>
      <c r="BW124" s="141"/>
      <c r="BX124" s="141"/>
      <c r="BY124" s="133"/>
      <c r="BZ124" s="91"/>
    </row>
    <row r="125" customFormat="false" ht="12.75" hidden="false" customHeight="true" outlineLevel="0" collapsed="false">
      <c r="C125" s="164"/>
      <c r="D125" s="164"/>
      <c r="E125" s="184"/>
      <c r="F125" s="88"/>
      <c r="G125" s="184"/>
      <c r="H125" s="184"/>
      <c r="I125" s="184"/>
      <c r="M125" s="163"/>
      <c r="U125" s="3"/>
      <c r="Y125" s="163"/>
      <c r="Z125" s="163"/>
      <c r="AA125" s="163"/>
      <c r="AB125" s="163"/>
      <c r="AC125" s="163"/>
      <c r="AD125" s="164"/>
      <c r="AE125" s="164"/>
      <c r="AF125" s="164"/>
      <c r="AG125" s="164"/>
      <c r="BI125" s="90"/>
      <c r="BJ125" s="179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33"/>
      <c r="BV125" s="141"/>
      <c r="BW125" s="141"/>
      <c r="BX125" s="141"/>
      <c r="BY125" s="133"/>
      <c r="BZ125" s="91"/>
    </row>
    <row r="126" customFormat="false" ht="12.75" hidden="false" customHeight="true" outlineLevel="0" collapsed="false">
      <c r="C126" s="164"/>
      <c r="D126" s="164"/>
      <c r="E126" s="184"/>
      <c r="F126" s="88"/>
      <c r="G126" s="184"/>
      <c r="H126" s="184"/>
      <c r="I126" s="184"/>
      <c r="M126" s="163"/>
      <c r="U126" s="3"/>
      <c r="Y126" s="163"/>
      <c r="Z126" s="163"/>
      <c r="AA126" s="163"/>
      <c r="AB126" s="163"/>
      <c r="AC126" s="163"/>
      <c r="AD126" s="164"/>
      <c r="AE126" s="164"/>
      <c r="AF126" s="164"/>
      <c r="AG126" s="164"/>
      <c r="BI126" s="90"/>
      <c r="BJ126" s="179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33"/>
      <c r="BV126" s="141"/>
      <c r="BW126" s="141"/>
      <c r="BX126" s="141"/>
      <c r="BY126" s="133"/>
      <c r="BZ126" s="91"/>
    </row>
    <row r="127" customFormat="false" ht="12.75" hidden="false" customHeight="true" outlineLevel="0" collapsed="false">
      <c r="C127" s="164"/>
      <c r="D127" s="164"/>
      <c r="E127" s="184"/>
      <c r="F127" s="88"/>
      <c r="G127" s="184"/>
      <c r="H127" s="184"/>
      <c r="I127" s="184"/>
      <c r="M127" s="163"/>
      <c r="U127" s="3"/>
      <c r="Y127" s="163"/>
      <c r="Z127" s="163"/>
      <c r="AA127" s="163"/>
      <c r="AB127" s="163"/>
      <c r="AC127" s="163"/>
      <c r="AD127" s="164"/>
      <c r="AE127" s="164"/>
      <c r="AF127" s="164"/>
      <c r="AG127" s="164"/>
      <c r="BI127" s="90"/>
      <c r="BJ127" s="179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33"/>
      <c r="BV127" s="141"/>
      <c r="BW127" s="141"/>
      <c r="BX127" s="141"/>
      <c r="BY127" s="133"/>
      <c r="BZ127" s="91"/>
    </row>
    <row r="128" customFormat="false" ht="12.75" hidden="false" customHeight="true" outlineLevel="0" collapsed="false">
      <c r="D128" s="164"/>
      <c r="E128" s="184"/>
      <c r="F128" s="88"/>
      <c r="G128" s="184"/>
      <c r="H128" s="184"/>
      <c r="I128" s="184"/>
      <c r="M128" s="163"/>
      <c r="U128" s="3"/>
      <c r="Y128" s="163"/>
      <c r="Z128" s="163"/>
      <c r="AA128" s="163"/>
      <c r="AB128" s="163"/>
      <c r="AC128" s="163"/>
      <c r="AD128" s="164"/>
      <c r="AE128" s="164"/>
      <c r="AF128" s="164"/>
      <c r="AG128" s="164"/>
      <c r="BI128" s="90"/>
      <c r="BJ128" s="179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33"/>
      <c r="BV128" s="141"/>
      <c r="BW128" s="141"/>
      <c r="BX128" s="141"/>
      <c r="BY128" s="133"/>
      <c r="BZ128" s="91"/>
    </row>
    <row r="129" customFormat="false" ht="12.75" hidden="false" customHeight="true" outlineLevel="0" collapsed="false">
      <c r="G129" s="184"/>
      <c r="H129" s="184"/>
      <c r="I129" s="184"/>
      <c r="U129" s="3"/>
      <c r="Y129" s="163"/>
      <c r="Z129" s="163"/>
      <c r="AA129" s="163"/>
      <c r="AB129" s="163"/>
      <c r="AC129" s="163"/>
      <c r="AD129" s="164"/>
      <c r="AE129" s="164"/>
      <c r="AF129" s="164"/>
      <c r="AG129" s="164"/>
      <c r="BI129" s="90"/>
      <c r="BJ129" s="179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33"/>
      <c r="BV129" s="141"/>
      <c r="BW129" s="141"/>
      <c r="BX129" s="141"/>
      <c r="BY129" s="133"/>
      <c r="BZ129" s="91"/>
    </row>
    <row r="130" customFormat="false" ht="12.75" hidden="false" customHeight="true" outlineLevel="0" collapsed="false">
      <c r="U130" s="3"/>
      <c r="Y130" s="163"/>
      <c r="Z130" s="163"/>
      <c r="AA130" s="163"/>
      <c r="AB130" s="163"/>
      <c r="AC130" s="163"/>
      <c r="AD130" s="164"/>
      <c r="AE130" s="164"/>
      <c r="AF130" s="164"/>
      <c r="AG130" s="164"/>
      <c r="BI130" s="90"/>
      <c r="BJ130" s="179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33"/>
      <c r="BV130" s="141"/>
      <c r="BW130" s="141"/>
      <c r="BX130" s="141"/>
      <c r="BY130" s="133"/>
      <c r="BZ130" s="91"/>
    </row>
    <row r="131" customFormat="false" ht="12.75" hidden="false" customHeight="true" outlineLevel="0" collapsed="false">
      <c r="U131" s="3"/>
      <c r="Y131" s="163"/>
      <c r="Z131" s="163"/>
      <c r="AA131" s="163"/>
      <c r="AB131" s="163"/>
      <c r="AC131" s="163"/>
      <c r="AD131" s="164"/>
      <c r="AE131" s="164"/>
      <c r="AF131" s="164"/>
      <c r="AG131" s="164"/>
      <c r="BI131" s="90"/>
      <c r="BJ131" s="179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33"/>
      <c r="BV131" s="141"/>
      <c r="BW131" s="141"/>
      <c r="BX131" s="141"/>
      <c r="BY131" s="133"/>
      <c r="BZ131" s="91"/>
    </row>
    <row r="132" customFormat="false" ht="12.75" hidden="false" customHeight="false" outlineLevel="0" collapsed="false">
      <c r="U132" s="3"/>
      <c r="Y132" s="163"/>
      <c r="Z132" s="163"/>
      <c r="AA132" s="163"/>
      <c r="AB132" s="163"/>
      <c r="AC132" s="163"/>
      <c r="AD132" s="164"/>
      <c r="AE132" s="164"/>
      <c r="AF132" s="164"/>
      <c r="AG132" s="164"/>
      <c r="BI132" s="90"/>
      <c r="BJ132" s="179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33"/>
      <c r="BV132" s="141"/>
      <c r="BW132" s="141"/>
      <c r="BX132" s="141"/>
      <c r="BY132" s="133"/>
      <c r="BZ132" s="91"/>
    </row>
    <row r="133" customFormat="false" ht="12.75" hidden="false" customHeight="false" outlineLevel="0" collapsed="false">
      <c r="U133" s="3"/>
      <c r="Y133" s="163"/>
      <c r="Z133" s="163"/>
      <c r="AA133" s="163"/>
      <c r="AB133" s="163"/>
      <c r="AC133" s="163"/>
      <c r="AD133" s="164"/>
      <c r="AE133" s="164"/>
      <c r="AF133" s="164"/>
      <c r="AG133" s="164"/>
      <c r="BI133" s="90"/>
      <c r="BJ133" s="179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33"/>
      <c r="BV133" s="141"/>
      <c r="BW133" s="141"/>
      <c r="BX133" s="141"/>
      <c r="BY133" s="133"/>
      <c r="BZ133" s="91"/>
    </row>
    <row r="134" customFormat="false" ht="12.75" hidden="false" customHeight="false" outlineLevel="0" collapsed="false">
      <c r="U134" s="3"/>
      <c r="Y134" s="163"/>
      <c r="Z134" s="163"/>
      <c r="AA134" s="163"/>
      <c r="AB134" s="163"/>
      <c r="AC134" s="163"/>
      <c r="AD134" s="164"/>
      <c r="AE134" s="164"/>
      <c r="AF134" s="164"/>
      <c r="AG134" s="164"/>
      <c r="BI134" s="90"/>
      <c r="BJ134" s="179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33"/>
      <c r="BV134" s="141"/>
      <c r="BW134" s="141"/>
      <c r="BX134" s="141"/>
      <c r="BY134" s="133"/>
      <c r="BZ134" s="91"/>
    </row>
    <row r="135" customFormat="false" ht="12.75" hidden="false" customHeight="false" outlineLevel="0" collapsed="false">
      <c r="U135" s="3"/>
      <c r="Y135" s="163"/>
      <c r="Z135" s="163"/>
      <c r="AA135" s="163"/>
      <c r="AB135" s="163"/>
      <c r="AC135" s="163"/>
      <c r="AD135" s="164"/>
      <c r="AE135" s="164"/>
      <c r="AF135" s="164"/>
      <c r="AG135" s="164"/>
      <c r="BI135" s="90"/>
      <c r="BJ135" s="179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33"/>
      <c r="BV135" s="141"/>
      <c r="BW135" s="141"/>
      <c r="BX135" s="141"/>
      <c r="BY135" s="133"/>
      <c r="BZ135" s="91"/>
    </row>
    <row r="136" customFormat="false" ht="12.75" hidden="false" customHeight="false" outlineLevel="0" collapsed="false">
      <c r="U136" s="3"/>
      <c r="Y136" s="163"/>
      <c r="Z136" s="163"/>
      <c r="AA136" s="163"/>
      <c r="AB136" s="163"/>
      <c r="AC136" s="163"/>
      <c r="AD136" s="164"/>
      <c r="AE136" s="164"/>
      <c r="AF136" s="164"/>
      <c r="AG136" s="164"/>
      <c r="BI136" s="90"/>
      <c r="BJ136" s="179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33"/>
      <c r="BV136" s="141"/>
      <c r="BW136" s="141"/>
      <c r="BX136" s="141"/>
      <c r="BY136" s="133"/>
      <c r="BZ136" s="91"/>
    </row>
    <row r="137" customFormat="false" ht="12.75" hidden="false" customHeight="false" outlineLevel="0" collapsed="false">
      <c r="U137" s="3"/>
      <c r="Y137" s="163"/>
      <c r="Z137" s="163"/>
      <c r="AA137" s="163"/>
      <c r="AB137" s="163"/>
      <c r="AC137" s="163"/>
      <c r="AD137" s="164"/>
      <c r="AE137" s="164"/>
      <c r="AF137" s="164"/>
      <c r="AG137" s="164"/>
      <c r="BI137" s="90"/>
      <c r="BJ137" s="179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33"/>
      <c r="BV137" s="141"/>
      <c r="BW137" s="141"/>
      <c r="BX137" s="141"/>
      <c r="BY137" s="133"/>
      <c r="BZ137" s="91"/>
    </row>
    <row r="138" customFormat="false" ht="12.75" hidden="false" customHeight="true" outlineLevel="0" collapsed="false">
      <c r="C138" s="164"/>
      <c r="D138" s="164"/>
      <c r="E138" s="184"/>
      <c r="F138" s="88"/>
      <c r="M138" s="163"/>
      <c r="U138" s="3"/>
      <c r="Y138" s="163"/>
      <c r="Z138" s="163"/>
      <c r="AA138" s="163"/>
      <c r="AB138" s="163"/>
      <c r="AC138" s="163"/>
      <c r="AD138" s="164"/>
      <c r="AE138" s="164"/>
      <c r="AF138" s="164"/>
      <c r="AG138" s="164"/>
      <c r="BI138" s="90"/>
      <c r="BJ138" s="179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33"/>
      <c r="BV138" s="141"/>
      <c r="BW138" s="141"/>
      <c r="BX138" s="141"/>
      <c r="BY138" s="133"/>
      <c r="BZ138" s="91"/>
    </row>
    <row r="139" customFormat="false" ht="12.75" hidden="false" customHeight="true" outlineLevel="0" collapsed="false">
      <c r="C139" s="164"/>
      <c r="D139" s="164"/>
      <c r="E139" s="184"/>
      <c r="F139" s="88"/>
      <c r="G139" s="184"/>
      <c r="H139" s="184"/>
      <c r="I139" s="184"/>
      <c r="M139" s="163"/>
      <c r="U139" s="3"/>
      <c r="Y139" s="163"/>
      <c r="Z139" s="163"/>
      <c r="AA139" s="163"/>
      <c r="AB139" s="163"/>
      <c r="AC139" s="163"/>
      <c r="AD139" s="164"/>
      <c r="AE139" s="164"/>
      <c r="AF139" s="164"/>
      <c r="AG139" s="164"/>
      <c r="BI139" s="90"/>
      <c r="BJ139" s="179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33"/>
      <c r="BV139" s="141"/>
      <c r="BW139" s="141"/>
      <c r="BX139" s="141"/>
      <c r="BY139" s="133"/>
      <c r="BZ139" s="91"/>
    </row>
    <row r="140" customFormat="false" ht="12.75" hidden="false" customHeight="true" outlineLevel="0" collapsed="false">
      <c r="C140" s="164"/>
      <c r="D140" s="164"/>
      <c r="E140" s="184"/>
      <c r="F140" s="88"/>
      <c r="G140" s="184"/>
      <c r="H140" s="184"/>
      <c r="I140" s="184"/>
      <c r="M140" s="163"/>
      <c r="U140" s="3"/>
      <c r="Y140" s="163"/>
      <c r="Z140" s="163"/>
      <c r="AA140" s="163"/>
      <c r="AB140" s="163"/>
      <c r="AC140" s="163"/>
      <c r="AD140" s="164"/>
      <c r="AE140" s="164"/>
      <c r="AF140" s="164"/>
      <c r="AG140" s="164"/>
      <c r="BI140" s="90"/>
      <c r="BJ140" s="179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33"/>
      <c r="BV140" s="141"/>
      <c r="BW140" s="141"/>
      <c r="BX140" s="141"/>
      <c r="BY140" s="133"/>
      <c r="BZ140" s="91"/>
    </row>
    <row r="141" customFormat="false" ht="12.75" hidden="false" customHeight="true" outlineLevel="0" collapsed="false">
      <c r="D141" s="164"/>
      <c r="E141" s="184"/>
      <c r="F141" s="88"/>
      <c r="G141" s="184"/>
      <c r="H141" s="184"/>
      <c r="I141" s="184"/>
      <c r="M141" s="163"/>
      <c r="U141" s="3"/>
      <c r="Y141" s="163"/>
      <c r="Z141" s="163"/>
      <c r="AA141" s="163"/>
      <c r="AB141" s="163"/>
      <c r="AC141" s="163"/>
      <c r="AD141" s="164"/>
      <c r="AE141" s="164"/>
      <c r="AF141" s="164"/>
      <c r="AG141" s="164"/>
      <c r="BI141" s="90"/>
      <c r="BJ141" s="179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33"/>
      <c r="BV141" s="141"/>
      <c r="BW141" s="141"/>
      <c r="BX141" s="141"/>
      <c r="BY141" s="133"/>
      <c r="BZ141" s="91"/>
    </row>
    <row r="142" customFormat="false" ht="12.75" hidden="false" customHeight="true" outlineLevel="0" collapsed="false">
      <c r="G142" s="184"/>
      <c r="H142" s="184"/>
      <c r="I142" s="184"/>
      <c r="U142" s="3"/>
      <c r="Y142" s="163"/>
      <c r="Z142" s="163"/>
      <c r="AA142" s="163"/>
      <c r="AB142" s="163"/>
      <c r="AC142" s="163"/>
      <c r="AD142" s="164"/>
      <c r="AE142" s="164"/>
      <c r="AF142" s="164"/>
      <c r="AG142" s="164"/>
      <c r="BI142" s="90"/>
      <c r="BJ142" s="179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33"/>
      <c r="BV142" s="141"/>
      <c r="BW142" s="141"/>
      <c r="BX142" s="141"/>
      <c r="BY142" s="133"/>
      <c r="BZ142" s="91"/>
    </row>
    <row r="143" customFormat="false" ht="12.75" hidden="false" customHeight="true" outlineLevel="0" collapsed="false">
      <c r="U143" s="3"/>
      <c r="Y143" s="163"/>
      <c r="Z143" s="163"/>
      <c r="AA143" s="163"/>
      <c r="AB143" s="163"/>
      <c r="AC143" s="163"/>
      <c r="AD143" s="164"/>
      <c r="AE143" s="164"/>
      <c r="AF143" s="164"/>
      <c r="AG143" s="164"/>
      <c r="BI143" s="90"/>
      <c r="BJ143" s="179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33"/>
      <c r="BV143" s="141"/>
      <c r="BW143" s="141"/>
      <c r="BX143" s="141"/>
      <c r="BY143" s="133"/>
      <c r="BZ143" s="91"/>
    </row>
    <row r="144" customFormat="false" ht="12.75" hidden="false" customHeight="true" outlineLevel="0" collapsed="false">
      <c r="U144" s="3"/>
      <c r="Y144" s="163"/>
      <c r="Z144" s="163"/>
      <c r="AA144" s="163"/>
      <c r="AB144" s="163"/>
      <c r="AC144" s="163"/>
      <c r="AD144" s="164"/>
      <c r="AE144" s="164"/>
      <c r="AF144" s="164"/>
      <c r="AG144" s="164"/>
      <c r="BI144" s="90"/>
      <c r="BJ144" s="179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33"/>
      <c r="BV144" s="141"/>
      <c r="BW144" s="141"/>
      <c r="BX144" s="141"/>
      <c r="BY144" s="133"/>
      <c r="BZ144" s="91"/>
    </row>
    <row r="145" customFormat="false" ht="12.75" hidden="false" customHeight="false" outlineLevel="0" collapsed="false">
      <c r="U145" s="3"/>
      <c r="Y145" s="163"/>
      <c r="Z145" s="163"/>
      <c r="AA145" s="163"/>
      <c r="AB145" s="163"/>
      <c r="AC145" s="163"/>
      <c r="AD145" s="164"/>
      <c r="AE145" s="164"/>
      <c r="AF145" s="164"/>
      <c r="AG145" s="164"/>
      <c r="BI145" s="90"/>
      <c r="BJ145" s="179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33"/>
      <c r="BV145" s="141"/>
      <c r="BW145" s="141"/>
      <c r="BX145" s="141"/>
      <c r="BY145" s="133"/>
      <c r="BZ145" s="91"/>
    </row>
    <row r="146" customFormat="false" ht="12.75" hidden="false" customHeight="false" outlineLevel="0" collapsed="false">
      <c r="U146" s="3"/>
      <c r="Y146" s="163"/>
      <c r="Z146" s="163"/>
      <c r="AA146" s="163"/>
      <c r="AB146" s="163"/>
      <c r="AC146" s="163"/>
      <c r="AD146" s="164"/>
      <c r="AE146" s="164"/>
      <c r="AF146" s="164"/>
      <c r="AG146" s="164"/>
      <c r="BI146" s="90"/>
      <c r="BJ146" s="179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33"/>
      <c r="BV146" s="141"/>
      <c r="BW146" s="141"/>
      <c r="BX146" s="141"/>
      <c r="BY146" s="133"/>
      <c r="BZ146" s="91"/>
    </row>
    <row r="147" customFormat="false" ht="12.75" hidden="false" customHeight="false" outlineLevel="0" collapsed="false">
      <c r="U147" s="3"/>
      <c r="Y147" s="163"/>
      <c r="Z147" s="163"/>
      <c r="AA147" s="163"/>
      <c r="AB147" s="163"/>
      <c r="AC147" s="163"/>
      <c r="AD147" s="164"/>
      <c r="AE147" s="164"/>
      <c r="AF147" s="164"/>
      <c r="AG147" s="164"/>
      <c r="BI147" s="90"/>
      <c r="BJ147" s="179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33"/>
      <c r="BV147" s="141"/>
      <c r="BW147" s="141"/>
      <c r="BX147" s="141"/>
      <c r="BY147" s="133"/>
      <c r="BZ147" s="91"/>
    </row>
    <row r="148" customFormat="false" ht="12.75" hidden="false" customHeight="false" outlineLevel="0" collapsed="false">
      <c r="U148" s="3"/>
      <c r="Y148" s="163"/>
      <c r="Z148" s="163"/>
      <c r="AA148" s="163"/>
      <c r="AB148" s="163"/>
      <c r="AC148" s="163"/>
      <c r="AD148" s="164"/>
      <c r="AE148" s="164"/>
      <c r="AF148" s="164"/>
      <c r="AG148" s="164"/>
      <c r="BI148" s="90"/>
      <c r="BJ148" s="179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33"/>
      <c r="BV148" s="141"/>
      <c r="BW148" s="141"/>
      <c r="BX148" s="141"/>
      <c r="BY148" s="133"/>
      <c r="BZ148" s="91"/>
    </row>
    <row r="149" customFormat="false" ht="12.75" hidden="false" customHeight="false" outlineLevel="0" collapsed="false">
      <c r="U149" s="3"/>
      <c r="Y149" s="163"/>
      <c r="Z149" s="163"/>
      <c r="AA149" s="163"/>
      <c r="AB149" s="163"/>
      <c r="AC149" s="163"/>
      <c r="AD149" s="164"/>
      <c r="AE149" s="164"/>
      <c r="AF149" s="164"/>
      <c r="AG149" s="164"/>
      <c r="BI149" s="90"/>
      <c r="BJ149" s="179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33"/>
      <c r="BV149" s="141"/>
      <c r="BW149" s="141"/>
      <c r="BX149" s="141"/>
      <c r="BY149" s="133"/>
      <c r="BZ149" s="91"/>
    </row>
    <row r="150" customFormat="false" ht="12.75" hidden="false" customHeight="false" outlineLevel="0" collapsed="false">
      <c r="U150" s="3"/>
      <c r="Y150" s="163"/>
      <c r="Z150" s="163"/>
      <c r="AA150" s="163"/>
      <c r="AB150" s="163"/>
      <c r="AC150" s="163"/>
      <c r="AD150" s="164"/>
      <c r="AE150" s="164"/>
      <c r="AF150" s="164"/>
      <c r="AG150" s="164"/>
      <c r="BI150" s="90"/>
      <c r="BJ150" s="179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33"/>
      <c r="BV150" s="141"/>
      <c r="BW150" s="141"/>
      <c r="BX150" s="141"/>
      <c r="BY150" s="133"/>
      <c r="BZ150" s="91"/>
    </row>
    <row r="151" customFormat="false" ht="12.75" hidden="false" customHeight="false" outlineLevel="0" collapsed="false">
      <c r="U151" s="3"/>
      <c r="Y151" s="163"/>
      <c r="Z151" s="163"/>
      <c r="AA151" s="163"/>
      <c r="AB151" s="163"/>
      <c r="AC151" s="163"/>
      <c r="AD151" s="164"/>
      <c r="AE151" s="164"/>
      <c r="AF151" s="164"/>
      <c r="AG151" s="164"/>
      <c r="BI151" s="90"/>
      <c r="BJ151" s="179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33"/>
      <c r="BV151" s="141"/>
      <c r="BW151" s="141"/>
      <c r="BX151" s="141"/>
      <c r="BY151" s="133"/>
      <c r="BZ151" s="91"/>
    </row>
    <row r="152" customFormat="false" ht="12.75" hidden="false" customHeight="false" outlineLevel="0" collapsed="false">
      <c r="U152" s="3"/>
      <c r="Y152" s="163"/>
      <c r="Z152" s="163"/>
      <c r="AA152" s="163"/>
      <c r="AB152" s="163"/>
      <c r="AC152" s="163"/>
      <c r="AD152" s="164"/>
      <c r="AE152" s="164"/>
      <c r="AF152" s="164"/>
      <c r="AG152" s="164"/>
      <c r="BI152" s="90"/>
      <c r="BJ152" s="179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33"/>
      <c r="BV152" s="141"/>
      <c r="BW152" s="141"/>
      <c r="BX152" s="141"/>
      <c r="BY152" s="133"/>
      <c r="BZ152" s="91"/>
    </row>
    <row r="153" customFormat="false" ht="12.75" hidden="false" customHeight="false" outlineLevel="0" collapsed="false">
      <c r="U153" s="3"/>
      <c r="Y153" s="163"/>
      <c r="Z153" s="163"/>
      <c r="AA153" s="163"/>
      <c r="AB153" s="163"/>
      <c r="AC153" s="163"/>
      <c r="AD153" s="164"/>
      <c r="AE153" s="164"/>
      <c r="AF153" s="164"/>
      <c r="AG153" s="164"/>
      <c r="BI153" s="90"/>
      <c r="BJ153" s="179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33"/>
      <c r="BV153" s="141"/>
      <c r="BW153" s="141"/>
      <c r="BX153" s="141"/>
      <c r="BY153" s="133"/>
      <c r="BZ153" s="91"/>
    </row>
    <row r="154" customFormat="false" ht="13.5" hidden="false" customHeight="false" outlineLevel="0" collapsed="false">
      <c r="U154" s="3"/>
      <c r="Y154" s="163"/>
      <c r="Z154" s="163"/>
      <c r="AA154" s="163"/>
      <c r="AB154" s="163"/>
      <c r="AC154" s="163"/>
      <c r="AD154" s="164"/>
      <c r="AE154" s="164"/>
      <c r="AF154" s="164"/>
      <c r="AG154" s="164"/>
      <c r="BI154" s="90"/>
      <c r="BJ154" s="179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33"/>
      <c r="BV154" s="141"/>
      <c r="BW154" s="141"/>
      <c r="BX154" s="141"/>
      <c r="BY154" s="133"/>
      <c r="BZ154" s="91"/>
    </row>
    <row r="155" customFormat="false" ht="13.5" hidden="false" customHeight="false" outlineLevel="0" collapsed="false">
      <c r="U155" s="3"/>
      <c r="Y155" s="163"/>
      <c r="Z155" s="163"/>
      <c r="AA155" s="163"/>
      <c r="AB155" s="163"/>
      <c r="AC155" s="163"/>
      <c r="AD155" s="164"/>
      <c r="AE155" s="164"/>
      <c r="AF155" s="164"/>
      <c r="AG155" s="164"/>
      <c r="BI155" s="90"/>
      <c r="BJ155" s="177" t="s">
        <v>306</v>
      </c>
      <c r="BK155" s="178" t="s">
        <v>122</v>
      </c>
      <c r="BL155" s="178" t="s">
        <v>123</v>
      </c>
      <c r="BM155" s="178" t="s">
        <v>124</v>
      </c>
      <c r="BN155" s="178" t="s">
        <v>125</v>
      </c>
      <c r="BO155" s="178" t="s">
        <v>126</v>
      </c>
      <c r="BP155" s="178" t="s">
        <v>127</v>
      </c>
      <c r="BQ155" s="178" t="s">
        <v>128</v>
      </c>
      <c r="BR155" s="178" t="s">
        <v>115</v>
      </c>
      <c r="BS155" s="178" t="s">
        <v>116</v>
      </c>
      <c r="BT155" s="178" t="s">
        <v>129</v>
      </c>
      <c r="BU155" s="178" t="s">
        <v>130</v>
      </c>
      <c r="BV155" s="178" t="s">
        <v>131</v>
      </c>
      <c r="BW155" s="178" t="s">
        <v>132</v>
      </c>
      <c r="BX155" s="178" t="s">
        <v>133</v>
      </c>
      <c r="BY155" s="178"/>
      <c r="BZ155" s="91"/>
    </row>
    <row r="156" customFormat="false" ht="12.75" hidden="false" customHeight="false" outlineLevel="0" collapsed="false">
      <c r="U156" s="3"/>
      <c r="Y156" s="163"/>
      <c r="Z156" s="163"/>
      <c r="AA156" s="163"/>
      <c r="AB156" s="163"/>
      <c r="AC156" s="163"/>
      <c r="AD156" s="164"/>
      <c r="AE156" s="164"/>
      <c r="AF156" s="164"/>
      <c r="AG156" s="164"/>
      <c r="BI156" s="90"/>
      <c r="BJ156" s="191" t="s">
        <v>307</v>
      </c>
      <c r="BK156" s="134" t="n">
        <v>100</v>
      </c>
      <c r="BL156" s="134" t="n">
        <v>134.1</v>
      </c>
      <c r="BM156" s="121" t="n">
        <v>0</v>
      </c>
      <c r="BN156" s="121" t="n">
        <v>0</v>
      </c>
      <c r="BO156" s="121" t="n">
        <v>0</v>
      </c>
      <c r="BP156" s="121" t="n">
        <v>0</v>
      </c>
      <c r="BQ156" s="121" t="n">
        <v>0</v>
      </c>
      <c r="BR156" s="121" t="n">
        <v>0</v>
      </c>
      <c r="BS156" s="121" t="n">
        <v>0</v>
      </c>
      <c r="BT156" s="134" t="n">
        <v>33</v>
      </c>
      <c r="BU156" s="133" t="n">
        <v>50</v>
      </c>
      <c r="BV156" s="121" t="n">
        <v>0</v>
      </c>
      <c r="BW156" s="134" t="n">
        <v>0.3</v>
      </c>
      <c r="BX156" s="121" t="n">
        <v>0</v>
      </c>
      <c r="BY156" s="133"/>
      <c r="BZ156" s="91"/>
    </row>
    <row r="157" customFormat="false" ht="12.75" hidden="false" customHeight="false" outlineLevel="0" collapsed="false">
      <c r="U157" s="3"/>
      <c r="Y157" s="163"/>
      <c r="Z157" s="163"/>
      <c r="AA157" s="163"/>
      <c r="AB157" s="163"/>
      <c r="AC157" s="163"/>
      <c r="AD157" s="164"/>
      <c r="AE157" s="164"/>
      <c r="AF157" s="164"/>
      <c r="AG157" s="164"/>
      <c r="BI157" s="90"/>
      <c r="BJ157" s="191" t="s">
        <v>308</v>
      </c>
      <c r="BK157" s="134" t="n">
        <v>100</v>
      </c>
      <c r="BL157" s="134" t="n">
        <v>0</v>
      </c>
      <c r="BM157" s="134" t="n">
        <v>0</v>
      </c>
      <c r="BN157" s="134" t="n">
        <v>24</v>
      </c>
      <c r="BO157" s="134" t="n">
        <v>18</v>
      </c>
      <c r="BP157" s="134" t="n">
        <v>0.03</v>
      </c>
      <c r="BQ157" s="121" t="n">
        <v>0</v>
      </c>
      <c r="BR157" s="121" t="n">
        <v>0</v>
      </c>
      <c r="BS157" s="121" t="n">
        <v>0</v>
      </c>
      <c r="BT157" s="134" t="n">
        <v>100</v>
      </c>
      <c r="BU157" s="133" t="n">
        <v>55</v>
      </c>
      <c r="BV157" s="121" t="n">
        <v>0</v>
      </c>
      <c r="BW157" s="141" t="n">
        <v>3</v>
      </c>
      <c r="BX157" s="121" t="n">
        <v>0</v>
      </c>
      <c r="BY157" s="133"/>
      <c r="BZ157" s="91"/>
    </row>
    <row r="158" customFormat="false" ht="12.75" hidden="false" customHeight="false" outlineLevel="0" collapsed="false">
      <c r="U158" s="3"/>
      <c r="Y158" s="163"/>
      <c r="Z158" s="163"/>
      <c r="AA158" s="163"/>
      <c r="AB158" s="163"/>
      <c r="AC158" s="163"/>
      <c r="AD158" s="164"/>
      <c r="AE158" s="164"/>
      <c r="AF158" s="164"/>
      <c r="AG158" s="164"/>
      <c r="BI158" s="90"/>
      <c r="BJ158" s="191" t="s">
        <v>309</v>
      </c>
      <c r="BK158" s="134" t="n">
        <v>100</v>
      </c>
      <c r="BL158" s="134" t="n">
        <v>0</v>
      </c>
      <c r="BM158" s="134" t="n">
        <v>0</v>
      </c>
      <c r="BN158" s="134" t="n">
        <v>39</v>
      </c>
      <c r="BO158" s="134" t="n">
        <v>0.04</v>
      </c>
      <c r="BP158" s="134" t="n">
        <v>0.06</v>
      </c>
      <c r="BQ158" s="121" t="n">
        <v>0</v>
      </c>
      <c r="BR158" s="121" t="n">
        <v>0</v>
      </c>
      <c r="BS158" s="121" t="n">
        <v>0</v>
      </c>
      <c r="BT158" s="134" t="n">
        <v>100</v>
      </c>
      <c r="BU158" s="133" t="n">
        <v>50</v>
      </c>
      <c r="BV158" s="121" t="n">
        <v>0</v>
      </c>
      <c r="BW158" s="134" t="n">
        <v>2</v>
      </c>
      <c r="BX158" s="121" t="n">
        <v>0</v>
      </c>
      <c r="BY158" s="133"/>
      <c r="BZ158" s="91"/>
    </row>
    <row r="159" customFormat="false" ht="12.75" hidden="false" customHeight="false" outlineLevel="0" collapsed="false">
      <c r="U159" s="3"/>
      <c r="Y159" s="163"/>
      <c r="Z159" s="163"/>
      <c r="AA159" s="163"/>
      <c r="AB159" s="163"/>
      <c r="AC159" s="163"/>
      <c r="AD159" s="164"/>
      <c r="AE159" s="164"/>
      <c r="AF159" s="164"/>
      <c r="AG159" s="164"/>
      <c r="BI159" s="90"/>
      <c r="BJ159" s="191" t="s">
        <v>310</v>
      </c>
      <c r="BK159" s="134" t="n">
        <v>100</v>
      </c>
      <c r="BL159" s="134" t="n">
        <v>0</v>
      </c>
      <c r="BM159" s="134" t="n">
        <v>0</v>
      </c>
      <c r="BN159" s="134" t="n">
        <v>35</v>
      </c>
      <c r="BO159" s="134" t="n">
        <v>13</v>
      </c>
      <c r="BP159" s="134" t="n">
        <v>0.03</v>
      </c>
      <c r="BQ159" s="121" t="n">
        <v>0</v>
      </c>
      <c r="BR159" s="121" t="n">
        <v>0</v>
      </c>
      <c r="BS159" s="121" t="n">
        <v>0</v>
      </c>
      <c r="BT159" s="134" t="n">
        <v>100</v>
      </c>
      <c r="BU159" s="133" t="n">
        <v>50</v>
      </c>
      <c r="BV159" s="121" t="n">
        <v>0</v>
      </c>
      <c r="BW159" s="134" t="n">
        <v>2</v>
      </c>
      <c r="BX159" s="121" t="n">
        <v>0</v>
      </c>
      <c r="BY159" s="133"/>
      <c r="BZ159" s="91"/>
    </row>
    <row r="160" customFormat="false" ht="12.75" hidden="false" customHeight="false" outlineLevel="0" collapsed="false">
      <c r="U160" s="3"/>
      <c r="Y160" s="163"/>
      <c r="Z160" s="163"/>
      <c r="AA160" s="163"/>
      <c r="AB160" s="163"/>
      <c r="AC160" s="163"/>
      <c r="AD160" s="164"/>
      <c r="AE160" s="164"/>
      <c r="AF160" s="164"/>
      <c r="AG160" s="164"/>
      <c r="BI160" s="90"/>
      <c r="BJ160" s="191" t="s">
        <v>311</v>
      </c>
      <c r="BK160" s="134" t="n">
        <v>100</v>
      </c>
      <c r="BL160" s="134" t="n">
        <v>0</v>
      </c>
      <c r="BM160" s="134" t="n">
        <v>0</v>
      </c>
      <c r="BN160" s="134" t="n">
        <v>35</v>
      </c>
      <c r="BO160" s="134" t="n">
        <v>14</v>
      </c>
      <c r="BP160" s="134" t="n">
        <v>4.5</v>
      </c>
      <c r="BQ160" s="121" t="n">
        <v>0</v>
      </c>
      <c r="BR160" s="121" t="n">
        <v>0</v>
      </c>
      <c r="BS160" s="121" t="n">
        <v>0</v>
      </c>
      <c r="BT160" s="134" t="n">
        <v>100</v>
      </c>
      <c r="BU160" s="133" t="n">
        <v>50</v>
      </c>
      <c r="BV160" s="121" t="n">
        <v>0</v>
      </c>
      <c r="BW160" s="134" t="n">
        <v>2</v>
      </c>
      <c r="BX160" s="121" t="n">
        <v>0</v>
      </c>
      <c r="BY160" s="133"/>
      <c r="BZ160" s="90"/>
    </row>
    <row r="161" customFormat="false" ht="12.75" hidden="false" customHeight="false" outlineLevel="0" collapsed="false">
      <c r="U161" s="3"/>
      <c r="Y161" s="163"/>
      <c r="Z161" s="163"/>
      <c r="AA161" s="163"/>
      <c r="AB161" s="163"/>
      <c r="AC161" s="163"/>
      <c r="AD161" s="164"/>
      <c r="AE161" s="164"/>
      <c r="AF161" s="164"/>
      <c r="AG161" s="164"/>
      <c r="BI161" s="90"/>
      <c r="BJ161" s="191" t="s">
        <v>312</v>
      </c>
      <c r="BK161" s="134" t="n">
        <v>96</v>
      </c>
      <c r="BL161" s="134" t="n">
        <v>12</v>
      </c>
      <c r="BM161" s="134" t="n">
        <v>0</v>
      </c>
      <c r="BN161" s="134" t="n">
        <v>24</v>
      </c>
      <c r="BO161" s="134" t="n">
        <v>12</v>
      </c>
      <c r="BP161" s="134" t="n">
        <v>5.69</v>
      </c>
      <c r="BQ161" s="121" t="n">
        <v>0</v>
      </c>
      <c r="BR161" s="121" t="n">
        <v>0</v>
      </c>
      <c r="BS161" s="121" t="n">
        <v>0</v>
      </c>
      <c r="BT161" s="134" t="n">
        <v>79.3</v>
      </c>
      <c r="BU161" s="133" t="n">
        <v>50</v>
      </c>
      <c r="BV161" s="121" t="n">
        <v>0</v>
      </c>
      <c r="BW161" s="134" t="n">
        <v>3</v>
      </c>
      <c r="BX161" s="121" t="n">
        <v>0</v>
      </c>
      <c r="BY161" s="133"/>
      <c r="BZ161" s="90"/>
    </row>
    <row r="162" customFormat="false" ht="12.75" hidden="false" customHeight="false" outlineLevel="0" collapsed="false">
      <c r="U162" s="3"/>
      <c r="Y162" s="163"/>
      <c r="Z162" s="163"/>
      <c r="AA162" s="163"/>
      <c r="AB162" s="163"/>
      <c r="AC162" s="163"/>
      <c r="AD162" s="164"/>
      <c r="AE162" s="164"/>
      <c r="AF162" s="164"/>
      <c r="AG162" s="164"/>
      <c r="BI162" s="90"/>
      <c r="BJ162" s="191" t="s">
        <v>90</v>
      </c>
      <c r="BK162" s="134" t="n">
        <v>100</v>
      </c>
      <c r="BL162" s="134" t="n">
        <v>0</v>
      </c>
      <c r="BM162" s="134" t="n">
        <v>0</v>
      </c>
      <c r="BN162" s="134" t="n">
        <v>35</v>
      </c>
      <c r="BO162" s="134" t="n">
        <v>0</v>
      </c>
      <c r="BP162" s="134" t="n">
        <v>0.06</v>
      </c>
      <c r="BQ162" s="121" t="n">
        <v>0</v>
      </c>
      <c r="BR162" s="121" t="n">
        <v>0</v>
      </c>
      <c r="BS162" s="121" t="n">
        <v>0</v>
      </c>
      <c r="BT162" s="134" t="n">
        <v>100</v>
      </c>
      <c r="BU162" s="133" t="n">
        <v>2.5</v>
      </c>
      <c r="BV162" s="121" t="n">
        <v>0</v>
      </c>
      <c r="BW162" s="141" t="n">
        <v>7</v>
      </c>
      <c r="BX162" s="121" t="n">
        <v>0</v>
      </c>
      <c r="BY162" s="133"/>
      <c r="BZ162" s="90"/>
    </row>
    <row r="163" customFormat="false" ht="12.75" hidden="false" customHeight="false" outlineLevel="0" collapsed="false">
      <c r="U163" s="3"/>
      <c r="Y163" s="163"/>
      <c r="Z163" s="163"/>
      <c r="AA163" s="163"/>
      <c r="AB163" s="163"/>
      <c r="AC163" s="163"/>
      <c r="AD163" s="164"/>
      <c r="AE163" s="164"/>
      <c r="AF163" s="164"/>
      <c r="AG163" s="164"/>
      <c r="BI163" s="90"/>
      <c r="BJ163" s="191" t="s">
        <v>313</v>
      </c>
      <c r="BK163" s="134" t="n">
        <v>100</v>
      </c>
      <c r="BL163" s="134" t="n">
        <v>0</v>
      </c>
      <c r="BM163" s="134" t="n">
        <v>0</v>
      </c>
      <c r="BN163" s="134" t="n">
        <v>0</v>
      </c>
      <c r="BO163" s="134" t="n">
        <v>0</v>
      </c>
      <c r="BP163" s="134" t="n">
        <v>27</v>
      </c>
      <c r="BQ163" s="121" t="n">
        <v>0</v>
      </c>
      <c r="BR163" s="121" t="n">
        <v>0</v>
      </c>
      <c r="BS163" s="121" t="n">
        <v>0</v>
      </c>
      <c r="BT163" s="134" t="n">
        <v>100</v>
      </c>
      <c r="BU163" s="133" t="n">
        <v>50</v>
      </c>
      <c r="BV163" s="121" t="n">
        <v>0</v>
      </c>
      <c r="BW163" s="134" t="n">
        <v>0.2</v>
      </c>
      <c r="BX163" s="121" t="n">
        <v>0</v>
      </c>
      <c r="BY163" s="133"/>
      <c r="BZ163" s="90"/>
    </row>
    <row r="164" customFormat="false" ht="12.75" hidden="false" customHeight="false" outlineLevel="0" collapsed="false">
      <c r="U164" s="3"/>
      <c r="Y164" s="163"/>
      <c r="Z164" s="163"/>
      <c r="AA164" s="163"/>
      <c r="AB164" s="163"/>
      <c r="AC164" s="163"/>
      <c r="AD164" s="164"/>
      <c r="AE164" s="164"/>
      <c r="AF164" s="164"/>
      <c r="AG164" s="164"/>
      <c r="BI164" s="90"/>
      <c r="BJ164" s="191" t="s">
        <v>314</v>
      </c>
      <c r="BK164" s="134" t="n">
        <v>100</v>
      </c>
      <c r="BL164" s="134" t="n">
        <v>0</v>
      </c>
      <c r="BM164" s="134" t="n">
        <v>0</v>
      </c>
      <c r="BN164" s="134" t="n">
        <v>0</v>
      </c>
      <c r="BO164" s="134" t="n">
        <v>0</v>
      </c>
      <c r="BP164" s="134" t="n">
        <v>36.5</v>
      </c>
      <c r="BQ164" s="121" t="n">
        <v>0</v>
      </c>
      <c r="BR164" s="121" t="n">
        <v>0</v>
      </c>
      <c r="BS164" s="121" t="n">
        <v>0</v>
      </c>
      <c r="BT164" s="134" t="n">
        <v>100</v>
      </c>
      <c r="BU164" s="133" t="n">
        <v>50</v>
      </c>
      <c r="BV164" s="121" t="n">
        <v>0</v>
      </c>
      <c r="BW164" s="134" t="n">
        <v>0.2</v>
      </c>
      <c r="BX164" s="121" t="n">
        <v>0</v>
      </c>
      <c r="BY164" s="133"/>
      <c r="BZ164" s="90"/>
    </row>
    <row r="165" customFormat="false" ht="12.75" hidden="false" customHeight="false" outlineLevel="0" collapsed="false">
      <c r="U165" s="3"/>
      <c r="Y165" s="163"/>
      <c r="Z165" s="163"/>
      <c r="AA165" s="163"/>
      <c r="AB165" s="163"/>
      <c r="AC165" s="163"/>
      <c r="AD165" s="164"/>
      <c r="AE165" s="164"/>
      <c r="AF165" s="164"/>
      <c r="AG165" s="164"/>
      <c r="BI165" s="90"/>
      <c r="BJ165" s="191" t="s">
        <v>92</v>
      </c>
      <c r="BK165" s="134" t="n">
        <v>100</v>
      </c>
      <c r="BL165" s="134" t="n">
        <v>0</v>
      </c>
      <c r="BM165" s="134" t="n">
        <v>0</v>
      </c>
      <c r="BN165" s="134" t="n">
        <v>0</v>
      </c>
      <c r="BO165" s="134" t="n">
        <v>0</v>
      </c>
      <c r="BP165" s="134" t="n">
        <v>39.34</v>
      </c>
      <c r="BQ165" s="121" t="n">
        <v>0</v>
      </c>
      <c r="BR165" s="121" t="n">
        <v>0</v>
      </c>
      <c r="BS165" s="121" t="n">
        <v>0</v>
      </c>
      <c r="BT165" s="134" t="n">
        <v>100</v>
      </c>
      <c r="BU165" s="133" t="n">
        <v>10</v>
      </c>
      <c r="BV165" s="121" t="n">
        <v>0.25</v>
      </c>
      <c r="BW165" s="141" t="n">
        <v>0.5</v>
      </c>
      <c r="BX165" s="121" t="n">
        <v>0</v>
      </c>
      <c r="BY165" s="133"/>
      <c r="BZ165" s="90"/>
    </row>
    <row r="166" customFormat="false" ht="12.75" hidden="false" customHeight="false" outlineLevel="0" collapsed="false">
      <c r="U166" s="3"/>
      <c r="Y166" s="163"/>
      <c r="Z166" s="163"/>
      <c r="AA166" s="163"/>
      <c r="AB166" s="163"/>
      <c r="AC166" s="163"/>
      <c r="AD166" s="164"/>
      <c r="AE166" s="164"/>
      <c r="AF166" s="164"/>
      <c r="AG166" s="164"/>
      <c r="BI166" s="90"/>
      <c r="BJ166" s="191" t="s">
        <v>93</v>
      </c>
      <c r="BK166" s="134" t="n">
        <v>100</v>
      </c>
      <c r="BL166" s="134" t="n">
        <v>0</v>
      </c>
      <c r="BM166" s="134" t="n">
        <v>0</v>
      </c>
      <c r="BN166" s="134" t="n">
        <v>0</v>
      </c>
      <c r="BO166" s="134" t="n">
        <v>0</v>
      </c>
      <c r="BP166" s="121" t="n">
        <v>0</v>
      </c>
      <c r="BQ166" s="121" t="n">
        <v>0</v>
      </c>
      <c r="BR166" s="121" t="n">
        <v>0</v>
      </c>
      <c r="BS166" s="121" t="n">
        <v>0</v>
      </c>
      <c r="BT166" s="121" t="n">
        <v>0</v>
      </c>
      <c r="BU166" s="133" t="n">
        <v>250</v>
      </c>
      <c r="BV166" s="121" t="n">
        <v>0.25</v>
      </c>
      <c r="BW166" s="141" t="n">
        <v>0.35</v>
      </c>
      <c r="BX166" s="121" t="n">
        <v>0</v>
      </c>
      <c r="BY166" s="133"/>
      <c r="BZ166" s="90"/>
    </row>
    <row r="167" customFormat="false" ht="12.75" hidden="false" customHeight="false" outlineLevel="0" collapsed="false">
      <c r="U167" s="3"/>
      <c r="Y167" s="163"/>
      <c r="Z167" s="163"/>
      <c r="AA167" s="163"/>
      <c r="AB167" s="163"/>
      <c r="AC167" s="163"/>
      <c r="AD167" s="164"/>
      <c r="AE167" s="164"/>
      <c r="AF167" s="164"/>
      <c r="AG167" s="164"/>
      <c r="BI167" s="90"/>
      <c r="BJ167" s="191"/>
      <c r="BK167" s="134"/>
      <c r="BL167" s="134"/>
      <c r="BM167" s="134"/>
      <c r="BN167" s="134"/>
      <c r="BO167" s="134"/>
      <c r="BP167" s="134"/>
      <c r="BQ167" s="134"/>
      <c r="BR167" s="134"/>
      <c r="BS167" s="134"/>
      <c r="BT167" s="134"/>
      <c r="BU167" s="133"/>
      <c r="BV167" s="134"/>
      <c r="BW167" s="134"/>
      <c r="BX167" s="134"/>
      <c r="BY167" s="133"/>
      <c r="BZ167" s="90"/>
    </row>
    <row r="168" customFormat="false" ht="12.75" hidden="false" customHeight="false" outlineLevel="0" collapsed="false">
      <c r="U168" s="3"/>
      <c r="Y168" s="163"/>
      <c r="Z168" s="163"/>
      <c r="AA168" s="163"/>
      <c r="AB168" s="163"/>
      <c r="AC168" s="163"/>
      <c r="AD168" s="164"/>
      <c r="AE168" s="164"/>
      <c r="AF168" s="164"/>
      <c r="AG168" s="164"/>
      <c r="BI168" s="90"/>
      <c r="BJ168" s="191"/>
      <c r="BK168" s="134"/>
      <c r="BL168" s="134"/>
      <c r="BM168" s="134"/>
      <c r="BN168" s="134"/>
      <c r="BO168" s="134"/>
      <c r="BP168" s="134"/>
      <c r="BQ168" s="134"/>
      <c r="BR168" s="134"/>
      <c r="BS168" s="134"/>
      <c r="BT168" s="134"/>
      <c r="BU168" s="133"/>
      <c r="BV168" s="134"/>
      <c r="BW168" s="134"/>
      <c r="BX168" s="134"/>
      <c r="BY168" s="133"/>
      <c r="BZ168" s="90"/>
    </row>
    <row r="169" customFormat="false" ht="12.75" hidden="false" customHeight="false" outlineLevel="0" collapsed="false">
      <c r="U169" s="3"/>
      <c r="Y169" s="163"/>
      <c r="Z169" s="163"/>
      <c r="AA169" s="163"/>
      <c r="AB169" s="163"/>
      <c r="AC169" s="163"/>
      <c r="AD169" s="164"/>
      <c r="AE169" s="164"/>
      <c r="AF169" s="164"/>
      <c r="AG169" s="164"/>
      <c r="BI169" s="90"/>
      <c r="BJ169" s="191"/>
      <c r="BK169" s="134"/>
      <c r="BL169" s="134"/>
      <c r="BM169" s="134"/>
      <c r="BN169" s="134"/>
      <c r="BO169" s="134"/>
      <c r="BP169" s="134"/>
      <c r="BQ169" s="134"/>
      <c r="BR169" s="134"/>
      <c r="BS169" s="134"/>
      <c r="BT169" s="134"/>
      <c r="BU169" s="133"/>
      <c r="BV169" s="134"/>
      <c r="BW169" s="134"/>
      <c r="BX169" s="134"/>
      <c r="BY169" s="133"/>
      <c r="BZ169" s="90"/>
    </row>
    <row r="170" customFormat="false" ht="12.75" hidden="false" customHeight="false" outlineLevel="0" collapsed="false">
      <c r="U170" s="3"/>
      <c r="Y170" s="163"/>
      <c r="Z170" s="163"/>
      <c r="AA170" s="163"/>
      <c r="AB170" s="163"/>
      <c r="AC170" s="163"/>
      <c r="AD170" s="164"/>
      <c r="AE170" s="164"/>
      <c r="AF170" s="164"/>
      <c r="AG170" s="164"/>
      <c r="BI170" s="90"/>
      <c r="BJ170" s="191"/>
      <c r="BK170" s="134"/>
      <c r="BL170" s="134"/>
      <c r="BM170" s="134"/>
      <c r="BN170" s="134"/>
      <c r="BO170" s="134"/>
      <c r="BP170" s="134"/>
      <c r="BQ170" s="134"/>
      <c r="BR170" s="134"/>
      <c r="BS170" s="134"/>
      <c r="BT170" s="134"/>
      <c r="BU170" s="133"/>
      <c r="BV170" s="134"/>
      <c r="BW170" s="134"/>
      <c r="BX170" s="134"/>
      <c r="BY170" s="133"/>
      <c r="BZ170" s="90"/>
    </row>
    <row r="171" customFormat="false" ht="12.75" hidden="false" customHeight="false" outlineLevel="0" collapsed="false">
      <c r="U171" s="3"/>
      <c r="Y171" s="163"/>
      <c r="Z171" s="163"/>
      <c r="AA171" s="163"/>
      <c r="AB171" s="163"/>
      <c r="AC171" s="163"/>
      <c r="AD171" s="164"/>
      <c r="AE171" s="164"/>
      <c r="AF171" s="164"/>
      <c r="AG171" s="164"/>
      <c r="BI171" s="90"/>
      <c r="BJ171" s="191"/>
      <c r="BK171" s="134"/>
      <c r="BL171" s="134"/>
      <c r="BM171" s="134"/>
      <c r="BN171" s="134"/>
      <c r="BO171" s="134"/>
      <c r="BP171" s="134"/>
      <c r="BQ171" s="134"/>
      <c r="BR171" s="134"/>
      <c r="BS171" s="134"/>
      <c r="BT171" s="134"/>
      <c r="BU171" s="133"/>
      <c r="BV171" s="134"/>
      <c r="BW171" s="134"/>
      <c r="BX171" s="134"/>
      <c r="BY171" s="133"/>
      <c r="BZ171" s="90"/>
    </row>
    <row r="172" customFormat="false" ht="12.75" hidden="false" customHeight="false" outlineLevel="0" collapsed="false">
      <c r="U172" s="3"/>
      <c r="Y172" s="163"/>
      <c r="Z172" s="163"/>
      <c r="AA172" s="163"/>
      <c r="AB172" s="163"/>
      <c r="AC172" s="163"/>
      <c r="AD172" s="164"/>
      <c r="AE172" s="164"/>
      <c r="AF172" s="164"/>
      <c r="AG172" s="164"/>
      <c r="BI172" s="90"/>
      <c r="BJ172" s="191"/>
      <c r="BK172" s="134"/>
      <c r="BL172" s="134"/>
      <c r="BM172" s="134"/>
      <c r="BN172" s="134"/>
      <c r="BO172" s="134"/>
      <c r="BP172" s="134"/>
      <c r="BQ172" s="134"/>
      <c r="BR172" s="134"/>
      <c r="BS172" s="134"/>
      <c r="BT172" s="134"/>
      <c r="BU172" s="133"/>
      <c r="BV172" s="134"/>
      <c r="BW172" s="134"/>
      <c r="BX172" s="134"/>
      <c r="BY172" s="133"/>
      <c r="BZ172" s="90"/>
    </row>
    <row r="173" customFormat="false" ht="12.75" hidden="false" customHeight="false" outlineLevel="0" collapsed="false">
      <c r="U173" s="3"/>
      <c r="Y173" s="163"/>
      <c r="Z173" s="163"/>
      <c r="AA173" s="163"/>
      <c r="AB173" s="163"/>
      <c r="AC173" s="163"/>
      <c r="AD173" s="164"/>
      <c r="AE173" s="164"/>
      <c r="AF173" s="164"/>
      <c r="AG173" s="164"/>
      <c r="BI173" s="90"/>
      <c r="BJ173" s="191"/>
      <c r="BK173" s="134"/>
      <c r="BL173" s="134"/>
      <c r="BM173" s="134"/>
      <c r="BN173" s="134"/>
      <c r="BO173" s="134"/>
      <c r="BP173" s="134"/>
      <c r="BQ173" s="134"/>
      <c r="BR173" s="134"/>
      <c r="BS173" s="134"/>
      <c r="BT173" s="134"/>
      <c r="BU173" s="133"/>
      <c r="BV173" s="134"/>
      <c r="BW173" s="134"/>
      <c r="BX173" s="134"/>
      <c r="BY173" s="133"/>
      <c r="BZ173" s="90"/>
    </row>
    <row r="174" customFormat="false" ht="12.75" hidden="false" customHeight="false" outlineLevel="0" collapsed="false">
      <c r="U174" s="3"/>
      <c r="Y174" s="163"/>
      <c r="Z174" s="163"/>
      <c r="AA174" s="163"/>
      <c r="AB174" s="163"/>
      <c r="AC174" s="163"/>
      <c r="AD174" s="164"/>
      <c r="AE174" s="164"/>
      <c r="AF174" s="164"/>
      <c r="AG174" s="164"/>
      <c r="BI174" s="90"/>
      <c r="BJ174" s="191"/>
      <c r="BK174" s="134"/>
      <c r="BL174" s="134"/>
      <c r="BM174" s="134"/>
      <c r="BN174" s="134"/>
      <c r="BO174" s="134"/>
      <c r="BP174" s="134"/>
      <c r="BQ174" s="134"/>
      <c r="BR174" s="134"/>
      <c r="BS174" s="134"/>
      <c r="BT174" s="134"/>
      <c r="BU174" s="133"/>
      <c r="BV174" s="134"/>
      <c r="BW174" s="134"/>
      <c r="BX174" s="134"/>
      <c r="BY174" s="133"/>
      <c r="BZ174" s="90"/>
    </row>
    <row r="175" customFormat="false" ht="12.75" hidden="false" customHeight="false" outlineLevel="0" collapsed="false">
      <c r="U175" s="3"/>
      <c r="Y175" s="163"/>
      <c r="Z175" s="163"/>
      <c r="AA175" s="163"/>
      <c r="AB175" s="163"/>
      <c r="AC175" s="163"/>
      <c r="AD175" s="164"/>
      <c r="AE175" s="164"/>
      <c r="AF175" s="164"/>
      <c r="AG175" s="164"/>
      <c r="BI175" s="90"/>
      <c r="BJ175" s="191"/>
      <c r="BK175" s="134"/>
      <c r="BL175" s="134"/>
      <c r="BM175" s="134"/>
      <c r="BN175" s="134"/>
      <c r="BO175" s="134"/>
      <c r="BP175" s="134"/>
      <c r="BQ175" s="134"/>
      <c r="BR175" s="134"/>
      <c r="BS175" s="134"/>
      <c r="BT175" s="134"/>
      <c r="BU175" s="133"/>
      <c r="BV175" s="134"/>
      <c r="BW175" s="134"/>
      <c r="BX175" s="134"/>
      <c r="BY175" s="133"/>
      <c r="BZ175" s="90"/>
    </row>
    <row r="176" customFormat="false" ht="12.75" hidden="false" customHeight="false" outlineLevel="0" collapsed="false">
      <c r="U176" s="3"/>
      <c r="Y176" s="163"/>
      <c r="Z176" s="163"/>
      <c r="AA176" s="163"/>
      <c r="AB176" s="163"/>
      <c r="AC176" s="163"/>
      <c r="AD176" s="164"/>
      <c r="AE176" s="164"/>
      <c r="AF176" s="164"/>
      <c r="AG176" s="164"/>
      <c r="BI176" s="90"/>
      <c r="BJ176" s="191"/>
      <c r="BK176" s="134"/>
      <c r="BL176" s="134"/>
      <c r="BM176" s="134"/>
      <c r="BN176" s="134"/>
      <c r="BO176" s="134"/>
      <c r="BP176" s="134"/>
      <c r="BQ176" s="134"/>
      <c r="BR176" s="134"/>
      <c r="BS176" s="134"/>
      <c r="BT176" s="134"/>
      <c r="BU176" s="133"/>
      <c r="BV176" s="134"/>
      <c r="BW176" s="134"/>
      <c r="BX176" s="134"/>
      <c r="BY176" s="133"/>
      <c r="BZ176" s="90"/>
    </row>
    <row r="177" customFormat="false" ht="12.75" hidden="false" customHeight="false" outlineLevel="0" collapsed="false">
      <c r="U177" s="3"/>
      <c r="Y177" s="163"/>
      <c r="Z177" s="163"/>
      <c r="AA177" s="163"/>
      <c r="AB177" s="163"/>
      <c r="AC177" s="163"/>
      <c r="AD177" s="164"/>
      <c r="AE177" s="164"/>
      <c r="AF177" s="164"/>
      <c r="AG177" s="164"/>
      <c r="BI177" s="90"/>
      <c r="BJ177" s="191"/>
      <c r="BK177" s="134"/>
      <c r="BL177" s="134"/>
      <c r="BM177" s="134"/>
      <c r="BN177" s="134"/>
      <c r="BO177" s="134"/>
      <c r="BP177" s="134"/>
      <c r="BQ177" s="134"/>
      <c r="BR177" s="134"/>
      <c r="BS177" s="134"/>
      <c r="BT177" s="134"/>
      <c r="BU177" s="133"/>
      <c r="BV177" s="134"/>
      <c r="BW177" s="134"/>
      <c r="BX177" s="134"/>
      <c r="BY177" s="133"/>
      <c r="BZ177" s="90"/>
    </row>
    <row r="178" customFormat="false" ht="12.75" hidden="false" customHeight="false" outlineLevel="0" collapsed="false">
      <c r="U178" s="3"/>
      <c r="Y178" s="163"/>
      <c r="Z178" s="163"/>
      <c r="AA178" s="163"/>
      <c r="AB178" s="163"/>
      <c r="AC178" s="163"/>
      <c r="AD178" s="164"/>
      <c r="AE178" s="164"/>
      <c r="AF178" s="164"/>
      <c r="AG178" s="164"/>
      <c r="BI178" s="90"/>
      <c r="BJ178" s="191"/>
      <c r="BK178" s="134"/>
      <c r="BL178" s="134"/>
      <c r="BM178" s="134"/>
      <c r="BN178" s="134"/>
      <c r="BO178" s="134"/>
      <c r="BP178" s="134"/>
      <c r="BQ178" s="134"/>
      <c r="BR178" s="134"/>
      <c r="BS178" s="134"/>
      <c r="BT178" s="134"/>
      <c r="BU178" s="133"/>
      <c r="BV178" s="134"/>
      <c r="BW178" s="134"/>
      <c r="BX178" s="134"/>
      <c r="BY178" s="133"/>
      <c r="BZ178" s="90"/>
    </row>
    <row r="179" customFormat="false" ht="12.75" hidden="false" customHeight="false" outlineLevel="0" collapsed="false">
      <c r="U179" s="3"/>
      <c r="Y179" s="163"/>
      <c r="Z179" s="163"/>
      <c r="AA179" s="163"/>
      <c r="AB179" s="163"/>
      <c r="AC179" s="163"/>
      <c r="AD179" s="164"/>
      <c r="AE179" s="164"/>
      <c r="AF179" s="164"/>
      <c r="AG179" s="164"/>
      <c r="BI179" s="90"/>
      <c r="BJ179" s="191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3"/>
      <c r="BV179" s="134"/>
      <c r="BW179" s="134"/>
      <c r="BX179" s="134"/>
      <c r="BY179" s="133"/>
      <c r="BZ179" s="90"/>
    </row>
    <row r="180" customFormat="false" ht="12.75" hidden="false" customHeight="false" outlineLevel="0" collapsed="false">
      <c r="U180" s="3"/>
      <c r="Y180" s="163"/>
      <c r="Z180" s="163"/>
      <c r="AA180" s="163"/>
      <c r="AB180" s="163"/>
      <c r="AC180" s="163"/>
      <c r="AD180" s="164"/>
      <c r="AE180" s="164"/>
      <c r="AF180" s="164"/>
      <c r="AG180" s="164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</row>
  </sheetData>
  <sheetProtection sheet="true" password="ba8c" objects="true" scenarios="true" selectLockedCells="true" sort="false" selectUnlockedCells="true"/>
  <mergeCells count="9">
    <mergeCell ref="B1:B2"/>
    <mergeCell ref="E1:G1"/>
    <mergeCell ref="H1:J1"/>
    <mergeCell ref="B3:B4"/>
    <mergeCell ref="E3:F3"/>
    <mergeCell ref="V3:V4"/>
    <mergeCell ref="AV49:AW49"/>
    <mergeCell ref="AV51:AW51"/>
    <mergeCell ref="AX51:AZ51"/>
  </mergeCells>
  <conditionalFormatting sqref="E5:E31">
    <cfRule type="expression" priority="2" aboveAverage="0" equalAverage="0" bottom="0" percent="0" rank="0" text="" dxfId="23">
      <formula>AND(C5&gt;0,C5=E5,E5&lt;F5)=TRUE()</formula>
    </cfRule>
  </conditionalFormatting>
  <conditionalFormatting sqref="F5:F31">
    <cfRule type="expression" priority="3" aboveAverage="0" equalAverage="0" bottom="0" percent="0" rank="0" text="" dxfId="24">
      <formula>AND(C5&gt;0,C5&gt;=F5,E5&lt;F5)=TRUE()</formula>
    </cfRule>
  </conditionalFormatting>
  <conditionalFormatting sqref="B5:B31">
    <cfRule type="expression" priority="4" aboveAverage="0" equalAverage="0" bottom="0" percent="0" rank="0" text="" dxfId="25">
      <formula>AND(C5&gt;0,C5=E5,E5&lt;F5)=TRUE()</formula>
    </cfRule>
    <cfRule type="expression" priority="5" aboveAverage="0" equalAverage="0" bottom="0" percent="0" rank="0" text="" dxfId="26">
      <formula>AND(C5&gt;0,C5&gt;=F5,E5&lt;F5)=TRUE()</formula>
    </cfRule>
    <cfRule type="expression" priority="6" aboveAverage="0" equalAverage="0" bottom="0" percent="0" rank="0" text="" dxfId="27">
      <formula>AND(C5&gt;0,B5&gt;0)=TRUE()</formula>
    </cfRule>
  </conditionalFormatting>
  <conditionalFormatting sqref="D5:D31">
    <cfRule type="expression" priority="7" aboveAverage="0" equalAverage="0" bottom="0" percent="0" rank="0" text="" dxfId="28">
      <formula>C5&lt;=0</formula>
    </cfRule>
  </conditionalFormatting>
  <conditionalFormatting sqref="L5:L10 L13">
    <cfRule type="expression" priority="8" aboveAverage="0" equalAverage="0" bottom="0" percent="0" rank="0" text="" dxfId="29">
      <formula>ISERROR(L5)=TRUE()</formula>
    </cfRule>
    <cfRule type="expression" priority="9" aboveAverage="0" equalAverage="0" bottom="0" percent="0" rank="0" text="" dxfId="30">
      <formula>J5&lt;=0</formula>
    </cfRule>
  </conditionalFormatting>
  <conditionalFormatting sqref="T24 R32:T35 Q24:Q35 R24:S26 R29:S29 O23:O49 N41:N49">
    <cfRule type="expression" priority="10" aboveAverage="0" equalAverage="0" bottom="0" percent="0" rank="0" text="" dxfId="31">
      <formula>ISERROR(T24)=TRUE()</formula>
    </cfRule>
    <cfRule type="cellIs" priority="11" operator="equal" aboveAverage="0" equalAverage="0" bottom="0" percent="0" rank="0" text="" dxfId="32">
      <formula>0</formula>
    </cfRule>
  </conditionalFormatting>
  <conditionalFormatting sqref="T25:T31 R27:S28 R30:S31 Y33:AH33 W34:AH43 AJ34:AK43">
    <cfRule type="expression" priority="12" aboveAverage="0" equalAverage="0" bottom="0" percent="0" rank="0" text="" dxfId="33">
      <formula>ISERROR(T25)=TRUE()</formula>
    </cfRule>
  </conditionalFormatting>
  <conditionalFormatting sqref="CA3:CA77 C5:C31">
    <cfRule type="cellIs" priority="13" operator="greaterThan" aboveAverage="0" equalAverage="0" bottom="0" percent="0" rank="0" text="" dxfId="34">
      <formula>0</formula>
    </cfRule>
  </conditionalFormatting>
  <conditionalFormatting sqref="I17:I18">
    <cfRule type="cellIs" priority="14" operator="equal" aboveAverage="0" equalAverage="0" bottom="0" percent="0" rank="0" text="" dxfId="35">
      <formula>0</formula>
    </cfRule>
  </conditionalFormatting>
  <conditionalFormatting sqref="I4:I7 H4:H10 I9:I13">
    <cfRule type="expression" priority="15" aboveAverage="0" equalAverage="0" bottom="0" percent="0" rank="0" text="" dxfId="36">
      <formula>ISERROR(I4)=TRUE()</formula>
    </cfRule>
  </conditionalFormatting>
  <conditionalFormatting sqref="K5:K14">
    <cfRule type="expression" priority="16" aboveAverage="0" equalAverage="0" bottom="0" percent="0" rank="0" text="" dxfId="37">
      <formula>ISERROR(K5)=TRUE()</formula>
    </cfRule>
    <cfRule type="cellIs" priority="17" operator="equal" aboveAverage="0" equalAverage="0" bottom="0" percent="0" rank="0" text="" dxfId="38">
      <formula>0</formula>
    </cfRule>
  </conditionalFormatting>
  <conditionalFormatting sqref="J4:J14">
    <cfRule type="expression" priority="18" aboveAverage="0" equalAverage="0" bottom="0" percent="0" rank="0" text="" dxfId="39">
      <formula>ISERROR(J4)=TRUE()</formula>
    </cfRule>
    <cfRule type="cellIs" priority="19" operator="lessThanOrEqual" aboveAverage="0" equalAverage="0" bottom="0" percent="0" rank="0" text="" dxfId="40">
      <formula>0</formula>
    </cfRule>
  </conditionalFormatting>
  <conditionalFormatting sqref="C3">
    <cfRule type="cellIs" priority="20" operator="equal" aboveAverage="0" equalAverage="0" bottom="0" percent="0" rank="0" text="" dxfId="41">
      <formula>"TAMAM"</formula>
    </cfRule>
    <cfRule type="expression" priority="21" aboveAverage="0" equalAverage="0" bottom="0" percent="0" rank="0" text="" dxfId="42">
      <formula>$C$4=0</formula>
    </cfRule>
  </conditionalFormatting>
  <conditionalFormatting sqref="C4">
    <cfRule type="cellIs" priority="22" operator="equal" aboveAverage="0" equalAverage="0" bottom="0" percent="0" rank="0" text="" dxfId="43">
      <formula>100</formula>
    </cfRule>
    <cfRule type="cellIs" priority="23" operator="equal" aboveAverage="0" equalAverage="0" bottom="0" percent="0" rank="0" text="" dxfId="44">
      <formula>0</formula>
    </cfRule>
  </conditionalFormatting>
  <conditionalFormatting sqref="D4">
    <cfRule type="cellIs" priority="24" operator="lessThanOrEqual" aboveAverage="0" equalAverage="0" bottom="0" percent="0" rank="0" text="" dxfId="45">
      <formula>0</formula>
    </cfRule>
  </conditionalFormatting>
  <conditionalFormatting sqref="W47:AR55 AS47:AT47">
    <cfRule type="cellIs" priority="25" operator="equal" aboveAverage="0" equalAverage="0" bottom="0" percent="0" rank="0" text="" dxfId="46">
      <formula>0</formula>
    </cfRule>
  </conditionalFormatting>
  <dataValidations count="2">
    <dataValidation allowBlank="true" error="Negatif değer girmeyiniz...&#10;Ondalıklı sayılar için virgül kullanınız..." errorStyle="stop" errorTitle="Dikkat..." operator="between" showDropDown="false" showErrorMessage="true" showInputMessage="false" sqref="C5:C31" type="decimal">
      <formula1>0</formula1>
      <formula2>100</formula2>
    </dataValidation>
    <dataValidation allowBlank="true" error="Ondalıklı sayılar için virgül kullanınız..." errorStyle="stop" errorTitle="Dikkat..." operator="greaterThanOrEqual" showDropDown="false" showErrorMessage="true" showInputMessage="false" sqref="D5:F31" type="decimal">
      <formula1>0</formula1>
      <formula2>0</formula2>
    </dataValidation>
  </dataValidation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3T20:46:33Z</dcterms:created>
  <dc:creator>Şeref İnal</dc:creator>
  <dc:description/>
  <dc:language>en-US</dc:language>
  <cp:lastModifiedBy>fff</cp:lastModifiedBy>
  <cp:lastPrinted>2006-07-11T06:54:22Z</cp:lastPrinted>
  <dcterms:modified xsi:type="dcterms:W3CDTF">2011-01-11T07:53:48Z</dcterms:modified>
  <cp:revision>0</cp:revision>
  <dc:subject>Karma Yem Formulasyonu</dc:subject>
  <dc:title>Rasyon Program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5741605</vt:r8>
  </property>
  <property fmtid="{D5CDD505-2E9C-101B-9397-08002B2CF9AE}" pid="3" name="_AuthorEmail">
    <vt:lpwstr>sinal@selcuk.edu.tr</vt:lpwstr>
  </property>
  <property fmtid="{D5CDD505-2E9C-101B-9397-08002B2CF9AE}" pid="4" name="_AuthorEmailDisplayName">
    <vt:lpwstr>Prof.Dr. Şeref İNAL</vt:lpwstr>
  </property>
  <property fmtid="{D5CDD505-2E9C-101B-9397-08002B2CF9AE}" pid="5" name="_EmailSubject">
    <vt:lpwstr>RE: </vt:lpwstr>
  </property>
  <property fmtid="{D5CDD505-2E9C-101B-9397-08002B2CF9AE}" pid="6" name="_PreviousAdHocReviewCycleID">
    <vt:r8>-1480136516</vt:r8>
  </property>
  <property fmtid="{D5CDD505-2E9C-101B-9397-08002B2CF9AE}" pid="7" name="_ReviewingToolsShownOnce">
    <vt:lpwstr/>
  </property>
</Properties>
</file>