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çi" sheetId="1" state="visible" r:id="rId2"/>
    <sheet name="Rapor" sheetId="2" state="visible" r:id="rId3"/>
  </sheets>
  <definedNames>
    <definedName function="false" hidden="false" localSheetId="0" name="_xlnm.Print_Area" vbProcedure="false">Keçi!$P$1:$U$53</definedName>
    <definedName function="false" hidden="false" localSheetId="1" name="_xlnm.Print_Area" vbProcedure="false">Rapor!$P$1:$U$53</definedName>
    <definedName function="false" hidden="false" name="ADG" vbProcedure="false">Rapor!$L$28</definedName>
    <definedName function="false" hidden="false" name="AdSoyad" vbProcedure="false">Keçi!$S$41</definedName>
    <definedName function="false" hidden="false" name="BW" vbProcedure="false">Rapor!$L$27</definedName>
    <definedName function="false" hidden="false" name="EnerjiYems" vbProcedure="false">Rapor!$BZ$231:$BZ$305</definedName>
    <definedName function="false" hidden="false" name="Keci" vbProcedure="false">Rapor!$V$3</definedName>
    <definedName function="false" hidden="false" name="KeciDurum" vbProcedure="false">Rapor!$L$24</definedName>
    <definedName function="false" hidden="false" name="KeciReqs" vbProcedure="false">Rapor!$BA$3:$BX$72</definedName>
    <definedName function="false" hidden="false" name="KeciTipi" vbProcedure="false">Rapor!$L$23</definedName>
    <definedName function="false" hidden="false" name="KeciVerimYonu" vbProcedure="false">Rapor!$L$22</definedName>
    <definedName function="false" hidden="false" name="KeciYavruSay" vbProcedure="false">Rapor!$L$25</definedName>
    <definedName function="false" hidden="false" name="Koyun" vbProcedure="false">Rapor!$V$2</definedName>
    <definedName function="false" hidden="false" name="KuruKabaYems" vbProcedure="false">Rapor!$BZ$3:$BZ$77</definedName>
    <definedName function="false" hidden="false" name="Kurum" vbProcedure="false">Keçi!$P$51</definedName>
    <definedName function="false" hidden="false" name="Moher" vbProcedure="false">Rapor!$T$51</definedName>
    <definedName function="false" hidden="false" name="ProteinYems" vbProcedure="false">Rapor!$BZ$383:$BZ$457</definedName>
    <definedName function="false" hidden="false" name="Silajs" vbProcedure="false">Rapor!$BZ$155:$BZ$229</definedName>
    <definedName function="false" hidden="false" name="SuluKabaYems" vbProcedure="false">Rapor!$BZ$79:$BZ$153</definedName>
    <definedName function="false" hidden="false" name="SutVerimDuzey" vbProcedure="false">Rapor!$L$26</definedName>
    <definedName function="false" hidden="false" name="Tarih" vbProcedure="false">Keçi!$S$51</definedName>
    <definedName function="false" hidden="false" name="Tiftik" vbProcedure="false">Rapor!$L$29</definedName>
    <definedName function="false" hidden="false" name="VitMinYems" vbProcedure="false">Rapor!$BZ$459:$BZ$533</definedName>
    <definedName function="false" hidden="false" name="YanUrunYems" vbProcedure="false">Rapor!$BZ$307:$BZ$381</definedName>
    <definedName function="false" hidden="false" name="YemGrups" vbProcedure="false">Rapor!$V$6:$V$1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Keçi!$I$4</definedName>
    <definedName function="false" hidden="false" localSheetId="0" name="solver_lhs10" vbProcedure="false">Keçi!$C$5:$C$30</definedName>
    <definedName function="false" hidden="false" localSheetId="0" name="solver_lhs11" vbProcedure="false">Keçi!$C$5:$C$30</definedName>
    <definedName function="false" hidden="false" localSheetId="0" name="solver_lhs12" vbProcedure="false">Keçi!$C$5:$C$30</definedName>
    <definedName function="false" hidden="false" localSheetId="0" name="solver_lhs13" vbProcedure="false">Keçi!$C$5:$C$30</definedName>
    <definedName function="false" hidden="false" localSheetId="0" name="solver_lhs14" vbProcedure="false">Keçi!$C$5:$C$30</definedName>
    <definedName function="false" hidden="false" localSheetId="0" name="solver_lhs15" vbProcedure="false">Keçi!$C$5:$C$30</definedName>
    <definedName function="false" hidden="false" localSheetId="0" name="solver_lhs16" vbProcedure="false">Keçi!$C$5:$C$30</definedName>
    <definedName function="false" hidden="false" localSheetId="0" name="solver_lhs2" vbProcedure="false">Keçi!$I$4</definedName>
    <definedName function="false" hidden="false" localSheetId="0" name="solver_lhs3" vbProcedure="false">Keçi!$I$5</definedName>
    <definedName function="false" hidden="false" localSheetId="0" name="solver_lhs4" vbProcedure="false">Keçi!$I$5</definedName>
    <definedName function="false" hidden="false" localSheetId="0" name="solver_lhs5" vbProcedure="false">Keçi!$I$6</definedName>
    <definedName function="false" hidden="false" localSheetId="0" name="solver_lhs6" vbProcedure="false">Keçi!$I$6</definedName>
    <definedName function="false" hidden="false" localSheetId="0" name="solver_lhs7" vbProcedure="false">Keçi!$I$10</definedName>
    <definedName function="false" hidden="false" localSheetId="0" name="solver_lhs8" vbProcedure="false">Keçi!$I$10</definedName>
    <definedName function="false" hidden="false" localSheetId="0" name="solver_lhs9" vbProcedure="false">Keçi!$C$5:$C$3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10" vbProcedure="false">3</definedName>
    <definedName function="false" hidden="false" localSheetId="0" name="solver_rel11" vbProcedure="false">3</definedName>
    <definedName function="false" hidden="false" localSheetId="0" name="solver_rel12" vbProcedure="false">1</definedName>
    <definedName function="false" hidden="false" localSheetId="0" name="solver_rel13" vbProcedure="false">3</definedName>
    <definedName function="false" hidden="false" localSheetId="0" name="solver_rel14" vbProcedure="false">1</definedName>
    <definedName function="false" hidden="false" localSheetId="0" name="solver_rel15" vbProcedure="false">3</definedName>
    <definedName function="false" hidden="false" localSheetId="0" name="solver_rel16" vbProcedure="false">1</definedName>
    <definedName function="false" hidden="false" localSheetId="0" name="solver_rel2" vbProcedure="false">3</definedName>
    <definedName function="false" hidden="false" localSheetId="0" name="solver_rel3" vbProcedure="false">1</definedName>
    <definedName function="false" hidden="false" localSheetId="0" name="solver_rel4" vbProcedure="false">3</definedName>
    <definedName function="false" hidden="false" localSheetId="0" name="solver_rel5" vbProcedure="false">1</definedName>
    <definedName function="false" hidden="false" localSheetId="0" name="solver_rel6" vbProcedure="false">3</definedName>
    <definedName function="false" hidden="false" localSheetId="0" name="solver_rel7" vbProcedure="false">1</definedName>
    <definedName function="false" hidden="false" localSheetId="0" name="solver_rel8" vbProcedure="false">3</definedName>
    <definedName function="false" hidden="false" localSheetId="0" name="solver_rel9" vbProcedure="false">1</definedName>
    <definedName function="false" hidden="false" localSheetId="0" name="solver_rhs1" vbProcedure="false">Keçi!$H$4*1.02</definedName>
    <definedName function="false" hidden="false" localSheetId="0" name="solver_rhs10" vbProcedure="false">Keçi!$E$5:$E$30</definedName>
    <definedName function="false" hidden="false" localSheetId="0" name="solver_rhs11" vbProcedure="false">Keçi!$E$5:$E$30</definedName>
    <definedName function="false" hidden="false" localSheetId="0" name="solver_rhs12" vbProcedure="false">Keçi!$F$5:$F$30</definedName>
    <definedName function="false" hidden="false" localSheetId="0" name="solver_rhs13" vbProcedure="false">Keçi!$E$5:$E$30</definedName>
    <definedName function="false" hidden="false" localSheetId="0" name="solver_rhs14" vbProcedure="false">Keçi!$F$5:$F$30</definedName>
    <definedName function="false" hidden="false" localSheetId="0" name="solver_rhs15" vbProcedure="false">Keçi!$E$5:$E$30</definedName>
    <definedName function="false" hidden="false" localSheetId="0" name="solver_rhs16" vbProcedure="false">Keçi!$F$5:$F$30</definedName>
    <definedName function="false" hidden="false" localSheetId="0" name="solver_rhs2" vbProcedure="false">Keçi!$H$4*0.982</definedName>
    <definedName function="false" hidden="false" localSheetId="0" name="solver_rhs3" vbProcedure="false">Keçi!$H$5*1.02</definedName>
    <definedName function="false" hidden="false" localSheetId="0" name="solver_rhs4" vbProcedure="false">Keçi!$H$5*0.991</definedName>
    <definedName function="false" hidden="false" localSheetId="0" name="solver_rhs5" vbProcedure="false">Keçi!$H$6*1.02</definedName>
    <definedName function="false" hidden="false" localSheetId="0" name="solver_rhs6" vbProcedure="false">Keçi!$H$6*0.991</definedName>
    <definedName function="false" hidden="false" localSheetId="0" name="solver_rhs7" vbProcedure="false">Keçi!H10*1.5</definedName>
    <definedName function="false" hidden="false" localSheetId="0" name="solver_rhs8" vbProcedure="false">Keçi!I11*Keçi!H12</definedName>
    <definedName function="false" hidden="false" localSheetId="0" name="solver_rhs9" vbProcedure="false">Keçi!$F$5:$F$3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Elimizde sadece kaba yem var ise ve miktarı belli ise, hazırlanacak veya alınacak konsantre yem miktarını ve bileşimini gösteri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9</xdr:colOff>
                <xdr:row>1</xdr:row>
                <xdr:rowOff>11</xdr:rowOff>
              </xdr:from>
              <xdr:to>
                <xdr:col>16</xdr:col>
                <xdr:colOff>-83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0" uniqueCount="583">
  <si>
    <t xml:space="preserve">Coşkun &amp; İnal &amp; İnal</t>
  </si>
  <si>
    <t xml:space="preserve">Selçuk Üniversitesi Veteriner Fakültesi Rasyon Hazırlama Programları</t>
  </si>
  <si>
    <t xml:space="preserve">KEÇİLER İÇİN </t>
  </si>
  <si>
    <t xml:space="preserve">Fiyat</t>
  </si>
  <si>
    <t xml:space="preserve">Rasyon Hazırlama Programı</t>
  </si>
  <si>
    <t xml:space="preserve">MİKTAR</t>
  </si>
  <si>
    <t xml:space="preserve">Kuruş</t>
  </si>
  <si>
    <t xml:space="preserve">Yemler için</t>
  </si>
  <si>
    <t xml:space="preserve">BESİN MAD.</t>
  </si>
  <si>
    <t xml:space="preserve">İHTİYAÇLAR</t>
  </si>
  <si>
    <t xml:space="preserve">RASYON</t>
  </si>
  <si>
    <t xml:space="preserve">SONUÇ</t>
  </si>
  <si>
    <t xml:space="preserve">KM'de %</t>
  </si>
  <si>
    <t xml:space="preserve">Gerekli Kesif Yem Miktarı</t>
  </si>
  <si>
    <t xml:space="preserve">Fİ - Şİ - BC</t>
  </si>
  <si>
    <t xml:space="preserve">VERİLECEK YEMLER</t>
  </si>
  <si>
    <t xml:space="preserve">En az</t>
  </si>
  <si>
    <t xml:space="preserve">En çok</t>
  </si>
  <si>
    <t xml:space="preserve">ve KM'deki Bileşimi</t>
  </si>
  <si>
    <t xml:space="preserve">Miktar,kg</t>
  </si>
  <si>
    <t xml:space="preserve">HP,%</t>
  </si>
  <si>
    <t xml:space="preserve">ME,Mcal</t>
  </si>
  <si>
    <t xml:space="preserve">Ca,%</t>
  </si>
  <si>
    <t xml:space="preserve">P,%</t>
  </si>
  <si>
    <t xml:space="preserve">Rasyonu hazırlanan hayvan :</t>
  </si>
  <si>
    <t xml:space="preserve">Tipi :</t>
  </si>
  <si>
    <t xml:space="preserve">Durumu :</t>
  </si>
  <si>
    <t xml:space="preserve">Süt Verim Düzeyi :</t>
  </si>
  <si>
    <t xml:space="preserve">Canlı Ağırlığı :</t>
  </si>
  <si>
    <t xml:space="preserve">Canlı Ağırlık Artışı :</t>
  </si>
  <si>
    <t xml:space="preserve">Tiftik Verimi :</t>
  </si>
  <si>
    <t xml:space="preserve">Verim Yönü :</t>
  </si>
  <si>
    <t xml:space="preserve">Yavru Sayısı :</t>
  </si>
  <si>
    <t xml:space="preserve">GÜNLÜK</t>
  </si>
  <si>
    <t xml:space="preserve">BESİN </t>
  </si>
  <si>
    <t xml:space="preserve">MİKTAR,kg</t>
  </si>
  <si>
    <t xml:space="preserve">MADDELERİ</t>
  </si>
  <si>
    <t xml:space="preserve">İHTİYAÇ</t>
  </si>
  <si>
    <t xml:space="preserve">Canlı Ağırlık :</t>
  </si>
  <si>
    <t xml:space="preserve">kg</t>
  </si>
  <si>
    <t xml:space="preserve">Buğday Samanı</t>
  </si>
  <si>
    <t xml:space="preserve">TAMAM</t>
  </si>
  <si>
    <t xml:space="preserve">g/gün</t>
  </si>
  <si>
    <t xml:space="preserve">Yonca Kuru Otu, Çiçek Başı </t>
  </si>
  <si>
    <t xml:space="preserve">kg/yıl</t>
  </si>
  <si>
    <t xml:space="preserve">Mısır, Tane</t>
  </si>
  <si>
    <t xml:space="preserve">FAZLA</t>
  </si>
  <si>
    <t xml:space="preserve">Buğday Kepeği</t>
  </si>
  <si>
    <t xml:space="preserve">Soya Küspesi, Solvent, % 44 </t>
  </si>
  <si>
    <t xml:space="preserve">Kireç Taşı</t>
  </si>
  <si>
    <t xml:space="preserve">Tuz</t>
  </si>
  <si>
    <t xml:space="preserve">Vitamin-Mineral Karması</t>
  </si>
  <si>
    <t xml:space="preserve">Hazırlayan:</t>
  </si>
  <si>
    <t xml:space="preserve">Fİnal</t>
  </si>
  <si>
    <t xml:space="preserve">Kurum:</t>
  </si>
  <si>
    <t xml:space="preserve">Tarih:</t>
  </si>
  <si>
    <t xml:space="preserve">S.Ü.VET.FAK.HBBH.ABD</t>
  </si>
  <si>
    <t xml:space="preserve">04.02.2009</t>
  </si>
  <si>
    <t xml:space="preserve">88</t>
  </si>
  <si>
    <t xml:space="preserve">2,26</t>
  </si>
  <si>
    <t xml:space="preserve">15,09</t>
  </si>
  <si>
    <t xml:space="preserve">2,1</t>
  </si>
  <si>
    <t xml:space="preserve">3</t>
  </si>
  <si>
    <t xml:space="preserve">,75</t>
  </si>
  <si>
    <t xml:space="preserve">,41</t>
  </si>
  <si>
    <t xml:space="preserve">79</t>
  </si>
  <si>
    <t xml:space="preserve">3,48</t>
  </si>
  <si>
    <t xml:space="preserve">1,85</t>
  </si>
  <si>
    <t xml:space="preserve">1,22</t>
  </si>
  <si>
    <t xml:space="preserve">6,1</t>
  </si>
  <si>
    <t xml:space="preserve">2,86</t>
  </si>
  <si>
    <t xml:space="preserve">Keçiler İçin En Düşük Maliyetli</t>
  </si>
  <si>
    <t xml:space="preserve">Keçinin verim yönü</t>
  </si>
  <si>
    <t xml:space="preserve">KEÇİNİN TANIMLANMASI</t>
  </si>
  <si>
    <t xml:space="preserve">Seçilen Yemler</t>
  </si>
  <si>
    <t xml:space="preserve">Seçilen</t>
  </si>
  <si>
    <t xml:space="preserve">Sütçü</t>
  </si>
  <si>
    <t xml:space="preserve">Toplu yem seçimi için kullanılır</t>
  </si>
  <si>
    <t xml:space="preserve">HAYVANIN ÖZELLİĞİ</t>
  </si>
  <si>
    <t xml:space="preserve">KM</t>
  </si>
  <si>
    <t xml:space="preserve">ME</t>
  </si>
  <si>
    <t xml:space="preserve">HP(20)</t>
  </si>
  <si>
    <t xml:space="preserve">HP(40)</t>
  </si>
  <si>
    <t xml:space="preserve">HP(60)</t>
  </si>
  <si>
    <t xml:space="preserve">MP</t>
  </si>
  <si>
    <t xml:space="preserve">DIP</t>
  </si>
  <si>
    <t xml:space="preserve">Ca</t>
  </si>
  <si>
    <t xml:space="preserve">P</t>
  </si>
  <si>
    <t xml:space="preserve">VitA,RE</t>
  </si>
  <si>
    <t xml:space="preserve">VitE,IU</t>
  </si>
  <si>
    <t xml:space="preserve">Na,g</t>
  </si>
  <si>
    <t xml:space="preserve">Cl,g</t>
  </si>
  <si>
    <t xml:space="preserve">K,g</t>
  </si>
  <si>
    <t xml:space="preserve">Mg,g</t>
  </si>
  <si>
    <t xml:space="preserve">S,g</t>
  </si>
  <si>
    <t xml:space="preserve">Co,mg</t>
  </si>
  <si>
    <t xml:space="preserve">Cu,mg</t>
  </si>
  <si>
    <t xml:space="preserve">I,mg</t>
  </si>
  <si>
    <t xml:space="preserve">Fe,mg</t>
  </si>
  <si>
    <t xml:space="preserve">Mn,mg</t>
  </si>
  <si>
    <t xml:space="preserve">Se,mg</t>
  </si>
  <si>
    <t xml:space="preserve">Zn,mg</t>
  </si>
  <si>
    <t xml:space="preserve">KURU KABA YEMLER</t>
  </si>
  <si>
    <t xml:space="preserve">KM,%</t>
  </si>
  <si>
    <t xml:space="preserve">ME, Mcal/kg</t>
  </si>
  <si>
    <t xml:space="preserve">MP,%</t>
  </si>
  <si>
    <t xml:space="preserve">DIP,%</t>
  </si>
  <si>
    <t xml:space="preserve">RUP,%</t>
  </si>
  <si>
    <t xml:space="preserve">HS,%</t>
  </si>
  <si>
    <t xml:space="preserve">NDF,%</t>
  </si>
  <si>
    <t xml:space="preserve">TSBM,%</t>
  </si>
  <si>
    <t xml:space="preserve">SE, Mcal/kg</t>
  </si>
  <si>
    <t xml:space="preserve">NEyp, Mcal/kg</t>
  </si>
  <si>
    <t xml:space="preserve">NEb, Mcal/kg</t>
  </si>
  <si>
    <t xml:space="preserve">NEl, Mcal/kg</t>
  </si>
  <si>
    <t xml:space="preserve">ADF,%</t>
  </si>
  <si>
    <t xml:space="preserve">eNDF,%</t>
  </si>
  <si>
    <t xml:space="preserve">HY,%</t>
  </si>
  <si>
    <t xml:space="preserve">HK,%</t>
  </si>
  <si>
    <t xml:space="preserve">K,%</t>
  </si>
  <si>
    <t xml:space="preserve">Cl,%</t>
  </si>
  <si>
    <t xml:space="preserve">S,%</t>
  </si>
  <si>
    <t xml:space="preserve">Zn,ppm</t>
  </si>
  <si>
    <t xml:space="preserve">VitA, RE/kg</t>
  </si>
  <si>
    <t xml:space="preserve">VitE,ppm</t>
  </si>
  <si>
    <t xml:space="preserve">Fiyat,Krş</t>
  </si>
  <si>
    <t xml:space="preserve">Yemler</t>
  </si>
  <si>
    <t xml:space="preserve">Krş/kg</t>
  </si>
  <si>
    <t xml:space="preserve">Sütçü Olmayan</t>
  </si>
  <si>
    <t xml:space="preserve">Miktar</t>
  </si>
  <si>
    <t xml:space="preserve">HP</t>
  </si>
  <si>
    <t xml:space="preserve">ÇP</t>
  </si>
  <si>
    <t xml:space="preserve">RUP</t>
  </si>
  <si>
    <t xml:space="preserve">HS</t>
  </si>
  <si>
    <t xml:space="preserve">NDF</t>
  </si>
  <si>
    <t xml:space="preserve">Sütçü, Dişi, Yaşama Payı, , </t>
  </si>
  <si>
    <t xml:space="preserve">Adi Japon Üçgülü (Lespedeza) Kuru Otu</t>
  </si>
  <si>
    <t xml:space="preserve">KM,kg</t>
  </si>
  <si>
    <t xml:space="preserve">Tiftik Keçisi</t>
  </si>
  <si>
    <t xml:space="preserve">KİREÇTAŞI</t>
  </si>
  <si>
    <t xml:space="preserve">Sütçü, Dişi, Flaşing, , </t>
  </si>
  <si>
    <t xml:space="preserve">Arpa Kuru Otu</t>
  </si>
  <si>
    <t xml:space="preserve">Yem Grupları</t>
  </si>
  <si>
    <t xml:space="preserve">VİTAMİN-MİNERAL KARMASI</t>
  </si>
  <si>
    <t xml:space="preserve">Sütçü, Dişi, Erken Gebelik, Tek, </t>
  </si>
  <si>
    <t xml:space="preserve">Arpa Samanı</t>
  </si>
  <si>
    <t xml:space="preserve">Ham Protein,g</t>
  </si>
  <si>
    <t xml:space="preserve">Kuru Kaba Yemler</t>
  </si>
  <si>
    <t xml:space="preserve">TUZ</t>
  </si>
  <si>
    <t xml:space="preserve">Sütçü, Dişi, Erken Gebelik, İkiz, </t>
  </si>
  <si>
    <t xml:space="preserve">Ayçiçeği Tohumu Kabukları</t>
  </si>
  <si>
    <t xml:space="preserve">Metabolik Protein</t>
  </si>
  <si>
    <t xml:space="preserve">Keçinin tipi</t>
  </si>
  <si>
    <t xml:space="preserve">Sulu Kaba Yemler</t>
  </si>
  <si>
    <t xml:space="preserve">Sütçü, Dişi, Erken Gebelik, Üçüz, </t>
  </si>
  <si>
    <t xml:space="preserve">Badem Kabukları</t>
  </si>
  <si>
    <t xml:space="preserve">Rumende Yıkılabilir Protein</t>
  </si>
  <si>
    <t xml:space="preserve">Dişi</t>
  </si>
  <si>
    <t xml:space="preserve">Silajlar</t>
  </si>
  <si>
    <t xml:space="preserve">Sütçü, Dişi, Geç Gebelik, Tek, </t>
  </si>
  <si>
    <t xml:space="preserve">Bezelye Kuru Otu</t>
  </si>
  <si>
    <t xml:space="preserve">Rumende Yıkımlanmayan Protein</t>
  </si>
  <si>
    <t xml:space="preserve">Erkek</t>
  </si>
  <si>
    <t xml:space="preserve">Enerji Kaynakları</t>
  </si>
  <si>
    <t xml:space="preserve">Sütçü, Dişi, Geç Gebelik, İkiz, </t>
  </si>
  <si>
    <t xml:space="preserve">Bezelye Samanı</t>
  </si>
  <si>
    <t xml:space="preserve">Ca,g</t>
  </si>
  <si>
    <t xml:space="preserve">Oğlak</t>
  </si>
  <si>
    <t xml:space="preserve">Yan Ürünler</t>
  </si>
  <si>
    <t xml:space="preserve">Sütçü, Dişi, Geç Gebelik, Üçüz, </t>
  </si>
  <si>
    <t xml:space="preserve">Beyaz Üçgül (Clover Ladino) Kuru Otu</t>
  </si>
  <si>
    <t xml:space="preserve">P,g</t>
  </si>
  <si>
    <t xml:space="preserve">Protein Kaynakları</t>
  </si>
  <si>
    <t xml:space="preserve">Sütçü, Dişi, Erken Laktasyon, Tek, </t>
  </si>
  <si>
    <t xml:space="preserve">Brom Otu (Bromegrass) Kuru Otu </t>
  </si>
  <si>
    <t xml:space="preserve">Ca/P Oranı</t>
  </si>
  <si>
    <t xml:space="preserve">Vitamin-Mineral ve Katkı Maddeleri</t>
  </si>
  <si>
    <t xml:space="preserve">Sütçü, Dişi, Erken Laktasyon, İkiz, </t>
  </si>
  <si>
    <t xml:space="preserve">Buğday Kuru Otu</t>
  </si>
  <si>
    <t xml:space="preserve">Kaba Yem,%</t>
  </si>
  <si>
    <t xml:space="preserve">Yavru sayısı</t>
  </si>
  <si>
    <t xml:space="preserve">Sütçü, Dişi, Erken Laktasyon, Üçüz, </t>
  </si>
  <si>
    <t xml:space="preserve">Tek</t>
  </si>
  <si>
    <t xml:space="preserve">Sütçü, Dişi, Erken Laktasyon, Sağılıyor, Düşük</t>
  </si>
  <si>
    <t xml:space="preserve">Buğday Samanı, Amonyakla muamele </t>
  </si>
  <si>
    <t xml:space="preserve">İkiz</t>
  </si>
  <si>
    <t xml:space="preserve">Sütçü, Dişi, Erken Laktasyon, Sağılıyor, Orta</t>
  </si>
  <si>
    <t xml:space="preserve">Çavdar Samanı</t>
  </si>
  <si>
    <t xml:space="preserve">Üçüz</t>
  </si>
  <si>
    <t xml:space="preserve">Sütçü, Dişi, Erken Laktasyon, Sağılıyor, Yüksek</t>
  </si>
  <si>
    <t xml:space="preserve">Çayır Kelp Kuyruğu (Timothy) Kuru Otu, Çiçek Başı</t>
  </si>
  <si>
    <t xml:space="preserve">Sağılıyor</t>
  </si>
  <si>
    <t xml:space="preserve">Sütçü, Dişi, Orta Laktasyon, Tek, </t>
  </si>
  <si>
    <t xml:space="preserve">Çayır Kelp Kuyruğu (Timothy) Kuru Otu, Tam Çiçeklenme</t>
  </si>
  <si>
    <t xml:space="preserve">Sütçü, Dişi, Orta Laktasyon, İkiz, </t>
  </si>
  <si>
    <t xml:space="preserve">Çayır Kuru Otu</t>
  </si>
  <si>
    <t xml:space="preserve">Sütçü, Dişi, Orta Laktasyon, Üçüz, </t>
  </si>
  <si>
    <t xml:space="preserve">Çayır Kuru Otu (Meadow)</t>
  </si>
  <si>
    <t xml:space="preserve">Süt Verimi Düzeyi</t>
  </si>
  <si>
    <t xml:space="preserve">Sütçü, Dişi, Orta Laktasyon, Sağılıyor, Düşük</t>
  </si>
  <si>
    <t xml:space="preserve">Çayır Kuru Otu (Prairie)</t>
  </si>
  <si>
    <t xml:space="preserve">KEÇİ</t>
  </si>
  <si>
    <t xml:space="preserve">Düşük</t>
  </si>
  <si>
    <t xml:space="preserve">Sütçü, Dişi, Orta Laktasyon, Sağılıyor, Orta</t>
  </si>
  <si>
    <t xml:space="preserve">Çayır Kuru Otu (Rye Grass) </t>
  </si>
  <si>
    <t xml:space="preserve">Orta</t>
  </si>
  <si>
    <t xml:space="preserve">Sütçü, Dişi, Orta Laktasyon, Sağılıyor, Yüksek</t>
  </si>
  <si>
    <t xml:space="preserve">Çayır Salkım Otu (Bluegrass) Samanı </t>
  </si>
  <si>
    <t xml:space="preserve">Kuru Madde, kg</t>
  </si>
  <si>
    <t xml:space="preserve">Yüksek</t>
  </si>
  <si>
    <t xml:space="preserve">Sütçü, Dişi, Geç Laktasyon, Tek, </t>
  </si>
  <si>
    <t xml:space="preserve">Çayır Üçgülü (Clover Red) Kuru Otu</t>
  </si>
  <si>
    <t xml:space="preserve">Metabolik Enerji, Mcal</t>
  </si>
  <si>
    <t xml:space="preserve">Sütçü, Dişi, Geç Laktasyon, İkiz, </t>
  </si>
  <si>
    <t xml:space="preserve">Domuz Ayrığı (Orchardgrass) Kuru Otu</t>
  </si>
  <si>
    <t xml:space="preserve">Ham Protein, g</t>
  </si>
  <si>
    <t xml:space="preserve">Sütçü, Dişi, Geç Laktasyon, Üçüz, </t>
  </si>
  <si>
    <t xml:space="preserve">Fiğ Kuru Otu</t>
  </si>
  <si>
    <t xml:space="preserve">Metabolik Protein,g</t>
  </si>
  <si>
    <t xml:space="preserve">Süt Verimi Düzeyi :</t>
  </si>
  <si>
    <t xml:space="preserve">Oğlak seçenekleri</t>
  </si>
  <si>
    <t xml:space="preserve">Sütçü, Dişi, Geç Laktasyon, Sağılıyor, Düşük</t>
  </si>
  <si>
    <t xml:space="preserve">Kamışsı Yumak Kuru Otu, Olgun</t>
  </si>
  <si>
    <t xml:space="preserve">Rumende Yıkılabilir Protein,g</t>
  </si>
  <si>
    <t xml:space="preserve">Sütçü, Dişi, Geç Laktasyon, Sağılıyor, Orta</t>
  </si>
  <si>
    <t xml:space="preserve">Kamışsı Yumak Samanı</t>
  </si>
  <si>
    <t xml:space="preserve">Rumende Yıkımlanmayan Protein,g</t>
  </si>
  <si>
    <t xml:space="preserve">Sütçü, Dişi, Geç Laktasyon, Sağılıyor, Yüksek</t>
  </si>
  <si>
    <t xml:space="preserve">Kır Ayrığı (Wheatgrass) Kuru Otu</t>
  </si>
  <si>
    <t xml:space="preserve">Ca, g</t>
  </si>
  <si>
    <t xml:space="preserve">Kastre Erkek</t>
  </si>
  <si>
    <t xml:space="preserve">Sütçü, Erkek, Yaşama Payı, , </t>
  </si>
  <si>
    <t xml:space="preserve">Korunga Kuru Otu</t>
  </si>
  <si>
    <t xml:space="preserve">P, g</t>
  </si>
  <si>
    <t xml:space="preserve">Sütçü, Erkek, Flaşing, , </t>
  </si>
  <si>
    <t xml:space="preserve">Köpekdişi (Bermudagrass) Kuru Otu </t>
  </si>
  <si>
    <t xml:space="preserve">Sütçü, Oğlak, Dişi, , </t>
  </si>
  <si>
    <t xml:space="preserve">Keçinin durumu</t>
  </si>
  <si>
    <t xml:space="preserve">TOPLAM</t>
  </si>
  <si>
    <t xml:space="preserve">Sütçü, Oğlak, Kastre Erkek, , </t>
  </si>
  <si>
    <t xml:space="preserve">Köpekdişi (Bermudagrass), Kurutulmuş</t>
  </si>
  <si>
    <t xml:space="preserve">Yaşama Payı</t>
  </si>
  <si>
    <t xml:space="preserve">HESAPLAMALAR</t>
  </si>
  <si>
    <t xml:space="preserve">KabaY</t>
  </si>
  <si>
    <t xml:space="preserve">Sütçü, Oğlak, Erkek, , </t>
  </si>
  <si>
    <t xml:space="preserve">Kudzu Kuru Otu</t>
  </si>
  <si>
    <t xml:space="preserve">Flaşing</t>
  </si>
  <si>
    <t xml:space="preserve">Sütçü Olmayan, Dişi, Yaşama Payı, , </t>
  </si>
  <si>
    <t xml:space="preserve">Mısır Bitkisi, Peletlenmiş</t>
  </si>
  <si>
    <t xml:space="preserve">Erken Gebelik</t>
  </si>
  <si>
    <t xml:space="preserve">Sütçü Olmayan, Dişi, Flaşing, , </t>
  </si>
  <si>
    <t xml:space="preserve">Mısır Kuru Otu</t>
  </si>
  <si>
    <t xml:space="preserve">Geç Gebelik</t>
  </si>
  <si>
    <t xml:space="preserve">Sütçü Olmayan, Dişi, Erken Gebelik, Tek, </t>
  </si>
  <si>
    <t xml:space="preserve">Mısır Sapları</t>
  </si>
  <si>
    <t xml:space="preserve">Erken Laktasyon</t>
  </si>
  <si>
    <t xml:space="preserve">Sütçü Olmayan, Dişi, Erken Gebelik, İkiz, </t>
  </si>
  <si>
    <t xml:space="preserve">Pamuk Çırçır Artığı</t>
  </si>
  <si>
    <t xml:space="preserve">Orta Laktasyon</t>
  </si>
  <si>
    <t xml:space="preserve">Sütçü Olmayan, Dişi, Erken Gebelik, Üçüz, </t>
  </si>
  <si>
    <t xml:space="preserve">Parlak Yalancı Darı (Bahiagrass) Kuru Otu </t>
  </si>
  <si>
    <t xml:space="preserve">Geç Laktasyon</t>
  </si>
  <si>
    <t xml:space="preserve">Sütçü Olmayan, Dişi, Geç Gebelik, Tek, </t>
  </si>
  <si>
    <t xml:space="preserve">Pirinç Kabukları</t>
  </si>
  <si>
    <t xml:space="preserve">Sütçü Olmayan, Dişi, Geç Gebelik, İkiz, </t>
  </si>
  <si>
    <t xml:space="preserve">Pirinç Samanı</t>
  </si>
  <si>
    <t xml:space="preserve">Sütçü Olmayan, Dişi, Geç Gebelik, Üçüz, </t>
  </si>
  <si>
    <t xml:space="preserve">Pirinç Samanı, Amonyakla muamele</t>
  </si>
  <si>
    <t xml:space="preserve">Tiftik keçisinin durumu</t>
  </si>
  <si>
    <t xml:space="preserve">Sütçü Olmayan, Dişi, Erken Laktasyon, Tek, </t>
  </si>
  <si>
    <t xml:space="preserve">Sarı Çiçekli Gazal Boynuzu (Birdsfoot) Kuru Otu</t>
  </si>
  <si>
    <t xml:space="preserve">Sütçü Olmayan, Dişi, Erken Laktasyon, İkiz, </t>
  </si>
  <si>
    <t xml:space="preserve">Sığır Gübresi, Kurutulmuş</t>
  </si>
  <si>
    <t xml:space="preserve">Sütçü Olmayan, Dişi, Erken Laktasyon, Üçüz, </t>
  </si>
  <si>
    <t xml:space="preserve">Sorgum Sapları</t>
  </si>
  <si>
    <t xml:space="preserve">Sütçü Olmayan, Dişi, Orta Laktasyon, Tek, </t>
  </si>
  <si>
    <t xml:space="preserve">Soya Kabukları </t>
  </si>
  <si>
    <t xml:space="preserve">Sütçü Olmayan, Dişi, Orta Laktasyon, İkiz, </t>
  </si>
  <si>
    <t xml:space="preserve">Soya Kuru Otu</t>
  </si>
  <si>
    <t xml:space="preserve">Sütçü Olmayan, Dişi, Orta Laktasyon, Üçüz, </t>
  </si>
  <si>
    <t xml:space="preserve">Soya Samanı</t>
  </si>
  <si>
    <t xml:space="preserve">Sütçü Olmayan, Dişi, Geç Laktasyon, Tek, </t>
  </si>
  <si>
    <t xml:space="preserve">Sudan Otu, Kuru </t>
  </si>
  <si>
    <t xml:space="preserve">Sütçü Olmayan, Dişi, Geç Laktasyon, İkiz, </t>
  </si>
  <si>
    <t xml:space="preserve">Şeker Kamışı Posası</t>
  </si>
  <si>
    <t xml:space="preserve">Moher, g/gün</t>
  </si>
  <si>
    <t xml:space="preserve">Sütçü Olmayan, Dişi, Geç Laktasyon, Üçüz, </t>
  </si>
  <si>
    <t xml:space="preserve">Taş Yoncası (Clover Sweet) Kuru Otu</t>
  </si>
  <si>
    <t xml:space="preserve">Sütçü Olmayan, Erkek, Yaşama Payı, , </t>
  </si>
  <si>
    <t xml:space="preserve">Tritikale Kuru Otu </t>
  </si>
  <si>
    <t xml:space="preserve">Sütçü Olmayan, Erkek, Flaşing, , </t>
  </si>
  <si>
    <t xml:space="preserve">Üzüm Posası, sapsız</t>
  </si>
  <si>
    <t xml:space="preserve">Sütçü Olmayan, Oğlak, Dişi, , </t>
  </si>
  <si>
    <t xml:space="preserve">Yem Kanyaşı (Canary grass) Kuru Otu</t>
  </si>
  <si>
    <t xml:space="preserve">Sütçü Olmayan, Oğlak, Kastre Erkek, , </t>
  </si>
  <si>
    <t xml:space="preserve">Yer Fıstığı Kabukları</t>
  </si>
  <si>
    <t xml:space="preserve">Sütçü Olmayan, Oğlak, Erkek, , </t>
  </si>
  <si>
    <t xml:space="preserve">KEÇİ SÜT YEMİ</t>
  </si>
  <si>
    <t xml:space="preserve">Tiftik Keçisi, Dişi, Yaşama Payı, , </t>
  </si>
  <si>
    <t xml:space="preserve">Yonca Kuru Otu, Çiçek ortası </t>
  </si>
  <si>
    <t xml:space="preserve">Tiftik Keçisi, Dişi, Flaşing, , </t>
  </si>
  <si>
    <t xml:space="preserve">Yonca Kuru Otu, Olgun</t>
  </si>
  <si>
    <t xml:space="preserve">Süt verimi, Erken Laktasyon</t>
  </si>
  <si>
    <t xml:space="preserve">Tiftik Keçisi, Dişi, Erken Gebelik, Tek, </t>
  </si>
  <si>
    <t xml:space="preserve">Yonca Kuru Otu, Tam Çiçeklenmiş</t>
  </si>
  <si>
    <t xml:space="preserve">Düşük verimli = 4 - 6 lt</t>
  </si>
  <si>
    <t xml:space="preserve">Tiftik Keçisi, Dişi, Erken Gebelik, İkiz, </t>
  </si>
  <si>
    <t xml:space="preserve">Yonca Küpleri</t>
  </si>
  <si>
    <t xml:space="preserve">Orta verimli = 6 - 8 lt</t>
  </si>
  <si>
    <t xml:space="preserve">Tiftik Keçisi, Dişi, Geç Gebelik, Tek, </t>
  </si>
  <si>
    <t xml:space="preserve">Yonca Sapları</t>
  </si>
  <si>
    <t xml:space="preserve">Yüksek verimli = 8 - 10 lt</t>
  </si>
  <si>
    <t xml:space="preserve">Tiftik Keçisi, Dişi, Geç Gebelik, İkiz, </t>
  </si>
  <si>
    <t xml:space="preserve">Yonca, Kuru % 17 </t>
  </si>
  <si>
    <t xml:space="preserve">Tiftik Keçisi, Dişi, Erken Laktasyon, Tek, </t>
  </si>
  <si>
    <t xml:space="preserve">Yosun, Kurutulmuş</t>
  </si>
  <si>
    <t xml:space="preserve">Süt verimi, Orta Laktasyon</t>
  </si>
  <si>
    <t xml:space="preserve">Tiftik Keçisi, Dişi, Erken Laktasyon, İkiz, </t>
  </si>
  <si>
    <t xml:space="preserve">Yulaf Kavuzu</t>
  </si>
  <si>
    <t xml:space="preserve">Düşük verimli = 3,0 - 4,5 lt</t>
  </si>
  <si>
    <t xml:space="preserve">Tiftik Keçisi, Dişi, Geç Laktasyon, Tek, </t>
  </si>
  <si>
    <t xml:space="preserve">Yulaf Kuru Otu</t>
  </si>
  <si>
    <t xml:space="preserve">Orta verimli = 4,5 - 5,5 lt</t>
  </si>
  <si>
    <t xml:space="preserve">Tiftik Keçisi, Dişi, Geç Laktasyon, İkiz, </t>
  </si>
  <si>
    <t xml:space="preserve">Yulaf Samanı</t>
  </si>
  <si>
    <t xml:space="preserve">Yüksek verimli = 5,5 - 7,0 lt</t>
  </si>
  <si>
    <t xml:space="preserve">Tiftik Keçisi, Erkek, Yaşama Payı, , </t>
  </si>
  <si>
    <t xml:space="preserve">Yulaf, Değirmen Kalıntıları</t>
  </si>
  <si>
    <t xml:space="preserve">Tiftik Keçisi, Erkek, Flaşing, , </t>
  </si>
  <si>
    <t xml:space="preserve">Süt verimi, Geç Laktasyon</t>
  </si>
  <si>
    <t xml:space="preserve">Tiftik Keçisi, Oğlak, Dişi, , </t>
  </si>
  <si>
    <t xml:space="preserve">Düşük verimli = 2,0 - 2,5 lt</t>
  </si>
  <si>
    <t xml:space="preserve">Tiftik Keçisi, Oğlak, Erkek, , </t>
  </si>
  <si>
    <t xml:space="preserve">Orta verimli = 2,5 - 3,0 lt</t>
  </si>
  <si>
    <t xml:space="preserve">Yüksek verimli = 3,0 - 4,0 lt</t>
  </si>
  <si>
    <t xml:space="preserve">Oğlaklarda;</t>
  </si>
  <si>
    <t xml:space="preserve">Günlük canlı ağırlık artışı;</t>
  </si>
  <si>
    <t xml:space="preserve"> - Oğlaklarda 250-300 g</t>
  </si>
  <si>
    <t xml:space="preserve"> - Tiftik keçisi oğlaklarında</t>
  </si>
  <si>
    <t xml:space="preserve">    40-50 g girilebilir…</t>
  </si>
  <si>
    <t xml:space="preserve">SULU KABA YEMLER</t>
  </si>
  <si>
    <t xml:space="preserve">Adi Japon Üçgülü (Lespedeza), Yaş, Çiçek Başı</t>
  </si>
  <si>
    <t xml:space="preserve">Akasya Yaprakları</t>
  </si>
  <si>
    <t xml:space="preserve">Ardıç Yaprakları</t>
  </si>
  <si>
    <t xml:space="preserve">Tiftik verimi ortalaması;</t>
  </si>
  <si>
    <t xml:space="preserve">At kestanesi</t>
  </si>
  <si>
    <t xml:space="preserve">Türkiye'de;</t>
  </si>
  <si>
    <t xml:space="preserve">Ayçiçeği Bitkisi, Geç Büyüme Dönemi</t>
  </si>
  <si>
    <t xml:space="preserve">  - 1 yaşlılarda 0,8-1,7 kg</t>
  </si>
  <si>
    <t xml:space="preserve">Bezelye Asması</t>
  </si>
  <si>
    <t xml:space="preserve">  - Erginlerde 1,6-3,7 kg</t>
  </si>
  <si>
    <t xml:space="preserve">Beyaz Üçgül (Clover Ladino), Yaş</t>
  </si>
  <si>
    <t xml:space="preserve">ABD ve G.Afrika'da;</t>
  </si>
  <si>
    <t xml:space="preserve">Böğürtlen, Eylül </t>
  </si>
  <si>
    <t xml:space="preserve">  - 3,5-4,0 kg</t>
  </si>
  <si>
    <t xml:space="preserve">Böğürtlen, Temmuz</t>
  </si>
  <si>
    <t xml:space="preserve">Börülce</t>
  </si>
  <si>
    <t xml:space="preserve">Brom Otu (Bromegrass), Yaş, Körpe </t>
  </si>
  <si>
    <t xml:space="preserve">Buğday, Yaş, Mera </t>
  </si>
  <si>
    <t xml:space="preserve">Çayır Kelp Kuyruğu (Timothy), Yaş, Çiçeklenme Öncesi</t>
  </si>
  <si>
    <t xml:space="preserve">Çayır Salkım Otu (Bluegrass), Yaş, Çiç.Baş.</t>
  </si>
  <si>
    <t xml:space="preserve">Çayır Üçgülü (Clover Red), Yaş</t>
  </si>
  <si>
    <t xml:space="preserve">Çitlembik Sürgünleri</t>
  </si>
  <si>
    <t xml:space="preserve">Dişbudak Yaprakları, Taze</t>
  </si>
  <si>
    <t xml:space="preserve">Domuz Ayrığı (Orchardgrass), Yaş, Çiçek Başı</t>
  </si>
  <si>
    <t xml:space="preserve">Dut Sürgünleri</t>
  </si>
  <si>
    <t xml:space="preserve">Erik Yaprakları</t>
  </si>
  <si>
    <t xml:space="preserve">Fiğ Bitkisi</t>
  </si>
  <si>
    <t xml:space="preserve">Hanımeli Yaprakları</t>
  </si>
  <si>
    <t xml:space="preserve">Havuç Yaprakları </t>
  </si>
  <si>
    <t xml:space="preserve">Hurma Yaprakları</t>
  </si>
  <si>
    <t xml:space="preserve">Hünnap Sürgünleri</t>
  </si>
  <si>
    <t xml:space="preserve">İncir Yaprakları</t>
  </si>
  <si>
    <t xml:space="preserve">Kaktüs</t>
  </si>
  <si>
    <t xml:space="preserve">Kamışsı Yumak, Yaş</t>
  </si>
  <si>
    <t xml:space="preserve">Kır Ayrığı (Wheatgrass), Yaş, Çiçek Başı</t>
  </si>
  <si>
    <t xml:space="preserve">Kır Ayrığı (Wheatgrass), Yaş, Tam Çiçeklenme</t>
  </si>
  <si>
    <t xml:space="preserve">Marul </t>
  </si>
  <si>
    <t xml:space="preserve">Meşe Sürgünleri</t>
  </si>
  <si>
    <t xml:space="preserve">Meşe Yaprakları</t>
  </si>
  <si>
    <t xml:space="preserve">Mimoza Sürgünleri </t>
  </si>
  <si>
    <t xml:space="preserve">Muz Yaprakları, Hasat Sonrası</t>
  </si>
  <si>
    <t xml:space="preserve">Muz Yaprakları, Körpe</t>
  </si>
  <si>
    <t xml:space="preserve">Muz Yaprakları, Taze</t>
  </si>
  <si>
    <t xml:space="preserve">OTLAK, AĞUSTOS</t>
  </si>
  <si>
    <t xml:space="preserve">OTLAK, EYLÜL</t>
  </si>
  <si>
    <t xml:space="preserve">OTLAK, HAZİRAN</t>
  </si>
  <si>
    <t xml:space="preserve">OTLAK, KIŞ</t>
  </si>
  <si>
    <t xml:space="preserve">OTLAK, TEMMUZ</t>
  </si>
  <si>
    <t xml:space="preserve">Sarı Çiçekli Gazal Boynuzu (Birdsfoot), Yaş</t>
  </si>
  <si>
    <t xml:space="preserve">Söğüt Sürgünleri</t>
  </si>
  <si>
    <t xml:space="preserve">Sudan Otu, Taze, Körpe</t>
  </si>
  <si>
    <t xml:space="preserve">Sumak Sürgünleri</t>
  </si>
  <si>
    <t xml:space="preserve">Şalgam Yaprakları</t>
  </si>
  <si>
    <t xml:space="preserve">Şeker Pancarı Yaprakları</t>
  </si>
  <si>
    <t xml:space="preserve">Şerbetçiotu Yaprakları</t>
  </si>
  <si>
    <t xml:space="preserve">Şeytan Otu (Pangolagrass) Yaprakları </t>
  </si>
  <si>
    <t xml:space="preserve">Yer Elması Yaprakları </t>
  </si>
  <si>
    <t xml:space="preserve">Yerelması Yaprakları</t>
  </si>
  <si>
    <t xml:space="preserve">Yerfıstığı Asması, Hasat Sonrası</t>
  </si>
  <si>
    <t xml:space="preserve">Yerfıstığı Asması, Körpe</t>
  </si>
  <si>
    <t xml:space="preserve">Yonca, Yaş</t>
  </si>
  <si>
    <t xml:space="preserve">SİLAJLAR</t>
  </si>
  <si>
    <t xml:space="preserve">Arpa Silajı </t>
  </si>
  <si>
    <t xml:space="preserve">Arpa Silajı, Olgun</t>
  </si>
  <si>
    <t xml:space="preserve">Bezelye Silajı</t>
  </si>
  <si>
    <t xml:space="preserve">Bezelye Silajı </t>
  </si>
  <si>
    <t xml:space="preserve">Brom Otu (Bromegrass) Balya Silajı</t>
  </si>
  <si>
    <t xml:space="preserve">Buğday Silajı </t>
  </si>
  <si>
    <t xml:space="preserve">Çayır Kelp Kuyruğu (Timothy) Silajı </t>
  </si>
  <si>
    <t xml:space="preserve">Çayır Silajı</t>
  </si>
  <si>
    <t xml:space="preserve">Çayır Silajı (Rye Grass) </t>
  </si>
  <si>
    <t xml:space="preserve">Çayır Silajı (Napiergrass) </t>
  </si>
  <si>
    <t xml:space="preserve">Köpekdişi (Bermudagrass) Silajı </t>
  </si>
  <si>
    <t xml:space="preserve">Mısır Silajı, Olgun</t>
  </si>
  <si>
    <t xml:space="preserve">Mısır Silajı, Süt Olumu</t>
  </si>
  <si>
    <t xml:space="preserve">Mısır Silajı, Tatlı Mısır </t>
  </si>
  <si>
    <t xml:space="preserve">Patates Bitkisi Silajı </t>
  </si>
  <si>
    <t xml:space="preserve">Sorgum Silajı </t>
  </si>
  <si>
    <t xml:space="preserve">Soya Silajı</t>
  </si>
  <si>
    <t xml:space="preserve">Sudan Otu Silajı </t>
  </si>
  <si>
    <t xml:space="preserve">Şeker Pancarı Yaprağı  Silajı </t>
  </si>
  <si>
    <t xml:space="preserve">Şerbetçiotu Asması Silajı</t>
  </si>
  <si>
    <t xml:space="preserve">Şeytan Otu Silajı (Pangolagrass) </t>
  </si>
  <si>
    <t xml:space="preserve">Tritikale Silajı </t>
  </si>
  <si>
    <t xml:space="preserve">Yonca Silajı, Tam Çiçeklenmiş</t>
  </si>
  <si>
    <t xml:space="preserve">Yonca Silajı </t>
  </si>
  <si>
    <t xml:space="preserve">Yonca Silajı, Soldurulmuş</t>
  </si>
  <si>
    <t xml:space="preserve">Yulaf Silajı </t>
  </si>
  <si>
    <t xml:space="preserve">ENERJİ KAYNAKLARI</t>
  </si>
  <si>
    <t xml:space="preserve">Arpa, Tane</t>
  </si>
  <si>
    <t xml:space="preserve">Arpa, Tane, 2 sıralı</t>
  </si>
  <si>
    <t xml:space="preserve">Arpa, Tane, 6 sıralı</t>
  </si>
  <si>
    <t xml:space="preserve">Arpa, Tane, Buhar. Ezilmiş</t>
  </si>
  <si>
    <t xml:space="preserve">Arpa, Tane, Elek Altı</t>
  </si>
  <si>
    <t xml:space="preserve">Arpa, Tane, Hafif, (54-57 kg/hl) </t>
  </si>
  <si>
    <t xml:space="preserve">Arpa, Tane, Pul </t>
  </si>
  <si>
    <t xml:space="preserve">Bezelye, Kurutulmuş</t>
  </si>
  <si>
    <t xml:space="preserve">Bezelye, Yaş</t>
  </si>
  <si>
    <t xml:space="preserve">Buğday, Tane </t>
  </si>
  <si>
    <t xml:space="preserve">Buğday, Tane, Çimlendirilmiş</t>
  </si>
  <si>
    <t xml:space="preserve">Buğday, Tane, Pul</t>
  </si>
  <si>
    <t xml:space="preserve">Buğday, Tane, Sert</t>
  </si>
  <si>
    <t xml:space="preserve">Buğday, Tane, Yumuşak</t>
  </si>
  <si>
    <t xml:space="preserve">Çavdar, Tane</t>
  </si>
  <si>
    <t xml:space="preserve">Darı, Kabuksuz</t>
  </si>
  <si>
    <t xml:space="preserve">Havuç</t>
  </si>
  <si>
    <t xml:space="preserve">Kara Buğday, Tane</t>
  </si>
  <si>
    <t xml:space="preserve">Keçiboynuzu, Çekirdekli</t>
  </si>
  <si>
    <t xml:space="preserve">Kızıl Buğday, Tane</t>
  </si>
  <si>
    <t xml:space="preserve">KOYUN SÜT YEMİ</t>
  </si>
  <si>
    <t xml:space="preserve">KUZU BESİ YEMİ</t>
  </si>
  <si>
    <t xml:space="preserve">KUZU BÜYÜTME YEMİ</t>
  </si>
  <si>
    <t xml:space="preserve">KUZU-BUZAĞI BAŞ. YEMİ</t>
  </si>
  <si>
    <t xml:space="preserve">Lahana</t>
  </si>
  <si>
    <t xml:space="preserve">Meşe Palamudu</t>
  </si>
  <si>
    <t xml:space="preserve">Mısır, Elekaltı</t>
  </si>
  <si>
    <t xml:space="preserve">Mısır, Tane, Ezilmiş</t>
  </si>
  <si>
    <t xml:space="preserve">Mısır, Tane, Pul</t>
  </si>
  <si>
    <t xml:space="preserve">Mısır, Tane, Yüksek Lizin</t>
  </si>
  <si>
    <t xml:space="preserve">Mısır, Tane, Yüksek Nemli</t>
  </si>
  <si>
    <t xml:space="preserve">Mısır, Tane, Yüksek Yağlı </t>
  </si>
  <si>
    <t xml:space="preserve">Nohut</t>
  </si>
  <si>
    <t xml:space="preserve">Pamuk Tohumu</t>
  </si>
  <si>
    <t xml:space="preserve">Patates, Taze</t>
  </si>
  <si>
    <t xml:space="preserve">Pirinç, Tane</t>
  </si>
  <si>
    <t xml:space="preserve">Sorgum, Tane (Milo), Öğütülmüş</t>
  </si>
  <si>
    <t xml:space="preserve">Sorgum, Tane (Milo), Pul </t>
  </si>
  <si>
    <t xml:space="preserve">Soya Fasulyesi </t>
  </si>
  <si>
    <t xml:space="preserve">Soya Fasulyesi, Ekstrude </t>
  </si>
  <si>
    <t xml:space="preserve">Soya Fasulyesi, Kavrulmuş </t>
  </si>
  <si>
    <t xml:space="preserve">Şalgam</t>
  </si>
  <si>
    <t xml:space="preserve">Tapioka unu </t>
  </si>
  <si>
    <t xml:space="preserve">TOKLU BESİ YEMİ</t>
  </si>
  <si>
    <t xml:space="preserve">Tritikale, Tane </t>
  </si>
  <si>
    <t xml:space="preserve">Yağ, Hayvansal, Kanatlı, Bitkisel </t>
  </si>
  <si>
    <t xml:space="preserve">Yonca Tohumu, Elek Altı</t>
  </si>
  <si>
    <t xml:space="preserve">Yulaf, Tane</t>
  </si>
  <si>
    <t xml:space="preserve">Yulaf, Tane, Kabuksuz</t>
  </si>
  <si>
    <t xml:space="preserve">Yulaf, Tane, Öğütülmüş</t>
  </si>
  <si>
    <t xml:space="preserve">Yulaf, Tane, Pul</t>
  </si>
  <si>
    <t xml:space="preserve">KEÇİ SÜT YEMİ-RANİ t</t>
  </si>
  <si>
    <t xml:space="preserve">KEÇİ SÜT YEMİ-RANİ</t>
  </si>
  <si>
    <t xml:space="preserve">YAN ÜRÜNLER</t>
  </si>
  <si>
    <t xml:space="preserve">Balkabağı Kabukları</t>
  </si>
  <si>
    <t xml:space="preserve">Bezelye Iskartaları</t>
  </si>
  <si>
    <t xml:space="preserve">Bira Posası, Kurutulmuş</t>
  </si>
  <si>
    <t xml:space="preserve">Bira Posası, Yaş</t>
  </si>
  <si>
    <t xml:space="preserve">Buğday Değirmen Artığı</t>
  </si>
  <si>
    <t xml:space="preserve">Buğday Kepeği, İnce</t>
  </si>
  <si>
    <t xml:space="preserve">Buğday Kepeği, Razmol</t>
  </si>
  <si>
    <t xml:space="preserve">Damıtma Çözünürleri, Kurutulmuş</t>
  </si>
  <si>
    <t xml:space="preserve">Damıtma Katı Maddeleri, Arpa </t>
  </si>
  <si>
    <t xml:space="preserve">Damıtma Katı Maddeleri, Mısır, Kurutulmuş</t>
  </si>
  <si>
    <t xml:space="preserve">Damıtma Katı Maddeleri, Mısır, Taze</t>
  </si>
  <si>
    <t xml:space="preserve">Damıtma Katı Maddeleri, Sorgum, Kurutulmuş </t>
  </si>
  <si>
    <t xml:space="preserve">Damıtma Katı Maddeleri, Sorgum, Taze </t>
  </si>
  <si>
    <t xml:space="preserve">Damıtma Katı Maddeleri, Taze </t>
  </si>
  <si>
    <t xml:space="preserve">Damıtma Katı Maddeleri+Çözünürleri, Mısır, Kurutulmuş (DDGS)</t>
  </si>
  <si>
    <t xml:space="preserve">Damıtma Katı Maddeleri+Çözünürleri, Mısır, Taze </t>
  </si>
  <si>
    <t xml:space="preserve">Damıtma Katı Maddeleri+Çözünürleri, Sorgum, Kurutulmuş </t>
  </si>
  <si>
    <t xml:space="preserve">Domates Posası, Kurutulmuş </t>
  </si>
  <si>
    <t xml:space="preserve">Domates Posası, Yaş</t>
  </si>
  <si>
    <t xml:space="preserve">Ekmek Artıkları </t>
  </si>
  <si>
    <t xml:space="preserve">Elma Posası, Kurutulmuş</t>
  </si>
  <si>
    <t xml:space="preserve">Elma Posası, Taze</t>
  </si>
  <si>
    <t xml:space="preserve">Fırıncılık Artıkları, Kurutulmuş </t>
  </si>
  <si>
    <t xml:space="preserve">Havuç Posası </t>
  </si>
  <si>
    <t xml:space="preserve">Kuru Fasulye, Artıkları</t>
  </si>
  <si>
    <t xml:space="preserve">Melas, Narenciye</t>
  </si>
  <si>
    <t xml:space="preserve">Melas, Odun Hemiselüloz</t>
  </si>
  <si>
    <t xml:space="preserve">Melas, Pancar </t>
  </si>
  <si>
    <t xml:space="preserve">Melas, Şeker Kamışı</t>
  </si>
  <si>
    <t xml:space="preserve">Melas, Şeker Kamışı, Kurutulmuş</t>
  </si>
  <si>
    <t xml:space="preserve">Mısır Kepeği+Germ (Hominy)</t>
  </si>
  <si>
    <t xml:space="preserve">Mısır Kepeği </t>
  </si>
  <si>
    <t xml:space="preserve">Mısır Koçan Unu </t>
  </si>
  <si>
    <t xml:space="preserve">Mısır Konserve Artıkları </t>
  </si>
  <si>
    <t xml:space="preserve">Mısır Sömeği </t>
  </si>
  <si>
    <t xml:space="preserve">Pancar Posası, Kurutulmuş</t>
  </si>
  <si>
    <t xml:space="preserve">Pancar Posası, Kurutulmuş, Melaslı</t>
  </si>
  <si>
    <t xml:space="preserve">Pancar Posası, Yaş</t>
  </si>
  <si>
    <t xml:space="preserve">Pancar Posası, Yaş, Melaslı</t>
  </si>
  <si>
    <t xml:space="preserve">Patates Artıkları, Kurutulmuş</t>
  </si>
  <si>
    <t xml:space="preserve">Patates Artıkları, Yaş</t>
  </si>
  <si>
    <t xml:space="preserve">Patates Kabukları</t>
  </si>
  <si>
    <t xml:space="preserve">Pirinç Değirmen Kalıntıları </t>
  </si>
  <si>
    <t xml:space="preserve">91 </t>
  </si>
  <si>
    <t xml:space="preserve">42 </t>
  </si>
  <si>
    <t xml:space="preserve">Pirinç Kepeği</t>
  </si>
  <si>
    <t xml:space="preserve">Pirinç Parlatma Kabukları</t>
  </si>
  <si>
    <t xml:space="preserve">Portakal Posası, Kurutulmuş</t>
  </si>
  <si>
    <t xml:space="preserve">Soya Unu Değirmen Kalıntısı </t>
  </si>
  <si>
    <t xml:space="preserve">Turunçgil Posası, Kurutulmuş</t>
  </si>
  <si>
    <t xml:space="preserve">Yemek Artıkları, Pişmiş</t>
  </si>
  <si>
    <t xml:space="preserve">PROTEİN KAYNAKLARI</t>
  </si>
  <si>
    <t xml:space="preserve">Aspir Küspesi, Kabuksuz, Solvent </t>
  </si>
  <si>
    <t xml:space="preserve">Aspir Küspesi, Solvent </t>
  </si>
  <si>
    <t xml:space="preserve">Avokado Çekirdeği Küspesi</t>
  </si>
  <si>
    <t xml:space="preserve">Ayçiçeği Küspesi Solvent,%35</t>
  </si>
  <si>
    <t xml:space="preserve">Ayçiçeği Küspesi, Kabuklu, %28</t>
  </si>
  <si>
    <t xml:space="preserve">Balık Unu</t>
  </si>
  <si>
    <t xml:space="preserve">Bira Mayası, Kuru</t>
  </si>
  <si>
    <t xml:space="preserve">Biüret </t>
  </si>
  <si>
    <t xml:space="preserve">Kan Unu</t>
  </si>
  <si>
    <t xml:space="preserve">Kanatlı Dışkısı, Kurutulmuş</t>
  </si>
  <si>
    <t xml:space="preserve">Kanatlı Unu</t>
  </si>
  <si>
    <t xml:space="preserve">Kanola Küspesi, Solvent </t>
  </si>
  <si>
    <t xml:space="preserve">Karides Artıkları Unu</t>
  </si>
  <si>
    <t xml:space="preserve">Keten Tohumu Küspesi, Solvent </t>
  </si>
  <si>
    <t xml:space="preserve">Mısır Gluten Unu, % 41</t>
  </si>
  <si>
    <t xml:space="preserve">Mısır Gluten Unu, % 60</t>
  </si>
  <si>
    <t xml:space="preserve">Mısır Gluten Yemi </t>
  </si>
  <si>
    <t xml:space="preserve">Pamuk Tohumu Kapçığı </t>
  </si>
  <si>
    <t xml:space="preserve">Pamuk Tohumu Küspesi, Pres, % 37</t>
  </si>
  <si>
    <t xml:space="preserve">Pamuk Tohumu Küspesi, Pres, % 41 </t>
  </si>
  <si>
    <t xml:space="preserve">PAMUK TOHUMU KÜSPESİ, SOLVENT, % 25</t>
  </si>
  <si>
    <t xml:space="preserve">PAMUK TOHUMU KÜSPESİ, SOLVENT, % 28</t>
  </si>
  <si>
    <t xml:space="preserve">PAMUK TOHUMU KÜSPESİ, SOLVENT, % 32</t>
  </si>
  <si>
    <t xml:space="preserve">PAMUK TOHUMU KÜSPESİ, SOLVENT, % 36</t>
  </si>
  <si>
    <t xml:space="preserve">Pamuk Tohumu Küspesi, Solvent, % 41 </t>
  </si>
  <si>
    <t xml:space="preserve">Pamuk Tohumu, Ekstrude</t>
  </si>
  <si>
    <t xml:space="preserve">Pamuk Tohumu, Linti Alınmış</t>
  </si>
  <si>
    <t xml:space="preserve">Peyniraltı Suyu Tozu</t>
  </si>
  <si>
    <t xml:space="preserve">Soya Küspesi, Solvent, % 49 </t>
  </si>
  <si>
    <t xml:space="preserve">Süt Tozu, Yağsız</t>
  </si>
  <si>
    <t xml:space="preserve">Tüy Unu, Hidrolize </t>
  </si>
  <si>
    <t xml:space="preserve">Üre, % 46N</t>
  </si>
  <si>
    <t xml:space="preserve">Yer Fıstığı Küspesi, Solvent </t>
  </si>
  <si>
    <t xml:space="preserve">Yonca Yaprağı Unu</t>
  </si>
  <si>
    <t xml:space="preserve">VİTAMİN-MİNERAL ve KATKI MADDELERİ</t>
  </si>
  <si>
    <t xml:space="preserve">Amonyum Klorid </t>
  </si>
  <si>
    <t xml:space="preserve">Amonyum Sülfat </t>
  </si>
  <si>
    <t xml:space="preserve">Diamonyum Fosfat </t>
  </si>
  <si>
    <t xml:space="preserve">Dikalsiyum Fosfat </t>
  </si>
  <si>
    <t xml:space="preserve">Floru Alınmış Fosfat </t>
  </si>
  <si>
    <t xml:space="preserve">Kalsiyum Karbonat </t>
  </si>
  <si>
    <t xml:space="preserve">Kemik Unu, İstimlenmiş, Domuz/Kanatlı </t>
  </si>
  <si>
    <t xml:space="preserve">Kireç Taşı, Dolomitik</t>
  </si>
  <si>
    <t xml:space="preserve">Kuraçao Fosfat </t>
  </si>
  <si>
    <t xml:space="preserve">Monoamonyum Fosfat </t>
  </si>
  <si>
    <t xml:space="preserve">Mono-Dikalsiyum Fosfat </t>
  </si>
  <si>
    <t xml:space="preserve">Sodyum Tripolifosfat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;@"/>
    <numFmt numFmtId="166" formatCode="0.00"/>
    <numFmt numFmtId="167" formatCode="0.000"/>
    <numFmt numFmtId="168" formatCode="0.0"/>
    <numFmt numFmtId="169" formatCode="General"/>
    <numFmt numFmtId="170" formatCode="0.00_)"/>
    <numFmt numFmtId="171" formatCode="0"/>
    <numFmt numFmtId="172" formatCode="0_)"/>
    <numFmt numFmtId="173" formatCode="0.0_)"/>
  </numFmts>
  <fonts count="55">
    <font>
      <sz val="10"/>
      <name val="Courier New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3366FF"/>
      <name val="Comic Sans MS"/>
      <family val="4"/>
      <charset val="162"/>
    </font>
    <font>
      <sz val="10"/>
      <color rgb="FF3366FF"/>
      <name val="Arial"/>
      <family val="2"/>
      <charset val="162"/>
    </font>
    <font>
      <sz val="10"/>
      <name val="Arial"/>
      <family val="2"/>
      <charset val="162"/>
    </font>
    <font>
      <sz val="8"/>
      <name val="Comic Sans MS"/>
      <family val="4"/>
      <charset val="162"/>
    </font>
    <font>
      <b val="true"/>
      <sz val="11"/>
      <color rgb="FF80008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10"/>
      <color rgb="FF0000FF"/>
      <name val="Courier New"/>
      <family val="1"/>
      <charset val="162"/>
    </font>
    <font>
      <sz val="10"/>
      <color rgb="FFFF0000"/>
      <name val="Arial"/>
      <family val="2"/>
      <charset val="162"/>
    </font>
    <font>
      <sz val="8"/>
      <color rgb="FF000000"/>
      <name val="Comic Sans MS"/>
      <family val="4"/>
      <charset val="162"/>
    </font>
    <font>
      <sz val="10"/>
      <color rgb="FF00008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10"/>
      <color rgb="FF969696"/>
      <name val="Arial"/>
      <family val="2"/>
      <charset val="162"/>
    </font>
    <font>
      <sz val="10"/>
      <color rgb="FFFFFFCC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sz val="10"/>
      <color rgb="FF0000FF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0"/>
      <color rgb="FFFFFF00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sz val="10"/>
      <color rgb="FFFFFFFF"/>
      <name val="Arial"/>
      <family val="2"/>
      <charset val="162"/>
    </font>
    <font>
      <sz val="10"/>
      <color rgb="FFFFFF99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10"/>
      <color rgb="FF800080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0"/>
      <color rgb="FF993300"/>
      <name val="Arial"/>
      <family val="2"/>
      <charset val="162"/>
    </font>
    <font>
      <sz val="8"/>
      <color rgb="FFFF0000"/>
      <name val="Arial"/>
      <family val="2"/>
      <charset val="162"/>
    </font>
    <font>
      <sz val="10"/>
      <name val="Arial Unicode MS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u val="single"/>
      <sz val="10"/>
      <name val="Courier New"/>
      <family val="1"/>
      <charset val="162"/>
    </font>
    <font>
      <sz val="8"/>
      <color rgb="FFFFFF99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FF"/>
      </top>
      <bottom/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FF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80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thin"/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80"/>
      </right>
      <top/>
      <bottom style="medium">
        <color rgb="FF0000FF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thin"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8080"/>
      </left>
      <right/>
      <top style="thin">
        <color rgb="FF008080"/>
      </top>
      <bottom/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/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 style="thin">
        <color rgb="FF008080"/>
      </right>
      <top/>
      <bottom style="thin">
        <color rgb="FF0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0" borderId="5" applyFont="true" applyBorder="true" applyAlignment="false" applyProtection="false"/>
    <xf numFmtId="164" fontId="14" fillId="11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18" fillId="10" borderId="8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9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8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8" borderId="0" xfId="0" applyFont="true" applyBorder="false" applyAlignment="true" applyProtection="true">
      <alignment horizontal="fill" vertical="bottom" textRotation="0" wrapText="false" indent="0" shrinkToFit="false"/>
      <protection locked="true" hidden="true"/>
    </xf>
    <xf numFmtId="164" fontId="3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19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18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34" fillId="4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35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2" fillId="1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35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8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1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18" borderId="0" xfId="0" applyFont="true" applyBorder="false" applyAlignment="true" applyProtection="true">
      <alignment horizontal="fill" vertical="bottom" textRotation="0" wrapText="false" indent="0" shrinkToFit="false"/>
      <protection locked="false" hidden="true"/>
    </xf>
    <xf numFmtId="164" fontId="30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18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33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18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1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5" borderId="2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1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18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5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5" borderId="2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0" fillId="5" borderId="2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7" fillId="18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5" borderId="2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18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8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5" borderId="2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2" fillId="18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3" fillId="1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3" fillId="1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3" fillId="1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1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1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18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3" fillId="1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3" fillId="1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1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1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5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5" borderId="2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18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1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33" fillId="1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2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3" fillId="1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1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1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1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33" fillId="1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1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1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3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3" fillId="1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44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1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18" borderId="0" xfId="0" applyFont="true" applyBorder="false" applyAlignment="true" applyProtection="true">
      <alignment horizontal="fill" vertical="bottom" textRotation="0" wrapText="false" indent="0" shrinkToFit="false"/>
      <protection locked="true" hidden="true"/>
    </xf>
    <xf numFmtId="164" fontId="32" fillId="16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7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1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1" borderId="4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5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22" borderId="4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21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2" fillId="19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5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5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5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5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30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4" fillId="4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5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6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1" fillId="16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3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4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5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18" borderId="0" xfId="0" applyFont="true" applyBorder="true" applyAlignment="true" applyProtection="true">
      <alignment horizontal="fill" vertical="bottom" textRotation="0" wrapText="false" indent="0" shrinkToFit="false"/>
      <protection locked="true" hidden="true"/>
    </xf>
    <xf numFmtId="169" fontId="30" fillId="1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18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3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1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8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1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5" borderId="5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6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3" fillId="18" borderId="7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54" fillId="18" borderId="7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54" fillId="18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3" fillId="18" borderId="7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54" fillId="18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54" fillId="18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26" fillId="5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6" fillId="5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16" borderId="4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8" fillId="2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18" borderId="7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54" fillId="18" borderId="7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54" fillId="18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16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3" fillId="2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2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3" fillId="2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2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2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7" borderId="4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11" borderId="4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11" borderId="4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22" borderId="4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6" borderId="4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17" borderId="4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2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24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dxfs count="752">
    <dxf>
      <font>
        <name val="Courier New"/>
        <charset val="162"/>
        <family val="0"/>
        <b val="0"/>
        <i val="0"/>
        <color rgb="FF969696"/>
      </font>
      <fill>
        <patternFill>
          <bgColor rgb="FFFFFFCC"/>
        </patternFill>
      </fill>
    </dxf>
    <dxf>
      <font>
        <name val="Courier New"/>
        <charset val="162"/>
        <family val="0"/>
        <color rgb="FFFFFFFF"/>
      </font>
    </dxf>
    <dxf>
      <font>
        <name val="Courier New"/>
        <charset val="162"/>
        <family val="0"/>
        <b val="1"/>
        <i val="0"/>
        <color rgb="FF000080"/>
      </font>
      <fill>
        <patternFill>
          <bgColor rgb="FFFFCC00"/>
        </patternFill>
      </fill>
    </dxf>
    <dxf>
      <font>
        <name val="Courier New"/>
        <charset val="162"/>
        <family val="0"/>
        <b val="1"/>
        <i val="0"/>
        <color rgb="FF000080"/>
      </font>
      <fill>
        <patternFill>
          <bgColor rgb="FFFFCC00"/>
        </patternFill>
      </fill>
    </dxf>
    <dxf>
      <font>
        <name val="Courier New"/>
        <charset val="162"/>
        <family val="0"/>
        <b val="1"/>
        <i val="0"/>
        <color rgb="FF000080"/>
      </font>
      <fill>
        <patternFill>
          <bgColor rgb="FFFFCC00"/>
        </patternFill>
      </fill>
    </dxf>
    <dxf>
      <font>
        <name val="Courier New"/>
        <charset val="162"/>
        <family val="0"/>
        <b val="1"/>
        <i val="0"/>
        <color rgb="FF0000FF"/>
      </font>
      <fill>
        <patternFill>
          <bgColor rgb="FFE3E3E3"/>
        </patternFill>
      </fill>
    </dxf>
    <dxf>
      <font>
        <name val="Courier New"/>
        <charset val="162"/>
        <family val="0"/>
        <b val="1"/>
        <i val="0"/>
        <color rgb="FF0000FF"/>
      </font>
      <fill>
        <patternFill>
          <bgColor rgb="FFE3E3E3"/>
        </patternFill>
      </fill>
    </dxf>
    <dxf>
      <font>
        <name val="Courier New"/>
        <charset val="162"/>
        <family val="0"/>
        <b val="1"/>
        <i val="0"/>
        <color rgb="FF000080"/>
      </font>
      <fill>
        <patternFill>
          <bgColor rgb="FFFFCC00"/>
        </patternFill>
      </fill>
    </dxf>
    <dxf>
      <font>
        <name val="Courier New"/>
        <charset val="162"/>
        <family val="0"/>
        <b val="1"/>
        <i val="0"/>
        <color rgb="FF000080"/>
      </font>
      <fill>
        <patternFill>
          <bgColor rgb="00FFFFFF"/>
        </patternFill>
      </fill>
    </dxf>
    <dxf>
      <font>
        <name val="Courier New"/>
        <charset val="162"/>
        <family val="0"/>
        <color rgb="FFCCFFCC"/>
      </font>
    </dxf>
    <dxf>
      <font>
        <name val="Courier New"/>
        <charset val="162"/>
        <family val="0"/>
        <color rgb="FFCCFFCC"/>
      </font>
    </dxf>
    <dxf>
      <font>
        <name val="Courier New"/>
        <charset val="162"/>
        <family val="0"/>
        <color rgb="FFFFFFFF"/>
      </font>
    </dxf>
    <dxf>
      <font>
        <name val="Courier New"/>
        <charset val="162"/>
        <family val="0"/>
        <color rgb="FFFFFFFF"/>
      </font>
    </dxf>
    <dxf>
      <font>
        <name val="Courier New"/>
        <charset val="162"/>
        <family val="0"/>
        <color rgb="FFFFFFFF"/>
      </font>
    </dxf>
    <dxf>
      <font>
        <name val="Courier New"/>
        <charset val="162"/>
        <family val="0"/>
        <color rgb="FF3366FF"/>
      </font>
    </dxf>
    <dxf>
      <font>
        <name val="Courier New"/>
        <charset val="162"/>
        <family val="0"/>
        <b val="1"/>
        <i val="0"/>
        <color rgb="FF000000"/>
      </font>
      <fill>
        <patternFill>
          <bgColor rgb="FFFFFF99"/>
        </patternFill>
      </fill>
    </dxf>
    <dxf>
      <font>
        <name val="Courier New"/>
        <charset val="162"/>
        <family val="0"/>
        <color rgb="FFFF0000"/>
      </font>
      <fill>
        <patternFill>
          <bgColor rgb="FFFFCC00"/>
        </patternFill>
      </fill>
    </dxf>
    <dxf>
      <font>
        <name val="Courier New"/>
        <charset val="162"/>
        <family val="0"/>
        <color rgb="FF000080"/>
      </font>
      <fill>
        <patternFill>
          <bgColor rgb="FFCCFFCC"/>
        </patternFill>
      </fill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CCFFFF"/>
      </font>
      <fill>
        <patternFill>
          <bgColor rgb="FFCCFFFF"/>
        </patternFill>
      </fill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FFFFFF"/>
      </font>
    </dxf>
    <dxf>
      <font>
        <name val="Courier New"/>
        <charset val="162"/>
        <family val="0"/>
        <color rgb="FFFFFFFF"/>
      </font>
    </dxf>
    <dxf>
      <font>
        <name val="Courier New"/>
        <charset val="162"/>
        <family val="0"/>
        <b val="1"/>
        <i val="0"/>
        <color rgb="FF0000FF"/>
      </font>
      <fill>
        <patternFill>
          <bgColor rgb="FFE3E3E3"/>
        </patternFill>
      </fill>
    </dxf>
    <dxf>
      <font>
        <name val="Courier New"/>
        <charset val="162"/>
        <family val="0"/>
        <b val="1"/>
        <i val="0"/>
        <color rgb="FF000080"/>
      </font>
      <fill>
        <patternFill>
          <bgColor rgb="FFFFCC00"/>
        </patternFill>
      </fill>
    </dxf>
    <dxf>
      <font>
        <name val="Courier New"/>
        <charset val="162"/>
        <family val="0"/>
        <b val="1"/>
        <i val="0"/>
        <color rgb="FF0000FF"/>
      </font>
      <fill>
        <patternFill>
          <bgColor rgb="FFE3E3E3"/>
        </patternFill>
      </fill>
    </dxf>
    <dxf>
      <font>
        <name val="Courier New"/>
        <charset val="162"/>
        <family val="0"/>
        <b val="1"/>
        <i val="0"/>
        <color rgb="FF000080"/>
      </font>
      <fill>
        <patternFill>
          <bgColor rgb="FFFFCC00"/>
        </patternFill>
      </fill>
    </dxf>
    <dxf>
      <font>
        <name val="Courier New"/>
        <charset val="162"/>
        <family val="0"/>
        <b val="1"/>
        <i val="0"/>
        <color rgb="FF000080"/>
      </font>
      <fill>
        <patternFill>
          <bgColor rgb="00FFFFFF"/>
        </patternFill>
      </fill>
    </dxf>
    <dxf>
      <font>
        <name val="Courier New"/>
        <charset val="162"/>
        <family val="0"/>
        <b val="0"/>
        <i val="0"/>
        <color rgb="FF969696"/>
      </font>
      <fill>
        <patternFill>
          <bgColor rgb="FFFFFFCC"/>
        </patternFill>
      </fill>
    </dxf>
    <dxf>
      <font>
        <name val="Courier New"/>
        <charset val="162"/>
        <family val="0"/>
        <color rgb="FFCCFFCC"/>
      </font>
    </dxf>
    <dxf>
      <font>
        <name val="Courier New"/>
        <charset val="162"/>
        <family val="0"/>
        <color rgb="FFCCFFCC"/>
      </font>
    </dxf>
    <dxf>
      <font>
        <name val="Courier New"/>
        <charset val="162"/>
        <family val="0"/>
        <color rgb="FF000080"/>
      </font>
      <fill>
        <patternFill>
          <bgColor rgb="FFCCFFCC"/>
        </patternFill>
      </fill>
    </dxf>
    <dxf>
      <font>
        <name val="Courier New"/>
        <charset val="162"/>
        <family val="0"/>
        <color rgb="FFFFFFFF"/>
      </font>
    </dxf>
    <dxf>
      <font>
        <name val="Courier New"/>
        <charset val="162"/>
        <family val="0"/>
        <color rgb="FFFFFFFF"/>
      </font>
    </dxf>
    <dxf>
      <font>
        <name val="Courier New"/>
        <charset val="162"/>
        <family val="0"/>
        <color rgb="FF3366FF"/>
      </font>
    </dxf>
    <dxf>
      <font>
        <name val="Courier New"/>
        <charset val="162"/>
        <family val="0"/>
        <b val="1"/>
        <i val="0"/>
        <color rgb="FF000000"/>
      </font>
      <fill>
        <patternFill>
          <bgColor rgb="FFFFFF99"/>
        </patternFill>
      </fill>
    </dxf>
    <dxf>
      <font>
        <name val="Courier New"/>
        <charset val="162"/>
        <family val="0"/>
        <color rgb="FFFF0000"/>
      </font>
      <fill>
        <patternFill>
          <bgColor rgb="FFFFCC00"/>
        </patternFill>
      </fill>
    </dxf>
    <dxf>
      <font>
        <name val="Courier New"/>
        <charset val="162"/>
        <family val="0"/>
        <color rgb="FFCCFFFF"/>
      </font>
    </dxf>
    <dxf>
      <font>
        <name val="Courier New"/>
        <charset val="162"/>
        <family val="0"/>
        <color rgb="FFCCFFFF"/>
      </font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  <dxf>
      <font>
        <name val="Courier New"/>
        <charset val="162"/>
        <family val="0"/>
        <b val="1"/>
        <i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eçi SE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eçi SE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m SE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m SE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mleri Sİ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mleri Sİ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ni Yem EKLE&#10; İçerik DEĞİŞTİR Yem Sİ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ni Yem EKLE
 İçerik DEĞİŞTİR Yem Sİ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Rapor YAZD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por YAZD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Keçi Bilgisi Sİ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eçi Bilgisi Sİ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Çoklu Yem SE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Çoklu Yem SEÇ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ainal@selcuk.edu.tr;bcoskun@selcuk.edu.tr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ainal@selcuk.edu.tr;bcoskun@selcuk.edu.t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2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5.62"/>
    <col collapsed="false" customWidth="true" hidden="false" outlineLevel="0" max="6" min="3" style="1" width="7.49"/>
    <col collapsed="false" customWidth="true" hidden="false" outlineLevel="0" max="7" min="7" style="1" width="29.87"/>
    <col collapsed="false" customWidth="true" hidden="false" outlineLevel="0" max="8" min="8" style="1" width="11.24"/>
    <col collapsed="false" customWidth="true" hidden="false" outlineLevel="0" max="10" min="9" style="1" width="10.11"/>
    <col collapsed="false" customWidth="true" hidden="false" outlineLevel="0" max="11" min="11" style="1" width="11.12"/>
    <col collapsed="false" customWidth="true" hidden="false" outlineLevel="0" max="12" min="12" style="1" width="1.37"/>
    <col collapsed="false" customWidth="true" hidden="false" outlineLevel="0" max="13" min="13" style="1" width="11.49"/>
    <col collapsed="false" customWidth="true" hidden="false" outlineLevel="0" max="14" min="14" style="0" width="10.37"/>
    <col collapsed="false" customWidth="true" hidden="false" outlineLevel="0" max="15" min="15" style="0" width="3.49"/>
    <col collapsed="false" customWidth="true" hidden="false" outlineLevel="0" max="16" min="16" style="1" width="40.49"/>
    <col collapsed="false" customWidth="true" hidden="false" outlineLevel="0" max="17" min="17" style="1" width="10.62"/>
    <col collapsed="false" customWidth="true" hidden="false" outlineLevel="0" max="18" min="18" style="1" width="31.74"/>
    <col collapsed="false" customWidth="true" hidden="false" outlineLevel="0" max="19" min="19" style="1" width="7.24"/>
    <col collapsed="false" customWidth="true" hidden="false" outlineLevel="0" max="20" min="20" style="1" width="7.62"/>
    <col collapsed="false" customWidth="true" hidden="false" outlineLevel="0" max="21" min="21" style="1" width="6.62"/>
    <col collapsed="false" customWidth="true" hidden="false" outlineLevel="0" max="22" min="22" style="0" width="2.7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4"/>
      <c r="J1" s="5" t="n">
        <f aca="true">TODAY()</f>
        <v>46232</v>
      </c>
      <c r="K1" s="5"/>
      <c r="L1" s="4"/>
      <c r="M1" s="4"/>
      <c r="N1" s="6"/>
      <c r="O1" s="6"/>
      <c r="P1" s="7" t="s">
        <v>1</v>
      </c>
      <c r="Q1" s="7"/>
      <c r="R1" s="7"/>
      <c r="S1" s="7"/>
      <c r="T1" s="7"/>
      <c r="U1" s="7"/>
      <c r="V1" s="6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</row>
    <row r="2" customFormat="false" ht="15.75" hidden="false" customHeight="false" outlineLevel="0" collapsed="false">
      <c r="A2" s="9"/>
      <c r="B2" s="10" t="s">
        <v>2</v>
      </c>
      <c r="C2" s="2"/>
      <c r="D2" s="11" t="s">
        <v>3</v>
      </c>
      <c r="E2" s="2"/>
      <c r="F2" s="2"/>
      <c r="G2" s="2"/>
      <c r="H2" s="2"/>
      <c r="I2" s="4"/>
      <c r="J2" s="4"/>
      <c r="K2" s="4"/>
      <c r="L2" s="4"/>
      <c r="M2" s="4"/>
      <c r="N2" s="6"/>
      <c r="O2" s="6"/>
      <c r="P2" s="7"/>
      <c r="Q2" s="7"/>
      <c r="R2" s="7"/>
      <c r="S2" s="7"/>
      <c r="T2" s="7"/>
      <c r="U2" s="7"/>
      <c r="V2" s="6"/>
    </row>
    <row r="3" customFormat="false" ht="13.5" hidden="false" customHeight="true" outlineLevel="0" collapsed="false">
      <c r="A3" s="9"/>
      <c r="B3" s="12" t="s">
        <v>4</v>
      </c>
      <c r="C3" s="13" t="s">
        <v>5</v>
      </c>
      <c r="D3" s="14" t="s">
        <v>6</v>
      </c>
      <c r="E3" s="15" t="s">
        <v>7</v>
      </c>
      <c r="F3" s="15"/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7"/>
      <c r="M3" s="18" t="s">
        <v>13</v>
      </c>
      <c r="N3" s="18"/>
      <c r="O3" s="6"/>
      <c r="P3" s="19" t="s">
        <v>14</v>
      </c>
      <c r="Q3" s="19"/>
      <c r="R3" s="19"/>
      <c r="S3" s="19"/>
      <c r="T3" s="19"/>
      <c r="U3" s="19"/>
      <c r="V3" s="6"/>
    </row>
    <row r="4" customFormat="false" ht="13.5" hidden="false" customHeight="true" outlineLevel="0" collapsed="false">
      <c r="A4" s="20"/>
      <c r="B4" s="21" t="s">
        <v>15</v>
      </c>
      <c r="C4" s="22" t="n">
        <f aca="false">SUM(Rapor!Y5:Y30)</f>
        <v>0</v>
      </c>
      <c r="D4" s="23" t="n">
        <f aca="false">(C5*D5+C6*D6+C7*D7+C8*D8+C9*D9+C10*D10+C11*D11+C12*D12+C13*D13+C14*D14+C15*D15+C16*D16+C17*D17+C18*D18+C19*D19+C20*D20+C21*D21+C22*D22+C23*D23+C24*D24+C25*D25+C26*D26+C27*D27+C28*D28+C29*D29+C30*D30)</f>
        <v>0</v>
      </c>
      <c r="E4" s="24" t="s">
        <v>16</v>
      </c>
      <c r="F4" s="24" t="s">
        <v>17</v>
      </c>
      <c r="G4" s="25" t="str">
        <f aca="false">Rapor!G4</f>
        <v>KM,kg</v>
      </c>
      <c r="H4" s="26"/>
      <c r="I4" s="26" t="n">
        <f aca="false">Rapor!I4</f>
        <v>0</v>
      </c>
      <c r="J4" s="27" t="str">
        <f aca="false">Rapor!J4</f>
        <v> </v>
      </c>
      <c r="K4" s="16"/>
      <c r="L4" s="17"/>
      <c r="M4" s="28" t="s">
        <v>18</v>
      </c>
      <c r="N4" s="28"/>
      <c r="O4" s="6"/>
      <c r="P4" s="29"/>
      <c r="Q4" s="29"/>
      <c r="R4" s="29"/>
      <c r="S4" s="29"/>
      <c r="T4" s="29"/>
      <c r="U4" s="29"/>
      <c r="V4" s="6"/>
    </row>
    <row r="5" customFormat="false" ht="13.5" hidden="false" customHeight="false" outlineLevel="0" collapsed="false">
      <c r="A5" s="30"/>
      <c r="B5" s="31"/>
      <c r="C5" s="32"/>
      <c r="D5" s="33"/>
      <c r="E5" s="34"/>
      <c r="F5" s="34"/>
      <c r="G5" s="25" t="str">
        <f aca="false">Rapor!G5</f>
        <v>ME,Mcal</v>
      </c>
      <c r="H5" s="26"/>
      <c r="I5" s="26" t="n">
        <f aca="false">Rapor!I5</f>
        <v>0</v>
      </c>
      <c r="J5" s="27" t="str">
        <f aca="false">Rapor!J5</f>
        <v>     </v>
      </c>
      <c r="K5" s="35" t="str">
        <f aca="false">Rapor!K5</f>
        <v/>
      </c>
      <c r="L5" s="17"/>
      <c r="M5" s="36" t="s">
        <v>19</v>
      </c>
      <c r="N5" s="37" t="e">
        <f aca="false">Rapor!O5</f>
        <v>#N/A</v>
      </c>
      <c r="O5" s="6"/>
      <c r="P5" s="29"/>
      <c r="Q5" s="29"/>
      <c r="R5" s="29"/>
      <c r="S5" s="29"/>
      <c r="T5" s="29"/>
      <c r="U5" s="29"/>
      <c r="V5" s="6"/>
    </row>
    <row r="6" customFormat="false" ht="13.5" hidden="false" customHeight="false" outlineLevel="0" collapsed="false">
      <c r="A6" s="30"/>
      <c r="B6" s="38"/>
      <c r="C6" s="39"/>
      <c r="D6" s="40"/>
      <c r="E6" s="41"/>
      <c r="F6" s="41"/>
      <c r="G6" s="25" t="str">
        <f aca="false">Rapor!G6</f>
        <v>Ham Protein,g</v>
      </c>
      <c r="H6" s="42"/>
      <c r="I6" s="42" t="n">
        <f aca="false">Rapor!I6</f>
        <v>0</v>
      </c>
      <c r="J6" s="27" t="str">
        <f aca="false">Rapor!J6</f>
        <v>     </v>
      </c>
      <c r="K6" s="35" t="str">
        <f aca="false">Rapor!K6</f>
        <v/>
      </c>
      <c r="L6" s="17"/>
      <c r="M6" s="36" t="s">
        <v>20</v>
      </c>
      <c r="N6" s="37" t="e">
        <f aca="false">Rapor!O6</f>
        <v>#N/A</v>
      </c>
      <c r="O6" s="6"/>
      <c r="P6" s="29"/>
      <c r="Q6" s="29"/>
      <c r="R6" s="29"/>
      <c r="S6" s="29"/>
      <c r="T6" s="29"/>
      <c r="U6" s="29"/>
      <c r="V6" s="6"/>
    </row>
    <row r="7" customFormat="false" ht="13.5" hidden="false" customHeight="false" outlineLevel="0" collapsed="false">
      <c r="A7" s="30"/>
      <c r="B7" s="38"/>
      <c r="C7" s="39"/>
      <c r="D7" s="40"/>
      <c r="E7" s="41"/>
      <c r="F7" s="41"/>
      <c r="G7" s="25" t="str">
        <f aca="false">Rapor!G7</f>
        <v>Metabolik Protein</v>
      </c>
      <c r="H7" s="43"/>
      <c r="I7" s="43"/>
      <c r="J7" s="44"/>
      <c r="K7" s="45" t="e">
        <f aca="false">Rapor!K7</f>
        <v>#DIV/0!</v>
      </c>
      <c r="L7" s="17"/>
      <c r="M7" s="36" t="s">
        <v>21</v>
      </c>
      <c r="N7" s="37" t="e">
        <f aca="false">Rapor!O7</f>
        <v>#N/A</v>
      </c>
      <c r="O7" s="6"/>
      <c r="P7" s="29"/>
      <c r="Q7" s="29"/>
      <c r="R7" s="29"/>
      <c r="S7" s="29"/>
      <c r="T7" s="46"/>
      <c r="U7" s="46"/>
      <c r="V7" s="6"/>
    </row>
    <row r="8" customFormat="false" ht="13.5" hidden="false" customHeight="false" outlineLevel="0" collapsed="false">
      <c r="A8" s="30"/>
      <c r="B8" s="38"/>
      <c r="C8" s="39"/>
      <c r="D8" s="40"/>
      <c r="E8" s="41"/>
      <c r="F8" s="41"/>
      <c r="G8" s="25" t="str">
        <f aca="false">Rapor!G8</f>
        <v>Rumende Yıkılabilir Protein</v>
      </c>
      <c r="H8" s="43"/>
      <c r="I8" s="43"/>
      <c r="J8" s="44"/>
      <c r="K8" s="45" t="e">
        <f aca="false">Rapor!K8</f>
        <v>#DIV/0!</v>
      </c>
      <c r="L8" s="17"/>
      <c r="M8" s="36" t="s">
        <v>22</v>
      </c>
      <c r="N8" s="37" t="e">
        <f aca="false">Rapor!O8</f>
        <v>#N/A</v>
      </c>
      <c r="O8" s="6"/>
      <c r="P8" s="29"/>
      <c r="Q8" s="29"/>
      <c r="R8" s="29"/>
      <c r="S8" s="29"/>
      <c r="T8" s="46"/>
      <c r="U8" s="46"/>
      <c r="V8" s="6"/>
    </row>
    <row r="9" customFormat="false" ht="13.5" hidden="false" customHeight="false" outlineLevel="0" collapsed="false">
      <c r="A9" s="47"/>
      <c r="B9" s="38"/>
      <c r="C9" s="39"/>
      <c r="D9" s="40"/>
      <c r="E9" s="41"/>
      <c r="F9" s="41"/>
      <c r="G9" s="25" t="str">
        <f aca="false">Rapor!G9</f>
        <v>Rumende Yıkımlanmayan Protein</v>
      </c>
      <c r="H9" s="43"/>
      <c r="I9" s="43"/>
      <c r="J9" s="44"/>
      <c r="K9" s="45" t="e">
        <f aca="false">Rapor!K9</f>
        <v>#DIV/0!</v>
      </c>
      <c r="L9" s="17"/>
      <c r="M9" s="36" t="s">
        <v>23</v>
      </c>
      <c r="N9" s="37" t="e">
        <f aca="false">Rapor!O9</f>
        <v>#N/A</v>
      </c>
      <c r="O9" s="6"/>
      <c r="P9" s="29"/>
      <c r="Q9" s="29"/>
      <c r="R9" s="29"/>
      <c r="S9" s="29"/>
      <c r="T9" s="29"/>
      <c r="U9" s="29"/>
      <c r="V9" s="6"/>
    </row>
    <row r="10" customFormat="false" ht="13.5" hidden="false" customHeight="false" outlineLevel="0" collapsed="false">
      <c r="A10" s="48"/>
      <c r="B10" s="38"/>
      <c r="C10" s="39"/>
      <c r="D10" s="40"/>
      <c r="E10" s="41"/>
      <c r="F10" s="41"/>
      <c r="G10" s="25" t="str">
        <f aca="false">Rapor!G10</f>
        <v>Ca,g</v>
      </c>
      <c r="H10" s="26"/>
      <c r="I10" s="26" t="n">
        <f aca="false">Rapor!I10</f>
        <v>0</v>
      </c>
      <c r="J10" s="27" t="str">
        <f aca="false">Rapor!J10</f>
        <v>     </v>
      </c>
      <c r="K10" s="35" t="str">
        <f aca="false">Rapor!K10</f>
        <v/>
      </c>
      <c r="L10" s="49"/>
      <c r="M10" s="49"/>
      <c r="N10" s="6"/>
      <c r="O10" s="6"/>
      <c r="P10" s="50" t="s">
        <v>24</v>
      </c>
      <c r="Q10" s="51" t="str">
        <f aca="false">IF(KeciVerimYonu="","",CONCATENATE("Keçi, ",KeciVerimYonu))</f>
        <v/>
      </c>
      <c r="R10" s="46"/>
      <c r="S10" s="29"/>
      <c r="T10" s="29"/>
      <c r="U10" s="29"/>
      <c r="V10" s="6"/>
    </row>
    <row r="11" customFormat="false" ht="13.5" hidden="false" customHeight="false" outlineLevel="0" collapsed="false">
      <c r="A11" s="47"/>
      <c r="B11" s="38"/>
      <c r="C11" s="39"/>
      <c r="D11" s="40"/>
      <c r="E11" s="41"/>
      <c r="F11" s="41"/>
      <c r="G11" s="25" t="str">
        <f aca="false">Rapor!G11</f>
        <v>P,g</v>
      </c>
      <c r="H11" s="26"/>
      <c r="I11" s="26" t="n">
        <f aca="false">Rapor!I11</f>
        <v>0</v>
      </c>
      <c r="J11" s="27" t="str">
        <f aca="false">Rapor!J11</f>
        <v>     </v>
      </c>
      <c r="K11" s="35" t="str">
        <f aca="false">Rapor!K11</f>
        <v/>
      </c>
      <c r="L11" s="44"/>
      <c r="M11" s="44"/>
      <c r="N11" s="6"/>
      <c r="O11" s="6"/>
      <c r="P11" s="50" t="s">
        <v>25</v>
      </c>
      <c r="Q11" s="51" t="str">
        <f aca="false">IF(KeciTipi="","",KeciTipi)</f>
        <v/>
      </c>
      <c r="R11" s="29"/>
      <c r="S11" s="29"/>
      <c r="T11" s="29"/>
      <c r="U11" s="29"/>
      <c r="V11" s="6"/>
    </row>
    <row r="12" customFormat="false" ht="13.5" hidden="false" customHeight="false" outlineLevel="0" collapsed="false">
      <c r="A12" s="30"/>
      <c r="B12" s="38"/>
      <c r="C12" s="39"/>
      <c r="D12" s="40"/>
      <c r="E12" s="41"/>
      <c r="F12" s="41"/>
      <c r="G12" s="25" t="str">
        <f aca="false">Rapor!G12</f>
        <v>Ca/P Oranı</v>
      </c>
      <c r="H12" s="26"/>
      <c r="I12" s="26" t="e">
        <f aca="false">Rapor!I12</f>
        <v>#DIV/0!</v>
      </c>
      <c r="J12" s="27" t="str">
        <f aca="false">Rapor!J12</f>
        <v>     </v>
      </c>
      <c r="K12" s="35"/>
      <c r="L12" s="52"/>
      <c r="M12" s="52"/>
      <c r="N12" s="6"/>
      <c r="O12" s="6"/>
      <c r="P12" s="50" t="s">
        <v>26</v>
      </c>
      <c r="Q12" s="51" t="str">
        <f aca="false">IF(KeciDurum="","",KeciDurum)</f>
        <v/>
      </c>
      <c r="R12" s="29"/>
      <c r="S12" s="29"/>
      <c r="T12" s="29"/>
      <c r="U12" s="29"/>
      <c r="V12" s="6"/>
    </row>
    <row r="13" customFormat="false" ht="13.5" hidden="false" customHeight="false" outlineLevel="0" collapsed="false">
      <c r="A13" s="30"/>
      <c r="B13" s="38"/>
      <c r="C13" s="39"/>
      <c r="D13" s="40"/>
      <c r="E13" s="41"/>
      <c r="F13" s="41"/>
      <c r="G13" s="25" t="str">
        <f aca="false">Rapor!G13</f>
        <v>Kaba Yem,%</v>
      </c>
      <c r="H13" s="43"/>
      <c r="I13" s="44"/>
      <c r="J13" s="44"/>
      <c r="K13" s="45" t="n">
        <f aca="false">Rapor!K13</f>
        <v>0</v>
      </c>
      <c r="L13" s="44"/>
      <c r="M13" s="17"/>
      <c r="N13" s="6"/>
      <c r="O13" s="6"/>
      <c r="P13" s="50" t="str">
        <f aca="false">IF(KeciYavruSay="Sağılıyor","","Yavru Sayısı :")</f>
        <v>Yavru Sayısı :</v>
      </c>
      <c r="Q13" s="51" t="str">
        <f aca="false">IF(KeciYavruSay="","",KeciYavruSay)</f>
        <v/>
      </c>
      <c r="R13" s="29"/>
      <c r="S13" s="29"/>
      <c r="T13" s="29"/>
      <c r="U13" s="29"/>
      <c r="V13" s="6"/>
    </row>
    <row r="14" customFormat="false" ht="13.5" hidden="false" customHeight="false" outlineLevel="0" collapsed="false">
      <c r="A14" s="47"/>
      <c r="B14" s="38"/>
      <c r="C14" s="39"/>
      <c r="D14" s="40"/>
      <c r="E14" s="41"/>
      <c r="F14" s="41"/>
      <c r="G14" s="25" t="str">
        <f aca="false">Rapor!G14</f>
        <v>HS,%</v>
      </c>
      <c r="H14" s="43"/>
      <c r="I14" s="44"/>
      <c r="J14" s="44"/>
      <c r="K14" s="45" t="e">
        <f aca="false">Rapor!K14</f>
        <v>#DIV/0!</v>
      </c>
      <c r="L14" s="44"/>
      <c r="M14" s="44"/>
      <c r="N14" s="6"/>
      <c r="O14" s="6"/>
      <c r="P14" s="50" t="s">
        <v>27</v>
      </c>
      <c r="Q14" s="51" t="str">
        <f aca="false">IF(SutVerimDuzey="","",SutVerimDuzey)</f>
        <v/>
      </c>
      <c r="R14" s="29"/>
      <c r="S14" s="29"/>
      <c r="T14" s="29"/>
      <c r="U14" s="29"/>
      <c r="V14" s="6"/>
    </row>
    <row r="15" customFormat="false" ht="13.5" hidden="false" customHeight="false" outlineLevel="0" collapsed="false">
      <c r="A15" s="47"/>
      <c r="B15" s="38"/>
      <c r="C15" s="39"/>
      <c r="D15" s="40"/>
      <c r="E15" s="41"/>
      <c r="F15" s="41"/>
      <c r="G15" s="25" t="str">
        <f aca="false">Rapor!G15</f>
        <v>NDF,%</v>
      </c>
      <c r="H15" s="43"/>
      <c r="I15" s="44"/>
      <c r="J15" s="44"/>
      <c r="K15" s="45" t="e">
        <f aca="false">Rapor!K15</f>
        <v>#DIV/0!</v>
      </c>
      <c r="L15" s="44"/>
      <c r="M15" s="44"/>
      <c r="N15" s="6"/>
      <c r="O15" s="6"/>
      <c r="P15" s="50" t="s">
        <v>28</v>
      </c>
      <c r="Q15" s="51" t="str">
        <f aca="false">IF(BW="","",CONCATENATE(BW," kg"))</f>
        <v/>
      </c>
      <c r="R15" s="29"/>
      <c r="S15" s="29"/>
      <c r="T15" s="29"/>
      <c r="U15" s="29"/>
      <c r="V15" s="6"/>
    </row>
    <row r="16" customFormat="false" ht="12.75" hidden="false" customHeight="false" outlineLevel="0" collapsed="false">
      <c r="A16" s="48"/>
      <c r="B16" s="38"/>
      <c r="C16" s="39"/>
      <c r="D16" s="40"/>
      <c r="E16" s="41"/>
      <c r="F16" s="41"/>
      <c r="G16" s="44"/>
      <c r="H16" s="44"/>
      <c r="I16" s="44"/>
      <c r="J16" s="44"/>
      <c r="K16" s="44"/>
      <c r="L16" s="44"/>
      <c r="M16" s="44"/>
      <c r="N16" s="6"/>
      <c r="O16" s="6"/>
      <c r="P16" s="50" t="s">
        <v>29</v>
      </c>
      <c r="Q16" s="51" t="str">
        <f aca="false">IF(ADG="","",CONCATENATE(ADG," g"))</f>
        <v/>
      </c>
      <c r="R16" s="29"/>
      <c r="S16" s="29"/>
      <c r="T16" s="29"/>
      <c r="U16" s="29"/>
      <c r="V16" s="6"/>
    </row>
    <row r="17" customFormat="false" ht="12.75" hidden="false" customHeight="false" outlineLevel="0" collapsed="false">
      <c r="A17" s="47"/>
      <c r="B17" s="38"/>
      <c r="C17" s="39"/>
      <c r="D17" s="40"/>
      <c r="E17" s="41"/>
      <c r="F17" s="41"/>
      <c r="G17" s="53"/>
      <c r="H17" s="53"/>
      <c r="I17" s="53"/>
      <c r="J17" s="44"/>
      <c r="K17" s="44"/>
      <c r="L17" s="44"/>
      <c r="M17" s="44"/>
      <c r="N17" s="6"/>
      <c r="O17" s="6"/>
      <c r="P17" s="50" t="s">
        <v>30</v>
      </c>
      <c r="Q17" s="51" t="str">
        <f aca="false">IF(Tiftik="","",CONCATENATE(Tiftik," kg"))</f>
        <v/>
      </c>
      <c r="R17" s="29"/>
      <c r="S17" s="29"/>
      <c r="T17" s="29"/>
      <c r="U17" s="29"/>
      <c r="V17" s="6"/>
    </row>
    <row r="18" customFormat="false" ht="12.75" hidden="false" customHeight="false" outlineLevel="0" collapsed="false">
      <c r="A18" s="48"/>
      <c r="B18" s="38"/>
      <c r="C18" s="39"/>
      <c r="D18" s="40"/>
      <c r="E18" s="41"/>
      <c r="F18" s="41"/>
      <c r="G18" s="54" t="s">
        <v>31</v>
      </c>
      <c r="H18" s="55"/>
      <c r="I18" s="55"/>
      <c r="J18" s="56"/>
      <c r="K18" s="56"/>
      <c r="L18" s="56"/>
      <c r="M18" s="57"/>
      <c r="N18" s="6"/>
      <c r="O18" s="6"/>
      <c r="P18" s="29"/>
      <c r="Q18" s="46"/>
      <c r="R18" s="29"/>
      <c r="S18" s="29"/>
      <c r="T18" s="29"/>
      <c r="U18" s="29"/>
      <c r="V18" s="6"/>
    </row>
    <row r="19" customFormat="false" ht="12.75" hidden="false" customHeight="false" outlineLevel="0" collapsed="false">
      <c r="A19" s="30"/>
      <c r="B19" s="38"/>
      <c r="C19" s="39"/>
      <c r="D19" s="40"/>
      <c r="E19" s="41"/>
      <c r="F19" s="41"/>
      <c r="G19" s="58" t="s">
        <v>25</v>
      </c>
      <c r="H19" s="59"/>
      <c r="I19" s="59"/>
      <c r="J19" s="56"/>
      <c r="K19" s="56"/>
      <c r="L19" s="56"/>
      <c r="M19" s="57"/>
      <c r="N19" s="6"/>
      <c r="O19" s="6"/>
      <c r="P19" s="29"/>
      <c r="Q19" s="29"/>
      <c r="R19" s="29"/>
      <c r="S19" s="29"/>
      <c r="T19" s="29"/>
      <c r="U19" s="29"/>
      <c r="V19" s="6"/>
    </row>
    <row r="20" customFormat="false" ht="13.5" hidden="false" customHeight="false" outlineLevel="0" collapsed="false">
      <c r="A20" s="30"/>
      <c r="B20" s="38"/>
      <c r="C20" s="39"/>
      <c r="D20" s="40"/>
      <c r="E20" s="41"/>
      <c r="F20" s="41"/>
      <c r="G20" s="58" t="s">
        <v>26</v>
      </c>
      <c r="H20" s="60"/>
      <c r="I20" s="60"/>
      <c r="J20" s="61"/>
      <c r="K20" s="61"/>
      <c r="L20" s="61"/>
      <c r="M20" s="61"/>
      <c r="N20" s="6"/>
      <c r="O20" s="6"/>
      <c r="P20" s="29"/>
      <c r="Q20" s="29"/>
      <c r="R20" s="29"/>
      <c r="S20" s="29"/>
      <c r="T20" s="29"/>
      <c r="U20" s="29"/>
      <c r="V20" s="6"/>
    </row>
    <row r="21" customFormat="false" ht="13.5" hidden="false" customHeight="false" outlineLevel="0" collapsed="false">
      <c r="A21" s="30"/>
      <c r="B21" s="38"/>
      <c r="C21" s="39"/>
      <c r="D21" s="40"/>
      <c r="E21" s="41"/>
      <c r="F21" s="41"/>
      <c r="G21" s="58" t="s">
        <v>32</v>
      </c>
      <c r="H21" s="62"/>
      <c r="I21" s="6"/>
      <c r="J21" s="6"/>
      <c r="K21" s="6"/>
      <c r="L21" s="6"/>
      <c r="M21" s="63"/>
      <c r="N21" s="6"/>
      <c r="O21" s="6"/>
      <c r="P21" s="64"/>
      <c r="Q21" s="65" t="s">
        <v>33</v>
      </c>
      <c r="R21" s="65" t="s">
        <v>34</v>
      </c>
      <c r="S21" s="65"/>
      <c r="T21" s="65"/>
      <c r="U21" s="65"/>
      <c r="V21" s="6"/>
    </row>
    <row r="22" customFormat="false" ht="13.5" hidden="false" customHeight="false" outlineLevel="0" collapsed="false">
      <c r="A22" s="30"/>
      <c r="B22" s="38"/>
      <c r="C22" s="39"/>
      <c r="D22" s="40"/>
      <c r="E22" s="41"/>
      <c r="F22" s="41"/>
      <c r="G22" s="58" t="s">
        <v>27</v>
      </c>
      <c r="H22" s="62"/>
      <c r="I22" s="66"/>
      <c r="J22" s="66"/>
      <c r="K22" s="66"/>
      <c r="L22" s="66"/>
      <c r="M22" s="66"/>
      <c r="N22" s="66"/>
      <c r="O22" s="6"/>
      <c r="P22" s="67" t="s">
        <v>15</v>
      </c>
      <c r="Q22" s="68" t="s">
        <v>35</v>
      </c>
      <c r="R22" s="68" t="s">
        <v>36</v>
      </c>
      <c r="S22" s="68" t="s">
        <v>37</v>
      </c>
      <c r="T22" s="68" t="s">
        <v>10</v>
      </c>
      <c r="U22" s="68" t="s">
        <v>11</v>
      </c>
      <c r="V22" s="6"/>
    </row>
    <row r="23" customFormat="false" ht="13.5" hidden="false" customHeight="false" outlineLevel="0" collapsed="false">
      <c r="A23" s="30"/>
      <c r="B23" s="38"/>
      <c r="C23" s="39"/>
      <c r="D23" s="40"/>
      <c r="E23" s="41"/>
      <c r="F23" s="41"/>
      <c r="G23" s="58" t="s">
        <v>38</v>
      </c>
      <c r="H23" s="69"/>
      <c r="I23" s="70" t="s">
        <v>39</v>
      </c>
      <c r="J23" s="6"/>
      <c r="K23" s="6"/>
      <c r="L23" s="66"/>
      <c r="M23" s="66"/>
      <c r="N23" s="66"/>
      <c r="O23" s="6"/>
      <c r="P23" s="71" t="s">
        <v>40</v>
      </c>
      <c r="Q23" s="72" t="n">
        <v>1.2</v>
      </c>
      <c r="R23" s="73" t="str">
        <f aca="false">G4</f>
        <v>KM,kg</v>
      </c>
      <c r="S23" s="74" t="n">
        <v>3.12200000000001</v>
      </c>
      <c r="T23" s="75" t="n">
        <v>3.10452</v>
      </c>
      <c r="U23" s="76" t="s">
        <v>41</v>
      </c>
      <c r="V23" s="6"/>
    </row>
    <row r="24" customFormat="false" ht="13.5" hidden="false" customHeight="false" outlineLevel="0" collapsed="false">
      <c r="A24" s="30"/>
      <c r="B24" s="38"/>
      <c r="C24" s="39"/>
      <c r="D24" s="40"/>
      <c r="E24" s="41"/>
      <c r="F24" s="41"/>
      <c r="G24" s="58" t="s">
        <v>29</v>
      </c>
      <c r="H24" s="62"/>
      <c r="I24" s="77" t="s">
        <v>42</v>
      </c>
      <c r="J24" s="49"/>
      <c r="K24" s="49"/>
      <c r="L24" s="66"/>
      <c r="M24" s="66"/>
      <c r="N24" s="66"/>
      <c r="O24" s="6"/>
      <c r="P24" s="71" t="s">
        <v>43</v>
      </c>
      <c r="Q24" s="78" t="n">
        <v>0.5</v>
      </c>
      <c r="R24" s="79" t="str">
        <f aca="false">G5</f>
        <v>ME,Mcal</v>
      </c>
      <c r="S24" s="80" t="n">
        <v>7.1714</v>
      </c>
      <c r="T24" s="81" t="n">
        <v>7.166</v>
      </c>
      <c r="U24" s="82" t="s">
        <v>41</v>
      </c>
      <c r="V24" s="6"/>
    </row>
    <row r="25" customFormat="false" ht="13.5" hidden="false" customHeight="false" outlineLevel="0" collapsed="false">
      <c r="A25" s="30"/>
      <c r="B25" s="38"/>
      <c r="C25" s="39"/>
      <c r="D25" s="40"/>
      <c r="E25" s="41"/>
      <c r="F25" s="41"/>
      <c r="G25" s="83" t="s">
        <v>30</v>
      </c>
      <c r="H25" s="84"/>
      <c r="I25" s="77" t="s">
        <v>44</v>
      </c>
      <c r="J25" s="6"/>
      <c r="K25" s="6"/>
      <c r="L25" s="6"/>
      <c r="M25" s="85"/>
      <c r="N25" s="66"/>
      <c r="O25" s="6"/>
      <c r="P25" s="71" t="s">
        <v>45</v>
      </c>
      <c r="Q25" s="78" t="n">
        <v>0.5</v>
      </c>
      <c r="R25" s="79" t="str">
        <f aca="false">G6</f>
        <v>Ham Protein,g</v>
      </c>
      <c r="S25" s="80" t="n">
        <v>469.1808</v>
      </c>
      <c r="T25" s="81" t="n">
        <v>634.02</v>
      </c>
      <c r="U25" s="82" t="s">
        <v>46</v>
      </c>
      <c r="V25" s="6"/>
    </row>
    <row r="26" customFormat="false" ht="13.5" hidden="false" customHeight="false" outlineLevel="0" collapsed="false">
      <c r="A26" s="30"/>
      <c r="B26" s="38"/>
      <c r="C26" s="39"/>
      <c r="D26" s="40"/>
      <c r="E26" s="41"/>
      <c r="F26" s="41"/>
      <c r="G26" s="86"/>
      <c r="H26" s="86"/>
      <c r="I26" s="6"/>
      <c r="J26" s="6"/>
      <c r="K26" s="6"/>
      <c r="L26" s="66"/>
      <c r="M26" s="85"/>
      <c r="N26" s="66"/>
      <c r="O26" s="6"/>
      <c r="P26" s="71" t="s">
        <v>47</v>
      </c>
      <c r="Q26" s="78" t="n">
        <v>0.2</v>
      </c>
      <c r="R26" s="79" t="str">
        <f aca="false">G7</f>
        <v>Metabolik Protein</v>
      </c>
      <c r="S26" s="80" t="n">
        <v>325.9485</v>
      </c>
      <c r="T26" s="81" t="n">
        <v>443.814</v>
      </c>
      <c r="U26" s="82" t="s">
        <v>46</v>
      </c>
      <c r="V26" s="6"/>
    </row>
    <row r="27" customFormat="false" ht="13.5" hidden="false" customHeight="false" outlineLevel="0" collapsed="false">
      <c r="A27" s="30"/>
      <c r="B27" s="38"/>
      <c r="C27" s="39"/>
      <c r="D27" s="40"/>
      <c r="E27" s="41"/>
      <c r="F27" s="41"/>
      <c r="G27" s="86"/>
      <c r="H27" s="86"/>
      <c r="I27" s="6"/>
      <c r="J27" s="6"/>
      <c r="K27" s="6"/>
      <c r="L27" s="66"/>
      <c r="M27" s="6"/>
      <c r="N27" s="66"/>
      <c r="O27" s="6"/>
      <c r="P27" s="71" t="s">
        <v>48</v>
      </c>
      <c r="Q27" s="78" t="n">
        <v>1</v>
      </c>
      <c r="R27" s="79" t="str">
        <f aca="false">G8</f>
        <v>Rumende Yıkılabilir Protein</v>
      </c>
      <c r="S27" s="80" t="n">
        <v>178.8548</v>
      </c>
      <c r="T27" s="81" t="n">
        <v>485.7756</v>
      </c>
      <c r="U27" s="82" t="s">
        <v>46</v>
      </c>
      <c r="V27" s="6"/>
    </row>
    <row r="28" customFormat="false" ht="12.75" hidden="false" customHeight="false" outlineLevel="0" collapsed="false">
      <c r="A28" s="30"/>
      <c r="B28" s="38"/>
      <c r="C28" s="39"/>
      <c r="D28" s="40"/>
      <c r="E28" s="41"/>
      <c r="F28" s="41"/>
      <c r="G28" s="86"/>
      <c r="H28" s="86"/>
      <c r="I28" s="6"/>
      <c r="J28" s="6"/>
      <c r="K28" s="6"/>
      <c r="L28" s="6"/>
      <c r="M28" s="6"/>
      <c r="N28" s="6"/>
      <c r="O28" s="6"/>
      <c r="P28" s="71" t="s">
        <v>49</v>
      </c>
      <c r="Q28" s="78" t="n">
        <v>0.024</v>
      </c>
      <c r="R28" s="79" t="str">
        <f aca="false">G9</f>
        <v>Rumende Yıkımlanmayan Protein</v>
      </c>
      <c r="S28" s="80"/>
      <c r="T28" s="81" t="n">
        <v>7.19434888485177</v>
      </c>
      <c r="U28" s="82"/>
      <c r="V28" s="6"/>
    </row>
    <row r="29" customFormat="false" ht="12.75" hidden="false" customHeight="false" outlineLevel="0" collapsed="false">
      <c r="A29" s="30"/>
      <c r="B29" s="38"/>
      <c r="C29" s="39"/>
      <c r="D29" s="40"/>
      <c r="E29" s="41"/>
      <c r="F29" s="41"/>
      <c r="G29" s="86"/>
      <c r="H29" s="86"/>
      <c r="I29" s="6"/>
      <c r="J29" s="6"/>
      <c r="K29" s="6"/>
      <c r="L29" s="6"/>
      <c r="M29" s="6"/>
      <c r="N29" s="6"/>
      <c r="O29" s="6"/>
      <c r="P29" s="71" t="s">
        <v>50</v>
      </c>
      <c r="Q29" s="78" t="n">
        <v>0.01</v>
      </c>
      <c r="R29" s="79" t="str">
        <f aca="false">G10</f>
        <v>Ca,g</v>
      </c>
      <c r="S29" s="80" t="n">
        <v>17.5511</v>
      </c>
      <c r="T29" s="81" t="n">
        <v>19.8664</v>
      </c>
      <c r="U29" s="82" t="s">
        <v>46</v>
      </c>
      <c r="V29" s="6"/>
    </row>
    <row r="30" customFormat="false" ht="12.75" hidden="false" customHeight="false" outlineLevel="0" collapsed="false">
      <c r="A30" s="30"/>
      <c r="B30" s="38"/>
      <c r="C30" s="39"/>
      <c r="D30" s="40"/>
      <c r="E30" s="41"/>
      <c r="F30" s="41"/>
      <c r="G30" s="86"/>
      <c r="H30" s="86"/>
      <c r="I30" s="6"/>
      <c r="J30" s="6"/>
      <c r="K30" s="6"/>
      <c r="L30" s="6"/>
      <c r="M30" s="6"/>
      <c r="N30" s="6"/>
      <c r="O30" s="6"/>
      <c r="P30" s="71" t="s">
        <v>51</v>
      </c>
      <c r="Q30" s="78" t="n">
        <v>0.001</v>
      </c>
      <c r="R30" s="79" t="str">
        <f aca="false">G11</f>
        <v>P,g</v>
      </c>
      <c r="S30" s="80" t="n">
        <v>10.52608</v>
      </c>
      <c r="T30" s="81" t="n">
        <v>11.797904</v>
      </c>
      <c r="U30" s="82" t="s">
        <v>46</v>
      </c>
      <c r="V30" s="6"/>
    </row>
    <row r="31" customFormat="false" ht="12.75" hidden="false" customHeight="false" outlineLevel="0" collapsed="false">
      <c r="A31" s="86"/>
      <c r="B31" s="86"/>
      <c r="C31" s="86"/>
      <c r="D31" s="86"/>
      <c r="E31" s="86"/>
      <c r="F31" s="86"/>
      <c r="G31" s="86"/>
      <c r="H31" s="86"/>
      <c r="I31" s="6"/>
      <c r="J31" s="6"/>
      <c r="K31" s="6"/>
      <c r="L31" s="6"/>
      <c r="M31" s="6"/>
      <c r="N31" s="6"/>
      <c r="O31" s="6"/>
      <c r="P31" s="71"/>
      <c r="Q31" s="87"/>
      <c r="R31" s="79" t="str">
        <f aca="false">G12</f>
        <v>Ca/P Oranı</v>
      </c>
      <c r="S31" s="80" t="n">
        <v>1.66739184957743</v>
      </c>
      <c r="T31" s="81" t="n">
        <v>1.68389232528083</v>
      </c>
      <c r="U31" s="82" t="s">
        <v>41</v>
      </c>
      <c r="V31" s="6"/>
    </row>
    <row r="32" customFormat="false" ht="12.75" hidden="false" customHeight="false" outlineLevel="0" collapsed="false">
      <c r="A32" s="86"/>
      <c r="B32" s="88"/>
      <c r="C32" s="86"/>
      <c r="D32" s="86"/>
      <c r="E32" s="86"/>
      <c r="F32" s="86"/>
      <c r="G32" s="86"/>
      <c r="H32" s="86"/>
      <c r="I32" s="6"/>
      <c r="J32" s="6"/>
      <c r="K32" s="6"/>
      <c r="L32" s="6"/>
      <c r="M32" s="6"/>
      <c r="N32" s="6"/>
      <c r="O32" s="6"/>
      <c r="P32" s="71"/>
      <c r="Q32" s="87"/>
      <c r="R32" s="79" t="str">
        <f aca="false">G13</f>
        <v>Kaba Yem,%</v>
      </c>
      <c r="S32" s="80"/>
      <c r="T32" s="81"/>
      <c r="U32" s="82"/>
      <c r="V32" s="6"/>
    </row>
    <row r="33" customFormat="false" ht="13.5" hidden="false" customHeight="false" outlineLevel="0" collapsed="false">
      <c r="A33" s="86"/>
      <c r="B33" s="88"/>
      <c r="C33" s="86"/>
      <c r="D33" s="86"/>
      <c r="E33" s="86"/>
      <c r="F33" s="66"/>
      <c r="G33" s="86"/>
      <c r="H33" s="86"/>
      <c r="I33" s="6"/>
      <c r="J33" s="6"/>
      <c r="K33" s="6"/>
      <c r="L33" s="6"/>
      <c r="M33" s="6"/>
      <c r="N33" s="6"/>
      <c r="O33" s="6"/>
      <c r="P33" s="71"/>
      <c r="Q33" s="87"/>
      <c r="R33" s="79" t="str">
        <f aca="false">G14</f>
        <v>HS,%</v>
      </c>
      <c r="S33" s="80"/>
      <c r="T33" s="81"/>
      <c r="U33" s="82"/>
      <c r="V33" s="6"/>
    </row>
    <row r="34" customFormat="false" ht="13.5" hidden="false" customHeight="false" outlineLevel="0" collapsed="false">
      <c r="A34" s="86"/>
      <c r="B34" s="88"/>
      <c r="C34" s="86"/>
      <c r="D34" s="86"/>
      <c r="E34" s="86"/>
      <c r="F34" s="66"/>
      <c r="G34" s="86"/>
      <c r="H34" s="86"/>
      <c r="I34" s="6"/>
      <c r="J34" s="6"/>
      <c r="K34" s="6"/>
      <c r="L34" s="6"/>
      <c r="M34" s="6"/>
      <c r="N34" s="6"/>
      <c r="O34" s="6"/>
      <c r="P34" s="71"/>
      <c r="Q34" s="87"/>
      <c r="R34" s="89" t="str">
        <f aca="false">G15</f>
        <v>NDF,%</v>
      </c>
      <c r="S34" s="90"/>
      <c r="T34" s="91"/>
      <c r="U34" s="92"/>
      <c r="V34" s="6"/>
    </row>
    <row r="35" customFormat="false" ht="13.5" hidden="false" customHeight="false" outlineLevel="0" collapsed="false">
      <c r="A35" s="86"/>
      <c r="B35" s="93"/>
      <c r="C35" s="86"/>
      <c r="D35" s="86"/>
      <c r="E35" s="86"/>
      <c r="F35" s="66"/>
      <c r="G35" s="86"/>
      <c r="H35" s="86"/>
      <c r="I35" s="6"/>
      <c r="J35" s="6"/>
      <c r="K35" s="6"/>
      <c r="L35" s="6"/>
      <c r="M35" s="6"/>
      <c r="N35" s="6"/>
      <c r="O35" s="6"/>
      <c r="P35" s="71"/>
      <c r="Q35" s="94"/>
      <c r="R35" s="29"/>
      <c r="S35" s="29"/>
      <c r="T35" s="29"/>
      <c r="U35" s="29"/>
      <c r="V35" s="6"/>
    </row>
    <row r="36" customFormat="false" ht="13.5" hidden="false" customHeight="false" outlineLevel="0" collapsed="false">
      <c r="A36" s="86"/>
      <c r="B36" s="93"/>
      <c r="C36" s="86"/>
      <c r="D36" s="86"/>
      <c r="E36" s="86"/>
      <c r="F36" s="66"/>
      <c r="G36" s="86"/>
      <c r="H36" s="86"/>
      <c r="I36" s="6"/>
      <c r="J36" s="6"/>
      <c r="K36" s="6"/>
      <c r="L36" s="6"/>
      <c r="M36" s="6"/>
      <c r="N36" s="6"/>
      <c r="O36" s="6"/>
      <c r="P36" s="71"/>
      <c r="Q36" s="94"/>
      <c r="R36" s="29"/>
      <c r="S36" s="29"/>
      <c r="T36" s="29"/>
      <c r="U36" s="29"/>
      <c r="V36" s="6"/>
    </row>
    <row r="37" customFormat="false" ht="12.75" hidden="false" customHeight="false" outlineLevel="0" collapsed="false">
      <c r="A37" s="86"/>
      <c r="B37" s="93"/>
      <c r="C37" s="86"/>
      <c r="D37" s="86"/>
      <c r="E37" s="86"/>
      <c r="F37" s="86"/>
      <c r="G37" s="86"/>
      <c r="H37" s="86"/>
      <c r="I37" s="6"/>
      <c r="J37" s="6"/>
      <c r="K37" s="6"/>
      <c r="L37" s="6"/>
      <c r="M37" s="6"/>
      <c r="N37" s="6"/>
      <c r="O37" s="6"/>
      <c r="P37" s="71"/>
      <c r="Q37" s="94"/>
      <c r="R37" s="29"/>
      <c r="S37" s="29"/>
      <c r="T37" s="29"/>
      <c r="U37" s="29"/>
      <c r="V37" s="6"/>
    </row>
    <row r="38" customFormat="false" ht="13.5" hidden="false" customHeight="false" outlineLevel="0" collapsed="false">
      <c r="A38" s="86"/>
      <c r="B38" s="93"/>
      <c r="C38" s="86"/>
      <c r="D38" s="86"/>
      <c r="E38" s="86"/>
      <c r="F38" s="86"/>
      <c r="G38" s="66"/>
      <c r="H38" s="66"/>
      <c r="I38" s="66"/>
      <c r="J38" s="66"/>
      <c r="K38" s="66"/>
      <c r="L38" s="66"/>
      <c r="M38" s="66"/>
      <c r="N38" s="6"/>
      <c r="O38" s="6"/>
      <c r="P38" s="71"/>
      <c r="Q38" s="94"/>
      <c r="R38" s="29"/>
      <c r="S38" s="29"/>
      <c r="T38" s="29"/>
      <c r="U38" s="29"/>
      <c r="V38" s="6"/>
    </row>
    <row r="39" customFormat="false" ht="12.75" hidden="false" customHeight="false" outlineLevel="0" collapsed="false">
      <c r="A39" s="86"/>
      <c r="B39" s="93"/>
      <c r="C39" s="86"/>
      <c r="D39" s="86"/>
      <c r="E39" s="86"/>
      <c r="F39" s="86"/>
      <c r="G39" s="86"/>
      <c r="H39" s="86"/>
      <c r="I39" s="6"/>
      <c r="J39" s="6"/>
      <c r="K39" s="6"/>
      <c r="L39" s="6"/>
      <c r="M39" s="6"/>
      <c r="N39" s="6"/>
      <c r="O39" s="6"/>
      <c r="P39" s="71"/>
      <c r="Q39" s="95"/>
      <c r="R39" s="29"/>
      <c r="S39" s="29"/>
      <c r="T39" s="29"/>
      <c r="U39" s="29"/>
      <c r="V39" s="6"/>
    </row>
    <row r="40" customFormat="false" ht="12.75" hidden="false" customHeight="false" outlineLevel="0" collapsed="false">
      <c r="A40" s="86"/>
      <c r="B40" s="93"/>
      <c r="C40" s="86"/>
      <c r="D40" s="86"/>
      <c r="E40" s="86"/>
      <c r="F40" s="86"/>
      <c r="G40" s="86"/>
      <c r="H40" s="86"/>
      <c r="I40" s="6"/>
      <c r="J40" s="6"/>
      <c r="K40" s="6"/>
      <c r="L40" s="6"/>
      <c r="M40" s="6"/>
      <c r="N40" s="6"/>
      <c r="O40" s="6"/>
      <c r="P40" s="71"/>
      <c r="Q40" s="95"/>
      <c r="R40" s="29"/>
      <c r="S40" s="96" t="s">
        <v>52</v>
      </c>
      <c r="T40" s="96"/>
      <c r="U40" s="96"/>
      <c r="V40" s="6"/>
    </row>
    <row r="41" customFormat="false" ht="12.75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I41" s="6"/>
      <c r="J41" s="6"/>
      <c r="K41" s="6"/>
      <c r="L41" s="6"/>
      <c r="M41" s="6"/>
      <c r="N41" s="6"/>
      <c r="O41" s="6"/>
      <c r="P41" s="71"/>
      <c r="Q41" s="95"/>
      <c r="R41" s="29"/>
      <c r="S41" s="97" t="s">
        <v>53</v>
      </c>
      <c r="T41" s="97"/>
      <c r="U41" s="97"/>
      <c r="V41" s="6"/>
    </row>
    <row r="42" customFormat="false" ht="12.7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6"/>
      <c r="J42" s="6"/>
      <c r="K42" s="6"/>
      <c r="L42" s="6"/>
      <c r="M42" s="6"/>
      <c r="N42" s="6"/>
      <c r="O42" s="6"/>
      <c r="P42" s="71"/>
      <c r="Q42" s="95"/>
      <c r="R42" s="29"/>
      <c r="S42" s="29"/>
      <c r="T42" s="29"/>
      <c r="U42" s="29"/>
      <c r="V42" s="6"/>
    </row>
    <row r="43" customFormat="false" ht="12.75" hidden="false" customHeight="false" outlineLevel="0" collapsed="false">
      <c r="A43" s="86"/>
      <c r="B43" s="86"/>
      <c r="C43" s="86"/>
      <c r="D43" s="86"/>
      <c r="E43" s="86"/>
      <c r="F43" s="86"/>
      <c r="G43" s="86"/>
      <c r="H43" s="86"/>
      <c r="I43" s="6"/>
      <c r="J43" s="6"/>
      <c r="K43" s="6"/>
      <c r="L43" s="6"/>
      <c r="M43" s="6"/>
      <c r="N43" s="6"/>
      <c r="O43" s="6"/>
      <c r="P43" s="71"/>
      <c r="Q43" s="95"/>
      <c r="R43" s="29"/>
      <c r="S43" s="29"/>
      <c r="T43" s="29"/>
      <c r="U43" s="29"/>
      <c r="V43" s="6"/>
    </row>
    <row r="44" customFormat="false" ht="12.75" hidden="false" customHeight="false" outlineLevel="0" collapsed="false">
      <c r="A44" s="86"/>
      <c r="B44" s="86"/>
      <c r="C44" s="86"/>
      <c r="D44" s="86"/>
      <c r="E44" s="86"/>
      <c r="F44" s="86"/>
      <c r="G44" s="86"/>
      <c r="H44" s="86"/>
      <c r="I44" s="6"/>
      <c r="J44" s="6"/>
      <c r="K44" s="6"/>
      <c r="L44" s="6"/>
      <c r="M44" s="6"/>
      <c r="N44" s="6"/>
      <c r="O44" s="6"/>
      <c r="P44" s="71"/>
      <c r="Q44" s="95"/>
      <c r="R44" s="29"/>
      <c r="S44" s="29"/>
      <c r="T44" s="29"/>
      <c r="U44" s="29"/>
      <c r="V44" s="6"/>
    </row>
    <row r="45" customFormat="false" ht="12.75" hidden="false" customHeight="false" outlineLevel="0" collapsed="false">
      <c r="A45" s="86"/>
      <c r="B45" s="86"/>
      <c r="C45" s="86"/>
      <c r="D45" s="86"/>
      <c r="E45" s="86"/>
      <c r="F45" s="86"/>
      <c r="G45" s="86"/>
      <c r="H45" s="86"/>
      <c r="I45" s="6"/>
      <c r="J45" s="6"/>
      <c r="K45" s="6"/>
      <c r="L45" s="6"/>
      <c r="M45" s="6"/>
      <c r="N45" s="6"/>
      <c r="O45" s="6"/>
      <c r="P45" s="71"/>
      <c r="Q45" s="95"/>
      <c r="R45" s="29"/>
      <c r="S45" s="29"/>
      <c r="T45" s="29"/>
      <c r="U45" s="29"/>
      <c r="V45" s="6"/>
    </row>
    <row r="46" customFormat="false" ht="12.75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6"/>
      <c r="J46" s="6"/>
      <c r="K46" s="6"/>
      <c r="L46" s="6"/>
      <c r="M46" s="6"/>
      <c r="N46" s="6"/>
      <c r="O46" s="6"/>
      <c r="P46" s="71"/>
      <c r="Q46" s="95"/>
      <c r="R46" s="29"/>
      <c r="S46" s="29"/>
      <c r="T46" s="29"/>
      <c r="U46" s="29"/>
      <c r="V46" s="6"/>
    </row>
    <row r="47" customFormat="false" ht="12.7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6"/>
      <c r="J47" s="6"/>
      <c r="K47" s="6"/>
      <c r="L47" s="6"/>
      <c r="M47" s="6"/>
      <c r="N47" s="6"/>
      <c r="O47" s="6"/>
      <c r="P47" s="71"/>
      <c r="Q47" s="95"/>
      <c r="R47" s="29"/>
      <c r="S47" s="29"/>
      <c r="T47" s="29"/>
      <c r="U47" s="29"/>
      <c r="V47" s="6"/>
    </row>
    <row r="48" customFormat="false" ht="12.75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6"/>
      <c r="J48" s="6"/>
      <c r="K48" s="6"/>
      <c r="L48" s="6"/>
      <c r="M48" s="6"/>
      <c r="N48" s="6"/>
      <c r="O48" s="6"/>
      <c r="P48" s="71"/>
      <c r="Q48" s="95"/>
      <c r="R48" s="29"/>
      <c r="S48" s="29"/>
      <c r="T48" s="29"/>
      <c r="U48" s="29"/>
      <c r="V48" s="6"/>
    </row>
    <row r="49" customFormat="false" ht="12.75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6"/>
      <c r="J49" s="6"/>
      <c r="K49" s="6"/>
      <c r="L49" s="6"/>
      <c r="M49" s="6"/>
      <c r="N49" s="6"/>
      <c r="O49" s="6"/>
      <c r="P49" s="98"/>
      <c r="Q49" s="99" t="n">
        <v>3.435</v>
      </c>
      <c r="R49" s="29" t="s">
        <v>39</v>
      </c>
      <c r="S49" s="29"/>
      <c r="T49" s="29"/>
      <c r="U49" s="29"/>
      <c r="V49" s="6"/>
    </row>
    <row r="50" customFormat="false" ht="12.7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6"/>
      <c r="J50" s="6"/>
      <c r="K50" s="6"/>
      <c r="L50" s="6"/>
      <c r="M50" s="6"/>
      <c r="N50" s="6"/>
      <c r="O50" s="6"/>
      <c r="P50" s="29" t="s">
        <v>54</v>
      </c>
      <c r="Q50" s="29"/>
      <c r="R50" s="29"/>
      <c r="S50" s="100" t="s">
        <v>55</v>
      </c>
      <c r="T50" s="100"/>
      <c r="U50" s="29"/>
      <c r="V50" s="6"/>
    </row>
    <row r="51" customFormat="false" ht="12.75" hidden="false" customHeight="true" outlineLevel="0" collapsed="false">
      <c r="A51" s="86"/>
      <c r="B51" s="86"/>
      <c r="C51" s="86"/>
      <c r="D51" s="86"/>
      <c r="E51" s="86"/>
      <c r="F51" s="86"/>
      <c r="G51" s="86"/>
      <c r="H51" s="86"/>
      <c r="I51" s="6"/>
      <c r="J51" s="6"/>
      <c r="K51" s="6"/>
      <c r="L51" s="6"/>
      <c r="M51" s="6"/>
      <c r="N51" s="6"/>
      <c r="O51" s="6"/>
      <c r="P51" s="101" t="s">
        <v>56</v>
      </c>
      <c r="Q51" s="101"/>
      <c r="R51" s="29"/>
      <c r="S51" s="102" t="s">
        <v>57</v>
      </c>
      <c r="T51" s="102"/>
      <c r="U51" s="29"/>
      <c r="V51" s="6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6"/>
      <c r="J52" s="6"/>
      <c r="K52" s="6"/>
      <c r="L52" s="6"/>
      <c r="M52" s="6"/>
      <c r="N52" s="6"/>
      <c r="O52" s="6"/>
      <c r="P52" s="101"/>
      <c r="Q52" s="101"/>
      <c r="R52" s="29"/>
      <c r="S52" s="29"/>
      <c r="T52" s="29"/>
      <c r="U52" s="29"/>
      <c r="V52" s="6"/>
    </row>
    <row r="53" customFormat="false" ht="12.75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6"/>
      <c r="J53" s="6"/>
      <c r="K53" s="6"/>
      <c r="L53" s="6"/>
      <c r="M53" s="6"/>
      <c r="N53" s="6"/>
      <c r="O53" s="6"/>
      <c r="P53" s="101"/>
      <c r="Q53" s="101"/>
      <c r="R53" s="29"/>
      <c r="S53" s="29"/>
      <c r="T53" s="29"/>
      <c r="U53" s="29"/>
      <c r="V53" s="6"/>
    </row>
    <row r="54" customFormat="false" ht="12.75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6"/>
      <c r="J54" s="6"/>
      <c r="K54" s="6"/>
      <c r="L54" s="6"/>
      <c r="M54" s="6"/>
      <c r="N54" s="6"/>
      <c r="O54" s="6"/>
      <c r="P54" s="86"/>
      <c r="Q54" s="86"/>
      <c r="R54" s="86"/>
      <c r="S54" s="86"/>
      <c r="T54" s="86"/>
      <c r="U54" s="86"/>
      <c r="V54" s="6"/>
    </row>
    <row r="279" customFormat="false" ht="12" hidden="false" customHeight="false" outlineLevel="0" collapsed="false">
      <c r="CA279" s="0" t="s">
        <v>58</v>
      </c>
      <c r="CB279" s="0" t="s">
        <v>59</v>
      </c>
      <c r="CC279" s="0" t="s">
        <v>60</v>
      </c>
      <c r="CD279" s="0" t="s">
        <v>61</v>
      </c>
      <c r="CE279" s="0" t="s">
        <v>62</v>
      </c>
      <c r="CG279" s="0" t="s">
        <v>63</v>
      </c>
      <c r="CH279" s="0" t="s">
        <v>64</v>
      </c>
      <c r="CK279" s="0" t="s">
        <v>65</v>
      </c>
      <c r="CL279" s="0" t="s">
        <v>66</v>
      </c>
      <c r="CM279" s="0" t="s">
        <v>67</v>
      </c>
      <c r="CN279" s="0" t="s">
        <v>68</v>
      </c>
    </row>
    <row r="284" customFormat="false" ht="12" hidden="false" customHeight="false" outlineLevel="0" collapsed="false">
      <c r="CA284" s="0" t="n">
        <v>88</v>
      </c>
      <c r="CB284" s="0" t="n">
        <v>286</v>
      </c>
      <c r="CC284" s="0" t="n">
        <v>16</v>
      </c>
      <c r="CD284" s="0" t="n">
        <v>10</v>
      </c>
      <c r="CE284" s="0" t="n">
        <v>0</v>
      </c>
      <c r="CF284" s="0" t="n">
        <v>0</v>
      </c>
      <c r="CG284" s="0" t="n">
        <v>8</v>
      </c>
      <c r="CH284" s="0" t="n">
        <v>48</v>
      </c>
      <c r="CI284" s="0" t="n">
        <v>59</v>
      </c>
      <c r="CJ284" s="0" t="n">
        <v>211</v>
      </c>
      <c r="CK284" s="0" t="n">
        <v>0</v>
      </c>
      <c r="CL284" s="0" t="n">
        <v>0</v>
      </c>
      <c r="CM284" s="0" t="n">
        <v>0</v>
      </c>
      <c r="CN284" s="0" t="n">
        <v>0</v>
      </c>
      <c r="CO284" s="0" t="n">
        <v>0</v>
      </c>
      <c r="CP284" s="0" t="n">
        <v>78</v>
      </c>
      <c r="CQ284" s="0" t="n">
        <v>0</v>
      </c>
      <c r="CR284" s="0" t="n">
        <v>0</v>
      </c>
      <c r="CS284" s="0" t="s">
        <v>69</v>
      </c>
      <c r="CT284" s="0" t="n">
        <v>0</v>
      </c>
      <c r="CU284" s="0" t="n">
        <v>0</v>
      </c>
      <c r="CV284" s="0" t="n">
        <v>0</v>
      </c>
      <c r="CW284" s="0" t="n">
        <v>0</v>
      </c>
      <c r="CX284" s="0" t="n">
        <v>0</v>
      </c>
      <c r="CY284" s="0" t="n">
        <v>0</v>
      </c>
      <c r="CZ284" s="0" t="n">
        <v>50</v>
      </c>
      <c r="DA284" s="0" t="n">
        <v>0</v>
      </c>
      <c r="DB284" s="0" t="n">
        <v>1</v>
      </c>
    </row>
    <row r="285" customFormat="false" ht="12" hidden="false" customHeight="false" outlineLevel="0" collapsed="false">
      <c r="CA285" s="0" t="n">
        <v>88</v>
      </c>
      <c r="CB285" s="0" t="n">
        <v>286</v>
      </c>
      <c r="CC285" s="0" t="n">
        <v>16</v>
      </c>
      <c r="CD285" s="0" t="n">
        <v>10</v>
      </c>
      <c r="CE285" s="0" t="n">
        <v>0</v>
      </c>
      <c r="CF285" s="0" t="n">
        <v>0</v>
      </c>
      <c r="CG285" s="0" t="n">
        <v>8</v>
      </c>
      <c r="CH285" s="0" t="n">
        <v>48</v>
      </c>
      <c r="CI285" s="0" t="n">
        <v>59</v>
      </c>
      <c r="CJ285" s="0" t="n">
        <v>211</v>
      </c>
      <c r="CK285" s="0" t="n">
        <v>0</v>
      </c>
      <c r="CL285" s="0" t="n">
        <v>0</v>
      </c>
      <c r="CM285" s="0" t="n">
        <v>0</v>
      </c>
      <c r="CN285" s="0" t="n">
        <v>0</v>
      </c>
      <c r="CO285" s="0" t="n">
        <v>0</v>
      </c>
      <c r="CP285" s="0" t="n">
        <v>78</v>
      </c>
      <c r="CQ285" s="0" t="n">
        <v>0</v>
      </c>
      <c r="CR285" s="0" t="n">
        <v>0</v>
      </c>
      <c r="CS285" s="0" t="s">
        <v>69</v>
      </c>
      <c r="CT285" s="0" t="n">
        <v>0</v>
      </c>
      <c r="CU285" s="0" t="n">
        <v>0</v>
      </c>
      <c r="CV285" s="0" t="n">
        <v>0</v>
      </c>
      <c r="CW285" s="0" t="n">
        <v>0</v>
      </c>
      <c r="CX285" s="0" t="n">
        <v>0</v>
      </c>
      <c r="CY285" s="0" t="n">
        <v>0</v>
      </c>
      <c r="CZ285" s="0" t="n">
        <v>50</v>
      </c>
      <c r="DA285" s="0" t="n">
        <v>0</v>
      </c>
      <c r="DB285" s="0" t="n">
        <v>1</v>
      </c>
    </row>
    <row r="286" customFormat="false" ht="12" hidden="false" customHeight="false" outlineLevel="0" collapsed="false">
      <c r="CA286" s="0" t="n">
        <v>88</v>
      </c>
      <c r="CB286" s="0" t="s">
        <v>70</v>
      </c>
      <c r="CC286" s="0" t="n">
        <v>16</v>
      </c>
      <c r="CD286" s="0" t="n">
        <v>10</v>
      </c>
      <c r="CE286" s="0" t="n">
        <v>0</v>
      </c>
      <c r="CF286" s="0" t="n">
        <v>0</v>
      </c>
      <c r="CG286" s="0" t="n">
        <v>8</v>
      </c>
      <c r="CH286" s="0" t="n">
        <v>48</v>
      </c>
      <c r="CI286" s="0" t="n">
        <v>59</v>
      </c>
      <c r="CJ286" s="0" t="n">
        <v>211</v>
      </c>
      <c r="CK286" s="0" t="n">
        <v>0</v>
      </c>
      <c r="CL286" s="0" t="n">
        <v>0</v>
      </c>
      <c r="CM286" s="0" t="n">
        <v>0</v>
      </c>
      <c r="CN286" s="0" t="n">
        <v>0</v>
      </c>
      <c r="CO286" s="0" t="n">
        <v>0</v>
      </c>
      <c r="CP286" s="0" t="n">
        <v>78</v>
      </c>
      <c r="CQ286" s="0" t="n">
        <v>0</v>
      </c>
      <c r="CR286" s="0" t="n">
        <v>0</v>
      </c>
      <c r="CS286" s="0" t="n">
        <v>61</v>
      </c>
      <c r="CT286" s="0" t="n">
        <v>0</v>
      </c>
      <c r="CU286" s="0" t="n">
        <v>0</v>
      </c>
      <c r="CV286" s="0" t="n">
        <v>0</v>
      </c>
      <c r="CW286" s="0" t="n">
        <v>0</v>
      </c>
      <c r="CX286" s="0" t="n">
        <v>0</v>
      </c>
      <c r="CY286" s="0" t="n">
        <v>0</v>
      </c>
      <c r="CZ286" s="0" t="n">
        <v>50</v>
      </c>
      <c r="DA286" s="0" t="n">
        <v>0</v>
      </c>
      <c r="DB286" s="0" t="n">
        <v>1</v>
      </c>
    </row>
  </sheetData>
  <mergeCells count="15">
    <mergeCell ref="G1:H1"/>
    <mergeCell ref="P1:U2"/>
    <mergeCell ref="E3:F3"/>
    <mergeCell ref="M3:N3"/>
    <mergeCell ref="P3:U3"/>
    <mergeCell ref="M4:N4"/>
    <mergeCell ref="G17:I17"/>
    <mergeCell ref="H18:I18"/>
    <mergeCell ref="H19:I19"/>
    <mergeCell ref="H20:I20"/>
    <mergeCell ref="S40:U40"/>
    <mergeCell ref="S41:U41"/>
    <mergeCell ref="S50:T50"/>
    <mergeCell ref="P51:Q53"/>
    <mergeCell ref="S51:T51"/>
  </mergeCells>
  <conditionalFormatting sqref="D5:D30">
    <cfRule type="expression" priority="2" aboveAverage="0" equalAverage="0" bottom="0" percent="0" rank="0" text="" dxfId="0">
      <formula>C5&lt;=0</formula>
    </cfRule>
  </conditionalFormatting>
  <conditionalFormatting sqref="P10:P17">
    <cfRule type="expression" priority="3" aboveAverage="0" equalAverage="0" bottom="0" percent="0" rank="0" text="" dxfId="1">
      <formula>Q10=""</formula>
    </cfRule>
  </conditionalFormatting>
  <conditionalFormatting sqref="F5:F21 F27:F30">
    <cfRule type="expression" priority="4" aboveAverage="0" equalAverage="0" bottom="0" percent="0" rank="0" text="" dxfId="2">
      <formula>AND(C5&gt;0,C5&gt;=F5,E5&lt;F5)=TRUE()</formula>
    </cfRule>
  </conditionalFormatting>
  <conditionalFormatting sqref="F23:F26">
    <cfRule type="expression" priority="5" aboveAverage="0" equalAverage="0" bottom="0" percent="0" rank="0" text="" dxfId="3">
      <formula>AND(C22&gt;0,C22&gt;=F23,E22&lt;F23)=TRUE()</formula>
    </cfRule>
  </conditionalFormatting>
  <conditionalFormatting sqref="F22">
    <cfRule type="expression" priority="6" aboveAverage="0" equalAverage="0" bottom="0" percent="0" rank="0" text="" dxfId="4">
      <formula>AND(C26&gt;0,C26&gt;=F22,E26&lt;F22)=TRUE()</formula>
    </cfRule>
  </conditionalFormatting>
  <conditionalFormatting sqref="E5:E30">
    <cfRule type="expression" priority="7" aboveAverage="0" equalAverage="0" bottom="0" percent="0" rank="0" text="" dxfId="5">
      <formula>AND(C5&gt;0,C5=E5,E5&lt;F5)=TRUE()</formula>
    </cfRule>
  </conditionalFormatting>
  <conditionalFormatting sqref="B5:B30">
    <cfRule type="expression" priority="8" aboveAverage="0" equalAverage="0" bottom="0" percent="0" rank="0" text="" dxfId="6">
      <formula>AND(C5&gt;0,C5=E5,E5&lt;F5)=TRUE()</formula>
    </cfRule>
    <cfRule type="expression" priority="9" aboveAverage="0" equalAverage="0" bottom="0" percent="0" rank="0" text="" dxfId="7">
      <formula>AND(C5&gt;0,C5&gt;=F5,E5&lt;F5)=TRUE()</formula>
    </cfRule>
    <cfRule type="expression" priority="10" aboveAverage="0" equalAverage="0" bottom="0" percent="0" rank="0" text="" dxfId="8">
      <formula>AND(C5&gt;0,B5&gt;0)=TRUE()</formula>
    </cfRule>
  </conditionalFormatting>
  <conditionalFormatting sqref="N5:N9">
    <cfRule type="expression" priority="11" aboveAverage="0" equalAverage="0" bottom="0" percent="0" rank="0" text="" dxfId="9">
      <formula>OR($H$4=0,$H$4&lt;0)=TRUE()</formula>
    </cfRule>
    <cfRule type="expression" priority="12" aboveAverage="0" equalAverage="0" bottom="0" percent="0" rank="0" text="" dxfId="10">
      <formula>ISERROR($H$4)=TRUE()</formula>
    </cfRule>
  </conditionalFormatting>
  <conditionalFormatting sqref="S23:U34 H4:H8 H10:H12 I4:I13">
    <cfRule type="expression" priority="13" aboveAverage="0" equalAverage="0" bottom="0" percent="0" rank="0" text="" dxfId="11">
      <formula>ISERROR(S23)=TRUE()</formula>
    </cfRule>
    <cfRule type="cellIs" priority="14" operator="equal" aboveAverage="0" equalAverage="0" bottom="0" percent="0" rank="0" text="" dxfId="12">
      <formula>0</formula>
    </cfRule>
  </conditionalFormatting>
  <conditionalFormatting sqref="J38:K38">
    <cfRule type="expression" priority="15" aboveAverage="0" equalAverage="0" bottom="0" percent="0" rank="0" text="" dxfId="13">
      <formula>$H$19="Laktasyon"</formula>
    </cfRule>
  </conditionalFormatting>
  <conditionalFormatting sqref="D4">
    <cfRule type="cellIs" priority="16" operator="lessThanOrEqual" aboveAverage="0" equalAverage="0" bottom="0" percent="0" rank="0" text="" dxfId="14">
      <formula>0</formula>
    </cfRule>
  </conditionalFormatting>
  <conditionalFormatting sqref="C3">
    <cfRule type="cellIs" priority="17" operator="equal" aboveAverage="0" equalAverage="0" bottom="0" percent="0" rank="0" text="" dxfId="15">
      <formula>"TAMAM"</formula>
    </cfRule>
  </conditionalFormatting>
  <conditionalFormatting sqref="C4">
    <cfRule type="cellIs" priority="18" operator="between" aboveAverage="0" equalAverage="0" bottom="0" percent="0" rank="0" text="" dxfId="16">
      <formula>99.995</formula>
      <formula>100.004</formula>
    </cfRule>
  </conditionalFormatting>
  <conditionalFormatting sqref="C5:C30">
    <cfRule type="cellIs" priority="19" operator="greaterThan" aboveAverage="0" equalAverage="0" bottom="0" percent="0" rank="0" text="" dxfId="17">
      <formula>0</formula>
    </cfRule>
  </conditionalFormatting>
  <conditionalFormatting sqref="G25:I25">
    <cfRule type="expression" priority="20" aboveAverage="0" equalAverage="0" bottom="0" percent="0" rank="0" text="" dxfId="18">
      <formula>KeciVerimYonu&lt;&gt;"Tiftik Keçisi"</formula>
    </cfRule>
  </conditionalFormatting>
  <conditionalFormatting sqref="I22">
    <cfRule type="expression" priority="21" aboveAverage="0" equalAverage="0" bottom="0" percent="0" rank="0" text="" dxfId="19">
      <formula>KeciYavruSay&lt;&gt;"Sağmal"</formula>
    </cfRule>
  </conditionalFormatting>
  <conditionalFormatting sqref="G24:I24">
    <cfRule type="expression" priority="22" aboveAverage="0" equalAverage="0" bottom="0" percent="0" rank="0" text="" dxfId="20">
      <formula>KeciTipi&lt;&gt;"Oğlak"</formula>
    </cfRule>
  </conditionalFormatting>
  <conditionalFormatting sqref="G21:I21">
    <cfRule type="expression" priority="23" aboveAverage="0" equalAverage="0" bottom="0" percent="0" rank="0" text="" dxfId="21">
      <formula>OR(KeciTipi="Oğlak",KeciDurum="Yaşama Payı",KeciDurum="Flaşing")=TRUE()</formula>
    </cfRule>
  </conditionalFormatting>
  <conditionalFormatting sqref="K13:K15">
    <cfRule type="expression" priority="24" aboveAverage="0" equalAverage="0" bottom="0" percent="0" rank="0" text="" dxfId="22">
      <formula>$H$18=""</formula>
    </cfRule>
  </conditionalFormatting>
  <conditionalFormatting sqref="I23">
    <cfRule type="expression" priority="25" aboveAverage="0" equalAverage="0" bottom="0" percent="0" rank="0" text="" dxfId="23">
      <formula>$H$23=""</formula>
    </cfRule>
  </conditionalFormatting>
  <conditionalFormatting sqref="G22:H22">
    <cfRule type="expression" priority="26" aboveAverage="0" equalAverage="0" bottom="0" percent="0" rank="0" text="" dxfId="24">
      <formula>KeciYavruSay&lt;&gt;"Sağılıyor"</formula>
    </cfRule>
  </conditionalFormatting>
  <conditionalFormatting sqref="K7:K9">
    <cfRule type="expression" priority="27" aboveAverage="0" equalAverage="0" bottom="0" percent="0" rank="0" text="" dxfId="25">
      <formula>ISERROR(K7)=TRUE()</formula>
    </cfRule>
    <cfRule type="cellIs" priority="28" operator="equal" aboveAverage="0" equalAverage="0" bottom="0" percent="0" rank="0" text="" dxfId="26">
      <formula>0</formula>
    </cfRule>
  </conditionalFormatting>
  <dataValidations count="2">
    <dataValidation allowBlank="true" error="Negatif değer girmeyiniz...&#10;Ondalıklı sayılar için virgül kullanınız..." errorStyle="stop" errorTitle="Dikkat..." operator="between" showDropDown="false" showErrorMessage="true" showInputMessage="false" sqref="C5:C30" type="decimal">
      <formula1>0</formula1>
      <formula2>100</formula2>
    </dataValidation>
    <dataValidation allowBlank="true" error="Ondalıklı sayılar için virgül kullanınız..." errorStyle="stop" errorTitle="Dikkat..." operator="greaterThanOrEqual" showDropDown="false" showErrorMessage="true" showInputMessage="false" sqref="D5:F30" type="decimal">
      <formula1>0</formula1>
      <formula2>0</formula2>
    </dataValidation>
  </dataValidations>
  <hyperlinks>
    <hyperlink ref="G1" r:id="rId2" display="Coşkun &amp; İnal &amp; İn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1.Keci_goster">
                <anchor moveWithCells="true" sizeWithCells="false">
                  <from>
                    <xdr:col>6</xdr:col>
                    <xdr:colOff>228960</xdr:colOff>
                    <xdr:row>26</xdr:row>
                    <xdr:rowOff>28800</xdr:rowOff>
                  </from>
                  <to>
                    <xdr:col>7</xdr:col>
                    <xdr:colOff>-577800</xdr:colOff>
                    <xdr:row>27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 macro="Module1.Keci_yem_show">
                <anchor moveWithCells="true" sizeWithCells="false">
                  <from>
                    <xdr:col>6</xdr:col>
                    <xdr:colOff>228960</xdr:colOff>
                    <xdr:row>28</xdr:row>
                    <xdr:rowOff>75960</xdr:rowOff>
                  </from>
                  <to>
                    <xdr:col>7</xdr:col>
                    <xdr:colOff>-577800</xdr:colOff>
                    <xdr:row>2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 macro="Module1.Keci_yem_sil">
                <anchor moveWithCells="true" sizeWithCells="false">
                  <from>
                    <xdr:col>6</xdr:col>
                    <xdr:colOff>1904760</xdr:colOff>
                    <xdr:row>28</xdr:row>
                    <xdr:rowOff>75960</xdr:rowOff>
                  </from>
                  <to>
                    <xdr:col>8</xdr:col>
                    <xdr:colOff>95760</xdr:colOff>
                    <xdr:row>2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 macro="Module1.Keci_yem_save">
                <anchor moveWithCells="true" sizeWithCells="false">
                  <from>
                    <xdr:col>8</xdr:col>
                    <xdr:colOff>285480</xdr:colOff>
                    <xdr:row>26</xdr:row>
                    <xdr:rowOff>38160</xdr:rowOff>
                  </from>
                  <to>
                    <xdr:col>9</xdr:col>
                    <xdr:colOff>590760</xdr:colOff>
                    <xdr:row>2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 macro="Module1.Keci_rapor_yaz">
                <anchor moveWithCells="true" sizeWithCells="false">
                  <from>
                    <xdr:col>6</xdr:col>
                    <xdr:colOff>1895760</xdr:colOff>
                    <xdr:row>30</xdr:row>
                    <xdr:rowOff>123840</xdr:rowOff>
                  </from>
                  <to>
                    <xdr:col>8</xdr:col>
                    <xdr:colOff>867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 macro="Module1.Keci_hayvan_sil">
                <anchor moveWithCells="true" sizeWithCells="false">
                  <from>
                    <xdr:col>6</xdr:col>
                    <xdr:colOff>1904760</xdr:colOff>
                    <xdr:row>26</xdr:row>
                    <xdr:rowOff>28800</xdr:rowOff>
                  </from>
                  <to>
                    <xdr:col>8</xdr:col>
                    <xdr:colOff>95760</xdr:colOff>
                    <xdr:row>27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 macro="Module1.Keci_yemler_show">
                <anchor moveWithCells="true" sizeWithCells="false">
                  <from>
                    <xdr:col>6</xdr:col>
                    <xdr:colOff>228960</xdr:colOff>
                    <xdr:row>30</xdr:row>
                    <xdr:rowOff>123840</xdr:rowOff>
                  </from>
                  <to>
                    <xdr:col>7</xdr:col>
                    <xdr:colOff>-577800</xdr:colOff>
                    <xdr:row>32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12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B10" activeCellId="0" sqref="B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0.62"/>
    <col collapsed="false" customWidth="true" hidden="false" outlineLevel="0" max="2" min="2" style="1" width="44.99"/>
    <col collapsed="false" customWidth="true" hidden="false" outlineLevel="0" max="6" min="3" style="1" width="7.49"/>
    <col collapsed="false" customWidth="true" hidden="false" outlineLevel="0" max="7" min="7" style="1" width="31.11"/>
    <col collapsed="false" customWidth="true" hidden="false" outlineLevel="0" max="8" min="8" style="1" width="11.49"/>
    <col collapsed="false" customWidth="true" hidden="false" outlineLevel="0" max="9" min="9" style="1" width="10.11"/>
    <col collapsed="false" customWidth="true" hidden="false" outlineLevel="0" max="11" min="10" style="1" width="10.62"/>
    <col collapsed="false" customWidth="true" hidden="false" outlineLevel="0" max="12" min="12" style="1" width="4.99"/>
    <col collapsed="false" customWidth="true" hidden="false" outlineLevel="0" max="13" min="13" style="1" width="7.99"/>
    <col collapsed="false" customWidth="true" hidden="false" outlineLevel="0" max="14" min="14" style="0" width="2.74"/>
    <col collapsed="false" customWidth="true" hidden="false" outlineLevel="0" max="15" min="15" style="0" width="8.37"/>
    <col collapsed="false" customWidth="true" hidden="false" outlineLevel="0" max="19" min="19" style="103" width="3.62"/>
    <col collapsed="false" customWidth="true" hidden="false" outlineLevel="0" max="20" min="20" style="0" width="22.11"/>
    <col collapsed="false" customWidth="true" hidden="false" outlineLevel="0" max="21" min="21" style="103" width="3.62"/>
    <col collapsed="false" customWidth="true" hidden="false" outlineLevel="0" max="22" min="22" style="103" width="57.74"/>
    <col collapsed="false" customWidth="true" hidden="false" outlineLevel="0" max="23" min="23" style="104" width="3.12"/>
    <col collapsed="false" customWidth="true" hidden="false" outlineLevel="0" max="24" min="24" style="104" width="34.74"/>
    <col collapsed="false" customWidth="true" hidden="false" outlineLevel="0" max="26" min="25" style="104" width="5.87"/>
    <col collapsed="false" customWidth="true" hidden="false" outlineLevel="0" max="27" min="27" style="104" width="4.87"/>
    <col collapsed="false" customWidth="true" hidden="false" outlineLevel="0" max="28" min="28" style="104" width="6.24"/>
    <col collapsed="false" customWidth="true" hidden="false" outlineLevel="0" max="31" min="29" style="104" width="6.86"/>
    <col collapsed="false" customWidth="true" hidden="false" outlineLevel="0" max="32" min="32" style="104" width="5.99"/>
    <col collapsed="false" customWidth="true" hidden="false" outlineLevel="0" max="33" min="33" style="104" width="5.87"/>
    <col collapsed="false" customWidth="true" hidden="false" outlineLevel="0" max="50" min="34" style="104" width="6.86"/>
    <col collapsed="false" customWidth="true" hidden="false" outlineLevel="0" max="51" min="51" style="1" width="3.12"/>
    <col collapsed="false" customWidth="true" hidden="true" outlineLevel="0" max="52" min="52" style="104" width="28.11"/>
    <col collapsed="false" customWidth="true" hidden="false" outlineLevel="0" max="53" min="53" style="104" width="40.24"/>
    <col collapsed="false" customWidth="false" hidden="false" outlineLevel="0" max="63" min="54" style="104" width="8.99"/>
    <col collapsed="false" customWidth="true" hidden="false" outlineLevel="0" max="64" min="64" style="104" width="6.37"/>
    <col collapsed="false" customWidth="false" hidden="false" outlineLevel="0" max="76" min="65" style="104" width="8.99"/>
    <col collapsed="false" customWidth="true" hidden="false" outlineLevel="0" max="77" min="77" style="1" width="3.12"/>
    <col collapsed="false" customWidth="true" hidden="false" outlineLevel="0" max="78" min="78" style="104" width="48.49"/>
    <col collapsed="false" customWidth="true" hidden="false" outlineLevel="0" max="79" min="79" style="104" width="14.62"/>
    <col collapsed="false" customWidth="true" hidden="false" outlineLevel="0" max="80" min="80" style="104" width="19.99"/>
    <col collapsed="false" customWidth="true" hidden="false" outlineLevel="0" max="81" min="81" style="104" width="13.74"/>
    <col collapsed="false" customWidth="true" hidden="false" outlineLevel="0" max="82" min="82" style="104" width="18.49"/>
    <col collapsed="false" customWidth="true" hidden="false" outlineLevel="0" max="83" min="83" style="104" width="12.74"/>
    <col collapsed="false" customWidth="true" hidden="false" outlineLevel="0" max="84" min="84" style="104" width="11.87"/>
    <col collapsed="false" customWidth="true" hidden="false" outlineLevel="0" max="85" min="85" style="104" width="11.24"/>
    <col collapsed="false" customWidth="true" hidden="false" outlineLevel="0" max="86" min="86" style="104" width="7.24"/>
    <col collapsed="false" customWidth="true" hidden="false" outlineLevel="0" max="87" min="87" style="104" width="6.49"/>
    <col collapsed="false" customWidth="true" hidden="false" outlineLevel="0" max="88" min="88" style="104" width="7.87"/>
    <col collapsed="false" customWidth="true" hidden="false" outlineLevel="0" max="89" min="89" style="104" width="10.74"/>
    <col collapsed="false" customWidth="true" hidden="false" outlineLevel="0" max="90" min="90" style="104" width="12.74"/>
    <col collapsed="false" customWidth="true" hidden="false" outlineLevel="0" max="91" min="91" style="104" width="11.87"/>
    <col collapsed="false" customWidth="true" hidden="false" outlineLevel="0" max="92" min="92" style="104" width="11.24"/>
    <col collapsed="false" customWidth="true" hidden="false" outlineLevel="0" max="93" min="93" style="104" width="11.12"/>
    <col collapsed="false" customWidth="true" hidden="false" outlineLevel="0" max="94" min="94" style="104" width="6.24"/>
    <col collapsed="false" customWidth="true" hidden="false" outlineLevel="0" max="95" min="95" style="104" width="7.24"/>
    <col collapsed="false" customWidth="true" hidden="false" outlineLevel="0" max="97" min="96" style="104" width="5.24"/>
    <col collapsed="false" customWidth="true" hidden="false" outlineLevel="0" max="98" min="98" style="104" width="4.37"/>
    <col collapsed="false" customWidth="true" hidden="false" outlineLevel="0" max="99" min="99" style="104" width="5.37"/>
    <col collapsed="false" customWidth="true" hidden="false" outlineLevel="0" max="100" min="100" style="104" width="4.49"/>
    <col collapsed="false" customWidth="true" hidden="false" outlineLevel="0" max="101" min="101" style="104" width="7.74"/>
    <col collapsed="false" customWidth="true" hidden="false" outlineLevel="0" max="102" min="102" style="104" width="10.24"/>
    <col collapsed="false" customWidth="true" hidden="false" outlineLevel="0" max="103" min="103" style="104" width="8.87"/>
    <col collapsed="false" customWidth="true" hidden="false" outlineLevel="0" max="104" min="104" style="104" width="8.49"/>
    <col collapsed="false" customWidth="true" hidden="false" outlineLevel="0" max="105" min="105" style="104" width="5.62"/>
    <col collapsed="false" customWidth="true" hidden="false" outlineLevel="0" max="106" min="106" style="104" width="6.86"/>
    <col collapsed="false" customWidth="true" hidden="false" outlineLevel="0" max="107" min="107" style="1" width="3.12"/>
    <col collapsed="false" customWidth="false" hidden="false" outlineLevel="0" max="257" min="108" style="104" width="8.99"/>
  </cols>
  <sheetData>
    <row r="1" customFormat="false" ht="16.5" hidden="false" customHeight="true" outlineLevel="0" collapsed="false">
      <c r="A1" s="2"/>
      <c r="B1" s="10" t="s">
        <v>71</v>
      </c>
      <c r="C1" s="2"/>
      <c r="D1" s="2"/>
      <c r="E1" s="2"/>
      <c r="F1" s="2"/>
      <c r="G1" s="3" t="s">
        <v>0</v>
      </c>
      <c r="H1" s="3"/>
      <c r="I1" s="4"/>
      <c r="J1" s="5"/>
      <c r="K1" s="4"/>
      <c r="L1" s="4"/>
      <c r="M1" s="105"/>
      <c r="N1" s="105"/>
      <c r="O1" s="105"/>
      <c r="S1" s="106"/>
      <c r="T1" s="107" t="s">
        <v>72</v>
      </c>
      <c r="U1" s="106"/>
      <c r="V1" s="108" t="s">
        <v>73</v>
      </c>
      <c r="W1" s="9"/>
      <c r="X1" s="9"/>
      <c r="Y1" s="9"/>
      <c r="Z1" s="109" t="n">
        <v>2</v>
      </c>
      <c r="AA1" s="109" t="n">
        <v>3</v>
      </c>
      <c r="AB1" s="109" t="n">
        <v>4</v>
      </c>
      <c r="AC1" s="109" t="n">
        <v>5</v>
      </c>
      <c r="AD1" s="109" t="n">
        <v>6</v>
      </c>
      <c r="AE1" s="109" t="n">
        <v>7</v>
      </c>
      <c r="AF1" s="109" t="n">
        <v>8</v>
      </c>
      <c r="AG1" s="109" t="n">
        <v>9</v>
      </c>
      <c r="AH1" s="109" t="n">
        <v>10</v>
      </c>
      <c r="AI1" s="109" t="n">
        <v>11</v>
      </c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10"/>
      <c r="AZ1" s="16" t="s">
        <v>74</v>
      </c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2" t="s">
        <v>75</v>
      </c>
    </row>
    <row r="2" customFormat="false" ht="14.1" hidden="false" customHeight="true" outlineLevel="0" collapsed="false">
      <c r="A2" s="9"/>
      <c r="B2" s="12" t="s">
        <v>4</v>
      </c>
      <c r="C2" s="113" t="s">
        <v>5</v>
      </c>
      <c r="D2" s="114" t="s">
        <v>3</v>
      </c>
      <c r="E2" s="2"/>
      <c r="F2" s="2"/>
      <c r="G2" s="2"/>
      <c r="H2" s="2"/>
      <c r="I2" s="4"/>
      <c r="J2" s="4"/>
      <c r="K2" s="4"/>
      <c r="L2" s="4"/>
      <c r="M2" s="105"/>
      <c r="N2" s="105"/>
      <c r="O2" s="105"/>
      <c r="S2" s="106"/>
      <c r="T2" s="115" t="s">
        <v>76</v>
      </c>
      <c r="U2" s="106"/>
      <c r="V2" s="116"/>
      <c r="W2" s="9"/>
      <c r="X2" s="117" t="s">
        <v>15</v>
      </c>
      <c r="Y2" s="118" t="n">
        <f aca="false">SUM(Y5:Y30)</f>
        <v>0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110"/>
      <c r="AZ2" s="16" t="s">
        <v>77</v>
      </c>
      <c r="BA2" s="119" t="s">
        <v>78</v>
      </c>
      <c r="BB2" s="119" t="s">
        <v>79</v>
      </c>
      <c r="BC2" s="119" t="s">
        <v>80</v>
      </c>
      <c r="BD2" s="119" t="s">
        <v>81</v>
      </c>
      <c r="BE2" s="119" t="s">
        <v>82</v>
      </c>
      <c r="BF2" s="119" t="s">
        <v>83</v>
      </c>
      <c r="BG2" s="119" t="s">
        <v>84</v>
      </c>
      <c r="BH2" s="119" t="s">
        <v>85</v>
      </c>
      <c r="BI2" s="119" t="s">
        <v>86</v>
      </c>
      <c r="BJ2" s="119" t="s">
        <v>87</v>
      </c>
      <c r="BK2" s="119" t="s">
        <v>88</v>
      </c>
      <c r="BL2" s="119" t="s">
        <v>89</v>
      </c>
      <c r="BM2" s="119" t="s">
        <v>90</v>
      </c>
      <c r="BN2" s="119" t="s">
        <v>91</v>
      </c>
      <c r="BO2" s="119" t="s">
        <v>92</v>
      </c>
      <c r="BP2" s="119" t="s">
        <v>93</v>
      </c>
      <c r="BQ2" s="119" t="s">
        <v>94</v>
      </c>
      <c r="BR2" s="119" t="s">
        <v>95</v>
      </c>
      <c r="BS2" s="119" t="s">
        <v>96</v>
      </c>
      <c r="BT2" s="119" t="s">
        <v>97</v>
      </c>
      <c r="BU2" s="119" t="s">
        <v>98</v>
      </c>
      <c r="BV2" s="119" t="s">
        <v>99</v>
      </c>
      <c r="BW2" s="119" t="s">
        <v>100</v>
      </c>
      <c r="BX2" s="119" t="s">
        <v>101</v>
      </c>
      <c r="BY2" s="110"/>
      <c r="BZ2" s="120" t="s">
        <v>102</v>
      </c>
      <c r="CA2" s="121" t="s">
        <v>103</v>
      </c>
      <c r="CB2" s="121" t="s">
        <v>104</v>
      </c>
      <c r="CC2" s="121" t="s">
        <v>20</v>
      </c>
      <c r="CD2" s="121" t="s">
        <v>105</v>
      </c>
      <c r="CE2" s="121" t="s">
        <v>106</v>
      </c>
      <c r="CF2" s="121" t="s">
        <v>107</v>
      </c>
      <c r="CG2" s="121" t="s">
        <v>22</v>
      </c>
      <c r="CH2" s="121" t="s">
        <v>23</v>
      </c>
      <c r="CI2" s="121" t="s">
        <v>108</v>
      </c>
      <c r="CJ2" s="121" t="s">
        <v>109</v>
      </c>
      <c r="CK2" s="121" t="s">
        <v>110</v>
      </c>
      <c r="CL2" s="121" t="s">
        <v>111</v>
      </c>
      <c r="CM2" s="121" t="s">
        <v>112</v>
      </c>
      <c r="CN2" s="121" t="s">
        <v>113</v>
      </c>
      <c r="CO2" s="121" t="s">
        <v>114</v>
      </c>
      <c r="CP2" s="121" t="s">
        <v>115</v>
      </c>
      <c r="CQ2" s="121" t="s">
        <v>116</v>
      </c>
      <c r="CR2" s="121" t="s">
        <v>117</v>
      </c>
      <c r="CS2" s="121" t="s">
        <v>118</v>
      </c>
      <c r="CT2" s="121" t="s">
        <v>119</v>
      </c>
      <c r="CU2" s="121" t="s">
        <v>120</v>
      </c>
      <c r="CV2" s="121" t="s">
        <v>121</v>
      </c>
      <c r="CW2" s="121" t="s">
        <v>122</v>
      </c>
      <c r="CX2" s="121" t="s">
        <v>123</v>
      </c>
      <c r="CY2" s="121" t="s">
        <v>124</v>
      </c>
      <c r="CZ2" s="121" t="s">
        <v>125</v>
      </c>
      <c r="DA2" s="121" t="s">
        <v>16</v>
      </c>
      <c r="DB2" s="121" t="s">
        <v>17</v>
      </c>
      <c r="DC2" s="110"/>
      <c r="DD2" s="112" t="s">
        <v>126</v>
      </c>
    </row>
    <row r="3" customFormat="false" ht="14.1" hidden="false" customHeight="true" outlineLevel="0" collapsed="false">
      <c r="A3" s="9"/>
      <c r="B3" s="122" t="s">
        <v>15</v>
      </c>
      <c r="C3" s="123" t="str">
        <f aca="false">IF(C4&lt;99.995,"EKSİK",IF(C4&gt;100.004,"FAZLA","TAMAM"))</f>
        <v>EKSİK</v>
      </c>
      <c r="D3" s="124" t="s">
        <v>127</v>
      </c>
      <c r="E3" s="15" t="s">
        <v>7</v>
      </c>
      <c r="F3" s="15"/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49"/>
      <c r="M3" s="125" t="s">
        <v>13</v>
      </c>
      <c r="N3" s="126"/>
      <c r="O3" s="127"/>
      <c r="S3" s="106"/>
      <c r="T3" s="115" t="s">
        <v>128</v>
      </c>
      <c r="U3" s="106"/>
      <c r="V3" s="116" t="str">
        <f aca="false">CONCATENATE(KeciVerimYonu,", ",KeciTipi,", ",KeciDurum,", ",KeciYavruSay,", ",SutVerimDuzey)</f>
        <v>, , , , </v>
      </c>
      <c r="W3" s="9"/>
      <c r="X3" s="117"/>
      <c r="Y3" s="128" t="s">
        <v>129</v>
      </c>
      <c r="Z3" s="129" t="s">
        <v>79</v>
      </c>
      <c r="AA3" s="130" t="s">
        <v>80</v>
      </c>
      <c r="AB3" s="130" t="s">
        <v>130</v>
      </c>
      <c r="AC3" s="130" t="s">
        <v>131</v>
      </c>
      <c r="AD3" s="130" t="s">
        <v>85</v>
      </c>
      <c r="AE3" s="130" t="s">
        <v>132</v>
      </c>
      <c r="AF3" s="130" t="s">
        <v>86</v>
      </c>
      <c r="AG3" s="130" t="s">
        <v>87</v>
      </c>
      <c r="AH3" s="130" t="s">
        <v>133</v>
      </c>
      <c r="AI3" s="130" t="s">
        <v>134</v>
      </c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10"/>
      <c r="AZ3" s="131"/>
      <c r="BA3" s="132" t="s">
        <v>135</v>
      </c>
      <c r="BB3" s="133" t="n">
        <f aca="false">-0.000047*BW^2+0.0228*BW+0.1565</f>
        <v>0.1565</v>
      </c>
      <c r="BC3" s="134" t="n">
        <f aca="false">-0.000086*BW^2+0.0429*BW+0.3177</f>
        <v>0.3177</v>
      </c>
      <c r="BD3" s="135" t="n">
        <f aca="false">-0.002915*BW^2+1.4839*BW+11.863</f>
        <v>11.863</v>
      </c>
      <c r="BE3" s="135" t="n">
        <f aca="false">-0.003095*BW^2+1.4548*BW+10.226</f>
        <v>10.226</v>
      </c>
      <c r="BF3" s="135" t="n">
        <f aca="false">-0.002915*BW^2+1.3839*BW+9.8631</f>
        <v>9.8631</v>
      </c>
      <c r="BG3" s="135" t="n">
        <f aca="false">-0.002083*BW^2+1.0113*BW+7.6488</f>
        <v>7.6488</v>
      </c>
      <c r="BH3" s="135" t="n">
        <f aca="false">-0.002204*BW^2+1.0792*BW+7.5893</f>
        <v>7.5893</v>
      </c>
      <c r="BI3" s="134" t="n">
        <f aca="false">-0.000089*BW^2+0.034*BW+0.6601</f>
        <v>0.6601</v>
      </c>
      <c r="BJ3" s="134" t="n">
        <f aca="false">-0.000089*BW^2+0.034*BW+0.2601</f>
        <v>0.2601</v>
      </c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6" t="n">
        <v>1</v>
      </c>
      <c r="BZ3" s="137" t="s">
        <v>136</v>
      </c>
      <c r="CA3" s="138" t="n">
        <v>92</v>
      </c>
      <c r="CB3" s="138" t="n">
        <v>2</v>
      </c>
      <c r="CC3" s="138" t="n">
        <v>14</v>
      </c>
      <c r="CD3" s="138" t="n">
        <v>9.8</v>
      </c>
      <c r="CE3" s="138" t="n">
        <v>9.6</v>
      </c>
      <c r="CF3" s="138" t="n">
        <v>8.4</v>
      </c>
      <c r="CG3" s="138" t="n">
        <v>1.1</v>
      </c>
      <c r="CH3" s="138" t="n">
        <v>0.22</v>
      </c>
      <c r="CI3" s="138" t="n">
        <v>30</v>
      </c>
      <c r="CJ3" s="138"/>
      <c r="CK3" s="138" t="n">
        <v>54</v>
      </c>
      <c r="CL3" s="138" t="n">
        <v>2.4</v>
      </c>
      <c r="CM3" s="138" t="n">
        <v>1.2</v>
      </c>
      <c r="CN3" s="138" t="n">
        <v>0.4</v>
      </c>
      <c r="CO3" s="138" t="n">
        <v>1.2</v>
      </c>
      <c r="CP3" s="138"/>
      <c r="CQ3" s="138"/>
      <c r="CR3" s="138" t="n">
        <v>3</v>
      </c>
      <c r="CS3" s="138" t="n">
        <v>7</v>
      </c>
      <c r="CT3" s="138" t="n">
        <v>1</v>
      </c>
      <c r="CU3" s="138"/>
      <c r="CV3" s="138" t="n">
        <v>0.19</v>
      </c>
      <c r="CW3" s="138" t="n">
        <v>29</v>
      </c>
      <c r="CX3" s="138" t="n">
        <v>8</v>
      </c>
      <c r="CY3" s="138"/>
      <c r="CZ3" s="139" t="n">
        <v>35</v>
      </c>
      <c r="DA3" s="139" t="n">
        <v>0</v>
      </c>
      <c r="DB3" s="140" t="n">
        <v>1</v>
      </c>
      <c r="DC3" s="110"/>
      <c r="DD3" s="141"/>
    </row>
    <row r="4" customFormat="false" ht="14.1" hidden="false" customHeight="true" outlineLevel="0" collapsed="false">
      <c r="A4" s="20"/>
      <c r="B4" s="122"/>
      <c r="C4" s="142" t="n">
        <f aca="false">SUM(Y5:Y30)</f>
        <v>0</v>
      </c>
      <c r="D4" s="143" t="n">
        <f aca="false">Keçi!D4</f>
        <v>0</v>
      </c>
      <c r="E4" s="24" t="s">
        <v>16</v>
      </c>
      <c r="F4" s="24" t="s">
        <v>17</v>
      </c>
      <c r="G4" s="25" t="s">
        <v>137</v>
      </c>
      <c r="H4" s="144" t="n">
        <f aca="false">Keçi!H4</f>
        <v>0</v>
      </c>
      <c r="I4" s="145" t="n">
        <f aca="false">Z32</f>
        <v>0</v>
      </c>
      <c r="J4" s="145" t="str">
        <f aca="false">IF(OR(H4="",H4=0)=TRUE()," ",IF(I4&gt;(H4*1.02),"FAZLA",IF(I4&lt;(H4*0.99),"EKSİK","TAMAM")))</f>
        <v> </v>
      </c>
      <c r="K4" s="146"/>
      <c r="L4" s="44"/>
      <c r="M4" s="147" t="s">
        <v>18</v>
      </c>
      <c r="N4" s="148"/>
      <c r="O4" s="149"/>
      <c r="S4" s="106"/>
      <c r="T4" s="115" t="s">
        <v>138</v>
      </c>
      <c r="U4" s="106"/>
      <c r="V4" s="0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110"/>
      <c r="AZ4" s="150" t="s">
        <v>139</v>
      </c>
      <c r="BA4" s="132" t="s">
        <v>140</v>
      </c>
      <c r="BB4" s="133" t="n">
        <f aca="false">-0.0000525*BW^2+0.0254*BW+0.1686</f>
        <v>0.1686</v>
      </c>
      <c r="BC4" s="134" t="n">
        <f aca="false">-0.000092*BW^2+0.0471*BW+0.3539</f>
        <v>0.3539</v>
      </c>
      <c r="BD4" s="135" t="n">
        <f aca="false">-0.003213*BW^2+1.6345*BW+12.762</f>
        <v>12.762</v>
      </c>
      <c r="BE4" s="135" t="n">
        <f aca="false">-0.003213*BW^2+1.5702*BW+12.298</f>
        <v>12.298</v>
      </c>
      <c r="BF4" s="135" t="n">
        <f aca="false">-0.002975*BW^2+1.5036*BW+11.369</f>
        <v>11.369</v>
      </c>
      <c r="BG4" s="135" t="n">
        <f aca="false">-0.002438*BW^2+1.1363*BW+7.5417</f>
        <v>7.5417</v>
      </c>
      <c r="BH4" s="135" t="n">
        <f aca="false">-0.0025*BW^2+1.2012*BW+8.0595</f>
        <v>8.0595</v>
      </c>
      <c r="BI4" s="134" t="n">
        <f aca="false">-0.00007*BW^2+0.0352*BW+0.7155</f>
        <v>0.7155</v>
      </c>
      <c r="BJ4" s="134" t="n">
        <f aca="false">-0.000047*BW^2+0.0319*BW+0.3893</f>
        <v>0.3893</v>
      </c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6" t="n">
        <v>2</v>
      </c>
      <c r="BZ4" s="137" t="s">
        <v>141</v>
      </c>
      <c r="CA4" s="138" t="n">
        <v>90</v>
      </c>
      <c r="CB4" s="138" t="n">
        <v>2.1</v>
      </c>
      <c r="CC4" s="138" t="n">
        <v>9</v>
      </c>
      <c r="CD4" s="138" t="n">
        <v>6.3</v>
      </c>
      <c r="CE4" s="138" t="n">
        <v>5.1</v>
      </c>
      <c r="CF4" s="138"/>
      <c r="CG4" s="138" t="n">
        <v>0.3</v>
      </c>
      <c r="CH4" s="138" t="n">
        <v>0.28</v>
      </c>
      <c r="CI4" s="138" t="n">
        <v>28</v>
      </c>
      <c r="CJ4" s="138" t="n">
        <v>65</v>
      </c>
      <c r="CK4" s="138" t="n">
        <v>57</v>
      </c>
      <c r="CL4" s="138" t="n">
        <v>2.5</v>
      </c>
      <c r="CM4" s="138" t="n">
        <v>1.3</v>
      </c>
      <c r="CN4" s="138" t="n">
        <v>0.6</v>
      </c>
      <c r="CO4" s="138" t="n">
        <v>1.3</v>
      </c>
      <c r="CP4" s="138" t="n">
        <v>37</v>
      </c>
      <c r="CQ4" s="138" t="n">
        <v>98</v>
      </c>
      <c r="CR4" s="138" t="n">
        <v>2.1</v>
      </c>
      <c r="CS4" s="138" t="n">
        <v>8</v>
      </c>
      <c r="CT4" s="138" t="n">
        <v>1.6</v>
      </c>
      <c r="CU4" s="138"/>
      <c r="CV4" s="138" t="n">
        <v>0.19</v>
      </c>
      <c r="CW4" s="138" t="n">
        <v>25</v>
      </c>
      <c r="CX4" s="138" t="n">
        <v>10.6</v>
      </c>
      <c r="CY4" s="138"/>
      <c r="CZ4" s="139" t="n">
        <v>33</v>
      </c>
      <c r="DA4" s="139" t="n">
        <v>0</v>
      </c>
      <c r="DB4" s="140" t="n">
        <v>1</v>
      </c>
      <c r="DC4" s="110"/>
      <c r="DD4" s="141"/>
    </row>
    <row r="5" customFormat="false" ht="14.1" hidden="false" customHeight="true" outlineLevel="0" collapsed="false">
      <c r="A5" s="151" t="n">
        <f aca="false">Keçi!A5</f>
        <v>0</v>
      </c>
      <c r="B5" s="152" t="n">
        <f aca="false">Keçi!B5</f>
        <v>0</v>
      </c>
      <c r="C5" s="153" t="n">
        <f aca="false">Keçi!C5</f>
        <v>0</v>
      </c>
      <c r="D5" s="154" t="n">
        <f aca="false">Keçi!D5</f>
        <v>0</v>
      </c>
      <c r="E5" s="155" t="n">
        <f aca="false">Keçi!E5</f>
        <v>0</v>
      </c>
      <c r="F5" s="155" t="n">
        <f aca="false">Keçi!F5</f>
        <v>0</v>
      </c>
      <c r="G5" s="156" t="s">
        <v>21</v>
      </c>
      <c r="H5" s="144" t="n">
        <f aca="false">Keçi!H5</f>
        <v>0</v>
      </c>
      <c r="I5" s="157" t="n">
        <f aca="false">AA32</f>
        <v>0</v>
      </c>
      <c r="J5" s="157" t="str">
        <f aca="false">IF(OR(H5="",H5=0)=TRUE(),"     ",IF(I5&gt;(H5*1.01),"FAZLA",IF(I5&lt;(H5*0.99),"EKSİK","TAMAM")))</f>
        <v>     </v>
      </c>
      <c r="K5" s="158" t="str">
        <f aca="false">IF(I$5&gt;0,CONCATENATE(TEXT((I5*1000)/I$4,"0")," kcal/kg"),"")</f>
        <v/>
      </c>
      <c r="L5" s="49"/>
      <c r="M5" s="159" t="s">
        <v>19</v>
      </c>
      <c r="N5" s="160"/>
      <c r="O5" s="161" t="e">
        <f aca="false">(H23-I4)/0.89</f>
        <v>#N/A</v>
      </c>
      <c r="S5" s="106"/>
      <c r="U5" s="106"/>
      <c r="V5" s="108" t="s">
        <v>142</v>
      </c>
      <c r="W5" s="9"/>
      <c r="X5" s="104" t="n">
        <f aca="false">Keçi!B5</f>
        <v>0</v>
      </c>
      <c r="Y5" s="162" t="n">
        <f aca="false">IF(X5=0,0,C5)</f>
        <v>0</v>
      </c>
      <c r="Z5" s="104" t="n">
        <f aca="false">IF($X5=0,0,VLOOKUP($B5,$BZ$3:$DB$533,Z$1,FALSE()))</f>
        <v>0</v>
      </c>
      <c r="AA5" s="163" t="n">
        <f aca="false">IF($X5=0,0,VLOOKUP($B5,$BZ$3:$DB$533,AA$1,FALSE()))</f>
        <v>0</v>
      </c>
      <c r="AB5" s="163" t="n">
        <f aca="false">IF($X5=0,0,VLOOKUP($B5,$BZ$3:$DB$533,AB$1,FALSE()))</f>
        <v>0</v>
      </c>
      <c r="AC5" s="163" t="n">
        <f aca="false">IF($X5=0,0,VLOOKUP($B5,$BZ$3:$DB$533,AC$1,FALSE()))</f>
        <v>0</v>
      </c>
      <c r="AD5" s="163" t="n">
        <f aca="false">IF($X5=0,0,VLOOKUP($B5,$BZ$3:$DB$533,AD$1,FALSE()))</f>
        <v>0</v>
      </c>
      <c r="AE5" s="163" t="n">
        <f aca="false">IF($X5=0,0,VLOOKUP($B5,$BZ$3:$DB$533,AE$1,FALSE()))</f>
        <v>0</v>
      </c>
      <c r="AF5" s="163" t="n">
        <f aca="false">IF($X5=0,0,VLOOKUP($B5,$BZ$3:$DB$533,AF$1,FALSE()))</f>
        <v>0</v>
      </c>
      <c r="AG5" s="163" t="n">
        <f aca="false">IF($X5=0,0,VLOOKUP($B5,$BZ$3:$DB$533,AG$1,FALSE()))</f>
        <v>0</v>
      </c>
      <c r="AH5" s="163" t="n">
        <f aca="false">IF($X5=0,0,VLOOKUP($B5,$BZ$3:$DB$533,AH$1,FALSE()))</f>
        <v>0</v>
      </c>
      <c r="AI5" s="163" t="n">
        <f aca="false">IF($X5=0,0,VLOOKUP($B5,$BZ$3:$DB$533,AI$1,FALSE()))</f>
        <v>0</v>
      </c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10"/>
      <c r="AZ5" s="150" t="s">
        <v>143</v>
      </c>
      <c r="BA5" s="164" t="s">
        <v>144</v>
      </c>
      <c r="BB5" s="165" t="n">
        <f aca="false">-0.000053*BW^2+0.02515*BW+0.2246</f>
        <v>0.2246</v>
      </c>
      <c r="BC5" s="166" t="n">
        <f aca="false">-0.00011*BW^2+0.048*BW+0.4311</f>
        <v>0.4311</v>
      </c>
      <c r="BD5" s="167" t="n">
        <f aca="false">-0.00452*BW^2+2.0286*BW+23.738</f>
        <v>23.738</v>
      </c>
      <c r="BE5" s="167" t="n">
        <f aca="false">-0.0047*BW^2+1.9804*BW+21.649</f>
        <v>21.649</v>
      </c>
      <c r="BF5" s="167" t="n">
        <f aca="false">-0.004702*BW^2+1.9161*BW+20.185</f>
        <v>20.185</v>
      </c>
      <c r="BG5" s="167" t="n">
        <f aca="false">-0.003689*BW^2+1.4369*BW+14.071</f>
        <v>14.071</v>
      </c>
      <c r="BH5" s="167" t="n">
        <f aca="false">-0.002617*BW^2+1.2048*BW+10.536</f>
        <v>10.536</v>
      </c>
      <c r="BI5" s="166" t="n">
        <f aca="false">-0.0001*BW^2+0.0379*BW+2.7113</f>
        <v>2.7113</v>
      </c>
      <c r="BJ5" s="166" t="n">
        <f aca="false">-0.000077*BW^2+0.0353*BW+1.1208</f>
        <v>1.1208</v>
      </c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36" t="n">
        <v>3</v>
      </c>
      <c r="BZ5" s="137" t="s">
        <v>145</v>
      </c>
      <c r="CA5" s="138" t="n">
        <v>90</v>
      </c>
      <c r="CB5" s="138" t="n">
        <v>1.6</v>
      </c>
      <c r="CC5" s="138" t="n">
        <v>4</v>
      </c>
      <c r="CD5" s="138" t="n">
        <v>2.8</v>
      </c>
      <c r="CE5" s="138" t="n">
        <v>0.6</v>
      </c>
      <c r="CF5" s="138" t="n">
        <v>2.8</v>
      </c>
      <c r="CG5" s="138" t="n">
        <v>0.33</v>
      </c>
      <c r="CH5" s="138" t="n">
        <v>0.08</v>
      </c>
      <c r="CI5" s="138" t="n">
        <v>42</v>
      </c>
      <c r="CJ5" s="138" t="n">
        <v>78</v>
      </c>
      <c r="CK5" s="138" t="n">
        <v>4.3</v>
      </c>
      <c r="CL5" s="138" t="n">
        <v>1.9</v>
      </c>
      <c r="CM5" s="138" t="n">
        <v>1</v>
      </c>
      <c r="CN5" s="138" t="n">
        <v>0</v>
      </c>
      <c r="CO5" s="138" t="n">
        <v>0.9</v>
      </c>
      <c r="CP5" s="138" t="n">
        <v>52</v>
      </c>
      <c r="CQ5" s="138" t="n">
        <v>100</v>
      </c>
      <c r="CR5" s="138" t="n">
        <v>1.9</v>
      </c>
      <c r="CS5" s="138" t="n">
        <v>7</v>
      </c>
      <c r="CT5" s="138" t="n">
        <v>2.1</v>
      </c>
      <c r="CU5" s="138" t="n">
        <v>0.67</v>
      </c>
      <c r="CV5" s="138" t="n">
        <v>0.16</v>
      </c>
      <c r="CW5" s="138" t="n">
        <v>7</v>
      </c>
      <c r="CX5" s="138" t="n">
        <v>400</v>
      </c>
      <c r="CY5" s="138"/>
      <c r="CZ5" s="139" t="n">
        <v>15</v>
      </c>
      <c r="DA5" s="139" t="n">
        <v>0</v>
      </c>
      <c r="DB5" s="140" t="n">
        <v>1</v>
      </c>
      <c r="DC5" s="110"/>
      <c r="DD5" s="141"/>
    </row>
    <row r="6" customFormat="false" ht="14.1" hidden="false" customHeight="true" outlineLevel="0" collapsed="false">
      <c r="A6" s="151" t="n">
        <f aca="false">Keçi!A6</f>
        <v>0</v>
      </c>
      <c r="B6" s="168" t="n">
        <f aca="false">Keçi!B6</f>
        <v>0</v>
      </c>
      <c r="C6" s="153" t="n">
        <f aca="false">Keçi!C6</f>
        <v>0</v>
      </c>
      <c r="D6" s="169" t="n">
        <f aca="false">Keçi!D6</f>
        <v>0</v>
      </c>
      <c r="E6" s="170" t="n">
        <f aca="false">Keçi!E6</f>
        <v>0</v>
      </c>
      <c r="F6" s="170" t="n">
        <f aca="false">Keçi!F6</f>
        <v>0</v>
      </c>
      <c r="G6" s="156" t="s">
        <v>146</v>
      </c>
      <c r="H6" s="144" t="n">
        <f aca="false">Keçi!H6</f>
        <v>0</v>
      </c>
      <c r="I6" s="157" t="n">
        <f aca="false">AB32</f>
        <v>0</v>
      </c>
      <c r="J6" s="157" t="str">
        <f aca="false">IF(OR(H6="",H6=0)=TRUE(),"     ",IF(I6&gt;(H6*1.01),"FAZLA",IF(I6&lt;(H6*0.99),"EKSİK","TAMAM")))</f>
        <v>     </v>
      </c>
      <c r="K6" s="158" t="str">
        <f aca="false">IF(I6&gt;0,CONCATENATE(TEXT(I6/(I$4*1000)*100,"0,0")),"")</f>
        <v/>
      </c>
      <c r="L6" s="49"/>
      <c r="M6" s="159" t="s">
        <v>20</v>
      </c>
      <c r="N6" s="160"/>
      <c r="O6" s="161" t="e">
        <f aca="false">((H25-I6)/10)/($H23-$I4)</f>
        <v>#N/A</v>
      </c>
      <c r="S6" s="106"/>
      <c r="U6" s="106"/>
      <c r="V6" s="171" t="s">
        <v>147</v>
      </c>
      <c r="W6" s="9"/>
      <c r="X6" s="104" t="n">
        <f aca="false">Keçi!B6</f>
        <v>0</v>
      </c>
      <c r="Y6" s="162" t="n">
        <f aca="false">IF(X6=0,0,C6)</f>
        <v>0</v>
      </c>
      <c r="Z6" s="104" t="n">
        <f aca="false">IF($X6=0,0,VLOOKUP($B6,$BZ$3:$DB$533,Z$1,FALSE()))</f>
        <v>0</v>
      </c>
      <c r="AA6" s="163" t="n">
        <f aca="false">IF($X6=0,0,VLOOKUP($B6,$BZ$3:$DB$533,AA$1,FALSE()))</f>
        <v>0</v>
      </c>
      <c r="AB6" s="163" t="n">
        <f aca="false">IF($X6=0,0,VLOOKUP($B6,$BZ$3:$DB$533,AB$1,FALSE()))</f>
        <v>0</v>
      </c>
      <c r="AC6" s="163" t="n">
        <f aca="false">IF($X6=0,0,VLOOKUP($B6,$BZ$3:$DB$533,AC$1,FALSE()))</f>
        <v>0</v>
      </c>
      <c r="AD6" s="163" t="n">
        <f aca="false">IF($X6=0,0,VLOOKUP($B6,$BZ$3:$DB$533,AD$1,FALSE()))</f>
        <v>0</v>
      </c>
      <c r="AE6" s="163" t="n">
        <f aca="false">IF($X6=0,0,VLOOKUP($B6,$BZ$3:$DB$533,AE$1,FALSE()))</f>
        <v>0</v>
      </c>
      <c r="AF6" s="163" t="n">
        <f aca="false">IF($X6=0,0,VLOOKUP($B6,$BZ$3:$DB$533,AF$1,FALSE()))</f>
        <v>0</v>
      </c>
      <c r="AG6" s="163" t="n">
        <f aca="false">IF($X6=0,0,VLOOKUP($B6,$BZ$3:$DB$533,AG$1,FALSE()))</f>
        <v>0</v>
      </c>
      <c r="AH6" s="163" t="n">
        <f aca="false">IF($X6=0,0,VLOOKUP($B6,$BZ$3:$DB$533,AH$1,FALSE()))</f>
        <v>0</v>
      </c>
      <c r="AI6" s="163" t="n">
        <f aca="false">IF($X6=0,0,VLOOKUP($B6,$BZ$3:$DB$533,AI$1,FALSE()))</f>
        <v>0</v>
      </c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10"/>
      <c r="AZ6" s="150" t="s">
        <v>148</v>
      </c>
      <c r="BA6" s="164" t="s">
        <v>149</v>
      </c>
      <c r="BB6" s="165" t="n">
        <f aca="false">-0.0000535*BW^2+0.0263*BW+0.258</f>
        <v>0.258</v>
      </c>
      <c r="BC6" s="165" t="n">
        <f aca="false">-0.000101*BW^2+0.0501*BW+0.4989</f>
        <v>0.4989</v>
      </c>
      <c r="BD6" s="165" t="n">
        <f aca="false">-0.00702*BW^2+2.5536*BW+20.988</f>
        <v>20.988</v>
      </c>
      <c r="BE6" s="165" t="n">
        <f aca="false">-0.006844*BW^2+2.4494*BW+19.958</f>
        <v>19.958</v>
      </c>
      <c r="BF6" s="165" t="n">
        <f aca="false">-0.006547*BW^2+2.3512*BW+18.679</f>
        <v>18.679</v>
      </c>
      <c r="BG6" s="165" t="n">
        <f aca="false">-0.00488*BW^2+1.7345*BW+13.679</f>
        <v>13.679</v>
      </c>
      <c r="BH6" s="165" t="n">
        <f aca="false">-0.002497*BW^2+1.2464*BW+12.571</f>
        <v>12.571</v>
      </c>
      <c r="BI6" s="165" t="n">
        <f aca="false">-0.000172*BW^2+0.0484*BW+4.0387</f>
        <v>4.0387</v>
      </c>
      <c r="BJ6" s="165" t="n">
        <f aca="false">-0.000157*BW^2+0.0461*BW+1.4905</f>
        <v>1.4905</v>
      </c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36" t="n">
        <v>4</v>
      </c>
      <c r="BZ6" s="137" t="s">
        <v>150</v>
      </c>
      <c r="CA6" s="172" t="n">
        <v>90</v>
      </c>
      <c r="CB6" s="140" t="n">
        <v>1.4</v>
      </c>
      <c r="CC6" s="140" t="n">
        <v>4</v>
      </c>
      <c r="CD6" s="140" t="n">
        <v>2.8</v>
      </c>
      <c r="CE6" s="140" t="n">
        <v>0.6</v>
      </c>
      <c r="CF6" s="140" t="n">
        <v>2.6</v>
      </c>
      <c r="CG6" s="140" t="n">
        <v>0</v>
      </c>
      <c r="CH6" s="140" t="n">
        <v>0.11</v>
      </c>
      <c r="CI6" s="139" t="n">
        <v>52</v>
      </c>
      <c r="CJ6" s="139" t="n">
        <v>73</v>
      </c>
      <c r="CK6" s="172" t="n">
        <v>40</v>
      </c>
      <c r="CL6" s="140" t="n">
        <v>1.8</v>
      </c>
      <c r="CM6" s="140" t="n">
        <v>0.9</v>
      </c>
      <c r="CN6" s="140" t="n">
        <v>0</v>
      </c>
      <c r="CO6" s="140" t="n">
        <v>0.8</v>
      </c>
      <c r="CP6" s="139" t="n">
        <v>63</v>
      </c>
      <c r="CQ6" s="139" t="n">
        <v>90</v>
      </c>
      <c r="CR6" s="140" t="n">
        <v>2.2</v>
      </c>
      <c r="CS6" s="139" t="n">
        <v>3</v>
      </c>
      <c r="CT6" s="140" t="n">
        <v>0.2</v>
      </c>
      <c r="CU6" s="138"/>
      <c r="CV6" s="140" t="n">
        <v>0.19</v>
      </c>
      <c r="CW6" s="139" t="n">
        <v>200</v>
      </c>
      <c r="CX6" s="140"/>
      <c r="CY6" s="139"/>
      <c r="CZ6" s="139" t="n">
        <v>15</v>
      </c>
      <c r="DA6" s="139" t="n">
        <v>0</v>
      </c>
      <c r="DB6" s="140" t="n">
        <v>1</v>
      </c>
      <c r="DC6" s="110"/>
      <c r="DD6" s="141"/>
    </row>
    <row r="7" customFormat="false" ht="14.1" hidden="false" customHeight="true" outlineLevel="0" collapsed="false">
      <c r="A7" s="151" t="n">
        <f aca="false">Keçi!A7</f>
        <v>0</v>
      </c>
      <c r="B7" s="168" t="n">
        <f aca="false">Keçi!B7</f>
        <v>0</v>
      </c>
      <c r="C7" s="153" t="n">
        <f aca="false">Keçi!C7</f>
        <v>0</v>
      </c>
      <c r="D7" s="169" t="n">
        <f aca="false">Keçi!D7</f>
        <v>0</v>
      </c>
      <c r="E7" s="170" t="n">
        <f aca="false">Keçi!E7</f>
        <v>0</v>
      </c>
      <c r="F7" s="170" t="n">
        <f aca="false">Keçi!F7</f>
        <v>0</v>
      </c>
      <c r="G7" s="156" t="s">
        <v>151</v>
      </c>
      <c r="H7" s="86"/>
      <c r="I7" s="86"/>
      <c r="J7" s="86"/>
      <c r="K7" s="173" t="e">
        <f aca="false">AC32/Z32/10</f>
        <v>#DIV/0!</v>
      </c>
      <c r="L7" s="49"/>
      <c r="M7" s="159" t="s">
        <v>21</v>
      </c>
      <c r="N7" s="160"/>
      <c r="O7" s="161" t="e">
        <f aca="false">(H24-I5)/($H23-$I4)</f>
        <v>#N/A</v>
      </c>
      <c r="S7" s="106"/>
      <c r="T7" s="107" t="s">
        <v>152</v>
      </c>
      <c r="U7" s="106"/>
      <c r="V7" s="171" t="s">
        <v>153</v>
      </c>
      <c r="W7" s="9"/>
      <c r="X7" s="104" t="n">
        <f aca="false">Keçi!B7</f>
        <v>0</v>
      </c>
      <c r="Y7" s="162" t="n">
        <f aca="false">IF(X7=0,0,C7)</f>
        <v>0</v>
      </c>
      <c r="Z7" s="104" t="n">
        <f aca="false">IF($X7=0,0,VLOOKUP($B7,$BZ$3:$DB$533,Z$1,FALSE()))</f>
        <v>0</v>
      </c>
      <c r="AA7" s="163" t="n">
        <f aca="false">IF($X7=0,0,VLOOKUP($B7,$BZ$3:$DB$533,AA$1,FALSE()))</f>
        <v>0</v>
      </c>
      <c r="AB7" s="163" t="n">
        <f aca="false">IF($X7=0,0,VLOOKUP($B7,$BZ$3:$DB$533,AB$1,FALSE()))</f>
        <v>0</v>
      </c>
      <c r="AC7" s="163" t="n">
        <f aca="false">IF($X7=0,0,VLOOKUP($B7,$BZ$3:$DB$533,AC$1,FALSE()))</f>
        <v>0</v>
      </c>
      <c r="AD7" s="163" t="n">
        <f aca="false">IF($X7=0,0,VLOOKUP($B7,$BZ$3:$DB$533,AD$1,FALSE()))</f>
        <v>0</v>
      </c>
      <c r="AE7" s="163" t="n">
        <f aca="false">IF($X7=0,0,VLOOKUP($B7,$BZ$3:$DB$533,AE$1,FALSE()))</f>
        <v>0</v>
      </c>
      <c r="AF7" s="163" t="n">
        <f aca="false">IF($X7=0,0,VLOOKUP($B7,$BZ$3:$DB$533,AF$1,FALSE()))</f>
        <v>0</v>
      </c>
      <c r="AG7" s="163" t="n">
        <f aca="false">IF($X7=0,0,VLOOKUP($B7,$BZ$3:$DB$533,AG$1,FALSE()))</f>
        <v>0</v>
      </c>
      <c r="AH7" s="163" t="n">
        <f aca="false">IF($X7=0,0,VLOOKUP($B7,$BZ$3:$DB$533,AH$1,FALSE()))</f>
        <v>0</v>
      </c>
      <c r="AI7" s="163" t="n">
        <f aca="false">IF($X7=0,0,VLOOKUP($B7,$BZ$3:$DB$533,AI$1,FALSE()))</f>
        <v>0</v>
      </c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10"/>
      <c r="AZ7" s="150"/>
      <c r="BA7" s="164" t="s">
        <v>154</v>
      </c>
      <c r="BB7" s="165" t="n">
        <f aca="false">-0.000047*BW^2+0.0259*BW+0.3107</f>
        <v>0.3107</v>
      </c>
      <c r="BC7" s="165" t="n">
        <f aca="false">-0.000085*BW^2+0.0492*BW+0.5986</f>
        <v>0.5986</v>
      </c>
      <c r="BD7" s="165" t="n">
        <f aca="false">-0.0044*BW^2+2.3107*BW+36.405</f>
        <v>36.405</v>
      </c>
      <c r="BE7" s="165" t="n">
        <f aca="false">-0.003808*BW^2+2.1571*BW+36.238</f>
        <v>36.238</v>
      </c>
      <c r="BF7" s="165" t="n">
        <f aca="false">-0.00357*BW^2+2.05*BW+35.143</f>
        <v>35.143</v>
      </c>
      <c r="BG7" s="165" t="n">
        <f aca="false">-0.002617*BW^2+1.5214*BW+25.048</f>
        <v>25.048</v>
      </c>
      <c r="BH7" s="165" t="n">
        <f aca="false">-0.002022*BW^2+1.2036*BW+15.881</f>
        <v>15.881</v>
      </c>
      <c r="BI7" s="165" t="n">
        <f aca="false">-0.000059*BW^2+0.0361*BW+5.7595</f>
        <v>5.7595</v>
      </c>
      <c r="BJ7" s="165" t="n">
        <f aca="false">-0.000023*BW^2+0.0307*BW+2.5095</f>
        <v>2.5095</v>
      </c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36" t="n">
        <v>5</v>
      </c>
      <c r="BZ7" s="137" t="s">
        <v>155</v>
      </c>
      <c r="CA7" s="138" t="n">
        <v>89</v>
      </c>
      <c r="CB7" s="138" t="n">
        <v>2.1</v>
      </c>
      <c r="CC7" s="138" t="n">
        <v>5</v>
      </c>
      <c r="CD7" s="138" t="n">
        <v>3.5</v>
      </c>
      <c r="CE7" s="138" t="n">
        <v>1.5</v>
      </c>
      <c r="CF7" s="138" t="n">
        <v>3</v>
      </c>
      <c r="CG7" s="138" t="n">
        <v>0.25</v>
      </c>
      <c r="CH7" s="138" t="n">
        <v>0.1</v>
      </c>
      <c r="CI7" s="138" t="n">
        <v>16</v>
      </c>
      <c r="CJ7" s="138" t="n">
        <v>35</v>
      </c>
      <c r="CK7" s="138" t="n">
        <v>59</v>
      </c>
      <c r="CL7" s="138" t="n">
        <v>2.6</v>
      </c>
      <c r="CM7" s="138" t="n">
        <v>1.3</v>
      </c>
      <c r="CN7" s="138" t="n">
        <v>0.6</v>
      </c>
      <c r="CO7" s="138" t="n">
        <v>1.3</v>
      </c>
      <c r="CP7" s="138" t="n">
        <v>27</v>
      </c>
      <c r="CQ7" s="138" t="n">
        <v>100</v>
      </c>
      <c r="CR7" s="138" t="n">
        <v>3.3</v>
      </c>
      <c r="CS7" s="138" t="n">
        <v>7</v>
      </c>
      <c r="CT7" s="138" t="n">
        <v>2</v>
      </c>
      <c r="CU7" s="138" t="n">
        <v>0.03</v>
      </c>
      <c r="CV7" s="138" t="n">
        <v>0.07</v>
      </c>
      <c r="CW7" s="138" t="n">
        <v>20</v>
      </c>
      <c r="CX7" s="138"/>
      <c r="CY7" s="138"/>
      <c r="CZ7" s="139" t="n">
        <v>12</v>
      </c>
      <c r="DA7" s="139" t="n">
        <v>0</v>
      </c>
      <c r="DB7" s="140" t="n">
        <v>1</v>
      </c>
      <c r="DC7" s="110"/>
      <c r="DD7" s="141"/>
    </row>
    <row r="8" customFormat="false" ht="14.1" hidden="false" customHeight="true" outlineLevel="0" collapsed="false">
      <c r="A8" s="151" t="n">
        <f aca="false">Keçi!A8</f>
        <v>0</v>
      </c>
      <c r="B8" s="168" t="n">
        <f aca="false">Keçi!B8</f>
        <v>0</v>
      </c>
      <c r="C8" s="153" t="n">
        <f aca="false">Keçi!C8</f>
        <v>0</v>
      </c>
      <c r="D8" s="169" t="n">
        <f aca="false">Keçi!D8</f>
        <v>0</v>
      </c>
      <c r="E8" s="170" t="n">
        <f aca="false">Keçi!E8</f>
        <v>0</v>
      </c>
      <c r="F8" s="170" t="n">
        <f aca="false">Keçi!F8</f>
        <v>0</v>
      </c>
      <c r="G8" s="156" t="s">
        <v>156</v>
      </c>
      <c r="H8" s="86"/>
      <c r="I8" s="86"/>
      <c r="J8" s="86"/>
      <c r="K8" s="173" t="e">
        <f aca="false">(AD32/Z32/10)</f>
        <v>#DIV/0!</v>
      </c>
      <c r="L8" s="49"/>
      <c r="M8" s="159" t="s">
        <v>22</v>
      </c>
      <c r="N8" s="160"/>
      <c r="O8" s="161" t="e">
        <f aca="false">((H29-I10)/10)/($H23-$I4)</f>
        <v>#N/A</v>
      </c>
      <c r="S8" s="106"/>
      <c r="T8" s="115" t="s">
        <v>157</v>
      </c>
      <c r="U8" s="106"/>
      <c r="V8" s="171" t="s">
        <v>158</v>
      </c>
      <c r="W8" s="9"/>
      <c r="X8" s="104" t="n">
        <f aca="false">Keçi!B8</f>
        <v>0</v>
      </c>
      <c r="Y8" s="162" t="n">
        <f aca="false">IF(X8=0,0,C8)</f>
        <v>0</v>
      </c>
      <c r="Z8" s="104" t="n">
        <f aca="false">IF($X8=0,0,VLOOKUP($B8,$BZ$3:$DB$533,Z$1,FALSE()))</f>
        <v>0</v>
      </c>
      <c r="AA8" s="163" t="n">
        <f aca="false">IF($X8=0,0,VLOOKUP($B8,$BZ$3:$DB$533,AA$1,FALSE()))</f>
        <v>0</v>
      </c>
      <c r="AB8" s="163" t="n">
        <f aca="false">IF($X8=0,0,VLOOKUP($B8,$BZ$3:$DB$533,AB$1,FALSE()))</f>
        <v>0</v>
      </c>
      <c r="AC8" s="163" t="n">
        <f aca="false">IF($X8=0,0,VLOOKUP($B8,$BZ$3:$DB$533,AC$1,FALSE()))</f>
        <v>0</v>
      </c>
      <c r="AD8" s="163" t="n">
        <f aca="false">IF($X8=0,0,VLOOKUP($B8,$BZ$3:$DB$533,AD$1,FALSE()))</f>
        <v>0</v>
      </c>
      <c r="AE8" s="163" t="n">
        <f aca="false">IF($X8=0,0,VLOOKUP($B8,$BZ$3:$DB$533,AE$1,FALSE()))</f>
        <v>0</v>
      </c>
      <c r="AF8" s="163" t="n">
        <f aca="false">IF($X8=0,0,VLOOKUP($B8,$BZ$3:$DB$533,AF$1,FALSE()))</f>
        <v>0</v>
      </c>
      <c r="AG8" s="163" t="n">
        <f aca="false">IF($X8=0,0,VLOOKUP($B8,$BZ$3:$DB$533,AG$1,FALSE()))</f>
        <v>0</v>
      </c>
      <c r="AH8" s="163" t="n">
        <f aca="false">IF($X8=0,0,VLOOKUP($B8,$BZ$3:$DB$533,AH$1,FALSE()))</f>
        <v>0</v>
      </c>
      <c r="AI8" s="163" t="n">
        <f aca="false">IF($X8=0,0,VLOOKUP($B8,$BZ$3:$DB$533,AI$1,FALSE()))</f>
        <v>0</v>
      </c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10"/>
      <c r="AZ8" s="150"/>
      <c r="BA8" s="132" t="s">
        <v>159</v>
      </c>
      <c r="BB8" s="133" t="n">
        <f aca="false">-0.000069*BW^2+0.0356*BW-0.0834</f>
        <v>-0.0834</v>
      </c>
      <c r="BC8" s="134" t="n">
        <f aca="false">-0.000131*BW^2+0.0579*BW+0.6287</f>
        <v>0.6287</v>
      </c>
      <c r="BD8" s="135" t="n">
        <f aca="false">-0.01119*BW^2+3.5048*BW+15.964</f>
        <v>15.964</v>
      </c>
      <c r="BE8" s="135" t="n">
        <f aca="false">-0.010892*BW^2+3.3708*BW+14.649</f>
        <v>14.649</v>
      </c>
      <c r="BF8" s="135" t="n">
        <f aca="false">-0.01006*BW^2+3.1792*BW+14.982</f>
        <v>14.982</v>
      </c>
      <c r="BG8" s="135" t="n">
        <f aca="false">-0.007618*BW^2+2.3667*BW+10.381</f>
        <v>10.381</v>
      </c>
      <c r="BH8" s="135" t="n">
        <f aca="false">-0.00357*BW^2+1.4738*BW+15.119</f>
        <v>15.119</v>
      </c>
      <c r="BI8" s="134" t="n">
        <f aca="false">-0.000243*BW^2+0.0648*BW+2.0637</f>
        <v>2.0637</v>
      </c>
      <c r="BJ8" s="134" t="n">
        <f aca="false">-0.000154*BW^2+0.0544*BW+0.6571</f>
        <v>0.6571</v>
      </c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6" t="n">
        <v>6</v>
      </c>
      <c r="BZ8" s="137" t="s">
        <v>160</v>
      </c>
      <c r="CA8" s="138" t="n">
        <v>89</v>
      </c>
      <c r="CB8" s="138" t="n">
        <v>2.2</v>
      </c>
      <c r="CC8" s="138" t="n">
        <v>10</v>
      </c>
      <c r="CD8" s="138" t="n">
        <v>7</v>
      </c>
      <c r="CE8" s="138" t="n">
        <v>6</v>
      </c>
      <c r="CF8" s="138"/>
      <c r="CG8" s="138" t="n">
        <v>1.2</v>
      </c>
      <c r="CH8" s="138" t="n">
        <v>0.21</v>
      </c>
      <c r="CI8" s="138" t="n">
        <v>32</v>
      </c>
      <c r="CJ8" s="138" t="n">
        <v>62</v>
      </c>
      <c r="CK8" s="138" t="n">
        <v>60</v>
      </c>
      <c r="CL8" s="138" t="n">
        <v>2.6</v>
      </c>
      <c r="CM8" s="138" t="n">
        <v>1.3</v>
      </c>
      <c r="CN8" s="138" t="n">
        <v>0.7</v>
      </c>
      <c r="CO8" s="138" t="n">
        <v>1.3</v>
      </c>
      <c r="CP8" s="138" t="n">
        <v>52</v>
      </c>
      <c r="CQ8" s="138" t="n">
        <v>92</v>
      </c>
      <c r="CR8" s="138" t="n">
        <v>1.8</v>
      </c>
      <c r="CS8" s="138" t="n">
        <v>7</v>
      </c>
      <c r="CT8" s="138" t="n">
        <v>1.2</v>
      </c>
      <c r="CU8" s="138"/>
      <c r="CV8" s="138" t="n">
        <v>0.2</v>
      </c>
      <c r="CW8" s="138" t="n">
        <v>20</v>
      </c>
      <c r="CX8" s="138"/>
      <c r="CY8" s="138"/>
      <c r="CZ8" s="139" t="n">
        <v>34</v>
      </c>
      <c r="DA8" s="139" t="n">
        <v>0</v>
      </c>
      <c r="DB8" s="140" t="n">
        <v>1</v>
      </c>
      <c r="DC8" s="110"/>
      <c r="DD8" s="141"/>
    </row>
    <row r="9" customFormat="false" ht="14.1" hidden="false" customHeight="true" outlineLevel="0" collapsed="false">
      <c r="A9" s="151" t="n">
        <f aca="false">Keçi!A9</f>
        <v>0</v>
      </c>
      <c r="B9" s="168" t="n">
        <f aca="false">Keçi!B9</f>
        <v>0</v>
      </c>
      <c r="C9" s="153" t="n">
        <f aca="false">Keçi!C9</f>
        <v>0</v>
      </c>
      <c r="D9" s="169" t="n">
        <f aca="false">Keçi!D9</f>
        <v>0</v>
      </c>
      <c r="E9" s="170" t="n">
        <f aca="false">Keçi!E9</f>
        <v>0</v>
      </c>
      <c r="F9" s="170" t="n">
        <f aca="false">Keçi!F9</f>
        <v>0</v>
      </c>
      <c r="G9" s="156" t="s">
        <v>161</v>
      </c>
      <c r="H9" s="86"/>
      <c r="I9" s="86"/>
      <c r="J9" s="86"/>
      <c r="K9" s="173" t="e">
        <f aca="false">AE32/Z32/10</f>
        <v>#DIV/0!</v>
      </c>
      <c r="L9" s="49"/>
      <c r="M9" s="159" t="s">
        <v>23</v>
      </c>
      <c r="N9" s="174"/>
      <c r="O9" s="161" t="e">
        <f aca="false">((H30-I11)/10)/($H23-$I4)</f>
        <v>#N/A</v>
      </c>
      <c r="S9" s="106"/>
      <c r="T9" s="115" t="s">
        <v>162</v>
      </c>
      <c r="U9" s="106"/>
      <c r="V9" s="171" t="s">
        <v>163</v>
      </c>
      <c r="W9" s="9"/>
      <c r="X9" s="104" t="n">
        <f aca="false">Keçi!B9</f>
        <v>0</v>
      </c>
      <c r="Y9" s="162" t="n">
        <f aca="false">IF(X9=0,0,C9)</f>
        <v>0</v>
      </c>
      <c r="Z9" s="104" t="n">
        <f aca="false">IF($X9=0,0,VLOOKUP($B9,$BZ$3:$DB$533,Z$1,FALSE()))</f>
        <v>0</v>
      </c>
      <c r="AA9" s="163" t="n">
        <f aca="false">IF($X9=0,0,VLOOKUP($B9,$BZ$3:$DB$533,AA$1,FALSE()))</f>
        <v>0</v>
      </c>
      <c r="AB9" s="163" t="n">
        <f aca="false">IF($X9=0,0,VLOOKUP($B9,$BZ$3:$DB$533,AB$1,FALSE()))</f>
        <v>0</v>
      </c>
      <c r="AC9" s="163" t="n">
        <f aca="false">IF($X9=0,0,VLOOKUP($B9,$BZ$3:$DB$533,AC$1,FALSE()))</f>
        <v>0</v>
      </c>
      <c r="AD9" s="163" t="n">
        <f aca="false">IF($X9=0,0,VLOOKUP($B9,$BZ$3:$DB$533,AD$1,FALSE()))</f>
        <v>0</v>
      </c>
      <c r="AE9" s="163" t="n">
        <f aca="false">IF($X9=0,0,VLOOKUP($B9,$BZ$3:$DB$533,AE$1,FALSE()))</f>
        <v>0</v>
      </c>
      <c r="AF9" s="163" t="n">
        <f aca="false">IF($X9=0,0,VLOOKUP($B9,$BZ$3:$DB$533,AF$1,FALSE()))</f>
        <v>0</v>
      </c>
      <c r="AG9" s="163" t="n">
        <f aca="false">IF($X9=0,0,VLOOKUP($B9,$BZ$3:$DB$533,AG$1,FALSE()))</f>
        <v>0</v>
      </c>
      <c r="AH9" s="163" t="n">
        <f aca="false">IF($X9=0,0,VLOOKUP($B9,$BZ$3:$DB$533,AH$1,FALSE()))</f>
        <v>0</v>
      </c>
      <c r="AI9" s="163" t="n">
        <f aca="false">IF($X9=0,0,VLOOKUP($B9,$BZ$3:$DB$533,AI$1,FALSE()))</f>
        <v>0</v>
      </c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10"/>
      <c r="AZ9" s="150"/>
      <c r="BA9" s="132" t="s">
        <v>164</v>
      </c>
      <c r="BB9" s="133" t="n">
        <f aca="false">-0.000068*BW^2+0.0351*BW+0.0071</f>
        <v>0.0071</v>
      </c>
      <c r="BC9" s="133" t="n">
        <f aca="false">-0.000126*BW^2+0.0621*BW+0.78</f>
        <v>0.78</v>
      </c>
      <c r="BD9" s="133" t="n">
        <f aca="false">0.0004752*BW^3-0.078*BW^2+6.4418*BW+1.4048</f>
        <v>1.4048</v>
      </c>
      <c r="BE9" s="133" t="n">
        <f aca="false">0.0004481*BW^3-0.07365*BW^2+6.1172*BW+1.5238</f>
        <v>1.5238</v>
      </c>
      <c r="BF9" s="133" t="n">
        <f aca="false">0.0004034*BW^3-0.0665*BW^2+5.6703*BW+3.9048</f>
        <v>3.9048</v>
      </c>
      <c r="BG9" s="133" t="n">
        <f aca="false">0.000286*BW^3-0.05*BW^2+4.353*BW-0.119</f>
        <v>-0.119</v>
      </c>
      <c r="BH9" s="133" t="n">
        <f aca="false">-0.00333*BW^2+1.5571*BW+19.69</f>
        <v>19.69</v>
      </c>
      <c r="BI9" s="133" t="n">
        <f aca="false">0.000162*BW^2+0.0198*BW+4.5768</f>
        <v>4.5768</v>
      </c>
      <c r="BJ9" s="133" t="n">
        <f aca="false">0.000156*BW^2+0.0189*BW+2.0345</f>
        <v>2.0345</v>
      </c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6" t="n">
        <v>7</v>
      </c>
      <c r="BZ9" s="137" t="s">
        <v>165</v>
      </c>
      <c r="CA9" s="138" t="n">
        <v>89</v>
      </c>
      <c r="CB9" s="138" t="n">
        <v>1.8</v>
      </c>
      <c r="CC9" s="138" t="n">
        <v>7</v>
      </c>
      <c r="CD9" s="138" t="n">
        <v>4.9</v>
      </c>
      <c r="CE9" s="138" t="n">
        <v>3.3</v>
      </c>
      <c r="CF9" s="138"/>
      <c r="CG9" s="138" t="n">
        <v>0.6</v>
      </c>
      <c r="CH9" s="138" t="n">
        <v>0.15</v>
      </c>
      <c r="CI9" s="138" t="n">
        <v>42</v>
      </c>
      <c r="CJ9" s="138" t="n">
        <v>72</v>
      </c>
      <c r="CK9" s="138" t="n">
        <v>50</v>
      </c>
      <c r="CL9" s="138" t="n">
        <v>2.2</v>
      </c>
      <c r="CM9" s="138" t="n">
        <v>1.1</v>
      </c>
      <c r="CN9" s="138" t="n">
        <v>0.3</v>
      </c>
      <c r="CO9" s="138" t="n">
        <v>1.1</v>
      </c>
      <c r="CP9" s="138" t="n">
        <v>49</v>
      </c>
      <c r="CQ9" s="138" t="n">
        <v>98</v>
      </c>
      <c r="CR9" s="138" t="n">
        <v>1.3</v>
      </c>
      <c r="CS9" s="138" t="n">
        <v>7</v>
      </c>
      <c r="CT9" s="138" t="n">
        <v>1.1</v>
      </c>
      <c r="CU9" s="138"/>
      <c r="CV9" s="138" t="n">
        <v>0.15</v>
      </c>
      <c r="CW9" s="138"/>
      <c r="CX9" s="138"/>
      <c r="CY9" s="138"/>
      <c r="CZ9" s="139" t="n">
        <v>20</v>
      </c>
      <c r="DA9" s="139" t="n">
        <v>0</v>
      </c>
      <c r="DB9" s="140" t="n">
        <v>1</v>
      </c>
      <c r="DC9" s="110"/>
      <c r="DD9" s="141"/>
    </row>
    <row r="10" customFormat="false" ht="14.1" hidden="false" customHeight="true" outlineLevel="0" collapsed="false">
      <c r="A10" s="175" t="n">
        <f aca="false">Keçi!A10</f>
        <v>0</v>
      </c>
      <c r="B10" s="168" t="n">
        <f aca="false">Keçi!B10</f>
        <v>0</v>
      </c>
      <c r="C10" s="153" t="n">
        <f aca="false">Keçi!C10</f>
        <v>0</v>
      </c>
      <c r="D10" s="169" t="n">
        <f aca="false">Keçi!D10</f>
        <v>0</v>
      </c>
      <c r="E10" s="170" t="n">
        <f aca="false">Keçi!E10</f>
        <v>0</v>
      </c>
      <c r="F10" s="170" t="n">
        <f aca="false">Keçi!F10</f>
        <v>0</v>
      </c>
      <c r="G10" s="156" t="s">
        <v>166</v>
      </c>
      <c r="H10" s="144" t="n">
        <f aca="false">Keçi!H10</f>
        <v>0</v>
      </c>
      <c r="I10" s="157" t="n">
        <f aca="false">AF32</f>
        <v>0</v>
      </c>
      <c r="J10" s="157" t="str">
        <f aca="false">IF(OR(H10="",H10=0)=TRUE(),"     ",IF(I10&gt;(H10*1.01),"FAZLA",IF(I10&lt;(H10*0.99),"EKSİK","TAMAM")))</f>
        <v>     </v>
      </c>
      <c r="K10" s="158" t="str">
        <f aca="false">IF(I10&gt;0,CONCATENATE(TEXT(I10/(I$4*1000)*100,"0,00")),"")</f>
        <v/>
      </c>
      <c r="L10" s="49"/>
      <c r="M10" s="176"/>
      <c r="N10" s="105"/>
      <c r="O10" s="61"/>
      <c r="S10" s="106"/>
      <c r="T10" s="115" t="s">
        <v>167</v>
      </c>
      <c r="U10" s="106"/>
      <c r="V10" s="171" t="s">
        <v>168</v>
      </c>
      <c r="W10" s="9"/>
      <c r="X10" s="104" t="n">
        <f aca="false">Keçi!B10</f>
        <v>0</v>
      </c>
      <c r="Y10" s="162" t="n">
        <f aca="false">IF(X10=0,0,C10)</f>
        <v>0</v>
      </c>
      <c r="Z10" s="104" t="n">
        <f aca="false">IF($X10=0,0,VLOOKUP($B10,$BZ$3:$DB$533,Z$1,FALSE()))</f>
        <v>0</v>
      </c>
      <c r="AA10" s="163" t="n">
        <f aca="false">IF($X10=0,0,VLOOKUP($B10,$BZ$3:$DB$533,AA$1,FALSE()))</f>
        <v>0</v>
      </c>
      <c r="AB10" s="163" t="n">
        <f aca="false">IF($X10=0,0,VLOOKUP($B10,$BZ$3:$DB$533,AB$1,FALSE()))</f>
        <v>0</v>
      </c>
      <c r="AC10" s="163" t="n">
        <f aca="false">IF($X10=0,0,VLOOKUP($B10,$BZ$3:$DB$533,AC$1,FALSE()))</f>
        <v>0</v>
      </c>
      <c r="AD10" s="163" t="n">
        <f aca="false">IF($X10=0,0,VLOOKUP($B10,$BZ$3:$DB$533,AD$1,FALSE()))</f>
        <v>0</v>
      </c>
      <c r="AE10" s="163" t="n">
        <f aca="false">IF($X10=0,0,VLOOKUP($B10,$BZ$3:$DB$533,AE$1,FALSE()))</f>
        <v>0</v>
      </c>
      <c r="AF10" s="163" t="n">
        <f aca="false">IF($X10=0,0,VLOOKUP($B10,$BZ$3:$DB$533,AF$1,FALSE()))</f>
        <v>0</v>
      </c>
      <c r="AG10" s="163" t="n">
        <f aca="false">IF($X10=0,0,VLOOKUP($B10,$BZ$3:$DB$533,AG$1,FALSE()))</f>
        <v>0</v>
      </c>
      <c r="AH10" s="163" t="n">
        <f aca="false">IF($X10=0,0,VLOOKUP($B10,$BZ$3:$DB$533,AH$1,FALSE()))</f>
        <v>0</v>
      </c>
      <c r="AI10" s="163" t="n">
        <f aca="false">IF($X10=0,0,VLOOKUP($B10,$BZ$3:$DB$533,AI$1,FALSE()))</f>
        <v>0</v>
      </c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10"/>
      <c r="AZ10" s="150"/>
      <c r="BA10" s="132" t="s">
        <v>169</v>
      </c>
      <c r="BB10" s="133" t="n">
        <f aca="false">-0.000068*BW^2+0.0349*BW+0.045</f>
        <v>0.045</v>
      </c>
      <c r="BC10" s="133" t="n">
        <f aca="false">-0.000103*BW^2+0.061*BW+0.98</f>
        <v>0.98</v>
      </c>
      <c r="BD10" s="133" t="n">
        <f aca="false">-0.00678*BW^2+3.475*BW+47.786</f>
        <v>47.786</v>
      </c>
      <c r="BE10" s="133" t="n">
        <f aca="false">-0.005355*BW^2+3.1821*BW+49.357</f>
        <v>49.357</v>
      </c>
      <c r="BF10" s="133" t="n">
        <f aca="false">-0.00476*BW^2+3*BW+48.333</f>
        <v>48.333</v>
      </c>
      <c r="BG10" s="133" t="n">
        <f aca="false">-0.004282*BW^2+2.3071*BW+32.714</f>
        <v>32.714</v>
      </c>
      <c r="BH10" s="133" t="n">
        <f aca="false">-0.002379*BW^2+1.5071*BW+24.524</f>
        <v>24.524</v>
      </c>
      <c r="BI10" s="133" t="n">
        <f aca="false">-0.00007*BW^2+0.0421*BW+5.4429</f>
        <v>5.4429</v>
      </c>
      <c r="BJ10" s="133" t="n">
        <f aca="false">-0.00007*BW^2+0.0421*BW+2.0143</f>
        <v>2.0143</v>
      </c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6" t="n">
        <v>8</v>
      </c>
      <c r="BZ10" s="137" t="s">
        <v>170</v>
      </c>
      <c r="CA10" s="138" t="n">
        <v>90</v>
      </c>
      <c r="CB10" s="138" t="n">
        <v>2.2</v>
      </c>
      <c r="CC10" s="138" t="n">
        <v>21</v>
      </c>
      <c r="CD10" s="138" t="n">
        <v>14.7</v>
      </c>
      <c r="CE10" s="138" t="n">
        <v>15.9</v>
      </c>
      <c r="CF10" s="138" t="n">
        <v>5.3</v>
      </c>
      <c r="CG10" s="138" t="n">
        <v>1.35</v>
      </c>
      <c r="CH10" s="138" t="n">
        <v>0.32</v>
      </c>
      <c r="CI10" s="138" t="n">
        <v>22</v>
      </c>
      <c r="CJ10" s="138" t="n">
        <v>36</v>
      </c>
      <c r="CK10" s="138" t="n">
        <v>61</v>
      </c>
      <c r="CL10" s="138" t="n">
        <v>2.7</v>
      </c>
      <c r="CM10" s="138" t="n">
        <v>1.4</v>
      </c>
      <c r="CN10" s="138" t="n">
        <v>0.7</v>
      </c>
      <c r="CO10" s="138" t="n">
        <v>1.3</v>
      </c>
      <c r="CP10" s="138" t="n">
        <v>32</v>
      </c>
      <c r="CQ10" s="138" t="n">
        <v>92</v>
      </c>
      <c r="CR10" s="138" t="n">
        <v>2</v>
      </c>
      <c r="CS10" s="138" t="n">
        <v>9</v>
      </c>
      <c r="CT10" s="138" t="n">
        <v>2.4</v>
      </c>
      <c r="CU10" s="138" t="n">
        <v>0.3</v>
      </c>
      <c r="CV10" s="138" t="n">
        <v>0.2</v>
      </c>
      <c r="CW10" s="138" t="n">
        <v>17</v>
      </c>
      <c r="CX10" s="138" t="n">
        <v>16.6</v>
      </c>
      <c r="CY10" s="138"/>
      <c r="CZ10" s="139" t="n">
        <v>35</v>
      </c>
      <c r="DA10" s="139" t="n">
        <v>0</v>
      </c>
      <c r="DB10" s="140" t="n">
        <v>1</v>
      </c>
      <c r="DC10" s="110"/>
      <c r="DD10" s="141"/>
    </row>
    <row r="11" customFormat="false" ht="14.1" hidden="false" customHeight="true" outlineLevel="0" collapsed="false">
      <c r="A11" s="151" t="n">
        <f aca="false">Keçi!A11</f>
        <v>0</v>
      </c>
      <c r="B11" s="168" t="n">
        <f aca="false">Keçi!B11</f>
        <v>0</v>
      </c>
      <c r="C11" s="153" t="n">
        <f aca="false">Keçi!C11</f>
        <v>0</v>
      </c>
      <c r="D11" s="169" t="n">
        <f aca="false">Keçi!D11</f>
        <v>0</v>
      </c>
      <c r="E11" s="170" t="n">
        <f aca="false">Keçi!E11</f>
        <v>0</v>
      </c>
      <c r="F11" s="170" t="n">
        <f aca="false">Keçi!F11</f>
        <v>0</v>
      </c>
      <c r="G11" s="156" t="s">
        <v>171</v>
      </c>
      <c r="H11" s="144" t="n">
        <f aca="false">Keçi!H11</f>
        <v>0</v>
      </c>
      <c r="I11" s="157" t="n">
        <f aca="false">AG32</f>
        <v>0</v>
      </c>
      <c r="J11" s="157" t="str">
        <f aca="false">IF(OR(H11="",H11=0)=TRUE(),"     ",IF(I11&gt;(H11*1.01),"FAZLA",IF(I11&lt;(H11*0.99),"EKSİK","TAMAM")))</f>
        <v>     </v>
      </c>
      <c r="K11" s="158" t="str">
        <f aca="false">IF(I11&gt;0,CONCATENATE(TEXT(I11/(I$4*1000)*100,"0,00")),"")</f>
        <v/>
      </c>
      <c r="L11" s="44"/>
      <c r="M11" s="61"/>
      <c r="N11" s="105"/>
      <c r="O11" s="61"/>
      <c r="S11" s="106"/>
      <c r="U11" s="106"/>
      <c r="V11" s="171" t="s">
        <v>172</v>
      </c>
      <c r="W11" s="9"/>
      <c r="X11" s="104" t="n">
        <f aca="false">Keçi!B11</f>
        <v>0</v>
      </c>
      <c r="Y11" s="162" t="n">
        <f aca="false">IF(X11=0,0,C11)</f>
        <v>0</v>
      </c>
      <c r="Z11" s="104" t="n">
        <f aca="false">IF($X11=0,0,VLOOKUP($B11,$BZ$3:$DB$533,Z$1,FALSE()))</f>
        <v>0</v>
      </c>
      <c r="AA11" s="163" t="n">
        <f aca="false">IF($X11=0,0,VLOOKUP($B11,$BZ$3:$DB$533,AA$1,FALSE()))</f>
        <v>0</v>
      </c>
      <c r="AB11" s="163" t="n">
        <f aca="false">IF($X11=0,0,VLOOKUP($B11,$BZ$3:$DB$533,AB$1,FALSE()))</f>
        <v>0</v>
      </c>
      <c r="AC11" s="163" t="n">
        <f aca="false">IF($X11=0,0,VLOOKUP($B11,$BZ$3:$DB$533,AC$1,FALSE()))</f>
        <v>0</v>
      </c>
      <c r="AD11" s="163" t="n">
        <f aca="false">IF($X11=0,0,VLOOKUP($B11,$BZ$3:$DB$533,AD$1,FALSE()))</f>
        <v>0</v>
      </c>
      <c r="AE11" s="163" t="n">
        <f aca="false">IF($X11=0,0,VLOOKUP($B11,$BZ$3:$DB$533,AE$1,FALSE()))</f>
        <v>0</v>
      </c>
      <c r="AF11" s="163" t="n">
        <f aca="false">IF($X11=0,0,VLOOKUP($B11,$BZ$3:$DB$533,AF$1,FALSE()))</f>
        <v>0</v>
      </c>
      <c r="AG11" s="163" t="n">
        <f aca="false">IF($X11=0,0,VLOOKUP($B11,$BZ$3:$DB$533,AG$1,FALSE()))</f>
        <v>0</v>
      </c>
      <c r="AH11" s="163" t="n">
        <f aca="false">IF($X11=0,0,VLOOKUP($B11,$BZ$3:$DB$533,AH$1,FALSE()))</f>
        <v>0</v>
      </c>
      <c r="AI11" s="163" t="n">
        <f aca="false">IF($X11=0,0,VLOOKUP($B11,$BZ$3:$DB$533,AI$1,FALSE()))</f>
        <v>0</v>
      </c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10"/>
      <c r="AZ11" s="150"/>
      <c r="BA11" s="164" t="s">
        <v>173</v>
      </c>
      <c r="BB11" s="165" t="n">
        <f aca="false">-0.0000522*BW^2+0.0302*BW+0.3524</f>
        <v>0.3524</v>
      </c>
      <c r="BC11" s="166" t="n">
        <f aca="false">-0.000104*BW^2+0.0581*BW+0.6733</f>
        <v>0.6733</v>
      </c>
      <c r="BD11" s="167" t="n">
        <f aca="false">-0.006423*BW^2+3.1643*BW+49.143</f>
        <v>49.143</v>
      </c>
      <c r="BE11" s="167" t="n">
        <f aca="false">-0.0063089*BW^2+3.0321*BW+47.024</f>
        <v>47.024</v>
      </c>
      <c r="BF11" s="167" t="n">
        <f aca="false">-0.006665*BW^2+2.9714*BW+43.238</f>
        <v>43.238</v>
      </c>
      <c r="BG11" s="167" t="n">
        <f aca="false">-0.0044*BW^2+2.125*BW+33.405</f>
        <v>33.405</v>
      </c>
      <c r="BH11" s="167" t="n">
        <f aca="false">-0.003213*BW^2+1.5179*BW+15.357</f>
        <v>15.357</v>
      </c>
      <c r="BI11" s="166" t="n">
        <f aca="false">-0.000083*BW^2+0.0432*BW+4.0833</f>
        <v>4.0833</v>
      </c>
      <c r="BJ11" s="166" t="n">
        <f aca="false">-0.000035*BW^2+0.0375*BW+2.2214</f>
        <v>2.2214</v>
      </c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36" t="n">
        <v>9</v>
      </c>
      <c r="BZ11" s="137" t="s">
        <v>174</v>
      </c>
      <c r="CA11" s="138" t="n">
        <v>89</v>
      </c>
      <c r="CB11" s="138" t="n">
        <v>2</v>
      </c>
      <c r="CC11" s="138" t="n">
        <v>10</v>
      </c>
      <c r="CD11" s="138" t="n">
        <v>7</v>
      </c>
      <c r="CE11" s="138" t="n">
        <v>6</v>
      </c>
      <c r="CF11" s="138" t="n">
        <v>33</v>
      </c>
      <c r="CG11" s="138" t="n">
        <v>0.4</v>
      </c>
      <c r="CH11" s="138" t="n">
        <v>0.23</v>
      </c>
      <c r="CI11" s="138" t="n">
        <v>35</v>
      </c>
      <c r="CJ11" s="138" t="n">
        <v>66</v>
      </c>
      <c r="CK11" s="138" t="n">
        <v>55</v>
      </c>
      <c r="CL11" s="138" t="n">
        <v>2.4</v>
      </c>
      <c r="CM11" s="138" t="n">
        <v>1.2</v>
      </c>
      <c r="CN11" s="138" t="n">
        <v>0.5</v>
      </c>
      <c r="CO11" s="138" t="n">
        <v>1.2</v>
      </c>
      <c r="CP11" s="138" t="n">
        <v>41</v>
      </c>
      <c r="CQ11" s="138" t="n">
        <v>98</v>
      </c>
      <c r="CR11" s="138" t="n">
        <v>2.3</v>
      </c>
      <c r="CS11" s="138" t="n">
        <v>9</v>
      </c>
      <c r="CT11" s="138" t="n">
        <v>1.9</v>
      </c>
      <c r="CU11" s="138" t="n">
        <v>0.4</v>
      </c>
      <c r="CV11" s="138" t="n">
        <v>0.19</v>
      </c>
      <c r="CW11" s="138" t="n">
        <v>19</v>
      </c>
      <c r="CX11" s="138" t="n">
        <v>6.8</v>
      </c>
      <c r="CY11" s="138"/>
      <c r="CZ11" s="139" t="n">
        <v>37</v>
      </c>
      <c r="DA11" s="139" t="n">
        <v>0</v>
      </c>
      <c r="DB11" s="140" t="n">
        <v>1</v>
      </c>
      <c r="DC11" s="110"/>
      <c r="DD11" s="141"/>
    </row>
    <row r="12" customFormat="false" ht="14.1" hidden="false" customHeight="true" outlineLevel="0" collapsed="false">
      <c r="A12" s="151" t="n">
        <f aca="false">Keçi!A12</f>
        <v>0</v>
      </c>
      <c r="B12" s="168" t="n">
        <f aca="false">Keçi!B12</f>
        <v>0</v>
      </c>
      <c r="C12" s="153" t="n">
        <f aca="false">Keçi!C12</f>
        <v>0</v>
      </c>
      <c r="D12" s="169" t="n">
        <f aca="false">Keçi!D12</f>
        <v>0</v>
      </c>
      <c r="E12" s="170" t="n">
        <f aca="false">Keçi!E12</f>
        <v>0</v>
      </c>
      <c r="F12" s="170" t="n">
        <f aca="false">Keçi!F12</f>
        <v>0</v>
      </c>
      <c r="G12" s="156" t="s">
        <v>175</v>
      </c>
      <c r="H12" s="144" t="n">
        <f aca="false">Keçi!H12</f>
        <v>0</v>
      </c>
      <c r="I12" s="157" t="e">
        <f aca="false">I10/I11</f>
        <v>#DIV/0!</v>
      </c>
      <c r="J12" s="157" t="str">
        <f aca="false">IF(OR(H12="",H12=0)=TRUE(),"     ",IF(I12&gt;(H12*1.01),"FAZLA",IF(I12&lt;(H12*0.99),"EKSİK","TAMAM")))</f>
        <v>     </v>
      </c>
      <c r="K12" s="158"/>
      <c r="L12" s="6"/>
      <c r="M12" s="63"/>
      <c r="N12" s="61"/>
      <c r="O12" s="61"/>
      <c r="S12" s="106"/>
      <c r="U12" s="106"/>
      <c r="V12" s="171" t="s">
        <v>176</v>
      </c>
      <c r="W12" s="9"/>
      <c r="X12" s="104" t="n">
        <f aca="false">Keçi!B12</f>
        <v>0</v>
      </c>
      <c r="Y12" s="162" t="n">
        <f aca="false">IF(X12=0,0,C12)</f>
        <v>0</v>
      </c>
      <c r="Z12" s="104" t="n">
        <f aca="false">IF($X12=0,0,VLOOKUP($B12,$BZ$3:$DB$533,Z$1,FALSE()))</f>
        <v>0</v>
      </c>
      <c r="AA12" s="163" t="n">
        <f aca="false">IF($X12=0,0,VLOOKUP($B12,$BZ$3:$DB$533,AA$1,FALSE()))</f>
        <v>0</v>
      </c>
      <c r="AB12" s="163" t="n">
        <f aca="false">IF($X12=0,0,VLOOKUP($B12,$BZ$3:$DB$533,AB$1,FALSE()))</f>
        <v>0</v>
      </c>
      <c r="AC12" s="163" t="n">
        <f aca="false">IF($X12=0,0,VLOOKUP($B12,$BZ$3:$DB$533,AC$1,FALSE()))</f>
        <v>0</v>
      </c>
      <c r="AD12" s="163" t="n">
        <f aca="false">IF($X12=0,0,VLOOKUP($B12,$BZ$3:$DB$533,AD$1,FALSE()))</f>
        <v>0</v>
      </c>
      <c r="AE12" s="163" t="n">
        <f aca="false">IF($X12=0,0,VLOOKUP($B12,$BZ$3:$DB$533,AE$1,FALSE()))</f>
        <v>0</v>
      </c>
      <c r="AF12" s="163" t="n">
        <f aca="false">IF($X12=0,0,VLOOKUP($B12,$BZ$3:$DB$533,AF$1,FALSE()))</f>
        <v>0</v>
      </c>
      <c r="AG12" s="163" t="n">
        <f aca="false">IF($X12=0,0,VLOOKUP($B12,$BZ$3:$DB$533,AG$1,FALSE()))</f>
        <v>0</v>
      </c>
      <c r="AH12" s="163" t="n">
        <f aca="false">IF($X12=0,0,VLOOKUP($B12,$BZ$3:$DB$533,AH$1,FALSE()))</f>
        <v>0</v>
      </c>
      <c r="AI12" s="163" t="n">
        <f aca="false">IF($X12=0,0,VLOOKUP($B12,$BZ$3:$DB$533,AI$1,FALSE()))</f>
        <v>0</v>
      </c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10"/>
      <c r="AZ12" s="150"/>
      <c r="BA12" s="164" t="s">
        <v>177</v>
      </c>
      <c r="BB12" s="165" t="n">
        <f aca="false">-0.0000736*BW^2+0.0392*BW+0.5208</f>
        <v>0.5208</v>
      </c>
      <c r="BC12" s="165" t="n">
        <f aca="false">-0.000136*BW^2+0.0743*BW+1.022</f>
        <v>1.022</v>
      </c>
      <c r="BD12" s="165" t="n">
        <f aca="false">-0.00982*BW^2+4.7968*BW+89.236</f>
        <v>89.236</v>
      </c>
      <c r="BE12" s="165" t="n">
        <f aca="false">-0.009285*BW^2+4.5671*BW+85.743</f>
        <v>85.743</v>
      </c>
      <c r="BF12" s="165" t="n">
        <f aca="false">-0.009285*BW^2+4.4129*BW+80.771</f>
        <v>80.771</v>
      </c>
      <c r="BG12" s="165" t="n">
        <f aca="false">-0.0066*BW^2+3.2246*BW+59.907</f>
        <v>59.907</v>
      </c>
      <c r="BH12" s="165" t="n">
        <f aca="false">-0.00339*BW^2+1.8582*BW+25.207</f>
        <v>25.207</v>
      </c>
      <c r="BI12" s="165" t="n">
        <f aca="false">-0.0000717*BW^2+0.0496*BW+7.6171</f>
        <v>7.6171</v>
      </c>
      <c r="BJ12" s="165" t="n">
        <f aca="false">0.04*BW+4.3</f>
        <v>4.3</v>
      </c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36" t="n">
        <v>10</v>
      </c>
      <c r="BZ12" s="137" t="s">
        <v>178</v>
      </c>
      <c r="CA12" s="138" t="n">
        <v>90</v>
      </c>
      <c r="CB12" s="138" t="n">
        <v>2.1</v>
      </c>
      <c r="CC12" s="138" t="n">
        <v>9</v>
      </c>
      <c r="CD12" s="138" t="n">
        <v>6.3</v>
      </c>
      <c r="CE12" s="138" t="n">
        <v>5.1</v>
      </c>
      <c r="CF12" s="138" t="n">
        <v>2.3</v>
      </c>
      <c r="CG12" s="138" t="n">
        <v>0.21</v>
      </c>
      <c r="CH12" s="138" t="n">
        <v>0.22</v>
      </c>
      <c r="CI12" s="138" t="n">
        <v>29</v>
      </c>
      <c r="CJ12" s="138" t="n">
        <v>66</v>
      </c>
      <c r="CK12" s="138" t="n">
        <v>57</v>
      </c>
      <c r="CL12" s="138" t="n">
        <v>2.5</v>
      </c>
      <c r="CM12" s="138" t="n">
        <v>1.3</v>
      </c>
      <c r="CN12" s="138" t="n">
        <v>0.6</v>
      </c>
      <c r="CO12" s="138" t="n">
        <v>1.3</v>
      </c>
      <c r="CP12" s="138" t="n">
        <v>38</v>
      </c>
      <c r="CQ12" s="138" t="n">
        <v>98</v>
      </c>
      <c r="CR12" s="138" t="n">
        <v>2</v>
      </c>
      <c r="CS12" s="138" t="n">
        <v>8</v>
      </c>
      <c r="CT12" s="138" t="n">
        <v>1.4</v>
      </c>
      <c r="CU12" s="138" t="n">
        <v>0.5</v>
      </c>
      <c r="CV12" s="138" t="n">
        <v>0.19</v>
      </c>
      <c r="CW12" s="138" t="n">
        <v>23</v>
      </c>
      <c r="CX12" s="138" t="n">
        <v>17</v>
      </c>
      <c r="CY12" s="138"/>
      <c r="CZ12" s="139" t="n">
        <v>36</v>
      </c>
      <c r="DA12" s="139" t="n">
        <v>0</v>
      </c>
      <c r="DB12" s="140" t="n">
        <v>1</v>
      </c>
      <c r="DC12" s="110"/>
      <c r="DD12" s="141"/>
    </row>
    <row r="13" customFormat="false" ht="14.1" hidden="false" customHeight="true" outlineLevel="0" collapsed="false">
      <c r="A13" s="175" t="n">
        <f aca="false">Keçi!A13</f>
        <v>0</v>
      </c>
      <c r="B13" s="168" t="n">
        <f aca="false">Keçi!B13</f>
        <v>0</v>
      </c>
      <c r="C13" s="153" t="n">
        <f aca="false">Keçi!C13</f>
        <v>0</v>
      </c>
      <c r="D13" s="169" t="n">
        <f aca="false">Keçi!D13</f>
        <v>0</v>
      </c>
      <c r="E13" s="170" t="n">
        <f aca="false">Keçi!E13</f>
        <v>0</v>
      </c>
      <c r="F13" s="170" t="n">
        <f aca="false">Keçi!F13</f>
        <v>0</v>
      </c>
      <c r="G13" s="156" t="s">
        <v>179</v>
      </c>
      <c r="H13" s="86"/>
      <c r="I13" s="177"/>
      <c r="J13" s="177"/>
      <c r="K13" s="178" t="n">
        <f aca="false">IF(Y32=0,0,Y32/I4*100)</f>
        <v>0</v>
      </c>
      <c r="L13" s="6"/>
      <c r="M13" s="63"/>
      <c r="N13" s="61"/>
      <c r="O13" s="61"/>
      <c r="S13" s="106"/>
      <c r="T13" s="107" t="s">
        <v>180</v>
      </c>
      <c r="U13" s="106"/>
      <c r="V13" s="0"/>
      <c r="W13" s="9"/>
      <c r="X13" s="104" t="n">
        <f aca="false">Keçi!B13</f>
        <v>0</v>
      </c>
      <c r="Y13" s="162" t="n">
        <f aca="false">IF(X13=0,0,C13)</f>
        <v>0</v>
      </c>
      <c r="Z13" s="104" t="n">
        <f aca="false">IF($X13=0,0,VLOOKUP($B13,$BZ$3:$DB$533,Z$1,FALSE()))</f>
        <v>0</v>
      </c>
      <c r="AA13" s="163" t="n">
        <f aca="false">IF($X13=0,0,VLOOKUP($B13,$BZ$3:$DB$533,AA$1,FALSE()))</f>
        <v>0</v>
      </c>
      <c r="AB13" s="163" t="n">
        <f aca="false">IF($X13=0,0,VLOOKUP($B13,$BZ$3:$DB$533,AB$1,FALSE()))</f>
        <v>0</v>
      </c>
      <c r="AC13" s="163" t="n">
        <f aca="false">IF($X13=0,0,VLOOKUP($B13,$BZ$3:$DB$533,AC$1,FALSE()))</f>
        <v>0</v>
      </c>
      <c r="AD13" s="163" t="n">
        <f aca="false">IF($X13=0,0,VLOOKUP($B13,$BZ$3:$DB$533,AD$1,FALSE()))</f>
        <v>0</v>
      </c>
      <c r="AE13" s="163" t="n">
        <f aca="false">IF($X13=0,0,VLOOKUP($B13,$BZ$3:$DB$533,AE$1,FALSE()))</f>
        <v>0</v>
      </c>
      <c r="AF13" s="163" t="n">
        <f aca="false">IF($X13=0,0,VLOOKUP($B13,$BZ$3:$DB$533,AF$1,FALSE()))</f>
        <v>0</v>
      </c>
      <c r="AG13" s="163" t="n">
        <f aca="false">IF($X13=0,0,VLOOKUP($B13,$BZ$3:$DB$533,AG$1,FALSE()))</f>
        <v>0</v>
      </c>
      <c r="AH13" s="163" t="n">
        <f aca="false">IF($X13=0,0,VLOOKUP($B13,$BZ$3:$DB$533,AH$1,FALSE()))</f>
        <v>0</v>
      </c>
      <c r="AI13" s="163" t="n">
        <f aca="false">IF($X13=0,0,VLOOKUP($B13,$BZ$3:$DB$533,AI$1,FALSE()))</f>
        <v>0</v>
      </c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10"/>
      <c r="AZ13" s="150"/>
      <c r="BA13" s="164" t="s">
        <v>181</v>
      </c>
      <c r="BB13" s="165" t="n">
        <f aca="false">-0.00006048*BW^3+0.0127*BW^2-0.8158*BW+18.9</f>
        <v>18.9</v>
      </c>
      <c r="BC13" s="165" t="n">
        <f aca="false">-0.000164*BW^2+0.0903*BW+1.3649</f>
        <v>1.3649</v>
      </c>
      <c r="BD13" s="165" t="n">
        <f aca="false">-0.002416*BW^3+0.51959*BW^2-31.133*BW+955.97</f>
        <v>955.97</v>
      </c>
      <c r="BE13" s="165" t="n">
        <f aca="false">-0.0021662*BW^3+0.4671*BW^2-27.783*BW+870.37</f>
        <v>870.37</v>
      </c>
      <c r="BF13" s="165" t="n">
        <f aca="false">-0.0020828*BW^3+0.4489*BW^2-26.717*BW+836.11</f>
        <v>836.11</v>
      </c>
      <c r="BG13" s="165" t="n">
        <f aca="false">-0.0016*BW^3+0.3411*BW^2-20.417*BW+632.89</f>
        <v>632.89</v>
      </c>
      <c r="BH13" s="165" t="n">
        <f aca="false">-0.004998*BW^2+2.39*BW+29.2</f>
        <v>29.2</v>
      </c>
      <c r="BI13" s="165" t="n">
        <f aca="false">-0.00008294*BW^3+0.0184*BW^2-1.2517*BW+39.974</f>
        <v>39.974</v>
      </c>
      <c r="BJ13" s="165" t="n">
        <f aca="false">0.000786*BW^2-0.037*BW+7.6229</f>
        <v>7.6229</v>
      </c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36" t="n">
        <v>11</v>
      </c>
      <c r="BZ13" s="137" t="s">
        <v>40</v>
      </c>
      <c r="CA13" s="138" t="n">
        <v>91</v>
      </c>
      <c r="CB13" s="138" t="n">
        <v>1.5</v>
      </c>
      <c r="CC13" s="138" t="n">
        <v>3</v>
      </c>
      <c r="CD13" s="138" t="n">
        <v>2.1</v>
      </c>
      <c r="CE13" s="138" t="n">
        <v>0.3</v>
      </c>
      <c r="CF13" s="138" t="n">
        <v>1.8</v>
      </c>
      <c r="CG13" s="138" t="n">
        <v>0.16</v>
      </c>
      <c r="CH13" s="138" t="n">
        <v>0.05</v>
      </c>
      <c r="CI13" s="138" t="n">
        <v>43</v>
      </c>
      <c r="CJ13" s="138" t="n">
        <v>81</v>
      </c>
      <c r="CK13" s="138" t="n">
        <v>42</v>
      </c>
      <c r="CL13" s="138" t="n">
        <v>1.9</v>
      </c>
      <c r="CM13" s="138" t="n">
        <v>0.9</v>
      </c>
      <c r="CN13" s="138" t="n">
        <v>0</v>
      </c>
      <c r="CO13" s="138" t="n">
        <v>0.9</v>
      </c>
      <c r="CP13" s="138" t="n">
        <v>58</v>
      </c>
      <c r="CQ13" s="138" t="n">
        <v>98</v>
      </c>
      <c r="CR13" s="138" t="n">
        <v>1.8</v>
      </c>
      <c r="CS13" s="138" t="n">
        <v>8</v>
      </c>
      <c r="CT13" s="138" t="n">
        <v>1.3</v>
      </c>
      <c r="CU13" s="138" t="n">
        <v>0.32</v>
      </c>
      <c r="CV13" s="138" t="n">
        <v>0.17</v>
      </c>
      <c r="CW13" s="138" t="n">
        <v>6</v>
      </c>
      <c r="CX13" s="138" t="n">
        <v>400</v>
      </c>
      <c r="CY13" s="138"/>
      <c r="CZ13" s="139" t="n">
        <v>15</v>
      </c>
      <c r="DA13" s="139" t="n">
        <v>0</v>
      </c>
      <c r="DB13" s="140" t="n">
        <v>1</v>
      </c>
      <c r="DC13" s="110"/>
      <c r="DD13" s="141"/>
    </row>
    <row r="14" customFormat="false" ht="14.1" hidden="false" customHeight="true" outlineLevel="0" collapsed="false">
      <c r="A14" s="175" t="n">
        <f aca="false">Keçi!A14</f>
        <v>0</v>
      </c>
      <c r="B14" s="168" t="n">
        <f aca="false">Keçi!B14</f>
        <v>0</v>
      </c>
      <c r="C14" s="153" t="n">
        <f aca="false">Keçi!C14</f>
        <v>0</v>
      </c>
      <c r="D14" s="169" t="n">
        <f aca="false">Keçi!D14</f>
        <v>0</v>
      </c>
      <c r="E14" s="170" t="n">
        <f aca="false">Keçi!E14</f>
        <v>0</v>
      </c>
      <c r="F14" s="170" t="n">
        <f aca="false">Keçi!F14</f>
        <v>0</v>
      </c>
      <c r="G14" s="156" t="s">
        <v>108</v>
      </c>
      <c r="H14" s="86"/>
      <c r="I14" s="177"/>
      <c r="J14" s="177"/>
      <c r="K14" s="158" t="e">
        <f aca="false">AH32/Z32*100</f>
        <v>#DIV/0!</v>
      </c>
      <c r="L14" s="6"/>
      <c r="M14" s="63"/>
      <c r="N14" s="61"/>
      <c r="O14" s="61"/>
      <c r="S14" s="106"/>
      <c r="T14" s="115" t="s">
        <v>182</v>
      </c>
      <c r="U14" s="106"/>
      <c r="V14" s="0"/>
      <c r="W14" s="9"/>
      <c r="X14" s="104" t="n">
        <f aca="false">Keçi!B14</f>
        <v>0</v>
      </c>
      <c r="Y14" s="162" t="n">
        <f aca="false">IF(X14=0,0,C14)</f>
        <v>0</v>
      </c>
      <c r="Z14" s="104" t="n">
        <f aca="false">IF($X14=0,0,VLOOKUP($B14,$BZ$3:$DB$533,Z$1,FALSE()))</f>
        <v>0</v>
      </c>
      <c r="AA14" s="163" t="n">
        <f aca="false">IF($X14=0,0,VLOOKUP($B14,$BZ$3:$DB$533,AA$1,FALSE()))</f>
        <v>0</v>
      </c>
      <c r="AB14" s="163" t="n">
        <f aca="false">IF($X14=0,0,VLOOKUP($B14,$BZ$3:$DB$533,AB$1,FALSE()))</f>
        <v>0</v>
      </c>
      <c r="AC14" s="163" t="n">
        <f aca="false">IF($X14=0,0,VLOOKUP($B14,$BZ$3:$DB$533,AC$1,FALSE()))</f>
        <v>0</v>
      </c>
      <c r="AD14" s="163" t="n">
        <f aca="false">IF($X14=0,0,VLOOKUP($B14,$BZ$3:$DB$533,AD$1,FALSE()))</f>
        <v>0</v>
      </c>
      <c r="AE14" s="163" t="n">
        <f aca="false">IF($X14=0,0,VLOOKUP($B14,$BZ$3:$DB$533,AE$1,FALSE()))</f>
        <v>0</v>
      </c>
      <c r="AF14" s="163" t="n">
        <f aca="false">IF($X14=0,0,VLOOKUP($B14,$BZ$3:$DB$533,AF$1,FALSE()))</f>
        <v>0</v>
      </c>
      <c r="AG14" s="163" t="n">
        <f aca="false">IF($X14=0,0,VLOOKUP($B14,$BZ$3:$DB$533,AG$1,FALSE()))</f>
        <v>0</v>
      </c>
      <c r="AH14" s="163" t="n">
        <f aca="false">IF($X14=0,0,VLOOKUP($B14,$BZ$3:$DB$533,AH$1,FALSE()))</f>
        <v>0</v>
      </c>
      <c r="AI14" s="163" t="n">
        <f aca="false">IF($X14=0,0,VLOOKUP($B14,$BZ$3:$DB$533,AI$1,FALSE()))</f>
        <v>0</v>
      </c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10"/>
      <c r="AZ14" s="150"/>
      <c r="BA14" s="179" t="s">
        <v>183</v>
      </c>
      <c r="BB14" s="180" t="n">
        <f aca="false">0.0000025*BW^3-0.000562*BW^2+0.07*BW-0.146</f>
        <v>-0.146</v>
      </c>
      <c r="BC14" s="181" t="n">
        <f aca="false">-0.0002069*BW^2+0.1081*BW+1.6614</f>
        <v>1.6614</v>
      </c>
      <c r="BD14" s="182" t="n">
        <f aca="false">-0.002*BW^3+0.393574*BW^2-19.05*BW+703.69</f>
        <v>703.69</v>
      </c>
      <c r="BE14" s="182" t="n">
        <f aca="false">-0.0257*BW^2+9.28*BW+61.343</f>
        <v>61.343</v>
      </c>
      <c r="BF14" s="182" t="n">
        <f aca="false">-0.025*BW^2+8.95*BW+55.2</f>
        <v>55.2</v>
      </c>
      <c r="BG14" s="182" t="n">
        <f aca="false">-0.01785*BW^2+6.53*BW+41.971</f>
        <v>41.971</v>
      </c>
      <c r="BH14" s="182" t="n">
        <f aca="false">-0.006426*BW^2+2.87*BW+35.686</f>
        <v>35.686</v>
      </c>
      <c r="BI14" s="181" t="n">
        <f aca="false">-0.00007433*BW^3+0.0152*BW^2-0.94*BW+34.32</f>
        <v>34.32</v>
      </c>
      <c r="BJ14" s="181" t="n">
        <f aca="false">-0.000067*BW^3+0.013597*BW^2-0.8333*BW+25.446</f>
        <v>25.446</v>
      </c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36" t="n">
        <v>12</v>
      </c>
      <c r="BZ14" s="137" t="s">
        <v>184</v>
      </c>
      <c r="CA14" s="138" t="n">
        <v>85</v>
      </c>
      <c r="CB14" s="138" t="n">
        <v>1.8</v>
      </c>
      <c r="CC14" s="138" t="n">
        <v>9</v>
      </c>
      <c r="CD14" s="138" t="n">
        <v>6.3</v>
      </c>
      <c r="CE14" s="138" t="n">
        <v>5.1</v>
      </c>
      <c r="CF14" s="138" t="n">
        <v>2.3</v>
      </c>
      <c r="CG14" s="138" t="n">
        <v>0.15</v>
      </c>
      <c r="CH14" s="138" t="n">
        <v>0.05</v>
      </c>
      <c r="CI14" s="138" t="n">
        <v>40</v>
      </c>
      <c r="CJ14" s="138" t="n">
        <v>76</v>
      </c>
      <c r="CK14" s="138" t="n">
        <v>50</v>
      </c>
      <c r="CL14" s="138" t="n">
        <v>2.2</v>
      </c>
      <c r="CM14" s="138" t="n">
        <v>1.1</v>
      </c>
      <c r="CN14" s="138" t="n">
        <v>0.3</v>
      </c>
      <c r="CO14" s="138" t="n">
        <v>1.1</v>
      </c>
      <c r="CP14" s="138" t="n">
        <v>55</v>
      </c>
      <c r="CQ14" s="138" t="n">
        <v>98</v>
      </c>
      <c r="CR14" s="138" t="n">
        <v>1.5</v>
      </c>
      <c r="CS14" s="138" t="n">
        <v>9</v>
      </c>
      <c r="CT14" s="138" t="n">
        <v>1.3</v>
      </c>
      <c r="CU14" s="138" t="n">
        <v>0.3</v>
      </c>
      <c r="CV14" s="138" t="n">
        <v>0.16</v>
      </c>
      <c r="CW14" s="138" t="n">
        <v>6</v>
      </c>
      <c r="CX14" s="138"/>
      <c r="CY14" s="138"/>
      <c r="CZ14" s="139" t="n">
        <v>17</v>
      </c>
      <c r="DA14" s="139" t="n">
        <v>0</v>
      </c>
      <c r="DB14" s="140" t="n">
        <v>1</v>
      </c>
      <c r="DC14" s="110"/>
      <c r="DD14" s="141"/>
    </row>
    <row r="15" customFormat="false" ht="14.1" hidden="false" customHeight="true" outlineLevel="0" collapsed="false">
      <c r="A15" s="175" t="n">
        <f aca="false">Keçi!A15</f>
        <v>0</v>
      </c>
      <c r="B15" s="168" t="n">
        <f aca="false">Keçi!B15</f>
        <v>0</v>
      </c>
      <c r="C15" s="153" t="n">
        <f aca="false">Keçi!C15</f>
        <v>0</v>
      </c>
      <c r="D15" s="169" t="n">
        <f aca="false">Keçi!D15</f>
        <v>0</v>
      </c>
      <c r="E15" s="170" t="n">
        <f aca="false">Keçi!E15</f>
        <v>0</v>
      </c>
      <c r="F15" s="170" t="n">
        <f aca="false">Keçi!F15</f>
        <v>0</v>
      </c>
      <c r="G15" s="183" t="s">
        <v>109</v>
      </c>
      <c r="H15" s="86"/>
      <c r="I15" s="177"/>
      <c r="J15" s="177"/>
      <c r="K15" s="158" t="e">
        <f aca="false">AI32/Z32*100</f>
        <v>#DIV/0!</v>
      </c>
      <c r="L15" s="6"/>
      <c r="M15" s="63"/>
      <c r="N15" s="61"/>
      <c r="O15" s="61"/>
      <c r="S15" s="106"/>
      <c r="T15" s="115" t="s">
        <v>185</v>
      </c>
      <c r="U15" s="106"/>
      <c r="V15" s="0"/>
      <c r="W15" s="9"/>
      <c r="X15" s="104" t="n">
        <f aca="false">Keçi!B15</f>
        <v>0</v>
      </c>
      <c r="Y15" s="162" t="n">
        <f aca="false">IF(X15=0,0,C15)</f>
        <v>0</v>
      </c>
      <c r="Z15" s="104" t="n">
        <f aca="false">IF($X15=0,0,VLOOKUP($B15,$BZ$3:$DB$533,Z$1,FALSE()))</f>
        <v>0</v>
      </c>
      <c r="AA15" s="163" t="n">
        <f aca="false">IF($X15=0,0,VLOOKUP($B15,$BZ$3:$DB$533,AA$1,FALSE()))</f>
        <v>0</v>
      </c>
      <c r="AB15" s="163" t="n">
        <f aca="false">IF($X15=0,0,VLOOKUP($B15,$BZ$3:$DB$533,AB$1,FALSE()))</f>
        <v>0</v>
      </c>
      <c r="AC15" s="163" t="n">
        <f aca="false">IF($X15=0,0,VLOOKUP($B15,$BZ$3:$DB$533,AC$1,FALSE()))</f>
        <v>0</v>
      </c>
      <c r="AD15" s="163" t="n">
        <f aca="false">IF($X15=0,0,VLOOKUP($B15,$BZ$3:$DB$533,AD$1,FALSE()))</f>
        <v>0</v>
      </c>
      <c r="AE15" s="163" t="n">
        <f aca="false">IF($X15=0,0,VLOOKUP($B15,$BZ$3:$DB$533,AE$1,FALSE()))</f>
        <v>0</v>
      </c>
      <c r="AF15" s="163" t="n">
        <f aca="false">IF($X15=0,0,VLOOKUP($B15,$BZ$3:$DB$533,AF$1,FALSE()))</f>
        <v>0</v>
      </c>
      <c r="AG15" s="163" t="n">
        <f aca="false">IF($X15=0,0,VLOOKUP($B15,$BZ$3:$DB$533,AG$1,FALSE()))</f>
        <v>0</v>
      </c>
      <c r="AH15" s="163" t="n">
        <f aca="false">IF($X15=0,0,VLOOKUP($B15,$BZ$3:$DB$533,AH$1,FALSE()))</f>
        <v>0</v>
      </c>
      <c r="AI15" s="163" t="n">
        <f aca="false">IF($X15=0,0,VLOOKUP($B15,$BZ$3:$DB$533,AI$1,FALSE()))</f>
        <v>0</v>
      </c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10"/>
      <c r="AZ15" s="150"/>
      <c r="BA15" s="179" t="s">
        <v>186</v>
      </c>
      <c r="BB15" s="180" t="n">
        <f aca="false">-0.0000785*BW^2+0.0427*BW+0.7217</f>
        <v>0.7217</v>
      </c>
      <c r="BC15" s="180" t="n">
        <f aca="false">-0.0002355*BW^2+0.1241*BW+2.0071</f>
        <v>2.0071</v>
      </c>
      <c r="BD15" s="180" t="n">
        <f aca="false">-0.01714*BW^2+8.64*BW+203.03</f>
        <v>203.03</v>
      </c>
      <c r="BE15" s="180" t="n">
        <f aca="false">-0.015713*BW^2+8.16*BW+196.54</f>
        <v>196.54</v>
      </c>
      <c r="BF15" s="180" t="n">
        <f aca="false">-0.016428*BW^2+8.01*BW+180.89</f>
        <v>180.89</v>
      </c>
      <c r="BG15" s="180" t="n">
        <f aca="false">-0.01214*BW^2+5.89*BW+134.03</f>
        <v>134.03</v>
      </c>
      <c r="BH15" s="180" t="n">
        <f aca="false">-0.006426*BW^2+3.17*BW+47.686</f>
        <v>47.686</v>
      </c>
      <c r="BI15" s="180" t="n">
        <f aca="false">-0.000214*BW^2+0.075*BW+16.483</f>
        <v>16.483</v>
      </c>
      <c r="BJ15" s="180" t="n">
        <f aca="false">-0.000142*BW^2+0.062*BW+8.6686</f>
        <v>8.6686</v>
      </c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36" t="n">
        <v>13</v>
      </c>
      <c r="BZ15" s="137" t="s">
        <v>187</v>
      </c>
      <c r="CA15" s="138" t="n">
        <v>89</v>
      </c>
      <c r="CB15" s="138" t="n">
        <v>1.6</v>
      </c>
      <c r="CC15" s="138" t="n">
        <v>4</v>
      </c>
      <c r="CD15" s="138" t="n">
        <v>2.8</v>
      </c>
      <c r="CE15" s="138" t="n">
        <v>0.6</v>
      </c>
      <c r="CF15" s="138"/>
      <c r="CG15" s="138" t="n">
        <v>0.24</v>
      </c>
      <c r="CH15" s="138" t="n">
        <v>0.09</v>
      </c>
      <c r="CI15" s="138" t="n">
        <v>44</v>
      </c>
      <c r="CJ15" s="138" t="n">
        <v>71</v>
      </c>
      <c r="CK15" s="138" t="n">
        <v>44</v>
      </c>
      <c r="CL15" s="138" t="n">
        <v>1.9</v>
      </c>
      <c r="CM15" s="138" t="n">
        <v>1</v>
      </c>
      <c r="CN15" s="138" t="n">
        <v>0</v>
      </c>
      <c r="CO15" s="138" t="n">
        <v>0.9</v>
      </c>
      <c r="CP15" s="138" t="n">
        <v>55</v>
      </c>
      <c r="CQ15" s="138" t="n">
        <v>100</v>
      </c>
      <c r="CR15" s="138" t="n">
        <v>1.5</v>
      </c>
      <c r="CS15" s="138" t="n">
        <v>6</v>
      </c>
      <c r="CT15" s="138" t="n">
        <v>1</v>
      </c>
      <c r="CU15" s="138" t="n">
        <v>0.24</v>
      </c>
      <c r="CV15" s="138" t="n">
        <v>0.11</v>
      </c>
      <c r="CW15" s="138"/>
      <c r="CX15" s="138"/>
      <c r="CY15" s="138"/>
      <c r="CZ15" s="139" t="n">
        <v>14</v>
      </c>
      <c r="DA15" s="139" t="n">
        <v>0</v>
      </c>
      <c r="DB15" s="140" t="n">
        <v>1</v>
      </c>
      <c r="DC15" s="110"/>
      <c r="DD15" s="141"/>
    </row>
    <row r="16" customFormat="false" ht="14.1" hidden="false" customHeight="true" outlineLevel="0" collapsed="false">
      <c r="A16" s="175" t="n">
        <f aca="false">Keçi!A16</f>
        <v>0</v>
      </c>
      <c r="B16" s="168" t="n">
        <f aca="false">Keçi!B16</f>
        <v>0</v>
      </c>
      <c r="C16" s="153" t="n">
        <f aca="false">Keçi!C16</f>
        <v>0</v>
      </c>
      <c r="D16" s="169" t="n">
        <f aca="false">Keçi!D16</f>
        <v>0</v>
      </c>
      <c r="E16" s="170" t="n">
        <f aca="false">Keçi!E16</f>
        <v>0</v>
      </c>
      <c r="F16" s="170" t="n">
        <f aca="false">Keçi!F16</f>
        <v>0</v>
      </c>
      <c r="G16" s="86"/>
      <c r="H16" s="86"/>
      <c r="I16" s="177"/>
      <c r="J16" s="177"/>
      <c r="K16" s="6"/>
      <c r="L16" s="6"/>
      <c r="M16" s="63"/>
      <c r="N16" s="61"/>
      <c r="O16" s="61"/>
      <c r="S16" s="106"/>
      <c r="T16" s="115" t="s">
        <v>188</v>
      </c>
      <c r="U16" s="106"/>
      <c r="V16" s="0"/>
      <c r="W16" s="9"/>
      <c r="X16" s="104" t="n">
        <f aca="false">Keçi!B16</f>
        <v>0</v>
      </c>
      <c r="Y16" s="162" t="n">
        <f aca="false">IF(X16=0,0,C16)</f>
        <v>0</v>
      </c>
      <c r="Z16" s="104" t="n">
        <f aca="false">IF($X16=0,0,VLOOKUP($B16,$BZ$3:$DB$533,Z$1,FALSE()))</f>
        <v>0</v>
      </c>
      <c r="AA16" s="163" t="n">
        <f aca="false">IF($X16=0,0,VLOOKUP($B16,$BZ$3:$DB$533,AA$1,FALSE()))</f>
        <v>0</v>
      </c>
      <c r="AB16" s="163" t="n">
        <f aca="false">IF($X16=0,0,VLOOKUP($B16,$BZ$3:$DB$533,AB$1,FALSE()))</f>
        <v>0</v>
      </c>
      <c r="AC16" s="163" t="n">
        <f aca="false">IF($X16=0,0,VLOOKUP($B16,$BZ$3:$DB$533,AC$1,FALSE()))</f>
        <v>0</v>
      </c>
      <c r="AD16" s="163" t="n">
        <f aca="false">IF($X16=0,0,VLOOKUP($B16,$BZ$3:$DB$533,AD$1,FALSE()))</f>
        <v>0</v>
      </c>
      <c r="AE16" s="163" t="n">
        <f aca="false">IF($X16=0,0,VLOOKUP($B16,$BZ$3:$DB$533,AE$1,FALSE()))</f>
        <v>0</v>
      </c>
      <c r="AF16" s="163" t="n">
        <f aca="false">IF($X16=0,0,VLOOKUP($B16,$BZ$3:$DB$533,AF$1,FALSE()))</f>
        <v>0</v>
      </c>
      <c r="AG16" s="163" t="n">
        <f aca="false">IF($X16=0,0,VLOOKUP($B16,$BZ$3:$DB$533,AG$1,FALSE()))</f>
        <v>0</v>
      </c>
      <c r="AH16" s="163" t="n">
        <f aca="false">IF($X16=0,0,VLOOKUP($B16,$BZ$3:$DB$533,AH$1,FALSE()))</f>
        <v>0</v>
      </c>
      <c r="AI16" s="163" t="n">
        <f aca="false">IF($X16=0,0,VLOOKUP($B16,$BZ$3:$DB$533,AI$1,FALSE()))</f>
        <v>0</v>
      </c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10"/>
      <c r="AZ16" s="150"/>
      <c r="BA16" s="179" t="s">
        <v>189</v>
      </c>
      <c r="BB16" s="180" t="n">
        <f aca="false">-0.0001*BW^2+0.05*BW+0.78</f>
        <v>0.78</v>
      </c>
      <c r="BC16" s="180" t="n">
        <f aca="false">-0.00026*BW^2+0.1401*BW+2.3589</f>
        <v>2.3589</v>
      </c>
      <c r="BD16" s="180" t="n">
        <f aca="false">-0.02214*BW^2+10.43*BW+231.23</f>
        <v>231.23</v>
      </c>
      <c r="BE16" s="180" t="n">
        <f aca="false">-0.02*BW^2+9.78*BW+227.4</f>
        <v>227.4</v>
      </c>
      <c r="BF16" s="180" t="n">
        <f aca="false">-0.017855*BW^2+9.19*BW+222.37</f>
        <v>222.37</v>
      </c>
      <c r="BG16" s="180" t="n">
        <f aca="false">-0.01428*BW^2+6.92*BW+158.86</f>
        <v>158.86</v>
      </c>
      <c r="BH16" s="180" t="n">
        <f aca="false">-0.006426*BW^2+3.47*BW+59.686</f>
        <v>59.686</v>
      </c>
      <c r="BI16" s="180" t="n">
        <f aca="false">0.05*BW+20.9</f>
        <v>20.9</v>
      </c>
      <c r="BJ16" s="180" t="n">
        <f aca="false">-0.000142*BW^2+0.068*BW+10.449</f>
        <v>10.449</v>
      </c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36" t="n">
        <v>14</v>
      </c>
      <c r="BZ16" s="137" t="s">
        <v>190</v>
      </c>
      <c r="CA16" s="138" t="n">
        <v>88</v>
      </c>
      <c r="CB16" s="138" t="n">
        <v>2.1</v>
      </c>
      <c r="CC16" s="138" t="n">
        <v>11</v>
      </c>
      <c r="CD16" s="138" t="n">
        <v>7.7</v>
      </c>
      <c r="CE16" s="138" t="n">
        <v>6.9</v>
      </c>
      <c r="CF16" s="138" t="n">
        <v>2.4</v>
      </c>
      <c r="CG16" s="138" t="n">
        <v>0.58</v>
      </c>
      <c r="CH16" s="138" t="n">
        <v>0.26</v>
      </c>
      <c r="CI16" s="138" t="n">
        <v>32</v>
      </c>
      <c r="CJ16" s="138" t="n">
        <v>63</v>
      </c>
      <c r="CK16" s="138" t="n">
        <v>59</v>
      </c>
      <c r="CL16" s="138" t="n">
        <v>2.6</v>
      </c>
      <c r="CM16" s="138" t="n">
        <v>1.3</v>
      </c>
      <c r="CN16" s="138" t="n">
        <v>0.6</v>
      </c>
      <c r="CO16" s="138" t="n">
        <v>1.3</v>
      </c>
      <c r="CP16" s="138" t="n">
        <v>39</v>
      </c>
      <c r="CQ16" s="138" t="n">
        <v>98</v>
      </c>
      <c r="CR16" s="138" t="n">
        <v>2.7</v>
      </c>
      <c r="CS16" s="138" t="n">
        <v>6</v>
      </c>
      <c r="CT16" s="138" t="n">
        <v>1.9</v>
      </c>
      <c r="CU16" s="138" t="n">
        <v>0.51</v>
      </c>
      <c r="CV16" s="138" t="n">
        <v>0.21</v>
      </c>
      <c r="CW16" s="138" t="n">
        <v>30</v>
      </c>
      <c r="CX16" s="138" t="n">
        <v>5.6</v>
      </c>
      <c r="CY16" s="138" t="n">
        <v>38</v>
      </c>
      <c r="CZ16" s="139" t="n">
        <v>35</v>
      </c>
      <c r="DA16" s="139" t="n">
        <v>0</v>
      </c>
      <c r="DB16" s="140" t="n">
        <v>1</v>
      </c>
      <c r="DC16" s="110"/>
      <c r="DD16" s="141"/>
    </row>
    <row r="17" customFormat="false" ht="14.1" hidden="false" customHeight="true" outlineLevel="0" collapsed="false">
      <c r="A17" s="175" t="n">
        <f aca="false">Keçi!A17</f>
        <v>0</v>
      </c>
      <c r="B17" s="168" t="n">
        <f aca="false">Keçi!B17</f>
        <v>0</v>
      </c>
      <c r="C17" s="153" t="n">
        <f aca="false">Keçi!C17</f>
        <v>0</v>
      </c>
      <c r="D17" s="169" t="n">
        <f aca="false">Keçi!D17</f>
        <v>0</v>
      </c>
      <c r="E17" s="170" t="n">
        <f aca="false">Keçi!E17</f>
        <v>0</v>
      </c>
      <c r="F17" s="170" t="n">
        <f aca="false">Keçi!F17</f>
        <v>0</v>
      </c>
      <c r="G17" s="86"/>
      <c r="H17" s="86"/>
      <c r="I17" s="177"/>
      <c r="J17" s="177"/>
      <c r="K17" s="6"/>
      <c r="L17" s="6"/>
      <c r="M17" s="63"/>
      <c r="N17" s="61"/>
      <c r="O17" s="61"/>
      <c r="S17" s="106"/>
      <c r="T17" s="184" t="s">
        <v>191</v>
      </c>
      <c r="U17" s="106"/>
      <c r="V17" s="0"/>
      <c r="W17" s="9"/>
      <c r="X17" s="104" t="n">
        <f aca="false">Keçi!B17</f>
        <v>0</v>
      </c>
      <c r="Y17" s="162" t="n">
        <f aca="false">IF(X17=0,0,C17)</f>
        <v>0</v>
      </c>
      <c r="Z17" s="104" t="n">
        <f aca="false">IF($X17=0,0,VLOOKUP($B17,$BZ$3:$DB$533,Z$1,FALSE()))</f>
        <v>0</v>
      </c>
      <c r="AA17" s="163" t="n">
        <f aca="false">IF($X17=0,0,VLOOKUP($B17,$BZ$3:$DB$533,AA$1,FALSE()))</f>
        <v>0</v>
      </c>
      <c r="AB17" s="163" t="n">
        <f aca="false">IF($X17=0,0,VLOOKUP($B17,$BZ$3:$DB$533,AB$1,FALSE()))</f>
        <v>0</v>
      </c>
      <c r="AC17" s="163" t="n">
        <f aca="false">IF($X17=0,0,VLOOKUP($B17,$BZ$3:$DB$533,AC$1,FALSE()))</f>
        <v>0</v>
      </c>
      <c r="AD17" s="163" t="n">
        <f aca="false">IF($X17=0,0,VLOOKUP($B17,$BZ$3:$DB$533,AD$1,FALSE()))</f>
        <v>0</v>
      </c>
      <c r="AE17" s="163" t="n">
        <f aca="false">IF($X17=0,0,VLOOKUP($B17,$BZ$3:$DB$533,AE$1,FALSE()))</f>
        <v>0</v>
      </c>
      <c r="AF17" s="163" t="n">
        <f aca="false">IF($X17=0,0,VLOOKUP($B17,$BZ$3:$DB$533,AF$1,FALSE()))</f>
        <v>0</v>
      </c>
      <c r="AG17" s="163" t="n">
        <f aca="false">IF($X17=0,0,VLOOKUP($B17,$BZ$3:$DB$533,AG$1,FALSE()))</f>
        <v>0</v>
      </c>
      <c r="AH17" s="163" t="n">
        <f aca="false">IF($X17=0,0,VLOOKUP($B17,$BZ$3:$DB$533,AH$1,FALSE()))</f>
        <v>0</v>
      </c>
      <c r="AI17" s="163" t="n">
        <f aca="false">IF($X17=0,0,VLOOKUP($B17,$BZ$3:$DB$533,AI$1,FALSE()))</f>
        <v>0</v>
      </c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10"/>
      <c r="AZ17" s="150"/>
      <c r="BA17" s="164" t="s">
        <v>192</v>
      </c>
      <c r="BB17" s="165" t="n">
        <f aca="false">-0.00006*BW^2+0.03*BW+0.366</f>
        <v>0.366</v>
      </c>
      <c r="BC17" s="166" t="n">
        <f aca="false">-0.000111*BW^2+0.0569*BW+0.7205</f>
        <v>0.7205</v>
      </c>
      <c r="BD17" s="167" t="n">
        <f aca="false">-0.00607*BW^2+2.8179*BW+46.257</f>
        <v>46.257</v>
      </c>
      <c r="BE17" s="167" t="n">
        <f aca="false">-0.005833*BW^2+2.7036*BW+43.548</f>
        <v>43.548</v>
      </c>
      <c r="BF17" s="167" t="n">
        <f aca="false">-0.00583*BW^2+2.6107*BW+41.262</f>
        <v>41.262</v>
      </c>
      <c r="BG17" s="167" t="n">
        <f aca="false">-0.003808*BW^2+1.8643*BW+31.952</f>
        <v>31.952</v>
      </c>
      <c r="BH17" s="167" t="n">
        <f aca="false">-0.002974*BW^2+1.4393*BW+17.69</f>
        <v>17.69</v>
      </c>
      <c r="BI17" s="166" t="n">
        <f aca="false">-0.000059*BW^2+0.0382*BW+4.231</f>
        <v>4.231</v>
      </c>
      <c r="BJ17" s="166" t="n">
        <f aca="false">-0.000059*BW^2+0.0382*BW+2.231</f>
        <v>2.231</v>
      </c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36" t="n">
        <v>15</v>
      </c>
      <c r="BZ17" s="137" t="s">
        <v>193</v>
      </c>
      <c r="CA17" s="138" t="n">
        <v>88</v>
      </c>
      <c r="CB17" s="138" t="n">
        <v>2.1</v>
      </c>
      <c r="CC17" s="138" t="n">
        <v>8</v>
      </c>
      <c r="CD17" s="138" t="n">
        <v>5.6</v>
      </c>
      <c r="CE17" s="138" t="n">
        <v>4.2</v>
      </c>
      <c r="CF17" s="138" t="n">
        <v>2.4</v>
      </c>
      <c r="CG17" s="138" t="n">
        <v>0.43</v>
      </c>
      <c r="CH17" s="138" t="n">
        <v>0.2</v>
      </c>
      <c r="CI17" s="138" t="n">
        <v>34</v>
      </c>
      <c r="CJ17" s="138" t="n">
        <v>65</v>
      </c>
      <c r="CK17" s="138" t="n">
        <v>57</v>
      </c>
      <c r="CL17" s="138" t="n">
        <v>2.5</v>
      </c>
      <c r="CM17" s="138" t="n">
        <v>1.3</v>
      </c>
      <c r="CN17" s="138" t="n">
        <v>0.6</v>
      </c>
      <c r="CO17" s="138" t="n">
        <v>1.3</v>
      </c>
      <c r="CP17" s="138" t="n">
        <v>40</v>
      </c>
      <c r="CQ17" s="138" t="n">
        <v>98</v>
      </c>
      <c r="CR17" s="138" t="n">
        <v>2.6</v>
      </c>
      <c r="CS17" s="138" t="n">
        <v>5</v>
      </c>
      <c r="CT17" s="138" t="n">
        <v>1.8</v>
      </c>
      <c r="CU17" s="138" t="n">
        <v>0.62</v>
      </c>
      <c r="CV17" s="138" t="n">
        <v>0.13</v>
      </c>
      <c r="CW17" s="138" t="n">
        <v>25</v>
      </c>
      <c r="CX17" s="138"/>
      <c r="CY17" s="138"/>
      <c r="CZ17" s="139" t="n">
        <v>34</v>
      </c>
      <c r="DA17" s="139" t="n">
        <v>0</v>
      </c>
      <c r="DB17" s="140" t="n">
        <v>1</v>
      </c>
      <c r="DC17" s="110"/>
      <c r="DD17" s="141"/>
    </row>
    <row r="18" customFormat="false" ht="14.1" hidden="false" customHeight="true" outlineLevel="0" collapsed="false">
      <c r="A18" s="175" t="n">
        <f aca="false">Keçi!A18</f>
        <v>0</v>
      </c>
      <c r="B18" s="168" t="n">
        <f aca="false">Keçi!B18</f>
        <v>0</v>
      </c>
      <c r="C18" s="153" t="n">
        <f aca="false">Keçi!C18</f>
        <v>0</v>
      </c>
      <c r="D18" s="169" t="n">
        <f aca="false">Keçi!D18</f>
        <v>0</v>
      </c>
      <c r="E18" s="170" t="n">
        <f aca="false">Keçi!E18</f>
        <v>0</v>
      </c>
      <c r="F18" s="170" t="n">
        <f aca="false">Keçi!F18</f>
        <v>0</v>
      </c>
      <c r="G18" s="86"/>
      <c r="H18" s="86"/>
      <c r="I18" s="177"/>
      <c r="J18" s="177"/>
      <c r="K18" s="6"/>
      <c r="L18" s="6"/>
      <c r="M18" s="63"/>
      <c r="N18" s="61"/>
      <c r="O18" s="61"/>
      <c r="S18" s="106"/>
      <c r="U18" s="106"/>
      <c r="V18" s="0"/>
      <c r="W18" s="9"/>
      <c r="X18" s="104" t="n">
        <f aca="false">Keçi!B18</f>
        <v>0</v>
      </c>
      <c r="Y18" s="162" t="n">
        <f aca="false">IF(X18=0,0,C18)</f>
        <v>0</v>
      </c>
      <c r="Z18" s="104" t="n">
        <f aca="false">IF($X18=0,0,VLOOKUP($B18,$BZ$3:$DB$533,Z$1,FALSE()))</f>
        <v>0</v>
      </c>
      <c r="AA18" s="163" t="n">
        <f aca="false">IF($X18=0,0,VLOOKUP($B18,$BZ$3:$DB$533,AA$1,FALSE()))</f>
        <v>0</v>
      </c>
      <c r="AB18" s="163" t="n">
        <f aca="false">IF($X18=0,0,VLOOKUP($B18,$BZ$3:$DB$533,AB$1,FALSE()))</f>
        <v>0</v>
      </c>
      <c r="AC18" s="163" t="n">
        <f aca="false">IF($X18=0,0,VLOOKUP($B18,$BZ$3:$DB$533,AC$1,FALSE()))</f>
        <v>0</v>
      </c>
      <c r="AD18" s="163" t="n">
        <f aca="false">IF($X18=0,0,VLOOKUP($B18,$BZ$3:$DB$533,AD$1,FALSE()))</f>
        <v>0</v>
      </c>
      <c r="AE18" s="163" t="n">
        <f aca="false">IF($X18=0,0,VLOOKUP($B18,$BZ$3:$DB$533,AE$1,FALSE()))</f>
        <v>0</v>
      </c>
      <c r="AF18" s="163" t="n">
        <f aca="false">IF($X18=0,0,VLOOKUP($B18,$BZ$3:$DB$533,AF$1,FALSE()))</f>
        <v>0</v>
      </c>
      <c r="AG18" s="163" t="n">
        <f aca="false">IF($X18=0,0,VLOOKUP($B18,$BZ$3:$DB$533,AG$1,FALSE()))</f>
        <v>0</v>
      </c>
      <c r="AH18" s="163" t="n">
        <f aca="false">IF($X18=0,0,VLOOKUP($B18,$BZ$3:$DB$533,AH$1,FALSE()))</f>
        <v>0</v>
      </c>
      <c r="AI18" s="163" t="n">
        <f aca="false">IF($X18=0,0,VLOOKUP($B18,$BZ$3:$DB$533,AI$1,FALSE()))</f>
        <v>0</v>
      </c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10"/>
      <c r="AZ18" s="150"/>
      <c r="BA18" s="164" t="s">
        <v>194</v>
      </c>
      <c r="BB18" s="165" t="n">
        <f aca="false">-0.0000667*BW^2+0.036*BW+0.6276</f>
        <v>0.6276</v>
      </c>
      <c r="BC18" s="165" t="n">
        <f aca="false">-0.000131*BW^2+0.0697*BW+1.1664</f>
        <v>1.1664</v>
      </c>
      <c r="BD18" s="165" t="n">
        <f aca="false">-0.008925*BW^2+4.1121*BW+81.871</f>
        <v>81.871</v>
      </c>
      <c r="BE18" s="165" t="n">
        <f aca="false">-0.008213*BW^2+3.8964*BW+78.5</f>
        <v>78.5</v>
      </c>
      <c r="BF18" s="165" t="n">
        <f aca="false">-0.00732*BW^2+3.6404*BW+78.279</f>
        <v>78.279</v>
      </c>
      <c r="BG18" s="165" t="n">
        <f aca="false">-0.00482*BW^2+2.6182*BW+59.093</f>
        <v>59.093</v>
      </c>
      <c r="BH18" s="165" t="n">
        <f aca="false">-0.004105*BW^2+1.8482*BW+25.75</f>
        <v>25.75</v>
      </c>
      <c r="BI18" s="165" t="n">
        <f aca="false">-0.0001775*BW^2+0.0606*BW+7.2814</f>
        <v>7.2814</v>
      </c>
      <c r="BJ18" s="165" t="n">
        <f aca="false">-0.000089*BW^2+0.0476*BW+4.1421</f>
        <v>4.1421</v>
      </c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36" t="n">
        <v>16</v>
      </c>
      <c r="BZ18" s="137" t="s">
        <v>195</v>
      </c>
      <c r="CA18" s="138" t="n">
        <v>88</v>
      </c>
      <c r="CB18" s="138" t="n">
        <v>2.1</v>
      </c>
      <c r="CC18" s="138" t="n">
        <v>10</v>
      </c>
      <c r="CD18" s="138" t="n">
        <v>7</v>
      </c>
      <c r="CE18" s="138" t="n">
        <v>6</v>
      </c>
      <c r="CF18" s="138" t="n">
        <v>3</v>
      </c>
      <c r="CG18" s="138" t="n">
        <v>0.6</v>
      </c>
      <c r="CH18" s="138" t="n">
        <v>0.21</v>
      </c>
      <c r="CI18" s="138" t="n">
        <v>33</v>
      </c>
      <c r="CJ18" s="138" t="n">
        <v>63</v>
      </c>
      <c r="CK18" s="138" t="n">
        <v>58</v>
      </c>
      <c r="CL18" s="138" t="n">
        <v>2.6</v>
      </c>
      <c r="CM18" s="138" t="n">
        <v>1.3</v>
      </c>
      <c r="CN18" s="138" t="n">
        <v>0.6</v>
      </c>
      <c r="CO18" s="138" t="n">
        <v>1.3</v>
      </c>
      <c r="CP18" s="138" t="n">
        <v>41</v>
      </c>
      <c r="CQ18" s="138" t="n">
        <v>98</v>
      </c>
      <c r="CR18" s="138" t="n">
        <v>3</v>
      </c>
      <c r="CS18" s="138" t="n">
        <v>6</v>
      </c>
      <c r="CT18" s="138" t="n">
        <v>2</v>
      </c>
      <c r="CU18" s="138"/>
      <c r="CV18" s="138" t="n">
        <v>0.2</v>
      </c>
      <c r="CW18" s="138" t="n">
        <v>28</v>
      </c>
      <c r="CX18" s="138"/>
      <c r="CY18" s="138"/>
      <c r="CZ18" s="139" t="n">
        <v>35</v>
      </c>
      <c r="DA18" s="139" t="n">
        <v>0</v>
      </c>
      <c r="DB18" s="140" t="n">
        <v>1</v>
      </c>
      <c r="DC18" s="110"/>
      <c r="DD18" s="141"/>
    </row>
    <row r="19" customFormat="false" ht="14.1" hidden="false" customHeight="true" outlineLevel="0" collapsed="false">
      <c r="A19" s="175" t="n">
        <f aca="false">Keçi!A19</f>
        <v>0</v>
      </c>
      <c r="B19" s="168" t="n">
        <f aca="false">Keçi!B19</f>
        <v>0</v>
      </c>
      <c r="C19" s="153" t="n">
        <f aca="false">Keçi!C19</f>
        <v>0</v>
      </c>
      <c r="D19" s="169" t="n">
        <f aca="false">Keçi!D19</f>
        <v>0</v>
      </c>
      <c r="E19" s="170" t="n">
        <f aca="false">Keçi!E19</f>
        <v>0</v>
      </c>
      <c r="F19" s="170" t="n">
        <f aca="false">Keçi!F19</f>
        <v>0</v>
      </c>
      <c r="G19" s="86"/>
      <c r="H19" s="86"/>
      <c r="I19" s="177"/>
      <c r="J19" s="177"/>
      <c r="K19" s="6"/>
      <c r="L19" s="6"/>
      <c r="M19" s="63"/>
      <c r="N19" s="61"/>
      <c r="O19" s="61"/>
      <c r="S19" s="106"/>
      <c r="U19" s="106"/>
      <c r="V19" s="0"/>
      <c r="W19" s="9"/>
      <c r="X19" s="104" t="n">
        <f aca="false">Keçi!B19</f>
        <v>0</v>
      </c>
      <c r="Y19" s="162" t="n">
        <f aca="false">IF(X19=0,0,C19)</f>
        <v>0</v>
      </c>
      <c r="Z19" s="104" t="n">
        <f aca="false">IF($X19=0,0,VLOOKUP($B19,$BZ$3:$DB$533,Z$1,FALSE()))</f>
        <v>0</v>
      </c>
      <c r="AA19" s="163" t="n">
        <f aca="false">IF($X19=0,0,VLOOKUP($B19,$BZ$3:$DB$533,AA$1,FALSE()))</f>
        <v>0</v>
      </c>
      <c r="AB19" s="163" t="n">
        <f aca="false">IF($X19=0,0,VLOOKUP($B19,$BZ$3:$DB$533,AB$1,FALSE()))</f>
        <v>0</v>
      </c>
      <c r="AC19" s="163" t="n">
        <f aca="false">IF($X19=0,0,VLOOKUP($B19,$BZ$3:$DB$533,AC$1,FALSE()))</f>
        <v>0</v>
      </c>
      <c r="AD19" s="163" t="n">
        <f aca="false">IF($X19=0,0,VLOOKUP($B19,$BZ$3:$DB$533,AD$1,FALSE()))</f>
        <v>0</v>
      </c>
      <c r="AE19" s="163" t="n">
        <f aca="false">IF($X19=0,0,VLOOKUP($B19,$BZ$3:$DB$533,AE$1,FALSE()))</f>
        <v>0</v>
      </c>
      <c r="AF19" s="163" t="n">
        <f aca="false">IF($X19=0,0,VLOOKUP($B19,$BZ$3:$DB$533,AF$1,FALSE()))</f>
        <v>0</v>
      </c>
      <c r="AG19" s="163" t="n">
        <f aca="false">IF($X19=0,0,VLOOKUP($B19,$BZ$3:$DB$533,AG$1,FALSE()))</f>
        <v>0</v>
      </c>
      <c r="AH19" s="163" t="n">
        <f aca="false">IF($X19=0,0,VLOOKUP($B19,$BZ$3:$DB$533,AH$1,FALSE()))</f>
        <v>0</v>
      </c>
      <c r="AI19" s="163" t="n">
        <f aca="false">IF($X19=0,0,VLOOKUP($B19,$BZ$3:$DB$533,AI$1,FALSE()))</f>
        <v>0</v>
      </c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10"/>
      <c r="AZ19" s="150"/>
      <c r="BA19" s="164" t="s">
        <v>196</v>
      </c>
      <c r="BB19" s="165" t="n">
        <f aca="false">-0.0000857*BW^2+0.0438*BW+0.8331</f>
        <v>0.8331</v>
      </c>
      <c r="BC19" s="165" t="n">
        <f aca="false">-0.000178*BW^2+0.0859*BW+1.5137</f>
        <v>1.5137</v>
      </c>
      <c r="BD19" s="165" t="n">
        <f aca="false">-0.012855*BW^2+5.54*BW+113.37</f>
        <v>113.37</v>
      </c>
      <c r="BE19" s="165" t="n">
        <f aca="false">-0.012143*BW^2+5.27*BW+109.03</f>
        <v>109.03</v>
      </c>
      <c r="BF19" s="165" t="n">
        <f aca="false">-0.011428*BW^2+5.02*BW+104.69</f>
        <v>104.69</v>
      </c>
      <c r="BG19" s="165" t="n">
        <f aca="false">-0.00714*BW^2+3.52*BW+83.029</f>
        <v>83.029</v>
      </c>
      <c r="BH19" s="165" t="n">
        <f aca="false">-0.004285*BW^2+2.12*BW+38.857</f>
        <v>38.857</v>
      </c>
      <c r="BI19" s="165" t="n">
        <f aca="false">-0.000214*BW^2+0.075*BW+10.483</f>
        <v>10.483</v>
      </c>
      <c r="BJ19" s="165" t="n">
        <f aca="false">-0.000071*BW^2+0.055*BW+5.9343</f>
        <v>5.9343</v>
      </c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36" t="n">
        <v>17</v>
      </c>
      <c r="BZ19" s="137" t="s">
        <v>197</v>
      </c>
      <c r="CA19" s="138" t="n">
        <v>90</v>
      </c>
      <c r="CB19" s="138" t="n">
        <v>1.8</v>
      </c>
      <c r="CC19" s="138" t="n">
        <v>7</v>
      </c>
      <c r="CD19" s="138" t="n">
        <v>4.9</v>
      </c>
      <c r="CE19" s="138" t="n">
        <v>3.3</v>
      </c>
      <c r="CF19" s="138" t="n">
        <v>1.6</v>
      </c>
      <c r="CG19" s="138" t="n">
        <v>0.61</v>
      </c>
      <c r="CH19" s="138" t="n">
        <v>0.18</v>
      </c>
      <c r="CI19" s="138" t="n">
        <v>33</v>
      </c>
      <c r="CJ19" s="138" t="n">
        <v>70</v>
      </c>
      <c r="CK19" s="138" t="n">
        <v>50</v>
      </c>
      <c r="CL19" s="138" t="n">
        <v>2.2</v>
      </c>
      <c r="CM19" s="138" t="n">
        <v>1.1</v>
      </c>
      <c r="CN19" s="138" t="n">
        <v>0.3</v>
      </c>
      <c r="CO19" s="138" t="n">
        <v>1.1</v>
      </c>
      <c r="CP19" s="138" t="n">
        <v>44</v>
      </c>
      <c r="CQ19" s="138" t="n">
        <v>98</v>
      </c>
      <c r="CR19" s="138" t="n">
        <v>2.5</v>
      </c>
      <c r="CS19" s="138" t="n">
        <v>9</v>
      </c>
      <c r="CT19" s="138" t="n">
        <v>1.6</v>
      </c>
      <c r="CU19" s="138"/>
      <c r="CV19" s="138" t="n">
        <v>0.17</v>
      </c>
      <c r="CW19" s="138" t="n">
        <v>24</v>
      </c>
      <c r="CX19" s="138"/>
      <c r="CY19" s="138"/>
      <c r="CZ19" s="139" t="n">
        <v>33</v>
      </c>
      <c r="DA19" s="139" t="n">
        <v>0</v>
      </c>
      <c r="DB19" s="140" t="n">
        <v>1</v>
      </c>
      <c r="DC19" s="110"/>
      <c r="DD19" s="141"/>
    </row>
    <row r="20" customFormat="false" ht="14.1" hidden="false" customHeight="true" outlineLevel="0" collapsed="false">
      <c r="A20" s="175" t="n">
        <f aca="false">Keçi!A20</f>
        <v>0</v>
      </c>
      <c r="B20" s="168" t="n">
        <f aca="false">Keçi!B20</f>
        <v>0</v>
      </c>
      <c r="C20" s="153" t="n">
        <f aca="false">Keçi!C20</f>
        <v>0</v>
      </c>
      <c r="D20" s="169" t="n">
        <f aca="false">Keçi!D20</f>
        <v>0</v>
      </c>
      <c r="E20" s="170" t="n">
        <f aca="false">Keçi!E20</f>
        <v>0</v>
      </c>
      <c r="F20" s="170" t="n">
        <f aca="false">Keçi!F20</f>
        <v>0</v>
      </c>
      <c r="G20" s="86"/>
      <c r="H20" s="86"/>
      <c r="I20" s="177"/>
      <c r="J20" s="177"/>
      <c r="K20" s="6"/>
      <c r="L20" s="6"/>
      <c r="M20" s="63"/>
      <c r="N20" s="61"/>
      <c r="O20" s="61"/>
      <c r="S20" s="106"/>
      <c r="T20" s="107" t="s">
        <v>198</v>
      </c>
      <c r="U20" s="106"/>
      <c r="V20" s="0"/>
      <c r="W20" s="9"/>
      <c r="X20" s="104" t="n">
        <f aca="false">Keçi!B20</f>
        <v>0</v>
      </c>
      <c r="Y20" s="162" t="n">
        <f aca="false">IF(X20=0,0,C20)</f>
        <v>0</v>
      </c>
      <c r="Z20" s="104" t="n">
        <f aca="false">IF($X20=0,0,VLOOKUP($B20,$BZ$3:$DB$533,Z$1,FALSE()))</f>
        <v>0</v>
      </c>
      <c r="AA20" s="163" t="n">
        <f aca="false">IF($X20=0,0,VLOOKUP($B20,$BZ$3:$DB$533,AA$1,FALSE()))</f>
        <v>0</v>
      </c>
      <c r="AB20" s="163" t="n">
        <f aca="false">IF($X20=0,0,VLOOKUP($B20,$BZ$3:$DB$533,AB$1,FALSE()))</f>
        <v>0</v>
      </c>
      <c r="AC20" s="163" t="n">
        <f aca="false">IF($X20=0,0,VLOOKUP($B20,$BZ$3:$DB$533,AC$1,FALSE()))</f>
        <v>0</v>
      </c>
      <c r="AD20" s="163" t="n">
        <f aca="false">IF($X20=0,0,VLOOKUP($B20,$BZ$3:$DB$533,AD$1,FALSE()))</f>
        <v>0</v>
      </c>
      <c r="AE20" s="163" t="n">
        <f aca="false">IF($X20=0,0,VLOOKUP($B20,$BZ$3:$DB$533,AE$1,FALSE()))</f>
        <v>0</v>
      </c>
      <c r="AF20" s="163" t="n">
        <f aca="false">IF($X20=0,0,VLOOKUP($B20,$BZ$3:$DB$533,AF$1,FALSE()))</f>
        <v>0</v>
      </c>
      <c r="AG20" s="163" t="n">
        <f aca="false">IF($X20=0,0,VLOOKUP($B20,$BZ$3:$DB$533,AG$1,FALSE()))</f>
        <v>0</v>
      </c>
      <c r="AH20" s="163" t="n">
        <f aca="false">IF($X20=0,0,VLOOKUP($B20,$BZ$3:$DB$533,AH$1,FALSE()))</f>
        <v>0</v>
      </c>
      <c r="AI20" s="163" t="n">
        <f aca="false">IF($X20=0,0,VLOOKUP($B20,$BZ$3:$DB$533,AI$1,FALSE()))</f>
        <v>0</v>
      </c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10"/>
      <c r="AZ20" s="150"/>
      <c r="BA20" s="179" t="s">
        <v>199</v>
      </c>
      <c r="BB20" s="180" t="n">
        <f aca="false">-0.000036*BW^3+0.007345*BW^2-0.4387*BW+10.679</f>
        <v>10.679</v>
      </c>
      <c r="BC20" s="181" t="n">
        <f aca="false">-0.000192*BW^2+0.0979*BW+1.9886</f>
        <v>1.9886</v>
      </c>
      <c r="BD20" s="182" t="n">
        <f aca="false">-0.0028335*BW^3+0.56435*BW^2-30.917*BW+912.94</f>
        <v>912.94</v>
      </c>
      <c r="BE20" s="182" t="n">
        <f aca="false">-0.042267*BW^2+10.946*BW-35.418</f>
        <v>-35.418</v>
      </c>
      <c r="BF20" s="182" t="n">
        <f aca="false">-0.0271*BW^2+8.8*BW+11.629</f>
        <v>11.629</v>
      </c>
      <c r="BG20" s="182" t="n">
        <f aca="false">-0.021427*BW^2+6.66*BW+3.4857</f>
        <v>3.4857</v>
      </c>
      <c r="BH20" s="182" t="n">
        <f aca="false">-0.003572*BW^2+2.27*BW+55.514</f>
        <v>55.514</v>
      </c>
      <c r="BI20" s="181" t="n">
        <f aca="false">-0.000785*BW^2+0.189*BW+9.0371</f>
        <v>9.0371</v>
      </c>
      <c r="BJ20" s="181" t="n">
        <f aca="false">-0.0005*BW^2+0.145*BW+3.86</f>
        <v>3.86</v>
      </c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36" t="n">
        <v>18</v>
      </c>
      <c r="BZ20" s="137" t="s">
        <v>200</v>
      </c>
      <c r="CA20" s="138" t="n">
        <v>91</v>
      </c>
      <c r="CB20" s="138" t="n">
        <v>1.8</v>
      </c>
      <c r="CC20" s="138" t="n">
        <v>7</v>
      </c>
      <c r="CD20" s="138" t="n">
        <v>4.9</v>
      </c>
      <c r="CE20" s="138" t="n">
        <v>3.3</v>
      </c>
      <c r="CF20" s="138" t="n">
        <v>2.6</v>
      </c>
      <c r="CG20" s="138" t="n">
        <v>0.4</v>
      </c>
      <c r="CH20" s="138" t="n">
        <v>0.15</v>
      </c>
      <c r="CI20" s="138" t="n">
        <v>34</v>
      </c>
      <c r="CJ20" s="138" t="n">
        <v>67</v>
      </c>
      <c r="CK20" s="138" t="n">
        <v>50</v>
      </c>
      <c r="CL20" s="138" t="n">
        <v>2.2</v>
      </c>
      <c r="CM20" s="138" t="n">
        <v>1.1</v>
      </c>
      <c r="CN20" s="138" t="n">
        <v>0.3</v>
      </c>
      <c r="CO20" s="138" t="n">
        <v>1.1</v>
      </c>
      <c r="CP20" s="138" t="n">
        <v>47</v>
      </c>
      <c r="CQ20" s="138" t="n">
        <v>98</v>
      </c>
      <c r="CR20" s="138" t="n">
        <v>2</v>
      </c>
      <c r="CS20" s="138" t="n">
        <v>8</v>
      </c>
      <c r="CT20" s="138" t="n">
        <v>1.1</v>
      </c>
      <c r="CU20" s="138" t="n">
        <v>0.06</v>
      </c>
      <c r="CV20" s="138" t="n">
        <v>0.06</v>
      </c>
      <c r="CW20" s="138" t="n">
        <v>34</v>
      </c>
      <c r="CX20" s="138" t="n">
        <v>4.8</v>
      </c>
      <c r="CY20" s="138"/>
      <c r="CZ20" s="139" t="n">
        <v>34</v>
      </c>
      <c r="DA20" s="139" t="n">
        <v>0</v>
      </c>
      <c r="DB20" s="140" t="n">
        <v>1</v>
      </c>
      <c r="DC20" s="110"/>
      <c r="DD20" s="141"/>
    </row>
    <row r="21" customFormat="false" ht="14.1" hidden="false" customHeight="true" outlineLevel="0" collapsed="false">
      <c r="A21" s="175" t="n">
        <f aca="false">Keçi!A21</f>
        <v>0</v>
      </c>
      <c r="B21" s="168" t="n">
        <f aca="false">Keçi!B21</f>
        <v>0</v>
      </c>
      <c r="C21" s="153" t="n">
        <f aca="false">Keçi!C21</f>
        <v>0</v>
      </c>
      <c r="D21" s="169" t="n">
        <f aca="false">Keçi!D21</f>
        <v>0</v>
      </c>
      <c r="E21" s="170" t="n">
        <f aca="false">Keçi!E21</f>
        <v>0</v>
      </c>
      <c r="F21" s="170" t="n">
        <f aca="false">Keçi!F21</f>
        <v>0</v>
      </c>
      <c r="G21" s="86"/>
      <c r="H21" s="86"/>
      <c r="I21" s="177"/>
      <c r="J21" s="185" t="s">
        <v>201</v>
      </c>
      <c r="K21" s="185"/>
      <c r="L21" s="6"/>
      <c r="M21" s="63"/>
      <c r="N21" s="56"/>
      <c r="O21" s="56"/>
      <c r="S21" s="106"/>
      <c r="T21" s="115" t="s">
        <v>202</v>
      </c>
      <c r="U21" s="106"/>
      <c r="V21" s="0"/>
      <c r="W21" s="9"/>
      <c r="X21" s="104" t="n">
        <f aca="false">Keçi!B21</f>
        <v>0</v>
      </c>
      <c r="Y21" s="162" t="n">
        <f aca="false">IF(X21=0,0,C21)</f>
        <v>0</v>
      </c>
      <c r="Z21" s="104" t="n">
        <f aca="false">IF($X21=0,0,VLOOKUP($B21,$BZ$3:$DB$533,Z$1,FALSE()))</f>
        <v>0</v>
      </c>
      <c r="AA21" s="163" t="n">
        <f aca="false">IF($X21=0,0,VLOOKUP($B21,$BZ$3:$DB$533,AA$1,FALSE()))</f>
        <v>0</v>
      </c>
      <c r="AB21" s="163" t="n">
        <f aca="false">IF($X21=0,0,VLOOKUP($B21,$BZ$3:$DB$533,AB$1,FALSE()))</f>
        <v>0</v>
      </c>
      <c r="AC21" s="163" t="n">
        <f aca="false">IF($X21=0,0,VLOOKUP($B21,$BZ$3:$DB$533,AC$1,FALSE()))</f>
        <v>0</v>
      </c>
      <c r="AD21" s="163" t="n">
        <f aca="false">IF($X21=0,0,VLOOKUP($B21,$BZ$3:$DB$533,AD$1,FALSE()))</f>
        <v>0</v>
      </c>
      <c r="AE21" s="163" t="n">
        <f aca="false">IF($X21=0,0,VLOOKUP($B21,$BZ$3:$DB$533,AE$1,FALSE()))</f>
        <v>0</v>
      </c>
      <c r="AF21" s="163" t="n">
        <f aca="false">IF($X21=0,0,VLOOKUP($B21,$BZ$3:$DB$533,AF$1,FALSE()))</f>
        <v>0</v>
      </c>
      <c r="AG21" s="163" t="n">
        <f aca="false">IF($X21=0,0,VLOOKUP($B21,$BZ$3:$DB$533,AG$1,FALSE()))</f>
        <v>0</v>
      </c>
      <c r="AH21" s="163" t="n">
        <f aca="false">IF($X21=0,0,VLOOKUP($B21,$BZ$3:$DB$533,AH$1,FALSE()))</f>
        <v>0</v>
      </c>
      <c r="AI21" s="163" t="n">
        <f aca="false">IF($X21=0,0,VLOOKUP($B21,$BZ$3:$DB$533,AI$1,FALSE()))</f>
        <v>0</v>
      </c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10"/>
      <c r="AZ21" s="150"/>
      <c r="BA21" s="179" t="s">
        <v>203</v>
      </c>
      <c r="BB21" s="180" t="n">
        <f aca="false">-0.00002735*BW^3+0.0056*BW^2-0.319*BW+8.1489</f>
        <v>8.1489</v>
      </c>
      <c r="BC21" s="180" t="n">
        <f aca="false">-0.000221*BW^2+0.1115*BW+2.4283</f>
        <v>2.4283</v>
      </c>
      <c r="BD21" s="180" t="n">
        <f aca="false">-0.04568*BW^2+12*BW+10.543</f>
        <v>10.543</v>
      </c>
      <c r="BE21" s="180" t="n">
        <f aca="false">-0.04214*BW^2+11.23*BW+18.029</f>
        <v>18.029</v>
      </c>
      <c r="BF21" s="180" t="n">
        <f aca="false">-0.0407*BW^2+10.81*BW+14.343</f>
        <v>14.343</v>
      </c>
      <c r="BG21" s="180" t="n">
        <f aca="false">-0.030712*BW^2+8.05*BW+7.9429</f>
        <v>7.9429</v>
      </c>
      <c r="BH21" s="180" t="n">
        <f aca="false">-0.005715*BW^2+2.8*BW+60.343</f>
        <v>60.343</v>
      </c>
      <c r="BI21" s="180" t="n">
        <f aca="false">-0.001214*BW^2+0.229*BW+11.363</f>
        <v>11.363</v>
      </c>
      <c r="BJ21" s="180" t="n">
        <f aca="false">-0.000857*BW^2+0.184*BW+4.2514</f>
        <v>4.2514</v>
      </c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36" t="n">
        <v>19</v>
      </c>
      <c r="BZ21" s="137" t="s">
        <v>204</v>
      </c>
      <c r="CA21" s="138" t="n">
        <v>90</v>
      </c>
      <c r="CB21" s="138" t="n">
        <v>2.1</v>
      </c>
      <c r="CC21" s="138" t="n">
        <v>10</v>
      </c>
      <c r="CD21" s="138" t="n">
        <v>7</v>
      </c>
      <c r="CE21" s="138" t="n">
        <v>6</v>
      </c>
      <c r="CF21" s="138" t="n">
        <v>3</v>
      </c>
      <c r="CG21" s="138" t="n">
        <v>0.45</v>
      </c>
      <c r="CH21" s="138" t="n">
        <v>0.3</v>
      </c>
      <c r="CI21" s="138" t="n">
        <v>33</v>
      </c>
      <c r="CJ21" s="138" t="n">
        <v>65</v>
      </c>
      <c r="CK21" s="138" t="n">
        <v>58</v>
      </c>
      <c r="CL21" s="138" t="n">
        <v>2.6</v>
      </c>
      <c r="CM21" s="138" t="n">
        <v>1.3</v>
      </c>
      <c r="CN21" s="138" t="n">
        <v>0.6</v>
      </c>
      <c r="CO21" s="138" t="n">
        <v>1.3</v>
      </c>
      <c r="CP21" s="138" t="n">
        <v>38</v>
      </c>
      <c r="CQ21" s="138" t="n">
        <v>98</v>
      </c>
      <c r="CR21" s="138" t="n">
        <v>3.3</v>
      </c>
      <c r="CS21" s="138" t="n">
        <v>8</v>
      </c>
      <c r="CT21" s="138" t="n">
        <v>2.2</v>
      </c>
      <c r="CU21" s="138"/>
      <c r="CV21" s="138" t="n">
        <v>0.18</v>
      </c>
      <c r="CW21" s="138" t="n">
        <v>27</v>
      </c>
      <c r="CX21" s="138" t="n">
        <v>24</v>
      </c>
      <c r="CY21" s="138" t="n">
        <v>211</v>
      </c>
      <c r="CZ21" s="139" t="n">
        <v>35</v>
      </c>
      <c r="DA21" s="139" t="n">
        <v>0</v>
      </c>
      <c r="DB21" s="140" t="n">
        <v>1</v>
      </c>
      <c r="DC21" s="110"/>
      <c r="DD21" s="141"/>
    </row>
    <row r="22" customFormat="false" ht="13.5" hidden="false" customHeight="true" outlineLevel="0" collapsed="false">
      <c r="A22" s="175" t="n">
        <f aca="false">Keçi!A22</f>
        <v>0</v>
      </c>
      <c r="B22" s="168" t="n">
        <f aca="false">Keçi!B22</f>
        <v>0</v>
      </c>
      <c r="C22" s="153" t="n">
        <f aca="false">Keçi!C22</f>
        <v>0</v>
      </c>
      <c r="D22" s="169" t="n">
        <f aca="false">Keçi!D22</f>
        <v>0</v>
      </c>
      <c r="E22" s="170" t="n">
        <f aca="false">Keçi!E22</f>
        <v>0</v>
      </c>
      <c r="F22" s="170" t="n">
        <f aca="false">Keçi!F23</f>
        <v>0</v>
      </c>
      <c r="G22" s="16" t="s">
        <v>8</v>
      </c>
      <c r="H22" s="16" t="s">
        <v>9</v>
      </c>
      <c r="I22" s="177"/>
      <c r="J22" s="54" t="s">
        <v>31</v>
      </c>
      <c r="K22" s="54"/>
      <c r="L22" s="59"/>
      <c r="M22" s="59"/>
      <c r="N22" s="59"/>
      <c r="O22" s="56"/>
      <c r="S22" s="106"/>
      <c r="T22" s="115" t="s">
        <v>205</v>
      </c>
      <c r="U22" s="106"/>
      <c r="V22" s="0"/>
      <c r="W22" s="9"/>
      <c r="X22" s="104" t="n">
        <f aca="false">Keçi!B22</f>
        <v>0</v>
      </c>
      <c r="Y22" s="162" t="n">
        <f aca="false">IF(X22=0,0,C22)</f>
        <v>0</v>
      </c>
      <c r="Z22" s="104" t="n">
        <f aca="false">IF($X22=0,0,VLOOKUP($B22,$BZ$3:$DB$533,Z$1,FALSE()))</f>
        <v>0</v>
      </c>
      <c r="AA22" s="163" t="n">
        <f aca="false">IF($X22=0,0,VLOOKUP($B22,$BZ$3:$DB$533,AA$1,FALSE()))</f>
        <v>0</v>
      </c>
      <c r="AB22" s="163" t="n">
        <f aca="false">IF($X22=0,0,VLOOKUP($B22,$BZ$3:$DB$533,AB$1,FALSE()))</f>
        <v>0</v>
      </c>
      <c r="AC22" s="163" t="n">
        <f aca="false">IF($X22=0,0,VLOOKUP($B22,$BZ$3:$DB$533,AC$1,FALSE()))</f>
        <v>0</v>
      </c>
      <c r="AD22" s="163" t="n">
        <f aca="false">IF($X22=0,0,VLOOKUP($B22,$BZ$3:$DB$533,AD$1,FALSE()))</f>
        <v>0</v>
      </c>
      <c r="AE22" s="163" t="n">
        <f aca="false">IF($X22=0,0,VLOOKUP($B22,$BZ$3:$DB$533,AE$1,FALSE()))</f>
        <v>0</v>
      </c>
      <c r="AF22" s="163" t="n">
        <f aca="false">IF($X22=0,0,VLOOKUP($B22,$BZ$3:$DB$533,AF$1,FALSE()))</f>
        <v>0</v>
      </c>
      <c r="AG22" s="163" t="n">
        <f aca="false">IF($X22=0,0,VLOOKUP($B22,$BZ$3:$DB$533,AG$1,FALSE()))</f>
        <v>0</v>
      </c>
      <c r="AH22" s="163" t="n">
        <f aca="false">IF($X22=0,0,VLOOKUP($B22,$BZ$3:$DB$533,AH$1,FALSE()))</f>
        <v>0</v>
      </c>
      <c r="AI22" s="163" t="n">
        <f aca="false">IF($X22=0,0,VLOOKUP($B22,$BZ$3:$DB$533,AI$1,FALSE()))</f>
        <v>0</v>
      </c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10"/>
      <c r="AZ22" s="150"/>
      <c r="BA22" s="179" t="s">
        <v>206</v>
      </c>
      <c r="BB22" s="180" t="n">
        <f aca="false">0.000871*BW^2-0.0699*BW+4.2985</f>
        <v>4.2985</v>
      </c>
      <c r="BC22" s="180" t="n">
        <f aca="false">-0.00025*BW^2+0.1255*BW+2.84</f>
        <v>2.84</v>
      </c>
      <c r="BD22" s="180" t="n">
        <f aca="false">0.00789*BW^2+5.67*BW+275.23</f>
        <v>275.23</v>
      </c>
      <c r="BE22" s="180" t="n">
        <f aca="false">0.008573*BW^2+5.26*BW+268.09</f>
        <v>268.09</v>
      </c>
      <c r="BF22" s="180" t="n">
        <f aca="false">0.0084*BW^2+4.98*BW+259</f>
        <v>259</v>
      </c>
      <c r="BG22" s="180" t="n">
        <f aca="false">0.006433*BW^2+3.65*BW+190.31</f>
        <v>190.31</v>
      </c>
      <c r="BH22" s="180" t="n">
        <f aca="false">-0.007142*BW^2+3.26*BW+66.629</f>
        <v>66.629</v>
      </c>
      <c r="BI22" s="180" t="n">
        <f aca="false">0.0008575*BW^2-0.042*BW+23.189</f>
        <v>23.189</v>
      </c>
      <c r="BJ22" s="180" t="n">
        <f aca="false">0.000357*BW^2+0.025*BW+11.169</f>
        <v>11.169</v>
      </c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36" t="n">
        <v>20</v>
      </c>
      <c r="BZ22" s="137" t="s">
        <v>207</v>
      </c>
      <c r="CA22" s="138" t="n">
        <v>93</v>
      </c>
      <c r="CB22" s="138" t="n">
        <v>1.6</v>
      </c>
      <c r="CC22" s="138" t="n">
        <v>6</v>
      </c>
      <c r="CD22" s="138" t="n">
        <v>4.2</v>
      </c>
      <c r="CE22" s="138" t="n">
        <v>2.4</v>
      </c>
      <c r="CF22" s="138"/>
      <c r="CG22" s="138" t="n">
        <v>0.2</v>
      </c>
      <c r="CH22" s="138" t="n">
        <v>0.1</v>
      </c>
      <c r="CI22" s="138" t="n">
        <v>40</v>
      </c>
      <c r="CJ22" s="138" t="n">
        <v>78</v>
      </c>
      <c r="CK22" s="138" t="n">
        <v>45</v>
      </c>
      <c r="CL22" s="138" t="n">
        <v>2</v>
      </c>
      <c r="CM22" s="138" t="n">
        <v>1</v>
      </c>
      <c r="CN22" s="138" t="n">
        <v>0.1</v>
      </c>
      <c r="CO22" s="138" t="n">
        <v>1</v>
      </c>
      <c r="CP22" s="138" t="n">
        <v>50</v>
      </c>
      <c r="CQ22" s="138" t="n">
        <v>90</v>
      </c>
      <c r="CR22" s="138" t="n">
        <v>1.1</v>
      </c>
      <c r="CS22" s="138" t="n">
        <v>6</v>
      </c>
      <c r="CT22" s="138"/>
      <c r="CU22" s="138"/>
      <c r="CV22" s="138"/>
      <c r="CW22" s="138"/>
      <c r="CX22" s="138"/>
      <c r="CY22" s="138"/>
      <c r="CZ22" s="139" t="n">
        <v>25</v>
      </c>
      <c r="DA22" s="139" t="n">
        <v>0</v>
      </c>
      <c r="DB22" s="140" t="n">
        <v>1</v>
      </c>
      <c r="DC22" s="110"/>
      <c r="DD22" s="141"/>
    </row>
    <row r="23" customFormat="false" ht="13.5" hidden="false" customHeight="true" outlineLevel="0" collapsed="false">
      <c r="A23" s="175" t="n">
        <f aca="false">Keçi!A23</f>
        <v>0</v>
      </c>
      <c r="B23" s="168" t="n">
        <f aca="false">Keçi!B23</f>
        <v>0</v>
      </c>
      <c r="C23" s="153" t="n">
        <f aca="false">Keçi!C23</f>
        <v>0</v>
      </c>
      <c r="D23" s="169" t="n">
        <f aca="false">Keçi!D23</f>
        <v>0</v>
      </c>
      <c r="E23" s="170" t="n">
        <f aca="false">Keçi!E23</f>
        <v>0</v>
      </c>
      <c r="F23" s="170" t="n">
        <f aca="false">Keçi!F24</f>
        <v>0</v>
      </c>
      <c r="G23" s="186" t="s">
        <v>208</v>
      </c>
      <c r="H23" s="145" t="e">
        <f aca="false">VLOOKUP(Keci,KeciReqs,2,FALSE())</f>
        <v>#N/A</v>
      </c>
      <c r="I23" s="177"/>
      <c r="J23" s="58" t="s">
        <v>25</v>
      </c>
      <c r="K23" s="58"/>
      <c r="L23" s="59"/>
      <c r="M23" s="59"/>
      <c r="N23" s="59"/>
      <c r="O23" s="6"/>
      <c r="S23" s="106"/>
      <c r="T23" s="115" t="s">
        <v>209</v>
      </c>
      <c r="U23" s="106"/>
      <c r="V23" s="0"/>
      <c r="W23" s="9"/>
      <c r="X23" s="104" t="n">
        <f aca="false">Keçi!B23</f>
        <v>0</v>
      </c>
      <c r="Y23" s="162" t="n">
        <f aca="false">IF(X23=0,0,C23)</f>
        <v>0</v>
      </c>
      <c r="Z23" s="104" t="n">
        <f aca="false">IF($X23=0,0,VLOOKUP($B23,$BZ$3:$DB$533,Z$1,FALSE()))</f>
        <v>0</v>
      </c>
      <c r="AA23" s="163" t="n">
        <f aca="false">IF($X23=0,0,VLOOKUP($B23,$BZ$3:$DB$533,AA$1,FALSE()))</f>
        <v>0</v>
      </c>
      <c r="AB23" s="163" t="n">
        <f aca="false">IF($X23=0,0,VLOOKUP($B23,$BZ$3:$DB$533,AB$1,FALSE()))</f>
        <v>0</v>
      </c>
      <c r="AC23" s="163" t="n">
        <f aca="false">IF($X23=0,0,VLOOKUP($B23,$BZ$3:$DB$533,AC$1,FALSE()))</f>
        <v>0</v>
      </c>
      <c r="AD23" s="163" t="n">
        <f aca="false">IF($X23=0,0,VLOOKUP($B23,$BZ$3:$DB$533,AD$1,FALSE()))</f>
        <v>0</v>
      </c>
      <c r="AE23" s="163" t="n">
        <f aca="false">IF($X23=0,0,VLOOKUP($B23,$BZ$3:$DB$533,AE$1,FALSE()))</f>
        <v>0</v>
      </c>
      <c r="AF23" s="163" t="n">
        <f aca="false">IF($X23=0,0,VLOOKUP($B23,$BZ$3:$DB$533,AF$1,FALSE()))</f>
        <v>0</v>
      </c>
      <c r="AG23" s="163" t="n">
        <f aca="false">IF($X23=0,0,VLOOKUP($B23,$BZ$3:$DB$533,AG$1,FALSE()))</f>
        <v>0</v>
      </c>
      <c r="AH23" s="163" t="n">
        <f aca="false">IF($X23=0,0,VLOOKUP($B23,$BZ$3:$DB$533,AH$1,FALSE()))</f>
        <v>0</v>
      </c>
      <c r="AI23" s="163" t="n">
        <f aca="false">IF($X23=0,0,VLOOKUP($B23,$BZ$3:$DB$533,AI$1,FALSE()))</f>
        <v>0</v>
      </c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10"/>
      <c r="AZ23" s="150"/>
      <c r="BA23" s="164" t="s">
        <v>210</v>
      </c>
      <c r="BB23" s="165" t="n">
        <f aca="false">-0.0000535*BW^2+0.0276*BW+0.3207</f>
        <v>0.3207</v>
      </c>
      <c r="BC23" s="166" t="n">
        <f aca="false">-0.000098*BW^2+0.0521*BW+0.6405</f>
        <v>0.6405</v>
      </c>
      <c r="BD23" s="167" t="n">
        <f aca="false">-0.00511*BW^2+2.4107*BW+35.548</f>
        <v>35.548</v>
      </c>
      <c r="BE23" s="167" t="n">
        <f aca="false">-0.004167*BW^2+2.2179*BW+36.167</f>
        <v>36.167</v>
      </c>
      <c r="BF23" s="167" t="n">
        <f aca="false">-0.00416*BW^2+2.1464*BW+33.595</f>
        <v>33.595</v>
      </c>
      <c r="BG23" s="167" t="n">
        <f aca="false">-0.00333*BW^2+1.6143*BW+23.762</f>
        <v>23.762</v>
      </c>
      <c r="BH23" s="167" t="n">
        <f aca="false">-0.002379*BW^2+1.2857*BW+16.524</f>
        <v>16.524</v>
      </c>
      <c r="BI23" s="166" t="n">
        <f aca="false">-0.000119*BW^2+0.0436*BW+3.919</f>
        <v>3.919</v>
      </c>
      <c r="BJ23" s="166" t="n">
        <f aca="false">-0.00006*BW^2+0.0354*BW+2.1881</f>
        <v>2.1881</v>
      </c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36" t="n">
        <v>21</v>
      </c>
      <c r="BZ23" s="137" t="s">
        <v>211</v>
      </c>
      <c r="CA23" s="138" t="n">
        <v>88</v>
      </c>
      <c r="CB23" s="138" t="n">
        <v>2</v>
      </c>
      <c r="CC23" s="138" t="n">
        <v>15</v>
      </c>
      <c r="CD23" s="138" t="n">
        <v>10.5</v>
      </c>
      <c r="CE23" s="138" t="n">
        <v>10.5</v>
      </c>
      <c r="CF23" s="138" t="n">
        <v>4.2</v>
      </c>
      <c r="CG23" s="138" t="n">
        <v>1.5</v>
      </c>
      <c r="CH23" s="138" t="n">
        <v>0.25</v>
      </c>
      <c r="CI23" s="138" t="n">
        <v>30</v>
      </c>
      <c r="CJ23" s="138" t="n">
        <v>51</v>
      </c>
      <c r="CK23" s="138" t="n">
        <v>55</v>
      </c>
      <c r="CL23" s="138" t="n">
        <v>2.4</v>
      </c>
      <c r="CM23" s="138" t="n">
        <v>1.2</v>
      </c>
      <c r="CN23" s="138" t="n">
        <v>0.5</v>
      </c>
      <c r="CO23" s="138" t="n">
        <v>1.2</v>
      </c>
      <c r="CP23" s="138" t="n">
        <v>39</v>
      </c>
      <c r="CQ23" s="138" t="n">
        <v>92</v>
      </c>
      <c r="CR23" s="138" t="n">
        <v>2.5</v>
      </c>
      <c r="CS23" s="138" t="n">
        <v>8</v>
      </c>
      <c r="CT23" s="138" t="n">
        <v>1.7</v>
      </c>
      <c r="CU23" s="138" t="n">
        <v>0.32</v>
      </c>
      <c r="CV23" s="138" t="n">
        <v>0.17</v>
      </c>
      <c r="CW23" s="138" t="n">
        <v>17</v>
      </c>
      <c r="CX23" s="138" t="n">
        <v>4</v>
      </c>
      <c r="CY23" s="138"/>
      <c r="CZ23" s="139" t="n">
        <v>35</v>
      </c>
      <c r="DA23" s="139" t="n">
        <v>0</v>
      </c>
      <c r="DB23" s="140" t="n">
        <v>1</v>
      </c>
      <c r="DC23" s="110"/>
      <c r="DD23" s="141"/>
    </row>
    <row r="24" customFormat="false" ht="13.5" hidden="false" customHeight="true" outlineLevel="0" collapsed="false">
      <c r="A24" s="175" t="n">
        <f aca="false">Keçi!A24</f>
        <v>0</v>
      </c>
      <c r="B24" s="168" t="n">
        <f aca="false">Keçi!B24</f>
        <v>0</v>
      </c>
      <c r="C24" s="153" t="n">
        <f aca="false">Keçi!C24</f>
        <v>0</v>
      </c>
      <c r="D24" s="169" t="n">
        <f aca="false">Keçi!D24</f>
        <v>0</v>
      </c>
      <c r="E24" s="170" t="n">
        <f aca="false">Keçi!E24</f>
        <v>0</v>
      </c>
      <c r="F24" s="170" t="n">
        <f aca="false">Keçi!F25</f>
        <v>0</v>
      </c>
      <c r="G24" s="187" t="s">
        <v>212</v>
      </c>
      <c r="H24" s="188" t="e">
        <f aca="false">VLOOKUP(Keci,KeciReqs,3,FALSE())</f>
        <v>#N/A</v>
      </c>
      <c r="I24" s="177"/>
      <c r="J24" s="58" t="s">
        <v>26</v>
      </c>
      <c r="K24" s="58"/>
      <c r="L24" s="59"/>
      <c r="M24" s="59"/>
      <c r="N24" s="59"/>
      <c r="O24" s="61"/>
      <c r="S24" s="106"/>
      <c r="U24" s="106"/>
      <c r="V24" s="0"/>
      <c r="W24" s="9"/>
      <c r="X24" s="104" t="n">
        <f aca="false">Keçi!B24</f>
        <v>0</v>
      </c>
      <c r="Y24" s="162" t="n">
        <f aca="false">IF(X24=0,0,C24)</f>
        <v>0</v>
      </c>
      <c r="Z24" s="104" t="n">
        <f aca="false">IF($X24=0,0,VLOOKUP($B24,$BZ$3:$DB$533,Z$1,FALSE()))</f>
        <v>0</v>
      </c>
      <c r="AA24" s="163" t="n">
        <f aca="false">IF($X24=0,0,VLOOKUP($B24,$BZ$3:$DB$533,AA$1,FALSE()))</f>
        <v>0</v>
      </c>
      <c r="AB24" s="163" t="n">
        <f aca="false">IF($X24=0,0,VLOOKUP($B24,$BZ$3:$DB$533,AB$1,FALSE()))</f>
        <v>0</v>
      </c>
      <c r="AC24" s="163" t="n">
        <f aca="false">IF($X24=0,0,VLOOKUP($B24,$BZ$3:$DB$533,AC$1,FALSE()))</f>
        <v>0</v>
      </c>
      <c r="AD24" s="163" t="n">
        <f aca="false">IF($X24=0,0,VLOOKUP($B24,$BZ$3:$DB$533,AD$1,FALSE()))</f>
        <v>0</v>
      </c>
      <c r="AE24" s="163" t="n">
        <f aca="false">IF($X24=0,0,VLOOKUP($B24,$BZ$3:$DB$533,AE$1,FALSE()))</f>
        <v>0</v>
      </c>
      <c r="AF24" s="163" t="n">
        <f aca="false">IF($X24=0,0,VLOOKUP($B24,$BZ$3:$DB$533,AF$1,FALSE()))</f>
        <v>0</v>
      </c>
      <c r="AG24" s="163" t="n">
        <f aca="false">IF($X24=0,0,VLOOKUP($B24,$BZ$3:$DB$533,AG$1,FALSE()))</f>
        <v>0</v>
      </c>
      <c r="AH24" s="163" t="n">
        <f aca="false">IF($X24=0,0,VLOOKUP($B24,$BZ$3:$DB$533,AH$1,FALSE()))</f>
        <v>0</v>
      </c>
      <c r="AI24" s="163" t="n">
        <f aca="false">IF($X24=0,0,VLOOKUP($B24,$BZ$3:$DB$533,AI$1,FALSE()))</f>
        <v>0</v>
      </c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10"/>
      <c r="AZ24" s="150"/>
      <c r="BA24" s="164" t="s">
        <v>213</v>
      </c>
      <c r="BB24" s="165" t="n">
        <f aca="false">-0.0000565*BW^2+0.0319*BW+0.5051</f>
        <v>0.5051</v>
      </c>
      <c r="BC24" s="165" t="n">
        <f aca="false">-0.0001063*BW^2+0.0607*BW+0.9766</f>
        <v>0.9766</v>
      </c>
      <c r="BD24" s="165" t="n">
        <f aca="false">-0.0066*BW^2+3.2504*BW+61.736</f>
        <v>61.736</v>
      </c>
      <c r="BE24" s="165" t="n">
        <f aca="false">-0.006785*BW^2+3.165*BW+56.757</f>
        <v>56.757</v>
      </c>
      <c r="BF24" s="165" t="n">
        <f aca="false">-0.00589*BW^2+2.9546*BW+56.564</f>
        <v>56.564</v>
      </c>
      <c r="BG24" s="165" t="n">
        <f aca="false">-0.005*BW^2+2.2529*BW+39.314</f>
        <v>39.314</v>
      </c>
      <c r="BH24" s="165" t="n">
        <f aca="false">-0.002498*BW^2+1.4764*BW+26.157</f>
        <v>26.157</v>
      </c>
      <c r="BI24" s="165" t="n">
        <f aca="false">0.0346*BW+7.7029</f>
        <v>7.7029</v>
      </c>
      <c r="BJ24" s="165" t="n">
        <f aca="false">0.0329*BW+4.2143</f>
        <v>4.2143</v>
      </c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36" t="n">
        <v>22</v>
      </c>
      <c r="BZ24" s="137" t="s">
        <v>214</v>
      </c>
      <c r="CA24" s="138" t="n">
        <v>88</v>
      </c>
      <c r="CB24" s="138" t="n">
        <v>2.1</v>
      </c>
      <c r="CC24" s="138" t="n">
        <v>10</v>
      </c>
      <c r="CD24" s="138" t="n">
        <v>7</v>
      </c>
      <c r="CE24" s="138" t="n">
        <v>6</v>
      </c>
      <c r="CF24" s="138" t="n">
        <v>2.7</v>
      </c>
      <c r="CG24" s="138" t="n">
        <v>0.32</v>
      </c>
      <c r="CH24" s="138" t="n">
        <v>0.3</v>
      </c>
      <c r="CI24" s="138" t="n">
        <v>34</v>
      </c>
      <c r="CJ24" s="138" t="n">
        <v>67</v>
      </c>
      <c r="CK24" s="138" t="n">
        <v>59</v>
      </c>
      <c r="CL24" s="138" t="n">
        <v>2.6</v>
      </c>
      <c r="CM24" s="138" t="n">
        <v>1.3</v>
      </c>
      <c r="CN24" s="138" t="n">
        <v>0.6</v>
      </c>
      <c r="CO24" s="138" t="n">
        <v>1.3</v>
      </c>
      <c r="CP24" s="138" t="n">
        <v>40</v>
      </c>
      <c r="CQ24" s="138" t="n">
        <v>98</v>
      </c>
      <c r="CR24" s="138" t="n">
        <v>3.3</v>
      </c>
      <c r="CS24" s="138" t="n">
        <v>8</v>
      </c>
      <c r="CT24" s="138" t="n">
        <v>2.6</v>
      </c>
      <c r="CU24" s="138" t="n">
        <v>0.41</v>
      </c>
      <c r="CV24" s="138" t="n">
        <v>0.2</v>
      </c>
      <c r="CW24" s="138" t="n">
        <v>26</v>
      </c>
      <c r="CX24" s="138" t="n">
        <v>4.4</v>
      </c>
      <c r="CY24" s="138" t="n">
        <v>191</v>
      </c>
      <c r="CZ24" s="139" t="n">
        <v>36</v>
      </c>
      <c r="DA24" s="139" t="n">
        <v>0</v>
      </c>
      <c r="DB24" s="140" t="n">
        <v>1</v>
      </c>
      <c r="DC24" s="110"/>
      <c r="DD24" s="141"/>
    </row>
    <row r="25" customFormat="false" ht="13.5" hidden="false" customHeight="true" outlineLevel="0" collapsed="false">
      <c r="A25" s="175" t="n">
        <f aca="false">Keçi!A25</f>
        <v>0</v>
      </c>
      <c r="B25" s="168" t="n">
        <f aca="false">Keçi!B25</f>
        <v>0</v>
      </c>
      <c r="C25" s="153" t="n">
        <f aca="false">Keçi!C25</f>
        <v>0</v>
      </c>
      <c r="D25" s="169" t="n">
        <f aca="false">Keçi!D25</f>
        <v>0</v>
      </c>
      <c r="E25" s="170" t="n">
        <f aca="false">Keçi!E25</f>
        <v>0</v>
      </c>
      <c r="F25" s="170" t="n">
        <f aca="false">Keçi!F26</f>
        <v>0</v>
      </c>
      <c r="G25" s="187" t="s">
        <v>215</v>
      </c>
      <c r="H25" s="188" t="e">
        <f aca="false">(VLOOKUP(Keci,KeciReqs,4,FALSE())+VLOOKUP(Keci,KeciReqs,5,FALSE()))/2</f>
        <v>#N/A</v>
      </c>
      <c r="I25" s="177"/>
      <c r="J25" s="58" t="s">
        <v>32</v>
      </c>
      <c r="K25" s="58"/>
      <c r="L25" s="59"/>
      <c r="M25" s="59"/>
      <c r="N25" s="189"/>
      <c r="O25" s="6"/>
      <c r="S25" s="106"/>
      <c r="U25" s="106"/>
      <c r="V25" s="0"/>
      <c r="W25" s="9"/>
      <c r="X25" s="104" t="n">
        <f aca="false">Keçi!B25</f>
        <v>0</v>
      </c>
      <c r="Y25" s="162" t="n">
        <f aca="false">IF(X25=0,0,C25)</f>
        <v>0</v>
      </c>
      <c r="Z25" s="104" t="n">
        <f aca="false">IF($X25=0,0,VLOOKUP($B25,$BZ$3:$DB$533,Z$1,FALSE()))</f>
        <v>0</v>
      </c>
      <c r="AA25" s="163" t="n">
        <f aca="false">IF($X25=0,0,VLOOKUP($B25,$BZ$3:$DB$533,AA$1,FALSE()))</f>
        <v>0</v>
      </c>
      <c r="AB25" s="163" t="n">
        <f aca="false">IF($X25=0,0,VLOOKUP($B25,$BZ$3:$DB$533,AB$1,FALSE()))</f>
        <v>0</v>
      </c>
      <c r="AC25" s="163" t="n">
        <f aca="false">IF($X25=0,0,VLOOKUP($B25,$BZ$3:$DB$533,AC$1,FALSE()))</f>
        <v>0</v>
      </c>
      <c r="AD25" s="163" t="n">
        <f aca="false">IF($X25=0,0,VLOOKUP($B25,$BZ$3:$DB$533,AD$1,FALSE()))</f>
        <v>0</v>
      </c>
      <c r="AE25" s="163" t="n">
        <f aca="false">IF($X25=0,0,VLOOKUP($B25,$BZ$3:$DB$533,AE$1,FALSE()))</f>
        <v>0</v>
      </c>
      <c r="AF25" s="163" t="n">
        <f aca="false">IF($X25=0,0,VLOOKUP($B25,$BZ$3:$DB$533,AF$1,FALSE()))</f>
        <v>0</v>
      </c>
      <c r="AG25" s="163" t="n">
        <f aca="false">IF($X25=0,0,VLOOKUP($B25,$BZ$3:$DB$533,AG$1,FALSE()))</f>
        <v>0</v>
      </c>
      <c r="AH25" s="163" t="n">
        <f aca="false">IF($X25=0,0,VLOOKUP($B25,$BZ$3:$DB$533,AH$1,FALSE()))</f>
        <v>0</v>
      </c>
      <c r="AI25" s="163" t="n">
        <f aca="false">IF($X25=0,0,VLOOKUP($B25,$BZ$3:$DB$533,AI$1,FALSE()))</f>
        <v>0</v>
      </c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10"/>
      <c r="AZ25" s="150"/>
      <c r="BA25" s="164" t="s">
        <v>216</v>
      </c>
      <c r="BB25" s="165" t="n">
        <f aca="false">-0.00005*BW^2+0.0345*BW+0.76</f>
        <v>0.76</v>
      </c>
      <c r="BC25" s="165" t="n">
        <f aca="false">-0.000114*BW^2+0.0686*BW+1.3629</f>
        <v>1.3629</v>
      </c>
      <c r="BD25" s="165" t="n">
        <f aca="false">-0.0064*BW^2+3.83*BW+97.486</f>
        <v>97.486</v>
      </c>
      <c r="BE25" s="165" t="n">
        <f aca="false">-0.005*BW^2+3.51*BW+97.8</f>
        <v>97.8</v>
      </c>
      <c r="BF25" s="165" t="n">
        <f aca="false">-0.00714*BW^2+3.68*BW+82.829</f>
        <v>82.829</v>
      </c>
      <c r="BG25" s="165" t="n">
        <f aca="false">-0.004284*BW^2+2.56*BW+66.457</f>
        <v>66.457</v>
      </c>
      <c r="BH25" s="165" t="n">
        <f aca="false">-0.00214*BW^2+1.61*BW+37.629</f>
        <v>37.629</v>
      </c>
      <c r="BI25" s="165" t="n">
        <f aca="false">-0.000142*BW^2+0.058*BW+10.549</f>
        <v>10.549</v>
      </c>
      <c r="BJ25" s="165" t="n">
        <f aca="false">-0.000142*BW^2+0.058*BW+5.3486</f>
        <v>5.3486</v>
      </c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36" t="n">
        <v>23</v>
      </c>
      <c r="BZ25" s="137" t="s">
        <v>217</v>
      </c>
      <c r="CA25" s="138" t="n">
        <v>89</v>
      </c>
      <c r="CB25" s="138" t="n">
        <v>2.1</v>
      </c>
      <c r="CC25" s="138" t="n">
        <v>18</v>
      </c>
      <c r="CD25" s="138" t="n">
        <v>12.6</v>
      </c>
      <c r="CE25" s="138" t="n">
        <v>13.2</v>
      </c>
      <c r="CF25" s="138" t="n">
        <v>2.5</v>
      </c>
      <c r="CG25" s="138" t="n">
        <v>1.25</v>
      </c>
      <c r="CH25" s="138" t="n">
        <v>0.34</v>
      </c>
      <c r="CI25" s="138" t="n">
        <v>30</v>
      </c>
      <c r="CJ25" s="138" t="n">
        <v>48</v>
      </c>
      <c r="CK25" s="138" t="n">
        <v>58</v>
      </c>
      <c r="CL25" s="138" t="n">
        <v>2.6</v>
      </c>
      <c r="CM25" s="138" t="n">
        <v>1.3</v>
      </c>
      <c r="CN25" s="138" t="n">
        <v>0.6</v>
      </c>
      <c r="CO25" s="138" t="n">
        <v>1.3</v>
      </c>
      <c r="CP25" s="138" t="n">
        <v>33</v>
      </c>
      <c r="CQ25" s="138" t="n">
        <v>92</v>
      </c>
      <c r="CR25" s="138" t="n">
        <v>1.8</v>
      </c>
      <c r="CS25" s="138" t="n">
        <v>8</v>
      </c>
      <c r="CT25" s="138" t="n">
        <v>2.4</v>
      </c>
      <c r="CU25" s="138"/>
      <c r="CV25" s="138" t="n">
        <v>0.13</v>
      </c>
      <c r="CW25" s="138"/>
      <c r="CX25" s="138" t="n">
        <v>92.2</v>
      </c>
      <c r="CY25" s="138"/>
      <c r="CZ25" s="139" t="n">
        <v>35</v>
      </c>
      <c r="DA25" s="139" t="n">
        <v>0</v>
      </c>
      <c r="DB25" s="140" t="n">
        <v>1</v>
      </c>
      <c r="DC25" s="110"/>
      <c r="DD25" s="141"/>
    </row>
    <row r="26" customFormat="false" ht="13.5" hidden="false" customHeight="true" outlineLevel="0" collapsed="false">
      <c r="A26" s="175" t="n">
        <f aca="false">Keçi!A26</f>
        <v>0</v>
      </c>
      <c r="B26" s="168" t="n">
        <f aca="false">Keçi!B26</f>
        <v>0</v>
      </c>
      <c r="C26" s="153" t="n">
        <f aca="false">Keçi!C26</f>
        <v>0</v>
      </c>
      <c r="D26" s="169" t="n">
        <f aca="false">Keçi!D26</f>
        <v>0</v>
      </c>
      <c r="E26" s="170" t="n">
        <f aca="false">Keçi!E26</f>
        <v>0</v>
      </c>
      <c r="F26" s="170" t="n">
        <f aca="false">Keçi!F22</f>
        <v>0</v>
      </c>
      <c r="G26" s="156" t="s">
        <v>218</v>
      </c>
      <c r="H26" s="188"/>
      <c r="I26" s="190" t="s">
        <v>84</v>
      </c>
      <c r="J26" s="58" t="s">
        <v>219</v>
      </c>
      <c r="K26" s="58"/>
      <c r="L26" s="59"/>
      <c r="M26" s="59"/>
      <c r="N26" s="189"/>
      <c r="O26" s="6"/>
      <c r="S26" s="106"/>
      <c r="T26" s="107" t="s">
        <v>220</v>
      </c>
      <c r="U26" s="106"/>
      <c r="V26" s="0"/>
      <c r="W26" s="9"/>
      <c r="X26" s="104" t="n">
        <f aca="false">Keçi!B26</f>
        <v>0</v>
      </c>
      <c r="Y26" s="162" t="n">
        <f aca="false">IF(X26=0,0,C26)</f>
        <v>0</v>
      </c>
      <c r="Z26" s="104" t="n">
        <f aca="false">IF($X26=0,0,VLOOKUP($B26,$BZ$3:$DB$533,Z$1,FALSE()))</f>
        <v>0</v>
      </c>
      <c r="AA26" s="163" t="n">
        <f aca="false">IF($X26=0,0,VLOOKUP($B26,$BZ$3:$DB$533,AA$1,FALSE()))</f>
        <v>0</v>
      </c>
      <c r="AB26" s="163" t="n">
        <f aca="false">IF($X26=0,0,VLOOKUP($B26,$BZ$3:$DB$533,AB$1,FALSE()))</f>
        <v>0</v>
      </c>
      <c r="AC26" s="163" t="n">
        <f aca="false">IF($X26=0,0,VLOOKUP($B26,$BZ$3:$DB$533,AC$1,FALSE()))</f>
        <v>0</v>
      </c>
      <c r="AD26" s="163" t="n">
        <f aca="false">IF($X26=0,0,VLOOKUP($B26,$BZ$3:$DB$533,AD$1,FALSE()))</f>
        <v>0</v>
      </c>
      <c r="AE26" s="163" t="n">
        <f aca="false">IF($X26=0,0,VLOOKUP($B26,$BZ$3:$DB$533,AE$1,FALSE()))</f>
        <v>0</v>
      </c>
      <c r="AF26" s="163" t="n">
        <f aca="false">IF($X26=0,0,VLOOKUP($B26,$BZ$3:$DB$533,AF$1,FALSE()))</f>
        <v>0</v>
      </c>
      <c r="AG26" s="163" t="n">
        <f aca="false">IF($X26=0,0,VLOOKUP($B26,$BZ$3:$DB$533,AG$1,FALSE()))</f>
        <v>0</v>
      </c>
      <c r="AH26" s="163" t="n">
        <f aca="false">IF($X26=0,0,VLOOKUP($B26,$BZ$3:$DB$533,AH$1,FALSE()))</f>
        <v>0</v>
      </c>
      <c r="AI26" s="163" t="n">
        <f aca="false">IF($X26=0,0,VLOOKUP($B26,$BZ$3:$DB$533,AI$1,FALSE()))</f>
        <v>0</v>
      </c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10"/>
      <c r="AZ26" s="150"/>
      <c r="BA26" s="179" t="s">
        <v>221</v>
      </c>
      <c r="BB26" s="180" t="n">
        <f aca="false">-0.0000715*BW^2+0.0414*BW+0.8503</f>
        <v>0.8503</v>
      </c>
      <c r="BC26" s="181" t="n">
        <f aca="false">-0.00015*BW^2+0.0811*BW+1.562</f>
        <v>1.562</v>
      </c>
      <c r="BD26" s="182" t="n">
        <f aca="false">-0.00925*BW^2+4.89*BW+114.86</f>
        <v>114.86</v>
      </c>
      <c r="BE26" s="182" t="n">
        <f aca="false">-0.00857*BW^2+4.62*BW+111.51</f>
        <v>111.51</v>
      </c>
      <c r="BF26" s="182" t="n">
        <f aca="false">-0.00857*BW^2+4.46*BW+105.71</f>
        <v>105.71</v>
      </c>
      <c r="BG26" s="182" t="n">
        <f aca="false">-0.00714*BW^2+3.4*BW+73.829</f>
        <v>73.829</v>
      </c>
      <c r="BH26" s="182" t="n">
        <f aca="false">-0.002855*BW^2+1.9*BW+43.171</f>
        <v>43.171</v>
      </c>
      <c r="BI26" s="181" t="n">
        <f aca="false">-0.000214*BW^2+0.075*BW+13.483</f>
        <v>13.483</v>
      </c>
      <c r="BJ26" s="181" t="n">
        <f aca="false">-0.000071*BW^2+0.053*BW+7.5143</f>
        <v>7.5143</v>
      </c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36" t="n">
        <v>24</v>
      </c>
      <c r="BZ26" s="137" t="s">
        <v>222</v>
      </c>
      <c r="CA26" s="138" t="n">
        <v>88</v>
      </c>
      <c r="CB26" s="138" t="n">
        <v>1.9</v>
      </c>
      <c r="CC26" s="138" t="n">
        <v>11</v>
      </c>
      <c r="CD26" s="138" t="n">
        <v>7.7</v>
      </c>
      <c r="CE26" s="138" t="n">
        <v>6.9</v>
      </c>
      <c r="CF26" s="138" t="n">
        <v>3.3</v>
      </c>
      <c r="CG26" s="138" t="n">
        <v>0.45</v>
      </c>
      <c r="CH26" s="138" t="n">
        <v>0.26</v>
      </c>
      <c r="CI26" s="138" t="n">
        <v>30</v>
      </c>
      <c r="CJ26" s="138" t="n">
        <v>73</v>
      </c>
      <c r="CK26" s="138" t="n">
        <v>52</v>
      </c>
      <c r="CL26" s="138" t="n">
        <v>2.3</v>
      </c>
      <c r="CM26" s="138" t="n">
        <v>1.1</v>
      </c>
      <c r="CN26" s="138" t="n">
        <v>0.4</v>
      </c>
      <c r="CO26" s="138" t="n">
        <v>1.1</v>
      </c>
      <c r="CP26" s="138" t="n">
        <v>42</v>
      </c>
      <c r="CQ26" s="138" t="n">
        <v>98</v>
      </c>
      <c r="CR26" s="138" t="n">
        <v>5</v>
      </c>
      <c r="CS26" s="138" t="n">
        <v>6</v>
      </c>
      <c r="CT26" s="138" t="n">
        <v>1.7</v>
      </c>
      <c r="CU26" s="138"/>
      <c r="CV26" s="138" t="n">
        <v>0.14</v>
      </c>
      <c r="CW26" s="138" t="n">
        <v>22</v>
      </c>
      <c r="CX26" s="138"/>
      <c r="CY26" s="138"/>
      <c r="CZ26" s="139" t="n">
        <v>36</v>
      </c>
      <c r="DA26" s="139" t="n">
        <v>0</v>
      </c>
      <c r="DB26" s="140" t="n">
        <v>1</v>
      </c>
      <c r="DC26" s="110"/>
      <c r="DD26" s="141"/>
    </row>
    <row r="27" customFormat="false" ht="13.5" hidden="false" customHeight="true" outlineLevel="0" collapsed="false">
      <c r="A27" s="175" t="n">
        <f aca="false">Keçi!A27</f>
        <v>0</v>
      </c>
      <c r="B27" s="168" t="n">
        <f aca="false">Keçi!B27</f>
        <v>0</v>
      </c>
      <c r="C27" s="153" t="n">
        <f aca="false">Keçi!C27</f>
        <v>0</v>
      </c>
      <c r="D27" s="169" t="n">
        <f aca="false">Keçi!D27</f>
        <v>0</v>
      </c>
      <c r="E27" s="170" t="n">
        <f aca="false">Keçi!E27</f>
        <v>0</v>
      </c>
      <c r="F27" s="170" t="n">
        <f aca="false">Keçi!F27</f>
        <v>0</v>
      </c>
      <c r="G27" s="156" t="s">
        <v>223</v>
      </c>
      <c r="H27" s="188"/>
      <c r="I27" s="190" t="s">
        <v>85</v>
      </c>
      <c r="J27" s="58" t="s">
        <v>38</v>
      </c>
      <c r="K27" s="58"/>
      <c r="L27" s="191"/>
      <c r="M27" s="77" t="s">
        <v>39</v>
      </c>
      <c r="N27" s="6"/>
      <c r="O27" s="6"/>
      <c r="S27" s="106"/>
      <c r="T27" s="115" t="s">
        <v>157</v>
      </c>
      <c r="U27" s="106"/>
      <c r="V27" s="0"/>
      <c r="W27" s="9"/>
      <c r="X27" s="104" t="n">
        <f aca="false">Keçi!B27</f>
        <v>0</v>
      </c>
      <c r="Y27" s="162" t="n">
        <f aca="false">IF(X27=0,0,C27)</f>
        <v>0</v>
      </c>
      <c r="Z27" s="104" t="n">
        <f aca="false">IF($X27=0,0,VLOOKUP($B27,$BZ$3:$DB$533,Z$1,FALSE()))</f>
        <v>0</v>
      </c>
      <c r="AA27" s="163" t="n">
        <f aca="false">IF($X27=0,0,VLOOKUP($B27,$BZ$3:$DB$533,AA$1,FALSE()))</f>
        <v>0</v>
      </c>
      <c r="AB27" s="163" t="n">
        <f aca="false">IF($X27=0,0,VLOOKUP($B27,$BZ$3:$DB$533,AB$1,FALSE()))</f>
        <v>0</v>
      </c>
      <c r="AC27" s="163" t="n">
        <f aca="false">IF($X27=0,0,VLOOKUP($B27,$BZ$3:$DB$533,AC$1,FALSE()))</f>
        <v>0</v>
      </c>
      <c r="AD27" s="163" t="n">
        <f aca="false">IF($X27=0,0,VLOOKUP($B27,$BZ$3:$DB$533,AD$1,FALSE()))</f>
        <v>0</v>
      </c>
      <c r="AE27" s="163" t="n">
        <f aca="false">IF($X27=0,0,VLOOKUP($B27,$BZ$3:$DB$533,AE$1,FALSE()))</f>
        <v>0</v>
      </c>
      <c r="AF27" s="163" t="n">
        <f aca="false">IF($X27=0,0,VLOOKUP($B27,$BZ$3:$DB$533,AF$1,FALSE()))</f>
        <v>0</v>
      </c>
      <c r="AG27" s="163" t="n">
        <f aca="false">IF($X27=0,0,VLOOKUP($B27,$BZ$3:$DB$533,AG$1,FALSE()))</f>
        <v>0</v>
      </c>
      <c r="AH27" s="163" t="n">
        <f aca="false">IF($X27=0,0,VLOOKUP($B27,$BZ$3:$DB$533,AH$1,FALSE()))</f>
        <v>0</v>
      </c>
      <c r="AI27" s="163" t="n">
        <f aca="false">IF($X27=0,0,VLOOKUP($B27,$BZ$3:$DB$533,AI$1,FALSE()))</f>
        <v>0</v>
      </c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10"/>
      <c r="AZ27" s="150"/>
      <c r="BA27" s="179" t="s">
        <v>224</v>
      </c>
      <c r="BB27" s="180" t="n">
        <f aca="false">-0.0001*BW^2+0.049*BW+0.94</f>
        <v>0.94</v>
      </c>
      <c r="BC27" s="180" t="n">
        <f aca="false">-0.000178*BW^2+0.0919*BW+1.562</f>
        <v>1.562</v>
      </c>
      <c r="BD27" s="180" t="n">
        <f aca="false">-0.01425*BW^2+6.16*BW+129.06</f>
        <v>129.06</v>
      </c>
      <c r="BE27" s="180" t="n">
        <f aca="false">-0.01357*BW^2+5.87*BW+123.51</f>
        <v>123.51</v>
      </c>
      <c r="BF27" s="180" t="n">
        <f aca="false">-0.01071*BW^2+5.29*BW+129.54</f>
        <v>129.54</v>
      </c>
      <c r="BG27" s="180" t="n">
        <f aca="false">-0.007855*BW^2+3.89*BW+95.371</f>
        <v>95.371</v>
      </c>
      <c r="BH27" s="180" t="n">
        <f aca="false">-0.00357*BW^2+2.17*BW+50.514</f>
        <v>50.514</v>
      </c>
      <c r="BI27" s="180" t="n">
        <f aca="false">-0.000142*BW^2+0.068*BW+17.349</f>
        <v>17.349</v>
      </c>
      <c r="BJ27" s="180" t="n">
        <f aca="false">-0.000071*BW^2+0.057*BW+9.4343</f>
        <v>9.4343</v>
      </c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36" t="n">
        <v>25</v>
      </c>
      <c r="BZ27" s="137" t="s">
        <v>225</v>
      </c>
      <c r="CA27" s="138" t="n">
        <v>94</v>
      </c>
      <c r="CB27" s="138" t="n">
        <v>1.6</v>
      </c>
      <c r="CC27" s="138" t="n">
        <v>4</v>
      </c>
      <c r="CD27" s="138" t="n">
        <v>2.8</v>
      </c>
      <c r="CE27" s="138" t="n">
        <v>0.6</v>
      </c>
      <c r="CF27" s="138"/>
      <c r="CG27" s="138" t="n">
        <v>0</v>
      </c>
      <c r="CH27" s="138" t="n">
        <v>0.06</v>
      </c>
      <c r="CI27" s="138" t="n">
        <v>41</v>
      </c>
      <c r="CJ27" s="138"/>
      <c r="CK27" s="138" t="n">
        <v>43</v>
      </c>
      <c r="CL27" s="138" t="n">
        <v>1.9</v>
      </c>
      <c r="CM27" s="138" t="n">
        <v>1</v>
      </c>
      <c r="CN27" s="138" t="n">
        <v>0</v>
      </c>
      <c r="CO27" s="138" t="n">
        <v>0.9</v>
      </c>
      <c r="CP27" s="138"/>
      <c r="CQ27" s="138"/>
      <c r="CR27" s="138" t="n">
        <v>1.1</v>
      </c>
      <c r="CS27" s="138" t="n">
        <v>6</v>
      </c>
      <c r="CT27" s="138"/>
      <c r="CU27" s="138"/>
      <c r="CV27" s="138"/>
      <c r="CW27" s="138"/>
      <c r="CX27" s="138"/>
      <c r="CY27" s="138"/>
      <c r="CZ27" s="139" t="n">
        <v>25</v>
      </c>
      <c r="DA27" s="139" t="n">
        <v>0</v>
      </c>
      <c r="DB27" s="140" t="n">
        <v>1</v>
      </c>
      <c r="DC27" s="110"/>
      <c r="DD27" s="141"/>
    </row>
    <row r="28" customFormat="false" ht="13.5" hidden="false" customHeight="true" outlineLevel="0" collapsed="false">
      <c r="A28" s="175" t="n">
        <f aca="false">Keçi!A28</f>
        <v>0</v>
      </c>
      <c r="B28" s="168" t="n">
        <f aca="false">Keçi!B28</f>
        <v>0</v>
      </c>
      <c r="C28" s="153" t="n">
        <f aca="false">Keçi!C28</f>
        <v>0</v>
      </c>
      <c r="D28" s="169" t="n">
        <f aca="false">Keçi!D28</f>
        <v>0</v>
      </c>
      <c r="E28" s="170" t="n">
        <f aca="false">Keçi!E28</f>
        <v>0</v>
      </c>
      <c r="F28" s="170" t="n">
        <f aca="false">Keçi!F28</f>
        <v>0</v>
      </c>
      <c r="G28" s="156" t="s">
        <v>226</v>
      </c>
      <c r="H28" s="188"/>
      <c r="I28" s="190" t="s">
        <v>132</v>
      </c>
      <c r="J28" s="83" t="s">
        <v>29</v>
      </c>
      <c r="K28" s="83"/>
      <c r="L28" s="192"/>
      <c r="M28" s="77" t="s">
        <v>42</v>
      </c>
      <c r="N28" s="49"/>
      <c r="O28" s="49"/>
      <c r="S28" s="106"/>
      <c r="T28" s="115" t="s">
        <v>162</v>
      </c>
      <c r="U28" s="106"/>
      <c r="V28" s="0"/>
      <c r="W28" s="9"/>
      <c r="X28" s="104" t="n">
        <f aca="false">Keçi!B28</f>
        <v>0</v>
      </c>
      <c r="Y28" s="162" t="n">
        <f aca="false">IF(X28=0,0,C28)</f>
        <v>0</v>
      </c>
      <c r="Z28" s="104" t="n">
        <f aca="false">IF($X28=0,0,VLOOKUP($B28,$BZ$3:$DB$533,Z$1,FALSE()))</f>
        <v>0</v>
      </c>
      <c r="AA28" s="163" t="n">
        <f aca="false">IF($X28=0,0,VLOOKUP($B28,$BZ$3:$DB$533,AA$1,FALSE()))</f>
        <v>0</v>
      </c>
      <c r="AB28" s="163" t="n">
        <f aca="false">IF($X28=0,0,VLOOKUP($B28,$BZ$3:$DB$533,AB$1,FALSE()))</f>
        <v>0</v>
      </c>
      <c r="AC28" s="163" t="n">
        <f aca="false">IF($X28=0,0,VLOOKUP($B28,$BZ$3:$DB$533,AC$1,FALSE()))</f>
        <v>0</v>
      </c>
      <c r="AD28" s="163" t="n">
        <f aca="false">IF($X28=0,0,VLOOKUP($B28,$BZ$3:$DB$533,AD$1,FALSE()))</f>
        <v>0</v>
      </c>
      <c r="AE28" s="163" t="n">
        <f aca="false">IF($X28=0,0,VLOOKUP($B28,$BZ$3:$DB$533,AE$1,FALSE()))</f>
        <v>0</v>
      </c>
      <c r="AF28" s="163" t="n">
        <f aca="false">IF($X28=0,0,VLOOKUP($B28,$BZ$3:$DB$533,AF$1,FALSE()))</f>
        <v>0</v>
      </c>
      <c r="AG28" s="163" t="n">
        <f aca="false">IF($X28=0,0,VLOOKUP($B28,$BZ$3:$DB$533,AG$1,FALSE()))</f>
        <v>0</v>
      </c>
      <c r="AH28" s="163" t="n">
        <f aca="false">IF($X28=0,0,VLOOKUP($B28,$BZ$3:$DB$533,AH$1,FALSE()))</f>
        <v>0</v>
      </c>
      <c r="AI28" s="163" t="n">
        <f aca="false">IF($X28=0,0,VLOOKUP($B28,$BZ$3:$DB$533,AI$1,FALSE()))</f>
        <v>0</v>
      </c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10"/>
      <c r="AZ28" s="150"/>
      <c r="BA28" s="179" t="s">
        <v>227</v>
      </c>
      <c r="BB28" s="180" t="n">
        <f aca="false">-0.00009*BW^2+0.0515*BW+1.1966</f>
        <v>1.1966</v>
      </c>
      <c r="BC28" s="180" t="n">
        <f aca="false">-0.0002*BW^2+0.1018*BW+2.164</f>
        <v>2.164</v>
      </c>
      <c r="BD28" s="180" t="n">
        <f aca="false">-0.0171*BW^2+7.18*BW+149.23</f>
        <v>149.23</v>
      </c>
      <c r="BE28" s="180" t="n">
        <f aca="false">-0.052856*BW^2+12.48*BW-70.629</f>
        <v>-70.629</v>
      </c>
      <c r="BF28" s="180" t="n">
        <f aca="false">-0.05*BW^2+11.86*BW-64.8</f>
        <v>-64.8</v>
      </c>
      <c r="BG28" s="180" t="n">
        <f aca="false">-0.035*BW^2+8.47*BW-38.6</f>
        <v>-38.6</v>
      </c>
      <c r="BH28" s="180" t="n">
        <f aca="false">-0.005712*BW^2+2.64*BW+50.543</f>
        <v>50.543</v>
      </c>
      <c r="BI28" s="180" t="n">
        <f aca="false">-0.0015*BW^2+0.283*BW+12.8</f>
        <v>12.8</v>
      </c>
      <c r="BJ28" s="180" t="n">
        <f aca="false">-0.001428*BW^2+0.27*BW+3.3857</f>
        <v>3.3857</v>
      </c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36" t="n">
        <v>26</v>
      </c>
      <c r="BZ28" s="137" t="s">
        <v>228</v>
      </c>
      <c r="CA28" s="138" t="n">
        <v>92</v>
      </c>
      <c r="CB28" s="138" t="n">
        <v>2</v>
      </c>
      <c r="CC28" s="138" t="n">
        <v>10</v>
      </c>
      <c r="CD28" s="138" t="n">
        <v>7</v>
      </c>
      <c r="CE28" s="138" t="n">
        <v>6</v>
      </c>
      <c r="CF28" s="138" t="n">
        <v>3.3</v>
      </c>
      <c r="CG28" s="138" t="n">
        <v>0.33</v>
      </c>
      <c r="CH28" s="138" t="n">
        <v>0.2</v>
      </c>
      <c r="CI28" s="138" t="n">
        <v>33</v>
      </c>
      <c r="CJ28" s="138" t="n">
        <v>65</v>
      </c>
      <c r="CK28" s="138" t="n">
        <v>54</v>
      </c>
      <c r="CL28" s="138" t="n">
        <v>2.4</v>
      </c>
      <c r="CM28" s="138" t="n">
        <v>1.2</v>
      </c>
      <c r="CN28" s="138" t="n">
        <v>0.4</v>
      </c>
      <c r="CO28" s="138" t="n">
        <v>1.2</v>
      </c>
      <c r="CP28" s="138" t="n">
        <v>36</v>
      </c>
      <c r="CQ28" s="138" t="n">
        <v>98</v>
      </c>
      <c r="CR28" s="138" t="n">
        <v>2.4</v>
      </c>
      <c r="CS28" s="138" t="n">
        <v>7</v>
      </c>
      <c r="CT28" s="138" t="n">
        <v>2</v>
      </c>
      <c r="CU28" s="138"/>
      <c r="CV28" s="138"/>
      <c r="CW28" s="138" t="n">
        <v>32</v>
      </c>
      <c r="CX28" s="138"/>
      <c r="CY28" s="138"/>
      <c r="CZ28" s="139" t="n">
        <v>37</v>
      </c>
      <c r="DA28" s="139" t="n">
        <v>0</v>
      </c>
      <c r="DB28" s="140" t="n">
        <v>1</v>
      </c>
      <c r="DC28" s="110"/>
      <c r="DD28" s="141"/>
    </row>
    <row r="29" customFormat="false" ht="13.5" hidden="false" customHeight="true" outlineLevel="0" collapsed="false">
      <c r="A29" s="175" t="n">
        <f aca="false">Keçi!A29</f>
        <v>0</v>
      </c>
      <c r="B29" s="168" t="n">
        <f aca="false">Keçi!B29</f>
        <v>0</v>
      </c>
      <c r="C29" s="153" t="n">
        <f aca="false">Keçi!C29</f>
        <v>0</v>
      </c>
      <c r="D29" s="169" t="n">
        <f aca="false">Keçi!D29</f>
        <v>0</v>
      </c>
      <c r="E29" s="170" t="n">
        <f aca="false">Keçi!E29</f>
        <v>0</v>
      </c>
      <c r="F29" s="170" t="n">
        <f aca="false">Keçi!F29</f>
        <v>0</v>
      </c>
      <c r="G29" s="187" t="s">
        <v>229</v>
      </c>
      <c r="H29" s="188" t="e">
        <f aca="false">VLOOKUP(Keci,KeciReqs,9,FALSE())</f>
        <v>#N/A</v>
      </c>
      <c r="I29" s="177"/>
      <c r="J29" s="83" t="s">
        <v>30</v>
      </c>
      <c r="K29" s="83"/>
      <c r="L29" s="193"/>
      <c r="M29" s="77" t="s">
        <v>44</v>
      </c>
      <c r="N29" s="6"/>
      <c r="O29" s="6"/>
      <c r="S29" s="106"/>
      <c r="T29" s="115" t="s">
        <v>230</v>
      </c>
      <c r="U29" s="106"/>
      <c r="V29" s="194"/>
      <c r="W29" s="9"/>
      <c r="X29" s="104" t="n">
        <f aca="false">Keçi!B29</f>
        <v>0</v>
      </c>
      <c r="Y29" s="162" t="n">
        <f aca="false">IF(X29=0,0,C29)</f>
        <v>0</v>
      </c>
      <c r="Z29" s="104" t="n">
        <f aca="false">IF($X29=0,0,VLOOKUP($B29,$BZ$3:$DB$533,Z$1,FALSE()))</f>
        <v>0</v>
      </c>
      <c r="AA29" s="163" t="n">
        <f aca="false">IF($X29=0,0,VLOOKUP($B29,$BZ$3:$DB$533,AA$1,FALSE()))</f>
        <v>0</v>
      </c>
      <c r="AB29" s="163" t="n">
        <f aca="false">IF($X29=0,0,VLOOKUP($B29,$BZ$3:$DB$533,AB$1,FALSE()))</f>
        <v>0</v>
      </c>
      <c r="AC29" s="163" t="n">
        <f aca="false">IF($X29=0,0,VLOOKUP($B29,$BZ$3:$DB$533,AC$1,FALSE()))</f>
        <v>0</v>
      </c>
      <c r="AD29" s="163" t="n">
        <f aca="false">IF($X29=0,0,VLOOKUP($B29,$BZ$3:$DB$533,AD$1,FALSE()))</f>
        <v>0</v>
      </c>
      <c r="AE29" s="163" t="n">
        <f aca="false">IF($X29=0,0,VLOOKUP($B29,$BZ$3:$DB$533,AE$1,FALSE()))</f>
        <v>0</v>
      </c>
      <c r="AF29" s="163" t="n">
        <f aca="false">IF($X29=0,0,VLOOKUP($B29,$BZ$3:$DB$533,AF$1,FALSE()))</f>
        <v>0</v>
      </c>
      <c r="AG29" s="163" t="n">
        <f aca="false">IF($X29=0,0,VLOOKUP($B29,$BZ$3:$DB$533,AG$1,FALSE()))</f>
        <v>0</v>
      </c>
      <c r="AH29" s="163" t="n">
        <f aca="false">IF($X29=0,0,VLOOKUP($B29,$BZ$3:$DB$533,AH$1,FALSE()))</f>
        <v>0</v>
      </c>
      <c r="AI29" s="163" t="n">
        <f aca="false">IF($X29=0,0,VLOOKUP($B29,$BZ$3:$DB$533,AI$1,FALSE()))</f>
        <v>0</v>
      </c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10"/>
      <c r="AZ29" s="150"/>
      <c r="BA29" s="132" t="s">
        <v>231</v>
      </c>
      <c r="BB29" s="133" t="n">
        <f aca="false">-0.0000219*BW^2+0.0216*BW+0.338</f>
        <v>0.338</v>
      </c>
      <c r="BC29" s="134" t="n">
        <f aca="false">-0.000043*BW^2+0.0418*BW+0.612</f>
        <v>0.612</v>
      </c>
      <c r="BD29" s="135" t="n">
        <f aca="false">-0.001372*BW^2+1.3623*BW+21.4</f>
        <v>21.4</v>
      </c>
      <c r="BE29" s="135" t="n">
        <f aca="false">-0.001257*BW^2+1.2874*BW+21</f>
        <v>21</v>
      </c>
      <c r="BF29" s="135" t="n">
        <f aca="false">-0.001257*BW^2+1.2474*BW+19</f>
        <v>19</v>
      </c>
      <c r="BG29" s="135" t="n">
        <f aca="false">-0.000913*BW^2+0.9109*BW+14.8</f>
        <v>14.8</v>
      </c>
      <c r="BH29" s="135" t="n">
        <f aca="false">-0.001256*BW^2+1.0714*BW+14.6</f>
        <v>14.6</v>
      </c>
      <c r="BI29" s="134" t="n">
        <f aca="false">-0.000023*BW^2+0.0286*BW+1.02</f>
        <v>1.02</v>
      </c>
      <c r="BJ29" s="134" t="n">
        <f aca="false">-0.000023*BW^2+0.0278*BW+0.66</f>
        <v>0.66</v>
      </c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6" t="n">
        <v>27</v>
      </c>
      <c r="BZ29" s="137" t="s">
        <v>232</v>
      </c>
      <c r="CA29" s="138" t="n">
        <v>88</v>
      </c>
      <c r="CB29" s="138" t="n">
        <v>2.2</v>
      </c>
      <c r="CC29" s="138" t="n">
        <v>14</v>
      </c>
      <c r="CD29" s="138" t="n">
        <v>9.8</v>
      </c>
      <c r="CE29" s="138" t="n">
        <v>9.6</v>
      </c>
      <c r="CF29" s="138" t="n">
        <v>8.4</v>
      </c>
      <c r="CG29" s="138"/>
      <c r="CH29" s="138"/>
      <c r="CI29" s="138" t="n">
        <v>24</v>
      </c>
      <c r="CJ29" s="138"/>
      <c r="CK29" s="138" t="n">
        <v>61</v>
      </c>
      <c r="CL29" s="138" t="n">
        <v>2.7</v>
      </c>
      <c r="CM29" s="138" t="n">
        <v>1.4</v>
      </c>
      <c r="CN29" s="138" t="n">
        <v>0.7</v>
      </c>
      <c r="CO29" s="138" t="n">
        <v>1.4</v>
      </c>
      <c r="CP29" s="138"/>
      <c r="CQ29" s="138"/>
      <c r="CR29" s="138" t="n">
        <v>3.1</v>
      </c>
      <c r="CS29" s="138" t="n">
        <v>9</v>
      </c>
      <c r="CT29" s="138"/>
      <c r="CU29" s="138"/>
      <c r="CV29" s="138"/>
      <c r="CW29" s="138"/>
      <c r="CX29" s="138"/>
      <c r="CY29" s="138"/>
      <c r="CZ29" s="139" t="n">
        <v>39</v>
      </c>
      <c r="DA29" s="139" t="n">
        <v>0</v>
      </c>
      <c r="DB29" s="140" t="n">
        <v>1</v>
      </c>
      <c r="DC29" s="110"/>
      <c r="DD29" s="141"/>
    </row>
    <row r="30" customFormat="false" ht="13.5" hidden="false" customHeight="true" outlineLevel="0" collapsed="false">
      <c r="A30" s="175" t="n">
        <f aca="false">Keçi!A30</f>
        <v>0</v>
      </c>
      <c r="B30" s="168" t="n">
        <f aca="false">Keçi!B30</f>
        <v>0</v>
      </c>
      <c r="C30" s="153" t="n">
        <f aca="false">Keçi!C30</f>
        <v>0</v>
      </c>
      <c r="D30" s="169" t="n">
        <f aca="false">Keçi!D30</f>
        <v>0</v>
      </c>
      <c r="E30" s="170" t="n">
        <f aca="false">Keçi!E30</f>
        <v>0</v>
      </c>
      <c r="F30" s="170" t="n">
        <f aca="false">Keçi!F30</f>
        <v>0</v>
      </c>
      <c r="G30" s="187" t="s">
        <v>233</v>
      </c>
      <c r="H30" s="188" t="e">
        <f aca="false">VLOOKUP(Keci,KeciReqs,10,FALSE())</f>
        <v>#N/A</v>
      </c>
      <c r="I30" s="177"/>
      <c r="J30" s="6"/>
      <c r="K30" s="6"/>
      <c r="L30" s="6"/>
      <c r="M30" s="63"/>
      <c r="N30" s="61"/>
      <c r="O30" s="61"/>
      <c r="S30" s="106"/>
      <c r="U30" s="106"/>
      <c r="V30" s="0"/>
      <c r="W30" s="9"/>
      <c r="X30" s="104" t="n">
        <f aca="false">Keçi!B30</f>
        <v>0</v>
      </c>
      <c r="Y30" s="162" t="n">
        <f aca="false">IF(X30=0,0,C30)</f>
        <v>0</v>
      </c>
      <c r="Z30" s="104" t="n">
        <f aca="false">IF($X30=0,0,VLOOKUP($B30,$BZ$3:$DB$533,Z$1,FALSE()))</f>
        <v>0</v>
      </c>
      <c r="AA30" s="163" t="n">
        <f aca="false">IF($X30=0,0,VLOOKUP($B30,$BZ$3:$DB$533,AA$1,FALSE()))</f>
        <v>0</v>
      </c>
      <c r="AB30" s="163" t="n">
        <f aca="false">IF($X30=0,0,VLOOKUP($B30,$BZ$3:$DB$533,AB$1,FALSE()))</f>
        <v>0</v>
      </c>
      <c r="AC30" s="163" t="n">
        <f aca="false">IF($X30=0,0,VLOOKUP($B30,$BZ$3:$DB$533,AC$1,FALSE()))</f>
        <v>0</v>
      </c>
      <c r="AD30" s="163" t="n">
        <f aca="false">IF($X30=0,0,VLOOKUP($B30,$BZ$3:$DB$533,AD$1,FALSE()))</f>
        <v>0</v>
      </c>
      <c r="AE30" s="163" t="n">
        <f aca="false">IF($X30=0,0,VLOOKUP($B30,$BZ$3:$DB$533,AE$1,FALSE()))</f>
        <v>0</v>
      </c>
      <c r="AF30" s="163" t="n">
        <f aca="false">IF($X30=0,0,VLOOKUP($B30,$BZ$3:$DB$533,AF$1,FALSE()))</f>
        <v>0</v>
      </c>
      <c r="AG30" s="163" t="n">
        <f aca="false">IF($X30=0,0,VLOOKUP($B30,$BZ$3:$DB$533,AG$1,FALSE()))</f>
        <v>0</v>
      </c>
      <c r="AH30" s="163" t="n">
        <f aca="false">IF($X30=0,0,VLOOKUP($B30,$BZ$3:$DB$533,AH$1,FALSE()))</f>
        <v>0</v>
      </c>
      <c r="AI30" s="163" t="n">
        <f aca="false">IF($X30=0,0,VLOOKUP($B30,$BZ$3:$DB$533,AI$1,FALSE()))</f>
        <v>0</v>
      </c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10"/>
      <c r="AZ30" s="150"/>
      <c r="BA30" s="132" t="s">
        <v>234</v>
      </c>
      <c r="BB30" s="133" t="n">
        <f aca="false">-0.000025*BW^2+0.0241*BW+0.352</f>
        <v>0.352</v>
      </c>
      <c r="BC30" s="134" t="n">
        <f aca="false">-0.000047*BW^2+0.0458*BW+0.68</f>
        <v>0.68</v>
      </c>
      <c r="BD30" s="135" t="n">
        <f aca="false">-0.001715*BW^2+1.5389*BW+21.6</f>
        <v>21.6</v>
      </c>
      <c r="BE30" s="135" t="n">
        <f aca="false">-0.0016*BW^2+1.456*BW+21.4</f>
        <v>21.4</v>
      </c>
      <c r="BF30" s="135" t="n">
        <f aca="false">-0.0016*BW^2+1.408*BW+19.8</f>
        <v>19.8</v>
      </c>
      <c r="BG30" s="135" t="n">
        <f aca="false">-0.001142*BW^2+1.0366*BW+14.2</f>
        <v>14.2</v>
      </c>
      <c r="BH30" s="135" t="n">
        <f aca="false">-0.001256*BW^2+1.1594*BW+16.2</f>
        <v>16.2</v>
      </c>
      <c r="BI30" s="134" t="n">
        <f aca="false">-0.0000345*BW^2+0.0329*BW+1.04</f>
        <v>1.04</v>
      </c>
      <c r="BJ30" s="134" t="n">
        <f aca="false">-0.000045*BW^2+0.0347*BW+0.5</f>
        <v>0.5</v>
      </c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6" t="n">
        <v>28</v>
      </c>
      <c r="BZ30" s="137" t="s">
        <v>235</v>
      </c>
      <c r="CA30" s="138" t="n">
        <v>89</v>
      </c>
      <c r="CB30" s="138" t="n">
        <v>2</v>
      </c>
      <c r="CC30" s="138" t="n">
        <v>10</v>
      </c>
      <c r="CD30" s="138" t="n">
        <v>7</v>
      </c>
      <c r="CE30" s="138" t="n">
        <v>6</v>
      </c>
      <c r="CF30" s="138" t="n">
        <v>2</v>
      </c>
      <c r="CG30" s="138" t="n">
        <v>0.47</v>
      </c>
      <c r="CH30" s="138" t="n">
        <v>0.21</v>
      </c>
      <c r="CI30" s="138" t="n">
        <v>30</v>
      </c>
      <c r="CJ30" s="138" t="n">
        <v>73</v>
      </c>
      <c r="CK30" s="138" t="n">
        <v>56</v>
      </c>
      <c r="CL30" s="138" t="n">
        <v>2.5</v>
      </c>
      <c r="CM30" s="138" t="n">
        <v>1.2</v>
      </c>
      <c r="CN30" s="138" t="n">
        <v>0.5</v>
      </c>
      <c r="CO30" s="138" t="n">
        <v>1.2</v>
      </c>
      <c r="CP30" s="138" t="n">
        <v>36</v>
      </c>
      <c r="CQ30" s="138" t="n">
        <v>98</v>
      </c>
      <c r="CR30" s="138" t="n">
        <v>2.1</v>
      </c>
      <c r="CS30" s="138" t="n">
        <v>6</v>
      </c>
      <c r="CT30" s="138" t="n">
        <v>1.5</v>
      </c>
      <c r="CU30" s="138"/>
      <c r="CV30" s="138" t="n">
        <v>0.22</v>
      </c>
      <c r="CW30" s="138" t="n">
        <v>16</v>
      </c>
      <c r="CX30" s="138" t="n">
        <v>21</v>
      </c>
      <c r="CY30" s="138"/>
      <c r="CZ30" s="139" t="n">
        <v>34</v>
      </c>
      <c r="DA30" s="139" t="n">
        <v>0</v>
      </c>
      <c r="DB30" s="140" t="n">
        <v>1</v>
      </c>
      <c r="DC30" s="110"/>
      <c r="DD30" s="141"/>
    </row>
    <row r="31" customFormat="false" ht="13.5" hidden="false" customHeight="true" outlineLevel="0" collapsed="false">
      <c r="A31" s="86"/>
      <c r="B31" s="86"/>
      <c r="C31" s="86"/>
      <c r="D31" s="86"/>
      <c r="E31" s="86"/>
      <c r="F31" s="86"/>
      <c r="G31" s="187" t="s">
        <v>88</v>
      </c>
      <c r="H31" s="188" t="e">
        <f aca="false">VLOOKUP(Keci,KeciReqs,11,FALSE())</f>
        <v>#N/A</v>
      </c>
      <c r="I31" s="177"/>
      <c r="J31" s="6"/>
      <c r="K31" s="6"/>
      <c r="L31" s="6"/>
      <c r="M31" s="63"/>
      <c r="N31" s="61"/>
      <c r="O31" s="61"/>
      <c r="S31" s="106"/>
      <c r="U31" s="106"/>
      <c r="V31" s="0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110"/>
      <c r="AZ31" s="150"/>
      <c r="BA31" s="132" t="s">
        <v>236</v>
      </c>
      <c r="BB31" s="133" t="n">
        <f aca="false">IF(BW&lt;15,(0.0000027*ADG^2+0.0007*ADG+0.3119),IF(BW&lt;20,(0.000007*ADG^2-0.0008*ADG+0.54),IF(BW&lt;25,(0.000003*ADG^2-0.00085*ADG+0.7263),IF(BW&lt;30,(0.000008*ADG^2-0.0006*ADG+0.8347),IF(BW&lt;35,(0.00000053*ADG^2+0.00003*ADG+0.9506),IF(BW&lt;40,(0.0000062*ADG^2-0.0005*ADG+1.0683),(0.000006*ADG^2-0.0006*ADG+1.1792)))))))</f>
        <v>0.3119</v>
      </c>
      <c r="BC31" s="134" t="n">
        <f aca="false">(-0.000229*BW^2+0.0553*BW+0.1949)+ADG*0.0055148</f>
        <v>0.1949</v>
      </c>
      <c r="BD31" s="135" t="n">
        <f aca="false">IF(BW&lt;15,(0.000022*ADG^2+0.4267*ADG+25.748),IF(BW&lt;20,(-0.000019*ADG^2+0.4341*ADG+35.043),IF(BW&lt;25,(-0.0000032*ADG^2+0.4336*ADG+43.016),IF(BW&lt;30,(0.0000044*ADG^2+0.4301*ADG+51.099),IF(BW&lt;35,(0.0000049*ADG^2+0.4291*ADG+58.725),IF(BW&lt;40,(0.0000116*ADG^2+0.4269*ADG+66.119),(0.0000042*ADG^2+0.4305*ADG+72.67)))))))</f>
        <v>25.748</v>
      </c>
      <c r="BE31" s="135" t="n">
        <f aca="false">IF(BW&lt;15,(0.0000193*ADG^2+0.4059*ADG+24.957),IF(BW&lt;20,(0.0000414*ADG^2+0.4048*ADG+33.338),IF(BW&lt;25,(-0.0000004*ADG^2+0.4119*ADG+41.237),IF(BW&lt;30,(0.00000185*ADG^2+0.4117*ADG+48.878),IF(BW&lt;35,(-0.00001128*ADG^2+0.4144*ADG+55.826),IF(BW&lt;40,(-0.00001125*ADG^2+0.4144*ADG+62.826),(-0.00001085*ADG^2+0.4148*ADG+69.326)))))))</f>
        <v>24.957</v>
      </c>
      <c r="BF31" s="135" t="n">
        <f aca="false">IF(BW&lt;15,(-0.000062*ADG^2+0.4085*ADG+22.914),IF(BW&lt;20,(0.000045*ADG^2+0.3856*ADG+32.128),IF(BW&lt;25,(-0.000029*ADG^2+0.4028*ADG+38.994),IF(BW&lt;30,(-0.0000008*ADG^2+0.3933*ADG+46.66),IF(BW&lt;35,(-0.00001*ADG^2+0.3988*ADG+53.08),IF(BW&lt;40,(0.000002*ADG^2+0.3939*ADG+59.979),(0.00001*ADG^2+0.393*ADG+66.14)))))))</f>
        <v>22.914</v>
      </c>
      <c r="BG31" s="135" t="n">
        <f aca="false">IF(BW&lt;15,(-0.00002*ADG^2+0.2933*ADG+17.252),IF(BW&lt;20,(-0.00002*ADG^2+0.2933*ADG+23.252),IF(BW&lt;25,(0.000002*ADG^2+0.2917*ADG+28.878),IF(BW&lt;30,(0.000007*ADG^2+0.2884*ADG+34.321),IF(BW&lt;35,(-0.000005*ADG^2+0.2909*ADG+39.275),IF(BW&lt;40,(-0.00001*ADG^2+0.2944*ADG+43.826),(0.000008*ADG^2+0.2874*ADG+48.95)))))))</f>
        <v>17.252</v>
      </c>
      <c r="BH31" s="135" t="n">
        <f aca="false">IF(BW&lt;15,(0.0000023*ADG^2+0.1408*ADG+17.791),IF(BW&lt;20,(-0.0000021*ADG^2+0.1392*ADG+24.209),IF(BW&lt;25,(0.0000025*ADG^2+0.1384*ADG+30.222),IF(BW&lt;30,(0.0000314*ADG^2+0.1289*ADG+35.883),IF(BW&lt;35,(-0.0000273*ADG^2+0.1454*ADG+40.737),IF(BW&lt;40,(-0.0000273*ADG^2+0.1454*ADG+45.737),(0.0000063*ADG^2+0.1348*ADG+50.915)))))))</f>
        <v>17.791</v>
      </c>
      <c r="BI31" s="134" t="n">
        <f aca="false">IF(BW&lt;15,(0.000006*ADG^2+0.0251*ADG+0.9295),IF(BW&lt;20,(0.000017*ADG^2+0.0219*ADG+1.2719),IF(BW&lt;25,(0.000001*ADG^2+0.0245*ADG+1.487),IF(BW&lt;30,(-0.000005*ADG^2+0.0259*ADG+1.6202),IF(BW&lt;35,(-0.0000018*ADG^2+0.0254*ADG+1.8099),IF(BW&lt;40,(-0.0000089*ADG^2+0.0277*ADG+1.9607),(0.0000033*ADG^2+0.0249*ADG+2.1767)))))))</f>
        <v>0.9295</v>
      </c>
      <c r="BJ31" s="134" t="n">
        <f aca="false">IF(BW&lt;15,(-0.0000017*ADG^2+0.0114*ADG+0.5043),IF(BW&lt;20,(0.0000123*ADG^2+0.0074*ADG+0.8591),IF(BW&lt;25,(0.00000395*ADG^2+0.0087*ADG+1.0777),IF(BW&lt;30,(-0.00000555*ADG^2+0.0109*ADG+1.2103),IF(BW&lt;35,(-0.0000017*ADG^2+0.0101*ADG+1.4065),IF(BW&lt;40,(-0.00000905*ADG^2+0.0123*ADG+1.5628),(0.00000495*ADG^2+0.0092*ADG+1.7665)))))))</f>
        <v>0.5043</v>
      </c>
      <c r="BK31" s="134"/>
      <c r="BL31" s="134"/>
      <c r="BM31" s="133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6" t="n">
        <v>29</v>
      </c>
      <c r="BZ31" s="137" t="s">
        <v>235</v>
      </c>
      <c r="CA31" s="138" t="n">
        <v>89</v>
      </c>
      <c r="CB31" s="138" t="n">
        <v>1.9</v>
      </c>
      <c r="CC31" s="138" t="n">
        <v>10</v>
      </c>
      <c r="CD31" s="138" t="n">
        <v>7</v>
      </c>
      <c r="CE31" s="138" t="n">
        <v>6</v>
      </c>
      <c r="CF31" s="138" t="n">
        <v>1.8</v>
      </c>
      <c r="CG31" s="138" t="n">
        <v>0.46</v>
      </c>
      <c r="CH31" s="138" t="n">
        <v>0.2</v>
      </c>
      <c r="CI31" s="138" t="n">
        <v>30</v>
      </c>
      <c r="CJ31" s="138" t="n">
        <v>78</v>
      </c>
      <c r="CK31" s="138" t="n">
        <v>53</v>
      </c>
      <c r="CL31" s="138" t="n">
        <v>2.3</v>
      </c>
      <c r="CM31" s="138" t="n">
        <v>1.2</v>
      </c>
      <c r="CN31" s="138" t="n">
        <v>0.4</v>
      </c>
      <c r="CO31" s="138" t="n">
        <v>1.2</v>
      </c>
      <c r="CP31" s="138" t="n">
        <v>39</v>
      </c>
      <c r="CQ31" s="138" t="n">
        <v>98</v>
      </c>
      <c r="CR31" s="138" t="n">
        <v>1.9</v>
      </c>
      <c r="CS31" s="138" t="n">
        <v>8</v>
      </c>
      <c r="CT31" s="138" t="n">
        <v>1.5</v>
      </c>
      <c r="CU31" s="138"/>
      <c r="CV31" s="138" t="n">
        <v>0.25</v>
      </c>
      <c r="CW31" s="138" t="n">
        <v>33</v>
      </c>
      <c r="CX31" s="138" t="n">
        <v>11.6</v>
      </c>
      <c r="CY31" s="138"/>
      <c r="CZ31" s="139" t="n">
        <v>33</v>
      </c>
      <c r="DA31" s="139" t="n">
        <v>0</v>
      </c>
      <c r="DB31" s="140" t="n">
        <v>1</v>
      </c>
      <c r="DC31" s="110"/>
      <c r="DD31" s="141"/>
    </row>
    <row r="32" customFormat="false" ht="13.5" hidden="false" customHeight="true" outlineLevel="0" collapsed="false">
      <c r="A32" s="86"/>
      <c r="B32" s="86"/>
      <c r="C32" s="86"/>
      <c r="D32" s="86"/>
      <c r="E32" s="86"/>
      <c r="F32" s="86"/>
      <c r="G32" s="187" t="s">
        <v>89</v>
      </c>
      <c r="H32" s="188" t="e">
        <f aca="false">VLOOKUP(Keci,KeciReqs,12,FALSE())</f>
        <v>#N/A</v>
      </c>
      <c r="I32" s="177"/>
      <c r="J32" s="6"/>
      <c r="K32" s="6"/>
      <c r="L32" s="6"/>
      <c r="M32" s="63"/>
      <c r="N32" s="61"/>
      <c r="O32" s="61"/>
      <c r="S32" s="106"/>
      <c r="T32" s="107" t="s">
        <v>237</v>
      </c>
      <c r="U32" s="106"/>
      <c r="V32" s="0"/>
      <c r="W32" s="9"/>
      <c r="X32" s="195" t="s">
        <v>238</v>
      </c>
      <c r="Y32" s="196" t="n">
        <f aca="false">SUM(Y35:Y60)</f>
        <v>0</v>
      </c>
      <c r="Z32" s="196" t="n">
        <f aca="false">SUM(Z35:Z60)</f>
        <v>0</v>
      </c>
      <c r="AA32" s="196" t="n">
        <f aca="false">SUM(AA35:AA60)</f>
        <v>0</v>
      </c>
      <c r="AB32" s="197" t="n">
        <f aca="false">SUM(AB35:AB60)</f>
        <v>0</v>
      </c>
      <c r="AC32" s="197" t="n">
        <f aca="false">SUM(AC35:AC60)</f>
        <v>0</v>
      </c>
      <c r="AD32" s="197" t="n">
        <f aca="false">SUM(AD35:AD60)</f>
        <v>0</v>
      </c>
      <c r="AE32" s="197" t="n">
        <f aca="false">SUM(AE35:AE60)</f>
        <v>0</v>
      </c>
      <c r="AF32" s="196" t="n">
        <f aca="false">SUM(AF35:AF60)</f>
        <v>0</v>
      </c>
      <c r="AG32" s="196" t="n">
        <f aca="false">SUM(AG35:AG60)</f>
        <v>0</v>
      </c>
      <c r="AH32" s="196" t="n">
        <f aca="false">SUM(AH35:AH60)</f>
        <v>0</v>
      </c>
      <c r="AI32" s="196" t="n">
        <f aca="false">SUM(AI35:AI60)</f>
        <v>0</v>
      </c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10"/>
      <c r="AZ32" s="150"/>
      <c r="BA32" s="132" t="s">
        <v>239</v>
      </c>
      <c r="BB32" s="133" t="n">
        <f aca="false">IF(BW&lt;15,(0.0000027*ADG^2+0.0007*ADG+0.3119),IF(BW&lt;20,(0.000007*ADG^2-0.0008*ADG+0.54),IF(BW&lt;25,(0.000003*ADG^2-0.00085*ADG+0.7263),IF(BW&lt;30,(0.000008*ADG^2-0.0006*ADG+0.8347),IF(BW&lt;35,(0.00000053*ADG^2+0.00003*ADG+0.9506),IF(BW&lt;40,(0.0000062*ADG^2-0.0005*ADG+1.0683),(0.000006*ADG^2-0.0006*ADG+1.1792)))))))</f>
        <v>0.3119</v>
      </c>
      <c r="BC32" s="134" t="n">
        <f aca="false">(-0.000229*BW^2+0.0553*BW+0.1949)+ADG*0.0055148</f>
        <v>0.1949</v>
      </c>
      <c r="BD32" s="135" t="n">
        <f aca="false">IF(BW&lt;15,(0.000022*ADG^2+0.4267*ADG+25.748),IF(BW&lt;20,(-0.000019*ADG^2+0.4341*ADG+35.043),IF(BW&lt;25,(-0.0000032*ADG^2+0.4336*ADG+43.016),IF(BW&lt;30,(0.0000044*ADG^2+0.4301*ADG+51.099),IF(BW&lt;35,(0.0000049*ADG^2+0.4291*ADG+58.725),IF(BW&lt;40,(0.0000116*ADG^2+0.4269*ADG+66.119),(0.0000042*ADG^2+0.4305*ADG+72.67)))))))</f>
        <v>25.748</v>
      </c>
      <c r="BE32" s="135" t="n">
        <f aca="false">IF(BW&lt;15,(0.0000193*ADG^2+0.4059*ADG+24.957),IF(BW&lt;20,(0.0000414*ADG^2+0.4048*ADG+33.338),IF(BW&lt;25,(-0.0000004*ADG^2+0.4119*ADG+41.237),IF(BW&lt;30,(0.00000185*ADG^2+0.4117*ADG+48.878),IF(BW&lt;35,(-0.00001128*ADG^2+0.4144*ADG+55.826),IF(BW&lt;40,(-0.00001125*ADG^2+0.4144*ADG+62.826),(-0.00001085*ADG^2+0.4148*ADG+69.326)))))))</f>
        <v>24.957</v>
      </c>
      <c r="BF32" s="135" t="n">
        <f aca="false">IF(BW&lt;15,(-0.000062*ADG^2+0.4085*ADG+22.914),IF(BW&lt;20,(0.000045*ADG^2+0.3856*ADG+32.128),IF(BW&lt;25,(-0.000029*ADG^2+0.4028*ADG+38.994),IF(BW&lt;30,(-0.0000008*ADG^2+0.3933*ADG+46.66),IF(BW&lt;35,(-0.00001*ADG^2+0.3988*ADG+53.08),IF(BW&lt;40,(0.000002*ADG^2+0.3939*ADG+59.979),(0.00001*ADG^2+0.393*ADG+66.14)))))))</f>
        <v>22.914</v>
      </c>
      <c r="BG32" s="135" t="n">
        <f aca="false">IF(BW&lt;15,(-0.00002*ADG^2+0.2933*ADG+17.252),IF(BW&lt;20,(-0.00002*ADG^2+0.2933*ADG+23.252),IF(BW&lt;25,(0.000002*ADG^2+0.2917*ADG+28.878),IF(BW&lt;30,(0.000007*ADG^2+0.2884*ADG+34.321),IF(BW&lt;35,(-0.000005*ADG^2+0.2909*ADG+39.275),IF(BW&lt;40,(-0.00001*ADG^2+0.2944*ADG+43.826),(0.000008*ADG^2+0.2874*ADG+48.95)))))))</f>
        <v>17.252</v>
      </c>
      <c r="BH32" s="135" t="n">
        <f aca="false">IF(BW&lt;15,(0.0000023*ADG^2+0.1408*ADG+17.791),IF(BW&lt;20,(-0.0000021*ADG^2+0.1392*ADG+24.209),IF(BW&lt;25,(0.0000025*ADG^2+0.1384*ADG+30.222),IF(BW&lt;30,(0.0000314*ADG^2+0.1289*ADG+35.883),IF(BW&lt;35,(-0.0000273*ADG^2+0.1454*ADG+40.737),IF(BW&lt;40,(-0.0000273*ADG^2+0.1454*ADG+45.737),(0.0000063*ADG^2+0.1348*ADG+50.915)))))))</f>
        <v>17.791</v>
      </c>
      <c r="BI32" s="134" t="n">
        <f aca="false">IF(BW&lt;15,(0.000006*ADG^2+0.0251*ADG+0.9295),IF(BW&lt;20,(0.000017*ADG^2+0.0219*ADG+1.2719),IF(BW&lt;25,(0.000001*ADG^2+0.0245*ADG+1.487),IF(BW&lt;30,(-0.000005*ADG^2+0.0259*ADG+1.6202),IF(BW&lt;35,(-0.0000018*ADG^2+0.0254*ADG+1.8099),IF(BW&lt;40,(-0.0000089*ADG^2+0.0277*ADG+1.9607),(0.0000033*ADG^2+0.0249*ADG+2.1767)))))))</f>
        <v>0.9295</v>
      </c>
      <c r="BJ32" s="134" t="n">
        <f aca="false">IF(BW&lt;15,(-0.0000017*ADG^2+0.0114*ADG+0.5043),IF(BW&lt;20,(0.0000123*ADG^2+0.0074*ADG+0.8591),IF(BW&lt;25,(0.00000395*ADG^2+0.0087*ADG+1.0777),IF(BW&lt;30,(-0.00000555*ADG^2+0.0109*ADG+1.2103),IF(BW&lt;35,(-0.0000017*ADG^2+0.0101*ADG+1.4065),IF(BW&lt;40,(-0.00000905*ADG^2+0.0123*ADG+1.5628),(0.00000495*ADG^2+0.0092*ADG+1.7665)))))))</f>
        <v>0.5043</v>
      </c>
      <c r="BK32" s="134"/>
      <c r="BL32" s="134"/>
      <c r="BM32" s="133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6" t="n">
        <v>30</v>
      </c>
      <c r="BZ32" s="137" t="s">
        <v>240</v>
      </c>
      <c r="CA32" s="138" t="n">
        <v>90</v>
      </c>
      <c r="CB32" s="138" t="n">
        <v>2.2</v>
      </c>
      <c r="CC32" s="138" t="n">
        <v>16</v>
      </c>
      <c r="CD32" s="138" t="n">
        <v>11.2</v>
      </c>
      <c r="CE32" s="138" t="n">
        <v>11.4</v>
      </c>
      <c r="CF32" s="138" t="n">
        <v>6.4</v>
      </c>
      <c r="CG32" s="138" t="n">
        <v>0.4</v>
      </c>
      <c r="CH32" s="138" t="n">
        <v>0.25</v>
      </c>
      <c r="CI32" s="138" t="n">
        <v>26</v>
      </c>
      <c r="CJ32" s="138" t="n">
        <v>40</v>
      </c>
      <c r="CK32" s="138" t="n">
        <v>62</v>
      </c>
      <c r="CL32" s="138" t="n">
        <v>2.7</v>
      </c>
      <c r="CM32" s="138" t="n">
        <v>1.4</v>
      </c>
      <c r="CN32" s="138" t="n">
        <v>0.7</v>
      </c>
      <c r="CO32" s="138" t="n">
        <v>1.4</v>
      </c>
      <c r="CP32" s="138" t="n">
        <v>29</v>
      </c>
      <c r="CQ32" s="138" t="n">
        <v>10</v>
      </c>
      <c r="CR32" s="138" t="n">
        <v>3.8</v>
      </c>
      <c r="CS32" s="138" t="n">
        <v>7</v>
      </c>
      <c r="CT32" s="138" t="n">
        <v>1.8</v>
      </c>
      <c r="CU32" s="138"/>
      <c r="CV32" s="138" t="n">
        <v>0.23</v>
      </c>
      <c r="CW32" s="138" t="n">
        <v>18</v>
      </c>
      <c r="CX32" s="138"/>
      <c r="CY32" s="138"/>
      <c r="CZ32" s="139" t="n">
        <v>35</v>
      </c>
      <c r="DA32" s="139" t="n">
        <v>0</v>
      </c>
      <c r="DB32" s="140" t="n">
        <v>1</v>
      </c>
      <c r="DC32" s="110"/>
      <c r="DD32" s="141"/>
    </row>
    <row r="33" customFormat="false" ht="13.5" hidden="false" customHeight="true" outlineLevel="0" collapsed="false">
      <c r="A33" s="86"/>
      <c r="B33" s="86"/>
      <c r="C33" s="86"/>
      <c r="D33" s="86"/>
      <c r="E33" s="86"/>
      <c r="F33" s="86"/>
      <c r="G33" s="187" t="s">
        <v>90</v>
      </c>
      <c r="H33" s="188" t="e">
        <f aca="false">VLOOKUP(Keci,KeciReqs,13,FALSE())</f>
        <v>#N/A</v>
      </c>
      <c r="I33" s="177"/>
      <c r="J33" s="6"/>
      <c r="K33" s="6"/>
      <c r="L33" s="6"/>
      <c r="M33" s="63"/>
      <c r="N33" s="61"/>
      <c r="O33" s="61"/>
      <c r="S33" s="106"/>
      <c r="T33" s="115" t="s">
        <v>241</v>
      </c>
      <c r="U33" s="106"/>
      <c r="V33" s="0"/>
      <c r="W33" s="9"/>
      <c r="X33" s="198" t="s">
        <v>242</v>
      </c>
      <c r="Y33" s="130" t="s">
        <v>243</v>
      </c>
      <c r="Z33" s="129" t="s">
        <v>79</v>
      </c>
      <c r="AA33" s="130" t="s">
        <v>80</v>
      </c>
      <c r="AB33" s="130" t="s">
        <v>130</v>
      </c>
      <c r="AC33" s="130" t="s">
        <v>131</v>
      </c>
      <c r="AD33" s="130" t="s">
        <v>85</v>
      </c>
      <c r="AE33" s="130" t="s">
        <v>132</v>
      </c>
      <c r="AF33" s="130" t="s">
        <v>86</v>
      </c>
      <c r="AG33" s="130" t="s">
        <v>87</v>
      </c>
      <c r="AH33" s="130" t="s">
        <v>133</v>
      </c>
      <c r="AI33" s="130" t="s">
        <v>134</v>
      </c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10"/>
      <c r="AZ33" s="150"/>
      <c r="BA33" s="132" t="s">
        <v>244</v>
      </c>
      <c r="BB33" s="133" t="n">
        <f aca="false">IF(BW&lt;15,(0.0000034*ADG^2+0.0007*ADG+0.3297),IF(BW&lt;20,(0.0000037*ADG^2+0.0003*ADG+0.4899),IF(BW&lt;25,(0.00001*ADG^2-0.00188*ADG+0.7394),IF(BW&lt;30,(0.000005*ADG^2-0.0009*ADG+0.8673),IF(BW&lt;35,(0.0000031*ADG^2-0.001*ADG+1.1168),IF(BW&lt;40,(-0.00000097*ADG^2+0.0002*ADG+1.2165),(-0.00000014*ADG^2+0.0003*ADG+1.3228)))))))</f>
        <v>0.3297</v>
      </c>
      <c r="BC33" s="134" t="n">
        <f aca="false">(-0.00028*BW^2+0.0647*BW+0.2264)+ADG*0.00551852</f>
        <v>0.2264</v>
      </c>
      <c r="BD33" s="135" t="n">
        <f aca="false">IF(BW&lt;15,(0.0000216*ADG^2+0.4267*ADG+25.748),IF(BW&lt;20,(-0.0000193*ADG^2+0.4341*ADG+35.043),IF(BW&lt;25,(-0.00000335*ADG^2+0.4336*ADG+43.016),IF(BW&lt;30,(0.0000043*ADG^2+0.4301*ADG+51.099),IF(BW&lt;35,(0.00000485*ADG^2+0.4291*ADG+58.725),IF(BW&lt;40,(0.0000115*ADG^2+0.4269*ADG+66.119),(0.00000465*ADG^2+0.4305*ADG+72.67)))))))</f>
        <v>25.748</v>
      </c>
      <c r="BE33" s="135" t="n">
        <f aca="false">IF(BW&lt;15,(0.0000193*ADG^2+0.4059*ADG+24.957),IF(BW&lt;20,(0.0000414*ADG^2+0.4048*ADG+33.338),IF(BW&lt;25,(-0.0000004*ADG^2+0.4119*ADG+41.237),IF(BW&lt;30,(0.00000185*ADG^2+0.4117*ADG+48.878),IF(BW&lt;35,(-0.00001128*ADG^2+0.4144*ADG+55.826),IF(BW&lt;40,(-0.00001125*ADG^2+0.4144*ADG+62.826),(-0.00001085*ADG^2+0.4148*ADG+69.326)))))))</f>
        <v>24.957</v>
      </c>
      <c r="BF33" s="135" t="n">
        <f aca="false">IF(BW&lt;15,(-0.000062*ADG^2+0.4085*ADG+22.914),IF(BW&lt;20,(0.000045*ADG^2+0.3856*ADG+32.128),IF(BW&lt;25,(-0.000029*ADG^2+0.4028*ADG+38.994),IF(BW&lt;30,(-0.0000008*ADG^2+0.3933*ADG+46.66),IF(BW&lt;35,(-0.00001*ADG^2+0.3988*ADG+53.08),IF(BW&lt;40,(0.000002*ADG^2+0.3939*ADG+59.979),(0.00001*ADG^2+0.393*ADG+66.14)))))))</f>
        <v>22.914</v>
      </c>
      <c r="BG33" s="135" t="n">
        <f aca="false">IF(BW&lt;15,(-0.00002*ADG^2+0.2933*ADG+17.252),IF(BW&lt;20,(-0.00002*ADG^2+0.2933*ADG+23.252),IF(BW&lt;25,(0.000002*ADG^2+0.2917*ADG+28.878),IF(BW&lt;30,(0.000007*ADG^2+0.2884*ADG+34.321),IF(BW&lt;35,(-0.000005*ADG^2+0.2909*ADG+39.275),IF(BW&lt;40,(-0.00001*ADG^2+0.2944*ADG+43.826),(0.000008*ADG^2+0.2874*ADG+48.95)))))))</f>
        <v>17.252</v>
      </c>
      <c r="BH33" s="135" t="n">
        <f aca="false">IF(BW&lt;15,(-0.00006*ADG^2+0.1493*ADG+20.705),IF(BW&lt;20,(-0.000002*ADG^2+0.1392*ADG+28.209),IF(BW&lt;25,(0.0000027*ADG^2+0.1384*ADG+35.222),IF(BW&lt;30,(0.0000316*ADG^2+0.1289*ADG+41.883),IF(BW&lt;35,(0.0000228*ADG^2+0.1307*ADG+47.848),IF(BW&lt;40,(0.0000228*ADG^2+0.1307*ADG+53.848),(-0.0000212*ADG^2+0.1431*ADG+59.131)))))))</f>
        <v>20.705</v>
      </c>
      <c r="BI33" s="134" t="n">
        <f aca="false">IF(BW&lt;15,(0.0000002*ADG^2+0.0261*ADG+0.9791),IF(BW&lt;20,(0.000011*ADG^2+0.0238*ADG+1.2005),IF(BW&lt;25,(0.0000125*ADG^2+0.0222*ADG+1.5205),IF(BW&lt;30,(0.0000055*ADG^2+0.0235*ADG+1.6873),IF(BW&lt;35,(0.0000049*ADG^2+0.0229*ADG+2.0622),IF(BW&lt;40,(-0.0000016*ADG^2+0.0248*ADG+2.2078),(-0.00000085*ADG^2+0.0251*ADG+2.325)))))))</f>
        <v>0.9791</v>
      </c>
      <c r="BJ33" s="134" t="n">
        <f aca="false">IF(BW&lt;15,(0.0000092*ADG^2+0.0093*ADG+0.5838),IF(BW&lt;20,(0.0000024*ADG^2+0.01*ADG+0.8171),IF(BW&lt;25,(0.0000125*ADG^2+0.0069*ADG+1.1189),IF(BW&lt;30,(0.0000054*ADG^2+0.0082*ADG+1.3217),IF(BW&lt;35,(0.00000485*ADG^2+0.0076*ADG+1.6466),IF(BW&lt;40,(-0.00000375*ADG^2+0.0103*ADG+1.742),(-0.000001*ADG^2+0.0097*ADG+1.9271)))))))</f>
        <v>0.5838</v>
      </c>
      <c r="BK33" s="134"/>
      <c r="BL33" s="134"/>
      <c r="BM33" s="133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6" t="n">
        <v>31</v>
      </c>
      <c r="BZ33" s="137" t="s">
        <v>245</v>
      </c>
      <c r="CA33" s="138" t="n">
        <v>90</v>
      </c>
      <c r="CB33" s="138" t="n">
        <v>2</v>
      </c>
      <c r="CC33" s="138" t="n">
        <v>16</v>
      </c>
      <c r="CD33" s="138" t="n">
        <v>11.2</v>
      </c>
      <c r="CE33" s="138" t="n">
        <v>11.4</v>
      </c>
      <c r="CF33" s="138"/>
      <c r="CG33" s="138" t="n">
        <v>3</v>
      </c>
      <c r="CH33" s="138" t="n">
        <v>0.23</v>
      </c>
      <c r="CI33" s="138" t="n">
        <v>33</v>
      </c>
      <c r="CJ33" s="138"/>
      <c r="CK33" s="138" t="n">
        <v>54</v>
      </c>
      <c r="CL33" s="138" t="n">
        <v>2.4</v>
      </c>
      <c r="CM33" s="138" t="n">
        <v>1.2</v>
      </c>
      <c r="CN33" s="138" t="n">
        <v>0.4</v>
      </c>
      <c r="CO33" s="138" t="n">
        <v>1.2</v>
      </c>
      <c r="CP33" s="138"/>
      <c r="CQ33" s="138"/>
      <c r="CR33" s="138" t="n">
        <v>2.6</v>
      </c>
      <c r="CS33" s="138" t="n">
        <v>7</v>
      </c>
      <c r="CT33" s="138"/>
      <c r="CU33" s="138"/>
      <c r="CV33" s="138"/>
      <c r="CW33" s="138"/>
      <c r="CX33" s="138"/>
      <c r="CY33" s="138"/>
      <c r="CZ33" s="139" t="n">
        <v>32</v>
      </c>
      <c r="DA33" s="139" t="n">
        <v>0</v>
      </c>
      <c r="DB33" s="140" t="n">
        <v>1</v>
      </c>
      <c r="DC33" s="110"/>
      <c r="DD33" s="141"/>
    </row>
    <row r="34" customFormat="false" ht="13.5" hidden="false" customHeight="true" outlineLevel="0" collapsed="false">
      <c r="A34" s="86"/>
      <c r="B34" s="86"/>
      <c r="C34" s="86"/>
      <c r="D34" s="86"/>
      <c r="E34" s="86"/>
      <c r="F34" s="86"/>
      <c r="G34" s="187" t="s">
        <v>91</v>
      </c>
      <c r="H34" s="188" t="e">
        <f aca="false">VLOOKUP(Keci,KeciReqs,14,FALSE())</f>
        <v>#N/A</v>
      </c>
      <c r="I34" s="177"/>
      <c r="J34" s="6"/>
      <c r="K34" s="6"/>
      <c r="L34" s="6"/>
      <c r="M34" s="63"/>
      <c r="N34" s="61"/>
      <c r="O34" s="61"/>
      <c r="S34" s="106"/>
      <c r="T34" s="115" t="s">
        <v>246</v>
      </c>
      <c r="U34" s="106"/>
      <c r="V34" s="0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110"/>
      <c r="AZ34" s="150"/>
      <c r="BA34" s="132" t="s">
        <v>247</v>
      </c>
      <c r="BB34" s="133" t="n">
        <f aca="false">-0.0000388*BW^2+0.019*BW+0.1404</f>
        <v>0.1404</v>
      </c>
      <c r="BC34" s="134" t="n">
        <f aca="false">-0.000069*BW^2+0.0359*BW+0.2776</f>
        <v>0.2776</v>
      </c>
      <c r="BD34" s="135" t="n">
        <f aca="false">-0.002678*BW^2+1.353*BW+10.47</f>
        <v>10.47</v>
      </c>
      <c r="BE34" s="135" t="n">
        <f aca="false">-0.002203*BW^2+1.2506*BW+11.161</f>
        <v>11.161</v>
      </c>
      <c r="BF34" s="135" t="n">
        <f aca="false">-0.002435*BW^2+1.2363*BW+9.5417</f>
        <v>9.5417</v>
      </c>
      <c r="BG34" s="135" t="n">
        <f aca="false">-0.0022*BW^2+0.9506*BW+6.1607</f>
        <v>6.1607</v>
      </c>
      <c r="BH34" s="135" t="n">
        <f aca="false">-0.001367*BW^2+0.8589*BW+7.494</f>
        <v>7.494</v>
      </c>
      <c r="BI34" s="134" t="n">
        <f aca="false">-0.0000889*BW^2+0.0304*BW+0.6065</f>
        <v>0.6065</v>
      </c>
      <c r="BJ34" s="134" t="n">
        <f aca="false">-0.000095*BW^2+0.0305*BW+0.2119</f>
        <v>0.2119</v>
      </c>
      <c r="BK34" s="134"/>
      <c r="BL34" s="134"/>
      <c r="BM34" s="133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6" t="n">
        <v>32</v>
      </c>
      <c r="BZ34" s="137" t="s">
        <v>248</v>
      </c>
      <c r="CA34" s="138" t="n">
        <v>91</v>
      </c>
      <c r="CB34" s="138" t="n">
        <v>2.3</v>
      </c>
      <c r="CC34" s="138" t="n">
        <v>9</v>
      </c>
      <c r="CD34" s="138" t="n">
        <v>6.3</v>
      </c>
      <c r="CE34" s="138" t="n">
        <v>5.1</v>
      </c>
      <c r="CF34" s="138" t="n">
        <v>4.1</v>
      </c>
      <c r="CG34" s="138" t="n">
        <v>0.5</v>
      </c>
      <c r="CH34" s="138" t="n">
        <v>0.24</v>
      </c>
      <c r="CI34" s="138" t="n">
        <v>21</v>
      </c>
      <c r="CJ34" s="138" t="n">
        <v>40</v>
      </c>
      <c r="CK34" s="138" t="n">
        <v>63</v>
      </c>
      <c r="CL34" s="138" t="n">
        <v>2.8</v>
      </c>
      <c r="CM34" s="138" t="n">
        <v>1.4</v>
      </c>
      <c r="CN34" s="138" t="n">
        <v>0.7</v>
      </c>
      <c r="CO34" s="138" t="n">
        <v>1.4</v>
      </c>
      <c r="CP34" s="138" t="n">
        <v>24</v>
      </c>
      <c r="CQ34" s="138" t="n">
        <v>6</v>
      </c>
      <c r="CR34" s="138" t="n">
        <v>2.4</v>
      </c>
      <c r="CS34" s="138" t="n">
        <v>6</v>
      </c>
      <c r="CT34" s="138" t="n">
        <v>0.9</v>
      </c>
      <c r="CU34" s="138"/>
      <c r="CV34" s="138" t="n">
        <v>0.14</v>
      </c>
      <c r="CW34" s="138"/>
      <c r="CX34" s="138"/>
      <c r="CY34" s="138"/>
      <c r="CZ34" s="139" t="n">
        <v>42</v>
      </c>
      <c r="DA34" s="139" t="n">
        <v>0</v>
      </c>
      <c r="DB34" s="140" t="n">
        <v>1</v>
      </c>
      <c r="DC34" s="110"/>
      <c r="DD34" s="141"/>
    </row>
    <row r="35" customFormat="false" ht="13.5" hidden="false" customHeight="true" outlineLevel="0" collapsed="false">
      <c r="A35" s="86"/>
      <c r="B35" s="86"/>
      <c r="C35" s="86"/>
      <c r="D35" s="86"/>
      <c r="E35" s="86"/>
      <c r="F35" s="86"/>
      <c r="G35" s="187" t="s">
        <v>92</v>
      </c>
      <c r="H35" s="188" t="e">
        <f aca="false">VLOOKUP(Keci,KeciReqs,15,FALSE())</f>
        <v>#N/A</v>
      </c>
      <c r="I35" s="177"/>
      <c r="J35" s="6"/>
      <c r="K35" s="6"/>
      <c r="L35" s="6"/>
      <c r="M35" s="63"/>
      <c r="N35" s="61"/>
      <c r="O35" s="61"/>
      <c r="S35" s="106"/>
      <c r="T35" s="115" t="s">
        <v>249</v>
      </c>
      <c r="U35" s="106"/>
      <c r="V35" s="0"/>
      <c r="W35" s="9"/>
      <c r="X35" s="104" t="n">
        <f aca="false">X5</f>
        <v>0</v>
      </c>
      <c r="Y35" s="162" t="n">
        <f aca="false">IF(X5=0,0,IF(OR(A5=1,A5=2)=TRUE(),Z35,0))</f>
        <v>0</v>
      </c>
      <c r="Z35" s="199" t="n">
        <f aca="false">IF($X5=0,0,IF(ISERROR(Y5*Z5/100)=TRUE(),0,Y5*Z5/100))</f>
        <v>0</v>
      </c>
      <c r="AA35" s="199" t="n">
        <f aca="false">IF($X5=0,0,IF(ISERROR(Z35*AA5)=TRUE(),0,Z35*AA5))</f>
        <v>0</v>
      </c>
      <c r="AB35" s="199" t="n">
        <f aca="false">IF($X5=0,0,IF(ISERROR(Z35*AB5*10)=TRUE(),0,Z35*AB5*10))</f>
        <v>0</v>
      </c>
      <c r="AC35" s="199" t="n">
        <f aca="false">IF($X5=0,0,IF(ISERROR(Z35*AC5*10)=TRUE(),0,Z35*AC5*10))</f>
        <v>0</v>
      </c>
      <c r="AD35" s="199" t="n">
        <f aca="false">IF($X5=0,0,IF(ISERROR(Z35*AD5*10)=TRUE(),0,Z35*AD5*10))</f>
        <v>0</v>
      </c>
      <c r="AE35" s="199" t="n">
        <f aca="false">IF($X5=0,0,IF(ISERROR(Z35*AE5*10)=TRUE(),0,Z35*AE5*10))</f>
        <v>0</v>
      </c>
      <c r="AF35" s="199" t="n">
        <f aca="false">IF($X5=0,0,IF(ISERROR(Z35*AF5*10)=TRUE(),0,Z35*AF5*10))</f>
        <v>0</v>
      </c>
      <c r="AG35" s="199" t="n">
        <f aca="false">IF($X5=0,0,IF(ISERROR(Z35*AG5*10)=TRUE(),0,Z35*AG5*10))</f>
        <v>0</v>
      </c>
      <c r="AH35" s="199" t="n">
        <f aca="false">IF($X5=0,0,IF(ISERROR(Z35*AH5/100)=TRUE(),0,Z35*AH5/100))</f>
        <v>0</v>
      </c>
      <c r="AI35" s="199" t="n">
        <f aca="false">IF($X5=0,0,IF(ISERROR(Z35*AI5/100)=TRUE(),0,Z35*AI5/100))</f>
        <v>0</v>
      </c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10"/>
      <c r="AZ35" s="150"/>
      <c r="BA35" s="132" t="s">
        <v>250</v>
      </c>
      <c r="BB35" s="133" t="n">
        <f aca="false">-0.0000385*BW^2+0.0205*BW+0.1615</f>
        <v>0.1615</v>
      </c>
      <c r="BC35" s="134" t="n">
        <f aca="false">-0.0000796*BW^2+0.04*BW+0.2888</f>
        <v>0.2888</v>
      </c>
      <c r="BD35" s="135" t="n">
        <f aca="false">-0.002975*BW^2+1.4845*BW+11.917</f>
        <v>11.917</v>
      </c>
      <c r="BE35" s="135" t="n">
        <f aca="false">-0.002975*BW^2+1.4321*BW+10.798</f>
        <v>10.798</v>
      </c>
      <c r="BF35" s="135" t="n">
        <f aca="false">-0.00291*BW^2+1.3839*BW+9.8631</f>
        <v>9.8631</v>
      </c>
      <c r="BG35" s="135" t="n">
        <f aca="false">-0.001785*BW^2+0.9774*BW+8.3333</f>
        <v>8.3333</v>
      </c>
      <c r="BH35" s="135" t="n">
        <f aca="false">-0.002022*BW^2+0.9988*BW+7.25</f>
        <v>7.25</v>
      </c>
      <c r="BI35" s="134" t="n">
        <f aca="false">-0.000018*BW^2+0.0252*BW+0.7911</f>
        <v>0.7911</v>
      </c>
      <c r="BJ35" s="134" t="n">
        <f aca="false">-0.000048*BW^2+0.0267*BW+0.3774</f>
        <v>0.3774</v>
      </c>
      <c r="BK35" s="134"/>
      <c r="BL35" s="134"/>
      <c r="BM35" s="133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6" t="n">
        <v>33</v>
      </c>
      <c r="BZ35" s="137" t="s">
        <v>251</v>
      </c>
      <c r="CA35" s="138" t="n">
        <v>80</v>
      </c>
      <c r="CB35" s="138" t="n">
        <v>2.4</v>
      </c>
      <c r="CC35" s="138" t="n">
        <v>9</v>
      </c>
      <c r="CD35" s="138" t="n">
        <v>6.3</v>
      </c>
      <c r="CE35" s="138" t="n">
        <v>5.1</v>
      </c>
      <c r="CF35" s="138" t="n">
        <v>4.1</v>
      </c>
      <c r="CG35" s="138" t="n">
        <v>0.5</v>
      </c>
      <c r="CH35" s="138" t="n">
        <v>0.25</v>
      </c>
      <c r="CI35" s="138" t="n">
        <v>25</v>
      </c>
      <c r="CJ35" s="138" t="n">
        <v>48</v>
      </c>
      <c r="CK35" s="138" t="n">
        <v>67</v>
      </c>
      <c r="CL35" s="138" t="n">
        <v>3</v>
      </c>
      <c r="CM35" s="138" t="n">
        <v>1.5</v>
      </c>
      <c r="CN35" s="138" t="n">
        <v>0.9</v>
      </c>
      <c r="CO35" s="138" t="n">
        <v>1.5</v>
      </c>
      <c r="CP35" s="138" t="n">
        <v>29</v>
      </c>
      <c r="CQ35" s="138" t="n">
        <v>100</v>
      </c>
      <c r="CR35" s="138" t="n">
        <v>2.4</v>
      </c>
      <c r="CS35" s="138" t="n">
        <v>7</v>
      </c>
      <c r="CT35" s="138" t="n">
        <v>0.9</v>
      </c>
      <c r="CU35" s="138" t="n">
        <v>0.2</v>
      </c>
      <c r="CV35" s="138" t="n">
        <v>0.14</v>
      </c>
      <c r="CW35" s="138"/>
      <c r="CX35" s="138" t="n">
        <v>526.4</v>
      </c>
      <c r="CY35" s="138"/>
      <c r="CZ35" s="139" t="n">
        <v>26</v>
      </c>
      <c r="DA35" s="139" t="n">
        <v>0</v>
      </c>
      <c r="DB35" s="140" t="n">
        <v>1</v>
      </c>
      <c r="DC35" s="110"/>
      <c r="DD35" s="141"/>
    </row>
    <row r="36" customFormat="false" ht="13.5" hidden="false" customHeight="true" outlineLevel="0" collapsed="false">
      <c r="A36" s="86"/>
      <c r="B36" s="86"/>
      <c r="C36" s="86"/>
      <c r="D36" s="86"/>
      <c r="E36" s="86"/>
      <c r="F36" s="86"/>
      <c r="G36" s="187" t="s">
        <v>93</v>
      </c>
      <c r="H36" s="188" t="e">
        <f aca="false">VLOOKUP(Keci,KeciReqs,16,FALSE())</f>
        <v>#N/A</v>
      </c>
      <c r="I36" s="177"/>
      <c r="J36" s="6"/>
      <c r="K36" s="6"/>
      <c r="L36" s="6"/>
      <c r="M36" s="63"/>
      <c r="N36" s="61"/>
      <c r="O36" s="61"/>
      <c r="S36" s="106"/>
      <c r="T36" s="115" t="s">
        <v>252</v>
      </c>
      <c r="U36" s="106"/>
      <c r="V36" s="0"/>
      <c r="W36" s="9"/>
      <c r="X36" s="104" t="n">
        <f aca="false">X6</f>
        <v>0</v>
      </c>
      <c r="Y36" s="162" t="n">
        <f aca="false">IF(X6=0,0,IF(OR(A6=1,A6=2)=TRUE(),Z36,0))</f>
        <v>0</v>
      </c>
      <c r="Z36" s="199" t="n">
        <f aca="false">IF($X6=0,0,IF(ISERROR(Y6*Z6/100)=TRUE(),0,Y6*Z6/100))</f>
        <v>0</v>
      </c>
      <c r="AA36" s="199" t="n">
        <f aca="false">IF($X6=0,0,IF(ISERROR(Z36*AA6)=TRUE(),0,Z36*AA6))</f>
        <v>0</v>
      </c>
      <c r="AB36" s="199" t="n">
        <f aca="false">IF($X6=0,0,IF(ISERROR(Z36*AB6*10)=TRUE(),0,Z36*AB6*10))</f>
        <v>0</v>
      </c>
      <c r="AC36" s="199" t="n">
        <f aca="false">IF($X6=0,0,IF(ISERROR(Z36*AC6*10)=TRUE(),0,Z36*AC6*10))</f>
        <v>0</v>
      </c>
      <c r="AD36" s="199" t="n">
        <f aca="false">IF($X6=0,0,IF(ISERROR(Z36*AD6*10)=TRUE(),0,Z36*AD6*10))</f>
        <v>0</v>
      </c>
      <c r="AE36" s="199" t="n">
        <f aca="false">IF($X6=0,0,IF(ISERROR(Z36*AE6*10)=TRUE(),0,Z36*AE6*10))</f>
        <v>0</v>
      </c>
      <c r="AF36" s="199" t="n">
        <f aca="false">IF($X6=0,0,IF(ISERROR(Z36*AF6*10)=TRUE(),0,Z36*AF6*10))</f>
        <v>0</v>
      </c>
      <c r="AG36" s="199" t="n">
        <f aca="false">IF($X6=0,0,IF(ISERROR(Z36*AG6*10)=TRUE(),0,Z36*AG6*10))</f>
        <v>0</v>
      </c>
      <c r="AH36" s="199" t="n">
        <f aca="false">IF($X6=0,0,IF(ISERROR(Z36*AH6/100)=TRUE(),0,Z36*AH6/100))</f>
        <v>0</v>
      </c>
      <c r="AI36" s="199" t="n">
        <f aca="false">IF($X6=0,0,IF(ISERROR(Z36*AI6/100)=TRUE(),0,Z36*AI6/100))</f>
        <v>0</v>
      </c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10"/>
      <c r="AZ36" s="150"/>
      <c r="BA36" s="164" t="s">
        <v>253</v>
      </c>
      <c r="BB36" s="165" t="n">
        <f aca="false">-0.0000456*BW^2+0.0215*BW+0.2019</f>
        <v>0.2019</v>
      </c>
      <c r="BC36" s="166" t="n">
        <f aca="false">-0.000092*BW^2+0.0418*BW+0.3696</f>
        <v>0.3696</v>
      </c>
      <c r="BD36" s="167" t="n">
        <f aca="false">-0.005*BW^2+1.9697*BW+21.083</f>
        <v>21.083</v>
      </c>
      <c r="BE36" s="167" t="n">
        <f aca="false">-0.00464*BW^2+1.8679*BW+20.25</f>
        <v>20.25</v>
      </c>
      <c r="BF36" s="167" t="n">
        <f aca="false">-0.00422*BW^2+1.7613*BW+19.756</f>
        <v>19.756</v>
      </c>
      <c r="BG36" s="167" t="n">
        <f aca="false">-0.00339*BW^2+1.322*BW+14.208</f>
        <v>14.208</v>
      </c>
      <c r="BH36" s="167" t="n">
        <f aca="false">-0.002022*BW^2+1.0155*BW+9.8333</f>
        <v>9.8333</v>
      </c>
      <c r="BI36" s="166" t="n">
        <f aca="false">-0.0000895*BW^2+0.0321*BW+2.7149</f>
        <v>2.7149</v>
      </c>
      <c r="BJ36" s="166" t="n">
        <f aca="false">-0.000041*BW^2+0.0273*BW+1.1827</f>
        <v>1.1827</v>
      </c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36" t="n">
        <v>34</v>
      </c>
      <c r="BZ36" s="137" t="s">
        <v>254</v>
      </c>
      <c r="CA36" s="138" t="n">
        <v>80</v>
      </c>
      <c r="CB36" s="138" t="n">
        <v>2.1</v>
      </c>
      <c r="CC36" s="138" t="n">
        <v>5</v>
      </c>
      <c r="CD36" s="138" t="n">
        <v>3.5</v>
      </c>
      <c r="CE36" s="138" t="n">
        <v>1.5</v>
      </c>
      <c r="CF36" s="138" t="n">
        <v>1.5</v>
      </c>
      <c r="CG36" s="138" t="n">
        <v>0.35</v>
      </c>
      <c r="CH36" s="138" t="n">
        <v>0.19</v>
      </c>
      <c r="CI36" s="138" t="n">
        <v>35</v>
      </c>
      <c r="CJ36" s="138" t="n">
        <v>70</v>
      </c>
      <c r="CK36" s="138" t="n">
        <v>59</v>
      </c>
      <c r="CL36" s="138" t="n">
        <v>2.6</v>
      </c>
      <c r="CM36" s="138" t="n">
        <v>1.3</v>
      </c>
      <c r="CN36" s="138" t="n">
        <v>0.6</v>
      </c>
      <c r="CO36" s="138" t="n">
        <v>1.3</v>
      </c>
      <c r="CP36" s="138" t="n">
        <v>44</v>
      </c>
      <c r="CQ36" s="138" t="n">
        <v>100</v>
      </c>
      <c r="CR36" s="138" t="n">
        <v>1.3</v>
      </c>
      <c r="CS36" s="138" t="n">
        <v>7</v>
      </c>
      <c r="CT36" s="138" t="n">
        <v>1.1</v>
      </c>
      <c r="CU36" s="138" t="n">
        <v>0.3</v>
      </c>
      <c r="CV36" s="138" t="n">
        <v>0.14</v>
      </c>
      <c r="CW36" s="138" t="n">
        <v>22</v>
      </c>
      <c r="CX36" s="138"/>
      <c r="CY36" s="138"/>
      <c r="CZ36" s="139" t="n">
        <v>18</v>
      </c>
      <c r="DA36" s="139" t="n">
        <v>0</v>
      </c>
      <c r="DB36" s="140" t="n">
        <v>1</v>
      </c>
      <c r="DC36" s="110"/>
      <c r="DD36" s="141"/>
    </row>
    <row r="37" customFormat="false" ht="13.5" hidden="false" customHeight="true" outlineLevel="0" collapsed="false">
      <c r="A37" s="86"/>
      <c r="B37" s="86"/>
      <c r="C37" s="86"/>
      <c r="D37" s="86"/>
      <c r="E37" s="86"/>
      <c r="F37" s="86"/>
      <c r="G37" s="187" t="s">
        <v>94</v>
      </c>
      <c r="H37" s="188" t="e">
        <f aca="false">VLOOKUP(Keci,KeciReqs,17,FALSE())</f>
        <v>#N/A</v>
      </c>
      <c r="I37" s="177"/>
      <c r="J37" s="6"/>
      <c r="K37" s="6"/>
      <c r="L37" s="6"/>
      <c r="M37" s="63"/>
      <c r="N37" s="61"/>
      <c r="O37" s="61"/>
      <c r="S37" s="106"/>
      <c r="T37" s="115" t="s">
        <v>255</v>
      </c>
      <c r="U37" s="106"/>
      <c r="V37" s="0"/>
      <c r="W37" s="9"/>
      <c r="X37" s="104" t="n">
        <f aca="false">X7</f>
        <v>0</v>
      </c>
      <c r="Y37" s="162" t="n">
        <f aca="false">IF(X7=0,0,IF(OR(A7=1,A7=2)=TRUE(),Z37,0))</f>
        <v>0</v>
      </c>
      <c r="Z37" s="199" t="n">
        <f aca="false">IF($X7=0,0,IF(ISERROR(Y7*Z7/100)=TRUE(),0,Y7*Z7/100))</f>
        <v>0</v>
      </c>
      <c r="AA37" s="199" t="n">
        <f aca="false">IF($X7=0,0,IF(ISERROR(Z37*AA7)=TRUE(),0,Z37*AA7))</f>
        <v>0</v>
      </c>
      <c r="AB37" s="199" t="n">
        <f aca="false">IF($X7=0,0,IF(ISERROR(Z37*AB7*10)=TRUE(),0,Z37*AB7*10))</f>
        <v>0</v>
      </c>
      <c r="AC37" s="199" t="n">
        <f aca="false">IF($X7=0,0,IF(ISERROR(Z37*AC7*10)=TRUE(),0,Z37*AC7*10))</f>
        <v>0</v>
      </c>
      <c r="AD37" s="199" t="n">
        <f aca="false">IF($X7=0,0,IF(ISERROR(Z37*AD7*10)=TRUE(),0,Z37*AD7*10))</f>
        <v>0</v>
      </c>
      <c r="AE37" s="199" t="n">
        <f aca="false">IF($X7=0,0,IF(ISERROR(Z37*AE7*10)=TRUE(),0,Z37*AE7*10))</f>
        <v>0</v>
      </c>
      <c r="AF37" s="199" t="n">
        <f aca="false">IF($X7=0,0,IF(ISERROR(Z37*AF7*10)=TRUE(),0,Z37*AF7*10))</f>
        <v>0</v>
      </c>
      <c r="AG37" s="199" t="n">
        <f aca="false">IF($X7=0,0,IF(ISERROR(Z37*AG7*10)=TRUE(),0,Z37*AG7*10))</f>
        <v>0</v>
      </c>
      <c r="AH37" s="199" t="n">
        <f aca="false">IF($X7=0,0,IF(ISERROR(Z37*AH7/100)=TRUE(),0,Z37*AH7/100))</f>
        <v>0</v>
      </c>
      <c r="AI37" s="199" t="n">
        <f aca="false">IF($X7=0,0,IF(ISERROR(Z37*AI7/100)=TRUE(),0,Z37*AI7/100))</f>
        <v>0</v>
      </c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10"/>
      <c r="AZ37" s="150"/>
      <c r="BA37" s="164" t="s">
        <v>256</v>
      </c>
      <c r="BB37" s="165" t="n">
        <f aca="false">-0.0000446*BW^2+0.0226*BW+0.2327</f>
        <v>0.2327</v>
      </c>
      <c r="BC37" s="165" t="n">
        <f aca="false">-0.000086*BW^2+0.0432*BW+0.4518</f>
        <v>0.4518</v>
      </c>
      <c r="BD37" s="165" t="n">
        <f aca="false">-0.004345*BW^2+2.1054*BW+29.256</f>
        <v>29.256</v>
      </c>
      <c r="BE37" s="165" t="n">
        <f aca="false">-0.004343*BW^2+2.0244*BW+27.708</f>
        <v>27.708</v>
      </c>
      <c r="BF37" s="165" t="n">
        <f aca="false">-0.003925*BW^2+1.9226*BW+26.452</f>
        <v>26.452</v>
      </c>
      <c r="BG37" s="165" t="n">
        <f aca="false">-0.00333*BW^2+1.4571*BW+18.69</f>
        <v>18.69</v>
      </c>
      <c r="BH37" s="165" t="n">
        <f aca="false">-0.002022*BW^2+1.0631*BW+11.714</f>
        <v>11.714</v>
      </c>
      <c r="BI37" s="165" t="n">
        <f aca="false">-0.0000536*BW^2+0.0315*BW+4.2708</f>
        <v>4.2708</v>
      </c>
      <c r="BJ37" s="165" t="n">
        <f aca="false">-0.0000716*BW^2+0.0305*BW+1.8274</f>
        <v>1.8274</v>
      </c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5"/>
      <c r="BW37" s="165"/>
      <c r="BX37" s="165"/>
      <c r="BY37" s="136" t="n">
        <v>35</v>
      </c>
      <c r="BZ37" s="137" t="s">
        <v>257</v>
      </c>
      <c r="CA37" s="138" t="n">
        <v>91</v>
      </c>
      <c r="CB37" s="138" t="n">
        <v>1.5</v>
      </c>
      <c r="CC37" s="138" t="n">
        <v>10</v>
      </c>
      <c r="CD37" s="138" t="n">
        <v>7</v>
      </c>
      <c r="CE37" s="138" t="n">
        <v>6</v>
      </c>
      <c r="CF37" s="138"/>
      <c r="CG37" s="138" t="n">
        <v>1.7</v>
      </c>
      <c r="CH37" s="138" t="n">
        <v>0.25</v>
      </c>
      <c r="CI37" s="138" t="n">
        <v>34</v>
      </c>
      <c r="CJ37" s="138" t="n">
        <v>70</v>
      </c>
      <c r="CK37" s="138" t="n">
        <v>42</v>
      </c>
      <c r="CL37" s="138" t="n">
        <v>1.9</v>
      </c>
      <c r="CM37" s="138" t="n">
        <v>0.9</v>
      </c>
      <c r="CN37" s="138" t="n">
        <v>0</v>
      </c>
      <c r="CO37" s="138" t="n">
        <v>0.9</v>
      </c>
      <c r="CP37" s="138" t="n">
        <v>51</v>
      </c>
      <c r="CQ37" s="138" t="n">
        <v>100</v>
      </c>
      <c r="CR37" s="138" t="n">
        <v>2</v>
      </c>
      <c r="CS37" s="138" t="n">
        <v>14</v>
      </c>
      <c r="CT37" s="138" t="n">
        <v>1.9</v>
      </c>
      <c r="CU37" s="138"/>
      <c r="CV37" s="138" t="n">
        <v>0.14</v>
      </c>
      <c r="CW37" s="138" t="n">
        <v>25</v>
      </c>
      <c r="CX37" s="138"/>
      <c r="CY37" s="138"/>
      <c r="CZ37" s="139" t="n">
        <v>13</v>
      </c>
      <c r="DA37" s="139" t="n">
        <v>0</v>
      </c>
      <c r="DB37" s="140" t="n">
        <v>1</v>
      </c>
      <c r="DC37" s="110"/>
      <c r="DD37" s="141"/>
    </row>
    <row r="38" customFormat="false" ht="13.5" hidden="false" customHeight="true" outlineLevel="0" collapsed="false">
      <c r="A38" s="86"/>
      <c r="B38" s="86"/>
      <c r="C38" s="86"/>
      <c r="D38" s="86"/>
      <c r="E38" s="86"/>
      <c r="F38" s="86"/>
      <c r="G38" s="187" t="s">
        <v>95</v>
      </c>
      <c r="H38" s="188" t="e">
        <f aca="false">VLOOKUP(Keci,KeciReqs,18,FALSE())</f>
        <v>#N/A</v>
      </c>
      <c r="I38" s="177"/>
      <c r="J38" s="6"/>
      <c r="K38" s="6"/>
      <c r="L38" s="6"/>
      <c r="M38" s="63"/>
      <c r="N38" s="61"/>
      <c r="O38" s="61"/>
      <c r="S38" s="106"/>
      <c r="T38" s="115" t="s">
        <v>258</v>
      </c>
      <c r="U38" s="106"/>
      <c r="V38" s="0"/>
      <c r="W38" s="9"/>
      <c r="X38" s="104" t="n">
        <f aca="false">X8</f>
        <v>0</v>
      </c>
      <c r="Y38" s="162" t="n">
        <f aca="false">IF(X8=0,0,IF(OR(A8=1,A8=2)=TRUE(),Z38,0))</f>
        <v>0</v>
      </c>
      <c r="Z38" s="199" t="n">
        <f aca="false">IF($X8=0,0,IF(ISERROR(Y8*Z8/100)=TRUE(),0,Y8*Z8/100))</f>
        <v>0</v>
      </c>
      <c r="AA38" s="199" t="n">
        <f aca="false">IF($X8=0,0,IF(ISERROR(Z38*AA8)=TRUE(),0,Z38*AA8))</f>
        <v>0</v>
      </c>
      <c r="AB38" s="199" t="n">
        <f aca="false">IF($X8=0,0,IF(ISERROR(Z38*AB8*10)=TRUE(),0,Z38*AB8*10))</f>
        <v>0</v>
      </c>
      <c r="AC38" s="199" t="n">
        <f aca="false">IF($X8=0,0,IF(ISERROR(Z38*AC8*10)=TRUE(),0,Z38*AC8*10))</f>
        <v>0</v>
      </c>
      <c r="AD38" s="199" t="n">
        <f aca="false">IF($X8=0,0,IF(ISERROR(Z38*AD8*10)=TRUE(),0,Z38*AD8*10))</f>
        <v>0</v>
      </c>
      <c r="AE38" s="199" t="n">
        <f aca="false">IF($X8=0,0,IF(ISERROR(Z38*AE8*10)=TRUE(),0,Z38*AE8*10))</f>
        <v>0</v>
      </c>
      <c r="AF38" s="199" t="n">
        <f aca="false">IF($X8=0,0,IF(ISERROR(Z38*AF8*10)=TRUE(),0,Z38*AF8*10))</f>
        <v>0</v>
      </c>
      <c r="AG38" s="199" t="n">
        <f aca="false">IF($X8=0,0,IF(ISERROR(Z38*AG8*10)=TRUE(),0,Z38*AG8*10))</f>
        <v>0</v>
      </c>
      <c r="AH38" s="199" t="n">
        <f aca="false">IF($X8=0,0,IF(ISERROR(Z38*AH8/100)=TRUE(),0,Z38*AH8/100))</f>
        <v>0</v>
      </c>
      <c r="AI38" s="199" t="n">
        <f aca="false">IF($X8=0,0,IF(ISERROR(Z38*AI8/100)=TRUE(),0,Z38*AI8/100))</f>
        <v>0</v>
      </c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10"/>
      <c r="AZ38" s="150"/>
      <c r="BA38" s="164" t="s">
        <v>259</v>
      </c>
      <c r="BB38" s="165" t="n">
        <f aca="false">-0.000036*BW^2+0.0219*BW+0.3</f>
        <v>0.3</v>
      </c>
      <c r="BC38" s="165" t="n">
        <f aca="false">-0.0000755*BW^2+0.0429*BW+0.5376</f>
        <v>0.5376</v>
      </c>
      <c r="BD38" s="165" t="n">
        <f aca="false">-0.003928*BW^2+2.1536*BW+35.5</f>
        <v>35.5</v>
      </c>
      <c r="BE38" s="165" t="n">
        <f aca="false">-0.00333*BW^2+2*BW+35.619</f>
        <v>35.619</v>
      </c>
      <c r="BF38" s="165" t="n">
        <f aca="false">-0.00297*BW^2+1.8964*BW+34.262</f>
        <v>34.262</v>
      </c>
      <c r="BG38" s="165" t="n">
        <f aca="false">-0.00238*BW^2+1.4143*BW+24.952</f>
        <v>24.952</v>
      </c>
      <c r="BH38" s="165" t="n">
        <f aca="false">-0.001427*BW^2+1.0143*BW+15.143</f>
        <v>15.143</v>
      </c>
      <c r="BI38" s="165" t="n">
        <f aca="false">-0.0000945*BW^2+0.0364*BW+5.5952</f>
        <v>5.5952</v>
      </c>
      <c r="BJ38" s="165" t="n">
        <f aca="false">-0.0000595*BW^2+0.0311*BW+2.3452</f>
        <v>2.3452</v>
      </c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5"/>
      <c r="BW38" s="165"/>
      <c r="BX38" s="165"/>
      <c r="BY38" s="136" t="n">
        <v>36</v>
      </c>
      <c r="BZ38" s="137" t="s">
        <v>260</v>
      </c>
      <c r="CA38" s="138" t="n">
        <v>90</v>
      </c>
      <c r="CB38" s="138" t="n">
        <v>1.8</v>
      </c>
      <c r="CC38" s="138" t="n">
        <v>8</v>
      </c>
      <c r="CD38" s="138" t="n">
        <v>5.6</v>
      </c>
      <c r="CE38" s="138" t="n">
        <v>4.2</v>
      </c>
      <c r="CF38" s="138" t="n">
        <v>3</v>
      </c>
      <c r="CG38" s="138" t="n">
        <v>0.48</v>
      </c>
      <c r="CH38" s="138" t="n">
        <v>0.2</v>
      </c>
      <c r="CI38" s="138" t="n">
        <v>32</v>
      </c>
      <c r="CJ38" s="138" t="n">
        <v>72</v>
      </c>
      <c r="CK38" s="138" t="n">
        <v>51</v>
      </c>
      <c r="CL38" s="138" t="n">
        <v>2.2</v>
      </c>
      <c r="CM38" s="138" t="n">
        <v>1.1</v>
      </c>
      <c r="CN38" s="138" t="n">
        <v>0.3</v>
      </c>
      <c r="CO38" s="138" t="n">
        <v>1.1</v>
      </c>
      <c r="CP38" s="138" t="n">
        <v>41</v>
      </c>
      <c r="CQ38" s="138" t="n">
        <v>98</v>
      </c>
      <c r="CR38" s="138" t="n">
        <v>1.9</v>
      </c>
      <c r="CS38" s="138" t="n">
        <v>8</v>
      </c>
      <c r="CT38" s="138" t="n">
        <v>1.4</v>
      </c>
      <c r="CU38" s="138"/>
      <c r="CV38" s="138" t="n">
        <v>0.21</v>
      </c>
      <c r="CW38" s="138"/>
      <c r="CX38" s="138" t="n">
        <v>36.6</v>
      </c>
      <c r="CY38" s="138"/>
      <c r="CZ38" s="139" t="n">
        <v>36</v>
      </c>
      <c r="DA38" s="139" t="n">
        <v>0</v>
      </c>
      <c r="DB38" s="140" t="n">
        <v>1</v>
      </c>
      <c r="DC38" s="110"/>
      <c r="DD38" s="141"/>
    </row>
    <row r="39" customFormat="false" ht="13.5" hidden="false" customHeight="true" outlineLevel="0" collapsed="false">
      <c r="A39" s="86"/>
      <c r="B39" s="86"/>
      <c r="C39" s="86"/>
      <c r="D39" s="86"/>
      <c r="E39" s="86"/>
      <c r="F39" s="86"/>
      <c r="G39" s="187" t="s">
        <v>96</v>
      </c>
      <c r="H39" s="188" t="e">
        <f aca="false">VLOOKUP(Keci,KeciReqs,19,FALSE())</f>
        <v>#N/A</v>
      </c>
      <c r="I39" s="177"/>
      <c r="J39" s="6"/>
      <c r="K39" s="6"/>
      <c r="L39" s="6"/>
      <c r="M39" s="63"/>
      <c r="N39" s="61"/>
      <c r="O39" s="61"/>
      <c r="S39" s="106"/>
      <c r="T39" s="115" t="s">
        <v>261</v>
      </c>
      <c r="U39" s="106"/>
      <c r="V39" s="0"/>
      <c r="W39" s="9"/>
      <c r="X39" s="104" t="n">
        <f aca="false">X9</f>
        <v>0</v>
      </c>
      <c r="Y39" s="162" t="n">
        <f aca="false">IF(X9=0,0,IF(OR(A9=1,A9=2)=TRUE(),Z39,0))</f>
        <v>0</v>
      </c>
      <c r="Z39" s="199" t="n">
        <f aca="false">IF($X9=0,0,IF(ISERROR(Y9*Z9/100)=TRUE(),0,Y9*Z9/100))</f>
        <v>0</v>
      </c>
      <c r="AA39" s="199" t="n">
        <f aca="false">IF($X9=0,0,IF(ISERROR(Z39*AA9)=TRUE(),0,Z39*AA9))</f>
        <v>0</v>
      </c>
      <c r="AB39" s="199" t="n">
        <f aca="false">IF($X9=0,0,IF(ISERROR(Z39*AB9*10)=TRUE(),0,Z39*AB9*10))</f>
        <v>0</v>
      </c>
      <c r="AC39" s="199" t="n">
        <f aca="false">IF($X9=0,0,IF(ISERROR(Z39*AC9*10)=TRUE(),0,Z39*AC9*10))</f>
        <v>0</v>
      </c>
      <c r="AD39" s="199" t="n">
        <f aca="false">IF($X9=0,0,IF(ISERROR(Z39*AD9*10)=TRUE(),0,Z39*AD9*10))</f>
        <v>0</v>
      </c>
      <c r="AE39" s="199" t="n">
        <f aca="false">IF($X9=0,0,IF(ISERROR(Z39*AE9*10)=TRUE(),0,Z39*AE9*10))</f>
        <v>0</v>
      </c>
      <c r="AF39" s="199" t="n">
        <f aca="false">IF($X9=0,0,IF(ISERROR(Z39*AF9*10)=TRUE(),0,Z39*AF9*10))</f>
        <v>0</v>
      </c>
      <c r="AG39" s="199" t="n">
        <f aca="false">IF($X9=0,0,IF(ISERROR(Z39*AG9*10)=TRUE(),0,Z39*AG9*10))</f>
        <v>0</v>
      </c>
      <c r="AH39" s="199" t="n">
        <f aca="false">IF($X9=0,0,IF(ISERROR(Z39*AH9/100)=TRUE(),0,Z39*AH9/100))</f>
        <v>0</v>
      </c>
      <c r="AI39" s="199" t="n">
        <f aca="false">IF($X9=0,0,IF(ISERROR(Z39*AI9/100)=TRUE(),0,Z39*AI9/100))</f>
        <v>0</v>
      </c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10"/>
      <c r="AZ39" s="150"/>
      <c r="BA39" s="132" t="s">
        <v>262</v>
      </c>
      <c r="BB39" s="133" t="n">
        <f aca="false">-0.000005*BW^2+0.0206*BW+0.2297</f>
        <v>0.2297</v>
      </c>
      <c r="BC39" s="134" t="n">
        <f aca="false">-0.0001205*BW^2+0.0514*BW+0.574</f>
        <v>0.574</v>
      </c>
      <c r="BD39" s="135" t="n">
        <f aca="false">-0.008987*BW^2+3.0875*BW+24.22</f>
        <v>24.22</v>
      </c>
      <c r="BE39" s="135" t="n">
        <f aca="false">-0.00851*BW^2+2.9494*BW+22.875</f>
        <v>22.875</v>
      </c>
      <c r="BF39" s="135" t="n">
        <f aca="false">-0.008685*BW^2+2.8845*BW+20.202</f>
        <v>20.202</v>
      </c>
      <c r="BG39" s="135" t="n">
        <f aca="false">-0.006368*BW^2+2.1161*BW+15.101</f>
        <v>15.101</v>
      </c>
      <c r="BH39" s="135" t="n">
        <f aca="false">-0.00339*BW^2+1.322*BW+13.208</f>
        <v>13.208</v>
      </c>
      <c r="BI39" s="134" t="n">
        <f aca="false">-0.000131*BW^2+0.0461*BW+2.456</f>
        <v>2.456</v>
      </c>
      <c r="BJ39" s="134" t="n">
        <f aca="false">-0.0001367*BW^2+0.0471*BW+0.7589</f>
        <v>0.7589</v>
      </c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6" t="n">
        <v>37</v>
      </c>
      <c r="BZ39" s="137" t="s">
        <v>263</v>
      </c>
      <c r="CA39" s="138" t="n">
        <v>92</v>
      </c>
      <c r="CB39" s="138" t="n">
        <v>0.5</v>
      </c>
      <c r="CC39" s="138" t="n">
        <v>3</v>
      </c>
      <c r="CD39" s="138" t="n">
        <v>2.1</v>
      </c>
      <c r="CE39" s="138" t="n">
        <v>0.3</v>
      </c>
      <c r="CF39" s="138" t="n">
        <v>1.4</v>
      </c>
      <c r="CG39" s="138" t="n">
        <v>0.14</v>
      </c>
      <c r="CH39" s="138" t="n">
        <v>0.07</v>
      </c>
      <c r="CI39" s="138" t="n">
        <v>44</v>
      </c>
      <c r="CJ39" s="138" t="n">
        <v>81</v>
      </c>
      <c r="CK39" s="138" t="n">
        <v>13</v>
      </c>
      <c r="CL39" s="138" t="n">
        <v>0.6</v>
      </c>
      <c r="CM39" s="138" t="n">
        <v>0.8</v>
      </c>
      <c r="CN39" s="138" t="n">
        <v>0</v>
      </c>
      <c r="CO39" s="138" t="n">
        <v>0.2</v>
      </c>
      <c r="CP39" s="138" t="n">
        <v>70</v>
      </c>
      <c r="CQ39" s="138" t="n">
        <v>90</v>
      </c>
      <c r="CR39" s="138" t="n">
        <v>0.9</v>
      </c>
      <c r="CS39" s="138" t="n">
        <v>20</v>
      </c>
      <c r="CT39" s="138" t="n">
        <v>0.5</v>
      </c>
      <c r="CU39" s="138" t="n">
        <v>0.08</v>
      </c>
      <c r="CV39" s="138" t="n">
        <v>0.08</v>
      </c>
      <c r="CW39" s="138" t="n">
        <v>24</v>
      </c>
      <c r="CX39" s="138"/>
      <c r="CY39" s="138"/>
      <c r="CZ39" s="139" t="n">
        <v>12</v>
      </c>
      <c r="DA39" s="139" t="n">
        <v>0</v>
      </c>
      <c r="DB39" s="140" t="n">
        <v>1</v>
      </c>
      <c r="DC39" s="110"/>
      <c r="DD39" s="141"/>
    </row>
    <row r="40" customFormat="false" ht="13.5" hidden="false" customHeight="true" outlineLevel="0" collapsed="false">
      <c r="A40" s="86"/>
      <c r="B40" s="86"/>
      <c r="C40" s="86"/>
      <c r="D40" s="86"/>
      <c r="E40" s="86"/>
      <c r="F40" s="86"/>
      <c r="G40" s="187" t="s">
        <v>97</v>
      </c>
      <c r="H40" s="188" t="e">
        <f aca="false">VLOOKUP(Keci,KeciReqs,20,FALSE())</f>
        <v>#N/A</v>
      </c>
      <c r="I40" s="177"/>
      <c r="J40" s="6"/>
      <c r="K40" s="6"/>
      <c r="L40" s="6"/>
      <c r="M40" s="63"/>
      <c r="N40" s="61"/>
      <c r="O40" s="61"/>
      <c r="S40" s="106"/>
      <c r="U40" s="106"/>
      <c r="V40" s="0"/>
      <c r="W40" s="9"/>
      <c r="X40" s="104" t="n">
        <f aca="false">X10</f>
        <v>0</v>
      </c>
      <c r="Y40" s="162" t="n">
        <f aca="false">IF(X10=0,0,IF(OR(A10=1,A10=2)=TRUE(),Z40,0))</f>
        <v>0</v>
      </c>
      <c r="Z40" s="199" t="n">
        <f aca="false">IF($X10=0,0,IF(ISERROR(Y10*Z10/100)=TRUE(),0,Y10*Z10/100))</f>
        <v>0</v>
      </c>
      <c r="AA40" s="199" t="n">
        <f aca="false">IF($X10=0,0,IF(ISERROR(Z40*AA10)=TRUE(),0,Z40*AA10))</f>
        <v>0</v>
      </c>
      <c r="AB40" s="199" t="n">
        <f aca="false">IF($X10=0,0,IF(ISERROR(Z40*AB10*10)=TRUE(),0,Z40*AB10*10))</f>
        <v>0</v>
      </c>
      <c r="AC40" s="199" t="n">
        <f aca="false">IF($X10=0,0,IF(ISERROR(Z40*AC10*10)=TRUE(),0,Z40*AC10*10))</f>
        <v>0</v>
      </c>
      <c r="AD40" s="199" t="n">
        <f aca="false">IF($X10=0,0,IF(ISERROR(Z40*AD10*10)=TRUE(),0,Z40*AD10*10))</f>
        <v>0</v>
      </c>
      <c r="AE40" s="199" t="n">
        <f aca="false">IF($X10=0,0,IF(ISERROR(Z40*AE10*10)=TRUE(),0,Z40*AE10*10))</f>
        <v>0</v>
      </c>
      <c r="AF40" s="199" t="n">
        <f aca="false">IF($X10=0,0,IF(ISERROR(Z40*AF10*10)=TRUE(),0,Z40*AF10*10))</f>
        <v>0</v>
      </c>
      <c r="AG40" s="199" t="n">
        <f aca="false">IF($X10=0,0,IF(ISERROR(Z40*AG10*10)=TRUE(),0,Z40*AG10*10))</f>
        <v>0</v>
      </c>
      <c r="AH40" s="199" t="n">
        <f aca="false">IF($X10=0,0,IF(ISERROR(Z40*AH10/100)=TRUE(),0,Z40*AH10/100))</f>
        <v>0</v>
      </c>
      <c r="AI40" s="199" t="n">
        <f aca="false">IF($X10=0,0,IF(ISERROR(Z40*AI10/100)=TRUE(),0,Z40*AI10/100))</f>
        <v>0</v>
      </c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10"/>
      <c r="AZ40" s="150"/>
      <c r="BA40" s="132" t="s">
        <v>264</v>
      </c>
      <c r="BB40" s="133" t="n">
        <f aca="false">-0.0000155*BW^2+0.0218*BW+0.2661</f>
        <v>0.2661</v>
      </c>
      <c r="BC40" s="133" t="n">
        <f aca="false">-0.000113*BW^2+0.0551*BW+0.7402</f>
        <v>0.7402</v>
      </c>
      <c r="BD40" s="133" t="n">
        <f aca="false">0.000478*BW^2+2.5595*BW+52.286</f>
        <v>52.286</v>
      </c>
      <c r="BE40" s="133" t="n">
        <f aca="false">0.000597*BW^2+2.4202*BW+50.774</f>
        <v>50.774</v>
      </c>
      <c r="BF40" s="133" t="n">
        <f aca="false">0.00048*BW^2+2.331*BW+47.857</f>
        <v>47.857</v>
      </c>
      <c r="BG40" s="133" t="n">
        <f aca="false">-0.00036*BW^2+1.7131*BW+35.512</f>
        <v>35.512</v>
      </c>
      <c r="BH40" s="133" t="n">
        <f aca="false">-0.002677*BW^2+1.3673*BW+18.435</f>
        <v>18.435</v>
      </c>
      <c r="BI40" s="133" t="n">
        <f aca="false">0.0002032*BW^2+0.0146*BW+4.5512</f>
        <v>4.5512</v>
      </c>
      <c r="BJ40" s="133" t="n">
        <f aca="false">0.000204*BW^2+0.0146*BW+1.9512</f>
        <v>1.9512</v>
      </c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6" t="n">
        <v>38</v>
      </c>
      <c r="BZ40" s="137" t="s">
        <v>265</v>
      </c>
      <c r="CA40" s="138" t="n">
        <v>91</v>
      </c>
      <c r="CB40" s="138" t="n">
        <v>1.4</v>
      </c>
      <c r="CC40" s="138" t="n">
        <v>4</v>
      </c>
      <c r="CD40" s="138" t="n">
        <v>2.8</v>
      </c>
      <c r="CE40" s="138" t="n">
        <v>0.6</v>
      </c>
      <c r="CF40" s="138"/>
      <c r="CG40" s="138" t="n">
        <v>0.25</v>
      </c>
      <c r="CH40" s="138" t="n">
        <v>0.08</v>
      </c>
      <c r="CI40" s="138" t="n">
        <v>40</v>
      </c>
      <c r="CJ40" s="138" t="n">
        <v>72</v>
      </c>
      <c r="CK40" s="138" t="n">
        <v>40</v>
      </c>
      <c r="CL40" s="138" t="n">
        <v>1.8</v>
      </c>
      <c r="CM40" s="138" t="n">
        <v>0.9</v>
      </c>
      <c r="CN40" s="138" t="n">
        <v>0</v>
      </c>
      <c r="CO40" s="138" t="n">
        <v>0.8</v>
      </c>
      <c r="CP40" s="138" t="n">
        <v>55</v>
      </c>
      <c r="CQ40" s="138" t="n">
        <v>100</v>
      </c>
      <c r="CR40" s="138" t="n">
        <v>1.4</v>
      </c>
      <c r="CS40" s="138" t="n">
        <v>12</v>
      </c>
      <c r="CT40" s="138" t="n">
        <v>1.1</v>
      </c>
      <c r="CU40" s="138"/>
      <c r="CV40" s="138" t="n">
        <v>0.11</v>
      </c>
      <c r="CW40" s="138"/>
      <c r="CX40" s="138"/>
      <c r="CY40" s="138"/>
      <c r="CZ40" s="139" t="n">
        <v>10</v>
      </c>
      <c r="DA40" s="139" t="n">
        <v>0</v>
      </c>
      <c r="DB40" s="140" t="n">
        <v>1</v>
      </c>
      <c r="DC40" s="110"/>
      <c r="DD40" s="141"/>
    </row>
    <row r="41" customFormat="false" ht="13.5" hidden="false" customHeight="true" outlineLevel="0" collapsed="false">
      <c r="A41" s="86"/>
      <c r="B41" s="86"/>
      <c r="C41" s="86"/>
      <c r="D41" s="86"/>
      <c r="E41" s="86"/>
      <c r="F41" s="86"/>
      <c r="G41" s="187" t="s">
        <v>98</v>
      </c>
      <c r="H41" s="188" t="e">
        <f aca="false">VLOOKUP(Keci,KeciReqs,21,FALSE())</f>
        <v>#N/A</v>
      </c>
      <c r="I41" s="177"/>
      <c r="J41" s="6"/>
      <c r="K41" s="6"/>
      <c r="L41" s="6"/>
      <c r="M41" s="63"/>
      <c r="N41" s="61"/>
      <c r="O41" s="61"/>
      <c r="S41" s="106"/>
      <c r="U41" s="106"/>
      <c r="V41" s="0"/>
      <c r="W41" s="9"/>
      <c r="X41" s="104" t="n">
        <f aca="false">X11</f>
        <v>0</v>
      </c>
      <c r="Y41" s="162" t="n">
        <f aca="false">IF(X11=0,0,IF(OR(A11=1,A11=2)=TRUE(),Z41,0))</f>
        <v>0</v>
      </c>
      <c r="Z41" s="199" t="n">
        <f aca="false">IF($X11=0,0,IF(ISERROR(Y11*Z11/100)=TRUE(),0,Y11*Z11/100))</f>
        <v>0</v>
      </c>
      <c r="AA41" s="199" t="n">
        <f aca="false">IF($X11=0,0,IF(ISERROR(Z41*AA11)=TRUE(),0,Z41*AA11))</f>
        <v>0</v>
      </c>
      <c r="AB41" s="199" t="n">
        <f aca="false">IF($X11=0,0,IF(ISERROR(Z41*AB11*10)=TRUE(),0,Z41*AB11*10))</f>
        <v>0</v>
      </c>
      <c r="AC41" s="199" t="n">
        <f aca="false">IF($X11=0,0,IF(ISERROR(Z41*AC11*10)=TRUE(),0,Z41*AC11*10))</f>
        <v>0</v>
      </c>
      <c r="AD41" s="199" t="n">
        <f aca="false">IF($X11=0,0,IF(ISERROR(Z41*AD11*10)=TRUE(),0,Z41*AD11*10))</f>
        <v>0</v>
      </c>
      <c r="AE41" s="199" t="n">
        <f aca="false">IF($X11=0,0,IF(ISERROR(Z41*AE11*10)=TRUE(),0,Z41*AE11*10))</f>
        <v>0</v>
      </c>
      <c r="AF41" s="199" t="n">
        <f aca="false">IF($X11=0,0,IF(ISERROR(Z41*AF11*10)=TRUE(),0,Z41*AF11*10))</f>
        <v>0</v>
      </c>
      <c r="AG41" s="199" t="n">
        <f aca="false">IF($X11=0,0,IF(ISERROR(Z41*AG11*10)=TRUE(),0,Z41*AG11*10))</f>
        <v>0</v>
      </c>
      <c r="AH41" s="199" t="n">
        <f aca="false">IF($X11=0,0,IF(ISERROR(Z41*AH11/100)=TRUE(),0,Z41*AH11/100))</f>
        <v>0</v>
      </c>
      <c r="AI41" s="199" t="n">
        <f aca="false">IF($X11=0,0,IF(ISERROR(Z41*AI11/100)=TRUE(),0,Z41*AI11/100))</f>
        <v>0</v>
      </c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10"/>
      <c r="AZ41" s="150"/>
      <c r="BA41" s="132" t="s">
        <v>266</v>
      </c>
      <c r="BB41" s="133" t="n">
        <f aca="false">-0.0000595*BW^2+0.028*BW+0.1224</f>
        <v>0.1224</v>
      </c>
      <c r="BC41" s="133" t="n">
        <f aca="false">-0.0000945*BW^2+0.0548*BW+0.9169</f>
        <v>0.9169</v>
      </c>
      <c r="BD41" s="133" t="n">
        <f aca="false">-0.005951*BW^2+3.2714*BW+50.381</f>
        <v>50.381</v>
      </c>
      <c r="BE41" s="133" t="n">
        <f aca="false">-0.00535*BW^2+3.0821*BW+49.357</f>
        <v>49.357</v>
      </c>
      <c r="BF41" s="133" t="n">
        <f aca="false">-0.00452*BW^2+2.8786*BW+48.952</f>
        <v>48.952</v>
      </c>
      <c r="BG41" s="133" t="n">
        <f aca="false">-0.003807*BW^2+2.1714*BW+34.81</f>
        <v>34.81</v>
      </c>
      <c r="BH41" s="133" t="n">
        <f aca="false">-0.00238*BW^2+1.3786*BW+22.095</f>
        <v>22.095</v>
      </c>
      <c r="BI41" s="133" t="n">
        <f aca="false">-0.0000715*BW^2+0.0393*BW+5.4</f>
        <v>5.4</v>
      </c>
      <c r="BJ41" s="133" t="n">
        <f aca="false">-0.000094*BW^2+0.0421*BW+1.881</f>
        <v>1.881</v>
      </c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6" t="n">
        <v>39</v>
      </c>
      <c r="BZ41" s="137" t="s">
        <v>267</v>
      </c>
      <c r="CA41" s="138" t="n">
        <v>87</v>
      </c>
      <c r="CB41" s="138" t="n">
        <v>1.6</v>
      </c>
      <c r="CC41" s="138" t="n">
        <v>9</v>
      </c>
      <c r="CD41" s="138" t="n">
        <v>6.3</v>
      </c>
      <c r="CE41" s="138" t="n">
        <v>5.1</v>
      </c>
      <c r="CF41" s="138"/>
      <c r="CG41" s="138" t="n">
        <v>0.25</v>
      </c>
      <c r="CH41" s="138" t="n">
        <v>0.08</v>
      </c>
      <c r="CI41" s="138" t="n">
        <v>39</v>
      </c>
      <c r="CJ41" s="138" t="n">
        <v>68</v>
      </c>
      <c r="CK41" s="138" t="n">
        <v>45</v>
      </c>
      <c r="CL41" s="138" t="n">
        <v>2</v>
      </c>
      <c r="CM41" s="138" t="n">
        <v>1</v>
      </c>
      <c r="CN41" s="138" t="n">
        <v>0.1</v>
      </c>
      <c r="CO41" s="138" t="n">
        <v>1</v>
      </c>
      <c r="CP41" s="138" t="n">
        <v>53</v>
      </c>
      <c r="CQ41" s="138" t="n">
        <v>100</v>
      </c>
      <c r="CR41" s="138" t="n">
        <v>1.3</v>
      </c>
      <c r="CS41" s="138" t="n">
        <v>12</v>
      </c>
      <c r="CT41" s="138" t="n">
        <v>1.1</v>
      </c>
      <c r="CU41" s="138"/>
      <c r="CV41" s="138" t="n">
        <v>0.11</v>
      </c>
      <c r="CW41" s="138"/>
      <c r="CX41" s="138"/>
      <c r="CY41" s="138"/>
      <c r="CZ41" s="139" t="n">
        <v>13</v>
      </c>
      <c r="DA41" s="139" t="n">
        <v>0</v>
      </c>
      <c r="DB41" s="140" t="n">
        <v>1</v>
      </c>
      <c r="DC41" s="110"/>
      <c r="DD41" s="141"/>
    </row>
    <row r="42" customFormat="false" ht="13.5" hidden="false" customHeight="true" outlineLevel="0" collapsed="false">
      <c r="A42" s="86"/>
      <c r="B42" s="86"/>
      <c r="C42" s="86"/>
      <c r="D42" s="86"/>
      <c r="E42" s="86"/>
      <c r="F42" s="86"/>
      <c r="G42" s="187" t="s">
        <v>99</v>
      </c>
      <c r="H42" s="188" t="e">
        <f aca="false">VLOOKUP(Keci,KeciReqs,22,FALSE())</f>
        <v>#N/A</v>
      </c>
      <c r="I42" s="177"/>
      <c r="J42" s="86"/>
      <c r="K42" s="86"/>
      <c r="L42" s="86"/>
      <c r="M42" s="86"/>
      <c r="N42" s="61"/>
      <c r="O42" s="61"/>
      <c r="S42" s="106"/>
      <c r="T42" s="107" t="s">
        <v>268</v>
      </c>
      <c r="U42" s="106"/>
      <c r="V42" s="0"/>
      <c r="W42" s="9"/>
      <c r="X42" s="104" t="n">
        <f aca="false">X12</f>
        <v>0</v>
      </c>
      <c r="Y42" s="162" t="n">
        <f aca="false">IF(X12=0,0,IF(OR(A12=1,A12=2)=TRUE(),Z42,0))</f>
        <v>0</v>
      </c>
      <c r="Z42" s="199" t="n">
        <f aca="false">IF($X12=0,0,IF(ISERROR(Y12*Z12/100)=TRUE(),0,Y12*Z12/100))</f>
        <v>0</v>
      </c>
      <c r="AA42" s="199" t="n">
        <f aca="false">IF($X12=0,0,IF(ISERROR(Z42*AA12)=TRUE(),0,Z42*AA12))</f>
        <v>0</v>
      </c>
      <c r="AB42" s="199" t="n">
        <f aca="false">IF($X12=0,0,IF(ISERROR(Z42*AB12*10)=TRUE(),0,Z42*AB12*10))</f>
        <v>0</v>
      </c>
      <c r="AC42" s="199" t="n">
        <f aca="false">IF($X12=0,0,IF(ISERROR(Z42*AC12*10)=TRUE(),0,Z42*AC12*10))</f>
        <v>0</v>
      </c>
      <c r="AD42" s="199" t="n">
        <f aca="false">IF($X12=0,0,IF(ISERROR(Z42*AD12*10)=TRUE(),0,Z42*AD12*10))</f>
        <v>0</v>
      </c>
      <c r="AE42" s="199" t="n">
        <f aca="false">IF($X12=0,0,IF(ISERROR(Z42*AE12*10)=TRUE(),0,Z42*AE12*10))</f>
        <v>0</v>
      </c>
      <c r="AF42" s="199" t="n">
        <f aca="false">IF($X12=0,0,IF(ISERROR(Z42*AF12*10)=TRUE(),0,Z42*AF12*10))</f>
        <v>0</v>
      </c>
      <c r="AG42" s="199" t="n">
        <f aca="false">IF($X12=0,0,IF(ISERROR(Z42*AG12*10)=TRUE(),0,Z42*AG12*10))</f>
        <v>0</v>
      </c>
      <c r="AH42" s="199" t="n">
        <f aca="false">IF($X12=0,0,IF(ISERROR(Z42*AH12/100)=TRUE(),0,Z42*AH12/100))</f>
        <v>0</v>
      </c>
      <c r="AI42" s="199" t="n">
        <f aca="false">IF($X12=0,0,IF(ISERROR(Z42*AI12/100)=TRUE(),0,Z42*AI12/100))</f>
        <v>0</v>
      </c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10"/>
      <c r="AZ42" s="150"/>
      <c r="BA42" s="164" t="s">
        <v>269</v>
      </c>
      <c r="BB42" s="165" t="n">
        <f aca="false">-0.000055*BW^2+0.025*BW+0.2517</f>
        <v>0.2517</v>
      </c>
      <c r="BC42" s="166" t="n">
        <f aca="false">-0.000108*BW^2+0.0479*BW+0.4813</f>
        <v>0.4813</v>
      </c>
      <c r="BD42" s="167" t="n">
        <f aca="false">-0.006488*BW^2+2.6768*BW+35.435</f>
        <v>35.435</v>
      </c>
      <c r="BE42" s="167" t="n">
        <f aca="false">-0.006365*BW^2+2.5732*BW+33.458</f>
        <v>33.458</v>
      </c>
      <c r="BF42" s="167" t="n">
        <f aca="false">-0.00601*BW^2+2.4387*BW+33.089</f>
        <v>33.089</v>
      </c>
      <c r="BG42" s="167" t="n">
        <f aca="false">-0.0047*BW^2+1.828*BW+23.53</f>
        <v>23.53</v>
      </c>
      <c r="BH42" s="167" t="n">
        <f aca="false">-0.0025*BW^2+1.1655*BW+13.024</f>
        <v>13.024</v>
      </c>
      <c r="BI42" s="166" t="n">
        <f aca="false">-0.000077*BW^2+0.0353*BW+3.9208</f>
        <v>3.9208</v>
      </c>
      <c r="BJ42" s="166" t="n">
        <f aca="false">-0.0000763*BW^2+0.0336*BW+2.0125</f>
        <v>2.0125</v>
      </c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36" t="n">
        <v>40</v>
      </c>
      <c r="BZ42" s="137" t="s">
        <v>270</v>
      </c>
      <c r="CA42" s="138" t="n">
        <v>89</v>
      </c>
      <c r="CB42" s="138" t="n">
        <v>2.1</v>
      </c>
      <c r="CC42" s="138" t="n">
        <v>16</v>
      </c>
      <c r="CD42" s="138" t="n">
        <v>11.2</v>
      </c>
      <c r="CE42" s="138" t="n">
        <v>11.4</v>
      </c>
      <c r="CF42" s="138" t="n">
        <v>3.5</v>
      </c>
      <c r="CG42" s="138" t="n">
        <v>1.73</v>
      </c>
      <c r="CH42" s="138" t="n">
        <v>0.24</v>
      </c>
      <c r="CI42" s="138" t="n">
        <v>31</v>
      </c>
      <c r="CJ42" s="138" t="n">
        <v>50</v>
      </c>
      <c r="CK42" s="138" t="n">
        <v>57</v>
      </c>
      <c r="CL42" s="138" t="n">
        <v>2.5</v>
      </c>
      <c r="CM42" s="138" t="n">
        <v>1.3</v>
      </c>
      <c r="CN42" s="138" t="n">
        <v>0.6</v>
      </c>
      <c r="CO42" s="138" t="n">
        <v>1.3</v>
      </c>
      <c r="CP42" s="138" t="n">
        <v>38</v>
      </c>
      <c r="CQ42" s="138" t="n">
        <v>92</v>
      </c>
      <c r="CR42" s="138" t="n">
        <v>2.2</v>
      </c>
      <c r="CS42" s="138" t="n">
        <v>8</v>
      </c>
      <c r="CT42" s="138" t="n">
        <v>1.8</v>
      </c>
      <c r="CU42" s="138"/>
      <c r="CV42" s="138" t="n">
        <v>0.25</v>
      </c>
      <c r="CW42" s="138" t="n">
        <v>28</v>
      </c>
      <c r="CX42" s="138"/>
      <c r="CY42" s="138"/>
      <c r="CZ42" s="139" t="n">
        <v>35</v>
      </c>
      <c r="DA42" s="139" t="n">
        <v>0</v>
      </c>
      <c r="DB42" s="140" t="n">
        <v>1</v>
      </c>
      <c r="DC42" s="110"/>
      <c r="DD42" s="141"/>
    </row>
    <row r="43" customFormat="false" ht="13.5" hidden="false" customHeight="true" outlineLevel="0" collapsed="false">
      <c r="A43" s="86"/>
      <c r="B43" s="86"/>
      <c r="C43" s="86"/>
      <c r="D43" s="86"/>
      <c r="E43" s="86"/>
      <c r="F43" s="86"/>
      <c r="G43" s="187" t="s">
        <v>100</v>
      </c>
      <c r="H43" s="188" t="e">
        <f aca="false">VLOOKUP(Keci,KeciReqs,23,FALSE())</f>
        <v>#N/A</v>
      </c>
      <c r="I43" s="177"/>
      <c r="J43" s="86"/>
      <c r="K43" s="86"/>
      <c r="L43" s="86"/>
      <c r="M43" s="86"/>
      <c r="N43" s="61"/>
      <c r="O43" s="61"/>
      <c r="S43" s="106"/>
      <c r="T43" s="115" t="s">
        <v>241</v>
      </c>
      <c r="U43" s="106"/>
      <c r="V43" s="0"/>
      <c r="W43" s="9"/>
      <c r="X43" s="104" t="n">
        <f aca="false">X13</f>
        <v>0</v>
      </c>
      <c r="Y43" s="162" t="n">
        <f aca="false">IF(X13=0,0,IF(OR(A13=1,A13=2)=TRUE(),Z43,0))</f>
        <v>0</v>
      </c>
      <c r="Z43" s="199" t="n">
        <f aca="false">IF($X13=0,0,IF(ISERROR(Y13*Z13/100)=TRUE(),0,Y13*Z13/100))</f>
        <v>0</v>
      </c>
      <c r="AA43" s="199" t="n">
        <f aca="false">IF($X13=0,0,IF(ISERROR(Z43*AA13)=TRUE(),0,Z43*AA13))</f>
        <v>0</v>
      </c>
      <c r="AB43" s="199" t="n">
        <f aca="false">IF($X13=0,0,IF(ISERROR(Z43*AB13*10)=TRUE(),0,Z43*AB13*10))</f>
        <v>0</v>
      </c>
      <c r="AC43" s="199" t="n">
        <f aca="false">IF($X13=0,0,IF(ISERROR(Z43*AC13*10)=TRUE(),0,Z43*AC13*10))</f>
        <v>0</v>
      </c>
      <c r="AD43" s="199" t="n">
        <f aca="false">IF($X13=0,0,IF(ISERROR(Z43*AD13*10)=TRUE(),0,Z43*AD13*10))</f>
        <v>0</v>
      </c>
      <c r="AE43" s="199" t="n">
        <f aca="false">IF($X13=0,0,IF(ISERROR(Z43*AE13*10)=TRUE(),0,Z43*AE13*10))</f>
        <v>0</v>
      </c>
      <c r="AF43" s="199" t="n">
        <f aca="false">IF($X13=0,0,IF(ISERROR(Z43*AF13*10)=TRUE(),0,Z43*AF13*10))</f>
        <v>0</v>
      </c>
      <c r="AG43" s="199" t="n">
        <f aca="false">IF($X13=0,0,IF(ISERROR(Z43*AG13*10)=TRUE(),0,Z43*AG13*10))</f>
        <v>0</v>
      </c>
      <c r="AH43" s="199" t="n">
        <f aca="false">IF($X13=0,0,IF(ISERROR(Z43*AH13/100)=TRUE(),0,Z43*AH13/100))</f>
        <v>0</v>
      </c>
      <c r="AI43" s="199" t="n">
        <f aca="false">IF($X13=0,0,IF(ISERROR(Z43*AI13/100)=TRUE(),0,Z43*AI13/100))</f>
        <v>0</v>
      </c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10"/>
      <c r="AZ43" s="150"/>
      <c r="BA43" s="164" t="s">
        <v>271</v>
      </c>
      <c r="BB43" s="165" t="n">
        <f aca="false">-0.000056*BW^2+0.0266*BW+0.347</f>
        <v>0.347</v>
      </c>
      <c r="BC43" s="165" t="n">
        <f aca="false">-0.0001075*BW^2+0.0511*BW+0.6514</f>
        <v>0.6514</v>
      </c>
      <c r="BD43" s="165" t="n">
        <f aca="false">0.00143*BW^2+2.2071*BW+82</f>
        <v>82</v>
      </c>
      <c r="BE43" s="165" t="n">
        <f aca="false">-0.007615*BW^2+3.1714*BW+53.048</f>
        <v>53.048</v>
      </c>
      <c r="BF43" s="165" t="n">
        <f aca="false">-0.007615*BW^2+3.0714*BW+49.762</f>
        <v>49.762</v>
      </c>
      <c r="BG43" s="165" t="n">
        <f aca="false">-0.005593*BW^2+2.2607*BW+36.452</f>
        <v>36.452</v>
      </c>
      <c r="BH43" s="165" t="n">
        <f aca="false">-0.002618*BW^2+1.2643*BW+16.476</f>
        <v>16.476</v>
      </c>
      <c r="BI43" s="165" t="n">
        <f aca="false">-0.0001425*BW^2+0.045*BW+7</f>
        <v>7</v>
      </c>
      <c r="BJ43" s="165" t="n">
        <f aca="false">-0.000083*BW^2+0.0368*BW+3.669</f>
        <v>3.669</v>
      </c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  <c r="BW43" s="165"/>
      <c r="BX43" s="165"/>
      <c r="BY43" s="136" t="n">
        <v>41</v>
      </c>
      <c r="BZ43" s="137" t="s">
        <v>272</v>
      </c>
      <c r="CA43" s="138" t="n">
        <v>92</v>
      </c>
      <c r="CB43" s="138" t="n">
        <v>1.4</v>
      </c>
      <c r="CC43" s="138" t="n">
        <v>17</v>
      </c>
      <c r="CD43" s="138" t="n">
        <v>11.9</v>
      </c>
      <c r="CE43" s="138" t="n">
        <v>12.3</v>
      </c>
      <c r="CF43" s="138"/>
      <c r="CG43" s="138" t="n">
        <v>1.35</v>
      </c>
      <c r="CH43" s="138" t="n">
        <v>1</v>
      </c>
      <c r="CI43" s="138" t="n">
        <v>34</v>
      </c>
      <c r="CJ43" s="138" t="n">
        <v>55</v>
      </c>
      <c r="CK43" s="138" t="n">
        <v>38</v>
      </c>
      <c r="CL43" s="138" t="n">
        <v>1.7</v>
      </c>
      <c r="CM43" s="138" t="n">
        <v>0.9</v>
      </c>
      <c r="CN43" s="138" t="n">
        <v>0</v>
      </c>
      <c r="CO43" s="138" t="n">
        <v>0.8</v>
      </c>
      <c r="CP43" s="138" t="n">
        <v>37</v>
      </c>
      <c r="CQ43" s="138" t="n">
        <v>0</v>
      </c>
      <c r="CR43" s="138" t="n">
        <v>2.6</v>
      </c>
      <c r="CS43" s="138" t="n">
        <v>14</v>
      </c>
      <c r="CT43" s="138" t="n">
        <v>0.6</v>
      </c>
      <c r="CU43" s="138"/>
      <c r="CV43" s="138" t="n">
        <v>1.78</v>
      </c>
      <c r="CW43" s="138" t="n">
        <v>240</v>
      </c>
      <c r="CX43" s="138"/>
      <c r="CY43" s="138"/>
      <c r="CZ43" s="139" t="n">
        <v>10</v>
      </c>
      <c r="DA43" s="139" t="n">
        <v>0</v>
      </c>
      <c r="DB43" s="140" t="n">
        <v>1</v>
      </c>
      <c r="DC43" s="110"/>
      <c r="DD43" s="141"/>
    </row>
    <row r="44" customFormat="false" ht="13.5" hidden="false" customHeight="true" outlineLevel="0" collapsed="false">
      <c r="A44" s="86"/>
      <c r="B44" s="86"/>
      <c r="C44" s="86"/>
      <c r="D44" s="86"/>
      <c r="E44" s="86"/>
      <c r="F44" s="86"/>
      <c r="G44" s="200" t="s">
        <v>101</v>
      </c>
      <c r="H44" s="188" t="e">
        <f aca="false">VLOOKUP(Keci,KeciReqs,24,FALSE())</f>
        <v>#N/A</v>
      </c>
      <c r="I44" s="86"/>
      <c r="J44" s="86"/>
      <c r="K44" s="86"/>
      <c r="L44" s="86"/>
      <c r="M44" s="86"/>
      <c r="N44" s="61"/>
      <c r="O44" s="61"/>
      <c r="S44" s="106"/>
      <c r="T44" s="115" t="s">
        <v>246</v>
      </c>
      <c r="U44" s="106"/>
      <c r="V44" s="0"/>
      <c r="W44" s="9"/>
      <c r="X44" s="104" t="n">
        <f aca="false">X14</f>
        <v>0</v>
      </c>
      <c r="Y44" s="162" t="n">
        <f aca="false">IF(X14=0,0,IF(OR(A14=1,A14=2)=TRUE(),Z44,0))</f>
        <v>0</v>
      </c>
      <c r="Z44" s="199" t="n">
        <f aca="false">IF($X14=0,0,IF(ISERROR(Y14*Z14/100)=TRUE(),0,Y14*Z14/100))</f>
        <v>0</v>
      </c>
      <c r="AA44" s="199" t="n">
        <f aca="false">IF($X14=0,0,IF(ISERROR(Z44*AA14)=TRUE(),0,Z44*AA14))</f>
        <v>0</v>
      </c>
      <c r="AB44" s="199" t="n">
        <f aca="false">IF($X14=0,0,IF(ISERROR(Z44*AB14*10)=TRUE(),0,Z44*AB14*10))</f>
        <v>0</v>
      </c>
      <c r="AC44" s="199" t="n">
        <f aca="false">IF($X14=0,0,IF(ISERROR(Z44*AC14*10)=TRUE(),0,Z44*AC14*10))</f>
        <v>0</v>
      </c>
      <c r="AD44" s="199" t="n">
        <f aca="false">IF($X14=0,0,IF(ISERROR(Z44*AD14*10)=TRUE(),0,Z44*AD14*10))</f>
        <v>0</v>
      </c>
      <c r="AE44" s="199" t="n">
        <f aca="false">IF($X14=0,0,IF(ISERROR(Z44*AE14*10)=TRUE(),0,Z44*AE14*10))</f>
        <v>0</v>
      </c>
      <c r="AF44" s="199" t="n">
        <f aca="false">IF($X14=0,0,IF(ISERROR(Z44*AF14*10)=TRUE(),0,Z44*AF14*10))</f>
        <v>0</v>
      </c>
      <c r="AG44" s="199" t="n">
        <f aca="false">IF($X14=0,0,IF(ISERROR(Z44*AG14*10)=TRUE(),0,Z44*AG14*10))</f>
        <v>0</v>
      </c>
      <c r="AH44" s="199" t="n">
        <f aca="false">IF($X14=0,0,IF(ISERROR(Z44*AH14/100)=TRUE(),0,Z44*AH14/100))</f>
        <v>0</v>
      </c>
      <c r="AI44" s="199" t="n">
        <f aca="false">IF($X14=0,0,IF(ISERROR(Z44*AI14/100)=TRUE(),0,Z44*AI14/100))</f>
        <v>0</v>
      </c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10"/>
      <c r="AZ44" s="150"/>
      <c r="BA44" s="164" t="s">
        <v>273</v>
      </c>
      <c r="BB44" s="165" t="n">
        <f aca="false">-0.000058*BW^2+0.0278*BW+0.3683</f>
        <v>0.3683</v>
      </c>
      <c r="BC44" s="165" t="n">
        <f aca="false">-0.000123*BW^2+0.0547*BW+0.6567</f>
        <v>0.6567</v>
      </c>
      <c r="BD44" s="165" t="n">
        <f aca="false">-0.01476*BW^2+4.5714*BW+40.762</f>
        <v>40.762</v>
      </c>
      <c r="BE44" s="165" t="n">
        <f aca="false">-0.014522*BW^2+4.4286*BW+36.667</f>
        <v>36.667</v>
      </c>
      <c r="BF44" s="165" t="n">
        <f aca="false">-0.01333*BW^2+4.1571*BW+37.619</f>
        <v>37.619</v>
      </c>
      <c r="BG44" s="165" t="n">
        <f aca="false">-0.009523*BW^2+3.0286*BW+28.524</f>
        <v>28.524</v>
      </c>
      <c r="BH44" s="165" t="n">
        <f aca="false">-0.00357*BW^2+1.4286*BW+14.429</f>
        <v>14.429</v>
      </c>
      <c r="BI44" s="165" t="n">
        <f aca="false">-0.000297*BW^2+0.0682*BW+9.4119</f>
        <v>9.4119</v>
      </c>
      <c r="BJ44" s="165" t="n">
        <f aca="false">-0.0002375*BW^2+0.06*BW+4.481</f>
        <v>4.481</v>
      </c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36" t="n">
        <v>42</v>
      </c>
      <c r="BZ44" s="137" t="s">
        <v>274</v>
      </c>
      <c r="CA44" s="138" t="n">
        <v>87</v>
      </c>
      <c r="CB44" s="138" t="n">
        <v>2</v>
      </c>
      <c r="CC44" s="138" t="n">
        <v>5</v>
      </c>
      <c r="CD44" s="138" t="n">
        <v>3.5</v>
      </c>
      <c r="CE44" s="138" t="n">
        <v>1.5</v>
      </c>
      <c r="CF44" s="138"/>
      <c r="CG44" s="138" t="n">
        <v>0.49</v>
      </c>
      <c r="CH44" s="138" t="n">
        <v>0.12</v>
      </c>
      <c r="CI44" s="138" t="n">
        <v>33</v>
      </c>
      <c r="CJ44" s="138" t="n">
        <v>65</v>
      </c>
      <c r="CK44" s="138" t="n">
        <v>55</v>
      </c>
      <c r="CL44" s="138" t="n">
        <v>2.4</v>
      </c>
      <c r="CM44" s="138" t="n">
        <v>1.2</v>
      </c>
      <c r="CN44" s="138" t="n">
        <v>0.5</v>
      </c>
      <c r="CO44" s="138" t="n">
        <v>1.2</v>
      </c>
      <c r="CP44" s="138" t="n">
        <v>41</v>
      </c>
      <c r="CQ44" s="138" t="n">
        <v>100</v>
      </c>
      <c r="CR44" s="138" t="n">
        <v>1.9</v>
      </c>
      <c r="CS44" s="138" t="n">
        <v>10</v>
      </c>
      <c r="CT44" s="138" t="n">
        <v>1.2</v>
      </c>
      <c r="CU44" s="138"/>
      <c r="CV44" s="138"/>
      <c r="CW44" s="138"/>
      <c r="CX44" s="138"/>
      <c r="CY44" s="138"/>
      <c r="CZ44" s="139" t="n">
        <v>11</v>
      </c>
      <c r="DA44" s="139" t="n">
        <v>0</v>
      </c>
      <c r="DB44" s="140" t="n">
        <v>1</v>
      </c>
      <c r="DC44" s="110"/>
      <c r="DD44" s="141"/>
    </row>
    <row r="45" customFormat="false" ht="13.5" hidden="false" customHeight="tru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S45" s="106"/>
      <c r="T45" s="115" t="s">
        <v>249</v>
      </c>
      <c r="U45" s="106"/>
      <c r="V45" s="0"/>
      <c r="W45" s="9"/>
      <c r="X45" s="104" t="n">
        <f aca="false">X15</f>
        <v>0</v>
      </c>
      <c r="Y45" s="162" t="n">
        <f aca="false">IF(X15=0,0,IF(OR(A15=1,A15=2)=TRUE(),Z45,0))</f>
        <v>0</v>
      </c>
      <c r="Z45" s="199" t="n">
        <f aca="false">IF($X15=0,0,IF(ISERROR(Y15*Z15/100)=TRUE(),0,Y15*Z15/100))</f>
        <v>0</v>
      </c>
      <c r="AA45" s="199" t="n">
        <f aca="false">IF($X15=0,0,IF(ISERROR(Z45*AA15)=TRUE(),0,Z45*AA15))</f>
        <v>0</v>
      </c>
      <c r="AB45" s="199" t="n">
        <f aca="false">IF($X15=0,0,IF(ISERROR(Z45*AB15*10)=TRUE(),0,Z45*AB15*10))</f>
        <v>0</v>
      </c>
      <c r="AC45" s="199" t="n">
        <f aca="false">IF($X15=0,0,IF(ISERROR(Z45*AC15*10)=TRUE(),0,Z45*AC15*10))</f>
        <v>0</v>
      </c>
      <c r="AD45" s="199" t="n">
        <f aca="false">IF($X15=0,0,IF(ISERROR(Z45*AD15*10)=TRUE(),0,Z45*AD15*10))</f>
        <v>0</v>
      </c>
      <c r="AE45" s="199" t="n">
        <f aca="false">IF($X15=0,0,IF(ISERROR(Z45*AE15*10)=TRUE(),0,Z45*AE15*10))</f>
        <v>0</v>
      </c>
      <c r="AF45" s="199" t="n">
        <f aca="false">IF($X15=0,0,IF(ISERROR(Z45*AF15*10)=TRUE(),0,Z45*AF15*10))</f>
        <v>0</v>
      </c>
      <c r="AG45" s="199" t="n">
        <f aca="false">IF($X15=0,0,IF(ISERROR(Z45*AG15*10)=TRUE(),0,Z45*AG15*10))</f>
        <v>0</v>
      </c>
      <c r="AH45" s="199" t="n">
        <f aca="false">IF($X15=0,0,IF(ISERROR(Z45*AH15/100)=TRUE(),0,Z45*AH15/100))</f>
        <v>0</v>
      </c>
      <c r="AI45" s="199" t="n">
        <f aca="false">IF($X15=0,0,IF(ISERROR(Z45*AI15/100)=TRUE(),0,Z45*AI15/100))</f>
        <v>0</v>
      </c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10"/>
      <c r="AZ45" s="150"/>
      <c r="BA45" s="132" t="s">
        <v>275</v>
      </c>
      <c r="BB45" s="133" t="n">
        <f aca="false">-0.000063*BW^2+0.0265*BW+0.22</f>
        <v>0.22</v>
      </c>
      <c r="BC45" s="134" t="n">
        <f aca="false">-0.000115*BW^2+0.0499*BW+0.437</f>
        <v>0.437</v>
      </c>
      <c r="BD45" s="135" t="n">
        <f aca="false">-0.006547*BW^2+2.5774*BW+25.738</f>
        <v>25.738</v>
      </c>
      <c r="BE45" s="135" t="n">
        <f aca="false">-0.00648*BW^2+2.49*BW+23.821</f>
        <v>23.821</v>
      </c>
      <c r="BF45" s="135" t="n">
        <f aca="false">-0.005695*BW^2+2.2627*BW+28.558</f>
        <v>28.558</v>
      </c>
      <c r="BG45" s="135" t="n">
        <f aca="false">-0.004522*BW^2+1.75*BW+16.81</f>
        <v>16.81</v>
      </c>
      <c r="BH45" s="135" t="n">
        <f aca="false">-0.002797*BW^2+1.2423*BW+10.732</f>
        <v>10.732</v>
      </c>
      <c r="BI45" s="134" t="n">
        <f aca="false">-0.0000883*BW^2+0.0368*BW+3.903</f>
        <v>3.903</v>
      </c>
      <c r="BJ45" s="134" t="n">
        <f aca="false">-0.0000465*BW^2+0.0314*BW+2.0655</f>
        <v>2.0655</v>
      </c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6" t="n">
        <v>43</v>
      </c>
      <c r="BZ45" s="137" t="s">
        <v>276</v>
      </c>
      <c r="CA45" s="138" t="n">
        <v>90</v>
      </c>
      <c r="CB45" s="138" t="n">
        <v>2.8</v>
      </c>
      <c r="CC45" s="138" t="n">
        <v>13</v>
      </c>
      <c r="CD45" s="138" t="n">
        <v>9.1</v>
      </c>
      <c r="CE45" s="138" t="n">
        <v>8.7</v>
      </c>
      <c r="CF45" s="138" t="n">
        <v>3.6</v>
      </c>
      <c r="CG45" s="138" t="n">
        <v>0.55</v>
      </c>
      <c r="CH45" s="138" t="n">
        <v>0.17</v>
      </c>
      <c r="CI45" s="138" t="n">
        <v>38</v>
      </c>
      <c r="CJ45" s="138" t="n">
        <v>62</v>
      </c>
      <c r="CK45" s="138" t="n">
        <v>77</v>
      </c>
      <c r="CL45" s="138" t="n">
        <v>3.4</v>
      </c>
      <c r="CM45" s="138" t="n">
        <v>1.8</v>
      </c>
      <c r="CN45" s="138" t="n">
        <v>1.1</v>
      </c>
      <c r="CO45" s="138" t="n">
        <v>1.7</v>
      </c>
      <c r="CP45" s="138" t="n">
        <v>46</v>
      </c>
      <c r="CQ45" s="138" t="n">
        <v>28</v>
      </c>
      <c r="CR45" s="138" t="n">
        <v>2.6</v>
      </c>
      <c r="CS45" s="138" t="n">
        <v>5</v>
      </c>
      <c r="CT45" s="138" t="n">
        <v>1.4</v>
      </c>
      <c r="CU45" s="138" t="n">
        <v>0.02</v>
      </c>
      <c r="CV45" s="138" t="n">
        <v>0.12</v>
      </c>
      <c r="CW45" s="138" t="n">
        <v>38</v>
      </c>
      <c r="CX45" s="138"/>
      <c r="CY45" s="138"/>
      <c r="CZ45" s="139" t="n">
        <v>17</v>
      </c>
      <c r="DA45" s="139" t="n">
        <v>0</v>
      </c>
      <c r="DB45" s="140" t="n">
        <v>1</v>
      </c>
      <c r="DC45" s="110"/>
      <c r="DD45" s="141"/>
    </row>
    <row r="46" customFormat="false" ht="13.5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S46" s="106"/>
      <c r="T46" s="115" t="s">
        <v>252</v>
      </c>
      <c r="U46" s="106"/>
      <c r="V46" s="0"/>
      <c r="W46" s="9"/>
      <c r="X46" s="104" t="n">
        <f aca="false">X16</f>
        <v>0</v>
      </c>
      <c r="Y46" s="162" t="n">
        <f aca="false">IF(X16=0,0,IF(OR(A16=1,A16=2)=TRUE(),Z46,0))</f>
        <v>0</v>
      </c>
      <c r="Z46" s="199" t="n">
        <f aca="false">IF($X16=0,0,IF(ISERROR(Y16*Z16/100)=TRUE(),0,Y16*Z16/100))</f>
        <v>0</v>
      </c>
      <c r="AA46" s="199" t="n">
        <f aca="false">IF($X16=0,0,IF(ISERROR(Z46*AA16)=TRUE(),0,Z46*AA16))</f>
        <v>0</v>
      </c>
      <c r="AB46" s="199" t="n">
        <f aca="false">IF($X16=0,0,IF(ISERROR(Z46*AB16*10)=TRUE(),0,Z46*AB16*10))</f>
        <v>0</v>
      </c>
      <c r="AC46" s="199" t="n">
        <f aca="false">IF($X16=0,0,IF(ISERROR(Z46*AC16*10)=TRUE(),0,Z46*AC16*10))</f>
        <v>0</v>
      </c>
      <c r="AD46" s="199" t="n">
        <f aca="false">IF($X16=0,0,IF(ISERROR(Z46*AD16*10)=TRUE(),0,Z46*AD16*10))</f>
        <v>0</v>
      </c>
      <c r="AE46" s="199" t="n">
        <f aca="false">IF($X16=0,0,IF(ISERROR(Z46*AE16*10)=TRUE(),0,Z46*AE16*10))</f>
        <v>0</v>
      </c>
      <c r="AF46" s="199" t="n">
        <f aca="false">IF($X16=0,0,IF(ISERROR(Z46*AF16*10)=TRUE(),0,Z46*AF16*10))</f>
        <v>0</v>
      </c>
      <c r="AG46" s="199" t="n">
        <f aca="false">IF($X16=0,0,IF(ISERROR(Z46*AG16*10)=TRUE(),0,Z46*AG16*10))</f>
        <v>0</v>
      </c>
      <c r="AH46" s="199" t="n">
        <f aca="false">IF($X16=0,0,IF(ISERROR(Z46*AH16/100)=TRUE(),0,Z46*AH16/100))</f>
        <v>0</v>
      </c>
      <c r="AI46" s="199" t="n">
        <f aca="false">IF($X16=0,0,IF(ISERROR(Z46*AI16/100)=TRUE(),0,Z46*AI16/100))</f>
        <v>0</v>
      </c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10"/>
      <c r="AZ46" s="150"/>
      <c r="BA46" s="132" t="s">
        <v>277</v>
      </c>
      <c r="BB46" s="133" t="n">
        <f aca="false">-0.000067*BW^2+0.0296*BW+0.3387</f>
        <v>0.3387</v>
      </c>
      <c r="BC46" s="133" t="n">
        <f aca="false">-0.000132*BW^2+0.0569*BW+0.6486</f>
        <v>0.6486</v>
      </c>
      <c r="BD46" s="133" t="n">
        <f aca="false">-0.008272*BW^2+3.2208*BW+44.351</f>
        <v>44.351</v>
      </c>
      <c r="BE46" s="133" t="n">
        <f aca="false">-0.007497*BW^2+3.0321*BW+43.107</f>
        <v>43.107</v>
      </c>
      <c r="BF46" s="133" t="n">
        <f aca="false">-0.00732*BW^2+2.9161*BW+41.232</f>
        <v>41.232</v>
      </c>
      <c r="BG46" s="133" t="n">
        <f aca="false">-0.005593*BW^2+2.1726*BW+29.369</f>
        <v>29.369</v>
      </c>
      <c r="BH46" s="133" t="n">
        <f aca="false">-0.003392*BW^2+1.422*BW+16.208</f>
        <v>16.208</v>
      </c>
      <c r="BI46" s="133" t="n">
        <f aca="false">-0.0000836*BW^2+0.0392*BW+7.2667</f>
        <v>7.2667</v>
      </c>
      <c r="BJ46" s="133" t="n">
        <f aca="false">-0.0000833*BW^2+0.0392*BW+3.6667</f>
        <v>3.6667</v>
      </c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6" t="n">
        <v>44</v>
      </c>
      <c r="BZ46" s="137" t="s">
        <v>278</v>
      </c>
      <c r="CA46" s="138" t="n">
        <v>89</v>
      </c>
      <c r="CB46" s="138" t="n">
        <v>1.9</v>
      </c>
      <c r="CC46" s="138" t="n">
        <v>15</v>
      </c>
      <c r="CD46" s="138" t="n">
        <v>10.5</v>
      </c>
      <c r="CE46" s="138" t="n">
        <v>10.5</v>
      </c>
      <c r="CF46" s="138"/>
      <c r="CG46" s="138" t="n">
        <v>1.29</v>
      </c>
      <c r="CH46" s="138" t="n">
        <v>0.3</v>
      </c>
      <c r="CI46" s="138" t="n">
        <v>35</v>
      </c>
      <c r="CJ46" s="138" t="n">
        <v>55</v>
      </c>
      <c r="CK46" s="138" t="n">
        <v>52</v>
      </c>
      <c r="CL46" s="138" t="n">
        <v>2.3</v>
      </c>
      <c r="CM46" s="138" t="n">
        <v>1.1</v>
      </c>
      <c r="CN46" s="138" t="n">
        <v>0.4</v>
      </c>
      <c r="CO46" s="138" t="n">
        <v>1.1</v>
      </c>
      <c r="CP46" s="138" t="n">
        <v>40</v>
      </c>
      <c r="CQ46" s="138" t="n">
        <v>92</v>
      </c>
      <c r="CR46" s="138" t="n">
        <v>2.2</v>
      </c>
      <c r="CS46" s="138" t="n">
        <v>8</v>
      </c>
      <c r="CT46" s="138" t="n">
        <v>1.1</v>
      </c>
      <c r="CU46" s="138" t="n">
        <v>0.15</v>
      </c>
      <c r="CV46" s="138" t="n">
        <v>0.24</v>
      </c>
      <c r="CW46" s="138" t="n">
        <v>24</v>
      </c>
      <c r="CX46" s="138" t="n">
        <v>9</v>
      </c>
      <c r="CY46" s="138" t="n">
        <v>30</v>
      </c>
      <c r="CZ46" s="139" t="n">
        <v>23</v>
      </c>
      <c r="DA46" s="139" t="n">
        <v>0</v>
      </c>
      <c r="DB46" s="140" t="n">
        <v>1</v>
      </c>
      <c r="DC46" s="110"/>
      <c r="DD46" s="141"/>
    </row>
    <row r="47" customFormat="false" ht="13.5" hidden="false" customHeight="tru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S47" s="106"/>
      <c r="T47" s="115" t="s">
        <v>255</v>
      </c>
      <c r="U47" s="106"/>
      <c r="V47" s="0"/>
      <c r="W47" s="9"/>
      <c r="X47" s="104" t="n">
        <f aca="false">X17</f>
        <v>0</v>
      </c>
      <c r="Y47" s="162" t="n">
        <f aca="false">IF(X17=0,0,IF(OR(A17=1,A17=2)=TRUE(),Z47,0))</f>
        <v>0</v>
      </c>
      <c r="Z47" s="199" t="n">
        <f aca="false">IF($X17=0,0,IF(ISERROR(Y17*Z17/100)=TRUE(),0,Y17*Z17/100))</f>
        <v>0</v>
      </c>
      <c r="AA47" s="199" t="n">
        <f aca="false">IF($X17=0,0,IF(ISERROR(Z47*AA17)=TRUE(),0,Z47*AA17))</f>
        <v>0</v>
      </c>
      <c r="AB47" s="199" t="n">
        <f aca="false">IF($X17=0,0,IF(ISERROR(Z47*AB17*10)=TRUE(),0,Z47*AB17*10))</f>
        <v>0</v>
      </c>
      <c r="AC47" s="199" t="n">
        <f aca="false">IF($X17=0,0,IF(ISERROR(Z47*AC17*10)=TRUE(),0,Z47*AC17*10))</f>
        <v>0</v>
      </c>
      <c r="AD47" s="199" t="n">
        <f aca="false">IF($X17=0,0,IF(ISERROR(Z47*AD17*10)=TRUE(),0,Z47*AD17*10))</f>
        <v>0</v>
      </c>
      <c r="AE47" s="199" t="n">
        <f aca="false">IF($X17=0,0,IF(ISERROR(Z47*AE17*10)=TRUE(),0,Z47*AE17*10))</f>
        <v>0</v>
      </c>
      <c r="AF47" s="199" t="n">
        <f aca="false">IF($X17=0,0,IF(ISERROR(Z47*AF17*10)=TRUE(),0,Z47*AF17*10))</f>
        <v>0</v>
      </c>
      <c r="AG47" s="199" t="n">
        <f aca="false">IF($X17=0,0,IF(ISERROR(Z47*AG17*10)=TRUE(),0,Z47*AG17*10))</f>
        <v>0</v>
      </c>
      <c r="AH47" s="199" t="n">
        <f aca="false">IF($X17=0,0,IF(ISERROR(Z47*AH17/100)=TRUE(),0,Z47*AH17/100))</f>
        <v>0</v>
      </c>
      <c r="AI47" s="199" t="n">
        <f aca="false">IF($X17=0,0,IF(ISERROR(Z47*AI17/100)=TRUE(),0,Z47*AI17/100))</f>
        <v>0</v>
      </c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10"/>
      <c r="AZ47" s="150"/>
      <c r="BA47" s="132" t="s">
        <v>279</v>
      </c>
      <c r="BB47" s="133" t="n">
        <f aca="false">-0.000069*BW^2+0.0317*BW+0.436</f>
        <v>0.436</v>
      </c>
      <c r="BC47" s="133" t="n">
        <f aca="false">-0.0001355*BW^2+0.0608*BW+0.8357</f>
        <v>0.8357</v>
      </c>
      <c r="BD47" s="133" t="n">
        <f aca="false">-0.008808*BW^2+3.6071*BW+60.238</f>
        <v>60.238</v>
      </c>
      <c r="BE47" s="133" t="n">
        <f aca="false">-0.007736*BW^2+3.3679*BW+59.31</f>
        <v>59.31</v>
      </c>
      <c r="BF47" s="133" t="n">
        <f aca="false">-0.00773*BW^2+3.2679*BW+55.31</f>
        <v>55.31</v>
      </c>
      <c r="BG47" s="133" t="n">
        <f aca="false">-0.005356*BW^2+2.3536*BW+42.357</f>
        <v>42.357</v>
      </c>
      <c r="BH47" s="133" t="n">
        <f aca="false">-0.003453*BW^2+1.525*BW+20.452</f>
        <v>20.452</v>
      </c>
      <c r="BI47" s="133" t="n">
        <f aca="false">-0.000059*BW^2+0.0382*BW+10.631</f>
        <v>10.631</v>
      </c>
      <c r="BJ47" s="133" t="n">
        <f aca="false">-0.0001425*BW^2+0.0493*BW+5.1429</f>
        <v>5.1429</v>
      </c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6" t="n">
        <v>45</v>
      </c>
      <c r="BZ47" s="137" t="s">
        <v>280</v>
      </c>
      <c r="CA47" s="138" t="n">
        <v>88</v>
      </c>
      <c r="CB47" s="138" t="n">
        <v>1.5</v>
      </c>
      <c r="CC47" s="138" t="n">
        <v>5</v>
      </c>
      <c r="CD47" s="138" t="n">
        <v>3.5</v>
      </c>
      <c r="CE47" s="138" t="n">
        <v>1.5</v>
      </c>
      <c r="CF47" s="138"/>
      <c r="CG47" s="138" t="n">
        <v>1.59</v>
      </c>
      <c r="CH47" s="138" t="n">
        <v>0.06</v>
      </c>
      <c r="CI47" s="138" t="n">
        <v>44</v>
      </c>
      <c r="CJ47" s="138" t="n">
        <v>70</v>
      </c>
      <c r="CK47" s="138" t="n">
        <v>42</v>
      </c>
      <c r="CL47" s="138" t="n">
        <v>1.9</v>
      </c>
      <c r="CM47" s="138" t="n">
        <v>0.9</v>
      </c>
      <c r="CN47" s="138" t="n">
        <v>0</v>
      </c>
      <c r="CO47" s="138" t="n">
        <v>0.9</v>
      </c>
      <c r="CP47" s="138" t="n">
        <v>54</v>
      </c>
      <c r="CQ47" s="138" t="n">
        <v>100</v>
      </c>
      <c r="CR47" s="138" t="n">
        <v>1.4</v>
      </c>
      <c r="CS47" s="138" t="n">
        <v>6</v>
      </c>
      <c r="CT47" s="138" t="n">
        <v>0.6</v>
      </c>
      <c r="CU47" s="138"/>
      <c r="CV47" s="138" t="n">
        <v>0.26</v>
      </c>
      <c r="CW47" s="138"/>
      <c r="CX47" s="138"/>
      <c r="CY47" s="138"/>
      <c r="CZ47" s="139" t="n">
        <v>20</v>
      </c>
      <c r="DA47" s="139" t="n">
        <v>0</v>
      </c>
      <c r="DB47" s="140" t="n">
        <v>1</v>
      </c>
      <c r="DC47" s="110"/>
      <c r="DD47" s="141"/>
    </row>
    <row r="48" customFormat="false" ht="13.5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S48" s="106"/>
      <c r="T48" s="115" t="s">
        <v>261</v>
      </c>
      <c r="U48" s="106"/>
      <c r="V48" s="0"/>
      <c r="W48" s="9"/>
      <c r="X48" s="104" t="n">
        <f aca="false">X18</f>
        <v>0</v>
      </c>
      <c r="Y48" s="162" t="n">
        <f aca="false">IF(X18=0,0,IF(OR(A18=1,A18=2)=TRUE(),Z48,0))</f>
        <v>0</v>
      </c>
      <c r="Z48" s="199" t="n">
        <f aca="false">IF($X18=0,0,IF(ISERROR(Y18*Z18/100)=TRUE(),0,Y18*Z18/100))</f>
        <v>0</v>
      </c>
      <c r="AA48" s="199" t="n">
        <f aca="false">IF($X18=0,0,IF(ISERROR(Z48*AA18)=TRUE(),0,Z48*AA18))</f>
        <v>0</v>
      </c>
      <c r="AB48" s="199" t="n">
        <f aca="false">IF($X18=0,0,IF(ISERROR(Z48*AB18*10)=TRUE(),0,Z48*AB18*10))</f>
        <v>0</v>
      </c>
      <c r="AC48" s="199" t="n">
        <f aca="false">IF($X18=0,0,IF(ISERROR(Z48*AC18*10)=TRUE(),0,Z48*AC18*10))</f>
        <v>0</v>
      </c>
      <c r="AD48" s="199" t="n">
        <f aca="false">IF($X18=0,0,IF(ISERROR(Z48*AD18*10)=TRUE(),0,Z48*AD18*10))</f>
        <v>0</v>
      </c>
      <c r="AE48" s="199" t="n">
        <f aca="false">IF($X18=0,0,IF(ISERROR(Z48*AE18*10)=TRUE(),0,Z48*AE18*10))</f>
        <v>0</v>
      </c>
      <c r="AF48" s="199" t="n">
        <f aca="false">IF($X18=0,0,IF(ISERROR(Z48*AF18*10)=TRUE(),0,Z48*AF18*10))</f>
        <v>0</v>
      </c>
      <c r="AG48" s="199" t="n">
        <f aca="false">IF($X18=0,0,IF(ISERROR(Z48*AG18*10)=TRUE(),0,Z48*AG18*10))</f>
        <v>0</v>
      </c>
      <c r="AH48" s="199" t="n">
        <f aca="false">IF($X18=0,0,IF(ISERROR(Z48*AH18/100)=TRUE(),0,Z48*AH18/100))</f>
        <v>0</v>
      </c>
      <c r="AI48" s="199" t="n">
        <f aca="false">IF($X18=0,0,IF(ISERROR(Z48*AI18/100)=TRUE(),0,Z48*AI18/100))</f>
        <v>0</v>
      </c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10"/>
      <c r="AZ48" s="150"/>
      <c r="BA48" s="164" t="s">
        <v>281</v>
      </c>
      <c r="BB48" s="165" t="n">
        <f aca="false">-0.00005*BW^2+0.0232*BW+0.2315</f>
        <v>0.2315</v>
      </c>
      <c r="BC48" s="166" t="n">
        <f aca="false">-0.0000984*BW^2+0.045*BW+0.4226</f>
        <v>0.4226</v>
      </c>
      <c r="BD48" s="167" t="n">
        <f aca="false">-0.004939*BW^2+2.0827*BW+23.613</f>
        <v>23.613</v>
      </c>
      <c r="BE48" s="167" t="n">
        <f aca="false">-0.00464*BW^2+1.9679*BW+23.25</f>
        <v>23.25</v>
      </c>
      <c r="BF48" s="167" t="n">
        <f aca="false">-0.00446*BW^2+1.8994*BW+21.256</f>
        <v>21.256</v>
      </c>
      <c r="BG48" s="167" t="n">
        <f aca="false">-0.00363*BW^2+1.4363*BW+15.018</f>
        <v>15.018</v>
      </c>
      <c r="BH48" s="167" t="n">
        <f aca="false">-0.002499*BW^2+1.1298*BW+10.488</f>
        <v>10.488</v>
      </c>
      <c r="BI48" s="166" t="n">
        <f aca="false">-0.0000708*BW^2+0.0333*BW+3.8702</f>
        <v>3.8702</v>
      </c>
      <c r="BJ48" s="166" t="n">
        <f aca="false">-0.0000238*BW^2+0.0267*BW+2.0929</f>
        <v>2.0929</v>
      </c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36" t="n">
        <v>46</v>
      </c>
      <c r="BZ48" s="137" t="s">
        <v>282</v>
      </c>
      <c r="CA48" s="138" t="n">
        <v>88</v>
      </c>
      <c r="CB48" s="138" t="n">
        <v>2.1</v>
      </c>
      <c r="CC48" s="138" t="n">
        <v>9</v>
      </c>
      <c r="CD48" s="138" t="n">
        <v>6.3</v>
      </c>
      <c r="CE48" s="138" t="n">
        <v>5.1</v>
      </c>
      <c r="CF48" s="138" t="n">
        <v>2.7</v>
      </c>
      <c r="CG48" s="138" t="n">
        <v>0.5</v>
      </c>
      <c r="CH48" s="138" t="n">
        <v>0.22</v>
      </c>
      <c r="CI48" s="138" t="n">
        <v>36</v>
      </c>
      <c r="CJ48" s="138" t="n">
        <v>67</v>
      </c>
      <c r="CK48" s="138" t="n">
        <v>57</v>
      </c>
      <c r="CL48" s="138" t="n">
        <v>2.5</v>
      </c>
      <c r="CM48" s="138" t="n">
        <v>1.3</v>
      </c>
      <c r="CN48" s="138" t="n">
        <v>0.6</v>
      </c>
      <c r="CO48" s="138" t="n">
        <v>1.3</v>
      </c>
      <c r="CP48" s="138" t="n">
        <v>43</v>
      </c>
      <c r="CQ48" s="138" t="n">
        <v>98</v>
      </c>
      <c r="CR48" s="138" t="n">
        <v>1.8</v>
      </c>
      <c r="CS48" s="138" t="n">
        <v>10</v>
      </c>
      <c r="CT48" s="138" t="n">
        <v>2.2</v>
      </c>
      <c r="CU48" s="138" t="n">
        <v>0.8</v>
      </c>
      <c r="CV48" s="138" t="n">
        <v>0.12</v>
      </c>
      <c r="CW48" s="138" t="n">
        <v>26</v>
      </c>
      <c r="CX48" s="138" t="n">
        <v>11.8</v>
      </c>
      <c r="CY48" s="138"/>
      <c r="CZ48" s="139" t="n">
        <v>35</v>
      </c>
      <c r="DA48" s="139" t="n">
        <v>0</v>
      </c>
      <c r="DB48" s="140" t="n">
        <v>1</v>
      </c>
      <c r="DC48" s="110"/>
      <c r="DD48" s="141"/>
    </row>
    <row r="49" customFormat="false" ht="13.5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S49" s="106"/>
      <c r="U49" s="106"/>
      <c r="V49" s="0"/>
      <c r="W49" s="9"/>
      <c r="X49" s="104" t="n">
        <f aca="false">X19</f>
        <v>0</v>
      </c>
      <c r="Y49" s="162" t="n">
        <f aca="false">IF(X19=0,0,IF(OR(A19=1,A19=2)=TRUE(),Z49,0))</f>
        <v>0</v>
      </c>
      <c r="Z49" s="199" t="n">
        <f aca="false">IF($X19=0,0,IF(ISERROR(Y19*Z19/100)=TRUE(),0,Y19*Z19/100))</f>
        <v>0</v>
      </c>
      <c r="AA49" s="199" t="n">
        <f aca="false">IF($X19=0,0,IF(ISERROR(Z49*AA19)=TRUE(),0,Z49*AA19))</f>
        <v>0</v>
      </c>
      <c r="AB49" s="199" t="n">
        <f aca="false">IF($X19=0,0,IF(ISERROR(Z49*AB19*10)=TRUE(),0,Z49*AB19*10))</f>
        <v>0</v>
      </c>
      <c r="AC49" s="199" t="n">
        <f aca="false">IF($X19=0,0,IF(ISERROR(Z49*AC19*10)=TRUE(),0,Z49*AC19*10))</f>
        <v>0</v>
      </c>
      <c r="AD49" s="199" t="n">
        <f aca="false">IF($X19=0,0,IF(ISERROR(Z49*AD19*10)=TRUE(),0,Z49*AD19*10))</f>
        <v>0</v>
      </c>
      <c r="AE49" s="199" t="n">
        <f aca="false">IF($X19=0,0,IF(ISERROR(Z49*AE19*10)=TRUE(),0,Z49*AE19*10))</f>
        <v>0</v>
      </c>
      <c r="AF49" s="199" t="n">
        <f aca="false">IF($X19=0,0,IF(ISERROR(Z49*AF19*10)=TRUE(),0,Z49*AF19*10))</f>
        <v>0</v>
      </c>
      <c r="AG49" s="199" t="n">
        <f aca="false">IF($X19=0,0,IF(ISERROR(Z49*AG19*10)=TRUE(),0,Z49*AG19*10))</f>
        <v>0</v>
      </c>
      <c r="AH49" s="199" t="n">
        <f aca="false">IF($X19=0,0,IF(ISERROR(Z49*AH19/100)=TRUE(),0,Z49*AH19/100))</f>
        <v>0</v>
      </c>
      <c r="AI49" s="199" t="n">
        <f aca="false">IF($X19=0,0,IF(ISERROR(Z49*AI19/100)=TRUE(),0,Z49*AI19/100))</f>
        <v>0</v>
      </c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10"/>
      <c r="AZ49" s="150"/>
      <c r="BA49" s="164" t="s">
        <v>283</v>
      </c>
      <c r="BB49" s="165" t="n">
        <f aca="false">-0.00006*BW^2+0.0269*BW+0.28</f>
        <v>0.28</v>
      </c>
      <c r="BC49" s="165" t="n">
        <f aca="false">-0.0001188*BW^2+0.0516*BW+0.5403</f>
        <v>0.5403</v>
      </c>
      <c r="BD49" s="165" t="n">
        <f aca="false">-0.006308*BW^2+2.594*BW+33.726</f>
        <v>33.726</v>
      </c>
      <c r="BE49" s="165" t="n">
        <f aca="false">-0.006189*BW^2+2.4905*BW+32.25</f>
        <v>32.25</v>
      </c>
      <c r="BF49" s="165" t="n">
        <f aca="false">-0.00583*BW^2+2.375*BW+30.833</f>
        <v>30.833</v>
      </c>
      <c r="BG49" s="165" t="n">
        <f aca="false">-0.004523*BW^2+1.781*BW+21.857</f>
        <v>21.857</v>
      </c>
      <c r="BH49" s="165" t="n">
        <f aca="false">-0.002797*BW^2+1.2685*BW+14.042</f>
        <v>14.042</v>
      </c>
      <c r="BI49" s="165" t="n">
        <f aca="false">-0.0000838*BW^2+0.0373*BW+7.1214</f>
        <v>7.1214</v>
      </c>
      <c r="BJ49" s="165" t="n">
        <f aca="false">-0.0000704*BW^2+0.0352*BW+3.6155</f>
        <v>3.6155</v>
      </c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36" t="n">
        <v>47</v>
      </c>
      <c r="BZ49" s="137" t="s">
        <v>284</v>
      </c>
      <c r="CA49" s="138" t="n">
        <v>91</v>
      </c>
      <c r="CB49" s="138" t="n">
        <v>1.3</v>
      </c>
      <c r="CC49" s="138" t="n">
        <v>1</v>
      </c>
      <c r="CD49" s="138" t="n">
        <v>0.7</v>
      </c>
      <c r="CE49" s="138" t="n">
        <v>2.1</v>
      </c>
      <c r="CF49" s="138"/>
      <c r="CG49" s="138" t="n">
        <v>0.9</v>
      </c>
      <c r="CH49" s="138" t="n">
        <v>0.29</v>
      </c>
      <c r="CI49" s="138" t="n">
        <v>49</v>
      </c>
      <c r="CJ49" s="138" t="n">
        <v>86</v>
      </c>
      <c r="CK49" s="138" t="n">
        <v>36</v>
      </c>
      <c r="CL49" s="138" t="n">
        <v>1.6</v>
      </c>
      <c r="CM49" s="138" t="n">
        <v>0.9</v>
      </c>
      <c r="CN49" s="138" t="n">
        <v>0</v>
      </c>
      <c r="CO49" s="138" t="n">
        <v>0.7</v>
      </c>
      <c r="CP49" s="138" t="n">
        <v>59</v>
      </c>
      <c r="CQ49" s="138" t="n">
        <v>100</v>
      </c>
      <c r="CR49" s="138" t="n">
        <v>0.7</v>
      </c>
      <c r="CS49" s="138" t="n">
        <v>3</v>
      </c>
      <c r="CT49" s="138" t="n">
        <v>0.5</v>
      </c>
      <c r="CU49" s="138"/>
      <c r="CV49" s="138" t="n">
        <v>0.1</v>
      </c>
      <c r="CW49" s="138"/>
      <c r="CX49" s="138"/>
      <c r="CY49" s="138"/>
      <c r="CZ49" s="139" t="n">
        <v>10</v>
      </c>
      <c r="DA49" s="139" t="n">
        <v>0</v>
      </c>
      <c r="DB49" s="140" t="n">
        <v>1</v>
      </c>
      <c r="DC49" s="110"/>
      <c r="DD49" s="141"/>
    </row>
    <row r="50" customFormat="false" ht="13.5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S50" s="106"/>
      <c r="T50" s="201" t="s">
        <v>285</v>
      </c>
      <c r="U50" s="106"/>
      <c r="V50" s="0"/>
      <c r="W50" s="9"/>
      <c r="X50" s="104" t="n">
        <f aca="false">X20</f>
        <v>0</v>
      </c>
      <c r="Y50" s="162" t="n">
        <f aca="false">IF(X20=0,0,IF(OR(A20=1,A20=2)=TRUE(),Z50,0))</f>
        <v>0</v>
      </c>
      <c r="Z50" s="199" t="n">
        <f aca="false">IF($X20=0,0,IF(ISERROR(Y20*Z20/100)=TRUE(),0,Y20*Z20/100))</f>
        <v>0</v>
      </c>
      <c r="AA50" s="199" t="n">
        <f aca="false">IF($X20=0,0,IF(ISERROR(Z50*AA20)=TRUE(),0,Z50*AA20))</f>
        <v>0</v>
      </c>
      <c r="AB50" s="199" t="n">
        <f aca="false">IF($X20=0,0,IF(ISERROR(Z50*AB20*10)=TRUE(),0,Z50*AB20*10))</f>
        <v>0</v>
      </c>
      <c r="AC50" s="199" t="n">
        <f aca="false">IF($X20=0,0,IF(ISERROR(Z50*AC20*10)=TRUE(),0,Z50*AC20*10))</f>
        <v>0</v>
      </c>
      <c r="AD50" s="199" t="n">
        <f aca="false">IF($X20=0,0,IF(ISERROR(Z50*AD20*10)=TRUE(),0,Z50*AD20*10))</f>
        <v>0</v>
      </c>
      <c r="AE50" s="199" t="n">
        <f aca="false">IF($X20=0,0,IF(ISERROR(Z50*AE20*10)=TRUE(),0,Z50*AE20*10))</f>
        <v>0</v>
      </c>
      <c r="AF50" s="199" t="n">
        <f aca="false">IF($X20=0,0,IF(ISERROR(Z50*AF20*10)=TRUE(),0,Z50*AF20*10))</f>
        <v>0</v>
      </c>
      <c r="AG50" s="199" t="n">
        <f aca="false">IF($X20=0,0,IF(ISERROR(Z50*AG20*10)=TRUE(),0,Z50*AG20*10))</f>
        <v>0</v>
      </c>
      <c r="AH50" s="199" t="n">
        <f aca="false">IF($X20=0,0,IF(ISERROR(Z50*AH20/100)=TRUE(),0,Z50*AH20/100))</f>
        <v>0</v>
      </c>
      <c r="AI50" s="199" t="n">
        <f aca="false">IF($X20=0,0,IF(ISERROR(Z50*AI20/100)=TRUE(),0,Z50*AI20/100))</f>
        <v>0</v>
      </c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10"/>
      <c r="AZ50" s="150"/>
      <c r="BA50" s="164" t="s">
        <v>286</v>
      </c>
      <c r="BB50" s="165" t="n">
        <f aca="false">-0.000059*BW^2+0.0284*BW+0.381</f>
        <v>0.381</v>
      </c>
      <c r="BC50" s="165" t="n">
        <f aca="false">-0.0001125*BW^2+0.0543*BW+0.726</f>
        <v>0.726</v>
      </c>
      <c r="BD50" s="165" t="n">
        <f aca="false">-0.006903*BW^2+2.9357*BW+45.476</f>
        <v>45.476</v>
      </c>
      <c r="BE50" s="165" t="n">
        <f aca="false">-0.006903*BW^2+2.8357*BW+42.476</f>
        <v>42.476</v>
      </c>
      <c r="BF50" s="165" t="n">
        <f aca="false">-0.00595*BW^2+2.6429*BW+42.381</f>
        <v>42.381</v>
      </c>
      <c r="BG50" s="165" t="n">
        <f aca="false">-0.00476*BW^2+1.9786*BW+30.762</f>
        <v>30.762</v>
      </c>
      <c r="BH50" s="165" t="n">
        <f aca="false">-0.002975*BW^2+1.3679*BW+17.833</f>
        <v>17.833</v>
      </c>
      <c r="BI50" s="165" t="n">
        <f aca="false">-0.00006*BW^2+0.0361*BW+10.46</f>
        <v>10.46</v>
      </c>
      <c r="BJ50" s="165" t="n">
        <f aca="false">-0.0001188*BW^2+0.0436*BW+5.119</f>
        <v>5.119</v>
      </c>
      <c r="BK50" s="165"/>
      <c r="BL50" s="165"/>
      <c r="BM50" s="165"/>
      <c r="BN50" s="165"/>
      <c r="BO50" s="165"/>
      <c r="BP50" s="165"/>
      <c r="BQ50" s="165"/>
      <c r="BR50" s="165"/>
      <c r="BS50" s="165"/>
      <c r="BT50" s="165"/>
      <c r="BU50" s="165"/>
      <c r="BV50" s="165"/>
      <c r="BW50" s="165"/>
      <c r="BX50" s="165"/>
      <c r="BY50" s="136" t="n">
        <v>48</v>
      </c>
      <c r="BZ50" s="137" t="s">
        <v>287</v>
      </c>
      <c r="CA50" s="138" t="n">
        <v>91</v>
      </c>
      <c r="CB50" s="138" t="n">
        <v>1.9</v>
      </c>
      <c r="CC50" s="138" t="n">
        <v>16</v>
      </c>
      <c r="CD50" s="138" t="n">
        <v>11.2</v>
      </c>
      <c r="CE50" s="138" t="n">
        <v>11.4</v>
      </c>
      <c r="CF50" s="138" t="n">
        <v>4.8</v>
      </c>
      <c r="CG50" s="138" t="n">
        <v>1.27</v>
      </c>
      <c r="CH50" s="138" t="n">
        <v>0.25</v>
      </c>
      <c r="CI50" s="138" t="n">
        <v>30</v>
      </c>
      <c r="CJ50" s="138" t="n">
        <v>50</v>
      </c>
      <c r="CK50" s="138" t="n">
        <v>53</v>
      </c>
      <c r="CL50" s="138" t="n">
        <v>2.3</v>
      </c>
      <c r="CM50" s="138" t="n">
        <v>1.2</v>
      </c>
      <c r="CN50" s="138" t="n">
        <v>0.4</v>
      </c>
      <c r="CO50" s="138" t="n">
        <v>1.2</v>
      </c>
      <c r="CP50" s="138" t="n">
        <v>38</v>
      </c>
      <c r="CQ50" s="138" t="n">
        <v>92</v>
      </c>
      <c r="CR50" s="138" t="n">
        <v>2.4</v>
      </c>
      <c r="CS50" s="138" t="n">
        <v>9</v>
      </c>
      <c r="CT50" s="138" t="n">
        <v>1.8</v>
      </c>
      <c r="CU50" s="138" t="n">
        <v>0.37</v>
      </c>
      <c r="CV50" s="138" t="n">
        <v>0.46</v>
      </c>
      <c r="CW50" s="138"/>
      <c r="CX50" s="138" t="n">
        <v>19.8</v>
      </c>
      <c r="CY50" s="138"/>
      <c r="CZ50" s="139" t="n">
        <v>32</v>
      </c>
      <c r="DA50" s="139" t="n">
        <v>0</v>
      </c>
      <c r="DB50" s="140" t="n">
        <v>1</v>
      </c>
      <c r="DC50" s="110"/>
      <c r="DD50" s="141"/>
    </row>
    <row r="51" customFormat="false" ht="13.5" hidden="false" customHeight="tru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S51" s="106"/>
      <c r="T51" s="202" t="n">
        <f aca="false">Tiftik/365*1000</f>
        <v>0</v>
      </c>
      <c r="U51" s="106"/>
      <c r="V51" s="0"/>
      <c r="W51" s="9"/>
      <c r="X51" s="104" t="n">
        <f aca="false">X21</f>
        <v>0</v>
      </c>
      <c r="Y51" s="162" t="n">
        <f aca="false">IF(X21=0,0,IF(OR(A21=1,A21=2)=TRUE(),Z51,0))</f>
        <v>0</v>
      </c>
      <c r="Z51" s="199" t="n">
        <f aca="false">IF($X21=0,0,IF(ISERROR(Y21*Z21/100)=TRUE(),0,Y21*Z21/100))</f>
        <v>0</v>
      </c>
      <c r="AA51" s="199" t="n">
        <f aca="false">IF($X21=0,0,IF(ISERROR(Z51*AA21)=TRUE(),0,Z51*AA21))</f>
        <v>0</v>
      </c>
      <c r="AB51" s="199" t="n">
        <f aca="false">IF($X21=0,0,IF(ISERROR(Z51*AB21*10)=TRUE(),0,Z51*AB21*10))</f>
        <v>0</v>
      </c>
      <c r="AC51" s="199" t="n">
        <f aca="false">IF($X21=0,0,IF(ISERROR(Z51*AC21*10)=TRUE(),0,Z51*AC21*10))</f>
        <v>0</v>
      </c>
      <c r="AD51" s="199" t="n">
        <f aca="false">IF($X21=0,0,IF(ISERROR(Z51*AD21*10)=TRUE(),0,Z51*AD21*10))</f>
        <v>0</v>
      </c>
      <c r="AE51" s="199" t="n">
        <f aca="false">IF($X21=0,0,IF(ISERROR(Z51*AE21*10)=TRUE(),0,Z51*AE21*10))</f>
        <v>0</v>
      </c>
      <c r="AF51" s="199" t="n">
        <f aca="false">IF($X21=0,0,IF(ISERROR(Z51*AF21*10)=TRUE(),0,Z51*AF21*10))</f>
        <v>0</v>
      </c>
      <c r="AG51" s="199" t="n">
        <f aca="false">IF($X21=0,0,IF(ISERROR(Z51*AG21*10)=TRUE(),0,Z51*AG21*10))</f>
        <v>0</v>
      </c>
      <c r="AH51" s="199" t="n">
        <f aca="false">IF($X21=0,0,IF(ISERROR(Z51*AH21/100)=TRUE(),0,Z51*AH21/100))</f>
        <v>0</v>
      </c>
      <c r="AI51" s="199" t="n">
        <f aca="false">IF($X21=0,0,IF(ISERROR(Z51*AI21/100)=TRUE(),0,Z51*AI21/100))</f>
        <v>0</v>
      </c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10"/>
      <c r="AZ51" s="150"/>
      <c r="BA51" s="132" t="s">
        <v>288</v>
      </c>
      <c r="BB51" s="133" t="n">
        <f aca="false">-0.00002*BW^2+0.01861*BW+0.26</f>
        <v>0.26</v>
      </c>
      <c r="BC51" s="134" t="n">
        <f aca="false">-0.0000362*BW^2+0.0352*BW+0.514</f>
        <v>0.514</v>
      </c>
      <c r="BD51" s="135" t="n">
        <f aca="false">-0.0016*BW^2+1.296*BW+16.4</f>
        <v>16.4</v>
      </c>
      <c r="BE51" s="135" t="n">
        <f aca="false">-0.0013715*BW^2+1.2023*BW+17.4</f>
        <v>17.4</v>
      </c>
      <c r="BF51" s="135" t="n">
        <f aca="false">-0.00114*BW^2+1.1166*BW+18.2</f>
        <v>18.2</v>
      </c>
      <c r="BG51" s="135" t="n">
        <f aca="false">-0.0008*BW^2+0.82*BW+13</f>
        <v>13</v>
      </c>
      <c r="BH51" s="135" t="n">
        <f aca="false">-0.000914*BW^2+0.8709*BW+13.8</f>
        <v>13.8</v>
      </c>
      <c r="BI51" s="134" t="n">
        <f aca="false">-0.000045*BW^2+0.0291*BW+0.76</f>
        <v>0.76</v>
      </c>
      <c r="BJ51" s="134" t="n">
        <f aca="false">0.02*BW+0.7</f>
        <v>0.7</v>
      </c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6" t="n">
        <v>49</v>
      </c>
      <c r="BZ51" s="137" t="s">
        <v>289</v>
      </c>
      <c r="CA51" s="138" t="n">
        <v>90</v>
      </c>
      <c r="CB51" s="138" t="n">
        <v>2</v>
      </c>
      <c r="CC51" s="138" t="n">
        <v>10</v>
      </c>
      <c r="CD51" s="138" t="n">
        <v>7</v>
      </c>
      <c r="CE51" s="138" t="n">
        <v>6</v>
      </c>
      <c r="CF51" s="138"/>
      <c r="CG51" s="138" t="n">
        <v>0.3</v>
      </c>
      <c r="CH51" s="138" t="n">
        <v>0.26</v>
      </c>
      <c r="CI51" s="138" t="n">
        <v>34</v>
      </c>
      <c r="CJ51" s="138" t="n">
        <v>69</v>
      </c>
      <c r="CK51" s="138" t="n">
        <v>56</v>
      </c>
      <c r="CL51" s="138" t="n">
        <v>2.5</v>
      </c>
      <c r="CM51" s="138" t="n">
        <v>1.2</v>
      </c>
      <c r="CN51" s="138" t="n">
        <v>0.5</v>
      </c>
      <c r="CO51" s="138" t="n">
        <v>1.2</v>
      </c>
      <c r="CP51" s="138" t="n">
        <v>41</v>
      </c>
      <c r="CQ51" s="138" t="n">
        <v>98</v>
      </c>
      <c r="CR51" s="138"/>
      <c r="CS51" s="138"/>
      <c r="CT51" s="138" t="n">
        <v>2.3</v>
      </c>
      <c r="CU51" s="138"/>
      <c r="CV51" s="138"/>
      <c r="CW51" s="138" t="n">
        <v>25</v>
      </c>
      <c r="CX51" s="138"/>
      <c r="CY51" s="138"/>
      <c r="CZ51" s="139" t="n">
        <v>34</v>
      </c>
      <c r="DA51" s="139" t="n">
        <v>0</v>
      </c>
      <c r="DB51" s="140" t="n">
        <v>1</v>
      </c>
      <c r="DC51" s="110"/>
      <c r="DD51" s="141"/>
    </row>
    <row r="52" customFormat="false" ht="13.5" hidden="false" customHeight="tru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S52" s="106"/>
      <c r="U52" s="106"/>
      <c r="V52" s="0"/>
      <c r="W52" s="9"/>
      <c r="X52" s="104" t="n">
        <f aca="false">X22</f>
        <v>0</v>
      </c>
      <c r="Y52" s="162" t="n">
        <f aca="false">IF(X22=0,0,IF(OR(A22=1,A22=2)=TRUE(),Z52,0))</f>
        <v>0</v>
      </c>
      <c r="Z52" s="199" t="n">
        <f aca="false">IF($X22=0,0,IF(ISERROR(Y22*Z22/100)=TRUE(),0,Y22*Z22/100))</f>
        <v>0</v>
      </c>
      <c r="AA52" s="199" t="n">
        <f aca="false">IF($X22=0,0,IF(ISERROR(Z52*AA22)=TRUE(),0,Z52*AA22))</f>
        <v>0</v>
      </c>
      <c r="AB52" s="199" t="n">
        <f aca="false">IF($X22=0,0,IF(ISERROR(Z52*AB22*10)=TRUE(),0,Z52*AB22*10))</f>
        <v>0</v>
      </c>
      <c r="AC52" s="199" t="n">
        <f aca="false">IF($X22=0,0,IF(ISERROR(Z52*AC22*10)=TRUE(),0,Z52*AC22*10))</f>
        <v>0</v>
      </c>
      <c r="AD52" s="199" t="n">
        <f aca="false">IF($X22=0,0,IF(ISERROR(Z52*AD22*10)=TRUE(),0,Z52*AD22*10))</f>
        <v>0</v>
      </c>
      <c r="AE52" s="199" t="n">
        <f aca="false">IF($X22=0,0,IF(ISERROR(Z52*AE22*10)=TRUE(),0,Z52*AE22*10))</f>
        <v>0</v>
      </c>
      <c r="AF52" s="199" t="n">
        <f aca="false">IF($X22=0,0,IF(ISERROR(Z52*AF22*10)=TRUE(),0,Z52*AF22*10))</f>
        <v>0</v>
      </c>
      <c r="AG52" s="199" t="n">
        <f aca="false">IF($X22=0,0,IF(ISERROR(Z52*AG22*10)=TRUE(),0,Z52*AG22*10))</f>
        <v>0</v>
      </c>
      <c r="AH52" s="199" t="n">
        <f aca="false">IF($X22=0,0,IF(ISERROR(Z52*AH22/100)=TRUE(),0,Z52*AH22/100))</f>
        <v>0</v>
      </c>
      <c r="AI52" s="199" t="n">
        <f aca="false">IF($X22=0,0,IF(ISERROR(Z52*AI22/100)=TRUE(),0,Z52*AI22/100))</f>
        <v>0</v>
      </c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10"/>
      <c r="AZ52" s="150"/>
      <c r="BA52" s="132" t="s">
        <v>290</v>
      </c>
      <c r="BB52" s="133" t="n">
        <f aca="false">-0.0000204*BW^2+0.0201*BW+0.306</f>
        <v>0.306</v>
      </c>
      <c r="BC52" s="134" t="n">
        <f aca="false">-0.0000406*BW^2+0.0389*BW+0.56</f>
        <v>0.56</v>
      </c>
      <c r="BD52" s="135" t="n">
        <f aca="false">-0.001485*BW^2+1.3731*BW+20.2</f>
        <v>20.2</v>
      </c>
      <c r="BE52" s="135" t="n">
        <f aca="false">-0.001484*BW^2+1.3251*BW+18.6</f>
        <v>18.6</v>
      </c>
      <c r="BF52" s="135" t="n">
        <f aca="false">-0.00126*BW^2+1.2314*BW+19.6</f>
        <v>19.6</v>
      </c>
      <c r="BG52" s="135" t="n">
        <f aca="false">-0.0009147*BW^2+0.9109*BW+13.8</f>
        <v>13.8</v>
      </c>
      <c r="BH52" s="135" t="n">
        <f aca="false">-0.000914*BW^2+0.9509*BW+14.8</f>
        <v>14.8</v>
      </c>
      <c r="BI52" s="134" t="n">
        <f aca="false">-0.0000345*BW^2+0.0297*BW+0.82</f>
        <v>0.82</v>
      </c>
      <c r="BJ52" s="134" t="n">
        <f aca="false">-0.0000344*BW^2+0.0289*BW+0.44</f>
        <v>0.44</v>
      </c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  <c r="BW52" s="134"/>
      <c r="BX52" s="134"/>
      <c r="BY52" s="136" t="n">
        <v>50</v>
      </c>
      <c r="BZ52" s="137" t="s">
        <v>291</v>
      </c>
      <c r="CA52" s="138" t="n">
        <v>91</v>
      </c>
      <c r="CB52" s="138" t="n">
        <v>1.1</v>
      </c>
      <c r="CC52" s="138" t="n">
        <v>12</v>
      </c>
      <c r="CD52" s="138" t="n">
        <v>8.4</v>
      </c>
      <c r="CE52" s="138" t="n">
        <v>7.8</v>
      </c>
      <c r="CF52" s="138" t="n">
        <v>5.4</v>
      </c>
      <c r="CG52" s="138" t="n">
        <v>0.5</v>
      </c>
      <c r="CH52" s="138" t="n">
        <v>0.08</v>
      </c>
      <c r="CI52" s="138" t="n">
        <v>32</v>
      </c>
      <c r="CJ52" s="138" t="n">
        <v>53</v>
      </c>
      <c r="CK52" s="138" t="n">
        <v>30</v>
      </c>
      <c r="CL52" s="138" t="n">
        <v>1.3</v>
      </c>
      <c r="CM52" s="138" t="n">
        <v>0.8</v>
      </c>
      <c r="CN52" s="138" t="n">
        <v>0</v>
      </c>
      <c r="CO52" s="138" t="n">
        <v>0.6</v>
      </c>
      <c r="CP52" s="138" t="n">
        <v>48</v>
      </c>
      <c r="CQ52" s="138" t="n">
        <v>34</v>
      </c>
      <c r="CR52" s="138" t="n">
        <v>7.5</v>
      </c>
      <c r="CS52" s="138" t="n">
        <v>9</v>
      </c>
      <c r="CT52" s="138" t="n">
        <v>0.5</v>
      </c>
      <c r="CU52" s="138" t="n">
        <v>0.01</v>
      </c>
      <c r="CV52" s="138"/>
      <c r="CW52" s="138" t="n">
        <v>24</v>
      </c>
      <c r="CX52" s="138"/>
      <c r="CY52" s="138"/>
      <c r="CZ52" s="139" t="n">
        <v>37</v>
      </c>
      <c r="DA52" s="139" t="n">
        <v>0</v>
      </c>
      <c r="DB52" s="140" t="n">
        <v>1</v>
      </c>
      <c r="DC52" s="110"/>
      <c r="DD52" s="141"/>
    </row>
    <row r="53" customFormat="false" ht="13.5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S53" s="106"/>
      <c r="U53" s="106"/>
      <c r="V53" s="0"/>
      <c r="W53" s="9"/>
      <c r="X53" s="104" t="n">
        <f aca="false">X23</f>
        <v>0</v>
      </c>
      <c r="Y53" s="162" t="n">
        <f aca="false">IF(X23=0,0,IF(OR(A23=1,A23=2)=TRUE(),Z53,0))</f>
        <v>0</v>
      </c>
      <c r="Z53" s="199" t="n">
        <f aca="false">IF($X23=0,0,IF(ISERROR(Y23*Z23/100)=TRUE(),0,Y23*Z23/100))</f>
        <v>0</v>
      </c>
      <c r="AA53" s="199" t="n">
        <f aca="false">IF($X23=0,0,IF(ISERROR(Z53*AA23)=TRUE(),0,Z53*AA23))</f>
        <v>0</v>
      </c>
      <c r="AB53" s="199" t="n">
        <f aca="false">IF($X23=0,0,IF(ISERROR(Z53*AB23*10)=TRUE(),0,Z53*AB23*10))</f>
        <v>0</v>
      </c>
      <c r="AC53" s="199" t="n">
        <f aca="false">IF($X23=0,0,IF(ISERROR(Z53*AC23*10)=TRUE(),0,Z53*AC23*10))</f>
        <v>0</v>
      </c>
      <c r="AD53" s="199" t="n">
        <f aca="false">IF($X23=0,0,IF(ISERROR(Z53*AD23*10)=TRUE(),0,Z53*AD23*10))</f>
        <v>0</v>
      </c>
      <c r="AE53" s="199" t="n">
        <f aca="false">IF($X23=0,0,IF(ISERROR(Z53*AE23*10)=TRUE(),0,Z53*AE23*10))</f>
        <v>0</v>
      </c>
      <c r="AF53" s="199" t="n">
        <f aca="false">IF($X23=0,0,IF(ISERROR(Z53*AF23*10)=TRUE(),0,Z53*AF23*10))</f>
        <v>0</v>
      </c>
      <c r="AG53" s="199" t="n">
        <f aca="false">IF($X23=0,0,IF(ISERROR(Z53*AG23*10)=TRUE(),0,Z53*AG23*10))</f>
        <v>0</v>
      </c>
      <c r="AH53" s="199" t="n">
        <f aca="false">IF($X23=0,0,IF(ISERROR(Z53*AH23/100)=TRUE(),0,Z53*AH23/100))</f>
        <v>0</v>
      </c>
      <c r="AI53" s="199" t="n">
        <f aca="false">IF($X23=0,0,IF(ISERROR(Z53*AI23/100)=TRUE(),0,Z53*AI23/100))</f>
        <v>0</v>
      </c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10"/>
      <c r="AZ53" s="150"/>
      <c r="BA53" s="132" t="s">
        <v>292</v>
      </c>
      <c r="BB53" s="133" t="n">
        <f aca="false">IF(BW&lt;15,(0.0000064*ADG^2-0.0003*ADG+0.3287),IF(BW&lt;20,(-0.0000044*ADG^2+0.0016*ADG+0.46),IF(BW&lt;25,(0.00000054*ADG^2+0.00044*ADG+0.6024),IF(BW&lt;30,(0.0000055*ADG^2-0.00024*ADG+0.7048),IF(BW&lt;35,(0.0000045*ADG^2+0.0002*ADG+0.8046),IF(BW&lt;40,(0.000004*ADG^2+0.0003*ADG+0.9009),(0.0000044*ADG^2+0.0001*ADG+0.9927)))))))</f>
        <v>0.3287</v>
      </c>
      <c r="BC53" s="134" t="n">
        <f aca="false">(0.0055*ADG)+(-0.00018*BW^2+0.0461*BW+0.1709)</f>
        <v>0.1709</v>
      </c>
      <c r="BD53" s="135" t="n">
        <f aca="false">(0.6*ADG)+(-0.0071*BW^2+1.9214*BW+7.5714)</f>
        <v>7.5714</v>
      </c>
      <c r="BE53" s="135" t="n">
        <f aca="false">(0.57361*ADG)+(-0.00765*BW^2+1.85814*BW+7.1474)</f>
        <v>7.1474</v>
      </c>
      <c r="BF53" s="135" t="n">
        <f aca="false">(0.55*ADG)+(-0.00825*BW^2+1.8358*BW+5.8784)</f>
        <v>5.8784</v>
      </c>
      <c r="BG53" s="135" t="n">
        <f aca="false">IF(BW&lt;15,(0.4059*ADG+17.04),IF(BW&lt;20,(0.4034*ADG+23.478),IF(BW&lt;25,(0.40495*ADG+28.902),IF(BW&lt;30,(0.40452*ADG+34.121),IF(BW&lt;35,(0.40558*ADG+39.04),IF(BW&lt;40,(0.40355*ADG+44.195),(0.0000101*ADG^2+0.4012*ADG+48.929)))))))</f>
        <v>17.04</v>
      </c>
      <c r="BH53" s="135" t="n">
        <f aca="false">IF(BW&lt;15,(-0.000002*ADG^2+0.1392*ADG+15.209),IF(BW&lt;20,(0.0000464*ADG^2+0.1264*ADG+20.919),IF(BW&lt;25,(0.0000026*ADG^2+0.1384*ADG+25.222),IF(BW&lt;30,(0.0000026*ADG^2+0.1384*ADG+30.222),IF(BW&lt;35,(0.0000227*ADG^2+0.1307*ADG+34.848),IF(BW&lt;40,(0.0000064*ADG^2+0.1348*ADG+38.915),(-0.000014*ADG^2+0.1406*ADG+42.847)))))))</f>
        <v>15.209</v>
      </c>
      <c r="BI53" s="134" t="n">
        <f aca="false">IF(BW&lt;15,(0.0000052*ADG^2+0.0248*ADG+0.9501),IF(BW&lt;20,(-0.0000031*ADG^2+0.0257*ADG+1.1666),IF(BW&lt;25,(-0.0000056*ADG^2+0.0264*ADG+1.321),IF(BW&lt;30,(-0.0000072*ADG^2+0.0271*ADG+1.4403),IF(BW&lt;35,(-0.00000975*ADG^2+0.0281*ADG+1.6158),IF(BW&lt;40,(-0.0000096*ADG^2+0.0291*ADG+1.7214),(-0.00000875*ADG^2+0.0287*ADG+1.8663)))))))</f>
        <v>0.9501</v>
      </c>
      <c r="BJ53" s="134" t="n">
        <f aca="false">IF(BW&lt;15,(0.000014*ADG^2+0.0078*ADG+0.5967),IF(BW&lt;20,(-0.0000013*ADG^2+0.0103*ADG+0.7623),IF(BW&lt;25,(-0.0000061*ADG^2+0.0115*ADG+0.8996),IF(BW&lt;30,(-0.0000077*ADG^2+0.0122*ADG+1.0189),IF(BW&lt;35,(-0.0000093*ADG^2+0.013*ADG+1.1972),IF(BW&lt;40,(-0.000011*ADG^2+0.0143*ADG+1.307),(-0.0000102*ADG^2+0.0139*ADG+1.4519)))))))</f>
        <v>0.5967</v>
      </c>
      <c r="BK53" s="134"/>
      <c r="BL53" s="134"/>
      <c r="BM53" s="134"/>
      <c r="BN53" s="134"/>
      <c r="BO53" s="134"/>
      <c r="BP53" s="134"/>
      <c r="BQ53" s="134"/>
      <c r="BR53" s="134"/>
      <c r="BS53" s="134"/>
      <c r="BT53" s="134"/>
      <c r="BU53" s="134"/>
      <c r="BV53" s="134"/>
      <c r="BW53" s="134"/>
      <c r="BX53" s="134"/>
      <c r="BY53" s="136" t="n">
        <v>51</v>
      </c>
      <c r="BZ53" s="137" t="s">
        <v>293</v>
      </c>
      <c r="CA53" s="138" t="n">
        <v>91</v>
      </c>
      <c r="CB53" s="138" t="n">
        <v>1.9</v>
      </c>
      <c r="CC53" s="138" t="n">
        <v>9</v>
      </c>
      <c r="CD53" s="138" t="n">
        <v>6.3</v>
      </c>
      <c r="CE53" s="138" t="n">
        <v>5.1</v>
      </c>
      <c r="CF53" s="138" t="n">
        <v>2.3</v>
      </c>
      <c r="CG53" s="138" t="n">
        <v>0.38</v>
      </c>
      <c r="CH53" s="138" t="n">
        <v>0.25</v>
      </c>
      <c r="CI53" s="138" t="n">
        <v>32</v>
      </c>
      <c r="CJ53" s="138" t="n">
        <v>67</v>
      </c>
      <c r="CK53" s="138" t="n">
        <v>53</v>
      </c>
      <c r="CL53" s="138" t="n">
        <v>2.3</v>
      </c>
      <c r="CM53" s="138" t="n">
        <v>1.2</v>
      </c>
      <c r="CN53" s="138" t="n">
        <v>0.4</v>
      </c>
      <c r="CO53" s="138" t="n">
        <v>1.2</v>
      </c>
      <c r="CP53" s="138" t="n">
        <v>34</v>
      </c>
      <c r="CQ53" s="138" t="n">
        <v>98</v>
      </c>
      <c r="CR53" s="138" t="n">
        <v>2.7</v>
      </c>
      <c r="CS53" s="138" t="n">
        <v>8</v>
      </c>
      <c r="CT53" s="138" t="n">
        <v>2.7</v>
      </c>
      <c r="CU53" s="138"/>
      <c r="CV53" s="138" t="n">
        <v>0.14</v>
      </c>
      <c r="CW53" s="138" t="n">
        <v>18</v>
      </c>
      <c r="CX53" s="138" t="n">
        <v>5.2</v>
      </c>
      <c r="CY53" s="138"/>
      <c r="CZ53" s="139" t="n">
        <v>36</v>
      </c>
      <c r="DA53" s="139" t="n">
        <v>0</v>
      </c>
      <c r="DB53" s="140" t="n">
        <v>1</v>
      </c>
      <c r="DC53" s="110"/>
      <c r="DD53" s="141"/>
    </row>
    <row r="54" customFormat="false" ht="13.5" hidden="false" customHeight="tru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S54" s="106"/>
      <c r="U54" s="106"/>
      <c r="V54" s="0"/>
      <c r="W54" s="9"/>
      <c r="X54" s="104" t="n">
        <f aca="false">X24</f>
        <v>0</v>
      </c>
      <c r="Y54" s="162" t="n">
        <f aca="false">IF(X24=0,0,IF(OR(A24=1,A24=2)=TRUE(),Z54,0))</f>
        <v>0</v>
      </c>
      <c r="Z54" s="199" t="n">
        <f aca="false">IF($X24=0,0,IF(ISERROR(Y24*Z24/100)=TRUE(),0,Y24*Z24/100))</f>
        <v>0</v>
      </c>
      <c r="AA54" s="199" t="n">
        <f aca="false">IF($X24=0,0,IF(ISERROR(Z54*AA24)=TRUE(),0,Z54*AA24))</f>
        <v>0</v>
      </c>
      <c r="AB54" s="199" t="n">
        <f aca="false">IF($X24=0,0,IF(ISERROR(Z54*AB24*10)=TRUE(),0,Z54*AB24*10))</f>
        <v>0</v>
      </c>
      <c r="AC54" s="199" t="n">
        <f aca="false">IF($X24=0,0,IF(ISERROR(Z54*AC24*10)=TRUE(),0,Z54*AC24*10))</f>
        <v>0</v>
      </c>
      <c r="AD54" s="199" t="n">
        <f aca="false">IF($X24=0,0,IF(ISERROR(Z54*AD24*10)=TRUE(),0,Z54*AD24*10))</f>
        <v>0</v>
      </c>
      <c r="AE54" s="199" t="n">
        <f aca="false">IF($X24=0,0,IF(ISERROR(Z54*AE24*10)=TRUE(),0,Z54*AE24*10))</f>
        <v>0</v>
      </c>
      <c r="AF54" s="199" t="n">
        <f aca="false">IF($X24=0,0,IF(ISERROR(Z54*AF24*10)=TRUE(),0,Z54*AF24*10))</f>
        <v>0</v>
      </c>
      <c r="AG54" s="199" t="n">
        <f aca="false">IF($X24=0,0,IF(ISERROR(Z54*AG24*10)=TRUE(),0,Z54*AG24*10))</f>
        <v>0</v>
      </c>
      <c r="AH54" s="199" t="n">
        <f aca="false">IF($X24=0,0,IF(ISERROR(Z54*AH24/100)=TRUE(),0,Z54*AH24/100))</f>
        <v>0</v>
      </c>
      <c r="AI54" s="199" t="n">
        <f aca="false">IF($X24=0,0,IF(ISERROR(Z54*AI24/100)=TRUE(),0,Z54*AI24/100))</f>
        <v>0</v>
      </c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10"/>
      <c r="AZ54" s="150"/>
      <c r="BA54" s="132" t="s">
        <v>294</v>
      </c>
      <c r="BB54" s="133" t="n">
        <f aca="false">IF(BW&lt;15,(0.0000064*ADG^2-0.0003*ADG+0.3287),IF(BW&lt;20,(-0.0000044*ADG^2+0.0016*ADG+0.46),IF(BW&lt;25,(0.00000054*ADG^2+0.00044*ADG+0.6024),IF(BW&lt;30,(0.0000055*ADG^2-0.00024*ADG+0.7048),IF(BW&lt;35,(0.0000045*ADG^2+0.0002*ADG+0.8046),IF(BW&lt;40,(0.000004*ADG^2+0.0003*ADG+0.9009),(0.0000044*ADG^2+0.0001*ADG+0.9927)))))))</f>
        <v>0.3287</v>
      </c>
      <c r="BC54" s="134" t="n">
        <f aca="false">(0.0055*ADG)+(-0.00018*BW^2+0.0461*BW+0.1709)</f>
        <v>0.1709</v>
      </c>
      <c r="BD54" s="135" t="n">
        <f aca="false">(0.6*ADG)+(-0.0071*BW^2+1.9214*BW+7.5714)</f>
        <v>7.5714</v>
      </c>
      <c r="BE54" s="135" t="n">
        <f aca="false">(0.57361*ADG)+(-0.00765*BW^2+1.85814*BW+7.1474)</f>
        <v>7.1474</v>
      </c>
      <c r="BF54" s="135" t="n">
        <f aca="false">(0.55*ADG)+(-0.00825*BW^2+1.8358*BW+5.8784)</f>
        <v>5.8784</v>
      </c>
      <c r="BG54" s="135" t="n">
        <f aca="false">IF(BW&lt;15,(0.4059*ADG+17.04),IF(BW&lt;20,(0.4034*ADG+23.478),IF(BW&lt;25,(0.40495*ADG+28.902),IF(BW&lt;30,(0.40452*ADG+34.121),IF(BW&lt;35,(0.40558*ADG+39.04),IF(BW&lt;40,(0.40355*ADG+44.195),(0.0000101*ADG^2+0.4012*ADG+48.929)))))))</f>
        <v>17.04</v>
      </c>
      <c r="BH54" s="135" t="n">
        <f aca="false">IF(BW&lt;15,(-0.000002*ADG^2+0.1392*ADG+15.209),IF(BW&lt;20,(0.0000464*ADG^2+0.1264*ADG+20.919),IF(BW&lt;25,(0.0000026*ADG^2+0.1384*ADG+25.222),IF(BW&lt;30,(0.0000026*ADG^2+0.1384*ADG+30.222),IF(BW&lt;35,(0.0000227*ADG^2+0.1307*ADG+34.848),IF(BW&lt;40,(0.0000064*ADG^2+0.1348*ADG+38.915),(-0.000014*ADG^2+0.1406*ADG+42.847)))))))</f>
        <v>15.209</v>
      </c>
      <c r="BI54" s="134" t="n">
        <f aca="false">IF(BW&lt;15,(0.0000052*ADG^2+0.0248*ADG+0.9501),IF(BW&lt;20,(-0.0000031*ADG^2+0.0257*ADG+1.1666),IF(BW&lt;25,(-0.0000056*ADG^2+0.0264*ADG+1.321),IF(BW&lt;30,(-0.0000072*ADG^2+0.0271*ADG+1.4403),IF(BW&lt;35,(-0.00000975*ADG^2+0.0281*ADG+1.6158),IF(BW&lt;40,(-0.0000096*ADG^2+0.0291*ADG+1.7214),(-0.00000875*ADG^2+0.0287*ADG+1.8663)))))))</f>
        <v>0.9501</v>
      </c>
      <c r="BJ54" s="134" t="n">
        <f aca="false">IF(BW&lt;15,(0.000014*ADG^2+0.0078*ADG+0.5967),IF(BW&lt;20,(-0.0000013*ADG^2+0.0103*ADG+0.7623),IF(BW&lt;25,(-0.0000061*ADG^2+0.0115*ADG+0.8996),IF(BW&lt;30,(-0.0000077*ADG^2+0.0122*ADG+1.0189),IF(BW&lt;35,(-0.0000093*ADG^2+0.013*ADG+1.1972),IF(BW&lt;40,(-0.000011*ADG^2+0.0143*ADG+1.307),(-0.0000102*ADG^2+0.0139*ADG+1.4519)))))))</f>
        <v>0.5967</v>
      </c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  <c r="BU54" s="134"/>
      <c r="BV54" s="134"/>
      <c r="BW54" s="134"/>
      <c r="BX54" s="134"/>
      <c r="BY54" s="136" t="n">
        <v>52</v>
      </c>
      <c r="BZ54" s="137" t="s">
        <v>295</v>
      </c>
      <c r="CA54" s="138" t="n">
        <v>91</v>
      </c>
      <c r="CB54" s="138" t="n">
        <v>0.8</v>
      </c>
      <c r="CC54" s="138" t="n">
        <v>7</v>
      </c>
      <c r="CD54" s="138" t="n">
        <v>4.9</v>
      </c>
      <c r="CE54" s="138" t="n">
        <v>3.3</v>
      </c>
      <c r="CF54" s="138"/>
      <c r="CG54" s="138" t="n">
        <v>0.2</v>
      </c>
      <c r="CH54" s="138" t="n">
        <v>0.07</v>
      </c>
      <c r="CI54" s="138" t="n">
        <v>63</v>
      </c>
      <c r="CJ54" s="138" t="n">
        <v>74</v>
      </c>
      <c r="CK54" s="138" t="n">
        <v>22</v>
      </c>
      <c r="CL54" s="138" t="n">
        <v>1</v>
      </c>
      <c r="CM54" s="138" t="n">
        <v>0.8</v>
      </c>
      <c r="CN54" s="138" t="n">
        <v>0</v>
      </c>
      <c r="CO54" s="138" t="n">
        <v>0.4</v>
      </c>
      <c r="CP54" s="138" t="n">
        <v>65</v>
      </c>
      <c r="CQ54" s="138" t="n">
        <v>98</v>
      </c>
      <c r="CR54" s="138" t="n">
        <v>1.5</v>
      </c>
      <c r="CS54" s="138" t="n">
        <v>5</v>
      </c>
      <c r="CT54" s="138" t="n">
        <v>0.9</v>
      </c>
      <c r="CU54" s="138"/>
      <c r="CV54" s="138"/>
      <c r="CW54" s="138"/>
      <c r="CX54" s="138"/>
      <c r="CY54" s="138"/>
      <c r="CZ54" s="139" t="n">
        <v>22</v>
      </c>
      <c r="DA54" s="139" t="n">
        <v>0</v>
      </c>
      <c r="DB54" s="140" t="n">
        <v>1</v>
      </c>
      <c r="DC54" s="110"/>
      <c r="DD54" s="141"/>
    </row>
    <row r="55" customFormat="false" ht="15" hidden="false" customHeight="false" outlineLevel="0" collapsed="false">
      <c r="B55" s="203"/>
      <c r="C55" s="203"/>
      <c r="D55" s="203"/>
      <c r="E55" s="203"/>
      <c r="F55" s="203"/>
      <c r="G55" s="203"/>
      <c r="H55" s="203"/>
      <c r="S55" s="106"/>
      <c r="U55" s="106"/>
      <c r="V55" s="0"/>
      <c r="W55" s="9"/>
      <c r="X55" s="104" t="n">
        <f aca="false">X25</f>
        <v>0</v>
      </c>
      <c r="Y55" s="162" t="n">
        <f aca="false">IF(X25=0,0,IF(OR(A25=1,A25=2)=TRUE(),Z55,0))</f>
        <v>0</v>
      </c>
      <c r="Z55" s="199" t="n">
        <f aca="false">IF($X25=0,0,IF(ISERROR(Y25*Z25/100)=TRUE(),0,Y25*Z25/100))</f>
        <v>0</v>
      </c>
      <c r="AA55" s="199" t="n">
        <f aca="false">IF($X25=0,0,IF(ISERROR(Z55*AA25)=TRUE(),0,Z55*AA25))</f>
        <v>0</v>
      </c>
      <c r="AB55" s="199" t="n">
        <f aca="false">IF($X25=0,0,IF(ISERROR(Z55*AB25*10)=TRUE(),0,Z55*AB25*10))</f>
        <v>0</v>
      </c>
      <c r="AC55" s="199" t="n">
        <f aca="false">IF($X25=0,0,IF(ISERROR(Z55*AC25*10)=TRUE(),0,Z55*AC25*10))</f>
        <v>0</v>
      </c>
      <c r="AD55" s="199" t="n">
        <f aca="false">IF($X25=0,0,IF(ISERROR(Z55*AD25*10)=TRUE(),0,Z55*AD25*10))</f>
        <v>0</v>
      </c>
      <c r="AE55" s="199" t="n">
        <f aca="false">IF($X25=0,0,IF(ISERROR(Z55*AE25*10)=TRUE(),0,Z55*AE25*10))</f>
        <v>0</v>
      </c>
      <c r="AF55" s="199" t="n">
        <f aca="false">IF($X25=0,0,IF(ISERROR(Z55*AF25*10)=TRUE(),0,Z55*AF25*10))</f>
        <v>0</v>
      </c>
      <c r="AG55" s="199" t="n">
        <f aca="false">IF($X25=0,0,IF(ISERROR(Z55*AG25*10)=TRUE(),0,Z55*AG25*10))</f>
        <v>0</v>
      </c>
      <c r="AH55" s="199" t="n">
        <f aca="false">IF($X25=0,0,IF(ISERROR(Z55*AH25/100)=TRUE(),0,Z55*AH25/100))</f>
        <v>0</v>
      </c>
      <c r="AI55" s="199" t="n">
        <f aca="false">IF($X25=0,0,IF(ISERROR(Z55*AI25/100)=TRUE(),0,Z55*AI25/100))</f>
        <v>0</v>
      </c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10"/>
      <c r="AZ55" s="150"/>
      <c r="BA55" s="132" t="s">
        <v>296</v>
      </c>
      <c r="BB55" s="133" t="n">
        <f aca="false">IF(BW&lt;15,(0.000007*ADG^2-0.0005*ADG+0.382),IF(BW&lt;20,(0.00001*ADG^2-0.0014*ADG+0.5138),IF(BW&lt;25,(0.000005*ADG^2-0.00075*ADG+0.68),IF(BW&lt;30,(-0.000002*ADG^2+0.0009*ADG+0.8169),IF(BW&lt;35,(-0.000002*ADG^2+0.0009*ADG+0.9122),IF(BW&lt;40,(-0.0000065*ADG^2+0.0025*ADG+1.01),(0.0000025*ADG^2+0.0006*ADG+1.13)))))))</f>
        <v>0.382</v>
      </c>
      <c r="BC55" s="134" t="n">
        <f aca="false">(0.0055*ADG)+(-0.00023*BW^2+0.0546*BW+0.191)</f>
        <v>0.191</v>
      </c>
      <c r="BD55" s="135" t="n">
        <f aca="false">(0.6*ADG)+(-0.0071*BW^2+1.9214*BW+7.5714)</f>
        <v>7.5714</v>
      </c>
      <c r="BE55" s="135" t="n">
        <f aca="false">(0.57361*ADG)+(-0.00765*BW^2+1.85814*BW+7.1474)</f>
        <v>7.1474</v>
      </c>
      <c r="BF55" s="135" t="n">
        <f aca="false">(0.55*ADG)+(-0.00825*BW^2+1.8358*BW+5.8784)</f>
        <v>5.8784</v>
      </c>
      <c r="BG55" s="135" t="n">
        <f aca="false">IF(BW&lt;15,(0.4059*ADG+17.04),IF(BW&lt;20,(0.4034*ADG+23.478),IF(BW&lt;25,(0.40495*ADG+28.902),IF(BW&lt;30,(0.40452*ADG+34.121),IF(BW&lt;35,(0.40558*ADG+39.04),IF(BW&lt;40,(0.40355*ADG+44.195),(0.0000101*ADG^2+0.4012*ADG+48.929)))))))</f>
        <v>17.04</v>
      </c>
      <c r="BH55" s="135" t="n">
        <f aca="false">IF(BW&lt;15,(0.0000464*ADG^2+0.1264*ADG+17.919),IF(BW&lt;20,(0.0000024*ADG^2+0.1408*ADG+23.791),IF(BW&lt;25,(-0.0000013*ADG^2+0.1364*ADG+29.885),IF(BW&lt;30,(0.0000026*ADG^2+0.1384*ADG+35.222),IF(BW&lt;35,(0.0000035*ADG^2+0.1382*ADG+40.224),IF(BW&lt;40,(0.0000035*ADG^2+0.1382*ADG+45.224),(-0.0000278*ADG^2+0.1454*ADG+49.737)))))))</f>
        <v>17.919</v>
      </c>
      <c r="BI55" s="134" t="n">
        <f aca="false">IF(BW&lt;15,(0.0256*ADG+1.0107),IF(BW&lt;20,(0.02579*ADG+1.1121),IF(BW&lt;25,(0.02472*ADG+1.4807),IF(BW&lt;30,(0.02465*ADG+1.6557),IF(BW&lt;35,(-0.0000018*ADG^2+0.0254*ADG+1.8099),IF(BW&lt;40,(-0.0000049*ADG^2+0.0271*ADG+1.9345),(0.0000009*ADG^2+0.0254*ADG+2.1673)))))))</f>
        <v>1.0107</v>
      </c>
      <c r="BJ55" s="134" t="n">
        <f aca="false">IF(BW&lt;15,(0.0000082*ADG^2+0.0088*ADG+0.6462),IF(BW&lt;20,(0.0000123*ADG^2+0.0074*ADG+0.8591),IF(BW&lt;25,(0.000005*ADG^2+0.0083*ADG+1.086),IF(BW&lt;30,(-0.0000015*ADG^2+0.0098*ADG+1.2185),IF(BW&lt;35,(-0.00000385*ADG^2+0.0109*ADG+1.3441),IF(BW&lt;40,(-0.0000099*ADG^2+0.0127*ADG+1.5179),(0.0000031*ADG^2+0.0098*ADG+1.7097)))))))</f>
        <v>0.6462</v>
      </c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  <c r="BW55" s="134"/>
      <c r="BX55" s="134"/>
      <c r="BY55" s="136" t="n">
        <v>53</v>
      </c>
      <c r="BZ55" s="137" t="s">
        <v>43</v>
      </c>
      <c r="CA55" s="138" t="n">
        <v>90</v>
      </c>
      <c r="CB55" s="138" t="n">
        <v>2.1</v>
      </c>
      <c r="CC55" s="138" t="n">
        <v>19</v>
      </c>
      <c r="CD55" s="138" t="n">
        <v>13.3</v>
      </c>
      <c r="CE55" s="138" t="n">
        <v>14.1</v>
      </c>
      <c r="CF55" s="138" t="n">
        <v>3.5</v>
      </c>
      <c r="CG55" s="138" t="n">
        <v>1.41</v>
      </c>
      <c r="CH55" s="138" t="n">
        <v>0.26</v>
      </c>
      <c r="CI55" s="138" t="n">
        <v>28</v>
      </c>
      <c r="CJ55" s="138" t="n">
        <v>45</v>
      </c>
      <c r="CK55" s="138" t="n">
        <v>59</v>
      </c>
      <c r="CL55" s="138" t="n">
        <v>2.6</v>
      </c>
      <c r="CM55" s="138" t="n">
        <v>1.3</v>
      </c>
      <c r="CN55" s="138" t="n">
        <v>0.6</v>
      </c>
      <c r="CO55" s="138" t="n">
        <v>1.3</v>
      </c>
      <c r="CP55" s="138" t="n">
        <v>35</v>
      </c>
      <c r="CQ55" s="138" t="n">
        <v>92</v>
      </c>
      <c r="CR55" s="138" t="n">
        <v>2.5</v>
      </c>
      <c r="CS55" s="138" t="n">
        <v>8</v>
      </c>
      <c r="CT55" s="138" t="n">
        <v>2.5</v>
      </c>
      <c r="CU55" s="138" t="n">
        <v>0.38</v>
      </c>
      <c r="CV55" s="138" t="n">
        <v>0.28</v>
      </c>
      <c r="CW55" s="138" t="n">
        <v>22</v>
      </c>
      <c r="CX55" s="138" t="n">
        <v>28</v>
      </c>
      <c r="CY55" s="138" t="n">
        <v>26</v>
      </c>
      <c r="CZ55" s="139" t="n">
        <v>35</v>
      </c>
      <c r="DA55" s="139" t="n">
        <v>0</v>
      </c>
      <c r="DB55" s="140" t="n">
        <v>1</v>
      </c>
      <c r="DC55" s="110"/>
      <c r="DD55" s="141" t="s">
        <v>297</v>
      </c>
    </row>
    <row r="56" customFormat="false" ht="15" hidden="false" customHeight="false" outlineLevel="0" collapsed="false">
      <c r="B56" s="203"/>
      <c r="C56" s="203"/>
      <c r="D56" s="203"/>
      <c r="E56" s="203"/>
      <c r="F56" s="203"/>
      <c r="G56" s="203"/>
      <c r="H56" s="203"/>
      <c r="S56" s="106"/>
      <c r="U56" s="106"/>
      <c r="V56" s="0"/>
      <c r="W56" s="9"/>
      <c r="X56" s="104" t="n">
        <f aca="false">X26</f>
        <v>0</v>
      </c>
      <c r="Y56" s="162" t="n">
        <f aca="false">IF(X26=0,0,IF(OR(A26=1,A26=2)=TRUE(),Z56,0))</f>
        <v>0</v>
      </c>
      <c r="Z56" s="199" t="n">
        <f aca="false">IF($X26=0,0,IF(ISERROR(Y26*Z26/100)=TRUE(),0,Y26*Z26/100))</f>
        <v>0</v>
      </c>
      <c r="AA56" s="199" t="n">
        <f aca="false">IF($X26=0,0,IF(ISERROR(Z56*AA26)=TRUE(),0,Z56*AA26))</f>
        <v>0</v>
      </c>
      <c r="AB56" s="199" t="n">
        <f aca="false">IF($X26=0,0,IF(ISERROR(Z56*AB26*10)=TRUE(),0,Z56*AB26*10))</f>
        <v>0</v>
      </c>
      <c r="AC56" s="199" t="n">
        <f aca="false">IF($X26=0,0,IF(ISERROR(Z56*AC26*10)=TRUE(),0,Z56*AC26*10))</f>
        <v>0</v>
      </c>
      <c r="AD56" s="199" t="n">
        <f aca="false">IF($X26=0,0,IF(ISERROR(Z56*AD26*10)=TRUE(),0,Z56*AD26*10))</f>
        <v>0</v>
      </c>
      <c r="AE56" s="199" t="n">
        <f aca="false">IF($X26=0,0,IF(ISERROR(Z56*AE26*10)=TRUE(),0,Z56*AE26*10))</f>
        <v>0</v>
      </c>
      <c r="AF56" s="199" t="n">
        <f aca="false">IF($X26=0,0,IF(ISERROR(Z56*AF26*10)=TRUE(),0,Z56*AF26*10))</f>
        <v>0</v>
      </c>
      <c r="AG56" s="199" t="n">
        <f aca="false">IF($X26=0,0,IF(ISERROR(Z56*AG26*10)=TRUE(),0,Z56*AG26*10))</f>
        <v>0</v>
      </c>
      <c r="AH56" s="199" t="n">
        <f aca="false">IF($X26=0,0,IF(ISERROR(Z56*AH26/100)=TRUE(),0,Z56*AH26/100))</f>
        <v>0</v>
      </c>
      <c r="AI56" s="199" t="n">
        <f aca="false">IF($X26=0,0,IF(ISERROR(Z56*AI26/100)=TRUE(),0,Z56*AI26/100))</f>
        <v>0</v>
      </c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10"/>
      <c r="AZ56" s="150"/>
      <c r="BA56" s="132" t="s">
        <v>298</v>
      </c>
      <c r="BB56" s="133" t="n">
        <f aca="false">(Moher*0.02)+(-0.00007*BW^2+0.025*BW+0.1165)</f>
        <v>0.1165</v>
      </c>
      <c r="BC56" s="134" t="n">
        <f aca="false">IF(BW&lt;40,(0.0002*Moher^2+0.033*Moher+1.47),IF(BW&lt;50,(0.038*Moher+1.79),IF(BW&lt;60,(-0.0002*Moher^2+0.043*Moher+2.09),(0.038*Moher+2.43))))</f>
        <v>1.47</v>
      </c>
      <c r="BD56" s="135" t="n">
        <f aca="false">IF(BW&lt;40,(0.02*Moher^2+2.1*Moher+65),IF(BW&lt;50,(2.4*Moher+80),IF(BW&lt;60,(-0.02*Moher^2+3.1*Moher+89),(0.02*Moher^2+1.9*Moher+111))))</f>
        <v>65</v>
      </c>
      <c r="BE56" s="135" t="n">
        <f aca="false">IF(BW&lt;40,(0.02*Moher^2+1.9*Moher+63),IF(BW&lt;50,(2.4*Moher+75),IF(BW&lt;60,(-0.02*Moher^2+2.9*Moher+86),(-0.02*Moher^2+2.9*Moher+99))))</f>
        <v>63</v>
      </c>
      <c r="BF56" s="135" t="n">
        <f aca="false">(Moher*2.2)+(-0.00249*BW^2+1.555*BW+14.65)</f>
        <v>14.65</v>
      </c>
      <c r="BG56" s="135" t="n">
        <f aca="false">(Moher*1.6)+(-0.005*BW^2+1.45*BW+4)</f>
        <v>4</v>
      </c>
      <c r="BH56" s="135" t="n">
        <f aca="false">(Moher)+(0.8*BW+12)</f>
        <v>12</v>
      </c>
      <c r="BI56" s="134" t="n">
        <f aca="false">IF(BW&lt;40,(0.02*Moher+1.7),IF(BW&lt;50,(-0.002*Moher^2+0.07*Moher+1.7),IF(BW&lt;60,(-0.002*Moher^2+0.09*Moher+1.7),(0.02*Moher+2.5))))</f>
        <v>1.7</v>
      </c>
      <c r="BJ56" s="134" t="n">
        <f aca="false">IF(BW&lt;40,(-0.002*Moher^2+0.07*Moher+1),IF(BW&lt;50,(0.002*Moher^2-0.01*Moher+1.6),IF(BW&lt;60,(0.002*Moher^2-0.03*Moher+2.1),(-0.002*Moher^2+0.09*Moher+1.5))))</f>
        <v>1</v>
      </c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  <c r="BU56" s="134"/>
      <c r="BV56" s="134"/>
      <c r="BW56" s="134"/>
      <c r="BX56" s="134"/>
      <c r="BY56" s="136" t="n">
        <v>54</v>
      </c>
      <c r="BZ56" s="137" t="s">
        <v>299</v>
      </c>
      <c r="CA56" s="138" t="n">
        <v>89</v>
      </c>
      <c r="CB56" s="138" t="n">
        <v>2.1</v>
      </c>
      <c r="CC56" s="138" t="n">
        <v>17</v>
      </c>
      <c r="CD56" s="138" t="n">
        <v>11.9</v>
      </c>
      <c r="CE56" s="138" t="n">
        <v>12.3</v>
      </c>
      <c r="CF56" s="138" t="n">
        <v>3.9</v>
      </c>
      <c r="CG56" s="138" t="n">
        <v>1.4</v>
      </c>
      <c r="CH56" s="138" t="n">
        <v>0.24</v>
      </c>
      <c r="CI56" s="138" t="n">
        <v>30</v>
      </c>
      <c r="CJ56" s="138" t="n">
        <v>47</v>
      </c>
      <c r="CK56" s="138" t="n">
        <v>58</v>
      </c>
      <c r="CL56" s="138" t="n">
        <v>2.6</v>
      </c>
      <c r="CM56" s="138" t="n">
        <v>1.3</v>
      </c>
      <c r="CN56" s="138" t="n">
        <v>0.6</v>
      </c>
      <c r="CO56" s="138" t="n">
        <v>1.3</v>
      </c>
      <c r="CP56" s="138" t="n">
        <v>36</v>
      </c>
      <c r="CQ56" s="138" t="n">
        <v>92</v>
      </c>
      <c r="CR56" s="138" t="n">
        <v>2.3</v>
      </c>
      <c r="CS56" s="138" t="n">
        <v>9</v>
      </c>
      <c r="CT56" s="138" t="n">
        <v>2</v>
      </c>
      <c r="CU56" s="138" t="n">
        <v>0.38</v>
      </c>
      <c r="CV56" s="138" t="n">
        <v>0.27</v>
      </c>
      <c r="CW56" s="138" t="n">
        <v>24</v>
      </c>
      <c r="CX56" s="138"/>
      <c r="CY56" s="138"/>
      <c r="CZ56" s="139" t="n">
        <v>34</v>
      </c>
      <c r="DA56" s="139" t="n">
        <v>0</v>
      </c>
      <c r="DB56" s="140" t="n">
        <v>1</v>
      </c>
      <c r="DC56" s="110"/>
      <c r="DD56" s="141"/>
    </row>
    <row r="57" customFormat="false" ht="15" hidden="false" customHeight="false" outlineLevel="0" collapsed="false">
      <c r="B57" s="203"/>
      <c r="C57" s="203"/>
      <c r="D57" s="203"/>
      <c r="E57" s="203"/>
      <c r="F57" s="203"/>
      <c r="G57" s="203"/>
      <c r="H57" s="203"/>
      <c r="S57" s="106"/>
      <c r="U57" s="106"/>
      <c r="V57" s="0"/>
      <c r="W57" s="9"/>
      <c r="X57" s="104" t="n">
        <f aca="false">X27</f>
        <v>0</v>
      </c>
      <c r="Y57" s="162" t="n">
        <f aca="false">IF(X27=0,0,IF(OR(A27=1,A27=2)=TRUE(),Z57,0))</f>
        <v>0</v>
      </c>
      <c r="Z57" s="199" t="n">
        <f aca="false">IF($X27=0,0,IF(ISERROR(Y27*Z27/100)=TRUE(),0,Y27*Z27/100))</f>
        <v>0</v>
      </c>
      <c r="AA57" s="199" t="n">
        <f aca="false">IF($X27=0,0,IF(ISERROR(Z57*AA27)=TRUE(),0,Z57*AA27))</f>
        <v>0</v>
      </c>
      <c r="AB57" s="199" t="n">
        <f aca="false">IF($X27=0,0,IF(ISERROR(Z57*AB27*10)=TRUE(),0,Z57*AB27*10))</f>
        <v>0</v>
      </c>
      <c r="AC57" s="199" t="n">
        <f aca="false">IF($X27=0,0,IF(ISERROR(Z57*AC27*10)=TRUE(),0,Z57*AC27*10))</f>
        <v>0</v>
      </c>
      <c r="AD57" s="199" t="n">
        <f aca="false">IF($X27=0,0,IF(ISERROR(Z57*AD27*10)=TRUE(),0,Z57*AD27*10))</f>
        <v>0</v>
      </c>
      <c r="AE57" s="199" t="n">
        <f aca="false">IF($X27=0,0,IF(ISERROR(Z57*AE27*10)=TRUE(),0,Z57*AE27*10))</f>
        <v>0</v>
      </c>
      <c r="AF57" s="199" t="n">
        <f aca="false">IF($X27=0,0,IF(ISERROR(Z57*AF27*10)=TRUE(),0,Z57*AF27*10))</f>
        <v>0</v>
      </c>
      <c r="AG57" s="199" t="n">
        <f aca="false">IF($X27=0,0,IF(ISERROR(Z57*AG27*10)=TRUE(),0,Z57*AG27*10))</f>
        <v>0</v>
      </c>
      <c r="AH57" s="199" t="n">
        <f aca="false">IF($X27=0,0,IF(ISERROR(Z57*AH27/100)=TRUE(),0,Z57*AH27/100))</f>
        <v>0</v>
      </c>
      <c r="AI57" s="199" t="n">
        <f aca="false">IF($X27=0,0,IF(ISERROR(Z57*AI27/100)=TRUE(),0,Z57*AI27/100))</f>
        <v>0</v>
      </c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10"/>
      <c r="AZ57" s="150"/>
      <c r="BA57" s="132" t="s">
        <v>300</v>
      </c>
      <c r="BB57" s="133" t="n">
        <f aca="false">(Moher*0.019)+(-0.000035*BW^2+0.025*BW+0.18)</f>
        <v>0.18</v>
      </c>
      <c r="BC57" s="134" t="n">
        <f aca="false">IF(BW&lt;40,(-0.0002*Moher^2+0.045*Moher+1.58),IF(BW&lt;50,(0.042*Moher+1.97),IF(BW&lt;60,(-0.0002*Moher^2+0.047*Moher+2.3),(-0.0002*Moher^2+0.047*Moher+2.64))))</f>
        <v>1.58</v>
      </c>
      <c r="BD57" s="135" t="n">
        <f aca="false">IF(BW&lt;40,(0.02*Moher^2+2.3*Moher+72),IF(BW&lt;50,(0.02*Moher^2+2.3*Moher+89),IF(BW&lt;60,(-0.02*Moher^2+3.3*Moher+99),(0*Moher^2+3.3*Moher+114))))</f>
        <v>72</v>
      </c>
      <c r="BE57" s="135" t="n">
        <f aca="false">(Moher*2.6)+(-0.0025*BW^2+1.755*BW+16.65)</f>
        <v>16.65</v>
      </c>
      <c r="BF57" s="135" t="n">
        <f aca="false">(Moher*2.4)+(-0.00249*BW^2+1.695*BW+16.35)</f>
        <v>16.35</v>
      </c>
      <c r="BG57" s="135" t="n">
        <f aca="false">(Moher*1.8)+(-0.005*BW^2+1.55*BW+5)</f>
        <v>5</v>
      </c>
      <c r="BH57" s="135" t="n">
        <f aca="false">(Moher)+(-0.005*BW^2+1.35*BW+4)</f>
        <v>4</v>
      </c>
      <c r="BI57" s="134" t="n">
        <f aca="false">IF(BW&lt;40,(0.002*Moher^2-0.01*Moher+1.9),IF(BW&lt;50,(0.002*Moher^2-0.01*Moher+2.2),IF(BW&lt;60,(-0.002*Moher^2+0.09*Moher+1.9),(0.002*Moher^2-0.03*Moher+3))))</f>
        <v>1.9</v>
      </c>
      <c r="BJ57" s="134" t="n">
        <f aca="false">IF(BW&lt;40,(0.02*Moher+1.4),IF(BW&lt;50,(0.002*Moher^2-0.01*Moher+1.8),IF(BW&lt;60,(0.002*Moher^2-0.03*Moher+2.3),(-0.002*Moher^2+0.09*Moher+1.7))))</f>
        <v>1.4</v>
      </c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6" t="n">
        <v>55</v>
      </c>
      <c r="BZ57" s="137" t="s">
        <v>301</v>
      </c>
      <c r="CA57" s="138" t="n">
        <v>88</v>
      </c>
      <c r="CB57" s="138" t="n">
        <v>1.8</v>
      </c>
      <c r="CC57" s="138" t="n">
        <v>13</v>
      </c>
      <c r="CD57" s="138" t="n">
        <v>9.1</v>
      </c>
      <c r="CE57" s="138" t="n">
        <v>8.7</v>
      </c>
      <c r="CF57" s="138" t="n">
        <v>3.9</v>
      </c>
      <c r="CG57" s="138" t="n">
        <v>1.18</v>
      </c>
      <c r="CH57" s="138" t="n">
        <v>0.19</v>
      </c>
      <c r="CI57" s="138" t="n">
        <v>38</v>
      </c>
      <c r="CJ57" s="138" t="n">
        <v>59</v>
      </c>
      <c r="CK57" s="138" t="n">
        <v>50</v>
      </c>
      <c r="CL57" s="138" t="n">
        <v>2.2</v>
      </c>
      <c r="CM57" s="138" t="n">
        <v>1.1</v>
      </c>
      <c r="CN57" s="138" t="n">
        <v>0.3</v>
      </c>
      <c r="CO57" s="138" t="n">
        <v>1.1</v>
      </c>
      <c r="CP57" s="138" t="n">
        <v>45</v>
      </c>
      <c r="CQ57" s="138" t="n">
        <v>92</v>
      </c>
      <c r="CR57" s="138" t="n">
        <v>1.3</v>
      </c>
      <c r="CS57" s="138" t="n">
        <v>8</v>
      </c>
      <c r="CT57" s="138" t="n">
        <v>1.5</v>
      </c>
      <c r="CU57" s="138" t="n">
        <v>0.35</v>
      </c>
      <c r="CV57" s="138" t="n">
        <v>0.21</v>
      </c>
      <c r="CW57" s="138" t="n">
        <v>23</v>
      </c>
      <c r="CX57" s="138" t="n">
        <v>2.4</v>
      </c>
      <c r="CY57" s="138"/>
      <c r="CZ57" s="139" t="n">
        <v>33</v>
      </c>
      <c r="DA57" s="139" t="n">
        <v>0</v>
      </c>
      <c r="DB57" s="140" t="n">
        <v>1</v>
      </c>
      <c r="DC57" s="110"/>
      <c r="DD57" s="141"/>
    </row>
    <row r="58" customFormat="false" ht="15" hidden="false" customHeight="false" outlineLevel="0" collapsed="false">
      <c r="A58" s="204" t="n">
        <f aca="false">IF(B5=0,0,IF(C5&lt;=0,0,A5))</f>
        <v>0</v>
      </c>
      <c r="B58" s="205" t="n">
        <f aca="false">IF(B5=0,0,IF(C5&lt;=0,0,B5))</f>
        <v>0</v>
      </c>
      <c r="C58" s="206" t="n">
        <f aca="false">IF(B5=0,0,IF(C5&lt;=0,0,C5))</f>
        <v>0</v>
      </c>
      <c r="D58" s="203"/>
      <c r="E58" s="203"/>
      <c r="F58" s="203"/>
      <c r="G58" s="203"/>
      <c r="H58" s="203"/>
      <c r="S58" s="106"/>
      <c r="T58" s="107" t="s">
        <v>302</v>
      </c>
      <c r="U58" s="106"/>
      <c r="V58" s="0"/>
      <c r="W58" s="9"/>
      <c r="X58" s="104" t="n">
        <f aca="false">X28</f>
        <v>0</v>
      </c>
      <c r="Y58" s="162" t="n">
        <f aca="false">IF(X28=0,0,IF(OR(A28=1,A28=2)=TRUE(),Z58,0))</f>
        <v>0</v>
      </c>
      <c r="Z58" s="199" t="n">
        <f aca="false">IF($X28=0,0,IF(ISERROR(Y28*Z28/100)=TRUE(),0,Y28*Z28/100))</f>
        <v>0</v>
      </c>
      <c r="AA58" s="199" t="n">
        <f aca="false">IF($X28=0,0,IF(ISERROR(Z58*AA28)=TRUE(),0,Z58*AA28))</f>
        <v>0</v>
      </c>
      <c r="AB58" s="199" t="n">
        <f aca="false">IF($X28=0,0,IF(ISERROR(Z58*AB28*10)=TRUE(),0,Z58*AB28*10))</f>
        <v>0</v>
      </c>
      <c r="AC58" s="199" t="n">
        <f aca="false">IF($X28=0,0,IF(ISERROR(Z58*AC28*10)=TRUE(),0,Z58*AC28*10))</f>
        <v>0</v>
      </c>
      <c r="AD58" s="199" t="n">
        <f aca="false">IF($X28=0,0,IF(ISERROR(Z58*AD28*10)=TRUE(),0,Z58*AD28*10))</f>
        <v>0</v>
      </c>
      <c r="AE58" s="199" t="n">
        <f aca="false">IF($X28=0,0,IF(ISERROR(Z58*AE28*10)=TRUE(),0,Z58*AE28*10))</f>
        <v>0</v>
      </c>
      <c r="AF58" s="199" t="n">
        <f aca="false">IF($X28=0,0,IF(ISERROR(Z58*AF28*10)=TRUE(),0,Z58*AF28*10))</f>
        <v>0</v>
      </c>
      <c r="AG58" s="199" t="n">
        <f aca="false">IF($X28=0,0,IF(ISERROR(Z58*AG28*10)=TRUE(),0,Z58*AG28*10))</f>
        <v>0</v>
      </c>
      <c r="AH58" s="199" t="n">
        <f aca="false">IF($X28=0,0,IF(ISERROR(Z58*AH28/100)=TRUE(),0,Z58*AH28/100))</f>
        <v>0</v>
      </c>
      <c r="AI58" s="199" t="n">
        <f aca="false">IF($X28=0,0,IF(ISERROR(Z58*AI28/100)=TRUE(),0,Z58*AI28/100))</f>
        <v>0</v>
      </c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10"/>
      <c r="AZ58" s="150"/>
      <c r="BA58" s="164" t="s">
        <v>303</v>
      </c>
      <c r="BB58" s="165" t="n">
        <f aca="false">(Moher*0.02)+(-0.000075*BW^2+0.0271*BW+0.1965)</f>
        <v>0.1965</v>
      </c>
      <c r="BC58" s="166" t="n">
        <f aca="false">IF(BW&lt;40,(0.038*Moher+1.7),IF(BW&lt;50,(-0.0002*Moher^2+0.041*Moher+2.08),IF(BW&lt;60,(0.0002*Moher^2+0.031*Moher+2.5),(0.038*Moher+2.79))))</f>
        <v>1.7</v>
      </c>
      <c r="BD58" s="167" t="n">
        <f aca="false">IF(BW&lt;40,(0.02*Moher^2+2.1*Moher+87),IF(BW&lt;50,(0.02*Moher^2+2.1*Moher+106),IF(BW&lt;60,(2.4*Moher+123),(-0.02*Moher^2+3.1*Moher+134))))</f>
        <v>87</v>
      </c>
      <c r="BE58" s="167" t="n">
        <f aca="false">IF(BW&lt;40,(0.02*Moher^2+1.9*Moher+84),IF(BW&lt;50,(0.02*Moher^2+1.9*Moher+102),IF(BW&lt;60,(-0.02*Moher^2+2.9*Moher+113),(-0.02*Moher^2+2.9*Moher+129))))</f>
        <v>84</v>
      </c>
      <c r="BF58" s="167" t="n">
        <f aca="false">(Moher*2.2)+(-0.005*BW^2+2.05*BW+22)</f>
        <v>22</v>
      </c>
      <c r="BG58" s="167" t="n">
        <f aca="false">(Moher*1.6)+(-0.005*BW^2+1.65*BW+13)</f>
        <v>13</v>
      </c>
      <c r="BH58" s="167" t="n">
        <f aca="false">IF(BW&lt;40,(Moher+42),IF(BW&lt;50,(-0.02*Moher^2+1.3*Moher+51),IF(BW&lt;60,(0.02*Moher^2+0.3*Moher+66),(Moher+69))))</f>
        <v>42</v>
      </c>
      <c r="BI58" s="166" t="n">
        <f aca="false">IF(BW&lt;40,(-0.002*Moher^2+0.07*Moher+3.6),IF(BW&lt;50,(-0.002*Moher^2+0.07*Moher+3.9),IF(BW&lt;60,(-0.002*Moher^2+0.09*Moher+3.9),(0.002*Moher^2-0.03*Moher+5))))</f>
        <v>3.6</v>
      </c>
      <c r="BJ58" s="166" t="n">
        <f aca="false">IF(BW&lt;40,(0.02*Moher+2.2),IF(BW&lt;50,(0.02*Moher+2.5),IF(BW&lt;60,(0.002*Moher^2-0.03*Moher+3.1),(-0.002*Moher^2+0.09*Moher+2.5))))</f>
        <v>2.2</v>
      </c>
      <c r="BK58" s="166"/>
      <c r="BL58" s="166"/>
      <c r="BM58" s="166"/>
      <c r="BN58" s="166"/>
      <c r="BO58" s="166"/>
      <c r="BP58" s="166"/>
      <c r="BQ58" s="166"/>
      <c r="BR58" s="166"/>
      <c r="BS58" s="166"/>
      <c r="BT58" s="166"/>
      <c r="BU58" s="166"/>
      <c r="BV58" s="166"/>
      <c r="BW58" s="166"/>
      <c r="BX58" s="166"/>
      <c r="BY58" s="136" t="n">
        <v>56</v>
      </c>
      <c r="BZ58" s="137" t="s">
        <v>304</v>
      </c>
      <c r="CA58" s="138" t="n">
        <v>88</v>
      </c>
      <c r="CB58" s="138" t="n">
        <v>2</v>
      </c>
      <c r="CC58" s="138" t="n">
        <v>16</v>
      </c>
      <c r="CD58" s="138" t="n">
        <v>11.2</v>
      </c>
      <c r="CE58" s="138" t="n">
        <v>11.4</v>
      </c>
      <c r="CF58" s="138" t="n">
        <v>4</v>
      </c>
      <c r="CG58" s="138" t="n">
        <v>1.2</v>
      </c>
      <c r="CH58" s="138" t="n">
        <v>0.23</v>
      </c>
      <c r="CI58" s="138" t="n">
        <v>34</v>
      </c>
      <c r="CJ58" s="138" t="n">
        <v>52</v>
      </c>
      <c r="CK58" s="138" t="n">
        <v>54</v>
      </c>
      <c r="CL58" s="138" t="n">
        <v>2.4</v>
      </c>
      <c r="CM58" s="138" t="n">
        <v>1.2</v>
      </c>
      <c r="CN58" s="138" t="n">
        <v>0.4</v>
      </c>
      <c r="CO58" s="138" t="n">
        <v>1.2</v>
      </c>
      <c r="CP58" s="138" t="n">
        <v>40</v>
      </c>
      <c r="CQ58" s="138" t="n">
        <v>92</v>
      </c>
      <c r="CR58" s="138" t="n">
        <v>2</v>
      </c>
      <c r="CS58" s="138" t="n">
        <v>8</v>
      </c>
      <c r="CT58" s="138" t="n">
        <v>1.7</v>
      </c>
      <c r="CU58" s="138" t="n">
        <v>0.37</v>
      </c>
      <c r="CV58" s="138" t="n">
        <v>0.25</v>
      </c>
      <c r="CW58" s="138" t="n">
        <v>23</v>
      </c>
      <c r="CX58" s="138" t="n">
        <v>13</v>
      </c>
      <c r="CY58" s="138"/>
      <c r="CZ58" s="139" t="n">
        <v>32</v>
      </c>
      <c r="DA58" s="139" t="n">
        <v>0</v>
      </c>
      <c r="DB58" s="140" t="n">
        <v>1</v>
      </c>
      <c r="DC58" s="110"/>
      <c r="DD58" s="141"/>
    </row>
    <row r="59" customFormat="false" ht="15" hidden="false" customHeight="false" outlineLevel="0" collapsed="false">
      <c r="A59" s="207" t="n">
        <f aca="false">IF(B6=0,0,IF(C6&lt;=0,0,A6))</f>
        <v>0</v>
      </c>
      <c r="B59" s="208" t="n">
        <f aca="false">IF(B6=0,0,IF(C6&lt;=0,0,B6))</f>
        <v>0</v>
      </c>
      <c r="C59" s="209" t="n">
        <f aca="false">IF(B6=0,0,IF(C6&lt;=0,0,C6))</f>
        <v>0</v>
      </c>
      <c r="D59" s="203"/>
      <c r="E59" s="203"/>
      <c r="F59" s="203"/>
      <c r="G59" s="203"/>
      <c r="H59" s="203"/>
      <c r="S59" s="106"/>
      <c r="T59" s="115" t="s">
        <v>305</v>
      </c>
      <c r="U59" s="106"/>
      <c r="V59" s="0"/>
      <c r="W59" s="9"/>
      <c r="X59" s="104" t="n">
        <f aca="false">X29</f>
        <v>0</v>
      </c>
      <c r="Y59" s="162" t="n">
        <f aca="false">IF(X29=0,0,IF(OR(A29=1,A29=2)=TRUE(),Z59,0))</f>
        <v>0</v>
      </c>
      <c r="Z59" s="199" t="n">
        <f aca="false">IF($X29=0,0,IF(ISERROR(Y29*Z29/100)=TRUE(),0,Y29*Z29/100))</f>
        <v>0</v>
      </c>
      <c r="AA59" s="199" t="n">
        <f aca="false">IF($X29=0,0,IF(ISERROR(Z59*AA29)=TRUE(),0,Z59*AA29))</f>
        <v>0</v>
      </c>
      <c r="AB59" s="199" t="n">
        <f aca="false">IF($X29=0,0,IF(ISERROR(Z59*AB29*10)=TRUE(),0,Z59*AB29*10))</f>
        <v>0</v>
      </c>
      <c r="AC59" s="199" t="n">
        <f aca="false">IF($X29=0,0,IF(ISERROR(Z59*AC29*10)=TRUE(),0,Z59*AC29*10))</f>
        <v>0</v>
      </c>
      <c r="AD59" s="199" t="n">
        <f aca="false">IF($X29=0,0,IF(ISERROR(Z59*AD29*10)=TRUE(),0,Z59*AD29*10))</f>
        <v>0</v>
      </c>
      <c r="AE59" s="199" t="n">
        <f aca="false">IF($X29=0,0,IF(ISERROR(Z59*AE29*10)=TRUE(),0,Z59*AE29*10))</f>
        <v>0</v>
      </c>
      <c r="AF59" s="199" t="n">
        <f aca="false">IF($X29=0,0,IF(ISERROR(Z59*AF29*10)=TRUE(),0,Z59*AF29*10))</f>
        <v>0</v>
      </c>
      <c r="AG59" s="199" t="n">
        <f aca="false">IF($X29=0,0,IF(ISERROR(Z59*AG29*10)=TRUE(),0,Z59*AG29*10))</f>
        <v>0</v>
      </c>
      <c r="AH59" s="199" t="n">
        <f aca="false">IF($X29=0,0,IF(ISERROR(Z59*AH29/100)=TRUE(),0,Z59*AH29/100))</f>
        <v>0</v>
      </c>
      <c r="AI59" s="199" t="n">
        <f aca="false">IF($X29=0,0,IF(ISERROR(Z59*AI29/100)=TRUE(),0,Z59*AI29/100))</f>
        <v>0</v>
      </c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10"/>
      <c r="AZ59" s="150"/>
      <c r="BA59" s="164" t="s">
        <v>306</v>
      </c>
      <c r="BB59" s="165" t="n">
        <f aca="false">(Moher*0.02)+(-0.000075*BW^2+0.028*BW+0.2365)</f>
        <v>0.2365</v>
      </c>
      <c r="BC59" s="165" t="n">
        <f aca="false">IF(BW&lt;40,(-0.0002*Moher^2+0.041*Moher+1.82),IF(BW&lt;50,(0.0002*Moher^2+0.033*Moher+2.26),IF(BW&lt;60,(0.0002*Moher^2+0.031*Moher+2.67),(0.038*Moher+2.98))))</f>
        <v>1.82</v>
      </c>
      <c r="BD59" s="165" t="n">
        <f aca="false">IF(BW&lt;40,(-0.02*Moher^2+2.9*Moher+94),IF(BW&lt;50,(2.4*Moher+117),IF(BW&lt;60,(0.02*Moher^2+1.9*Moher+139),(2.4*Moher+155))))</f>
        <v>94</v>
      </c>
      <c r="BE59" s="165" t="n">
        <f aca="false">IF(BW&lt;40,(0.02*Moher^2+1.9*Moher+94),IF(BW&lt;50,(0.02*Moher^2+1.9*Moher+113),IF(BW&lt;60,(-0.02*Moher^2+2.9*Moher+126),(0.02*Moher^2+1.7*Moher+152))))</f>
        <v>94</v>
      </c>
      <c r="BF59" s="165" t="n">
        <f aca="false">(Moher*2.2)+(-0.00496*BW^2+2.21*BW+26.3)</f>
        <v>26.3</v>
      </c>
      <c r="BG59" s="165" t="n">
        <f aca="false">(Moher*1.6)+(-0.005*BW^2+1.75*BW+17)</f>
        <v>17</v>
      </c>
      <c r="BH59" s="165" t="n">
        <f aca="false">IF(BW&lt;40,(Moher+45),IF(BW&lt;50,(0.02*Moher^2+0.5*Moher+58),IF(BW&lt;60,(0.02*Moher^2+0.3*Moher+70),(-0.02*Moher^2+1.5*Moher+71))))</f>
        <v>45</v>
      </c>
      <c r="BI59" s="165" t="n">
        <f aca="false">IF(BW&lt;40,(0.02*Moher+5.1),IF(BW&lt;50,(0.02*Moher+5.8),IF(BW&lt;60,(0.002*Moher^2-0.03*Moher+6.4),(0.002*Moher^2-0.03*Moher+6.7))))</f>
        <v>5.1</v>
      </c>
      <c r="BJ59" s="165" t="n">
        <f aca="false">(Moher*0.02)+(0.03*BW+2)</f>
        <v>2</v>
      </c>
      <c r="BK59" s="165"/>
      <c r="BL59" s="165"/>
      <c r="BM59" s="165"/>
      <c r="BN59" s="165"/>
      <c r="BO59" s="165"/>
      <c r="BP59" s="165"/>
      <c r="BQ59" s="165"/>
      <c r="BR59" s="165"/>
      <c r="BS59" s="165"/>
      <c r="BT59" s="165"/>
      <c r="BU59" s="165"/>
      <c r="BV59" s="165"/>
      <c r="BW59" s="165"/>
      <c r="BX59" s="165"/>
      <c r="BY59" s="136" t="n">
        <v>57</v>
      </c>
      <c r="BZ59" s="137" t="s">
        <v>307</v>
      </c>
      <c r="CA59" s="138" t="n">
        <v>91</v>
      </c>
      <c r="CB59" s="138" t="n">
        <v>2.1</v>
      </c>
      <c r="CC59" s="138" t="n">
        <v>18</v>
      </c>
      <c r="CD59" s="138" t="n">
        <v>12.6</v>
      </c>
      <c r="CE59" s="138" t="n">
        <v>13.2</v>
      </c>
      <c r="CF59" s="138" t="n">
        <v>5.4</v>
      </c>
      <c r="CG59" s="138" t="n">
        <v>1.3</v>
      </c>
      <c r="CH59" s="138" t="n">
        <v>0.23</v>
      </c>
      <c r="CI59" s="138" t="n">
        <v>29</v>
      </c>
      <c r="CJ59" s="138" t="n">
        <v>46</v>
      </c>
      <c r="CK59" s="138" t="n">
        <v>57</v>
      </c>
      <c r="CL59" s="138" t="n">
        <v>2.5</v>
      </c>
      <c r="CM59" s="138" t="n">
        <v>1.3</v>
      </c>
      <c r="CN59" s="138" t="n">
        <v>0.6</v>
      </c>
      <c r="CO59" s="138" t="n">
        <v>1.3</v>
      </c>
      <c r="CP59" s="138" t="n">
        <v>36</v>
      </c>
      <c r="CQ59" s="138" t="n">
        <v>40</v>
      </c>
      <c r="CR59" s="138" t="n">
        <v>2</v>
      </c>
      <c r="CS59" s="138" t="n">
        <v>11</v>
      </c>
      <c r="CT59" s="138" t="n">
        <v>1.9</v>
      </c>
      <c r="CU59" s="138" t="n">
        <v>0.37</v>
      </c>
      <c r="CV59" s="138" t="n">
        <v>0.33</v>
      </c>
      <c r="CW59" s="138" t="n">
        <v>20</v>
      </c>
      <c r="CX59" s="138"/>
      <c r="CY59" s="138"/>
      <c r="CZ59" s="139" t="n">
        <v>45</v>
      </c>
      <c r="DA59" s="139" t="n">
        <v>0</v>
      </c>
      <c r="DB59" s="140" t="n">
        <v>1</v>
      </c>
      <c r="DC59" s="110"/>
      <c r="DD59" s="141"/>
    </row>
    <row r="60" customFormat="false" ht="15" hidden="false" customHeight="false" outlineLevel="0" collapsed="false">
      <c r="A60" s="207" t="n">
        <f aca="false">IF(B7=0,0,IF(C7&lt;=0,0,A7))</f>
        <v>0</v>
      </c>
      <c r="B60" s="208" t="n">
        <f aca="false">IF(B7=0,0,IF(C7&lt;=0,0,B7))</f>
        <v>0</v>
      </c>
      <c r="C60" s="209" t="n">
        <f aca="false">IF(B7=0,0,IF(C7&lt;=0,0,C7))</f>
        <v>0</v>
      </c>
      <c r="S60" s="106"/>
      <c r="T60" s="115" t="s">
        <v>308</v>
      </c>
      <c r="U60" s="106"/>
      <c r="V60" s="0"/>
      <c r="W60" s="9"/>
      <c r="X60" s="104" t="n">
        <f aca="false">X30</f>
        <v>0</v>
      </c>
      <c r="Y60" s="162" t="n">
        <f aca="false">IF(X30=0,0,IF(OR(A30=1,A30=2)=TRUE(),Z60,0))</f>
        <v>0</v>
      </c>
      <c r="Z60" s="199" t="n">
        <f aca="false">IF($X30=0,0,IF(ISERROR(Y30*Z30/100)=TRUE(),0,Y30*Z30/100))</f>
        <v>0</v>
      </c>
      <c r="AA60" s="199" t="n">
        <f aca="false">IF($X30=0,0,IF(ISERROR(Z60*AA30)=TRUE(),0,Z60*AA30))</f>
        <v>0</v>
      </c>
      <c r="AB60" s="199" t="n">
        <f aca="false">IF($X30=0,0,IF(ISERROR(Z60*AB30*10)=TRUE(),0,Z60*AB30*10))</f>
        <v>0</v>
      </c>
      <c r="AC60" s="199" t="n">
        <f aca="false">IF($X30=0,0,IF(ISERROR(Z60*AC30*10)=TRUE(),0,Z60*AC30*10))</f>
        <v>0</v>
      </c>
      <c r="AD60" s="199" t="n">
        <f aca="false">IF($X30=0,0,IF(ISERROR(Z60*AD30*10)=TRUE(),0,Z60*AD30*10))</f>
        <v>0</v>
      </c>
      <c r="AE60" s="199" t="n">
        <f aca="false">IF($X30=0,0,IF(ISERROR(Z60*AE30*10)=TRUE(),0,Z60*AE30*10))</f>
        <v>0</v>
      </c>
      <c r="AF60" s="199" t="n">
        <f aca="false">IF($X30=0,0,IF(ISERROR(Z60*AF30*10)=TRUE(),0,Z60*AF30*10))</f>
        <v>0</v>
      </c>
      <c r="AG60" s="199" t="n">
        <f aca="false">IF($X30=0,0,IF(ISERROR(Z60*AG30*10)=TRUE(),0,Z60*AG30*10))</f>
        <v>0</v>
      </c>
      <c r="AH60" s="199" t="n">
        <f aca="false">IF($X30=0,0,IF(ISERROR(Z60*AH30/100)=TRUE(),0,Z60*AH30/100))</f>
        <v>0</v>
      </c>
      <c r="AI60" s="199" t="n">
        <f aca="false">IF($X30=0,0,IF(ISERROR(Z60*AI30/100)=TRUE(),0,Z60*AI30/100))</f>
        <v>0</v>
      </c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10"/>
      <c r="AZ60" s="150"/>
      <c r="BA60" s="132" t="s">
        <v>309</v>
      </c>
      <c r="BB60" s="133" t="n">
        <f aca="false">IF(BW&lt;50,(0.016*Moher+(0.02*BW+0.3)),(0.02*Moher+(0.022*BW+0.59)))</f>
        <v>0.3</v>
      </c>
      <c r="BC60" s="134" t="n">
        <f aca="false">IF(BW&lt;40,(0.038*Moher+2.17),IF(BW&lt;50,(-0.0002*Moher^2+0.041*Moher+2.63),IF(BW&lt;60,(0.038*Moher+3.06),(0.0002*Moher^2+0.031*Moher+3.52))))</f>
        <v>2.17</v>
      </c>
      <c r="BD60" s="135" t="n">
        <f aca="false">IF(BW&lt;40,(-0.02*Moher^2+2.9*Moher+114),IF(BW&lt;50,(-0.02*Moher^2+2.9*Moher+138),IF(BW&lt;60,(0.02*Moher^2+1.9*Moher+165),(2.4*Moher+183))))</f>
        <v>114</v>
      </c>
      <c r="BE60" s="135" t="n">
        <f aca="false">IF(BW&lt;40,(0.02*Moher^2+1.9*Moher+113),IF(BW&lt;50,(0.02*Moher^2+1.9*Moher+136),IF(BW&lt;60,(0.02*Moher^2+1.7*Moher+159),(2.4*Moher+173))))</f>
        <v>113</v>
      </c>
      <c r="BF60" s="135" t="n">
        <f aca="false">IF(BW&lt;40,(0.02*Moher^2+1.9*Moher+107),IF(BW&lt;50,(0.02*Moher^2+1.9*Moher+129),IF(BW&lt;60,(2.2*Moher+148),(2.2*Moher+167))))</f>
        <v>107</v>
      </c>
      <c r="BG60" s="135" t="n">
        <f aca="false">(Moher*1.6)+(-0.005*BW^2+1.91*BW+26.3)</f>
        <v>26.3</v>
      </c>
      <c r="BH60" s="135" t="n">
        <f aca="false">IF(BW&lt;40,(-0.02*Moher^2+1.3*Moher+53),IF(BW&lt;50,(0.02*Moher^2+0.5*Moher+68),IF(BW&lt;60,(-0.02*Moher^2+1.5*Moher+73),(-0.02*Moher^2+1.5*Moher+83))))</f>
        <v>53</v>
      </c>
      <c r="BI60" s="134" t="n">
        <f aca="false">IF(BW&lt;40,(-0.002*Moher^2+0.07*Moher+3.5),IF(BW&lt;50,(-0.002*Moher^2+0.07*Moher+3.7),IF(BW&lt;60,(0.002*Moher^2-0.03*Moher+5.2),(0.002*Moher^2-0.03*Moher+5.5))))</f>
        <v>3.5</v>
      </c>
      <c r="BJ60" s="134" t="n">
        <f aca="false">IF(BW&lt;40,(0.02*Moher+2.1),IF(BW&lt;50,(0.02*Moher+2.4),IF(BW&lt;60,(-0.002*Moher^2+0.09*Moher+2.7),(-0.002*Moher^2+0.09*Moher+3))))</f>
        <v>2.1</v>
      </c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6" t="n">
        <v>58</v>
      </c>
      <c r="BZ60" s="137" t="s">
        <v>310</v>
      </c>
      <c r="CA60" s="138" t="n">
        <v>89</v>
      </c>
      <c r="CB60" s="138" t="n">
        <v>1.7</v>
      </c>
      <c r="CC60" s="138" t="n">
        <v>11</v>
      </c>
      <c r="CD60" s="138" t="n">
        <v>7.7</v>
      </c>
      <c r="CE60" s="138" t="n">
        <v>6.9</v>
      </c>
      <c r="CF60" s="138" t="n">
        <v>4.8</v>
      </c>
      <c r="CG60" s="138" t="n">
        <v>0.9</v>
      </c>
      <c r="CH60" s="138" t="n">
        <v>0.18</v>
      </c>
      <c r="CI60" s="138" t="n">
        <v>44</v>
      </c>
      <c r="CJ60" s="138" t="n">
        <v>68</v>
      </c>
      <c r="CK60" s="138" t="n">
        <v>47</v>
      </c>
      <c r="CL60" s="138" t="n">
        <v>2.1</v>
      </c>
      <c r="CM60" s="138" t="n">
        <v>1</v>
      </c>
      <c r="CN60" s="138" t="n">
        <v>0.2</v>
      </c>
      <c r="CO60" s="138" t="n">
        <v>1</v>
      </c>
      <c r="CP60" s="138" t="n">
        <v>51</v>
      </c>
      <c r="CQ60" s="138" t="n">
        <v>100</v>
      </c>
      <c r="CR60" s="138" t="n">
        <v>1.3</v>
      </c>
      <c r="CS60" s="138" t="n">
        <v>6</v>
      </c>
      <c r="CT60" s="138" t="n">
        <v>2.5</v>
      </c>
      <c r="CU60" s="138"/>
      <c r="CV60" s="138"/>
      <c r="CW60" s="138"/>
      <c r="CX60" s="138"/>
      <c r="CY60" s="138"/>
      <c r="CZ60" s="139" t="n">
        <v>30</v>
      </c>
      <c r="DA60" s="139" t="n">
        <v>0</v>
      </c>
      <c r="DB60" s="140" t="n">
        <v>1</v>
      </c>
      <c r="DC60" s="110"/>
      <c r="DD60" s="141"/>
    </row>
    <row r="61" customFormat="false" ht="15" hidden="false" customHeight="false" outlineLevel="0" collapsed="false">
      <c r="A61" s="207" t="n">
        <f aca="false">IF(B8=0,0,IF(C8&lt;=0,0,A8))</f>
        <v>0</v>
      </c>
      <c r="B61" s="208" t="n">
        <f aca="false">IF(B8=0,0,IF(C8&lt;=0,0,B8))</f>
        <v>0</v>
      </c>
      <c r="C61" s="209" t="n">
        <f aca="false">IF(B8=0,0,IF(C8&lt;=0,0,C8))</f>
        <v>0</v>
      </c>
      <c r="S61" s="106"/>
      <c r="T61" s="115" t="s">
        <v>311</v>
      </c>
      <c r="U61" s="106"/>
      <c r="V61" s="0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110"/>
      <c r="AZ61" s="150"/>
      <c r="BA61" s="132" t="s">
        <v>312</v>
      </c>
      <c r="BB61" s="133" t="n">
        <f aca="false">(Moher*0.016)+(-0.000027*BW^2+0.022*BW+0.3935)</f>
        <v>0.3935</v>
      </c>
      <c r="BC61" s="133" t="n">
        <f aca="false">IF(BW&lt;40,(-0.0002*Moher^2+0.041*Moher+2.45),IF(BW&lt;50,(-0.0002*Moher^2+0.041*Moher+2.95),IF(BW&lt;60,(0.038*Moher+3.43),(0.0002*Moher^2+0.031*Moher+3.95))))</f>
        <v>2.45</v>
      </c>
      <c r="BD61" s="133" t="n">
        <f aca="false">IF(BW&lt;40,(2.4*Moher+140),IF(BW&lt;50,(-0.02*Moher^2+2.9*Moher+164),IF(BW&lt;60,(-0.02*Moher^2+3.1*Moher+187),(-0.02*Moher^2+3.1*Moher+212))))</f>
        <v>140</v>
      </c>
      <c r="BE61" s="133" t="n">
        <f aca="false">(Moher*2.4)+(-0.005*BW^2+2.91*BW+49.3)</f>
        <v>49.3</v>
      </c>
      <c r="BF61" s="133" t="n">
        <f aca="false">IF(BW&lt;40,(-0.02*Moher^2+2.7*Moher+125),IF(BW&lt;50,(2.2*Moher+152),IF(BW&lt;60,(-0.02*Moher^2+2.9*Moher+170),(-0.02*Moher^2+2.9*Moher+193))))</f>
        <v>125</v>
      </c>
      <c r="BG61" s="133" t="n">
        <f aca="false">(Moher*1.6)+(-0.005*BW^2+2.19*BW+32.7)</f>
        <v>32.7</v>
      </c>
      <c r="BH61" s="133" t="n">
        <f aca="false">IF(BW&lt;40,(-0.02*Moher^2+1.3*Moher+60),IF(BW&lt;50,(0.02*Moher^2+0.5*Moher+76),IF(BW&lt;60,(Moher+85),(0.02*Moher^2+0.3*Moher+102))))</f>
        <v>60</v>
      </c>
      <c r="BI61" s="133" t="n">
        <f aca="false">IF(BW&lt;40,(0.04*Moher+5.3),IF(BW&lt;50,(0.002*Moher^2-0.01*Moher+5.8),IF(BW&lt;60,(0.02*Moher+6),(0.02*Moher+6.3))))</f>
        <v>5.3</v>
      </c>
      <c r="BJ61" s="133" t="n">
        <f aca="false">IF(BW&lt;40,(0.02*Moher+2.9),IF(BW&lt;50,(0.002*Moher^2-0.01*Moher+3.2),IF(BW&lt;60,(0.02*Moher+3.4),(0.02*Moher+3.7))))</f>
        <v>2.9</v>
      </c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  <c r="BW61" s="133"/>
      <c r="BX61" s="133"/>
      <c r="BY61" s="136" t="n">
        <v>59</v>
      </c>
      <c r="BZ61" s="137" t="s">
        <v>313</v>
      </c>
      <c r="CA61" s="138" t="n">
        <v>92</v>
      </c>
      <c r="CB61" s="138" t="n">
        <v>2.2</v>
      </c>
      <c r="CC61" s="138" t="n">
        <v>19</v>
      </c>
      <c r="CD61" s="138" t="n">
        <v>13.3</v>
      </c>
      <c r="CE61" s="138" t="n">
        <v>14.1</v>
      </c>
      <c r="CF61" s="138" t="n">
        <v>11.4</v>
      </c>
      <c r="CG61" s="138" t="n">
        <v>1.42</v>
      </c>
      <c r="CH61" s="138" t="n">
        <v>0.25</v>
      </c>
      <c r="CI61" s="138" t="n">
        <v>26</v>
      </c>
      <c r="CJ61" s="138" t="n">
        <v>45</v>
      </c>
      <c r="CK61" s="138" t="n">
        <v>61</v>
      </c>
      <c r="CL61" s="138" t="n">
        <v>2.7</v>
      </c>
      <c r="CM61" s="138" t="n">
        <v>1.4</v>
      </c>
      <c r="CN61" s="138" t="n">
        <v>0.7</v>
      </c>
      <c r="CO61" s="138" t="n">
        <v>1.3</v>
      </c>
      <c r="CP61" s="138" t="n">
        <v>34</v>
      </c>
      <c r="CQ61" s="138" t="n">
        <v>6</v>
      </c>
      <c r="CR61" s="138" t="n">
        <v>3</v>
      </c>
      <c r="CS61" s="138" t="n">
        <v>11</v>
      </c>
      <c r="CT61" s="138" t="n">
        <v>2.5</v>
      </c>
      <c r="CU61" s="138" t="n">
        <v>0.45</v>
      </c>
      <c r="CV61" s="138" t="n">
        <v>0.28</v>
      </c>
      <c r="CW61" s="138" t="n">
        <v>21</v>
      </c>
      <c r="CX61" s="138" t="n">
        <v>26.2</v>
      </c>
      <c r="CY61" s="138" t="n">
        <v>121</v>
      </c>
      <c r="CZ61" s="139" t="n">
        <v>38</v>
      </c>
      <c r="DA61" s="139" t="n">
        <v>0</v>
      </c>
      <c r="DB61" s="140" t="n">
        <v>1</v>
      </c>
      <c r="DC61" s="110"/>
      <c r="DD61" s="141"/>
    </row>
    <row r="62" customFormat="false" ht="15" hidden="false" customHeight="false" outlineLevel="0" collapsed="false">
      <c r="A62" s="207" t="n">
        <f aca="false">IF(B9=0,0,IF(C9&lt;=0,0,A9))</f>
        <v>0</v>
      </c>
      <c r="B62" s="208" t="n">
        <f aca="false">IF(B9=0,0,IF(C9&lt;=0,0,B9))</f>
        <v>0</v>
      </c>
      <c r="C62" s="209" t="n">
        <f aca="false">IF(B9=0,0,IF(C9&lt;=0,0,C9))</f>
        <v>0</v>
      </c>
      <c r="S62" s="106"/>
      <c r="U62" s="106"/>
      <c r="V62" s="0"/>
      <c r="W62" s="9"/>
      <c r="AY62" s="110"/>
      <c r="AZ62" s="150"/>
      <c r="BA62" s="164" t="s">
        <v>314</v>
      </c>
      <c r="BB62" s="165" t="n">
        <f aca="false">IF(BW&lt;40,(0.016*Moher+0.86),IF(BW&lt;50,(0.014*Moher+1.05),IF(BW&lt;60,(0.02*Moher+1.47),(0.02*Moher+1.63))))</f>
        <v>0.86</v>
      </c>
      <c r="BC62" s="166" t="n">
        <f aca="false">(Moher*0.038)+(-0.0002*BW^2+0.0515*BW+0.6735)</f>
        <v>0.6735</v>
      </c>
      <c r="BD62" s="167" t="n">
        <f aca="false">IF(BW&lt;40,(-0.02*Moher^2+2.9*Moher+103),IF(BW&lt;50,(0.02*Moher^2+2.1*Moher+128),IF(BW&lt;60,(-0.02*Moher^2+3.1*Moher+143),(2.4*Moher+168))))</f>
        <v>103</v>
      </c>
      <c r="BE62" s="167" t="n">
        <f aca="false">IF(BW&lt;40,(-0.02*Moher^2+2.7*Moher+99),IF(BW&lt;50,(-0.02*Moher^2+2.7*Moher+120),IF(BW&lt;60,(0.02*Moher^2+1.7*Moher+146),(-0.02*Moher^2+2.9*Moher+156))))</f>
        <v>99</v>
      </c>
      <c r="BF62" s="167" t="n">
        <f aca="false">(Moher*2.2)+(-0.0075*BW^2+2.585*BW+25.05)</f>
        <v>25.05</v>
      </c>
      <c r="BG62" s="167" t="n">
        <f aca="false">(Moher*1.6)+(-0.005*BW^2+1.85*BW+20)</f>
        <v>20</v>
      </c>
      <c r="BH62" s="167" t="n">
        <f aca="false">IF(BW&lt;40,(-0.02*Moher^2+1.3*Moher+50),IF(BW&lt;50,(-0.02*Moher^2+1.3*Moher+60),IF(BW&lt;60,(0.02*Moher^2+0.3*Moher+75),(0.02*Moher^2+0.3*Moher+83))))</f>
        <v>50</v>
      </c>
      <c r="BI62" s="166" t="n">
        <f aca="false">IF(BW&lt;40,(0.02*Moher+3.3),IF(BW&lt;50,(0.02*Moher+3.5),IF(BW&lt;60,(0.002*Moher^2-0.03*Moher+4.5),(0.002*Moher^2-0.03*Moher+4.7))))</f>
        <v>3.3</v>
      </c>
      <c r="BJ62" s="166" t="n">
        <f aca="false">IF(BW&lt;40,(0.02*Moher+2.1),IF(BW&lt;50,(0.02*Moher+2.6),IF(BW&lt;60,(0.02*Moher+3),(0.02*Moher+3.2))))</f>
        <v>2.1</v>
      </c>
      <c r="BK62" s="166"/>
      <c r="BL62" s="166"/>
      <c r="BM62" s="166"/>
      <c r="BN62" s="166"/>
      <c r="BO62" s="166"/>
      <c r="BP62" s="166"/>
      <c r="BQ62" s="166"/>
      <c r="BR62" s="166"/>
      <c r="BS62" s="166"/>
      <c r="BT62" s="166"/>
      <c r="BU62" s="166"/>
      <c r="BV62" s="166"/>
      <c r="BW62" s="166"/>
      <c r="BX62" s="166"/>
      <c r="BY62" s="136" t="n">
        <v>60</v>
      </c>
      <c r="BZ62" s="137" t="s">
        <v>315</v>
      </c>
      <c r="CA62" s="138" t="n">
        <v>91</v>
      </c>
      <c r="CB62" s="138" t="n">
        <v>1.2</v>
      </c>
      <c r="CC62" s="138" t="n">
        <v>7</v>
      </c>
      <c r="CD62" s="138" t="n">
        <v>4.9</v>
      </c>
      <c r="CE62" s="138" t="n">
        <v>3.3</v>
      </c>
      <c r="CF62" s="138"/>
      <c r="CG62" s="138" t="n">
        <v>2.72</v>
      </c>
      <c r="CH62" s="138" t="n">
        <v>0.31</v>
      </c>
      <c r="CI62" s="138" t="n">
        <v>7</v>
      </c>
      <c r="CJ62" s="138"/>
      <c r="CK62" s="138" t="n">
        <v>32</v>
      </c>
      <c r="CL62" s="138" t="n">
        <v>1.4</v>
      </c>
      <c r="CM62" s="138" t="n">
        <v>0.8</v>
      </c>
      <c r="CN62" s="138" t="n">
        <v>0</v>
      </c>
      <c r="CO62" s="138" t="n">
        <v>0.6</v>
      </c>
      <c r="CP62" s="138" t="n">
        <v>10</v>
      </c>
      <c r="CQ62" s="138"/>
      <c r="CR62" s="138" t="n">
        <v>0.5</v>
      </c>
      <c r="CS62" s="138" t="n">
        <v>39</v>
      </c>
      <c r="CT62" s="138"/>
      <c r="CU62" s="138"/>
      <c r="CV62" s="138"/>
      <c r="CW62" s="138"/>
      <c r="CX62" s="138"/>
      <c r="CY62" s="138"/>
      <c r="CZ62" s="139" t="n">
        <v>34</v>
      </c>
      <c r="DA62" s="139" t="n">
        <v>0</v>
      </c>
      <c r="DB62" s="140" t="n">
        <v>1</v>
      </c>
      <c r="DC62" s="110"/>
      <c r="DD62" s="141"/>
    </row>
    <row r="63" customFormat="false" ht="15" hidden="false" customHeight="false" outlineLevel="0" collapsed="false">
      <c r="A63" s="207" t="n">
        <f aca="false">IF(B10=0,0,IF(C10&lt;=0,0,A10))</f>
        <v>0</v>
      </c>
      <c r="B63" s="208" t="n">
        <f aca="false">IF(B10=0,0,IF(C10&lt;=0,0,B10))</f>
        <v>0</v>
      </c>
      <c r="C63" s="209" t="n">
        <f aca="false">IF(B10=0,0,IF(C10&lt;=0,0,C10))</f>
        <v>0</v>
      </c>
      <c r="S63" s="106"/>
      <c r="T63" s="107" t="s">
        <v>316</v>
      </c>
      <c r="U63" s="106"/>
      <c r="V63" s="0"/>
      <c r="W63" s="9"/>
      <c r="AY63" s="110"/>
      <c r="AZ63" s="150"/>
      <c r="BA63" s="164" t="s">
        <v>317</v>
      </c>
      <c r="BB63" s="165" t="n">
        <f aca="false">IF(BW&lt;40,(0.0002*Moher^2+0.009*Moher+0.85),IF(BW&lt;50,(0.016*Moher+1.18),IF(BW&lt;60,(0.016*Moher+1.32),(0.016*Moher+1.44))))</f>
        <v>0.85</v>
      </c>
      <c r="BC63" s="165" t="n">
        <f aca="false">IF(BW&lt;40,(-0.0002*Moher^2+0.041*Moher+2.38),IF(BW&lt;50,(-0.0002*Moher^2+0.041*Moher+2.81),IF(BW&lt;60,(0.038*Moher+3.15),(0.038*Moher+3.45))))</f>
        <v>2.38</v>
      </c>
      <c r="BD63" s="165" t="n">
        <f aca="false">(Moher*2.4)+(-0.0125*BW^2+3.615*BW+31.95)</f>
        <v>31.95</v>
      </c>
      <c r="BE63" s="165" t="n">
        <f aca="false">IF(BW&lt;40,(0.02*Moher^2+1.9*Moher+125),IF(BW&lt;50,(-0.02*Moher^2+2.7*Moher+148),IF(BW&lt;60,(0.02*Moher^2+1.7*Moher+177),(2.4*Moher+193))))</f>
        <v>125</v>
      </c>
      <c r="BF63" s="165" t="n">
        <f aca="false">(Moher*2.2)+(-0.01*BW^2+3.16*BW+32.3)</f>
        <v>32.3</v>
      </c>
      <c r="BG63" s="165" t="n">
        <f aca="false">(Moher*1.6)+(-0.01*BW^2+2.56*BW+19.3)</f>
        <v>19.3</v>
      </c>
      <c r="BH63" s="165" t="n">
        <f aca="false">IF(BW&lt;40,(Moher+59),IF(BW&lt;50,(-0.02*Moher^2+1.3*Moher+69),IF(BW&lt;60,(Moher+78),(0.02*Moher^2+0.3*Moher+91))))</f>
        <v>59</v>
      </c>
      <c r="BI63" s="165" t="n">
        <f aca="false">IF(BW&lt;40,(0.002*Moher^2-0.03*Moher+5),IF(BW&lt;50,(0.02*Moher+5.3),IF(BW&lt;60,(0.02*Moher+5.5),(0.002*Moher^2-0.03*Moher+5.9))))</f>
        <v>5</v>
      </c>
      <c r="BJ63" s="165" t="n">
        <f aca="false">IF(BW&lt;40,(0.02*Moher+2.8),IF(BW&lt;50,(0.02*Moher+3.3),IF(BW&lt;60,(0.02*Moher+3.5),(0.02*Moher+3.6))))</f>
        <v>2.8</v>
      </c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36" t="n">
        <v>61</v>
      </c>
      <c r="BZ63" s="137" t="s">
        <v>318</v>
      </c>
      <c r="CA63" s="138" t="n">
        <v>93</v>
      </c>
      <c r="CB63" s="138" t="n">
        <v>1.4</v>
      </c>
      <c r="CC63" s="138" t="n">
        <v>4</v>
      </c>
      <c r="CD63" s="138" t="n">
        <v>2.8</v>
      </c>
      <c r="CE63" s="138" t="n">
        <v>0.6</v>
      </c>
      <c r="CF63" s="138" t="n">
        <v>1</v>
      </c>
      <c r="CG63" s="138" t="n">
        <v>0.16</v>
      </c>
      <c r="CH63" s="138" t="n">
        <v>0.15</v>
      </c>
      <c r="CI63" s="138" t="n">
        <v>32</v>
      </c>
      <c r="CJ63" s="138" t="n">
        <v>75</v>
      </c>
      <c r="CK63" s="138" t="n">
        <v>40</v>
      </c>
      <c r="CL63" s="138" t="n">
        <v>1.8</v>
      </c>
      <c r="CM63" s="138" t="n">
        <v>0.9</v>
      </c>
      <c r="CN63" s="138" t="n">
        <v>0</v>
      </c>
      <c r="CO63" s="138" t="n">
        <v>0.8</v>
      </c>
      <c r="CP63" s="138" t="n">
        <v>40</v>
      </c>
      <c r="CQ63" s="138" t="n">
        <v>90</v>
      </c>
      <c r="CR63" s="138" t="n">
        <v>1.5</v>
      </c>
      <c r="CS63" s="138" t="n">
        <v>7</v>
      </c>
      <c r="CT63" s="138" t="n">
        <v>0.6</v>
      </c>
      <c r="CU63" s="138" t="n">
        <v>0.08</v>
      </c>
      <c r="CV63" s="138" t="n">
        <v>0.14</v>
      </c>
      <c r="CW63" s="138" t="n">
        <v>31</v>
      </c>
      <c r="CX63" s="138"/>
      <c r="CY63" s="138"/>
      <c r="CZ63" s="139" t="n">
        <v>14</v>
      </c>
      <c r="DA63" s="139" t="n">
        <v>0</v>
      </c>
      <c r="DB63" s="140" t="n">
        <v>1</v>
      </c>
      <c r="DC63" s="110"/>
      <c r="DD63" s="141"/>
    </row>
    <row r="64" customFormat="false" ht="15" hidden="false" customHeight="false" outlineLevel="0" collapsed="false">
      <c r="A64" s="207" t="n">
        <f aca="false">IF(B11=0,0,IF(C11&lt;=0,0,A11))</f>
        <v>0</v>
      </c>
      <c r="B64" s="208" t="n">
        <f aca="false">IF(B11=0,0,IF(C11&lt;=0,0,B11))</f>
        <v>0</v>
      </c>
      <c r="C64" s="209" t="n">
        <f aca="false">IF(B11=0,0,IF(C11&lt;=0,0,C11))</f>
        <v>0</v>
      </c>
      <c r="S64" s="106"/>
      <c r="T64" s="115" t="s">
        <v>319</v>
      </c>
      <c r="U64" s="106"/>
      <c r="V64" s="0"/>
      <c r="W64" s="9"/>
      <c r="AY64" s="110"/>
      <c r="AZ64" s="150"/>
      <c r="BA64" s="132" t="s">
        <v>320</v>
      </c>
      <c r="BB64" s="133" t="n">
        <f aca="false">IF(BW&lt;40,(0.002*Moher+1.03),IF(BW&lt;50,(0.0002*Moher^2+0.015*Moher+1.29),IF(BW&lt;60,(0.02*Moher+1.48),(0.018*Moher+1.7))))</f>
        <v>1.03</v>
      </c>
      <c r="BC64" s="134" t="n">
        <f aca="false">(Moher*0.038)+(-0.000175*BW^2+0.0571*BW+0.4165)</f>
        <v>0.4165</v>
      </c>
      <c r="BD64" s="135" t="n">
        <f aca="false">(Moher*2.4)+(-0.0075*BW^2+2.645*BW+22.35)</f>
        <v>22.35</v>
      </c>
      <c r="BE64" s="135" t="n">
        <f aca="false">IF(BW&lt;40,(0.02*Moher^2+1.9*Moher+92),IF(BW&lt;50,(0.02*Moher^2+1.9*Moher+112),IF(BW&lt;60,(2.4*Moher+128),(2.4*Moher+144))))</f>
        <v>92</v>
      </c>
      <c r="BF64" s="135" t="n">
        <f aca="false">(Moher*2.2)+(-0.0109*BW^2+2.64*BW+16.7)</f>
        <v>16.7</v>
      </c>
      <c r="BG64" s="135" t="n">
        <f aca="false">(Moher*1.6)+(-0.005*BW^2+1.75*BW+16)</f>
        <v>16</v>
      </c>
      <c r="BH64" s="135" t="n">
        <f aca="false">IF(BW&lt;40,(-0.02*Moher^2+1.3*Moher+48),IF(BW&lt;50,(Moher+60),IF(BW&lt;60,(Moher+70),(0.02*Moher^2+0.3*Moher+85))))</f>
        <v>48</v>
      </c>
      <c r="BI64" s="134" t="n">
        <f aca="false">IF(BW&lt;40,(-0.002*Moher^2+0.07*Moher+3.3),IF(BW&lt;50,(0.02*Moher+3.9),IF(BW&lt;60,(0.002*Moher^2-0.03*Moher+4.5),(0.02*Moher+4.5))))</f>
        <v>3.3</v>
      </c>
      <c r="BJ64" s="134" t="n">
        <f aca="false">IF(BW&lt;40,(-0.002*Moher^2+0.07*Moher+2.1),IF(BW&lt;50,(-0.002*Moher^2+0.07*Moher+2.4),IF(BW&lt;60,(0.02*Moher+3),(-0.002*Moher^2+0.09*Moher+2.7))))</f>
        <v>2.1</v>
      </c>
      <c r="BK64" s="134"/>
      <c r="BL64" s="134"/>
      <c r="BM64" s="134"/>
      <c r="BN64" s="134"/>
      <c r="BO64" s="134"/>
      <c r="BP64" s="134"/>
      <c r="BQ64" s="134"/>
      <c r="BR64" s="134"/>
      <c r="BS64" s="134"/>
      <c r="BT64" s="134"/>
      <c r="BU64" s="134"/>
      <c r="BV64" s="134"/>
      <c r="BW64" s="134"/>
      <c r="BX64" s="134"/>
      <c r="BY64" s="136" t="n">
        <v>62</v>
      </c>
      <c r="BZ64" s="137" t="s">
        <v>321</v>
      </c>
      <c r="CA64" s="138" t="n">
        <v>90</v>
      </c>
      <c r="CB64" s="138" t="n">
        <v>2</v>
      </c>
      <c r="CC64" s="138" t="n">
        <v>10</v>
      </c>
      <c r="CD64" s="138" t="n">
        <v>7</v>
      </c>
      <c r="CE64" s="138" t="n">
        <v>6</v>
      </c>
      <c r="CF64" s="138" t="n">
        <v>2.5</v>
      </c>
      <c r="CG64" s="138" t="n">
        <v>0.4</v>
      </c>
      <c r="CH64" s="138" t="n">
        <v>0.27</v>
      </c>
      <c r="CI64" s="138" t="n">
        <v>31</v>
      </c>
      <c r="CJ64" s="138" t="n">
        <v>63</v>
      </c>
      <c r="CK64" s="138" t="n">
        <v>54</v>
      </c>
      <c r="CL64" s="138" t="n">
        <v>2.4</v>
      </c>
      <c r="CM64" s="138" t="n">
        <v>1.2</v>
      </c>
      <c r="CN64" s="138" t="n">
        <v>0.4</v>
      </c>
      <c r="CO64" s="138" t="n">
        <v>1.2</v>
      </c>
      <c r="CP64" s="138" t="n">
        <v>39</v>
      </c>
      <c r="CQ64" s="138" t="n">
        <v>98</v>
      </c>
      <c r="CR64" s="138" t="n">
        <v>2.3</v>
      </c>
      <c r="CS64" s="138" t="n">
        <v>8</v>
      </c>
      <c r="CT64" s="138" t="n">
        <v>1.6</v>
      </c>
      <c r="CU64" s="138" t="n">
        <v>0.42</v>
      </c>
      <c r="CV64" s="138" t="n">
        <v>0.21</v>
      </c>
      <c r="CW64" s="138" t="n">
        <v>28</v>
      </c>
      <c r="CX64" s="138" t="n">
        <v>5.6</v>
      </c>
      <c r="CY64" s="138"/>
      <c r="CZ64" s="139" t="n">
        <v>39</v>
      </c>
      <c r="DA64" s="139" t="n">
        <v>0</v>
      </c>
      <c r="DB64" s="140" t="n">
        <v>1</v>
      </c>
      <c r="DC64" s="110"/>
      <c r="DD64" s="141"/>
    </row>
    <row r="65" customFormat="false" ht="15" hidden="false" customHeight="false" outlineLevel="0" collapsed="false">
      <c r="A65" s="207" t="n">
        <f aca="false">IF(B12=0,0,IF(C12&lt;=0,0,A12))</f>
        <v>0</v>
      </c>
      <c r="B65" s="208" t="n">
        <f aca="false">IF(B12=0,0,IF(C12&lt;=0,0,B12))</f>
        <v>0</v>
      </c>
      <c r="C65" s="209" t="n">
        <f aca="false">IF(B12=0,0,IF(C12&lt;=0,0,C12))</f>
        <v>0</v>
      </c>
      <c r="S65" s="106"/>
      <c r="T65" s="115" t="s">
        <v>322</v>
      </c>
      <c r="U65" s="106"/>
      <c r="V65" s="0"/>
      <c r="W65" s="9"/>
      <c r="AY65" s="110"/>
      <c r="AZ65" s="150"/>
      <c r="BA65" s="132" t="s">
        <v>323</v>
      </c>
      <c r="BB65" s="133" t="n">
        <f aca="false">IF(BW&lt;40,(0.0016*Moher+0.99),IF(BW&lt;50,(0.02*Moher+1.51),IF(BW&lt;60,(0.02*Moher+1.76),(0.02*Moher+1.98))))</f>
        <v>0.99</v>
      </c>
      <c r="BC65" s="133" t="n">
        <f aca="false">IF(BW&lt;40,(0.0002*Moher^2+0.033*Moher+2.4),IF(BW&lt;50,(0.038*Moher+2.88),IF(BW&lt;60,(0.0002*Moher^2+0.031*Moher+3.42),(0.036*Moher+3.83))))</f>
        <v>2.4</v>
      </c>
      <c r="BD65" s="133" t="n">
        <f aca="false">IF(BW&lt;40,(-0.02*Moher^2+2.9*Moher+115),IF(BW&lt;50,(2.4*Moher+142),IF(BW&lt;60,(-0.02*Moher^2+3.1*Moher+160),(2.6*Moher+183))))</f>
        <v>115</v>
      </c>
      <c r="BE65" s="133" t="n">
        <f aca="false">IF(BW&lt;40,(2.4*Moher+111),IF(BW&lt;50,(0.02*Moher^2+1.9*Moher+137),IF(BW&lt;60,(-0.02*Moher^2+2.9*Moher+154),(2.4*Moher+176))))</f>
        <v>111</v>
      </c>
      <c r="BF65" s="133" t="n">
        <f aca="false">(Moher*2.2)+(-0.01*BW^2+3*BW+26)</f>
        <v>26</v>
      </c>
      <c r="BG65" s="133" t="n">
        <f aca="false">(Moher*1.6)+(-0.01*BW^2+2.44*BW+14.7)</f>
        <v>14.7</v>
      </c>
      <c r="BH65" s="133" t="n">
        <f aca="false">IF(BW&lt;40,(-0.02*Moher^2+1.3*Moher+58),IF(BW&lt;50,(0.02*Moher^2+0.5*Moher+74),IF(BW&lt;60,(Moher+83),(Moher+94))))</f>
        <v>58</v>
      </c>
      <c r="BI65" s="133" t="n">
        <f aca="false">IF(BW&lt;40,(0.02*Moher+5),IF(BW&lt;50,(-0.002*Moher^2+0.07*Moher+5.5),IF(BW&lt;60,(-0.002*Moher^2+0.09*Moher+5.6),(-0.002*Moher^2+0.09*Moher+5.9))))</f>
        <v>5</v>
      </c>
      <c r="BJ65" s="133" t="n">
        <f aca="false">IF(BW&lt;40,(0.02*Moher+3),IF(BW&lt;50,(-0.002*Moher^2+0.07*Moher+3.5),IF(BW&lt;60,(-0.002*Moher^2+0.09*Moher+3.6),(0.002*Moher^2-0.03*Moher+4.7))))</f>
        <v>3</v>
      </c>
      <c r="BK65" s="133"/>
      <c r="BL65" s="133"/>
      <c r="BM65" s="133"/>
      <c r="BN65" s="133"/>
      <c r="BO65" s="133"/>
      <c r="BP65" s="133"/>
      <c r="BQ65" s="133"/>
      <c r="BR65" s="133"/>
      <c r="BS65" s="133"/>
      <c r="BT65" s="133"/>
      <c r="BU65" s="133"/>
      <c r="BV65" s="133"/>
      <c r="BW65" s="133"/>
      <c r="BX65" s="133"/>
      <c r="BY65" s="136" t="n">
        <v>63</v>
      </c>
      <c r="BZ65" s="137" t="s">
        <v>324</v>
      </c>
      <c r="CA65" s="138" t="n">
        <v>91</v>
      </c>
      <c r="CB65" s="138" t="n">
        <v>1.7</v>
      </c>
      <c r="CC65" s="138" t="n">
        <v>4</v>
      </c>
      <c r="CD65" s="138" t="n">
        <v>2.8</v>
      </c>
      <c r="CE65" s="138" t="n">
        <v>0.6</v>
      </c>
      <c r="CF65" s="138" t="n">
        <v>1.6</v>
      </c>
      <c r="CG65" s="138" t="n">
        <v>0.24</v>
      </c>
      <c r="CH65" s="138" t="n">
        <v>0.07</v>
      </c>
      <c r="CI65" s="138" t="n">
        <v>41</v>
      </c>
      <c r="CJ65" s="138" t="n">
        <v>73</v>
      </c>
      <c r="CK65" s="138" t="n">
        <v>48</v>
      </c>
      <c r="CL65" s="138" t="n">
        <v>2.1</v>
      </c>
      <c r="CM65" s="138" t="n">
        <v>1.1</v>
      </c>
      <c r="CN65" s="138" t="n">
        <v>0.2</v>
      </c>
      <c r="CO65" s="138" t="n">
        <v>1</v>
      </c>
      <c r="CP65" s="138" t="n">
        <v>48</v>
      </c>
      <c r="CQ65" s="138" t="n">
        <v>98</v>
      </c>
      <c r="CR65" s="138" t="n">
        <v>2.3</v>
      </c>
      <c r="CS65" s="138" t="n">
        <v>8</v>
      </c>
      <c r="CT65" s="138" t="n">
        <v>2.4</v>
      </c>
      <c r="CU65" s="138" t="n">
        <v>0.78</v>
      </c>
      <c r="CV65" s="138" t="n">
        <v>0.22</v>
      </c>
      <c r="CW65" s="138" t="n">
        <v>6</v>
      </c>
      <c r="CX65" s="138" t="n">
        <v>800</v>
      </c>
      <c r="CY65" s="138"/>
      <c r="CZ65" s="139" t="n">
        <v>19</v>
      </c>
      <c r="DA65" s="139" t="n">
        <v>0</v>
      </c>
      <c r="DB65" s="140" t="n">
        <v>1</v>
      </c>
      <c r="DC65" s="110"/>
      <c r="DD65" s="141"/>
    </row>
    <row r="66" customFormat="false" ht="15" hidden="false" customHeight="false" outlineLevel="0" collapsed="false">
      <c r="A66" s="207" t="n">
        <f aca="false">IF(B13=0,0,IF(C13&lt;=0,0,A13))</f>
        <v>0</v>
      </c>
      <c r="B66" s="208" t="n">
        <f aca="false">IF(B13=0,0,IF(C13&lt;=0,0,B13))</f>
        <v>0</v>
      </c>
      <c r="C66" s="209" t="n">
        <f aca="false">IF(B13=0,0,IF(C13&lt;=0,0,C13))</f>
        <v>0</v>
      </c>
      <c r="S66" s="106"/>
      <c r="T66" s="115" t="s">
        <v>325</v>
      </c>
      <c r="U66" s="106"/>
      <c r="V66" s="0"/>
      <c r="W66" s="9"/>
      <c r="AY66" s="110"/>
      <c r="AZ66" s="150"/>
      <c r="BA66" s="132" t="s">
        <v>326</v>
      </c>
      <c r="BB66" s="133" t="n">
        <f aca="false">(Moher*0.02)+(-0.0001*BW^2+0.03*BW+0.11)</f>
        <v>0.11</v>
      </c>
      <c r="BC66" s="134" t="n">
        <f aca="false">IF(BW&lt;40,(0.038*Moher+1.66),IF(BW&lt;50,(0.0002*Moher^2+0.033*Moher+2.09),IF(BW&lt;60,(-0.0002*Moher^2+0.043*Moher+2.41),(-0.0002*Moher^2+0.043*Moher+2.77))))</f>
        <v>1.66</v>
      </c>
      <c r="BD66" s="135" t="n">
        <f aca="false">IF(BW&lt;40,(0.02*Moher^2+2.1*Moher+65),IF(BW&lt;50,(2.4*Moher+80),IF(BW&lt;60,(-0.02*Moher^2+3.1*Moher+89),(0.02*Moher^2+1.9*Moher+111))))</f>
        <v>65</v>
      </c>
      <c r="BE66" s="135" t="n">
        <f aca="false">IF(BW&lt;40,(0.02*Moher^2+1.9*Moher+63),IF(BW&lt;50,(2.4*Moher+75),IF(BW&lt;60,(-0.02*Moher^2+2.9*Moher+86),(-0.02*Moher^2+2.9*Moher+99))))</f>
        <v>63</v>
      </c>
      <c r="BF66" s="135" t="n">
        <f aca="false">(Moher*2.2)+(-0.00249*BW^2+1.555*BW+14.65)</f>
        <v>14.65</v>
      </c>
      <c r="BG66" s="135" t="n">
        <f aca="false">(Moher*1.6)+(-0.005*BW^2+1.45*BW+4)</f>
        <v>4</v>
      </c>
      <c r="BH66" s="135" t="n">
        <f aca="false">(Moher)+(-0.0025*BW^2+1.155*BW+8.65)</f>
        <v>8.65</v>
      </c>
      <c r="BI66" s="134" t="n">
        <f aca="false">IF(BW&lt;40,(-0.002*Moher^2+0.7*Moher+1.6),IF(BW&lt;50,(-0.002*Moher^2+0.7*Moher+1.9),IF(BW&lt;60,(0.02*Moher+2.5),(-0.002*Moher^2+0.09*Moher+2.2))))</f>
        <v>1.6</v>
      </c>
      <c r="BJ66" s="134" t="n">
        <f aca="false">IF(BW&lt;40,(0.02*Moher+1.4),IF(BW&lt;50,(0.002*Moher^2-0.01*Moher+1.8),IF(BW&lt;60,(-0.002*Moher^2+0.09*Moher+1.5),(0.002*Moher^2-0.03*Moher+2.6))))</f>
        <v>1.4</v>
      </c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  <c r="BW66" s="134"/>
      <c r="BX66" s="134"/>
      <c r="BY66" s="136" t="n">
        <v>64</v>
      </c>
      <c r="BZ66" s="137" t="s">
        <v>327</v>
      </c>
      <c r="CA66" s="138" t="n">
        <v>89</v>
      </c>
      <c r="CB66" s="138" t="n">
        <v>1.2</v>
      </c>
      <c r="CC66" s="138" t="n">
        <v>8</v>
      </c>
      <c r="CD66" s="138" t="n">
        <v>5.6</v>
      </c>
      <c r="CE66" s="138" t="n">
        <v>4.2</v>
      </c>
      <c r="CF66" s="138"/>
      <c r="CG66" s="138" t="n">
        <v>0.12</v>
      </c>
      <c r="CH66" s="138" t="n">
        <v>0.23</v>
      </c>
      <c r="CI66" s="138" t="n">
        <v>25</v>
      </c>
      <c r="CJ66" s="138"/>
      <c r="CK66" s="138" t="n">
        <v>33</v>
      </c>
      <c r="CL66" s="138" t="n">
        <v>1.5</v>
      </c>
      <c r="CM66" s="138" t="n">
        <v>0.8</v>
      </c>
      <c r="CN66" s="138" t="n">
        <v>0</v>
      </c>
      <c r="CO66" s="138" t="n">
        <v>0.7</v>
      </c>
      <c r="CP66" s="138" t="n">
        <v>37</v>
      </c>
      <c r="CQ66" s="138"/>
      <c r="CR66" s="138" t="n">
        <v>2.6</v>
      </c>
      <c r="CS66" s="138" t="n">
        <v>6</v>
      </c>
      <c r="CT66" s="138" t="n">
        <v>0.6</v>
      </c>
      <c r="CU66" s="138"/>
      <c r="CV66" s="138" t="n">
        <v>0.24</v>
      </c>
      <c r="CW66" s="138"/>
      <c r="CX66" s="138"/>
      <c r="CY66" s="138"/>
      <c r="CZ66" s="139" t="n">
        <v>16</v>
      </c>
      <c r="DA66" s="139" t="n">
        <v>0</v>
      </c>
      <c r="DB66" s="140" t="n">
        <v>1</v>
      </c>
      <c r="DC66" s="110"/>
      <c r="DD66" s="141"/>
    </row>
    <row r="67" customFormat="false" ht="15" hidden="false" customHeight="false" outlineLevel="0" collapsed="false">
      <c r="A67" s="207" t="n">
        <f aca="false">IF(B14=0,0,IF(C14&lt;=0,0,A14))</f>
        <v>0</v>
      </c>
      <c r="B67" s="208" t="n">
        <f aca="false">IF(B14=0,0,IF(C14&lt;=0,0,B14))</f>
        <v>0</v>
      </c>
      <c r="C67" s="209" t="n">
        <f aca="false">IF(B14=0,0,IF(C14&lt;=0,0,C14))</f>
        <v>0</v>
      </c>
      <c r="S67" s="106"/>
      <c r="U67" s="106"/>
      <c r="V67" s="0"/>
      <c r="W67" s="9"/>
      <c r="AY67" s="110"/>
      <c r="AZ67" s="150"/>
      <c r="BA67" s="132" t="s">
        <v>328</v>
      </c>
      <c r="BB67" s="133" t="n">
        <f aca="false">(Moher*0.022)+(-0.000074*BW^2+0.03*BW+0.1765)</f>
        <v>0.1765</v>
      </c>
      <c r="BC67" s="134" t="n">
        <f aca="false">(Moher*0.041)+(-0.0001092*BW^2+0.0515*BW+0.3908)</f>
        <v>0.3908</v>
      </c>
      <c r="BD67" s="135" t="n">
        <f aca="false">IF(BW&lt;40,(0.02*Moher^2+2.3*Moher+72),IF(BW&lt;50,(0.02*Moher^2+2.3*Moher+89),IF(BW&lt;60,(-0.02*Moher^2+3.3*Moher+99),(0*Moher^2+3.3*Moher+114))))</f>
        <v>72</v>
      </c>
      <c r="BE67" s="135" t="n">
        <f aca="false">(Moher*2.6)+(-0.0025*BW^2+1.755*BW+16.65)</f>
        <v>16.65</v>
      </c>
      <c r="BF67" s="135" t="n">
        <f aca="false">(Moher*2.4)+(-0.00249*BW^2+1.695*BW+16.35)</f>
        <v>16.35</v>
      </c>
      <c r="BG67" s="135" t="n">
        <f aca="false">(Moher*1.8)+(-0.005*BW^2+1.55*BW+5)</f>
        <v>5</v>
      </c>
      <c r="BH67" s="135" t="n">
        <f aca="false">IF(BW&lt;40,(Moher+46),IF(BW&lt;50,(Moher+57),IF(BW&lt;60,(1.1*Moher+66.167),(1.1*Moher+75.833))))</f>
        <v>46</v>
      </c>
      <c r="BI67" s="134" t="n">
        <f aca="false">IF(BW&lt;40,(-0.002*Moher^2+0.07*Moher+1.8),IF(BW&lt;50,(-0.002*Moher^2+0.07*Moher+2.1),IF(BW&lt;60,(0.002*Moher^2-0.03*Moher+3),(0.002*Moher^2-0.03*Moher+3.3))))</f>
        <v>1.8</v>
      </c>
      <c r="BJ67" s="134" t="n">
        <f aca="false">IF(BW&lt;40,(0.02*Moher+1.5),IF(BW&lt;50,(0.002*Moher^2-0.01*Moher+2),IF(BW&lt;60,(-0.002*Moher^2+0.09*Moher+1.7),(-0.002*Moher^2+0.09*Moher+2))))</f>
        <v>1.5</v>
      </c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6" t="n">
        <v>65</v>
      </c>
      <c r="BZ67" s="137"/>
      <c r="CA67" s="172"/>
      <c r="CB67" s="140"/>
      <c r="CC67" s="140"/>
      <c r="CD67" s="140"/>
      <c r="CE67" s="140"/>
      <c r="CF67" s="140"/>
      <c r="CG67" s="140"/>
      <c r="CH67" s="140"/>
      <c r="CI67" s="139"/>
      <c r="CJ67" s="139"/>
      <c r="CK67" s="172"/>
      <c r="CL67" s="140"/>
      <c r="CM67" s="140"/>
      <c r="CN67" s="140"/>
      <c r="CO67" s="140"/>
      <c r="CP67" s="139"/>
      <c r="CQ67" s="139"/>
      <c r="CR67" s="140"/>
      <c r="CS67" s="139"/>
      <c r="CT67" s="140"/>
      <c r="CU67" s="138"/>
      <c r="CV67" s="140"/>
      <c r="CW67" s="139"/>
      <c r="CX67" s="140"/>
      <c r="CY67" s="139"/>
      <c r="CZ67" s="139"/>
      <c r="DA67" s="139"/>
      <c r="DB67" s="140"/>
      <c r="DC67" s="110"/>
      <c r="DD67" s="141"/>
    </row>
    <row r="68" customFormat="false" ht="15" hidden="false" customHeight="false" outlineLevel="0" collapsed="false">
      <c r="A68" s="207" t="n">
        <f aca="false">IF(B15=0,0,IF(C15&lt;=0,0,A15))</f>
        <v>0</v>
      </c>
      <c r="B68" s="208" t="n">
        <f aca="false">IF(B15=0,0,IF(C15&lt;=0,0,B15))</f>
        <v>0</v>
      </c>
      <c r="C68" s="209" t="n">
        <f aca="false">IF(B15=0,0,IF(C15&lt;=0,0,C15))</f>
        <v>0</v>
      </c>
      <c r="S68" s="106"/>
      <c r="T68" s="107" t="s">
        <v>329</v>
      </c>
      <c r="U68" s="106"/>
      <c r="V68" s="0"/>
      <c r="W68" s="9"/>
      <c r="AY68" s="110"/>
      <c r="AZ68" s="150"/>
      <c r="BA68" s="132" t="s">
        <v>330</v>
      </c>
      <c r="BB68" s="133" t="n">
        <f aca="false">(-0.0007*BW^2+0.057*BW-0.19)+(Moher*0.0075)+(ADG*-0.000107)+(-0.0001675*BW^2+0.0067*BW-0.0045)</f>
        <v>-0.1945</v>
      </c>
      <c r="BC68" s="134" t="n">
        <f aca="false">(-0.0003*BW^2+0.055*BW+0.15)+(Moher*0.0375)+(ADG*0.00875)</f>
        <v>0.15</v>
      </c>
      <c r="BD68" s="135" t="n">
        <f aca="false">(-0.01*BW^2+2.2*BW+7.1667)+(Moher*2.45833)+(ADG*0.41429)</f>
        <v>7.1667</v>
      </c>
      <c r="BE68" s="135" t="n">
        <f aca="false">(-0.01*BW^2+2.1*BW+6.4167)+(Moher*2.4)+(ADG*0.4)</f>
        <v>6.4167</v>
      </c>
      <c r="BF68" s="135" t="n">
        <f aca="false">(-0.0085*BW^2+1.97*BW+7)+(Moher*2.25)+(ADG*0.39)</f>
        <v>7</v>
      </c>
      <c r="BG68" s="135" t="n">
        <f aca="false">(-0.0057*BW^2+1.45*BW+5)+(Moher*1.6458)+(ADG*0.283)</f>
        <v>5</v>
      </c>
      <c r="BH68" s="135" t="n">
        <f aca="false">(-0.01*BW^2+1.5*BW+2.25)+(Moher*1)+(ADG*0.2)</f>
        <v>2.25</v>
      </c>
      <c r="BI68" s="134" t="n">
        <f aca="false">(-0.001*BW^2+0.08*BW+0.3)+(Moher*0.01042)+(ADG*0.02357)</f>
        <v>0.3</v>
      </c>
      <c r="BJ68" s="134" t="n">
        <f aca="false">(-0.0011*BW^2+0.08*BW-0.05)+(Moher*0.01042)+(ADG*0.00857)</f>
        <v>-0.05</v>
      </c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  <c r="BY68" s="136" t="n">
        <v>66</v>
      </c>
      <c r="BZ68" s="137"/>
      <c r="CA68" s="172"/>
      <c r="CB68" s="140"/>
      <c r="CC68" s="140"/>
      <c r="CD68" s="140"/>
      <c r="CE68" s="140"/>
      <c r="CF68" s="140"/>
      <c r="CG68" s="140"/>
      <c r="CH68" s="140"/>
      <c r="CI68" s="139"/>
      <c r="CJ68" s="139"/>
      <c r="CK68" s="172"/>
      <c r="CL68" s="140"/>
      <c r="CM68" s="140"/>
      <c r="CN68" s="140"/>
      <c r="CO68" s="140"/>
      <c r="CP68" s="139"/>
      <c r="CQ68" s="139"/>
      <c r="CR68" s="140"/>
      <c r="CS68" s="139"/>
      <c r="CT68" s="140"/>
      <c r="CU68" s="138"/>
      <c r="CV68" s="140"/>
      <c r="CW68" s="139"/>
      <c r="CX68" s="140"/>
      <c r="CY68" s="139"/>
      <c r="CZ68" s="139"/>
      <c r="DA68" s="139"/>
      <c r="DB68" s="140"/>
      <c r="DC68" s="110"/>
      <c r="DD68" s="141"/>
    </row>
    <row r="69" customFormat="false" ht="15" hidden="false" customHeight="false" outlineLevel="0" collapsed="false">
      <c r="A69" s="207" t="n">
        <f aca="false">IF(B16=0,0,IF(C16&lt;=0,0,A16))</f>
        <v>0</v>
      </c>
      <c r="B69" s="208" t="n">
        <f aca="false">IF(B16=0,0,IF(C16&lt;=0,0,B16))</f>
        <v>0</v>
      </c>
      <c r="C69" s="209" t="n">
        <f aca="false">IF(B16=0,0,IF(C16&lt;=0,0,C16))</f>
        <v>0</v>
      </c>
      <c r="S69" s="106"/>
      <c r="T69" s="115" t="s">
        <v>331</v>
      </c>
      <c r="U69" s="106"/>
      <c r="V69" s="0"/>
      <c r="W69" s="9"/>
      <c r="AY69" s="110"/>
      <c r="AZ69" s="150"/>
      <c r="BA69" s="132" t="s">
        <v>332</v>
      </c>
      <c r="BB69" s="133" t="n">
        <f aca="false">(-0.0021*BW^2+0.105*BW-0.4992)+(Moher*0.009792)+(ADG*0.0025)+(0.00145*BW^2-0.0535*BW+0.3442)</f>
        <v>-0.155</v>
      </c>
      <c r="BC69" s="134" t="n">
        <f aca="false">(-0.000356*BW^2+0.0635*BW+0.17)+(Moher*0.0375)+(ADG*0.009)</f>
        <v>0.17</v>
      </c>
      <c r="BD69" s="135" t="n">
        <f aca="false">(-0.01*BW^2+2.2*BW+7.1667)+(Moher*2.45833)+(ADG*0.41429)</f>
        <v>7.1667</v>
      </c>
      <c r="BE69" s="135" t="n">
        <f aca="false">(-0.01*BW^2+2.1*BW+6.4167)+(Moher*2.4)+(ADG*0.4)</f>
        <v>6.4167</v>
      </c>
      <c r="BF69" s="135" t="n">
        <f aca="false">(-0.0085*BW^2+1.97*BW+7)+(Moher*2.25)+(ADG*0.39)</f>
        <v>7</v>
      </c>
      <c r="BG69" s="135" t="n">
        <f aca="false">(-0.0057*BW^2+1.45*BW+5)+(Moher*1.6458)+(ADG*0.283)</f>
        <v>5</v>
      </c>
      <c r="BH69" s="135" t="n">
        <f aca="false">(-0.0052*BW^2+1.45*BW+5.25)+(Moher*0.95)+(ADG*0.22)</f>
        <v>5.25</v>
      </c>
      <c r="BI69" s="134" t="n">
        <f aca="false">(0.0002*BW^2+0.03*BW+0.5)+(Moher*0.0208)+(ADG*0.03)</f>
        <v>0.5</v>
      </c>
      <c r="BJ69" s="134" t="n">
        <f aca="false">(0.00006*BW^2+0.03*BW+0.2)+(Moher*0.020833)+(ADG*0.01321)</f>
        <v>0.2</v>
      </c>
      <c r="BK69" s="134"/>
      <c r="BL69" s="134"/>
      <c r="BM69" s="134"/>
      <c r="BN69" s="134"/>
      <c r="BO69" s="134"/>
      <c r="BP69" s="134"/>
      <c r="BQ69" s="134"/>
      <c r="BR69" s="134"/>
      <c r="BS69" s="134"/>
      <c r="BT69" s="134"/>
      <c r="BU69" s="134"/>
      <c r="BV69" s="134"/>
      <c r="BW69" s="134"/>
      <c r="BX69" s="134"/>
      <c r="BY69" s="136" t="n">
        <v>67</v>
      </c>
      <c r="BZ69" s="137"/>
      <c r="CA69" s="172"/>
      <c r="CB69" s="140"/>
      <c r="CC69" s="140"/>
      <c r="CD69" s="140"/>
      <c r="CE69" s="140"/>
      <c r="CF69" s="140"/>
      <c r="CG69" s="140"/>
      <c r="CH69" s="140"/>
      <c r="CI69" s="139"/>
      <c r="CJ69" s="139"/>
      <c r="CK69" s="172"/>
      <c r="CL69" s="140"/>
      <c r="CM69" s="140"/>
      <c r="CN69" s="140"/>
      <c r="CO69" s="140"/>
      <c r="CP69" s="139"/>
      <c r="CQ69" s="139"/>
      <c r="CR69" s="140"/>
      <c r="CS69" s="139"/>
      <c r="CT69" s="140"/>
      <c r="CU69" s="138"/>
      <c r="CV69" s="140"/>
      <c r="CW69" s="139"/>
      <c r="CX69" s="140"/>
      <c r="CY69" s="139"/>
      <c r="CZ69" s="139"/>
      <c r="DA69" s="139"/>
      <c r="DB69" s="140"/>
      <c r="DC69" s="110"/>
      <c r="DD69" s="141"/>
    </row>
    <row r="70" customFormat="false" ht="15" hidden="false" customHeight="false" outlineLevel="0" collapsed="false">
      <c r="A70" s="207" t="n">
        <f aca="false">IF(B17=0,0,IF(C17&lt;=0,0,A17))</f>
        <v>0</v>
      </c>
      <c r="B70" s="208" t="n">
        <f aca="false">IF(B17=0,0,IF(C17&lt;=0,0,B17))</f>
        <v>0</v>
      </c>
      <c r="C70" s="209" t="n">
        <f aca="false">IF(B17=0,0,IF(C17&lt;=0,0,C17))</f>
        <v>0</v>
      </c>
      <c r="S70" s="106"/>
      <c r="T70" s="115" t="s">
        <v>333</v>
      </c>
      <c r="U70" s="106"/>
      <c r="V70" s="0"/>
      <c r="W70" s="9"/>
      <c r="AY70" s="110"/>
      <c r="AZ70" s="150"/>
      <c r="BA70" s="132"/>
      <c r="BB70" s="133"/>
      <c r="BC70" s="134"/>
      <c r="BD70" s="135"/>
      <c r="BE70" s="135"/>
      <c r="BF70" s="135"/>
      <c r="BG70" s="135"/>
      <c r="BH70" s="135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  <c r="BV70" s="134"/>
      <c r="BW70" s="134"/>
      <c r="BX70" s="134"/>
      <c r="BY70" s="136" t="n">
        <v>68</v>
      </c>
      <c r="BZ70" s="137"/>
      <c r="CA70" s="172"/>
      <c r="CB70" s="140"/>
      <c r="CC70" s="140"/>
      <c r="CD70" s="140"/>
      <c r="CE70" s="140"/>
      <c r="CF70" s="140"/>
      <c r="CG70" s="140"/>
      <c r="CH70" s="140"/>
      <c r="CI70" s="139"/>
      <c r="CJ70" s="139"/>
      <c r="CK70" s="172"/>
      <c r="CL70" s="140"/>
      <c r="CM70" s="140"/>
      <c r="CN70" s="140"/>
      <c r="CO70" s="140"/>
      <c r="CP70" s="139"/>
      <c r="CQ70" s="139"/>
      <c r="CR70" s="140"/>
      <c r="CS70" s="139"/>
      <c r="CT70" s="140"/>
      <c r="CU70" s="138"/>
      <c r="CV70" s="140"/>
      <c r="CW70" s="139"/>
      <c r="CX70" s="140"/>
      <c r="CY70" s="139"/>
      <c r="CZ70" s="139"/>
      <c r="DA70" s="139"/>
      <c r="DB70" s="140"/>
      <c r="DC70" s="110"/>
      <c r="DD70" s="141"/>
    </row>
    <row r="71" customFormat="false" ht="15" hidden="false" customHeight="false" outlineLevel="0" collapsed="false">
      <c r="A71" s="207" t="n">
        <f aca="false">IF(B18=0,0,IF(C18&lt;=0,0,A18))</f>
        <v>0</v>
      </c>
      <c r="B71" s="208" t="n">
        <f aca="false">IF(B18=0,0,IF(C18&lt;=0,0,B18))</f>
        <v>0</v>
      </c>
      <c r="C71" s="209" t="n">
        <f aca="false">IF(B18=0,0,IF(C18&lt;=0,0,C18))</f>
        <v>0</v>
      </c>
      <c r="S71" s="106"/>
      <c r="T71" s="115" t="s">
        <v>334</v>
      </c>
      <c r="U71" s="106"/>
      <c r="V71" s="0"/>
      <c r="W71" s="9"/>
      <c r="AY71" s="110"/>
      <c r="AZ71" s="150"/>
      <c r="BA71" s="132"/>
      <c r="BB71" s="133"/>
      <c r="BC71" s="134"/>
      <c r="BD71" s="135"/>
      <c r="BE71" s="135"/>
      <c r="BF71" s="135"/>
      <c r="BG71" s="135"/>
      <c r="BH71" s="135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6" t="n">
        <v>69</v>
      </c>
      <c r="BZ71" s="137"/>
      <c r="CA71" s="172"/>
      <c r="CB71" s="140"/>
      <c r="CC71" s="140"/>
      <c r="CD71" s="140"/>
      <c r="CE71" s="140"/>
      <c r="CF71" s="140"/>
      <c r="CG71" s="140"/>
      <c r="CH71" s="140"/>
      <c r="CI71" s="139"/>
      <c r="CJ71" s="139"/>
      <c r="CK71" s="172"/>
      <c r="CL71" s="140"/>
      <c r="CM71" s="140"/>
      <c r="CN71" s="140"/>
      <c r="CO71" s="140"/>
      <c r="CP71" s="139"/>
      <c r="CQ71" s="139"/>
      <c r="CR71" s="140"/>
      <c r="CS71" s="139"/>
      <c r="CT71" s="140"/>
      <c r="CU71" s="138"/>
      <c r="CV71" s="140"/>
      <c r="CW71" s="139"/>
      <c r="CX71" s="140"/>
      <c r="CY71" s="139"/>
      <c r="CZ71" s="139"/>
      <c r="DA71" s="139"/>
      <c r="DB71" s="140"/>
      <c r="DC71" s="110"/>
      <c r="DD71" s="141"/>
    </row>
    <row r="72" customFormat="false" ht="15" hidden="false" customHeight="false" outlineLevel="0" collapsed="false">
      <c r="A72" s="207" t="n">
        <f aca="false">IF(B19=0,0,IF(C19&lt;=0,0,A19))</f>
        <v>0</v>
      </c>
      <c r="B72" s="208" t="n">
        <f aca="false">IF(B19=0,0,IF(C19&lt;=0,0,B19))</f>
        <v>0</v>
      </c>
      <c r="C72" s="209" t="n">
        <f aca="false">IF(B19=0,0,IF(C19&lt;=0,0,C19))</f>
        <v>0</v>
      </c>
      <c r="S72" s="106"/>
      <c r="U72" s="106"/>
      <c r="V72" s="0"/>
      <c r="W72" s="9"/>
      <c r="AY72" s="110"/>
      <c r="AZ72" s="150"/>
      <c r="BA72" s="132"/>
      <c r="BB72" s="133"/>
      <c r="BC72" s="134"/>
      <c r="BD72" s="135"/>
      <c r="BE72" s="135"/>
      <c r="BF72" s="135"/>
      <c r="BG72" s="135"/>
      <c r="BH72" s="135"/>
      <c r="BI72" s="134"/>
      <c r="BJ72" s="134"/>
      <c r="BK72" s="134"/>
      <c r="BL72" s="134"/>
      <c r="BM72" s="134"/>
      <c r="BN72" s="134"/>
      <c r="BO72" s="134"/>
      <c r="BP72" s="134"/>
      <c r="BQ72" s="134"/>
      <c r="BR72" s="134"/>
      <c r="BS72" s="134"/>
      <c r="BT72" s="134"/>
      <c r="BU72" s="134"/>
      <c r="BV72" s="134"/>
      <c r="BW72" s="134"/>
      <c r="BX72" s="134"/>
      <c r="BY72" s="136" t="n">
        <v>70</v>
      </c>
      <c r="BZ72" s="137"/>
      <c r="CA72" s="172"/>
      <c r="CB72" s="140"/>
      <c r="CC72" s="140"/>
      <c r="CD72" s="140"/>
      <c r="CE72" s="140"/>
      <c r="CF72" s="140"/>
      <c r="CG72" s="140"/>
      <c r="CH72" s="140"/>
      <c r="CI72" s="139"/>
      <c r="CJ72" s="139"/>
      <c r="CK72" s="172"/>
      <c r="CL72" s="140"/>
      <c r="CM72" s="140"/>
      <c r="CN72" s="140"/>
      <c r="CO72" s="140"/>
      <c r="CP72" s="139"/>
      <c r="CQ72" s="139"/>
      <c r="CR72" s="140"/>
      <c r="CS72" s="139"/>
      <c r="CT72" s="140"/>
      <c r="CU72" s="138"/>
      <c r="CV72" s="140"/>
      <c r="CW72" s="139"/>
      <c r="CX72" s="140"/>
      <c r="CY72" s="139"/>
      <c r="CZ72" s="139"/>
      <c r="DA72" s="139"/>
      <c r="DB72" s="140"/>
      <c r="DC72" s="110"/>
      <c r="DD72" s="141"/>
    </row>
    <row r="73" customFormat="false" ht="12.75" hidden="false" customHeight="false" outlineLevel="0" collapsed="false">
      <c r="A73" s="207" t="n">
        <f aca="false">IF(B20=0,0,IF(C20&lt;=0,0,A20))</f>
        <v>0</v>
      </c>
      <c r="B73" s="208" t="n">
        <f aca="false">IF(B20=0,0,IF(C20&lt;=0,0,B20))</f>
        <v>0</v>
      </c>
      <c r="C73" s="209" t="n">
        <f aca="false">IF(B20=0,0,IF(C20&lt;=0,0,C20))</f>
        <v>0</v>
      </c>
      <c r="S73" s="106"/>
      <c r="T73" s="107" t="s">
        <v>335</v>
      </c>
      <c r="U73" s="106"/>
      <c r="V73" s="0"/>
      <c r="W73" s="9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36" t="n">
        <v>71</v>
      </c>
      <c r="BZ73" s="137"/>
      <c r="CA73" s="172"/>
      <c r="CB73" s="140"/>
      <c r="CC73" s="140"/>
      <c r="CD73" s="140"/>
      <c r="CE73" s="140"/>
      <c r="CF73" s="140"/>
      <c r="CG73" s="140"/>
      <c r="CH73" s="140"/>
      <c r="CI73" s="139"/>
      <c r="CJ73" s="139"/>
      <c r="CK73" s="172"/>
      <c r="CL73" s="140"/>
      <c r="CM73" s="140"/>
      <c r="CN73" s="140"/>
      <c r="CO73" s="140"/>
      <c r="CP73" s="139"/>
      <c r="CQ73" s="139"/>
      <c r="CR73" s="140"/>
      <c r="CS73" s="139"/>
      <c r="CT73" s="140"/>
      <c r="CU73" s="138"/>
      <c r="CV73" s="140"/>
      <c r="CW73" s="139"/>
      <c r="CX73" s="140"/>
      <c r="CY73" s="139"/>
      <c r="CZ73" s="139"/>
      <c r="DA73" s="139"/>
      <c r="DB73" s="140"/>
      <c r="DC73" s="110"/>
      <c r="DD73" s="141"/>
    </row>
    <row r="74" customFormat="false" ht="12.75" hidden="false" customHeight="false" outlineLevel="0" collapsed="false">
      <c r="A74" s="207" t="n">
        <f aca="false">IF(B21=0,0,IF(C21&lt;=0,0,A21))</f>
        <v>0</v>
      </c>
      <c r="B74" s="208" t="n">
        <f aca="false">IF(B21=0,0,IF(C21&lt;=0,0,B21))</f>
        <v>0</v>
      </c>
      <c r="C74" s="209" t="n">
        <f aca="false">IF(B21=0,0,IF(C21&lt;=0,0,C21))</f>
        <v>0</v>
      </c>
      <c r="S74" s="106"/>
      <c r="T74" s="115" t="s">
        <v>336</v>
      </c>
      <c r="U74" s="106"/>
      <c r="V74" s="0"/>
      <c r="W74" s="9"/>
      <c r="AY74" s="110"/>
      <c r="AZ74" s="150"/>
      <c r="BA74" s="0"/>
      <c r="BB74" s="0"/>
      <c r="BC74" s="0"/>
      <c r="BD74" s="0"/>
      <c r="BE74" s="0"/>
      <c r="BF74" s="0"/>
      <c r="BG74" s="0"/>
      <c r="BH74" s="0"/>
      <c r="BI74" s="0"/>
      <c r="BJ74" s="0"/>
      <c r="BY74" s="136" t="n">
        <v>72</v>
      </c>
      <c r="BZ74" s="137"/>
      <c r="CA74" s="172"/>
      <c r="CB74" s="140"/>
      <c r="CC74" s="140"/>
      <c r="CD74" s="140"/>
      <c r="CE74" s="140"/>
      <c r="CF74" s="140"/>
      <c r="CG74" s="140"/>
      <c r="CH74" s="140"/>
      <c r="CI74" s="139"/>
      <c r="CJ74" s="139"/>
      <c r="CK74" s="172"/>
      <c r="CL74" s="140"/>
      <c r="CM74" s="140"/>
      <c r="CN74" s="140"/>
      <c r="CO74" s="140"/>
      <c r="CP74" s="139"/>
      <c r="CQ74" s="139"/>
      <c r="CR74" s="140"/>
      <c r="CS74" s="139"/>
      <c r="CT74" s="140"/>
      <c r="CU74" s="138"/>
      <c r="CV74" s="140"/>
      <c r="CW74" s="139"/>
      <c r="CX74" s="140"/>
      <c r="CY74" s="139"/>
      <c r="CZ74" s="139"/>
      <c r="DA74" s="139"/>
      <c r="DB74" s="140"/>
      <c r="DC74" s="110"/>
      <c r="DD74" s="141"/>
    </row>
    <row r="75" customFormat="false" ht="12.75" hidden="false" customHeight="false" outlineLevel="0" collapsed="false">
      <c r="A75" s="207" t="n">
        <f aca="false">IF(B22=0,0,IF(C22&lt;=0,0,A22))</f>
        <v>0</v>
      </c>
      <c r="B75" s="208" t="n">
        <f aca="false">IF(B22=0,0,IF(C22&lt;=0,0,B22))</f>
        <v>0</v>
      </c>
      <c r="C75" s="209" t="n">
        <f aca="false">IF(B22=0,0,IF(C22&lt;=0,0,C22))</f>
        <v>0</v>
      </c>
      <c r="S75" s="106"/>
      <c r="T75" s="115" t="s">
        <v>337</v>
      </c>
      <c r="U75" s="106"/>
      <c r="V75" s="0"/>
      <c r="W75" s="9"/>
      <c r="AY75" s="110"/>
      <c r="AZ75" s="150"/>
      <c r="BA75" s="0"/>
      <c r="BB75" s="0"/>
      <c r="BC75" s="0"/>
      <c r="BD75" s="0"/>
      <c r="BE75" s="0"/>
      <c r="BF75" s="0"/>
      <c r="BG75" s="0"/>
      <c r="BH75" s="0"/>
      <c r="BI75" s="0"/>
      <c r="BJ75" s="0"/>
      <c r="BY75" s="136" t="n">
        <v>73</v>
      </c>
      <c r="BZ75" s="137"/>
      <c r="CA75" s="172"/>
      <c r="CB75" s="140"/>
      <c r="CC75" s="140"/>
      <c r="CD75" s="140"/>
      <c r="CE75" s="140"/>
      <c r="CF75" s="140"/>
      <c r="CG75" s="140"/>
      <c r="CH75" s="140"/>
      <c r="CI75" s="139"/>
      <c r="CJ75" s="139"/>
      <c r="CK75" s="172"/>
      <c r="CL75" s="140"/>
      <c r="CM75" s="140"/>
      <c r="CN75" s="140"/>
      <c r="CO75" s="140"/>
      <c r="CP75" s="139"/>
      <c r="CQ75" s="139"/>
      <c r="CR75" s="140"/>
      <c r="CS75" s="139"/>
      <c r="CT75" s="140"/>
      <c r="CU75" s="138"/>
      <c r="CV75" s="140"/>
      <c r="CW75" s="139"/>
      <c r="CX75" s="140"/>
      <c r="CY75" s="139"/>
      <c r="CZ75" s="139"/>
      <c r="DA75" s="139"/>
      <c r="DB75" s="140"/>
      <c r="DC75" s="110"/>
      <c r="DD75" s="141"/>
    </row>
    <row r="76" customFormat="false" ht="12.75" hidden="false" customHeight="false" outlineLevel="0" collapsed="false">
      <c r="A76" s="207" t="n">
        <f aca="false">IF(B23=0,0,IF(C23&lt;=0,0,A23))</f>
        <v>0</v>
      </c>
      <c r="B76" s="208" t="n">
        <f aca="false">IF(B23=0,0,IF(C23&lt;=0,0,B23))</f>
        <v>0</v>
      </c>
      <c r="C76" s="209" t="n">
        <f aca="false">IF(B23=0,0,IF(C23&lt;=0,0,C23))</f>
        <v>0</v>
      </c>
      <c r="S76" s="106"/>
      <c r="T76" s="115" t="s">
        <v>338</v>
      </c>
      <c r="U76" s="106"/>
      <c r="V76" s="0"/>
      <c r="W76" s="9"/>
      <c r="AY76" s="110"/>
      <c r="AZ76" s="150"/>
      <c r="BA76" s="0"/>
      <c r="BB76" s="0"/>
      <c r="BC76" s="0"/>
      <c r="BD76" s="0"/>
      <c r="BE76" s="0"/>
      <c r="BF76" s="0"/>
      <c r="BG76" s="0"/>
      <c r="BH76" s="0"/>
      <c r="BI76" s="0"/>
      <c r="BJ76" s="0"/>
      <c r="BY76" s="136" t="n">
        <v>74</v>
      </c>
      <c r="BZ76" s="137"/>
      <c r="CA76" s="172"/>
      <c r="CB76" s="140"/>
      <c r="CC76" s="140"/>
      <c r="CD76" s="140"/>
      <c r="CE76" s="140"/>
      <c r="CF76" s="140"/>
      <c r="CG76" s="140"/>
      <c r="CH76" s="140"/>
      <c r="CI76" s="139"/>
      <c r="CJ76" s="139"/>
      <c r="CK76" s="172"/>
      <c r="CL76" s="140"/>
      <c r="CM76" s="140"/>
      <c r="CN76" s="140"/>
      <c r="CO76" s="140"/>
      <c r="CP76" s="139"/>
      <c r="CQ76" s="139"/>
      <c r="CR76" s="140"/>
      <c r="CS76" s="139"/>
      <c r="CT76" s="140"/>
      <c r="CU76" s="138"/>
      <c r="CV76" s="140"/>
      <c r="CW76" s="139"/>
      <c r="CX76" s="140"/>
      <c r="CY76" s="139"/>
      <c r="CZ76" s="139"/>
      <c r="DA76" s="139"/>
      <c r="DB76" s="140"/>
      <c r="DC76" s="110"/>
      <c r="DD76" s="141"/>
    </row>
    <row r="77" customFormat="false" ht="13.5" hidden="false" customHeight="false" outlineLevel="0" collapsed="false">
      <c r="A77" s="207" t="n">
        <f aca="false">IF(B24=0,0,IF(C24&lt;=0,0,A24))</f>
        <v>0</v>
      </c>
      <c r="B77" s="208" t="n">
        <f aca="false">IF(B24=0,0,IF(C24&lt;=0,0,B24))</f>
        <v>0</v>
      </c>
      <c r="C77" s="209" t="n">
        <f aca="false">IF(B24=0,0,IF(C24&lt;=0,0,C24))</f>
        <v>0</v>
      </c>
      <c r="S77" s="106"/>
      <c r="T77" s="115" t="s">
        <v>339</v>
      </c>
      <c r="U77" s="106"/>
      <c r="V77" s="0"/>
      <c r="W77" s="9"/>
      <c r="AY77" s="110"/>
      <c r="AZ77" s="210"/>
      <c r="BA77" s="0"/>
      <c r="BB77" s="0"/>
      <c r="BC77" s="0"/>
      <c r="BD77" s="0"/>
      <c r="BE77" s="0"/>
      <c r="BF77" s="0"/>
      <c r="BG77" s="0"/>
      <c r="BH77" s="0"/>
      <c r="BI77" s="0"/>
      <c r="BJ77" s="0"/>
      <c r="BY77" s="136" t="n">
        <v>75</v>
      </c>
      <c r="BZ77" s="137"/>
      <c r="CA77" s="172"/>
      <c r="CB77" s="140"/>
      <c r="CC77" s="140"/>
      <c r="CD77" s="140"/>
      <c r="CE77" s="140"/>
      <c r="CF77" s="140"/>
      <c r="CG77" s="140"/>
      <c r="CH77" s="140"/>
      <c r="CI77" s="139"/>
      <c r="CJ77" s="139"/>
      <c r="CK77" s="172"/>
      <c r="CL77" s="140"/>
      <c r="CM77" s="140"/>
      <c r="CN77" s="140"/>
      <c r="CO77" s="140"/>
      <c r="CP77" s="139"/>
      <c r="CQ77" s="139"/>
      <c r="CR77" s="140"/>
      <c r="CS77" s="139"/>
      <c r="CT77" s="140"/>
      <c r="CU77" s="138"/>
      <c r="CV77" s="140"/>
      <c r="CW77" s="139"/>
      <c r="CX77" s="140"/>
      <c r="CY77" s="139"/>
      <c r="CZ77" s="139"/>
      <c r="DA77" s="139"/>
      <c r="DB77" s="140"/>
      <c r="DC77" s="110"/>
      <c r="DD77" s="141"/>
    </row>
    <row r="78" customFormat="false" ht="12.75" hidden="false" customHeight="false" outlineLevel="0" collapsed="false">
      <c r="A78" s="207" t="n">
        <f aca="false">IF(B25=0,0,IF(C25&lt;=0,0,A25))</f>
        <v>0</v>
      </c>
      <c r="B78" s="208" t="n">
        <f aca="false">IF(B25=0,0,IF(C25&lt;=0,0,B25))</f>
        <v>0</v>
      </c>
      <c r="C78" s="209" t="n">
        <f aca="false">IF(B25=0,0,IF(C25&lt;=0,0,C25))</f>
        <v>0</v>
      </c>
      <c r="S78" s="106"/>
      <c r="U78" s="106"/>
      <c r="V78" s="0"/>
      <c r="W78" s="9"/>
      <c r="AY78" s="110"/>
      <c r="BA78" s="0"/>
      <c r="BB78" s="0"/>
      <c r="BC78" s="0"/>
      <c r="BD78" s="0"/>
      <c r="BE78" s="0"/>
      <c r="BF78" s="0"/>
      <c r="BG78" s="0"/>
      <c r="BH78" s="0"/>
      <c r="BI78" s="0"/>
      <c r="BJ78" s="0"/>
      <c r="BY78" s="110"/>
      <c r="BZ78" s="120" t="s">
        <v>340</v>
      </c>
      <c r="CA78" s="121" t="s">
        <v>103</v>
      </c>
      <c r="CB78" s="121" t="s">
        <v>104</v>
      </c>
      <c r="CC78" s="121" t="s">
        <v>20</v>
      </c>
      <c r="CD78" s="121" t="s">
        <v>105</v>
      </c>
      <c r="CE78" s="121" t="s">
        <v>106</v>
      </c>
      <c r="CF78" s="121" t="s">
        <v>107</v>
      </c>
      <c r="CG78" s="121" t="s">
        <v>22</v>
      </c>
      <c r="CH78" s="121" t="s">
        <v>23</v>
      </c>
      <c r="CI78" s="121" t="s">
        <v>108</v>
      </c>
      <c r="CJ78" s="121" t="s">
        <v>109</v>
      </c>
      <c r="CK78" s="121" t="s">
        <v>110</v>
      </c>
      <c r="CL78" s="121" t="s">
        <v>111</v>
      </c>
      <c r="CM78" s="121" t="s">
        <v>112</v>
      </c>
      <c r="CN78" s="121" t="s">
        <v>113</v>
      </c>
      <c r="CO78" s="121" t="s">
        <v>114</v>
      </c>
      <c r="CP78" s="121" t="s">
        <v>115</v>
      </c>
      <c r="CQ78" s="121" t="s">
        <v>116</v>
      </c>
      <c r="CR78" s="121" t="s">
        <v>117</v>
      </c>
      <c r="CS78" s="121" t="s">
        <v>118</v>
      </c>
      <c r="CT78" s="121" t="s">
        <v>119</v>
      </c>
      <c r="CU78" s="121" t="s">
        <v>120</v>
      </c>
      <c r="CV78" s="121" t="s">
        <v>121</v>
      </c>
      <c r="CW78" s="121" t="s">
        <v>122</v>
      </c>
      <c r="CX78" s="121" t="s">
        <v>123</v>
      </c>
      <c r="CY78" s="121" t="s">
        <v>124</v>
      </c>
      <c r="CZ78" s="211" t="s">
        <v>125</v>
      </c>
      <c r="DA78" s="211" t="s">
        <v>16</v>
      </c>
      <c r="DB78" s="212" t="s">
        <v>17</v>
      </c>
      <c r="DC78" s="110"/>
    </row>
    <row r="79" customFormat="false" ht="12.75" hidden="false" customHeight="false" outlineLevel="0" collapsed="false">
      <c r="A79" s="207" t="n">
        <f aca="false">IF(B26=0,0,IF(C26&lt;=0,0,A26))</f>
        <v>0</v>
      </c>
      <c r="B79" s="208" t="n">
        <f aca="false">IF(B26=0,0,IF(C26&lt;=0,0,B26))</f>
        <v>0</v>
      </c>
      <c r="C79" s="209" t="n">
        <f aca="false">IF(B26=0,0,IF(C26&lt;=0,0,C26))</f>
        <v>0</v>
      </c>
      <c r="S79" s="106"/>
      <c r="U79" s="106"/>
      <c r="V79" s="0"/>
      <c r="W79" s="9"/>
      <c r="AY79" s="110"/>
      <c r="BY79" s="136" t="n">
        <v>1</v>
      </c>
      <c r="BZ79" s="213" t="s">
        <v>341</v>
      </c>
      <c r="CA79" s="172" t="n">
        <v>25</v>
      </c>
      <c r="CB79" s="140" t="n">
        <v>2.2</v>
      </c>
      <c r="CC79" s="140" t="n">
        <v>16</v>
      </c>
      <c r="CD79" s="140" t="n">
        <v>11.2</v>
      </c>
      <c r="CE79" s="140" t="n">
        <v>11.4</v>
      </c>
      <c r="CF79" s="140" t="n">
        <v>8</v>
      </c>
      <c r="CG79" s="140" t="n">
        <v>1.2</v>
      </c>
      <c r="CH79" s="140" t="n">
        <v>0.24</v>
      </c>
      <c r="CI79" s="139" t="n">
        <v>32</v>
      </c>
      <c r="CJ79" s="139"/>
      <c r="CK79" s="172" t="n">
        <v>60</v>
      </c>
      <c r="CL79" s="140" t="n">
        <v>2.6</v>
      </c>
      <c r="CM79" s="140" t="n">
        <v>1.3</v>
      </c>
      <c r="CN79" s="140" t="n">
        <v>0.7</v>
      </c>
      <c r="CO79" s="140" t="n">
        <v>1.3</v>
      </c>
      <c r="CP79" s="139"/>
      <c r="CQ79" s="139"/>
      <c r="CR79" s="140" t="n">
        <v>2</v>
      </c>
      <c r="CS79" s="139" t="n">
        <v>10</v>
      </c>
      <c r="CT79" s="140" t="n">
        <v>1.1</v>
      </c>
      <c r="CU79" s="138"/>
      <c r="CV79" s="140" t="n">
        <v>0.21</v>
      </c>
      <c r="CW79" s="139"/>
      <c r="CX79" s="140"/>
      <c r="CY79" s="139"/>
      <c r="CZ79" s="139" t="n">
        <v>11</v>
      </c>
      <c r="DA79" s="139" t="n">
        <v>0</v>
      </c>
      <c r="DB79" s="140" t="n">
        <v>1</v>
      </c>
      <c r="DC79" s="110"/>
    </row>
    <row r="80" customFormat="false" ht="12.75" hidden="false" customHeight="false" outlineLevel="0" collapsed="false">
      <c r="A80" s="207" t="n">
        <f aca="false">IF(B27=0,0,IF(C27&lt;=0,0,A27))</f>
        <v>0</v>
      </c>
      <c r="B80" s="208" t="n">
        <f aca="false">IF(B27=0,0,IF(C27&lt;=0,0,B27))</f>
        <v>0</v>
      </c>
      <c r="C80" s="209" t="n">
        <f aca="false">IF(B27=0,0,IF(C27&lt;=0,0,C27))</f>
        <v>0</v>
      </c>
      <c r="S80" s="106"/>
      <c r="U80" s="106"/>
      <c r="V80" s="0"/>
      <c r="W80" s="9"/>
      <c r="AY80" s="110"/>
      <c r="BY80" s="136" t="n">
        <v>2</v>
      </c>
      <c r="BZ80" s="213" t="s">
        <v>342</v>
      </c>
      <c r="CA80" s="172" t="n">
        <v>30</v>
      </c>
      <c r="CB80" s="140" t="n">
        <v>0.69</v>
      </c>
      <c r="CC80" s="140" t="n">
        <v>5</v>
      </c>
      <c r="CD80" s="140" t="n">
        <v>0.8</v>
      </c>
      <c r="CE80" s="140" t="n">
        <v>1.2</v>
      </c>
      <c r="CF80" s="140"/>
      <c r="CG80" s="140"/>
      <c r="CH80" s="140"/>
      <c r="CI80" s="139"/>
      <c r="CJ80" s="139"/>
      <c r="CK80" s="172" t="n">
        <v>19</v>
      </c>
      <c r="CL80" s="140" t="n">
        <v>0.84</v>
      </c>
      <c r="CM80" s="140" t="n">
        <v>0.77</v>
      </c>
      <c r="CN80" s="140" t="n">
        <v>0</v>
      </c>
      <c r="CO80" s="140"/>
      <c r="CP80" s="139"/>
      <c r="CQ80" s="139"/>
      <c r="CR80" s="140"/>
      <c r="CS80" s="139"/>
      <c r="CT80" s="140"/>
      <c r="CU80" s="138"/>
      <c r="CV80" s="140"/>
      <c r="CW80" s="139"/>
      <c r="CX80" s="140"/>
      <c r="CY80" s="139"/>
      <c r="CZ80" s="139" t="n">
        <v>11</v>
      </c>
      <c r="DA80" s="139" t="n">
        <v>0</v>
      </c>
      <c r="DB80" s="140" t="n">
        <v>1</v>
      </c>
      <c r="DC80" s="110"/>
    </row>
    <row r="81" customFormat="false" ht="12.75" hidden="false" customHeight="false" outlineLevel="0" collapsed="false">
      <c r="A81" s="207" t="n">
        <f aca="false">IF(B28=0,0,IF(C28&lt;=0,0,A28))</f>
        <v>0</v>
      </c>
      <c r="B81" s="208" t="n">
        <f aca="false">IF(B28=0,0,IF(C28&lt;=0,0,B28))</f>
        <v>0</v>
      </c>
      <c r="C81" s="209" t="n">
        <f aca="false">IF(B28=0,0,IF(C28&lt;=0,0,C28))</f>
        <v>0</v>
      </c>
      <c r="S81" s="106"/>
      <c r="U81" s="106"/>
      <c r="V81" s="0"/>
      <c r="W81" s="9"/>
      <c r="AY81" s="110"/>
      <c r="BY81" s="136" t="n">
        <v>3</v>
      </c>
      <c r="BZ81" s="213" t="s">
        <v>343</v>
      </c>
      <c r="CA81" s="172" t="n">
        <v>52</v>
      </c>
      <c r="CB81" s="140" t="n">
        <v>2.31</v>
      </c>
      <c r="CC81" s="140" t="n">
        <v>6.5</v>
      </c>
      <c r="CD81" s="140" t="n">
        <v>1.8</v>
      </c>
      <c r="CE81" s="140" t="n">
        <v>2.6</v>
      </c>
      <c r="CF81" s="140"/>
      <c r="CG81" s="140"/>
      <c r="CH81" s="140" t="n">
        <v>0.08</v>
      </c>
      <c r="CI81" s="139"/>
      <c r="CJ81" s="139"/>
      <c r="CK81" s="172" t="n">
        <v>64</v>
      </c>
      <c r="CL81" s="140" t="n">
        <v>2.82</v>
      </c>
      <c r="CM81" s="140" t="n">
        <v>1.41</v>
      </c>
      <c r="CN81" s="140" t="n">
        <v>0.78</v>
      </c>
      <c r="CO81" s="140"/>
      <c r="CP81" s="139"/>
      <c r="CQ81" s="139"/>
      <c r="CR81" s="140"/>
      <c r="CS81" s="139"/>
      <c r="CT81" s="140"/>
      <c r="CU81" s="138"/>
      <c r="CV81" s="140"/>
      <c r="CW81" s="139"/>
      <c r="CX81" s="140"/>
      <c r="CY81" s="139"/>
      <c r="CZ81" s="139" t="n">
        <v>11</v>
      </c>
      <c r="DA81" s="139" t="n">
        <v>0</v>
      </c>
      <c r="DB81" s="140" t="n">
        <v>1</v>
      </c>
      <c r="DC81" s="110"/>
    </row>
    <row r="82" customFormat="false" ht="12.75" hidden="false" customHeight="false" outlineLevel="0" collapsed="false">
      <c r="A82" s="207" t="n">
        <f aca="false">IF(B29=0,0,IF(C29&lt;=0,0,A29))</f>
        <v>0</v>
      </c>
      <c r="B82" s="208" t="n">
        <f aca="false">IF(B29=0,0,IF(C29&lt;=0,0,B29))</f>
        <v>0</v>
      </c>
      <c r="C82" s="209" t="n">
        <f aca="false">IF(B29=0,0,IF(C29&lt;=0,0,C29))</f>
        <v>0</v>
      </c>
      <c r="S82" s="106"/>
      <c r="T82" s="214" t="s">
        <v>344</v>
      </c>
      <c r="U82" s="106"/>
      <c r="V82" s="0"/>
      <c r="W82" s="9"/>
      <c r="AY82" s="110"/>
      <c r="BY82" s="136" t="n">
        <v>4</v>
      </c>
      <c r="BZ82" s="213" t="s">
        <v>345</v>
      </c>
      <c r="CA82" s="172" t="n">
        <v>43</v>
      </c>
      <c r="CB82" s="140"/>
      <c r="CC82" s="140" t="n">
        <v>15.9</v>
      </c>
      <c r="CD82" s="140"/>
      <c r="CE82" s="140"/>
      <c r="CF82" s="140"/>
      <c r="CG82" s="140"/>
      <c r="CH82" s="140"/>
      <c r="CI82" s="139"/>
      <c r="CJ82" s="139" t="n">
        <v>38.2</v>
      </c>
      <c r="CK82" s="172"/>
      <c r="CL82" s="140"/>
      <c r="CM82" s="140"/>
      <c r="CN82" s="140"/>
      <c r="CO82" s="140"/>
      <c r="CP82" s="139" t="n">
        <v>25.3</v>
      </c>
      <c r="CQ82" s="139"/>
      <c r="CR82" s="140"/>
      <c r="CS82" s="139" t="n">
        <v>9</v>
      </c>
      <c r="CT82" s="140"/>
      <c r="CU82" s="138"/>
      <c r="CV82" s="140"/>
      <c r="CW82" s="139"/>
      <c r="CX82" s="140"/>
      <c r="CY82" s="139"/>
      <c r="CZ82" s="139" t="n">
        <v>11</v>
      </c>
      <c r="DA82" s="139" t="n">
        <v>0</v>
      </c>
      <c r="DB82" s="140" t="n">
        <v>1</v>
      </c>
      <c r="DC82" s="110"/>
    </row>
    <row r="83" customFormat="false" ht="12.75" hidden="false" customHeight="false" outlineLevel="0" collapsed="false">
      <c r="A83" s="215" t="n">
        <f aca="false">IF(B30=0,0,IF(C30&lt;=0,0,A30))</f>
        <v>0</v>
      </c>
      <c r="B83" s="216" t="n">
        <f aca="false">IF(B30=0,0,IF(C30&lt;=0,0,B30))</f>
        <v>0</v>
      </c>
      <c r="C83" s="217" t="n">
        <f aca="false">IF(B30=0,0,IF(C30&lt;=0,0,C30))</f>
        <v>0</v>
      </c>
      <c r="S83" s="106"/>
      <c r="T83" s="115" t="s">
        <v>346</v>
      </c>
      <c r="U83" s="106"/>
      <c r="V83" s="0"/>
      <c r="W83" s="9"/>
      <c r="AY83" s="110"/>
      <c r="BY83" s="136" t="n">
        <v>5</v>
      </c>
      <c r="BZ83" s="213" t="s">
        <v>347</v>
      </c>
      <c r="CA83" s="172" t="n">
        <v>12</v>
      </c>
      <c r="CB83" s="140" t="n">
        <v>2.31</v>
      </c>
      <c r="CC83" s="140" t="n">
        <v>8.3</v>
      </c>
      <c r="CD83" s="140" t="n">
        <v>3</v>
      </c>
      <c r="CE83" s="140" t="n">
        <v>4.3</v>
      </c>
      <c r="CF83" s="140"/>
      <c r="CG83" s="140"/>
      <c r="CH83" s="140"/>
      <c r="CI83" s="139"/>
      <c r="CJ83" s="139"/>
      <c r="CK83" s="172" t="n">
        <v>64</v>
      </c>
      <c r="CL83" s="140" t="n">
        <v>2.82</v>
      </c>
      <c r="CM83" s="140" t="n">
        <v>1.41</v>
      </c>
      <c r="CN83" s="140" t="n">
        <v>0.78</v>
      </c>
      <c r="CO83" s="140"/>
      <c r="CP83" s="139"/>
      <c r="CQ83" s="139"/>
      <c r="CR83" s="140"/>
      <c r="CS83" s="139"/>
      <c r="CT83" s="140"/>
      <c r="CU83" s="138"/>
      <c r="CV83" s="140"/>
      <c r="CW83" s="139"/>
      <c r="CX83" s="140"/>
      <c r="CY83" s="139"/>
      <c r="CZ83" s="139" t="n">
        <v>11</v>
      </c>
      <c r="DA83" s="139" t="n">
        <v>0</v>
      </c>
      <c r="DB83" s="140" t="n">
        <v>1</v>
      </c>
      <c r="DC83" s="110"/>
    </row>
    <row r="84" customFormat="false" ht="12.75" hidden="false" customHeight="false" outlineLevel="0" collapsed="false">
      <c r="S84" s="106"/>
      <c r="T84" s="115" t="s">
        <v>348</v>
      </c>
      <c r="U84" s="106"/>
      <c r="V84" s="0"/>
      <c r="W84" s="9"/>
      <c r="AY84" s="110"/>
      <c r="BY84" s="136" t="n">
        <v>6</v>
      </c>
      <c r="BZ84" s="213" t="s">
        <v>349</v>
      </c>
      <c r="CA84" s="172" t="n">
        <v>14</v>
      </c>
      <c r="CB84" s="140" t="n">
        <v>2.42</v>
      </c>
      <c r="CC84" s="140" t="n">
        <v>27.4</v>
      </c>
      <c r="CD84" s="140" t="n">
        <v>15.5</v>
      </c>
      <c r="CE84" s="140" t="n">
        <v>22.1</v>
      </c>
      <c r="CF84" s="140"/>
      <c r="CG84" s="140"/>
      <c r="CH84" s="140"/>
      <c r="CI84" s="139"/>
      <c r="CJ84" s="139"/>
      <c r="CK84" s="172" t="n">
        <v>67</v>
      </c>
      <c r="CL84" s="140" t="n">
        <v>2.95</v>
      </c>
      <c r="CM84" s="140" t="n">
        <v>1.5</v>
      </c>
      <c r="CN84" s="140" t="n">
        <v>0.88</v>
      </c>
      <c r="CO84" s="140"/>
      <c r="CP84" s="139"/>
      <c r="CQ84" s="139"/>
      <c r="CR84" s="140"/>
      <c r="CS84" s="139"/>
      <c r="CT84" s="140"/>
      <c r="CU84" s="138"/>
      <c r="CV84" s="140"/>
      <c r="CW84" s="139"/>
      <c r="CX84" s="140"/>
      <c r="CY84" s="139"/>
      <c r="CZ84" s="139" t="n">
        <v>11</v>
      </c>
      <c r="DA84" s="139" t="n">
        <v>0</v>
      </c>
      <c r="DB84" s="140" t="n">
        <v>1</v>
      </c>
      <c r="DC84" s="110"/>
    </row>
    <row r="85" customFormat="false" ht="12.75" hidden="false" customHeight="false" outlineLevel="0" collapsed="false">
      <c r="S85" s="106"/>
      <c r="T85" s="115" t="s">
        <v>350</v>
      </c>
      <c r="U85" s="106"/>
      <c r="V85" s="0"/>
      <c r="W85" s="9"/>
      <c r="AY85" s="110"/>
      <c r="BY85" s="136" t="n">
        <v>7</v>
      </c>
      <c r="BZ85" s="213" t="s">
        <v>351</v>
      </c>
      <c r="CA85" s="172" t="n">
        <v>19</v>
      </c>
      <c r="CB85" s="140" t="n">
        <v>2.5</v>
      </c>
      <c r="CC85" s="140" t="n">
        <v>25</v>
      </c>
      <c r="CD85" s="140" t="n">
        <v>17.5</v>
      </c>
      <c r="CE85" s="140" t="n">
        <v>19.5</v>
      </c>
      <c r="CF85" s="140" t="n">
        <v>5</v>
      </c>
      <c r="CG85" s="140" t="n">
        <v>1.27</v>
      </c>
      <c r="CH85" s="140" t="n">
        <v>0.38</v>
      </c>
      <c r="CI85" s="139" t="n">
        <v>14</v>
      </c>
      <c r="CJ85" s="139" t="n">
        <v>35</v>
      </c>
      <c r="CK85" s="172" t="n">
        <v>69</v>
      </c>
      <c r="CL85" s="140" t="n">
        <v>3</v>
      </c>
      <c r="CM85" s="140" t="n">
        <v>1.6</v>
      </c>
      <c r="CN85" s="140" t="n">
        <v>0.9</v>
      </c>
      <c r="CO85" s="140" t="n">
        <v>1.5</v>
      </c>
      <c r="CP85" s="139" t="n">
        <v>33</v>
      </c>
      <c r="CQ85" s="139" t="n">
        <v>41</v>
      </c>
      <c r="CR85" s="140" t="n">
        <v>4.8</v>
      </c>
      <c r="CS85" s="139" t="n">
        <v>11</v>
      </c>
      <c r="CT85" s="140" t="n">
        <v>2.4</v>
      </c>
      <c r="CU85" s="138"/>
      <c r="CV85" s="140" t="n">
        <v>0.2</v>
      </c>
      <c r="CW85" s="139" t="n">
        <v>20</v>
      </c>
      <c r="CX85" s="140" t="n">
        <v>70.6</v>
      </c>
      <c r="CY85" s="139"/>
      <c r="CZ85" s="139" t="n">
        <v>11</v>
      </c>
      <c r="DA85" s="139" t="n">
        <v>0</v>
      </c>
      <c r="DB85" s="140" t="n">
        <v>1</v>
      </c>
      <c r="DC85" s="110"/>
    </row>
    <row r="86" customFormat="false" ht="12.75" hidden="false" customHeight="false" outlineLevel="0" collapsed="false">
      <c r="S86" s="106"/>
      <c r="T86" s="115" t="s">
        <v>352</v>
      </c>
      <c r="U86" s="106"/>
      <c r="V86" s="0"/>
      <c r="W86" s="9"/>
      <c r="AY86" s="110"/>
      <c r="BY86" s="136" t="n">
        <v>8</v>
      </c>
      <c r="BZ86" s="213" t="s">
        <v>353</v>
      </c>
      <c r="CA86" s="172" t="n">
        <v>44</v>
      </c>
      <c r="CB86" s="140"/>
      <c r="CC86" s="140" t="n">
        <v>8.2</v>
      </c>
      <c r="CD86" s="140"/>
      <c r="CE86" s="140"/>
      <c r="CF86" s="140"/>
      <c r="CG86" s="140"/>
      <c r="CH86" s="140"/>
      <c r="CI86" s="139"/>
      <c r="CJ86" s="139"/>
      <c r="CK86" s="172" t="n">
        <v>73</v>
      </c>
      <c r="CL86" s="140"/>
      <c r="CM86" s="140"/>
      <c r="CN86" s="140"/>
      <c r="CO86" s="140"/>
      <c r="CP86" s="139"/>
      <c r="CQ86" s="139"/>
      <c r="CR86" s="140"/>
      <c r="CS86" s="139"/>
      <c r="CT86" s="140"/>
      <c r="CU86" s="138"/>
      <c r="CV86" s="140"/>
      <c r="CW86" s="139"/>
      <c r="CX86" s="140"/>
      <c r="CY86" s="139"/>
      <c r="CZ86" s="139" t="n">
        <v>11</v>
      </c>
      <c r="DA86" s="139" t="n">
        <v>0</v>
      </c>
      <c r="DB86" s="140" t="n">
        <v>1</v>
      </c>
      <c r="DC86" s="110"/>
    </row>
    <row r="87" customFormat="false" ht="12.75" hidden="false" customHeight="false" outlineLevel="0" collapsed="false">
      <c r="S87" s="106"/>
      <c r="T87" s="115" t="s">
        <v>354</v>
      </c>
      <c r="U87" s="106"/>
      <c r="V87" s="0"/>
      <c r="W87" s="9"/>
      <c r="AY87" s="110"/>
      <c r="BY87" s="136" t="n">
        <v>9</v>
      </c>
      <c r="BZ87" s="213" t="s">
        <v>355</v>
      </c>
      <c r="CA87" s="172" t="n">
        <v>45</v>
      </c>
      <c r="CB87" s="140"/>
      <c r="CC87" s="140" t="n">
        <v>8.6</v>
      </c>
      <c r="CD87" s="140"/>
      <c r="CE87" s="140"/>
      <c r="CF87" s="140"/>
      <c r="CG87" s="140"/>
      <c r="CH87" s="140"/>
      <c r="CI87" s="139"/>
      <c r="CJ87" s="139"/>
      <c r="CK87" s="172" t="n">
        <v>72</v>
      </c>
      <c r="CL87" s="140"/>
      <c r="CM87" s="140"/>
      <c r="CN87" s="140"/>
      <c r="CO87" s="140"/>
      <c r="CP87" s="139"/>
      <c r="CQ87" s="139"/>
      <c r="CR87" s="140"/>
      <c r="CS87" s="139"/>
      <c r="CT87" s="140"/>
      <c r="CU87" s="138"/>
      <c r="CV87" s="140"/>
      <c r="CW87" s="139"/>
      <c r="CX87" s="140"/>
      <c r="CY87" s="139"/>
      <c r="CZ87" s="139" t="n">
        <v>11</v>
      </c>
      <c r="DA87" s="139" t="n">
        <v>0</v>
      </c>
      <c r="DB87" s="140" t="n">
        <v>1</v>
      </c>
      <c r="DC87" s="110"/>
    </row>
    <row r="88" customFormat="false" ht="12.75" hidden="false" customHeight="false" outlineLevel="0" collapsed="false">
      <c r="S88" s="106"/>
      <c r="U88" s="106"/>
      <c r="V88" s="0"/>
      <c r="W88" s="9"/>
      <c r="AY88" s="110"/>
      <c r="BY88" s="136" t="n">
        <v>10</v>
      </c>
      <c r="BZ88" s="213" t="s">
        <v>356</v>
      </c>
      <c r="CA88" s="172" t="n">
        <v>15</v>
      </c>
      <c r="CB88" s="140" t="n">
        <v>2.31</v>
      </c>
      <c r="CC88" s="140" t="n">
        <v>16.2</v>
      </c>
      <c r="CD88" s="140" t="n">
        <v>8.2</v>
      </c>
      <c r="CE88" s="140" t="n">
        <v>11.7</v>
      </c>
      <c r="CF88" s="140"/>
      <c r="CG88" s="140"/>
      <c r="CH88" s="140" t="n">
        <v>0.28</v>
      </c>
      <c r="CI88" s="139"/>
      <c r="CJ88" s="139"/>
      <c r="CK88" s="172" t="n">
        <v>64</v>
      </c>
      <c r="CL88" s="140" t="n">
        <v>2.82</v>
      </c>
      <c r="CM88" s="140" t="n">
        <v>1.41</v>
      </c>
      <c r="CN88" s="140" t="n">
        <v>0.78</v>
      </c>
      <c r="CO88" s="140"/>
      <c r="CP88" s="139"/>
      <c r="CQ88" s="139"/>
      <c r="CR88" s="140"/>
      <c r="CS88" s="139"/>
      <c r="CT88" s="140"/>
      <c r="CU88" s="138"/>
      <c r="CV88" s="140"/>
      <c r="CW88" s="139"/>
      <c r="CX88" s="140"/>
      <c r="CY88" s="139"/>
      <c r="CZ88" s="139" t="n">
        <v>11</v>
      </c>
      <c r="DA88" s="139" t="n">
        <v>0</v>
      </c>
      <c r="DB88" s="140" t="n">
        <v>1</v>
      </c>
      <c r="DC88" s="110"/>
    </row>
    <row r="89" customFormat="false" ht="12.75" hidden="false" customHeight="false" outlineLevel="0" collapsed="false">
      <c r="S89" s="106"/>
      <c r="U89" s="106"/>
      <c r="V89" s="0"/>
      <c r="W89" s="9"/>
      <c r="AY89" s="110"/>
      <c r="BY89" s="136" t="n">
        <v>11</v>
      </c>
      <c r="BZ89" s="213" t="s">
        <v>357</v>
      </c>
      <c r="CA89" s="172" t="n">
        <v>30</v>
      </c>
      <c r="CB89" s="140" t="n">
        <v>2.3</v>
      </c>
      <c r="CC89" s="140" t="n">
        <v>15</v>
      </c>
      <c r="CD89" s="140" t="n">
        <v>10.5</v>
      </c>
      <c r="CE89" s="140" t="n">
        <v>10.5</v>
      </c>
      <c r="CF89" s="140" t="n">
        <v>33</v>
      </c>
      <c r="CG89" s="140" t="n">
        <v>0.45</v>
      </c>
      <c r="CH89" s="140" t="n">
        <v>0.34</v>
      </c>
      <c r="CI89" s="139" t="n">
        <v>28</v>
      </c>
      <c r="CJ89" s="139" t="n">
        <v>54</v>
      </c>
      <c r="CK89" s="172" t="n">
        <v>64</v>
      </c>
      <c r="CL89" s="140" t="n">
        <v>2.8</v>
      </c>
      <c r="CM89" s="140" t="n">
        <v>1.4</v>
      </c>
      <c r="CN89" s="140" t="n">
        <v>0.8</v>
      </c>
      <c r="CO89" s="140" t="n">
        <v>1.4</v>
      </c>
      <c r="CP89" s="139" t="n">
        <v>33</v>
      </c>
      <c r="CQ89" s="139" t="n">
        <v>40</v>
      </c>
      <c r="CR89" s="140" t="n">
        <v>4.1</v>
      </c>
      <c r="CS89" s="139" t="n">
        <v>10</v>
      </c>
      <c r="CT89" s="140" t="n">
        <v>2.3</v>
      </c>
      <c r="CU89" s="138"/>
      <c r="CV89" s="140" t="n">
        <v>0.21</v>
      </c>
      <c r="CW89" s="139" t="n">
        <v>20</v>
      </c>
      <c r="CX89" s="140" t="n">
        <v>38.4</v>
      </c>
      <c r="CY89" s="139"/>
      <c r="CZ89" s="139" t="n">
        <v>11</v>
      </c>
      <c r="DA89" s="139" t="n">
        <v>0</v>
      </c>
      <c r="DB89" s="140" t="n">
        <v>1</v>
      </c>
      <c r="DC89" s="110"/>
    </row>
    <row r="90" customFormat="false" ht="12.75" hidden="false" customHeight="false" outlineLevel="0" collapsed="false">
      <c r="S90" s="106"/>
      <c r="U90" s="106"/>
      <c r="V90" s="0"/>
      <c r="W90" s="9"/>
      <c r="AY90" s="110"/>
      <c r="BY90" s="136" t="n">
        <v>12</v>
      </c>
      <c r="BZ90" s="213" t="s">
        <v>358</v>
      </c>
      <c r="CA90" s="172" t="n">
        <v>21</v>
      </c>
      <c r="CB90" s="140" t="n">
        <v>2.6</v>
      </c>
      <c r="CC90" s="140" t="n">
        <v>20</v>
      </c>
      <c r="CD90" s="140" t="n">
        <v>14</v>
      </c>
      <c r="CE90" s="140" t="n">
        <v>15</v>
      </c>
      <c r="CF90" s="140" t="n">
        <v>3.2</v>
      </c>
      <c r="CG90" s="140" t="n">
        <v>0.35</v>
      </c>
      <c r="CH90" s="140" t="n">
        <v>0.36</v>
      </c>
      <c r="CI90" s="139" t="n">
        <v>18</v>
      </c>
      <c r="CJ90" s="139" t="n">
        <v>50</v>
      </c>
      <c r="CK90" s="172" t="n">
        <v>71</v>
      </c>
      <c r="CL90" s="140" t="n">
        <v>3.1</v>
      </c>
      <c r="CM90" s="140" t="n">
        <v>1.6</v>
      </c>
      <c r="CN90" s="140" t="n">
        <v>1</v>
      </c>
      <c r="CO90" s="140" t="n">
        <v>1.6</v>
      </c>
      <c r="CP90" s="139" t="n">
        <v>30</v>
      </c>
      <c r="CQ90" s="139" t="n">
        <v>41</v>
      </c>
      <c r="CR90" s="140" t="n">
        <v>4</v>
      </c>
      <c r="CS90" s="139" t="n">
        <v>13</v>
      </c>
      <c r="CT90" s="140" t="n">
        <v>3.1</v>
      </c>
      <c r="CU90" s="138" t="n">
        <v>0.67</v>
      </c>
      <c r="CV90" s="140" t="n">
        <v>0.22</v>
      </c>
      <c r="CW90" s="139"/>
      <c r="CX90" s="140"/>
      <c r="CY90" s="139"/>
      <c r="CZ90" s="139" t="n">
        <v>11</v>
      </c>
      <c r="DA90" s="139" t="n">
        <v>0</v>
      </c>
      <c r="DB90" s="140" t="n">
        <v>1</v>
      </c>
      <c r="DC90" s="110"/>
    </row>
    <row r="91" customFormat="false" ht="12.75" hidden="false" customHeight="false" outlineLevel="0" collapsed="false">
      <c r="S91" s="106"/>
      <c r="U91" s="106"/>
      <c r="V91" s="0"/>
      <c r="W91" s="9"/>
      <c r="AY91" s="110"/>
      <c r="BY91" s="136" t="n">
        <v>13</v>
      </c>
      <c r="BZ91" s="213" t="s">
        <v>359</v>
      </c>
      <c r="CA91" s="172" t="n">
        <v>26</v>
      </c>
      <c r="CB91" s="140" t="n">
        <v>2.3</v>
      </c>
      <c r="CC91" s="140" t="n">
        <v>11</v>
      </c>
      <c r="CD91" s="140" t="n">
        <v>7.7</v>
      </c>
      <c r="CE91" s="140" t="n">
        <v>6.9</v>
      </c>
      <c r="CF91" s="140" t="n">
        <v>2.2</v>
      </c>
      <c r="CG91" s="140" t="n">
        <v>0.4</v>
      </c>
      <c r="CH91" s="140" t="n">
        <v>0.28</v>
      </c>
      <c r="CI91" s="139" t="n">
        <v>31</v>
      </c>
      <c r="CJ91" s="139" t="n">
        <v>59</v>
      </c>
      <c r="CK91" s="172" t="n">
        <v>64</v>
      </c>
      <c r="CL91" s="140" t="n">
        <v>2.8</v>
      </c>
      <c r="CM91" s="140" t="n">
        <v>1.4</v>
      </c>
      <c r="CN91" s="140" t="n">
        <v>0.8</v>
      </c>
      <c r="CO91" s="140" t="n">
        <v>1.4</v>
      </c>
      <c r="CP91" s="139" t="n">
        <v>36</v>
      </c>
      <c r="CQ91" s="139" t="n">
        <v>41</v>
      </c>
      <c r="CR91" s="140" t="n">
        <v>3.8</v>
      </c>
      <c r="CS91" s="139" t="n">
        <v>7</v>
      </c>
      <c r="CT91" s="140" t="n">
        <v>1.9</v>
      </c>
      <c r="CU91" s="138" t="n">
        <v>0.57</v>
      </c>
      <c r="CV91" s="140" t="n">
        <v>0.15</v>
      </c>
      <c r="CW91" s="139" t="n">
        <v>28</v>
      </c>
      <c r="CX91" s="140" t="n">
        <v>35.8</v>
      </c>
      <c r="CY91" s="139" t="n">
        <v>111</v>
      </c>
      <c r="CZ91" s="139" t="n">
        <v>11</v>
      </c>
      <c r="DA91" s="139" t="n">
        <v>0</v>
      </c>
      <c r="DB91" s="140" t="n">
        <v>1</v>
      </c>
      <c r="DC91" s="110"/>
    </row>
    <row r="92" customFormat="false" ht="12.75" hidden="false" customHeight="false" outlineLevel="0" collapsed="false">
      <c r="S92" s="106"/>
      <c r="U92" s="106"/>
      <c r="V92" s="0"/>
      <c r="W92" s="9"/>
      <c r="AY92" s="110"/>
      <c r="BY92" s="136" t="n">
        <v>14</v>
      </c>
      <c r="BZ92" s="213" t="s">
        <v>360</v>
      </c>
      <c r="CA92" s="172" t="n">
        <v>36</v>
      </c>
      <c r="CB92" s="140" t="n">
        <v>2.5</v>
      </c>
      <c r="CC92" s="140" t="n">
        <v>15</v>
      </c>
      <c r="CD92" s="140" t="n">
        <v>10.5</v>
      </c>
      <c r="CE92" s="140" t="n">
        <v>10.5</v>
      </c>
      <c r="CF92" s="140" t="n">
        <v>3</v>
      </c>
      <c r="CG92" s="140" t="n">
        <v>0.37</v>
      </c>
      <c r="CH92" s="140" t="n">
        <v>0.3</v>
      </c>
      <c r="CI92" s="139" t="n">
        <v>27</v>
      </c>
      <c r="CJ92" s="139" t="n">
        <v>60</v>
      </c>
      <c r="CK92" s="172" t="n">
        <v>69</v>
      </c>
      <c r="CL92" s="140" t="n">
        <v>3</v>
      </c>
      <c r="CM92" s="140" t="n">
        <v>1.6</v>
      </c>
      <c r="CN92" s="140" t="n">
        <v>0.9</v>
      </c>
      <c r="CO92" s="140" t="n">
        <v>1.5</v>
      </c>
      <c r="CP92" s="139" t="n">
        <v>32</v>
      </c>
      <c r="CQ92" s="139" t="n">
        <v>41</v>
      </c>
      <c r="CR92" s="140" t="n">
        <v>3.9</v>
      </c>
      <c r="CS92" s="139" t="n">
        <v>7</v>
      </c>
      <c r="CT92" s="140" t="n">
        <v>1.9</v>
      </c>
      <c r="CU92" s="138" t="n">
        <v>0.42</v>
      </c>
      <c r="CV92" s="140" t="n">
        <v>0.19</v>
      </c>
      <c r="CW92" s="139" t="n">
        <v>25</v>
      </c>
      <c r="CX92" s="140" t="n">
        <v>43.8</v>
      </c>
      <c r="CY92" s="139"/>
      <c r="CZ92" s="139" t="n">
        <v>11</v>
      </c>
      <c r="DA92" s="139" t="n">
        <v>0</v>
      </c>
      <c r="DB92" s="140" t="n">
        <v>1</v>
      </c>
      <c r="DC92" s="110"/>
    </row>
    <row r="93" customFormat="false" ht="12.75" hidden="false" customHeight="false" outlineLevel="0" collapsed="false">
      <c r="S93" s="106"/>
      <c r="U93" s="106"/>
      <c r="V93" s="0"/>
      <c r="W93" s="9"/>
      <c r="AY93" s="110"/>
      <c r="BY93" s="136" t="n">
        <v>15</v>
      </c>
      <c r="BZ93" s="213" t="s">
        <v>361</v>
      </c>
      <c r="CA93" s="172" t="n">
        <v>24</v>
      </c>
      <c r="CB93" s="140" t="n">
        <v>2.3</v>
      </c>
      <c r="CC93" s="140" t="n">
        <v>18</v>
      </c>
      <c r="CD93" s="140" t="n">
        <v>12.6</v>
      </c>
      <c r="CE93" s="140" t="n">
        <v>13.2</v>
      </c>
      <c r="CF93" s="140" t="n">
        <v>3.8</v>
      </c>
      <c r="CG93" s="140" t="n">
        <v>1.7</v>
      </c>
      <c r="CH93" s="140" t="n">
        <v>0.3</v>
      </c>
      <c r="CI93" s="139" t="n">
        <v>24</v>
      </c>
      <c r="CJ93" s="139" t="n">
        <v>44</v>
      </c>
      <c r="CK93" s="172" t="n">
        <v>64</v>
      </c>
      <c r="CL93" s="140" t="n">
        <v>2.8</v>
      </c>
      <c r="CM93" s="140" t="n">
        <v>1.4</v>
      </c>
      <c r="CN93" s="140" t="n">
        <v>0.8</v>
      </c>
      <c r="CO93" s="140" t="n">
        <v>1.4</v>
      </c>
      <c r="CP93" s="139" t="n">
        <v>33</v>
      </c>
      <c r="CQ93" s="139" t="n">
        <v>41</v>
      </c>
      <c r="CR93" s="140" t="n">
        <v>4</v>
      </c>
      <c r="CS93" s="139" t="n">
        <v>9</v>
      </c>
      <c r="CT93" s="140" t="n">
        <v>2</v>
      </c>
      <c r="CU93" s="138" t="n">
        <v>0.6</v>
      </c>
      <c r="CV93" s="140" t="n">
        <v>0.17</v>
      </c>
      <c r="CW93" s="139" t="n">
        <v>23</v>
      </c>
      <c r="CX93" s="140" t="n">
        <v>40.4</v>
      </c>
      <c r="CY93" s="139"/>
      <c r="CZ93" s="139" t="n">
        <v>11</v>
      </c>
      <c r="DA93" s="139" t="n">
        <v>0</v>
      </c>
      <c r="DB93" s="140" t="n">
        <v>1</v>
      </c>
      <c r="DC93" s="110"/>
    </row>
    <row r="94" customFormat="false" ht="12.75" hidden="false" customHeight="false" outlineLevel="0" collapsed="false">
      <c r="S94" s="106"/>
      <c r="U94" s="106"/>
      <c r="V94" s="0"/>
      <c r="W94" s="9"/>
      <c r="AY94" s="110"/>
      <c r="BY94" s="136" t="n">
        <v>16</v>
      </c>
      <c r="BZ94" s="213" t="s">
        <v>362</v>
      </c>
      <c r="CA94" s="172" t="n">
        <v>56</v>
      </c>
      <c r="CB94" s="140" t="n">
        <v>1.56</v>
      </c>
      <c r="CC94" s="140" t="n">
        <v>7.8</v>
      </c>
      <c r="CD94" s="140" t="n">
        <v>2.7</v>
      </c>
      <c r="CE94" s="140" t="n">
        <v>3.8</v>
      </c>
      <c r="CF94" s="140"/>
      <c r="CG94" s="140"/>
      <c r="CH94" s="140" t="n">
        <v>0.08</v>
      </c>
      <c r="CI94" s="139"/>
      <c r="CJ94" s="139"/>
      <c r="CK94" s="172" t="n">
        <v>43</v>
      </c>
      <c r="CL94" s="140" t="n">
        <v>1.9</v>
      </c>
      <c r="CM94" s="140" t="n">
        <v>0.94</v>
      </c>
      <c r="CN94" s="140" t="n">
        <v>0</v>
      </c>
      <c r="CO94" s="140"/>
      <c r="CP94" s="139"/>
      <c r="CQ94" s="139"/>
      <c r="CR94" s="140"/>
      <c r="CS94" s="139"/>
      <c r="CT94" s="140"/>
      <c r="CU94" s="138"/>
      <c r="CV94" s="140"/>
      <c r="CW94" s="139"/>
      <c r="CX94" s="140"/>
      <c r="CY94" s="139"/>
      <c r="CZ94" s="139" t="n">
        <v>11</v>
      </c>
      <c r="DA94" s="139" t="n">
        <v>0</v>
      </c>
      <c r="DB94" s="140" t="n">
        <v>1</v>
      </c>
      <c r="DC94" s="110"/>
    </row>
    <row r="95" customFormat="false" ht="12.75" hidden="false" customHeight="false" outlineLevel="0" collapsed="false">
      <c r="S95" s="106"/>
      <c r="U95" s="106"/>
      <c r="V95" s="0"/>
      <c r="W95" s="9"/>
      <c r="AY95" s="110"/>
      <c r="BY95" s="136" t="n">
        <v>17</v>
      </c>
      <c r="BZ95" s="213" t="s">
        <v>363</v>
      </c>
      <c r="CA95" s="172" t="n">
        <v>44</v>
      </c>
      <c r="CB95" s="140"/>
      <c r="CC95" s="140" t="n">
        <v>10.9</v>
      </c>
      <c r="CD95" s="140"/>
      <c r="CE95" s="140"/>
      <c r="CF95" s="140"/>
      <c r="CG95" s="140"/>
      <c r="CH95" s="140"/>
      <c r="CI95" s="139"/>
      <c r="CJ95" s="139" t="n">
        <v>51.2</v>
      </c>
      <c r="CK95" s="172"/>
      <c r="CL95" s="140"/>
      <c r="CM95" s="140"/>
      <c r="CN95" s="140"/>
      <c r="CO95" s="140"/>
      <c r="CP95" s="139" t="n">
        <v>38.4</v>
      </c>
      <c r="CQ95" s="139"/>
      <c r="CR95" s="140"/>
      <c r="CS95" s="139" t="n">
        <v>10</v>
      </c>
      <c r="CT95" s="140"/>
      <c r="CU95" s="138"/>
      <c r="CV95" s="140"/>
      <c r="CW95" s="139"/>
      <c r="CX95" s="140"/>
      <c r="CY95" s="139"/>
      <c r="CZ95" s="139" t="n">
        <v>11</v>
      </c>
      <c r="DA95" s="139" t="n">
        <v>0</v>
      </c>
      <c r="DB95" s="140" t="n">
        <v>1</v>
      </c>
      <c r="DC95" s="110"/>
    </row>
    <row r="96" customFormat="false" ht="12.75" hidden="false" customHeight="false" outlineLevel="0" collapsed="false">
      <c r="S96" s="106"/>
      <c r="U96" s="106"/>
      <c r="V96" s="0"/>
      <c r="W96" s="9"/>
      <c r="AY96" s="110"/>
      <c r="BY96" s="136" t="n">
        <v>18</v>
      </c>
      <c r="BZ96" s="213" t="s">
        <v>364</v>
      </c>
      <c r="CA96" s="172" t="n">
        <v>24</v>
      </c>
      <c r="CB96" s="140" t="n">
        <v>2.4</v>
      </c>
      <c r="CC96" s="140" t="n">
        <v>14</v>
      </c>
      <c r="CD96" s="140" t="n">
        <v>9.8</v>
      </c>
      <c r="CE96" s="140" t="n">
        <v>9.6</v>
      </c>
      <c r="CF96" s="140" t="n">
        <v>3.2</v>
      </c>
      <c r="CG96" s="140" t="n">
        <v>0.33</v>
      </c>
      <c r="CH96" s="140" t="n">
        <v>0.39</v>
      </c>
      <c r="CI96" s="139" t="n">
        <v>30</v>
      </c>
      <c r="CJ96" s="139" t="n">
        <v>54</v>
      </c>
      <c r="CK96" s="172" t="n">
        <v>65</v>
      </c>
      <c r="CL96" s="140" t="n">
        <v>2.9</v>
      </c>
      <c r="CM96" s="140" t="n">
        <v>1.5</v>
      </c>
      <c r="CN96" s="140" t="n">
        <v>0.8</v>
      </c>
      <c r="CO96" s="140" t="n">
        <v>1.5</v>
      </c>
      <c r="CP96" s="139" t="n">
        <v>32</v>
      </c>
      <c r="CQ96" s="139" t="n">
        <v>41</v>
      </c>
      <c r="CR96" s="140" t="n">
        <v>4</v>
      </c>
      <c r="CS96" s="139" t="n">
        <v>9</v>
      </c>
      <c r="CT96" s="140" t="n">
        <v>2.7</v>
      </c>
      <c r="CU96" s="138" t="n">
        <v>0.08</v>
      </c>
      <c r="CV96" s="140" t="n">
        <v>0.2</v>
      </c>
      <c r="CW96" s="139" t="n">
        <v>21</v>
      </c>
      <c r="CX96" s="140" t="n">
        <v>60.4</v>
      </c>
      <c r="CY96" s="139" t="n">
        <v>436</v>
      </c>
      <c r="CZ96" s="139" t="n">
        <v>11</v>
      </c>
      <c r="DA96" s="139" t="n">
        <v>0</v>
      </c>
      <c r="DB96" s="140" t="n">
        <v>1</v>
      </c>
      <c r="DC96" s="110"/>
    </row>
    <row r="97" customFormat="false" ht="12.75" hidden="false" customHeight="false" outlineLevel="0" collapsed="false">
      <c r="S97" s="106"/>
      <c r="U97" s="106"/>
      <c r="V97" s="0"/>
      <c r="W97" s="9"/>
      <c r="AY97" s="110"/>
      <c r="BY97" s="136" t="n">
        <v>19</v>
      </c>
      <c r="BZ97" s="213" t="s">
        <v>365</v>
      </c>
      <c r="CA97" s="172" t="n">
        <v>40</v>
      </c>
      <c r="CB97" s="140" t="n">
        <v>2.57</v>
      </c>
      <c r="CC97" s="140" t="n">
        <v>18.1</v>
      </c>
      <c r="CD97" s="140" t="n">
        <v>9.4</v>
      </c>
      <c r="CE97" s="140" t="n">
        <v>13.4</v>
      </c>
      <c r="CF97" s="140"/>
      <c r="CG97" s="140"/>
      <c r="CH97" s="140" t="n">
        <v>0.24</v>
      </c>
      <c r="CI97" s="139"/>
      <c r="CJ97" s="139"/>
      <c r="CK97" s="172" t="n">
        <v>71</v>
      </c>
      <c r="CL97" s="140" t="n">
        <v>3.13</v>
      </c>
      <c r="CM97" s="140" t="n">
        <v>1.61</v>
      </c>
      <c r="CN97" s="140" t="n">
        <v>1</v>
      </c>
      <c r="CO97" s="140"/>
      <c r="CP97" s="139"/>
      <c r="CQ97" s="139"/>
      <c r="CR97" s="140"/>
      <c r="CS97" s="139" t="n">
        <v>15</v>
      </c>
      <c r="CT97" s="140"/>
      <c r="CU97" s="138"/>
      <c r="CV97" s="140"/>
      <c r="CW97" s="139"/>
      <c r="CX97" s="140"/>
      <c r="CY97" s="139"/>
      <c r="CZ97" s="139" t="n">
        <v>11</v>
      </c>
      <c r="DA97" s="139" t="n">
        <v>0</v>
      </c>
      <c r="DB97" s="140" t="n">
        <v>1</v>
      </c>
      <c r="DC97" s="110"/>
    </row>
    <row r="98" customFormat="false" ht="12.75" hidden="false" customHeight="false" outlineLevel="0" collapsed="false">
      <c r="S98" s="106"/>
      <c r="U98" s="106"/>
      <c r="V98" s="0"/>
      <c r="W98" s="9"/>
      <c r="AY98" s="110"/>
      <c r="BY98" s="136" t="n">
        <v>20</v>
      </c>
      <c r="BZ98" s="213" t="s">
        <v>366</v>
      </c>
      <c r="CA98" s="172" t="n">
        <v>30</v>
      </c>
      <c r="CB98" s="140" t="n">
        <v>1.56</v>
      </c>
      <c r="CC98" s="140" t="n">
        <v>7.8</v>
      </c>
      <c r="CD98" s="140" t="n">
        <v>0.1</v>
      </c>
      <c r="CE98" s="140" t="n">
        <v>0.1</v>
      </c>
      <c r="CF98" s="140"/>
      <c r="CG98" s="140"/>
      <c r="CH98" s="140"/>
      <c r="CI98" s="139"/>
      <c r="CJ98" s="139"/>
      <c r="CK98" s="172" t="n">
        <v>43</v>
      </c>
      <c r="CL98" s="140" t="n">
        <v>1.9</v>
      </c>
      <c r="CM98" s="140" t="n">
        <v>0.94</v>
      </c>
      <c r="CN98" s="140" t="n">
        <v>0</v>
      </c>
      <c r="CO98" s="140"/>
      <c r="CP98" s="139"/>
      <c r="CQ98" s="139"/>
      <c r="CR98" s="140"/>
      <c r="CS98" s="139"/>
      <c r="CT98" s="140"/>
      <c r="CU98" s="138"/>
      <c r="CV98" s="140"/>
      <c r="CW98" s="139"/>
      <c r="CX98" s="140"/>
      <c r="CY98" s="139"/>
      <c r="CZ98" s="139" t="n">
        <v>11</v>
      </c>
      <c r="DA98" s="139" t="n">
        <v>0</v>
      </c>
      <c r="DB98" s="140" t="n">
        <v>1</v>
      </c>
      <c r="DC98" s="110"/>
    </row>
    <row r="99" customFormat="false" ht="12.75" hidden="false" customHeight="false" outlineLevel="0" collapsed="false">
      <c r="S99" s="106"/>
      <c r="U99" s="106"/>
      <c r="V99" s="0"/>
      <c r="W99" s="9"/>
      <c r="AY99" s="110"/>
      <c r="BY99" s="136" t="n">
        <v>21</v>
      </c>
      <c r="BZ99" s="213" t="s">
        <v>367</v>
      </c>
      <c r="CA99" s="172" t="n">
        <v>20</v>
      </c>
      <c r="CB99" s="140" t="n">
        <v>2.13</v>
      </c>
      <c r="CC99" s="140" t="n">
        <v>18.6</v>
      </c>
      <c r="CD99" s="140" t="n">
        <v>9.7</v>
      </c>
      <c r="CE99" s="140" t="n">
        <v>13.9</v>
      </c>
      <c r="CF99" s="140"/>
      <c r="CG99" s="140"/>
      <c r="CH99" s="140" t="n">
        <v>0.34</v>
      </c>
      <c r="CI99" s="139"/>
      <c r="CJ99" s="139"/>
      <c r="CK99" s="172" t="n">
        <v>59</v>
      </c>
      <c r="CL99" s="140" t="n">
        <v>2.6</v>
      </c>
      <c r="CM99" s="140" t="n">
        <v>1.28</v>
      </c>
      <c r="CN99" s="140" t="n">
        <v>0.62</v>
      </c>
      <c r="CO99" s="140"/>
      <c r="CP99" s="139"/>
      <c r="CQ99" s="139"/>
      <c r="CR99" s="140"/>
      <c r="CS99" s="139"/>
      <c r="CT99" s="140"/>
      <c r="CU99" s="138"/>
      <c r="CV99" s="140"/>
      <c r="CW99" s="139"/>
      <c r="CX99" s="140"/>
      <c r="CY99" s="139"/>
      <c r="CZ99" s="139" t="n">
        <v>11</v>
      </c>
      <c r="DA99" s="139" t="n">
        <v>0</v>
      </c>
      <c r="DB99" s="140" t="n">
        <v>1</v>
      </c>
      <c r="DC99" s="110"/>
    </row>
    <row r="100" customFormat="false" ht="12.75" hidden="false" customHeight="false" outlineLevel="0" collapsed="false">
      <c r="S100" s="106"/>
      <c r="U100" s="106"/>
      <c r="V100" s="0"/>
      <c r="W100" s="9"/>
      <c r="AY100" s="110"/>
      <c r="BY100" s="136" t="n">
        <v>22</v>
      </c>
      <c r="BZ100" s="213" t="s">
        <v>368</v>
      </c>
      <c r="CA100" s="172" t="n">
        <v>33</v>
      </c>
      <c r="CB100" s="140" t="n">
        <v>2.5</v>
      </c>
      <c r="CC100" s="140" t="n">
        <v>10</v>
      </c>
      <c r="CD100" s="140" t="n">
        <v>4.1</v>
      </c>
      <c r="CE100" s="140" t="n">
        <v>5.9</v>
      </c>
      <c r="CF100" s="140"/>
      <c r="CG100" s="140"/>
      <c r="CH100" s="140" t="n">
        <v>0.11</v>
      </c>
      <c r="CI100" s="139"/>
      <c r="CJ100" s="139" t="n">
        <v>20</v>
      </c>
      <c r="CK100" s="172" t="n">
        <v>69</v>
      </c>
      <c r="CL100" s="140" t="n">
        <v>3.04</v>
      </c>
      <c r="CM100" s="140" t="n">
        <v>1.55</v>
      </c>
      <c r="CN100" s="140" t="n">
        <v>0.94</v>
      </c>
      <c r="CO100" s="140"/>
      <c r="CP100" s="139"/>
      <c r="CQ100" s="139"/>
      <c r="CR100" s="140"/>
      <c r="CS100" s="139"/>
      <c r="CT100" s="140"/>
      <c r="CU100" s="138"/>
      <c r="CV100" s="140"/>
      <c r="CW100" s="139"/>
      <c r="CX100" s="140"/>
      <c r="CY100" s="139"/>
      <c r="CZ100" s="139" t="n">
        <v>11</v>
      </c>
      <c r="DA100" s="139" t="n">
        <v>0</v>
      </c>
      <c r="DB100" s="140" t="n">
        <v>1</v>
      </c>
      <c r="DC100" s="110"/>
    </row>
    <row r="101" customFormat="false" ht="12.75" hidden="false" customHeight="false" outlineLevel="0" collapsed="false">
      <c r="S101" s="106"/>
      <c r="U101" s="106"/>
      <c r="V101" s="0"/>
      <c r="W101" s="9"/>
      <c r="AY101" s="110"/>
      <c r="BY101" s="136" t="n">
        <v>23</v>
      </c>
      <c r="BZ101" s="213" t="s">
        <v>369</v>
      </c>
      <c r="CA101" s="172" t="n">
        <v>16</v>
      </c>
      <c r="CB101" s="140" t="n">
        <v>2.6</v>
      </c>
      <c r="CC101" s="140" t="n">
        <v>13</v>
      </c>
      <c r="CD101" s="140" t="n">
        <v>9.1</v>
      </c>
      <c r="CE101" s="140" t="n">
        <v>8.7</v>
      </c>
      <c r="CF101" s="140"/>
      <c r="CG101" s="140" t="n">
        <v>1.94</v>
      </c>
      <c r="CH101" s="140" t="n">
        <v>0.19</v>
      </c>
      <c r="CI101" s="139" t="n">
        <v>18</v>
      </c>
      <c r="CJ101" s="139" t="n">
        <v>45</v>
      </c>
      <c r="CK101" s="172" t="n">
        <v>73</v>
      </c>
      <c r="CL101" s="140" t="n">
        <v>3.2</v>
      </c>
      <c r="CM101" s="140" t="n">
        <v>1.7</v>
      </c>
      <c r="CN101" s="140" t="n">
        <v>1.1</v>
      </c>
      <c r="CO101" s="140" t="n">
        <v>1.7</v>
      </c>
      <c r="CP101" s="139" t="n">
        <v>23</v>
      </c>
      <c r="CQ101" s="139" t="n">
        <v>41</v>
      </c>
      <c r="CR101" s="140" t="n">
        <v>3.8</v>
      </c>
      <c r="CS101" s="139" t="n">
        <v>15</v>
      </c>
      <c r="CT101" s="140" t="n">
        <v>1.9</v>
      </c>
      <c r="CU101" s="138"/>
      <c r="CV101" s="140"/>
      <c r="CW101" s="139"/>
      <c r="CX101" s="140"/>
      <c r="CY101" s="139"/>
      <c r="CZ101" s="139" t="n">
        <v>11</v>
      </c>
      <c r="DA101" s="139" t="n">
        <v>0</v>
      </c>
      <c r="DB101" s="140" t="n">
        <v>1</v>
      </c>
      <c r="DC101" s="110"/>
    </row>
    <row r="102" customFormat="false" ht="12.75" hidden="false" customHeight="false" outlineLevel="0" collapsed="false">
      <c r="S102" s="106"/>
      <c r="U102" s="106"/>
      <c r="V102" s="0"/>
      <c r="W102" s="9"/>
      <c r="AY102" s="110"/>
      <c r="BY102" s="136" t="n">
        <v>24</v>
      </c>
      <c r="BZ102" s="213" t="s">
        <v>370</v>
      </c>
      <c r="CA102" s="172" t="n">
        <v>48</v>
      </c>
      <c r="CB102" s="140" t="n">
        <v>1.95</v>
      </c>
      <c r="CC102" s="140" t="n">
        <v>11.8</v>
      </c>
      <c r="CD102" s="140" t="n">
        <v>5.3</v>
      </c>
      <c r="CE102" s="140" t="n">
        <v>7.6</v>
      </c>
      <c r="CF102" s="140"/>
      <c r="CG102" s="140"/>
      <c r="CH102" s="140" t="n">
        <v>0.11</v>
      </c>
      <c r="CI102" s="139"/>
      <c r="CJ102" s="139"/>
      <c r="CK102" s="172" t="n">
        <v>54</v>
      </c>
      <c r="CL102" s="140" t="n">
        <v>2.38</v>
      </c>
      <c r="CM102" s="140" t="n">
        <v>1.16</v>
      </c>
      <c r="CN102" s="140" t="n">
        <v>0.43</v>
      </c>
      <c r="CO102" s="140"/>
      <c r="CP102" s="139"/>
      <c r="CQ102" s="139"/>
      <c r="CR102" s="140"/>
      <c r="CS102" s="139"/>
      <c r="CT102" s="140"/>
      <c r="CU102" s="138"/>
      <c r="CV102" s="140"/>
      <c r="CW102" s="139"/>
      <c r="CX102" s="140"/>
      <c r="CY102" s="139"/>
      <c r="CZ102" s="139" t="n">
        <v>11</v>
      </c>
      <c r="DA102" s="139" t="n">
        <v>0</v>
      </c>
      <c r="DB102" s="140" t="n">
        <v>1</v>
      </c>
      <c r="DC102" s="110"/>
    </row>
    <row r="103" customFormat="false" ht="12.75" hidden="false" customHeight="false" outlineLevel="0" collapsed="false">
      <c r="S103" s="106"/>
      <c r="U103" s="106"/>
      <c r="V103" s="0"/>
      <c r="W103" s="9"/>
      <c r="AY103" s="110"/>
      <c r="BY103" s="136" t="n">
        <v>25</v>
      </c>
      <c r="BZ103" s="213" t="s">
        <v>371</v>
      </c>
      <c r="CA103" s="172" t="n">
        <v>32</v>
      </c>
      <c r="CB103" s="140" t="n">
        <v>1.12</v>
      </c>
      <c r="CC103" s="140" t="n">
        <v>8.6</v>
      </c>
      <c r="CD103" s="140" t="n">
        <v>2.2</v>
      </c>
      <c r="CE103" s="140" t="n">
        <v>3.1</v>
      </c>
      <c r="CF103" s="140"/>
      <c r="CG103" s="140"/>
      <c r="CH103" s="140"/>
      <c r="CI103" s="139"/>
      <c r="CJ103" s="139"/>
      <c r="CK103" s="172" t="n">
        <v>31</v>
      </c>
      <c r="CL103" s="140" t="n">
        <v>1.37</v>
      </c>
      <c r="CM103" s="140" t="n">
        <v>0.79</v>
      </c>
      <c r="CN103" s="140" t="n">
        <v>0</v>
      </c>
      <c r="CO103" s="140"/>
      <c r="CP103" s="139"/>
      <c r="CQ103" s="139"/>
      <c r="CR103" s="140"/>
      <c r="CS103" s="139"/>
      <c r="CT103" s="140"/>
      <c r="CU103" s="138"/>
      <c r="CV103" s="140"/>
      <c r="CW103" s="139"/>
      <c r="CX103" s="140"/>
      <c r="CY103" s="139"/>
      <c r="CZ103" s="139" t="n">
        <v>11</v>
      </c>
      <c r="DA103" s="139" t="n">
        <v>0</v>
      </c>
      <c r="DB103" s="140" t="n">
        <v>1</v>
      </c>
      <c r="DC103" s="110"/>
    </row>
    <row r="104" customFormat="false" ht="12.75" hidden="false" customHeight="false" outlineLevel="0" collapsed="false">
      <c r="S104" s="106"/>
      <c r="U104" s="106"/>
      <c r="V104" s="0"/>
      <c r="W104" s="9"/>
      <c r="AY104" s="110"/>
      <c r="BY104" s="136" t="n">
        <v>26</v>
      </c>
      <c r="BZ104" s="213" t="s">
        <v>372</v>
      </c>
      <c r="CA104" s="172" t="n">
        <v>30</v>
      </c>
      <c r="CB104" s="140" t="n">
        <v>1.95</v>
      </c>
      <c r="CC104" s="140" t="n">
        <v>11.2</v>
      </c>
      <c r="CD104" s="140" t="n">
        <v>4.7</v>
      </c>
      <c r="CE104" s="140" t="n">
        <v>6.7</v>
      </c>
      <c r="CF104" s="140"/>
      <c r="CG104" s="140"/>
      <c r="CH104" s="140" t="n">
        <v>0.71</v>
      </c>
      <c r="CI104" s="139"/>
      <c r="CJ104" s="139"/>
      <c r="CK104" s="172" t="n">
        <v>54</v>
      </c>
      <c r="CL104" s="140" t="n">
        <v>2.38</v>
      </c>
      <c r="CM104" s="140" t="n">
        <v>1.16</v>
      </c>
      <c r="CN104" s="140" t="n">
        <v>0.43</v>
      </c>
      <c r="CO104" s="140"/>
      <c r="CP104" s="139"/>
      <c r="CQ104" s="139"/>
      <c r="CR104" s="140"/>
      <c r="CS104" s="139"/>
      <c r="CT104" s="140"/>
      <c r="CU104" s="138"/>
      <c r="CV104" s="140"/>
      <c r="CW104" s="139"/>
      <c r="CX104" s="140"/>
      <c r="CY104" s="139"/>
      <c r="CZ104" s="139" t="n">
        <v>11</v>
      </c>
      <c r="DA104" s="139" t="n">
        <v>0</v>
      </c>
      <c r="DB104" s="140" t="n">
        <v>1</v>
      </c>
      <c r="DC104" s="110"/>
    </row>
    <row r="105" customFormat="false" ht="12.75" hidden="false" customHeight="false" outlineLevel="0" collapsed="false">
      <c r="S105" s="106"/>
      <c r="U105" s="106"/>
      <c r="V105" s="0"/>
      <c r="W105" s="9"/>
      <c r="AY105" s="110"/>
      <c r="BY105" s="136" t="n">
        <v>27</v>
      </c>
      <c r="BZ105" s="213" t="s">
        <v>373</v>
      </c>
      <c r="CA105" s="172" t="n">
        <v>26</v>
      </c>
      <c r="CB105" s="140" t="n">
        <v>2.3</v>
      </c>
      <c r="CC105" s="140" t="n">
        <v>5</v>
      </c>
      <c r="CD105" s="140" t="n">
        <v>3.5</v>
      </c>
      <c r="CE105" s="140" t="n">
        <v>1.5</v>
      </c>
      <c r="CF105" s="140"/>
      <c r="CG105" s="140" t="n">
        <v>3.5</v>
      </c>
      <c r="CH105" s="140" t="n">
        <v>0.1</v>
      </c>
      <c r="CI105" s="139" t="n">
        <v>18</v>
      </c>
      <c r="CJ105" s="139" t="n">
        <v>29</v>
      </c>
      <c r="CK105" s="172" t="n">
        <v>63</v>
      </c>
      <c r="CL105" s="140" t="n">
        <v>2.8</v>
      </c>
      <c r="CM105" s="140" t="n">
        <v>1.4</v>
      </c>
      <c r="CN105" s="140" t="n">
        <v>0.7</v>
      </c>
      <c r="CO105" s="140" t="n">
        <v>1.4</v>
      </c>
      <c r="CP105" s="139" t="n">
        <v>23</v>
      </c>
      <c r="CQ105" s="139"/>
      <c r="CR105" s="140" t="n">
        <v>2.1</v>
      </c>
      <c r="CS105" s="139" t="n">
        <v>17</v>
      </c>
      <c r="CT105" s="140" t="n">
        <v>1.7</v>
      </c>
      <c r="CU105" s="138"/>
      <c r="CV105" s="140" t="n">
        <v>0.2</v>
      </c>
      <c r="CW105" s="139"/>
      <c r="CX105" s="140"/>
      <c r="CY105" s="139"/>
      <c r="CZ105" s="139" t="n">
        <v>11</v>
      </c>
      <c r="DA105" s="139" t="n">
        <v>0</v>
      </c>
      <c r="DB105" s="140" t="n">
        <v>1</v>
      </c>
      <c r="DC105" s="110"/>
    </row>
    <row r="106" customFormat="false" ht="12.75" hidden="false" customHeight="false" outlineLevel="0" collapsed="false">
      <c r="S106" s="106"/>
      <c r="U106" s="106"/>
      <c r="V106" s="0"/>
      <c r="W106" s="9"/>
      <c r="AY106" s="110"/>
      <c r="BY106" s="136" t="n">
        <v>28</v>
      </c>
      <c r="BZ106" s="213" t="s">
        <v>374</v>
      </c>
      <c r="CA106" s="172" t="n">
        <v>29</v>
      </c>
      <c r="CB106" s="140" t="n">
        <v>2.3</v>
      </c>
      <c r="CC106" s="140" t="n">
        <v>15</v>
      </c>
      <c r="CD106" s="140" t="n">
        <v>10.5</v>
      </c>
      <c r="CE106" s="140" t="n">
        <v>10.5</v>
      </c>
      <c r="CF106" s="140" t="n">
        <v>3</v>
      </c>
      <c r="CG106" s="140" t="n">
        <v>0.48</v>
      </c>
      <c r="CH106" s="140" t="n">
        <v>0.37</v>
      </c>
      <c r="CI106" s="139" t="n">
        <v>25</v>
      </c>
      <c r="CJ106" s="139" t="n">
        <v>64</v>
      </c>
      <c r="CK106" s="172" t="n">
        <v>64</v>
      </c>
      <c r="CL106" s="140" t="n">
        <v>2.8</v>
      </c>
      <c r="CM106" s="140" t="n">
        <v>1.4</v>
      </c>
      <c r="CN106" s="140" t="n">
        <v>0.8</v>
      </c>
      <c r="CO106" s="140" t="n">
        <v>1.4</v>
      </c>
      <c r="CP106" s="139" t="n">
        <v>32</v>
      </c>
      <c r="CQ106" s="139" t="n">
        <v>40</v>
      </c>
      <c r="CR106" s="140" t="n">
        <v>5.5</v>
      </c>
      <c r="CS106" s="139" t="n">
        <v>9</v>
      </c>
      <c r="CT106" s="140" t="n">
        <v>2.5</v>
      </c>
      <c r="CU106" s="138"/>
      <c r="CV106" s="140" t="n">
        <v>0.18</v>
      </c>
      <c r="CW106" s="139" t="n">
        <v>22</v>
      </c>
      <c r="CX106" s="140"/>
      <c r="CY106" s="139"/>
      <c r="CZ106" s="139" t="n">
        <v>11</v>
      </c>
      <c r="DA106" s="139" t="n">
        <v>0</v>
      </c>
      <c r="DB106" s="140" t="n">
        <v>1</v>
      </c>
      <c r="DC106" s="110"/>
    </row>
    <row r="107" customFormat="false" ht="12.75" hidden="false" customHeight="false" outlineLevel="0" collapsed="false">
      <c r="S107" s="106"/>
      <c r="U107" s="106"/>
      <c r="V107" s="0"/>
      <c r="W107" s="9"/>
      <c r="AY107" s="110"/>
      <c r="BY107" s="136" t="n">
        <v>29</v>
      </c>
      <c r="BZ107" s="213" t="s">
        <v>375</v>
      </c>
      <c r="CA107" s="172" t="n">
        <v>37</v>
      </c>
      <c r="CB107" s="140" t="n">
        <v>2.2</v>
      </c>
      <c r="CC107" s="140" t="n">
        <v>11</v>
      </c>
      <c r="CD107" s="140" t="n">
        <v>7.7</v>
      </c>
      <c r="CE107" s="140" t="n">
        <v>6.9</v>
      </c>
      <c r="CF107" s="140" t="n">
        <v>2.8</v>
      </c>
      <c r="CG107" s="140" t="n">
        <v>0.46</v>
      </c>
      <c r="CH107" s="140" t="n">
        <v>0.32</v>
      </c>
      <c r="CI107" s="139" t="n">
        <v>26</v>
      </c>
      <c r="CJ107" s="139" t="n">
        <v>50</v>
      </c>
      <c r="CK107" s="172" t="n">
        <v>60</v>
      </c>
      <c r="CL107" s="140" t="n">
        <v>2.6</v>
      </c>
      <c r="CM107" s="140" t="n">
        <v>1.3</v>
      </c>
      <c r="CN107" s="140" t="n">
        <v>0.7</v>
      </c>
      <c r="CO107" s="140" t="n">
        <v>1.3</v>
      </c>
      <c r="CP107" s="139" t="n">
        <v>28</v>
      </c>
      <c r="CQ107" s="139" t="n">
        <v>41</v>
      </c>
      <c r="CR107" s="140" t="n">
        <v>1.6</v>
      </c>
      <c r="CS107" s="139" t="n">
        <v>7</v>
      </c>
      <c r="CT107" s="140" t="n">
        <v>2.4</v>
      </c>
      <c r="CU107" s="138"/>
      <c r="CV107" s="140"/>
      <c r="CW107" s="139"/>
      <c r="CX107" s="140" t="n">
        <v>42.6</v>
      </c>
      <c r="CY107" s="139"/>
      <c r="CZ107" s="139" t="n">
        <v>11</v>
      </c>
      <c r="DA107" s="139" t="n">
        <v>0</v>
      </c>
      <c r="DB107" s="140" t="n">
        <v>1</v>
      </c>
      <c r="DC107" s="110"/>
    </row>
    <row r="108" customFormat="false" ht="12.75" hidden="false" customHeight="false" outlineLevel="0" collapsed="false">
      <c r="S108" s="106"/>
      <c r="U108" s="106"/>
      <c r="V108" s="0"/>
      <c r="W108" s="9"/>
      <c r="AY108" s="110"/>
      <c r="BY108" s="136" t="n">
        <v>30</v>
      </c>
      <c r="BZ108" s="213" t="s">
        <v>376</v>
      </c>
      <c r="CA108" s="172" t="n">
        <v>50</v>
      </c>
      <c r="CB108" s="140" t="n">
        <v>2</v>
      </c>
      <c r="CC108" s="140" t="n">
        <v>10</v>
      </c>
      <c r="CD108" s="140" t="n">
        <v>7</v>
      </c>
      <c r="CE108" s="140" t="n">
        <v>6</v>
      </c>
      <c r="CF108" s="140" t="n">
        <v>3.3</v>
      </c>
      <c r="CG108" s="140" t="n">
        <v>0.39</v>
      </c>
      <c r="CH108" s="140" t="n">
        <v>0.28</v>
      </c>
      <c r="CI108" s="139" t="n">
        <v>33</v>
      </c>
      <c r="CJ108" s="139" t="n">
        <v>65</v>
      </c>
      <c r="CK108" s="172" t="n">
        <v>55</v>
      </c>
      <c r="CL108" s="140" t="n">
        <v>2.4</v>
      </c>
      <c r="CM108" s="140" t="n">
        <v>1.2</v>
      </c>
      <c r="CN108" s="140" t="n">
        <v>0.5</v>
      </c>
      <c r="CO108" s="140" t="n">
        <v>1.2</v>
      </c>
      <c r="CP108" s="139" t="n">
        <v>36</v>
      </c>
      <c r="CQ108" s="139" t="n">
        <v>41</v>
      </c>
      <c r="CR108" s="140" t="n">
        <v>1.6</v>
      </c>
      <c r="CS108" s="139" t="n">
        <v>7</v>
      </c>
      <c r="CT108" s="140" t="n">
        <v>2.1</v>
      </c>
      <c r="CU108" s="138"/>
      <c r="CV108" s="140"/>
      <c r="CW108" s="139"/>
      <c r="CX108" s="140"/>
      <c r="CY108" s="139"/>
      <c r="CZ108" s="139" t="n">
        <v>11</v>
      </c>
      <c r="DA108" s="139" t="n">
        <v>0</v>
      </c>
      <c r="DB108" s="140" t="n">
        <v>1</v>
      </c>
      <c r="DC108" s="110"/>
    </row>
    <row r="109" customFormat="false" ht="12.75" hidden="false" customHeight="false" outlineLevel="0" collapsed="false">
      <c r="S109" s="106"/>
      <c r="U109" s="106"/>
      <c r="W109" s="9"/>
      <c r="AY109" s="110"/>
      <c r="BY109" s="136" t="n">
        <v>31</v>
      </c>
      <c r="BZ109" s="213" t="s">
        <v>377</v>
      </c>
      <c r="CA109" s="172" t="n">
        <v>5</v>
      </c>
      <c r="CB109" s="140" t="n">
        <v>2.53</v>
      </c>
      <c r="CC109" s="140" t="n">
        <v>22</v>
      </c>
      <c r="CD109" s="140" t="n">
        <v>11.9</v>
      </c>
      <c r="CE109" s="140" t="n">
        <v>17</v>
      </c>
      <c r="CF109" s="140"/>
      <c r="CG109" s="140"/>
      <c r="CH109" s="140"/>
      <c r="CI109" s="139"/>
      <c r="CJ109" s="139"/>
      <c r="CK109" s="172" t="n">
        <v>70</v>
      </c>
      <c r="CL109" s="140" t="n">
        <v>3.09</v>
      </c>
      <c r="CM109" s="140" t="n">
        <v>1.58</v>
      </c>
      <c r="CN109" s="140" t="n">
        <v>0.97</v>
      </c>
      <c r="CO109" s="140"/>
      <c r="CP109" s="139"/>
      <c r="CQ109" s="139"/>
      <c r="CR109" s="140"/>
      <c r="CS109" s="139" t="n">
        <v>23</v>
      </c>
      <c r="CT109" s="140"/>
      <c r="CU109" s="138"/>
      <c r="CV109" s="140"/>
      <c r="CW109" s="139"/>
      <c r="CX109" s="140"/>
      <c r="CY109" s="139"/>
      <c r="CZ109" s="139" t="n">
        <v>11</v>
      </c>
      <c r="DA109" s="139" t="n">
        <v>0</v>
      </c>
      <c r="DB109" s="140" t="n">
        <v>1</v>
      </c>
      <c r="DC109" s="110"/>
    </row>
    <row r="110" customFormat="false" ht="12.75" hidden="false" customHeight="false" outlineLevel="0" collapsed="false">
      <c r="S110" s="106"/>
      <c r="U110" s="106"/>
      <c r="W110" s="9"/>
      <c r="AY110" s="110"/>
      <c r="BY110" s="136" t="n">
        <v>32</v>
      </c>
      <c r="BZ110" s="213" t="s">
        <v>378</v>
      </c>
      <c r="CA110" s="172" t="n">
        <v>36</v>
      </c>
      <c r="CB110" s="140" t="n">
        <v>1.95</v>
      </c>
      <c r="CC110" s="140" t="n">
        <v>20.3</v>
      </c>
      <c r="CD110" s="140" t="n">
        <v>10.9</v>
      </c>
      <c r="CE110" s="140" t="n">
        <v>15.5</v>
      </c>
      <c r="CF110" s="140"/>
      <c r="CG110" s="140"/>
      <c r="CH110" s="140" t="n">
        <v>0.38</v>
      </c>
      <c r="CI110" s="139"/>
      <c r="CJ110" s="139" t="n">
        <v>34</v>
      </c>
      <c r="CK110" s="172" t="n">
        <v>54</v>
      </c>
      <c r="CL110" s="140" t="n">
        <v>2.38</v>
      </c>
      <c r="CM110" s="140" t="n">
        <v>1.16</v>
      </c>
      <c r="CN110" s="140" t="n">
        <v>0.43</v>
      </c>
      <c r="CO110" s="140"/>
      <c r="CP110" s="139"/>
      <c r="CQ110" s="139"/>
      <c r="CR110" s="140"/>
      <c r="CS110" s="139"/>
      <c r="CT110" s="140"/>
      <c r="CU110" s="138"/>
      <c r="CV110" s="140"/>
      <c r="CW110" s="139"/>
      <c r="CX110" s="140"/>
      <c r="CY110" s="139"/>
      <c r="CZ110" s="139" t="n">
        <v>11</v>
      </c>
      <c r="DA110" s="139" t="n">
        <v>0</v>
      </c>
      <c r="DB110" s="140" t="n">
        <v>1</v>
      </c>
      <c r="DC110" s="110"/>
    </row>
    <row r="111" customFormat="false" ht="12.75" hidden="false" customHeight="false" outlineLevel="0" collapsed="false">
      <c r="S111" s="106"/>
      <c r="U111" s="106"/>
      <c r="W111" s="9"/>
      <c r="AY111" s="110"/>
      <c r="BY111" s="136" t="n">
        <v>33</v>
      </c>
      <c r="BZ111" s="213" t="s">
        <v>378</v>
      </c>
      <c r="CA111" s="172" t="n">
        <v>32</v>
      </c>
      <c r="CB111" s="140" t="n">
        <v>2.6</v>
      </c>
      <c r="CC111" s="140" t="n">
        <v>17.4</v>
      </c>
      <c r="CD111" s="140" t="n">
        <v>9</v>
      </c>
      <c r="CE111" s="140" t="n">
        <v>12.8</v>
      </c>
      <c r="CF111" s="140"/>
      <c r="CG111" s="140"/>
      <c r="CH111" s="140" t="n">
        <v>0.31</v>
      </c>
      <c r="CI111" s="139"/>
      <c r="CJ111" s="139" t="n">
        <v>23</v>
      </c>
      <c r="CK111" s="172" t="n">
        <v>72</v>
      </c>
      <c r="CL111" s="140" t="n">
        <v>3.17</v>
      </c>
      <c r="CM111" s="140" t="n">
        <v>1.64</v>
      </c>
      <c r="CN111" s="140" t="n">
        <v>1.03</v>
      </c>
      <c r="CO111" s="140"/>
      <c r="CP111" s="139"/>
      <c r="CQ111" s="139"/>
      <c r="CR111" s="140"/>
      <c r="CS111" s="139"/>
      <c r="CT111" s="140"/>
      <c r="CU111" s="138"/>
      <c r="CV111" s="140"/>
      <c r="CW111" s="139"/>
      <c r="CX111" s="140"/>
      <c r="CY111" s="139"/>
      <c r="CZ111" s="139" t="n">
        <v>11</v>
      </c>
      <c r="DA111" s="139" t="n">
        <v>0</v>
      </c>
      <c r="DB111" s="140" t="n">
        <v>1</v>
      </c>
      <c r="DC111" s="110"/>
    </row>
    <row r="112" customFormat="false" ht="12.75" hidden="false" customHeight="false" outlineLevel="0" collapsed="false">
      <c r="S112" s="106"/>
      <c r="U112" s="106"/>
      <c r="W112" s="9"/>
      <c r="AY112" s="110"/>
      <c r="BY112" s="136" t="n">
        <v>34</v>
      </c>
      <c r="BZ112" s="213" t="s">
        <v>379</v>
      </c>
      <c r="CA112" s="172" t="n">
        <v>50</v>
      </c>
      <c r="CB112" s="140" t="n">
        <v>1.66</v>
      </c>
      <c r="CC112" s="140" t="n">
        <v>10.2</v>
      </c>
      <c r="CD112" s="140" t="n">
        <v>4.3</v>
      </c>
      <c r="CE112" s="140" t="n">
        <v>6.1</v>
      </c>
      <c r="CF112" s="140"/>
      <c r="CG112" s="140"/>
      <c r="CH112" s="140" t="n">
        <v>0.11</v>
      </c>
      <c r="CI112" s="139"/>
      <c r="CJ112" s="139" t="n">
        <v>45</v>
      </c>
      <c r="CK112" s="172" t="n">
        <v>46</v>
      </c>
      <c r="CL112" s="140" t="n">
        <v>2.03</v>
      </c>
      <c r="CM112" s="140" t="n">
        <v>0.99</v>
      </c>
      <c r="CN112" s="140" t="n">
        <v>0.1</v>
      </c>
      <c r="CO112" s="140"/>
      <c r="CP112" s="139"/>
      <c r="CQ112" s="139"/>
      <c r="CR112" s="140"/>
      <c r="CS112" s="139"/>
      <c r="CT112" s="140"/>
      <c r="CU112" s="138"/>
      <c r="CV112" s="140"/>
      <c r="CW112" s="139"/>
      <c r="CX112" s="140"/>
      <c r="CY112" s="139"/>
      <c r="CZ112" s="139" t="n">
        <v>11</v>
      </c>
      <c r="DA112" s="139" t="n">
        <v>0</v>
      </c>
      <c r="DB112" s="140" t="n">
        <v>1</v>
      </c>
      <c r="DC112" s="110"/>
    </row>
    <row r="113" customFormat="false" ht="12.75" hidden="false" customHeight="false" outlineLevel="0" collapsed="false">
      <c r="S113" s="106"/>
      <c r="U113" s="106"/>
      <c r="W113" s="9"/>
      <c r="AY113" s="110"/>
      <c r="BY113" s="136" t="n">
        <v>35</v>
      </c>
      <c r="BZ113" s="213" t="s">
        <v>380</v>
      </c>
      <c r="CA113" s="172" t="n">
        <v>26</v>
      </c>
      <c r="CB113" s="140" t="n">
        <v>2.5</v>
      </c>
      <c r="CC113" s="140" t="n">
        <v>20.6</v>
      </c>
      <c r="CD113" s="140" t="n">
        <v>11.1</v>
      </c>
      <c r="CE113" s="140" t="n">
        <v>15.8</v>
      </c>
      <c r="CF113" s="140"/>
      <c r="CG113" s="140"/>
      <c r="CH113" s="140" t="n">
        <v>0.17</v>
      </c>
      <c r="CI113" s="139"/>
      <c r="CJ113" s="139"/>
      <c r="CK113" s="172" t="n">
        <v>69</v>
      </c>
      <c r="CL113" s="140" t="n">
        <v>3.04</v>
      </c>
      <c r="CM113" s="140" t="n">
        <v>1.55</v>
      </c>
      <c r="CN113" s="140" t="n">
        <v>0.94</v>
      </c>
      <c r="CO113" s="140"/>
      <c r="CP113" s="139"/>
      <c r="CQ113" s="139"/>
      <c r="CR113" s="140"/>
      <c r="CS113" s="139"/>
      <c r="CT113" s="140"/>
      <c r="CU113" s="138"/>
      <c r="CV113" s="140"/>
      <c r="CW113" s="139"/>
      <c r="CX113" s="140"/>
      <c r="CY113" s="139"/>
      <c r="CZ113" s="139" t="n">
        <v>11</v>
      </c>
      <c r="DA113" s="139" t="n">
        <v>0</v>
      </c>
      <c r="DB113" s="140" t="n">
        <v>1</v>
      </c>
      <c r="DC113" s="110"/>
    </row>
    <row r="114" customFormat="false" ht="12.75" hidden="false" customHeight="false" outlineLevel="0" collapsed="false">
      <c r="S114" s="106"/>
      <c r="U114" s="106"/>
      <c r="W114" s="9"/>
      <c r="AY114" s="110"/>
      <c r="BY114" s="136" t="n">
        <v>36</v>
      </c>
      <c r="BZ114" s="213" t="s">
        <v>381</v>
      </c>
      <c r="CA114" s="172" t="n">
        <v>24</v>
      </c>
      <c r="CB114" s="140" t="n">
        <v>2.6</v>
      </c>
      <c r="CC114" s="140" t="n">
        <v>17.9</v>
      </c>
      <c r="CD114" s="140" t="n">
        <v>9.5</v>
      </c>
      <c r="CE114" s="140" t="n">
        <v>13.6</v>
      </c>
      <c r="CF114" s="140"/>
      <c r="CG114" s="140" t="n">
        <v>1.14</v>
      </c>
      <c r="CH114" s="140" t="n">
        <v>0.19</v>
      </c>
      <c r="CI114" s="139"/>
      <c r="CJ114" s="139"/>
      <c r="CK114" s="172" t="n">
        <v>72</v>
      </c>
      <c r="CL114" s="140"/>
      <c r="CM114" s="140"/>
      <c r="CN114" s="140"/>
      <c r="CO114" s="140"/>
      <c r="CP114" s="139"/>
      <c r="CQ114" s="139"/>
      <c r="CR114" s="140" t="n">
        <v>8.2</v>
      </c>
      <c r="CS114" s="139" t="n">
        <v>10</v>
      </c>
      <c r="CT114" s="140"/>
      <c r="CU114" s="138"/>
      <c r="CV114" s="140"/>
      <c r="CW114" s="139"/>
      <c r="CX114" s="140"/>
      <c r="CY114" s="139"/>
      <c r="CZ114" s="139" t="n">
        <v>11</v>
      </c>
      <c r="DA114" s="139" t="n">
        <v>0</v>
      </c>
      <c r="DB114" s="140" t="n">
        <v>1</v>
      </c>
      <c r="DC114" s="110"/>
    </row>
    <row r="115" customFormat="false" ht="12.75" hidden="false" customHeight="false" outlineLevel="0" collapsed="false">
      <c r="S115" s="106"/>
      <c r="U115" s="106"/>
      <c r="W115" s="9"/>
      <c r="AY115" s="110"/>
      <c r="BY115" s="136" t="n">
        <v>37</v>
      </c>
      <c r="BZ115" s="213" t="s">
        <v>382</v>
      </c>
      <c r="CA115" s="172" t="n">
        <v>18</v>
      </c>
      <c r="CB115" s="140" t="n">
        <v>2.48</v>
      </c>
      <c r="CC115" s="140" t="n">
        <v>20</v>
      </c>
      <c r="CD115" s="140" t="n">
        <v>10.9</v>
      </c>
      <c r="CE115" s="140" t="n">
        <v>15.6</v>
      </c>
      <c r="CF115" s="140"/>
      <c r="CG115" s="140" t="n">
        <v>0.24</v>
      </c>
      <c r="CH115" s="140" t="n">
        <v>0.21</v>
      </c>
      <c r="CI115" s="139"/>
      <c r="CJ115" s="139"/>
      <c r="CK115" s="172" t="n">
        <v>69</v>
      </c>
      <c r="CL115" s="140"/>
      <c r="CM115" s="140"/>
      <c r="CN115" s="140"/>
      <c r="CO115" s="140"/>
      <c r="CP115" s="139"/>
      <c r="CQ115" s="139"/>
      <c r="CR115" s="140" t="n">
        <v>4.1</v>
      </c>
      <c r="CS115" s="139" t="n">
        <v>8</v>
      </c>
      <c r="CT115" s="140"/>
      <c r="CU115" s="138"/>
      <c r="CV115" s="140"/>
      <c r="CW115" s="139"/>
      <c r="CX115" s="140"/>
      <c r="CY115" s="139"/>
      <c r="CZ115" s="139" t="n">
        <v>11</v>
      </c>
      <c r="DA115" s="139" t="n">
        <v>0</v>
      </c>
      <c r="DB115" s="140" t="n">
        <v>1</v>
      </c>
      <c r="DC115" s="110"/>
    </row>
    <row r="116" customFormat="false" ht="12.75" hidden="false" customHeight="false" outlineLevel="0" collapsed="false">
      <c r="S116" s="106"/>
      <c r="U116" s="106"/>
      <c r="W116" s="9"/>
      <c r="AY116" s="110"/>
      <c r="BY116" s="136" t="n">
        <v>38</v>
      </c>
      <c r="BZ116" s="213" t="s">
        <v>383</v>
      </c>
      <c r="CA116" s="172" t="n">
        <v>19</v>
      </c>
      <c r="CB116" s="140" t="n">
        <v>1.81</v>
      </c>
      <c r="CC116" s="140" t="n">
        <v>15.7</v>
      </c>
      <c r="CD116" s="140" t="n">
        <v>4.7</v>
      </c>
      <c r="CE116" s="140" t="n">
        <v>6.7</v>
      </c>
      <c r="CF116" s="140"/>
      <c r="CG116" s="140"/>
      <c r="CH116" s="140" t="n">
        <v>0.7</v>
      </c>
      <c r="CI116" s="139"/>
      <c r="CJ116" s="139"/>
      <c r="CK116" s="172" t="n">
        <v>50</v>
      </c>
      <c r="CL116" s="140" t="n">
        <v>2.21</v>
      </c>
      <c r="CM116" s="140" t="n">
        <v>1.07</v>
      </c>
      <c r="CN116" s="140" t="n">
        <v>0.28</v>
      </c>
      <c r="CO116" s="140"/>
      <c r="CP116" s="139"/>
      <c r="CQ116" s="139"/>
      <c r="CR116" s="140"/>
      <c r="CS116" s="139"/>
      <c r="CT116" s="140"/>
      <c r="CU116" s="138"/>
      <c r="CV116" s="140"/>
      <c r="CW116" s="139"/>
      <c r="CX116" s="140"/>
      <c r="CY116" s="139"/>
      <c r="CZ116" s="139" t="n">
        <v>11</v>
      </c>
      <c r="DA116" s="139" t="n">
        <v>0</v>
      </c>
      <c r="DB116" s="140" t="n">
        <v>1</v>
      </c>
      <c r="DC116" s="110"/>
    </row>
    <row r="117" customFormat="false" ht="12.75" hidden="false" customHeight="false" outlineLevel="0" collapsed="false">
      <c r="S117" s="106"/>
      <c r="U117" s="106"/>
      <c r="W117" s="9"/>
      <c r="AY117" s="110"/>
      <c r="BY117" s="136" t="n">
        <v>39</v>
      </c>
      <c r="BZ117" s="218" t="s">
        <v>384</v>
      </c>
      <c r="CA117" s="219" t="n">
        <v>20</v>
      </c>
      <c r="CB117" s="220" t="n">
        <v>2.15</v>
      </c>
      <c r="CC117" s="220" t="n">
        <v>9.7</v>
      </c>
      <c r="CD117" s="221" t="n">
        <v>6</v>
      </c>
      <c r="CE117" s="221" t="n">
        <v>5.2</v>
      </c>
      <c r="CF117" s="221" t="n">
        <v>3.5</v>
      </c>
      <c r="CG117" s="220" t="n">
        <v>0.26</v>
      </c>
      <c r="CH117" s="220" t="n">
        <v>0.15</v>
      </c>
      <c r="CI117" s="222" t="n">
        <v>30</v>
      </c>
      <c r="CJ117" s="223" t="n">
        <v>65</v>
      </c>
      <c r="CK117" s="224" t="n">
        <v>50</v>
      </c>
      <c r="CL117" s="221" t="n">
        <v>2.1</v>
      </c>
      <c r="CM117" s="221" t="n">
        <v>1</v>
      </c>
      <c r="CN117" s="221" t="n">
        <v>0.3</v>
      </c>
      <c r="CO117" s="221" t="n">
        <v>1</v>
      </c>
      <c r="CP117" s="223" t="n">
        <v>40</v>
      </c>
      <c r="CQ117" s="223" t="n">
        <v>41</v>
      </c>
      <c r="CR117" s="221" t="n">
        <v>1.6</v>
      </c>
      <c r="CS117" s="223" t="n">
        <v>7</v>
      </c>
      <c r="CT117" s="221" t="n">
        <v>2.1</v>
      </c>
      <c r="CU117" s="140"/>
      <c r="CV117" s="140"/>
      <c r="CW117" s="140"/>
      <c r="CX117" s="140"/>
      <c r="CY117" s="140"/>
      <c r="CZ117" s="140" t="n">
        <v>0</v>
      </c>
      <c r="DA117" s="140"/>
      <c r="DB117" s="140" t="n">
        <v>4</v>
      </c>
      <c r="DC117" s="110"/>
    </row>
    <row r="118" customFormat="false" ht="12.75" hidden="false" customHeight="false" outlineLevel="0" collapsed="false">
      <c r="S118" s="106"/>
      <c r="U118" s="106"/>
      <c r="W118" s="9"/>
      <c r="AY118" s="110"/>
      <c r="BY118" s="136" t="n">
        <v>40</v>
      </c>
      <c r="BZ118" s="218" t="s">
        <v>385</v>
      </c>
      <c r="CA118" s="219" t="n">
        <v>20</v>
      </c>
      <c r="CB118" s="220" t="n">
        <v>2.07</v>
      </c>
      <c r="CC118" s="220" t="n">
        <v>6.9</v>
      </c>
      <c r="CD118" s="221" t="n">
        <v>3</v>
      </c>
      <c r="CE118" s="221" t="n">
        <v>2</v>
      </c>
      <c r="CF118" s="221" t="n">
        <v>4</v>
      </c>
      <c r="CG118" s="220" t="n">
        <v>0.26</v>
      </c>
      <c r="CH118" s="220" t="n">
        <v>0.15</v>
      </c>
      <c r="CI118" s="222" t="n">
        <v>30</v>
      </c>
      <c r="CJ118" s="223" t="n">
        <v>70</v>
      </c>
      <c r="CK118" s="224" t="n">
        <v>48</v>
      </c>
      <c r="CL118" s="221" t="n">
        <v>1.6</v>
      </c>
      <c r="CM118" s="221" t="n">
        <v>0.8</v>
      </c>
      <c r="CN118" s="221" t="n">
        <v>0.2</v>
      </c>
      <c r="CO118" s="221" t="n">
        <v>0.8</v>
      </c>
      <c r="CP118" s="223" t="n">
        <v>42</v>
      </c>
      <c r="CQ118" s="223" t="n">
        <v>41</v>
      </c>
      <c r="CR118" s="221" t="n">
        <v>1.6</v>
      </c>
      <c r="CS118" s="223" t="n">
        <v>7</v>
      </c>
      <c r="CT118" s="221" t="n">
        <v>2.1</v>
      </c>
      <c r="CU118" s="140"/>
      <c r="CV118" s="140"/>
      <c r="CW118" s="140"/>
      <c r="CX118" s="140"/>
      <c r="CY118" s="140"/>
      <c r="CZ118" s="140" t="n">
        <v>0</v>
      </c>
      <c r="DA118" s="140"/>
      <c r="DB118" s="140" t="n">
        <v>4</v>
      </c>
      <c r="DC118" s="110"/>
    </row>
    <row r="119" customFormat="false" ht="12.75" hidden="false" customHeight="false" outlineLevel="0" collapsed="false">
      <c r="S119" s="106"/>
      <c r="U119" s="106"/>
      <c r="W119" s="9"/>
      <c r="AY119" s="110"/>
      <c r="BY119" s="136" t="n">
        <v>41</v>
      </c>
      <c r="BZ119" s="218" t="s">
        <v>386</v>
      </c>
      <c r="CA119" s="219" t="n">
        <v>20</v>
      </c>
      <c r="CB119" s="220" t="n">
        <v>2.35</v>
      </c>
      <c r="CC119" s="220" t="n">
        <v>11</v>
      </c>
      <c r="CD119" s="221" t="n">
        <v>7.7</v>
      </c>
      <c r="CE119" s="221" t="n">
        <v>6.9</v>
      </c>
      <c r="CF119" s="221" t="n">
        <v>2.2</v>
      </c>
      <c r="CG119" s="220" t="n">
        <v>0.26</v>
      </c>
      <c r="CH119" s="220" t="n">
        <v>0.15</v>
      </c>
      <c r="CI119" s="222" t="n">
        <v>25</v>
      </c>
      <c r="CJ119" s="223" t="n">
        <v>59</v>
      </c>
      <c r="CK119" s="224" t="n">
        <v>64</v>
      </c>
      <c r="CL119" s="221" t="n">
        <v>2.8</v>
      </c>
      <c r="CM119" s="221" t="n">
        <v>1.4</v>
      </c>
      <c r="CN119" s="221" t="n">
        <v>0.8</v>
      </c>
      <c r="CO119" s="221" t="n">
        <v>1.4</v>
      </c>
      <c r="CP119" s="223" t="n">
        <v>36</v>
      </c>
      <c r="CQ119" s="223" t="n">
        <v>41</v>
      </c>
      <c r="CR119" s="221" t="n">
        <v>3.8</v>
      </c>
      <c r="CS119" s="223" t="n">
        <v>7</v>
      </c>
      <c r="CT119" s="221" t="n">
        <v>1.9</v>
      </c>
      <c r="CU119" s="225" t="n">
        <v>0.57</v>
      </c>
      <c r="CV119" s="221" t="n">
        <v>0.15</v>
      </c>
      <c r="CW119" s="223" t="n">
        <v>28</v>
      </c>
      <c r="CX119" s="221" t="n">
        <v>35.8</v>
      </c>
      <c r="CY119" s="223" t="n">
        <v>111</v>
      </c>
      <c r="CZ119" s="140" t="n">
        <v>0</v>
      </c>
      <c r="DA119" s="140"/>
      <c r="DB119" s="140" t="n">
        <v>4</v>
      </c>
      <c r="DC119" s="110"/>
    </row>
    <row r="120" customFormat="false" ht="12.75" hidden="false" customHeight="false" outlineLevel="0" collapsed="false">
      <c r="S120" s="106"/>
      <c r="U120" s="106"/>
      <c r="W120" s="9"/>
      <c r="AY120" s="110"/>
      <c r="BY120" s="136" t="n">
        <v>42</v>
      </c>
      <c r="BZ120" s="218" t="s">
        <v>387</v>
      </c>
      <c r="CA120" s="219" t="n">
        <v>80</v>
      </c>
      <c r="CB120" s="220" t="n">
        <v>1.83</v>
      </c>
      <c r="CC120" s="220" t="n">
        <v>4.7</v>
      </c>
      <c r="CD120" s="221" t="n">
        <v>2</v>
      </c>
      <c r="CE120" s="221" t="n">
        <v>1</v>
      </c>
      <c r="CF120" s="221" t="n">
        <v>4</v>
      </c>
      <c r="CG120" s="220" t="n">
        <v>0.26</v>
      </c>
      <c r="CH120" s="220" t="n">
        <v>0.15</v>
      </c>
      <c r="CI120" s="222" t="n">
        <v>40</v>
      </c>
      <c r="CJ120" s="221" t="n">
        <v>72</v>
      </c>
      <c r="CK120" s="221" t="n">
        <v>45</v>
      </c>
      <c r="CL120" s="221" t="n">
        <v>1.3</v>
      </c>
      <c r="CM120" s="221" t="n">
        <v>0.5</v>
      </c>
      <c r="CN120" s="221" t="n">
        <v>0.1</v>
      </c>
      <c r="CO120" s="221" t="n">
        <v>0.6</v>
      </c>
      <c r="CP120" s="221" t="n">
        <v>45</v>
      </c>
      <c r="CQ120" s="223" t="n">
        <v>41</v>
      </c>
      <c r="CR120" s="221" t="n">
        <v>1.6</v>
      </c>
      <c r="CS120" s="223" t="n">
        <v>7</v>
      </c>
      <c r="CT120" s="221" t="n">
        <v>2.1</v>
      </c>
      <c r="CU120" s="140"/>
      <c r="CV120" s="140"/>
      <c r="CW120" s="140"/>
      <c r="CX120" s="140"/>
      <c r="CY120" s="140"/>
      <c r="CZ120" s="140" t="n">
        <v>0</v>
      </c>
      <c r="DA120" s="140"/>
      <c r="DB120" s="140" t="n">
        <v>4</v>
      </c>
      <c r="DC120" s="110"/>
    </row>
    <row r="121" customFormat="false" ht="12.75" hidden="false" customHeight="false" outlineLevel="0" collapsed="false">
      <c r="S121" s="106"/>
      <c r="U121" s="106"/>
      <c r="W121" s="9"/>
      <c r="AY121" s="110"/>
      <c r="BY121" s="136" t="n">
        <v>43</v>
      </c>
      <c r="BZ121" s="218" t="s">
        <v>388</v>
      </c>
      <c r="CA121" s="219" t="n">
        <v>20</v>
      </c>
      <c r="CB121" s="220" t="n">
        <v>2.25</v>
      </c>
      <c r="CC121" s="220" t="n">
        <v>10.5</v>
      </c>
      <c r="CD121" s="221" t="n">
        <v>7</v>
      </c>
      <c r="CE121" s="221" t="n">
        <v>6</v>
      </c>
      <c r="CF121" s="221" t="n">
        <v>3.3</v>
      </c>
      <c r="CG121" s="220" t="n">
        <v>0.26</v>
      </c>
      <c r="CH121" s="220" t="n">
        <v>0.15</v>
      </c>
      <c r="CI121" s="222" t="n">
        <v>25</v>
      </c>
      <c r="CJ121" s="223" t="n">
        <v>65</v>
      </c>
      <c r="CK121" s="224" t="n">
        <v>55</v>
      </c>
      <c r="CL121" s="221" t="n">
        <v>2.4</v>
      </c>
      <c r="CM121" s="221" t="n">
        <v>1.2</v>
      </c>
      <c r="CN121" s="221" t="n">
        <v>0.5</v>
      </c>
      <c r="CO121" s="221" t="n">
        <v>1.2</v>
      </c>
      <c r="CP121" s="223" t="n">
        <v>36</v>
      </c>
      <c r="CQ121" s="223" t="n">
        <v>41</v>
      </c>
      <c r="CR121" s="221" t="n">
        <v>1.6</v>
      </c>
      <c r="CS121" s="223" t="n">
        <v>7</v>
      </c>
      <c r="CT121" s="221" t="n">
        <v>2.1</v>
      </c>
      <c r="CU121" s="138"/>
      <c r="CV121" s="140"/>
      <c r="CW121" s="139"/>
      <c r="CX121" s="140"/>
      <c r="CY121" s="139"/>
      <c r="CZ121" s="140" t="n">
        <v>0</v>
      </c>
      <c r="DA121" s="140"/>
      <c r="DB121" s="140" t="n">
        <v>4</v>
      </c>
      <c r="DC121" s="110"/>
    </row>
    <row r="122" customFormat="false" ht="12.75" hidden="false" customHeight="false" outlineLevel="0" collapsed="false">
      <c r="S122" s="106"/>
      <c r="U122" s="106"/>
      <c r="W122" s="9"/>
      <c r="AY122" s="110"/>
      <c r="BY122" s="136" t="n">
        <v>44</v>
      </c>
      <c r="BZ122" s="213" t="s">
        <v>389</v>
      </c>
      <c r="CA122" s="172" t="n">
        <v>22</v>
      </c>
      <c r="CB122" s="140" t="n">
        <v>2.4</v>
      </c>
      <c r="CC122" s="140" t="n">
        <v>21</v>
      </c>
      <c r="CD122" s="140" t="n">
        <v>14.7</v>
      </c>
      <c r="CE122" s="140" t="n">
        <v>15.9</v>
      </c>
      <c r="CF122" s="140" t="n">
        <v>4.2</v>
      </c>
      <c r="CG122" s="140" t="n">
        <v>1.78</v>
      </c>
      <c r="CH122" s="140" t="n">
        <v>0.25</v>
      </c>
      <c r="CI122" s="139" t="n">
        <v>21</v>
      </c>
      <c r="CJ122" s="139" t="n">
        <v>47</v>
      </c>
      <c r="CK122" s="172" t="n">
        <v>66</v>
      </c>
      <c r="CL122" s="140" t="n">
        <v>2.9</v>
      </c>
      <c r="CM122" s="140" t="n">
        <v>1.5</v>
      </c>
      <c r="CN122" s="140" t="n">
        <v>0.8</v>
      </c>
      <c r="CO122" s="140" t="n">
        <v>1.5</v>
      </c>
      <c r="CP122" s="139" t="n">
        <v>31</v>
      </c>
      <c r="CQ122" s="139" t="n">
        <v>41</v>
      </c>
      <c r="CR122" s="140" t="n">
        <v>4.4</v>
      </c>
      <c r="CS122" s="139" t="n">
        <v>9</v>
      </c>
      <c r="CT122" s="140" t="n">
        <v>2.6</v>
      </c>
      <c r="CU122" s="138"/>
      <c r="CV122" s="140" t="n">
        <v>0.25</v>
      </c>
      <c r="CW122" s="139" t="n">
        <v>31</v>
      </c>
      <c r="CX122" s="140"/>
      <c r="CY122" s="139"/>
      <c r="CZ122" s="139" t="n">
        <v>11</v>
      </c>
      <c r="DA122" s="139" t="n">
        <v>0</v>
      </c>
      <c r="DB122" s="140" t="n">
        <v>1</v>
      </c>
      <c r="DC122" s="110"/>
    </row>
    <row r="123" customFormat="false" ht="12.75" hidden="false" customHeight="false" outlineLevel="0" collapsed="false">
      <c r="S123" s="106"/>
      <c r="U123" s="106"/>
      <c r="W123" s="9"/>
      <c r="AY123" s="110"/>
      <c r="BY123" s="136" t="n">
        <v>45</v>
      </c>
      <c r="BZ123" s="213" t="s">
        <v>390</v>
      </c>
      <c r="CA123" s="172" t="n">
        <v>41</v>
      </c>
      <c r="CB123" s="140" t="n">
        <v>2.2</v>
      </c>
      <c r="CC123" s="140" t="n">
        <v>9.8</v>
      </c>
      <c r="CD123" s="140"/>
      <c r="CE123" s="140"/>
      <c r="CF123" s="140"/>
      <c r="CG123" s="140"/>
      <c r="CH123" s="140"/>
      <c r="CI123" s="139" t="n">
        <v>27</v>
      </c>
      <c r="CJ123" s="139" t="n">
        <v>48.1</v>
      </c>
      <c r="CK123" s="172"/>
      <c r="CL123" s="140"/>
      <c r="CM123" s="140"/>
      <c r="CN123" s="140"/>
      <c r="CO123" s="140"/>
      <c r="CP123" s="139" t="n">
        <v>39.9</v>
      </c>
      <c r="CQ123" s="139"/>
      <c r="CR123" s="140"/>
      <c r="CS123" s="139" t="n">
        <v>7</v>
      </c>
      <c r="CT123" s="140"/>
      <c r="CU123" s="138"/>
      <c r="CV123" s="140"/>
      <c r="CW123" s="139"/>
      <c r="CX123" s="140"/>
      <c r="CY123" s="139"/>
      <c r="CZ123" s="139" t="n">
        <v>11</v>
      </c>
      <c r="DA123" s="139" t="n">
        <v>0</v>
      </c>
      <c r="DB123" s="140" t="n">
        <v>1</v>
      </c>
      <c r="DC123" s="110"/>
    </row>
    <row r="124" customFormat="false" ht="12.75" hidden="false" customHeight="false" outlineLevel="0" collapsed="false">
      <c r="S124" s="106"/>
      <c r="U124" s="106"/>
      <c r="W124" s="9"/>
      <c r="AY124" s="110"/>
      <c r="BY124" s="136" t="n">
        <v>46</v>
      </c>
      <c r="BZ124" s="213" t="s">
        <v>391</v>
      </c>
      <c r="CA124" s="172" t="n">
        <v>18</v>
      </c>
      <c r="CB124" s="140" t="n">
        <v>2.5</v>
      </c>
      <c r="CC124" s="140" t="n">
        <v>17</v>
      </c>
      <c r="CD124" s="140" t="n">
        <v>11.9</v>
      </c>
      <c r="CE124" s="140" t="n">
        <v>12.3</v>
      </c>
      <c r="CF124" s="140"/>
      <c r="CG124" s="140" t="n">
        <v>0.46</v>
      </c>
      <c r="CH124" s="140" t="n">
        <v>0.36</v>
      </c>
      <c r="CI124" s="139" t="n">
        <v>23</v>
      </c>
      <c r="CJ124" s="139" t="n">
        <v>55</v>
      </c>
      <c r="CK124" s="172" t="n">
        <v>70</v>
      </c>
      <c r="CL124" s="140" t="n">
        <v>3.1</v>
      </c>
      <c r="CM124" s="140" t="n">
        <v>1.6</v>
      </c>
      <c r="CN124" s="140" t="n">
        <v>1</v>
      </c>
      <c r="CO124" s="140" t="n">
        <v>1.6</v>
      </c>
      <c r="CP124" s="139" t="n">
        <v>29</v>
      </c>
      <c r="CQ124" s="139" t="n">
        <v>41</v>
      </c>
      <c r="CR124" s="140" t="n">
        <v>3.9</v>
      </c>
      <c r="CS124" s="139" t="n">
        <v>9</v>
      </c>
      <c r="CT124" s="140" t="n">
        <v>2</v>
      </c>
      <c r="CU124" s="138"/>
      <c r="CV124" s="140" t="n">
        <v>0.11</v>
      </c>
      <c r="CW124" s="139" t="n">
        <v>24</v>
      </c>
      <c r="CX124" s="140" t="n">
        <v>39.6</v>
      </c>
      <c r="CY124" s="139"/>
      <c r="CZ124" s="139" t="n">
        <v>11</v>
      </c>
      <c r="DA124" s="139" t="n">
        <v>0</v>
      </c>
      <c r="DB124" s="140" t="n">
        <v>1</v>
      </c>
      <c r="DC124" s="110"/>
    </row>
    <row r="125" customFormat="false" ht="12.75" hidden="false" customHeight="false" outlineLevel="0" collapsed="false">
      <c r="S125" s="106"/>
      <c r="U125" s="106"/>
      <c r="W125" s="9"/>
      <c r="AY125" s="110"/>
      <c r="BY125" s="136" t="n">
        <v>47</v>
      </c>
      <c r="BZ125" s="213" t="s">
        <v>392</v>
      </c>
      <c r="CA125" s="172" t="n">
        <v>40</v>
      </c>
      <c r="CB125" s="140" t="n">
        <v>2.78</v>
      </c>
      <c r="CC125" s="140" t="n">
        <v>13.7</v>
      </c>
      <c r="CD125" s="140" t="n">
        <v>6.5</v>
      </c>
      <c r="CE125" s="140" t="n">
        <v>9.3</v>
      </c>
      <c r="CF125" s="140"/>
      <c r="CG125" s="140"/>
      <c r="CH125" s="140" t="n">
        <v>0.2</v>
      </c>
      <c r="CI125" s="139"/>
      <c r="CJ125" s="139"/>
      <c r="CK125" s="172" t="n">
        <v>77</v>
      </c>
      <c r="CL125" s="140" t="n">
        <v>3.4</v>
      </c>
      <c r="CM125" s="140" t="n">
        <v>1.79</v>
      </c>
      <c r="CN125" s="140" t="n">
        <v>1.17</v>
      </c>
      <c r="CO125" s="140"/>
      <c r="CP125" s="139"/>
      <c r="CQ125" s="139"/>
      <c r="CR125" s="140"/>
      <c r="CS125" s="139"/>
      <c r="CT125" s="140"/>
      <c r="CU125" s="138"/>
      <c r="CV125" s="140"/>
      <c r="CW125" s="139"/>
      <c r="CX125" s="140"/>
      <c r="CY125" s="139"/>
      <c r="CZ125" s="139" t="n">
        <v>11</v>
      </c>
      <c r="DA125" s="139" t="n">
        <v>0</v>
      </c>
      <c r="DB125" s="140" t="n">
        <v>1</v>
      </c>
      <c r="DC125" s="110"/>
    </row>
    <row r="126" customFormat="false" ht="12.75" hidden="false" customHeight="false" outlineLevel="0" collapsed="false">
      <c r="S126" s="106"/>
      <c r="U126" s="106"/>
      <c r="W126" s="9"/>
      <c r="AY126" s="110"/>
      <c r="BY126" s="136" t="n">
        <v>48</v>
      </c>
      <c r="BZ126" s="213" t="s">
        <v>393</v>
      </c>
      <c r="CA126" s="172" t="n">
        <v>18</v>
      </c>
      <c r="CB126" s="140" t="n">
        <v>2.5</v>
      </c>
      <c r="CC126" s="140" t="n">
        <v>16</v>
      </c>
      <c r="CD126" s="140" t="n">
        <v>11.2</v>
      </c>
      <c r="CE126" s="140" t="n">
        <v>11.4</v>
      </c>
      <c r="CF126" s="140"/>
      <c r="CG126" s="140" t="n">
        <v>3.2</v>
      </c>
      <c r="CH126" s="140" t="n">
        <v>0.31</v>
      </c>
      <c r="CI126" s="139" t="n">
        <v>10</v>
      </c>
      <c r="CJ126" s="139"/>
      <c r="CK126" s="172" t="n">
        <v>69</v>
      </c>
      <c r="CL126" s="140" t="n">
        <v>3</v>
      </c>
      <c r="CM126" s="140" t="n">
        <v>1.6</v>
      </c>
      <c r="CN126" s="140" t="n">
        <v>0.9</v>
      </c>
      <c r="CO126" s="140" t="n">
        <v>1.5</v>
      </c>
      <c r="CP126" s="139" t="n">
        <v>13</v>
      </c>
      <c r="CQ126" s="139"/>
      <c r="CR126" s="140" t="n">
        <v>2.6</v>
      </c>
      <c r="CS126" s="139" t="n">
        <v>13</v>
      </c>
      <c r="CT126" s="140" t="n">
        <v>3</v>
      </c>
      <c r="CU126" s="138" t="n">
        <v>1.8</v>
      </c>
      <c r="CV126" s="140" t="n">
        <v>0.27</v>
      </c>
      <c r="CW126" s="139"/>
      <c r="CX126" s="140"/>
      <c r="CY126" s="139"/>
      <c r="CZ126" s="139" t="n">
        <v>11</v>
      </c>
      <c r="DA126" s="139" t="n">
        <v>0</v>
      </c>
      <c r="DB126" s="140" t="n">
        <v>1</v>
      </c>
      <c r="DC126" s="110"/>
    </row>
    <row r="127" customFormat="false" ht="12.75" hidden="false" customHeight="false" outlineLevel="0" collapsed="false">
      <c r="S127" s="106"/>
      <c r="U127" s="106"/>
      <c r="W127" s="9"/>
      <c r="AY127" s="110"/>
      <c r="BY127" s="136" t="n">
        <v>49</v>
      </c>
      <c r="BZ127" s="213" t="s">
        <v>394</v>
      </c>
      <c r="CA127" s="172" t="n">
        <v>20</v>
      </c>
      <c r="CB127" s="140" t="n">
        <v>2.1</v>
      </c>
      <c r="CC127" s="140" t="n">
        <v>14</v>
      </c>
      <c r="CD127" s="140" t="n">
        <v>9.8</v>
      </c>
      <c r="CE127" s="140" t="n">
        <v>9.6</v>
      </c>
      <c r="CF127" s="140"/>
      <c r="CG127" s="140" t="n">
        <v>1.2</v>
      </c>
      <c r="CH127" s="140" t="n">
        <v>0.23</v>
      </c>
      <c r="CI127" s="139" t="n">
        <v>10</v>
      </c>
      <c r="CJ127" s="139" t="n">
        <v>25</v>
      </c>
      <c r="CK127" s="172" t="n">
        <v>58</v>
      </c>
      <c r="CL127" s="140" t="n">
        <v>2.6</v>
      </c>
      <c r="CM127" s="140" t="n">
        <v>1.3</v>
      </c>
      <c r="CN127" s="140" t="n">
        <v>0.6</v>
      </c>
      <c r="CO127" s="140" t="n">
        <v>1.3</v>
      </c>
      <c r="CP127" s="139" t="n">
        <v>14</v>
      </c>
      <c r="CQ127" s="139" t="n">
        <v>41</v>
      </c>
      <c r="CR127" s="140" t="n">
        <v>1.5</v>
      </c>
      <c r="CS127" s="139" t="n">
        <v>24</v>
      </c>
      <c r="CT127" s="140" t="n">
        <v>5.1</v>
      </c>
      <c r="CU127" s="138" t="n">
        <v>0.2</v>
      </c>
      <c r="CV127" s="140" t="n">
        <v>0.45</v>
      </c>
      <c r="CW127" s="139" t="n">
        <v>20</v>
      </c>
      <c r="CX127" s="140"/>
      <c r="CY127" s="139"/>
      <c r="CZ127" s="139" t="n">
        <v>11</v>
      </c>
      <c r="DA127" s="139" t="n">
        <v>0</v>
      </c>
      <c r="DB127" s="140" t="n">
        <v>1</v>
      </c>
      <c r="DC127" s="110"/>
    </row>
    <row r="128" customFormat="false" ht="12.75" hidden="false" customHeight="false" outlineLevel="0" collapsed="false">
      <c r="S128" s="106"/>
      <c r="U128" s="106"/>
      <c r="W128" s="9"/>
      <c r="AY128" s="110"/>
      <c r="BY128" s="136" t="n">
        <v>50</v>
      </c>
      <c r="BZ128" s="213" t="s">
        <v>395</v>
      </c>
      <c r="CA128" s="172" t="n">
        <v>37</v>
      </c>
      <c r="CB128" s="140" t="n">
        <v>1.8</v>
      </c>
      <c r="CC128" s="140" t="n">
        <v>15</v>
      </c>
      <c r="CD128" s="140" t="n">
        <v>10.5</v>
      </c>
      <c r="CE128" s="140" t="n">
        <v>10.5</v>
      </c>
      <c r="CF128" s="140"/>
      <c r="CG128" s="140" t="n">
        <v>2.8</v>
      </c>
      <c r="CH128" s="140" t="n">
        <v>0.64</v>
      </c>
      <c r="CI128" s="139" t="n">
        <v>15</v>
      </c>
      <c r="CJ128" s="139"/>
      <c r="CK128" s="172" t="n">
        <v>49</v>
      </c>
      <c r="CL128" s="140" t="n">
        <v>2.2</v>
      </c>
      <c r="CM128" s="140" t="n">
        <v>1.1</v>
      </c>
      <c r="CN128" s="140" t="n">
        <v>0.2</v>
      </c>
      <c r="CO128" s="140" t="n">
        <v>1.1</v>
      </c>
      <c r="CP128" s="139"/>
      <c r="CQ128" s="139"/>
      <c r="CR128" s="140" t="n">
        <v>3.6</v>
      </c>
      <c r="CS128" s="139" t="n">
        <v>35</v>
      </c>
      <c r="CT128" s="140"/>
      <c r="CU128" s="138"/>
      <c r="CV128" s="140"/>
      <c r="CW128" s="139"/>
      <c r="CX128" s="140"/>
      <c r="CY128" s="139"/>
      <c r="CZ128" s="139" t="n">
        <v>11</v>
      </c>
      <c r="DA128" s="139" t="n">
        <v>0</v>
      </c>
      <c r="DB128" s="140" t="n">
        <v>1</v>
      </c>
      <c r="DC128" s="110"/>
    </row>
    <row r="129" customFormat="false" ht="12.75" hidden="false" customHeight="false" outlineLevel="0" collapsed="false">
      <c r="S129" s="106"/>
      <c r="U129" s="106"/>
      <c r="W129" s="9"/>
      <c r="AY129" s="110"/>
      <c r="BY129" s="136" t="n">
        <v>51</v>
      </c>
      <c r="BZ129" s="213" t="s">
        <v>396</v>
      </c>
      <c r="CA129" s="172" t="n">
        <v>20</v>
      </c>
      <c r="CB129" s="140" t="n">
        <v>2.25</v>
      </c>
      <c r="CC129" s="140" t="n">
        <v>17.7</v>
      </c>
      <c r="CD129" s="140" t="n">
        <v>9.5</v>
      </c>
      <c r="CE129" s="140" t="n">
        <v>13.5</v>
      </c>
      <c r="CF129" s="140"/>
      <c r="CG129" s="140"/>
      <c r="CH129" s="140"/>
      <c r="CI129" s="139"/>
      <c r="CJ129" s="139"/>
      <c r="CK129" s="172" t="n">
        <v>62</v>
      </c>
      <c r="CL129" s="140"/>
      <c r="CM129" s="140"/>
      <c r="CN129" s="140"/>
      <c r="CO129" s="140"/>
      <c r="CP129" s="139"/>
      <c r="CQ129" s="139"/>
      <c r="CR129" s="140" t="n">
        <v>2.9</v>
      </c>
      <c r="CS129" s="139" t="n">
        <v>8</v>
      </c>
      <c r="CT129" s="140"/>
      <c r="CU129" s="138"/>
      <c r="CV129" s="140"/>
      <c r="CW129" s="139"/>
      <c r="CX129" s="140"/>
      <c r="CY129" s="139"/>
      <c r="CZ129" s="139" t="n">
        <v>11</v>
      </c>
      <c r="DA129" s="139" t="n">
        <v>0</v>
      </c>
      <c r="DB129" s="140" t="n">
        <v>1</v>
      </c>
      <c r="DC129" s="110"/>
    </row>
    <row r="130" customFormat="false" ht="12.75" hidden="false" customHeight="false" outlineLevel="0" collapsed="false">
      <c r="S130" s="106"/>
      <c r="U130" s="106"/>
      <c r="W130" s="9"/>
      <c r="AY130" s="110"/>
      <c r="BY130" s="136" t="n">
        <v>52</v>
      </c>
      <c r="BZ130" s="213" t="s">
        <v>396</v>
      </c>
      <c r="CA130" s="172" t="n">
        <v>26</v>
      </c>
      <c r="CB130" s="140" t="n">
        <v>2.13</v>
      </c>
      <c r="CC130" s="140" t="n">
        <v>12.9</v>
      </c>
      <c r="CD130" s="140" t="n">
        <v>6.3</v>
      </c>
      <c r="CE130" s="140" t="n">
        <v>9</v>
      </c>
      <c r="CF130" s="140"/>
      <c r="CG130" s="140" t="n">
        <v>0.4</v>
      </c>
      <c r="CH130" s="140" t="n">
        <v>0.23</v>
      </c>
      <c r="CI130" s="139"/>
      <c r="CJ130" s="139"/>
      <c r="CK130" s="172" t="n">
        <v>59</v>
      </c>
      <c r="CL130" s="140"/>
      <c r="CM130" s="140"/>
      <c r="CN130" s="140"/>
      <c r="CO130" s="140"/>
      <c r="CP130" s="139"/>
      <c r="CQ130" s="139"/>
      <c r="CR130" s="140" t="n">
        <v>1.7</v>
      </c>
      <c r="CS130" s="139" t="n">
        <v>8</v>
      </c>
      <c r="CT130" s="140"/>
      <c r="CU130" s="138"/>
      <c r="CV130" s="140"/>
      <c r="CW130" s="139"/>
      <c r="CX130" s="140"/>
      <c r="CY130" s="139"/>
      <c r="CZ130" s="139" t="n">
        <v>11</v>
      </c>
      <c r="DA130" s="139" t="n">
        <v>0</v>
      </c>
      <c r="DB130" s="140" t="n">
        <v>1</v>
      </c>
      <c r="DC130" s="110"/>
    </row>
    <row r="131" customFormat="false" ht="12.75" hidden="false" customHeight="false" outlineLevel="0" collapsed="false">
      <c r="S131" s="106"/>
      <c r="U131" s="106"/>
      <c r="W131" s="9"/>
      <c r="AY131" s="110"/>
      <c r="BY131" s="136" t="n">
        <v>53</v>
      </c>
      <c r="BZ131" s="213" t="s">
        <v>397</v>
      </c>
      <c r="CA131" s="172" t="n">
        <v>27</v>
      </c>
      <c r="CB131" s="140" t="n">
        <v>2.2</v>
      </c>
      <c r="CC131" s="140" t="n">
        <v>6</v>
      </c>
      <c r="CD131" s="140" t="n">
        <v>4.2</v>
      </c>
      <c r="CE131" s="140" t="n">
        <v>2.4</v>
      </c>
      <c r="CF131" s="140"/>
      <c r="CG131" s="140" t="n">
        <v>1.62</v>
      </c>
      <c r="CH131" s="140" t="n">
        <v>0.11</v>
      </c>
      <c r="CI131" s="139" t="n">
        <v>18</v>
      </c>
      <c r="CJ131" s="139" t="n">
        <v>41</v>
      </c>
      <c r="CK131" s="172" t="n">
        <v>61</v>
      </c>
      <c r="CL131" s="140" t="n">
        <v>2.7</v>
      </c>
      <c r="CM131" s="140" t="n">
        <v>1.4</v>
      </c>
      <c r="CN131" s="140" t="n">
        <v>0.7</v>
      </c>
      <c r="CO131" s="140" t="n">
        <v>1.3</v>
      </c>
      <c r="CP131" s="139" t="n">
        <v>30</v>
      </c>
      <c r="CQ131" s="139" t="n">
        <v>40</v>
      </c>
      <c r="CR131" s="140" t="n">
        <v>1.1</v>
      </c>
      <c r="CS131" s="139" t="n">
        <v>10</v>
      </c>
      <c r="CT131" s="140" t="n">
        <v>1.4</v>
      </c>
      <c r="CU131" s="138"/>
      <c r="CV131" s="140"/>
      <c r="CW131" s="139"/>
      <c r="CX131" s="140"/>
      <c r="CY131" s="139"/>
      <c r="CZ131" s="139" t="n">
        <v>11</v>
      </c>
      <c r="DA131" s="139" t="n">
        <v>0</v>
      </c>
      <c r="DB131" s="140" t="n">
        <v>1</v>
      </c>
      <c r="DC131" s="110"/>
    </row>
    <row r="132" customFormat="false" ht="12.75" hidden="false" customHeight="false" outlineLevel="0" collapsed="false">
      <c r="S132" s="106"/>
      <c r="U132" s="106"/>
      <c r="W132" s="9"/>
      <c r="AY132" s="110"/>
      <c r="BY132" s="136" t="n">
        <v>54</v>
      </c>
      <c r="BZ132" s="213" t="s">
        <v>398</v>
      </c>
      <c r="CA132" s="172" t="n">
        <v>22</v>
      </c>
      <c r="CB132" s="140" t="n">
        <v>2.24</v>
      </c>
      <c r="CC132" s="140" t="n">
        <v>20.7</v>
      </c>
      <c r="CD132" s="140" t="n">
        <v>11.3</v>
      </c>
      <c r="CE132" s="140" t="n">
        <v>16.2</v>
      </c>
      <c r="CF132" s="140"/>
      <c r="CG132" s="140"/>
      <c r="CH132" s="140"/>
      <c r="CI132" s="139"/>
      <c r="CJ132" s="139"/>
      <c r="CK132" s="172" t="n">
        <v>62</v>
      </c>
      <c r="CL132" s="140"/>
      <c r="CM132" s="140"/>
      <c r="CN132" s="140"/>
      <c r="CO132" s="140"/>
      <c r="CP132" s="139"/>
      <c r="CQ132" s="139"/>
      <c r="CR132" s="140" t="n">
        <v>2.3</v>
      </c>
      <c r="CS132" s="139" t="n">
        <v>16</v>
      </c>
      <c r="CT132" s="140"/>
      <c r="CU132" s="138"/>
      <c r="CV132" s="140"/>
      <c r="CW132" s="139"/>
      <c r="CX132" s="140"/>
      <c r="CY132" s="139"/>
      <c r="CZ132" s="139" t="n">
        <v>11</v>
      </c>
      <c r="DA132" s="139" t="n">
        <v>0</v>
      </c>
      <c r="DB132" s="140" t="n">
        <v>1</v>
      </c>
      <c r="DC132" s="110"/>
    </row>
    <row r="133" customFormat="false" ht="12.75" hidden="false" customHeight="false" outlineLevel="0" collapsed="false">
      <c r="S133" s="106"/>
      <c r="U133" s="106"/>
      <c r="W133" s="9"/>
      <c r="AY133" s="110"/>
      <c r="BY133" s="136" t="n">
        <v>55</v>
      </c>
      <c r="BZ133" s="213" t="s">
        <v>399</v>
      </c>
      <c r="CA133" s="172" t="n">
        <v>18</v>
      </c>
      <c r="CB133" s="140" t="n">
        <v>2.12</v>
      </c>
      <c r="CC133" s="140" t="n">
        <v>15.3</v>
      </c>
      <c r="CD133" s="140" t="n">
        <v>7.2</v>
      </c>
      <c r="CE133" s="140" t="n">
        <v>10.3</v>
      </c>
      <c r="CF133" s="140"/>
      <c r="CG133" s="140" t="n">
        <v>0.98</v>
      </c>
      <c r="CH133" s="140" t="n">
        <v>0.36</v>
      </c>
      <c r="CI133" s="139"/>
      <c r="CJ133" s="139"/>
      <c r="CK133" s="172" t="n">
        <v>59</v>
      </c>
      <c r="CL133" s="140"/>
      <c r="CM133" s="140"/>
      <c r="CN133" s="140"/>
      <c r="CO133" s="140"/>
      <c r="CP133" s="139"/>
      <c r="CQ133" s="139"/>
      <c r="CR133" s="140" t="n">
        <v>2.6</v>
      </c>
      <c r="CS133" s="139" t="n">
        <v>5</v>
      </c>
      <c r="CT133" s="140"/>
      <c r="CU133" s="138"/>
      <c r="CV133" s="140"/>
      <c r="CW133" s="139"/>
      <c r="CX133" s="140"/>
      <c r="CY133" s="139"/>
      <c r="CZ133" s="139" t="n">
        <v>11</v>
      </c>
      <c r="DA133" s="139" t="n">
        <v>0</v>
      </c>
      <c r="DB133" s="140" t="n">
        <v>1</v>
      </c>
      <c r="DC133" s="110"/>
    </row>
    <row r="134" customFormat="false" ht="12.75" hidden="false" customHeight="false" outlineLevel="0" collapsed="false">
      <c r="S134" s="106"/>
      <c r="U134" s="106"/>
      <c r="W134" s="9"/>
      <c r="AY134" s="110"/>
      <c r="BY134" s="136" t="n">
        <v>56</v>
      </c>
      <c r="BZ134" s="213" t="s">
        <v>400</v>
      </c>
      <c r="CA134" s="172" t="n">
        <v>16</v>
      </c>
      <c r="CB134" s="140" t="n">
        <v>2.25</v>
      </c>
      <c r="CC134" s="140" t="n">
        <v>20.9</v>
      </c>
      <c r="CD134" s="140" t="n">
        <v>10.9</v>
      </c>
      <c r="CE134" s="140" t="n">
        <v>15.5</v>
      </c>
      <c r="CF134" s="140"/>
      <c r="CG134" s="140"/>
      <c r="CH134" s="140"/>
      <c r="CI134" s="139"/>
      <c r="CJ134" s="139"/>
      <c r="CK134" s="172" t="n">
        <v>62</v>
      </c>
      <c r="CL134" s="140"/>
      <c r="CM134" s="140"/>
      <c r="CN134" s="140"/>
      <c r="CO134" s="140"/>
      <c r="CP134" s="139"/>
      <c r="CQ134" s="139"/>
      <c r="CR134" s="140" t="n">
        <v>2</v>
      </c>
      <c r="CS134" s="139" t="n">
        <v>8</v>
      </c>
      <c r="CT134" s="140"/>
      <c r="CU134" s="138"/>
      <c r="CV134" s="140"/>
      <c r="CW134" s="139"/>
      <c r="CX134" s="140"/>
      <c r="CY134" s="139"/>
      <c r="CZ134" s="139" t="n">
        <v>11</v>
      </c>
      <c r="DA134" s="139" t="n">
        <v>0</v>
      </c>
      <c r="DB134" s="140" t="n">
        <v>1</v>
      </c>
      <c r="DC134" s="110"/>
    </row>
    <row r="135" customFormat="false" ht="12.75" hidden="false" customHeight="false" outlineLevel="0" collapsed="false">
      <c r="S135" s="106"/>
      <c r="U135" s="106"/>
      <c r="W135" s="9"/>
      <c r="AY135" s="110"/>
      <c r="BY135" s="136" t="n">
        <v>57</v>
      </c>
      <c r="BZ135" s="213" t="s">
        <v>401</v>
      </c>
      <c r="CA135" s="172" t="n">
        <v>24</v>
      </c>
      <c r="CB135" s="140" t="n">
        <v>2.2</v>
      </c>
      <c r="CC135" s="140" t="n">
        <v>19</v>
      </c>
      <c r="CD135" s="140" t="n">
        <v>13.3</v>
      </c>
      <c r="CE135" s="140" t="n">
        <v>14.1</v>
      </c>
      <c r="CF135" s="140" t="n">
        <v>3.4</v>
      </c>
      <c r="CG135" s="140" t="n">
        <v>1.35</v>
      </c>
      <c r="CH135" s="140" t="n">
        <v>0.27</v>
      </c>
      <c r="CI135" s="139" t="n">
        <v>27</v>
      </c>
      <c r="CJ135" s="139" t="n">
        <v>46</v>
      </c>
      <c r="CK135" s="172" t="n">
        <v>61</v>
      </c>
      <c r="CL135" s="140" t="n">
        <v>2.7</v>
      </c>
      <c r="CM135" s="140" t="n">
        <v>1.4</v>
      </c>
      <c r="CN135" s="140" t="n">
        <v>0.7</v>
      </c>
      <c r="CO135" s="140" t="n">
        <v>1.3</v>
      </c>
      <c r="CP135" s="139" t="n">
        <v>35</v>
      </c>
      <c r="CQ135" s="139" t="n">
        <v>41</v>
      </c>
      <c r="CR135" s="140" t="n">
        <v>3</v>
      </c>
      <c r="CS135" s="139" t="n">
        <v>9</v>
      </c>
      <c r="CT135" s="140" t="n">
        <v>2.6</v>
      </c>
      <c r="CU135" s="138" t="n">
        <v>0.4</v>
      </c>
      <c r="CV135" s="140" t="n">
        <v>0.29</v>
      </c>
      <c r="CW135" s="139" t="n">
        <v>18</v>
      </c>
      <c r="CX135" s="140" t="n">
        <v>37</v>
      </c>
      <c r="CY135" s="139"/>
      <c r="CZ135" s="139" t="n">
        <v>11</v>
      </c>
      <c r="DA135" s="139" t="n">
        <v>0</v>
      </c>
      <c r="DB135" s="140" t="n">
        <v>1</v>
      </c>
      <c r="DC135" s="110"/>
    </row>
    <row r="136" customFormat="false" ht="12.75" hidden="false" customHeight="false" outlineLevel="0" collapsed="false">
      <c r="S136" s="106"/>
      <c r="U136" s="106"/>
      <c r="W136" s="9"/>
      <c r="AY136" s="110"/>
      <c r="BY136" s="136" t="n">
        <v>58</v>
      </c>
      <c r="BZ136" s="213"/>
      <c r="CA136" s="172"/>
      <c r="CB136" s="140"/>
      <c r="CC136" s="140"/>
      <c r="CD136" s="140"/>
      <c r="CE136" s="140"/>
      <c r="CF136" s="140"/>
      <c r="CG136" s="140"/>
      <c r="CH136" s="140"/>
      <c r="CI136" s="139"/>
      <c r="CJ136" s="139"/>
      <c r="CK136" s="172"/>
      <c r="CL136" s="140"/>
      <c r="CM136" s="140"/>
      <c r="CN136" s="140"/>
      <c r="CO136" s="140"/>
      <c r="CP136" s="139"/>
      <c r="CQ136" s="139"/>
      <c r="CR136" s="140"/>
      <c r="CS136" s="139"/>
      <c r="CT136" s="140"/>
      <c r="CU136" s="138"/>
      <c r="CV136" s="140"/>
      <c r="CW136" s="139"/>
      <c r="CX136" s="140"/>
      <c r="CY136" s="139"/>
      <c r="CZ136" s="139"/>
      <c r="DA136" s="139"/>
      <c r="DB136" s="140"/>
      <c r="DC136" s="110"/>
    </row>
    <row r="137" customFormat="false" ht="12.75" hidden="false" customHeight="false" outlineLevel="0" collapsed="false">
      <c r="S137" s="106"/>
      <c r="U137" s="106"/>
      <c r="W137" s="9"/>
      <c r="AY137" s="110"/>
      <c r="BY137" s="136" t="n">
        <v>59</v>
      </c>
      <c r="BZ137" s="213"/>
      <c r="CA137" s="172"/>
      <c r="CB137" s="140"/>
      <c r="CC137" s="140"/>
      <c r="CD137" s="140"/>
      <c r="CE137" s="140"/>
      <c r="CF137" s="140"/>
      <c r="CG137" s="140"/>
      <c r="CH137" s="140"/>
      <c r="CI137" s="139"/>
      <c r="CJ137" s="139"/>
      <c r="CK137" s="172"/>
      <c r="CL137" s="140"/>
      <c r="CM137" s="140"/>
      <c r="CN137" s="140"/>
      <c r="CO137" s="140"/>
      <c r="CP137" s="139"/>
      <c r="CQ137" s="139"/>
      <c r="CR137" s="140"/>
      <c r="CS137" s="139"/>
      <c r="CT137" s="140"/>
      <c r="CU137" s="138"/>
      <c r="CV137" s="140"/>
      <c r="CW137" s="139"/>
      <c r="CX137" s="140"/>
      <c r="CY137" s="139"/>
      <c r="CZ137" s="139"/>
      <c r="DA137" s="139"/>
      <c r="DB137" s="140"/>
      <c r="DC137" s="110"/>
    </row>
    <row r="138" customFormat="false" ht="12.75" hidden="false" customHeight="false" outlineLevel="0" collapsed="false">
      <c r="S138" s="106"/>
      <c r="U138" s="106"/>
      <c r="W138" s="9"/>
      <c r="AY138" s="110"/>
      <c r="BY138" s="136" t="n">
        <v>60</v>
      </c>
      <c r="BZ138" s="213"/>
      <c r="CA138" s="172"/>
      <c r="CB138" s="140"/>
      <c r="CC138" s="140"/>
      <c r="CD138" s="140"/>
      <c r="CE138" s="140"/>
      <c r="CF138" s="140"/>
      <c r="CG138" s="140"/>
      <c r="CH138" s="140"/>
      <c r="CI138" s="139"/>
      <c r="CJ138" s="139"/>
      <c r="CK138" s="172"/>
      <c r="CL138" s="140"/>
      <c r="CM138" s="140"/>
      <c r="CN138" s="140"/>
      <c r="CO138" s="140"/>
      <c r="CP138" s="139"/>
      <c r="CQ138" s="139"/>
      <c r="CR138" s="140"/>
      <c r="CS138" s="139"/>
      <c r="CT138" s="140"/>
      <c r="CU138" s="138"/>
      <c r="CV138" s="140"/>
      <c r="CW138" s="139"/>
      <c r="CX138" s="140"/>
      <c r="CY138" s="139"/>
      <c r="CZ138" s="139"/>
      <c r="DA138" s="139"/>
      <c r="DB138" s="140"/>
      <c r="DC138" s="110"/>
    </row>
    <row r="139" customFormat="false" ht="12.75" hidden="false" customHeight="false" outlineLevel="0" collapsed="false">
      <c r="S139" s="106"/>
      <c r="U139" s="106"/>
      <c r="W139" s="9"/>
      <c r="AY139" s="110"/>
      <c r="BY139" s="136" t="n">
        <v>61</v>
      </c>
      <c r="BZ139" s="213"/>
      <c r="CA139" s="172"/>
      <c r="CB139" s="140"/>
      <c r="CC139" s="140"/>
      <c r="CD139" s="140"/>
      <c r="CE139" s="140"/>
      <c r="CF139" s="140"/>
      <c r="CG139" s="140"/>
      <c r="CH139" s="140"/>
      <c r="CI139" s="139"/>
      <c r="CJ139" s="139"/>
      <c r="CK139" s="172"/>
      <c r="CL139" s="140"/>
      <c r="CM139" s="140"/>
      <c r="CN139" s="140"/>
      <c r="CO139" s="140"/>
      <c r="CP139" s="139"/>
      <c r="CQ139" s="139"/>
      <c r="CR139" s="140"/>
      <c r="CS139" s="139"/>
      <c r="CT139" s="140"/>
      <c r="CU139" s="138"/>
      <c r="CV139" s="140"/>
      <c r="CW139" s="139"/>
      <c r="CX139" s="140"/>
      <c r="CY139" s="139"/>
      <c r="CZ139" s="139"/>
      <c r="DA139" s="139"/>
      <c r="DB139" s="140"/>
      <c r="DC139" s="110"/>
    </row>
    <row r="140" customFormat="false" ht="12.75" hidden="false" customHeight="false" outlineLevel="0" collapsed="false">
      <c r="S140" s="106"/>
      <c r="U140" s="106"/>
      <c r="W140" s="9"/>
      <c r="AY140" s="110"/>
      <c r="BY140" s="136" t="n">
        <v>62</v>
      </c>
      <c r="BZ140" s="213"/>
      <c r="CA140" s="172"/>
      <c r="CB140" s="140"/>
      <c r="CC140" s="140"/>
      <c r="CD140" s="140"/>
      <c r="CE140" s="140"/>
      <c r="CF140" s="140"/>
      <c r="CG140" s="140"/>
      <c r="CH140" s="140"/>
      <c r="CI140" s="139"/>
      <c r="CJ140" s="139"/>
      <c r="CK140" s="172"/>
      <c r="CL140" s="140"/>
      <c r="CM140" s="140"/>
      <c r="CN140" s="140"/>
      <c r="CO140" s="140"/>
      <c r="CP140" s="139"/>
      <c r="CQ140" s="139"/>
      <c r="CR140" s="140"/>
      <c r="CS140" s="139"/>
      <c r="CT140" s="140"/>
      <c r="CU140" s="138"/>
      <c r="CV140" s="140"/>
      <c r="CW140" s="139"/>
      <c r="CX140" s="140"/>
      <c r="CY140" s="139"/>
      <c r="CZ140" s="139"/>
      <c r="DA140" s="139"/>
      <c r="DB140" s="140"/>
      <c r="DC140" s="110"/>
    </row>
    <row r="141" customFormat="false" ht="12.75" hidden="false" customHeight="false" outlineLevel="0" collapsed="false">
      <c r="S141" s="106"/>
      <c r="U141" s="106"/>
      <c r="W141" s="9"/>
      <c r="AY141" s="110"/>
      <c r="BY141" s="136" t="n">
        <v>63</v>
      </c>
      <c r="BZ141" s="213"/>
      <c r="CA141" s="172"/>
      <c r="CB141" s="140"/>
      <c r="CC141" s="140"/>
      <c r="CD141" s="140"/>
      <c r="CE141" s="140"/>
      <c r="CF141" s="140"/>
      <c r="CG141" s="140"/>
      <c r="CH141" s="140"/>
      <c r="CI141" s="139"/>
      <c r="CJ141" s="139"/>
      <c r="CK141" s="172"/>
      <c r="CL141" s="140"/>
      <c r="CM141" s="140"/>
      <c r="CN141" s="140"/>
      <c r="CO141" s="140"/>
      <c r="CP141" s="139"/>
      <c r="CQ141" s="139"/>
      <c r="CR141" s="140"/>
      <c r="CS141" s="139"/>
      <c r="CT141" s="140"/>
      <c r="CU141" s="138"/>
      <c r="CV141" s="140"/>
      <c r="CW141" s="139"/>
      <c r="CX141" s="140"/>
      <c r="CY141" s="139"/>
      <c r="CZ141" s="139"/>
      <c r="DA141" s="139"/>
      <c r="DB141" s="140"/>
      <c r="DC141" s="110"/>
    </row>
    <row r="142" customFormat="false" ht="12.75" hidden="false" customHeight="false" outlineLevel="0" collapsed="false">
      <c r="S142" s="106"/>
      <c r="U142" s="106"/>
      <c r="W142" s="9"/>
      <c r="AY142" s="110"/>
      <c r="BY142" s="136" t="n">
        <v>64</v>
      </c>
      <c r="BZ142" s="213"/>
      <c r="CA142" s="172"/>
      <c r="CB142" s="140"/>
      <c r="CC142" s="140"/>
      <c r="CD142" s="140"/>
      <c r="CE142" s="140"/>
      <c r="CF142" s="140"/>
      <c r="CG142" s="140"/>
      <c r="CH142" s="140"/>
      <c r="CI142" s="139"/>
      <c r="CJ142" s="139"/>
      <c r="CK142" s="172"/>
      <c r="CL142" s="140"/>
      <c r="CM142" s="140"/>
      <c r="CN142" s="140"/>
      <c r="CO142" s="140"/>
      <c r="CP142" s="139"/>
      <c r="CQ142" s="139"/>
      <c r="CR142" s="140"/>
      <c r="CS142" s="139"/>
      <c r="CT142" s="140"/>
      <c r="CU142" s="138"/>
      <c r="CV142" s="140"/>
      <c r="CW142" s="139"/>
      <c r="CX142" s="140"/>
      <c r="CY142" s="139"/>
      <c r="CZ142" s="139"/>
      <c r="DA142" s="139"/>
      <c r="DB142" s="140"/>
      <c r="DC142" s="110"/>
    </row>
    <row r="143" customFormat="false" ht="12.75" hidden="false" customHeight="false" outlineLevel="0" collapsed="false">
      <c r="S143" s="106"/>
      <c r="U143" s="106"/>
      <c r="W143" s="9"/>
      <c r="AY143" s="110"/>
      <c r="BY143" s="136" t="n">
        <v>65</v>
      </c>
      <c r="BZ143" s="213"/>
      <c r="CA143" s="172"/>
      <c r="CB143" s="140"/>
      <c r="CC143" s="140"/>
      <c r="CD143" s="140"/>
      <c r="CE143" s="140"/>
      <c r="CF143" s="140"/>
      <c r="CG143" s="140"/>
      <c r="CH143" s="140"/>
      <c r="CI143" s="139"/>
      <c r="CJ143" s="139"/>
      <c r="CK143" s="172"/>
      <c r="CL143" s="140"/>
      <c r="CM143" s="140"/>
      <c r="CN143" s="140"/>
      <c r="CO143" s="140"/>
      <c r="CP143" s="139"/>
      <c r="CQ143" s="139"/>
      <c r="CR143" s="140"/>
      <c r="CS143" s="139"/>
      <c r="CT143" s="140"/>
      <c r="CU143" s="138"/>
      <c r="CV143" s="140"/>
      <c r="CW143" s="139"/>
      <c r="CX143" s="140"/>
      <c r="CY143" s="139"/>
      <c r="CZ143" s="139"/>
      <c r="DA143" s="139"/>
      <c r="DB143" s="140"/>
      <c r="DC143" s="110"/>
    </row>
    <row r="144" customFormat="false" ht="12.75" hidden="false" customHeight="false" outlineLevel="0" collapsed="false">
      <c r="S144" s="106"/>
      <c r="U144" s="106"/>
      <c r="W144" s="9"/>
      <c r="AY144" s="110"/>
      <c r="BY144" s="136" t="n">
        <v>66</v>
      </c>
      <c r="BZ144" s="213"/>
      <c r="CA144" s="172"/>
      <c r="CB144" s="140"/>
      <c r="CC144" s="140"/>
      <c r="CD144" s="140"/>
      <c r="CE144" s="140"/>
      <c r="CF144" s="140"/>
      <c r="CG144" s="140"/>
      <c r="CH144" s="140"/>
      <c r="CI144" s="139"/>
      <c r="CJ144" s="139"/>
      <c r="CK144" s="172"/>
      <c r="CL144" s="140"/>
      <c r="CM144" s="140"/>
      <c r="CN144" s="140"/>
      <c r="CO144" s="140"/>
      <c r="CP144" s="139"/>
      <c r="CQ144" s="139"/>
      <c r="CR144" s="140"/>
      <c r="CS144" s="139"/>
      <c r="CT144" s="140"/>
      <c r="CU144" s="138"/>
      <c r="CV144" s="140"/>
      <c r="CW144" s="139"/>
      <c r="CX144" s="140"/>
      <c r="CY144" s="139"/>
      <c r="CZ144" s="139"/>
      <c r="DA144" s="139"/>
      <c r="DB144" s="140"/>
      <c r="DC144" s="110"/>
    </row>
    <row r="145" customFormat="false" ht="12.75" hidden="false" customHeight="false" outlineLevel="0" collapsed="false">
      <c r="S145" s="106"/>
      <c r="U145" s="106"/>
      <c r="W145" s="9"/>
      <c r="AY145" s="110"/>
      <c r="BY145" s="136" t="n">
        <v>67</v>
      </c>
      <c r="BZ145" s="213"/>
      <c r="CA145" s="172"/>
      <c r="CB145" s="140"/>
      <c r="CC145" s="140"/>
      <c r="CD145" s="140"/>
      <c r="CE145" s="140"/>
      <c r="CF145" s="140"/>
      <c r="CG145" s="140"/>
      <c r="CH145" s="140"/>
      <c r="CI145" s="139"/>
      <c r="CJ145" s="139"/>
      <c r="CK145" s="172"/>
      <c r="CL145" s="140"/>
      <c r="CM145" s="140"/>
      <c r="CN145" s="140"/>
      <c r="CO145" s="140"/>
      <c r="CP145" s="139"/>
      <c r="CQ145" s="139"/>
      <c r="CR145" s="140"/>
      <c r="CS145" s="139"/>
      <c r="CT145" s="140"/>
      <c r="CU145" s="138"/>
      <c r="CV145" s="140"/>
      <c r="CW145" s="139"/>
      <c r="CX145" s="140"/>
      <c r="CY145" s="139"/>
      <c r="CZ145" s="139"/>
      <c r="DA145" s="139"/>
      <c r="DB145" s="140"/>
      <c r="DC145" s="110"/>
    </row>
    <row r="146" customFormat="false" ht="12.75" hidden="false" customHeight="false" outlineLevel="0" collapsed="false">
      <c r="S146" s="106"/>
      <c r="U146" s="106"/>
      <c r="W146" s="9"/>
      <c r="AY146" s="110"/>
      <c r="BY146" s="136" t="n">
        <v>68</v>
      </c>
      <c r="BZ146" s="213"/>
      <c r="CA146" s="172"/>
      <c r="CB146" s="140"/>
      <c r="CC146" s="140"/>
      <c r="CD146" s="140"/>
      <c r="CE146" s="140"/>
      <c r="CF146" s="140"/>
      <c r="CG146" s="140"/>
      <c r="CH146" s="140"/>
      <c r="CI146" s="139"/>
      <c r="CJ146" s="139"/>
      <c r="CK146" s="172"/>
      <c r="CL146" s="140"/>
      <c r="CM146" s="140"/>
      <c r="CN146" s="140"/>
      <c r="CO146" s="140"/>
      <c r="CP146" s="139"/>
      <c r="CQ146" s="139"/>
      <c r="CR146" s="140"/>
      <c r="CS146" s="139"/>
      <c r="CT146" s="140"/>
      <c r="CU146" s="138"/>
      <c r="CV146" s="140"/>
      <c r="CW146" s="139"/>
      <c r="CX146" s="140"/>
      <c r="CY146" s="139"/>
      <c r="CZ146" s="139"/>
      <c r="DA146" s="139"/>
      <c r="DB146" s="140"/>
      <c r="DC146" s="110"/>
    </row>
    <row r="147" customFormat="false" ht="12.75" hidden="false" customHeight="false" outlineLevel="0" collapsed="false">
      <c r="S147" s="106"/>
      <c r="U147" s="106"/>
      <c r="W147" s="9"/>
      <c r="AY147" s="110"/>
      <c r="BY147" s="136" t="n">
        <v>69</v>
      </c>
      <c r="BZ147" s="213"/>
      <c r="CA147" s="172"/>
      <c r="CB147" s="140"/>
      <c r="CC147" s="140"/>
      <c r="CD147" s="140"/>
      <c r="CE147" s="140"/>
      <c r="CF147" s="140"/>
      <c r="CG147" s="140"/>
      <c r="CH147" s="140"/>
      <c r="CI147" s="139"/>
      <c r="CJ147" s="139"/>
      <c r="CK147" s="172"/>
      <c r="CL147" s="140"/>
      <c r="CM147" s="140"/>
      <c r="CN147" s="140"/>
      <c r="CO147" s="140"/>
      <c r="CP147" s="139"/>
      <c r="CQ147" s="139"/>
      <c r="CR147" s="140"/>
      <c r="CS147" s="139"/>
      <c r="CT147" s="140"/>
      <c r="CU147" s="138"/>
      <c r="CV147" s="140"/>
      <c r="CW147" s="139"/>
      <c r="CX147" s="140"/>
      <c r="CY147" s="139"/>
      <c r="CZ147" s="139"/>
      <c r="DA147" s="139"/>
      <c r="DB147" s="140"/>
      <c r="DC147" s="110"/>
    </row>
    <row r="148" customFormat="false" ht="12.75" hidden="false" customHeight="false" outlineLevel="0" collapsed="false">
      <c r="S148" s="106"/>
      <c r="U148" s="106"/>
      <c r="W148" s="9"/>
      <c r="AY148" s="110"/>
      <c r="BY148" s="136" t="n">
        <v>70</v>
      </c>
      <c r="BZ148" s="213"/>
      <c r="CA148" s="172"/>
      <c r="CB148" s="140"/>
      <c r="CC148" s="140"/>
      <c r="CD148" s="140"/>
      <c r="CE148" s="140"/>
      <c r="CF148" s="140"/>
      <c r="CG148" s="140"/>
      <c r="CH148" s="140"/>
      <c r="CI148" s="139"/>
      <c r="CJ148" s="139"/>
      <c r="CK148" s="172"/>
      <c r="CL148" s="140"/>
      <c r="CM148" s="140"/>
      <c r="CN148" s="140"/>
      <c r="CO148" s="140"/>
      <c r="CP148" s="139"/>
      <c r="CQ148" s="139"/>
      <c r="CR148" s="140"/>
      <c r="CS148" s="139"/>
      <c r="CT148" s="140"/>
      <c r="CU148" s="138"/>
      <c r="CV148" s="140"/>
      <c r="CW148" s="139"/>
      <c r="CX148" s="140"/>
      <c r="CY148" s="139"/>
      <c r="CZ148" s="139"/>
      <c r="DA148" s="139"/>
      <c r="DB148" s="140"/>
      <c r="DC148" s="110"/>
    </row>
    <row r="149" customFormat="false" ht="12.75" hidden="false" customHeight="false" outlineLevel="0" collapsed="false">
      <c r="S149" s="106"/>
      <c r="U149" s="106"/>
      <c r="W149" s="9"/>
      <c r="AY149" s="110"/>
      <c r="BY149" s="136" t="n">
        <v>71</v>
      </c>
      <c r="BZ149" s="213"/>
      <c r="CA149" s="172"/>
      <c r="CB149" s="140"/>
      <c r="CC149" s="140"/>
      <c r="CD149" s="140"/>
      <c r="CE149" s="140"/>
      <c r="CF149" s="140"/>
      <c r="CG149" s="140"/>
      <c r="CH149" s="140"/>
      <c r="CI149" s="139"/>
      <c r="CJ149" s="139"/>
      <c r="CK149" s="172"/>
      <c r="CL149" s="140"/>
      <c r="CM149" s="140"/>
      <c r="CN149" s="140"/>
      <c r="CO149" s="140"/>
      <c r="CP149" s="139"/>
      <c r="CQ149" s="139"/>
      <c r="CR149" s="140"/>
      <c r="CS149" s="139"/>
      <c r="CT149" s="140"/>
      <c r="CU149" s="138"/>
      <c r="CV149" s="140"/>
      <c r="CW149" s="139"/>
      <c r="CX149" s="140"/>
      <c r="CY149" s="139"/>
      <c r="CZ149" s="139"/>
      <c r="DA149" s="139"/>
      <c r="DB149" s="140"/>
      <c r="DC149" s="110"/>
    </row>
    <row r="150" customFormat="false" ht="12.75" hidden="false" customHeight="false" outlineLevel="0" collapsed="false">
      <c r="S150" s="106"/>
      <c r="U150" s="106"/>
      <c r="W150" s="9"/>
      <c r="AY150" s="110"/>
      <c r="BY150" s="136" t="n">
        <v>72</v>
      </c>
      <c r="BZ150" s="213"/>
      <c r="CA150" s="172"/>
      <c r="CB150" s="140"/>
      <c r="CC150" s="140"/>
      <c r="CD150" s="140"/>
      <c r="CE150" s="140"/>
      <c r="CF150" s="140"/>
      <c r="CG150" s="140"/>
      <c r="CH150" s="140"/>
      <c r="CI150" s="139"/>
      <c r="CJ150" s="139"/>
      <c r="CK150" s="172"/>
      <c r="CL150" s="140"/>
      <c r="CM150" s="140"/>
      <c r="CN150" s="140"/>
      <c r="CO150" s="140"/>
      <c r="CP150" s="139"/>
      <c r="CQ150" s="139"/>
      <c r="CR150" s="140"/>
      <c r="CS150" s="139"/>
      <c r="CT150" s="140"/>
      <c r="CU150" s="138"/>
      <c r="CV150" s="140"/>
      <c r="CW150" s="139"/>
      <c r="CX150" s="140"/>
      <c r="CY150" s="139"/>
      <c r="CZ150" s="139"/>
      <c r="DA150" s="139"/>
      <c r="DB150" s="140"/>
      <c r="DC150" s="110"/>
    </row>
    <row r="151" customFormat="false" ht="12.75" hidden="false" customHeight="false" outlineLevel="0" collapsed="false">
      <c r="S151" s="106"/>
      <c r="U151" s="106"/>
      <c r="W151" s="9"/>
      <c r="AY151" s="110"/>
      <c r="BY151" s="136" t="n">
        <v>73</v>
      </c>
      <c r="BZ151" s="213"/>
      <c r="CA151" s="172"/>
      <c r="CB151" s="140"/>
      <c r="CC151" s="140"/>
      <c r="CD151" s="140"/>
      <c r="CE151" s="140"/>
      <c r="CF151" s="140"/>
      <c r="CG151" s="140"/>
      <c r="CH151" s="140"/>
      <c r="CI151" s="139"/>
      <c r="CJ151" s="139"/>
      <c r="CK151" s="172"/>
      <c r="CL151" s="140"/>
      <c r="CM151" s="140"/>
      <c r="CN151" s="140"/>
      <c r="CO151" s="140"/>
      <c r="CP151" s="139"/>
      <c r="CQ151" s="139"/>
      <c r="CR151" s="140"/>
      <c r="CS151" s="139"/>
      <c r="CT151" s="140"/>
      <c r="CU151" s="138"/>
      <c r="CV151" s="140"/>
      <c r="CW151" s="139"/>
      <c r="CX151" s="140"/>
      <c r="CY151" s="139"/>
      <c r="CZ151" s="139"/>
      <c r="DA151" s="139"/>
      <c r="DB151" s="140"/>
      <c r="DC151" s="110"/>
    </row>
    <row r="152" customFormat="false" ht="12.75" hidden="false" customHeight="false" outlineLevel="0" collapsed="false">
      <c r="S152" s="106"/>
      <c r="U152" s="106"/>
      <c r="W152" s="9"/>
      <c r="AY152" s="110"/>
      <c r="BY152" s="136" t="n">
        <v>74</v>
      </c>
      <c r="BZ152" s="213"/>
      <c r="CA152" s="172"/>
      <c r="CB152" s="140"/>
      <c r="CC152" s="140"/>
      <c r="CD152" s="140"/>
      <c r="CE152" s="140"/>
      <c r="CF152" s="140"/>
      <c r="CG152" s="140"/>
      <c r="CH152" s="140"/>
      <c r="CI152" s="139"/>
      <c r="CJ152" s="139"/>
      <c r="CK152" s="172"/>
      <c r="CL152" s="140"/>
      <c r="CM152" s="140"/>
      <c r="CN152" s="140"/>
      <c r="CO152" s="140"/>
      <c r="CP152" s="139"/>
      <c r="CQ152" s="139"/>
      <c r="CR152" s="140"/>
      <c r="CS152" s="139"/>
      <c r="CT152" s="140"/>
      <c r="CU152" s="138"/>
      <c r="CV152" s="140"/>
      <c r="CW152" s="139"/>
      <c r="CX152" s="140"/>
      <c r="CY152" s="139"/>
      <c r="CZ152" s="139"/>
      <c r="DA152" s="139"/>
      <c r="DB152" s="140"/>
      <c r="DC152" s="110"/>
    </row>
    <row r="153" customFormat="false" ht="12.75" hidden="false" customHeight="false" outlineLevel="0" collapsed="false">
      <c r="S153" s="106"/>
      <c r="U153" s="106"/>
      <c r="W153" s="9"/>
      <c r="AY153" s="110"/>
      <c r="BY153" s="136" t="n">
        <v>75</v>
      </c>
      <c r="BZ153" s="213"/>
      <c r="CA153" s="172"/>
      <c r="CB153" s="140"/>
      <c r="CC153" s="140"/>
      <c r="CD153" s="140"/>
      <c r="CE153" s="140"/>
      <c r="CF153" s="140"/>
      <c r="CG153" s="140"/>
      <c r="CH153" s="140"/>
      <c r="CI153" s="139"/>
      <c r="CJ153" s="139"/>
      <c r="CK153" s="172"/>
      <c r="CL153" s="140"/>
      <c r="CM153" s="140"/>
      <c r="CN153" s="140"/>
      <c r="CO153" s="140"/>
      <c r="CP153" s="139"/>
      <c r="CQ153" s="139"/>
      <c r="CR153" s="140"/>
      <c r="CS153" s="139"/>
      <c r="CT153" s="140"/>
      <c r="CU153" s="138"/>
      <c r="CV153" s="140"/>
      <c r="CW153" s="139"/>
      <c r="CX153" s="140"/>
      <c r="CY153" s="139"/>
      <c r="CZ153" s="139"/>
      <c r="DA153" s="139"/>
      <c r="DB153" s="140"/>
      <c r="DC153" s="110"/>
    </row>
    <row r="154" customFormat="false" ht="12.75" hidden="false" customHeight="false" outlineLevel="0" collapsed="false">
      <c r="S154" s="106"/>
      <c r="U154" s="106"/>
      <c r="W154" s="9"/>
      <c r="AY154" s="110"/>
      <c r="BY154" s="110"/>
      <c r="BZ154" s="120" t="s">
        <v>402</v>
      </c>
      <c r="CA154" s="121" t="s">
        <v>103</v>
      </c>
      <c r="CB154" s="121" t="s">
        <v>104</v>
      </c>
      <c r="CC154" s="121" t="s">
        <v>20</v>
      </c>
      <c r="CD154" s="121" t="s">
        <v>105</v>
      </c>
      <c r="CE154" s="121" t="s">
        <v>106</v>
      </c>
      <c r="CF154" s="121" t="s">
        <v>107</v>
      </c>
      <c r="CG154" s="121" t="s">
        <v>22</v>
      </c>
      <c r="CH154" s="121" t="s">
        <v>23</v>
      </c>
      <c r="CI154" s="121" t="s">
        <v>108</v>
      </c>
      <c r="CJ154" s="121" t="s">
        <v>109</v>
      </c>
      <c r="CK154" s="121" t="s">
        <v>110</v>
      </c>
      <c r="CL154" s="121" t="s">
        <v>111</v>
      </c>
      <c r="CM154" s="121" t="s">
        <v>112</v>
      </c>
      <c r="CN154" s="121" t="s">
        <v>113</v>
      </c>
      <c r="CO154" s="121" t="s">
        <v>114</v>
      </c>
      <c r="CP154" s="121" t="s">
        <v>115</v>
      </c>
      <c r="CQ154" s="121" t="s">
        <v>116</v>
      </c>
      <c r="CR154" s="121" t="s">
        <v>117</v>
      </c>
      <c r="CS154" s="121" t="s">
        <v>118</v>
      </c>
      <c r="CT154" s="121" t="s">
        <v>119</v>
      </c>
      <c r="CU154" s="121" t="s">
        <v>120</v>
      </c>
      <c r="CV154" s="121" t="s">
        <v>121</v>
      </c>
      <c r="CW154" s="121" t="s">
        <v>122</v>
      </c>
      <c r="CX154" s="121" t="s">
        <v>123</v>
      </c>
      <c r="CY154" s="121" t="s">
        <v>124</v>
      </c>
      <c r="CZ154" s="211" t="s">
        <v>125</v>
      </c>
      <c r="DA154" s="211" t="s">
        <v>16</v>
      </c>
      <c r="DB154" s="212" t="s">
        <v>17</v>
      </c>
      <c r="DC154" s="110"/>
    </row>
    <row r="155" customFormat="false" ht="12.75" hidden="false" customHeight="false" outlineLevel="0" collapsed="false">
      <c r="S155" s="106"/>
      <c r="U155" s="106"/>
      <c r="W155" s="9"/>
      <c r="AY155" s="110"/>
      <c r="BY155" s="136" t="n">
        <v>1</v>
      </c>
      <c r="BZ155" s="226" t="s">
        <v>403</v>
      </c>
      <c r="CA155" s="172" t="n">
        <v>35</v>
      </c>
      <c r="CB155" s="140" t="n">
        <v>2.1</v>
      </c>
      <c r="CC155" s="140" t="n">
        <v>12</v>
      </c>
      <c r="CD155" s="140" t="n">
        <v>8.4</v>
      </c>
      <c r="CE155" s="140" t="n">
        <v>7.8</v>
      </c>
      <c r="CF155" s="140" t="n">
        <v>2.6</v>
      </c>
      <c r="CG155" s="140" t="n">
        <v>0.46</v>
      </c>
      <c r="CH155" s="140" t="n">
        <v>0.3</v>
      </c>
      <c r="CI155" s="139" t="n">
        <v>34</v>
      </c>
      <c r="CJ155" s="139" t="n">
        <v>58</v>
      </c>
      <c r="CK155" s="172" t="n">
        <v>59</v>
      </c>
      <c r="CL155" s="140" t="n">
        <v>2.6</v>
      </c>
      <c r="CM155" s="140" t="n">
        <v>1.3</v>
      </c>
      <c r="CN155" s="140" t="n">
        <v>0.6</v>
      </c>
      <c r="CO155" s="140" t="n">
        <v>1.3</v>
      </c>
      <c r="CP155" s="139" t="n">
        <v>37</v>
      </c>
      <c r="CQ155" s="139" t="n">
        <v>61</v>
      </c>
      <c r="CR155" s="140" t="n">
        <v>3</v>
      </c>
      <c r="CS155" s="139" t="n">
        <v>9</v>
      </c>
      <c r="CT155" s="140" t="n">
        <v>2.4</v>
      </c>
      <c r="CU155" s="138"/>
      <c r="CV155" s="140" t="n">
        <v>0.22</v>
      </c>
      <c r="CW155" s="139" t="n">
        <v>28</v>
      </c>
      <c r="CX155" s="140"/>
      <c r="CY155" s="139"/>
      <c r="CZ155" s="139" t="n">
        <v>10</v>
      </c>
      <c r="DA155" s="139" t="n">
        <v>0</v>
      </c>
      <c r="DB155" s="140" t="n">
        <v>3</v>
      </c>
      <c r="DC155" s="110"/>
    </row>
    <row r="156" customFormat="false" ht="12.75" hidden="false" customHeight="false" outlineLevel="0" collapsed="false">
      <c r="S156" s="106"/>
      <c r="U156" s="106"/>
      <c r="W156" s="9"/>
      <c r="AY156" s="110"/>
      <c r="BY156" s="136" t="n">
        <v>2</v>
      </c>
      <c r="BZ156" s="226" t="s">
        <v>404</v>
      </c>
      <c r="CA156" s="172" t="n">
        <v>35</v>
      </c>
      <c r="CB156" s="140" t="n">
        <v>2.1</v>
      </c>
      <c r="CC156" s="140" t="n">
        <v>12</v>
      </c>
      <c r="CD156" s="140" t="n">
        <v>8.4</v>
      </c>
      <c r="CE156" s="140" t="n">
        <v>7.8</v>
      </c>
      <c r="CF156" s="140" t="n">
        <v>3</v>
      </c>
      <c r="CG156" s="140" t="n">
        <v>0.3</v>
      </c>
      <c r="CH156" s="140" t="n">
        <v>0.2</v>
      </c>
      <c r="CI156" s="139" t="n">
        <v>30</v>
      </c>
      <c r="CJ156" s="139" t="n">
        <v>50</v>
      </c>
      <c r="CK156" s="172" t="n">
        <v>58</v>
      </c>
      <c r="CL156" s="140" t="n">
        <v>2.6</v>
      </c>
      <c r="CM156" s="140" t="n">
        <v>1.3</v>
      </c>
      <c r="CN156" s="140" t="n">
        <v>0.6</v>
      </c>
      <c r="CO156" s="140" t="n">
        <v>1.3</v>
      </c>
      <c r="CP156" s="139" t="n">
        <v>34</v>
      </c>
      <c r="CQ156" s="139" t="n">
        <v>61</v>
      </c>
      <c r="CR156" s="140" t="n">
        <v>3.5</v>
      </c>
      <c r="CS156" s="139" t="n">
        <v>9</v>
      </c>
      <c r="CT156" s="140" t="n">
        <v>1.5</v>
      </c>
      <c r="CU156" s="138"/>
      <c r="CV156" s="140" t="n">
        <v>0.15</v>
      </c>
      <c r="CW156" s="139" t="n">
        <v>25</v>
      </c>
      <c r="CX156" s="140"/>
      <c r="CY156" s="139"/>
      <c r="CZ156" s="139" t="n">
        <v>10</v>
      </c>
      <c r="DA156" s="139" t="n">
        <v>0</v>
      </c>
      <c r="DB156" s="140" t="n">
        <v>3</v>
      </c>
      <c r="DC156" s="110"/>
    </row>
    <row r="157" customFormat="false" ht="12.75" hidden="false" customHeight="false" outlineLevel="0" collapsed="false">
      <c r="S157" s="106"/>
      <c r="U157" s="106"/>
      <c r="W157" s="9"/>
      <c r="AY157" s="110"/>
      <c r="BY157" s="136" t="n">
        <v>3</v>
      </c>
      <c r="BZ157" s="226" t="s">
        <v>405</v>
      </c>
      <c r="CA157" s="172" t="n">
        <v>24</v>
      </c>
      <c r="CB157" s="140" t="n">
        <v>1.95</v>
      </c>
      <c r="CC157" s="140" t="n">
        <v>25.7</v>
      </c>
      <c r="CD157" s="140" t="n">
        <v>13.7</v>
      </c>
      <c r="CE157" s="140" t="n">
        <v>19.6</v>
      </c>
      <c r="CF157" s="140"/>
      <c r="CG157" s="140"/>
      <c r="CH157" s="140" t="n">
        <v>0.48</v>
      </c>
      <c r="CI157" s="139"/>
      <c r="CJ157" s="139"/>
      <c r="CK157" s="172" t="n">
        <v>54</v>
      </c>
      <c r="CL157" s="140" t="n">
        <v>2.38</v>
      </c>
      <c r="CM157" s="140" t="n">
        <v>1.16</v>
      </c>
      <c r="CN157" s="140" t="n">
        <v>0.43</v>
      </c>
      <c r="CO157" s="140"/>
      <c r="CP157" s="139"/>
      <c r="CQ157" s="139"/>
      <c r="CR157" s="140"/>
      <c r="CS157" s="139"/>
      <c r="CT157" s="140"/>
      <c r="CU157" s="138"/>
      <c r="CV157" s="140"/>
      <c r="CW157" s="139"/>
      <c r="CX157" s="140"/>
      <c r="CY157" s="139"/>
      <c r="CZ157" s="139" t="n">
        <v>10</v>
      </c>
      <c r="DA157" s="139" t="n">
        <v>0</v>
      </c>
      <c r="DB157" s="140" t="n">
        <v>3</v>
      </c>
      <c r="DC157" s="110"/>
    </row>
    <row r="158" customFormat="false" ht="12.75" hidden="false" customHeight="false" outlineLevel="0" collapsed="false">
      <c r="S158" s="106"/>
      <c r="U158" s="106"/>
      <c r="W158" s="9"/>
      <c r="AY158" s="110"/>
      <c r="BY158" s="136" t="n">
        <v>4</v>
      </c>
      <c r="BZ158" s="226" t="s">
        <v>406</v>
      </c>
      <c r="CA158" s="172" t="n">
        <v>25</v>
      </c>
      <c r="CB158" s="140" t="n">
        <v>2.1</v>
      </c>
      <c r="CC158" s="140" t="n">
        <v>16</v>
      </c>
      <c r="CD158" s="140" t="n">
        <v>11.2</v>
      </c>
      <c r="CE158" s="140" t="n">
        <v>11.4</v>
      </c>
      <c r="CF158" s="140"/>
      <c r="CG158" s="140" t="n">
        <v>1.25</v>
      </c>
      <c r="CH158" s="140" t="n">
        <v>0.28</v>
      </c>
      <c r="CI158" s="139" t="n">
        <v>29</v>
      </c>
      <c r="CJ158" s="139" t="n">
        <v>55</v>
      </c>
      <c r="CK158" s="172" t="n">
        <v>58</v>
      </c>
      <c r="CL158" s="140" t="n">
        <v>2.6</v>
      </c>
      <c r="CM158" s="140" t="n">
        <v>1.3</v>
      </c>
      <c r="CN158" s="140" t="n">
        <v>0.6</v>
      </c>
      <c r="CO158" s="140" t="n">
        <v>1.3</v>
      </c>
      <c r="CP158" s="139" t="n">
        <v>44</v>
      </c>
      <c r="CQ158" s="139" t="n">
        <v>61</v>
      </c>
      <c r="CR158" s="140" t="n">
        <v>3.3</v>
      </c>
      <c r="CS158" s="139" t="n">
        <v>8</v>
      </c>
      <c r="CT158" s="140" t="n">
        <v>1.6</v>
      </c>
      <c r="CU158" s="138"/>
      <c r="CV158" s="140" t="n">
        <v>0.29</v>
      </c>
      <c r="CW158" s="139" t="n">
        <v>32</v>
      </c>
      <c r="CX158" s="140" t="n">
        <v>37.8</v>
      </c>
      <c r="CY158" s="139"/>
      <c r="CZ158" s="139" t="n">
        <v>10</v>
      </c>
      <c r="DA158" s="139" t="n">
        <v>0</v>
      </c>
      <c r="DB158" s="140" t="n">
        <v>3</v>
      </c>
      <c r="DC158" s="110"/>
    </row>
    <row r="159" customFormat="false" ht="12.75" hidden="false" customHeight="false" outlineLevel="0" collapsed="false">
      <c r="S159" s="106"/>
      <c r="U159" s="106"/>
      <c r="W159" s="9"/>
      <c r="AY159" s="110"/>
      <c r="BY159" s="136" t="n">
        <v>5</v>
      </c>
      <c r="BZ159" s="226" t="s">
        <v>407</v>
      </c>
      <c r="CA159" s="172" t="n">
        <v>35</v>
      </c>
      <c r="CB159" s="140" t="n">
        <v>2.1</v>
      </c>
      <c r="CC159" s="140" t="n">
        <v>11</v>
      </c>
      <c r="CD159" s="140" t="n">
        <v>7.7</v>
      </c>
      <c r="CE159" s="140" t="n">
        <v>6.9</v>
      </c>
      <c r="CF159" s="140" t="n">
        <v>2.9</v>
      </c>
      <c r="CG159" s="140" t="n">
        <v>0.38</v>
      </c>
      <c r="CH159" s="140" t="n">
        <v>0.3</v>
      </c>
      <c r="CI159" s="139" t="n">
        <v>36</v>
      </c>
      <c r="CJ159" s="139" t="n">
        <v>69</v>
      </c>
      <c r="CK159" s="172" t="n">
        <v>57</v>
      </c>
      <c r="CL159" s="140" t="n">
        <v>2.5</v>
      </c>
      <c r="CM159" s="140" t="n">
        <v>1.3</v>
      </c>
      <c r="CN159" s="140" t="n">
        <v>0.6</v>
      </c>
      <c r="CO159" s="140" t="n">
        <v>1.3</v>
      </c>
      <c r="CP159" s="139" t="n">
        <v>44</v>
      </c>
      <c r="CQ159" s="139" t="n">
        <v>61</v>
      </c>
      <c r="CR159" s="140" t="n">
        <v>2.5</v>
      </c>
      <c r="CS159" s="139" t="n">
        <v>8</v>
      </c>
      <c r="CT159" s="140" t="n">
        <v>2</v>
      </c>
      <c r="CU159" s="138"/>
      <c r="CV159" s="140" t="n">
        <v>0.2</v>
      </c>
      <c r="CW159" s="139" t="n">
        <v>19</v>
      </c>
      <c r="CX159" s="140"/>
      <c r="CY159" s="139"/>
      <c r="CZ159" s="139" t="n">
        <v>10</v>
      </c>
      <c r="DA159" s="139" t="n">
        <v>0</v>
      </c>
      <c r="DB159" s="140" t="n">
        <v>3</v>
      </c>
      <c r="DC159" s="110"/>
    </row>
    <row r="160" customFormat="false" ht="12.75" hidden="false" customHeight="false" outlineLevel="0" collapsed="false">
      <c r="S160" s="106"/>
      <c r="U160" s="106"/>
      <c r="W160" s="9"/>
      <c r="AY160" s="110"/>
      <c r="BY160" s="136" t="n">
        <v>6</v>
      </c>
      <c r="BZ160" s="226" t="s">
        <v>408</v>
      </c>
      <c r="CA160" s="172" t="n">
        <v>33</v>
      </c>
      <c r="CB160" s="140" t="n">
        <v>2.1</v>
      </c>
      <c r="CC160" s="140" t="n">
        <v>12</v>
      </c>
      <c r="CD160" s="140" t="n">
        <v>8.4</v>
      </c>
      <c r="CE160" s="140" t="n">
        <v>7.8</v>
      </c>
      <c r="CF160" s="140" t="n">
        <v>2.5</v>
      </c>
      <c r="CG160" s="140" t="n">
        <v>0.4</v>
      </c>
      <c r="CH160" s="140" t="n">
        <v>0.28</v>
      </c>
      <c r="CI160" s="139" t="n">
        <v>28</v>
      </c>
      <c r="CJ160" s="139" t="n">
        <v>62</v>
      </c>
      <c r="CK160" s="172" t="n">
        <v>59</v>
      </c>
      <c r="CL160" s="140" t="n">
        <v>2.6</v>
      </c>
      <c r="CM160" s="140" t="n">
        <v>1.3</v>
      </c>
      <c r="CN160" s="140" t="n">
        <v>0.6</v>
      </c>
      <c r="CO160" s="140" t="n">
        <v>1.3</v>
      </c>
      <c r="CP160" s="139" t="n">
        <v>37</v>
      </c>
      <c r="CQ160" s="139" t="n">
        <v>61</v>
      </c>
      <c r="CR160" s="140" t="n">
        <v>3.2</v>
      </c>
      <c r="CS160" s="139" t="n">
        <v>8</v>
      </c>
      <c r="CT160" s="140" t="n">
        <v>2.1</v>
      </c>
      <c r="CU160" s="138" t="n">
        <v>0.5</v>
      </c>
      <c r="CV160" s="140" t="n">
        <v>0.21</v>
      </c>
      <c r="CW160" s="139" t="n">
        <v>27</v>
      </c>
      <c r="CX160" s="140" t="n">
        <v>29.4</v>
      </c>
      <c r="CY160" s="139"/>
      <c r="CZ160" s="139" t="n">
        <v>10</v>
      </c>
      <c r="DA160" s="139" t="n">
        <v>0</v>
      </c>
      <c r="DB160" s="140" t="n">
        <v>3</v>
      </c>
      <c r="DC160" s="110"/>
    </row>
    <row r="161" customFormat="false" ht="12.75" hidden="false" customHeight="false" outlineLevel="0" collapsed="false">
      <c r="S161" s="106"/>
      <c r="U161" s="106"/>
      <c r="W161" s="9"/>
      <c r="AY161" s="110"/>
      <c r="BY161" s="136" t="n">
        <v>7</v>
      </c>
      <c r="BZ161" s="226" t="s">
        <v>409</v>
      </c>
      <c r="CA161" s="172" t="n">
        <v>34</v>
      </c>
      <c r="CB161" s="140" t="n">
        <v>2.1</v>
      </c>
      <c r="CC161" s="140" t="n">
        <v>10</v>
      </c>
      <c r="CD161" s="140" t="n">
        <v>7</v>
      </c>
      <c r="CE161" s="140" t="n">
        <v>6</v>
      </c>
      <c r="CF161" s="140" t="n">
        <v>2.5</v>
      </c>
      <c r="CG161" s="140" t="n">
        <v>0.5</v>
      </c>
      <c r="CH161" s="140" t="n">
        <v>0.27</v>
      </c>
      <c r="CI161" s="139" t="n">
        <v>34</v>
      </c>
      <c r="CJ161" s="139" t="n">
        <v>70</v>
      </c>
      <c r="CK161" s="172" t="n">
        <v>59</v>
      </c>
      <c r="CL161" s="140" t="n">
        <v>2.6</v>
      </c>
      <c r="CM161" s="140" t="n">
        <v>1.3</v>
      </c>
      <c r="CN161" s="140" t="n">
        <v>0.6</v>
      </c>
      <c r="CO161" s="140" t="n">
        <v>1.3</v>
      </c>
      <c r="CP161" s="139" t="n">
        <v>45</v>
      </c>
      <c r="CQ161" s="139" t="n">
        <v>61</v>
      </c>
      <c r="CR161" s="140" t="n">
        <v>3.4</v>
      </c>
      <c r="CS161" s="139" t="n">
        <v>7</v>
      </c>
      <c r="CT161" s="140" t="n">
        <v>1.7</v>
      </c>
      <c r="CU161" s="138"/>
      <c r="CV161" s="140" t="n">
        <v>0.15</v>
      </c>
      <c r="CW161" s="139"/>
      <c r="CX161" s="140" t="n">
        <v>18</v>
      </c>
      <c r="CY161" s="139"/>
      <c r="CZ161" s="139" t="n">
        <v>10</v>
      </c>
      <c r="DA161" s="139" t="n">
        <v>0</v>
      </c>
      <c r="DB161" s="140" t="n">
        <v>3</v>
      </c>
      <c r="DC161" s="110"/>
    </row>
    <row r="162" customFormat="false" ht="12.75" hidden="false" customHeight="false" outlineLevel="0" collapsed="false">
      <c r="S162" s="106"/>
      <c r="U162" s="106"/>
      <c r="W162" s="9"/>
      <c r="AY162" s="110"/>
      <c r="BY162" s="136" t="n">
        <v>8</v>
      </c>
      <c r="BZ162" s="226" t="s">
        <v>410</v>
      </c>
      <c r="CA162" s="172" t="n">
        <v>30</v>
      </c>
      <c r="CB162" s="140" t="n">
        <v>2.2</v>
      </c>
      <c r="CC162" s="140" t="n">
        <v>11</v>
      </c>
      <c r="CD162" s="140" t="n">
        <v>7.7</v>
      </c>
      <c r="CE162" s="140" t="n">
        <v>6.9</v>
      </c>
      <c r="CF162" s="140" t="n">
        <v>2.6</v>
      </c>
      <c r="CG162" s="140" t="n">
        <v>0.7</v>
      </c>
      <c r="CH162" s="140" t="n">
        <v>0.24</v>
      </c>
      <c r="CI162" s="139" t="n">
        <v>32</v>
      </c>
      <c r="CJ162" s="139" t="n">
        <v>60</v>
      </c>
      <c r="CK162" s="172" t="n">
        <v>61</v>
      </c>
      <c r="CL162" s="140" t="n">
        <v>2.7</v>
      </c>
      <c r="CM162" s="140" t="n">
        <v>1.4</v>
      </c>
      <c r="CN162" s="140" t="n">
        <v>0.7</v>
      </c>
      <c r="CO162" s="140" t="n">
        <v>1.3</v>
      </c>
      <c r="CP162" s="139" t="n">
        <v>39</v>
      </c>
      <c r="CQ162" s="139" t="n">
        <v>61</v>
      </c>
      <c r="CR162" s="140" t="n">
        <v>3.4</v>
      </c>
      <c r="CS162" s="139" t="n">
        <v>8</v>
      </c>
      <c r="CT162" s="140" t="n">
        <v>2.1</v>
      </c>
      <c r="CU162" s="138"/>
      <c r="CV162" s="140" t="n">
        <v>0.22</v>
      </c>
      <c r="CW162" s="139" t="n">
        <v>29</v>
      </c>
      <c r="CX162" s="140"/>
      <c r="CY162" s="139"/>
      <c r="CZ162" s="139" t="n">
        <v>10</v>
      </c>
      <c r="DA162" s="139" t="n">
        <v>0</v>
      </c>
      <c r="DB162" s="140" t="n">
        <v>3</v>
      </c>
      <c r="DC162" s="110"/>
    </row>
    <row r="163" customFormat="false" ht="12.75" hidden="false" customHeight="false" outlineLevel="0" collapsed="false">
      <c r="S163" s="106"/>
      <c r="U163" s="106"/>
      <c r="W163" s="9"/>
      <c r="AY163" s="110"/>
      <c r="BY163" s="136" t="n">
        <v>9</v>
      </c>
      <c r="BZ163" s="226" t="s">
        <v>411</v>
      </c>
      <c r="CA163" s="172" t="n">
        <v>32</v>
      </c>
      <c r="CB163" s="140" t="n">
        <v>2.1</v>
      </c>
      <c r="CC163" s="140" t="n">
        <v>14</v>
      </c>
      <c r="CD163" s="140" t="n">
        <v>9.8</v>
      </c>
      <c r="CE163" s="140" t="n">
        <v>9.6</v>
      </c>
      <c r="CF163" s="140" t="n">
        <v>3.5</v>
      </c>
      <c r="CG163" s="140" t="n">
        <v>0.43</v>
      </c>
      <c r="CH163" s="140" t="n">
        <v>0.38</v>
      </c>
      <c r="CI163" s="139" t="n">
        <v>22</v>
      </c>
      <c r="CJ163" s="139" t="n">
        <v>59</v>
      </c>
      <c r="CK163" s="172" t="n">
        <v>59</v>
      </c>
      <c r="CL163" s="140" t="n">
        <v>2.6</v>
      </c>
      <c r="CM163" s="140" t="n">
        <v>1.3</v>
      </c>
      <c r="CN163" s="140" t="n">
        <v>0.6</v>
      </c>
      <c r="CO163" s="140" t="n">
        <v>1.3</v>
      </c>
      <c r="CP163" s="139" t="n">
        <v>37</v>
      </c>
      <c r="CQ163" s="139" t="n">
        <v>61</v>
      </c>
      <c r="CR163" s="140" t="n">
        <v>3.3</v>
      </c>
      <c r="CS163" s="139" t="n">
        <v>8</v>
      </c>
      <c r="CT163" s="140" t="n">
        <v>2.9</v>
      </c>
      <c r="CU163" s="138" t="n">
        <v>0.73</v>
      </c>
      <c r="CV163" s="140" t="n">
        <v>0.23</v>
      </c>
      <c r="CW163" s="139" t="n">
        <v>29</v>
      </c>
      <c r="CX163" s="140" t="n">
        <v>11.6</v>
      </c>
      <c r="CY163" s="139"/>
      <c r="CZ163" s="139" t="n">
        <v>10</v>
      </c>
      <c r="DA163" s="139" t="n">
        <v>0</v>
      </c>
      <c r="DB163" s="140" t="n">
        <v>3</v>
      </c>
      <c r="DC163" s="110"/>
    </row>
    <row r="164" customFormat="false" ht="12.75" hidden="false" customHeight="false" outlineLevel="0" collapsed="false">
      <c r="S164" s="106"/>
      <c r="U164" s="106"/>
      <c r="W164" s="9"/>
      <c r="AY164" s="110"/>
      <c r="BY164" s="136" t="n">
        <v>10</v>
      </c>
      <c r="BZ164" s="226" t="s">
        <v>412</v>
      </c>
      <c r="CA164" s="172" t="n">
        <v>26</v>
      </c>
      <c r="CB164" s="140" t="n">
        <v>1.56</v>
      </c>
      <c r="CC164" s="140" t="n">
        <v>4.8</v>
      </c>
      <c r="CD164" s="140" t="n">
        <v>0.4</v>
      </c>
      <c r="CE164" s="140" t="n">
        <v>0.5</v>
      </c>
      <c r="CF164" s="140"/>
      <c r="CG164" s="140"/>
      <c r="CH164" s="140" t="n">
        <v>0.31</v>
      </c>
      <c r="CI164" s="139"/>
      <c r="CJ164" s="139"/>
      <c r="CK164" s="172" t="n">
        <v>43</v>
      </c>
      <c r="CL164" s="140" t="n">
        <v>1.9</v>
      </c>
      <c r="CM164" s="140" t="n">
        <v>0.94</v>
      </c>
      <c r="CN164" s="140" t="n">
        <v>0</v>
      </c>
      <c r="CO164" s="140"/>
      <c r="CP164" s="139"/>
      <c r="CQ164" s="139"/>
      <c r="CR164" s="140"/>
      <c r="CS164" s="139"/>
      <c r="CT164" s="140"/>
      <c r="CU164" s="138"/>
      <c r="CV164" s="140"/>
      <c r="CW164" s="139"/>
      <c r="CX164" s="140"/>
      <c r="CY164" s="139"/>
      <c r="CZ164" s="139" t="n">
        <v>10</v>
      </c>
      <c r="DA164" s="139" t="n">
        <v>0</v>
      </c>
      <c r="DB164" s="140" t="n">
        <v>3</v>
      </c>
      <c r="DC164" s="110"/>
    </row>
    <row r="165" customFormat="false" ht="12.75" hidden="false" customHeight="false" outlineLevel="0" collapsed="false">
      <c r="S165" s="106"/>
      <c r="U165" s="106"/>
      <c r="W165" s="9"/>
      <c r="AY165" s="110"/>
      <c r="BY165" s="136" t="n">
        <v>11</v>
      </c>
      <c r="BZ165" s="226" t="s">
        <v>413</v>
      </c>
      <c r="CA165" s="172" t="n">
        <v>26</v>
      </c>
      <c r="CB165" s="140" t="n">
        <v>1.8</v>
      </c>
      <c r="CC165" s="140" t="n">
        <v>10</v>
      </c>
      <c r="CD165" s="140" t="n">
        <v>7</v>
      </c>
      <c r="CE165" s="140" t="n">
        <v>6</v>
      </c>
      <c r="CF165" s="140" t="n">
        <v>1.5</v>
      </c>
      <c r="CG165" s="140" t="n">
        <v>0.46</v>
      </c>
      <c r="CH165" s="140" t="n">
        <v>0.2</v>
      </c>
      <c r="CI165" s="139" t="n">
        <v>30</v>
      </c>
      <c r="CJ165" s="139"/>
      <c r="CK165" s="172" t="n">
        <v>50</v>
      </c>
      <c r="CL165" s="140" t="n">
        <v>2.2</v>
      </c>
      <c r="CM165" s="140" t="n">
        <v>1.1</v>
      </c>
      <c r="CN165" s="140" t="n">
        <v>0.3</v>
      </c>
      <c r="CO165" s="140" t="n">
        <v>1.1</v>
      </c>
      <c r="CP165" s="139" t="n">
        <v>37</v>
      </c>
      <c r="CQ165" s="139" t="n">
        <v>48</v>
      </c>
      <c r="CR165" s="140" t="n">
        <v>1.9</v>
      </c>
      <c r="CS165" s="139" t="n">
        <v>8</v>
      </c>
      <c r="CT165" s="140" t="n">
        <v>1.5</v>
      </c>
      <c r="CU165" s="138"/>
      <c r="CV165" s="140" t="n">
        <v>0.25</v>
      </c>
      <c r="CW165" s="139" t="n">
        <v>33</v>
      </c>
      <c r="CX165" s="140"/>
      <c r="CY165" s="139"/>
      <c r="CZ165" s="139" t="n">
        <v>10</v>
      </c>
      <c r="DA165" s="139" t="n">
        <v>0</v>
      </c>
      <c r="DB165" s="140" t="n">
        <v>3</v>
      </c>
      <c r="DC165" s="110"/>
    </row>
    <row r="166" customFormat="false" ht="12.75" hidden="false" customHeight="false" outlineLevel="0" collapsed="false">
      <c r="S166" s="106"/>
      <c r="U166" s="106"/>
      <c r="W166" s="9"/>
      <c r="AY166" s="110"/>
      <c r="BY166" s="136" t="n">
        <v>12</v>
      </c>
      <c r="BZ166" s="226" t="s">
        <v>414</v>
      </c>
      <c r="CA166" s="172" t="n">
        <v>34</v>
      </c>
      <c r="CB166" s="140" t="n">
        <v>2.6</v>
      </c>
      <c r="CC166" s="140" t="n">
        <v>8</v>
      </c>
      <c r="CD166" s="140" t="n">
        <v>5.6</v>
      </c>
      <c r="CE166" s="140" t="n">
        <v>4.2</v>
      </c>
      <c r="CF166" s="140" t="n">
        <v>2.2</v>
      </c>
      <c r="CG166" s="140" t="n">
        <v>0.28</v>
      </c>
      <c r="CH166" s="140" t="n">
        <v>0.23</v>
      </c>
      <c r="CI166" s="139" t="n">
        <v>21</v>
      </c>
      <c r="CJ166" s="139" t="n">
        <v>46</v>
      </c>
      <c r="CK166" s="172" t="n">
        <v>72</v>
      </c>
      <c r="CL166" s="140" t="n">
        <v>3.2</v>
      </c>
      <c r="CM166" s="140" t="n">
        <v>1.7</v>
      </c>
      <c r="CN166" s="140" t="n">
        <v>1</v>
      </c>
      <c r="CO166" s="140" t="n">
        <v>1.6</v>
      </c>
      <c r="CP166" s="139" t="n">
        <v>27</v>
      </c>
      <c r="CQ166" s="139" t="n">
        <v>70</v>
      </c>
      <c r="CR166" s="140" t="n">
        <v>3.1</v>
      </c>
      <c r="CS166" s="139" t="n">
        <v>5</v>
      </c>
      <c r="CT166" s="140" t="n">
        <v>1.1</v>
      </c>
      <c r="CU166" s="138" t="n">
        <v>0.2</v>
      </c>
      <c r="CV166" s="140" t="n">
        <v>0.12</v>
      </c>
      <c r="CW166" s="139" t="n">
        <v>22</v>
      </c>
      <c r="CX166" s="140" t="n">
        <v>5.922</v>
      </c>
      <c r="CY166" s="139"/>
      <c r="CZ166" s="139" t="n">
        <v>9</v>
      </c>
      <c r="DA166" s="139" t="n">
        <v>0</v>
      </c>
      <c r="DB166" s="140" t="n">
        <v>3</v>
      </c>
      <c r="DC166" s="110"/>
    </row>
    <row r="167" customFormat="false" ht="12.75" hidden="false" customHeight="false" outlineLevel="0" collapsed="false">
      <c r="S167" s="106"/>
      <c r="U167" s="106"/>
      <c r="W167" s="9"/>
      <c r="AY167" s="110"/>
      <c r="BY167" s="136" t="n">
        <v>13</v>
      </c>
      <c r="BZ167" s="226" t="s">
        <v>415</v>
      </c>
      <c r="CA167" s="172" t="n">
        <v>26</v>
      </c>
      <c r="CB167" s="140" t="n">
        <v>2.4</v>
      </c>
      <c r="CC167" s="140" t="n">
        <v>8</v>
      </c>
      <c r="CD167" s="140" t="n">
        <v>5.6</v>
      </c>
      <c r="CE167" s="140" t="n">
        <v>4.2</v>
      </c>
      <c r="CF167" s="140" t="n">
        <v>1.4</v>
      </c>
      <c r="CG167" s="140" t="n">
        <v>0.4</v>
      </c>
      <c r="CH167" s="140" t="n">
        <v>0.27</v>
      </c>
      <c r="CI167" s="139" t="n">
        <v>26</v>
      </c>
      <c r="CJ167" s="139" t="n">
        <v>54</v>
      </c>
      <c r="CK167" s="172" t="n">
        <v>65</v>
      </c>
      <c r="CL167" s="140" t="n">
        <v>2.9</v>
      </c>
      <c r="CM167" s="140" t="n">
        <v>1.5</v>
      </c>
      <c r="CN167" s="140" t="n">
        <v>0.8</v>
      </c>
      <c r="CO167" s="140" t="n">
        <v>1.5</v>
      </c>
      <c r="CP167" s="139" t="n">
        <v>32</v>
      </c>
      <c r="CQ167" s="139" t="n">
        <v>60</v>
      </c>
      <c r="CR167" s="140" t="n">
        <v>2.8</v>
      </c>
      <c r="CS167" s="139" t="n">
        <v>6</v>
      </c>
      <c r="CT167" s="140" t="n">
        <v>1.6</v>
      </c>
      <c r="CU167" s="138"/>
      <c r="CV167" s="140" t="n">
        <v>0.11</v>
      </c>
      <c r="CW167" s="139" t="n">
        <v>20</v>
      </c>
      <c r="CX167" s="140"/>
      <c r="CY167" s="139"/>
      <c r="CZ167" s="139" t="n">
        <v>9</v>
      </c>
      <c r="DA167" s="139" t="n">
        <v>0</v>
      </c>
      <c r="DB167" s="140" t="n">
        <v>3</v>
      </c>
      <c r="DC167" s="110"/>
    </row>
    <row r="168" customFormat="false" ht="12.75" hidden="false" customHeight="false" outlineLevel="0" collapsed="false">
      <c r="S168" s="106"/>
      <c r="U168" s="106"/>
      <c r="W168" s="9"/>
      <c r="AY168" s="110"/>
      <c r="BY168" s="136" t="n">
        <v>14</v>
      </c>
      <c r="BZ168" s="226" t="s">
        <v>416</v>
      </c>
      <c r="CA168" s="172" t="n">
        <v>24</v>
      </c>
      <c r="CB168" s="140" t="n">
        <v>2.4</v>
      </c>
      <c r="CC168" s="140" t="n">
        <v>11</v>
      </c>
      <c r="CD168" s="140" t="n">
        <v>7.7</v>
      </c>
      <c r="CE168" s="140" t="n">
        <v>6.9</v>
      </c>
      <c r="CF168" s="140"/>
      <c r="CG168" s="140" t="n">
        <v>0.24</v>
      </c>
      <c r="CH168" s="140" t="n">
        <v>0.26</v>
      </c>
      <c r="CI168" s="139" t="n">
        <v>20</v>
      </c>
      <c r="CJ168" s="139" t="n">
        <v>57</v>
      </c>
      <c r="CK168" s="172" t="n">
        <v>65</v>
      </c>
      <c r="CL168" s="140" t="n">
        <v>2.9</v>
      </c>
      <c r="CM168" s="140" t="n">
        <v>1.5</v>
      </c>
      <c r="CN168" s="140" t="n">
        <v>0.8</v>
      </c>
      <c r="CO168" s="140" t="n">
        <v>1.5</v>
      </c>
      <c r="CP168" s="139" t="n">
        <v>32</v>
      </c>
      <c r="CQ168" s="139" t="n">
        <v>60</v>
      </c>
      <c r="CR168" s="140" t="n">
        <v>5</v>
      </c>
      <c r="CS168" s="139" t="n">
        <v>5</v>
      </c>
      <c r="CT168" s="140" t="n">
        <v>1.2</v>
      </c>
      <c r="CU168" s="138" t="n">
        <v>0.17</v>
      </c>
      <c r="CV168" s="140" t="n">
        <v>0.16</v>
      </c>
      <c r="CW168" s="139" t="n">
        <v>39</v>
      </c>
      <c r="CX168" s="140" t="n">
        <v>1.711</v>
      </c>
      <c r="CY168" s="139"/>
      <c r="CZ168" s="139" t="n">
        <v>9</v>
      </c>
      <c r="DA168" s="139" t="n">
        <v>0</v>
      </c>
      <c r="DB168" s="140" t="n">
        <v>3</v>
      </c>
      <c r="DC168" s="110"/>
    </row>
    <row r="169" customFormat="false" ht="12.75" hidden="false" customHeight="false" outlineLevel="0" collapsed="false">
      <c r="S169" s="106"/>
      <c r="U169" s="106"/>
      <c r="W169" s="9"/>
      <c r="AY169" s="110"/>
      <c r="BY169" s="136" t="n">
        <v>15</v>
      </c>
      <c r="BZ169" s="226" t="s">
        <v>417</v>
      </c>
      <c r="CA169" s="172" t="n">
        <v>15</v>
      </c>
      <c r="CB169" s="140" t="n">
        <v>2.1</v>
      </c>
      <c r="CC169" s="140" t="n">
        <v>15</v>
      </c>
      <c r="CD169" s="140" t="n">
        <v>10.5</v>
      </c>
      <c r="CE169" s="140" t="n">
        <v>10.5</v>
      </c>
      <c r="CF169" s="140"/>
      <c r="CG169" s="140" t="n">
        <v>2.1</v>
      </c>
      <c r="CH169" s="140" t="n">
        <v>0.29</v>
      </c>
      <c r="CI169" s="139" t="n">
        <v>26</v>
      </c>
      <c r="CJ169" s="139"/>
      <c r="CK169" s="172" t="n">
        <v>59</v>
      </c>
      <c r="CL169" s="140" t="n">
        <v>2.6</v>
      </c>
      <c r="CM169" s="140" t="n">
        <v>1.3</v>
      </c>
      <c r="CN169" s="140" t="n">
        <v>0.6</v>
      </c>
      <c r="CO169" s="140" t="n">
        <v>1.3</v>
      </c>
      <c r="CP169" s="139"/>
      <c r="CQ169" s="139"/>
      <c r="CR169" s="140" t="n">
        <v>3.7</v>
      </c>
      <c r="CS169" s="139" t="n">
        <v>19</v>
      </c>
      <c r="CT169" s="140" t="n">
        <v>4</v>
      </c>
      <c r="CU169" s="138"/>
      <c r="CV169" s="140" t="n">
        <v>0.37</v>
      </c>
      <c r="CW169" s="139"/>
      <c r="CX169" s="140"/>
      <c r="CY169" s="139"/>
      <c r="CZ169" s="139" t="n">
        <v>7</v>
      </c>
      <c r="DA169" s="139" t="n">
        <v>0</v>
      </c>
      <c r="DB169" s="140" t="n">
        <v>3</v>
      </c>
      <c r="DC169" s="110"/>
    </row>
    <row r="170" customFormat="false" ht="12.75" hidden="false" customHeight="false" outlineLevel="0" collapsed="false">
      <c r="S170" s="106"/>
      <c r="U170" s="106"/>
      <c r="W170" s="9"/>
      <c r="AY170" s="110"/>
      <c r="BY170" s="136" t="n">
        <v>16</v>
      </c>
      <c r="BZ170" s="226" t="s">
        <v>418</v>
      </c>
      <c r="CA170" s="172" t="n">
        <v>32</v>
      </c>
      <c r="CB170" s="140" t="n">
        <v>2.1</v>
      </c>
      <c r="CC170" s="140" t="n">
        <v>9</v>
      </c>
      <c r="CD170" s="140" t="n">
        <v>6.3</v>
      </c>
      <c r="CE170" s="140" t="n">
        <v>5.1</v>
      </c>
      <c r="CF170" s="140" t="n">
        <v>2.7</v>
      </c>
      <c r="CG170" s="140" t="n">
        <v>0.48</v>
      </c>
      <c r="CH170" s="140" t="n">
        <v>0.21</v>
      </c>
      <c r="CI170" s="139" t="n">
        <v>27</v>
      </c>
      <c r="CJ170" s="139" t="n">
        <v>59</v>
      </c>
      <c r="CK170" s="172" t="n">
        <v>59</v>
      </c>
      <c r="CL170" s="140" t="n">
        <v>2.6</v>
      </c>
      <c r="CM170" s="140" t="n">
        <v>1.3</v>
      </c>
      <c r="CN170" s="140" t="n">
        <v>0.6</v>
      </c>
      <c r="CO170" s="140" t="n">
        <v>1.3</v>
      </c>
      <c r="CP170" s="139" t="n">
        <v>38</v>
      </c>
      <c r="CQ170" s="139" t="n">
        <v>70</v>
      </c>
      <c r="CR170" s="140" t="n">
        <v>2.7</v>
      </c>
      <c r="CS170" s="139" t="n">
        <v>6</v>
      </c>
      <c r="CT170" s="140" t="n">
        <v>1.7</v>
      </c>
      <c r="CU170" s="138" t="n">
        <v>0.45</v>
      </c>
      <c r="CV170" s="140" t="n">
        <v>0.11</v>
      </c>
      <c r="CW170" s="139" t="n">
        <v>30</v>
      </c>
      <c r="CX170" s="140" t="n">
        <v>3</v>
      </c>
      <c r="CY170" s="139" t="n">
        <v>662</v>
      </c>
      <c r="CZ170" s="139" t="n">
        <v>10</v>
      </c>
      <c r="DA170" s="139" t="n">
        <v>0</v>
      </c>
      <c r="DB170" s="140" t="n">
        <v>3</v>
      </c>
      <c r="DC170" s="110"/>
    </row>
    <row r="171" customFormat="false" ht="12.75" hidden="false" customHeight="false" outlineLevel="0" collapsed="false">
      <c r="S171" s="106"/>
      <c r="U171" s="106"/>
      <c r="W171" s="9"/>
      <c r="AY171" s="110"/>
      <c r="BY171" s="136" t="n">
        <v>17</v>
      </c>
      <c r="BZ171" s="226" t="s">
        <v>419</v>
      </c>
      <c r="CA171" s="172" t="n">
        <v>35</v>
      </c>
      <c r="CB171" s="140" t="n">
        <v>1.99</v>
      </c>
      <c r="CC171" s="140" t="n">
        <v>18</v>
      </c>
      <c r="CD171" s="140" t="n">
        <v>8.8</v>
      </c>
      <c r="CE171" s="140" t="n">
        <v>12.5</v>
      </c>
      <c r="CF171" s="140"/>
      <c r="CG171" s="140"/>
      <c r="CH171" s="140" t="n">
        <v>0.36</v>
      </c>
      <c r="CI171" s="139"/>
      <c r="CJ171" s="139"/>
      <c r="CK171" s="172" t="n">
        <v>55</v>
      </c>
      <c r="CL171" s="140" t="n">
        <v>2.43</v>
      </c>
      <c r="CM171" s="140" t="n">
        <v>1.19</v>
      </c>
      <c r="CN171" s="140" t="n">
        <v>0.47</v>
      </c>
      <c r="CO171" s="140"/>
      <c r="CP171" s="139"/>
      <c r="CQ171" s="139"/>
      <c r="CR171" s="140"/>
      <c r="CS171" s="139"/>
      <c r="CT171" s="140"/>
      <c r="CU171" s="138"/>
      <c r="CV171" s="140"/>
      <c r="CW171" s="139"/>
      <c r="CX171" s="140"/>
      <c r="CY171" s="139"/>
      <c r="CZ171" s="139" t="n">
        <v>11</v>
      </c>
      <c r="DA171" s="139" t="n">
        <v>0</v>
      </c>
      <c r="DB171" s="140" t="n">
        <v>3</v>
      </c>
      <c r="DC171" s="110"/>
    </row>
    <row r="172" customFormat="false" ht="12.75" hidden="false" customHeight="false" outlineLevel="0" collapsed="false">
      <c r="S172" s="106"/>
      <c r="U172" s="106"/>
      <c r="W172" s="9"/>
      <c r="AY172" s="110"/>
      <c r="BY172" s="136" t="n">
        <v>18</v>
      </c>
      <c r="BZ172" s="226" t="s">
        <v>420</v>
      </c>
      <c r="CA172" s="172" t="n">
        <v>31</v>
      </c>
      <c r="CB172" s="140" t="n">
        <v>2.1</v>
      </c>
      <c r="CC172" s="140" t="n">
        <v>10</v>
      </c>
      <c r="CD172" s="140" t="n">
        <v>7</v>
      </c>
      <c r="CE172" s="140" t="n">
        <v>6</v>
      </c>
      <c r="CF172" s="140" t="n">
        <v>2.8</v>
      </c>
      <c r="CG172" s="140" t="n">
        <v>0.58</v>
      </c>
      <c r="CH172" s="140" t="n">
        <v>0.27</v>
      </c>
      <c r="CI172" s="139" t="n">
        <v>30</v>
      </c>
      <c r="CJ172" s="139" t="n">
        <v>64</v>
      </c>
      <c r="CK172" s="172" t="n">
        <v>58</v>
      </c>
      <c r="CL172" s="140" t="n">
        <v>2.6</v>
      </c>
      <c r="CM172" s="140" t="n">
        <v>1.3</v>
      </c>
      <c r="CN172" s="140" t="n">
        <v>0.6</v>
      </c>
      <c r="CO172" s="140" t="n">
        <v>1.3</v>
      </c>
      <c r="CP172" s="139" t="n">
        <v>42</v>
      </c>
      <c r="CQ172" s="139" t="n">
        <v>61</v>
      </c>
      <c r="CR172" s="140" t="n">
        <v>3.1</v>
      </c>
      <c r="CS172" s="139" t="n">
        <v>10</v>
      </c>
      <c r="CT172" s="140" t="n">
        <v>2.4</v>
      </c>
      <c r="CU172" s="138" t="n">
        <v>0.52</v>
      </c>
      <c r="CV172" s="140" t="n">
        <v>0.14</v>
      </c>
      <c r="CW172" s="139" t="n">
        <v>29</v>
      </c>
      <c r="CX172" s="140" t="n">
        <v>21</v>
      </c>
      <c r="CY172" s="139"/>
      <c r="CZ172" s="139" t="n">
        <v>10</v>
      </c>
      <c r="DA172" s="139" t="n">
        <v>0</v>
      </c>
      <c r="DB172" s="140" t="n">
        <v>3</v>
      </c>
      <c r="DC172" s="110"/>
    </row>
    <row r="173" customFormat="false" ht="12.75" hidden="false" customHeight="false" outlineLevel="0" collapsed="false">
      <c r="S173" s="106"/>
      <c r="U173" s="106"/>
      <c r="W173" s="9"/>
      <c r="AY173" s="110"/>
      <c r="BY173" s="136" t="n">
        <v>19</v>
      </c>
      <c r="BZ173" s="226" t="s">
        <v>421</v>
      </c>
      <c r="CA173" s="172" t="n">
        <v>25</v>
      </c>
      <c r="CB173" s="140" t="n">
        <v>1.9</v>
      </c>
      <c r="CC173" s="140" t="n">
        <v>12</v>
      </c>
      <c r="CD173" s="140" t="n">
        <v>8.4</v>
      </c>
      <c r="CE173" s="140" t="n">
        <v>7.8</v>
      </c>
      <c r="CF173" s="140"/>
      <c r="CG173" s="140" t="n">
        <v>1.38</v>
      </c>
      <c r="CH173" s="140" t="n">
        <v>0.22</v>
      </c>
      <c r="CI173" s="139" t="n">
        <v>12</v>
      </c>
      <c r="CJ173" s="139"/>
      <c r="CK173" s="172" t="n">
        <v>52</v>
      </c>
      <c r="CL173" s="140" t="n">
        <v>2.3</v>
      </c>
      <c r="CM173" s="140" t="n">
        <v>1.1</v>
      </c>
      <c r="CN173" s="140" t="n">
        <v>0.4</v>
      </c>
      <c r="CO173" s="140" t="n">
        <v>1.1</v>
      </c>
      <c r="CP173" s="139"/>
      <c r="CQ173" s="139"/>
      <c r="CR173" s="140" t="n">
        <v>2</v>
      </c>
      <c r="CS173" s="139" t="n">
        <v>32</v>
      </c>
      <c r="CT173" s="140" t="n">
        <v>5.7</v>
      </c>
      <c r="CU173" s="138"/>
      <c r="CV173" s="140" t="n">
        <v>0.57</v>
      </c>
      <c r="CW173" s="139" t="n">
        <v>20</v>
      </c>
      <c r="CX173" s="140"/>
      <c r="CY173" s="139"/>
      <c r="CZ173" s="139" t="n">
        <v>8</v>
      </c>
      <c r="DA173" s="139" t="n">
        <v>0</v>
      </c>
      <c r="DB173" s="140" t="n">
        <v>3</v>
      </c>
      <c r="DC173" s="110"/>
    </row>
    <row r="174" customFormat="false" ht="12.75" hidden="false" customHeight="false" outlineLevel="0" collapsed="false">
      <c r="S174" s="106"/>
      <c r="U174" s="106"/>
      <c r="W174" s="9"/>
      <c r="AY174" s="110"/>
      <c r="BY174" s="136" t="n">
        <v>20</v>
      </c>
      <c r="BZ174" s="226" t="s">
        <v>422</v>
      </c>
      <c r="CA174" s="172" t="n">
        <v>30</v>
      </c>
      <c r="CB174" s="140" t="n">
        <v>1.9</v>
      </c>
      <c r="CC174" s="140" t="n">
        <v>15</v>
      </c>
      <c r="CD174" s="140" t="n">
        <v>10.5</v>
      </c>
      <c r="CE174" s="140" t="n">
        <v>10.5</v>
      </c>
      <c r="CF174" s="140"/>
      <c r="CG174" s="140" t="n">
        <v>3.3</v>
      </c>
      <c r="CH174" s="140" t="n">
        <v>0.37</v>
      </c>
      <c r="CI174" s="139" t="n">
        <v>21</v>
      </c>
      <c r="CJ174" s="139"/>
      <c r="CK174" s="172" t="n">
        <v>53</v>
      </c>
      <c r="CL174" s="140" t="n">
        <v>2.3</v>
      </c>
      <c r="CM174" s="140" t="n">
        <v>1.2</v>
      </c>
      <c r="CN174" s="140" t="n">
        <v>0.4</v>
      </c>
      <c r="CO174" s="140" t="n">
        <v>1.2</v>
      </c>
      <c r="CP174" s="139" t="n">
        <v>24</v>
      </c>
      <c r="CQ174" s="139"/>
      <c r="CR174" s="140" t="n">
        <v>3.1</v>
      </c>
      <c r="CS174" s="139" t="n">
        <v>20</v>
      </c>
      <c r="CT174" s="140" t="n">
        <v>1.8</v>
      </c>
      <c r="CU174" s="138"/>
      <c r="CV174" s="140" t="n">
        <v>0.22</v>
      </c>
      <c r="CW174" s="139" t="n">
        <v>44</v>
      </c>
      <c r="CX174" s="140"/>
      <c r="CY174" s="139"/>
      <c r="CZ174" s="139" t="n">
        <v>11</v>
      </c>
      <c r="DA174" s="139" t="n">
        <v>0</v>
      </c>
      <c r="DB174" s="140" t="n">
        <v>3</v>
      </c>
      <c r="DC174" s="110"/>
    </row>
    <row r="175" customFormat="false" ht="12.75" hidden="false" customHeight="false" outlineLevel="0" collapsed="false">
      <c r="S175" s="106"/>
      <c r="U175" s="106"/>
      <c r="W175" s="9"/>
      <c r="AY175" s="110"/>
      <c r="BY175" s="136" t="n">
        <v>21</v>
      </c>
      <c r="BZ175" s="226" t="s">
        <v>423</v>
      </c>
      <c r="CA175" s="172" t="n">
        <v>32</v>
      </c>
      <c r="CB175" s="140" t="n">
        <v>2.03</v>
      </c>
      <c r="CC175" s="140" t="n">
        <v>8.9</v>
      </c>
      <c r="CD175" s="140" t="n">
        <v>3</v>
      </c>
      <c r="CE175" s="140" t="n">
        <v>4.3</v>
      </c>
      <c r="CF175" s="140"/>
      <c r="CG175" s="140"/>
      <c r="CH175" s="140" t="n">
        <v>0.08</v>
      </c>
      <c r="CI175" s="139"/>
      <c r="CJ175" s="139"/>
      <c r="CK175" s="172" t="n">
        <v>56</v>
      </c>
      <c r="CL175" s="140" t="n">
        <v>2.47</v>
      </c>
      <c r="CM175" s="140" t="n">
        <v>1.21</v>
      </c>
      <c r="CN175" s="140" t="n">
        <v>0.51</v>
      </c>
      <c r="CO175" s="140"/>
      <c r="CP175" s="139"/>
      <c r="CQ175" s="139"/>
      <c r="CR175" s="140"/>
      <c r="CS175" s="139"/>
      <c r="CT175" s="140"/>
      <c r="CU175" s="138"/>
      <c r="CV175" s="140"/>
      <c r="CW175" s="139"/>
      <c r="CX175" s="140"/>
      <c r="CY175" s="139"/>
      <c r="CZ175" s="139" t="n">
        <v>11</v>
      </c>
      <c r="DA175" s="139" t="n">
        <v>0</v>
      </c>
      <c r="DB175" s="140" t="n">
        <v>3</v>
      </c>
      <c r="DC175" s="110"/>
    </row>
    <row r="176" customFormat="false" ht="12.75" hidden="false" customHeight="false" outlineLevel="0" collapsed="false">
      <c r="S176" s="106"/>
      <c r="U176" s="106"/>
      <c r="W176" s="9"/>
      <c r="AY176" s="110"/>
      <c r="BY176" s="136" t="n">
        <v>22</v>
      </c>
      <c r="BZ176" s="226" t="s">
        <v>424</v>
      </c>
      <c r="CA176" s="172" t="n">
        <v>34</v>
      </c>
      <c r="CB176" s="140" t="n">
        <v>2.1</v>
      </c>
      <c r="CC176" s="140" t="n">
        <v>14</v>
      </c>
      <c r="CD176" s="140" t="n">
        <v>9.8</v>
      </c>
      <c r="CE176" s="140" t="n">
        <v>9.6</v>
      </c>
      <c r="CF176" s="140"/>
      <c r="CG176" s="140" t="n">
        <v>0.58</v>
      </c>
      <c r="CH176" s="140" t="n">
        <v>0.34</v>
      </c>
      <c r="CI176" s="139" t="n">
        <v>30</v>
      </c>
      <c r="CJ176" s="139" t="n">
        <v>56</v>
      </c>
      <c r="CK176" s="172" t="n">
        <v>58</v>
      </c>
      <c r="CL176" s="140" t="n">
        <v>2.6</v>
      </c>
      <c r="CM176" s="140" t="n">
        <v>1.3</v>
      </c>
      <c r="CN176" s="140" t="n">
        <v>0.6</v>
      </c>
      <c r="CO176" s="140" t="n">
        <v>1.3</v>
      </c>
      <c r="CP176" s="139" t="n">
        <v>39</v>
      </c>
      <c r="CQ176" s="139" t="n">
        <v>61</v>
      </c>
      <c r="CR176" s="140" t="n">
        <v>3.6</v>
      </c>
      <c r="CS176" s="139"/>
      <c r="CT176" s="140" t="n">
        <v>2.7</v>
      </c>
      <c r="CU176" s="138"/>
      <c r="CV176" s="140" t="n">
        <v>0.28</v>
      </c>
      <c r="CW176" s="139" t="n">
        <v>36</v>
      </c>
      <c r="CX176" s="140"/>
      <c r="CY176" s="139"/>
      <c r="CZ176" s="139" t="n">
        <v>11</v>
      </c>
      <c r="DA176" s="139" t="n">
        <v>0</v>
      </c>
      <c r="DB176" s="140" t="n">
        <v>3</v>
      </c>
      <c r="DC176" s="110"/>
    </row>
    <row r="177" customFormat="false" ht="12.75" hidden="false" customHeight="false" outlineLevel="0" collapsed="false">
      <c r="S177" s="106"/>
      <c r="U177" s="106"/>
      <c r="W177" s="9"/>
      <c r="AY177" s="110"/>
      <c r="BY177" s="136" t="n">
        <v>23</v>
      </c>
      <c r="BZ177" s="226" t="s">
        <v>425</v>
      </c>
      <c r="CA177" s="172" t="n">
        <v>26</v>
      </c>
      <c r="CB177" s="140" t="n">
        <v>2.1</v>
      </c>
      <c r="CC177" s="140" t="n">
        <v>17.5</v>
      </c>
      <c r="CD177" s="140" t="n">
        <v>8.5</v>
      </c>
      <c r="CE177" s="140" t="n">
        <v>12.1</v>
      </c>
      <c r="CF177" s="140"/>
      <c r="CG177" s="140"/>
      <c r="CH177" s="140"/>
      <c r="CI177" s="139"/>
      <c r="CJ177" s="139"/>
      <c r="CK177" s="172" t="n">
        <v>58</v>
      </c>
      <c r="CL177" s="140" t="n">
        <v>2.56</v>
      </c>
      <c r="CM177" s="140" t="n">
        <v>1.26</v>
      </c>
      <c r="CN177" s="140" t="n">
        <v>0.58</v>
      </c>
      <c r="CO177" s="140"/>
      <c r="CP177" s="139" t="n">
        <v>38</v>
      </c>
      <c r="CQ177" s="139"/>
      <c r="CR177" s="140"/>
      <c r="CS177" s="139"/>
      <c r="CT177" s="140"/>
      <c r="CU177" s="138"/>
      <c r="CV177" s="140"/>
      <c r="CW177" s="139"/>
      <c r="CX177" s="140"/>
      <c r="CY177" s="139"/>
      <c r="CZ177" s="139" t="n">
        <v>11</v>
      </c>
      <c r="DA177" s="139" t="n">
        <v>0</v>
      </c>
      <c r="DB177" s="140" t="n">
        <v>3</v>
      </c>
      <c r="DC177" s="110"/>
    </row>
    <row r="178" customFormat="false" ht="12.75" hidden="false" customHeight="false" outlineLevel="0" collapsed="false">
      <c r="S178" s="106"/>
      <c r="U178" s="106"/>
      <c r="W178" s="9"/>
      <c r="AY178" s="110"/>
      <c r="BY178" s="136" t="n">
        <v>24</v>
      </c>
      <c r="BZ178" s="226" t="s">
        <v>426</v>
      </c>
      <c r="CA178" s="172" t="n">
        <v>30</v>
      </c>
      <c r="CB178" s="140" t="n">
        <v>2</v>
      </c>
      <c r="CC178" s="140" t="n">
        <v>18</v>
      </c>
      <c r="CD178" s="140" t="n">
        <v>12.6</v>
      </c>
      <c r="CE178" s="140" t="n">
        <v>13.2</v>
      </c>
      <c r="CF178" s="140" t="n">
        <v>3.4</v>
      </c>
      <c r="CG178" s="140" t="n">
        <v>1.4</v>
      </c>
      <c r="CH178" s="140" t="n">
        <v>0.29</v>
      </c>
      <c r="CI178" s="139" t="n">
        <v>28</v>
      </c>
      <c r="CJ178" s="139" t="n">
        <v>49</v>
      </c>
      <c r="CK178" s="172" t="n">
        <v>55</v>
      </c>
      <c r="CL178" s="140" t="n">
        <v>2.4</v>
      </c>
      <c r="CM178" s="140" t="n">
        <v>1.2</v>
      </c>
      <c r="CN178" s="140" t="n">
        <v>0.5</v>
      </c>
      <c r="CO178" s="140" t="n">
        <v>1.2</v>
      </c>
      <c r="CP178" s="139" t="n">
        <v>37</v>
      </c>
      <c r="CQ178" s="139" t="n">
        <v>82</v>
      </c>
      <c r="CR178" s="140" t="n">
        <v>3</v>
      </c>
      <c r="CS178" s="139" t="n">
        <v>9</v>
      </c>
      <c r="CT178" s="140" t="n">
        <v>2.6</v>
      </c>
      <c r="CU178" s="138" t="n">
        <v>0.41</v>
      </c>
      <c r="CV178" s="140" t="n">
        <v>0.29</v>
      </c>
      <c r="CW178" s="139" t="n">
        <v>26</v>
      </c>
      <c r="CX178" s="140" t="n">
        <v>19.8</v>
      </c>
      <c r="CY178" s="139"/>
      <c r="CZ178" s="139" t="n">
        <v>11</v>
      </c>
      <c r="DA178" s="139" t="n">
        <v>0</v>
      </c>
      <c r="DB178" s="140" t="n">
        <v>3</v>
      </c>
      <c r="DC178" s="110"/>
    </row>
    <row r="179" customFormat="false" ht="12.75" hidden="false" customHeight="false" outlineLevel="0" collapsed="false">
      <c r="S179" s="106"/>
      <c r="U179" s="106"/>
      <c r="W179" s="9"/>
      <c r="AY179" s="110"/>
      <c r="BY179" s="136" t="n">
        <v>25</v>
      </c>
      <c r="BZ179" s="226" t="s">
        <v>427</v>
      </c>
      <c r="CA179" s="172" t="n">
        <v>39</v>
      </c>
      <c r="CB179" s="140" t="n">
        <v>2.1</v>
      </c>
      <c r="CC179" s="140" t="n">
        <v>18</v>
      </c>
      <c r="CD179" s="140" t="n">
        <v>12.6</v>
      </c>
      <c r="CE179" s="140" t="n">
        <v>13.2</v>
      </c>
      <c r="CF179" s="140" t="n">
        <v>4</v>
      </c>
      <c r="CG179" s="140" t="n">
        <v>1.4</v>
      </c>
      <c r="CH179" s="140" t="n">
        <v>0.29</v>
      </c>
      <c r="CI179" s="139" t="n">
        <v>28</v>
      </c>
      <c r="CJ179" s="139" t="n">
        <v>49</v>
      </c>
      <c r="CK179" s="172" t="n">
        <v>58</v>
      </c>
      <c r="CL179" s="140" t="n">
        <v>2.6</v>
      </c>
      <c r="CM179" s="140" t="n">
        <v>1.3</v>
      </c>
      <c r="CN179" s="140" t="n">
        <v>0.6</v>
      </c>
      <c r="CO179" s="140" t="n">
        <v>1.3</v>
      </c>
      <c r="CP179" s="139" t="n">
        <v>37</v>
      </c>
      <c r="CQ179" s="139" t="n">
        <v>82</v>
      </c>
      <c r="CR179" s="140" t="n">
        <v>3</v>
      </c>
      <c r="CS179" s="139" t="n">
        <v>9</v>
      </c>
      <c r="CT179" s="140" t="n">
        <v>2.6</v>
      </c>
      <c r="CU179" s="138" t="n">
        <v>0.41</v>
      </c>
      <c r="CV179" s="140" t="n">
        <v>0.29</v>
      </c>
      <c r="CW179" s="139" t="n">
        <v>26</v>
      </c>
      <c r="CX179" s="140" t="n">
        <v>12</v>
      </c>
      <c r="CY179" s="139"/>
      <c r="CZ179" s="139" t="n">
        <v>11</v>
      </c>
      <c r="DA179" s="139" t="n">
        <v>0</v>
      </c>
      <c r="DB179" s="140" t="n">
        <v>3</v>
      </c>
      <c r="DC179" s="110"/>
    </row>
    <row r="180" customFormat="false" ht="12.75" hidden="false" customHeight="false" outlineLevel="0" collapsed="false">
      <c r="S180" s="106"/>
      <c r="U180" s="106"/>
      <c r="W180" s="9"/>
      <c r="AY180" s="110"/>
      <c r="BY180" s="136" t="n">
        <v>26</v>
      </c>
      <c r="BZ180" s="226" t="s">
        <v>428</v>
      </c>
      <c r="CA180" s="172" t="n">
        <v>35</v>
      </c>
      <c r="CB180" s="140" t="n">
        <v>2.2</v>
      </c>
      <c r="CC180" s="140" t="n">
        <v>12</v>
      </c>
      <c r="CD180" s="140" t="n">
        <v>8.4</v>
      </c>
      <c r="CE180" s="140" t="n">
        <v>7.8</v>
      </c>
      <c r="CF180" s="140" t="n">
        <v>2.5</v>
      </c>
      <c r="CG180" s="140" t="n">
        <v>0.34</v>
      </c>
      <c r="CH180" s="140" t="n">
        <v>0.3</v>
      </c>
      <c r="CI180" s="139" t="n">
        <v>31</v>
      </c>
      <c r="CJ180" s="139" t="n">
        <v>59</v>
      </c>
      <c r="CK180" s="172" t="n">
        <v>60</v>
      </c>
      <c r="CL180" s="140" t="n">
        <v>2.6</v>
      </c>
      <c r="CM180" s="140" t="n">
        <v>1.3</v>
      </c>
      <c r="CN180" s="140" t="n">
        <v>0.7</v>
      </c>
      <c r="CO180" s="140" t="n">
        <v>1.3</v>
      </c>
      <c r="CP180" s="139" t="n">
        <v>39</v>
      </c>
      <c r="CQ180" s="139" t="n">
        <v>61</v>
      </c>
      <c r="CR180" s="140" t="n">
        <v>3.2</v>
      </c>
      <c r="CS180" s="139" t="n">
        <v>10</v>
      </c>
      <c r="CT180" s="140" t="n">
        <v>2.4</v>
      </c>
      <c r="CU180" s="138" t="n">
        <v>0.5</v>
      </c>
      <c r="CV180" s="140" t="n">
        <v>0.25</v>
      </c>
      <c r="CW180" s="139" t="n">
        <v>27</v>
      </c>
      <c r="CX180" s="140" t="n">
        <v>9</v>
      </c>
      <c r="CY180" s="139"/>
      <c r="CZ180" s="139" t="n">
        <v>11</v>
      </c>
      <c r="DA180" s="139" t="n">
        <v>0</v>
      </c>
      <c r="DB180" s="140" t="n">
        <v>3</v>
      </c>
      <c r="DC180" s="110"/>
    </row>
    <row r="181" customFormat="false" ht="12.75" hidden="false" customHeight="false" outlineLevel="0" collapsed="false">
      <c r="S181" s="106"/>
      <c r="U181" s="106"/>
      <c r="W181" s="9"/>
      <c r="AY181" s="110"/>
      <c r="BY181" s="136" t="n">
        <v>27</v>
      </c>
      <c r="BZ181" s="226"/>
      <c r="CA181" s="172"/>
      <c r="CB181" s="140"/>
      <c r="CC181" s="140"/>
      <c r="CD181" s="140"/>
      <c r="CE181" s="140"/>
      <c r="CF181" s="140"/>
      <c r="CG181" s="140"/>
      <c r="CH181" s="140"/>
      <c r="CI181" s="139"/>
      <c r="CJ181" s="139"/>
      <c r="CK181" s="172"/>
      <c r="CL181" s="140"/>
      <c r="CM181" s="140"/>
      <c r="CN181" s="140"/>
      <c r="CO181" s="140"/>
      <c r="CP181" s="139"/>
      <c r="CQ181" s="139"/>
      <c r="CR181" s="140"/>
      <c r="CS181" s="139"/>
      <c r="CT181" s="140"/>
      <c r="CU181" s="138"/>
      <c r="CV181" s="140"/>
      <c r="CW181" s="139"/>
      <c r="CX181" s="140"/>
      <c r="CY181" s="139"/>
      <c r="CZ181" s="139"/>
      <c r="DA181" s="139"/>
      <c r="DB181" s="140"/>
      <c r="DC181" s="110"/>
    </row>
    <row r="182" customFormat="false" ht="12.75" hidden="false" customHeight="false" outlineLevel="0" collapsed="false">
      <c r="S182" s="106"/>
      <c r="U182" s="106"/>
      <c r="W182" s="9"/>
      <c r="AY182" s="110"/>
      <c r="BY182" s="136" t="n">
        <v>28</v>
      </c>
      <c r="BZ182" s="226"/>
      <c r="CA182" s="172"/>
      <c r="CB182" s="140"/>
      <c r="CC182" s="140"/>
      <c r="CD182" s="140"/>
      <c r="CE182" s="140"/>
      <c r="CF182" s="140"/>
      <c r="CG182" s="140"/>
      <c r="CH182" s="140"/>
      <c r="CI182" s="139"/>
      <c r="CJ182" s="139"/>
      <c r="CK182" s="172"/>
      <c r="CL182" s="140"/>
      <c r="CM182" s="140"/>
      <c r="CN182" s="140"/>
      <c r="CO182" s="140"/>
      <c r="CP182" s="139"/>
      <c r="CQ182" s="139"/>
      <c r="CR182" s="140"/>
      <c r="CS182" s="139"/>
      <c r="CT182" s="140"/>
      <c r="CU182" s="138"/>
      <c r="CV182" s="140"/>
      <c r="CW182" s="139"/>
      <c r="CX182" s="140"/>
      <c r="CY182" s="139"/>
      <c r="CZ182" s="139"/>
      <c r="DA182" s="139"/>
      <c r="DB182" s="140"/>
      <c r="DC182" s="110"/>
    </row>
    <row r="183" customFormat="false" ht="12.75" hidden="false" customHeight="false" outlineLevel="0" collapsed="false">
      <c r="S183" s="106"/>
      <c r="U183" s="106"/>
      <c r="W183" s="9"/>
      <c r="AY183" s="110"/>
      <c r="BY183" s="136" t="n">
        <v>29</v>
      </c>
      <c r="BZ183" s="226"/>
      <c r="CA183" s="172"/>
      <c r="CB183" s="140"/>
      <c r="CC183" s="140"/>
      <c r="CD183" s="140"/>
      <c r="CE183" s="140"/>
      <c r="CF183" s="140"/>
      <c r="CG183" s="140"/>
      <c r="CH183" s="140"/>
      <c r="CI183" s="139"/>
      <c r="CJ183" s="139"/>
      <c r="CK183" s="172"/>
      <c r="CL183" s="140"/>
      <c r="CM183" s="140"/>
      <c r="CN183" s="140"/>
      <c r="CO183" s="140"/>
      <c r="CP183" s="139"/>
      <c r="CQ183" s="139"/>
      <c r="CR183" s="140"/>
      <c r="CS183" s="139"/>
      <c r="CT183" s="140"/>
      <c r="CU183" s="138"/>
      <c r="CV183" s="140"/>
      <c r="CW183" s="139"/>
      <c r="CX183" s="140"/>
      <c r="CY183" s="139"/>
      <c r="CZ183" s="139"/>
      <c r="DA183" s="139"/>
      <c r="DB183" s="140"/>
      <c r="DC183" s="110"/>
    </row>
    <row r="184" customFormat="false" ht="12.75" hidden="false" customHeight="false" outlineLevel="0" collapsed="false">
      <c r="S184" s="106"/>
      <c r="U184" s="106"/>
      <c r="W184" s="9"/>
      <c r="AY184" s="110"/>
      <c r="BY184" s="136" t="n">
        <v>30</v>
      </c>
      <c r="BZ184" s="226"/>
      <c r="CA184" s="172"/>
      <c r="CB184" s="140"/>
      <c r="CC184" s="140"/>
      <c r="CD184" s="140"/>
      <c r="CE184" s="140"/>
      <c r="CF184" s="140"/>
      <c r="CG184" s="140"/>
      <c r="CH184" s="140"/>
      <c r="CI184" s="139"/>
      <c r="CJ184" s="139"/>
      <c r="CK184" s="172"/>
      <c r="CL184" s="140"/>
      <c r="CM184" s="140"/>
      <c r="CN184" s="140"/>
      <c r="CO184" s="140"/>
      <c r="CP184" s="139"/>
      <c r="CQ184" s="139"/>
      <c r="CR184" s="140"/>
      <c r="CS184" s="139"/>
      <c r="CT184" s="140"/>
      <c r="CU184" s="138"/>
      <c r="CV184" s="140"/>
      <c r="CW184" s="139"/>
      <c r="CX184" s="140"/>
      <c r="CY184" s="139"/>
      <c r="CZ184" s="139"/>
      <c r="DA184" s="139"/>
      <c r="DB184" s="140"/>
      <c r="DC184" s="110"/>
    </row>
    <row r="185" customFormat="false" ht="12.75" hidden="false" customHeight="false" outlineLevel="0" collapsed="false">
      <c r="S185" s="106"/>
      <c r="U185" s="106"/>
      <c r="W185" s="9"/>
      <c r="AY185" s="110"/>
      <c r="BY185" s="136" t="n">
        <v>31</v>
      </c>
      <c r="BZ185" s="226"/>
      <c r="CA185" s="172"/>
      <c r="CB185" s="140"/>
      <c r="CC185" s="140"/>
      <c r="CD185" s="140"/>
      <c r="CE185" s="140"/>
      <c r="CF185" s="140"/>
      <c r="CG185" s="140"/>
      <c r="CH185" s="140"/>
      <c r="CI185" s="139"/>
      <c r="CJ185" s="139"/>
      <c r="CK185" s="172"/>
      <c r="CL185" s="140"/>
      <c r="CM185" s="140"/>
      <c r="CN185" s="140"/>
      <c r="CO185" s="140"/>
      <c r="CP185" s="139"/>
      <c r="CQ185" s="139"/>
      <c r="CR185" s="140"/>
      <c r="CS185" s="139"/>
      <c r="CT185" s="140"/>
      <c r="CU185" s="138"/>
      <c r="CV185" s="140"/>
      <c r="CW185" s="139"/>
      <c r="CX185" s="140"/>
      <c r="CY185" s="139"/>
      <c r="CZ185" s="139"/>
      <c r="DA185" s="139"/>
      <c r="DB185" s="140"/>
      <c r="DC185" s="110"/>
    </row>
    <row r="186" customFormat="false" ht="12.75" hidden="false" customHeight="false" outlineLevel="0" collapsed="false">
      <c r="S186" s="106"/>
      <c r="U186" s="106"/>
      <c r="W186" s="9"/>
      <c r="AY186" s="110"/>
      <c r="BY186" s="136" t="n">
        <v>32</v>
      </c>
      <c r="BZ186" s="226"/>
      <c r="CA186" s="172"/>
      <c r="CB186" s="140"/>
      <c r="CC186" s="140"/>
      <c r="CD186" s="140"/>
      <c r="CE186" s="140"/>
      <c r="CF186" s="140"/>
      <c r="CG186" s="140"/>
      <c r="CH186" s="140"/>
      <c r="CI186" s="139"/>
      <c r="CJ186" s="139"/>
      <c r="CK186" s="172"/>
      <c r="CL186" s="140"/>
      <c r="CM186" s="140"/>
      <c r="CN186" s="140"/>
      <c r="CO186" s="140"/>
      <c r="CP186" s="139"/>
      <c r="CQ186" s="139"/>
      <c r="CR186" s="140"/>
      <c r="CS186" s="139"/>
      <c r="CT186" s="140"/>
      <c r="CU186" s="138"/>
      <c r="CV186" s="140"/>
      <c r="CW186" s="139"/>
      <c r="CX186" s="140"/>
      <c r="CY186" s="139"/>
      <c r="CZ186" s="139"/>
      <c r="DA186" s="139"/>
      <c r="DB186" s="140"/>
      <c r="DC186" s="110"/>
    </row>
    <row r="187" customFormat="false" ht="12.75" hidden="false" customHeight="false" outlineLevel="0" collapsed="false">
      <c r="S187" s="106"/>
      <c r="U187" s="106"/>
      <c r="W187" s="9"/>
      <c r="AY187" s="110"/>
      <c r="BY187" s="136" t="n">
        <v>33</v>
      </c>
      <c r="BZ187" s="226"/>
      <c r="CA187" s="172"/>
      <c r="CB187" s="140"/>
      <c r="CC187" s="140"/>
      <c r="CD187" s="140"/>
      <c r="CE187" s="140"/>
      <c r="CF187" s="140"/>
      <c r="CG187" s="140"/>
      <c r="CH187" s="140"/>
      <c r="CI187" s="139"/>
      <c r="CJ187" s="139"/>
      <c r="CK187" s="172"/>
      <c r="CL187" s="140"/>
      <c r="CM187" s="140"/>
      <c r="CN187" s="140"/>
      <c r="CO187" s="140"/>
      <c r="CP187" s="139"/>
      <c r="CQ187" s="139"/>
      <c r="CR187" s="140"/>
      <c r="CS187" s="139"/>
      <c r="CT187" s="140"/>
      <c r="CU187" s="138"/>
      <c r="CV187" s="140"/>
      <c r="CW187" s="139"/>
      <c r="CX187" s="140"/>
      <c r="CY187" s="139"/>
      <c r="CZ187" s="139"/>
      <c r="DA187" s="139"/>
      <c r="DB187" s="140"/>
      <c r="DC187" s="110"/>
    </row>
    <row r="188" customFormat="false" ht="12.75" hidden="false" customHeight="false" outlineLevel="0" collapsed="false">
      <c r="S188" s="106"/>
      <c r="U188" s="106"/>
      <c r="W188" s="9"/>
      <c r="AY188" s="110"/>
      <c r="BY188" s="136" t="n">
        <v>34</v>
      </c>
      <c r="BZ188" s="226"/>
      <c r="CA188" s="172"/>
      <c r="CB188" s="140"/>
      <c r="CC188" s="140"/>
      <c r="CD188" s="140"/>
      <c r="CE188" s="140"/>
      <c r="CF188" s="140"/>
      <c r="CG188" s="140"/>
      <c r="CH188" s="140"/>
      <c r="CI188" s="139"/>
      <c r="CJ188" s="139"/>
      <c r="CK188" s="172"/>
      <c r="CL188" s="140"/>
      <c r="CM188" s="140"/>
      <c r="CN188" s="140"/>
      <c r="CO188" s="140"/>
      <c r="CP188" s="139"/>
      <c r="CQ188" s="139"/>
      <c r="CR188" s="140"/>
      <c r="CS188" s="139"/>
      <c r="CT188" s="140"/>
      <c r="CU188" s="138"/>
      <c r="CV188" s="140"/>
      <c r="CW188" s="139"/>
      <c r="CX188" s="140"/>
      <c r="CY188" s="139"/>
      <c r="CZ188" s="139"/>
      <c r="DA188" s="139"/>
      <c r="DB188" s="140"/>
      <c r="DC188" s="110"/>
    </row>
    <row r="189" customFormat="false" ht="12.75" hidden="false" customHeight="false" outlineLevel="0" collapsed="false">
      <c r="S189" s="106"/>
      <c r="U189" s="106"/>
      <c r="W189" s="9"/>
      <c r="AY189" s="110"/>
      <c r="BY189" s="136" t="n">
        <v>35</v>
      </c>
      <c r="BZ189" s="226"/>
      <c r="CA189" s="172"/>
      <c r="CB189" s="140"/>
      <c r="CC189" s="140"/>
      <c r="CD189" s="140"/>
      <c r="CE189" s="140"/>
      <c r="CF189" s="140"/>
      <c r="CG189" s="140"/>
      <c r="CH189" s="140"/>
      <c r="CI189" s="139"/>
      <c r="CJ189" s="139"/>
      <c r="CK189" s="172"/>
      <c r="CL189" s="140"/>
      <c r="CM189" s="140"/>
      <c r="CN189" s="140"/>
      <c r="CO189" s="140"/>
      <c r="CP189" s="139"/>
      <c r="CQ189" s="139"/>
      <c r="CR189" s="140"/>
      <c r="CS189" s="139"/>
      <c r="CT189" s="140"/>
      <c r="CU189" s="138"/>
      <c r="CV189" s="140"/>
      <c r="CW189" s="139"/>
      <c r="CX189" s="140"/>
      <c r="CY189" s="139"/>
      <c r="CZ189" s="139"/>
      <c r="DA189" s="139"/>
      <c r="DB189" s="140"/>
      <c r="DC189" s="110"/>
    </row>
    <row r="190" customFormat="false" ht="12.75" hidden="false" customHeight="false" outlineLevel="0" collapsed="false">
      <c r="S190" s="106"/>
      <c r="U190" s="106"/>
      <c r="W190" s="9"/>
      <c r="AY190" s="110"/>
      <c r="BY190" s="136" t="n">
        <v>36</v>
      </c>
      <c r="BZ190" s="226"/>
      <c r="CA190" s="172"/>
      <c r="CB190" s="140"/>
      <c r="CC190" s="140"/>
      <c r="CD190" s="140"/>
      <c r="CE190" s="140"/>
      <c r="CF190" s="140"/>
      <c r="CG190" s="140"/>
      <c r="CH190" s="140"/>
      <c r="CI190" s="139"/>
      <c r="CJ190" s="139"/>
      <c r="CK190" s="172"/>
      <c r="CL190" s="140"/>
      <c r="CM190" s="140"/>
      <c r="CN190" s="140"/>
      <c r="CO190" s="140"/>
      <c r="CP190" s="139"/>
      <c r="CQ190" s="139"/>
      <c r="CR190" s="140"/>
      <c r="CS190" s="139"/>
      <c r="CT190" s="140"/>
      <c r="CU190" s="138"/>
      <c r="CV190" s="140"/>
      <c r="CW190" s="139"/>
      <c r="CX190" s="140"/>
      <c r="CY190" s="139"/>
      <c r="CZ190" s="139"/>
      <c r="DA190" s="139"/>
      <c r="DB190" s="140"/>
      <c r="DC190" s="110"/>
    </row>
    <row r="191" customFormat="false" ht="12.75" hidden="false" customHeight="false" outlineLevel="0" collapsed="false">
      <c r="S191" s="106"/>
      <c r="U191" s="106"/>
      <c r="W191" s="9"/>
      <c r="AY191" s="110"/>
      <c r="BY191" s="136" t="n">
        <v>37</v>
      </c>
      <c r="BZ191" s="226"/>
      <c r="CA191" s="172"/>
      <c r="CB191" s="140"/>
      <c r="CC191" s="140"/>
      <c r="CD191" s="140"/>
      <c r="CE191" s="140"/>
      <c r="CF191" s="140"/>
      <c r="CG191" s="140"/>
      <c r="CH191" s="140"/>
      <c r="CI191" s="139"/>
      <c r="CJ191" s="139"/>
      <c r="CK191" s="172"/>
      <c r="CL191" s="140"/>
      <c r="CM191" s="140"/>
      <c r="CN191" s="140"/>
      <c r="CO191" s="140"/>
      <c r="CP191" s="139"/>
      <c r="CQ191" s="139"/>
      <c r="CR191" s="140"/>
      <c r="CS191" s="139"/>
      <c r="CT191" s="140"/>
      <c r="CU191" s="138"/>
      <c r="CV191" s="140"/>
      <c r="CW191" s="139"/>
      <c r="CX191" s="140"/>
      <c r="CY191" s="139"/>
      <c r="CZ191" s="139"/>
      <c r="DA191" s="139"/>
      <c r="DB191" s="140"/>
      <c r="DC191" s="110"/>
    </row>
    <row r="192" customFormat="false" ht="12.75" hidden="false" customHeight="false" outlineLevel="0" collapsed="false">
      <c r="S192" s="106"/>
      <c r="U192" s="106"/>
      <c r="W192" s="9"/>
      <c r="AY192" s="110"/>
      <c r="BY192" s="136" t="n">
        <v>38</v>
      </c>
      <c r="BZ192" s="226"/>
      <c r="CA192" s="172"/>
      <c r="CB192" s="140"/>
      <c r="CC192" s="140"/>
      <c r="CD192" s="140"/>
      <c r="CE192" s="140"/>
      <c r="CF192" s="140"/>
      <c r="CG192" s="140"/>
      <c r="CH192" s="140"/>
      <c r="CI192" s="139"/>
      <c r="CJ192" s="139"/>
      <c r="CK192" s="172"/>
      <c r="CL192" s="140"/>
      <c r="CM192" s="140"/>
      <c r="CN192" s="140"/>
      <c r="CO192" s="140"/>
      <c r="CP192" s="139"/>
      <c r="CQ192" s="139"/>
      <c r="CR192" s="140"/>
      <c r="CS192" s="139"/>
      <c r="CT192" s="140"/>
      <c r="CU192" s="138"/>
      <c r="CV192" s="140"/>
      <c r="CW192" s="139"/>
      <c r="CX192" s="140"/>
      <c r="CY192" s="139"/>
      <c r="CZ192" s="139"/>
      <c r="DA192" s="139"/>
      <c r="DB192" s="140"/>
      <c r="DC192" s="110"/>
    </row>
    <row r="193" customFormat="false" ht="12.75" hidden="false" customHeight="false" outlineLevel="0" collapsed="false">
      <c r="S193" s="106"/>
      <c r="U193" s="106"/>
      <c r="W193" s="9"/>
      <c r="AY193" s="110"/>
      <c r="BY193" s="136" t="n">
        <v>39</v>
      </c>
      <c r="BZ193" s="226"/>
      <c r="CA193" s="172"/>
      <c r="CB193" s="140"/>
      <c r="CC193" s="140"/>
      <c r="CD193" s="140"/>
      <c r="CE193" s="140"/>
      <c r="CF193" s="140"/>
      <c r="CG193" s="140"/>
      <c r="CH193" s="140"/>
      <c r="CI193" s="139"/>
      <c r="CJ193" s="139"/>
      <c r="CK193" s="172"/>
      <c r="CL193" s="140"/>
      <c r="CM193" s="140"/>
      <c r="CN193" s="140"/>
      <c r="CO193" s="140"/>
      <c r="CP193" s="139"/>
      <c r="CQ193" s="139"/>
      <c r="CR193" s="140"/>
      <c r="CS193" s="139"/>
      <c r="CT193" s="140"/>
      <c r="CU193" s="138"/>
      <c r="CV193" s="140"/>
      <c r="CW193" s="139"/>
      <c r="CX193" s="140"/>
      <c r="CY193" s="139"/>
      <c r="CZ193" s="139"/>
      <c r="DA193" s="139"/>
      <c r="DB193" s="140"/>
      <c r="DC193" s="110"/>
    </row>
    <row r="194" customFormat="false" ht="12.75" hidden="false" customHeight="false" outlineLevel="0" collapsed="false">
      <c r="S194" s="106"/>
      <c r="U194" s="106"/>
      <c r="W194" s="9"/>
      <c r="AY194" s="110"/>
      <c r="BY194" s="136" t="n">
        <v>40</v>
      </c>
      <c r="BZ194" s="226"/>
      <c r="CA194" s="172"/>
      <c r="CB194" s="140"/>
      <c r="CC194" s="140"/>
      <c r="CD194" s="140"/>
      <c r="CE194" s="140"/>
      <c r="CF194" s="140"/>
      <c r="CG194" s="140"/>
      <c r="CH194" s="140"/>
      <c r="CI194" s="139"/>
      <c r="CJ194" s="139"/>
      <c r="CK194" s="172"/>
      <c r="CL194" s="140"/>
      <c r="CM194" s="140"/>
      <c r="CN194" s="140"/>
      <c r="CO194" s="140"/>
      <c r="CP194" s="139"/>
      <c r="CQ194" s="139"/>
      <c r="CR194" s="140"/>
      <c r="CS194" s="139"/>
      <c r="CT194" s="140"/>
      <c r="CU194" s="138"/>
      <c r="CV194" s="140"/>
      <c r="CW194" s="139"/>
      <c r="CX194" s="140"/>
      <c r="CY194" s="139"/>
      <c r="CZ194" s="139"/>
      <c r="DA194" s="139"/>
      <c r="DB194" s="140"/>
      <c r="DC194" s="110"/>
    </row>
    <row r="195" customFormat="false" ht="12.75" hidden="false" customHeight="false" outlineLevel="0" collapsed="false">
      <c r="S195" s="106"/>
      <c r="U195" s="106"/>
      <c r="W195" s="9"/>
      <c r="AY195" s="110"/>
      <c r="BY195" s="136" t="n">
        <v>41</v>
      </c>
      <c r="BZ195" s="226"/>
      <c r="CA195" s="172"/>
      <c r="CB195" s="140"/>
      <c r="CC195" s="140"/>
      <c r="CD195" s="140"/>
      <c r="CE195" s="140"/>
      <c r="CF195" s="140"/>
      <c r="CG195" s="140"/>
      <c r="CH195" s="140"/>
      <c r="CI195" s="139"/>
      <c r="CJ195" s="139"/>
      <c r="CK195" s="172"/>
      <c r="CL195" s="140"/>
      <c r="CM195" s="140"/>
      <c r="CN195" s="140"/>
      <c r="CO195" s="140"/>
      <c r="CP195" s="139"/>
      <c r="CQ195" s="139"/>
      <c r="CR195" s="140"/>
      <c r="CS195" s="139"/>
      <c r="CT195" s="140"/>
      <c r="CU195" s="138"/>
      <c r="CV195" s="140"/>
      <c r="CW195" s="139"/>
      <c r="CX195" s="140"/>
      <c r="CY195" s="139"/>
      <c r="CZ195" s="139"/>
      <c r="DA195" s="139"/>
      <c r="DB195" s="140"/>
      <c r="DC195" s="110"/>
    </row>
    <row r="196" customFormat="false" ht="12.75" hidden="false" customHeight="false" outlineLevel="0" collapsed="false">
      <c r="S196" s="106"/>
      <c r="U196" s="106"/>
      <c r="W196" s="9"/>
      <c r="AY196" s="110"/>
      <c r="BY196" s="136" t="n">
        <v>42</v>
      </c>
      <c r="BZ196" s="226"/>
      <c r="CA196" s="172"/>
      <c r="CB196" s="140"/>
      <c r="CC196" s="140"/>
      <c r="CD196" s="140"/>
      <c r="CE196" s="140"/>
      <c r="CF196" s="140"/>
      <c r="CG196" s="140"/>
      <c r="CH196" s="140"/>
      <c r="CI196" s="139"/>
      <c r="CJ196" s="139"/>
      <c r="CK196" s="172"/>
      <c r="CL196" s="140"/>
      <c r="CM196" s="140"/>
      <c r="CN196" s="140"/>
      <c r="CO196" s="140"/>
      <c r="CP196" s="139"/>
      <c r="CQ196" s="139"/>
      <c r="CR196" s="140"/>
      <c r="CS196" s="139"/>
      <c r="CT196" s="140"/>
      <c r="CU196" s="138"/>
      <c r="CV196" s="140"/>
      <c r="CW196" s="139"/>
      <c r="CX196" s="140"/>
      <c r="CY196" s="139"/>
      <c r="CZ196" s="139"/>
      <c r="DA196" s="139"/>
      <c r="DB196" s="140"/>
      <c r="DC196" s="110"/>
    </row>
    <row r="197" customFormat="false" ht="12.75" hidden="false" customHeight="false" outlineLevel="0" collapsed="false">
      <c r="S197" s="106"/>
      <c r="U197" s="106"/>
      <c r="W197" s="9"/>
      <c r="AY197" s="110"/>
      <c r="BY197" s="136" t="n">
        <v>43</v>
      </c>
      <c r="BZ197" s="226"/>
      <c r="CA197" s="172"/>
      <c r="CB197" s="140"/>
      <c r="CC197" s="140"/>
      <c r="CD197" s="140"/>
      <c r="CE197" s="140"/>
      <c r="CF197" s="140"/>
      <c r="CG197" s="140"/>
      <c r="CH197" s="140"/>
      <c r="CI197" s="139"/>
      <c r="CJ197" s="139"/>
      <c r="CK197" s="172"/>
      <c r="CL197" s="140"/>
      <c r="CM197" s="140"/>
      <c r="CN197" s="140"/>
      <c r="CO197" s="140"/>
      <c r="CP197" s="139"/>
      <c r="CQ197" s="139"/>
      <c r="CR197" s="140"/>
      <c r="CS197" s="139"/>
      <c r="CT197" s="140"/>
      <c r="CU197" s="138"/>
      <c r="CV197" s="140"/>
      <c r="CW197" s="139"/>
      <c r="CX197" s="140"/>
      <c r="CY197" s="139"/>
      <c r="CZ197" s="139"/>
      <c r="DA197" s="139"/>
      <c r="DB197" s="140"/>
      <c r="DC197" s="110"/>
    </row>
    <row r="198" customFormat="false" ht="12.75" hidden="false" customHeight="false" outlineLevel="0" collapsed="false">
      <c r="S198" s="106"/>
      <c r="U198" s="106"/>
      <c r="W198" s="9"/>
      <c r="AY198" s="110"/>
      <c r="BY198" s="136" t="n">
        <v>44</v>
      </c>
      <c r="BZ198" s="226"/>
      <c r="CA198" s="172"/>
      <c r="CB198" s="140"/>
      <c r="CC198" s="140"/>
      <c r="CD198" s="140"/>
      <c r="CE198" s="140"/>
      <c r="CF198" s="140"/>
      <c r="CG198" s="140"/>
      <c r="CH198" s="140"/>
      <c r="CI198" s="139"/>
      <c r="CJ198" s="139"/>
      <c r="CK198" s="172"/>
      <c r="CL198" s="140"/>
      <c r="CM198" s="140"/>
      <c r="CN198" s="140"/>
      <c r="CO198" s="140"/>
      <c r="CP198" s="139"/>
      <c r="CQ198" s="139"/>
      <c r="CR198" s="140"/>
      <c r="CS198" s="139"/>
      <c r="CT198" s="140"/>
      <c r="CU198" s="138"/>
      <c r="CV198" s="140"/>
      <c r="CW198" s="139"/>
      <c r="CX198" s="140"/>
      <c r="CY198" s="139"/>
      <c r="CZ198" s="139"/>
      <c r="DA198" s="139"/>
      <c r="DB198" s="140"/>
      <c r="DC198" s="110"/>
    </row>
    <row r="199" customFormat="false" ht="12.75" hidden="false" customHeight="false" outlineLevel="0" collapsed="false">
      <c r="S199" s="106"/>
      <c r="U199" s="106"/>
      <c r="W199" s="9"/>
      <c r="AY199" s="110"/>
      <c r="BY199" s="136" t="n">
        <v>45</v>
      </c>
      <c r="BZ199" s="226"/>
      <c r="CA199" s="172"/>
      <c r="CB199" s="140"/>
      <c r="CC199" s="140"/>
      <c r="CD199" s="140"/>
      <c r="CE199" s="140"/>
      <c r="CF199" s="140"/>
      <c r="CG199" s="140"/>
      <c r="CH199" s="140"/>
      <c r="CI199" s="139"/>
      <c r="CJ199" s="139"/>
      <c r="CK199" s="172"/>
      <c r="CL199" s="140"/>
      <c r="CM199" s="140"/>
      <c r="CN199" s="140"/>
      <c r="CO199" s="140"/>
      <c r="CP199" s="139"/>
      <c r="CQ199" s="139"/>
      <c r="CR199" s="140"/>
      <c r="CS199" s="139"/>
      <c r="CT199" s="140"/>
      <c r="CU199" s="138"/>
      <c r="CV199" s="140"/>
      <c r="CW199" s="139"/>
      <c r="CX199" s="140"/>
      <c r="CY199" s="139"/>
      <c r="CZ199" s="139"/>
      <c r="DA199" s="139"/>
      <c r="DB199" s="140"/>
      <c r="DC199" s="110"/>
    </row>
    <row r="200" customFormat="false" ht="12.75" hidden="false" customHeight="false" outlineLevel="0" collapsed="false">
      <c r="S200" s="106"/>
      <c r="U200" s="106"/>
      <c r="W200" s="9"/>
      <c r="AY200" s="110"/>
      <c r="BY200" s="136" t="n">
        <v>46</v>
      </c>
      <c r="BZ200" s="226"/>
      <c r="CA200" s="172"/>
      <c r="CB200" s="140"/>
      <c r="CC200" s="140"/>
      <c r="CD200" s="140"/>
      <c r="CE200" s="140"/>
      <c r="CF200" s="140"/>
      <c r="CG200" s="140"/>
      <c r="CH200" s="140"/>
      <c r="CI200" s="139"/>
      <c r="CJ200" s="139"/>
      <c r="CK200" s="172"/>
      <c r="CL200" s="140"/>
      <c r="CM200" s="140"/>
      <c r="CN200" s="140"/>
      <c r="CO200" s="140"/>
      <c r="CP200" s="139"/>
      <c r="CQ200" s="139"/>
      <c r="CR200" s="140"/>
      <c r="CS200" s="139"/>
      <c r="CT200" s="140"/>
      <c r="CU200" s="138"/>
      <c r="CV200" s="140"/>
      <c r="CW200" s="139"/>
      <c r="CX200" s="140"/>
      <c r="CY200" s="139"/>
      <c r="CZ200" s="139"/>
      <c r="DA200" s="139"/>
      <c r="DB200" s="140"/>
      <c r="DC200" s="110"/>
    </row>
    <row r="201" customFormat="false" ht="12.75" hidden="false" customHeight="false" outlineLevel="0" collapsed="false">
      <c r="S201" s="106"/>
      <c r="U201" s="106"/>
      <c r="W201" s="9"/>
      <c r="AY201" s="110"/>
      <c r="BY201" s="136" t="n">
        <v>47</v>
      </c>
      <c r="BZ201" s="226"/>
      <c r="CA201" s="172"/>
      <c r="CB201" s="140"/>
      <c r="CC201" s="140"/>
      <c r="CD201" s="140"/>
      <c r="CE201" s="140"/>
      <c r="CF201" s="140"/>
      <c r="CG201" s="140"/>
      <c r="CH201" s="140"/>
      <c r="CI201" s="139"/>
      <c r="CJ201" s="139"/>
      <c r="CK201" s="172"/>
      <c r="CL201" s="140"/>
      <c r="CM201" s="140"/>
      <c r="CN201" s="140"/>
      <c r="CO201" s="140"/>
      <c r="CP201" s="139"/>
      <c r="CQ201" s="139"/>
      <c r="CR201" s="140"/>
      <c r="CS201" s="139"/>
      <c r="CT201" s="140"/>
      <c r="CU201" s="138"/>
      <c r="CV201" s="140"/>
      <c r="CW201" s="139"/>
      <c r="CX201" s="140"/>
      <c r="CY201" s="139"/>
      <c r="CZ201" s="139"/>
      <c r="DA201" s="139"/>
      <c r="DB201" s="140"/>
      <c r="DC201" s="110"/>
    </row>
    <row r="202" customFormat="false" ht="12.75" hidden="false" customHeight="false" outlineLevel="0" collapsed="false">
      <c r="S202" s="106"/>
      <c r="U202" s="106"/>
      <c r="W202" s="9"/>
      <c r="AY202" s="110"/>
      <c r="BY202" s="136" t="n">
        <v>48</v>
      </c>
      <c r="BZ202" s="226"/>
      <c r="CA202" s="172"/>
      <c r="CB202" s="140"/>
      <c r="CC202" s="140"/>
      <c r="CD202" s="140"/>
      <c r="CE202" s="140"/>
      <c r="CF202" s="140"/>
      <c r="CG202" s="140"/>
      <c r="CH202" s="140"/>
      <c r="CI202" s="139"/>
      <c r="CJ202" s="139"/>
      <c r="CK202" s="172"/>
      <c r="CL202" s="140"/>
      <c r="CM202" s="140"/>
      <c r="CN202" s="140"/>
      <c r="CO202" s="140"/>
      <c r="CP202" s="139"/>
      <c r="CQ202" s="139"/>
      <c r="CR202" s="140"/>
      <c r="CS202" s="139"/>
      <c r="CT202" s="140"/>
      <c r="CU202" s="138"/>
      <c r="CV202" s="140"/>
      <c r="CW202" s="139"/>
      <c r="CX202" s="140"/>
      <c r="CY202" s="139"/>
      <c r="CZ202" s="139"/>
      <c r="DA202" s="139"/>
      <c r="DB202" s="140"/>
      <c r="DC202" s="110"/>
    </row>
    <row r="203" customFormat="false" ht="12.75" hidden="false" customHeight="false" outlineLevel="0" collapsed="false">
      <c r="S203" s="106"/>
      <c r="U203" s="106"/>
      <c r="W203" s="9"/>
      <c r="AY203" s="110"/>
      <c r="BY203" s="136" t="n">
        <v>49</v>
      </c>
      <c r="BZ203" s="226"/>
      <c r="CA203" s="172"/>
      <c r="CB203" s="140"/>
      <c r="CC203" s="140"/>
      <c r="CD203" s="140"/>
      <c r="CE203" s="140"/>
      <c r="CF203" s="140"/>
      <c r="CG203" s="140"/>
      <c r="CH203" s="140"/>
      <c r="CI203" s="139"/>
      <c r="CJ203" s="139"/>
      <c r="CK203" s="172"/>
      <c r="CL203" s="140"/>
      <c r="CM203" s="140"/>
      <c r="CN203" s="140"/>
      <c r="CO203" s="140"/>
      <c r="CP203" s="139"/>
      <c r="CQ203" s="139"/>
      <c r="CR203" s="140"/>
      <c r="CS203" s="139"/>
      <c r="CT203" s="140"/>
      <c r="CU203" s="138"/>
      <c r="CV203" s="140"/>
      <c r="CW203" s="139"/>
      <c r="CX203" s="140"/>
      <c r="CY203" s="139"/>
      <c r="CZ203" s="139"/>
      <c r="DA203" s="139"/>
      <c r="DB203" s="140"/>
      <c r="DC203" s="110"/>
    </row>
    <row r="204" customFormat="false" ht="12.75" hidden="false" customHeight="false" outlineLevel="0" collapsed="false">
      <c r="S204" s="106"/>
      <c r="U204" s="106"/>
      <c r="W204" s="9"/>
      <c r="AY204" s="110"/>
      <c r="BY204" s="136" t="n">
        <v>50</v>
      </c>
      <c r="BZ204" s="226"/>
      <c r="CA204" s="172"/>
      <c r="CB204" s="140"/>
      <c r="CC204" s="140"/>
      <c r="CD204" s="140"/>
      <c r="CE204" s="140"/>
      <c r="CF204" s="140"/>
      <c r="CG204" s="140"/>
      <c r="CH204" s="140"/>
      <c r="CI204" s="139"/>
      <c r="CJ204" s="139"/>
      <c r="CK204" s="172"/>
      <c r="CL204" s="140"/>
      <c r="CM204" s="140"/>
      <c r="CN204" s="140"/>
      <c r="CO204" s="140"/>
      <c r="CP204" s="139"/>
      <c r="CQ204" s="139"/>
      <c r="CR204" s="140"/>
      <c r="CS204" s="139"/>
      <c r="CT204" s="140"/>
      <c r="CU204" s="138"/>
      <c r="CV204" s="140"/>
      <c r="CW204" s="139"/>
      <c r="CX204" s="140"/>
      <c r="CY204" s="139"/>
      <c r="CZ204" s="139"/>
      <c r="DA204" s="139"/>
      <c r="DB204" s="140"/>
      <c r="DC204" s="110"/>
    </row>
    <row r="205" customFormat="false" ht="12.75" hidden="false" customHeight="false" outlineLevel="0" collapsed="false">
      <c r="S205" s="106"/>
      <c r="U205" s="106"/>
      <c r="W205" s="9"/>
      <c r="AY205" s="110"/>
      <c r="BY205" s="136" t="n">
        <v>51</v>
      </c>
      <c r="BZ205" s="226"/>
      <c r="CA205" s="172"/>
      <c r="CB205" s="140"/>
      <c r="CC205" s="140"/>
      <c r="CD205" s="140"/>
      <c r="CE205" s="140"/>
      <c r="CF205" s="140"/>
      <c r="CG205" s="140"/>
      <c r="CH205" s="140"/>
      <c r="CI205" s="139"/>
      <c r="CJ205" s="139"/>
      <c r="CK205" s="172"/>
      <c r="CL205" s="140"/>
      <c r="CM205" s="140"/>
      <c r="CN205" s="140"/>
      <c r="CO205" s="140"/>
      <c r="CP205" s="139"/>
      <c r="CQ205" s="139"/>
      <c r="CR205" s="140"/>
      <c r="CS205" s="139"/>
      <c r="CT205" s="140"/>
      <c r="CU205" s="138"/>
      <c r="CV205" s="140"/>
      <c r="CW205" s="139"/>
      <c r="CX205" s="140"/>
      <c r="CY205" s="139"/>
      <c r="CZ205" s="139"/>
      <c r="DA205" s="139"/>
      <c r="DB205" s="140"/>
      <c r="DC205" s="110"/>
    </row>
    <row r="206" customFormat="false" ht="12.75" hidden="false" customHeight="false" outlineLevel="0" collapsed="false">
      <c r="S206" s="106"/>
      <c r="U206" s="106"/>
      <c r="W206" s="9"/>
      <c r="AY206" s="110"/>
      <c r="BY206" s="136" t="n">
        <v>52</v>
      </c>
      <c r="BZ206" s="226"/>
      <c r="CA206" s="172"/>
      <c r="CB206" s="140"/>
      <c r="CC206" s="140"/>
      <c r="CD206" s="140"/>
      <c r="CE206" s="140"/>
      <c r="CF206" s="140"/>
      <c r="CG206" s="140"/>
      <c r="CH206" s="140"/>
      <c r="CI206" s="139"/>
      <c r="CJ206" s="139"/>
      <c r="CK206" s="172"/>
      <c r="CL206" s="140"/>
      <c r="CM206" s="140"/>
      <c r="CN206" s="140"/>
      <c r="CO206" s="140"/>
      <c r="CP206" s="139"/>
      <c r="CQ206" s="139"/>
      <c r="CR206" s="140"/>
      <c r="CS206" s="139"/>
      <c r="CT206" s="140"/>
      <c r="CU206" s="138"/>
      <c r="CV206" s="140"/>
      <c r="CW206" s="139"/>
      <c r="CX206" s="140"/>
      <c r="CY206" s="139"/>
      <c r="CZ206" s="139"/>
      <c r="DA206" s="139"/>
      <c r="DB206" s="140"/>
      <c r="DC206" s="110"/>
    </row>
    <row r="207" customFormat="false" ht="12.75" hidden="false" customHeight="false" outlineLevel="0" collapsed="false">
      <c r="S207" s="106"/>
      <c r="U207" s="106"/>
      <c r="W207" s="9"/>
      <c r="AY207" s="110"/>
      <c r="BY207" s="136" t="n">
        <v>53</v>
      </c>
      <c r="BZ207" s="226"/>
      <c r="CA207" s="172"/>
      <c r="CB207" s="140"/>
      <c r="CC207" s="140"/>
      <c r="CD207" s="140"/>
      <c r="CE207" s="140"/>
      <c r="CF207" s="140"/>
      <c r="CG207" s="140"/>
      <c r="CH207" s="140"/>
      <c r="CI207" s="139"/>
      <c r="CJ207" s="139"/>
      <c r="CK207" s="172"/>
      <c r="CL207" s="140"/>
      <c r="CM207" s="140"/>
      <c r="CN207" s="140"/>
      <c r="CO207" s="140"/>
      <c r="CP207" s="139"/>
      <c r="CQ207" s="139"/>
      <c r="CR207" s="140"/>
      <c r="CS207" s="139"/>
      <c r="CT207" s="140"/>
      <c r="CU207" s="138"/>
      <c r="CV207" s="140"/>
      <c r="CW207" s="139"/>
      <c r="CX207" s="140"/>
      <c r="CY207" s="139"/>
      <c r="CZ207" s="139"/>
      <c r="DA207" s="139"/>
      <c r="DB207" s="140"/>
      <c r="DC207" s="110"/>
    </row>
    <row r="208" customFormat="false" ht="12.75" hidden="false" customHeight="false" outlineLevel="0" collapsed="false">
      <c r="S208" s="106"/>
      <c r="U208" s="106"/>
      <c r="W208" s="9"/>
      <c r="AY208" s="110"/>
      <c r="BY208" s="136" t="n">
        <v>54</v>
      </c>
      <c r="BZ208" s="226"/>
      <c r="CA208" s="172"/>
      <c r="CB208" s="140"/>
      <c r="CC208" s="140"/>
      <c r="CD208" s="140"/>
      <c r="CE208" s="140"/>
      <c r="CF208" s="140"/>
      <c r="CG208" s="140"/>
      <c r="CH208" s="140"/>
      <c r="CI208" s="139"/>
      <c r="CJ208" s="139"/>
      <c r="CK208" s="172"/>
      <c r="CL208" s="140"/>
      <c r="CM208" s="140"/>
      <c r="CN208" s="140"/>
      <c r="CO208" s="140"/>
      <c r="CP208" s="139"/>
      <c r="CQ208" s="139"/>
      <c r="CR208" s="140"/>
      <c r="CS208" s="139"/>
      <c r="CT208" s="140"/>
      <c r="CU208" s="138"/>
      <c r="CV208" s="140"/>
      <c r="CW208" s="139"/>
      <c r="CX208" s="140"/>
      <c r="CY208" s="139"/>
      <c r="CZ208" s="139"/>
      <c r="DA208" s="139"/>
      <c r="DB208" s="140"/>
      <c r="DC208" s="110"/>
    </row>
    <row r="209" customFormat="false" ht="12.75" hidden="false" customHeight="false" outlineLevel="0" collapsed="false">
      <c r="S209" s="106"/>
      <c r="U209" s="106"/>
      <c r="W209" s="9"/>
      <c r="AY209" s="110"/>
      <c r="BY209" s="136" t="n">
        <v>55</v>
      </c>
      <c r="BZ209" s="226"/>
      <c r="CA209" s="172"/>
      <c r="CB209" s="140"/>
      <c r="CC209" s="140"/>
      <c r="CD209" s="140"/>
      <c r="CE209" s="140"/>
      <c r="CF209" s="140"/>
      <c r="CG209" s="140"/>
      <c r="CH209" s="140"/>
      <c r="CI209" s="139"/>
      <c r="CJ209" s="139"/>
      <c r="CK209" s="172"/>
      <c r="CL209" s="140"/>
      <c r="CM209" s="140"/>
      <c r="CN209" s="140"/>
      <c r="CO209" s="140"/>
      <c r="CP209" s="139"/>
      <c r="CQ209" s="139"/>
      <c r="CR209" s="140"/>
      <c r="CS209" s="139"/>
      <c r="CT209" s="140"/>
      <c r="CU209" s="138"/>
      <c r="CV209" s="140"/>
      <c r="CW209" s="139"/>
      <c r="CX209" s="140"/>
      <c r="CY209" s="139"/>
      <c r="CZ209" s="139"/>
      <c r="DA209" s="139"/>
      <c r="DB209" s="140"/>
      <c r="DC209" s="110"/>
    </row>
    <row r="210" customFormat="false" ht="12.75" hidden="false" customHeight="false" outlineLevel="0" collapsed="false">
      <c r="S210" s="106"/>
      <c r="U210" s="106"/>
      <c r="W210" s="9"/>
      <c r="AY210" s="110"/>
      <c r="BY210" s="136" t="n">
        <v>56</v>
      </c>
      <c r="BZ210" s="226"/>
      <c r="CA210" s="172"/>
      <c r="CB210" s="140"/>
      <c r="CC210" s="140"/>
      <c r="CD210" s="140"/>
      <c r="CE210" s="140"/>
      <c r="CF210" s="140"/>
      <c r="CG210" s="140"/>
      <c r="CH210" s="140"/>
      <c r="CI210" s="139"/>
      <c r="CJ210" s="139"/>
      <c r="CK210" s="172"/>
      <c r="CL210" s="140"/>
      <c r="CM210" s="140"/>
      <c r="CN210" s="140"/>
      <c r="CO210" s="140"/>
      <c r="CP210" s="139"/>
      <c r="CQ210" s="139"/>
      <c r="CR210" s="140"/>
      <c r="CS210" s="139"/>
      <c r="CT210" s="140"/>
      <c r="CU210" s="138"/>
      <c r="CV210" s="140"/>
      <c r="CW210" s="139"/>
      <c r="CX210" s="140"/>
      <c r="CY210" s="139"/>
      <c r="CZ210" s="139"/>
      <c r="DA210" s="139"/>
      <c r="DB210" s="140"/>
      <c r="DC210" s="110"/>
    </row>
    <row r="211" customFormat="false" ht="12.75" hidden="false" customHeight="false" outlineLevel="0" collapsed="false">
      <c r="S211" s="106"/>
      <c r="U211" s="106"/>
      <c r="W211" s="9"/>
      <c r="AY211" s="110"/>
      <c r="BY211" s="136" t="n">
        <v>57</v>
      </c>
      <c r="BZ211" s="226"/>
      <c r="CA211" s="172"/>
      <c r="CB211" s="140"/>
      <c r="CC211" s="140"/>
      <c r="CD211" s="140"/>
      <c r="CE211" s="140"/>
      <c r="CF211" s="140"/>
      <c r="CG211" s="140"/>
      <c r="CH211" s="140"/>
      <c r="CI211" s="139"/>
      <c r="CJ211" s="139"/>
      <c r="CK211" s="172"/>
      <c r="CL211" s="140"/>
      <c r="CM211" s="140"/>
      <c r="CN211" s="140"/>
      <c r="CO211" s="140"/>
      <c r="CP211" s="139"/>
      <c r="CQ211" s="139"/>
      <c r="CR211" s="140"/>
      <c r="CS211" s="139"/>
      <c r="CT211" s="140"/>
      <c r="CU211" s="138"/>
      <c r="CV211" s="140"/>
      <c r="CW211" s="139"/>
      <c r="CX211" s="140"/>
      <c r="CY211" s="139"/>
      <c r="CZ211" s="139"/>
      <c r="DA211" s="139"/>
      <c r="DB211" s="140"/>
      <c r="DC211" s="110"/>
    </row>
    <row r="212" customFormat="false" ht="12.75" hidden="false" customHeight="false" outlineLevel="0" collapsed="false">
      <c r="S212" s="106"/>
      <c r="U212" s="106"/>
      <c r="W212" s="9"/>
      <c r="AY212" s="110"/>
      <c r="BY212" s="136" t="n">
        <v>58</v>
      </c>
      <c r="BZ212" s="226"/>
      <c r="CA212" s="172"/>
      <c r="CB212" s="140"/>
      <c r="CC212" s="140"/>
      <c r="CD212" s="140"/>
      <c r="CE212" s="140"/>
      <c r="CF212" s="140"/>
      <c r="CG212" s="140"/>
      <c r="CH212" s="140"/>
      <c r="CI212" s="139"/>
      <c r="CJ212" s="139"/>
      <c r="CK212" s="172"/>
      <c r="CL212" s="140"/>
      <c r="CM212" s="140"/>
      <c r="CN212" s="140"/>
      <c r="CO212" s="140"/>
      <c r="CP212" s="139"/>
      <c r="CQ212" s="139"/>
      <c r="CR212" s="140"/>
      <c r="CS212" s="139"/>
      <c r="CT212" s="140"/>
      <c r="CU212" s="138"/>
      <c r="CV212" s="140"/>
      <c r="CW212" s="139"/>
      <c r="CX212" s="140"/>
      <c r="CY212" s="139"/>
      <c r="CZ212" s="139"/>
      <c r="DA212" s="139"/>
      <c r="DB212" s="140"/>
      <c r="DC212" s="110"/>
    </row>
    <row r="213" customFormat="false" ht="12.75" hidden="false" customHeight="false" outlineLevel="0" collapsed="false">
      <c r="S213" s="106"/>
      <c r="U213" s="106"/>
      <c r="W213" s="9"/>
      <c r="AY213" s="110"/>
      <c r="BY213" s="136" t="n">
        <v>59</v>
      </c>
      <c r="BZ213" s="226"/>
      <c r="CA213" s="172"/>
      <c r="CB213" s="140"/>
      <c r="CC213" s="140"/>
      <c r="CD213" s="140"/>
      <c r="CE213" s="140"/>
      <c r="CF213" s="140"/>
      <c r="CG213" s="140"/>
      <c r="CH213" s="140"/>
      <c r="CI213" s="139"/>
      <c r="CJ213" s="139"/>
      <c r="CK213" s="172"/>
      <c r="CL213" s="140"/>
      <c r="CM213" s="140"/>
      <c r="CN213" s="140"/>
      <c r="CO213" s="140"/>
      <c r="CP213" s="139"/>
      <c r="CQ213" s="139"/>
      <c r="CR213" s="140"/>
      <c r="CS213" s="139"/>
      <c r="CT213" s="140"/>
      <c r="CU213" s="138"/>
      <c r="CV213" s="140"/>
      <c r="CW213" s="139"/>
      <c r="CX213" s="140"/>
      <c r="CY213" s="139"/>
      <c r="CZ213" s="139"/>
      <c r="DA213" s="139"/>
      <c r="DB213" s="140"/>
      <c r="DC213" s="110"/>
    </row>
    <row r="214" customFormat="false" ht="12.75" hidden="false" customHeight="false" outlineLevel="0" collapsed="false">
      <c r="S214" s="106"/>
      <c r="U214" s="106"/>
      <c r="W214" s="9"/>
      <c r="AY214" s="110"/>
      <c r="BY214" s="136" t="n">
        <v>60</v>
      </c>
      <c r="BZ214" s="226"/>
      <c r="CA214" s="172"/>
      <c r="CB214" s="140"/>
      <c r="CC214" s="140"/>
      <c r="CD214" s="140"/>
      <c r="CE214" s="140"/>
      <c r="CF214" s="140"/>
      <c r="CG214" s="140"/>
      <c r="CH214" s="140"/>
      <c r="CI214" s="139"/>
      <c r="CJ214" s="139"/>
      <c r="CK214" s="172"/>
      <c r="CL214" s="140"/>
      <c r="CM214" s="140"/>
      <c r="CN214" s="140"/>
      <c r="CO214" s="140"/>
      <c r="CP214" s="139"/>
      <c r="CQ214" s="139"/>
      <c r="CR214" s="140"/>
      <c r="CS214" s="139"/>
      <c r="CT214" s="140"/>
      <c r="CU214" s="138"/>
      <c r="CV214" s="140"/>
      <c r="CW214" s="139"/>
      <c r="CX214" s="140"/>
      <c r="CY214" s="139"/>
      <c r="CZ214" s="139"/>
      <c r="DA214" s="139"/>
      <c r="DB214" s="140"/>
      <c r="DC214" s="110"/>
    </row>
    <row r="215" customFormat="false" ht="12.75" hidden="false" customHeight="false" outlineLevel="0" collapsed="false">
      <c r="S215" s="106"/>
      <c r="U215" s="106"/>
      <c r="W215" s="9"/>
      <c r="AY215" s="110"/>
      <c r="BY215" s="136" t="n">
        <v>61</v>
      </c>
      <c r="BZ215" s="226"/>
      <c r="CA215" s="172"/>
      <c r="CB215" s="140"/>
      <c r="CC215" s="140"/>
      <c r="CD215" s="140"/>
      <c r="CE215" s="140"/>
      <c r="CF215" s="140"/>
      <c r="CG215" s="140"/>
      <c r="CH215" s="140"/>
      <c r="CI215" s="139"/>
      <c r="CJ215" s="139"/>
      <c r="CK215" s="172"/>
      <c r="CL215" s="140"/>
      <c r="CM215" s="140"/>
      <c r="CN215" s="140"/>
      <c r="CO215" s="140"/>
      <c r="CP215" s="139"/>
      <c r="CQ215" s="139"/>
      <c r="CR215" s="140"/>
      <c r="CS215" s="139"/>
      <c r="CT215" s="140"/>
      <c r="CU215" s="138"/>
      <c r="CV215" s="140"/>
      <c r="CW215" s="139"/>
      <c r="CX215" s="140"/>
      <c r="CY215" s="139"/>
      <c r="CZ215" s="139"/>
      <c r="DA215" s="139"/>
      <c r="DB215" s="140"/>
      <c r="DC215" s="110"/>
    </row>
    <row r="216" customFormat="false" ht="12.75" hidden="false" customHeight="false" outlineLevel="0" collapsed="false">
      <c r="S216" s="106"/>
      <c r="U216" s="106"/>
      <c r="W216" s="9"/>
      <c r="AY216" s="110"/>
      <c r="BY216" s="136" t="n">
        <v>62</v>
      </c>
      <c r="BZ216" s="226"/>
      <c r="CA216" s="172"/>
      <c r="CB216" s="140"/>
      <c r="CC216" s="140"/>
      <c r="CD216" s="140"/>
      <c r="CE216" s="140"/>
      <c r="CF216" s="140"/>
      <c r="CG216" s="140"/>
      <c r="CH216" s="140"/>
      <c r="CI216" s="139"/>
      <c r="CJ216" s="139"/>
      <c r="CK216" s="172"/>
      <c r="CL216" s="140"/>
      <c r="CM216" s="140"/>
      <c r="CN216" s="140"/>
      <c r="CO216" s="140"/>
      <c r="CP216" s="139"/>
      <c r="CQ216" s="139"/>
      <c r="CR216" s="140"/>
      <c r="CS216" s="139"/>
      <c r="CT216" s="140"/>
      <c r="CU216" s="138"/>
      <c r="CV216" s="140"/>
      <c r="CW216" s="139"/>
      <c r="CX216" s="140"/>
      <c r="CY216" s="139"/>
      <c r="CZ216" s="139"/>
      <c r="DA216" s="139"/>
      <c r="DB216" s="140"/>
      <c r="DC216" s="110"/>
    </row>
    <row r="217" customFormat="false" ht="12.75" hidden="false" customHeight="false" outlineLevel="0" collapsed="false">
      <c r="S217" s="106"/>
      <c r="U217" s="106"/>
      <c r="W217" s="9"/>
      <c r="AY217" s="110"/>
      <c r="BY217" s="136" t="n">
        <v>63</v>
      </c>
      <c r="BZ217" s="226"/>
      <c r="CA217" s="172"/>
      <c r="CB217" s="140"/>
      <c r="CC217" s="140"/>
      <c r="CD217" s="140"/>
      <c r="CE217" s="140"/>
      <c r="CF217" s="140"/>
      <c r="CG217" s="140"/>
      <c r="CH217" s="140"/>
      <c r="CI217" s="139"/>
      <c r="CJ217" s="139"/>
      <c r="CK217" s="172"/>
      <c r="CL217" s="140"/>
      <c r="CM217" s="140"/>
      <c r="CN217" s="140"/>
      <c r="CO217" s="140"/>
      <c r="CP217" s="139"/>
      <c r="CQ217" s="139"/>
      <c r="CR217" s="140"/>
      <c r="CS217" s="139"/>
      <c r="CT217" s="140"/>
      <c r="CU217" s="138"/>
      <c r="CV217" s="140"/>
      <c r="CW217" s="139"/>
      <c r="CX217" s="140"/>
      <c r="CY217" s="139"/>
      <c r="CZ217" s="139"/>
      <c r="DA217" s="139"/>
      <c r="DB217" s="140"/>
      <c r="DC217" s="110"/>
    </row>
    <row r="218" customFormat="false" ht="12.75" hidden="false" customHeight="false" outlineLevel="0" collapsed="false">
      <c r="S218" s="106"/>
      <c r="U218" s="106"/>
      <c r="W218" s="9"/>
      <c r="AY218" s="110"/>
      <c r="BY218" s="136" t="n">
        <v>64</v>
      </c>
      <c r="BZ218" s="226"/>
      <c r="CA218" s="172"/>
      <c r="CB218" s="140"/>
      <c r="CC218" s="140"/>
      <c r="CD218" s="140"/>
      <c r="CE218" s="140"/>
      <c r="CF218" s="140"/>
      <c r="CG218" s="140"/>
      <c r="CH218" s="140"/>
      <c r="CI218" s="139"/>
      <c r="CJ218" s="139"/>
      <c r="CK218" s="172"/>
      <c r="CL218" s="140"/>
      <c r="CM218" s="140"/>
      <c r="CN218" s="140"/>
      <c r="CO218" s="140"/>
      <c r="CP218" s="139"/>
      <c r="CQ218" s="139"/>
      <c r="CR218" s="140"/>
      <c r="CS218" s="139"/>
      <c r="CT218" s="140"/>
      <c r="CU218" s="138"/>
      <c r="CV218" s="140"/>
      <c r="CW218" s="139"/>
      <c r="CX218" s="140"/>
      <c r="CY218" s="139"/>
      <c r="CZ218" s="139"/>
      <c r="DA218" s="139"/>
      <c r="DB218" s="140"/>
      <c r="DC218" s="110"/>
    </row>
    <row r="219" customFormat="false" ht="12.75" hidden="false" customHeight="false" outlineLevel="0" collapsed="false">
      <c r="S219" s="106"/>
      <c r="U219" s="106"/>
      <c r="W219" s="9"/>
      <c r="AY219" s="110"/>
      <c r="BY219" s="136" t="n">
        <v>65</v>
      </c>
      <c r="BZ219" s="226"/>
      <c r="CA219" s="172"/>
      <c r="CB219" s="140"/>
      <c r="CC219" s="140"/>
      <c r="CD219" s="140"/>
      <c r="CE219" s="140"/>
      <c r="CF219" s="140"/>
      <c r="CG219" s="140"/>
      <c r="CH219" s="140"/>
      <c r="CI219" s="139"/>
      <c r="CJ219" s="139"/>
      <c r="CK219" s="172"/>
      <c r="CL219" s="140"/>
      <c r="CM219" s="140"/>
      <c r="CN219" s="140"/>
      <c r="CO219" s="140"/>
      <c r="CP219" s="139"/>
      <c r="CQ219" s="139"/>
      <c r="CR219" s="140"/>
      <c r="CS219" s="139"/>
      <c r="CT219" s="140"/>
      <c r="CU219" s="138"/>
      <c r="CV219" s="140"/>
      <c r="CW219" s="139"/>
      <c r="CX219" s="140"/>
      <c r="CY219" s="139"/>
      <c r="CZ219" s="139"/>
      <c r="DA219" s="139"/>
      <c r="DB219" s="140"/>
      <c r="DC219" s="110"/>
    </row>
    <row r="220" customFormat="false" ht="12.75" hidden="false" customHeight="false" outlineLevel="0" collapsed="false">
      <c r="S220" s="106"/>
      <c r="U220" s="106"/>
      <c r="W220" s="9"/>
      <c r="AY220" s="110"/>
      <c r="BY220" s="136" t="n">
        <v>66</v>
      </c>
      <c r="BZ220" s="226"/>
      <c r="CA220" s="172"/>
      <c r="CB220" s="140"/>
      <c r="CC220" s="140"/>
      <c r="CD220" s="140"/>
      <c r="CE220" s="140"/>
      <c r="CF220" s="140"/>
      <c r="CG220" s="140"/>
      <c r="CH220" s="140"/>
      <c r="CI220" s="139"/>
      <c r="CJ220" s="139"/>
      <c r="CK220" s="172"/>
      <c r="CL220" s="140"/>
      <c r="CM220" s="140"/>
      <c r="CN220" s="140"/>
      <c r="CO220" s="140"/>
      <c r="CP220" s="139"/>
      <c r="CQ220" s="139"/>
      <c r="CR220" s="140"/>
      <c r="CS220" s="139"/>
      <c r="CT220" s="140"/>
      <c r="CU220" s="138"/>
      <c r="CV220" s="140"/>
      <c r="CW220" s="139"/>
      <c r="CX220" s="140"/>
      <c r="CY220" s="139"/>
      <c r="CZ220" s="139"/>
      <c r="DA220" s="139"/>
      <c r="DB220" s="140"/>
      <c r="DC220" s="110"/>
    </row>
    <row r="221" customFormat="false" ht="12.75" hidden="false" customHeight="false" outlineLevel="0" collapsed="false">
      <c r="S221" s="106"/>
      <c r="U221" s="106"/>
      <c r="W221" s="9"/>
      <c r="AY221" s="110"/>
      <c r="BY221" s="136" t="n">
        <v>67</v>
      </c>
      <c r="BZ221" s="226"/>
      <c r="CA221" s="172"/>
      <c r="CB221" s="140"/>
      <c r="CC221" s="140"/>
      <c r="CD221" s="140"/>
      <c r="CE221" s="140"/>
      <c r="CF221" s="140"/>
      <c r="CG221" s="140"/>
      <c r="CH221" s="140"/>
      <c r="CI221" s="139"/>
      <c r="CJ221" s="139"/>
      <c r="CK221" s="172"/>
      <c r="CL221" s="140"/>
      <c r="CM221" s="140"/>
      <c r="CN221" s="140"/>
      <c r="CO221" s="140"/>
      <c r="CP221" s="139"/>
      <c r="CQ221" s="139"/>
      <c r="CR221" s="140"/>
      <c r="CS221" s="139"/>
      <c r="CT221" s="140"/>
      <c r="CU221" s="138"/>
      <c r="CV221" s="140"/>
      <c r="CW221" s="139"/>
      <c r="CX221" s="140"/>
      <c r="CY221" s="139"/>
      <c r="CZ221" s="139"/>
      <c r="DA221" s="139"/>
      <c r="DB221" s="140"/>
      <c r="DC221" s="110"/>
    </row>
    <row r="222" customFormat="false" ht="12.75" hidden="false" customHeight="false" outlineLevel="0" collapsed="false">
      <c r="S222" s="106"/>
      <c r="U222" s="106"/>
      <c r="W222" s="9"/>
      <c r="AY222" s="110"/>
      <c r="BY222" s="136" t="n">
        <v>68</v>
      </c>
      <c r="BZ222" s="226"/>
      <c r="CA222" s="172"/>
      <c r="CB222" s="140"/>
      <c r="CC222" s="140"/>
      <c r="CD222" s="140"/>
      <c r="CE222" s="140"/>
      <c r="CF222" s="140"/>
      <c r="CG222" s="140"/>
      <c r="CH222" s="140"/>
      <c r="CI222" s="139"/>
      <c r="CJ222" s="139"/>
      <c r="CK222" s="172"/>
      <c r="CL222" s="140"/>
      <c r="CM222" s="140"/>
      <c r="CN222" s="140"/>
      <c r="CO222" s="140"/>
      <c r="CP222" s="139"/>
      <c r="CQ222" s="139"/>
      <c r="CR222" s="140"/>
      <c r="CS222" s="139"/>
      <c r="CT222" s="140"/>
      <c r="CU222" s="138"/>
      <c r="CV222" s="140"/>
      <c r="CW222" s="139"/>
      <c r="CX222" s="140"/>
      <c r="CY222" s="139"/>
      <c r="CZ222" s="139"/>
      <c r="DA222" s="139"/>
      <c r="DB222" s="140"/>
      <c r="DC222" s="110"/>
    </row>
    <row r="223" customFormat="false" ht="12.75" hidden="false" customHeight="false" outlineLevel="0" collapsed="false">
      <c r="S223" s="106"/>
      <c r="U223" s="106"/>
      <c r="W223" s="9"/>
      <c r="AY223" s="110"/>
      <c r="BY223" s="136" t="n">
        <v>69</v>
      </c>
      <c r="BZ223" s="226"/>
      <c r="CA223" s="172"/>
      <c r="CB223" s="140"/>
      <c r="CC223" s="140"/>
      <c r="CD223" s="140"/>
      <c r="CE223" s="140"/>
      <c r="CF223" s="140"/>
      <c r="CG223" s="140"/>
      <c r="CH223" s="140"/>
      <c r="CI223" s="139"/>
      <c r="CJ223" s="139"/>
      <c r="CK223" s="172"/>
      <c r="CL223" s="140"/>
      <c r="CM223" s="140"/>
      <c r="CN223" s="140"/>
      <c r="CO223" s="140"/>
      <c r="CP223" s="139"/>
      <c r="CQ223" s="139"/>
      <c r="CR223" s="140"/>
      <c r="CS223" s="139"/>
      <c r="CT223" s="140"/>
      <c r="CU223" s="138"/>
      <c r="CV223" s="140"/>
      <c r="CW223" s="139"/>
      <c r="CX223" s="140"/>
      <c r="CY223" s="139"/>
      <c r="CZ223" s="139"/>
      <c r="DA223" s="139"/>
      <c r="DB223" s="140"/>
      <c r="DC223" s="110"/>
    </row>
    <row r="224" customFormat="false" ht="12.75" hidden="false" customHeight="false" outlineLevel="0" collapsed="false">
      <c r="S224" s="106"/>
      <c r="U224" s="106"/>
      <c r="W224" s="9"/>
      <c r="AY224" s="110"/>
      <c r="BY224" s="136" t="n">
        <v>70</v>
      </c>
      <c r="BZ224" s="226"/>
      <c r="CA224" s="172"/>
      <c r="CB224" s="140"/>
      <c r="CC224" s="140"/>
      <c r="CD224" s="140"/>
      <c r="CE224" s="140"/>
      <c r="CF224" s="140"/>
      <c r="CG224" s="140"/>
      <c r="CH224" s="140"/>
      <c r="CI224" s="139"/>
      <c r="CJ224" s="139"/>
      <c r="CK224" s="172"/>
      <c r="CL224" s="140"/>
      <c r="CM224" s="140"/>
      <c r="CN224" s="140"/>
      <c r="CO224" s="140"/>
      <c r="CP224" s="139"/>
      <c r="CQ224" s="139"/>
      <c r="CR224" s="140"/>
      <c r="CS224" s="139"/>
      <c r="CT224" s="140"/>
      <c r="CU224" s="138"/>
      <c r="CV224" s="140"/>
      <c r="CW224" s="139"/>
      <c r="CX224" s="140"/>
      <c r="CY224" s="139"/>
      <c r="CZ224" s="139"/>
      <c r="DA224" s="139"/>
      <c r="DB224" s="140"/>
      <c r="DC224" s="110"/>
    </row>
    <row r="225" customFormat="false" ht="12.75" hidden="false" customHeight="false" outlineLevel="0" collapsed="false">
      <c r="S225" s="106"/>
      <c r="U225" s="106"/>
      <c r="W225" s="9"/>
      <c r="AY225" s="110"/>
      <c r="BY225" s="136" t="n">
        <v>71</v>
      </c>
      <c r="BZ225" s="226"/>
      <c r="CA225" s="172"/>
      <c r="CB225" s="140"/>
      <c r="CC225" s="140"/>
      <c r="CD225" s="140"/>
      <c r="CE225" s="140"/>
      <c r="CF225" s="140"/>
      <c r="CG225" s="140"/>
      <c r="CH225" s="140"/>
      <c r="CI225" s="139"/>
      <c r="CJ225" s="139"/>
      <c r="CK225" s="172"/>
      <c r="CL225" s="140"/>
      <c r="CM225" s="140"/>
      <c r="CN225" s="140"/>
      <c r="CO225" s="140"/>
      <c r="CP225" s="139"/>
      <c r="CQ225" s="139"/>
      <c r="CR225" s="140"/>
      <c r="CS225" s="139"/>
      <c r="CT225" s="140"/>
      <c r="CU225" s="138"/>
      <c r="CV225" s="140"/>
      <c r="CW225" s="139"/>
      <c r="CX225" s="140"/>
      <c r="CY225" s="139"/>
      <c r="CZ225" s="139"/>
      <c r="DA225" s="139"/>
      <c r="DB225" s="140"/>
      <c r="DC225" s="110"/>
    </row>
    <row r="226" customFormat="false" ht="12.75" hidden="false" customHeight="false" outlineLevel="0" collapsed="false">
      <c r="S226" s="106"/>
      <c r="U226" s="106"/>
      <c r="W226" s="9"/>
      <c r="AY226" s="110"/>
      <c r="BY226" s="136" t="n">
        <v>72</v>
      </c>
      <c r="BZ226" s="226"/>
      <c r="CA226" s="172"/>
      <c r="CB226" s="140"/>
      <c r="CC226" s="140"/>
      <c r="CD226" s="140"/>
      <c r="CE226" s="140"/>
      <c r="CF226" s="140"/>
      <c r="CG226" s="140"/>
      <c r="CH226" s="140"/>
      <c r="CI226" s="139"/>
      <c r="CJ226" s="139"/>
      <c r="CK226" s="172"/>
      <c r="CL226" s="140"/>
      <c r="CM226" s="140"/>
      <c r="CN226" s="140"/>
      <c r="CO226" s="140"/>
      <c r="CP226" s="139"/>
      <c r="CQ226" s="139"/>
      <c r="CR226" s="140"/>
      <c r="CS226" s="139"/>
      <c r="CT226" s="140"/>
      <c r="CU226" s="138"/>
      <c r="CV226" s="140"/>
      <c r="CW226" s="139"/>
      <c r="CX226" s="140"/>
      <c r="CY226" s="139"/>
      <c r="CZ226" s="139"/>
      <c r="DA226" s="139"/>
      <c r="DB226" s="140"/>
      <c r="DC226" s="110"/>
    </row>
    <row r="227" customFormat="false" ht="12.75" hidden="false" customHeight="false" outlineLevel="0" collapsed="false">
      <c r="S227" s="106"/>
      <c r="U227" s="106"/>
      <c r="W227" s="9"/>
      <c r="AY227" s="110"/>
      <c r="BY227" s="136" t="n">
        <v>73</v>
      </c>
      <c r="BZ227" s="226"/>
      <c r="CA227" s="172"/>
      <c r="CB227" s="140"/>
      <c r="CC227" s="140"/>
      <c r="CD227" s="140"/>
      <c r="CE227" s="140"/>
      <c r="CF227" s="140"/>
      <c r="CG227" s="140"/>
      <c r="CH227" s="140"/>
      <c r="CI227" s="139"/>
      <c r="CJ227" s="139"/>
      <c r="CK227" s="172"/>
      <c r="CL227" s="140"/>
      <c r="CM227" s="140"/>
      <c r="CN227" s="140"/>
      <c r="CO227" s="140"/>
      <c r="CP227" s="139"/>
      <c r="CQ227" s="139"/>
      <c r="CR227" s="140"/>
      <c r="CS227" s="139"/>
      <c r="CT227" s="140"/>
      <c r="CU227" s="138"/>
      <c r="CV227" s="140"/>
      <c r="CW227" s="139"/>
      <c r="CX227" s="140"/>
      <c r="CY227" s="139"/>
      <c r="CZ227" s="139"/>
      <c r="DA227" s="139"/>
      <c r="DB227" s="140"/>
      <c r="DC227" s="110"/>
    </row>
    <row r="228" customFormat="false" ht="12.75" hidden="false" customHeight="false" outlineLevel="0" collapsed="false">
      <c r="S228" s="106"/>
      <c r="U228" s="106"/>
      <c r="W228" s="9"/>
      <c r="AY228" s="110"/>
      <c r="BY228" s="136" t="n">
        <v>74</v>
      </c>
      <c r="BZ228" s="226"/>
      <c r="CA228" s="172"/>
      <c r="CB228" s="140"/>
      <c r="CC228" s="140"/>
      <c r="CD228" s="140"/>
      <c r="CE228" s="140"/>
      <c r="CF228" s="140"/>
      <c r="CG228" s="140"/>
      <c r="CH228" s="140"/>
      <c r="CI228" s="139"/>
      <c r="CJ228" s="139"/>
      <c r="CK228" s="172"/>
      <c r="CL228" s="140"/>
      <c r="CM228" s="140"/>
      <c r="CN228" s="140"/>
      <c r="CO228" s="140"/>
      <c r="CP228" s="139"/>
      <c r="CQ228" s="139"/>
      <c r="CR228" s="140"/>
      <c r="CS228" s="139"/>
      <c r="CT228" s="140"/>
      <c r="CU228" s="138"/>
      <c r="CV228" s="140"/>
      <c r="CW228" s="139"/>
      <c r="CX228" s="140"/>
      <c r="CY228" s="139"/>
      <c r="CZ228" s="139"/>
      <c r="DA228" s="139"/>
      <c r="DB228" s="140"/>
      <c r="DC228" s="110"/>
    </row>
    <row r="229" customFormat="false" ht="12.75" hidden="false" customHeight="false" outlineLevel="0" collapsed="false">
      <c r="S229" s="106"/>
      <c r="U229" s="106"/>
      <c r="W229" s="9"/>
      <c r="AY229" s="110"/>
      <c r="BY229" s="136" t="n">
        <v>75</v>
      </c>
      <c r="BZ229" s="226"/>
      <c r="CA229" s="172"/>
      <c r="CB229" s="140"/>
      <c r="CC229" s="140"/>
      <c r="CD229" s="140"/>
      <c r="CE229" s="140"/>
      <c r="CF229" s="140"/>
      <c r="CG229" s="140"/>
      <c r="CH229" s="140"/>
      <c r="CI229" s="139"/>
      <c r="CJ229" s="139"/>
      <c r="CK229" s="172"/>
      <c r="CL229" s="140"/>
      <c r="CM229" s="140"/>
      <c r="CN229" s="140"/>
      <c r="CO229" s="140"/>
      <c r="CP229" s="139"/>
      <c r="CQ229" s="139"/>
      <c r="CR229" s="140"/>
      <c r="CS229" s="139"/>
      <c r="CT229" s="140"/>
      <c r="CU229" s="138"/>
      <c r="CV229" s="140"/>
      <c r="CW229" s="139"/>
      <c r="CX229" s="140"/>
      <c r="CY229" s="139"/>
      <c r="CZ229" s="139"/>
      <c r="DA229" s="139"/>
      <c r="DB229" s="140"/>
      <c r="DC229" s="110"/>
    </row>
    <row r="230" customFormat="false" ht="12.75" hidden="false" customHeight="false" outlineLevel="0" collapsed="false">
      <c r="S230" s="106"/>
      <c r="U230" s="106"/>
      <c r="W230" s="9"/>
      <c r="AY230" s="110"/>
      <c r="BY230" s="110"/>
      <c r="BZ230" s="120" t="s">
        <v>429</v>
      </c>
      <c r="CA230" s="121" t="s">
        <v>103</v>
      </c>
      <c r="CB230" s="121" t="s">
        <v>104</v>
      </c>
      <c r="CC230" s="121" t="s">
        <v>20</v>
      </c>
      <c r="CD230" s="121" t="s">
        <v>105</v>
      </c>
      <c r="CE230" s="121" t="s">
        <v>106</v>
      </c>
      <c r="CF230" s="121" t="s">
        <v>107</v>
      </c>
      <c r="CG230" s="121" t="s">
        <v>22</v>
      </c>
      <c r="CH230" s="121" t="s">
        <v>23</v>
      </c>
      <c r="CI230" s="121" t="s">
        <v>108</v>
      </c>
      <c r="CJ230" s="121" t="s">
        <v>109</v>
      </c>
      <c r="CK230" s="121" t="s">
        <v>110</v>
      </c>
      <c r="CL230" s="121" t="s">
        <v>111</v>
      </c>
      <c r="CM230" s="121" t="s">
        <v>112</v>
      </c>
      <c r="CN230" s="121" t="s">
        <v>113</v>
      </c>
      <c r="CO230" s="121" t="s">
        <v>114</v>
      </c>
      <c r="CP230" s="121" t="s">
        <v>115</v>
      </c>
      <c r="CQ230" s="121" t="s">
        <v>116</v>
      </c>
      <c r="CR230" s="121" t="s">
        <v>117</v>
      </c>
      <c r="CS230" s="121" t="s">
        <v>118</v>
      </c>
      <c r="CT230" s="121" t="s">
        <v>119</v>
      </c>
      <c r="CU230" s="121" t="s">
        <v>120</v>
      </c>
      <c r="CV230" s="121" t="s">
        <v>121</v>
      </c>
      <c r="CW230" s="121" t="s">
        <v>122</v>
      </c>
      <c r="CX230" s="121" t="s">
        <v>123</v>
      </c>
      <c r="CY230" s="121" t="s">
        <v>124</v>
      </c>
      <c r="CZ230" s="211" t="s">
        <v>125</v>
      </c>
      <c r="DA230" s="211" t="s">
        <v>16</v>
      </c>
      <c r="DB230" s="212" t="s">
        <v>17</v>
      </c>
      <c r="DC230" s="110"/>
    </row>
    <row r="231" customFormat="false" ht="12.75" hidden="false" customHeight="false" outlineLevel="0" collapsed="false">
      <c r="S231" s="106"/>
      <c r="U231" s="106"/>
      <c r="W231" s="9"/>
      <c r="AY231" s="110"/>
      <c r="BY231" s="136" t="n">
        <v>1</v>
      </c>
      <c r="BZ231" s="227" t="s">
        <v>430</v>
      </c>
      <c r="CA231" s="172" t="n">
        <v>89</v>
      </c>
      <c r="CB231" s="140" t="n">
        <v>3</v>
      </c>
      <c r="CC231" s="140" t="n">
        <v>12</v>
      </c>
      <c r="CD231" s="140" t="n">
        <v>8.4</v>
      </c>
      <c r="CE231" s="140" t="n">
        <v>7.8</v>
      </c>
      <c r="CF231" s="140" t="n">
        <v>3.4</v>
      </c>
      <c r="CG231" s="140" t="n">
        <v>0.06</v>
      </c>
      <c r="CH231" s="140" t="n">
        <v>0.38</v>
      </c>
      <c r="CI231" s="139" t="n">
        <v>5</v>
      </c>
      <c r="CJ231" s="139" t="n">
        <v>20</v>
      </c>
      <c r="CK231" s="172" t="n">
        <v>84</v>
      </c>
      <c r="CL231" s="140" t="n">
        <v>3.7</v>
      </c>
      <c r="CM231" s="140" t="n">
        <v>2</v>
      </c>
      <c r="CN231" s="140" t="n">
        <v>1.3</v>
      </c>
      <c r="CO231" s="140" t="n">
        <v>1.9</v>
      </c>
      <c r="CP231" s="139" t="n">
        <v>7</v>
      </c>
      <c r="CQ231" s="139" t="n">
        <v>34</v>
      </c>
      <c r="CR231" s="140" t="n">
        <v>2.1</v>
      </c>
      <c r="CS231" s="139" t="n">
        <v>3</v>
      </c>
      <c r="CT231" s="140" t="n">
        <v>0.6</v>
      </c>
      <c r="CU231" s="138" t="n">
        <v>0.18</v>
      </c>
      <c r="CV231" s="140" t="n">
        <v>0.16</v>
      </c>
      <c r="CW231" s="139" t="n">
        <v>23</v>
      </c>
      <c r="CX231" s="140" t="n">
        <v>263.2</v>
      </c>
      <c r="CY231" s="139" t="n">
        <v>25</v>
      </c>
      <c r="CZ231" s="139" t="n">
        <v>37</v>
      </c>
      <c r="DA231" s="140" t="n">
        <v>0</v>
      </c>
      <c r="DB231" s="140" t="n">
        <v>0.5</v>
      </c>
      <c r="DC231" s="110"/>
    </row>
    <row r="232" customFormat="false" ht="12.75" hidden="false" customHeight="false" outlineLevel="0" collapsed="false">
      <c r="S232" s="106"/>
      <c r="U232" s="106"/>
      <c r="W232" s="9"/>
      <c r="AY232" s="110"/>
      <c r="BY232" s="136" t="n">
        <v>2</v>
      </c>
      <c r="BZ232" s="227" t="s">
        <v>431</v>
      </c>
      <c r="CA232" s="172" t="n">
        <v>87</v>
      </c>
      <c r="CB232" s="140" t="n">
        <v>3</v>
      </c>
      <c r="CC232" s="140" t="n">
        <v>12</v>
      </c>
      <c r="CD232" s="140" t="n">
        <v>8.4</v>
      </c>
      <c r="CE232" s="140" t="n">
        <v>7.8</v>
      </c>
      <c r="CF232" s="221" t="n">
        <v>3.4</v>
      </c>
      <c r="CG232" s="140" t="n">
        <v>0.05</v>
      </c>
      <c r="CH232" s="140" t="n">
        <v>0.31</v>
      </c>
      <c r="CI232" s="139" t="n">
        <v>6</v>
      </c>
      <c r="CJ232" s="139" t="n">
        <v>24</v>
      </c>
      <c r="CK232" s="172" t="n">
        <v>84</v>
      </c>
      <c r="CL232" s="140" t="n">
        <v>3.7</v>
      </c>
      <c r="CM232" s="140" t="n">
        <v>2</v>
      </c>
      <c r="CN232" s="140" t="n">
        <v>1.3</v>
      </c>
      <c r="CO232" s="140" t="n">
        <v>1.9</v>
      </c>
      <c r="CP232" s="139" t="n">
        <v>8</v>
      </c>
      <c r="CQ232" s="139" t="n">
        <v>34</v>
      </c>
      <c r="CR232" s="140" t="n">
        <v>2.3</v>
      </c>
      <c r="CS232" s="139" t="n">
        <v>2</v>
      </c>
      <c r="CT232" s="140" t="n">
        <v>0.6</v>
      </c>
      <c r="CU232" s="138" t="n">
        <v>0.18</v>
      </c>
      <c r="CV232" s="140" t="n">
        <v>0.17</v>
      </c>
      <c r="CW232" s="139"/>
      <c r="CX232" s="140"/>
      <c r="CY232" s="139"/>
      <c r="CZ232" s="139" t="n">
        <v>37</v>
      </c>
      <c r="DA232" s="140" t="n">
        <v>0</v>
      </c>
      <c r="DB232" s="140" t="n">
        <v>0.5</v>
      </c>
      <c r="DC232" s="110"/>
    </row>
    <row r="233" customFormat="false" ht="12.75" hidden="false" customHeight="false" outlineLevel="0" collapsed="false">
      <c r="S233" s="106"/>
      <c r="U233" s="106"/>
      <c r="W233" s="9"/>
      <c r="AY233" s="110"/>
      <c r="BY233" s="136" t="n">
        <v>3</v>
      </c>
      <c r="BZ233" s="227" t="s">
        <v>432</v>
      </c>
      <c r="CA233" s="172" t="n">
        <v>87</v>
      </c>
      <c r="CB233" s="140" t="n">
        <v>3</v>
      </c>
      <c r="CC233" s="140" t="n">
        <v>11</v>
      </c>
      <c r="CD233" s="140" t="n">
        <v>7.7</v>
      </c>
      <c r="CE233" s="140" t="n">
        <v>6.9</v>
      </c>
      <c r="CF233" s="221" t="n">
        <v>3.4</v>
      </c>
      <c r="CG233" s="140" t="n">
        <v>0.05</v>
      </c>
      <c r="CH233" s="140" t="n">
        <v>0.36</v>
      </c>
      <c r="CI233" s="139" t="n">
        <v>6</v>
      </c>
      <c r="CJ233" s="139" t="n">
        <v>24</v>
      </c>
      <c r="CK233" s="172" t="n">
        <v>84</v>
      </c>
      <c r="CL233" s="140" t="n">
        <v>3.7</v>
      </c>
      <c r="CM233" s="140" t="n">
        <v>2</v>
      </c>
      <c r="CN233" s="140" t="n">
        <v>1.3</v>
      </c>
      <c r="CO233" s="140" t="n">
        <v>1.9</v>
      </c>
      <c r="CP233" s="139" t="n">
        <v>8</v>
      </c>
      <c r="CQ233" s="139" t="n">
        <v>34</v>
      </c>
      <c r="CR233" s="140" t="n">
        <v>2.2</v>
      </c>
      <c r="CS233" s="139" t="n">
        <v>3</v>
      </c>
      <c r="CT233" s="140" t="n">
        <v>0.6</v>
      </c>
      <c r="CU233" s="138" t="n">
        <v>0.18</v>
      </c>
      <c r="CV233" s="140" t="n">
        <v>0.15</v>
      </c>
      <c r="CW233" s="139"/>
      <c r="CX233" s="140"/>
      <c r="CY233" s="139"/>
      <c r="CZ233" s="139" t="n">
        <v>37</v>
      </c>
      <c r="DA233" s="140" t="n">
        <v>0</v>
      </c>
      <c r="DB233" s="140" t="n">
        <v>0.5</v>
      </c>
      <c r="DC233" s="110"/>
    </row>
    <row r="234" customFormat="false" ht="12.75" hidden="false" customHeight="false" outlineLevel="0" collapsed="false">
      <c r="S234" s="106"/>
      <c r="U234" s="106"/>
      <c r="W234" s="9"/>
      <c r="AY234" s="110"/>
      <c r="BY234" s="136" t="n">
        <v>4</v>
      </c>
      <c r="BZ234" s="227" t="s">
        <v>433</v>
      </c>
      <c r="CA234" s="172" t="n">
        <v>86</v>
      </c>
      <c r="CB234" s="140" t="n">
        <v>3</v>
      </c>
      <c r="CC234" s="140" t="n">
        <v>12</v>
      </c>
      <c r="CD234" s="140" t="n">
        <v>8.4</v>
      </c>
      <c r="CE234" s="140" t="n">
        <v>7.8</v>
      </c>
      <c r="CF234" s="140" t="n">
        <v>4.6</v>
      </c>
      <c r="CG234" s="140" t="n">
        <v>0.06</v>
      </c>
      <c r="CH234" s="140" t="n">
        <v>0.41</v>
      </c>
      <c r="CI234" s="139" t="n">
        <v>5</v>
      </c>
      <c r="CJ234" s="139" t="n">
        <v>20</v>
      </c>
      <c r="CK234" s="172" t="n">
        <v>84</v>
      </c>
      <c r="CL234" s="140" t="n">
        <v>3.7</v>
      </c>
      <c r="CM234" s="140" t="n">
        <v>2</v>
      </c>
      <c r="CN234" s="140" t="n">
        <v>1.3</v>
      </c>
      <c r="CO234" s="140" t="n">
        <v>1.9</v>
      </c>
      <c r="CP234" s="139" t="n">
        <v>7</v>
      </c>
      <c r="CQ234" s="139" t="n">
        <v>27</v>
      </c>
      <c r="CR234" s="140" t="n">
        <v>2.1</v>
      </c>
      <c r="CS234" s="139" t="n">
        <v>3</v>
      </c>
      <c r="CT234" s="140" t="n">
        <v>0.6</v>
      </c>
      <c r="CU234" s="138" t="n">
        <v>0.18</v>
      </c>
      <c r="CV234" s="140" t="n">
        <v>0.17</v>
      </c>
      <c r="CW234" s="139" t="n">
        <v>30</v>
      </c>
      <c r="CX234" s="140"/>
      <c r="CY234" s="139"/>
      <c r="CZ234" s="139" t="n">
        <v>40</v>
      </c>
      <c r="DA234" s="140" t="n">
        <v>0</v>
      </c>
      <c r="DB234" s="140" t="n">
        <v>0.5</v>
      </c>
      <c r="DC234" s="110"/>
    </row>
    <row r="235" customFormat="false" ht="12.75" hidden="false" customHeight="false" outlineLevel="0" collapsed="false">
      <c r="S235" s="106"/>
      <c r="U235" s="106"/>
      <c r="W235" s="9"/>
      <c r="AY235" s="110"/>
      <c r="BY235" s="136" t="n">
        <v>5</v>
      </c>
      <c r="BZ235" s="227" t="s">
        <v>434</v>
      </c>
      <c r="CA235" s="172" t="n">
        <v>89</v>
      </c>
      <c r="CB235" s="140" t="n">
        <v>2.8</v>
      </c>
      <c r="CC235" s="140" t="n">
        <v>12</v>
      </c>
      <c r="CD235" s="140" t="n">
        <v>8.4</v>
      </c>
      <c r="CE235" s="140" t="n">
        <v>7.8</v>
      </c>
      <c r="CF235" s="140"/>
      <c r="CG235" s="140" t="n">
        <v>0.3</v>
      </c>
      <c r="CH235" s="140" t="n">
        <v>0.33</v>
      </c>
      <c r="CI235" s="139" t="n">
        <v>9</v>
      </c>
      <c r="CJ235" s="139"/>
      <c r="CK235" s="172" t="n">
        <v>77</v>
      </c>
      <c r="CL235" s="140" t="n">
        <v>3.4</v>
      </c>
      <c r="CM235" s="140" t="n">
        <v>1.8</v>
      </c>
      <c r="CN235" s="140" t="n">
        <v>1.2</v>
      </c>
      <c r="CO235" s="140" t="n">
        <v>1.7</v>
      </c>
      <c r="CP235" s="139" t="n">
        <v>11</v>
      </c>
      <c r="CQ235" s="139"/>
      <c r="CR235" s="140" t="n">
        <v>2.6</v>
      </c>
      <c r="CS235" s="139" t="n">
        <v>4</v>
      </c>
      <c r="CT235" s="140" t="n">
        <v>0.7</v>
      </c>
      <c r="CU235" s="138"/>
      <c r="CV235" s="140" t="n">
        <v>0.15</v>
      </c>
      <c r="CW235" s="139"/>
      <c r="CX235" s="140"/>
      <c r="CY235" s="139"/>
      <c r="CZ235" s="139" t="n">
        <v>28</v>
      </c>
      <c r="DA235" s="140" t="n">
        <v>0</v>
      </c>
      <c r="DB235" s="140" t="n">
        <v>0.5</v>
      </c>
      <c r="DC235" s="110"/>
    </row>
    <row r="236" customFormat="false" ht="12.75" hidden="false" customHeight="false" outlineLevel="0" collapsed="false">
      <c r="S236" s="106"/>
      <c r="U236" s="106"/>
      <c r="W236" s="9"/>
      <c r="AY236" s="110"/>
      <c r="BY236" s="136" t="n">
        <v>6</v>
      </c>
      <c r="BZ236" s="227" t="s">
        <v>435</v>
      </c>
      <c r="CA236" s="172" t="n">
        <v>88</v>
      </c>
      <c r="CB236" s="140" t="n">
        <v>2.8</v>
      </c>
      <c r="CC236" s="140" t="n">
        <v>13</v>
      </c>
      <c r="CD236" s="140" t="n">
        <v>9.1</v>
      </c>
      <c r="CE236" s="140" t="n">
        <v>8.7</v>
      </c>
      <c r="CF236" s="140" t="n">
        <v>3.9</v>
      </c>
      <c r="CG236" s="140"/>
      <c r="CH236" s="140"/>
      <c r="CI236" s="139" t="n">
        <v>9</v>
      </c>
      <c r="CJ236" s="139" t="n">
        <v>30</v>
      </c>
      <c r="CK236" s="172" t="n">
        <v>78</v>
      </c>
      <c r="CL236" s="140" t="n">
        <v>3.4</v>
      </c>
      <c r="CM236" s="140" t="n">
        <v>1.8</v>
      </c>
      <c r="CN236" s="140" t="n">
        <v>1.2</v>
      </c>
      <c r="CO236" s="140" t="n">
        <v>1.8</v>
      </c>
      <c r="CP236" s="139" t="n">
        <v>12</v>
      </c>
      <c r="CQ236" s="139" t="n">
        <v>34</v>
      </c>
      <c r="CR236" s="140" t="n">
        <v>2.3</v>
      </c>
      <c r="CS236" s="139" t="n">
        <v>4</v>
      </c>
      <c r="CT236" s="140"/>
      <c r="CU236" s="138"/>
      <c r="CV236" s="140"/>
      <c r="CW236" s="139"/>
      <c r="CX236" s="140"/>
      <c r="CY236" s="139"/>
      <c r="CZ236" s="139" t="n">
        <v>32</v>
      </c>
      <c r="DA236" s="140" t="n">
        <v>0</v>
      </c>
      <c r="DB236" s="140" t="n">
        <v>0.5</v>
      </c>
      <c r="DC236" s="110"/>
    </row>
    <row r="237" customFormat="false" ht="12.75" hidden="false" customHeight="false" outlineLevel="0" collapsed="false">
      <c r="S237" s="106"/>
      <c r="U237" s="106"/>
      <c r="W237" s="9"/>
      <c r="AY237" s="110"/>
      <c r="BY237" s="136" t="n">
        <v>7</v>
      </c>
      <c r="BZ237" s="227" t="s">
        <v>436</v>
      </c>
      <c r="CA237" s="172" t="n">
        <v>85</v>
      </c>
      <c r="CB237" s="140" t="n">
        <v>3.3</v>
      </c>
      <c r="CC237" s="140" t="n">
        <v>12</v>
      </c>
      <c r="CD237" s="140" t="n">
        <v>8.4</v>
      </c>
      <c r="CE237" s="140" t="n">
        <v>7.8</v>
      </c>
      <c r="CF237" s="140" t="n">
        <v>4.7</v>
      </c>
      <c r="CG237" s="140" t="n">
        <v>0.06</v>
      </c>
      <c r="CH237" s="140" t="n">
        <v>0.35</v>
      </c>
      <c r="CI237" s="139" t="n">
        <v>5</v>
      </c>
      <c r="CJ237" s="139" t="n">
        <v>20</v>
      </c>
      <c r="CK237" s="172" t="n">
        <v>90</v>
      </c>
      <c r="CL237" s="140" t="n">
        <v>4</v>
      </c>
      <c r="CM237" s="140" t="n">
        <v>2.2</v>
      </c>
      <c r="CN237" s="140" t="n">
        <v>1.5</v>
      </c>
      <c r="CO237" s="140" t="n">
        <v>2.2</v>
      </c>
      <c r="CP237" s="139" t="n">
        <v>7</v>
      </c>
      <c r="CQ237" s="139" t="n">
        <v>30</v>
      </c>
      <c r="CR237" s="140" t="n">
        <v>2.1</v>
      </c>
      <c r="CS237" s="139" t="n">
        <v>3</v>
      </c>
      <c r="CT237" s="140" t="n">
        <v>0.6</v>
      </c>
      <c r="CU237" s="138" t="n">
        <v>0.18</v>
      </c>
      <c r="CV237" s="140" t="n">
        <v>0.16</v>
      </c>
      <c r="CW237" s="139" t="n">
        <v>23</v>
      </c>
      <c r="CX237" s="140"/>
      <c r="CY237" s="139"/>
      <c r="CZ237" s="139" t="n">
        <v>43</v>
      </c>
      <c r="DA237" s="140" t="n">
        <v>0</v>
      </c>
      <c r="DB237" s="140" t="n">
        <v>0.5</v>
      </c>
      <c r="DC237" s="110"/>
    </row>
    <row r="238" customFormat="false" ht="12.75" hidden="false" customHeight="false" outlineLevel="0" collapsed="false">
      <c r="S238" s="106"/>
      <c r="U238" s="106"/>
      <c r="W238" s="9"/>
      <c r="AY238" s="110"/>
      <c r="BY238" s="136" t="n">
        <v>8</v>
      </c>
      <c r="BZ238" s="227" t="s">
        <v>437</v>
      </c>
      <c r="CA238" s="172" t="n">
        <v>93</v>
      </c>
      <c r="CB238" s="140" t="n">
        <v>3.01</v>
      </c>
      <c r="CC238" s="140" t="n">
        <v>24.9</v>
      </c>
      <c r="CD238" s="140" t="n">
        <v>14.1</v>
      </c>
      <c r="CE238" s="140" t="n">
        <v>20.1</v>
      </c>
      <c r="CF238" s="140"/>
      <c r="CG238" s="140"/>
      <c r="CH238" s="140"/>
      <c r="CI238" s="139"/>
      <c r="CJ238" s="139"/>
      <c r="CK238" s="172" t="n">
        <v>83</v>
      </c>
      <c r="CL238" s="140"/>
      <c r="CM238" s="140"/>
      <c r="CN238" s="140"/>
      <c r="CO238" s="140"/>
      <c r="CP238" s="139"/>
      <c r="CQ238" s="139"/>
      <c r="CR238" s="140" t="n">
        <v>1.5</v>
      </c>
      <c r="CS238" s="139" t="n">
        <v>4</v>
      </c>
      <c r="CT238" s="140"/>
      <c r="CU238" s="138"/>
      <c r="CV238" s="140"/>
      <c r="CW238" s="139"/>
      <c r="CX238" s="140"/>
      <c r="CY238" s="139"/>
      <c r="CZ238" s="139" t="n">
        <v>45</v>
      </c>
      <c r="DA238" s="140"/>
      <c r="DB238" s="140" t="n">
        <v>0.3</v>
      </c>
      <c r="DC238" s="110"/>
    </row>
    <row r="239" customFormat="false" ht="12.75" hidden="false" customHeight="false" outlineLevel="0" collapsed="false">
      <c r="S239" s="106"/>
      <c r="U239" s="106"/>
      <c r="W239" s="9"/>
      <c r="AY239" s="110"/>
      <c r="BY239" s="136" t="n">
        <v>9</v>
      </c>
      <c r="BZ239" s="227" t="s">
        <v>438</v>
      </c>
      <c r="CA239" s="172" t="n">
        <v>12</v>
      </c>
      <c r="CB239" s="140" t="n">
        <v>2.68</v>
      </c>
      <c r="CC239" s="140" t="n">
        <v>30.8</v>
      </c>
      <c r="CD239" s="140" t="n">
        <v>17.9</v>
      </c>
      <c r="CE239" s="140" t="n">
        <v>25.5</v>
      </c>
      <c r="CF239" s="140"/>
      <c r="CG239" s="140"/>
      <c r="CH239" s="140"/>
      <c r="CI239" s="139"/>
      <c r="CJ239" s="139"/>
      <c r="CK239" s="172" t="n">
        <v>74</v>
      </c>
      <c r="CL239" s="140"/>
      <c r="CM239" s="140"/>
      <c r="CN239" s="140"/>
      <c r="CO239" s="140"/>
      <c r="CP239" s="139"/>
      <c r="CQ239" s="139"/>
      <c r="CR239" s="140" t="n">
        <v>1.7</v>
      </c>
      <c r="CS239" s="139" t="n">
        <v>14</v>
      </c>
      <c r="CT239" s="140"/>
      <c r="CU239" s="138"/>
      <c r="CV239" s="140"/>
      <c r="CW239" s="139"/>
      <c r="CX239" s="140"/>
      <c r="CY239" s="139"/>
      <c r="CZ239" s="139" t="n">
        <v>5</v>
      </c>
      <c r="DA239" s="140"/>
      <c r="DB239" s="140" t="n">
        <v>1</v>
      </c>
      <c r="DC239" s="110"/>
    </row>
    <row r="240" customFormat="false" ht="12.75" hidden="false" customHeight="false" outlineLevel="0" collapsed="false">
      <c r="S240" s="106"/>
      <c r="U240" s="106"/>
      <c r="W240" s="9"/>
      <c r="AY240" s="110"/>
      <c r="BY240" s="136" t="n">
        <v>10</v>
      </c>
      <c r="BZ240" s="227" t="s">
        <v>439</v>
      </c>
      <c r="CA240" s="172" t="n">
        <v>89</v>
      </c>
      <c r="CB240" s="140" t="n">
        <v>3.2</v>
      </c>
      <c r="CC240" s="140" t="n">
        <v>14</v>
      </c>
      <c r="CD240" s="140" t="n">
        <v>9.8</v>
      </c>
      <c r="CE240" s="140" t="n">
        <v>9.6</v>
      </c>
      <c r="CF240" s="140" t="n">
        <v>3.2</v>
      </c>
      <c r="CG240" s="140" t="n">
        <v>0.05</v>
      </c>
      <c r="CH240" s="140" t="n">
        <v>0.43</v>
      </c>
      <c r="CI240" s="139" t="n">
        <v>3</v>
      </c>
      <c r="CJ240" s="139" t="n">
        <v>12</v>
      </c>
      <c r="CK240" s="172" t="n">
        <v>88</v>
      </c>
      <c r="CL240" s="140" t="n">
        <v>3.9</v>
      </c>
      <c r="CM240" s="140" t="n">
        <v>2.2</v>
      </c>
      <c r="CN240" s="140" t="n">
        <v>1.4</v>
      </c>
      <c r="CO240" s="140" t="n">
        <v>2</v>
      </c>
      <c r="CP240" s="139" t="n">
        <v>4</v>
      </c>
      <c r="CQ240" s="139" t="n">
        <v>0</v>
      </c>
      <c r="CR240" s="140" t="n">
        <v>2.3</v>
      </c>
      <c r="CS240" s="139" t="n">
        <v>2</v>
      </c>
      <c r="CT240" s="140" t="n">
        <v>0.4</v>
      </c>
      <c r="CU240" s="138" t="n">
        <v>0.09</v>
      </c>
      <c r="CV240" s="140" t="n">
        <v>0.15</v>
      </c>
      <c r="CW240" s="139" t="n">
        <v>40</v>
      </c>
      <c r="CX240" s="140" t="n">
        <v>0</v>
      </c>
      <c r="CY240" s="139" t="n">
        <v>17</v>
      </c>
      <c r="CZ240" s="139" t="n">
        <v>42</v>
      </c>
      <c r="DA240" s="140" t="n">
        <v>0</v>
      </c>
      <c r="DB240" s="140" t="n">
        <v>0.3</v>
      </c>
      <c r="DC240" s="110"/>
    </row>
    <row r="241" customFormat="false" ht="12.75" hidden="false" customHeight="false" outlineLevel="0" collapsed="false">
      <c r="S241" s="106"/>
      <c r="U241" s="106"/>
      <c r="W241" s="9"/>
      <c r="AY241" s="110"/>
      <c r="BY241" s="136" t="n">
        <v>11</v>
      </c>
      <c r="BZ241" s="227" t="s">
        <v>440</v>
      </c>
      <c r="CA241" s="172" t="n">
        <v>86</v>
      </c>
      <c r="CB241" s="140" t="n">
        <v>3.2</v>
      </c>
      <c r="CC241" s="140" t="n">
        <v>12</v>
      </c>
      <c r="CD241" s="140" t="n">
        <v>8.4</v>
      </c>
      <c r="CE241" s="140" t="n">
        <v>7.8</v>
      </c>
      <c r="CF241" s="140" t="n">
        <v>2.2</v>
      </c>
      <c r="CG241" s="140" t="n">
        <v>0.04</v>
      </c>
      <c r="CH241" s="140" t="n">
        <v>0.36</v>
      </c>
      <c r="CI241" s="139" t="n">
        <v>3</v>
      </c>
      <c r="CJ241" s="139" t="n">
        <v>13</v>
      </c>
      <c r="CK241" s="172" t="n">
        <v>88</v>
      </c>
      <c r="CL241" s="140" t="n">
        <v>3.9</v>
      </c>
      <c r="CM241" s="140" t="n">
        <v>2.2</v>
      </c>
      <c r="CN241" s="140" t="n">
        <v>1.4</v>
      </c>
      <c r="CO241" s="140" t="n">
        <v>2</v>
      </c>
      <c r="CP241" s="139" t="n">
        <v>4</v>
      </c>
      <c r="CQ241" s="139" t="n">
        <v>0</v>
      </c>
      <c r="CR241" s="140" t="n">
        <v>2</v>
      </c>
      <c r="CS241" s="139" t="n">
        <v>2</v>
      </c>
      <c r="CT241" s="140" t="n">
        <v>0.4</v>
      </c>
      <c r="CU241" s="138"/>
      <c r="CV241" s="140" t="n">
        <v>0.17</v>
      </c>
      <c r="CW241" s="139" t="n">
        <v>45</v>
      </c>
      <c r="CX241" s="140"/>
      <c r="CY241" s="139"/>
      <c r="CZ241" s="139" t="n">
        <v>45</v>
      </c>
      <c r="DA241" s="140" t="n">
        <v>0</v>
      </c>
      <c r="DB241" s="140" t="n">
        <v>0.1</v>
      </c>
      <c r="DC241" s="110"/>
    </row>
    <row r="242" customFormat="false" ht="12.75" hidden="false" customHeight="false" outlineLevel="0" collapsed="false">
      <c r="S242" s="106"/>
      <c r="U242" s="106"/>
      <c r="W242" s="9"/>
      <c r="AY242" s="110"/>
      <c r="BY242" s="136" t="n">
        <v>12</v>
      </c>
      <c r="BZ242" s="227" t="s">
        <v>441</v>
      </c>
      <c r="CA242" s="172" t="n">
        <v>85</v>
      </c>
      <c r="CB242" s="140" t="n">
        <v>3.3</v>
      </c>
      <c r="CC242" s="140" t="n">
        <v>14</v>
      </c>
      <c r="CD242" s="140" t="n">
        <v>9.8</v>
      </c>
      <c r="CE242" s="140" t="n">
        <v>9.6</v>
      </c>
      <c r="CF242" s="140" t="n">
        <v>4.1</v>
      </c>
      <c r="CG242" s="140" t="n">
        <v>0.05</v>
      </c>
      <c r="CH242" s="140" t="n">
        <v>0.39</v>
      </c>
      <c r="CI242" s="139" t="n">
        <v>3</v>
      </c>
      <c r="CJ242" s="139" t="n">
        <v>12</v>
      </c>
      <c r="CK242" s="172" t="n">
        <v>91</v>
      </c>
      <c r="CL242" s="140" t="n">
        <v>4</v>
      </c>
      <c r="CM242" s="140" t="n">
        <v>2.2</v>
      </c>
      <c r="CN242" s="140" t="n">
        <v>1.5</v>
      </c>
      <c r="CO242" s="140" t="n">
        <v>2.1</v>
      </c>
      <c r="CP242" s="139" t="n">
        <v>4</v>
      </c>
      <c r="CQ242" s="139" t="n">
        <v>0</v>
      </c>
      <c r="CR242" s="140" t="n">
        <v>2.3</v>
      </c>
      <c r="CS242" s="139" t="n">
        <v>2</v>
      </c>
      <c r="CT242" s="140" t="n">
        <v>0.4</v>
      </c>
      <c r="CU242" s="138"/>
      <c r="CV242" s="140" t="n">
        <v>0.15</v>
      </c>
      <c r="CW242" s="139" t="n">
        <v>40</v>
      </c>
      <c r="CX242" s="140"/>
      <c r="CY242" s="139"/>
      <c r="CZ242" s="139" t="n">
        <v>47</v>
      </c>
      <c r="DA242" s="140" t="n">
        <v>0</v>
      </c>
      <c r="DB242" s="140" t="n">
        <v>0.5</v>
      </c>
      <c r="DC242" s="110"/>
    </row>
    <row r="243" customFormat="false" ht="12.75" hidden="false" customHeight="false" outlineLevel="0" collapsed="false">
      <c r="S243" s="106"/>
      <c r="U243" s="106"/>
      <c r="W243" s="9"/>
      <c r="AY243" s="110"/>
      <c r="BY243" s="136" t="n">
        <v>13</v>
      </c>
      <c r="BZ243" s="227" t="s">
        <v>442</v>
      </c>
      <c r="CA243" s="172" t="n">
        <v>89</v>
      </c>
      <c r="CB243" s="140" t="n">
        <v>3.2</v>
      </c>
      <c r="CC243" s="140" t="n">
        <v>14</v>
      </c>
      <c r="CD243" s="140" t="n">
        <v>9.8</v>
      </c>
      <c r="CE243" s="140" t="n">
        <v>9.6</v>
      </c>
      <c r="CF243" s="140" t="n">
        <v>3.9</v>
      </c>
      <c r="CG243" s="140" t="n">
        <v>0.05</v>
      </c>
      <c r="CH243" s="140" t="n">
        <v>0.43</v>
      </c>
      <c r="CI243" s="139" t="n">
        <v>3</v>
      </c>
      <c r="CJ243" s="139" t="n">
        <v>14</v>
      </c>
      <c r="CK243" s="172" t="n">
        <v>88</v>
      </c>
      <c r="CL243" s="140" t="n">
        <v>3.9</v>
      </c>
      <c r="CM243" s="140" t="n">
        <v>2.2</v>
      </c>
      <c r="CN243" s="140" t="n">
        <v>1.4</v>
      </c>
      <c r="CO243" s="140" t="n">
        <v>2</v>
      </c>
      <c r="CP243" s="139" t="n">
        <v>6</v>
      </c>
      <c r="CQ243" s="139" t="n">
        <v>0</v>
      </c>
      <c r="CR243" s="140" t="n">
        <v>2</v>
      </c>
      <c r="CS243" s="139" t="n">
        <v>2</v>
      </c>
      <c r="CT243" s="140" t="n">
        <v>0.5</v>
      </c>
      <c r="CU243" s="138"/>
      <c r="CV243" s="140" t="n">
        <v>0.16</v>
      </c>
      <c r="CW243" s="139" t="n">
        <v>45</v>
      </c>
      <c r="CX243" s="140"/>
      <c r="CY243" s="139" t="n">
        <v>15</v>
      </c>
      <c r="CZ243" s="139" t="n">
        <v>42</v>
      </c>
      <c r="DA243" s="140" t="n">
        <v>0</v>
      </c>
      <c r="DB243" s="140" t="n">
        <v>0.3</v>
      </c>
      <c r="DC243" s="110"/>
    </row>
    <row r="244" customFormat="false" ht="12.75" hidden="false" customHeight="false" outlineLevel="0" collapsed="false">
      <c r="S244" s="106"/>
      <c r="U244" s="106"/>
      <c r="W244" s="9"/>
      <c r="AY244" s="110"/>
      <c r="BY244" s="136" t="n">
        <v>14</v>
      </c>
      <c r="BZ244" s="227" t="s">
        <v>443</v>
      </c>
      <c r="CA244" s="172" t="n">
        <v>89</v>
      </c>
      <c r="CB244" s="140" t="n">
        <v>3.2</v>
      </c>
      <c r="CC244" s="140" t="n">
        <v>12</v>
      </c>
      <c r="CD244" s="140" t="n">
        <v>8.4</v>
      </c>
      <c r="CE244" s="140" t="n">
        <v>7.8</v>
      </c>
      <c r="CF244" s="140" t="n">
        <v>2.8</v>
      </c>
      <c r="CG244" s="140" t="n">
        <v>0.06</v>
      </c>
      <c r="CH244" s="140" t="n">
        <v>0.4</v>
      </c>
      <c r="CI244" s="139" t="n">
        <v>3</v>
      </c>
      <c r="CJ244" s="139" t="n">
        <v>12</v>
      </c>
      <c r="CK244" s="172" t="n">
        <v>88</v>
      </c>
      <c r="CL244" s="140" t="n">
        <v>3.9</v>
      </c>
      <c r="CM244" s="140" t="n">
        <v>2.2</v>
      </c>
      <c r="CN244" s="140" t="n">
        <v>1.4</v>
      </c>
      <c r="CO244" s="140" t="n">
        <v>2</v>
      </c>
      <c r="CP244" s="139" t="n">
        <v>4</v>
      </c>
      <c r="CQ244" s="139" t="n">
        <v>0</v>
      </c>
      <c r="CR244" s="140" t="n">
        <v>2</v>
      </c>
      <c r="CS244" s="139" t="n">
        <v>2</v>
      </c>
      <c r="CT244" s="140" t="n">
        <v>0.4</v>
      </c>
      <c r="CU244" s="138"/>
      <c r="CV244" s="140" t="n">
        <v>0.15</v>
      </c>
      <c r="CW244" s="139" t="n">
        <v>30</v>
      </c>
      <c r="CX244" s="140"/>
      <c r="CY244" s="139" t="n">
        <v>19</v>
      </c>
      <c r="CZ244" s="139" t="n">
        <v>42</v>
      </c>
      <c r="DA244" s="140" t="n">
        <v>0</v>
      </c>
      <c r="DB244" s="140" t="n">
        <v>0.3</v>
      </c>
      <c r="DC244" s="110"/>
    </row>
    <row r="245" customFormat="false" ht="12.75" hidden="false" customHeight="false" outlineLevel="0" collapsed="false">
      <c r="S245" s="106"/>
      <c r="U245" s="106"/>
      <c r="W245" s="9"/>
      <c r="AY245" s="110"/>
      <c r="BY245" s="136" t="n">
        <v>15</v>
      </c>
      <c r="BZ245" s="227" t="s">
        <v>444</v>
      </c>
      <c r="CA245" s="172" t="n">
        <v>89</v>
      </c>
      <c r="CB245" s="140" t="n">
        <v>3</v>
      </c>
      <c r="CC245" s="140" t="n">
        <v>12</v>
      </c>
      <c r="CD245" s="140" t="n">
        <v>8.4</v>
      </c>
      <c r="CE245" s="140" t="n">
        <v>7.8</v>
      </c>
      <c r="CF245" s="140" t="n">
        <v>2.4</v>
      </c>
      <c r="CG245" s="140" t="n">
        <v>0.07</v>
      </c>
      <c r="CH245" s="140" t="n">
        <v>0.39</v>
      </c>
      <c r="CI245" s="139" t="n">
        <v>2</v>
      </c>
      <c r="CJ245" s="139" t="n">
        <v>19</v>
      </c>
      <c r="CK245" s="172" t="n">
        <v>82</v>
      </c>
      <c r="CL245" s="140" t="n">
        <v>3.6</v>
      </c>
      <c r="CM245" s="140" t="n">
        <v>2</v>
      </c>
      <c r="CN245" s="140" t="n">
        <v>1.3</v>
      </c>
      <c r="CO245" s="140" t="n">
        <v>1.9</v>
      </c>
      <c r="CP245" s="139" t="n">
        <v>9</v>
      </c>
      <c r="CQ245" s="139" t="n">
        <v>34</v>
      </c>
      <c r="CR245" s="140" t="n">
        <v>1.7</v>
      </c>
      <c r="CS245" s="139" t="n">
        <v>2</v>
      </c>
      <c r="CT245" s="140" t="n">
        <v>0.5</v>
      </c>
      <c r="CU245" s="138" t="n">
        <v>0.03</v>
      </c>
      <c r="CV245" s="140" t="n">
        <v>0.17</v>
      </c>
      <c r="CW245" s="139" t="n">
        <v>33</v>
      </c>
      <c r="CX245" s="140" t="n">
        <v>0</v>
      </c>
      <c r="CY245" s="139" t="n">
        <v>17</v>
      </c>
      <c r="CZ245" s="139" t="n">
        <v>35</v>
      </c>
      <c r="DA245" s="140" t="n">
        <v>0</v>
      </c>
      <c r="DB245" s="140" t="n">
        <v>0.1</v>
      </c>
      <c r="DC245" s="110"/>
    </row>
    <row r="246" customFormat="false" ht="12.75" hidden="false" customHeight="false" outlineLevel="0" collapsed="false">
      <c r="S246" s="106"/>
      <c r="U246" s="106"/>
      <c r="W246" s="9"/>
      <c r="AY246" s="110"/>
      <c r="BY246" s="136" t="n">
        <v>16</v>
      </c>
      <c r="BZ246" s="227" t="s">
        <v>445</v>
      </c>
      <c r="CA246" s="172" t="n">
        <v>87</v>
      </c>
      <c r="CB246" s="140" t="n">
        <v>3</v>
      </c>
      <c r="CC246" s="140" t="n">
        <v>13</v>
      </c>
      <c r="CD246" s="140" t="n">
        <v>9.1</v>
      </c>
      <c r="CE246" s="140" t="n">
        <v>8.7</v>
      </c>
      <c r="CF246" s="140"/>
      <c r="CG246" s="140" t="n">
        <v>0.03</v>
      </c>
      <c r="CH246" s="140" t="n">
        <v>0.36</v>
      </c>
      <c r="CI246" s="139" t="n">
        <v>2</v>
      </c>
      <c r="CJ246" s="139" t="n">
        <v>18</v>
      </c>
      <c r="CK246" s="172" t="n">
        <v>82</v>
      </c>
      <c r="CL246" s="140" t="n">
        <v>3.6</v>
      </c>
      <c r="CM246" s="140" t="n">
        <v>2</v>
      </c>
      <c r="CN246" s="140" t="n">
        <v>1.3</v>
      </c>
      <c r="CO246" s="140" t="n">
        <v>1.9</v>
      </c>
      <c r="CP246" s="139" t="n">
        <v>6</v>
      </c>
      <c r="CQ246" s="139" t="n">
        <v>34</v>
      </c>
      <c r="CR246" s="140" t="n">
        <v>4.5</v>
      </c>
      <c r="CS246" s="139" t="n">
        <v>3</v>
      </c>
      <c r="CT246" s="140" t="n">
        <v>0.5</v>
      </c>
      <c r="CU246" s="138"/>
      <c r="CV246" s="140"/>
      <c r="CW246" s="139"/>
      <c r="CX246" s="140"/>
      <c r="CY246" s="139"/>
      <c r="CZ246" s="139" t="n">
        <v>35</v>
      </c>
      <c r="DA246" s="140" t="n">
        <v>0</v>
      </c>
      <c r="DB246" s="140" t="n">
        <v>0.3</v>
      </c>
      <c r="DC246" s="110"/>
    </row>
    <row r="247" customFormat="false" ht="12.75" hidden="false" customHeight="false" outlineLevel="0" collapsed="false">
      <c r="S247" s="106"/>
      <c r="U247" s="106"/>
      <c r="W247" s="9"/>
      <c r="AY247" s="110"/>
      <c r="BY247" s="136" t="n">
        <v>17</v>
      </c>
      <c r="BZ247" s="227" t="s">
        <v>446</v>
      </c>
      <c r="CA247" s="172" t="n">
        <v>12</v>
      </c>
      <c r="CB247" s="140" t="n">
        <v>3</v>
      </c>
      <c r="CC247" s="140" t="n">
        <v>10</v>
      </c>
      <c r="CD247" s="140" t="n">
        <v>7</v>
      </c>
      <c r="CE247" s="140" t="n">
        <v>6</v>
      </c>
      <c r="CF247" s="140"/>
      <c r="CG247" s="140" t="n">
        <v>0.6</v>
      </c>
      <c r="CH247" s="140" t="n">
        <v>0.3</v>
      </c>
      <c r="CI247" s="139" t="n">
        <v>9</v>
      </c>
      <c r="CJ247" s="139" t="n">
        <v>20</v>
      </c>
      <c r="CK247" s="172" t="n">
        <v>83</v>
      </c>
      <c r="CL247" s="140" t="n">
        <v>3.7</v>
      </c>
      <c r="CM247" s="140" t="n">
        <v>2</v>
      </c>
      <c r="CN247" s="140" t="n">
        <v>1.3</v>
      </c>
      <c r="CO247" s="140" t="n">
        <v>1.9</v>
      </c>
      <c r="CP247" s="139" t="n">
        <v>11</v>
      </c>
      <c r="CQ247" s="139" t="n">
        <v>0</v>
      </c>
      <c r="CR247" s="140" t="n">
        <v>1.4</v>
      </c>
      <c r="CS247" s="139" t="n">
        <v>10</v>
      </c>
      <c r="CT247" s="140" t="n">
        <v>2.4</v>
      </c>
      <c r="CU247" s="138" t="n">
        <v>0.5</v>
      </c>
      <c r="CV247" s="140" t="n">
        <v>0.17</v>
      </c>
      <c r="CW247" s="139"/>
      <c r="CX247" s="140" t="n">
        <v>135.6</v>
      </c>
      <c r="CY247" s="139" t="n">
        <v>60</v>
      </c>
      <c r="CZ247" s="139" t="n">
        <v>2</v>
      </c>
      <c r="DA247" s="140" t="n">
        <v>0</v>
      </c>
      <c r="DB247" s="140" t="n">
        <v>3</v>
      </c>
      <c r="DC247" s="110"/>
    </row>
    <row r="248" customFormat="false" ht="12.75" hidden="false" customHeight="false" outlineLevel="0" collapsed="false">
      <c r="S248" s="106"/>
      <c r="U248" s="106"/>
      <c r="W248" s="9"/>
      <c r="AY248" s="110"/>
      <c r="BY248" s="136" t="n">
        <v>18</v>
      </c>
      <c r="BZ248" s="227" t="s">
        <v>447</v>
      </c>
      <c r="CA248" s="172" t="n">
        <v>88</v>
      </c>
      <c r="CB248" s="140" t="n">
        <v>2.8</v>
      </c>
      <c r="CC248" s="140" t="n">
        <v>12</v>
      </c>
      <c r="CD248" s="140" t="n">
        <v>8.4</v>
      </c>
      <c r="CE248" s="140" t="n">
        <v>7.8</v>
      </c>
      <c r="CF248" s="140"/>
      <c r="CG248" s="140" t="n">
        <v>0.11</v>
      </c>
      <c r="CH248" s="140" t="n">
        <v>0.36</v>
      </c>
      <c r="CI248" s="139" t="n">
        <v>12</v>
      </c>
      <c r="CJ248" s="139"/>
      <c r="CK248" s="172" t="n">
        <v>77</v>
      </c>
      <c r="CL248" s="140" t="n">
        <v>3.4</v>
      </c>
      <c r="CM248" s="140" t="n">
        <v>1.8</v>
      </c>
      <c r="CN248" s="140" t="n">
        <v>1.2</v>
      </c>
      <c r="CO248" s="140" t="n">
        <v>1.7</v>
      </c>
      <c r="CP248" s="139" t="n">
        <v>17</v>
      </c>
      <c r="CQ248" s="139"/>
      <c r="CR248" s="140" t="n">
        <v>2.8</v>
      </c>
      <c r="CS248" s="139" t="n">
        <v>2</v>
      </c>
      <c r="CT248" s="140" t="n">
        <v>0.5</v>
      </c>
      <c r="CU248" s="138" t="n">
        <v>0.05</v>
      </c>
      <c r="CV248" s="140" t="n">
        <v>0.16</v>
      </c>
      <c r="CW248" s="139" t="n">
        <v>10</v>
      </c>
      <c r="CX248" s="140"/>
      <c r="CY248" s="139"/>
      <c r="CZ248" s="139" t="n">
        <v>43</v>
      </c>
      <c r="DA248" s="140" t="n">
        <v>0</v>
      </c>
      <c r="DB248" s="140" t="n">
        <v>0.3</v>
      </c>
      <c r="DC248" s="110"/>
    </row>
    <row r="249" customFormat="false" ht="12.75" hidden="false" customHeight="false" outlineLevel="0" collapsed="false">
      <c r="S249" s="106"/>
      <c r="U249" s="106"/>
      <c r="W249" s="9"/>
      <c r="AY249" s="110"/>
      <c r="BY249" s="136" t="n">
        <v>19</v>
      </c>
      <c r="BZ249" s="227" t="s">
        <v>448</v>
      </c>
      <c r="CA249" s="172" t="n">
        <v>88</v>
      </c>
      <c r="CB249" s="140" t="n">
        <v>2.86</v>
      </c>
      <c r="CC249" s="140" t="n">
        <v>6.3</v>
      </c>
      <c r="CD249" s="140" t="n">
        <v>2.1</v>
      </c>
      <c r="CE249" s="140" t="n">
        <v>3</v>
      </c>
      <c r="CF249" s="140"/>
      <c r="CG249" s="140" t="n">
        <v>0.23</v>
      </c>
      <c r="CH249" s="140" t="n">
        <v>0.34</v>
      </c>
      <c r="CI249" s="139"/>
      <c r="CJ249" s="139"/>
      <c r="CK249" s="172" t="n">
        <v>79</v>
      </c>
      <c r="CL249" s="140" t="n">
        <v>3.48</v>
      </c>
      <c r="CM249" s="140" t="n">
        <v>1.85</v>
      </c>
      <c r="CN249" s="140" t="n">
        <v>1.22</v>
      </c>
      <c r="CO249" s="140"/>
      <c r="CP249" s="139"/>
      <c r="CQ249" s="139"/>
      <c r="CR249" s="140"/>
      <c r="CS249" s="139"/>
      <c r="CT249" s="140"/>
      <c r="CU249" s="138"/>
      <c r="CV249" s="140"/>
      <c r="CW249" s="139"/>
      <c r="CX249" s="140"/>
      <c r="CY249" s="139"/>
      <c r="CZ249" s="139" t="n">
        <v>2</v>
      </c>
      <c r="DA249" s="140"/>
      <c r="DB249" s="140" t="n">
        <v>0.1</v>
      </c>
      <c r="DC249" s="110"/>
    </row>
    <row r="250" customFormat="false" ht="12.75" hidden="false" customHeight="false" outlineLevel="0" collapsed="false">
      <c r="S250" s="106"/>
      <c r="U250" s="106"/>
      <c r="W250" s="9"/>
      <c r="AY250" s="110"/>
      <c r="BY250" s="136" t="n">
        <v>20</v>
      </c>
      <c r="BZ250" s="227" t="s">
        <v>449</v>
      </c>
      <c r="CA250" s="172" t="n">
        <v>88</v>
      </c>
      <c r="CB250" s="140" t="n">
        <v>2.7</v>
      </c>
      <c r="CC250" s="140" t="n">
        <v>13</v>
      </c>
      <c r="CD250" s="140" t="n">
        <v>9.1</v>
      </c>
      <c r="CE250" s="140" t="n">
        <v>8.7</v>
      </c>
      <c r="CF250" s="140" t="n">
        <v>3.5</v>
      </c>
      <c r="CG250" s="140" t="n">
        <v>0.04</v>
      </c>
      <c r="CH250" s="140" t="n">
        <v>0.4</v>
      </c>
      <c r="CI250" s="139" t="n">
        <v>10</v>
      </c>
      <c r="CJ250" s="139" t="n">
        <v>21</v>
      </c>
      <c r="CK250" s="172" t="n">
        <v>75</v>
      </c>
      <c r="CL250" s="140" t="n">
        <v>3.3</v>
      </c>
      <c r="CM250" s="140" t="n">
        <v>1.7</v>
      </c>
      <c r="CN250" s="140" t="n">
        <v>1.1</v>
      </c>
      <c r="CO250" s="140" t="n">
        <v>1.7</v>
      </c>
      <c r="CP250" s="139" t="n">
        <v>17</v>
      </c>
      <c r="CQ250" s="139" t="n">
        <v>34</v>
      </c>
      <c r="CR250" s="140" t="n">
        <v>2.1</v>
      </c>
      <c r="CS250" s="139" t="n">
        <v>4</v>
      </c>
      <c r="CT250" s="140" t="n">
        <v>0.4</v>
      </c>
      <c r="CU250" s="138"/>
      <c r="CV250" s="140" t="n">
        <v>0.15</v>
      </c>
      <c r="CW250" s="139" t="n">
        <v>47</v>
      </c>
      <c r="CX250" s="140"/>
      <c r="CY250" s="139"/>
      <c r="CZ250" s="139" t="n">
        <v>43</v>
      </c>
      <c r="DA250" s="140" t="n">
        <v>0</v>
      </c>
      <c r="DB250" s="140" t="n">
        <v>0.3</v>
      </c>
      <c r="DC250" s="110"/>
    </row>
    <row r="251" customFormat="false" ht="12.75" hidden="false" customHeight="false" outlineLevel="0" collapsed="false">
      <c r="S251" s="106"/>
      <c r="U251" s="106"/>
      <c r="W251" s="9"/>
      <c r="AY251" s="110"/>
      <c r="BY251" s="136" t="n">
        <v>21</v>
      </c>
      <c r="BZ251" s="228" t="s">
        <v>450</v>
      </c>
      <c r="CA251" s="219" t="n">
        <v>88</v>
      </c>
      <c r="CB251" s="220" t="n">
        <v>2.72727272727273</v>
      </c>
      <c r="CC251" s="220" t="n">
        <v>14.7727272727273</v>
      </c>
      <c r="CD251" s="221" t="n">
        <v>10</v>
      </c>
      <c r="CE251" s="221"/>
      <c r="CF251" s="221"/>
      <c r="CG251" s="220" t="n">
        <v>1.02272727272727</v>
      </c>
      <c r="CH251" s="220" t="n">
        <v>0.454545454545455</v>
      </c>
      <c r="CI251" s="220" t="n">
        <v>7.95454545454545</v>
      </c>
      <c r="CJ251" s="221" t="n">
        <v>25</v>
      </c>
      <c r="CK251" s="221"/>
      <c r="CL251" s="221"/>
      <c r="CM251" s="221"/>
      <c r="CN251" s="221"/>
      <c r="CO251" s="221"/>
      <c r="CP251" s="221"/>
      <c r="CQ251" s="221"/>
      <c r="CR251" s="221"/>
      <c r="CS251" s="221"/>
      <c r="CT251" s="221"/>
      <c r="CU251" s="221"/>
      <c r="CV251" s="221"/>
      <c r="CW251" s="221"/>
      <c r="CX251" s="221"/>
      <c r="CY251" s="221"/>
      <c r="CZ251" s="139" t="n">
        <v>50</v>
      </c>
      <c r="DA251" s="140"/>
      <c r="DB251" s="140" t="n">
        <v>1</v>
      </c>
      <c r="DC251" s="110"/>
    </row>
    <row r="252" customFormat="false" ht="12.75" hidden="false" customHeight="false" outlineLevel="0" collapsed="false">
      <c r="S252" s="106"/>
      <c r="U252" s="106"/>
      <c r="W252" s="9"/>
      <c r="AY252" s="110"/>
      <c r="BY252" s="136" t="n">
        <v>22</v>
      </c>
      <c r="BZ252" s="228" t="s">
        <v>451</v>
      </c>
      <c r="CA252" s="219" t="n">
        <v>88</v>
      </c>
      <c r="CB252" s="220" t="n">
        <v>3.06</v>
      </c>
      <c r="CC252" s="220" t="n">
        <v>18.18</v>
      </c>
      <c r="CD252" s="221" t="n">
        <v>13</v>
      </c>
      <c r="CE252" s="221"/>
      <c r="CF252" s="221"/>
      <c r="CG252" s="220" t="n">
        <v>1.02272727272727</v>
      </c>
      <c r="CH252" s="220" t="n">
        <v>0.454545454545455</v>
      </c>
      <c r="CI252" s="220" t="n">
        <v>8</v>
      </c>
      <c r="CJ252" s="221" t="n">
        <v>25</v>
      </c>
      <c r="CK252" s="221"/>
      <c r="CL252" s="221"/>
      <c r="CM252" s="221"/>
      <c r="CN252" s="221"/>
      <c r="CO252" s="221"/>
      <c r="CP252" s="221"/>
      <c r="CQ252" s="221"/>
      <c r="CR252" s="221"/>
      <c r="CS252" s="221"/>
      <c r="CT252" s="221"/>
      <c r="CU252" s="221"/>
      <c r="CV252" s="221"/>
      <c r="CW252" s="221"/>
      <c r="CX252" s="221"/>
      <c r="CY252" s="221"/>
      <c r="CZ252" s="139" t="n">
        <v>50</v>
      </c>
      <c r="DA252" s="140"/>
      <c r="DB252" s="140" t="n">
        <v>1</v>
      </c>
      <c r="DC252" s="110"/>
    </row>
    <row r="253" customFormat="false" ht="12.75" hidden="false" customHeight="false" outlineLevel="0" collapsed="false">
      <c r="S253" s="106"/>
      <c r="U253" s="106"/>
      <c r="W253" s="9"/>
      <c r="AY253" s="110"/>
      <c r="BY253" s="136" t="n">
        <v>23</v>
      </c>
      <c r="BZ253" s="228" t="s">
        <v>452</v>
      </c>
      <c r="CA253" s="219" t="n">
        <v>88</v>
      </c>
      <c r="CB253" s="220" t="n">
        <v>2.84</v>
      </c>
      <c r="CC253" s="220" t="n">
        <v>18.18</v>
      </c>
      <c r="CD253" s="221" t="n">
        <v>13</v>
      </c>
      <c r="CE253" s="221"/>
      <c r="CF253" s="221"/>
      <c r="CG253" s="220" t="n">
        <v>1.70454545454545</v>
      </c>
      <c r="CH253" s="220" t="n">
        <v>0.568181818181818</v>
      </c>
      <c r="CI253" s="220" t="n">
        <v>6.81818181818182</v>
      </c>
      <c r="CJ253" s="221" t="n">
        <v>20</v>
      </c>
      <c r="CK253" s="221"/>
      <c r="CL253" s="221"/>
      <c r="CM253" s="221"/>
      <c r="CN253" s="221"/>
      <c r="CO253" s="221"/>
      <c r="CP253" s="221"/>
      <c r="CQ253" s="221"/>
      <c r="CR253" s="221"/>
      <c r="CS253" s="221"/>
      <c r="CT253" s="221"/>
      <c r="CU253" s="221"/>
      <c r="CV253" s="221"/>
      <c r="CW253" s="221"/>
      <c r="CX253" s="221"/>
      <c r="CY253" s="221"/>
      <c r="CZ253" s="139" t="n">
        <v>50</v>
      </c>
      <c r="DA253" s="140"/>
      <c r="DB253" s="140" t="n">
        <v>1</v>
      </c>
      <c r="DC253" s="110"/>
    </row>
    <row r="254" customFormat="false" ht="12.75" hidden="false" customHeight="false" outlineLevel="0" collapsed="false">
      <c r="S254" s="106"/>
      <c r="U254" s="106"/>
      <c r="W254" s="9"/>
      <c r="AY254" s="110"/>
      <c r="BY254" s="136" t="n">
        <v>24</v>
      </c>
      <c r="BZ254" s="228" t="s">
        <v>453</v>
      </c>
      <c r="CA254" s="219" t="n">
        <v>88</v>
      </c>
      <c r="CB254" s="220" t="n">
        <v>3.18181818181818</v>
      </c>
      <c r="CC254" s="220" t="n">
        <v>20.4545454545455</v>
      </c>
      <c r="CD254" s="221" t="n">
        <v>15</v>
      </c>
      <c r="CE254" s="221"/>
      <c r="CF254" s="221"/>
      <c r="CG254" s="220" t="n">
        <v>1.70454545454545</v>
      </c>
      <c r="CH254" s="220" t="n">
        <v>0.568181818181818</v>
      </c>
      <c r="CI254" s="220" t="n">
        <v>6.81818181818182</v>
      </c>
      <c r="CJ254" s="221" t="n">
        <v>20</v>
      </c>
      <c r="CK254" s="221"/>
      <c r="CL254" s="221"/>
      <c r="CM254" s="221"/>
      <c r="CN254" s="221"/>
      <c r="CO254" s="221"/>
      <c r="CP254" s="221"/>
      <c r="CQ254" s="221"/>
      <c r="CR254" s="221"/>
      <c r="CS254" s="221"/>
      <c r="CT254" s="221"/>
      <c r="CU254" s="221"/>
      <c r="CV254" s="221"/>
      <c r="CW254" s="221"/>
      <c r="CX254" s="221"/>
      <c r="CY254" s="221"/>
      <c r="CZ254" s="139" t="n">
        <v>50</v>
      </c>
      <c r="DA254" s="140"/>
      <c r="DB254" s="140" t="n">
        <v>1</v>
      </c>
      <c r="DC254" s="110"/>
    </row>
    <row r="255" customFormat="false" ht="12.75" hidden="false" customHeight="false" outlineLevel="0" collapsed="false">
      <c r="S255" s="106"/>
      <c r="U255" s="106"/>
      <c r="W255" s="9"/>
      <c r="AY255" s="110"/>
      <c r="BY255" s="136" t="n">
        <v>25</v>
      </c>
      <c r="BZ255" s="227" t="s">
        <v>454</v>
      </c>
      <c r="CA255" s="172" t="n">
        <v>9</v>
      </c>
      <c r="CB255" s="140" t="n">
        <v>3.04</v>
      </c>
      <c r="CC255" s="140" t="n">
        <v>20.6</v>
      </c>
      <c r="CD255" s="140" t="n">
        <v>11.3</v>
      </c>
      <c r="CE255" s="140" t="n">
        <v>16.1</v>
      </c>
      <c r="CF255" s="140"/>
      <c r="CG255" s="140" t="n">
        <v>0.64</v>
      </c>
      <c r="CH255" s="140" t="n">
        <v>0.35</v>
      </c>
      <c r="CI255" s="139"/>
      <c r="CJ255" s="139" t="n">
        <v>17.2</v>
      </c>
      <c r="CK255" s="172" t="n">
        <v>84</v>
      </c>
      <c r="CL255" s="140" t="n">
        <v>3.7</v>
      </c>
      <c r="CM255" s="140" t="n">
        <v>2</v>
      </c>
      <c r="CN255" s="140" t="n">
        <v>1.35</v>
      </c>
      <c r="CO255" s="140"/>
      <c r="CP255" s="139" t="n">
        <v>10.4</v>
      </c>
      <c r="CQ255" s="139"/>
      <c r="CR255" s="140"/>
      <c r="CS255" s="139" t="n">
        <v>9</v>
      </c>
      <c r="CT255" s="140"/>
      <c r="CU255" s="138"/>
      <c r="CV255" s="140"/>
      <c r="CW255" s="139"/>
      <c r="CX255" s="140"/>
      <c r="CY255" s="139"/>
      <c r="CZ255" s="139" t="n">
        <v>1</v>
      </c>
      <c r="DA255" s="140"/>
      <c r="DB255" s="140" t="n">
        <v>0.5</v>
      </c>
      <c r="DC255" s="110"/>
    </row>
    <row r="256" customFormat="false" ht="12.75" hidden="false" customHeight="false" outlineLevel="0" collapsed="false">
      <c r="S256" s="106"/>
      <c r="U256" s="106"/>
      <c r="W256" s="9"/>
      <c r="AY256" s="110"/>
      <c r="BY256" s="136" t="n">
        <v>26</v>
      </c>
      <c r="BZ256" s="227" t="s">
        <v>455</v>
      </c>
      <c r="CA256" s="172" t="n">
        <v>64</v>
      </c>
      <c r="CB256" s="140" t="n">
        <v>1.7</v>
      </c>
      <c r="CC256" s="140" t="n">
        <v>4.8</v>
      </c>
      <c r="CD256" s="140" t="n">
        <v>1.2</v>
      </c>
      <c r="CE256" s="140" t="n">
        <v>1.7</v>
      </c>
      <c r="CF256" s="140"/>
      <c r="CG256" s="140"/>
      <c r="CH256" s="140"/>
      <c r="CI256" s="139"/>
      <c r="CJ256" s="139"/>
      <c r="CK256" s="172" t="n">
        <v>47</v>
      </c>
      <c r="CL256" s="140" t="n">
        <v>2.07</v>
      </c>
      <c r="CM256" s="140" t="n">
        <v>1.01</v>
      </c>
      <c r="CN256" s="140" t="n">
        <v>0.15</v>
      </c>
      <c r="CO256" s="140"/>
      <c r="CP256" s="139"/>
      <c r="CQ256" s="139"/>
      <c r="CR256" s="140"/>
      <c r="CS256" s="139"/>
      <c r="CT256" s="140"/>
      <c r="CU256" s="138"/>
      <c r="CV256" s="140"/>
      <c r="CW256" s="139"/>
      <c r="CX256" s="140"/>
      <c r="CY256" s="139"/>
      <c r="CZ256" s="139" t="n">
        <v>1</v>
      </c>
      <c r="DA256" s="140"/>
      <c r="DB256" s="140" t="n">
        <v>0.1</v>
      </c>
      <c r="DC256" s="110"/>
    </row>
    <row r="257" customFormat="false" ht="12.75" hidden="false" customHeight="false" outlineLevel="0" collapsed="false">
      <c r="S257" s="106"/>
      <c r="U257" s="106"/>
      <c r="W257" s="9"/>
      <c r="AY257" s="110"/>
      <c r="BY257" s="136" t="n">
        <v>27</v>
      </c>
      <c r="BZ257" s="227" t="s">
        <v>456</v>
      </c>
      <c r="CA257" s="172" t="n">
        <v>86</v>
      </c>
      <c r="CB257" s="140" t="n">
        <v>3.3</v>
      </c>
      <c r="CC257" s="140" t="n">
        <v>10</v>
      </c>
      <c r="CD257" s="140" t="n">
        <v>7</v>
      </c>
      <c r="CE257" s="140" t="n">
        <v>6</v>
      </c>
      <c r="CF257" s="140" t="n">
        <v>5.2</v>
      </c>
      <c r="CG257" s="140" t="n">
        <v>0.04</v>
      </c>
      <c r="CH257" s="140" t="n">
        <v>0.27</v>
      </c>
      <c r="CI257" s="139" t="n">
        <v>3</v>
      </c>
      <c r="CJ257" s="139" t="n">
        <v>9</v>
      </c>
      <c r="CK257" s="172" t="n">
        <v>91</v>
      </c>
      <c r="CL257" s="140" t="n">
        <v>4</v>
      </c>
      <c r="CM257" s="140" t="n">
        <v>2.2</v>
      </c>
      <c r="CN257" s="140" t="n">
        <v>1.5</v>
      </c>
      <c r="CO257" s="140" t="n">
        <v>2.1</v>
      </c>
      <c r="CP257" s="139" t="n">
        <v>4</v>
      </c>
      <c r="CQ257" s="139" t="n">
        <v>20</v>
      </c>
      <c r="CR257" s="140" t="n">
        <v>4.3</v>
      </c>
      <c r="CS257" s="139" t="n">
        <v>2</v>
      </c>
      <c r="CT257" s="140" t="n">
        <v>0.4</v>
      </c>
      <c r="CU257" s="138" t="n">
        <v>0.05</v>
      </c>
      <c r="CV257" s="140" t="n">
        <v>0.12</v>
      </c>
      <c r="CW257" s="139" t="n">
        <v>16</v>
      </c>
      <c r="CX257" s="140"/>
      <c r="CY257" s="139"/>
      <c r="CZ257" s="139" t="n">
        <v>35</v>
      </c>
      <c r="DA257" s="140" t="n">
        <v>0</v>
      </c>
      <c r="DB257" s="140" t="n">
        <v>0.5</v>
      </c>
      <c r="DC257" s="110"/>
    </row>
    <row r="258" customFormat="false" ht="12.75" hidden="false" customHeight="false" outlineLevel="0" collapsed="false">
      <c r="S258" s="106"/>
      <c r="U258" s="106"/>
      <c r="W258" s="9"/>
      <c r="AY258" s="110"/>
      <c r="BY258" s="136" t="n">
        <v>28</v>
      </c>
      <c r="BZ258" s="227" t="s">
        <v>45</v>
      </c>
      <c r="CA258" s="172" t="n">
        <v>88</v>
      </c>
      <c r="CB258" s="140" t="n">
        <v>3.2</v>
      </c>
      <c r="CC258" s="140" t="n">
        <v>9</v>
      </c>
      <c r="CD258" s="140" t="n">
        <v>6.3</v>
      </c>
      <c r="CE258" s="140" t="n">
        <v>5.1</v>
      </c>
      <c r="CF258" s="140" t="n">
        <v>5.2</v>
      </c>
      <c r="CG258" s="140" t="n">
        <v>0.02</v>
      </c>
      <c r="CH258" s="140" t="n">
        <v>0.3</v>
      </c>
      <c r="CI258" s="139" t="n">
        <v>2</v>
      </c>
      <c r="CJ258" s="139" t="n">
        <v>9</v>
      </c>
      <c r="CK258" s="172" t="n">
        <v>88</v>
      </c>
      <c r="CL258" s="140" t="n">
        <v>3.9</v>
      </c>
      <c r="CM258" s="140" t="n">
        <v>2.2</v>
      </c>
      <c r="CN258" s="140" t="n">
        <v>1.4</v>
      </c>
      <c r="CO258" s="140" t="n">
        <v>2</v>
      </c>
      <c r="CP258" s="139" t="n">
        <v>3</v>
      </c>
      <c r="CQ258" s="139" t="n">
        <v>60</v>
      </c>
      <c r="CR258" s="140" t="n">
        <v>4.3</v>
      </c>
      <c r="CS258" s="139" t="n">
        <v>2</v>
      </c>
      <c r="CT258" s="140" t="n">
        <v>0.4</v>
      </c>
      <c r="CU258" s="138" t="n">
        <v>0.05</v>
      </c>
      <c r="CV258" s="140" t="n">
        <v>0.12</v>
      </c>
      <c r="CW258" s="139" t="n">
        <v>18</v>
      </c>
      <c r="CX258" s="140" t="n">
        <v>394.8</v>
      </c>
      <c r="CY258" s="139" t="n">
        <v>25</v>
      </c>
      <c r="CZ258" s="139" t="n">
        <v>43</v>
      </c>
      <c r="DA258" s="140" t="n">
        <v>0</v>
      </c>
      <c r="DB258" s="140" t="n">
        <v>0.5</v>
      </c>
      <c r="DC258" s="110"/>
    </row>
    <row r="259" customFormat="false" ht="12.75" hidden="false" customHeight="false" outlineLevel="0" collapsed="false">
      <c r="S259" s="106"/>
      <c r="U259" s="106"/>
      <c r="W259" s="9"/>
      <c r="AY259" s="110"/>
      <c r="BY259" s="136" t="n">
        <v>29</v>
      </c>
      <c r="BZ259" s="227" t="s">
        <v>457</v>
      </c>
      <c r="CA259" s="172" t="n">
        <v>88</v>
      </c>
      <c r="CB259" s="140" t="n">
        <v>3.2</v>
      </c>
      <c r="CC259" s="140" t="n">
        <v>9</v>
      </c>
      <c r="CD259" s="140" t="n">
        <v>6.3</v>
      </c>
      <c r="CE259" s="140" t="n">
        <v>5.1</v>
      </c>
      <c r="CF259" s="140" t="n">
        <v>4.9</v>
      </c>
      <c r="CG259" s="140" t="n">
        <v>0.02</v>
      </c>
      <c r="CH259" s="140" t="n">
        <v>0.3</v>
      </c>
      <c r="CI259" s="139" t="n">
        <v>2</v>
      </c>
      <c r="CJ259" s="139" t="n">
        <v>9</v>
      </c>
      <c r="CK259" s="172" t="n">
        <v>88</v>
      </c>
      <c r="CL259" s="140" t="n">
        <v>3.9</v>
      </c>
      <c r="CM259" s="140" t="n">
        <v>2.2</v>
      </c>
      <c r="CN259" s="140" t="n">
        <v>1.4</v>
      </c>
      <c r="CO259" s="140" t="n">
        <v>2</v>
      </c>
      <c r="CP259" s="139" t="n">
        <v>3</v>
      </c>
      <c r="CQ259" s="139" t="n">
        <v>34</v>
      </c>
      <c r="CR259" s="140" t="n">
        <v>4.3</v>
      </c>
      <c r="CS259" s="139" t="n">
        <v>2</v>
      </c>
      <c r="CT259" s="140" t="n">
        <v>0.4</v>
      </c>
      <c r="CU259" s="138" t="n">
        <v>0.05</v>
      </c>
      <c r="CV259" s="140" t="n">
        <v>0.12</v>
      </c>
      <c r="CW259" s="139" t="n">
        <v>18</v>
      </c>
      <c r="CX259" s="140"/>
      <c r="CY259" s="139"/>
      <c r="CZ259" s="139" t="n">
        <v>44</v>
      </c>
      <c r="DA259" s="140" t="n">
        <v>0</v>
      </c>
      <c r="DB259" s="140" t="n">
        <v>0.5</v>
      </c>
      <c r="DC259" s="110"/>
    </row>
    <row r="260" customFormat="false" ht="12.75" hidden="false" customHeight="false" outlineLevel="0" collapsed="false">
      <c r="S260" s="106"/>
      <c r="U260" s="106"/>
      <c r="W260" s="9"/>
      <c r="AY260" s="110"/>
      <c r="BY260" s="136" t="n">
        <v>30</v>
      </c>
      <c r="BZ260" s="227" t="s">
        <v>458</v>
      </c>
      <c r="CA260" s="172" t="n">
        <v>85</v>
      </c>
      <c r="CB260" s="140" t="n">
        <v>3.4</v>
      </c>
      <c r="CC260" s="140" t="n">
        <v>9</v>
      </c>
      <c r="CD260" s="140" t="n">
        <v>6.3</v>
      </c>
      <c r="CE260" s="140" t="n">
        <v>5.1</v>
      </c>
      <c r="CF260" s="140" t="n">
        <v>5.3</v>
      </c>
      <c r="CG260" s="140" t="n">
        <v>0.02</v>
      </c>
      <c r="CH260" s="140" t="n">
        <v>0.27</v>
      </c>
      <c r="CI260" s="139" t="n">
        <v>2</v>
      </c>
      <c r="CJ260" s="139" t="n">
        <v>9</v>
      </c>
      <c r="CK260" s="172" t="n">
        <v>93</v>
      </c>
      <c r="CL260" s="140" t="n">
        <v>4.1</v>
      </c>
      <c r="CM260" s="140" t="n">
        <v>2.3</v>
      </c>
      <c r="CN260" s="140" t="n">
        <v>1.6</v>
      </c>
      <c r="CO260" s="140" t="n">
        <v>2.1</v>
      </c>
      <c r="CP260" s="139" t="n">
        <v>3</v>
      </c>
      <c r="CQ260" s="139" t="n">
        <v>40</v>
      </c>
      <c r="CR260" s="140" t="n">
        <v>4.1</v>
      </c>
      <c r="CS260" s="139" t="n">
        <v>2</v>
      </c>
      <c r="CT260" s="140" t="n">
        <v>0.4</v>
      </c>
      <c r="CU260" s="138" t="n">
        <v>0.05</v>
      </c>
      <c r="CV260" s="140" t="n">
        <v>0.12</v>
      </c>
      <c r="CW260" s="139" t="n">
        <v>18</v>
      </c>
      <c r="CX260" s="140"/>
      <c r="CY260" s="139"/>
      <c r="CZ260" s="139" t="n">
        <v>47</v>
      </c>
      <c r="DA260" s="140" t="n">
        <v>0</v>
      </c>
      <c r="DB260" s="140" t="n">
        <v>0.5</v>
      </c>
      <c r="DC260" s="110"/>
    </row>
    <row r="261" customFormat="false" ht="12.75" hidden="false" customHeight="false" outlineLevel="0" collapsed="false">
      <c r="S261" s="106"/>
      <c r="U261" s="106"/>
      <c r="W261" s="9"/>
      <c r="AY261" s="110"/>
      <c r="BY261" s="136" t="n">
        <v>31</v>
      </c>
      <c r="BZ261" s="227" t="s">
        <v>459</v>
      </c>
      <c r="CA261" s="172" t="n">
        <v>92</v>
      </c>
      <c r="CB261" s="140" t="n">
        <v>3.1</v>
      </c>
      <c r="CC261" s="140" t="n">
        <v>12</v>
      </c>
      <c r="CD261" s="140" t="n">
        <v>8.4</v>
      </c>
      <c r="CE261" s="140" t="n">
        <v>7.8</v>
      </c>
      <c r="CF261" s="140" t="n">
        <v>7</v>
      </c>
      <c r="CG261" s="140" t="n">
        <v>0.03</v>
      </c>
      <c r="CH261" s="140" t="n">
        <v>0.24</v>
      </c>
      <c r="CI261" s="139" t="n">
        <v>4</v>
      </c>
      <c r="CJ261" s="139" t="n">
        <v>11</v>
      </c>
      <c r="CK261" s="172" t="n">
        <v>87</v>
      </c>
      <c r="CL261" s="140" t="n">
        <v>3.8</v>
      </c>
      <c r="CM261" s="140" t="n">
        <v>2.1</v>
      </c>
      <c r="CN261" s="140" t="n">
        <v>1.4</v>
      </c>
      <c r="CO261" s="140" t="n">
        <v>2</v>
      </c>
      <c r="CP261" s="139" t="n">
        <v>4</v>
      </c>
      <c r="CQ261" s="139" t="n">
        <v>60</v>
      </c>
      <c r="CR261" s="140" t="n">
        <v>4.4</v>
      </c>
      <c r="CS261" s="139" t="n">
        <v>2</v>
      </c>
      <c r="CT261" s="140" t="n">
        <v>0.4</v>
      </c>
      <c r="CU261" s="138" t="n">
        <v>0.05</v>
      </c>
      <c r="CV261" s="140" t="n">
        <v>0.11</v>
      </c>
      <c r="CW261" s="139" t="n">
        <v>18</v>
      </c>
      <c r="CX261" s="140" t="n">
        <v>658</v>
      </c>
      <c r="CY261" s="139"/>
      <c r="CZ261" s="139" t="n">
        <v>45</v>
      </c>
      <c r="DA261" s="140" t="n">
        <v>0</v>
      </c>
      <c r="DB261" s="140" t="n">
        <v>0.5</v>
      </c>
      <c r="DC261" s="110"/>
    </row>
    <row r="262" customFormat="false" ht="12.75" hidden="false" customHeight="false" outlineLevel="0" collapsed="false">
      <c r="S262" s="106"/>
      <c r="U262" s="106"/>
      <c r="W262" s="9"/>
      <c r="AY262" s="110"/>
      <c r="BY262" s="136" t="n">
        <v>32</v>
      </c>
      <c r="BZ262" s="227" t="s">
        <v>460</v>
      </c>
      <c r="CA262" s="172" t="n">
        <v>74</v>
      </c>
      <c r="CB262" s="140" t="n">
        <v>3.4</v>
      </c>
      <c r="CC262" s="140" t="n">
        <v>10</v>
      </c>
      <c r="CD262" s="140" t="n">
        <v>7</v>
      </c>
      <c r="CE262" s="140" t="n">
        <v>6</v>
      </c>
      <c r="CF262" s="140" t="n">
        <v>4.2</v>
      </c>
      <c r="CG262" s="140" t="n">
        <v>0.02</v>
      </c>
      <c r="CH262" s="140" t="n">
        <v>0.3</v>
      </c>
      <c r="CI262" s="139" t="n">
        <v>2</v>
      </c>
      <c r="CJ262" s="139" t="n">
        <v>9</v>
      </c>
      <c r="CK262" s="172" t="n">
        <v>93</v>
      </c>
      <c r="CL262" s="140" t="n">
        <v>4.1</v>
      </c>
      <c r="CM262" s="140" t="n">
        <v>2.3</v>
      </c>
      <c r="CN262" s="140" t="n">
        <v>1.6</v>
      </c>
      <c r="CO262" s="140" t="n">
        <v>2.1</v>
      </c>
      <c r="CP262" s="139" t="n">
        <v>3</v>
      </c>
      <c r="CQ262" s="139" t="n">
        <v>0</v>
      </c>
      <c r="CR262" s="140" t="n">
        <v>4</v>
      </c>
      <c r="CS262" s="139" t="n">
        <v>2</v>
      </c>
      <c r="CT262" s="140" t="n">
        <v>0.4</v>
      </c>
      <c r="CU262" s="138" t="n">
        <v>0.06</v>
      </c>
      <c r="CV262" s="140" t="n">
        <v>0.13</v>
      </c>
      <c r="CW262" s="139" t="n">
        <v>20</v>
      </c>
      <c r="CX262" s="140"/>
      <c r="CY262" s="139"/>
      <c r="CZ262" s="139" t="n">
        <v>45</v>
      </c>
      <c r="DA262" s="140" t="n">
        <v>0</v>
      </c>
      <c r="DB262" s="140" t="n">
        <v>0.5</v>
      </c>
      <c r="DC262" s="110"/>
    </row>
    <row r="263" customFormat="false" ht="12.75" hidden="false" customHeight="false" outlineLevel="0" collapsed="false">
      <c r="S263" s="106"/>
      <c r="U263" s="106"/>
      <c r="W263" s="9"/>
      <c r="AY263" s="110"/>
      <c r="BY263" s="136" t="n">
        <v>33</v>
      </c>
      <c r="BZ263" s="227" t="s">
        <v>461</v>
      </c>
      <c r="CA263" s="172" t="n">
        <v>88</v>
      </c>
      <c r="CB263" s="140" t="n">
        <v>3.3</v>
      </c>
      <c r="CC263" s="140" t="n">
        <v>8</v>
      </c>
      <c r="CD263" s="140" t="n">
        <v>5.6</v>
      </c>
      <c r="CE263" s="140" t="n">
        <v>4.2</v>
      </c>
      <c r="CF263" s="140" t="n">
        <v>4.3</v>
      </c>
      <c r="CG263" s="140" t="n">
        <v>0.01</v>
      </c>
      <c r="CH263" s="140" t="n">
        <v>0.3</v>
      </c>
      <c r="CI263" s="139" t="n">
        <v>2</v>
      </c>
      <c r="CJ263" s="139" t="n">
        <v>8</v>
      </c>
      <c r="CK263" s="172" t="n">
        <v>91</v>
      </c>
      <c r="CL263" s="140" t="n">
        <v>4</v>
      </c>
      <c r="CM263" s="140" t="n">
        <v>2.2</v>
      </c>
      <c r="CN263" s="140" t="n">
        <v>1.5</v>
      </c>
      <c r="CO263" s="140" t="n">
        <v>2.1</v>
      </c>
      <c r="CP263" s="139" t="n">
        <v>3</v>
      </c>
      <c r="CQ263" s="139" t="n">
        <v>60</v>
      </c>
      <c r="CR263" s="140" t="n">
        <v>6.9</v>
      </c>
      <c r="CS263" s="139" t="n">
        <v>2</v>
      </c>
      <c r="CT263" s="140" t="n">
        <v>0.3</v>
      </c>
      <c r="CU263" s="138" t="n">
        <v>0.05</v>
      </c>
      <c r="CV263" s="140" t="n">
        <v>0.13</v>
      </c>
      <c r="CW263" s="139" t="n">
        <v>18</v>
      </c>
      <c r="CX263" s="140"/>
      <c r="CY263" s="139"/>
      <c r="CZ263" s="139" t="n">
        <v>45</v>
      </c>
      <c r="DA263" s="140" t="n">
        <v>0</v>
      </c>
      <c r="DB263" s="140" t="n">
        <v>0.5</v>
      </c>
      <c r="DC263" s="110"/>
    </row>
    <row r="264" customFormat="false" ht="12.75" hidden="false" customHeight="false" outlineLevel="0" collapsed="false">
      <c r="AY264" s="110"/>
      <c r="BY264" s="136" t="n">
        <v>34</v>
      </c>
      <c r="BZ264" s="227" t="s">
        <v>462</v>
      </c>
      <c r="CA264" s="172" t="n">
        <v>91</v>
      </c>
      <c r="CB264" s="140" t="n">
        <v>2.75</v>
      </c>
      <c r="CC264" s="140" t="n">
        <v>21.7</v>
      </c>
      <c r="CD264" s="140" t="n">
        <v>10.6</v>
      </c>
      <c r="CE264" s="140" t="n">
        <v>15.2</v>
      </c>
      <c r="CF264" s="140"/>
      <c r="CG264" s="140" t="n">
        <v>0.17</v>
      </c>
      <c r="CH264" s="140" t="n">
        <v>0.37</v>
      </c>
      <c r="CI264" s="139"/>
      <c r="CJ264" s="139"/>
      <c r="CK264" s="172" t="n">
        <v>76</v>
      </c>
      <c r="CL264" s="140" t="n">
        <v>3.35</v>
      </c>
      <c r="CM264" s="140" t="n">
        <v>1.76</v>
      </c>
      <c r="CN264" s="140" t="n">
        <v>1.14</v>
      </c>
      <c r="CO264" s="140"/>
      <c r="CP264" s="139"/>
      <c r="CQ264" s="139"/>
      <c r="CR264" s="140"/>
      <c r="CS264" s="139"/>
      <c r="CT264" s="140"/>
      <c r="CU264" s="138"/>
      <c r="CV264" s="140"/>
      <c r="CW264" s="139"/>
      <c r="CX264" s="140"/>
      <c r="CY264" s="139"/>
      <c r="CZ264" s="139" t="n">
        <v>45</v>
      </c>
      <c r="DA264" s="140"/>
      <c r="DB264" s="140" t="n">
        <v>0.2</v>
      </c>
      <c r="DC264" s="110"/>
    </row>
    <row r="265" customFormat="false" ht="12.75" hidden="false" customHeight="false" outlineLevel="0" collapsed="false">
      <c r="AY265" s="110"/>
      <c r="BY265" s="136" t="n">
        <v>35</v>
      </c>
      <c r="BZ265" s="227" t="s">
        <v>463</v>
      </c>
      <c r="CA265" s="172" t="n">
        <v>91</v>
      </c>
      <c r="CB265" s="140" t="n">
        <v>3.4</v>
      </c>
      <c r="CC265" s="140" t="n">
        <v>23</v>
      </c>
      <c r="CD265" s="140" t="n">
        <v>16.1</v>
      </c>
      <c r="CE265" s="140" t="n">
        <v>17.7</v>
      </c>
      <c r="CF265" s="140" t="n">
        <v>8.7</v>
      </c>
      <c r="CG265" s="140" t="n">
        <v>0.14</v>
      </c>
      <c r="CH265" s="140" t="n">
        <v>0.64</v>
      </c>
      <c r="CI265" s="139" t="n">
        <v>29</v>
      </c>
      <c r="CJ265" s="139" t="n">
        <v>47</v>
      </c>
      <c r="CK265" s="172" t="n">
        <v>95</v>
      </c>
      <c r="CL265" s="140" t="n">
        <v>4.2</v>
      </c>
      <c r="CM265" s="140" t="n">
        <v>2.4</v>
      </c>
      <c r="CN265" s="140" t="n">
        <v>1.6</v>
      </c>
      <c r="CO265" s="140" t="n">
        <v>2.2</v>
      </c>
      <c r="CP265" s="139" t="n">
        <v>39</v>
      </c>
      <c r="CQ265" s="139" t="n">
        <v>100</v>
      </c>
      <c r="CR265" s="140" t="n">
        <v>17.8</v>
      </c>
      <c r="CS265" s="139" t="n">
        <v>4</v>
      </c>
      <c r="CT265" s="140" t="n">
        <v>1.1</v>
      </c>
      <c r="CU265" s="138" t="n">
        <v>0.06</v>
      </c>
      <c r="CV265" s="140" t="n">
        <v>0.24</v>
      </c>
      <c r="CW265" s="139" t="n">
        <v>34</v>
      </c>
      <c r="CX265" s="140"/>
      <c r="CY265" s="139"/>
      <c r="CZ265" s="139" t="n">
        <v>25</v>
      </c>
      <c r="DA265" s="140" t="n">
        <v>0</v>
      </c>
      <c r="DB265" s="140" t="n">
        <v>0.1</v>
      </c>
      <c r="DC265" s="110"/>
    </row>
    <row r="266" customFormat="false" ht="12.75" hidden="false" customHeight="false" outlineLevel="0" collapsed="false">
      <c r="AY266" s="110"/>
      <c r="BY266" s="136" t="n">
        <v>36</v>
      </c>
      <c r="BZ266" s="227" t="s">
        <v>464</v>
      </c>
      <c r="CA266" s="172" t="n">
        <v>23</v>
      </c>
      <c r="CB266" s="140" t="n">
        <v>2.93</v>
      </c>
      <c r="CC266" s="140" t="n">
        <v>9.5</v>
      </c>
      <c r="CD266" s="140" t="n">
        <v>4.1</v>
      </c>
      <c r="CE266" s="140" t="n">
        <v>5.9</v>
      </c>
      <c r="CF266" s="140"/>
      <c r="CG266" s="140" t="n">
        <v>0.04</v>
      </c>
      <c r="CH266" s="140" t="n">
        <v>0.24</v>
      </c>
      <c r="CI266" s="139"/>
      <c r="CJ266" s="139"/>
      <c r="CK266" s="172" t="n">
        <v>81</v>
      </c>
      <c r="CL266" s="140" t="n">
        <v>3.57</v>
      </c>
      <c r="CM266" s="140" t="n">
        <v>1.91</v>
      </c>
      <c r="CN266" s="140" t="n">
        <v>1.27</v>
      </c>
      <c r="CO266" s="140"/>
      <c r="CP266" s="139"/>
      <c r="CQ266" s="139"/>
      <c r="CR266" s="140"/>
      <c r="CS266" s="139"/>
      <c r="CT266" s="140"/>
      <c r="CU266" s="138"/>
      <c r="CV266" s="140"/>
      <c r="CW266" s="139"/>
      <c r="CX266" s="140"/>
      <c r="CY266" s="139"/>
      <c r="CZ266" s="139" t="n">
        <v>1</v>
      </c>
      <c r="DA266" s="140"/>
      <c r="DB266" s="140" t="n">
        <v>0.5</v>
      </c>
      <c r="DC266" s="110"/>
    </row>
    <row r="267" customFormat="false" ht="12.75" hidden="false" customHeight="false" outlineLevel="0" collapsed="false">
      <c r="AY267" s="110"/>
      <c r="BY267" s="136" t="n">
        <v>37</v>
      </c>
      <c r="BZ267" s="227" t="s">
        <v>465</v>
      </c>
      <c r="CA267" s="172" t="n">
        <v>89</v>
      </c>
      <c r="CB267" s="140" t="n">
        <v>2.9</v>
      </c>
      <c r="CC267" s="140" t="n">
        <v>8</v>
      </c>
      <c r="CD267" s="140" t="n">
        <v>5.6</v>
      </c>
      <c r="CE267" s="140" t="n">
        <v>4.2</v>
      </c>
      <c r="CF267" s="140" t="n">
        <v>2.4</v>
      </c>
      <c r="CG267" s="140" t="n">
        <v>0.07</v>
      </c>
      <c r="CH267" s="140" t="n">
        <v>0.32</v>
      </c>
      <c r="CI267" s="139" t="n">
        <v>10</v>
      </c>
      <c r="CJ267" s="139" t="n">
        <v>16</v>
      </c>
      <c r="CK267" s="172" t="n">
        <v>79</v>
      </c>
      <c r="CL267" s="140" t="n">
        <v>3.5</v>
      </c>
      <c r="CM267" s="140" t="n">
        <v>1.9</v>
      </c>
      <c r="CN267" s="140" t="n">
        <v>1.2</v>
      </c>
      <c r="CO267" s="140" t="n">
        <v>1.8</v>
      </c>
      <c r="CP267" s="139" t="n">
        <v>12</v>
      </c>
      <c r="CQ267" s="139" t="n">
        <v>34</v>
      </c>
      <c r="CR267" s="140" t="n">
        <v>1.9</v>
      </c>
      <c r="CS267" s="139" t="n">
        <v>5</v>
      </c>
      <c r="CT267" s="140" t="n">
        <v>0.4</v>
      </c>
      <c r="CU267" s="138" t="n">
        <v>0.09</v>
      </c>
      <c r="CV267" s="140" t="n">
        <v>0.05</v>
      </c>
      <c r="CW267" s="139" t="n">
        <v>17</v>
      </c>
      <c r="CX267" s="140"/>
      <c r="CY267" s="139"/>
      <c r="CZ267" s="139" t="n">
        <v>40</v>
      </c>
      <c r="DA267" s="140" t="n">
        <v>0</v>
      </c>
      <c r="DB267" s="140" t="n">
        <v>0.2</v>
      </c>
      <c r="DC267" s="110"/>
    </row>
    <row r="268" customFormat="false" ht="12.75" hidden="false" customHeight="false" outlineLevel="0" collapsed="false">
      <c r="AY268" s="110"/>
      <c r="BY268" s="136" t="n">
        <v>38</v>
      </c>
      <c r="BZ268" s="227" t="s">
        <v>466</v>
      </c>
      <c r="CA268" s="172" t="n">
        <v>89</v>
      </c>
      <c r="CB268" s="140" t="n">
        <v>3</v>
      </c>
      <c r="CC268" s="140" t="n">
        <v>11</v>
      </c>
      <c r="CD268" s="140" t="n">
        <v>7.7</v>
      </c>
      <c r="CE268" s="140" t="n">
        <v>6.9</v>
      </c>
      <c r="CF268" s="140" t="n">
        <v>6.1</v>
      </c>
      <c r="CG268" s="140" t="n">
        <v>0.04</v>
      </c>
      <c r="CH268" s="140" t="n">
        <v>0.32</v>
      </c>
      <c r="CI268" s="139" t="n">
        <v>3</v>
      </c>
      <c r="CJ268" s="139" t="n">
        <v>15</v>
      </c>
      <c r="CK268" s="172" t="n">
        <v>82</v>
      </c>
      <c r="CL268" s="140" t="n">
        <v>3.6</v>
      </c>
      <c r="CM268" s="140" t="n">
        <v>2</v>
      </c>
      <c r="CN268" s="140" t="n">
        <v>1.3</v>
      </c>
      <c r="CO268" s="140" t="n">
        <v>1.9</v>
      </c>
      <c r="CP268" s="139" t="n">
        <v>6</v>
      </c>
      <c r="CQ268" s="139" t="n">
        <v>5</v>
      </c>
      <c r="CR268" s="140" t="n">
        <v>3.1</v>
      </c>
      <c r="CS268" s="139" t="n">
        <v>2</v>
      </c>
      <c r="CT268" s="140" t="n">
        <v>0.4</v>
      </c>
      <c r="CU268" s="138" t="n">
        <v>0.1</v>
      </c>
      <c r="CV268" s="140" t="n">
        <v>0.14</v>
      </c>
      <c r="CW268" s="139" t="n">
        <v>18</v>
      </c>
      <c r="CX268" s="140" t="n">
        <v>131.6</v>
      </c>
      <c r="CY268" s="139" t="n">
        <v>12</v>
      </c>
      <c r="CZ268" s="139" t="n">
        <v>43</v>
      </c>
      <c r="DA268" s="140" t="n">
        <v>0</v>
      </c>
      <c r="DB268" s="140" t="n">
        <v>0.2</v>
      </c>
      <c r="DC268" s="110"/>
    </row>
    <row r="269" customFormat="false" ht="12.75" hidden="false" customHeight="false" outlineLevel="0" collapsed="false">
      <c r="AY269" s="110"/>
      <c r="BY269" s="136" t="n">
        <v>39</v>
      </c>
      <c r="BZ269" s="227" t="s">
        <v>467</v>
      </c>
      <c r="CA269" s="172" t="n">
        <v>82</v>
      </c>
      <c r="CB269" s="140" t="n">
        <v>3.3</v>
      </c>
      <c r="CC269" s="140" t="n">
        <v>11</v>
      </c>
      <c r="CD269" s="140" t="n">
        <v>7.7</v>
      </c>
      <c r="CE269" s="140" t="n">
        <v>6.9</v>
      </c>
      <c r="CF269" s="140" t="n">
        <v>6.8</v>
      </c>
      <c r="CG269" s="140" t="n">
        <v>0.04</v>
      </c>
      <c r="CH269" s="140" t="n">
        <v>0.28</v>
      </c>
      <c r="CI269" s="139" t="n">
        <v>3</v>
      </c>
      <c r="CJ269" s="139" t="n">
        <v>15</v>
      </c>
      <c r="CK269" s="172" t="n">
        <v>90</v>
      </c>
      <c r="CL269" s="140" t="n">
        <v>4</v>
      </c>
      <c r="CM269" s="140" t="n">
        <v>2.2</v>
      </c>
      <c r="CN269" s="140" t="n">
        <v>1.5</v>
      </c>
      <c r="CO269" s="140" t="n">
        <v>2.1</v>
      </c>
      <c r="CP269" s="139" t="n">
        <v>6</v>
      </c>
      <c r="CQ269" s="139" t="n">
        <v>38</v>
      </c>
      <c r="CR269" s="140" t="n">
        <v>3.1</v>
      </c>
      <c r="CS269" s="139" t="n">
        <v>2</v>
      </c>
      <c r="CT269" s="140" t="n">
        <v>0.4</v>
      </c>
      <c r="CU269" s="138" t="n">
        <v>0.1</v>
      </c>
      <c r="CV269" s="140" t="n">
        <v>0.14</v>
      </c>
      <c r="CW269" s="139" t="n">
        <v>18</v>
      </c>
      <c r="CX269" s="140"/>
      <c r="CY269" s="139"/>
      <c r="CZ269" s="139" t="n">
        <v>47</v>
      </c>
      <c r="DA269" s="140" t="n">
        <v>0</v>
      </c>
      <c r="DB269" s="140" t="n">
        <v>0.2</v>
      </c>
      <c r="DC269" s="110"/>
    </row>
    <row r="270" customFormat="false" ht="12.75" hidden="false" customHeight="false" outlineLevel="0" collapsed="false">
      <c r="AY270" s="110"/>
      <c r="BY270" s="136" t="n">
        <v>40</v>
      </c>
      <c r="BZ270" s="227" t="s">
        <v>468</v>
      </c>
      <c r="CA270" s="172" t="n">
        <v>88</v>
      </c>
      <c r="CB270" s="140" t="n">
        <v>3.4</v>
      </c>
      <c r="CC270" s="140" t="n">
        <v>40</v>
      </c>
      <c r="CD270" s="140" t="n">
        <v>28</v>
      </c>
      <c r="CE270" s="140" t="n">
        <v>33</v>
      </c>
      <c r="CF270" s="140" t="n">
        <v>11.2</v>
      </c>
      <c r="CG270" s="140" t="n">
        <v>0.27</v>
      </c>
      <c r="CH270" s="140" t="n">
        <v>0.64</v>
      </c>
      <c r="CI270" s="139" t="n">
        <v>9</v>
      </c>
      <c r="CJ270" s="139" t="n">
        <v>15</v>
      </c>
      <c r="CK270" s="172" t="n">
        <v>93</v>
      </c>
      <c r="CL270" s="140" t="n">
        <v>4.1</v>
      </c>
      <c r="CM270" s="140" t="n">
        <v>2.3</v>
      </c>
      <c r="CN270" s="140" t="n">
        <v>1.6</v>
      </c>
      <c r="CO270" s="140" t="n">
        <v>2.1</v>
      </c>
      <c r="CP270" s="139" t="n">
        <v>11</v>
      </c>
      <c r="CQ270" s="139" t="n">
        <v>100</v>
      </c>
      <c r="CR270" s="140" t="n">
        <v>18.8</v>
      </c>
      <c r="CS270" s="139" t="n">
        <v>5</v>
      </c>
      <c r="CT270" s="140" t="n">
        <v>2</v>
      </c>
      <c r="CU270" s="138" t="n">
        <v>0.03</v>
      </c>
      <c r="CV270" s="140" t="n">
        <v>0.34</v>
      </c>
      <c r="CW270" s="139" t="n">
        <v>56</v>
      </c>
      <c r="CX270" s="140" t="n">
        <v>200</v>
      </c>
      <c r="CY270" s="139" t="n">
        <v>37</v>
      </c>
      <c r="CZ270" s="139" t="n">
        <v>35</v>
      </c>
      <c r="DA270" s="140" t="n">
        <v>0</v>
      </c>
      <c r="DB270" s="140" t="n">
        <v>0.1</v>
      </c>
      <c r="DC270" s="110"/>
    </row>
    <row r="271" customFormat="false" ht="12.75" hidden="false" customHeight="false" outlineLevel="0" collapsed="false">
      <c r="AY271" s="110"/>
      <c r="BY271" s="136" t="n">
        <v>41</v>
      </c>
      <c r="BZ271" s="227" t="s">
        <v>469</v>
      </c>
      <c r="CA271" s="172" t="n">
        <v>88</v>
      </c>
      <c r="CB271" s="140" t="n">
        <v>3.4</v>
      </c>
      <c r="CC271" s="140" t="n">
        <v>40</v>
      </c>
      <c r="CD271" s="140" t="n">
        <v>28</v>
      </c>
      <c r="CE271" s="140" t="n">
        <v>33</v>
      </c>
      <c r="CF271" s="140" t="n">
        <v>14</v>
      </c>
      <c r="CG271" s="140" t="n">
        <v>0.27</v>
      </c>
      <c r="CH271" s="140" t="n">
        <v>0.64</v>
      </c>
      <c r="CI271" s="139" t="n">
        <v>9</v>
      </c>
      <c r="CJ271" s="139" t="n">
        <v>15</v>
      </c>
      <c r="CK271" s="172" t="n">
        <v>93</v>
      </c>
      <c r="CL271" s="140" t="n">
        <v>4.1</v>
      </c>
      <c r="CM271" s="140" t="n">
        <v>2.3</v>
      </c>
      <c r="CN271" s="140" t="n">
        <v>1.6</v>
      </c>
      <c r="CO271" s="140" t="n">
        <v>2.1</v>
      </c>
      <c r="CP271" s="139" t="n">
        <v>11</v>
      </c>
      <c r="CQ271" s="139" t="n">
        <v>100</v>
      </c>
      <c r="CR271" s="140" t="n">
        <v>18.8</v>
      </c>
      <c r="CS271" s="139" t="n">
        <v>5</v>
      </c>
      <c r="CT271" s="140" t="n">
        <v>2</v>
      </c>
      <c r="CU271" s="138" t="n">
        <v>0.03</v>
      </c>
      <c r="CV271" s="140" t="n">
        <v>0.34</v>
      </c>
      <c r="CW271" s="139" t="n">
        <v>56</v>
      </c>
      <c r="CX271" s="140" t="n">
        <v>0</v>
      </c>
      <c r="CY271" s="139" t="n">
        <v>7</v>
      </c>
      <c r="CZ271" s="139" t="n">
        <v>50</v>
      </c>
      <c r="DA271" s="140" t="n">
        <v>0</v>
      </c>
      <c r="DB271" s="140" t="n">
        <v>0.2</v>
      </c>
      <c r="DC271" s="110"/>
    </row>
    <row r="272" customFormat="false" ht="12.75" hidden="false" customHeight="false" outlineLevel="0" collapsed="false">
      <c r="AY272" s="110"/>
      <c r="BY272" s="136" t="n">
        <v>42</v>
      </c>
      <c r="BZ272" s="227" t="s">
        <v>470</v>
      </c>
      <c r="CA272" s="172" t="n">
        <v>88</v>
      </c>
      <c r="CB272" s="140" t="n">
        <v>3.4</v>
      </c>
      <c r="CC272" s="140" t="n">
        <v>40</v>
      </c>
      <c r="CD272" s="140" t="n">
        <v>28</v>
      </c>
      <c r="CE272" s="140" t="n">
        <v>33</v>
      </c>
      <c r="CF272" s="140" t="n">
        <v>19.2</v>
      </c>
      <c r="CG272" s="140" t="n">
        <v>0.27</v>
      </c>
      <c r="CH272" s="140" t="n">
        <v>0.64</v>
      </c>
      <c r="CI272" s="139" t="n">
        <v>9</v>
      </c>
      <c r="CJ272" s="139" t="n">
        <v>15</v>
      </c>
      <c r="CK272" s="172" t="n">
        <v>93</v>
      </c>
      <c r="CL272" s="140" t="n">
        <v>4.1</v>
      </c>
      <c r="CM272" s="140" t="n">
        <v>2.3</v>
      </c>
      <c r="CN272" s="140" t="n">
        <v>1.6</v>
      </c>
      <c r="CO272" s="140" t="n">
        <v>2.1</v>
      </c>
      <c r="CP272" s="139" t="n">
        <v>11</v>
      </c>
      <c r="CQ272" s="139" t="n">
        <v>100</v>
      </c>
      <c r="CR272" s="140" t="n">
        <v>18.8</v>
      </c>
      <c r="CS272" s="139" t="n">
        <v>5</v>
      </c>
      <c r="CT272" s="140" t="n">
        <v>2</v>
      </c>
      <c r="CU272" s="138" t="n">
        <v>0.03</v>
      </c>
      <c r="CV272" s="140" t="n">
        <v>0.34</v>
      </c>
      <c r="CW272" s="139" t="n">
        <v>56</v>
      </c>
      <c r="CX272" s="140"/>
      <c r="CY272" s="139"/>
      <c r="CZ272" s="139" t="n">
        <v>50</v>
      </c>
      <c r="DA272" s="140" t="n">
        <v>0</v>
      </c>
      <c r="DB272" s="140" t="n">
        <v>0.2</v>
      </c>
      <c r="DC272" s="110"/>
    </row>
    <row r="273" customFormat="false" ht="12.75" hidden="false" customHeight="false" outlineLevel="0" collapsed="false">
      <c r="AY273" s="110"/>
      <c r="BY273" s="136" t="n">
        <v>43</v>
      </c>
      <c r="BZ273" s="227" t="s">
        <v>471</v>
      </c>
      <c r="CA273" s="172" t="n">
        <v>9</v>
      </c>
      <c r="CB273" s="140" t="n">
        <v>3.1</v>
      </c>
      <c r="CC273" s="140" t="n">
        <v>12</v>
      </c>
      <c r="CD273" s="140" t="n">
        <v>8.4</v>
      </c>
      <c r="CE273" s="140" t="n">
        <v>7.8</v>
      </c>
      <c r="CF273" s="140" t="n">
        <v>0</v>
      </c>
      <c r="CG273" s="140" t="n">
        <v>0.7</v>
      </c>
      <c r="CH273" s="140" t="n">
        <v>0.34</v>
      </c>
      <c r="CI273" s="139" t="n">
        <v>11</v>
      </c>
      <c r="CJ273" s="139" t="n">
        <v>44</v>
      </c>
      <c r="CK273" s="172" t="n">
        <v>86</v>
      </c>
      <c r="CL273" s="140" t="n">
        <v>3.8</v>
      </c>
      <c r="CM273" s="140" t="n">
        <v>2.1</v>
      </c>
      <c r="CN273" s="140" t="n">
        <v>1.4</v>
      </c>
      <c r="CO273" s="140" t="n">
        <v>2</v>
      </c>
      <c r="CP273" s="139" t="n">
        <v>34</v>
      </c>
      <c r="CQ273" s="139" t="n">
        <v>40</v>
      </c>
      <c r="CR273" s="140" t="n">
        <v>1.5</v>
      </c>
      <c r="CS273" s="139" t="n">
        <v>8</v>
      </c>
      <c r="CT273" s="140" t="n">
        <v>3.2</v>
      </c>
      <c r="CU273" s="138" t="n">
        <v>0.65</v>
      </c>
      <c r="CV273" s="140" t="n">
        <v>0.43</v>
      </c>
      <c r="CW273" s="139" t="n">
        <v>40</v>
      </c>
      <c r="CX273" s="140"/>
      <c r="CY273" s="139"/>
      <c r="CZ273" s="139" t="n">
        <v>1</v>
      </c>
      <c r="DA273" s="140" t="n">
        <v>0</v>
      </c>
      <c r="DB273" s="140" t="n">
        <v>0.5</v>
      </c>
      <c r="DC273" s="110"/>
    </row>
    <row r="274" customFormat="false" ht="12.75" hidden="false" customHeight="false" outlineLevel="0" collapsed="false">
      <c r="AY274" s="110"/>
      <c r="BY274" s="136" t="n">
        <v>44</v>
      </c>
      <c r="BZ274" s="227" t="s">
        <v>472</v>
      </c>
      <c r="CA274" s="172" t="n">
        <v>89</v>
      </c>
      <c r="CB274" s="140" t="n">
        <v>3</v>
      </c>
      <c r="CC274" s="140" t="n">
        <v>2</v>
      </c>
      <c r="CD274" s="140" t="n">
        <v>1.4</v>
      </c>
      <c r="CE274" s="140" t="n">
        <v>1.2</v>
      </c>
      <c r="CF274" s="140"/>
      <c r="CG274" s="140" t="n">
        <v>0.03</v>
      </c>
      <c r="CH274" s="140" t="n">
        <v>0.05</v>
      </c>
      <c r="CI274" s="139" t="n">
        <v>5</v>
      </c>
      <c r="CJ274" s="139" t="n">
        <v>34</v>
      </c>
      <c r="CK274" s="172" t="n">
        <v>83</v>
      </c>
      <c r="CL274" s="140" t="n">
        <v>3.7</v>
      </c>
      <c r="CM274" s="140" t="n">
        <v>2</v>
      </c>
      <c r="CN274" s="140" t="n">
        <v>1.3</v>
      </c>
      <c r="CO274" s="140" t="n">
        <v>1.9</v>
      </c>
      <c r="CP274" s="139" t="n">
        <v>8</v>
      </c>
      <c r="CQ274" s="139"/>
      <c r="CR274" s="140" t="n">
        <v>0.8</v>
      </c>
      <c r="CS274" s="139" t="n">
        <v>3</v>
      </c>
      <c r="CT274" s="140"/>
      <c r="CU274" s="138"/>
      <c r="CV274" s="140"/>
      <c r="CW274" s="139"/>
      <c r="CX274" s="140"/>
      <c r="CY274" s="139"/>
      <c r="CZ274" s="139" t="n">
        <v>25</v>
      </c>
      <c r="DA274" s="140" t="n">
        <v>0</v>
      </c>
      <c r="DB274" s="140" t="n">
        <v>0.1</v>
      </c>
      <c r="DC274" s="110"/>
    </row>
    <row r="275" customFormat="false" ht="12.75" hidden="false" customHeight="false" outlineLevel="0" collapsed="false">
      <c r="AY275" s="110"/>
      <c r="BY275" s="136" t="n">
        <v>45</v>
      </c>
      <c r="BZ275" s="228" t="s">
        <v>473</v>
      </c>
      <c r="CA275" s="219" t="n">
        <v>88</v>
      </c>
      <c r="CB275" s="220" t="n">
        <v>3.06</v>
      </c>
      <c r="CC275" s="220" t="n">
        <v>13.89</v>
      </c>
      <c r="CD275" s="221" t="n">
        <v>9</v>
      </c>
      <c r="CE275" s="221"/>
      <c r="CF275" s="221"/>
      <c r="CG275" s="220" t="n">
        <f aca="false">1.1/0.88</f>
        <v>1.25</v>
      </c>
      <c r="CH275" s="220" t="n">
        <f aca="false">0.4/0.88</f>
        <v>0.454545454545455</v>
      </c>
      <c r="CI275" s="220" t="n">
        <f aca="false">8/0.88</f>
        <v>9.09090909090909</v>
      </c>
      <c r="CJ275" s="221" t="n">
        <v>30</v>
      </c>
      <c r="CK275" s="221"/>
      <c r="CL275" s="221"/>
      <c r="CM275" s="221"/>
      <c r="CN275" s="221"/>
      <c r="CO275" s="221"/>
      <c r="CP275" s="221"/>
      <c r="CQ275" s="221"/>
      <c r="CR275" s="221"/>
      <c r="CS275" s="221"/>
      <c r="CT275" s="221"/>
      <c r="CU275" s="221"/>
      <c r="CV275" s="221"/>
      <c r="CW275" s="221"/>
      <c r="CX275" s="221"/>
      <c r="CY275" s="221"/>
      <c r="CZ275" s="221" t="n">
        <v>50</v>
      </c>
      <c r="DA275" s="221"/>
      <c r="DB275" s="104" t="n">
        <v>1</v>
      </c>
      <c r="DC275" s="110"/>
    </row>
    <row r="276" customFormat="false" ht="12.75" hidden="false" customHeight="false" outlineLevel="0" collapsed="false">
      <c r="AY276" s="110"/>
      <c r="BY276" s="136" t="n">
        <v>46</v>
      </c>
      <c r="BZ276" s="227" t="s">
        <v>474</v>
      </c>
      <c r="CA276" s="172" t="n">
        <v>89</v>
      </c>
      <c r="CB276" s="140" t="n">
        <v>3.1</v>
      </c>
      <c r="CC276" s="140" t="n">
        <v>14</v>
      </c>
      <c r="CD276" s="140" t="n">
        <v>9.8</v>
      </c>
      <c r="CE276" s="140" t="n">
        <v>9.6</v>
      </c>
      <c r="CF276" s="140" t="n">
        <v>3.5</v>
      </c>
      <c r="CG276" s="140" t="n">
        <v>0.07</v>
      </c>
      <c r="CH276" s="140" t="n">
        <v>0.39</v>
      </c>
      <c r="CI276" s="139" t="n">
        <v>4</v>
      </c>
      <c r="CJ276" s="139" t="n">
        <v>22</v>
      </c>
      <c r="CK276" s="172" t="n">
        <v>85</v>
      </c>
      <c r="CL276" s="140" t="n">
        <v>3.7</v>
      </c>
      <c r="CM276" s="140" t="n">
        <v>2.1</v>
      </c>
      <c r="CN276" s="140" t="n">
        <v>1.4</v>
      </c>
      <c r="CO276" s="140" t="n">
        <v>1.9</v>
      </c>
      <c r="CP276" s="139" t="n">
        <v>5</v>
      </c>
      <c r="CQ276" s="139" t="n">
        <v>34</v>
      </c>
      <c r="CR276" s="140" t="n">
        <v>2.4</v>
      </c>
      <c r="CS276" s="139" t="n">
        <v>2</v>
      </c>
      <c r="CT276" s="140" t="n">
        <v>0.5</v>
      </c>
      <c r="CU276" s="138"/>
      <c r="CV276" s="140" t="n">
        <v>0.17</v>
      </c>
      <c r="CW276" s="139" t="n">
        <v>37</v>
      </c>
      <c r="CX276" s="140"/>
      <c r="CY276" s="139"/>
      <c r="CZ276" s="139" t="n">
        <v>45</v>
      </c>
      <c r="DA276" s="140" t="n">
        <v>0</v>
      </c>
      <c r="DB276" s="140" t="n">
        <v>0.2</v>
      </c>
      <c r="DC276" s="110"/>
    </row>
    <row r="277" customFormat="false" ht="12.75" hidden="false" customHeight="false" outlineLevel="0" collapsed="false">
      <c r="AY277" s="110"/>
      <c r="BY277" s="136" t="n">
        <v>47</v>
      </c>
      <c r="BZ277" s="227" t="s">
        <v>475</v>
      </c>
      <c r="CA277" s="172" t="n">
        <v>99</v>
      </c>
      <c r="CB277" s="140" t="n">
        <v>7.1</v>
      </c>
      <c r="CC277" s="140" t="n">
        <v>0</v>
      </c>
      <c r="CD277" s="140" t="n">
        <v>0</v>
      </c>
      <c r="CE277" s="140" t="n">
        <v>3</v>
      </c>
      <c r="CF277" s="140"/>
      <c r="CG277" s="140" t="n">
        <v>0</v>
      </c>
      <c r="CH277" s="140" t="n">
        <v>0</v>
      </c>
      <c r="CI277" s="139" t="n">
        <v>0</v>
      </c>
      <c r="CJ277" s="139" t="n">
        <v>0</v>
      </c>
      <c r="CK277" s="172" t="n">
        <v>195</v>
      </c>
      <c r="CL277" s="140" t="n">
        <v>8.6</v>
      </c>
      <c r="CM277" s="140" t="n">
        <v>6.3</v>
      </c>
      <c r="CN277" s="140" t="n">
        <v>5.1</v>
      </c>
      <c r="CO277" s="140" t="n">
        <v>6.3</v>
      </c>
      <c r="CP277" s="139" t="n">
        <v>0</v>
      </c>
      <c r="CQ277" s="139" t="n">
        <v>0</v>
      </c>
      <c r="CR277" s="140" t="n">
        <v>99</v>
      </c>
      <c r="CS277" s="139" t="n">
        <v>0</v>
      </c>
      <c r="CT277" s="140" t="n">
        <v>0</v>
      </c>
      <c r="CU277" s="138"/>
      <c r="CV277" s="140"/>
      <c r="CW277" s="139"/>
      <c r="CX277" s="140"/>
      <c r="CY277" s="139"/>
      <c r="CZ277" s="139" t="n">
        <v>150</v>
      </c>
      <c r="DA277" s="140" t="n">
        <v>0</v>
      </c>
      <c r="DB277" s="140" t="n">
        <v>0.05</v>
      </c>
      <c r="DC277" s="110"/>
    </row>
    <row r="278" customFormat="false" ht="12.75" hidden="false" customHeight="false" outlineLevel="0" collapsed="false">
      <c r="AY278" s="110"/>
      <c r="BY278" s="136" t="n">
        <v>48</v>
      </c>
      <c r="BZ278" s="227" t="s">
        <v>476</v>
      </c>
      <c r="CA278" s="172" t="n">
        <v>91</v>
      </c>
      <c r="CB278" s="140" t="n">
        <v>3</v>
      </c>
      <c r="CC278" s="140" t="n">
        <v>34</v>
      </c>
      <c r="CD278" s="140" t="n">
        <v>23.8</v>
      </c>
      <c r="CE278" s="140" t="n">
        <v>27.6</v>
      </c>
      <c r="CF278" s="140"/>
      <c r="CG278" s="140" t="n">
        <v>0.3</v>
      </c>
      <c r="CH278" s="140" t="n">
        <v>0.67</v>
      </c>
      <c r="CI278" s="139" t="n">
        <v>13</v>
      </c>
      <c r="CJ278" s="139"/>
      <c r="CK278" s="172" t="n">
        <v>84</v>
      </c>
      <c r="CL278" s="140" t="n">
        <v>3.7</v>
      </c>
      <c r="CM278" s="140" t="n">
        <v>2</v>
      </c>
      <c r="CN278" s="140" t="n">
        <v>1.3</v>
      </c>
      <c r="CO278" s="140" t="n">
        <v>1.9</v>
      </c>
      <c r="CP278" s="139" t="n">
        <v>15</v>
      </c>
      <c r="CQ278" s="139"/>
      <c r="CR278" s="140" t="n">
        <v>10.5</v>
      </c>
      <c r="CS278" s="139" t="n">
        <v>6</v>
      </c>
      <c r="CT278" s="140"/>
      <c r="CU278" s="138"/>
      <c r="CV278" s="140"/>
      <c r="CW278" s="139"/>
      <c r="CX278" s="140"/>
      <c r="CY278" s="139"/>
      <c r="CZ278" s="139" t="n">
        <v>15</v>
      </c>
      <c r="DA278" s="140" t="n">
        <v>0</v>
      </c>
      <c r="DB278" s="140" t="n">
        <v>0.1</v>
      </c>
      <c r="DC278" s="110"/>
    </row>
    <row r="279" customFormat="false" ht="12.75" hidden="false" customHeight="false" outlineLevel="0" collapsed="false">
      <c r="AY279" s="110"/>
      <c r="BY279" s="136" t="n">
        <v>49</v>
      </c>
      <c r="BZ279" s="227" t="s">
        <v>477</v>
      </c>
      <c r="CA279" s="172" t="n">
        <v>89</v>
      </c>
      <c r="CB279" s="140" t="n">
        <v>2.7</v>
      </c>
      <c r="CC279" s="140" t="n">
        <v>13</v>
      </c>
      <c r="CD279" s="140" t="n">
        <v>9.1</v>
      </c>
      <c r="CE279" s="140" t="n">
        <v>8.7</v>
      </c>
      <c r="CF279" s="140" t="n">
        <v>2.3</v>
      </c>
      <c r="CG279" s="140" t="n">
        <v>0.05</v>
      </c>
      <c r="CH279" s="140" t="n">
        <v>0.41</v>
      </c>
      <c r="CI279" s="139" t="n">
        <v>11</v>
      </c>
      <c r="CJ279" s="139" t="n">
        <v>28</v>
      </c>
      <c r="CK279" s="172" t="n">
        <v>76</v>
      </c>
      <c r="CL279" s="140" t="n">
        <v>3.4</v>
      </c>
      <c r="CM279" s="140" t="n">
        <v>1.8</v>
      </c>
      <c r="CN279" s="140" t="n">
        <v>1.1</v>
      </c>
      <c r="CO279" s="140" t="n">
        <v>1.7</v>
      </c>
      <c r="CP279" s="139" t="n">
        <v>15</v>
      </c>
      <c r="CQ279" s="139" t="n">
        <v>34</v>
      </c>
      <c r="CR279" s="140" t="n">
        <v>5</v>
      </c>
      <c r="CS279" s="139" t="n">
        <v>4</v>
      </c>
      <c r="CT279" s="140" t="n">
        <v>0.5</v>
      </c>
      <c r="CU279" s="138" t="n">
        <v>0.11</v>
      </c>
      <c r="CV279" s="140" t="n">
        <v>0.2</v>
      </c>
      <c r="CW279" s="139" t="n">
        <v>40</v>
      </c>
      <c r="CX279" s="140"/>
      <c r="CY279" s="139" t="n">
        <v>15</v>
      </c>
      <c r="CZ279" s="139" t="n">
        <v>55</v>
      </c>
      <c r="DA279" s="140" t="n">
        <v>0</v>
      </c>
      <c r="DB279" s="140" t="n">
        <v>0.3</v>
      </c>
      <c r="DC279" s="110"/>
    </row>
    <row r="280" customFormat="false" ht="12.75" hidden="false" customHeight="false" outlineLevel="0" collapsed="false">
      <c r="AY280" s="110"/>
      <c r="BY280" s="136" t="n">
        <v>50</v>
      </c>
      <c r="BZ280" s="227" t="s">
        <v>478</v>
      </c>
      <c r="CA280" s="172" t="n">
        <v>91</v>
      </c>
      <c r="CB280" s="140" t="n">
        <v>3.3</v>
      </c>
      <c r="CC280" s="140" t="n">
        <v>18</v>
      </c>
      <c r="CD280" s="140" t="n">
        <v>12.6</v>
      </c>
      <c r="CE280" s="140" t="n">
        <v>13.2</v>
      </c>
      <c r="CF280" s="140" t="n">
        <v>2.7</v>
      </c>
      <c r="CG280" s="140" t="n">
        <v>0.08</v>
      </c>
      <c r="CH280" s="140" t="n">
        <v>0.47</v>
      </c>
      <c r="CI280" s="139" t="n">
        <v>3</v>
      </c>
      <c r="CJ280" s="139"/>
      <c r="CK280" s="172" t="n">
        <v>91</v>
      </c>
      <c r="CL280" s="140" t="n">
        <v>4</v>
      </c>
      <c r="CM280" s="140" t="n">
        <v>2.2</v>
      </c>
      <c r="CN280" s="140" t="n">
        <v>1.5</v>
      </c>
      <c r="CO280" s="140" t="n">
        <v>2.1</v>
      </c>
      <c r="CP280" s="139"/>
      <c r="CQ280" s="139"/>
      <c r="CR280" s="140" t="n">
        <v>6.6</v>
      </c>
      <c r="CS280" s="139" t="n">
        <v>2</v>
      </c>
      <c r="CT280" s="140" t="n">
        <v>0.4</v>
      </c>
      <c r="CU280" s="138" t="n">
        <v>0.1</v>
      </c>
      <c r="CV280" s="140" t="n">
        <v>0.2</v>
      </c>
      <c r="CW280" s="139"/>
      <c r="CX280" s="140"/>
      <c r="CY280" s="139" t="n">
        <v>16</v>
      </c>
      <c r="CZ280" s="139" t="n">
        <v>56</v>
      </c>
      <c r="DA280" s="140" t="n">
        <v>0</v>
      </c>
      <c r="DB280" s="140" t="n">
        <v>0.3</v>
      </c>
      <c r="DC280" s="110"/>
    </row>
    <row r="281" customFormat="false" ht="12.75" hidden="false" customHeight="false" outlineLevel="0" collapsed="false">
      <c r="AY281" s="110"/>
      <c r="BY281" s="136" t="n">
        <v>51</v>
      </c>
      <c r="BZ281" s="227" t="s">
        <v>479</v>
      </c>
      <c r="CA281" s="172" t="n">
        <v>90</v>
      </c>
      <c r="CB281" s="140" t="n">
        <v>3.3</v>
      </c>
      <c r="CC281" s="140" t="n">
        <v>17</v>
      </c>
      <c r="CD281" s="140" t="n">
        <v>11.9</v>
      </c>
      <c r="CE281" s="140" t="n">
        <v>12.3</v>
      </c>
      <c r="CF281" s="140" t="n">
        <v>3.4</v>
      </c>
      <c r="CG281" s="140" t="n">
        <v>0.06</v>
      </c>
      <c r="CH281" s="140" t="n">
        <v>0.48</v>
      </c>
      <c r="CI281" s="139" t="n">
        <v>3</v>
      </c>
      <c r="CJ281" s="139" t="n">
        <v>28</v>
      </c>
      <c r="CK281" s="172" t="n">
        <v>90</v>
      </c>
      <c r="CL281" s="140" t="n">
        <v>4</v>
      </c>
      <c r="CM281" s="140" t="n">
        <v>2.2</v>
      </c>
      <c r="CN281" s="140" t="n">
        <v>1.5</v>
      </c>
      <c r="CO281" s="140" t="n">
        <v>2.1</v>
      </c>
      <c r="CP281" s="139" t="n">
        <v>4</v>
      </c>
      <c r="CQ281" s="139"/>
      <c r="CR281" s="140" t="n">
        <v>6</v>
      </c>
      <c r="CS281" s="139" t="n">
        <v>3</v>
      </c>
      <c r="CT281" s="140" t="n">
        <v>0.5</v>
      </c>
      <c r="CU281" s="138"/>
      <c r="CV281" s="140" t="n">
        <v>0.23</v>
      </c>
      <c r="CW281" s="139"/>
      <c r="CX281" s="140"/>
      <c r="CY281" s="139"/>
      <c r="CZ281" s="139" t="n">
        <v>55</v>
      </c>
      <c r="DA281" s="140" t="n">
        <v>0</v>
      </c>
      <c r="DB281" s="140" t="n">
        <v>0.3</v>
      </c>
      <c r="DC281" s="110"/>
    </row>
    <row r="282" customFormat="false" ht="12.75" hidden="false" customHeight="false" outlineLevel="0" collapsed="false">
      <c r="AY282" s="110"/>
      <c r="BY282" s="136" t="n">
        <v>52</v>
      </c>
      <c r="BZ282" s="227" t="s">
        <v>480</v>
      </c>
      <c r="CA282" s="172" t="n">
        <v>84</v>
      </c>
      <c r="CB282" s="140" t="n">
        <v>3.2</v>
      </c>
      <c r="CC282" s="140" t="n">
        <v>13</v>
      </c>
      <c r="CD282" s="140" t="n">
        <v>9.1</v>
      </c>
      <c r="CE282" s="140" t="n">
        <v>8.7</v>
      </c>
      <c r="CF282" s="140" t="n">
        <v>3.4</v>
      </c>
      <c r="CG282" s="140" t="n">
        <v>0.05</v>
      </c>
      <c r="CH282" s="140" t="n">
        <v>0.37</v>
      </c>
      <c r="CI282" s="139" t="n">
        <v>11</v>
      </c>
      <c r="CJ282" s="139" t="n">
        <v>30</v>
      </c>
      <c r="CK282" s="172" t="n">
        <v>88</v>
      </c>
      <c r="CL282" s="140" t="n">
        <v>3.9</v>
      </c>
      <c r="CM282" s="140" t="n">
        <v>2.2</v>
      </c>
      <c r="CN282" s="140" t="n">
        <v>1.4</v>
      </c>
      <c r="CO282" s="140" t="n">
        <v>2</v>
      </c>
      <c r="CP282" s="139" t="n">
        <v>15</v>
      </c>
      <c r="CQ282" s="139" t="n">
        <v>32</v>
      </c>
      <c r="CR282" s="140" t="n">
        <v>4.9</v>
      </c>
      <c r="CS282" s="139" t="n">
        <v>4</v>
      </c>
      <c r="CT282" s="140" t="n">
        <v>0.5</v>
      </c>
      <c r="CU282" s="138" t="n">
        <v>0.11</v>
      </c>
      <c r="CV282" s="140" t="n">
        <v>0.2</v>
      </c>
      <c r="CW282" s="139" t="n">
        <v>40</v>
      </c>
      <c r="CX282" s="140"/>
      <c r="CY282" s="139"/>
      <c r="CZ282" s="139" t="n">
        <v>60</v>
      </c>
      <c r="DA282" s="140" t="n">
        <v>0</v>
      </c>
      <c r="DB282" s="140" t="n">
        <v>0.3</v>
      </c>
      <c r="DC282" s="110"/>
    </row>
    <row r="283" customFormat="false" ht="12.75" hidden="false" customHeight="false" outlineLevel="0" collapsed="false">
      <c r="AY283" s="110"/>
      <c r="BY283" s="136" t="n">
        <v>53</v>
      </c>
      <c r="BZ283" s="227" t="s">
        <v>481</v>
      </c>
      <c r="CA283" s="172" t="n">
        <v>88</v>
      </c>
      <c r="CB283" s="140" t="n">
        <v>2.86</v>
      </c>
      <c r="CC283" s="140" t="n">
        <v>16</v>
      </c>
      <c r="CD283" s="140" t="n">
        <v>10</v>
      </c>
      <c r="CE283" s="140" t="n">
        <v>0</v>
      </c>
      <c r="CF283" s="140" t="n">
        <v>0</v>
      </c>
      <c r="CG283" s="140" t="n">
        <v>0.8</v>
      </c>
      <c r="CH283" s="140" t="n">
        <v>0.48</v>
      </c>
      <c r="CI283" s="139" t="n">
        <v>5.9</v>
      </c>
      <c r="CJ283" s="139" t="n">
        <v>21.1</v>
      </c>
      <c r="CK283" s="172" t="n">
        <v>0</v>
      </c>
      <c r="CL283" s="140" t="n">
        <v>0</v>
      </c>
      <c r="CM283" s="140" t="n">
        <v>0</v>
      </c>
      <c r="CN283" s="140" t="n">
        <v>0</v>
      </c>
      <c r="CO283" s="140" t="n">
        <v>0</v>
      </c>
      <c r="CP283" s="139" t="n">
        <v>7.8</v>
      </c>
      <c r="CQ283" s="139" t="n">
        <v>0</v>
      </c>
      <c r="CR283" s="140" t="n">
        <v>0</v>
      </c>
      <c r="CS283" s="139" t="n">
        <v>6.1</v>
      </c>
      <c r="CT283" s="140" t="n">
        <v>0</v>
      </c>
      <c r="CU283" s="138" t="n">
        <v>0</v>
      </c>
      <c r="CV283" s="140" t="n">
        <v>0</v>
      </c>
      <c r="CW283" s="139" t="n">
        <v>0</v>
      </c>
      <c r="CX283" s="140" t="n">
        <v>0</v>
      </c>
      <c r="CY283" s="139" t="n">
        <v>0</v>
      </c>
      <c r="CZ283" s="139" t="n">
        <v>50</v>
      </c>
      <c r="DA283" s="139" t="n">
        <v>0</v>
      </c>
      <c r="DB283" s="140" t="n">
        <v>1</v>
      </c>
      <c r="DC283" s="110"/>
    </row>
    <row r="284" customFormat="false" ht="12.75" hidden="false" customHeight="false" outlineLevel="0" collapsed="false">
      <c r="AY284" s="110"/>
      <c r="BY284" s="136" t="n">
        <v>54</v>
      </c>
      <c r="BZ284" s="227"/>
      <c r="CA284" s="172" t="n">
        <v>0</v>
      </c>
      <c r="CB284" s="140" t="n">
        <v>0</v>
      </c>
      <c r="CC284" s="140" t="n">
        <v>0</v>
      </c>
      <c r="CD284" s="140" t="n">
        <v>0</v>
      </c>
      <c r="CE284" s="140" t="n">
        <v>0</v>
      </c>
      <c r="CF284" s="140" t="n">
        <v>0</v>
      </c>
      <c r="CG284" s="140" t="n">
        <v>0</v>
      </c>
      <c r="CH284" s="140" t="n">
        <v>0</v>
      </c>
      <c r="CI284" s="139" t="n">
        <v>0</v>
      </c>
      <c r="CJ284" s="139" t="n">
        <v>0</v>
      </c>
      <c r="CK284" s="172" t="n">
        <v>0</v>
      </c>
      <c r="CL284" s="140" t="n">
        <v>0</v>
      </c>
      <c r="CM284" s="140" t="n">
        <v>0</v>
      </c>
      <c r="CN284" s="140" t="n">
        <v>0</v>
      </c>
      <c r="CO284" s="140" t="n">
        <v>0</v>
      </c>
      <c r="CP284" s="139" t="n">
        <v>0</v>
      </c>
      <c r="CQ284" s="139" t="n">
        <v>0</v>
      </c>
      <c r="CR284" s="140" t="n">
        <v>0</v>
      </c>
      <c r="CS284" s="139" t="n">
        <v>0</v>
      </c>
      <c r="CT284" s="140" t="n">
        <v>0</v>
      </c>
      <c r="CU284" s="138" t="n">
        <v>0</v>
      </c>
      <c r="CV284" s="140" t="n">
        <v>0</v>
      </c>
      <c r="CW284" s="139" t="n">
        <v>0</v>
      </c>
      <c r="CX284" s="140" t="n">
        <v>0</v>
      </c>
      <c r="CY284" s="139" t="n">
        <v>0</v>
      </c>
      <c r="CZ284" s="139" t="n">
        <v>0</v>
      </c>
      <c r="DA284" s="139" t="n">
        <v>0</v>
      </c>
      <c r="DB284" s="140" t="n">
        <v>0</v>
      </c>
      <c r="DC284" s="110"/>
    </row>
    <row r="285" customFormat="false" ht="12.75" hidden="false" customHeight="false" outlineLevel="0" collapsed="false">
      <c r="AY285" s="110"/>
      <c r="BY285" s="136" t="n">
        <v>55</v>
      </c>
      <c r="BZ285" s="227"/>
      <c r="CA285" s="172" t="n">
        <v>0</v>
      </c>
      <c r="CB285" s="140" t="n">
        <v>0</v>
      </c>
      <c r="CC285" s="140" t="n">
        <v>0</v>
      </c>
      <c r="CD285" s="140" t="n">
        <v>0</v>
      </c>
      <c r="CE285" s="140" t="n">
        <v>0</v>
      </c>
      <c r="CF285" s="140" t="n">
        <v>0</v>
      </c>
      <c r="CG285" s="140" t="n">
        <v>0</v>
      </c>
      <c r="CH285" s="140" t="n">
        <v>0</v>
      </c>
      <c r="CI285" s="139" t="n">
        <v>0</v>
      </c>
      <c r="CJ285" s="139" t="n">
        <v>0</v>
      </c>
      <c r="CK285" s="172" t="n">
        <v>0</v>
      </c>
      <c r="CL285" s="140" t="n">
        <v>0</v>
      </c>
      <c r="CM285" s="140" t="n">
        <v>0</v>
      </c>
      <c r="CN285" s="140" t="n">
        <v>0</v>
      </c>
      <c r="CO285" s="140" t="n">
        <v>0</v>
      </c>
      <c r="CP285" s="139" t="n">
        <v>0</v>
      </c>
      <c r="CQ285" s="139" t="n">
        <v>0</v>
      </c>
      <c r="CR285" s="140" t="n">
        <v>0</v>
      </c>
      <c r="CS285" s="139" t="n">
        <v>0</v>
      </c>
      <c r="CT285" s="140" t="n">
        <v>0</v>
      </c>
      <c r="CU285" s="138" t="n">
        <v>0</v>
      </c>
      <c r="CV285" s="140" t="n">
        <v>0</v>
      </c>
      <c r="CW285" s="139" t="n">
        <v>0</v>
      </c>
      <c r="CX285" s="140" t="n">
        <v>0</v>
      </c>
      <c r="CY285" s="139" t="n">
        <v>0</v>
      </c>
      <c r="CZ285" s="139" t="n">
        <v>0</v>
      </c>
      <c r="DA285" s="139" t="n">
        <v>0</v>
      </c>
      <c r="DB285" s="140" t="n">
        <v>0</v>
      </c>
      <c r="DC285" s="110"/>
    </row>
    <row r="286" customFormat="false" ht="12.75" hidden="false" customHeight="false" outlineLevel="0" collapsed="false">
      <c r="AY286" s="110"/>
      <c r="BY286" s="136" t="n">
        <v>56</v>
      </c>
      <c r="BZ286" s="227" t="s">
        <v>482</v>
      </c>
      <c r="CA286" s="172" t="n">
        <v>88</v>
      </c>
      <c r="CB286" s="140" t="n">
        <v>2.86</v>
      </c>
      <c r="CC286" s="140" t="n">
        <v>16</v>
      </c>
      <c r="CD286" s="140" t="n">
        <v>10</v>
      </c>
      <c r="CE286" s="140" t="n">
        <v>0</v>
      </c>
      <c r="CF286" s="140" t="n">
        <v>0</v>
      </c>
      <c r="CG286" s="140" t="n">
        <v>8</v>
      </c>
      <c r="CH286" s="140" t="n">
        <v>48</v>
      </c>
      <c r="CI286" s="139" t="n">
        <v>59</v>
      </c>
      <c r="CJ286" s="139" t="n">
        <v>211</v>
      </c>
      <c r="CK286" s="172" t="n">
        <v>0</v>
      </c>
      <c r="CL286" s="140" t="n">
        <v>0</v>
      </c>
      <c r="CM286" s="140" t="n">
        <v>0</v>
      </c>
      <c r="CN286" s="140" t="n">
        <v>0</v>
      </c>
      <c r="CO286" s="140" t="n">
        <v>0</v>
      </c>
      <c r="CP286" s="139" t="n">
        <v>78</v>
      </c>
      <c r="CQ286" s="139" t="n">
        <v>0</v>
      </c>
      <c r="CR286" s="140" t="n">
        <v>0</v>
      </c>
      <c r="CS286" s="139" t="n">
        <v>61</v>
      </c>
      <c r="CT286" s="140" t="n">
        <v>0</v>
      </c>
      <c r="CU286" s="138" t="n">
        <v>0</v>
      </c>
      <c r="CV286" s="140" t="n">
        <v>0</v>
      </c>
      <c r="CW286" s="139" t="n">
        <v>0</v>
      </c>
      <c r="CX286" s="140" t="n">
        <v>0</v>
      </c>
      <c r="CY286" s="139" t="n">
        <v>0</v>
      </c>
      <c r="CZ286" s="139" t="n">
        <v>50</v>
      </c>
      <c r="DA286" s="139" t="n">
        <v>0</v>
      </c>
      <c r="DB286" s="140" t="n">
        <v>1</v>
      </c>
      <c r="DC286" s="110"/>
    </row>
    <row r="287" customFormat="false" ht="12.75" hidden="false" customHeight="false" outlineLevel="0" collapsed="false">
      <c r="AY287" s="110"/>
      <c r="BY287" s="136" t="n">
        <v>57</v>
      </c>
      <c r="BZ287" s="227"/>
      <c r="CA287" s="172"/>
      <c r="CB287" s="140"/>
      <c r="CC287" s="140"/>
      <c r="CD287" s="140"/>
      <c r="CE287" s="140"/>
      <c r="CF287" s="140"/>
      <c r="CG287" s="140"/>
      <c r="CH287" s="140"/>
      <c r="CI287" s="139"/>
      <c r="CJ287" s="139"/>
      <c r="CK287" s="172"/>
      <c r="CL287" s="140"/>
      <c r="CM287" s="140"/>
      <c r="CN287" s="140"/>
      <c r="CO287" s="140"/>
      <c r="CP287" s="139"/>
      <c r="CQ287" s="139"/>
      <c r="CR287" s="140"/>
      <c r="CS287" s="139"/>
      <c r="CT287" s="140"/>
      <c r="CU287" s="138"/>
      <c r="CV287" s="140"/>
      <c r="CW287" s="139"/>
      <c r="CX287" s="140"/>
      <c r="CY287" s="139"/>
      <c r="CZ287" s="139"/>
      <c r="DA287" s="139"/>
      <c r="DB287" s="140"/>
      <c r="DC287" s="110"/>
    </row>
    <row r="288" customFormat="false" ht="12.75" hidden="false" customHeight="false" outlineLevel="0" collapsed="false">
      <c r="AY288" s="110"/>
      <c r="BY288" s="136" t="n">
        <v>58</v>
      </c>
      <c r="BZ288" s="227"/>
      <c r="CA288" s="172"/>
      <c r="CB288" s="140"/>
      <c r="CC288" s="140"/>
      <c r="CD288" s="140"/>
      <c r="CE288" s="140"/>
      <c r="CF288" s="140"/>
      <c r="CG288" s="140"/>
      <c r="CH288" s="140"/>
      <c r="CI288" s="139"/>
      <c r="CJ288" s="139"/>
      <c r="CK288" s="172"/>
      <c r="CL288" s="140"/>
      <c r="CM288" s="140"/>
      <c r="CN288" s="140"/>
      <c r="CO288" s="140"/>
      <c r="CP288" s="139"/>
      <c r="CQ288" s="139"/>
      <c r="CR288" s="140"/>
      <c r="CS288" s="139"/>
      <c r="CT288" s="140"/>
      <c r="CU288" s="138"/>
      <c r="CV288" s="140"/>
      <c r="CW288" s="139"/>
      <c r="CX288" s="140"/>
      <c r="CY288" s="139"/>
      <c r="CZ288" s="139"/>
      <c r="DA288" s="139"/>
      <c r="DB288" s="140"/>
      <c r="DC288" s="110"/>
    </row>
    <row r="289" customFormat="false" ht="12.75" hidden="false" customHeight="false" outlineLevel="0" collapsed="false">
      <c r="AY289" s="110"/>
      <c r="BY289" s="136" t="n">
        <v>59</v>
      </c>
      <c r="BZ289" s="227"/>
      <c r="CA289" s="172"/>
      <c r="CB289" s="140"/>
      <c r="CC289" s="140"/>
      <c r="CD289" s="140"/>
      <c r="CE289" s="140"/>
      <c r="CF289" s="140"/>
      <c r="CG289" s="140"/>
      <c r="CH289" s="140"/>
      <c r="CI289" s="139"/>
      <c r="CJ289" s="139"/>
      <c r="CK289" s="172"/>
      <c r="CL289" s="140"/>
      <c r="CM289" s="140"/>
      <c r="CN289" s="140"/>
      <c r="CO289" s="140"/>
      <c r="CP289" s="139"/>
      <c r="CQ289" s="139"/>
      <c r="CR289" s="140"/>
      <c r="CS289" s="139"/>
      <c r="CT289" s="140"/>
      <c r="CU289" s="138"/>
      <c r="CV289" s="140"/>
      <c r="CW289" s="139"/>
      <c r="CX289" s="140"/>
      <c r="CY289" s="139"/>
      <c r="CZ289" s="139"/>
      <c r="DA289" s="139"/>
      <c r="DB289" s="140"/>
      <c r="DC289" s="110"/>
    </row>
    <row r="290" customFormat="false" ht="12.75" hidden="false" customHeight="false" outlineLevel="0" collapsed="false">
      <c r="AY290" s="110"/>
      <c r="BY290" s="136" t="n">
        <v>60</v>
      </c>
      <c r="BZ290" s="227"/>
      <c r="CA290" s="172"/>
      <c r="CB290" s="140"/>
      <c r="CC290" s="140"/>
      <c r="CD290" s="140"/>
      <c r="CE290" s="140"/>
      <c r="CF290" s="140"/>
      <c r="CG290" s="140"/>
      <c r="CH290" s="140"/>
      <c r="CI290" s="139"/>
      <c r="CJ290" s="139"/>
      <c r="CK290" s="172"/>
      <c r="CL290" s="140"/>
      <c r="CM290" s="140"/>
      <c r="CN290" s="140"/>
      <c r="CO290" s="140"/>
      <c r="CP290" s="139"/>
      <c r="CQ290" s="139"/>
      <c r="CR290" s="140"/>
      <c r="CS290" s="139"/>
      <c r="CT290" s="140"/>
      <c r="CU290" s="138"/>
      <c r="CV290" s="140"/>
      <c r="CW290" s="139"/>
      <c r="CX290" s="140"/>
      <c r="CY290" s="139"/>
      <c r="CZ290" s="139"/>
      <c r="DA290" s="139"/>
      <c r="DB290" s="140"/>
      <c r="DC290" s="110"/>
    </row>
    <row r="291" customFormat="false" ht="12.75" hidden="false" customHeight="false" outlineLevel="0" collapsed="false">
      <c r="AY291" s="110"/>
      <c r="BY291" s="136" t="n">
        <v>61</v>
      </c>
      <c r="BZ291" s="227"/>
      <c r="CA291" s="172"/>
      <c r="CB291" s="140"/>
      <c r="CC291" s="140"/>
      <c r="CD291" s="140"/>
      <c r="CE291" s="140"/>
      <c r="CF291" s="140"/>
      <c r="CG291" s="140"/>
      <c r="CH291" s="140"/>
      <c r="CI291" s="139"/>
      <c r="CJ291" s="139"/>
      <c r="CK291" s="172"/>
      <c r="CL291" s="140"/>
      <c r="CM291" s="140"/>
      <c r="CN291" s="140"/>
      <c r="CO291" s="140"/>
      <c r="CP291" s="139"/>
      <c r="CQ291" s="139"/>
      <c r="CR291" s="140"/>
      <c r="CS291" s="139"/>
      <c r="CT291" s="140"/>
      <c r="CU291" s="138"/>
      <c r="CV291" s="140"/>
      <c r="CW291" s="139"/>
      <c r="CX291" s="140"/>
      <c r="CY291" s="139"/>
      <c r="CZ291" s="139"/>
      <c r="DA291" s="139"/>
      <c r="DB291" s="140"/>
      <c r="DC291" s="110"/>
    </row>
    <row r="292" customFormat="false" ht="12.75" hidden="false" customHeight="false" outlineLevel="0" collapsed="false">
      <c r="AY292" s="110"/>
      <c r="BY292" s="136" t="n">
        <v>62</v>
      </c>
      <c r="BZ292" s="227"/>
      <c r="CA292" s="172"/>
      <c r="CB292" s="140"/>
      <c r="CC292" s="140"/>
      <c r="CD292" s="140"/>
      <c r="CE292" s="140"/>
      <c r="CF292" s="140"/>
      <c r="CG292" s="140"/>
      <c r="CH292" s="140"/>
      <c r="CI292" s="139"/>
      <c r="CJ292" s="139"/>
      <c r="CK292" s="172"/>
      <c r="CL292" s="140"/>
      <c r="CM292" s="140"/>
      <c r="CN292" s="140"/>
      <c r="CO292" s="140"/>
      <c r="CP292" s="139"/>
      <c r="CQ292" s="139"/>
      <c r="CR292" s="140"/>
      <c r="CS292" s="139"/>
      <c r="CT292" s="140"/>
      <c r="CU292" s="138"/>
      <c r="CV292" s="140"/>
      <c r="CW292" s="139"/>
      <c r="CX292" s="140"/>
      <c r="CY292" s="139"/>
      <c r="CZ292" s="139"/>
      <c r="DA292" s="139"/>
      <c r="DB292" s="140"/>
      <c r="DC292" s="110"/>
    </row>
    <row r="293" customFormat="false" ht="12.75" hidden="false" customHeight="false" outlineLevel="0" collapsed="false">
      <c r="AY293" s="110"/>
      <c r="BY293" s="136" t="n">
        <v>63</v>
      </c>
      <c r="BZ293" s="227"/>
      <c r="CA293" s="172"/>
      <c r="CB293" s="140"/>
      <c r="CC293" s="140"/>
      <c r="CD293" s="140"/>
      <c r="CE293" s="140"/>
      <c r="CF293" s="140"/>
      <c r="CG293" s="140"/>
      <c r="CH293" s="140"/>
      <c r="CI293" s="139"/>
      <c r="CJ293" s="139"/>
      <c r="CK293" s="172"/>
      <c r="CL293" s="140"/>
      <c r="CM293" s="140"/>
      <c r="CN293" s="140"/>
      <c r="CO293" s="140"/>
      <c r="CP293" s="139"/>
      <c r="CQ293" s="139"/>
      <c r="CR293" s="140"/>
      <c r="CS293" s="139"/>
      <c r="CT293" s="140"/>
      <c r="CU293" s="138"/>
      <c r="CV293" s="140"/>
      <c r="CW293" s="139"/>
      <c r="CX293" s="140"/>
      <c r="CY293" s="139"/>
      <c r="CZ293" s="139"/>
      <c r="DA293" s="139"/>
      <c r="DB293" s="140"/>
      <c r="DC293" s="110"/>
    </row>
    <row r="294" customFormat="false" ht="12.75" hidden="false" customHeight="false" outlineLevel="0" collapsed="false">
      <c r="AY294" s="110"/>
      <c r="BY294" s="136" t="n">
        <v>64</v>
      </c>
      <c r="BZ294" s="227"/>
      <c r="CA294" s="172"/>
      <c r="CB294" s="140"/>
      <c r="CC294" s="140"/>
      <c r="CD294" s="140"/>
      <c r="CE294" s="140"/>
      <c r="CF294" s="140"/>
      <c r="CG294" s="140"/>
      <c r="CH294" s="140"/>
      <c r="CI294" s="139"/>
      <c r="CJ294" s="139"/>
      <c r="CK294" s="172"/>
      <c r="CL294" s="140"/>
      <c r="CM294" s="140"/>
      <c r="CN294" s="140"/>
      <c r="CO294" s="140"/>
      <c r="CP294" s="139"/>
      <c r="CQ294" s="139"/>
      <c r="CR294" s="140"/>
      <c r="CS294" s="139"/>
      <c r="CT294" s="140"/>
      <c r="CU294" s="138"/>
      <c r="CV294" s="140"/>
      <c r="CW294" s="139"/>
      <c r="CX294" s="140"/>
      <c r="CY294" s="139"/>
      <c r="CZ294" s="139"/>
      <c r="DA294" s="139"/>
      <c r="DB294" s="140"/>
      <c r="DC294" s="110"/>
    </row>
    <row r="295" customFormat="false" ht="12.75" hidden="false" customHeight="false" outlineLevel="0" collapsed="false">
      <c r="AY295" s="110"/>
      <c r="BY295" s="136" t="n">
        <v>65</v>
      </c>
      <c r="BZ295" s="227"/>
      <c r="CA295" s="172"/>
      <c r="CB295" s="140"/>
      <c r="CC295" s="140"/>
      <c r="CD295" s="140"/>
      <c r="CE295" s="140"/>
      <c r="CF295" s="140"/>
      <c r="CG295" s="140"/>
      <c r="CH295" s="140"/>
      <c r="CI295" s="139"/>
      <c r="CJ295" s="139"/>
      <c r="CK295" s="172"/>
      <c r="CL295" s="140"/>
      <c r="CM295" s="140"/>
      <c r="CN295" s="140"/>
      <c r="CO295" s="140"/>
      <c r="CP295" s="139"/>
      <c r="CQ295" s="139"/>
      <c r="CR295" s="140"/>
      <c r="CS295" s="139"/>
      <c r="CT295" s="140"/>
      <c r="CU295" s="138"/>
      <c r="CV295" s="140"/>
      <c r="CW295" s="139"/>
      <c r="CX295" s="140"/>
      <c r="CY295" s="139"/>
      <c r="CZ295" s="139"/>
      <c r="DA295" s="139"/>
      <c r="DB295" s="140"/>
      <c r="DC295" s="110"/>
    </row>
    <row r="296" customFormat="false" ht="12.75" hidden="false" customHeight="false" outlineLevel="0" collapsed="false">
      <c r="AY296" s="110"/>
      <c r="BY296" s="136" t="n">
        <v>66</v>
      </c>
      <c r="BZ296" s="227"/>
      <c r="CA296" s="172"/>
      <c r="CB296" s="140"/>
      <c r="CC296" s="140"/>
      <c r="CD296" s="140"/>
      <c r="CE296" s="140"/>
      <c r="CF296" s="140"/>
      <c r="CG296" s="140"/>
      <c r="CH296" s="140"/>
      <c r="CI296" s="139"/>
      <c r="CJ296" s="139"/>
      <c r="CK296" s="172"/>
      <c r="CL296" s="140"/>
      <c r="CM296" s="140"/>
      <c r="CN296" s="140"/>
      <c r="CO296" s="140"/>
      <c r="CP296" s="139"/>
      <c r="CQ296" s="139"/>
      <c r="CR296" s="140"/>
      <c r="CS296" s="139"/>
      <c r="CT296" s="140"/>
      <c r="CU296" s="138"/>
      <c r="CV296" s="140"/>
      <c r="CW296" s="139"/>
      <c r="CX296" s="140"/>
      <c r="CY296" s="139"/>
      <c r="CZ296" s="139"/>
      <c r="DA296" s="139"/>
      <c r="DB296" s="140"/>
      <c r="DC296" s="110"/>
    </row>
    <row r="297" customFormat="false" ht="12.75" hidden="false" customHeight="false" outlineLevel="0" collapsed="false">
      <c r="AY297" s="110"/>
      <c r="BY297" s="136" t="n">
        <v>67</v>
      </c>
      <c r="BZ297" s="227"/>
      <c r="CA297" s="172"/>
      <c r="CB297" s="140"/>
      <c r="CC297" s="140"/>
      <c r="CD297" s="140"/>
      <c r="CE297" s="140"/>
      <c r="CF297" s="140"/>
      <c r="CG297" s="140"/>
      <c r="CH297" s="140"/>
      <c r="CI297" s="139"/>
      <c r="CJ297" s="139"/>
      <c r="CK297" s="172"/>
      <c r="CL297" s="140"/>
      <c r="CM297" s="140"/>
      <c r="CN297" s="140"/>
      <c r="CO297" s="140"/>
      <c r="CP297" s="139"/>
      <c r="CQ297" s="139"/>
      <c r="CR297" s="140"/>
      <c r="CS297" s="139"/>
      <c r="CT297" s="140"/>
      <c r="CU297" s="138"/>
      <c r="CV297" s="140"/>
      <c r="CW297" s="139"/>
      <c r="CX297" s="140"/>
      <c r="CY297" s="139"/>
      <c r="CZ297" s="139"/>
      <c r="DA297" s="139"/>
      <c r="DB297" s="140"/>
      <c r="DC297" s="110"/>
    </row>
    <row r="298" customFormat="false" ht="12.75" hidden="false" customHeight="false" outlineLevel="0" collapsed="false">
      <c r="AY298" s="110"/>
      <c r="BY298" s="136" t="n">
        <v>68</v>
      </c>
      <c r="BZ298" s="227"/>
      <c r="CA298" s="172"/>
      <c r="CB298" s="140"/>
      <c r="CC298" s="140"/>
      <c r="CD298" s="140"/>
      <c r="CE298" s="140"/>
      <c r="CF298" s="140"/>
      <c r="CG298" s="140"/>
      <c r="CH298" s="140"/>
      <c r="CI298" s="139"/>
      <c r="CJ298" s="139"/>
      <c r="CK298" s="172"/>
      <c r="CL298" s="140"/>
      <c r="CM298" s="140"/>
      <c r="CN298" s="140"/>
      <c r="CO298" s="140"/>
      <c r="CP298" s="139"/>
      <c r="CQ298" s="139"/>
      <c r="CR298" s="140"/>
      <c r="CS298" s="139"/>
      <c r="CT298" s="140"/>
      <c r="CU298" s="138"/>
      <c r="CV298" s="140"/>
      <c r="CW298" s="139"/>
      <c r="CX298" s="140"/>
      <c r="CY298" s="139"/>
      <c r="CZ298" s="139"/>
      <c r="DA298" s="139"/>
      <c r="DB298" s="140"/>
      <c r="DC298" s="110"/>
    </row>
    <row r="299" customFormat="false" ht="12.75" hidden="false" customHeight="false" outlineLevel="0" collapsed="false">
      <c r="AY299" s="110"/>
      <c r="BY299" s="136" t="n">
        <v>69</v>
      </c>
      <c r="BZ299" s="227"/>
      <c r="CA299" s="172"/>
      <c r="CB299" s="140"/>
      <c r="CC299" s="140"/>
      <c r="CD299" s="140"/>
      <c r="CE299" s="140"/>
      <c r="CF299" s="140"/>
      <c r="CG299" s="140"/>
      <c r="CH299" s="140"/>
      <c r="CI299" s="139"/>
      <c r="CJ299" s="139"/>
      <c r="CK299" s="172"/>
      <c r="CL299" s="140"/>
      <c r="CM299" s="140"/>
      <c r="CN299" s="140"/>
      <c r="CO299" s="140"/>
      <c r="CP299" s="139"/>
      <c r="CQ299" s="139"/>
      <c r="CR299" s="140"/>
      <c r="CS299" s="139"/>
      <c r="CT299" s="140"/>
      <c r="CU299" s="138"/>
      <c r="CV299" s="140"/>
      <c r="CW299" s="139"/>
      <c r="CX299" s="140"/>
      <c r="CY299" s="139"/>
      <c r="CZ299" s="139"/>
      <c r="DA299" s="139"/>
      <c r="DB299" s="140"/>
      <c r="DC299" s="110"/>
    </row>
    <row r="300" customFormat="false" ht="12.75" hidden="false" customHeight="false" outlineLevel="0" collapsed="false">
      <c r="AY300" s="110"/>
      <c r="BY300" s="136" t="n">
        <v>70</v>
      </c>
      <c r="BZ300" s="227"/>
      <c r="CA300" s="172"/>
      <c r="CB300" s="140"/>
      <c r="CC300" s="140"/>
      <c r="CD300" s="140"/>
      <c r="CE300" s="140"/>
      <c r="CF300" s="140"/>
      <c r="CG300" s="140"/>
      <c r="CH300" s="140"/>
      <c r="CI300" s="139"/>
      <c r="CJ300" s="139"/>
      <c r="CK300" s="172"/>
      <c r="CL300" s="140"/>
      <c r="CM300" s="140"/>
      <c r="CN300" s="140"/>
      <c r="CO300" s="140"/>
      <c r="CP300" s="139"/>
      <c r="CQ300" s="139"/>
      <c r="CR300" s="140"/>
      <c r="CS300" s="139"/>
      <c r="CT300" s="140"/>
      <c r="CU300" s="138"/>
      <c r="CV300" s="140"/>
      <c r="CW300" s="139"/>
      <c r="CX300" s="140"/>
      <c r="CY300" s="139"/>
      <c r="CZ300" s="139"/>
      <c r="DA300" s="139"/>
      <c r="DB300" s="140"/>
      <c r="DC300" s="110"/>
    </row>
    <row r="301" customFormat="false" ht="12.75" hidden="false" customHeight="false" outlineLevel="0" collapsed="false">
      <c r="AY301" s="110"/>
      <c r="BY301" s="136" t="n">
        <v>71</v>
      </c>
      <c r="BZ301" s="227"/>
      <c r="CA301" s="172"/>
      <c r="CB301" s="140"/>
      <c r="CC301" s="140"/>
      <c r="CD301" s="140"/>
      <c r="CE301" s="140"/>
      <c r="CF301" s="140"/>
      <c r="CG301" s="140"/>
      <c r="CH301" s="140"/>
      <c r="CI301" s="139"/>
      <c r="CJ301" s="139"/>
      <c r="CK301" s="172"/>
      <c r="CL301" s="140"/>
      <c r="CM301" s="140"/>
      <c r="CN301" s="140"/>
      <c r="CO301" s="140"/>
      <c r="CP301" s="139"/>
      <c r="CQ301" s="139"/>
      <c r="CR301" s="140"/>
      <c r="CS301" s="139"/>
      <c r="CT301" s="140"/>
      <c r="CU301" s="138"/>
      <c r="CV301" s="140"/>
      <c r="CW301" s="139"/>
      <c r="CX301" s="140"/>
      <c r="CY301" s="139"/>
      <c r="CZ301" s="139"/>
      <c r="DA301" s="139"/>
      <c r="DB301" s="140"/>
      <c r="DC301" s="110"/>
    </row>
    <row r="302" customFormat="false" ht="12.75" hidden="false" customHeight="false" outlineLevel="0" collapsed="false">
      <c r="AY302" s="110"/>
      <c r="BY302" s="136" t="n">
        <v>72</v>
      </c>
      <c r="BZ302" s="227"/>
      <c r="CA302" s="172"/>
      <c r="CB302" s="140"/>
      <c r="CC302" s="140"/>
      <c r="CD302" s="140"/>
      <c r="CE302" s="140"/>
      <c r="CF302" s="140"/>
      <c r="CG302" s="140"/>
      <c r="CH302" s="140"/>
      <c r="CI302" s="139"/>
      <c r="CJ302" s="139"/>
      <c r="CK302" s="172"/>
      <c r="CL302" s="140"/>
      <c r="CM302" s="140"/>
      <c r="CN302" s="140"/>
      <c r="CO302" s="140"/>
      <c r="CP302" s="139"/>
      <c r="CQ302" s="139"/>
      <c r="CR302" s="140"/>
      <c r="CS302" s="139"/>
      <c r="CT302" s="140"/>
      <c r="CU302" s="138"/>
      <c r="CV302" s="140"/>
      <c r="CW302" s="139"/>
      <c r="CX302" s="140"/>
      <c r="CY302" s="139"/>
      <c r="CZ302" s="139"/>
      <c r="DA302" s="139"/>
      <c r="DB302" s="140"/>
      <c r="DC302" s="110"/>
    </row>
    <row r="303" customFormat="false" ht="12.75" hidden="false" customHeight="false" outlineLevel="0" collapsed="false">
      <c r="AY303" s="110"/>
      <c r="BY303" s="136" t="n">
        <v>73</v>
      </c>
      <c r="BZ303" s="227"/>
      <c r="CA303" s="172"/>
      <c r="CB303" s="140"/>
      <c r="CC303" s="140"/>
      <c r="CD303" s="140"/>
      <c r="CE303" s="140"/>
      <c r="CF303" s="140"/>
      <c r="CG303" s="140"/>
      <c r="CH303" s="140"/>
      <c r="CI303" s="139"/>
      <c r="CJ303" s="139"/>
      <c r="CK303" s="172"/>
      <c r="CL303" s="140"/>
      <c r="CM303" s="140"/>
      <c r="CN303" s="140"/>
      <c r="CO303" s="140"/>
      <c r="CP303" s="139"/>
      <c r="CQ303" s="139"/>
      <c r="CR303" s="140"/>
      <c r="CS303" s="139"/>
      <c r="CT303" s="140"/>
      <c r="CU303" s="138"/>
      <c r="CV303" s="140"/>
      <c r="CW303" s="139"/>
      <c r="CX303" s="140"/>
      <c r="CY303" s="139"/>
      <c r="CZ303" s="139"/>
      <c r="DA303" s="139"/>
      <c r="DB303" s="140"/>
      <c r="DC303" s="110"/>
    </row>
    <row r="304" customFormat="false" ht="12.75" hidden="false" customHeight="false" outlineLevel="0" collapsed="false">
      <c r="AY304" s="110"/>
      <c r="BY304" s="136" t="n">
        <v>74</v>
      </c>
      <c r="BZ304" s="227"/>
      <c r="CA304" s="172"/>
      <c r="CB304" s="140"/>
      <c r="CC304" s="140"/>
      <c r="CD304" s="140"/>
      <c r="CE304" s="140"/>
      <c r="CF304" s="140"/>
      <c r="CG304" s="140"/>
      <c r="CH304" s="140"/>
      <c r="CI304" s="139"/>
      <c r="CJ304" s="139"/>
      <c r="CK304" s="172"/>
      <c r="CL304" s="140"/>
      <c r="CM304" s="140"/>
      <c r="CN304" s="140"/>
      <c r="CO304" s="140"/>
      <c r="CP304" s="139"/>
      <c r="CQ304" s="139"/>
      <c r="CR304" s="140"/>
      <c r="CS304" s="139"/>
      <c r="CT304" s="140"/>
      <c r="CU304" s="138"/>
      <c r="CV304" s="140"/>
      <c r="CW304" s="139"/>
      <c r="CX304" s="140"/>
      <c r="CY304" s="139"/>
      <c r="CZ304" s="139"/>
      <c r="DA304" s="139"/>
      <c r="DB304" s="140"/>
      <c r="DC304" s="110"/>
    </row>
    <row r="305" customFormat="false" ht="12.75" hidden="false" customHeight="false" outlineLevel="0" collapsed="false">
      <c r="AY305" s="110"/>
      <c r="BY305" s="136" t="n">
        <v>75</v>
      </c>
      <c r="BZ305" s="227"/>
      <c r="CA305" s="172"/>
      <c r="CB305" s="140"/>
      <c r="CC305" s="140"/>
      <c r="CD305" s="140"/>
      <c r="CE305" s="140"/>
      <c r="CF305" s="140"/>
      <c r="CG305" s="140"/>
      <c r="CH305" s="140"/>
      <c r="CI305" s="139"/>
      <c r="CJ305" s="139"/>
      <c r="CK305" s="172"/>
      <c r="CL305" s="140"/>
      <c r="CM305" s="140"/>
      <c r="CN305" s="140"/>
      <c r="CO305" s="140"/>
      <c r="CP305" s="139"/>
      <c r="CQ305" s="139"/>
      <c r="CR305" s="140"/>
      <c r="CS305" s="139"/>
      <c r="CT305" s="140"/>
      <c r="CU305" s="138"/>
      <c r="CV305" s="140"/>
      <c r="CW305" s="139"/>
      <c r="CX305" s="140"/>
      <c r="CY305" s="139"/>
      <c r="CZ305" s="139"/>
      <c r="DA305" s="139"/>
      <c r="DB305" s="140"/>
      <c r="DC305" s="110"/>
    </row>
    <row r="306" customFormat="false" ht="12.75" hidden="false" customHeight="false" outlineLevel="0" collapsed="false">
      <c r="AY306" s="110"/>
      <c r="BY306" s="110"/>
      <c r="BZ306" s="120" t="s">
        <v>483</v>
      </c>
      <c r="CA306" s="121" t="s">
        <v>103</v>
      </c>
      <c r="CB306" s="121" t="s">
        <v>104</v>
      </c>
      <c r="CC306" s="121" t="s">
        <v>20</v>
      </c>
      <c r="CD306" s="121" t="s">
        <v>105</v>
      </c>
      <c r="CE306" s="121" t="s">
        <v>106</v>
      </c>
      <c r="CF306" s="121" t="s">
        <v>107</v>
      </c>
      <c r="CG306" s="121" t="s">
        <v>22</v>
      </c>
      <c r="CH306" s="121" t="s">
        <v>23</v>
      </c>
      <c r="CI306" s="121" t="s">
        <v>108</v>
      </c>
      <c r="CJ306" s="121" t="s">
        <v>109</v>
      </c>
      <c r="CK306" s="121" t="s">
        <v>110</v>
      </c>
      <c r="CL306" s="121" t="s">
        <v>111</v>
      </c>
      <c r="CM306" s="121" t="s">
        <v>112</v>
      </c>
      <c r="CN306" s="121" t="s">
        <v>113</v>
      </c>
      <c r="CO306" s="121" t="s">
        <v>114</v>
      </c>
      <c r="CP306" s="121" t="s">
        <v>115</v>
      </c>
      <c r="CQ306" s="121" t="s">
        <v>116</v>
      </c>
      <c r="CR306" s="121" t="s">
        <v>117</v>
      </c>
      <c r="CS306" s="121" t="s">
        <v>118</v>
      </c>
      <c r="CT306" s="121" t="s">
        <v>119</v>
      </c>
      <c r="CU306" s="121" t="s">
        <v>120</v>
      </c>
      <c r="CV306" s="121" t="s">
        <v>121</v>
      </c>
      <c r="CW306" s="121" t="s">
        <v>122</v>
      </c>
      <c r="CX306" s="121" t="s">
        <v>123</v>
      </c>
      <c r="CY306" s="121" t="s">
        <v>124</v>
      </c>
      <c r="CZ306" s="211" t="s">
        <v>125</v>
      </c>
      <c r="DA306" s="211" t="s">
        <v>16</v>
      </c>
      <c r="DB306" s="212" t="s">
        <v>17</v>
      </c>
      <c r="DC306" s="110"/>
    </row>
    <row r="307" customFormat="false" ht="12.75" hidden="false" customHeight="false" outlineLevel="0" collapsed="false">
      <c r="AY307" s="110"/>
      <c r="BY307" s="136" t="n">
        <v>1</v>
      </c>
      <c r="BZ307" s="137" t="s">
        <v>484</v>
      </c>
      <c r="CA307" s="172" t="n">
        <v>10</v>
      </c>
      <c r="CB307" s="140" t="n">
        <v>3.1</v>
      </c>
      <c r="CC307" s="140" t="n">
        <v>16</v>
      </c>
      <c r="CD307" s="140" t="n">
        <v>11.2</v>
      </c>
      <c r="CE307" s="140" t="n">
        <v>11.4</v>
      </c>
      <c r="CF307" s="140" t="n">
        <v>0</v>
      </c>
      <c r="CG307" s="140" t="n">
        <v>0.24</v>
      </c>
      <c r="CH307" s="140" t="n">
        <v>0.43</v>
      </c>
      <c r="CI307" s="139" t="n">
        <v>14</v>
      </c>
      <c r="CJ307" s="139" t="n">
        <v>25</v>
      </c>
      <c r="CK307" s="172" t="n">
        <v>85</v>
      </c>
      <c r="CL307" s="140" t="n">
        <v>3.7</v>
      </c>
      <c r="CM307" s="140" t="n">
        <v>2.1</v>
      </c>
      <c r="CN307" s="140" t="n">
        <v>1.4</v>
      </c>
      <c r="CO307" s="140" t="n">
        <v>1.9</v>
      </c>
      <c r="CP307" s="139" t="n">
        <v>18</v>
      </c>
      <c r="CQ307" s="139" t="n">
        <v>0</v>
      </c>
      <c r="CR307" s="140" t="n">
        <v>8.9</v>
      </c>
      <c r="CS307" s="139" t="n">
        <v>9</v>
      </c>
      <c r="CT307" s="140" t="n">
        <v>3.3</v>
      </c>
      <c r="CU307" s="138"/>
      <c r="CV307" s="140"/>
      <c r="CW307" s="139"/>
      <c r="CX307" s="140"/>
      <c r="CY307" s="139"/>
      <c r="CZ307" s="139" t="n">
        <v>1</v>
      </c>
      <c r="DA307" s="139" t="n">
        <v>0</v>
      </c>
      <c r="DB307" s="140" t="n">
        <v>1</v>
      </c>
      <c r="DC307" s="110"/>
    </row>
    <row r="308" customFormat="false" ht="12.75" hidden="false" customHeight="false" outlineLevel="0" collapsed="false">
      <c r="AY308" s="110"/>
      <c r="BY308" s="136" t="n">
        <v>2</v>
      </c>
      <c r="BZ308" s="137" t="s">
        <v>485</v>
      </c>
      <c r="CA308" s="172" t="n">
        <v>89</v>
      </c>
      <c r="CB308" s="140" t="n">
        <v>3.1</v>
      </c>
      <c r="CC308" s="140" t="n">
        <v>25</v>
      </c>
      <c r="CD308" s="140" t="n">
        <v>17.5</v>
      </c>
      <c r="CE308" s="140" t="n">
        <v>19.5</v>
      </c>
      <c r="CF308" s="140" t="n">
        <v>5.5</v>
      </c>
      <c r="CG308" s="140" t="n">
        <v>0.15</v>
      </c>
      <c r="CH308" s="140" t="n">
        <v>0.45</v>
      </c>
      <c r="CI308" s="139" t="n">
        <v>7</v>
      </c>
      <c r="CJ308" s="139" t="n">
        <v>15</v>
      </c>
      <c r="CK308" s="172" t="n">
        <v>86</v>
      </c>
      <c r="CL308" s="140" t="n">
        <v>3.8</v>
      </c>
      <c r="CM308" s="140" t="n">
        <v>2.1</v>
      </c>
      <c r="CN308" s="140" t="n">
        <v>1.4</v>
      </c>
      <c r="CO308" s="140" t="n">
        <v>2</v>
      </c>
      <c r="CP308" s="139" t="n">
        <v>9</v>
      </c>
      <c r="CQ308" s="139" t="n">
        <v>0</v>
      </c>
      <c r="CR308" s="140" t="n">
        <v>1.5</v>
      </c>
      <c r="CS308" s="139" t="n">
        <v>4</v>
      </c>
      <c r="CT308" s="140" t="n">
        <v>1.1</v>
      </c>
      <c r="CU308" s="138" t="n">
        <v>0.06</v>
      </c>
      <c r="CV308" s="140" t="n">
        <v>0.26</v>
      </c>
      <c r="CW308" s="139" t="n">
        <v>30</v>
      </c>
      <c r="CX308" s="140" t="n">
        <v>200</v>
      </c>
      <c r="CY308" s="139" t="n">
        <v>3</v>
      </c>
      <c r="CZ308" s="139" t="n">
        <v>2</v>
      </c>
      <c r="DA308" s="139" t="n">
        <v>0</v>
      </c>
      <c r="DB308" s="140" t="n">
        <v>1</v>
      </c>
      <c r="DC308" s="110"/>
    </row>
    <row r="309" customFormat="false" ht="12.75" hidden="false" customHeight="false" outlineLevel="0" collapsed="false">
      <c r="AY309" s="110"/>
      <c r="BY309" s="136" t="n">
        <v>3</v>
      </c>
      <c r="BZ309" s="137" t="s">
        <v>486</v>
      </c>
      <c r="CA309" s="172" t="n">
        <v>92</v>
      </c>
      <c r="CB309" s="140" t="n">
        <v>3</v>
      </c>
      <c r="CC309" s="140" t="n">
        <v>25</v>
      </c>
      <c r="CD309" s="140" t="n">
        <v>17.5</v>
      </c>
      <c r="CE309" s="140" t="n">
        <v>19.5</v>
      </c>
      <c r="CF309" s="140" t="n">
        <v>13.5</v>
      </c>
      <c r="CG309" s="140" t="n">
        <v>0.29</v>
      </c>
      <c r="CH309" s="140" t="n">
        <v>0.6</v>
      </c>
      <c r="CI309" s="139" t="n">
        <v>14</v>
      </c>
      <c r="CJ309" s="139" t="n">
        <v>49</v>
      </c>
      <c r="CK309" s="172" t="n">
        <v>84</v>
      </c>
      <c r="CL309" s="140" t="n">
        <v>3.7</v>
      </c>
      <c r="CM309" s="140" t="n">
        <v>2</v>
      </c>
      <c r="CN309" s="140" t="n">
        <v>1.3</v>
      </c>
      <c r="CO309" s="140" t="n">
        <v>1.9</v>
      </c>
      <c r="CP309" s="139" t="n">
        <v>24</v>
      </c>
      <c r="CQ309" s="139" t="n">
        <v>18</v>
      </c>
      <c r="CR309" s="140" t="n">
        <v>8.2</v>
      </c>
      <c r="CS309" s="139" t="n">
        <v>4</v>
      </c>
      <c r="CT309" s="140" t="n">
        <v>0.1</v>
      </c>
      <c r="CU309" s="138" t="n">
        <v>0.15</v>
      </c>
      <c r="CV309" s="140" t="n">
        <v>0.32</v>
      </c>
      <c r="CW309" s="139" t="n">
        <v>78</v>
      </c>
      <c r="CX309" s="140"/>
      <c r="CY309" s="139" t="n">
        <v>29</v>
      </c>
      <c r="CZ309" s="139" t="n">
        <v>35</v>
      </c>
      <c r="DA309" s="139" t="n">
        <v>0</v>
      </c>
      <c r="DB309" s="140" t="n">
        <v>1</v>
      </c>
      <c r="DC309" s="110"/>
    </row>
    <row r="310" customFormat="false" ht="12.75" hidden="false" customHeight="false" outlineLevel="0" collapsed="false">
      <c r="AY310" s="110"/>
      <c r="BY310" s="136" t="n">
        <v>4</v>
      </c>
      <c r="BZ310" s="137" t="s">
        <v>487</v>
      </c>
      <c r="CA310" s="172" t="n">
        <v>23</v>
      </c>
      <c r="CB310" s="140" t="n">
        <v>3.1</v>
      </c>
      <c r="CC310" s="140" t="n">
        <v>27</v>
      </c>
      <c r="CD310" s="140" t="n">
        <v>18.9</v>
      </c>
      <c r="CE310" s="140" t="n">
        <v>21.3</v>
      </c>
      <c r="CF310" s="140" t="n">
        <v>14</v>
      </c>
      <c r="CG310" s="140" t="n">
        <v>0.29</v>
      </c>
      <c r="CH310" s="140" t="n">
        <v>0.61</v>
      </c>
      <c r="CI310" s="139" t="n">
        <v>13</v>
      </c>
      <c r="CJ310" s="139" t="n">
        <v>45</v>
      </c>
      <c r="CK310" s="172" t="n">
        <v>85</v>
      </c>
      <c r="CL310" s="140" t="n">
        <v>3.7</v>
      </c>
      <c r="CM310" s="140" t="n">
        <v>2.1</v>
      </c>
      <c r="CN310" s="140" t="n">
        <v>1.4</v>
      </c>
      <c r="CO310" s="140" t="n">
        <v>1.9</v>
      </c>
      <c r="CP310" s="139" t="n">
        <v>21</v>
      </c>
      <c r="CQ310" s="139" t="n">
        <v>18</v>
      </c>
      <c r="CR310" s="140" t="n">
        <v>7.6</v>
      </c>
      <c r="CS310" s="139" t="n">
        <v>4</v>
      </c>
      <c r="CT310" s="140" t="n">
        <v>0.1</v>
      </c>
      <c r="CU310" s="138" t="n">
        <v>0.15</v>
      </c>
      <c r="CV310" s="140" t="n">
        <v>0.32</v>
      </c>
      <c r="CW310" s="139" t="n">
        <v>78</v>
      </c>
      <c r="CX310" s="140"/>
      <c r="CY310" s="139"/>
      <c r="CZ310" s="139" t="n">
        <v>6</v>
      </c>
      <c r="DA310" s="139" t="n">
        <v>0</v>
      </c>
      <c r="DB310" s="140" t="n">
        <v>1</v>
      </c>
      <c r="DC310" s="110"/>
    </row>
    <row r="311" customFormat="false" ht="12.75" hidden="false" customHeight="false" outlineLevel="0" collapsed="false">
      <c r="AY311" s="110"/>
      <c r="BY311" s="136" t="n">
        <v>5</v>
      </c>
      <c r="BZ311" s="137" t="s">
        <v>488</v>
      </c>
      <c r="CA311" s="172" t="n">
        <v>90</v>
      </c>
      <c r="CB311" s="140" t="n">
        <v>2.7</v>
      </c>
      <c r="CC311" s="140" t="n">
        <v>17</v>
      </c>
      <c r="CD311" s="140" t="n">
        <v>11.9</v>
      </c>
      <c r="CE311" s="140" t="n">
        <v>12.3</v>
      </c>
      <c r="CF311" s="140" t="n">
        <v>4.8</v>
      </c>
      <c r="CG311" s="140" t="n">
        <v>0.12</v>
      </c>
      <c r="CH311" s="140" t="n">
        <v>1</v>
      </c>
      <c r="CI311" s="139" t="n">
        <v>9</v>
      </c>
      <c r="CJ311" s="139" t="n">
        <v>37</v>
      </c>
      <c r="CK311" s="172" t="n">
        <v>75</v>
      </c>
      <c r="CL311" s="140" t="n">
        <v>3.3</v>
      </c>
      <c r="CM311" s="140" t="n">
        <v>1.7</v>
      </c>
      <c r="CN311" s="140" t="n">
        <v>1.1</v>
      </c>
      <c r="CO311" s="140" t="n">
        <v>1.7</v>
      </c>
      <c r="CP311" s="139" t="n">
        <v>12</v>
      </c>
      <c r="CQ311" s="139" t="n">
        <v>0</v>
      </c>
      <c r="CR311" s="140" t="n">
        <v>4.4</v>
      </c>
      <c r="CS311" s="139" t="n">
        <v>5</v>
      </c>
      <c r="CT311" s="140" t="n">
        <v>1.2</v>
      </c>
      <c r="CU311" s="138" t="n">
        <v>0.07</v>
      </c>
      <c r="CV311" s="140" t="n">
        <v>0.22</v>
      </c>
      <c r="CW311" s="139" t="n">
        <v>90</v>
      </c>
      <c r="CX311" s="140"/>
      <c r="CY311" s="139"/>
      <c r="CZ311" s="139" t="n">
        <v>17</v>
      </c>
      <c r="DA311" s="139" t="n">
        <v>0</v>
      </c>
      <c r="DB311" s="140" t="n">
        <v>1</v>
      </c>
      <c r="DC311" s="110"/>
    </row>
    <row r="312" customFormat="false" ht="12.75" hidden="false" customHeight="false" outlineLevel="0" collapsed="false">
      <c r="AY312" s="110"/>
      <c r="BY312" s="136" t="n">
        <v>6</v>
      </c>
      <c r="BZ312" s="137" t="s">
        <v>47</v>
      </c>
      <c r="CA312" s="172" t="n">
        <v>89</v>
      </c>
      <c r="CB312" s="140" t="n">
        <v>2.5</v>
      </c>
      <c r="CC312" s="140" t="n">
        <v>17</v>
      </c>
      <c r="CD312" s="140" t="n">
        <v>11.9</v>
      </c>
      <c r="CE312" s="140" t="n">
        <v>12.3</v>
      </c>
      <c r="CF312" s="140" t="n">
        <v>4.8</v>
      </c>
      <c r="CG312" s="140" t="n">
        <v>0.13</v>
      </c>
      <c r="CH312" s="140" t="n">
        <v>1.29</v>
      </c>
      <c r="CI312" s="139" t="n">
        <v>11</v>
      </c>
      <c r="CJ312" s="139" t="n">
        <v>46</v>
      </c>
      <c r="CK312" s="172" t="n">
        <v>70</v>
      </c>
      <c r="CL312" s="140" t="n">
        <v>3.1</v>
      </c>
      <c r="CM312" s="140" t="n">
        <v>1.6</v>
      </c>
      <c r="CN312" s="140" t="n">
        <v>1</v>
      </c>
      <c r="CO312" s="140" t="n">
        <v>1.6</v>
      </c>
      <c r="CP312" s="139" t="n">
        <v>13</v>
      </c>
      <c r="CQ312" s="139" t="n">
        <v>4</v>
      </c>
      <c r="CR312" s="140" t="n">
        <v>4.5</v>
      </c>
      <c r="CS312" s="139" t="n">
        <v>7</v>
      </c>
      <c r="CT312" s="140" t="n">
        <v>1.4</v>
      </c>
      <c r="CU312" s="138" t="n">
        <v>0.05</v>
      </c>
      <c r="CV312" s="140" t="n">
        <v>0.24</v>
      </c>
      <c r="CW312" s="139" t="n">
        <v>96</v>
      </c>
      <c r="CX312" s="140" t="n">
        <v>600</v>
      </c>
      <c r="CY312" s="139" t="n">
        <v>21</v>
      </c>
      <c r="CZ312" s="139" t="n">
        <v>17</v>
      </c>
      <c r="DA312" s="139" t="n">
        <v>0</v>
      </c>
      <c r="DB312" s="140" t="n">
        <v>0.1</v>
      </c>
      <c r="DC312" s="110"/>
    </row>
    <row r="313" customFormat="false" ht="12.75" hidden="false" customHeight="false" outlineLevel="0" collapsed="false">
      <c r="AY313" s="110"/>
      <c r="BY313" s="136" t="n">
        <v>7</v>
      </c>
      <c r="BZ313" s="137" t="s">
        <v>489</v>
      </c>
      <c r="CA313" s="172" t="n">
        <v>89</v>
      </c>
      <c r="CB313" s="140" t="n">
        <v>2.9</v>
      </c>
      <c r="CC313" s="140" t="n">
        <v>20</v>
      </c>
      <c r="CD313" s="140" t="n">
        <v>14</v>
      </c>
      <c r="CE313" s="140" t="n">
        <v>15</v>
      </c>
      <c r="CF313" s="140" t="n">
        <v>5</v>
      </c>
      <c r="CG313" s="140" t="n">
        <v>0.1</v>
      </c>
      <c r="CH313" s="140" t="n">
        <v>0.95</v>
      </c>
      <c r="CI313" s="139" t="n">
        <v>7</v>
      </c>
      <c r="CJ313" s="139" t="n">
        <v>30</v>
      </c>
      <c r="CK313" s="172" t="n">
        <v>80</v>
      </c>
      <c r="CL313" s="140" t="n">
        <v>3.5</v>
      </c>
      <c r="CM313" s="140" t="n">
        <v>1.9</v>
      </c>
      <c r="CN313" s="140" t="n">
        <v>1.2</v>
      </c>
      <c r="CO313" s="140" t="n">
        <v>1.8</v>
      </c>
      <c r="CP313" s="139" t="n">
        <v>7</v>
      </c>
      <c r="CQ313" s="139" t="n">
        <v>0</v>
      </c>
      <c r="CR313" s="140" t="n">
        <v>5.4</v>
      </c>
      <c r="CS313" s="139" t="n">
        <v>5</v>
      </c>
      <c r="CT313" s="140" t="n">
        <v>1.1</v>
      </c>
      <c r="CU313" s="138" t="n">
        <v>0.08</v>
      </c>
      <c r="CV313" s="140" t="n">
        <v>0.2</v>
      </c>
      <c r="CW313" s="139" t="n">
        <v>118</v>
      </c>
      <c r="CX313" s="140"/>
      <c r="CY313" s="139" t="n">
        <v>61</v>
      </c>
      <c r="CZ313" s="139" t="n">
        <v>18</v>
      </c>
      <c r="DA313" s="139" t="n">
        <v>0</v>
      </c>
      <c r="DB313" s="140" t="n">
        <v>0.1</v>
      </c>
      <c r="DC313" s="110"/>
    </row>
    <row r="314" customFormat="false" ht="12.75" hidden="false" customHeight="false" outlineLevel="0" collapsed="false">
      <c r="AY314" s="110"/>
      <c r="BY314" s="136" t="n">
        <v>8</v>
      </c>
      <c r="BZ314" s="137" t="s">
        <v>490</v>
      </c>
      <c r="CA314" s="172" t="n">
        <v>89</v>
      </c>
      <c r="CB314" s="140" t="n">
        <v>3</v>
      </c>
      <c r="CC314" s="140" t="n">
        <v>19</v>
      </c>
      <c r="CD314" s="140" t="n">
        <v>13.3</v>
      </c>
      <c r="CE314" s="140" t="n">
        <v>14.1</v>
      </c>
      <c r="CF314" s="140" t="n">
        <v>4.2</v>
      </c>
      <c r="CG314" s="140" t="n">
        <v>0.15</v>
      </c>
      <c r="CH314" s="140" t="n">
        <v>1.02</v>
      </c>
      <c r="CI314" s="139" t="n">
        <v>8</v>
      </c>
      <c r="CJ314" s="139" t="n">
        <v>36</v>
      </c>
      <c r="CK314" s="172" t="n">
        <v>82</v>
      </c>
      <c r="CL314" s="140" t="n">
        <v>3.6</v>
      </c>
      <c r="CM314" s="140" t="n">
        <v>2</v>
      </c>
      <c r="CN314" s="140" t="n">
        <v>1.3</v>
      </c>
      <c r="CO314" s="140" t="n">
        <v>1.9</v>
      </c>
      <c r="CP314" s="139" t="n">
        <v>12</v>
      </c>
      <c r="CQ314" s="139" t="n">
        <v>2</v>
      </c>
      <c r="CR314" s="140" t="n">
        <v>4.6</v>
      </c>
      <c r="CS314" s="139" t="n">
        <v>5</v>
      </c>
      <c r="CT314" s="140" t="n">
        <v>1.4</v>
      </c>
      <c r="CU314" s="138" t="n">
        <v>0.05</v>
      </c>
      <c r="CV314" s="140" t="n">
        <v>0.2</v>
      </c>
      <c r="CW314" s="139" t="n">
        <v>98</v>
      </c>
      <c r="CX314" s="140"/>
      <c r="CY314" s="139"/>
      <c r="CZ314" s="139" t="n">
        <v>19</v>
      </c>
      <c r="DA314" s="139" t="n">
        <v>0</v>
      </c>
      <c r="DB314" s="140" t="n">
        <v>0.1</v>
      </c>
      <c r="DC314" s="110"/>
    </row>
    <row r="315" customFormat="false" ht="12.75" hidden="false" customHeight="false" outlineLevel="0" collapsed="false">
      <c r="AY315" s="110"/>
      <c r="BY315" s="136" t="n">
        <v>9</v>
      </c>
      <c r="BZ315" s="137" t="s">
        <v>491</v>
      </c>
      <c r="CA315" s="172" t="n">
        <v>93</v>
      </c>
      <c r="CB315" s="140" t="n">
        <v>3.2</v>
      </c>
      <c r="CC315" s="140" t="n">
        <v>29</v>
      </c>
      <c r="CD315" s="140" t="n">
        <v>20.3</v>
      </c>
      <c r="CE315" s="140" t="n">
        <v>23.1</v>
      </c>
      <c r="CF315" s="140" t="n">
        <v>0</v>
      </c>
      <c r="CG315" s="140" t="n">
        <v>0.33</v>
      </c>
      <c r="CH315" s="140" t="n">
        <v>1.38</v>
      </c>
      <c r="CI315" s="139" t="n">
        <v>4</v>
      </c>
      <c r="CJ315" s="139" t="n">
        <v>22</v>
      </c>
      <c r="CK315" s="172" t="n">
        <v>88</v>
      </c>
      <c r="CL315" s="140" t="n">
        <v>3.9</v>
      </c>
      <c r="CM315" s="140" t="n">
        <v>2.2</v>
      </c>
      <c r="CN315" s="140" t="n">
        <v>1.4</v>
      </c>
      <c r="CO315" s="140" t="n">
        <v>2</v>
      </c>
      <c r="CP315" s="139" t="n">
        <v>7</v>
      </c>
      <c r="CQ315" s="139" t="n">
        <v>4</v>
      </c>
      <c r="CR315" s="140" t="n">
        <v>9.2</v>
      </c>
      <c r="CS315" s="139" t="n">
        <v>7</v>
      </c>
      <c r="CT315" s="140" t="n">
        <v>1.8</v>
      </c>
      <c r="CU315" s="138" t="n">
        <v>0.28</v>
      </c>
      <c r="CV315" s="140" t="n">
        <v>0.4</v>
      </c>
      <c r="CW315" s="139" t="n">
        <v>91</v>
      </c>
      <c r="CX315" s="140"/>
      <c r="CY315" s="139"/>
      <c r="CZ315" s="139" t="n">
        <v>40</v>
      </c>
      <c r="DA315" s="139" t="n">
        <v>0</v>
      </c>
      <c r="DB315" s="140" t="n">
        <v>1</v>
      </c>
      <c r="DC315" s="110"/>
    </row>
    <row r="316" customFormat="false" ht="12.75" hidden="false" customHeight="false" outlineLevel="0" collapsed="false">
      <c r="AY316" s="110"/>
      <c r="BY316" s="136" t="n">
        <v>10</v>
      </c>
      <c r="BZ316" s="137" t="s">
        <v>492</v>
      </c>
      <c r="CA316" s="172" t="n">
        <v>90</v>
      </c>
      <c r="CB316" s="140" t="n">
        <v>2.8</v>
      </c>
      <c r="CC316" s="140" t="n">
        <v>30</v>
      </c>
      <c r="CD316" s="140" t="n">
        <v>21</v>
      </c>
      <c r="CE316" s="140" t="n">
        <v>24</v>
      </c>
      <c r="CF316" s="140" t="n">
        <v>16.8</v>
      </c>
      <c r="CG316" s="140" t="n">
        <v>0.15</v>
      </c>
      <c r="CH316" s="140" t="n">
        <v>0.67</v>
      </c>
      <c r="CI316" s="139" t="n">
        <v>18</v>
      </c>
      <c r="CJ316" s="139" t="n">
        <v>45</v>
      </c>
      <c r="CK316" s="172" t="n">
        <v>77</v>
      </c>
      <c r="CL316" s="140" t="n">
        <v>3.4</v>
      </c>
      <c r="CM316" s="140" t="n">
        <v>1.8</v>
      </c>
      <c r="CN316" s="140" t="n">
        <v>1.2</v>
      </c>
      <c r="CO316" s="140" t="n">
        <v>1.7</v>
      </c>
      <c r="CP316" s="139" t="n">
        <v>22</v>
      </c>
      <c r="CQ316" s="139" t="n">
        <v>4</v>
      </c>
      <c r="CR316" s="140" t="n">
        <v>3.7</v>
      </c>
      <c r="CS316" s="139" t="n">
        <v>4</v>
      </c>
      <c r="CT316" s="140" t="n">
        <v>1</v>
      </c>
      <c r="CU316" s="138" t="n">
        <v>0.18</v>
      </c>
      <c r="CV316" s="140" t="n">
        <v>0.43</v>
      </c>
      <c r="CW316" s="139" t="n">
        <v>50</v>
      </c>
      <c r="CX316" s="140"/>
      <c r="CY316" s="139"/>
      <c r="CZ316" s="139" t="n">
        <v>42</v>
      </c>
      <c r="DA316" s="139" t="n">
        <v>0</v>
      </c>
      <c r="DB316" s="140" t="n">
        <v>1</v>
      </c>
      <c r="DC316" s="110"/>
    </row>
    <row r="317" customFormat="false" ht="12.75" hidden="false" customHeight="false" outlineLevel="0" collapsed="false">
      <c r="AY317" s="110"/>
      <c r="BY317" s="136" t="n">
        <v>11</v>
      </c>
      <c r="BZ317" s="137" t="s">
        <v>493</v>
      </c>
      <c r="CA317" s="172" t="n">
        <v>91</v>
      </c>
      <c r="CB317" s="140" t="n">
        <v>3.3</v>
      </c>
      <c r="CC317" s="140" t="n">
        <v>29</v>
      </c>
      <c r="CD317" s="140" t="n">
        <v>20.3</v>
      </c>
      <c r="CE317" s="140" t="n">
        <v>23.1</v>
      </c>
      <c r="CF317" s="140" t="n">
        <v>17.4</v>
      </c>
      <c r="CG317" s="140" t="n">
        <v>0.15</v>
      </c>
      <c r="CH317" s="140" t="n">
        <v>0.78</v>
      </c>
      <c r="CI317" s="139" t="n">
        <v>8</v>
      </c>
      <c r="CJ317" s="139" t="n">
        <v>42</v>
      </c>
      <c r="CK317" s="172" t="n">
        <v>92</v>
      </c>
      <c r="CL317" s="140" t="n">
        <v>4.1</v>
      </c>
      <c r="CM317" s="140" t="n">
        <v>2.3</v>
      </c>
      <c r="CN317" s="140" t="n">
        <v>1.5</v>
      </c>
      <c r="CO317" s="140" t="n">
        <v>2.1</v>
      </c>
      <c r="CP317" s="139" t="n">
        <v>21</v>
      </c>
      <c r="CQ317" s="139" t="n">
        <v>4</v>
      </c>
      <c r="CR317" s="140" t="n">
        <v>10.5</v>
      </c>
      <c r="CS317" s="139" t="n">
        <v>4</v>
      </c>
      <c r="CT317" s="140" t="n">
        <v>0.9</v>
      </c>
      <c r="CU317" s="138" t="n">
        <v>0.14</v>
      </c>
      <c r="CV317" s="140" t="n">
        <v>0.45</v>
      </c>
      <c r="CW317" s="139" t="n">
        <v>65</v>
      </c>
      <c r="CX317" s="140" t="n">
        <v>394.8</v>
      </c>
      <c r="CY317" s="139"/>
      <c r="CZ317" s="139" t="n">
        <v>43</v>
      </c>
      <c r="DA317" s="139" t="n">
        <v>0</v>
      </c>
      <c r="DB317" s="140" t="n">
        <v>1</v>
      </c>
      <c r="DC317" s="110"/>
    </row>
    <row r="318" customFormat="false" ht="12.75" hidden="false" customHeight="false" outlineLevel="0" collapsed="false">
      <c r="AY318" s="110"/>
      <c r="BY318" s="136" t="n">
        <v>12</v>
      </c>
      <c r="BZ318" s="137" t="s">
        <v>494</v>
      </c>
      <c r="CA318" s="172" t="n">
        <v>36</v>
      </c>
      <c r="CB318" s="140" t="n">
        <v>3.5</v>
      </c>
      <c r="CC318" s="140" t="n">
        <v>29</v>
      </c>
      <c r="CD318" s="140" t="n">
        <v>20.3</v>
      </c>
      <c r="CE318" s="140" t="n">
        <v>23.1</v>
      </c>
      <c r="CF318" s="140" t="n">
        <v>16</v>
      </c>
      <c r="CG318" s="140" t="n">
        <v>0.15</v>
      </c>
      <c r="CH318" s="140" t="n">
        <v>0.78</v>
      </c>
      <c r="CI318" s="139" t="n">
        <v>8</v>
      </c>
      <c r="CJ318" s="139" t="n">
        <v>41</v>
      </c>
      <c r="CK318" s="172" t="n">
        <v>98</v>
      </c>
      <c r="CL318" s="140" t="n">
        <v>4.3</v>
      </c>
      <c r="CM318" s="140" t="n">
        <v>2.4</v>
      </c>
      <c r="CN318" s="140" t="n">
        <v>1.6</v>
      </c>
      <c r="CO318" s="140" t="n">
        <v>2.2</v>
      </c>
      <c r="CP318" s="139" t="n">
        <v>21</v>
      </c>
      <c r="CQ318" s="139" t="n">
        <v>4</v>
      </c>
      <c r="CR318" s="140" t="n">
        <v>10.5</v>
      </c>
      <c r="CS318" s="139" t="n">
        <v>4</v>
      </c>
      <c r="CT318" s="140" t="n">
        <v>0.9</v>
      </c>
      <c r="CU318" s="138" t="n">
        <v>0.14</v>
      </c>
      <c r="CV318" s="140" t="n">
        <v>0.45</v>
      </c>
      <c r="CW318" s="139" t="n">
        <v>65</v>
      </c>
      <c r="CX318" s="140"/>
      <c r="CY318" s="139"/>
      <c r="CZ318" s="139" t="n">
        <v>5</v>
      </c>
      <c r="DA318" s="139" t="n">
        <v>0</v>
      </c>
      <c r="DB318" s="140" t="n">
        <v>1</v>
      </c>
      <c r="DC318" s="110"/>
    </row>
    <row r="319" customFormat="false" ht="12.75" hidden="false" customHeight="false" outlineLevel="0" collapsed="false">
      <c r="AY319" s="110"/>
      <c r="BY319" s="136" t="n">
        <v>13</v>
      </c>
      <c r="BZ319" s="137" t="s">
        <v>495</v>
      </c>
      <c r="CA319" s="172" t="n">
        <v>91</v>
      </c>
      <c r="CB319" s="140" t="n">
        <v>3.1</v>
      </c>
      <c r="CC319" s="140" t="n">
        <v>32</v>
      </c>
      <c r="CD319" s="140" t="n">
        <v>22.4</v>
      </c>
      <c r="CE319" s="140" t="n">
        <v>25.8</v>
      </c>
      <c r="CF319" s="140" t="n">
        <v>19.8</v>
      </c>
      <c r="CG319" s="140" t="n">
        <v>0.22</v>
      </c>
      <c r="CH319" s="140" t="n">
        <v>0.63</v>
      </c>
      <c r="CI319" s="139" t="n">
        <v>13</v>
      </c>
      <c r="CJ319" s="139" t="n">
        <v>44</v>
      </c>
      <c r="CK319" s="172" t="n">
        <v>85</v>
      </c>
      <c r="CL319" s="140" t="n">
        <v>3.7</v>
      </c>
      <c r="CM319" s="140" t="n">
        <v>2.1</v>
      </c>
      <c r="CN319" s="140" t="n">
        <v>1.4</v>
      </c>
      <c r="CO319" s="140" t="n">
        <v>1.9</v>
      </c>
      <c r="CP319" s="139" t="n">
        <v>22</v>
      </c>
      <c r="CQ319" s="139" t="n">
        <v>4</v>
      </c>
      <c r="CR319" s="140" t="n">
        <v>10</v>
      </c>
      <c r="CS319" s="139" t="n">
        <v>3</v>
      </c>
      <c r="CT319" s="140" t="n">
        <v>0.3</v>
      </c>
      <c r="CU319" s="138"/>
      <c r="CV319" s="140" t="n">
        <v>0.45</v>
      </c>
      <c r="CW319" s="139" t="n">
        <v>50</v>
      </c>
      <c r="CX319" s="140"/>
      <c r="CY319" s="139"/>
      <c r="CZ319" s="139" t="n">
        <v>45</v>
      </c>
      <c r="DA319" s="139" t="n">
        <v>0</v>
      </c>
      <c r="DB319" s="140" t="n">
        <v>1</v>
      </c>
      <c r="DC319" s="110"/>
    </row>
    <row r="320" customFormat="false" ht="12.75" hidden="false" customHeight="false" outlineLevel="0" collapsed="false">
      <c r="AY320" s="110"/>
      <c r="BY320" s="136" t="n">
        <v>14</v>
      </c>
      <c r="BZ320" s="137" t="s">
        <v>496</v>
      </c>
      <c r="CA320" s="172" t="n">
        <v>35</v>
      </c>
      <c r="CB320" s="140" t="n">
        <v>3.2</v>
      </c>
      <c r="CC320" s="140" t="n">
        <v>32</v>
      </c>
      <c r="CD320" s="140" t="n">
        <v>22.4</v>
      </c>
      <c r="CE320" s="140" t="n">
        <v>25.8</v>
      </c>
      <c r="CF320" s="140" t="n">
        <v>17.6</v>
      </c>
      <c r="CG320" s="140" t="n">
        <v>0.22</v>
      </c>
      <c r="CH320" s="140" t="n">
        <v>0.63</v>
      </c>
      <c r="CI320" s="139" t="n">
        <v>13</v>
      </c>
      <c r="CJ320" s="139" t="n">
        <v>44</v>
      </c>
      <c r="CK320" s="172" t="n">
        <v>89</v>
      </c>
      <c r="CL320" s="140" t="n">
        <v>3.9</v>
      </c>
      <c r="CM320" s="140" t="n">
        <v>2.2</v>
      </c>
      <c r="CN320" s="140" t="n">
        <v>1.5</v>
      </c>
      <c r="CO320" s="140" t="n">
        <v>2.1</v>
      </c>
      <c r="CP320" s="139" t="n">
        <v>22</v>
      </c>
      <c r="CQ320" s="139" t="n">
        <v>4</v>
      </c>
      <c r="CR320" s="140" t="n">
        <v>10</v>
      </c>
      <c r="CS320" s="139" t="n">
        <v>3</v>
      </c>
      <c r="CT320" s="140" t="n">
        <v>0.3</v>
      </c>
      <c r="CU320" s="138"/>
      <c r="CV320" s="140" t="n">
        <v>0.45</v>
      </c>
      <c r="CW320" s="139" t="n">
        <v>50</v>
      </c>
      <c r="CX320" s="140"/>
      <c r="CY320" s="139"/>
      <c r="CZ320" s="139" t="n">
        <v>5</v>
      </c>
      <c r="DA320" s="139" t="n">
        <v>0</v>
      </c>
      <c r="DB320" s="140" t="n">
        <v>1</v>
      </c>
      <c r="DC320" s="110"/>
    </row>
    <row r="321" customFormat="false" ht="12.75" hidden="false" customHeight="false" outlineLevel="0" collapsed="false">
      <c r="BY321" s="136" t="n">
        <v>15</v>
      </c>
      <c r="BZ321" s="137" t="s">
        <v>497</v>
      </c>
      <c r="CA321" s="172" t="n">
        <v>25</v>
      </c>
      <c r="CB321" s="140" t="n">
        <v>3.3</v>
      </c>
      <c r="CC321" s="140" t="n">
        <v>28</v>
      </c>
      <c r="CD321" s="140" t="n">
        <v>19.6</v>
      </c>
      <c r="CE321" s="140" t="n">
        <v>22.2</v>
      </c>
      <c r="CF321" s="140" t="n">
        <v>14.6</v>
      </c>
      <c r="CG321" s="140" t="n">
        <v>0.28</v>
      </c>
      <c r="CH321" s="140" t="n">
        <v>0.78</v>
      </c>
      <c r="CI321" s="139" t="n">
        <v>8</v>
      </c>
      <c r="CJ321" s="139" t="n">
        <v>40</v>
      </c>
      <c r="CK321" s="172" t="n">
        <v>90</v>
      </c>
      <c r="CL321" s="140" t="n">
        <v>4</v>
      </c>
      <c r="CM321" s="140" t="n">
        <v>2.2</v>
      </c>
      <c r="CN321" s="140" t="n">
        <v>1.5</v>
      </c>
      <c r="CO321" s="140" t="n">
        <v>2.1</v>
      </c>
      <c r="CP321" s="139" t="n">
        <v>18</v>
      </c>
      <c r="CQ321" s="139" t="n">
        <v>4</v>
      </c>
      <c r="CR321" s="140" t="n">
        <v>9.6</v>
      </c>
      <c r="CS321" s="139" t="n">
        <v>6</v>
      </c>
      <c r="CT321" s="140" t="n">
        <v>1.2</v>
      </c>
      <c r="CU321" s="138" t="n">
        <v>0.28</v>
      </c>
      <c r="CV321" s="140" t="n">
        <v>0.4</v>
      </c>
      <c r="CW321" s="139" t="n">
        <v>95</v>
      </c>
      <c r="CX321" s="140"/>
      <c r="CY321" s="139"/>
      <c r="CZ321" s="139" t="n">
        <v>3</v>
      </c>
      <c r="DA321" s="139" t="n">
        <v>0</v>
      </c>
      <c r="DB321" s="140" t="n">
        <v>1</v>
      </c>
      <c r="DC321" s="110"/>
    </row>
    <row r="322" customFormat="false" ht="12.75" hidden="false" customHeight="false" outlineLevel="0" collapsed="false">
      <c r="BY322" s="136" t="n">
        <v>16</v>
      </c>
      <c r="BZ322" s="137" t="s">
        <v>498</v>
      </c>
      <c r="CA322" s="172" t="n">
        <v>90</v>
      </c>
      <c r="CB322" s="140" t="n">
        <v>3.3</v>
      </c>
      <c r="CC322" s="140" t="n">
        <v>29</v>
      </c>
      <c r="CD322" s="140" t="n">
        <v>20.3</v>
      </c>
      <c r="CE322" s="140" t="n">
        <v>23.1</v>
      </c>
      <c r="CF322" s="140" t="n">
        <v>14.5</v>
      </c>
      <c r="CG322" s="140" t="n">
        <v>0.28</v>
      </c>
      <c r="CH322" s="140" t="n">
        <v>0.79</v>
      </c>
      <c r="CI322" s="139" t="n">
        <v>9</v>
      </c>
      <c r="CJ322" s="139" t="n">
        <v>43</v>
      </c>
      <c r="CK322" s="172" t="n">
        <v>92</v>
      </c>
      <c r="CL322" s="140" t="n">
        <v>4.1</v>
      </c>
      <c r="CM322" s="140" t="n">
        <v>2.3</v>
      </c>
      <c r="CN322" s="140" t="n">
        <v>1.5</v>
      </c>
      <c r="CO322" s="140" t="n">
        <v>2.1</v>
      </c>
      <c r="CP322" s="139" t="n">
        <v>17</v>
      </c>
      <c r="CQ322" s="139" t="n">
        <v>4</v>
      </c>
      <c r="CR322" s="140" t="n">
        <v>10.6</v>
      </c>
      <c r="CS322" s="139" t="n">
        <v>6</v>
      </c>
      <c r="CT322" s="140" t="n">
        <v>1</v>
      </c>
      <c r="CU322" s="138" t="n">
        <v>0.18</v>
      </c>
      <c r="CV322" s="140" t="n">
        <v>0.39</v>
      </c>
      <c r="CW322" s="139" t="n">
        <v>80</v>
      </c>
      <c r="CX322" s="140" t="n">
        <v>394.8</v>
      </c>
      <c r="CY322" s="139" t="n">
        <v>43</v>
      </c>
      <c r="CZ322" s="139" t="n">
        <v>52</v>
      </c>
      <c r="DA322" s="139" t="n">
        <v>0</v>
      </c>
      <c r="DB322" s="140" t="n">
        <v>1</v>
      </c>
      <c r="DC322" s="110"/>
    </row>
    <row r="323" customFormat="false" ht="12.75" hidden="false" customHeight="false" outlineLevel="0" collapsed="false">
      <c r="BY323" s="136" t="n">
        <v>17</v>
      </c>
      <c r="BZ323" s="137" t="s">
        <v>499</v>
      </c>
      <c r="CA323" s="172" t="n">
        <v>7</v>
      </c>
      <c r="CB323" s="140" t="n">
        <v>3.3</v>
      </c>
      <c r="CC323" s="140" t="n">
        <v>22</v>
      </c>
      <c r="CD323" s="140" t="n">
        <v>15.4</v>
      </c>
      <c r="CE323" s="140" t="n">
        <v>16.8</v>
      </c>
      <c r="CF323" s="140" t="n">
        <v>12.1</v>
      </c>
      <c r="CG323" s="140" t="n">
        <v>0.14</v>
      </c>
      <c r="CH323" s="140" t="n">
        <v>0.72</v>
      </c>
      <c r="CI323" s="139" t="n">
        <v>8</v>
      </c>
      <c r="CJ323" s="139" t="n">
        <v>21</v>
      </c>
      <c r="CK323" s="172" t="n">
        <v>92</v>
      </c>
      <c r="CL323" s="140" t="n">
        <v>4.1</v>
      </c>
      <c r="CM323" s="140" t="n">
        <v>2.3</v>
      </c>
      <c r="CN323" s="140" t="n">
        <v>1.5</v>
      </c>
      <c r="CO323" s="140" t="n">
        <v>2.1</v>
      </c>
      <c r="CP323" s="139" t="n">
        <v>10</v>
      </c>
      <c r="CQ323" s="139" t="n">
        <v>0</v>
      </c>
      <c r="CR323" s="140" t="n">
        <v>8.1</v>
      </c>
      <c r="CS323" s="139" t="n">
        <v>5</v>
      </c>
      <c r="CT323" s="140" t="n">
        <v>0.2</v>
      </c>
      <c r="CU323" s="138"/>
      <c r="CV323" s="140" t="n">
        <v>0.6</v>
      </c>
      <c r="CW323" s="139" t="n">
        <v>60</v>
      </c>
      <c r="CX323" s="140"/>
      <c r="CY323" s="139"/>
      <c r="CZ323" s="139" t="n">
        <v>4</v>
      </c>
      <c r="DA323" s="139" t="n">
        <v>0</v>
      </c>
      <c r="DB323" s="140" t="n">
        <v>1</v>
      </c>
      <c r="DC323" s="110"/>
    </row>
    <row r="324" customFormat="false" ht="12.75" hidden="false" customHeight="false" outlineLevel="0" collapsed="false">
      <c r="BY324" s="136" t="n">
        <v>18</v>
      </c>
      <c r="BZ324" s="137" t="s">
        <v>500</v>
      </c>
      <c r="CA324" s="172" t="n">
        <v>92</v>
      </c>
      <c r="CB324" s="140" t="n">
        <v>3.1</v>
      </c>
      <c r="CC324" s="140" t="n">
        <v>31</v>
      </c>
      <c r="CD324" s="140" t="n">
        <v>21.7</v>
      </c>
      <c r="CE324" s="140" t="n">
        <v>24.9</v>
      </c>
      <c r="CF324" s="140" t="n">
        <v>16.4</v>
      </c>
      <c r="CG324" s="140" t="n">
        <v>0.25</v>
      </c>
      <c r="CH324" s="140" t="n">
        <v>0.65</v>
      </c>
      <c r="CI324" s="139" t="n">
        <v>13</v>
      </c>
      <c r="CJ324" s="139" t="n">
        <v>47</v>
      </c>
      <c r="CK324" s="172" t="n">
        <v>85</v>
      </c>
      <c r="CL324" s="140" t="n">
        <v>3.7</v>
      </c>
      <c r="CM324" s="140" t="n">
        <v>2.1</v>
      </c>
      <c r="CN324" s="140" t="n">
        <v>1.4</v>
      </c>
      <c r="CO324" s="140" t="n">
        <v>1.9</v>
      </c>
      <c r="CP324" s="139" t="n">
        <v>19</v>
      </c>
      <c r="CQ324" s="139" t="n">
        <v>4</v>
      </c>
      <c r="CR324" s="140" t="n">
        <v>10</v>
      </c>
      <c r="CS324" s="139" t="n">
        <v>3</v>
      </c>
      <c r="CT324" s="140" t="n">
        <v>0.5</v>
      </c>
      <c r="CU324" s="138"/>
      <c r="CV324" s="140" t="n">
        <v>0.4</v>
      </c>
      <c r="CW324" s="139" t="n">
        <v>55</v>
      </c>
      <c r="CX324" s="140"/>
      <c r="CY324" s="139"/>
      <c r="CZ324" s="139" t="n">
        <v>50</v>
      </c>
      <c r="DA324" s="139" t="n">
        <v>0</v>
      </c>
      <c r="DB324" s="140" t="n">
        <v>1</v>
      </c>
      <c r="DC324" s="110"/>
    </row>
    <row r="325" customFormat="false" ht="12.75" hidden="false" customHeight="false" outlineLevel="0" collapsed="false">
      <c r="BY325" s="136" t="n">
        <v>19</v>
      </c>
      <c r="BZ325" s="137" t="s">
        <v>501</v>
      </c>
      <c r="CA325" s="172" t="n">
        <v>92</v>
      </c>
      <c r="CB325" s="140" t="n">
        <v>2.3</v>
      </c>
      <c r="CC325" s="140" t="n">
        <v>23</v>
      </c>
      <c r="CD325" s="140" t="n">
        <v>16.1</v>
      </c>
      <c r="CE325" s="140" t="n">
        <v>17.7</v>
      </c>
      <c r="CF325" s="140"/>
      <c r="CG325" s="140" t="n">
        <v>0.43</v>
      </c>
      <c r="CH325" s="140" t="n">
        <v>0.59</v>
      </c>
      <c r="CI325" s="139" t="n">
        <v>26</v>
      </c>
      <c r="CJ325" s="139" t="n">
        <v>55</v>
      </c>
      <c r="CK325" s="172" t="n">
        <v>64</v>
      </c>
      <c r="CL325" s="140" t="n">
        <v>2.8</v>
      </c>
      <c r="CM325" s="140" t="n">
        <v>1.4</v>
      </c>
      <c r="CN325" s="140" t="n">
        <v>0.8</v>
      </c>
      <c r="CO325" s="140" t="n">
        <v>1.4</v>
      </c>
      <c r="CP325" s="139" t="n">
        <v>50</v>
      </c>
      <c r="CQ325" s="139" t="n">
        <v>34</v>
      </c>
      <c r="CR325" s="140" t="n">
        <v>10.6</v>
      </c>
      <c r="CS325" s="139" t="n">
        <v>6</v>
      </c>
      <c r="CT325" s="140" t="n">
        <v>3.6</v>
      </c>
      <c r="CU325" s="138"/>
      <c r="CV325" s="140"/>
      <c r="CW325" s="139"/>
      <c r="CX325" s="140"/>
      <c r="CY325" s="139"/>
      <c r="CZ325" s="139" t="n">
        <v>35</v>
      </c>
      <c r="DA325" s="139" t="n">
        <v>0</v>
      </c>
      <c r="DB325" s="140" t="n">
        <v>1</v>
      </c>
      <c r="DC325" s="110"/>
    </row>
    <row r="326" customFormat="false" ht="12.75" hidden="false" customHeight="false" outlineLevel="0" collapsed="false">
      <c r="BY326" s="136" t="n">
        <v>20</v>
      </c>
      <c r="BZ326" s="137" t="s">
        <v>502</v>
      </c>
      <c r="CA326" s="172" t="n">
        <v>13</v>
      </c>
      <c r="CB326" s="140" t="n">
        <v>2.24</v>
      </c>
      <c r="CC326" s="140" t="n">
        <v>21.7</v>
      </c>
      <c r="CD326" s="140"/>
      <c r="CE326" s="140"/>
      <c r="CF326" s="140"/>
      <c r="CG326" s="140"/>
      <c r="CH326" s="140"/>
      <c r="CI326" s="139"/>
      <c r="CJ326" s="139"/>
      <c r="CK326" s="172" t="n">
        <v>62</v>
      </c>
      <c r="CL326" s="140" t="n">
        <v>2.73</v>
      </c>
      <c r="CM326" s="140" t="n">
        <v>1.36</v>
      </c>
      <c r="CN326" s="140" t="n">
        <v>0.72</v>
      </c>
      <c r="CO326" s="140"/>
      <c r="CP326" s="139"/>
      <c r="CQ326" s="139"/>
      <c r="CR326" s="140"/>
      <c r="CS326" s="139"/>
      <c r="CT326" s="140"/>
      <c r="CU326" s="138"/>
      <c r="CV326" s="140"/>
      <c r="CW326" s="139"/>
      <c r="CX326" s="140"/>
      <c r="CY326" s="139"/>
      <c r="CZ326" s="139" t="n">
        <v>3</v>
      </c>
      <c r="DA326" s="139"/>
      <c r="DB326" s="140"/>
      <c r="DC326" s="110"/>
    </row>
    <row r="327" customFormat="false" ht="12.75" hidden="false" customHeight="false" outlineLevel="0" collapsed="false">
      <c r="BY327" s="136" t="n">
        <v>21</v>
      </c>
      <c r="BZ327" s="137" t="s">
        <v>503</v>
      </c>
      <c r="CA327" s="172" t="n">
        <v>68</v>
      </c>
      <c r="CB327" s="140" t="n">
        <v>3.3</v>
      </c>
      <c r="CC327" s="140" t="n">
        <v>14</v>
      </c>
      <c r="CD327" s="140" t="n">
        <v>9.8</v>
      </c>
      <c r="CE327" s="140" t="n">
        <v>9.6</v>
      </c>
      <c r="CF327" s="140" t="n">
        <v>3.4</v>
      </c>
      <c r="CG327" s="140" t="n">
        <v>0.09</v>
      </c>
      <c r="CH327" s="140" t="n">
        <v>0.18</v>
      </c>
      <c r="CI327" s="139" t="n">
        <v>1</v>
      </c>
      <c r="CJ327" s="139" t="n">
        <v>3</v>
      </c>
      <c r="CK327" s="172" t="n">
        <v>91</v>
      </c>
      <c r="CL327" s="140" t="n">
        <v>4</v>
      </c>
      <c r="CM327" s="140" t="n">
        <v>2.2</v>
      </c>
      <c r="CN327" s="140" t="n">
        <v>1.5</v>
      </c>
      <c r="CO327" s="140" t="n">
        <v>2.1</v>
      </c>
      <c r="CP327" s="139" t="n">
        <v>2</v>
      </c>
      <c r="CQ327" s="139" t="n">
        <v>0</v>
      </c>
      <c r="CR327" s="140" t="n">
        <v>3.2</v>
      </c>
      <c r="CS327" s="139" t="n">
        <v>3</v>
      </c>
      <c r="CT327" s="140" t="n">
        <v>0.2</v>
      </c>
      <c r="CU327" s="138" t="n">
        <v>0.76</v>
      </c>
      <c r="CV327" s="140" t="n">
        <v>0.15</v>
      </c>
      <c r="CW327" s="139" t="n">
        <v>40</v>
      </c>
      <c r="CX327" s="140"/>
      <c r="CY327" s="139"/>
      <c r="CZ327" s="139" t="n">
        <v>1</v>
      </c>
      <c r="DA327" s="139" t="n">
        <v>0</v>
      </c>
      <c r="DB327" s="140" t="n">
        <v>1</v>
      </c>
      <c r="DC327" s="110"/>
    </row>
    <row r="328" customFormat="false" ht="12.75" hidden="false" customHeight="false" outlineLevel="0" collapsed="false">
      <c r="BY328" s="136" t="n">
        <v>22</v>
      </c>
      <c r="BZ328" s="137" t="s">
        <v>504</v>
      </c>
      <c r="CA328" s="172" t="n">
        <v>89</v>
      </c>
      <c r="CB328" s="140" t="n">
        <v>2.4</v>
      </c>
      <c r="CC328" s="140" t="n">
        <v>5</v>
      </c>
      <c r="CD328" s="140" t="n">
        <v>3.5</v>
      </c>
      <c r="CE328" s="140" t="n">
        <v>1.5</v>
      </c>
      <c r="CF328" s="140" t="n">
        <v>0.8</v>
      </c>
      <c r="CG328" s="140" t="n">
        <v>0.13</v>
      </c>
      <c r="CH328" s="140" t="n">
        <v>0.12</v>
      </c>
      <c r="CI328" s="139" t="n">
        <v>19</v>
      </c>
      <c r="CJ328" s="139" t="n">
        <v>45</v>
      </c>
      <c r="CK328" s="172" t="n">
        <v>65</v>
      </c>
      <c r="CL328" s="140" t="n">
        <v>2.9</v>
      </c>
      <c r="CM328" s="140" t="n">
        <v>1.5</v>
      </c>
      <c r="CN328" s="140" t="n">
        <v>0.8</v>
      </c>
      <c r="CO328" s="140" t="n">
        <v>1.5</v>
      </c>
      <c r="CP328" s="139" t="n">
        <v>35</v>
      </c>
      <c r="CQ328" s="139" t="n">
        <v>34</v>
      </c>
      <c r="CR328" s="140" t="n">
        <v>5.2</v>
      </c>
      <c r="CS328" s="139" t="n">
        <v>4</v>
      </c>
      <c r="CT328" s="140" t="n">
        <v>0.5</v>
      </c>
      <c r="CU328" s="138"/>
      <c r="CV328" s="140" t="n">
        <v>0.02</v>
      </c>
      <c r="CW328" s="139"/>
      <c r="CX328" s="140"/>
      <c r="CY328" s="139"/>
      <c r="CZ328" s="139" t="n">
        <v>25</v>
      </c>
      <c r="DA328" s="139" t="n">
        <v>0</v>
      </c>
      <c r="DB328" s="140" t="n">
        <v>1</v>
      </c>
      <c r="DC328" s="110"/>
    </row>
    <row r="329" customFormat="false" ht="12.75" hidden="false" customHeight="false" outlineLevel="0" collapsed="false">
      <c r="BY329" s="136" t="n">
        <v>23</v>
      </c>
      <c r="BZ329" s="137" t="s">
        <v>505</v>
      </c>
      <c r="CA329" s="172" t="n">
        <v>20</v>
      </c>
      <c r="CB329" s="140" t="n">
        <v>2.5</v>
      </c>
      <c r="CC329" s="140" t="n">
        <v>6</v>
      </c>
      <c r="CD329" s="140" t="n">
        <v>4.2</v>
      </c>
      <c r="CE329" s="140" t="n">
        <v>2.4</v>
      </c>
      <c r="CF329" s="140" t="n">
        <v>0.6</v>
      </c>
      <c r="CG329" s="140" t="n">
        <v>0.14</v>
      </c>
      <c r="CH329" s="140" t="n">
        <v>0.14</v>
      </c>
      <c r="CI329" s="139" t="n">
        <v>17</v>
      </c>
      <c r="CJ329" s="139" t="n">
        <v>40</v>
      </c>
      <c r="CK329" s="172" t="n">
        <v>68</v>
      </c>
      <c r="CL329" s="140" t="n">
        <v>3</v>
      </c>
      <c r="CM329" s="140" t="n">
        <v>1.5</v>
      </c>
      <c r="CN329" s="140" t="n">
        <v>0.9</v>
      </c>
      <c r="CO329" s="140" t="n">
        <v>1.5</v>
      </c>
      <c r="CP329" s="139" t="n">
        <v>34</v>
      </c>
      <c r="CQ329" s="139" t="n">
        <v>34</v>
      </c>
      <c r="CR329" s="140" t="n">
        <v>5.6</v>
      </c>
      <c r="CS329" s="139" t="n">
        <v>4</v>
      </c>
      <c r="CT329" s="140" t="n">
        <v>0.6</v>
      </c>
      <c r="CU329" s="138"/>
      <c r="CV329" s="140" t="n">
        <v>0.06</v>
      </c>
      <c r="CW329" s="139" t="n">
        <v>11</v>
      </c>
      <c r="CX329" s="140"/>
      <c r="CY329" s="139"/>
      <c r="CZ329" s="139" t="n">
        <v>2</v>
      </c>
      <c r="DA329" s="139" t="n">
        <v>0</v>
      </c>
      <c r="DB329" s="140" t="n">
        <v>1</v>
      </c>
      <c r="DC329" s="110"/>
    </row>
    <row r="330" customFormat="false" ht="12.75" hidden="false" customHeight="false" outlineLevel="0" collapsed="false">
      <c r="BY330" s="136" t="n">
        <v>24</v>
      </c>
      <c r="BZ330" s="137" t="s">
        <v>506</v>
      </c>
      <c r="CA330" s="172" t="n">
        <v>90</v>
      </c>
      <c r="CB330" s="140" t="n">
        <v>3.3</v>
      </c>
      <c r="CC330" s="140" t="n">
        <v>12</v>
      </c>
      <c r="CD330" s="140" t="n">
        <v>8.4</v>
      </c>
      <c r="CE330" s="140" t="n">
        <v>7.8</v>
      </c>
      <c r="CF330" s="140" t="n">
        <v>3.6</v>
      </c>
      <c r="CG330" s="140" t="n">
        <v>0.18</v>
      </c>
      <c r="CH330" s="140" t="n">
        <v>0.28</v>
      </c>
      <c r="CI330" s="139" t="n">
        <v>4</v>
      </c>
      <c r="CJ330" s="139" t="n">
        <v>14</v>
      </c>
      <c r="CK330" s="172" t="n">
        <v>90</v>
      </c>
      <c r="CL330" s="140" t="n">
        <v>4</v>
      </c>
      <c r="CM330" s="140" t="n">
        <v>2.2</v>
      </c>
      <c r="CN330" s="140" t="n">
        <v>1.5</v>
      </c>
      <c r="CO330" s="140" t="n">
        <v>2.1</v>
      </c>
      <c r="CP330" s="139" t="n">
        <v>6</v>
      </c>
      <c r="CQ330" s="139" t="n">
        <v>0</v>
      </c>
      <c r="CR330" s="140" t="n">
        <v>11</v>
      </c>
      <c r="CS330" s="139" t="n">
        <v>4</v>
      </c>
      <c r="CT330" s="140" t="n">
        <v>0.3</v>
      </c>
      <c r="CU330" s="138" t="n">
        <v>2.25</v>
      </c>
      <c r="CV330" s="140" t="n">
        <v>0.15</v>
      </c>
      <c r="CW330" s="139" t="n">
        <v>33</v>
      </c>
      <c r="CX330" s="140" t="n">
        <v>3.1</v>
      </c>
      <c r="CY330" s="139" t="n">
        <v>45</v>
      </c>
      <c r="CZ330" s="139" t="n">
        <v>1</v>
      </c>
      <c r="DA330" s="139" t="n">
        <v>0</v>
      </c>
      <c r="DB330" s="140" t="n">
        <v>1</v>
      </c>
      <c r="DC330" s="110"/>
    </row>
    <row r="331" customFormat="false" ht="12.75" hidden="false" customHeight="false" outlineLevel="0" collapsed="false">
      <c r="BY331" s="136" t="n">
        <v>25</v>
      </c>
      <c r="BZ331" s="137" t="s">
        <v>507</v>
      </c>
      <c r="CA331" s="172" t="n">
        <v>14</v>
      </c>
      <c r="CB331" s="140" t="n">
        <v>2.2</v>
      </c>
      <c r="CC331" s="140" t="n">
        <v>6</v>
      </c>
      <c r="CD331" s="140" t="n">
        <v>4.2</v>
      </c>
      <c r="CE331" s="140" t="n">
        <v>2.4</v>
      </c>
      <c r="CF331" s="140"/>
      <c r="CG331" s="140"/>
      <c r="CH331" s="140"/>
      <c r="CI331" s="139" t="n">
        <v>19</v>
      </c>
      <c r="CJ331" s="139" t="n">
        <v>40</v>
      </c>
      <c r="CK331" s="172" t="n">
        <v>62</v>
      </c>
      <c r="CL331" s="140" t="n">
        <v>2.7</v>
      </c>
      <c r="CM331" s="140" t="n">
        <v>1.4</v>
      </c>
      <c r="CN331" s="140" t="n">
        <v>0.7</v>
      </c>
      <c r="CO331" s="140" t="n">
        <v>1.4</v>
      </c>
      <c r="CP331" s="139" t="n">
        <v>23</v>
      </c>
      <c r="CQ331" s="139" t="n">
        <v>0</v>
      </c>
      <c r="CR331" s="140" t="n">
        <v>7.8</v>
      </c>
      <c r="CS331" s="139" t="n">
        <v>9</v>
      </c>
      <c r="CT331" s="140"/>
      <c r="CU331" s="138"/>
      <c r="CV331" s="140"/>
      <c r="CW331" s="139"/>
      <c r="CX331" s="140"/>
      <c r="CY331" s="139"/>
      <c r="CZ331" s="139" t="n">
        <v>3</v>
      </c>
      <c r="DA331" s="139" t="n">
        <v>0</v>
      </c>
      <c r="DB331" s="140" t="n">
        <v>1</v>
      </c>
      <c r="DC331" s="110"/>
    </row>
    <row r="332" customFormat="false" ht="12.75" hidden="false" customHeight="false" outlineLevel="0" collapsed="false">
      <c r="BY332" s="136" t="n">
        <v>26</v>
      </c>
      <c r="BZ332" s="137" t="s">
        <v>508</v>
      </c>
      <c r="CA332" s="172" t="n">
        <v>90</v>
      </c>
      <c r="CB332" s="140" t="n">
        <v>3</v>
      </c>
      <c r="CC332" s="140" t="n">
        <v>24</v>
      </c>
      <c r="CD332" s="140" t="n">
        <v>16.8</v>
      </c>
      <c r="CE332" s="140" t="n">
        <v>18.6</v>
      </c>
      <c r="CF332" s="140" t="n">
        <v>6</v>
      </c>
      <c r="CG332" s="140" t="n">
        <v>0.15</v>
      </c>
      <c r="CH332" s="140" t="n">
        <v>0.59</v>
      </c>
      <c r="CI332" s="139" t="n">
        <v>5</v>
      </c>
      <c r="CJ332" s="139" t="n">
        <v>20</v>
      </c>
      <c r="CK332" s="172" t="n">
        <v>84</v>
      </c>
      <c r="CL332" s="140" t="n">
        <v>3.7</v>
      </c>
      <c r="CM332" s="140" t="n">
        <v>2</v>
      </c>
      <c r="CN332" s="140" t="n">
        <v>1.3</v>
      </c>
      <c r="CO332" s="140" t="n">
        <v>1.9</v>
      </c>
      <c r="CP332" s="139" t="n">
        <v>8</v>
      </c>
      <c r="CQ332" s="139" t="n">
        <v>0</v>
      </c>
      <c r="CR332" s="140" t="n">
        <v>1.4</v>
      </c>
      <c r="CS332" s="139" t="n">
        <v>5</v>
      </c>
      <c r="CT332" s="140" t="n">
        <v>1.4</v>
      </c>
      <c r="CU332" s="138" t="n">
        <v>0.06</v>
      </c>
      <c r="CV332" s="140" t="n">
        <v>0.26</v>
      </c>
      <c r="CW332" s="139" t="n">
        <v>45</v>
      </c>
      <c r="CX332" s="140"/>
      <c r="CY332" s="139"/>
      <c r="CZ332" s="139" t="n">
        <v>24</v>
      </c>
      <c r="DA332" s="139" t="n">
        <v>0</v>
      </c>
      <c r="DB332" s="140" t="n">
        <v>1</v>
      </c>
      <c r="DC332" s="110"/>
    </row>
    <row r="333" customFormat="false" ht="12.75" hidden="false" customHeight="false" outlineLevel="0" collapsed="false">
      <c r="BY333" s="136" t="n">
        <v>27</v>
      </c>
      <c r="BZ333" s="137" t="s">
        <v>509</v>
      </c>
      <c r="CA333" s="172" t="n">
        <v>65</v>
      </c>
      <c r="CB333" s="140" t="n">
        <v>2.8</v>
      </c>
      <c r="CC333" s="140" t="n">
        <v>10</v>
      </c>
      <c r="CD333" s="140" t="n">
        <v>7</v>
      </c>
      <c r="CE333" s="140" t="n">
        <v>6</v>
      </c>
      <c r="CF333" s="140" t="n">
        <v>0</v>
      </c>
      <c r="CG333" s="140" t="n">
        <v>1.9</v>
      </c>
      <c r="CH333" s="140" t="n">
        <v>0.17</v>
      </c>
      <c r="CI333" s="139" t="n">
        <v>0</v>
      </c>
      <c r="CJ333" s="139" t="n">
        <v>0</v>
      </c>
      <c r="CK333" s="172" t="n">
        <v>77</v>
      </c>
      <c r="CL333" s="140" t="n">
        <v>3.4</v>
      </c>
      <c r="CM333" s="140" t="n">
        <v>1.8</v>
      </c>
      <c r="CN333" s="140" t="n">
        <v>1.2</v>
      </c>
      <c r="CO333" s="140" t="n">
        <v>1.7</v>
      </c>
      <c r="CP333" s="139" t="n">
        <v>0</v>
      </c>
      <c r="CQ333" s="139" t="n">
        <v>0</v>
      </c>
      <c r="CR333" s="140" t="n">
        <v>0.3</v>
      </c>
      <c r="CS333" s="139" t="n">
        <v>8</v>
      </c>
      <c r="CT333" s="140" t="n">
        <v>0.2</v>
      </c>
      <c r="CU333" s="138" t="n">
        <v>0.11</v>
      </c>
      <c r="CV333" s="140" t="n">
        <v>0.23</v>
      </c>
      <c r="CW333" s="139" t="n">
        <v>137</v>
      </c>
      <c r="CX333" s="140"/>
      <c r="CY333" s="139"/>
      <c r="CZ333" s="139" t="n">
        <v>17</v>
      </c>
      <c r="DA333" s="139" t="n">
        <v>0</v>
      </c>
      <c r="DB333" s="140" t="n">
        <v>1</v>
      </c>
      <c r="DC333" s="110"/>
    </row>
    <row r="334" customFormat="false" ht="12.75" hidden="false" customHeight="false" outlineLevel="0" collapsed="false">
      <c r="BY334" s="136" t="n">
        <v>28</v>
      </c>
      <c r="BZ334" s="137" t="s">
        <v>510</v>
      </c>
      <c r="CA334" s="172" t="n">
        <v>61</v>
      </c>
      <c r="CB334" s="140" t="n">
        <v>2.7</v>
      </c>
      <c r="CC334" s="140" t="n">
        <v>1</v>
      </c>
      <c r="CD334" s="140" t="n">
        <v>0.7</v>
      </c>
      <c r="CE334" s="140" t="n">
        <v>2.1</v>
      </c>
      <c r="CF334" s="140" t="n">
        <v>0</v>
      </c>
      <c r="CG334" s="140" t="n">
        <v>1.3</v>
      </c>
      <c r="CH334" s="140" t="n">
        <v>0.09</v>
      </c>
      <c r="CI334" s="139" t="n">
        <v>1</v>
      </c>
      <c r="CJ334" s="139" t="n">
        <v>4</v>
      </c>
      <c r="CK334" s="172" t="n">
        <v>76</v>
      </c>
      <c r="CL334" s="140" t="n">
        <v>3.4</v>
      </c>
      <c r="CM334" s="140" t="n">
        <v>1.8</v>
      </c>
      <c r="CN334" s="140" t="n">
        <v>1.1</v>
      </c>
      <c r="CO334" s="140" t="n">
        <v>1.7</v>
      </c>
      <c r="CP334" s="139" t="n">
        <v>2</v>
      </c>
      <c r="CQ334" s="139" t="n">
        <v>0</v>
      </c>
      <c r="CR334" s="140" t="n">
        <v>0.7</v>
      </c>
      <c r="CS334" s="139" t="n">
        <v>9</v>
      </c>
      <c r="CT334" s="140" t="n">
        <v>0.1</v>
      </c>
      <c r="CU334" s="138"/>
      <c r="CV334" s="140" t="n">
        <v>0.05</v>
      </c>
      <c r="CW334" s="139"/>
      <c r="CX334" s="140"/>
      <c r="CY334" s="139"/>
      <c r="CZ334" s="139" t="n">
        <v>13</v>
      </c>
      <c r="DA334" s="139" t="n">
        <v>0</v>
      </c>
      <c r="DB334" s="140" t="n">
        <v>1</v>
      </c>
      <c r="DC334" s="110"/>
    </row>
    <row r="335" customFormat="false" ht="12.75" hidden="false" customHeight="false" outlineLevel="0" collapsed="false">
      <c r="BY335" s="136" t="n">
        <v>29</v>
      </c>
      <c r="BZ335" s="137" t="s">
        <v>511</v>
      </c>
      <c r="CA335" s="172" t="n">
        <v>77</v>
      </c>
      <c r="CB335" s="140" t="n">
        <v>2.7</v>
      </c>
      <c r="CC335" s="140" t="n">
        <v>9</v>
      </c>
      <c r="CD335" s="140" t="n">
        <v>6.3</v>
      </c>
      <c r="CE335" s="140" t="n">
        <v>5.1</v>
      </c>
      <c r="CF335" s="140" t="n">
        <v>0</v>
      </c>
      <c r="CG335" s="140" t="n">
        <v>0.12</v>
      </c>
      <c r="CH335" s="140" t="n">
        <v>0.03</v>
      </c>
      <c r="CI335" s="139" t="n">
        <v>0</v>
      </c>
      <c r="CJ335" s="139" t="n">
        <v>0</v>
      </c>
      <c r="CK335" s="172" t="n">
        <v>75</v>
      </c>
      <c r="CL335" s="140" t="n">
        <v>3.3</v>
      </c>
      <c r="CM335" s="140" t="n">
        <v>1.7</v>
      </c>
      <c r="CN335" s="140" t="n">
        <v>1.1</v>
      </c>
      <c r="CO335" s="140" t="n">
        <v>1.7</v>
      </c>
      <c r="CP335" s="139" t="n">
        <v>0</v>
      </c>
      <c r="CQ335" s="139" t="n">
        <v>0</v>
      </c>
      <c r="CR335" s="140" t="n">
        <v>0.2</v>
      </c>
      <c r="CS335" s="139" t="n">
        <v>12</v>
      </c>
      <c r="CT335" s="140" t="n">
        <v>6</v>
      </c>
      <c r="CU335" s="138" t="n">
        <v>1.64</v>
      </c>
      <c r="CV335" s="140" t="n">
        <v>0.6</v>
      </c>
      <c r="CW335" s="139" t="n">
        <v>18</v>
      </c>
      <c r="CX335" s="140"/>
      <c r="CY335" s="139" t="n">
        <v>5</v>
      </c>
      <c r="CZ335" s="139" t="n">
        <v>17</v>
      </c>
      <c r="DA335" s="139" t="n">
        <v>0</v>
      </c>
      <c r="DB335" s="140" t="n">
        <v>1</v>
      </c>
      <c r="DC335" s="110"/>
    </row>
    <row r="336" customFormat="false" ht="12.75" hidden="false" customHeight="false" outlineLevel="0" collapsed="false">
      <c r="BY336" s="136" t="n">
        <v>30</v>
      </c>
      <c r="BZ336" s="137" t="s">
        <v>512</v>
      </c>
      <c r="CA336" s="172" t="n">
        <v>76</v>
      </c>
      <c r="CB336" s="140" t="n">
        <v>2.7</v>
      </c>
      <c r="CC336" s="140" t="n">
        <v>6</v>
      </c>
      <c r="CD336" s="140" t="n">
        <v>4.2</v>
      </c>
      <c r="CE336" s="140" t="n">
        <v>2.4</v>
      </c>
      <c r="CF336" s="140" t="n">
        <v>0</v>
      </c>
      <c r="CG336" s="140" t="n">
        <v>0.97</v>
      </c>
      <c r="CH336" s="140" t="n">
        <v>0.1</v>
      </c>
      <c r="CI336" s="139" t="n">
        <v>0</v>
      </c>
      <c r="CJ336" s="139" t="n">
        <v>0</v>
      </c>
      <c r="CK336" s="172" t="n">
        <v>75</v>
      </c>
      <c r="CL336" s="140" t="n">
        <v>3.3</v>
      </c>
      <c r="CM336" s="140" t="n">
        <v>1.7</v>
      </c>
      <c r="CN336" s="140" t="n">
        <v>1.1</v>
      </c>
      <c r="CO336" s="140" t="n">
        <v>1.7</v>
      </c>
      <c r="CP336" s="139" t="n">
        <v>0</v>
      </c>
      <c r="CQ336" s="139" t="n">
        <v>0</v>
      </c>
      <c r="CR336" s="140" t="n">
        <v>0.8</v>
      </c>
      <c r="CS336" s="139" t="n">
        <v>12</v>
      </c>
      <c r="CT336" s="140" t="n">
        <v>3.7</v>
      </c>
      <c r="CU336" s="138" t="n">
        <v>2.5</v>
      </c>
      <c r="CV336" s="140" t="n">
        <v>0.53</v>
      </c>
      <c r="CW336" s="139" t="n">
        <v>25</v>
      </c>
      <c r="CX336" s="140"/>
      <c r="CY336" s="139" t="n">
        <v>7</v>
      </c>
      <c r="CZ336" s="139" t="n">
        <v>18</v>
      </c>
      <c r="DA336" s="139" t="n">
        <v>0</v>
      </c>
      <c r="DB336" s="140" t="n">
        <v>1</v>
      </c>
      <c r="DC336" s="110"/>
    </row>
    <row r="337" customFormat="false" ht="12.75" hidden="false" customHeight="false" outlineLevel="0" collapsed="false">
      <c r="BY337" s="136" t="n">
        <v>31</v>
      </c>
      <c r="BZ337" s="137" t="s">
        <v>513</v>
      </c>
      <c r="CA337" s="172" t="n">
        <v>94</v>
      </c>
      <c r="CB337" s="140" t="n">
        <v>2.7</v>
      </c>
      <c r="CC337" s="140" t="n">
        <v>9</v>
      </c>
      <c r="CD337" s="140" t="n">
        <v>6.3</v>
      </c>
      <c r="CE337" s="140" t="n">
        <v>5.1</v>
      </c>
      <c r="CF337" s="140" t="n">
        <v>0</v>
      </c>
      <c r="CG337" s="140" t="n">
        <v>1.1</v>
      </c>
      <c r="CH337" s="140" t="n">
        <v>0.15</v>
      </c>
      <c r="CI337" s="139" t="n">
        <v>2</v>
      </c>
      <c r="CJ337" s="139" t="n">
        <v>7</v>
      </c>
      <c r="CK337" s="172" t="n">
        <v>74</v>
      </c>
      <c r="CL337" s="140" t="n">
        <v>3.3</v>
      </c>
      <c r="CM337" s="140" t="n">
        <v>1.7</v>
      </c>
      <c r="CN337" s="140" t="n">
        <v>1.1</v>
      </c>
      <c r="CO337" s="140" t="n">
        <v>1.7</v>
      </c>
      <c r="CP337" s="139" t="n">
        <v>3</v>
      </c>
      <c r="CQ337" s="139" t="n">
        <v>0</v>
      </c>
      <c r="CR337" s="140" t="n">
        <v>0.3</v>
      </c>
      <c r="CS337" s="139" t="n">
        <v>14</v>
      </c>
      <c r="CT337" s="140" t="n">
        <v>3.6</v>
      </c>
      <c r="CU337" s="138" t="n">
        <v>3</v>
      </c>
      <c r="CV337" s="140"/>
      <c r="CW337" s="139" t="n">
        <v>30</v>
      </c>
      <c r="CX337" s="140"/>
      <c r="CY337" s="139"/>
      <c r="CZ337" s="139" t="n">
        <v>36</v>
      </c>
      <c r="DA337" s="139" t="n">
        <v>0</v>
      </c>
      <c r="DB337" s="140" t="n">
        <v>1</v>
      </c>
      <c r="DC337" s="110"/>
    </row>
    <row r="338" customFormat="false" ht="12.75" hidden="false" customHeight="false" outlineLevel="0" collapsed="false">
      <c r="BY338" s="136" t="n">
        <v>32</v>
      </c>
      <c r="BZ338" s="137" t="s">
        <v>514</v>
      </c>
      <c r="CA338" s="172" t="n">
        <v>90</v>
      </c>
      <c r="CB338" s="140" t="n">
        <v>3.2</v>
      </c>
      <c r="CC338" s="140" t="n">
        <v>11</v>
      </c>
      <c r="CD338" s="140" t="n">
        <v>7.7</v>
      </c>
      <c r="CE338" s="140" t="n">
        <v>6.9</v>
      </c>
      <c r="CF338" s="140" t="n">
        <v>5.3</v>
      </c>
      <c r="CG338" s="140" t="n">
        <v>0.04</v>
      </c>
      <c r="CH338" s="140" t="n">
        <v>0.54</v>
      </c>
      <c r="CI338" s="139" t="n">
        <v>5</v>
      </c>
      <c r="CJ338" s="139" t="n">
        <v>21</v>
      </c>
      <c r="CK338" s="172" t="n">
        <v>89</v>
      </c>
      <c r="CL338" s="140" t="n">
        <v>3.9</v>
      </c>
      <c r="CM338" s="140" t="n">
        <v>2.2</v>
      </c>
      <c r="CN338" s="140" t="n">
        <v>1.5</v>
      </c>
      <c r="CO338" s="140" t="n">
        <v>2.1</v>
      </c>
      <c r="CP338" s="139" t="n">
        <v>7</v>
      </c>
      <c r="CQ338" s="139" t="n">
        <v>9</v>
      </c>
      <c r="CR338" s="140" t="n">
        <v>6.1</v>
      </c>
      <c r="CS338" s="139" t="n">
        <v>3</v>
      </c>
      <c r="CT338" s="140" t="n">
        <v>0.6</v>
      </c>
      <c r="CU338" s="138" t="n">
        <v>0.06</v>
      </c>
      <c r="CV338" s="140" t="n">
        <v>0.1</v>
      </c>
      <c r="CW338" s="139" t="n">
        <v>32</v>
      </c>
      <c r="CX338" s="140" t="n">
        <v>1.316</v>
      </c>
      <c r="CY338" s="139"/>
      <c r="CZ338" s="139" t="n">
        <v>32</v>
      </c>
      <c r="DA338" s="139" t="n">
        <v>0</v>
      </c>
      <c r="DB338" s="140" t="n">
        <v>1</v>
      </c>
      <c r="DC338" s="110"/>
    </row>
    <row r="339" customFormat="false" ht="12.75" hidden="false" customHeight="false" outlineLevel="0" collapsed="false">
      <c r="BY339" s="136" t="n">
        <v>33</v>
      </c>
      <c r="BZ339" s="137" t="s">
        <v>515</v>
      </c>
      <c r="CA339" s="172" t="n">
        <v>91</v>
      </c>
      <c r="CB339" s="140" t="n">
        <v>1.7</v>
      </c>
      <c r="CC339" s="140" t="n">
        <v>11</v>
      </c>
      <c r="CD339" s="140" t="n">
        <v>7.7</v>
      </c>
      <c r="CE339" s="140" t="n">
        <v>6.9</v>
      </c>
      <c r="CF339" s="140"/>
      <c r="CG339" s="140" t="n">
        <v>0.04</v>
      </c>
      <c r="CH339" s="140" t="n">
        <v>0.15</v>
      </c>
      <c r="CI339" s="139" t="n">
        <v>10</v>
      </c>
      <c r="CJ339" s="139" t="n">
        <v>51</v>
      </c>
      <c r="CK339" s="172" t="n">
        <v>76</v>
      </c>
      <c r="CL339" s="140" t="n">
        <v>3.4</v>
      </c>
      <c r="CM339" s="140" t="n">
        <v>1.8</v>
      </c>
      <c r="CN339" s="140" t="n">
        <v>1.1</v>
      </c>
      <c r="CO339" s="140" t="n">
        <v>1.7</v>
      </c>
      <c r="CP339" s="139" t="n">
        <v>17</v>
      </c>
      <c r="CQ339" s="139" t="n">
        <v>0</v>
      </c>
      <c r="CR339" s="140" t="n">
        <v>6.3</v>
      </c>
      <c r="CS339" s="139" t="n">
        <v>3</v>
      </c>
      <c r="CT339" s="140" t="n">
        <v>0.1</v>
      </c>
      <c r="CU339" s="138" t="n">
        <v>0.13</v>
      </c>
      <c r="CV339" s="140" t="n">
        <v>0.08</v>
      </c>
      <c r="CW339" s="139" t="n">
        <v>18</v>
      </c>
      <c r="CX339" s="140"/>
      <c r="CY339" s="139"/>
      <c r="CZ339" s="139" t="n">
        <v>31</v>
      </c>
      <c r="DA339" s="139" t="n">
        <v>0</v>
      </c>
      <c r="DB339" s="140" t="n">
        <v>1</v>
      </c>
      <c r="DC339" s="110"/>
    </row>
    <row r="340" customFormat="false" ht="12.75" hidden="false" customHeight="false" outlineLevel="0" collapsed="false">
      <c r="BY340" s="136" t="n">
        <v>34</v>
      </c>
      <c r="BZ340" s="137" t="s">
        <v>516</v>
      </c>
      <c r="CA340" s="172" t="n">
        <v>87</v>
      </c>
      <c r="CB340" s="140" t="n">
        <v>3</v>
      </c>
      <c r="CC340" s="140" t="n">
        <v>9</v>
      </c>
      <c r="CD340" s="140" t="n">
        <v>6.3</v>
      </c>
      <c r="CE340" s="140" t="n">
        <v>5.1</v>
      </c>
      <c r="CF340" s="140" t="n">
        <v>4.7</v>
      </c>
      <c r="CG340" s="140" t="n">
        <v>0.06</v>
      </c>
      <c r="CH340" s="140" t="n">
        <v>0.28</v>
      </c>
      <c r="CI340" s="139" t="n">
        <v>9</v>
      </c>
      <c r="CJ340" s="139" t="n">
        <v>26</v>
      </c>
      <c r="CK340" s="172" t="n">
        <v>82</v>
      </c>
      <c r="CL340" s="140" t="n">
        <v>3.6</v>
      </c>
      <c r="CM340" s="140" t="n">
        <v>2</v>
      </c>
      <c r="CN340" s="140" t="n">
        <v>1.3</v>
      </c>
      <c r="CO340" s="140" t="n">
        <v>1.9</v>
      </c>
      <c r="CP340" s="139" t="n">
        <v>10</v>
      </c>
      <c r="CQ340" s="139" t="n">
        <v>56</v>
      </c>
      <c r="CR340" s="140" t="n">
        <v>3.7</v>
      </c>
      <c r="CS340" s="139" t="n">
        <v>2</v>
      </c>
      <c r="CT340" s="140" t="n">
        <v>0.5</v>
      </c>
      <c r="CU340" s="138" t="n">
        <v>0.05</v>
      </c>
      <c r="CV340" s="140" t="n">
        <v>0.13</v>
      </c>
      <c r="CW340" s="139" t="n">
        <v>16</v>
      </c>
      <c r="CX340" s="140" t="n">
        <v>526.4</v>
      </c>
      <c r="CY340" s="139" t="n">
        <v>20</v>
      </c>
      <c r="CZ340" s="139" t="n">
        <v>13</v>
      </c>
      <c r="DA340" s="139" t="n">
        <v>0</v>
      </c>
      <c r="DB340" s="140" t="n">
        <v>1</v>
      </c>
      <c r="DC340" s="110"/>
    </row>
    <row r="341" customFormat="false" ht="12.75" hidden="false" customHeight="false" outlineLevel="0" collapsed="false">
      <c r="BY341" s="136" t="n">
        <v>35</v>
      </c>
      <c r="BZ341" s="229" t="s">
        <v>517</v>
      </c>
      <c r="CA341" s="172" t="n">
        <v>29</v>
      </c>
      <c r="CB341" s="140" t="n">
        <v>2.5</v>
      </c>
      <c r="CC341" s="140" t="n">
        <v>8</v>
      </c>
      <c r="CD341" s="140" t="n">
        <v>5.6</v>
      </c>
      <c r="CE341" s="140" t="n">
        <v>4.2</v>
      </c>
      <c r="CF341" s="140" t="n">
        <v>1.2</v>
      </c>
      <c r="CG341" s="140" t="n">
        <v>0.1</v>
      </c>
      <c r="CH341" s="140" t="n">
        <v>0.29</v>
      </c>
      <c r="CI341" s="139" t="n">
        <v>28</v>
      </c>
      <c r="CJ341" s="139" t="n">
        <v>59</v>
      </c>
      <c r="CK341" s="172" t="n">
        <v>68</v>
      </c>
      <c r="CL341" s="140" t="n">
        <v>3</v>
      </c>
      <c r="CM341" s="140" t="n">
        <v>1.5</v>
      </c>
      <c r="CN341" s="140" t="n">
        <v>0.9</v>
      </c>
      <c r="CO341" s="140" t="n">
        <v>1.5</v>
      </c>
      <c r="CP341" s="139" t="n">
        <v>36</v>
      </c>
      <c r="CQ341" s="139" t="n">
        <v>0</v>
      </c>
      <c r="CR341" s="140" t="n">
        <v>3</v>
      </c>
      <c r="CS341" s="139" t="n">
        <v>5</v>
      </c>
      <c r="CT341" s="140" t="n">
        <v>1</v>
      </c>
      <c r="CU341" s="138"/>
      <c r="CV341" s="140" t="n">
        <v>0.13</v>
      </c>
      <c r="CW341" s="139" t="n">
        <v>25</v>
      </c>
      <c r="CX341" s="140"/>
      <c r="CY341" s="139"/>
      <c r="CZ341" s="139" t="n">
        <v>14</v>
      </c>
      <c r="DA341" s="139" t="n">
        <v>0</v>
      </c>
      <c r="DB341" s="140" t="n">
        <v>1</v>
      </c>
      <c r="DC341" s="110"/>
    </row>
    <row r="342" customFormat="false" ht="12.75" hidden="false" customHeight="false" outlineLevel="0" collapsed="false">
      <c r="BY342" s="136" t="n">
        <v>36</v>
      </c>
      <c r="BZ342" s="137" t="s">
        <v>518</v>
      </c>
      <c r="CA342" s="172" t="n">
        <v>90</v>
      </c>
      <c r="CB342" s="140" t="n">
        <v>1.7</v>
      </c>
      <c r="CC342" s="140" t="n">
        <v>3</v>
      </c>
      <c r="CD342" s="140" t="n">
        <v>2.1</v>
      </c>
      <c r="CE342" s="140" t="n">
        <v>0.3</v>
      </c>
      <c r="CF342" s="140" t="n">
        <v>1.5</v>
      </c>
      <c r="CG342" s="140" t="n">
        <v>0.12</v>
      </c>
      <c r="CH342" s="140" t="n">
        <v>0.04</v>
      </c>
      <c r="CI342" s="139" t="n">
        <v>36</v>
      </c>
      <c r="CJ342" s="139" t="n">
        <v>88</v>
      </c>
      <c r="CK342" s="172" t="n">
        <v>48</v>
      </c>
      <c r="CL342" s="140" t="n">
        <v>2.1</v>
      </c>
      <c r="CM342" s="140" t="n">
        <v>1.1</v>
      </c>
      <c r="CN342" s="140" t="n">
        <v>0.2</v>
      </c>
      <c r="CO342" s="140" t="n">
        <v>1</v>
      </c>
      <c r="CP342" s="139" t="n">
        <v>39</v>
      </c>
      <c r="CQ342" s="139" t="n">
        <v>56</v>
      </c>
      <c r="CR342" s="140" t="n">
        <v>0.5</v>
      </c>
      <c r="CS342" s="139" t="n">
        <v>2</v>
      </c>
      <c r="CT342" s="140" t="n">
        <v>0.8</v>
      </c>
      <c r="CU342" s="138"/>
      <c r="CV342" s="140" t="n">
        <v>0.4</v>
      </c>
      <c r="CW342" s="139" t="n">
        <v>5</v>
      </c>
      <c r="CX342" s="140" t="n">
        <v>131.6</v>
      </c>
      <c r="CY342" s="139"/>
      <c r="CZ342" s="139" t="n">
        <v>8</v>
      </c>
      <c r="DA342" s="139" t="n">
        <v>0</v>
      </c>
      <c r="DB342" s="140" t="n">
        <v>1</v>
      </c>
      <c r="DC342" s="110"/>
    </row>
    <row r="343" customFormat="false" ht="12.75" hidden="false" customHeight="false" outlineLevel="0" collapsed="false">
      <c r="BY343" s="136" t="n">
        <v>37</v>
      </c>
      <c r="BZ343" s="137" t="s">
        <v>519</v>
      </c>
      <c r="CA343" s="172" t="n">
        <v>91</v>
      </c>
      <c r="CB343" s="140" t="n">
        <v>2.7</v>
      </c>
      <c r="CC343" s="140" t="n">
        <v>11</v>
      </c>
      <c r="CD343" s="140" t="n">
        <v>7.7</v>
      </c>
      <c r="CE343" s="140" t="n">
        <v>6.9</v>
      </c>
      <c r="CF343" s="140" t="n">
        <v>4.8</v>
      </c>
      <c r="CG343" s="140" t="n">
        <v>0.65</v>
      </c>
      <c r="CH343" s="140" t="n">
        <v>0.08</v>
      </c>
      <c r="CI343" s="139" t="n">
        <v>21</v>
      </c>
      <c r="CJ343" s="139" t="n">
        <v>41</v>
      </c>
      <c r="CK343" s="172" t="n">
        <v>75</v>
      </c>
      <c r="CL343" s="140" t="n">
        <v>3.3</v>
      </c>
      <c r="CM343" s="140" t="n">
        <v>1.7</v>
      </c>
      <c r="CN343" s="140" t="n">
        <v>1.1</v>
      </c>
      <c r="CO343" s="140" t="n">
        <v>1.7</v>
      </c>
      <c r="CP343" s="139" t="n">
        <v>21</v>
      </c>
      <c r="CQ343" s="139" t="n">
        <v>33</v>
      </c>
      <c r="CR343" s="140" t="n">
        <v>0.7</v>
      </c>
      <c r="CS343" s="139" t="n">
        <v>6</v>
      </c>
      <c r="CT343" s="140" t="n">
        <v>1.4</v>
      </c>
      <c r="CU343" s="138" t="n">
        <v>0.4</v>
      </c>
      <c r="CV343" s="140" t="n">
        <v>0.22</v>
      </c>
      <c r="CW343" s="139" t="n">
        <v>22</v>
      </c>
      <c r="CX343" s="140"/>
      <c r="CY343" s="139"/>
      <c r="CZ343" s="139" t="n">
        <v>50</v>
      </c>
      <c r="DA343" s="139" t="n">
        <v>0</v>
      </c>
      <c r="DB343" s="140" t="n">
        <v>1</v>
      </c>
      <c r="DC343" s="110"/>
    </row>
    <row r="344" customFormat="false" ht="12.75" hidden="false" customHeight="false" outlineLevel="0" collapsed="false">
      <c r="BY344" s="136" t="n">
        <v>38</v>
      </c>
      <c r="BZ344" s="137" t="s">
        <v>520</v>
      </c>
      <c r="CA344" s="172" t="n">
        <v>92</v>
      </c>
      <c r="CB344" s="140" t="n">
        <v>2.7</v>
      </c>
      <c r="CC344" s="140" t="n">
        <v>11</v>
      </c>
      <c r="CD344" s="140" t="n">
        <v>7.7</v>
      </c>
      <c r="CE344" s="140" t="n">
        <v>6.9</v>
      </c>
      <c r="CF344" s="140" t="n">
        <v>3.7</v>
      </c>
      <c r="CG344" s="140" t="n">
        <v>0.6</v>
      </c>
      <c r="CH344" s="140" t="n">
        <v>0.1</v>
      </c>
      <c r="CI344" s="139" t="n">
        <v>17</v>
      </c>
      <c r="CJ344" s="139" t="n">
        <v>40</v>
      </c>
      <c r="CK344" s="172" t="n">
        <v>76</v>
      </c>
      <c r="CL344" s="140" t="n">
        <v>3.4</v>
      </c>
      <c r="CM344" s="140" t="n">
        <v>1.8</v>
      </c>
      <c r="CN344" s="140" t="n">
        <v>1.1</v>
      </c>
      <c r="CO344" s="140" t="n">
        <v>1.7</v>
      </c>
      <c r="CP344" s="139" t="n">
        <v>22</v>
      </c>
      <c r="CQ344" s="139" t="n">
        <v>33</v>
      </c>
      <c r="CR344" s="140" t="n">
        <v>0.6</v>
      </c>
      <c r="CS344" s="139" t="n">
        <v>6</v>
      </c>
      <c r="CT344" s="140" t="n">
        <v>1.8</v>
      </c>
      <c r="CU344" s="138"/>
      <c r="CV344" s="140" t="n">
        <v>0.42</v>
      </c>
      <c r="CW344" s="139" t="n">
        <v>11</v>
      </c>
      <c r="CX344" s="140"/>
      <c r="CY344" s="139"/>
      <c r="CZ344" s="139" t="n">
        <v>52</v>
      </c>
      <c r="DA344" s="139" t="n">
        <v>0</v>
      </c>
      <c r="DB344" s="140" t="n">
        <v>1</v>
      </c>
      <c r="DC344" s="110"/>
    </row>
    <row r="345" customFormat="false" ht="12.75" hidden="false" customHeight="false" outlineLevel="0" collapsed="false">
      <c r="BY345" s="136" t="n">
        <v>39</v>
      </c>
      <c r="BZ345" s="137" t="s">
        <v>521</v>
      </c>
      <c r="CA345" s="172" t="n">
        <v>17</v>
      </c>
      <c r="CB345" s="140" t="n">
        <v>2.7</v>
      </c>
      <c r="CC345" s="140" t="n">
        <v>11</v>
      </c>
      <c r="CD345" s="140" t="n">
        <v>7.7</v>
      </c>
      <c r="CE345" s="140" t="n">
        <v>6.9</v>
      </c>
      <c r="CF345" s="140" t="n">
        <v>3.9</v>
      </c>
      <c r="CG345" s="140" t="n">
        <v>0.68</v>
      </c>
      <c r="CH345" s="140" t="n">
        <v>0.08</v>
      </c>
      <c r="CI345" s="139" t="n">
        <v>20</v>
      </c>
      <c r="CJ345" s="139" t="n">
        <v>48</v>
      </c>
      <c r="CK345" s="172" t="n">
        <v>76</v>
      </c>
      <c r="CL345" s="140" t="n">
        <v>3.4</v>
      </c>
      <c r="CM345" s="140" t="n">
        <v>1.8</v>
      </c>
      <c r="CN345" s="140" t="n">
        <v>1.1</v>
      </c>
      <c r="CO345" s="140" t="n">
        <v>1.7</v>
      </c>
      <c r="CP345" s="139" t="n">
        <v>23</v>
      </c>
      <c r="CQ345" s="139" t="n">
        <v>33</v>
      </c>
      <c r="CR345" s="140" t="n">
        <v>0.7</v>
      </c>
      <c r="CS345" s="139" t="n">
        <v>6</v>
      </c>
      <c r="CT345" s="140" t="n">
        <v>1.4</v>
      </c>
      <c r="CU345" s="138" t="n">
        <v>0.4</v>
      </c>
      <c r="CV345" s="140" t="n">
        <v>0.21</v>
      </c>
      <c r="CW345" s="139" t="n">
        <v>20</v>
      </c>
      <c r="CX345" s="140"/>
      <c r="CY345" s="139"/>
      <c r="CZ345" s="139" t="n">
        <v>4</v>
      </c>
      <c r="DA345" s="139" t="n">
        <v>0</v>
      </c>
      <c r="DB345" s="140" t="n">
        <v>1</v>
      </c>
      <c r="DC345" s="110"/>
    </row>
    <row r="346" customFormat="false" ht="12.75" hidden="false" customHeight="false" outlineLevel="0" collapsed="false">
      <c r="BY346" s="136" t="n">
        <v>40</v>
      </c>
      <c r="BZ346" s="137" t="s">
        <v>522</v>
      </c>
      <c r="CA346" s="172" t="n">
        <v>24</v>
      </c>
      <c r="CB346" s="140" t="n">
        <v>2.8</v>
      </c>
      <c r="CC346" s="140" t="n">
        <v>11</v>
      </c>
      <c r="CD346" s="140" t="n">
        <v>7.7</v>
      </c>
      <c r="CE346" s="140" t="n">
        <v>6.9</v>
      </c>
      <c r="CF346" s="140" t="n">
        <v>2.8</v>
      </c>
      <c r="CG346" s="140" t="n">
        <v>0.6</v>
      </c>
      <c r="CH346" s="140" t="n">
        <v>0.1</v>
      </c>
      <c r="CI346" s="139" t="n">
        <v>16</v>
      </c>
      <c r="CJ346" s="139" t="n">
        <v>39</v>
      </c>
      <c r="CK346" s="172" t="n">
        <v>77</v>
      </c>
      <c r="CL346" s="140" t="n">
        <v>3.4</v>
      </c>
      <c r="CM346" s="140" t="n">
        <v>1.8</v>
      </c>
      <c r="CN346" s="140" t="n">
        <v>1.2</v>
      </c>
      <c r="CO346" s="140" t="n">
        <v>1.7</v>
      </c>
      <c r="CP346" s="139" t="n">
        <v>21</v>
      </c>
      <c r="CQ346" s="139" t="n">
        <v>33</v>
      </c>
      <c r="CR346" s="140" t="n">
        <v>0.6</v>
      </c>
      <c r="CS346" s="139" t="n">
        <v>6</v>
      </c>
      <c r="CT346" s="140" t="n">
        <v>1.8</v>
      </c>
      <c r="CU346" s="138"/>
      <c r="CV346" s="140" t="n">
        <v>0.42</v>
      </c>
      <c r="CW346" s="139" t="n">
        <v>11</v>
      </c>
      <c r="CX346" s="140"/>
      <c r="CY346" s="139"/>
      <c r="CZ346" s="139" t="n">
        <v>5</v>
      </c>
      <c r="DA346" s="139" t="n">
        <v>0</v>
      </c>
      <c r="DB346" s="140" t="n">
        <v>1</v>
      </c>
      <c r="DC346" s="110"/>
    </row>
    <row r="347" customFormat="false" ht="12.75" hidden="false" customHeight="false" outlineLevel="0" collapsed="false">
      <c r="BY347" s="136" t="n">
        <v>41</v>
      </c>
      <c r="BZ347" s="137" t="s">
        <v>523</v>
      </c>
      <c r="CA347" s="172" t="n">
        <v>89</v>
      </c>
      <c r="CB347" s="140" t="n">
        <v>3.1</v>
      </c>
      <c r="CC347" s="140" t="n">
        <v>8</v>
      </c>
      <c r="CD347" s="140" t="n">
        <v>5.6</v>
      </c>
      <c r="CE347" s="140" t="n">
        <v>4.2</v>
      </c>
      <c r="CF347" s="140" t="n">
        <v>0</v>
      </c>
      <c r="CG347" s="140" t="n">
        <v>0.16</v>
      </c>
      <c r="CH347" s="140" t="n">
        <v>0.25</v>
      </c>
      <c r="CI347" s="139" t="n">
        <v>7</v>
      </c>
      <c r="CJ347" s="139" t="n">
        <v>15</v>
      </c>
      <c r="CK347" s="172" t="n">
        <v>85</v>
      </c>
      <c r="CL347" s="140" t="n">
        <v>3.7</v>
      </c>
      <c r="CM347" s="140" t="n">
        <v>2.1</v>
      </c>
      <c r="CN347" s="140" t="n">
        <v>1.4</v>
      </c>
      <c r="CO347" s="140" t="n">
        <v>1.9</v>
      </c>
      <c r="CP347" s="139" t="n">
        <v>9</v>
      </c>
      <c r="CQ347" s="139" t="n">
        <v>0</v>
      </c>
      <c r="CR347" s="140" t="n">
        <v>0.5</v>
      </c>
      <c r="CS347" s="139" t="n">
        <v>5</v>
      </c>
      <c r="CT347" s="140" t="n">
        <v>1.2</v>
      </c>
      <c r="CU347" s="138" t="n">
        <v>0.39</v>
      </c>
      <c r="CV347" s="140" t="n">
        <v>0.11</v>
      </c>
      <c r="CW347" s="139" t="n">
        <v>12</v>
      </c>
      <c r="CX347" s="140"/>
      <c r="CY347" s="139"/>
      <c r="CZ347" s="139" t="n">
        <v>18</v>
      </c>
      <c r="DA347" s="139" t="n">
        <v>0</v>
      </c>
      <c r="DB347" s="140" t="n">
        <v>1</v>
      </c>
      <c r="DC347" s="110"/>
    </row>
    <row r="348" customFormat="false" ht="12.75" hidden="false" customHeight="false" outlineLevel="0" collapsed="false">
      <c r="BY348" s="136" t="n">
        <v>42</v>
      </c>
      <c r="BZ348" s="137" t="s">
        <v>524</v>
      </c>
      <c r="CA348" s="172" t="n">
        <v>14</v>
      </c>
      <c r="CB348" s="140" t="n">
        <v>3</v>
      </c>
      <c r="CC348" s="140" t="n">
        <v>7</v>
      </c>
      <c r="CD348" s="140" t="n">
        <v>4.9</v>
      </c>
      <c r="CE348" s="140" t="n">
        <v>3.3</v>
      </c>
      <c r="CF348" s="140" t="n">
        <v>0</v>
      </c>
      <c r="CG348" s="140" t="n">
        <v>0.16</v>
      </c>
      <c r="CH348" s="140" t="n">
        <v>0.25</v>
      </c>
      <c r="CI348" s="139" t="n">
        <v>9</v>
      </c>
      <c r="CJ348" s="139" t="n">
        <v>18</v>
      </c>
      <c r="CK348" s="172" t="n">
        <v>82</v>
      </c>
      <c r="CL348" s="140" t="n">
        <v>3.6</v>
      </c>
      <c r="CM348" s="140" t="n">
        <v>2</v>
      </c>
      <c r="CN348" s="140" t="n">
        <v>1.3</v>
      </c>
      <c r="CO348" s="140" t="n">
        <v>1.9</v>
      </c>
      <c r="CP348" s="139" t="n">
        <v>11</v>
      </c>
      <c r="CQ348" s="139" t="n">
        <v>0</v>
      </c>
      <c r="CR348" s="140" t="n">
        <v>1.5</v>
      </c>
      <c r="CS348" s="139" t="n">
        <v>3</v>
      </c>
      <c r="CT348" s="140" t="n">
        <v>1.2</v>
      </c>
      <c r="CU348" s="138" t="n">
        <v>0.36</v>
      </c>
      <c r="CV348" s="140" t="n">
        <v>0.11</v>
      </c>
      <c r="CW348" s="139" t="n">
        <v>12</v>
      </c>
      <c r="CX348" s="140"/>
      <c r="CY348" s="139"/>
      <c r="CZ348" s="139" t="n">
        <v>1</v>
      </c>
      <c r="DA348" s="139" t="n">
        <v>0</v>
      </c>
      <c r="DB348" s="140" t="n">
        <v>1</v>
      </c>
      <c r="DC348" s="110"/>
    </row>
    <row r="349" customFormat="false" ht="12.75" hidden="false" customHeight="false" outlineLevel="0" collapsed="false">
      <c r="BY349" s="136" t="n">
        <v>43</v>
      </c>
      <c r="BZ349" s="137" t="s">
        <v>525</v>
      </c>
      <c r="CA349" s="172" t="n">
        <v>21</v>
      </c>
      <c r="CB349" s="140" t="n">
        <v>2.9</v>
      </c>
      <c r="CC349" s="140" t="n">
        <v>10</v>
      </c>
      <c r="CD349" s="140" t="n">
        <v>7</v>
      </c>
      <c r="CE349" s="140" t="n">
        <v>6</v>
      </c>
      <c r="CF349" s="140" t="n">
        <v>0</v>
      </c>
      <c r="CG349" s="140" t="n">
        <v>0.03</v>
      </c>
      <c r="CH349" s="140" t="n">
        <v>0.24</v>
      </c>
      <c r="CI349" s="139" t="n">
        <v>2</v>
      </c>
      <c r="CJ349" s="139" t="n">
        <v>4</v>
      </c>
      <c r="CK349" s="172" t="n">
        <v>80</v>
      </c>
      <c r="CL349" s="140" t="n">
        <v>3.5</v>
      </c>
      <c r="CM349" s="140" t="n">
        <v>1.9</v>
      </c>
      <c r="CN349" s="140" t="n">
        <v>1.2</v>
      </c>
      <c r="CO349" s="140" t="n">
        <v>1.8</v>
      </c>
      <c r="CP349" s="139" t="n">
        <v>3</v>
      </c>
      <c r="CQ349" s="139" t="n">
        <v>0</v>
      </c>
      <c r="CR349" s="140" t="n">
        <v>0.4</v>
      </c>
      <c r="CS349" s="139" t="n">
        <v>5</v>
      </c>
      <c r="CT349" s="140" t="n">
        <v>2.2</v>
      </c>
      <c r="CU349" s="138" t="n">
        <v>0.3</v>
      </c>
      <c r="CV349" s="140" t="n">
        <v>0.09</v>
      </c>
      <c r="CW349" s="139"/>
      <c r="CX349" s="140"/>
      <c r="CY349" s="139"/>
      <c r="CZ349" s="139" t="n">
        <v>1</v>
      </c>
      <c r="DA349" s="139" t="n">
        <v>0</v>
      </c>
      <c r="DB349" s="140" t="n">
        <v>1</v>
      </c>
      <c r="DC349" s="110"/>
    </row>
    <row r="350" customFormat="false" ht="12.75" hidden="false" customHeight="false" outlineLevel="0" collapsed="false">
      <c r="BY350" s="136" t="n">
        <v>44</v>
      </c>
      <c r="BZ350" s="137" t="s">
        <v>526</v>
      </c>
      <c r="CA350" s="172" t="s">
        <v>527</v>
      </c>
      <c r="CB350" s="140" t="n">
        <v>1.5</v>
      </c>
      <c r="CC350" s="140" t="n">
        <v>7</v>
      </c>
      <c r="CD350" s="140" t="n">
        <v>4.9</v>
      </c>
      <c r="CE350" s="140" t="n">
        <v>3.3</v>
      </c>
      <c r="CF350" s="140"/>
      <c r="CG350" s="140" t="n">
        <v>0.4</v>
      </c>
      <c r="CH350" s="140" t="n">
        <v>0.31</v>
      </c>
      <c r="CI350" s="139" t="n">
        <v>32</v>
      </c>
      <c r="CJ350" s="139" t="n">
        <v>60</v>
      </c>
      <c r="CK350" s="172" t="s">
        <v>528</v>
      </c>
      <c r="CL350" s="140" t="n">
        <v>1.9</v>
      </c>
      <c r="CM350" s="140" t="n">
        <v>0.9</v>
      </c>
      <c r="CN350" s="140" t="n">
        <v>0</v>
      </c>
      <c r="CO350" s="140" t="n">
        <v>0.9</v>
      </c>
      <c r="CP350" s="139" t="n">
        <v>48</v>
      </c>
      <c r="CQ350" s="139" t="n">
        <v>0</v>
      </c>
      <c r="CR350" s="140" t="n">
        <v>5.7</v>
      </c>
      <c r="CS350" s="139"/>
      <c r="CT350" s="140" t="n">
        <v>2.2</v>
      </c>
      <c r="CU350" s="138"/>
      <c r="CV350" s="140" t="n">
        <v>0.3</v>
      </c>
      <c r="CW350" s="139" t="n">
        <v>31</v>
      </c>
      <c r="CX350" s="140"/>
      <c r="CY350" s="139"/>
      <c r="CZ350" s="139" t="n">
        <v>14</v>
      </c>
      <c r="DA350" s="139" t="n">
        <v>0</v>
      </c>
      <c r="DB350" s="140" t="n">
        <v>1</v>
      </c>
      <c r="DC350" s="110"/>
    </row>
    <row r="351" customFormat="false" ht="12.75" hidden="false" customHeight="false" outlineLevel="0" collapsed="false">
      <c r="BY351" s="136" t="n">
        <v>45</v>
      </c>
      <c r="BZ351" s="137" t="s">
        <v>529</v>
      </c>
      <c r="CA351" s="172" t="n">
        <v>91</v>
      </c>
      <c r="CB351" s="140" t="n">
        <v>2.6</v>
      </c>
      <c r="CC351" s="140" t="n">
        <v>14</v>
      </c>
      <c r="CD351" s="140" t="n">
        <v>9.8</v>
      </c>
      <c r="CE351" s="140" t="n">
        <v>9.6</v>
      </c>
      <c r="CF351" s="140" t="n">
        <v>4.2</v>
      </c>
      <c r="CG351" s="140" t="n">
        <v>0.07</v>
      </c>
      <c r="CH351" s="140" t="n">
        <v>1.7</v>
      </c>
      <c r="CI351" s="139" t="n">
        <v>13</v>
      </c>
      <c r="CJ351" s="139" t="n">
        <v>24</v>
      </c>
      <c r="CK351" s="172" t="n">
        <v>72</v>
      </c>
      <c r="CL351" s="140" t="n">
        <v>3.2</v>
      </c>
      <c r="CM351" s="140" t="n">
        <v>1.7</v>
      </c>
      <c r="CN351" s="140" t="n">
        <v>1</v>
      </c>
      <c r="CO351" s="140" t="n">
        <v>1.6</v>
      </c>
      <c r="CP351" s="139" t="n">
        <v>18</v>
      </c>
      <c r="CQ351" s="139" t="n">
        <v>0</v>
      </c>
      <c r="CR351" s="140" t="n">
        <v>17</v>
      </c>
      <c r="CS351" s="139" t="n">
        <v>11</v>
      </c>
      <c r="CT351" s="140" t="n">
        <v>1.8</v>
      </c>
      <c r="CU351" s="138" t="n">
        <v>0.09</v>
      </c>
      <c r="CV351" s="140" t="n">
        <v>0.19</v>
      </c>
      <c r="CW351" s="139" t="n">
        <v>40</v>
      </c>
      <c r="CX351" s="140"/>
      <c r="CY351" s="139"/>
      <c r="CZ351" s="139" t="n">
        <v>16</v>
      </c>
      <c r="DA351" s="139" t="n">
        <v>0</v>
      </c>
      <c r="DB351" s="140" t="n">
        <v>1</v>
      </c>
      <c r="DC351" s="110"/>
    </row>
    <row r="352" customFormat="false" ht="12.75" hidden="false" customHeight="false" outlineLevel="0" collapsed="false">
      <c r="BY352" s="136" t="n">
        <v>46</v>
      </c>
      <c r="BZ352" s="137" t="s">
        <v>530</v>
      </c>
      <c r="CA352" s="172" t="n">
        <v>90</v>
      </c>
      <c r="CB352" s="140" t="n">
        <v>3.3</v>
      </c>
      <c r="CC352" s="140" t="n">
        <v>14</v>
      </c>
      <c r="CD352" s="140" t="n">
        <v>9.8</v>
      </c>
      <c r="CE352" s="140" t="n">
        <v>9.6</v>
      </c>
      <c r="CF352" s="140"/>
      <c r="CG352" s="140" t="n">
        <v>0.05</v>
      </c>
      <c r="CH352" s="140" t="n">
        <v>1.36</v>
      </c>
      <c r="CI352" s="139" t="n">
        <v>4</v>
      </c>
      <c r="CJ352" s="139"/>
      <c r="CK352" s="172" t="n">
        <v>90</v>
      </c>
      <c r="CL352" s="140" t="n">
        <v>4</v>
      </c>
      <c r="CM352" s="140" t="n">
        <v>2.2</v>
      </c>
      <c r="CN352" s="140" t="n">
        <v>1.5</v>
      </c>
      <c r="CO352" s="140" t="n">
        <v>2.1</v>
      </c>
      <c r="CP352" s="139" t="n">
        <v>5</v>
      </c>
      <c r="CQ352" s="139"/>
      <c r="CR352" s="140" t="n">
        <v>14</v>
      </c>
      <c r="CS352" s="139" t="n">
        <v>9</v>
      </c>
      <c r="CT352" s="140" t="n">
        <v>1.2</v>
      </c>
      <c r="CU352" s="138" t="n">
        <v>0.12</v>
      </c>
      <c r="CV352" s="140" t="n">
        <v>0.19</v>
      </c>
      <c r="CW352" s="139" t="n">
        <v>28</v>
      </c>
      <c r="CX352" s="140"/>
      <c r="CY352" s="139"/>
      <c r="CZ352" s="139" t="n">
        <v>17</v>
      </c>
      <c r="DA352" s="139" t="n">
        <v>0</v>
      </c>
      <c r="DB352" s="140" t="n">
        <v>1</v>
      </c>
      <c r="DC352" s="110"/>
    </row>
    <row r="353" customFormat="false" ht="12.75" hidden="false" customHeight="false" outlineLevel="0" collapsed="false">
      <c r="BY353" s="136" t="n">
        <v>47</v>
      </c>
      <c r="BZ353" s="137" t="s">
        <v>531</v>
      </c>
      <c r="CA353" s="172" t="n">
        <v>89</v>
      </c>
      <c r="CB353" s="140" t="n">
        <v>2.9</v>
      </c>
      <c r="CC353" s="140" t="n">
        <v>9</v>
      </c>
      <c r="CD353" s="140" t="n">
        <v>6.3</v>
      </c>
      <c r="CE353" s="140" t="n">
        <v>5.1</v>
      </c>
      <c r="CF353" s="140"/>
      <c r="CG353" s="140" t="n">
        <v>0.71</v>
      </c>
      <c r="CH353" s="140" t="n">
        <v>0.11</v>
      </c>
      <c r="CI353" s="139" t="n">
        <v>9</v>
      </c>
      <c r="CJ353" s="139" t="n">
        <v>20</v>
      </c>
      <c r="CK353" s="172" t="n">
        <v>80</v>
      </c>
      <c r="CL353" s="140" t="n">
        <v>3.5</v>
      </c>
      <c r="CM353" s="140" t="n">
        <v>1.9</v>
      </c>
      <c r="CN353" s="140" t="n">
        <v>1.2</v>
      </c>
      <c r="CO353" s="140" t="n">
        <v>1.8</v>
      </c>
      <c r="CP353" s="139" t="n">
        <v>16</v>
      </c>
      <c r="CQ353" s="139" t="n">
        <v>33</v>
      </c>
      <c r="CR353" s="140" t="n">
        <v>1.8</v>
      </c>
      <c r="CS353" s="139" t="n">
        <v>4</v>
      </c>
      <c r="CT353" s="140" t="n">
        <v>0.6</v>
      </c>
      <c r="CU353" s="138"/>
      <c r="CV353" s="140" t="n">
        <v>0.05</v>
      </c>
      <c r="CW353" s="139"/>
      <c r="CX353" s="140"/>
      <c r="CY353" s="139"/>
      <c r="CZ353" s="139" t="n">
        <v>34</v>
      </c>
      <c r="DA353" s="139" t="n">
        <v>0</v>
      </c>
      <c r="DB353" s="140" t="n">
        <v>1</v>
      </c>
      <c r="DC353" s="110"/>
    </row>
    <row r="354" customFormat="false" ht="12.75" hidden="false" customHeight="false" outlineLevel="0" collapsed="false">
      <c r="BY354" s="136" t="n">
        <v>48</v>
      </c>
      <c r="BZ354" s="137" t="s">
        <v>532</v>
      </c>
      <c r="CA354" s="172" t="n">
        <v>90</v>
      </c>
      <c r="CB354" s="140" t="n">
        <v>1.8</v>
      </c>
      <c r="CC354" s="140" t="n">
        <v>15</v>
      </c>
      <c r="CD354" s="140" t="n">
        <v>10.5</v>
      </c>
      <c r="CE354" s="140" t="n">
        <v>10.5</v>
      </c>
      <c r="CF354" s="140"/>
      <c r="CG354" s="140" t="n">
        <v>0.49</v>
      </c>
      <c r="CH354" s="140" t="n">
        <v>0.18</v>
      </c>
      <c r="CI354" s="139" t="n">
        <v>36</v>
      </c>
      <c r="CJ354" s="139"/>
      <c r="CK354" s="172" t="n">
        <v>51</v>
      </c>
      <c r="CL354" s="140" t="n">
        <v>2.2</v>
      </c>
      <c r="CM354" s="140" t="n">
        <v>1.1</v>
      </c>
      <c r="CN354" s="140" t="n">
        <v>0.3</v>
      </c>
      <c r="CO354" s="140" t="n">
        <v>1.1</v>
      </c>
      <c r="CP354" s="139" t="n">
        <v>46</v>
      </c>
      <c r="CQ354" s="139"/>
      <c r="CR354" s="140" t="n">
        <v>2</v>
      </c>
      <c r="CS354" s="139" t="n">
        <v>6</v>
      </c>
      <c r="CT354" s="140" t="n">
        <v>1.7</v>
      </c>
      <c r="CU354" s="138"/>
      <c r="CV354" s="140" t="n">
        <v>0.07</v>
      </c>
      <c r="CW354" s="139"/>
      <c r="CX354" s="140"/>
      <c r="CY354" s="139"/>
      <c r="CZ354" s="139" t="n">
        <v>37</v>
      </c>
      <c r="DA354" s="139" t="n">
        <v>0</v>
      </c>
      <c r="DB354" s="140" t="n">
        <v>1</v>
      </c>
      <c r="DC354" s="110"/>
    </row>
    <row r="355" customFormat="false" ht="12.75" hidden="false" customHeight="false" outlineLevel="0" collapsed="false">
      <c r="BY355" s="136" t="n">
        <v>49</v>
      </c>
      <c r="BZ355" s="137" t="s">
        <v>533</v>
      </c>
      <c r="CA355" s="172" t="n">
        <v>90</v>
      </c>
      <c r="CB355" s="140" t="n">
        <v>2.9</v>
      </c>
      <c r="CC355" s="140" t="n">
        <v>7</v>
      </c>
      <c r="CD355" s="140" t="n">
        <v>4.9</v>
      </c>
      <c r="CE355" s="140" t="n">
        <v>3.3</v>
      </c>
      <c r="CF355" s="140" t="n">
        <v>2.7</v>
      </c>
      <c r="CG355" s="140" t="n">
        <v>1.81</v>
      </c>
      <c r="CH355" s="140" t="n">
        <v>0.12</v>
      </c>
      <c r="CI355" s="139" t="n">
        <v>13</v>
      </c>
      <c r="CJ355" s="139" t="n">
        <v>21</v>
      </c>
      <c r="CK355" s="172" t="n">
        <v>79</v>
      </c>
      <c r="CL355" s="140" t="n">
        <v>3.5</v>
      </c>
      <c r="CM355" s="140" t="n">
        <v>1.9</v>
      </c>
      <c r="CN355" s="140" t="n">
        <v>1.2</v>
      </c>
      <c r="CO355" s="140" t="n">
        <v>1.8</v>
      </c>
      <c r="CP355" s="139" t="n">
        <v>18</v>
      </c>
      <c r="CQ355" s="139" t="n">
        <v>33</v>
      </c>
      <c r="CR355" s="140" t="n">
        <v>2.2</v>
      </c>
      <c r="CS355" s="139" t="n">
        <v>7</v>
      </c>
      <c r="CT355" s="140" t="n">
        <v>0.8</v>
      </c>
      <c r="CU355" s="138" t="n">
        <v>0.04</v>
      </c>
      <c r="CV355" s="140" t="n">
        <v>0.08</v>
      </c>
      <c r="CW355" s="139" t="n">
        <v>14</v>
      </c>
      <c r="CX355" s="140" t="n">
        <v>0</v>
      </c>
      <c r="CY355" s="139"/>
      <c r="CZ355" s="139" t="n">
        <v>34</v>
      </c>
      <c r="DA355" s="139" t="n">
        <v>0</v>
      </c>
      <c r="DB355" s="140" t="n">
        <v>1</v>
      </c>
      <c r="DC355" s="110"/>
    </row>
    <row r="356" customFormat="false" ht="12.75" hidden="false" customHeight="false" outlineLevel="0" collapsed="false">
      <c r="BY356" s="136" t="n">
        <v>50</v>
      </c>
      <c r="BZ356" s="137" t="s">
        <v>534</v>
      </c>
      <c r="CA356" s="172" t="n">
        <v>23</v>
      </c>
      <c r="CB356" s="140" t="n">
        <v>2.9</v>
      </c>
      <c r="CC356" s="140" t="n">
        <v>16</v>
      </c>
      <c r="CD356" s="140" t="n">
        <v>11.2</v>
      </c>
      <c r="CE356" s="140" t="n">
        <v>11.4</v>
      </c>
      <c r="CF356" s="140"/>
      <c r="CG356" s="140" t="n">
        <v>1.2</v>
      </c>
      <c r="CH356" s="140" t="n">
        <v>0.43</v>
      </c>
      <c r="CI356" s="139" t="n">
        <v>9</v>
      </c>
      <c r="CJ356" s="139" t="n">
        <v>59</v>
      </c>
      <c r="CK356" s="172" t="n">
        <v>80</v>
      </c>
      <c r="CL356" s="140" t="n">
        <v>3.5</v>
      </c>
      <c r="CM356" s="140" t="n">
        <v>1.9</v>
      </c>
      <c r="CN356" s="140" t="n">
        <v>1.2</v>
      </c>
      <c r="CO356" s="140" t="n">
        <v>1.8</v>
      </c>
      <c r="CP356" s="139" t="n">
        <v>50</v>
      </c>
      <c r="CQ356" s="139" t="n">
        <v>30</v>
      </c>
      <c r="CR356" s="140" t="n">
        <v>20</v>
      </c>
      <c r="CS356" s="139" t="n">
        <v>10</v>
      </c>
      <c r="CT356" s="140" t="n">
        <v>0.6</v>
      </c>
      <c r="CU356" s="138" t="n">
        <v>0.67</v>
      </c>
      <c r="CV356" s="140"/>
      <c r="CW356" s="139"/>
      <c r="CX356" s="140"/>
      <c r="CY356" s="139"/>
      <c r="CZ356" s="139" t="n">
        <v>2</v>
      </c>
      <c r="DA356" s="139" t="n">
        <v>0</v>
      </c>
      <c r="DB356" s="140" t="n">
        <v>1</v>
      </c>
      <c r="DC356" s="110"/>
    </row>
    <row r="357" customFormat="false" ht="12.75" hidden="false" customHeight="false" outlineLevel="0" collapsed="false">
      <c r="BY357" s="136" t="n">
        <v>51</v>
      </c>
      <c r="BZ357" s="137"/>
      <c r="CA357" s="172"/>
      <c r="CB357" s="140"/>
      <c r="CC357" s="140"/>
      <c r="CD357" s="140"/>
      <c r="CE357" s="140"/>
      <c r="CF357" s="140"/>
      <c r="CG357" s="140"/>
      <c r="CH357" s="140"/>
      <c r="CI357" s="139"/>
      <c r="CJ357" s="139"/>
      <c r="CK357" s="172"/>
      <c r="CL357" s="140"/>
      <c r="CM357" s="140"/>
      <c r="CN357" s="140"/>
      <c r="CO357" s="140"/>
      <c r="CP357" s="139"/>
      <c r="CQ357" s="139"/>
      <c r="CR357" s="140"/>
      <c r="CS357" s="139"/>
      <c r="CT357" s="140"/>
      <c r="CU357" s="138"/>
      <c r="CV357" s="140"/>
      <c r="CW357" s="139"/>
      <c r="CX357" s="140"/>
      <c r="CY357" s="139"/>
      <c r="CZ357" s="139"/>
      <c r="DA357" s="139"/>
      <c r="DB357" s="140"/>
      <c r="DC357" s="110"/>
    </row>
    <row r="358" customFormat="false" ht="12.75" hidden="false" customHeight="false" outlineLevel="0" collapsed="false">
      <c r="BY358" s="136" t="n">
        <v>52</v>
      </c>
      <c r="BZ358" s="137"/>
      <c r="CA358" s="172"/>
      <c r="CB358" s="140"/>
      <c r="CC358" s="140"/>
      <c r="CD358" s="140"/>
      <c r="CE358" s="140"/>
      <c r="CF358" s="140"/>
      <c r="CG358" s="140"/>
      <c r="CH358" s="140"/>
      <c r="CI358" s="139"/>
      <c r="CJ358" s="139"/>
      <c r="CK358" s="172"/>
      <c r="CL358" s="140"/>
      <c r="CM358" s="140"/>
      <c r="CN358" s="140"/>
      <c r="CO358" s="140"/>
      <c r="CP358" s="139"/>
      <c r="CQ358" s="139"/>
      <c r="CR358" s="140"/>
      <c r="CS358" s="139"/>
      <c r="CT358" s="140"/>
      <c r="CU358" s="138"/>
      <c r="CV358" s="140"/>
      <c r="CW358" s="139"/>
      <c r="CX358" s="140"/>
      <c r="CY358" s="139"/>
      <c r="CZ358" s="139"/>
      <c r="DA358" s="139"/>
      <c r="DB358" s="140"/>
      <c r="DC358" s="110"/>
    </row>
    <row r="359" customFormat="false" ht="12.75" hidden="false" customHeight="false" outlineLevel="0" collapsed="false">
      <c r="BY359" s="136" t="n">
        <v>53</v>
      </c>
      <c r="BZ359" s="137"/>
      <c r="CA359" s="172"/>
      <c r="CB359" s="140"/>
      <c r="CC359" s="140"/>
      <c r="CD359" s="140"/>
      <c r="CE359" s="140"/>
      <c r="CF359" s="140"/>
      <c r="CG359" s="140"/>
      <c r="CH359" s="140"/>
      <c r="CI359" s="139"/>
      <c r="CJ359" s="139"/>
      <c r="CK359" s="172"/>
      <c r="CL359" s="140"/>
      <c r="CM359" s="140"/>
      <c r="CN359" s="140"/>
      <c r="CO359" s="140"/>
      <c r="CP359" s="139"/>
      <c r="CQ359" s="139"/>
      <c r="CR359" s="140"/>
      <c r="CS359" s="139"/>
      <c r="CT359" s="140"/>
      <c r="CU359" s="138"/>
      <c r="CV359" s="140"/>
      <c r="CW359" s="139"/>
      <c r="CX359" s="140"/>
      <c r="CY359" s="139"/>
      <c r="CZ359" s="139"/>
      <c r="DA359" s="139"/>
      <c r="DB359" s="140"/>
      <c r="DC359" s="110"/>
    </row>
    <row r="360" customFormat="false" ht="12.75" hidden="false" customHeight="false" outlineLevel="0" collapsed="false">
      <c r="BY360" s="136" t="n">
        <v>54</v>
      </c>
      <c r="BZ360" s="137"/>
      <c r="CA360" s="172"/>
      <c r="CB360" s="140"/>
      <c r="CC360" s="140"/>
      <c r="CD360" s="140"/>
      <c r="CE360" s="140"/>
      <c r="CF360" s="140"/>
      <c r="CG360" s="140"/>
      <c r="CH360" s="140"/>
      <c r="CI360" s="139"/>
      <c r="CJ360" s="139"/>
      <c r="CK360" s="172"/>
      <c r="CL360" s="140"/>
      <c r="CM360" s="140"/>
      <c r="CN360" s="140"/>
      <c r="CO360" s="140"/>
      <c r="CP360" s="139"/>
      <c r="CQ360" s="139"/>
      <c r="CR360" s="140"/>
      <c r="CS360" s="139"/>
      <c r="CT360" s="140"/>
      <c r="CU360" s="138"/>
      <c r="CV360" s="140"/>
      <c r="CW360" s="139"/>
      <c r="CX360" s="140"/>
      <c r="CY360" s="139"/>
      <c r="CZ360" s="139"/>
      <c r="DA360" s="139"/>
      <c r="DB360" s="139"/>
      <c r="DC360" s="110"/>
    </row>
    <row r="361" customFormat="false" ht="12.75" hidden="false" customHeight="false" outlineLevel="0" collapsed="false">
      <c r="BY361" s="136" t="n">
        <v>55</v>
      </c>
      <c r="BZ361" s="137"/>
      <c r="CA361" s="172"/>
      <c r="CB361" s="140"/>
      <c r="CC361" s="140"/>
      <c r="CD361" s="140"/>
      <c r="CE361" s="140"/>
      <c r="CF361" s="140"/>
      <c r="CG361" s="140"/>
      <c r="CH361" s="140"/>
      <c r="CI361" s="139"/>
      <c r="CJ361" s="139"/>
      <c r="CK361" s="172"/>
      <c r="CL361" s="140"/>
      <c r="CM361" s="140"/>
      <c r="CN361" s="140"/>
      <c r="CO361" s="140"/>
      <c r="CP361" s="139"/>
      <c r="CQ361" s="139"/>
      <c r="CR361" s="140"/>
      <c r="CS361" s="139"/>
      <c r="CT361" s="140"/>
      <c r="CU361" s="138"/>
      <c r="CV361" s="140"/>
      <c r="CW361" s="139"/>
      <c r="CX361" s="140"/>
      <c r="CY361" s="139"/>
      <c r="CZ361" s="139"/>
      <c r="DA361" s="139"/>
      <c r="DB361" s="139"/>
      <c r="DC361" s="110"/>
    </row>
    <row r="362" customFormat="false" ht="12.75" hidden="false" customHeight="false" outlineLevel="0" collapsed="false">
      <c r="BY362" s="136" t="n">
        <v>56</v>
      </c>
      <c r="BZ362" s="137"/>
      <c r="CA362" s="172"/>
      <c r="CB362" s="140"/>
      <c r="CC362" s="140"/>
      <c r="CD362" s="140"/>
      <c r="CE362" s="140"/>
      <c r="CF362" s="140"/>
      <c r="CG362" s="140"/>
      <c r="CH362" s="140"/>
      <c r="CI362" s="139"/>
      <c r="CJ362" s="139"/>
      <c r="CK362" s="172"/>
      <c r="CL362" s="140"/>
      <c r="CM362" s="140"/>
      <c r="CN362" s="140"/>
      <c r="CO362" s="140"/>
      <c r="CP362" s="139"/>
      <c r="CQ362" s="139"/>
      <c r="CR362" s="140"/>
      <c r="CS362" s="139"/>
      <c r="CT362" s="140"/>
      <c r="CU362" s="138"/>
      <c r="CV362" s="140"/>
      <c r="CW362" s="139"/>
      <c r="CX362" s="140"/>
      <c r="CY362" s="139"/>
      <c r="CZ362" s="139"/>
      <c r="DA362" s="139"/>
      <c r="DB362" s="139"/>
      <c r="DC362" s="110"/>
    </row>
    <row r="363" customFormat="false" ht="12.75" hidden="false" customHeight="false" outlineLevel="0" collapsed="false">
      <c r="BY363" s="136" t="n">
        <v>57</v>
      </c>
      <c r="BZ363" s="137"/>
      <c r="CA363" s="172"/>
      <c r="CB363" s="140"/>
      <c r="CC363" s="140"/>
      <c r="CD363" s="140"/>
      <c r="CE363" s="140"/>
      <c r="CF363" s="140"/>
      <c r="CG363" s="140"/>
      <c r="CH363" s="140"/>
      <c r="CI363" s="139"/>
      <c r="CJ363" s="139"/>
      <c r="CK363" s="172"/>
      <c r="CL363" s="140"/>
      <c r="CM363" s="140"/>
      <c r="CN363" s="140"/>
      <c r="CO363" s="140"/>
      <c r="CP363" s="139"/>
      <c r="CQ363" s="139"/>
      <c r="CR363" s="140"/>
      <c r="CS363" s="139"/>
      <c r="CT363" s="140"/>
      <c r="CU363" s="138"/>
      <c r="CV363" s="140"/>
      <c r="CW363" s="139"/>
      <c r="CX363" s="140"/>
      <c r="CY363" s="139"/>
      <c r="CZ363" s="139"/>
      <c r="DA363" s="139"/>
      <c r="DB363" s="139"/>
      <c r="DC363" s="110"/>
    </row>
    <row r="364" customFormat="false" ht="12.75" hidden="false" customHeight="false" outlineLevel="0" collapsed="false">
      <c r="BY364" s="136" t="n">
        <v>58</v>
      </c>
      <c r="BZ364" s="137"/>
      <c r="CA364" s="172"/>
      <c r="CB364" s="140"/>
      <c r="CC364" s="140"/>
      <c r="CD364" s="140"/>
      <c r="CE364" s="140"/>
      <c r="CF364" s="140"/>
      <c r="CG364" s="140"/>
      <c r="CH364" s="140"/>
      <c r="CI364" s="139"/>
      <c r="CJ364" s="139"/>
      <c r="CK364" s="172"/>
      <c r="CL364" s="140"/>
      <c r="CM364" s="140"/>
      <c r="CN364" s="140"/>
      <c r="CO364" s="140"/>
      <c r="CP364" s="139"/>
      <c r="CQ364" s="139"/>
      <c r="CR364" s="140"/>
      <c r="CS364" s="139"/>
      <c r="CT364" s="140"/>
      <c r="CU364" s="138"/>
      <c r="CV364" s="140"/>
      <c r="CW364" s="139"/>
      <c r="CX364" s="140"/>
      <c r="CY364" s="139"/>
      <c r="CZ364" s="139"/>
      <c r="DA364" s="139"/>
      <c r="DB364" s="139"/>
      <c r="DC364" s="110"/>
    </row>
    <row r="365" customFormat="false" ht="12.75" hidden="false" customHeight="false" outlineLevel="0" collapsed="false">
      <c r="BY365" s="136" t="n">
        <v>59</v>
      </c>
      <c r="BZ365" s="137"/>
      <c r="CA365" s="172"/>
      <c r="CB365" s="140"/>
      <c r="CC365" s="140"/>
      <c r="CD365" s="140"/>
      <c r="CE365" s="140"/>
      <c r="CF365" s="140"/>
      <c r="CG365" s="140"/>
      <c r="CH365" s="140"/>
      <c r="CI365" s="139"/>
      <c r="CJ365" s="139"/>
      <c r="CK365" s="172"/>
      <c r="CL365" s="140"/>
      <c r="CM365" s="140"/>
      <c r="CN365" s="140"/>
      <c r="CO365" s="140"/>
      <c r="CP365" s="139"/>
      <c r="CQ365" s="139"/>
      <c r="CR365" s="140"/>
      <c r="CS365" s="139"/>
      <c r="CT365" s="140"/>
      <c r="CU365" s="138"/>
      <c r="CV365" s="140"/>
      <c r="CW365" s="139"/>
      <c r="CX365" s="140"/>
      <c r="CY365" s="139"/>
      <c r="CZ365" s="139"/>
      <c r="DA365" s="139"/>
      <c r="DB365" s="139"/>
      <c r="DC365" s="110"/>
    </row>
    <row r="366" customFormat="false" ht="12.75" hidden="false" customHeight="false" outlineLevel="0" collapsed="false">
      <c r="BY366" s="136" t="n">
        <v>60</v>
      </c>
      <c r="BZ366" s="137"/>
      <c r="CA366" s="172"/>
      <c r="CB366" s="140"/>
      <c r="CC366" s="140"/>
      <c r="CD366" s="140"/>
      <c r="CE366" s="140"/>
      <c r="CF366" s="140"/>
      <c r="CG366" s="140"/>
      <c r="CH366" s="140"/>
      <c r="CI366" s="139"/>
      <c r="CJ366" s="139"/>
      <c r="CK366" s="172"/>
      <c r="CL366" s="140"/>
      <c r="CM366" s="140"/>
      <c r="CN366" s="140"/>
      <c r="CO366" s="140"/>
      <c r="CP366" s="139"/>
      <c r="CQ366" s="139"/>
      <c r="CR366" s="140"/>
      <c r="CS366" s="139"/>
      <c r="CT366" s="140"/>
      <c r="CU366" s="138"/>
      <c r="CV366" s="140"/>
      <c r="CW366" s="139"/>
      <c r="CX366" s="140"/>
      <c r="CY366" s="139"/>
      <c r="CZ366" s="139"/>
      <c r="DA366" s="139"/>
      <c r="DB366" s="139"/>
      <c r="DC366" s="110"/>
    </row>
    <row r="367" customFormat="false" ht="12.75" hidden="false" customHeight="false" outlineLevel="0" collapsed="false">
      <c r="BY367" s="136" t="n">
        <v>61</v>
      </c>
      <c r="BZ367" s="137"/>
      <c r="CA367" s="172"/>
      <c r="CB367" s="140"/>
      <c r="CC367" s="140"/>
      <c r="CD367" s="140"/>
      <c r="CE367" s="140"/>
      <c r="CF367" s="140"/>
      <c r="CG367" s="140"/>
      <c r="CH367" s="140"/>
      <c r="CI367" s="139"/>
      <c r="CJ367" s="139"/>
      <c r="CK367" s="172"/>
      <c r="CL367" s="140"/>
      <c r="CM367" s="140"/>
      <c r="CN367" s="140"/>
      <c r="CO367" s="140"/>
      <c r="CP367" s="139"/>
      <c r="CQ367" s="139"/>
      <c r="CR367" s="140"/>
      <c r="CS367" s="139"/>
      <c r="CT367" s="140"/>
      <c r="CU367" s="138"/>
      <c r="CV367" s="140"/>
      <c r="CW367" s="139"/>
      <c r="CX367" s="140"/>
      <c r="CY367" s="139"/>
      <c r="CZ367" s="139"/>
      <c r="DA367" s="139"/>
      <c r="DB367" s="139"/>
      <c r="DC367" s="110"/>
    </row>
    <row r="368" customFormat="false" ht="12.75" hidden="false" customHeight="false" outlineLevel="0" collapsed="false">
      <c r="BY368" s="136" t="n">
        <v>62</v>
      </c>
      <c r="BZ368" s="137"/>
      <c r="CA368" s="172"/>
      <c r="CB368" s="140"/>
      <c r="CC368" s="140"/>
      <c r="CD368" s="140"/>
      <c r="CE368" s="140"/>
      <c r="CF368" s="140"/>
      <c r="CG368" s="140"/>
      <c r="CH368" s="140"/>
      <c r="CI368" s="139"/>
      <c r="CJ368" s="139"/>
      <c r="CK368" s="172"/>
      <c r="CL368" s="140"/>
      <c r="CM368" s="140"/>
      <c r="CN368" s="140"/>
      <c r="CO368" s="140"/>
      <c r="CP368" s="139"/>
      <c r="CQ368" s="139"/>
      <c r="CR368" s="140"/>
      <c r="CS368" s="139"/>
      <c r="CT368" s="140"/>
      <c r="CU368" s="138"/>
      <c r="CV368" s="140"/>
      <c r="CW368" s="139"/>
      <c r="CX368" s="140"/>
      <c r="CY368" s="139"/>
      <c r="CZ368" s="139"/>
      <c r="DA368" s="139"/>
      <c r="DB368" s="139"/>
      <c r="DC368" s="110"/>
    </row>
    <row r="369" customFormat="false" ht="12.75" hidden="false" customHeight="false" outlineLevel="0" collapsed="false">
      <c r="BY369" s="136" t="n">
        <v>63</v>
      </c>
      <c r="BZ369" s="137"/>
      <c r="CA369" s="172"/>
      <c r="CB369" s="140"/>
      <c r="CC369" s="140"/>
      <c r="CD369" s="140"/>
      <c r="CE369" s="140"/>
      <c r="CF369" s="140"/>
      <c r="CG369" s="140"/>
      <c r="CH369" s="140"/>
      <c r="CI369" s="139"/>
      <c r="CJ369" s="139"/>
      <c r="CK369" s="172"/>
      <c r="CL369" s="140"/>
      <c r="CM369" s="140"/>
      <c r="CN369" s="140"/>
      <c r="CO369" s="140"/>
      <c r="CP369" s="139"/>
      <c r="CQ369" s="139"/>
      <c r="CR369" s="140"/>
      <c r="CS369" s="139"/>
      <c r="CT369" s="140"/>
      <c r="CU369" s="138"/>
      <c r="CV369" s="140"/>
      <c r="CW369" s="139"/>
      <c r="CX369" s="140"/>
      <c r="CY369" s="139"/>
      <c r="CZ369" s="139"/>
      <c r="DA369" s="139"/>
      <c r="DB369" s="139"/>
      <c r="DC369" s="110"/>
    </row>
    <row r="370" customFormat="false" ht="12.75" hidden="false" customHeight="false" outlineLevel="0" collapsed="false">
      <c r="BY370" s="136" t="n">
        <v>64</v>
      </c>
      <c r="BZ370" s="137"/>
      <c r="CA370" s="172"/>
      <c r="CB370" s="140"/>
      <c r="CC370" s="140"/>
      <c r="CD370" s="140"/>
      <c r="CE370" s="140"/>
      <c r="CF370" s="140"/>
      <c r="CG370" s="140"/>
      <c r="CH370" s="140"/>
      <c r="CI370" s="139"/>
      <c r="CJ370" s="139"/>
      <c r="CK370" s="172"/>
      <c r="CL370" s="140"/>
      <c r="CM370" s="140"/>
      <c r="CN370" s="140"/>
      <c r="CO370" s="140"/>
      <c r="CP370" s="139"/>
      <c r="CQ370" s="139"/>
      <c r="CR370" s="140"/>
      <c r="CS370" s="139"/>
      <c r="CT370" s="140"/>
      <c r="CU370" s="138"/>
      <c r="CV370" s="140"/>
      <c r="CW370" s="139"/>
      <c r="CX370" s="140"/>
      <c r="CY370" s="139"/>
      <c r="CZ370" s="139"/>
      <c r="DA370" s="139"/>
      <c r="DB370" s="139"/>
      <c r="DC370" s="110"/>
    </row>
    <row r="371" customFormat="false" ht="12.75" hidden="false" customHeight="false" outlineLevel="0" collapsed="false">
      <c r="BY371" s="136" t="n">
        <v>65</v>
      </c>
      <c r="BZ371" s="137"/>
      <c r="CA371" s="172"/>
      <c r="CB371" s="140"/>
      <c r="CC371" s="140"/>
      <c r="CD371" s="140"/>
      <c r="CE371" s="140"/>
      <c r="CF371" s="140"/>
      <c r="CG371" s="140"/>
      <c r="CH371" s="140"/>
      <c r="CI371" s="139"/>
      <c r="CJ371" s="139"/>
      <c r="CK371" s="172"/>
      <c r="CL371" s="140"/>
      <c r="CM371" s="140"/>
      <c r="CN371" s="140"/>
      <c r="CO371" s="140"/>
      <c r="CP371" s="139"/>
      <c r="CQ371" s="139"/>
      <c r="CR371" s="140"/>
      <c r="CS371" s="139"/>
      <c r="CT371" s="140"/>
      <c r="CU371" s="138"/>
      <c r="CV371" s="140"/>
      <c r="CW371" s="139"/>
      <c r="CX371" s="140"/>
      <c r="CY371" s="139"/>
      <c r="CZ371" s="139"/>
      <c r="DA371" s="139"/>
      <c r="DB371" s="139"/>
      <c r="DC371" s="110"/>
    </row>
    <row r="372" customFormat="false" ht="12.75" hidden="false" customHeight="false" outlineLevel="0" collapsed="false">
      <c r="BY372" s="136" t="n">
        <v>66</v>
      </c>
      <c r="BZ372" s="137"/>
      <c r="CA372" s="172"/>
      <c r="CB372" s="140"/>
      <c r="CC372" s="140"/>
      <c r="CD372" s="140"/>
      <c r="CE372" s="140"/>
      <c r="CF372" s="140"/>
      <c r="CG372" s="140"/>
      <c r="CH372" s="140"/>
      <c r="CI372" s="139"/>
      <c r="CJ372" s="139"/>
      <c r="CK372" s="172"/>
      <c r="CL372" s="140"/>
      <c r="CM372" s="140"/>
      <c r="CN372" s="140"/>
      <c r="CO372" s="140"/>
      <c r="CP372" s="139"/>
      <c r="CQ372" s="139"/>
      <c r="CR372" s="140"/>
      <c r="CS372" s="139"/>
      <c r="CT372" s="140"/>
      <c r="CU372" s="138"/>
      <c r="CV372" s="140"/>
      <c r="CW372" s="139"/>
      <c r="CX372" s="140"/>
      <c r="CY372" s="139"/>
      <c r="CZ372" s="139"/>
      <c r="DA372" s="139"/>
      <c r="DB372" s="139"/>
      <c r="DC372" s="110"/>
    </row>
    <row r="373" customFormat="false" ht="12.75" hidden="false" customHeight="false" outlineLevel="0" collapsed="false">
      <c r="BY373" s="136" t="n">
        <v>67</v>
      </c>
      <c r="BZ373" s="137"/>
      <c r="CA373" s="172"/>
      <c r="CB373" s="140"/>
      <c r="CC373" s="140"/>
      <c r="CD373" s="140"/>
      <c r="CE373" s="140"/>
      <c r="CF373" s="140"/>
      <c r="CG373" s="140"/>
      <c r="CH373" s="140"/>
      <c r="CI373" s="139"/>
      <c r="CJ373" s="139"/>
      <c r="CK373" s="172"/>
      <c r="CL373" s="140"/>
      <c r="CM373" s="140"/>
      <c r="CN373" s="140"/>
      <c r="CO373" s="140"/>
      <c r="CP373" s="139"/>
      <c r="CQ373" s="139"/>
      <c r="CR373" s="140"/>
      <c r="CS373" s="139"/>
      <c r="CT373" s="140"/>
      <c r="CU373" s="138"/>
      <c r="CV373" s="140"/>
      <c r="CW373" s="139"/>
      <c r="CX373" s="140"/>
      <c r="CY373" s="139"/>
      <c r="CZ373" s="139"/>
      <c r="DA373" s="139"/>
      <c r="DB373" s="139"/>
      <c r="DC373" s="110"/>
    </row>
    <row r="374" customFormat="false" ht="12.75" hidden="false" customHeight="false" outlineLevel="0" collapsed="false">
      <c r="BY374" s="136" t="n">
        <v>68</v>
      </c>
      <c r="BZ374" s="137"/>
      <c r="CA374" s="172"/>
      <c r="CB374" s="140"/>
      <c r="CC374" s="140"/>
      <c r="CD374" s="140"/>
      <c r="CE374" s="140"/>
      <c r="CF374" s="140"/>
      <c r="CG374" s="140"/>
      <c r="CH374" s="140"/>
      <c r="CI374" s="139"/>
      <c r="CJ374" s="139"/>
      <c r="CK374" s="172"/>
      <c r="CL374" s="140"/>
      <c r="CM374" s="140"/>
      <c r="CN374" s="140"/>
      <c r="CO374" s="140"/>
      <c r="CP374" s="139"/>
      <c r="CQ374" s="139"/>
      <c r="CR374" s="140"/>
      <c r="CS374" s="139"/>
      <c r="CT374" s="140"/>
      <c r="CU374" s="138"/>
      <c r="CV374" s="140"/>
      <c r="CW374" s="139"/>
      <c r="CX374" s="140"/>
      <c r="CY374" s="139"/>
      <c r="CZ374" s="139"/>
      <c r="DA374" s="139"/>
      <c r="DB374" s="139"/>
      <c r="DC374" s="110"/>
    </row>
    <row r="375" customFormat="false" ht="12.75" hidden="false" customHeight="false" outlineLevel="0" collapsed="false">
      <c r="BY375" s="136" t="n">
        <v>69</v>
      </c>
      <c r="BZ375" s="137"/>
      <c r="CA375" s="172"/>
      <c r="CB375" s="140"/>
      <c r="CC375" s="140"/>
      <c r="CD375" s="140"/>
      <c r="CE375" s="140"/>
      <c r="CF375" s="140"/>
      <c r="CG375" s="140"/>
      <c r="CH375" s="140"/>
      <c r="CI375" s="139"/>
      <c r="CJ375" s="139"/>
      <c r="CK375" s="172"/>
      <c r="CL375" s="140"/>
      <c r="CM375" s="140"/>
      <c r="CN375" s="140"/>
      <c r="CO375" s="140"/>
      <c r="CP375" s="139"/>
      <c r="CQ375" s="139"/>
      <c r="CR375" s="140"/>
      <c r="CS375" s="139"/>
      <c r="CT375" s="140"/>
      <c r="CU375" s="138"/>
      <c r="CV375" s="140"/>
      <c r="CW375" s="139"/>
      <c r="CX375" s="140"/>
      <c r="CY375" s="139"/>
      <c r="CZ375" s="139"/>
      <c r="DA375" s="139"/>
      <c r="DB375" s="139"/>
      <c r="DC375" s="110"/>
    </row>
    <row r="376" customFormat="false" ht="12.75" hidden="false" customHeight="false" outlineLevel="0" collapsed="false">
      <c r="BY376" s="136" t="n">
        <v>70</v>
      </c>
      <c r="BZ376" s="137"/>
      <c r="CA376" s="172"/>
      <c r="CB376" s="140"/>
      <c r="CC376" s="140"/>
      <c r="CD376" s="140"/>
      <c r="CE376" s="140"/>
      <c r="CF376" s="140"/>
      <c r="CG376" s="140"/>
      <c r="CH376" s="140"/>
      <c r="CI376" s="139"/>
      <c r="CJ376" s="139"/>
      <c r="CK376" s="172"/>
      <c r="CL376" s="140"/>
      <c r="CM376" s="140"/>
      <c r="CN376" s="140"/>
      <c r="CO376" s="140"/>
      <c r="CP376" s="139"/>
      <c r="CQ376" s="139"/>
      <c r="CR376" s="140"/>
      <c r="CS376" s="139"/>
      <c r="CT376" s="140"/>
      <c r="CU376" s="138"/>
      <c r="CV376" s="140"/>
      <c r="CW376" s="139"/>
      <c r="CX376" s="140"/>
      <c r="CY376" s="139"/>
      <c r="CZ376" s="139"/>
      <c r="DA376" s="139"/>
      <c r="DB376" s="139"/>
      <c r="DC376" s="110"/>
    </row>
    <row r="377" customFormat="false" ht="12.75" hidden="false" customHeight="false" outlineLevel="0" collapsed="false">
      <c r="BY377" s="136" t="n">
        <v>71</v>
      </c>
      <c r="BZ377" s="137"/>
      <c r="CA377" s="172"/>
      <c r="CB377" s="140"/>
      <c r="CC377" s="140"/>
      <c r="CD377" s="140"/>
      <c r="CE377" s="140"/>
      <c r="CF377" s="140"/>
      <c r="CG377" s="140"/>
      <c r="CH377" s="140"/>
      <c r="CI377" s="139"/>
      <c r="CJ377" s="139"/>
      <c r="CK377" s="172"/>
      <c r="CL377" s="140"/>
      <c r="CM377" s="140"/>
      <c r="CN377" s="140"/>
      <c r="CO377" s="140"/>
      <c r="CP377" s="139"/>
      <c r="CQ377" s="139"/>
      <c r="CR377" s="140"/>
      <c r="CS377" s="139"/>
      <c r="CT377" s="140"/>
      <c r="CU377" s="138"/>
      <c r="CV377" s="140"/>
      <c r="CW377" s="139"/>
      <c r="CX377" s="140"/>
      <c r="CY377" s="139"/>
      <c r="CZ377" s="139"/>
      <c r="DA377" s="139"/>
      <c r="DB377" s="139"/>
      <c r="DC377" s="110"/>
    </row>
    <row r="378" customFormat="false" ht="12.75" hidden="false" customHeight="false" outlineLevel="0" collapsed="false">
      <c r="BY378" s="136" t="n">
        <v>72</v>
      </c>
      <c r="BZ378" s="137"/>
      <c r="CA378" s="172"/>
      <c r="CB378" s="140"/>
      <c r="CC378" s="140"/>
      <c r="CD378" s="140"/>
      <c r="CE378" s="140"/>
      <c r="CF378" s="140"/>
      <c r="CG378" s="140"/>
      <c r="CH378" s="140"/>
      <c r="CI378" s="139"/>
      <c r="CJ378" s="139"/>
      <c r="CK378" s="172"/>
      <c r="CL378" s="140"/>
      <c r="CM378" s="140"/>
      <c r="CN378" s="140"/>
      <c r="CO378" s="140"/>
      <c r="CP378" s="139"/>
      <c r="CQ378" s="139"/>
      <c r="CR378" s="140"/>
      <c r="CS378" s="139"/>
      <c r="CT378" s="140"/>
      <c r="CU378" s="138"/>
      <c r="CV378" s="140"/>
      <c r="CW378" s="139"/>
      <c r="CX378" s="140"/>
      <c r="CY378" s="139"/>
      <c r="CZ378" s="139"/>
      <c r="DA378" s="139"/>
      <c r="DB378" s="139"/>
      <c r="DC378" s="110"/>
    </row>
    <row r="379" customFormat="false" ht="12.75" hidden="false" customHeight="false" outlineLevel="0" collapsed="false">
      <c r="BY379" s="136" t="n">
        <v>73</v>
      </c>
      <c r="BZ379" s="137"/>
      <c r="CA379" s="172"/>
      <c r="CB379" s="140"/>
      <c r="CC379" s="140"/>
      <c r="CD379" s="140"/>
      <c r="CE379" s="140"/>
      <c r="CF379" s="140"/>
      <c r="CG379" s="140"/>
      <c r="CH379" s="140"/>
      <c r="CI379" s="139"/>
      <c r="CJ379" s="139"/>
      <c r="CK379" s="172"/>
      <c r="CL379" s="140"/>
      <c r="CM379" s="140"/>
      <c r="CN379" s="140"/>
      <c r="CO379" s="140"/>
      <c r="CP379" s="139"/>
      <c r="CQ379" s="139"/>
      <c r="CR379" s="140"/>
      <c r="CS379" s="139"/>
      <c r="CT379" s="140"/>
      <c r="CU379" s="138"/>
      <c r="CV379" s="140"/>
      <c r="CW379" s="139"/>
      <c r="CX379" s="140"/>
      <c r="CY379" s="139"/>
      <c r="CZ379" s="139"/>
      <c r="DA379" s="139"/>
      <c r="DB379" s="139"/>
      <c r="DC379" s="110"/>
    </row>
    <row r="380" customFormat="false" ht="12.75" hidden="false" customHeight="false" outlineLevel="0" collapsed="false">
      <c r="BY380" s="136" t="n">
        <v>74</v>
      </c>
      <c r="BZ380" s="137"/>
      <c r="CA380" s="172"/>
      <c r="CB380" s="140"/>
      <c r="CC380" s="140"/>
      <c r="CD380" s="140"/>
      <c r="CE380" s="140"/>
      <c r="CF380" s="140"/>
      <c r="CG380" s="140"/>
      <c r="CH380" s="140"/>
      <c r="CI380" s="139"/>
      <c r="CJ380" s="139"/>
      <c r="CK380" s="172"/>
      <c r="CL380" s="140"/>
      <c r="CM380" s="140"/>
      <c r="CN380" s="140"/>
      <c r="CO380" s="140"/>
      <c r="CP380" s="139"/>
      <c r="CQ380" s="139"/>
      <c r="CR380" s="140"/>
      <c r="CS380" s="139"/>
      <c r="CT380" s="140"/>
      <c r="CU380" s="138"/>
      <c r="CV380" s="140"/>
      <c r="CW380" s="139"/>
      <c r="CX380" s="140"/>
      <c r="CY380" s="139"/>
      <c r="CZ380" s="139"/>
      <c r="DA380" s="139"/>
      <c r="DB380" s="139"/>
      <c r="DC380" s="110"/>
    </row>
    <row r="381" customFormat="false" ht="12.75" hidden="false" customHeight="false" outlineLevel="0" collapsed="false">
      <c r="BY381" s="136" t="n">
        <v>75</v>
      </c>
      <c r="BZ381" s="137"/>
      <c r="CA381" s="172"/>
      <c r="CB381" s="140"/>
      <c r="CC381" s="140"/>
      <c r="CD381" s="140"/>
      <c r="CE381" s="140"/>
      <c r="CF381" s="140"/>
      <c r="CG381" s="140"/>
      <c r="CH381" s="140"/>
      <c r="CI381" s="139"/>
      <c r="CJ381" s="139"/>
      <c r="CK381" s="172"/>
      <c r="CL381" s="140"/>
      <c r="CM381" s="140"/>
      <c r="CN381" s="140"/>
      <c r="CO381" s="140"/>
      <c r="CP381" s="139"/>
      <c r="CQ381" s="139"/>
      <c r="CR381" s="140"/>
      <c r="CS381" s="139"/>
      <c r="CT381" s="140"/>
      <c r="CU381" s="138"/>
      <c r="CV381" s="140"/>
      <c r="CW381" s="139"/>
      <c r="CX381" s="140"/>
      <c r="CY381" s="139"/>
      <c r="CZ381" s="139"/>
      <c r="DA381" s="139"/>
      <c r="DB381" s="139"/>
      <c r="DC381" s="110"/>
    </row>
    <row r="382" customFormat="false" ht="12.75" hidden="false" customHeight="false" outlineLevel="0" collapsed="false">
      <c r="BY382" s="110"/>
      <c r="BZ382" s="120" t="s">
        <v>535</v>
      </c>
      <c r="CA382" s="121" t="s">
        <v>103</v>
      </c>
      <c r="CB382" s="121" t="s">
        <v>104</v>
      </c>
      <c r="CC382" s="121" t="s">
        <v>20</v>
      </c>
      <c r="CD382" s="121" t="s">
        <v>105</v>
      </c>
      <c r="CE382" s="121" t="s">
        <v>106</v>
      </c>
      <c r="CF382" s="121" t="s">
        <v>107</v>
      </c>
      <c r="CG382" s="121" t="s">
        <v>22</v>
      </c>
      <c r="CH382" s="121" t="s">
        <v>23</v>
      </c>
      <c r="CI382" s="121" t="s">
        <v>108</v>
      </c>
      <c r="CJ382" s="121" t="s">
        <v>109</v>
      </c>
      <c r="CK382" s="121" t="s">
        <v>110</v>
      </c>
      <c r="CL382" s="121" t="s">
        <v>111</v>
      </c>
      <c r="CM382" s="121" t="s">
        <v>112</v>
      </c>
      <c r="CN382" s="121" t="s">
        <v>113</v>
      </c>
      <c r="CO382" s="121" t="s">
        <v>114</v>
      </c>
      <c r="CP382" s="121" t="s">
        <v>115</v>
      </c>
      <c r="CQ382" s="121" t="s">
        <v>116</v>
      </c>
      <c r="CR382" s="121" t="s">
        <v>117</v>
      </c>
      <c r="CS382" s="121" t="s">
        <v>118</v>
      </c>
      <c r="CT382" s="121" t="s">
        <v>119</v>
      </c>
      <c r="CU382" s="121" t="s">
        <v>120</v>
      </c>
      <c r="CV382" s="121" t="s">
        <v>121</v>
      </c>
      <c r="CW382" s="121" t="s">
        <v>122</v>
      </c>
      <c r="CX382" s="121" t="s">
        <v>123</v>
      </c>
      <c r="CY382" s="121" t="s">
        <v>124</v>
      </c>
      <c r="CZ382" s="211" t="s">
        <v>125</v>
      </c>
      <c r="DA382" s="211" t="s">
        <v>16</v>
      </c>
      <c r="DB382" s="211" t="s">
        <v>17</v>
      </c>
      <c r="DC382" s="110"/>
    </row>
    <row r="383" customFormat="false" ht="12.75" hidden="false" customHeight="false" outlineLevel="0" collapsed="false">
      <c r="BY383" s="136" t="n">
        <v>1</v>
      </c>
      <c r="BZ383" s="230" t="s">
        <v>536</v>
      </c>
      <c r="CA383" s="172" t="n">
        <v>91</v>
      </c>
      <c r="CB383" s="140" t="n">
        <v>2.7</v>
      </c>
      <c r="CC383" s="140" t="n">
        <v>48</v>
      </c>
      <c r="CD383" s="140" t="n">
        <v>33.6</v>
      </c>
      <c r="CE383" s="140" t="n">
        <v>40.2</v>
      </c>
      <c r="CF383" s="140"/>
      <c r="CG383" s="140" t="n">
        <v>0.38</v>
      </c>
      <c r="CH383" s="140" t="n">
        <v>1.6</v>
      </c>
      <c r="CI383" s="139" t="n">
        <v>9</v>
      </c>
      <c r="CJ383" s="139"/>
      <c r="CK383" s="172" t="n">
        <v>76</v>
      </c>
      <c r="CL383" s="140" t="n">
        <v>3.4</v>
      </c>
      <c r="CM383" s="140" t="n">
        <v>1.8</v>
      </c>
      <c r="CN383" s="140" t="n">
        <v>1.1</v>
      </c>
      <c r="CO383" s="140" t="n">
        <v>1.7</v>
      </c>
      <c r="CP383" s="139"/>
      <c r="CQ383" s="139"/>
      <c r="CR383" s="140" t="n">
        <v>0.6</v>
      </c>
      <c r="CS383" s="139" t="n">
        <v>7</v>
      </c>
      <c r="CT383" s="140" t="n">
        <v>1.2</v>
      </c>
      <c r="CU383" s="138" t="n">
        <v>0.18</v>
      </c>
      <c r="CV383" s="140" t="n">
        <v>0.22</v>
      </c>
      <c r="CW383" s="139" t="n">
        <v>36</v>
      </c>
      <c r="CX383" s="140"/>
      <c r="CY383" s="139"/>
      <c r="CZ383" s="139" t="n">
        <v>48</v>
      </c>
      <c r="DA383" s="140"/>
      <c r="DB383" s="140" t="n">
        <v>0.2</v>
      </c>
      <c r="DC383" s="110"/>
    </row>
    <row r="384" customFormat="false" ht="12.75" hidden="false" customHeight="false" outlineLevel="0" collapsed="false">
      <c r="BY384" s="136" t="n">
        <v>2</v>
      </c>
      <c r="BZ384" s="230" t="s">
        <v>537</v>
      </c>
      <c r="CA384" s="172" t="n">
        <v>91</v>
      </c>
      <c r="CB384" s="140" t="n">
        <v>2</v>
      </c>
      <c r="CC384" s="140" t="n">
        <v>24</v>
      </c>
      <c r="CD384" s="140" t="n">
        <v>16.8</v>
      </c>
      <c r="CE384" s="140" t="n">
        <v>18.6</v>
      </c>
      <c r="CF384" s="140"/>
      <c r="CG384" s="140" t="n">
        <v>0.35</v>
      </c>
      <c r="CH384" s="140" t="n">
        <v>0.78</v>
      </c>
      <c r="CI384" s="139" t="n">
        <v>33</v>
      </c>
      <c r="CJ384" s="139" t="n">
        <v>57</v>
      </c>
      <c r="CK384" s="172" t="n">
        <v>55</v>
      </c>
      <c r="CL384" s="140" t="n">
        <v>2.4</v>
      </c>
      <c r="CM384" s="140" t="n">
        <v>1.2</v>
      </c>
      <c r="CN384" s="140" t="n">
        <v>0.5</v>
      </c>
      <c r="CO384" s="140" t="n">
        <v>1.2</v>
      </c>
      <c r="CP384" s="139" t="n">
        <v>41</v>
      </c>
      <c r="CQ384" s="139" t="n">
        <v>36</v>
      </c>
      <c r="CR384" s="140" t="n">
        <v>1.2</v>
      </c>
      <c r="CS384" s="139" t="n">
        <v>6</v>
      </c>
      <c r="CT384" s="140" t="n">
        <v>1</v>
      </c>
      <c r="CU384" s="138" t="n">
        <v>0.21</v>
      </c>
      <c r="CV384" s="140" t="n">
        <v>0.23</v>
      </c>
      <c r="CW384" s="139" t="n">
        <v>65</v>
      </c>
      <c r="CX384" s="140"/>
      <c r="CY384" s="139"/>
      <c r="CZ384" s="139" t="n">
        <v>45</v>
      </c>
      <c r="DA384" s="140"/>
      <c r="DB384" s="140" t="n">
        <v>0.2</v>
      </c>
      <c r="DC384" s="110"/>
    </row>
    <row r="385" customFormat="false" ht="12.75" hidden="false" customHeight="false" outlineLevel="0" collapsed="false">
      <c r="BY385" s="136" t="n">
        <v>3</v>
      </c>
      <c r="BZ385" s="230" t="s">
        <v>538</v>
      </c>
      <c r="CA385" s="172" t="n">
        <v>91</v>
      </c>
      <c r="CB385" s="140" t="n">
        <v>1.9</v>
      </c>
      <c r="CC385" s="140" t="n">
        <v>20</v>
      </c>
      <c r="CD385" s="140" t="n">
        <v>14</v>
      </c>
      <c r="CE385" s="140" t="n">
        <v>15</v>
      </c>
      <c r="CF385" s="140"/>
      <c r="CG385" s="140"/>
      <c r="CH385" s="140"/>
      <c r="CI385" s="139" t="n">
        <v>19</v>
      </c>
      <c r="CJ385" s="139"/>
      <c r="CK385" s="172" t="n">
        <v>52</v>
      </c>
      <c r="CL385" s="140" t="n">
        <v>2.3</v>
      </c>
      <c r="CM385" s="140" t="n">
        <v>1.1</v>
      </c>
      <c r="CN385" s="140" t="n">
        <v>0.4</v>
      </c>
      <c r="CO385" s="140" t="n">
        <v>1.1</v>
      </c>
      <c r="CP385" s="139" t="n">
        <v>24</v>
      </c>
      <c r="CQ385" s="139"/>
      <c r="CR385" s="140" t="n">
        <v>1.2</v>
      </c>
      <c r="CS385" s="139" t="n">
        <v>16</v>
      </c>
      <c r="CT385" s="140"/>
      <c r="CU385" s="138"/>
      <c r="CV385" s="140"/>
      <c r="CW385" s="139"/>
      <c r="CX385" s="140"/>
      <c r="CY385" s="139"/>
      <c r="CZ385" s="139" t="n">
        <v>35</v>
      </c>
      <c r="DA385" s="140"/>
      <c r="DB385" s="140" t="n">
        <v>0.2</v>
      </c>
      <c r="DC385" s="110"/>
    </row>
    <row r="386" customFormat="false" ht="12.75" hidden="false" customHeight="false" outlineLevel="0" collapsed="false">
      <c r="BY386" s="136" t="n">
        <v>4</v>
      </c>
      <c r="BZ386" s="230" t="s">
        <v>539</v>
      </c>
      <c r="CA386" s="172" t="n">
        <v>92</v>
      </c>
      <c r="CB386" s="140" t="n">
        <v>2.4</v>
      </c>
      <c r="CC386" s="140" t="n">
        <v>38</v>
      </c>
      <c r="CD386" s="140" t="n">
        <v>26.6</v>
      </c>
      <c r="CE386" s="140" t="n">
        <v>31.2</v>
      </c>
      <c r="CF386" s="140" t="n">
        <v>10.3</v>
      </c>
      <c r="CG386" s="140" t="n">
        <v>0.44</v>
      </c>
      <c r="CH386" s="140" t="n">
        <v>0.97</v>
      </c>
      <c r="CI386" s="139" t="n">
        <v>20</v>
      </c>
      <c r="CJ386" s="139" t="n">
        <v>36</v>
      </c>
      <c r="CK386" s="172" t="n">
        <v>65</v>
      </c>
      <c r="CL386" s="140" t="n">
        <v>2.9</v>
      </c>
      <c r="CM386" s="140" t="n">
        <v>1.5</v>
      </c>
      <c r="CN386" s="140" t="n">
        <v>0.8</v>
      </c>
      <c r="CO386" s="140" t="n">
        <v>1.5</v>
      </c>
      <c r="CP386" s="139" t="n">
        <v>24</v>
      </c>
      <c r="CQ386" s="139" t="n">
        <v>23</v>
      </c>
      <c r="CR386" s="140" t="n">
        <v>2.5</v>
      </c>
      <c r="CS386" s="139" t="n">
        <v>8</v>
      </c>
      <c r="CT386" s="140" t="n">
        <v>1.2</v>
      </c>
      <c r="CU386" s="138" t="n">
        <v>0.15</v>
      </c>
      <c r="CV386" s="140" t="n">
        <v>0.33</v>
      </c>
      <c r="CW386" s="139" t="n">
        <v>55</v>
      </c>
      <c r="CX386" s="140"/>
      <c r="CY386" s="139" t="n">
        <v>12</v>
      </c>
      <c r="CZ386" s="139" t="n">
        <v>38</v>
      </c>
      <c r="DA386" s="140"/>
      <c r="DB386" s="140" t="n">
        <v>0.2</v>
      </c>
      <c r="DC386" s="110"/>
    </row>
    <row r="387" customFormat="false" ht="12.75" hidden="false" customHeight="false" outlineLevel="0" collapsed="false">
      <c r="BY387" s="136" t="n">
        <v>5</v>
      </c>
      <c r="BZ387" s="230" t="s">
        <v>540</v>
      </c>
      <c r="CA387" s="172" t="n">
        <v>91</v>
      </c>
      <c r="CB387" s="140" t="n">
        <v>2.1</v>
      </c>
      <c r="CC387" s="140" t="n">
        <v>31</v>
      </c>
      <c r="CD387" s="140" t="n">
        <v>21.7</v>
      </c>
      <c r="CE387" s="140" t="n">
        <v>24.9</v>
      </c>
      <c r="CF387" s="140" t="n">
        <v>10.9</v>
      </c>
      <c r="CG387" s="140" t="n">
        <v>0.4</v>
      </c>
      <c r="CH387" s="140" t="n">
        <v>1.03</v>
      </c>
      <c r="CI387" s="139" t="n">
        <v>27</v>
      </c>
      <c r="CJ387" s="139" t="n">
        <v>44</v>
      </c>
      <c r="CK387" s="172" t="n">
        <v>57</v>
      </c>
      <c r="CL387" s="140" t="n">
        <v>2.5</v>
      </c>
      <c r="CM387" s="140" t="n">
        <v>1.3</v>
      </c>
      <c r="CN387" s="140" t="n">
        <v>0.6</v>
      </c>
      <c r="CO387" s="140" t="n">
        <v>1.3</v>
      </c>
      <c r="CP387" s="139" t="n">
        <v>32</v>
      </c>
      <c r="CQ387" s="139" t="n">
        <v>37</v>
      </c>
      <c r="CR387" s="140" t="n">
        <v>2.4</v>
      </c>
      <c r="CS387" s="139" t="n">
        <v>7</v>
      </c>
      <c r="CT387" s="140" t="n">
        <v>1</v>
      </c>
      <c r="CU387" s="138"/>
      <c r="CV387" s="140" t="n">
        <v>0.3</v>
      </c>
      <c r="CW387" s="139" t="n">
        <v>85</v>
      </c>
      <c r="CX387" s="140"/>
      <c r="CY387" s="139"/>
      <c r="CZ387" s="139" t="n">
        <v>35</v>
      </c>
      <c r="DA387" s="140"/>
      <c r="DB387" s="140" t="n">
        <v>0.2</v>
      </c>
      <c r="DC387" s="110"/>
    </row>
    <row r="388" customFormat="false" ht="12.75" hidden="false" customHeight="false" outlineLevel="0" collapsed="false">
      <c r="BY388" s="136" t="n">
        <v>6</v>
      </c>
      <c r="BZ388" s="230" t="s">
        <v>150</v>
      </c>
      <c r="CA388" s="172" t="n">
        <v>90</v>
      </c>
      <c r="CB388" s="140" t="n">
        <v>1.4</v>
      </c>
      <c r="CC388" s="140" t="n">
        <v>4</v>
      </c>
      <c r="CD388" s="140" t="n">
        <v>2.8</v>
      </c>
      <c r="CE388" s="140" t="n">
        <v>0.6</v>
      </c>
      <c r="CF388" s="140" t="n">
        <v>2.6</v>
      </c>
      <c r="CG388" s="140" t="n">
        <v>0</v>
      </c>
      <c r="CH388" s="140" t="n">
        <v>0.11</v>
      </c>
      <c r="CI388" s="139" t="n">
        <v>52</v>
      </c>
      <c r="CJ388" s="139" t="n">
        <v>73</v>
      </c>
      <c r="CK388" s="172" t="n">
        <v>40</v>
      </c>
      <c r="CL388" s="140" t="n">
        <v>1.8</v>
      </c>
      <c r="CM388" s="140" t="n">
        <v>0.9</v>
      </c>
      <c r="CN388" s="140" t="n">
        <v>0</v>
      </c>
      <c r="CO388" s="140" t="n">
        <v>0.8</v>
      </c>
      <c r="CP388" s="139" t="n">
        <v>63</v>
      </c>
      <c r="CQ388" s="139" t="n">
        <v>90</v>
      </c>
      <c r="CR388" s="140" t="n">
        <v>2.2</v>
      </c>
      <c r="CS388" s="139" t="n">
        <v>3</v>
      </c>
      <c r="CT388" s="140" t="n">
        <v>0.2</v>
      </c>
      <c r="CU388" s="138"/>
      <c r="CV388" s="140" t="n">
        <v>0.19</v>
      </c>
      <c r="CW388" s="139" t="n">
        <v>200</v>
      </c>
      <c r="CX388" s="140"/>
      <c r="CY388" s="139"/>
      <c r="CZ388" s="139" t="n">
        <v>15</v>
      </c>
      <c r="DA388" s="140"/>
      <c r="DB388" s="140" t="n">
        <v>0.2</v>
      </c>
      <c r="DC388" s="110"/>
    </row>
    <row r="389" customFormat="false" ht="12.75" hidden="false" customHeight="false" outlineLevel="0" collapsed="false">
      <c r="BY389" s="136" t="n">
        <v>7</v>
      </c>
      <c r="BZ389" s="230" t="s">
        <v>541</v>
      </c>
      <c r="CA389" s="172" t="n">
        <v>90</v>
      </c>
      <c r="CB389" s="140" t="n">
        <v>2.7</v>
      </c>
      <c r="CC389" s="140" t="n">
        <v>66</v>
      </c>
      <c r="CD389" s="140" t="n">
        <v>46.2</v>
      </c>
      <c r="CE389" s="140" t="n">
        <v>56.4</v>
      </c>
      <c r="CF389" s="140" t="n">
        <v>39.6</v>
      </c>
      <c r="CG389" s="140" t="n">
        <v>5.5</v>
      </c>
      <c r="CH389" s="140" t="n">
        <v>3.15</v>
      </c>
      <c r="CI389" s="139" t="n">
        <v>1</v>
      </c>
      <c r="CJ389" s="139" t="n">
        <v>12</v>
      </c>
      <c r="CK389" s="172" t="n">
        <v>74</v>
      </c>
      <c r="CL389" s="140" t="n">
        <v>3.3</v>
      </c>
      <c r="CM389" s="140" t="n">
        <v>1.7</v>
      </c>
      <c r="CN389" s="140" t="n">
        <v>1.1</v>
      </c>
      <c r="CO389" s="140" t="n">
        <v>1.7</v>
      </c>
      <c r="CP389" s="139" t="n">
        <v>2</v>
      </c>
      <c r="CQ389" s="139" t="n">
        <v>10</v>
      </c>
      <c r="CR389" s="140" t="n">
        <v>8</v>
      </c>
      <c r="CS389" s="139" t="n">
        <v>20</v>
      </c>
      <c r="CT389" s="140" t="n">
        <v>0.7</v>
      </c>
      <c r="CU389" s="138" t="n">
        <v>0.76</v>
      </c>
      <c r="CV389" s="140" t="n">
        <v>0.8</v>
      </c>
      <c r="CW389" s="139" t="n">
        <v>130</v>
      </c>
      <c r="CX389" s="140"/>
      <c r="CY389" s="139" t="n">
        <v>13</v>
      </c>
      <c r="CZ389" s="139" t="n">
        <v>65</v>
      </c>
      <c r="DA389" s="140"/>
      <c r="DB389" s="140" t="n">
        <v>0.1</v>
      </c>
      <c r="DC389" s="110"/>
    </row>
    <row r="390" customFormat="false" ht="12.75" hidden="false" customHeight="false" outlineLevel="0" collapsed="false">
      <c r="BY390" s="136" t="n">
        <v>8</v>
      </c>
      <c r="BZ390" s="230" t="s">
        <v>542</v>
      </c>
      <c r="CA390" s="172" t="n">
        <v>94</v>
      </c>
      <c r="CB390" s="140" t="n">
        <v>2.9</v>
      </c>
      <c r="CC390" s="140" t="n">
        <v>48</v>
      </c>
      <c r="CD390" s="140" t="n">
        <v>33.6</v>
      </c>
      <c r="CE390" s="140" t="n">
        <v>40.2</v>
      </c>
      <c r="CF390" s="140"/>
      <c r="CG390" s="140" t="n">
        <v>0.1</v>
      </c>
      <c r="CH390" s="140" t="n">
        <v>1.56</v>
      </c>
      <c r="CI390" s="139" t="n">
        <v>3</v>
      </c>
      <c r="CJ390" s="139"/>
      <c r="CK390" s="172" t="n">
        <v>79</v>
      </c>
      <c r="CL390" s="140" t="n">
        <v>3.5</v>
      </c>
      <c r="CM390" s="140" t="n">
        <v>1.9</v>
      </c>
      <c r="CN390" s="140" t="n">
        <v>1.2</v>
      </c>
      <c r="CO390" s="140" t="n">
        <v>1.8</v>
      </c>
      <c r="CP390" s="139"/>
      <c r="CQ390" s="139"/>
      <c r="CR390" s="140" t="n">
        <v>1</v>
      </c>
      <c r="CS390" s="139" t="n">
        <v>7</v>
      </c>
      <c r="CT390" s="140" t="n">
        <v>1.8</v>
      </c>
      <c r="CU390" s="138"/>
      <c r="CV390" s="140" t="n">
        <v>0.41</v>
      </c>
      <c r="CW390" s="139" t="n">
        <v>41</v>
      </c>
      <c r="CX390" s="140"/>
      <c r="CY390" s="139"/>
      <c r="CZ390" s="139" t="n">
        <v>55</v>
      </c>
      <c r="DA390" s="140"/>
      <c r="DB390" s="140" t="n">
        <v>0.1</v>
      </c>
      <c r="DC390" s="110"/>
    </row>
    <row r="391" customFormat="false" ht="12.75" hidden="false" customHeight="false" outlineLevel="0" collapsed="false">
      <c r="BY391" s="136" t="n">
        <v>9</v>
      </c>
      <c r="BZ391" s="230" t="s">
        <v>543</v>
      </c>
      <c r="CA391" s="172" t="n">
        <v>99</v>
      </c>
      <c r="CB391" s="140" t="n">
        <v>0</v>
      </c>
      <c r="CC391" s="140" t="n">
        <v>248</v>
      </c>
      <c r="CD391" s="140" t="n">
        <v>173.6</v>
      </c>
      <c r="CE391" s="140" t="n">
        <v>220.2</v>
      </c>
      <c r="CF391" s="140" t="n">
        <v>0</v>
      </c>
      <c r="CG391" s="140" t="n">
        <v>0</v>
      </c>
      <c r="CH391" s="140" t="n">
        <v>0</v>
      </c>
      <c r="CI391" s="139" t="n">
        <v>0</v>
      </c>
      <c r="CJ391" s="139" t="n">
        <v>0</v>
      </c>
      <c r="CK391" s="172" t="n">
        <v>0</v>
      </c>
      <c r="CL391" s="140" t="n">
        <v>0</v>
      </c>
      <c r="CM391" s="140" t="n">
        <v>0</v>
      </c>
      <c r="CN391" s="140" t="n">
        <v>0</v>
      </c>
      <c r="CO391" s="140" t="n">
        <v>0</v>
      </c>
      <c r="CP391" s="139" t="n">
        <v>0</v>
      </c>
      <c r="CQ391" s="139" t="n">
        <v>0</v>
      </c>
      <c r="CR391" s="140" t="n">
        <v>0</v>
      </c>
      <c r="CS391" s="139" t="n">
        <v>0</v>
      </c>
      <c r="CT391" s="140" t="n">
        <v>0</v>
      </c>
      <c r="CU391" s="138" t="n">
        <v>0</v>
      </c>
      <c r="CV391" s="140" t="n">
        <v>0</v>
      </c>
      <c r="CW391" s="139" t="n">
        <v>0</v>
      </c>
      <c r="CX391" s="140"/>
      <c r="CY391" s="139"/>
      <c r="CZ391" s="139" t="n">
        <v>15</v>
      </c>
      <c r="DA391" s="140"/>
      <c r="DB391" s="140" t="n">
        <v>0.01</v>
      </c>
      <c r="DC391" s="110"/>
    </row>
    <row r="392" customFormat="false" ht="12.75" hidden="false" customHeight="false" outlineLevel="0" collapsed="false">
      <c r="BY392" s="136" t="n">
        <v>10</v>
      </c>
      <c r="BZ392" s="230" t="s">
        <v>544</v>
      </c>
      <c r="CA392" s="172" t="n">
        <v>93</v>
      </c>
      <c r="CB392" s="140" t="n">
        <v>3.29</v>
      </c>
      <c r="CC392" s="140" t="n">
        <v>89</v>
      </c>
      <c r="CD392" s="140" t="n">
        <v>59.2</v>
      </c>
      <c r="CE392" s="140" t="n">
        <v>84.5</v>
      </c>
      <c r="CF392" s="140"/>
      <c r="CG392" s="140" t="n">
        <v>0.52</v>
      </c>
      <c r="CH392" s="140" t="n">
        <v>0.26</v>
      </c>
      <c r="CI392" s="139"/>
      <c r="CJ392" s="139"/>
      <c r="CK392" s="172" t="n">
        <v>91</v>
      </c>
      <c r="CL392" s="140" t="n">
        <v>4.04</v>
      </c>
      <c r="CM392" s="140" t="n">
        <v>2.22</v>
      </c>
      <c r="CN392" s="140" t="n">
        <v>1.52</v>
      </c>
      <c r="CO392" s="140"/>
      <c r="CP392" s="139"/>
      <c r="CQ392" s="139"/>
      <c r="CR392" s="140"/>
      <c r="CS392" s="139"/>
      <c r="CT392" s="140"/>
      <c r="CU392" s="138"/>
      <c r="CV392" s="140"/>
      <c r="CW392" s="139"/>
      <c r="CX392" s="140"/>
      <c r="CY392" s="139"/>
      <c r="CZ392" s="139" t="n">
        <v>65</v>
      </c>
      <c r="DA392" s="140"/>
      <c r="DB392" s="140" t="n">
        <v>0.05</v>
      </c>
      <c r="DC392" s="110"/>
    </row>
    <row r="393" customFormat="false" ht="12.75" hidden="false" customHeight="false" outlineLevel="0" collapsed="false">
      <c r="BY393" s="136" t="n">
        <v>11</v>
      </c>
      <c r="BZ393" s="230" t="s">
        <v>545</v>
      </c>
      <c r="CA393" s="172" t="n">
        <v>89</v>
      </c>
      <c r="CB393" s="140" t="n">
        <v>1.4</v>
      </c>
      <c r="CC393" s="140" t="n">
        <v>28</v>
      </c>
      <c r="CD393" s="140" t="n">
        <v>19.6</v>
      </c>
      <c r="CE393" s="140" t="n">
        <v>22.2</v>
      </c>
      <c r="CF393" s="140" t="n">
        <v>6.2</v>
      </c>
      <c r="CG393" s="140" t="n">
        <v>10.2</v>
      </c>
      <c r="CH393" s="140" t="n">
        <v>2.8</v>
      </c>
      <c r="CI393" s="139" t="n">
        <v>13</v>
      </c>
      <c r="CJ393" s="139" t="n">
        <v>35</v>
      </c>
      <c r="CK393" s="172" t="n">
        <v>38</v>
      </c>
      <c r="CL393" s="140" t="n">
        <v>1.7</v>
      </c>
      <c r="CM393" s="140" t="n">
        <v>0.9</v>
      </c>
      <c r="CN393" s="140" t="n">
        <v>0</v>
      </c>
      <c r="CO393" s="140" t="n">
        <v>0.8</v>
      </c>
      <c r="CP393" s="139" t="n">
        <v>15</v>
      </c>
      <c r="CQ393" s="139" t="n">
        <v>0</v>
      </c>
      <c r="CR393" s="140" t="n">
        <v>2.1</v>
      </c>
      <c r="CS393" s="139" t="n">
        <v>33</v>
      </c>
      <c r="CT393" s="140" t="n">
        <v>2.3</v>
      </c>
      <c r="CU393" s="138" t="n">
        <v>1.05</v>
      </c>
      <c r="CV393" s="140" t="n">
        <v>0.2</v>
      </c>
      <c r="CW393" s="139" t="n">
        <v>520</v>
      </c>
      <c r="CX393" s="140"/>
      <c r="CY393" s="139"/>
      <c r="CZ393" s="139" t="n">
        <v>25</v>
      </c>
      <c r="DA393" s="140"/>
      <c r="DB393" s="140" t="n">
        <v>0.05</v>
      </c>
      <c r="DC393" s="110"/>
    </row>
    <row r="394" customFormat="false" ht="12.75" hidden="false" customHeight="false" outlineLevel="0" collapsed="false">
      <c r="BY394" s="136" t="n">
        <v>12</v>
      </c>
      <c r="BZ394" s="230" t="s">
        <v>546</v>
      </c>
      <c r="CA394" s="172" t="n">
        <v>93</v>
      </c>
      <c r="CB394" s="140" t="n">
        <v>2.9</v>
      </c>
      <c r="CC394" s="140" t="n">
        <v>62</v>
      </c>
      <c r="CD394" s="140" t="n">
        <v>43.4</v>
      </c>
      <c r="CE394" s="140" t="n">
        <v>52.8</v>
      </c>
      <c r="CF394" s="140" t="n">
        <v>30.4</v>
      </c>
      <c r="CG394" s="140" t="n">
        <v>4</v>
      </c>
      <c r="CH394" s="140" t="n">
        <v>2.25</v>
      </c>
      <c r="CI394" s="139" t="n">
        <v>2</v>
      </c>
      <c r="CJ394" s="139"/>
      <c r="CK394" s="172" t="n">
        <v>79</v>
      </c>
      <c r="CL394" s="140" t="n">
        <v>3.5</v>
      </c>
      <c r="CM394" s="140" t="n">
        <v>1.9</v>
      </c>
      <c r="CN394" s="140" t="n">
        <v>1.2</v>
      </c>
      <c r="CO394" s="140" t="n">
        <v>1.8</v>
      </c>
      <c r="CP394" s="139"/>
      <c r="CQ394" s="139"/>
      <c r="CR394" s="140" t="n">
        <v>14.5</v>
      </c>
      <c r="CS394" s="139" t="n">
        <v>17</v>
      </c>
      <c r="CT394" s="140" t="n">
        <v>0.5</v>
      </c>
      <c r="CU394" s="138" t="n">
        <v>0.58</v>
      </c>
      <c r="CV394" s="140" t="n">
        <v>0.56</v>
      </c>
      <c r="CW394" s="139" t="n">
        <v>129</v>
      </c>
      <c r="CX394" s="140"/>
      <c r="CY394" s="139"/>
      <c r="CZ394" s="139" t="n">
        <v>60</v>
      </c>
      <c r="DA394" s="140"/>
      <c r="DB394" s="140" t="n">
        <v>0.05</v>
      </c>
      <c r="DC394" s="110"/>
    </row>
    <row r="395" customFormat="false" ht="12.75" hidden="false" customHeight="false" outlineLevel="0" collapsed="false">
      <c r="BY395" s="136" t="n">
        <v>13</v>
      </c>
      <c r="BZ395" s="230" t="s">
        <v>547</v>
      </c>
      <c r="CA395" s="172" t="n">
        <v>90</v>
      </c>
      <c r="CB395" s="140" t="n">
        <v>2.6</v>
      </c>
      <c r="CC395" s="140" t="n">
        <v>40</v>
      </c>
      <c r="CD395" s="140" t="n">
        <v>28</v>
      </c>
      <c r="CE395" s="140" t="n">
        <v>33</v>
      </c>
      <c r="CF395" s="140" t="n">
        <v>12</v>
      </c>
      <c r="CG395" s="140" t="n">
        <v>0.75</v>
      </c>
      <c r="CH395" s="140" t="n">
        <v>1.16</v>
      </c>
      <c r="CI395" s="139" t="n">
        <v>12</v>
      </c>
      <c r="CJ395" s="139" t="n">
        <v>29</v>
      </c>
      <c r="CK395" s="172" t="n">
        <v>71</v>
      </c>
      <c r="CL395" s="140" t="n">
        <v>3.1</v>
      </c>
      <c r="CM395" s="140" t="n">
        <v>1.6</v>
      </c>
      <c r="CN395" s="140" t="n">
        <v>1</v>
      </c>
      <c r="CO395" s="140" t="n">
        <v>1.6</v>
      </c>
      <c r="CP395" s="139" t="n">
        <v>20</v>
      </c>
      <c r="CQ395" s="139" t="n">
        <v>23</v>
      </c>
      <c r="CR395" s="140" t="n">
        <v>4</v>
      </c>
      <c r="CS395" s="139" t="n">
        <v>8</v>
      </c>
      <c r="CT395" s="140" t="n">
        <v>1.3</v>
      </c>
      <c r="CU395" s="138" t="n">
        <v>0.07</v>
      </c>
      <c r="CV395" s="140" t="n">
        <v>0.78</v>
      </c>
      <c r="CW395" s="139" t="n">
        <v>68</v>
      </c>
      <c r="CX395" s="140"/>
      <c r="CY395" s="139"/>
      <c r="CZ395" s="139" t="n">
        <v>50</v>
      </c>
      <c r="DA395" s="140"/>
      <c r="DB395" s="140" t="n">
        <v>0.2</v>
      </c>
      <c r="DC395" s="110"/>
    </row>
    <row r="396" customFormat="false" ht="12.75" hidden="false" customHeight="false" outlineLevel="0" collapsed="false">
      <c r="BY396" s="136" t="n">
        <v>14</v>
      </c>
      <c r="BZ396" s="230" t="s">
        <v>548</v>
      </c>
      <c r="CA396" s="172" t="n">
        <v>90</v>
      </c>
      <c r="CB396" s="140" t="n">
        <v>1.7</v>
      </c>
      <c r="CC396" s="140" t="n">
        <v>50</v>
      </c>
      <c r="CD396" s="140" t="n">
        <v>35</v>
      </c>
      <c r="CE396" s="140" t="n">
        <v>42</v>
      </c>
      <c r="CF396" s="140" t="n">
        <v>30</v>
      </c>
      <c r="CG396" s="140" t="n">
        <v>8.5</v>
      </c>
      <c r="CH396" s="140" t="n">
        <v>1.75</v>
      </c>
      <c r="CI396" s="139" t="n">
        <v>11</v>
      </c>
      <c r="CJ396" s="139"/>
      <c r="CK396" s="172" t="n">
        <v>48</v>
      </c>
      <c r="CL396" s="140" t="n">
        <v>2.1</v>
      </c>
      <c r="CM396" s="140" t="n">
        <v>1.1</v>
      </c>
      <c r="CN396" s="140" t="n">
        <v>0.2</v>
      </c>
      <c r="CO396" s="140" t="n">
        <v>1</v>
      </c>
      <c r="CP396" s="139"/>
      <c r="CQ396" s="139"/>
      <c r="CR396" s="140" t="n">
        <v>5.5</v>
      </c>
      <c r="CS396" s="139" t="n">
        <v>25</v>
      </c>
      <c r="CT396" s="140"/>
      <c r="CU396" s="138" t="n">
        <v>1.15</v>
      </c>
      <c r="CV396" s="140"/>
      <c r="CW396" s="139"/>
      <c r="CX396" s="140"/>
      <c r="CY396" s="139"/>
      <c r="CZ396" s="139" t="n">
        <v>50</v>
      </c>
      <c r="DA396" s="140"/>
      <c r="DB396" s="140" t="n">
        <v>0.05</v>
      </c>
      <c r="DC396" s="110"/>
    </row>
    <row r="397" customFormat="false" ht="12.75" hidden="false" customHeight="false" outlineLevel="0" collapsed="false">
      <c r="BY397" s="136" t="n">
        <v>15</v>
      </c>
      <c r="BZ397" s="230" t="s">
        <v>549</v>
      </c>
      <c r="CA397" s="172" t="n">
        <v>91</v>
      </c>
      <c r="CB397" s="140" t="n">
        <v>2.7</v>
      </c>
      <c r="CC397" s="140" t="n">
        <v>39</v>
      </c>
      <c r="CD397" s="140" t="n">
        <v>27.3</v>
      </c>
      <c r="CE397" s="140" t="n">
        <v>32.1</v>
      </c>
      <c r="CF397" s="140" t="n">
        <v>14</v>
      </c>
      <c r="CG397" s="140" t="n">
        <v>0.43</v>
      </c>
      <c r="CH397" s="140" t="n">
        <v>0.93</v>
      </c>
      <c r="CI397" s="139" t="n">
        <v>10</v>
      </c>
      <c r="CJ397" s="139" t="n">
        <v>25</v>
      </c>
      <c r="CK397" s="172" t="n">
        <v>76</v>
      </c>
      <c r="CL397" s="140" t="n">
        <v>3.4</v>
      </c>
      <c r="CM397" s="140" t="n">
        <v>1.8</v>
      </c>
      <c r="CN397" s="140" t="n">
        <v>1.1</v>
      </c>
      <c r="CO397" s="140" t="n">
        <v>1.7</v>
      </c>
      <c r="CP397" s="139" t="n">
        <v>18</v>
      </c>
      <c r="CQ397" s="139" t="n">
        <v>23</v>
      </c>
      <c r="CR397" s="140" t="n">
        <v>1.9</v>
      </c>
      <c r="CS397" s="139" t="n">
        <v>6</v>
      </c>
      <c r="CT397" s="140" t="n">
        <v>1.5</v>
      </c>
      <c r="CU397" s="138" t="n">
        <v>0.04</v>
      </c>
      <c r="CV397" s="140" t="n">
        <v>0.47</v>
      </c>
      <c r="CW397" s="139" t="n">
        <v>60</v>
      </c>
      <c r="CX397" s="140"/>
      <c r="CY397" s="139" t="n">
        <v>15</v>
      </c>
      <c r="CZ397" s="139" t="n">
        <v>50</v>
      </c>
      <c r="DA397" s="140"/>
      <c r="DB397" s="140" t="n">
        <v>0.2</v>
      </c>
      <c r="DC397" s="110"/>
    </row>
    <row r="398" customFormat="false" ht="12.75" hidden="false" customHeight="false" outlineLevel="0" collapsed="false">
      <c r="BY398" s="136" t="n">
        <v>16</v>
      </c>
      <c r="BZ398" s="230" t="s">
        <v>550</v>
      </c>
      <c r="CA398" s="172" t="n">
        <v>91</v>
      </c>
      <c r="CB398" s="140" t="n">
        <v>3.1</v>
      </c>
      <c r="CC398" s="140" t="n">
        <v>46</v>
      </c>
      <c r="CD398" s="140" t="n">
        <v>32.2</v>
      </c>
      <c r="CE398" s="140" t="n">
        <v>38.4</v>
      </c>
      <c r="CF398" s="140" t="n">
        <v>26.7</v>
      </c>
      <c r="CG398" s="140" t="n">
        <v>0.13</v>
      </c>
      <c r="CH398" s="140" t="n">
        <v>0.55</v>
      </c>
      <c r="CI398" s="139" t="n">
        <v>5</v>
      </c>
      <c r="CJ398" s="139" t="n">
        <v>32</v>
      </c>
      <c r="CK398" s="172" t="n">
        <v>85</v>
      </c>
      <c r="CL398" s="140" t="n">
        <v>3.7</v>
      </c>
      <c r="CM398" s="140" t="n">
        <v>2.1</v>
      </c>
      <c r="CN398" s="140" t="n">
        <v>1.4</v>
      </c>
      <c r="CO398" s="140" t="n">
        <v>1.9</v>
      </c>
      <c r="CP398" s="139" t="n">
        <v>9</v>
      </c>
      <c r="CQ398" s="139" t="n">
        <v>23</v>
      </c>
      <c r="CR398" s="140" t="n">
        <v>3.2</v>
      </c>
      <c r="CS398" s="139" t="n">
        <v>3</v>
      </c>
      <c r="CT398" s="140" t="n">
        <v>0.2</v>
      </c>
      <c r="CU398" s="138" t="n">
        <v>0.07</v>
      </c>
      <c r="CV398" s="140" t="n">
        <v>0.55</v>
      </c>
      <c r="CW398" s="139" t="n">
        <v>35</v>
      </c>
      <c r="CX398" s="140" t="n">
        <v>2.369</v>
      </c>
      <c r="CY398" s="139" t="n">
        <v>34</v>
      </c>
      <c r="CZ398" s="139" t="n">
        <v>45</v>
      </c>
      <c r="DA398" s="140"/>
      <c r="DB398" s="140" t="n">
        <v>0.2</v>
      </c>
      <c r="DC398" s="110"/>
    </row>
    <row r="399" customFormat="false" ht="12.75" hidden="false" customHeight="false" outlineLevel="0" collapsed="false">
      <c r="BY399" s="136" t="n">
        <v>17</v>
      </c>
      <c r="BZ399" s="230" t="s">
        <v>551</v>
      </c>
      <c r="CA399" s="172" t="n">
        <v>91</v>
      </c>
      <c r="CB399" s="140" t="n">
        <v>3.2</v>
      </c>
      <c r="CC399" s="140" t="n">
        <v>67</v>
      </c>
      <c r="CD399" s="140" t="n">
        <v>46.9</v>
      </c>
      <c r="CE399" s="140" t="n">
        <v>57.3</v>
      </c>
      <c r="CF399" s="140" t="n">
        <v>40.2</v>
      </c>
      <c r="CG399" s="140" t="n">
        <v>0.06</v>
      </c>
      <c r="CH399" s="140" t="n">
        <v>0.54</v>
      </c>
      <c r="CI399" s="139" t="n">
        <v>4</v>
      </c>
      <c r="CJ399" s="139" t="n">
        <v>11</v>
      </c>
      <c r="CK399" s="172" t="n">
        <v>89</v>
      </c>
      <c r="CL399" s="140" t="n">
        <v>3.9</v>
      </c>
      <c r="CM399" s="140" t="n">
        <v>2.2</v>
      </c>
      <c r="CN399" s="140" t="n">
        <v>1.5</v>
      </c>
      <c r="CO399" s="140" t="n">
        <v>2.1</v>
      </c>
      <c r="CP399" s="139" t="n">
        <v>6</v>
      </c>
      <c r="CQ399" s="139" t="n">
        <v>23</v>
      </c>
      <c r="CR399" s="140" t="n">
        <v>2.6</v>
      </c>
      <c r="CS399" s="139" t="n">
        <v>3</v>
      </c>
      <c r="CT399" s="140" t="n">
        <v>0.2</v>
      </c>
      <c r="CU399" s="138" t="n">
        <v>0.1</v>
      </c>
      <c r="CV399" s="140" t="n">
        <v>0.82</v>
      </c>
      <c r="CW399" s="139" t="n">
        <v>40</v>
      </c>
      <c r="CX399" s="140" t="n">
        <v>4.474</v>
      </c>
      <c r="CY399" s="139" t="n">
        <v>26</v>
      </c>
      <c r="CZ399" s="139" t="n">
        <v>55</v>
      </c>
      <c r="DA399" s="140"/>
      <c r="DB399" s="140" t="n">
        <v>0.2</v>
      </c>
      <c r="DC399" s="110"/>
    </row>
    <row r="400" customFormat="false" ht="12.75" hidden="false" customHeight="false" outlineLevel="0" collapsed="false">
      <c r="BY400" s="136" t="n">
        <v>18</v>
      </c>
      <c r="BZ400" s="230" t="s">
        <v>552</v>
      </c>
      <c r="CA400" s="172" t="n">
        <v>90</v>
      </c>
      <c r="CB400" s="140" t="n">
        <v>2.9</v>
      </c>
      <c r="CC400" s="140" t="n">
        <v>22</v>
      </c>
      <c r="CD400" s="140" t="n">
        <v>15.4</v>
      </c>
      <c r="CE400" s="140" t="n">
        <v>16.8</v>
      </c>
      <c r="CF400" s="140" t="n">
        <v>5.5</v>
      </c>
      <c r="CG400" s="140" t="n">
        <v>0.12</v>
      </c>
      <c r="CH400" s="140" t="n">
        <v>0.85</v>
      </c>
      <c r="CI400" s="139" t="n">
        <v>9</v>
      </c>
      <c r="CJ400" s="139" t="n">
        <v>38</v>
      </c>
      <c r="CK400" s="172" t="n">
        <v>80</v>
      </c>
      <c r="CL400" s="140" t="n">
        <v>3.5</v>
      </c>
      <c r="CM400" s="140" t="n">
        <v>1.9</v>
      </c>
      <c r="CN400" s="140" t="n">
        <v>1.2</v>
      </c>
      <c r="CO400" s="140" t="n">
        <v>1.8</v>
      </c>
      <c r="CP400" s="139" t="n">
        <v>12</v>
      </c>
      <c r="CQ400" s="139" t="n">
        <v>36</v>
      </c>
      <c r="CR400" s="140" t="n">
        <v>3.2</v>
      </c>
      <c r="CS400" s="139" t="n">
        <v>7</v>
      </c>
      <c r="CT400" s="140" t="n">
        <v>1.3</v>
      </c>
      <c r="CU400" s="138" t="n">
        <v>0.25</v>
      </c>
      <c r="CV400" s="140" t="n">
        <v>0.33</v>
      </c>
      <c r="CW400" s="139" t="n">
        <v>84</v>
      </c>
      <c r="CX400" s="140" t="n">
        <v>921.2</v>
      </c>
      <c r="CY400" s="139" t="n">
        <v>14</v>
      </c>
      <c r="CZ400" s="139" t="n">
        <v>40</v>
      </c>
      <c r="DA400" s="140"/>
      <c r="DB400" s="140" t="n">
        <v>0.2</v>
      </c>
      <c r="DC400" s="110"/>
    </row>
    <row r="401" customFormat="false" ht="12.75" hidden="false" customHeight="false" outlineLevel="0" collapsed="false">
      <c r="BY401" s="136" t="n">
        <v>19</v>
      </c>
      <c r="BZ401" s="230" t="s">
        <v>553</v>
      </c>
      <c r="CA401" s="172" t="n">
        <v>90</v>
      </c>
      <c r="CB401" s="140" t="n">
        <v>1.6</v>
      </c>
      <c r="CC401" s="140" t="n">
        <v>5</v>
      </c>
      <c r="CD401" s="140" t="n">
        <v>3.5</v>
      </c>
      <c r="CE401" s="140" t="n">
        <v>1.5</v>
      </c>
      <c r="CF401" s="140" t="n">
        <v>2.3</v>
      </c>
      <c r="CG401" s="140" t="n">
        <v>0.15</v>
      </c>
      <c r="CH401" s="140" t="n">
        <v>0.08</v>
      </c>
      <c r="CI401" s="139" t="n">
        <v>48</v>
      </c>
      <c r="CJ401" s="139" t="n">
        <v>87</v>
      </c>
      <c r="CK401" s="172" t="n">
        <v>45</v>
      </c>
      <c r="CL401" s="140" t="n">
        <v>2</v>
      </c>
      <c r="CM401" s="140" t="n">
        <v>1</v>
      </c>
      <c r="CN401" s="140" t="n">
        <v>0.1</v>
      </c>
      <c r="CO401" s="140" t="n">
        <v>1</v>
      </c>
      <c r="CP401" s="139" t="n">
        <v>68</v>
      </c>
      <c r="CQ401" s="139" t="n">
        <v>100</v>
      </c>
      <c r="CR401" s="140" t="n">
        <v>1.9</v>
      </c>
      <c r="CS401" s="139" t="n">
        <v>3</v>
      </c>
      <c r="CT401" s="140" t="n">
        <v>1.1</v>
      </c>
      <c r="CU401" s="138" t="n">
        <v>0.02</v>
      </c>
      <c r="CV401" s="140" t="n">
        <v>0.05</v>
      </c>
      <c r="CW401" s="139" t="n">
        <v>10</v>
      </c>
      <c r="CX401" s="140"/>
      <c r="CY401" s="139"/>
      <c r="CZ401" s="139" t="n">
        <v>15</v>
      </c>
      <c r="DA401" s="140"/>
      <c r="DB401" s="140" t="n">
        <v>0.05</v>
      </c>
      <c r="DC401" s="110"/>
    </row>
    <row r="402" customFormat="false" ht="12.75" hidden="false" customHeight="false" outlineLevel="0" collapsed="false">
      <c r="BY402" s="136" t="n">
        <v>20</v>
      </c>
      <c r="BZ402" s="230" t="s">
        <v>554</v>
      </c>
      <c r="CA402" s="172" t="n">
        <v>93</v>
      </c>
      <c r="CB402" s="222" t="n">
        <v>2.6</v>
      </c>
      <c r="CC402" s="222" t="n">
        <v>40.8</v>
      </c>
      <c r="CD402" s="221" t="n">
        <v>28.5</v>
      </c>
      <c r="CE402" s="221" t="n">
        <v>38.4</v>
      </c>
      <c r="CF402" s="221" t="n">
        <v>22</v>
      </c>
      <c r="CG402" s="222" t="n">
        <v>0.21</v>
      </c>
      <c r="CH402" s="222" t="n">
        <v>0.97</v>
      </c>
      <c r="CI402" s="222" t="n">
        <v>14.3</v>
      </c>
      <c r="CJ402" s="223" t="n">
        <v>31</v>
      </c>
      <c r="CK402" s="224" t="n">
        <v>80</v>
      </c>
      <c r="CL402" s="221" t="n">
        <v>3.5</v>
      </c>
      <c r="CM402" s="221" t="n">
        <v>1.9</v>
      </c>
      <c r="CN402" s="221" t="n">
        <v>1.2</v>
      </c>
      <c r="CO402" s="221" t="n">
        <v>1.8</v>
      </c>
      <c r="CP402" s="223" t="n">
        <v>18</v>
      </c>
      <c r="CQ402" s="223" t="n">
        <v>23</v>
      </c>
      <c r="CR402" s="221" t="n">
        <v>5</v>
      </c>
      <c r="CS402" s="223" t="n">
        <v>7</v>
      </c>
      <c r="CT402" s="221" t="n">
        <v>1.7</v>
      </c>
      <c r="CU402" s="225" t="n">
        <v>0.05</v>
      </c>
      <c r="CV402" s="221" t="n">
        <v>0.42</v>
      </c>
      <c r="CW402" s="223" t="n">
        <v>64</v>
      </c>
      <c r="CX402" s="221" t="n">
        <v>0</v>
      </c>
      <c r="CY402" s="223"/>
      <c r="CZ402" s="223" t="n">
        <v>35</v>
      </c>
      <c r="DA402" s="221"/>
      <c r="DB402" s="221" t="n">
        <v>0.25</v>
      </c>
      <c r="DC402" s="110"/>
    </row>
    <row r="403" customFormat="false" ht="12.75" hidden="false" customHeight="false" outlineLevel="0" collapsed="false">
      <c r="BY403" s="136" t="n">
        <v>21</v>
      </c>
      <c r="BZ403" s="230" t="s">
        <v>555</v>
      </c>
      <c r="CA403" s="172" t="n">
        <v>92</v>
      </c>
      <c r="CB403" s="140" t="n">
        <v>2.9</v>
      </c>
      <c r="CC403" s="140" t="n">
        <v>46</v>
      </c>
      <c r="CD403" s="140" t="n">
        <v>32.2</v>
      </c>
      <c r="CE403" s="140" t="n">
        <v>38.4</v>
      </c>
      <c r="CF403" s="140" t="n">
        <v>23</v>
      </c>
      <c r="CG403" s="140" t="n">
        <v>0.21</v>
      </c>
      <c r="CH403" s="140" t="n">
        <v>1.19</v>
      </c>
      <c r="CI403" s="139" t="n">
        <v>13</v>
      </c>
      <c r="CJ403" s="139" t="n">
        <v>31</v>
      </c>
      <c r="CK403" s="172" t="n">
        <v>80</v>
      </c>
      <c r="CL403" s="140" t="n">
        <v>3.5</v>
      </c>
      <c r="CM403" s="140" t="n">
        <v>1.9</v>
      </c>
      <c r="CN403" s="140" t="n">
        <v>1.2</v>
      </c>
      <c r="CO403" s="140" t="n">
        <v>1.8</v>
      </c>
      <c r="CP403" s="139" t="n">
        <v>18</v>
      </c>
      <c r="CQ403" s="139" t="n">
        <v>23</v>
      </c>
      <c r="CR403" s="140" t="n">
        <v>5</v>
      </c>
      <c r="CS403" s="139" t="n">
        <v>7</v>
      </c>
      <c r="CT403" s="140" t="n">
        <v>1.7</v>
      </c>
      <c r="CU403" s="138" t="n">
        <v>0.05</v>
      </c>
      <c r="CV403" s="140" t="n">
        <v>0.42</v>
      </c>
      <c r="CW403" s="139" t="n">
        <v>64</v>
      </c>
      <c r="CX403" s="140" t="n">
        <v>0</v>
      </c>
      <c r="CY403" s="139"/>
      <c r="CZ403" s="139" t="n">
        <v>35</v>
      </c>
      <c r="DA403" s="140"/>
      <c r="DB403" s="140" t="n">
        <v>0.25</v>
      </c>
      <c r="DC403" s="110"/>
    </row>
    <row r="404" customFormat="false" ht="12.75" hidden="false" customHeight="false" outlineLevel="0" collapsed="false">
      <c r="BY404" s="136" t="n">
        <v>22</v>
      </c>
      <c r="BZ404" s="231" t="s">
        <v>556</v>
      </c>
      <c r="CA404" s="232" t="n">
        <v>91</v>
      </c>
      <c r="CB404" s="222" t="n">
        <v>2.3</v>
      </c>
      <c r="CC404" s="222" t="n">
        <v>27.6</v>
      </c>
      <c r="CD404" s="221" t="n">
        <v>19.3</v>
      </c>
      <c r="CE404" s="221" t="n">
        <v>40.2</v>
      </c>
      <c r="CF404" s="221" t="n">
        <v>20.2</v>
      </c>
      <c r="CG404" s="221" t="n">
        <v>0.22</v>
      </c>
      <c r="CH404" s="221" t="n">
        <v>1.25</v>
      </c>
      <c r="CI404" s="223" t="n">
        <v>13</v>
      </c>
      <c r="CJ404" s="223" t="n">
        <v>25</v>
      </c>
      <c r="CK404" s="224" t="n">
        <v>77</v>
      </c>
      <c r="CL404" s="221" t="n">
        <v>3.4</v>
      </c>
      <c r="CM404" s="221" t="n">
        <v>1.8</v>
      </c>
      <c r="CN404" s="221" t="n">
        <v>1.2</v>
      </c>
      <c r="CO404" s="221" t="n">
        <v>1.7</v>
      </c>
      <c r="CP404" s="223" t="n">
        <v>17</v>
      </c>
      <c r="CQ404" s="223" t="n">
        <v>23</v>
      </c>
      <c r="CR404" s="221" t="n">
        <v>1.8</v>
      </c>
      <c r="CS404" s="223" t="n">
        <v>7</v>
      </c>
      <c r="CT404" s="221" t="n">
        <v>1.7</v>
      </c>
      <c r="CU404" s="225" t="n">
        <v>0.05</v>
      </c>
      <c r="CV404" s="221" t="n">
        <v>0.44</v>
      </c>
      <c r="CW404" s="223" t="n">
        <v>66</v>
      </c>
      <c r="CX404" s="221"/>
      <c r="CY404" s="223"/>
      <c r="CZ404" s="223" t="n">
        <v>36</v>
      </c>
      <c r="DA404" s="221"/>
      <c r="DB404" s="221" t="n">
        <v>0.25</v>
      </c>
      <c r="DC404" s="110"/>
    </row>
    <row r="405" customFormat="false" ht="12.75" hidden="false" customHeight="false" outlineLevel="0" collapsed="false">
      <c r="BY405" s="136" t="n">
        <v>23</v>
      </c>
      <c r="BZ405" s="231" t="s">
        <v>557</v>
      </c>
      <c r="CA405" s="232" t="n">
        <v>91</v>
      </c>
      <c r="CB405" s="222" t="n">
        <v>2.4</v>
      </c>
      <c r="CC405" s="222" t="n">
        <v>30.9</v>
      </c>
      <c r="CD405" s="221" t="n">
        <v>21.6</v>
      </c>
      <c r="CE405" s="221" t="n">
        <v>40.2</v>
      </c>
      <c r="CF405" s="221" t="n">
        <v>20.2</v>
      </c>
      <c r="CG405" s="221" t="n">
        <v>0.22</v>
      </c>
      <c r="CH405" s="221" t="n">
        <v>1.25</v>
      </c>
      <c r="CI405" s="223" t="n">
        <v>13</v>
      </c>
      <c r="CJ405" s="223" t="n">
        <v>25</v>
      </c>
      <c r="CK405" s="224" t="n">
        <v>77</v>
      </c>
      <c r="CL405" s="221" t="n">
        <v>3.4</v>
      </c>
      <c r="CM405" s="221" t="n">
        <v>1.8</v>
      </c>
      <c r="CN405" s="221" t="n">
        <v>1.2</v>
      </c>
      <c r="CO405" s="221" t="n">
        <v>1.7</v>
      </c>
      <c r="CP405" s="223" t="n">
        <v>17</v>
      </c>
      <c r="CQ405" s="223" t="n">
        <v>23</v>
      </c>
      <c r="CR405" s="221" t="n">
        <v>1.8</v>
      </c>
      <c r="CS405" s="223" t="n">
        <v>7</v>
      </c>
      <c r="CT405" s="221" t="n">
        <v>1.7</v>
      </c>
      <c r="CU405" s="225" t="n">
        <v>0.05</v>
      </c>
      <c r="CV405" s="221" t="n">
        <v>0.44</v>
      </c>
      <c r="CW405" s="223" t="n">
        <v>66</v>
      </c>
      <c r="CX405" s="221"/>
      <c r="CY405" s="223"/>
      <c r="CZ405" s="223" t="n">
        <v>36</v>
      </c>
      <c r="DA405" s="221"/>
      <c r="DB405" s="221" t="n">
        <v>0.25</v>
      </c>
      <c r="DC405" s="110"/>
    </row>
    <row r="406" customFormat="false" ht="12.75" hidden="false" customHeight="false" outlineLevel="0" collapsed="false">
      <c r="BY406" s="136" t="n">
        <v>24</v>
      </c>
      <c r="BZ406" s="231" t="s">
        <v>558</v>
      </c>
      <c r="CA406" s="232" t="n">
        <v>91</v>
      </c>
      <c r="CB406" s="222" t="n">
        <v>2.5</v>
      </c>
      <c r="CC406" s="222" t="n">
        <v>35.4</v>
      </c>
      <c r="CD406" s="221" t="n">
        <v>24.8</v>
      </c>
      <c r="CE406" s="221" t="n">
        <v>40.2</v>
      </c>
      <c r="CF406" s="221" t="n">
        <v>20.2</v>
      </c>
      <c r="CG406" s="221" t="n">
        <v>0.22</v>
      </c>
      <c r="CH406" s="221" t="n">
        <v>1.25</v>
      </c>
      <c r="CI406" s="223" t="n">
        <v>13</v>
      </c>
      <c r="CJ406" s="223" t="n">
        <v>25</v>
      </c>
      <c r="CK406" s="224" t="n">
        <v>77</v>
      </c>
      <c r="CL406" s="221" t="n">
        <v>3.4</v>
      </c>
      <c r="CM406" s="221" t="n">
        <v>1.8</v>
      </c>
      <c r="CN406" s="221" t="n">
        <v>1.2</v>
      </c>
      <c r="CO406" s="221" t="n">
        <v>1.7</v>
      </c>
      <c r="CP406" s="223" t="n">
        <v>17</v>
      </c>
      <c r="CQ406" s="223" t="n">
        <v>23</v>
      </c>
      <c r="CR406" s="221" t="n">
        <v>1.8</v>
      </c>
      <c r="CS406" s="223" t="n">
        <v>7</v>
      </c>
      <c r="CT406" s="221" t="n">
        <v>1.7</v>
      </c>
      <c r="CU406" s="225" t="n">
        <v>0.05</v>
      </c>
      <c r="CV406" s="221" t="n">
        <v>0.44</v>
      </c>
      <c r="CW406" s="223" t="n">
        <v>66</v>
      </c>
      <c r="CX406" s="221"/>
      <c r="CY406" s="223"/>
      <c r="CZ406" s="223" t="n">
        <v>36</v>
      </c>
      <c r="DA406" s="221"/>
      <c r="DB406" s="221" t="n">
        <v>0.25</v>
      </c>
      <c r="DC406" s="110"/>
    </row>
    <row r="407" customFormat="false" ht="12.75" hidden="false" customHeight="false" outlineLevel="0" collapsed="false">
      <c r="BY407" s="136" t="n">
        <v>25</v>
      </c>
      <c r="BZ407" s="231" t="s">
        <v>559</v>
      </c>
      <c r="CA407" s="232" t="n">
        <v>91</v>
      </c>
      <c r="CB407" s="222" t="n">
        <v>2.6</v>
      </c>
      <c r="CC407" s="222" t="n">
        <v>39.8</v>
      </c>
      <c r="CD407" s="221" t="n">
        <v>27.9</v>
      </c>
      <c r="CE407" s="221" t="n">
        <v>40.2</v>
      </c>
      <c r="CF407" s="221" t="n">
        <v>20.2</v>
      </c>
      <c r="CG407" s="221" t="n">
        <v>0.22</v>
      </c>
      <c r="CH407" s="221" t="n">
        <v>1.25</v>
      </c>
      <c r="CI407" s="223" t="n">
        <v>13</v>
      </c>
      <c r="CJ407" s="223" t="n">
        <v>25</v>
      </c>
      <c r="CK407" s="224" t="n">
        <v>77</v>
      </c>
      <c r="CL407" s="221" t="n">
        <v>3.4</v>
      </c>
      <c r="CM407" s="221" t="n">
        <v>1.8</v>
      </c>
      <c r="CN407" s="221" t="n">
        <v>1.2</v>
      </c>
      <c r="CO407" s="221" t="n">
        <v>1.7</v>
      </c>
      <c r="CP407" s="223" t="n">
        <v>17</v>
      </c>
      <c r="CQ407" s="223" t="n">
        <v>23</v>
      </c>
      <c r="CR407" s="221" t="n">
        <v>1.8</v>
      </c>
      <c r="CS407" s="223" t="n">
        <v>7</v>
      </c>
      <c r="CT407" s="221" t="n">
        <v>1.7</v>
      </c>
      <c r="CU407" s="225" t="n">
        <v>0.05</v>
      </c>
      <c r="CV407" s="221" t="n">
        <v>0.44</v>
      </c>
      <c r="CW407" s="223" t="n">
        <v>66</v>
      </c>
      <c r="CX407" s="221"/>
      <c r="CY407" s="223"/>
      <c r="CZ407" s="223" t="n">
        <v>36</v>
      </c>
      <c r="DA407" s="221"/>
      <c r="DB407" s="221" t="n">
        <v>0.25</v>
      </c>
      <c r="DC407" s="110"/>
    </row>
    <row r="408" customFormat="false" ht="12.75" hidden="false" customHeight="false" outlineLevel="0" collapsed="false">
      <c r="BY408" s="136" t="n">
        <v>26</v>
      </c>
      <c r="BZ408" s="230" t="s">
        <v>560</v>
      </c>
      <c r="CA408" s="172" t="n">
        <v>90</v>
      </c>
      <c r="CB408" s="140" t="n">
        <v>2.8</v>
      </c>
      <c r="CC408" s="140" t="n">
        <v>48</v>
      </c>
      <c r="CD408" s="140" t="n">
        <v>33.6</v>
      </c>
      <c r="CE408" s="140" t="n">
        <v>40.2</v>
      </c>
      <c r="CF408" s="140" t="n">
        <v>20.2</v>
      </c>
      <c r="CG408" s="140" t="n">
        <v>0.22</v>
      </c>
      <c r="CH408" s="140" t="n">
        <v>1.25</v>
      </c>
      <c r="CI408" s="139" t="n">
        <v>13</v>
      </c>
      <c r="CJ408" s="139" t="n">
        <v>25</v>
      </c>
      <c r="CK408" s="172" t="n">
        <v>77</v>
      </c>
      <c r="CL408" s="140" t="n">
        <v>3.4</v>
      </c>
      <c r="CM408" s="140" t="n">
        <v>1.8</v>
      </c>
      <c r="CN408" s="140" t="n">
        <v>1.2</v>
      </c>
      <c r="CO408" s="140" t="n">
        <v>1.7</v>
      </c>
      <c r="CP408" s="139" t="n">
        <v>17</v>
      </c>
      <c r="CQ408" s="139" t="n">
        <v>23</v>
      </c>
      <c r="CR408" s="140" t="n">
        <v>1.8</v>
      </c>
      <c r="CS408" s="139" t="n">
        <v>7</v>
      </c>
      <c r="CT408" s="140" t="n">
        <v>1.7</v>
      </c>
      <c r="CU408" s="138" t="n">
        <v>0.05</v>
      </c>
      <c r="CV408" s="140" t="n">
        <v>0.44</v>
      </c>
      <c r="CW408" s="139" t="n">
        <v>66</v>
      </c>
      <c r="CX408" s="140"/>
      <c r="CY408" s="139"/>
      <c r="CZ408" s="139" t="n">
        <v>36</v>
      </c>
      <c r="DA408" s="140"/>
      <c r="DB408" s="140" t="n">
        <v>0.2</v>
      </c>
      <c r="DC408" s="110"/>
    </row>
    <row r="409" customFormat="false" ht="12.75" hidden="false" customHeight="false" outlineLevel="0" collapsed="false">
      <c r="BY409" s="136" t="n">
        <v>27</v>
      </c>
      <c r="BZ409" s="230" t="s">
        <v>561</v>
      </c>
      <c r="CA409" s="172" t="n">
        <v>92</v>
      </c>
      <c r="CB409" s="140" t="n">
        <v>3.1</v>
      </c>
      <c r="CC409" s="140" t="n">
        <v>26</v>
      </c>
      <c r="CD409" s="140" t="n">
        <v>18.2</v>
      </c>
      <c r="CE409" s="140" t="n">
        <v>20.4</v>
      </c>
      <c r="CF409" s="140" t="n">
        <v>13</v>
      </c>
      <c r="CG409" s="140" t="n">
        <v>0.17</v>
      </c>
      <c r="CH409" s="140" t="n">
        <v>0.68</v>
      </c>
      <c r="CI409" s="139" t="n">
        <v>32</v>
      </c>
      <c r="CJ409" s="139" t="n">
        <v>53</v>
      </c>
      <c r="CK409" s="172" t="n">
        <v>87</v>
      </c>
      <c r="CL409" s="140" t="n">
        <v>3.8</v>
      </c>
      <c r="CM409" s="140" t="n">
        <v>2.2</v>
      </c>
      <c r="CN409" s="140" t="n">
        <v>1.5</v>
      </c>
      <c r="CO409" s="140" t="n">
        <v>2</v>
      </c>
      <c r="CP409" s="139" t="n">
        <v>44</v>
      </c>
      <c r="CQ409" s="139" t="n">
        <v>33</v>
      </c>
      <c r="CR409" s="140" t="n">
        <v>9.5</v>
      </c>
      <c r="CS409" s="139" t="n">
        <v>5</v>
      </c>
      <c r="CT409" s="140" t="n">
        <v>1.3</v>
      </c>
      <c r="CU409" s="138"/>
      <c r="CV409" s="140" t="n">
        <v>0.24</v>
      </c>
      <c r="CW409" s="139" t="n">
        <v>38</v>
      </c>
      <c r="CX409" s="140"/>
      <c r="CY409" s="139"/>
      <c r="CZ409" s="139" t="n">
        <v>30</v>
      </c>
      <c r="DA409" s="140"/>
      <c r="DB409" s="140" t="n">
        <v>0.2</v>
      </c>
      <c r="DC409" s="110"/>
    </row>
    <row r="410" customFormat="false" ht="12.75" hidden="false" customHeight="false" outlineLevel="0" collapsed="false">
      <c r="BY410" s="136" t="n">
        <v>28</v>
      </c>
      <c r="BZ410" s="230" t="s">
        <v>562</v>
      </c>
      <c r="CA410" s="172" t="n">
        <v>90</v>
      </c>
      <c r="CB410" s="140" t="n">
        <v>3.4</v>
      </c>
      <c r="CC410" s="140" t="n">
        <v>24</v>
      </c>
      <c r="CD410" s="140" t="n">
        <v>16.8</v>
      </c>
      <c r="CE410" s="140" t="n">
        <v>18.6</v>
      </c>
      <c r="CF410" s="140" t="n">
        <v>9.4</v>
      </c>
      <c r="CG410" s="140" t="n">
        <v>0.13</v>
      </c>
      <c r="CH410" s="140" t="n">
        <v>0.55</v>
      </c>
      <c r="CI410" s="139" t="n">
        <v>20</v>
      </c>
      <c r="CJ410" s="139" t="n">
        <v>40</v>
      </c>
      <c r="CK410" s="172" t="n">
        <v>95</v>
      </c>
      <c r="CL410" s="140" t="n">
        <v>4.2</v>
      </c>
      <c r="CM410" s="140" t="n">
        <v>2.4</v>
      </c>
      <c r="CN410" s="140" t="n">
        <v>1.6</v>
      </c>
      <c r="CO410" s="140" t="n">
        <v>2.2</v>
      </c>
      <c r="CP410" s="139" t="n">
        <v>29</v>
      </c>
      <c r="CQ410" s="139" t="n">
        <v>100</v>
      </c>
      <c r="CR410" s="140" t="n">
        <v>22.2</v>
      </c>
      <c r="CS410" s="139" t="n">
        <v>4</v>
      </c>
      <c r="CT410" s="140" t="n">
        <v>1.2</v>
      </c>
      <c r="CU410" s="138"/>
      <c r="CV410" s="140" t="n">
        <v>0.24</v>
      </c>
      <c r="CW410" s="139" t="n">
        <v>36</v>
      </c>
      <c r="CX410" s="140"/>
      <c r="CY410" s="139"/>
      <c r="CZ410" s="139" t="n">
        <v>32</v>
      </c>
      <c r="DA410" s="140"/>
      <c r="DB410" s="140" t="n">
        <v>0.2</v>
      </c>
      <c r="DC410" s="110"/>
    </row>
    <row r="411" customFormat="false" ht="12.75" hidden="false" customHeight="false" outlineLevel="0" collapsed="false">
      <c r="BY411" s="136" t="n">
        <v>29</v>
      </c>
      <c r="BZ411" s="230" t="s">
        <v>563</v>
      </c>
      <c r="CA411" s="172" t="n">
        <v>94</v>
      </c>
      <c r="CB411" s="140" t="n">
        <v>3</v>
      </c>
      <c r="CC411" s="140" t="n">
        <v>14</v>
      </c>
      <c r="CD411" s="140" t="n">
        <v>9.8</v>
      </c>
      <c r="CE411" s="140" t="n">
        <v>9.6</v>
      </c>
      <c r="CF411" s="140" t="n">
        <v>2.1</v>
      </c>
      <c r="CG411" s="140" t="n">
        <v>1</v>
      </c>
      <c r="CH411" s="140" t="n">
        <v>0.9</v>
      </c>
      <c r="CI411" s="139" t="n">
        <v>0</v>
      </c>
      <c r="CJ411" s="139" t="n">
        <v>0</v>
      </c>
      <c r="CK411" s="172" t="n">
        <v>82</v>
      </c>
      <c r="CL411" s="140" t="n">
        <v>3.6</v>
      </c>
      <c r="CM411" s="140" t="n">
        <v>2</v>
      </c>
      <c r="CN411" s="140" t="n">
        <v>1.3</v>
      </c>
      <c r="CO411" s="140" t="n">
        <v>1.9</v>
      </c>
      <c r="CP411" s="139" t="n">
        <v>0</v>
      </c>
      <c r="CQ411" s="139" t="n">
        <v>0</v>
      </c>
      <c r="CR411" s="140" t="n">
        <v>1</v>
      </c>
      <c r="CS411" s="139" t="n">
        <v>9</v>
      </c>
      <c r="CT411" s="140" t="n">
        <v>1.4</v>
      </c>
      <c r="CU411" s="138" t="n">
        <v>1.2</v>
      </c>
      <c r="CV411" s="140" t="n">
        <v>0.92</v>
      </c>
      <c r="CW411" s="139" t="n">
        <v>10</v>
      </c>
      <c r="CX411" s="140"/>
      <c r="CY411" s="139"/>
      <c r="CZ411" s="139" t="n">
        <v>70</v>
      </c>
      <c r="DA411" s="140"/>
      <c r="DB411" s="140" t="n">
        <v>0.05</v>
      </c>
      <c r="DC411" s="110"/>
    </row>
    <row r="412" customFormat="false" ht="12.75" hidden="false" customHeight="false" outlineLevel="0" collapsed="false">
      <c r="BY412" s="136" t="n">
        <v>30</v>
      </c>
      <c r="BZ412" s="230" t="s">
        <v>48</v>
      </c>
      <c r="CA412" s="172" t="n">
        <v>91</v>
      </c>
      <c r="CB412" s="140" t="n">
        <v>3</v>
      </c>
      <c r="CC412" s="140" t="n">
        <v>49</v>
      </c>
      <c r="CD412" s="140" t="n">
        <v>34.3</v>
      </c>
      <c r="CE412" s="140" t="n">
        <v>41.1</v>
      </c>
      <c r="CF412" s="140" t="n">
        <v>17.2</v>
      </c>
      <c r="CG412" s="140" t="n">
        <v>0.38</v>
      </c>
      <c r="CH412" s="140" t="n">
        <v>0.71</v>
      </c>
      <c r="CI412" s="139" t="n">
        <v>6</v>
      </c>
      <c r="CJ412" s="139" t="n">
        <v>15</v>
      </c>
      <c r="CK412" s="172" t="n">
        <v>84</v>
      </c>
      <c r="CL412" s="140" t="n">
        <v>3.7</v>
      </c>
      <c r="CM412" s="140" t="n">
        <v>2</v>
      </c>
      <c r="CN412" s="140" t="n">
        <v>1.3</v>
      </c>
      <c r="CO412" s="140" t="n">
        <v>1.9</v>
      </c>
      <c r="CP412" s="139" t="n">
        <v>10</v>
      </c>
      <c r="CQ412" s="139" t="n">
        <v>23</v>
      </c>
      <c r="CR412" s="140" t="n">
        <v>1.6</v>
      </c>
      <c r="CS412" s="139" t="n">
        <v>7</v>
      </c>
      <c r="CT412" s="140" t="n">
        <v>2.3</v>
      </c>
      <c r="CU412" s="138" t="n">
        <v>0.07</v>
      </c>
      <c r="CV412" s="140" t="n">
        <v>0.45</v>
      </c>
      <c r="CW412" s="139" t="n">
        <v>62</v>
      </c>
      <c r="CX412" s="140" t="n">
        <v>0</v>
      </c>
      <c r="CY412" s="139" t="n">
        <v>3</v>
      </c>
      <c r="CZ412" s="139" t="n">
        <v>65</v>
      </c>
      <c r="DA412" s="140"/>
      <c r="DB412" s="140" t="n">
        <v>0.2</v>
      </c>
      <c r="DC412" s="110"/>
    </row>
    <row r="413" customFormat="false" ht="12.75" hidden="false" customHeight="false" outlineLevel="0" collapsed="false">
      <c r="BY413" s="136" t="n">
        <v>31</v>
      </c>
      <c r="BZ413" s="230" t="s">
        <v>564</v>
      </c>
      <c r="CA413" s="172" t="n">
        <v>91</v>
      </c>
      <c r="CB413" s="140" t="n">
        <v>3.1</v>
      </c>
      <c r="CC413" s="140" t="n">
        <v>54</v>
      </c>
      <c r="CD413" s="140" t="n">
        <v>37.8</v>
      </c>
      <c r="CE413" s="140" t="n">
        <v>45.6</v>
      </c>
      <c r="CF413" s="140" t="n">
        <v>19.4</v>
      </c>
      <c r="CG413" s="140" t="n">
        <v>0.28</v>
      </c>
      <c r="CH413" s="140" t="n">
        <v>0.71</v>
      </c>
      <c r="CI413" s="139" t="n">
        <v>3</v>
      </c>
      <c r="CJ413" s="139" t="n">
        <v>9</v>
      </c>
      <c r="CK413" s="172" t="n">
        <v>87</v>
      </c>
      <c r="CL413" s="140" t="n">
        <v>3.8</v>
      </c>
      <c r="CM413" s="140" t="n">
        <v>2.1</v>
      </c>
      <c r="CN413" s="140" t="n">
        <v>1.4</v>
      </c>
      <c r="CO413" s="140" t="n">
        <v>2</v>
      </c>
      <c r="CP413" s="139" t="n">
        <v>6</v>
      </c>
      <c r="CQ413" s="139" t="n">
        <v>23</v>
      </c>
      <c r="CR413" s="140" t="n">
        <v>1.2</v>
      </c>
      <c r="CS413" s="139" t="n">
        <v>6</v>
      </c>
      <c r="CT413" s="140" t="n">
        <v>2.2</v>
      </c>
      <c r="CU413" s="138" t="n">
        <v>0.08</v>
      </c>
      <c r="CV413" s="140" t="n">
        <v>0.49</v>
      </c>
      <c r="CW413" s="139" t="n">
        <v>61</v>
      </c>
      <c r="CX413" s="140"/>
      <c r="CY413" s="139" t="n">
        <v>3</v>
      </c>
      <c r="CZ413" s="139" t="n">
        <v>67</v>
      </c>
      <c r="DA413" s="140"/>
      <c r="DB413" s="140" t="n">
        <v>0.2</v>
      </c>
      <c r="DC413" s="110"/>
    </row>
    <row r="414" customFormat="false" ht="12.75" hidden="false" customHeight="false" outlineLevel="0" collapsed="false">
      <c r="BY414" s="136" t="n">
        <v>32</v>
      </c>
      <c r="BZ414" s="230" t="s">
        <v>565</v>
      </c>
      <c r="CA414" s="172" t="n">
        <v>94</v>
      </c>
      <c r="CB414" s="140" t="n">
        <v>3.1</v>
      </c>
      <c r="CC414" s="140" t="n">
        <v>36</v>
      </c>
      <c r="CD414" s="140" t="n">
        <v>25.2</v>
      </c>
      <c r="CE414" s="140" t="n">
        <v>29.4</v>
      </c>
      <c r="CF414" s="140" t="n">
        <v>0</v>
      </c>
      <c r="CG414" s="140" t="n">
        <v>1.36</v>
      </c>
      <c r="CH414" s="140" t="n">
        <v>1.09</v>
      </c>
      <c r="CI414" s="139" t="n">
        <v>0</v>
      </c>
      <c r="CJ414" s="139" t="n">
        <v>0</v>
      </c>
      <c r="CK414" s="172" t="n">
        <v>87</v>
      </c>
      <c r="CL414" s="140" t="n">
        <v>3.8</v>
      </c>
      <c r="CM414" s="140" t="n">
        <v>2.1</v>
      </c>
      <c r="CN414" s="140" t="n">
        <v>1.4</v>
      </c>
      <c r="CO414" s="140" t="n">
        <v>2</v>
      </c>
      <c r="CP414" s="139" t="n">
        <v>0</v>
      </c>
      <c r="CQ414" s="139" t="n">
        <v>0</v>
      </c>
      <c r="CR414" s="140" t="n">
        <v>1</v>
      </c>
      <c r="CS414" s="139" t="n">
        <v>8.4</v>
      </c>
      <c r="CT414" s="140" t="n">
        <v>1.7</v>
      </c>
      <c r="CU414" s="138" t="n">
        <v>0.96</v>
      </c>
      <c r="CV414" s="140" t="n">
        <v>0.34</v>
      </c>
      <c r="CW414" s="139" t="n">
        <v>41</v>
      </c>
      <c r="CX414" s="140" t="n">
        <v>3.69</v>
      </c>
      <c r="CY414" s="139"/>
      <c r="CZ414" s="139" t="n">
        <v>70</v>
      </c>
      <c r="DA414" s="140"/>
      <c r="DB414" s="140" t="n">
        <v>0.05</v>
      </c>
      <c r="DC414" s="110"/>
    </row>
    <row r="415" customFormat="false" ht="12.75" hidden="false" customHeight="false" outlineLevel="0" collapsed="false">
      <c r="BY415" s="136" t="n">
        <v>33</v>
      </c>
      <c r="BZ415" s="230" t="s">
        <v>566</v>
      </c>
      <c r="CA415" s="172" t="n">
        <v>92</v>
      </c>
      <c r="CB415" s="140" t="n">
        <v>2.5</v>
      </c>
      <c r="CC415" s="140" t="n">
        <v>86</v>
      </c>
      <c r="CD415" s="140" t="n">
        <v>60.2</v>
      </c>
      <c r="CE415" s="140" t="n">
        <v>74.4</v>
      </c>
      <c r="CF415" s="140" t="n">
        <v>62.8</v>
      </c>
      <c r="CG415" s="140" t="n">
        <v>0.6</v>
      </c>
      <c r="CH415" s="140" t="n">
        <v>0.62</v>
      </c>
      <c r="CI415" s="139" t="n">
        <v>2</v>
      </c>
      <c r="CJ415" s="139" t="n">
        <v>44</v>
      </c>
      <c r="CK415" s="172" t="n">
        <v>69</v>
      </c>
      <c r="CL415" s="140" t="n">
        <v>3</v>
      </c>
      <c r="CM415" s="140" t="n">
        <v>1.6</v>
      </c>
      <c r="CN415" s="140" t="n">
        <v>0.9</v>
      </c>
      <c r="CO415" s="140" t="n">
        <v>1.5</v>
      </c>
      <c r="CP415" s="139" t="n">
        <v>16</v>
      </c>
      <c r="CQ415" s="139" t="n">
        <v>23</v>
      </c>
      <c r="CR415" s="140" t="n">
        <v>6.5</v>
      </c>
      <c r="CS415" s="139" t="n">
        <v>4</v>
      </c>
      <c r="CT415" s="140" t="n">
        <v>0.2</v>
      </c>
      <c r="CU415" s="138" t="n">
        <v>0.3</v>
      </c>
      <c r="CV415" s="140" t="n">
        <v>1.85</v>
      </c>
      <c r="CW415" s="139" t="n">
        <v>95</v>
      </c>
      <c r="CX415" s="140"/>
      <c r="CY415" s="139"/>
      <c r="CZ415" s="139" t="n">
        <v>55</v>
      </c>
      <c r="DA415" s="140"/>
      <c r="DB415" s="140" t="n">
        <v>0.02</v>
      </c>
      <c r="DC415" s="110"/>
    </row>
    <row r="416" customFormat="false" ht="12.75" hidden="false" customHeight="false" outlineLevel="0" collapsed="false">
      <c r="BY416" s="136" t="n">
        <v>34</v>
      </c>
      <c r="BZ416" s="230" t="s">
        <v>567</v>
      </c>
      <c r="CA416" s="172" t="n">
        <v>99</v>
      </c>
      <c r="CB416" s="140" t="n">
        <v>0</v>
      </c>
      <c r="CC416" s="140" t="n">
        <v>288</v>
      </c>
      <c r="CD416" s="140" t="n">
        <v>201.6</v>
      </c>
      <c r="CE416" s="140" t="n">
        <v>256.2</v>
      </c>
      <c r="CF416" s="140" t="n">
        <v>0</v>
      </c>
      <c r="CG416" s="140" t="n">
        <v>0</v>
      </c>
      <c r="CH416" s="140" t="n">
        <v>0</v>
      </c>
      <c r="CI416" s="139" t="n">
        <v>0</v>
      </c>
      <c r="CJ416" s="139" t="n">
        <v>0</v>
      </c>
      <c r="CK416" s="172" t="n">
        <v>0</v>
      </c>
      <c r="CL416" s="140" t="n">
        <v>0</v>
      </c>
      <c r="CM416" s="140" t="n">
        <v>0</v>
      </c>
      <c r="CN416" s="140" t="n">
        <v>0</v>
      </c>
      <c r="CO416" s="140" t="n">
        <v>0</v>
      </c>
      <c r="CP416" s="139" t="n">
        <v>0</v>
      </c>
      <c r="CQ416" s="139" t="n">
        <v>0</v>
      </c>
      <c r="CR416" s="140" t="n">
        <v>0</v>
      </c>
      <c r="CS416" s="139" t="n">
        <v>0</v>
      </c>
      <c r="CT416" s="140" t="n">
        <v>0</v>
      </c>
      <c r="CU416" s="138" t="n">
        <v>0</v>
      </c>
      <c r="CV416" s="140" t="n">
        <v>0</v>
      </c>
      <c r="CW416" s="139" t="n">
        <v>0</v>
      </c>
      <c r="CX416" s="140"/>
      <c r="CY416" s="139"/>
      <c r="CZ416" s="139" t="n">
        <v>13</v>
      </c>
      <c r="DA416" s="140"/>
      <c r="DB416" s="140" t="n">
        <v>0.01</v>
      </c>
      <c r="DC416" s="110"/>
    </row>
    <row r="417" customFormat="false" ht="12.75" hidden="false" customHeight="false" outlineLevel="0" collapsed="false">
      <c r="BY417" s="136" t="n">
        <v>35</v>
      </c>
      <c r="BZ417" s="230" t="s">
        <v>568</v>
      </c>
      <c r="CA417" s="172" t="n">
        <v>91</v>
      </c>
      <c r="CB417" s="140" t="n">
        <v>2.8</v>
      </c>
      <c r="CC417" s="140" t="n">
        <v>50</v>
      </c>
      <c r="CD417" s="140" t="n">
        <v>35</v>
      </c>
      <c r="CE417" s="140" t="n">
        <v>42</v>
      </c>
      <c r="CF417" s="140" t="n">
        <v>13.5</v>
      </c>
      <c r="CG417" s="140" t="n">
        <v>0.24</v>
      </c>
      <c r="CH417" s="140" t="n">
        <v>0.58</v>
      </c>
      <c r="CI417" s="139" t="n">
        <v>8</v>
      </c>
      <c r="CJ417" s="139" t="n">
        <v>27</v>
      </c>
      <c r="CK417" s="172" t="n">
        <v>77</v>
      </c>
      <c r="CL417" s="140" t="n">
        <v>3.4</v>
      </c>
      <c r="CM417" s="140" t="n">
        <v>1.8</v>
      </c>
      <c r="CN417" s="140" t="n">
        <v>1.2</v>
      </c>
      <c r="CO417" s="140" t="n">
        <v>1.7</v>
      </c>
      <c r="CP417" s="139" t="n">
        <v>15</v>
      </c>
      <c r="CQ417" s="139" t="n">
        <v>23</v>
      </c>
      <c r="CR417" s="140" t="n">
        <v>3.6</v>
      </c>
      <c r="CS417" s="139" t="n">
        <v>6</v>
      </c>
      <c r="CT417" s="140" t="n">
        <v>1</v>
      </c>
      <c r="CU417" s="138" t="n">
        <v>0.03</v>
      </c>
      <c r="CV417" s="140" t="n">
        <v>0.3</v>
      </c>
      <c r="CW417" s="139" t="n">
        <v>38</v>
      </c>
      <c r="CX417" s="140"/>
      <c r="CY417" s="139"/>
      <c r="CZ417" s="139" t="n">
        <v>35</v>
      </c>
      <c r="DA417" s="140"/>
      <c r="DB417" s="140" t="n">
        <v>0.2</v>
      </c>
      <c r="DC417" s="110"/>
    </row>
    <row r="418" customFormat="false" ht="12.75" hidden="false" customHeight="false" outlineLevel="0" collapsed="false">
      <c r="BY418" s="136" t="n">
        <v>36</v>
      </c>
      <c r="BZ418" s="230" t="s">
        <v>569</v>
      </c>
      <c r="CA418" s="172" t="n">
        <v>89</v>
      </c>
      <c r="CB418" s="140" t="n">
        <v>2.5</v>
      </c>
      <c r="CC418" s="140" t="n">
        <v>28</v>
      </c>
      <c r="CD418" s="140" t="n">
        <v>19.6</v>
      </c>
      <c r="CE418" s="140" t="n">
        <v>22.2</v>
      </c>
      <c r="CF418" s="140" t="n">
        <v>4.2</v>
      </c>
      <c r="CG418" s="140" t="n">
        <v>2.88</v>
      </c>
      <c r="CH418" s="140" t="n">
        <v>0.34</v>
      </c>
      <c r="CI418" s="139" t="n">
        <v>15</v>
      </c>
      <c r="CJ418" s="139" t="n">
        <v>34</v>
      </c>
      <c r="CK418" s="172" t="n">
        <v>69</v>
      </c>
      <c r="CL418" s="140" t="n">
        <v>3</v>
      </c>
      <c r="CM418" s="140" t="n">
        <v>1.6</v>
      </c>
      <c r="CN418" s="140" t="n">
        <v>0.9</v>
      </c>
      <c r="CO418" s="140" t="n">
        <v>1.5</v>
      </c>
      <c r="CP418" s="139" t="n">
        <v>25</v>
      </c>
      <c r="CQ418" s="139" t="n">
        <v>35</v>
      </c>
      <c r="CR418" s="140" t="n">
        <v>2.7</v>
      </c>
      <c r="CS418" s="139" t="n">
        <v>15</v>
      </c>
      <c r="CT418" s="140" t="n">
        <v>2.2</v>
      </c>
      <c r="CU418" s="138"/>
      <c r="CV418" s="140" t="n">
        <v>0.32</v>
      </c>
      <c r="CW418" s="139" t="n">
        <v>39</v>
      </c>
      <c r="CX418" s="140" t="n">
        <v>17.6</v>
      </c>
      <c r="CY418" s="139"/>
      <c r="CZ418" s="139" t="n">
        <v>36</v>
      </c>
      <c r="DA418" s="140"/>
      <c r="DB418" s="140" t="n">
        <v>0.2</v>
      </c>
      <c r="DC418" s="110"/>
    </row>
    <row r="419" customFormat="false" ht="12.75" hidden="false" customHeight="false" outlineLevel="0" collapsed="false">
      <c r="BY419" s="136" t="n">
        <v>37</v>
      </c>
      <c r="BZ419" s="230"/>
      <c r="CA419" s="172"/>
      <c r="CB419" s="140"/>
      <c r="CC419" s="140"/>
      <c r="CD419" s="140"/>
      <c r="CE419" s="140"/>
      <c r="CF419" s="140"/>
      <c r="CG419" s="140"/>
      <c r="CH419" s="140"/>
      <c r="CI419" s="139"/>
      <c r="CJ419" s="139"/>
      <c r="CK419" s="172"/>
      <c r="CL419" s="140"/>
      <c r="CM419" s="140"/>
      <c r="CN419" s="140"/>
      <c r="CO419" s="140"/>
      <c r="CP419" s="139"/>
      <c r="CQ419" s="139"/>
      <c r="CR419" s="140"/>
      <c r="CS419" s="139"/>
      <c r="CT419" s="140"/>
      <c r="CU419" s="138"/>
      <c r="CV419" s="140"/>
      <c r="CW419" s="139"/>
      <c r="CX419" s="140"/>
      <c r="CY419" s="139"/>
      <c r="CZ419" s="139"/>
      <c r="DA419" s="140"/>
      <c r="DB419" s="140"/>
      <c r="DC419" s="110"/>
    </row>
    <row r="420" customFormat="false" ht="12.75" hidden="false" customHeight="false" outlineLevel="0" collapsed="false">
      <c r="BY420" s="136" t="n">
        <v>38</v>
      </c>
      <c r="BZ420" s="230"/>
      <c r="CA420" s="172"/>
      <c r="CB420" s="140"/>
      <c r="CC420" s="140"/>
      <c r="CD420" s="140"/>
      <c r="CE420" s="140"/>
      <c r="CF420" s="140"/>
      <c r="CG420" s="140"/>
      <c r="CH420" s="140"/>
      <c r="CI420" s="139"/>
      <c r="CJ420" s="139"/>
      <c r="CK420" s="172"/>
      <c r="CL420" s="140"/>
      <c r="CM420" s="140"/>
      <c r="CN420" s="140"/>
      <c r="CO420" s="140"/>
      <c r="CP420" s="139"/>
      <c r="CQ420" s="139"/>
      <c r="CR420" s="140"/>
      <c r="CS420" s="139"/>
      <c r="CT420" s="140"/>
      <c r="CU420" s="138"/>
      <c r="CV420" s="140"/>
      <c r="CW420" s="139"/>
      <c r="CX420" s="140"/>
      <c r="CY420" s="139"/>
      <c r="CZ420" s="139"/>
      <c r="DA420" s="140"/>
      <c r="DB420" s="140"/>
      <c r="DC420" s="110"/>
    </row>
    <row r="421" customFormat="false" ht="12.75" hidden="false" customHeight="false" outlineLevel="0" collapsed="false">
      <c r="BY421" s="136" t="n">
        <v>39</v>
      </c>
      <c r="BZ421" s="230"/>
      <c r="CA421" s="172"/>
      <c r="CB421" s="140"/>
      <c r="CC421" s="140"/>
      <c r="CD421" s="140"/>
      <c r="CE421" s="140"/>
      <c r="CF421" s="140"/>
      <c r="CG421" s="140"/>
      <c r="CH421" s="140"/>
      <c r="CI421" s="139"/>
      <c r="CJ421" s="139"/>
      <c r="CK421" s="172"/>
      <c r="CL421" s="140"/>
      <c r="CM421" s="140"/>
      <c r="CN421" s="140"/>
      <c r="CO421" s="140"/>
      <c r="CP421" s="139"/>
      <c r="CQ421" s="139"/>
      <c r="CR421" s="140"/>
      <c r="CS421" s="139"/>
      <c r="CT421" s="140"/>
      <c r="CU421" s="138"/>
      <c r="CV421" s="140"/>
      <c r="CW421" s="139"/>
      <c r="CX421" s="140"/>
      <c r="CY421" s="139"/>
      <c r="CZ421" s="139"/>
      <c r="DA421" s="140"/>
      <c r="DB421" s="140"/>
      <c r="DC421" s="110"/>
    </row>
    <row r="422" customFormat="false" ht="12.75" hidden="false" customHeight="false" outlineLevel="0" collapsed="false">
      <c r="BY422" s="136" t="n">
        <v>40</v>
      </c>
      <c r="BZ422" s="230"/>
      <c r="CA422" s="172"/>
      <c r="CB422" s="140"/>
      <c r="CC422" s="140"/>
      <c r="CD422" s="140"/>
      <c r="CE422" s="140"/>
      <c r="CF422" s="140"/>
      <c r="CG422" s="140"/>
      <c r="CH422" s="140"/>
      <c r="CI422" s="139"/>
      <c r="CJ422" s="139"/>
      <c r="CK422" s="172"/>
      <c r="CL422" s="140"/>
      <c r="CM422" s="140"/>
      <c r="CN422" s="140"/>
      <c r="CO422" s="140"/>
      <c r="CP422" s="139"/>
      <c r="CQ422" s="139"/>
      <c r="CR422" s="140"/>
      <c r="CS422" s="139"/>
      <c r="CT422" s="140"/>
      <c r="CU422" s="138"/>
      <c r="CV422" s="140"/>
      <c r="CW422" s="139"/>
      <c r="CX422" s="140"/>
      <c r="CY422" s="139"/>
      <c r="CZ422" s="139"/>
      <c r="DA422" s="140"/>
      <c r="DB422" s="140"/>
      <c r="DC422" s="110"/>
    </row>
    <row r="423" customFormat="false" ht="12.75" hidden="false" customHeight="false" outlineLevel="0" collapsed="false">
      <c r="BY423" s="136" t="n">
        <v>41</v>
      </c>
      <c r="BZ423" s="230"/>
      <c r="CA423" s="172"/>
      <c r="CB423" s="140"/>
      <c r="CC423" s="140"/>
      <c r="CD423" s="140"/>
      <c r="CE423" s="140"/>
      <c r="CF423" s="140"/>
      <c r="CG423" s="140"/>
      <c r="CH423" s="140"/>
      <c r="CI423" s="139"/>
      <c r="CJ423" s="139"/>
      <c r="CK423" s="172"/>
      <c r="CL423" s="140"/>
      <c r="CM423" s="140"/>
      <c r="CN423" s="140"/>
      <c r="CO423" s="140"/>
      <c r="CP423" s="139"/>
      <c r="CQ423" s="139"/>
      <c r="CR423" s="140"/>
      <c r="CS423" s="139"/>
      <c r="CT423" s="140"/>
      <c r="CU423" s="138"/>
      <c r="CV423" s="140"/>
      <c r="CW423" s="139"/>
      <c r="CX423" s="140"/>
      <c r="CY423" s="139"/>
      <c r="CZ423" s="139"/>
      <c r="DA423" s="140"/>
      <c r="DB423" s="140"/>
      <c r="DC423" s="110"/>
    </row>
    <row r="424" customFormat="false" ht="12.75" hidden="false" customHeight="false" outlineLevel="0" collapsed="false">
      <c r="BY424" s="136" t="n">
        <v>42</v>
      </c>
      <c r="BZ424" s="230"/>
      <c r="CA424" s="172"/>
      <c r="CB424" s="140"/>
      <c r="CC424" s="140"/>
      <c r="CD424" s="140"/>
      <c r="CE424" s="140"/>
      <c r="CF424" s="140"/>
      <c r="CG424" s="140"/>
      <c r="CH424" s="140"/>
      <c r="CI424" s="139"/>
      <c r="CJ424" s="139"/>
      <c r="CK424" s="172"/>
      <c r="CL424" s="140"/>
      <c r="CM424" s="140"/>
      <c r="CN424" s="140"/>
      <c r="CO424" s="140"/>
      <c r="CP424" s="139"/>
      <c r="CQ424" s="139"/>
      <c r="CR424" s="140"/>
      <c r="CS424" s="139"/>
      <c r="CT424" s="140"/>
      <c r="CU424" s="138"/>
      <c r="CV424" s="140"/>
      <c r="CW424" s="139"/>
      <c r="CX424" s="140"/>
      <c r="CY424" s="139"/>
      <c r="CZ424" s="139"/>
      <c r="DA424" s="140"/>
      <c r="DB424" s="140"/>
      <c r="DC424" s="110"/>
    </row>
    <row r="425" customFormat="false" ht="12.75" hidden="false" customHeight="false" outlineLevel="0" collapsed="false">
      <c r="BY425" s="136" t="n">
        <v>43</v>
      </c>
      <c r="BZ425" s="230"/>
      <c r="CA425" s="172"/>
      <c r="CB425" s="140"/>
      <c r="CC425" s="140"/>
      <c r="CD425" s="140"/>
      <c r="CE425" s="140"/>
      <c r="CF425" s="140"/>
      <c r="CG425" s="140"/>
      <c r="CH425" s="140"/>
      <c r="CI425" s="139"/>
      <c r="CJ425" s="139"/>
      <c r="CK425" s="172"/>
      <c r="CL425" s="140"/>
      <c r="CM425" s="140"/>
      <c r="CN425" s="140"/>
      <c r="CO425" s="140"/>
      <c r="CP425" s="139"/>
      <c r="CQ425" s="139"/>
      <c r="CR425" s="140"/>
      <c r="CS425" s="139"/>
      <c r="CT425" s="140"/>
      <c r="CU425" s="138"/>
      <c r="CV425" s="140"/>
      <c r="CW425" s="139"/>
      <c r="CX425" s="140"/>
      <c r="CY425" s="139"/>
      <c r="CZ425" s="139"/>
      <c r="DA425" s="140"/>
      <c r="DB425" s="140"/>
      <c r="DC425" s="110"/>
    </row>
    <row r="426" customFormat="false" ht="12.75" hidden="false" customHeight="false" outlineLevel="0" collapsed="false">
      <c r="BY426" s="136" t="n">
        <v>44</v>
      </c>
      <c r="BZ426" s="230"/>
      <c r="CA426" s="172"/>
      <c r="CB426" s="140"/>
      <c r="CC426" s="140"/>
      <c r="CD426" s="140"/>
      <c r="CE426" s="140"/>
      <c r="CF426" s="140"/>
      <c r="CG426" s="140"/>
      <c r="CH426" s="140"/>
      <c r="CI426" s="139"/>
      <c r="CJ426" s="139"/>
      <c r="CK426" s="172"/>
      <c r="CL426" s="140"/>
      <c r="CM426" s="140"/>
      <c r="CN426" s="140"/>
      <c r="CO426" s="140"/>
      <c r="CP426" s="139"/>
      <c r="CQ426" s="139"/>
      <c r="CR426" s="140"/>
      <c r="CS426" s="139"/>
      <c r="CT426" s="140"/>
      <c r="CU426" s="138"/>
      <c r="CV426" s="140"/>
      <c r="CW426" s="139"/>
      <c r="CX426" s="140"/>
      <c r="CY426" s="139"/>
      <c r="CZ426" s="139"/>
      <c r="DA426" s="140"/>
      <c r="DB426" s="140"/>
      <c r="DC426" s="110"/>
    </row>
    <row r="427" customFormat="false" ht="12.75" hidden="false" customHeight="false" outlineLevel="0" collapsed="false">
      <c r="BY427" s="136" t="n">
        <v>45</v>
      </c>
      <c r="BZ427" s="230"/>
      <c r="CA427" s="172"/>
      <c r="CB427" s="140"/>
      <c r="CC427" s="140"/>
      <c r="CD427" s="140"/>
      <c r="CE427" s="140"/>
      <c r="CF427" s="140"/>
      <c r="CG427" s="140"/>
      <c r="CH427" s="140"/>
      <c r="CI427" s="139"/>
      <c r="CJ427" s="139"/>
      <c r="CK427" s="172"/>
      <c r="CL427" s="140"/>
      <c r="CM427" s="140"/>
      <c r="CN427" s="140"/>
      <c r="CO427" s="140"/>
      <c r="CP427" s="139"/>
      <c r="CQ427" s="139"/>
      <c r="CR427" s="140"/>
      <c r="CS427" s="139"/>
      <c r="CT427" s="140"/>
      <c r="CU427" s="138"/>
      <c r="CV427" s="140"/>
      <c r="CW427" s="139"/>
      <c r="CX427" s="140"/>
      <c r="CY427" s="139"/>
      <c r="CZ427" s="139"/>
      <c r="DA427" s="140"/>
      <c r="DB427" s="140"/>
      <c r="DC427" s="110"/>
    </row>
    <row r="428" customFormat="false" ht="12.75" hidden="false" customHeight="false" outlineLevel="0" collapsed="false">
      <c r="BY428" s="136" t="n">
        <v>46</v>
      </c>
      <c r="BZ428" s="230"/>
      <c r="CA428" s="172"/>
      <c r="CB428" s="140"/>
      <c r="CC428" s="140"/>
      <c r="CD428" s="140"/>
      <c r="CE428" s="140"/>
      <c r="CF428" s="140"/>
      <c r="CG428" s="140"/>
      <c r="CH428" s="140"/>
      <c r="CI428" s="139"/>
      <c r="CJ428" s="139"/>
      <c r="CK428" s="172"/>
      <c r="CL428" s="140"/>
      <c r="CM428" s="140"/>
      <c r="CN428" s="140"/>
      <c r="CO428" s="140"/>
      <c r="CP428" s="139"/>
      <c r="CQ428" s="139"/>
      <c r="CR428" s="140"/>
      <c r="CS428" s="139"/>
      <c r="CT428" s="140"/>
      <c r="CU428" s="138"/>
      <c r="CV428" s="140"/>
      <c r="CW428" s="139"/>
      <c r="CX428" s="140"/>
      <c r="CY428" s="139"/>
      <c r="CZ428" s="139"/>
      <c r="DA428" s="140"/>
      <c r="DB428" s="140"/>
      <c r="DC428" s="110"/>
    </row>
    <row r="429" customFormat="false" ht="12.75" hidden="false" customHeight="false" outlineLevel="0" collapsed="false">
      <c r="BY429" s="136" t="n">
        <v>47</v>
      </c>
      <c r="BZ429" s="230"/>
      <c r="CA429" s="172"/>
      <c r="CB429" s="140"/>
      <c r="CC429" s="140"/>
      <c r="CD429" s="140"/>
      <c r="CE429" s="140"/>
      <c r="CF429" s="140"/>
      <c r="CG429" s="140"/>
      <c r="CH429" s="140"/>
      <c r="CI429" s="139"/>
      <c r="CJ429" s="139"/>
      <c r="CK429" s="172"/>
      <c r="CL429" s="140"/>
      <c r="CM429" s="140"/>
      <c r="CN429" s="140"/>
      <c r="CO429" s="140"/>
      <c r="CP429" s="139"/>
      <c r="CQ429" s="139"/>
      <c r="CR429" s="140"/>
      <c r="CS429" s="139"/>
      <c r="CT429" s="140"/>
      <c r="CU429" s="138"/>
      <c r="CV429" s="140"/>
      <c r="CW429" s="139"/>
      <c r="CX429" s="140"/>
      <c r="CY429" s="139"/>
      <c r="CZ429" s="139"/>
      <c r="DA429" s="140"/>
      <c r="DB429" s="140"/>
      <c r="DC429" s="110"/>
    </row>
    <row r="430" customFormat="false" ht="12.75" hidden="false" customHeight="false" outlineLevel="0" collapsed="false">
      <c r="BY430" s="136" t="n">
        <v>48</v>
      </c>
      <c r="BZ430" s="230"/>
      <c r="CA430" s="172"/>
      <c r="CB430" s="140"/>
      <c r="CC430" s="140"/>
      <c r="CD430" s="140"/>
      <c r="CE430" s="140"/>
      <c r="CF430" s="140"/>
      <c r="CG430" s="140"/>
      <c r="CH430" s="140"/>
      <c r="CI430" s="139"/>
      <c r="CJ430" s="139"/>
      <c r="CK430" s="172"/>
      <c r="CL430" s="140"/>
      <c r="CM430" s="140"/>
      <c r="CN430" s="140"/>
      <c r="CO430" s="140"/>
      <c r="CP430" s="139"/>
      <c r="CQ430" s="139"/>
      <c r="CR430" s="140"/>
      <c r="CS430" s="139"/>
      <c r="CT430" s="140"/>
      <c r="CU430" s="138"/>
      <c r="CV430" s="140"/>
      <c r="CW430" s="139"/>
      <c r="CX430" s="140"/>
      <c r="CY430" s="139"/>
      <c r="CZ430" s="139"/>
      <c r="DA430" s="140"/>
      <c r="DB430" s="140"/>
      <c r="DC430" s="110"/>
    </row>
    <row r="431" customFormat="false" ht="12.75" hidden="false" customHeight="false" outlineLevel="0" collapsed="false">
      <c r="BY431" s="136" t="n">
        <v>49</v>
      </c>
      <c r="BZ431" s="230"/>
      <c r="CA431" s="172"/>
      <c r="CB431" s="140"/>
      <c r="CC431" s="140"/>
      <c r="CD431" s="140"/>
      <c r="CE431" s="140"/>
      <c r="CF431" s="140"/>
      <c r="CG431" s="140"/>
      <c r="CH431" s="140"/>
      <c r="CI431" s="139"/>
      <c r="CJ431" s="139"/>
      <c r="CK431" s="172"/>
      <c r="CL431" s="140"/>
      <c r="CM431" s="140"/>
      <c r="CN431" s="140"/>
      <c r="CO431" s="140"/>
      <c r="CP431" s="139"/>
      <c r="CQ431" s="139"/>
      <c r="CR431" s="140"/>
      <c r="CS431" s="139"/>
      <c r="CT431" s="140"/>
      <c r="CU431" s="138"/>
      <c r="CV431" s="140"/>
      <c r="CW431" s="139"/>
      <c r="CX431" s="140"/>
      <c r="CY431" s="139"/>
      <c r="CZ431" s="139"/>
      <c r="DA431" s="140"/>
      <c r="DB431" s="140"/>
      <c r="DC431" s="110"/>
    </row>
    <row r="432" customFormat="false" ht="12.75" hidden="false" customHeight="false" outlineLevel="0" collapsed="false">
      <c r="BY432" s="136" t="n">
        <v>50</v>
      </c>
      <c r="BZ432" s="230"/>
      <c r="CA432" s="172"/>
      <c r="CB432" s="140"/>
      <c r="CC432" s="140"/>
      <c r="CD432" s="140"/>
      <c r="CE432" s="140"/>
      <c r="CF432" s="140"/>
      <c r="CG432" s="140"/>
      <c r="CH432" s="140"/>
      <c r="CI432" s="139"/>
      <c r="CJ432" s="139"/>
      <c r="CK432" s="172"/>
      <c r="CL432" s="140"/>
      <c r="CM432" s="140"/>
      <c r="CN432" s="140"/>
      <c r="CO432" s="140"/>
      <c r="CP432" s="139"/>
      <c r="CQ432" s="139"/>
      <c r="CR432" s="140"/>
      <c r="CS432" s="139"/>
      <c r="CT432" s="140"/>
      <c r="CU432" s="138"/>
      <c r="CV432" s="140"/>
      <c r="CW432" s="139"/>
      <c r="CX432" s="140"/>
      <c r="CY432" s="139"/>
      <c r="CZ432" s="139"/>
      <c r="DA432" s="140"/>
      <c r="DB432" s="140"/>
      <c r="DC432" s="110"/>
    </row>
    <row r="433" customFormat="false" ht="12.75" hidden="false" customHeight="false" outlineLevel="0" collapsed="false">
      <c r="BY433" s="136" t="n">
        <v>51</v>
      </c>
      <c r="BZ433" s="230"/>
      <c r="CA433" s="172"/>
      <c r="CB433" s="140"/>
      <c r="CC433" s="140"/>
      <c r="CD433" s="140"/>
      <c r="CE433" s="140"/>
      <c r="CF433" s="140"/>
      <c r="CG433" s="140"/>
      <c r="CH433" s="140"/>
      <c r="CI433" s="139"/>
      <c r="CJ433" s="139"/>
      <c r="CK433" s="172"/>
      <c r="CL433" s="140"/>
      <c r="CM433" s="140"/>
      <c r="CN433" s="140"/>
      <c r="CO433" s="140"/>
      <c r="CP433" s="139"/>
      <c r="CQ433" s="139"/>
      <c r="CR433" s="140"/>
      <c r="CS433" s="139"/>
      <c r="CT433" s="140"/>
      <c r="CU433" s="138"/>
      <c r="CV433" s="140"/>
      <c r="CW433" s="139"/>
      <c r="CX433" s="140"/>
      <c r="CY433" s="139"/>
      <c r="CZ433" s="139"/>
      <c r="DA433" s="140"/>
      <c r="DB433" s="140"/>
      <c r="DC433" s="110"/>
    </row>
    <row r="434" customFormat="false" ht="12.75" hidden="false" customHeight="false" outlineLevel="0" collapsed="false">
      <c r="BY434" s="136" t="n">
        <v>52</v>
      </c>
      <c r="BZ434" s="230"/>
      <c r="CA434" s="172"/>
      <c r="CB434" s="140"/>
      <c r="CC434" s="140"/>
      <c r="CD434" s="140"/>
      <c r="CE434" s="140"/>
      <c r="CF434" s="140"/>
      <c r="CG434" s="140"/>
      <c r="CH434" s="140"/>
      <c r="CI434" s="139"/>
      <c r="CJ434" s="139"/>
      <c r="CK434" s="172"/>
      <c r="CL434" s="140"/>
      <c r="CM434" s="140"/>
      <c r="CN434" s="140"/>
      <c r="CO434" s="140"/>
      <c r="CP434" s="139"/>
      <c r="CQ434" s="139"/>
      <c r="CR434" s="140"/>
      <c r="CS434" s="139"/>
      <c r="CT434" s="140"/>
      <c r="CU434" s="138"/>
      <c r="CV434" s="140"/>
      <c r="CW434" s="139"/>
      <c r="CX434" s="140"/>
      <c r="CY434" s="139"/>
      <c r="CZ434" s="139"/>
      <c r="DA434" s="140"/>
      <c r="DB434" s="140"/>
      <c r="DC434" s="110"/>
    </row>
    <row r="435" customFormat="false" ht="12.75" hidden="false" customHeight="false" outlineLevel="0" collapsed="false">
      <c r="BY435" s="136" t="n">
        <v>53</v>
      </c>
      <c r="BZ435" s="230"/>
      <c r="CA435" s="172"/>
      <c r="CB435" s="140"/>
      <c r="CC435" s="140"/>
      <c r="CD435" s="140"/>
      <c r="CE435" s="140"/>
      <c r="CF435" s="140"/>
      <c r="CG435" s="140"/>
      <c r="CH435" s="140"/>
      <c r="CI435" s="139"/>
      <c r="CJ435" s="139"/>
      <c r="CK435" s="172"/>
      <c r="CL435" s="140"/>
      <c r="CM435" s="140"/>
      <c r="CN435" s="140"/>
      <c r="CO435" s="140"/>
      <c r="CP435" s="139"/>
      <c r="CQ435" s="139"/>
      <c r="CR435" s="140"/>
      <c r="CS435" s="139"/>
      <c r="CT435" s="140"/>
      <c r="CU435" s="138"/>
      <c r="CV435" s="140"/>
      <c r="CW435" s="139"/>
      <c r="CX435" s="140"/>
      <c r="CY435" s="139"/>
      <c r="CZ435" s="139"/>
      <c r="DA435" s="140"/>
      <c r="DB435" s="140"/>
      <c r="DC435" s="110"/>
    </row>
    <row r="436" customFormat="false" ht="12.75" hidden="false" customHeight="false" outlineLevel="0" collapsed="false">
      <c r="BY436" s="136" t="n">
        <v>54</v>
      </c>
      <c r="BZ436" s="230"/>
      <c r="CA436" s="172"/>
      <c r="CB436" s="140"/>
      <c r="CC436" s="140"/>
      <c r="CD436" s="140"/>
      <c r="CE436" s="140"/>
      <c r="CF436" s="140"/>
      <c r="CG436" s="140"/>
      <c r="CH436" s="140"/>
      <c r="CI436" s="139"/>
      <c r="CJ436" s="139"/>
      <c r="CK436" s="172"/>
      <c r="CL436" s="140"/>
      <c r="CM436" s="140"/>
      <c r="CN436" s="140"/>
      <c r="CO436" s="140"/>
      <c r="CP436" s="139"/>
      <c r="CQ436" s="139"/>
      <c r="CR436" s="140"/>
      <c r="CS436" s="139"/>
      <c r="CT436" s="140"/>
      <c r="CU436" s="138"/>
      <c r="CV436" s="140"/>
      <c r="CW436" s="139"/>
      <c r="CX436" s="140"/>
      <c r="CY436" s="139"/>
      <c r="CZ436" s="139"/>
      <c r="DA436" s="140"/>
      <c r="DB436" s="140"/>
      <c r="DC436" s="110"/>
    </row>
    <row r="437" customFormat="false" ht="12.75" hidden="false" customHeight="false" outlineLevel="0" collapsed="false">
      <c r="BY437" s="136" t="n">
        <v>55</v>
      </c>
      <c r="BZ437" s="230"/>
      <c r="CA437" s="172"/>
      <c r="CB437" s="140"/>
      <c r="CC437" s="140"/>
      <c r="CD437" s="140"/>
      <c r="CE437" s="140"/>
      <c r="CF437" s="140"/>
      <c r="CG437" s="140"/>
      <c r="CH437" s="140"/>
      <c r="CI437" s="139"/>
      <c r="CJ437" s="139"/>
      <c r="CK437" s="172"/>
      <c r="CL437" s="140"/>
      <c r="CM437" s="140"/>
      <c r="CN437" s="140"/>
      <c r="CO437" s="140"/>
      <c r="CP437" s="139"/>
      <c r="CQ437" s="139"/>
      <c r="CR437" s="140"/>
      <c r="CS437" s="139"/>
      <c r="CT437" s="140"/>
      <c r="CU437" s="138"/>
      <c r="CV437" s="140"/>
      <c r="CW437" s="139"/>
      <c r="CX437" s="140"/>
      <c r="CY437" s="139"/>
      <c r="CZ437" s="139"/>
      <c r="DA437" s="140"/>
      <c r="DB437" s="140"/>
      <c r="DC437" s="110"/>
    </row>
    <row r="438" customFormat="false" ht="12.75" hidden="false" customHeight="false" outlineLevel="0" collapsed="false">
      <c r="BY438" s="136" t="n">
        <v>56</v>
      </c>
      <c r="BZ438" s="230"/>
      <c r="CA438" s="172"/>
      <c r="CB438" s="140"/>
      <c r="CC438" s="140"/>
      <c r="CD438" s="140"/>
      <c r="CE438" s="140"/>
      <c r="CF438" s="140"/>
      <c r="CG438" s="140"/>
      <c r="CH438" s="140"/>
      <c r="CI438" s="139"/>
      <c r="CJ438" s="139"/>
      <c r="CK438" s="172"/>
      <c r="CL438" s="140"/>
      <c r="CM438" s="140"/>
      <c r="CN438" s="140"/>
      <c r="CO438" s="140"/>
      <c r="CP438" s="139"/>
      <c r="CQ438" s="139"/>
      <c r="CR438" s="140"/>
      <c r="CS438" s="139"/>
      <c r="CT438" s="140"/>
      <c r="CU438" s="138"/>
      <c r="CV438" s="140"/>
      <c r="CW438" s="139"/>
      <c r="CX438" s="140"/>
      <c r="CY438" s="139"/>
      <c r="CZ438" s="139"/>
      <c r="DA438" s="140"/>
      <c r="DB438" s="140"/>
      <c r="DC438" s="110"/>
    </row>
    <row r="439" customFormat="false" ht="12.75" hidden="false" customHeight="false" outlineLevel="0" collapsed="false">
      <c r="BY439" s="136" t="n">
        <v>57</v>
      </c>
      <c r="BZ439" s="230"/>
      <c r="CA439" s="172"/>
      <c r="CB439" s="140"/>
      <c r="CC439" s="140"/>
      <c r="CD439" s="140"/>
      <c r="CE439" s="140"/>
      <c r="CF439" s="140"/>
      <c r="CG439" s="140"/>
      <c r="CH439" s="140"/>
      <c r="CI439" s="139"/>
      <c r="CJ439" s="139"/>
      <c r="CK439" s="172"/>
      <c r="CL439" s="140"/>
      <c r="CM439" s="140"/>
      <c r="CN439" s="140"/>
      <c r="CO439" s="140"/>
      <c r="CP439" s="139"/>
      <c r="CQ439" s="139"/>
      <c r="CR439" s="140"/>
      <c r="CS439" s="139"/>
      <c r="CT439" s="140"/>
      <c r="CU439" s="138"/>
      <c r="CV439" s="140"/>
      <c r="CW439" s="139"/>
      <c r="CX439" s="140"/>
      <c r="CY439" s="139"/>
      <c r="CZ439" s="139"/>
      <c r="DA439" s="140"/>
      <c r="DB439" s="140"/>
      <c r="DC439" s="110"/>
    </row>
    <row r="440" customFormat="false" ht="12.75" hidden="false" customHeight="false" outlineLevel="0" collapsed="false">
      <c r="BY440" s="136" t="n">
        <v>58</v>
      </c>
      <c r="BZ440" s="230"/>
      <c r="CA440" s="172"/>
      <c r="CB440" s="140"/>
      <c r="CC440" s="140"/>
      <c r="CD440" s="140"/>
      <c r="CE440" s="140"/>
      <c r="CF440" s="140"/>
      <c r="CG440" s="140"/>
      <c r="CH440" s="140"/>
      <c r="CI440" s="139"/>
      <c r="CJ440" s="139"/>
      <c r="CK440" s="172"/>
      <c r="CL440" s="140"/>
      <c r="CM440" s="140"/>
      <c r="CN440" s="140"/>
      <c r="CO440" s="140"/>
      <c r="CP440" s="139"/>
      <c r="CQ440" s="139"/>
      <c r="CR440" s="140"/>
      <c r="CS440" s="139"/>
      <c r="CT440" s="140"/>
      <c r="CU440" s="138"/>
      <c r="CV440" s="140"/>
      <c r="CW440" s="139"/>
      <c r="CX440" s="140"/>
      <c r="CY440" s="139"/>
      <c r="CZ440" s="139"/>
      <c r="DA440" s="140"/>
      <c r="DB440" s="140"/>
      <c r="DC440" s="110"/>
    </row>
    <row r="441" customFormat="false" ht="12.75" hidden="false" customHeight="false" outlineLevel="0" collapsed="false">
      <c r="BY441" s="136" t="n">
        <v>59</v>
      </c>
      <c r="BZ441" s="230"/>
      <c r="CA441" s="172"/>
      <c r="CB441" s="140"/>
      <c r="CC441" s="140"/>
      <c r="CD441" s="140"/>
      <c r="CE441" s="140"/>
      <c r="CF441" s="140"/>
      <c r="CG441" s="140"/>
      <c r="CH441" s="140"/>
      <c r="CI441" s="139"/>
      <c r="CJ441" s="139"/>
      <c r="CK441" s="172"/>
      <c r="CL441" s="140"/>
      <c r="CM441" s="140"/>
      <c r="CN441" s="140"/>
      <c r="CO441" s="140"/>
      <c r="CP441" s="139"/>
      <c r="CQ441" s="139"/>
      <c r="CR441" s="140"/>
      <c r="CS441" s="139"/>
      <c r="CT441" s="140"/>
      <c r="CU441" s="138"/>
      <c r="CV441" s="140"/>
      <c r="CW441" s="139"/>
      <c r="CX441" s="140"/>
      <c r="CY441" s="139"/>
      <c r="CZ441" s="139"/>
      <c r="DA441" s="140"/>
      <c r="DB441" s="140"/>
      <c r="DC441" s="110"/>
    </row>
    <row r="442" customFormat="false" ht="12.75" hidden="false" customHeight="false" outlineLevel="0" collapsed="false">
      <c r="BY442" s="136" t="n">
        <v>60</v>
      </c>
      <c r="BZ442" s="230"/>
      <c r="CA442" s="172"/>
      <c r="CB442" s="140"/>
      <c r="CC442" s="140"/>
      <c r="CD442" s="140"/>
      <c r="CE442" s="140"/>
      <c r="CF442" s="140"/>
      <c r="CG442" s="140"/>
      <c r="CH442" s="140"/>
      <c r="CI442" s="139"/>
      <c r="CJ442" s="139"/>
      <c r="CK442" s="172"/>
      <c r="CL442" s="140"/>
      <c r="CM442" s="140"/>
      <c r="CN442" s="140"/>
      <c r="CO442" s="140"/>
      <c r="CP442" s="139"/>
      <c r="CQ442" s="139"/>
      <c r="CR442" s="140"/>
      <c r="CS442" s="139"/>
      <c r="CT442" s="140"/>
      <c r="CU442" s="138"/>
      <c r="CV442" s="140"/>
      <c r="CW442" s="139"/>
      <c r="CX442" s="140"/>
      <c r="CY442" s="139"/>
      <c r="CZ442" s="139"/>
      <c r="DA442" s="140"/>
      <c r="DB442" s="140"/>
      <c r="DC442" s="110"/>
    </row>
    <row r="443" customFormat="false" ht="12.75" hidden="false" customHeight="false" outlineLevel="0" collapsed="false">
      <c r="BY443" s="136" t="n">
        <v>61</v>
      </c>
      <c r="BZ443" s="230"/>
      <c r="CA443" s="172"/>
      <c r="CB443" s="140"/>
      <c r="CC443" s="140"/>
      <c r="CD443" s="140"/>
      <c r="CE443" s="140"/>
      <c r="CF443" s="140"/>
      <c r="CG443" s="140"/>
      <c r="CH443" s="140"/>
      <c r="CI443" s="139"/>
      <c r="CJ443" s="139"/>
      <c r="CK443" s="172"/>
      <c r="CL443" s="140"/>
      <c r="CM443" s="140"/>
      <c r="CN443" s="140"/>
      <c r="CO443" s="140"/>
      <c r="CP443" s="139"/>
      <c r="CQ443" s="139"/>
      <c r="CR443" s="140"/>
      <c r="CS443" s="139"/>
      <c r="CT443" s="140"/>
      <c r="CU443" s="138"/>
      <c r="CV443" s="140"/>
      <c r="CW443" s="139"/>
      <c r="CX443" s="140"/>
      <c r="CY443" s="139"/>
      <c r="CZ443" s="139"/>
      <c r="DA443" s="140"/>
      <c r="DB443" s="140"/>
      <c r="DC443" s="110"/>
    </row>
    <row r="444" customFormat="false" ht="12.75" hidden="false" customHeight="false" outlineLevel="0" collapsed="false">
      <c r="BY444" s="136" t="n">
        <v>62</v>
      </c>
      <c r="BZ444" s="230"/>
      <c r="CA444" s="172"/>
      <c r="CB444" s="140"/>
      <c r="CC444" s="140"/>
      <c r="CD444" s="140"/>
      <c r="CE444" s="140"/>
      <c r="CF444" s="140"/>
      <c r="CG444" s="140"/>
      <c r="CH444" s="140"/>
      <c r="CI444" s="139"/>
      <c r="CJ444" s="139"/>
      <c r="CK444" s="172"/>
      <c r="CL444" s="140"/>
      <c r="CM444" s="140"/>
      <c r="CN444" s="140"/>
      <c r="CO444" s="140"/>
      <c r="CP444" s="139"/>
      <c r="CQ444" s="139"/>
      <c r="CR444" s="140"/>
      <c r="CS444" s="139"/>
      <c r="CT444" s="140"/>
      <c r="CU444" s="138"/>
      <c r="CV444" s="140"/>
      <c r="CW444" s="139"/>
      <c r="CX444" s="140"/>
      <c r="CY444" s="139"/>
      <c r="CZ444" s="139"/>
      <c r="DA444" s="140"/>
      <c r="DB444" s="140"/>
      <c r="DC444" s="110"/>
    </row>
    <row r="445" customFormat="false" ht="12.75" hidden="false" customHeight="false" outlineLevel="0" collapsed="false">
      <c r="BY445" s="136" t="n">
        <v>63</v>
      </c>
      <c r="BZ445" s="230"/>
      <c r="CA445" s="172"/>
      <c r="CB445" s="140"/>
      <c r="CC445" s="140"/>
      <c r="CD445" s="140"/>
      <c r="CE445" s="140"/>
      <c r="CF445" s="140"/>
      <c r="CG445" s="140"/>
      <c r="CH445" s="140"/>
      <c r="CI445" s="139"/>
      <c r="CJ445" s="139"/>
      <c r="CK445" s="172"/>
      <c r="CL445" s="140"/>
      <c r="CM445" s="140"/>
      <c r="CN445" s="140"/>
      <c r="CO445" s="140"/>
      <c r="CP445" s="139"/>
      <c r="CQ445" s="139"/>
      <c r="CR445" s="140"/>
      <c r="CS445" s="139"/>
      <c r="CT445" s="140"/>
      <c r="CU445" s="138"/>
      <c r="CV445" s="140"/>
      <c r="CW445" s="139"/>
      <c r="CX445" s="140"/>
      <c r="CY445" s="139"/>
      <c r="CZ445" s="139"/>
      <c r="DA445" s="140"/>
      <c r="DB445" s="140"/>
      <c r="DC445" s="110"/>
    </row>
    <row r="446" customFormat="false" ht="12.75" hidden="false" customHeight="false" outlineLevel="0" collapsed="false">
      <c r="BY446" s="136" t="n">
        <v>64</v>
      </c>
      <c r="BZ446" s="230"/>
      <c r="CA446" s="172"/>
      <c r="CB446" s="140"/>
      <c r="CC446" s="140"/>
      <c r="CD446" s="140"/>
      <c r="CE446" s="140"/>
      <c r="CF446" s="140"/>
      <c r="CG446" s="140"/>
      <c r="CH446" s="140"/>
      <c r="CI446" s="139"/>
      <c r="CJ446" s="139"/>
      <c r="CK446" s="172"/>
      <c r="CL446" s="140"/>
      <c r="CM446" s="140"/>
      <c r="CN446" s="140"/>
      <c r="CO446" s="140"/>
      <c r="CP446" s="139"/>
      <c r="CQ446" s="139"/>
      <c r="CR446" s="140"/>
      <c r="CS446" s="139"/>
      <c r="CT446" s="140"/>
      <c r="CU446" s="138"/>
      <c r="CV446" s="140"/>
      <c r="CW446" s="139"/>
      <c r="CX446" s="140"/>
      <c r="CY446" s="139"/>
      <c r="CZ446" s="139"/>
      <c r="DA446" s="140"/>
      <c r="DB446" s="140"/>
      <c r="DC446" s="110"/>
    </row>
    <row r="447" customFormat="false" ht="12.75" hidden="false" customHeight="false" outlineLevel="0" collapsed="false">
      <c r="BY447" s="136" t="n">
        <v>65</v>
      </c>
      <c r="BZ447" s="230"/>
      <c r="CA447" s="172"/>
      <c r="CB447" s="140"/>
      <c r="CC447" s="140"/>
      <c r="CD447" s="140"/>
      <c r="CE447" s="140"/>
      <c r="CF447" s="140"/>
      <c r="CG447" s="140"/>
      <c r="CH447" s="140"/>
      <c r="CI447" s="139"/>
      <c r="CJ447" s="139"/>
      <c r="CK447" s="172"/>
      <c r="CL447" s="140"/>
      <c r="CM447" s="140"/>
      <c r="CN447" s="140"/>
      <c r="CO447" s="140"/>
      <c r="CP447" s="139"/>
      <c r="CQ447" s="139"/>
      <c r="CR447" s="140"/>
      <c r="CS447" s="139"/>
      <c r="CT447" s="140"/>
      <c r="CU447" s="138"/>
      <c r="CV447" s="140"/>
      <c r="CW447" s="139"/>
      <c r="CX447" s="140"/>
      <c r="CY447" s="139"/>
      <c r="CZ447" s="139"/>
      <c r="DA447" s="140"/>
      <c r="DB447" s="140"/>
      <c r="DC447" s="110"/>
    </row>
    <row r="448" customFormat="false" ht="12.75" hidden="false" customHeight="false" outlineLevel="0" collapsed="false">
      <c r="BY448" s="136" t="n">
        <v>66</v>
      </c>
      <c r="BZ448" s="230"/>
      <c r="CA448" s="172"/>
      <c r="CB448" s="140"/>
      <c r="CC448" s="140"/>
      <c r="CD448" s="140"/>
      <c r="CE448" s="140"/>
      <c r="CF448" s="140"/>
      <c r="CG448" s="140"/>
      <c r="CH448" s="140"/>
      <c r="CI448" s="139"/>
      <c r="CJ448" s="139"/>
      <c r="CK448" s="172"/>
      <c r="CL448" s="140"/>
      <c r="CM448" s="140"/>
      <c r="CN448" s="140"/>
      <c r="CO448" s="140"/>
      <c r="CP448" s="139"/>
      <c r="CQ448" s="139"/>
      <c r="CR448" s="140"/>
      <c r="CS448" s="139"/>
      <c r="CT448" s="140"/>
      <c r="CU448" s="138"/>
      <c r="CV448" s="140"/>
      <c r="CW448" s="139"/>
      <c r="CX448" s="140"/>
      <c r="CY448" s="139"/>
      <c r="CZ448" s="139"/>
      <c r="DA448" s="140"/>
      <c r="DB448" s="140"/>
      <c r="DC448" s="110"/>
    </row>
    <row r="449" customFormat="false" ht="12.75" hidden="false" customHeight="false" outlineLevel="0" collapsed="false">
      <c r="BY449" s="136" t="n">
        <v>67</v>
      </c>
      <c r="BZ449" s="230"/>
      <c r="CA449" s="172"/>
      <c r="CB449" s="140"/>
      <c r="CC449" s="140"/>
      <c r="CD449" s="140"/>
      <c r="CE449" s="140"/>
      <c r="CF449" s="140"/>
      <c r="CG449" s="140"/>
      <c r="CH449" s="140"/>
      <c r="CI449" s="139"/>
      <c r="CJ449" s="139"/>
      <c r="CK449" s="172"/>
      <c r="CL449" s="140"/>
      <c r="CM449" s="140"/>
      <c r="CN449" s="140"/>
      <c r="CO449" s="140"/>
      <c r="CP449" s="139"/>
      <c r="CQ449" s="139"/>
      <c r="CR449" s="140"/>
      <c r="CS449" s="139"/>
      <c r="CT449" s="140"/>
      <c r="CU449" s="138"/>
      <c r="CV449" s="140"/>
      <c r="CW449" s="139"/>
      <c r="CX449" s="140"/>
      <c r="CY449" s="139"/>
      <c r="CZ449" s="139"/>
      <c r="DA449" s="140"/>
      <c r="DB449" s="140"/>
      <c r="DC449" s="110"/>
    </row>
    <row r="450" customFormat="false" ht="12.75" hidden="false" customHeight="false" outlineLevel="0" collapsed="false">
      <c r="BY450" s="136" t="n">
        <v>68</v>
      </c>
      <c r="BZ450" s="230"/>
      <c r="CA450" s="172"/>
      <c r="CB450" s="140"/>
      <c r="CC450" s="140"/>
      <c r="CD450" s="140"/>
      <c r="CE450" s="140"/>
      <c r="CF450" s="140"/>
      <c r="CG450" s="140"/>
      <c r="CH450" s="140"/>
      <c r="CI450" s="139"/>
      <c r="CJ450" s="139"/>
      <c r="CK450" s="172"/>
      <c r="CL450" s="140"/>
      <c r="CM450" s="140"/>
      <c r="CN450" s="140"/>
      <c r="CO450" s="140"/>
      <c r="CP450" s="139"/>
      <c r="CQ450" s="139"/>
      <c r="CR450" s="140"/>
      <c r="CS450" s="139"/>
      <c r="CT450" s="140"/>
      <c r="CU450" s="138"/>
      <c r="CV450" s="140"/>
      <c r="CW450" s="139"/>
      <c r="CX450" s="140"/>
      <c r="CY450" s="139"/>
      <c r="CZ450" s="139"/>
      <c r="DA450" s="140"/>
      <c r="DB450" s="140"/>
      <c r="DC450" s="110"/>
    </row>
    <row r="451" customFormat="false" ht="12.75" hidden="false" customHeight="false" outlineLevel="0" collapsed="false">
      <c r="BY451" s="136" t="n">
        <v>69</v>
      </c>
      <c r="BZ451" s="230"/>
      <c r="CA451" s="172"/>
      <c r="CB451" s="140"/>
      <c r="CC451" s="140"/>
      <c r="CD451" s="140"/>
      <c r="CE451" s="140"/>
      <c r="CF451" s="140"/>
      <c r="CG451" s="140"/>
      <c r="CH451" s="140"/>
      <c r="CI451" s="139"/>
      <c r="CJ451" s="139"/>
      <c r="CK451" s="172"/>
      <c r="CL451" s="140"/>
      <c r="CM451" s="140"/>
      <c r="CN451" s="140"/>
      <c r="CO451" s="140"/>
      <c r="CP451" s="139"/>
      <c r="CQ451" s="139"/>
      <c r="CR451" s="140"/>
      <c r="CS451" s="139"/>
      <c r="CT451" s="140"/>
      <c r="CU451" s="138"/>
      <c r="CV451" s="140"/>
      <c r="CW451" s="139"/>
      <c r="CX451" s="140"/>
      <c r="CY451" s="139"/>
      <c r="CZ451" s="139"/>
      <c r="DA451" s="140"/>
      <c r="DB451" s="140"/>
      <c r="DC451" s="110"/>
    </row>
    <row r="452" customFormat="false" ht="12.75" hidden="false" customHeight="false" outlineLevel="0" collapsed="false">
      <c r="BY452" s="136" t="n">
        <v>70</v>
      </c>
      <c r="BZ452" s="230"/>
      <c r="CA452" s="172"/>
      <c r="CB452" s="140"/>
      <c r="CC452" s="140"/>
      <c r="CD452" s="140"/>
      <c r="CE452" s="140"/>
      <c r="CF452" s="140"/>
      <c r="CG452" s="140"/>
      <c r="CH452" s="140"/>
      <c r="CI452" s="139"/>
      <c r="CJ452" s="139"/>
      <c r="CK452" s="172"/>
      <c r="CL452" s="140"/>
      <c r="CM452" s="140"/>
      <c r="CN452" s="140"/>
      <c r="CO452" s="140"/>
      <c r="CP452" s="139"/>
      <c r="CQ452" s="139"/>
      <c r="CR452" s="140"/>
      <c r="CS452" s="139"/>
      <c r="CT452" s="140"/>
      <c r="CU452" s="138"/>
      <c r="CV452" s="140"/>
      <c r="CW452" s="139"/>
      <c r="CX452" s="140"/>
      <c r="CY452" s="139"/>
      <c r="CZ452" s="139"/>
      <c r="DA452" s="140"/>
      <c r="DB452" s="140"/>
      <c r="DC452" s="110"/>
    </row>
    <row r="453" customFormat="false" ht="12.75" hidden="false" customHeight="false" outlineLevel="0" collapsed="false">
      <c r="BY453" s="136" t="n">
        <v>71</v>
      </c>
      <c r="BZ453" s="230"/>
      <c r="CA453" s="172"/>
      <c r="CB453" s="140"/>
      <c r="CC453" s="140"/>
      <c r="CD453" s="140"/>
      <c r="CE453" s="140"/>
      <c r="CF453" s="140"/>
      <c r="CG453" s="140"/>
      <c r="CH453" s="140"/>
      <c r="CI453" s="139"/>
      <c r="CJ453" s="139"/>
      <c r="CK453" s="172"/>
      <c r="CL453" s="140"/>
      <c r="CM453" s="140"/>
      <c r="CN453" s="140"/>
      <c r="CO453" s="140"/>
      <c r="CP453" s="139"/>
      <c r="CQ453" s="139"/>
      <c r="CR453" s="140"/>
      <c r="CS453" s="139"/>
      <c r="CT453" s="140"/>
      <c r="CU453" s="138"/>
      <c r="CV453" s="140"/>
      <c r="CW453" s="139"/>
      <c r="CX453" s="140"/>
      <c r="CY453" s="139"/>
      <c r="CZ453" s="139"/>
      <c r="DA453" s="140"/>
      <c r="DB453" s="140"/>
      <c r="DC453" s="110"/>
    </row>
    <row r="454" customFormat="false" ht="12.75" hidden="false" customHeight="false" outlineLevel="0" collapsed="false">
      <c r="BY454" s="136" t="n">
        <v>72</v>
      </c>
      <c r="BZ454" s="230"/>
      <c r="CA454" s="172"/>
      <c r="CB454" s="140"/>
      <c r="CC454" s="140"/>
      <c r="CD454" s="140"/>
      <c r="CE454" s="140"/>
      <c r="CF454" s="140"/>
      <c r="CG454" s="140"/>
      <c r="CH454" s="140"/>
      <c r="CI454" s="139"/>
      <c r="CJ454" s="139"/>
      <c r="CK454" s="172"/>
      <c r="CL454" s="140"/>
      <c r="CM454" s="140"/>
      <c r="CN454" s="140"/>
      <c r="CO454" s="140"/>
      <c r="CP454" s="139"/>
      <c r="CQ454" s="139"/>
      <c r="CR454" s="140"/>
      <c r="CS454" s="139"/>
      <c r="CT454" s="140"/>
      <c r="CU454" s="138"/>
      <c r="CV454" s="140"/>
      <c r="CW454" s="139"/>
      <c r="CX454" s="140"/>
      <c r="CY454" s="139"/>
      <c r="CZ454" s="139"/>
      <c r="DA454" s="140"/>
      <c r="DB454" s="140"/>
      <c r="DC454" s="110"/>
    </row>
    <row r="455" customFormat="false" ht="12.75" hidden="false" customHeight="false" outlineLevel="0" collapsed="false">
      <c r="BY455" s="136" t="n">
        <v>73</v>
      </c>
      <c r="BZ455" s="230"/>
      <c r="CA455" s="172"/>
      <c r="CB455" s="140"/>
      <c r="CC455" s="140"/>
      <c r="CD455" s="140"/>
      <c r="CE455" s="140"/>
      <c r="CF455" s="140"/>
      <c r="CG455" s="140"/>
      <c r="CH455" s="140"/>
      <c r="CI455" s="139"/>
      <c r="CJ455" s="139"/>
      <c r="CK455" s="172"/>
      <c r="CL455" s="140"/>
      <c r="CM455" s="140"/>
      <c r="CN455" s="140"/>
      <c r="CO455" s="140"/>
      <c r="CP455" s="139"/>
      <c r="CQ455" s="139"/>
      <c r="CR455" s="140"/>
      <c r="CS455" s="139"/>
      <c r="CT455" s="140"/>
      <c r="CU455" s="138"/>
      <c r="CV455" s="140"/>
      <c r="CW455" s="139"/>
      <c r="CX455" s="140"/>
      <c r="CY455" s="139"/>
      <c r="CZ455" s="139"/>
      <c r="DA455" s="140"/>
      <c r="DB455" s="140"/>
      <c r="DC455" s="110"/>
    </row>
    <row r="456" customFormat="false" ht="12.75" hidden="false" customHeight="false" outlineLevel="0" collapsed="false">
      <c r="BY456" s="136" t="n">
        <v>74</v>
      </c>
      <c r="BZ456" s="230"/>
      <c r="CA456" s="172"/>
      <c r="CB456" s="140"/>
      <c r="CC456" s="140"/>
      <c r="CD456" s="140"/>
      <c r="CE456" s="140"/>
      <c r="CF456" s="140"/>
      <c r="CG456" s="140"/>
      <c r="CH456" s="140"/>
      <c r="CI456" s="139"/>
      <c r="CJ456" s="139"/>
      <c r="CK456" s="172"/>
      <c r="CL456" s="140"/>
      <c r="CM456" s="140"/>
      <c r="CN456" s="140"/>
      <c r="CO456" s="140"/>
      <c r="CP456" s="139"/>
      <c r="CQ456" s="139"/>
      <c r="CR456" s="140"/>
      <c r="CS456" s="139"/>
      <c r="CT456" s="140"/>
      <c r="CU456" s="138"/>
      <c r="CV456" s="140"/>
      <c r="CW456" s="139"/>
      <c r="CX456" s="140"/>
      <c r="CY456" s="139"/>
      <c r="CZ456" s="139"/>
      <c r="DA456" s="140"/>
      <c r="DB456" s="140"/>
      <c r="DC456" s="110"/>
    </row>
    <row r="457" customFormat="false" ht="12.75" hidden="false" customHeight="false" outlineLevel="0" collapsed="false">
      <c r="BY457" s="136" t="n">
        <v>75</v>
      </c>
      <c r="BZ457" s="230"/>
      <c r="CA457" s="172"/>
      <c r="CB457" s="140"/>
      <c r="CC457" s="140"/>
      <c r="CD457" s="140"/>
      <c r="CE457" s="140"/>
      <c r="CF457" s="140"/>
      <c r="CG457" s="140"/>
      <c r="CH457" s="140"/>
      <c r="CI457" s="139"/>
      <c r="CJ457" s="139"/>
      <c r="CK457" s="172"/>
      <c r="CL457" s="140"/>
      <c r="CM457" s="140"/>
      <c r="CN457" s="140"/>
      <c r="CO457" s="140"/>
      <c r="CP457" s="139"/>
      <c r="CQ457" s="139"/>
      <c r="CR457" s="140"/>
      <c r="CS457" s="139"/>
      <c r="CT457" s="140"/>
      <c r="CU457" s="138"/>
      <c r="CV457" s="140"/>
      <c r="CW457" s="139"/>
      <c r="CX457" s="140"/>
      <c r="CY457" s="139"/>
      <c r="CZ457" s="139"/>
      <c r="DA457" s="140"/>
      <c r="DB457" s="140"/>
      <c r="DC457" s="110"/>
    </row>
    <row r="458" customFormat="false" ht="12.75" hidden="false" customHeight="false" outlineLevel="0" collapsed="false">
      <c r="BY458" s="110"/>
      <c r="BZ458" s="120" t="s">
        <v>570</v>
      </c>
      <c r="CA458" s="121" t="s">
        <v>103</v>
      </c>
      <c r="CB458" s="121" t="s">
        <v>104</v>
      </c>
      <c r="CC458" s="121" t="s">
        <v>20</v>
      </c>
      <c r="CD458" s="121" t="s">
        <v>105</v>
      </c>
      <c r="CE458" s="121" t="s">
        <v>106</v>
      </c>
      <c r="CF458" s="121" t="s">
        <v>107</v>
      </c>
      <c r="CG458" s="121" t="s">
        <v>22</v>
      </c>
      <c r="CH458" s="121" t="s">
        <v>23</v>
      </c>
      <c r="CI458" s="121" t="s">
        <v>108</v>
      </c>
      <c r="CJ458" s="121" t="s">
        <v>109</v>
      </c>
      <c r="CK458" s="121" t="s">
        <v>110</v>
      </c>
      <c r="CL458" s="121" t="s">
        <v>111</v>
      </c>
      <c r="CM458" s="121" t="s">
        <v>112</v>
      </c>
      <c r="CN458" s="121" t="s">
        <v>113</v>
      </c>
      <c r="CO458" s="121" t="s">
        <v>114</v>
      </c>
      <c r="CP458" s="121" t="s">
        <v>115</v>
      </c>
      <c r="CQ458" s="121" t="s">
        <v>116</v>
      </c>
      <c r="CR458" s="121" t="s">
        <v>117</v>
      </c>
      <c r="CS458" s="121" t="s">
        <v>118</v>
      </c>
      <c r="CT458" s="121" t="s">
        <v>119</v>
      </c>
      <c r="CU458" s="121" t="s">
        <v>120</v>
      </c>
      <c r="CV458" s="121" t="s">
        <v>121</v>
      </c>
      <c r="CW458" s="121" t="s">
        <v>122</v>
      </c>
      <c r="CX458" s="121" t="s">
        <v>123</v>
      </c>
      <c r="CY458" s="121" t="s">
        <v>124</v>
      </c>
      <c r="CZ458" s="121" t="s">
        <v>125</v>
      </c>
      <c r="DA458" s="121" t="s">
        <v>16</v>
      </c>
      <c r="DB458" s="121" t="s">
        <v>17</v>
      </c>
      <c r="DC458" s="110"/>
    </row>
    <row r="459" customFormat="false" ht="12.75" hidden="false" customHeight="false" outlineLevel="0" collapsed="false">
      <c r="BY459" s="136" t="n">
        <v>1</v>
      </c>
      <c r="BZ459" s="233" t="s">
        <v>571</v>
      </c>
      <c r="CA459" s="172" t="n">
        <v>99</v>
      </c>
      <c r="CB459" s="140" t="n">
        <v>0</v>
      </c>
      <c r="CC459" s="140" t="n">
        <v>163</v>
      </c>
      <c r="CD459" s="140" t="n">
        <v>114.1</v>
      </c>
      <c r="CE459" s="140" t="n">
        <v>143.7</v>
      </c>
      <c r="CF459" s="140" t="n">
        <v>0</v>
      </c>
      <c r="CG459" s="140" t="n">
        <v>0</v>
      </c>
      <c r="CH459" s="140" t="n">
        <v>0</v>
      </c>
      <c r="CI459" s="139" t="n">
        <v>0</v>
      </c>
      <c r="CJ459" s="139" t="n">
        <v>0</v>
      </c>
      <c r="CK459" s="172" t="n">
        <v>0</v>
      </c>
      <c r="CL459" s="140" t="n">
        <v>0</v>
      </c>
      <c r="CM459" s="140" t="n">
        <v>0</v>
      </c>
      <c r="CN459" s="140" t="n">
        <v>0</v>
      </c>
      <c r="CO459" s="140" t="n">
        <v>0</v>
      </c>
      <c r="CP459" s="139" t="n">
        <v>0</v>
      </c>
      <c r="CQ459" s="139" t="n">
        <v>0</v>
      </c>
      <c r="CR459" s="140" t="n">
        <v>0</v>
      </c>
      <c r="CS459" s="139" t="n">
        <v>0</v>
      </c>
      <c r="CT459" s="140" t="n">
        <v>0</v>
      </c>
      <c r="CU459" s="138" t="n">
        <v>66</v>
      </c>
      <c r="CV459" s="140" t="n">
        <v>0</v>
      </c>
      <c r="CW459" s="139" t="n">
        <v>0</v>
      </c>
      <c r="CX459" s="140"/>
      <c r="CY459" s="139"/>
      <c r="CZ459" s="139" t="n">
        <v>70</v>
      </c>
      <c r="DA459" s="140"/>
      <c r="DB459" s="234" t="n">
        <v>0.015</v>
      </c>
      <c r="DC459" s="110"/>
    </row>
    <row r="460" customFormat="false" ht="12.75" hidden="false" customHeight="false" outlineLevel="0" collapsed="false">
      <c r="BY460" s="136" t="n">
        <v>2</v>
      </c>
      <c r="BZ460" s="233" t="s">
        <v>572</v>
      </c>
      <c r="CA460" s="172" t="n">
        <v>99</v>
      </c>
      <c r="CB460" s="140" t="n">
        <v>0</v>
      </c>
      <c r="CC460" s="140" t="n">
        <v>132</v>
      </c>
      <c r="CD460" s="140" t="n">
        <v>92.4</v>
      </c>
      <c r="CE460" s="140" t="n">
        <v>115.8</v>
      </c>
      <c r="CF460" s="140" t="n">
        <v>0</v>
      </c>
      <c r="CG460" s="140"/>
      <c r="CH460" s="140"/>
      <c r="CI460" s="139" t="n">
        <v>0</v>
      </c>
      <c r="CJ460" s="139" t="n">
        <v>0</v>
      </c>
      <c r="CK460" s="172" t="n">
        <v>0</v>
      </c>
      <c r="CL460" s="140" t="n">
        <v>0</v>
      </c>
      <c r="CM460" s="140" t="n">
        <v>0</v>
      </c>
      <c r="CN460" s="140" t="n">
        <v>0</v>
      </c>
      <c r="CO460" s="140" t="n">
        <v>0</v>
      </c>
      <c r="CP460" s="139" t="n">
        <v>0</v>
      </c>
      <c r="CQ460" s="139" t="n">
        <v>0</v>
      </c>
      <c r="CR460" s="140" t="n">
        <v>0</v>
      </c>
      <c r="CS460" s="139" t="n">
        <v>0</v>
      </c>
      <c r="CT460" s="140"/>
      <c r="CU460" s="138"/>
      <c r="CV460" s="140" t="n">
        <v>24.15</v>
      </c>
      <c r="CW460" s="139"/>
      <c r="CX460" s="140"/>
      <c r="CY460" s="139"/>
      <c r="CZ460" s="139" t="n">
        <v>80</v>
      </c>
      <c r="DA460" s="140"/>
      <c r="DB460" s="234" t="n">
        <v>0.015</v>
      </c>
      <c r="DC460" s="110"/>
    </row>
    <row r="461" customFormat="false" ht="12.75" hidden="false" customHeight="false" outlineLevel="0" collapsed="false">
      <c r="BY461" s="136" t="n">
        <v>3</v>
      </c>
      <c r="BZ461" s="233" t="s">
        <v>573</v>
      </c>
      <c r="CA461" s="172" t="n">
        <v>98</v>
      </c>
      <c r="CB461" s="140" t="n">
        <v>0</v>
      </c>
      <c r="CC461" s="140" t="n">
        <v>115</v>
      </c>
      <c r="CD461" s="140" t="n">
        <v>80.5</v>
      </c>
      <c r="CE461" s="140" t="n">
        <v>100.5</v>
      </c>
      <c r="CF461" s="140" t="n">
        <v>0</v>
      </c>
      <c r="CG461" s="140" t="n">
        <v>0.52</v>
      </c>
      <c r="CH461" s="140" t="n">
        <v>20.41</v>
      </c>
      <c r="CI461" s="139" t="n">
        <v>0</v>
      </c>
      <c r="CJ461" s="139" t="n">
        <v>0</v>
      </c>
      <c r="CK461" s="172" t="n">
        <v>0</v>
      </c>
      <c r="CL461" s="140" t="n">
        <v>0</v>
      </c>
      <c r="CM461" s="140" t="n">
        <v>0</v>
      </c>
      <c r="CN461" s="140" t="n">
        <v>0</v>
      </c>
      <c r="CO461" s="140" t="n">
        <v>0</v>
      </c>
      <c r="CP461" s="139" t="n">
        <v>0</v>
      </c>
      <c r="CQ461" s="139" t="n">
        <v>0</v>
      </c>
      <c r="CR461" s="140" t="n">
        <v>0</v>
      </c>
      <c r="CS461" s="139" t="n">
        <v>35</v>
      </c>
      <c r="CT461" s="140" t="n">
        <v>0</v>
      </c>
      <c r="CU461" s="138"/>
      <c r="CV461" s="140" t="n">
        <v>2.16</v>
      </c>
      <c r="CW461" s="139"/>
      <c r="CX461" s="140"/>
      <c r="CY461" s="139"/>
      <c r="CZ461" s="139" t="n">
        <v>80</v>
      </c>
      <c r="DA461" s="140"/>
      <c r="DB461" s="234" t="n">
        <v>0.02</v>
      </c>
      <c r="DC461" s="110"/>
    </row>
    <row r="462" customFormat="false" ht="12.75" hidden="false" customHeight="false" outlineLevel="0" collapsed="false">
      <c r="BY462" s="136" t="n">
        <v>4</v>
      </c>
      <c r="BZ462" s="233" t="s">
        <v>574</v>
      </c>
      <c r="CA462" s="172" t="n">
        <v>96</v>
      </c>
      <c r="CB462" s="140" t="n">
        <v>0</v>
      </c>
      <c r="CC462" s="140" t="n">
        <v>0</v>
      </c>
      <c r="CD462" s="140" t="n">
        <v>0</v>
      </c>
      <c r="CE462" s="140" t="n">
        <v>3</v>
      </c>
      <c r="CF462" s="140"/>
      <c r="CG462" s="140" t="n">
        <v>22</v>
      </c>
      <c r="CH462" s="140" t="n">
        <v>18.65</v>
      </c>
      <c r="CI462" s="139" t="n">
        <v>0</v>
      </c>
      <c r="CJ462" s="139" t="n">
        <v>0</v>
      </c>
      <c r="CK462" s="172" t="n">
        <v>0</v>
      </c>
      <c r="CL462" s="140" t="n">
        <v>0</v>
      </c>
      <c r="CM462" s="140" t="n">
        <v>0</v>
      </c>
      <c r="CN462" s="140" t="n">
        <v>0</v>
      </c>
      <c r="CO462" s="140" t="n">
        <v>0</v>
      </c>
      <c r="CP462" s="139" t="n">
        <v>0</v>
      </c>
      <c r="CQ462" s="139" t="n">
        <v>0</v>
      </c>
      <c r="CR462" s="140" t="n">
        <v>0</v>
      </c>
      <c r="CS462" s="139" t="n">
        <v>94</v>
      </c>
      <c r="CT462" s="140" t="n">
        <v>0.1</v>
      </c>
      <c r="CU462" s="138"/>
      <c r="CV462" s="140" t="n">
        <v>1</v>
      </c>
      <c r="CW462" s="139" t="n">
        <v>70</v>
      </c>
      <c r="CX462" s="140"/>
      <c r="CY462" s="139"/>
      <c r="CZ462" s="139" t="n">
        <v>90</v>
      </c>
      <c r="DA462" s="140"/>
      <c r="DB462" s="234" t="n">
        <v>0.07</v>
      </c>
      <c r="DC462" s="110"/>
    </row>
    <row r="463" customFormat="false" ht="12.75" hidden="false" customHeight="false" outlineLevel="0" collapsed="false">
      <c r="BY463" s="136" t="n">
        <v>5</v>
      </c>
      <c r="BZ463" s="233" t="s">
        <v>575</v>
      </c>
      <c r="CA463" s="172" t="n">
        <v>99</v>
      </c>
      <c r="CB463" s="140" t="n">
        <v>0</v>
      </c>
      <c r="CC463" s="140" t="n">
        <v>0</v>
      </c>
      <c r="CD463" s="140" t="n">
        <v>0</v>
      </c>
      <c r="CE463" s="140" t="n">
        <v>3</v>
      </c>
      <c r="CF463" s="140"/>
      <c r="CG463" s="140" t="n">
        <v>32.6</v>
      </c>
      <c r="CH463" s="140" t="n">
        <v>18.07</v>
      </c>
      <c r="CI463" s="139" t="n">
        <v>0</v>
      </c>
      <c r="CJ463" s="139" t="n">
        <v>0</v>
      </c>
      <c r="CK463" s="172" t="n">
        <v>0</v>
      </c>
      <c r="CL463" s="140" t="n">
        <v>0</v>
      </c>
      <c r="CM463" s="140" t="n">
        <v>0</v>
      </c>
      <c r="CN463" s="140" t="n">
        <v>0</v>
      </c>
      <c r="CO463" s="140" t="n">
        <v>0</v>
      </c>
      <c r="CP463" s="139" t="n">
        <v>0</v>
      </c>
      <c r="CQ463" s="139" t="n">
        <v>0</v>
      </c>
      <c r="CR463" s="140" t="n">
        <v>0</v>
      </c>
      <c r="CS463" s="139" t="n">
        <v>95</v>
      </c>
      <c r="CT463" s="140" t="n">
        <v>1</v>
      </c>
      <c r="CU463" s="138"/>
      <c r="CV463" s="140"/>
      <c r="CW463" s="139" t="n">
        <v>100</v>
      </c>
      <c r="CX463" s="140"/>
      <c r="CY463" s="139"/>
      <c r="CZ463" s="139" t="n">
        <v>75</v>
      </c>
      <c r="DA463" s="140"/>
      <c r="DB463" s="234" t="n">
        <v>0.05</v>
      </c>
      <c r="DC463" s="110"/>
    </row>
    <row r="464" customFormat="false" ht="12.75" hidden="false" customHeight="false" outlineLevel="0" collapsed="false">
      <c r="BY464" s="136" t="n">
        <v>6</v>
      </c>
      <c r="BZ464" s="233" t="s">
        <v>576</v>
      </c>
      <c r="CA464" s="172" t="n">
        <v>99</v>
      </c>
      <c r="CB464" s="140" t="n">
        <v>0</v>
      </c>
      <c r="CC464" s="140" t="n">
        <v>0</v>
      </c>
      <c r="CD464" s="140" t="n">
        <v>0</v>
      </c>
      <c r="CE464" s="140" t="n">
        <v>3</v>
      </c>
      <c r="CF464" s="140"/>
      <c r="CG464" s="140" t="n">
        <v>38.5</v>
      </c>
      <c r="CH464" s="140" t="n">
        <v>0.04</v>
      </c>
      <c r="CI464" s="139" t="n">
        <v>0</v>
      </c>
      <c r="CJ464" s="139" t="n">
        <v>0</v>
      </c>
      <c r="CK464" s="172" t="n">
        <v>0</v>
      </c>
      <c r="CL464" s="140" t="n">
        <v>0</v>
      </c>
      <c r="CM464" s="140" t="n">
        <v>0</v>
      </c>
      <c r="CN464" s="140" t="n">
        <v>0</v>
      </c>
      <c r="CO464" s="140" t="n">
        <v>0</v>
      </c>
      <c r="CP464" s="139" t="n">
        <v>0</v>
      </c>
      <c r="CQ464" s="139" t="n">
        <v>0</v>
      </c>
      <c r="CR464" s="140" t="n">
        <v>0</v>
      </c>
      <c r="CS464" s="139" t="n">
        <v>99</v>
      </c>
      <c r="CT464" s="140" t="n">
        <v>0.1</v>
      </c>
      <c r="CU464" s="138"/>
      <c r="CV464" s="140" t="n">
        <v>0</v>
      </c>
      <c r="CW464" s="139" t="n">
        <v>0</v>
      </c>
      <c r="CX464" s="140"/>
      <c r="CY464" s="139"/>
      <c r="CZ464" s="139" t="n">
        <v>25</v>
      </c>
      <c r="DA464" s="140"/>
      <c r="DB464" s="234" t="n">
        <v>0.01</v>
      </c>
      <c r="DC464" s="110"/>
    </row>
    <row r="465" customFormat="false" ht="12.75" hidden="false" customHeight="false" outlineLevel="0" collapsed="false">
      <c r="BY465" s="136" t="n">
        <v>7</v>
      </c>
      <c r="BZ465" s="233" t="s">
        <v>577</v>
      </c>
      <c r="CA465" s="172" t="n">
        <v>95</v>
      </c>
      <c r="CB465" s="140" t="n">
        <v>0.6</v>
      </c>
      <c r="CC465" s="140" t="n">
        <v>13</v>
      </c>
      <c r="CD465" s="140" t="n">
        <v>9.1</v>
      </c>
      <c r="CE465" s="140" t="n">
        <v>8.7</v>
      </c>
      <c r="CF465" s="140"/>
      <c r="CG465" s="140" t="n">
        <v>27</v>
      </c>
      <c r="CH465" s="140" t="n">
        <v>12.74</v>
      </c>
      <c r="CI465" s="139" t="n">
        <v>1</v>
      </c>
      <c r="CJ465" s="139" t="n">
        <v>0</v>
      </c>
      <c r="CK465" s="172" t="n">
        <v>16</v>
      </c>
      <c r="CL465" s="140" t="n">
        <v>0.7</v>
      </c>
      <c r="CM465" s="140" t="n">
        <v>0.6</v>
      </c>
      <c r="CN465" s="140" t="n">
        <v>0</v>
      </c>
      <c r="CO465" s="140" t="n">
        <v>0.2</v>
      </c>
      <c r="CP465" s="139" t="n">
        <v>0</v>
      </c>
      <c r="CQ465" s="139" t="n">
        <v>0</v>
      </c>
      <c r="CR465" s="140" t="n">
        <v>11.6</v>
      </c>
      <c r="CS465" s="139" t="n">
        <v>77</v>
      </c>
      <c r="CT465" s="140" t="n">
        <v>0.2</v>
      </c>
      <c r="CU465" s="138"/>
      <c r="CV465" s="140" t="n">
        <v>2.5</v>
      </c>
      <c r="CW465" s="139" t="n">
        <v>290</v>
      </c>
      <c r="CX465" s="140"/>
      <c r="CY465" s="139"/>
      <c r="CZ465" s="139" t="n">
        <v>45</v>
      </c>
      <c r="DA465" s="140"/>
      <c r="DB465" s="234" t="n">
        <v>0.05</v>
      </c>
      <c r="DC465" s="110"/>
    </row>
    <row r="466" customFormat="false" ht="12.75" hidden="false" customHeight="false" outlineLevel="0" collapsed="false">
      <c r="BY466" s="136" t="n">
        <v>8</v>
      </c>
      <c r="BZ466" s="233" t="s">
        <v>49</v>
      </c>
      <c r="CA466" s="172" t="n">
        <v>98</v>
      </c>
      <c r="CB466" s="140" t="n">
        <v>0</v>
      </c>
      <c r="CC466" s="140" t="n">
        <v>0</v>
      </c>
      <c r="CD466" s="140" t="n">
        <v>0</v>
      </c>
      <c r="CE466" s="140" t="n">
        <v>3</v>
      </c>
      <c r="CF466" s="140" t="n">
        <v>0</v>
      </c>
      <c r="CG466" s="140" t="n">
        <v>34</v>
      </c>
      <c r="CH466" s="140" t="n">
        <v>0.02</v>
      </c>
      <c r="CI466" s="139" t="n">
        <v>0</v>
      </c>
      <c r="CJ466" s="139" t="n">
        <v>0</v>
      </c>
      <c r="CK466" s="172" t="n">
        <v>0</v>
      </c>
      <c r="CL466" s="140" t="n">
        <v>0</v>
      </c>
      <c r="CM466" s="140" t="n">
        <v>0</v>
      </c>
      <c r="CN466" s="140" t="n">
        <v>0</v>
      </c>
      <c r="CO466" s="140" t="n">
        <v>0</v>
      </c>
      <c r="CP466" s="139" t="n">
        <v>0</v>
      </c>
      <c r="CQ466" s="139" t="n">
        <v>0</v>
      </c>
      <c r="CR466" s="140" t="n">
        <v>0</v>
      </c>
      <c r="CS466" s="139" t="n">
        <v>98</v>
      </c>
      <c r="CT466" s="140"/>
      <c r="CU466" s="138"/>
      <c r="CV466" s="140" t="n">
        <v>0.03</v>
      </c>
      <c r="CW466" s="139"/>
      <c r="CX466" s="140"/>
      <c r="CY466" s="139"/>
      <c r="CZ466" s="139" t="n">
        <v>13</v>
      </c>
      <c r="DA466" s="140"/>
      <c r="DB466" s="234" t="n">
        <v>0.02</v>
      </c>
      <c r="DC466" s="110"/>
    </row>
    <row r="467" customFormat="false" ht="12.75" hidden="false" customHeight="false" outlineLevel="0" collapsed="false">
      <c r="BY467" s="136" t="n">
        <v>9</v>
      </c>
      <c r="BZ467" s="233" t="s">
        <v>578</v>
      </c>
      <c r="CA467" s="172" t="n">
        <v>99</v>
      </c>
      <c r="CB467" s="140" t="n">
        <v>0</v>
      </c>
      <c r="CC467" s="140" t="n">
        <v>0</v>
      </c>
      <c r="CD467" s="140" t="n">
        <v>0</v>
      </c>
      <c r="CE467" s="140" t="n">
        <v>3</v>
      </c>
      <c r="CF467" s="140" t="n">
        <v>0</v>
      </c>
      <c r="CG467" s="140" t="n">
        <v>22.3</v>
      </c>
      <c r="CH467" s="140" t="n">
        <v>0.04</v>
      </c>
      <c r="CI467" s="139" t="n">
        <v>0</v>
      </c>
      <c r="CJ467" s="139" t="n">
        <v>0</v>
      </c>
      <c r="CK467" s="172" t="n">
        <v>0</v>
      </c>
      <c r="CL467" s="140" t="n">
        <v>0</v>
      </c>
      <c r="CM467" s="140" t="n">
        <v>0</v>
      </c>
      <c r="CN467" s="140" t="n">
        <v>0</v>
      </c>
      <c r="CO467" s="140" t="n">
        <v>0</v>
      </c>
      <c r="CP467" s="139" t="n">
        <v>0</v>
      </c>
      <c r="CQ467" s="139" t="n">
        <v>0</v>
      </c>
      <c r="CR467" s="140" t="n">
        <v>0</v>
      </c>
      <c r="CS467" s="139" t="n">
        <v>98</v>
      </c>
      <c r="CT467" s="140" t="n">
        <v>0.4</v>
      </c>
      <c r="CU467" s="138"/>
      <c r="CV467" s="140"/>
      <c r="CW467" s="139"/>
      <c r="CX467" s="140"/>
      <c r="CY467" s="139"/>
      <c r="CZ467" s="139" t="n">
        <v>15</v>
      </c>
      <c r="DA467" s="140"/>
      <c r="DB467" s="234" t="n">
        <v>0.02</v>
      </c>
      <c r="DC467" s="110"/>
    </row>
    <row r="468" customFormat="false" ht="12.75" hidden="false" customHeight="false" outlineLevel="0" collapsed="false">
      <c r="BY468" s="136" t="n">
        <v>10</v>
      </c>
      <c r="BZ468" s="233" t="s">
        <v>579</v>
      </c>
      <c r="CA468" s="172" t="n">
        <v>99</v>
      </c>
      <c r="CB468" s="140" t="n">
        <v>0</v>
      </c>
      <c r="CC468" s="140" t="n">
        <v>0</v>
      </c>
      <c r="CD468" s="140" t="n">
        <v>0</v>
      </c>
      <c r="CE468" s="140" t="n">
        <v>3</v>
      </c>
      <c r="CF468" s="140"/>
      <c r="CG468" s="140" t="n">
        <v>34</v>
      </c>
      <c r="CH468" s="140" t="n">
        <v>15</v>
      </c>
      <c r="CI468" s="139" t="n">
        <v>0</v>
      </c>
      <c r="CJ468" s="139" t="n">
        <v>0</v>
      </c>
      <c r="CK468" s="172" t="n">
        <v>0</v>
      </c>
      <c r="CL468" s="140" t="n">
        <v>0</v>
      </c>
      <c r="CM468" s="140" t="n">
        <v>0</v>
      </c>
      <c r="CN468" s="140" t="n">
        <v>0</v>
      </c>
      <c r="CO468" s="140" t="n">
        <v>0</v>
      </c>
      <c r="CP468" s="139" t="n">
        <v>0</v>
      </c>
      <c r="CQ468" s="139" t="n">
        <v>0</v>
      </c>
      <c r="CR468" s="140" t="n">
        <v>0</v>
      </c>
      <c r="CS468" s="139" t="n">
        <v>95</v>
      </c>
      <c r="CT468" s="140"/>
      <c r="CU468" s="138"/>
      <c r="CV468" s="140"/>
      <c r="CW468" s="139"/>
      <c r="CX468" s="140"/>
      <c r="CY468" s="139"/>
      <c r="CZ468" s="139" t="n">
        <v>75</v>
      </c>
      <c r="DA468" s="140"/>
      <c r="DB468" s="234" t="n">
        <v>0.01</v>
      </c>
      <c r="DC468" s="110"/>
    </row>
    <row r="469" customFormat="false" ht="12.75" hidden="false" customHeight="false" outlineLevel="0" collapsed="false">
      <c r="BY469" s="136" t="n">
        <v>11</v>
      </c>
      <c r="BZ469" s="233" t="s">
        <v>580</v>
      </c>
      <c r="CA469" s="172" t="n">
        <v>98</v>
      </c>
      <c r="CB469" s="140" t="n">
        <v>0</v>
      </c>
      <c r="CC469" s="140" t="n">
        <v>70</v>
      </c>
      <c r="CD469" s="140" t="n">
        <v>49</v>
      </c>
      <c r="CE469" s="140" t="n">
        <v>60</v>
      </c>
      <c r="CF469" s="140" t="n">
        <v>0</v>
      </c>
      <c r="CG469" s="140" t="n">
        <v>0.3</v>
      </c>
      <c r="CH469" s="140" t="n">
        <v>24.7</v>
      </c>
      <c r="CI469" s="139" t="n">
        <v>0</v>
      </c>
      <c r="CJ469" s="139" t="n">
        <v>0</v>
      </c>
      <c r="CK469" s="172" t="n">
        <v>0</v>
      </c>
      <c r="CL469" s="140" t="n">
        <v>0</v>
      </c>
      <c r="CM469" s="140" t="n">
        <v>0</v>
      </c>
      <c r="CN469" s="140" t="n">
        <v>0</v>
      </c>
      <c r="CO469" s="140" t="n">
        <v>0</v>
      </c>
      <c r="CP469" s="139" t="n">
        <v>0</v>
      </c>
      <c r="CQ469" s="139" t="n">
        <v>0</v>
      </c>
      <c r="CR469" s="140" t="n">
        <v>0</v>
      </c>
      <c r="CS469" s="139" t="n">
        <v>24</v>
      </c>
      <c r="CT469" s="140" t="n">
        <v>0</v>
      </c>
      <c r="CU469" s="138"/>
      <c r="CV469" s="140" t="n">
        <v>1.42</v>
      </c>
      <c r="CW469" s="139" t="n">
        <v>81</v>
      </c>
      <c r="CX469" s="140"/>
      <c r="CY469" s="139"/>
      <c r="CZ469" s="139" t="n">
        <v>75</v>
      </c>
      <c r="DA469" s="140"/>
      <c r="DB469" s="234" t="n">
        <v>0.01</v>
      </c>
      <c r="DC469" s="110"/>
    </row>
    <row r="470" customFormat="false" ht="12.75" hidden="false" customHeight="false" outlineLevel="0" collapsed="false">
      <c r="BY470" s="136" t="n">
        <v>12</v>
      </c>
      <c r="BZ470" s="233" t="s">
        <v>581</v>
      </c>
      <c r="CA470" s="172" t="n">
        <v>97</v>
      </c>
      <c r="CB470" s="140" t="n">
        <v>0</v>
      </c>
      <c r="CC470" s="140" t="n">
        <v>0</v>
      </c>
      <c r="CD470" s="140" t="n">
        <v>0</v>
      </c>
      <c r="CE470" s="140" t="n">
        <v>3</v>
      </c>
      <c r="CF470" s="140"/>
      <c r="CG470" s="140" t="n">
        <v>16.7</v>
      </c>
      <c r="CH470" s="140" t="n">
        <v>21.1</v>
      </c>
      <c r="CI470" s="139" t="n">
        <v>0</v>
      </c>
      <c r="CJ470" s="139" t="n">
        <v>0</v>
      </c>
      <c r="CK470" s="172" t="n">
        <v>0</v>
      </c>
      <c r="CL470" s="140" t="n">
        <v>0</v>
      </c>
      <c r="CM470" s="140" t="n">
        <v>0</v>
      </c>
      <c r="CN470" s="140" t="n">
        <v>0</v>
      </c>
      <c r="CO470" s="140" t="n">
        <v>0</v>
      </c>
      <c r="CP470" s="139" t="n">
        <v>0</v>
      </c>
      <c r="CQ470" s="139" t="n">
        <v>0</v>
      </c>
      <c r="CR470" s="140" t="n">
        <v>0</v>
      </c>
      <c r="CS470" s="139" t="n">
        <v>94</v>
      </c>
      <c r="CT470" s="140" t="n">
        <v>0.1</v>
      </c>
      <c r="CU470" s="138"/>
      <c r="CV470" s="140" t="n">
        <v>1.2</v>
      </c>
      <c r="CW470" s="139" t="n">
        <v>70</v>
      </c>
      <c r="CX470" s="140"/>
      <c r="CY470" s="139"/>
      <c r="CZ470" s="139" t="n">
        <v>75</v>
      </c>
      <c r="DA470" s="140"/>
      <c r="DB470" s="234" t="n">
        <v>0.01</v>
      </c>
      <c r="DC470" s="110"/>
    </row>
    <row r="471" customFormat="false" ht="12.75" hidden="false" customHeight="false" outlineLevel="0" collapsed="false">
      <c r="BY471" s="136" t="n">
        <v>13</v>
      </c>
      <c r="BZ471" s="233" t="s">
        <v>582</v>
      </c>
      <c r="CA471" s="172" t="n">
        <v>96</v>
      </c>
      <c r="CB471" s="140" t="n">
        <v>0</v>
      </c>
      <c r="CC471" s="140" t="n">
        <v>0</v>
      </c>
      <c r="CD471" s="140" t="n">
        <v>0</v>
      </c>
      <c r="CE471" s="140" t="n">
        <v>3</v>
      </c>
      <c r="CF471" s="140" t="n">
        <v>0</v>
      </c>
      <c r="CG471" s="140" t="n">
        <v>0</v>
      </c>
      <c r="CH471" s="140" t="n">
        <v>25.98</v>
      </c>
      <c r="CI471" s="139" t="n">
        <v>0</v>
      </c>
      <c r="CJ471" s="139" t="n">
        <v>0</v>
      </c>
      <c r="CK471" s="172" t="n">
        <v>0</v>
      </c>
      <c r="CL471" s="140" t="n">
        <v>0</v>
      </c>
      <c r="CM471" s="140" t="n">
        <v>0</v>
      </c>
      <c r="CN471" s="140" t="n">
        <v>0</v>
      </c>
      <c r="CO471" s="140" t="n">
        <v>0</v>
      </c>
      <c r="CP471" s="139" t="n">
        <v>0</v>
      </c>
      <c r="CQ471" s="139" t="n">
        <v>0</v>
      </c>
      <c r="CR471" s="140" t="n">
        <v>0</v>
      </c>
      <c r="CS471" s="139" t="n">
        <v>96</v>
      </c>
      <c r="CT471" s="140" t="n">
        <v>0</v>
      </c>
      <c r="CU471" s="138"/>
      <c r="CV471" s="140" t="n">
        <v>0</v>
      </c>
      <c r="CW471" s="139"/>
      <c r="CX471" s="140"/>
      <c r="CY471" s="139"/>
      <c r="CZ471" s="139" t="n">
        <v>75</v>
      </c>
      <c r="DA471" s="140"/>
      <c r="DB471" s="234" t="n">
        <v>0.01</v>
      </c>
      <c r="DC471" s="110"/>
    </row>
    <row r="472" customFormat="false" ht="12.75" hidden="false" customHeight="false" outlineLevel="0" collapsed="false">
      <c r="BY472" s="136" t="n">
        <v>14</v>
      </c>
      <c r="BZ472" s="233" t="s">
        <v>50</v>
      </c>
      <c r="CA472" s="172" t="n">
        <v>100</v>
      </c>
      <c r="CB472" s="140"/>
      <c r="CC472" s="140"/>
      <c r="CD472" s="140"/>
      <c r="CE472" s="140"/>
      <c r="CF472" s="140"/>
      <c r="CG472" s="140"/>
      <c r="CH472" s="140"/>
      <c r="CI472" s="139"/>
      <c r="CJ472" s="139"/>
      <c r="CK472" s="172"/>
      <c r="CL472" s="140"/>
      <c r="CM472" s="140"/>
      <c r="CN472" s="140"/>
      <c r="CO472" s="140"/>
      <c r="CP472" s="139"/>
      <c r="CQ472" s="139"/>
      <c r="CR472" s="140"/>
      <c r="CS472" s="139"/>
      <c r="CT472" s="140"/>
      <c r="CU472" s="138"/>
      <c r="CV472" s="140"/>
      <c r="CW472" s="139"/>
      <c r="CX472" s="140"/>
      <c r="CY472" s="139"/>
      <c r="CZ472" s="139" t="n">
        <v>13</v>
      </c>
      <c r="DA472" s="234" t="n">
        <v>0.001</v>
      </c>
      <c r="DB472" s="234" t="n">
        <v>0.005</v>
      </c>
      <c r="DC472" s="110"/>
    </row>
    <row r="473" customFormat="false" ht="12.75" hidden="false" customHeight="false" outlineLevel="0" collapsed="false">
      <c r="BY473" s="136" t="n">
        <v>15</v>
      </c>
      <c r="BZ473" s="233" t="s">
        <v>51</v>
      </c>
      <c r="CA473" s="172" t="n">
        <v>100</v>
      </c>
      <c r="CB473" s="140"/>
      <c r="CC473" s="140"/>
      <c r="CD473" s="140"/>
      <c r="CE473" s="140"/>
      <c r="CF473" s="140"/>
      <c r="CG473" s="140"/>
      <c r="CH473" s="140"/>
      <c r="CI473" s="139"/>
      <c r="CJ473" s="139"/>
      <c r="CK473" s="172"/>
      <c r="CL473" s="140"/>
      <c r="CM473" s="140"/>
      <c r="CN473" s="140"/>
      <c r="CO473" s="140"/>
      <c r="CP473" s="139"/>
      <c r="CQ473" s="139"/>
      <c r="CR473" s="140"/>
      <c r="CS473" s="139"/>
      <c r="CT473" s="140"/>
      <c r="CU473" s="138"/>
      <c r="CV473" s="140"/>
      <c r="CW473" s="139"/>
      <c r="CX473" s="140"/>
      <c r="CY473" s="139"/>
      <c r="CZ473" s="139" t="n">
        <v>180</v>
      </c>
      <c r="DA473" s="234" t="n">
        <v>0.001</v>
      </c>
      <c r="DB473" s="234" t="n">
        <v>0.004</v>
      </c>
      <c r="DC473" s="110"/>
    </row>
    <row r="474" customFormat="false" ht="12.75" hidden="false" customHeight="false" outlineLevel="0" collapsed="false">
      <c r="BY474" s="136" t="n">
        <v>16</v>
      </c>
      <c r="BZ474" s="233"/>
      <c r="CA474" s="172"/>
      <c r="CB474" s="140"/>
      <c r="CC474" s="140"/>
      <c r="CD474" s="140"/>
      <c r="CE474" s="140"/>
      <c r="CF474" s="140"/>
      <c r="CG474" s="140"/>
      <c r="CH474" s="140"/>
      <c r="CI474" s="139"/>
      <c r="CJ474" s="139"/>
      <c r="CK474" s="172"/>
      <c r="CL474" s="140"/>
      <c r="CM474" s="140"/>
      <c r="CN474" s="140"/>
      <c r="CO474" s="140"/>
      <c r="CP474" s="139"/>
      <c r="CQ474" s="139"/>
      <c r="CR474" s="140"/>
      <c r="CS474" s="139"/>
      <c r="CT474" s="140"/>
      <c r="CU474" s="138"/>
      <c r="CV474" s="140"/>
      <c r="CW474" s="139"/>
      <c r="CX474" s="140"/>
      <c r="CY474" s="139"/>
      <c r="CZ474" s="139"/>
      <c r="DA474" s="140"/>
      <c r="DB474" s="234"/>
      <c r="DC474" s="110"/>
    </row>
    <row r="475" customFormat="false" ht="12.75" hidden="false" customHeight="false" outlineLevel="0" collapsed="false">
      <c r="BY475" s="136" t="n">
        <v>17</v>
      </c>
      <c r="BZ475" s="233"/>
      <c r="CA475" s="172"/>
      <c r="CB475" s="140"/>
      <c r="CC475" s="140"/>
      <c r="CD475" s="140"/>
      <c r="CE475" s="140"/>
      <c r="CF475" s="140"/>
      <c r="CG475" s="140"/>
      <c r="CH475" s="140"/>
      <c r="CI475" s="139"/>
      <c r="CJ475" s="139"/>
      <c r="CK475" s="172"/>
      <c r="CL475" s="140"/>
      <c r="CM475" s="140"/>
      <c r="CN475" s="140"/>
      <c r="CO475" s="140"/>
      <c r="CP475" s="139"/>
      <c r="CQ475" s="139"/>
      <c r="CR475" s="140"/>
      <c r="CS475" s="139"/>
      <c r="CT475" s="140"/>
      <c r="CU475" s="138"/>
      <c r="CV475" s="140"/>
      <c r="CW475" s="139"/>
      <c r="CX475" s="140"/>
      <c r="CY475" s="139"/>
      <c r="CZ475" s="139"/>
      <c r="DA475" s="140"/>
      <c r="DB475" s="234"/>
      <c r="DC475" s="110"/>
    </row>
    <row r="476" customFormat="false" ht="12.75" hidden="false" customHeight="false" outlineLevel="0" collapsed="false">
      <c r="BY476" s="136" t="n">
        <v>18</v>
      </c>
      <c r="BZ476" s="233"/>
      <c r="CA476" s="172"/>
      <c r="CB476" s="140"/>
      <c r="CC476" s="140"/>
      <c r="CD476" s="140"/>
      <c r="CE476" s="140"/>
      <c r="CF476" s="140"/>
      <c r="CG476" s="140"/>
      <c r="CH476" s="140"/>
      <c r="CI476" s="139"/>
      <c r="CJ476" s="139"/>
      <c r="CK476" s="172"/>
      <c r="CL476" s="140"/>
      <c r="CM476" s="140"/>
      <c r="CN476" s="140"/>
      <c r="CO476" s="140"/>
      <c r="CP476" s="139"/>
      <c r="CQ476" s="139"/>
      <c r="CR476" s="140"/>
      <c r="CS476" s="139"/>
      <c r="CT476" s="140"/>
      <c r="CU476" s="138"/>
      <c r="CV476" s="140"/>
      <c r="CW476" s="139"/>
      <c r="CX476" s="140"/>
      <c r="CY476" s="139"/>
      <c r="CZ476" s="139"/>
      <c r="DA476" s="140"/>
      <c r="DB476" s="234"/>
      <c r="DC476" s="110"/>
    </row>
    <row r="477" customFormat="false" ht="12.75" hidden="false" customHeight="false" outlineLevel="0" collapsed="false">
      <c r="BY477" s="136" t="n">
        <v>19</v>
      </c>
      <c r="BZ477" s="233"/>
      <c r="CA477" s="172"/>
      <c r="CB477" s="140"/>
      <c r="CC477" s="140"/>
      <c r="CD477" s="140"/>
      <c r="CE477" s="140"/>
      <c r="CF477" s="140"/>
      <c r="CG477" s="140"/>
      <c r="CH477" s="140"/>
      <c r="CI477" s="139"/>
      <c r="CJ477" s="139"/>
      <c r="CK477" s="172"/>
      <c r="CL477" s="140"/>
      <c r="CM477" s="140"/>
      <c r="CN477" s="140"/>
      <c r="CO477" s="140"/>
      <c r="CP477" s="139"/>
      <c r="CQ477" s="139"/>
      <c r="CR477" s="140"/>
      <c r="CS477" s="139"/>
      <c r="CT477" s="140"/>
      <c r="CU477" s="138"/>
      <c r="CV477" s="140"/>
      <c r="CW477" s="139"/>
      <c r="CX477" s="140"/>
      <c r="CY477" s="139"/>
      <c r="CZ477" s="139"/>
      <c r="DA477" s="140"/>
      <c r="DB477" s="234"/>
      <c r="DC477" s="110"/>
    </row>
    <row r="478" customFormat="false" ht="12.75" hidden="false" customHeight="false" outlineLevel="0" collapsed="false">
      <c r="BY478" s="136" t="n">
        <v>20</v>
      </c>
      <c r="BZ478" s="233"/>
      <c r="CA478" s="172"/>
      <c r="CB478" s="140"/>
      <c r="CC478" s="140"/>
      <c r="CD478" s="140"/>
      <c r="CE478" s="140"/>
      <c r="CF478" s="140"/>
      <c r="CG478" s="140"/>
      <c r="CH478" s="140"/>
      <c r="CI478" s="139"/>
      <c r="CJ478" s="139"/>
      <c r="CK478" s="172"/>
      <c r="CL478" s="140"/>
      <c r="CM478" s="140"/>
      <c r="CN478" s="140"/>
      <c r="CO478" s="140"/>
      <c r="CP478" s="139"/>
      <c r="CQ478" s="139"/>
      <c r="CR478" s="140"/>
      <c r="CS478" s="139"/>
      <c r="CT478" s="140"/>
      <c r="CU478" s="138"/>
      <c r="CV478" s="140"/>
      <c r="CW478" s="139"/>
      <c r="CX478" s="140"/>
      <c r="CY478" s="139"/>
      <c r="CZ478" s="139"/>
      <c r="DA478" s="140"/>
      <c r="DB478" s="234"/>
      <c r="DC478" s="110"/>
    </row>
    <row r="479" customFormat="false" ht="12.75" hidden="false" customHeight="false" outlineLevel="0" collapsed="false">
      <c r="BY479" s="136" t="n">
        <v>21</v>
      </c>
      <c r="BZ479" s="233"/>
      <c r="CA479" s="172"/>
      <c r="CB479" s="140"/>
      <c r="CC479" s="140"/>
      <c r="CD479" s="140"/>
      <c r="CE479" s="140"/>
      <c r="CF479" s="140"/>
      <c r="CG479" s="140"/>
      <c r="CH479" s="140"/>
      <c r="CI479" s="139"/>
      <c r="CJ479" s="139"/>
      <c r="CK479" s="172"/>
      <c r="CL479" s="140"/>
      <c r="CM479" s="140"/>
      <c r="CN479" s="140"/>
      <c r="CO479" s="140"/>
      <c r="CP479" s="139"/>
      <c r="CQ479" s="139"/>
      <c r="CR479" s="140"/>
      <c r="CS479" s="139"/>
      <c r="CT479" s="140"/>
      <c r="CU479" s="138"/>
      <c r="CV479" s="140"/>
      <c r="CW479" s="139"/>
      <c r="CX479" s="140"/>
      <c r="CY479" s="139"/>
      <c r="CZ479" s="139"/>
      <c r="DA479" s="140"/>
      <c r="DB479" s="234"/>
      <c r="DC479" s="110"/>
    </row>
    <row r="480" customFormat="false" ht="12.75" hidden="false" customHeight="false" outlineLevel="0" collapsed="false">
      <c r="BY480" s="136" t="n">
        <v>22</v>
      </c>
      <c r="BZ480" s="233"/>
      <c r="CA480" s="172"/>
      <c r="CB480" s="140"/>
      <c r="CC480" s="140"/>
      <c r="CD480" s="140"/>
      <c r="CE480" s="140"/>
      <c r="CF480" s="140"/>
      <c r="CG480" s="140"/>
      <c r="CH480" s="140"/>
      <c r="CI480" s="139"/>
      <c r="CJ480" s="139"/>
      <c r="CK480" s="172"/>
      <c r="CL480" s="140"/>
      <c r="CM480" s="140"/>
      <c r="CN480" s="140"/>
      <c r="CO480" s="140"/>
      <c r="CP480" s="139"/>
      <c r="CQ480" s="139"/>
      <c r="CR480" s="140"/>
      <c r="CS480" s="139"/>
      <c r="CT480" s="140"/>
      <c r="CU480" s="138"/>
      <c r="CV480" s="140"/>
      <c r="CW480" s="139"/>
      <c r="CX480" s="140"/>
      <c r="CY480" s="139"/>
      <c r="CZ480" s="139"/>
      <c r="DA480" s="140"/>
      <c r="DB480" s="234"/>
      <c r="DC480" s="110"/>
    </row>
    <row r="481" customFormat="false" ht="12.75" hidden="false" customHeight="false" outlineLevel="0" collapsed="false">
      <c r="BY481" s="136" t="n">
        <v>23</v>
      </c>
      <c r="BZ481" s="233"/>
      <c r="CA481" s="172"/>
      <c r="CB481" s="140"/>
      <c r="CC481" s="140"/>
      <c r="CD481" s="140"/>
      <c r="CE481" s="140"/>
      <c r="CF481" s="140"/>
      <c r="CG481" s="140"/>
      <c r="CH481" s="140"/>
      <c r="CI481" s="139"/>
      <c r="CJ481" s="139"/>
      <c r="CK481" s="172"/>
      <c r="CL481" s="140"/>
      <c r="CM481" s="140"/>
      <c r="CN481" s="140"/>
      <c r="CO481" s="140"/>
      <c r="CP481" s="139"/>
      <c r="CQ481" s="139"/>
      <c r="CR481" s="140"/>
      <c r="CS481" s="139"/>
      <c r="CT481" s="140"/>
      <c r="CU481" s="138"/>
      <c r="CV481" s="140"/>
      <c r="CW481" s="139"/>
      <c r="CX481" s="140"/>
      <c r="CY481" s="139"/>
      <c r="CZ481" s="139"/>
      <c r="DA481" s="140"/>
      <c r="DB481" s="234"/>
      <c r="DC481" s="110"/>
    </row>
    <row r="482" customFormat="false" ht="12.75" hidden="false" customHeight="false" outlineLevel="0" collapsed="false">
      <c r="BY482" s="136" t="n">
        <v>24</v>
      </c>
      <c r="BZ482" s="233"/>
      <c r="CA482" s="172"/>
      <c r="CB482" s="140"/>
      <c r="CC482" s="140"/>
      <c r="CD482" s="140"/>
      <c r="CE482" s="140"/>
      <c r="CF482" s="140"/>
      <c r="CG482" s="140"/>
      <c r="CH482" s="140"/>
      <c r="CI482" s="139"/>
      <c r="CJ482" s="139"/>
      <c r="CK482" s="172"/>
      <c r="CL482" s="140"/>
      <c r="CM482" s="140"/>
      <c r="CN482" s="140"/>
      <c r="CO482" s="140"/>
      <c r="CP482" s="139"/>
      <c r="CQ482" s="139"/>
      <c r="CR482" s="140"/>
      <c r="CS482" s="139"/>
      <c r="CT482" s="140"/>
      <c r="CU482" s="138"/>
      <c r="CV482" s="140"/>
      <c r="CW482" s="139"/>
      <c r="CX482" s="140"/>
      <c r="CY482" s="139"/>
      <c r="CZ482" s="139"/>
      <c r="DA482" s="140"/>
      <c r="DB482" s="234"/>
      <c r="DC482" s="110"/>
    </row>
    <row r="483" customFormat="false" ht="12.75" hidden="false" customHeight="false" outlineLevel="0" collapsed="false">
      <c r="BY483" s="136" t="n">
        <v>25</v>
      </c>
      <c r="BZ483" s="233"/>
      <c r="CA483" s="172"/>
      <c r="CB483" s="140"/>
      <c r="CC483" s="140"/>
      <c r="CD483" s="140"/>
      <c r="CE483" s="140"/>
      <c r="CF483" s="140"/>
      <c r="CG483" s="140"/>
      <c r="CH483" s="140"/>
      <c r="CI483" s="139"/>
      <c r="CJ483" s="139"/>
      <c r="CK483" s="172"/>
      <c r="CL483" s="140"/>
      <c r="CM483" s="140"/>
      <c r="CN483" s="140"/>
      <c r="CO483" s="140"/>
      <c r="CP483" s="139"/>
      <c r="CQ483" s="139"/>
      <c r="CR483" s="140"/>
      <c r="CS483" s="139"/>
      <c r="CT483" s="140"/>
      <c r="CU483" s="138"/>
      <c r="CV483" s="140"/>
      <c r="CW483" s="139"/>
      <c r="CX483" s="140"/>
      <c r="CY483" s="139"/>
      <c r="CZ483" s="139"/>
      <c r="DA483" s="140"/>
      <c r="DB483" s="234"/>
      <c r="DC483" s="110"/>
    </row>
    <row r="484" customFormat="false" ht="12.75" hidden="false" customHeight="false" outlineLevel="0" collapsed="false">
      <c r="BY484" s="136" t="n">
        <v>26</v>
      </c>
      <c r="BZ484" s="233"/>
      <c r="CA484" s="172"/>
      <c r="CB484" s="140"/>
      <c r="CC484" s="140"/>
      <c r="CD484" s="140"/>
      <c r="CE484" s="140"/>
      <c r="CF484" s="140"/>
      <c r="CG484" s="140"/>
      <c r="CH484" s="140"/>
      <c r="CI484" s="139"/>
      <c r="CJ484" s="139"/>
      <c r="CK484" s="172"/>
      <c r="CL484" s="140"/>
      <c r="CM484" s="140"/>
      <c r="CN484" s="140"/>
      <c r="CO484" s="140"/>
      <c r="CP484" s="139"/>
      <c r="CQ484" s="139"/>
      <c r="CR484" s="140"/>
      <c r="CS484" s="139"/>
      <c r="CT484" s="140"/>
      <c r="CU484" s="138"/>
      <c r="CV484" s="140"/>
      <c r="CW484" s="139"/>
      <c r="CX484" s="140"/>
      <c r="CY484" s="139"/>
      <c r="CZ484" s="139"/>
      <c r="DA484" s="140"/>
      <c r="DB484" s="140"/>
      <c r="DC484" s="110"/>
    </row>
    <row r="485" customFormat="false" ht="12.75" hidden="false" customHeight="false" outlineLevel="0" collapsed="false">
      <c r="BY485" s="136" t="n">
        <v>27</v>
      </c>
      <c r="BZ485" s="233"/>
      <c r="CA485" s="172"/>
      <c r="CB485" s="140"/>
      <c r="CC485" s="140"/>
      <c r="CD485" s="140"/>
      <c r="CE485" s="140"/>
      <c r="CF485" s="140"/>
      <c r="CG485" s="140"/>
      <c r="CH485" s="140"/>
      <c r="CI485" s="139"/>
      <c r="CJ485" s="139"/>
      <c r="CK485" s="172"/>
      <c r="CL485" s="140"/>
      <c r="CM485" s="140"/>
      <c r="CN485" s="140"/>
      <c r="CO485" s="140"/>
      <c r="CP485" s="139"/>
      <c r="CQ485" s="139"/>
      <c r="CR485" s="140"/>
      <c r="CS485" s="139"/>
      <c r="CT485" s="140"/>
      <c r="CU485" s="138"/>
      <c r="CV485" s="140"/>
      <c r="CW485" s="139"/>
      <c r="CX485" s="140"/>
      <c r="CY485" s="139"/>
      <c r="CZ485" s="139"/>
      <c r="DA485" s="140"/>
      <c r="DB485" s="140"/>
      <c r="DC485" s="110"/>
    </row>
    <row r="486" customFormat="false" ht="12.75" hidden="false" customHeight="false" outlineLevel="0" collapsed="false">
      <c r="BY486" s="136" t="n">
        <v>28</v>
      </c>
      <c r="BZ486" s="233"/>
      <c r="CA486" s="172"/>
      <c r="CB486" s="140"/>
      <c r="CC486" s="140"/>
      <c r="CD486" s="140"/>
      <c r="CE486" s="140"/>
      <c r="CF486" s="140"/>
      <c r="CG486" s="140"/>
      <c r="CH486" s="140"/>
      <c r="CI486" s="139"/>
      <c r="CJ486" s="139"/>
      <c r="CK486" s="172"/>
      <c r="CL486" s="140"/>
      <c r="CM486" s="140"/>
      <c r="CN486" s="140"/>
      <c r="CO486" s="140"/>
      <c r="CP486" s="139"/>
      <c r="CQ486" s="139"/>
      <c r="CR486" s="140"/>
      <c r="CS486" s="139"/>
      <c r="CT486" s="140"/>
      <c r="CU486" s="138"/>
      <c r="CV486" s="140"/>
      <c r="CW486" s="139"/>
      <c r="CX486" s="140"/>
      <c r="CY486" s="139"/>
      <c r="CZ486" s="139"/>
      <c r="DA486" s="140"/>
      <c r="DB486" s="140"/>
      <c r="DC486" s="110"/>
    </row>
    <row r="487" customFormat="false" ht="12.75" hidden="false" customHeight="false" outlineLevel="0" collapsed="false">
      <c r="BY487" s="136" t="n">
        <v>29</v>
      </c>
      <c r="BZ487" s="233"/>
      <c r="CA487" s="172"/>
      <c r="CB487" s="140"/>
      <c r="CC487" s="140"/>
      <c r="CD487" s="140"/>
      <c r="CE487" s="140"/>
      <c r="CF487" s="140"/>
      <c r="CG487" s="140"/>
      <c r="CH487" s="140"/>
      <c r="CI487" s="139"/>
      <c r="CJ487" s="139"/>
      <c r="CK487" s="172"/>
      <c r="CL487" s="140"/>
      <c r="CM487" s="140"/>
      <c r="CN487" s="140"/>
      <c r="CO487" s="140"/>
      <c r="CP487" s="139"/>
      <c r="CQ487" s="139"/>
      <c r="CR487" s="140"/>
      <c r="CS487" s="139"/>
      <c r="CT487" s="140"/>
      <c r="CU487" s="138"/>
      <c r="CV487" s="140"/>
      <c r="CW487" s="139"/>
      <c r="CX487" s="140"/>
      <c r="CY487" s="139"/>
      <c r="CZ487" s="139"/>
      <c r="DA487" s="140"/>
      <c r="DB487" s="140"/>
      <c r="DC487" s="110"/>
    </row>
    <row r="488" customFormat="false" ht="12.75" hidden="false" customHeight="false" outlineLevel="0" collapsed="false">
      <c r="BY488" s="136" t="n">
        <v>30</v>
      </c>
      <c r="BZ488" s="233"/>
      <c r="CA488" s="172"/>
      <c r="CB488" s="140"/>
      <c r="CC488" s="140"/>
      <c r="CD488" s="140"/>
      <c r="CE488" s="140"/>
      <c r="CF488" s="140"/>
      <c r="CG488" s="140"/>
      <c r="CH488" s="140"/>
      <c r="CI488" s="139"/>
      <c r="CJ488" s="139"/>
      <c r="CK488" s="172"/>
      <c r="CL488" s="140"/>
      <c r="CM488" s="140"/>
      <c r="CN488" s="140"/>
      <c r="CO488" s="140"/>
      <c r="CP488" s="139"/>
      <c r="CQ488" s="139"/>
      <c r="CR488" s="140"/>
      <c r="CS488" s="139"/>
      <c r="CT488" s="140"/>
      <c r="CU488" s="138"/>
      <c r="CV488" s="140"/>
      <c r="CW488" s="139"/>
      <c r="CX488" s="140"/>
      <c r="CY488" s="139"/>
      <c r="CZ488" s="139"/>
      <c r="DA488" s="140"/>
      <c r="DB488" s="140"/>
      <c r="DC488" s="110"/>
    </row>
    <row r="489" customFormat="false" ht="12.75" hidden="false" customHeight="false" outlineLevel="0" collapsed="false">
      <c r="BY489" s="136" t="n">
        <v>31</v>
      </c>
      <c r="BZ489" s="233"/>
      <c r="CA489" s="172"/>
      <c r="CB489" s="140"/>
      <c r="CC489" s="140"/>
      <c r="CD489" s="140"/>
      <c r="CE489" s="140"/>
      <c r="CF489" s="140"/>
      <c r="CG489" s="140"/>
      <c r="CH489" s="140"/>
      <c r="CI489" s="139"/>
      <c r="CJ489" s="139"/>
      <c r="CK489" s="172"/>
      <c r="CL489" s="140"/>
      <c r="CM489" s="140"/>
      <c r="CN489" s="140"/>
      <c r="CO489" s="140"/>
      <c r="CP489" s="139"/>
      <c r="CQ489" s="139"/>
      <c r="CR489" s="140"/>
      <c r="CS489" s="139"/>
      <c r="CT489" s="140"/>
      <c r="CU489" s="138"/>
      <c r="CV489" s="140"/>
      <c r="CW489" s="139"/>
      <c r="CX489" s="140"/>
      <c r="CY489" s="139"/>
      <c r="CZ489" s="139"/>
      <c r="DA489" s="140"/>
      <c r="DB489" s="140"/>
      <c r="DC489" s="110"/>
    </row>
    <row r="490" customFormat="false" ht="12.75" hidden="false" customHeight="false" outlineLevel="0" collapsed="false">
      <c r="BY490" s="136" t="n">
        <v>32</v>
      </c>
      <c r="BZ490" s="233"/>
      <c r="CA490" s="172"/>
      <c r="CB490" s="140"/>
      <c r="CC490" s="140"/>
      <c r="CD490" s="140"/>
      <c r="CE490" s="140"/>
      <c r="CF490" s="140"/>
      <c r="CG490" s="140"/>
      <c r="CH490" s="140"/>
      <c r="CI490" s="139"/>
      <c r="CJ490" s="139"/>
      <c r="CK490" s="172"/>
      <c r="CL490" s="140"/>
      <c r="CM490" s="140"/>
      <c r="CN490" s="140"/>
      <c r="CO490" s="140"/>
      <c r="CP490" s="139"/>
      <c r="CQ490" s="139"/>
      <c r="CR490" s="140"/>
      <c r="CS490" s="139"/>
      <c r="CT490" s="140"/>
      <c r="CU490" s="138"/>
      <c r="CV490" s="140"/>
      <c r="CW490" s="139"/>
      <c r="CX490" s="140"/>
      <c r="CY490" s="139"/>
      <c r="CZ490" s="139"/>
      <c r="DA490" s="140"/>
      <c r="DB490" s="140"/>
      <c r="DC490" s="110"/>
    </row>
    <row r="491" customFormat="false" ht="12.75" hidden="false" customHeight="false" outlineLevel="0" collapsed="false">
      <c r="BY491" s="136" t="n">
        <v>33</v>
      </c>
      <c r="BZ491" s="233"/>
      <c r="CA491" s="172"/>
      <c r="CB491" s="140"/>
      <c r="CC491" s="140"/>
      <c r="CD491" s="140"/>
      <c r="CE491" s="140"/>
      <c r="CF491" s="140"/>
      <c r="CG491" s="140"/>
      <c r="CH491" s="140"/>
      <c r="CI491" s="139"/>
      <c r="CJ491" s="139"/>
      <c r="CK491" s="172"/>
      <c r="CL491" s="140"/>
      <c r="CM491" s="140"/>
      <c r="CN491" s="140"/>
      <c r="CO491" s="140"/>
      <c r="CP491" s="139"/>
      <c r="CQ491" s="139"/>
      <c r="CR491" s="140"/>
      <c r="CS491" s="139"/>
      <c r="CT491" s="140"/>
      <c r="CU491" s="138"/>
      <c r="CV491" s="140"/>
      <c r="CW491" s="139"/>
      <c r="CX491" s="140"/>
      <c r="CY491" s="139"/>
      <c r="CZ491" s="139"/>
      <c r="DA491" s="140"/>
      <c r="DB491" s="140"/>
      <c r="DC491" s="110"/>
    </row>
    <row r="492" customFormat="false" ht="12.75" hidden="false" customHeight="false" outlineLevel="0" collapsed="false">
      <c r="BY492" s="136" t="n">
        <v>34</v>
      </c>
      <c r="BZ492" s="233"/>
      <c r="CA492" s="172"/>
      <c r="CB492" s="140"/>
      <c r="CC492" s="140"/>
      <c r="CD492" s="140"/>
      <c r="CE492" s="140"/>
      <c r="CF492" s="140"/>
      <c r="CG492" s="140"/>
      <c r="CH492" s="140"/>
      <c r="CI492" s="139"/>
      <c r="CJ492" s="139"/>
      <c r="CK492" s="172"/>
      <c r="CL492" s="140"/>
      <c r="CM492" s="140"/>
      <c r="CN492" s="140"/>
      <c r="CO492" s="140"/>
      <c r="CP492" s="139"/>
      <c r="CQ492" s="139"/>
      <c r="CR492" s="140"/>
      <c r="CS492" s="139"/>
      <c r="CT492" s="140"/>
      <c r="CU492" s="138"/>
      <c r="CV492" s="140"/>
      <c r="CW492" s="139"/>
      <c r="CX492" s="140"/>
      <c r="CY492" s="139"/>
      <c r="CZ492" s="139"/>
      <c r="DA492" s="140"/>
      <c r="DB492" s="140"/>
      <c r="DC492" s="110"/>
    </row>
    <row r="493" customFormat="false" ht="12.75" hidden="false" customHeight="false" outlineLevel="0" collapsed="false">
      <c r="BY493" s="136" t="n">
        <v>35</v>
      </c>
      <c r="BZ493" s="233"/>
      <c r="CA493" s="172"/>
      <c r="CB493" s="140"/>
      <c r="CC493" s="140"/>
      <c r="CD493" s="140"/>
      <c r="CE493" s="140"/>
      <c r="CF493" s="140"/>
      <c r="CG493" s="140"/>
      <c r="CH493" s="140"/>
      <c r="CI493" s="139"/>
      <c r="CJ493" s="139"/>
      <c r="CK493" s="172"/>
      <c r="CL493" s="140"/>
      <c r="CM493" s="140"/>
      <c r="CN493" s="140"/>
      <c r="CO493" s="140"/>
      <c r="CP493" s="139"/>
      <c r="CQ493" s="139"/>
      <c r="CR493" s="140"/>
      <c r="CS493" s="139"/>
      <c r="CT493" s="140"/>
      <c r="CU493" s="138"/>
      <c r="CV493" s="140"/>
      <c r="CW493" s="139"/>
      <c r="CX493" s="140"/>
      <c r="CY493" s="139"/>
      <c r="CZ493" s="139"/>
      <c r="DA493" s="140"/>
      <c r="DB493" s="140"/>
      <c r="DC493" s="110"/>
    </row>
    <row r="494" customFormat="false" ht="12.75" hidden="false" customHeight="false" outlineLevel="0" collapsed="false">
      <c r="BY494" s="136" t="n">
        <v>36</v>
      </c>
      <c r="BZ494" s="233"/>
      <c r="CA494" s="172"/>
      <c r="CB494" s="140"/>
      <c r="CC494" s="140"/>
      <c r="CD494" s="140"/>
      <c r="CE494" s="140"/>
      <c r="CF494" s="140"/>
      <c r="CG494" s="140"/>
      <c r="CH494" s="140"/>
      <c r="CI494" s="139"/>
      <c r="CJ494" s="139"/>
      <c r="CK494" s="172"/>
      <c r="CL494" s="140"/>
      <c r="CM494" s="140"/>
      <c r="CN494" s="140"/>
      <c r="CO494" s="140"/>
      <c r="CP494" s="139"/>
      <c r="CQ494" s="139"/>
      <c r="CR494" s="140"/>
      <c r="CS494" s="139"/>
      <c r="CT494" s="140"/>
      <c r="CU494" s="138"/>
      <c r="CV494" s="140"/>
      <c r="CW494" s="139"/>
      <c r="CX494" s="140"/>
      <c r="CY494" s="139"/>
      <c r="CZ494" s="139"/>
      <c r="DA494" s="140"/>
      <c r="DB494" s="140"/>
      <c r="DC494" s="110"/>
    </row>
    <row r="495" customFormat="false" ht="12.75" hidden="false" customHeight="false" outlineLevel="0" collapsed="false">
      <c r="BY495" s="136" t="n">
        <v>37</v>
      </c>
      <c r="BZ495" s="233"/>
      <c r="CA495" s="172"/>
      <c r="CB495" s="140"/>
      <c r="CC495" s="140"/>
      <c r="CD495" s="140"/>
      <c r="CE495" s="140"/>
      <c r="CF495" s="140"/>
      <c r="CG495" s="140"/>
      <c r="CH495" s="140"/>
      <c r="CI495" s="139"/>
      <c r="CJ495" s="139"/>
      <c r="CK495" s="172"/>
      <c r="CL495" s="140"/>
      <c r="CM495" s="140"/>
      <c r="CN495" s="140"/>
      <c r="CO495" s="140"/>
      <c r="CP495" s="139"/>
      <c r="CQ495" s="139"/>
      <c r="CR495" s="140"/>
      <c r="CS495" s="139"/>
      <c r="CT495" s="140"/>
      <c r="CU495" s="138"/>
      <c r="CV495" s="140"/>
      <c r="CW495" s="139"/>
      <c r="CX495" s="140"/>
      <c r="CY495" s="139"/>
      <c r="CZ495" s="139"/>
      <c r="DA495" s="140"/>
      <c r="DB495" s="140"/>
      <c r="DC495" s="110"/>
    </row>
    <row r="496" customFormat="false" ht="12.75" hidden="false" customHeight="false" outlineLevel="0" collapsed="false">
      <c r="BY496" s="136" t="n">
        <v>38</v>
      </c>
      <c r="BZ496" s="233"/>
      <c r="CA496" s="172"/>
      <c r="CB496" s="140"/>
      <c r="CC496" s="140"/>
      <c r="CD496" s="140"/>
      <c r="CE496" s="140"/>
      <c r="CF496" s="140"/>
      <c r="CG496" s="140"/>
      <c r="CH496" s="140"/>
      <c r="CI496" s="139"/>
      <c r="CJ496" s="139"/>
      <c r="CK496" s="172"/>
      <c r="CL496" s="140"/>
      <c r="CM496" s="140"/>
      <c r="CN496" s="140"/>
      <c r="CO496" s="140"/>
      <c r="CP496" s="139"/>
      <c r="CQ496" s="139"/>
      <c r="CR496" s="140"/>
      <c r="CS496" s="139"/>
      <c r="CT496" s="140"/>
      <c r="CU496" s="138"/>
      <c r="CV496" s="140"/>
      <c r="CW496" s="139"/>
      <c r="CX496" s="140"/>
      <c r="CY496" s="139"/>
      <c r="CZ496" s="139"/>
      <c r="DA496" s="140"/>
      <c r="DB496" s="140"/>
      <c r="DC496" s="110"/>
    </row>
    <row r="497" customFormat="false" ht="12.75" hidden="false" customHeight="false" outlineLevel="0" collapsed="false">
      <c r="BY497" s="136" t="n">
        <v>39</v>
      </c>
      <c r="BZ497" s="233"/>
      <c r="CA497" s="172"/>
      <c r="CB497" s="140"/>
      <c r="CC497" s="140"/>
      <c r="CD497" s="140"/>
      <c r="CE497" s="140"/>
      <c r="CF497" s="140"/>
      <c r="CG497" s="140"/>
      <c r="CH497" s="140"/>
      <c r="CI497" s="139"/>
      <c r="CJ497" s="139"/>
      <c r="CK497" s="172"/>
      <c r="CL497" s="140"/>
      <c r="CM497" s="140"/>
      <c r="CN497" s="140"/>
      <c r="CO497" s="140"/>
      <c r="CP497" s="139"/>
      <c r="CQ497" s="139"/>
      <c r="CR497" s="140"/>
      <c r="CS497" s="139"/>
      <c r="CT497" s="140"/>
      <c r="CU497" s="138"/>
      <c r="CV497" s="140"/>
      <c r="CW497" s="139"/>
      <c r="CX497" s="140"/>
      <c r="CY497" s="139"/>
      <c r="CZ497" s="139"/>
      <c r="DA497" s="140"/>
      <c r="DB497" s="140"/>
      <c r="DC497" s="110"/>
    </row>
    <row r="498" customFormat="false" ht="12.75" hidden="false" customHeight="false" outlineLevel="0" collapsed="false">
      <c r="BY498" s="136" t="n">
        <v>40</v>
      </c>
      <c r="BZ498" s="233"/>
      <c r="CA498" s="172"/>
      <c r="CB498" s="140"/>
      <c r="CC498" s="140"/>
      <c r="CD498" s="140"/>
      <c r="CE498" s="140"/>
      <c r="CF498" s="140"/>
      <c r="CG498" s="140"/>
      <c r="CH498" s="140"/>
      <c r="CI498" s="139"/>
      <c r="CJ498" s="139"/>
      <c r="CK498" s="172"/>
      <c r="CL498" s="140"/>
      <c r="CM498" s="140"/>
      <c r="CN498" s="140"/>
      <c r="CO498" s="140"/>
      <c r="CP498" s="139"/>
      <c r="CQ498" s="139"/>
      <c r="CR498" s="140"/>
      <c r="CS498" s="139"/>
      <c r="CT498" s="140"/>
      <c r="CU498" s="138"/>
      <c r="CV498" s="140"/>
      <c r="CW498" s="139"/>
      <c r="CX498" s="140"/>
      <c r="CY498" s="139"/>
      <c r="CZ498" s="139"/>
      <c r="DA498" s="140"/>
      <c r="DB498" s="140"/>
      <c r="DC498" s="110"/>
    </row>
    <row r="499" customFormat="false" ht="12.75" hidden="false" customHeight="false" outlineLevel="0" collapsed="false">
      <c r="BY499" s="136" t="n">
        <v>41</v>
      </c>
      <c r="BZ499" s="233"/>
      <c r="CA499" s="172"/>
      <c r="CB499" s="140"/>
      <c r="CC499" s="140"/>
      <c r="CD499" s="140"/>
      <c r="CE499" s="140"/>
      <c r="CF499" s="140"/>
      <c r="CG499" s="140"/>
      <c r="CH499" s="140"/>
      <c r="CI499" s="139"/>
      <c r="CJ499" s="139"/>
      <c r="CK499" s="172"/>
      <c r="CL499" s="140"/>
      <c r="CM499" s="140"/>
      <c r="CN499" s="140"/>
      <c r="CO499" s="140"/>
      <c r="CP499" s="139"/>
      <c r="CQ499" s="139"/>
      <c r="CR499" s="140"/>
      <c r="CS499" s="139"/>
      <c r="CT499" s="140"/>
      <c r="CU499" s="138"/>
      <c r="CV499" s="140"/>
      <c r="CW499" s="139"/>
      <c r="CX499" s="140"/>
      <c r="CY499" s="139"/>
      <c r="CZ499" s="139"/>
      <c r="DA499" s="140"/>
      <c r="DB499" s="140"/>
      <c r="DC499" s="110"/>
    </row>
    <row r="500" customFormat="false" ht="12.75" hidden="false" customHeight="false" outlineLevel="0" collapsed="false">
      <c r="BY500" s="136" t="n">
        <v>42</v>
      </c>
      <c r="BZ500" s="233"/>
      <c r="CA500" s="172"/>
      <c r="CB500" s="140"/>
      <c r="CC500" s="140"/>
      <c r="CD500" s="140"/>
      <c r="CE500" s="140"/>
      <c r="CF500" s="140"/>
      <c r="CG500" s="140"/>
      <c r="CH500" s="140"/>
      <c r="CI500" s="139"/>
      <c r="CJ500" s="139"/>
      <c r="CK500" s="172"/>
      <c r="CL500" s="140"/>
      <c r="CM500" s="140"/>
      <c r="CN500" s="140"/>
      <c r="CO500" s="140"/>
      <c r="CP500" s="139"/>
      <c r="CQ500" s="139"/>
      <c r="CR500" s="140"/>
      <c r="CS500" s="139"/>
      <c r="CT500" s="140"/>
      <c r="CU500" s="138"/>
      <c r="CV500" s="140"/>
      <c r="CW500" s="139"/>
      <c r="CX500" s="140"/>
      <c r="CY500" s="139"/>
      <c r="CZ500" s="139"/>
      <c r="DA500" s="140"/>
      <c r="DB500" s="140"/>
      <c r="DC500" s="110"/>
    </row>
    <row r="501" customFormat="false" ht="12.75" hidden="false" customHeight="false" outlineLevel="0" collapsed="false">
      <c r="BY501" s="136" t="n">
        <v>43</v>
      </c>
      <c r="BZ501" s="233"/>
      <c r="CA501" s="172"/>
      <c r="CB501" s="140"/>
      <c r="CC501" s="140"/>
      <c r="CD501" s="140"/>
      <c r="CE501" s="140"/>
      <c r="CF501" s="140"/>
      <c r="CG501" s="140"/>
      <c r="CH501" s="140"/>
      <c r="CI501" s="139"/>
      <c r="CJ501" s="139"/>
      <c r="CK501" s="172"/>
      <c r="CL501" s="140"/>
      <c r="CM501" s="140"/>
      <c r="CN501" s="140"/>
      <c r="CO501" s="140"/>
      <c r="CP501" s="139"/>
      <c r="CQ501" s="139"/>
      <c r="CR501" s="140"/>
      <c r="CS501" s="139"/>
      <c r="CT501" s="140"/>
      <c r="CU501" s="138"/>
      <c r="CV501" s="140"/>
      <c r="CW501" s="139"/>
      <c r="CX501" s="140"/>
      <c r="CY501" s="139"/>
      <c r="CZ501" s="139"/>
      <c r="DA501" s="140"/>
      <c r="DB501" s="140"/>
      <c r="DC501" s="110"/>
    </row>
    <row r="502" customFormat="false" ht="12.75" hidden="false" customHeight="false" outlineLevel="0" collapsed="false">
      <c r="BY502" s="136" t="n">
        <v>44</v>
      </c>
      <c r="BZ502" s="233"/>
      <c r="CA502" s="172"/>
      <c r="CB502" s="140"/>
      <c r="CC502" s="140"/>
      <c r="CD502" s="140"/>
      <c r="CE502" s="140"/>
      <c r="CF502" s="140"/>
      <c r="CG502" s="140"/>
      <c r="CH502" s="140"/>
      <c r="CI502" s="139"/>
      <c r="CJ502" s="139"/>
      <c r="CK502" s="172"/>
      <c r="CL502" s="140"/>
      <c r="CM502" s="140"/>
      <c r="CN502" s="140"/>
      <c r="CO502" s="140"/>
      <c r="CP502" s="139"/>
      <c r="CQ502" s="139"/>
      <c r="CR502" s="140"/>
      <c r="CS502" s="139"/>
      <c r="CT502" s="140"/>
      <c r="CU502" s="138"/>
      <c r="CV502" s="140"/>
      <c r="CW502" s="139"/>
      <c r="CX502" s="140"/>
      <c r="CY502" s="139"/>
      <c r="CZ502" s="139"/>
      <c r="DA502" s="140"/>
      <c r="DB502" s="140"/>
      <c r="DC502" s="110"/>
    </row>
    <row r="503" customFormat="false" ht="12.75" hidden="false" customHeight="false" outlineLevel="0" collapsed="false">
      <c r="BY503" s="136" t="n">
        <v>45</v>
      </c>
      <c r="BZ503" s="233"/>
      <c r="CA503" s="172"/>
      <c r="CB503" s="140"/>
      <c r="CC503" s="140"/>
      <c r="CD503" s="140"/>
      <c r="CE503" s="140"/>
      <c r="CF503" s="140"/>
      <c r="CG503" s="140"/>
      <c r="CH503" s="140"/>
      <c r="CI503" s="139"/>
      <c r="CJ503" s="139"/>
      <c r="CK503" s="172"/>
      <c r="CL503" s="140"/>
      <c r="CM503" s="140"/>
      <c r="CN503" s="140"/>
      <c r="CO503" s="140"/>
      <c r="CP503" s="139"/>
      <c r="CQ503" s="139"/>
      <c r="CR503" s="140"/>
      <c r="CS503" s="139"/>
      <c r="CT503" s="140"/>
      <c r="CU503" s="138"/>
      <c r="CV503" s="140"/>
      <c r="CW503" s="139"/>
      <c r="CX503" s="140"/>
      <c r="CY503" s="139"/>
      <c r="CZ503" s="139"/>
      <c r="DA503" s="140"/>
      <c r="DB503" s="140"/>
      <c r="DC503" s="110"/>
    </row>
    <row r="504" customFormat="false" ht="12.75" hidden="false" customHeight="false" outlineLevel="0" collapsed="false">
      <c r="BY504" s="136" t="n">
        <v>46</v>
      </c>
      <c r="BZ504" s="233"/>
      <c r="CA504" s="172"/>
      <c r="CB504" s="140"/>
      <c r="CC504" s="140"/>
      <c r="CD504" s="140"/>
      <c r="CE504" s="140"/>
      <c r="CF504" s="140"/>
      <c r="CG504" s="140"/>
      <c r="CH504" s="140"/>
      <c r="CI504" s="139"/>
      <c r="CJ504" s="139"/>
      <c r="CK504" s="172"/>
      <c r="CL504" s="140"/>
      <c r="CM504" s="140"/>
      <c r="CN504" s="140"/>
      <c r="CO504" s="140"/>
      <c r="CP504" s="139"/>
      <c r="CQ504" s="139"/>
      <c r="CR504" s="140"/>
      <c r="CS504" s="139"/>
      <c r="CT504" s="140"/>
      <c r="CU504" s="138"/>
      <c r="CV504" s="140"/>
      <c r="CW504" s="139"/>
      <c r="CX504" s="140"/>
      <c r="CY504" s="139"/>
      <c r="CZ504" s="139"/>
      <c r="DA504" s="140"/>
      <c r="DB504" s="140"/>
      <c r="DC504" s="110"/>
    </row>
    <row r="505" customFormat="false" ht="12.75" hidden="false" customHeight="false" outlineLevel="0" collapsed="false">
      <c r="BY505" s="136" t="n">
        <v>47</v>
      </c>
      <c r="BZ505" s="233"/>
      <c r="CA505" s="172"/>
      <c r="CB505" s="140"/>
      <c r="CC505" s="140"/>
      <c r="CD505" s="140"/>
      <c r="CE505" s="140"/>
      <c r="CF505" s="140"/>
      <c r="CG505" s="140"/>
      <c r="CH505" s="140"/>
      <c r="CI505" s="139"/>
      <c r="CJ505" s="139"/>
      <c r="CK505" s="172"/>
      <c r="CL505" s="140"/>
      <c r="CM505" s="140"/>
      <c r="CN505" s="140"/>
      <c r="CO505" s="140"/>
      <c r="CP505" s="139"/>
      <c r="CQ505" s="139"/>
      <c r="CR505" s="140"/>
      <c r="CS505" s="139"/>
      <c r="CT505" s="140"/>
      <c r="CU505" s="138"/>
      <c r="CV505" s="140"/>
      <c r="CW505" s="139"/>
      <c r="CX505" s="140"/>
      <c r="CY505" s="139"/>
      <c r="CZ505" s="139"/>
      <c r="DA505" s="140"/>
      <c r="DB505" s="140"/>
      <c r="DC505" s="110"/>
    </row>
    <row r="506" customFormat="false" ht="12.75" hidden="false" customHeight="false" outlineLevel="0" collapsed="false">
      <c r="BY506" s="136" t="n">
        <v>48</v>
      </c>
      <c r="BZ506" s="233"/>
      <c r="CA506" s="172"/>
      <c r="CB506" s="140"/>
      <c r="CC506" s="140"/>
      <c r="CD506" s="140"/>
      <c r="CE506" s="140"/>
      <c r="CF506" s="140"/>
      <c r="CG506" s="140"/>
      <c r="CH506" s="140"/>
      <c r="CI506" s="139"/>
      <c r="CJ506" s="139"/>
      <c r="CK506" s="172"/>
      <c r="CL506" s="140"/>
      <c r="CM506" s="140"/>
      <c r="CN506" s="140"/>
      <c r="CO506" s="140"/>
      <c r="CP506" s="139"/>
      <c r="CQ506" s="139"/>
      <c r="CR506" s="140"/>
      <c r="CS506" s="139"/>
      <c r="CT506" s="140"/>
      <c r="CU506" s="138"/>
      <c r="CV506" s="140"/>
      <c r="CW506" s="139"/>
      <c r="CX506" s="140"/>
      <c r="CY506" s="139"/>
      <c r="CZ506" s="139"/>
      <c r="DA506" s="140"/>
      <c r="DB506" s="140"/>
      <c r="DC506" s="110"/>
    </row>
    <row r="507" customFormat="false" ht="12.75" hidden="false" customHeight="false" outlineLevel="0" collapsed="false">
      <c r="BY507" s="136" t="n">
        <v>49</v>
      </c>
      <c r="BZ507" s="233"/>
      <c r="CA507" s="172"/>
      <c r="CB507" s="140"/>
      <c r="CC507" s="140"/>
      <c r="CD507" s="140"/>
      <c r="CE507" s="140"/>
      <c r="CF507" s="140"/>
      <c r="CG507" s="140"/>
      <c r="CH507" s="140"/>
      <c r="CI507" s="139"/>
      <c r="CJ507" s="139"/>
      <c r="CK507" s="172"/>
      <c r="CL507" s="140"/>
      <c r="CM507" s="140"/>
      <c r="CN507" s="140"/>
      <c r="CO507" s="140"/>
      <c r="CP507" s="139"/>
      <c r="CQ507" s="139"/>
      <c r="CR507" s="140"/>
      <c r="CS507" s="139"/>
      <c r="CT507" s="140"/>
      <c r="CU507" s="138"/>
      <c r="CV507" s="140"/>
      <c r="CW507" s="139"/>
      <c r="CX507" s="140"/>
      <c r="CY507" s="139"/>
      <c r="CZ507" s="139"/>
      <c r="DA507" s="140"/>
      <c r="DB507" s="140"/>
      <c r="DC507" s="110"/>
    </row>
    <row r="508" customFormat="false" ht="12.75" hidden="false" customHeight="false" outlineLevel="0" collapsed="false">
      <c r="BY508" s="136" t="n">
        <v>50</v>
      </c>
      <c r="BZ508" s="233"/>
      <c r="CA508" s="172"/>
      <c r="CB508" s="140"/>
      <c r="CC508" s="140"/>
      <c r="CD508" s="140"/>
      <c r="CE508" s="140"/>
      <c r="CF508" s="140"/>
      <c r="CG508" s="140"/>
      <c r="CH508" s="140"/>
      <c r="CI508" s="139"/>
      <c r="CJ508" s="139"/>
      <c r="CK508" s="172"/>
      <c r="CL508" s="140"/>
      <c r="CM508" s="140"/>
      <c r="CN508" s="140"/>
      <c r="CO508" s="140"/>
      <c r="CP508" s="139"/>
      <c r="CQ508" s="139"/>
      <c r="CR508" s="140"/>
      <c r="CS508" s="139"/>
      <c r="CT508" s="140"/>
      <c r="CU508" s="138"/>
      <c r="CV508" s="140"/>
      <c r="CW508" s="139"/>
      <c r="CX508" s="140"/>
      <c r="CY508" s="139"/>
      <c r="CZ508" s="139"/>
      <c r="DA508" s="140"/>
      <c r="DB508" s="140"/>
      <c r="DC508" s="110"/>
    </row>
    <row r="509" customFormat="false" ht="12.75" hidden="false" customHeight="false" outlineLevel="0" collapsed="false">
      <c r="BY509" s="136" t="n">
        <v>51</v>
      </c>
      <c r="BZ509" s="233"/>
      <c r="CA509" s="172"/>
      <c r="CB509" s="140"/>
      <c r="CC509" s="140"/>
      <c r="CD509" s="140"/>
      <c r="CE509" s="140"/>
      <c r="CF509" s="140"/>
      <c r="CG509" s="140"/>
      <c r="CH509" s="140"/>
      <c r="CI509" s="139"/>
      <c r="CJ509" s="139"/>
      <c r="CK509" s="172"/>
      <c r="CL509" s="140"/>
      <c r="CM509" s="140"/>
      <c r="CN509" s="140"/>
      <c r="CO509" s="140"/>
      <c r="CP509" s="139"/>
      <c r="CQ509" s="139"/>
      <c r="CR509" s="140"/>
      <c r="CS509" s="139"/>
      <c r="CT509" s="140"/>
      <c r="CU509" s="138"/>
      <c r="CV509" s="140"/>
      <c r="CW509" s="139"/>
      <c r="CX509" s="140"/>
      <c r="CY509" s="139"/>
      <c r="CZ509" s="139"/>
      <c r="DA509" s="140"/>
      <c r="DB509" s="140"/>
      <c r="DC509" s="110"/>
    </row>
    <row r="510" customFormat="false" ht="12.75" hidden="false" customHeight="false" outlineLevel="0" collapsed="false">
      <c r="BY510" s="136" t="n">
        <v>52</v>
      </c>
      <c r="BZ510" s="233"/>
      <c r="CA510" s="172"/>
      <c r="CB510" s="140"/>
      <c r="CC510" s="140"/>
      <c r="CD510" s="140"/>
      <c r="CE510" s="140"/>
      <c r="CF510" s="140"/>
      <c r="CG510" s="140"/>
      <c r="CH510" s="140"/>
      <c r="CI510" s="139"/>
      <c r="CJ510" s="139"/>
      <c r="CK510" s="172"/>
      <c r="CL510" s="140"/>
      <c r="CM510" s="140"/>
      <c r="CN510" s="140"/>
      <c r="CO510" s="140"/>
      <c r="CP510" s="139"/>
      <c r="CQ510" s="139"/>
      <c r="CR510" s="140"/>
      <c r="CS510" s="139"/>
      <c r="CT510" s="140"/>
      <c r="CU510" s="138"/>
      <c r="CV510" s="140"/>
      <c r="CW510" s="139"/>
      <c r="CX510" s="140"/>
      <c r="CY510" s="139"/>
      <c r="CZ510" s="139"/>
      <c r="DA510" s="140"/>
      <c r="DB510" s="140"/>
      <c r="DC510" s="110"/>
    </row>
    <row r="511" customFormat="false" ht="12.75" hidden="false" customHeight="false" outlineLevel="0" collapsed="false">
      <c r="BY511" s="136" t="n">
        <v>53</v>
      </c>
      <c r="BZ511" s="233"/>
      <c r="CA511" s="172"/>
      <c r="CB511" s="140"/>
      <c r="CC511" s="140"/>
      <c r="CD511" s="140"/>
      <c r="CE511" s="140"/>
      <c r="CF511" s="140"/>
      <c r="CG511" s="140"/>
      <c r="CH511" s="140"/>
      <c r="CI511" s="139"/>
      <c r="CJ511" s="139"/>
      <c r="CK511" s="172"/>
      <c r="CL511" s="140"/>
      <c r="CM511" s="140"/>
      <c r="CN511" s="140"/>
      <c r="CO511" s="140"/>
      <c r="CP511" s="139"/>
      <c r="CQ511" s="139"/>
      <c r="CR511" s="140"/>
      <c r="CS511" s="139"/>
      <c r="CT511" s="140"/>
      <c r="CU511" s="138"/>
      <c r="CV511" s="140"/>
      <c r="CW511" s="139"/>
      <c r="CX511" s="140"/>
      <c r="CY511" s="139"/>
      <c r="CZ511" s="139"/>
      <c r="DA511" s="140"/>
      <c r="DB511" s="140"/>
      <c r="DC511" s="110"/>
    </row>
    <row r="512" customFormat="false" ht="12.75" hidden="false" customHeight="false" outlineLevel="0" collapsed="false">
      <c r="BY512" s="136" t="n">
        <v>54</v>
      </c>
      <c r="BZ512" s="233"/>
      <c r="CA512" s="172"/>
      <c r="CB512" s="140"/>
      <c r="CC512" s="140"/>
      <c r="CD512" s="140"/>
      <c r="CE512" s="140"/>
      <c r="CF512" s="140"/>
      <c r="CG512" s="140"/>
      <c r="CH512" s="140"/>
      <c r="CI512" s="139"/>
      <c r="CJ512" s="139"/>
      <c r="CK512" s="172"/>
      <c r="CL512" s="140"/>
      <c r="CM512" s="140"/>
      <c r="CN512" s="140"/>
      <c r="CO512" s="140"/>
      <c r="CP512" s="139"/>
      <c r="CQ512" s="139"/>
      <c r="CR512" s="140"/>
      <c r="CS512" s="139"/>
      <c r="CT512" s="140"/>
      <c r="CU512" s="138"/>
      <c r="CV512" s="140"/>
      <c r="CW512" s="139"/>
      <c r="CX512" s="140"/>
      <c r="CY512" s="139"/>
      <c r="CZ512" s="139"/>
      <c r="DA512" s="140"/>
      <c r="DB512" s="140"/>
      <c r="DC512" s="110"/>
    </row>
    <row r="513" customFormat="false" ht="12.75" hidden="false" customHeight="false" outlineLevel="0" collapsed="false">
      <c r="BY513" s="136" t="n">
        <v>55</v>
      </c>
      <c r="BZ513" s="233"/>
      <c r="CA513" s="172"/>
      <c r="CB513" s="140"/>
      <c r="CC513" s="140"/>
      <c r="CD513" s="140"/>
      <c r="CE513" s="140"/>
      <c r="CF513" s="140"/>
      <c r="CG513" s="140"/>
      <c r="CH513" s="140"/>
      <c r="CI513" s="139"/>
      <c r="CJ513" s="139"/>
      <c r="CK513" s="172"/>
      <c r="CL513" s="140"/>
      <c r="CM513" s="140"/>
      <c r="CN513" s="140"/>
      <c r="CO513" s="140"/>
      <c r="CP513" s="139"/>
      <c r="CQ513" s="139"/>
      <c r="CR513" s="140"/>
      <c r="CS513" s="139"/>
      <c r="CT513" s="140"/>
      <c r="CU513" s="138"/>
      <c r="CV513" s="140"/>
      <c r="CW513" s="139"/>
      <c r="CX513" s="140"/>
      <c r="CY513" s="139"/>
      <c r="CZ513" s="139"/>
      <c r="DA513" s="140"/>
      <c r="DB513" s="140"/>
      <c r="DC513" s="110"/>
    </row>
    <row r="514" customFormat="false" ht="12.75" hidden="false" customHeight="false" outlineLevel="0" collapsed="false">
      <c r="BY514" s="136" t="n">
        <v>56</v>
      </c>
      <c r="BZ514" s="233"/>
      <c r="CA514" s="172"/>
      <c r="CB514" s="140"/>
      <c r="CC514" s="140"/>
      <c r="CD514" s="140"/>
      <c r="CE514" s="140"/>
      <c r="CF514" s="140"/>
      <c r="CG514" s="140"/>
      <c r="CH514" s="140"/>
      <c r="CI514" s="139"/>
      <c r="CJ514" s="139"/>
      <c r="CK514" s="172"/>
      <c r="CL514" s="140"/>
      <c r="CM514" s="140"/>
      <c r="CN514" s="140"/>
      <c r="CO514" s="140"/>
      <c r="CP514" s="139"/>
      <c r="CQ514" s="139"/>
      <c r="CR514" s="140"/>
      <c r="CS514" s="139"/>
      <c r="CT514" s="140"/>
      <c r="CU514" s="138"/>
      <c r="CV514" s="140"/>
      <c r="CW514" s="139"/>
      <c r="CX514" s="140"/>
      <c r="CY514" s="139"/>
      <c r="CZ514" s="139"/>
      <c r="DA514" s="140"/>
      <c r="DB514" s="140"/>
      <c r="DC514" s="110"/>
    </row>
    <row r="515" customFormat="false" ht="12.75" hidden="false" customHeight="false" outlineLevel="0" collapsed="false">
      <c r="BY515" s="136" t="n">
        <v>57</v>
      </c>
      <c r="BZ515" s="233"/>
      <c r="CA515" s="172"/>
      <c r="CB515" s="140"/>
      <c r="CC515" s="140"/>
      <c r="CD515" s="140"/>
      <c r="CE515" s="140"/>
      <c r="CF515" s="140"/>
      <c r="CG515" s="140"/>
      <c r="CH515" s="140"/>
      <c r="CI515" s="139"/>
      <c r="CJ515" s="139"/>
      <c r="CK515" s="172"/>
      <c r="CL515" s="140"/>
      <c r="CM515" s="140"/>
      <c r="CN515" s="140"/>
      <c r="CO515" s="140"/>
      <c r="CP515" s="139"/>
      <c r="CQ515" s="139"/>
      <c r="CR515" s="140"/>
      <c r="CS515" s="139"/>
      <c r="CT515" s="140"/>
      <c r="CU515" s="138"/>
      <c r="CV515" s="140"/>
      <c r="CW515" s="139"/>
      <c r="CX515" s="140"/>
      <c r="CY515" s="139"/>
      <c r="CZ515" s="139"/>
      <c r="DA515" s="140"/>
      <c r="DB515" s="140"/>
      <c r="DC515" s="110"/>
    </row>
    <row r="516" customFormat="false" ht="12.75" hidden="false" customHeight="false" outlineLevel="0" collapsed="false">
      <c r="BY516" s="136" t="n">
        <v>58</v>
      </c>
      <c r="BZ516" s="233"/>
      <c r="CA516" s="172"/>
      <c r="CB516" s="140"/>
      <c r="CC516" s="140"/>
      <c r="CD516" s="140"/>
      <c r="CE516" s="140"/>
      <c r="CF516" s="140"/>
      <c r="CG516" s="140"/>
      <c r="CH516" s="140"/>
      <c r="CI516" s="139"/>
      <c r="CJ516" s="139"/>
      <c r="CK516" s="172"/>
      <c r="CL516" s="140"/>
      <c r="CM516" s="140"/>
      <c r="CN516" s="140"/>
      <c r="CO516" s="140"/>
      <c r="CP516" s="139"/>
      <c r="CQ516" s="139"/>
      <c r="CR516" s="140"/>
      <c r="CS516" s="139"/>
      <c r="CT516" s="140"/>
      <c r="CU516" s="138"/>
      <c r="CV516" s="140"/>
      <c r="CW516" s="139"/>
      <c r="CX516" s="140"/>
      <c r="CY516" s="139"/>
      <c r="CZ516" s="139"/>
      <c r="DA516" s="140"/>
      <c r="DB516" s="140"/>
      <c r="DC516" s="110"/>
    </row>
    <row r="517" customFormat="false" ht="12.75" hidden="false" customHeight="false" outlineLevel="0" collapsed="false">
      <c r="BY517" s="136" t="n">
        <v>59</v>
      </c>
      <c r="BZ517" s="233"/>
      <c r="CA517" s="172"/>
      <c r="CB517" s="140"/>
      <c r="CC517" s="140"/>
      <c r="CD517" s="140"/>
      <c r="CE517" s="140"/>
      <c r="CF517" s="140"/>
      <c r="CG517" s="140"/>
      <c r="CH517" s="140"/>
      <c r="CI517" s="139"/>
      <c r="CJ517" s="139"/>
      <c r="CK517" s="172"/>
      <c r="CL517" s="140"/>
      <c r="CM517" s="140"/>
      <c r="CN517" s="140"/>
      <c r="CO517" s="140"/>
      <c r="CP517" s="139"/>
      <c r="CQ517" s="139"/>
      <c r="CR517" s="140"/>
      <c r="CS517" s="139"/>
      <c r="CT517" s="140"/>
      <c r="CU517" s="138"/>
      <c r="CV517" s="140"/>
      <c r="CW517" s="139"/>
      <c r="CX517" s="140"/>
      <c r="CY517" s="139"/>
      <c r="CZ517" s="139"/>
      <c r="DA517" s="140"/>
      <c r="DB517" s="140"/>
      <c r="DC517" s="110"/>
    </row>
    <row r="518" customFormat="false" ht="12.75" hidden="false" customHeight="false" outlineLevel="0" collapsed="false">
      <c r="BY518" s="136" t="n">
        <v>60</v>
      </c>
      <c r="BZ518" s="233"/>
      <c r="CA518" s="172"/>
      <c r="CB518" s="140"/>
      <c r="CC518" s="140"/>
      <c r="CD518" s="140"/>
      <c r="CE518" s="140"/>
      <c r="CF518" s="140"/>
      <c r="CG518" s="140"/>
      <c r="CH518" s="140"/>
      <c r="CI518" s="139"/>
      <c r="CJ518" s="139"/>
      <c r="CK518" s="172"/>
      <c r="CL518" s="140"/>
      <c r="CM518" s="140"/>
      <c r="CN518" s="140"/>
      <c r="CO518" s="140"/>
      <c r="CP518" s="139"/>
      <c r="CQ518" s="139"/>
      <c r="CR518" s="140"/>
      <c r="CS518" s="139"/>
      <c r="CT518" s="140"/>
      <c r="CU518" s="138"/>
      <c r="CV518" s="140"/>
      <c r="CW518" s="139"/>
      <c r="CX518" s="140"/>
      <c r="CY518" s="139"/>
      <c r="CZ518" s="139"/>
      <c r="DA518" s="140"/>
      <c r="DB518" s="140"/>
      <c r="DC518" s="110"/>
    </row>
    <row r="519" customFormat="false" ht="12.75" hidden="false" customHeight="false" outlineLevel="0" collapsed="false">
      <c r="BY519" s="136" t="n">
        <v>61</v>
      </c>
      <c r="BZ519" s="233"/>
      <c r="CA519" s="172"/>
      <c r="CB519" s="140"/>
      <c r="CC519" s="140"/>
      <c r="CD519" s="140"/>
      <c r="CE519" s="140"/>
      <c r="CF519" s="140"/>
      <c r="CG519" s="140"/>
      <c r="CH519" s="140"/>
      <c r="CI519" s="139"/>
      <c r="CJ519" s="139"/>
      <c r="CK519" s="172"/>
      <c r="CL519" s="140"/>
      <c r="CM519" s="140"/>
      <c r="CN519" s="140"/>
      <c r="CO519" s="140"/>
      <c r="CP519" s="139"/>
      <c r="CQ519" s="139"/>
      <c r="CR519" s="140"/>
      <c r="CS519" s="139"/>
      <c r="CT519" s="140"/>
      <c r="CU519" s="138"/>
      <c r="CV519" s="140"/>
      <c r="CW519" s="139"/>
      <c r="CX519" s="140"/>
      <c r="CY519" s="139"/>
      <c r="CZ519" s="139"/>
      <c r="DA519" s="140"/>
      <c r="DB519" s="140"/>
      <c r="DC519" s="110"/>
    </row>
    <row r="520" customFormat="false" ht="12.75" hidden="false" customHeight="false" outlineLevel="0" collapsed="false">
      <c r="BY520" s="136" t="n">
        <v>62</v>
      </c>
      <c r="BZ520" s="233"/>
      <c r="CA520" s="172"/>
      <c r="CB520" s="140"/>
      <c r="CC520" s="140"/>
      <c r="CD520" s="140"/>
      <c r="CE520" s="140"/>
      <c r="CF520" s="140"/>
      <c r="CG520" s="140"/>
      <c r="CH520" s="140"/>
      <c r="CI520" s="139"/>
      <c r="CJ520" s="139"/>
      <c r="CK520" s="172"/>
      <c r="CL520" s="140"/>
      <c r="CM520" s="140"/>
      <c r="CN520" s="140"/>
      <c r="CO520" s="140"/>
      <c r="CP520" s="139"/>
      <c r="CQ520" s="139"/>
      <c r="CR520" s="140"/>
      <c r="CS520" s="139"/>
      <c r="CT520" s="140"/>
      <c r="CU520" s="138"/>
      <c r="CV520" s="140"/>
      <c r="CW520" s="139"/>
      <c r="CX520" s="140"/>
      <c r="CY520" s="139"/>
      <c r="CZ520" s="139"/>
      <c r="DA520" s="140"/>
      <c r="DB520" s="140"/>
      <c r="DC520" s="110"/>
    </row>
    <row r="521" customFormat="false" ht="12.75" hidden="false" customHeight="false" outlineLevel="0" collapsed="false">
      <c r="BY521" s="136" t="n">
        <v>63</v>
      </c>
      <c r="BZ521" s="233"/>
      <c r="CA521" s="172"/>
      <c r="CB521" s="140"/>
      <c r="CC521" s="140"/>
      <c r="CD521" s="140"/>
      <c r="CE521" s="140"/>
      <c r="CF521" s="140"/>
      <c r="CG521" s="140"/>
      <c r="CH521" s="140"/>
      <c r="CI521" s="139"/>
      <c r="CJ521" s="139"/>
      <c r="CK521" s="172"/>
      <c r="CL521" s="140"/>
      <c r="CM521" s="140"/>
      <c r="CN521" s="140"/>
      <c r="CO521" s="140"/>
      <c r="CP521" s="139"/>
      <c r="CQ521" s="139"/>
      <c r="CR521" s="140"/>
      <c r="CS521" s="139"/>
      <c r="CT521" s="140"/>
      <c r="CU521" s="138"/>
      <c r="CV521" s="140"/>
      <c r="CW521" s="139"/>
      <c r="CX521" s="140"/>
      <c r="CY521" s="139"/>
      <c r="CZ521" s="139"/>
      <c r="DA521" s="140"/>
      <c r="DB521" s="140"/>
      <c r="DC521" s="110"/>
    </row>
    <row r="522" customFormat="false" ht="12.75" hidden="false" customHeight="false" outlineLevel="0" collapsed="false">
      <c r="BY522" s="136" t="n">
        <v>64</v>
      </c>
      <c r="BZ522" s="233"/>
      <c r="CA522" s="172"/>
      <c r="CB522" s="140"/>
      <c r="CC522" s="140"/>
      <c r="CD522" s="140"/>
      <c r="CE522" s="140"/>
      <c r="CF522" s="140"/>
      <c r="CG522" s="140"/>
      <c r="CH522" s="140"/>
      <c r="CI522" s="139"/>
      <c r="CJ522" s="139"/>
      <c r="CK522" s="172"/>
      <c r="CL522" s="140"/>
      <c r="CM522" s="140"/>
      <c r="CN522" s="140"/>
      <c r="CO522" s="140"/>
      <c r="CP522" s="139"/>
      <c r="CQ522" s="139"/>
      <c r="CR522" s="140"/>
      <c r="CS522" s="139"/>
      <c r="CT522" s="140"/>
      <c r="CU522" s="138"/>
      <c r="CV522" s="140"/>
      <c r="CW522" s="139"/>
      <c r="CX522" s="140"/>
      <c r="CY522" s="139"/>
      <c r="CZ522" s="139"/>
      <c r="DA522" s="140"/>
      <c r="DB522" s="140"/>
      <c r="DC522" s="110"/>
    </row>
    <row r="523" customFormat="false" ht="12.75" hidden="false" customHeight="false" outlineLevel="0" collapsed="false">
      <c r="BY523" s="136" t="n">
        <v>65</v>
      </c>
      <c r="BZ523" s="233"/>
      <c r="CA523" s="172"/>
      <c r="CB523" s="140"/>
      <c r="CC523" s="140"/>
      <c r="CD523" s="140"/>
      <c r="CE523" s="140"/>
      <c r="CF523" s="140"/>
      <c r="CG523" s="140"/>
      <c r="CH523" s="140"/>
      <c r="CI523" s="139"/>
      <c r="CJ523" s="139"/>
      <c r="CK523" s="172"/>
      <c r="CL523" s="140"/>
      <c r="CM523" s="140"/>
      <c r="CN523" s="140"/>
      <c r="CO523" s="140"/>
      <c r="CP523" s="139"/>
      <c r="CQ523" s="139"/>
      <c r="CR523" s="140"/>
      <c r="CS523" s="139"/>
      <c r="CT523" s="140"/>
      <c r="CU523" s="138"/>
      <c r="CV523" s="140"/>
      <c r="CW523" s="139"/>
      <c r="CX523" s="140"/>
      <c r="CY523" s="139"/>
      <c r="CZ523" s="139"/>
      <c r="DA523" s="140"/>
      <c r="DB523" s="140"/>
      <c r="DC523" s="110"/>
    </row>
    <row r="524" customFormat="false" ht="12.75" hidden="false" customHeight="false" outlineLevel="0" collapsed="false">
      <c r="BY524" s="136" t="n">
        <v>66</v>
      </c>
      <c r="BZ524" s="233"/>
      <c r="CA524" s="172"/>
      <c r="CB524" s="140"/>
      <c r="CC524" s="140"/>
      <c r="CD524" s="140"/>
      <c r="CE524" s="140"/>
      <c r="CF524" s="140"/>
      <c r="CG524" s="140"/>
      <c r="CH524" s="140"/>
      <c r="CI524" s="139"/>
      <c r="CJ524" s="139"/>
      <c r="CK524" s="172"/>
      <c r="CL524" s="140"/>
      <c r="CM524" s="140"/>
      <c r="CN524" s="140"/>
      <c r="CO524" s="140"/>
      <c r="CP524" s="139"/>
      <c r="CQ524" s="139"/>
      <c r="CR524" s="140"/>
      <c r="CS524" s="139"/>
      <c r="CT524" s="140"/>
      <c r="CU524" s="138"/>
      <c r="CV524" s="140"/>
      <c r="CW524" s="139"/>
      <c r="CX524" s="140"/>
      <c r="CY524" s="139"/>
      <c r="CZ524" s="139"/>
      <c r="DA524" s="140"/>
      <c r="DB524" s="140"/>
      <c r="DC524" s="110"/>
    </row>
    <row r="525" customFormat="false" ht="12.75" hidden="false" customHeight="false" outlineLevel="0" collapsed="false">
      <c r="BY525" s="136" t="n">
        <v>67</v>
      </c>
      <c r="BZ525" s="233"/>
      <c r="CA525" s="172"/>
      <c r="CB525" s="140"/>
      <c r="CC525" s="140"/>
      <c r="CD525" s="140"/>
      <c r="CE525" s="140"/>
      <c r="CF525" s="140"/>
      <c r="CG525" s="140"/>
      <c r="CH525" s="140"/>
      <c r="CI525" s="139"/>
      <c r="CJ525" s="139"/>
      <c r="CK525" s="172"/>
      <c r="CL525" s="140"/>
      <c r="CM525" s="140"/>
      <c r="CN525" s="140"/>
      <c r="CO525" s="140"/>
      <c r="CP525" s="139"/>
      <c r="CQ525" s="139"/>
      <c r="CR525" s="140"/>
      <c r="CS525" s="139"/>
      <c r="CT525" s="140"/>
      <c r="CU525" s="138"/>
      <c r="CV525" s="140"/>
      <c r="CW525" s="139"/>
      <c r="CX525" s="140"/>
      <c r="CY525" s="139"/>
      <c r="CZ525" s="139"/>
      <c r="DA525" s="140"/>
      <c r="DB525" s="140"/>
      <c r="DC525" s="110"/>
    </row>
    <row r="526" customFormat="false" ht="12.75" hidden="false" customHeight="false" outlineLevel="0" collapsed="false">
      <c r="BY526" s="136" t="n">
        <v>68</v>
      </c>
      <c r="BZ526" s="233"/>
      <c r="CA526" s="172"/>
      <c r="CB526" s="140"/>
      <c r="CC526" s="140"/>
      <c r="CD526" s="140"/>
      <c r="CE526" s="140"/>
      <c r="CF526" s="140"/>
      <c r="CG526" s="140"/>
      <c r="CH526" s="140"/>
      <c r="CI526" s="139"/>
      <c r="CJ526" s="139"/>
      <c r="CK526" s="172"/>
      <c r="CL526" s="140"/>
      <c r="CM526" s="140"/>
      <c r="CN526" s="140"/>
      <c r="CO526" s="140"/>
      <c r="CP526" s="139"/>
      <c r="CQ526" s="139"/>
      <c r="CR526" s="140"/>
      <c r="CS526" s="139"/>
      <c r="CT526" s="140"/>
      <c r="CU526" s="138"/>
      <c r="CV526" s="140"/>
      <c r="CW526" s="139"/>
      <c r="CX526" s="140"/>
      <c r="CY526" s="139"/>
      <c r="CZ526" s="139"/>
      <c r="DA526" s="140"/>
      <c r="DB526" s="140"/>
      <c r="DC526" s="110"/>
    </row>
    <row r="527" customFormat="false" ht="12.75" hidden="false" customHeight="false" outlineLevel="0" collapsed="false">
      <c r="BY527" s="136" t="n">
        <v>69</v>
      </c>
      <c r="BZ527" s="233"/>
      <c r="CA527" s="172"/>
      <c r="CB527" s="140"/>
      <c r="CC527" s="140"/>
      <c r="CD527" s="140"/>
      <c r="CE527" s="140"/>
      <c r="CF527" s="140"/>
      <c r="CG527" s="140"/>
      <c r="CH527" s="140"/>
      <c r="CI527" s="139"/>
      <c r="CJ527" s="139"/>
      <c r="CK527" s="172"/>
      <c r="CL527" s="140"/>
      <c r="CM527" s="140"/>
      <c r="CN527" s="140"/>
      <c r="CO527" s="140"/>
      <c r="CP527" s="139"/>
      <c r="CQ527" s="139"/>
      <c r="CR527" s="140"/>
      <c r="CS527" s="139"/>
      <c r="CT527" s="140"/>
      <c r="CU527" s="138"/>
      <c r="CV527" s="140"/>
      <c r="CW527" s="139"/>
      <c r="CX527" s="140"/>
      <c r="CY527" s="139"/>
      <c r="CZ527" s="139"/>
      <c r="DA527" s="140"/>
      <c r="DB527" s="140"/>
      <c r="DC527" s="110"/>
    </row>
    <row r="528" customFormat="false" ht="12.75" hidden="false" customHeight="false" outlineLevel="0" collapsed="false">
      <c r="BY528" s="136" t="n">
        <v>70</v>
      </c>
      <c r="BZ528" s="233"/>
      <c r="CA528" s="172"/>
      <c r="CB528" s="140"/>
      <c r="CC528" s="140"/>
      <c r="CD528" s="140"/>
      <c r="CE528" s="140"/>
      <c r="CF528" s="140"/>
      <c r="CG528" s="140"/>
      <c r="CH528" s="140"/>
      <c r="CI528" s="139"/>
      <c r="CJ528" s="139"/>
      <c r="CK528" s="172"/>
      <c r="CL528" s="140"/>
      <c r="CM528" s="140"/>
      <c r="CN528" s="140"/>
      <c r="CO528" s="140"/>
      <c r="CP528" s="139"/>
      <c r="CQ528" s="139"/>
      <c r="CR528" s="140"/>
      <c r="CS528" s="139"/>
      <c r="CT528" s="140"/>
      <c r="CU528" s="138"/>
      <c r="CV528" s="140"/>
      <c r="CW528" s="139"/>
      <c r="CX528" s="140"/>
      <c r="CY528" s="139"/>
      <c r="CZ528" s="139"/>
      <c r="DA528" s="140"/>
      <c r="DB528" s="140"/>
      <c r="DC528" s="110"/>
    </row>
    <row r="529" customFormat="false" ht="12.75" hidden="false" customHeight="false" outlineLevel="0" collapsed="false">
      <c r="BY529" s="136" t="n">
        <v>71</v>
      </c>
      <c r="BZ529" s="233"/>
      <c r="CA529" s="172"/>
      <c r="CB529" s="140"/>
      <c r="CC529" s="140"/>
      <c r="CD529" s="140"/>
      <c r="CE529" s="140"/>
      <c r="CF529" s="140"/>
      <c r="CG529" s="140"/>
      <c r="CH529" s="140"/>
      <c r="CI529" s="139"/>
      <c r="CJ529" s="139"/>
      <c r="CK529" s="172"/>
      <c r="CL529" s="140"/>
      <c r="CM529" s="140"/>
      <c r="CN529" s="140"/>
      <c r="CO529" s="140"/>
      <c r="CP529" s="139"/>
      <c r="CQ529" s="139"/>
      <c r="CR529" s="140"/>
      <c r="CS529" s="139"/>
      <c r="CT529" s="140"/>
      <c r="CU529" s="138"/>
      <c r="CV529" s="140"/>
      <c r="CW529" s="139"/>
      <c r="CX529" s="140"/>
      <c r="CY529" s="139"/>
      <c r="CZ529" s="139"/>
      <c r="DA529" s="140"/>
      <c r="DB529" s="140"/>
      <c r="DC529" s="110"/>
    </row>
    <row r="530" customFormat="false" ht="12.75" hidden="false" customHeight="false" outlineLevel="0" collapsed="false">
      <c r="BY530" s="136" t="n">
        <v>72</v>
      </c>
      <c r="BZ530" s="233"/>
      <c r="CA530" s="172"/>
      <c r="CB530" s="140"/>
      <c r="CC530" s="140"/>
      <c r="CD530" s="140"/>
      <c r="CE530" s="140"/>
      <c r="CF530" s="140"/>
      <c r="CG530" s="140"/>
      <c r="CH530" s="140"/>
      <c r="CI530" s="139"/>
      <c r="CJ530" s="139"/>
      <c r="CK530" s="172"/>
      <c r="CL530" s="140"/>
      <c r="CM530" s="140"/>
      <c r="CN530" s="140"/>
      <c r="CO530" s="140"/>
      <c r="CP530" s="139"/>
      <c r="CQ530" s="139"/>
      <c r="CR530" s="140"/>
      <c r="CS530" s="139"/>
      <c r="CT530" s="140"/>
      <c r="CU530" s="138"/>
      <c r="CV530" s="140"/>
      <c r="CW530" s="139"/>
      <c r="CX530" s="140"/>
      <c r="CY530" s="139"/>
      <c r="CZ530" s="139"/>
      <c r="DA530" s="140"/>
      <c r="DB530" s="140"/>
      <c r="DC530" s="110"/>
    </row>
    <row r="531" customFormat="false" ht="12.75" hidden="false" customHeight="false" outlineLevel="0" collapsed="false">
      <c r="BY531" s="136" t="n">
        <v>73</v>
      </c>
      <c r="BZ531" s="233"/>
      <c r="CA531" s="172"/>
      <c r="CB531" s="140"/>
      <c r="CC531" s="140"/>
      <c r="CD531" s="140"/>
      <c r="CE531" s="140"/>
      <c r="CF531" s="140"/>
      <c r="CG531" s="140"/>
      <c r="CH531" s="140"/>
      <c r="CI531" s="139"/>
      <c r="CJ531" s="139"/>
      <c r="CK531" s="172"/>
      <c r="CL531" s="140"/>
      <c r="CM531" s="140"/>
      <c r="CN531" s="140"/>
      <c r="CO531" s="140"/>
      <c r="CP531" s="139"/>
      <c r="CQ531" s="139"/>
      <c r="CR531" s="140"/>
      <c r="CS531" s="139"/>
      <c r="CT531" s="140"/>
      <c r="CU531" s="138"/>
      <c r="CV531" s="140"/>
      <c r="CW531" s="139"/>
      <c r="CX531" s="140"/>
      <c r="CY531" s="139"/>
      <c r="CZ531" s="139"/>
      <c r="DA531" s="140"/>
      <c r="DB531" s="140"/>
      <c r="DC531" s="110"/>
    </row>
    <row r="532" customFormat="false" ht="12.75" hidden="false" customHeight="false" outlineLevel="0" collapsed="false">
      <c r="BY532" s="136" t="n">
        <v>74</v>
      </c>
      <c r="BZ532" s="233"/>
      <c r="CA532" s="172"/>
      <c r="CB532" s="140"/>
      <c r="CC532" s="140"/>
      <c r="CD532" s="140"/>
      <c r="CE532" s="140"/>
      <c r="CF532" s="140"/>
      <c r="CG532" s="140"/>
      <c r="CH532" s="140"/>
      <c r="CI532" s="139"/>
      <c r="CJ532" s="139"/>
      <c r="CK532" s="172"/>
      <c r="CL532" s="140"/>
      <c r="CM532" s="140"/>
      <c r="CN532" s="140"/>
      <c r="CO532" s="140"/>
      <c r="CP532" s="139"/>
      <c r="CQ532" s="139"/>
      <c r="CR532" s="140"/>
      <c r="CS532" s="139"/>
      <c r="CT532" s="140"/>
      <c r="CU532" s="138"/>
      <c r="CV532" s="140"/>
      <c r="CW532" s="139"/>
      <c r="CX532" s="140"/>
      <c r="CY532" s="139"/>
      <c r="CZ532" s="139"/>
      <c r="DA532" s="140"/>
      <c r="DB532" s="140"/>
      <c r="DC532" s="110"/>
    </row>
    <row r="533" customFormat="false" ht="12.75" hidden="false" customHeight="false" outlineLevel="0" collapsed="false">
      <c r="BY533" s="136" t="n">
        <v>75</v>
      </c>
      <c r="BZ533" s="233"/>
      <c r="CA533" s="172"/>
      <c r="CB533" s="140"/>
      <c r="CC533" s="140"/>
      <c r="CD533" s="140"/>
      <c r="CE533" s="140"/>
      <c r="CF533" s="140"/>
      <c r="CG533" s="140"/>
      <c r="CH533" s="140"/>
      <c r="CI533" s="139"/>
      <c r="CJ533" s="139"/>
      <c r="CK533" s="172"/>
      <c r="CL533" s="140"/>
      <c r="CM533" s="140"/>
      <c r="CN533" s="140"/>
      <c r="CO533" s="140"/>
      <c r="CP533" s="139"/>
      <c r="CQ533" s="139"/>
      <c r="CR533" s="140"/>
      <c r="CS533" s="139"/>
      <c r="CT533" s="140"/>
      <c r="CU533" s="138"/>
      <c r="CV533" s="140"/>
      <c r="CW533" s="139"/>
      <c r="CX533" s="140"/>
      <c r="CY533" s="139"/>
      <c r="CZ533" s="139"/>
      <c r="DA533" s="140"/>
      <c r="DB533" s="140"/>
      <c r="DC533" s="110"/>
    </row>
    <row r="534" customFormat="false" ht="12.75" hidden="false" customHeight="false" outlineLevel="0" collapsed="false">
      <c r="BY534" s="110"/>
      <c r="BZ534" s="110"/>
      <c r="CA534" s="110"/>
      <c r="CB534" s="110"/>
      <c r="CC534" s="110"/>
      <c r="CD534" s="110"/>
      <c r="CE534" s="110"/>
      <c r="CF534" s="110"/>
      <c r="CG534" s="110"/>
      <c r="CH534" s="110"/>
      <c r="CI534" s="110"/>
      <c r="CJ534" s="110"/>
      <c r="CK534" s="110"/>
      <c r="CL534" s="110"/>
      <c r="CM534" s="110"/>
      <c r="CN534" s="110"/>
      <c r="CO534" s="110"/>
      <c r="CP534" s="110"/>
      <c r="CQ534" s="110"/>
      <c r="CR534" s="110"/>
      <c r="CS534" s="110"/>
      <c r="CT534" s="110"/>
      <c r="CU534" s="110"/>
      <c r="CV534" s="110"/>
      <c r="CW534" s="110"/>
      <c r="CX534" s="110"/>
      <c r="CY534" s="110"/>
      <c r="CZ534" s="110"/>
      <c r="DA534" s="110"/>
      <c r="DB534" s="110"/>
      <c r="DC534" s="110"/>
    </row>
    <row r="535" customFormat="false" ht="12.75" hidden="false" customHeight="false" outlineLevel="0" collapsed="false"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</row>
    <row r="536" customFormat="false" ht="12.75" hidden="false" customHeight="false" outlineLevel="0" collapsed="false"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</row>
    <row r="537" customFormat="false" ht="12.75" hidden="false" customHeight="false" outlineLevel="0" collapsed="false"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</row>
    <row r="538" customFormat="false" ht="12.75" hidden="false" customHeight="false" outlineLevel="0" collapsed="false"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</row>
    <row r="539" customFormat="false" ht="12.75" hidden="false" customHeight="false" outlineLevel="0" collapsed="false"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</row>
    <row r="540" customFormat="false" ht="12.75" hidden="false" customHeight="false" outlineLevel="0" collapsed="false"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</row>
    <row r="541" customFormat="false" ht="12.75" hidden="false" customHeight="false" outlineLevel="0" collapsed="false"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</row>
    <row r="542" customFormat="false" ht="12.75" hidden="false" customHeight="false" outlineLevel="0" collapsed="false"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</row>
    <row r="543" customFormat="false" ht="12.75" hidden="false" customHeight="false" outlineLevel="0" collapsed="false"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</row>
    <row r="544" customFormat="false" ht="12.75" hidden="false" customHeight="false" outlineLevel="0" collapsed="false"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</row>
    <row r="545" customFormat="false" ht="12.75" hidden="false" customHeight="false" outlineLevel="0" collapsed="false"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</row>
    <row r="546" customFormat="false" ht="12.75" hidden="false" customHeight="false" outlineLevel="0" collapsed="false"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</row>
    <row r="547" customFormat="false" ht="12.75" hidden="false" customHeight="false" outlineLevel="0" collapsed="false"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</row>
    <row r="548" customFormat="false" ht="12.75" hidden="false" customHeight="false" outlineLevel="0" collapsed="false"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</row>
    <row r="549" customFormat="false" ht="12.75" hidden="false" customHeight="false" outlineLevel="0" collapsed="false"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</row>
    <row r="550" customFormat="false" ht="12.75" hidden="false" customHeight="false" outlineLevel="0" collapsed="false"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</row>
    <row r="551" customFormat="false" ht="12.75" hidden="false" customHeight="false" outlineLevel="0" collapsed="false"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</row>
    <row r="552" customFormat="false" ht="12.75" hidden="false" customHeight="false" outlineLevel="0" collapsed="false"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</row>
    <row r="553" customFormat="false" ht="12.75" hidden="false" customHeight="false" outlineLevel="0" collapsed="false"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</row>
    <row r="554" customFormat="false" ht="12.75" hidden="false" customHeight="false" outlineLevel="0" collapsed="false"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</row>
    <row r="555" customFormat="false" ht="12.75" hidden="false" customHeight="false" outlineLevel="0" collapsed="false"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</row>
    <row r="556" customFormat="false" ht="12.75" hidden="false" customHeight="false" outlineLevel="0" collapsed="false"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</row>
    <row r="557" customFormat="false" ht="12.75" hidden="false" customHeight="false" outlineLevel="0" collapsed="false"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</row>
    <row r="558" customFormat="false" ht="12.75" hidden="false" customHeight="false" outlineLevel="0" collapsed="false"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</row>
    <row r="559" customFormat="false" ht="12.75" hidden="false" customHeight="false" outlineLevel="0" collapsed="false"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</row>
    <row r="560" customFormat="false" ht="12.75" hidden="false" customHeight="false" outlineLevel="0" collapsed="false"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</row>
    <row r="561" customFormat="false" ht="12.75" hidden="false" customHeight="false" outlineLevel="0" collapsed="false"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</row>
    <row r="562" customFormat="false" ht="12.75" hidden="false" customHeight="false" outlineLevel="0" collapsed="false"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</row>
    <row r="563" customFormat="false" ht="12.75" hidden="false" customHeight="false" outlineLevel="0" collapsed="false"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</row>
    <row r="564" customFormat="false" ht="12.75" hidden="false" customHeight="false" outlineLevel="0" collapsed="false"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</row>
    <row r="565" customFormat="false" ht="12.75" hidden="false" customHeight="false" outlineLevel="0" collapsed="false"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</row>
    <row r="566" customFormat="false" ht="12.75" hidden="false" customHeight="false" outlineLevel="0" collapsed="false"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</row>
    <row r="567" customFormat="false" ht="12.75" hidden="false" customHeight="false" outlineLevel="0" collapsed="false"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</row>
    <row r="568" customFormat="false" ht="12.75" hidden="false" customHeight="false" outlineLevel="0" collapsed="false"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</row>
    <row r="569" customFormat="false" ht="12.75" hidden="false" customHeight="false" outlineLevel="0" collapsed="false"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</row>
    <row r="570" customFormat="false" ht="12.75" hidden="false" customHeight="false" outlineLevel="0" collapsed="false"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</row>
    <row r="571" customFormat="false" ht="12.75" hidden="false" customHeight="false" outlineLevel="0" collapsed="false"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</row>
    <row r="572" customFormat="false" ht="12.75" hidden="false" customHeight="false" outlineLevel="0" collapsed="false"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</row>
    <row r="573" customFormat="false" ht="12.75" hidden="false" customHeight="false" outlineLevel="0" collapsed="false"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</row>
    <row r="574" customFormat="false" ht="12.75" hidden="false" customHeight="false" outlineLevel="0" collapsed="false"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</row>
    <row r="575" customFormat="false" ht="12.75" hidden="false" customHeight="false" outlineLevel="0" collapsed="false"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</row>
    <row r="576" customFormat="false" ht="12.75" hidden="false" customHeight="false" outlineLevel="0" collapsed="false"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</row>
    <row r="577" customFormat="false" ht="12.75" hidden="false" customHeight="false" outlineLevel="0" collapsed="false"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</row>
    <row r="578" customFormat="false" ht="12.75" hidden="false" customHeight="false" outlineLevel="0" collapsed="false"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</row>
    <row r="579" customFormat="false" ht="12.75" hidden="false" customHeight="false" outlineLevel="0" collapsed="false"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</row>
    <row r="580" customFormat="false" ht="12.75" hidden="false" customHeight="false" outlineLevel="0" collapsed="false"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</row>
    <row r="581" customFormat="false" ht="12.75" hidden="false" customHeight="false" outlineLevel="0" collapsed="false"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</row>
    <row r="582" customFormat="false" ht="12.75" hidden="false" customHeight="false" outlineLevel="0" collapsed="false"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</row>
    <row r="583" customFormat="false" ht="12.75" hidden="false" customHeight="false" outlineLevel="0" collapsed="false"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</row>
    <row r="584" customFormat="false" ht="12.75" hidden="false" customHeight="false" outlineLevel="0" collapsed="false"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</row>
    <row r="585" customFormat="false" ht="12.75" hidden="false" customHeight="false" outlineLevel="0" collapsed="false"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</row>
    <row r="586" customFormat="false" ht="12.75" hidden="false" customHeight="false" outlineLevel="0" collapsed="false"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</row>
    <row r="587" customFormat="false" ht="12.75" hidden="false" customHeight="false" outlineLevel="0" collapsed="false"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</row>
    <row r="588" customFormat="false" ht="12.75" hidden="false" customHeight="false" outlineLevel="0" collapsed="false"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</row>
    <row r="589" customFormat="false" ht="12.75" hidden="false" customHeight="false" outlineLevel="0" collapsed="false"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</row>
    <row r="590" customFormat="false" ht="12.75" hidden="false" customHeight="false" outlineLevel="0" collapsed="false"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</row>
    <row r="591" customFormat="false" ht="12.75" hidden="false" customHeight="false" outlineLevel="0" collapsed="false"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</row>
    <row r="592" customFormat="false" ht="12.75" hidden="false" customHeight="false" outlineLevel="0" collapsed="false"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</row>
    <row r="593" customFormat="false" ht="12.75" hidden="false" customHeight="false" outlineLevel="0" collapsed="false"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</row>
    <row r="594" customFormat="false" ht="12.75" hidden="false" customHeight="false" outlineLevel="0" collapsed="false"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</row>
    <row r="595" customFormat="false" ht="12.75" hidden="false" customHeight="false" outlineLevel="0" collapsed="false"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</row>
    <row r="596" customFormat="false" ht="12.75" hidden="false" customHeight="false" outlineLevel="0" collapsed="false"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</row>
    <row r="597" customFormat="false" ht="12.75" hidden="false" customHeight="false" outlineLevel="0" collapsed="false"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</row>
    <row r="598" customFormat="false" ht="12.75" hidden="false" customHeight="false" outlineLevel="0" collapsed="false"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</row>
    <row r="599" customFormat="false" ht="12.75" hidden="false" customHeight="false" outlineLevel="0" collapsed="false"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</row>
    <row r="600" customFormat="false" ht="12.75" hidden="false" customHeight="false" outlineLevel="0" collapsed="false"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</row>
    <row r="601" customFormat="false" ht="12.75" hidden="false" customHeight="false" outlineLevel="0" collapsed="false"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</row>
    <row r="602" customFormat="false" ht="12.75" hidden="false" customHeight="false" outlineLevel="0" collapsed="false"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</row>
    <row r="603" customFormat="false" ht="12.75" hidden="false" customHeight="false" outlineLevel="0" collapsed="false"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</row>
    <row r="604" customFormat="false" ht="12.75" hidden="false" customHeight="false" outlineLevel="0" collapsed="false"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</row>
    <row r="605" customFormat="false" ht="12.75" hidden="false" customHeight="false" outlineLevel="0" collapsed="false"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</row>
    <row r="606" customFormat="false" ht="12.75" hidden="false" customHeight="false" outlineLevel="0" collapsed="false"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</row>
    <row r="607" customFormat="false" ht="12.75" hidden="false" customHeight="false" outlineLevel="0" collapsed="false"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</row>
    <row r="608" customFormat="false" ht="12.75" hidden="false" customHeight="false" outlineLevel="0" collapsed="false"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</row>
    <row r="609" customFormat="false" ht="12.75" hidden="false" customHeight="false" outlineLevel="0" collapsed="false"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</row>
    <row r="610" customFormat="false" ht="12.75" hidden="false" customHeight="false" outlineLevel="0" collapsed="false"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</row>
    <row r="611" customFormat="false" ht="12.75" hidden="false" customHeight="false" outlineLevel="0" collapsed="false"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</row>
    <row r="612" customFormat="false" ht="12.75" hidden="false" customHeight="false" outlineLevel="0" collapsed="false"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</row>
    <row r="613" customFormat="false" ht="12.75" hidden="false" customHeight="false" outlineLevel="0" collapsed="false"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</row>
    <row r="614" customFormat="false" ht="12.75" hidden="false" customHeight="false" outlineLevel="0" collapsed="false"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</row>
    <row r="615" customFormat="false" ht="12.75" hidden="false" customHeight="false" outlineLevel="0" collapsed="false"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</row>
    <row r="616" customFormat="false" ht="12.75" hidden="false" customHeight="false" outlineLevel="0" collapsed="false"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</row>
    <row r="617" customFormat="false" ht="12.75" hidden="false" customHeight="false" outlineLevel="0" collapsed="false"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</row>
    <row r="618" customFormat="false" ht="12.75" hidden="false" customHeight="false" outlineLevel="0" collapsed="false"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</row>
    <row r="619" customFormat="false" ht="12.75" hidden="false" customHeight="false" outlineLevel="0" collapsed="false"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</row>
    <row r="620" customFormat="false" ht="12.75" hidden="false" customHeight="false" outlineLevel="0" collapsed="false"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</row>
    <row r="621" customFormat="false" ht="12.75" hidden="false" customHeight="false" outlineLevel="0" collapsed="false"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</row>
    <row r="622" customFormat="false" ht="12.75" hidden="false" customHeight="false" outlineLevel="0" collapsed="false"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</row>
    <row r="623" customFormat="false" ht="12.75" hidden="false" customHeight="false" outlineLevel="0" collapsed="false"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</row>
    <row r="624" customFormat="false" ht="12.75" hidden="false" customHeight="false" outlineLevel="0" collapsed="false"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</row>
    <row r="625" customFormat="false" ht="12.75" hidden="false" customHeight="false" outlineLevel="0" collapsed="false"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</row>
    <row r="626" customFormat="false" ht="12.75" hidden="false" customHeight="false" outlineLevel="0" collapsed="false"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</row>
    <row r="627" customFormat="false" ht="12.75" hidden="false" customHeight="false" outlineLevel="0" collapsed="false"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</row>
    <row r="628" customFormat="false" ht="12.75" hidden="false" customHeight="false" outlineLevel="0" collapsed="false"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</row>
    <row r="629" customFormat="false" ht="12.75" hidden="false" customHeight="false" outlineLevel="0" collapsed="false"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</row>
    <row r="630" customFormat="false" ht="12.75" hidden="false" customHeight="false" outlineLevel="0" collapsed="false"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</row>
    <row r="631" customFormat="false" ht="12.75" hidden="false" customHeight="false" outlineLevel="0" collapsed="false"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</row>
    <row r="632" customFormat="false" ht="12.75" hidden="false" customHeight="false" outlineLevel="0" collapsed="false"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</row>
    <row r="633" customFormat="false" ht="12.75" hidden="false" customHeight="false" outlineLevel="0" collapsed="false"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</row>
    <row r="634" customFormat="false" ht="12.75" hidden="false" customHeight="false" outlineLevel="0" collapsed="false"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</row>
    <row r="635" customFormat="false" ht="12.75" hidden="false" customHeight="false" outlineLevel="0" collapsed="false"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</row>
    <row r="636" customFormat="false" ht="12.75" hidden="false" customHeight="false" outlineLevel="0" collapsed="false"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</row>
    <row r="637" customFormat="false" ht="12.75" hidden="false" customHeight="false" outlineLevel="0" collapsed="false"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</row>
    <row r="638" customFormat="false" ht="12.75" hidden="false" customHeight="false" outlineLevel="0" collapsed="false"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</row>
    <row r="639" customFormat="false" ht="12.75" hidden="false" customHeight="false" outlineLevel="0" collapsed="false"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</row>
    <row r="640" customFormat="false" ht="12.75" hidden="false" customHeight="false" outlineLevel="0" collapsed="false"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</row>
    <row r="641" customFormat="false" ht="12.75" hidden="false" customHeight="false" outlineLevel="0" collapsed="false"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</row>
    <row r="642" customFormat="false" ht="12.75" hidden="false" customHeight="false" outlineLevel="0" collapsed="false"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</row>
    <row r="643" customFormat="false" ht="12.75" hidden="false" customHeight="false" outlineLevel="0" collapsed="false"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</row>
    <row r="644" customFormat="false" ht="12.75" hidden="false" customHeight="false" outlineLevel="0" collapsed="false"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</row>
    <row r="645" customFormat="false" ht="12.75" hidden="false" customHeight="false" outlineLevel="0" collapsed="false"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</row>
    <row r="646" customFormat="false" ht="12.75" hidden="false" customHeight="false" outlineLevel="0" collapsed="false"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</row>
    <row r="647" customFormat="false" ht="12.75" hidden="false" customHeight="false" outlineLevel="0" collapsed="false"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</row>
    <row r="648" customFormat="false" ht="12.75" hidden="false" customHeight="false" outlineLevel="0" collapsed="false"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</row>
    <row r="649" customFormat="false" ht="12.75" hidden="false" customHeight="false" outlineLevel="0" collapsed="false"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</row>
    <row r="650" customFormat="false" ht="12.75" hidden="false" customHeight="false" outlineLevel="0" collapsed="false"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</row>
    <row r="651" customFormat="false" ht="12.75" hidden="false" customHeight="false" outlineLevel="0" collapsed="false"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</row>
    <row r="652" customFormat="false" ht="12.75" hidden="false" customHeight="false" outlineLevel="0" collapsed="false"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</row>
    <row r="653" customFormat="false" ht="12.75" hidden="false" customHeight="false" outlineLevel="0" collapsed="false"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</row>
    <row r="654" customFormat="false" ht="12.75" hidden="false" customHeight="false" outlineLevel="0" collapsed="false"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</row>
    <row r="655" customFormat="false" ht="12.75" hidden="false" customHeight="false" outlineLevel="0" collapsed="false"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</row>
    <row r="656" customFormat="false" ht="12.75" hidden="false" customHeight="false" outlineLevel="0" collapsed="false"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</row>
    <row r="657" customFormat="false" ht="12.75" hidden="false" customHeight="false" outlineLevel="0" collapsed="false"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</row>
    <row r="658" customFormat="false" ht="12.75" hidden="false" customHeight="false" outlineLevel="0" collapsed="false"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</row>
    <row r="659" customFormat="false" ht="12.75" hidden="false" customHeight="false" outlineLevel="0" collapsed="false"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</row>
    <row r="660" customFormat="false" ht="12.75" hidden="false" customHeight="false" outlineLevel="0" collapsed="false"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</row>
    <row r="661" customFormat="false" ht="12.75" hidden="false" customHeight="false" outlineLevel="0" collapsed="false"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</row>
    <row r="662" customFormat="false" ht="12.75" hidden="false" customHeight="false" outlineLevel="0" collapsed="false"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</row>
    <row r="663" customFormat="false" ht="12.75" hidden="false" customHeight="false" outlineLevel="0" collapsed="false"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</row>
    <row r="664" customFormat="false" ht="12.75" hidden="false" customHeight="false" outlineLevel="0" collapsed="false"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</row>
    <row r="665" customFormat="false" ht="12.75" hidden="false" customHeight="false" outlineLevel="0" collapsed="false"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</row>
    <row r="666" customFormat="false" ht="12.75" hidden="false" customHeight="false" outlineLevel="0" collapsed="false"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</row>
    <row r="667" customFormat="false" ht="12.75" hidden="false" customHeight="false" outlineLevel="0" collapsed="false"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</row>
    <row r="668" customFormat="false" ht="12.75" hidden="false" customHeight="false" outlineLevel="0" collapsed="false"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</row>
    <row r="669" customFormat="false" ht="12.75" hidden="false" customHeight="false" outlineLevel="0" collapsed="false"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</row>
    <row r="670" customFormat="false" ht="12.75" hidden="false" customHeight="false" outlineLevel="0" collapsed="false"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</row>
    <row r="671" customFormat="false" ht="12.75" hidden="false" customHeight="false" outlineLevel="0" collapsed="false"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</row>
    <row r="672" customFormat="false" ht="12.75" hidden="false" customHeight="false" outlineLevel="0" collapsed="false"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</row>
    <row r="673" customFormat="false" ht="12.75" hidden="false" customHeight="false" outlineLevel="0" collapsed="false"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</row>
    <row r="674" customFormat="false" ht="12.75" hidden="false" customHeight="false" outlineLevel="0" collapsed="false"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</row>
    <row r="675" customFormat="false" ht="12.75" hidden="false" customHeight="false" outlineLevel="0" collapsed="false"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</row>
    <row r="676" customFormat="false" ht="12.75" hidden="false" customHeight="false" outlineLevel="0" collapsed="false"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</row>
    <row r="677" customFormat="false" ht="12.75" hidden="false" customHeight="false" outlineLevel="0" collapsed="false"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</row>
    <row r="678" customFormat="false" ht="12.75" hidden="false" customHeight="false" outlineLevel="0" collapsed="false"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</row>
    <row r="679" customFormat="false" ht="12.75" hidden="false" customHeight="false" outlineLevel="0" collapsed="false"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</row>
    <row r="680" customFormat="false" ht="12.75" hidden="false" customHeight="false" outlineLevel="0" collapsed="false"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</row>
    <row r="681" customFormat="false" ht="12.75" hidden="false" customHeight="false" outlineLevel="0" collapsed="false"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</row>
    <row r="682" customFormat="false" ht="12.75" hidden="false" customHeight="false" outlineLevel="0" collapsed="false"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</row>
    <row r="683" customFormat="false" ht="12.75" hidden="false" customHeight="false" outlineLevel="0" collapsed="false"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</row>
    <row r="684" customFormat="false" ht="12.75" hidden="false" customHeight="false" outlineLevel="0" collapsed="false"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</row>
    <row r="685" customFormat="false" ht="12.75" hidden="false" customHeight="false" outlineLevel="0" collapsed="false"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</row>
    <row r="686" customFormat="false" ht="12.75" hidden="false" customHeight="false" outlineLevel="0" collapsed="false"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</row>
    <row r="687" customFormat="false" ht="12.75" hidden="false" customHeight="false" outlineLevel="0" collapsed="false"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</row>
    <row r="688" customFormat="false" ht="12.75" hidden="false" customHeight="false" outlineLevel="0" collapsed="false"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</row>
    <row r="689" customFormat="false" ht="12.75" hidden="false" customHeight="false" outlineLevel="0" collapsed="false"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</row>
    <row r="690" customFormat="false" ht="12.75" hidden="false" customHeight="false" outlineLevel="0" collapsed="false"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</row>
    <row r="691" customFormat="false" ht="12.75" hidden="false" customHeight="false" outlineLevel="0" collapsed="false"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</row>
    <row r="692" customFormat="false" ht="12.75" hidden="false" customHeight="false" outlineLevel="0" collapsed="false"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</row>
    <row r="693" customFormat="false" ht="12.75" hidden="false" customHeight="false" outlineLevel="0" collapsed="false"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</row>
    <row r="694" customFormat="false" ht="12.75" hidden="false" customHeight="false" outlineLevel="0" collapsed="false"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</row>
    <row r="695" customFormat="false" ht="12.75" hidden="false" customHeight="false" outlineLevel="0" collapsed="false"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</row>
    <row r="696" customFormat="false" ht="12.75" hidden="false" customHeight="false" outlineLevel="0" collapsed="false"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</row>
    <row r="697" customFormat="false" ht="12.75" hidden="false" customHeight="false" outlineLevel="0" collapsed="false"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</row>
    <row r="698" customFormat="false" ht="12.75" hidden="false" customHeight="false" outlineLevel="0" collapsed="false"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</row>
    <row r="699" customFormat="false" ht="12.75" hidden="false" customHeight="false" outlineLevel="0" collapsed="false"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</row>
    <row r="700" customFormat="false" ht="12.75" hidden="false" customHeight="false" outlineLevel="0" collapsed="false"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</row>
    <row r="701" customFormat="false" ht="12.75" hidden="false" customHeight="false" outlineLevel="0" collapsed="false"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</row>
    <row r="702" customFormat="false" ht="12.75" hidden="false" customHeight="false" outlineLevel="0" collapsed="false"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</row>
    <row r="703" customFormat="false" ht="12.75" hidden="false" customHeight="false" outlineLevel="0" collapsed="false"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</row>
    <row r="704" customFormat="false" ht="12.75" hidden="false" customHeight="false" outlineLevel="0" collapsed="false"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</row>
    <row r="705" customFormat="false" ht="12.75" hidden="false" customHeight="false" outlineLevel="0" collapsed="false"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</row>
    <row r="706" customFormat="false" ht="12.75" hidden="false" customHeight="false" outlineLevel="0" collapsed="false"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</row>
    <row r="707" customFormat="false" ht="12.75" hidden="false" customHeight="false" outlineLevel="0" collapsed="false"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</row>
    <row r="708" customFormat="false" ht="12.75" hidden="false" customHeight="false" outlineLevel="0" collapsed="false"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</row>
    <row r="709" customFormat="false" ht="12.75" hidden="false" customHeight="false" outlineLevel="0" collapsed="false"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</row>
    <row r="710" customFormat="false" ht="12.75" hidden="false" customHeight="false" outlineLevel="0" collapsed="false"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</row>
    <row r="711" customFormat="false" ht="12.75" hidden="false" customHeight="false" outlineLevel="0" collapsed="false"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</row>
    <row r="712" customFormat="false" ht="12.75" hidden="false" customHeight="false" outlineLevel="0" collapsed="false"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</row>
    <row r="713" customFormat="false" ht="12.75" hidden="false" customHeight="false" outlineLevel="0" collapsed="false"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</row>
    <row r="714" customFormat="false" ht="12.75" hidden="false" customHeight="false" outlineLevel="0" collapsed="false"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</row>
    <row r="715" customFormat="false" ht="12.75" hidden="false" customHeight="false" outlineLevel="0" collapsed="false"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</row>
    <row r="716" customFormat="false" ht="12.75" hidden="false" customHeight="false" outlineLevel="0" collapsed="false"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</row>
    <row r="717" customFormat="false" ht="12.75" hidden="false" customHeight="false" outlineLevel="0" collapsed="false"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</row>
    <row r="718" customFormat="false" ht="12.75" hidden="false" customHeight="false" outlineLevel="0" collapsed="false"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</row>
    <row r="719" customFormat="false" ht="12.75" hidden="false" customHeight="false" outlineLevel="0" collapsed="false"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</row>
    <row r="720" customFormat="false" ht="12.75" hidden="false" customHeight="false" outlineLevel="0" collapsed="false"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</row>
    <row r="721" customFormat="false" ht="12.75" hidden="false" customHeight="false" outlineLevel="0" collapsed="false"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</row>
    <row r="722" customFormat="false" ht="12.75" hidden="false" customHeight="false" outlineLevel="0" collapsed="false"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</row>
    <row r="723" customFormat="false" ht="12.75" hidden="false" customHeight="false" outlineLevel="0" collapsed="false"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</row>
    <row r="724" customFormat="false" ht="12.75" hidden="false" customHeight="false" outlineLevel="0" collapsed="false"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</row>
    <row r="725" customFormat="false" ht="12.75" hidden="false" customHeight="false" outlineLevel="0" collapsed="false"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</row>
    <row r="726" customFormat="false" ht="12.75" hidden="false" customHeight="false" outlineLevel="0" collapsed="false"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</row>
    <row r="727" customFormat="false" ht="12.75" hidden="false" customHeight="false" outlineLevel="0" collapsed="false"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</row>
    <row r="728" customFormat="false" ht="12.75" hidden="false" customHeight="false" outlineLevel="0" collapsed="false"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</row>
    <row r="729" customFormat="false" ht="12.75" hidden="false" customHeight="false" outlineLevel="0" collapsed="false"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</row>
    <row r="730" customFormat="false" ht="12.75" hidden="false" customHeight="false" outlineLevel="0" collapsed="false"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</row>
    <row r="731" customFormat="false" ht="12.75" hidden="false" customHeight="false" outlineLevel="0" collapsed="false"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</row>
    <row r="732" customFormat="false" ht="12.75" hidden="false" customHeight="false" outlineLevel="0" collapsed="false"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</row>
    <row r="733" customFormat="false" ht="12.75" hidden="false" customHeight="false" outlineLevel="0" collapsed="false"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</row>
    <row r="734" customFormat="false" ht="12.75" hidden="false" customHeight="false" outlineLevel="0" collapsed="false"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</row>
    <row r="735" customFormat="false" ht="12.75" hidden="false" customHeight="false" outlineLevel="0" collapsed="false"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</row>
    <row r="736" customFormat="false" ht="12.75" hidden="false" customHeight="false" outlineLevel="0" collapsed="false"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</row>
    <row r="737" customFormat="false" ht="12.75" hidden="false" customHeight="false" outlineLevel="0" collapsed="false"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</row>
    <row r="738" customFormat="false" ht="12.75" hidden="false" customHeight="false" outlineLevel="0" collapsed="false"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</row>
    <row r="739" customFormat="false" ht="12.75" hidden="false" customHeight="false" outlineLevel="0" collapsed="false"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</row>
    <row r="740" customFormat="false" ht="12.75" hidden="false" customHeight="false" outlineLevel="0" collapsed="false"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</row>
    <row r="741" customFormat="false" ht="12.75" hidden="false" customHeight="false" outlineLevel="0" collapsed="false"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</row>
    <row r="742" customFormat="false" ht="12.75" hidden="false" customHeight="false" outlineLevel="0" collapsed="false"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</row>
    <row r="743" customFormat="false" ht="12.75" hidden="false" customHeight="false" outlineLevel="0" collapsed="false"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</row>
    <row r="744" customFormat="false" ht="12.75" hidden="false" customHeight="false" outlineLevel="0" collapsed="false"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</row>
    <row r="745" customFormat="false" ht="12.75" hidden="false" customHeight="false" outlineLevel="0" collapsed="false"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</row>
    <row r="746" customFormat="false" ht="12.75" hidden="false" customHeight="false" outlineLevel="0" collapsed="false"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</row>
    <row r="747" customFormat="false" ht="12.75" hidden="false" customHeight="false" outlineLevel="0" collapsed="false"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</row>
    <row r="748" customFormat="false" ht="12.75" hidden="false" customHeight="false" outlineLevel="0" collapsed="false"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</row>
    <row r="749" customFormat="false" ht="12.75" hidden="false" customHeight="false" outlineLevel="0" collapsed="false"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</row>
    <row r="750" customFormat="false" ht="12.75" hidden="false" customHeight="false" outlineLevel="0" collapsed="false"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</row>
    <row r="751" customFormat="false" ht="12.75" hidden="false" customHeight="false" outlineLevel="0" collapsed="false"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</row>
    <row r="752" customFormat="false" ht="12.75" hidden="false" customHeight="false" outlineLevel="0" collapsed="false"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</row>
    <row r="753" customFormat="false" ht="12.75" hidden="false" customHeight="false" outlineLevel="0" collapsed="false"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</row>
    <row r="754" customFormat="false" ht="12.75" hidden="false" customHeight="false" outlineLevel="0" collapsed="false"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</row>
    <row r="755" customFormat="false" ht="12.75" hidden="false" customHeight="false" outlineLevel="0" collapsed="false"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</row>
    <row r="756" customFormat="false" ht="12.75" hidden="false" customHeight="false" outlineLevel="0" collapsed="false"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</row>
    <row r="757" customFormat="false" ht="12.75" hidden="false" customHeight="false" outlineLevel="0" collapsed="false"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</row>
    <row r="758" customFormat="false" ht="12.75" hidden="false" customHeight="false" outlineLevel="0" collapsed="false"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</row>
    <row r="759" customFormat="false" ht="12.75" hidden="false" customHeight="false" outlineLevel="0" collapsed="false"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</row>
    <row r="760" customFormat="false" ht="12.75" hidden="false" customHeight="false" outlineLevel="0" collapsed="false"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</row>
    <row r="761" customFormat="false" ht="12.75" hidden="false" customHeight="false" outlineLevel="0" collapsed="false"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</row>
    <row r="762" customFormat="false" ht="12.75" hidden="false" customHeight="false" outlineLevel="0" collapsed="false"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</row>
    <row r="763" customFormat="false" ht="12.75" hidden="false" customHeight="false" outlineLevel="0" collapsed="false"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</row>
    <row r="764" customFormat="false" ht="12.75" hidden="false" customHeight="false" outlineLevel="0" collapsed="false"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</row>
    <row r="765" customFormat="false" ht="12.75" hidden="false" customHeight="false" outlineLevel="0" collapsed="false"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</row>
    <row r="766" customFormat="false" ht="12.75" hidden="false" customHeight="false" outlineLevel="0" collapsed="false"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</row>
    <row r="767" customFormat="false" ht="12.75" hidden="false" customHeight="false" outlineLevel="0" collapsed="false"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</row>
    <row r="768" customFormat="false" ht="12.75" hidden="false" customHeight="false" outlineLevel="0" collapsed="false"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</row>
    <row r="769" customFormat="false" ht="12.75" hidden="false" customHeight="false" outlineLevel="0" collapsed="false"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</row>
    <row r="770" customFormat="false" ht="12.75" hidden="false" customHeight="false" outlineLevel="0" collapsed="false"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</row>
    <row r="771" customFormat="false" ht="12.75" hidden="false" customHeight="false" outlineLevel="0" collapsed="false"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</row>
    <row r="772" customFormat="false" ht="12.75" hidden="false" customHeight="false" outlineLevel="0" collapsed="false"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</row>
    <row r="773" customFormat="false" ht="12.75" hidden="false" customHeight="false" outlineLevel="0" collapsed="false"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</row>
    <row r="774" customFormat="false" ht="12.75" hidden="false" customHeight="false" outlineLevel="0" collapsed="false"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</row>
    <row r="775" customFormat="false" ht="12.75" hidden="false" customHeight="false" outlineLevel="0" collapsed="false"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</row>
    <row r="776" customFormat="false" ht="12.75" hidden="false" customHeight="false" outlineLevel="0" collapsed="false"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</row>
    <row r="777" customFormat="false" ht="12.75" hidden="false" customHeight="false" outlineLevel="0" collapsed="false"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</row>
    <row r="778" customFormat="false" ht="12.75" hidden="false" customHeight="false" outlineLevel="0" collapsed="false"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</row>
    <row r="779" customFormat="false" ht="12.75" hidden="false" customHeight="false" outlineLevel="0" collapsed="false"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</row>
    <row r="780" customFormat="false" ht="12.75" hidden="false" customHeight="false" outlineLevel="0" collapsed="false"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</row>
    <row r="781" customFormat="false" ht="12.75" hidden="false" customHeight="false" outlineLevel="0" collapsed="false"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</row>
    <row r="782" customFormat="false" ht="12.75" hidden="false" customHeight="false" outlineLevel="0" collapsed="false"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</row>
    <row r="783" customFormat="false" ht="12.75" hidden="false" customHeight="false" outlineLevel="0" collapsed="false"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</row>
    <row r="784" customFormat="false" ht="12.75" hidden="false" customHeight="false" outlineLevel="0" collapsed="false"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</row>
    <row r="785" customFormat="false" ht="12.75" hidden="false" customHeight="false" outlineLevel="0" collapsed="false"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</row>
    <row r="786" customFormat="false" ht="12.75" hidden="false" customHeight="false" outlineLevel="0" collapsed="false"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</row>
    <row r="787" customFormat="false" ht="12.75" hidden="false" customHeight="false" outlineLevel="0" collapsed="false"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</row>
    <row r="788" customFormat="false" ht="12.75" hidden="false" customHeight="false" outlineLevel="0" collapsed="false"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</row>
    <row r="789" customFormat="false" ht="12.75" hidden="false" customHeight="false" outlineLevel="0" collapsed="false"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</row>
    <row r="790" customFormat="false" ht="12.75" hidden="false" customHeight="false" outlineLevel="0" collapsed="false"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</row>
    <row r="791" customFormat="false" ht="12.75" hidden="false" customHeight="false" outlineLevel="0" collapsed="false"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</row>
    <row r="792" customFormat="false" ht="12.75" hidden="false" customHeight="false" outlineLevel="0" collapsed="false"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</row>
    <row r="793" customFormat="false" ht="12.75" hidden="false" customHeight="false" outlineLevel="0" collapsed="false"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</row>
    <row r="794" customFormat="false" ht="12.75" hidden="false" customHeight="false" outlineLevel="0" collapsed="false"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</row>
    <row r="795" customFormat="false" ht="12.75" hidden="false" customHeight="false" outlineLevel="0" collapsed="false"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</row>
    <row r="796" customFormat="false" ht="12.75" hidden="false" customHeight="false" outlineLevel="0" collapsed="false"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</row>
    <row r="797" customFormat="false" ht="12.75" hidden="false" customHeight="false" outlineLevel="0" collapsed="false"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</row>
    <row r="798" customFormat="false" ht="12.75" hidden="false" customHeight="false" outlineLevel="0" collapsed="false"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</row>
    <row r="799" customFormat="false" ht="12.75" hidden="false" customHeight="false" outlineLevel="0" collapsed="false"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</row>
    <row r="800" customFormat="false" ht="12.75" hidden="false" customHeight="false" outlineLevel="0" collapsed="false"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</row>
    <row r="801" customFormat="false" ht="12.75" hidden="false" customHeight="false" outlineLevel="0" collapsed="false"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</row>
    <row r="802" customFormat="false" ht="12.75" hidden="false" customHeight="false" outlineLevel="0" collapsed="false"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</row>
    <row r="803" customFormat="false" ht="12.75" hidden="false" customHeight="false" outlineLevel="0" collapsed="false"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</row>
    <row r="804" customFormat="false" ht="12.75" hidden="false" customHeight="false" outlineLevel="0" collapsed="false"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</row>
    <row r="805" customFormat="false" ht="12.75" hidden="false" customHeight="false" outlineLevel="0" collapsed="false"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</row>
    <row r="806" customFormat="false" ht="12.75" hidden="false" customHeight="false" outlineLevel="0" collapsed="false"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</row>
    <row r="807" customFormat="false" ht="12.75" hidden="false" customHeight="false" outlineLevel="0" collapsed="false"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</row>
    <row r="808" customFormat="false" ht="12.75" hidden="false" customHeight="false" outlineLevel="0" collapsed="false"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</row>
    <row r="809" customFormat="false" ht="12.75" hidden="false" customHeight="false" outlineLevel="0" collapsed="false"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</row>
    <row r="810" customFormat="false" ht="12.75" hidden="false" customHeight="false" outlineLevel="0" collapsed="false"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</row>
    <row r="811" customFormat="false" ht="12.75" hidden="false" customHeight="false" outlineLevel="0" collapsed="false"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</row>
    <row r="812" customFormat="false" ht="12.75" hidden="false" customHeight="false" outlineLevel="0" collapsed="false"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</row>
    <row r="813" customFormat="false" ht="12.75" hidden="false" customHeight="false" outlineLevel="0" collapsed="false"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</row>
    <row r="814" customFormat="false" ht="12.75" hidden="false" customHeight="false" outlineLevel="0" collapsed="false"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</row>
    <row r="815" customFormat="false" ht="12.75" hidden="false" customHeight="false" outlineLevel="0" collapsed="false"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</row>
    <row r="816" customFormat="false" ht="12.75" hidden="false" customHeight="false" outlineLevel="0" collapsed="false"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</row>
    <row r="817" customFormat="false" ht="12.75" hidden="false" customHeight="false" outlineLevel="0" collapsed="false"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</row>
    <row r="818" customFormat="false" ht="12.75" hidden="false" customHeight="false" outlineLevel="0" collapsed="false"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</row>
    <row r="819" customFormat="false" ht="12.75" hidden="false" customHeight="false" outlineLevel="0" collapsed="false"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</row>
    <row r="820" customFormat="false" ht="12.75" hidden="false" customHeight="false" outlineLevel="0" collapsed="false"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</row>
    <row r="821" customFormat="false" ht="12.75" hidden="false" customHeight="false" outlineLevel="0" collapsed="false"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</row>
    <row r="822" customFormat="false" ht="12.75" hidden="false" customHeight="false" outlineLevel="0" collapsed="false"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</row>
    <row r="823" customFormat="false" ht="12.75" hidden="false" customHeight="false" outlineLevel="0" collapsed="false"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</row>
    <row r="824" customFormat="false" ht="12.75" hidden="false" customHeight="false" outlineLevel="0" collapsed="false"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</row>
    <row r="825" customFormat="false" ht="12.75" hidden="false" customHeight="false" outlineLevel="0" collapsed="false"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</row>
    <row r="826" customFormat="false" ht="12.75" hidden="false" customHeight="false" outlineLevel="0" collapsed="false"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</row>
    <row r="827" customFormat="false" ht="12.75" hidden="false" customHeight="false" outlineLevel="0" collapsed="false"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</row>
    <row r="828" customFormat="false" ht="12.75" hidden="false" customHeight="false" outlineLevel="0" collapsed="false"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</row>
    <row r="829" customFormat="false" ht="12.75" hidden="false" customHeight="false" outlineLevel="0" collapsed="false"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</row>
    <row r="830" customFormat="false" ht="12.75" hidden="false" customHeight="false" outlineLevel="0" collapsed="false"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</row>
    <row r="831" customFormat="false" ht="12.75" hidden="false" customHeight="false" outlineLevel="0" collapsed="false"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</row>
    <row r="832" customFormat="false" ht="12.75" hidden="false" customHeight="false" outlineLevel="0" collapsed="false"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</row>
    <row r="833" customFormat="false" ht="12.75" hidden="false" customHeight="false" outlineLevel="0" collapsed="false"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</row>
    <row r="834" customFormat="false" ht="12.75" hidden="false" customHeight="false" outlineLevel="0" collapsed="false"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</row>
    <row r="835" customFormat="false" ht="12.75" hidden="false" customHeight="false" outlineLevel="0" collapsed="false"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</row>
    <row r="836" customFormat="false" ht="12.75" hidden="false" customHeight="false" outlineLevel="0" collapsed="false"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</row>
    <row r="837" customFormat="false" ht="12.75" hidden="false" customHeight="false" outlineLevel="0" collapsed="false"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</row>
    <row r="838" customFormat="false" ht="12.75" hidden="false" customHeight="false" outlineLevel="0" collapsed="false"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</row>
    <row r="839" customFormat="false" ht="12.75" hidden="false" customHeight="false" outlineLevel="0" collapsed="false"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</row>
    <row r="840" customFormat="false" ht="12.75" hidden="false" customHeight="false" outlineLevel="0" collapsed="false"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</row>
    <row r="841" customFormat="false" ht="12.75" hidden="false" customHeight="false" outlineLevel="0" collapsed="false"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</row>
    <row r="842" customFormat="false" ht="12.75" hidden="false" customHeight="false" outlineLevel="0" collapsed="false"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</row>
    <row r="843" customFormat="false" ht="12.75" hidden="false" customHeight="false" outlineLevel="0" collapsed="false"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</row>
    <row r="844" customFormat="false" ht="12.75" hidden="false" customHeight="false" outlineLevel="0" collapsed="false"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</row>
    <row r="845" customFormat="false" ht="12.75" hidden="false" customHeight="false" outlineLevel="0" collapsed="false"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</row>
    <row r="846" customFormat="false" ht="12.75" hidden="false" customHeight="false" outlineLevel="0" collapsed="false"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</row>
    <row r="847" customFormat="false" ht="12.75" hidden="false" customHeight="false" outlineLevel="0" collapsed="false"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</row>
    <row r="848" customFormat="false" ht="12.75" hidden="false" customHeight="false" outlineLevel="0" collapsed="false"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</row>
    <row r="849" customFormat="false" ht="12.75" hidden="false" customHeight="false" outlineLevel="0" collapsed="false"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</row>
    <row r="850" customFormat="false" ht="12.75" hidden="false" customHeight="false" outlineLevel="0" collapsed="false"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</row>
    <row r="851" customFormat="false" ht="12.75" hidden="false" customHeight="false" outlineLevel="0" collapsed="false"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</row>
    <row r="852" customFormat="false" ht="12.75" hidden="false" customHeight="false" outlineLevel="0" collapsed="false"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</row>
    <row r="853" customFormat="false" ht="12.75" hidden="false" customHeight="false" outlineLevel="0" collapsed="false"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</row>
    <row r="854" customFormat="false" ht="12.75" hidden="false" customHeight="false" outlineLevel="0" collapsed="false"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</row>
    <row r="855" customFormat="false" ht="12.75" hidden="false" customHeight="false" outlineLevel="0" collapsed="false"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</row>
    <row r="856" customFormat="false" ht="12.75" hidden="false" customHeight="false" outlineLevel="0" collapsed="false"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</row>
    <row r="857" customFormat="false" ht="12.75" hidden="false" customHeight="false" outlineLevel="0" collapsed="false"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</row>
    <row r="858" customFormat="false" ht="12.75" hidden="false" customHeight="false" outlineLevel="0" collapsed="false"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</row>
    <row r="859" customFormat="false" ht="12.75" hidden="false" customHeight="false" outlineLevel="0" collapsed="false"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</row>
    <row r="860" customFormat="false" ht="12.75" hidden="false" customHeight="false" outlineLevel="0" collapsed="false"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</row>
    <row r="861" customFormat="false" ht="12.75" hidden="false" customHeight="false" outlineLevel="0" collapsed="false"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</row>
    <row r="862" customFormat="false" ht="12.75" hidden="false" customHeight="false" outlineLevel="0" collapsed="false"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</row>
    <row r="863" customFormat="false" ht="12.75" hidden="false" customHeight="false" outlineLevel="0" collapsed="false"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</row>
    <row r="864" customFormat="false" ht="12.75" hidden="false" customHeight="false" outlineLevel="0" collapsed="false"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</row>
    <row r="865" customFormat="false" ht="12.75" hidden="false" customHeight="false" outlineLevel="0" collapsed="false"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</row>
    <row r="866" customFormat="false" ht="12.75" hidden="false" customHeight="false" outlineLevel="0" collapsed="false"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</row>
    <row r="867" customFormat="false" ht="12.75" hidden="false" customHeight="false" outlineLevel="0" collapsed="false"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</row>
    <row r="868" customFormat="false" ht="12.75" hidden="false" customHeight="false" outlineLevel="0" collapsed="false"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</row>
    <row r="869" customFormat="false" ht="12.75" hidden="false" customHeight="false" outlineLevel="0" collapsed="false"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</row>
    <row r="870" customFormat="false" ht="12.75" hidden="false" customHeight="false" outlineLevel="0" collapsed="false"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</row>
    <row r="871" customFormat="false" ht="12.75" hidden="false" customHeight="false" outlineLevel="0" collapsed="false"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</row>
    <row r="872" customFormat="false" ht="12.75" hidden="false" customHeight="false" outlineLevel="0" collapsed="false"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</row>
    <row r="873" customFormat="false" ht="12.75" hidden="false" customHeight="false" outlineLevel="0" collapsed="false"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</row>
    <row r="874" customFormat="false" ht="12.75" hidden="false" customHeight="false" outlineLevel="0" collapsed="false"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</row>
    <row r="875" customFormat="false" ht="12.75" hidden="false" customHeight="false" outlineLevel="0" collapsed="false"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</row>
    <row r="876" customFormat="false" ht="12.75" hidden="false" customHeight="false" outlineLevel="0" collapsed="false"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</row>
    <row r="877" customFormat="false" ht="12.75" hidden="false" customHeight="false" outlineLevel="0" collapsed="false"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</row>
    <row r="878" customFormat="false" ht="12.75" hidden="false" customHeight="false" outlineLevel="0" collapsed="false"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</row>
    <row r="879" customFormat="false" ht="12.75" hidden="false" customHeight="false" outlineLevel="0" collapsed="false"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</row>
    <row r="880" customFormat="false" ht="12.75" hidden="false" customHeight="false" outlineLevel="0" collapsed="false"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</row>
    <row r="881" customFormat="false" ht="12.75" hidden="false" customHeight="false" outlineLevel="0" collapsed="false"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</row>
    <row r="882" customFormat="false" ht="12.75" hidden="false" customHeight="false" outlineLevel="0" collapsed="false"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</row>
    <row r="883" customFormat="false" ht="12.75" hidden="false" customHeight="false" outlineLevel="0" collapsed="false"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</row>
    <row r="884" customFormat="false" ht="12.75" hidden="false" customHeight="false" outlineLevel="0" collapsed="false"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</row>
    <row r="885" customFormat="false" ht="12.75" hidden="false" customHeight="false" outlineLevel="0" collapsed="false"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</row>
    <row r="886" customFormat="false" ht="12.75" hidden="false" customHeight="false" outlineLevel="0" collapsed="false"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</row>
    <row r="887" customFormat="false" ht="12.75" hidden="false" customHeight="false" outlineLevel="0" collapsed="false"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</row>
    <row r="888" customFormat="false" ht="12.75" hidden="false" customHeight="false" outlineLevel="0" collapsed="false"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</row>
    <row r="889" customFormat="false" ht="12.75" hidden="false" customHeight="false" outlineLevel="0" collapsed="false"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</row>
    <row r="890" customFormat="false" ht="12.75" hidden="false" customHeight="false" outlineLevel="0" collapsed="false"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</row>
    <row r="891" customFormat="false" ht="12.75" hidden="false" customHeight="false" outlineLevel="0" collapsed="false"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</row>
    <row r="892" customFormat="false" ht="12.75" hidden="false" customHeight="false" outlineLevel="0" collapsed="false"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</row>
    <row r="893" customFormat="false" ht="12.75" hidden="false" customHeight="false" outlineLevel="0" collapsed="false"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</row>
    <row r="894" customFormat="false" ht="12.75" hidden="false" customHeight="false" outlineLevel="0" collapsed="false"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</row>
    <row r="895" customFormat="false" ht="12.75" hidden="false" customHeight="false" outlineLevel="0" collapsed="false"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</row>
    <row r="896" customFormat="false" ht="12.75" hidden="false" customHeight="false" outlineLevel="0" collapsed="false"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</row>
    <row r="897" customFormat="false" ht="12.75" hidden="false" customHeight="false" outlineLevel="0" collapsed="false"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</row>
    <row r="898" customFormat="false" ht="12.75" hidden="false" customHeight="false" outlineLevel="0" collapsed="false"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</row>
    <row r="899" customFormat="false" ht="12.75" hidden="false" customHeight="false" outlineLevel="0" collapsed="false"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</row>
    <row r="900" customFormat="false" ht="12.75" hidden="false" customHeight="false" outlineLevel="0" collapsed="false"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</row>
    <row r="901" customFormat="false" ht="12.75" hidden="false" customHeight="false" outlineLevel="0" collapsed="false"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</row>
    <row r="902" customFormat="false" ht="12.75" hidden="false" customHeight="false" outlineLevel="0" collapsed="false"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</row>
    <row r="903" customFormat="false" ht="12.75" hidden="false" customHeight="false" outlineLevel="0" collapsed="false"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</row>
    <row r="904" customFormat="false" ht="12.75" hidden="false" customHeight="false" outlineLevel="0" collapsed="false"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</row>
    <row r="905" customFormat="false" ht="12.75" hidden="false" customHeight="false" outlineLevel="0" collapsed="false"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</row>
    <row r="906" customFormat="false" ht="12.75" hidden="false" customHeight="false" outlineLevel="0" collapsed="false"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</row>
    <row r="907" customFormat="false" ht="12.75" hidden="false" customHeight="false" outlineLevel="0" collapsed="false"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</row>
    <row r="908" customFormat="false" ht="12.75" hidden="false" customHeight="false" outlineLevel="0" collapsed="false"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</row>
    <row r="909" customFormat="false" ht="12.75" hidden="false" customHeight="false" outlineLevel="0" collapsed="false"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</row>
    <row r="910" customFormat="false" ht="12.75" hidden="false" customHeight="false" outlineLevel="0" collapsed="false"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</row>
    <row r="911" customFormat="false" ht="12.75" hidden="false" customHeight="false" outlineLevel="0" collapsed="false"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</row>
    <row r="912" customFormat="false" ht="12.75" hidden="false" customHeight="false" outlineLevel="0" collapsed="false"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</row>
    <row r="913" customFormat="false" ht="12.75" hidden="false" customHeight="false" outlineLevel="0" collapsed="false"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</row>
    <row r="914" customFormat="false" ht="12.75" hidden="false" customHeight="false" outlineLevel="0" collapsed="false"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</row>
    <row r="915" customFormat="false" ht="12.75" hidden="false" customHeight="false" outlineLevel="0" collapsed="false"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</row>
    <row r="916" customFormat="false" ht="12.75" hidden="false" customHeight="false" outlineLevel="0" collapsed="false"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</row>
    <row r="917" customFormat="false" ht="12.75" hidden="false" customHeight="false" outlineLevel="0" collapsed="false"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</row>
    <row r="918" customFormat="false" ht="12.75" hidden="false" customHeight="false" outlineLevel="0" collapsed="false"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</row>
    <row r="919" customFormat="false" ht="12.75" hidden="false" customHeight="false" outlineLevel="0" collapsed="false"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</row>
    <row r="920" customFormat="false" ht="12.75" hidden="false" customHeight="false" outlineLevel="0" collapsed="false"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</row>
    <row r="921" customFormat="false" ht="12.75" hidden="false" customHeight="false" outlineLevel="0" collapsed="false"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</row>
    <row r="922" customFormat="false" ht="12.75" hidden="false" customHeight="false" outlineLevel="0" collapsed="false"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</row>
    <row r="923" customFormat="false" ht="12.75" hidden="false" customHeight="false" outlineLevel="0" collapsed="false"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</row>
    <row r="924" customFormat="false" ht="12.75" hidden="false" customHeight="false" outlineLevel="0" collapsed="false"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</row>
    <row r="925" customFormat="false" ht="12.75" hidden="false" customHeight="false" outlineLevel="0" collapsed="false"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</row>
    <row r="926" customFormat="false" ht="12.75" hidden="false" customHeight="false" outlineLevel="0" collapsed="false"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</row>
    <row r="927" customFormat="false" ht="12.75" hidden="false" customHeight="false" outlineLevel="0" collapsed="false"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</row>
    <row r="928" customFormat="false" ht="12.75" hidden="false" customHeight="false" outlineLevel="0" collapsed="false"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</row>
    <row r="929" customFormat="false" ht="12.75" hidden="false" customHeight="false" outlineLevel="0" collapsed="false"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</row>
    <row r="930" customFormat="false" ht="12.75" hidden="false" customHeight="false" outlineLevel="0" collapsed="false"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</row>
    <row r="931" customFormat="false" ht="12.75" hidden="false" customHeight="false" outlineLevel="0" collapsed="false"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</row>
    <row r="932" customFormat="false" ht="12.75" hidden="false" customHeight="false" outlineLevel="0" collapsed="false"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</row>
    <row r="933" customFormat="false" ht="12.75" hidden="false" customHeight="false" outlineLevel="0" collapsed="false"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</row>
    <row r="934" customFormat="false" ht="12.75" hidden="false" customHeight="false" outlineLevel="0" collapsed="false"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</row>
    <row r="935" customFormat="false" ht="12.75" hidden="false" customHeight="false" outlineLevel="0" collapsed="false"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</row>
    <row r="936" customFormat="false" ht="12.75" hidden="false" customHeight="false" outlineLevel="0" collapsed="false"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</row>
    <row r="937" customFormat="false" ht="12.75" hidden="false" customHeight="false" outlineLevel="0" collapsed="false"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</row>
    <row r="938" customFormat="false" ht="12.75" hidden="false" customHeight="false" outlineLevel="0" collapsed="false"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</row>
    <row r="939" customFormat="false" ht="12.75" hidden="false" customHeight="false" outlineLevel="0" collapsed="false"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</row>
    <row r="940" customFormat="false" ht="12.75" hidden="false" customHeight="false" outlineLevel="0" collapsed="false"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</row>
    <row r="941" customFormat="false" ht="12.75" hidden="false" customHeight="false" outlineLevel="0" collapsed="false"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</row>
    <row r="942" customFormat="false" ht="12.75" hidden="false" customHeight="false" outlineLevel="0" collapsed="false"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</row>
    <row r="943" customFormat="false" ht="12.75" hidden="false" customHeight="false" outlineLevel="0" collapsed="false"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</row>
    <row r="944" customFormat="false" ht="12.75" hidden="false" customHeight="false" outlineLevel="0" collapsed="false"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</row>
    <row r="945" customFormat="false" ht="12.75" hidden="false" customHeight="false" outlineLevel="0" collapsed="false"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</row>
    <row r="946" customFormat="false" ht="12.75" hidden="false" customHeight="false" outlineLevel="0" collapsed="false"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</row>
    <row r="947" customFormat="false" ht="12.75" hidden="false" customHeight="false" outlineLevel="0" collapsed="false"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</row>
    <row r="948" customFormat="false" ht="12.75" hidden="false" customHeight="false" outlineLevel="0" collapsed="false"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</row>
    <row r="949" customFormat="false" ht="12.75" hidden="false" customHeight="false" outlineLevel="0" collapsed="false"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</row>
    <row r="950" customFormat="false" ht="12.75" hidden="false" customHeight="false" outlineLevel="0" collapsed="false"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</row>
    <row r="951" customFormat="false" ht="12.75" hidden="false" customHeight="false" outlineLevel="0" collapsed="false"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</row>
    <row r="952" customFormat="false" ht="12.75" hidden="false" customHeight="false" outlineLevel="0" collapsed="false"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</row>
    <row r="953" customFormat="false" ht="12.75" hidden="false" customHeight="false" outlineLevel="0" collapsed="false"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</row>
    <row r="954" customFormat="false" ht="12.75" hidden="false" customHeight="false" outlineLevel="0" collapsed="false"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</row>
    <row r="955" customFormat="false" ht="12.75" hidden="false" customHeight="false" outlineLevel="0" collapsed="false"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</row>
    <row r="956" customFormat="false" ht="12.75" hidden="false" customHeight="false" outlineLevel="0" collapsed="false"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</row>
    <row r="957" customFormat="false" ht="12.75" hidden="false" customHeight="false" outlineLevel="0" collapsed="false"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</row>
    <row r="958" customFormat="false" ht="12.75" hidden="false" customHeight="false" outlineLevel="0" collapsed="false"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</row>
    <row r="959" customFormat="false" ht="12.75" hidden="false" customHeight="false" outlineLevel="0" collapsed="false"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</row>
    <row r="960" customFormat="false" ht="12.75" hidden="false" customHeight="false" outlineLevel="0" collapsed="false"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</row>
    <row r="961" customFormat="false" ht="12.75" hidden="false" customHeight="false" outlineLevel="0" collapsed="false"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</row>
    <row r="962" customFormat="false" ht="12.75" hidden="false" customHeight="false" outlineLevel="0" collapsed="false"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</row>
    <row r="963" customFormat="false" ht="12.75" hidden="false" customHeight="false" outlineLevel="0" collapsed="false"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</row>
    <row r="964" customFormat="false" ht="12.75" hidden="false" customHeight="false" outlineLevel="0" collapsed="false"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</row>
    <row r="965" customFormat="false" ht="12.75" hidden="false" customHeight="false" outlineLevel="0" collapsed="false"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</row>
    <row r="966" customFormat="false" ht="12.75" hidden="false" customHeight="false" outlineLevel="0" collapsed="false"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</row>
    <row r="967" customFormat="false" ht="12.75" hidden="false" customHeight="false" outlineLevel="0" collapsed="false"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</row>
    <row r="968" customFormat="false" ht="12.75" hidden="false" customHeight="false" outlineLevel="0" collapsed="false"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</row>
    <row r="969" customFormat="false" ht="12.75" hidden="false" customHeight="false" outlineLevel="0" collapsed="false"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</row>
    <row r="970" customFormat="false" ht="12.75" hidden="false" customHeight="false" outlineLevel="0" collapsed="false"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</row>
    <row r="971" customFormat="false" ht="12.75" hidden="false" customHeight="false" outlineLevel="0" collapsed="false"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</row>
    <row r="972" customFormat="false" ht="12.75" hidden="false" customHeight="false" outlineLevel="0" collapsed="false"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</row>
    <row r="973" customFormat="false" ht="12.75" hidden="false" customHeight="false" outlineLevel="0" collapsed="false"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</row>
    <row r="974" customFormat="false" ht="12.75" hidden="false" customHeight="false" outlineLevel="0" collapsed="false"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</row>
    <row r="975" customFormat="false" ht="12.75" hidden="false" customHeight="false" outlineLevel="0" collapsed="false"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</row>
    <row r="976" customFormat="false" ht="12.75" hidden="false" customHeight="false" outlineLevel="0" collapsed="false"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</row>
    <row r="977" customFormat="false" ht="12.75" hidden="false" customHeight="false" outlineLevel="0" collapsed="false"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</row>
    <row r="978" customFormat="false" ht="12.75" hidden="false" customHeight="false" outlineLevel="0" collapsed="false"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</row>
    <row r="979" customFormat="false" ht="12.75" hidden="false" customHeight="false" outlineLevel="0" collapsed="false"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</row>
    <row r="980" customFormat="false" ht="12.75" hidden="false" customHeight="false" outlineLevel="0" collapsed="false"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</row>
    <row r="981" customFormat="false" ht="12.75" hidden="false" customHeight="false" outlineLevel="0" collapsed="false"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</row>
    <row r="982" customFormat="false" ht="12.75" hidden="false" customHeight="false" outlineLevel="0" collapsed="false"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</row>
    <row r="983" customFormat="false" ht="12.75" hidden="false" customHeight="false" outlineLevel="0" collapsed="false"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</row>
    <row r="984" customFormat="false" ht="12.75" hidden="false" customHeight="false" outlineLevel="0" collapsed="false"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</row>
    <row r="985" customFormat="false" ht="12.75" hidden="false" customHeight="false" outlineLevel="0" collapsed="false"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</row>
    <row r="986" customFormat="false" ht="12.75" hidden="false" customHeight="false" outlineLevel="0" collapsed="false"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</row>
    <row r="987" customFormat="false" ht="12.75" hidden="false" customHeight="false" outlineLevel="0" collapsed="false"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</row>
    <row r="988" customFormat="false" ht="12.75" hidden="false" customHeight="false" outlineLevel="0" collapsed="false"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</row>
    <row r="989" customFormat="false" ht="12.75" hidden="false" customHeight="false" outlineLevel="0" collapsed="false"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</row>
    <row r="990" customFormat="false" ht="12.75" hidden="false" customHeight="false" outlineLevel="0" collapsed="false"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</row>
    <row r="991" customFormat="false" ht="12.75" hidden="false" customHeight="false" outlineLevel="0" collapsed="false"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</row>
    <row r="992" customFormat="false" ht="12.75" hidden="false" customHeight="false" outlineLevel="0" collapsed="false"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</row>
    <row r="993" customFormat="false" ht="12.75" hidden="false" customHeight="false" outlineLevel="0" collapsed="false"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</row>
    <row r="994" customFormat="false" ht="12.75" hidden="false" customHeight="false" outlineLevel="0" collapsed="false"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</row>
    <row r="995" customFormat="false" ht="12.75" hidden="false" customHeight="false" outlineLevel="0" collapsed="false"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</row>
    <row r="996" customFormat="false" ht="12.75" hidden="false" customHeight="false" outlineLevel="0" collapsed="false"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</row>
    <row r="997" customFormat="false" ht="12.75" hidden="false" customHeight="false" outlineLevel="0" collapsed="false"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</row>
    <row r="998" customFormat="false" ht="12.75" hidden="false" customHeight="false" outlineLevel="0" collapsed="false"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</row>
    <row r="999" customFormat="false" ht="12.75" hidden="false" customHeight="false" outlineLevel="0" collapsed="false"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</row>
    <row r="1000" customFormat="false" ht="12.75" hidden="false" customHeight="false" outlineLevel="0" collapsed="false"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</row>
    <row r="1001" customFormat="false" ht="12.75" hidden="false" customHeight="false" outlineLevel="0" collapsed="false"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</row>
    <row r="1002" customFormat="false" ht="12.75" hidden="false" customHeight="false" outlineLevel="0" collapsed="false"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</row>
    <row r="1003" customFormat="false" ht="12.75" hidden="false" customHeight="false" outlineLevel="0" collapsed="false"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</row>
    <row r="1004" customFormat="false" ht="12.75" hidden="false" customHeight="false" outlineLevel="0" collapsed="false"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</row>
    <row r="1005" customFormat="false" ht="12.75" hidden="false" customHeight="false" outlineLevel="0" collapsed="false"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</row>
    <row r="1006" customFormat="false" ht="12.75" hidden="false" customHeight="false" outlineLevel="0" collapsed="false"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</row>
    <row r="1007" customFormat="false" ht="12.75" hidden="false" customHeight="false" outlineLevel="0" collapsed="false"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</row>
    <row r="1008" customFormat="false" ht="12.75" hidden="false" customHeight="false" outlineLevel="0" collapsed="false"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</row>
    <row r="1009" customFormat="false" ht="12.75" hidden="false" customHeight="false" outlineLevel="0" collapsed="false"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</row>
    <row r="1010" customFormat="false" ht="12.75" hidden="false" customHeight="false" outlineLevel="0" collapsed="false"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</row>
    <row r="1011" customFormat="false" ht="12.75" hidden="false" customHeight="false" outlineLevel="0" collapsed="false"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</row>
    <row r="1012" customFormat="false" ht="12.75" hidden="false" customHeight="false" outlineLevel="0" collapsed="false"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</row>
    <row r="1013" customFormat="false" ht="12.75" hidden="false" customHeight="false" outlineLevel="0" collapsed="false"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</row>
    <row r="1014" customFormat="false" ht="12.75" hidden="false" customHeight="false" outlineLevel="0" collapsed="false"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</row>
    <row r="1015" customFormat="false" ht="12.75" hidden="false" customHeight="false" outlineLevel="0" collapsed="false"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</row>
    <row r="1016" customFormat="false" ht="12.75" hidden="false" customHeight="false" outlineLevel="0" collapsed="false"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</row>
    <row r="1017" customFormat="false" ht="12.75" hidden="false" customHeight="false" outlineLevel="0" collapsed="false"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</row>
    <row r="1018" customFormat="false" ht="12.75" hidden="false" customHeight="false" outlineLevel="0" collapsed="false"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</row>
    <row r="1019" customFormat="false" ht="12.75" hidden="false" customHeight="false" outlineLevel="0" collapsed="false"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</row>
    <row r="1020" customFormat="false" ht="12.75" hidden="false" customHeight="false" outlineLevel="0" collapsed="false"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</row>
    <row r="1021" customFormat="false" ht="12.75" hidden="false" customHeight="false" outlineLevel="0" collapsed="false"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</row>
    <row r="1022" customFormat="false" ht="12.75" hidden="false" customHeight="false" outlineLevel="0" collapsed="false"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</row>
    <row r="1023" customFormat="false" ht="12.75" hidden="false" customHeight="false" outlineLevel="0" collapsed="false"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</row>
    <row r="1024" customFormat="false" ht="12.75" hidden="false" customHeight="false" outlineLevel="0" collapsed="false"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</row>
    <row r="1025" customFormat="false" ht="12.75" hidden="false" customHeight="false" outlineLevel="0" collapsed="false"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</row>
    <row r="1026" customFormat="false" ht="12.75" hidden="false" customHeight="false" outlineLevel="0" collapsed="false"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</row>
    <row r="1027" customFormat="false" ht="12.75" hidden="false" customHeight="false" outlineLevel="0" collapsed="false"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</row>
    <row r="1028" customFormat="false" ht="12.75" hidden="false" customHeight="false" outlineLevel="0" collapsed="false"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</row>
    <row r="1029" customFormat="false" ht="12.75" hidden="false" customHeight="false" outlineLevel="0" collapsed="false"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</row>
    <row r="1030" customFormat="false" ht="12.75" hidden="false" customHeight="false" outlineLevel="0" collapsed="false"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</row>
    <row r="1031" customFormat="false" ht="12.75" hidden="false" customHeight="false" outlineLevel="0" collapsed="false"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</row>
    <row r="1032" customFormat="false" ht="12.75" hidden="false" customHeight="false" outlineLevel="0" collapsed="false"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</row>
    <row r="1033" customFormat="false" ht="12.75" hidden="false" customHeight="false" outlineLevel="0" collapsed="false"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</row>
    <row r="1034" customFormat="false" ht="12.75" hidden="false" customHeight="false" outlineLevel="0" collapsed="false"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</row>
    <row r="1035" customFormat="false" ht="12.75" hidden="false" customHeight="false" outlineLevel="0" collapsed="false"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</row>
    <row r="1036" customFormat="false" ht="12.75" hidden="false" customHeight="false" outlineLevel="0" collapsed="false"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</row>
    <row r="1037" customFormat="false" ht="12.75" hidden="false" customHeight="false" outlineLevel="0" collapsed="false"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</row>
    <row r="1038" customFormat="false" ht="12.75" hidden="false" customHeight="false" outlineLevel="0" collapsed="false"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</row>
    <row r="1039" customFormat="false" ht="12.75" hidden="false" customHeight="false" outlineLevel="0" collapsed="false"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</row>
    <row r="1040" customFormat="false" ht="12.75" hidden="false" customHeight="false" outlineLevel="0" collapsed="false"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</row>
    <row r="1041" customFormat="false" ht="12.75" hidden="false" customHeight="false" outlineLevel="0" collapsed="false"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</row>
    <row r="1042" customFormat="false" ht="12.75" hidden="false" customHeight="false" outlineLevel="0" collapsed="false"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</row>
    <row r="1043" customFormat="false" ht="12.75" hidden="false" customHeight="false" outlineLevel="0" collapsed="false"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</row>
    <row r="1044" customFormat="false" ht="12.75" hidden="false" customHeight="false" outlineLevel="0" collapsed="false"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</row>
    <row r="1045" customFormat="false" ht="12.75" hidden="false" customHeight="false" outlineLevel="0" collapsed="false"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</row>
    <row r="1046" customFormat="false" ht="12.75" hidden="false" customHeight="false" outlineLevel="0" collapsed="false"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</row>
    <row r="1047" customFormat="false" ht="12.75" hidden="false" customHeight="false" outlineLevel="0" collapsed="false"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</row>
    <row r="1048" customFormat="false" ht="12.75" hidden="false" customHeight="false" outlineLevel="0" collapsed="false"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</row>
    <row r="1049" customFormat="false" ht="12.75" hidden="false" customHeight="false" outlineLevel="0" collapsed="false"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</row>
    <row r="1050" customFormat="false" ht="12.75" hidden="false" customHeight="false" outlineLevel="0" collapsed="false"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</row>
    <row r="1051" customFormat="false" ht="12.75" hidden="false" customHeight="false" outlineLevel="0" collapsed="false"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</row>
    <row r="1052" customFormat="false" ht="12.75" hidden="false" customHeight="false" outlineLevel="0" collapsed="false"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</row>
    <row r="1053" customFormat="false" ht="12.75" hidden="false" customHeight="false" outlineLevel="0" collapsed="false"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</row>
    <row r="1054" customFormat="false" ht="12.75" hidden="false" customHeight="false" outlineLevel="0" collapsed="false"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</row>
    <row r="1055" customFormat="false" ht="12.75" hidden="false" customHeight="false" outlineLevel="0" collapsed="false"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</row>
    <row r="1056" customFormat="false" ht="12.75" hidden="false" customHeight="false" outlineLevel="0" collapsed="false"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</row>
    <row r="1057" customFormat="false" ht="12.75" hidden="false" customHeight="false" outlineLevel="0" collapsed="false">
      <c r="CA1057" s="1"/>
      <c r="CB1057" s="1"/>
      <c r="CC1057" s="1"/>
      <c r="CD1057" s="1"/>
      <c r="CE1057" s="1"/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</row>
    <row r="1058" customFormat="false" ht="12.75" hidden="false" customHeight="false" outlineLevel="0" collapsed="false">
      <c r="CA1058" s="1"/>
      <c r="CB1058" s="1"/>
      <c r="CC1058" s="1"/>
      <c r="CD1058" s="1"/>
      <c r="CE1058" s="1"/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</row>
    <row r="1059" customFormat="false" ht="12.75" hidden="false" customHeight="false" outlineLevel="0" collapsed="false">
      <c r="CA1059" s="1"/>
      <c r="CB1059" s="1"/>
      <c r="CC1059" s="1"/>
      <c r="CD1059" s="1"/>
      <c r="CE1059" s="1"/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</row>
    <row r="1060" customFormat="false" ht="12.75" hidden="false" customHeight="false" outlineLevel="0" collapsed="false">
      <c r="CA1060" s="1"/>
      <c r="CB1060" s="1"/>
      <c r="CC1060" s="1"/>
      <c r="CD1060" s="1"/>
      <c r="CE1060" s="1"/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</row>
    <row r="1061" customFormat="false" ht="12.75" hidden="false" customHeight="false" outlineLevel="0" collapsed="false">
      <c r="CA1061" s="1"/>
      <c r="CB1061" s="1"/>
      <c r="CC1061" s="1"/>
      <c r="CD1061" s="1"/>
      <c r="CE1061" s="1"/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</row>
    <row r="1062" customFormat="false" ht="12.75" hidden="false" customHeight="false" outlineLevel="0" collapsed="false">
      <c r="CA1062" s="1"/>
      <c r="CB1062" s="1"/>
      <c r="CC1062" s="1"/>
      <c r="CD1062" s="1"/>
      <c r="CE1062" s="1"/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</row>
    <row r="1063" customFormat="false" ht="12.75" hidden="false" customHeight="false" outlineLevel="0" collapsed="false">
      <c r="CA1063" s="1"/>
      <c r="CB1063" s="1"/>
      <c r="CC1063" s="1"/>
      <c r="CD1063" s="1"/>
      <c r="CE1063" s="1"/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</row>
    <row r="1064" customFormat="false" ht="12.75" hidden="false" customHeight="false" outlineLevel="0" collapsed="false">
      <c r="CA1064" s="1"/>
      <c r="CB1064" s="1"/>
      <c r="CC1064" s="1"/>
      <c r="CD1064" s="1"/>
      <c r="CE1064" s="1"/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</row>
    <row r="1065" customFormat="false" ht="12.75" hidden="false" customHeight="false" outlineLevel="0" collapsed="false">
      <c r="CA1065" s="1"/>
      <c r="CB1065" s="1"/>
      <c r="CC1065" s="1"/>
      <c r="CD1065" s="1"/>
      <c r="CE1065" s="1"/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</row>
    <row r="1066" customFormat="false" ht="12.75" hidden="false" customHeight="false" outlineLevel="0" collapsed="false">
      <c r="CA1066" s="1"/>
      <c r="CB1066" s="1"/>
      <c r="CC1066" s="1"/>
      <c r="CD1066" s="1"/>
      <c r="CE1066" s="1"/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</row>
    <row r="1067" customFormat="false" ht="12.75" hidden="false" customHeight="false" outlineLevel="0" collapsed="false">
      <c r="CA1067" s="1"/>
      <c r="CB1067" s="1"/>
      <c r="CC1067" s="1"/>
      <c r="CD1067" s="1"/>
      <c r="CE1067" s="1"/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</row>
    <row r="1068" customFormat="false" ht="12.75" hidden="false" customHeight="false" outlineLevel="0" collapsed="false">
      <c r="CA1068" s="1"/>
      <c r="CB1068" s="1"/>
      <c r="CC1068" s="1"/>
      <c r="CD1068" s="1"/>
      <c r="CE1068" s="1"/>
      <c r="CF1068" s="1"/>
      <c r="CG1068" s="1"/>
      <c r="CH1068" s="1"/>
      <c r="CI1068" s="1"/>
      <c r="CJ1068" s="1"/>
      <c r="CK1068" s="1"/>
      <c r="CL1068" s="1"/>
      <c r="CM1068" s="1"/>
      <c r="CN1068" s="1"/>
      <c r="CO1068" s="1"/>
      <c r="CP1068" s="1"/>
      <c r="CQ1068" s="1"/>
      <c r="CR1068" s="1"/>
      <c r="CS1068" s="1"/>
      <c r="CT1068" s="1"/>
      <c r="CU1068" s="1"/>
      <c r="CV1068" s="1"/>
      <c r="CW1068" s="1"/>
      <c r="CX1068" s="1"/>
      <c r="CY1068" s="1"/>
      <c r="CZ1068" s="1"/>
      <c r="DA1068" s="1"/>
      <c r="DB1068" s="1"/>
    </row>
    <row r="1069" customFormat="false" ht="12.75" hidden="false" customHeight="false" outlineLevel="0" collapsed="false">
      <c r="CA1069" s="1"/>
      <c r="CB1069" s="1"/>
      <c r="CC1069" s="1"/>
      <c r="CD1069" s="1"/>
      <c r="CE1069" s="1"/>
      <c r="CF1069" s="1"/>
      <c r="CG1069" s="1"/>
      <c r="CH1069" s="1"/>
      <c r="CI1069" s="1"/>
      <c r="CJ1069" s="1"/>
      <c r="CK1069" s="1"/>
      <c r="CL1069" s="1"/>
      <c r="CM1069" s="1"/>
      <c r="CN1069" s="1"/>
      <c r="CO1069" s="1"/>
      <c r="CP1069" s="1"/>
      <c r="CQ1069" s="1"/>
      <c r="CR1069" s="1"/>
      <c r="CS1069" s="1"/>
      <c r="CT1069" s="1"/>
      <c r="CU1069" s="1"/>
      <c r="CV1069" s="1"/>
      <c r="CW1069" s="1"/>
      <c r="CX1069" s="1"/>
      <c r="CY1069" s="1"/>
      <c r="CZ1069" s="1"/>
      <c r="DA1069" s="1"/>
      <c r="DB1069" s="1"/>
    </row>
    <row r="1070" customFormat="false" ht="12.75" hidden="false" customHeight="false" outlineLevel="0" collapsed="false">
      <c r="CA1070" s="1"/>
      <c r="CB1070" s="1"/>
      <c r="CC1070" s="1"/>
      <c r="CD1070" s="1"/>
      <c r="CE1070" s="1"/>
      <c r="CF1070" s="1"/>
      <c r="CG1070" s="1"/>
      <c r="CH1070" s="1"/>
      <c r="CI1070" s="1"/>
      <c r="CJ1070" s="1"/>
      <c r="CK1070" s="1"/>
      <c r="CL1070" s="1"/>
      <c r="CM1070" s="1"/>
      <c r="CN1070" s="1"/>
      <c r="CO1070" s="1"/>
      <c r="CP1070" s="1"/>
      <c r="CQ1070" s="1"/>
      <c r="CR1070" s="1"/>
      <c r="CS1070" s="1"/>
      <c r="CT1070" s="1"/>
      <c r="CU1070" s="1"/>
      <c r="CV1070" s="1"/>
      <c r="CW1070" s="1"/>
      <c r="CX1070" s="1"/>
      <c r="CY1070" s="1"/>
      <c r="CZ1070" s="1"/>
      <c r="DA1070" s="1"/>
      <c r="DB1070" s="1"/>
    </row>
    <row r="1071" customFormat="false" ht="12.75" hidden="false" customHeight="false" outlineLevel="0" collapsed="false">
      <c r="CA1071" s="1"/>
      <c r="CB1071" s="1"/>
      <c r="CC1071" s="1"/>
      <c r="CD1071" s="1"/>
      <c r="CE1071" s="1"/>
      <c r="CF1071" s="1"/>
      <c r="CG1071" s="1"/>
      <c r="CH1071" s="1"/>
      <c r="CI1071" s="1"/>
      <c r="CJ1071" s="1"/>
      <c r="CK1071" s="1"/>
      <c r="CL1071" s="1"/>
      <c r="CM1071" s="1"/>
      <c r="CN1071" s="1"/>
      <c r="CO1071" s="1"/>
      <c r="CP1071" s="1"/>
      <c r="CQ1071" s="1"/>
      <c r="CR1071" s="1"/>
      <c r="CS1071" s="1"/>
      <c r="CT1071" s="1"/>
      <c r="CU1071" s="1"/>
      <c r="CV1071" s="1"/>
      <c r="CW1071" s="1"/>
      <c r="CX1071" s="1"/>
      <c r="CY1071" s="1"/>
      <c r="CZ1071" s="1"/>
      <c r="DA1071" s="1"/>
      <c r="DB1071" s="1"/>
    </row>
    <row r="1072" customFormat="false" ht="12.75" hidden="false" customHeight="false" outlineLevel="0" collapsed="false">
      <c r="CA1072" s="1"/>
      <c r="CB1072" s="1"/>
      <c r="CC1072" s="1"/>
      <c r="CD1072" s="1"/>
      <c r="CE1072" s="1"/>
      <c r="CF1072" s="1"/>
      <c r="CG1072" s="1"/>
      <c r="CH1072" s="1"/>
      <c r="CI1072" s="1"/>
      <c r="CJ1072" s="1"/>
      <c r="CK1072" s="1"/>
      <c r="CL1072" s="1"/>
      <c r="CM1072" s="1"/>
      <c r="CN1072" s="1"/>
      <c r="CO1072" s="1"/>
      <c r="CP1072" s="1"/>
      <c r="CQ1072" s="1"/>
      <c r="CR1072" s="1"/>
      <c r="CS1072" s="1"/>
      <c r="CT1072" s="1"/>
      <c r="CU1072" s="1"/>
      <c r="CV1072" s="1"/>
      <c r="CW1072" s="1"/>
      <c r="CX1072" s="1"/>
      <c r="CY1072" s="1"/>
      <c r="CZ1072" s="1"/>
      <c r="DA1072" s="1"/>
      <c r="DB1072" s="1"/>
    </row>
    <row r="1073" customFormat="false" ht="12.75" hidden="false" customHeight="false" outlineLevel="0" collapsed="false">
      <c r="CA1073" s="1"/>
      <c r="CB1073" s="1"/>
      <c r="CC1073" s="1"/>
      <c r="CD1073" s="1"/>
      <c r="CE1073" s="1"/>
      <c r="CF1073" s="1"/>
      <c r="CG1073" s="1"/>
      <c r="CH1073" s="1"/>
      <c r="CI1073" s="1"/>
      <c r="CJ1073" s="1"/>
      <c r="CK1073" s="1"/>
      <c r="CL1073" s="1"/>
      <c r="CM1073" s="1"/>
      <c r="CN1073" s="1"/>
      <c r="CO1073" s="1"/>
      <c r="CP1073" s="1"/>
      <c r="CQ1073" s="1"/>
      <c r="CR1073" s="1"/>
      <c r="CS1073" s="1"/>
      <c r="CT1073" s="1"/>
      <c r="CU1073" s="1"/>
      <c r="CV1073" s="1"/>
      <c r="CW1073" s="1"/>
      <c r="CX1073" s="1"/>
      <c r="CY1073" s="1"/>
      <c r="CZ1073" s="1"/>
      <c r="DA1073" s="1"/>
      <c r="DB1073" s="1"/>
    </row>
    <row r="1074" customFormat="false" ht="12.75" hidden="false" customHeight="false" outlineLevel="0" collapsed="false">
      <c r="CA1074" s="1"/>
      <c r="CB1074" s="1"/>
      <c r="CC1074" s="1"/>
      <c r="CD1074" s="1"/>
      <c r="CE1074" s="1"/>
      <c r="CF1074" s="1"/>
      <c r="CG1074" s="1"/>
      <c r="CH1074" s="1"/>
      <c r="CI1074" s="1"/>
      <c r="CJ1074" s="1"/>
      <c r="CK1074" s="1"/>
      <c r="CL1074" s="1"/>
      <c r="CM1074" s="1"/>
      <c r="CN1074" s="1"/>
      <c r="CO1074" s="1"/>
      <c r="CP1074" s="1"/>
      <c r="CQ1074" s="1"/>
      <c r="CR1074" s="1"/>
      <c r="CS1074" s="1"/>
      <c r="CT1074" s="1"/>
      <c r="CU1074" s="1"/>
      <c r="CV1074" s="1"/>
      <c r="CW1074" s="1"/>
      <c r="CX1074" s="1"/>
      <c r="CY1074" s="1"/>
      <c r="CZ1074" s="1"/>
      <c r="DA1074" s="1"/>
      <c r="DB1074" s="1"/>
    </row>
    <row r="1075" customFormat="false" ht="12.75" hidden="false" customHeight="false" outlineLevel="0" collapsed="false">
      <c r="CA1075" s="1"/>
      <c r="CB1075" s="1"/>
      <c r="CC1075" s="1"/>
      <c r="CD1075" s="1"/>
      <c r="CE1075" s="1"/>
      <c r="CF1075" s="1"/>
      <c r="CG1075" s="1"/>
      <c r="CH1075" s="1"/>
      <c r="CI1075" s="1"/>
      <c r="CJ1075" s="1"/>
      <c r="CK1075" s="1"/>
      <c r="CL1075" s="1"/>
      <c r="CM1075" s="1"/>
      <c r="CN1075" s="1"/>
      <c r="CO1075" s="1"/>
      <c r="CP1075" s="1"/>
      <c r="CQ1075" s="1"/>
      <c r="CR1075" s="1"/>
      <c r="CS1075" s="1"/>
      <c r="CT1075" s="1"/>
      <c r="CU1075" s="1"/>
      <c r="CV1075" s="1"/>
      <c r="CW1075" s="1"/>
      <c r="CX1075" s="1"/>
      <c r="CY1075" s="1"/>
      <c r="CZ1075" s="1"/>
      <c r="DA1075" s="1"/>
      <c r="DB1075" s="1"/>
    </row>
    <row r="1076" customFormat="false" ht="12.75" hidden="false" customHeight="false" outlineLevel="0" collapsed="false">
      <c r="CA1076" s="1"/>
      <c r="CB1076" s="1"/>
      <c r="CC1076" s="1"/>
      <c r="CD1076" s="1"/>
      <c r="CE1076" s="1"/>
      <c r="CF1076" s="1"/>
      <c r="CG1076" s="1"/>
      <c r="CH1076" s="1"/>
      <c r="CI1076" s="1"/>
      <c r="CJ1076" s="1"/>
      <c r="CK1076" s="1"/>
      <c r="CL1076" s="1"/>
      <c r="CM1076" s="1"/>
      <c r="CN1076" s="1"/>
      <c r="CO1076" s="1"/>
      <c r="CP1076" s="1"/>
      <c r="CQ1076" s="1"/>
      <c r="CR1076" s="1"/>
      <c r="CS1076" s="1"/>
      <c r="CT1076" s="1"/>
      <c r="CU1076" s="1"/>
      <c r="CV1076" s="1"/>
      <c r="CW1076" s="1"/>
      <c r="CX1076" s="1"/>
      <c r="CY1076" s="1"/>
      <c r="CZ1076" s="1"/>
      <c r="DA1076" s="1"/>
      <c r="DB1076" s="1"/>
    </row>
    <row r="1077" customFormat="false" ht="12.75" hidden="false" customHeight="false" outlineLevel="0" collapsed="false">
      <c r="CA1077" s="1"/>
      <c r="CB1077" s="1"/>
      <c r="CC1077" s="1"/>
      <c r="CD1077" s="1"/>
      <c r="CE1077" s="1"/>
      <c r="CF1077" s="1"/>
      <c r="CG1077" s="1"/>
      <c r="CH1077" s="1"/>
      <c r="CI1077" s="1"/>
      <c r="CJ1077" s="1"/>
      <c r="CK1077" s="1"/>
      <c r="CL1077" s="1"/>
      <c r="CM1077" s="1"/>
      <c r="CN1077" s="1"/>
      <c r="CO1077" s="1"/>
      <c r="CP1077" s="1"/>
      <c r="CQ1077" s="1"/>
      <c r="CR1077" s="1"/>
      <c r="CS1077" s="1"/>
      <c r="CT1077" s="1"/>
      <c r="CU1077" s="1"/>
      <c r="CV1077" s="1"/>
      <c r="CW1077" s="1"/>
      <c r="CX1077" s="1"/>
      <c r="CY1077" s="1"/>
      <c r="CZ1077" s="1"/>
      <c r="DA1077" s="1"/>
      <c r="DB1077" s="1"/>
    </row>
    <row r="1078" customFormat="false" ht="12.75" hidden="false" customHeight="false" outlineLevel="0" collapsed="false">
      <c r="CA1078" s="1"/>
      <c r="CB1078" s="1"/>
      <c r="CC1078" s="1"/>
      <c r="CD1078" s="1"/>
      <c r="CE1078" s="1"/>
      <c r="CF1078" s="1"/>
      <c r="CG1078" s="1"/>
      <c r="CH1078" s="1"/>
      <c r="CI1078" s="1"/>
      <c r="CJ1078" s="1"/>
      <c r="CK1078" s="1"/>
      <c r="CL1078" s="1"/>
      <c r="CM1078" s="1"/>
      <c r="CN1078" s="1"/>
      <c r="CO1078" s="1"/>
      <c r="CP1078" s="1"/>
      <c r="CQ1078" s="1"/>
      <c r="CR1078" s="1"/>
      <c r="CS1078" s="1"/>
      <c r="CT1078" s="1"/>
      <c r="CU1078" s="1"/>
      <c r="CV1078" s="1"/>
      <c r="CW1078" s="1"/>
      <c r="CX1078" s="1"/>
      <c r="CY1078" s="1"/>
      <c r="CZ1078" s="1"/>
      <c r="DA1078" s="1"/>
      <c r="DB1078" s="1"/>
    </row>
    <row r="1079" customFormat="false" ht="12.75" hidden="false" customHeight="false" outlineLevel="0" collapsed="false">
      <c r="CA1079" s="1"/>
      <c r="CB1079" s="1"/>
      <c r="CC1079" s="1"/>
      <c r="CD1079" s="1"/>
      <c r="CE1079" s="1"/>
      <c r="CF1079" s="1"/>
      <c r="CG1079" s="1"/>
      <c r="CH1079" s="1"/>
      <c r="CI1079" s="1"/>
      <c r="CJ1079" s="1"/>
      <c r="CK1079" s="1"/>
      <c r="CL1079" s="1"/>
      <c r="CM1079" s="1"/>
      <c r="CN1079" s="1"/>
      <c r="CO1079" s="1"/>
      <c r="CP1079" s="1"/>
      <c r="CQ1079" s="1"/>
      <c r="CR1079" s="1"/>
      <c r="CS1079" s="1"/>
      <c r="CT1079" s="1"/>
      <c r="CU1079" s="1"/>
      <c r="CV1079" s="1"/>
      <c r="CW1079" s="1"/>
      <c r="CX1079" s="1"/>
      <c r="CY1079" s="1"/>
      <c r="CZ1079" s="1"/>
      <c r="DA1079" s="1"/>
      <c r="DB1079" s="1"/>
    </row>
    <row r="1080" customFormat="false" ht="12.75" hidden="false" customHeight="false" outlineLevel="0" collapsed="false">
      <c r="CA1080" s="1"/>
      <c r="CB1080" s="1"/>
      <c r="CC1080" s="1"/>
      <c r="CD1080" s="1"/>
      <c r="CE1080" s="1"/>
      <c r="CF1080" s="1"/>
      <c r="CG1080" s="1"/>
      <c r="CH1080" s="1"/>
      <c r="CI1080" s="1"/>
      <c r="CJ1080" s="1"/>
      <c r="CK1080" s="1"/>
      <c r="CL1080" s="1"/>
      <c r="CM1080" s="1"/>
      <c r="CN1080" s="1"/>
      <c r="CO1080" s="1"/>
      <c r="CP1080" s="1"/>
      <c r="CQ1080" s="1"/>
      <c r="CR1080" s="1"/>
      <c r="CS1080" s="1"/>
      <c r="CT1080" s="1"/>
      <c r="CU1080" s="1"/>
      <c r="CV1080" s="1"/>
      <c r="CW1080" s="1"/>
      <c r="CX1080" s="1"/>
      <c r="CY1080" s="1"/>
      <c r="CZ1080" s="1"/>
      <c r="DA1080" s="1"/>
      <c r="DB1080" s="1"/>
    </row>
    <row r="1081" customFormat="false" ht="12.75" hidden="false" customHeight="false" outlineLevel="0" collapsed="false">
      <c r="CA1081" s="1"/>
      <c r="CB1081" s="1"/>
      <c r="CC1081" s="1"/>
      <c r="CD1081" s="1"/>
      <c r="CE1081" s="1"/>
      <c r="CF1081" s="1"/>
      <c r="CG1081" s="1"/>
      <c r="CH1081" s="1"/>
      <c r="CI1081" s="1"/>
      <c r="CJ1081" s="1"/>
      <c r="CK1081" s="1"/>
      <c r="CL1081" s="1"/>
      <c r="CM1081" s="1"/>
      <c r="CN1081" s="1"/>
      <c r="CO1081" s="1"/>
      <c r="CP1081" s="1"/>
      <c r="CQ1081" s="1"/>
      <c r="CR1081" s="1"/>
      <c r="CS1081" s="1"/>
      <c r="CT1081" s="1"/>
      <c r="CU1081" s="1"/>
      <c r="CV1081" s="1"/>
      <c r="CW1081" s="1"/>
      <c r="CX1081" s="1"/>
      <c r="CY1081" s="1"/>
      <c r="CZ1081" s="1"/>
      <c r="DA1081" s="1"/>
      <c r="DB1081" s="1"/>
    </row>
    <row r="1082" customFormat="false" ht="12.75" hidden="false" customHeight="false" outlineLevel="0" collapsed="false">
      <c r="CA1082" s="1"/>
      <c r="CB1082" s="1"/>
      <c r="CC1082" s="1"/>
      <c r="CD1082" s="1"/>
      <c r="CE1082" s="1"/>
      <c r="CF1082" s="1"/>
      <c r="CG1082" s="1"/>
      <c r="CH1082" s="1"/>
      <c r="CI1082" s="1"/>
      <c r="CJ1082" s="1"/>
      <c r="CK1082" s="1"/>
      <c r="CL1082" s="1"/>
      <c r="CM1082" s="1"/>
      <c r="CN1082" s="1"/>
      <c r="CO1082" s="1"/>
      <c r="CP1082" s="1"/>
      <c r="CQ1082" s="1"/>
      <c r="CR1082" s="1"/>
      <c r="CS1082" s="1"/>
      <c r="CT1082" s="1"/>
      <c r="CU1082" s="1"/>
      <c r="CV1082" s="1"/>
      <c r="CW1082" s="1"/>
      <c r="CX1082" s="1"/>
      <c r="CY1082" s="1"/>
      <c r="CZ1082" s="1"/>
      <c r="DA1082" s="1"/>
      <c r="DB1082" s="1"/>
    </row>
    <row r="1083" customFormat="false" ht="12.75" hidden="false" customHeight="false" outlineLevel="0" collapsed="false">
      <c r="CA1083" s="1"/>
      <c r="CB1083" s="1"/>
      <c r="CC1083" s="1"/>
      <c r="CD1083" s="1"/>
      <c r="CE1083" s="1"/>
      <c r="CF1083" s="1"/>
      <c r="CG1083" s="1"/>
      <c r="CH1083" s="1"/>
      <c r="CI1083" s="1"/>
      <c r="CJ1083" s="1"/>
      <c r="CK1083" s="1"/>
      <c r="CL1083" s="1"/>
      <c r="CM1083" s="1"/>
      <c r="CN1083" s="1"/>
      <c r="CO1083" s="1"/>
      <c r="CP1083" s="1"/>
      <c r="CQ1083" s="1"/>
      <c r="CR1083" s="1"/>
      <c r="CS1083" s="1"/>
      <c r="CT1083" s="1"/>
      <c r="CU1083" s="1"/>
      <c r="CV1083" s="1"/>
      <c r="CW1083" s="1"/>
      <c r="CX1083" s="1"/>
      <c r="CY1083" s="1"/>
      <c r="CZ1083" s="1"/>
      <c r="DA1083" s="1"/>
      <c r="DB1083" s="1"/>
    </row>
    <row r="1084" customFormat="false" ht="12.75" hidden="false" customHeight="false" outlineLevel="0" collapsed="false">
      <c r="CA1084" s="1"/>
      <c r="CB1084" s="1"/>
      <c r="CC1084" s="1"/>
      <c r="CD1084" s="1"/>
      <c r="CE1084" s="1"/>
      <c r="CF1084" s="1"/>
      <c r="CG1084" s="1"/>
      <c r="CH1084" s="1"/>
      <c r="CI1084" s="1"/>
      <c r="CJ1084" s="1"/>
      <c r="CK1084" s="1"/>
      <c r="CL1084" s="1"/>
      <c r="CM1084" s="1"/>
      <c r="CN1084" s="1"/>
      <c r="CO1084" s="1"/>
      <c r="CP1084" s="1"/>
      <c r="CQ1084" s="1"/>
      <c r="CR1084" s="1"/>
      <c r="CS1084" s="1"/>
      <c r="CT1084" s="1"/>
      <c r="CU1084" s="1"/>
      <c r="CV1084" s="1"/>
      <c r="CW1084" s="1"/>
      <c r="CX1084" s="1"/>
      <c r="CY1084" s="1"/>
      <c r="CZ1084" s="1"/>
      <c r="DA1084" s="1"/>
      <c r="DB1084" s="1"/>
    </row>
    <row r="1085" customFormat="false" ht="12.75" hidden="false" customHeight="false" outlineLevel="0" collapsed="false">
      <c r="CA1085" s="1"/>
      <c r="CB1085" s="1"/>
      <c r="CC1085" s="1"/>
      <c r="CD1085" s="1"/>
      <c r="CE1085" s="1"/>
      <c r="CF1085" s="1"/>
      <c r="CG1085" s="1"/>
      <c r="CH1085" s="1"/>
      <c r="CI1085" s="1"/>
      <c r="CJ1085" s="1"/>
      <c r="CK1085" s="1"/>
      <c r="CL1085" s="1"/>
      <c r="CM1085" s="1"/>
      <c r="CN1085" s="1"/>
      <c r="CO1085" s="1"/>
      <c r="CP1085" s="1"/>
      <c r="CQ1085" s="1"/>
      <c r="CR1085" s="1"/>
      <c r="CS1085" s="1"/>
      <c r="CT1085" s="1"/>
      <c r="CU1085" s="1"/>
      <c r="CV1085" s="1"/>
      <c r="CW1085" s="1"/>
      <c r="CX1085" s="1"/>
      <c r="CY1085" s="1"/>
      <c r="CZ1085" s="1"/>
      <c r="DA1085" s="1"/>
      <c r="DB1085" s="1"/>
    </row>
    <row r="1086" customFormat="false" ht="12.75" hidden="false" customHeight="false" outlineLevel="0" collapsed="false">
      <c r="CA1086" s="1"/>
      <c r="CB1086" s="1"/>
      <c r="CC1086" s="1"/>
      <c r="CD1086" s="1"/>
      <c r="CE1086" s="1"/>
      <c r="CF1086" s="1"/>
      <c r="CG1086" s="1"/>
      <c r="CH1086" s="1"/>
      <c r="CI1086" s="1"/>
      <c r="CJ1086" s="1"/>
      <c r="CK1086" s="1"/>
      <c r="CL1086" s="1"/>
      <c r="CM1086" s="1"/>
      <c r="CN1086" s="1"/>
      <c r="CO1086" s="1"/>
      <c r="CP1086" s="1"/>
      <c r="CQ1086" s="1"/>
      <c r="CR1086" s="1"/>
      <c r="CS1086" s="1"/>
      <c r="CT1086" s="1"/>
      <c r="CU1086" s="1"/>
      <c r="CV1086" s="1"/>
      <c r="CW1086" s="1"/>
      <c r="CX1086" s="1"/>
      <c r="CY1086" s="1"/>
      <c r="CZ1086" s="1"/>
      <c r="DA1086" s="1"/>
      <c r="DB1086" s="1"/>
    </row>
    <row r="1087" customFormat="false" ht="12.75" hidden="false" customHeight="false" outlineLevel="0" collapsed="false">
      <c r="CA1087" s="1"/>
      <c r="CB1087" s="1"/>
      <c r="CC1087" s="1"/>
      <c r="CD1087" s="1"/>
      <c r="CE1087" s="1"/>
      <c r="CF1087" s="1"/>
      <c r="CG1087" s="1"/>
      <c r="CH1087" s="1"/>
      <c r="CI1087" s="1"/>
      <c r="CJ1087" s="1"/>
      <c r="CK1087" s="1"/>
      <c r="CL1087" s="1"/>
      <c r="CM1087" s="1"/>
      <c r="CN1087" s="1"/>
      <c r="CO1087" s="1"/>
      <c r="CP1087" s="1"/>
      <c r="CQ1087" s="1"/>
      <c r="CR1087" s="1"/>
      <c r="CS1087" s="1"/>
      <c r="CT1087" s="1"/>
      <c r="CU1087" s="1"/>
      <c r="CV1087" s="1"/>
      <c r="CW1087" s="1"/>
      <c r="CX1087" s="1"/>
      <c r="CY1087" s="1"/>
      <c r="CZ1087" s="1"/>
      <c r="DA1087" s="1"/>
      <c r="DB1087" s="1"/>
    </row>
    <row r="1088" customFormat="false" ht="12.75" hidden="false" customHeight="false" outlineLevel="0" collapsed="false">
      <c r="CA1088" s="1"/>
      <c r="CB1088" s="1"/>
      <c r="CC1088" s="1"/>
      <c r="CD1088" s="1"/>
      <c r="CE1088" s="1"/>
      <c r="CF1088" s="1"/>
      <c r="CG1088" s="1"/>
      <c r="CH1088" s="1"/>
      <c r="CI1088" s="1"/>
      <c r="CJ1088" s="1"/>
      <c r="CK1088" s="1"/>
      <c r="CL1088" s="1"/>
      <c r="CM1088" s="1"/>
      <c r="CN1088" s="1"/>
      <c r="CO1088" s="1"/>
      <c r="CP1088" s="1"/>
      <c r="CQ1088" s="1"/>
      <c r="CR1088" s="1"/>
      <c r="CS1088" s="1"/>
      <c r="CT1088" s="1"/>
      <c r="CU1088" s="1"/>
      <c r="CV1088" s="1"/>
      <c r="CW1088" s="1"/>
      <c r="CX1088" s="1"/>
      <c r="CY1088" s="1"/>
      <c r="CZ1088" s="1"/>
      <c r="DA1088" s="1"/>
      <c r="DB1088" s="1"/>
    </row>
    <row r="1089" customFormat="false" ht="12.75" hidden="false" customHeight="false" outlineLevel="0" collapsed="false">
      <c r="CA1089" s="1"/>
      <c r="CB1089" s="1"/>
      <c r="CC1089" s="1"/>
      <c r="CD1089" s="1"/>
      <c r="CE1089" s="1"/>
      <c r="CF1089" s="1"/>
      <c r="CG1089" s="1"/>
      <c r="CH1089" s="1"/>
      <c r="CI1089" s="1"/>
      <c r="CJ1089" s="1"/>
      <c r="CK1089" s="1"/>
      <c r="CL1089" s="1"/>
      <c r="CM1089" s="1"/>
      <c r="CN1089" s="1"/>
      <c r="CO1089" s="1"/>
      <c r="CP1089" s="1"/>
      <c r="CQ1089" s="1"/>
      <c r="CR1089" s="1"/>
      <c r="CS1089" s="1"/>
      <c r="CT1089" s="1"/>
      <c r="CU1089" s="1"/>
      <c r="CV1089" s="1"/>
      <c r="CW1089" s="1"/>
      <c r="CX1089" s="1"/>
      <c r="CY1089" s="1"/>
      <c r="CZ1089" s="1"/>
      <c r="DA1089" s="1"/>
      <c r="DB1089" s="1"/>
    </row>
    <row r="1090" customFormat="false" ht="12.75" hidden="false" customHeight="false" outlineLevel="0" collapsed="false">
      <c r="CA1090" s="1"/>
      <c r="CB1090" s="1"/>
      <c r="CC1090" s="1"/>
      <c r="CD1090" s="1"/>
      <c r="CE1090" s="1"/>
      <c r="CF1090" s="1"/>
      <c r="CG1090" s="1"/>
      <c r="CH1090" s="1"/>
      <c r="CI1090" s="1"/>
      <c r="CJ1090" s="1"/>
      <c r="CK1090" s="1"/>
      <c r="CL1090" s="1"/>
      <c r="CM1090" s="1"/>
      <c r="CN1090" s="1"/>
      <c r="CO1090" s="1"/>
      <c r="CP1090" s="1"/>
      <c r="CQ1090" s="1"/>
      <c r="CR1090" s="1"/>
      <c r="CS1090" s="1"/>
      <c r="CT1090" s="1"/>
      <c r="CU1090" s="1"/>
      <c r="CV1090" s="1"/>
      <c r="CW1090" s="1"/>
      <c r="CX1090" s="1"/>
      <c r="CY1090" s="1"/>
      <c r="CZ1090" s="1"/>
      <c r="DA1090" s="1"/>
      <c r="DB1090" s="1"/>
    </row>
    <row r="1091" customFormat="false" ht="12.75" hidden="false" customHeight="false" outlineLevel="0" collapsed="false">
      <c r="CA1091" s="1"/>
      <c r="CB1091" s="1"/>
      <c r="CC1091" s="1"/>
      <c r="CD1091" s="1"/>
      <c r="CE1091" s="1"/>
      <c r="CF1091" s="1"/>
      <c r="CG1091" s="1"/>
      <c r="CH1091" s="1"/>
      <c r="CI1091" s="1"/>
      <c r="CJ1091" s="1"/>
      <c r="CK1091" s="1"/>
      <c r="CL1091" s="1"/>
      <c r="CM1091" s="1"/>
      <c r="CN1091" s="1"/>
      <c r="CO1091" s="1"/>
      <c r="CP1091" s="1"/>
      <c r="CQ1091" s="1"/>
      <c r="CR1091" s="1"/>
      <c r="CS1091" s="1"/>
      <c r="CT1091" s="1"/>
      <c r="CU1091" s="1"/>
      <c r="CV1091" s="1"/>
      <c r="CW1091" s="1"/>
      <c r="CX1091" s="1"/>
      <c r="CY1091" s="1"/>
      <c r="CZ1091" s="1"/>
      <c r="DA1091" s="1"/>
      <c r="DB1091" s="1"/>
    </row>
    <row r="1092" customFormat="false" ht="12.75" hidden="false" customHeight="false" outlineLevel="0" collapsed="false">
      <c r="CA1092" s="1"/>
      <c r="CB1092" s="1"/>
      <c r="CC1092" s="1"/>
      <c r="CD1092" s="1"/>
      <c r="CE1092" s="1"/>
      <c r="CF1092" s="1"/>
      <c r="CG1092" s="1"/>
      <c r="CH1092" s="1"/>
      <c r="CI1092" s="1"/>
      <c r="CJ1092" s="1"/>
      <c r="CK1092" s="1"/>
      <c r="CL1092" s="1"/>
      <c r="CM1092" s="1"/>
      <c r="CN1092" s="1"/>
      <c r="CO1092" s="1"/>
      <c r="CP1092" s="1"/>
      <c r="CQ1092" s="1"/>
      <c r="CR1092" s="1"/>
      <c r="CS1092" s="1"/>
      <c r="CT1092" s="1"/>
      <c r="CU1092" s="1"/>
      <c r="CV1092" s="1"/>
      <c r="CW1092" s="1"/>
      <c r="CX1092" s="1"/>
      <c r="CY1092" s="1"/>
      <c r="CZ1092" s="1"/>
      <c r="DA1092" s="1"/>
      <c r="DB1092" s="1"/>
    </row>
    <row r="1093" customFormat="false" ht="12.75" hidden="false" customHeight="false" outlineLevel="0" collapsed="false">
      <c r="CA1093" s="1"/>
      <c r="CB1093" s="1"/>
      <c r="CC1093" s="1"/>
      <c r="CD1093" s="1"/>
      <c r="CE1093" s="1"/>
      <c r="CF1093" s="1"/>
      <c r="CG1093" s="1"/>
      <c r="CH1093" s="1"/>
      <c r="CI1093" s="1"/>
      <c r="CJ1093" s="1"/>
      <c r="CK1093" s="1"/>
      <c r="CL1093" s="1"/>
      <c r="CM1093" s="1"/>
      <c r="CN1093" s="1"/>
      <c r="CO1093" s="1"/>
      <c r="CP1093" s="1"/>
      <c r="CQ1093" s="1"/>
      <c r="CR1093" s="1"/>
      <c r="CS1093" s="1"/>
      <c r="CT1093" s="1"/>
      <c r="CU1093" s="1"/>
      <c r="CV1093" s="1"/>
      <c r="CW1093" s="1"/>
      <c r="CX1093" s="1"/>
      <c r="CY1093" s="1"/>
      <c r="CZ1093" s="1"/>
      <c r="DA1093" s="1"/>
      <c r="DB1093" s="1"/>
    </row>
    <row r="1094" customFormat="false" ht="12.75" hidden="false" customHeight="false" outlineLevel="0" collapsed="false">
      <c r="CA1094" s="1"/>
      <c r="CB1094" s="1"/>
      <c r="CC1094" s="1"/>
      <c r="CD1094" s="1"/>
      <c r="CE1094" s="1"/>
      <c r="CF1094" s="1"/>
      <c r="CG1094" s="1"/>
      <c r="CH1094" s="1"/>
      <c r="CI1094" s="1"/>
      <c r="CJ1094" s="1"/>
      <c r="CK1094" s="1"/>
      <c r="CL1094" s="1"/>
      <c r="CM1094" s="1"/>
      <c r="CN1094" s="1"/>
      <c r="CO1094" s="1"/>
      <c r="CP1094" s="1"/>
      <c r="CQ1094" s="1"/>
      <c r="CR1094" s="1"/>
      <c r="CS1094" s="1"/>
      <c r="CT1094" s="1"/>
      <c r="CU1094" s="1"/>
      <c r="CV1094" s="1"/>
      <c r="CW1094" s="1"/>
      <c r="CX1094" s="1"/>
      <c r="CY1094" s="1"/>
      <c r="CZ1094" s="1"/>
      <c r="DA1094" s="1"/>
      <c r="DB1094" s="1"/>
    </row>
    <row r="1095" customFormat="false" ht="12.75" hidden="false" customHeight="false" outlineLevel="0" collapsed="false">
      <c r="CA1095" s="1"/>
      <c r="CB1095" s="1"/>
      <c r="CC1095" s="1"/>
      <c r="CD1095" s="1"/>
      <c r="CE1095" s="1"/>
      <c r="CF1095" s="1"/>
      <c r="CG1095" s="1"/>
      <c r="CH1095" s="1"/>
      <c r="CI1095" s="1"/>
      <c r="CJ1095" s="1"/>
      <c r="CK1095" s="1"/>
      <c r="CL1095" s="1"/>
      <c r="CM1095" s="1"/>
      <c r="CN1095" s="1"/>
      <c r="CO1095" s="1"/>
      <c r="CP1095" s="1"/>
      <c r="CQ1095" s="1"/>
      <c r="CR1095" s="1"/>
      <c r="CS1095" s="1"/>
      <c r="CT1095" s="1"/>
      <c r="CU1095" s="1"/>
      <c r="CV1095" s="1"/>
      <c r="CW1095" s="1"/>
      <c r="CX1095" s="1"/>
      <c r="CY1095" s="1"/>
      <c r="CZ1095" s="1"/>
      <c r="DA1095" s="1"/>
      <c r="DB1095" s="1"/>
    </row>
    <row r="1096" customFormat="false" ht="12.75" hidden="false" customHeight="false" outlineLevel="0" collapsed="false">
      <c r="CA1096" s="1"/>
      <c r="CB1096" s="1"/>
      <c r="CC1096" s="1"/>
      <c r="CD1096" s="1"/>
      <c r="CE1096" s="1"/>
      <c r="CF1096" s="1"/>
      <c r="CG1096" s="1"/>
      <c r="CH1096" s="1"/>
      <c r="CI1096" s="1"/>
      <c r="CJ1096" s="1"/>
      <c r="CK1096" s="1"/>
      <c r="CL1096" s="1"/>
      <c r="CM1096" s="1"/>
      <c r="CN1096" s="1"/>
      <c r="CO1096" s="1"/>
      <c r="CP1096" s="1"/>
      <c r="CQ1096" s="1"/>
      <c r="CR1096" s="1"/>
      <c r="CS1096" s="1"/>
      <c r="CT1096" s="1"/>
      <c r="CU1096" s="1"/>
      <c r="CV1096" s="1"/>
      <c r="CW1096" s="1"/>
      <c r="CX1096" s="1"/>
      <c r="CY1096" s="1"/>
      <c r="CZ1096" s="1"/>
      <c r="DA1096" s="1"/>
      <c r="DB1096" s="1"/>
    </row>
    <row r="1097" customFormat="false" ht="12.75" hidden="false" customHeight="false" outlineLevel="0" collapsed="false">
      <c r="CA1097" s="1"/>
      <c r="CB1097" s="1"/>
      <c r="CC1097" s="1"/>
      <c r="CD1097" s="1"/>
      <c r="CE1097" s="1"/>
      <c r="CF1097" s="1"/>
      <c r="CG1097" s="1"/>
      <c r="CH1097" s="1"/>
      <c r="CI1097" s="1"/>
      <c r="CJ1097" s="1"/>
      <c r="CK1097" s="1"/>
      <c r="CL1097" s="1"/>
      <c r="CM1097" s="1"/>
      <c r="CN1097" s="1"/>
      <c r="CO1097" s="1"/>
      <c r="CP1097" s="1"/>
      <c r="CQ1097" s="1"/>
      <c r="CR1097" s="1"/>
      <c r="CS1097" s="1"/>
      <c r="CT1097" s="1"/>
      <c r="CU1097" s="1"/>
      <c r="CV1097" s="1"/>
      <c r="CW1097" s="1"/>
      <c r="CX1097" s="1"/>
      <c r="CY1097" s="1"/>
      <c r="CZ1097" s="1"/>
      <c r="DA1097" s="1"/>
      <c r="DB1097" s="1"/>
    </row>
    <row r="1098" customFormat="false" ht="12.75" hidden="false" customHeight="false" outlineLevel="0" collapsed="false">
      <c r="CA1098" s="1"/>
      <c r="CB1098" s="1"/>
      <c r="CC1098" s="1"/>
      <c r="CD1098" s="1"/>
      <c r="CE1098" s="1"/>
      <c r="CF1098" s="1"/>
      <c r="CG1098" s="1"/>
      <c r="CH1098" s="1"/>
      <c r="CI1098" s="1"/>
      <c r="CJ1098" s="1"/>
      <c r="CK1098" s="1"/>
      <c r="CL1098" s="1"/>
      <c r="CM1098" s="1"/>
      <c r="CN1098" s="1"/>
      <c r="CO1098" s="1"/>
      <c r="CP1098" s="1"/>
      <c r="CQ1098" s="1"/>
      <c r="CR1098" s="1"/>
      <c r="CS1098" s="1"/>
      <c r="CT1098" s="1"/>
      <c r="CU1098" s="1"/>
      <c r="CV1098" s="1"/>
      <c r="CW1098" s="1"/>
      <c r="CX1098" s="1"/>
      <c r="CY1098" s="1"/>
      <c r="CZ1098" s="1"/>
      <c r="DA1098" s="1"/>
      <c r="DB1098" s="1"/>
    </row>
    <row r="1099" customFormat="false" ht="12.75" hidden="false" customHeight="false" outlineLevel="0" collapsed="false">
      <c r="CA1099" s="1"/>
      <c r="CB1099" s="1"/>
      <c r="CC1099" s="1"/>
      <c r="CD1099" s="1"/>
      <c r="CE1099" s="1"/>
      <c r="CF1099" s="1"/>
      <c r="CG1099" s="1"/>
      <c r="CH1099" s="1"/>
      <c r="CI1099" s="1"/>
      <c r="CJ1099" s="1"/>
      <c r="CK1099" s="1"/>
      <c r="CL1099" s="1"/>
      <c r="CM1099" s="1"/>
      <c r="CN1099" s="1"/>
      <c r="CO1099" s="1"/>
      <c r="CP1099" s="1"/>
      <c r="CQ1099" s="1"/>
      <c r="CR1099" s="1"/>
      <c r="CS1099" s="1"/>
      <c r="CT1099" s="1"/>
      <c r="CU1099" s="1"/>
      <c r="CV1099" s="1"/>
      <c r="CW1099" s="1"/>
      <c r="CX1099" s="1"/>
      <c r="CY1099" s="1"/>
      <c r="CZ1099" s="1"/>
      <c r="DA1099" s="1"/>
      <c r="DB1099" s="1"/>
    </row>
    <row r="1100" customFormat="false" ht="12.75" hidden="false" customHeight="false" outlineLevel="0" collapsed="false">
      <c r="CA1100" s="1"/>
      <c r="CB1100" s="1"/>
      <c r="CC1100" s="1"/>
      <c r="CD1100" s="1"/>
      <c r="CE1100" s="1"/>
      <c r="CF1100" s="1"/>
      <c r="CG1100" s="1"/>
      <c r="CH1100" s="1"/>
      <c r="CI1100" s="1"/>
      <c r="CJ1100" s="1"/>
      <c r="CK1100" s="1"/>
      <c r="CL1100" s="1"/>
      <c r="CM1100" s="1"/>
      <c r="CN1100" s="1"/>
      <c r="CO1100" s="1"/>
      <c r="CP1100" s="1"/>
      <c r="CQ1100" s="1"/>
      <c r="CR1100" s="1"/>
      <c r="CS1100" s="1"/>
      <c r="CT1100" s="1"/>
      <c r="CU1100" s="1"/>
      <c r="CV1100" s="1"/>
      <c r="CW1100" s="1"/>
      <c r="CX1100" s="1"/>
      <c r="CY1100" s="1"/>
      <c r="CZ1100" s="1"/>
      <c r="DA1100" s="1"/>
      <c r="DB1100" s="1"/>
    </row>
    <row r="1101" customFormat="false" ht="12.75" hidden="false" customHeight="false" outlineLevel="0" collapsed="false">
      <c r="CA1101" s="1"/>
      <c r="CB1101" s="1"/>
      <c r="CC1101" s="1"/>
      <c r="CD1101" s="1"/>
      <c r="CE1101" s="1"/>
      <c r="CF1101" s="1"/>
      <c r="CG1101" s="1"/>
      <c r="CH1101" s="1"/>
      <c r="CI1101" s="1"/>
      <c r="CJ1101" s="1"/>
      <c r="CK1101" s="1"/>
      <c r="CL1101" s="1"/>
      <c r="CM1101" s="1"/>
      <c r="CN1101" s="1"/>
      <c r="CO1101" s="1"/>
      <c r="CP1101" s="1"/>
      <c r="CQ1101" s="1"/>
      <c r="CR1101" s="1"/>
      <c r="CS1101" s="1"/>
      <c r="CT1101" s="1"/>
      <c r="CU1101" s="1"/>
      <c r="CV1101" s="1"/>
      <c r="CW1101" s="1"/>
      <c r="CX1101" s="1"/>
      <c r="CY1101" s="1"/>
      <c r="CZ1101" s="1"/>
      <c r="DA1101" s="1"/>
      <c r="DB1101" s="1"/>
    </row>
    <row r="1102" customFormat="false" ht="12.75" hidden="false" customHeight="false" outlineLevel="0" collapsed="false">
      <c r="CA1102" s="1"/>
      <c r="CB1102" s="1"/>
      <c r="CC1102" s="1"/>
      <c r="CD1102" s="1"/>
      <c r="CE1102" s="1"/>
      <c r="CF1102" s="1"/>
      <c r="CG1102" s="1"/>
      <c r="CH1102" s="1"/>
      <c r="CI1102" s="1"/>
      <c r="CJ1102" s="1"/>
      <c r="CK1102" s="1"/>
      <c r="CL1102" s="1"/>
      <c r="CM1102" s="1"/>
      <c r="CN1102" s="1"/>
      <c r="CO1102" s="1"/>
      <c r="CP1102" s="1"/>
      <c r="CQ1102" s="1"/>
      <c r="CR1102" s="1"/>
      <c r="CS1102" s="1"/>
      <c r="CT1102" s="1"/>
      <c r="CU1102" s="1"/>
      <c r="CV1102" s="1"/>
      <c r="CW1102" s="1"/>
      <c r="CX1102" s="1"/>
      <c r="CY1102" s="1"/>
      <c r="CZ1102" s="1"/>
      <c r="DA1102" s="1"/>
      <c r="DB1102" s="1"/>
    </row>
    <row r="1103" customFormat="false" ht="12.75" hidden="false" customHeight="false" outlineLevel="0" collapsed="false">
      <c r="CA1103" s="1"/>
      <c r="CB1103" s="1"/>
      <c r="CC1103" s="1"/>
      <c r="CD1103" s="1"/>
      <c r="CE1103" s="1"/>
      <c r="CF1103" s="1"/>
      <c r="CG1103" s="1"/>
      <c r="CH1103" s="1"/>
      <c r="CI1103" s="1"/>
      <c r="CJ1103" s="1"/>
      <c r="CK1103" s="1"/>
      <c r="CL1103" s="1"/>
      <c r="CM1103" s="1"/>
      <c r="CN1103" s="1"/>
      <c r="CO1103" s="1"/>
      <c r="CP1103" s="1"/>
      <c r="CQ1103" s="1"/>
      <c r="CR1103" s="1"/>
      <c r="CS1103" s="1"/>
      <c r="CT1103" s="1"/>
      <c r="CU1103" s="1"/>
      <c r="CV1103" s="1"/>
      <c r="CW1103" s="1"/>
      <c r="CX1103" s="1"/>
      <c r="CY1103" s="1"/>
      <c r="CZ1103" s="1"/>
      <c r="DA1103" s="1"/>
      <c r="DB1103" s="1"/>
    </row>
    <row r="1104" customFormat="false" ht="12.75" hidden="false" customHeight="false" outlineLevel="0" collapsed="false">
      <c r="CA1104" s="1"/>
      <c r="CB1104" s="1"/>
      <c r="CC1104" s="1"/>
      <c r="CD1104" s="1"/>
      <c r="CE1104" s="1"/>
      <c r="CF1104" s="1"/>
      <c r="CG1104" s="1"/>
      <c r="CH1104" s="1"/>
      <c r="CI1104" s="1"/>
      <c r="CJ1104" s="1"/>
      <c r="CK1104" s="1"/>
      <c r="CL1104" s="1"/>
      <c r="CM1104" s="1"/>
      <c r="CN1104" s="1"/>
      <c r="CO1104" s="1"/>
      <c r="CP1104" s="1"/>
      <c r="CQ1104" s="1"/>
      <c r="CR1104" s="1"/>
      <c r="CS1104" s="1"/>
      <c r="CT1104" s="1"/>
      <c r="CU1104" s="1"/>
      <c r="CV1104" s="1"/>
      <c r="CW1104" s="1"/>
      <c r="CX1104" s="1"/>
      <c r="CY1104" s="1"/>
      <c r="CZ1104" s="1"/>
      <c r="DA1104" s="1"/>
      <c r="DB1104" s="1"/>
    </row>
    <row r="1105" customFormat="false" ht="12.75" hidden="false" customHeight="false" outlineLevel="0" collapsed="false">
      <c r="CA1105" s="1"/>
      <c r="CB1105" s="1"/>
      <c r="CC1105" s="1"/>
      <c r="CD1105" s="1"/>
      <c r="CE1105" s="1"/>
      <c r="CF1105" s="1"/>
      <c r="CG1105" s="1"/>
      <c r="CH1105" s="1"/>
      <c r="CI1105" s="1"/>
      <c r="CJ1105" s="1"/>
      <c r="CK1105" s="1"/>
      <c r="CL1105" s="1"/>
      <c r="CM1105" s="1"/>
      <c r="CN1105" s="1"/>
      <c r="CO1105" s="1"/>
      <c r="CP1105" s="1"/>
      <c r="CQ1105" s="1"/>
      <c r="CR1105" s="1"/>
      <c r="CS1105" s="1"/>
      <c r="CT1105" s="1"/>
      <c r="CU1105" s="1"/>
      <c r="CV1105" s="1"/>
      <c r="CW1105" s="1"/>
      <c r="CX1105" s="1"/>
      <c r="CY1105" s="1"/>
      <c r="CZ1105" s="1"/>
      <c r="DA1105" s="1"/>
      <c r="DB1105" s="1"/>
    </row>
    <row r="1106" customFormat="false" ht="12.75" hidden="false" customHeight="false" outlineLevel="0" collapsed="false">
      <c r="CA1106" s="1"/>
      <c r="CB1106" s="1"/>
      <c r="CC1106" s="1"/>
      <c r="CD1106" s="1"/>
      <c r="CE1106" s="1"/>
      <c r="CF1106" s="1"/>
      <c r="CG1106" s="1"/>
      <c r="CH1106" s="1"/>
      <c r="CI1106" s="1"/>
      <c r="CJ1106" s="1"/>
      <c r="CK1106" s="1"/>
      <c r="CL1106" s="1"/>
      <c r="CM1106" s="1"/>
      <c r="CN1106" s="1"/>
      <c r="CO1106" s="1"/>
      <c r="CP1106" s="1"/>
      <c r="CQ1106" s="1"/>
      <c r="CR1106" s="1"/>
      <c r="CS1106" s="1"/>
      <c r="CT1106" s="1"/>
      <c r="CU1106" s="1"/>
      <c r="CV1106" s="1"/>
      <c r="CW1106" s="1"/>
      <c r="CX1106" s="1"/>
      <c r="CY1106" s="1"/>
      <c r="CZ1106" s="1"/>
      <c r="DA1106" s="1"/>
      <c r="DB1106" s="1"/>
    </row>
    <row r="1107" customFormat="false" ht="12.75" hidden="false" customHeight="false" outlineLevel="0" collapsed="false">
      <c r="CA1107" s="1"/>
      <c r="CB1107" s="1"/>
      <c r="CC1107" s="1"/>
      <c r="CD1107" s="1"/>
      <c r="CE1107" s="1"/>
      <c r="CF1107" s="1"/>
      <c r="CG1107" s="1"/>
      <c r="CH1107" s="1"/>
      <c r="CI1107" s="1"/>
      <c r="CJ1107" s="1"/>
      <c r="CK1107" s="1"/>
      <c r="CL1107" s="1"/>
      <c r="CM1107" s="1"/>
      <c r="CN1107" s="1"/>
      <c r="CO1107" s="1"/>
      <c r="CP1107" s="1"/>
      <c r="CQ1107" s="1"/>
      <c r="CR1107" s="1"/>
      <c r="CS1107" s="1"/>
      <c r="CT1107" s="1"/>
      <c r="CU1107" s="1"/>
      <c r="CV1107" s="1"/>
      <c r="CW1107" s="1"/>
      <c r="CX1107" s="1"/>
      <c r="CY1107" s="1"/>
      <c r="CZ1107" s="1"/>
      <c r="DA1107" s="1"/>
      <c r="DB1107" s="1"/>
    </row>
    <row r="1108" customFormat="false" ht="12.75" hidden="false" customHeight="false" outlineLevel="0" collapsed="false">
      <c r="CA1108" s="1"/>
      <c r="CB1108" s="1"/>
      <c r="CC1108" s="1"/>
      <c r="CD1108" s="1"/>
      <c r="CE1108" s="1"/>
      <c r="CF1108" s="1"/>
      <c r="CG1108" s="1"/>
      <c r="CH1108" s="1"/>
      <c r="CI1108" s="1"/>
      <c r="CJ1108" s="1"/>
      <c r="CK1108" s="1"/>
      <c r="CL1108" s="1"/>
      <c r="CM1108" s="1"/>
      <c r="CN1108" s="1"/>
      <c r="CO1108" s="1"/>
      <c r="CP1108" s="1"/>
      <c r="CQ1108" s="1"/>
      <c r="CR1108" s="1"/>
      <c r="CS1108" s="1"/>
      <c r="CT1108" s="1"/>
      <c r="CU1108" s="1"/>
      <c r="CV1108" s="1"/>
      <c r="CW1108" s="1"/>
      <c r="CX1108" s="1"/>
      <c r="CY1108" s="1"/>
      <c r="CZ1108" s="1"/>
      <c r="DA1108" s="1"/>
      <c r="DB1108" s="1"/>
    </row>
    <row r="1109" customFormat="false" ht="12.75" hidden="false" customHeight="false" outlineLevel="0" collapsed="false">
      <c r="CA1109" s="1"/>
      <c r="CB1109" s="1"/>
      <c r="CC1109" s="1"/>
      <c r="CD1109" s="1"/>
      <c r="CE1109" s="1"/>
      <c r="CF1109" s="1"/>
      <c r="CG1109" s="1"/>
      <c r="CH1109" s="1"/>
      <c r="CI1109" s="1"/>
      <c r="CJ1109" s="1"/>
      <c r="CK1109" s="1"/>
      <c r="CL1109" s="1"/>
      <c r="CM1109" s="1"/>
      <c r="CN1109" s="1"/>
      <c r="CO1109" s="1"/>
      <c r="CP1109" s="1"/>
      <c r="CQ1109" s="1"/>
      <c r="CR1109" s="1"/>
      <c r="CS1109" s="1"/>
      <c r="CT1109" s="1"/>
      <c r="CU1109" s="1"/>
      <c r="CV1109" s="1"/>
      <c r="CW1109" s="1"/>
      <c r="CX1109" s="1"/>
      <c r="CY1109" s="1"/>
      <c r="CZ1109" s="1"/>
      <c r="DA1109" s="1"/>
      <c r="DB1109" s="1"/>
    </row>
    <row r="1110" customFormat="false" ht="12.75" hidden="false" customHeight="false" outlineLevel="0" collapsed="false">
      <c r="CA1110" s="1"/>
      <c r="CB1110" s="1"/>
      <c r="CC1110" s="1"/>
      <c r="CD1110" s="1"/>
      <c r="CE1110" s="1"/>
      <c r="CF1110" s="1"/>
      <c r="CG1110" s="1"/>
      <c r="CH1110" s="1"/>
      <c r="CI1110" s="1"/>
      <c r="CJ1110" s="1"/>
      <c r="CK1110" s="1"/>
      <c r="CL1110" s="1"/>
      <c r="CM1110" s="1"/>
      <c r="CN1110" s="1"/>
      <c r="CO1110" s="1"/>
      <c r="CP1110" s="1"/>
      <c r="CQ1110" s="1"/>
      <c r="CR1110" s="1"/>
      <c r="CS1110" s="1"/>
      <c r="CT1110" s="1"/>
      <c r="CU1110" s="1"/>
      <c r="CV1110" s="1"/>
      <c r="CW1110" s="1"/>
      <c r="CX1110" s="1"/>
      <c r="CY1110" s="1"/>
      <c r="CZ1110" s="1"/>
      <c r="DA1110" s="1"/>
      <c r="DB1110" s="1"/>
    </row>
    <row r="1111" customFormat="false" ht="12.75" hidden="false" customHeight="false" outlineLevel="0" collapsed="false">
      <c r="CA1111" s="1"/>
      <c r="CB1111" s="1"/>
      <c r="CC1111" s="1"/>
      <c r="CD1111" s="1"/>
      <c r="CE1111" s="1"/>
      <c r="CF1111" s="1"/>
      <c r="CG1111" s="1"/>
      <c r="CH1111" s="1"/>
      <c r="CI1111" s="1"/>
      <c r="CJ1111" s="1"/>
      <c r="CK1111" s="1"/>
      <c r="CL1111" s="1"/>
      <c r="CM1111" s="1"/>
      <c r="CN1111" s="1"/>
      <c r="CO1111" s="1"/>
      <c r="CP1111" s="1"/>
      <c r="CQ1111" s="1"/>
      <c r="CR1111" s="1"/>
      <c r="CS1111" s="1"/>
      <c r="CT1111" s="1"/>
      <c r="CU1111" s="1"/>
      <c r="CV1111" s="1"/>
      <c r="CW1111" s="1"/>
      <c r="CX1111" s="1"/>
      <c r="CY1111" s="1"/>
      <c r="CZ1111" s="1"/>
      <c r="DA1111" s="1"/>
      <c r="DB1111" s="1"/>
    </row>
    <row r="1112" customFormat="false" ht="12.75" hidden="false" customHeight="false" outlineLevel="0" collapsed="false">
      <c r="CA1112" s="1"/>
      <c r="CB1112" s="1"/>
      <c r="CC1112" s="1"/>
      <c r="CD1112" s="1"/>
      <c r="CE1112" s="1"/>
      <c r="CF1112" s="1"/>
      <c r="CG1112" s="1"/>
      <c r="CH1112" s="1"/>
      <c r="CI1112" s="1"/>
      <c r="CJ1112" s="1"/>
      <c r="CK1112" s="1"/>
      <c r="CL1112" s="1"/>
      <c r="CM1112" s="1"/>
      <c r="CN1112" s="1"/>
      <c r="CO1112" s="1"/>
      <c r="CP1112" s="1"/>
      <c r="CQ1112" s="1"/>
      <c r="CR1112" s="1"/>
      <c r="CS1112" s="1"/>
      <c r="CT1112" s="1"/>
      <c r="CU1112" s="1"/>
      <c r="CV1112" s="1"/>
      <c r="CW1112" s="1"/>
      <c r="CX1112" s="1"/>
      <c r="CY1112" s="1"/>
      <c r="CZ1112" s="1"/>
      <c r="DA1112" s="1"/>
      <c r="DB1112" s="1"/>
    </row>
    <row r="1113" customFormat="false" ht="12.75" hidden="false" customHeight="false" outlineLevel="0" collapsed="false">
      <c r="CA1113" s="1"/>
      <c r="CB1113" s="1"/>
      <c r="CC1113" s="1"/>
      <c r="CD1113" s="1"/>
      <c r="CE1113" s="1"/>
      <c r="CF1113" s="1"/>
      <c r="CG1113" s="1"/>
      <c r="CH1113" s="1"/>
      <c r="CI1113" s="1"/>
      <c r="CJ1113" s="1"/>
      <c r="CK1113" s="1"/>
      <c r="CL1113" s="1"/>
      <c r="CM1113" s="1"/>
      <c r="CN1113" s="1"/>
      <c r="CO1113" s="1"/>
      <c r="CP1113" s="1"/>
      <c r="CQ1113" s="1"/>
      <c r="CR1113" s="1"/>
      <c r="CS1113" s="1"/>
      <c r="CT1113" s="1"/>
      <c r="CU1113" s="1"/>
      <c r="CV1113" s="1"/>
      <c r="CW1113" s="1"/>
      <c r="CX1113" s="1"/>
      <c r="CY1113" s="1"/>
      <c r="CZ1113" s="1"/>
      <c r="DA1113" s="1"/>
      <c r="DB1113" s="1"/>
    </row>
    <row r="1114" customFormat="false" ht="12.75" hidden="false" customHeight="false" outlineLevel="0" collapsed="false">
      <c r="CA1114" s="1"/>
      <c r="CB1114" s="1"/>
      <c r="CC1114" s="1"/>
      <c r="CD1114" s="1"/>
      <c r="CE1114" s="1"/>
      <c r="CF1114" s="1"/>
      <c r="CG1114" s="1"/>
      <c r="CH1114" s="1"/>
      <c r="CI1114" s="1"/>
      <c r="CJ1114" s="1"/>
      <c r="CK1114" s="1"/>
      <c r="CL1114" s="1"/>
      <c r="CM1114" s="1"/>
      <c r="CN1114" s="1"/>
      <c r="CO1114" s="1"/>
      <c r="CP1114" s="1"/>
      <c r="CQ1114" s="1"/>
      <c r="CR1114" s="1"/>
      <c r="CS1114" s="1"/>
      <c r="CT1114" s="1"/>
      <c r="CU1114" s="1"/>
      <c r="CV1114" s="1"/>
      <c r="CW1114" s="1"/>
      <c r="CX1114" s="1"/>
      <c r="CY1114" s="1"/>
      <c r="CZ1114" s="1"/>
      <c r="DA1114" s="1"/>
      <c r="DB1114" s="1"/>
    </row>
    <row r="1115" customFormat="false" ht="12.75" hidden="false" customHeight="false" outlineLevel="0" collapsed="false">
      <c r="CA1115" s="1"/>
      <c r="CB1115" s="1"/>
      <c r="CC1115" s="1"/>
      <c r="CD1115" s="1"/>
      <c r="CE1115" s="1"/>
      <c r="CF1115" s="1"/>
      <c r="CG1115" s="1"/>
      <c r="CH1115" s="1"/>
      <c r="CI1115" s="1"/>
      <c r="CJ1115" s="1"/>
      <c r="CK1115" s="1"/>
      <c r="CL1115" s="1"/>
      <c r="CM1115" s="1"/>
      <c r="CN1115" s="1"/>
      <c r="CO1115" s="1"/>
      <c r="CP1115" s="1"/>
      <c r="CQ1115" s="1"/>
      <c r="CR1115" s="1"/>
      <c r="CS1115" s="1"/>
      <c r="CT1115" s="1"/>
      <c r="CU1115" s="1"/>
      <c r="CV1115" s="1"/>
      <c r="CW1115" s="1"/>
      <c r="CX1115" s="1"/>
      <c r="CY1115" s="1"/>
      <c r="CZ1115" s="1"/>
      <c r="DA1115" s="1"/>
      <c r="DB1115" s="1"/>
    </row>
    <row r="1116" customFormat="false" ht="12.75" hidden="false" customHeight="false" outlineLevel="0" collapsed="false">
      <c r="CA1116" s="1"/>
      <c r="CB1116" s="1"/>
      <c r="CC1116" s="1"/>
      <c r="CD1116" s="1"/>
      <c r="CE1116" s="1"/>
      <c r="CF1116" s="1"/>
      <c r="CG1116" s="1"/>
      <c r="CH1116" s="1"/>
      <c r="CI1116" s="1"/>
      <c r="CJ1116" s="1"/>
      <c r="CK1116" s="1"/>
      <c r="CL1116" s="1"/>
      <c r="CM1116" s="1"/>
      <c r="CN1116" s="1"/>
      <c r="CO1116" s="1"/>
      <c r="CP1116" s="1"/>
      <c r="CQ1116" s="1"/>
      <c r="CR1116" s="1"/>
      <c r="CS1116" s="1"/>
      <c r="CT1116" s="1"/>
      <c r="CU1116" s="1"/>
      <c r="CV1116" s="1"/>
      <c r="CW1116" s="1"/>
      <c r="CX1116" s="1"/>
      <c r="CY1116" s="1"/>
      <c r="CZ1116" s="1"/>
      <c r="DA1116" s="1"/>
      <c r="DB1116" s="1"/>
    </row>
    <row r="1117" customFormat="false" ht="12.75" hidden="false" customHeight="false" outlineLevel="0" collapsed="false">
      <c r="CA1117" s="1"/>
      <c r="CB1117" s="1"/>
      <c r="CC1117" s="1"/>
      <c r="CD1117" s="1"/>
      <c r="CE1117" s="1"/>
      <c r="CF1117" s="1"/>
      <c r="CG1117" s="1"/>
      <c r="CH1117" s="1"/>
      <c r="CI1117" s="1"/>
      <c r="CJ1117" s="1"/>
      <c r="CK1117" s="1"/>
      <c r="CL1117" s="1"/>
      <c r="CM1117" s="1"/>
      <c r="CN1117" s="1"/>
      <c r="CO1117" s="1"/>
      <c r="CP1117" s="1"/>
      <c r="CQ1117" s="1"/>
      <c r="CR1117" s="1"/>
      <c r="CS1117" s="1"/>
      <c r="CT1117" s="1"/>
      <c r="CU1117" s="1"/>
      <c r="CV1117" s="1"/>
      <c r="CW1117" s="1"/>
      <c r="CX1117" s="1"/>
      <c r="CY1117" s="1"/>
      <c r="CZ1117" s="1"/>
      <c r="DA1117" s="1"/>
      <c r="DB1117" s="1"/>
    </row>
    <row r="1118" customFormat="false" ht="12.75" hidden="false" customHeight="false" outlineLevel="0" collapsed="false">
      <c r="CA1118" s="1"/>
      <c r="CB1118" s="1"/>
      <c r="CC1118" s="1"/>
      <c r="CD1118" s="1"/>
      <c r="CE1118" s="1"/>
      <c r="CF1118" s="1"/>
      <c r="CG1118" s="1"/>
      <c r="CH1118" s="1"/>
      <c r="CI1118" s="1"/>
      <c r="CJ1118" s="1"/>
      <c r="CK1118" s="1"/>
      <c r="CL1118" s="1"/>
      <c r="CM1118" s="1"/>
      <c r="CN1118" s="1"/>
      <c r="CO1118" s="1"/>
      <c r="CP1118" s="1"/>
      <c r="CQ1118" s="1"/>
      <c r="CR1118" s="1"/>
      <c r="CS1118" s="1"/>
      <c r="CT1118" s="1"/>
      <c r="CU1118" s="1"/>
      <c r="CV1118" s="1"/>
      <c r="CW1118" s="1"/>
      <c r="CX1118" s="1"/>
      <c r="CY1118" s="1"/>
      <c r="CZ1118" s="1"/>
      <c r="DA1118" s="1"/>
      <c r="DB1118" s="1"/>
    </row>
    <row r="1119" customFormat="false" ht="12.75" hidden="false" customHeight="false" outlineLevel="0" collapsed="false">
      <c r="CA1119" s="1"/>
      <c r="CB1119" s="1"/>
      <c r="CC1119" s="1"/>
      <c r="CD1119" s="1"/>
      <c r="CE1119" s="1"/>
      <c r="CF1119" s="1"/>
      <c r="CG1119" s="1"/>
      <c r="CH1119" s="1"/>
      <c r="CI1119" s="1"/>
      <c r="CJ1119" s="1"/>
      <c r="CK1119" s="1"/>
      <c r="CL1119" s="1"/>
      <c r="CM1119" s="1"/>
      <c r="CN1119" s="1"/>
      <c r="CO1119" s="1"/>
      <c r="CP1119" s="1"/>
      <c r="CQ1119" s="1"/>
      <c r="CR1119" s="1"/>
      <c r="CS1119" s="1"/>
      <c r="CT1119" s="1"/>
      <c r="CU1119" s="1"/>
      <c r="CV1119" s="1"/>
      <c r="CW1119" s="1"/>
      <c r="CX1119" s="1"/>
      <c r="CY1119" s="1"/>
      <c r="CZ1119" s="1"/>
      <c r="DA1119" s="1"/>
      <c r="DB1119" s="1"/>
    </row>
    <row r="1120" customFormat="false" ht="12.75" hidden="false" customHeight="false" outlineLevel="0" collapsed="false">
      <c r="CA1120" s="1"/>
      <c r="CB1120" s="1"/>
      <c r="CC1120" s="1"/>
      <c r="CD1120" s="1"/>
      <c r="CE1120" s="1"/>
      <c r="CF1120" s="1"/>
      <c r="CG1120" s="1"/>
      <c r="CH1120" s="1"/>
      <c r="CI1120" s="1"/>
      <c r="CJ1120" s="1"/>
      <c r="CK1120" s="1"/>
      <c r="CL1120" s="1"/>
      <c r="CM1120" s="1"/>
      <c r="CN1120" s="1"/>
      <c r="CO1120" s="1"/>
      <c r="CP1120" s="1"/>
      <c r="CQ1120" s="1"/>
      <c r="CR1120" s="1"/>
      <c r="CS1120" s="1"/>
      <c r="CT1120" s="1"/>
      <c r="CU1120" s="1"/>
      <c r="CV1120" s="1"/>
      <c r="CW1120" s="1"/>
      <c r="CX1120" s="1"/>
      <c r="CY1120" s="1"/>
      <c r="CZ1120" s="1"/>
      <c r="DA1120" s="1"/>
      <c r="DB1120" s="1"/>
    </row>
    <row r="1121" customFormat="false" ht="12.75" hidden="false" customHeight="false" outlineLevel="0" collapsed="false">
      <c r="CA1121" s="1"/>
      <c r="CB1121" s="1"/>
      <c r="CC1121" s="1"/>
      <c r="CD1121" s="1"/>
      <c r="CE1121" s="1"/>
      <c r="CF1121" s="1"/>
      <c r="CG1121" s="1"/>
      <c r="CH1121" s="1"/>
      <c r="CI1121" s="1"/>
      <c r="CJ1121" s="1"/>
      <c r="CK1121" s="1"/>
      <c r="CL1121" s="1"/>
      <c r="CM1121" s="1"/>
      <c r="CN1121" s="1"/>
      <c r="CO1121" s="1"/>
      <c r="CP1121" s="1"/>
      <c r="CQ1121" s="1"/>
      <c r="CR1121" s="1"/>
      <c r="CS1121" s="1"/>
      <c r="CT1121" s="1"/>
      <c r="CU1121" s="1"/>
      <c r="CV1121" s="1"/>
      <c r="CW1121" s="1"/>
      <c r="CX1121" s="1"/>
      <c r="CY1121" s="1"/>
      <c r="CZ1121" s="1"/>
      <c r="DA1121" s="1"/>
      <c r="DB1121" s="1"/>
    </row>
    <row r="1122" customFormat="false" ht="12.75" hidden="false" customHeight="false" outlineLevel="0" collapsed="false">
      <c r="CA1122" s="1"/>
      <c r="CB1122" s="1"/>
      <c r="CC1122" s="1"/>
      <c r="CD1122" s="1"/>
      <c r="CE1122" s="1"/>
      <c r="CF1122" s="1"/>
      <c r="CG1122" s="1"/>
      <c r="CH1122" s="1"/>
      <c r="CI1122" s="1"/>
      <c r="CJ1122" s="1"/>
      <c r="CK1122" s="1"/>
      <c r="CL1122" s="1"/>
      <c r="CM1122" s="1"/>
      <c r="CN1122" s="1"/>
      <c r="CO1122" s="1"/>
      <c r="CP1122" s="1"/>
      <c r="CQ1122" s="1"/>
      <c r="CR1122" s="1"/>
      <c r="CS1122" s="1"/>
      <c r="CT1122" s="1"/>
      <c r="CU1122" s="1"/>
      <c r="CV1122" s="1"/>
      <c r="CW1122" s="1"/>
      <c r="CX1122" s="1"/>
      <c r="CY1122" s="1"/>
      <c r="CZ1122" s="1"/>
      <c r="DA1122" s="1"/>
      <c r="DB1122" s="1"/>
    </row>
    <row r="1123" customFormat="false" ht="12.75" hidden="false" customHeight="false" outlineLevel="0" collapsed="false">
      <c r="CA1123" s="1"/>
      <c r="CB1123" s="1"/>
      <c r="CC1123" s="1"/>
      <c r="CD1123" s="1"/>
      <c r="CE1123" s="1"/>
      <c r="CF1123" s="1"/>
      <c r="CG1123" s="1"/>
      <c r="CH1123" s="1"/>
      <c r="CI1123" s="1"/>
      <c r="CJ1123" s="1"/>
      <c r="CK1123" s="1"/>
      <c r="CL1123" s="1"/>
      <c r="CM1123" s="1"/>
      <c r="CN1123" s="1"/>
      <c r="CO1123" s="1"/>
      <c r="CP1123" s="1"/>
      <c r="CQ1123" s="1"/>
      <c r="CR1123" s="1"/>
      <c r="CS1123" s="1"/>
      <c r="CT1123" s="1"/>
      <c r="CU1123" s="1"/>
      <c r="CV1123" s="1"/>
      <c r="CW1123" s="1"/>
      <c r="CX1123" s="1"/>
      <c r="CY1123" s="1"/>
      <c r="CZ1123" s="1"/>
      <c r="DA1123" s="1"/>
      <c r="DB1123" s="1"/>
    </row>
    <row r="1124" customFormat="false" ht="12.75" hidden="false" customHeight="false" outlineLevel="0" collapsed="false">
      <c r="CA1124" s="1"/>
      <c r="CB1124" s="1"/>
      <c r="CC1124" s="1"/>
      <c r="CD1124" s="1"/>
      <c r="CE1124" s="1"/>
      <c r="CF1124" s="1"/>
      <c r="CG1124" s="1"/>
      <c r="CH1124" s="1"/>
      <c r="CI1124" s="1"/>
      <c r="CJ1124" s="1"/>
      <c r="CK1124" s="1"/>
      <c r="CL1124" s="1"/>
      <c r="CM1124" s="1"/>
      <c r="CN1124" s="1"/>
      <c r="CO1124" s="1"/>
      <c r="CP1124" s="1"/>
      <c r="CQ1124" s="1"/>
      <c r="CR1124" s="1"/>
      <c r="CS1124" s="1"/>
      <c r="CT1124" s="1"/>
      <c r="CU1124" s="1"/>
      <c r="CV1124" s="1"/>
      <c r="CW1124" s="1"/>
      <c r="CX1124" s="1"/>
      <c r="CY1124" s="1"/>
      <c r="CZ1124" s="1"/>
      <c r="DA1124" s="1"/>
      <c r="DB1124" s="1"/>
    </row>
    <row r="1125" customFormat="false" ht="12.75" hidden="false" customHeight="false" outlineLevel="0" collapsed="false">
      <c r="CA1125" s="1"/>
      <c r="CB1125" s="1"/>
      <c r="CC1125" s="1"/>
      <c r="CD1125" s="1"/>
      <c r="CE1125" s="1"/>
      <c r="CF1125" s="1"/>
      <c r="CG1125" s="1"/>
      <c r="CH1125" s="1"/>
      <c r="CI1125" s="1"/>
      <c r="CJ1125" s="1"/>
      <c r="CK1125" s="1"/>
      <c r="CL1125" s="1"/>
      <c r="CM1125" s="1"/>
      <c r="CN1125" s="1"/>
      <c r="CO1125" s="1"/>
      <c r="CP1125" s="1"/>
      <c r="CQ1125" s="1"/>
      <c r="CR1125" s="1"/>
      <c r="CS1125" s="1"/>
      <c r="CT1125" s="1"/>
      <c r="CU1125" s="1"/>
      <c r="CV1125" s="1"/>
      <c r="CW1125" s="1"/>
      <c r="CX1125" s="1"/>
      <c r="CY1125" s="1"/>
      <c r="CZ1125" s="1"/>
      <c r="DA1125" s="1"/>
      <c r="DB1125" s="1"/>
    </row>
    <row r="1126" customFormat="false" ht="12.75" hidden="false" customHeight="false" outlineLevel="0" collapsed="false">
      <c r="CA1126" s="1"/>
      <c r="CB1126" s="1"/>
      <c r="CC1126" s="1"/>
      <c r="CD1126" s="1"/>
      <c r="CE1126" s="1"/>
      <c r="CF1126" s="1"/>
      <c r="CG1126" s="1"/>
      <c r="CH1126" s="1"/>
      <c r="CI1126" s="1"/>
      <c r="CJ1126" s="1"/>
      <c r="CK1126" s="1"/>
      <c r="CL1126" s="1"/>
      <c r="CM1126" s="1"/>
      <c r="CN1126" s="1"/>
      <c r="CO1126" s="1"/>
      <c r="CP1126" s="1"/>
      <c r="CQ1126" s="1"/>
      <c r="CR1126" s="1"/>
      <c r="CS1126" s="1"/>
      <c r="CT1126" s="1"/>
      <c r="CU1126" s="1"/>
      <c r="CV1126" s="1"/>
      <c r="CW1126" s="1"/>
      <c r="CX1126" s="1"/>
      <c r="CY1126" s="1"/>
      <c r="CZ1126" s="1"/>
      <c r="DA1126" s="1"/>
      <c r="DB1126" s="1"/>
    </row>
    <row r="1127" customFormat="false" ht="12.75" hidden="false" customHeight="false" outlineLevel="0" collapsed="false">
      <c r="CA1127" s="1"/>
      <c r="CB1127" s="1"/>
      <c r="CC1127" s="1"/>
      <c r="CD1127" s="1"/>
      <c r="CE1127" s="1"/>
      <c r="CF1127" s="1"/>
      <c r="CG1127" s="1"/>
      <c r="CH1127" s="1"/>
      <c r="CI1127" s="1"/>
      <c r="CJ1127" s="1"/>
      <c r="CK1127" s="1"/>
      <c r="CL1127" s="1"/>
      <c r="CM1127" s="1"/>
      <c r="CN1127" s="1"/>
      <c r="CO1127" s="1"/>
      <c r="CP1127" s="1"/>
      <c r="CQ1127" s="1"/>
      <c r="CR1127" s="1"/>
      <c r="CS1127" s="1"/>
      <c r="CT1127" s="1"/>
      <c r="CU1127" s="1"/>
      <c r="CV1127" s="1"/>
      <c r="CW1127" s="1"/>
      <c r="CX1127" s="1"/>
      <c r="CY1127" s="1"/>
      <c r="CZ1127" s="1"/>
      <c r="DA1127" s="1"/>
      <c r="DB1127" s="1"/>
    </row>
    <row r="1128" customFormat="false" ht="12.75" hidden="false" customHeight="false" outlineLevel="0" collapsed="false">
      <c r="CA1128" s="1"/>
      <c r="CB1128" s="1"/>
      <c r="CC1128" s="1"/>
      <c r="CD1128" s="1"/>
      <c r="CE1128" s="1"/>
      <c r="CF1128" s="1"/>
      <c r="CG1128" s="1"/>
      <c r="CH1128" s="1"/>
      <c r="CI1128" s="1"/>
      <c r="CJ1128" s="1"/>
      <c r="CK1128" s="1"/>
      <c r="CL1128" s="1"/>
      <c r="CM1128" s="1"/>
      <c r="CN1128" s="1"/>
      <c r="CO1128" s="1"/>
      <c r="CP1128" s="1"/>
      <c r="CQ1128" s="1"/>
      <c r="CR1128" s="1"/>
      <c r="CS1128" s="1"/>
      <c r="CT1128" s="1"/>
      <c r="CU1128" s="1"/>
      <c r="CV1128" s="1"/>
      <c r="CW1128" s="1"/>
      <c r="CX1128" s="1"/>
      <c r="CY1128" s="1"/>
      <c r="CZ1128" s="1"/>
      <c r="DA1128" s="1"/>
      <c r="DB1128" s="1"/>
    </row>
    <row r="1129" customFormat="false" ht="12.75" hidden="false" customHeight="false" outlineLevel="0" collapsed="false">
      <c r="CA1129" s="1"/>
      <c r="CB1129" s="1"/>
      <c r="CC1129" s="1"/>
      <c r="CD1129" s="1"/>
      <c r="CE1129" s="1"/>
      <c r="CF1129" s="1"/>
      <c r="CG1129" s="1"/>
      <c r="CH1129" s="1"/>
      <c r="CI1129" s="1"/>
      <c r="CJ1129" s="1"/>
      <c r="CK1129" s="1"/>
      <c r="CL1129" s="1"/>
      <c r="CM1129" s="1"/>
      <c r="CN1129" s="1"/>
      <c r="CO1129" s="1"/>
      <c r="CP1129" s="1"/>
      <c r="CQ1129" s="1"/>
      <c r="CR1129" s="1"/>
      <c r="CS1129" s="1"/>
      <c r="CT1129" s="1"/>
      <c r="CU1129" s="1"/>
      <c r="CV1129" s="1"/>
      <c r="CW1129" s="1"/>
      <c r="CX1129" s="1"/>
      <c r="CY1129" s="1"/>
      <c r="CZ1129" s="1"/>
      <c r="DA1129" s="1"/>
      <c r="DB1129" s="1"/>
    </row>
    <row r="1130" customFormat="false" ht="12.75" hidden="false" customHeight="false" outlineLevel="0" collapsed="false">
      <c r="CA1130" s="1"/>
      <c r="CB1130" s="1"/>
      <c r="CC1130" s="1"/>
      <c r="CD1130" s="1"/>
      <c r="CE1130" s="1"/>
      <c r="CF1130" s="1"/>
      <c r="CG1130" s="1"/>
      <c r="CH1130" s="1"/>
      <c r="CI1130" s="1"/>
      <c r="CJ1130" s="1"/>
      <c r="CK1130" s="1"/>
      <c r="CL1130" s="1"/>
      <c r="CM1130" s="1"/>
      <c r="CN1130" s="1"/>
      <c r="CO1130" s="1"/>
      <c r="CP1130" s="1"/>
      <c r="CQ1130" s="1"/>
      <c r="CR1130" s="1"/>
      <c r="CS1130" s="1"/>
      <c r="CT1130" s="1"/>
      <c r="CU1130" s="1"/>
      <c r="CV1130" s="1"/>
      <c r="CW1130" s="1"/>
      <c r="CX1130" s="1"/>
      <c r="CY1130" s="1"/>
      <c r="CZ1130" s="1"/>
      <c r="DA1130" s="1"/>
      <c r="DB1130" s="1"/>
    </row>
    <row r="1131" customFormat="false" ht="12.75" hidden="false" customHeight="false" outlineLevel="0" collapsed="false">
      <c r="CA1131" s="1"/>
      <c r="CB1131" s="1"/>
      <c r="CC1131" s="1"/>
      <c r="CD1131" s="1"/>
      <c r="CE1131" s="1"/>
      <c r="CF1131" s="1"/>
      <c r="CG1131" s="1"/>
      <c r="CH1131" s="1"/>
      <c r="CI1131" s="1"/>
      <c r="CJ1131" s="1"/>
      <c r="CK1131" s="1"/>
      <c r="CL1131" s="1"/>
      <c r="CM1131" s="1"/>
      <c r="CN1131" s="1"/>
      <c r="CO1131" s="1"/>
      <c r="CP1131" s="1"/>
      <c r="CQ1131" s="1"/>
      <c r="CR1131" s="1"/>
      <c r="CS1131" s="1"/>
      <c r="CT1131" s="1"/>
      <c r="CU1131" s="1"/>
      <c r="CV1131" s="1"/>
      <c r="CW1131" s="1"/>
      <c r="CX1131" s="1"/>
      <c r="CY1131" s="1"/>
      <c r="CZ1131" s="1"/>
      <c r="DA1131" s="1"/>
      <c r="DB1131" s="1"/>
    </row>
    <row r="1132" customFormat="false" ht="12.75" hidden="false" customHeight="false" outlineLevel="0" collapsed="false">
      <c r="CA1132" s="1"/>
      <c r="CB1132" s="1"/>
      <c r="CC1132" s="1"/>
      <c r="CD1132" s="1"/>
      <c r="CE1132" s="1"/>
      <c r="CF1132" s="1"/>
      <c r="CG1132" s="1"/>
      <c r="CH1132" s="1"/>
      <c r="CI1132" s="1"/>
      <c r="CJ1132" s="1"/>
      <c r="CK1132" s="1"/>
      <c r="CL1132" s="1"/>
      <c r="CM1132" s="1"/>
      <c r="CN1132" s="1"/>
      <c r="CO1132" s="1"/>
      <c r="CP1132" s="1"/>
      <c r="CQ1132" s="1"/>
      <c r="CR1132" s="1"/>
      <c r="CS1132" s="1"/>
      <c r="CT1132" s="1"/>
      <c r="CU1132" s="1"/>
      <c r="CV1132" s="1"/>
      <c r="CW1132" s="1"/>
      <c r="CX1132" s="1"/>
      <c r="CY1132" s="1"/>
      <c r="CZ1132" s="1"/>
      <c r="DA1132" s="1"/>
      <c r="DB1132" s="1"/>
    </row>
    <row r="1133" customFormat="false" ht="12.75" hidden="false" customHeight="false" outlineLevel="0" collapsed="false">
      <c r="CA1133" s="1"/>
      <c r="CB1133" s="1"/>
      <c r="CC1133" s="1"/>
      <c r="CD1133" s="1"/>
      <c r="CE1133" s="1"/>
      <c r="CF1133" s="1"/>
      <c r="CG1133" s="1"/>
      <c r="CH1133" s="1"/>
      <c r="CI1133" s="1"/>
      <c r="CJ1133" s="1"/>
      <c r="CK1133" s="1"/>
      <c r="CL1133" s="1"/>
      <c r="CM1133" s="1"/>
      <c r="CN1133" s="1"/>
      <c r="CO1133" s="1"/>
      <c r="CP1133" s="1"/>
      <c r="CQ1133" s="1"/>
      <c r="CR1133" s="1"/>
      <c r="CS1133" s="1"/>
      <c r="CT1133" s="1"/>
      <c r="CU1133" s="1"/>
      <c r="CV1133" s="1"/>
      <c r="CW1133" s="1"/>
      <c r="CX1133" s="1"/>
      <c r="CY1133" s="1"/>
      <c r="CZ1133" s="1"/>
      <c r="DA1133" s="1"/>
      <c r="DB1133" s="1"/>
    </row>
    <row r="1134" customFormat="false" ht="12.75" hidden="false" customHeight="false" outlineLevel="0" collapsed="false">
      <c r="CA1134" s="1"/>
      <c r="CB1134" s="1"/>
      <c r="CC1134" s="1"/>
      <c r="CD1134" s="1"/>
      <c r="CE1134" s="1"/>
      <c r="CF1134" s="1"/>
      <c r="CG1134" s="1"/>
      <c r="CH1134" s="1"/>
      <c r="CI1134" s="1"/>
      <c r="CJ1134" s="1"/>
      <c r="CK1134" s="1"/>
      <c r="CL1134" s="1"/>
      <c r="CM1134" s="1"/>
      <c r="CN1134" s="1"/>
      <c r="CO1134" s="1"/>
      <c r="CP1134" s="1"/>
      <c r="CQ1134" s="1"/>
      <c r="CR1134" s="1"/>
      <c r="CS1134" s="1"/>
      <c r="CT1134" s="1"/>
      <c r="CU1134" s="1"/>
      <c r="CV1134" s="1"/>
      <c r="CW1134" s="1"/>
      <c r="CX1134" s="1"/>
      <c r="CY1134" s="1"/>
      <c r="CZ1134" s="1"/>
      <c r="DA1134" s="1"/>
      <c r="DB1134" s="1"/>
    </row>
    <row r="1135" customFormat="false" ht="12.75" hidden="false" customHeight="false" outlineLevel="0" collapsed="false">
      <c r="CA1135" s="1"/>
      <c r="CB1135" s="1"/>
      <c r="CC1135" s="1"/>
      <c r="CD1135" s="1"/>
      <c r="CE1135" s="1"/>
      <c r="CF1135" s="1"/>
      <c r="CG1135" s="1"/>
      <c r="CH1135" s="1"/>
      <c r="CI1135" s="1"/>
      <c r="CJ1135" s="1"/>
      <c r="CK1135" s="1"/>
      <c r="CL1135" s="1"/>
      <c r="CM1135" s="1"/>
      <c r="CN1135" s="1"/>
      <c r="CO1135" s="1"/>
      <c r="CP1135" s="1"/>
      <c r="CQ1135" s="1"/>
      <c r="CR1135" s="1"/>
      <c r="CS1135" s="1"/>
      <c r="CT1135" s="1"/>
      <c r="CU1135" s="1"/>
      <c r="CV1135" s="1"/>
      <c r="CW1135" s="1"/>
      <c r="CX1135" s="1"/>
      <c r="CY1135" s="1"/>
      <c r="CZ1135" s="1"/>
      <c r="DA1135" s="1"/>
      <c r="DB1135" s="1"/>
    </row>
    <row r="1136" customFormat="false" ht="12.75" hidden="false" customHeight="false" outlineLevel="0" collapsed="false">
      <c r="CA1136" s="1"/>
      <c r="CB1136" s="1"/>
      <c r="CC1136" s="1"/>
      <c r="CD1136" s="1"/>
      <c r="CE1136" s="1"/>
      <c r="CF1136" s="1"/>
      <c r="CG1136" s="1"/>
      <c r="CH1136" s="1"/>
      <c r="CI1136" s="1"/>
      <c r="CJ1136" s="1"/>
      <c r="CK1136" s="1"/>
      <c r="CL1136" s="1"/>
      <c r="CM1136" s="1"/>
      <c r="CN1136" s="1"/>
      <c r="CO1136" s="1"/>
      <c r="CP1136" s="1"/>
      <c r="CQ1136" s="1"/>
      <c r="CR1136" s="1"/>
      <c r="CS1136" s="1"/>
      <c r="CT1136" s="1"/>
      <c r="CU1136" s="1"/>
      <c r="CV1136" s="1"/>
      <c r="CW1136" s="1"/>
      <c r="CX1136" s="1"/>
      <c r="CY1136" s="1"/>
      <c r="CZ1136" s="1"/>
      <c r="DA1136" s="1"/>
      <c r="DB1136" s="1"/>
    </row>
    <row r="1137" customFormat="false" ht="12.75" hidden="false" customHeight="false" outlineLevel="0" collapsed="false">
      <c r="CA1137" s="1"/>
      <c r="CB1137" s="1"/>
      <c r="CC1137" s="1"/>
      <c r="CD1137" s="1"/>
      <c r="CE1137" s="1"/>
      <c r="CF1137" s="1"/>
      <c r="CG1137" s="1"/>
      <c r="CH1137" s="1"/>
      <c r="CI1137" s="1"/>
      <c r="CJ1137" s="1"/>
      <c r="CK1137" s="1"/>
      <c r="CL1137" s="1"/>
      <c r="CM1137" s="1"/>
      <c r="CN1137" s="1"/>
      <c r="CO1137" s="1"/>
      <c r="CP1137" s="1"/>
      <c r="CQ1137" s="1"/>
      <c r="CR1137" s="1"/>
      <c r="CS1137" s="1"/>
      <c r="CT1137" s="1"/>
      <c r="CU1137" s="1"/>
      <c r="CV1137" s="1"/>
      <c r="CW1137" s="1"/>
      <c r="CX1137" s="1"/>
      <c r="CY1137" s="1"/>
      <c r="CZ1137" s="1"/>
      <c r="DA1137" s="1"/>
      <c r="DB1137" s="1"/>
    </row>
    <row r="1138" customFormat="false" ht="12.75" hidden="false" customHeight="false" outlineLevel="0" collapsed="false">
      <c r="CA1138" s="1"/>
      <c r="CB1138" s="1"/>
      <c r="CC1138" s="1"/>
      <c r="CD1138" s="1"/>
      <c r="CE1138" s="1"/>
      <c r="CF1138" s="1"/>
      <c r="CG1138" s="1"/>
      <c r="CH1138" s="1"/>
      <c r="CI1138" s="1"/>
      <c r="CJ1138" s="1"/>
      <c r="CK1138" s="1"/>
      <c r="CL1138" s="1"/>
      <c r="CM1138" s="1"/>
      <c r="CN1138" s="1"/>
      <c r="CO1138" s="1"/>
      <c r="CP1138" s="1"/>
      <c r="CQ1138" s="1"/>
      <c r="CR1138" s="1"/>
      <c r="CS1138" s="1"/>
      <c r="CT1138" s="1"/>
      <c r="CU1138" s="1"/>
      <c r="CV1138" s="1"/>
      <c r="CW1138" s="1"/>
      <c r="CX1138" s="1"/>
      <c r="CY1138" s="1"/>
      <c r="CZ1138" s="1"/>
      <c r="DA1138" s="1"/>
      <c r="DB1138" s="1"/>
    </row>
    <row r="1139" customFormat="false" ht="12.75" hidden="false" customHeight="false" outlineLevel="0" collapsed="false">
      <c r="CA1139" s="1"/>
      <c r="CB1139" s="1"/>
      <c r="CC1139" s="1"/>
      <c r="CD1139" s="1"/>
      <c r="CE1139" s="1"/>
      <c r="CF1139" s="1"/>
      <c r="CG1139" s="1"/>
      <c r="CH1139" s="1"/>
      <c r="CI1139" s="1"/>
      <c r="CJ1139" s="1"/>
      <c r="CK1139" s="1"/>
      <c r="CL1139" s="1"/>
      <c r="CM1139" s="1"/>
      <c r="CN1139" s="1"/>
      <c r="CO1139" s="1"/>
      <c r="CP1139" s="1"/>
      <c r="CQ1139" s="1"/>
      <c r="CR1139" s="1"/>
      <c r="CS1139" s="1"/>
      <c r="CT1139" s="1"/>
      <c r="CU1139" s="1"/>
      <c r="CV1139" s="1"/>
      <c r="CW1139" s="1"/>
      <c r="CX1139" s="1"/>
      <c r="CY1139" s="1"/>
      <c r="CZ1139" s="1"/>
      <c r="DA1139" s="1"/>
      <c r="DB1139" s="1"/>
    </row>
    <row r="1140" customFormat="false" ht="12.75" hidden="false" customHeight="false" outlineLevel="0" collapsed="false">
      <c r="CA1140" s="1"/>
      <c r="CB1140" s="1"/>
      <c r="CC1140" s="1"/>
      <c r="CD1140" s="1"/>
      <c r="CE1140" s="1"/>
      <c r="CF1140" s="1"/>
      <c r="CG1140" s="1"/>
      <c r="CH1140" s="1"/>
      <c r="CI1140" s="1"/>
      <c r="CJ1140" s="1"/>
      <c r="CK1140" s="1"/>
      <c r="CL1140" s="1"/>
      <c r="CM1140" s="1"/>
      <c r="CN1140" s="1"/>
      <c r="CO1140" s="1"/>
      <c r="CP1140" s="1"/>
      <c r="CQ1140" s="1"/>
      <c r="CR1140" s="1"/>
      <c r="CS1140" s="1"/>
      <c r="CT1140" s="1"/>
      <c r="CU1140" s="1"/>
      <c r="CV1140" s="1"/>
      <c r="CW1140" s="1"/>
      <c r="CX1140" s="1"/>
      <c r="CY1140" s="1"/>
      <c r="CZ1140" s="1"/>
      <c r="DA1140" s="1"/>
      <c r="DB1140" s="1"/>
    </row>
    <row r="1141" customFormat="false" ht="12.75" hidden="false" customHeight="false" outlineLevel="0" collapsed="false">
      <c r="CA1141" s="1"/>
      <c r="CB1141" s="1"/>
      <c r="CC1141" s="1"/>
      <c r="CD1141" s="1"/>
      <c r="CE1141" s="1"/>
      <c r="CF1141" s="1"/>
      <c r="CG1141" s="1"/>
      <c r="CH1141" s="1"/>
      <c r="CI1141" s="1"/>
      <c r="CJ1141" s="1"/>
      <c r="CK1141" s="1"/>
      <c r="CL1141" s="1"/>
      <c r="CM1141" s="1"/>
      <c r="CN1141" s="1"/>
      <c r="CO1141" s="1"/>
      <c r="CP1141" s="1"/>
      <c r="CQ1141" s="1"/>
      <c r="CR1141" s="1"/>
      <c r="CS1141" s="1"/>
      <c r="CT1141" s="1"/>
      <c r="CU1141" s="1"/>
      <c r="CV1141" s="1"/>
      <c r="CW1141" s="1"/>
      <c r="CX1141" s="1"/>
      <c r="CY1141" s="1"/>
      <c r="CZ1141" s="1"/>
      <c r="DA1141" s="1"/>
      <c r="DB1141" s="1"/>
    </row>
    <row r="1142" customFormat="false" ht="12.75" hidden="false" customHeight="false" outlineLevel="0" collapsed="false">
      <c r="CA1142" s="1"/>
      <c r="CB1142" s="1"/>
      <c r="CC1142" s="1"/>
      <c r="CD1142" s="1"/>
      <c r="CE1142" s="1"/>
      <c r="CF1142" s="1"/>
      <c r="CG1142" s="1"/>
      <c r="CH1142" s="1"/>
      <c r="CI1142" s="1"/>
      <c r="CJ1142" s="1"/>
      <c r="CK1142" s="1"/>
      <c r="CL1142" s="1"/>
      <c r="CM1142" s="1"/>
      <c r="CN1142" s="1"/>
      <c r="CO1142" s="1"/>
      <c r="CP1142" s="1"/>
      <c r="CQ1142" s="1"/>
      <c r="CR1142" s="1"/>
      <c r="CS1142" s="1"/>
      <c r="CT1142" s="1"/>
      <c r="CU1142" s="1"/>
      <c r="CV1142" s="1"/>
      <c r="CW1142" s="1"/>
      <c r="CX1142" s="1"/>
      <c r="CY1142" s="1"/>
      <c r="CZ1142" s="1"/>
      <c r="DA1142" s="1"/>
      <c r="DB1142" s="1"/>
    </row>
    <row r="1143" customFormat="false" ht="12.75" hidden="false" customHeight="false" outlineLevel="0" collapsed="false">
      <c r="CA1143" s="1"/>
      <c r="CB1143" s="1"/>
      <c r="CC1143" s="1"/>
      <c r="CD1143" s="1"/>
      <c r="CE1143" s="1"/>
      <c r="CF1143" s="1"/>
      <c r="CG1143" s="1"/>
      <c r="CH1143" s="1"/>
      <c r="CI1143" s="1"/>
      <c r="CJ1143" s="1"/>
      <c r="CK1143" s="1"/>
      <c r="CL1143" s="1"/>
      <c r="CM1143" s="1"/>
      <c r="CN1143" s="1"/>
      <c r="CO1143" s="1"/>
      <c r="CP1143" s="1"/>
      <c r="CQ1143" s="1"/>
      <c r="CR1143" s="1"/>
      <c r="CS1143" s="1"/>
      <c r="CT1143" s="1"/>
      <c r="CU1143" s="1"/>
      <c r="CV1143" s="1"/>
      <c r="CW1143" s="1"/>
      <c r="CX1143" s="1"/>
      <c r="CY1143" s="1"/>
      <c r="CZ1143" s="1"/>
      <c r="DA1143" s="1"/>
      <c r="DB1143" s="1"/>
    </row>
    <row r="1144" customFormat="false" ht="12.75" hidden="false" customHeight="false" outlineLevel="0" collapsed="false">
      <c r="CA1144" s="1"/>
      <c r="CB1144" s="1"/>
      <c r="CC1144" s="1"/>
      <c r="CD1144" s="1"/>
      <c r="CE1144" s="1"/>
      <c r="CF1144" s="1"/>
      <c r="CG1144" s="1"/>
      <c r="CH1144" s="1"/>
      <c r="CI1144" s="1"/>
      <c r="CJ1144" s="1"/>
      <c r="CK1144" s="1"/>
      <c r="CL1144" s="1"/>
      <c r="CM1144" s="1"/>
      <c r="CN1144" s="1"/>
      <c r="CO1144" s="1"/>
      <c r="CP1144" s="1"/>
      <c r="CQ1144" s="1"/>
      <c r="CR1144" s="1"/>
      <c r="CS1144" s="1"/>
      <c r="CT1144" s="1"/>
      <c r="CU1144" s="1"/>
      <c r="CV1144" s="1"/>
      <c r="CW1144" s="1"/>
      <c r="CX1144" s="1"/>
      <c r="CY1144" s="1"/>
      <c r="CZ1144" s="1"/>
      <c r="DA1144" s="1"/>
      <c r="DB1144" s="1"/>
    </row>
    <row r="1145" customFormat="false" ht="12.75" hidden="false" customHeight="false" outlineLevel="0" collapsed="false">
      <c r="CA1145" s="1"/>
      <c r="CB1145" s="1"/>
      <c r="CC1145" s="1"/>
      <c r="CD1145" s="1"/>
      <c r="CE1145" s="1"/>
      <c r="CF1145" s="1"/>
      <c r="CG1145" s="1"/>
      <c r="CH1145" s="1"/>
      <c r="CI1145" s="1"/>
      <c r="CJ1145" s="1"/>
      <c r="CK1145" s="1"/>
      <c r="CL1145" s="1"/>
      <c r="CM1145" s="1"/>
      <c r="CN1145" s="1"/>
      <c r="CO1145" s="1"/>
      <c r="CP1145" s="1"/>
      <c r="CQ1145" s="1"/>
      <c r="CR1145" s="1"/>
      <c r="CS1145" s="1"/>
      <c r="CT1145" s="1"/>
      <c r="CU1145" s="1"/>
      <c r="CV1145" s="1"/>
      <c r="CW1145" s="1"/>
      <c r="CX1145" s="1"/>
      <c r="CY1145" s="1"/>
      <c r="CZ1145" s="1"/>
      <c r="DA1145" s="1"/>
      <c r="DB1145" s="1"/>
    </row>
    <row r="1146" customFormat="false" ht="12.75" hidden="false" customHeight="false" outlineLevel="0" collapsed="false">
      <c r="CA1146" s="1"/>
      <c r="CB1146" s="1"/>
      <c r="CC1146" s="1"/>
      <c r="CD1146" s="1"/>
      <c r="CE1146" s="1"/>
      <c r="CF1146" s="1"/>
      <c r="CG1146" s="1"/>
      <c r="CH1146" s="1"/>
      <c r="CI1146" s="1"/>
      <c r="CJ1146" s="1"/>
      <c r="CK1146" s="1"/>
      <c r="CL1146" s="1"/>
      <c r="CM1146" s="1"/>
      <c r="CN1146" s="1"/>
      <c r="CO1146" s="1"/>
      <c r="CP1146" s="1"/>
      <c r="CQ1146" s="1"/>
      <c r="CR1146" s="1"/>
      <c r="CS1146" s="1"/>
      <c r="CT1146" s="1"/>
      <c r="CU1146" s="1"/>
      <c r="CV1146" s="1"/>
      <c r="CW1146" s="1"/>
      <c r="CX1146" s="1"/>
      <c r="CY1146" s="1"/>
      <c r="CZ1146" s="1"/>
      <c r="DA1146" s="1"/>
      <c r="DB1146" s="1"/>
    </row>
    <row r="1147" customFormat="false" ht="12.75" hidden="false" customHeight="false" outlineLevel="0" collapsed="false">
      <c r="CA1147" s="1"/>
      <c r="CB1147" s="1"/>
      <c r="CC1147" s="1"/>
      <c r="CD1147" s="1"/>
      <c r="CE1147" s="1"/>
      <c r="CF1147" s="1"/>
      <c r="CG1147" s="1"/>
      <c r="CH1147" s="1"/>
      <c r="CI1147" s="1"/>
      <c r="CJ1147" s="1"/>
      <c r="CK1147" s="1"/>
      <c r="CL1147" s="1"/>
      <c r="CM1147" s="1"/>
      <c r="CN1147" s="1"/>
      <c r="CO1147" s="1"/>
      <c r="CP1147" s="1"/>
      <c r="CQ1147" s="1"/>
      <c r="CR1147" s="1"/>
      <c r="CS1147" s="1"/>
      <c r="CT1147" s="1"/>
      <c r="CU1147" s="1"/>
      <c r="CV1147" s="1"/>
      <c r="CW1147" s="1"/>
      <c r="CX1147" s="1"/>
      <c r="CY1147" s="1"/>
      <c r="CZ1147" s="1"/>
      <c r="DA1147" s="1"/>
      <c r="DB1147" s="1"/>
    </row>
    <row r="1148" customFormat="false" ht="12.75" hidden="false" customHeight="false" outlineLevel="0" collapsed="false">
      <c r="CA1148" s="1"/>
      <c r="CB1148" s="1"/>
      <c r="CC1148" s="1"/>
      <c r="CD1148" s="1"/>
      <c r="CE1148" s="1"/>
      <c r="CF1148" s="1"/>
      <c r="CG1148" s="1"/>
      <c r="CH1148" s="1"/>
      <c r="CI1148" s="1"/>
      <c r="CJ1148" s="1"/>
      <c r="CK1148" s="1"/>
      <c r="CL1148" s="1"/>
      <c r="CM1148" s="1"/>
      <c r="CN1148" s="1"/>
      <c r="CO1148" s="1"/>
      <c r="CP1148" s="1"/>
      <c r="CQ1148" s="1"/>
      <c r="CR1148" s="1"/>
      <c r="CS1148" s="1"/>
      <c r="CT1148" s="1"/>
      <c r="CU1148" s="1"/>
      <c r="CV1148" s="1"/>
      <c r="CW1148" s="1"/>
      <c r="CX1148" s="1"/>
      <c r="CY1148" s="1"/>
      <c r="CZ1148" s="1"/>
      <c r="DA1148" s="1"/>
      <c r="DB1148" s="1"/>
    </row>
    <row r="1149" customFormat="false" ht="12.75" hidden="false" customHeight="false" outlineLevel="0" collapsed="false">
      <c r="CA1149" s="1"/>
      <c r="CB1149" s="1"/>
      <c r="CC1149" s="1"/>
      <c r="CD1149" s="1"/>
      <c r="CE1149" s="1"/>
      <c r="CF1149" s="1"/>
      <c r="CG1149" s="1"/>
      <c r="CH1149" s="1"/>
      <c r="CI1149" s="1"/>
      <c r="CJ1149" s="1"/>
      <c r="CK1149" s="1"/>
      <c r="CL1149" s="1"/>
      <c r="CM1149" s="1"/>
      <c r="CN1149" s="1"/>
      <c r="CO1149" s="1"/>
      <c r="CP1149" s="1"/>
      <c r="CQ1149" s="1"/>
      <c r="CR1149" s="1"/>
      <c r="CS1149" s="1"/>
      <c r="CT1149" s="1"/>
      <c r="CU1149" s="1"/>
      <c r="CV1149" s="1"/>
      <c r="CW1149" s="1"/>
      <c r="CX1149" s="1"/>
      <c r="CY1149" s="1"/>
      <c r="CZ1149" s="1"/>
      <c r="DA1149" s="1"/>
      <c r="DB1149" s="1"/>
    </row>
    <row r="1150" customFormat="false" ht="12.75" hidden="false" customHeight="false" outlineLevel="0" collapsed="false">
      <c r="CA1150" s="1"/>
      <c r="CB1150" s="1"/>
      <c r="CC1150" s="1"/>
      <c r="CD1150" s="1"/>
      <c r="CE1150" s="1"/>
      <c r="CF1150" s="1"/>
      <c r="CG1150" s="1"/>
      <c r="CH1150" s="1"/>
      <c r="CI1150" s="1"/>
      <c r="CJ1150" s="1"/>
      <c r="CK1150" s="1"/>
      <c r="CL1150" s="1"/>
      <c r="CM1150" s="1"/>
      <c r="CN1150" s="1"/>
      <c r="CO1150" s="1"/>
      <c r="CP1150" s="1"/>
      <c r="CQ1150" s="1"/>
      <c r="CR1150" s="1"/>
      <c r="CS1150" s="1"/>
      <c r="CT1150" s="1"/>
      <c r="CU1150" s="1"/>
      <c r="CV1150" s="1"/>
      <c r="CW1150" s="1"/>
      <c r="CX1150" s="1"/>
      <c r="CY1150" s="1"/>
      <c r="CZ1150" s="1"/>
      <c r="DA1150" s="1"/>
      <c r="DB1150" s="1"/>
    </row>
    <row r="1151" customFormat="false" ht="12.75" hidden="false" customHeight="false" outlineLevel="0" collapsed="false">
      <c r="CA1151" s="1"/>
      <c r="CB1151" s="1"/>
      <c r="CC1151" s="1"/>
      <c r="CD1151" s="1"/>
      <c r="CE1151" s="1"/>
      <c r="CF1151" s="1"/>
      <c r="CG1151" s="1"/>
      <c r="CH1151" s="1"/>
      <c r="CI1151" s="1"/>
      <c r="CJ1151" s="1"/>
      <c r="CK1151" s="1"/>
      <c r="CL1151" s="1"/>
      <c r="CM1151" s="1"/>
      <c r="CN1151" s="1"/>
      <c r="CO1151" s="1"/>
      <c r="CP1151" s="1"/>
      <c r="CQ1151" s="1"/>
      <c r="CR1151" s="1"/>
      <c r="CS1151" s="1"/>
      <c r="CT1151" s="1"/>
      <c r="CU1151" s="1"/>
      <c r="CV1151" s="1"/>
      <c r="CW1151" s="1"/>
      <c r="CX1151" s="1"/>
      <c r="CY1151" s="1"/>
      <c r="CZ1151" s="1"/>
      <c r="DA1151" s="1"/>
      <c r="DB1151" s="1"/>
    </row>
    <row r="1152" customFormat="false" ht="12.75" hidden="false" customHeight="false" outlineLevel="0" collapsed="false">
      <c r="CA1152" s="1"/>
      <c r="CB1152" s="1"/>
      <c r="CC1152" s="1"/>
      <c r="CD1152" s="1"/>
      <c r="CE1152" s="1"/>
      <c r="CF1152" s="1"/>
      <c r="CG1152" s="1"/>
      <c r="CH1152" s="1"/>
      <c r="CI1152" s="1"/>
      <c r="CJ1152" s="1"/>
      <c r="CK1152" s="1"/>
      <c r="CL1152" s="1"/>
      <c r="CM1152" s="1"/>
      <c r="CN1152" s="1"/>
      <c r="CO1152" s="1"/>
      <c r="CP1152" s="1"/>
      <c r="CQ1152" s="1"/>
      <c r="CR1152" s="1"/>
      <c r="CS1152" s="1"/>
      <c r="CT1152" s="1"/>
      <c r="CU1152" s="1"/>
      <c r="CV1152" s="1"/>
      <c r="CW1152" s="1"/>
      <c r="CX1152" s="1"/>
      <c r="CY1152" s="1"/>
      <c r="CZ1152" s="1"/>
      <c r="DA1152" s="1"/>
      <c r="DB1152" s="1"/>
    </row>
    <row r="1153" customFormat="false" ht="12.75" hidden="false" customHeight="false" outlineLevel="0" collapsed="false">
      <c r="CA1153" s="1"/>
      <c r="CB1153" s="1"/>
      <c r="CC1153" s="1"/>
      <c r="CD1153" s="1"/>
      <c r="CE1153" s="1"/>
      <c r="CF1153" s="1"/>
      <c r="CG1153" s="1"/>
      <c r="CH1153" s="1"/>
      <c r="CI1153" s="1"/>
      <c r="CJ1153" s="1"/>
      <c r="CK1153" s="1"/>
      <c r="CL1153" s="1"/>
      <c r="CM1153" s="1"/>
      <c r="CN1153" s="1"/>
      <c r="CO1153" s="1"/>
      <c r="CP1153" s="1"/>
      <c r="CQ1153" s="1"/>
      <c r="CR1153" s="1"/>
      <c r="CS1153" s="1"/>
      <c r="CT1153" s="1"/>
      <c r="CU1153" s="1"/>
      <c r="CV1153" s="1"/>
      <c r="CW1153" s="1"/>
      <c r="CX1153" s="1"/>
      <c r="CY1153" s="1"/>
      <c r="CZ1153" s="1"/>
      <c r="DA1153" s="1"/>
      <c r="DB1153" s="1"/>
    </row>
    <row r="1154" customFormat="false" ht="12.75" hidden="false" customHeight="false" outlineLevel="0" collapsed="false">
      <c r="CA1154" s="1"/>
      <c r="CB1154" s="1"/>
      <c r="CC1154" s="1"/>
      <c r="CD1154" s="1"/>
      <c r="CE1154" s="1"/>
      <c r="CF1154" s="1"/>
      <c r="CG1154" s="1"/>
      <c r="CH1154" s="1"/>
      <c r="CI1154" s="1"/>
      <c r="CJ1154" s="1"/>
      <c r="CK1154" s="1"/>
      <c r="CL1154" s="1"/>
      <c r="CM1154" s="1"/>
      <c r="CN1154" s="1"/>
      <c r="CO1154" s="1"/>
      <c r="CP1154" s="1"/>
      <c r="CQ1154" s="1"/>
      <c r="CR1154" s="1"/>
      <c r="CS1154" s="1"/>
      <c r="CT1154" s="1"/>
      <c r="CU1154" s="1"/>
      <c r="CV1154" s="1"/>
      <c r="CW1154" s="1"/>
      <c r="CX1154" s="1"/>
      <c r="CY1154" s="1"/>
      <c r="CZ1154" s="1"/>
      <c r="DA1154" s="1"/>
      <c r="DB1154" s="1"/>
    </row>
    <row r="1155" customFormat="false" ht="12.75" hidden="false" customHeight="false" outlineLevel="0" collapsed="false">
      <c r="CA1155" s="1"/>
      <c r="CB1155" s="1"/>
      <c r="CC1155" s="1"/>
      <c r="CD1155" s="1"/>
      <c r="CE1155" s="1"/>
      <c r="CF1155" s="1"/>
      <c r="CG1155" s="1"/>
      <c r="CH1155" s="1"/>
      <c r="CI1155" s="1"/>
      <c r="CJ1155" s="1"/>
      <c r="CK1155" s="1"/>
      <c r="CL1155" s="1"/>
      <c r="CM1155" s="1"/>
      <c r="CN1155" s="1"/>
      <c r="CO1155" s="1"/>
      <c r="CP1155" s="1"/>
      <c r="CQ1155" s="1"/>
      <c r="CR1155" s="1"/>
      <c r="CS1155" s="1"/>
      <c r="CT1155" s="1"/>
      <c r="CU1155" s="1"/>
      <c r="CV1155" s="1"/>
      <c r="CW1155" s="1"/>
      <c r="CX1155" s="1"/>
      <c r="CY1155" s="1"/>
      <c r="CZ1155" s="1"/>
      <c r="DA1155" s="1"/>
      <c r="DB1155" s="1"/>
    </row>
    <row r="1156" customFormat="false" ht="12.75" hidden="false" customHeight="false" outlineLevel="0" collapsed="false">
      <c r="CA1156" s="1"/>
      <c r="CB1156" s="1"/>
      <c r="CC1156" s="1"/>
      <c r="CD1156" s="1"/>
      <c r="CE1156" s="1"/>
      <c r="CF1156" s="1"/>
      <c r="CG1156" s="1"/>
      <c r="CH1156" s="1"/>
      <c r="CI1156" s="1"/>
      <c r="CJ1156" s="1"/>
      <c r="CK1156" s="1"/>
      <c r="CL1156" s="1"/>
      <c r="CM1156" s="1"/>
      <c r="CN1156" s="1"/>
      <c r="CO1156" s="1"/>
      <c r="CP1156" s="1"/>
      <c r="CQ1156" s="1"/>
      <c r="CR1156" s="1"/>
      <c r="CS1156" s="1"/>
      <c r="CT1156" s="1"/>
      <c r="CU1156" s="1"/>
      <c r="CV1156" s="1"/>
      <c r="CW1156" s="1"/>
      <c r="CX1156" s="1"/>
      <c r="CY1156" s="1"/>
      <c r="CZ1156" s="1"/>
      <c r="DA1156" s="1"/>
      <c r="DB1156" s="1"/>
    </row>
    <row r="1157" customFormat="false" ht="12.75" hidden="false" customHeight="false" outlineLevel="0" collapsed="false">
      <c r="CA1157" s="1"/>
      <c r="CB1157" s="1"/>
      <c r="CC1157" s="1"/>
      <c r="CD1157" s="1"/>
      <c r="CE1157" s="1"/>
      <c r="CF1157" s="1"/>
      <c r="CG1157" s="1"/>
      <c r="CH1157" s="1"/>
      <c r="CI1157" s="1"/>
      <c r="CJ1157" s="1"/>
      <c r="CK1157" s="1"/>
      <c r="CL1157" s="1"/>
      <c r="CM1157" s="1"/>
      <c r="CN1157" s="1"/>
      <c r="CO1157" s="1"/>
      <c r="CP1157" s="1"/>
      <c r="CQ1157" s="1"/>
      <c r="CR1157" s="1"/>
      <c r="CS1157" s="1"/>
      <c r="CT1157" s="1"/>
      <c r="CU1157" s="1"/>
      <c r="CV1157" s="1"/>
      <c r="CW1157" s="1"/>
      <c r="CX1157" s="1"/>
      <c r="CY1157" s="1"/>
      <c r="CZ1157" s="1"/>
      <c r="DA1157" s="1"/>
      <c r="DB1157" s="1"/>
    </row>
    <row r="1158" customFormat="false" ht="12.75" hidden="false" customHeight="false" outlineLevel="0" collapsed="false">
      <c r="CA1158" s="1"/>
      <c r="CB1158" s="1"/>
      <c r="CC1158" s="1"/>
      <c r="CD1158" s="1"/>
      <c r="CE1158" s="1"/>
      <c r="CF1158" s="1"/>
      <c r="CG1158" s="1"/>
      <c r="CH1158" s="1"/>
      <c r="CI1158" s="1"/>
      <c r="CJ1158" s="1"/>
      <c r="CK1158" s="1"/>
      <c r="CL1158" s="1"/>
      <c r="CM1158" s="1"/>
      <c r="CN1158" s="1"/>
      <c r="CO1158" s="1"/>
      <c r="CP1158" s="1"/>
      <c r="CQ1158" s="1"/>
      <c r="CR1158" s="1"/>
      <c r="CS1158" s="1"/>
      <c r="CT1158" s="1"/>
      <c r="CU1158" s="1"/>
      <c r="CV1158" s="1"/>
      <c r="CW1158" s="1"/>
      <c r="CX1158" s="1"/>
      <c r="CY1158" s="1"/>
      <c r="CZ1158" s="1"/>
      <c r="DA1158" s="1"/>
      <c r="DB1158" s="1"/>
    </row>
    <row r="1159" customFormat="false" ht="12.75" hidden="false" customHeight="false" outlineLevel="0" collapsed="false">
      <c r="CA1159" s="1"/>
      <c r="CB1159" s="1"/>
      <c r="CC1159" s="1"/>
      <c r="CD1159" s="1"/>
      <c r="CE1159" s="1"/>
      <c r="CF1159" s="1"/>
      <c r="CG1159" s="1"/>
      <c r="CH1159" s="1"/>
      <c r="CI1159" s="1"/>
      <c r="CJ1159" s="1"/>
      <c r="CK1159" s="1"/>
      <c r="CL1159" s="1"/>
      <c r="CM1159" s="1"/>
      <c r="CN1159" s="1"/>
      <c r="CO1159" s="1"/>
      <c r="CP1159" s="1"/>
      <c r="CQ1159" s="1"/>
      <c r="CR1159" s="1"/>
      <c r="CS1159" s="1"/>
      <c r="CT1159" s="1"/>
      <c r="CU1159" s="1"/>
      <c r="CV1159" s="1"/>
      <c r="CW1159" s="1"/>
      <c r="CX1159" s="1"/>
      <c r="CY1159" s="1"/>
      <c r="CZ1159" s="1"/>
      <c r="DA1159" s="1"/>
      <c r="DB1159" s="1"/>
    </row>
    <row r="1160" customFormat="false" ht="12.75" hidden="false" customHeight="false" outlineLevel="0" collapsed="false">
      <c r="CA1160" s="1"/>
      <c r="CB1160" s="1"/>
      <c r="CC1160" s="1"/>
      <c r="CD1160" s="1"/>
      <c r="CE1160" s="1"/>
      <c r="CF1160" s="1"/>
      <c r="CG1160" s="1"/>
      <c r="CH1160" s="1"/>
      <c r="CI1160" s="1"/>
      <c r="CJ1160" s="1"/>
      <c r="CK1160" s="1"/>
      <c r="CL1160" s="1"/>
      <c r="CM1160" s="1"/>
      <c r="CN1160" s="1"/>
      <c r="CO1160" s="1"/>
      <c r="CP1160" s="1"/>
      <c r="CQ1160" s="1"/>
      <c r="CR1160" s="1"/>
      <c r="CS1160" s="1"/>
      <c r="CT1160" s="1"/>
      <c r="CU1160" s="1"/>
      <c r="CV1160" s="1"/>
      <c r="CW1160" s="1"/>
      <c r="CX1160" s="1"/>
      <c r="CY1160" s="1"/>
      <c r="CZ1160" s="1"/>
      <c r="DA1160" s="1"/>
      <c r="DB1160" s="1"/>
    </row>
    <row r="1161" customFormat="false" ht="12.75" hidden="false" customHeight="false" outlineLevel="0" collapsed="false">
      <c r="CA1161" s="1"/>
      <c r="CB1161" s="1"/>
      <c r="CC1161" s="1"/>
      <c r="CD1161" s="1"/>
      <c r="CE1161" s="1"/>
      <c r="CF1161" s="1"/>
      <c r="CG1161" s="1"/>
      <c r="CH1161" s="1"/>
      <c r="CI1161" s="1"/>
      <c r="CJ1161" s="1"/>
      <c r="CK1161" s="1"/>
      <c r="CL1161" s="1"/>
      <c r="CM1161" s="1"/>
      <c r="CN1161" s="1"/>
      <c r="CO1161" s="1"/>
      <c r="CP1161" s="1"/>
      <c r="CQ1161" s="1"/>
      <c r="CR1161" s="1"/>
      <c r="CS1161" s="1"/>
      <c r="CT1161" s="1"/>
      <c r="CU1161" s="1"/>
      <c r="CV1161" s="1"/>
      <c r="CW1161" s="1"/>
      <c r="CX1161" s="1"/>
      <c r="CY1161" s="1"/>
      <c r="CZ1161" s="1"/>
      <c r="DA1161" s="1"/>
      <c r="DB1161" s="1"/>
    </row>
    <row r="1162" customFormat="false" ht="12.75" hidden="false" customHeight="false" outlineLevel="0" collapsed="false">
      <c r="CA1162" s="1"/>
      <c r="CB1162" s="1"/>
      <c r="CC1162" s="1"/>
      <c r="CD1162" s="1"/>
      <c r="CE1162" s="1"/>
      <c r="CF1162" s="1"/>
      <c r="CG1162" s="1"/>
      <c r="CH1162" s="1"/>
      <c r="CI1162" s="1"/>
      <c r="CJ1162" s="1"/>
      <c r="CK1162" s="1"/>
      <c r="CL1162" s="1"/>
      <c r="CM1162" s="1"/>
      <c r="CN1162" s="1"/>
      <c r="CO1162" s="1"/>
      <c r="CP1162" s="1"/>
      <c r="CQ1162" s="1"/>
      <c r="CR1162" s="1"/>
      <c r="CS1162" s="1"/>
      <c r="CT1162" s="1"/>
      <c r="CU1162" s="1"/>
      <c r="CV1162" s="1"/>
      <c r="CW1162" s="1"/>
      <c r="CX1162" s="1"/>
      <c r="CY1162" s="1"/>
      <c r="CZ1162" s="1"/>
      <c r="DA1162" s="1"/>
      <c r="DB1162" s="1"/>
    </row>
    <row r="1163" customFormat="false" ht="12.75" hidden="false" customHeight="false" outlineLevel="0" collapsed="false">
      <c r="CA1163" s="1"/>
      <c r="CB1163" s="1"/>
      <c r="CC1163" s="1"/>
      <c r="CD1163" s="1"/>
      <c r="CE1163" s="1"/>
      <c r="CF1163" s="1"/>
      <c r="CG1163" s="1"/>
      <c r="CH1163" s="1"/>
      <c r="CI1163" s="1"/>
      <c r="CJ1163" s="1"/>
      <c r="CK1163" s="1"/>
      <c r="CL1163" s="1"/>
      <c r="CM1163" s="1"/>
      <c r="CN1163" s="1"/>
      <c r="CO1163" s="1"/>
      <c r="CP1163" s="1"/>
      <c r="CQ1163" s="1"/>
      <c r="CR1163" s="1"/>
      <c r="CS1163" s="1"/>
      <c r="CT1163" s="1"/>
      <c r="CU1163" s="1"/>
      <c r="CV1163" s="1"/>
      <c r="CW1163" s="1"/>
      <c r="CX1163" s="1"/>
      <c r="CY1163" s="1"/>
      <c r="CZ1163" s="1"/>
      <c r="DA1163" s="1"/>
      <c r="DB1163" s="1"/>
    </row>
    <row r="1164" customFormat="false" ht="12.75" hidden="false" customHeight="false" outlineLevel="0" collapsed="false">
      <c r="CA1164" s="1"/>
      <c r="CB1164" s="1"/>
      <c r="CC1164" s="1"/>
      <c r="CD1164" s="1"/>
      <c r="CE1164" s="1"/>
      <c r="CF1164" s="1"/>
      <c r="CG1164" s="1"/>
      <c r="CH1164" s="1"/>
      <c r="CI1164" s="1"/>
      <c r="CJ1164" s="1"/>
      <c r="CK1164" s="1"/>
      <c r="CL1164" s="1"/>
      <c r="CM1164" s="1"/>
      <c r="CN1164" s="1"/>
      <c r="CO1164" s="1"/>
      <c r="CP1164" s="1"/>
      <c r="CQ1164" s="1"/>
      <c r="CR1164" s="1"/>
      <c r="CS1164" s="1"/>
      <c r="CT1164" s="1"/>
      <c r="CU1164" s="1"/>
      <c r="CV1164" s="1"/>
      <c r="CW1164" s="1"/>
      <c r="CX1164" s="1"/>
      <c r="CY1164" s="1"/>
      <c r="CZ1164" s="1"/>
      <c r="DA1164" s="1"/>
      <c r="DB1164" s="1"/>
    </row>
    <row r="1165" customFormat="false" ht="12.75" hidden="false" customHeight="false" outlineLevel="0" collapsed="false">
      <c r="CA1165" s="1"/>
      <c r="CB1165" s="1"/>
      <c r="CC1165" s="1"/>
      <c r="CD1165" s="1"/>
      <c r="CE1165" s="1"/>
      <c r="CF1165" s="1"/>
      <c r="CG1165" s="1"/>
      <c r="CH1165" s="1"/>
      <c r="CI1165" s="1"/>
      <c r="CJ1165" s="1"/>
      <c r="CK1165" s="1"/>
      <c r="CL1165" s="1"/>
      <c r="CM1165" s="1"/>
      <c r="CN1165" s="1"/>
      <c r="CO1165" s="1"/>
      <c r="CP1165" s="1"/>
      <c r="CQ1165" s="1"/>
      <c r="CR1165" s="1"/>
      <c r="CS1165" s="1"/>
      <c r="CT1165" s="1"/>
      <c r="CU1165" s="1"/>
      <c r="CV1165" s="1"/>
      <c r="CW1165" s="1"/>
      <c r="CX1165" s="1"/>
      <c r="CY1165" s="1"/>
      <c r="CZ1165" s="1"/>
      <c r="DA1165" s="1"/>
      <c r="DB1165" s="1"/>
    </row>
    <row r="1166" customFormat="false" ht="12.75" hidden="false" customHeight="false" outlineLevel="0" collapsed="false">
      <c r="CA1166" s="1"/>
      <c r="CB1166" s="1"/>
      <c r="CC1166" s="1"/>
      <c r="CD1166" s="1"/>
      <c r="CE1166" s="1"/>
      <c r="CF1166" s="1"/>
      <c r="CG1166" s="1"/>
      <c r="CH1166" s="1"/>
      <c r="CI1166" s="1"/>
      <c r="CJ1166" s="1"/>
      <c r="CK1166" s="1"/>
      <c r="CL1166" s="1"/>
      <c r="CM1166" s="1"/>
      <c r="CN1166" s="1"/>
      <c r="CO1166" s="1"/>
      <c r="CP1166" s="1"/>
      <c r="CQ1166" s="1"/>
      <c r="CR1166" s="1"/>
      <c r="CS1166" s="1"/>
      <c r="CT1166" s="1"/>
      <c r="CU1166" s="1"/>
      <c r="CV1166" s="1"/>
      <c r="CW1166" s="1"/>
      <c r="CX1166" s="1"/>
      <c r="CY1166" s="1"/>
      <c r="CZ1166" s="1"/>
      <c r="DA1166" s="1"/>
      <c r="DB1166" s="1"/>
    </row>
    <row r="1167" customFormat="false" ht="12.75" hidden="false" customHeight="false" outlineLevel="0" collapsed="false">
      <c r="CA1167" s="1"/>
      <c r="CB1167" s="1"/>
      <c r="CC1167" s="1"/>
      <c r="CD1167" s="1"/>
      <c r="CE1167" s="1"/>
      <c r="CF1167" s="1"/>
      <c r="CG1167" s="1"/>
      <c r="CH1167" s="1"/>
      <c r="CI1167" s="1"/>
      <c r="CJ1167" s="1"/>
      <c r="CK1167" s="1"/>
      <c r="CL1167" s="1"/>
      <c r="CM1167" s="1"/>
      <c r="CN1167" s="1"/>
      <c r="CO1167" s="1"/>
      <c r="CP1167" s="1"/>
      <c r="CQ1167" s="1"/>
      <c r="CR1167" s="1"/>
      <c r="CS1167" s="1"/>
      <c r="CT1167" s="1"/>
      <c r="CU1167" s="1"/>
      <c r="CV1167" s="1"/>
      <c r="CW1167" s="1"/>
      <c r="CX1167" s="1"/>
      <c r="CY1167" s="1"/>
      <c r="CZ1167" s="1"/>
      <c r="DA1167" s="1"/>
      <c r="DB1167" s="1"/>
    </row>
    <row r="1168" customFormat="false" ht="12.75" hidden="false" customHeight="false" outlineLevel="0" collapsed="false">
      <c r="CA1168" s="1"/>
      <c r="CB1168" s="1"/>
      <c r="CC1168" s="1"/>
      <c r="CD1168" s="1"/>
      <c r="CE1168" s="1"/>
      <c r="CF1168" s="1"/>
      <c r="CG1168" s="1"/>
      <c r="CH1168" s="1"/>
      <c r="CI1168" s="1"/>
      <c r="CJ1168" s="1"/>
      <c r="CK1168" s="1"/>
      <c r="CL1168" s="1"/>
      <c r="CM1168" s="1"/>
      <c r="CN1168" s="1"/>
      <c r="CO1168" s="1"/>
      <c r="CP1168" s="1"/>
      <c r="CQ1168" s="1"/>
      <c r="CR1168" s="1"/>
      <c r="CS1168" s="1"/>
      <c r="CT1168" s="1"/>
      <c r="CU1168" s="1"/>
      <c r="CV1168" s="1"/>
      <c r="CW1168" s="1"/>
      <c r="CX1168" s="1"/>
      <c r="CY1168" s="1"/>
      <c r="CZ1168" s="1"/>
      <c r="DA1168" s="1"/>
      <c r="DB1168" s="1"/>
    </row>
    <row r="1169" customFormat="false" ht="12.75" hidden="false" customHeight="false" outlineLevel="0" collapsed="false">
      <c r="CA1169" s="1"/>
      <c r="CB1169" s="1"/>
      <c r="CC1169" s="1"/>
      <c r="CD1169" s="1"/>
      <c r="CE1169" s="1"/>
      <c r="CF1169" s="1"/>
      <c r="CG1169" s="1"/>
      <c r="CH1169" s="1"/>
      <c r="CI1169" s="1"/>
      <c r="CJ1169" s="1"/>
      <c r="CK1169" s="1"/>
      <c r="CL1169" s="1"/>
      <c r="CM1169" s="1"/>
      <c r="CN1169" s="1"/>
      <c r="CO1169" s="1"/>
      <c r="CP1169" s="1"/>
      <c r="CQ1169" s="1"/>
      <c r="CR1169" s="1"/>
      <c r="CS1169" s="1"/>
      <c r="CT1169" s="1"/>
      <c r="CU1169" s="1"/>
      <c r="CV1169" s="1"/>
      <c r="CW1169" s="1"/>
      <c r="CX1169" s="1"/>
      <c r="CY1169" s="1"/>
      <c r="CZ1169" s="1"/>
      <c r="DA1169" s="1"/>
      <c r="DB1169" s="1"/>
    </row>
    <row r="1170" customFormat="false" ht="12.75" hidden="false" customHeight="false" outlineLevel="0" collapsed="false">
      <c r="CA1170" s="1"/>
      <c r="CB1170" s="1"/>
      <c r="CC1170" s="1"/>
      <c r="CD1170" s="1"/>
      <c r="CE1170" s="1"/>
      <c r="CF1170" s="1"/>
      <c r="CG1170" s="1"/>
      <c r="CH1170" s="1"/>
      <c r="CI1170" s="1"/>
      <c r="CJ1170" s="1"/>
      <c r="CK1170" s="1"/>
      <c r="CL1170" s="1"/>
      <c r="CM1170" s="1"/>
      <c r="CN1170" s="1"/>
      <c r="CO1170" s="1"/>
      <c r="CP1170" s="1"/>
      <c r="CQ1170" s="1"/>
      <c r="CR1170" s="1"/>
      <c r="CS1170" s="1"/>
      <c r="CT1170" s="1"/>
      <c r="CU1170" s="1"/>
      <c r="CV1170" s="1"/>
      <c r="CW1170" s="1"/>
      <c r="CX1170" s="1"/>
      <c r="CY1170" s="1"/>
      <c r="CZ1170" s="1"/>
      <c r="DA1170" s="1"/>
      <c r="DB1170" s="1"/>
    </row>
    <row r="1171" customFormat="false" ht="12.75" hidden="false" customHeight="false" outlineLevel="0" collapsed="false">
      <c r="CA1171" s="1"/>
      <c r="CB1171" s="1"/>
      <c r="CC1171" s="1"/>
      <c r="CD1171" s="1"/>
      <c r="CE1171" s="1"/>
      <c r="CF1171" s="1"/>
      <c r="CG1171" s="1"/>
      <c r="CH1171" s="1"/>
      <c r="CI1171" s="1"/>
      <c r="CJ1171" s="1"/>
      <c r="CK1171" s="1"/>
      <c r="CL1171" s="1"/>
      <c r="CM1171" s="1"/>
      <c r="CN1171" s="1"/>
      <c r="CO1171" s="1"/>
      <c r="CP1171" s="1"/>
      <c r="CQ1171" s="1"/>
      <c r="CR1171" s="1"/>
      <c r="CS1171" s="1"/>
      <c r="CT1171" s="1"/>
      <c r="CU1171" s="1"/>
      <c r="CV1171" s="1"/>
      <c r="CW1171" s="1"/>
      <c r="CX1171" s="1"/>
      <c r="CY1171" s="1"/>
      <c r="CZ1171" s="1"/>
      <c r="DA1171" s="1"/>
      <c r="DB1171" s="1"/>
    </row>
    <row r="1172" customFormat="false" ht="12.75" hidden="false" customHeight="false" outlineLevel="0" collapsed="false">
      <c r="CA1172" s="1"/>
      <c r="CB1172" s="1"/>
      <c r="CC1172" s="1"/>
      <c r="CD1172" s="1"/>
      <c r="CE1172" s="1"/>
      <c r="CF1172" s="1"/>
      <c r="CG1172" s="1"/>
      <c r="CH1172" s="1"/>
      <c r="CI1172" s="1"/>
      <c r="CJ1172" s="1"/>
      <c r="CK1172" s="1"/>
      <c r="CL1172" s="1"/>
      <c r="CM1172" s="1"/>
      <c r="CN1172" s="1"/>
      <c r="CO1172" s="1"/>
      <c r="CP1172" s="1"/>
      <c r="CQ1172" s="1"/>
      <c r="CR1172" s="1"/>
      <c r="CS1172" s="1"/>
      <c r="CT1172" s="1"/>
      <c r="CU1172" s="1"/>
      <c r="CV1172" s="1"/>
      <c r="CW1172" s="1"/>
      <c r="CX1172" s="1"/>
      <c r="CY1172" s="1"/>
      <c r="CZ1172" s="1"/>
      <c r="DA1172" s="1"/>
      <c r="DB1172" s="1"/>
    </row>
    <row r="1173" customFormat="false" ht="12.75" hidden="false" customHeight="false" outlineLevel="0" collapsed="false">
      <c r="CA1173" s="1"/>
      <c r="CB1173" s="1"/>
      <c r="CC1173" s="1"/>
      <c r="CD1173" s="1"/>
      <c r="CE1173" s="1"/>
      <c r="CF1173" s="1"/>
      <c r="CG1173" s="1"/>
      <c r="CH1173" s="1"/>
      <c r="CI1173" s="1"/>
      <c r="CJ1173" s="1"/>
      <c r="CK1173" s="1"/>
      <c r="CL1173" s="1"/>
      <c r="CM1173" s="1"/>
      <c r="CN1173" s="1"/>
      <c r="CO1173" s="1"/>
      <c r="CP1173" s="1"/>
      <c r="CQ1173" s="1"/>
      <c r="CR1173" s="1"/>
      <c r="CS1173" s="1"/>
      <c r="CT1173" s="1"/>
      <c r="CU1173" s="1"/>
      <c r="CV1173" s="1"/>
      <c r="CW1173" s="1"/>
      <c r="CX1173" s="1"/>
      <c r="CY1173" s="1"/>
      <c r="CZ1173" s="1"/>
      <c r="DA1173" s="1"/>
      <c r="DB1173" s="1"/>
    </row>
    <row r="1174" customFormat="false" ht="12.75" hidden="false" customHeight="false" outlineLevel="0" collapsed="false">
      <c r="CA1174" s="1"/>
      <c r="CB1174" s="1"/>
      <c r="CC1174" s="1"/>
      <c r="CD1174" s="1"/>
      <c r="CE1174" s="1"/>
      <c r="CF1174" s="1"/>
      <c r="CG1174" s="1"/>
      <c r="CH1174" s="1"/>
      <c r="CI1174" s="1"/>
      <c r="CJ1174" s="1"/>
      <c r="CK1174" s="1"/>
      <c r="CL1174" s="1"/>
      <c r="CM1174" s="1"/>
      <c r="CN1174" s="1"/>
      <c r="CO1174" s="1"/>
      <c r="CP1174" s="1"/>
      <c r="CQ1174" s="1"/>
      <c r="CR1174" s="1"/>
      <c r="CS1174" s="1"/>
      <c r="CT1174" s="1"/>
      <c r="CU1174" s="1"/>
      <c r="CV1174" s="1"/>
      <c r="CW1174" s="1"/>
      <c r="CX1174" s="1"/>
      <c r="CY1174" s="1"/>
      <c r="CZ1174" s="1"/>
      <c r="DA1174" s="1"/>
      <c r="DB1174" s="1"/>
    </row>
    <row r="1175" customFormat="false" ht="12.75" hidden="false" customHeight="false" outlineLevel="0" collapsed="false">
      <c r="CA1175" s="1"/>
      <c r="CB1175" s="1"/>
      <c r="CC1175" s="1"/>
      <c r="CD1175" s="1"/>
      <c r="CE1175" s="1"/>
      <c r="CF1175" s="1"/>
      <c r="CG1175" s="1"/>
      <c r="CH1175" s="1"/>
      <c r="CI1175" s="1"/>
      <c r="CJ1175" s="1"/>
      <c r="CK1175" s="1"/>
      <c r="CL1175" s="1"/>
      <c r="CM1175" s="1"/>
      <c r="CN1175" s="1"/>
      <c r="CO1175" s="1"/>
      <c r="CP1175" s="1"/>
      <c r="CQ1175" s="1"/>
      <c r="CR1175" s="1"/>
      <c r="CS1175" s="1"/>
      <c r="CT1175" s="1"/>
      <c r="CU1175" s="1"/>
      <c r="CV1175" s="1"/>
      <c r="CW1175" s="1"/>
      <c r="CX1175" s="1"/>
      <c r="CY1175" s="1"/>
      <c r="CZ1175" s="1"/>
      <c r="DA1175" s="1"/>
      <c r="DB1175" s="1"/>
    </row>
    <row r="1176" customFormat="false" ht="12.75" hidden="false" customHeight="false" outlineLevel="0" collapsed="false">
      <c r="CA1176" s="1"/>
      <c r="CB1176" s="1"/>
      <c r="CC1176" s="1"/>
      <c r="CD1176" s="1"/>
      <c r="CE1176" s="1"/>
      <c r="CF1176" s="1"/>
      <c r="CG1176" s="1"/>
      <c r="CH1176" s="1"/>
      <c r="CI1176" s="1"/>
      <c r="CJ1176" s="1"/>
      <c r="CK1176" s="1"/>
      <c r="CL1176" s="1"/>
      <c r="CM1176" s="1"/>
      <c r="CN1176" s="1"/>
      <c r="CO1176" s="1"/>
      <c r="CP1176" s="1"/>
      <c r="CQ1176" s="1"/>
      <c r="CR1176" s="1"/>
      <c r="CS1176" s="1"/>
      <c r="CT1176" s="1"/>
      <c r="CU1176" s="1"/>
      <c r="CV1176" s="1"/>
      <c r="CW1176" s="1"/>
      <c r="CX1176" s="1"/>
      <c r="CY1176" s="1"/>
      <c r="CZ1176" s="1"/>
      <c r="DA1176" s="1"/>
      <c r="DB1176" s="1"/>
    </row>
    <row r="1177" customFormat="false" ht="12.75" hidden="false" customHeight="false" outlineLevel="0" collapsed="false">
      <c r="CA1177" s="1"/>
      <c r="CB1177" s="1"/>
      <c r="CC1177" s="1"/>
      <c r="CD1177" s="1"/>
      <c r="CE1177" s="1"/>
      <c r="CF1177" s="1"/>
      <c r="CG1177" s="1"/>
      <c r="CH1177" s="1"/>
      <c r="CI1177" s="1"/>
      <c r="CJ1177" s="1"/>
      <c r="CK1177" s="1"/>
      <c r="CL1177" s="1"/>
      <c r="CM1177" s="1"/>
      <c r="CN1177" s="1"/>
      <c r="CO1177" s="1"/>
      <c r="CP1177" s="1"/>
      <c r="CQ1177" s="1"/>
      <c r="CR1177" s="1"/>
      <c r="CS1177" s="1"/>
      <c r="CT1177" s="1"/>
      <c r="CU1177" s="1"/>
      <c r="CV1177" s="1"/>
      <c r="CW1177" s="1"/>
      <c r="CX1177" s="1"/>
      <c r="CY1177" s="1"/>
      <c r="CZ1177" s="1"/>
      <c r="DA1177" s="1"/>
      <c r="DB1177" s="1"/>
    </row>
    <row r="1178" customFormat="false" ht="12.75" hidden="false" customHeight="false" outlineLevel="0" collapsed="false">
      <c r="CA1178" s="1"/>
      <c r="CB1178" s="1"/>
      <c r="CC1178" s="1"/>
      <c r="CD1178" s="1"/>
      <c r="CE1178" s="1"/>
      <c r="CF1178" s="1"/>
      <c r="CG1178" s="1"/>
      <c r="CH1178" s="1"/>
      <c r="CI1178" s="1"/>
      <c r="CJ1178" s="1"/>
      <c r="CK1178" s="1"/>
      <c r="CL1178" s="1"/>
      <c r="CM1178" s="1"/>
      <c r="CN1178" s="1"/>
      <c r="CO1178" s="1"/>
      <c r="CP1178" s="1"/>
      <c r="CQ1178" s="1"/>
      <c r="CR1178" s="1"/>
      <c r="CS1178" s="1"/>
      <c r="CT1178" s="1"/>
      <c r="CU1178" s="1"/>
      <c r="CV1178" s="1"/>
      <c r="CW1178" s="1"/>
      <c r="CX1178" s="1"/>
      <c r="CY1178" s="1"/>
      <c r="CZ1178" s="1"/>
      <c r="DA1178" s="1"/>
      <c r="DB1178" s="1"/>
    </row>
    <row r="1179" customFormat="false" ht="12.75" hidden="false" customHeight="false" outlineLevel="0" collapsed="false">
      <c r="CA1179" s="1"/>
      <c r="CB1179" s="1"/>
      <c r="CC1179" s="1"/>
      <c r="CD1179" s="1"/>
      <c r="CE1179" s="1"/>
      <c r="CF1179" s="1"/>
      <c r="CG1179" s="1"/>
      <c r="CH1179" s="1"/>
      <c r="CI1179" s="1"/>
      <c r="CJ1179" s="1"/>
      <c r="CK1179" s="1"/>
      <c r="CL1179" s="1"/>
      <c r="CM1179" s="1"/>
      <c r="CN1179" s="1"/>
      <c r="CO1179" s="1"/>
      <c r="CP1179" s="1"/>
      <c r="CQ1179" s="1"/>
      <c r="CR1179" s="1"/>
      <c r="CS1179" s="1"/>
      <c r="CT1179" s="1"/>
      <c r="CU1179" s="1"/>
      <c r="CV1179" s="1"/>
      <c r="CW1179" s="1"/>
      <c r="CX1179" s="1"/>
      <c r="CY1179" s="1"/>
      <c r="CZ1179" s="1"/>
      <c r="DA1179" s="1"/>
      <c r="DB1179" s="1"/>
    </row>
    <row r="1180" customFormat="false" ht="12.75" hidden="false" customHeight="false" outlineLevel="0" collapsed="false">
      <c r="CA1180" s="1"/>
      <c r="CB1180" s="1"/>
      <c r="CC1180" s="1"/>
      <c r="CD1180" s="1"/>
      <c r="CE1180" s="1"/>
      <c r="CF1180" s="1"/>
      <c r="CG1180" s="1"/>
      <c r="CH1180" s="1"/>
      <c r="CI1180" s="1"/>
      <c r="CJ1180" s="1"/>
      <c r="CK1180" s="1"/>
      <c r="CL1180" s="1"/>
      <c r="CM1180" s="1"/>
      <c r="CN1180" s="1"/>
      <c r="CO1180" s="1"/>
      <c r="CP1180" s="1"/>
      <c r="CQ1180" s="1"/>
      <c r="CR1180" s="1"/>
      <c r="CS1180" s="1"/>
      <c r="CT1180" s="1"/>
      <c r="CU1180" s="1"/>
      <c r="CV1180" s="1"/>
      <c r="CW1180" s="1"/>
      <c r="CX1180" s="1"/>
      <c r="CY1180" s="1"/>
      <c r="CZ1180" s="1"/>
      <c r="DA1180" s="1"/>
      <c r="DB1180" s="1"/>
    </row>
    <row r="1181" customFormat="false" ht="12.75" hidden="false" customHeight="false" outlineLevel="0" collapsed="false">
      <c r="CA1181" s="1"/>
      <c r="CB1181" s="1"/>
      <c r="CC1181" s="1"/>
      <c r="CD1181" s="1"/>
      <c r="CE1181" s="1"/>
      <c r="CF1181" s="1"/>
      <c r="CG1181" s="1"/>
      <c r="CH1181" s="1"/>
      <c r="CI1181" s="1"/>
      <c r="CJ1181" s="1"/>
      <c r="CK1181" s="1"/>
      <c r="CL1181" s="1"/>
      <c r="CM1181" s="1"/>
      <c r="CN1181" s="1"/>
      <c r="CO1181" s="1"/>
      <c r="CP1181" s="1"/>
      <c r="CQ1181" s="1"/>
      <c r="CR1181" s="1"/>
      <c r="CS1181" s="1"/>
      <c r="CT1181" s="1"/>
      <c r="CU1181" s="1"/>
      <c r="CV1181" s="1"/>
      <c r="CW1181" s="1"/>
      <c r="CX1181" s="1"/>
      <c r="CY1181" s="1"/>
      <c r="CZ1181" s="1"/>
      <c r="DA1181" s="1"/>
      <c r="DB1181" s="1"/>
    </row>
    <row r="1182" customFormat="false" ht="12.75" hidden="false" customHeight="false" outlineLevel="0" collapsed="false">
      <c r="CA1182" s="1"/>
      <c r="CB1182" s="1"/>
      <c r="CC1182" s="1"/>
      <c r="CD1182" s="1"/>
      <c r="CE1182" s="1"/>
      <c r="CF1182" s="1"/>
      <c r="CG1182" s="1"/>
      <c r="CH1182" s="1"/>
      <c r="CI1182" s="1"/>
      <c r="CJ1182" s="1"/>
      <c r="CK1182" s="1"/>
      <c r="CL1182" s="1"/>
      <c r="CM1182" s="1"/>
      <c r="CN1182" s="1"/>
      <c r="CO1182" s="1"/>
      <c r="CP1182" s="1"/>
      <c r="CQ1182" s="1"/>
      <c r="CR1182" s="1"/>
      <c r="CS1182" s="1"/>
      <c r="CT1182" s="1"/>
      <c r="CU1182" s="1"/>
      <c r="CV1182" s="1"/>
      <c r="CW1182" s="1"/>
      <c r="CX1182" s="1"/>
      <c r="CY1182" s="1"/>
      <c r="CZ1182" s="1"/>
      <c r="DA1182" s="1"/>
      <c r="DB1182" s="1"/>
    </row>
    <row r="1183" customFormat="false" ht="12.75" hidden="false" customHeight="false" outlineLevel="0" collapsed="false">
      <c r="CA1183" s="1"/>
      <c r="CB1183" s="1"/>
      <c r="CC1183" s="1"/>
      <c r="CD1183" s="1"/>
      <c r="CE1183" s="1"/>
      <c r="CF1183" s="1"/>
      <c r="CG1183" s="1"/>
      <c r="CH1183" s="1"/>
      <c r="CI1183" s="1"/>
      <c r="CJ1183" s="1"/>
      <c r="CK1183" s="1"/>
      <c r="CL1183" s="1"/>
      <c r="CM1183" s="1"/>
      <c r="CN1183" s="1"/>
      <c r="CO1183" s="1"/>
      <c r="CP1183" s="1"/>
      <c r="CQ1183" s="1"/>
      <c r="CR1183" s="1"/>
      <c r="CS1183" s="1"/>
      <c r="CT1183" s="1"/>
      <c r="CU1183" s="1"/>
      <c r="CV1183" s="1"/>
      <c r="CW1183" s="1"/>
      <c r="CX1183" s="1"/>
      <c r="CY1183" s="1"/>
      <c r="CZ1183" s="1"/>
      <c r="DA1183" s="1"/>
      <c r="DB1183" s="1"/>
    </row>
    <row r="1184" customFormat="false" ht="12.75" hidden="false" customHeight="false" outlineLevel="0" collapsed="false">
      <c r="CA1184" s="1"/>
      <c r="CB1184" s="1"/>
      <c r="CC1184" s="1"/>
      <c r="CD1184" s="1"/>
      <c r="CE1184" s="1"/>
      <c r="CF1184" s="1"/>
      <c r="CG1184" s="1"/>
      <c r="CH1184" s="1"/>
      <c r="CI1184" s="1"/>
      <c r="CJ1184" s="1"/>
      <c r="CK1184" s="1"/>
      <c r="CL1184" s="1"/>
      <c r="CM1184" s="1"/>
      <c r="CN1184" s="1"/>
      <c r="CO1184" s="1"/>
      <c r="CP1184" s="1"/>
      <c r="CQ1184" s="1"/>
      <c r="CR1184" s="1"/>
      <c r="CS1184" s="1"/>
      <c r="CT1184" s="1"/>
      <c r="CU1184" s="1"/>
      <c r="CV1184" s="1"/>
      <c r="CW1184" s="1"/>
      <c r="CX1184" s="1"/>
      <c r="CY1184" s="1"/>
      <c r="CZ1184" s="1"/>
      <c r="DA1184" s="1"/>
      <c r="DB1184" s="1"/>
    </row>
    <row r="1185" customFormat="false" ht="12.75" hidden="false" customHeight="false" outlineLevel="0" collapsed="false">
      <c r="CA1185" s="1"/>
      <c r="CB1185" s="1"/>
      <c r="CC1185" s="1"/>
      <c r="CD1185" s="1"/>
      <c r="CE1185" s="1"/>
      <c r="CF1185" s="1"/>
      <c r="CG1185" s="1"/>
      <c r="CH1185" s="1"/>
      <c r="CI1185" s="1"/>
      <c r="CJ1185" s="1"/>
      <c r="CK1185" s="1"/>
      <c r="CL1185" s="1"/>
      <c r="CM1185" s="1"/>
      <c r="CN1185" s="1"/>
      <c r="CO1185" s="1"/>
      <c r="CP1185" s="1"/>
      <c r="CQ1185" s="1"/>
      <c r="CR1185" s="1"/>
      <c r="CS1185" s="1"/>
      <c r="CT1185" s="1"/>
      <c r="CU1185" s="1"/>
      <c r="CV1185" s="1"/>
      <c r="CW1185" s="1"/>
      <c r="CX1185" s="1"/>
      <c r="CY1185" s="1"/>
      <c r="CZ1185" s="1"/>
      <c r="DA1185" s="1"/>
      <c r="DB1185" s="1"/>
    </row>
    <row r="1186" customFormat="false" ht="12.75" hidden="false" customHeight="false" outlineLevel="0" collapsed="false">
      <c r="CA1186" s="1"/>
      <c r="CB1186" s="1"/>
      <c r="CC1186" s="1"/>
      <c r="CD1186" s="1"/>
      <c r="CE1186" s="1"/>
      <c r="CF1186" s="1"/>
      <c r="CG1186" s="1"/>
      <c r="CH1186" s="1"/>
      <c r="CI1186" s="1"/>
      <c r="CJ1186" s="1"/>
      <c r="CK1186" s="1"/>
      <c r="CL1186" s="1"/>
      <c r="CM1186" s="1"/>
      <c r="CN1186" s="1"/>
      <c r="CO1186" s="1"/>
      <c r="CP1186" s="1"/>
      <c r="CQ1186" s="1"/>
      <c r="CR1186" s="1"/>
      <c r="CS1186" s="1"/>
      <c r="CT1186" s="1"/>
      <c r="CU1186" s="1"/>
      <c r="CV1186" s="1"/>
      <c r="CW1186" s="1"/>
      <c r="CX1186" s="1"/>
      <c r="CY1186" s="1"/>
      <c r="CZ1186" s="1"/>
      <c r="DA1186" s="1"/>
      <c r="DB1186" s="1"/>
    </row>
    <row r="1187" customFormat="false" ht="12.75" hidden="false" customHeight="false" outlineLevel="0" collapsed="false">
      <c r="CA1187" s="1"/>
      <c r="CB1187" s="1"/>
      <c r="CC1187" s="1"/>
      <c r="CD1187" s="1"/>
      <c r="CE1187" s="1"/>
      <c r="CF1187" s="1"/>
      <c r="CG1187" s="1"/>
      <c r="CH1187" s="1"/>
      <c r="CI1187" s="1"/>
      <c r="CJ1187" s="1"/>
      <c r="CK1187" s="1"/>
      <c r="CL1187" s="1"/>
      <c r="CM1187" s="1"/>
      <c r="CN1187" s="1"/>
      <c r="CO1187" s="1"/>
      <c r="CP1187" s="1"/>
      <c r="CQ1187" s="1"/>
      <c r="CR1187" s="1"/>
      <c r="CS1187" s="1"/>
      <c r="CT1187" s="1"/>
      <c r="CU1187" s="1"/>
      <c r="CV1187" s="1"/>
      <c r="CW1187" s="1"/>
      <c r="CX1187" s="1"/>
      <c r="CY1187" s="1"/>
      <c r="CZ1187" s="1"/>
      <c r="DA1187" s="1"/>
      <c r="DB1187" s="1"/>
    </row>
    <row r="1188" customFormat="false" ht="12.75" hidden="false" customHeight="false" outlineLevel="0" collapsed="false">
      <c r="CA1188" s="1"/>
      <c r="CB1188" s="1"/>
      <c r="CC1188" s="1"/>
      <c r="CD1188" s="1"/>
      <c r="CE1188" s="1"/>
      <c r="CF1188" s="1"/>
      <c r="CG1188" s="1"/>
      <c r="CH1188" s="1"/>
      <c r="CI1188" s="1"/>
      <c r="CJ1188" s="1"/>
      <c r="CK1188" s="1"/>
      <c r="CL1188" s="1"/>
      <c r="CM1188" s="1"/>
      <c r="CN1188" s="1"/>
      <c r="CO1188" s="1"/>
      <c r="CP1188" s="1"/>
      <c r="CQ1188" s="1"/>
      <c r="CR1188" s="1"/>
      <c r="CS1188" s="1"/>
      <c r="CT1188" s="1"/>
      <c r="CU1188" s="1"/>
      <c r="CV1188" s="1"/>
      <c r="CW1188" s="1"/>
      <c r="CX1188" s="1"/>
      <c r="CY1188" s="1"/>
      <c r="CZ1188" s="1"/>
      <c r="DA1188" s="1"/>
      <c r="DB1188" s="1"/>
    </row>
    <row r="1189" customFormat="false" ht="12.75" hidden="false" customHeight="false" outlineLevel="0" collapsed="false">
      <c r="CA1189" s="1"/>
      <c r="CB1189" s="1"/>
      <c r="CC1189" s="1"/>
      <c r="CD1189" s="1"/>
      <c r="CE1189" s="1"/>
      <c r="CF1189" s="1"/>
      <c r="CG1189" s="1"/>
      <c r="CH1189" s="1"/>
      <c r="CI1189" s="1"/>
      <c r="CJ1189" s="1"/>
      <c r="CK1189" s="1"/>
      <c r="CL1189" s="1"/>
      <c r="CM1189" s="1"/>
      <c r="CN1189" s="1"/>
      <c r="CO1189" s="1"/>
      <c r="CP1189" s="1"/>
      <c r="CQ1189" s="1"/>
      <c r="CR1189" s="1"/>
      <c r="CS1189" s="1"/>
      <c r="CT1189" s="1"/>
      <c r="CU1189" s="1"/>
      <c r="CV1189" s="1"/>
      <c r="CW1189" s="1"/>
      <c r="CX1189" s="1"/>
      <c r="CY1189" s="1"/>
      <c r="CZ1189" s="1"/>
      <c r="DA1189" s="1"/>
      <c r="DB1189" s="1"/>
    </row>
    <row r="1190" customFormat="false" ht="12.75" hidden="false" customHeight="false" outlineLevel="0" collapsed="false">
      <c r="CA1190" s="1"/>
      <c r="CB1190" s="1"/>
      <c r="CC1190" s="1"/>
      <c r="CD1190" s="1"/>
      <c r="CE1190" s="1"/>
      <c r="CF1190" s="1"/>
      <c r="CG1190" s="1"/>
      <c r="CH1190" s="1"/>
      <c r="CI1190" s="1"/>
      <c r="CJ1190" s="1"/>
      <c r="CK1190" s="1"/>
      <c r="CL1190" s="1"/>
      <c r="CM1190" s="1"/>
      <c r="CN1190" s="1"/>
      <c r="CO1190" s="1"/>
      <c r="CP1190" s="1"/>
      <c r="CQ1190" s="1"/>
      <c r="CR1190" s="1"/>
      <c r="CS1190" s="1"/>
      <c r="CT1190" s="1"/>
      <c r="CU1190" s="1"/>
      <c r="CV1190" s="1"/>
      <c r="CW1190" s="1"/>
      <c r="CX1190" s="1"/>
      <c r="CY1190" s="1"/>
      <c r="CZ1190" s="1"/>
      <c r="DA1190" s="1"/>
      <c r="DB1190" s="1"/>
    </row>
    <row r="1191" customFormat="false" ht="12.75" hidden="false" customHeight="false" outlineLevel="0" collapsed="false">
      <c r="CA1191" s="1"/>
      <c r="CB1191" s="1"/>
      <c r="CC1191" s="1"/>
      <c r="CD1191" s="1"/>
      <c r="CE1191" s="1"/>
      <c r="CF1191" s="1"/>
      <c r="CG1191" s="1"/>
      <c r="CH1191" s="1"/>
      <c r="CI1191" s="1"/>
      <c r="CJ1191" s="1"/>
      <c r="CK1191" s="1"/>
      <c r="CL1191" s="1"/>
      <c r="CM1191" s="1"/>
      <c r="CN1191" s="1"/>
      <c r="CO1191" s="1"/>
      <c r="CP1191" s="1"/>
      <c r="CQ1191" s="1"/>
      <c r="CR1191" s="1"/>
      <c r="CS1191" s="1"/>
      <c r="CT1191" s="1"/>
      <c r="CU1191" s="1"/>
      <c r="CV1191" s="1"/>
      <c r="CW1191" s="1"/>
      <c r="CX1191" s="1"/>
      <c r="CY1191" s="1"/>
      <c r="CZ1191" s="1"/>
      <c r="DA1191" s="1"/>
      <c r="DB1191" s="1"/>
    </row>
    <row r="1192" customFormat="false" ht="12.75" hidden="false" customHeight="false" outlineLevel="0" collapsed="false">
      <c r="CA1192" s="1"/>
      <c r="CB1192" s="1"/>
      <c r="CC1192" s="1"/>
      <c r="CD1192" s="1"/>
      <c r="CE1192" s="1"/>
      <c r="CF1192" s="1"/>
      <c r="CG1192" s="1"/>
      <c r="CH1192" s="1"/>
      <c r="CI1192" s="1"/>
      <c r="CJ1192" s="1"/>
      <c r="CK1192" s="1"/>
      <c r="CL1192" s="1"/>
      <c r="CM1192" s="1"/>
      <c r="CN1192" s="1"/>
      <c r="CO1192" s="1"/>
      <c r="CP1192" s="1"/>
      <c r="CQ1192" s="1"/>
      <c r="CR1192" s="1"/>
      <c r="CS1192" s="1"/>
      <c r="CT1192" s="1"/>
      <c r="CU1192" s="1"/>
      <c r="CV1192" s="1"/>
      <c r="CW1192" s="1"/>
      <c r="CX1192" s="1"/>
      <c r="CY1192" s="1"/>
      <c r="CZ1192" s="1"/>
      <c r="DA1192" s="1"/>
      <c r="DB1192" s="1"/>
    </row>
    <row r="1193" customFormat="false" ht="12.75" hidden="false" customHeight="false" outlineLevel="0" collapsed="false">
      <c r="CA1193" s="1"/>
      <c r="CB1193" s="1"/>
      <c r="CC1193" s="1"/>
      <c r="CD1193" s="1"/>
      <c r="CE1193" s="1"/>
      <c r="CF1193" s="1"/>
      <c r="CG1193" s="1"/>
      <c r="CH1193" s="1"/>
      <c r="CI1193" s="1"/>
      <c r="CJ1193" s="1"/>
      <c r="CK1193" s="1"/>
      <c r="CL1193" s="1"/>
      <c r="CM1193" s="1"/>
      <c r="CN1193" s="1"/>
      <c r="CO1193" s="1"/>
      <c r="CP1193" s="1"/>
      <c r="CQ1193" s="1"/>
      <c r="CR1193" s="1"/>
      <c r="CS1193" s="1"/>
      <c r="CT1193" s="1"/>
      <c r="CU1193" s="1"/>
      <c r="CV1193" s="1"/>
      <c r="CW1193" s="1"/>
      <c r="CX1193" s="1"/>
      <c r="CY1193" s="1"/>
      <c r="CZ1193" s="1"/>
      <c r="DA1193" s="1"/>
      <c r="DB1193" s="1"/>
    </row>
    <row r="1194" customFormat="false" ht="12.75" hidden="false" customHeight="false" outlineLevel="0" collapsed="false">
      <c r="CA1194" s="1"/>
      <c r="CB1194" s="1"/>
      <c r="CC1194" s="1"/>
      <c r="CD1194" s="1"/>
      <c r="CE1194" s="1"/>
      <c r="CF1194" s="1"/>
      <c r="CG1194" s="1"/>
      <c r="CH1194" s="1"/>
      <c r="CI1194" s="1"/>
      <c r="CJ1194" s="1"/>
      <c r="CK1194" s="1"/>
      <c r="CL1194" s="1"/>
      <c r="CM1194" s="1"/>
      <c r="CN1194" s="1"/>
      <c r="CO1194" s="1"/>
      <c r="CP1194" s="1"/>
      <c r="CQ1194" s="1"/>
      <c r="CR1194" s="1"/>
      <c r="CS1194" s="1"/>
      <c r="CT1194" s="1"/>
      <c r="CU1194" s="1"/>
      <c r="CV1194" s="1"/>
      <c r="CW1194" s="1"/>
      <c r="CX1194" s="1"/>
      <c r="CY1194" s="1"/>
      <c r="CZ1194" s="1"/>
      <c r="DA1194" s="1"/>
      <c r="DB1194" s="1"/>
    </row>
    <row r="1195" customFormat="false" ht="12.75" hidden="false" customHeight="false" outlineLevel="0" collapsed="false">
      <c r="CA1195" s="1"/>
      <c r="CB1195" s="1"/>
      <c r="CC1195" s="1"/>
      <c r="CD1195" s="1"/>
      <c r="CE1195" s="1"/>
      <c r="CF1195" s="1"/>
      <c r="CG1195" s="1"/>
      <c r="CH1195" s="1"/>
      <c r="CI1195" s="1"/>
      <c r="CJ1195" s="1"/>
      <c r="CK1195" s="1"/>
      <c r="CL1195" s="1"/>
      <c r="CM1195" s="1"/>
      <c r="CN1195" s="1"/>
      <c r="CO1195" s="1"/>
      <c r="CP1195" s="1"/>
      <c r="CQ1195" s="1"/>
      <c r="CR1195" s="1"/>
      <c r="CS1195" s="1"/>
      <c r="CT1195" s="1"/>
      <c r="CU1195" s="1"/>
      <c r="CV1195" s="1"/>
      <c r="CW1195" s="1"/>
      <c r="CX1195" s="1"/>
      <c r="CY1195" s="1"/>
      <c r="CZ1195" s="1"/>
      <c r="DA1195" s="1"/>
      <c r="DB1195" s="1"/>
    </row>
    <row r="1196" customFormat="false" ht="12.75" hidden="false" customHeight="false" outlineLevel="0" collapsed="false">
      <c r="CA1196" s="1"/>
      <c r="CB1196" s="1"/>
      <c r="CC1196" s="1"/>
      <c r="CD1196" s="1"/>
      <c r="CE1196" s="1"/>
      <c r="CF1196" s="1"/>
      <c r="CG1196" s="1"/>
      <c r="CH1196" s="1"/>
      <c r="CI1196" s="1"/>
      <c r="CJ1196" s="1"/>
      <c r="CK1196" s="1"/>
      <c r="CL1196" s="1"/>
      <c r="CM1196" s="1"/>
      <c r="CN1196" s="1"/>
      <c r="CO1196" s="1"/>
      <c r="CP1196" s="1"/>
      <c r="CQ1196" s="1"/>
      <c r="CR1196" s="1"/>
      <c r="CS1196" s="1"/>
      <c r="CT1196" s="1"/>
      <c r="CU1196" s="1"/>
      <c r="CV1196" s="1"/>
      <c r="CW1196" s="1"/>
      <c r="CX1196" s="1"/>
      <c r="CY1196" s="1"/>
      <c r="CZ1196" s="1"/>
      <c r="DA1196" s="1"/>
      <c r="DB1196" s="1"/>
    </row>
    <row r="1197" customFormat="false" ht="12.75" hidden="false" customHeight="false" outlineLevel="0" collapsed="false">
      <c r="CA1197" s="1"/>
      <c r="CB1197" s="1"/>
      <c r="CC1197" s="1"/>
      <c r="CD1197" s="1"/>
      <c r="CE1197" s="1"/>
      <c r="CF1197" s="1"/>
      <c r="CG1197" s="1"/>
      <c r="CH1197" s="1"/>
      <c r="CI1197" s="1"/>
      <c r="CJ1197" s="1"/>
      <c r="CK1197" s="1"/>
      <c r="CL1197" s="1"/>
      <c r="CM1197" s="1"/>
      <c r="CN1197" s="1"/>
      <c r="CO1197" s="1"/>
      <c r="CP1197" s="1"/>
      <c r="CQ1197" s="1"/>
      <c r="CR1197" s="1"/>
      <c r="CS1197" s="1"/>
      <c r="CT1197" s="1"/>
      <c r="CU1197" s="1"/>
      <c r="CV1197" s="1"/>
      <c r="CW1197" s="1"/>
      <c r="CX1197" s="1"/>
      <c r="CY1197" s="1"/>
      <c r="CZ1197" s="1"/>
      <c r="DA1197" s="1"/>
      <c r="DB1197" s="1"/>
    </row>
    <row r="1198" customFormat="false" ht="12.75" hidden="false" customHeight="false" outlineLevel="0" collapsed="false">
      <c r="CA1198" s="1"/>
      <c r="CB1198" s="1"/>
      <c r="CC1198" s="1"/>
      <c r="CD1198" s="1"/>
      <c r="CE1198" s="1"/>
      <c r="CF1198" s="1"/>
      <c r="CG1198" s="1"/>
      <c r="CH1198" s="1"/>
      <c r="CI1198" s="1"/>
      <c r="CJ1198" s="1"/>
      <c r="CK1198" s="1"/>
      <c r="CL1198" s="1"/>
      <c r="CM1198" s="1"/>
      <c r="CN1198" s="1"/>
      <c r="CO1198" s="1"/>
      <c r="CP1198" s="1"/>
      <c r="CQ1198" s="1"/>
      <c r="CR1198" s="1"/>
      <c r="CS1198" s="1"/>
      <c r="CT1198" s="1"/>
      <c r="CU1198" s="1"/>
      <c r="CV1198" s="1"/>
      <c r="CW1198" s="1"/>
      <c r="CX1198" s="1"/>
      <c r="CY1198" s="1"/>
      <c r="CZ1198" s="1"/>
      <c r="DA1198" s="1"/>
      <c r="DB1198" s="1"/>
    </row>
    <row r="1199" customFormat="false" ht="12.75" hidden="false" customHeight="false" outlineLevel="0" collapsed="false">
      <c r="CA1199" s="1"/>
      <c r="CB1199" s="1"/>
      <c r="CC1199" s="1"/>
      <c r="CD1199" s="1"/>
      <c r="CE1199" s="1"/>
      <c r="CF1199" s="1"/>
      <c r="CG1199" s="1"/>
      <c r="CH1199" s="1"/>
      <c r="CI1199" s="1"/>
      <c r="CJ1199" s="1"/>
      <c r="CK1199" s="1"/>
      <c r="CL1199" s="1"/>
      <c r="CM1199" s="1"/>
      <c r="CN1199" s="1"/>
      <c r="CO1199" s="1"/>
      <c r="CP1199" s="1"/>
      <c r="CQ1199" s="1"/>
      <c r="CR1199" s="1"/>
      <c r="CS1199" s="1"/>
      <c r="CT1199" s="1"/>
      <c r="CU1199" s="1"/>
      <c r="CV1199" s="1"/>
      <c r="CW1199" s="1"/>
      <c r="CX1199" s="1"/>
      <c r="CY1199" s="1"/>
      <c r="CZ1199" s="1"/>
      <c r="DA1199" s="1"/>
      <c r="DB1199" s="1"/>
    </row>
    <row r="1200" customFormat="false" ht="12.75" hidden="false" customHeight="false" outlineLevel="0" collapsed="false">
      <c r="CA1200" s="1"/>
      <c r="CB1200" s="1"/>
      <c r="CC1200" s="1"/>
      <c r="CD1200" s="1"/>
      <c r="CE1200" s="1"/>
      <c r="CF1200" s="1"/>
      <c r="CG1200" s="1"/>
      <c r="CH1200" s="1"/>
      <c r="CI1200" s="1"/>
      <c r="CJ1200" s="1"/>
      <c r="CK1200" s="1"/>
      <c r="CL1200" s="1"/>
      <c r="CM1200" s="1"/>
      <c r="CN1200" s="1"/>
      <c r="CO1200" s="1"/>
      <c r="CP1200" s="1"/>
      <c r="CQ1200" s="1"/>
      <c r="CR1200" s="1"/>
      <c r="CS1200" s="1"/>
      <c r="CT1200" s="1"/>
      <c r="CU1200" s="1"/>
      <c r="CV1200" s="1"/>
      <c r="CW1200" s="1"/>
      <c r="CX1200" s="1"/>
      <c r="CY1200" s="1"/>
      <c r="CZ1200" s="1"/>
      <c r="DA1200" s="1"/>
      <c r="DB1200" s="1"/>
    </row>
    <row r="1201" customFormat="false" ht="12.75" hidden="false" customHeight="false" outlineLevel="0" collapsed="false">
      <c r="CA1201" s="1"/>
      <c r="CB1201" s="1"/>
      <c r="CC1201" s="1"/>
      <c r="CD1201" s="1"/>
      <c r="CE1201" s="1"/>
      <c r="CF1201" s="1"/>
      <c r="CG1201" s="1"/>
      <c r="CH1201" s="1"/>
      <c r="CI1201" s="1"/>
      <c r="CJ1201" s="1"/>
      <c r="CK1201" s="1"/>
      <c r="CL1201" s="1"/>
      <c r="CM1201" s="1"/>
      <c r="CN1201" s="1"/>
      <c r="CO1201" s="1"/>
      <c r="CP1201" s="1"/>
      <c r="CQ1201" s="1"/>
      <c r="CR1201" s="1"/>
      <c r="CS1201" s="1"/>
      <c r="CT1201" s="1"/>
      <c r="CU1201" s="1"/>
      <c r="CV1201" s="1"/>
      <c r="CW1201" s="1"/>
      <c r="CX1201" s="1"/>
      <c r="CY1201" s="1"/>
      <c r="CZ1201" s="1"/>
      <c r="DA1201" s="1"/>
      <c r="DB1201" s="1"/>
    </row>
    <row r="1202" customFormat="false" ht="12.75" hidden="false" customHeight="false" outlineLevel="0" collapsed="false">
      <c r="CA1202" s="1"/>
      <c r="CB1202" s="1"/>
      <c r="CC1202" s="1"/>
      <c r="CD1202" s="1"/>
      <c r="CE1202" s="1"/>
      <c r="CF1202" s="1"/>
      <c r="CG1202" s="1"/>
      <c r="CH1202" s="1"/>
      <c r="CI1202" s="1"/>
      <c r="CJ1202" s="1"/>
      <c r="CK1202" s="1"/>
      <c r="CL1202" s="1"/>
      <c r="CM1202" s="1"/>
      <c r="CN1202" s="1"/>
      <c r="CO1202" s="1"/>
      <c r="CP1202" s="1"/>
      <c r="CQ1202" s="1"/>
      <c r="CR1202" s="1"/>
      <c r="CS1202" s="1"/>
      <c r="CT1202" s="1"/>
      <c r="CU1202" s="1"/>
      <c r="CV1202" s="1"/>
      <c r="CW1202" s="1"/>
      <c r="CX1202" s="1"/>
      <c r="CY1202" s="1"/>
      <c r="CZ1202" s="1"/>
      <c r="DA1202" s="1"/>
      <c r="DB1202" s="1"/>
    </row>
    <row r="1203" customFormat="false" ht="12.75" hidden="false" customHeight="false" outlineLevel="0" collapsed="false">
      <c r="CA1203" s="1"/>
      <c r="CB1203" s="1"/>
      <c r="CC1203" s="1"/>
      <c r="CD1203" s="1"/>
      <c r="CE1203" s="1"/>
      <c r="CF1203" s="1"/>
      <c r="CG1203" s="1"/>
      <c r="CH1203" s="1"/>
      <c r="CI1203" s="1"/>
      <c r="CJ1203" s="1"/>
      <c r="CK1203" s="1"/>
      <c r="CL1203" s="1"/>
      <c r="CM1203" s="1"/>
      <c r="CN1203" s="1"/>
      <c r="CO1203" s="1"/>
      <c r="CP1203" s="1"/>
      <c r="CQ1203" s="1"/>
      <c r="CR1203" s="1"/>
      <c r="CS1203" s="1"/>
      <c r="CT1203" s="1"/>
      <c r="CU1203" s="1"/>
      <c r="CV1203" s="1"/>
      <c r="CW1203" s="1"/>
      <c r="CX1203" s="1"/>
      <c r="CY1203" s="1"/>
      <c r="CZ1203" s="1"/>
      <c r="DA1203" s="1"/>
      <c r="DB1203" s="1"/>
    </row>
    <row r="1204" customFormat="false" ht="12.75" hidden="false" customHeight="false" outlineLevel="0" collapsed="false">
      <c r="CA1204" s="1"/>
      <c r="CB1204" s="1"/>
      <c r="CC1204" s="1"/>
      <c r="CD1204" s="1"/>
      <c r="CE1204" s="1"/>
      <c r="CF1204" s="1"/>
      <c r="CG1204" s="1"/>
      <c r="CH1204" s="1"/>
      <c r="CI1204" s="1"/>
      <c r="CJ1204" s="1"/>
      <c r="CK1204" s="1"/>
      <c r="CL1204" s="1"/>
      <c r="CM1204" s="1"/>
      <c r="CN1204" s="1"/>
      <c r="CO1204" s="1"/>
      <c r="CP1204" s="1"/>
      <c r="CQ1204" s="1"/>
      <c r="CR1204" s="1"/>
      <c r="CS1204" s="1"/>
      <c r="CT1204" s="1"/>
      <c r="CU1204" s="1"/>
      <c r="CV1204" s="1"/>
      <c r="CW1204" s="1"/>
      <c r="CX1204" s="1"/>
      <c r="CY1204" s="1"/>
      <c r="CZ1204" s="1"/>
      <c r="DA1204" s="1"/>
      <c r="DB1204" s="1"/>
    </row>
    <row r="1205" customFormat="false" ht="12.75" hidden="false" customHeight="false" outlineLevel="0" collapsed="false">
      <c r="CA1205" s="1"/>
      <c r="CB1205" s="1"/>
      <c r="CC1205" s="1"/>
      <c r="CD1205" s="1"/>
      <c r="CE1205" s="1"/>
      <c r="CF1205" s="1"/>
      <c r="CG1205" s="1"/>
      <c r="CH1205" s="1"/>
      <c r="CI1205" s="1"/>
      <c r="CJ1205" s="1"/>
      <c r="CK1205" s="1"/>
      <c r="CL1205" s="1"/>
      <c r="CM1205" s="1"/>
      <c r="CN1205" s="1"/>
      <c r="CO1205" s="1"/>
      <c r="CP1205" s="1"/>
      <c r="CQ1205" s="1"/>
      <c r="CR1205" s="1"/>
      <c r="CS1205" s="1"/>
      <c r="CT1205" s="1"/>
      <c r="CU1205" s="1"/>
      <c r="CV1205" s="1"/>
      <c r="CW1205" s="1"/>
      <c r="CX1205" s="1"/>
      <c r="CY1205" s="1"/>
      <c r="CZ1205" s="1"/>
      <c r="DA1205" s="1"/>
      <c r="DB1205" s="1"/>
    </row>
    <row r="1206" customFormat="false" ht="12.75" hidden="false" customHeight="false" outlineLevel="0" collapsed="false">
      <c r="CA1206" s="1"/>
      <c r="CB1206" s="1"/>
      <c r="CC1206" s="1"/>
      <c r="CD1206" s="1"/>
      <c r="CE1206" s="1"/>
      <c r="CF1206" s="1"/>
      <c r="CG1206" s="1"/>
      <c r="CH1206" s="1"/>
      <c r="CI1206" s="1"/>
      <c r="CJ1206" s="1"/>
      <c r="CK1206" s="1"/>
      <c r="CL1206" s="1"/>
      <c r="CM1206" s="1"/>
      <c r="CN1206" s="1"/>
      <c r="CO1206" s="1"/>
      <c r="CP1206" s="1"/>
      <c r="CQ1206" s="1"/>
      <c r="CR1206" s="1"/>
      <c r="CS1206" s="1"/>
      <c r="CT1206" s="1"/>
      <c r="CU1206" s="1"/>
      <c r="CV1206" s="1"/>
      <c r="CW1206" s="1"/>
      <c r="CX1206" s="1"/>
      <c r="CY1206" s="1"/>
      <c r="CZ1206" s="1"/>
      <c r="DA1206" s="1"/>
      <c r="DB1206" s="1"/>
    </row>
    <row r="1207" customFormat="false" ht="12.75" hidden="false" customHeight="false" outlineLevel="0" collapsed="false">
      <c r="CA1207" s="1"/>
      <c r="CB1207" s="1"/>
      <c r="CC1207" s="1"/>
      <c r="CD1207" s="1"/>
      <c r="CE1207" s="1"/>
      <c r="CF1207" s="1"/>
      <c r="CG1207" s="1"/>
      <c r="CH1207" s="1"/>
      <c r="CI1207" s="1"/>
      <c r="CJ1207" s="1"/>
      <c r="CK1207" s="1"/>
      <c r="CL1207" s="1"/>
      <c r="CM1207" s="1"/>
      <c r="CN1207" s="1"/>
      <c r="CO1207" s="1"/>
      <c r="CP1207" s="1"/>
      <c r="CQ1207" s="1"/>
      <c r="CR1207" s="1"/>
      <c r="CS1207" s="1"/>
      <c r="CT1207" s="1"/>
      <c r="CU1207" s="1"/>
      <c r="CV1207" s="1"/>
      <c r="CW1207" s="1"/>
      <c r="CX1207" s="1"/>
      <c r="CY1207" s="1"/>
      <c r="CZ1207" s="1"/>
      <c r="DA1207" s="1"/>
      <c r="DB1207" s="1"/>
    </row>
    <row r="1208" customFormat="false" ht="12.75" hidden="false" customHeight="false" outlineLevel="0" collapsed="false">
      <c r="CA1208" s="1"/>
      <c r="CB1208" s="1"/>
      <c r="CC1208" s="1"/>
      <c r="CD1208" s="1"/>
      <c r="CE1208" s="1"/>
      <c r="CF1208" s="1"/>
      <c r="CG1208" s="1"/>
      <c r="CH1208" s="1"/>
      <c r="CI1208" s="1"/>
      <c r="CJ1208" s="1"/>
      <c r="CK1208" s="1"/>
      <c r="CL1208" s="1"/>
      <c r="CM1208" s="1"/>
      <c r="CN1208" s="1"/>
      <c r="CO1208" s="1"/>
      <c r="CP1208" s="1"/>
      <c r="CQ1208" s="1"/>
      <c r="CR1208" s="1"/>
      <c r="CS1208" s="1"/>
      <c r="CT1208" s="1"/>
      <c r="CU1208" s="1"/>
      <c r="CV1208" s="1"/>
      <c r="CW1208" s="1"/>
      <c r="CX1208" s="1"/>
      <c r="CY1208" s="1"/>
      <c r="CZ1208" s="1"/>
      <c r="DA1208" s="1"/>
      <c r="DB1208" s="1"/>
    </row>
    <row r="1209" customFormat="false" ht="12.75" hidden="false" customHeight="false" outlineLevel="0" collapsed="false">
      <c r="CA1209" s="1"/>
      <c r="CB1209" s="1"/>
      <c r="CC1209" s="1"/>
      <c r="CD1209" s="1"/>
      <c r="CE1209" s="1"/>
      <c r="CF1209" s="1"/>
      <c r="CG1209" s="1"/>
      <c r="CH1209" s="1"/>
      <c r="CI1209" s="1"/>
      <c r="CJ1209" s="1"/>
      <c r="CK1209" s="1"/>
      <c r="CL1209" s="1"/>
      <c r="CM1209" s="1"/>
      <c r="CN1209" s="1"/>
      <c r="CO1209" s="1"/>
      <c r="CP1209" s="1"/>
      <c r="CQ1209" s="1"/>
      <c r="CR1209" s="1"/>
      <c r="CS1209" s="1"/>
      <c r="CT1209" s="1"/>
      <c r="CU1209" s="1"/>
      <c r="CV1209" s="1"/>
      <c r="CW1209" s="1"/>
      <c r="CX1209" s="1"/>
      <c r="CY1209" s="1"/>
      <c r="CZ1209" s="1"/>
      <c r="DA1209" s="1"/>
      <c r="DB1209" s="1"/>
    </row>
    <row r="1210" customFormat="false" ht="12.75" hidden="false" customHeight="false" outlineLevel="0" collapsed="false">
      <c r="CA1210" s="1"/>
      <c r="CB1210" s="1"/>
      <c r="CC1210" s="1"/>
      <c r="CD1210" s="1"/>
      <c r="CE1210" s="1"/>
      <c r="CF1210" s="1"/>
      <c r="CG1210" s="1"/>
      <c r="CH1210" s="1"/>
      <c r="CI1210" s="1"/>
      <c r="CJ1210" s="1"/>
      <c r="CK1210" s="1"/>
      <c r="CL1210" s="1"/>
      <c r="CM1210" s="1"/>
      <c r="CN1210" s="1"/>
      <c r="CO1210" s="1"/>
      <c r="CP1210" s="1"/>
      <c r="CQ1210" s="1"/>
      <c r="CR1210" s="1"/>
      <c r="CS1210" s="1"/>
      <c r="CT1210" s="1"/>
      <c r="CU1210" s="1"/>
      <c r="CV1210" s="1"/>
      <c r="CW1210" s="1"/>
      <c r="CX1210" s="1"/>
      <c r="CY1210" s="1"/>
      <c r="CZ1210" s="1"/>
      <c r="DA1210" s="1"/>
      <c r="DB1210" s="1"/>
    </row>
    <row r="1211" customFormat="false" ht="12.75" hidden="false" customHeight="false" outlineLevel="0" collapsed="false">
      <c r="CA1211" s="1"/>
      <c r="CB1211" s="1"/>
      <c r="CC1211" s="1"/>
      <c r="CD1211" s="1"/>
      <c r="CE1211" s="1"/>
      <c r="CF1211" s="1"/>
      <c r="CG1211" s="1"/>
      <c r="CH1211" s="1"/>
      <c r="CI1211" s="1"/>
      <c r="CJ1211" s="1"/>
      <c r="CK1211" s="1"/>
      <c r="CL1211" s="1"/>
      <c r="CM1211" s="1"/>
      <c r="CN1211" s="1"/>
      <c r="CO1211" s="1"/>
      <c r="CP1211" s="1"/>
      <c r="CQ1211" s="1"/>
      <c r="CR1211" s="1"/>
      <c r="CS1211" s="1"/>
      <c r="CT1211" s="1"/>
      <c r="CU1211" s="1"/>
      <c r="CV1211" s="1"/>
      <c r="CW1211" s="1"/>
      <c r="CX1211" s="1"/>
      <c r="CY1211" s="1"/>
      <c r="CZ1211" s="1"/>
      <c r="DA1211" s="1"/>
      <c r="DB1211" s="1"/>
    </row>
    <row r="1212" customFormat="false" ht="12.75" hidden="false" customHeight="false" outlineLevel="0" collapsed="false">
      <c r="CA1212" s="1"/>
      <c r="CB1212" s="1"/>
      <c r="CC1212" s="1"/>
      <c r="CD1212" s="1"/>
      <c r="CE1212" s="1"/>
      <c r="CF1212" s="1"/>
      <c r="CG1212" s="1"/>
      <c r="CH1212" s="1"/>
      <c r="CI1212" s="1"/>
      <c r="CJ1212" s="1"/>
      <c r="CK1212" s="1"/>
      <c r="CL1212" s="1"/>
      <c r="CM1212" s="1"/>
      <c r="CN1212" s="1"/>
      <c r="CO1212" s="1"/>
      <c r="CP1212" s="1"/>
      <c r="CQ1212" s="1"/>
      <c r="CR1212" s="1"/>
      <c r="CS1212" s="1"/>
      <c r="CT1212" s="1"/>
      <c r="CU1212" s="1"/>
      <c r="CV1212" s="1"/>
      <c r="CW1212" s="1"/>
      <c r="CX1212" s="1"/>
      <c r="CY1212" s="1"/>
      <c r="CZ1212" s="1"/>
      <c r="DA1212" s="1"/>
      <c r="DB1212" s="1"/>
    </row>
    <row r="1213" customFormat="false" ht="12.75" hidden="false" customHeight="false" outlineLevel="0" collapsed="false">
      <c r="CA1213" s="1"/>
      <c r="CB1213" s="1"/>
      <c r="CC1213" s="1"/>
      <c r="CD1213" s="1"/>
      <c r="CE1213" s="1"/>
      <c r="CF1213" s="1"/>
      <c r="CG1213" s="1"/>
      <c r="CH1213" s="1"/>
      <c r="CI1213" s="1"/>
      <c r="CJ1213" s="1"/>
      <c r="CK1213" s="1"/>
      <c r="CL1213" s="1"/>
      <c r="CM1213" s="1"/>
      <c r="CN1213" s="1"/>
      <c r="CO1213" s="1"/>
      <c r="CP1213" s="1"/>
      <c r="CQ1213" s="1"/>
      <c r="CR1213" s="1"/>
      <c r="CS1213" s="1"/>
      <c r="CT1213" s="1"/>
      <c r="CU1213" s="1"/>
      <c r="CV1213" s="1"/>
      <c r="CW1213" s="1"/>
      <c r="CX1213" s="1"/>
      <c r="CY1213" s="1"/>
      <c r="CZ1213" s="1"/>
      <c r="DA1213" s="1"/>
      <c r="DB1213" s="1"/>
    </row>
    <row r="1214" customFormat="false" ht="12.75" hidden="false" customHeight="false" outlineLevel="0" collapsed="false">
      <c r="CA1214" s="1"/>
      <c r="CB1214" s="1"/>
      <c r="CC1214" s="1"/>
      <c r="CD1214" s="1"/>
      <c r="CE1214" s="1"/>
      <c r="CF1214" s="1"/>
      <c r="CG1214" s="1"/>
      <c r="CH1214" s="1"/>
      <c r="CI1214" s="1"/>
      <c r="CJ1214" s="1"/>
      <c r="CK1214" s="1"/>
      <c r="CL1214" s="1"/>
      <c r="CM1214" s="1"/>
      <c r="CN1214" s="1"/>
      <c r="CO1214" s="1"/>
      <c r="CP1214" s="1"/>
      <c r="CQ1214" s="1"/>
      <c r="CR1214" s="1"/>
      <c r="CS1214" s="1"/>
      <c r="CT1214" s="1"/>
      <c r="CU1214" s="1"/>
      <c r="CV1214" s="1"/>
      <c r="CW1214" s="1"/>
      <c r="CX1214" s="1"/>
      <c r="CY1214" s="1"/>
      <c r="CZ1214" s="1"/>
      <c r="DA1214" s="1"/>
      <c r="DB1214" s="1"/>
    </row>
    <row r="1215" customFormat="false" ht="12.75" hidden="false" customHeight="false" outlineLevel="0" collapsed="false">
      <c r="CA1215" s="1"/>
      <c r="CB1215" s="1"/>
      <c r="CC1215" s="1"/>
      <c r="CD1215" s="1"/>
      <c r="CE1215" s="1"/>
      <c r="CF1215" s="1"/>
      <c r="CG1215" s="1"/>
      <c r="CH1215" s="1"/>
      <c r="CI1215" s="1"/>
      <c r="CJ1215" s="1"/>
      <c r="CK1215" s="1"/>
      <c r="CL1215" s="1"/>
      <c r="CM1215" s="1"/>
      <c r="CN1215" s="1"/>
      <c r="CO1215" s="1"/>
      <c r="CP1215" s="1"/>
      <c r="CQ1215" s="1"/>
      <c r="CR1215" s="1"/>
      <c r="CS1215" s="1"/>
      <c r="CT1215" s="1"/>
      <c r="CU1215" s="1"/>
      <c r="CV1215" s="1"/>
      <c r="CW1215" s="1"/>
      <c r="CX1215" s="1"/>
      <c r="CY1215" s="1"/>
      <c r="CZ1215" s="1"/>
      <c r="DA1215" s="1"/>
      <c r="DB1215" s="1"/>
    </row>
    <row r="1216" customFormat="false" ht="12.75" hidden="false" customHeight="false" outlineLevel="0" collapsed="false">
      <c r="CA1216" s="1"/>
      <c r="CB1216" s="1"/>
      <c r="CC1216" s="1"/>
      <c r="CD1216" s="1"/>
      <c r="CE1216" s="1"/>
      <c r="CF1216" s="1"/>
      <c r="CG1216" s="1"/>
      <c r="CH1216" s="1"/>
      <c r="CI1216" s="1"/>
      <c r="CJ1216" s="1"/>
      <c r="CK1216" s="1"/>
      <c r="CL1216" s="1"/>
      <c r="CM1216" s="1"/>
      <c r="CN1216" s="1"/>
      <c r="CO1216" s="1"/>
      <c r="CP1216" s="1"/>
      <c r="CQ1216" s="1"/>
      <c r="CR1216" s="1"/>
      <c r="CS1216" s="1"/>
      <c r="CT1216" s="1"/>
      <c r="CU1216" s="1"/>
      <c r="CV1216" s="1"/>
      <c r="CW1216" s="1"/>
      <c r="CX1216" s="1"/>
      <c r="CY1216" s="1"/>
      <c r="CZ1216" s="1"/>
      <c r="DA1216" s="1"/>
      <c r="DB1216" s="1"/>
    </row>
    <row r="1217" customFormat="false" ht="12.75" hidden="false" customHeight="false" outlineLevel="0" collapsed="false">
      <c r="CA1217" s="1"/>
      <c r="CB1217" s="1"/>
      <c r="CC1217" s="1"/>
      <c r="CD1217" s="1"/>
      <c r="CE1217" s="1"/>
      <c r="CF1217" s="1"/>
      <c r="CG1217" s="1"/>
      <c r="CH1217" s="1"/>
      <c r="CI1217" s="1"/>
      <c r="CJ1217" s="1"/>
      <c r="CK1217" s="1"/>
      <c r="CL1217" s="1"/>
      <c r="CM1217" s="1"/>
      <c r="CN1217" s="1"/>
      <c r="CO1217" s="1"/>
      <c r="CP1217" s="1"/>
      <c r="CQ1217" s="1"/>
      <c r="CR1217" s="1"/>
      <c r="CS1217" s="1"/>
      <c r="CT1217" s="1"/>
      <c r="CU1217" s="1"/>
      <c r="CV1217" s="1"/>
      <c r="CW1217" s="1"/>
      <c r="CX1217" s="1"/>
      <c r="CY1217" s="1"/>
      <c r="CZ1217" s="1"/>
      <c r="DA1217" s="1"/>
      <c r="DB1217" s="1"/>
    </row>
    <row r="1218" customFormat="false" ht="12.75" hidden="false" customHeight="false" outlineLevel="0" collapsed="false">
      <c r="CA1218" s="1"/>
      <c r="CB1218" s="1"/>
      <c r="CC1218" s="1"/>
      <c r="CD1218" s="1"/>
      <c r="CE1218" s="1"/>
      <c r="CF1218" s="1"/>
      <c r="CG1218" s="1"/>
      <c r="CH1218" s="1"/>
      <c r="CI1218" s="1"/>
      <c r="CJ1218" s="1"/>
      <c r="CK1218" s="1"/>
      <c r="CL1218" s="1"/>
      <c r="CM1218" s="1"/>
      <c r="CN1218" s="1"/>
      <c r="CO1218" s="1"/>
      <c r="CP1218" s="1"/>
      <c r="CQ1218" s="1"/>
      <c r="CR1218" s="1"/>
      <c r="CS1218" s="1"/>
      <c r="CT1218" s="1"/>
      <c r="CU1218" s="1"/>
      <c r="CV1218" s="1"/>
      <c r="CW1218" s="1"/>
      <c r="CX1218" s="1"/>
      <c r="CY1218" s="1"/>
      <c r="CZ1218" s="1"/>
      <c r="DA1218" s="1"/>
      <c r="DB1218" s="1"/>
    </row>
    <row r="1219" customFormat="false" ht="12.75" hidden="false" customHeight="false" outlineLevel="0" collapsed="false">
      <c r="CA1219" s="1"/>
      <c r="CB1219" s="1"/>
      <c r="CC1219" s="1"/>
      <c r="CD1219" s="1"/>
      <c r="CE1219" s="1"/>
      <c r="CF1219" s="1"/>
      <c r="CG1219" s="1"/>
      <c r="CH1219" s="1"/>
      <c r="CI1219" s="1"/>
      <c r="CJ1219" s="1"/>
      <c r="CK1219" s="1"/>
      <c r="CL1219" s="1"/>
      <c r="CM1219" s="1"/>
      <c r="CN1219" s="1"/>
      <c r="CO1219" s="1"/>
      <c r="CP1219" s="1"/>
      <c r="CQ1219" s="1"/>
      <c r="CR1219" s="1"/>
      <c r="CS1219" s="1"/>
      <c r="CT1219" s="1"/>
      <c r="CU1219" s="1"/>
      <c r="CV1219" s="1"/>
      <c r="CW1219" s="1"/>
      <c r="CX1219" s="1"/>
      <c r="CY1219" s="1"/>
      <c r="CZ1219" s="1"/>
      <c r="DA1219" s="1"/>
      <c r="DB1219" s="1"/>
    </row>
    <row r="1220" customFormat="false" ht="12.75" hidden="false" customHeight="false" outlineLevel="0" collapsed="false">
      <c r="CA1220" s="1"/>
      <c r="CB1220" s="1"/>
      <c r="CC1220" s="1"/>
      <c r="CD1220" s="1"/>
      <c r="CE1220" s="1"/>
      <c r="CF1220" s="1"/>
      <c r="CG1220" s="1"/>
      <c r="CH1220" s="1"/>
      <c r="CI1220" s="1"/>
      <c r="CJ1220" s="1"/>
      <c r="CK1220" s="1"/>
      <c r="CL1220" s="1"/>
      <c r="CM1220" s="1"/>
      <c r="CN1220" s="1"/>
      <c r="CO1220" s="1"/>
      <c r="CP1220" s="1"/>
      <c r="CQ1220" s="1"/>
      <c r="CR1220" s="1"/>
      <c r="CS1220" s="1"/>
      <c r="CT1220" s="1"/>
      <c r="CU1220" s="1"/>
      <c r="CV1220" s="1"/>
      <c r="CW1220" s="1"/>
      <c r="CX1220" s="1"/>
      <c r="CY1220" s="1"/>
      <c r="CZ1220" s="1"/>
      <c r="DA1220" s="1"/>
      <c r="DB1220" s="1"/>
    </row>
    <row r="1221" customFormat="false" ht="12.75" hidden="false" customHeight="false" outlineLevel="0" collapsed="false">
      <c r="CA1221" s="1"/>
      <c r="CB1221" s="1"/>
      <c r="CC1221" s="1"/>
      <c r="CD1221" s="1"/>
      <c r="CE1221" s="1"/>
      <c r="CF1221" s="1"/>
      <c r="CG1221" s="1"/>
      <c r="CH1221" s="1"/>
      <c r="CI1221" s="1"/>
      <c r="CJ1221" s="1"/>
      <c r="CK1221" s="1"/>
      <c r="CL1221" s="1"/>
      <c r="CM1221" s="1"/>
      <c r="CN1221" s="1"/>
      <c r="CO1221" s="1"/>
      <c r="CP1221" s="1"/>
      <c r="CQ1221" s="1"/>
      <c r="CR1221" s="1"/>
      <c r="CS1221" s="1"/>
      <c r="CT1221" s="1"/>
      <c r="CU1221" s="1"/>
      <c r="CV1221" s="1"/>
      <c r="CW1221" s="1"/>
      <c r="CX1221" s="1"/>
      <c r="CY1221" s="1"/>
      <c r="CZ1221" s="1"/>
      <c r="DA1221" s="1"/>
      <c r="DB1221" s="1"/>
    </row>
    <row r="1222" customFormat="false" ht="12.75" hidden="false" customHeight="false" outlineLevel="0" collapsed="false">
      <c r="CA1222" s="1"/>
      <c r="CB1222" s="1"/>
      <c r="CC1222" s="1"/>
      <c r="CD1222" s="1"/>
      <c r="CE1222" s="1"/>
      <c r="CF1222" s="1"/>
      <c r="CG1222" s="1"/>
      <c r="CH1222" s="1"/>
      <c r="CI1222" s="1"/>
      <c r="CJ1222" s="1"/>
      <c r="CK1222" s="1"/>
      <c r="CL1222" s="1"/>
      <c r="CM1222" s="1"/>
      <c r="CN1222" s="1"/>
      <c r="CO1222" s="1"/>
      <c r="CP1222" s="1"/>
      <c r="CQ1222" s="1"/>
      <c r="CR1222" s="1"/>
      <c r="CS1222" s="1"/>
      <c r="CT1222" s="1"/>
      <c r="CU1222" s="1"/>
      <c r="CV1222" s="1"/>
      <c r="CW1222" s="1"/>
      <c r="CX1222" s="1"/>
      <c r="CY1222" s="1"/>
      <c r="CZ1222" s="1"/>
      <c r="DA1222" s="1"/>
      <c r="DB1222" s="1"/>
    </row>
    <row r="1223" customFormat="false" ht="12.75" hidden="false" customHeight="false" outlineLevel="0" collapsed="false">
      <c r="CA1223" s="1"/>
      <c r="CB1223" s="1"/>
      <c r="CC1223" s="1"/>
      <c r="CD1223" s="1"/>
      <c r="CE1223" s="1"/>
      <c r="CF1223" s="1"/>
      <c r="CG1223" s="1"/>
      <c r="CH1223" s="1"/>
      <c r="CI1223" s="1"/>
      <c r="CJ1223" s="1"/>
      <c r="CK1223" s="1"/>
      <c r="CL1223" s="1"/>
      <c r="CM1223" s="1"/>
      <c r="CN1223" s="1"/>
      <c r="CO1223" s="1"/>
      <c r="CP1223" s="1"/>
      <c r="CQ1223" s="1"/>
      <c r="CR1223" s="1"/>
      <c r="CS1223" s="1"/>
      <c r="CT1223" s="1"/>
      <c r="CU1223" s="1"/>
      <c r="CV1223" s="1"/>
      <c r="CW1223" s="1"/>
      <c r="CX1223" s="1"/>
      <c r="CY1223" s="1"/>
      <c r="CZ1223" s="1"/>
      <c r="DA1223" s="1"/>
      <c r="DB1223" s="1"/>
    </row>
    <row r="1224" customFormat="false" ht="12.75" hidden="false" customHeight="false" outlineLevel="0" collapsed="false">
      <c r="CA1224" s="1"/>
      <c r="CB1224" s="1"/>
      <c r="CC1224" s="1"/>
      <c r="CD1224" s="1"/>
      <c r="CE1224" s="1"/>
      <c r="CF1224" s="1"/>
      <c r="CG1224" s="1"/>
      <c r="CH1224" s="1"/>
      <c r="CI1224" s="1"/>
      <c r="CJ1224" s="1"/>
      <c r="CK1224" s="1"/>
      <c r="CL1224" s="1"/>
      <c r="CM1224" s="1"/>
      <c r="CN1224" s="1"/>
      <c r="CO1224" s="1"/>
      <c r="CP1224" s="1"/>
      <c r="CQ1224" s="1"/>
      <c r="CR1224" s="1"/>
      <c r="CS1224" s="1"/>
      <c r="CT1224" s="1"/>
      <c r="CU1224" s="1"/>
      <c r="CV1224" s="1"/>
      <c r="CW1224" s="1"/>
      <c r="CX1224" s="1"/>
      <c r="CY1224" s="1"/>
      <c r="CZ1224" s="1"/>
      <c r="DA1224" s="1"/>
      <c r="DB1224" s="1"/>
    </row>
    <row r="1225" customFormat="false" ht="12.75" hidden="false" customHeight="false" outlineLevel="0" collapsed="false">
      <c r="CA1225" s="1"/>
      <c r="CB1225" s="1"/>
      <c r="CC1225" s="1"/>
      <c r="CD1225" s="1"/>
      <c r="CE1225" s="1"/>
      <c r="CF1225" s="1"/>
      <c r="CG1225" s="1"/>
      <c r="CH1225" s="1"/>
      <c r="CI1225" s="1"/>
      <c r="CJ1225" s="1"/>
      <c r="CK1225" s="1"/>
      <c r="CL1225" s="1"/>
      <c r="CM1225" s="1"/>
      <c r="CN1225" s="1"/>
      <c r="CO1225" s="1"/>
      <c r="CP1225" s="1"/>
      <c r="CQ1225" s="1"/>
      <c r="CR1225" s="1"/>
      <c r="CS1225" s="1"/>
      <c r="CT1225" s="1"/>
      <c r="CU1225" s="1"/>
      <c r="CV1225" s="1"/>
      <c r="CW1225" s="1"/>
      <c r="CX1225" s="1"/>
      <c r="CY1225" s="1"/>
      <c r="CZ1225" s="1"/>
      <c r="DA1225" s="1"/>
      <c r="DB1225" s="1"/>
    </row>
    <row r="1226" customFormat="false" ht="12.75" hidden="false" customHeight="false" outlineLevel="0" collapsed="false">
      <c r="CA1226" s="1"/>
      <c r="CB1226" s="1"/>
      <c r="CC1226" s="1"/>
      <c r="CD1226" s="1"/>
      <c r="CE1226" s="1"/>
      <c r="CF1226" s="1"/>
      <c r="CG1226" s="1"/>
      <c r="CH1226" s="1"/>
      <c r="CI1226" s="1"/>
      <c r="CJ1226" s="1"/>
      <c r="CK1226" s="1"/>
      <c r="CL1226" s="1"/>
      <c r="CM1226" s="1"/>
      <c r="CN1226" s="1"/>
      <c r="CO1226" s="1"/>
      <c r="CP1226" s="1"/>
      <c r="CQ1226" s="1"/>
      <c r="CR1226" s="1"/>
      <c r="CS1226" s="1"/>
      <c r="CT1226" s="1"/>
      <c r="CU1226" s="1"/>
      <c r="CV1226" s="1"/>
      <c r="CW1226" s="1"/>
      <c r="CX1226" s="1"/>
      <c r="CY1226" s="1"/>
      <c r="CZ1226" s="1"/>
      <c r="DA1226" s="1"/>
      <c r="DB1226" s="1"/>
    </row>
    <row r="1227" customFormat="false" ht="12.75" hidden="false" customHeight="false" outlineLevel="0" collapsed="false">
      <c r="CA1227" s="1"/>
      <c r="CB1227" s="1"/>
      <c r="CC1227" s="1"/>
      <c r="CD1227" s="1"/>
      <c r="CE1227" s="1"/>
      <c r="CF1227" s="1"/>
      <c r="CG1227" s="1"/>
      <c r="CH1227" s="1"/>
      <c r="CI1227" s="1"/>
      <c r="CJ1227" s="1"/>
      <c r="CK1227" s="1"/>
      <c r="CL1227" s="1"/>
      <c r="CM1227" s="1"/>
      <c r="CN1227" s="1"/>
      <c r="CO1227" s="1"/>
      <c r="CP1227" s="1"/>
      <c r="CQ1227" s="1"/>
      <c r="CR1227" s="1"/>
      <c r="CS1227" s="1"/>
      <c r="CT1227" s="1"/>
      <c r="CU1227" s="1"/>
      <c r="CV1227" s="1"/>
      <c r="CW1227" s="1"/>
      <c r="CX1227" s="1"/>
      <c r="CY1227" s="1"/>
      <c r="CZ1227" s="1"/>
      <c r="DA1227" s="1"/>
      <c r="DB1227" s="1"/>
    </row>
    <row r="1228" customFormat="false" ht="12.75" hidden="false" customHeight="false" outlineLevel="0" collapsed="false">
      <c r="CA1228" s="1"/>
      <c r="CB1228" s="1"/>
      <c r="CC1228" s="1"/>
      <c r="CD1228" s="1"/>
      <c r="CE1228" s="1"/>
      <c r="CF1228" s="1"/>
      <c r="CG1228" s="1"/>
      <c r="CH1228" s="1"/>
      <c r="CI1228" s="1"/>
      <c r="CJ1228" s="1"/>
      <c r="CK1228" s="1"/>
      <c r="CL1228" s="1"/>
      <c r="CM1228" s="1"/>
      <c r="CN1228" s="1"/>
      <c r="CO1228" s="1"/>
      <c r="CP1228" s="1"/>
      <c r="CQ1228" s="1"/>
      <c r="CR1228" s="1"/>
      <c r="CS1228" s="1"/>
      <c r="CT1228" s="1"/>
      <c r="CU1228" s="1"/>
      <c r="CV1228" s="1"/>
      <c r="CW1228" s="1"/>
      <c r="CX1228" s="1"/>
      <c r="CY1228" s="1"/>
      <c r="CZ1228" s="1"/>
      <c r="DA1228" s="1"/>
      <c r="DB1228" s="1"/>
    </row>
    <row r="1229" customFormat="false" ht="12.75" hidden="false" customHeight="false" outlineLevel="0" collapsed="false">
      <c r="CA1229" s="1"/>
      <c r="CB1229" s="1"/>
      <c r="CC1229" s="1"/>
      <c r="CD1229" s="1"/>
      <c r="CE1229" s="1"/>
      <c r="CF1229" s="1"/>
      <c r="CG1229" s="1"/>
      <c r="CH1229" s="1"/>
      <c r="CI1229" s="1"/>
      <c r="CJ1229" s="1"/>
      <c r="CK1229" s="1"/>
      <c r="CL1229" s="1"/>
      <c r="CM1229" s="1"/>
      <c r="CN1229" s="1"/>
      <c r="CO1229" s="1"/>
      <c r="CP1229" s="1"/>
      <c r="CQ1229" s="1"/>
      <c r="CR1229" s="1"/>
      <c r="CS1229" s="1"/>
      <c r="CT1229" s="1"/>
      <c r="CU1229" s="1"/>
      <c r="CV1229" s="1"/>
      <c r="CW1229" s="1"/>
      <c r="CX1229" s="1"/>
      <c r="CY1229" s="1"/>
      <c r="CZ1229" s="1"/>
      <c r="DA1229" s="1"/>
      <c r="DB1229" s="1"/>
    </row>
    <row r="1230" customFormat="false" ht="12.75" hidden="false" customHeight="false" outlineLevel="0" collapsed="false">
      <c r="CA1230" s="1"/>
      <c r="CB1230" s="1"/>
      <c r="CC1230" s="1"/>
      <c r="CD1230" s="1"/>
      <c r="CE1230" s="1"/>
      <c r="CF1230" s="1"/>
      <c r="CG1230" s="1"/>
      <c r="CH1230" s="1"/>
      <c r="CI1230" s="1"/>
      <c r="CJ1230" s="1"/>
      <c r="CK1230" s="1"/>
      <c r="CL1230" s="1"/>
      <c r="CM1230" s="1"/>
      <c r="CN1230" s="1"/>
      <c r="CO1230" s="1"/>
      <c r="CP1230" s="1"/>
      <c r="CQ1230" s="1"/>
      <c r="CR1230" s="1"/>
      <c r="CS1230" s="1"/>
      <c r="CT1230" s="1"/>
      <c r="CU1230" s="1"/>
      <c r="CV1230" s="1"/>
      <c r="CW1230" s="1"/>
      <c r="CX1230" s="1"/>
      <c r="CY1230" s="1"/>
      <c r="CZ1230" s="1"/>
      <c r="DA1230" s="1"/>
      <c r="DB1230" s="1"/>
    </row>
    <row r="1231" customFormat="false" ht="12.75" hidden="false" customHeight="false" outlineLevel="0" collapsed="false">
      <c r="CA1231" s="1"/>
      <c r="CB1231" s="1"/>
      <c r="CC1231" s="1"/>
      <c r="CD1231" s="1"/>
      <c r="CE1231" s="1"/>
      <c r="CF1231" s="1"/>
      <c r="CG1231" s="1"/>
      <c r="CH1231" s="1"/>
      <c r="CI1231" s="1"/>
      <c r="CJ1231" s="1"/>
      <c r="CK1231" s="1"/>
      <c r="CL1231" s="1"/>
      <c r="CM1231" s="1"/>
      <c r="CN1231" s="1"/>
      <c r="CO1231" s="1"/>
      <c r="CP1231" s="1"/>
      <c r="CQ1231" s="1"/>
      <c r="CR1231" s="1"/>
      <c r="CS1231" s="1"/>
      <c r="CT1231" s="1"/>
      <c r="CU1231" s="1"/>
      <c r="CV1231" s="1"/>
      <c r="CW1231" s="1"/>
      <c r="CX1231" s="1"/>
      <c r="CY1231" s="1"/>
      <c r="CZ1231" s="1"/>
      <c r="DA1231" s="1"/>
      <c r="DB1231" s="1"/>
    </row>
    <row r="1232" customFormat="false" ht="12.75" hidden="false" customHeight="false" outlineLevel="0" collapsed="false">
      <c r="CA1232" s="1"/>
      <c r="CB1232" s="1"/>
      <c r="CC1232" s="1"/>
      <c r="CD1232" s="1"/>
      <c r="CE1232" s="1"/>
      <c r="CF1232" s="1"/>
      <c r="CG1232" s="1"/>
      <c r="CH1232" s="1"/>
      <c r="CI1232" s="1"/>
      <c r="CJ1232" s="1"/>
      <c r="CK1232" s="1"/>
      <c r="CL1232" s="1"/>
      <c r="CM1232" s="1"/>
      <c r="CN1232" s="1"/>
      <c r="CO1232" s="1"/>
      <c r="CP1232" s="1"/>
      <c r="CQ1232" s="1"/>
      <c r="CR1232" s="1"/>
      <c r="CS1232" s="1"/>
      <c r="CT1232" s="1"/>
      <c r="CU1232" s="1"/>
      <c r="CV1232" s="1"/>
      <c r="CW1232" s="1"/>
      <c r="CX1232" s="1"/>
      <c r="CY1232" s="1"/>
      <c r="CZ1232" s="1"/>
      <c r="DA1232" s="1"/>
      <c r="DB1232" s="1"/>
    </row>
    <row r="1233" customFormat="false" ht="12.75" hidden="false" customHeight="false" outlineLevel="0" collapsed="false">
      <c r="CA1233" s="1"/>
      <c r="CB1233" s="1"/>
      <c r="CC1233" s="1"/>
      <c r="CD1233" s="1"/>
      <c r="CE1233" s="1"/>
      <c r="CF1233" s="1"/>
      <c r="CG1233" s="1"/>
      <c r="CH1233" s="1"/>
      <c r="CI1233" s="1"/>
      <c r="CJ1233" s="1"/>
      <c r="CK1233" s="1"/>
      <c r="CL1233" s="1"/>
      <c r="CM1233" s="1"/>
      <c r="CN1233" s="1"/>
      <c r="CO1233" s="1"/>
      <c r="CP1233" s="1"/>
      <c r="CQ1233" s="1"/>
      <c r="CR1233" s="1"/>
      <c r="CS1233" s="1"/>
      <c r="CT1233" s="1"/>
      <c r="CU1233" s="1"/>
      <c r="CV1233" s="1"/>
      <c r="CW1233" s="1"/>
      <c r="CX1233" s="1"/>
      <c r="CY1233" s="1"/>
      <c r="CZ1233" s="1"/>
      <c r="DA1233" s="1"/>
      <c r="DB1233" s="1"/>
    </row>
    <row r="1234" customFormat="false" ht="12.75" hidden="false" customHeight="false" outlineLevel="0" collapsed="false">
      <c r="CA1234" s="1"/>
      <c r="CB1234" s="1"/>
      <c r="CC1234" s="1"/>
      <c r="CD1234" s="1"/>
      <c r="CE1234" s="1"/>
      <c r="CF1234" s="1"/>
      <c r="CG1234" s="1"/>
      <c r="CH1234" s="1"/>
      <c r="CI1234" s="1"/>
      <c r="CJ1234" s="1"/>
      <c r="CK1234" s="1"/>
      <c r="CL1234" s="1"/>
      <c r="CM1234" s="1"/>
      <c r="CN1234" s="1"/>
      <c r="CO1234" s="1"/>
      <c r="CP1234" s="1"/>
      <c r="CQ1234" s="1"/>
      <c r="CR1234" s="1"/>
      <c r="CS1234" s="1"/>
      <c r="CT1234" s="1"/>
      <c r="CU1234" s="1"/>
      <c r="CV1234" s="1"/>
      <c r="CW1234" s="1"/>
      <c r="CX1234" s="1"/>
      <c r="CY1234" s="1"/>
      <c r="CZ1234" s="1"/>
      <c r="DA1234" s="1"/>
      <c r="DB1234" s="1"/>
    </row>
    <row r="1235" customFormat="false" ht="12.75" hidden="false" customHeight="false" outlineLevel="0" collapsed="false">
      <c r="CA1235" s="1"/>
      <c r="CB1235" s="1"/>
      <c r="CC1235" s="1"/>
      <c r="CD1235" s="1"/>
      <c r="CE1235" s="1"/>
      <c r="CF1235" s="1"/>
      <c r="CG1235" s="1"/>
      <c r="CH1235" s="1"/>
      <c r="CI1235" s="1"/>
      <c r="CJ1235" s="1"/>
      <c r="CK1235" s="1"/>
      <c r="CL1235" s="1"/>
      <c r="CM1235" s="1"/>
      <c r="CN1235" s="1"/>
      <c r="CO1235" s="1"/>
      <c r="CP1235" s="1"/>
      <c r="CQ1235" s="1"/>
      <c r="CR1235" s="1"/>
      <c r="CS1235" s="1"/>
      <c r="CT1235" s="1"/>
      <c r="CU1235" s="1"/>
      <c r="CV1235" s="1"/>
      <c r="CW1235" s="1"/>
      <c r="CX1235" s="1"/>
      <c r="CY1235" s="1"/>
      <c r="CZ1235" s="1"/>
      <c r="DA1235" s="1"/>
      <c r="DB1235" s="1"/>
    </row>
    <row r="1236" customFormat="false" ht="12.75" hidden="false" customHeight="false" outlineLevel="0" collapsed="false">
      <c r="CA1236" s="1"/>
      <c r="CB1236" s="1"/>
      <c r="CC1236" s="1"/>
      <c r="CD1236" s="1"/>
      <c r="CE1236" s="1"/>
      <c r="CF1236" s="1"/>
      <c r="CG1236" s="1"/>
      <c r="CH1236" s="1"/>
      <c r="CI1236" s="1"/>
      <c r="CJ1236" s="1"/>
      <c r="CK1236" s="1"/>
      <c r="CL1236" s="1"/>
      <c r="CM1236" s="1"/>
      <c r="CN1236" s="1"/>
      <c r="CO1236" s="1"/>
      <c r="CP1236" s="1"/>
      <c r="CQ1236" s="1"/>
      <c r="CR1236" s="1"/>
      <c r="CS1236" s="1"/>
      <c r="CT1236" s="1"/>
      <c r="CU1236" s="1"/>
      <c r="CV1236" s="1"/>
      <c r="CW1236" s="1"/>
      <c r="CX1236" s="1"/>
      <c r="CY1236" s="1"/>
      <c r="CZ1236" s="1"/>
      <c r="DA1236" s="1"/>
      <c r="DB1236" s="1"/>
    </row>
    <row r="1237" customFormat="false" ht="12.75" hidden="false" customHeight="false" outlineLevel="0" collapsed="false">
      <c r="CA1237" s="1"/>
      <c r="CB1237" s="1"/>
      <c r="CC1237" s="1"/>
      <c r="CD1237" s="1"/>
      <c r="CE1237" s="1"/>
      <c r="CF1237" s="1"/>
      <c r="CG1237" s="1"/>
      <c r="CH1237" s="1"/>
      <c r="CI1237" s="1"/>
      <c r="CJ1237" s="1"/>
      <c r="CK1237" s="1"/>
      <c r="CL1237" s="1"/>
      <c r="CM1237" s="1"/>
      <c r="CN1237" s="1"/>
      <c r="CO1237" s="1"/>
      <c r="CP1237" s="1"/>
      <c r="CQ1237" s="1"/>
      <c r="CR1237" s="1"/>
      <c r="CS1237" s="1"/>
      <c r="CT1237" s="1"/>
      <c r="CU1237" s="1"/>
      <c r="CV1237" s="1"/>
      <c r="CW1237" s="1"/>
      <c r="CX1237" s="1"/>
      <c r="CY1237" s="1"/>
      <c r="CZ1237" s="1"/>
      <c r="DA1237" s="1"/>
      <c r="DB1237" s="1"/>
    </row>
    <row r="1238" customFormat="false" ht="12.75" hidden="false" customHeight="false" outlineLevel="0" collapsed="false">
      <c r="CA1238" s="1"/>
      <c r="CB1238" s="1"/>
      <c r="CC1238" s="1"/>
      <c r="CD1238" s="1"/>
      <c r="CE1238" s="1"/>
      <c r="CF1238" s="1"/>
      <c r="CG1238" s="1"/>
      <c r="CH1238" s="1"/>
      <c r="CI1238" s="1"/>
      <c r="CJ1238" s="1"/>
      <c r="CK1238" s="1"/>
      <c r="CL1238" s="1"/>
      <c r="CM1238" s="1"/>
      <c r="CN1238" s="1"/>
      <c r="CO1238" s="1"/>
      <c r="CP1238" s="1"/>
      <c r="CQ1238" s="1"/>
      <c r="CR1238" s="1"/>
      <c r="CS1238" s="1"/>
      <c r="CT1238" s="1"/>
      <c r="CU1238" s="1"/>
      <c r="CV1238" s="1"/>
      <c r="CW1238" s="1"/>
      <c r="CX1238" s="1"/>
      <c r="CY1238" s="1"/>
      <c r="CZ1238" s="1"/>
      <c r="DA1238" s="1"/>
      <c r="DB1238" s="1"/>
    </row>
    <row r="1239" customFormat="false" ht="12.75" hidden="false" customHeight="false" outlineLevel="0" collapsed="false">
      <c r="CA1239" s="1"/>
      <c r="CB1239" s="1"/>
      <c r="CC1239" s="1"/>
      <c r="CD1239" s="1"/>
      <c r="CE1239" s="1"/>
      <c r="CF1239" s="1"/>
      <c r="CG1239" s="1"/>
      <c r="CH1239" s="1"/>
      <c r="CI1239" s="1"/>
      <c r="CJ1239" s="1"/>
      <c r="CK1239" s="1"/>
      <c r="CL1239" s="1"/>
      <c r="CM1239" s="1"/>
      <c r="CN1239" s="1"/>
      <c r="CO1239" s="1"/>
      <c r="CP1239" s="1"/>
      <c r="CQ1239" s="1"/>
      <c r="CR1239" s="1"/>
      <c r="CS1239" s="1"/>
      <c r="CT1239" s="1"/>
      <c r="CU1239" s="1"/>
      <c r="CV1239" s="1"/>
      <c r="CW1239" s="1"/>
      <c r="CX1239" s="1"/>
      <c r="CY1239" s="1"/>
      <c r="CZ1239" s="1"/>
      <c r="DA1239" s="1"/>
      <c r="DB1239" s="1"/>
    </row>
    <row r="1240" customFormat="false" ht="12.75" hidden="false" customHeight="false" outlineLevel="0" collapsed="false">
      <c r="CA1240" s="1"/>
      <c r="CB1240" s="1"/>
      <c r="CC1240" s="1"/>
      <c r="CD1240" s="1"/>
      <c r="CE1240" s="1"/>
      <c r="CF1240" s="1"/>
      <c r="CG1240" s="1"/>
      <c r="CH1240" s="1"/>
      <c r="CI1240" s="1"/>
      <c r="CJ1240" s="1"/>
      <c r="CK1240" s="1"/>
      <c r="CL1240" s="1"/>
      <c r="CM1240" s="1"/>
      <c r="CN1240" s="1"/>
      <c r="CO1240" s="1"/>
      <c r="CP1240" s="1"/>
      <c r="CQ1240" s="1"/>
      <c r="CR1240" s="1"/>
      <c r="CS1240" s="1"/>
      <c r="CT1240" s="1"/>
      <c r="CU1240" s="1"/>
      <c r="CV1240" s="1"/>
      <c r="CW1240" s="1"/>
      <c r="CX1240" s="1"/>
      <c r="CY1240" s="1"/>
      <c r="CZ1240" s="1"/>
      <c r="DA1240" s="1"/>
      <c r="DB1240" s="1"/>
    </row>
    <row r="1241" customFormat="false" ht="12.75" hidden="false" customHeight="false" outlineLevel="0" collapsed="false">
      <c r="CA1241" s="1"/>
      <c r="CB1241" s="1"/>
      <c r="CC1241" s="1"/>
      <c r="CD1241" s="1"/>
      <c r="CE1241" s="1"/>
      <c r="CF1241" s="1"/>
      <c r="CG1241" s="1"/>
      <c r="CH1241" s="1"/>
      <c r="CI1241" s="1"/>
      <c r="CJ1241" s="1"/>
      <c r="CK1241" s="1"/>
      <c r="CL1241" s="1"/>
      <c r="CM1241" s="1"/>
      <c r="CN1241" s="1"/>
      <c r="CO1241" s="1"/>
      <c r="CP1241" s="1"/>
      <c r="CQ1241" s="1"/>
      <c r="CR1241" s="1"/>
      <c r="CS1241" s="1"/>
      <c r="CT1241" s="1"/>
      <c r="CU1241" s="1"/>
      <c r="CV1241" s="1"/>
      <c r="CW1241" s="1"/>
      <c r="CX1241" s="1"/>
      <c r="CY1241" s="1"/>
      <c r="CZ1241" s="1"/>
      <c r="DA1241" s="1"/>
      <c r="DB1241" s="1"/>
    </row>
    <row r="1242" customFormat="false" ht="12.75" hidden="false" customHeight="false" outlineLevel="0" collapsed="false">
      <c r="CA1242" s="1"/>
      <c r="CB1242" s="1"/>
      <c r="CC1242" s="1"/>
      <c r="CD1242" s="1"/>
      <c r="CE1242" s="1"/>
      <c r="CF1242" s="1"/>
      <c r="CG1242" s="1"/>
      <c r="CH1242" s="1"/>
      <c r="CI1242" s="1"/>
      <c r="CJ1242" s="1"/>
      <c r="CK1242" s="1"/>
      <c r="CL1242" s="1"/>
      <c r="CM1242" s="1"/>
      <c r="CN1242" s="1"/>
      <c r="CO1242" s="1"/>
      <c r="CP1242" s="1"/>
      <c r="CQ1242" s="1"/>
      <c r="CR1242" s="1"/>
      <c r="CS1242" s="1"/>
      <c r="CT1242" s="1"/>
      <c r="CU1242" s="1"/>
      <c r="CV1242" s="1"/>
      <c r="CW1242" s="1"/>
      <c r="CX1242" s="1"/>
      <c r="CY1242" s="1"/>
      <c r="CZ1242" s="1"/>
      <c r="DA1242" s="1"/>
      <c r="DB1242" s="1"/>
    </row>
    <row r="1243" customFormat="false" ht="12.75" hidden="false" customHeight="false" outlineLevel="0" collapsed="false">
      <c r="CA1243" s="1"/>
      <c r="CB1243" s="1"/>
      <c r="CC1243" s="1"/>
      <c r="CD1243" s="1"/>
      <c r="CE1243" s="1"/>
      <c r="CF1243" s="1"/>
      <c r="CG1243" s="1"/>
      <c r="CH1243" s="1"/>
      <c r="CI1243" s="1"/>
      <c r="CJ1243" s="1"/>
      <c r="CK1243" s="1"/>
      <c r="CL1243" s="1"/>
      <c r="CM1243" s="1"/>
      <c r="CN1243" s="1"/>
      <c r="CO1243" s="1"/>
      <c r="CP1243" s="1"/>
      <c r="CQ1243" s="1"/>
      <c r="CR1243" s="1"/>
      <c r="CS1243" s="1"/>
      <c r="CT1243" s="1"/>
      <c r="CU1243" s="1"/>
      <c r="CV1243" s="1"/>
      <c r="CW1243" s="1"/>
      <c r="CX1243" s="1"/>
      <c r="CY1243" s="1"/>
      <c r="CZ1243" s="1"/>
      <c r="DA1243" s="1"/>
      <c r="DB1243" s="1"/>
    </row>
    <row r="1244" customFormat="false" ht="12.75" hidden="false" customHeight="false" outlineLevel="0" collapsed="false">
      <c r="CA1244" s="1"/>
      <c r="CB1244" s="1"/>
      <c r="CC1244" s="1"/>
      <c r="CD1244" s="1"/>
      <c r="CE1244" s="1"/>
      <c r="CF1244" s="1"/>
      <c r="CG1244" s="1"/>
      <c r="CH1244" s="1"/>
      <c r="CI1244" s="1"/>
      <c r="CJ1244" s="1"/>
      <c r="CK1244" s="1"/>
      <c r="CL1244" s="1"/>
      <c r="CM1244" s="1"/>
      <c r="CN1244" s="1"/>
      <c r="CO1244" s="1"/>
      <c r="CP1244" s="1"/>
      <c r="CQ1244" s="1"/>
      <c r="CR1244" s="1"/>
      <c r="CS1244" s="1"/>
      <c r="CT1244" s="1"/>
      <c r="CU1244" s="1"/>
      <c r="CV1244" s="1"/>
      <c r="CW1244" s="1"/>
      <c r="CX1244" s="1"/>
      <c r="CY1244" s="1"/>
      <c r="CZ1244" s="1"/>
      <c r="DA1244" s="1"/>
      <c r="DB1244" s="1"/>
    </row>
    <row r="1245" customFormat="false" ht="12.75" hidden="false" customHeight="false" outlineLevel="0" collapsed="false">
      <c r="CA1245" s="1"/>
      <c r="CB1245" s="1"/>
      <c r="CC1245" s="1"/>
      <c r="CD1245" s="1"/>
      <c r="CE1245" s="1"/>
      <c r="CF1245" s="1"/>
      <c r="CG1245" s="1"/>
      <c r="CH1245" s="1"/>
      <c r="CI1245" s="1"/>
      <c r="CJ1245" s="1"/>
      <c r="CK1245" s="1"/>
      <c r="CL1245" s="1"/>
      <c r="CM1245" s="1"/>
      <c r="CN1245" s="1"/>
      <c r="CO1245" s="1"/>
      <c r="CP1245" s="1"/>
      <c r="CQ1245" s="1"/>
      <c r="CR1245" s="1"/>
      <c r="CS1245" s="1"/>
      <c r="CT1245" s="1"/>
      <c r="CU1245" s="1"/>
      <c r="CV1245" s="1"/>
      <c r="CW1245" s="1"/>
      <c r="CX1245" s="1"/>
      <c r="CY1245" s="1"/>
      <c r="CZ1245" s="1"/>
      <c r="DA1245" s="1"/>
      <c r="DB1245" s="1"/>
    </row>
    <row r="1246" customFormat="false" ht="12.75" hidden="false" customHeight="false" outlineLevel="0" collapsed="false">
      <c r="CA1246" s="1"/>
      <c r="CB1246" s="1"/>
      <c r="CC1246" s="1"/>
      <c r="CD1246" s="1"/>
      <c r="CE1246" s="1"/>
      <c r="CF1246" s="1"/>
      <c r="CG1246" s="1"/>
      <c r="CH1246" s="1"/>
      <c r="CI1246" s="1"/>
      <c r="CJ1246" s="1"/>
      <c r="CK1246" s="1"/>
      <c r="CL1246" s="1"/>
      <c r="CM1246" s="1"/>
      <c r="CN1246" s="1"/>
      <c r="CO1246" s="1"/>
      <c r="CP1246" s="1"/>
      <c r="CQ1246" s="1"/>
      <c r="CR1246" s="1"/>
      <c r="CS1246" s="1"/>
      <c r="CT1246" s="1"/>
      <c r="CU1246" s="1"/>
      <c r="CV1246" s="1"/>
      <c r="CW1246" s="1"/>
      <c r="CX1246" s="1"/>
      <c r="CY1246" s="1"/>
      <c r="CZ1246" s="1"/>
      <c r="DA1246" s="1"/>
      <c r="DB1246" s="1"/>
    </row>
    <row r="1247" customFormat="false" ht="12.75" hidden="false" customHeight="false" outlineLevel="0" collapsed="false">
      <c r="CA1247" s="1"/>
      <c r="CB1247" s="1"/>
      <c r="CC1247" s="1"/>
      <c r="CD1247" s="1"/>
      <c r="CE1247" s="1"/>
      <c r="CF1247" s="1"/>
      <c r="CG1247" s="1"/>
      <c r="CH1247" s="1"/>
      <c r="CI1247" s="1"/>
      <c r="CJ1247" s="1"/>
      <c r="CK1247" s="1"/>
      <c r="CL1247" s="1"/>
      <c r="CM1247" s="1"/>
      <c r="CN1247" s="1"/>
      <c r="CO1247" s="1"/>
      <c r="CP1247" s="1"/>
      <c r="CQ1247" s="1"/>
      <c r="CR1247" s="1"/>
      <c r="CS1247" s="1"/>
      <c r="CT1247" s="1"/>
      <c r="CU1247" s="1"/>
      <c r="CV1247" s="1"/>
      <c r="CW1247" s="1"/>
      <c r="CX1247" s="1"/>
      <c r="CY1247" s="1"/>
      <c r="CZ1247" s="1"/>
      <c r="DA1247" s="1"/>
      <c r="DB1247" s="1"/>
    </row>
    <row r="1248" customFormat="false" ht="12.75" hidden="false" customHeight="false" outlineLevel="0" collapsed="false">
      <c r="CA1248" s="1"/>
      <c r="CB1248" s="1"/>
      <c r="CC1248" s="1"/>
      <c r="CD1248" s="1"/>
      <c r="CE1248" s="1"/>
      <c r="CF1248" s="1"/>
      <c r="CG1248" s="1"/>
      <c r="CH1248" s="1"/>
      <c r="CI1248" s="1"/>
      <c r="CJ1248" s="1"/>
      <c r="CK1248" s="1"/>
      <c r="CL1248" s="1"/>
      <c r="CM1248" s="1"/>
      <c r="CN1248" s="1"/>
      <c r="CO1248" s="1"/>
      <c r="CP1248" s="1"/>
      <c r="CQ1248" s="1"/>
      <c r="CR1248" s="1"/>
      <c r="CS1248" s="1"/>
      <c r="CT1248" s="1"/>
      <c r="CU1248" s="1"/>
      <c r="CV1248" s="1"/>
      <c r="CW1248" s="1"/>
      <c r="CX1248" s="1"/>
      <c r="CY1248" s="1"/>
      <c r="CZ1248" s="1"/>
      <c r="DA1248" s="1"/>
      <c r="DB1248" s="1"/>
    </row>
    <row r="1249" customFormat="false" ht="12.75" hidden="false" customHeight="false" outlineLevel="0" collapsed="false">
      <c r="CA1249" s="1"/>
      <c r="CB1249" s="1"/>
      <c r="CC1249" s="1"/>
      <c r="CD1249" s="1"/>
      <c r="CE1249" s="1"/>
      <c r="CF1249" s="1"/>
      <c r="CG1249" s="1"/>
      <c r="CH1249" s="1"/>
      <c r="CI1249" s="1"/>
      <c r="CJ1249" s="1"/>
      <c r="CK1249" s="1"/>
      <c r="CL1249" s="1"/>
      <c r="CM1249" s="1"/>
      <c r="CN1249" s="1"/>
      <c r="CO1249" s="1"/>
      <c r="CP1249" s="1"/>
      <c r="CQ1249" s="1"/>
      <c r="CR1249" s="1"/>
      <c r="CS1249" s="1"/>
      <c r="CT1249" s="1"/>
      <c r="CU1249" s="1"/>
      <c r="CV1249" s="1"/>
      <c r="CW1249" s="1"/>
      <c r="CX1249" s="1"/>
      <c r="CY1249" s="1"/>
      <c r="CZ1249" s="1"/>
      <c r="DA1249" s="1"/>
      <c r="DB1249" s="1"/>
    </row>
    <row r="1250" customFormat="false" ht="12.75" hidden="false" customHeight="false" outlineLevel="0" collapsed="false">
      <c r="CA1250" s="1"/>
      <c r="CB1250" s="1"/>
      <c r="CC1250" s="1"/>
      <c r="CD1250" s="1"/>
      <c r="CE1250" s="1"/>
      <c r="CF1250" s="1"/>
      <c r="CG1250" s="1"/>
      <c r="CH1250" s="1"/>
      <c r="CI1250" s="1"/>
      <c r="CJ1250" s="1"/>
      <c r="CK1250" s="1"/>
      <c r="CL1250" s="1"/>
      <c r="CM1250" s="1"/>
      <c r="CN1250" s="1"/>
      <c r="CO1250" s="1"/>
      <c r="CP1250" s="1"/>
      <c r="CQ1250" s="1"/>
      <c r="CR1250" s="1"/>
      <c r="CS1250" s="1"/>
      <c r="CT1250" s="1"/>
      <c r="CU1250" s="1"/>
      <c r="CV1250" s="1"/>
      <c r="CW1250" s="1"/>
      <c r="CX1250" s="1"/>
      <c r="CY1250" s="1"/>
      <c r="CZ1250" s="1"/>
      <c r="DA1250" s="1"/>
      <c r="DB1250" s="1"/>
    </row>
    <row r="1251" customFormat="false" ht="12.75" hidden="false" customHeight="false" outlineLevel="0" collapsed="false">
      <c r="CA1251" s="1"/>
      <c r="CB1251" s="1"/>
      <c r="CC1251" s="1"/>
      <c r="CD1251" s="1"/>
      <c r="CE1251" s="1"/>
      <c r="CF1251" s="1"/>
      <c r="CG1251" s="1"/>
      <c r="CH1251" s="1"/>
      <c r="CI1251" s="1"/>
      <c r="CJ1251" s="1"/>
      <c r="CK1251" s="1"/>
      <c r="CL1251" s="1"/>
      <c r="CM1251" s="1"/>
      <c r="CN1251" s="1"/>
      <c r="CO1251" s="1"/>
      <c r="CP1251" s="1"/>
      <c r="CQ1251" s="1"/>
      <c r="CR1251" s="1"/>
      <c r="CS1251" s="1"/>
      <c r="CT1251" s="1"/>
      <c r="CU1251" s="1"/>
      <c r="CV1251" s="1"/>
      <c r="CW1251" s="1"/>
      <c r="CX1251" s="1"/>
      <c r="CY1251" s="1"/>
      <c r="CZ1251" s="1"/>
      <c r="DA1251" s="1"/>
      <c r="DB1251" s="1"/>
    </row>
    <row r="1252" customFormat="false" ht="12.75" hidden="false" customHeight="false" outlineLevel="0" collapsed="false">
      <c r="CA1252" s="1"/>
      <c r="CB1252" s="1"/>
      <c r="CC1252" s="1"/>
      <c r="CD1252" s="1"/>
      <c r="CE1252" s="1"/>
      <c r="CF1252" s="1"/>
      <c r="CG1252" s="1"/>
      <c r="CH1252" s="1"/>
      <c r="CI1252" s="1"/>
      <c r="CJ1252" s="1"/>
      <c r="CK1252" s="1"/>
      <c r="CL1252" s="1"/>
      <c r="CM1252" s="1"/>
      <c r="CN1252" s="1"/>
      <c r="CO1252" s="1"/>
      <c r="CP1252" s="1"/>
      <c r="CQ1252" s="1"/>
      <c r="CR1252" s="1"/>
      <c r="CS1252" s="1"/>
      <c r="CT1252" s="1"/>
      <c r="CU1252" s="1"/>
      <c r="CV1252" s="1"/>
      <c r="CW1252" s="1"/>
      <c r="CX1252" s="1"/>
      <c r="CY1252" s="1"/>
      <c r="CZ1252" s="1"/>
      <c r="DA1252" s="1"/>
      <c r="DB1252" s="1"/>
    </row>
    <row r="1253" customFormat="false" ht="12.75" hidden="false" customHeight="false" outlineLevel="0" collapsed="false">
      <c r="CA1253" s="1"/>
      <c r="CB1253" s="1"/>
      <c r="CC1253" s="1"/>
      <c r="CD1253" s="1"/>
      <c r="CE1253" s="1"/>
      <c r="CF1253" s="1"/>
      <c r="CG1253" s="1"/>
      <c r="CH1253" s="1"/>
      <c r="CI1253" s="1"/>
      <c r="CJ1253" s="1"/>
      <c r="CK1253" s="1"/>
      <c r="CL1253" s="1"/>
      <c r="CM1253" s="1"/>
      <c r="CN1253" s="1"/>
      <c r="CO1253" s="1"/>
      <c r="CP1253" s="1"/>
      <c r="CQ1253" s="1"/>
      <c r="CR1253" s="1"/>
      <c r="CS1253" s="1"/>
      <c r="CT1253" s="1"/>
      <c r="CU1253" s="1"/>
      <c r="CV1253" s="1"/>
      <c r="CW1253" s="1"/>
      <c r="CX1253" s="1"/>
      <c r="CY1253" s="1"/>
      <c r="CZ1253" s="1"/>
      <c r="DA1253" s="1"/>
      <c r="DB1253" s="1"/>
    </row>
    <row r="1254" customFormat="false" ht="12.75" hidden="false" customHeight="false" outlineLevel="0" collapsed="false">
      <c r="CA1254" s="1"/>
      <c r="CB1254" s="1"/>
      <c r="CC1254" s="1"/>
      <c r="CD1254" s="1"/>
      <c r="CE1254" s="1"/>
      <c r="CF1254" s="1"/>
      <c r="CG1254" s="1"/>
      <c r="CH1254" s="1"/>
      <c r="CI1254" s="1"/>
      <c r="CJ1254" s="1"/>
      <c r="CK1254" s="1"/>
      <c r="CL1254" s="1"/>
      <c r="CM1254" s="1"/>
      <c r="CN1254" s="1"/>
      <c r="CO1254" s="1"/>
      <c r="CP1254" s="1"/>
      <c r="CQ1254" s="1"/>
      <c r="CR1254" s="1"/>
      <c r="CS1254" s="1"/>
      <c r="CT1254" s="1"/>
      <c r="CU1254" s="1"/>
      <c r="CV1254" s="1"/>
      <c r="CW1254" s="1"/>
      <c r="CX1254" s="1"/>
      <c r="CY1254" s="1"/>
      <c r="CZ1254" s="1"/>
      <c r="DA1254" s="1"/>
      <c r="DB1254" s="1"/>
    </row>
    <row r="1255" customFormat="false" ht="12.75" hidden="false" customHeight="false" outlineLevel="0" collapsed="false">
      <c r="CA1255" s="1"/>
      <c r="CB1255" s="1"/>
      <c r="CC1255" s="1"/>
      <c r="CD1255" s="1"/>
      <c r="CE1255" s="1"/>
      <c r="CF1255" s="1"/>
      <c r="CG1255" s="1"/>
      <c r="CH1255" s="1"/>
      <c r="CI1255" s="1"/>
      <c r="CJ1255" s="1"/>
      <c r="CK1255" s="1"/>
      <c r="CL1255" s="1"/>
      <c r="CM1255" s="1"/>
      <c r="CN1255" s="1"/>
      <c r="CO1255" s="1"/>
      <c r="CP1255" s="1"/>
      <c r="CQ1255" s="1"/>
      <c r="CR1255" s="1"/>
      <c r="CS1255" s="1"/>
      <c r="CT1255" s="1"/>
      <c r="CU1255" s="1"/>
      <c r="CV1255" s="1"/>
      <c r="CW1255" s="1"/>
      <c r="CX1255" s="1"/>
      <c r="CY1255" s="1"/>
      <c r="CZ1255" s="1"/>
      <c r="DA1255" s="1"/>
      <c r="DB1255" s="1"/>
    </row>
    <row r="1256" customFormat="false" ht="12.75" hidden="false" customHeight="false" outlineLevel="0" collapsed="false">
      <c r="CA1256" s="1"/>
      <c r="CB1256" s="1"/>
      <c r="CC1256" s="1"/>
      <c r="CD1256" s="1"/>
      <c r="CE1256" s="1"/>
      <c r="CF1256" s="1"/>
      <c r="CG1256" s="1"/>
      <c r="CH1256" s="1"/>
      <c r="CI1256" s="1"/>
      <c r="CJ1256" s="1"/>
      <c r="CK1256" s="1"/>
      <c r="CL1256" s="1"/>
      <c r="CM1256" s="1"/>
      <c r="CN1256" s="1"/>
      <c r="CO1256" s="1"/>
      <c r="CP1256" s="1"/>
      <c r="CQ1256" s="1"/>
      <c r="CR1256" s="1"/>
      <c r="CS1256" s="1"/>
      <c r="CT1256" s="1"/>
      <c r="CU1256" s="1"/>
      <c r="CV1256" s="1"/>
      <c r="CW1256" s="1"/>
      <c r="CX1256" s="1"/>
      <c r="CY1256" s="1"/>
      <c r="CZ1256" s="1"/>
      <c r="DA1256" s="1"/>
      <c r="DB1256" s="1"/>
    </row>
    <row r="1257" customFormat="false" ht="12.75" hidden="false" customHeight="false" outlineLevel="0" collapsed="false">
      <c r="CA1257" s="1"/>
      <c r="CB1257" s="1"/>
      <c r="CC1257" s="1"/>
      <c r="CD1257" s="1"/>
      <c r="CE1257" s="1"/>
      <c r="CF1257" s="1"/>
      <c r="CG1257" s="1"/>
      <c r="CH1257" s="1"/>
      <c r="CI1257" s="1"/>
      <c r="CJ1257" s="1"/>
      <c r="CK1257" s="1"/>
      <c r="CL1257" s="1"/>
      <c r="CM1257" s="1"/>
      <c r="CN1257" s="1"/>
      <c r="CO1257" s="1"/>
      <c r="CP1257" s="1"/>
      <c r="CQ1257" s="1"/>
      <c r="CR1257" s="1"/>
      <c r="CS1257" s="1"/>
      <c r="CT1257" s="1"/>
      <c r="CU1257" s="1"/>
      <c r="CV1257" s="1"/>
      <c r="CW1257" s="1"/>
      <c r="CX1257" s="1"/>
      <c r="CY1257" s="1"/>
      <c r="CZ1257" s="1"/>
      <c r="DA1257" s="1"/>
      <c r="DB1257" s="1"/>
    </row>
    <row r="1258" customFormat="false" ht="12.75" hidden="false" customHeight="false" outlineLevel="0" collapsed="false">
      <c r="CA1258" s="1"/>
      <c r="CB1258" s="1"/>
      <c r="CC1258" s="1"/>
      <c r="CD1258" s="1"/>
      <c r="CE1258" s="1"/>
      <c r="CF1258" s="1"/>
      <c r="CG1258" s="1"/>
      <c r="CH1258" s="1"/>
      <c r="CI1258" s="1"/>
      <c r="CJ1258" s="1"/>
      <c r="CK1258" s="1"/>
      <c r="CL1258" s="1"/>
      <c r="CM1258" s="1"/>
      <c r="CN1258" s="1"/>
      <c r="CO1258" s="1"/>
      <c r="CP1258" s="1"/>
      <c r="CQ1258" s="1"/>
      <c r="CR1258" s="1"/>
      <c r="CS1258" s="1"/>
      <c r="CT1258" s="1"/>
      <c r="CU1258" s="1"/>
      <c r="CV1258" s="1"/>
      <c r="CW1258" s="1"/>
      <c r="CX1258" s="1"/>
      <c r="CY1258" s="1"/>
      <c r="CZ1258" s="1"/>
      <c r="DA1258" s="1"/>
      <c r="DB1258" s="1"/>
    </row>
    <row r="1259" customFormat="false" ht="12.75" hidden="false" customHeight="false" outlineLevel="0" collapsed="false">
      <c r="CA1259" s="1"/>
      <c r="CB1259" s="1"/>
      <c r="CC1259" s="1"/>
      <c r="CD1259" s="1"/>
      <c r="CE1259" s="1"/>
      <c r="CF1259" s="1"/>
      <c r="CG1259" s="1"/>
      <c r="CH1259" s="1"/>
      <c r="CI1259" s="1"/>
      <c r="CJ1259" s="1"/>
      <c r="CK1259" s="1"/>
      <c r="CL1259" s="1"/>
      <c r="CM1259" s="1"/>
      <c r="CN1259" s="1"/>
      <c r="CO1259" s="1"/>
      <c r="CP1259" s="1"/>
      <c r="CQ1259" s="1"/>
      <c r="CR1259" s="1"/>
      <c r="CS1259" s="1"/>
      <c r="CT1259" s="1"/>
      <c r="CU1259" s="1"/>
      <c r="CV1259" s="1"/>
      <c r="CW1259" s="1"/>
      <c r="CX1259" s="1"/>
      <c r="CY1259" s="1"/>
      <c r="CZ1259" s="1"/>
      <c r="DA1259" s="1"/>
      <c r="DB1259" s="1"/>
    </row>
    <row r="1260" customFormat="false" ht="12.75" hidden="false" customHeight="false" outlineLevel="0" collapsed="false">
      <c r="CA1260" s="1"/>
      <c r="CB1260" s="1"/>
      <c r="CC1260" s="1"/>
      <c r="CD1260" s="1"/>
      <c r="CE1260" s="1"/>
      <c r="CF1260" s="1"/>
      <c r="CG1260" s="1"/>
      <c r="CH1260" s="1"/>
      <c r="CI1260" s="1"/>
      <c r="CJ1260" s="1"/>
      <c r="CK1260" s="1"/>
      <c r="CL1260" s="1"/>
      <c r="CM1260" s="1"/>
      <c r="CN1260" s="1"/>
      <c r="CO1260" s="1"/>
      <c r="CP1260" s="1"/>
      <c r="CQ1260" s="1"/>
      <c r="CR1260" s="1"/>
      <c r="CS1260" s="1"/>
      <c r="CT1260" s="1"/>
      <c r="CU1260" s="1"/>
      <c r="CV1260" s="1"/>
      <c r="CW1260" s="1"/>
      <c r="CX1260" s="1"/>
      <c r="CY1260" s="1"/>
      <c r="CZ1260" s="1"/>
      <c r="DA1260" s="1"/>
      <c r="DB1260" s="1"/>
    </row>
    <row r="1261" customFormat="false" ht="12.75" hidden="false" customHeight="false" outlineLevel="0" collapsed="false">
      <c r="CA1261" s="1"/>
      <c r="CB1261" s="1"/>
      <c r="CC1261" s="1"/>
      <c r="CD1261" s="1"/>
      <c r="CE1261" s="1"/>
      <c r="CF1261" s="1"/>
      <c r="CG1261" s="1"/>
      <c r="CH1261" s="1"/>
      <c r="CI1261" s="1"/>
      <c r="CJ1261" s="1"/>
      <c r="CK1261" s="1"/>
      <c r="CL1261" s="1"/>
      <c r="CM1261" s="1"/>
      <c r="CN1261" s="1"/>
      <c r="CO1261" s="1"/>
      <c r="CP1261" s="1"/>
      <c r="CQ1261" s="1"/>
      <c r="CR1261" s="1"/>
      <c r="CS1261" s="1"/>
      <c r="CT1261" s="1"/>
      <c r="CU1261" s="1"/>
      <c r="CV1261" s="1"/>
      <c r="CW1261" s="1"/>
      <c r="CX1261" s="1"/>
      <c r="CY1261" s="1"/>
      <c r="CZ1261" s="1"/>
      <c r="DA1261" s="1"/>
      <c r="DB1261" s="1"/>
    </row>
    <row r="1262" customFormat="false" ht="12.75" hidden="false" customHeight="false" outlineLevel="0" collapsed="false">
      <c r="CA1262" s="1"/>
      <c r="CB1262" s="1"/>
      <c r="CC1262" s="1"/>
      <c r="CD1262" s="1"/>
      <c r="CE1262" s="1"/>
      <c r="CF1262" s="1"/>
      <c r="CG1262" s="1"/>
      <c r="CH1262" s="1"/>
      <c r="CI1262" s="1"/>
      <c r="CJ1262" s="1"/>
      <c r="CK1262" s="1"/>
      <c r="CL1262" s="1"/>
      <c r="CM1262" s="1"/>
      <c r="CN1262" s="1"/>
      <c r="CO1262" s="1"/>
      <c r="CP1262" s="1"/>
      <c r="CQ1262" s="1"/>
      <c r="CR1262" s="1"/>
      <c r="CS1262" s="1"/>
      <c r="CT1262" s="1"/>
      <c r="CU1262" s="1"/>
      <c r="CV1262" s="1"/>
      <c r="CW1262" s="1"/>
      <c r="CX1262" s="1"/>
      <c r="CY1262" s="1"/>
      <c r="CZ1262" s="1"/>
      <c r="DA1262" s="1"/>
      <c r="DB1262" s="1"/>
    </row>
    <row r="1263" customFormat="false" ht="12.75" hidden="false" customHeight="false" outlineLevel="0" collapsed="false">
      <c r="CA1263" s="1"/>
      <c r="CB1263" s="1"/>
      <c r="CC1263" s="1"/>
      <c r="CD1263" s="1"/>
      <c r="CE1263" s="1"/>
      <c r="CF1263" s="1"/>
      <c r="CG1263" s="1"/>
      <c r="CH1263" s="1"/>
      <c r="CI1263" s="1"/>
      <c r="CJ1263" s="1"/>
      <c r="CK1263" s="1"/>
      <c r="CL1263" s="1"/>
      <c r="CM1263" s="1"/>
      <c r="CN1263" s="1"/>
      <c r="CO1263" s="1"/>
      <c r="CP1263" s="1"/>
      <c r="CQ1263" s="1"/>
      <c r="CR1263" s="1"/>
      <c r="CS1263" s="1"/>
      <c r="CT1263" s="1"/>
      <c r="CU1263" s="1"/>
      <c r="CV1263" s="1"/>
      <c r="CW1263" s="1"/>
      <c r="CX1263" s="1"/>
      <c r="CY1263" s="1"/>
      <c r="CZ1263" s="1"/>
      <c r="DA1263" s="1"/>
      <c r="DB1263" s="1"/>
    </row>
    <row r="1264" customFormat="false" ht="12.75" hidden="false" customHeight="false" outlineLevel="0" collapsed="false">
      <c r="CA1264" s="1"/>
      <c r="CB1264" s="1"/>
      <c r="CC1264" s="1"/>
      <c r="CD1264" s="1"/>
      <c r="CE1264" s="1"/>
      <c r="CF1264" s="1"/>
      <c r="CG1264" s="1"/>
      <c r="CH1264" s="1"/>
      <c r="CI1264" s="1"/>
      <c r="CJ1264" s="1"/>
      <c r="CK1264" s="1"/>
      <c r="CL1264" s="1"/>
      <c r="CM1264" s="1"/>
      <c r="CN1264" s="1"/>
      <c r="CO1264" s="1"/>
      <c r="CP1264" s="1"/>
      <c r="CQ1264" s="1"/>
      <c r="CR1264" s="1"/>
      <c r="CS1264" s="1"/>
      <c r="CT1264" s="1"/>
      <c r="CU1264" s="1"/>
      <c r="CV1264" s="1"/>
      <c r="CW1264" s="1"/>
      <c r="CX1264" s="1"/>
      <c r="CY1264" s="1"/>
      <c r="CZ1264" s="1"/>
      <c r="DA1264" s="1"/>
      <c r="DB1264" s="1"/>
    </row>
    <row r="1265" customFormat="false" ht="12.75" hidden="false" customHeight="false" outlineLevel="0" collapsed="false">
      <c r="CA1265" s="1"/>
      <c r="CB1265" s="1"/>
      <c r="CC1265" s="1"/>
      <c r="CD1265" s="1"/>
      <c r="CE1265" s="1"/>
      <c r="CF1265" s="1"/>
      <c r="CG1265" s="1"/>
      <c r="CH1265" s="1"/>
      <c r="CI1265" s="1"/>
      <c r="CJ1265" s="1"/>
      <c r="CK1265" s="1"/>
      <c r="CL1265" s="1"/>
      <c r="CM1265" s="1"/>
      <c r="CN1265" s="1"/>
      <c r="CO1265" s="1"/>
      <c r="CP1265" s="1"/>
      <c r="CQ1265" s="1"/>
      <c r="CR1265" s="1"/>
      <c r="CS1265" s="1"/>
      <c r="CT1265" s="1"/>
      <c r="CU1265" s="1"/>
      <c r="CV1265" s="1"/>
      <c r="CW1265" s="1"/>
      <c r="CX1265" s="1"/>
      <c r="CY1265" s="1"/>
      <c r="CZ1265" s="1"/>
      <c r="DA1265" s="1"/>
      <c r="DB1265" s="1"/>
    </row>
    <row r="1266" customFormat="false" ht="12.75" hidden="false" customHeight="false" outlineLevel="0" collapsed="false">
      <c r="CA1266" s="1"/>
      <c r="CB1266" s="1"/>
      <c r="CC1266" s="1"/>
      <c r="CD1266" s="1"/>
      <c r="CE1266" s="1"/>
      <c r="CF1266" s="1"/>
      <c r="CG1266" s="1"/>
      <c r="CH1266" s="1"/>
      <c r="CI1266" s="1"/>
      <c r="CJ1266" s="1"/>
      <c r="CK1266" s="1"/>
      <c r="CL1266" s="1"/>
      <c r="CM1266" s="1"/>
      <c r="CN1266" s="1"/>
      <c r="CO1266" s="1"/>
      <c r="CP1266" s="1"/>
      <c r="CQ1266" s="1"/>
      <c r="CR1266" s="1"/>
      <c r="CS1266" s="1"/>
      <c r="CT1266" s="1"/>
      <c r="CU1266" s="1"/>
      <c r="CV1266" s="1"/>
      <c r="CW1266" s="1"/>
      <c r="CX1266" s="1"/>
      <c r="CY1266" s="1"/>
      <c r="CZ1266" s="1"/>
      <c r="DA1266" s="1"/>
      <c r="DB1266" s="1"/>
    </row>
    <row r="1267" customFormat="false" ht="12.75" hidden="false" customHeight="false" outlineLevel="0" collapsed="false">
      <c r="CA1267" s="1"/>
      <c r="CB1267" s="1"/>
      <c r="CC1267" s="1"/>
      <c r="CD1267" s="1"/>
      <c r="CE1267" s="1"/>
      <c r="CF1267" s="1"/>
      <c r="CG1267" s="1"/>
      <c r="CH1267" s="1"/>
      <c r="CI1267" s="1"/>
      <c r="CJ1267" s="1"/>
      <c r="CK1267" s="1"/>
      <c r="CL1267" s="1"/>
      <c r="CM1267" s="1"/>
      <c r="CN1267" s="1"/>
      <c r="CO1267" s="1"/>
      <c r="CP1267" s="1"/>
      <c r="CQ1267" s="1"/>
      <c r="CR1267" s="1"/>
      <c r="CS1267" s="1"/>
      <c r="CT1267" s="1"/>
      <c r="CU1267" s="1"/>
      <c r="CV1267" s="1"/>
      <c r="CW1267" s="1"/>
      <c r="CX1267" s="1"/>
      <c r="CY1267" s="1"/>
      <c r="CZ1267" s="1"/>
      <c r="DA1267" s="1"/>
      <c r="DB1267" s="1"/>
    </row>
    <row r="1268" customFormat="false" ht="12.75" hidden="false" customHeight="false" outlineLevel="0" collapsed="false">
      <c r="CA1268" s="1"/>
      <c r="CB1268" s="1"/>
      <c r="CC1268" s="1"/>
      <c r="CD1268" s="1"/>
      <c r="CE1268" s="1"/>
      <c r="CF1268" s="1"/>
      <c r="CG1268" s="1"/>
      <c r="CH1268" s="1"/>
      <c r="CI1268" s="1"/>
      <c r="CJ1268" s="1"/>
      <c r="CK1268" s="1"/>
      <c r="CL1268" s="1"/>
      <c r="CM1268" s="1"/>
      <c r="CN1268" s="1"/>
      <c r="CO1268" s="1"/>
      <c r="CP1268" s="1"/>
      <c r="CQ1268" s="1"/>
      <c r="CR1268" s="1"/>
      <c r="CS1268" s="1"/>
      <c r="CT1268" s="1"/>
      <c r="CU1268" s="1"/>
      <c r="CV1268" s="1"/>
      <c r="CW1268" s="1"/>
      <c r="CX1268" s="1"/>
      <c r="CY1268" s="1"/>
      <c r="CZ1268" s="1"/>
      <c r="DA1268" s="1"/>
      <c r="DB1268" s="1"/>
    </row>
    <row r="1269" customFormat="false" ht="12.75" hidden="false" customHeight="false" outlineLevel="0" collapsed="false">
      <c r="CA1269" s="1"/>
      <c r="CB1269" s="1"/>
      <c r="CC1269" s="1"/>
      <c r="CD1269" s="1"/>
      <c r="CE1269" s="1"/>
      <c r="CF1269" s="1"/>
      <c r="CG1269" s="1"/>
      <c r="CH1269" s="1"/>
      <c r="CI1269" s="1"/>
      <c r="CJ1269" s="1"/>
      <c r="CK1269" s="1"/>
      <c r="CL1269" s="1"/>
      <c r="CM1269" s="1"/>
      <c r="CN1269" s="1"/>
      <c r="CO1269" s="1"/>
      <c r="CP1269" s="1"/>
      <c r="CQ1269" s="1"/>
      <c r="CR1269" s="1"/>
      <c r="CS1269" s="1"/>
      <c r="CT1269" s="1"/>
      <c r="CU1269" s="1"/>
      <c r="CV1269" s="1"/>
      <c r="CW1269" s="1"/>
      <c r="CX1269" s="1"/>
      <c r="CY1269" s="1"/>
      <c r="CZ1269" s="1"/>
      <c r="DA1269" s="1"/>
      <c r="DB1269" s="1"/>
    </row>
    <row r="1270" customFormat="false" ht="12.75" hidden="false" customHeight="false" outlineLevel="0" collapsed="false">
      <c r="CA1270" s="1"/>
      <c r="CB1270" s="1"/>
      <c r="CC1270" s="1"/>
      <c r="CD1270" s="1"/>
      <c r="CE1270" s="1"/>
      <c r="CF1270" s="1"/>
      <c r="CG1270" s="1"/>
      <c r="CH1270" s="1"/>
      <c r="CI1270" s="1"/>
      <c r="CJ1270" s="1"/>
      <c r="CK1270" s="1"/>
      <c r="CL1270" s="1"/>
      <c r="CM1270" s="1"/>
      <c r="CN1270" s="1"/>
      <c r="CO1270" s="1"/>
      <c r="CP1270" s="1"/>
      <c r="CQ1270" s="1"/>
      <c r="CR1270" s="1"/>
      <c r="CS1270" s="1"/>
      <c r="CT1270" s="1"/>
      <c r="CU1270" s="1"/>
      <c r="CV1270" s="1"/>
      <c r="CW1270" s="1"/>
      <c r="CX1270" s="1"/>
      <c r="CY1270" s="1"/>
      <c r="CZ1270" s="1"/>
      <c r="DA1270" s="1"/>
      <c r="DB1270" s="1"/>
    </row>
    <row r="1271" customFormat="false" ht="12.75" hidden="false" customHeight="false" outlineLevel="0" collapsed="false">
      <c r="CA1271" s="1"/>
      <c r="CB1271" s="1"/>
      <c r="CC1271" s="1"/>
      <c r="CD1271" s="1"/>
      <c r="CE1271" s="1"/>
      <c r="CF1271" s="1"/>
      <c r="CG1271" s="1"/>
      <c r="CH1271" s="1"/>
      <c r="CI1271" s="1"/>
      <c r="CJ1271" s="1"/>
      <c r="CK1271" s="1"/>
      <c r="CL1271" s="1"/>
      <c r="CM1271" s="1"/>
      <c r="CN1271" s="1"/>
      <c r="CO1271" s="1"/>
      <c r="CP1271" s="1"/>
      <c r="CQ1271" s="1"/>
      <c r="CR1271" s="1"/>
      <c r="CS1271" s="1"/>
      <c r="CT1271" s="1"/>
      <c r="CU1271" s="1"/>
      <c r="CV1271" s="1"/>
      <c r="CW1271" s="1"/>
      <c r="CX1271" s="1"/>
      <c r="CY1271" s="1"/>
      <c r="CZ1271" s="1"/>
      <c r="DA1271" s="1"/>
      <c r="DB1271" s="1"/>
    </row>
    <row r="1272" customFormat="false" ht="12.75" hidden="false" customHeight="false" outlineLevel="0" collapsed="false">
      <c r="CA1272" s="1"/>
      <c r="CB1272" s="1"/>
      <c r="CC1272" s="1"/>
      <c r="CD1272" s="1"/>
      <c r="CE1272" s="1"/>
      <c r="CF1272" s="1"/>
      <c r="CG1272" s="1"/>
      <c r="CH1272" s="1"/>
      <c r="CI1272" s="1"/>
      <c r="CJ1272" s="1"/>
      <c r="CK1272" s="1"/>
      <c r="CL1272" s="1"/>
      <c r="CM1272" s="1"/>
      <c r="CN1272" s="1"/>
      <c r="CO1272" s="1"/>
      <c r="CP1272" s="1"/>
      <c r="CQ1272" s="1"/>
      <c r="CR1272" s="1"/>
      <c r="CS1272" s="1"/>
      <c r="CT1272" s="1"/>
      <c r="CU1272" s="1"/>
      <c r="CV1272" s="1"/>
      <c r="CW1272" s="1"/>
      <c r="CX1272" s="1"/>
      <c r="CY1272" s="1"/>
      <c r="CZ1272" s="1"/>
      <c r="DA1272" s="1"/>
      <c r="DB1272" s="1"/>
    </row>
    <row r="1273" customFormat="false" ht="12.75" hidden="false" customHeight="false" outlineLevel="0" collapsed="false">
      <c r="CA1273" s="1"/>
      <c r="CB1273" s="1"/>
      <c r="CC1273" s="1"/>
      <c r="CD1273" s="1"/>
      <c r="CE1273" s="1"/>
      <c r="CF1273" s="1"/>
      <c r="CG1273" s="1"/>
      <c r="CH1273" s="1"/>
      <c r="CI1273" s="1"/>
      <c r="CJ1273" s="1"/>
      <c r="CK1273" s="1"/>
      <c r="CL1273" s="1"/>
      <c r="CM1273" s="1"/>
      <c r="CN1273" s="1"/>
      <c r="CO1273" s="1"/>
      <c r="CP1273" s="1"/>
      <c r="CQ1273" s="1"/>
      <c r="CR1273" s="1"/>
      <c r="CS1273" s="1"/>
      <c r="CT1273" s="1"/>
      <c r="CU1273" s="1"/>
      <c r="CV1273" s="1"/>
      <c r="CW1273" s="1"/>
      <c r="CX1273" s="1"/>
      <c r="CY1273" s="1"/>
      <c r="CZ1273" s="1"/>
      <c r="DA1273" s="1"/>
      <c r="DB1273" s="1"/>
    </row>
    <row r="1274" customFormat="false" ht="12.75" hidden="false" customHeight="false" outlineLevel="0" collapsed="false">
      <c r="CA1274" s="1"/>
      <c r="CB1274" s="1"/>
      <c r="CC1274" s="1"/>
      <c r="CD1274" s="1"/>
      <c r="CE1274" s="1"/>
      <c r="CF1274" s="1"/>
      <c r="CG1274" s="1"/>
      <c r="CH1274" s="1"/>
      <c r="CI1274" s="1"/>
      <c r="CJ1274" s="1"/>
      <c r="CK1274" s="1"/>
      <c r="CL1274" s="1"/>
      <c r="CM1274" s="1"/>
      <c r="CN1274" s="1"/>
      <c r="CO1274" s="1"/>
      <c r="CP1274" s="1"/>
      <c r="CQ1274" s="1"/>
      <c r="CR1274" s="1"/>
      <c r="CS1274" s="1"/>
      <c r="CT1274" s="1"/>
      <c r="CU1274" s="1"/>
      <c r="CV1274" s="1"/>
      <c r="CW1274" s="1"/>
      <c r="CX1274" s="1"/>
      <c r="CY1274" s="1"/>
      <c r="CZ1274" s="1"/>
      <c r="DA1274" s="1"/>
      <c r="DB1274" s="1"/>
    </row>
    <row r="1275" customFormat="false" ht="12.75" hidden="false" customHeight="false" outlineLevel="0" collapsed="false">
      <c r="CA1275" s="1"/>
      <c r="CB1275" s="1"/>
      <c r="CC1275" s="1"/>
      <c r="CD1275" s="1"/>
      <c r="CE1275" s="1"/>
      <c r="CF1275" s="1"/>
      <c r="CG1275" s="1"/>
      <c r="CH1275" s="1"/>
      <c r="CI1275" s="1"/>
      <c r="CJ1275" s="1"/>
      <c r="CK1275" s="1"/>
      <c r="CL1275" s="1"/>
      <c r="CM1275" s="1"/>
      <c r="CN1275" s="1"/>
      <c r="CO1275" s="1"/>
      <c r="CP1275" s="1"/>
      <c r="CQ1275" s="1"/>
      <c r="CR1275" s="1"/>
      <c r="CS1275" s="1"/>
      <c r="CT1275" s="1"/>
      <c r="CU1275" s="1"/>
      <c r="CV1275" s="1"/>
      <c r="CW1275" s="1"/>
      <c r="CX1275" s="1"/>
      <c r="CY1275" s="1"/>
      <c r="CZ1275" s="1"/>
      <c r="DA1275" s="1"/>
      <c r="DB1275" s="1"/>
    </row>
    <row r="1276" customFormat="false" ht="12.75" hidden="false" customHeight="false" outlineLevel="0" collapsed="false">
      <c r="CA1276" s="1"/>
      <c r="CB1276" s="1"/>
      <c r="CC1276" s="1"/>
      <c r="CD1276" s="1"/>
      <c r="CE1276" s="1"/>
      <c r="CF1276" s="1"/>
      <c r="CG1276" s="1"/>
      <c r="CH1276" s="1"/>
      <c r="CI1276" s="1"/>
      <c r="CJ1276" s="1"/>
      <c r="CK1276" s="1"/>
      <c r="CL1276" s="1"/>
      <c r="CM1276" s="1"/>
      <c r="CN1276" s="1"/>
      <c r="CO1276" s="1"/>
      <c r="CP1276" s="1"/>
      <c r="CQ1276" s="1"/>
      <c r="CR1276" s="1"/>
      <c r="CS1276" s="1"/>
      <c r="CT1276" s="1"/>
      <c r="CU1276" s="1"/>
      <c r="CV1276" s="1"/>
      <c r="CW1276" s="1"/>
      <c r="CX1276" s="1"/>
      <c r="CY1276" s="1"/>
      <c r="CZ1276" s="1"/>
      <c r="DA1276" s="1"/>
      <c r="DB1276" s="1"/>
    </row>
    <row r="1277" customFormat="false" ht="12.75" hidden="false" customHeight="false" outlineLevel="0" collapsed="false">
      <c r="CA1277" s="1"/>
      <c r="CB1277" s="1"/>
      <c r="CC1277" s="1"/>
      <c r="CD1277" s="1"/>
      <c r="CE1277" s="1"/>
      <c r="CF1277" s="1"/>
      <c r="CG1277" s="1"/>
      <c r="CH1277" s="1"/>
      <c r="CI1277" s="1"/>
      <c r="CJ1277" s="1"/>
      <c r="CK1277" s="1"/>
      <c r="CL1277" s="1"/>
      <c r="CM1277" s="1"/>
      <c r="CN1277" s="1"/>
      <c r="CO1277" s="1"/>
      <c r="CP1277" s="1"/>
      <c r="CQ1277" s="1"/>
      <c r="CR1277" s="1"/>
      <c r="CS1277" s="1"/>
      <c r="CT1277" s="1"/>
      <c r="CU1277" s="1"/>
      <c r="CV1277" s="1"/>
      <c r="CW1277" s="1"/>
      <c r="CX1277" s="1"/>
      <c r="CY1277" s="1"/>
      <c r="CZ1277" s="1"/>
      <c r="DA1277" s="1"/>
      <c r="DB1277" s="1"/>
    </row>
    <row r="1278" customFormat="false" ht="12.75" hidden="false" customHeight="false" outlineLevel="0" collapsed="false">
      <c r="CA1278" s="1"/>
      <c r="CB1278" s="1"/>
      <c r="CC1278" s="1"/>
      <c r="CD1278" s="1"/>
      <c r="CE1278" s="1"/>
      <c r="CF1278" s="1"/>
      <c r="CG1278" s="1"/>
      <c r="CH1278" s="1"/>
      <c r="CI1278" s="1"/>
      <c r="CJ1278" s="1"/>
      <c r="CK1278" s="1"/>
      <c r="CL1278" s="1"/>
      <c r="CM1278" s="1"/>
      <c r="CN1278" s="1"/>
      <c r="CO1278" s="1"/>
      <c r="CP1278" s="1"/>
      <c r="CQ1278" s="1"/>
      <c r="CR1278" s="1"/>
      <c r="CS1278" s="1"/>
      <c r="CT1278" s="1"/>
      <c r="CU1278" s="1"/>
      <c r="CV1278" s="1"/>
      <c r="CW1278" s="1"/>
      <c r="CX1278" s="1"/>
      <c r="CY1278" s="1"/>
      <c r="CZ1278" s="1"/>
      <c r="DA1278" s="1"/>
      <c r="DB1278" s="1"/>
    </row>
    <row r="1279" customFormat="false" ht="12.75" hidden="false" customHeight="false" outlineLevel="0" collapsed="false">
      <c r="CA1279" s="1"/>
      <c r="CB1279" s="1"/>
      <c r="CC1279" s="1"/>
      <c r="CD1279" s="1"/>
      <c r="CE1279" s="1"/>
      <c r="CF1279" s="1"/>
      <c r="CG1279" s="1"/>
      <c r="CH1279" s="1"/>
      <c r="CI1279" s="1"/>
      <c r="CJ1279" s="1"/>
      <c r="CK1279" s="1"/>
      <c r="CL1279" s="1"/>
      <c r="CM1279" s="1"/>
      <c r="CN1279" s="1"/>
      <c r="CO1279" s="1"/>
      <c r="CP1279" s="1"/>
      <c r="CQ1279" s="1"/>
      <c r="CR1279" s="1"/>
      <c r="CS1279" s="1"/>
      <c r="CT1279" s="1"/>
      <c r="CU1279" s="1"/>
      <c r="CV1279" s="1"/>
      <c r="CW1279" s="1"/>
      <c r="CX1279" s="1"/>
      <c r="CY1279" s="1"/>
      <c r="CZ1279" s="1"/>
      <c r="DA1279" s="1"/>
      <c r="DB1279" s="1"/>
    </row>
    <row r="1280" customFormat="false" ht="12.75" hidden="false" customHeight="false" outlineLevel="0" collapsed="false">
      <c r="CA1280" s="1"/>
      <c r="CB1280" s="1"/>
      <c r="CC1280" s="1"/>
      <c r="CD1280" s="1"/>
      <c r="CE1280" s="1"/>
      <c r="CF1280" s="1"/>
      <c r="CG1280" s="1"/>
      <c r="CH1280" s="1"/>
      <c r="CI1280" s="1"/>
      <c r="CJ1280" s="1"/>
      <c r="CK1280" s="1"/>
      <c r="CL1280" s="1"/>
      <c r="CM1280" s="1"/>
      <c r="CN1280" s="1"/>
      <c r="CO1280" s="1"/>
      <c r="CP1280" s="1"/>
      <c r="CQ1280" s="1"/>
      <c r="CR1280" s="1"/>
      <c r="CS1280" s="1"/>
      <c r="CT1280" s="1"/>
      <c r="CU1280" s="1"/>
      <c r="CV1280" s="1"/>
      <c r="CW1280" s="1"/>
      <c r="CX1280" s="1"/>
      <c r="CY1280" s="1"/>
      <c r="CZ1280" s="1"/>
      <c r="DA1280" s="1"/>
      <c r="DB1280" s="1"/>
    </row>
    <row r="1281" customFormat="false" ht="12.75" hidden="false" customHeight="false" outlineLevel="0" collapsed="false">
      <c r="CA1281" s="1"/>
      <c r="CB1281" s="1"/>
      <c r="CC1281" s="1"/>
      <c r="CD1281" s="1"/>
      <c r="CE1281" s="1"/>
      <c r="CF1281" s="1"/>
      <c r="CG1281" s="1"/>
      <c r="CH1281" s="1"/>
      <c r="CI1281" s="1"/>
      <c r="CJ1281" s="1"/>
      <c r="CK1281" s="1"/>
      <c r="CL1281" s="1"/>
      <c r="CM1281" s="1"/>
      <c r="CN1281" s="1"/>
      <c r="CO1281" s="1"/>
      <c r="CP1281" s="1"/>
      <c r="CQ1281" s="1"/>
      <c r="CR1281" s="1"/>
      <c r="CS1281" s="1"/>
      <c r="CT1281" s="1"/>
      <c r="CU1281" s="1"/>
      <c r="CV1281" s="1"/>
      <c r="CW1281" s="1"/>
      <c r="CX1281" s="1"/>
      <c r="CY1281" s="1"/>
      <c r="CZ1281" s="1"/>
      <c r="DA1281" s="1"/>
      <c r="DB1281" s="1"/>
    </row>
    <row r="1282" customFormat="false" ht="12.75" hidden="false" customHeight="false" outlineLevel="0" collapsed="false">
      <c r="CA1282" s="1"/>
      <c r="CB1282" s="1"/>
      <c r="CC1282" s="1"/>
      <c r="CD1282" s="1"/>
      <c r="CE1282" s="1"/>
      <c r="CF1282" s="1"/>
      <c r="CG1282" s="1"/>
      <c r="CH1282" s="1"/>
      <c r="CI1282" s="1"/>
      <c r="CJ1282" s="1"/>
      <c r="CK1282" s="1"/>
      <c r="CL1282" s="1"/>
      <c r="CM1282" s="1"/>
      <c r="CN1282" s="1"/>
      <c r="CO1282" s="1"/>
      <c r="CP1282" s="1"/>
      <c r="CQ1282" s="1"/>
      <c r="CR1282" s="1"/>
      <c r="CS1282" s="1"/>
      <c r="CT1282" s="1"/>
      <c r="CU1282" s="1"/>
      <c r="CV1282" s="1"/>
      <c r="CW1282" s="1"/>
      <c r="CX1282" s="1"/>
      <c r="CY1282" s="1"/>
      <c r="CZ1282" s="1"/>
      <c r="DA1282" s="1"/>
      <c r="DB1282" s="1"/>
    </row>
    <row r="1283" customFormat="false" ht="12.75" hidden="false" customHeight="false" outlineLevel="0" collapsed="false">
      <c r="CA1283" s="1"/>
      <c r="CB1283" s="1"/>
      <c r="CC1283" s="1"/>
      <c r="CD1283" s="1"/>
      <c r="CE1283" s="1"/>
      <c r="CF1283" s="1"/>
      <c r="CG1283" s="1"/>
      <c r="CH1283" s="1"/>
      <c r="CI1283" s="1"/>
      <c r="CJ1283" s="1"/>
      <c r="CK1283" s="1"/>
      <c r="CL1283" s="1"/>
      <c r="CM1283" s="1"/>
      <c r="CN1283" s="1"/>
      <c r="CO1283" s="1"/>
      <c r="CP1283" s="1"/>
      <c r="CQ1283" s="1"/>
      <c r="CR1283" s="1"/>
      <c r="CS1283" s="1"/>
      <c r="CT1283" s="1"/>
      <c r="CU1283" s="1"/>
      <c r="CV1283" s="1"/>
      <c r="CW1283" s="1"/>
      <c r="CX1283" s="1"/>
      <c r="CY1283" s="1"/>
      <c r="CZ1283" s="1"/>
      <c r="DA1283" s="1"/>
      <c r="DB1283" s="1"/>
    </row>
    <row r="1284" customFormat="false" ht="12.75" hidden="false" customHeight="false" outlineLevel="0" collapsed="false">
      <c r="CA1284" s="1"/>
      <c r="CB1284" s="1"/>
      <c r="CC1284" s="1"/>
      <c r="CD1284" s="1"/>
      <c r="CE1284" s="1"/>
      <c r="CF1284" s="1"/>
      <c r="CG1284" s="1"/>
      <c r="CH1284" s="1"/>
      <c r="CI1284" s="1"/>
      <c r="CJ1284" s="1"/>
      <c r="CK1284" s="1"/>
      <c r="CL1284" s="1"/>
      <c r="CM1284" s="1"/>
      <c r="CN1284" s="1"/>
      <c r="CO1284" s="1"/>
      <c r="CP1284" s="1"/>
      <c r="CQ1284" s="1"/>
      <c r="CR1284" s="1"/>
      <c r="CS1284" s="1"/>
      <c r="CT1284" s="1"/>
      <c r="CU1284" s="1"/>
      <c r="CV1284" s="1"/>
      <c r="CW1284" s="1"/>
      <c r="CX1284" s="1"/>
      <c r="CY1284" s="1"/>
      <c r="CZ1284" s="1"/>
      <c r="DA1284" s="1"/>
      <c r="DB1284" s="1"/>
    </row>
    <row r="1285" customFormat="false" ht="12.75" hidden="false" customHeight="false" outlineLevel="0" collapsed="false">
      <c r="CA1285" s="1"/>
      <c r="CB1285" s="1"/>
      <c r="CC1285" s="1"/>
      <c r="CD1285" s="1"/>
      <c r="CE1285" s="1"/>
      <c r="CF1285" s="1"/>
      <c r="CG1285" s="1"/>
      <c r="CH1285" s="1"/>
      <c r="CI1285" s="1"/>
      <c r="CJ1285" s="1"/>
      <c r="CK1285" s="1"/>
      <c r="CL1285" s="1"/>
      <c r="CM1285" s="1"/>
      <c r="CN1285" s="1"/>
      <c r="CO1285" s="1"/>
      <c r="CP1285" s="1"/>
      <c r="CQ1285" s="1"/>
      <c r="CR1285" s="1"/>
      <c r="CS1285" s="1"/>
      <c r="CT1285" s="1"/>
      <c r="CU1285" s="1"/>
      <c r="CV1285" s="1"/>
      <c r="CW1285" s="1"/>
      <c r="CX1285" s="1"/>
      <c r="CY1285" s="1"/>
      <c r="CZ1285" s="1"/>
      <c r="DA1285" s="1"/>
      <c r="DB1285" s="1"/>
    </row>
    <row r="1286" customFormat="false" ht="12.75" hidden="false" customHeight="false" outlineLevel="0" collapsed="false">
      <c r="CA1286" s="1"/>
      <c r="CB1286" s="1"/>
      <c r="CC1286" s="1"/>
      <c r="CD1286" s="1"/>
      <c r="CE1286" s="1"/>
      <c r="CF1286" s="1"/>
      <c r="CG1286" s="1"/>
      <c r="CH1286" s="1"/>
      <c r="CI1286" s="1"/>
      <c r="CJ1286" s="1"/>
      <c r="CK1286" s="1"/>
      <c r="CL1286" s="1"/>
      <c r="CM1286" s="1"/>
      <c r="CN1286" s="1"/>
      <c r="CO1286" s="1"/>
      <c r="CP1286" s="1"/>
      <c r="CQ1286" s="1"/>
      <c r="CR1286" s="1"/>
      <c r="CS1286" s="1"/>
      <c r="CT1286" s="1"/>
      <c r="CU1286" s="1"/>
      <c r="CV1286" s="1"/>
      <c r="CW1286" s="1"/>
      <c r="CX1286" s="1"/>
      <c r="CY1286" s="1"/>
      <c r="CZ1286" s="1"/>
      <c r="DA1286" s="1"/>
      <c r="DB1286" s="1"/>
    </row>
    <row r="1287" customFormat="false" ht="12.75" hidden="false" customHeight="false" outlineLevel="0" collapsed="false">
      <c r="CA1287" s="1"/>
      <c r="CB1287" s="1"/>
      <c r="CC1287" s="1"/>
      <c r="CD1287" s="1"/>
      <c r="CE1287" s="1"/>
      <c r="CF1287" s="1"/>
      <c r="CG1287" s="1"/>
      <c r="CH1287" s="1"/>
      <c r="CI1287" s="1"/>
      <c r="CJ1287" s="1"/>
      <c r="CK1287" s="1"/>
      <c r="CL1287" s="1"/>
      <c r="CM1287" s="1"/>
      <c r="CN1287" s="1"/>
      <c r="CO1287" s="1"/>
      <c r="CP1287" s="1"/>
      <c r="CQ1287" s="1"/>
      <c r="CR1287" s="1"/>
      <c r="CS1287" s="1"/>
      <c r="CT1287" s="1"/>
      <c r="CU1287" s="1"/>
      <c r="CV1287" s="1"/>
      <c r="CW1287" s="1"/>
      <c r="CX1287" s="1"/>
      <c r="CY1287" s="1"/>
      <c r="CZ1287" s="1"/>
      <c r="DA1287" s="1"/>
      <c r="DB1287" s="1"/>
    </row>
    <row r="1288" customFormat="false" ht="12.75" hidden="false" customHeight="false" outlineLevel="0" collapsed="false">
      <c r="CA1288" s="1"/>
      <c r="CB1288" s="1"/>
      <c r="CC1288" s="1"/>
      <c r="CD1288" s="1"/>
      <c r="CE1288" s="1"/>
      <c r="CF1288" s="1"/>
      <c r="CG1288" s="1"/>
      <c r="CH1288" s="1"/>
      <c r="CI1288" s="1"/>
      <c r="CJ1288" s="1"/>
      <c r="CK1288" s="1"/>
      <c r="CL1288" s="1"/>
      <c r="CM1288" s="1"/>
      <c r="CN1288" s="1"/>
      <c r="CO1288" s="1"/>
      <c r="CP1288" s="1"/>
      <c r="CQ1288" s="1"/>
      <c r="CR1288" s="1"/>
      <c r="CS1288" s="1"/>
      <c r="CT1288" s="1"/>
      <c r="CU1288" s="1"/>
      <c r="CV1288" s="1"/>
      <c r="CW1288" s="1"/>
      <c r="CX1288" s="1"/>
      <c r="CY1288" s="1"/>
      <c r="CZ1288" s="1"/>
      <c r="DA1288" s="1"/>
      <c r="DB1288" s="1"/>
    </row>
    <row r="1289" customFormat="false" ht="12.75" hidden="false" customHeight="false" outlineLevel="0" collapsed="false">
      <c r="CA1289" s="1"/>
      <c r="CB1289" s="1"/>
      <c r="CC1289" s="1"/>
      <c r="CD1289" s="1"/>
      <c r="CE1289" s="1"/>
      <c r="CF1289" s="1"/>
      <c r="CG1289" s="1"/>
      <c r="CH1289" s="1"/>
      <c r="CI1289" s="1"/>
      <c r="CJ1289" s="1"/>
      <c r="CK1289" s="1"/>
      <c r="CL1289" s="1"/>
      <c r="CM1289" s="1"/>
      <c r="CN1289" s="1"/>
      <c r="CO1289" s="1"/>
      <c r="CP1289" s="1"/>
      <c r="CQ1289" s="1"/>
      <c r="CR1289" s="1"/>
      <c r="CS1289" s="1"/>
      <c r="CT1289" s="1"/>
      <c r="CU1289" s="1"/>
      <c r="CV1289" s="1"/>
      <c r="CW1289" s="1"/>
      <c r="CX1289" s="1"/>
      <c r="CY1289" s="1"/>
      <c r="CZ1289" s="1"/>
      <c r="DA1289" s="1"/>
      <c r="DB1289" s="1"/>
    </row>
    <row r="1290" customFormat="false" ht="12.75" hidden="false" customHeight="false" outlineLevel="0" collapsed="false">
      <c r="CA1290" s="1"/>
      <c r="CB1290" s="1"/>
      <c r="CC1290" s="1"/>
      <c r="CD1290" s="1"/>
      <c r="CE1290" s="1"/>
      <c r="CF1290" s="1"/>
      <c r="CG1290" s="1"/>
      <c r="CH1290" s="1"/>
      <c r="CI1290" s="1"/>
      <c r="CJ1290" s="1"/>
      <c r="CK1290" s="1"/>
      <c r="CL1290" s="1"/>
      <c r="CM1290" s="1"/>
      <c r="CN1290" s="1"/>
      <c r="CO1290" s="1"/>
      <c r="CP1290" s="1"/>
      <c r="CQ1290" s="1"/>
      <c r="CR1290" s="1"/>
      <c r="CS1290" s="1"/>
      <c r="CT1290" s="1"/>
      <c r="CU1290" s="1"/>
      <c r="CV1290" s="1"/>
      <c r="CW1290" s="1"/>
      <c r="CX1290" s="1"/>
      <c r="CY1290" s="1"/>
      <c r="CZ1290" s="1"/>
      <c r="DA1290" s="1"/>
      <c r="DB1290" s="1"/>
    </row>
    <row r="1291" customFormat="false" ht="12.75" hidden="false" customHeight="false" outlineLevel="0" collapsed="false">
      <c r="CA1291" s="1"/>
      <c r="CB1291" s="1"/>
      <c r="CC1291" s="1"/>
      <c r="CD1291" s="1"/>
      <c r="CE1291" s="1"/>
      <c r="CF1291" s="1"/>
      <c r="CG1291" s="1"/>
      <c r="CH1291" s="1"/>
      <c r="CI1291" s="1"/>
      <c r="CJ1291" s="1"/>
      <c r="CK1291" s="1"/>
      <c r="CL1291" s="1"/>
      <c r="CM1291" s="1"/>
      <c r="CN1291" s="1"/>
      <c r="CO1291" s="1"/>
      <c r="CP1291" s="1"/>
      <c r="CQ1291" s="1"/>
      <c r="CR1291" s="1"/>
      <c r="CS1291" s="1"/>
      <c r="CT1291" s="1"/>
      <c r="CU1291" s="1"/>
      <c r="CV1291" s="1"/>
      <c r="CW1291" s="1"/>
      <c r="CX1291" s="1"/>
      <c r="CY1291" s="1"/>
      <c r="CZ1291" s="1"/>
      <c r="DA1291" s="1"/>
      <c r="DB1291" s="1"/>
    </row>
    <row r="1292" customFormat="false" ht="12.75" hidden="false" customHeight="false" outlineLevel="0" collapsed="false">
      <c r="CA1292" s="1"/>
      <c r="CB1292" s="1"/>
      <c r="CC1292" s="1"/>
      <c r="CD1292" s="1"/>
      <c r="CE1292" s="1"/>
      <c r="CF1292" s="1"/>
      <c r="CG1292" s="1"/>
      <c r="CH1292" s="1"/>
      <c r="CI1292" s="1"/>
      <c r="CJ1292" s="1"/>
      <c r="CK1292" s="1"/>
      <c r="CL1292" s="1"/>
      <c r="CM1292" s="1"/>
      <c r="CN1292" s="1"/>
      <c r="CO1292" s="1"/>
      <c r="CP1292" s="1"/>
      <c r="CQ1292" s="1"/>
      <c r="CR1292" s="1"/>
      <c r="CS1292" s="1"/>
      <c r="CT1292" s="1"/>
      <c r="CU1292" s="1"/>
      <c r="CV1292" s="1"/>
      <c r="CW1292" s="1"/>
      <c r="CX1292" s="1"/>
      <c r="CY1292" s="1"/>
      <c r="CZ1292" s="1"/>
      <c r="DA1292" s="1"/>
      <c r="DB1292" s="1"/>
    </row>
    <row r="1293" customFormat="false" ht="12.75" hidden="false" customHeight="false" outlineLevel="0" collapsed="false">
      <c r="CA1293" s="1"/>
      <c r="CB1293" s="1"/>
      <c r="CC1293" s="1"/>
      <c r="CD1293" s="1"/>
      <c r="CE1293" s="1"/>
      <c r="CF1293" s="1"/>
      <c r="CG1293" s="1"/>
      <c r="CH1293" s="1"/>
      <c r="CI1293" s="1"/>
      <c r="CJ1293" s="1"/>
      <c r="CK1293" s="1"/>
      <c r="CL1293" s="1"/>
      <c r="CM1293" s="1"/>
      <c r="CN1293" s="1"/>
      <c r="CO1293" s="1"/>
      <c r="CP1293" s="1"/>
      <c r="CQ1293" s="1"/>
      <c r="CR1293" s="1"/>
      <c r="CS1293" s="1"/>
      <c r="CT1293" s="1"/>
      <c r="CU1293" s="1"/>
      <c r="CV1293" s="1"/>
      <c r="CW1293" s="1"/>
      <c r="CX1293" s="1"/>
      <c r="CY1293" s="1"/>
      <c r="CZ1293" s="1"/>
      <c r="DA1293" s="1"/>
      <c r="DB1293" s="1"/>
    </row>
    <row r="1294" customFormat="false" ht="12.75" hidden="false" customHeight="false" outlineLevel="0" collapsed="false">
      <c r="CA1294" s="1"/>
      <c r="CB1294" s="1"/>
      <c r="CC1294" s="1"/>
      <c r="CD1294" s="1"/>
      <c r="CE1294" s="1"/>
      <c r="CF1294" s="1"/>
      <c r="CG1294" s="1"/>
      <c r="CH1294" s="1"/>
      <c r="CI1294" s="1"/>
      <c r="CJ1294" s="1"/>
      <c r="CK1294" s="1"/>
      <c r="CL1294" s="1"/>
      <c r="CM1294" s="1"/>
      <c r="CN1294" s="1"/>
      <c r="CO1294" s="1"/>
      <c r="CP1294" s="1"/>
      <c r="CQ1294" s="1"/>
      <c r="CR1294" s="1"/>
      <c r="CS1294" s="1"/>
      <c r="CT1294" s="1"/>
      <c r="CU1294" s="1"/>
      <c r="CV1294" s="1"/>
      <c r="CW1294" s="1"/>
      <c r="CX1294" s="1"/>
      <c r="CY1294" s="1"/>
      <c r="CZ1294" s="1"/>
      <c r="DA1294" s="1"/>
      <c r="DB1294" s="1"/>
    </row>
    <row r="1295" customFormat="false" ht="12.75" hidden="false" customHeight="false" outlineLevel="0" collapsed="false">
      <c r="CA1295" s="1"/>
      <c r="CB1295" s="1"/>
      <c r="CC1295" s="1"/>
      <c r="CD1295" s="1"/>
      <c r="CE1295" s="1"/>
      <c r="CF1295" s="1"/>
      <c r="CG1295" s="1"/>
      <c r="CH1295" s="1"/>
      <c r="CI1295" s="1"/>
      <c r="CJ1295" s="1"/>
      <c r="CK1295" s="1"/>
      <c r="CL1295" s="1"/>
      <c r="CM1295" s="1"/>
      <c r="CN1295" s="1"/>
      <c r="CO1295" s="1"/>
      <c r="CP1295" s="1"/>
      <c r="CQ1295" s="1"/>
      <c r="CR1295" s="1"/>
      <c r="CS1295" s="1"/>
      <c r="CT1295" s="1"/>
      <c r="CU1295" s="1"/>
      <c r="CV1295" s="1"/>
      <c r="CW1295" s="1"/>
      <c r="CX1295" s="1"/>
      <c r="CY1295" s="1"/>
      <c r="CZ1295" s="1"/>
      <c r="DA1295" s="1"/>
      <c r="DB1295" s="1"/>
    </row>
    <row r="1296" customFormat="false" ht="12.75" hidden="false" customHeight="false" outlineLevel="0" collapsed="false">
      <c r="CA1296" s="1"/>
      <c r="CB1296" s="1"/>
      <c r="CC1296" s="1"/>
      <c r="CD1296" s="1"/>
      <c r="CE1296" s="1"/>
      <c r="CF1296" s="1"/>
      <c r="CG1296" s="1"/>
      <c r="CH1296" s="1"/>
      <c r="CI1296" s="1"/>
      <c r="CJ1296" s="1"/>
      <c r="CK1296" s="1"/>
      <c r="CL1296" s="1"/>
      <c r="CM1296" s="1"/>
      <c r="CN1296" s="1"/>
      <c r="CO1296" s="1"/>
      <c r="CP1296" s="1"/>
      <c r="CQ1296" s="1"/>
      <c r="CR1296" s="1"/>
      <c r="CS1296" s="1"/>
      <c r="CT1296" s="1"/>
      <c r="CU1296" s="1"/>
      <c r="CV1296" s="1"/>
      <c r="CW1296" s="1"/>
      <c r="CX1296" s="1"/>
      <c r="CY1296" s="1"/>
      <c r="CZ1296" s="1"/>
      <c r="DA1296" s="1"/>
      <c r="DB1296" s="1"/>
    </row>
    <row r="1297" customFormat="false" ht="12.75" hidden="false" customHeight="false" outlineLevel="0" collapsed="false">
      <c r="CA1297" s="1"/>
      <c r="CB1297" s="1"/>
      <c r="CC1297" s="1"/>
      <c r="CD1297" s="1"/>
      <c r="CE1297" s="1"/>
      <c r="CF1297" s="1"/>
      <c r="CG1297" s="1"/>
      <c r="CH1297" s="1"/>
      <c r="CI1297" s="1"/>
      <c r="CJ1297" s="1"/>
      <c r="CK1297" s="1"/>
      <c r="CL1297" s="1"/>
      <c r="CM1297" s="1"/>
      <c r="CN1297" s="1"/>
      <c r="CO1297" s="1"/>
      <c r="CP1297" s="1"/>
      <c r="CQ1297" s="1"/>
      <c r="CR1297" s="1"/>
      <c r="CS1297" s="1"/>
      <c r="CT1297" s="1"/>
      <c r="CU1297" s="1"/>
      <c r="CV1297" s="1"/>
      <c r="CW1297" s="1"/>
      <c r="CX1297" s="1"/>
      <c r="CY1297" s="1"/>
      <c r="CZ1297" s="1"/>
      <c r="DA1297" s="1"/>
      <c r="DB1297" s="1"/>
    </row>
    <row r="1298" customFormat="false" ht="12.75" hidden="false" customHeight="false" outlineLevel="0" collapsed="false">
      <c r="CA1298" s="1"/>
      <c r="CB1298" s="1"/>
      <c r="CC1298" s="1"/>
      <c r="CD1298" s="1"/>
      <c r="CE1298" s="1"/>
      <c r="CF1298" s="1"/>
      <c r="CG1298" s="1"/>
      <c r="CH1298" s="1"/>
      <c r="CI1298" s="1"/>
      <c r="CJ1298" s="1"/>
      <c r="CK1298" s="1"/>
      <c r="CL1298" s="1"/>
      <c r="CM1298" s="1"/>
      <c r="CN1298" s="1"/>
      <c r="CO1298" s="1"/>
      <c r="CP1298" s="1"/>
      <c r="CQ1298" s="1"/>
      <c r="CR1298" s="1"/>
      <c r="CS1298" s="1"/>
      <c r="CT1298" s="1"/>
      <c r="CU1298" s="1"/>
      <c r="CV1298" s="1"/>
      <c r="CW1298" s="1"/>
      <c r="CX1298" s="1"/>
      <c r="CY1298" s="1"/>
      <c r="CZ1298" s="1"/>
      <c r="DA1298" s="1"/>
      <c r="DB1298" s="1"/>
    </row>
    <row r="1299" customFormat="false" ht="12.75" hidden="false" customHeight="false" outlineLevel="0" collapsed="false">
      <c r="CA1299" s="1"/>
      <c r="CB1299" s="1"/>
      <c r="CC1299" s="1"/>
      <c r="CD1299" s="1"/>
      <c r="CE1299" s="1"/>
      <c r="CF1299" s="1"/>
      <c r="CG1299" s="1"/>
      <c r="CH1299" s="1"/>
      <c r="CI1299" s="1"/>
      <c r="CJ1299" s="1"/>
      <c r="CK1299" s="1"/>
      <c r="CL1299" s="1"/>
      <c r="CM1299" s="1"/>
      <c r="CN1299" s="1"/>
      <c r="CO1299" s="1"/>
      <c r="CP1299" s="1"/>
      <c r="CQ1299" s="1"/>
      <c r="CR1299" s="1"/>
      <c r="CS1299" s="1"/>
      <c r="CT1299" s="1"/>
      <c r="CU1299" s="1"/>
      <c r="CV1299" s="1"/>
      <c r="CW1299" s="1"/>
      <c r="CX1299" s="1"/>
      <c r="CY1299" s="1"/>
      <c r="CZ1299" s="1"/>
      <c r="DA1299" s="1"/>
      <c r="DB1299" s="1"/>
    </row>
  </sheetData>
  <sheetProtection sheet="true" password="daea" selectLockedCells="true" sort="false" selectUnlockedCells="true"/>
  <mergeCells count="18">
    <mergeCell ref="G1:H1"/>
    <mergeCell ref="X2:X3"/>
    <mergeCell ref="B3:B4"/>
    <mergeCell ref="E3:F3"/>
    <mergeCell ref="J21:K21"/>
    <mergeCell ref="J22:K22"/>
    <mergeCell ref="L22:N22"/>
    <mergeCell ref="J23:K23"/>
    <mergeCell ref="L23:N23"/>
    <mergeCell ref="J24:K24"/>
    <mergeCell ref="L24:N24"/>
    <mergeCell ref="J25:K25"/>
    <mergeCell ref="L25:M25"/>
    <mergeCell ref="J26:K26"/>
    <mergeCell ref="L26:M26"/>
    <mergeCell ref="J27:K27"/>
    <mergeCell ref="J28:K28"/>
    <mergeCell ref="J29:K29"/>
  </mergeCells>
  <conditionalFormatting sqref="E5:E30">
    <cfRule type="expression" priority="2" aboveAverage="0" equalAverage="0" bottom="0" percent="0" rank="0" text="" dxfId="27">
      <formula>AND(C5&gt;0,C5=E5,E5&lt;F5)=TRUE()</formula>
    </cfRule>
  </conditionalFormatting>
  <conditionalFormatting sqref="F5:F30">
    <cfRule type="expression" priority="3" aboveAverage="0" equalAverage="0" bottom="0" percent="0" rank="0" text="" dxfId="28">
      <formula>AND(C5&gt;0,C5&gt;=F5,E5&lt;F5)=TRUE()</formula>
    </cfRule>
  </conditionalFormatting>
  <conditionalFormatting sqref="B5:B30">
    <cfRule type="expression" priority="4" aboveAverage="0" equalAverage="0" bottom="0" percent="0" rank="0" text="" dxfId="29">
      <formula>AND(C5&gt;0,C5=E5,E5&lt;F5)=TRUE()</formula>
    </cfRule>
    <cfRule type="expression" priority="5" aboveAverage="0" equalAverage="0" bottom="0" percent="0" rank="0" text="" dxfId="30">
      <formula>AND(C5&gt;0,C5&gt;=F5,E5&lt;F5)=TRUE()</formula>
    </cfRule>
    <cfRule type="expression" priority="6" aboveAverage="0" equalAverage="0" bottom="0" percent="0" rank="0" text="" dxfId="31">
      <formula>AND(C5&gt;0,B5&gt;0)=TRUE()</formula>
    </cfRule>
  </conditionalFormatting>
  <conditionalFormatting sqref="D5:D30">
    <cfRule type="expression" priority="7" aboveAverage="0" equalAverage="0" bottom="0" percent="0" rank="0" text="" dxfId="32">
      <formula>C5&lt;=0</formula>
    </cfRule>
  </conditionalFormatting>
  <conditionalFormatting sqref="O5:O9">
    <cfRule type="expression" priority="8" aboveAverage="0" equalAverage="0" bottom="0" percent="0" rank="0" text="" dxfId="33">
      <formula>OR($H$23=0,$H$23&lt;0)=TRUE()</formula>
    </cfRule>
    <cfRule type="expression" priority="9" aboveAverage="0" equalAverage="0" bottom="0" percent="0" rank="0" text="" dxfId="34">
      <formula>ISERROR($H$23)=TRUE()</formula>
    </cfRule>
  </conditionalFormatting>
  <conditionalFormatting sqref="AZ3:AZ77 C5:C30">
    <cfRule type="cellIs" priority="10" operator="greaterThan" aboveAverage="0" equalAverage="0" bottom="0" percent="0" rank="0" text="" dxfId="35">
      <formula>0</formula>
    </cfRule>
  </conditionalFormatting>
  <conditionalFormatting sqref="H23:H44 H4:J15 K7:K9">
    <cfRule type="expression" priority="11" aboveAverage="0" equalAverage="0" bottom="0" percent="0" rank="0" text="" dxfId="36">
      <formula>ISERROR(H23)=TRUE()</formula>
    </cfRule>
    <cfRule type="cellIs" priority="12" operator="equal" aboveAverage="0" equalAverage="0" bottom="0" percent="0" rank="0" text="" dxfId="37">
      <formula>0</formula>
    </cfRule>
  </conditionalFormatting>
  <conditionalFormatting sqref="D4">
    <cfRule type="cellIs" priority="13" operator="lessThanOrEqual" aboveAverage="0" equalAverage="0" bottom="0" percent="0" rank="0" text="" dxfId="38">
      <formula>0</formula>
    </cfRule>
  </conditionalFormatting>
  <conditionalFormatting sqref="C3">
    <cfRule type="cellIs" priority="14" operator="equal" aboveAverage="0" equalAverage="0" bottom="0" percent="0" rank="0" text="" dxfId="39">
      <formula>"TAMAM"</formula>
    </cfRule>
  </conditionalFormatting>
  <conditionalFormatting sqref="C4">
    <cfRule type="cellIs" priority="15" operator="between" aboveAverage="0" equalAverage="0" bottom="0" percent="0" rank="0" text="" dxfId="40">
      <formula>99.995</formula>
      <formula>100.004</formula>
    </cfRule>
  </conditionalFormatting>
  <conditionalFormatting sqref="K4:K6 K10:K15">
    <cfRule type="expression" priority="16" aboveAverage="0" equalAverage="0" bottom="0" percent="0" rank="0" text="" dxfId="41">
      <formula>ISERROR(K4)=TRUE()</formula>
    </cfRule>
    <cfRule type="expression" priority="17" aboveAverage="0" equalAverage="0" bottom="0" percent="0" rank="0" text="" dxfId="42">
      <formula>K4=0</formula>
    </cfRule>
  </conditionalFormatting>
  <conditionalFormatting sqref="BB6">
    <cfRule type="expression" priority="18" aboveAverage="0" equalAverage="0" bottom="0" percent="0" rank="0" text="" dxfId="43">
      <formula>BB6&lt;BB5</formula>
    </cfRule>
  </conditionalFormatting>
  <conditionalFormatting sqref="BC6">
    <cfRule type="expression" priority="19" aboveAverage="0" equalAverage="0" bottom="0" percent="0" rank="0" text="" dxfId="44">
      <formula>BC6&lt;BC5</formula>
    </cfRule>
  </conditionalFormatting>
  <conditionalFormatting sqref="BD6">
    <cfRule type="expression" priority="20" aboveAverage="0" equalAverage="0" bottom="0" percent="0" rank="0" text="" dxfId="45">
      <formula>BD6&lt;BD5</formula>
    </cfRule>
  </conditionalFormatting>
  <conditionalFormatting sqref="BE6">
    <cfRule type="expression" priority="21" aboveAverage="0" equalAverage="0" bottom="0" percent="0" rank="0" text="" dxfId="46">
      <formula>BE6&lt;BE5</formula>
    </cfRule>
  </conditionalFormatting>
  <conditionalFormatting sqref="BF6">
    <cfRule type="expression" priority="22" aboveAverage="0" equalAverage="0" bottom="0" percent="0" rank="0" text="" dxfId="47">
      <formula>BF6&lt;BF5</formula>
    </cfRule>
  </conditionalFormatting>
  <conditionalFormatting sqref="BG6">
    <cfRule type="expression" priority="23" aboveAverage="0" equalAverage="0" bottom="0" percent="0" rank="0" text="" dxfId="48">
      <formula>BG6&lt;BG5</formula>
    </cfRule>
  </conditionalFormatting>
  <conditionalFormatting sqref="BH6">
    <cfRule type="expression" priority="24" aboveAverage="0" equalAverage="0" bottom="0" percent="0" rank="0" text="" dxfId="49">
      <formula>BH6&lt;BH5</formula>
    </cfRule>
  </conditionalFormatting>
  <conditionalFormatting sqref="BI6">
    <cfRule type="expression" priority="25" aboveAverage="0" equalAverage="0" bottom="0" percent="0" rank="0" text="" dxfId="50">
      <formula>BI6&lt;BI5</formula>
    </cfRule>
  </conditionalFormatting>
  <conditionalFormatting sqref="BJ6">
    <cfRule type="expression" priority="26" aboveAverage="0" equalAverage="0" bottom="0" percent="0" rank="0" text="" dxfId="51">
      <formula>BJ6&lt;BJ5</formula>
    </cfRule>
  </conditionalFormatting>
  <conditionalFormatting sqref="BK6">
    <cfRule type="expression" priority="27" aboveAverage="0" equalAverage="0" bottom="0" percent="0" rank="0" text="" dxfId="52">
      <formula>BK6&lt;BK5</formula>
    </cfRule>
  </conditionalFormatting>
  <conditionalFormatting sqref="BL6">
    <cfRule type="expression" priority="28" aboveAverage="0" equalAverage="0" bottom="0" percent="0" rank="0" text="" dxfId="53">
      <formula>BL6&lt;BL5</formula>
    </cfRule>
  </conditionalFormatting>
  <conditionalFormatting sqref="BM6">
    <cfRule type="expression" priority="29" aboveAverage="0" equalAverage="0" bottom="0" percent="0" rank="0" text="" dxfId="54">
      <formula>BM6&lt;BM5</formula>
    </cfRule>
  </conditionalFormatting>
  <conditionalFormatting sqref="BN6">
    <cfRule type="expression" priority="30" aboveAverage="0" equalAverage="0" bottom="0" percent="0" rank="0" text="" dxfId="55">
      <formula>BN6&lt;BN5</formula>
    </cfRule>
  </conditionalFormatting>
  <conditionalFormatting sqref="BO6">
    <cfRule type="expression" priority="31" aboveAverage="0" equalAverage="0" bottom="0" percent="0" rank="0" text="" dxfId="56">
      <formula>BO6&lt;BO5</formula>
    </cfRule>
  </conditionalFormatting>
  <conditionalFormatting sqref="BP6">
    <cfRule type="expression" priority="32" aboveAverage="0" equalAverage="0" bottom="0" percent="0" rank="0" text="" dxfId="57">
      <formula>BP6&lt;BP5</formula>
    </cfRule>
  </conditionalFormatting>
  <conditionalFormatting sqref="BQ6">
    <cfRule type="expression" priority="33" aboveAverage="0" equalAverage="0" bottom="0" percent="0" rank="0" text="" dxfId="58">
      <formula>BQ6&lt;BQ5</formula>
    </cfRule>
  </conditionalFormatting>
  <conditionalFormatting sqref="BR6">
    <cfRule type="expression" priority="34" aboveAverage="0" equalAverage="0" bottom="0" percent="0" rank="0" text="" dxfId="59">
      <formula>BR6&lt;BR5</formula>
    </cfRule>
  </conditionalFormatting>
  <conditionalFormatting sqref="BS6">
    <cfRule type="expression" priority="35" aboveAverage="0" equalAverage="0" bottom="0" percent="0" rank="0" text="" dxfId="60">
      <formula>BS6&lt;BS5</formula>
    </cfRule>
  </conditionalFormatting>
  <conditionalFormatting sqref="BT6">
    <cfRule type="expression" priority="36" aboveAverage="0" equalAverage="0" bottom="0" percent="0" rank="0" text="" dxfId="61">
      <formula>BT6&lt;BT5</formula>
    </cfRule>
  </conditionalFormatting>
  <conditionalFormatting sqref="BU6">
    <cfRule type="expression" priority="37" aboveAverage="0" equalAverage="0" bottom="0" percent="0" rank="0" text="" dxfId="62">
      <formula>BU6&lt;BU5</formula>
    </cfRule>
  </conditionalFormatting>
  <conditionalFormatting sqref="BV6">
    <cfRule type="expression" priority="38" aboveAverage="0" equalAverage="0" bottom="0" percent="0" rank="0" text="" dxfId="63">
      <formula>BV6&lt;BV5</formula>
    </cfRule>
  </conditionalFormatting>
  <conditionalFormatting sqref="BW6">
    <cfRule type="expression" priority="39" aboveAverage="0" equalAverage="0" bottom="0" percent="0" rank="0" text="" dxfId="64">
      <formula>BW6&lt;BW5</formula>
    </cfRule>
  </conditionalFormatting>
  <conditionalFormatting sqref="BX6">
    <cfRule type="expression" priority="40" aboveAverage="0" equalAverage="0" bottom="0" percent="0" rank="0" text="" dxfId="65">
      <formula>BX6&lt;BX5</formula>
    </cfRule>
  </conditionalFormatting>
  <conditionalFormatting sqref="BX7">
    <cfRule type="expression" priority="41" aboveAverage="0" equalAverage="0" bottom="0" percent="0" rank="0" text="" dxfId="66">
      <formula>BX7&lt;BX6</formula>
    </cfRule>
  </conditionalFormatting>
  <conditionalFormatting sqref="BW7">
    <cfRule type="expression" priority="42" aboveAverage="0" equalAverage="0" bottom="0" percent="0" rank="0" text="" dxfId="67">
      <formula>BW7&lt;BW6</formula>
    </cfRule>
  </conditionalFormatting>
  <conditionalFormatting sqref="BV7">
    <cfRule type="expression" priority="43" aboveAverage="0" equalAverage="0" bottom="0" percent="0" rank="0" text="" dxfId="68">
      <formula>BV7&lt;BV6</formula>
    </cfRule>
  </conditionalFormatting>
  <conditionalFormatting sqref="BU7">
    <cfRule type="expression" priority="44" aboveAverage="0" equalAverage="0" bottom="0" percent="0" rank="0" text="" dxfId="69">
      <formula>BU7&lt;BU6</formula>
    </cfRule>
  </conditionalFormatting>
  <conditionalFormatting sqref="BT7">
    <cfRule type="expression" priority="45" aboveAverage="0" equalAverage="0" bottom="0" percent="0" rank="0" text="" dxfId="70">
      <formula>BT7&lt;BT6</formula>
    </cfRule>
  </conditionalFormatting>
  <conditionalFormatting sqref="BS7">
    <cfRule type="expression" priority="46" aboveAverage="0" equalAverage="0" bottom="0" percent="0" rank="0" text="" dxfId="71">
      <formula>BS7&lt;BS6</formula>
    </cfRule>
  </conditionalFormatting>
  <conditionalFormatting sqref="BR7">
    <cfRule type="expression" priority="47" aboveAverage="0" equalAverage="0" bottom="0" percent="0" rank="0" text="" dxfId="72">
      <formula>BR7&lt;BR6</formula>
    </cfRule>
  </conditionalFormatting>
  <conditionalFormatting sqref="BQ7">
    <cfRule type="expression" priority="48" aboveAverage="0" equalAverage="0" bottom="0" percent="0" rank="0" text="" dxfId="73">
      <formula>BQ7&lt;BQ6</formula>
    </cfRule>
  </conditionalFormatting>
  <conditionalFormatting sqref="BP7">
    <cfRule type="expression" priority="49" aboveAverage="0" equalAverage="0" bottom="0" percent="0" rank="0" text="" dxfId="74">
      <formula>BP7&lt;BP6</formula>
    </cfRule>
  </conditionalFormatting>
  <conditionalFormatting sqref="BO7">
    <cfRule type="expression" priority="50" aboveAverage="0" equalAverage="0" bottom="0" percent="0" rank="0" text="" dxfId="75">
      <formula>BO7&lt;BO6</formula>
    </cfRule>
  </conditionalFormatting>
  <conditionalFormatting sqref="BN7">
    <cfRule type="expression" priority="51" aboveAverage="0" equalAverage="0" bottom="0" percent="0" rank="0" text="" dxfId="76">
      <formula>BN7&lt;BN6</formula>
    </cfRule>
  </conditionalFormatting>
  <conditionalFormatting sqref="BM7">
    <cfRule type="expression" priority="52" aboveAverage="0" equalAverage="0" bottom="0" percent="0" rank="0" text="" dxfId="77">
      <formula>BM7&lt;BM6</formula>
    </cfRule>
  </conditionalFormatting>
  <conditionalFormatting sqref="BL7">
    <cfRule type="expression" priority="53" aboveAverage="0" equalAverage="0" bottom="0" percent="0" rank="0" text="" dxfId="78">
      <formula>BL7&lt;BL6</formula>
    </cfRule>
  </conditionalFormatting>
  <conditionalFormatting sqref="BK7">
    <cfRule type="expression" priority="54" aboveAverage="0" equalAverage="0" bottom="0" percent="0" rank="0" text="" dxfId="79">
      <formula>BK7&lt;BK6</formula>
    </cfRule>
  </conditionalFormatting>
  <conditionalFormatting sqref="BJ7">
    <cfRule type="expression" priority="55" aboveAverage="0" equalAverage="0" bottom="0" percent="0" rank="0" text="" dxfId="80">
      <formula>BJ7&lt;BJ6</formula>
    </cfRule>
  </conditionalFormatting>
  <conditionalFormatting sqref="BI7">
    <cfRule type="expression" priority="56" aboveAverage="0" equalAverage="0" bottom="0" percent="0" rank="0" text="" dxfId="81">
      <formula>BI7&lt;BI6</formula>
    </cfRule>
  </conditionalFormatting>
  <conditionalFormatting sqref="BH7">
    <cfRule type="expression" priority="57" aboveAverage="0" equalAverage="0" bottom="0" percent="0" rank="0" text="" dxfId="82">
      <formula>BH7&lt;BH6</formula>
    </cfRule>
  </conditionalFormatting>
  <conditionalFormatting sqref="BG7">
    <cfRule type="expression" priority="58" aboveAverage="0" equalAverage="0" bottom="0" percent="0" rank="0" text="" dxfId="83">
      <formula>BG7&lt;BG6</formula>
    </cfRule>
  </conditionalFormatting>
  <conditionalFormatting sqref="BF7">
    <cfRule type="expression" priority="59" aboveAverage="0" equalAverage="0" bottom="0" percent="0" rank="0" text="" dxfId="84">
      <formula>BF7&lt;BF6</formula>
    </cfRule>
  </conditionalFormatting>
  <conditionalFormatting sqref="BE7">
    <cfRule type="expression" priority="60" aboveAverage="0" equalAverage="0" bottom="0" percent="0" rank="0" text="" dxfId="85">
      <formula>BE7&lt;BE6</formula>
    </cfRule>
  </conditionalFormatting>
  <conditionalFormatting sqref="BD7">
    <cfRule type="expression" priority="61" aboveAverage="0" equalAverage="0" bottom="0" percent="0" rank="0" text="" dxfId="86">
      <formula>BD7&lt;BD6</formula>
    </cfRule>
  </conditionalFormatting>
  <conditionalFormatting sqref="BC7">
    <cfRule type="expression" priority="62" aboveAverage="0" equalAverage="0" bottom="0" percent="0" rank="0" text="" dxfId="87">
      <formula>BC7&lt;BC6</formula>
    </cfRule>
  </conditionalFormatting>
  <conditionalFormatting sqref="BB7">
    <cfRule type="expression" priority="63" aboveAverage="0" equalAverage="0" bottom="0" percent="0" rank="0" text="" dxfId="88">
      <formula>BB7&lt;BB6</formula>
    </cfRule>
  </conditionalFormatting>
  <conditionalFormatting sqref="BB12">
    <cfRule type="expression" priority="64" aboveAverage="0" equalAverage="0" bottom="0" percent="0" rank="0" text="" dxfId="89">
      <formula>BB12&lt;BB11</formula>
    </cfRule>
  </conditionalFormatting>
  <conditionalFormatting sqref="BC12">
    <cfRule type="expression" priority="65" aboveAverage="0" equalAverage="0" bottom="0" percent="0" rank="0" text="" dxfId="90">
      <formula>BC12&lt;BC11</formula>
    </cfRule>
  </conditionalFormatting>
  <conditionalFormatting sqref="BD12">
    <cfRule type="expression" priority="66" aboveAverage="0" equalAverage="0" bottom="0" percent="0" rank="0" text="" dxfId="91">
      <formula>BD12&lt;BD11</formula>
    </cfRule>
  </conditionalFormatting>
  <conditionalFormatting sqref="BE12">
    <cfRule type="expression" priority="67" aboveAverage="0" equalAverage="0" bottom="0" percent="0" rank="0" text="" dxfId="92">
      <formula>BE12&lt;BE11</formula>
    </cfRule>
  </conditionalFormatting>
  <conditionalFormatting sqref="BF12">
    <cfRule type="expression" priority="68" aboveAverage="0" equalAverage="0" bottom="0" percent="0" rank="0" text="" dxfId="93">
      <formula>BF12&lt;BF11</formula>
    </cfRule>
  </conditionalFormatting>
  <conditionalFormatting sqref="BG12">
    <cfRule type="expression" priority="69" aboveAverage="0" equalAverage="0" bottom="0" percent="0" rank="0" text="" dxfId="94">
      <formula>BG12&lt;BG11</formula>
    </cfRule>
  </conditionalFormatting>
  <conditionalFormatting sqref="BH12">
    <cfRule type="expression" priority="70" aboveAverage="0" equalAverage="0" bottom="0" percent="0" rank="0" text="" dxfId="95">
      <formula>BH12&lt;BH11</formula>
    </cfRule>
  </conditionalFormatting>
  <conditionalFormatting sqref="BI12">
    <cfRule type="expression" priority="71" aboveAverage="0" equalAverage="0" bottom="0" percent="0" rank="0" text="" dxfId="96">
      <formula>BI12&lt;BI11</formula>
    </cfRule>
  </conditionalFormatting>
  <conditionalFormatting sqref="BJ12">
    <cfRule type="expression" priority="72" aboveAverage="0" equalAverage="0" bottom="0" percent="0" rank="0" text="" dxfId="97">
      <formula>BJ12&lt;BJ11</formula>
    </cfRule>
  </conditionalFormatting>
  <conditionalFormatting sqref="BK12">
    <cfRule type="expression" priority="73" aboveAverage="0" equalAverage="0" bottom="0" percent="0" rank="0" text="" dxfId="98">
      <formula>BK12&lt;BK11</formula>
    </cfRule>
  </conditionalFormatting>
  <conditionalFormatting sqref="BL12">
    <cfRule type="expression" priority="74" aboveAverage="0" equalAverage="0" bottom="0" percent="0" rank="0" text="" dxfId="99">
      <formula>BL12&lt;BL11</formula>
    </cfRule>
  </conditionalFormatting>
  <conditionalFormatting sqref="BM12">
    <cfRule type="expression" priority="75" aboveAverage="0" equalAverage="0" bottom="0" percent="0" rank="0" text="" dxfId="100">
      <formula>BM12&lt;BM11</formula>
    </cfRule>
  </conditionalFormatting>
  <conditionalFormatting sqref="BN12">
    <cfRule type="expression" priority="76" aboveAverage="0" equalAverage="0" bottom="0" percent="0" rank="0" text="" dxfId="101">
      <formula>BN12&lt;BN11</formula>
    </cfRule>
  </conditionalFormatting>
  <conditionalFormatting sqref="BO12">
    <cfRule type="expression" priority="77" aboveAverage="0" equalAverage="0" bottom="0" percent="0" rank="0" text="" dxfId="102">
      <formula>BO12&lt;BO11</formula>
    </cfRule>
  </conditionalFormatting>
  <conditionalFormatting sqref="BP12">
    <cfRule type="expression" priority="78" aboveAverage="0" equalAverage="0" bottom="0" percent="0" rank="0" text="" dxfId="103">
      <formula>BP12&lt;BP11</formula>
    </cfRule>
  </conditionalFormatting>
  <conditionalFormatting sqref="BQ12">
    <cfRule type="expression" priority="79" aboveAverage="0" equalAverage="0" bottom="0" percent="0" rank="0" text="" dxfId="104">
      <formula>BQ12&lt;BQ11</formula>
    </cfRule>
  </conditionalFormatting>
  <conditionalFormatting sqref="BR12">
    <cfRule type="expression" priority="80" aboveAverage="0" equalAverage="0" bottom="0" percent="0" rank="0" text="" dxfId="105">
      <formula>BR12&lt;BR11</formula>
    </cfRule>
  </conditionalFormatting>
  <conditionalFormatting sqref="BS12">
    <cfRule type="expression" priority="81" aboveAverage="0" equalAverage="0" bottom="0" percent="0" rank="0" text="" dxfId="106">
      <formula>BS12&lt;BS11</formula>
    </cfRule>
  </conditionalFormatting>
  <conditionalFormatting sqref="BT12">
    <cfRule type="expression" priority="82" aboveAverage="0" equalAverage="0" bottom="0" percent="0" rank="0" text="" dxfId="107">
      <formula>BT12&lt;BT11</formula>
    </cfRule>
  </conditionalFormatting>
  <conditionalFormatting sqref="BU12">
    <cfRule type="expression" priority="83" aboveAverage="0" equalAverage="0" bottom="0" percent="0" rank="0" text="" dxfId="108">
      <formula>BU12&lt;BU11</formula>
    </cfRule>
  </conditionalFormatting>
  <conditionalFormatting sqref="BV12">
    <cfRule type="expression" priority="84" aboveAverage="0" equalAverage="0" bottom="0" percent="0" rank="0" text="" dxfId="109">
      <formula>BV12&lt;BV11</formula>
    </cfRule>
  </conditionalFormatting>
  <conditionalFormatting sqref="BW12">
    <cfRule type="expression" priority="85" aboveAverage="0" equalAverage="0" bottom="0" percent="0" rank="0" text="" dxfId="110">
      <formula>BW12&lt;BW11</formula>
    </cfRule>
  </conditionalFormatting>
  <conditionalFormatting sqref="BX12">
    <cfRule type="expression" priority="86" aboveAverage="0" equalAverage="0" bottom="0" percent="0" rank="0" text="" dxfId="111">
      <formula>BX12&lt;BX11</formula>
    </cfRule>
  </conditionalFormatting>
  <conditionalFormatting sqref="BX13">
    <cfRule type="expression" priority="87" aboveAverage="0" equalAverage="0" bottom="0" percent="0" rank="0" text="" dxfId="112">
      <formula>BX13&lt;BX12</formula>
    </cfRule>
  </conditionalFormatting>
  <conditionalFormatting sqref="BW13">
    <cfRule type="expression" priority="88" aboveAverage="0" equalAverage="0" bottom="0" percent="0" rank="0" text="" dxfId="113">
      <formula>BW13&lt;BW12</formula>
    </cfRule>
  </conditionalFormatting>
  <conditionalFormatting sqref="BV13">
    <cfRule type="expression" priority="89" aboveAverage="0" equalAverage="0" bottom="0" percent="0" rank="0" text="" dxfId="114">
      <formula>BV13&lt;BV12</formula>
    </cfRule>
  </conditionalFormatting>
  <conditionalFormatting sqref="BU13">
    <cfRule type="expression" priority="90" aboveAverage="0" equalAverage="0" bottom="0" percent="0" rank="0" text="" dxfId="115">
      <formula>BU13&lt;BU12</formula>
    </cfRule>
  </conditionalFormatting>
  <conditionalFormatting sqref="BT13">
    <cfRule type="expression" priority="91" aboveAverage="0" equalAverage="0" bottom="0" percent="0" rank="0" text="" dxfId="116">
      <formula>BT13&lt;BT12</formula>
    </cfRule>
  </conditionalFormatting>
  <conditionalFormatting sqref="BS13">
    <cfRule type="expression" priority="92" aboveAverage="0" equalAverage="0" bottom="0" percent="0" rank="0" text="" dxfId="117">
      <formula>BS13&lt;BS12</formula>
    </cfRule>
  </conditionalFormatting>
  <conditionalFormatting sqref="BR13">
    <cfRule type="expression" priority="93" aboveAverage="0" equalAverage="0" bottom="0" percent="0" rank="0" text="" dxfId="118">
      <formula>BR13&lt;BR12</formula>
    </cfRule>
  </conditionalFormatting>
  <conditionalFormatting sqref="BQ13">
    <cfRule type="expression" priority="94" aboveAverage="0" equalAverage="0" bottom="0" percent="0" rank="0" text="" dxfId="119">
      <formula>BQ13&lt;BQ12</formula>
    </cfRule>
  </conditionalFormatting>
  <conditionalFormatting sqref="BP13">
    <cfRule type="expression" priority="95" aboveAverage="0" equalAverage="0" bottom="0" percent="0" rank="0" text="" dxfId="120">
      <formula>BP13&lt;BP12</formula>
    </cfRule>
  </conditionalFormatting>
  <conditionalFormatting sqref="BO13">
    <cfRule type="expression" priority="96" aboveAverage="0" equalAverage="0" bottom="0" percent="0" rank="0" text="" dxfId="121">
      <formula>BO13&lt;BO12</formula>
    </cfRule>
  </conditionalFormatting>
  <conditionalFormatting sqref="BN13">
    <cfRule type="expression" priority="97" aboveAverage="0" equalAverage="0" bottom="0" percent="0" rank="0" text="" dxfId="122">
      <formula>BN13&lt;BN12</formula>
    </cfRule>
  </conditionalFormatting>
  <conditionalFormatting sqref="BM13">
    <cfRule type="expression" priority="98" aboveAverage="0" equalAverage="0" bottom="0" percent="0" rank="0" text="" dxfId="123">
      <formula>BM13&lt;BM12</formula>
    </cfRule>
  </conditionalFormatting>
  <conditionalFormatting sqref="BL13">
    <cfRule type="expression" priority="99" aboveAverage="0" equalAverage="0" bottom="0" percent="0" rank="0" text="" dxfId="124">
      <formula>BL13&lt;BL12</formula>
    </cfRule>
  </conditionalFormatting>
  <conditionalFormatting sqref="BK13">
    <cfRule type="expression" priority="100" aboveAverage="0" equalAverage="0" bottom="0" percent="0" rank="0" text="" dxfId="125">
      <formula>BK13&lt;BK12</formula>
    </cfRule>
  </conditionalFormatting>
  <conditionalFormatting sqref="BJ13">
    <cfRule type="expression" priority="101" aboveAverage="0" equalAverage="0" bottom="0" percent="0" rank="0" text="" dxfId="126">
      <formula>BJ13&lt;BJ12</formula>
    </cfRule>
  </conditionalFormatting>
  <conditionalFormatting sqref="BI13">
    <cfRule type="expression" priority="102" aboveAverage="0" equalAverage="0" bottom="0" percent="0" rank="0" text="" dxfId="127">
      <formula>BI13&lt;BI12</formula>
    </cfRule>
  </conditionalFormatting>
  <conditionalFormatting sqref="BH13">
    <cfRule type="expression" priority="103" aboveAverage="0" equalAverage="0" bottom="0" percent="0" rank="0" text="" dxfId="128">
      <formula>BH13&lt;BH12</formula>
    </cfRule>
  </conditionalFormatting>
  <conditionalFormatting sqref="BG13">
    <cfRule type="expression" priority="104" aboveAverage="0" equalAverage="0" bottom="0" percent="0" rank="0" text="" dxfId="129">
      <formula>BG13&lt;BG12</formula>
    </cfRule>
  </conditionalFormatting>
  <conditionalFormatting sqref="BF13">
    <cfRule type="expression" priority="105" aboveAverage="0" equalAverage="0" bottom="0" percent="0" rank="0" text="" dxfId="130">
      <formula>BF13&lt;BF12</formula>
    </cfRule>
  </conditionalFormatting>
  <conditionalFormatting sqref="BE13">
    <cfRule type="expression" priority="106" aboveAverage="0" equalAverage="0" bottom="0" percent="0" rank="0" text="" dxfId="131">
      <formula>BE13&lt;BE12</formula>
    </cfRule>
  </conditionalFormatting>
  <conditionalFormatting sqref="BD13">
    <cfRule type="expression" priority="107" aboveAverage="0" equalAverage="0" bottom="0" percent="0" rank="0" text="" dxfId="132">
      <formula>BD13&lt;BD12</formula>
    </cfRule>
  </conditionalFormatting>
  <conditionalFormatting sqref="BC13">
    <cfRule type="expression" priority="108" aboveAverage="0" equalAverage="0" bottom="0" percent="0" rank="0" text="" dxfId="133">
      <formula>BC13&lt;BC12</formula>
    </cfRule>
  </conditionalFormatting>
  <conditionalFormatting sqref="BB13">
    <cfRule type="expression" priority="109" aboveAverage="0" equalAverage="0" bottom="0" percent="0" rank="0" text="" dxfId="134">
      <formula>BB13&lt;BB12</formula>
    </cfRule>
  </conditionalFormatting>
  <conditionalFormatting sqref="BB18">
    <cfRule type="expression" priority="110" aboveAverage="0" equalAverage="0" bottom="0" percent="0" rank="0" text="" dxfId="135">
      <formula>BB18&lt;BB17</formula>
    </cfRule>
  </conditionalFormatting>
  <conditionalFormatting sqref="BC18">
    <cfRule type="expression" priority="111" aboveAverage="0" equalAverage="0" bottom="0" percent="0" rank="0" text="" dxfId="136">
      <formula>BC18&lt;BC17</formula>
    </cfRule>
  </conditionalFormatting>
  <conditionalFormatting sqref="BD18">
    <cfRule type="expression" priority="112" aboveAverage="0" equalAverage="0" bottom="0" percent="0" rank="0" text="" dxfId="137">
      <formula>BD18&lt;BD17</formula>
    </cfRule>
  </conditionalFormatting>
  <conditionalFormatting sqref="BE18">
    <cfRule type="expression" priority="113" aboveAverage="0" equalAverage="0" bottom="0" percent="0" rank="0" text="" dxfId="138">
      <formula>BE18&lt;BE17</formula>
    </cfRule>
  </conditionalFormatting>
  <conditionalFormatting sqref="BF18">
    <cfRule type="expression" priority="114" aboveAverage="0" equalAverage="0" bottom="0" percent="0" rank="0" text="" dxfId="139">
      <formula>BF18&lt;BF17</formula>
    </cfRule>
  </conditionalFormatting>
  <conditionalFormatting sqref="BG18">
    <cfRule type="expression" priority="115" aboveAverage="0" equalAverage="0" bottom="0" percent="0" rank="0" text="" dxfId="140">
      <formula>BG18&lt;BG17</formula>
    </cfRule>
  </conditionalFormatting>
  <conditionalFormatting sqref="BH18">
    <cfRule type="expression" priority="116" aboveAverage="0" equalAverage="0" bottom="0" percent="0" rank="0" text="" dxfId="141">
      <formula>BH18&lt;BH17</formula>
    </cfRule>
  </conditionalFormatting>
  <conditionalFormatting sqref="BI18">
    <cfRule type="expression" priority="117" aboveAverage="0" equalAverage="0" bottom="0" percent="0" rank="0" text="" dxfId="142">
      <formula>BI18&lt;BI17</formula>
    </cfRule>
  </conditionalFormatting>
  <conditionalFormatting sqref="BJ18">
    <cfRule type="expression" priority="118" aboveAverage="0" equalAverage="0" bottom="0" percent="0" rank="0" text="" dxfId="143">
      <formula>BJ18&lt;BJ17</formula>
    </cfRule>
  </conditionalFormatting>
  <conditionalFormatting sqref="BK18">
    <cfRule type="expression" priority="119" aboveAverage="0" equalAverage="0" bottom="0" percent="0" rank="0" text="" dxfId="144">
      <formula>BK18&lt;BK17</formula>
    </cfRule>
  </conditionalFormatting>
  <conditionalFormatting sqref="BL18">
    <cfRule type="expression" priority="120" aboveAverage="0" equalAverage="0" bottom="0" percent="0" rank="0" text="" dxfId="145">
      <formula>BL18&lt;BL17</formula>
    </cfRule>
  </conditionalFormatting>
  <conditionalFormatting sqref="BM18">
    <cfRule type="expression" priority="121" aboveAverage="0" equalAverage="0" bottom="0" percent="0" rank="0" text="" dxfId="146">
      <formula>BM18&lt;BM17</formula>
    </cfRule>
  </conditionalFormatting>
  <conditionalFormatting sqref="BN18">
    <cfRule type="expression" priority="122" aboveAverage="0" equalAverage="0" bottom="0" percent="0" rank="0" text="" dxfId="147">
      <formula>BN18&lt;BN17</formula>
    </cfRule>
  </conditionalFormatting>
  <conditionalFormatting sqref="BO18">
    <cfRule type="expression" priority="123" aboveAverage="0" equalAverage="0" bottom="0" percent="0" rank="0" text="" dxfId="148">
      <formula>BO18&lt;BO17</formula>
    </cfRule>
  </conditionalFormatting>
  <conditionalFormatting sqref="BP18">
    <cfRule type="expression" priority="124" aboveAverage="0" equalAverage="0" bottom="0" percent="0" rank="0" text="" dxfId="149">
      <formula>BP18&lt;BP17</formula>
    </cfRule>
  </conditionalFormatting>
  <conditionalFormatting sqref="BQ18">
    <cfRule type="expression" priority="125" aboveAverage="0" equalAverage="0" bottom="0" percent="0" rank="0" text="" dxfId="150">
      <formula>BQ18&lt;BQ17</formula>
    </cfRule>
  </conditionalFormatting>
  <conditionalFormatting sqref="BR18">
    <cfRule type="expression" priority="126" aboveAverage="0" equalAverage="0" bottom="0" percent="0" rank="0" text="" dxfId="151">
      <formula>BR18&lt;BR17</formula>
    </cfRule>
  </conditionalFormatting>
  <conditionalFormatting sqref="BS18">
    <cfRule type="expression" priority="127" aboveAverage="0" equalAverage="0" bottom="0" percent="0" rank="0" text="" dxfId="152">
      <formula>BS18&lt;BS17</formula>
    </cfRule>
  </conditionalFormatting>
  <conditionalFormatting sqref="BT18">
    <cfRule type="expression" priority="128" aboveAverage="0" equalAverage="0" bottom="0" percent="0" rank="0" text="" dxfId="153">
      <formula>BT18&lt;BT17</formula>
    </cfRule>
  </conditionalFormatting>
  <conditionalFormatting sqref="BU18">
    <cfRule type="expression" priority="129" aboveAverage="0" equalAverage="0" bottom="0" percent="0" rank="0" text="" dxfId="154">
      <formula>BU18&lt;BU17</formula>
    </cfRule>
  </conditionalFormatting>
  <conditionalFormatting sqref="BV18">
    <cfRule type="expression" priority="130" aboveAverage="0" equalAverage="0" bottom="0" percent="0" rank="0" text="" dxfId="155">
      <formula>BV18&lt;BV17</formula>
    </cfRule>
  </conditionalFormatting>
  <conditionalFormatting sqref="BW18">
    <cfRule type="expression" priority="131" aboveAverage="0" equalAverage="0" bottom="0" percent="0" rank="0" text="" dxfId="156">
      <formula>BW18&lt;BW17</formula>
    </cfRule>
  </conditionalFormatting>
  <conditionalFormatting sqref="BX18">
    <cfRule type="expression" priority="132" aboveAverage="0" equalAverage="0" bottom="0" percent="0" rank="0" text="" dxfId="157">
      <formula>BX18&lt;BX17</formula>
    </cfRule>
  </conditionalFormatting>
  <conditionalFormatting sqref="BX19">
    <cfRule type="expression" priority="133" aboveAverage="0" equalAverage="0" bottom="0" percent="0" rank="0" text="" dxfId="158">
      <formula>BX19&lt;BX18</formula>
    </cfRule>
  </conditionalFormatting>
  <conditionalFormatting sqref="BW19">
    <cfRule type="expression" priority="134" aboveAverage="0" equalAverage="0" bottom="0" percent="0" rank="0" text="" dxfId="159">
      <formula>BW19&lt;BW18</formula>
    </cfRule>
  </conditionalFormatting>
  <conditionalFormatting sqref="BV19">
    <cfRule type="expression" priority="135" aboveAverage="0" equalAverage="0" bottom="0" percent="0" rank="0" text="" dxfId="160">
      <formula>BV19&lt;BV18</formula>
    </cfRule>
  </conditionalFormatting>
  <conditionalFormatting sqref="BU19">
    <cfRule type="expression" priority="136" aboveAverage="0" equalAverage="0" bottom="0" percent="0" rank="0" text="" dxfId="161">
      <formula>BU19&lt;BU18</formula>
    </cfRule>
  </conditionalFormatting>
  <conditionalFormatting sqref="BT19">
    <cfRule type="expression" priority="137" aboveAverage="0" equalAverage="0" bottom="0" percent="0" rank="0" text="" dxfId="162">
      <formula>BT19&lt;BT18</formula>
    </cfRule>
  </conditionalFormatting>
  <conditionalFormatting sqref="BS19">
    <cfRule type="expression" priority="138" aboveAverage="0" equalAverage="0" bottom="0" percent="0" rank="0" text="" dxfId="163">
      <formula>BS19&lt;BS18</formula>
    </cfRule>
  </conditionalFormatting>
  <conditionalFormatting sqref="BR19">
    <cfRule type="expression" priority="139" aboveAverage="0" equalAverage="0" bottom="0" percent="0" rank="0" text="" dxfId="164">
      <formula>BR19&lt;BR18</formula>
    </cfRule>
  </conditionalFormatting>
  <conditionalFormatting sqref="BQ19">
    <cfRule type="expression" priority="140" aboveAverage="0" equalAverage="0" bottom="0" percent="0" rank="0" text="" dxfId="165">
      <formula>BQ19&lt;BQ18</formula>
    </cfRule>
  </conditionalFormatting>
  <conditionalFormatting sqref="BP19">
    <cfRule type="expression" priority="141" aboveAverage="0" equalAverage="0" bottom="0" percent="0" rank="0" text="" dxfId="166">
      <formula>BP19&lt;BP18</formula>
    </cfRule>
  </conditionalFormatting>
  <conditionalFormatting sqref="BO19">
    <cfRule type="expression" priority="142" aboveAverage="0" equalAverage="0" bottom="0" percent="0" rank="0" text="" dxfId="167">
      <formula>BO19&lt;BO18</formula>
    </cfRule>
  </conditionalFormatting>
  <conditionalFormatting sqref="BN19">
    <cfRule type="expression" priority="143" aboveAverage="0" equalAverage="0" bottom="0" percent="0" rank="0" text="" dxfId="168">
      <formula>BN19&lt;BN18</formula>
    </cfRule>
  </conditionalFormatting>
  <conditionalFormatting sqref="BM19">
    <cfRule type="expression" priority="144" aboveAverage="0" equalAverage="0" bottom="0" percent="0" rank="0" text="" dxfId="169">
      <formula>BM19&lt;BM18</formula>
    </cfRule>
  </conditionalFormatting>
  <conditionalFormatting sqref="BL19">
    <cfRule type="expression" priority="145" aboveAverage="0" equalAverage="0" bottom="0" percent="0" rank="0" text="" dxfId="170">
      <formula>BL19&lt;BL18</formula>
    </cfRule>
  </conditionalFormatting>
  <conditionalFormatting sqref="BK19">
    <cfRule type="expression" priority="146" aboveAverage="0" equalAverage="0" bottom="0" percent="0" rank="0" text="" dxfId="171">
      <formula>BK19&lt;BK18</formula>
    </cfRule>
  </conditionalFormatting>
  <conditionalFormatting sqref="BJ19">
    <cfRule type="expression" priority="147" aboveAverage="0" equalAverage="0" bottom="0" percent="0" rank="0" text="" dxfId="172">
      <formula>BJ19&lt;BJ18</formula>
    </cfRule>
  </conditionalFormatting>
  <conditionalFormatting sqref="BI19">
    <cfRule type="expression" priority="148" aboveAverage="0" equalAverage="0" bottom="0" percent="0" rank="0" text="" dxfId="173">
      <formula>BI19&lt;BI18</formula>
    </cfRule>
  </conditionalFormatting>
  <conditionalFormatting sqref="BH19">
    <cfRule type="expression" priority="149" aboveAverage="0" equalAverage="0" bottom="0" percent="0" rank="0" text="" dxfId="174">
      <formula>BH19&lt;BH18</formula>
    </cfRule>
  </conditionalFormatting>
  <conditionalFormatting sqref="BG19">
    <cfRule type="expression" priority="150" aboveAverage="0" equalAverage="0" bottom="0" percent="0" rank="0" text="" dxfId="175">
      <formula>BG19&lt;BG18</formula>
    </cfRule>
  </conditionalFormatting>
  <conditionalFormatting sqref="BF19">
    <cfRule type="expression" priority="151" aboveAverage="0" equalAverage="0" bottom="0" percent="0" rank="0" text="" dxfId="176">
      <formula>BF19&lt;BF18</formula>
    </cfRule>
  </conditionalFormatting>
  <conditionalFormatting sqref="BE19">
    <cfRule type="expression" priority="152" aboveAverage="0" equalAverage="0" bottom="0" percent="0" rank="0" text="" dxfId="177">
      <formula>BE19&lt;BE18</formula>
    </cfRule>
  </conditionalFormatting>
  <conditionalFormatting sqref="BD19">
    <cfRule type="expression" priority="153" aboveAverage="0" equalAverage="0" bottom="0" percent="0" rank="0" text="" dxfId="178">
      <formula>BD19&lt;BD18</formula>
    </cfRule>
  </conditionalFormatting>
  <conditionalFormatting sqref="BC19">
    <cfRule type="expression" priority="154" aboveAverage="0" equalAverage="0" bottom="0" percent="0" rank="0" text="" dxfId="179">
      <formula>BC19&lt;BC18</formula>
    </cfRule>
  </conditionalFormatting>
  <conditionalFormatting sqref="BB19">
    <cfRule type="expression" priority="155" aboveAverage="0" equalAverage="0" bottom="0" percent="0" rank="0" text="" dxfId="180">
      <formula>BB19&lt;BB18</formula>
    </cfRule>
  </conditionalFormatting>
  <conditionalFormatting sqref="BB24">
    <cfRule type="expression" priority="156" aboveAverage="0" equalAverage="0" bottom="0" percent="0" rank="0" text="" dxfId="181">
      <formula>BB24&lt;BB23</formula>
    </cfRule>
  </conditionalFormatting>
  <conditionalFormatting sqref="BC24">
    <cfRule type="expression" priority="157" aboveAverage="0" equalAverage="0" bottom="0" percent="0" rank="0" text="" dxfId="182">
      <formula>BC24&lt;BC23</formula>
    </cfRule>
  </conditionalFormatting>
  <conditionalFormatting sqref="BD24">
    <cfRule type="expression" priority="158" aboveAverage="0" equalAverage="0" bottom="0" percent="0" rank="0" text="" dxfId="183">
      <formula>BD24&lt;BD23</formula>
    </cfRule>
  </conditionalFormatting>
  <conditionalFormatting sqref="BE24">
    <cfRule type="expression" priority="159" aboveAverage="0" equalAverage="0" bottom="0" percent="0" rank="0" text="" dxfId="184">
      <formula>BE24&lt;BE23</formula>
    </cfRule>
  </conditionalFormatting>
  <conditionalFormatting sqref="BF24">
    <cfRule type="expression" priority="160" aboveAverage="0" equalAverage="0" bottom="0" percent="0" rank="0" text="" dxfId="185">
      <formula>BF24&lt;BF23</formula>
    </cfRule>
  </conditionalFormatting>
  <conditionalFormatting sqref="BG24">
    <cfRule type="expression" priority="161" aboveAverage="0" equalAverage="0" bottom="0" percent="0" rank="0" text="" dxfId="186">
      <formula>BG24&lt;BG23</formula>
    </cfRule>
  </conditionalFormatting>
  <conditionalFormatting sqref="BH24">
    <cfRule type="expression" priority="162" aboveAverage="0" equalAverage="0" bottom="0" percent="0" rank="0" text="" dxfId="187">
      <formula>BH24&lt;BH23</formula>
    </cfRule>
  </conditionalFormatting>
  <conditionalFormatting sqref="BI24">
    <cfRule type="expression" priority="163" aboveAverage="0" equalAverage="0" bottom="0" percent="0" rank="0" text="" dxfId="188">
      <formula>BI24&lt;BI23</formula>
    </cfRule>
  </conditionalFormatting>
  <conditionalFormatting sqref="BJ24">
    <cfRule type="expression" priority="164" aboveAverage="0" equalAverage="0" bottom="0" percent="0" rank="0" text="" dxfId="189">
      <formula>BJ24&lt;BJ23</formula>
    </cfRule>
  </conditionalFormatting>
  <conditionalFormatting sqref="BK24">
    <cfRule type="expression" priority="165" aboveAverage="0" equalAverage="0" bottom="0" percent="0" rank="0" text="" dxfId="190">
      <formula>BK24&lt;BK23</formula>
    </cfRule>
  </conditionalFormatting>
  <conditionalFormatting sqref="BL24">
    <cfRule type="expression" priority="166" aboveAverage="0" equalAverage="0" bottom="0" percent="0" rank="0" text="" dxfId="191">
      <formula>BL24&lt;BL23</formula>
    </cfRule>
  </conditionalFormatting>
  <conditionalFormatting sqref="BM24">
    <cfRule type="expression" priority="167" aboveAverage="0" equalAverage="0" bottom="0" percent="0" rank="0" text="" dxfId="192">
      <formula>BM24&lt;BM23</formula>
    </cfRule>
  </conditionalFormatting>
  <conditionalFormatting sqref="BN24">
    <cfRule type="expression" priority="168" aboveAverage="0" equalAverage="0" bottom="0" percent="0" rank="0" text="" dxfId="193">
      <formula>BN24&lt;BN23</formula>
    </cfRule>
  </conditionalFormatting>
  <conditionalFormatting sqref="BO24">
    <cfRule type="expression" priority="169" aboveAverage="0" equalAverage="0" bottom="0" percent="0" rank="0" text="" dxfId="194">
      <formula>BO24&lt;BO23</formula>
    </cfRule>
  </conditionalFormatting>
  <conditionalFormatting sqref="BP24">
    <cfRule type="expression" priority="170" aboveAverage="0" equalAverage="0" bottom="0" percent="0" rank="0" text="" dxfId="195">
      <formula>BP24&lt;BP23</formula>
    </cfRule>
  </conditionalFormatting>
  <conditionalFormatting sqref="BQ24">
    <cfRule type="expression" priority="171" aboveAverage="0" equalAverage="0" bottom="0" percent="0" rank="0" text="" dxfId="196">
      <formula>BQ24&lt;BQ23</formula>
    </cfRule>
  </conditionalFormatting>
  <conditionalFormatting sqref="BR24">
    <cfRule type="expression" priority="172" aboveAverage="0" equalAverage="0" bottom="0" percent="0" rank="0" text="" dxfId="197">
      <formula>BR24&lt;BR23</formula>
    </cfRule>
  </conditionalFormatting>
  <conditionalFormatting sqref="BS24">
    <cfRule type="expression" priority="173" aboveAverage="0" equalAverage="0" bottom="0" percent="0" rank="0" text="" dxfId="198">
      <formula>BS24&lt;BS23</formula>
    </cfRule>
  </conditionalFormatting>
  <conditionalFormatting sqref="BT24">
    <cfRule type="expression" priority="174" aboveAverage="0" equalAverage="0" bottom="0" percent="0" rank="0" text="" dxfId="199">
      <formula>BT24&lt;BT23</formula>
    </cfRule>
  </conditionalFormatting>
  <conditionalFormatting sqref="BU24">
    <cfRule type="expression" priority="175" aboveAverage="0" equalAverage="0" bottom="0" percent="0" rank="0" text="" dxfId="200">
      <formula>BU24&lt;BU23</formula>
    </cfRule>
  </conditionalFormatting>
  <conditionalFormatting sqref="BV24">
    <cfRule type="expression" priority="176" aboveAverage="0" equalAverage="0" bottom="0" percent="0" rank="0" text="" dxfId="201">
      <formula>BV24&lt;BV23</formula>
    </cfRule>
  </conditionalFormatting>
  <conditionalFormatting sqref="BW24">
    <cfRule type="expression" priority="177" aboveAverage="0" equalAverage="0" bottom="0" percent="0" rank="0" text="" dxfId="202">
      <formula>BW24&lt;BW23</formula>
    </cfRule>
  </conditionalFormatting>
  <conditionalFormatting sqref="BX24">
    <cfRule type="expression" priority="178" aboveAverage="0" equalAverage="0" bottom="0" percent="0" rank="0" text="" dxfId="203">
      <formula>BX24&lt;BX23</formula>
    </cfRule>
  </conditionalFormatting>
  <conditionalFormatting sqref="BX25">
    <cfRule type="expression" priority="179" aboveAverage="0" equalAverage="0" bottom="0" percent="0" rank="0" text="" dxfId="204">
      <formula>BX25&lt;BX24</formula>
    </cfRule>
  </conditionalFormatting>
  <conditionalFormatting sqref="BW25">
    <cfRule type="expression" priority="180" aboveAverage="0" equalAverage="0" bottom="0" percent="0" rank="0" text="" dxfId="205">
      <formula>BW25&lt;BW24</formula>
    </cfRule>
  </conditionalFormatting>
  <conditionalFormatting sqref="BV25">
    <cfRule type="expression" priority="181" aboveAverage="0" equalAverage="0" bottom="0" percent="0" rank="0" text="" dxfId="206">
      <formula>BV25&lt;BV24</formula>
    </cfRule>
  </conditionalFormatting>
  <conditionalFormatting sqref="BU25">
    <cfRule type="expression" priority="182" aboveAverage="0" equalAverage="0" bottom="0" percent="0" rank="0" text="" dxfId="207">
      <formula>BU25&lt;BU24</formula>
    </cfRule>
  </conditionalFormatting>
  <conditionalFormatting sqref="BT25">
    <cfRule type="expression" priority="183" aboveAverage="0" equalAverage="0" bottom="0" percent="0" rank="0" text="" dxfId="208">
      <formula>BT25&lt;BT24</formula>
    </cfRule>
  </conditionalFormatting>
  <conditionalFormatting sqref="BS25">
    <cfRule type="expression" priority="184" aboveAverage="0" equalAverage="0" bottom="0" percent="0" rank="0" text="" dxfId="209">
      <formula>BS25&lt;BS24</formula>
    </cfRule>
  </conditionalFormatting>
  <conditionalFormatting sqref="BR25">
    <cfRule type="expression" priority="185" aboveAverage="0" equalAverage="0" bottom="0" percent="0" rank="0" text="" dxfId="210">
      <formula>BR25&lt;BR24</formula>
    </cfRule>
  </conditionalFormatting>
  <conditionalFormatting sqref="BQ25">
    <cfRule type="expression" priority="186" aboveAverage="0" equalAverage="0" bottom="0" percent="0" rank="0" text="" dxfId="211">
      <formula>BQ25&lt;BQ24</formula>
    </cfRule>
  </conditionalFormatting>
  <conditionalFormatting sqref="BP25">
    <cfRule type="expression" priority="187" aboveAverage="0" equalAverage="0" bottom="0" percent="0" rank="0" text="" dxfId="212">
      <formula>BP25&lt;BP24</formula>
    </cfRule>
  </conditionalFormatting>
  <conditionalFormatting sqref="BO25">
    <cfRule type="expression" priority="188" aboveAverage="0" equalAverage="0" bottom="0" percent="0" rank="0" text="" dxfId="213">
      <formula>BO25&lt;BO24</formula>
    </cfRule>
  </conditionalFormatting>
  <conditionalFormatting sqref="BN25">
    <cfRule type="expression" priority="189" aboveAverage="0" equalAverage="0" bottom="0" percent="0" rank="0" text="" dxfId="214">
      <formula>BN25&lt;BN24</formula>
    </cfRule>
  </conditionalFormatting>
  <conditionalFormatting sqref="BM25">
    <cfRule type="expression" priority="190" aboveAverage="0" equalAverage="0" bottom="0" percent="0" rank="0" text="" dxfId="215">
      <formula>BM25&lt;BM24</formula>
    </cfRule>
  </conditionalFormatting>
  <conditionalFormatting sqref="BL25">
    <cfRule type="expression" priority="191" aboveAverage="0" equalAverage="0" bottom="0" percent="0" rank="0" text="" dxfId="216">
      <formula>BL25&lt;BL24</formula>
    </cfRule>
  </conditionalFormatting>
  <conditionalFormatting sqref="BK25">
    <cfRule type="expression" priority="192" aboveAverage="0" equalAverage="0" bottom="0" percent="0" rank="0" text="" dxfId="217">
      <formula>BK25&lt;BK24</formula>
    </cfRule>
  </conditionalFormatting>
  <conditionalFormatting sqref="BJ25">
    <cfRule type="expression" priority="193" aboveAverage="0" equalAverage="0" bottom="0" percent="0" rank="0" text="" dxfId="218">
      <formula>BJ25&lt;BJ24</formula>
    </cfRule>
  </conditionalFormatting>
  <conditionalFormatting sqref="BI25">
    <cfRule type="expression" priority="194" aboveAverage="0" equalAverage="0" bottom="0" percent="0" rank="0" text="" dxfId="219">
      <formula>BI25&lt;BI24</formula>
    </cfRule>
  </conditionalFormatting>
  <conditionalFormatting sqref="BH25">
    <cfRule type="expression" priority="195" aboveAverage="0" equalAverage="0" bottom="0" percent="0" rank="0" text="" dxfId="220">
      <formula>BH25&lt;BH24</formula>
    </cfRule>
  </conditionalFormatting>
  <conditionalFormatting sqref="BG25">
    <cfRule type="expression" priority="196" aboveAverage="0" equalAverage="0" bottom="0" percent="0" rank="0" text="" dxfId="221">
      <formula>BG25&lt;BG24</formula>
    </cfRule>
  </conditionalFormatting>
  <conditionalFormatting sqref="BF25">
    <cfRule type="expression" priority="197" aboveAverage="0" equalAverage="0" bottom="0" percent="0" rank="0" text="" dxfId="222">
      <formula>BF25&lt;BF24</formula>
    </cfRule>
  </conditionalFormatting>
  <conditionalFormatting sqref="BE25">
    <cfRule type="expression" priority="198" aboveAverage="0" equalAverage="0" bottom="0" percent="0" rank="0" text="" dxfId="223">
      <formula>BE25&lt;BE24</formula>
    </cfRule>
  </conditionalFormatting>
  <conditionalFormatting sqref="BD25">
    <cfRule type="expression" priority="199" aboveAverage="0" equalAverage="0" bottom="0" percent="0" rank="0" text="" dxfId="224">
      <formula>BD25&lt;BD24</formula>
    </cfRule>
  </conditionalFormatting>
  <conditionalFormatting sqref="BC25">
    <cfRule type="expression" priority="200" aboveAverage="0" equalAverage="0" bottom="0" percent="0" rank="0" text="" dxfId="225">
      <formula>BC25&lt;BC24</formula>
    </cfRule>
  </conditionalFormatting>
  <conditionalFormatting sqref="BB25">
    <cfRule type="expression" priority="201" aboveAverage="0" equalAverage="0" bottom="0" percent="0" rank="0" text="" dxfId="226">
      <formula>BB25&lt;BB24</formula>
    </cfRule>
  </conditionalFormatting>
  <conditionalFormatting sqref="BB37">
    <cfRule type="expression" priority="202" aboveAverage="0" equalAverage="0" bottom="0" percent="0" rank="0" text="" dxfId="227">
      <formula>BB37&lt;BB36</formula>
    </cfRule>
  </conditionalFormatting>
  <conditionalFormatting sqref="BC37">
    <cfRule type="expression" priority="203" aboveAverage="0" equalAverage="0" bottom="0" percent="0" rank="0" text="" dxfId="228">
      <formula>BC37&lt;BC36</formula>
    </cfRule>
  </conditionalFormatting>
  <conditionalFormatting sqref="BD37">
    <cfRule type="expression" priority="204" aboveAverage="0" equalAverage="0" bottom="0" percent="0" rank="0" text="" dxfId="229">
      <formula>BD37&lt;BD36</formula>
    </cfRule>
  </conditionalFormatting>
  <conditionalFormatting sqref="BE37">
    <cfRule type="expression" priority="205" aboveAverage="0" equalAverage="0" bottom="0" percent="0" rank="0" text="" dxfId="230">
      <formula>BE37&lt;BE36</formula>
    </cfRule>
  </conditionalFormatting>
  <conditionalFormatting sqref="BF37">
    <cfRule type="expression" priority="206" aboveAverage="0" equalAverage="0" bottom="0" percent="0" rank="0" text="" dxfId="231">
      <formula>BF37&lt;BF36</formula>
    </cfRule>
  </conditionalFormatting>
  <conditionalFormatting sqref="BG37">
    <cfRule type="expression" priority="207" aboveAverage="0" equalAverage="0" bottom="0" percent="0" rank="0" text="" dxfId="232">
      <formula>BG37&lt;BG36</formula>
    </cfRule>
  </conditionalFormatting>
  <conditionalFormatting sqref="BH37">
    <cfRule type="expression" priority="208" aboveAverage="0" equalAverage="0" bottom="0" percent="0" rank="0" text="" dxfId="233">
      <formula>BH37&lt;BH36</formula>
    </cfRule>
  </conditionalFormatting>
  <conditionalFormatting sqref="BI37">
    <cfRule type="expression" priority="209" aboveAverage="0" equalAverage="0" bottom="0" percent="0" rank="0" text="" dxfId="234">
      <formula>BI37&lt;BI36</formula>
    </cfRule>
  </conditionalFormatting>
  <conditionalFormatting sqref="BJ37">
    <cfRule type="expression" priority="210" aboveAverage="0" equalAverage="0" bottom="0" percent="0" rank="0" text="" dxfId="235">
      <formula>BJ37&lt;BJ36</formula>
    </cfRule>
  </conditionalFormatting>
  <conditionalFormatting sqref="BK37">
    <cfRule type="expression" priority="211" aboveAverage="0" equalAverage="0" bottom="0" percent="0" rank="0" text="" dxfId="236">
      <formula>BK37&lt;BK36</formula>
    </cfRule>
  </conditionalFormatting>
  <conditionalFormatting sqref="BL37">
    <cfRule type="expression" priority="212" aboveAverage="0" equalAverage="0" bottom="0" percent="0" rank="0" text="" dxfId="237">
      <formula>BL37&lt;BL36</formula>
    </cfRule>
  </conditionalFormatting>
  <conditionalFormatting sqref="BM37">
    <cfRule type="expression" priority="213" aboveAverage="0" equalAverage="0" bottom="0" percent="0" rank="0" text="" dxfId="238">
      <formula>BM37&lt;BM36</formula>
    </cfRule>
  </conditionalFormatting>
  <conditionalFormatting sqref="BN37">
    <cfRule type="expression" priority="214" aboveAverage="0" equalAverage="0" bottom="0" percent="0" rank="0" text="" dxfId="239">
      <formula>BN37&lt;BN36</formula>
    </cfRule>
  </conditionalFormatting>
  <conditionalFormatting sqref="BO37">
    <cfRule type="expression" priority="215" aboveAverage="0" equalAverage="0" bottom="0" percent="0" rank="0" text="" dxfId="240">
      <formula>BO37&lt;BO36</formula>
    </cfRule>
  </conditionalFormatting>
  <conditionalFormatting sqref="BP37">
    <cfRule type="expression" priority="216" aboveAverage="0" equalAverage="0" bottom="0" percent="0" rank="0" text="" dxfId="241">
      <formula>BP37&lt;BP36</formula>
    </cfRule>
  </conditionalFormatting>
  <conditionalFormatting sqref="BQ37">
    <cfRule type="expression" priority="217" aboveAverage="0" equalAverage="0" bottom="0" percent="0" rank="0" text="" dxfId="242">
      <formula>BQ37&lt;BQ36</formula>
    </cfRule>
  </conditionalFormatting>
  <conditionalFormatting sqref="BR37">
    <cfRule type="expression" priority="218" aboveAverage="0" equalAverage="0" bottom="0" percent="0" rank="0" text="" dxfId="243">
      <formula>BR37&lt;BR36</formula>
    </cfRule>
  </conditionalFormatting>
  <conditionalFormatting sqref="BS37">
    <cfRule type="expression" priority="219" aboveAverage="0" equalAverage="0" bottom="0" percent="0" rank="0" text="" dxfId="244">
      <formula>BS37&lt;BS36</formula>
    </cfRule>
  </conditionalFormatting>
  <conditionalFormatting sqref="BT37">
    <cfRule type="expression" priority="220" aboveAverage="0" equalAverage="0" bottom="0" percent="0" rank="0" text="" dxfId="245">
      <formula>BT37&lt;BT36</formula>
    </cfRule>
  </conditionalFormatting>
  <conditionalFormatting sqref="BU37">
    <cfRule type="expression" priority="221" aboveAverage="0" equalAverage="0" bottom="0" percent="0" rank="0" text="" dxfId="246">
      <formula>BU37&lt;BU36</formula>
    </cfRule>
  </conditionalFormatting>
  <conditionalFormatting sqref="BV37">
    <cfRule type="expression" priority="222" aboveAverage="0" equalAverage="0" bottom="0" percent="0" rank="0" text="" dxfId="247">
      <formula>BV37&lt;BV36</formula>
    </cfRule>
  </conditionalFormatting>
  <conditionalFormatting sqref="BW37">
    <cfRule type="expression" priority="223" aboveAverage="0" equalAverage="0" bottom="0" percent="0" rank="0" text="" dxfId="248">
      <formula>BW37&lt;BW36</formula>
    </cfRule>
  </conditionalFormatting>
  <conditionalFormatting sqref="BX37">
    <cfRule type="expression" priority="224" aboveAverage="0" equalAverage="0" bottom="0" percent="0" rank="0" text="" dxfId="249">
      <formula>BX37&lt;BX36</formula>
    </cfRule>
  </conditionalFormatting>
  <conditionalFormatting sqref="BX38">
    <cfRule type="expression" priority="225" aboveAverage="0" equalAverage="0" bottom="0" percent="0" rank="0" text="" dxfId="250">
      <formula>BX38&lt;BX37</formula>
    </cfRule>
  </conditionalFormatting>
  <conditionalFormatting sqref="BW38">
    <cfRule type="expression" priority="226" aboveAverage="0" equalAverage="0" bottom="0" percent="0" rank="0" text="" dxfId="251">
      <formula>BW38&lt;BW37</formula>
    </cfRule>
  </conditionalFormatting>
  <conditionalFormatting sqref="BV38">
    <cfRule type="expression" priority="227" aboveAverage="0" equalAverage="0" bottom="0" percent="0" rank="0" text="" dxfId="252">
      <formula>BV38&lt;BV37</formula>
    </cfRule>
  </conditionalFormatting>
  <conditionalFormatting sqref="BU38">
    <cfRule type="expression" priority="228" aboveAverage="0" equalAverage="0" bottom="0" percent="0" rank="0" text="" dxfId="253">
      <formula>BU38&lt;BU37</formula>
    </cfRule>
  </conditionalFormatting>
  <conditionalFormatting sqref="BT38">
    <cfRule type="expression" priority="229" aboveAverage="0" equalAverage="0" bottom="0" percent="0" rank="0" text="" dxfId="254">
      <formula>BT38&lt;BT37</formula>
    </cfRule>
  </conditionalFormatting>
  <conditionalFormatting sqref="BS38">
    <cfRule type="expression" priority="230" aboveAverage="0" equalAverage="0" bottom="0" percent="0" rank="0" text="" dxfId="255">
      <formula>BS38&lt;BS37</formula>
    </cfRule>
  </conditionalFormatting>
  <conditionalFormatting sqref="BR38">
    <cfRule type="expression" priority="231" aboveAverage="0" equalAverage="0" bottom="0" percent="0" rank="0" text="" dxfId="256">
      <formula>BR38&lt;BR37</formula>
    </cfRule>
  </conditionalFormatting>
  <conditionalFormatting sqref="BQ38">
    <cfRule type="expression" priority="232" aboveAverage="0" equalAverage="0" bottom="0" percent="0" rank="0" text="" dxfId="257">
      <formula>BQ38&lt;BQ37</formula>
    </cfRule>
  </conditionalFormatting>
  <conditionalFormatting sqref="BP38">
    <cfRule type="expression" priority="233" aboveAverage="0" equalAverage="0" bottom="0" percent="0" rank="0" text="" dxfId="258">
      <formula>BP38&lt;BP37</formula>
    </cfRule>
  </conditionalFormatting>
  <conditionalFormatting sqref="BO38">
    <cfRule type="expression" priority="234" aboveAverage="0" equalAverage="0" bottom="0" percent="0" rank="0" text="" dxfId="259">
      <formula>BO38&lt;BO37</formula>
    </cfRule>
  </conditionalFormatting>
  <conditionalFormatting sqref="BN38">
    <cfRule type="expression" priority="235" aboveAverage="0" equalAverage="0" bottom="0" percent="0" rank="0" text="" dxfId="260">
      <formula>BN38&lt;BN37</formula>
    </cfRule>
  </conditionalFormatting>
  <conditionalFormatting sqref="BM38">
    <cfRule type="expression" priority="236" aboveAverage="0" equalAverage="0" bottom="0" percent="0" rank="0" text="" dxfId="261">
      <formula>BM38&lt;BM37</formula>
    </cfRule>
  </conditionalFormatting>
  <conditionalFormatting sqref="BL38">
    <cfRule type="expression" priority="237" aboveAverage="0" equalAverage="0" bottom="0" percent="0" rank="0" text="" dxfId="262">
      <formula>BL38&lt;BL37</formula>
    </cfRule>
  </conditionalFormatting>
  <conditionalFormatting sqref="BK38">
    <cfRule type="expression" priority="238" aboveAverage="0" equalAverage="0" bottom="0" percent="0" rank="0" text="" dxfId="263">
      <formula>BK38&lt;BK37</formula>
    </cfRule>
  </conditionalFormatting>
  <conditionalFormatting sqref="BJ38">
    <cfRule type="expression" priority="239" aboveAverage="0" equalAverage="0" bottom="0" percent="0" rank="0" text="" dxfId="264">
      <formula>BJ38&lt;BJ37</formula>
    </cfRule>
  </conditionalFormatting>
  <conditionalFormatting sqref="BI38">
    <cfRule type="expression" priority="240" aboveAverage="0" equalAverage="0" bottom="0" percent="0" rank="0" text="" dxfId="265">
      <formula>BI38&lt;BI37</formula>
    </cfRule>
  </conditionalFormatting>
  <conditionalFormatting sqref="BH38">
    <cfRule type="expression" priority="241" aboveAverage="0" equalAverage="0" bottom="0" percent="0" rank="0" text="" dxfId="266">
      <formula>BH38&lt;BH37</formula>
    </cfRule>
  </conditionalFormatting>
  <conditionalFormatting sqref="BG38">
    <cfRule type="expression" priority="242" aboveAverage="0" equalAverage="0" bottom="0" percent="0" rank="0" text="" dxfId="267">
      <formula>BG38&lt;BG37</formula>
    </cfRule>
  </conditionalFormatting>
  <conditionalFormatting sqref="BF38">
    <cfRule type="expression" priority="243" aboveAverage="0" equalAverage="0" bottom="0" percent="0" rank="0" text="" dxfId="268">
      <formula>BF38&lt;BF37</formula>
    </cfRule>
  </conditionalFormatting>
  <conditionalFormatting sqref="BE38">
    <cfRule type="expression" priority="244" aboveAverage="0" equalAverage="0" bottom="0" percent="0" rank="0" text="" dxfId="269">
      <formula>BE38&lt;BE37</formula>
    </cfRule>
  </conditionalFormatting>
  <conditionalFormatting sqref="BD38">
    <cfRule type="expression" priority="245" aboveAverage="0" equalAverage="0" bottom="0" percent="0" rank="0" text="" dxfId="270">
      <formula>BD38&lt;BD37</formula>
    </cfRule>
  </conditionalFormatting>
  <conditionalFormatting sqref="BC38">
    <cfRule type="expression" priority="246" aboveAverage="0" equalAverage="0" bottom="0" percent="0" rank="0" text="" dxfId="271">
      <formula>BC38&lt;BC37</formula>
    </cfRule>
  </conditionalFormatting>
  <conditionalFormatting sqref="BB38">
    <cfRule type="expression" priority="247" aboveAverage="0" equalAverage="0" bottom="0" percent="0" rank="0" text="" dxfId="272">
      <formula>BB38&lt;BB37</formula>
    </cfRule>
  </conditionalFormatting>
  <conditionalFormatting sqref="BB43">
    <cfRule type="expression" priority="248" aboveAverage="0" equalAverage="0" bottom="0" percent="0" rank="0" text="" dxfId="273">
      <formula>BB43&lt;BB42</formula>
    </cfRule>
  </conditionalFormatting>
  <conditionalFormatting sqref="BC43">
    <cfRule type="expression" priority="249" aboveAverage="0" equalAverage="0" bottom="0" percent="0" rank="0" text="" dxfId="274">
      <formula>BC43&lt;BC42</formula>
    </cfRule>
  </conditionalFormatting>
  <conditionalFormatting sqref="BD43">
    <cfRule type="expression" priority="250" aboveAverage="0" equalAverage="0" bottom="0" percent="0" rank="0" text="" dxfId="275">
      <formula>BD43&lt;BD42</formula>
    </cfRule>
  </conditionalFormatting>
  <conditionalFormatting sqref="BE43">
    <cfRule type="expression" priority="251" aboveAverage="0" equalAverage="0" bottom="0" percent="0" rank="0" text="" dxfId="276">
      <formula>BE43&lt;BE42</formula>
    </cfRule>
  </conditionalFormatting>
  <conditionalFormatting sqref="BF43">
    <cfRule type="expression" priority="252" aboveAverage="0" equalAverage="0" bottom="0" percent="0" rank="0" text="" dxfId="277">
      <formula>BF43&lt;BF42</formula>
    </cfRule>
  </conditionalFormatting>
  <conditionalFormatting sqref="BG43">
    <cfRule type="expression" priority="253" aboveAverage="0" equalAverage="0" bottom="0" percent="0" rank="0" text="" dxfId="278">
      <formula>BG43&lt;BG42</formula>
    </cfRule>
  </conditionalFormatting>
  <conditionalFormatting sqref="BH43">
    <cfRule type="expression" priority="254" aboveAverage="0" equalAverage="0" bottom="0" percent="0" rank="0" text="" dxfId="279">
      <formula>BH43&lt;BH42</formula>
    </cfRule>
  </conditionalFormatting>
  <conditionalFormatting sqref="BI43">
    <cfRule type="expression" priority="255" aboveAverage="0" equalAverage="0" bottom="0" percent="0" rank="0" text="" dxfId="280">
      <formula>BI43&lt;BI42</formula>
    </cfRule>
  </conditionalFormatting>
  <conditionalFormatting sqref="BJ43">
    <cfRule type="expression" priority="256" aboveAverage="0" equalAverage="0" bottom="0" percent="0" rank="0" text="" dxfId="281">
      <formula>BJ43&lt;BJ42</formula>
    </cfRule>
  </conditionalFormatting>
  <conditionalFormatting sqref="BK43">
    <cfRule type="expression" priority="257" aboveAverage="0" equalAverage="0" bottom="0" percent="0" rank="0" text="" dxfId="282">
      <formula>BK43&lt;BK42</formula>
    </cfRule>
  </conditionalFormatting>
  <conditionalFormatting sqref="BL43">
    <cfRule type="expression" priority="258" aboveAverage="0" equalAverage="0" bottom="0" percent="0" rank="0" text="" dxfId="283">
      <formula>BL43&lt;BL42</formula>
    </cfRule>
  </conditionalFormatting>
  <conditionalFormatting sqref="BM43">
    <cfRule type="expression" priority="259" aboveAverage="0" equalAverage="0" bottom="0" percent="0" rank="0" text="" dxfId="284">
      <formula>BM43&lt;BM42</formula>
    </cfRule>
  </conditionalFormatting>
  <conditionalFormatting sqref="BN43">
    <cfRule type="expression" priority="260" aboveAverage="0" equalAverage="0" bottom="0" percent="0" rank="0" text="" dxfId="285">
      <formula>BN43&lt;BN42</formula>
    </cfRule>
  </conditionalFormatting>
  <conditionalFormatting sqref="BO43">
    <cfRule type="expression" priority="261" aboveAverage="0" equalAverage="0" bottom="0" percent="0" rank="0" text="" dxfId="286">
      <formula>BO43&lt;BO42</formula>
    </cfRule>
  </conditionalFormatting>
  <conditionalFormatting sqref="BP43">
    <cfRule type="expression" priority="262" aboveAverage="0" equalAverage="0" bottom="0" percent="0" rank="0" text="" dxfId="287">
      <formula>BP43&lt;BP42</formula>
    </cfRule>
  </conditionalFormatting>
  <conditionalFormatting sqref="BQ43">
    <cfRule type="expression" priority="263" aboveAverage="0" equalAverage="0" bottom="0" percent="0" rank="0" text="" dxfId="288">
      <formula>BQ43&lt;BQ42</formula>
    </cfRule>
  </conditionalFormatting>
  <conditionalFormatting sqref="BR43">
    <cfRule type="expression" priority="264" aboveAverage="0" equalAverage="0" bottom="0" percent="0" rank="0" text="" dxfId="289">
      <formula>BR43&lt;BR42</formula>
    </cfRule>
  </conditionalFormatting>
  <conditionalFormatting sqref="BS43">
    <cfRule type="expression" priority="265" aboveAverage="0" equalAverage="0" bottom="0" percent="0" rank="0" text="" dxfId="290">
      <formula>BS43&lt;BS42</formula>
    </cfRule>
  </conditionalFormatting>
  <conditionalFormatting sqref="BT43">
    <cfRule type="expression" priority="266" aboveAverage="0" equalAverage="0" bottom="0" percent="0" rank="0" text="" dxfId="291">
      <formula>BT43&lt;BT42</formula>
    </cfRule>
  </conditionalFormatting>
  <conditionalFormatting sqref="BU43">
    <cfRule type="expression" priority="267" aboveAverage="0" equalAverage="0" bottom="0" percent="0" rank="0" text="" dxfId="292">
      <formula>BU43&lt;BU42</formula>
    </cfRule>
  </conditionalFormatting>
  <conditionalFormatting sqref="BV43">
    <cfRule type="expression" priority="268" aboveAverage="0" equalAverage="0" bottom="0" percent="0" rank="0" text="" dxfId="293">
      <formula>BV43&lt;BV42</formula>
    </cfRule>
  </conditionalFormatting>
  <conditionalFormatting sqref="BW43">
    <cfRule type="expression" priority="269" aboveAverage="0" equalAverage="0" bottom="0" percent="0" rank="0" text="" dxfId="294">
      <formula>BW43&lt;BW42</formula>
    </cfRule>
  </conditionalFormatting>
  <conditionalFormatting sqref="BX43">
    <cfRule type="expression" priority="270" aboveAverage="0" equalAverage="0" bottom="0" percent="0" rank="0" text="" dxfId="295">
      <formula>BX43&lt;BX42</formula>
    </cfRule>
  </conditionalFormatting>
  <conditionalFormatting sqref="BX44">
    <cfRule type="expression" priority="271" aboveAverage="0" equalAverage="0" bottom="0" percent="0" rank="0" text="" dxfId="296">
      <formula>BX44&lt;BX43</formula>
    </cfRule>
  </conditionalFormatting>
  <conditionalFormatting sqref="BW44">
    <cfRule type="expression" priority="272" aboveAverage="0" equalAverage="0" bottom="0" percent="0" rank="0" text="" dxfId="297">
      <formula>BW44&lt;BW43</formula>
    </cfRule>
  </conditionalFormatting>
  <conditionalFormatting sqref="BV44">
    <cfRule type="expression" priority="273" aboveAverage="0" equalAverage="0" bottom="0" percent="0" rank="0" text="" dxfId="298">
      <formula>BV44&lt;BV43</formula>
    </cfRule>
  </conditionalFormatting>
  <conditionalFormatting sqref="BU44">
    <cfRule type="expression" priority="274" aboveAverage="0" equalAverage="0" bottom="0" percent="0" rank="0" text="" dxfId="299">
      <formula>BU44&lt;BU43</formula>
    </cfRule>
  </conditionalFormatting>
  <conditionalFormatting sqref="BT44">
    <cfRule type="expression" priority="275" aboveAverage="0" equalAverage="0" bottom="0" percent="0" rank="0" text="" dxfId="300">
      <formula>BT44&lt;BT43</formula>
    </cfRule>
  </conditionalFormatting>
  <conditionalFormatting sqref="BS44">
    <cfRule type="expression" priority="276" aboveAverage="0" equalAverage="0" bottom="0" percent="0" rank="0" text="" dxfId="301">
      <formula>BS44&lt;BS43</formula>
    </cfRule>
  </conditionalFormatting>
  <conditionalFormatting sqref="BR44">
    <cfRule type="expression" priority="277" aboveAverage="0" equalAverage="0" bottom="0" percent="0" rank="0" text="" dxfId="302">
      <formula>BR44&lt;BR43</formula>
    </cfRule>
  </conditionalFormatting>
  <conditionalFormatting sqref="BQ44">
    <cfRule type="expression" priority="278" aboveAverage="0" equalAverage="0" bottom="0" percent="0" rank="0" text="" dxfId="303">
      <formula>BQ44&lt;BQ43</formula>
    </cfRule>
  </conditionalFormatting>
  <conditionalFormatting sqref="BP44">
    <cfRule type="expression" priority="279" aboveAverage="0" equalAverage="0" bottom="0" percent="0" rank="0" text="" dxfId="304">
      <formula>BP44&lt;BP43</formula>
    </cfRule>
  </conditionalFormatting>
  <conditionalFormatting sqref="BO44">
    <cfRule type="expression" priority="280" aboveAverage="0" equalAverage="0" bottom="0" percent="0" rank="0" text="" dxfId="305">
      <formula>BO44&lt;BO43</formula>
    </cfRule>
  </conditionalFormatting>
  <conditionalFormatting sqref="BN44">
    <cfRule type="expression" priority="281" aboveAverage="0" equalAverage="0" bottom="0" percent="0" rank="0" text="" dxfId="306">
      <formula>BN44&lt;BN43</formula>
    </cfRule>
  </conditionalFormatting>
  <conditionalFormatting sqref="BM44">
    <cfRule type="expression" priority="282" aboveAverage="0" equalAverage="0" bottom="0" percent="0" rank="0" text="" dxfId="307">
      <formula>BM44&lt;BM43</formula>
    </cfRule>
  </conditionalFormatting>
  <conditionalFormatting sqref="BL44">
    <cfRule type="expression" priority="283" aboveAverage="0" equalAverage="0" bottom="0" percent="0" rank="0" text="" dxfId="308">
      <formula>BL44&lt;BL43</formula>
    </cfRule>
  </conditionalFormatting>
  <conditionalFormatting sqref="BK44">
    <cfRule type="expression" priority="284" aboveAverage="0" equalAverage="0" bottom="0" percent="0" rank="0" text="" dxfId="309">
      <formula>BK44&lt;BK43</formula>
    </cfRule>
  </conditionalFormatting>
  <conditionalFormatting sqref="BJ44">
    <cfRule type="expression" priority="285" aboveAverage="0" equalAverage="0" bottom="0" percent="0" rank="0" text="" dxfId="310">
      <formula>BJ44&lt;BJ43</formula>
    </cfRule>
  </conditionalFormatting>
  <conditionalFormatting sqref="BI44">
    <cfRule type="expression" priority="286" aboveAverage="0" equalAverage="0" bottom="0" percent="0" rank="0" text="" dxfId="311">
      <formula>BI44&lt;BI43</formula>
    </cfRule>
  </conditionalFormatting>
  <conditionalFormatting sqref="BH44">
    <cfRule type="expression" priority="287" aboveAverage="0" equalAverage="0" bottom="0" percent="0" rank="0" text="" dxfId="312">
      <formula>BH44&lt;BH43</formula>
    </cfRule>
  </conditionalFormatting>
  <conditionalFormatting sqref="BG44">
    <cfRule type="expression" priority="288" aboveAverage="0" equalAverage="0" bottom="0" percent="0" rank="0" text="" dxfId="313">
      <formula>BG44&lt;BG43</formula>
    </cfRule>
  </conditionalFormatting>
  <conditionalFormatting sqref="BF44">
    <cfRule type="expression" priority="289" aboveAverage="0" equalAverage="0" bottom="0" percent="0" rank="0" text="" dxfId="314">
      <formula>BF44&lt;BF43</formula>
    </cfRule>
  </conditionalFormatting>
  <conditionalFormatting sqref="BE44">
    <cfRule type="expression" priority="290" aboveAverage="0" equalAverage="0" bottom="0" percent="0" rank="0" text="" dxfId="315">
      <formula>BE44&lt;BE43</formula>
    </cfRule>
  </conditionalFormatting>
  <conditionalFormatting sqref="BD44">
    <cfRule type="expression" priority="291" aboveAverage="0" equalAverage="0" bottom="0" percent="0" rank="0" text="" dxfId="316">
      <formula>BD44&lt;BD43</formula>
    </cfRule>
  </conditionalFormatting>
  <conditionalFormatting sqref="BC44">
    <cfRule type="expression" priority="292" aboveAverage="0" equalAverage="0" bottom="0" percent="0" rank="0" text="" dxfId="317">
      <formula>BC44&lt;BC43</formula>
    </cfRule>
  </conditionalFormatting>
  <conditionalFormatting sqref="BB44">
    <cfRule type="expression" priority="293" aboveAverage="0" equalAverage="0" bottom="0" percent="0" rank="0" text="" dxfId="318">
      <formula>BB44&lt;BB43</formula>
    </cfRule>
  </conditionalFormatting>
  <conditionalFormatting sqref="BB49">
    <cfRule type="expression" priority="294" aboveAverage="0" equalAverage="0" bottom="0" percent="0" rank="0" text="" dxfId="319">
      <formula>BB49&lt;BB48</formula>
    </cfRule>
  </conditionalFormatting>
  <conditionalFormatting sqref="BC49">
    <cfRule type="expression" priority="295" aboveAverage="0" equalAverage="0" bottom="0" percent="0" rank="0" text="" dxfId="320">
      <formula>BC49&lt;BC48</formula>
    </cfRule>
  </conditionalFormatting>
  <conditionalFormatting sqref="BD49">
    <cfRule type="expression" priority="296" aboveAverage="0" equalAverage="0" bottom="0" percent="0" rank="0" text="" dxfId="321">
      <formula>BD49&lt;BD48</formula>
    </cfRule>
  </conditionalFormatting>
  <conditionalFormatting sqref="BE49">
    <cfRule type="expression" priority="297" aboveAverage="0" equalAverage="0" bottom="0" percent="0" rank="0" text="" dxfId="322">
      <formula>BE49&lt;BE48</formula>
    </cfRule>
  </conditionalFormatting>
  <conditionalFormatting sqref="BF49">
    <cfRule type="expression" priority="298" aboveAverage="0" equalAverage="0" bottom="0" percent="0" rank="0" text="" dxfId="323">
      <formula>BF49&lt;BF48</formula>
    </cfRule>
  </conditionalFormatting>
  <conditionalFormatting sqref="BG49">
    <cfRule type="expression" priority="299" aboveAverage="0" equalAverage="0" bottom="0" percent="0" rank="0" text="" dxfId="324">
      <formula>BG49&lt;BG48</formula>
    </cfRule>
  </conditionalFormatting>
  <conditionalFormatting sqref="BH49">
    <cfRule type="expression" priority="300" aboveAverage="0" equalAverage="0" bottom="0" percent="0" rank="0" text="" dxfId="325">
      <formula>BH49&lt;BH48</formula>
    </cfRule>
  </conditionalFormatting>
  <conditionalFormatting sqref="BI49">
    <cfRule type="expression" priority="301" aboveAverage="0" equalAverage="0" bottom="0" percent="0" rank="0" text="" dxfId="326">
      <formula>BI49&lt;BI48</formula>
    </cfRule>
  </conditionalFormatting>
  <conditionalFormatting sqref="BJ49">
    <cfRule type="expression" priority="302" aboveAverage="0" equalAverage="0" bottom="0" percent="0" rank="0" text="" dxfId="327">
      <formula>BJ49&lt;BJ48</formula>
    </cfRule>
  </conditionalFormatting>
  <conditionalFormatting sqref="BK49">
    <cfRule type="expression" priority="303" aboveAverage="0" equalAverage="0" bottom="0" percent="0" rank="0" text="" dxfId="328">
      <formula>BK49&lt;BK48</formula>
    </cfRule>
  </conditionalFormatting>
  <conditionalFormatting sqref="BL49">
    <cfRule type="expression" priority="304" aboveAverage="0" equalAverage="0" bottom="0" percent="0" rank="0" text="" dxfId="329">
      <formula>BL49&lt;BL48</formula>
    </cfRule>
  </conditionalFormatting>
  <conditionalFormatting sqref="BM49">
    <cfRule type="expression" priority="305" aboveAverage="0" equalAverage="0" bottom="0" percent="0" rank="0" text="" dxfId="330">
      <formula>BM49&lt;BM48</formula>
    </cfRule>
  </conditionalFormatting>
  <conditionalFormatting sqref="BN49">
    <cfRule type="expression" priority="306" aboveAverage="0" equalAverage="0" bottom="0" percent="0" rank="0" text="" dxfId="331">
      <formula>BN49&lt;BN48</formula>
    </cfRule>
  </conditionalFormatting>
  <conditionalFormatting sqref="BO49">
    <cfRule type="expression" priority="307" aboveAverage="0" equalAverage="0" bottom="0" percent="0" rank="0" text="" dxfId="332">
      <formula>BO49&lt;BO48</formula>
    </cfRule>
  </conditionalFormatting>
  <conditionalFormatting sqref="BP49">
    <cfRule type="expression" priority="308" aboveAverage="0" equalAverage="0" bottom="0" percent="0" rank="0" text="" dxfId="333">
      <formula>BP49&lt;BP48</formula>
    </cfRule>
  </conditionalFormatting>
  <conditionalFormatting sqref="BQ49">
    <cfRule type="expression" priority="309" aboveAverage="0" equalAverage="0" bottom="0" percent="0" rank="0" text="" dxfId="334">
      <formula>BQ49&lt;BQ48</formula>
    </cfRule>
  </conditionalFormatting>
  <conditionalFormatting sqref="BR49">
    <cfRule type="expression" priority="310" aboveAverage="0" equalAverage="0" bottom="0" percent="0" rank="0" text="" dxfId="335">
      <formula>BR49&lt;BR48</formula>
    </cfRule>
  </conditionalFormatting>
  <conditionalFormatting sqref="BS49">
    <cfRule type="expression" priority="311" aboveAverage="0" equalAverage="0" bottom="0" percent="0" rank="0" text="" dxfId="336">
      <formula>BS49&lt;BS48</formula>
    </cfRule>
  </conditionalFormatting>
  <conditionalFormatting sqref="BT49">
    <cfRule type="expression" priority="312" aboveAverage="0" equalAverage="0" bottom="0" percent="0" rank="0" text="" dxfId="337">
      <formula>BT49&lt;BT48</formula>
    </cfRule>
  </conditionalFormatting>
  <conditionalFormatting sqref="BU49">
    <cfRule type="expression" priority="313" aboveAverage="0" equalAverage="0" bottom="0" percent="0" rank="0" text="" dxfId="338">
      <formula>BU49&lt;BU48</formula>
    </cfRule>
  </conditionalFormatting>
  <conditionalFormatting sqref="BV49">
    <cfRule type="expression" priority="314" aboveAverage="0" equalAverage="0" bottom="0" percent="0" rank="0" text="" dxfId="339">
      <formula>BV49&lt;BV48</formula>
    </cfRule>
  </conditionalFormatting>
  <conditionalFormatting sqref="BW49">
    <cfRule type="expression" priority="315" aboveAverage="0" equalAverage="0" bottom="0" percent="0" rank="0" text="" dxfId="340">
      <formula>BW49&lt;BW48</formula>
    </cfRule>
  </conditionalFormatting>
  <conditionalFormatting sqref="BX49">
    <cfRule type="expression" priority="316" aboveAverage="0" equalAverage="0" bottom="0" percent="0" rank="0" text="" dxfId="341">
      <formula>BX49&lt;BX48</formula>
    </cfRule>
  </conditionalFormatting>
  <conditionalFormatting sqref="BX50">
    <cfRule type="expression" priority="317" aboveAverage="0" equalAverage="0" bottom="0" percent="0" rank="0" text="" dxfId="342">
      <formula>BX50&lt;BX49</formula>
    </cfRule>
  </conditionalFormatting>
  <conditionalFormatting sqref="BW50">
    <cfRule type="expression" priority="318" aboveAverage="0" equalAverage="0" bottom="0" percent="0" rank="0" text="" dxfId="343">
      <formula>BW50&lt;BW49</formula>
    </cfRule>
  </conditionalFormatting>
  <conditionalFormatting sqref="BV50">
    <cfRule type="expression" priority="319" aboveAverage="0" equalAverage="0" bottom="0" percent="0" rank="0" text="" dxfId="344">
      <formula>BV50&lt;BV49</formula>
    </cfRule>
  </conditionalFormatting>
  <conditionalFormatting sqref="BU50">
    <cfRule type="expression" priority="320" aboveAverage="0" equalAverage="0" bottom="0" percent="0" rank="0" text="" dxfId="345">
      <formula>BU50&lt;BU49</formula>
    </cfRule>
  </conditionalFormatting>
  <conditionalFormatting sqref="BT50">
    <cfRule type="expression" priority="321" aboveAverage="0" equalAverage="0" bottom="0" percent="0" rank="0" text="" dxfId="346">
      <formula>BT50&lt;BT49</formula>
    </cfRule>
  </conditionalFormatting>
  <conditionalFormatting sqref="BS50">
    <cfRule type="expression" priority="322" aboveAverage="0" equalAverage="0" bottom="0" percent="0" rank="0" text="" dxfId="347">
      <formula>BS50&lt;BS49</formula>
    </cfRule>
  </conditionalFormatting>
  <conditionalFormatting sqref="BR50">
    <cfRule type="expression" priority="323" aboveAverage="0" equalAverage="0" bottom="0" percent="0" rank="0" text="" dxfId="348">
      <formula>BR50&lt;BR49</formula>
    </cfRule>
  </conditionalFormatting>
  <conditionalFormatting sqref="BQ50">
    <cfRule type="expression" priority="324" aboveAverage="0" equalAverage="0" bottom="0" percent="0" rank="0" text="" dxfId="349">
      <formula>BQ50&lt;BQ49</formula>
    </cfRule>
  </conditionalFormatting>
  <conditionalFormatting sqref="BP50">
    <cfRule type="expression" priority="325" aboveAverage="0" equalAverage="0" bottom="0" percent="0" rank="0" text="" dxfId="350">
      <formula>BP50&lt;BP49</formula>
    </cfRule>
  </conditionalFormatting>
  <conditionalFormatting sqref="BO50">
    <cfRule type="expression" priority="326" aboveAverage="0" equalAverage="0" bottom="0" percent="0" rank="0" text="" dxfId="351">
      <formula>BO50&lt;BO49</formula>
    </cfRule>
  </conditionalFormatting>
  <conditionalFormatting sqref="BN50">
    <cfRule type="expression" priority="327" aboveAverage="0" equalAverage="0" bottom="0" percent="0" rank="0" text="" dxfId="352">
      <formula>BN50&lt;BN49</formula>
    </cfRule>
  </conditionalFormatting>
  <conditionalFormatting sqref="BM50">
    <cfRule type="expression" priority="328" aboveAverage="0" equalAverage="0" bottom="0" percent="0" rank="0" text="" dxfId="353">
      <formula>BM50&lt;BM49</formula>
    </cfRule>
  </conditionalFormatting>
  <conditionalFormatting sqref="BL50">
    <cfRule type="expression" priority="329" aboveAverage="0" equalAverage="0" bottom="0" percent="0" rank="0" text="" dxfId="354">
      <formula>BL50&lt;BL49</formula>
    </cfRule>
  </conditionalFormatting>
  <conditionalFormatting sqref="BK50">
    <cfRule type="expression" priority="330" aboveAverage="0" equalAverage="0" bottom="0" percent="0" rank="0" text="" dxfId="355">
      <formula>BK50&lt;BK49</formula>
    </cfRule>
  </conditionalFormatting>
  <conditionalFormatting sqref="BJ50">
    <cfRule type="expression" priority="331" aboveAverage="0" equalAverage="0" bottom="0" percent="0" rank="0" text="" dxfId="356">
      <formula>BJ50&lt;BJ49</formula>
    </cfRule>
  </conditionalFormatting>
  <conditionalFormatting sqref="BI50">
    <cfRule type="expression" priority="332" aboveAverage="0" equalAverage="0" bottom="0" percent="0" rank="0" text="" dxfId="357">
      <formula>BI50&lt;BI49</formula>
    </cfRule>
  </conditionalFormatting>
  <conditionalFormatting sqref="BH50">
    <cfRule type="expression" priority="333" aboveAverage="0" equalAverage="0" bottom="0" percent="0" rank="0" text="" dxfId="358">
      <formula>BH50&lt;BH49</formula>
    </cfRule>
  </conditionalFormatting>
  <conditionalFormatting sqref="BG50">
    <cfRule type="expression" priority="334" aboveAverage="0" equalAverage="0" bottom="0" percent="0" rank="0" text="" dxfId="359">
      <formula>BG50&lt;BG49</formula>
    </cfRule>
  </conditionalFormatting>
  <conditionalFormatting sqref="BF50">
    <cfRule type="expression" priority="335" aboveAverage="0" equalAverage="0" bottom="0" percent="0" rank="0" text="" dxfId="360">
      <formula>BF50&lt;BF49</formula>
    </cfRule>
  </conditionalFormatting>
  <conditionalFormatting sqref="BE50">
    <cfRule type="expression" priority="336" aboveAverage="0" equalAverage="0" bottom="0" percent="0" rank="0" text="" dxfId="361">
      <formula>BE50&lt;BE49</formula>
    </cfRule>
  </conditionalFormatting>
  <conditionalFormatting sqref="BD50">
    <cfRule type="expression" priority="337" aboveAverage="0" equalAverage="0" bottom="0" percent="0" rank="0" text="" dxfId="362">
      <formula>BD50&lt;BD49</formula>
    </cfRule>
  </conditionalFormatting>
  <conditionalFormatting sqref="BC50">
    <cfRule type="expression" priority="338" aboveAverage="0" equalAverage="0" bottom="0" percent="0" rank="0" text="" dxfId="363">
      <formula>BC50&lt;BC49</formula>
    </cfRule>
  </conditionalFormatting>
  <conditionalFormatting sqref="BB50">
    <cfRule type="expression" priority="339" aboveAverage="0" equalAverage="0" bottom="0" percent="0" rank="0" text="" dxfId="364">
      <formula>BB50&lt;BB49</formula>
    </cfRule>
  </conditionalFormatting>
  <conditionalFormatting sqref="BB9">
    <cfRule type="expression" priority="340" aboveAverage="0" equalAverage="0" bottom="0" percent="0" rank="0" text="" dxfId="365">
      <formula>BB9&lt;BB8</formula>
    </cfRule>
  </conditionalFormatting>
  <conditionalFormatting sqref="BB10">
    <cfRule type="expression" priority="341" aboveAverage="0" equalAverage="0" bottom="0" percent="0" rank="0" text="" dxfId="366">
      <formula>BB10&lt;BB9</formula>
    </cfRule>
  </conditionalFormatting>
  <conditionalFormatting sqref="BC10">
    <cfRule type="expression" priority="342" aboveAverage="0" equalAverage="0" bottom="0" percent="0" rank="0" text="" dxfId="367">
      <formula>BC10&lt;BC9</formula>
    </cfRule>
  </conditionalFormatting>
  <conditionalFormatting sqref="BC9">
    <cfRule type="expression" priority="343" aboveAverage="0" equalAverage="0" bottom="0" percent="0" rank="0" text="" dxfId="368">
      <formula>BC9&lt;BC8</formula>
    </cfRule>
  </conditionalFormatting>
  <conditionalFormatting sqref="BD9">
    <cfRule type="expression" priority="344" aboveAverage="0" equalAverage="0" bottom="0" percent="0" rank="0" text="" dxfId="369">
      <formula>BD9&lt;BD8</formula>
    </cfRule>
  </conditionalFormatting>
  <conditionalFormatting sqref="BE9">
    <cfRule type="expression" priority="345" aboveAverage="0" equalAverage="0" bottom="0" percent="0" rank="0" text="" dxfId="370">
      <formula>BE9&lt;BE8</formula>
    </cfRule>
  </conditionalFormatting>
  <conditionalFormatting sqref="BF9">
    <cfRule type="expression" priority="346" aboveAverage="0" equalAverage="0" bottom="0" percent="0" rank="0" text="" dxfId="371">
      <formula>BF9&lt;BF8</formula>
    </cfRule>
  </conditionalFormatting>
  <conditionalFormatting sqref="BG9">
    <cfRule type="expression" priority="347" aboveAverage="0" equalAverage="0" bottom="0" percent="0" rank="0" text="" dxfId="372">
      <formula>BG9&lt;BG8</formula>
    </cfRule>
  </conditionalFormatting>
  <conditionalFormatting sqref="BH9">
    <cfRule type="expression" priority="348" aboveAverage="0" equalAverage="0" bottom="0" percent="0" rank="0" text="" dxfId="373">
      <formula>BH9&lt;BH8</formula>
    </cfRule>
  </conditionalFormatting>
  <conditionalFormatting sqref="BI9">
    <cfRule type="expression" priority="349" aboveAverage="0" equalAverage="0" bottom="0" percent="0" rank="0" text="" dxfId="374">
      <formula>BI9&lt;BI8</formula>
    </cfRule>
  </conditionalFormatting>
  <conditionalFormatting sqref="BJ9">
    <cfRule type="expression" priority="350" aboveAverage="0" equalAverage="0" bottom="0" percent="0" rank="0" text="" dxfId="375">
      <formula>BJ9&lt;BJ8</formula>
    </cfRule>
  </conditionalFormatting>
  <conditionalFormatting sqref="BK9">
    <cfRule type="expression" priority="351" aboveAverage="0" equalAverage="0" bottom="0" percent="0" rank="0" text="" dxfId="376">
      <formula>BK9&lt;BK8</formula>
    </cfRule>
  </conditionalFormatting>
  <conditionalFormatting sqref="BL9">
    <cfRule type="expression" priority="352" aboveAverage="0" equalAverage="0" bottom="0" percent="0" rank="0" text="" dxfId="377">
      <formula>BL9&lt;BL8</formula>
    </cfRule>
  </conditionalFormatting>
  <conditionalFormatting sqref="BM9">
    <cfRule type="expression" priority="353" aboveAverage="0" equalAverage="0" bottom="0" percent="0" rank="0" text="" dxfId="378">
      <formula>BM9&lt;BM8</formula>
    </cfRule>
  </conditionalFormatting>
  <conditionalFormatting sqref="BN9">
    <cfRule type="expression" priority="354" aboveAverage="0" equalAverage="0" bottom="0" percent="0" rank="0" text="" dxfId="379">
      <formula>BN9&lt;BN8</formula>
    </cfRule>
  </conditionalFormatting>
  <conditionalFormatting sqref="BO9">
    <cfRule type="expression" priority="355" aboveAverage="0" equalAverage="0" bottom="0" percent="0" rank="0" text="" dxfId="380">
      <formula>BO9&lt;BO8</formula>
    </cfRule>
  </conditionalFormatting>
  <conditionalFormatting sqref="BP9">
    <cfRule type="expression" priority="356" aboveAverage="0" equalAverage="0" bottom="0" percent="0" rank="0" text="" dxfId="381">
      <formula>BP9&lt;BP8</formula>
    </cfRule>
  </conditionalFormatting>
  <conditionalFormatting sqref="BQ9">
    <cfRule type="expression" priority="357" aboveAverage="0" equalAverage="0" bottom="0" percent="0" rank="0" text="" dxfId="382">
      <formula>BQ9&lt;BQ8</formula>
    </cfRule>
  </conditionalFormatting>
  <conditionalFormatting sqref="BR9">
    <cfRule type="expression" priority="358" aboveAverage="0" equalAverage="0" bottom="0" percent="0" rank="0" text="" dxfId="383">
      <formula>BR9&lt;BR8</formula>
    </cfRule>
  </conditionalFormatting>
  <conditionalFormatting sqref="BS9">
    <cfRule type="expression" priority="359" aboveAverage="0" equalAverage="0" bottom="0" percent="0" rank="0" text="" dxfId="384">
      <formula>BS9&lt;BS8</formula>
    </cfRule>
  </conditionalFormatting>
  <conditionalFormatting sqref="BT9">
    <cfRule type="expression" priority="360" aboveAverage="0" equalAverage="0" bottom="0" percent="0" rank="0" text="" dxfId="385">
      <formula>BT9&lt;BT8</formula>
    </cfRule>
  </conditionalFormatting>
  <conditionalFormatting sqref="BU9">
    <cfRule type="expression" priority="361" aboveAverage="0" equalAverage="0" bottom="0" percent="0" rank="0" text="" dxfId="386">
      <formula>BU9&lt;BU8</formula>
    </cfRule>
  </conditionalFormatting>
  <conditionalFormatting sqref="BV9">
    <cfRule type="expression" priority="362" aboveAverage="0" equalAverage="0" bottom="0" percent="0" rank="0" text="" dxfId="387">
      <formula>BV9&lt;BV8</formula>
    </cfRule>
  </conditionalFormatting>
  <conditionalFormatting sqref="BW9">
    <cfRule type="expression" priority="363" aboveAverage="0" equalAverage="0" bottom="0" percent="0" rank="0" text="" dxfId="388">
      <formula>BW9&lt;BW8</formula>
    </cfRule>
  </conditionalFormatting>
  <conditionalFormatting sqref="BX9">
    <cfRule type="expression" priority="364" aboveAverage="0" equalAverage="0" bottom="0" percent="0" rank="0" text="" dxfId="389">
      <formula>BX9&lt;BX8</formula>
    </cfRule>
  </conditionalFormatting>
  <conditionalFormatting sqref="BX10">
    <cfRule type="expression" priority="365" aboveAverage="0" equalAverage="0" bottom="0" percent="0" rank="0" text="" dxfId="390">
      <formula>BX10&lt;BX9</formula>
    </cfRule>
  </conditionalFormatting>
  <conditionalFormatting sqref="BW10">
    <cfRule type="expression" priority="366" aboveAverage="0" equalAverage="0" bottom="0" percent="0" rank="0" text="" dxfId="391">
      <formula>BW10&lt;BW9</formula>
    </cfRule>
  </conditionalFormatting>
  <conditionalFormatting sqref="BV10">
    <cfRule type="expression" priority="367" aboveAverage="0" equalAverage="0" bottom="0" percent="0" rank="0" text="" dxfId="392">
      <formula>BV10&lt;BV9</formula>
    </cfRule>
  </conditionalFormatting>
  <conditionalFormatting sqref="BU10">
    <cfRule type="expression" priority="368" aboveAverage="0" equalAverage="0" bottom="0" percent="0" rank="0" text="" dxfId="393">
      <formula>BU10&lt;BU9</formula>
    </cfRule>
  </conditionalFormatting>
  <conditionalFormatting sqref="BT10">
    <cfRule type="expression" priority="369" aboveAverage="0" equalAverage="0" bottom="0" percent="0" rank="0" text="" dxfId="394">
      <formula>BT10&lt;BT9</formula>
    </cfRule>
  </conditionalFormatting>
  <conditionalFormatting sqref="BS10">
    <cfRule type="expression" priority="370" aboveAverage="0" equalAverage="0" bottom="0" percent="0" rank="0" text="" dxfId="395">
      <formula>BS10&lt;BS9</formula>
    </cfRule>
  </conditionalFormatting>
  <conditionalFormatting sqref="BR10">
    <cfRule type="expression" priority="371" aboveAverage="0" equalAverage="0" bottom="0" percent="0" rank="0" text="" dxfId="396">
      <formula>BR10&lt;BR9</formula>
    </cfRule>
  </conditionalFormatting>
  <conditionalFormatting sqref="BQ10">
    <cfRule type="expression" priority="372" aboveAverage="0" equalAverage="0" bottom="0" percent="0" rank="0" text="" dxfId="397">
      <formula>BQ10&lt;BQ9</formula>
    </cfRule>
  </conditionalFormatting>
  <conditionalFormatting sqref="BP10">
    <cfRule type="expression" priority="373" aboveAverage="0" equalAverage="0" bottom="0" percent="0" rank="0" text="" dxfId="398">
      <formula>BP10&lt;BP9</formula>
    </cfRule>
  </conditionalFormatting>
  <conditionalFormatting sqref="BO10">
    <cfRule type="expression" priority="374" aboveAverage="0" equalAverage="0" bottom="0" percent="0" rank="0" text="" dxfId="399">
      <formula>BO10&lt;BO9</formula>
    </cfRule>
  </conditionalFormatting>
  <conditionalFormatting sqref="BN10">
    <cfRule type="expression" priority="375" aboveAverage="0" equalAverage="0" bottom="0" percent="0" rank="0" text="" dxfId="400">
      <formula>BN10&lt;BN9</formula>
    </cfRule>
  </conditionalFormatting>
  <conditionalFormatting sqref="BM10">
    <cfRule type="expression" priority="376" aboveAverage="0" equalAverage="0" bottom="0" percent="0" rank="0" text="" dxfId="401">
      <formula>BM10&lt;BM9</formula>
    </cfRule>
  </conditionalFormatting>
  <conditionalFormatting sqref="BL10">
    <cfRule type="expression" priority="377" aboveAverage="0" equalAverage="0" bottom="0" percent="0" rank="0" text="" dxfId="402">
      <formula>BL10&lt;BL9</formula>
    </cfRule>
  </conditionalFormatting>
  <conditionalFormatting sqref="BK10">
    <cfRule type="expression" priority="378" aboveAverage="0" equalAverage="0" bottom="0" percent="0" rank="0" text="" dxfId="403">
      <formula>BK10&lt;BK9</formula>
    </cfRule>
  </conditionalFormatting>
  <conditionalFormatting sqref="BJ10">
    <cfRule type="expression" priority="379" aboveAverage="0" equalAverage="0" bottom="0" percent="0" rank="0" text="" dxfId="404">
      <formula>BJ10&lt;BJ9</formula>
    </cfRule>
  </conditionalFormatting>
  <conditionalFormatting sqref="BI10">
    <cfRule type="expression" priority="380" aboveAverage="0" equalAverage="0" bottom="0" percent="0" rank="0" text="" dxfId="405">
      <formula>BI10&lt;BI9</formula>
    </cfRule>
  </conditionalFormatting>
  <conditionalFormatting sqref="BH10">
    <cfRule type="expression" priority="381" aboveAverage="0" equalAverage="0" bottom="0" percent="0" rank="0" text="" dxfId="406">
      <formula>BH10&lt;BH9</formula>
    </cfRule>
  </conditionalFormatting>
  <conditionalFormatting sqref="BG10">
    <cfRule type="expression" priority="382" aboveAverage="0" equalAverage="0" bottom="0" percent="0" rank="0" text="" dxfId="407">
      <formula>BG10&lt;BG9</formula>
    </cfRule>
  </conditionalFormatting>
  <conditionalFormatting sqref="BF10">
    <cfRule type="expression" priority="383" aboveAverage="0" equalAverage="0" bottom="0" percent="0" rank="0" text="" dxfId="408">
      <formula>BF10&lt;BF9</formula>
    </cfRule>
  </conditionalFormatting>
  <conditionalFormatting sqref="BE10">
    <cfRule type="expression" priority="384" aboveAverage="0" equalAverage="0" bottom="0" percent="0" rank="0" text="" dxfId="409">
      <formula>BE10&lt;BE9</formula>
    </cfRule>
  </conditionalFormatting>
  <conditionalFormatting sqref="BD10">
    <cfRule type="expression" priority="385" aboveAverage="0" equalAverage="0" bottom="0" percent="0" rank="0" text="" dxfId="410">
      <formula>BD10&lt;BD9</formula>
    </cfRule>
  </conditionalFormatting>
  <conditionalFormatting sqref="BC10">
    <cfRule type="expression" priority="386" aboveAverage="0" equalAverage="0" bottom="0" percent="0" rank="0" text="" dxfId="411">
      <formula>BC10&lt;BC9</formula>
    </cfRule>
  </conditionalFormatting>
  <conditionalFormatting sqref="BB10">
    <cfRule type="expression" priority="387" aboveAverage="0" equalAverage="0" bottom="0" percent="0" rank="0" text="" dxfId="412">
      <formula>BB10&lt;BB9</formula>
    </cfRule>
  </conditionalFormatting>
  <conditionalFormatting sqref="BB40">
    <cfRule type="expression" priority="388" aboveAverage="0" equalAverage="0" bottom="0" percent="0" rank="0" text="" dxfId="413">
      <formula>BB40&lt;BB39</formula>
    </cfRule>
  </conditionalFormatting>
  <conditionalFormatting sqref="BB41">
    <cfRule type="expression" priority="389" aboveAverage="0" equalAverage="0" bottom="0" percent="0" rank="0" text="" dxfId="414">
      <formula>BB41&lt;BB40</formula>
    </cfRule>
  </conditionalFormatting>
  <conditionalFormatting sqref="BC41">
    <cfRule type="expression" priority="390" aboveAverage="0" equalAverage="0" bottom="0" percent="0" rank="0" text="" dxfId="415">
      <formula>BC41&lt;BC40</formula>
    </cfRule>
  </conditionalFormatting>
  <conditionalFormatting sqref="BC40">
    <cfRule type="expression" priority="391" aboveAverage="0" equalAverage="0" bottom="0" percent="0" rank="0" text="" dxfId="416">
      <formula>BC40&lt;BC39</formula>
    </cfRule>
  </conditionalFormatting>
  <conditionalFormatting sqref="BD40">
    <cfRule type="expression" priority="392" aboveAverage="0" equalAverage="0" bottom="0" percent="0" rank="0" text="" dxfId="417">
      <formula>BD40&lt;BD39</formula>
    </cfRule>
  </conditionalFormatting>
  <conditionalFormatting sqref="BE40">
    <cfRule type="expression" priority="393" aboveAverage="0" equalAverage="0" bottom="0" percent="0" rank="0" text="" dxfId="418">
      <formula>BE40&lt;BE39</formula>
    </cfRule>
  </conditionalFormatting>
  <conditionalFormatting sqref="BF40">
    <cfRule type="expression" priority="394" aboveAverage="0" equalAverage="0" bottom="0" percent="0" rank="0" text="" dxfId="419">
      <formula>BF40&lt;BF39</formula>
    </cfRule>
  </conditionalFormatting>
  <conditionalFormatting sqref="BG40">
    <cfRule type="expression" priority="395" aboveAverage="0" equalAverage="0" bottom="0" percent="0" rank="0" text="" dxfId="420">
      <formula>BG40&lt;BG39</formula>
    </cfRule>
  </conditionalFormatting>
  <conditionalFormatting sqref="BH40">
    <cfRule type="expression" priority="396" aboveAverage="0" equalAverage="0" bottom="0" percent="0" rank="0" text="" dxfId="421">
      <formula>BH40&lt;BH39</formula>
    </cfRule>
  </conditionalFormatting>
  <conditionalFormatting sqref="BI40">
    <cfRule type="expression" priority="397" aboveAverage="0" equalAverage="0" bottom="0" percent="0" rank="0" text="" dxfId="422">
      <formula>BI40&lt;BI39</formula>
    </cfRule>
  </conditionalFormatting>
  <conditionalFormatting sqref="BJ40">
    <cfRule type="expression" priority="398" aboveAverage="0" equalAverage="0" bottom="0" percent="0" rank="0" text="" dxfId="423">
      <formula>BJ40&lt;BJ39</formula>
    </cfRule>
  </conditionalFormatting>
  <conditionalFormatting sqref="BK40">
    <cfRule type="expression" priority="399" aboveAverage="0" equalAverage="0" bottom="0" percent="0" rank="0" text="" dxfId="424">
      <formula>BK40&lt;BK39</formula>
    </cfRule>
  </conditionalFormatting>
  <conditionalFormatting sqref="BL40">
    <cfRule type="expression" priority="400" aboveAverage="0" equalAverage="0" bottom="0" percent="0" rank="0" text="" dxfId="425">
      <formula>BL40&lt;BL39</formula>
    </cfRule>
  </conditionalFormatting>
  <conditionalFormatting sqref="BM40">
    <cfRule type="expression" priority="401" aboveAverage="0" equalAverage="0" bottom="0" percent="0" rank="0" text="" dxfId="426">
      <formula>BM40&lt;BM39</formula>
    </cfRule>
  </conditionalFormatting>
  <conditionalFormatting sqref="BN40">
    <cfRule type="expression" priority="402" aboveAverage="0" equalAverage="0" bottom="0" percent="0" rank="0" text="" dxfId="427">
      <formula>BN40&lt;BN39</formula>
    </cfRule>
  </conditionalFormatting>
  <conditionalFormatting sqref="BO40">
    <cfRule type="expression" priority="403" aboveAverage="0" equalAverage="0" bottom="0" percent="0" rank="0" text="" dxfId="428">
      <formula>BO40&lt;BO39</formula>
    </cfRule>
  </conditionalFormatting>
  <conditionalFormatting sqref="BP40">
    <cfRule type="expression" priority="404" aboveAverage="0" equalAverage="0" bottom="0" percent="0" rank="0" text="" dxfId="429">
      <formula>BP40&lt;BP39</formula>
    </cfRule>
  </conditionalFormatting>
  <conditionalFormatting sqref="BQ40">
    <cfRule type="expression" priority="405" aboveAverage="0" equalAverage="0" bottom="0" percent="0" rank="0" text="" dxfId="430">
      <formula>BQ40&lt;BQ39</formula>
    </cfRule>
  </conditionalFormatting>
  <conditionalFormatting sqref="BR40">
    <cfRule type="expression" priority="406" aboveAverage="0" equalAverage="0" bottom="0" percent="0" rank="0" text="" dxfId="431">
      <formula>BR40&lt;BR39</formula>
    </cfRule>
  </conditionalFormatting>
  <conditionalFormatting sqref="BS40">
    <cfRule type="expression" priority="407" aboveAverage="0" equalAverage="0" bottom="0" percent="0" rank="0" text="" dxfId="432">
      <formula>BS40&lt;BS39</formula>
    </cfRule>
  </conditionalFormatting>
  <conditionalFormatting sqref="BT40">
    <cfRule type="expression" priority="408" aboveAverage="0" equalAverage="0" bottom="0" percent="0" rank="0" text="" dxfId="433">
      <formula>BT40&lt;BT39</formula>
    </cfRule>
  </conditionalFormatting>
  <conditionalFormatting sqref="BU40">
    <cfRule type="expression" priority="409" aboveAverage="0" equalAverage="0" bottom="0" percent="0" rank="0" text="" dxfId="434">
      <formula>BU40&lt;BU39</formula>
    </cfRule>
  </conditionalFormatting>
  <conditionalFormatting sqref="BV40">
    <cfRule type="expression" priority="410" aboveAverage="0" equalAverage="0" bottom="0" percent="0" rank="0" text="" dxfId="435">
      <formula>BV40&lt;BV39</formula>
    </cfRule>
  </conditionalFormatting>
  <conditionalFormatting sqref="BW40">
    <cfRule type="expression" priority="411" aboveAverage="0" equalAverage="0" bottom="0" percent="0" rank="0" text="" dxfId="436">
      <formula>BW40&lt;BW39</formula>
    </cfRule>
  </conditionalFormatting>
  <conditionalFormatting sqref="BX40">
    <cfRule type="expression" priority="412" aboveAverage="0" equalAverage="0" bottom="0" percent="0" rank="0" text="" dxfId="437">
      <formula>BX40&lt;BX39</formula>
    </cfRule>
  </conditionalFormatting>
  <conditionalFormatting sqref="BX41">
    <cfRule type="expression" priority="413" aboveAverage="0" equalAverage="0" bottom="0" percent="0" rank="0" text="" dxfId="438">
      <formula>BX41&lt;BX40</formula>
    </cfRule>
  </conditionalFormatting>
  <conditionalFormatting sqref="BW41">
    <cfRule type="expression" priority="414" aboveAverage="0" equalAverage="0" bottom="0" percent="0" rank="0" text="" dxfId="439">
      <formula>BW41&lt;BW40</formula>
    </cfRule>
  </conditionalFormatting>
  <conditionalFormatting sqref="BV41">
    <cfRule type="expression" priority="415" aboveAverage="0" equalAverage="0" bottom="0" percent="0" rank="0" text="" dxfId="440">
      <formula>BV41&lt;BV40</formula>
    </cfRule>
  </conditionalFormatting>
  <conditionalFormatting sqref="BU41">
    <cfRule type="expression" priority="416" aboveAverage="0" equalAverage="0" bottom="0" percent="0" rank="0" text="" dxfId="441">
      <formula>BU41&lt;BU40</formula>
    </cfRule>
  </conditionalFormatting>
  <conditionalFormatting sqref="BT41">
    <cfRule type="expression" priority="417" aboveAverage="0" equalAverage="0" bottom="0" percent="0" rank="0" text="" dxfId="442">
      <formula>BT41&lt;BT40</formula>
    </cfRule>
  </conditionalFormatting>
  <conditionalFormatting sqref="BS41">
    <cfRule type="expression" priority="418" aboveAverage="0" equalAverage="0" bottom="0" percent="0" rank="0" text="" dxfId="443">
      <formula>BS41&lt;BS40</formula>
    </cfRule>
  </conditionalFormatting>
  <conditionalFormatting sqref="BR41">
    <cfRule type="expression" priority="419" aboveAverage="0" equalAverage="0" bottom="0" percent="0" rank="0" text="" dxfId="444">
      <formula>BR41&lt;BR40</formula>
    </cfRule>
  </conditionalFormatting>
  <conditionalFormatting sqref="BQ41">
    <cfRule type="expression" priority="420" aboveAverage="0" equalAverage="0" bottom="0" percent="0" rank="0" text="" dxfId="445">
      <formula>BQ41&lt;BQ40</formula>
    </cfRule>
  </conditionalFormatting>
  <conditionalFormatting sqref="BP41">
    <cfRule type="expression" priority="421" aboveAverage="0" equalAverage="0" bottom="0" percent="0" rank="0" text="" dxfId="446">
      <formula>BP41&lt;BP40</formula>
    </cfRule>
  </conditionalFormatting>
  <conditionalFormatting sqref="BO41">
    <cfRule type="expression" priority="422" aboveAverage="0" equalAverage="0" bottom="0" percent="0" rank="0" text="" dxfId="447">
      <formula>BO41&lt;BO40</formula>
    </cfRule>
  </conditionalFormatting>
  <conditionalFormatting sqref="BN41">
    <cfRule type="expression" priority="423" aboveAverage="0" equalAverage="0" bottom="0" percent="0" rank="0" text="" dxfId="448">
      <formula>BN41&lt;BN40</formula>
    </cfRule>
  </conditionalFormatting>
  <conditionalFormatting sqref="BM41">
    <cfRule type="expression" priority="424" aboveAverage="0" equalAverage="0" bottom="0" percent="0" rank="0" text="" dxfId="449">
      <formula>BM41&lt;BM40</formula>
    </cfRule>
  </conditionalFormatting>
  <conditionalFormatting sqref="BL41">
    <cfRule type="expression" priority="425" aboveAverage="0" equalAverage="0" bottom="0" percent="0" rank="0" text="" dxfId="450">
      <formula>BL41&lt;BL40</formula>
    </cfRule>
  </conditionalFormatting>
  <conditionalFormatting sqref="BK41">
    <cfRule type="expression" priority="426" aboveAverage="0" equalAverage="0" bottom="0" percent="0" rank="0" text="" dxfId="451">
      <formula>BK41&lt;BK40</formula>
    </cfRule>
  </conditionalFormatting>
  <conditionalFormatting sqref="BJ41">
    <cfRule type="expression" priority="427" aboveAverage="0" equalAverage="0" bottom="0" percent="0" rank="0" text="" dxfId="452">
      <formula>BJ41&lt;BJ40</formula>
    </cfRule>
  </conditionalFormatting>
  <conditionalFormatting sqref="BI41">
    <cfRule type="expression" priority="428" aboveAverage="0" equalAverage="0" bottom="0" percent="0" rank="0" text="" dxfId="453">
      <formula>BI41&lt;BI40</formula>
    </cfRule>
  </conditionalFormatting>
  <conditionalFormatting sqref="BH41">
    <cfRule type="expression" priority="429" aboveAverage="0" equalAverage="0" bottom="0" percent="0" rank="0" text="" dxfId="454">
      <formula>BH41&lt;BH40</formula>
    </cfRule>
  </conditionalFormatting>
  <conditionalFormatting sqref="BG41">
    <cfRule type="expression" priority="430" aboveAverage="0" equalAverage="0" bottom="0" percent="0" rank="0" text="" dxfId="455">
      <formula>BG41&lt;BG40</formula>
    </cfRule>
  </conditionalFormatting>
  <conditionalFormatting sqref="BF41">
    <cfRule type="expression" priority="431" aboveAverage="0" equalAverage="0" bottom="0" percent="0" rank="0" text="" dxfId="456">
      <formula>BF41&lt;BF40</formula>
    </cfRule>
  </conditionalFormatting>
  <conditionalFormatting sqref="BE41">
    <cfRule type="expression" priority="432" aboveAverage="0" equalAverage="0" bottom="0" percent="0" rank="0" text="" dxfId="457">
      <formula>BE41&lt;BE40</formula>
    </cfRule>
  </conditionalFormatting>
  <conditionalFormatting sqref="BD41">
    <cfRule type="expression" priority="433" aboveAverage="0" equalAverage="0" bottom="0" percent="0" rank="0" text="" dxfId="458">
      <formula>BD41&lt;BD40</formula>
    </cfRule>
  </conditionalFormatting>
  <conditionalFormatting sqref="BC41">
    <cfRule type="expression" priority="434" aboveAverage="0" equalAverage="0" bottom="0" percent="0" rank="0" text="" dxfId="459">
      <formula>BC41&lt;BC40</formula>
    </cfRule>
  </conditionalFormatting>
  <conditionalFormatting sqref="BB41">
    <cfRule type="expression" priority="435" aboveAverage="0" equalAverage="0" bottom="0" percent="0" rank="0" text="" dxfId="460">
      <formula>BB41&lt;BB40</formula>
    </cfRule>
  </conditionalFormatting>
  <conditionalFormatting sqref="BB46">
    <cfRule type="expression" priority="436" aboveAverage="0" equalAverage="0" bottom="0" percent="0" rank="0" text="" dxfId="461">
      <formula>BB46&lt;BB45</formula>
    </cfRule>
  </conditionalFormatting>
  <conditionalFormatting sqref="BB47">
    <cfRule type="expression" priority="437" aboveAverage="0" equalAverage="0" bottom="0" percent="0" rank="0" text="" dxfId="462">
      <formula>BB47&lt;BB46</formula>
    </cfRule>
  </conditionalFormatting>
  <conditionalFormatting sqref="BC47">
    <cfRule type="expression" priority="438" aboveAverage="0" equalAverage="0" bottom="0" percent="0" rank="0" text="" dxfId="463">
      <formula>BC47&lt;BC46</formula>
    </cfRule>
  </conditionalFormatting>
  <conditionalFormatting sqref="BC46">
    <cfRule type="expression" priority="439" aboveAverage="0" equalAverage="0" bottom="0" percent="0" rank="0" text="" dxfId="464">
      <formula>BC46&lt;BC45</formula>
    </cfRule>
  </conditionalFormatting>
  <conditionalFormatting sqref="BD46">
    <cfRule type="expression" priority="440" aboveAverage="0" equalAverage="0" bottom="0" percent="0" rank="0" text="" dxfId="465">
      <formula>BD46&lt;BD45</formula>
    </cfRule>
  </conditionalFormatting>
  <conditionalFormatting sqref="BE46">
    <cfRule type="expression" priority="441" aboveAverage="0" equalAverage="0" bottom="0" percent="0" rank="0" text="" dxfId="466">
      <formula>BE46&lt;BE45</formula>
    </cfRule>
  </conditionalFormatting>
  <conditionalFormatting sqref="BF46">
    <cfRule type="expression" priority="442" aboveAverage="0" equalAverage="0" bottom="0" percent="0" rank="0" text="" dxfId="467">
      <formula>BF46&lt;BF45</formula>
    </cfRule>
  </conditionalFormatting>
  <conditionalFormatting sqref="BG46">
    <cfRule type="expression" priority="443" aboveAverage="0" equalAverage="0" bottom="0" percent="0" rank="0" text="" dxfId="468">
      <formula>BG46&lt;BG45</formula>
    </cfRule>
  </conditionalFormatting>
  <conditionalFormatting sqref="BH46">
    <cfRule type="expression" priority="444" aboveAverage="0" equalAverage="0" bottom="0" percent="0" rank="0" text="" dxfId="469">
      <formula>BH46&lt;BH45</formula>
    </cfRule>
  </conditionalFormatting>
  <conditionalFormatting sqref="BI46">
    <cfRule type="expression" priority="445" aboveAverage="0" equalAverage="0" bottom="0" percent="0" rank="0" text="" dxfId="470">
      <formula>BI46&lt;BI45</formula>
    </cfRule>
  </conditionalFormatting>
  <conditionalFormatting sqref="BJ46">
    <cfRule type="expression" priority="446" aboveAverage="0" equalAverage="0" bottom="0" percent="0" rank="0" text="" dxfId="471">
      <formula>BJ46&lt;BJ45</formula>
    </cfRule>
  </conditionalFormatting>
  <conditionalFormatting sqref="BK46">
    <cfRule type="expression" priority="447" aboveAverage="0" equalAverage="0" bottom="0" percent="0" rank="0" text="" dxfId="472">
      <formula>BK46&lt;BK45</formula>
    </cfRule>
  </conditionalFormatting>
  <conditionalFormatting sqref="BL46">
    <cfRule type="expression" priority="448" aboveAverage="0" equalAverage="0" bottom="0" percent="0" rank="0" text="" dxfId="473">
      <formula>BL46&lt;BL45</formula>
    </cfRule>
  </conditionalFormatting>
  <conditionalFormatting sqref="BM46">
    <cfRule type="expression" priority="449" aboveAverage="0" equalAverage="0" bottom="0" percent="0" rank="0" text="" dxfId="474">
      <formula>BM46&lt;BM45</formula>
    </cfRule>
  </conditionalFormatting>
  <conditionalFormatting sqref="BN46">
    <cfRule type="expression" priority="450" aboveAverage="0" equalAverage="0" bottom="0" percent="0" rank="0" text="" dxfId="475">
      <formula>BN46&lt;BN45</formula>
    </cfRule>
  </conditionalFormatting>
  <conditionalFormatting sqref="BO46">
    <cfRule type="expression" priority="451" aboveAverage="0" equalAverage="0" bottom="0" percent="0" rank="0" text="" dxfId="476">
      <formula>BO46&lt;BO45</formula>
    </cfRule>
  </conditionalFormatting>
  <conditionalFormatting sqref="BP46">
    <cfRule type="expression" priority="452" aboveAverage="0" equalAverage="0" bottom="0" percent="0" rank="0" text="" dxfId="477">
      <formula>BP46&lt;BP45</formula>
    </cfRule>
  </conditionalFormatting>
  <conditionalFormatting sqref="BQ46">
    <cfRule type="expression" priority="453" aboveAverage="0" equalAverage="0" bottom="0" percent="0" rank="0" text="" dxfId="478">
      <formula>BQ46&lt;BQ45</formula>
    </cfRule>
  </conditionalFormatting>
  <conditionalFormatting sqref="BR46">
    <cfRule type="expression" priority="454" aboveAverage="0" equalAverage="0" bottom="0" percent="0" rank="0" text="" dxfId="479">
      <formula>BR46&lt;BR45</formula>
    </cfRule>
  </conditionalFormatting>
  <conditionalFormatting sqref="BS46">
    <cfRule type="expression" priority="455" aboveAverage="0" equalAverage="0" bottom="0" percent="0" rank="0" text="" dxfId="480">
      <formula>BS46&lt;BS45</formula>
    </cfRule>
  </conditionalFormatting>
  <conditionalFormatting sqref="BT46">
    <cfRule type="expression" priority="456" aboveAverage="0" equalAverage="0" bottom="0" percent="0" rank="0" text="" dxfId="481">
      <formula>BT46&lt;BT45</formula>
    </cfRule>
  </conditionalFormatting>
  <conditionalFormatting sqref="BU46">
    <cfRule type="expression" priority="457" aboveAverage="0" equalAverage="0" bottom="0" percent="0" rank="0" text="" dxfId="482">
      <formula>BU46&lt;BU45</formula>
    </cfRule>
  </conditionalFormatting>
  <conditionalFormatting sqref="BV46">
    <cfRule type="expression" priority="458" aboveAverage="0" equalAverage="0" bottom="0" percent="0" rank="0" text="" dxfId="483">
      <formula>BV46&lt;BV45</formula>
    </cfRule>
  </conditionalFormatting>
  <conditionalFormatting sqref="BW46">
    <cfRule type="expression" priority="459" aboveAverage="0" equalAverage="0" bottom="0" percent="0" rank="0" text="" dxfId="484">
      <formula>BW46&lt;BW45</formula>
    </cfRule>
  </conditionalFormatting>
  <conditionalFormatting sqref="BX46">
    <cfRule type="expression" priority="460" aboveAverage="0" equalAverage="0" bottom="0" percent="0" rank="0" text="" dxfId="485">
      <formula>BX46&lt;BX45</formula>
    </cfRule>
  </conditionalFormatting>
  <conditionalFormatting sqref="BX47">
    <cfRule type="expression" priority="461" aboveAverage="0" equalAverage="0" bottom="0" percent="0" rank="0" text="" dxfId="486">
      <formula>BX47&lt;BX46</formula>
    </cfRule>
  </conditionalFormatting>
  <conditionalFormatting sqref="BW47">
    <cfRule type="expression" priority="462" aboveAverage="0" equalAverage="0" bottom="0" percent="0" rank="0" text="" dxfId="487">
      <formula>BW47&lt;BW46</formula>
    </cfRule>
  </conditionalFormatting>
  <conditionalFormatting sqref="BV47">
    <cfRule type="expression" priority="463" aboveAverage="0" equalAverage="0" bottom="0" percent="0" rank="0" text="" dxfId="488">
      <formula>BV47&lt;BV46</formula>
    </cfRule>
  </conditionalFormatting>
  <conditionalFormatting sqref="BU47">
    <cfRule type="expression" priority="464" aboveAverage="0" equalAverage="0" bottom="0" percent="0" rank="0" text="" dxfId="489">
      <formula>BU47&lt;BU46</formula>
    </cfRule>
  </conditionalFormatting>
  <conditionalFormatting sqref="BT47">
    <cfRule type="expression" priority="465" aboveAverage="0" equalAverage="0" bottom="0" percent="0" rank="0" text="" dxfId="490">
      <formula>BT47&lt;BT46</formula>
    </cfRule>
  </conditionalFormatting>
  <conditionalFormatting sqref="BS47">
    <cfRule type="expression" priority="466" aboveAverage="0" equalAverage="0" bottom="0" percent="0" rank="0" text="" dxfId="491">
      <formula>BS47&lt;BS46</formula>
    </cfRule>
  </conditionalFormatting>
  <conditionalFormatting sqref="BR47">
    <cfRule type="expression" priority="467" aboveAverage="0" equalAverage="0" bottom="0" percent="0" rank="0" text="" dxfId="492">
      <formula>BR47&lt;BR46</formula>
    </cfRule>
  </conditionalFormatting>
  <conditionalFormatting sqref="BQ47">
    <cfRule type="expression" priority="468" aboveAverage="0" equalAverage="0" bottom="0" percent="0" rank="0" text="" dxfId="493">
      <formula>BQ47&lt;BQ46</formula>
    </cfRule>
  </conditionalFormatting>
  <conditionalFormatting sqref="BP47">
    <cfRule type="expression" priority="469" aboveAverage="0" equalAverage="0" bottom="0" percent="0" rank="0" text="" dxfId="494">
      <formula>BP47&lt;BP46</formula>
    </cfRule>
  </conditionalFormatting>
  <conditionalFormatting sqref="BO47">
    <cfRule type="expression" priority="470" aboveAverage="0" equalAverage="0" bottom="0" percent="0" rank="0" text="" dxfId="495">
      <formula>BO47&lt;BO46</formula>
    </cfRule>
  </conditionalFormatting>
  <conditionalFormatting sqref="BN47">
    <cfRule type="expression" priority="471" aboveAverage="0" equalAverage="0" bottom="0" percent="0" rank="0" text="" dxfId="496">
      <formula>BN47&lt;BN46</formula>
    </cfRule>
  </conditionalFormatting>
  <conditionalFormatting sqref="BM47">
    <cfRule type="expression" priority="472" aboveAverage="0" equalAverage="0" bottom="0" percent="0" rank="0" text="" dxfId="497">
      <formula>BM47&lt;BM46</formula>
    </cfRule>
  </conditionalFormatting>
  <conditionalFormatting sqref="BL47">
    <cfRule type="expression" priority="473" aboveAverage="0" equalAverage="0" bottom="0" percent="0" rank="0" text="" dxfId="498">
      <formula>BL47&lt;BL46</formula>
    </cfRule>
  </conditionalFormatting>
  <conditionalFormatting sqref="BK47">
    <cfRule type="expression" priority="474" aboveAverage="0" equalAverage="0" bottom="0" percent="0" rank="0" text="" dxfId="499">
      <formula>BK47&lt;BK46</formula>
    </cfRule>
  </conditionalFormatting>
  <conditionalFormatting sqref="BJ47">
    <cfRule type="expression" priority="475" aboveAverage="0" equalAverage="0" bottom="0" percent="0" rank="0" text="" dxfId="500">
      <formula>BJ47&lt;BJ46</formula>
    </cfRule>
  </conditionalFormatting>
  <conditionalFormatting sqref="BI47">
    <cfRule type="expression" priority="476" aboveAverage="0" equalAverage="0" bottom="0" percent="0" rank="0" text="" dxfId="501">
      <formula>BI47&lt;BI46</formula>
    </cfRule>
  </conditionalFormatting>
  <conditionalFormatting sqref="BH47">
    <cfRule type="expression" priority="477" aboveAverage="0" equalAverage="0" bottom="0" percent="0" rank="0" text="" dxfId="502">
      <formula>BH47&lt;BH46</formula>
    </cfRule>
  </conditionalFormatting>
  <conditionalFormatting sqref="BG47">
    <cfRule type="expression" priority="478" aboveAverage="0" equalAverage="0" bottom="0" percent="0" rank="0" text="" dxfId="503">
      <formula>BG47&lt;BG46</formula>
    </cfRule>
  </conditionalFormatting>
  <conditionalFormatting sqref="BF47">
    <cfRule type="expression" priority="479" aboveAverage="0" equalAverage="0" bottom="0" percent="0" rank="0" text="" dxfId="504">
      <formula>BF47&lt;BF46</formula>
    </cfRule>
  </conditionalFormatting>
  <conditionalFormatting sqref="BE47">
    <cfRule type="expression" priority="480" aboveAverage="0" equalAverage="0" bottom="0" percent="0" rank="0" text="" dxfId="505">
      <formula>BE47&lt;BE46</formula>
    </cfRule>
  </conditionalFormatting>
  <conditionalFormatting sqref="BD47">
    <cfRule type="expression" priority="481" aboveAverage="0" equalAverage="0" bottom="0" percent="0" rank="0" text="" dxfId="506">
      <formula>BD47&lt;BD46</formula>
    </cfRule>
  </conditionalFormatting>
  <conditionalFormatting sqref="BC47">
    <cfRule type="expression" priority="482" aboveAverage="0" equalAverage="0" bottom="0" percent="0" rank="0" text="" dxfId="507">
      <formula>BC47&lt;BC46</formula>
    </cfRule>
  </conditionalFormatting>
  <conditionalFormatting sqref="BB47">
    <cfRule type="expression" priority="483" aboveAverage="0" equalAverage="0" bottom="0" percent="0" rank="0" text="" dxfId="508">
      <formula>BB47&lt;BB46</formula>
    </cfRule>
  </conditionalFormatting>
  <conditionalFormatting sqref="BB61">
    <cfRule type="expression" priority="484" aboveAverage="0" equalAverage="0" bottom="0" percent="0" rank="0" text="" dxfId="509">
      <formula>BB61&lt;BB60</formula>
    </cfRule>
  </conditionalFormatting>
  <conditionalFormatting sqref="BC61">
    <cfRule type="expression" priority="485" aboveAverage="0" equalAverage="0" bottom="0" percent="0" rank="0" text="" dxfId="510">
      <formula>BC61&lt;BC60</formula>
    </cfRule>
  </conditionalFormatting>
  <conditionalFormatting sqref="BX61">
    <cfRule type="expression" priority="486" aboveAverage="0" equalAverage="0" bottom="0" percent="0" rank="0" text="" dxfId="511">
      <formula>BX61&lt;BX60</formula>
    </cfRule>
  </conditionalFormatting>
  <conditionalFormatting sqref="BW61">
    <cfRule type="expression" priority="487" aboveAverage="0" equalAverage="0" bottom="0" percent="0" rank="0" text="" dxfId="512">
      <formula>BW61&lt;BW60</formula>
    </cfRule>
  </conditionalFormatting>
  <conditionalFormatting sqref="BV61">
    <cfRule type="expression" priority="488" aboveAverage="0" equalAverage="0" bottom="0" percent="0" rank="0" text="" dxfId="513">
      <formula>BV61&lt;BV60</formula>
    </cfRule>
  </conditionalFormatting>
  <conditionalFormatting sqref="BU61">
    <cfRule type="expression" priority="489" aboveAverage="0" equalAverage="0" bottom="0" percent="0" rank="0" text="" dxfId="514">
      <formula>BU61&lt;BU60</formula>
    </cfRule>
  </conditionalFormatting>
  <conditionalFormatting sqref="BT61">
    <cfRule type="expression" priority="490" aboveAverage="0" equalAverage="0" bottom="0" percent="0" rank="0" text="" dxfId="515">
      <formula>BT61&lt;BT60</formula>
    </cfRule>
  </conditionalFormatting>
  <conditionalFormatting sqref="BS61">
    <cfRule type="expression" priority="491" aboveAverage="0" equalAverage="0" bottom="0" percent="0" rank="0" text="" dxfId="516">
      <formula>BS61&lt;BS60</formula>
    </cfRule>
  </conditionalFormatting>
  <conditionalFormatting sqref="BR61">
    <cfRule type="expression" priority="492" aboveAverage="0" equalAverage="0" bottom="0" percent="0" rank="0" text="" dxfId="517">
      <formula>BR61&lt;BR60</formula>
    </cfRule>
  </conditionalFormatting>
  <conditionalFormatting sqref="BQ61">
    <cfRule type="expression" priority="493" aboveAverage="0" equalAverage="0" bottom="0" percent="0" rank="0" text="" dxfId="518">
      <formula>BQ61&lt;BQ60</formula>
    </cfRule>
  </conditionalFormatting>
  <conditionalFormatting sqref="BP61">
    <cfRule type="expression" priority="494" aboveAverage="0" equalAverage="0" bottom="0" percent="0" rank="0" text="" dxfId="519">
      <formula>BP61&lt;BP60</formula>
    </cfRule>
  </conditionalFormatting>
  <conditionalFormatting sqref="BO61">
    <cfRule type="expression" priority="495" aboveAverage="0" equalAverage="0" bottom="0" percent="0" rank="0" text="" dxfId="520">
      <formula>BO61&lt;BO60</formula>
    </cfRule>
  </conditionalFormatting>
  <conditionalFormatting sqref="BN61">
    <cfRule type="expression" priority="496" aboveAverage="0" equalAverage="0" bottom="0" percent="0" rank="0" text="" dxfId="521">
      <formula>BN61&lt;BN60</formula>
    </cfRule>
  </conditionalFormatting>
  <conditionalFormatting sqref="BM61">
    <cfRule type="expression" priority="497" aboveAverage="0" equalAverage="0" bottom="0" percent="0" rank="0" text="" dxfId="522">
      <formula>BM61&lt;BM60</formula>
    </cfRule>
  </conditionalFormatting>
  <conditionalFormatting sqref="BL61">
    <cfRule type="expression" priority="498" aboveAverage="0" equalAverage="0" bottom="0" percent="0" rank="0" text="" dxfId="523">
      <formula>BL61&lt;BL60</formula>
    </cfRule>
  </conditionalFormatting>
  <conditionalFormatting sqref="BK61">
    <cfRule type="expression" priority="499" aboveAverage="0" equalAverage="0" bottom="0" percent="0" rank="0" text="" dxfId="524">
      <formula>BK61&lt;BK60</formula>
    </cfRule>
  </conditionalFormatting>
  <conditionalFormatting sqref="BJ61">
    <cfRule type="expression" priority="500" aboveAverage="0" equalAverage="0" bottom="0" percent="0" rank="0" text="" dxfId="525">
      <formula>BJ61&lt;BJ60</formula>
    </cfRule>
  </conditionalFormatting>
  <conditionalFormatting sqref="BI61">
    <cfRule type="expression" priority="501" aboveAverage="0" equalAverage="0" bottom="0" percent="0" rank="0" text="" dxfId="526">
      <formula>BI61&lt;BI60</formula>
    </cfRule>
  </conditionalFormatting>
  <conditionalFormatting sqref="BH61">
    <cfRule type="expression" priority="502" aboveAverage="0" equalAverage="0" bottom="0" percent="0" rank="0" text="" dxfId="527">
      <formula>BH61&lt;BH60</formula>
    </cfRule>
  </conditionalFormatting>
  <conditionalFormatting sqref="BG61">
    <cfRule type="expression" priority="503" aboveAverage="0" equalAverage="0" bottom="0" percent="0" rank="0" text="" dxfId="528">
      <formula>BG61&lt;BG60</formula>
    </cfRule>
  </conditionalFormatting>
  <conditionalFormatting sqref="BF61">
    <cfRule type="expression" priority="504" aboveAverage="0" equalAverage="0" bottom="0" percent="0" rank="0" text="" dxfId="529">
      <formula>BF61&lt;BF60</formula>
    </cfRule>
  </conditionalFormatting>
  <conditionalFormatting sqref="BE61">
    <cfRule type="expression" priority="505" aboveAverage="0" equalAverage="0" bottom="0" percent="0" rank="0" text="" dxfId="530">
      <formula>BE61&lt;BE60</formula>
    </cfRule>
  </conditionalFormatting>
  <conditionalFormatting sqref="BD61">
    <cfRule type="expression" priority="506" aboveAverage="0" equalAverage="0" bottom="0" percent="0" rank="0" text="" dxfId="531">
      <formula>BD61&lt;BD60</formula>
    </cfRule>
  </conditionalFormatting>
  <conditionalFormatting sqref="BC61">
    <cfRule type="expression" priority="507" aboveAverage="0" equalAverage="0" bottom="0" percent="0" rank="0" text="" dxfId="532">
      <formula>BC61&lt;BC60</formula>
    </cfRule>
  </conditionalFormatting>
  <conditionalFormatting sqref="BB61">
    <cfRule type="expression" priority="508" aboveAverage="0" equalAverage="0" bottom="0" percent="0" rank="0" text="" dxfId="533">
      <formula>BB61&lt;BB60</formula>
    </cfRule>
  </conditionalFormatting>
  <conditionalFormatting sqref="BB65">
    <cfRule type="expression" priority="509" aboveAverage="0" equalAverage="0" bottom="0" percent="0" rank="0" text="" dxfId="534">
      <formula>BB65&lt;BB64</formula>
    </cfRule>
  </conditionalFormatting>
  <conditionalFormatting sqref="BC65">
    <cfRule type="expression" priority="510" aboveAverage="0" equalAverage="0" bottom="0" percent="0" rank="0" text="" dxfId="535">
      <formula>BC65&lt;BC64</formula>
    </cfRule>
  </conditionalFormatting>
  <conditionalFormatting sqref="BX65">
    <cfRule type="expression" priority="511" aboveAverage="0" equalAverage="0" bottom="0" percent="0" rank="0" text="" dxfId="536">
      <formula>BX65&lt;BX64</formula>
    </cfRule>
  </conditionalFormatting>
  <conditionalFormatting sqref="BW65">
    <cfRule type="expression" priority="512" aboveAverage="0" equalAverage="0" bottom="0" percent="0" rank="0" text="" dxfId="537">
      <formula>BW65&lt;BW64</formula>
    </cfRule>
  </conditionalFormatting>
  <conditionalFormatting sqref="BV65">
    <cfRule type="expression" priority="513" aboveAverage="0" equalAverage="0" bottom="0" percent="0" rank="0" text="" dxfId="538">
      <formula>BV65&lt;BV64</formula>
    </cfRule>
  </conditionalFormatting>
  <conditionalFormatting sqref="BU65">
    <cfRule type="expression" priority="514" aboveAverage="0" equalAverage="0" bottom="0" percent="0" rank="0" text="" dxfId="539">
      <formula>BU65&lt;BU64</formula>
    </cfRule>
  </conditionalFormatting>
  <conditionalFormatting sqref="BT65">
    <cfRule type="expression" priority="515" aboveAverage="0" equalAverage="0" bottom="0" percent="0" rank="0" text="" dxfId="540">
      <formula>BT65&lt;BT64</formula>
    </cfRule>
  </conditionalFormatting>
  <conditionalFormatting sqref="BS65">
    <cfRule type="expression" priority="516" aboveAverage="0" equalAverage="0" bottom="0" percent="0" rank="0" text="" dxfId="541">
      <formula>BS65&lt;BS64</formula>
    </cfRule>
  </conditionalFormatting>
  <conditionalFormatting sqref="BR65">
    <cfRule type="expression" priority="517" aboveAverage="0" equalAverage="0" bottom="0" percent="0" rank="0" text="" dxfId="542">
      <formula>BR65&lt;BR64</formula>
    </cfRule>
  </conditionalFormatting>
  <conditionalFormatting sqref="BQ65">
    <cfRule type="expression" priority="518" aboveAverage="0" equalAverage="0" bottom="0" percent="0" rank="0" text="" dxfId="543">
      <formula>BQ65&lt;BQ64</formula>
    </cfRule>
  </conditionalFormatting>
  <conditionalFormatting sqref="BP65">
    <cfRule type="expression" priority="519" aboveAverage="0" equalAverage="0" bottom="0" percent="0" rank="0" text="" dxfId="544">
      <formula>BP65&lt;BP64</formula>
    </cfRule>
  </conditionalFormatting>
  <conditionalFormatting sqref="BO65">
    <cfRule type="expression" priority="520" aboveAverage="0" equalAverage="0" bottom="0" percent="0" rank="0" text="" dxfId="545">
      <formula>BO65&lt;BO64</formula>
    </cfRule>
  </conditionalFormatting>
  <conditionalFormatting sqref="BN65">
    <cfRule type="expression" priority="521" aboveAverage="0" equalAverage="0" bottom="0" percent="0" rank="0" text="" dxfId="546">
      <formula>BN65&lt;BN64</formula>
    </cfRule>
  </conditionalFormatting>
  <conditionalFormatting sqref="BM65">
    <cfRule type="expression" priority="522" aboveAverage="0" equalAverage="0" bottom="0" percent="0" rank="0" text="" dxfId="547">
      <formula>BM65&lt;BM64</formula>
    </cfRule>
  </conditionalFormatting>
  <conditionalFormatting sqref="BL65">
    <cfRule type="expression" priority="523" aboveAverage="0" equalAverage="0" bottom="0" percent="0" rank="0" text="" dxfId="548">
      <formula>BL65&lt;BL64</formula>
    </cfRule>
  </conditionalFormatting>
  <conditionalFormatting sqref="BK65">
    <cfRule type="expression" priority="524" aboveAverage="0" equalAverage="0" bottom="0" percent="0" rank="0" text="" dxfId="549">
      <formula>BK65&lt;BK64</formula>
    </cfRule>
  </conditionalFormatting>
  <conditionalFormatting sqref="BJ65">
    <cfRule type="expression" priority="525" aboveAverage="0" equalAverage="0" bottom="0" percent="0" rank="0" text="" dxfId="550">
      <formula>BJ65&lt;BJ64</formula>
    </cfRule>
  </conditionalFormatting>
  <conditionalFormatting sqref="BI65">
    <cfRule type="expression" priority="526" aboveAverage="0" equalAverage="0" bottom="0" percent="0" rank="0" text="" dxfId="551">
      <formula>BI65&lt;BI64</formula>
    </cfRule>
  </conditionalFormatting>
  <conditionalFormatting sqref="BH65">
    <cfRule type="expression" priority="527" aboveAverage="0" equalAverage="0" bottom="0" percent="0" rank="0" text="" dxfId="552">
      <formula>BH65&lt;BH64</formula>
    </cfRule>
  </conditionalFormatting>
  <conditionalFormatting sqref="BG65">
    <cfRule type="expression" priority="528" aboveAverage="0" equalAverage="0" bottom="0" percent="0" rank="0" text="" dxfId="553">
      <formula>BG65&lt;BG64</formula>
    </cfRule>
  </conditionalFormatting>
  <conditionalFormatting sqref="BF65">
    <cfRule type="expression" priority="529" aboveAverage="0" equalAverage="0" bottom="0" percent="0" rank="0" text="" dxfId="554">
      <formula>BF65&lt;BF64</formula>
    </cfRule>
  </conditionalFormatting>
  <conditionalFormatting sqref="BE65">
    <cfRule type="expression" priority="530" aboveAverage="0" equalAverage="0" bottom="0" percent="0" rank="0" text="" dxfId="555">
      <formula>BE65&lt;BE64</formula>
    </cfRule>
  </conditionalFormatting>
  <conditionalFormatting sqref="BD65">
    <cfRule type="expression" priority="531" aboveAverage="0" equalAverage="0" bottom="0" percent="0" rank="0" text="" dxfId="556">
      <formula>BD65&lt;BD64</formula>
    </cfRule>
  </conditionalFormatting>
  <conditionalFormatting sqref="BC65">
    <cfRule type="expression" priority="532" aboveAverage="0" equalAverage="0" bottom="0" percent="0" rank="0" text="" dxfId="557">
      <formula>BC65&lt;BC64</formula>
    </cfRule>
  </conditionalFormatting>
  <conditionalFormatting sqref="BB65">
    <cfRule type="expression" priority="533" aboveAverage="0" equalAverage="0" bottom="0" percent="0" rank="0" text="" dxfId="558">
      <formula>BB65&lt;BB64</formula>
    </cfRule>
  </conditionalFormatting>
  <conditionalFormatting sqref="BX59">
    <cfRule type="expression" priority="534" aboveAverage="0" equalAverage="0" bottom="0" percent="0" rank="0" text="" dxfId="559">
      <formula>BX59&lt;BX58</formula>
    </cfRule>
  </conditionalFormatting>
  <conditionalFormatting sqref="BW59">
    <cfRule type="expression" priority="535" aboveAverage="0" equalAverage="0" bottom="0" percent="0" rank="0" text="" dxfId="560">
      <formula>BW59&lt;BW58</formula>
    </cfRule>
  </conditionalFormatting>
  <conditionalFormatting sqref="BV59">
    <cfRule type="expression" priority="536" aboveAverage="0" equalAverage="0" bottom="0" percent="0" rank="0" text="" dxfId="561">
      <formula>BV59&lt;BV58</formula>
    </cfRule>
  </conditionalFormatting>
  <conditionalFormatting sqref="BU59">
    <cfRule type="expression" priority="537" aboveAverage="0" equalAverage="0" bottom="0" percent="0" rank="0" text="" dxfId="562">
      <formula>BU59&lt;BU58</formula>
    </cfRule>
  </conditionalFormatting>
  <conditionalFormatting sqref="BT59">
    <cfRule type="expression" priority="538" aboveAverage="0" equalAverage="0" bottom="0" percent="0" rank="0" text="" dxfId="563">
      <formula>BT59&lt;BT58</formula>
    </cfRule>
  </conditionalFormatting>
  <conditionalFormatting sqref="BS59">
    <cfRule type="expression" priority="539" aboveAverage="0" equalAverage="0" bottom="0" percent="0" rank="0" text="" dxfId="564">
      <formula>BS59&lt;BS58</formula>
    </cfRule>
  </conditionalFormatting>
  <conditionalFormatting sqref="BR59">
    <cfRule type="expression" priority="540" aboveAverage="0" equalAverage="0" bottom="0" percent="0" rank="0" text="" dxfId="565">
      <formula>BR59&lt;BR58</formula>
    </cfRule>
  </conditionalFormatting>
  <conditionalFormatting sqref="BQ59">
    <cfRule type="expression" priority="541" aboveAverage="0" equalAverage="0" bottom="0" percent="0" rank="0" text="" dxfId="566">
      <formula>BQ59&lt;BQ58</formula>
    </cfRule>
  </conditionalFormatting>
  <conditionalFormatting sqref="BP59">
    <cfRule type="expression" priority="542" aboveAverage="0" equalAverage="0" bottom="0" percent="0" rank="0" text="" dxfId="567">
      <formula>BP59&lt;BP58</formula>
    </cfRule>
  </conditionalFormatting>
  <conditionalFormatting sqref="BO59">
    <cfRule type="expression" priority="543" aboveAverage="0" equalAverage="0" bottom="0" percent="0" rank="0" text="" dxfId="568">
      <formula>BO59&lt;BO58</formula>
    </cfRule>
  </conditionalFormatting>
  <conditionalFormatting sqref="BN59">
    <cfRule type="expression" priority="544" aboveAverage="0" equalAverage="0" bottom="0" percent="0" rank="0" text="" dxfId="569">
      <formula>BN59&lt;BN58</formula>
    </cfRule>
  </conditionalFormatting>
  <conditionalFormatting sqref="BM59">
    <cfRule type="expression" priority="545" aboveAverage="0" equalAverage="0" bottom="0" percent="0" rank="0" text="" dxfId="570">
      <formula>BM59&lt;BM58</formula>
    </cfRule>
  </conditionalFormatting>
  <conditionalFormatting sqref="BL59">
    <cfRule type="expression" priority="546" aboveAverage="0" equalAverage="0" bottom="0" percent="0" rank="0" text="" dxfId="571">
      <formula>BL59&lt;BL58</formula>
    </cfRule>
  </conditionalFormatting>
  <conditionalFormatting sqref="BK59">
    <cfRule type="expression" priority="547" aboveAverage="0" equalAverage="0" bottom="0" percent="0" rank="0" text="" dxfId="572">
      <formula>BK59&lt;BK58</formula>
    </cfRule>
  </conditionalFormatting>
  <conditionalFormatting sqref="BJ59">
    <cfRule type="expression" priority="548" aboveAverage="0" equalAverage="0" bottom="0" percent="0" rank="0" text="" dxfId="573">
      <formula>BJ59&lt;BJ58</formula>
    </cfRule>
  </conditionalFormatting>
  <conditionalFormatting sqref="BI59">
    <cfRule type="expression" priority="549" aboveAverage="0" equalAverage="0" bottom="0" percent="0" rank="0" text="" dxfId="574">
      <formula>BI59&lt;BI58</formula>
    </cfRule>
  </conditionalFormatting>
  <conditionalFormatting sqref="BH59">
    <cfRule type="expression" priority="550" aboveAverage="0" equalAverage="0" bottom="0" percent="0" rank="0" text="" dxfId="575">
      <formula>BH59&lt;BH58</formula>
    </cfRule>
  </conditionalFormatting>
  <conditionalFormatting sqref="BG59">
    <cfRule type="expression" priority="551" aboveAverage="0" equalAverage="0" bottom="0" percent="0" rank="0" text="" dxfId="576">
      <formula>BG59&lt;BG58</formula>
    </cfRule>
  </conditionalFormatting>
  <conditionalFormatting sqref="BF59">
    <cfRule type="expression" priority="552" aboveAverage="0" equalAverage="0" bottom="0" percent="0" rank="0" text="" dxfId="577">
      <formula>BF59&lt;BF58</formula>
    </cfRule>
  </conditionalFormatting>
  <conditionalFormatting sqref="BE59">
    <cfRule type="expression" priority="553" aboveAverage="0" equalAverage="0" bottom="0" percent="0" rank="0" text="" dxfId="578">
      <formula>BE59&lt;BE58</formula>
    </cfRule>
  </conditionalFormatting>
  <conditionalFormatting sqref="BD59">
    <cfRule type="expression" priority="554" aboveAverage="0" equalAverage="0" bottom="0" percent="0" rank="0" text="" dxfId="579">
      <formula>BD59&lt;BD58</formula>
    </cfRule>
  </conditionalFormatting>
  <conditionalFormatting sqref="BC59">
    <cfRule type="expression" priority="555" aboveAverage="0" equalAverage="0" bottom="0" percent="0" rank="0" text="" dxfId="580">
      <formula>BC59&lt;BC58</formula>
    </cfRule>
  </conditionalFormatting>
  <conditionalFormatting sqref="BB59">
    <cfRule type="expression" priority="556" aboveAverage="0" equalAverage="0" bottom="0" percent="0" rank="0" text="" dxfId="581">
      <formula>BB59&lt;BB58</formula>
    </cfRule>
  </conditionalFormatting>
  <conditionalFormatting sqref="BX63">
    <cfRule type="expression" priority="557" aboveAverage="0" equalAverage="0" bottom="0" percent="0" rank="0" text="" dxfId="582">
      <formula>BX63&lt;BX62</formula>
    </cfRule>
  </conditionalFormatting>
  <conditionalFormatting sqref="BW63">
    <cfRule type="expression" priority="558" aboveAverage="0" equalAverage="0" bottom="0" percent="0" rank="0" text="" dxfId="583">
      <formula>BW63&lt;BW62</formula>
    </cfRule>
  </conditionalFormatting>
  <conditionalFormatting sqref="BV63">
    <cfRule type="expression" priority="559" aboveAverage="0" equalAverage="0" bottom="0" percent="0" rank="0" text="" dxfId="584">
      <formula>BV63&lt;BV62</formula>
    </cfRule>
  </conditionalFormatting>
  <conditionalFormatting sqref="BU63">
    <cfRule type="expression" priority="560" aboveAverage="0" equalAverage="0" bottom="0" percent="0" rank="0" text="" dxfId="585">
      <formula>BU63&lt;BU62</formula>
    </cfRule>
  </conditionalFormatting>
  <conditionalFormatting sqref="BT63">
    <cfRule type="expression" priority="561" aboveAverage="0" equalAverage="0" bottom="0" percent="0" rank="0" text="" dxfId="586">
      <formula>BT63&lt;BT62</formula>
    </cfRule>
  </conditionalFormatting>
  <conditionalFormatting sqref="BS63">
    <cfRule type="expression" priority="562" aboveAverage="0" equalAverage="0" bottom="0" percent="0" rank="0" text="" dxfId="587">
      <formula>BS63&lt;BS62</formula>
    </cfRule>
  </conditionalFormatting>
  <conditionalFormatting sqref="BR63">
    <cfRule type="expression" priority="563" aboveAverage="0" equalAverage="0" bottom="0" percent="0" rank="0" text="" dxfId="588">
      <formula>BR63&lt;BR62</formula>
    </cfRule>
  </conditionalFormatting>
  <conditionalFormatting sqref="BQ63">
    <cfRule type="expression" priority="564" aboveAverage="0" equalAverage="0" bottom="0" percent="0" rank="0" text="" dxfId="589">
      <formula>BQ63&lt;BQ62</formula>
    </cfRule>
  </conditionalFormatting>
  <conditionalFormatting sqref="BP63">
    <cfRule type="expression" priority="565" aboveAverage="0" equalAverage="0" bottom="0" percent="0" rank="0" text="" dxfId="590">
      <formula>BP63&lt;BP62</formula>
    </cfRule>
  </conditionalFormatting>
  <conditionalFormatting sqref="BO63">
    <cfRule type="expression" priority="566" aboveAverage="0" equalAverage="0" bottom="0" percent="0" rank="0" text="" dxfId="591">
      <formula>BO63&lt;BO62</formula>
    </cfRule>
  </conditionalFormatting>
  <conditionalFormatting sqref="BN63">
    <cfRule type="expression" priority="567" aboveAverage="0" equalAverage="0" bottom="0" percent="0" rank="0" text="" dxfId="592">
      <formula>BN63&lt;BN62</formula>
    </cfRule>
  </conditionalFormatting>
  <conditionalFormatting sqref="BM63">
    <cfRule type="expression" priority="568" aboveAverage="0" equalAverage="0" bottom="0" percent="0" rank="0" text="" dxfId="593">
      <formula>BM63&lt;BM62</formula>
    </cfRule>
  </conditionalFormatting>
  <conditionalFormatting sqref="BL63">
    <cfRule type="expression" priority="569" aboveAverage="0" equalAverage="0" bottom="0" percent="0" rank="0" text="" dxfId="594">
      <formula>BL63&lt;BL62</formula>
    </cfRule>
  </conditionalFormatting>
  <conditionalFormatting sqref="BK63">
    <cfRule type="expression" priority="570" aboveAverage="0" equalAverage="0" bottom="0" percent="0" rank="0" text="" dxfId="595">
      <formula>BK63&lt;BK62</formula>
    </cfRule>
  </conditionalFormatting>
  <conditionalFormatting sqref="BJ63">
    <cfRule type="expression" priority="571" aboveAverage="0" equalAverage="0" bottom="0" percent="0" rank="0" text="" dxfId="596">
      <formula>BJ63&lt;BJ62</formula>
    </cfRule>
  </conditionalFormatting>
  <conditionalFormatting sqref="BI63">
    <cfRule type="expression" priority="572" aboveAverage="0" equalAverage="0" bottom="0" percent="0" rank="0" text="" dxfId="597">
      <formula>BI63&lt;BI62</formula>
    </cfRule>
  </conditionalFormatting>
  <conditionalFormatting sqref="BH63">
    <cfRule type="expression" priority="573" aboveAverage="0" equalAverage="0" bottom="0" percent="0" rank="0" text="" dxfId="598">
      <formula>BH63&lt;BH62</formula>
    </cfRule>
  </conditionalFormatting>
  <conditionalFormatting sqref="BG63">
    <cfRule type="expression" priority="574" aboveAverage="0" equalAverage="0" bottom="0" percent="0" rank="0" text="" dxfId="599">
      <formula>BG63&lt;BG62</formula>
    </cfRule>
  </conditionalFormatting>
  <conditionalFormatting sqref="BF63">
    <cfRule type="expression" priority="575" aboveAverage="0" equalAverage="0" bottom="0" percent="0" rank="0" text="" dxfId="600">
      <formula>BF63&lt;BF62</formula>
    </cfRule>
  </conditionalFormatting>
  <conditionalFormatting sqref="BE63">
    <cfRule type="expression" priority="576" aboveAverage="0" equalAverage="0" bottom="0" percent="0" rank="0" text="" dxfId="601">
      <formula>BE63&lt;BE62</formula>
    </cfRule>
  </conditionalFormatting>
  <conditionalFormatting sqref="BD63">
    <cfRule type="expression" priority="577" aboveAverage="0" equalAverage="0" bottom="0" percent="0" rank="0" text="" dxfId="602">
      <formula>BD63&lt;BD62</formula>
    </cfRule>
  </conditionalFormatting>
  <conditionalFormatting sqref="BC63">
    <cfRule type="expression" priority="578" aboveAverage="0" equalAverage="0" bottom="0" percent="0" rank="0" text="" dxfId="603">
      <formula>BC63&lt;BC62</formula>
    </cfRule>
  </conditionalFormatting>
  <conditionalFormatting sqref="BB63">
    <cfRule type="expression" priority="579" aboveAverage="0" equalAverage="0" bottom="0" percent="0" rank="0" text="" dxfId="604">
      <formula>BB63&lt;BB62</formula>
    </cfRule>
  </conditionalFormatting>
  <conditionalFormatting sqref="BB15">
    <cfRule type="expression" priority="580" aboveAverage="0" equalAverage="0" bottom="0" percent="0" rank="0" text="" dxfId="605">
      <formula>BB15&lt;BB14</formula>
    </cfRule>
  </conditionalFormatting>
  <conditionalFormatting sqref="BB16">
    <cfRule type="expression" priority="581" aboveAverage="0" equalAverage="0" bottom="0" percent="0" rank="0" text="" dxfId="606">
      <formula>BB16&lt;BB15</formula>
    </cfRule>
  </conditionalFormatting>
  <conditionalFormatting sqref="BC16">
    <cfRule type="expression" priority="582" aboveAverage="0" equalAverage="0" bottom="0" percent="0" rank="0" text="" dxfId="607">
      <formula>BC16&lt;BC15</formula>
    </cfRule>
  </conditionalFormatting>
  <conditionalFormatting sqref="BC15">
    <cfRule type="expression" priority="583" aboveAverage="0" equalAverage="0" bottom="0" percent="0" rank="0" text="" dxfId="608">
      <formula>BC15&lt;BC14</formula>
    </cfRule>
  </conditionalFormatting>
  <conditionalFormatting sqref="BD15">
    <cfRule type="expression" priority="584" aboveAverage="0" equalAverage="0" bottom="0" percent="0" rank="0" text="" dxfId="609">
      <formula>BD15&lt;BD14</formula>
    </cfRule>
  </conditionalFormatting>
  <conditionalFormatting sqref="BE15">
    <cfRule type="expression" priority="585" aboveAverage="0" equalAverage="0" bottom="0" percent="0" rank="0" text="" dxfId="610">
      <formula>BE15&lt;BE14</formula>
    </cfRule>
  </conditionalFormatting>
  <conditionalFormatting sqref="BF15">
    <cfRule type="expression" priority="586" aboveAverage="0" equalAverage="0" bottom="0" percent="0" rank="0" text="" dxfId="611">
      <formula>BF15&lt;BF14</formula>
    </cfRule>
  </conditionalFormatting>
  <conditionalFormatting sqref="BG15">
    <cfRule type="expression" priority="587" aboveAverage="0" equalAverage="0" bottom="0" percent="0" rank="0" text="" dxfId="612">
      <formula>BG15&lt;BG14</formula>
    </cfRule>
  </conditionalFormatting>
  <conditionalFormatting sqref="BH15">
    <cfRule type="expression" priority="588" aboveAverage="0" equalAverage="0" bottom="0" percent="0" rank="0" text="" dxfId="613">
      <formula>BH15&lt;BH14</formula>
    </cfRule>
  </conditionalFormatting>
  <conditionalFormatting sqref="BI15">
    <cfRule type="expression" priority="589" aboveAverage="0" equalAverage="0" bottom="0" percent="0" rank="0" text="" dxfId="614">
      <formula>BI15&lt;BI14</formula>
    </cfRule>
  </conditionalFormatting>
  <conditionalFormatting sqref="BJ15">
    <cfRule type="expression" priority="590" aboveAverage="0" equalAverage="0" bottom="0" percent="0" rank="0" text="" dxfId="615">
      <formula>BJ15&lt;BJ14</formula>
    </cfRule>
  </conditionalFormatting>
  <conditionalFormatting sqref="BK15">
    <cfRule type="expression" priority="591" aboveAverage="0" equalAverage="0" bottom="0" percent="0" rank="0" text="" dxfId="616">
      <formula>BK15&lt;BK14</formula>
    </cfRule>
  </conditionalFormatting>
  <conditionalFormatting sqref="BL15">
    <cfRule type="expression" priority="592" aboveAverage="0" equalAverage="0" bottom="0" percent="0" rank="0" text="" dxfId="617">
      <formula>BL15&lt;BL14</formula>
    </cfRule>
  </conditionalFormatting>
  <conditionalFormatting sqref="BM15">
    <cfRule type="expression" priority="593" aboveAverage="0" equalAverage="0" bottom="0" percent="0" rank="0" text="" dxfId="618">
      <formula>BM15&lt;BM14</formula>
    </cfRule>
  </conditionalFormatting>
  <conditionalFormatting sqref="BN15">
    <cfRule type="expression" priority="594" aboveAverage="0" equalAverage="0" bottom="0" percent="0" rank="0" text="" dxfId="619">
      <formula>BN15&lt;BN14</formula>
    </cfRule>
  </conditionalFormatting>
  <conditionalFormatting sqref="BO15">
    <cfRule type="expression" priority="595" aboveAverage="0" equalAverage="0" bottom="0" percent="0" rank="0" text="" dxfId="620">
      <formula>BO15&lt;BO14</formula>
    </cfRule>
  </conditionalFormatting>
  <conditionalFormatting sqref="BP15">
    <cfRule type="expression" priority="596" aboveAverage="0" equalAverage="0" bottom="0" percent="0" rank="0" text="" dxfId="621">
      <formula>BP15&lt;BP14</formula>
    </cfRule>
  </conditionalFormatting>
  <conditionalFormatting sqref="BQ15">
    <cfRule type="expression" priority="597" aboveAverage="0" equalAverage="0" bottom="0" percent="0" rank="0" text="" dxfId="622">
      <formula>BQ15&lt;BQ14</formula>
    </cfRule>
  </conditionalFormatting>
  <conditionalFormatting sqref="BR15">
    <cfRule type="expression" priority="598" aboveAverage="0" equalAverage="0" bottom="0" percent="0" rank="0" text="" dxfId="623">
      <formula>BR15&lt;BR14</formula>
    </cfRule>
  </conditionalFormatting>
  <conditionalFormatting sqref="BS15">
    <cfRule type="expression" priority="599" aboveAverage="0" equalAverage="0" bottom="0" percent="0" rank="0" text="" dxfId="624">
      <formula>BS15&lt;BS14</formula>
    </cfRule>
  </conditionalFormatting>
  <conditionalFormatting sqref="BT15">
    <cfRule type="expression" priority="600" aboveAverage="0" equalAverage="0" bottom="0" percent="0" rank="0" text="" dxfId="625">
      <formula>BT15&lt;BT14</formula>
    </cfRule>
  </conditionalFormatting>
  <conditionalFormatting sqref="BU15">
    <cfRule type="expression" priority="601" aboveAverage="0" equalAverage="0" bottom="0" percent="0" rank="0" text="" dxfId="626">
      <formula>BU15&lt;BU14</formula>
    </cfRule>
  </conditionalFormatting>
  <conditionalFormatting sqref="BV15">
    <cfRule type="expression" priority="602" aboveAverage="0" equalAverage="0" bottom="0" percent="0" rank="0" text="" dxfId="627">
      <formula>BV15&lt;BV14</formula>
    </cfRule>
  </conditionalFormatting>
  <conditionalFormatting sqref="BW15">
    <cfRule type="expression" priority="603" aboveAverage="0" equalAverage="0" bottom="0" percent="0" rank="0" text="" dxfId="628">
      <formula>BW15&lt;BW14</formula>
    </cfRule>
  </conditionalFormatting>
  <conditionalFormatting sqref="BX15">
    <cfRule type="expression" priority="604" aboveAverage="0" equalAverage="0" bottom="0" percent="0" rank="0" text="" dxfId="629">
      <formula>BX15&lt;BX14</formula>
    </cfRule>
  </conditionalFormatting>
  <conditionalFormatting sqref="BX15">
    <cfRule type="expression" priority="605" aboveAverage="0" equalAverage="0" bottom="0" percent="0" rank="0" text="" dxfId="630">
      <formula>BX15&lt;BX14</formula>
    </cfRule>
  </conditionalFormatting>
  <conditionalFormatting sqref="BX16">
    <cfRule type="expression" priority="606" aboveAverage="0" equalAverage="0" bottom="0" percent="0" rank="0" text="" dxfId="631">
      <formula>BX16&lt;BX15</formula>
    </cfRule>
  </conditionalFormatting>
  <conditionalFormatting sqref="BW16">
    <cfRule type="expression" priority="607" aboveAverage="0" equalAverage="0" bottom="0" percent="0" rank="0" text="" dxfId="632">
      <formula>BW16&lt;BW15</formula>
    </cfRule>
  </conditionalFormatting>
  <conditionalFormatting sqref="BV16">
    <cfRule type="expression" priority="608" aboveAverage="0" equalAverage="0" bottom="0" percent="0" rank="0" text="" dxfId="633">
      <formula>BV16&lt;BV15</formula>
    </cfRule>
  </conditionalFormatting>
  <conditionalFormatting sqref="BU16">
    <cfRule type="expression" priority="609" aboveAverage="0" equalAverage="0" bottom="0" percent="0" rank="0" text="" dxfId="634">
      <formula>BU16&lt;BU15</formula>
    </cfRule>
  </conditionalFormatting>
  <conditionalFormatting sqref="BT16">
    <cfRule type="expression" priority="610" aboveAverage="0" equalAverage="0" bottom="0" percent="0" rank="0" text="" dxfId="635">
      <formula>BT16&lt;BT15</formula>
    </cfRule>
  </conditionalFormatting>
  <conditionalFormatting sqref="BS16">
    <cfRule type="expression" priority="611" aboveAverage="0" equalAverage="0" bottom="0" percent="0" rank="0" text="" dxfId="636">
      <formula>BS16&lt;BS15</formula>
    </cfRule>
  </conditionalFormatting>
  <conditionalFormatting sqref="BR16">
    <cfRule type="expression" priority="612" aboveAverage="0" equalAverage="0" bottom="0" percent="0" rank="0" text="" dxfId="637">
      <formula>BR16&lt;BR15</formula>
    </cfRule>
  </conditionalFormatting>
  <conditionalFormatting sqref="BQ16">
    <cfRule type="expression" priority="613" aboveAverage="0" equalAverage="0" bottom="0" percent="0" rank="0" text="" dxfId="638">
      <formula>BQ16&lt;BQ15</formula>
    </cfRule>
  </conditionalFormatting>
  <conditionalFormatting sqref="BP16">
    <cfRule type="expression" priority="614" aboveAverage="0" equalAverage="0" bottom="0" percent="0" rank="0" text="" dxfId="639">
      <formula>BP16&lt;BP15</formula>
    </cfRule>
  </conditionalFormatting>
  <conditionalFormatting sqref="BO16">
    <cfRule type="expression" priority="615" aboveAverage="0" equalAverage="0" bottom="0" percent="0" rank="0" text="" dxfId="640">
      <formula>BO16&lt;BO15</formula>
    </cfRule>
  </conditionalFormatting>
  <conditionalFormatting sqref="BN16">
    <cfRule type="expression" priority="616" aboveAverage="0" equalAverage="0" bottom="0" percent="0" rank="0" text="" dxfId="641">
      <formula>BN16&lt;BN15</formula>
    </cfRule>
  </conditionalFormatting>
  <conditionalFormatting sqref="BM16">
    <cfRule type="expression" priority="617" aboveAverage="0" equalAverage="0" bottom="0" percent="0" rank="0" text="" dxfId="642">
      <formula>BM16&lt;BM15</formula>
    </cfRule>
  </conditionalFormatting>
  <conditionalFormatting sqref="BL16">
    <cfRule type="expression" priority="618" aboveAverage="0" equalAverage="0" bottom="0" percent="0" rank="0" text="" dxfId="643">
      <formula>BL16&lt;BL15</formula>
    </cfRule>
  </conditionalFormatting>
  <conditionalFormatting sqref="BK16">
    <cfRule type="expression" priority="619" aboveAverage="0" equalAverage="0" bottom="0" percent="0" rank="0" text="" dxfId="644">
      <formula>BK16&lt;BK15</formula>
    </cfRule>
  </conditionalFormatting>
  <conditionalFormatting sqref="BJ16">
    <cfRule type="expression" priority="620" aboveAverage="0" equalAverage="0" bottom="0" percent="0" rank="0" text="" dxfId="645">
      <formula>BJ16&lt;BJ15</formula>
    </cfRule>
  </conditionalFormatting>
  <conditionalFormatting sqref="BI16">
    <cfRule type="expression" priority="621" aboveAverage="0" equalAverage="0" bottom="0" percent="0" rank="0" text="" dxfId="646">
      <formula>BI16&lt;BI15</formula>
    </cfRule>
  </conditionalFormatting>
  <conditionalFormatting sqref="BH16">
    <cfRule type="expression" priority="622" aboveAverage="0" equalAverage="0" bottom="0" percent="0" rank="0" text="" dxfId="647">
      <formula>BH16&lt;BH15</formula>
    </cfRule>
  </conditionalFormatting>
  <conditionalFormatting sqref="BG16">
    <cfRule type="expression" priority="623" aboveAverage="0" equalAverage="0" bottom="0" percent="0" rank="0" text="" dxfId="648">
      <formula>BG16&lt;BG15</formula>
    </cfRule>
  </conditionalFormatting>
  <conditionalFormatting sqref="BF16">
    <cfRule type="expression" priority="624" aboveAverage="0" equalAverage="0" bottom="0" percent="0" rank="0" text="" dxfId="649">
      <formula>BF16&lt;BF15</formula>
    </cfRule>
  </conditionalFormatting>
  <conditionalFormatting sqref="BE16">
    <cfRule type="expression" priority="625" aboveAverage="0" equalAverage="0" bottom="0" percent="0" rank="0" text="" dxfId="650">
      <formula>BE16&lt;BE15</formula>
    </cfRule>
  </conditionalFormatting>
  <conditionalFormatting sqref="BD16">
    <cfRule type="expression" priority="626" aboveAverage="0" equalAverage="0" bottom="0" percent="0" rank="0" text="" dxfId="651">
      <formula>BD16&lt;BD15</formula>
    </cfRule>
  </conditionalFormatting>
  <conditionalFormatting sqref="BC16">
    <cfRule type="expression" priority="627" aboveAverage="0" equalAverage="0" bottom="0" percent="0" rank="0" text="" dxfId="652">
      <formula>BC16&lt;BC15</formula>
    </cfRule>
  </conditionalFormatting>
  <conditionalFormatting sqref="BB16">
    <cfRule type="expression" priority="628" aboveAverage="0" equalAverage="0" bottom="0" percent="0" rank="0" text="" dxfId="653">
      <formula>BB16&lt;BB15</formula>
    </cfRule>
  </conditionalFormatting>
  <conditionalFormatting sqref="BB21">
    <cfRule type="expression" priority="629" aboveAverage="0" equalAverage="0" bottom="0" percent="0" rank="0" text="" dxfId="654">
      <formula>BB21&lt;BB20</formula>
    </cfRule>
  </conditionalFormatting>
  <conditionalFormatting sqref="BB22">
    <cfRule type="expression" priority="630" aboveAverage="0" equalAverage="0" bottom="0" percent="0" rank="0" text="" dxfId="655">
      <formula>BB22&lt;BB21</formula>
    </cfRule>
  </conditionalFormatting>
  <conditionalFormatting sqref="BC22">
    <cfRule type="expression" priority="631" aboveAverage="0" equalAverage="0" bottom="0" percent="0" rank="0" text="" dxfId="656">
      <formula>BC22&lt;BC21</formula>
    </cfRule>
  </conditionalFormatting>
  <conditionalFormatting sqref="BC21">
    <cfRule type="expression" priority="632" aboveAverage="0" equalAverage="0" bottom="0" percent="0" rank="0" text="" dxfId="657">
      <formula>BC21&lt;BC20</formula>
    </cfRule>
  </conditionalFormatting>
  <conditionalFormatting sqref="BD21">
    <cfRule type="expression" priority="633" aboveAverage="0" equalAverage="0" bottom="0" percent="0" rank="0" text="" dxfId="658">
      <formula>BD21&lt;BD20</formula>
    </cfRule>
  </conditionalFormatting>
  <conditionalFormatting sqref="BE21">
    <cfRule type="expression" priority="634" aboveAverage="0" equalAverage="0" bottom="0" percent="0" rank="0" text="" dxfId="659">
      <formula>BE21&lt;BE20</formula>
    </cfRule>
  </conditionalFormatting>
  <conditionalFormatting sqref="BF21">
    <cfRule type="expression" priority="635" aboveAverage="0" equalAverage="0" bottom="0" percent="0" rank="0" text="" dxfId="660">
      <formula>BF21&lt;BF20</formula>
    </cfRule>
  </conditionalFormatting>
  <conditionalFormatting sqref="BG21">
    <cfRule type="expression" priority="636" aboveAverage="0" equalAverage="0" bottom="0" percent="0" rank="0" text="" dxfId="661">
      <formula>BG21&lt;BG20</formula>
    </cfRule>
  </conditionalFormatting>
  <conditionalFormatting sqref="BH21">
    <cfRule type="expression" priority="637" aboveAverage="0" equalAverage="0" bottom="0" percent="0" rank="0" text="" dxfId="662">
      <formula>BH21&lt;BH20</formula>
    </cfRule>
  </conditionalFormatting>
  <conditionalFormatting sqref="BI21">
    <cfRule type="expression" priority="638" aboveAverage="0" equalAverage="0" bottom="0" percent="0" rank="0" text="" dxfId="663">
      <formula>BI21&lt;BI20</formula>
    </cfRule>
  </conditionalFormatting>
  <conditionalFormatting sqref="BJ21">
    <cfRule type="expression" priority="639" aboveAverage="0" equalAverage="0" bottom="0" percent="0" rank="0" text="" dxfId="664">
      <formula>BJ21&lt;BJ20</formula>
    </cfRule>
  </conditionalFormatting>
  <conditionalFormatting sqref="BK21">
    <cfRule type="expression" priority="640" aboveAverage="0" equalAverage="0" bottom="0" percent="0" rank="0" text="" dxfId="665">
      <formula>BK21&lt;BK20</formula>
    </cfRule>
  </conditionalFormatting>
  <conditionalFormatting sqref="BL21">
    <cfRule type="expression" priority="641" aboveAverage="0" equalAverage="0" bottom="0" percent="0" rank="0" text="" dxfId="666">
      <formula>BL21&lt;BL20</formula>
    </cfRule>
  </conditionalFormatting>
  <conditionalFormatting sqref="BM21">
    <cfRule type="expression" priority="642" aboveAverage="0" equalAverage="0" bottom="0" percent="0" rank="0" text="" dxfId="667">
      <formula>BM21&lt;BM20</formula>
    </cfRule>
  </conditionalFormatting>
  <conditionalFormatting sqref="BN21">
    <cfRule type="expression" priority="643" aboveAverage="0" equalAverage="0" bottom="0" percent="0" rank="0" text="" dxfId="668">
      <formula>BN21&lt;BN20</formula>
    </cfRule>
  </conditionalFormatting>
  <conditionalFormatting sqref="BO21">
    <cfRule type="expression" priority="644" aboveAverage="0" equalAverage="0" bottom="0" percent="0" rank="0" text="" dxfId="669">
      <formula>BO21&lt;BO20</formula>
    </cfRule>
  </conditionalFormatting>
  <conditionalFormatting sqref="BP21">
    <cfRule type="expression" priority="645" aboveAverage="0" equalAverage="0" bottom="0" percent="0" rank="0" text="" dxfId="670">
      <formula>BP21&lt;BP20</formula>
    </cfRule>
  </conditionalFormatting>
  <conditionalFormatting sqref="BQ21">
    <cfRule type="expression" priority="646" aboveAverage="0" equalAverage="0" bottom="0" percent="0" rank="0" text="" dxfId="671">
      <formula>BQ21&lt;BQ20</formula>
    </cfRule>
  </conditionalFormatting>
  <conditionalFormatting sqref="BR21">
    <cfRule type="expression" priority="647" aboveAverage="0" equalAverage="0" bottom="0" percent="0" rank="0" text="" dxfId="672">
      <formula>BR21&lt;BR20</formula>
    </cfRule>
  </conditionalFormatting>
  <conditionalFormatting sqref="BS21">
    <cfRule type="expression" priority="648" aboveAverage="0" equalAverage="0" bottom="0" percent="0" rank="0" text="" dxfId="673">
      <formula>BS21&lt;BS20</formula>
    </cfRule>
  </conditionalFormatting>
  <conditionalFormatting sqref="BT21">
    <cfRule type="expression" priority="649" aboveAverage="0" equalAverage="0" bottom="0" percent="0" rank="0" text="" dxfId="674">
      <formula>BT21&lt;BT20</formula>
    </cfRule>
  </conditionalFormatting>
  <conditionalFormatting sqref="BU21">
    <cfRule type="expression" priority="650" aboveAverage="0" equalAverage="0" bottom="0" percent="0" rank="0" text="" dxfId="675">
      <formula>BU21&lt;BU20</formula>
    </cfRule>
  </conditionalFormatting>
  <conditionalFormatting sqref="BV21">
    <cfRule type="expression" priority="651" aboveAverage="0" equalAverage="0" bottom="0" percent="0" rank="0" text="" dxfId="676">
      <formula>BV21&lt;BV20</formula>
    </cfRule>
  </conditionalFormatting>
  <conditionalFormatting sqref="BW21">
    <cfRule type="expression" priority="652" aboveAverage="0" equalAverage="0" bottom="0" percent="0" rank="0" text="" dxfId="677">
      <formula>BW21&lt;BW20</formula>
    </cfRule>
  </conditionalFormatting>
  <conditionalFormatting sqref="BX21">
    <cfRule type="expression" priority="653" aboveAverage="0" equalAverage="0" bottom="0" percent="0" rank="0" text="" dxfId="678">
      <formula>BX21&lt;BX20</formula>
    </cfRule>
  </conditionalFormatting>
  <conditionalFormatting sqref="BX21">
    <cfRule type="expression" priority="654" aboveAverage="0" equalAverage="0" bottom="0" percent="0" rank="0" text="" dxfId="679">
      <formula>BX21&lt;BX20</formula>
    </cfRule>
  </conditionalFormatting>
  <conditionalFormatting sqref="BX22">
    <cfRule type="expression" priority="655" aboveAverage="0" equalAverage="0" bottom="0" percent="0" rank="0" text="" dxfId="680">
      <formula>BX22&lt;BX21</formula>
    </cfRule>
  </conditionalFormatting>
  <conditionalFormatting sqref="BW22">
    <cfRule type="expression" priority="656" aboveAverage="0" equalAverage="0" bottom="0" percent="0" rank="0" text="" dxfId="681">
      <formula>BW22&lt;BW21</formula>
    </cfRule>
  </conditionalFormatting>
  <conditionalFormatting sqref="BV22">
    <cfRule type="expression" priority="657" aboveAverage="0" equalAverage="0" bottom="0" percent="0" rank="0" text="" dxfId="682">
      <formula>BV22&lt;BV21</formula>
    </cfRule>
  </conditionalFormatting>
  <conditionalFormatting sqref="BU22">
    <cfRule type="expression" priority="658" aboveAverage="0" equalAverage="0" bottom="0" percent="0" rank="0" text="" dxfId="683">
      <formula>BU22&lt;BU21</formula>
    </cfRule>
  </conditionalFormatting>
  <conditionalFormatting sqref="BT22">
    <cfRule type="expression" priority="659" aboveAverage="0" equalAverage="0" bottom="0" percent="0" rank="0" text="" dxfId="684">
      <formula>BT22&lt;BT21</formula>
    </cfRule>
  </conditionalFormatting>
  <conditionalFormatting sqref="BS22">
    <cfRule type="expression" priority="660" aboveAverage="0" equalAverage="0" bottom="0" percent="0" rank="0" text="" dxfId="685">
      <formula>BS22&lt;BS21</formula>
    </cfRule>
  </conditionalFormatting>
  <conditionalFormatting sqref="BR22">
    <cfRule type="expression" priority="661" aboveAverage="0" equalAverage="0" bottom="0" percent="0" rank="0" text="" dxfId="686">
      <formula>BR22&lt;BR21</formula>
    </cfRule>
  </conditionalFormatting>
  <conditionalFormatting sqref="BQ22">
    <cfRule type="expression" priority="662" aboveAverage="0" equalAverage="0" bottom="0" percent="0" rank="0" text="" dxfId="687">
      <formula>BQ22&lt;BQ21</formula>
    </cfRule>
  </conditionalFormatting>
  <conditionalFormatting sqref="BP22">
    <cfRule type="expression" priority="663" aboveAverage="0" equalAverage="0" bottom="0" percent="0" rank="0" text="" dxfId="688">
      <formula>BP22&lt;BP21</formula>
    </cfRule>
  </conditionalFormatting>
  <conditionalFormatting sqref="BO22">
    <cfRule type="expression" priority="664" aboveAverage="0" equalAverage="0" bottom="0" percent="0" rank="0" text="" dxfId="689">
      <formula>BO22&lt;BO21</formula>
    </cfRule>
  </conditionalFormatting>
  <conditionalFormatting sqref="BN22">
    <cfRule type="expression" priority="665" aboveAverage="0" equalAverage="0" bottom="0" percent="0" rank="0" text="" dxfId="690">
      <formula>BN22&lt;BN21</formula>
    </cfRule>
  </conditionalFormatting>
  <conditionalFormatting sqref="BM22">
    <cfRule type="expression" priority="666" aboveAverage="0" equalAverage="0" bottom="0" percent="0" rank="0" text="" dxfId="691">
      <formula>BM22&lt;BM21</formula>
    </cfRule>
  </conditionalFormatting>
  <conditionalFormatting sqref="BL22">
    <cfRule type="expression" priority="667" aboveAverage="0" equalAverage="0" bottom="0" percent="0" rank="0" text="" dxfId="692">
      <formula>BL22&lt;BL21</formula>
    </cfRule>
  </conditionalFormatting>
  <conditionalFormatting sqref="BK22">
    <cfRule type="expression" priority="668" aboveAverage="0" equalAverage="0" bottom="0" percent="0" rank="0" text="" dxfId="693">
      <formula>BK22&lt;BK21</formula>
    </cfRule>
  </conditionalFormatting>
  <conditionalFormatting sqref="BJ22">
    <cfRule type="expression" priority="669" aboveAverage="0" equalAverage="0" bottom="0" percent="0" rank="0" text="" dxfId="694">
      <formula>BJ22&lt;BJ21</formula>
    </cfRule>
  </conditionalFormatting>
  <conditionalFormatting sqref="BI22">
    <cfRule type="expression" priority="670" aboveAverage="0" equalAverage="0" bottom="0" percent="0" rank="0" text="" dxfId="695">
      <formula>BI22&lt;BI21</formula>
    </cfRule>
  </conditionalFormatting>
  <conditionalFormatting sqref="BH22">
    <cfRule type="expression" priority="671" aboveAverage="0" equalAverage="0" bottom="0" percent="0" rank="0" text="" dxfId="696">
      <formula>BH22&lt;BH21</formula>
    </cfRule>
  </conditionalFormatting>
  <conditionalFormatting sqref="BG22">
    <cfRule type="expression" priority="672" aboveAverage="0" equalAverage="0" bottom="0" percent="0" rank="0" text="" dxfId="697">
      <formula>BG22&lt;BG21</formula>
    </cfRule>
  </conditionalFormatting>
  <conditionalFormatting sqref="BF22">
    <cfRule type="expression" priority="673" aboveAverage="0" equalAverage="0" bottom="0" percent="0" rank="0" text="" dxfId="698">
      <formula>BF22&lt;BF21</formula>
    </cfRule>
  </conditionalFormatting>
  <conditionalFormatting sqref="BE22">
    <cfRule type="expression" priority="674" aboveAverage="0" equalAverage="0" bottom="0" percent="0" rank="0" text="" dxfId="699">
      <formula>BE22&lt;BE21</formula>
    </cfRule>
  </conditionalFormatting>
  <conditionalFormatting sqref="BD22">
    <cfRule type="expression" priority="675" aboveAverage="0" equalAverage="0" bottom="0" percent="0" rank="0" text="" dxfId="700">
      <formula>BD22&lt;BD21</formula>
    </cfRule>
  </conditionalFormatting>
  <conditionalFormatting sqref="BC22">
    <cfRule type="expression" priority="676" aboveAverage="0" equalAverage="0" bottom="0" percent="0" rank="0" text="" dxfId="701">
      <formula>BC22&lt;BC21</formula>
    </cfRule>
  </conditionalFormatting>
  <conditionalFormatting sqref="BB22">
    <cfRule type="expression" priority="677" aboveAverage="0" equalAverage="0" bottom="0" percent="0" rank="0" text="" dxfId="702">
      <formula>BB22&lt;BB21</formula>
    </cfRule>
  </conditionalFormatting>
  <conditionalFormatting sqref="BB27">
    <cfRule type="expression" priority="678" aboveAverage="0" equalAverage="0" bottom="0" percent="0" rank="0" text="" dxfId="703">
      <formula>BB27&lt;BB26</formula>
    </cfRule>
  </conditionalFormatting>
  <conditionalFormatting sqref="BB28">
    <cfRule type="expression" priority="679" aboveAverage="0" equalAverage="0" bottom="0" percent="0" rank="0" text="" dxfId="704">
      <formula>BB28&lt;BB27</formula>
    </cfRule>
  </conditionalFormatting>
  <conditionalFormatting sqref="BC28">
    <cfRule type="expression" priority="680" aboveAverage="0" equalAverage="0" bottom="0" percent="0" rank="0" text="" dxfId="705">
      <formula>BC28&lt;BC27</formula>
    </cfRule>
  </conditionalFormatting>
  <conditionalFormatting sqref="BC27">
    <cfRule type="expression" priority="681" aboveAverage="0" equalAverage="0" bottom="0" percent="0" rank="0" text="" dxfId="706">
      <formula>BC27&lt;BC26</formula>
    </cfRule>
  </conditionalFormatting>
  <conditionalFormatting sqref="BD27">
    <cfRule type="expression" priority="682" aboveAverage="0" equalAverage="0" bottom="0" percent="0" rank="0" text="" dxfId="707">
      <formula>BD27&lt;BD26</formula>
    </cfRule>
  </conditionalFormatting>
  <conditionalFormatting sqref="BE27">
    <cfRule type="expression" priority="683" aboveAverage="0" equalAverage="0" bottom="0" percent="0" rank="0" text="" dxfId="708">
      <formula>BE27&lt;BE26</formula>
    </cfRule>
  </conditionalFormatting>
  <conditionalFormatting sqref="BF27">
    <cfRule type="expression" priority="684" aboveAverage="0" equalAverage="0" bottom="0" percent="0" rank="0" text="" dxfId="709">
      <formula>BF27&lt;BF26</formula>
    </cfRule>
  </conditionalFormatting>
  <conditionalFormatting sqref="BG27">
    <cfRule type="expression" priority="685" aboveAverage="0" equalAverage="0" bottom="0" percent="0" rank="0" text="" dxfId="710">
      <formula>BG27&lt;BG26</formula>
    </cfRule>
  </conditionalFormatting>
  <conditionalFormatting sqref="BH27">
    <cfRule type="expression" priority="686" aboveAverage="0" equalAverage="0" bottom="0" percent="0" rank="0" text="" dxfId="711">
      <formula>BH27&lt;BH26</formula>
    </cfRule>
  </conditionalFormatting>
  <conditionalFormatting sqref="BI27">
    <cfRule type="expression" priority="687" aboveAverage="0" equalAverage="0" bottom="0" percent="0" rank="0" text="" dxfId="712">
      <formula>BI27&lt;BI26</formula>
    </cfRule>
  </conditionalFormatting>
  <conditionalFormatting sqref="BJ27">
    <cfRule type="expression" priority="688" aboveAverage="0" equalAverage="0" bottom="0" percent="0" rank="0" text="" dxfId="713">
      <formula>BJ27&lt;BJ26</formula>
    </cfRule>
  </conditionalFormatting>
  <conditionalFormatting sqref="BK27">
    <cfRule type="expression" priority="689" aboveAverage="0" equalAverage="0" bottom="0" percent="0" rank="0" text="" dxfId="714">
      <formula>BK27&lt;BK26</formula>
    </cfRule>
  </conditionalFormatting>
  <conditionalFormatting sqref="BL27">
    <cfRule type="expression" priority="690" aboveAverage="0" equalAverage="0" bottom="0" percent="0" rank="0" text="" dxfId="715">
      <formula>BL27&lt;BL26</formula>
    </cfRule>
  </conditionalFormatting>
  <conditionalFormatting sqref="BM27">
    <cfRule type="expression" priority="691" aboveAverage="0" equalAverage="0" bottom="0" percent="0" rank="0" text="" dxfId="716">
      <formula>BM27&lt;BM26</formula>
    </cfRule>
  </conditionalFormatting>
  <conditionalFormatting sqref="BN27">
    <cfRule type="expression" priority="692" aboveAverage="0" equalAverage="0" bottom="0" percent="0" rank="0" text="" dxfId="717">
      <formula>BN27&lt;BN26</formula>
    </cfRule>
  </conditionalFormatting>
  <conditionalFormatting sqref="BO27">
    <cfRule type="expression" priority="693" aboveAverage="0" equalAverage="0" bottom="0" percent="0" rank="0" text="" dxfId="718">
      <formula>BO27&lt;BO26</formula>
    </cfRule>
  </conditionalFormatting>
  <conditionalFormatting sqref="BP27">
    <cfRule type="expression" priority="694" aboveAverage="0" equalAverage="0" bottom="0" percent="0" rank="0" text="" dxfId="719">
      <formula>BP27&lt;BP26</formula>
    </cfRule>
  </conditionalFormatting>
  <conditionalFormatting sqref="BQ27">
    <cfRule type="expression" priority="695" aboveAverage="0" equalAverage="0" bottom="0" percent="0" rank="0" text="" dxfId="720">
      <formula>BQ27&lt;BQ26</formula>
    </cfRule>
  </conditionalFormatting>
  <conditionalFormatting sqref="BR27">
    <cfRule type="expression" priority="696" aboveAverage="0" equalAverage="0" bottom="0" percent="0" rank="0" text="" dxfId="721">
      <formula>BR27&lt;BR26</formula>
    </cfRule>
  </conditionalFormatting>
  <conditionalFormatting sqref="BS27">
    <cfRule type="expression" priority="697" aboveAverage="0" equalAverage="0" bottom="0" percent="0" rank="0" text="" dxfId="722">
      <formula>BS27&lt;BS26</formula>
    </cfRule>
  </conditionalFormatting>
  <conditionalFormatting sqref="BT27">
    <cfRule type="expression" priority="698" aboveAverage="0" equalAverage="0" bottom="0" percent="0" rank="0" text="" dxfId="723">
      <formula>BT27&lt;BT26</formula>
    </cfRule>
  </conditionalFormatting>
  <conditionalFormatting sqref="BU27">
    <cfRule type="expression" priority="699" aboveAverage="0" equalAverage="0" bottom="0" percent="0" rank="0" text="" dxfId="724">
      <formula>BU27&lt;BU26</formula>
    </cfRule>
  </conditionalFormatting>
  <conditionalFormatting sqref="BV27">
    <cfRule type="expression" priority="700" aboveAverage="0" equalAverage="0" bottom="0" percent="0" rank="0" text="" dxfId="725">
      <formula>BV27&lt;BV26</formula>
    </cfRule>
  </conditionalFormatting>
  <conditionalFormatting sqref="BW27">
    <cfRule type="expression" priority="701" aboveAverage="0" equalAverage="0" bottom="0" percent="0" rank="0" text="" dxfId="726">
      <formula>BW27&lt;BW26</formula>
    </cfRule>
  </conditionalFormatting>
  <conditionalFormatting sqref="BX27">
    <cfRule type="expression" priority="702" aboveAverage="0" equalAverage="0" bottom="0" percent="0" rank="0" text="" dxfId="727">
      <formula>BX27&lt;BX26</formula>
    </cfRule>
  </conditionalFormatting>
  <conditionalFormatting sqref="BX27">
    <cfRule type="expression" priority="703" aboveAverage="0" equalAverage="0" bottom="0" percent="0" rank="0" text="" dxfId="728">
      <formula>BX27&lt;BX26</formula>
    </cfRule>
  </conditionalFormatting>
  <conditionalFormatting sqref="BX28">
    <cfRule type="expression" priority="704" aboveAverage="0" equalAverage="0" bottom="0" percent="0" rank="0" text="" dxfId="729">
      <formula>BX28&lt;BX27</formula>
    </cfRule>
  </conditionalFormatting>
  <conditionalFormatting sqref="BW28">
    <cfRule type="expression" priority="705" aboveAverage="0" equalAverage="0" bottom="0" percent="0" rank="0" text="" dxfId="730">
      <formula>BW28&lt;BW27</formula>
    </cfRule>
  </conditionalFormatting>
  <conditionalFormatting sqref="BV28">
    <cfRule type="expression" priority="706" aboveAverage="0" equalAverage="0" bottom="0" percent="0" rank="0" text="" dxfId="731">
      <formula>BV28&lt;BV27</formula>
    </cfRule>
  </conditionalFormatting>
  <conditionalFormatting sqref="BU28">
    <cfRule type="expression" priority="707" aboveAverage="0" equalAverage="0" bottom="0" percent="0" rank="0" text="" dxfId="732">
      <formula>BU28&lt;BU27</formula>
    </cfRule>
  </conditionalFormatting>
  <conditionalFormatting sqref="BT28">
    <cfRule type="expression" priority="708" aboveAverage="0" equalAverage="0" bottom="0" percent="0" rank="0" text="" dxfId="733">
      <formula>BT28&lt;BT27</formula>
    </cfRule>
  </conditionalFormatting>
  <conditionalFormatting sqref="BS28">
    <cfRule type="expression" priority="709" aboveAverage="0" equalAverage="0" bottom="0" percent="0" rank="0" text="" dxfId="734">
      <formula>BS28&lt;BS27</formula>
    </cfRule>
  </conditionalFormatting>
  <conditionalFormatting sqref="BR28">
    <cfRule type="expression" priority="710" aboveAverage="0" equalAverage="0" bottom="0" percent="0" rank="0" text="" dxfId="735">
      <formula>BR28&lt;BR27</formula>
    </cfRule>
  </conditionalFormatting>
  <conditionalFormatting sqref="BQ28">
    <cfRule type="expression" priority="711" aboveAverage="0" equalAverage="0" bottom="0" percent="0" rank="0" text="" dxfId="736">
      <formula>BQ28&lt;BQ27</formula>
    </cfRule>
  </conditionalFormatting>
  <conditionalFormatting sqref="BP28">
    <cfRule type="expression" priority="712" aboveAverage="0" equalAverage="0" bottom="0" percent="0" rank="0" text="" dxfId="737">
      <formula>BP28&lt;BP27</formula>
    </cfRule>
  </conditionalFormatting>
  <conditionalFormatting sqref="BO28">
    <cfRule type="expression" priority="713" aboveAverage="0" equalAverage="0" bottom="0" percent="0" rank="0" text="" dxfId="738">
      <formula>BO28&lt;BO27</formula>
    </cfRule>
  </conditionalFormatting>
  <conditionalFormatting sqref="BN28">
    <cfRule type="expression" priority="714" aboveAverage="0" equalAverage="0" bottom="0" percent="0" rank="0" text="" dxfId="739">
      <formula>BN28&lt;BN27</formula>
    </cfRule>
  </conditionalFormatting>
  <conditionalFormatting sqref="BM28">
    <cfRule type="expression" priority="715" aboveAverage="0" equalAverage="0" bottom="0" percent="0" rank="0" text="" dxfId="740">
      <formula>BM28&lt;BM27</formula>
    </cfRule>
  </conditionalFormatting>
  <conditionalFormatting sqref="BL28">
    <cfRule type="expression" priority="716" aboveAverage="0" equalAverage="0" bottom="0" percent="0" rank="0" text="" dxfId="741">
      <formula>BL28&lt;BL27</formula>
    </cfRule>
  </conditionalFormatting>
  <conditionalFormatting sqref="BK28">
    <cfRule type="expression" priority="717" aboveAverage="0" equalAverage="0" bottom="0" percent="0" rank="0" text="" dxfId="742">
      <formula>BK28&lt;BK27</formula>
    </cfRule>
  </conditionalFormatting>
  <conditionalFormatting sqref="BJ28">
    <cfRule type="expression" priority="718" aboveAverage="0" equalAverage="0" bottom="0" percent="0" rank="0" text="" dxfId="743">
      <formula>BJ28&lt;BJ27</formula>
    </cfRule>
  </conditionalFormatting>
  <conditionalFormatting sqref="BI28">
    <cfRule type="expression" priority="719" aboveAverage="0" equalAverage="0" bottom="0" percent="0" rank="0" text="" dxfId="744">
      <formula>BI28&lt;BI27</formula>
    </cfRule>
  </conditionalFormatting>
  <conditionalFormatting sqref="BH28">
    <cfRule type="expression" priority="720" aboveAverage="0" equalAverage="0" bottom="0" percent="0" rank="0" text="" dxfId="745">
      <formula>BH28&lt;BH27</formula>
    </cfRule>
  </conditionalFormatting>
  <conditionalFormatting sqref="BG28">
    <cfRule type="expression" priority="721" aboveAverage="0" equalAverage="0" bottom="0" percent="0" rank="0" text="" dxfId="746">
      <formula>BG28&lt;BG27</formula>
    </cfRule>
  </conditionalFormatting>
  <conditionalFormatting sqref="BF28">
    <cfRule type="expression" priority="722" aboveAverage="0" equalAverage="0" bottom="0" percent="0" rank="0" text="" dxfId="747">
      <formula>BF28&lt;BF27</formula>
    </cfRule>
  </conditionalFormatting>
  <conditionalFormatting sqref="BE28">
    <cfRule type="expression" priority="723" aboveAverage="0" equalAverage="0" bottom="0" percent="0" rank="0" text="" dxfId="748">
      <formula>BE28&lt;BE27</formula>
    </cfRule>
  </conditionalFormatting>
  <conditionalFormatting sqref="BD28">
    <cfRule type="expression" priority="724" aboveAverage="0" equalAverage="0" bottom="0" percent="0" rank="0" text="" dxfId="749">
      <formula>BD28&lt;BD27</formula>
    </cfRule>
  </conditionalFormatting>
  <conditionalFormatting sqref="BC28">
    <cfRule type="expression" priority="725" aboveAverage="0" equalAverage="0" bottom="0" percent="0" rank="0" text="" dxfId="750">
      <formula>BC28&lt;BC27</formula>
    </cfRule>
  </conditionalFormatting>
  <conditionalFormatting sqref="BB28">
    <cfRule type="expression" priority="726" aboveAverage="0" equalAverage="0" bottom="0" percent="0" rank="0" text="" dxfId="751">
      <formula>BB28&lt;BB27</formula>
    </cfRule>
  </conditionalFormatting>
  <dataValidations count="2">
    <dataValidation allowBlank="true" error="Negatif değer girmeyiniz...&#10;Ondalıklı sayılar için virgül kullanınız..." errorStyle="stop" errorTitle="Dikkat..." operator="between" showDropDown="false" showErrorMessage="true" showInputMessage="false" sqref="C5:C30" type="decimal">
      <formula1>0</formula1>
      <formula2>100</formula2>
    </dataValidation>
    <dataValidation allowBlank="true" error="Ondalıklı sayılar için virgül kullanınız..." errorStyle="stop" errorTitle="Dikkat..." operator="greaterThanOrEqual" showDropDown="false" showErrorMessage="true" showInputMessage="false" sqref="D5:F30" type="decimal">
      <formula1>0</formula1>
      <formula2>0</formula2>
    </dataValidation>
  </dataValidations>
  <hyperlinks>
    <hyperlink ref="G1" r:id="rId1" display="Coşkun &amp; İnal &amp; İnal"/>
  </hyperlink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3T20:46:33Z</dcterms:created>
  <dc:creator>Şeref İnal</dc:creator>
  <dc:description/>
  <dc:language>en-US</dc:language>
  <cp:lastModifiedBy>fff</cp:lastModifiedBy>
  <cp:lastPrinted>2009-02-04T20:38:22Z</cp:lastPrinted>
  <dcterms:modified xsi:type="dcterms:W3CDTF">2011-01-10T21:44:27Z</dcterms:modified>
  <cp:revision>0</cp:revision>
  <dc:subject/>
  <dc:title/>
</cp:coreProperties>
</file>