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pek" sheetId="1" state="visible" r:id="rId2"/>
    <sheet name="Kedi" sheetId="2" state="visible" r:id="rId3"/>
  </sheets>
  <definedNames>
    <definedName function="false" hidden="false" localSheetId="1" name="_xlnm.Print_Area" vbProcedure="false">Kedi!$P$1:$V$53</definedName>
    <definedName function="false" hidden="false" localSheetId="0" name="_xlnm.Print_Area" vbProcedure="false">Köpek!$Q$1:$X$53</definedName>
    <definedName function="false" hidden="false" name="KediCA" vbProcedure="false">Kedi!$L$8</definedName>
    <definedName function="false" hidden="false" name="KediDogTar" vbProcedure="false">Kedi!$L$10</definedName>
    <definedName function="false" hidden="false" name="KediEvTipis" vbProcedure="false">Kedi!$CE$25:$CE$37</definedName>
    <definedName function="false" hidden="false" name="KediKonserves" vbProcedure="false">Kedi!$CE$14:$CE$23</definedName>
    <definedName function="false" hidden="false" name="KediKurus" vbProcedure="false">Kedi!$CE$3:$CE$12</definedName>
    <definedName function="false" hidden="false" name="KediMamaTipi" vbProcedure="false">Kedi!$L$4</definedName>
    <definedName function="false" hidden="false" name="KediTipi" vbProcedure="false">Kedi!$L$6</definedName>
    <definedName function="false" hidden="false" name="KediYasam" vbProcedure="false">Kedi!$L$14</definedName>
    <definedName function="false" hidden="false" name="KediYavru" vbProcedure="false">Kedi!$L$12</definedName>
    <definedName function="false" hidden="false" name="kopekCA" vbProcedure="false">Köpek!$M$7</definedName>
    <definedName function="false" hidden="false" name="kopekevtipis" vbProcedure="false">Köpek!$CF$35:$CF$47</definedName>
    <definedName function="false" hidden="false" name="kopekhayvantipi" vbProcedure="false">Köpek!$M$5</definedName>
    <definedName function="false" hidden="false" name="kopekkonserves" vbProcedure="false">Köpek!$CF$19:$CF$33</definedName>
    <definedName function="false" hidden="false" name="kopekkurus" vbProcedure="false">Köpek!$CF$3:$CF$17</definedName>
    <definedName function="false" hidden="false" name="kopekmamatipi" vbProcedure="false">Köpek!$M$3</definedName>
    <definedName function="false" hidden="false" name="KopekYemler" vbProcedure="false">Köpek!$Z$11:$Z$1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3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Fatma İnal:
</t>
        </r>
        <r>
          <rPr>
            <sz val="8"/>
            <color rgb="FF000000"/>
            <rFont val="Tahoma"/>
            <family val="0"/>
            <charset val="162"/>
          </rPr>
          <t xml:space="preserve">Laktasyondaki kedi seçildiğinde yavru sayısı ve doğurma tarihi istenec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6</xdr:colOff>
                <xdr:row>31</xdr:row>
                <xdr:rowOff>7</xdr:rowOff>
              </xdr:from>
              <xdr:to>
                <xdr:col>14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421">
  <si>
    <t xml:space="preserve">KÖPEK MAMASI</t>
  </si>
  <si>
    <t xml:space="preserve">MİKTAR</t>
  </si>
  <si>
    <t xml:space="preserve">İHTİYAÇ</t>
  </si>
  <si>
    <t xml:space="preserve">Coşkun &amp; İnal &amp; İnal</t>
  </si>
  <si>
    <t xml:space="preserve">HESAPLAMA TABLOSU</t>
  </si>
  <si>
    <t xml:space="preserve">  </t>
  </si>
  <si>
    <t xml:space="preserve">BESİN MAD.</t>
  </si>
  <si>
    <t xml:space="preserve">En az</t>
  </si>
  <si>
    <t xml:space="preserve">En çok</t>
  </si>
  <si>
    <t xml:space="preserve">MAMA</t>
  </si>
  <si>
    <t xml:space="preserve">SONUÇ</t>
  </si>
  <si>
    <t xml:space="preserve">KM'de</t>
  </si>
  <si>
    <t xml:space="preserve">SELÇUK ÜNİVERSİTESİ</t>
  </si>
  <si>
    <t xml:space="preserve">Mamanın Tipi</t>
  </si>
  <si>
    <t xml:space="preserve">Miktar</t>
  </si>
  <si>
    <t xml:space="preserve">HAMMADDELER</t>
  </si>
  <si>
    <t xml:space="preserve">Su,%</t>
  </si>
  <si>
    <t xml:space="preserve">Enerji,kcal</t>
  </si>
  <si>
    <t xml:space="preserve"> HP,g</t>
  </si>
  <si>
    <t xml:space="preserve"> HY,g</t>
  </si>
  <si>
    <t xml:space="preserve">CHO,g</t>
  </si>
  <si>
    <t xml:space="preserve"> HS,g</t>
  </si>
  <si>
    <t xml:space="preserve"> HK,g</t>
  </si>
  <si>
    <t xml:space="preserve">Ca,mg</t>
  </si>
  <si>
    <t xml:space="preserve">P,mg</t>
  </si>
  <si>
    <t xml:space="preserve">K,mg</t>
  </si>
  <si>
    <t xml:space="preserve">Na,mg</t>
  </si>
  <si>
    <t xml:space="preserve">Mg,mg</t>
  </si>
  <si>
    <t xml:space="preserve">Fe,mg</t>
  </si>
  <si>
    <t xml:space="preserve">Cu,mg</t>
  </si>
  <si>
    <t xml:space="preserve">Mn,mg</t>
  </si>
  <si>
    <t xml:space="preserve">Zn,mg</t>
  </si>
  <si>
    <t xml:space="preserve">Vit A,IU</t>
  </si>
  <si>
    <t xml:space="preserve">Tiamin,mg</t>
  </si>
  <si>
    <t xml:space="preserve">Riboflavin,mg</t>
  </si>
  <si>
    <t xml:space="preserve">Pant.asit,mg</t>
  </si>
  <si>
    <t xml:space="preserve">Niasin,mg</t>
  </si>
  <si>
    <t xml:space="preserve">Vit B6,mg</t>
  </si>
  <si>
    <t xml:space="preserve">Top.folat,µg</t>
  </si>
  <si>
    <t xml:space="preserve">Vit B12,µg</t>
  </si>
  <si>
    <t xml:space="preserve"> Linoleik a,g</t>
  </si>
  <si>
    <t xml:space="preserve">Fiyat,YTL</t>
  </si>
  <si>
    <t xml:space="preserve"> HP,%</t>
  </si>
  <si>
    <t xml:space="preserve"> HY,%</t>
  </si>
  <si>
    <t xml:space="preserve">CHO,%</t>
  </si>
  <si>
    <t xml:space="preserve"> HS,%</t>
  </si>
  <si>
    <t xml:space="preserve"> HK,%</t>
  </si>
  <si>
    <t xml:space="preserve">Ca,%</t>
  </si>
  <si>
    <t xml:space="preserve">P,%</t>
  </si>
  <si>
    <t xml:space="preserve">K,%</t>
  </si>
  <si>
    <t xml:space="preserve">Na,%</t>
  </si>
  <si>
    <t xml:space="preserve">Mg,%</t>
  </si>
  <si>
    <t xml:space="preserve">Fe,mg/kg</t>
  </si>
  <si>
    <t xml:space="preserve">Cu,mg/kg</t>
  </si>
  <si>
    <t xml:space="preserve">Mn,mg/kg</t>
  </si>
  <si>
    <t xml:space="preserve">Zn,mg/kg</t>
  </si>
  <si>
    <t xml:space="preserve">Vit A,IU/kg</t>
  </si>
  <si>
    <t xml:space="preserve">Tiamin,mg/kg</t>
  </si>
  <si>
    <t xml:space="preserve">Riboflavin,mg/kg</t>
  </si>
  <si>
    <t xml:space="preserve">Pant.asit,mg/kg</t>
  </si>
  <si>
    <t xml:space="preserve">Niasin,mg/kg</t>
  </si>
  <si>
    <t xml:space="preserve">Vit B6,mg/kg</t>
  </si>
  <si>
    <t xml:space="preserve">Top.folat,mg/kg</t>
  </si>
  <si>
    <t xml:space="preserve">Vit B12,mg/kg</t>
  </si>
  <si>
    <t xml:space="preserve"> Linoleik a,%</t>
  </si>
  <si>
    <t xml:space="preserve">FİYAT,TL</t>
  </si>
  <si>
    <t xml:space="preserve">KURU MAMALAR</t>
  </si>
  <si>
    <t xml:space="preserve">HP,%</t>
  </si>
  <si>
    <t xml:space="preserve">HY,%</t>
  </si>
  <si>
    <t xml:space="preserve">HS,%</t>
  </si>
  <si>
    <t xml:space="preserve">Folik asit,mg/kg</t>
  </si>
  <si>
    <t xml:space="preserve">Linoleik asit,%</t>
  </si>
  <si>
    <t xml:space="preserve">PROTEİN KAYNAKLARI</t>
  </si>
  <si>
    <t xml:space="preserve">Piliç,Göğüs,Et,Çiğ</t>
  </si>
  <si>
    <t xml:space="preserve">Mamanın tipi</t>
  </si>
  <si>
    <t xml:space="preserve">:</t>
  </si>
  <si>
    <t xml:space="preserve">Ev Tipi Mama</t>
  </si>
  <si>
    <t xml:space="preserve">VETERİNER FAKÜLTESİ</t>
  </si>
  <si>
    <t xml:space="preserve">Kuru Mama</t>
  </si>
  <si>
    <t xml:space="preserve">YAVRU</t>
  </si>
  <si>
    <t xml:space="preserve">PROTEİN KAYNAKLARI - Kanatlı Et Ürünleri</t>
  </si>
  <si>
    <t xml:space="preserve"> Linoleik asit,g</t>
  </si>
  <si>
    <t xml:space="preserve">Pirinç</t>
  </si>
  <si>
    <t xml:space="preserve">KONYA</t>
  </si>
  <si>
    <t xml:space="preserve">Konserve Mama</t>
  </si>
  <si>
    <t xml:space="preserve">GEBE</t>
  </si>
  <si>
    <t xml:space="preserve">Bıldırcın,Et+Deri,Çiğ</t>
  </si>
  <si>
    <t xml:space="preserve">Havuç</t>
  </si>
  <si>
    <t xml:space="preserve">Köpeğin tipi</t>
  </si>
  <si>
    <t xml:space="preserve">ERGİN</t>
  </si>
  <si>
    <t xml:space="preserve">LAKTASYONDA</t>
  </si>
  <si>
    <t xml:space="preserve">Hindi,Et,Çiğ</t>
  </si>
  <si>
    <t xml:space="preserve">Kabak</t>
  </si>
  <si>
    <t xml:space="preserve">Hindi,Et,Pişmiş,Kızartılmış</t>
  </si>
  <si>
    <t xml:space="preserve">Patates,Haşlanmış</t>
  </si>
  <si>
    <t xml:space="preserve">Canlı Ağırlığı</t>
  </si>
  <si>
    <t xml:space="preserve">10</t>
  </si>
  <si>
    <t xml:space="preserve">ŞİŞMANLAMAYA EĞİLİMLİ</t>
  </si>
  <si>
    <t xml:space="preserve">Hindi,Et+Deri,Çiğ</t>
  </si>
  <si>
    <t xml:space="preserve">Ayçiçek Yağı I (Düşük Linoleik Asit)</t>
  </si>
  <si>
    <t xml:space="preserve">MAMANIN TİPİ :</t>
  </si>
  <si>
    <t xml:space="preserve">YAŞLI</t>
  </si>
  <si>
    <t xml:space="preserve">Hindi,Et+Deri,Pişmiş,Kızartılmış</t>
  </si>
  <si>
    <t xml:space="preserve">Kemik Unu</t>
  </si>
  <si>
    <t xml:space="preserve">HK,%</t>
  </si>
  <si>
    <t xml:space="preserve">KÖPEĞİN TİPİ :</t>
  </si>
  <si>
    <t xml:space="preserve">ÇALIŞAN</t>
  </si>
  <si>
    <t xml:space="preserve">Hindi,Göğüs,Et+Deri,Çiğ</t>
  </si>
  <si>
    <t xml:space="preserve">Sodyum Klorid</t>
  </si>
  <si>
    <t xml:space="preserve">GÜNLÜK VERİLECEK MİKTAR</t>
  </si>
  <si>
    <t xml:space="preserve">KÖPEĞİN CANLI AĞIRLIĞI :</t>
  </si>
  <si>
    <t xml:space="preserve">Yem Grupları</t>
  </si>
  <si>
    <t xml:space="preserve">Hindi,Göğüs,Et+Deri,Pişmiş,Kızartılmış</t>
  </si>
  <si>
    <t xml:space="preserve">Vit-Min Karması</t>
  </si>
  <si>
    <t xml:space="preserve">GRAMDIR.</t>
  </si>
  <si>
    <t xml:space="preserve">Protein kaynakları - Kanatlı et ürünleri</t>
  </si>
  <si>
    <t xml:space="preserve">Kaz,Et,Çiğ</t>
  </si>
  <si>
    <t xml:space="preserve">BESİN </t>
  </si>
  <si>
    <t xml:space="preserve">Protein kaynakları - Diğer et ürünleri</t>
  </si>
  <si>
    <t xml:space="preserve">Kaz,Et,Pişmiş,Kızartılmış</t>
  </si>
  <si>
    <t xml:space="preserve">MAMADAKİ ENERJİNİN DAĞILIMI</t>
  </si>
  <si>
    <t xml:space="preserve">MADDELERİ</t>
  </si>
  <si>
    <t xml:space="preserve">Protein kaynakları - Süt, Yumurta ve diğer ürünler</t>
  </si>
  <si>
    <t xml:space="preserve">Kaz,Et+Deri,Çiğ</t>
  </si>
  <si>
    <t xml:space="preserve">PROTEİNDEN</t>
  </si>
  <si>
    <t xml:space="preserve">MİKTAR,kg</t>
  </si>
  <si>
    <t xml:space="preserve">FAZLA</t>
  </si>
  <si>
    <t xml:space="preserve">Karbonhidrat kaynakları - Tane yem ürünleri</t>
  </si>
  <si>
    <t xml:space="preserve">Kaz,Et+Deri,Pişmiş,Kızartılmış</t>
  </si>
  <si>
    <t xml:space="preserve">YAĞDAN</t>
  </si>
  <si>
    <t xml:space="preserve">EKSİK</t>
  </si>
  <si>
    <t xml:space="preserve">Karbonhidrat kaynakları - Sebze meyve ürünleri ve tatlılar</t>
  </si>
  <si>
    <t xml:space="preserve">Piliç,Baget,Derili,Çiğ</t>
  </si>
  <si>
    <t xml:space="preserve">KARBONHİDRATTAN</t>
  </si>
  <si>
    <t xml:space="preserve">Peynir</t>
  </si>
  <si>
    <t xml:space="preserve">TAMAM</t>
  </si>
  <si>
    <t xml:space="preserve">Yağ Kaynakları</t>
  </si>
  <si>
    <t xml:space="preserve">Piliç,Baget,Derili,Pişmiş,Kızartılmış</t>
  </si>
  <si>
    <t xml:space="preserve">Yonca Unu,%17 HP</t>
  </si>
  <si>
    <t xml:space="preserve">Vitamin-Mineral-Su ve Katkılar</t>
  </si>
  <si>
    <t xml:space="preserve">Piliç,Baget,Derisiz,Çiğ</t>
  </si>
  <si>
    <t xml:space="preserve">KONSERVE MAMALAR</t>
  </si>
  <si>
    <t xml:space="preserve">Linoleik a,%</t>
  </si>
  <si>
    <t xml:space="preserve">Piliç,Baget,Derisiz,Pişmiş,Kızartılmış</t>
  </si>
  <si>
    <t xml:space="preserve">Piliç,Boyun,Derili,Çiğ</t>
  </si>
  <si>
    <t xml:space="preserve">Piliç,Boyun,Derili,Pişmiş,Yağda Kızartılmış</t>
  </si>
  <si>
    <t xml:space="preserve">Piliç,But,Derili,Çiğ</t>
  </si>
  <si>
    <t xml:space="preserve">Piliç,But,Derili,Pişmiş,Kızartılmış</t>
  </si>
  <si>
    <t xml:space="preserve">Piliç,But,Derisiz,Çiğ</t>
  </si>
  <si>
    <t xml:space="preserve">Piliç,But,Derisiz,Pişmiş,Kızartılmış</t>
  </si>
  <si>
    <t xml:space="preserve">Piliç,Et,Çiğ</t>
  </si>
  <si>
    <t xml:space="preserve">Piliç,Et,Pişmiş,Kızartılmış</t>
  </si>
  <si>
    <t xml:space="preserve">Piliç,Et+Deri,Çiğ</t>
  </si>
  <si>
    <t xml:space="preserve">Piliç,Et+Deri,Pişmiş,Kızartılmış</t>
  </si>
  <si>
    <t xml:space="preserve">Piliç,Göğüs,Deri+Et,Çiğ</t>
  </si>
  <si>
    <t xml:space="preserve">Piliç,Göğüs,Deri+Et,Pişmiş,Kızartılmış</t>
  </si>
  <si>
    <t xml:space="preserve">Piliç,Göğüs,Et,Pişmiş,Kızartılmış</t>
  </si>
  <si>
    <t xml:space="preserve">Piliç,Kanat,Derili,Çiğ</t>
  </si>
  <si>
    <t xml:space="preserve">EV TİPİ MAMALAR</t>
  </si>
  <si>
    <t xml:space="preserve">Su,g</t>
  </si>
  <si>
    <t xml:space="preserve">HP,g</t>
  </si>
  <si>
    <t xml:space="preserve">HY,g</t>
  </si>
  <si>
    <t xml:space="preserve">HS,g</t>
  </si>
  <si>
    <t xml:space="preserve">Ca,g</t>
  </si>
  <si>
    <t xml:space="preserve">P,g</t>
  </si>
  <si>
    <t xml:space="preserve">Na,g</t>
  </si>
  <si>
    <t xml:space="preserve">K,g</t>
  </si>
  <si>
    <t xml:space="preserve">Mg,g</t>
  </si>
  <si>
    <t xml:space="preserve">Folik asit,mg</t>
  </si>
  <si>
    <t xml:space="preserve">Vit B12,mg</t>
  </si>
  <si>
    <t xml:space="preserve">Linoleik a,g</t>
  </si>
  <si>
    <t xml:space="preserve">Piliç,Kanat,Derili,Pişmiş,Kızartılmış</t>
  </si>
  <si>
    <t xml:space="preserve">Piliç,Koyu Et,Çiğ</t>
  </si>
  <si>
    <t xml:space="preserve">GEBE, Son Dönem</t>
  </si>
  <si>
    <t xml:space="preserve">Piliç,Koyu Et,Pişmiş,Kızartılmış</t>
  </si>
  <si>
    <t xml:space="preserve">Piliç,Koyu Et+Deri,Çiğ</t>
  </si>
  <si>
    <t xml:space="preserve">YAVRU, Erken Büyüme Dönemi</t>
  </si>
  <si>
    <t xml:space="preserve">Piliç,Koyu Et+Deri,Pişmiş,Kızartılmış</t>
  </si>
  <si>
    <t xml:space="preserve">YAVRU, Geç Büyüme Dönemi</t>
  </si>
  <si>
    <t xml:space="preserve">Piliç,Sırt,Deri+Et,Çiğ</t>
  </si>
  <si>
    <t xml:space="preserve">Piliç,Sırt,Deri+Et,Pişmiş,Kızartılmış</t>
  </si>
  <si>
    <t xml:space="preserve">Piliç,Sırt,Et,Çiğ</t>
  </si>
  <si>
    <t xml:space="preserve">Piliç,Sırt,Et,Pişmiş,Kızartılmış</t>
  </si>
  <si>
    <t xml:space="preserve">Piliç,Taşlık</t>
  </si>
  <si>
    <t xml:space="preserve">Sülün,Et,Çiğ</t>
  </si>
  <si>
    <t xml:space="preserve">Sülün,Et+Deri,Çiğ</t>
  </si>
  <si>
    <t xml:space="preserve">Tavuk Unu</t>
  </si>
  <si>
    <t xml:space="preserve">TOPLAM =</t>
  </si>
  <si>
    <t xml:space="preserve">02.05.2006</t>
  </si>
  <si>
    <t xml:space="preserve">HAZIRLAYAN</t>
  </si>
  <si>
    <t xml:space="preserve">Hazırlayan Kurum:</t>
  </si>
  <si>
    <t xml:space="preserve">111</t>
  </si>
  <si>
    <t xml:space="preserve">ENERJİ İHTİYAÇLARI</t>
  </si>
  <si>
    <t xml:space="preserve">kcal</t>
  </si>
  <si>
    <t xml:space="preserve">www</t>
  </si>
  <si>
    <t xml:space="preserve">Yemler Alanı</t>
  </si>
  <si>
    <t xml:space="preserve">PROTEİN KAYNAKLARI - Diğer Et Ürünleri</t>
  </si>
  <si>
    <t xml:space="preserve">At Eti,Çiğ</t>
  </si>
  <si>
    <t xml:space="preserve">Balık Çözünürleri,Kurutulmuş</t>
  </si>
  <si>
    <t xml:space="preserve">Balık Çözünürleri,Yoğunlaştırılmış</t>
  </si>
  <si>
    <t xml:space="preserve">Balık Unu, %56</t>
  </si>
  <si>
    <t xml:space="preserve">Balık Unu, %61</t>
  </si>
  <si>
    <t xml:space="preserve">Balık Unu, %65</t>
  </si>
  <si>
    <t xml:space="preserve">Balık,Alabalık</t>
  </si>
  <si>
    <t xml:space="preserve">Balık,Hamsi</t>
  </si>
  <si>
    <t xml:space="preserve">Balık,Kalkan</t>
  </si>
  <si>
    <t xml:space="preserve">Balık,Levrek</t>
  </si>
  <si>
    <t xml:space="preserve">Balık,Sazan</t>
  </si>
  <si>
    <t xml:space="preserve">Balık,Yayın</t>
  </si>
  <si>
    <t xml:space="preserve">Kuzu Karaciğer,Çiğ</t>
  </si>
  <si>
    <t xml:space="preserve">Sığır Akciğer,Çiğ</t>
  </si>
  <si>
    <t xml:space="preserve">Sığır Beyin,Çiğ</t>
  </si>
  <si>
    <t xml:space="preserve">Sığır Böbrek Yağı,Çiğ</t>
  </si>
  <si>
    <t xml:space="preserve">Sığır Böbrek,Çiğ</t>
  </si>
  <si>
    <t xml:space="preserve">Sığır Dalak,Çiğ</t>
  </si>
  <si>
    <t xml:space="preserve">Sığır Dil,Çiğ</t>
  </si>
  <si>
    <t xml:space="preserve">Sığır Et Unu</t>
  </si>
  <si>
    <t xml:space="preserve">Sığır Eti,%21 Yağlı,Çiğ</t>
  </si>
  <si>
    <t xml:space="preserve">Sığır Eti,%27 Yağlı,Çiğ</t>
  </si>
  <si>
    <t xml:space="preserve">Sığır Eti,Karkas,Kaliteli,Çiğ</t>
  </si>
  <si>
    <t xml:space="preserve">Sığır Eti,Kurutulmuş</t>
  </si>
  <si>
    <t xml:space="preserve">Sığır Eti,Pastırma</t>
  </si>
  <si>
    <t xml:space="preserve">Sığır Eti,Salam</t>
  </si>
  <si>
    <t xml:space="preserve">Sığır Eti,Sosis</t>
  </si>
  <si>
    <t xml:space="preserve">Sığır Et-Kemik Unu</t>
  </si>
  <si>
    <t xml:space="preserve">Sığır İşkembe,Çiğ</t>
  </si>
  <si>
    <t xml:space="preserve">Sığır Kalp,Çiğ</t>
  </si>
  <si>
    <t xml:space="preserve">Sığır Karaciğer,Çiğ</t>
  </si>
  <si>
    <t xml:space="preserve">Sığır Meme,Çiğ</t>
  </si>
  <si>
    <t xml:space="preserve">Tavşan Eti,Çiğ</t>
  </si>
  <si>
    <t xml:space="preserve">PROTEİN KAYNAKLARI - Süt, Yumurta Ve Diğer Ürünler</t>
  </si>
  <si>
    <t xml:space="preserve">Peynir Altı Suyu,Düşük Laktoz,Kuru,Sığır</t>
  </si>
  <si>
    <t xml:space="preserve">Peynir Altı Suyu,Kuru,Sığır</t>
  </si>
  <si>
    <t xml:space="preserve">Peynir,Keçi,Sert</t>
  </si>
  <si>
    <t xml:space="preserve">Peynir,Keçi,Yumuşak</t>
  </si>
  <si>
    <t xml:space="preserve">Peynir,Süzme,%1 Yağlı</t>
  </si>
  <si>
    <t xml:space="preserve">Peynir,Süzme,%2 Yağlı</t>
  </si>
  <si>
    <t xml:space="preserve">Süt Tozu</t>
  </si>
  <si>
    <t xml:space="preserve">Süt,%3.25 Yağlı</t>
  </si>
  <si>
    <t xml:space="preserve">Süt,Kazein,Kuru</t>
  </si>
  <si>
    <t xml:space="preserve">Süt,Keçi</t>
  </si>
  <si>
    <t xml:space="preserve">Süt,Koyun</t>
  </si>
  <si>
    <t xml:space="preserve">Yoğurt (Yağlı)</t>
  </si>
  <si>
    <t xml:space="preserve">Yoğurt (Yağsız)</t>
  </si>
  <si>
    <t xml:space="preserve">Bira Mayası,Kuru</t>
  </si>
  <si>
    <t xml:space="preserve">Torula Mayası,Kuru</t>
  </si>
  <si>
    <t xml:space="preserve">Yumurta Akı,Çiğ</t>
  </si>
  <si>
    <t xml:space="preserve">Yumurta Sarısı,Çiğ</t>
  </si>
  <si>
    <t xml:space="preserve">Yumurta,Çiğ</t>
  </si>
  <si>
    <t xml:space="preserve">Yumurta,Haşlanmış</t>
  </si>
  <si>
    <t xml:space="preserve">Yumurta,Kaz,Çiğ</t>
  </si>
  <si>
    <t xml:space="preserve">KARBONHİDRAT KAYNAKLARI</t>
  </si>
  <si>
    <t xml:space="preserve">KARBONHİDRAT KAYNAKLARI - Tane Yem Ürünleri</t>
  </si>
  <si>
    <t xml:space="preserve">Arpa</t>
  </si>
  <si>
    <t xml:space="preserve">Arpa Malt Çili</t>
  </si>
  <si>
    <t xml:space="preserve">Arpa Malt Unu</t>
  </si>
  <si>
    <t xml:space="preserve">Arpa Unu</t>
  </si>
  <si>
    <t xml:space="preserve">Bezelye</t>
  </si>
  <si>
    <t xml:space="preserve">Bira Posası,Kuru</t>
  </si>
  <si>
    <t xml:space="preserve">Bisküvi, Tatlı</t>
  </si>
  <si>
    <t xml:space="preserve">Buğday Embriyosu</t>
  </si>
  <si>
    <t xml:space="preserve">Buğday Kepeği</t>
  </si>
  <si>
    <t xml:space="preserve">Buğday Kepeği,Bonkalite</t>
  </si>
  <si>
    <t xml:space="preserve">Buğday Kepeği,İnce</t>
  </si>
  <si>
    <t xml:space="preserve">Buğday Kepeği,Razmol</t>
  </si>
  <si>
    <t xml:space="preserve">Buğday Makarnası,Kuru</t>
  </si>
  <si>
    <t xml:space="preserve">Buğday Makarnası,Pişmiş</t>
  </si>
  <si>
    <t xml:space="preserve">Buğday Unu</t>
  </si>
  <si>
    <t xml:space="preserve">Buğday,Durum</t>
  </si>
  <si>
    <t xml:space="preserve">Buğday,Sert Ak</t>
  </si>
  <si>
    <t xml:space="preserve">Buğday,Sert Kırmızı,Kışlık</t>
  </si>
  <si>
    <t xml:space="preserve">Buğday,Sert Kırmızı,Yazlık</t>
  </si>
  <si>
    <t xml:space="preserve">Buğday,Yumuşak Kırmızı,Kışlık</t>
  </si>
  <si>
    <t xml:space="preserve">Çavdar</t>
  </si>
  <si>
    <t xml:space="preserve">Çavdar Ekmeği</t>
  </si>
  <si>
    <t xml:space="preserve">Çavdar Ekmeği,Düşük Kalorili</t>
  </si>
  <si>
    <t xml:space="preserve">Çavdar Unu,Orta</t>
  </si>
  <si>
    <t xml:space="preserve">Darı</t>
  </si>
  <si>
    <t xml:space="preserve">Ekmek,Buğday</t>
  </si>
  <si>
    <t xml:space="preserve">Ekmek,Buğday Kepeği</t>
  </si>
  <si>
    <t xml:space="preserve">Ekmek,Buğday,Düşük Kalorili</t>
  </si>
  <si>
    <t xml:space="preserve">Ekmek,Buğday,Kızartılmış</t>
  </si>
  <si>
    <t xml:space="preserve">Keten Tohumu</t>
  </si>
  <si>
    <t xml:space="preserve">Mercimek</t>
  </si>
  <si>
    <t xml:space="preserve">Mercimek,Haşlanmış,Tuzlu</t>
  </si>
  <si>
    <t xml:space="preserve">Mercimek,Kırmızı</t>
  </si>
  <si>
    <t xml:space="preserve">Mısır Gluten Yemi</t>
  </si>
  <si>
    <t xml:space="preserve">Mısır Gluteni</t>
  </si>
  <si>
    <t xml:space="preserve">Mısır Grizi,Sarı,Kuru</t>
  </si>
  <si>
    <t xml:space="preserve">Mısır Nişastası</t>
  </si>
  <si>
    <t xml:space="preserve">Mısır Unu,Sarı</t>
  </si>
  <si>
    <t xml:space="preserve">Mısır,Beyaz</t>
  </si>
  <si>
    <t xml:space="preserve">Mısır,Sarı</t>
  </si>
  <si>
    <t xml:space="preserve">Mısır,Sarı,Haşlanmış,Süzülmüş</t>
  </si>
  <si>
    <t xml:space="preserve">Pirinç Kepeği</t>
  </si>
  <si>
    <t xml:space="preserve">Pirinç Unu</t>
  </si>
  <si>
    <t xml:space="preserve">Sorgum</t>
  </si>
  <si>
    <t xml:space="preserve">Soya Küspesi,Pres</t>
  </si>
  <si>
    <t xml:space="preserve">Soya Küspesi,Solvent</t>
  </si>
  <si>
    <t xml:space="preserve">Soya Proteini</t>
  </si>
  <si>
    <t xml:space="preserve">Soya Unu</t>
  </si>
  <si>
    <t xml:space="preserve">Soya,Çiğ</t>
  </si>
  <si>
    <t xml:space="preserve">Soya,Kavrulmuş</t>
  </si>
  <si>
    <t xml:space="preserve">Triticale</t>
  </si>
  <si>
    <t xml:space="preserve">Yer Fıstığı</t>
  </si>
  <si>
    <t xml:space="preserve">Yulaf</t>
  </si>
  <si>
    <t xml:space="preserve">Yulaf Kepeği</t>
  </si>
  <si>
    <t xml:space="preserve">Yulaf Kepeği Ekmeği</t>
  </si>
  <si>
    <t xml:space="preserve">Yulaf Unu Ekmeği</t>
  </si>
  <si>
    <t xml:space="preserve">Yulaf Unu Ekmeği,Düşük Kalorili</t>
  </si>
  <si>
    <t xml:space="preserve">KARBONHİDRAT KAYNAKLARI - Sebze Meyve Ürünleri Ve Tatlılar</t>
  </si>
  <si>
    <t xml:space="preserve">Armut</t>
  </si>
  <si>
    <t xml:space="preserve">Armut,Asya</t>
  </si>
  <si>
    <t xml:space="preserve">Bal</t>
  </si>
  <si>
    <t xml:space="preserve">Beyaz Şeker</t>
  </si>
  <si>
    <t xml:space="preserve">Çikolata</t>
  </si>
  <si>
    <t xml:space="preserve">Domates Posası,Kuru</t>
  </si>
  <si>
    <t xml:space="preserve">Elma</t>
  </si>
  <si>
    <t xml:space="preserve">Ispanak</t>
  </si>
  <si>
    <t xml:space="preserve">Ispanak,Haşlanmış,Süzülmüş</t>
  </si>
  <si>
    <t xml:space="preserve">Kabak,Balkabağı</t>
  </si>
  <si>
    <t xml:space="preserve">Lahana</t>
  </si>
  <si>
    <t xml:space="preserve">Lahana,Kara</t>
  </si>
  <si>
    <t xml:space="preserve">Muz</t>
  </si>
  <si>
    <t xml:space="preserve">Pancar</t>
  </si>
  <si>
    <t xml:space="preserve">Pancar Melası</t>
  </si>
  <si>
    <t xml:space="preserve">Pancar Posası,Kuru</t>
  </si>
  <si>
    <t xml:space="preserve">Pancar Yaprakları</t>
  </si>
  <si>
    <t xml:space="preserve">Pancar,Haşlanmış,Süzülmüş</t>
  </si>
  <si>
    <t xml:space="preserve">Patates Unu</t>
  </si>
  <si>
    <t xml:space="preserve">Patates,Çiğ,Kabuklu</t>
  </si>
  <si>
    <t xml:space="preserve">Şeftali</t>
  </si>
  <si>
    <t xml:space="preserve">Turunçgil Posası,Kuru</t>
  </si>
  <si>
    <t xml:space="preserve">Yonca Unu,%15 HP</t>
  </si>
  <si>
    <t xml:space="preserve">Yonca Unu,%20 HP</t>
  </si>
  <si>
    <t xml:space="preserve">Yosun Unu,Esmer</t>
  </si>
  <si>
    <t xml:space="preserve">YAĞ KAYNAKLARI</t>
  </si>
  <si>
    <t xml:space="preserve">Ayçiçek Yağı II  (Yüksek Linoleik Asit)</t>
  </si>
  <si>
    <t xml:space="preserve">Domuz Yağı</t>
  </si>
  <si>
    <t xml:space="preserve">Fındık Yağı</t>
  </si>
  <si>
    <t xml:space="preserve">Hindi Yağı</t>
  </si>
  <si>
    <t xml:space="preserve">Kanatlı Artık Yağı</t>
  </si>
  <si>
    <t xml:space="preserve">Keten Tohumu Yağı</t>
  </si>
  <si>
    <t xml:space="preserve">Kolza Yağı</t>
  </si>
  <si>
    <t xml:space="preserve">Koyun Kuyruk Yağı</t>
  </si>
  <si>
    <t xml:space="preserve">Kuzu Yağı</t>
  </si>
  <si>
    <t xml:space="preserve">Margarin</t>
  </si>
  <si>
    <t xml:space="preserve">Mısır Yağı</t>
  </si>
  <si>
    <t xml:space="preserve">Morina Balığı Yağı</t>
  </si>
  <si>
    <t xml:space="preserve">Pamuk Tohumu Yağı</t>
  </si>
  <si>
    <t xml:space="preserve">Sığır İç Yağı</t>
  </si>
  <si>
    <t xml:space="preserve">Sığır Kuyruk Yağı</t>
  </si>
  <si>
    <t xml:space="preserve">Soya Yağı</t>
  </si>
  <si>
    <t xml:space="preserve">Tavşan Yağı</t>
  </si>
  <si>
    <t xml:space="preserve">Tereyağ</t>
  </si>
  <si>
    <t xml:space="preserve">Zeytinyağı</t>
  </si>
  <si>
    <t xml:space="preserve">VİTAMİN MİNERAL KAYNAKLARI</t>
  </si>
  <si>
    <t xml:space="preserve">Askorbik Asit % 35</t>
  </si>
  <si>
    <t xml:space="preserve">Bakır Sülfat, 5 Sulu</t>
  </si>
  <si>
    <t xml:space="preserve">Calpan (Ca-D-Pantotenat)</t>
  </si>
  <si>
    <t xml:space="preserve">Çinko Oksit</t>
  </si>
  <si>
    <t xml:space="preserve">Çinko Sülfat, 1 Sulu</t>
  </si>
  <si>
    <t xml:space="preserve">Demir Sülfat, 1 Sulu</t>
  </si>
  <si>
    <t xml:space="preserve">Demir Sülfat, 7 Sulu</t>
  </si>
  <si>
    <t xml:space="preserve">Dikalsiyumfosfat</t>
  </si>
  <si>
    <t xml:space="preserve">Folik Asit</t>
  </si>
  <si>
    <t xml:space="preserve">Fosfat, Deflorine</t>
  </si>
  <si>
    <t xml:space="preserve">İstridye Kabuğu Unu</t>
  </si>
  <si>
    <t xml:space="preserve">Kalsiyum İyodat</t>
  </si>
  <si>
    <t xml:space="preserve">Kalsiyum Karbonat</t>
  </si>
  <si>
    <t xml:space="preserve">Kireçtaşı</t>
  </si>
  <si>
    <t xml:space="preserve">L-Lizin</t>
  </si>
  <si>
    <t xml:space="preserve">Mangan Oksit</t>
  </si>
  <si>
    <t xml:space="preserve">Mangan Sülfat, 1 Sulu</t>
  </si>
  <si>
    <t xml:space="preserve">Mangan Sülfat, 5 Sulu</t>
  </si>
  <si>
    <t xml:space="preserve">Niasin</t>
  </si>
  <si>
    <t xml:space="preserve">Potasyum Klorid</t>
  </si>
  <si>
    <t xml:space="preserve">Riboflavin 80 SD</t>
  </si>
  <si>
    <r>
      <rPr>
        <sz val="10"/>
        <rFont val="Arial"/>
        <family val="2"/>
        <charset val="162"/>
      </rPr>
      <t xml:space="preserve">Sodyum Fosfat, NaH</t>
    </r>
    <r>
      <rPr>
        <vertAlign val="subscript"/>
        <sz val="9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PO</t>
    </r>
    <r>
      <rPr>
        <vertAlign val="subscript"/>
        <sz val="10"/>
        <rFont val="Arial"/>
        <family val="2"/>
        <charset val="162"/>
      </rPr>
      <t xml:space="preserve">4</t>
    </r>
    <r>
      <rPr>
        <sz val="10"/>
        <rFont val="Arial"/>
        <family val="2"/>
        <charset val="162"/>
      </rPr>
      <t xml:space="preserve">.H</t>
    </r>
    <r>
      <rPr>
        <vertAlign val="subscript"/>
        <sz val="10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O</t>
    </r>
  </si>
  <si>
    <t xml:space="preserve">Sodyum Selenid</t>
  </si>
  <si>
    <r>
      <rPr>
        <sz val="10"/>
        <rFont val="Arial"/>
        <family val="2"/>
        <charset val="162"/>
      </rPr>
      <t xml:space="preserve">Sodyumtripolifosfat, Na</t>
    </r>
    <r>
      <rPr>
        <vertAlign val="subscript"/>
        <sz val="9"/>
        <rFont val="Arial"/>
        <family val="2"/>
        <charset val="162"/>
      </rPr>
      <t xml:space="preserve">5</t>
    </r>
    <r>
      <rPr>
        <sz val="10"/>
        <rFont val="Arial"/>
        <family val="2"/>
        <charset val="162"/>
      </rPr>
      <t xml:space="preserve">P</t>
    </r>
    <r>
      <rPr>
        <vertAlign val="subscript"/>
        <sz val="10"/>
        <rFont val="Arial"/>
        <family val="2"/>
        <charset val="162"/>
      </rPr>
      <t xml:space="preserve">3</t>
    </r>
    <r>
      <rPr>
        <sz val="10"/>
        <rFont val="Arial"/>
        <family val="2"/>
        <charset val="162"/>
      </rPr>
      <t xml:space="preserve">O</t>
    </r>
    <r>
      <rPr>
        <vertAlign val="subscript"/>
        <sz val="10"/>
        <rFont val="Arial"/>
        <family val="2"/>
        <charset val="162"/>
      </rPr>
      <t xml:space="preserve">10</t>
    </r>
  </si>
  <si>
    <t xml:space="preserve">Su</t>
  </si>
  <si>
    <t xml:space="preserve">Taurin</t>
  </si>
  <si>
    <t xml:space="preserve">Tiamin Mononitrat</t>
  </si>
  <si>
    <t xml:space="preserve">Vitamin A 500 000 IU/g</t>
  </si>
  <si>
    <r>
      <rPr>
        <sz val="10"/>
        <rFont val="Arial"/>
        <family val="2"/>
        <charset val="162"/>
      </rPr>
      <t xml:space="preserve">Vitamin B</t>
    </r>
    <r>
      <rPr>
        <vertAlign val="subscript"/>
        <sz val="9"/>
        <rFont val="Arial"/>
        <family val="2"/>
        <charset val="162"/>
      </rPr>
      <t xml:space="preserve">12</t>
    </r>
    <r>
      <rPr>
        <sz val="10"/>
        <rFont val="Arial"/>
        <family val="2"/>
        <charset val="162"/>
      </rPr>
      <t xml:space="preserve"> % 1</t>
    </r>
  </si>
  <si>
    <r>
      <rPr>
        <sz val="10"/>
        <rFont val="Arial"/>
        <family val="2"/>
        <charset val="162"/>
      </rPr>
      <t xml:space="preserve">Vitamin B</t>
    </r>
    <r>
      <rPr>
        <vertAlign val="subscript"/>
        <sz val="9"/>
        <rFont val="Arial"/>
        <family val="2"/>
        <charset val="162"/>
      </rPr>
      <t xml:space="preserve">6</t>
    </r>
    <r>
      <rPr>
        <sz val="10"/>
        <rFont val="Arial"/>
        <family val="2"/>
        <charset val="162"/>
      </rPr>
      <t xml:space="preserve"> (Pridoksin Hidroklorid)</t>
    </r>
  </si>
  <si>
    <t xml:space="preserve">Vitamin D 500 000 IU/g</t>
  </si>
  <si>
    <t xml:space="preserve">Vit-Min, (Köpek,1 tablet) (Fastrack), 1/2 tb/gün/&lt;10 kg,1 tb/gün/&gt;10 kg</t>
  </si>
  <si>
    <t xml:space="preserve">Vit-Min, (Köpek, 1 tablet), Canine Plus, 1/2 tb/gün/&lt;10 kg,1 tb/gün/10-30 kg,2 tb/gün/&gt;30 kg</t>
  </si>
  <si>
    <t xml:space="preserve">Vit-Min, (Köpek, 1 tablet), Super Daily, 1/2 tb/gün/&lt;10 kg,1 tb/gün/10-30 kg,2 tb/gün/&gt;30 kg</t>
  </si>
  <si>
    <t xml:space="preserve">Vit-Min, (Kedi,4 tablet) Nu-Cat, 4 tb/gün</t>
  </si>
  <si>
    <t xml:space="preserve">Vit-Min, (Kedi,1 tablet) FaVor, 1 tb/gün</t>
  </si>
  <si>
    <t xml:space="preserve">KEDİ MAMASI</t>
  </si>
  <si>
    <t xml:space="preserve"> MİKTAR</t>
  </si>
  <si>
    <t xml:space="preserve">MAMA TİPLERİNE GÖRE KEDİ TİPLERİ</t>
  </si>
  <si>
    <t xml:space="preserve">KM'de %</t>
  </si>
  <si>
    <t xml:space="preserve">Hayvanın tipi</t>
  </si>
  <si>
    <t xml:space="preserve">ERGİN, İNAKTİF</t>
  </si>
  <si>
    <t xml:space="preserve">HK, %</t>
  </si>
  <si>
    <t xml:space="preserve">KEDİNİN TİPİ :</t>
  </si>
  <si>
    <t xml:space="preserve">KEDİNİN CANLI AĞIRLIĞI :</t>
  </si>
  <si>
    <t xml:space="preserve">Yaşam Tarzı</t>
  </si>
  <si>
    <t xml:space="preserve">Aktif</t>
  </si>
  <si>
    <t xml:space="preserve">İnaktif</t>
  </si>
  <si>
    <t xml:space="preserve">YAVRU, 10 haftalık</t>
  </si>
  <si>
    <t xml:space="preserve">YAVRU, 20 haftalık</t>
  </si>
  <si>
    <t xml:space="preserve">YAVRU, 30 haftalık</t>
  </si>
  <si>
    <t xml:space="preserve">YAVRU, 40 haftalık</t>
  </si>
  <si>
    <t xml:space="preserve">Vitamin B12 % 1</t>
  </si>
  <si>
    <t xml:space="preserve">ERGİN, AKTİF</t>
  </si>
  <si>
    <t xml:space="preserve">KEDİ</t>
  </si>
  <si>
    <t xml:space="preserve">Laktasyon, kcal/kg CA</t>
  </si>
  <si>
    <t xml:space="preserve">Laktasyon</t>
  </si>
  <si>
    <t xml:space="preserve">Yavru sayısı</t>
  </si>
  <si>
    <t xml:space="preserve">hf</t>
  </si>
  <si>
    <t xml:space="preserve">Yaş,hf</t>
  </si>
  <si>
    <t xml:space="preserve">RASYONU HAZIRLAYAN</t>
  </si>
  <si>
    <t xml:space="preserve">Prof.Dr. Fatma İNAL</t>
  </si>
  <si>
    <t xml:space="preserve">suvf</t>
  </si>
  <si>
    <t xml:space="preserve">enerj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[$-409]m/d/yyyy"/>
    <numFmt numFmtId="168" formatCode="0.000_)"/>
    <numFmt numFmtId="169" formatCode="0.000"/>
    <numFmt numFmtId="170" formatCode="General"/>
    <numFmt numFmtId="171" formatCode="0.00_)"/>
    <numFmt numFmtId="172" formatCode="0_)"/>
    <numFmt numFmtId="173" formatCode="0.0_)"/>
    <numFmt numFmtId="174" formatCode="0.0"/>
    <numFmt numFmtId="175" formatCode="0.0000"/>
    <numFmt numFmtId="176" formatCode="@"/>
  </numFmts>
  <fonts count="33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  <charset val="162"/>
    </font>
    <font>
      <u val="single"/>
      <sz val="10"/>
      <color rgb="FF800080"/>
      <name val="Courier New"/>
      <family val="0"/>
      <charset val="162"/>
    </font>
    <font>
      <sz val="10"/>
      <name val="Arial"/>
      <family val="2"/>
      <charset val="162"/>
    </font>
    <font>
      <u val="singl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color rgb="FFFFFF99"/>
      <name val="Arial"/>
      <family val="2"/>
      <charset val="162"/>
    </font>
    <font>
      <sz val="10"/>
      <color rgb="FF3366FF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sz val="9"/>
      <name val="Arial"/>
      <family val="2"/>
      <charset val="162"/>
    </font>
    <font>
      <sz val="10"/>
      <color rgb="FFFFFF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vertAlign val="subscript"/>
      <sz val="9"/>
      <name val="Arial"/>
      <family val="2"/>
      <charset val="162"/>
    </font>
    <font>
      <vertAlign val="subscript"/>
      <sz val="10"/>
      <name val="Arial"/>
      <family val="2"/>
      <charset val="162"/>
    </font>
    <font>
      <u val="single"/>
      <sz val="10"/>
      <name val="Courier New"/>
      <family val="0"/>
      <charset val="162"/>
    </font>
    <font>
      <sz val="10"/>
      <color rgb="FF3366FF"/>
      <name val="Comic Sans MS"/>
      <family val="4"/>
      <charset val="162"/>
    </font>
    <font>
      <b val="true"/>
      <sz val="10"/>
      <color rgb="FFFF0000"/>
      <name val="Courier New"/>
      <family val="1"/>
      <charset val="162"/>
    </font>
    <font>
      <b val="true"/>
      <sz val="10"/>
      <name val="Courier New"/>
      <family val="3"/>
      <charset val="162"/>
    </font>
    <font>
      <sz val="10"/>
      <color rgb="FF000080"/>
      <name val="Courier New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FF0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FFFF0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FF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11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1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İzlenen Köprü" xfId="21"/>
  </cellStyles>
  <dxfs count="36"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0000"/>
      </font>
      <fill>
        <patternFill>
          <bgColor rgb="FFCCFFFF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ma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ma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poru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u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2" descr="Hammadde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mmadde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" descr="Hammadde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mmadde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5" descr="Mama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ma Si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ma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ma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poru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u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Hammadde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mmadde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Hammadde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mmadde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Mama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ma SE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inal@selcuk.edu.tr;bcoskun@selcuk.edu.t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7.99"/>
    <col collapsed="false" customWidth="true" hidden="false" outlineLevel="0" max="3" min="3" style="1" width="8.1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6.86"/>
    <col collapsed="false" customWidth="true" hidden="false" outlineLevel="0" max="10" min="10" style="1" width="0.86"/>
    <col collapsed="false" customWidth="true" hidden="false" outlineLevel="0" max="11" min="11" style="1" width="11.12"/>
    <col collapsed="false" customWidth="true" hidden="false" outlineLevel="0" max="12" min="12" style="1" width="1.11"/>
    <col collapsed="false" customWidth="true" hidden="false" outlineLevel="0" max="13" min="13" style="1" width="24.74"/>
    <col collapsed="false" customWidth="true" hidden="false" outlineLevel="0" max="14" min="14" style="1" width="10.49"/>
    <col collapsed="false" customWidth="true" hidden="false" outlineLevel="0" max="15" min="15" style="1" width="9.49"/>
    <col collapsed="false" customWidth="true" hidden="false" outlineLevel="0" max="16" min="16" style="1" width="7.37"/>
    <col collapsed="false" customWidth="true" hidden="false" outlineLevel="0" max="17" min="17" style="1" width="27.49"/>
    <col collapsed="false" customWidth="true" hidden="false" outlineLevel="0" max="18" min="18" style="1" width="9.12"/>
    <col collapsed="false" customWidth="true" hidden="false" outlineLevel="0" max="19" min="19" style="1" width="1.62"/>
    <col collapsed="false" customWidth="true" hidden="false" outlineLevel="0" max="20" min="20" style="1" width="13.62"/>
    <col collapsed="false" customWidth="true" hidden="false" outlineLevel="0" max="21" min="21" style="1" width="6.62"/>
    <col collapsed="false" customWidth="true" hidden="false" outlineLevel="0" max="23" min="22" style="1" width="7.74"/>
    <col collapsed="false" customWidth="true" hidden="false" outlineLevel="0" max="24" min="24" style="1" width="6.62"/>
    <col collapsed="false" customWidth="true" hidden="false" outlineLevel="0" max="25" min="25" style="1" width="2.24"/>
    <col collapsed="false" customWidth="true" hidden="true" outlineLevel="0" max="26" min="26" style="1" width="38.74"/>
    <col collapsed="false" customWidth="true" hidden="true" outlineLevel="0" max="27" min="27" style="1" width="5.74"/>
    <col collapsed="false" customWidth="true" hidden="true" outlineLevel="0" max="28" min="28" style="1" width="1.74"/>
    <col collapsed="false" customWidth="true" hidden="true" outlineLevel="0" max="29" min="29" style="1" width="39.74"/>
    <col collapsed="false" customWidth="true" hidden="true" outlineLevel="0" max="30" min="30" style="1" width="5.74"/>
    <col collapsed="false" customWidth="true" hidden="true" outlineLevel="0" max="31" min="31" style="1" width="9.24"/>
    <col collapsed="false" customWidth="true" hidden="true" outlineLevel="0" max="32" min="32" style="1" width="5.12"/>
    <col collapsed="false" customWidth="true" hidden="true" outlineLevel="0" max="33" min="33" style="1" width="4.99"/>
    <col collapsed="false" customWidth="true" hidden="true" outlineLevel="0" max="34" min="34" style="1" width="5.87"/>
    <col collapsed="false" customWidth="true" hidden="true" outlineLevel="0" max="36" min="35" style="1" width="5.12"/>
    <col collapsed="false" customWidth="true" hidden="true" outlineLevel="0" max="37" min="37" style="1" width="5.99"/>
    <col collapsed="false" customWidth="true" hidden="true" outlineLevel="0" max="39" min="38" style="1" width="5.74"/>
    <col collapsed="false" customWidth="true" hidden="true" outlineLevel="0" max="40" min="40" style="1" width="5.99"/>
    <col collapsed="false" customWidth="true" hidden="true" outlineLevel="0" max="41" min="41" style="1" width="6.24"/>
    <col collapsed="false" customWidth="true" hidden="true" outlineLevel="0" max="43" min="42" style="1" width="5.99"/>
    <col collapsed="false" customWidth="true" hidden="true" outlineLevel="0" max="44" min="44" style="1" width="6.24"/>
    <col collapsed="false" customWidth="true" hidden="true" outlineLevel="0" max="45" min="45" style="1" width="5.74"/>
    <col collapsed="false" customWidth="true" hidden="true" outlineLevel="0" max="46" min="46" style="1" width="6.74"/>
    <col collapsed="false" customWidth="true" hidden="true" outlineLevel="0" max="47" min="47" style="1" width="9.37"/>
    <col collapsed="false" customWidth="true" hidden="true" outlineLevel="0" max="48" min="48" style="1" width="11.87"/>
    <col collapsed="false" customWidth="true" hidden="true" outlineLevel="0" max="49" min="49" style="1" width="10.74"/>
    <col collapsed="false" customWidth="true" hidden="true" outlineLevel="0" max="50" min="50" style="1" width="8.74"/>
    <col collapsed="false" customWidth="true" hidden="true" outlineLevel="0" max="51" min="51" style="1" width="8.49"/>
    <col collapsed="false" customWidth="true" hidden="true" outlineLevel="0" max="52" min="52" style="1" width="10.24"/>
    <col collapsed="false" customWidth="true" hidden="true" outlineLevel="0" max="53" min="53" style="1" width="8.74"/>
    <col collapsed="false" customWidth="true" hidden="true" outlineLevel="0" max="54" min="54" style="1" width="9.12"/>
    <col collapsed="false" customWidth="true" hidden="true" outlineLevel="0" max="55" min="55" style="1" width="7.99"/>
    <col collapsed="false" customWidth="true" hidden="true" outlineLevel="0" max="56" min="56" style="1" width="1.62"/>
    <col collapsed="false" customWidth="false" hidden="true" outlineLevel="0" max="57" min="57" style="1" width="9.05"/>
    <col collapsed="false" customWidth="false" hidden="true" outlineLevel="0" max="58" min="58" style="2" width="9.05"/>
    <col collapsed="false" customWidth="false" hidden="true" outlineLevel="0" max="64" min="59" style="1" width="9.05"/>
    <col collapsed="false" customWidth="true" hidden="true" outlineLevel="0" max="65" min="65" style="1" width="6.86"/>
    <col collapsed="false" customWidth="false" hidden="true" outlineLevel="0" max="72" min="66" style="1" width="9.05"/>
    <col collapsed="false" customWidth="false" hidden="true" outlineLevel="0" max="73" min="73" style="2" width="9.05"/>
    <col collapsed="false" customWidth="false" hidden="true" outlineLevel="0" max="78" min="74" style="1" width="9.05"/>
    <col collapsed="false" customWidth="false" hidden="true" outlineLevel="0" max="79" min="79" style="2" width="9.05"/>
    <col collapsed="false" customWidth="false" hidden="true" outlineLevel="0" max="82" min="80" style="1" width="9.05"/>
    <col collapsed="false" customWidth="true" hidden="true" outlineLevel="0" max="83" min="83" style="1" width="1.87"/>
    <col collapsed="false" customWidth="true" hidden="false" outlineLevel="0" max="84" min="84" style="3" width="28.49"/>
    <col collapsed="false" customWidth="true" hidden="false" outlineLevel="0" max="85" min="85" style="3" width="6.62"/>
    <col collapsed="false" customWidth="true" hidden="false" outlineLevel="0" max="87" min="86" style="3" width="9.24"/>
    <col collapsed="false" customWidth="true" hidden="false" outlineLevel="0" max="88" min="88" style="3" width="6.62"/>
    <col collapsed="false" customWidth="true" hidden="false" outlineLevel="0" max="89" min="89" style="3" width="9.24"/>
    <col collapsed="false" customWidth="true" hidden="false" outlineLevel="0" max="95" min="90" style="3" width="6.62"/>
    <col collapsed="false" customWidth="true" hidden="false" outlineLevel="0" max="96" min="96" style="3" width="7.11"/>
    <col collapsed="false" customWidth="true" hidden="false" outlineLevel="0" max="97" min="97" style="3" width="7.74"/>
    <col collapsed="false" customWidth="true" hidden="false" outlineLevel="0" max="98" min="98" style="3" width="7.87"/>
    <col collapsed="false" customWidth="true" hidden="false" outlineLevel="0" max="99" min="99" style="3" width="8.12"/>
    <col collapsed="false" customWidth="true" hidden="false" outlineLevel="0" max="100" min="100" style="3" width="7.62"/>
    <col collapsed="false" customWidth="true" hidden="false" outlineLevel="0" max="101" min="101" style="3" width="8.74"/>
    <col collapsed="false" customWidth="true" hidden="false" outlineLevel="0" max="102" min="102" style="3" width="9.37"/>
    <col collapsed="false" customWidth="true" hidden="false" outlineLevel="0" max="103" min="103" style="3" width="12.62"/>
    <col collapsed="false" customWidth="true" hidden="false" outlineLevel="0" max="104" min="104" style="3" width="12.37"/>
    <col collapsed="false" customWidth="true" hidden="false" outlineLevel="0" max="106" min="105" style="3" width="10.37"/>
    <col collapsed="false" customWidth="true" hidden="false" outlineLevel="0" max="107" min="107" style="3" width="12.49"/>
    <col collapsed="false" customWidth="true" hidden="false" outlineLevel="0" max="108" min="108" style="3" width="11.24"/>
    <col collapsed="false" customWidth="true" hidden="false" outlineLevel="0" max="109" min="109" style="3" width="8.74"/>
    <col collapsed="false" customWidth="true" hidden="false" outlineLevel="0" max="110" min="110" style="3" width="11.24"/>
    <col collapsed="false" customWidth="true" hidden="false" outlineLevel="0" max="111" min="111" style="3" width="10.11"/>
    <col collapsed="false" customWidth="true" hidden="false" outlineLevel="0" max="112" min="112" style="3" width="8.12"/>
    <col collapsed="false" customWidth="true" hidden="false" outlineLevel="0" max="113" min="113" style="3" width="7.87"/>
    <col collapsed="false" customWidth="true" hidden="false" outlineLevel="0" max="114" min="114" style="3" width="10.37"/>
    <col collapsed="false" customWidth="true" hidden="false" outlineLevel="0" max="115" min="115" style="3" width="8.74"/>
    <col collapsed="false" customWidth="true" hidden="false" outlineLevel="0" max="116" min="116" style="3" width="10.49"/>
    <col collapsed="false" customWidth="true" hidden="false" outlineLevel="0" max="118" min="117" style="3" width="2.74"/>
    <col collapsed="false" customWidth="true" hidden="false" outlineLevel="0" max="119" min="119" style="3" width="39.74"/>
    <col collapsed="false" customWidth="true" hidden="false" outlineLevel="0" max="120" min="120" style="4" width="8.24"/>
    <col collapsed="false" customWidth="true" hidden="false" outlineLevel="0" max="121" min="121" style="5" width="9.24"/>
    <col collapsed="false" customWidth="true" hidden="false" outlineLevel="0" max="126" min="122" style="4" width="9.24"/>
    <col collapsed="false" customWidth="true" hidden="false" outlineLevel="0" max="131" min="127" style="5" width="9.24"/>
    <col collapsed="false" customWidth="true" hidden="false" outlineLevel="0" max="135" min="132" style="4" width="9.24"/>
    <col collapsed="false" customWidth="true" hidden="false" outlineLevel="0" max="136" min="136" style="5" width="9.24"/>
    <col collapsed="false" customWidth="true" hidden="false" outlineLevel="0" max="144" min="137" style="4" width="9.24"/>
    <col collapsed="false" customWidth="true" hidden="false" outlineLevel="0" max="145" min="145" style="3" width="7.99"/>
    <col collapsed="false" customWidth="true" hidden="false" outlineLevel="0" max="146" min="146" style="3" width="1.87"/>
    <col collapsed="false" customWidth="false" hidden="false" outlineLevel="0" max="257" min="147" style="1" width="8.99"/>
  </cols>
  <sheetData>
    <row r="1" customFormat="false" ht="14.25" hidden="false" customHeight="false" outlineLevel="0" collapsed="false">
      <c r="A1" s="6"/>
      <c r="B1" s="7" t="s">
        <v>0</v>
      </c>
      <c r="C1" s="8" t="s">
        <v>1</v>
      </c>
      <c r="D1" s="9"/>
      <c r="E1" s="10" t="s">
        <v>2</v>
      </c>
      <c r="F1" s="10"/>
      <c r="G1" s="9"/>
      <c r="H1" s="9"/>
      <c r="I1" s="9"/>
      <c r="J1" s="11"/>
      <c r="K1" s="12" t="n">
        <f aca="true">TODAY()</f>
        <v>46232</v>
      </c>
      <c r="L1" s="11"/>
      <c r="M1" s="13" t="s">
        <v>3</v>
      </c>
      <c r="N1" s="11"/>
      <c r="O1" s="11"/>
      <c r="P1" s="11"/>
      <c r="Q1" s="14"/>
      <c r="R1" s="14"/>
      <c r="S1" s="14"/>
      <c r="T1" s="14"/>
      <c r="U1" s="14"/>
      <c r="V1" s="14"/>
      <c r="W1" s="14"/>
      <c r="X1" s="14"/>
      <c r="Y1" s="11"/>
      <c r="Z1" s="11"/>
      <c r="AA1" s="11"/>
      <c r="AB1" s="11"/>
      <c r="AC1" s="15" t="s">
        <v>4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6" t="n">
        <f aca="false">SUM(BE3:BE34)</f>
        <v>350.387</v>
      </c>
      <c r="BF1" s="16" t="n">
        <f aca="false">SUM(BF3:BF34)</f>
        <v>802.32</v>
      </c>
      <c r="BG1" s="16" t="n">
        <f aca="false">SUM(BG3:BG34)</f>
        <v>36.089</v>
      </c>
      <c r="BH1" s="16" t="n">
        <f aca="false">SUM(BH3:BH34)</f>
        <v>10.62592</v>
      </c>
      <c r="BI1" s="16" t="n">
        <f aca="false">SUM(BI3:BI34)</f>
        <v>138.17716</v>
      </c>
      <c r="BJ1" s="16" t="n">
        <f aca="false">SUM(BJ3:BJ34)</f>
        <v>9.90148</v>
      </c>
      <c r="BK1" s="16" t="n">
        <f aca="false">SUM(BK3:BK34)</f>
        <v>16.26088</v>
      </c>
      <c r="BL1" s="16" t="n">
        <f aca="false">SUM(BL3:BL34)</f>
        <v>1298.064</v>
      </c>
      <c r="BM1" s="16" t="n">
        <f aca="false">SUM(BM3:BM34)</f>
        <v>1011.136</v>
      </c>
      <c r="BN1" s="16" t="n">
        <f aca="false">SUM(BN3:BN34)</f>
        <v>1271.172</v>
      </c>
      <c r="BO1" s="16" t="n">
        <f aca="false">SUM(BO3:BO34)</f>
        <v>3939.82</v>
      </c>
      <c r="BP1" s="16" t="n">
        <f aca="false">SUM(BP3:BP34)</f>
        <v>158.332</v>
      </c>
      <c r="BQ1" s="16" t="n">
        <f aca="false">SUM(BQ3:BQ34)</f>
        <v>6.0588</v>
      </c>
      <c r="BR1" s="16" t="n">
        <f aca="false">SUM(BR3:BR34)</f>
        <v>0.55732</v>
      </c>
      <c r="BS1" s="16" t="n">
        <f aca="false">SUM(BS3:BS34)</f>
        <v>2.02192</v>
      </c>
      <c r="BT1" s="16" t="n">
        <f aca="false">SUM(BT3:BT34)</f>
        <v>4.39496</v>
      </c>
      <c r="BU1" s="16" t="n">
        <f aca="false">SUM(BU3:BU34)</f>
        <v>28346</v>
      </c>
      <c r="BV1" s="16" t="n">
        <f aca="false">SUM(BV3:BV34)</f>
        <v>0.432552</v>
      </c>
      <c r="BW1" s="16" t="n">
        <f aca="false">SUM(BW3:BW34)</f>
        <v>0.278492</v>
      </c>
      <c r="BX1" s="16" t="n">
        <f aca="false">SUM(BX3:BX34)</f>
        <v>3.3917</v>
      </c>
      <c r="BY1" s="16" t="n">
        <f aca="false">SUM(BY3:BY34)</f>
        <v>16.20552</v>
      </c>
      <c r="BZ1" s="16" t="n">
        <f aca="false">SUM(BZ3:BZ34)</f>
        <v>1.305</v>
      </c>
      <c r="CA1" s="16" t="n">
        <f aca="false">SUM(CA3:CA34)</f>
        <v>65.7</v>
      </c>
      <c r="CB1" s="16" t="n">
        <f aca="false">SUM(CB3:CB34)</f>
        <v>0.38</v>
      </c>
      <c r="CC1" s="16" t="n">
        <f aca="false">SUM(CC3:CC34)</f>
        <v>3.653</v>
      </c>
      <c r="CD1" s="16" t="n">
        <f aca="false">SUM(CD3:CD34)</f>
        <v>0.0265</v>
      </c>
      <c r="CE1" s="11"/>
      <c r="CG1" s="17"/>
      <c r="CH1" s="17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8"/>
      <c r="DG1" s="18"/>
      <c r="DH1" s="18"/>
      <c r="DI1" s="18"/>
      <c r="DJ1" s="18"/>
      <c r="DK1" s="18"/>
      <c r="DL1" s="18"/>
      <c r="DM1" s="11"/>
      <c r="DN1" s="11"/>
      <c r="DO1" s="19" t="s">
        <v>5</v>
      </c>
      <c r="DP1" s="20"/>
      <c r="DQ1" s="21" t="s">
        <v>5</v>
      </c>
      <c r="DR1" s="20" t="s">
        <v>5</v>
      </c>
      <c r="DS1" s="20" t="s">
        <v>5</v>
      </c>
      <c r="DT1" s="20"/>
      <c r="DU1" s="20" t="s">
        <v>5</v>
      </c>
      <c r="DV1" s="20" t="s">
        <v>5</v>
      </c>
      <c r="DW1" s="21" t="s">
        <v>5</v>
      </c>
      <c r="DX1" s="21" t="s">
        <v>5</v>
      </c>
      <c r="DY1" s="21"/>
      <c r="DZ1" s="21" t="s">
        <v>5</v>
      </c>
      <c r="EA1" s="21"/>
      <c r="EB1" s="20"/>
      <c r="EC1" s="20"/>
      <c r="ED1" s="20"/>
      <c r="EE1" s="20" t="s">
        <v>5</v>
      </c>
      <c r="EF1" s="21"/>
      <c r="EG1" s="20"/>
      <c r="EH1" s="20"/>
      <c r="EI1" s="20"/>
      <c r="EJ1" s="20"/>
      <c r="EK1" s="20"/>
      <c r="EL1" s="20"/>
      <c r="EM1" s="20"/>
      <c r="EN1" s="20" t="s">
        <v>5</v>
      </c>
      <c r="EO1" s="22" t="s">
        <v>5</v>
      </c>
      <c r="EP1" s="19"/>
    </row>
    <row r="2" customFormat="false" ht="14.25" hidden="false" customHeight="true" outlineLevel="0" collapsed="false">
      <c r="A2" s="11"/>
      <c r="B2" s="11"/>
      <c r="C2" s="23" t="n">
        <f aca="false">SUM(AA3:AA34)</f>
        <v>0.552</v>
      </c>
      <c r="D2" s="24" t="s">
        <v>6</v>
      </c>
      <c r="E2" s="25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11"/>
      <c r="K2" s="11"/>
      <c r="L2" s="11"/>
      <c r="M2" s="11"/>
      <c r="N2" s="11"/>
      <c r="O2" s="11"/>
      <c r="P2" s="11"/>
      <c r="Q2" s="28" t="s">
        <v>12</v>
      </c>
      <c r="R2" s="28"/>
      <c r="S2" s="28"/>
      <c r="T2" s="28"/>
      <c r="U2" s="28"/>
      <c r="V2" s="28"/>
      <c r="W2" s="28"/>
      <c r="X2" s="28"/>
      <c r="Y2" s="11"/>
      <c r="Z2" s="29" t="s">
        <v>13</v>
      </c>
      <c r="AA2" s="30" t="s">
        <v>14</v>
      </c>
      <c r="AB2" s="11"/>
      <c r="AC2" s="31" t="s">
        <v>15</v>
      </c>
      <c r="AD2" s="31" t="s">
        <v>16</v>
      </c>
      <c r="AE2" s="31" t="s">
        <v>17</v>
      </c>
      <c r="AF2" s="31" t="s">
        <v>18</v>
      </c>
      <c r="AG2" s="31" t="s">
        <v>19</v>
      </c>
      <c r="AH2" s="31" t="s">
        <v>20</v>
      </c>
      <c r="AI2" s="31" t="s">
        <v>21</v>
      </c>
      <c r="AJ2" s="31" t="s">
        <v>22</v>
      </c>
      <c r="AK2" s="31" t="s">
        <v>23</v>
      </c>
      <c r="AL2" s="31" t="s">
        <v>24</v>
      </c>
      <c r="AM2" s="31" t="s">
        <v>25</v>
      </c>
      <c r="AN2" s="31" t="s">
        <v>26</v>
      </c>
      <c r="AO2" s="31" t="s">
        <v>27</v>
      </c>
      <c r="AP2" s="31" t="s">
        <v>28</v>
      </c>
      <c r="AQ2" s="31" t="s">
        <v>29</v>
      </c>
      <c r="AR2" s="31" t="s">
        <v>30</v>
      </c>
      <c r="AS2" s="31" t="s">
        <v>31</v>
      </c>
      <c r="AT2" s="31" t="s">
        <v>32</v>
      </c>
      <c r="AU2" s="31" t="s">
        <v>33</v>
      </c>
      <c r="AV2" s="31" t="s">
        <v>34</v>
      </c>
      <c r="AW2" s="31" t="s">
        <v>35</v>
      </c>
      <c r="AX2" s="31" t="s">
        <v>36</v>
      </c>
      <c r="AY2" s="31" t="s">
        <v>37</v>
      </c>
      <c r="AZ2" s="31" t="s">
        <v>38</v>
      </c>
      <c r="BA2" s="31" t="s">
        <v>39</v>
      </c>
      <c r="BB2" s="32" t="s">
        <v>40</v>
      </c>
      <c r="BC2" s="31" t="s">
        <v>41</v>
      </c>
      <c r="BD2" s="33"/>
      <c r="BE2" s="34" t="s">
        <v>16</v>
      </c>
      <c r="BF2" s="35" t="s">
        <v>17</v>
      </c>
      <c r="BG2" s="36" t="s">
        <v>42</v>
      </c>
      <c r="BH2" s="36" t="s">
        <v>43</v>
      </c>
      <c r="BI2" s="36" t="s">
        <v>44</v>
      </c>
      <c r="BJ2" s="36" t="s">
        <v>45</v>
      </c>
      <c r="BK2" s="36" t="s">
        <v>46</v>
      </c>
      <c r="BL2" s="36" t="s">
        <v>47</v>
      </c>
      <c r="BM2" s="36" t="s">
        <v>48</v>
      </c>
      <c r="BN2" s="36" t="s">
        <v>49</v>
      </c>
      <c r="BO2" s="36" t="s">
        <v>50</v>
      </c>
      <c r="BP2" s="36" t="s">
        <v>51</v>
      </c>
      <c r="BQ2" s="36" t="s">
        <v>52</v>
      </c>
      <c r="BR2" s="36" t="s">
        <v>53</v>
      </c>
      <c r="BS2" s="36" t="s">
        <v>54</v>
      </c>
      <c r="BT2" s="36" t="s">
        <v>55</v>
      </c>
      <c r="BU2" s="35" t="s">
        <v>56</v>
      </c>
      <c r="BV2" s="36" t="s">
        <v>57</v>
      </c>
      <c r="BW2" s="36" t="s">
        <v>58</v>
      </c>
      <c r="BX2" s="36" t="s">
        <v>59</v>
      </c>
      <c r="BY2" s="36" t="s">
        <v>60</v>
      </c>
      <c r="BZ2" s="36" t="s">
        <v>61</v>
      </c>
      <c r="CA2" s="35" t="s">
        <v>62</v>
      </c>
      <c r="CB2" s="36" t="s">
        <v>63</v>
      </c>
      <c r="CC2" s="37" t="s">
        <v>64</v>
      </c>
      <c r="CD2" s="35" t="s">
        <v>65</v>
      </c>
      <c r="CE2" s="11"/>
      <c r="CF2" s="38" t="s">
        <v>66</v>
      </c>
      <c r="CG2" s="39" t="s">
        <v>16</v>
      </c>
      <c r="CH2" s="40" t="s">
        <v>17</v>
      </c>
      <c r="CI2" s="41"/>
      <c r="CJ2" s="40" t="s">
        <v>67</v>
      </c>
      <c r="CK2" s="41"/>
      <c r="CL2" s="40" t="s">
        <v>68</v>
      </c>
      <c r="CM2" s="41"/>
      <c r="CN2" s="40" t="s">
        <v>44</v>
      </c>
      <c r="CO2" s="41"/>
      <c r="CP2" s="40" t="s">
        <v>69</v>
      </c>
      <c r="CQ2" s="41"/>
      <c r="CR2" s="40" t="s">
        <v>47</v>
      </c>
      <c r="CS2" s="41"/>
      <c r="CT2" s="40" t="s">
        <v>48</v>
      </c>
      <c r="CU2" s="41"/>
      <c r="CV2" s="40" t="s">
        <v>50</v>
      </c>
      <c r="CW2" s="41"/>
      <c r="CX2" s="39" t="s">
        <v>49</v>
      </c>
      <c r="CY2" s="39" t="s">
        <v>51</v>
      </c>
      <c r="CZ2" s="39" t="s">
        <v>52</v>
      </c>
      <c r="DA2" s="39" t="s">
        <v>53</v>
      </c>
      <c r="DB2" s="39" t="s">
        <v>54</v>
      </c>
      <c r="DC2" s="39" t="s">
        <v>55</v>
      </c>
      <c r="DD2" s="39" t="s">
        <v>56</v>
      </c>
      <c r="DE2" s="39" t="s">
        <v>57</v>
      </c>
      <c r="DF2" s="39" t="s">
        <v>58</v>
      </c>
      <c r="DG2" s="39" t="s">
        <v>59</v>
      </c>
      <c r="DH2" s="39" t="s">
        <v>60</v>
      </c>
      <c r="DI2" s="39" t="s">
        <v>61</v>
      </c>
      <c r="DJ2" s="39" t="s">
        <v>70</v>
      </c>
      <c r="DK2" s="39" t="s">
        <v>63</v>
      </c>
      <c r="DL2" s="42" t="s">
        <v>71</v>
      </c>
      <c r="DM2" s="11"/>
      <c r="DN2" s="11"/>
      <c r="DO2" s="43" t="s">
        <v>72</v>
      </c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19"/>
    </row>
    <row r="3" customFormat="false" ht="13.5" hidden="false" customHeight="false" outlineLevel="0" collapsed="false">
      <c r="A3" s="44" t="n">
        <v>1</v>
      </c>
      <c r="B3" s="45" t="s">
        <v>73</v>
      </c>
      <c r="C3" s="46" t="n">
        <v>0.1</v>
      </c>
      <c r="D3" s="47" t="str">
        <f aca="false">IF($M$3="Ev Tipi Mama",CG34,CG2)</f>
        <v>Su,g</v>
      </c>
      <c r="E3" s="9"/>
      <c r="F3" s="48" t="n">
        <f aca="false">VLOOKUP(M5,IF(M3="Kuru Mama",CF3:DL17,IF(M3="Konserve Mama",CF19:DL33,CF35:DL47)),2,FALSE())</f>
        <v>0</v>
      </c>
      <c r="G3" s="48" t="n">
        <f aca="false">BE1</f>
        <v>350.387</v>
      </c>
      <c r="H3" s="48" t="str">
        <f aca="false">IF(AND(E3=0,F3=0)=TRUE(),"",IF(E3=F3,IF(G3&lt;E3*0.99,"EKSİK",IF(G3&gt;F3*1.01,"FAZLA","TAMAM")),IF(G3&lt;E3*0.98,"EKSİK",IF(G3&gt;F3*1.02,"FAZLA","TAMAM"))))</f>
        <v/>
      </c>
      <c r="I3" s="48"/>
      <c r="J3" s="11"/>
      <c r="K3" s="49" t="s">
        <v>74</v>
      </c>
      <c r="L3" s="50" t="s">
        <v>75</v>
      </c>
      <c r="M3" s="51" t="s">
        <v>76</v>
      </c>
      <c r="N3" s="11"/>
      <c r="O3" s="11"/>
      <c r="P3" s="11"/>
      <c r="Q3" s="28" t="s">
        <v>77</v>
      </c>
      <c r="R3" s="28"/>
      <c r="S3" s="28"/>
      <c r="T3" s="28"/>
      <c r="U3" s="28"/>
      <c r="V3" s="28"/>
      <c r="W3" s="28"/>
      <c r="X3" s="28"/>
      <c r="Y3" s="11"/>
      <c r="Z3" s="52" t="s">
        <v>78</v>
      </c>
      <c r="AA3" s="53" t="n">
        <f aca="false">IF(B3="","",IF(C3="","",C3))</f>
        <v>0.1</v>
      </c>
      <c r="AB3" s="11"/>
      <c r="AC3" s="54" t="str">
        <f aca="false">IF(B3="",0,IF(C3="",0,B3))</f>
        <v>Piliç,Göğüs,Et,Çiğ</v>
      </c>
      <c r="AD3" s="55" t="n">
        <f aca="false">IF($AC3=0,"",VLOOKUP($AC3,$DO$4:$EO$535,2,FALSE()))</f>
        <v>74.76</v>
      </c>
      <c r="AE3" s="55" t="n">
        <f aca="false">IF($AC3=0,"",VLOOKUP($AC3,$DO$4:$EO$535,3,FALSE()))</f>
        <v>110</v>
      </c>
      <c r="AF3" s="55" t="n">
        <f aca="false">IF($AC3=0,"",VLOOKUP($AC3,$DO$4:$EO$535,4,FALSE()))</f>
        <v>23.09</v>
      </c>
      <c r="AG3" s="55" t="n">
        <f aca="false">IF($AC3=0,"",VLOOKUP($AC3,$DO$4:$EO$535,5,FALSE()))</f>
        <v>1.24</v>
      </c>
      <c r="AH3" s="55" t="n">
        <f aca="false">IF($AC3=0,"",VLOOKUP($AC3,$DO$4:$EO$535,6,FALSE()))</f>
        <v>0</v>
      </c>
      <c r="AI3" s="55" t="n">
        <f aca="false">IF($AC3=0,"",VLOOKUP($AC3,$DO$4:$EO$535,7,FALSE()))</f>
        <v>0</v>
      </c>
      <c r="AJ3" s="55" t="n">
        <f aca="false">IF($AC3=0,"",VLOOKUP($AC3,$DO$4:$EO$535,8,FALSE()))</f>
        <v>1.02</v>
      </c>
      <c r="AK3" s="55" t="n">
        <f aca="false">IF($AC3=0,"",VLOOKUP($AC3,$DO$4:$EO$535,9,FALSE()))</f>
        <v>11</v>
      </c>
      <c r="AL3" s="55" t="n">
        <f aca="false">IF($AC3=0,"",VLOOKUP($AC3,$DO$4:$EO$535,10,FALSE()))</f>
        <v>196</v>
      </c>
      <c r="AM3" s="55" t="n">
        <f aca="false">IF($AC3=0,"",VLOOKUP($AC3,$DO$4:$EO$535,11,FALSE()))</f>
        <v>255</v>
      </c>
      <c r="AN3" s="55" t="n">
        <f aca="false">IF($AC3=0,"",VLOOKUP($AC3,$DO$4:$EO$535,12,FALSE()))</f>
        <v>65</v>
      </c>
      <c r="AO3" s="55" t="n">
        <f aca="false">IF($AC3=0,"",VLOOKUP($AC3,$DO$4:$EO$535,13,FALSE()))</f>
        <v>28</v>
      </c>
      <c r="AP3" s="55" t="n">
        <f aca="false">IF($AC3=0,"",VLOOKUP($AC3,$DO$4:$EO$535,14,FALSE()))</f>
        <v>0.72</v>
      </c>
      <c r="AQ3" s="55" t="n">
        <f aca="false">IF($AC3=0,"",VLOOKUP($AC3,$DO$4:$EO$535,15,FALSE()))</f>
        <v>0.04</v>
      </c>
      <c r="AR3" s="55" t="n">
        <f aca="false">IF($AC3=0,"",VLOOKUP($AC3,$DO$4:$EO$535,16,FALSE()))</f>
        <v>0.02</v>
      </c>
      <c r="AS3" s="55" t="n">
        <f aca="false">IF($AC3=0,"",VLOOKUP($AC3,$DO$4:$EO$535,17,FALSE()))</f>
        <v>0.8</v>
      </c>
      <c r="AT3" s="55" t="n">
        <f aca="false">IF($AC3=0,"",VLOOKUP($AC3,$DO$4:$EO$535,18,FALSE()))</f>
        <v>21</v>
      </c>
      <c r="AU3" s="55" t="n">
        <f aca="false">IF($AC3=0,"",VLOOKUP($AC3,$DO$4:$EO$535,19,FALSE()))</f>
        <v>0.07</v>
      </c>
      <c r="AV3" s="55" t="n">
        <f aca="false">IF($AC3=0,"",VLOOKUP($AC3,$DO$4:$EO$535,20,FALSE()))</f>
        <v>0.09</v>
      </c>
      <c r="AW3" s="55" t="n">
        <f aca="false">IF($AC3=0,"",VLOOKUP($AC3,$DO$4:$EO$535,21,FALSE()))</f>
        <v>0.82</v>
      </c>
      <c r="AX3" s="55" t="n">
        <f aca="false">IF($AC3=0,"",VLOOKUP($AC3,$DO$4:$EO$535,22,FALSE()))</f>
        <v>11.19</v>
      </c>
      <c r="AY3" s="55" t="n">
        <f aca="false">IF($AC3=0,"",VLOOKUP($AC3,$DO$4:$EO$535,23,FALSE()))</f>
        <v>0.55</v>
      </c>
      <c r="AZ3" s="55" t="n">
        <f aca="false">IF($AC3=0,"",VLOOKUP($AC3,$DO$4:$EO$535,24,FALSE()))</f>
        <v>4</v>
      </c>
      <c r="BA3" s="55" t="n">
        <f aca="false">IF($AC3=0,"",VLOOKUP($AC3,$DO$4:$EO$535,25,FALSE()))</f>
        <v>0.38</v>
      </c>
      <c r="BB3" s="55" t="n">
        <f aca="false">IF($AC3=0,"",VLOOKUP($AC3,$DO$4:$EO$535,26,FALSE()))</f>
        <v>0.17</v>
      </c>
      <c r="BC3" s="55" t="n">
        <f aca="false">IF($AC3=0,"",VLOOKUP($AC3,$DO$4:$EO$535,27,FALSE()))</f>
        <v>0</v>
      </c>
      <c r="BD3" s="11"/>
      <c r="BE3" s="16" t="n">
        <f aca="false">IF($B3="","",IF($C3="","",IF($M$3="Ev Tipi Mama",$C3*AD3*10,$C3*AD3/100)))</f>
        <v>74.76</v>
      </c>
      <c r="BF3" s="16" t="n">
        <f aca="false">IF($B3="","",IF($C3="","",IF($M$3="Ev Tipi Mama",$C3*AE3*10,$C3*AE3/100)))</f>
        <v>110</v>
      </c>
      <c r="BG3" s="16" t="n">
        <f aca="false">IF($B3="","",IF($C3="","",IF($M$3="Ev Tipi Mama",$C3*AF3*10,$C3*AF3/100)))</f>
        <v>23.09</v>
      </c>
      <c r="BH3" s="16" t="n">
        <f aca="false">IF($B3="","",IF($C3="","",IF($M$3="Ev Tipi Mama",$C3*AG3*10,$C3*AG3/100)))</f>
        <v>1.24</v>
      </c>
      <c r="BI3" s="16" t="n">
        <f aca="false">IF($B3="","",IF($C3="","",IF($M$3="Ev Tipi Mama",$C3*AH3*10,$C3*AH3/100)))</f>
        <v>0</v>
      </c>
      <c r="BJ3" s="16" t="n">
        <f aca="false">IF($B3="","",IF($C3="","",IF($M$3="Ev Tipi Mama",$C3*AI3*10,$C3*AI3/100)))</f>
        <v>0</v>
      </c>
      <c r="BK3" s="16" t="n">
        <f aca="false">IF($B3="","",IF($C3="","",IF($M$3="Ev Tipi Mama",$C3*AJ3*10,$C3*AJ3/100)))</f>
        <v>1.02</v>
      </c>
      <c r="BL3" s="16" t="n">
        <f aca="false">IF($B3="","",IF($C3="","",IF($M$3="Ev Tipi Mama",$C3*AK3*10,$C3*AK3/100000)))</f>
        <v>11</v>
      </c>
      <c r="BM3" s="16" t="n">
        <f aca="false">IF($B3="","",IF($C3="","",IF($M$3="Ev Tipi Mama",$C3*AL3*10,$C3*AL3/100000)))</f>
        <v>196</v>
      </c>
      <c r="BN3" s="16" t="n">
        <f aca="false">IF($B3="","",IF($C3="","",IF($M$3="Ev Tipi Mama",$C3*AM3*10,$C3*AM3/100000)))</f>
        <v>255</v>
      </c>
      <c r="BO3" s="16" t="n">
        <f aca="false">IF($B3="","",IF($C3="","",IF($M$3="Ev Tipi Mama",$C3*AN3*10,$C3*AN3/100000)))</f>
        <v>65</v>
      </c>
      <c r="BP3" s="16" t="n">
        <f aca="false">IF($B3="","",IF($C3="","",IF($M$3="Ev Tipi Mama",$C3*AO3*10,$C3*AO3/100000)))</f>
        <v>28</v>
      </c>
      <c r="BQ3" s="16" t="n">
        <f aca="false">IF($B3="","",IF($C3="","",IF($M$3="Ev Tipi Mama",$C3*AP3*10,$C3*AP3/10)))</f>
        <v>0.72</v>
      </c>
      <c r="BR3" s="16" t="n">
        <f aca="false">IF($B3="","",IF($C3="","",IF($M$3="Ev Tipi Mama",$C3*AQ3*10,$C3*AQ3/10)))</f>
        <v>0.04</v>
      </c>
      <c r="BS3" s="16" t="n">
        <f aca="false">IF($B3="","",IF($C3="","",IF($M$3="Ev Tipi Mama",$C3*AR3*10,$C3*AR3/10)))</f>
        <v>0.02</v>
      </c>
      <c r="BT3" s="16" t="n">
        <f aca="false">IF($B3="","",IF($C3="","",IF($M$3="Ev Tipi Mama",$C3*AS3*10,$C3*AS3/10)))</f>
        <v>0.8</v>
      </c>
      <c r="BU3" s="16" t="n">
        <f aca="false">IF($B3="","",IF($C3="","",IF($M$3="Ev Tipi Mama",$C3*AT3*10,$C3*AT3/10)))</f>
        <v>21</v>
      </c>
      <c r="BV3" s="16" t="n">
        <f aca="false">IF($B3="","",IF($C3="","",IF($M$3="Ev Tipi Mama",$C3*AU3*10,$C3*AU3/10)))</f>
        <v>0.07</v>
      </c>
      <c r="BW3" s="16" t="n">
        <f aca="false">IF($B3="","",IF($C3="","",IF($M$3="Ev Tipi Mama",$C3*AV3*10,$C3*AV3/10)))</f>
        <v>0.09</v>
      </c>
      <c r="BX3" s="16" t="n">
        <f aca="false">IF($B3="","",IF($C3="","",IF($M$3="Ev Tipi Mama",$C3*AW3*10,$C3*AW3/10)))</f>
        <v>0.82</v>
      </c>
      <c r="BY3" s="16" t="n">
        <f aca="false">IF($B3="","",IF($C3="","",IF($M$3="Ev Tipi Mama",$C3*AX3*10,$C3*AX3/10)))</f>
        <v>11.19</v>
      </c>
      <c r="BZ3" s="16" t="n">
        <f aca="false">IF($B3="","",IF($C3="","",IF($M$3="Ev Tipi Mama",$C3*AY3*10,$C3*AY3/10)))</f>
        <v>0.55</v>
      </c>
      <c r="CA3" s="16" t="n">
        <f aca="false">IF($B3="","",IF($C3="","",IF($M$3="Ev Tipi Mama",$C3*AZ3*10,$C3*AZ3/10000)))</f>
        <v>4</v>
      </c>
      <c r="CB3" s="16" t="n">
        <f aca="false">IF($B3="","",IF($C3="","",IF($M$3="Ev Tipi Mama",$C3*BA3*10,$C3*BA3/10000)))</f>
        <v>0.38</v>
      </c>
      <c r="CC3" s="16" t="n">
        <f aca="false">IF($B3="","",IF($C3="","",IF($M$3="Ev Tipi Mama",$C3*BB3*10,$C3*BB3/100)))</f>
        <v>0.17</v>
      </c>
      <c r="CD3" s="2" t="n">
        <f aca="false">IF($B3="","",IF($C3="","",IF($M$3="Ev Tipi Mama",$C3*BC3,$C3*BC3/100)))</f>
        <v>0</v>
      </c>
      <c r="CE3" s="11"/>
      <c r="CF3" s="56" t="s">
        <v>79</v>
      </c>
      <c r="CG3" s="57" t="n">
        <v>10</v>
      </c>
      <c r="CH3" s="57" t="n">
        <v>280</v>
      </c>
      <c r="CI3" s="57" t="n">
        <v>405</v>
      </c>
      <c r="CJ3" s="57" t="n">
        <v>25.2</v>
      </c>
      <c r="CK3" s="57" t="n">
        <v>31.5</v>
      </c>
      <c r="CL3" s="57" t="n">
        <v>18</v>
      </c>
      <c r="CM3" s="57" t="n">
        <v>27</v>
      </c>
      <c r="CN3" s="57" t="n">
        <v>41</v>
      </c>
      <c r="CO3" s="57" t="n">
        <v>70</v>
      </c>
      <c r="CP3" s="57" t="n">
        <v>0</v>
      </c>
      <c r="CQ3" s="57" t="n">
        <v>4.5</v>
      </c>
      <c r="CR3" s="57" t="n">
        <v>0.9</v>
      </c>
      <c r="CS3" s="57" t="n">
        <v>1.62</v>
      </c>
      <c r="CT3" s="57" t="n">
        <v>0.72</v>
      </c>
      <c r="CU3" s="57" t="n">
        <v>1.44</v>
      </c>
      <c r="CV3" s="57" t="n">
        <v>0.27</v>
      </c>
      <c r="CW3" s="57"/>
      <c r="CX3" s="57" t="n">
        <v>0.54</v>
      </c>
      <c r="CY3" s="57" t="n">
        <v>0.036</v>
      </c>
      <c r="CZ3" s="57" t="n">
        <v>72</v>
      </c>
      <c r="DA3" s="57" t="n">
        <v>6.57</v>
      </c>
      <c r="DB3" s="57" t="n">
        <v>4.5</v>
      </c>
      <c r="DC3" s="57" t="n">
        <v>108</v>
      </c>
      <c r="DD3" s="57" t="n">
        <v>4500</v>
      </c>
      <c r="DE3" s="57" t="n">
        <v>0.9</v>
      </c>
      <c r="DF3" s="57" t="n">
        <v>1.98</v>
      </c>
      <c r="DG3" s="57" t="n">
        <v>9</v>
      </c>
      <c r="DH3" s="57" t="n">
        <v>10.26</v>
      </c>
      <c r="DI3" s="57" t="n">
        <v>0.9</v>
      </c>
      <c r="DJ3" s="57" t="n">
        <v>0.162</v>
      </c>
      <c r="DK3" s="57" t="n">
        <v>0.0198</v>
      </c>
      <c r="DL3" s="57" t="n">
        <v>0.9</v>
      </c>
      <c r="DM3" s="11"/>
      <c r="DN3" s="11"/>
      <c r="DO3" s="58" t="s">
        <v>80</v>
      </c>
      <c r="DP3" s="59" t="s">
        <v>16</v>
      </c>
      <c r="DQ3" s="60" t="s">
        <v>17</v>
      </c>
      <c r="DR3" s="59" t="s">
        <v>18</v>
      </c>
      <c r="DS3" s="59" t="s">
        <v>19</v>
      </c>
      <c r="DT3" s="59" t="s">
        <v>20</v>
      </c>
      <c r="DU3" s="59" t="s">
        <v>21</v>
      </c>
      <c r="DV3" s="59" t="s">
        <v>22</v>
      </c>
      <c r="DW3" s="61" t="s">
        <v>23</v>
      </c>
      <c r="DX3" s="60" t="s">
        <v>24</v>
      </c>
      <c r="DY3" s="60" t="s">
        <v>25</v>
      </c>
      <c r="DZ3" s="60" t="s">
        <v>26</v>
      </c>
      <c r="EA3" s="60" t="s">
        <v>27</v>
      </c>
      <c r="EB3" s="59" t="s">
        <v>28</v>
      </c>
      <c r="EC3" s="59" t="s">
        <v>29</v>
      </c>
      <c r="ED3" s="59" t="s">
        <v>30</v>
      </c>
      <c r="EE3" s="59" t="s">
        <v>31</v>
      </c>
      <c r="EF3" s="60" t="s">
        <v>32</v>
      </c>
      <c r="EG3" s="59" t="s">
        <v>33</v>
      </c>
      <c r="EH3" s="59" t="s">
        <v>34</v>
      </c>
      <c r="EI3" s="59" t="s">
        <v>35</v>
      </c>
      <c r="EJ3" s="59" t="s">
        <v>36</v>
      </c>
      <c r="EK3" s="59" t="s">
        <v>37</v>
      </c>
      <c r="EL3" s="59" t="s">
        <v>38</v>
      </c>
      <c r="EM3" s="59" t="s">
        <v>39</v>
      </c>
      <c r="EN3" s="62" t="s">
        <v>81</v>
      </c>
      <c r="EO3" s="39" t="s">
        <v>41</v>
      </c>
      <c r="EP3" s="19"/>
    </row>
    <row r="4" customFormat="false" ht="12.75" hidden="false" customHeight="false" outlineLevel="0" collapsed="false">
      <c r="A4" s="44" t="n">
        <v>4</v>
      </c>
      <c r="B4" s="45" t="s">
        <v>82</v>
      </c>
      <c r="C4" s="46" t="n">
        <v>0.13</v>
      </c>
      <c r="D4" s="47" t="str">
        <f aca="false">IF($M$3="Ev Tipi Mama",CH34,CH2)</f>
        <v>Enerji,kcal</v>
      </c>
      <c r="E4" s="63" t="n">
        <f aca="false">VLOOKUP(M5,IF(M3="Kuru Mama",CF3:DL17,IF(M3="Konserve Mama",CF19:DL33,CF35:DL47)),3,FALSE())</f>
        <v>755.622708093482</v>
      </c>
      <c r="F4" s="63" t="n">
        <f aca="false">VLOOKUP(M5,IF(M3="Kuru Mama",CF3:DL17,IF(M3="Konserve Mama",CF19:DL33,CF35:DL47)),4,FALSE())</f>
        <v>831.18497890283</v>
      </c>
      <c r="G4" s="64" t="n">
        <f aca="false">BF1</f>
        <v>802.32</v>
      </c>
      <c r="H4" s="48" t="str">
        <f aca="false">IF(AND(E4=0,F4=0)=TRUE(),"",IF(E4=F4,IF(G4&lt;E4*0.99,"EKSİK",IF(G4&gt;F4*1.01,"FAZLA","TAMAM")),IF(G4&lt;E4*0.98,"EKSİK",IF(G4&gt;F4*1.02,"FAZLA","TAMAM"))))</f>
        <v>TAMAM</v>
      </c>
      <c r="I4" s="63" t="str">
        <f aca="false">IF($M$3="Ev Tipi Mama","",(G4*100/(100-G$3)))</f>
        <v/>
      </c>
      <c r="J4" s="11"/>
      <c r="K4" s="65"/>
      <c r="L4" s="11"/>
      <c r="M4" s="11"/>
      <c r="N4" s="11"/>
      <c r="O4" s="11"/>
      <c r="P4" s="11"/>
      <c r="Q4" s="28" t="s">
        <v>83</v>
      </c>
      <c r="R4" s="28"/>
      <c r="S4" s="28"/>
      <c r="T4" s="28"/>
      <c r="U4" s="28"/>
      <c r="V4" s="28"/>
      <c r="W4" s="28"/>
      <c r="X4" s="28"/>
      <c r="Y4" s="11"/>
      <c r="Z4" s="52" t="s">
        <v>84</v>
      </c>
      <c r="AA4" s="53" t="n">
        <f aca="false">IF(B4="","",IF(C4="","",C4))</f>
        <v>0.13</v>
      </c>
      <c r="AB4" s="11"/>
      <c r="AC4" s="54" t="str">
        <f aca="false">IF(B4="",0,IF(C4="",0,B4))</f>
        <v>Pirinç</v>
      </c>
      <c r="AD4" s="55" t="n">
        <f aca="false">IF($AC4=0,"",VLOOKUP($AC4,$DO$4:$EO$535,2,FALSE()))</f>
        <v>12.89</v>
      </c>
      <c r="AE4" s="55" t="n">
        <f aca="false">IF($AC4=0,"",VLOOKUP($AC4,$DO$4:$EO$535,3,FALSE()))</f>
        <v>360</v>
      </c>
      <c r="AF4" s="55" t="n">
        <f aca="false">IF($AC4=0,"",VLOOKUP($AC4,$DO$4:$EO$535,4,FALSE()))</f>
        <v>6.61</v>
      </c>
      <c r="AG4" s="55" t="n">
        <f aca="false">IF($AC4=0,"",VLOOKUP($AC4,$DO$4:$EO$535,5,FALSE()))</f>
        <v>0.58</v>
      </c>
      <c r="AH4" s="55" t="n">
        <f aca="false">IF($AC4=0,"",VLOOKUP($AC4,$DO$4:$EO$535,6,FALSE()))</f>
        <v>79.34</v>
      </c>
      <c r="AI4" s="55" t="n">
        <f aca="false">IF($AC4=0,"",VLOOKUP($AC4,$DO$4:$EO$535,7,FALSE()))</f>
        <v>2.4</v>
      </c>
      <c r="AJ4" s="55" t="n">
        <f aca="false">IF($AC4=0,"",VLOOKUP($AC4,$DO$4:$EO$535,8,FALSE()))</f>
        <v>0.58</v>
      </c>
      <c r="AK4" s="55" t="n">
        <f aca="false">IF($AC4=0,"",VLOOKUP($AC4,$DO$4:$EO$535,9,FALSE()))</f>
        <v>9</v>
      </c>
      <c r="AL4" s="55" t="n">
        <f aca="false">IF($AC4=0,"",VLOOKUP($AC4,$DO$4:$EO$535,10,FALSE()))</f>
        <v>108</v>
      </c>
      <c r="AM4" s="55" t="n">
        <f aca="false">IF($AC4=0,"",VLOOKUP($AC4,$DO$4:$EO$535,11,FALSE()))</f>
        <v>86</v>
      </c>
      <c r="AN4" s="55" t="n">
        <f aca="false">IF($AC4=0,"",VLOOKUP($AC4,$DO$4:$EO$535,12,FALSE()))</f>
        <v>1</v>
      </c>
      <c r="AO4" s="55" t="n">
        <f aca="false">IF($AC4=0,"",VLOOKUP($AC4,$DO$4:$EO$535,13,FALSE()))</f>
        <v>35</v>
      </c>
      <c r="AP4" s="55" t="n">
        <f aca="false">IF($AC4=0,"",VLOOKUP($AC4,$DO$4:$EO$535,14,FALSE()))</f>
        <v>0.8</v>
      </c>
      <c r="AQ4" s="55" t="n">
        <f aca="false">IF($AC4=0,"",VLOOKUP($AC4,$DO$4:$EO$535,15,FALSE()))</f>
        <v>0.11</v>
      </c>
      <c r="AR4" s="55" t="n">
        <f aca="false">IF($AC4=0,"",VLOOKUP($AC4,$DO$4:$EO$535,16,FALSE()))</f>
        <v>1.1</v>
      </c>
      <c r="AS4" s="55" t="n">
        <f aca="false">IF($AC4=0,"",VLOOKUP($AC4,$DO$4:$EO$535,17,FALSE()))</f>
        <v>1.16</v>
      </c>
      <c r="AT4" s="55" t="n">
        <f aca="false">IF($AC4=0,"",VLOOKUP($AC4,$DO$4:$EO$535,18,FALSE()))</f>
        <v>0</v>
      </c>
      <c r="AU4" s="55" t="n">
        <f aca="false">IF($AC4=0,"",VLOOKUP($AC4,$DO$4:$EO$535,19,FALSE()))</f>
        <v>0.07</v>
      </c>
      <c r="AV4" s="55" t="n">
        <f aca="false">IF($AC4=0,"",VLOOKUP($AC4,$DO$4:$EO$535,20,FALSE()))</f>
        <v>0.05</v>
      </c>
      <c r="AW4" s="55" t="n">
        <f aca="false">IF($AC4=0,"",VLOOKUP($AC4,$DO$4:$EO$535,21,FALSE()))</f>
        <v>1.34</v>
      </c>
      <c r="AX4" s="55" t="n">
        <f aca="false">IF($AC4=0,"",VLOOKUP($AC4,$DO$4:$EO$535,22,FALSE()))</f>
        <v>1.6</v>
      </c>
      <c r="AY4" s="55" t="n">
        <f aca="false">IF($AC4=0,"",VLOOKUP($AC4,$DO$4:$EO$535,23,FALSE()))</f>
        <v>0.15</v>
      </c>
      <c r="AZ4" s="55" t="n">
        <f aca="false">IF($AC4=0,"",VLOOKUP($AC4,$DO$4:$EO$535,24,FALSE()))</f>
        <v>9</v>
      </c>
      <c r="BA4" s="55" t="n">
        <f aca="false">IF($AC4=0,"",VLOOKUP($AC4,$DO$4:$EO$535,25,FALSE()))</f>
        <v>0</v>
      </c>
      <c r="BB4" s="55" t="n">
        <f aca="false">IF($AC4=0,"",VLOOKUP($AC4,$DO$4:$EO$535,26,FALSE()))</f>
        <v>0.13</v>
      </c>
      <c r="BC4" s="55" t="n">
        <f aca="false">IF($AC4=0,"",VLOOKUP($AC4,$DO$4:$EO$535,27,FALSE()))</f>
        <v>0.15</v>
      </c>
      <c r="BD4" s="11"/>
      <c r="BE4" s="16" t="n">
        <f aca="false">IF($B4="","",IF($C4="","",IF($M$3="Ev Tipi Mama",$C4*AD4*10,$C4*AD4/100)))</f>
        <v>16.757</v>
      </c>
      <c r="BF4" s="16" t="n">
        <f aca="false">IF($B4="","",IF($C4="","",IF($M$3="Ev Tipi Mama",$C4*AE4*10,$C4*AE4/100)))</f>
        <v>468</v>
      </c>
      <c r="BG4" s="16" t="n">
        <f aca="false">IF($B4="","",IF($C4="","",IF($M$3="Ev Tipi Mama",$C4*AF4*10,$C4*AF4/100)))</f>
        <v>8.593</v>
      </c>
      <c r="BH4" s="16" t="n">
        <f aca="false">IF($B4="","",IF($C4="","",IF($M$3="Ev Tipi Mama",$C4*AG4*10,$C4*AG4/100)))</f>
        <v>0.754</v>
      </c>
      <c r="BI4" s="16" t="n">
        <f aca="false">IF($B4="","",IF($C4="","",IF($M$3="Ev Tipi Mama",$C4*AH4*10,$C4*AH4/100)))</f>
        <v>103.142</v>
      </c>
      <c r="BJ4" s="16" t="n">
        <f aca="false">IF($B4="","",IF($C4="","",IF($M$3="Ev Tipi Mama",$C4*AI4*10,$C4*AI4/100)))</f>
        <v>3.12</v>
      </c>
      <c r="BK4" s="16" t="n">
        <f aca="false">IF($B4="","",IF($C4="","",IF($M$3="Ev Tipi Mama",$C4*AJ4*10,$C4*AJ4/100)))</f>
        <v>0.754</v>
      </c>
      <c r="BL4" s="16" t="n">
        <f aca="false">IF($B4="","",IF($C4="","",IF($M$3="Ev Tipi Mama",$C4*AK4*10,$C4*AK4/100000)))</f>
        <v>11.7</v>
      </c>
      <c r="BM4" s="16" t="n">
        <f aca="false">IF($B4="","",IF($C4="","",IF($M$3="Ev Tipi Mama",$C4*AL4*10,$C4*AL4/100000)))</f>
        <v>140.4</v>
      </c>
      <c r="BN4" s="16" t="n">
        <f aca="false">IF($B4="","",IF($C4="","",IF($M$3="Ev Tipi Mama",$C4*AM4*10,$C4*AM4/100000)))</f>
        <v>111.8</v>
      </c>
      <c r="BO4" s="16" t="n">
        <f aca="false">IF($B4="","",IF($C4="","",IF($M$3="Ev Tipi Mama",$C4*AN4*10,$C4*AN4/100000)))</f>
        <v>1.3</v>
      </c>
      <c r="BP4" s="16" t="n">
        <f aca="false">IF($B4="","",IF($C4="","",IF($M$3="Ev Tipi Mama",$C4*AO4*10,$C4*AO4/100000)))</f>
        <v>45.5</v>
      </c>
      <c r="BQ4" s="16" t="n">
        <f aca="false">IF($B4="","",IF($C4="","",IF($M$3="Ev Tipi Mama",$C4*AP4*10,$C4*AP4/10)))</f>
        <v>1.04</v>
      </c>
      <c r="BR4" s="16" t="n">
        <f aca="false">IF($B4="","",IF($C4="","",IF($M$3="Ev Tipi Mama",$C4*AQ4*10,$C4*AQ4/10)))</f>
        <v>0.143</v>
      </c>
      <c r="BS4" s="16" t="n">
        <f aca="false">IF($B4="","",IF($C4="","",IF($M$3="Ev Tipi Mama",$C4*AR4*10,$C4*AR4/10)))</f>
        <v>1.43</v>
      </c>
      <c r="BT4" s="16" t="n">
        <f aca="false">IF($B4="","",IF($C4="","",IF($M$3="Ev Tipi Mama",$C4*AS4*10,$C4*AS4/10)))</f>
        <v>1.508</v>
      </c>
      <c r="BU4" s="16" t="n">
        <f aca="false">IF($B4="","",IF($C4="","",IF($M$3="Ev Tipi Mama",$C4*AT4*10,$C4*AT4/10)))</f>
        <v>0</v>
      </c>
      <c r="BV4" s="16" t="n">
        <f aca="false">IF($B4="","",IF($C4="","",IF($M$3="Ev Tipi Mama",$C4*AU4*10,$C4*AU4/10)))</f>
        <v>0.091</v>
      </c>
      <c r="BW4" s="16" t="n">
        <f aca="false">IF($B4="","",IF($C4="","",IF($M$3="Ev Tipi Mama",$C4*AV4*10,$C4*AV4/10)))</f>
        <v>0.065</v>
      </c>
      <c r="BX4" s="16" t="n">
        <f aca="false">IF($B4="","",IF($C4="","",IF($M$3="Ev Tipi Mama",$C4*AW4*10,$C4*AW4/10)))</f>
        <v>1.742</v>
      </c>
      <c r="BY4" s="16" t="n">
        <f aca="false">IF($B4="","",IF($C4="","",IF($M$3="Ev Tipi Mama",$C4*AX4*10,$C4*AX4/10)))</f>
        <v>2.08</v>
      </c>
      <c r="BZ4" s="16" t="n">
        <f aca="false">IF($B4="","",IF($C4="","",IF($M$3="Ev Tipi Mama",$C4*AY4*10,$C4*AY4/10)))</f>
        <v>0.195</v>
      </c>
      <c r="CA4" s="16" t="n">
        <f aca="false">IF($B4="","",IF($C4="","",IF($M$3="Ev Tipi Mama",$C4*AZ4*10,$C4*AZ4/10000)))</f>
        <v>11.7</v>
      </c>
      <c r="CB4" s="16" t="n">
        <f aca="false">IF($B4="","",IF($C4="","",IF($M$3="Ev Tipi Mama",$C4*BA4*10,$C4*BA4/10000)))</f>
        <v>0</v>
      </c>
      <c r="CC4" s="16" t="n">
        <f aca="false">IF($B4="","",IF($C4="","",IF($M$3="Ev Tipi Mama",$C4*BB4*10,$C4*BB4/100)))</f>
        <v>0.169</v>
      </c>
      <c r="CD4" s="2" t="n">
        <f aca="false">IF($B4="","",IF($C4="","",IF($M$3="Ev Tipi Mama",$C4*BC4,$C4*BC4/100)))</f>
        <v>0.0195</v>
      </c>
      <c r="CE4" s="11"/>
      <c r="CF4" s="56" t="s">
        <v>85</v>
      </c>
      <c r="CG4" s="57" t="n">
        <v>10</v>
      </c>
      <c r="CH4" s="57" t="n">
        <v>280</v>
      </c>
      <c r="CI4" s="57" t="n">
        <v>405</v>
      </c>
      <c r="CJ4" s="57" t="n">
        <v>25.2</v>
      </c>
      <c r="CK4" s="57" t="n">
        <v>31.5</v>
      </c>
      <c r="CL4" s="57" t="n">
        <v>18</v>
      </c>
      <c r="CM4" s="57" t="n">
        <v>27</v>
      </c>
      <c r="CN4" s="57" t="n">
        <v>41</v>
      </c>
      <c r="CO4" s="57" t="n">
        <v>70</v>
      </c>
      <c r="CP4" s="57" t="n">
        <v>0</v>
      </c>
      <c r="CQ4" s="57" t="n">
        <v>4.5</v>
      </c>
      <c r="CR4" s="57" t="n">
        <v>0.9</v>
      </c>
      <c r="CS4" s="57" t="n">
        <v>1.62</v>
      </c>
      <c r="CT4" s="57" t="n">
        <v>0.72</v>
      </c>
      <c r="CU4" s="57" t="n">
        <v>1.44</v>
      </c>
      <c r="CV4" s="57" t="n">
        <v>0.27</v>
      </c>
      <c r="CW4" s="57"/>
      <c r="CX4" s="57" t="n">
        <v>0.54</v>
      </c>
      <c r="CY4" s="57" t="n">
        <v>0.036</v>
      </c>
      <c r="CZ4" s="57" t="n">
        <v>72</v>
      </c>
      <c r="DA4" s="57" t="n">
        <v>6.57</v>
      </c>
      <c r="DB4" s="57" t="n">
        <v>4.5</v>
      </c>
      <c r="DC4" s="57" t="n">
        <v>108</v>
      </c>
      <c r="DD4" s="57" t="n">
        <v>4500</v>
      </c>
      <c r="DE4" s="57" t="n">
        <v>0.9</v>
      </c>
      <c r="DF4" s="57" t="n">
        <v>1.98</v>
      </c>
      <c r="DG4" s="57" t="n">
        <v>9</v>
      </c>
      <c r="DH4" s="57" t="n">
        <v>10.26</v>
      </c>
      <c r="DI4" s="57" t="n">
        <v>0.9</v>
      </c>
      <c r="DJ4" s="57" t="n">
        <v>0.162</v>
      </c>
      <c r="DK4" s="57" t="n">
        <v>0.0198</v>
      </c>
      <c r="DL4" s="57" t="n">
        <v>0.9</v>
      </c>
      <c r="DM4" s="11"/>
      <c r="DN4" s="11"/>
      <c r="DO4" s="56" t="s">
        <v>86</v>
      </c>
      <c r="DP4" s="66" t="n">
        <v>69.65</v>
      </c>
      <c r="DQ4" s="67" t="n">
        <v>192</v>
      </c>
      <c r="DR4" s="66" t="n">
        <v>19.63</v>
      </c>
      <c r="DS4" s="66" t="n">
        <v>12.05</v>
      </c>
      <c r="DT4" s="66" t="n">
        <v>0</v>
      </c>
      <c r="DU4" s="66" t="n">
        <v>0</v>
      </c>
      <c r="DV4" s="66" t="n">
        <v>0.9</v>
      </c>
      <c r="DW4" s="67" t="n">
        <v>13</v>
      </c>
      <c r="DX4" s="67" t="n">
        <v>275</v>
      </c>
      <c r="DY4" s="67" t="n">
        <v>216</v>
      </c>
      <c r="DZ4" s="67" t="n">
        <v>53</v>
      </c>
      <c r="EA4" s="67" t="n">
        <v>23</v>
      </c>
      <c r="EB4" s="66" t="n">
        <v>3.97</v>
      </c>
      <c r="EC4" s="66" t="n">
        <v>0.51</v>
      </c>
      <c r="ED4" s="66" t="n">
        <v>0.02</v>
      </c>
      <c r="EE4" s="66" t="n">
        <v>2.42</v>
      </c>
      <c r="EF4" s="67" t="n">
        <v>243</v>
      </c>
      <c r="EG4" s="66" t="n">
        <v>0.24</v>
      </c>
      <c r="EH4" s="66" t="n">
        <v>0.26</v>
      </c>
      <c r="EI4" s="66" t="n">
        <v>0.77</v>
      </c>
      <c r="EJ4" s="66" t="n">
        <v>7.54</v>
      </c>
      <c r="EK4" s="66" t="n">
        <v>0.6</v>
      </c>
      <c r="EL4" s="66" t="n">
        <v>8</v>
      </c>
      <c r="EM4" s="66" t="n">
        <v>0.43</v>
      </c>
      <c r="EN4" s="66" t="n">
        <v>2.3</v>
      </c>
      <c r="EO4" s="68"/>
      <c r="EP4" s="19"/>
    </row>
    <row r="5" customFormat="false" ht="12.75" hidden="false" customHeight="false" outlineLevel="0" collapsed="false">
      <c r="A5" s="44" t="n">
        <v>5</v>
      </c>
      <c r="B5" s="45" t="s">
        <v>87</v>
      </c>
      <c r="C5" s="46" t="n">
        <v>0.1</v>
      </c>
      <c r="D5" s="47" t="str">
        <f aca="false">IF($M$3="Ev Tipi Mama",CJ34,CJ2)</f>
        <v>HP,g</v>
      </c>
      <c r="E5" s="48" t="n">
        <f aca="false">VLOOKUP(M5,IF(M3="Kuru Mama",CF3:DL17,IF(M3="Konserve Mama",CF19:DL33,CF35:DL47)),5,FALSE())</f>
        <v>28.1170662595175</v>
      </c>
      <c r="F5" s="48" t="n">
        <f aca="false">VLOOKUP(M5,IF(M3="Kuru Mama",CF3:DL17,IF(M3="Konserve Mama",CF19:DL33,CF35:DL47)),6,FALSE())</f>
        <v>42.1755993892762</v>
      </c>
      <c r="G5" s="48" t="n">
        <f aca="false">BG1</f>
        <v>36.089</v>
      </c>
      <c r="H5" s="48" t="str">
        <f aca="false">IF(AND(E5=0,F5=0)=TRUE(),"",IF(E5=F5,IF(G5&lt;E5*0.99,"EKSİK",IF(G5&gt;F5*1.01,"FAZLA","TAMAM")),IF(G5&lt;E5*0.98,"EKSİK",IF(G5&gt;F5*1.02,"FAZLA","TAMAM"))))</f>
        <v>TAMAM</v>
      </c>
      <c r="I5" s="48" t="str">
        <f aca="false">IF($M$3="Ev Tipi Mama","",(G5*100/(100-G$3)))</f>
        <v/>
      </c>
      <c r="J5" s="11"/>
      <c r="K5" s="49" t="s">
        <v>88</v>
      </c>
      <c r="L5" s="50" t="s">
        <v>75</v>
      </c>
      <c r="M5" s="51" t="s">
        <v>89</v>
      </c>
      <c r="N5" s="11"/>
      <c r="O5" s="11"/>
      <c r="P5" s="11"/>
      <c r="Q5" s="28"/>
      <c r="R5" s="28"/>
      <c r="S5" s="28"/>
      <c r="T5" s="28"/>
      <c r="U5" s="28"/>
      <c r="V5" s="28"/>
      <c r="W5" s="28"/>
      <c r="X5" s="28"/>
      <c r="Y5" s="11"/>
      <c r="Z5" s="52" t="s">
        <v>76</v>
      </c>
      <c r="AA5" s="53" t="n">
        <f aca="false">IF(B5="","",IF(C5="","",C5))</f>
        <v>0.1</v>
      </c>
      <c r="AB5" s="11"/>
      <c r="AC5" s="54" t="str">
        <f aca="false">IF(B5="",0,IF(C5="",0,B5))</f>
        <v>Havuç</v>
      </c>
      <c r="AD5" s="55" t="n">
        <f aca="false">IF($AC5=0,"",VLOOKUP($AC5,$DO$4:$EO$535,2,FALSE()))</f>
        <v>87.79</v>
      </c>
      <c r="AE5" s="55" t="n">
        <f aca="false">IF($AC5=0,"",VLOOKUP($AC5,$DO$4:$EO$535,3,FALSE()))</f>
        <v>43</v>
      </c>
      <c r="AF5" s="55" t="n">
        <f aca="false">IF($AC5=0,"",VLOOKUP($AC5,$DO$4:$EO$535,4,FALSE()))</f>
        <v>1.03</v>
      </c>
      <c r="AG5" s="55" t="n">
        <f aca="false">IF($AC5=0,"",VLOOKUP($AC5,$DO$4:$EO$535,5,FALSE()))</f>
        <v>0.19</v>
      </c>
      <c r="AH5" s="55" t="n">
        <f aca="false">IF($AC5=0,"",VLOOKUP($AC5,$DO$4:$EO$535,6,FALSE()))</f>
        <v>10.14</v>
      </c>
      <c r="AI5" s="55" t="n">
        <f aca="false">IF($AC5=0,"",VLOOKUP($AC5,$DO$4:$EO$535,7,FALSE()))</f>
        <v>3</v>
      </c>
      <c r="AJ5" s="55" t="n">
        <f aca="false">IF($AC5=0,"",VLOOKUP($AC5,$DO$4:$EO$535,8,FALSE()))</f>
        <v>0.87</v>
      </c>
      <c r="AK5" s="55" t="n">
        <f aca="false">IF($AC5=0,"",VLOOKUP($AC5,$DO$4:$EO$535,9,FALSE()))</f>
        <v>27</v>
      </c>
      <c r="AL5" s="55" t="n">
        <f aca="false">IF($AC5=0,"",VLOOKUP($AC5,$DO$4:$EO$535,10,FALSE()))</f>
        <v>44</v>
      </c>
      <c r="AM5" s="55" t="n">
        <f aca="false">IF($AC5=0,"",VLOOKUP($AC5,$DO$4:$EO$535,11,FALSE()))</f>
        <v>323</v>
      </c>
      <c r="AN5" s="55" t="n">
        <f aca="false">IF($AC5=0,"",VLOOKUP($AC5,$DO$4:$EO$535,12,FALSE()))</f>
        <v>35</v>
      </c>
      <c r="AO5" s="55" t="n">
        <f aca="false">IF($AC5=0,"",VLOOKUP($AC5,$DO$4:$EO$535,13,FALSE()))</f>
        <v>15</v>
      </c>
      <c r="AP5" s="55" t="n">
        <f aca="false">IF($AC5=0,"",VLOOKUP($AC5,$DO$4:$EO$535,14,FALSE()))</f>
        <v>0.5</v>
      </c>
      <c r="AQ5" s="55" t="n">
        <f aca="false">IF($AC5=0,"",VLOOKUP($AC5,$DO$4:$EO$535,15,FALSE()))</f>
        <v>0.05</v>
      </c>
      <c r="AR5" s="55" t="n">
        <f aca="false">IF($AC5=0,"",VLOOKUP($AC5,$DO$4:$EO$535,16,FALSE()))</f>
        <v>0.14</v>
      </c>
      <c r="AS5" s="55" t="n">
        <f aca="false">IF($AC5=0,"",VLOOKUP($AC5,$DO$4:$EO$535,17,FALSE()))</f>
        <v>0.2</v>
      </c>
      <c r="AT5" s="55" t="n">
        <f aca="false">IF($AC5=0,"",VLOOKUP($AC5,$DO$4:$EO$535,18,FALSE()))</f>
        <v>28129</v>
      </c>
      <c r="AU5" s="55" t="n">
        <f aca="false">IF($AC5=0,"",VLOOKUP($AC5,$DO$4:$EO$535,19,FALSE()))</f>
        <v>0.1</v>
      </c>
      <c r="AV5" s="55" t="n">
        <f aca="false">IF($AC5=0,"",VLOOKUP($AC5,$DO$4:$EO$535,20,FALSE()))</f>
        <v>0.06</v>
      </c>
      <c r="AW5" s="55" t="n">
        <f aca="false">IF($AC5=0,"",VLOOKUP($AC5,$DO$4:$EO$535,21,FALSE()))</f>
        <v>0.2</v>
      </c>
      <c r="AX5" s="55" t="n">
        <f aca="false">IF($AC5=0,"",VLOOKUP($AC5,$DO$4:$EO$535,22,FALSE()))</f>
        <v>0.93</v>
      </c>
      <c r="AY5" s="55" t="n">
        <f aca="false">IF($AC5=0,"",VLOOKUP($AC5,$DO$4:$EO$535,23,FALSE()))</f>
        <v>0.15</v>
      </c>
      <c r="AZ5" s="55" t="n">
        <f aca="false">IF($AC5=0,"",VLOOKUP($AC5,$DO$4:$EO$535,24,FALSE()))</f>
        <v>14</v>
      </c>
      <c r="BA5" s="55" t="n">
        <f aca="false">IF($AC5=0,"",VLOOKUP($AC5,$DO$4:$EO$535,25,FALSE()))</f>
        <v>0</v>
      </c>
      <c r="BB5" s="55" t="n">
        <f aca="false">IF($AC5=0,"",VLOOKUP($AC5,$DO$4:$EO$535,26,FALSE()))</f>
        <v>0.07</v>
      </c>
      <c r="BC5" s="55" t="n">
        <f aca="false">IF($AC5=0,"",VLOOKUP($AC5,$DO$4:$EO$535,27,FALSE()))</f>
        <v>0</v>
      </c>
      <c r="BD5" s="11"/>
      <c r="BE5" s="16" t="n">
        <f aca="false">IF($B5="","",IF($C5="","",IF($M$3="Ev Tipi Mama",$C5*AD5*10,$C5*AD5/100)))</f>
        <v>87.79</v>
      </c>
      <c r="BF5" s="16" t="n">
        <f aca="false">IF($B5="","",IF($C5="","",IF($M$3="Ev Tipi Mama",$C5*AE5*10,$C5*AE5/100)))</f>
        <v>43</v>
      </c>
      <c r="BG5" s="16" t="n">
        <f aca="false">IF($B5="","",IF($C5="","",IF($M$3="Ev Tipi Mama",$C5*AF5*10,$C5*AF5/100)))</f>
        <v>1.03</v>
      </c>
      <c r="BH5" s="16" t="n">
        <f aca="false">IF($B5="","",IF($C5="","",IF($M$3="Ev Tipi Mama",$C5*AG5*10,$C5*AG5/100)))</f>
        <v>0.19</v>
      </c>
      <c r="BI5" s="16" t="n">
        <f aca="false">IF($B5="","",IF($C5="","",IF($M$3="Ev Tipi Mama",$C5*AH5*10,$C5*AH5/100)))</f>
        <v>10.14</v>
      </c>
      <c r="BJ5" s="16" t="n">
        <f aca="false">IF($B5="","",IF($C5="","",IF($M$3="Ev Tipi Mama",$C5*AI5*10,$C5*AI5/100)))</f>
        <v>3</v>
      </c>
      <c r="BK5" s="16" t="n">
        <f aca="false">IF($B5="","",IF($C5="","",IF($M$3="Ev Tipi Mama",$C5*AJ5*10,$C5*AJ5/100)))</f>
        <v>0.87</v>
      </c>
      <c r="BL5" s="16" t="n">
        <f aca="false">IF($B5="","",IF($C5="","",IF($M$3="Ev Tipi Mama",$C5*AK5*10,$C5*AK5/100000)))</f>
        <v>27</v>
      </c>
      <c r="BM5" s="16" t="n">
        <f aca="false">IF($B5="","",IF($C5="","",IF($M$3="Ev Tipi Mama",$C5*AL5*10,$C5*AL5/100000)))</f>
        <v>44</v>
      </c>
      <c r="BN5" s="16" t="n">
        <f aca="false">IF($B5="","",IF($C5="","",IF($M$3="Ev Tipi Mama",$C5*AM5*10,$C5*AM5/100000)))</f>
        <v>323</v>
      </c>
      <c r="BO5" s="16" t="n">
        <f aca="false">IF($B5="","",IF($C5="","",IF($M$3="Ev Tipi Mama",$C5*AN5*10,$C5*AN5/100000)))</f>
        <v>35</v>
      </c>
      <c r="BP5" s="16" t="n">
        <f aca="false">IF($B5="","",IF($C5="","",IF($M$3="Ev Tipi Mama",$C5*AO5*10,$C5*AO5/100000)))</f>
        <v>15</v>
      </c>
      <c r="BQ5" s="16" t="n">
        <f aca="false">IF($B5="","",IF($C5="","",IF($M$3="Ev Tipi Mama",$C5*AP5*10,$C5*AP5/10)))</f>
        <v>0.5</v>
      </c>
      <c r="BR5" s="16" t="n">
        <f aca="false">IF($B5="","",IF($C5="","",IF($M$3="Ev Tipi Mama",$C5*AQ5*10,$C5*AQ5/10)))</f>
        <v>0.05</v>
      </c>
      <c r="BS5" s="16" t="n">
        <f aca="false">IF($B5="","",IF($C5="","",IF($M$3="Ev Tipi Mama",$C5*AR5*10,$C5*AR5/10)))</f>
        <v>0.14</v>
      </c>
      <c r="BT5" s="16" t="n">
        <f aca="false">IF($B5="","",IF($C5="","",IF($M$3="Ev Tipi Mama",$C5*AS5*10,$C5*AS5/10)))</f>
        <v>0.2</v>
      </c>
      <c r="BU5" s="16" t="n">
        <f aca="false">IF($B5="","",IF($C5="","",IF($M$3="Ev Tipi Mama",$C5*AT5*10,$C5*AT5/10)))</f>
        <v>28129</v>
      </c>
      <c r="BV5" s="16" t="n">
        <f aca="false">IF($B5="","",IF($C5="","",IF($M$3="Ev Tipi Mama",$C5*AU5*10,$C5*AU5/10)))</f>
        <v>0.1</v>
      </c>
      <c r="BW5" s="16" t="n">
        <f aca="false">IF($B5="","",IF($C5="","",IF($M$3="Ev Tipi Mama",$C5*AV5*10,$C5*AV5/10)))</f>
        <v>0.06</v>
      </c>
      <c r="BX5" s="16" t="n">
        <f aca="false">IF($B5="","",IF($C5="","",IF($M$3="Ev Tipi Mama",$C5*AW5*10,$C5*AW5/10)))</f>
        <v>0.2</v>
      </c>
      <c r="BY5" s="16" t="n">
        <f aca="false">IF($B5="","",IF($C5="","",IF($M$3="Ev Tipi Mama",$C5*AX5*10,$C5*AX5/10)))</f>
        <v>0.93</v>
      </c>
      <c r="BZ5" s="16" t="n">
        <f aca="false">IF($B5="","",IF($C5="","",IF($M$3="Ev Tipi Mama",$C5*AY5*10,$C5*AY5/10)))</f>
        <v>0.15</v>
      </c>
      <c r="CA5" s="16" t="n">
        <f aca="false">IF($B5="","",IF($C5="","",IF($M$3="Ev Tipi Mama",$C5*AZ5*10,$C5*AZ5/10000)))</f>
        <v>14</v>
      </c>
      <c r="CB5" s="16" t="n">
        <f aca="false">IF($B5="","",IF($C5="","",IF($M$3="Ev Tipi Mama",$C5*BA5*10,$C5*BA5/10000)))</f>
        <v>0</v>
      </c>
      <c r="CC5" s="16" t="n">
        <f aca="false">IF($B5="","",IF($C5="","",IF($M$3="Ev Tipi Mama",$C5*BB5*10,$C5*BB5/100)))</f>
        <v>0.07</v>
      </c>
      <c r="CD5" s="2" t="n">
        <f aca="false">IF($B5="","",IF($C5="","",IF($M$3="Ev Tipi Mama",$C5*BC5,$C5*BC5/100)))</f>
        <v>0</v>
      </c>
      <c r="CE5" s="11"/>
      <c r="CF5" s="56" t="s">
        <v>90</v>
      </c>
      <c r="CG5" s="57" t="n">
        <v>10</v>
      </c>
      <c r="CH5" s="57" t="n">
        <v>280</v>
      </c>
      <c r="CI5" s="57" t="n">
        <v>405</v>
      </c>
      <c r="CJ5" s="57" t="n">
        <v>25.2</v>
      </c>
      <c r="CK5" s="57" t="n">
        <v>31.5</v>
      </c>
      <c r="CL5" s="57" t="n">
        <v>18</v>
      </c>
      <c r="CM5" s="57" t="n">
        <v>27</v>
      </c>
      <c r="CN5" s="57" t="n">
        <v>41</v>
      </c>
      <c r="CO5" s="57" t="n">
        <v>70</v>
      </c>
      <c r="CP5" s="57" t="n">
        <v>0</v>
      </c>
      <c r="CQ5" s="57" t="n">
        <v>4.5</v>
      </c>
      <c r="CR5" s="57" t="n">
        <v>0.9</v>
      </c>
      <c r="CS5" s="57" t="n">
        <v>1.62</v>
      </c>
      <c r="CT5" s="57" t="n">
        <v>0.72</v>
      </c>
      <c r="CU5" s="57" t="n">
        <v>1.44</v>
      </c>
      <c r="CV5" s="57" t="n">
        <v>0.27</v>
      </c>
      <c r="CW5" s="57"/>
      <c r="CX5" s="57" t="n">
        <v>0.54</v>
      </c>
      <c r="CY5" s="57" t="n">
        <v>0.036</v>
      </c>
      <c r="CZ5" s="57" t="n">
        <v>72</v>
      </c>
      <c r="DA5" s="57" t="n">
        <v>6.57</v>
      </c>
      <c r="DB5" s="57" t="n">
        <v>4.5</v>
      </c>
      <c r="DC5" s="57" t="n">
        <v>108</v>
      </c>
      <c r="DD5" s="57" t="n">
        <v>4500</v>
      </c>
      <c r="DE5" s="57" t="n">
        <v>0.9</v>
      </c>
      <c r="DF5" s="57" t="n">
        <v>1.98</v>
      </c>
      <c r="DG5" s="57" t="n">
        <v>9</v>
      </c>
      <c r="DH5" s="57" t="n">
        <v>10.26</v>
      </c>
      <c r="DI5" s="57" t="n">
        <v>0.9</v>
      </c>
      <c r="DJ5" s="57" t="n">
        <v>0.162</v>
      </c>
      <c r="DK5" s="57" t="n">
        <v>0.0198</v>
      </c>
      <c r="DL5" s="57" t="n">
        <v>0.9</v>
      </c>
      <c r="DM5" s="11"/>
      <c r="DN5" s="11"/>
      <c r="DO5" s="56" t="s">
        <v>91</v>
      </c>
      <c r="DP5" s="66" t="n">
        <v>74.16</v>
      </c>
      <c r="DQ5" s="67" t="n">
        <v>119</v>
      </c>
      <c r="DR5" s="66" t="n">
        <v>21.77</v>
      </c>
      <c r="DS5" s="66" t="n">
        <v>2.86</v>
      </c>
      <c r="DT5" s="66" t="n">
        <v>0</v>
      </c>
      <c r="DU5" s="66" t="n">
        <v>0</v>
      </c>
      <c r="DV5" s="66" t="n">
        <v>0.97</v>
      </c>
      <c r="DW5" s="67" t="n">
        <v>14</v>
      </c>
      <c r="DX5" s="67" t="n">
        <v>195</v>
      </c>
      <c r="DY5" s="67" t="n">
        <v>296</v>
      </c>
      <c r="DZ5" s="67" t="n">
        <v>70</v>
      </c>
      <c r="EA5" s="67" t="n">
        <v>25</v>
      </c>
      <c r="EB5" s="66" t="n">
        <v>1.45</v>
      </c>
      <c r="EC5" s="66" t="n">
        <v>0.11</v>
      </c>
      <c r="ED5" s="66" t="n">
        <v>0.02</v>
      </c>
      <c r="EE5" s="66" t="n">
        <v>2.37</v>
      </c>
      <c r="EF5" s="67" t="n">
        <v>0</v>
      </c>
      <c r="EG5" s="66" t="n">
        <v>0.07</v>
      </c>
      <c r="EH5" s="66" t="n">
        <v>0.017</v>
      </c>
      <c r="EI5" s="66" t="n">
        <v>0.91</v>
      </c>
      <c r="EJ5" s="66" t="n">
        <v>4.54</v>
      </c>
      <c r="EK5" s="66" t="n">
        <v>0.47</v>
      </c>
      <c r="EL5" s="66" t="n">
        <v>9</v>
      </c>
      <c r="EM5" s="66" t="n">
        <v>0.43</v>
      </c>
      <c r="EN5" s="66" t="n">
        <v>0.64</v>
      </c>
      <c r="EO5" s="68"/>
      <c r="EP5" s="19"/>
    </row>
    <row r="6" customFormat="false" ht="12.75" hidden="false" customHeight="false" outlineLevel="0" collapsed="false">
      <c r="A6" s="44" t="n">
        <v>5</v>
      </c>
      <c r="B6" s="45" t="s">
        <v>92</v>
      </c>
      <c r="C6" s="46" t="n">
        <v>0.1</v>
      </c>
      <c r="D6" s="47" t="str">
        <f aca="false">IF($M$3="Ev Tipi Mama",CL34,CL2)</f>
        <v>HY,g</v>
      </c>
      <c r="E6" s="48" t="n">
        <f aca="false">VLOOKUP(M5,IF(M3="Kuru Mama",CF3:DL17,IF(M3="Konserve Mama",CF19:DL33,CF35:DL47)),7,FALSE())</f>
        <v>10</v>
      </c>
      <c r="F6" s="48" t="n">
        <f aca="false">VLOOKUP(M5,IF(M3="Kuru Mama",CF3:DL17,IF(M3="Konserve Mama",CF19:DL33,CF35:DL47)),8,FALSE())</f>
        <v>11</v>
      </c>
      <c r="G6" s="48" t="n">
        <f aca="false">BH1</f>
        <v>10.62592</v>
      </c>
      <c r="H6" s="48" t="str">
        <f aca="false">IF(AND(E6=0,F6=0)=TRUE(),"",IF(E6=F6,IF(G6&lt;E6*0.99,"EKSİK",IF(G6&gt;F6*1.01,"FAZLA","TAMAM")),IF(G6&lt;E6*0.98,"EKSİK",IF(G6&gt;F6*1.02,"FAZLA","TAMAM"))))</f>
        <v>TAMAM</v>
      </c>
      <c r="I6" s="48" t="str">
        <f aca="false">IF($M$3="Ev Tipi Mama","",(G6*100/(100-G$3)))</f>
        <v/>
      </c>
      <c r="J6" s="11"/>
      <c r="K6" s="65"/>
      <c r="L6" s="11"/>
      <c r="M6" s="11"/>
      <c r="N6" s="11"/>
      <c r="O6" s="11"/>
      <c r="P6" s="11"/>
      <c r="Q6" s="28"/>
      <c r="R6" s="28"/>
      <c r="S6" s="28"/>
      <c r="T6" s="28"/>
      <c r="U6" s="28"/>
      <c r="V6" s="28"/>
      <c r="W6" s="28"/>
      <c r="X6" s="28"/>
      <c r="Y6" s="11"/>
      <c r="Z6" s="11"/>
      <c r="AA6" s="53" t="n">
        <f aca="false">IF(B6="","",IF(C6="","",C6))</f>
        <v>0.1</v>
      </c>
      <c r="AB6" s="11"/>
      <c r="AC6" s="54" t="str">
        <f aca="false">IF(B6="",0,IF(C6="",0,B6))</f>
        <v>Kabak</v>
      </c>
      <c r="AD6" s="55" t="n">
        <f aca="false">IF($AC6=0,"",VLOOKUP($AC6,$DO$4:$EO$535,2,FALSE()))</f>
        <v>93.68</v>
      </c>
      <c r="AE6" s="55" t="n">
        <f aca="false">IF($AC6=0,"",VLOOKUP($AC6,$DO$4:$EO$535,3,FALSE()))</f>
        <v>20</v>
      </c>
      <c r="AF6" s="55" t="n">
        <f aca="false">IF($AC6=0,"",VLOOKUP($AC6,$DO$4:$EO$535,4,FALSE()))</f>
        <v>1.18</v>
      </c>
      <c r="AG6" s="55" t="n">
        <f aca="false">IF($AC6=0,"",VLOOKUP($AC6,$DO$4:$EO$535,5,FALSE()))</f>
        <v>0.21</v>
      </c>
      <c r="AH6" s="55" t="n">
        <f aca="false">IF($AC6=0,"",VLOOKUP($AC6,$DO$4:$EO$535,6,FALSE()))</f>
        <v>4.35</v>
      </c>
      <c r="AI6" s="55" t="n">
        <f aca="false">IF($AC6=0,"",VLOOKUP($AC6,$DO$4:$EO$535,7,FALSE()))</f>
        <v>1.9</v>
      </c>
      <c r="AJ6" s="55" t="n">
        <f aca="false">IF($AC6=0,"",VLOOKUP($AC6,$DO$4:$EO$535,8,FALSE()))</f>
        <v>0.58</v>
      </c>
      <c r="AK6" s="55" t="n">
        <f aca="false">IF($AC6=0,"",VLOOKUP($AC6,$DO$4:$EO$535,9,FALSE()))</f>
        <v>20</v>
      </c>
      <c r="AL6" s="55" t="n">
        <f aca="false">IF($AC6=0,"",VLOOKUP($AC6,$DO$4:$EO$535,10,FALSE()))</f>
        <v>35</v>
      </c>
      <c r="AM6" s="55" t="n">
        <f aca="false">IF($AC6=0,"",VLOOKUP($AC6,$DO$4:$EO$535,11,FALSE()))</f>
        <v>195</v>
      </c>
      <c r="AN6" s="55" t="n">
        <f aca="false">IF($AC6=0,"",VLOOKUP($AC6,$DO$4:$EO$535,12,FALSE()))</f>
        <v>2</v>
      </c>
      <c r="AO6" s="55" t="n">
        <f aca="false">IF($AC6=0,"",VLOOKUP($AC6,$DO$4:$EO$535,13,FALSE()))</f>
        <v>23</v>
      </c>
      <c r="AP6" s="55" t="n">
        <f aca="false">IF($AC6=0,"",VLOOKUP($AC6,$DO$4:$EO$535,14,FALSE()))</f>
        <v>0.46</v>
      </c>
      <c r="AQ6" s="55" t="n">
        <f aca="false">IF($AC6=0,"",VLOOKUP($AC6,$DO$4:$EO$535,15,FALSE()))</f>
        <v>0.08</v>
      </c>
      <c r="AR6" s="55" t="n">
        <f aca="false">IF($AC6=0,"",VLOOKUP($AC6,$DO$4:$EO$535,16,FALSE()))</f>
        <v>0.16</v>
      </c>
      <c r="AS6" s="55" t="n">
        <f aca="false">IF($AC6=0,"",VLOOKUP($AC6,$DO$4:$EO$535,17,FALSE()))</f>
        <v>0.26</v>
      </c>
      <c r="AT6" s="55" t="n">
        <f aca="false">IF($AC6=0,"",VLOOKUP($AC6,$DO$4:$EO$535,18,FALSE()))</f>
        <v>196</v>
      </c>
      <c r="AU6" s="55" t="n">
        <f aca="false">IF($AC6=0,"",VLOOKUP($AC6,$DO$4:$EO$535,19,FALSE()))</f>
        <v>0.06</v>
      </c>
      <c r="AV6" s="55" t="n">
        <f aca="false">IF($AC6=0,"",VLOOKUP($AC6,$DO$4:$EO$535,20,FALSE()))</f>
        <v>0.04</v>
      </c>
      <c r="AW6" s="55" t="n">
        <f aca="false">IF($AC6=0,"",VLOOKUP($AC6,$DO$4:$EO$535,21,FALSE()))</f>
        <v>0.1</v>
      </c>
      <c r="AX6" s="55" t="n">
        <f aca="false">IF($AC6=0,"",VLOOKUP($AC6,$DO$4:$EO$535,22,FALSE()))</f>
        <v>0.55</v>
      </c>
      <c r="AY6" s="55" t="n">
        <f aca="false">IF($AC6=0,"",VLOOKUP($AC6,$DO$4:$EO$535,23,FALSE()))</f>
        <v>0.11</v>
      </c>
      <c r="AZ6" s="55" t="n">
        <f aca="false">IF($AC6=0,"",VLOOKUP($AC6,$DO$4:$EO$535,24,FALSE()))</f>
        <v>26</v>
      </c>
      <c r="BA6" s="55" t="n">
        <f aca="false">IF($AC6=0,"",VLOOKUP($AC6,$DO$4:$EO$535,25,FALSE()))</f>
        <v>0</v>
      </c>
      <c r="BB6" s="55" t="n">
        <f aca="false">IF($AC6=0,"",VLOOKUP($AC6,$DO$4:$EO$535,26,FALSE()))</f>
        <v>0.03</v>
      </c>
      <c r="BC6" s="55" t="n">
        <f aca="false">IF($AC6=0,"",VLOOKUP($AC6,$DO$4:$EO$535,27,FALSE()))</f>
        <v>0</v>
      </c>
      <c r="BD6" s="11"/>
      <c r="BE6" s="16" t="n">
        <f aca="false">IF($B6="","",IF($C6="","",IF($M$3="Ev Tipi Mama",$C6*AD6*10,$C6*AD6/100)))</f>
        <v>93.68</v>
      </c>
      <c r="BF6" s="16" t="n">
        <f aca="false">IF($B6="","",IF($C6="","",IF($M$3="Ev Tipi Mama",$C6*AE6*10,$C6*AE6/100)))</f>
        <v>20</v>
      </c>
      <c r="BG6" s="16" t="n">
        <f aca="false">IF($B6="","",IF($C6="","",IF($M$3="Ev Tipi Mama",$C6*AF6*10,$C6*AF6/100)))</f>
        <v>1.18</v>
      </c>
      <c r="BH6" s="16" t="n">
        <f aca="false">IF($B6="","",IF($C6="","",IF($M$3="Ev Tipi Mama",$C6*AG6*10,$C6*AG6/100)))</f>
        <v>0.21</v>
      </c>
      <c r="BI6" s="16" t="n">
        <f aca="false">IF($B6="","",IF($C6="","",IF($M$3="Ev Tipi Mama",$C6*AH6*10,$C6*AH6/100)))</f>
        <v>4.35</v>
      </c>
      <c r="BJ6" s="16" t="n">
        <f aca="false">IF($B6="","",IF($C6="","",IF($M$3="Ev Tipi Mama",$C6*AI6*10,$C6*AI6/100)))</f>
        <v>1.9</v>
      </c>
      <c r="BK6" s="16" t="n">
        <f aca="false">IF($B6="","",IF($C6="","",IF($M$3="Ev Tipi Mama",$C6*AJ6*10,$C6*AJ6/100)))</f>
        <v>0.58</v>
      </c>
      <c r="BL6" s="16" t="n">
        <f aca="false">IF($B6="","",IF($C6="","",IF($M$3="Ev Tipi Mama",$C6*AK6*10,$C6*AK6/100000)))</f>
        <v>20</v>
      </c>
      <c r="BM6" s="16" t="n">
        <f aca="false">IF($B6="","",IF($C6="","",IF($M$3="Ev Tipi Mama",$C6*AL6*10,$C6*AL6/100000)))</f>
        <v>35</v>
      </c>
      <c r="BN6" s="16" t="n">
        <f aca="false">IF($B6="","",IF($C6="","",IF($M$3="Ev Tipi Mama",$C6*AM6*10,$C6*AM6/100000)))</f>
        <v>195</v>
      </c>
      <c r="BO6" s="16" t="n">
        <f aca="false">IF($B6="","",IF($C6="","",IF($M$3="Ev Tipi Mama",$C6*AN6*10,$C6*AN6/100000)))</f>
        <v>2</v>
      </c>
      <c r="BP6" s="16" t="n">
        <f aca="false">IF($B6="","",IF($C6="","",IF($M$3="Ev Tipi Mama",$C6*AO6*10,$C6*AO6/100000)))</f>
        <v>23</v>
      </c>
      <c r="BQ6" s="16" t="n">
        <f aca="false">IF($B6="","",IF($C6="","",IF($M$3="Ev Tipi Mama",$C6*AP6*10,$C6*AP6/10)))</f>
        <v>0.46</v>
      </c>
      <c r="BR6" s="16" t="n">
        <f aca="false">IF($B6="","",IF($C6="","",IF($M$3="Ev Tipi Mama",$C6*AQ6*10,$C6*AQ6/10)))</f>
        <v>0.08</v>
      </c>
      <c r="BS6" s="16" t="n">
        <f aca="false">IF($B6="","",IF($C6="","",IF($M$3="Ev Tipi Mama",$C6*AR6*10,$C6*AR6/10)))</f>
        <v>0.16</v>
      </c>
      <c r="BT6" s="16" t="n">
        <f aca="false">IF($B6="","",IF($C6="","",IF($M$3="Ev Tipi Mama",$C6*AS6*10,$C6*AS6/10)))</f>
        <v>0.26</v>
      </c>
      <c r="BU6" s="16" t="n">
        <f aca="false">IF($B6="","",IF($C6="","",IF($M$3="Ev Tipi Mama",$C6*AT6*10,$C6*AT6/10)))</f>
        <v>196</v>
      </c>
      <c r="BV6" s="16" t="n">
        <f aca="false">IF($B6="","",IF($C6="","",IF($M$3="Ev Tipi Mama",$C6*AU6*10,$C6*AU6/10)))</f>
        <v>0.06</v>
      </c>
      <c r="BW6" s="16" t="n">
        <f aca="false">IF($B6="","",IF($C6="","",IF($M$3="Ev Tipi Mama",$C6*AV6*10,$C6*AV6/10)))</f>
        <v>0.04</v>
      </c>
      <c r="BX6" s="16" t="n">
        <f aca="false">IF($B6="","",IF($C6="","",IF($M$3="Ev Tipi Mama",$C6*AW6*10,$C6*AW6/10)))</f>
        <v>0.1</v>
      </c>
      <c r="BY6" s="16" t="n">
        <f aca="false">IF($B6="","",IF($C6="","",IF($M$3="Ev Tipi Mama",$C6*AX6*10,$C6*AX6/10)))</f>
        <v>0.55</v>
      </c>
      <c r="BZ6" s="16" t="n">
        <f aca="false">IF($B6="","",IF($C6="","",IF($M$3="Ev Tipi Mama",$C6*AY6*10,$C6*AY6/10)))</f>
        <v>0.11</v>
      </c>
      <c r="CA6" s="16" t="n">
        <f aca="false">IF($B6="","",IF($C6="","",IF($M$3="Ev Tipi Mama",$C6*AZ6*10,$C6*AZ6/10000)))</f>
        <v>26</v>
      </c>
      <c r="CB6" s="16" t="n">
        <f aca="false">IF($B6="","",IF($C6="","",IF($M$3="Ev Tipi Mama",$C6*BA6*10,$C6*BA6/10000)))</f>
        <v>0</v>
      </c>
      <c r="CC6" s="16" t="n">
        <f aca="false">IF($B6="","",IF($C6="","",IF($M$3="Ev Tipi Mama",$C6*BB6*10,$C6*BB6/100)))</f>
        <v>0.03</v>
      </c>
      <c r="CD6" s="2" t="n">
        <f aca="false">IF($B6="","",IF($C6="","",IF($M$3="Ev Tipi Mama",$C6*BC6,$C6*BC6/100)))</f>
        <v>0</v>
      </c>
      <c r="CE6" s="11"/>
      <c r="CF6" s="56" t="s">
        <v>89</v>
      </c>
      <c r="CG6" s="57" t="n">
        <v>10</v>
      </c>
      <c r="CH6" s="57" t="n">
        <v>280</v>
      </c>
      <c r="CI6" s="57" t="n">
        <v>405</v>
      </c>
      <c r="CJ6" s="57" t="n">
        <v>18</v>
      </c>
      <c r="CK6" s="57" t="n">
        <v>25.2</v>
      </c>
      <c r="CL6" s="57" t="n">
        <v>7</v>
      </c>
      <c r="CM6" s="57" t="n">
        <v>20</v>
      </c>
      <c r="CN6" s="57" t="n">
        <v>41</v>
      </c>
      <c r="CO6" s="57" t="n">
        <v>70</v>
      </c>
      <c r="CP6" s="57" t="n">
        <v>0</v>
      </c>
      <c r="CQ6" s="57" t="n">
        <v>4.5</v>
      </c>
      <c r="CR6" s="57" t="n">
        <v>0.45</v>
      </c>
      <c r="CS6" s="57" t="n">
        <v>0.81</v>
      </c>
      <c r="CT6" s="57" t="n">
        <v>0.36</v>
      </c>
      <c r="CU6" s="57" t="n">
        <v>0.81</v>
      </c>
      <c r="CV6" s="57" t="n">
        <v>0.054</v>
      </c>
      <c r="CW6" s="57"/>
      <c r="CX6" s="57" t="n">
        <v>0.54</v>
      </c>
      <c r="CY6" s="57" t="n">
        <v>0.036</v>
      </c>
      <c r="CZ6" s="57" t="n">
        <v>72</v>
      </c>
      <c r="DA6" s="57" t="n">
        <v>6.57</v>
      </c>
      <c r="DB6" s="57" t="n">
        <v>4.5</v>
      </c>
      <c r="DC6" s="57" t="n">
        <v>108</v>
      </c>
      <c r="DD6" s="57" t="n">
        <v>4500</v>
      </c>
      <c r="DE6" s="57" t="n">
        <v>0.9</v>
      </c>
      <c r="DF6" s="57" t="n">
        <v>1.98</v>
      </c>
      <c r="DG6" s="57" t="n">
        <v>9</v>
      </c>
      <c r="DH6" s="57" t="n">
        <v>10.26</v>
      </c>
      <c r="DI6" s="57" t="n">
        <v>0.9</v>
      </c>
      <c r="DJ6" s="57" t="n">
        <v>0.162</v>
      </c>
      <c r="DK6" s="57" t="n">
        <v>0.018</v>
      </c>
      <c r="DL6" s="57" t="n">
        <v>0.9</v>
      </c>
      <c r="DM6" s="11"/>
      <c r="DN6" s="11"/>
      <c r="DO6" s="56" t="s">
        <v>93</v>
      </c>
      <c r="DP6" s="66" t="n">
        <v>64.88</v>
      </c>
      <c r="DQ6" s="67" t="n">
        <v>170</v>
      </c>
      <c r="DR6" s="66" t="n">
        <v>29.32</v>
      </c>
      <c r="DS6" s="66" t="n">
        <v>4.97</v>
      </c>
      <c r="DT6" s="66" t="n">
        <v>0</v>
      </c>
      <c r="DU6" s="66" t="n">
        <v>0</v>
      </c>
      <c r="DV6" s="66" t="n">
        <v>1.05</v>
      </c>
      <c r="DW6" s="67" t="n">
        <v>25</v>
      </c>
      <c r="DX6" s="67" t="n">
        <v>213</v>
      </c>
      <c r="DY6" s="67" t="n">
        <v>298</v>
      </c>
      <c r="DZ6" s="67" t="n">
        <v>70</v>
      </c>
      <c r="EA6" s="67" t="n">
        <v>26</v>
      </c>
      <c r="EB6" s="66" t="n">
        <v>1.78</v>
      </c>
      <c r="EC6" s="66" t="n">
        <v>0.09</v>
      </c>
      <c r="ED6" s="66" t="n">
        <v>0.02</v>
      </c>
      <c r="EE6" s="66" t="n">
        <v>3.1</v>
      </c>
      <c r="EF6" s="67" t="n">
        <v>0</v>
      </c>
      <c r="EG6" s="66" t="n">
        <v>0.06</v>
      </c>
      <c r="EH6" s="66" t="n">
        <v>0.18</v>
      </c>
      <c r="EI6" s="66" t="n">
        <v>0.94</v>
      </c>
      <c r="EJ6" s="66" t="n">
        <v>5.44</v>
      </c>
      <c r="EK6" s="66" t="n">
        <v>0.46</v>
      </c>
      <c r="EL6" s="66" t="n">
        <v>7</v>
      </c>
      <c r="EM6" s="66" t="n">
        <v>0.37</v>
      </c>
      <c r="EN6" s="66" t="n">
        <v>1.08</v>
      </c>
      <c r="EO6" s="68"/>
      <c r="EP6" s="19"/>
    </row>
    <row r="7" customFormat="false" ht="12.75" hidden="false" customHeight="false" outlineLevel="0" collapsed="false">
      <c r="A7" s="44" t="n">
        <v>5</v>
      </c>
      <c r="B7" s="45" t="s">
        <v>94</v>
      </c>
      <c r="C7" s="46" t="n">
        <v>0.1</v>
      </c>
      <c r="D7" s="47" t="str">
        <f aca="false">IF($M$3="Ev Tipi Mama",CN34,CN2)</f>
        <v>CHO,g</v>
      </c>
      <c r="E7" s="48" t="n">
        <f aca="false">VLOOKUP(M5,IF(M3="Kuru Mama",CF3:DL17,IF(M3="Konserve Mama",CF19:DL33,CF35:DL47)),9,FALSE())</f>
        <v>0</v>
      </c>
      <c r="F7" s="48" t="n">
        <f aca="false">VLOOKUP(M5,IF(M3="Kuru Mama",CF3:DL17,IF(M3="Konserve Mama",CF19:DL33,CF35:DL47)),10,FALSE())</f>
        <v>0</v>
      </c>
      <c r="G7" s="48" t="n">
        <f aca="false">BI1</f>
        <v>138.17716</v>
      </c>
      <c r="H7" s="48" t="str">
        <f aca="false">IF(AND(E7=0,F7=0)=TRUE(),"",IF(E7=F7,IF(G7&lt;E7*0.99,"EKSİK",IF(G7&gt;F7*1.01,"FAZLA","TAMAM")),IF(G7&lt;E7*0.98,"EKSİK",IF(G7&gt;F7*1.02,"FAZLA","TAMAM"))))</f>
        <v/>
      </c>
      <c r="I7" s="48" t="str">
        <f aca="false">IF($M$3="Ev Tipi Mama","",(G7*100/(100-G$3)))</f>
        <v/>
      </c>
      <c r="J7" s="11"/>
      <c r="K7" s="49" t="s">
        <v>95</v>
      </c>
      <c r="L7" s="50" t="s">
        <v>75</v>
      </c>
      <c r="M7" s="69" t="s">
        <v>96</v>
      </c>
      <c r="N7" s="11"/>
      <c r="O7" s="11"/>
      <c r="P7" s="11"/>
      <c r="Q7" s="14"/>
      <c r="R7" s="14"/>
      <c r="S7" s="70"/>
      <c r="T7" s="14"/>
      <c r="U7" s="70"/>
      <c r="V7" s="70"/>
      <c r="W7" s="70"/>
      <c r="X7" s="70"/>
      <c r="Y7" s="11"/>
      <c r="Z7" s="11"/>
      <c r="AA7" s="53" t="n">
        <f aca="false">IF(B7="","",IF(C7="","",C7))</f>
        <v>0.1</v>
      </c>
      <c r="AB7" s="11"/>
      <c r="AC7" s="54" t="str">
        <f aca="false">IF(B7="",0,IF(C7="",0,B7))</f>
        <v>Patates,Haşlanmış</v>
      </c>
      <c r="AD7" s="55" t="n">
        <f aca="false">IF($AC7=0,"",VLOOKUP($AC7,$DO$4:$EO$535,2,FALSE()))</f>
        <v>76.98</v>
      </c>
      <c r="AE7" s="55" t="n">
        <f aca="false">IF($AC7=0,"",VLOOKUP($AC7,$DO$4:$EO$535,3,FALSE()))</f>
        <v>87</v>
      </c>
      <c r="AF7" s="55" t="n">
        <f aca="false">IF($AC7=0,"",VLOOKUP($AC7,$DO$4:$EO$535,4,FALSE()))</f>
        <v>1.87</v>
      </c>
      <c r="AG7" s="55" t="n">
        <f aca="false">IF($AC7=0,"",VLOOKUP($AC7,$DO$4:$EO$535,5,FALSE()))</f>
        <v>0.1</v>
      </c>
      <c r="AH7" s="55" t="n">
        <f aca="false">IF($AC7=0,"",VLOOKUP($AC7,$DO$4:$EO$535,6,FALSE()))</f>
        <v>20.13</v>
      </c>
      <c r="AI7" s="55" t="n">
        <f aca="false">IF($AC7=0,"",VLOOKUP($AC7,$DO$4:$EO$535,7,FALSE()))</f>
        <v>1.8</v>
      </c>
      <c r="AJ7" s="55" t="n">
        <f aca="false">IF($AC7=0,"",VLOOKUP($AC7,$DO$4:$EO$535,8,FALSE()))</f>
        <v>0.92</v>
      </c>
      <c r="AK7" s="55" t="n">
        <f aca="false">IF($AC7=0,"",VLOOKUP($AC7,$DO$4:$EO$535,9,FALSE()))</f>
        <v>5</v>
      </c>
      <c r="AL7" s="55" t="n">
        <f aca="false">IF($AC7=0,"",VLOOKUP($AC7,$DO$4:$EO$535,10,FALSE()))</f>
        <v>44</v>
      </c>
      <c r="AM7" s="55" t="n">
        <f aca="false">IF($AC7=0,"",VLOOKUP($AC7,$DO$4:$EO$535,11,FALSE()))</f>
        <v>379</v>
      </c>
      <c r="AN7" s="55" t="n">
        <f aca="false">IF($AC7=0,"",VLOOKUP($AC7,$DO$4:$EO$535,12,FALSE()))</f>
        <v>4</v>
      </c>
      <c r="AO7" s="55" t="n">
        <f aca="false">IF($AC7=0,"",VLOOKUP($AC7,$DO$4:$EO$535,13,FALSE()))</f>
        <v>22</v>
      </c>
      <c r="AP7" s="55" t="n">
        <f aca="false">IF($AC7=0,"",VLOOKUP($AC7,$DO$4:$EO$535,14,FALSE()))</f>
        <v>0.31</v>
      </c>
      <c r="AQ7" s="55" t="n">
        <f aca="false">IF($AC7=0,"",VLOOKUP($AC7,$DO$4:$EO$535,15,FALSE()))</f>
        <v>0.19</v>
      </c>
      <c r="AR7" s="55" t="n">
        <f aca="false">IF($AC7=0,"",VLOOKUP($AC7,$DO$4:$EO$535,16,FALSE()))</f>
        <v>0.14</v>
      </c>
      <c r="AS7" s="55" t="n">
        <f aca="false">IF($AC7=0,"",VLOOKUP($AC7,$DO$4:$EO$535,17,FALSE()))</f>
        <v>0.3</v>
      </c>
      <c r="AT7" s="55" t="n">
        <f aca="false">IF($AC7=0,"",VLOOKUP($AC7,$DO$4:$EO$535,18,FALSE()))</f>
        <v>0</v>
      </c>
      <c r="AU7" s="55" t="n">
        <f aca="false">IF($AC7=0,"",VLOOKUP($AC7,$DO$4:$EO$535,19,FALSE()))</f>
        <v>0.11</v>
      </c>
      <c r="AV7" s="55" t="n">
        <f aca="false">IF($AC7=0,"",VLOOKUP($AC7,$DO$4:$EO$535,20,FALSE()))</f>
        <v>0.02</v>
      </c>
      <c r="AW7" s="55" t="n">
        <f aca="false">IF($AC7=0,"",VLOOKUP($AC7,$DO$4:$EO$535,21,FALSE()))</f>
        <v>0.52</v>
      </c>
      <c r="AX7" s="55" t="n">
        <f aca="false">IF($AC7=0,"",VLOOKUP($AC7,$DO$4:$EO$535,22,FALSE()))</f>
        <v>1.44</v>
      </c>
      <c r="AY7" s="55" t="n">
        <f aca="false">IF($AC7=0,"",VLOOKUP($AC7,$DO$4:$EO$535,23,FALSE()))</f>
        <v>0.3</v>
      </c>
      <c r="AZ7" s="55" t="n">
        <f aca="false">IF($AC7=0,"",VLOOKUP($AC7,$DO$4:$EO$535,24,FALSE()))</f>
        <v>10</v>
      </c>
      <c r="BA7" s="55" t="n">
        <f aca="false">IF($AC7=0,"",VLOOKUP($AC7,$DO$4:$EO$535,25,FALSE()))</f>
        <v>0</v>
      </c>
      <c r="BB7" s="55" t="n">
        <f aca="false">IF($AC7=0,"",VLOOKUP($AC7,$DO$4:$EO$535,26,FALSE()))</f>
        <v>0.03</v>
      </c>
      <c r="BC7" s="55" t="n">
        <f aca="false">IF($AC7=0,"",VLOOKUP($AC7,$DO$4:$EO$535,27,FALSE()))</f>
        <v>0</v>
      </c>
      <c r="BD7" s="11"/>
      <c r="BE7" s="16" t="n">
        <f aca="false">IF($B7="","",IF($C7="","",IF($M$3="Ev Tipi Mama",$C7*AD7*10,$C7*AD7/100)))</f>
        <v>76.98</v>
      </c>
      <c r="BF7" s="16" t="n">
        <f aca="false">IF($B7="","",IF($C7="","",IF($M$3="Ev Tipi Mama",$C7*AE7*10,$C7*AE7/100)))</f>
        <v>87</v>
      </c>
      <c r="BG7" s="16" t="n">
        <f aca="false">IF($B7="","",IF($C7="","",IF($M$3="Ev Tipi Mama",$C7*AF7*10,$C7*AF7/100)))</f>
        <v>1.87</v>
      </c>
      <c r="BH7" s="16" t="n">
        <f aca="false">IF($B7="","",IF($C7="","",IF($M$3="Ev Tipi Mama",$C7*AG7*10,$C7*AG7/100)))</f>
        <v>0.1</v>
      </c>
      <c r="BI7" s="16" t="n">
        <f aca="false">IF($B7="","",IF($C7="","",IF($M$3="Ev Tipi Mama",$C7*AH7*10,$C7*AH7/100)))</f>
        <v>20.13</v>
      </c>
      <c r="BJ7" s="16" t="n">
        <f aca="false">IF($B7="","",IF($C7="","",IF($M$3="Ev Tipi Mama",$C7*AI7*10,$C7*AI7/100)))</f>
        <v>1.8</v>
      </c>
      <c r="BK7" s="16" t="n">
        <f aca="false">IF($B7="","",IF($C7="","",IF($M$3="Ev Tipi Mama",$C7*AJ7*10,$C7*AJ7/100)))</f>
        <v>0.92</v>
      </c>
      <c r="BL7" s="16" t="n">
        <f aca="false">IF($B7="","",IF($C7="","",IF($M$3="Ev Tipi Mama",$C7*AK7*10,$C7*AK7/100000)))</f>
        <v>5</v>
      </c>
      <c r="BM7" s="16" t="n">
        <f aca="false">IF($B7="","",IF($C7="","",IF($M$3="Ev Tipi Mama",$C7*AL7*10,$C7*AL7/100000)))</f>
        <v>44</v>
      </c>
      <c r="BN7" s="16" t="n">
        <f aca="false">IF($B7="","",IF($C7="","",IF($M$3="Ev Tipi Mama",$C7*AM7*10,$C7*AM7/100000)))</f>
        <v>379</v>
      </c>
      <c r="BO7" s="16" t="n">
        <f aca="false">IF($B7="","",IF($C7="","",IF($M$3="Ev Tipi Mama",$C7*AN7*10,$C7*AN7/100000)))</f>
        <v>4</v>
      </c>
      <c r="BP7" s="16" t="n">
        <f aca="false">IF($B7="","",IF($C7="","",IF($M$3="Ev Tipi Mama",$C7*AO7*10,$C7*AO7/100000)))</f>
        <v>22</v>
      </c>
      <c r="BQ7" s="16" t="n">
        <f aca="false">IF($B7="","",IF($C7="","",IF($M$3="Ev Tipi Mama",$C7*AP7*10,$C7*AP7/10)))</f>
        <v>0.31</v>
      </c>
      <c r="BR7" s="16" t="n">
        <f aca="false">IF($B7="","",IF($C7="","",IF($M$3="Ev Tipi Mama",$C7*AQ7*10,$C7*AQ7/10)))</f>
        <v>0.19</v>
      </c>
      <c r="BS7" s="16" t="n">
        <f aca="false">IF($B7="","",IF($C7="","",IF($M$3="Ev Tipi Mama",$C7*AR7*10,$C7*AR7/10)))</f>
        <v>0.14</v>
      </c>
      <c r="BT7" s="16" t="n">
        <f aca="false">IF($B7="","",IF($C7="","",IF($M$3="Ev Tipi Mama",$C7*AS7*10,$C7*AS7/10)))</f>
        <v>0.3</v>
      </c>
      <c r="BU7" s="16" t="n">
        <f aca="false">IF($B7="","",IF($C7="","",IF($M$3="Ev Tipi Mama",$C7*AT7*10,$C7*AT7/10)))</f>
        <v>0</v>
      </c>
      <c r="BV7" s="16" t="n">
        <f aca="false">IF($B7="","",IF($C7="","",IF($M$3="Ev Tipi Mama",$C7*AU7*10,$C7*AU7/10)))</f>
        <v>0.11</v>
      </c>
      <c r="BW7" s="16" t="n">
        <f aca="false">IF($B7="","",IF($C7="","",IF($M$3="Ev Tipi Mama",$C7*AV7*10,$C7*AV7/10)))</f>
        <v>0.02</v>
      </c>
      <c r="BX7" s="16" t="n">
        <f aca="false">IF($B7="","",IF($C7="","",IF($M$3="Ev Tipi Mama",$C7*AW7*10,$C7*AW7/10)))</f>
        <v>0.52</v>
      </c>
      <c r="BY7" s="16" t="n">
        <f aca="false">IF($B7="","",IF($C7="","",IF($M$3="Ev Tipi Mama",$C7*AX7*10,$C7*AX7/10)))</f>
        <v>1.44</v>
      </c>
      <c r="BZ7" s="16" t="n">
        <f aca="false">IF($B7="","",IF($C7="","",IF($M$3="Ev Tipi Mama",$C7*AY7*10,$C7*AY7/10)))</f>
        <v>0.3</v>
      </c>
      <c r="CA7" s="16" t="n">
        <f aca="false">IF($B7="","",IF($C7="","",IF($M$3="Ev Tipi Mama",$C7*AZ7*10,$C7*AZ7/10000)))</f>
        <v>10</v>
      </c>
      <c r="CB7" s="16" t="n">
        <f aca="false">IF($B7="","",IF($C7="","",IF($M$3="Ev Tipi Mama",$C7*BA7*10,$C7*BA7/10000)))</f>
        <v>0</v>
      </c>
      <c r="CC7" s="16" t="n">
        <f aca="false">IF($B7="","",IF($C7="","",IF($M$3="Ev Tipi Mama",$C7*BB7*10,$C7*BB7/100)))</f>
        <v>0.03</v>
      </c>
      <c r="CD7" s="2" t="n">
        <f aca="false">IF($B7="","",IF($C7="","",IF($M$3="Ev Tipi Mama",$C7*BC7,$C7*BC7/100)))</f>
        <v>0</v>
      </c>
      <c r="CE7" s="11"/>
      <c r="CF7" s="56" t="s">
        <v>97</v>
      </c>
      <c r="CG7" s="57" t="n">
        <v>10</v>
      </c>
      <c r="CH7" s="57" t="n">
        <v>280</v>
      </c>
      <c r="CI7" s="57" t="n">
        <v>405</v>
      </c>
      <c r="CJ7" s="57" t="n">
        <v>18</v>
      </c>
      <c r="CK7" s="57" t="n">
        <v>22.5</v>
      </c>
      <c r="CL7" s="57" t="n">
        <v>7.2</v>
      </c>
      <c r="CM7" s="57" t="n">
        <v>18</v>
      </c>
      <c r="CN7" s="57" t="n">
        <v>41</v>
      </c>
      <c r="CO7" s="57" t="n">
        <v>70</v>
      </c>
      <c r="CP7" s="57" t="n">
        <v>4.5</v>
      </c>
      <c r="CQ7" s="57" t="n">
        <v>13.5</v>
      </c>
      <c r="CR7" s="57" t="n">
        <v>0.45</v>
      </c>
      <c r="CS7" s="57" t="n">
        <v>0.9</v>
      </c>
      <c r="CT7" s="57" t="n">
        <v>0.36</v>
      </c>
      <c r="CU7" s="57" t="n">
        <v>0.81</v>
      </c>
      <c r="CV7" s="57" t="n">
        <v>0.054</v>
      </c>
      <c r="CW7" s="57"/>
      <c r="CX7" s="57" t="n">
        <v>0.54</v>
      </c>
      <c r="CY7" s="57" t="n">
        <v>0.036</v>
      </c>
      <c r="CZ7" s="57" t="n">
        <v>72</v>
      </c>
      <c r="DA7" s="57" t="n">
        <v>6.57</v>
      </c>
      <c r="DB7" s="57" t="n">
        <v>4.5</v>
      </c>
      <c r="DC7" s="57" t="n">
        <v>108</v>
      </c>
      <c r="DD7" s="57" t="n">
        <v>4500</v>
      </c>
      <c r="DE7" s="57" t="n">
        <v>0.9</v>
      </c>
      <c r="DF7" s="57" t="n">
        <v>1.98</v>
      </c>
      <c r="DG7" s="57" t="n">
        <v>9</v>
      </c>
      <c r="DH7" s="57" t="n">
        <v>10.26</v>
      </c>
      <c r="DI7" s="57" t="n">
        <v>0.9</v>
      </c>
      <c r="DJ7" s="57" t="n">
        <v>0.162</v>
      </c>
      <c r="DK7" s="57" t="n">
        <v>0.018</v>
      </c>
      <c r="DL7" s="57" t="n">
        <v>0.9</v>
      </c>
      <c r="DM7" s="11"/>
      <c r="DN7" s="11"/>
      <c r="DO7" s="56" t="s">
        <v>98</v>
      </c>
      <c r="DP7" s="66" t="n">
        <v>70.4</v>
      </c>
      <c r="DQ7" s="67" t="n">
        <v>160</v>
      </c>
      <c r="DR7" s="66" t="n">
        <v>20.42</v>
      </c>
      <c r="DS7" s="66" t="n">
        <v>8.02</v>
      </c>
      <c r="DT7" s="66" t="n">
        <v>0</v>
      </c>
      <c r="DU7" s="66" t="n">
        <v>0</v>
      </c>
      <c r="DV7" s="66" t="n">
        <v>0.88</v>
      </c>
      <c r="DW7" s="67" t="n">
        <v>15</v>
      </c>
      <c r="DX7" s="67" t="n">
        <v>178</v>
      </c>
      <c r="DY7" s="67" t="n">
        <v>266</v>
      </c>
      <c r="DZ7" s="67" t="n">
        <v>65</v>
      </c>
      <c r="EA7" s="67" t="n">
        <v>22</v>
      </c>
      <c r="EB7" s="66" t="n">
        <v>1.43</v>
      </c>
      <c r="EC7" s="66" t="n">
        <v>0.1</v>
      </c>
      <c r="ED7" s="66" t="n">
        <v>0.02</v>
      </c>
      <c r="EE7" s="66" t="n">
        <v>2.2</v>
      </c>
      <c r="EF7" s="67" t="n">
        <v>6</v>
      </c>
      <c r="EG7" s="66" t="n">
        <v>0.06</v>
      </c>
      <c r="EH7" s="66" t="n">
        <v>0.16</v>
      </c>
      <c r="EI7" s="66" t="n">
        <v>0.81</v>
      </c>
      <c r="EJ7" s="66" t="n">
        <v>4.09</v>
      </c>
      <c r="EK7" s="66" t="n">
        <v>0.41</v>
      </c>
      <c r="EL7" s="66" t="n">
        <v>8</v>
      </c>
      <c r="EM7" s="66" t="n">
        <v>0.4</v>
      </c>
      <c r="EN7" s="66" t="n">
        <v>1.7</v>
      </c>
      <c r="EO7" s="68"/>
      <c r="EP7" s="19"/>
    </row>
    <row r="8" customFormat="false" ht="12.75" hidden="false" customHeight="false" outlineLevel="0" collapsed="false">
      <c r="A8" s="44" t="n">
        <v>6</v>
      </c>
      <c r="B8" s="45" t="s">
        <v>99</v>
      </c>
      <c r="C8" s="46" t="n">
        <v>0.008</v>
      </c>
      <c r="D8" s="47" t="str">
        <f aca="false">IF($M$3="Ev Tipi Mama",CP34,CP2)</f>
        <v>HS,g</v>
      </c>
      <c r="E8" s="48" t="n">
        <f aca="false">VLOOKUP(M5,IF(M3="Kuru Mama",CF3:DL17,IF(M3="Konserve Mama",CF19:DL33,CF35:DL47)),11,FALSE())</f>
        <v>0</v>
      </c>
      <c r="F8" s="48" t="n">
        <f aca="false">VLOOKUP(M5,IF(M3="Kuru Mama",CF3:DL17,IF(M3="Konserve Mama",CF19:DL33,CF35:DL47)),12,FALSE())</f>
        <v>0</v>
      </c>
      <c r="G8" s="48" t="n">
        <f aca="false">BJ1</f>
        <v>9.90148</v>
      </c>
      <c r="H8" s="48" t="str">
        <f aca="false">IF(AND(E8=0,F8=0)=TRUE(),"",IF(E8=F8,IF(G8&lt;E8*0.99,"EKSİK",IF(G8&gt;F8*1.01,"FAZLA","TAMAM")),IF(G8&lt;E8*0.98,"EKSİK",IF(G8&gt;F8*1.02,"FAZLA","TAMAM"))))</f>
        <v/>
      </c>
      <c r="I8" s="48" t="str">
        <f aca="false">IF($M$3="Ev Tipi Mama","",(G8*100/(100-G$3)))</f>
        <v/>
      </c>
      <c r="J8" s="11"/>
      <c r="K8" s="11"/>
      <c r="L8" s="11"/>
      <c r="M8" s="11"/>
      <c r="N8" s="11"/>
      <c r="O8" s="11"/>
      <c r="P8" s="11"/>
      <c r="Q8" s="71" t="s">
        <v>100</v>
      </c>
      <c r="R8" s="72" t="str">
        <f aca="false">IF(M3="","",IF(M5="","",M3))</f>
        <v>Ev Tipi Mama</v>
      </c>
      <c r="S8" s="14"/>
      <c r="T8" s="14"/>
      <c r="U8" s="14"/>
      <c r="V8" s="14"/>
      <c r="W8" s="14"/>
      <c r="X8" s="14"/>
      <c r="Y8" s="11"/>
      <c r="Z8" s="11"/>
      <c r="AA8" s="53" t="n">
        <f aca="false">IF(B8="","",IF(C8="","",C8))</f>
        <v>0.008</v>
      </c>
      <c r="AB8" s="11"/>
      <c r="AC8" s="54" t="str">
        <f aca="false">IF(B8="",0,IF(C8="",0,B8))</f>
        <v>Ayçiçek Yağı I (Düşük Linoleik Asit)</v>
      </c>
      <c r="AD8" s="55" t="n">
        <f aca="false">IF($AC8=0,"",VLOOKUP($AC8,$DO$4:$EO$535,2,FALSE()))</f>
        <v>0</v>
      </c>
      <c r="AE8" s="55" t="n">
        <f aca="false">IF($AC8=0,"",VLOOKUP($AC8,$DO$4:$EO$535,3,FALSE()))</f>
        <v>884</v>
      </c>
      <c r="AF8" s="55" t="n">
        <f aca="false">IF($AC8=0,"",VLOOKUP($AC8,$DO$4:$EO$535,4,FALSE()))</f>
        <v>0</v>
      </c>
      <c r="AG8" s="55" t="n">
        <f aca="false">IF($AC8=0,"",VLOOKUP($AC8,$DO$4:$EO$535,5,FALSE()))</f>
        <v>100</v>
      </c>
      <c r="AH8" s="55" t="n">
        <f aca="false">IF($AC8=0,"",VLOOKUP($AC8,$DO$4:$EO$535,6,FALSE()))</f>
        <v>0</v>
      </c>
      <c r="AI8" s="55" t="n">
        <f aca="false">IF($AC8=0,"",VLOOKUP($AC8,$DO$4:$EO$535,7,FALSE()))</f>
        <v>0</v>
      </c>
      <c r="AJ8" s="55" t="n">
        <f aca="false">IF($AC8=0,"",VLOOKUP($AC8,$DO$4:$EO$535,8,FALSE()))</f>
        <v>0</v>
      </c>
      <c r="AK8" s="55" t="n">
        <f aca="false">IF($AC8=0,"",VLOOKUP($AC8,$DO$4:$EO$535,9,FALSE()))</f>
        <v>0</v>
      </c>
      <c r="AL8" s="55" t="n">
        <f aca="false">IF($AC8=0,"",VLOOKUP($AC8,$DO$4:$EO$535,10,FALSE()))</f>
        <v>0</v>
      </c>
      <c r="AM8" s="55" t="n">
        <f aca="false">IF($AC8=0,"",VLOOKUP($AC8,$DO$4:$EO$535,11,FALSE()))</f>
        <v>0</v>
      </c>
      <c r="AN8" s="55" t="n">
        <f aca="false">IF($AC8=0,"",VLOOKUP($AC8,$DO$4:$EO$535,12,FALSE()))</f>
        <v>0</v>
      </c>
      <c r="AO8" s="55" t="n">
        <f aca="false">IF($AC8=0,"",VLOOKUP($AC8,$DO$4:$EO$535,13,FALSE()))</f>
        <v>0</v>
      </c>
      <c r="AP8" s="55" t="n">
        <f aca="false">IF($AC8=0,"",VLOOKUP($AC8,$DO$4:$EO$535,14,FALSE()))</f>
        <v>0.03</v>
      </c>
      <c r="AQ8" s="55" t="n">
        <f aca="false">IF($AC8=0,"",VLOOKUP($AC8,$DO$4:$EO$535,15,FALSE()))</f>
        <v>0</v>
      </c>
      <c r="AR8" s="55" t="n">
        <f aca="false">IF($AC8=0,"",VLOOKUP($AC8,$DO$4:$EO$535,16,FALSE()))</f>
        <v>0</v>
      </c>
      <c r="AS8" s="55" t="n">
        <f aca="false">IF($AC8=0,"",VLOOKUP($AC8,$DO$4:$EO$535,17,FALSE()))</f>
        <v>0</v>
      </c>
      <c r="AT8" s="55" t="n">
        <f aca="false">IF($AC8=0,"",VLOOKUP($AC8,$DO$4:$EO$535,18,FALSE()))</f>
        <v>0</v>
      </c>
      <c r="AU8" s="55" t="n">
        <f aca="false">IF($AC8=0,"",VLOOKUP($AC8,$DO$4:$EO$535,19,FALSE()))</f>
        <v>0</v>
      </c>
      <c r="AV8" s="55" t="n">
        <f aca="false">IF($AC8=0,"",VLOOKUP($AC8,$DO$4:$EO$535,20,FALSE()))</f>
        <v>0</v>
      </c>
      <c r="AW8" s="55" t="n">
        <f aca="false">IF($AC8=0,"",VLOOKUP($AC8,$DO$4:$EO$535,21,FALSE()))</f>
        <v>0</v>
      </c>
      <c r="AX8" s="55" t="n">
        <f aca="false">IF($AC8=0,"",VLOOKUP($AC8,$DO$4:$EO$535,22,FALSE()))</f>
        <v>0</v>
      </c>
      <c r="AY8" s="55" t="n">
        <f aca="false">IF($AC8=0,"",VLOOKUP($AC8,$DO$4:$EO$535,23,FALSE()))</f>
        <v>0</v>
      </c>
      <c r="AZ8" s="55" t="n">
        <f aca="false">IF($AC8=0,"",VLOOKUP($AC8,$DO$4:$EO$535,24,FALSE()))</f>
        <v>0</v>
      </c>
      <c r="BA8" s="55" t="n">
        <f aca="false">IF($AC8=0,"",VLOOKUP($AC8,$DO$4:$EO$535,25,FALSE()))</f>
        <v>0</v>
      </c>
      <c r="BB8" s="55" t="n">
        <f aca="false">IF($AC8=0,"",VLOOKUP($AC8,$DO$4:$EO$535,26,FALSE()))</f>
        <v>39.8</v>
      </c>
      <c r="BC8" s="55" t="n">
        <f aca="false">IF($AC8=0,"",VLOOKUP($AC8,$DO$4:$EO$535,27,FALSE()))</f>
        <v>0.85</v>
      </c>
      <c r="BD8" s="11"/>
      <c r="BE8" s="16" t="n">
        <f aca="false">IF($B8="","",IF($C8="","",IF($M$3="Ev Tipi Mama",$C8*AD8*10,$C8*AD8/100)))</f>
        <v>0</v>
      </c>
      <c r="BF8" s="16" t="n">
        <f aca="false">IF($B8="","",IF($C8="","",IF($M$3="Ev Tipi Mama",$C8*AE8*10,$C8*AE8/100)))</f>
        <v>70.72</v>
      </c>
      <c r="BG8" s="16" t="n">
        <f aca="false">IF($B8="","",IF($C8="","",IF($M$3="Ev Tipi Mama",$C8*AF8*10,$C8*AF8/100)))</f>
        <v>0</v>
      </c>
      <c r="BH8" s="16" t="n">
        <f aca="false">IF($B8="","",IF($C8="","",IF($M$3="Ev Tipi Mama",$C8*AG8*10,$C8*AG8/100)))</f>
        <v>8</v>
      </c>
      <c r="BI8" s="16" t="n">
        <f aca="false">IF($B8="","",IF($C8="","",IF($M$3="Ev Tipi Mama",$C8*AH8*10,$C8*AH8/100)))</f>
        <v>0</v>
      </c>
      <c r="BJ8" s="16" t="n">
        <f aca="false">IF($B8="","",IF($C8="","",IF($M$3="Ev Tipi Mama",$C8*AI8*10,$C8*AI8/100)))</f>
        <v>0</v>
      </c>
      <c r="BK8" s="16" t="n">
        <f aca="false">IF($B8="","",IF($C8="","",IF($M$3="Ev Tipi Mama",$C8*AJ8*10,$C8*AJ8/100)))</f>
        <v>0</v>
      </c>
      <c r="BL8" s="16" t="n">
        <f aca="false">IF($B8="","",IF($C8="","",IF($M$3="Ev Tipi Mama",$C8*AK8*10,$C8*AK8/100000)))</f>
        <v>0</v>
      </c>
      <c r="BM8" s="16" t="n">
        <f aca="false">IF($B8="","",IF($C8="","",IF($M$3="Ev Tipi Mama",$C8*AL8*10,$C8*AL8/100000)))</f>
        <v>0</v>
      </c>
      <c r="BN8" s="16" t="n">
        <f aca="false">IF($B8="","",IF($C8="","",IF($M$3="Ev Tipi Mama",$C8*AM8*10,$C8*AM8/100000)))</f>
        <v>0</v>
      </c>
      <c r="BO8" s="16" t="n">
        <f aca="false">IF($B8="","",IF($C8="","",IF($M$3="Ev Tipi Mama",$C8*AN8*10,$C8*AN8/100000)))</f>
        <v>0</v>
      </c>
      <c r="BP8" s="16" t="n">
        <f aca="false">IF($B8="","",IF($C8="","",IF($M$3="Ev Tipi Mama",$C8*AO8*10,$C8*AO8/100000)))</f>
        <v>0</v>
      </c>
      <c r="BQ8" s="16" t="n">
        <f aca="false">IF($B8="","",IF($C8="","",IF($M$3="Ev Tipi Mama",$C8*AP8*10,$C8*AP8/10)))</f>
        <v>0.0024</v>
      </c>
      <c r="BR8" s="16" t="n">
        <f aca="false">IF($B8="","",IF($C8="","",IF($M$3="Ev Tipi Mama",$C8*AQ8*10,$C8*AQ8/10)))</f>
        <v>0</v>
      </c>
      <c r="BS8" s="16" t="n">
        <f aca="false">IF($B8="","",IF($C8="","",IF($M$3="Ev Tipi Mama",$C8*AR8*10,$C8*AR8/10)))</f>
        <v>0</v>
      </c>
      <c r="BT8" s="16" t="n">
        <f aca="false">IF($B8="","",IF($C8="","",IF($M$3="Ev Tipi Mama",$C8*AS8*10,$C8*AS8/10)))</f>
        <v>0</v>
      </c>
      <c r="BU8" s="16" t="n">
        <f aca="false">IF($B8="","",IF($C8="","",IF($M$3="Ev Tipi Mama",$C8*AT8*10,$C8*AT8/10)))</f>
        <v>0</v>
      </c>
      <c r="BV8" s="16" t="n">
        <f aca="false">IF($B8="","",IF($C8="","",IF($M$3="Ev Tipi Mama",$C8*AU8*10,$C8*AU8/10)))</f>
        <v>0</v>
      </c>
      <c r="BW8" s="16" t="n">
        <f aca="false">IF($B8="","",IF($C8="","",IF($M$3="Ev Tipi Mama",$C8*AV8*10,$C8*AV8/10)))</f>
        <v>0</v>
      </c>
      <c r="BX8" s="16" t="n">
        <f aca="false">IF($B8="","",IF($C8="","",IF($M$3="Ev Tipi Mama",$C8*AW8*10,$C8*AW8/10)))</f>
        <v>0</v>
      </c>
      <c r="BY8" s="16" t="n">
        <f aca="false">IF($B8="","",IF($C8="","",IF($M$3="Ev Tipi Mama",$C8*AX8*10,$C8*AX8/10)))</f>
        <v>0</v>
      </c>
      <c r="BZ8" s="16" t="n">
        <f aca="false">IF($B8="","",IF($C8="","",IF($M$3="Ev Tipi Mama",$C8*AY8*10,$C8*AY8/10)))</f>
        <v>0</v>
      </c>
      <c r="CA8" s="16" t="n">
        <f aca="false">IF($B8="","",IF($C8="","",IF($M$3="Ev Tipi Mama",$C8*AZ8*10,$C8*AZ8/10000)))</f>
        <v>0</v>
      </c>
      <c r="CB8" s="16" t="n">
        <f aca="false">IF($B8="","",IF($C8="","",IF($M$3="Ev Tipi Mama",$C8*BA8*10,$C8*BA8/10000)))</f>
        <v>0</v>
      </c>
      <c r="CC8" s="16" t="n">
        <f aca="false">IF($B8="","",IF($C8="","",IF($M$3="Ev Tipi Mama",$C8*BB8*10,$C8*BB8/100)))</f>
        <v>3.184</v>
      </c>
      <c r="CD8" s="2" t="n">
        <f aca="false">IF($B8="","",IF($C8="","",IF($M$3="Ev Tipi Mama",$C8*BC8,$C8*BC8/100)))</f>
        <v>0.0068</v>
      </c>
      <c r="CE8" s="11"/>
      <c r="CF8" s="56" t="s">
        <v>101</v>
      </c>
      <c r="CG8" s="57" t="n">
        <v>10</v>
      </c>
      <c r="CH8" s="57" t="n">
        <v>280</v>
      </c>
      <c r="CI8" s="57" t="n">
        <v>405</v>
      </c>
      <c r="CJ8" s="57" t="n">
        <v>13.5</v>
      </c>
      <c r="CK8" s="57" t="n">
        <v>22.5</v>
      </c>
      <c r="CL8" s="57" t="n">
        <v>9</v>
      </c>
      <c r="CM8" s="57" t="n">
        <v>18</v>
      </c>
      <c r="CN8" s="57" t="n">
        <v>41</v>
      </c>
      <c r="CO8" s="57" t="n">
        <v>70</v>
      </c>
      <c r="CP8" s="57" t="n">
        <v>0</v>
      </c>
      <c r="CQ8" s="57" t="n">
        <v>4.5</v>
      </c>
      <c r="CR8" s="57" t="n">
        <v>0.45</v>
      </c>
      <c r="CS8" s="57" t="n">
        <v>0.765</v>
      </c>
      <c r="CT8" s="57" t="n">
        <v>0.36</v>
      </c>
      <c r="CU8" s="57" t="n">
        <v>0.675</v>
      </c>
      <c r="CV8" s="57" t="n">
        <v>0.054</v>
      </c>
      <c r="CW8" s="57"/>
      <c r="CX8" s="57" t="n">
        <v>0.54</v>
      </c>
      <c r="CY8" s="57" t="n">
        <v>0.036</v>
      </c>
      <c r="CZ8" s="57" t="n">
        <v>72</v>
      </c>
      <c r="DA8" s="57" t="n">
        <v>6.57</v>
      </c>
      <c r="DB8" s="57" t="n">
        <v>4.5</v>
      </c>
      <c r="DC8" s="57" t="n">
        <v>108</v>
      </c>
      <c r="DD8" s="57" t="n">
        <v>4500</v>
      </c>
      <c r="DE8" s="57" t="n">
        <v>0.9</v>
      </c>
      <c r="DF8" s="57" t="n">
        <v>1.98</v>
      </c>
      <c r="DG8" s="57" t="n">
        <v>9</v>
      </c>
      <c r="DH8" s="57" t="n">
        <v>10.26</v>
      </c>
      <c r="DI8" s="57" t="n">
        <v>0.9</v>
      </c>
      <c r="DJ8" s="57" t="n">
        <v>0.162</v>
      </c>
      <c r="DK8" s="57" t="n">
        <v>0.018</v>
      </c>
      <c r="DL8" s="57" t="n">
        <v>0.9</v>
      </c>
      <c r="DM8" s="11"/>
      <c r="DN8" s="11"/>
      <c r="DO8" s="56" t="s">
        <v>102</v>
      </c>
      <c r="DP8" s="66" t="n">
        <v>61.7</v>
      </c>
      <c r="DQ8" s="67" t="n">
        <v>208</v>
      </c>
      <c r="DR8" s="66" t="n">
        <v>28.1</v>
      </c>
      <c r="DS8" s="66" t="n">
        <v>9.73</v>
      </c>
      <c r="DT8" s="66" t="n">
        <v>0</v>
      </c>
      <c r="DU8" s="66" t="n">
        <v>0</v>
      </c>
      <c r="DV8" s="66" t="n">
        <v>1</v>
      </c>
      <c r="DW8" s="67" t="n">
        <v>26</v>
      </c>
      <c r="DX8" s="67" t="n">
        <v>203</v>
      </c>
      <c r="DY8" s="67" t="n">
        <v>280</v>
      </c>
      <c r="DZ8" s="67" t="n">
        <v>68</v>
      </c>
      <c r="EA8" s="67" t="n">
        <v>25</v>
      </c>
      <c r="EB8" s="66" t="n">
        <v>1.79</v>
      </c>
      <c r="EC8" s="66" t="n">
        <v>0.09</v>
      </c>
      <c r="ED8" s="66" t="n">
        <v>0.02</v>
      </c>
      <c r="EE8" s="66" t="n">
        <v>2.96</v>
      </c>
      <c r="EF8" s="67" t="n">
        <v>0</v>
      </c>
      <c r="EG8" s="66" t="n">
        <v>0.06</v>
      </c>
      <c r="EH8" s="66" t="n">
        <v>0.18</v>
      </c>
      <c r="EI8" s="66" t="n">
        <v>0.86</v>
      </c>
      <c r="EJ8" s="66" t="n">
        <v>5.09</v>
      </c>
      <c r="EK8" s="66" t="n">
        <v>0.41</v>
      </c>
      <c r="EL8" s="66" t="n">
        <v>7</v>
      </c>
      <c r="EM8" s="66" t="n">
        <v>0.35</v>
      </c>
      <c r="EN8" s="66" t="n">
        <v>2.06</v>
      </c>
      <c r="EO8" s="68"/>
      <c r="EP8" s="19"/>
    </row>
    <row r="9" customFormat="false" ht="12.75" hidden="false" customHeight="false" outlineLevel="0" collapsed="false">
      <c r="A9" s="44" t="n">
        <v>7</v>
      </c>
      <c r="B9" s="45" t="s">
        <v>103</v>
      </c>
      <c r="C9" s="46" t="n">
        <v>0.004</v>
      </c>
      <c r="D9" s="47" t="s">
        <v>104</v>
      </c>
      <c r="E9" s="9"/>
      <c r="F9" s="48" t="n">
        <f aca="false">IF(M5="","",12)</f>
        <v>12</v>
      </c>
      <c r="G9" s="48" t="n">
        <f aca="false">BK1</f>
        <v>16.26088</v>
      </c>
      <c r="H9" s="48" t="str">
        <f aca="false">IF(F9="","",IF(G9&lt;F9,"TAMAM","FAZLA"))</f>
        <v>FAZLA</v>
      </c>
      <c r="I9" s="48" t="str">
        <f aca="false">IF($M$3="Ev Tipi Mama","",(G9*100/(100-G$3)))</f>
        <v/>
      </c>
      <c r="J9" s="11"/>
      <c r="K9" s="11"/>
      <c r="L9" s="11"/>
      <c r="M9" s="11"/>
      <c r="N9" s="11"/>
      <c r="O9" s="11"/>
      <c r="P9" s="11"/>
      <c r="Q9" s="71" t="s">
        <v>105</v>
      </c>
      <c r="R9" s="72" t="str">
        <f aca="false">IF(M3="","",IF(M5="","",M5))</f>
        <v>ERGİN</v>
      </c>
      <c r="S9" s="14"/>
      <c r="T9" s="14"/>
      <c r="U9" s="14"/>
      <c r="V9" s="14"/>
      <c r="W9" s="14"/>
      <c r="X9" s="14"/>
      <c r="Y9" s="11"/>
      <c r="Z9" s="11"/>
      <c r="AA9" s="53" t="n">
        <f aca="false">IF(B9="","",IF(C9="","",C9))</f>
        <v>0.004</v>
      </c>
      <c r="AB9" s="11"/>
      <c r="AC9" s="54" t="str">
        <f aca="false">IF(B9="",0,IF(C9="",0,B9))</f>
        <v>Kemik Unu</v>
      </c>
      <c r="AD9" s="55" t="n">
        <f aca="false">IF($AC9=0,"",VLOOKUP($AC9,$DO$4:$EO$535,2,FALSE()))</f>
        <v>3</v>
      </c>
      <c r="AE9" s="55" t="n">
        <f aca="false">IF($AC9=0,"",VLOOKUP($AC9,$DO$4:$EO$535,3,FALSE()))</f>
        <v>90</v>
      </c>
      <c r="AF9" s="55" t="n">
        <f aca="false">IF($AC9=0,"",VLOOKUP($AC9,$DO$4:$EO$535,4,FALSE()))</f>
        <v>8.15</v>
      </c>
      <c r="AG9" s="55" t="n">
        <f aca="false">IF($AC9=0,"",VLOOKUP($AC9,$DO$4:$EO$535,5,FALSE()))</f>
        <v>3.298</v>
      </c>
      <c r="AH9" s="55" t="n">
        <f aca="false">IF($AC9=0,"",VLOOKUP($AC9,$DO$4:$EO$535,6,FALSE()))</f>
        <v>10.379</v>
      </c>
      <c r="AI9" s="55" t="n">
        <f aca="false">IF($AC9=0,"",VLOOKUP($AC9,$DO$4:$EO$535,7,FALSE()))</f>
        <v>2.037</v>
      </c>
      <c r="AJ9" s="55" t="n">
        <f aca="false">IF($AC9=0,"",VLOOKUP($AC9,$DO$4:$EO$535,8,FALSE()))</f>
        <v>70.422</v>
      </c>
      <c r="AK9" s="55" t="n">
        <f aca="false">IF($AC9=0,"",VLOOKUP($AC9,$DO$4:$EO$535,9,FALSE()))</f>
        <v>30584.1</v>
      </c>
      <c r="AL9" s="55" t="n">
        <f aca="false">IF($AC9=0,"",VLOOKUP($AC9,$DO$4:$EO$535,10,FALSE()))</f>
        <v>13793.4</v>
      </c>
      <c r="AM9" s="55" t="n">
        <f aca="false">IF($AC9=0,"",VLOOKUP($AC9,$DO$4:$EO$535,11,FALSE()))</f>
        <v>184.3</v>
      </c>
      <c r="AN9" s="55" t="n">
        <f aca="false">IF($AC9=0,"",VLOOKUP($AC9,$DO$4:$EO$535,12,FALSE()))</f>
        <v>388</v>
      </c>
      <c r="AO9" s="55" t="n">
        <f aca="false">IF($AC9=0,"",VLOOKUP($AC9,$DO$4:$EO$535,13,FALSE()))</f>
        <v>620.8</v>
      </c>
      <c r="AP9" s="55" t="n">
        <f aca="false">IF($AC9=0,"",VLOOKUP($AC9,$DO$4:$EO$535,14,FALSE()))</f>
        <v>75.66</v>
      </c>
      <c r="AQ9" s="55" t="n">
        <f aca="false">IF($AC9=0,"",VLOOKUP($AC9,$DO$4:$EO$535,15,FALSE()))</f>
        <v>1.358</v>
      </c>
      <c r="AR9" s="55" t="n">
        <f aca="false">IF($AC9=0,"",VLOOKUP($AC9,$DO$4:$EO$535,16,FALSE()))</f>
        <v>3.298</v>
      </c>
      <c r="AS9" s="55" t="n">
        <f aca="false">IF($AC9=0,"",VLOOKUP($AC9,$DO$4:$EO$535,17,FALSE()))</f>
        <v>33.174</v>
      </c>
      <c r="AT9" s="55" t="n">
        <f aca="false">IF($AC9=0,"",VLOOKUP($AC9,$DO$4:$EO$535,18,FALSE()))</f>
        <v>0</v>
      </c>
      <c r="AU9" s="55" t="n">
        <f aca="false">IF($AC9=0,"",VLOOKUP($AC9,$DO$4:$EO$535,19,FALSE()))</f>
        <v>0.0388</v>
      </c>
      <c r="AV9" s="55" t="n">
        <f aca="false">IF($AC9=0,"",VLOOKUP($AC9,$DO$4:$EO$535,20,FALSE()))</f>
        <v>0.0873</v>
      </c>
      <c r="AW9" s="55" t="n">
        <f aca="false">IF($AC9=0,"",VLOOKUP($AC9,$DO$4:$EO$535,21,FALSE()))</f>
        <v>0.2425</v>
      </c>
      <c r="AX9" s="55" t="n">
        <f aca="false">IF($AC9=0,"",VLOOKUP($AC9,$DO$4:$EO$535,22,FALSE()))</f>
        <v>0.388</v>
      </c>
      <c r="AY9" s="55" t="n">
        <f aca="false">IF($AC9=0,"",VLOOKUP($AC9,$DO$4:$EO$535,23,FALSE()))</f>
        <v>0</v>
      </c>
      <c r="AZ9" s="55" t="n">
        <f aca="false">IF($AC9=0,"",VLOOKUP($AC9,$DO$4:$EO$535,24,FALSE()))</f>
        <v>0</v>
      </c>
      <c r="BA9" s="55" t="n">
        <f aca="false">IF($AC9=0,"",VLOOKUP($AC9,$DO$4:$EO$535,25,FALSE()))</f>
        <v>0</v>
      </c>
      <c r="BB9" s="55" t="n">
        <f aca="false">IF($AC9=0,"",VLOOKUP($AC9,$DO$4:$EO$535,26,FALSE()))</f>
        <v>0</v>
      </c>
      <c r="BC9" s="55" t="n">
        <f aca="false">IF($AC9=0,"",VLOOKUP($AC9,$DO$4:$EO$535,27,FALSE()))</f>
        <v>0</v>
      </c>
      <c r="BD9" s="11"/>
      <c r="BE9" s="16" t="n">
        <f aca="false">IF($B9="","",IF($C9="","",IF($M$3="Ev Tipi Mama",$C9*AD9*10,$C9*AD9/100)))</f>
        <v>0.12</v>
      </c>
      <c r="BF9" s="16" t="n">
        <f aca="false">IF($B9="","",IF($C9="","",IF($M$3="Ev Tipi Mama",$C9*AE9*10,$C9*AE9/100)))</f>
        <v>3.6</v>
      </c>
      <c r="BG9" s="16" t="n">
        <f aca="false">IF($B9="","",IF($C9="","",IF($M$3="Ev Tipi Mama",$C9*AF9*10,$C9*AF9/100)))</f>
        <v>0.326</v>
      </c>
      <c r="BH9" s="16" t="n">
        <f aca="false">IF($B9="","",IF($C9="","",IF($M$3="Ev Tipi Mama",$C9*AG9*10,$C9*AG9/100)))</f>
        <v>0.13192</v>
      </c>
      <c r="BI9" s="16" t="n">
        <f aca="false">IF($B9="","",IF($C9="","",IF($M$3="Ev Tipi Mama",$C9*AH9*10,$C9*AH9/100)))</f>
        <v>0.41516</v>
      </c>
      <c r="BJ9" s="16" t="n">
        <f aca="false">IF($B9="","",IF($C9="","",IF($M$3="Ev Tipi Mama",$C9*AI9*10,$C9*AI9/100)))</f>
        <v>0.08148</v>
      </c>
      <c r="BK9" s="16" t="n">
        <f aca="false">IF($B9="","",IF($C9="","",IF($M$3="Ev Tipi Mama",$C9*AJ9*10,$C9*AJ9/100)))</f>
        <v>2.81688</v>
      </c>
      <c r="BL9" s="16" t="n">
        <f aca="false">IF($B9="","",IF($C9="","",IF($M$3="Ev Tipi Mama",$C9*AK9*10,$C9*AK9/100000)))</f>
        <v>1223.364</v>
      </c>
      <c r="BM9" s="16" t="n">
        <f aca="false">IF($B9="","",IF($C9="","",IF($M$3="Ev Tipi Mama",$C9*AL9*10,$C9*AL9/100000)))</f>
        <v>551.736</v>
      </c>
      <c r="BN9" s="16" t="n">
        <f aca="false">IF($B9="","",IF($C9="","",IF($M$3="Ev Tipi Mama",$C9*AM9*10,$C9*AM9/100000)))</f>
        <v>7.372</v>
      </c>
      <c r="BO9" s="16" t="n">
        <f aca="false">IF($B9="","",IF($C9="","",IF($M$3="Ev Tipi Mama",$C9*AN9*10,$C9*AN9/100000)))</f>
        <v>15.52</v>
      </c>
      <c r="BP9" s="16" t="n">
        <f aca="false">IF($B9="","",IF($C9="","",IF($M$3="Ev Tipi Mama",$C9*AO9*10,$C9*AO9/100000)))</f>
        <v>24.832</v>
      </c>
      <c r="BQ9" s="16" t="n">
        <f aca="false">IF($B9="","",IF($C9="","",IF($M$3="Ev Tipi Mama",$C9*AP9*10,$C9*AP9/10)))</f>
        <v>3.0264</v>
      </c>
      <c r="BR9" s="16" t="n">
        <f aca="false">IF($B9="","",IF($C9="","",IF($M$3="Ev Tipi Mama",$C9*AQ9*10,$C9*AQ9/10)))</f>
        <v>0.05432</v>
      </c>
      <c r="BS9" s="16" t="n">
        <f aca="false">IF($B9="","",IF($C9="","",IF($M$3="Ev Tipi Mama",$C9*AR9*10,$C9*AR9/10)))</f>
        <v>0.13192</v>
      </c>
      <c r="BT9" s="16" t="n">
        <f aca="false">IF($B9="","",IF($C9="","",IF($M$3="Ev Tipi Mama",$C9*AS9*10,$C9*AS9/10)))</f>
        <v>1.32696</v>
      </c>
      <c r="BU9" s="16" t="n">
        <f aca="false">IF($B9="","",IF($C9="","",IF($M$3="Ev Tipi Mama",$C9*AT9*10,$C9*AT9/10)))</f>
        <v>0</v>
      </c>
      <c r="BV9" s="16" t="n">
        <f aca="false">IF($B9="","",IF($C9="","",IF($M$3="Ev Tipi Mama",$C9*AU9*10,$C9*AU9/10)))</f>
        <v>0.001552</v>
      </c>
      <c r="BW9" s="16" t="n">
        <f aca="false">IF($B9="","",IF($C9="","",IF($M$3="Ev Tipi Mama",$C9*AV9*10,$C9*AV9/10)))</f>
        <v>0.003492</v>
      </c>
      <c r="BX9" s="16" t="n">
        <f aca="false">IF($B9="","",IF($C9="","",IF($M$3="Ev Tipi Mama",$C9*AW9*10,$C9*AW9/10)))</f>
        <v>0.0097</v>
      </c>
      <c r="BY9" s="16" t="n">
        <f aca="false">IF($B9="","",IF($C9="","",IF($M$3="Ev Tipi Mama",$C9*AX9*10,$C9*AX9/10)))</f>
        <v>0.01552</v>
      </c>
      <c r="BZ9" s="16" t="n">
        <f aca="false">IF($B9="","",IF($C9="","",IF($M$3="Ev Tipi Mama",$C9*AY9*10,$C9*AY9/10)))</f>
        <v>0</v>
      </c>
      <c r="CA9" s="16" t="n">
        <f aca="false">IF($B9="","",IF($C9="","",IF($M$3="Ev Tipi Mama",$C9*AZ9*10,$C9*AZ9/10000)))</f>
        <v>0</v>
      </c>
      <c r="CB9" s="16" t="n">
        <f aca="false">IF($B9="","",IF($C9="","",IF($M$3="Ev Tipi Mama",$C9*BA9*10,$C9*BA9/10000)))</f>
        <v>0</v>
      </c>
      <c r="CC9" s="16" t="n">
        <f aca="false">IF($B9="","",IF($C9="","",IF($M$3="Ev Tipi Mama",$C9*BB9*10,$C9*BB9/100)))</f>
        <v>0</v>
      </c>
      <c r="CD9" s="2" t="n">
        <f aca="false">IF($B9="","",IF($C9="","",IF($M$3="Ev Tipi Mama",$C9*BC9,$C9*BC9/100)))</f>
        <v>0</v>
      </c>
      <c r="CE9" s="11"/>
      <c r="CF9" s="56" t="s">
        <v>106</v>
      </c>
      <c r="CG9" s="57" t="n">
        <v>10</v>
      </c>
      <c r="CH9" s="57" t="n">
        <v>280</v>
      </c>
      <c r="CI9" s="57" t="n">
        <v>405</v>
      </c>
      <c r="CJ9" s="57" t="n">
        <v>22.5</v>
      </c>
      <c r="CK9" s="57" t="n">
        <v>27</v>
      </c>
      <c r="CL9" s="57" t="n">
        <v>22.5</v>
      </c>
      <c r="CM9" s="57" t="n">
        <v>27</v>
      </c>
      <c r="CN9" s="57" t="n">
        <v>41</v>
      </c>
      <c r="CO9" s="57" t="n">
        <v>70</v>
      </c>
      <c r="CP9" s="57" t="n">
        <v>0</v>
      </c>
      <c r="CQ9" s="57" t="n">
        <v>4.5</v>
      </c>
      <c r="CR9" s="57" t="n">
        <v>0.63</v>
      </c>
      <c r="CS9" s="57" t="n">
        <v>1.26</v>
      </c>
      <c r="CT9" s="57" t="n">
        <v>0.63</v>
      </c>
      <c r="CU9" s="57" t="n">
        <v>1.26</v>
      </c>
      <c r="CV9" s="57" t="n">
        <v>0.27</v>
      </c>
      <c r="CW9" s="57"/>
      <c r="CX9" s="57" t="n">
        <v>0.54</v>
      </c>
      <c r="CY9" s="57" t="n">
        <v>0.036</v>
      </c>
      <c r="CZ9" s="57" t="n">
        <v>72</v>
      </c>
      <c r="DA9" s="57" t="n">
        <v>6.57</v>
      </c>
      <c r="DB9" s="57" t="n">
        <v>4.5</v>
      </c>
      <c r="DC9" s="57" t="n">
        <v>108</v>
      </c>
      <c r="DD9" s="57" t="n">
        <v>4500</v>
      </c>
      <c r="DE9" s="57" t="n">
        <v>0.9</v>
      </c>
      <c r="DF9" s="57" t="n">
        <v>1.98</v>
      </c>
      <c r="DG9" s="57" t="n">
        <v>9</v>
      </c>
      <c r="DH9" s="57" t="n">
        <v>10.26</v>
      </c>
      <c r="DI9" s="57" t="n">
        <v>0.9</v>
      </c>
      <c r="DJ9" s="57" t="n">
        <v>0.162</v>
      </c>
      <c r="DK9" s="57" t="n">
        <v>0.0198</v>
      </c>
      <c r="DL9" s="57" t="n">
        <v>0.9</v>
      </c>
      <c r="DM9" s="11"/>
      <c r="DN9" s="11"/>
      <c r="DO9" s="56" t="s">
        <v>107</v>
      </c>
      <c r="DP9" s="66" t="n">
        <v>70.05</v>
      </c>
      <c r="DQ9" s="67" t="n">
        <v>157</v>
      </c>
      <c r="DR9" s="66" t="n">
        <v>21.89</v>
      </c>
      <c r="DS9" s="66" t="n">
        <v>7.02</v>
      </c>
      <c r="DT9" s="66" t="n">
        <v>0</v>
      </c>
      <c r="DU9" s="66" t="n">
        <v>0</v>
      </c>
      <c r="DV9" s="66" t="n">
        <v>0.91</v>
      </c>
      <c r="DW9" s="67" t="n">
        <v>13</v>
      </c>
      <c r="DX9" s="67" t="n">
        <v>186</v>
      </c>
      <c r="DY9" s="67" t="n">
        <v>275</v>
      </c>
      <c r="DZ9" s="67" t="n">
        <v>59</v>
      </c>
      <c r="EA9" s="67" t="n">
        <v>24</v>
      </c>
      <c r="EB9" s="66" t="n">
        <v>1.2</v>
      </c>
      <c r="EC9" s="66" t="n">
        <v>0.07</v>
      </c>
      <c r="ED9" s="66" t="n">
        <v>0.02</v>
      </c>
      <c r="EE9" s="66" t="n">
        <v>1.57</v>
      </c>
      <c r="EF9" s="67" t="n">
        <v>6</v>
      </c>
      <c r="EG9" s="66" t="n">
        <v>0.06</v>
      </c>
      <c r="EH9" s="66" t="n">
        <v>0.12</v>
      </c>
      <c r="EI9" s="66" t="n">
        <v>0.62</v>
      </c>
      <c r="EJ9" s="66" t="n">
        <v>5.2</v>
      </c>
      <c r="EK9" s="66" t="n">
        <v>0.48</v>
      </c>
      <c r="EL9" s="66" t="n">
        <v>7</v>
      </c>
      <c r="EM9" s="66" t="n">
        <v>0.42</v>
      </c>
      <c r="EN9" s="66" t="n">
        <v>1.41</v>
      </c>
      <c r="EO9" s="68"/>
      <c r="EP9" s="19"/>
    </row>
    <row r="10" customFormat="false" ht="12.75" hidden="false" customHeight="false" outlineLevel="0" collapsed="false">
      <c r="A10" s="44" t="n">
        <v>7</v>
      </c>
      <c r="B10" s="45" t="s">
        <v>108</v>
      </c>
      <c r="C10" s="46" t="n">
        <v>0.01</v>
      </c>
      <c r="D10" s="47" t="str">
        <f aca="false">IF($M$3="Ev Tipi Mama",CR34,CR2)</f>
        <v>Ca,g</v>
      </c>
      <c r="E10" s="48" t="n">
        <f aca="false">VLOOKUP(M5,IF(M3="Kuru Mama",CF3:DL17,IF(M3="Konserve Mama",CF19:DL33,CF35:DL47)),13,FALSE())</f>
        <v>1.19</v>
      </c>
      <c r="F10" s="48" t="n">
        <f aca="false">VLOOKUP(M5,IF(M3="Kuru Mama",CF3:DL17,IF(M3="Konserve Mama",CF19:DL33,CF35:DL47)),14,FALSE())</f>
        <v>1.309</v>
      </c>
      <c r="G10" s="48" t="n">
        <f aca="false">IF(M3="Ev Tipi Mama",BL1/1000,BL1)</f>
        <v>1.298064</v>
      </c>
      <c r="H10" s="48" t="str">
        <f aca="false">IF(AND(E10=0,F10=0)=TRUE(),"",IF(E10=F10,IF(G10&lt;E10*0.99,"EKSİK",IF(G10&gt;F10*1.01,"FAZLA","TAMAM")),IF(G10&lt;E10*0.98,"EKSİK",IF(G10&gt;F10*1.02,"FAZLA","TAMAM"))))</f>
        <v>TAMAM</v>
      </c>
      <c r="I10" s="48" t="str">
        <f aca="false">IF($M$3="Ev Tipi Mama","",(G10*100/(100-G$3)))</f>
        <v/>
      </c>
      <c r="J10" s="11"/>
      <c r="K10" s="73" t="s">
        <v>109</v>
      </c>
      <c r="L10" s="73"/>
      <c r="M10" s="73"/>
      <c r="N10" s="11"/>
      <c r="O10" s="11"/>
      <c r="P10" s="11"/>
      <c r="Q10" s="71" t="s">
        <v>110</v>
      </c>
      <c r="R10" s="72" t="str">
        <f aca="false">IF(R9="","",IF(M7="","",CONCATENATE(TEXT(M7,0)," kg")))</f>
        <v>10 kg</v>
      </c>
      <c r="S10" s="14"/>
      <c r="T10" s="14"/>
      <c r="U10" s="14"/>
      <c r="V10" s="14"/>
      <c r="W10" s="14"/>
      <c r="X10" s="14"/>
      <c r="Y10" s="11"/>
      <c r="Z10" s="29" t="s">
        <v>111</v>
      </c>
      <c r="AA10" s="53" t="n">
        <f aca="false">IF(B10="","",IF(C10="","",C10))</f>
        <v>0.01</v>
      </c>
      <c r="AB10" s="11"/>
      <c r="AC10" s="54" t="str">
        <f aca="false">IF(B10="",0,IF(C10="",0,B10))</f>
        <v>Sodyum Klorid</v>
      </c>
      <c r="AD10" s="55" t="n">
        <f aca="false">IF($AC10=0,"",VLOOKUP($AC10,$DO$4:$EO$535,2,FALSE()))</f>
        <v>3</v>
      </c>
      <c r="AE10" s="55" t="n">
        <f aca="false">IF($AC10=0,"",VLOOKUP($AC10,$DO$4:$EO$535,3,FALSE()))</f>
        <v>0</v>
      </c>
      <c r="AF10" s="55" t="n">
        <f aca="false">IF($AC10=0,"",VLOOKUP($AC10,$DO$4:$EO$535,4,FALSE()))</f>
        <v>0</v>
      </c>
      <c r="AG10" s="55" t="n">
        <f aca="false">IF($AC10=0,"",VLOOKUP($AC10,$DO$4:$EO$535,5,FALSE()))</f>
        <v>0</v>
      </c>
      <c r="AH10" s="55" t="n">
        <f aca="false">IF($AC10=0,"",VLOOKUP($AC10,$DO$4:$EO$535,6,FALSE()))</f>
        <v>0</v>
      </c>
      <c r="AI10" s="55" t="n">
        <f aca="false">IF($AC10=0,"",VLOOKUP($AC10,$DO$4:$EO$535,7,FALSE()))</f>
        <v>0</v>
      </c>
      <c r="AJ10" s="55" t="n">
        <f aca="false">IF($AC10=0,"",VLOOKUP($AC10,$DO$4:$EO$535,8,FALSE()))</f>
        <v>93</v>
      </c>
      <c r="AK10" s="55" t="n">
        <f aca="false">IF($AC10=0,"",VLOOKUP($AC10,$DO$4:$EO$535,9,FALSE()))</f>
        <v>0</v>
      </c>
      <c r="AL10" s="55" t="n">
        <f aca="false">IF($AC10=0,"",VLOOKUP($AC10,$DO$4:$EO$535,10,FALSE()))</f>
        <v>0</v>
      </c>
      <c r="AM10" s="55" t="n">
        <f aca="false">IF($AC10=0,"",VLOOKUP($AC10,$DO$4:$EO$535,11,FALSE()))</f>
        <v>0</v>
      </c>
      <c r="AN10" s="55" t="n">
        <f aca="false">IF($AC10=0,"",VLOOKUP($AC10,$DO$4:$EO$535,12,FALSE()))</f>
        <v>38170</v>
      </c>
      <c r="AO10" s="55" t="n">
        <f aca="false">IF($AC10=0,"",VLOOKUP($AC10,$DO$4:$EO$535,13,FALSE()))</f>
        <v>0</v>
      </c>
      <c r="AP10" s="55" t="n">
        <f aca="false">IF($AC10=0,"",VLOOKUP($AC10,$DO$4:$EO$535,14,FALSE()))</f>
        <v>0</v>
      </c>
      <c r="AQ10" s="55" t="n">
        <f aca="false">IF($AC10=0,"",VLOOKUP($AC10,$DO$4:$EO$535,15,FALSE()))</f>
        <v>0</v>
      </c>
      <c r="AR10" s="55" t="n">
        <f aca="false">IF($AC10=0,"",VLOOKUP($AC10,$DO$4:$EO$535,16,FALSE()))</f>
        <v>0</v>
      </c>
      <c r="AS10" s="55" t="n">
        <f aca="false">IF($AC10=0,"",VLOOKUP($AC10,$DO$4:$EO$535,17,FALSE()))</f>
        <v>0</v>
      </c>
      <c r="AT10" s="55" t="n">
        <f aca="false">IF($AC10=0,"",VLOOKUP($AC10,$DO$4:$EO$535,18,FALSE()))</f>
        <v>0</v>
      </c>
      <c r="AU10" s="55" t="n">
        <f aca="false">IF($AC10=0,"",VLOOKUP($AC10,$DO$4:$EO$535,19,FALSE()))</f>
        <v>0</v>
      </c>
      <c r="AV10" s="55" t="n">
        <f aca="false">IF($AC10=0,"",VLOOKUP($AC10,$DO$4:$EO$535,20,FALSE()))</f>
        <v>0</v>
      </c>
      <c r="AW10" s="55" t="n">
        <f aca="false">IF($AC10=0,"",VLOOKUP($AC10,$DO$4:$EO$535,21,FALSE()))</f>
        <v>0</v>
      </c>
      <c r="AX10" s="55" t="n">
        <f aca="false">IF($AC10=0,"",VLOOKUP($AC10,$DO$4:$EO$535,22,FALSE()))</f>
        <v>0</v>
      </c>
      <c r="AY10" s="55" t="n">
        <f aca="false">IF($AC10=0,"",VLOOKUP($AC10,$DO$4:$EO$535,23,FALSE()))</f>
        <v>0</v>
      </c>
      <c r="AZ10" s="55" t="n">
        <f aca="false">IF($AC10=0,"",VLOOKUP($AC10,$DO$4:$EO$535,24,FALSE()))</f>
        <v>0</v>
      </c>
      <c r="BA10" s="55" t="n">
        <f aca="false">IF($AC10=0,"",VLOOKUP($AC10,$DO$4:$EO$535,25,FALSE()))</f>
        <v>0</v>
      </c>
      <c r="BB10" s="55" t="n">
        <f aca="false">IF($AC10=0,"",VLOOKUP($AC10,$DO$4:$EO$535,26,FALSE()))</f>
        <v>0</v>
      </c>
      <c r="BC10" s="55" t="n">
        <f aca="false">IF($AC10=0,"",VLOOKUP($AC10,$DO$4:$EO$535,27,FALSE()))</f>
        <v>0.02</v>
      </c>
      <c r="BD10" s="11"/>
      <c r="BE10" s="16" t="n">
        <f aca="false">IF($B10="","",IF($C10="","",IF($M$3="Ev Tipi Mama",$C10*AD10*10,$C10*AD10/100)))</f>
        <v>0.3</v>
      </c>
      <c r="BF10" s="16" t="n">
        <f aca="false">IF($B10="","",IF($C10="","",IF($M$3="Ev Tipi Mama",$C10*AE10*10,$C10*AE10/100)))</f>
        <v>0</v>
      </c>
      <c r="BG10" s="16" t="n">
        <f aca="false">IF($B10="","",IF($C10="","",IF($M$3="Ev Tipi Mama",$C10*AF10*10,$C10*AF10/100)))</f>
        <v>0</v>
      </c>
      <c r="BH10" s="16" t="n">
        <f aca="false">IF($B10="","",IF($C10="","",IF($M$3="Ev Tipi Mama",$C10*AG10*10,$C10*AG10/100)))</f>
        <v>0</v>
      </c>
      <c r="BI10" s="16" t="n">
        <f aca="false">IF($B10="","",IF($C10="","",IF($M$3="Ev Tipi Mama",$C10*AH10*10,$C10*AH10/100)))</f>
        <v>0</v>
      </c>
      <c r="BJ10" s="16" t="n">
        <f aca="false">IF($B10="","",IF($C10="","",IF($M$3="Ev Tipi Mama",$C10*AI10*10,$C10*AI10/100)))</f>
        <v>0</v>
      </c>
      <c r="BK10" s="16" t="n">
        <f aca="false">IF($B10="","",IF($C10="","",IF($M$3="Ev Tipi Mama",$C10*AJ10*10,$C10*AJ10/100)))</f>
        <v>9.3</v>
      </c>
      <c r="BL10" s="16" t="n">
        <f aca="false">IF($B10="","",IF($C10="","",IF($M$3="Ev Tipi Mama",$C10*AK10*10,$C10*AK10/100000)))</f>
        <v>0</v>
      </c>
      <c r="BM10" s="16" t="n">
        <f aca="false">IF($B10="","",IF($C10="","",IF($M$3="Ev Tipi Mama",$C10*AL10*10,$C10*AL10/100000)))</f>
        <v>0</v>
      </c>
      <c r="BN10" s="16" t="n">
        <f aca="false">IF($B10="","",IF($C10="","",IF($M$3="Ev Tipi Mama",$C10*AM10*10,$C10*AM10/100000)))</f>
        <v>0</v>
      </c>
      <c r="BO10" s="16" t="n">
        <f aca="false">IF($B10="","",IF($C10="","",IF($M$3="Ev Tipi Mama",$C10*AN10*10,$C10*AN10/100000)))</f>
        <v>3817</v>
      </c>
      <c r="BP10" s="16" t="n">
        <f aca="false">IF($B10="","",IF($C10="","",IF($M$3="Ev Tipi Mama",$C10*AO10*10,$C10*AO10/100000)))</f>
        <v>0</v>
      </c>
      <c r="BQ10" s="16" t="n">
        <f aca="false">IF($B10="","",IF($C10="","",IF($M$3="Ev Tipi Mama",$C10*AP10*10,$C10*AP10/10)))</f>
        <v>0</v>
      </c>
      <c r="BR10" s="16" t="n">
        <f aca="false">IF($B10="","",IF($C10="","",IF($M$3="Ev Tipi Mama",$C10*AQ10*10,$C10*AQ10/10)))</f>
        <v>0</v>
      </c>
      <c r="BS10" s="16" t="n">
        <f aca="false">IF($B10="","",IF($C10="","",IF($M$3="Ev Tipi Mama",$C10*AR10*10,$C10*AR10/10)))</f>
        <v>0</v>
      </c>
      <c r="BT10" s="16" t="n">
        <f aca="false">IF($B10="","",IF($C10="","",IF($M$3="Ev Tipi Mama",$C10*AS10*10,$C10*AS10/10)))</f>
        <v>0</v>
      </c>
      <c r="BU10" s="16" t="n">
        <f aca="false">IF($B10="","",IF($C10="","",IF($M$3="Ev Tipi Mama",$C10*AT10*10,$C10*AT10/10)))</f>
        <v>0</v>
      </c>
      <c r="BV10" s="16" t="n">
        <f aca="false">IF($B10="","",IF($C10="","",IF($M$3="Ev Tipi Mama",$C10*AU10*10,$C10*AU10/10)))</f>
        <v>0</v>
      </c>
      <c r="BW10" s="16" t="n">
        <f aca="false">IF($B10="","",IF($C10="","",IF($M$3="Ev Tipi Mama",$C10*AV10*10,$C10*AV10/10)))</f>
        <v>0</v>
      </c>
      <c r="BX10" s="16" t="n">
        <f aca="false">IF($B10="","",IF($C10="","",IF($M$3="Ev Tipi Mama",$C10*AW10*10,$C10*AW10/10)))</f>
        <v>0</v>
      </c>
      <c r="BY10" s="16" t="n">
        <f aca="false">IF($B10="","",IF($C10="","",IF($M$3="Ev Tipi Mama",$C10*AX10*10,$C10*AX10/10)))</f>
        <v>0</v>
      </c>
      <c r="BZ10" s="16" t="n">
        <f aca="false">IF($B10="","",IF($C10="","",IF($M$3="Ev Tipi Mama",$C10*AY10*10,$C10*AY10/10)))</f>
        <v>0</v>
      </c>
      <c r="CA10" s="16" t="n">
        <f aca="false">IF($B10="","",IF($C10="","",IF($M$3="Ev Tipi Mama",$C10*AZ10*10,$C10*AZ10/10000)))</f>
        <v>0</v>
      </c>
      <c r="CB10" s="16" t="n">
        <f aca="false">IF($B10="","",IF($C10="","",IF($M$3="Ev Tipi Mama",$C10*BA10*10,$C10*BA10/10000)))</f>
        <v>0</v>
      </c>
      <c r="CC10" s="16" t="n">
        <f aca="false">IF($B10="","",IF($C10="","",IF($M$3="Ev Tipi Mama",$C10*BB10*10,$C10*BB10/100)))</f>
        <v>0</v>
      </c>
      <c r="CD10" s="2" t="n">
        <f aca="false">IF($B10="","",IF($C10="","",IF($M$3="Ev Tipi Mama",$C10*BC10,$C10*BC10/100)))</f>
        <v>0.0002</v>
      </c>
      <c r="CE10" s="11"/>
      <c r="CF10" s="56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11"/>
      <c r="DN10" s="11"/>
      <c r="DO10" s="56" t="s">
        <v>112</v>
      </c>
      <c r="DP10" s="66" t="n">
        <v>63.22</v>
      </c>
      <c r="DQ10" s="67" t="n">
        <v>189</v>
      </c>
      <c r="DR10" s="66" t="n">
        <v>28.71</v>
      </c>
      <c r="DS10" s="66" t="n">
        <v>7.41</v>
      </c>
      <c r="DT10" s="66" t="n">
        <v>0</v>
      </c>
      <c r="DU10" s="66" t="n">
        <v>0</v>
      </c>
      <c r="DV10" s="66" t="n">
        <v>1.03</v>
      </c>
      <c r="DW10" s="67" t="n">
        <v>21</v>
      </c>
      <c r="DX10" s="67" t="n">
        <v>210</v>
      </c>
      <c r="DY10" s="67" t="n">
        <v>288</v>
      </c>
      <c r="DZ10" s="67" t="n">
        <v>63</v>
      </c>
      <c r="EA10" s="67" t="n">
        <v>27</v>
      </c>
      <c r="EB10" s="66" t="n">
        <v>1.4</v>
      </c>
      <c r="EC10" s="66" t="n">
        <v>0.05</v>
      </c>
      <c r="ED10" s="66" t="n">
        <v>0.02</v>
      </c>
      <c r="EE10" s="66" t="n">
        <v>2.03</v>
      </c>
      <c r="EF10" s="67" t="n">
        <v>0</v>
      </c>
      <c r="EG10" s="66" t="n">
        <v>0.06</v>
      </c>
      <c r="EH10" s="66" t="n">
        <v>0.13</v>
      </c>
      <c r="EI10" s="66" t="n">
        <v>0.63</v>
      </c>
      <c r="EJ10" s="66" t="n">
        <v>6.37</v>
      </c>
      <c r="EK10" s="66" t="n">
        <v>0.48</v>
      </c>
      <c r="EL10" s="66" t="n">
        <v>6</v>
      </c>
      <c r="EM10" s="66" t="n">
        <v>0.36</v>
      </c>
      <c r="EN10" s="66" t="n">
        <v>1.45</v>
      </c>
      <c r="EO10" s="68"/>
      <c r="EP10" s="19"/>
    </row>
    <row r="11" customFormat="false" ht="13.5" hidden="false" customHeight="false" outlineLevel="0" collapsed="false">
      <c r="A11" s="44" t="n">
        <v>7</v>
      </c>
      <c r="B11" s="45" t="s">
        <v>113</v>
      </c>
      <c r="C11" s="46"/>
      <c r="D11" s="47" t="str">
        <f aca="false">IF($M$3="Ev Tipi Mama",CT34,CT2)</f>
        <v>P,g</v>
      </c>
      <c r="E11" s="48" t="n">
        <f aca="false">VLOOKUP(M5,IF(M3="Kuru Mama",CF3:DL17,IF(M3="Konserve Mama",CF19:DL33,CF35:DL47)),15,FALSE())</f>
        <v>0.89</v>
      </c>
      <c r="F11" s="48" t="n">
        <f aca="false">VLOOKUP(M5,IF(M3="Kuru Mama",CF3:DL17,IF(M3="Konserve Mama",CF19:DL33,CF35:DL47)),16,FALSE())</f>
        <v>0.9345</v>
      </c>
      <c r="G11" s="48" t="n">
        <f aca="false">IF(M3="Ev Tipi Mama",BM1/1000,BM1)</f>
        <v>1.011136</v>
      </c>
      <c r="H11" s="48" t="str">
        <f aca="false">IF(AND(E11=0,F11=0)=TRUE(),"",IF(E11=F11,IF(G11&lt;E11*0.99,"EKSİK",IF(G11&gt;F11*1.01,"FAZLA","TAMAM")),IF(G11&lt;E11*0.98,"EKSİK",IF(G11&gt;F11*1.02,"FAZLA","TAMAM"))))</f>
        <v>FAZLA</v>
      </c>
      <c r="I11" s="48" t="str">
        <f aca="false">IF($M$3="Ev Tipi Mama","",(G11*100/(100-G$3)))</f>
        <v/>
      </c>
      <c r="J11" s="11"/>
      <c r="K11" s="74" t="n">
        <f aca="false">IF(M3="Ev Tipi Mama",C2*1000,VLOOKUP(M5,CF51:CG60,2,FALSE())*100/G4)</f>
        <v>552</v>
      </c>
      <c r="L11" s="75"/>
      <c r="M11" s="75" t="s">
        <v>114</v>
      </c>
      <c r="N11" s="11"/>
      <c r="O11" s="11"/>
      <c r="P11" s="11"/>
      <c r="Q11" s="14"/>
      <c r="R11" s="14"/>
      <c r="S11" s="14"/>
      <c r="T11" s="14"/>
      <c r="U11" s="14"/>
      <c r="V11" s="14"/>
      <c r="W11" s="14"/>
      <c r="X11" s="14"/>
      <c r="Y11" s="11"/>
      <c r="Z11" s="52" t="s">
        <v>115</v>
      </c>
      <c r="AA11" s="53" t="str">
        <f aca="false">IF(B11="","",IF(C11="","",C11))</f>
        <v/>
      </c>
      <c r="AB11" s="11"/>
      <c r="AC11" s="54" t="n">
        <f aca="false">IF(B11="",0,IF(C11="",0,B11))</f>
        <v>0</v>
      </c>
      <c r="AD11" s="55" t="str">
        <f aca="false">IF($AC11=0,"",VLOOKUP($AC11,$DO$4:$EO$535,2,FALSE()))</f>
        <v/>
      </c>
      <c r="AE11" s="55" t="str">
        <f aca="false">IF($AC11=0,"",VLOOKUP($AC11,$DO$4:$EO$535,3,FALSE()))</f>
        <v/>
      </c>
      <c r="AF11" s="55" t="str">
        <f aca="false">IF($AC11=0,"",VLOOKUP($AC11,$DO$4:$EO$535,4,FALSE()))</f>
        <v/>
      </c>
      <c r="AG11" s="55" t="str">
        <f aca="false">IF($AC11=0,"",VLOOKUP($AC11,$DO$4:$EO$535,5,FALSE()))</f>
        <v/>
      </c>
      <c r="AH11" s="55" t="str">
        <f aca="false">IF($AC11=0,"",VLOOKUP($AC11,$DO$4:$EO$535,6,FALSE()))</f>
        <v/>
      </c>
      <c r="AI11" s="55" t="str">
        <f aca="false">IF($AC11=0,"",VLOOKUP($AC11,$DO$4:$EO$535,7,FALSE()))</f>
        <v/>
      </c>
      <c r="AJ11" s="55" t="str">
        <f aca="false">IF($AC11=0,"",VLOOKUP($AC11,$DO$4:$EO$535,8,FALSE()))</f>
        <v/>
      </c>
      <c r="AK11" s="55" t="str">
        <f aca="false">IF($AC11=0,"",VLOOKUP($AC11,$DO$4:$EO$535,9,FALSE()))</f>
        <v/>
      </c>
      <c r="AL11" s="55" t="str">
        <f aca="false">IF($AC11=0,"",VLOOKUP($AC11,$DO$4:$EO$535,10,FALSE()))</f>
        <v/>
      </c>
      <c r="AM11" s="55" t="str">
        <f aca="false">IF($AC11=0,"",VLOOKUP($AC11,$DO$4:$EO$535,11,FALSE()))</f>
        <v/>
      </c>
      <c r="AN11" s="55" t="str">
        <f aca="false">IF($AC11=0,"",VLOOKUP($AC11,$DO$4:$EO$535,12,FALSE()))</f>
        <v/>
      </c>
      <c r="AO11" s="55" t="str">
        <f aca="false">IF($AC11=0,"",VLOOKUP($AC11,$DO$4:$EO$535,13,FALSE()))</f>
        <v/>
      </c>
      <c r="AP11" s="55" t="str">
        <f aca="false">IF($AC11=0,"",VLOOKUP($AC11,$DO$4:$EO$535,14,FALSE()))</f>
        <v/>
      </c>
      <c r="AQ11" s="55" t="str">
        <f aca="false">IF($AC11=0,"",VLOOKUP($AC11,$DO$4:$EO$535,15,FALSE()))</f>
        <v/>
      </c>
      <c r="AR11" s="55" t="str">
        <f aca="false">IF($AC11=0,"",VLOOKUP($AC11,$DO$4:$EO$535,16,FALSE()))</f>
        <v/>
      </c>
      <c r="AS11" s="55" t="str">
        <f aca="false">IF($AC11=0,"",VLOOKUP($AC11,$DO$4:$EO$535,17,FALSE()))</f>
        <v/>
      </c>
      <c r="AT11" s="55" t="str">
        <f aca="false">IF($AC11=0,"",VLOOKUP($AC11,$DO$4:$EO$535,18,FALSE()))</f>
        <v/>
      </c>
      <c r="AU11" s="55" t="str">
        <f aca="false">IF($AC11=0,"",VLOOKUP($AC11,$DO$4:$EO$535,19,FALSE()))</f>
        <v/>
      </c>
      <c r="AV11" s="55" t="str">
        <f aca="false">IF($AC11=0,"",VLOOKUP($AC11,$DO$4:$EO$535,20,FALSE()))</f>
        <v/>
      </c>
      <c r="AW11" s="55" t="str">
        <f aca="false">IF($AC11=0,"",VLOOKUP($AC11,$DO$4:$EO$535,21,FALSE()))</f>
        <v/>
      </c>
      <c r="AX11" s="55" t="str">
        <f aca="false">IF($AC11=0,"",VLOOKUP($AC11,$DO$4:$EO$535,22,FALSE()))</f>
        <v/>
      </c>
      <c r="AY11" s="55" t="str">
        <f aca="false">IF($AC11=0,"",VLOOKUP($AC11,$DO$4:$EO$535,23,FALSE()))</f>
        <v/>
      </c>
      <c r="AZ11" s="55" t="str">
        <f aca="false">IF($AC11=0,"",VLOOKUP($AC11,$DO$4:$EO$535,24,FALSE()))</f>
        <v/>
      </c>
      <c r="BA11" s="55" t="str">
        <f aca="false">IF($AC11=0,"",VLOOKUP($AC11,$DO$4:$EO$535,25,FALSE()))</f>
        <v/>
      </c>
      <c r="BB11" s="55" t="str">
        <f aca="false">IF($AC11=0,"",VLOOKUP($AC11,$DO$4:$EO$535,26,FALSE()))</f>
        <v/>
      </c>
      <c r="BC11" s="55" t="str">
        <f aca="false">IF($AC11=0,"",VLOOKUP($AC11,$DO$4:$EO$535,27,FALSE()))</f>
        <v/>
      </c>
      <c r="BD11" s="11"/>
      <c r="BE11" s="16" t="str">
        <f aca="false">IF($B11="","",IF($C11="","",IF($M$3="Ev Tipi Mama",$C11*AD11*10,$C11*AD11/100)))</f>
        <v/>
      </c>
      <c r="BF11" s="16" t="str">
        <f aca="false">IF($B11="","",IF($C11="","",IF($M$3="Ev Tipi Mama",$C11*AE11*10,$C11*AE11/100)))</f>
        <v/>
      </c>
      <c r="BG11" s="16" t="str">
        <f aca="false">IF($B11="","",IF($C11="","",IF($M$3="Ev Tipi Mama",$C11*AF11*10,$C11*AF11/100)))</f>
        <v/>
      </c>
      <c r="BH11" s="16" t="str">
        <f aca="false">IF($B11="","",IF($C11="","",IF($M$3="Ev Tipi Mama",$C11*AG11*10,$C11*AG11/100)))</f>
        <v/>
      </c>
      <c r="BI11" s="16" t="str">
        <f aca="false">IF($B11="","",IF($C11="","",IF($M$3="Ev Tipi Mama",$C11*AH11*10,$C11*AH11/100)))</f>
        <v/>
      </c>
      <c r="BJ11" s="16" t="str">
        <f aca="false">IF($B11="","",IF($C11="","",IF($M$3="Ev Tipi Mama",$C11*AI11*10,$C11*AI11/100)))</f>
        <v/>
      </c>
      <c r="BK11" s="16" t="str">
        <f aca="false">IF($B11="","",IF($C11="","",IF($M$3="Ev Tipi Mama",$C11*AJ11*10,$C11*AJ11/100)))</f>
        <v/>
      </c>
      <c r="BL11" s="16" t="str">
        <f aca="false">IF($B11="","",IF($C11="","",IF($M$3="Ev Tipi Mama",$C11*AK11*10,$C11*AK11/100000)))</f>
        <v/>
      </c>
      <c r="BM11" s="16" t="str">
        <f aca="false">IF($B11="","",IF($C11="","",IF($M$3="Ev Tipi Mama",$C11*AL11*10,$C11*AL11/100000)))</f>
        <v/>
      </c>
      <c r="BN11" s="16" t="str">
        <f aca="false">IF($B11="","",IF($C11="","",IF($M$3="Ev Tipi Mama",$C11*AM11*10,$C11*AM11/100000)))</f>
        <v/>
      </c>
      <c r="BO11" s="16" t="str">
        <f aca="false">IF($B11="","",IF($C11="","",IF($M$3="Ev Tipi Mama",$C11*AN11*10,$C11*AN11/100000)))</f>
        <v/>
      </c>
      <c r="BP11" s="16" t="str">
        <f aca="false">IF($B11="","",IF($C11="","",IF($M$3="Ev Tipi Mama",$C11*AO11*10,$C11*AO11/100000)))</f>
        <v/>
      </c>
      <c r="BQ11" s="16" t="str">
        <f aca="false">IF($B11="","",IF($C11="","",IF($M$3="Ev Tipi Mama",$C11*AP11*10,$C11*AP11/10)))</f>
        <v/>
      </c>
      <c r="BR11" s="16" t="str">
        <f aca="false">IF($B11="","",IF($C11="","",IF($M$3="Ev Tipi Mama",$C11*AQ11*10,$C11*AQ11/10)))</f>
        <v/>
      </c>
      <c r="BS11" s="16" t="str">
        <f aca="false">IF($B11="","",IF($C11="","",IF($M$3="Ev Tipi Mama",$C11*AR11*10,$C11*AR11/10)))</f>
        <v/>
      </c>
      <c r="BT11" s="16" t="str">
        <f aca="false">IF($B11="","",IF($C11="","",IF($M$3="Ev Tipi Mama",$C11*AS11*10,$C11*AS11/10)))</f>
        <v/>
      </c>
      <c r="BU11" s="16" t="str">
        <f aca="false">IF($B11="","",IF($C11="","",IF($M$3="Ev Tipi Mama",$C11*AT11*10,$C11*AT11/10)))</f>
        <v/>
      </c>
      <c r="BV11" s="16" t="str">
        <f aca="false">IF($B11="","",IF($C11="","",IF($M$3="Ev Tipi Mama",$C11*AU11*10,$C11*AU11/10)))</f>
        <v/>
      </c>
      <c r="BW11" s="16" t="str">
        <f aca="false">IF($B11="","",IF($C11="","",IF($M$3="Ev Tipi Mama",$C11*AV11*10,$C11*AV11/10)))</f>
        <v/>
      </c>
      <c r="BX11" s="16" t="str">
        <f aca="false">IF($B11="","",IF($C11="","",IF($M$3="Ev Tipi Mama",$C11*AW11*10,$C11*AW11/10)))</f>
        <v/>
      </c>
      <c r="BY11" s="16" t="str">
        <f aca="false">IF($B11="","",IF($C11="","",IF($M$3="Ev Tipi Mama",$C11*AX11*10,$C11*AX11/10)))</f>
        <v/>
      </c>
      <c r="BZ11" s="16" t="str">
        <f aca="false">IF($B11="","",IF($C11="","",IF($M$3="Ev Tipi Mama",$C11*AY11*10,$C11*AY11/10)))</f>
        <v/>
      </c>
      <c r="CA11" s="16" t="str">
        <f aca="false">IF($B11="","",IF($C11="","",IF($M$3="Ev Tipi Mama",$C11*AZ11*10,$C11*AZ11/10000)))</f>
        <v/>
      </c>
      <c r="CB11" s="16" t="str">
        <f aca="false">IF($B11="","",IF($C11="","",IF($M$3="Ev Tipi Mama",$C11*BA11*10,$C11*BA11/10000)))</f>
        <v/>
      </c>
      <c r="CC11" s="16" t="str">
        <f aca="false">IF($B11="","",IF($C11="","",IF($M$3="Ev Tipi Mama",$C11*BB11*10,$C11*BB11/100)))</f>
        <v/>
      </c>
      <c r="CD11" s="2" t="str">
        <f aca="false">IF($B11="","",IF($C11="","",IF($M$3="Ev Tipi Mama",$C11*BC11,$C11*BC11/100)))</f>
        <v/>
      </c>
      <c r="CE11" s="11"/>
      <c r="CF11" s="56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11"/>
      <c r="DN11" s="11"/>
      <c r="DO11" s="56" t="s">
        <v>116</v>
      </c>
      <c r="DP11" s="66" t="n">
        <v>68.3</v>
      </c>
      <c r="DQ11" s="67" t="n">
        <v>161</v>
      </c>
      <c r="DR11" s="66" t="n">
        <v>22.75</v>
      </c>
      <c r="DS11" s="66" t="n">
        <v>7.13</v>
      </c>
      <c r="DT11" s="66" t="n">
        <v>0</v>
      </c>
      <c r="DU11" s="66" t="n">
        <v>0</v>
      </c>
      <c r="DV11" s="66" t="n">
        <v>1.1</v>
      </c>
      <c r="DW11" s="67" t="n">
        <v>13</v>
      </c>
      <c r="DX11" s="67" t="n">
        <v>312</v>
      </c>
      <c r="DY11" s="67" t="n">
        <v>420</v>
      </c>
      <c r="DZ11" s="67" t="n">
        <v>87</v>
      </c>
      <c r="EA11" s="67" t="n">
        <v>24</v>
      </c>
      <c r="EB11" s="66" t="n">
        <v>2.57</v>
      </c>
      <c r="EC11" s="66" t="n">
        <v>0.31</v>
      </c>
      <c r="ED11" s="66" t="n">
        <v>0.02</v>
      </c>
      <c r="EE11" s="66" t="n">
        <v>2.34</v>
      </c>
      <c r="EF11" s="67" t="n">
        <v>40</v>
      </c>
      <c r="EG11" s="66" t="n">
        <v>0.13</v>
      </c>
      <c r="EH11" s="66" t="n">
        <v>0.38</v>
      </c>
      <c r="EI11" s="66" t="n">
        <v>1.97</v>
      </c>
      <c r="EJ11" s="66" t="n">
        <v>4.28</v>
      </c>
      <c r="EK11" s="66" t="n">
        <v>0.64</v>
      </c>
      <c r="EL11" s="66" t="n">
        <v>31</v>
      </c>
      <c r="EM11" s="66" t="n">
        <v>0.49</v>
      </c>
      <c r="EN11" s="66" t="n">
        <v>0.8</v>
      </c>
      <c r="EO11" s="68"/>
      <c r="EP11" s="19"/>
    </row>
    <row r="12" customFormat="false" ht="13.5" hidden="false" customHeight="false" outlineLevel="0" collapsed="false">
      <c r="A12" s="44"/>
      <c r="B12" s="45"/>
      <c r="C12" s="46"/>
      <c r="D12" s="47" t="str">
        <f aca="false">IF($M$3="Ev Tipi Mama",CV34,CV2)</f>
        <v>Na,g</v>
      </c>
      <c r="E12" s="48" t="n">
        <f aca="false">VLOOKUP(M5,IF(M3="Kuru Mama",CF3:DL17,IF(M3="Konserve Mama",CF19:DL33,CF35:DL47)),17,FALSE())</f>
        <v>0.11</v>
      </c>
      <c r="F12" s="9"/>
      <c r="G12" s="48" t="n">
        <f aca="false">IF(M3="Ev Tipi Mama",BO1/1000,BO1)</f>
        <v>3.93982</v>
      </c>
      <c r="H12" s="48" t="str">
        <f aca="false">IF(AND(E12=0,F12=0)=TRUE(),"",IF(E12=F12,IF(G12&lt;E12*0.99,"EKSİK",IF(G12&gt;F12*1.01,"FAZLA","TAMAM")),IF(G12&lt;E12*0.98,"EKSİK",IF(G12&gt;F12*1.02,"FAZLA","TAMAM"))))</f>
        <v>FAZLA</v>
      </c>
      <c r="I12" s="48" t="str">
        <f aca="false">IF($M$3="Ev Tipi Mama","",(G12*100/(100-G$3)))</f>
        <v/>
      </c>
      <c r="J12" s="11"/>
      <c r="K12" s="11"/>
      <c r="L12" s="11"/>
      <c r="M12" s="11"/>
      <c r="N12" s="11"/>
      <c r="O12" s="11"/>
      <c r="P12" s="11"/>
      <c r="Q12" s="76"/>
      <c r="R12" s="14"/>
      <c r="S12" s="14"/>
      <c r="T12" s="77" t="s">
        <v>117</v>
      </c>
      <c r="U12" s="78" t="s">
        <v>2</v>
      </c>
      <c r="V12" s="78"/>
      <c r="W12" s="70"/>
      <c r="X12" s="14"/>
      <c r="Y12" s="11"/>
      <c r="Z12" s="52" t="s">
        <v>118</v>
      </c>
      <c r="AA12" s="53" t="str">
        <f aca="false">IF(B12="","",IF(C12="","",C12))</f>
        <v/>
      </c>
      <c r="AB12" s="11"/>
      <c r="AC12" s="54" t="n">
        <f aca="false">IF(B12="",0,IF(C12="",0,B12))</f>
        <v>0</v>
      </c>
      <c r="AD12" s="55" t="str">
        <f aca="false">IF($AC12=0,"",VLOOKUP($AC12,$DO$4:$EO$535,2,FALSE()))</f>
        <v/>
      </c>
      <c r="AE12" s="55" t="str">
        <f aca="false">IF($AC12=0,"",VLOOKUP($AC12,$DO$4:$EO$535,3,FALSE()))</f>
        <v/>
      </c>
      <c r="AF12" s="55" t="str">
        <f aca="false">IF($AC12=0,"",VLOOKUP($AC12,$DO$4:$EO$535,4,FALSE()))</f>
        <v/>
      </c>
      <c r="AG12" s="55" t="str">
        <f aca="false">IF($AC12=0,"",VLOOKUP($AC12,$DO$4:$EO$535,5,FALSE()))</f>
        <v/>
      </c>
      <c r="AH12" s="55" t="str">
        <f aca="false">IF($AC12=0,"",VLOOKUP($AC12,$DO$4:$EO$535,6,FALSE()))</f>
        <v/>
      </c>
      <c r="AI12" s="55" t="str">
        <f aca="false">IF($AC12=0,"",VLOOKUP($AC12,$DO$4:$EO$535,7,FALSE()))</f>
        <v/>
      </c>
      <c r="AJ12" s="55" t="str">
        <f aca="false">IF($AC12=0,"",VLOOKUP($AC12,$DO$4:$EO$535,8,FALSE()))</f>
        <v/>
      </c>
      <c r="AK12" s="55" t="str">
        <f aca="false">IF($AC12=0,"",VLOOKUP($AC12,$DO$4:$EO$535,9,FALSE()))</f>
        <v/>
      </c>
      <c r="AL12" s="55" t="str">
        <f aca="false">IF($AC12=0,"",VLOOKUP($AC12,$DO$4:$EO$535,10,FALSE()))</f>
        <v/>
      </c>
      <c r="AM12" s="55" t="str">
        <f aca="false">IF($AC12=0,"",VLOOKUP($AC12,$DO$4:$EO$535,11,FALSE()))</f>
        <v/>
      </c>
      <c r="AN12" s="55" t="str">
        <f aca="false">IF($AC12=0,"",VLOOKUP($AC12,$DO$4:$EO$535,12,FALSE()))</f>
        <v/>
      </c>
      <c r="AO12" s="55" t="str">
        <f aca="false">IF($AC12=0,"",VLOOKUP($AC12,$DO$4:$EO$535,13,FALSE()))</f>
        <v/>
      </c>
      <c r="AP12" s="55" t="str">
        <f aca="false">IF($AC12=0,"",VLOOKUP($AC12,$DO$4:$EO$535,14,FALSE()))</f>
        <v/>
      </c>
      <c r="AQ12" s="55" t="str">
        <f aca="false">IF($AC12=0,"",VLOOKUP($AC12,$DO$4:$EO$535,15,FALSE()))</f>
        <v/>
      </c>
      <c r="AR12" s="55" t="str">
        <f aca="false">IF($AC12=0,"",VLOOKUP($AC12,$DO$4:$EO$535,16,FALSE()))</f>
        <v/>
      </c>
      <c r="AS12" s="55" t="str">
        <f aca="false">IF($AC12=0,"",VLOOKUP($AC12,$DO$4:$EO$535,17,FALSE()))</f>
        <v/>
      </c>
      <c r="AT12" s="55" t="str">
        <f aca="false">IF($AC12=0,"",VLOOKUP($AC12,$DO$4:$EO$535,18,FALSE()))</f>
        <v/>
      </c>
      <c r="AU12" s="55" t="str">
        <f aca="false">IF($AC12=0,"",VLOOKUP($AC12,$DO$4:$EO$535,19,FALSE()))</f>
        <v/>
      </c>
      <c r="AV12" s="55" t="str">
        <f aca="false">IF($AC12=0,"",VLOOKUP($AC12,$DO$4:$EO$535,20,FALSE()))</f>
        <v/>
      </c>
      <c r="AW12" s="55" t="str">
        <f aca="false">IF($AC12=0,"",VLOOKUP($AC12,$DO$4:$EO$535,21,FALSE()))</f>
        <v/>
      </c>
      <c r="AX12" s="55" t="str">
        <f aca="false">IF($AC12=0,"",VLOOKUP($AC12,$DO$4:$EO$535,22,FALSE()))</f>
        <v/>
      </c>
      <c r="AY12" s="55" t="str">
        <f aca="false">IF($AC12=0,"",VLOOKUP($AC12,$DO$4:$EO$535,23,FALSE()))</f>
        <v/>
      </c>
      <c r="AZ12" s="55" t="str">
        <f aca="false">IF($AC12=0,"",VLOOKUP($AC12,$DO$4:$EO$535,24,FALSE()))</f>
        <v/>
      </c>
      <c r="BA12" s="55" t="str">
        <f aca="false">IF($AC12=0,"",VLOOKUP($AC12,$DO$4:$EO$535,25,FALSE()))</f>
        <v/>
      </c>
      <c r="BB12" s="55" t="str">
        <f aca="false">IF($AC12=0,"",VLOOKUP($AC12,$DO$4:$EO$535,26,FALSE()))</f>
        <v/>
      </c>
      <c r="BC12" s="55" t="str">
        <f aca="false">IF($AC12=0,"",VLOOKUP($AC12,$DO$4:$EO$535,27,FALSE()))</f>
        <v/>
      </c>
      <c r="BD12" s="11"/>
      <c r="BE12" s="16" t="str">
        <f aca="false">IF($B12="","",IF($C12="","",IF($M$3="Ev Tipi Mama",$C12*AD12*10,$C12*AD12/100)))</f>
        <v/>
      </c>
      <c r="BF12" s="16" t="str">
        <f aca="false">IF($B12="","",IF($C12="","",IF($M$3="Ev Tipi Mama",$C12*AE12*10,$C12*AE12/100)))</f>
        <v/>
      </c>
      <c r="BG12" s="16" t="str">
        <f aca="false">IF($B12="","",IF($C12="","",IF($M$3="Ev Tipi Mama",$C12*AF12*10,$C12*AF12/100)))</f>
        <v/>
      </c>
      <c r="BH12" s="16" t="str">
        <f aca="false">IF($B12="","",IF($C12="","",IF($M$3="Ev Tipi Mama",$C12*AG12*10,$C12*AG12/100)))</f>
        <v/>
      </c>
      <c r="BI12" s="16" t="str">
        <f aca="false">IF($B12="","",IF($C12="","",IF($M$3="Ev Tipi Mama",$C12*AH12*10,$C12*AH12/100)))</f>
        <v/>
      </c>
      <c r="BJ12" s="16" t="str">
        <f aca="false">IF($B12="","",IF($C12="","",IF($M$3="Ev Tipi Mama",$C12*AI12*10,$C12*AI12/100)))</f>
        <v/>
      </c>
      <c r="BK12" s="16" t="str">
        <f aca="false">IF($B12="","",IF($C12="","",IF($M$3="Ev Tipi Mama",$C12*AJ12*10,$C12*AJ12/100)))</f>
        <v/>
      </c>
      <c r="BL12" s="16" t="str">
        <f aca="false">IF($B12="","",IF($C12="","",IF($M$3="Ev Tipi Mama",$C12*AK12*10,$C12*AK12/100000)))</f>
        <v/>
      </c>
      <c r="BM12" s="16" t="str">
        <f aca="false">IF($B12="","",IF($C12="","",IF($M$3="Ev Tipi Mama",$C12*AL12*10,$C12*AL12/100000)))</f>
        <v/>
      </c>
      <c r="BN12" s="16" t="str">
        <f aca="false">IF($B12="","",IF($C12="","",IF($M$3="Ev Tipi Mama",$C12*AM12*10,$C12*AM12/100000)))</f>
        <v/>
      </c>
      <c r="BO12" s="16" t="str">
        <f aca="false">IF($B12="","",IF($C12="","",IF($M$3="Ev Tipi Mama",$C12*AN12*10,$C12*AN12/100000)))</f>
        <v/>
      </c>
      <c r="BP12" s="16" t="str">
        <f aca="false">IF($B12="","",IF($C12="","",IF($M$3="Ev Tipi Mama",$C12*AO12*10,$C12*AO12/100000)))</f>
        <v/>
      </c>
      <c r="BQ12" s="16" t="str">
        <f aca="false">IF($B12="","",IF($C12="","",IF($M$3="Ev Tipi Mama",$C12*AP12*10,$C12*AP12/10)))</f>
        <v/>
      </c>
      <c r="BR12" s="16" t="str">
        <f aca="false">IF($B12="","",IF($C12="","",IF($M$3="Ev Tipi Mama",$C12*AQ12*10,$C12*AQ12/10)))</f>
        <v/>
      </c>
      <c r="BS12" s="16" t="str">
        <f aca="false">IF($B12="","",IF($C12="","",IF($M$3="Ev Tipi Mama",$C12*AR12*10,$C12*AR12/10)))</f>
        <v/>
      </c>
      <c r="BT12" s="16" t="str">
        <f aca="false">IF($B12="","",IF($C12="","",IF($M$3="Ev Tipi Mama",$C12*AS12*10,$C12*AS12/10)))</f>
        <v/>
      </c>
      <c r="BU12" s="16" t="str">
        <f aca="false">IF($B12="","",IF($C12="","",IF($M$3="Ev Tipi Mama",$C12*AT12*10,$C12*AT12/10)))</f>
        <v/>
      </c>
      <c r="BV12" s="16" t="str">
        <f aca="false">IF($B12="","",IF($C12="","",IF($M$3="Ev Tipi Mama",$C12*AU12*10,$C12*AU12/10)))</f>
        <v/>
      </c>
      <c r="BW12" s="16" t="str">
        <f aca="false">IF($B12="","",IF($C12="","",IF($M$3="Ev Tipi Mama",$C12*AV12*10,$C12*AV12/10)))</f>
        <v/>
      </c>
      <c r="BX12" s="16" t="str">
        <f aca="false">IF($B12="","",IF($C12="","",IF($M$3="Ev Tipi Mama",$C12*AW12*10,$C12*AW12/10)))</f>
        <v/>
      </c>
      <c r="BY12" s="16" t="str">
        <f aca="false">IF($B12="","",IF($C12="","",IF($M$3="Ev Tipi Mama",$C12*AX12*10,$C12*AX12/10)))</f>
        <v/>
      </c>
      <c r="BZ12" s="16" t="str">
        <f aca="false">IF($B12="","",IF($C12="","",IF($M$3="Ev Tipi Mama",$C12*AY12*10,$C12*AY12/10)))</f>
        <v/>
      </c>
      <c r="CA12" s="16" t="str">
        <f aca="false">IF($B12="","",IF($C12="","",IF($M$3="Ev Tipi Mama",$C12*AZ12*10,$C12*AZ12/10000)))</f>
        <v/>
      </c>
      <c r="CB12" s="16" t="str">
        <f aca="false">IF($B12="","",IF($C12="","",IF($M$3="Ev Tipi Mama",$C12*BA12*10,$C12*BA12/10000)))</f>
        <v/>
      </c>
      <c r="CC12" s="16" t="str">
        <f aca="false">IF($B12="","",IF($C12="","",IF($M$3="Ev Tipi Mama",$C12*BB12*10,$C12*BB12/100)))</f>
        <v/>
      </c>
      <c r="CD12" s="2" t="str">
        <f aca="false">IF($B12="","",IF($C12="","",IF($M$3="Ev Tipi Mama",$C12*BC12,$C12*BC12/100)))</f>
        <v/>
      </c>
      <c r="CE12" s="11"/>
      <c r="CF12" s="56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11"/>
      <c r="DN12" s="11"/>
      <c r="DO12" s="56" t="s">
        <v>119</v>
      </c>
      <c r="DP12" s="66" t="n">
        <v>57.23</v>
      </c>
      <c r="DQ12" s="67" t="n">
        <v>238</v>
      </c>
      <c r="DR12" s="66" t="n">
        <v>28.97</v>
      </c>
      <c r="DS12" s="66" t="n">
        <v>12.67</v>
      </c>
      <c r="DT12" s="66" t="n">
        <v>0</v>
      </c>
      <c r="DU12" s="66" t="n">
        <v>0</v>
      </c>
      <c r="DV12" s="66" t="n">
        <v>1.14</v>
      </c>
      <c r="DW12" s="67" t="n">
        <v>14</v>
      </c>
      <c r="DX12" s="67" t="n">
        <v>309</v>
      </c>
      <c r="DY12" s="67" t="n">
        <v>388</v>
      </c>
      <c r="DZ12" s="67" t="n">
        <v>76</v>
      </c>
      <c r="EA12" s="67" t="n">
        <v>25</v>
      </c>
      <c r="EB12" s="66" t="n">
        <v>2.87</v>
      </c>
      <c r="EC12" s="66" t="n">
        <v>0.28</v>
      </c>
      <c r="ED12" s="66" t="n">
        <v>0.02</v>
      </c>
      <c r="EE12" s="66" t="n">
        <v>3.17</v>
      </c>
      <c r="EF12" s="67" t="n">
        <v>40</v>
      </c>
      <c r="EG12" s="66" t="n">
        <v>0.09</v>
      </c>
      <c r="EH12" s="66" t="n">
        <v>0.39</v>
      </c>
      <c r="EI12" s="66" t="n">
        <v>1.83</v>
      </c>
      <c r="EJ12" s="66" t="n">
        <v>4.08</v>
      </c>
      <c r="EK12" s="66" t="n">
        <v>0.47</v>
      </c>
      <c r="EL12" s="66" t="n">
        <v>12</v>
      </c>
      <c r="EM12" s="66" t="n">
        <v>0.49</v>
      </c>
      <c r="EN12" s="66" t="n">
        <v>1.37</v>
      </c>
      <c r="EO12" s="68"/>
      <c r="EP12" s="19"/>
    </row>
    <row r="13" customFormat="false" ht="13.5" hidden="false" customHeight="false" outlineLevel="0" collapsed="false">
      <c r="A13" s="44"/>
      <c r="B13" s="45"/>
      <c r="C13" s="46"/>
      <c r="D13" s="47" t="str">
        <f aca="false">IF($M$3="Ev Tipi Mama",CX34,CX2)</f>
        <v>K,g</v>
      </c>
      <c r="E13" s="48" t="n">
        <f aca="false">VLOOKUP(M5,IF(M3="Kuru Mama",CF3:DL17,IF(M3="Konserve Mama",CF19:DL33,CF35:DL47)),19,FALSE())</f>
        <v>0.89</v>
      </c>
      <c r="F13" s="9"/>
      <c r="G13" s="48" t="n">
        <f aca="false">IF(M3="Ev Tipi Mama",BN1/1000,BN1)</f>
        <v>1.271172</v>
      </c>
      <c r="H13" s="48" t="str">
        <f aca="false">IF(AND(E13=0,F13=0)=TRUE(),"",IF(E13=F13,IF(G13&lt;E13*0.99,"EKSİK",IF(G13&gt;F13*1.01,"FAZLA","TAMAM")),IF(G13&lt;E13*0.98,"EKSİK",IF(G13&gt;F13*1.02,"FAZLA","TAMAM"))))</f>
        <v>FAZLA</v>
      </c>
      <c r="I13" s="48" t="str">
        <f aca="false">IF($M$3="Ev Tipi Mama","",(G13*100/(100-G$3)))</f>
        <v/>
      </c>
      <c r="J13" s="11"/>
      <c r="K13" s="79" t="s">
        <v>120</v>
      </c>
      <c r="L13" s="79"/>
      <c r="M13" s="79"/>
      <c r="N13" s="11"/>
      <c r="O13" s="11"/>
      <c r="P13" s="11"/>
      <c r="Q13" s="14"/>
      <c r="R13" s="70"/>
      <c r="T13" s="80" t="s">
        <v>121</v>
      </c>
      <c r="U13" s="77" t="s">
        <v>7</v>
      </c>
      <c r="V13" s="77" t="s">
        <v>8</v>
      </c>
      <c r="W13" s="77" t="s">
        <v>9</v>
      </c>
      <c r="X13" s="77" t="s">
        <v>10</v>
      </c>
      <c r="Y13" s="11"/>
      <c r="Z13" s="52" t="s">
        <v>122</v>
      </c>
      <c r="AA13" s="53" t="str">
        <f aca="false">IF(B13="","",IF(C13="","",C13))</f>
        <v/>
      </c>
      <c r="AB13" s="11"/>
      <c r="AC13" s="54" t="n">
        <f aca="false">IF(B13="",0,IF(C13="",0,B13))</f>
        <v>0</v>
      </c>
      <c r="AD13" s="55" t="str">
        <f aca="false">IF($AC13=0,"",VLOOKUP($AC13,$DO$4:$EO$535,2,FALSE()))</f>
        <v/>
      </c>
      <c r="AE13" s="55" t="str">
        <f aca="false">IF($AC13=0,"",VLOOKUP($AC13,$DO$4:$EO$535,3,FALSE()))</f>
        <v/>
      </c>
      <c r="AF13" s="55" t="str">
        <f aca="false">IF($AC13=0,"",VLOOKUP($AC13,$DO$4:$EO$535,4,FALSE()))</f>
        <v/>
      </c>
      <c r="AG13" s="55" t="str">
        <f aca="false">IF($AC13=0,"",VLOOKUP($AC13,$DO$4:$EO$535,5,FALSE()))</f>
        <v/>
      </c>
      <c r="AH13" s="55" t="str">
        <f aca="false">IF($AC13=0,"",VLOOKUP($AC13,$DO$4:$EO$535,6,FALSE()))</f>
        <v/>
      </c>
      <c r="AI13" s="55" t="str">
        <f aca="false">IF($AC13=0,"",VLOOKUP($AC13,$DO$4:$EO$535,7,FALSE()))</f>
        <v/>
      </c>
      <c r="AJ13" s="55" t="str">
        <f aca="false">IF($AC13=0,"",VLOOKUP($AC13,$DO$4:$EO$535,8,FALSE()))</f>
        <v/>
      </c>
      <c r="AK13" s="55" t="str">
        <f aca="false">IF($AC13=0,"",VLOOKUP($AC13,$DO$4:$EO$535,9,FALSE()))</f>
        <v/>
      </c>
      <c r="AL13" s="55" t="str">
        <f aca="false">IF($AC13=0,"",VLOOKUP($AC13,$DO$4:$EO$535,10,FALSE()))</f>
        <v/>
      </c>
      <c r="AM13" s="55" t="str">
        <f aca="false">IF($AC13=0,"",VLOOKUP($AC13,$DO$4:$EO$535,11,FALSE()))</f>
        <v/>
      </c>
      <c r="AN13" s="55" t="str">
        <f aca="false">IF($AC13=0,"",VLOOKUP($AC13,$DO$4:$EO$535,12,FALSE()))</f>
        <v/>
      </c>
      <c r="AO13" s="55" t="str">
        <f aca="false">IF($AC13=0,"",VLOOKUP($AC13,$DO$4:$EO$535,13,FALSE()))</f>
        <v/>
      </c>
      <c r="AP13" s="55" t="str">
        <f aca="false">IF($AC13=0,"",VLOOKUP($AC13,$DO$4:$EO$535,14,FALSE()))</f>
        <v/>
      </c>
      <c r="AQ13" s="55" t="str">
        <f aca="false">IF($AC13=0,"",VLOOKUP($AC13,$DO$4:$EO$535,15,FALSE()))</f>
        <v/>
      </c>
      <c r="AR13" s="55" t="str">
        <f aca="false">IF($AC13=0,"",VLOOKUP($AC13,$DO$4:$EO$535,16,FALSE()))</f>
        <v/>
      </c>
      <c r="AS13" s="55" t="str">
        <f aca="false">IF($AC13=0,"",VLOOKUP($AC13,$DO$4:$EO$535,17,FALSE()))</f>
        <v/>
      </c>
      <c r="AT13" s="55" t="str">
        <f aca="false">IF($AC13=0,"",VLOOKUP($AC13,$DO$4:$EO$535,18,FALSE()))</f>
        <v/>
      </c>
      <c r="AU13" s="55" t="str">
        <f aca="false">IF($AC13=0,"",VLOOKUP($AC13,$DO$4:$EO$535,19,FALSE()))</f>
        <v/>
      </c>
      <c r="AV13" s="55" t="str">
        <f aca="false">IF($AC13=0,"",VLOOKUP($AC13,$DO$4:$EO$535,20,FALSE()))</f>
        <v/>
      </c>
      <c r="AW13" s="55" t="str">
        <f aca="false">IF($AC13=0,"",VLOOKUP($AC13,$DO$4:$EO$535,21,FALSE()))</f>
        <v/>
      </c>
      <c r="AX13" s="55" t="str">
        <f aca="false">IF($AC13=0,"",VLOOKUP($AC13,$DO$4:$EO$535,22,FALSE()))</f>
        <v/>
      </c>
      <c r="AY13" s="55" t="str">
        <f aca="false">IF($AC13=0,"",VLOOKUP($AC13,$DO$4:$EO$535,23,FALSE()))</f>
        <v/>
      </c>
      <c r="AZ13" s="55" t="str">
        <f aca="false">IF($AC13=0,"",VLOOKUP($AC13,$DO$4:$EO$535,24,FALSE()))</f>
        <v/>
      </c>
      <c r="BA13" s="55" t="str">
        <f aca="false">IF($AC13=0,"",VLOOKUP($AC13,$DO$4:$EO$535,25,FALSE()))</f>
        <v/>
      </c>
      <c r="BB13" s="55" t="str">
        <f aca="false">IF($AC13=0,"",VLOOKUP($AC13,$DO$4:$EO$535,26,FALSE()))</f>
        <v/>
      </c>
      <c r="BC13" s="55" t="str">
        <f aca="false">IF($AC13=0,"",VLOOKUP($AC13,$DO$4:$EO$535,27,FALSE()))</f>
        <v/>
      </c>
      <c r="BD13" s="11"/>
      <c r="BE13" s="16" t="str">
        <f aca="false">IF($B13="","",IF($C13="","",IF($M$3="Ev Tipi Mama",$C13*AD13*10,$C13*AD13/100)))</f>
        <v/>
      </c>
      <c r="BF13" s="16" t="str">
        <f aca="false">IF($B13="","",IF($C13="","",IF($M$3="Ev Tipi Mama",$C13*AE13*10,$C13*AE13/100)))</f>
        <v/>
      </c>
      <c r="BG13" s="16" t="str">
        <f aca="false">IF($B13="","",IF($C13="","",IF($M$3="Ev Tipi Mama",$C13*AF13*10,$C13*AF13/100)))</f>
        <v/>
      </c>
      <c r="BH13" s="16" t="str">
        <f aca="false">IF($B13="","",IF($C13="","",IF($M$3="Ev Tipi Mama",$C13*AG13*10,$C13*AG13/100)))</f>
        <v/>
      </c>
      <c r="BI13" s="16" t="str">
        <f aca="false">IF($B13="","",IF($C13="","",IF($M$3="Ev Tipi Mama",$C13*AH13*10,$C13*AH13/100)))</f>
        <v/>
      </c>
      <c r="BJ13" s="16" t="str">
        <f aca="false">IF($B13="","",IF($C13="","",IF($M$3="Ev Tipi Mama",$C13*AI13*10,$C13*AI13/100)))</f>
        <v/>
      </c>
      <c r="BK13" s="16" t="str">
        <f aca="false">IF($B13="","",IF($C13="","",IF($M$3="Ev Tipi Mama",$C13*AJ13*10,$C13*AJ13/100)))</f>
        <v/>
      </c>
      <c r="BL13" s="16" t="str">
        <f aca="false">IF($B13="","",IF($C13="","",IF($M$3="Ev Tipi Mama",$C13*AK13*10,$C13*AK13/100000)))</f>
        <v/>
      </c>
      <c r="BM13" s="16" t="str">
        <f aca="false">IF($B13="","",IF($C13="","",IF($M$3="Ev Tipi Mama",$C13*AL13*10,$C13*AL13/100000)))</f>
        <v/>
      </c>
      <c r="BN13" s="16" t="str">
        <f aca="false">IF($B13="","",IF($C13="","",IF($M$3="Ev Tipi Mama",$C13*AM13*10,$C13*AM13/100000)))</f>
        <v/>
      </c>
      <c r="BO13" s="16" t="str">
        <f aca="false">IF($B13="","",IF($C13="","",IF($M$3="Ev Tipi Mama",$C13*AN13*10,$C13*AN13/100000)))</f>
        <v/>
      </c>
      <c r="BP13" s="16" t="str">
        <f aca="false">IF($B13="","",IF($C13="","",IF($M$3="Ev Tipi Mama",$C13*AO13*10,$C13*AO13/100000)))</f>
        <v/>
      </c>
      <c r="BQ13" s="16" t="str">
        <f aca="false">IF($B13="","",IF($C13="","",IF($M$3="Ev Tipi Mama",$C13*AP13*10,$C13*AP13/10)))</f>
        <v/>
      </c>
      <c r="BR13" s="16" t="str">
        <f aca="false">IF($B13="","",IF($C13="","",IF($M$3="Ev Tipi Mama",$C13*AQ13*10,$C13*AQ13/10)))</f>
        <v/>
      </c>
      <c r="BS13" s="16" t="str">
        <f aca="false">IF($B13="","",IF($C13="","",IF($M$3="Ev Tipi Mama",$C13*AR13*10,$C13*AR13/10)))</f>
        <v/>
      </c>
      <c r="BT13" s="16" t="str">
        <f aca="false">IF($B13="","",IF($C13="","",IF($M$3="Ev Tipi Mama",$C13*AS13*10,$C13*AS13/10)))</f>
        <v/>
      </c>
      <c r="BU13" s="16" t="str">
        <f aca="false">IF($B13="","",IF($C13="","",IF($M$3="Ev Tipi Mama",$C13*AT13*10,$C13*AT13/10)))</f>
        <v/>
      </c>
      <c r="BV13" s="16" t="str">
        <f aca="false">IF($B13="","",IF($C13="","",IF($M$3="Ev Tipi Mama",$C13*AU13*10,$C13*AU13/10)))</f>
        <v/>
      </c>
      <c r="BW13" s="16" t="str">
        <f aca="false">IF($B13="","",IF($C13="","",IF($M$3="Ev Tipi Mama",$C13*AV13*10,$C13*AV13/10)))</f>
        <v/>
      </c>
      <c r="BX13" s="16" t="str">
        <f aca="false">IF($B13="","",IF($C13="","",IF($M$3="Ev Tipi Mama",$C13*AW13*10,$C13*AW13/10)))</f>
        <v/>
      </c>
      <c r="BY13" s="16" t="str">
        <f aca="false">IF($B13="","",IF($C13="","",IF($M$3="Ev Tipi Mama",$C13*AX13*10,$C13*AX13/10)))</f>
        <v/>
      </c>
      <c r="BZ13" s="16" t="str">
        <f aca="false">IF($B13="","",IF($C13="","",IF($M$3="Ev Tipi Mama",$C13*AY13*10,$C13*AY13/10)))</f>
        <v/>
      </c>
      <c r="CA13" s="16" t="str">
        <f aca="false">IF($B13="","",IF($C13="","",IF($M$3="Ev Tipi Mama",$C13*AZ13*10,$C13*AZ13/10000)))</f>
        <v/>
      </c>
      <c r="CB13" s="16" t="str">
        <f aca="false">IF($B13="","",IF($C13="","",IF($M$3="Ev Tipi Mama",$C13*BA13*10,$C13*BA13/10000)))</f>
        <v/>
      </c>
      <c r="CC13" s="16" t="str">
        <f aca="false">IF($B13="","",IF($C13="","",IF($M$3="Ev Tipi Mama",$C13*BB13*10,$C13*BB13/100)))</f>
        <v/>
      </c>
      <c r="CD13" s="2" t="str">
        <f aca="false">IF($B13="","",IF($C13="","",IF($M$3="Ev Tipi Mama",$C13*BC13,$C13*BC13/100)))</f>
        <v/>
      </c>
      <c r="CE13" s="11"/>
      <c r="CF13" s="56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11"/>
      <c r="DN13" s="11"/>
      <c r="DO13" s="56" t="s">
        <v>123</v>
      </c>
      <c r="DP13" s="66" t="n">
        <v>49.66</v>
      </c>
      <c r="DQ13" s="67" t="n">
        <v>371</v>
      </c>
      <c r="DR13" s="66" t="n">
        <v>15.86</v>
      </c>
      <c r="DS13" s="66" t="n">
        <v>33.62</v>
      </c>
      <c r="DT13" s="66" t="n">
        <v>0</v>
      </c>
      <c r="DU13" s="66" t="n">
        <v>0</v>
      </c>
      <c r="DV13" s="66" t="n">
        <v>0.87</v>
      </c>
      <c r="DW13" s="67" t="n">
        <v>12</v>
      </c>
      <c r="DX13" s="67" t="n">
        <v>234</v>
      </c>
      <c r="DY13" s="67" t="n">
        <v>308</v>
      </c>
      <c r="DZ13" s="67" t="n">
        <v>73</v>
      </c>
      <c r="EA13" s="67" t="n">
        <v>18</v>
      </c>
      <c r="EB13" s="66" t="n">
        <v>2.5</v>
      </c>
      <c r="EC13" s="66" t="n">
        <v>0.27</v>
      </c>
      <c r="ED13" s="66" t="n">
        <v>0.02</v>
      </c>
      <c r="EE13" s="66" t="n">
        <v>1.72</v>
      </c>
      <c r="EF13" s="67" t="n">
        <v>55</v>
      </c>
      <c r="EG13" s="66" t="n">
        <v>0.09</v>
      </c>
      <c r="EH13" s="66" t="n">
        <v>0.25</v>
      </c>
      <c r="EI13" s="66" t="n">
        <v>1.29</v>
      </c>
      <c r="EJ13" s="66" t="n">
        <v>3.61</v>
      </c>
      <c r="EK13" s="66" t="n">
        <v>0.39</v>
      </c>
      <c r="EL13" s="66" t="n">
        <v>4</v>
      </c>
      <c r="EM13" s="66" t="n">
        <v>0.34</v>
      </c>
      <c r="EN13" s="66" t="n">
        <v>3.34</v>
      </c>
      <c r="EO13" s="68"/>
      <c r="EP13" s="19"/>
    </row>
    <row r="14" customFormat="false" ht="13.5" hidden="false" customHeight="false" outlineLevel="0" collapsed="false">
      <c r="A14" s="44"/>
      <c r="B14" s="45"/>
      <c r="C14" s="46"/>
      <c r="D14" s="47" t="str">
        <f aca="false">IF($M$3="Ev Tipi Mama",CY34,CY2)</f>
        <v>Mg,g</v>
      </c>
      <c r="E14" s="48" t="n">
        <f aca="false">VLOOKUP(M5,IF(M3="Kuru Mama",CF3:DL17,IF(M3="Konserve Mama",CF19:DL33,CF35:DL47)),20,FALSE())</f>
        <v>0.082</v>
      </c>
      <c r="F14" s="9"/>
      <c r="G14" s="48" t="n">
        <f aca="false">IF(M3="Ev Tipi Mama",BP1/1000,BP1)</f>
        <v>0.158332</v>
      </c>
      <c r="H14" s="48" t="str">
        <f aca="false">IF(AND(E14=0,F14=0)=TRUE(),"",IF(E14=F14,IF(G14&lt;E14*0.99,"EKSİK",IF(G14&gt;F14*1.01,"FAZLA","TAMAM")),IF(G14&lt;E14*0.98,"EKSİK",IF(G14&gt;F14*1.02,"FAZLA","TAMAM"))))</f>
        <v>FAZLA</v>
      </c>
      <c r="I14" s="48" t="str">
        <f aca="false">IF($M$3="Ev Tipi Mama","",(G14*100/(100-G$3)))</f>
        <v/>
      </c>
      <c r="J14" s="11"/>
      <c r="K14" s="81" t="str">
        <f aca="false">CONCATENATE("% ",TEXT((G5*100/(100-G$3)*3.5/(G4*100/(100-G$3)))*100,0))</f>
        <v>% 16</v>
      </c>
      <c r="L14" s="82"/>
      <c r="M14" s="82" t="s">
        <v>124</v>
      </c>
      <c r="N14" s="11"/>
      <c r="O14" s="11"/>
      <c r="P14" s="11"/>
      <c r="Q14" s="78" t="s">
        <v>15</v>
      </c>
      <c r="R14" s="78" t="s">
        <v>125</v>
      </c>
      <c r="T14" s="83" t="s">
        <v>16</v>
      </c>
      <c r="U14" s="84"/>
      <c r="V14" s="85" t="n">
        <v>10</v>
      </c>
      <c r="W14" s="85" t="n">
        <v>28.836</v>
      </c>
      <c r="X14" s="86" t="s">
        <v>126</v>
      </c>
      <c r="Y14" s="11"/>
      <c r="Z14" s="52" t="s">
        <v>127</v>
      </c>
      <c r="AA14" s="53" t="str">
        <f aca="false">IF(B14="","",IF(C14="","",C14))</f>
        <v/>
      </c>
      <c r="AB14" s="11"/>
      <c r="AC14" s="54" t="n">
        <f aca="false">IF(B14="",0,IF(C14="",0,B14))</f>
        <v>0</v>
      </c>
      <c r="AD14" s="55" t="str">
        <f aca="false">IF($AC14=0,"",VLOOKUP($AC14,$DO$4:$EO$535,2,FALSE()))</f>
        <v/>
      </c>
      <c r="AE14" s="55" t="str">
        <f aca="false">IF($AC14=0,"",VLOOKUP($AC14,$DO$4:$EO$535,3,FALSE()))</f>
        <v/>
      </c>
      <c r="AF14" s="55" t="str">
        <f aca="false">IF($AC14=0,"",VLOOKUP($AC14,$DO$4:$EO$535,4,FALSE()))</f>
        <v/>
      </c>
      <c r="AG14" s="55" t="str">
        <f aca="false">IF($AC14=0,"",VLOOKUP($AC14,$DO$4:$EO$535,5,FALSE()))</f>
        <v/>
      </c>
      <c r="AH14" s="55" t="str">
        <f aca="false">IF($AC14=0,"",VLOOKUP($AC14,$DO$4:$EO$535,6,FALSE()))</f>
        <v/>
      </c>
      <c r="AI14" s="55" t="str">
        <f aca="false">IF($AC14=0,"",VLOOKUP($AC14,$DO$4:$EO$535,7,FALSE()))</f>
        <v/>
      </c>
      <c r="AJ14" s="55" t="str">
        <f aca="false">IF($AC14=0,"",VLOOKUP($AC14,$DO$4:$EO$535,8,FALSE()))</f>
        <v/>
      </c>
      <c r="AK14" s="55" t="str">
        <f aca="false">IF($AC14=0,"",VLOOKUP($AC14,$DO$4:$EO$535,9,FALSE()))</f>
        <v/>
      </c>
      <c r="AL14" s="55" t="str">
        <f aca="false">IF($AC14=0,"",VLOOKUP($AC14,$DO$4:$EO$535,10,FALSE()))</f>
        <v/>
      </c>
      <c r="AM14" s="55" t="str">
        <f aca="false">IF($AC14=0,"",VLOOKUP($AC14,$DO$4:$EO$535,11,FALSE()))</f>
        <v/>
      </c>
      <c r="AN14" s="55" t="str">
        <f aca="false">IF($AC14=0,"",VLOOKUP($AC14,$DO$4:$EO$535,12,FALSE()))</f>
        <v/>
      </c>
      <c r="AO14" s="55" t="str">
        <f aca="false">IF($AC14=0,"",VLOOKUP($AC14,$DO$4:$EO$535,13,FALSE()))</f>
        <v/>
      </c>
      <c r="AP14" s="55" t="str">
        <f aca="false">IF($AC14=0,"",VLOOKUP($AC14,$DO$4:$EO$535,14,FALSE()))</f>
        <v/>
      </c>
      <c r="AQ14" s="55" t="str">
        <f aca="false">IF($AC14=0,"",VLOOKUP($AC14,$DO$4:$EO$535,15,FALSE()))</f>
        <v/>
      </c>
      <c r="AR14" s="55" t="str">
        <f aca="false">IF($AC14=0,"",VLOOKUP($AC14,$DO$4:$EO$535,16,FALSE()))</f>
        <v/>
      </c>
      <c r="AS14" s="55" t="str">
        <f aca="false">IF($AC14=0,"",VLOOKUP($AC14,$DO$4:$EO$535,17,FALSE()))</f>
        <v/>
      </c>
      <c r="AT14" s="55" t="str">
        <f aca="false">IF($AC14=0,"",VLOOKUP($AC14,$DO$4:$EO$535,18,FALSE()))</f>
        <v/>
      </c>
      <c r="AU14" s="55" t="str">
        <f aca="false">IF($AC14=0,"",VLOOKUP($AC14,$DO$4:$EO$535,19,FALSE()))</f>
        <v/>
      </c>
      <c r="AV14" s="55" t="str">
        <f aca="false">IF($AC14=0,"",VLOOKUP($AC14,$DO$4:$EO$535,20,FALSE()))</f>
        <v/>
      </c>
      <c r="AW14" s="55" t="str">
        <f aca="false">IF($AC14=0,"",VLOOKUP($AC14,$DO$4:$EO$535,21,FALSE()))</f>
        <v/>
      </c>
      <c r="AX14" s="55" t="str">
        <f aca="false">IF($AC14=0,"",VLOOKUP($AC14,$DO$4:$EO$535,22,FALSE()))</f>
        <v/>
      </c>
      <c r="AY14" s="55" t="str">
        <f aca="false">IF($AC14=0,"",VLOOKUP($AC14,$DO$4:$EO$535,23,FALSE()))</f>
        <v/>
      </c>
      <c r="AZ14" s="55" t="str">
        <f aca="false">IF($AC14=0,"",VLOOKUP($AC14,$DO$4:$EO$535,24,FALSE()))</f>
        <v/>
      </c>
      <c r="BA14" s="55" t="str">
        <f aca="false">IF($AC14=0,"",VLOOKUP($AC14,$DO$4:$EO$535,25,FALSE()))</f>
        <v/>
      </c>
      <c r="BB14" s="55" t="str">
        <f aca="false">IF($AC14=0,"",VLOOKUP($AC14,$DO$4:$EO$535,26,FALSE()))</f>
        <v/>
      </c>
      <c r="BC14" s="55" t="str">
        <f aca="false">IF($AC14=0,"",VLOOKUP($AC14,$DO$4:$EO$535,27,FALSE()))</f>
        <v/>
      </c>
      <c r="BD14" s="11"/>
      <c r="BE14" s="16" t="str">
        <f aca="false">IF($B14="","",IF($C14="","",IF($M$3="Ev Tipi Mama",$C14*AD14*10,$C14*AD14/100)))</f>
        <v/>
      </c>
      <c r="BF14" s="16" t="str">
        <f aca="false">IF($B14="","",IF($C14="","",IF($M$3="Ev Tipi Mama",$C14*AE14*10,$C14*AE14/100)))</f>
        <v/>
      </c>
      <c r="BG14" s="16" t="str">
        <f aca="false">IF($B14="","",IF($C14="","",IF($M$3="Ev Tipi Mama",$C14*AF14*10,$C14*AF14/100)))</f>
        <v/>
      </c>
      <c r="BH14" s="16" t="str">
        <f aca="false">IF($B14="","",IF($C14="","",IF($M$3="Ev Tipi Mama",$C14*AG14*10,$C14*AG14/100)))</f>
        <v/>
      </c>
      <c r="BI14" s="16" t="str">
        <f aca="false">IF($B14="","",IF($C14="","",IF($M$3="Ev Tipi Mama",$C14*AH14*10,$C14*AH14/100)))</f>
        <v/>
      </c>
      <c r="BJ14" s="16" t="str">
        <f aca="false">IF($B14="","",IF($C14="","",IF($M$3="Ev Tipi Mama",$C14*AI14*10,$C14*AI14/100)))</f>
        <v/>
      </c>
      <c r="BK14" s="16" t="str">
        <f aca="false">IF($B14="","",IF($C14="","",IF($M$3="Ev Tipi Mama",$C14*AJ14*10,$C14*AJ14/100)))</f>
        <v/>
      </c>
      <c r="BL14" s="16" t="str">
        <f aca="false">IF($B14="","",IF($C14="","",IF($M$3="Ev Tipi Mama",$C14*AK14*10,$C14*AK14/100000)))</f>
        <v/>
      </c>
      <c r="BM14" s="16" t="str">
        <f aca="false">IF($B14="","",IF($C14="","",IF($M$3="Ev Tipi Mama",$C14*AL14*10,$C14*AL14/100000)))</f>
        <v/>
      </c>
      <c r="BN14" s="16" t="str">
        <f aca="false">IF($B14="","",IF($C14="","",IF($M$3="Ev Tipi Mama",$C14*AM14*10,$C14*AM14/100000)))</f>
        <v/>
      </c>
      <c r="BO14" s="16" t="str">
        <f aca="false">IF($B14="","",IF($C14="","",IF($M$3="Ev Tipi Mama",$C14*AN14*10,$C14*AN14/100000)))</f>
        <v/>
      </c>
      <c r="BP14" s="16" t="str">
        <f aca="false">IF($B14="","",IF($C14="","",IF($M$3="Ev Tipi Mama",$C14*AO14*10,$C14*AO14/100000)))</f>
        <v/>
      </c>
      <c r="BQ14" s="16" t="str">
        <f aca="false">IF($B14="","",IF($C14="","",IF($M$3="Ev Tipi Mama",$C14*AP14*10,$C14*AP14/10)))</f>
        <v/>
      </c>
      <c r="BR14" s="16" t="str">
        <f aca="false">IF($B14="","",IF($C14="","",IF($M$3="Ev Tipi Mama",$C14*AQ14*10,$C14*AQ14/10)))</f>
        <v/>
      </c>
      <c r="BS14" s="16" t="str">
        <f aca="false">IF($B14="","",IF($C14="","",IF($M$3="Ev Tipi Mama",$C14*AR14*10,$C14*AR14/10)))</f>
        <v/>
      </c>
      <c r="BT14" s="16" t="str">
        <f aca="false">IF($B14="","",IF($C14="","",IF($M$3="Ev Tipi Mama",$C14*AS14*10,$C14*AS14/10)))</f>
        <v/>
      </c>
      <c r="BU14" s="16" t="str">
        <f aca="false">IF($B14="","",IF($C14="","",IF($M$3="Ev Tipi Mama",$C14*AT14*10,$C14*AT14/10)))</f>
        <v/>
      </c>
      <c r="BV14" s="16" t="str">
        <f aca="false">IF($B14="","",IF($C14="","",IF($M$3="Ev Tipi Mama",$C14*AU14*10,$C14*AU14/10)))</f>
        <v/>
      </c>
      <c r="BW14" s="16" t="str">
        <f aca="false">IF($B14="","",IF($C14="","",IF($M$3="Ev Tipi Mama",$C14*AV14*10,$C14*AV14/10)))</f>
        <v/>
      </c>
      <c r="BX14" s="16" t="str">
        <f aca="false">IF($B14="","",IF($C14="","",IF($M$3="Ev Tipi Mama",$C14*AW14*10,$C14*AW14/10)))</f>
        <v/>
      </c>
      <c r="BY14" s="16" t="str">
        <f aca="false">IF($B14="","",IF($C14="","",IF($M$3="Ev Tipi Mama",$C14*AX14*10,$C14*AX14/10)))</f>
        <v/>
      </c>
      <c r="BZ14" s="16" t="str">
        <f aca="false">IF($B14="","",IF($C14="","",IF($M$3="Ev Tipi Mama",$C14*AY14*10,$C14*AY14/10)))</f>
        <v/>
      </c>
      <c r="CA14" s="16" t="str">
        <f aca="false">IF($B14="","",IF($C14="","",IF($M$3="Ev Tipi Mama",$C14*AZ14*10,$C14*AZ14/10000)))</f>
        <v/>
      </c>
      <c r="CB14" s="16" t="str">
        <f aca="false">IF($B14="","",IF($C14="","",IF($M$3="Ev Tipi Mama",$C14*BA14*10,$C14*BA14/10000)))</f>
        <v/>
      </c>
      <c r="CC14" s="16" t="str">
        <f aca="false">IF($B14="","",IF($C14="","",IF($M$3="Ev Tipi Mama",$C14*BB14*10,$C14*BB14/100)))</f>
        <v/>
      </c>
      <c r="CD14" s="2" t="str">
        <f aca="false">IF($B14="","",IF($C14="","",IF($M$3="Ev Tipi Mama",$C14*BC14,$C14*BC14/100)))</f>
        <v/>
      </c>
      <c r="CE14" s="11"/>
      <c r="CF14" s="56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11"/>
      <c r="DN14" s="11"/>
      <c r="DO14" s="56" t="s">
        <v>128</v>
      </c>
      <c r="DP14" s="66" t="n">
        <v>51.95</v>
      </c>
      <c r="DQ14" s="67" t="n">
        <v>305</v>
      </c>
      <c r="DR14" s="66" t="n">
        <v>25.16</v>
      </c>
      <c r="DS14" s="66" t="n">
        <v>21.92</v>
      </c>
      <c r="DT14" s="66" t="n">
        <v>0</v>
      </c>
      <c r="DU14" s="66" t="n">
        <v>0</v>
      </c>
      <c r="DV14" s="66" t="n">
        <v>0.97</v>
      </c>
      <c r="DW14" s="67" t="n">
        <v>13</v>
      </c>
      <c r="DX14" s="67" t="n">
        <v>270</v>
      </c>
      <c r="DY14" s="67" t="n">
        <v>329</v>
      </c>
      <c r="DZ14" s="67" t="n">
        <v>70</v>
      </c>
      <c r="EA14" s="67" t="n">
        <v>22</v>
      </c>
      <c r="EB14" s="66" t="n">
        <v>2.83</v>
      </c>
      <c r="EC14" s="66" t="n">
        <v>0.26</v>
      </c>
      <c r="ED14" s="66" t="n">
        <v>0.02</v>
      </c>
      <c r="EE14" s="66" t="n">
        <v>2.62</v>
      </c>
      <c r="EF14" s="67" t="n">
        <v>70</v>
      </c>
      <c r="EG14" s="66" t="n">
        <v>0.08</v>
      </c>
      <c r="EH14" s="66" t="n">
        <v>0.32</v>
      </c>
      <c r="EI14" s="66" t="n">
        <v>1.53</v>
      </c>
      <c r="EJ14" s="66" t="n">
        <v>4.17</v>
      </c>
      <c r="EK14" s="66" t="n">
        <v>0.37</v>
      </c>
      <c r="EL14" s="66" t="n">
        <v>2</v>
      </c>
      <c r="EM14" s="66" t="n">
        <v>0.41</v>
      </c>
      <c r="EN14" s="66" t="n">
        <v>2.24</v>
      </c>
      <c r="EO14" s="68"/>
      <c r="EP14" s="19"/>
    </row>
    <row r="15" customFormat="false" ht="12.75" hidden="false" customHeight="false" outlineLevel="0" collapsed="false">
      <c r="A15" s="44"/>
      <c r="B15" s="45"/>
      <c r="C15" s="46"/>
      <c r="D15" s="47" t="str">
        <f aca="false">IF($M$3="Ev Tipi Mama",CZ34,CZ2)</f>
        <v>Fe,mg</v>
      </c>
      <c r="E15" s="48" t="n">
        <f aca="false">VLOOKUP(M5,IF(M3="Kuru Mama",CF3:DL17,IF(M3="Konserve Mama",CF19:DL33,CF35:DL47)),21,FALSE())</f>
        <v>6.5</v>
      </c>
      <c r="F15" s="9"/>
      <c r="G15" s="48" t="n">
        <f aca="false">IF(M3="Ev Tipi Mama",BQ1/1000,BQ1)</f>
        <v>0.0060588</v>
      </c>
      <c r="H15" s="48" t="str">
        <f aca="false">IF(AND(E15=0,F15=0)=TRUE(),"",IF(E15=F15,IF(G15&lt;E15*0.99,"EKSİK",IF(G15&gt;F15*1.01,"FAZLA","TAMAM")),IF(G15&lt;E15*0.98,"EKSİK",IF(G15&gt;F15*1.02,"FAZLA","TAMAM"))))</f>
        <v>EKSİK</v>
      </c>
      <c r="I15" s="48" t="str">
        <f aca="false">IF($M$3="Ev Tipi Mama","",(G15*100/(100-G$3)))</f>
        <v/>
      </c>
      <c r="J15" s="11"/>
      <c r="K15" s="81" t="str">
        <f aca="false">CONCATENATE("% ",TEXT((((G6*100/(100-G$3))*9.5)/(G4*100/(100-G$3)))*100,0))</f>
        <v>% 13</v>
      </c>
      <c r="L15" s="82"/>
      <c r="M15" s="82" t="s">
        <v>129</v>
      </c>
      <c r="N15" s="11"/>
      <c r="O15" s="11"/>
      <c r="P15" s="11"/>
      <c r="Q15" s="87" t="s">
        <v>86</v>
      </c>
      <c r="R15" s="88" t="n">
        <v>15</v>
      </c>
      <c r="T15" s="89" t="s">
        <v>17</v>
      </c>
      <c r="U15" s="90" t="n">
        <v>280</v>
      </c>
      <c r="V15" s="90" t="n">
        <v>405</v>
      </c>
      <c r="W15" s="91" t="n">
        <v>224.65</v>
      </c>
      <c r="X15" s="92" t="s">
        <v>130</v>
      </c>
      <c r="Y15" s="11"/>
      <c r="Z15" s="52" t="s">
        <v>131</v>
      </c>
      <c r="AA15" s="53" t="str">
        <f aca="false">IF(B15="","",IF(C15="","",C15))</f>
        <v/>
      </c>
      <c r="AB15" s="11"/>
      <c r="AC15" s="54" t="n">
        <f aca="false">IF(B15="",0,IF(C15="",0,B15))</f>
        <v>0</v>
      </c>
      <c r="AD15" s="55" t="str">
        <f aca="false">IF($AC15=0,"",VLOOKUP($AC15,$DO$4:$EO$535,2,FALSE()))</f>
        <v/>
      </c>
      <c r="AE15" s="55" t="str">
        <f aca="false">IF($AC15=0,"",VLOOKUP($AC15,$DO$4:$EO$535,3,FALSE()))</f>
        <v/>
      </c>
      <c r="AF15" s="55" t="str">
        <f aca="false">IF($AC15=0,"",VLOOKUP($AC15,$DO$4:$EO$535,4,FALSE()))</f>
        <v/>
      </c>
      <c r="AG15" s="55" t="str">
        <f aca="false">IF($AC15=0,"",VLOOKUP($AC15,$DO$4:$EO$535,5,FALSE()))</f>
        <v/>
      </c>
      <c r="AH15" s="55" t="str">
        <f aca="false">IF($AC15=0,"",VLOOKUP($AC15,$DO$4:$EO$535,6,FALSE()))</f>
        <v/>
      </c>
      <c r="AI15" s="55" t="str">
        <f aca="false">IF($AC15=0,"",VLOOKUP($AC15,$DO$4:$EO$535,7,FALSE()))</f>
        <v/>
      </c>
      <c r="AJ15" s="55" t="str">
        <f aca="false">IF($AC15=0,"",VLOOKUP($AC15,$DO$4:$EO$535,8,FALSE()))</f>
        <v/>
      </c>
      <c r="AK15" s="55" t="str">
        <f aca="false">IF($AC15=0,"",VLOOKUP($AC15,$DO$4:$EO$535,9,FALSE()))</f>
        <v/>
      </c>
      <c r="AL15" s="55" t="str">
        <f aca="false">IF($AC15=0,"",VLOOKUP($AC15,$DO$4:$EO$535,10,FALSE()))</f>
        <v/>
      </c>
      <c r="AM15" s="55" t="str">
        <f aca="false">IF($AC15=0,"",VLOOKUP($AC15,$DO$4:$EO$535,11,FALSE()))</f>
        <v/>
      </c>
      <c r="AN15" s="55" t="str">
        <f aca="false">IF($AC15=0,"",VLOOKUP($AC15,$DO$4:$EO$535,12,FALSE()))</f>
        <v/>
      </c>
      <c r="AO15" s="55" t="str">
        <f aca="false">IF($AC15=0,"",VLOOKUP($AC15,$DO$4:$EO$535,13,FALSE()))</f>
        <v/>
      </c>
      <c r="AP15" s="55" t="str">
        <f aca="false">IF($AC15=0,"",VLOOKUP($AC15,$DO$4:$EO$535,14,FALSE()))</f>
        <v/>
      </c>
      <c r="AQ15" s="55" t="str">
        <f aca="false">IF($AC15=0,"",VLOOKUP($AC15,$DO$4:$EO$535,15,FALSE()))</f>
        <v/>
      </c>
      <c r="AR15" s="55" t="str">
        <f aca="false">IF($AC15=0,"",VLOOKUP($AC15,$DO$4:$EO$535,16,FALSE()))</f>
        <v/>
      </c>
      <c r="AS15" s="55" t="str">
        <f aca="false">IF($AC15=0,"",VLOOKUP($AC15,$DO$4:$EO$535,17,FALSE()))</f>
        <v/>
      </c>
      <c r="AT15" s="55" t="str">
        <f aca="false">IF($AC15=0,"",VLOOKUP($AC15,$DO$4:$EO$535,18,FALSE()))</f>
        <v/>
      </c>
      <c r="AU15" s="55" t="str">
        <f aca="false">IF($AC15=0,"",VLOOKUP($AC15,$DO$4:$EO$535,19,FALSE()))</f>
        <v/>
      </c>
      <c r="AV15" s="55" t="str">
        <f aca="false">IF($AC15=0,"",VLOOKUP($AC15,$DO$4:$EO$535,20,FALSE()))</f>
        <v/>
      </c>
      <c r="AW15" s="55" t="str">
        <f aca="false">IF($AC15=0,"",VLOOKUP($AC15,$DO$4:$EO$535,21,FALSE()))</f>
        <v/>
      </c>
      <c r="AX15" s="55" t="str">
        <f aca="false">IF($AC15=0,"",VLOOKUP($AC15,$DO$4:$EO$535,22,FALSE()))</f>
        <v/>
      </c>
      <c r="AY15" s="55" t="str">
        <f aca="false">IF($AC15=0,"",VLOOKUP($AC15,$DO$4:$EO$535,23,FALSE()))</f>
        <v/>
      </c>
      <c r="AZ15" s="55" t="str">
        <f aca="false">IF($AC15=0,"",VLOOKUP($AC15,$DO$4:$EO$535,24,FALSE()))</f>
        <v/>
      </c>
      <c r="BA15" s="55" t="str">
        <f aca="false">IF($AC15=0,"",VLOOKUP($AC15,$DO$4:$EO$535,25,FALSE()))</f>
        <v/>
      </c>
      <c r="BB15" s="55" t="str">
        <f aca="false">IF($AC15=0,"",VLOOKUP($AC15,$DO$4:$EO$535,26,FALSE()))</f>
        <v/>
      </c>
      <c r="BC15" s="55" t="str">
        <f aca="false">IF($AC15=0,"",VLOOKUP($AC15,$DO$4:$EO$535,27,FALSE()))</f>
        <v/>
      </c>
      <c r="BD15" s="11"/>
      <c r="BE15" s="16" t="str">
        <f aca="false">IF($B15="","",IF($C15="","",IF($M$3="Ev Tipi Mama",$C15*AD15*10,$C15*AD15/100)))</f>
        <v/>
      </c>
      <c r="BF15" s="16" t="str">
        <f aca="false">IF($B15="","",IF($C15="","",IF($M$3="Ev Tipi Mama",$C15*AE15*10,$C15*AE15/100)))</f>
        <v/>
      </c>
      <c r="BG15" s="16" t="str">
        <f aca="false">IF($B15="","",IF($C15="","",IF($M$3="Ev Tipi Mama",$C15*AF15*10,$C15*AF15/100)))</f>
        <v/>
      </c>
      <c r="BH15" s="16" t="str">
        <f aca="false">IF($B15="","",IF($C15="","",IF($M$3="Ev Tipi Mama",$C15*AG15*10,$C15*AG15/100)))</f>
        <v/>
      </c>
      <c r="BI15" s="16" t="str">
        <f aca="false">IF($B15="","",IF($C15="","",IF($M$3="Ev Tipi Mama",$C15*AH15*10,$C15*AH15/100)))</f>
        <v/>
      </c>
      <c r="BJ15" s="16" t="str">
        <f aca="false">IF($B15="","",IF($C15="","",IF($M$3="Ev Tipi Mama",$C15*AI15*10,$C15*AI15/100)))</f>
        <v/>
      </c>
      <c r="BK15" s="16" t="str">
        <f aca="false">IF($B15="","",IF($C15="","",IF($M$3="Ev Tipi Mama",$C15*AJ15*10,$C15*AJ15/100)))</f>
        <v/>
      </c>
      <c r="BL15" s="16" t="str">
        <f aca="false">IF($B15="","",IF($C15="","",IF($M$3="Ev Tipi Mama",$C15*AK15*10,$C15*AK15/100000)))</f>
        <v/>
      </c>
      <c r="BM15" s="16" t="str">
        <f aca="false">IF($B15="","",IF($C15="","",IF($M$3="Ev Tipi Mama",$C15*AL15*10,$C15*AL15/100000)))</f>
        <v/>
      </c>
      <c r="BN15" s="16" t="str">
        <f aca="false">IF($B15="","",IF($C15="","",IF($M$3="Ev Tipi Mama",$C15*AM15*10,$C15*AM15/100000)))</f>
        <v/>
      </c>
      <c r="BO15" s="16" t="str">
        <f aca="false">IF($B15="","",IF($C15="","",IF($M$3="Ev Tipi Mama",$C15*AN15*10,$C15*AN15/100000)))</f>
        <v/>
      </c>
      <c r="BP15" s="16" t="str">
        <f aca="false">IF($B15="","",IF($C15="","",IF($M$3="Ev Tipi Mama",$C15*AO15*10,$C15*AO15/100000)))</f>
        <v/>
      </c>
      <c r="BQ15" s="16" t="str">
        <f aca="false">IF($B15="","",IF($C15="","",IF($M$3="Ev Tipi Mama",$C15*AP15*10,$C15*AP15/10)))</f>
        <v/>
      </c>
      <c r="BR15" s="16" t="str">
        <f aca="false">IF($B15="","",IF($C15="","",IF($M$3="Ev Tipi Mama",$C15*AQ15*10,$C15*AQ15/10)))</f>
        <v/>
      </c>
      <c r="BS15" s="16" t="str">
        <f aca="false">IF($B15="","",IF($C15="","",IF($M$3="Ev Tipi Mama",$C15*AR15*10,$C15*AR15/10)))</f>
        <v/>
      </c>
      <c r="BT15" s="16" t="str">
        <f aca="false">IF($B15="","",IF($C15="","",IF($M$3="Ev Tipi Mama",$C15*AS15*10,$C15*AS15/10)))</f>
        <v/>
      </c>
      <c r="BU15" s="16" t="str">
        <f aca="false">IF($B15="","",IF($C15="","",IF($M$3="Ev Tipi Mama",$C15*AT15*10,$C15*AT15/10)))</f>
        <v/>
      </c>
      <c r="BV15" s="16" t="str">
        <f aca="false">IF($B15="","",IF($C15="","",IF($M$3="Ev Tipi Mama",$C15*AU15*10,$C15*AU15/10)))</f>
        <v/>
      </c>
      <c r="BW15" s="16" t="str">
        <f aca="false">IF($B15="","",IF($C15="","",IF($M$3="Ev Tipi Mama",$C15*AV15*10,$C15*AV15/10)))</f>
        <v/>
      </c>
      <c r="BX15" s="16" t="str">
        <f aca="false">IF($B15="","",IF($C15="","",IF($M$3="Ev Tipi Mama",$C15*AW15*10,$C15*AW15/10)))</f>
        <v/>
      </c>
      <c r="BY15" s="16" t="str">
        <f aca="false">IF($B15="","",IF($C15="","",IF($M$3="Ev Tipi Mama",$C15*AX15*10,$C15*AX15/10)))</f>
        <v/>
      </c>
      <c r="BZ15" s="16" t="str">
        <f aca="false">IF($B15="","",IF($C15="","",IF($M$3="Ev Tipi Mama",$C15*AY15*10,$C15*AY15/10)))</f>
        <v/>
      </c>
      <c r="CA15" s="16" t="str">
        <f aca="false">IF($B15="","",IF($C15="","",IF($M$3="Ev Tipi Mama",$C15*AZ15*10,$C15*AZ15/10000)))</f>
        <v/>
      </c>
      <c r="CB15" s="16" t="str">
        <f aca="false">IF($B15="","",IF($C15="","",IF($M$3="Ev Tipi Mama",$C15*BA15*10,$C15*BA15/10000)))</f>
        <v/>
      </c>
      <c r="CC15" s="16" t="str">
        <f aca="false">IF($B15="","",IF($C15="","",IF($M$3="Ev Tipi Mama",$C15*BB15*10,$C15*BB15/100)))</f>
        <v/>
      </c>
      <c r="CD15" s="2" t="str">
        <f aca="false">IF($B15="","",IF($C15="","",IF($M$3="Ev Tipi Mama",$C15*BC15,$C15*BC15/100)))</f>
        <v/>
      </c>
      <c r="CE15" s="11"/>
      <c r="CF15" s="56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11"/>
      <c r="DN15" s="11"/>
      <c r="DO15" s="56" t="s">
        <v>132</v>
      </c>
      <c r="DP15" s="66" t="n">
        <v>72.46</v>
      </c>
      <c r="DQ15" s="67" t="n">
        <v>161</v>
      </c>
      <c r="DR15" s="66" t="n">
        <v>19.27</v>
      </c>
      <c r="DS15" s="66" t="n">
        <v>8.68</v>
      </c>
      <c r="DT15" s="66" t="n">
        <v>0</v>
      </c>
      <c r="DU15" s="66" t="n">
        <v>0</v>
      </c>
      <c r="DV15" s="66" t="n">
        <v>0.86</v>
      </c>
      <c r="DW15" s="67" t="n">
        <v>11</v>
      </c>
      <c r="DX15" s="67" t="n">
        <v>154</v>
      </c>
      <c r="DY15" s="67" t="n">
        <v>206</v>
      </c>
      <c r="DZ15" s="67" t="n">
        <v>83</v>
      </c>
      <c r="EA15" s="67" t="n">
        <v>21</v>
      </c>
      <c r="EB15" s="66" t="n">
        <v>1.03</v>
      </c>
      <c r="EC15" s="66" t="n">
        <v>0.06</v>
      </c>
      <c r="ED15" s="66" t="n">
        <v>0.02</v>
      </c>
      <c r="EE15" s="66" t="n">
        <v>2</v>
      </c>
      <c r="EF15" s="67" t="n">
        <v>95</v>
      </c>
      <c r="EG15" s="66" t="n">
        <v>0.07</v>
      </c>
      <c r="EH15" s="66" t="n">
        <v>0.18</v>
      </c>
      <c r="EI15" s="66" t="n">
        <v>1.18</v>
      </c>
      <c r="EJ15" s="66" t="n">
        <v>5.45</v>
      </c>
      <c r="EK15" s="66" t="n">
        <v>0.3</v>
      </c>
      <c r="EL15" s="66" t="n">
        <v>9</v>
      </c>
      <c r="EM15" s="66" t="n">
        <v>0.35</v>
      </c>
      <c r="EN15" s="66" t="n">
        <v>1.67</v>
      </c>
      <c r="EO15" s="68"/>
      <c r="EP15" s="19"/>
    </row>
    <row r="16" customFormat="false" ht="12.75" hidden="false" customHeight="false" outlineLevel="0" collapsed="false">
      <c r="A16" s="44"/>
      <c r="B16" s="45"/>
      <c r="C16" s="46"/>
      <c r="D16" s="47" t="str">
        <f aca="false">IF($M$3="Ev Tipi Mama",DA34,DA2)</f>
        <v>Cu,mg</v>
      </c>
      <c r="E16" s="48" t="n">
        <f aca="false">VLOOKUP(M5,IF(M3="Kuru Mama",CF3:DL17,IF(M3="Konserve Mama",CF19:DL33,CF35:DL47)),22,FALSE())</f>
        <v>0.6</v>
      </c>
      <c r="F16" s="9"/>
      <c r="G16" s="48" t="n">
        <f aca="false">IF(M3="Ev Tipi Mama",BR1/1000,BR1)</f>
        <v>0.00055732</v>
      </c>
      <c r="H16" s="48" t="str">
        <f aca="false">IF(AND(E16=0,F16=0)=TRUE(),"",IF(E16=F16,IF(G16&lt;E16*0.99,"EKSİK",IF(G16&gt;F16*1.01,"FAZLA","TAMAM")),IF(G16&lt;E16*0.98,"EKSİK",IF(G16&gt;F16*1.02,"FAZLA","TAMAM"))))</f>
        <v>EKSİK</v>
      </c>
      <c r="I16" s="48" t="str">
        <f aca="false">IF($M$3="Ev Tipi Mama","",(G16*100/(100-G$3)))</f>
        <v/>
      </c>
      <c r="J16" s="11"/>
      <c r="K16" s="81" t="str">
        <f aca="false">CONCATENATE("% ",TEXT((((G7*100/(100-G$3))*3.5)/(G4*100/(100-G$3)))*100,0))</f>
        <v>% 60</v>
      </c>
      <c r="L16" s="82"/>
      <c r="M16" s="82" t="s">
        <v>133</v>
      </c>
      <c r="N16" s="11"/>
      <c r="O16" s="11"/>
      <c r="P16" s="11"/>
      <c r="Q16" s="93" t="s">
        <v>134</v>
      </c>
      <c r="R16" s="94" t="n">
        <v>35</v>
      </c>
      <c r="T16" s="89" t="s">
        <v>67</v>
      </c>
      <c r="U16" s="95" t="n">
        <v>18</v>
      </c>
      <c r="V16" s="95" t="n">
        <v>25.2</v>
      </c>
      <c r="W16" s="95" t="n">
        <v>19.7725</v>
      </c>
      <c r="X16" s="92" t="s">
        <v>135</v>
      </c>
      <c r="Y16" s="11"/>
      <c r="Z16" s="52" t="s">
        <v>136</v>
      </c>
      <c r="AA16" s="53" t="str">
        <f aca="false">IF(B16="","",IF(C16="","",C16))</f>
        <v/>
      </c>
      <c r="AB16" s="11"/>
      <c r="AC16" s="54" t="n">
        <f aca="false">IF(B16="",0,IF(C16="",0,B16))</f>
        <v>0</v>
      </c>
      <c r="AD16" s="55" t="str">
        <f aca="false">IF($AC16=0,"",VLOOKUP($AC16,$DO$4:$EO$535,2,FALSE()))</f>
        <v/>
      </c>
      <c r="AE16" s="55" t="str">
        <f aca="false">IF($AC16=0,"",VLOOKUP($AC16,$DO$4:$EO$535,3,FALSE()))</f>
        <v/>
      </c>
      <c r="AF16" s="55" t="str">
        <f aca="false">IF($AC16=0,"",VLOOKUP($AC16,$DO$4:$EO$535,4,FALSE()))</f>
        <v/>
      </c>
      <c r="AG16" s="55" t="str">
        <f aca="false">IF($AC16=0,"",VLOOKUP($AC16,$DO$4:$EO$535,5,FALSE()))</f>
        <v/>
      </c>
      <c r="AH16" s="55" t="str">
        <f aca="false">IF($AC16=0,"",VLOOKUP($AC16,$DO$4:$EO$535,6,FALSE()))</f>
        <v/>
      </c>
      <c r="AI16" s="55" t="str">
        <f aca="false">IF($AC16=0,"",VLOOKUP($AC16,$DO$4:$EO$535,7,FALSE()))</f>
        <v/>
      </c>
      <c r="AJ16" s="55" t="str">
        <f aca="false">IF($AC16=0,"",VLOOKUP($AC16,$DO$4:$EO$535,8,FALSE()))</f>
        <v/>
      </c>
      <c r="AK16" s="55" t="str">
        <f aca="false">IF($AC16=0,"",VLOOKUP($AC16,$DO$4:$EO$535,9,FALSE()))</f>
        <v/>
      </c>
      <c r="AL16" s="55" t="str">
        <f aca="false">IF($AC16=0,"",VLOOKUP($AC16,$DO$4:$EO$535,10,FALSE()))</f>
        <v/>
      </c>
      <c r="AM16" s="55" t="str">
        <f aca="false">IF($AC16=0,"",VLOOKUP($AC16,$DO$4:$EO$535,11,FALSE()))</f>
        <v/>
      </c>
      <c r="AN16" s="55" t="str">
        <f aca="false">IF($AC16=0,"",VLOOKUP($AC16,$DO$4:$EO$535,12,FALSE()))</f>
        <v/>
      </c>
      <c r="AO16" s="55" t="str">
        <f aca="false">IF($AC16=0,"",VLOOKUP($AC16,$DO$4:$EO$535,13,FALSE()))</f>
        <v/>
      </c>
      <c r="AP16" s="55" t="str">
        <f aca="false">IF($AC16=0,"",VLOOKUP($AC16,$DO$4:$EO$535,14,FALSE()))</f>
        <v/>
      </c>
      <c r="AQ16" s="55" t="str">
        <f aca="false">IF($AC16=0,"",VLOOKUP($AC16,$DO$4:$EO$535,15,FALSE()))</f>
        <v/>
      </c>
      <c r="AR16" s="55" t="str">
        <f aca="false">IF($AC16=0,"",VLOOKUP($AC16,$DO$4:$EO$535,16,FALSE()))</f>
        <v/>
      </c>
      <c r="AS16" s="55" t="str">
        <f aca="false">IF($AC16=0,"",VLOOKUP($AC16,$DO$4:$EO$535,17,FALSE()))</f>
        <v/>
      </c>
      <c r="AT16" s="55" t="str">
        <f aca="false">IF($AC16=0,"",VLOOKUP($AC16,$DO$4:$EO$535,18,FALSE()))</f>
        <v/>
      </c>
      <c r="AU16" s="55" t="str">
        <f aca="false">IF($AC16=0,"",VLOOKUP($AC16,$DO$4:$EO$535,19,FALSE()))</f>
        <v/>
      </c>
      <c r="AV16" s="55" t="str">
        <f aca="false">IF($AC16=0,"",VLOOKUP($AC16,$DO$4:$EO$535,20,FALSE()))</f>
        <v/>
      </c>
      <c r="AW16" s="55" t="str">
        <f aca="false">IF($AC16=0,"",VLOOKUP($AC16,$DO$4:$EO$535,21,FALSE()))</f>
        <v/>
      </c>
      <c r="AX16" s="55" t="str">
        <f aca="false">IF($AC16=0,"",VLOOKUP($AC16,$DO$4:$EO$535,22,FALSE()))</f>
        <v/>
      </c>
      <c r="AY16" s="55" t="str">
        <f aca="false">IF($AC16=0,"",VLOOKUP($AC16,$DO$4:$EO$535,23,FALSE()))</f>
        <v/>
      </c>
      <c r="AZ16" s="55" t="str">
        <f aca="false">IF($AC16=0,"",VLOOKUP($AC16,$DO$4:$EO$535,24,FALSE()))</f>
        <v/>
      </c>
      <c r="BA16" s="55" t="str">
        <f aca="false">IF($AC16=0,"",VLOOKUP($AC16,$DO$4:$EO$535,25,FALSE()))</f>
        <v/>
      </c>
      <c r="BB16" s="55" t="str">
        <f aca="false">IF($AC16=0,"",VLOOKUP($AC16,$DO$4:$EO$535,26,FALSE()))</f>
        <v/>
      </c>
      <c r="BC16" s="55" t="str">
        <f aca="false">IF($AC16=0,"",VLOOKUP($AC16,$DO$4:$EO$535,27,FALSE()))</f>
        <v/>
      </c>
      <c r="BD16" s="11"/>
      <c r="BE16" s="16" t="str">
        <f aca="false">IF($B16="","",IF($C16="","",IF($M$3="Ev Tipi Mama",$C16*AD16*10,$C16*AD16/100)))</f>
        <v/>
      </c>
      <c r="BF16" s="16" t="str">
        <f aca="false">IF($B16="","",IF($C16="","",IF($M$3="Ev Tipi Mama",$C16*AE16*10,$C16*AE16/100)))</f>
        <v/>
      </c>
      <c r="BG16" s="16" t="str">
        <f aca="false">IF($B16="","",IF($C16="","",IF($M$3="Ev Tipi Mama",$C16*AF16*10,$C16*AF16/100)))</f>
        <v/>
      </c>
      <c r="BH16" s="16" t="str">
        <f aca="false">IF($B16="","",IF($C16="","",IF($M$3="Ev Tipi Mama",$C16*AG16*10,$C16*AG16/100)))</f>
        <v/>
      </c>
      <c r="BI16" s="16" t="str">
        <f aca="false">IF($B16="","",IF($C16="","",IF($M$3="Ev Tipi Mama",$C16*AH16*10,$C16*AH16/100)))</f>
        <v/>
      </c>
      <c r="BJ16" s="16" t="str">
        <f aca="false">IF($B16="","",IF($C16="","",IF($M$3="Ev Tipi Mama",$C16*AI16*10,$C16*AI16/100)))</f>
        <v/>
      </c>
      <c r="BK16" s="16" t="str">
        <f aca="false">IF($B16="","",IF($C16="","",IF($M$3="Ev Tipi Mama",$C16*AJ16*10,$C16*AJ16/100)))</f>
        <v/>
      </c>
      <c r="BL16" s="16" t="str">
        <f aca="false">IF($B16="","",IF($C16="","",IF($M$3="Ev Tipi Mama",$C16*AK16*10,$C16*AK16/100000)))</f>
        <v/>
      </c>
      <c r="BM16" s="16" t="str">
        <f aca="false">IF($B16="","",IF($C16="","",IF($M$3="Ev Tipi Mama",$C16*AL16*10,$C16*AL16/100000)))</f>
        <v/>
      </c>
      <c r="BN16" s="16" t="str">
        <f aca="false">IF($B16="","",IF($C16="","",IF($M$3="Ev Tipi Mama",$C16*AM16*10,$C16*AM16/100000)))</f>
        <v/>
      </c>
      <c r="BO16" s="16" t="str">
        <f aca="false">IF($B16="","",IF($C16="","",IF($M$3="Ev Tipi Mama",$C16*AN16*10,$C16*AN16/100000)))</f>
        <v/>
      </c>
      <c r="BP16" s="16" t="str">
        <f aca="false">IF($B16="","",IF($C16="","",IF($M$3="Ev Tipi Mama",$C16*AO16*10,$C16*AO16/100000)))</f>
        <v/>
      </c>
      <c r="BQ16" s="16" t="str">
        <f aca="false">IF($B16="","",IF($C16="","",IF($M$3="Ev Tipi Mama",$C16*AP16*10,$C16*AP16/10)))</f>
        <v/>
      </c>
      <c r="BR16" s="16" t="str">
        <f aca="false">IF($B16="","",IF($C16="","",IF($M$3="Ev Tipi Mama",$C16*AQ16*10,$C16*AQ16/10)))</f>
        <v/>
      </c>
      <c r="BS16" s="16" t="str">
        <f aca="false">IF($B16="","",IF($C16="","",IF($M$3="Ev Tipi Mama",$C16*AR16*10,$C16*AR16/10)))</f>
        <v/>
      </c>
      <c r="BT16" s="16" t="str">
        <f aca="false">IF($B16="","",IF($C16="","",IF($M$3="Ev Tipi Mama",$C16*AS16*10,$C16*AS16/10)))</f>
        <v/>
      </c>
      <c r="BU16" s="16" t="str">
        <f aca="false">IF($B16="","",IF($C16="","",IF($M$3="Ev Tipi Mama",$C16*AT16*10,$C16*AT16/10)))</f>
        <v/>
      </c>
      <c r="BV16" s="16" t="str">
        <f aca="false">IF($B16="","",IF($C16="","",IF($M$3="Ev Tipi Mama",$C16*AU16*10,$C16*AU16/10)))</f>
        <v/>
      </c>
      <c r="BW16" s="16" t="str">
        <f aca="false">IF($B16="","",IF($C16="","",IF($M$3="Ev Tipi Mama",$C16*AV16*10,$C16*AV16/10)))</f>
        <v/>
      </c>
      <c r="BX16" s="16" t="str">
        <f aca="false">IF($B16="","",IF($C16="","",IF($M$3="Ev Tipi Mama",$C16*AW16*10,$C16*AW16/10)))</f>
        <v/>
      </c>
      <c r="BY16" s="16" t="str">
        <f aca="false">IF($B16="","",IF($C16="","",IF($M$3="Ev Tipi Mama",$C16*AX16*10,$C16*AX16/10)))</f>
        <v/>
      </c>
      <c r="BZ16" s="16" t="str">
        <f aca="false">IF($B16="","",IF($C16="","",IF($M$3="Ev Tipi Mama",$C16*AY16*10,$C16*AY16/10)))</f>
        <v/>
      </c>
      <c r="CA16" s="16" t="str">
        <f aca="false">IF($B16="","",IF($C16="","",IF($M$3="Ev Tipi Mama",$C16*AZ16*10,$C16*AZ16/10000)))</f>
        <v/>
      </c>
      <c r="CB16" s="16" t="str">
        <f aca="false">IF($B16="","",IF($C16="","",IF($M$3="Ev Tipi Mama",$C16*BA16*10,$C16*BA16/10000)))</f>
        <v/>
      </c>
      <c r="CC16" s="16" t="str">
        <f aca="false">IF($B16="","",IF($C16="","",IF($M$3="Ev Tipi Mama",$C16*BB16*10,$C16*BB16/100)))</f>
        <v/>
      </c>
      <c r="CD16" s="2" t="str">
        <f aca="false">IF($B16="","",IF($C16="","",IF($M$3="Ev Tipi Mama",$C16*BC16,$C16*BC16/100)))</f>
        <v/>
      </c>
      <c r="CE16" s="11"/>
      <c r="CF16" s="56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11"/>
      <c r="DN16" s="11"/>
      <c r="DO16" s="56" t="s">
        <v>137</v>
      </c>
      <c r="DP16" s="66" t="n">
        <v>62.6</v>
      </c>
      <c r="DQ16" s="67" t="n">
        <v>216</v>
      </c>
      <c r="DR16" s="66" t="n">
        <v>27.03</v>
      </c>
      <c r="DS16" s="66" t="n">
        <v>11.15</v>
      </c>
      <c r="DT16" s="66" t="n">
        <v>0</v>
      </c>
      <c r="DU16" s="66" t="n">
        <v>0</v>
      </c>
      <c r="DV16" s="66" t="n">
        <v>0.96</v>
      </c>
      <c r="DW16" s="67" t="n">
        <v>12</v>
      </c>
      <c r="DX16" s="67" t="n">
        <v>175</v>
      </c>
      <c r="DY16" s="67" t="n">
        <v>229</v>
      </c>
      <c r="DZ16" s="67" t="n">
        <v>90</v>
      </c>
      <c r="EA16" s="67" t="n">
        <v>23</v>
      </c>
      <c r="EB16" s="66" t="n">
        <v>1.33</v>
      </c>
      <c r="EC16" s="66" t="n">
        <v>0.08</v>
      </c>
      <c r="ED16" s="66" t="n">
        <v>0.02</v>
      </c>
      <c r="EE16" s="66" t="n">
        <v>2.87</v>
      </c>
      <c r="EF16" s="67" t="n">
        <v>100</v>
      </c>
      <c r="EG16" s="66" t="n">
        <v>0.07</v>
      </c>
      <c r="EH16" s="66" t="n">
        <v>0.22</v>
      </c>
      <c r="EI16" s="66" t="n">
        <v>1.21</v>
      </c>
      <c r="EJ16" s="66" t="n">
        <v>5.99</v>
      </c>
      <c r="EK16" s="66" t="n">
        <v>0.34</v>
      </c>
      <c r="EL16" s="66" t="n">
        <v>8</v>
      </c>
      <c r="EM16" s="66" t="n">
        <v>0.32</v>
      </c>
      <c r="EN16" s="66" t="n">
        <v>2.14</v>
      </c>
      <c r="EO16" s="68"/>
      <c r="EP16" s="19"/>
    </row>
    <row r="17" customFormat="false" ht="12.75" hidden="false" customHeight="false" outlineLevel="0" collapsed="false">
      <c r="A17" s="44"/>
      <c r="B17" s="45"/>
      <c r="C17" s="46"/>
      <c r="D17" s="47" t="str">
        <f aca="false">IF($M$3="Ev Tipi Mama",DB34,DB2)</f>
        <v>Mn,mg</v>
      </c>
      <c r="E17" s="48" t="n">
        <f aca="false">VLOOKUP(M5,IF(M3="Kuru Mama",CF3:DL17,IF(M3="Konserve Mama",CF19:DL33,CF35:DL47)),23,FALSE())</f>
        <v>1</v>
      </c>
      <c r="F17" s="9"/>
      <c r="G17" s="48" t="n">
        <f aca="false">IF(M3="Ev Tipi Mama",BS1/1000,BS1)</f>
        <v>0.00202192</v>
      </c>
      <c r="H17" s="48" t="str">
        <f aca="false">IF(AND(E17=0,F17=0)=TRUE(),"",IF(E17=F17,IF(G17&lt;E17*0.99,"EKSİK",IF(G17&gt;F17*1.01,"FAZLA","TAMAM")),IF(G17&lt;E17*0.98,"EKSİK",IF(G17&gt;F17*1.02,"FAZLA","TAMAM"))))</f>
        <v>EKSİK</v>
      </c>
      <c r="I17" s="48" t="str">
        <f aca="false">IF($M$3="Ev Tipi Mama","",(G17*100/(100-G$3)))</f>
        <v/>
      </c>
      <c r="J17" s="11"/>
      <c r="K17" s="11"/>
      <c r="L17" s="11"/>
      <c r="M17" s="11"/>
      <c r="N17" s="11"/>
      <c r="O17" s="11"/>
      <c r="P17" s="11"/>
      <c r="Q17" s="93" t="s">
        <v>138</v>
      </c>
      <c r="R17" s="94" t="n">
        <v>50</v>
      </c>
      <c r="T17" s="89" t="s">
        <v>68</v>
      </c>
      <c r="U17" s="95" t="n">
        <v>7</v>
      </c>
      <c r="V17" s="95" t="n">
        <v>20</v>
      </c>
      <c r="W17" s="95" t="n">
        <v>13.5755</v>
      </c>
      <c r="X17" s="92" t="s">
        <v>135</v>
      </c>
      <c r="Y17" s="11"/>
      <c r="Z17" s="52" t="s">
        <v>139</v>
      </c>
      <c r="AA17" s="53" t="str">
        <f aca="false">IF(B17="","",IF(C17="","",C17))</f>
        <v/>
      </c>
      <c r="AB17" s="11"/>
      <c r="AC17" s="54" t="n">
        <f aca="false">IF(B17="",0,IF(C17="",0,B17))</f>
        <v>0</v>
      </c>
      <c r="AD17" s="55" t="str">
        <f aca="false">IF($AC17=0,"",VLOOKUP($AC17,$DO$4:$EO$535,2,FALSE()))</f>
        <v/>
      </c>
      <c r="AE17" s="55" t="str">
        <f aca="false">IF($AC17=0,"",VLOOKUP($AC17,$DO$4:$EO$535,3,FALSE()))</f>
        <v/>
      </c>
      <c r="AF17" s="55" t="str">
        <f aca="false">IF($AC17=0,"",VLOOKUP($AC17,$DO$4:$EO$535,4,FALSE()))</f>
        <v/>
      </c>
      <c r="AG17" s="55" t="str">
        <f aca="false">IF($AC17=0,"",VLOOKUP($AC17,$DO$4:$EO$535,5,FALSE()))</f>
        <v/>
      </c>
      <c r="AH17" s="55" t="str">
        <f aca="false">IF($AC17=0,"",VLOOKUP($AC17,$DO$4:$EO$535,6,FALSE()))</f>
        <v/>
      </c>
      <c r="AI17" s="55" t="str">
        <f aca="false">IF($AC17=0,"",VLOOKUP($AC17,$DO$4:$EO$535,7,FALSE()))</f>
        <v/>
      </c>
      <c r="AJ17" s="55" t="str">
        <f aca="false">IF($AC17=0,"",VLOOKUP($AC17,$DO$4:$EO$535,8,FALSE()))</f>
        <v/>
      </c>
      <c r="AK17" s="55" t="str">
        <f aca="false">IF($AC17=0,"",VLOOKUP($AC17,$DO$4:$EO$535,9,FALSE()))</f>
        <v/>
      </c>
      <c r="AL17" s="55" t="str">
        <f aca="false">IF($AC17=0,"",VLOOKUP($AC17,$DO$4:$EO$535,10,FALSE()))</f>
        <v/>
      </c>
      <c r="AM17" s="55" t="str">
        <f aca="false">IF($AC17=0,"",VLOOKUP($AC17,$DO$4:$EO$535,11,FALSE()))</f>
        <v/>
      </c>
      <c r="AN17" s="55" t="str">
        <f aca="false">IF($AC17=0,"",VLOOKUP($AC17,$DO$4:$EO$535,12,FALSE()))</f>
        <v/>
      </c>
      <c r="AO17" s="55" t="str">
        <f aca="false">IF($AC17=0,"",VLOOKUP($AC17,$DO$4:$EO$535,13,FALSE()))</f>
        <v/>
      </c>
      <c r="AP17" s="55" t="str">
        <f aca="false">IF($AC17=0,"",VLOOKUP($AC17,$DO$4:$EO$535,14,FALSE()))</f>
        <v/>
      </c>
      <c r="AQ17" s="55" t="str">
        <f aca="false">IF($AC17=0,"",VLOOKUP($AC17,$DO$4:$EO$535,15,FALSE()))</f>
        <v/>
      </c>
      <c r="AR17" s="55" t="str">
        <f aca="false">IF($AC17=0,"",VLOOKUP($AC17,$DO$4:$EO$535,16,FALSE()))</f>
        <v/>
      </c>
      <c r="AS17" s="55" t="str">
        <f aca="false">IF($AC17=0,"",VLOOKUP($AC17,$DO$4:$EO$535,17,FALSE()))</f>
        <v/>
      </c>
      <c r="AT17" s="55" t="str">
        <f aca="false">IF($AC17=0,"",VLOOKUP($AC17,$DO$4:$EO$535,18,FALSE()))</f>
        <v/>
      </c>
      <c r="AU17" s="55" t="str">
        <f aca="false">IF($AC17=0,"",VLOOKUP($AC17,$DO$4:$EO$535,19,FALSE()))</f>
        <v/>
      </c>
      <c r="AV17" s="55" t="str">
        <f aca="false">IF($AC17=0,"",VLOOKUP($AC17,$DO$4:$EO$535,20,FALSE()))</f>
        <v/>
      </c>
      <c r="AW17" s="55" t="str">
        <f aca="false">IF($AC17=0,"",VLOOKUP($AC17,$DO$4:$EO$535,21,FALSE()))</f>
        <v/>
      </c>
      <c r="AX17" s="55" t="str">
        <f aca="false">IF($AC17=0,"",VLOOKUP($AC17,$DO$4:$EO$535,22,FALSE()))</f>
        <v/>
      </c>
      <c r="AY17" s="55" t="str">
        <f aca="false">IF($AC17=0,"",VLOOKUP($AC17,$DO$4:$EO$535,23,FALSE()))</f>
        <v/>
      </c>
      <c r="AZ17" s="55" t="str">
        <f aca="false">IF($AC17=0,"",VLOOKUP($AC17,$DO$4:$EO$535,24,FALSE()))</f>
        <v/>
      </c>
      <c r="BA17" s="55" t="str">
        <f aca="false">IF($AC17=0,"",VLOOKUP($AC17,$DO$4:$EO$535,25,FALSE()))</f>
        <v/>
      </c>
      <c r="BB17" s="55" t="str">
        <f aca="false">IF($AC17=0,"",VLOOKUP($AC17,$DO$4:$EO$535,26,FALSE()))</f>
        <v/>
      </c>
      <c r="BC17" s="55" t="str">
        <f aca="false">IF($AC17=0,"",VLOOKUP($AC17,$DO$4:$EO$535,27,FALSE()))</f>
        <v/>
      </c>
      <c r="BD17" s="11"/>
      <c r="BE17" s="16" t="str">
        <f aca="false">IF($B17="","",IF($C17="","",IF($M$3="Ev Tipi Mama",$C17*AD17*10,$C17*AD17/100)))</f>
        <v/>
      </c>
      <c r="BF17" s="16" t="str">
        <f aca="false">IF($B17="","",IF($C17="","",IF($M$3="Ev Tipi Mama",$C17*AE17*10,$C17*AE17/100)))</f>
        <v/>
      </c>
      <c r="BG17" s="16" t="str">
        <f aca="false">IF($B17="","",IF($C17="","",IF($M$3="Ev Tipi Mama",$C17*AF17*10,$C17*AF17/100)))</f>
        <v/>
      </c>
      <c r="BH17" s="16" t="str">
        <f aca="false">IF($B17="","",IF($C17="","",IF($M$3="Ev Tipi Mama",$C17*AG17*10,$C17*AG17/100)))</f>
        <v/>
      </c>
      <c r="BI17" s="16" t="str">
        <f aca="false">IF($B17="","",IF($C17="","",IF($M$3="Ev Tipi Mama",$C17*AH17*10,$C17*AH17/100)))</f>
        <v/>
      </c>
      <c r="BJ17" s="16" t="str">
        <f aca="false">IF($B17="","",IF($C17="","",IF($M$3="Ev Tipi Mama",$C17*AI17*10,$C17*AI17/100)))</f>
        <v/>
      </c>
      <c r="BK17" s="16" t="str">
        <f aca="false">IF($B17="","",IF($C17="","",IF($M$3="Ev Tipi Mama",$C17*AJ17*10,$C17*AJ17/100)))</f>
        <v/>
      </c>
      <c r="BL17" s="16" t="str">
        <f aca="false">IF($B17="","",IF($C17="","",IF($M$3="Ev Tipi Mama",$C17*AK17*10,$C17*AK17/100000)))</f>
        <v/>
      </c>
      <c r="BM17" s="16" t="str">
        <f aca="false">IF($B17="","",IF($C17="","",IF($M$3="Ev Tipi Mama",$C17*AL17*10,$C17*AL17/100000)))</f>
        <v/>
      </c>
      <c r="BN17" s="16" t="str">
        <f aca="false">IF($B17="","",IF($C17="","",IF($M$3="Ev Tipi Mama",$C17*AM17*10,$C17*AM17/100000)))</f>
        <v/>
      </c>
      <c r="BO17" s="16" t="str">
        <f aca="false">IF($B17="","",IF($C17="","",IF($M$3="Ev Tipi Mama",$C17*AN17*10,$C17*AN17/100000)))</f>
        <v/>
      </c>
      <c r="BP17" s="16" t="str">
        <f aca="false">IF($B17="","",IF($C17="","",IF($M$3="Ev Tipi Mama",$C17*AO17*10,$C17*AO17/100000)))</f>
        <v/>
      </c>
      <c r="BQ17" s="16" t="str">
        <f aca="false">IF($B17="","",IF($C17="","",IF($M$3="Ev Tipi Mama",$C17*AP17*10,$C17*AP17/10)))</f>
        <v/>
      </c>
      <c r="BR17" s="16" t="str">
        <f aca="false">IF($B17="","",IF($C17="","",IF($M$3="Ev Tipi Mama",$C17*AQ17*10,$C17*AQ17/10)))</f>
        <v/>
      </c>
      <c r="BS17" s="16" t="str">
        <f aca="false">IF($B17="","",IF($C17="","",IF($M$3="Ev Tipi Mama",$C17*AR17*10,$C17*AR17/10)))</f>
        <v/>
      </c>
      <c r="BT17" s="16" t="str">
        <f aca="false">IF($B17="","",IF($C17="","",IF($M$3="Ev Tipi Mama",$C17*AS17*10,$C17*AS17/10)))</f>
        <v/>
      </c>
      <c r="BU17" s="16" t="str">
        <f aca="false">IF($B17="","",IF($C17="","",IF($M$3="Ev Tipi Mama",$C17*AT17*10,$C17*AT17/10)))</f>
        <v/>
      </c>
      <c r="BV17" s="16" t="str">
        <f aca="false">IF($B17="","",IF($C17="","",IF($M$3="Ev Tipi Mama",$C17*AU17*10,$C17*AU17/10)))</f>
        <v/>
      </c>
      <c r="BW17" s="16" t="str">
        <f aca="false">IF($B17="","",IF($C17="","",IF($M$3="Ev Tipi Mama",$C17*AV17*10,$C17*AV17/10)))</f>
        <v/>
      </c>
      <c r="BX17" s="16" t="str">
        <f aca="false">IF($B17="","",IF($C17="","",IF($M$3="Ev Tipi Mama",$C17*AW17*10,$C17*AW17/10)))</f>
        <v/>
      </c>
      <c r="BY17" s="16" t="str">
        <f aca="false">IF($B17="","",IF($C17="","",IF($M$3="Ev Tipi Mama",$C17*AX17*10,$C17*AX17/10)))</f>
        <v/>
      </c>
      <c r="BZ17" s="16" t="str">
        <f aca="false">IF($B17="","",IF($C17="","",IF($M$3="Ev Tipi Mama",$C17*AY17*10,$C17*AY17/10)))</f>
        <v/>
      </c>
      <c r="CA17" s="16" t="str">
        <f aca="false">IF($B17="","",IF($C17="","",IF($M$3="Ev Tipi Mama",$C17*AZ17*10,$C17*AZ17/10000)))</f>
        <v/>
      </c>
      <c r="CB17" s="16" t="str">
        <f aca="false">IF($B17="","",IF($C17="","",IF($M$3="Ev Tipi Mama",$C17*BA17*10,$C17*BA17/10000)))</f>
        <v/>
      </c>
      <c r="CC17" s="16" t="str">
        <f aca="false">IF($B17="","",IF($C17="","",IF($M$3="Ev Tipi Mama",$C17*BB17*10,$C17*BB17/100)))</f>
        <v/>
      </c>
      <c r="CD17" s="2" t="str">
        <f aca="false">IF($B17="","",IF($C17="","",IF($M$3="Ev Tipi Mama",$C17*BC17,$C17*BC17/100)))</f>
        <v/>
      </c>
      <c r="CE17" s="11"/>
      <c r="CF17" s="56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11"/>
      <c r="DN17" s="11"/>
      <c r="DO17" s="56" t="s">
        <v>140</v>
      </c>
      <c r="DP17" s="66" t="n">
        <v>76.38</v>
      </c>
      <c r="DQ17" s="67" t="n">
        <v>119</v>
      </c>
      <c r="DR17" s="66" t="n">
        <v>20.59</v>
      </c>
      <c r="DS17" s="66" t="n">
        <v>3.42</v>
      </c>
      <c r="DT17" s="66" t="n">
        <v>0</v>
      </c>
      <c r="DU17" s="66" t="n">
        <v>0</v>
      </c>
      <c r="DV17" s="66" t="n">
        <v>0.93</v>
      </c>
      <c r="DW17" s="67" t="n">
        <v>11</v>
      </c>
      <c r="DX17" s="67" t="n">
        <v>166</v>
      </c>
      <c r="DY17" s="67" t="n">
        <v>226</v>
      </c>
      <c r="DZ17" s="67" t="n">
        <v>88</v>
      </c>
      <c r="EA17" s="67" t="n">
        <v>23</v>
      </c>
      <c r="EB17" s="66" t="n">
        <v>1.03</v>
      </c>
      <c r="EC17" s="66" t="n">
        <v>0.06</v>
      </c>
      <c r="ED17" s="66" t="n">
        <v>0.02</v>
      </c>
      <c r="EE17" s="66" t="n">
        <v>2.21</v>
      </c>
      <c r="EF17" s="67" t="n">
        <v>57</v>
      </c>
      <c r="EG17" s="66" t="n">
        <v>0.08</v>
      </c>
      <c r="EH17" s="66" t="n">
        <v>0.2</v>
      </c>
      <c r="EI17" s="66" t="n">
        <v>1.29</v>
      </c>
      <c r="EJ17" s="66" t="n">
        <v>5.78</v>
      </c>
      <c r="EK17" s="66" t="n">
        <v>0.34</v>
      </c>
      <c r="EL17" s="66" t="n">
        <v>10</v>
      </c>
      <c r="EM17" s="66" t="n">
        <v>0.37</v>
      </c>
      <c r="EN17" s="66" t="n">
        <v>0.65</v>
      </c>
      <c r="EO17" s="68"/>
      <c r="EP17" s="19"/>
    </row>
    <row r="18" customFormat="false" ht="12.75" hidden="false" customHeight="false" outlineLevel="0" collapsed="false">
      <c r="A18" s="44"/>
      <c r="B18" s="45"/>
      <c r="C18" s="46"/>
      <c r="D18" s="47" t="str">
        <f aca="false">IF($M$3="Ev Tipi Mama",DC34,DC2)</f>
        <v>Zn,mg</v>
      </c>
      <c r="E18" s="48" t="n">
        <f aca="false">VLOOKUP(M5,IF(M3="Kuru Mama",CF3:DL17,IF(M3="Konserve Mama",CF19:DL33,CF35:DL47)),24,FALSE())</f>
        <v>7.2</v>
      </c>
      <c r="F18" s="9"/>
      <c r="G18" s="48" t="n">
        <f aca="false">IF(M3="Ev Tipi Mama",BT1/1000,BT1)</f>
        <v>0.00439496</v>
      </c>
      <c r="H18" s="48" t="str">
        <f aca="false">IF(AND(E18=0,F18=0)=TRUE(),"",IF(E18=F18,IF(G18&lt;E18*0.99,"EKSİK",IF(G18&gt;F18*1.01,"FAZLA","TAMAM")),IF(G18&lt;E18*0.98,"EKSİK",IF(G18&gt;F18*1.02,"FAZLA","TAMAM"))))</f>
        <v>EKSİK</v>
      </c>
      <c r="I18" s="48" t="str">
        <f aca="false">IF($M$3="Ev Tipi Mama","",(G18*100/(100-G$3)))</f>
        <v/>
      </c>
      <c r="J18" s="11"/>
      <c r="K18" s="11"/>
      <c r="L18" s="11"/>
      <c r="M18" s="11"/>
      <c r="N18" s="11"/>
      <c r="O18" s="11"/>
      <c r="P18" s="11"/>
      <c r="Q18" s="93"/>
      <c r="R18" s="94"/>
      <c r="T18" s="89" t="s">
        <v>44</v>
      </c>
      <c r="U18" s="95" t="n">
        <v>41</v>
      </c>
      <c r="V18" s="95" t="n">
        <v>70</v>
      </c>
      <c r="W18" s="95" t="n">
        <v>19.9745</v>
      </c>
      <c r="X18" s="92" t="s">
        <v>130</v>
      </c>
      <c r="Y18" s="11"/>
      <c r="Z18" s="11"/>
      <c r="AA18" s="53" t="str">
        <f aca="false">IF(B18="","",IF(C18="","",C18))</f>
        <v/>
      </c>
      <c r="AB18" s="11"/>
      <c r="AC18" s="54" t="n">
        <f aca="false">IF(B18="",0,IF(C18="",0,B18))</f>
        <v>0</v>
      </c>
      <c r="AD18" s="55" t="str">
        <f aca="false">IF($AC18=0,"",VLOOKUP($AC18,$DO$4:$EO$535,2,FALSE()))</f>
        <v/>
      </c>
      <c r="AE18" s="55" t="str">
        <f aca="false">IF($AC18=0,"",VLOOKUP($AC18,$DO$4:$EO$535,3,FALSE()))</f>
        <v/>
      </c>
      <c r="AF18" s="55" t="str">
        <f aca="false">IF($AC18=0,"",VLOOKUP($AC18,$DO$4:$EO$535,4,FALSE()))</f>
        <v/>
      </c>
      <c r="AG18" s="55" t="str">
        <f aca="false">IF($AC18=0,"",VLOOKUP($AC18,$DO$4:$EO$535,5,FALSE()))</f>
        <v/>
      </c>
      <c r="AH18" s="55" t="str">
        <f aca="false">IF($AC18=0,"",VLOOKUP($AC18,$DO$4:$EO$535,6,FALSE()))</f>
        <v/>
      </c>
      <c r="AI18" s="55" t="str">
        <f aca="false">IF($AC18=0,"",VLOOKUP($AC18,$DO$4:$EO$535,7,FALSE()))</f>
        <v/>
      </c>
      <c r="AJ18" s="55" t="str">
        <f aca="false">IF($AC18=0,"",VLOOKUP($AC18,$DO$4:$EO$535,8,FALSE()))</f>
        <v/>
      </c>
      <c r="AK18" s="55" t="str">
        <f aca="false">IF($AC18=0,"",VLOOKUP($AC18,$DO$4:$EO$535,9,FALSE()))</f>
        <v/>
      </c>
      <c r="AL18" s="55" t="str">
        <f aca="false">IF($AC18=0,"",VLOOKUP($AC18,$DO$4:$EO$535,10,FALSE()))</f>
        <v/>
      </c>
      <c r="AM18" s="55" t="str">
        <f aca="false">IF($AC18=0,"",VLOOKUP($AC18,$DO$4:$EO$535,11,FALSE()))</f>
        <v/>
      </c>
      <c r="AN18" s="55" t="str">
        <f aca="false">IF($AC18=0,"",VLOOKUP($AC18,$DO$4:$EO$535,12,FALSE()))</f>
        <v/>
      </c>
      <c r="AO18" s="55" t="str">
        <f aca="false">IF($AC18=0,"",VLOOKUP($AC18,$DO$4:$EO$535,13,FALSE()))</f>
        <v/>
      </c>
      <c r="AP18" s="55" t="str">
        <f aca="false">IF($AC18=0,"",VLOOKUP($AC18,$DO$4:$EO$535,14,FALSE()))</f>
        <v/>
      </c>
      <c r="AQ18" s="55" t="str">
        <f aca="false">IF($AC18=0,"",VLOOKUP($AC18,$DO$4:$EO$535,15,FALSE()))</f>
        <v/>
      </c>
      <c r="AR18" s="55" t="str">
        <f aca="false">IF($AC18=0,"",VLOOKUP($AC18,$DO$4:$EO$535,16,FALSE()))</f>
        <v/>
      </c>
      <c r="AS18" s="55" t="str">
        <f aca="false">IF($AC18=0,"",VLOOKUP($AC18,$DO$4:$EO$535,17,FALSE()))</f>
        <v/>
      </c>
      <c r="AT18" s="55" t="str">
        <f aca="false">IF($AC18=0,"",VLOOKUP($AC18,$DO$4:$EO$535,18,FALSE()))</f>
        <v/>
      </c>
      <c r="AU18" s="55" t="str">
        <f aca="false">IF($AC18=0,"",VLOOKUP($AC18,$DO$4:$EO$535,19,FALSE()))</f>
        <v/>
      </c>
      <c r="AV18" s="55" t="str">
        <f aca="false">IF($AC18=0,"",VLOOKUP($AC18,$DO$4:$EO$535,20,FALSE()))</f>
        <v/>
      </c>
      <c r="AW18" s="55" t="str">
        <f aca="false">IF($AC18=0,"",VLOOKUP($AC18,$DO$4:$EO$535,21,FALSE()))</f>
        <v/>
      </c>
      <c r="AX18" s="55" t="str">
        <f aca="false">IF($AC18=0,"",VLOOKUP($AC18,$DO$4:$EO$535,22,FALSE()))</f>
        <v/>
      </c>
      <c r="AY18" s="55" t="str">
        <f aca="false">IF($AC18=0,"",VLOOKUP($AC18,$DO$4:$EO$535,23,FALSE()))</f>
        <v/>
      </c>
      <c r="AZ18" s="55" t="str">
        <f aca="false">IF($AC18=0,"",VLOOKUP($AC18,$DO$4:$EO$535,24,FALSE()))</f>
        <v/>
      </c>
      <c r="BA18" s="55" t="str">
        <f aca="false">IF($AC18=0,"",VLOOKUP($AC18,$DO$4:$EO$535,25,FALSE()))</f>
        <v/>
      </c>
      <c r="BB18" s="55" t="str">
        <f aca="false">IF($AC18=0,"",VLOOKUP($AC18,$DO$4:$EO$535,26,FALSE()))</f>
        <v/>
      </c>
      <c r="BC18" s="55" t="str">
        <f aca="false">IF($AC18=0,"",VLOOKUP($AC18,$DO$4:$EO$535,27,FALSE()))</f>
        <v/>
      </c>
      <c r="BD18" s="11"/>
      <c r="BE18" s="16" t="str">
        <f aca="false">IF($B18="","",IF($C18="","",IF($M$3="Ev Tipi Mama",$C18*AD18*10,$C18*AD18/100)))</f>
        <v/>
      </c>
      <c r="BF18" s="16" t="str">
        <f aca="false">IF($B18="","",IF($C18="","",IF($M$3="Ev Tipi Mama",$C18*AE18*10,$C18*AE18/100)))</f>
        <v/>
      </c>
      <c r="BG18" s="16" t="str">
        <f aca="false">IF($B18="","",IF($C18="","",IF($M$3="Ev Tipi Mama",$C18*AF18*10,$C18*AF18/100)))</f>
        <v/>
      </c>
      <c r="BH18" s="16" t="str">
        <f aca="false">IF($B18="","",IF($C18="","",IF($M$3="Ev Tipi Mama",$C18*AG18*10,$C18*AG18/100)))</f>
        <v/>
      </c>
      <c r="BI18" s="16" t="str">
        <f aca="false">IF($B18="","",IF($C18="","",IF($M$3="Ev Tipi Mama",$C18*AH18*10,$C18*AH18/100)))</f>
        <v/>
      </c>
      <c r="BJ18" s="16" t="str">
        <f aca="false">IF($B18="","",IF($C18="","",IF($M$3="Ev Tipi Mama",$C18*AI18*10,$C18*AI18/100)))</f>
        <v/>
      </c>
      <c r="BK18" s="16" t="str">
        <f aca="false">IF($B18="","",IF($C18="","",IF($M$3="Ev Tipi Mama",$C18*AJ18*10,$C18*AJ18/100)))</f>
        <v/>
      </c>
      <c r="BL18" s="16" t="str">
        <f aca="false">IF($B18="","",IF($C18="","",IF($M$3="Ev Tipi Mama",$C18*AK18*10,$C18*AK18/100000)))</f>
        <v/>
      </c>
      <c r="BM18" s="16" t="str">
        <f aca="false">IF($B18="","",IF($C18="","",IF($M$3="Ev Tipi Mama",$C18*AL18*10,$C18*AL18/100000)))</f>
        <v/>
      </c>
      <c r="BN18" s="16" t="str">
        <f aca="false">IF($B18="","",IF($C18="","",IF($M$3="Ev Tipi Mama",$C18*AM18*10,$C18*AM18/100000)))</f>
        <v/>
      </c>
      <c r="BO18" s="16" t="str">
        <f aca="false">IF($B18="","",IF($C18="","",IF($M$3="Ev Tipi Mama",$C18*AN18*10,$C18*AN18/100000)))</f>
        <v/>
      </c>
      <c r="BP18" s="16" t="str">
        <f aca="false">IF($B18="","",IF($C18="","",IF($M$3="Ev Tipi Mama",$C18*AO18*10,$C18*AO18/100000)))</f>
        <v/>
      </c>
      <c r="BQ18" s="16" t="str">
        <f aca="false">IF($B18="","",IF($C18="","",IF($M$3="Ev Tipi Mama",$C18*AP18*10,$C18*AP18/10)))</f>
        <v/>
      </c>
      <c r="BR18" s="16" t="str">
        <f aca="false">IF($B18="","",IF($C18="","",IF($M$3="Ev Tipi Mama",$C18*AQ18*10,$C18*AQ18/10)))</f>
        <v/>
      </c>
      <c r="BS18" s="16" t="str">
        <f aca="false">IF($B18="","",IF($C18="","",IF($M$3="Ev Tipi Mama",$C18*AR18*10,$C18*AR18/10)))</f>
        <v/>
      </c>
      <c r="BT18" s="16" t="str">
        <f aca="false">IF($B18="","",IF($C18="","",IF($M$3="Ev Tipi Mama",$C18*AS18*10,$C18*AS18/10)))</f>
        <v/>
      </c>
      <c r="BU18" s="16" t="str">
        <f aca="false">IF($B18="","",IF($C18="","",IF($M$3="Ev Tipi Mama",$C18*AT18*10,$C18*AT18/10)))</f>
        <v/>
      </c>
      <c r="BV18" s="16" t="str">
        <f aca="false">IF($B18="","",IF($C18="","",IF($M$3="Ev Tipi Mama",$C18*AU18*10,$C18*AU18/10)))</f>
        <v/>
      </c>
      <c r="BW18" s="16" t="str">
        <f aca="false">IF($B18="","",IF($C18="","",IF($M$3="Ev Tipi Mama",$C18*AV18*10,$C18*AV18/10)))</f>
        <v/>
      </c>
      <c r="BX18" s="16" t="str">
        <f aca="false">IF($B18="","",IF($C18="","",IF($M$3="Ev Tipi Mama",$C18*AW18*10,$C18*AW18/10)))</f>
        <v/>
      </c>
      <c r="BY18" s="16" t="str">
        <f aca="false">IF($B18="","",IF($C18="","",IF($M$3="Ev Tipi Mama",$C18*AX18*10,$C18*AX18/10)))</f>
        <v/>
      </c>
      <c r="BZ18" s="16" t="str">
        <f aca="false">IF($B18="","",IF($C18="","",IF($M$3="Ev Tipi Mama",$C18*AY18*10,$C18*AY18/10)))</f>
        <v/>
      </c>
      <c r="CA18" s="16" t="str">
        <f aca="false">IF($B18="","",IF($C18="","",IF($M$3="Ev Tipi Mama",$C18*AZ18*10,$C18*AZ18/10000)))</f>
        <v/>
      </c>
      <c r="CB18" s="16" t="str">
        <f aca="false">IF($B18="","",IF($C18="","",IF($M$3="Ev Tipi Mama",$C18*BA18*10,$C18*BA18/10000)))</f>
        <v/>
      </c>
      <c r="CC18" s="16" t="str">
        <f aca="false">IF($B18="","",IF($C18="","",IF($M$3="Ev Tipi Mama",$C18*BB18*10,$C18*BB18/100)))</f>
        <v/>
      </c>
      <c r="CD18" s="2" t="str">
        <f aca="false">IF($B18="","",IF($C18="","",IF($M$3="Ev Tipi Mama",$C18*BC18,$C18*BC18/100)))</f>
        <v/>
      </c>
      <c r="CE18" s="11"/>
      <c r="CF18" s="38" t="s">
        <v>141</v>
      </c>
      <c r="CG18" s="39" t="s">
        <v>16</v>
      </c>
      <c r="CH18" s="40" t="s">
        <v>17</v>
      </c>
      <c r="CI18" s="41"/>
      <c r="CJ18" s="40" t="s">
        <v>67</v>
      </c>
      <c r="CK18" s="41"/>
      <c r="CL18" s="40" t="s">
        <v>68</v>
      </c>
      <c r="CM18" s="41"/>
      <c r="CN18" s="39" t="s">
        <v>44</v>
      </c>
      <c r="CO18" s="96"/>
      <c r="CP18" s="40" t="s">
        <v>69</v>
      </c>
      <c r="CQ18" s="41"/>
      <c r="CR18" s="40" t="s">
        <v>47</v>
      </c>
      <c r="CS18" s="41"/>
      <c r="CT18" s="40" t="s">
        <v>48</v>
      </c>
      <c r="CU18" s="41"/>
      <c r="CV18" s="40" t="s">
        <v>50</v>
      </c>
      <c r="CW18" s="41"/>
      <c r="CX18" s="39" t="s">
        <v>49</v>
      </c>
      <c r="CY18" s="39" t="s">
        <v>51</v>
      </c>
      <c r="CZ18" s="39" t="s">
        <v>52</v>
      </c>
      <c r="DA18" s="39" t="s">
        <v>53</v>
      </c>
      <c r="DB18" s="39" t="s">
        <v>54</v>
      </c>
      <c r="DC18" s="39" t="s">
        <v>55</v>
      </c>
      <c r="DD18" s="39" t="s">
        <v>56</v>
      </c>
      <c r="DE18" s="39" t="s">
        <v>57</v>
      </c>
      <c r="DF18" s="39" t="s">
        <v>58</v>
      </c>
      <c r="DG18" s="39" t="s">
        <v>59</v>
      </c>
      <c r="DH18" s="39" t="s">
        <v>60</v>
      </c>
      <c r="DI18" s="39" t="s">
        <v>61</v>
      </c>
      <c r="DJ18" s="39" t="s">
        <v>70</v>
      </c>
      <c r="DK18" s="39" t="s">
        <v>63</v>
      </c>
      <c r="DL18" s="42" t="s">
        <v>142</v>
      </c>
      <c r="DM18" s="11"/>
      <c r="DN18" s="11"/>
      <c r="DO18" s="56" t="s">
        <v>143</v>
      </c>
      <c r="DP18" s="66" t="n">
        <v>66.74</v>
      </c>
      <c r="DQ18" s="67" t="n">
        <v>172</v>
      </c>
      <c r="DR18" s="66" t="n">
        <v>28.29</v>
      </c>
      <c r="DS18" s="66" t="n">
        <v>5.66</v>
      </c>
      <c r="DT18" s="66" t="n">
        <v>0</v>
      </c>
      <c r="DU18" s="66" t="n">
        <v>0</v>
      </c>
      <c r="DV18" s="66" t="n">
        <v>1.05</v>
      </c>
      <c r="DW18" s="67" t="n">
        <v>12</v>
      </c>
      <c r="DX18" s="67" t="n">
        <v>184</v>
      </c>
      <c r="DY18" s="67" t="n">
        <v>246</v>
      </c>
      <c r="DZ18" s="67" t="n">
        <v>95</v>
      </c>
      <c r="EA18" s="67" t="n">
        <v>24</v>
      </c>
      <c r="EB18" s="66" t="n">
        <v>1.3</v>
      </c>
      <c r="EC18" s="66" t="n">
        <v>0.08</v>
      </c>
      <c r="ED18" s="66" t="n">
        <v>0.02</v>
      </c>
      <c r="EE18" s="66" t="n">
        <v>3.18</v>
      </c>
      <c r="EF18" s="67" t="n">
        <v>60</v>
      </c>
      <c r="EG18" s="66" t="n">
        <v>0.08</v>
      </c>
      <c r="EH18" s="66" t="n">
        <v>0.23</v>
      </c>
      <c r="EI18" s="66" t="n">
        <v>1.31</v>
      </c>
      <c r="EJ18" s="66" t="n">
        <v>6.08</v>
      </c>
      <c r="EK18" s="66" t="n">
        <v>0.39</v>
      </c>
      <c r="EL18" s="66" t="n">
        <v>9</v>
      </c>
      <c r="EM18" s="66" t="n">
        <v>0.34</v>
      </c>
      <c r="EN18" s="66" t="n">
        <v>1.08</v>
      </c>
      <c r="EO18" s="68"/>
      <c r="EP18" s="19"/>
    </row>
    <row r="19" customFormat="false" ht="12.75" hidden="false" customHeight="false" outlineLevel="0" collapsed="false">
      <c r="A19" s="44"/>
      <c r="B19" s="45"/>
      <c r="C19" s="46"/>
      <c r="D19" s="47" t="str">
        <f aca="false">IF($M$3="Ev Tipi Mama",DD34,DD2)</f>
        <v>Vit A,IU</v>
      </c>
      <c r="E19" s="63" t="n">
        <f aca="false">VLOOKUP(M5,IF(M3="Kuru Mama",CF3:DL17,IF(M3="Konserve Mama",CF19:DL33,CF35:DL47)),25,FALSE())</f>
        <v>750</v>
      </c>
      <c r="F19" s="9"/>
      <c r="G19" s="63" t="n">
        <f aca="false">BU1</f>
        <v>28346</v>
      </c>
      <c r="H19" s="48" t="str">
        <f aca="false">IF(AND(E19=0,F19=0)=TRUE(),"",IF(E19=F19,IF(G19&lt;E19*0.99,"EKSİK",IF(G19&gt;F19*1.01,"FAZLA","TAMAM")),IF(G19&lt;E19*0.98,"EKSİK",IF(G19&gt;F19*1.02,"FAZLA","TAMAM"))))</f>
        <v>FAZLA</v>
      </c>
      <c r="I19" s="63" t="str">
        <f aca="false">IF($M$3="Ev Tipi Mama","",(G19*100/(100-G$3)))</f>
        <v/>
      </c>
      <c r="J19" s="11"/>
      <c r="K19" s="11"/>
      <c r="L19" s="11"/>
      <c r="M19" s="11"/>
      <c r="N19" s="11"/>
      <c r="O19" s="11"/>
      <c r="P19" s="11"/>
      <c r="Q19" s="93"/>
      <c r="R19" s="94"/>
      <c r="T19" s="89" t="s">
        <v>69</v>
      </c>
      <c r="U19" s="95" t="n">
        <v>0</v>
      </c>
      <c r="V19" s="95" t="n">
        <v>4.5</v>
      </c>
      <c r="W19" s="95" t="n">
        <v>12.052</v>
      </c>
      <c r="X19" s="92" t="s">
        <v>126</v>
      </c>
      <c r="Y19" s="11"/>
      <c r="AA19" s="53" t="str">
        <f aca="false">IF(B19="","",IF(C19="","",C19))</f>
        <v/>
      </c>
      <c r="AB19" s="11"/>
      <c r="AC19" s="54" t="n">
        <f aca="false">IF(B19="",0,IF(C19="",0,B19))</f>
        <v>0</v>
      </c>
      <c r="AD19" s="55" t="str">
        <f aca="false">IF($AC19=0,"",VLOOKUP($AC19,$DO$4:$EO$535,2,FALSE()))</f>
        <v/>
      </c>
      <c r="AE19" s="55" t="str">
        <f aca="false">IF($AC19=0,"",VLOOKUP($AC19,$DO$4:$EO$535,3,FALSE()))</f>
        <v/>
      </c>
      <c r="AF19" s="55" t="str">
        <f aca="false">IF($AC19=0,"",VLOOKUP($AC19,$DO$4:$EO$535,4,FALSE()))</f>
        <v/>
      </c>
      <c r="AG19" s="55" t="str">
        <f aca="false">IF($AC19=0,"",VLOOKUP($AC19,$DO$4:$EO$535,5,FALSE()))</f>
        <v/>
      </c>
      <c r="AH19" s="55" t="str">
        <f aca="false">IF($AC19=0,"",VLOOKUP($AC19,$DO$4:$EO$535,6,FALSE()))</f>
        <v/>
      </c>
      <c r="AI19" s="55" t="str">
        <f aca="false">IF($AC19=0,"",VLOOKUP($AC19,$DO$4:$EO$535,7,FALSE()))</f>
        <v/>
      </c>
      <c r="AJ19" s="55" t="str">
        <f aca="false">IF($AC19=0,"",VLOOKUP($AC19,$DO$4:$EO$535,8,FALSE()))</f>
        <v/>
      </c>
      <c r="AK19" s="55" t="str">
        <f aca="false">IF($AC19=0,"",VLOOKUP($AC19,$DO$4:$EO$535,9,FALSE()))</f>
        <v/>
      </c>
      <c r="AL19" s="55" t="str">
        <f aca="false">IF($AC19=0,"",VLOOKUP($AC19,$DO$4:$EO$535,10,FALSE()))</f>
        <v/>
      </c>
      <c r="AM19" s="55" t="str">
        <f aca="false">IF($AC19=0,"",VLOOKUP($AC19,$DO$4:$EO$535,11,FALSE()))</f>
        <v/>
      </c>
      <c r="AN19" s="55" t="str">
        <f aca="false">IF($AC19=0,"",VLOOKUP($AC19,$DO$4:$EO$535,12,FALSE()))</f>
        <v/>
      </c>
      <c r="AO19" s="55" t="str">
        <f aca="false">IF($AC19=0,"",VLOOKUP($AC19,$DO$4:$EO$535,13,FALSE()))</f>
        <v/>
      </c>
      <c r="AP19" s="55" t="str">
        <f aca="false">IF($AC19=0,"",VLOOKUP($AC19,$DO$4:$EO$535,14,FALSE()))</f>
        <v/>
      </c>
      <c r="AQ19" s="55" t="str">
        <f aca="false">IF($AC19=0,"",VLOOKUP($AC19,$DO$4:$EO$535,15,FALSE()))</f>
        <v/>
      </c>
      <c r="AR19" s="55" t="str">
        <f aca="false">IF($AC19=0,"",VLOOKUP($AC19,$DO$4:$EO$535,16,FALSE()))</f>
        <v/>
      </c>
      <c r="AS19" s="55" t="str">
        <f aca="false">IF($AC19=0,"",VLOOKUP($AC19,$DO$4:$EO$535,17,FALSE()))</f>
        <v/>
      </c>
      <c r="AT19" s="55" t="str">
        <f aca="false">IF($AC19=0,"",VLOOKUP($AC19,$DO$4:$EO$535,18,FALSE()))</f>
        <v/>
      </c>
      <c r="AU19" s="55" t="str">
        <f aca="false">IF($AC19=0,"",VLOOKUP($AC19,$DO$4:$EO$535,19,FALSE()))</f>
        <v/>
      </c>
      <c r="AV19" s="55" t="str">
        <f aca="false">IF($AC19=0,"",VLOOKUP($AC19,$DO$4:$EO$535,20,FALSE()))</f>
        <v/>
      </c>
      <c r="AW19" s="55" t="str">
        <f aca="false">IF($AC19=0,"",VLOOKUP($AC19,$DO$4:$EO$535,21,FALSE()))</f>
        <v/>
      </c>
      <c r="AX19" s="55" t="str">
        <f aca="false">IF($AC19=0,"",VLOOKUP($AC19,$DO$4:$EO$535,22,FALSE()))</f>
        <v/>
      </c>
      <c r="AY19" s="55" t="str">
        <f aca="false">IF($AC19=0,"",VLOOKUP($AC19,$DO$4:$EO$535,23,FALSE()))</f>
        <v/>
      </c>
      <c r="AZ19" s="55" t="str">
        <f aca="false">IF($AC19=0,"",VLOOKUP($AC19,$DO$4:$EO$535,24,FALSE()))</f>
        <v/>
      </c>
      <c r="BA19" s="55" t="str">
        <f aca="false">IF($AC19=0,"",VLOOKUP($AC19,$DO$4:$EO$535,25,FALSE()))</f>
        <v/>
      </c>
      <c r="BB19" s="55" t="str">
        <f aca="false">IF($AC19=0,"",VLOOKUP($AC19,$DO$4:$EO$535,26,FALSE()))</f>
        <v/>
      </c>
      <c r="BC19" s="55" t="str">
        <f aca="false">IF($AC19=0,"",VLOOKUP($AC19,$DO$4:$EO$535,27,FALSE()))</f>
        <v/>
      </c>
      <c r="BD19" s="11"/>
      <c r="BE19" s="16" t="str">
        <f aca="false">IF($B19="","",IF($C19="","",IF($M$3="Ev Tipi Mama",$C19*AD19*10,$C19*AD19/100)))</f>
        <v/>
      </c>
      <c r="BF19" s="16" t="str">
        <f aca="false">IF($B19="","",IF($C19="","",IF($M$3="Ev Tipi Mama",$C19*AE19*10,$C19*AE19/100)))</f>
        <v/>
      </c>
      <c r="BG19" s="16" t="str">
        <f aca="false">IF($B19="","",IF($C19="","",IF($M$3="Ev Tipi Mama",$C19*AF19*10,$C19*AF19/100)))</f>
        <v/>
      </c>
      <c r="BH19" s="16" t="str">
        <f aca="false">IF($B19="","",IF($C19="","",IF($M$3="Ev Tipi Mama",$C19*AG19*10,$C19*AG19/100)))</f>
        <v/>
      </c>
      <c r="BI19" s="16" t="str">
        <f aca="false">IF($B19="","",IF($C19="","",IF($M$3="Ev Tipi Mama",$C19*AH19*10,$C19*AH19/100)))</f>
        <v/>
      </c>
      <c r="BJ19" s="16" t="str">
        <f aca="false">IF($B19="","",IF($C19="","",IF($M$3="Ev Tipi Mama",$C19*AI19*10,$C19*AI19/100)))</f>
        <v/>
      </c>
      <c r="BK19" s="16" t="str">
        <f aca="false">IF($B19="","",IF($C19="","",IF($M$3="Ev Tipi Mama",$C19*AJ19*10,$C19*AJ19/100)))</f>
        <v/>
      </c>
      <c r="BL19" s="16" t="str">
        <f aca="false">IF($B19="","",IF($C19="","",IF($M$3="Ev Tipi Mama",$C19*AK19*10,$C19*AK19/100000)))</f>
        <v/>
      </c>
      <c r="BM19" s="16" t="str">
        <f aca="false">IF($B19="","",IF($C19="","",IF($M$3="Ev Tipi Mama",$C19*AL19*10,$C19*AL19/100000)))</f>
        <v/>
      </c>
      <c r="BN19" s="16" t="str">
        <f aca="false">IF($B19="","",IF($C19="","",IF($M$3="Ev Tipi Mama",$C19*AM19*10,$C19*AM19/100000)))</f>
        <v/>
      </c>
      <c r="BO19" s="16" t="str">
        <f aca="false">IF($B19="","",IF($C19="","",IF($M$3="Ev Tipi Mama",$C19*AN19*10,$C19*AN19/100000)))</f>
        <v/>
      </c>
      <c r="BP19" s="16" t="str">
        <f aca="false">IF($B19="","",IF($C19="","",IF($M$3="Ev Tipi Mama",$C19*AO19*10,$C19*AO19/100000)))</f>
        <v/>
      </c>
      <c r="BQ19" s="16" t="str">
        <f aca="false">IF($B19="","",IF($C19="","",IF($M$3="Ev Tipi Mama",$C19*AP19*10,$C19*AP19/10)))</f>
        <v/>
      </c>
      <c r="BR19" s="16" t="str">
        <f aca="false">IF($B19="","",IF($C19="","",IF($M$3="Ev Tipi Mama",$C19*AQ19*10,$C19*AQ19/10)))</f>
        <v/>
      </c>
      <c r="BS19" s="16" t="str">
        <f aca="false">IF($B19="","",IF($C19="","",IF($M$3="Ev Tipi Mama",$C19*AR19*10,$C19*AR19/10)))</f>
        <v/>
      </c>
      <c r="BT19" s="16" t="str">
        <f aca="false">IF($B19="","",IF($C19="","",IF($M$3="Ev Tipi Mama",$C19*AS19*10,$C19*AS19/10)))</f>
        <v/>
      </c>
      <c r="BU19" s="16" t="str">
        <f aca="false">IF($B19="","",IF($C19="","",IF($M$3="Ev Tipi Mama",$C19*AT19*10,$C19*AT19/10)))</f>
        <v/>
      </c>
      <c r="BV19" s="16" t="str">
        <f aca="false">IF($B19="","",IF($C19="","",IF($M$3="Ev Tipi Mama",$C19*AU19*10,$C19*AU19/10)))</f>
        <v/>
      </c>
      <c r="BW19" s="16" t="str">
        <f aca="false">IF($B19="","",IF($C19="","",IF($M$3="Ev Tipi Mama",$C19*AV19*10,$C19*AV19/10)))</f>
        <v/>
      </c>
      <c r="BX19" s="16" t="str">
        <f aca="false">IF($B19="","",IF($C19="","",IF($M$3="Ev Tipi Mama",$C19*AW19*10,$C19*AW19/10)))</f>
        <v/>
      </c>
      <c r="BY19" s="16" t="str">
        <f aca="false">IF($B19="","",IF($C19="","",IF($M$3="Ev Tipi Mama",$C19*AX19*10,$C19*AX19/10)))</f>
        <v/>
      </c>
      <c r="BZ19" s="16" t="str">
        <f aca="false">IF($B19="","",IF($C19="","",IF($M$3="Ev Tipi Mama",$C19*AY19*10,$C19*AY19/10)))</f>
        <v/>
      </c>
      <c r="CA19" s="16" t="str">
        <f aca="false">IF($B19="","",IF($C19="","",IF($M$3="Ev Tipi Mama",$C19*AZ19*10,$C19*AZ19/10000)))</f>
        <v/>
      </c>
      <c r="CB19" s="16" t="str">
        <f aca="false">IF($B19="","",IF($C19="","",IF($M$3="Ev Tipi Mama",$C19*BA19*10,$C19*BA19/10000)))</f>
        <v/>
      </c>
      <c r="CC19" s="16" t="str">
        <f aca="false">IF($B19="","",IF($C19="","",IF($M$3="Ev Tipi Mama",$C19*BB19*10,$C19*BB19/100)))</f>
        <v/>
      </c>
      <c r="CD19" s="2" t="str">
        <f aca="false">IF($B19="","",IF($C19="","",IF($M$3="Ev Tipi Mama",$C19*BC19,$C19*BC19/100)))</f>
        <v/>
      </c>
      <c r="CE19" s="11"/>
      <c r="CF19" s="97" t="s">
        <v>79</v>
      </c>
      <c r="CG19" s="57" t="n">
        <v>75</v>
      </c>
      <c r="CH19" s="57" t="n">
        <v>87.5</v>
      </c>
      <c r="CI19" s="57" t="n">
        <v>125</v>
      </c>
      <c r="CJ19" s="57" t="n">
        <v>7</v>
      </c>
      <c r="CK19" s="57" t="n">
        <v>13</v>
      </c>
      <c r="CL19" s="57" t="n">
        <v>5</v>
      </c>
      <c r="CM19" s="57" t="n">
        <v>8</v>
      </c>
      <c r="CN19" s="57" t="n">
        <v>4</v>
      </c>
      <c r="CO19" s="57" t="n">
        <v>13</v>
      </c>
      <c r="CP19" s="57" t="n">
        <v>0</v>
      </c>
      <c r="CQ19" s="57" t="n">
        <v>1.25</v>
      </c>
      <c r="CR19" s="57" t="n">
        <v>0.25</v>
      </c>
      <c r="CS19" s="57" t="n">
        <v>0.45</v>
      </c>
      <c r="CT19" s="57" t="n">
        <v>0.2</v>
      </c>
      <c r="CU19" s="57" t="n">
        <v>0.4</v>
      </c>
      <c r="CV19" s="57" t="n">
        <v>0.075</v>
      </c>
      <c r="CW19" s="57"/>
      <c r="CX19" s="57" t="n">
        <v>0.15</v>
      </c>
      <c r="CY19" s="57" t="n">
        <v>0.01</v>
      </c>
      <c r="CZ19" s="57" t="n">
        <v>20</v>
      </c>
      <c r="DA19" s="57" t="n">
        <v>1.825</v>
      </c>
      <c r="DB19" s="57" t="n">
        <v>1.25</v>
      </c>
      <c r="DC19" s="57" t="n">
        <v>30</v>
      </c>
      <c r="DD19" s="57" t="n">
        <v>1250</v>
      </c>
      <c r="DE19" s="57" t="n">
        <v>0.25</v>
      </c>
      <c r="DF19" s="57" t="n">
        <v>0.55</v>
      </c>
      <c r="DG19" s="57" t="n">
        <v>2.5</v>
      </c>
      <c r="DH19" s="57" t="n">
        <v>2.85</v>
      </c>
      <c r="DI19" s="57" t="n">
        <v>0.25</v>
      </c>
      <c r="DJ19" s="57" t="n">
        <v>0.045</v>
      </c>
      <c r="DK19" s="57" t="n">
        <v>0.0055</v>
      </c>
      <c r="DL19" s="57" t="n">
        <v>0.25</v>
      </c>
      <c r="DM19" s="11"/>
      <c r="DN19" s="11"/>
      <c r="DO19" s="56" t="s">
        <v>144</v>
      </c>
      <c r="DP19" s="66" t="n">
        <v>59.99</v>
      </c>
      <c r="DQ19" s="67" t="n">
        <v>297</v>
      </c>
      <c r="DR19" s="66" t="n">
        <v>14.07</v>
      </c>
      <c r="DS19" s="66" t="n">
        <v>26.24</v>
      </c>
      <c r="DT19" s="66" t="n">
        <v>0</v>
      </c>
      <c r="DU19" s="66" t="n">
        <v>0</v>
      </c>
      <c r="DV19" s="66" t="n">
        <v>0.55</v>
      </c>
      <c r="DW19" s="67" t="n">
        <v>18</v>
      </c>
      <c r="DX19" s="67" t="n">
        <v>112</v>
      </c>
      <c r="DY19" s="67" t="n">
        <v>137</v>
      </c>
      <c r="DZ19" s="67" t="n">
        <v>64</v>
      </c>
      <c r="EA19" s="67" t="n">
        <v>13</v>
      </c>
      <c r="EB19" s="66" t="n">
        <v>1.9</v>
      </c>
      <c r="EC19" s="66" t="n">
        <v>0.08</v>
      </c>
      <c r="ED19" s="66" t="n">
        <v>0.03</v>
      </c>
      <c r="EE19" s="66" t="n">
        <v>1.86</v>
      </c>
      <c r="EF19" s="67" t="n">
        <v>216</v>
      </c>
      <c r="EG19" s="66" t="n">
        <v>0.05</v>
      </c>
      <c r="EH19" s="66" t="n">
        <v>0.19</v>
      </c>
      <c r="EI19" s="66" t="n">
        <v>0.85</v>
      </c>
      <c r="EJ19" s="66" t="n">
        <v>3.61</v>
      </c>
      <c r="EK19" s="66" t="n">
        <v>0.17</v>
      </c>
      <c r="EL19" s="66" t="n">
        <v>5</v>
      </c>
      <c r="EM19" s="66" t="n">
        <v>0.26</v>
      </c>
      <c r="EN19" s="66" t="n">
        <v>5.04</v>
      </c>
      <c r="EO19" s="68"/>
      <c r="EP19" s="19"/>
    </row>
    <row r="20" customFormat="false" ht="12.75" hidden="false" customHeight="false" outlineLevel="0" collapsed="false">
      <c r="A20" s="44"/>
      <c r="B20" s="45"/>
      <c r="C20" s="46"/>
      <c r="D20" s="47" t="str">
        <f aca="false">IF($M$3="Ev Tipi Mama",DE34,DE2)</f>
        <v>Tiamin,mg</v>
      </c>
      <c r="E20" s="48" t="n">
        <f aca="false">VLOOKUP(M5,IF(M3="Kuru Mama",CF3:DL17,IF(M3="Konserve Mama",CF19:DL33,CF35:DL47)),26,FALSE())</f>
        <v>0.2</v>
      </c>
      <c r="F20" s="9"/>
      <c r="G20" s="48" t="n">
        <f aca="false">BV1</f>
        <v>0.432552</v>
      </c>
      <c r="H20" s="48" t="str">
        <f aca="false">IF(AND(E20=0,F20=0)=TRUE(),"",IF(E20=F20,IF(G20&lt;E20*0.99,"EKSİK",IF(G20&gt;F20*1.01,"FAZLA","TAMAM")),IF(G20&lt;E20*0.98,"EKSİK",IF(G20&gt;F20*1.02,"FAZLA","TAMAM"))))</f>
        <v>FAZLA</v>
      </c>
      <c r="I20" s="48" t="str">
        <f aca="false">IF($M$3="Ev Tipi Mama","",(G20*100/(100-G$3)))</f>
        <v/>
      </c>
      <c r="J20" s="11"/>
      <c r="K20" s="11"/>
      <c r="L20" s="11"/>
      <c r="M20" s="11"/>
      <c r="N20" s="11"/>
      <c r="O20" s="11"/>
      <c r="P20" s="11"/>
      <c r="Q20" s="93"/>
      <c r="R20" s="94"/>
      <c r="T20" s="89" t="s">
        <v>104</v>
      </c>
      <c r="U20" s="95"/>
      <c r="V20" s="95" t="n">
        <v>12</v>
      </c>
      <c r="W20" s="95" t="n">
        <v>6.124</v>
      </c>
      <c r="X20" s="92" t="s">
        <v>135</v>
      </c>
      <c r="Y20" s="11"/>
      <c r="AA20" s="53" t="str">
        <f aca="false">IF(B20="","",IF(C20="","",C20))</f>
        <v/>
      </c>
      <c r="AB20" s="11"/>
      <c r="AC20" s="54" t="n">
        <f aca="false">IF(B20="",0,IF(C20="",0,B20))</f>
        <v>0</v>
      </c>
      <c r="AD20" s="55" t="str">
        <f aca="false">IF($AC20=0,"",VLOOKUP($AC20,$DO$4:$EO$535,2,FALSE()))</f>
        <v/>
      </c>
      <c r="AE20" s="55" t="str">
        <f aca="false">IF($AC20=0,"",VLOOKUP($AC20,$DO$4:$EO$535,3,FALSE()))</f>
        <v/>
      </c>
      <c r="AF20" s="55" t="str">
        <f aca="false">IF($AC20=0,"",VLOOKUP($AC20,$DO$4:$EO$535,4,FALSE()))</f>
        <v/>
      </c>
      <c r="AG20" s="55" t="str">
        <f aca="false">IF($AC20=0,"",VLOOKUP($AC20,$DO$4:$EO$535,5,FALSE()))</f>
        <v/>
      </c>
      <c r="AH20" s="55" t="str">
        <f aca="false">IF($AC20=0,"",VLOOKUP($AC20,$DO$4:$EO$535,6,FALSE()))</f>
        <v/>
      </c>
      <c r="AI20" s="55" t="str">
        <f aca="false">IF($AC20=0,"",VLOOKUP($AC20,$DO$4:$EO$535,7,FALSE()))</f>
        <v/>
      </c>
      <c r="AJ20" s="55" t="str">
        <f aca="false">IF($AC20=0,"",VLOOKUP($AC20,$DO$4:$EO$535,8,FALSE()))</f>
        <v/>
      </c>
      <c r="AK20" s="55" t="str">
        <f aca="false">IF($AC20=0,"",VLOOKUP($AC20,$DO$4:$EO$535,9,FALSE()))</f>
        <v/>
      </c>
      <c r="AL20" s="55" t="str">
        <f aca="false">IF($AC20=0,"",VLOOKUP($AC20,$DO$4:$EO$535,10,FALSE()))</f>
        <v/>
      </c>
      <c r="AM20" s="55" t="str">
        <f aca="false">IF($AC20=0,"",VLOOKUP($AC20,$DO$4:$EO$535,11,FALSE()))</f>
        <v/>
      </c>
      <c r="AN20" s="55" t="str">
        <f aca="false">IF($AC20=0,"",VLOOKUP($AC20,$DO$4:$EO$535,12,FALSE()))</f>
        <v/>
      </c>
      <c r="AO20" s="55" t="str">
        <f aca="false">IF($AC20=0,"",VLOOKUP($AC20,$DO$4:$EO$535,13,FALSE()))</f>
        <v/>
      </c>
      <c r="AP20" s="55" t="str">
        <f aca="false">IF($AC20=0,"",VLOOKUP($AC20,$DO$4:$EO$535,14,FALSE()))</f>
        <v/>
      </c>
      <c r="AQ20" s="55" t="str">
        <f aca="false">IF($AC20=0,"",VLOOKUP($AC20,$DO$4:$EO$535,15,FALSE()))</f>
        <v/>
      </c>
      <c r="AR20" s="55" t="str">
        <f aca="false">IF($AC20=0,"",VLOOKUP($AC20,$DO$4:$EO$535,16,FALSE()))</f>
        <v/>
      </c>
      <c r="AS20" s="55" t="str">
        <f aca="false">IF($AC20=0,"",VLOOKUP($AC20,$DO$4:$EO$535,17,FALSE()))</f>
        <v/>
      </c>
      <c r="AT20" s="55" t="str">
        <f aca="false">IF($AC20=0,"",VLOOKUP($AC20,$DO$4:$EO$535,18,FALSE()))</f>
        <v/>
      </c>
      <c r="AU20" s="55" t="str">
        <f aca="false">IF($AC20=0,"",VLOOKUP($AC20,$DO$4:$EO$535,19,FALSE()))</f>
        <v/>
      </c>
      <c r="AV20" s="55" t="str">
        <f aca="false">IF($AC20=0,"",VLOOKUP($AC20,$DO$4:$EO$535,20,FALSE()))</f>
        <v/>
      </c>
      <c r="AW20" s="55" t="str">
        <f aca="false">IF($AC20=0,"",VLOOKUP($AC20,$DO$4:$EO$535,21,FALSE()))</f>
        <v/>
      </c>
      <c r="AX20" s="55" t="str">
        <f aca="false">IF($AC20=0,"",VLOOKUP($AC20,$DO$4:$EO$535,22,FALSE()))</f>
        <v/>
      </c>
      <c r="AY20" s="55" t="str">
        <f aca="false">IF($AC20=0,"",VLOOKUP($AC20,$DO$4:$EO$535,23,FALSE()))</f>
        <v/>
      </c>
      <c r="AZ20" s="55" t="str">
        <f aca="false">IF($AC20=0,"",VLOOKUP($AC20,$DO$4:$EO$535,24,FALSE()))</f>
        <v/>
      </c>
      <c r="BA20" s="55" t="str">
        <f aca="false">IF($AC20=0,"",VLOOKUP($AC20,$DO$4:$EO$535,25,FALSE()))</f>
        <v/>
      </c>
      <c r="BB20" s="55" t="str">
        <f aca="false">IF($AC20=0,"",VLOOKUP($AC20,$DO$4:$EO$535,26,FALSE()))</f>
        <v/>
      </c>
      <c r="BC20" s="55" t="str">
        <f aca="false">IF($AC20=0,"",VLOOKUP($AC20,$DO$4:$EO$535,27,FALSE()))</f>
        <v/>
      </c>
      <c r="BD20" s="11"/>
      <c r="BE20" s="16" t="str">
        <f aca="false">IF($B20="","",IF($C20="","",IF($M$3="Ev Tipi Mama",$C20*AD20*10,$C20*AD20/100)))</f>
        <v/>
      </c>
      <c r="BF20" s="16" t="str">
        <f aca="false">IF($B20="","",IF($C20="","",IF($M$3="Ev Tipi Mama",$C20*AE20*10,$C20*AE20/100)))</f>
        <v/>
      </c>
      <c r="BG20" s="16" t="str">
        <f aca="false">IF($B20="","",IF($C20="","",IF($M$3="Ev Tipi Mama",$C20*AF20*10,$C20*AF20/100)))</f>
        <v/>
      </c>
      <c r="BH20" s="16" t="str">
        <f aca="false">IF($B20="","",IF($C20="","",IF($M$3="Ev Tipi Mama",$C20*AG20*10,$C20*AG20/100)))</f>
        <v/>
      </c>
      <c r="BI20" s="16" t="str">
        <f aca="false">IF($B20="","",IF($C20="","",IF($M$3="Ev Tipi Mama",$C20*AH20*10,$C20*AH20/100)))</f>
        <v/>
      </c>
      <c r="BJ20" s="16" t="str">
        <f aca="false">IF($B20="","",IF($C20="","",IF($M$3="Ev Tipi Mama",$C20*AI20*10,$C20*AI20/100)))</f>
        <v/>
      </c>
      <c r="BK20" s="16" t="str">
        <f aca="false">IF($B20="","",IF($C20="","",IF($M$3="Ev Tipi Mama",$C20*AJ20*10,$C20*AJ20/100)))</f>
        <v/>
      </c>
      <c r="BL20" s="16" t="str">
        <f aca="false">IF($B20="","",IF($C20="","",IF($M$3="Ev Tipi Mama",$C20*AK20*10,$C20*AK20/100000)))</f>
        <v/>
      </c>
      <c r="BM20" s="16" t="str">
        <f aca="false">IF($B20="","",IF($C20="","",IF($M$3="Ev Tipi Mama",$C20*AL20*10,$C20*AL20/100000)))</f>
        <v/>
      </c>
      <c r="BN20" s="16" t="str">
        <f aca="false">IF($B20="","",IF($C20="","",IF($M$3="Ev Tipi Mama",$C20*AM20*10,$C20*AM20/100000)))</f>
        <v/>
      </c>
      <c r="BO20" s="16" t="str">
        <f aca="false">IF($B20="","",IF($C20="","",IF($M$3="Ev Tipi Mama",$C20*AN20*10,$C20*AN20/100000)))</f>
        <v/>
      </c>
      <c r="BP20" s="16" t="str">
        <f aca="false">IF($B20="","",IF($C20="","",IF($M$3="Ev Tipi Mama",$C20*AO20*10,$C20*AO20/100000)))</f>
        <v/>
      </c>
      <c r="BQ20" s="16" t="str">
        <f aca="false">IF($B20="","",IF($C20="","",IF($M$3="Ev Tipi Mama",$C20*AP20*10,$C20*AP20/10)))</f>
        <v/>
      </c>
      <c r="BR20" s="16" t="str">
        <f aca="false">IF($B20="","",IF($C20="","",IF($M$3="Ev Tipi Mama",$C20*AQ20*10,$C20*AQ20/10)))</f>
        <v/>
      </c>
      <c r="BS20" s="16" t="str">
        <f aca="false">IF($B20="","",IF($C20="","",IF($M$3="Ev Tipi Mama",$C20*AR20*10,$C20*AR20/10)))</f>
        <v/>
      </c>
      <c r="BT20" s="16" t="str">
        <f aca="false">IF($B20="","",IF($C20="","",IF($M$3="Ev Tipi Mama",$C20*AS20*10,$C20*AS20/10)))</f>
        <v/>
      </c>
      <c r="BU20" s="16" t="str">
        <f aca="false">IF($B20="","",IF($C20="","",IF($M$3="Ev Tipi Mama",$C20*AT20*10,$C20*AT20/10)))</f>
        <v/>
      </c>
      <c r="BV20" s="16" t="str">
        <f aca="false">IF($B20="","",IF($C20="","",IF($M$3="Ev Tipi Mama",$C20*AU20*10,$C20*AU20/10)))</f>
        <v/>
      </c>
      <c r="BW20" s="16" t="str">
        <f aca="false">IF($B20="","",IF($C20="","",IF($M$3="Ev Tipi Mama",$C20*AV20*10,$C20*AV20/10)))</f>
        <v/>
      </c>
      <c r="BX20" s="16" t="str">
        <f aca="false">IF($B20="","",IF($C20="","",IF($M$3="Ev Tipi Mama",$C20*AW20*10,$C20*AW20/10)))</f>
        <v/>
      </c>
      <c r="BY20" s="16" t="str">
        <f aca="false">IF($B20="","",IF($C20="","",IF($M$3="Ev Tipi Mama",$C20*AX20*10,$C20*AX20/10)))</f>
        <v/>
      </c>
      <c r="BZ20" s="16" t="str">
        <f aca="false">IF($B20="","",IF($C20="","",IF($M$3="Ev Tipi Mama",$C20*AY20*10,$C20*AY20/10)))</f>
        <v/>
      </c>
      <c r="CA20" s="16" t="str">
        <f aca="false">IF($B20="","",IF($C20="","",IF($M$3="Ev Tipi Mama",$C20*AZ20*10,$C20*AZ20/10000)))</f>
        <v/>
      </c>
      <c r="CB20" s="16" t="str">
        <f aca="false">IF($B20="","",IF($C20="","",IF($M$3="Ev Tipi Mama",$C20*BA20*10,$C20*BA20/10000)))</f>
        <v/>
      </c>
      <c r="CC20" s="16" t="str">
        <f aca="false">IF($B20="","",IF($C20="","",IF($M$3="Ev Tipi Mama",$C20*BB20*10,$C20*BB20/100)))</f>
        <v/>
      </c>
      <c r="CD20" s="2" t="str">
        <f aca="false">IF($B20="","",IF($C20="","",IF($M$3="Ev Tipi Mama",$C20*BC20,$C20*BC20/100)))</f>
        <v/>
      </c>
      <c r="CE20" s="11"/>
      <c r="CF20" s="97" t="s">
        <v>85</v>
      </c>
      <c r="CG20" s="57" t="n">
        <v>75</v>
      </c>
      <c r="CH20" s="57" t="n">
        <v>87.5</v>
      </c>
      <c r="CI20" s="57" t="n">
        <v>125</v>
      </c>
      <c r="CJ20" s="57" t="n">
        <v>7</v>
      </c>
      <c r="CK20" s="57" t="n">
        <v>13</v>
      </c>
      <c r="CL20" s="57" t="n">
        <v>5</v>
      </c>
      <c r="CM20" s="57" t="n">
        <v>8</v>
      </c>
      <c r="CN20" s="57" t="n">
        <v>4</v>
      </c>
      <c r="CO20" s="57" t="n">
        <v>13</v>
      </c>
      <c r="CP20" s="57" t="n">
        <v>0</v>
      </c>
      <c r="CQ20" s="57" t="n">
        <v>1.25</v>
      </c>
      <c r="CR20" s="57" t="n">
        <v>0.25</v>
      </c>
      <c r="CS20" s="57" t="n">
        <v>0.45</v>
      </c>
      <c r="CT20" s="57" t="n">
        <v>0.2</v>
      </c>
      <c r="CU20" s="57" t="n">
        <v>0.4</v>
      </c>
      <c r="CV20" s="57" t="n">
        <v>0.075</v>
      </c>
      <c r="CW20" s="57"/>
      <c r="CX20" s="57" t="n">
        <v>0.15</v>
      </c>
      <c r="CY20" s="57" t="n">
        <v>0.01</v>
      </c>
      <c r="CZ20" s="57" t="n">
        <v>20</v>
      </c>
      <c r="DA20" s="57" t="n">
        <v>1.825</v>
      </c>
      <c r="DB20" s="57" t="n">
        <v>1.25</v>
      </c>
      <c r="DC20" s="57" t="n">
        <v>30</v>
      </c>
      <c r="DD20" s="57" t="n">
        <v>1250</v>
      </c>
      <c r="DE20" s="57" t="n">
        <v>0.25</v>
      </c>
      <c r="DF20" s="57" t="n">
        <v>0.55</v>
      </c>
      <c r="DG20" s="57" t="n">
        <v>2.5</v>
      </c>
      <c r="DH20" s="57" t="n">
        <v>2.85</v>
      </c>
      <c r="DI20" s="57" t="n">
        <v>0.25</v>
      </c>
      <c r="DJ20" s="57" t="n">
        <v>0.045</v>
      </c>
      <c r="DK20" s="57" t="n">
        <v>0.0055</v>
      </c>
      <c r="DL20" s="57" t="n">
        <v>0.25</v>
      </c>
      <c r="DM20" s="11"/>
      <c r="DN20" s="11"/>
      <c r="DO20" s="56" t="s">
        <v>145</v>
      </c>
      <c r="DP20" s="66" t="n">
        <v>46.92</v>
      </c>
      <c r="DQ20" s="67" t="n">
        <v>330</v>
      </c>
      <c r="DR20" s="66" t="n">
        <v>19.82</v>
      </c>
      <c r="DS20" s="66" t="n">
        <v>23.52</v>
      </c>
      <c r="DT20" s="66" t="n">
        <v>8.7</v>
      </c>
      <c r="DU20" s="66" t="n">
        <v>0</v>
      </c>
      <c r="DV20" s="66" t="n">
        <v>1.04</v>
      </c>
      <c r="DW20" s="67" t="n">
        <v>31</v>
      </c>
      <c r="DX20" s="67" t="n">
        <v>115</v>
      </c>
      <c r="DY20" s="67" t="n">
        <v>151</v>
      </c>
      <c r="DZ20" s="67" t="n">
        <v>276</v>
      </c>
      <c r="EA20" s="67" t="n">
        <v>16</v>
      </c>
      <c r="EB20" s="66" t="n">
        <v>2.15</v>
      </c>
      <c r="EC20" s="66" t="n">
        <v>0.11</v>
      </c>
      <c r="ED20" s="66" t="n">
        <v>0.07</v>
      </c>
      <c r="EE20" s="66" t="n">
        <v>2.5</v>
      </c>
      <c r="EF20" s="67" t="n">
        <v>170</v>
      </c>
      <c r="EG20" s="66" t="n">
        <v>0.1</v>
      </c>
      <c r="EH20" s="66" t="n">
        <v>0.24</v>
      </c>
      <c r="EI20" s="66" t="n">
        <v>0.84</v>
      </c>
      <c r="EJ20" s="66" t="n">
        <v>4.53</v>
      </c>
      <c r="EK20" s="66" t="n">
        <v>0.21</v>
      </c>
      <c r="EL20" s="66" t="n">
        <v>15</v>
      </c>
      <c r="EM20" s="66" t="n">
        <v>0.24</v>
      </c>
      <c r="EN20" s="66" t="n">
        <v>5.05</v>
      </c>
      <c r="EO20" s="68"/>
      <c r="EP20" s="19"/>
    </row>
    <row r="21" customFormat="false" ht="12.75" hidden="false" customHeight="false" outlineLevel="0" collapsed="false">
      <c r="A21" s="44"/>
      <c r="B21" s="45"/>
      <c r="C21" s="46"/>
      <c r="D21" s="47" t="str">
        <f aca="false">IF($M$3="Ev Tipi Mama",DF34,DF2)</f>
        <v>Riboflavin,mg</v>
      </c>
      <c r="E21" s="48" t="n">
        <f aca="false">VLOOKUP(M5,IF(M3="Kuru Mama",CF3:DL17,IF(M3="Konserve Mama",CF19:DL33,CF35:DL47)),27,FALSE())</f>
        <v>0.5</v>
      </c>
      <c r="F21" s="9"/>
      <c r="G21" s="48" t="n">
        <f aca="false">BW1</f>
        <v>0.278492</v>
      </c>
      <c r="H21" s="48" t="str">
        <f aca="false">IF(AND(E21=0,F21=0)=TRUE(),"",IF(E21=F21,IF(G21&lt;E21*0.99,"EKSİK",IF(G21&gt;F21*1.01,"FAZLA","TAMAM")),IF(G21&lt;E21*0.98,"EKSİK",IF(G21&gt;F21*1.02,"FAZLA","TAMAM"))))</f>
        <v>EKSİK</v>
      </c>
      <c r="I21" s="48" t="str">
        <f aca="false">IF($M$3="Ev Tipi Mama","",(G21*100/(100-G$3)))</f>
        <v/>
      </c>
      <c r="J21" s="11"/>
      <c r="K21" s="11"/>
      <c r="L21" s="11"/>
      <c r="M21" s="11"/>
      <c r="N21" s="11"/>
      <c r="O21" s="11"/>
      <c r="P21" s="11"/>
      <c r="Q21" s="93"/>
      <c r="R21" s="94"/>
      <c r="T21" s="89" t="s">
        <v>47</v>
      </c>
      <c r="U21" s="95" t="n">
        <v>0.45</v>
      </c>
      <c r="V21" s="95" t="n">
        <v>0.81</v>
      </c>
      <c r="W21" s="95" t="n">
        <v>0.93705</v>
      </c>
      <c r="X21" s="92" t="s">
        <v>126</v>
      </c>
      <c r="Y21" s="11"/>
      <c r="AA21" s="53" t="str">
        <f aca="false">IF(B21="","",IF(C21="","",C21))</f>
        <v/>
      </c>
      <c r="AB21" s="11"/>
      <c r="AC21" s="54" t="n">
        <f aca="false">IF(B21="",0,IF(C21="",0,B21))</f>
        <v>0</v>
      </c>
      <c r="AD21" s="55" t="str">
        <f aca="false">IF($AC21=0,"",VLOOKUP($AC21,$DO$4:$EO$535,2,FALSE()))</f>
        <v/>
      </c>
      <c r="AE21" s="55" t="str">
        <f aca="false">IF($AC21=0,"",VLOOKUP($AC21,$DO$4:$EO$535,3,FALSE()))</f>
        <v/>
      </c>
      <c r="AF21" s="55" t="str">
        <f aca="false">IF($AC21=0,"",VLOOKUP($AC21,$DO$4:$EO$535,4,FALSE()))</f>
        <v/>
      </c>
      <c r="AG21" s="55" t="str">
        <f aca="false">IF($AC21=0,"",VLOOKUP($AC21,$DO$4:$EO$535,5,FALSE()))</f>
        <v/>
      </c>
      <c r="AH21" s="55" t="str">
        <f aca="false">IF($AC21=0,"",VLOOKUP($AC21,$DO$4:$EO$535,6,FALSE()))</f>
        <v/>
      </c>
      <c r="AI21" s="55" t="str">
        <f aca="false">IF($AC21=0,"",VLOOKUP($AC21,$DO$4:$EO$535,7,FALSE()))</f>
        <v/>
      </c>
      <c r="AJ21" s="55" t="str">
        <f aca="false">IF($AC21=0,"",VLOOKUP($AC21,$DO$4:$EO$535,8,FALSE()))</f>
        <v/>
      </c>
      <c r="AK21" s="55" t="str">
        <f aca="false">IF($AC21=0,"",VLOOKUP($AC21,$DO$4:$EO$535,9,FALSE()))</f>
        <v/>
      </c>
      <c r="AL21" s="55" t="str">
        <f aca="false">IF($AC21=0,"",VLOOKUP($AC21,$DO$4:$EO$535,10,FALSE()))</f>
        <v/>
      </c>
      <c r="AM21" s="55" t="str">
        <f aca="false">IF($AC21=0,"",VLOOKUP($AC21,$DO$4:$EO$535,11,FALSE()))</f>
        <v/>
      </c>
      <c r="AN21" s="55" t="str">
        <f aca="false">IF($AC21=0,"",VLOOKUP($AC21,$DO$4:$EO$535,12,FALSE()))</f>
        <v/>
      </c>
      <c r="AO21" s="55" t="str">
        <f aca="false">IF($AC21=0,"",VLOOKUP($AC21,$DO$4:$EO$535,13,FALSE()))</f>
        <v/>
      </c>
      <c r="AP21" s="55" t="str">
        <f aca="false">IF($AC21=0,"",VLOOKUP($AC21,$DO$4:$EO$535,14,FALSE()))</f>
        <v/>
      </c>
      <c r="AQ21" s="55" t="str">
        <f aca="false">IF($AC21=0,"",VLOOKUP($AC21,$DO$4:$EO$535,15,FALSE()))</f>
        <v/>
      </c>
      <c r="AR21" s="55" t="str">
        <f aca="false">IF($AC21=0,"",VLOOKUP($AC21,$DO$4:$EO$535,16,FALSE()))</f>
        <v/>
      </c>
      <c r="AS21" s="55" t="str">
        <f aca="false">IF($AC21=0,"",VLOOKUP($AC21,$DO$4:$EO$535,17,FALSE()))</f>
        <v/>
      </c>
      <c r="AT21" s="55" t="str">
        <f aca="false">IF($AC21=0,"",VLOOKUP($AC21,$DO$4:$EO$535,18,FALSE()))</f>
        <v/>
      </c>
      <c r="AU21" s="55" t="str">
        <f aca="false">IF($AC21=0,"",VLOOKUP($AC21,$DO$4:$EO$535,19,FALSE()))</f>
        <v/>
      </c>
      <c r="AV21" s="55" t="str">
        <f aca="false">IF($AC21=0,"",VLOOKUP($AC21,$DO$4:$EO$535,20,FALSE()))</f>
        <v/>
      </c>
      <c r="AW21" s="55" t="str">
        <f aca="false">IF($AC21=0,"",VLOOKUP($AC21,$DO$4:$EO$535,21,FALSE()))</f>
        <v/>
      </c>
      <c r="AX21" s="55" t="str">
        <f aca="false">IF($AC21=0,"",VLOOKUP($AC21,$DO$4:$EO$535,22,FALSE()))</f>
        <v/>
      </c>
      <c r="AY21" s="55" t="str">
        <f aca="false">IF($AC21=0,"",VLOOKUP($AC21,$DO$4:$EO$535,23,FALSE()))</f>
        <v/>
      </c>
      <c r="AZ21" s="55" t="str">
        <f aca="false">IF($AC21=0,"",VLOOKUP($AC21,$DO$4:$EO$535,24,FALSE()))</f>
        <v/>
      </c>
      <c r="BA21" s="55" t="str">
        <f aca="false">IF($AC21=0,"",VLOOKUP($AC21,$DO$4:$EO$535,25,FALSE()))</f>
        <v/>
      </c>
      <c r="BB21" s="55" t="str">
        <f aca="false">IF($AC21=0,"",VLOOKUP($AC21,$DO$4:$EO$535,26,FALSE()))</f>
        <v/>
      </c>
      <c r="BC21" s="55" t="str">
        <f aca="false">IF($AC21=0,"",VLOOKUP($AC21,$DO$4:$EO$535,27,FALSE()))</f>
        <v/>
      </c>
      <c r="BD21" s="11"/>
      <c r="BE21" s="16" t="str">
        <f aca="false">IF($B21="","",IF($C21="","",IF($M$3="Ev Tipi Mama",$C21*AD21*10,$C21*AD21/100)))</f>
        <v/>
      </c>
      <c r="BF21" s="16" t="str">
        <f aca="false">IF($B21="","",IF($C21="","",IF($M$3="Ev Tipi Mama",$C21*AE21*10,$C21*AE21/100)))</f>
        <v/>
      </c>
      <c r="BG21" s="16" t="str">
        <f aca="false">IF($B21="","",IF($C21="","",IF($M$3="Ev Tipi Mama",$C21*AF21*10,$C21*AF21/100)))</f>
        <v/>
      </c>
      <c r="BH21" s="16" t="str">
        <f aca="false">IF($B21="","",IF($C21="","",IF($M$3="Ev Tipi Mama",$C21*AG21*10,$C21*AG21/100)))</f>
        <v/>
      </c>
      <c r="BI21" s="16" t="str">
        <f aca="false">IF($B21="","",IF($C21="","",IF($M$3="Ev Tipi Mama",$C21*AH21*10,$C21*AH21/100)))</f>
        <v/>
      </c>
      <c r="BJ21" s="16" t="str">
        <f aca="false">IF($B21="","",IF($C21="","",IF($M$3="Ev Tipi Mama",$C21*AI21*10,$C21*AI21/100)))</f>
        <v/>
      </c>
      <c r="BK21" s="16" t="str">
        <f aca="false">IF($B21="","",IF($C21="","",IF($M$3="Ev Tipi Mama",$C21*AJ21*10,$C21*AJ21/100)))</f>
        <v/>
      </c>
      <c r="BL21" s="16" t="str">
        <f aca="false">IF($B21="","",IF($C21="","",IF($M$3="Ev Tipi Mama",$C21*AK21*10,$C21*AK21/100000)))</f>
        <v/>
      </c>
      <c r="BM21" s="16" t="str">
        <f aca="false">IF($B21="","",IF($C21="","",IF($M$3="Ev Tipi Mama",$C21*AL21*10,$C21*AL21/100000)))</f>
        <v/>
      </c>
      <c r="BN21" s="16" t="str">
        <f aca="false">IF($B21="","",IF($C21="","",IF($M$3="Ev Tipi Mama",$C21*AM21*10,$C21*AM21/100000)))</f>
        <v/>
      </c>
      <c r="BO21" s="16" t="str">
        <f aca="false">IF($B21="","",IF($C21="","",IF($M$3="Ev Tipi Mama",$C21*AN21*10,$C21*AN21/100000)))</f>
        <v/>
      </c>
      <c r="BP21" s="16" t="str">
        <f aca="false">IF($B21="","",IF($C21="","",IF($M$3="Ev Tipi Mama",$C21*AO21*10,$C21*AO21/100000)))</f>
        <v/>
      </c>
      <c r="BQ21" s="16" t="str">
        <f aca="false">IF($B21="","",IF($C21="","",IF($M$3="Ev Tipi Mama",$C21*AP21*10,$C21*AP21/10)))</f>
        <v/>
      </c>
      <c r="BR21" s="16" t="str">
        <f aca="false">IF($B21="","",IF($C21="","",IF($M$3="Ev Tipi Mama",$C21*AQ21*10,$C21*AQ21/10)))</f>
        <v/>
      </c>
      <c r="BS21" s="16" t="str">
        <f aca="false">IF($B21="","",IF($C21="","",IF($M$3="Ev Tipi Mama",$C21*AR21*10,$C21*AR21/10)))</f>
        <v/>
      </c>
      <c r="BT21" s="16" t="str">
        <f aca="false">IF($B21="","",IF($C21="","",IF($M$3="Ev Tipi Mama",$C21*AS21*10,$C21*AS21/10)))</f>
        <v/>
      </c>
      <c r="BU21" s="16" t="str">
        <f aca="false">IF($B21="","",IF($C21="","",IF($M$3="Ev Tipi Mama",$C21*AT21*10,$C21*AT21/10)))</f>
        <v/>
      </c>
      <c r="BV21" s="16" t="str">
        <f aca="false">IF($B21="","",IF($C21="","",IF($M$3="Ev Tipi Mama",$C21*AU21*10,$C21*AU21/10)))</f>
        <v/>
      </c>
      <c r="BW21" s="16" t="str">
        <f aca="false">IF($B21="","",IF($C21="","",IF($M$3="Ev Tipi Mama",$C21*AV21*10,$C21*AV21/10)))</f>
        <v/>
      </c>
      <c r="BX21" s="16" t="str">
        <f aca="false">IF($B21="","",IF($C21="","",IF($M$3="Ev Tipi Mama",$C21*AW21*10,$C21*AW21/10)))</f>
        <v/>
      </c>
      <c r="BY21" s="16" t="str">
        <f aca="false">IF($B21="","",IF($C21="","",IF($M$3="Ev Tipi Mama",$C21*AX21*10,$C21*AX21/10)))</f>
        <v/>
      </c>
      <c r="BZ21" s="16" t="str">
        <f aca="false">IF($B21="","",IF($C21="","",IF($M$3="Ev Tipi Mama",$C21*AY21*10,$C21*AY21/10)))</f>
        <v/>
      </c>
      <c r="CA21" s="16" t="str">
        <f aca="false">IF($B21="","",IF($C21="","",IF($M$3="Ev Tipi Mama",$C21*AZ21*10,$C21*AZ21/10000)))</f>
        <v/>
      </c>
      <c r="CB21" s="16" t="str">
        <f aca="false">IF($B21="","",IF($C21="","",IF($M$3="Ev Tipi Mama",$C21*BA21*10,$C21*BA21/10000)))</f>
        <v/>
      </c>
      <c r="CC21" s="16" t="str">
        <f aca="false">IF($B21="","",IF($C21="","",IF($M$3="Ev Tipi Mama",$C21*BB21*10,$C21*BB21/100)))</f>
        <v/>
      </c>
      <c r="CD21" s="2" t="str">
        <f aca="false">IF($B21="","",IF($C21="","",IF($M$3="Ev Tipi Mama",$C21*BC21,$C21*BC21/100)))</f>
        <v/>
      </c>
      <c r="CE21" s="11"/>
      <c r="CF21" s="97" t="s">
        <v>90</v>
      </c>
      <c r="CG21" s="57" t="n">
        <v>75</v>
      </c>
      <c r="CH21" s="57" t="n">
        <v>87.5</v>
      </c>
      <c r="CI21" s="57" t="n">
        <v>125</v>
      </c>
      <c r="CJ21" s="57" t="n">
        <v>7</v>
      </c>
      <c r="CK21" s="57" t="n">
        <v>13</v>
      </c>
      <c r="CL21" s="57" t="n">
        <v>5</v>
      </c>
      <c r="CM21" s="57" t="n">
        <v>8</v>
      </c>
      <c r="CN21" s="57" t="n">
        <v>4</v>
      </c>
      <c r="CO21" s="57" t="n">
        <v>13</v>
      </c>
      <c r="CP21" s="57" t="n">
        <v>0</v>
      </c>
      <c r="CQ21" s="57" t="n">
        <v>1.25</v>
      </c>
      <c r="CR21" s="57" t="n">
        <v>0.25</v>
      </c>
      <c r="CS21" s="57" t="n">
        <v>0.45</v>
      </c>
      <c r="CT21" s="57" t="n">
        <v>0.2</v>
      </c>
      <c r="CU21" s="57" t="n">
        <v>0.4</v>
      </c>
      <c r="CV21" s="57" t="n">
        <v>0.075</v>
      </c>
      <c r="CW21" s="57"/>
      <c r="CX21" s="57" t="n">
        <v>0.15</v>
      </c>
      <c r="CY21" s="57" t="n">
        <v>0.01</v>
      </c>
      <c r="CZ21" s="57" t="n">
        <v>20</v>
      </c>
      <c r="DA21" s="57" t="n">
        <v>1.825</v>
      </c>
      <c r="DB21" s="57" t="n">
        <v>1.25</v>
      </c>
      <c r="DC21" s="57" t="n">
        <v>30</v>
      </c>
      <c r="DD21" s="57" t="n">
        <v>1250</v>
      </c>
      <c r="DE21" s="57" t="n">
        <v>0.25</v>
      </c>
      <c r="DF21" s="57" t="n">
        <v>0.55</v>
      </c>
      <c r="DG21" s="57" t="n">
        <v>2.5</v>
      </c>
      <c r="DH21" s="57" t="n">
        <v>2.85</v>
      </c>
      <c r="DI21" s="57" t="n">
        <v>0.25</v>
      </c>
      <c r="DJ21" s="57" t="n">
        <v>0.045</v>
      </c>
      <c r="DK21" s="57" t="n">
        <v>0.0055</v>
      </c>
      <c r="DL21" s="57" t="n">
        <v>0.25</v>
      </c>
      <c r="DM21" s="11"/>
      <c r="DN21" s="11"/>
      <c r="DO21" s="56" t="s">
        <v>146</v>
      </c>
      <c r="DP21" s="66" t="n">
        <v>69.91</v>
      </c>
      <c r="DQ21" s="67" t="n">
        <v>187</v>
      </c>
      <c r="DR21" s="66" t="n">
        <v>18.15</v>
      </c>
      <c r="DS21" s="66" t="n">
        <v>12.12</v>
      </c>
      <c r="DT21" s="66" t="n">
        <v>0</v>
      </c>
      <c r="DU21" s="66" t="n">
        <v>0</v>
      </c>
      <c r="DV21" s="66" t="n">
        <v>0.85</v>
      </c>
      <c r="DW21" s="67" t="n">
        <v>10</v>
      </c>
      <c r="DX21" s="67" t="n">
        <v>149</v>
      </c>
      <c r="DY21" s="67" t="n">
        <v>198</v>
      </c>
      <c r="DZ21" s="67" t="n">
        <v>79</v>
      </c>
      <c r="EA21" s="67" t="n">
        <v>21</v>
      </c>
      <c r="EB21" s="66" t="n">
        <v>1.01</v>
      </c>
      <c r="EC21" s="66" t="n">
        <v>0.06</v>
      </c>
      <c r="ED21" s="66" t="n">
        <v>0.02</v>
      </c>
      <c r="EE21" s="66" t="n">
        <v>1.77</v>
      </c>
      <c r="EF21" s="67" t="n">
        <v>123</v>
      </c>
      <c r="EG21" s="66" t="n">
        <v>0.07</v>
      </c>
      <c r="EH21" s="66" t="n">
        <v>0.16</v>
      </c>
      <c r="EI21" s="66" t="n">
        <v>1.11</v>
      </c>
      <c r="EJ21" s="66" t="n">
        <v>5.44</v>
      </c>
      <c r="EK21" s="66" t="n">
        <v>0.29</v>
      </c>
      <c r="EL21" s="66" t="n">
        <v>11</v>
      </c>
      <c r="EM21" s="66" t="n">
        <v>0.32</v>
      </c>
      <c r="EN21" s="66" t="n">
        <v>2.34</v>
      </c>
      <c r="EO21" s="68"/>
      <c r="EP21" s="19"/>
    </row>
    <row r="22" customFormat="false" ht="12.75" hidden="false" customHeight="false" outlineLevel="0" collapsed="false">
      <c r="A22" s="44"/>
      <c r="B22" s="45"/>
      <c r="C22" s="46"/>
      <c r="D22" s="47" t="str">
        <f aca="false">IF($M$3="Ev Tipi Mama",DG34,DG2)</f>
        <v>Pant.asit,mg</v>
      </c>
      <c r="E22" s="48" t="n">
        <f aca="false">VLOOKUP(M5,IF(M3="Kuru Mama",CF3:DL17,IF(M3="Konserve Mama",CF19:DL33,CF35:DL47)),28,FALSE())</f>
        <v>2</v>
      </c>
      <c r="F22" s="9"/>
      <c r="G22" s="48" t="n">
        <f aca="false">BX1</f>
        <v>3.3917</v>
      </c>
      <c r="H22" s="48" t="str">
        <f aca="false">IF(AND(E22=0,F22=0)=TRUE(),"",IF(E22=F22,IF(G22&lt;E22*0.99,"EKSİK",IF(G22&gt;F22*1.01,"FAZLA","TAMAM")),IF(G22&lt;E22*0.98,"EKSİK",IF(G22&gt;F22*1.02,"FAZLA","TAMAM"))))</f>
        <v>FAZLA</v>
      </c>
      <c r="I22" s="48" t="str">
        <f aca="false">IF($M$3="Ev Tipi Mama","",(G22*100/(100-G$3)))</f>
        <v/>
      </c>
      <c r="J22" s="11"/>
      <c r="K22" s="11"/>
      <c r="L22" s="11"/>
      <c r="M22" s="11"/>
      <c r="N22" s="11"/>
      <c r="O22" s="11"/>
      <c r="P22" s="11"/>
      <c r="Q22" s="93"/>
      <c r="R22" s="94"/>
      <c r="T22" s="89" t="s">
        <v>48</v>
      </c>
      <c r="U22" s="95" t="n">
        <v>0.36</v>
      </c>
      <c r="V22" s="95"/>
      <c r="W22" s="95" t="n">
        <v>0.3141</v>
      </c>
      <c r="X22" s="92" t="s">
        <v>130</v>
      </c>
      <c r="Y22" s="11"/>
      <c r="AA22" s="53" t="str">
        <f aca="false">IF(B22="","",IF(C22="","",C22))</f>
        <v/>
      </c>
      <c r="AB22" s="11"/>
      <c r="AC22" s="54" t="n">
        <f aca="false">IF(B22="",0,IF(C22="",0,B22))</f>
        <v>0</v>
      </c>
      <c r="AD22" s="55" t="str">
        <f aca="false">IF($AC22=0,"",VLOOKUP($AC22,$DO$4:$EO$535,2,FALSE()))</f>
        <v/>
      </c>
      <c r="AE22" s="55" t="str">
        <f aca="false">IF($AC22=0,"",VLOOKUP($AC22,$DO$4:$EO$535,3,FALSE()))</f>
        <v/>
      </c>
      <c r="AF22" s="55" t="str">
        <f aca="false">IF($AC22=0,"",VLOOKUP($AC22,$DO$4:$EO$535,4,FALSE()))</f>
        <v/>
      </c>
      <c r="AG22" s="55" t="str">
        <f aca="false">IF($AC22=0,"",VLOOKUP($AC22,$DO$4:$EO$535,5,FALSE()))</f>
        <v/>
      </c>
      <c r="AH22" s="55" t="str">
        <f aca="false">IF($AC22=0,"",VLOOKUP($AC22,$DO$4:$EO$535,6,FALSE()))</f>
        <v/>
      </c>
      <c r="AI22" s="55" t="str">
        <f aca="false">IF($AC22=0,"",VLOOKUP($AC22,$DO$4:$EO$535,7,FALSE()))</f>
        <v/>
      </c>
      <c r="AJ22" s="55" t="str">
        <f aca="false">IF($AC22=0,"",VLOOKUP($AC22,$DO$4:$EO$535,8,FALSE()))</f>
        <v/>
      </c>
      <c r="AK22" s="55" t="str">
        <f aca="false">IF($AC22=0,"",VLOOKUP($AC22,$DO$4:$EO$535,9,FALSE()))</f>
        <v/>
      </c>
      <c r="AL22" s="55" t="str">
        <f aca="false">IF($AC22=0,"",VLOOKUP($AC22,$DO$4:$EO$535,10,FALSE()))</f>
        <v/>
      </c>
      <c r="AM22" s="55" t="str">
        <f aca="false">IF($AC22=0,"",VLOOKUP($AC22,$DO$4:$EO$535,11,FALSE()))</f>
        <v/>
      </c>
      <c r="AN22" s="55" t="str">
        <f aca="false">IF($AC22=0,"",VLOOKUP($AC22,$DO$4:$EO$535,12,FALSE()))</f>
        <v/>
      </c>
      <c r="AO22" s="55" t="str">
        <f aca="false">IF($AC22=0,"",VLOOKUP($AC22,$DO$4:$EO$535,13,FALSE()))</f>
        <v/>
      </c>
      <c r="AP22" s="55" t="str">
        <f aca="false">IF($AC22=0,"",VLOOKUP($AC22,$DO$4:$EO$535,14,FALSE()))</f>
        <v/>
      </c>
      <c r="AQ22" s="55" t="str">
        <f aca="false">IF($AC22=0,"",VLOOKUP($AC22,$DO$4:$EO$535,15,FALSE()))</f>
        <v/>
      </c>
      <c r="AR22" s="55" t="str">
        <f aca="false">IF($AC22=0,"",VLOOKUP($AC22,$DO$4:$EO$535,16,FALSE()))</f>
        <v/>
      </c>
      <c r="AS22" s="55" t="str">
        <f aca="false">IF($AC22=0,"",VLOOKUP($AC22,$DO$4:$EO$535,17,FALSE()))</f>
        <v/>
      </c>
      <c r="AT22" s="55" t="str">
        <f aca="false">IF($AC22=0,"",VLOOKUP($AC22,$DO$4:$EO$535,18,FALSE()))</f>
        <v/>
      </c>
      <c r="AU22" s="55" t="str">
        <f aca="false">IF($AC22=0,"",VLOOKUP($AC22,$DO$4:$EO$535,19,FALSE()))</f>
        <v/>
      </c>
      <c r="AV22" s="55" t="str">
        <f aca="false">IF($AC22=0,"",VLOOKUP($AC22,$DO$4:$EO$535,20,FALSE()))</f>
        <v/>
      </c>
      <c r="AW22" s="55" t="str">
        <f aca="false">IF($AC22=0,"",VLOOKUP($AC22,$DO$4:$EO$535,21,FALSE()))</f>
        <v/>
      </c>
      <c r="AX22" s="55" t="str">
        <f aca="false">IF($AC22=0,"",VLOOKUP($AC22,$DO$4:$EO$535,22,FALSE()))</f>
        <v/>
      </c>
      <c r="AY22" s="55" t="str">
        <f aca="false">IF($AC22=0,"",VLOOKUP($AC22,$DO$4:$EO$535,23,FALSE()))</f>
        <v/>
      </c>
      <c r="AZ22" s="55" t="str">
        <f aca="false">IF($AC22=0,"",VLOOKUP($AC22,$DO$4:$EO$535,24,FALSE()))</f>
        <v/>
      </c>
      <c r="BA22" s="55" t="str">
        <f aca="false">IF($AC22=0,"",VLOOKUP($AC22,$DO$4:$EO$535,25,FALSE()))</f>
        <v/>
      </c>
      <c r="BB22" s="55" t="str">
        <f aca="false">IF($AC22=0,"",VLOOKUP($AC22,$DO$4:$EO$535,26,FALSE()))</f>
        <v/>
      </c>
      <c r="BC22" s="55" t="str">
        <f aca="false">IF($AC22=0,"",VLOOKUP($AC22,$DO$4:$EO$535,27,FALSE()))</f>
        <v/>
      </c>
      <c r="BD22" s="11"/>
      <c r="BE22" s="16" t="str">
        <f aca="false">IF($B22="","",IF($C22="","",IF($M$3="Ev Tipi Mama",$C22*AD22*10,$C22*AD22/100)))</f>
        <v/>
      </c>
      <c r="BF22" s="16" t="str">
        <f aca="false">IF($B22="","",IF($C22="","",IF($M$3="Ev Tipi Mama",$C22*AE22*10,$C22*AE22/100)))</f>
        <v/>
      </c>
      <c r="BG22" s="16" t="str">
        <f aca="false">IF($B22="","",IF($C22="","",IF($M$3="Ev Tipi Mama",$C22*AF22*10,$C22*AF22/100)))</f>
        <v/>
      </c>
      <c r="BH22" s="16" t="str">
        <f aca="false">IF($B22="","",IF($C22="","",IF($M$3="Ev Tipi Mama",$C22*AG22*10,$C22*AG22/100)))</f>
        <v/>
      </c>
      <c r="BI22" s="16" t="str">
        <f aca="false">IF($B22="","",IF($C22="","",IF($M$3="Ev Tipi Mama",$C22*AH22*10,$C22*AH22/100)))</f>
        <v/>
      </c>
      <c r="BJ22" s="16" t="str">
        <f aca="false">IF($B22="","",IF($C22="","",IF($M$3="Ev Tipi Mama",$C22*AI22*10,$C22*AI22/100)))</f>
        <v/>
      </c>
      <c r="BK22" s="16" t="str">
        <f aca="false">IF($B22="","",IF($C22="","",IF($M$3="Ev Tipi Mama",$C22*AJ22*10,$C22*AJ22/100)))</f>
        <v/>
      </c>
      <c r="BL22" s="16" t="str">
        <f aca="false">IF($B22="","",IF($C22="","",IF($M$3="Ev Tipi Mama",$C22*AK22*10,$C22*AK22/100000)))</f>
        <v/>
      </c>
      <c r="BM22" s="16" t="str">
        <f aca="false">IF($B22="","",IF($C22="","",IF($M$3="Ev Tipi Mama",$C22*AL22*10,$C22*AL22/100000)))</f>
        <v/>
      </c>
      <c r="BN22" s="16" t="str">
        <f aca="false">IF($B22="","",IF($C22="","",IF($M$3="Ev Tipi Mama",$C22*AM22*10,$C22*AM22/100000)))</f>
        <v/>
      </c>
      <c r="BO22" s="16" t="str">
        <f aca="false">IF($B22="","",IF($C22="","",IF($M$3="Ev Tipi Mama",$C22*AN22*10,$C22*AN22/100000)))</f>
        <v/>
      </c>
      <c r="BP22" s="16" t="str">
        <f aca="false">IF($B22="","",IF($C22="","",IF($M$3="Ev Tipi Mama",$C22*AO22*10,$C22*AO22/100000)))</f>
        <v/>
      </c>
      <c r="BQ22" s="16" t="str">
        <f aca="false">IF($B22="","",IF($C22="","",IF($M$3="Ev Tipi Mama",$C22*AP22*10,$C22*AP22/10)))</f>
        <v/>
      </c>
      <c r="BR22" s="16" t="str">
        <f aca="false">IF($B22="","",IF($C22="","",IF($M$3="Ev Tipi Mama",$C22*AQ22*10,$C22*AQ22/10)))</f>
        <v/>
      </c>
      <c r="BS22" s="16" t="str">
        <f aca="false">IF($B22="","",IF($C22="","",IF($M$3="Ev Tipi Mama",$C22*AR22*10,$C22*AR22/10)))</f>
        <v/>
      </c>
      <c r="BT22" s="16" t="str">
        <f aca="false">IF($B22="","",IF($C22="","",IF($M$3="Ev Tipi Mama",$C22*AS22*10,$C22*AS22/10)))</f>
        <v/>
      </c>
      <c r="BU22" s="16" t="str">
        <f aca="false">IF($B22="","",IF($C22="","",IF($M$3="Ev Tipi Mama",$C22*AT22*10,$C22*AT22/10)))</f>
        <v/>
      </c>
      <c r="BV22" s="16" t="str">
        <f aca="false">IF($B22="","",IF($C22="","",IF($M$3="Ev Tipi Mama",$C22*AU22*10,$C22*AU22/10)))</f>
        <v/>
      </c>
      <c r="BW22" s="16" t="str">
        <f aca="false">IF($B22="","",IF($C22="","",IF($M$3="Ev Tipi Mama",$C22*AV22*10,$C22*AV22/10)))</f>
        <v/>
      </c>
      <c r="BX22" s="16" t="str">
        <f aca="false">IF($B22="","",IF($C22="","",IF($M$3="Ev Tipi Mama",$C22*AW22*10,$C22*AW22/10)))</f>
        <v/>
      </c>
      <c r="BY22" s="16" t="str">
        <f aca="false">IF($B22="","",IF($C22="","",IF($M$3="Ev Tipi Mama",$C22*AX22*10,$C22*AX22/10)))</f>
        <v/>
      </c>
      <c r="BZ22" s="16" t="str">
        <f aca="false">IF($B22="","",IF($C22="","",IF($M$3="Ev Tipi Mama",$C22*AY22*10,$C22*AY22/10)))</f>
        <v/>
      </c>
      <c r="CA22" s="16" t="str">
        <f aca="false">IF($B22="","",IF($C22="","",IF($M$3="Ev Tipi Mama",$C22*AZ22*10,$C22*AZ22/10000)))</f>
        <v/>
      </c>
      <c r="CB22" s="16" t="str">
        <f aca="false">IF($B22="","",IF($C22="","",IF($M$3="Ev Tipi Mama",$C22*BA22*10,$C22*BA22/10000)))</f>
        <v/>
      </c>
      <c r="CC22" s="16" t="str">
        <f aca="false">IF($B22="","",IF($C22="","",IF($M$3="Ev Tipi Mama",$C22*BB22*10,$C22*BB22/100)))</f>
        <v/>
      </c>
      <c r="CD22" s="2" t="str">
        <f aca="false">IF($B22="","",IF($C22="","",IF($M$3="Ev Tipi Mama",$C22*BC22,$C22*BC22/100)))</f>
        <v/>
      </c>
      <c r="CE22" s="11"/>
      <c r="CF22" s="97" t="s">
        <v>89</v>
      </c>
      <c r="CG22" s="57" t="n">
        <v>75</v>
      </c>
      <c r="CH22" s="57" t="n">
        <v>87.5</v>
      </c>
      <c r="CI22" s="57" t="n">
        <v>125</v>
      </c>
      <c r="CJ22" s="57" t="n">
        <v>5</v>
      </c>
      <c r="CK22" s="57" t="n">
        <v>7</v>
      </c>
      <c r="CL22" s="57" t="n">
        <v>2.5</v>
      </c>
      <c r="CM22" s="57" t="n">
        <v>5</v>
      </c>
      <c r="CN22" s="57" t="n">
        <v>4</v>
      </c>
      <c r="CO22" s="57" t="n">
        <v>13</v>
      </c>
      <c r="CP22" s="57" t="n">
        <v>0</v>
      </c>
      <c r="CQ22" s="57" t="n">
        <v>1.25</v>
      </c>
      <c r="CR22" s="57" t="n">
        <v>0.125</v>
      </c>
      <c r="CS22" s="57" t="n">
        <v>0.225</v>
      </c>
      <c r="CT22" s="57" t="n">
        <v>0.1</v>
      </c>
      <c r="CU22" s="57" t="n">
        <v>0.225</v>
      </c>
      <c r="CV22" s="57" t="n">
        <v>0.015</v>
      </c>
      <c r="CW22" s="57"/>
      <c r="CX22" s="57" t="n">
        <v>0.15</v>
      </c>
      <c r="CY22" s="57" t="n">
        <v>0.01</v>
      </c>
      <c r="CZ22" s="57" t="n">
        <v>20</v>
      </c>
      <c r="DA22" s="57" t="n">
        <v>1.825</v>
      </c>
      <c r="DB22" s="57" t="n">
        <v>1.25</v>
      </c>
      <c r="DC22" s="57" t="n">
        <v>30</v>
      </c>
      <c r="DD22" s="57" t="n">
        <v>1250</v>
      </c>
      <c r="DE22" s="57" t="n">
        <v>0.25</v>
      </c>
      <c r="DF22" s="57" t="n">
        <v>0.55</v>
      </c>
      <c r="DG22" s="57" t="n">
        <v>2.5</v>
      </c>
      <c r="DH22" s="57" t="n">
        <v>2.85</v>
      </c>
      <c r="DI22" s="57" t="n">
        <v>0.25</v>
      </c>
      <c r="DJ22" s="57" t="n">
        <v>0.045</v>
      </c>
      <c r="DK22" s="57" t="n">
        <v>0.005</v>
      </c>
      <c r="DL22" s="57" t="n">
        <v>0.25</v>
      </c>
      <c r="DM22" s="11"/>
      <c r="DN22" s="11"/>
      <c r="DO22" s="56" t="s">
        <v>147</v>
      </c>
      <c r="DP22" s="66" t="n">
        <v>60.92</v>
      </c>
      <c r="DQ22" s="67" t="n">
        <v>232</v>
      </c>
      <c r="DR22" s="66" t="n">
        <v>25.96</v>
      </c>
      <c r="DS22" s="66" t="n">
        <v>13.46</v>
      </c>
      <c r="DT22" s="66" t="n">
        <v>0</v>
      </c>
      <c r="DU22" s="66" t="n">
        <v>0</v>
      </c>
      <c r="DV22" s="66" t="n">
        <v>0.92</v>
      </c>
      <c r="DW22" s="67" t="n">
        <v>12</v>
      </c>
      <c r="DX22" s="67" t="n">
        <v>174</v>
      </c>
      <c r="DY22" s="67" t="n">
        <v>225</v>
      </c>
      <c r="DZ22" s="67" t="n">
        <v>87</v>
      </c>
      <c r="EA22" s="67" t="n">
        <v>23</v>
      </c>
      <c r="EB22" s="66" t="n">
        <v>1.33</v>
      </c>
      <c r="EC22" s="66" t="n">
        <v>0.08</v>
      </c>
      <c r="ED22" s="66" t="n">
        <v>0.02</v>
      </c>
      <c r="EE22" s="66" t="n">
        <v>2.6</v>
      </c>
      <c r="EF22" s="67" t="n">
        <v>135</v>
      </c>
      <c r="EG22" s="66" t="n">
        <v>0.07</v>
      </c>
      <c r="EH22" s="66" t="n">
        <v>0.21</v>
      </c>
      <c r="EI22" s="66" t="n">
        <v>1.16</v>
      </c>
      <c r="EJ22" s="66" t="n">
        <v>6.2</v>
      </c>
      <c r="EK22" s="66" t="n">
        <v>0.33</v>
      </c>
      <c r="EL22" s="66" t="n">
        <v>7</v>
      </c>
      <c r="EM22" s="66" t="n">
        <v>0.3</v>
      </c>
      <c r="EN22" s="66" t="n">
        <v>2.59</v>
      </c>
      <c r="EO22" s="68"/>
      <c r="EP22" s="19"/>
    </row>
    <row r="23" customFormat="false" ht="12" hidden="false" customHeight="true" outlineLevel="0" collapsed="false">
      <c r="A23" s="44"/>
      <c r="B23" s="45"/>
      <c r="C23" s="46"/>
      <c r="D23" s="47" t="str">
        <f aca="false">IF($M$3="Ev Tipi Mama",DH34,DH2)</f>
        <v>Niasin,mg</v>
      </c>
      <c r="E23" s="48" t="n">
        <f aca="false">VLOOKUP(M5,IF(M3="Kuru Mama",CF3:DL17,IF(M3="Konserve Mama",CF19:DL33,CF35:DL47)),29,FALSE())</f>
        <v>2.25</v>
      </c>
      <c r="F23" s="9"/>
      <c r="G23" s="48" t="n">
        <f aca="false">BY1</f>
        <v>16.20552</v>
      </c>
      <c r="H23" s="48" t="str">
        <f aca="false">IF(AND(E23=0,F23=0)=TRUE(),"",IF(E23=F23,IF(G23&lt;E23*0.99,"EKSİK",IF(G23&gt;F23*1.01,"FAZLA","TAMAM")),IF(G23&lt;E23*0.98,"EKSİK",IF(G23&gt;F23*1.02,"FAZLA","TAMAM"))))</f>
        <v>FAZLA</v>
      </c>
      <c r="I23" s="48" t="str">
        <f aca="false">IF($M$3="Ev Tipi Mama","",(G23*100/(100-G$3)))</f>
        <v/>
      </c>
      <c r="J23" s="11"/>
      <c r="K23" s="11"/>
      <c r="L23" s="11"/>
      <c r="M23" s="11"/>
      <c r="N23" s="11"/>
      <c r="O23" s="11"/>
      <c r="P23" s="11"/>
      <c r="Q23" s="93"/>
      <c r="R23" s="94"/>
      <c r="T23" s="89" t="s">
        <v>50</v>
      </c>
      <c r="U23" s="95" t="n">
        <v>0.054</v>
      </c>
      <c r="V23" s="98"/>
      <c r="W23" s="95" t="n">
        <v>0.25455</v>
      </c>
      <c r="X23" s="92" t="s">
        <v>126</v>
      </c>
      <c r="Y23" s="11"/>
      <c r="AA23" s="53" t="str">
        <f aca="false">IF(B23="","",IF(C23="","",C23))</f>
        <v/>
      </c>
      <c r="AB23" s="11"/>
      <c r="AC23" s="54" t="n">
        <f aca="false">IF(B23="",0,IF(C23="",0,B23))</f>
        <v>0</v>
      </c>
      <c r="AD23" s="55" t="str">
        <f aca="false">IF($AC23=0,"",VLOOKUP($AC23,$DO$4:$EO$535,2,FALSE()))</f>
        <v/>
      </c>
      <c r="AE23" s="55" t="str">
        <f aca="false">IF($AC23=0,"",VLOOKUP($AC23,$DO$4:$EO$535,3,FALSE()))</f>
        <v/>
      </c>
      <c r="AF23" s="55" t="str">
        <f aca="false">IF($AC23=0,"",VLOOKUP($AC23,$DO$4:$EO$535,4,FALSE()))</f>
        <v/>
      </c>
      <c r="AG23" s="55" t="str">
        <f aca="false">IF($AC23=0,"",VLOOKUP($AC23,$DO$4:$EO$535,5,FALSE()))</f>
        <v/>
      </c>
      <c r="AH23" s="55" t="str">
        <f aca="false">IF($AC23=0,"",VLOOKUP($AC23,$DO$4:$EO$535,6,FALSE()))</f>
        <v/>
      </c>
      <c r="AI23" s="55" t="str">
        <f aca="false">IF($AC23=0,"",VLOOKUP($AC23,$DO$4:$EO$535,7,FALSE()))</f>
        <v/>
      </c>
      <c r="AJ23" s="55" t="str">
        <f aca="false">IF($AC23=0,"",VLOOKUP($AC23,$DO$4:$EO$535,8,FALSE()))</f>
        <v/>
      </c>
      <c r="AK23" s="55" t="str">
        <f aca="false">IF($AC23=0,"",VLOOKUP($AC23,$DO$4:$EO$535,9,FALSE()))</f>
        <v/>
      </c>
      <c r="AL23" s="55" t="str">
        <f aca="false">IF($AC23=0,"",VLOOKUP($AC23,$DO$4:$EO$535,10,FALSE()))</f>
        <v/>
      </c>
      <c r="AM23" s="55" t="str">
        <f aca="false">IF($AC23=0,"",VLOOKUP($AC23,$DO$4:$EO$535,11,FALSE()))</f>
        <v/>
      </c>
      <c r="AN23" s="55" t="str">
        <f aca="false">IF($AC23=0,"",VLOOKUP($AC23,$DO$4:$EO$535,12,FALSE()))</f>
        <v/>
      </c>
      <c r="AO23" s="55" t="str">
        <f aca="false">IF($AC23=0,"",VLOOKUP($AC23,$DO$4:$EO$535,13,FALSE()))</f>
        <v/>
      </c>
      <c r="AP23" s="55" t="str">
        <f aca="false">IF($AC23=0,"",VLOOKUP($AC23,$DO$4:$EO$535,14,FALSE()))</f>
        <v/>
      </c>
      <c r="AQ23" s="55" t="str">
        <f aca="false">IF($AC23=0,"",VLOOKUP($AC23,$DO$4:$EO$535,15,FALSE()))</f>
        <v/>
      </c>
      <c r="AR23" s="55" t="str">
        <f aca="false">IF($AC23=0,"",VLOOKUP($AC23,$DO$4:$EO$535,16,FALSE()))</f>
        <v/>
      </c>
      <c r="AS23" s="55" t="str">
        <f aca="false">IF($AC23=0,"",VLOOKUP($AC23,$DO$4:$EO$535,17,FALSE()))</f>
        <v/>
      </c>
      <c r="AT23" s="55" t="str">
        <f aca="false">IF($AC23=0,"",VLOOKUP($AC23,$DO$4:$EO$535,18,FALSE()))</f>
        <v/>
      </c>
      <c r="AU23" s="55" t="str">
        <f aca="false">IF($AC23=0,"",VLOOKUP($AC23,$DO$4:$EO$535,19,FALSE()))</f>
        <v/>
      </c>
      <c r="AV23" s="55" t="str">
        <f aca="false">IF($AC23=0,"",VLOOKUP($AC23,$DO$4:$EO$535,20,FALSE()))</f>
        <v/>
      </c>
      <c r="AW23" s="55" t="str">
        <f aca="false">IF($AC23=0,"",VLOOKUP($AC23,$DO$4:$EO$535,21,FALSE()))</f>
        <v/>
      </c>
      <c r="AX23" s="55" t="str">
        <f aca="false">IF($AC23=0,"",VLOOKUP($AC23,$DO$4:$EO$535,22,FALSE()))</f>
        <v/>
      </c>
      <c r="AY23" s="55" t="str">
        <f aca="false">IF($AC23=0,"",VLOOKUP($AC23,$DO$4:$EO$535,23,FALSE()))</f>
        <v/>
      </c>
      <c r="AZ23" s="55" t="str">
        <f aca="false">IF($AC23=0,"",VLOOKUP($AC23,$DO$4:$EO$535,24,FALSE()))</f>
        <v/>
      </c>
      <c r="BA23" s="55" t="str">
        <f aca="false">IF($AC23=0,"",VLOOKUP($AC23,$DO$4:$EO$535,25,FALSE()))</f>
        <v/>
      </c>
      <c r="BB23" s="55" t="str">
        <f aca="false">IF($AC23=0,"",VLOOKUP($AC23,$DO$4:$EO$535,26,FALSE()))</f>
        <v/>
      </c>
      <c r="BC23" s="55" t="str">
        <f aca="false">IF($AC23=0,"",VLOOKUP($AC23,$DO$4:$EO$535,27,FALSE()))</f>
        <v/>
      </c>
      <c r="BD23" s="11"/>
      <c r="BE23" s="16" t="str">
        <f aca="false">IF($B23="","",IF($C23="","",IF($M$3="Ev Tipi Mama",$C23*AD23*10,$C23*AD23/100)))</f>
        <v/>
      </c>
      <c r="BF23" s="16" t="str">
        <f aca="false">IF($B23="","",IF($C23="","",IF($M$3="Ev Tipi Mama",$C23*AE23*10,$C23*AE23/100)))</f>
        <v/>
      </c>
      <c r="BG23" s="16" t="str">
        <f aca="false">IF($B23="","",IF($C23="","",IF($M$3="Ev Tipi Mama",$C23*AF23*10,$C23*AF23/100)))</f>
        <v/>
      </c>
      <c r="BH23" s="16" t="str">
        <f aca="false">IF($B23="","",IF($C23="","",IF($M$3="Ev Tipi Mama",$C23*AG23*10,$C23*AG23/100)))</f>
        <v/>
      </c>
      <c r="BI23" s="16" t="str">
        <f aca="false">IF($B23="","",IF($C23="","",IF($M$3="Ev Tipi Mama",$C23*AH23*10,$C23*AH23/100)))</f>
        <v/>
      </c>
      <c r="BJ23" s="16" t="str">
        <f aca="false">IF($B23="","",IF($C23="","",IF($M$3="Ev Tipi Mama",$C23*AI23*10,$C23*AI23/100)))</f>
        <v/>
      </c>
      <c r="BK23" s="16" t="str">
        <f aca="false">IF($B23="","",IF($C23="","",IF($M$3="Ev Tipi Mama",$C23*AJ23*10,$C23*AJ23/100)))</f>
        <v/>
      </c>
      <c r="BL23" s="16" t="str">
        <f aca="false">IF($B23="","",IF($C23="","",IF($M$3="Ev Tipi Mama",$C23*AK23*10,$C23*AK23/100000)))</f>
        <v/>
      </c>
      <c r="BM23" s="16" t="str">
        <f aca="false">IF($B23="","",IF($C23="","",IF($M$3="Ev Tipi Mama",$C23*AL23*10,$C23*AL23/100000)))</f>
        <v/>
      </c>
      <c r="BN23" s="16" t="str">
        <f aca="false">IF($B23="","",IF($C23="","",IF($M$3="Ev Tipi Mama",$C23*AM23*10,$C23*AM23/100000)))</f>
        <v/>
      </c>
      <c r="BO23" s="16" t="str">
        <f aca="false">IF($B23="","",IF($C23="","",IF($M$3="Ev Tipi Mama",$C23*AN23*10,$C23*AN23/100000)))</f>
        <v/>
      </c>
      <c r="BP23" s="16" t="str">
        <f aca="false">IF($B23="","",IF($C23="","",IF($M$3="Ev Tipi Mama",$C23*AO23*10,$C23*AO23/100000)))</f>
        <v/>
      </c>
      <c r="BQ23" s="16" t="str">
        <f aca="false">IF($B23="","",IF($C23="","",IF($M$3="Ev Tipi Mama",$C23*AP23*10,$C23*AP23/10)))</f>
        <v/>
      </c>
      <c r="BR23" s="16" t="str">
        <f aca="false">IF($B23="","",IF($C23="","",IF($M$3="Ev Tipi Mama",$C23*AQ23*10,$C23*AQ23/10)))</f>
        <v/>
      </c>
      <c r="BS23" s="16" t="str">
        <f aca="false">IF($B23="","",IF($C23="","",IF($M$3="Ev Tipi Mama",$C23*AR23*10,$C23*AR23/10)))</f>
        <v/>
      </c>
      <c r="BT23" s="16" t="str">
        <f aca="false">IF($B23="","",IF($C23="","",IF($M$3="Ev Tipi Mama",$C23*AS23*10,$C23*AS23/10)))</f>
        <v/>
      </c>
      <c r="BU23" s="16" t="str">
        <f aca="false">IF($B23="","",IF($C23="","",IF($M$3="Ev Tipi Mama",$C23*AT23*10,$C23*AT23/10)))</f>
        <v/>
      </c>
      <c r="BV23" s="16" t="str">
        <f aca="false">IF($B23="","",IF($C23="","",IF($M$3="Ev Tipi Mama",$C23*AU23*10,$C23*AU23/10)))</f>
        <v/>
      </c>
      <c r="BW23" s="16" t="str">
        <f aca="false">IF($B23="","",IF($C23="","",IF($M$3="Ev Tipi Mama",$C23*AV23*10,$C23*AV23/10)))</f>
        <v/>
      </c>
      <c r="BX23" s="16" t="str">
        <f aca="false">IF($B23="","",IF($C23="","",IF($M$3="Ev Tipi Mama",$C23*AW23*10,$C23*AW23/10)))</f>
        <v/>
      </c>
      <c r="BY23" s="16" t="str">
        <f aca="false">IF($B23="","",IF($C23="","",IF($M$3="Ev Tipi Mama",$C23*AX23*10,$C23*AX23/10)))</f>
        <v/>
      </c>
      <c r="BZ23" s="16" t="str">
        <f aca="false">IF($B23="","",IF($C23="","",IF($M$3="Ev Tipi Mama",$C23*AY23*10,$C23*AY23/10)))</f>
        <v/>
      </c>
      <c r="CA23" s="16" t="str">
        <f aca="false">IF($B23="","",IF($C23="","",IF($M$3="Ev Tipi Mama",$C23*AZ23*10,$C23*AZ23/10000)))</f>
        <v/>
      </c>
      <c r="CB23" s="16" t="str">
        <f aca="false">IF($B23="","",IF($C23="","",IF($M$3="Ev Tipi Mama",$C23*BA23*10,$C23*BA23/10000)))</f>
        <v/>
      </c>
      <c r="CC23" s="16" t="str">
        <f aca="false">IF($B23="","",IF($C23="","",IF($M$3="Ev Tipi Mama",$C23*BB23*10,$C23*BB23/100)))</f>
        <v/>
      </c>
      <c r="CD23" s="2" t="str">
        <f aca="false">IF($B23="","",IF($C23="","",IF($M$3="Ev Tipi Mama",$C23*BC23,$C23*BC23/100)))</f>
        <v/>
      </c>
      <c r="CE23" s="11"/>
      <c r="CF23" s="97" t="s">
        <v>97</v>
      </c>
      <c r="CG23" s="57" t="n">
        <v>75</v>
      </c>
      <c r="CH23" s="57" t="n">
        <v>87.5</v>
      </c>
      <c r="CI23" s="57" t="n">
        <v>125</v>
      </c>
      <c r="CJ23" s="57" t="n">
        <v>5</v>
      </c>
      <c r="CK23" s="57" t="n">
        <v>6.25</v>
      </c>
      <c r="CL23" s="57" t="n">
        <v>2</v>
      </c>
      <c r="CM23" s="57" t="n">
        <v>5</v>
      </c>
      <c r="CN23" s="57" t="n">
        <v>4</v>
      </c>
      <c r="CO23" s="57" t="n">
        <v>13</v>
      </c>
      <c r="CP23" s="57" t="n">
        <v>1.25</v>
      </c>
      <c r="CQ23" s="57" t="n">
        <v>3.75</v>
      </c>
      <c r="CR23" s="57" t="n">
        <v>0.125</v>
      </c>
      <c r="CS23" s="57" t="n">
        <v>0.25</v>
      </c>
      <c r="CT23" s="57" t="n">
        <v>0.1</v>
      </c>
      <c r="CU23" s="57" t="n">
        <v>0.225</v>
      </c>
      <c r="CV23" s="57" t="n">
        <v>0.015</v>
      </c>
      <c r="CW23" s="57"/>
      <c r="CX23" s="57" t="n">
        <v>0.15</v>
      </c>
      <c r="CY23" s="57" t="n">
        <v>0.01</v>
      </c>
      <c r="CZ23" s="57" t="n">
        <v>20</v>
      </c>
      <c r="DA23" s="57" t="n">
        <v>1.825</v>
      </c>
      <c r="DB23" s="57" t="n">
        <v>1.25</v>
      </c>
      <c r="DC23" s="57" t="n">
        <v>30</v>
      </c>
      <c r="DD23" s="57" t="n">
        <v>1250</v>
      </c>
      <c r="DE23" s="57" t="n">
        <v>0.25</v>
      </c>
      <c r="DF23" s="57" t="n">
        <v>0.55</v>
      </c>
      <c r="DG23" s="57" t="n">
        <v>2.5</v>
      </c>
      <c r="DH23" s="57" t="n">
        <v>2.85</v>
      </c>
      <c r="DI23" s="57" t="n">
        <v>0.25</v>
      </c>
      <c r="DJ23" s="57" t="n">
        <v>0.045</v>
      </c>
      <c r="DK23" s="57" t="n">
        <v>0.005</v>
      </c>
      <c r="DL23" s="57" t="n">
        <v>0.25</v>
      </c>
      <c r="DM23" s="11"/>
      <c r="DN23" s="11"/>
      <c r="DO23" s="56" t="s">
        <v>148</v>
      </c>
      <c r="DP23" s="66" t="n">
        <v>76.13</v>
      </c>
      <c r="DQ23" s="67" t="n">
        <v>120</v>
      </c>
      <c r="DR23" s="66" t="n">
        <v>20.13</v>
      </c>
      <c r="DS23" s="66" t="n">
        <v>3.81</v>
      </c>
      <c r="DT23" s="66" t="n">
        <v>0</v>
      </c>
      <c r="DU23" s="66" t="n">
        <v>0</v>
      </c>
      <c r="DV23" s="66" t="n">
        <v>0.94</v>
      </c>
      <c r="DW23" s="67" t="n">
        <v>11</v>
      </c>
      <c r="DX23" s="67" t="n">
        <v>167</v>
      </c>
      <c r="DY23" s="67" t="n">
        <v>229</v>
      </c>
      <c r="DZ23" s="67" t="n">
        <v>86</v>
      </c>
      <c r="EA23" s="67" t="n">
        <v>23</v>
      </c>
      <c r="EB23" s="66" t="n">
        <v>1.02</v>
      </c>
      <c r="EC23" s="66" t="n">
        <v>0.06</v>
      </c>
      <c r="ED23" s="66" t="n">
        <v>0.02</v>
      </c>
      <c r="EE23" s="66" t="n">
        <v>2.06</v>
      </c>
      <c r="EF23" s="67" t="n">
        <v>61</v>
      </c>
      <c r="EG23" s="66" t="n">
        <v>0.08</v>
      </c>
      <c r="EH23" s="66" t="n">
        <v>0.19</v>
      </c>
      <c r="EI23" s="66" t="n">
        <v>1.18</v>
      </c>
      <c r="EJ23" s="66" t="n">
        <v>6.07</v>
      </c>
      <c r="EK23" s="66" t="n">
        <v>0.33</v>
      </c>
      <c r="EL23" s="66" t="n">
        <v>10</v>
      </c>
      <c r="EM23" s="66" t="n">
        <v>0.36</v>
      </c>
      <c r="EN23" s="66" t="n">
        <v>0.73</v>
      </c>
      <c r="EO23" s="68"/>
      <c r="EP23" s="19"/>
    </row>
    <row r="24" customFormat="false" ht="12.75" hidden="false" customHeight="false" outlineLevel="0" collapsed="false">
      <c r="A24" s="44"/>
      <c r="B24" s="45"/>
      <c r="C24" s="46"/>
      <c r="D24" s="47" t="str">
        <f aca="false">IF($M$3="Ev Tipi Mama",DI34,DI2)</f>
        <v>Vit B6,mg</v>
      </c>
      <c r="E24" s="48" t="n">
        <f aca="false">VLOOKUP(M5,IF(M3="Kuru Mama",CF3:DL17,IF(M3="Konserve Mama",CF19:DL33,CF35:DL47)),30,FALSE())</f>
        <v>0.22</v>
      </c>
      <c r="F24" s="9"/>
      <c r="G24" s="48" t="n">
        <f aca="false">BZ1</f>
        <v>1.305</v>
      </c>
      <c r="H24" s="48" t="str">
        <f aca="false">IF(AND(E24=0,F24=0)=TRUE(),"",IF(E24=F24,IF(G24&lt;E24*0.99,"EKSİK",IF(G24&gt;F24*1.01,"FAZLA","TAMAM")),IF(G24&lt;E24*0.98,"EKSİK",IF(G24&gt;F24*1.02,"FAZLA","TAMAM"))))</f>
        <v>FAZLA</v>
      </c>
      <c r="I24" s="48" t="str">
        <f aca="false">IF($M$3="Ev Tipi Mama","",(G24*100/(100-G$3)))</f>
        <v/>
      </c>
      <c r="J24" s="11"/>
      <c r="K24" s="11"/>
      <c r="L24" s="11"/>
      <c r="M24" s="11"/>
      <c r="N24" s="11"/>
      <c r="O24" s="11"/>
      <c r="P24" s="11"/>
      <c r="Q24" s="93"/>
      <c r="R24" s="94"/>
      <c r="T24" s="89" t="s">
        <v>49</v>
      </c>
      <c r="U24" s="95" t="n">
        <v>0.54</v>
      </c>
      <c r="V24" s="98"/>
      <c r="W24" s="95" t="n">
        <v>1.276</v>
      </c>
      <c r="X24" s="92" t="s">
        <v>126</v>
      </c>
      <c r="Y24" s="11"/>
      <c r="AA24" s="53" t="str">
        <f aca="false">IF(B24="","",IF(C24="","",C24))</f>
        <v/>
      </c>
      <c r="AB24" s="11"/>
      <c r="AC24" s="54" t="n">
        <f aca="false">IF(B24="",0,IF(C24="",0,B24))</f>
        <v>0</v>
      </c>
      <c r="AD24" s="55" t="str">
        <f aca="false">IF($AC24=0,"",VLOOKUP($AC24,$DO$4:$EO$535,2,FALSE()))</f>
        <v/>
      </c>
      <c r="AE24" s="55" t="str">
        <f aca="false">IF($AC24=0,"",VLOOKUP($AC24,$DO$4:$EO$535,3,FALSE()))</f>
        <v/>
      </c>
      <c r="AF24" s="55" t="str">
        <f aca="false">IF($AC24=0,"",VLOOKUP($AC24,$DO$4:$EO$535,4,FALSE()))</f>
        <v/>
      </c>
      <c r="AG24" s="55" t="str">
        <f aca="false">IF($AC24=0,"",VLOOKUP($AC24,$DO$4:$EO$535,5,FALSE()))</f>
        <v/>
      </c>
      <c r="AH24" s="55" t="str">
        <f aca="false">IF($AC24=0,"",VLOOKUP($AC24,$DO$4:$EO$535,6,FALSE()))</f>
        <v/>
      </c>
      <c r="AI24" s="55" t="str">
        <f aca="false">IF($AC24=0,"",VLOOKUP($AC24,$DO$4:$EO$535,7,FALSE()))</f>
        <v/>
      </c>
      <c r="AJ24" s="55" t="str">
        <f aca="false">IF($AC24=0,"",VLOOKUP($AC24,$DO$4:$EO$535,8,FALSE()))</f>
        <v/>
      </c>
      <c r="AK24" s="55" t="str">
        <f aca="false">IF($AC24=0,"",VLOOKUP($AC24,$DO$4:$EO$535,9,FALSE()))</f>
        <v/>
      </c>
      <c r="AL24" s="55" t="str">
        <f aca="false">IF($AC24=0,"",VLOOKUP($AC24,$DO$4:$EO$535,10,FALSE()))</f>
        <v/>
      </c>
      <c r="AM24" s="55" t="str">
        <f aca="false">IF($AC24=0,"",VLOOKUP($AC24,$DO$4:$EO$535,11,FALSE()))</f>
        <v/>
      </c>
      <c r="AN24" s="55" t="str">
        <f aca="false">IF($AC24=0,"",VLOOKUP($AC24,$DO$4:$EO$535,12,FALSE()))</f>
        <v/>
      </c>
      <c r="AO24" s="55" t="str">
        <f aca="false">IF($AC24=0,"",VLOOKUP($AC24,$DO$4:$EO$535,13,FALSE()))</f>
        <v/>
      </c>
      <c r="AP24" s="55" t="str">
        <f aca="false">IF($AC24=0,"",VLOOKUP($AC24,$DO$4:$EO$535,14,FALSE()))</f>
        <v/>
      </c>
      <c r="AQ24" s="55" t="str">
        <f aca="false">IF($AC24=0,"",VLOOKUP($AC24,$DO$4:$EO$535,15,FALSE()))</f>
        <v/>
      </c>
      <c r="AR24" s="55" t="str">
        <f aca="false">IF($AC24=0,"",VLOOKUP($AC24,$DO$4:$EO$535,16,FALSE()))</f>
        <v/>
      </c>
      <c r="AS24" s="55" t="str">
        <f aca="false">IF($AC24=0,"",VLOOKUP($AC24,$DO$4:$EO$535,17,FALSE()))</f>
        <v/>
      </c>
      <c r="AT24" s="55" t="str">
        <f aca="false">IF($AC24=0,"",VLOOKUP($AC24,$DO$4:$EO$535,18,FALSE()))</f>
        <v/>
      </c>
      <c r="AU24" s="55" t="str">
        <f aca="false">IF($AC24=0,"",VLOOKUP($AC24,$DO$4:$EO$535,19,FALSE()))</f>
        <v/>
      </c>
      <c r="AV24" s="55" t="str">
        <f aca="false">IF($AC24=0,"",VLOOKUP($AC24,$DO$4:$EO$535,20,FALSE()))</f>
        <v/>
      </c>
      <c r="AW24" s="55" t="str">
        <f aca="false">IF($AC24=0,"",VLOOKUP($AC24,$DO$4:$EO$535,21,FALSE()))</f>
        <v/>
      </c>
      <c r="AX24" s="55" t="str">
        <f aca="false">IF($AC24=0,"",VLOOKUP($AC24,$DO$4:$EO$535,22,FALSE()))</f>
        <v/>
      </c>
      <c r="AY24" s="55" t="str">
        <f aca="false">IF($AC24=0,"",VLOOKUP($AC24,$DO$4:$EO$535,23,FALSE()))</f>
        <v/>
      </c>
      <c r="AZ24" s="55" t="str">
        <f aca="false">IF($AC24=0,"",VLOOKUP($AC24,$DO$4:$EO$535,24,FALSE()))</f>
        <v/>
      </c>
      <c r="BA24" s="55" t="str">
        <f aca="false">IF($AC24=0,"",VLOOKUP($AC24,$DO$4:$EO$535,25,FALSE()))</f>
        <v/>
      </c>
      <c r="BB24" s="55" t="str">
        <f aca="false">IF($AC24=0,"",VLOOKUP($AC24,$DO$4:$EO$535,26,FALSE()))</f>
        <v/>
      </c>
      <c r="BC24" s="55" t="str">
        <f aca="false">IF($AC24=0,"",VLOOKUP($AC24,$DO$4:$EO$535,27,FALSE()))</f>
        <v/>
      </c>
      <c r="BD24" s="11"/>
      <c r="BE24" s="16" t="str">
        <f aca="false">IF($B24="","",IF($C24="","",IF($M$3="Ev Tipi Mama",$C24*AD24*10,$C24*AD24/100)))</f>
        <v/>
      </c>
      <c r="BF24" s="16" t="str">
        <f aca="false">IF($B24="","",IF($C24="","",IF($M$3="Ev Tipi Mama",$C24*AE24*10,$C24*AE24/100)))</f>
        <v/>
      </c>
      <c r="BG24" s="16" t="str">
        <f aca="false">IF($B24="","",IF($C24="","",IF($M$3="Ev Tipi Mama",$C24*AF24*10,$C24*AF24/100)))</f>
        <v/>
      </c>
      <c r="BH24" s="16" t="str">
        <f aca="false">IF($B24="","",IF($C24="","",IF($M$3="Ev Tipi Mama",$C24*AG24*10,$C24*AG24/100)))</f>
        <v/>
      </c>
      <c r="BI24" s="16" t="str">
        <f aca="false">IF($B24="","",IF($C24="","",IF($M$3="Ev Tipi Mama",$C24*AH24*10,$C24*AH24/100)))</f>
        <v/>
      </c>
      <c r="BJ24" s="16" t="str">
        <f aca="false">IF($B24="","",IF($C24="","",IF($M$3="Ev Tipi Mama",$C24*AI24*10,$C24*AI24/100)))</f>
        <v/>
      </c>
      <c r="BK24" s="16" t="str">
        <f aca="false">IF($B24="","",IF($C24="","",IF($M$3="Ev Tipi Mama",$C24*AJ24*10,$C24*AJ24/100)))</f>
        <v/>
      </c>
      <c r="BL24" s="16" t="str">
        <f aca="false">IF($B24="","",IF($C24="","",IF($M$3="Ev Tipi Mama",$C24*AK24*10,$C24*AK24/100000)))</f>
        <v/>
      </c>
      <c r="BM24" s="16" t="str">
        <f aca="false">IF($B24="","",IF($C24="","",IF($M$3="Ev Tipi Mama",$C24*AL24*10,$C24*AL24/100000)))</f>
        <v/>
      </c>
      <c r="BN24" s="16" t="str">
        <f aca="false">IF($B24="","",IF($C24="","",IF($M$3="Ev Tipi Mama",$C24*AM24*10,$C24*AM24/100000)))</f>
        <v/>
      </c>
      <c r="BO24" s="16" t="str">
        <f aca="false">IF($B24="","",IF($C24="","",IF($M$3="Ev Tipi Mama",$C24*AN24*10,$C24*AN24/100000)))</f>
        <v/>
      </c>
      <c r="BP24" s="16" t="str">
        <f aca="false">IF($B24="","",IF($C24="","",IF($M$3="Ev Tipi Mama",$C24*AO24*10,$C24*AO24/100000)))</f>
        <v/>
      </c>
      <c r="BQ24" s="16" t="str">
        <f aca="false">IF($B24="","",IF($C24="","",IF($M$3="Ev Tipi Mama",$C24*AP24*10,$C24*AP24/10)))</f>
        <v/>
      </c>
      <c r="BR24" s="16" t="str">
        <f aca="false">IF($B24="","",IF($C24="","",IF($M$3="Ev Tipi Mama",$C24*AQ24*10,$C24*AQ24/10)))</f>
        <v/>
      </c>
      <c r="BS24" s="16" t="str">
        <f aca="false">IF($B24="","",IF($C24="","",IF($M$3="Ev Tipi Mama",$C24*AR24*10,$C24*AR24/10)))</f>
        <v/>
      </c>
      <c r="BT24" s="16" t="str">
        <f aca="false">IF($B24="","",IF($C24="","",IF($M$3="Ev Tipi Mama",$C24*AS24*10,$C24*AS24/10)))</f>
        <v/>
      </c>
      <c r="BU24" s="16" t="str">
        <f aca="false">IF($B24="","",IF($C24="","",IF($M$3="Ev Tipi Mama",$C24*AT24*10,$C24*AT24/10)))</f>
        <v/>
      </c>
      <c r="BV24" s="16" t="str">
        <f aca="false">IF($B24="","",IF($C24="","",IF($M$3="Ev Tipi Mama",$C24*AU24*10,$C24*AU24/10)))</f>
        <v/>
      </c>
      <c r="BW24" s="16" t="str">
        <f aca="false">IF($B24="","",IF($C24="","",IF($M$3="Ev Tipi Mama",$C24*AV24*10,$C24*AV24/10)))</f>
        <v/>
      </c>
      <c r="BX24" s="16" t="str">
        <f aca="false">IF($B24="","",IF($C24="","",IF($M$3="Ev Tipi Mama",$C24*AW24*10,$C24*AW24/10)))</f>
        <v/>
      </c>
      <c r="BY24" s="16" t="str">
        <f aca="false">IF($B24="","",IF($C24="","",IF($M$3="Ev Tipi Mama",$C24*AX24*10,$C24*AX24/10)))</f>
        <v/>
      </c>
      <c r="BZ24" s="16" t="str">
        <f aca="false">IF($B24="","",IF($C24="","",IF($M$3="Ev Tipi Mama",$C24*AY24*10,$C24*AY24/10)))</f>
        <v/>
      </c>
      <c r="CA24" s="16" t="str">
        <f aca="false">IF($B24="","",IF($C24="","",IF($M$3="Ev Tipi Mama",$C24*AZ24*10,$C24*AZ24/10000)))</f>
        <v/>
      </c>
      <c r="CB24" s="16" t="str">
        <f aca="false">IF($B24="","",IF($C24="","",IF($M$3="Ev Tipi Mama",$C24*BA24*10,$C24*BA24/10000)))</f>
        <v/>
      </c>
      <c r="CC24" s="16" t="str">
        <f aca="false">IF($B24="","",IF($C24="","",IF($M$3="Ev Tipi Mama",$C24*BB24*10,$C24*BB24/100)))</f>
        <v/>
      </c>
      <c r="CD24" s="2" t="str">
        <f aca="false">IF($B24="","",IF($C24="","",IF($M$3="Ev Tipi Mama",$C24*BC24,$C24*BC24/100)))</f>
        <v/>
      </c>
      <c r="CE24" s="11"/>
      <c r="CF24" s="97" t="s">
        <v>101</v>
      </c>
      <c r="CG24" s="57" t="n">
        <v>75</v>
      </c>
      <c r="CH24" s="57" t="n">
        <v>87.5</v>
      </c>
      <c r="CI24" s="57" t="n">
        <v>125</v>
      </c>
      <c r="CJ24" s="57" t="n">
        <v>3.75</v>
      </c>
      <c r="CK24" s="57" t="n">
        <v>6.25</v>
      </c>
      <c r="CL24" s="57" t="n">
        <v>2.5</v>
      </c>
      <c r="CM24" s="57" t="n">
        <v>5</v>
      </c>
      <c r="CN24" s="57" t="n">
        <v>4</v>
      </c>
      <c r="CO24" s="57" t="n">
        <v>13</v>
      </c>
      <c r="CP24" s="57" t="n">
        <v>0</v>
      </c>
      <c r="CQ24" s="57" t="n">
        <v>1.25</v>
      </c>
      <c r="CR24" s="57" t="n">
        <v>0.125</v>
      </c>
      <c r="CS24" s="57" t="n">
        <v>0.2125</v>
      </c>
      <c r="CT24" s="57" t="n">
        <v>0.1</v>
      </c>
      <c r="CU24" s="57" t="n">
        <v>0.1875</v>
      </c>
      <c r="CV24" s="57" t="n">
        <v>0.015</v>
      </c>
      <c r="CW24" s="57"/>
      <c r="CX24" s="57" t="n">
        <v>0.15</v>
      </c>
      <c r="CY24" s="57" t="n">
        <v>0.01</v>
      </c>
      <c r="CZ24" s="57" t="n">
        <v>20</v>
      </c>
      <c r="DA24" s="57" t="n">
        <v>1.825</v>
      </c>
      <c r="DB24" s="57" t="n">
        <v>1.25</v>
      </c>
      <c r="DC24" s="57" t="n">
        <v>30</v>
      </c>
      <c r="DD24" s="57" t="n">
        <v>1250</v>
      </c>
      <c r="DE24" s="57" t="n">
        <v>0.25</v>
      </c>
      <c r="DF24" s="57" t="n">
        <v>0.55</v>
      </c>
      <c r="DG24" s="57" t="n">
        <v>2.5</v>
      </c>
      <c r="DH24" s="57" t="n">
        <v>2.85</v>
      </c>
      <c r="DI24" s="57" t="n">
        <v>0.25</v>
      </c>
      <c r="DJ24" s="57" t="n">
        <v>0.045</v>
      </c>
      <c r="DK24" s="57" t="n">
        <v>0.005</v>
      </c>
      <c r="DL24" s="57" t="n">
        <v>0.25</v>
      </c>
      <c r="DM24" s="11"/>
      <c r="DN24" s="11"/>
      <c r="DO24" s="56" t="s">
        <v>149</v>
      </c>
      <c r="DP24" s="66" t="n">
        <v>64.7</v>
      </c>
      <c r="DQ24" s="67" t="n">
        <v>191</v>
      </c>
      <c r="DR24" s="66" t="n">
        <v>27.03</v>
      </c>
      <c r="DS24" s="66" t="n">
        <v>8.43</v>
      </c>
      <c r="DT24" s="66" t="n">
        <v>0</v>
      </c>
      <c r="DU24" s="66" t="n">
        <v>0</v>
      </c>
      <c r="DV24" s="66" t="n">
        <v>1</v>
      </c>
      <c r="DW24" s="67" t="n">
        <v>12</v>
      </c>
      <c r="DX24" s="67" t="n">
        <v>183</v>
      </c>
      <c r="DY24" s="67" t="n">
        <v>242</v>
      </c>
      <c r="DZ24" s="67" t="n">
        <v>91</v>
      </c>
      <c r="EA24" s="67" t="n">
        <v>24</v>
      </c>
      <c r="EB24" s="66" t="n">
        <v>1.31</v>
      </c>
      <c r="EC24" s="66" t="n">
        <v>0.08</v>
      </c>
      <c r="ED24" s="66" t="n">
        <v>0.02</v>
      </c>
      <c r="EE24" s="66" t="n">
        <v>2.86</v>
      </c>
      <c r="EF24" s="67" t="n">
        <v>63</v>
      </c>
      <c r="EG24" s="66" t="n">
        <v>0.08</v>
      </c>
      <c r="EH24" s="66" t="n">
        <v>0.23</v>
      </c>
      <c r="EI24" s="66" t="n">
        <v>1.24</v>
      </c>
      <c r="EJ24" s="66" t="n">
        <v>6.32</v>
      </c>
      <c r="EK24" s="66" t="n">
        <v>0.37</v>
      </c>
      <c r="EL24" s="66" t="n">
        <v>8</v>
      </c>
      <c r="EM24" s="66" t="n">
        <v>0.32</v>
      </c>
      <c r="EN24" s="66" t="n">
        <v>1.62</v>
      </c>
      <c r="EO24" s="68"/>
      <c r="EP24" s="19"/>
    </row>
    <row r="25" customFormat="false" ht="12.75" hidden="false" customHeight="false" outlineLevel="0" collapsed="false">
      <c r="A25" s="44"/>
      <c r="B25" s="45"/>
      <c r="C25" s="46"/>
      <c r="D25" s="47" t="str">
        <f aca="false">IF($M$3="Ev Tipi Mama",DJ34,DJ2)</f>
        <v>Folik asit,mg</v>
      </c>
      <c r="E25" s="48" t="n">
        <f aca="false">VLOOKUP(M5,IF(M3="Kuru Mama",CF3:DL17,IF(M3="Konserve Mama",CF19:DL33,CF35:DL47)),31,FALSE())</f>
        <v>0.04</v>
      </c>
      <c r="F25" s="9"/>
      <c r="G25" s="48" t="n">
        <f aca="false">CA1</f>
        <v>65.7</v>
      </c>
      <c r="H25" s="48" t="str">
        <f aca="false">IF(AND(E25=0,F25=0)=TRUE(),"",IF(E25=F25,IF(G25&lt;E25*0.99,"EKSİK",IF(G25&gt;F25*1.01,"FAZLA","TAMAM")),IF(G25&lt;E25*0.98,"EKSİK",IF(G25&gt;F25*1.02,"FAZLA","TAMAM"))))</f>
        <v>FAZLA</v>
      </c>
      <c r="I25" s="48" t="str">
        <f aca="false">IF($M$3="Ev Tipi Mama","",(G25*100/(100-G$3)))</f>
        <v/>
      </c>
      <c r="J25" s="11"/>
      <c r="K25" s="11"/>
      <c r="L25" s="11"/>
      <c r="M25" s="11"/>
      <c r="N25" s="11"/>
      <c r="O25" s="11"/>
      <c r="P25" s="11"/>
      <c r="Q25" s="93"/>
      <c r="R25" s="94"/>
      <c r="T25" s="89" t="s">
        <v>51</v>
      </c>
      <c r="U25" s="95" t="n">
        <v>0.036</v>
      </c>
      <c r="V25" s="98"/>
      <c r="W25" s="95" t="n">
        <v>0.15905</v>
      </c>
      <c r="X25" s="92" t="s">
        <v>126</v>
      </c>
      <c r="Y25" s="11"/>
      <c r="AA25" s="53" t="str">
        <f aca="false">IF(B25="","",IF(C25="","",C25))</f>
        <v/>
      </c>
      <c r="AB25" s="11"/>
      <c r="AC25" s="54" t="n">
        <f aca="false">IF(B25="",0,IF(C25="",0,B25))</f>
        <v>0</v>
      </c>
      <c r="AD25" s="55" t="str">
        <f aca="false">IF($AC25=0,"",VLOOKUP($AC25,$DO$4:$EO$535,2,FALSE()))</f>
        <v/>
      </c>
      <c r="AE25" s="55" t="str">
        <f aca="false">IF($AC25=0,"",VLOOKUP($AC25,$DO$4:$EO$535,3,FALSE()))</f>
        <v/>
      </c>
      <c r="AF25" s="55" t="str">
        <f aca="false">IF($AC25=0,"",VLOOKUP($AC25,$DO$4:$EO$535,4,FALSE()))</f>
        <v/>
      </c>
      <c r="AG25" s="55" t="str">
        <f aca="false">IF($AC25=0,"",VLOOKUP($AC25,$DO$4:$EO$535,5,FALSE()))</f>
        <v/>
      </c>
      <c r="AH25" s="55" t="str">
        <f aca="false">IF($AC25=0,"",VLOOKUP($AC25,$DO$4:$EO$535,6,FALSE()))</f>
        <v/>
      </c>
      <c r="AI25" s="55" t="str">
        <f aca="false">IF($AC25=0,"",VLOOKUP($AC25,$DO$4:$EO$535,7,FALSE()))</f>
        <v/>
      </c>
      <c r="AJ25" s="55" t="str">
        <f aca="false">IF($AC25=0,"",VLOOKUP($AC25,$DO$4:$EO$535,8,FALSE()))</f>
        <v/>
      </c>
      <c r="AK25" s="55" t="str">
        <f aca="false">IF($AC25=0,"",VLOOKUP($AC25,$DO$4:$EO$535,9,FALSE()))</f>
        <v/>
      </c>
      <c r="AL25" s="55" t="str">
        <f aca="false">IF($AC25=0,"",VLOOKUP($AC25,$DO$4:$EO$535,10,FALSE()))</f>
        <v/>
      </c>
      <c r="AM25" s="55" t="str">
        <f aca="false">IF($AC25=0,"",VLOOKUP($AC25,$DO$4:$EO$535,11,FALSE()))</f>
        <v/>
      </c>
      <c r="AN25" s="55" t="str">
        <f aca="false">IF($AC25=0,"",VLOOKUP($AC25,$DO$4:$EO$535,12,FALSE()))</f>
        <v/>
      </c>
      <c r="AO25" s="55" t="str">
        <f aca="false">IF($AC25=0,"",VLOOKUP($AC25,$DO$4:$EO$535,13,FALSE()))</f>
        <v/>
      </c>
      <c r="AP25" s="55" t="str">
        <f aca="false">IF($AC25=0,"",VLOOKUP($AC25,$DO$4:$EO$535,14,FALSE()))</f>
        <v/>
      </c>
      <c r="AQ25" s="55" t="str">
        <f aca="false">IF($AC25=0,"",VLOOKUP($AC25,$DO$4:$EO$535,15,FALSE()))</f>
        <v/>
      </c>
      <c r="AR25" s="55" t="str">
        <f aca="false">IF($AC25=0,"",VLOOKUP($AC25,$DO$4:$EO$535,16,FALSE()))</f>
        <v/>
      </c>
      <c r="AS25" s="55" t="str">
        <f aca="false">IF($AC25=0,"",VLOOKUP($AC25,$DO$4:$EO$535,17,FALSE()))</f>
        <v/>
      </c>
      <c r="AT25" s="55" t="str">
        <f aca="false">IF($AC25=0,"",VLOOKUP($AC25,$DO$4:$EO$535,18,FALSE()))</f>
        <v/>
      </c>
      <c r="AU25" s="55" t="str">
        <f aca="false">IF($AC25=0,"",VLOOKUP($AC25,$DO$4:$EO$535,19,FALSE()))</f>
        <v/>
      </c>
      <c r="AV25" s="55" t="str">
        <f aca="false">IF($AC25=0,"",VLOOKUP($AC25,$DO$4:$EO$535,20,FALSE()))</f>
        <v/>
      </c>
      <c r="AW25" s="55" t="str">
        <f aca="false">IF($AC25=0,"",VLOOKUP($AC25,$DO$4:$EO$535,21,FALSE()))</f>
        <v/>
      </c>
      <c r="AX25" s="55" t="str">
        <f aca="false">IF($AC25=0,"",VLOOKUP($AC25,$DO$4:$EO$535,22,FALSE()))</f>
        <v/>
      </c>
      <c r="AY25" s="55" t="str">
        <f aca="false">IF($AC25=0,"",VLOOKUP($AC25,$DO$4:$EO$535,23,FALSE()))</f>
        <v/>
      </c>
      <c r="AZ25" s="55" t="str">
        <f aca="false">IF($AC25=0,"",VLOOKUP($AC25,$DO$4:$EO$535,24,FALSE()))</f>
        <v/>
      </c>
      <c r="BA25" s="55" t="str">
        <f aca="false">IF($AC25=0,"",VLOOKUP($AC25,$DO$4:$EO$535,25,FALSE()))</f>
        <v/>
      </c>
      <c r="BB25" s="55" t="str">
        <f aca="false">IF($AC25=0,"",VLOOKUP($AC25,$DO$4:$EO$535,26,FALSE()))</f>
        <v/>
      </c>
      <c r="BC25" s="55" t="str">
        <f aca="false">IF($AC25=0,"",VLOOKUP($AC25,$DO$4:$EO$535,27,FALSE()))</f>
        <v/>
      </c>
      <c r="BD25" s="11"/>
      <c r="BE25" s="16" t="str">
        <f aca="false">IF($B25="","",IF($C25="","",IF($M$3="Ev Tipi Mama",$C25*AD25*10,$C25*AD25/100)))</f>
        <v/>
      </c>
      <c r="BF25" s="16" t="str">
        <f aca="false">IF($B25="","",IF($C25="","",IF($M$3="Ev Tipi Mama",$C25*AE25*10,$C25*AE25/100)))</f>
        <v/>
      </c>
      <c r="BG25" s="16" t="str">
        <f aca="false">IF($B25="","",IF($C25="","",IF($M$3="Ev Tipi Mama",$C25*AF25*10,$C25*AF25/100)))</f>
        <v/>
      </c>
      <c r="BH25" s="16" t="str">
        <f aca="false">IF($B25="","",IF($C25="","",IF($M$3="Ev Tipi Mama",$C25*AG25*10,$C25*AG25/100)))</f>
        <v/>
      </c>
      <c r="BI25" s="16" t="str">
        <f aca="false">IF($B25="","",IF($C25="","",IF($M$3="Ev Tipi Mama",$C25*AH25*10,$C25*AH25/100)))</f>
        <v/>
      </c>
      <c r="BJ25" s="16" t="str">
        <f aca="false">IF($B25="","",IF($C25="","",IF($M$3="Ev Tipi Mama",$C25*AI25*10,$C25*AI25/100)))</f>
        <v/>
      </c>
      <c r="BK25" s="16" t="str">
        <f aca="false">IF($B25="","",IF($C25="","",IF($M$3="Ev Tipi Mama",$C25*AJ25*10,$C25*AJ25/100)))</f>
        <v/>
      </c>
      <c r="BL25" s="16" t="str">
        <f aca="false">IF($B25="","",IF($C25="","",IF($M$3="Ev Tipi Mama",$C25*AK25*10,$C25*AK25/100000)))</f>
        <v/>
      </c>
      <c r="BM25" s="16" t="str">
        <f aca="false">IF($B25="","",IF($C25="","",IF($M$3="Ev Tipi Mama",$C25*AL25*10,$C25*AL25/100000)))</f>
        <v/>
      </c>
      <c r="BN25" s="16" t="str">
        <f aca="false">IF($B25="","",IF($C25="","",IF($M$3="Ev Tipi Mama",$C25*AM25*10,$C25*AM25/100000)))</f>
        <v/>
      </c>
      <c r="BO25" s="16" t="str">
        <f aca="false">IF($B25="","",IF($C25="","",IF($M$3="Ev Tipi Mama",$C25*AN25*10,$C25*AN25/100000)))</f>
        <v/>
      </c>
      <c r="BP25" s="16" t="str">
        <f aca="false">IF($B25="","",IF($C25="","",IF($M$3="Ev Tipi Mama",$C25*AO25*10,$C25*AO25/100000)))</f>
        <v/>
      </c>
      <c r="BQ25" s="16" t="str">
        <f aca="false">IF($B25="","",IF($C25="","",IF($M$3="Ev Tipi Mama",$C25*AP25*10,$C25*AP25/10)))</f>
        <v/>
      </c>
      <c r="BR25" s="16" t="str">
        <f aca="false">IF($B25="","",IF($C25="","",IF($M$3="Ev Tipi Mama",$C25*AQ25*10,$C25*AQ25/10)))</f>
        <v/>
      </c>
      <c r="BS25" s="16" t="str">
        <f aca="false">IF($B25="","",IF($C25="","",IF($M$3="Ev Tipi Mama",$C25*AR25*10,$C25*AR25/10)))</f>
        <v/>
      </c>
      <c r="BT25" s="16" t="str">
        <f aca="false">IF($B25="","",IF($C25="","",IF($M$3="Ev Tipi Mama",$C25*AS25*10,$C25*AS25/10)))</f>
        <v/>
      </c>
      <c r="BU25" s="16" t="str">
        <f aca="false">IF($B25="","",IF($C25="","",IF($M$3="Ev Tipi Mama",$C25*AT25*10,$C25*AT25/10)))</f>
        <v/>
      </c>
      <c r="BV25" s="16" t="str">
        <f aca="false">IF($B25="","",IF($C25="","",IF($M$3="Ev Tipi Mama",$C25*AU25*10,$C25*AU25/10)))</f>
        <v/>
      </c>
      <c r="BW25" s="16" t="str">
        <f aca="false">IF($B25="","",IF($C25="","",IF($M$3="Ev Tipi Mama",$C25*AV25*10,$C25*AV25/10)))</f>
        <v/>
      </c>
      <c r="BX25" s="16" t="str">
        <f aca="false">IF($B25="","",IF($C25="","",IF($M$3="Ev Tipi Mama",$C25*AW25*10,$C25*AW25/10)))</f>
        <v/>
      </c>
      <c r="BY25" s="16" t="str">
        <f aca="false">IF($B25="","",IF($C25="","",IF($M$3="Ev Tipi Mama",$C25*AX25*10,$C25*AX25/10)))</f>
        <v/>
      </c>
      <c r="BZ25" s="16" t="str">
        <f aca="false">IF($B25="","",IF($C25="","",IF($M$3="Ev Tipi Mama",$C25*AY25*10,$C25*AY25/10)))</f>
        <v/>
      </c>
      <c r="CA25" s="16" t="str">
        <f aca="false">IF($B25="","",IF($C25="","",IF($M$3="Ev Tipi Mama",$C25*AZ25*10,$C25*AZ25/10000)))</f>
        <v/>
      </c>
      <c r="CB25" s="16" t="str">
        <f aca="false">IF($B25="","",IF($C25="","",IF($M$3="Ev Tipi Mama",$C25*BA25*10,$C25*BA25/10000)))</f>
        <v/>
      </c>
      <c r="CC25" s="16" t="str">
        <f aca="false">IF($B25="","",IF($C25="","",IF($M$3="Ev Tipi Mama",$C25*BB25*10,$C25*BB25/100)))</f>
        <v/>
      </c>
      <c r="CD25" s="2" t="str">
        <f aca="false">IF($B25="","",IF($C25="","",IF($M$3="Ev Tipi Mama",$C25*BC25,$C25*BC25/100)))</f>
        <v/>
      </c>
      <c r="CE25" s="11"/>
      <c r="CF25" s="97" t="s">
        <v>106</v>
      </c>
      <c r="CG25" s="57" t="n">
        <v>75</v>
      </c>
      <c r="CH25" s="57" t="n">
        <v>87.5</v>
      </c>
      <c r="CI25" s="57" t="n">
        <v>125</v>
      </c>
      <c r="CJ25" s="57" t="n">
        <v>6.25</v>
      </c>
      <c r="CK25" s="57" t="n">
        <v>7.5</v>
      </c>
      <c r="CL25" s="57" t="n">
        <v>6.25</v>
      </c>
      <c r="CM25" s="57" t="n">
        <v>8</v>
      </c>
      <c r="CN25" s="57" t="n">
        <v>4</v>
      </c>
      <c r="CO25" s="57" t="n">
        <v>13</v>
      </c>
      <c r="CP25" s="57" t="n">
        <v>0</v>
      </c>
      <c r="CQ25" s="57" t="n">
        <v>1.25</v>
      </c>
      <c r="CR25" s="57" t="n">
        <v>0.175</v>
      </c>
      <c r="CS25" s="57" t="n">
        <v>0.35</v>
      </c>
      <c r="CT25" s="57" t="n">
        <v>0.175</v>
      </c>
      <c r="CU25" s="57" t="n">
        <v>0.35</v>
      </c>
      <c r="CV25" s="57" t="n">
        <v>0.075</v>
      </c>
      <c r="CW25" s="57"/>
      <c r="CX25" s="57" t="n">
        <v>0.15</v>
      </c>
      <c r="CY25" s="57" t="n">
        <v>0.01</v>
      </c>
      <c r="CZ25" s="57" t="n">
        <v>20</v>
      </c>
      <c r="DA25" s="57" t="n">
        <v>1.825</v>
      </c>
      <c r="DB25" s="57" t="n">
        <v>1.25</v>
      </c>
      <c r="DC25" s="57" t="n">
        <v>30</v>
      </c>
      <c r="DD25" s="57" t="n">
        <v>1250</v>
      </c>
      <c r="DE25" s="57" t="n">
        <v>0.25</v>
      </c>
      <c r="DF25" s="57" t="n">
        <v>0.55</v>
      </c>
      <c r="DG25" s="57" t="n">
        <v>2.5</v>
      </c>
      <c r="DH25" s="57" t="n">
        <v>2.85</v>
      </c>
      <c r="DI25" s="57" t="n">
        <v>0.25</v>
      </c>
      <c r="DJ25" s="57" t="n">
        <v>0.045</v>
      </c>
      <c r="DK25" s="57" t="n">
        <v>0.0055</v>
      </c>
      <c r="DL25" s="57" t="n">
        <v>0.25</v>
      </c>
      <c r="DM25" s="11"/>
      <c r="DN25" s="11"/>
      <c r="DO25" s="56" t="s">
        <v>150</v>
      </c>
      <c r="DP25" s="66" t="n">
        <v>75.46</v>
      </c>
      <c r="DQ25" s="67" t="n">
        <v>119</v>
      </c>
      <c r="DR25" s="66" t="n">
        <v>21.39</v>
      </c>
      <c r="DS25" s="66" t="n">
        <v>3.08</v>
      </c>
      <c r="DT25" s="66" t="n">
        <v>0</v>
      </c>
      <c r="DU25" s="66" t="n">
        <v>0</v>
      </c>
      <c r="DV25" s="66" t="n">
        <v>0.96</v>
      </c>
      <c r="DW25" s="67" t="n">
        <v>12</v>
      </c>
      <c r="DX25" s="67" t="n">
        <v>173</v>
      </c>
      <c r="DY25" s="67" t="n">
        <v>229</v>
      </c>
      <c r="DZ25" s="67" t="n">
        <v>77</v>
      </c>
      <c r="EA25" s="67" t="n">
        <v>25</v>
      </c>
      <c r="EB25" s="66" t="n">
        <v>0.89</v>
      </c>
      <c r="EC25" s="66" t="n">
        <v>0.05</v>
      </c>
      <c r="ED25" s="66" t="n">
        <v>0.02</v>
      </c>
      <c r="EE25" s="66" t="n">
        <v>1.54</v>
      </c>
      <c r="EF25" s="67" t="n">
        <v>52</v>
      </c>
      <c r="EG25" s="66" t="n">
        <v>0.07</v>
      </c>
      <c r="EH25" s="66" t="n">
        <v>0.14</v>
      </c>
      <c r="EI25" s="66" t="n">
        <v>1.06</v>
      </c>
      <c r="EJ25" s="66" t="n">
        <v>8.24</v>
      </c>
      <c r="EK25" s="66" t="n">
        <v>0.43</v>
      </c>
      <c r="EL25" s="66" t="n">
        <v>7</v>
      </c>
      <c r="EM25" s="66" t="n">
        <v>0.37</v>
      </c>
      <c r="EN25" s="66" t="n">
        <v>0.55</v>
      </c>
      <c r="EO25" s="68"/>
      <c r="EP25" s="19"/>
    </row>
    <row r="26" customFormat="false" ht="12.75" hidden="false" customHeight="false" outlineLevel="0" collapsed="false">
      <c r="A26" s="44"/>
      <c r="B26" s="45"/>
      <c r="C26" s="46"/>
      <c r="D26" s="47" t="str">
        <f aca="false">IF($M$3="Ev Tipi Mama",DK34,DK2)</f>
        <v>Vit B12,mg</v>
      </c>
      <c r="E26" s="48" t="n">
        <f aca="false">VLOOKUP(M5,IF(M3="Kuru Mama",CF3:DL17,IF(M3="Konserve Mama",CF19:DL33,CF35:DL47)),32,FALSE())</f>
        <v>0.005</v>
      </c>
      <c r="F26" s="9"/>
      <c r="G26" s="48" t="n">
        <f aca="false">CB1</f>
        <v>0.38</v>
      </c>
      <c r="H26" s="48" t="str">
        <f aca="false">IF(AND(E26=0,F26=0)=TRUE(),"",IF(E26=F26,IF(G26&lt;E26*0.99,"EKSİK",IF(G26&gt;F26*1.01,"FAZLA","TAMAM")),IF(G26&lt;E26*0.98,"EKSİK",IF(G26&gt;F26*1.02,"FAZLA","TAMAM"))))</f>
        <v>FAZLA</v>
      </c>
      <c r="I26" s="48" t="str">
        <f aca="false">IF($M$3="Ev Tipi Mama","",(G26*100/(100-G$3)))</f>
        <v/>
      </c>
      <c r="J26" s="11"/>
      <c r="K26" s="11"/>
      <c r="L26" s="11"/>
      <c r="M26" s="11"/>
      <c r="N26" s="11"/>
      <c r="O26" s="11"/>
      <c r="P26" s="11"/>
      <c r="Q26" s="93"/>
      <c r="R26" s="94"/>
      <c r="T26" s="89" t="s">
        <v>52</v>
      </c>
      <c r="U26" s="95" t="n">
        <v>72</v>
      </c>
      <c r="V26" s="98"/>
      <c r="W26" s="95" t="n">
        <v>210.32</v>
      </c>
      <c r="X26" s="92" t="s">
        <v>126</v>
      </c>
      <c r="Y26" s="11"/>
      <c r="AA26" s="53" t="str">
        <f aca="false">IF(B26="","",IF(C26="","",C26))</f>
        <v/>
      </c>
      <c r="AB26" s="11"/>
      <c r="AC26" s="54" t="n">
        <f aca="false">IF(B26="",0,IF(C26="",0,B26))</f>
        <v>0</v>
      </c>
      <c r="AD26" s="55" t="str">
        <f aca="false">IF($AC26=0,"",VLOOKUP($AC26,$DO$4:$EO$535,2,FALSE()))</f>
        <v/>
      </c>
      <c r="AE26" s="55" t="str">
        <f aca="false">IF($AC26=0,"",VLOOKUP($AC26,$DO$4:$EO$535,3,FALSE()))</f>
        <v/>
      </c>
      <c r="AF26" s="55" t="str">
        <f aca="false">IF($AC26=0,"",VLOOKUP($AC26,$DO$4:$EO$535,4,FALSE()))</f>
        <v/>
      </c>
      <c r="AG26" s="55" t="str">
        <f aca="false">IF($AC26=0,"",VLOOKUP($AC26,$DO$4:$EO$535,5,FALSE()))</f>
        <v/>
      </c>
      <c r="AH26" s="55" t="str">
        <f aca="false">IF($AC26=0,"",VLOOKUP($AC26,$DO$4:$EO$535,6,FALSE()))</f>
        <v/>
      </c>
      <c r="AI26" s="55" t="str">
        <f aca="false">IF($AC26=0,"",VLOOKUP($AC26,$DO$4:$EO$535,7,FALSE()))</f>
        <v/>
      </c>
      <c r="AJ26" s="55" t="str">
        <f aca="false">IF($AC26=0,"",VLOOKUP($AC26,$DO$4:$EO$535,8,FALSE()))</f>
        <v/>
      </c>
      <c r="AK26" s="55" t="str">
        <f aca="false">IF($AC26=0,"",VLOOKUP($AC26,$DO$4:$EO$535,9,FALSE()))</f>
        <v/>
      </c>
      <c r="AL26" s="55" t="str">
        <f aca="false">IF($AC26=0,"",VLOOKUP($AC26,$DO$4:$EO$535,10,FALSE()))</f>
        <v/>
      </c>
      <c r="AM26" s="55" t="str">
        <f aca="false">IF($AC26=0,"",VLOOKUP($AC26,$DO$4:$EO$535,11,FALSE()))</f>
        <v/>
      </c>
      <c r="AN26" s="55" t="str">
        <f aca="false">IF($AC26=0,"",VLOOKUP($AC26,$DO$4:$EO$535,12,FALSE()))</f>
        <v/>
      </c>
      <c r="AO26" s="55" t="str">
        <f aca="false">IF($AC26=0,"",VLOOKUP($AC26,$DO$4:$EO$535,13,FALSE()))</f>
        <v/>
      </c>
      <c r="AP26" s="55" t="str">
        <f aca="false">IF($AC26=0,"",VLOOKUP($AC26,$DO$4:$EO$535,14,FALSE()))</f>
        <v/>
      </c>
      <c r="AQ26" s="55" t="str">
        <f aca="false">IF($AC26=0,"",VLOOKUP($AC26,$DO$4:$EO$535,15,FALSE()))</f>
        <v/>
      </c>
      <c r="AR26" s="55" t="str">
        <f aca="false">IF($AC26=0,"",VLOOKUP($AC26,$DO$4:$EO$535,16,FALSE()))</f>
        <v/>
      </c>
      <c r="AS26" s="55" t="str">
        <f aca="false">IF($AC26=0,"",VLOOKUP($AC26,$DO$4:$EO$535,17,FALSE()))</f>
        <v/>
      </c>
      <c r="AT26" s="55" t="str">
        <f aca="false">IF($AC26=0,"",VLOOKUP($AC26,$DO$4:$EO$535,18,FALSE()))</f>
        <v/>
      </c>
      <c r="AU26" s="55" t="str">
        <f aca="false">IF($AC26=0,"",VLOOKUP($AC26,$DO$4:$EO$535,19,FALSE()))</f>
        <v/>
      </c>
      <c r="AV26" s="55" t="str">
        <f aca="false">IF($AC26=0,"",VLOOKUP($AC26,$DO$4:$EO$535,20,FALSE()))</f>
        <v/>
      </c>
      <c r="AW26" s="55" t="str">
        <f aca="false">IF($AC26=0,"",VLOOKUP($AC26,$DO$4:$EO$535,21,FALSE()))</f>
        <v/>
      </c>
      <c r="AX26" s="55" t="str">
        <f aca="false">IF($AC26=0,"",VLOOKUP($AC26,$DO$4:$EO$535,22,FALSE()))</f>
        <v/>
      </c>
      <c r="AY26" s="55" t="str">
        <f aca="false">IF($AC26=0,"",VLOOKUP($AC26,$DO$4:$EO$535,23,FALSE()))</f>
        <v/>
      </c>
      <c r="AZ26" s="55" t="str">
        <f aca="false">IF($AC26=0,"",VLOOKUP($AC26,$DO$4:$EO$535,24,FALSE()))</f>
        <v/>
      </c>
      <c r="BA26" s="55" t="str">
        <f aca="false">IF($AC26=0,"",VLOOKUP($AC26,$DO$4:$EO$535,25,FALSE()))</f>
        <v/>
      </c>
      <c r="BB26" s="55" t="str">
        <f aca="false">IF($AC26=0,"",VLOOKUP($AC26,$DO$4:$EO$535,26,FALSE()))</f>
        <v/>
      </c>
      <c r="BC26" s="55" t="str">
        <f aca="false">IF($AC26=0,"",VLOOKUP($AC26,$DO$4:$EO$535,27,FALSE()))</f>
        <v/>
      </c>
      <c r="BD26" s="11"/>
      <c r="BE26" s="16" t="str">
        <f aca="false">IF($B26="","",IF($C26="","",IF($M$3="Ev Tipi Mama",$C26*AD26*10,$C26*AD26/100)))</f>
        <v/>
      </c>
      <c r="BF26" s="16" t="str">
        <f aca="false">IF($B26="","",IF($C26="","",IF($M$3="Ev Tipi Mama",$C26*AE26*10,$C26*AE26/100)))</f>
        <v/>
      </c>
      <c r="BG26" s="16" t="str">
        <f aca="false">IF($B26="","",IF($C26="","",IF($M$3="Ev Tipi Mama",$C26*AF26*10,$C26*AF26/100)))</f>
        <v/>
      </c>
      <c r="BH26" s="16" t="str">
        <f aca="false">IF($B26="","",IF($C26="","",IF($M$3="Ev Tipi Mama",$C26*AG26*10,$C26*AG26/100)))</f>
        <v/>
      </c>
      <c r="BI26" s="16" t="str">
        <f aca="false">IF($B26="","",IF($C26="","",IF($M$3="Ev Tipi Mama",$C26*AH26*10,$C26*AH26/100)))</f>
        <v/>
      </c>
      <c r="BJ26" s="16" t="str">
        <f aca="false">IF($B26="","",IF($C26="","",IF($M$3="Ev Tipi Mama",$C26*AI26*10,$C26*AI26/100)))</f>
        <v/>
      </c>
      <c r="BK26" s="16" t="str">
        <f aca="false">IF($B26="","",IF($C26="","",IF($M$3="Ev Tipi Mama",$C26*AJ26*10,$C26*AJ26/100)))</f>
        <v/>
      </c>
      <c r="BL26" s="16" t="str">
        <f aca="false">IF($B26="","",IF($C26="","",IF($M$3="Ev Tipi Mama",$C26*AK26*10,$C26*AK26/100000)))</f>
        <v/>
      </c>
      <c r="BM26" s="16" t="str">
        <f aca="false">IF($B26="","",IF($C26="","",IF($M$3="Ev Tipi Mama",$C26*AL26*10,$C26*AL26/100000)))</f>
        <v/>
      </c>
      <c r="BN26" s="16" t="str">
        <f aca="false">IF($B26="","",IF($C26="","",IF($M$3="Ev Tipi Mama",$C26*AM26*10,$C26*AM26/100000)))</f>
        <v/>
      </c>
      <c r="BO26" s="16" t="str">
        <f aca="false">IF($B26="","",IF($C26="","",IF($M$3="Ev Tipi Mama",$C26*AN26*10,$C26*AN26/100000)))</f>
        <v/>
      </c>
      <c r="BP26" s="16" t="str">
        <f aca="false">IF($B26="","",IF($C26="","",IF($M$3="Ev Tipi Mama",$C26*AO26*10,$C26*AO26/100000)))</f>
        <v/>
      </c>
      <c r="BQ26" s="16" t="str">
        <f aca="false">IF($B26="","",IF($C26="","",IF($M$3="Ev Tipi Mama",$C26*AP26*10,$C26*AP26/10)))</f>
        <v/>
      </c>
      <c r="BR26" s="16" t="str">
        <f aca="false">IF($B26="","",IF($C26="","",IF($M$3="Ev Tipi Mama",$C26*AQ26*10,$C26*AQ26/10)))</f>
        <v/>
      </c>
      <c r="BS26" s="16" t="str">
        <f aca="false">IF($B26="","",IF($C26="","",IF($M$3="Ev Tipi Mama",$C26*AR26*10,$C26*AR26/10)))</f>
        <v/>
      </c>
      <c r="BT26" s="16" t="str">
        <f aca="false">IF($B26="","",IF($C26="","",IF($M$3="Ev Tipi Mama",$C26*AS26*10,$C26*AS26/10)))</f>
        <v/>
      </c>
      <c r="BU26" s="16" t="str">
        <f aca="false">IF($B26="","",IF($C26="","",IF($M$3="Ev Tipi Mama",$C26*AT26*10,$C26*AT26/10)))</f>
        <v/>
      </c>
      <c r="BV26" s="16" t="str">
        <f aca="false">IF($B26="","",IF($C26="","",IF($M$3="Ev Tipi Mama",$C26*AU26*10,$C26*AU26/10)))</f>
        <v/>
      </c>
      <c r="BW26" s="16" t="str">
        <f aca="false">IF($B26="","",IF($C26="","",IF($M$3="Ev Tipi Mama",$C26*AV26*10,$C26*AV26/10)))</f>
        <v/>
      </c>
      <c r="BX26" s="16" t="str">
        <f aca="false">IF($B26="","",IF($C26="","",IF($M$3="Ev Tipi Mama",$C26*AW26*10,$C26*AW26/10)))</f>
        <v/>
      </c>
      <c r="BY26" s="16" t="str">
        <f aca="false">IF($B26="","",IF($C26="","",IF($M$3="Ev Tipi Mama",$C26*AX26*10,$C26*AX26/10)))</f>
        <v/>
      </c>
      <c r="BZ26" s="16" t="str">
        <f aca="false">IF($B26="","",IF($C26="","",IF($M$3="Ev Tipi Mama",$C26*AY26*10,$C26*AY26/10)))</f>
        <v/>
      </c>
      <c r="CA26" s="16" t="str">
        <f aca="false">IF($B26="","",IF($C26="","",IF($M$3="Ev Tipi Mama",$C26*AZ26*10,$C26*AZ26/10000)))</f>
        <v/>
      </c>
      <c r="CB26" s="16" t="str">
        <f aca="false">IF($B26="","",IF($C26="","",IF($M$3="Ev Tipi Mama",$C26*BA26*10,$C26*BA26/10000)))</f>
        <v/>
      </c>
      <c r="CC26" s="16" t="str">
        <f aca="false">IF($B26="","",IF($C26="","",IF($M$3="Ev Tipi Mama",$C26*BB26*10,$C26*BB26/100)))</f>
        <v/>
      </c>
      <c r="CD26" s="2" t="str">
        <f aca="false">IF($B26="","",IF($C26="","",IF($M$3="Ev Tipi Mama",$C26*BC26,$C26*BC26/100)))</f>
        <v/>
      </c>
      <c r="CE26" s="11"/>
      <c r="CF26" s="9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11"/>
      <c r="DN26" s="11"/>
      <c r="DO26" s="56" t="s">
        <v>151</v>
      </c>
      <c r="DP26" s="66" t="n">
        <v>63.79</v>
      </c>
      <c r="DQ26" s="67" t="n">
        <v>190</v>
      </c>
      <c r="DR26" s="66" t="n">
        <v>28.93</v>
      </c>
      <c r="DS26" s="66" t="n">
        <v>7.41</v>
      </c>
      <c r="DT26" s="66" t="n">
        <v>0</v>
      </c>
      <c r="DU26" s="66" t="n">
        <v>0</v>
      </c>
      <c r="DV26" s="66" t="n">
        <v>1.02</v>
      </c>
      <c r="DW26" s="67" t="n">
        <v>15</v>
      </c>
      <c r="DX26" s="67" t="n">
        <v>195</v>
      </c>
      <c r="DY26" s="67" t="n">
        <v>243</v>
      </c>
      <c r="DZ26" s="67" t="n">
        <v>86</v>
      </c>
      <c r="EA26" s="67" t="n">
        <v>25</v>
      </c>
      <c r="EB26" s="66" t="n">
        <v>1.21</v>
      </c>
      <c r="EC26" s="66" t="n">
        <v>0.07</v>
      </c>
      <c r="ED26" s="66" t="n">
        <v>0.02</v>
      </c>
      <c r="EE26" s="66" t="n">
        <v>2.1</v>
      </c>
      <c r="EF26" s="67" t="n">
        <v>53</v>
      </c>
      <c r="EG26" s="66" t="n">
        <v>0.07</v>
      </c>
      <c r="EH26" s="66" t="n">
        <v>0.18</v>
      </c>
      <c r="EI26" s="66" t="n">
        <v>1.1</v>
      </c>
      <c r="EJ26" s="66" t="n">
        <v>9.17</v>
      </c>
      <c r="EK26" s="66" t="n">
        <v>0.47</v>
      </c>
      <c r="EL26" s="66" t="n">
        <v>6</v>
      </c>
      <c r="EM26" s="66" t="n">
        <v>0.33</v>
      </c>
      <c r="EN26" s="66" t="n">
        <v>1.37</v>
      </c>
      <c r="EO26" s="68"/>
      <c r="EP26" s="19"/>
    </row>
    <row r="27" customFormat="false" ht="12.75" hidden="false" customHeight="false" outlineLevel="0" collapsed="false">
      <c r="A27" s="44"/>
      <c r="B27" s="45"/>
      <c r="C27" s="46"/>
      <c r="D27" s="47" t="str">
        <f aca="false">IF($M$3="Ev Tipi Mama",DL34,DL2)</f>
        <v>Linoleik a,g</v>
      </c>
      <c r="E27" s="48" t="n">
        <f aca="false">VLOOKUP(M5,IF(M3="Kuru Mama",CF3:DL17,IF(M3="Konserve Mama",CF19:DL33,CF35:DL47)),33,FALSE())</f>
        <v>2</v>
      </c>
      <c r="F27" s="9"/>
      <c r="G27" s="48" t="n">
        <f aca="false">CC1</f>
        <v>3.653</v>
      </c>
      <c r="H27" s="48" t="str">
        <f aca="false">IF(AND(E27=0,F27=0)=TRUE(),"",IF(E27=F27,IF(G27&lt;E27*0.99,"EKSİK",IF(G27&gt;F27*1.01,"FAZLA","TAMAM")),IF(G27&lt;E27*0.98,"EKSİK",IF(G27&gt;F27*1.02,"FAZLA","TAMAM"))))</f>
        <v>FAZLA</v>
      </c>
      <c r="I27" s="48" t="str">
        <f aca="false">IF($M$3="Ev Tipi Mama","",(G27*100/(100-G$3)))</f>
        <v/>
      </c>
      <c r="J27" s="11"/>
      <c r="K27" s="11"/>
      <c r="L27" s="11"/>
      <c r="M27" s="11"/>
      <c r="N27" s="11"/>
      <c r="O27" s="11"/>
      <c r="P27" s="11"/>
      <c r="Q27" s="93"/>
      <c r="R27" s="94"/>
      <c r="T27" s="89" t="s">
        <v>53</v>
      </c>
      <c r="U27" s="95" t="n">
        <v>6.57</v>
      </c>
      <c r="V27" s="98"/>
      <c r="W27" s="95" t="n">
        <v>5.895</v>
      </c>
      <c r="X27" s="92" t="s">
        <v>130</v>
      </c>
      <c r="Y27" s="11"/>
      <c r="AA27" s="53" t="str">
        <f aca="false">IF(B27="","",IF(C27="","",C27))</f>
        <v/>
      </c>
      <c r="AB27" s="11"/>
      <c r="AC27" s="54" t="n">
        <f aca="false">IF(B27="",0,IF(C27="",0,B27))</f>
        <v>0</v>
      </c>
      <c r="AD27" s="55" t="str">
        <f aca="false">IF($AC27=0,"",VLOOKUP($AC27,$DO$4:$EO$535,2,FALSE()))</f>
        <v/>
      </c>
      <c r="AE27" s="55" t="str">
        <f aca="false">IF($AC27=0,"",VLOOKUP($AC27,$DO$4:$EO$535,3,FALSE()))</f>
        <v/>
      </c>
      <c r="AF27" s="55" t="str">
        <f aca="false">IF($AC27=0,"",VLOOKUP($AC27,$DO$4:$EO$535,4,FALSE()))</f>
        <v/>
      </c>
      <c r="AG27" s="55" t="str">
        <f aca="false">IF($AC27=0,"",VLOOKUP($AC27,$DO$4:$EO$535,5,FALSE()))</f>
        <v/>
      </c>
      <c r="AH27" s="55" t="str">
        <f aca="false">IF($AC27=0,"",VLOOKUP($AC27,$DO$4:$EO$535,6,FALSE()))</f>
        <v/>
      </c>
      <c r="AI27" s="55" t="str">
        <f aca="false">IF($AC27=0,"",VLOOKUP($AC27,$DO$4:$EO$535,7,FALSE()))</f>
        <v/>
      </c>
      <c r="AJ27" s="55" t="str">
        <f aca="false">IF($AC27=0,"",VLOOKUP($AC27,$DO$4:$EO$535,8,FALSE()))</f>
        <v/>
      </c>
      <c r="AK27" s="55" t="str">
        <f aca="false">IF($AC27=0,"",VLOOKUP($AC27,$DO$4:$EO$535,9,FALSE()))</f>
        <v/>
      </c>
      <c r="AL27" s="55" t="str">
        <f aca="false">IF($AC27=0,"",VLOOKUP($AC27,$DO$4:$EO$535,10,FALSE()))</f>
        <v/>
      </c>
      <c r="AM27" s="55" t="str">
        <f aca="false">IF($AC27=0,"",VLOOKUP($AC27,$DO$4:$EO$535,11,FALSE()))</f>
        <v/>
      </c>
      <c r="AN27" s="55" t="str">
        <f aca="false">IF($AC27=0,"",VLOOKUP($AC27,$DO$4:$EO$535,12,FALSE()))</f>
        <v/>
      </c>
      <c r="AO27" s="55" t="str">
        <f aca="false">IF($AC27=0,"",VLOOKUP($AC27,$DO$4:$EO$535,13,FALSE()))</f>
        <v/>
      </c>
      <c r="AP27" s="55" t="str">
        <f aca="false">IF($AC27=0,"",VLOOKUP($AC27,$DO$4:$EO$535,14,FALSE()))</f>
        <v/>
      </c>
      <c r="AQ27" s="55" t="str">
        <f aca="false">IF($AC27=0,"",VLOOKUP($AC27,$DO$4:$EO$535,15,FALSE()))</f>
        <v/>
      </c>
      <c r="AR27" s="55" t="str">
        <f aca="false">IF($AC27=0,"",VLOOKUP($AC27,$DO$4:$EO$535,16,FALSE()))</f>
        <v/>
      </c>
      <c r="AS27" s="55" t="str">
        <f aca="false">IF($AC27=0,"",VLOOKUP($AC27,$DO$4:$EO$535,17,FALSE()))</f>
        <v/>
      </c>
      <c r="AT27" s="55" t="str">
        <f aca="false">IF($AC27=0,"",VLOOKUP($AC27,$DO$4:$EO$535,18,FALSE()))</f>
        <v/>
      </c>
      <c r="AU27" s="55" t="str">
        <f aca="false">IF($AC27=0,"",VLOOKUP($AC27,$DO$4:$EO$535,19,FALSE()))</f>
        <v/>
      </c>
      <c r="AV27" s="55" t="str">
        <f aca="false">IF($AC27=0,"",VLOOKUP($AC27,$DO$4:$EO$535,20,FALSE()))</f>
        <v/>
      </c>
      <c r="AW27" s="55" t="str">
        <f aca="false">IF($AC27=0,"",VLOOKUP($AC27,$DO$4:$EO$535,21,FALSE()))</f>
        <v/>
      </c>
      <c r="AX27" s="55" t="str">
        <f aca="false">IF($AC27=0,"",VLOOKUP($AC27,$DO$4:$EO$535,22,FALSE()))</f>
        <v/>
      </c>
      <c r="AY27" s="55" t="str">
        <f aca="false">IF($AC27=0,"",VLOOKUP($AC27,$DO$4:$EO$535,23,FALSE()))</f>
        <v/>
      </c>
      <c r="AZ27" s="55" t="str">
        <f aca="false">IF($AC27=0,"",VLOOKUP($AC27,$DO$4:$EO$535,24,FALSE()))</f>
        <v/>
      </c>
      <c r="BA27" s="55" t="str">
        <f aca="false">IF($AC27=0,"",VLOOKUP($AC27,$DO$4:$EO$535,25,FALSE()))</f>
        <v/>
      </c>
      <c r="BB27" s="55" t="str">
        <f aca="false">IF($AC27=0,"",VLOOKUP($AC27,$DO$4:$EO$535,26,FALSE()))</f>
        <v/>
      </c>
      <c r="BC27" s="55" t="str">
        <f aca="false">IF($AC27=0,"",VLOOKUP($AC27,$DO$4:$EO$535,27,FALSE()))</f>
        <v/>
      </c>
      <c r="BD27" s="11"/>
      <c r="BE27" s="16" t="str">
        <f aca="false">IF($B27="","",IF($C27="","",IF($M$3="Ev Tipi Mama",$C27*AD27*10,$C27*AD27/100)))</f>
        <v/>
      </c>
      <c r="BF27" s="16" t="str">
        <f aca="false">IF($B27="","",IF($C27="","",IF($M$3="Ev Tipi Mama",$C27*AE27*10,$C27*AE27/100)))</f>
        <v/>
      </c>
      <c r="BG27" s="16" t="str">
        <f aca="false">IF($B27="","",IF($C27="","",IF($M$3="Ev Tipi Mama",$C27*AF27*10,$C27*AF27/100)))</f>
        <v/>
      </c>
      <c r="BH27" s="16" t="str">
        <f aca="false">IF($B27="","",IF($C27="","",IF($M$3="Ev Tipi Mama",$C27*AG27*10,$C27*AG27/100)))</f>
        <v/>
      </c>
      <c r="BI27" s="16" t="str">
        <f aca="false">IF($B27="","",IF($C27="","",IF($M$3="Ev Tipi Mama",$C27*AH27*10,$C27*AH27/100)))</f>
        <v/>
      </c>
      <c r="BJ27" s="16" t="str">
        <f aca="false">IF($B27="","",IF($C27="","",IF($M$3="Ev Tipi Mama",$C27*AI27*10,$C27*AI27/100)))</f>
        <v/>
      </c>
      <c r="BK27" s="16" t="str">
        <f aca="false">IF($B27="","",IF($C27="","",IF($M$3="Ev Tipi Mama",$C27*AJ27*10,$C27*AJ27/100)))</f>
        <v/>
      </c>
      <c r="BL27" s="16" t="str">
        <f aca="false">IF($B27="","",IF($C27="","",IF($M$3="Ev Tipi Mama",$C27*AK27*10,$C27*AK27/100000)))</f>
        <v/>
      </c>
      <c r="BM27" s="16" t="str">
        <f aca="false">IF($B27="","",IF($C27="","",IF($M$3="Ev Tipi Mama",$C27*AL27*10,$C27*AL27/100000)))</f>
        <v/>
      </c>
      <c r="BN27" s="16" t="str">
        <f aca="false">IF($B27="","",IF($C27="","",IF($M$3="Ev Tipi Mama",$C27*AM27*10,$C27*AM27/100000)))</f>
        <v/>
      </c>
      <c r="BO27" s="16" t="str">
        <f aca="false">IF($B27="","",IF($C27="","",IF($M$3="Ev Tipi Mama",$C27*AN27*10,$C27*AN27/100000)))</f>
        <v/>
      </c>
      <c r="BP27" s="16" t="str">
        <f aca="false">IF($B27="","",IF($C27="","",IF($M$3="Ev Tipi Mama",$C27*AO27*10,$C27*AO27/100000)))</f>
        <v/>
      </c>
      <c r="BQ27" s="16" t="str">
        <f aca="false">IF($B27="","",IF($C27="","",IF($M$3="Ev Tipi Mama",$C27*AP27*10,$C27*AP27/10)))</f>
        <v/>
      </c>
      <c r="BR27" s="16" t="str">
        <f aca="false">IF($B27="","",IF($C27="","",IF($M$3="Ev Tipi Mama",$C27*AQ27*10,$C27*AQ27/10)))</f>
        <v/>
      </c>
      <c r="BS27" s="16" t="str">
        <f aca="false">IF($B27="","",IF($C27="","",IF($M$3="Ev Tipi Mama",$C27*AR27*10,$C27*AR27/10)))</f>
        <v/>
      </c>
      <c r="BT27" s="16" t="str">
        <f aca="false">IF($B27="","",IF($C27="","",IF($M$3="Ev Tipi Mama",$C27*AS27*10,$C27*AS27/10)))</f>
        <v/>
      </c>
      <c r="BU27" s="16" t="str">
        <f aca="false">IF($B27="","",IF($C27="","",IF($M$3="Ev Tipi Mama",$C27*AT27*10,$C27*AT27/10)))</f>
        <v/>
      </c>
      <c r="BV27" s="16" t="str">
        <f aca="false">IF($B27="","",IF($C27="","",IF($M$3="Ev Tipi Mama",$C27*AU27*10,$C27*AU27/10)))</f>
        <v/>
      </c>
      <c r="BW27" s="16" t="str">
        <f aca="false">IF($B27="","",IF($C27="","",IF($M$3="Ev Tipi Mama",$C27*AV27*10,$C27*AV27/10)))</f>
        <v/>
      </c>
      <c r="BX27" s="16" t="str">
        <f aca="false">IF($B27="","",IF($C27="","",IF($M$3="Ev Tipi Mama",$C27*AW27*10,$C27*AW27/10)))</f>
        <v/>
      </c>
      <c r="BY27" s="16" t="str">
        <f aca="false">IF($B27="","",IF($C27="","",IF($M$3="Ev Tipi Mama",$C27*AX27*10,$C27*AX27/10)))</f>
        <v/>
      </c>
      <c r="BZ27" s="16" t="str">
        <f aca="false">IF($B27="","",IF($C27="","",IF($M$3="Ev Tipi Mama",$C27*AY27*10,$C27*AY27/10)))</f>
        <v/>
      </c>
      <c r="CA27" s="16" t="str">
        <f aca="false">IF($B27="","",IF($C27="","",IF($M$3="Ev Tipi Mama",$C27*AZ27*10,$C27*AZ27/10000)))</f>
        <v/>
      </c>
      <c r="CB27" s="16" t="str">
        <f aca="false">IF($B27="","",IF($C27="","",IF($M$3="Ev Tipi Mama",$C27*BA27*10,$C27*BA27/10000)))</f>
        <v/>
      </c>
      <c r="CC27" s="16" t="str">
        <f aca="false">IF($B27="","",IF($C27="","",IF($M$3="Ev Tipi Mama",$C27*BB27*10,$C27*BB27/100)))</f>
        <v/>
      </c>
      <c r="CD27" s="2" t="str">
        <f aca="false">IF($B27="","",IF($C27="","",IF($M$3="Ev Tipi Mama",$C27*BC27,$C27*BC27/100)))</f>
        <v/>
      </c>
      <c r="CE27" s="11"/>
      <c r="CF27" s="9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11"/>
      <c r="DN27" s="11"/>
      <c r="DO27" s="56" t="s">
        <v>152</v>
      </c>
      <c r="DP27" s="66" t="n">
        <v>65.99</v>
      </c>
      <c r="DQ27" s="67" t="n">
        <v>215</v>
      </c>
      <c r="DR27" s="66" t="n">
        <v>18.6</v>
      </c>
      <c r="DS27" s="66" t="n">
        <v>15.06</v>
      </c>
      <c r="DT27" s="66" t="n">
        <v>0</v>
      </c>
      <c r="DU27" s="66" t="n">
        <v>0</v>
      </c>
      <c r="DV27" s="66" t="n">
        <v>0.79</v>
      </c>
      <c r="DW27" s="67" t="n">
        <v>11</v>
      </c>
      <c r="DX27" s="67" t="n">
        <v>147</v>
      </c>
      <c r="DY27" s="67" t="n">
        <v>189</v>
      </c>
      <c r="DZ27" s="67" t="n">
        <v>70</v>
      </c>
      <c r="EA27" s="67" t="n">
        <v>20</v>
      </c>
      <c r="EB27" s="66" t="n">
        <v>0.9</v>
      </c>
      <c r="EC27" s="66" t="n">
        <v>0.05</v>
      </c>
      <c r="ED27" s="66" t="n">
        <v>0.02</v>
      </c>
      <c r="EE27" s="66" t="n">
        <v>1.31</v>
      </c>
      <c r="EF27" s="67" t="n">
        <v>140</v>
      </c>
      <c r="EG27" s="66" t="n">
        <v>0.06</v>
      </c>
      <c r="EH27" s="66" t="n">
        <v>0.12</v>
      </c>
      <c r="EI27" s="66" t="n">
        <v>0.91</v>
      </c>
      <c r="EJ27" s="66" t="n">
        <v>6.8</v>
      </c>
      <c r="EK27" s="66" t="n">
        <v>0.35</v>
      </c>
      <c r="EL27" s="66" t="n">
        <v>6</v>
      </c>
      <c r="EM27" s="66" t="n">
        <v>0.31</v>
      </c>
      <c r="EN27" s="66" t="n">
        <v>2.88</v>
      </c>
      <c r="EO27" s="68"/>
      <c r="EP27" s="19"/>
    </row>
    <row r="28" customFormat="false" ht="12.75" hidden="false" customHeight="false" outlineLevel="0" collapsed="false">
      <c r="A28" s="44"/>
      <c r="B28" s="45"/>
      <c r="C28" s="46"/>
      <c r="D28" s="47" t="s">
        <v>41</v>
      </c>
      <c r="E28" s="11"/>
      <c r="F28" s="9"/>
      <c r="G28" s="63" t="n">
        <f aca="false">CD1</f>
        <v>0.0265</v>
      </c>
      <c r="H28" s="11"/>
      <c r="I28" s="11"/>
      <c r="J28" s="11"/>
      <c r="K28" s="11"/>
      <c r="L28" s="11"/>
      <c r="M28" s="11"/>
      <c r="N28" s="11"/>
      <c r="O28" s="11"/>
      <c r="P28" s="11"/>
      <c r="Q28" s="93"/>
      <c r="R28" s="94"/>
      <c r="T28" s="89" t="s">
        <v>54</v>
      </c>
      <c r="U28" s="95" t="n">
        <v>4.5</v>
      </c>
      <c r="V28" s="98"/>
      <c r="W28" s="95" t="n">
        <v>15.705</v>
      </c>
      <c r="X28" s="92" t="s">
        <v>126</v>
      </c>
      <c r="Y28" s="11"/>
      <c r="AA28" s="53" t="str">
        <f aca="false">IF(B28="","",IF(C28="","",C28))</f>
        <v/>
      </c>
      <c r="AB28" s="11"/>
      <c r="AC28" s="54" t="n">
        <f aca="false">IF(B28="",0,IF(C28="",0,B28))</f>
        <v>0</v>
      </c>
      <c r="AD28" s="55" t="str">
        <f aca="false">IF($AC28=0,"",VLOOKUP($AC28,$DO$4:$EO$535,2,FALSE()))</f>
        <v/>
      </c>
      <c r="AE28" s="55" t="str">
        <f aca="false">IF($AC28=0,"",VLOOKUP($AC28,$DO$4:$EO$535,3,FALSE()))</f>
        <v/>
      </c>
      <c r="AF28" s="55" t="str">
        <f aca="false">IF($AC28=0,"",VLOOKUP($AC28,$DO$4:$EO$535,4,FALSE()))</f>
        <v/>
      </c>
      <c r="AG28" s="55" t="str">
        <f aca="false">IF($AC28=0,"",VLOOKUP($AC28,$DO$4:$EO$535,5,FALSE()))</f>
        <v/>
      </c>
      <c r="AH28" s="55" t="str">
        <f aca="false">IF($AC28=0,"",VLOOKUP($AC28,$DO$4:$EO$535,6,FALSE()))</f>
        <v/>
      </c>
      <c r="AI28" s="55" t="str">
        <f aca="false">IF($AC28=0,"",VLOOKUP($AC28,$DO$4:$EO$535,7,FALSE()))</f>
        <v/>
      </c>
      <c r="AJ28" s="55" t="str">
        <f aca="false">IF($AC28=0,"",VLOOKUP($AC28,$DO$4:$EO$535,8,FALSE()))</f>
        <v/>
      </c>
      <c r="AK28" s="55" t="str">
        <f aca="false">IF($AC28=0,"",VLOOKUP($AC28,$DO$4:$EO$535,9,FALSE()))</f>
        <v/>
      </c>
      <c r="AL28" s="55" t="str">
        <f aca="false">IF($AC28=0,"",VLOOKUP($AC28,$DO$4:$EO$535,10,FALSE()))</f>
        <v/>
      </c>
      <c r="AM28" s="55" t="str">
        <f aca="false">IF($AC28=0,"",VLOOKUP($AC28,$DO$4:$EO$535,11,FALSE()))</f>
        <v/>
      </c>
      <c r="AN28" s="55" t="str">
        <f aca="false">IF($AC28=0,"",VLOOKUP($AC28,$DO$4:$EO$535,12,FALSE()))</f>
        <v/>
      </c>
      <c r="AO28" s="55" t="str">
        <f aca="false">IF($AC28=0,"",VLOOKUP($AC28,$DO$4:$EO$535,13,FALSE()))</f>
        <v/>
      </c>
      <c r="AP28" s="55" t="str">
        <f aca="false">IF($AC28=0,"",VLOOKUP($AC28,$DO$4:$EO$535,14,FALSE()))</f>
        <v/>
      </c>
      <c r="AQ28" s="55" t="str">
        <f aca="false">IF($AC28=0,"",VLOOKUP($AC28,$DO$4:$EO$535,15,FALSE()))</f>
        <v/>
      </c>
      <c r="AR28" s="55" t="str">
        <f aca="false">IF($AC28=0,"",VLOOKUP($AC28,$DO$4:$EO$535,16,FALSE()))</f>
        <v/>
      </c>
      <c r="AS28" s="55" t="str">
        <f aca="false">IF($AC28=0,"",VLOOKUP($AC28,$DO$4:$EO$535,17,FALSE()))</f>
        <v/>
      </c>
      <c r="AT28" s="55" t="str">
        <f aca="false">IF($AC28=0,"",VLOOKUP($AC28,$DO$4:$EO$535,18,FALSE()))</f>
        <v/>
      </c>
      <c r="AU28" s="55" t="str">
        <f aca="false">IF($AC28=0,"",VLOOKUP($AC28,$DO$4:$EO$535,19,FALSE()))</f>
        <v/>
      </c>
      <c r="AV28" s="55" t="str">
        <f aca="false">IF($AC28=0,"",VLOOKUP($AC28,$DO$4:$EO$535,20,FALSE()))</f>
        <v/>
      </c>
      <c r="AW28" s="55" t="str">
        <f aca="false">IF($AC28=0,"",VLOOKUP($AC28,$DO$4:$EO$535,21,FALSE()))</f>
        <v/>
      </c>
      <c r="AX28" s="55" t="str">
        <f aca="false">IF($AC28=0,"",VLOOKUP($AC28,$DO$4:$EO$535,22,FALSE()))</f>
        <v/>
      </c>
      <c r="AY28" s="55" t="str">
        <f aca="false">IF($AC28=0,"",VLOOKUP($AC28,$DO$4:$EO$535,23,FALSE()))</f>
        <v/>
      </c>
      <c r="AZ28" s="55" t="str">
        <f aca="false">IF($AC28=0,"",VLOOKUP($AC28,$DO$4:$EO$535,24,FALSE()))</f>
        <v/>
      </c>
      <c r="BA28" s="55" t="str">
        <f aca="false">IF($AC28=0,"",VLOOKUP($AC28,$DO$4:$EO$535,25,FALSE()))</f>
        <v/>
      </c>
      <c r="BB28" s="55" t="str">
        <f aca="false">IF($AC28=0,"",VLOOKUP($AC28,$DO$4:$EO$535,26,FALSE()))</f>
        <v/>
      </c>
      <c r="BC28" s="55" t="str">
        <f aca="false">IF($AC28=0,"",VLOOKUP($AC28,$DO$4:$EO$535,27,FALSE()))</f>
        <v/>
      </c>
      <c r="BD28" s="11"/>
      <c r="BE28" s="16" t="str">
        <f aca="false">IF($B28="","",IF($C28="","",IF($M$3="Ev Tipi Mama",$C28*AD28*10,$C28*AD28/100)))</f>
        <v/>
      </c>
      <c r="BF28" s="16" t="str">
        <f aca="false">IF($B28="","",IF($C28="","",IF($M$3="Ev Tipi Mama",$C28*AE28*10,$C28*AE28/100)))</f>
        <v/>
      </c>
      <c r="BG28" s="16" t="str">
        <f aca="false">IF($B28="","",IF($C28="","",IF($M$3="Ev Tipi Mama",$C28*AF28*10,$C28*AF28/100)))</f>
        <v/>
      </c>
      <c r="BH28" s="16" t="str">
        <f aca="false">IF($B28="","",IF($C28="","",IF($M$3="Ev Tipi Mama",$C28*AG28*10,$C28*AG28/100)))</f>
        <v/>
      </c>
      <c r="BI28" s="16" t="str">
        <f aca="false">IF($B28="","",IF($C28="","",IF($M$3="Ev Tipi Mama",$C28*AH28*10,$C28*AH28/100)))</f>
        <v/>
      </c>
      <c r="BJ28" s="16" t="str">
        <f aca="false">IF($B28="","",IF($C28="","",IF($M$3="Ev Tipi Mama",$C28*AI28*10,$C28*AI28/100)))</f>
        <v/>
      </c>
      <c r="BK28" s="16" t="str">
        <f aca="false">IF($B28="","",IF($C28="","",IF($M$3="Ev Tipi Mama",$C28*AJ28*10,$C28*AJ28/100)))</f>
        <v/>
      </c>
      <c r="BL28" s="16" t="str">
        <f aca="false">IF($B28="","",IF($C28="","",IF($M$3="Ev Tipi Mama",$C28*AK28*10,$C28*AK28/100000)))</f>
        <v/>
      </c>
      <c r="BM28" s="16" t="str">
        <f aca="false">IF($B28="","",IF($C28="","",IF($M$3="Ev Tipi Mama",$C28*AL28*10,$C28*AL28/100000)))</f>
        <v/>
      </c>
      <c r="BN28" s="16" t="str">
        <f aca="false">IF($B28="","",IF($C28="","",IF($M$3="Ev Tipi Mama",$C28*AM28*10,$C28*AM28/100000)))</f>
        <v/>
      </c>
      <c r="BO28" s="16" t="str">
        <f aca="false">IF($B28="","",IF($C28="","",IF($M$3="Ev Tipi Mama",$C28*AN28*10,$C28*AN28/100000)))</f>
        <v/>
      </c>
      <c r="BP28" s="16" t="str">
        <f aca="false">IF($B28="","",IF($C28="","",IF($M$3="Ev Tipi Mama",$C28*AO28*10,$C28*AO28/100000)))</f>
        <v/>
      </c>
      <c r="BQ28" s="16" t="str">
        <f aca="false">IF($B28="","",IF($C28="","",IF($M$3="Ev Tipi Mama",$C28*AP28*10,$C28*AP28/10)))</f>
        <v/>
      </c>
      <c r="BR28" s="16" t="str">
        <f aca="false">IF($B28="","",IF($C28="","",IF($M$3="Ev Tipi Mama",$C28*AQ28*10,$C28*AQ28/10)))</f>
        <v/>
      </c>
      <c r="BS28" s="16" t="str">
        <f aca="false">IF($B28="","",IF($C28="","",IF($M$3="Ev Tipi Mama",$C28*AR28*10,$C28*AR28/10)))</f>
        <v/>
      </c>
      <c r="BT28" s="16" t="str">
        <f aca="false">IF($B28="","",IF($C28="","",IF($M$3="Ev Tipi Mama",$C28*AS28*10,$C28*AS28/10)))</f>
        <v/>
      </c>
      <c r="BU28" s="16" t="str">
        <f aca="false">IF($B28="","",IF($C28="","",IF($M$3="Ev Tipi Mama",$C28*AT28*10,$C28*AT28/10)))</f>
        <v/>
      </c>
      <c r="BV28" s="16" t="str">
        <f aca="false">IF($B28="","",IF($C28="","",IF($M$3="Ev Tipi Mama",$C28*AU28*10,$C28*AU28/10)))</f>
        <v/>
      </c>
      <c r="BW28" s="16" t="str">
        <f aca="false">IF($B28="","",IF($C28="","",IF($M$3="Ev Tipi Mama",$C28*AV28*10,$C28*AV28/10)))</f>
        <v/>
      </c>
      <c r="BX28" s="16" t="str">
        <f aca="false">IF($B28="","",IF($C28="","",IF($M$3="Ev Tipi Mama",$C28*AW28*10,$C28*AW28/10)))</f>
        <v/>
      </c>
      <c r="BY28" s="16" t="str">
        <f aca="false">IF($B28="","",IF($C28="","",IF($M$3="Ev Tipi Mama",$C28*AX28*10,$C28*AX28/10)))</f>
        <v/>
      </c>
      <c r="BZ28" s="16" t="str">
        <f aca="false">IF($B28="","",IF($C28="","",IF($M$3="Ev Tipi Mama",$C28*AY28*10,$C28*AY28/10)))</f>
        <v/>
      </c>
      <c r="CA28" s="16" t="str">
        <f aca="false">IF($B28="","",IF($C28="","",IF($M$3="Ev Tipi Mama",$C28*AZ28*10,$C28*AZ28/10000)))</f>
        <v/>
      </c>
      <c r="CB28" s="16" t="str">
        <f aca="false">IF($B28="","",IF($C28="","",IF($M$3="Ev Tipi Mama",$C28*BA28*10,$C28*BA28/10000)))</f>
        <v/>
      </c>
      <c r="CC28" s="16" t="str">
        <f aca="false">IF($B28="","",IF($C28="","",IF($M$3="Ev Tipi Mama",$C28*BB28*10,$C28*BB28/100)))</f>
        <v/>
      </c>
      <c r="CD28" s="2" t="str">
        <f aca="false">IF($B28="","",IF($C28="","",IF($M$3="Ev Tipi Mama",$C28*BC28,$C28*BC28/100)))</f>
        <v/>
      </c>
      <c r="CE28" s="11"/>
      <c r="CF28" s="9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11"/>
      <c r="DN28" s="11"/>
      <c r="DO28" s="56" t="s">
        <v>153</v>
      </c>
      <c r="DP28" s="66" t="n">
        <v>59.45</v>
      </c>
      <c r="DQ28" s="67" t="n">
        <v>239</v>
      </c>
      <c r="DR28" s="66" t="n">
        <v>27.3</v>
      </c>
      <c r="DS28" s="66" t="n">
        <v>13.6</v>
      </c>
      <c r="DT28" s="66" t="n">
        <v>0</v>
      </c>
      <c r="DU28" s="66" t="n">
        <v>0</v>
      </c>
      <c r="DV28" s="66" t="n">
        <v>0.92</v>
      </c>
      <c r="DW28" s="67" t="n">
        <v>15</v>
      </c>
      <c r="DX28" s="67" t="n">
        <v>182</v>
      </c>
      <c r="DY28" s="67" t="n">
        <v>223</v>
      </c>
      <c r="DZ28" s="67" t="n">
        <v>82</v>
      </c>
      <c r="EA28" s="67" t="n">
        <v>23</v>
      </c>
      <c r="EB28" s="66" t="n">
        <v>1.26</v>
      </c>
      <c r="EC28" s="66" t="n">
        <v>0.07</v>
      </c>
      <c r="ED28" s="66" t="n">
        <v>0.02</v>
      </c>
      <c r="EE28" s="66" t="n">
        <v>1.94</v>
      </c>
      <c r="EF28" s="67" t="n">
        <v>161</v>
      </c>
      <c r="EG28" s="66" t="n">
        <v>0.06</v>
      </c>
      <c r="EH28" s="66" t="n">
        <v>0.17</v>
      </c>
      <c r="EI28" s="66" t="n">
        <v>1.03</v>
      </c>
      <c r="EJ28" s="66" t="n">
        <v>8.49</v>
      </c>
      <c r="EK28" s="66" t="n">
        <v>0.4</v>
      </c>
      <c r="EL28" s="66" t="n">
        <v>5</v>
      </c>
      <c r="EM28" s="66" t="n">
        <v>0.3</v>
      </c>
      <c r="EN28" s="66" t="n">
        <v>2.57</v>
      </c>
      <c r="EO28" s="68"/>
      <c r="EP28" s="19"/>
    </row>
    <row r="29" customFormat="false" ht="12.75" hidden="false" customHeight="false" outlineLevel="0" collapsed="false">
      <c r="A29" s="44"/>
      <c r="B29" s="45"/>
      <c r="C29" s="4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93"/>
      <c r="R29" s="94"/>
      <c r="T29" s="89" t="s">
        <v>55</v>
      </c>
      <c r="U29" s="95" t="n">
        <v>108</v>
      </c>
      <c r="V29" s="99"/>
      <c r="W29" s="95" t="n">
        <v>22.39</v>
      </c>
      <c r="X29" s="92" t="s">
        <v>130</v>
      </c>
      <c r="Y29" s="11"/>
      <c r="AA29" s="53" t="str">
        <f aca="false">IF(B29="","",IF(C29="","",C29))</f>
        <v/>
      </c>
      <c r="AB29" s="11"/>
      <c r="AC29" s="54" t="n">
        <f aca="false">IF(B29="",0,IF(C29="",0,B29))</f>
        <v>0</v>
      </c>
      <c r="AD29" s="55" t="str">
        <f aca="false">IF($AC29=0,"",VLOOKUP($AC29,$DO$4:$EO$535,2,FALSE()))</f>
        <v/>
      </c>
      <c r="AE29" s="55" t="str">
        <f aca="false">IF($AC29=0,"",VLOOKUP($AC29,$DO$4:$EO$535,3,FALSE()))</f>
        <v/>
      </c>
      <c r="AF29" s="55" t="str">
        <f aca="false">IF($AC29=0,"",VLOOKUP($AC29,$DO$4:$EO$535,4,FALSE()))</f>
        <v/>
      </c>
      <c r="AG29" s="55" t="str">
        <f aca="false">IF($AC29=0,"",VLOOKUP($AC29,$DO$4:$EO$535,5,FALSE()))</f>
        <v/>
      </c>
      <c r="AH29" s="55" t="str">
        <f aca="false">IF($AC29=0,"",VLOOKUP($AC29,$DO$4:$EO$535,6,FALSE()))</f>
        <v/>
      </c>
      <c r="AI29" s="55" t="str">
        <f aca="false">IF($AC29=0,"",VLOOKUP($AC29,$DO$4:$EO$535,7,FALSE()))</f>
        <v/>
      </c>
      <c r="AJ29" s="55" t="str">
        <f aca="false">IF($AC29=0,"",VLOOKUP($AC29,$DO$4:$EO$535,8,FALSE()))</f>
        <v/>
      </c>
      <c r="AK29" s="55" t="str">
        <f aca="false">IF($AC29=0,"",VLOOKUP($AC29,$DO$4:$EO$535,9,FALSE()))</f>
        <v/>
      </c>
      <c r="AL29" s="55" t="str">
        <f aca="false">IF($AC29=0,"",VLOOKUP($AC29,$DO$4:$EO$535,10,FALSE()))</f>
        <v/>
      </c>
      <c r="AM29" s="55" t="str">
        <f aca="false">IF($AC29=0,"",VLOOKUP($AC29,$DO$4:$EO$535,11,FALSE()))</f>
        <v/>
      </c>
      <c r="AN29" s="55" t="str">
        <f aca="false">IF($AC29=0,"",VLOOKUP($AC29,$DO$4:$EO$535,12,FALSE()))</f>
        <v/>
      </c>
      <c r="AO29" s="55" t="str">
        <f aca="false">IF($AC29=0,"",VLOOKUP($AC29,$DO$4:$EO$535,13,FALSE()))</f>
        <v/>
      </c>
      <c r="AP29" s="55" t="str">
        <f aca="false">IF($AC29=0,"",VLOOKUP($AC29,$DO$4:$EO$535,14,FALSE()))</f>
        <v/>
      </c>
      <c r="AQ29" s="55" t="str">
        <f aca="false">IF($AC29=0,"",VLOOKUP($AC29,$DO$4:$EO$535,15,FALSE()))</f>
        <v/>
      </c>
      <c r="AR29" s="55" t="str">
        <f aca="false">IF($AC29=0,"",VLOOKUP($AC29,$DO$4:$EO$535,16,FALSE()))</f>
        <v/>
      </c>
      <c r="AS29" s="55" t="str">
        <f aca="false">IF($AC29=0,"",VLOOKUP($AC29,$DO$4:$EO$535,17,FALSE()))</f>
        <v/>
      </c>
      <c r="AT29" s="55" t="str">
        <f aca="false">IF($AC29=0,"",VLOOKUP($AC29,$DO$4:$EO$535,18,FALSE()))</f>
        <v/>
      </c>
      <c r="AU29" s="55" t="str">
        <f aca="false">IF($AC29=0,"",VLOOKUP($AC29,$DO$4:$EO$535,19,FALSE()))</f>
        <v/>
      </c>
      <c r="AV29" s="55" t="str">
        <f aca="false">IF($AC29=0,"",VLOOKUP($AC29,$DO$4:$EO$535,20,FALSE()))</f>
        <v/>
      </c>
      <c r="AW29" s="55" t="str">
        <f aca="false">IF($AC29=0,"",VLOOKUP($AC29,$DO$4:$EO$535,21,FALSE()))</f>
        <v/>
      </c>
      <c r="AX29" s="55" t="str">
        <f aca="false">IF($AC29=0,"",VLOOKUP($AC29,$DO$4:$EO$535,22,FALSE()))</f>
        <v/>
      </c>
      <c r="AY29" s="55" t="str">
        <f aca="false">IF($AC29=0,"",VLOOKUP($AC29,$DO$4:$EO$535,23,FALSE()))</f>
        <v/>
      </c>
      <c r="AZ29" s="55" t="str">
        <f aca="false">IF($AC29=0,"",VLOOKUP($AC29,$DO$4:$EO$535,24,FALSE()))</f>
        <v/>
      </c>
      <c r="BA29" s="55" t="str">
        <f aca="false">IF($AC29=0,"",VLOOKUP($AC29,$DO$4:$EO$535,25,FALSE()))</f>
        <v/>
      </c>
      <c r="BB29" s="55" t="str">
        <f aca="false">IF($AC29=0,"",VLOOKUP($AC29,$DO$4:$EO$535,26,FALSE()))</f>
        <v/>
      </c>
      <c r="BC29" s="55" t="str">
        <f aca="false">IF($AC29=0,"",VLOOKUP($AC29,$DO$4:$EO$535,27,FALSE()))</f>
        <v/>
      </c>
      <c r="BD29" s="11"/>
      <c r="BE29" s="16" t="str">
        <f aca="false">IF($B29="","",IF($C29="","",IF($M$3="Ev Tipi Mama",$C29*AD29*10,$C29*AD29/100)))</f>
        <v/>
      </c>
      <c r="BF29" s="16" t="str">
        <f aca="false">IF($B29="","",IF($C29="","",IF($M$3="Ev Tipi Mama",$C29*AE29*10,$C29*AE29/100)))</f>
        <v/>
      </c>
      <c r="BG29" s="16" t="str">
        <f aca="false">IF($B29="","",IF($C29="","",IF($M$3="Ev Tipi Mama",$C29*AF29*10,$C29*AF29/100)))</f>
        <v/>
      </c>
      <c r="BH29" s="16" t="str">
        <f aca="false">IF($B29="","",IF($C29="","",IF($M$3="Ev Tipi Mama",$C29*AG29*10,$C29*AG29/100)))</f>
        <v/>
      </c>
      <c r="BI29" s="16" t="str">
        <f aca="false">IF($B29="","",IF($C29="","",IF($M$3="Ev Tipi Mama",$C29*AH29*10,$C29*AH29/100)))</f>
        <v/>
      </c>
      <c r="BJ29" s="16" t="str">
        <f aca="false">IF($B29="","",IF($C29="","",IF($M$3="Ev Tipi Mama",$C29*AI29*10,$C29*AI29/100)))</f>
        <v/>
      </c>
      <c r="BK29" s="16" t="str">
        <f aca="false">IF($B29="","",IF($C29="","",IF($M$3="Ev Tipi Mama",$C29*AJ29*10,$C29*AJ29/100)))</f>
        <v/>
      </c>
      <c r="BL29" s="16" t="str">
        <f aca="false">IF($B29="","",IF($C29="","",IF($M$3="Ev Tipi Mama",$C29*AK29*10,$C29*AK29/100000)))</f>
        <v/>
      </c>
      <c r="BM29" s="16" t="str">
        <f aca="false">IF($B29="","",IF($C29="","",IF($M$3="Ev Tipi Mama",$C29*AL29*10,$C29*AL29/100000)))</f>
        <v/>
      </c>
      <c r="BN29" s="16" t="str">
        <f aca="false">IF($B29="","",IF($C29="","",IF($M$3="Ev Tipi Mama",$C29*AM29*10,$C29*AM29/100000)))</f>
        <v/>
      </c>
      <c r="BO29" s="16" t="str">
        <f aca="false">IF($B29="","",IF($C29="","",IF($M$3="Ev Tipi Mama",$C29*AN29*10,$C29*AN29/100000)))</f>
        <v/>
      </c>
      <c r="BP29" s="16" t="str">
        <f aca="false">IF($B29="","",IF($C29="","",IF($M$3="Ev Tipi Mama",$C29*AO29*10,$C29*AO29/100000)))</f>
        <v/>
      </c>
      <c r="BQ29" s="16" t="str">
        <f aca="false">IF($B29="","",IF($C29="","",IF($M$3="Ev Tipi Mama",$C29*AP29*10,$C29*AP29/10)))</f>
        <v/>
      </c>
      <c r="BR29" s="16" t="str">
        <f aca="false">IF($B29="","",IF($C29="","",IF($M$3="Ev Tipi Mama",$C29*AQ29*10,$C29*AQ29/10)))</f>
        <v/>
      </c>
      <c r="BS29" s="16" t="str">
        <f aca="false">IF($B29="","",IF($C29="","",IF($M$3="Ev Tipi Mama",$C29*AR29*10,$C29*AR29/10)))</f>
        <v/>
      </c>
      <c r="BT29" s="16" t="str">
        <f aca="false">IF($B29="","",IF($C29="","",IF($M$3="Ev Tipi Mama",$C29*AS29*10,$C29*AS29/10)))</f>
        <v/>
      </c>
      <c r="BU29" s="16" t="str">
        <f aca="false">IF($B29="","",IF($C29="","",IF($M$3="Ev Tipi Mama",$C29*AT29*10,$C29*AT29/10)))</f>
        <v/>
      </c>
      <c r="BV29" s="16" t="str">
        <f aca="false">IF($B29="","",IF($C29="","",IF($M$3="Ev Tipi Mama",$C29*AU29*10,$C29*AU29/10)))</f>
        <v/>
      </c>
      <c r="BW29" s="16" t="str">
        <f aca="false">IF($B29="","",IF($C29="","",IF($M$3="Ev Tipi Mama",$C29*AV29*10,$C29*AV29/10)))</f>
        <v/>
      </c>
      <c r="BX29" s="16" t="str">
        <f aca="false">IF($B29="","",IF($C29="","",IF($M$3="Ev Tipi Mama",$C29*AW29*10,$C29*AW29/10)))</f>
        <v/>
      </c>
      <c r="BY29" s="16" t="str">
        <f aca="false">IF($B29="","",IF($C29="","",IF($M$3="Ev Tipi Mama",$C29*AX29*10,$C29*AX29/10)))</f>
        <v/>
      </c>
      <c r="BZ29" s="16" t="str">
        <f aca="false">IF($B29="","",IF($C29="","",IF($M$3="Ev Tipi Mama",$C29*AY29*10,$C29*AY29/10)))</f>
        <v/>
      </c>
      <c r="CA29" s="16" t="str">
        <f aca="false">IF($B29="","",IF($C29="","",IF($M$3="Ev Tipi Mama",$C29*AZ29*10,$C29*AZ29/10000)))</f>
        <v/>
      </c>
      <c r="CB29" s="16" t="str">
        <f aca="false">IF($B29="","",IF($C29="","",IF($M$3="Ev Tipi Mama",$C29*BA29*10,$C29*BA29/10000)))</f>
        <v/>
      </c>
      <c r="CC29" s="16" t="str">
        <f aca="false">IF($B29="","",IF($C29="","",IF($M$3="Ev Tipi Mama",$C29*BB29*10,$C29*BB29/100)))</f>
        <v/>
      </c>
      <c r="CD29" s="2" t="str">
        <f aca="false">IF($B29="","",IF($C29="","",IF($M$3="Ev Tipi Mama",$C29*BC29,$C29*BC29/100)))</f>
        <v/>
      </c>
      <c r="CE29" s="11"/>
      <c r="CF29" s="9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11"/>
      <c r="DN29" s="11"/>
      <c r="DO29" s="56" t="s">
        <v>154</v>
      </c>
      <c r="DP29" s="66" t="n">
        <v>69.46</v>
      </c>
      <c r="DQ29" s="67" t="n">
        <v>172</v>
      </c>
      <c r="DR29" s="66" t="n">
        <v>20.85</v>
      </c>
      <c r="DS29" s="66" t="n">
        <v>9.25</v>
      </c>
      <c r="DT29" s="66" t="n">
        <v>0</v>
      </c>
      <c r="DU29" s="66" t="n">
        <v>0</v>
      </c>
      <c r="DV29" s="66" t="n">
        <v>1.01</v>
      </c>
      <c r="DW29" s="67" t="n">
        <v>11</v>
      </c>
      <c r="DX29" s="67" t="n">
        <v>174</v>
      </c>
      <c r="DY29" s="67" t="n">
        <v>220</v>
      </c>
      <c r="DZ29" s="67" t="n">
        <v>63</v>
      </c>
      <c r="EA29" s="67" t="n">
        <v>25</v>
      </c>
      <c r="EB29" s="66" t="n">
        <v>0.74</v>
      </c>
      <c r="EC29" s="66" t="n">
        <v>0.04</v>
      </c>
      <c r="ED29" s="66" t="n">
        <v>0.02</v>
      </c>
      <c r="EE29" s="66" t="n">
        <v>0.8</v>
      </c>
      <c r="EF29" s="67" t="n">
        <v>83</v>
      </c>
      <c r="EG29" s="66" t="n">
        <v>0.06</v>
      </c>
      <c r="EH29" s="66" t="n">
        <v>0.09</v>
      </c>
      <c r="EI29" s="66" t="n">
        <v>0.8</v>
      </c>
      <c r="EJ29" s="66" t="n">
        <v>9.91</v>
      </c>
      <c r="EK29" s="66" t="n">
        <v>0.53</v>
      </c>
      <c r="EL29" s="66" t="n">
        <v>4</v>
      </c>
      <c r="EM29" s="66" t="n">
        <v>0.34</v>
      </c>
      <c r="EN29" s="66" t="n">
        <v>1.74</v>
      </c>
      <c r="EO29" s="68"/>
      <c r="EP29" s="19"/>
    </row>
    <row r="30" customFormat="false" ht="12.75" hidden="false" customHeight="false" outlineLevel="0" collapsed="false">
      <c r="A30" s="44"/>
      <c r="B30" s="45"/>
      <c r="C30" s="4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93"/>
      <c r="R30" s="94"/>
      <c r="T30" s="89" t="s">
        <v>56</v>
      </c>
      <c r="U30" s="90" t="n">
        <v>4500</v>
      </c>
      <c r="V30" s="99"/>
      <c r="W30" s="91" t="n">
        <v>104665</v>
      </c>
      <c r="X30" s="92" t="s">
        <v>126</v>
      </c>
      <c r="Y30" s="11"/>
      <c r="AA30" s="53" t="str">
        <f aca="false">IF(B30="","",IF(C30="","",C30))</f>
        <v/>
      </c>
      <c r="AB30" s="11"/>
      <c r="AC30" s="54" t="n">
        <f aca="false">IF(B30="",0,IF(C30="",0,B30))</f>
        <v>0</v>
      </c>
      <c r="AD30" s="55" t="str">
        <f aca="false">IF($AC30=0,"",VLOOKUP($AC30,$DO$4:$EO$535,2,FALSE()))</f>
        <v/>
      </c>
      <c r="AE30" s="55" t="str">
        <f aca="false">IF($AC30=0,"",VLOOKUP($AC30,$DO$4:$EO$535,3,FALSE()))</f>
        <v/>
      </c>
      <c r="AF30" s="55" t="str">
        <f aca="false">IF($AC30=0,"",VLOOKUP($AC30,$DO$4:$EO$535,4,FALSE()))</f>
        <v/>
      </c>
      <c r="AG30" s="55" t="str">
        <f aca="false">IF($AC30=0,"",VLOOKUP($AC30,$DO$4:$EO$535,5,FALSE()))</f>
        <v/>
      </c>
      <c r="AH30" s="55" t="str">
        <f aca="false">IF($AC30=0,"",VLOOKUP($AC30,$DO$4:$EO$535,6,FALSE()))</f>
        <v/>
      </c>
      <c r="AI30" s="55" t="str">
        <f aca="false">IF($AC30=0,"",VLOOKUP($AC30,$DO$4:$EO$535,7,FALSE()))</f>
        <v/>
      </c>
      <c r="AJ30" s="55" t="str">
        <f aca="false">IF($AC30=0,"",VLOOKUP($AC30,$DO$4:$EO$535,8,FALSE()))</f>
        <v/>
      </c>
      <c r="AK30" s="55" t="str">
        <f aca="false">IF($AC30=0,"",VLOOKUP($AC30,$DO$4:$EO$535,9,FALSE()))</f>
        <v/>
      </c>
      <c r="AL30" s="55" t="str">
        <f aca="false">IF($AC30=0,"",VLOOKUP($AC30,$DO$4:$EO$535,10,FALSE()))</f>
        <v/>
      </c>
      <c r="AM30" s="55" t="str">
        <f aca="false">IF($AC30=0,"",VLOOKUP($AC30,$DO$4:$EO$535,11,FALSE()))</f>
        <v/>
      </c>
      <c r="AN30" s="55" t="str">
        <f aca="false">IF($AC30=0,"",VLOOKUP($AC30,$DO$4:$EO$535,12,FALSE()))</f>
        <v/>
      </c>
      <c r="AO30" s="55" t="str">
        <f aca="false">IF($AC30=0,"",VLOOKUP($AC30,$DO$4:$EO$535,13,FALSE()))</f>
        <v/>
      </c>
      <c r="AP30" s="55" t="str">
        <f aca="false">IF($AC30=0,"",VLOOKUP($AC30,$DO$4:$EO$535,14,FALSE()))</f>
        <v/>
      </c>
      <c r="AQ30" s="55" t="str">
        <f aca="false">IF($AC30=0,"",VLOOKUP($AC30,$DO$4:$EO$535,15,FALSE()))</f>
        <v/>
      </c>
      <c r="AR30" s="55" t="str">
        <f aca="false">IF($AC30=0,"",VLOOKUP($AC30,$DO$4:$EO$535,16,FALSE()))</f>
        <v/>
      </c>
      <c r="AS30" s="55" t="str">
        <f aca="false">IF($AC30=0,"",VLOOKUP($AC30,$DO$4:$EO$535,17,FALSE()))</f>
        <v/>
      </c>
      <c r="AT30" s="55" t="str">
        <f aca="false">IF($AC30=0,"",VLOOKUP($AC30,$DO$4:$EO$535,18,FALSE()))</f>
        <v/>
      </c>
      <c r="AU30" s="55" t="str">
        <f aca="false">IF($AC30=0,"",VLOOKUP($AC30,$DO$4:$EO$535,19,FALSE()))</f>
        <v/>
      </c>
      <c r="AV30" s="55" t="str">
        <f aca="false">IF($AC30=0,"",VLOOKUP($AC30,$DO$4:$EO$535,20,FALSE()))</f>
        <v/>
      </c>
      <c r="AW30" s="55" t="str">
        <f aca="false">IF($AC30=0,"",VLOOKUP($AC30,$DO$4:$EO$535,21,FALSE()))</f>
        <v/>
      </c>
      <c r="AX30" s="55" t="str">
        <f aca="false">IF($AC30=0,"",VLOOKUP($AC30,$DO$4:$EO$535,22,FALSE()))</f>
        <v/>
      </c>
      <c r="AY30" s="55" t="str">
        <f aca="false">IF($AC30=0,"",VLOOKUP($AC30,$DO$4:$EO$535,23,FALSE()))</f>
        <v/>
      </c>
      <c r="AZ30" s="55" t="str">
        <f aca="false">IF($AC30=0,"",VLOOKUP($AC30,$DO$4:$EO$535,24,FALSE()))</f>
        <v/>
      </c>
      <c r="BA30" s="55" t="str">
        <f aca="false">IF($AC30=0,"",VLOOKUP($AC30,$DO$4:$EO$535,25,FALSE()))</f>
        <v/>
      </c>
      <c r="BB30" s="55" t="str">
        <f aca="false">IF($AC30=0,"",VLOOKUP($AC30,$DO$4:$EO$535,26,FALSE()))</f>
        <v/>
      </c>
      <c r="BC30" s="55" t="str">
        <f aca="false">IF($AC30=0,"",VLOOKUP($AC30,$DO$4:$EO$535,27,FALSE()))</f>
        <v/>
      </c>
      <c r="BD30" s="11"/>
      <c r="BE30" s="16" t="str">
        <f aca="false">IF($B30="","",IF($C30="","",IF($M$3="Ev Tipi Mama",$C30*AD30*10,$C30*AD30/100)))</f>
        <v/>
      </c>
      <c r="BF30" s="16" t="str">
        <f aca="false">IF($B30="","",IF($C30="","",IF($M$3="Ev Tipi Mama",$C30*AE30*10,$C30*AE30/100)))</f>
        <v/>
      </c>
      <c r="BG30" s="16" t="str">
        <f aca="false">IF($B30="","",IF($C30="","",IF($M$3="Ev Tipi Mama",$C30*AF30*10,$C30*AF30/100)))</f>
        <v/>
      </c>
      <c r="BH30" s="16" t="str">
        <f aca="false">IF($B30="","",IF($C30="","",IF($M$3="Ev Tipi Mama",$C30*AG30*10,$C30*AG30/100)))</f>
        <v/>
      </c>
      <c r="BI30" s="16" t="str">
        <f aca="false">IF($B30="","",IF($C30="","",IF($M$3="Ev Tipi Mama",$C30*AH30*10,$C30*AH30/100)))</f>
        <v/>
      </c>
      <c r="BJ30" s="16" t="str">
        <f aca="false">IF($B30="","",IF($C30="","",IF($M$3="Ev Tipi Mama",$C30*AI30*10,$C30*AI30/100)))</f>
        <v/>
      </c>
      <c r="BK30" s="16" t="str">
        <f aca="false">IF($B30="","",IF($C30="","",IF($M$3="Ev Tipi Mama",$C30*AJ30*10,$C30*AJ30/100)))</f>
        <v/>
      </c>
      <c r="BL30" s="16" t="str">
        <f aca="false">IF($B30="","",IF($C30="","",IF($M$3="Ev Tipi Mama",$C30*AK30*10,$C30*AK30/100000)))</f>
        <v/>
      </c>
      <c r="BM30" s="16" t="str">
        <f aca="false">IF($B30="","",IF($C30="","",IF($M$3="Ev Tipi Mama",$C30*AL30*10,$C30*AL30/100000)))</f>
        <v/>
      </c>
      <c r="BN30" s="16" t="str">
        <f aca="false">IF($B30="","",IF($C30="","",IF($M$3="Ev Tipi Mama",$C30*AM30*10,$C30*AM30/100000)))</f>
        <v/>
      </c>
      <c r="BO30" s="16" t="str">
        <f aca="false">IF($B30="","",IF($C30="","",IF($M$3="Ev Tipi Mama",$C30*AN30*10,$C30*AN30/100000)))</f>
        <v/>
      </c>
      <c r="BP30" s="16" t="str">
        <f aca="false">IF($B30="","",IF($C30="","",IF($M$3="Ev Tipi Mama",$C30*AO30*10,$C30*AO30/100000)))</f>
        <v/>
      </c>
      <c r="BQ30" s="16" t="str">
        <f aca="false">IF($B30="","",IF($C30="","",IF($M$3="Ev Tipi Mama",$C30*AP30*10,$C30*AP30/10)))</f>
        <v/>
      </c>
      <c r="BR30" s="16" t="str">
        <f aca="false">IF($B30="","",IF($C30="","",IF($M$3="Ev Tipi Mama",$C30*AQ30*10,$C30*AQ30/10)))</f>
        <v/>
      </c>
      <c r="BS30" s="16" t="str">
        <f aca="false">IF($B30="","",IF($C30="","",IF($M$3="Ev Tipi Mama",$C30*AR30*10,$C30*AR30/10)))</f>
        <v/>
      </c>
      <c r="BT30" s="16" t="str">
        <f aca="false">IF($B30="","",IF($C30="","",IF($M$3="Ev Tipi Mama",$C30*AS30*10,$C30*AS30/10)))</f>
        <v/>
      </c>
      <c r="BU30" s="16" t="str">
        <f aca="false">IF($B30="","",IF($C30="","",IF($M$3="Ev Tipi Mama",$C30*AT30*10,$C30*AT30/10)))</f>
        <v/>
      </c>
      <c r="BV30" s="16" t="str">
        <f aca="false">IF($B30="","",IF($C30="","",IF($M$3="Ev Tipi Mama",$C30*AU30*10,$C30*AU30/10)))</f>
        <v/>
      </c>
      <c r="BW30" s="16" t="str">
        <f aca="false">IF($B30="","",IF($C30="","",IF($M$3="Ev Tipi Mama",$C30*AV30*10,$C30*AV30/10)))</f>
        <v/>
      </c>
      <c r="BX30" s="16" t="str">
        <f aca="false">IF($B30="","",IF($C30="","",IF($M$3="Ev Tipi Mama",$C30*AW30*10,$C30*AW30/10)))</f>
        <v/>
      </c>
      <c r="BY30" s="16" t="str">
        <f aca="false">IF($B30="","",IF($C30="","",IF($M$3="Ev Tipi Mama",$C30*AX30*10,$C30*AX30/10)))</f>
        <v/>
      </c>
      <c r="BZ30" s="16" t="str">
        <f aca="false">IF($B30="","",IF($C30="","",IF($M$3="Ev Tipi Mama",$C30*AY30*10,$C30*AY30/10)))</f>
        <v/>
      </c>
      <c r="CA30" s="16" t="str">
        <f aca="false">IF($B30="","",IF($C30="","",IF($M$3="Ev Tipi Mama",$C30*AZ30*10,$C30*AZ30/10000)))</f>
        <v/>
      </c>
      <c r="CB30" s="16" t="str">
        <f aca="false">IF($B30="","",IF($C30="","",IF($M$3="Ev Tipi Mama",$C30*BA30*10,$C30*BA30/10000)))</f>
        <v/>
      </c>
      <c r="CC30" s="16" t="str">
        <f aca="false">IF($B30="","",IF($C30="","",IF($M$3="Ev Tipi Mama",$C30*BB30*10,$C30*BB30/100)))</f>
        <v/>
      </c>
      <c r="CD30" s="2" t="str">
        <f aca="false">IF($B30="","",IF($C30="","",IF($M$3="Ev Tipi Mama",$C30*BC30,$C30*BC30/100)))</f>
        <v/>
      </c>
      <c r="CE30" s="11"/>
      <c r="CF30" s="9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11"/>
      <c r="DN30" s="11"/>
      <c r="DO30" s="56" t="s">
        <v>155</v>
      </c>
      <c r="DP30" s="66" t="n">
        <v>62.44</v>
      </c>
      <c r="DQ30" s="67" t="n">
        <v>197</v>
      </c>
      <c r="DR30" s="66" t="n">
        <v>29.8</v>
      </c>
      <c r="DS30" s="66" t="n">
        <v>7.78</v>
      </c>
      <c r="DT30" s="66" t="n">
        <v>0</v>
      </c>
      <c r="DU30" s="66" t="n">
        <v>0</v>
      </c>
      <c r="DV30" s="66" t="n">
        <v>0.99</v>
      </c>
      <c r="DW30" s="67" t="n">
        <v>14</v>
      </c>
      <c r="DX30" s="67" t="n">
        <v>214</v>
      </c>
      <c r="DY30" s="67" t="n">
        <v>245</v>
      </c>
      <c r="DZ30" s="67" t="n">
        <v>71</v>
      </c>
      <c r="EA30" s="67" t="n">
        <v>27</v>
      </c>
      <c r="EB30" s="66" t="n">
        <v>1.07</v>
      </c>
      <c r="EC30" s="66" t="n">
        <v>0.05</v>
      </c>
      <c r="ED30" s="66" t="n">
        <v>0.02</v>
      </c>
      <c r="EE30" s="66" t="n">
        <v>1.02</v>
      </c>
      <c r="EF30" s="67" t="n">
        <v>93</v>
      </c>
      <c r="EG30" s="66" t="n">
        <v>0.07</v>
      </c>
      <c r="EH30" s="66" t="n">
        <v>0.12</v>
      </c>
      <c r="EI30" s="66" t="n">
        <v>0.94</v>
      </c>
      <c r="EJ30" s="66" t="n">
        <v>12.71</v>
      </c>
      <c r="EK30" s="66" t="n">
        <v>0.56</v>
      </c>
      <c r="EL30" s="66" t="n">
        <v>4</v>
      </c>
      <c r="EM30" s="66" t="n">
        <v>0.32</v>
      </c>
      <c r="EN30" s="66" t="n">
        <v>1.41</v>
      </c>
      <c r="EO30" s="68"/>
      <c r="EP30" s="19"/>
    </row>
    <row r="31" customFormat="false" ht="12.75" hidden="false" customHeight="true" outlineLevel="0" collapsed="false">
      <c r="A31" s="44"/>
      <c r="B31" s="45"/>
      <c r="C31" s="4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93"/>
      <c r="R31" s="94"/>
      <c r="T31" s="89" t="s">
        <v>57</v>
      </c>
      <c r="U31" s="95" t="n">
        <v>0.9</v>
      </c>
      <c r="V31" s="99"/>
      <c r="W31" s="95" t="n">
        <v>2.097</v>
      </c>
      <c r="X31" s="92" t="s">
        <v>126</v>
      </c>
      <c r="Y31" s="11"/>
      <c r="AA31" s="53" t="str">
        <f aca="false">IF(B31="","",IF(C31="","",C31))</f>
        <v/>
      </c>
      <c r="AB31" s="11"/>
      <c r="AC31" s="54" t="n">
        <f aca="false">IF(B31="",0,IF(C31="",0,B31))</f>
        <v>0</v>
      </c>
      <c r="AD31" s="55" t="str">
        <f aca="false">IF($AC31=0,"",VLOOKUP($AC31,$DO$4:$EO$535,2,FALSE()))</f>
        <v/>
      </c>
      <c r="AE31" s="55" t="str">
        <f aca="false">IF($AC31=0,"",VLOOKUP($AC31,$DO$4:$EO$535,3,FALSE()))</f>
        <v/>
      </c>
      <c r="AF31" s="55" t="str">
        <f aca="false">IF($AC31=0,"",VLOOKUP($AC31,$DO$4:$EO$535,4,FALSE()))</f>
        <v/>
      </c>
      <c r="AG31" s="55" t="str">
        <f aca="false">IF($AC31=0,"",VLOOKUP($AC31,$DO$4:$EO$535,5,FALSE()))</f>
        <v/>
      </c>
      <c r="AH31" s="55" t="str">
        <f aca="false">IF($AC31=0,"",VLOOKUP($AC31,$DO$4:$EO$535,6,FALSE()))</f>
        <v/>
      </c>
      <c r="AI31" s="55" t="str">
        <f aca="false">IF($AC31=0,"",VLOOKUP($AC31,$DO$4:$EO$535,7,FALSE()))</f>
        <v/>
      </c>
      <c r="AJ31" s="55" t="str">
        <f aca="false">IF($AC31=0,"",VLOOKUP($AC31,$DO$4:$EO$535,8,FALSE()))</f>
        <v/>
      </c>
      <c r="AK31" s="55" t="str">
        <f aca="false">IF($AC31=0,"",VLOOKUP($AC31,$DO$4:$EO$535,9,FALSE()))</f>
        <v/>
      </c>
      <c r="AL31" s="55" t="str">
        <f aca="false">IF($AC31=0,"",VLOOKUP($AC31,$DO$4:$EO$535,10,FALSE()))</f>
        <v/>
      </c>
      <c r="AM31" s="55" t="str">
        <f aca="false">IF($AC31=0,"",VLOOKUP($AC31,$DO$4:$EO$535,11,FALSE()))</f>
        <v/>
      </c>
      <c r="AN31" s="55" t="str">
        <f aca="false">IF($AC31=0,"",VLOOKUP($AC31,$DO$4:$EO$535,12,FALSE()))</f>
        <v/>
      </c>
      <c r="AO31" s="55" t="str">
        <f aca="false">IF($AC31=0,"",VLOOKUP($AC31,$DO$4:$EO$535,13,FALSE()))</f>
        <v/>
      </c>
      <c r="AP31" s="55" t="str">
        <f aca="false">IF($AC31=0,"",VLOOKUP($AC31,$DO$4:$EO$535,14,FALSE()))</f>
        <v/>
      </c>
      <c r="AQ31" s="55" t="str">
        <f aca="false">IF($AC31=0,"",VLOOKUP($AC31,$DO$4:$EO$535,15,FALSE()))</f>
        <v/>
      </c>
      <c r="AR31" s="55" t="str">
        <f aca="false">IF($AC31=0,"",VLOOKUP($AC31,$DO$4:$EO$535,16,FALSE()))</f>
        <v/>
      </c>
      <c r="AS31" s="55" t="str">
        <f aca="false">IF($AC31=0,"",VLOOKUP($AC31,$DO$4:$EO$535,17,FALSE()))</f>
        <v/>
      </c>
      <c r="AT31" s="55" t="str">
        <f aca="false">IF($AC31=0,"",VLOOKUP($AC31,$DO$4:$EO$535,18,FALSE()))</f>
        <v/>
      </c>
      <c r="AU31" s="55" t="str">
        <f aca="false">IF($AC31=0,"",VLOOKUP($AC31,$DO$4:$EO$535,19,FALSE()))</f>
        <v/>
      </c>
      <c r="AV31" s="55" t="str">
        <f aca="false">IF($AC31=0,"",VLOOKUP($AC31,$DO$4:$EO$535,20,FALSE()))</f>
        <v/>
      </c>
      <c r="AW31" s="55" t="str">
        <f aca="false">IF($AC31=0,"",VLOOKUP($AC31,$DO$4:$EO$535,21,FALSE()))</f>
        <v/>
      </c>
      <c r="AX31" s="55" t="str">
        <f aca="false">IF($AC31=0,"",VLOOKUP($AC31,$DO$4:$EO$535,22,FALSE()))</f>
        <v/>
      </c>
      <c r="AY31" s="55" t="str">
        <f aca="false">IF($AC31=0,"",VLOOKUP($AC31,$DO$4:$EO$535,23,FALSE()))</f>
        <v/>
      </c>
      <c r="AZ31" s="55" t="str">
        <f aca="false">IF($AC31=0,"",VLOOKUP($AC31,$DO$4:$EO$535,24,FALSE()))</f>
        <v/>
      </c>
      <c r="BA31" s="55" t="str">
        <f aca="false">IF($AC31=0,"",VLOOKUP($AC31,$DO$4:$EO$535,25,FALSE()))</f>
        <v/>
      </c>
      <c r="BB31" s="55" t="str">
        <f aca="false">IF($AC31=0,"",VLOOKUP($AC31,$DO$4:$EO$535,26,FALSE()))</f>
        <v/>
      </c>
      <c r="BC31" s="55" t="str">
        <f aca="false">IF($AC31=0,"",VLOOKUP($AC31,$DO$4:$EO$535,27,FALSE()))</f>
        <v/>
      </c>
      <c r="BD31" s="11"/>
      <c r="BE31" s="16" t="str">
        <f aca="false">IF($B31="","",IF($C31="","",IF($M$3="Ev Tipi Mama",$C31*AD31*10,$C31*AD31/100)))</f>
        <v/>
      </c>
      <c r="BF31" s="16" t="str">
        <f aca="false">IF($B31="","",IF($C31="","",IF($M$3="Ev Tipi Mama",$C31*AE31*10,$C31*AE31/100)))</f>
        <v/>
      </c>
      <c r="BG31" s="16" t="str">
        <f aca="false">IF($B31="","",IF($C31="","",IF($M$3="Ev Tipi Mama",$C31*AF31*10,$C31*AF31/100)))</f>
        <v/>
      </c>
      <c r="BH31" s="16" t="str">
        <f aca="false">IF($B31="","",IF($C31="","",IF($M$3="Ev Tipi Mama",$C31*AG31*10,$C31*AG31/100)))</f>
        <v/>
      </c>
      <c r="BI31" s="16" t="str">
        <f aca="false">IF($B31="","",IF($C31="","",IF($M$3="Ev Tipi Mama",$C31*AH31*10,$C31*AH31/100)))</f>
        <v/>
      </c>
      <c r="BJ31" s="16" t="str">
        <f aca="false">IF($B31="","",IF($C31="","",IF($M$3="Ev Tipi Mama",$C31*AI31*10,$C31*AI31/100)))</f>
        <v/>
      </c>
      <c r="BK31" s="16" t="str">
        <f aca="false">IF($B31="","",IF($C31="","",IF($M$3="Ev Tipi Mama",$C31*AJ31*10,$C31*AJ31/100)))</f>
        <v/>
      </c>
      <c r="BL31" s="16" t="str">
        <f aca="false">IF($B31="","",IF($C31="","",IF($M$3="Ev Tipi Mama",$C31*AK31*10,$C31*AK31/100000)))</f>
        <v/>
      </c>
      <c r="BM31" s="16" t="str">
        <f aca="false">IF($B31="","",IF($C31="","",IF($M$3="Ev Tipi Mama",$C31*AL31*10,$C31*AL31/100000)))</f>
        <v/>
      </c>
      <c r="BN31" s="16" t="str">
        <f aca="false">IF($B31="","",IF($C31="","",IF($M$3="Ev Tipi Mama",$C31*AM31*10,$C31*AM31/100000)))</f>
        <v/>
      </c>
      <c r="BO31" s="16" t="str">
        <f aca="false">IF($B31="","",IF($C31="","",IF($M$3="Ev Tipi Mama",$C31*AN31*10,$C31*AN31/100000)))</f>
        <v/>
      </c>
      <c r="BP31" s="16" t="str">
        <f aca="false">IF($B31="","",IF($C31="","",IF($M$3="Ev Tipi Mama",$C31*AO31*10,$C31*AO31/100000)))</f>
        <v/>
      </c>
      <c r="BQ31" s="16" t="str">
        <f aca="false">IF($B31="","",IF($C31="","",IF($M$3="Ev Tipi Mama",$C31*AP31*10,$C31*AP31/10)))</f>
        <v/>
      </c>
      <c r="BR31" s="16" t="str">
        <f aca="false">IF($B31="","",IF($C31="","",IF($M$3="Ev Tipi Mama",$C31*AQ31*10,$C31*AQ31/10)))</f>
        <v/>
      </c>
      <c r="BS31" s="16" t="str">
        <f aca="false">IF($B31="","",IF($C31="","",IF($M$3="Ev Tipi Mama",$C31*AR31*10,$C31*AR31/10)))</f>
        <v/>
      </c>
      <c r="BT31" s="16" t="str">
        <f aca="false">IF($B31="","",IF($C31="","",IF($M$3="Ev Tipi Mama",$C31*AS31*10,$C31*AS31/10)))</f>
        <v/>
      </c>
      <c r="BU31" s="16" t="str">
        <f aca="false">IF($B31="","",IF($C31="","",IF($M$3="Ev Tipi Mama",$C31*AT31*10,$C31*AT31/10)))</f>
        <v/>
      </c>
      <c r="BV31" s="16" t="str">
        <f aca="false">IF($B31="","",IF($C31="","",IF($M$3="Ev Tipi Mama",$C31*AU31*10,$C31*AU31/10)))</f>
        <v/>
      </c>
      <c r="BW31" s="16" t="str">
        <f aca="false">IF($B31="","",IF($C31="","",IF($M$3="Ev Tipi Mama",$C31*AV31*10,$C31*AV31/10)))</f>
        <v/>
      </c>
      <c r="BX31" s="16" t="str">
        <f aca="false">IF($B31="","",IF($C31="","",IF($M$3="Ev Tipi Mama",$C31*AW31*10,$C31*AW31/10)))</f>
        <v/>
      </c>
      <c r="BY31" s="16" t="str">
        <f aca="false">IF($B31="","",IF($C31="","",IF($M$3="Ev Tipi Mama",$C31*AX31*10,$C31*AX31/10)))</f>
        <v/>
      </c>
      <c r="BZ31" s="16" t="str">
        <f aca="false">IF($B31="","",IF($C31="","",IF($M$3="Ev Tipi Mama",$C31*AY31*10,$C31*AY31/10)))</f>
        <v/>
      </c>
      <c r="CA31" s="16" t="str">
        <f aca="false">IF($B31="","",IF($C31="","",IF($M$3="Ev Tipi Mama",$C31*AZ31*10,$C31*AZ31/10000)))</f>
        <v/>
      </c>
      <c r="CB31" s="16" t="str">
        <f aca="false">IF($B31="","",IF($C31="","",IF($M$3="Ev Tipi Mama",$C31*BA31*10,$C31*BA31/10000)))</f>
        <v/>
      </c>
      <c r="CC31" s="16" t="str">
        <f aca="false">IF($B31="","",IF($C31="","",IF($M$3="Ev Tipi Mama",$C31*BB31*10,$C31*BB31/100)))</f>
        <v/>
      </c>
      <c r="CD31" s="2" t="str">
        <f aca="false">IF($B31="","",IF($C31="","",IF($M$3="Ev Tipi Mama",$C31*BC31,$C31*BC31/100)))</f>
        <v/>
      </c>
      <c r="CE31" s="11"/>
      <c r="CF31" s="9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11"/>
      <c r="DN31" s="11"/>
      <c r="DO31" s="56" t="s">
        <v>73</v>
      </c>
      <c r="DP31" s="66" t="n">
        <v>74.76</v>
      </c>
      <c r="DQ31" s="67" t="n">
        <v>110</v>
      </c>
      <c r="DR31" s="66" t="n">
        <v>23.09</v>
      </c>
      <c r="DS31" s="66" t="n">
        <v>1.24</v>
      </c>
      <c r="DT31" s="66" t="n">
        <v>0</v>
      </c>
      <c r="DU31" s="66" t="n">
        <v>0</v>
      </c>
      <c r="DV31" s="66" t="n">
        <v>1.02</v>
      </c>
      <c r="DW31" s="67" t="n">
        <v>11</v>
      </c>
      <c r="DX31" s="67" t="n">
        <v>196</v>
      </c>
      <c r="DY31" s="67" t="n">
        <v>255</v>
      </c>
      <c r="DZ31" s="67" t="n">
        <v>65</v>
      </c>
      <c r="EA31" s="67" t="n">
        <v>28</v>
      </c>
      <c r="EB31" s="66" t="n">
        <v>0.72</v>
      </c>
      <c r="EC31" s="66" t="n">
        <v>0.04</v>
      </c>
      <c r="ED31" s="66" t="n">
        <v>0.02</v>
      </c>
      <c r="EE31" s="66" t="n">
        <v>0.8</v>
      </c>
      <c r="EF31" s="67" t="n">
        <v>21</v>
      </c>
      <c r="EG31" s="66" t="n">
        <v>0.07</v>
      </c>
      <c r="EH31" s="66" t="n">
        <v>0.09</v>
      </c>
      <c r="EI31" s="66" t="n">
        <v>0.82</v>
      </c>
      <c r="EJ31" s="66" t="n">
        <v>11.19</v>
      </c>
      <c r="EK31" s="66" t="n">
        <v>0.55</v>
      </c>
      <c r="EL31" s="66" t="n">
        <v>4</v>
      </c>
      <c r="EM31" s="66" t="n">
        <v>0.38</v>
      </c>
      <c r="EN31" s="66" t="n">
        <v>0.17</v>
      </c>
      <c r="EO31" s="68"/>
      <c r="EP31" s="19"/>
    </row>
    <row r="32" customFormat="false" ht="12.75" hidden="false" customHeight="true" outlineLevel="0" collapsed="false">
      <c r="A32" s="44"/>
      <c r="B32" s="45"/>
      <c r="C32" s="4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3"/>
      <c r="R32" s="94"/>
      <c r="T32" s="89" t="s">
        <v>58</v>
      </c>
      <c r="U32" s="95" t="n">
        <v>1.98</v>
      </c>
      <c r="V32" s="99"/>
      <c r="W32" s="95" t="n">
        <v>8.101</v>
      </c>
      <c r="X32" s="92" t="s">
        <v>126</v>
      </c>
      <c r="Y32" s="11"/>
      <c r="AA32" s="53" t="str">
        <f aca="false">IF(B32="","",IF(C32="","",C32))</f>
        <v/>
      </c>
      <c r="AB32" s="11"/>
      <c r="AC32" s="54" t="n">
        <f aca="false">IF(B32="",0,IF(C32="",0,B32))</f>
        <v>0</v>
      </c>
      <c r="AD32" s="55" t="str">
        <f aca="false">IF($AC32=0,"",VLOOKUP($AC32,$DO$4:$EO$535,2,FALSE()))</f>
        <v/>
      </c>
      <c r="AE32" s="55" t="str">
        <f aca="false">IF($AC32=0,"",VLOOKUP($AC32,$DO$4:$EO$535,3,FALSE()))</f>
        <v/>
      </c>
      <c r="AF32" s="55" t="str">
        <f aca="false">IF($AC32=0,"",VLOOKUP($AC32,$DO$4:$EO$535,4,FALSE()))</f>
        <v/>
      </c>
      <c r="AG32" s="55" t="str">
        <f aca="false">IF($AC32=0,"",VLOOKUP($AC32,$DO$4:$EO$535,5,FALSE()))</f>
        <v/>
      </c>
      <c r="AH32" s="55" t="str">
        <f aca="false">IF($AC32=0,"",VLOOKUP($AC32,$DO$4:$EO$535,6,FALSE()))</f>
        <v/>
      </c>
      <c r="AI32" s="55" t="str">
        <f aca="false">IF($AC32=0,"",VLOOKUP($AC32,$DO$4:$EO$535,7,FALSE()))</f>
        <v/>
      </c>
      <c r="AJ32" s="55" t="str">
        <f aca="false">IF($AC32=0,"",VLOOKUP($AC32,$DO$4:$EO$535,8,FALSE()))</f>
        <v/>
      </c>
      <c r="AK32" s="55" t="str">
        <f aca="false">IF($AC32=0,"",VLOOKUP($AC32,$DO$4:$EO$535,9,FALSE()))</f>
        <v/>
      </c>
      <c r="AL32" s="55" t="str">
        <f aca="false">IF($AC32=0,"",VLOOKUP($AC32,$DO$4:$EO$535,10,FALSE()))</f>
        <v/>
      </c>
      <c r="AM32" s="55" t="str">
        <f aca="false">IF($AC32=0,"",VLOOKUP($AC32,$DO$4:$EO$535,11,FALSE()))</f>
        <v/>
      </c>
      <c r="AN32" s="55" t="str">
        <f aca="false">IF($AC32=0,"",VLOOKUP($AC32,$DO$4:$EO$535,12,FALSE()))</f>
        <v/>
      </c>
      <c r="AO32" s="55" t="str">
        <f aca="false">IF($AC32=0,"",VLOOKUP($AC32,$DO$4:$EO$535,13,FALSE()))</f>
        <v/>
      </c>
      <c r="AP32" s="55" t="str">
        <f aca="false">IF($AC32=0,"",VLOOKUP($AC32,$DO$4:$EO$535,14,FALSE()))</f>
        <v/>
      </c>
      <c r="AQ32" s="55" t="str">
        <f aca="false">IF($AC32=0,"",VLOOKUP($AC32,$DO$4:$EO$535,15,FALSE()))</f>
        <v/>
      </c>
      <c r="AR32" s="55" t="str">
        <f aca="false">IF($AC32=0,"",VLOOKUP($AC32,$DO$4:$EO$535,16,FALSE()))</f>
        <v/>
      </c>
      <c r="AS32" s="55" t="str">
        <f aca="false">IF($AC32=0,"",VLOOKUP($AC32,$DO$4:$EO$535,17,FALSE()))</f>
        <v/>
      </c>
      <c r="AT32" s="55" t="str">
        <f aca="false">IF($AC32=0,"",VLOOKUP($AC32,$DO$4:$EO$535,18,FALSE()))</f>
        <v/>
      </c>
      <c r="AU32" s="55" t="str">
        <f aca="false">IF($AC32=0,"",VLOOKUP($AC32,$DO$4:$EO$535,19,FALSE()))</f>
        <v/>
      </c>
      <c r="AV32" s="55" t="str">
        <f aca="false">IF($AC32=0,"",VLOOKUP($AC32,$DO$4:$EO$535,20,FALSE()))</f>
        <v/>
      </c>
      <c r="AW32" s="55" t="str">
        <f aca="false">IF($AC32=0,"",VLOOKUP($AC32,$DO$4:$EO$535,21,FALSE()))</f>
        <v/>
      </c>
      <c r="AX32" s="55" t="str">
        <f aca="false">IF($AC32=0,"",VLOOKUP($AC32,$DO$4:$EO$535,22,FALSE()))</f>
        <v/>
      </c>
      <c r="AY32" s="55" t="str">
        <f aca="false">IF($AC32=0,"",VLOOKUP($AC32,$DO$4:$EO$535,23,FALSE()))</f>
        <v/>
      </c>
      <c r="AZ32" s="55" t="str">
        <f aca="false">IF($AC32=0,"",VLOOKUP($AC32,$DO$4:$EO$535,24,FALSE()))</f>
        <v/>
      </c>
      <c r="BA32" s="55" t="str">
        <f aca="false">IF($AC32=0,"",VLOOKUP($AC32,$DO$4:$EO$535,25,FALSE()))</f>
        <v/>
      </c>
      <c r="BB32" s="55" t="str">
        <f aca="false">IF($AC32=0,"",VLOOKUP($AC32,$DO$4:$EO$535,26,FALSE()))</f>
        <v/>
      </c>
      <c r="BC32" s="55" t="str">
        <f aca="false">IF($AC32=0,"",VLOOKUP($AC32,$DO$4:$EO$535,27,FALSE()))</f>
        <v/>
      </c>
      <c r="BD32" s="11"/>
      <c r="BE32" s="16" t="str">
        <f aca="false">IF($B32="","",IF($C32="","",IF($M$3="Ev Tipi Mama",$C32*AD32*10,$C32*AD32/100)))</f>
        <v/>
      </c>
      <c r="BF32" s="16" t="str">
        <f aca="false">IF($B32="","",IF($C32="","",IF($M$3="Ev Tipi Mama",$C32*AE32*10,$C32*AE32/100)))</f>
        <v/>
      </c>
      <c r="BG32" s="16" t="str">
        <f aca="false">IF($B32="","",IF($C32="","",IF($M$3="Ev Tipi Mama",$C32*AF32*10,$C32*AF32/100)))</f>
        <v/>
      </c>
      <c r="BH32" s="16" t="str">
        <f aca="false">IF($B32="","",IF($C32="","",IF($M$3="Ev Tipi Mama",$C32*AG32*10,$C32*AG32/100)))</f>
        <v/>
      </c>
      <c r="BI32" s="16" t="str">
        <f aca="false">IF($B32="","",IF($C32="","",IF($M$3="Ev Tipi Mama",$C32*AH32*10,$C32*AH32/100)))</f>
        <v/>
      </c>
      <c r="BJ32" s="16" t="str">
        <f aca="false">IF($B32="","",IF($C32="","",IF($M$3="Ev Tipi Mama",$C32*AI32*10,$C32*AI32/100)))</f>
        <v/>
      </c>
      <c r="BK32" s="16" t="str">
        <f aca="false">IF($B32="","",IF($C32="","",IF($M$3="Ev Tipi Mama",$C32*AJ32*10,$C32*AJ32/100)))</f>
        <v/>
      </c>
      <c r="BL32" s="16" t="str">
        <f aca="false">IF($B32="","",IF($C32="","",IF($M$3="Ev Tipi Mama",$C32*AK32*10,$C32*AK32/100000)))</f>
        <v/>
      </c>
      <c r="BM32" s="16" t="str">
        <f aca="false">IF($B32="","",IF($C32="","",IF($M$3="Ev Tipi Mama",$C32*AL32*10,$C32*AL32/100000)))</f>
        <v/>
      </c>
      <c r="BN32" s="16" t="str">
        <f aca="false">IF($B32="","",IF($C32="","",IF($M$3="Ev Tipi Mama",$C32*AM32*10,$C32*AM32/100000)))</f>
        <v/>
      </c>
      <c r="BO32" s="16" t="str">
        <f aca="false">IF($B32="","",IF($C32="","",IF($M$3="Ev Tipi Mama",$C32*AN32*10,$C32*AN32/100000)))</f>
        <v/>
      </c>
      <c r="BP32" s="16" t="str">
        <f aca="false">IF($B32="","",IF($C32="","",IF($M$3="Ev Tipi Mama",$C32*AO32*10,$C32*AO32/100000)))</f>
        <v/>
      </c>
      <c r="BQ32" s="16" t="str">
        <f aca="false">IF($B32="","",IF($C32="","",IF($M$3="Ev Tipi Mama",$C32*AP32*10,$C32*AP32/10)))</f>
        <v/>
      </c>
      <c r="BR32" s="16" t="str">
        <f aca="false">IF($B32="","",IF($C32="","",IF($M$3="Ev Tipi Mama",$C32*AQ32*10,$C32*AQ32/10)))</f>
        <v/>
      </c>
      <c r="BS32" s="16" t="str">
        <f aca="false">IF($B32="","",IF($C32="","",IF($M$3="Ev Tipi Mama",$C32*AR32*10,$C32*AR32/10)))</f>
        <v/>
      </c>
      <c r="BT32" s="16" t="str">
        <f aca="false">IF($B32="","",IF($C32="","",IF($M$3="Ev Tipi Mama",$C32*AS32*10,$C32*AS32/10)))</f>
        <v/>
      </c>
      <c r="BU32" s="16" t="str">
        <f aca="false">IF($B32="","",IF($C32="","",IF($M$3="Ev Tipi Mama",$C32*AT32*10,$C32*AT32/10)))</f>
        <v/>
      </c>
      <c r="BV32" s="16" t="str">
        <f aca="false">IF($B32="","",IF($C32="","",IF($M$3="Ev Tipi Mama",$C32*AU32*10,$C32*AU32/10)))</f>
        <v/>
      </c>
      <c r="BW32" s="16" t="str">
        <f aca="false">IF($B32="","",IF($C32="","",IF($M$3="Ev Tipi Mama",$C32*AV32*10,$C32*AV32/10)))</f>
        <v/>
      </c>
      <c r="BX32" s="16" t="str">
        <f aca="false">IF($B32="","",IF($C32="","",IF($M$3="Ev Tipi Mama",$C32*AW32*10,$C32*AW32/10)))</f>
        <v/>
      </c>
      <c r="BY32" s="16" t="str">
        <f aca="false">IF($B32="","",IF($C32="","",IF($M$3="Ev Tipi Mama",$C32*AX32*10,$C32*AX32/10)))</f>
        <v/>
      </c>
      <c r="BZ32" s="16" t="str">
        <f aca="false">IF($B32="","",IF($C32="","",IF($M$3="Ev Tipi Mama",$C32*AY32*10,$C32*AY32/10)))</f>
        <v/>
      </c>
      <c r="CA32" s="16" t="str">
        <f aca="false">IF($B32="","",IF($C32="","",IF($M$3="Ev Tipi Mama",$C32*AZ32*10,$C32*AZ32/10000)))</f>
        <v/>
      </c>
      <c r="CB32" s="16" t="str">
        <f aca="false">IF($B32="","",IF($C32="","",IF($M$3="Ev Tipi Mama",$C32*BA32*10,$C32*BA32/10000)))</f>
        <v/>
      </c>
      <c r="CC32" s="16" t="str">
        <f aca="false">IF($B32="","",IF($C32="","",IF($M$3="Ev Tipi Mama",$C32*BB32*10,$C32*BB32/100)))</f>
        <v/>
      </c>
      <c r="CD32" s="2" t="str">
        <f aca="false">IF($B32="","",IF($C32="","",IF($M$3="Ev Tipi Mama",$C32*BC32,$C32*BC32/100)))</f>
        <v/>
      </c>
      <c r="CE32" s="11"/>
      <c r="CF32" s="9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11"/>
      <c r="DN32" s="11"/>
      <c r="DO32" s="56" t="s">
        <v>156</v>
      </c>
      <c r="DP32" s="66" t="n">
        <v>65.26</v>
      </c>
      <c r="DQ32" s="67" t="n">
        <v>165</v>
      </c>
      <c r="DR32" s="66" t="n">
        <v>31.02</v>
      </c>
      <c r="DS32" s="66" t="n">
        <v>3.57</v>
      </c>
      <c r="DT32" s="66" t="n">
        <v>0</v>
      </c>
      <c r="DU32" s="66" t="n">
        <v>0</v>
      </c>
      <c r="DV32" s="66" t="n">
        <v>1.06</v>
      </c>
      <c r="DW32" s="67" t="n">
        <v>15</v>
      </c>
      <c r="DX32" s="67" t="n">
        <v>228</v>
      </c>
      <c r="DY32" s="67" t="n">
        <v>256</v>
      </c>
      <c r="DZ32" s="67" t="n">
        <v>74</v>
      </c>
      <c r="EA32" s="67" t="n">
        <v>29</v>
      </c>
      <c r="EB32" s="66" t="n">
        <v>1.04</v>
      </c>
      <c r="EC32" s="66" t="n">
        <v>0.05</v>
      </c>
      <c r="ED32" s="66" t="n">
        <v>0.02</v>
      </c>
      <c r="EE32" s="66" t="n">
        <v>1</v>
      </c>
      <c r="EF32" s="67" t="n">
        <v>21</v>
      </c>
      <c r="EG32" s="66" t="n">
        <v>0.07</v>
      </c>
      <c r="EH32" s="66" t="n">
        <v>0.11</v>
      </c>
      <c r="EI32" s="66" t="n">
        <v>0.97</v>
      </c>
      <c r="EJ32" s="66" t="n">
        <v>13.71</v>
      </c>
      <c r="EK32" s="66" t="n">
        <v>0.6</v>
      </c>
      <c r="EL32" s="66" t="n">
        <v>4</v>
      </c>
      <c r="EM32" s="66" t="n">
        <v>0.34</v>
      </c>
      <c r="EN32" s="66" t="n">
        <v>0.59</v>
      </c>
      <c r="EO32" s="68"/>
      <c r="EP32" s="19"/>
    </row>
    <row r="33" customFormat="false" ht="12.75" hidden="false" customHeight="true" outlineLevel="0" collapsed="false">
      <c r="A33" s="44"/>
      <c r="B33" s="45"/>
      <c r="C33" s="4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3"/>
      <c r="R33" s="94"/>
      <c r="T33" s="89" t="s">
        <v>59</v>
      </c>
      <c r="U33" s="95" t="n">
        <v>9</v>
      </c>
      <c r="V33" s="99"/>
      <c r="W33" s="95" t="n">
        <v>17.074</v>
      </c>
      <c r="X33" s="92" t="s">
        <v>126</v>
      </c>
      <c r="Y33" s="11"/>
      <c r="AA33" s="53" t="str">
        <f aca="false">IF(B33="","",IF(C33="","",C33))</f>
        <v/>
      </c>
      <c r="AB33" s="11"/>
      <c r="AC33" s="54" t="n">
        <f aca="false">IF(B33="",0,IF(C33="",0,B33))</f>
        <v>0</v>
      </c>
      <c r="AD33" s="55" t="str">
        <f aca="false">IF($AC33=0,"",VLOOKUP($AC33,$DO$4:$EO$535,2,FALSE()))</f>
        <v/>
      </c>
      <c r="AE33" s="55" t="str">
        <f aca="false">IF($AC33=0,"",VLOOKUP($AC33,$DO$4:$EO$535,3,FALSE()))</f>
        <v/>
      </c>
      <c r="AF33" s="55" t="str">
        <f aca="false">IF($AC33=0,"",VLOOKUP($AC33,$DO$4:$EO$535,4,FALSE()))</f>
        <v/>
      </c>
      <c r="AG33" s="55" t="str">
        <f aca="false">IF($AC33=0,"",VLOOKUP($AC33,$DO$4:$EO$535,5,FALSE()))</f>
        <v/>
      </c>
      <c r="AH33" s="55" t="str">
        <f aca="false">IF($AC33=0,"",VLOOKUP($AC33,$DO$4:$EO$535,6,FALSE()))</f>
        <v/>
      </c>
      <c r="AI33" s="55" t="str">
        <f aca="false">IF($AC33=0,"",VLOOKUP($AC33,$DO$4:$EO$535,7,FALSE()))</f>
        <v/>
      </c>
      <c r="AJ33" s="55" t="str">
        <f aca="false">IF($AC33=0,"",VLOOKUP($AC33,$DO$4:$EO$535,8,FALSE()))</f>
        <v/>
      </c>
      <c r="AK33" s="55" t="str">
        <f aca="false">IF($AC33=0,"",VLOOKUP($AC33,$DO$4:$EO$535,9,FALSE()))</f>
        <v/>
      </c>
      <c r="AL33" s="55" t="str">
        <f aca="false">IF($AC33=0,"",VLOOKUP($AC33,$DO$4:$EO$535,10,FALSE()))</f>
        <v/>
      </c>
      <c r="AM33" s="55" t="str">
        <f aca="false">IF($AC33=0,"",VLOOKUP($AC33,$DO$4:$EO$535,11,FALSE()))</f>
        <v/>
      </c>
      <c r="AN33" s="55" t="str">
        <f aca="false">IF($AC33=0,"",VLOOKUP($AC33,$DO$4:$EO$535,12,FALSE()))</f>
        <v/>
      </c>
      <c r="AO33" s="55" t="str">
        <f aca="false">IF($AC33=0,"",VLOOKUP($AC33,$DO$4:$EO$535,13,FALSE()))</f>
        <v/>
      </c>
      <c r="AP33" s="55" t="str">
        <f aca="false">IF($AC33=0,"",VLOOKUP($AC33,$DO$4:$EO$535,14,FALSE()))</f>
        <v/>
      </c>
      <c r="AQ33" s="55" t="str">
        <f aca="false">IF($AC33=0,"",VLOOKUP($AC33,$DO$4:$EO$535,15,FALSE()))</f>
        <v/>
      </c>
      <c r="AR33" s="55" t="str">
        <f aca="false">IF($AC33=0,"",VLOOKUP($AC33,$DO$4:$EO$535,16,FALSE()))</f>
        <v/>
      </c>
      <c r="AS33" s="55" t="str">
        <f aca="false">IF($AC33=0,"",VLOOKUP($AC33,$DO$4:$EO$535,17,FALSE()))</f>
        <v/>
      </c>
      <c r="AT33" s="55" t="str">
        <f aca="false">IF($AC33=0,"",VLOOKUP($AC33,$DO$4:$EO$535,18,FALSE()))</f>
        <v/>
      </c>
      <c r="AU33" s="55" t="str">
        <f aca="false">IF($AC33=0,"",VLOOKUP($AC33,$DO$4:$EO$535,19,FALSE()))</f>
        <v/>
      </c>
      <c r="AV33" s="55" t="str">
        <f aca="false">IF($AC33=0,"",VLOOKUP($AC33,$DO$4:$EO$535,20,FALSE()))</f>
        <v/>
      </c>
      <c r="AW33" s="55" t="str">
        <f aca="false">IF($AC33=0,"",VLOOKUP($AC33,$DO$4:$EO$535,21,FALSE()))</f>
        <v/>
      </c>
      <c r="AX33" s="55" t="str">
        <f aca="false">IF($AC33=0,"",VLOOKUP($AC33,$DO$4:$EO$535,22,FALSE()))</f>
        <v/>
      </c>
      <c r="AY33" s="55" t="str">
        <f aca="false">IF($AC33=0,"",VLOOKUP($AC33,$DO$4:$EO$535,23,FALSE()))</f>
        <v/>
      </c>
      <c r="AZ33" s="55" t="str">
        <f aca="false">IF($AC33=0,"",VLOOKUP($AC33,$DO$4:$EO$535,24,FALSE()))</f>
        <v/>
      </c>
      <c r="BA33" s="55" t="str">
        <f aca="false">IF($AC33=0,"",VLOOKUP($AC33,$DO$4:$EO$535,25,FALSE()))</f>
        <v/>
      </c>
      <c r="BB33" s="55" t="str">
        <f aca="false">IF($AC33=0,"",VLOOKUP($AC33,$DO$4:$EO$535,26,FALSE()))</f>
        <v/>
      </c>
      <c r="BC33" s="55" t="str">
        <f aca="false">IF($AC33=0,"",VLOOKUP($AC33,$DO$4:$EO$535,27,FALSE()))</f>
        <v/>
      </c>
      <c r="BD33" s="11"/>
      <c r="BE33" s="16" t="str">
        <f aca="false">IF($B33="","",IF($C33="","",IF($M$3="Ev Tipi Mama",$C33*AD33*10,$C33*AD33/100)))</f>
        <v/>
      </c>
      <c r="BF33" s="16" t="str">
        <f aca="false">IF($B33="","",IF($C33="","",IF($M$3="Ev Tipi Mama",$C33*AE33*10,$C33*AE33/100)))</f>
        <v/>
      </c>
      <c r="BG33" s="16" t="str">
        <f aca="false">IF($B33="","",IF($C33="","",IF($M$3="Ev Tipi Mama",$C33*AF33*10,$C33*AF33/100)))</f>
        <v/>
      </c>
      <c r="BH33" s="16" t="str">
        <f aca="false">IF($B33="","",IF($C33="","",IF($M$3="Ev Tipi Mama",$C33*AG33*10,$C33*AG33/100)))</f>
        <v/>
      </c>
      <c r="BI33" s="16" t="str">
        <f aca="false">IF($B33="","",IF($C33="","",IF($M$3="Ev Tipi Mama",$C33*AH33*10,$C33*AH33/100)))</f>
        <v/>
      </c>
      <c r="BJ33" s="16" t="str">
        <f aca="false">IF($B33="","",IF($C33="","",IF($M$3="Ev Tipi Mama",$C33*AI33*10,$C33*AI33/100)))</f>
        <v/>
      </c>
      <c r="BK33" s="16" t="str">
        <f aca="false">IF($B33="","",IF($C33="","",IF($M$3="Ev Tipi Mama",$C33*AJ33*10,$C33*AJ33/100)))</f>
        <v/>
      </c>
      <c r="BL33" s="16" t="str">
        <f aca="false">IF($B33="","",IF($C33="","",IF($M$3="Ev Tipi Mama",$C33*AK33*10,$C33*AK33/100000)))</f>
        <v/>
      </c>
      <c r="BM33" s="16" t="str">
        <f aca="false">IF($B33="","",IF($C33="","",IF($M$3="Ev Tipi Mama",$C33*AL33*10,$C33*AL33/100000)))</f>
        <v/>
      </c>
      <c r="BN33" s="16" t="str">
        <f aca="false">IF($B33="","",IF($C33="","",IF($M$3="Ev Tipi Mama",$C33*AM33*10,$C33*AM33/100000)))</f>
        <v/>
      </c>
      <c r="BO33" s="16" t="str">
        <f aca="false">IF($B33="","",IF($C33="","",IF($M$3="Ev Tipi Mama",$C33*AN33*10,$C33*AN33/100000)))</f>
        <v/>
      </c>
      <c r="BP33" s="16" t="str">
        <f aca="false">IF($B33="","",IF($C33="","",IF($M$3="Ev Tipi Mama",$C33*AO33*10,$C33*AO33/100000)))</f>
        <v/>
      </c>
      <c r="BQ33" s="16" t="str">
        <f aca="false">IF($B33="","",IF($C33="","",IF($M$3="Ev Tipi Mama",$C33*AP33*10,$C33*AP33/10)))</f>
        <v/>
      </c>
      <c r="BR33" s="16" t="str">
        <f aca="false">IF($B33="","",IF($C33="","",IF($M$3="Ev Tipi Mama",$C33*AQ33*10,$C33*AQ33/10)))</f>
        <v/>
      </c>
      <c r="BS33" s="16" t="str">
        <f aca="false">IF($B33="","",IF($C33="","",IF($M$3="Ev Tipi Mama",$C33*AR33*10,$C33*AR33/10)))</f>
        <v/>
      </c>
      <c r="BT33" s="16" t="str">
        <f aca="false">IF($B33="","",IF($C33="","",IF($M$3="Ev Tipi Mama",$C33*AS33*10,$C33*AS33/10)))</f>
        <v/>
      </c>
      <c r="BU33" s="16" t="str">
        <f aca="false">IF($B33="","",IF($C33="","",IF($M$3="Ev Tipi Mama",$C33*AT33*10,$C33*AT33/10)))</f>
        <v/>
      </c>
      <c r="BV33" s="16" t="str">
        <f aca="false">IF($B33="","",IF($C33="","",IF($M$3="Ev Tipi Mama",$C33*AU33*10,$C33*AU33/10)))</f>
        <v/>
      </c>
      <c r="BW33" s="16" t="str">
        <f aca="false">IF($B33="","",IF($C33="","",IF($M$3="Ev Tipi Mama",$C33*AV33*10,$C33*AV33/10)))</f>
        <v/>
      </c>
      <c r="BX33" s="16" t="str">
        <f aca="false">IF($B33="","",IF($C33="","",IF($M$3="Ev Tipi Mama",$C33*AW33*10,$C33*AW33/10)))</f>
        <v/>
      </c>
      <c r="BY33" s="16" t="str">
        <f aca="false">IF($B33="","",IF($C33="","",IF($M$3="Ev Tipi Mama",$C33*AX33*10,$C33*AX33/10)))</f>
        <v/>
      </c>
      <c r="BZ33" s="16" t="str">
        <f aca="false">IF($B33="","",IF($C33="","",IF($M$3="Ev Tipi Mama",$C33*AY33*10,$C33*AY33/10)))</f>
        <v/>
      </c>
      <c r="CA33" s="16" t="str">
        <f aca="false">IF($B33="","",IF($C33="","",IF($M$3="Ev Tipi Mama",$C33*AZ33*10,$C33*AZ33/10000)))</f>
        <v/>
      </c>
      <c r="CB33" s="16" t="str">
        <f aca="false">IF($B33="","",IF($C33="","",IF($M$3="Ev Tipi Mama",$C33*BA33*10,$C33*BA33/10000)))</f>
        <v/>
      </c>
      <c r="CC33" s="16" t="str">
        <f aca="false">IF($B33="","",IF($C33="","",IF($M$3="Ev Tipi Mama",$C33*BB33*10,$C33*BB33/100)))</f>
        <v/>
      </c>
      <c r="CD33" s="2" t="str">
        <f aca="false">IF($B33="","",IF($C33="","",IF($M$3="Ev Tipi Mama",$C33*BC33,$C33*BC33/100)))</f>
        <v/>
      </c>
      <c r="CE33" s="11"/>
      <c r="CF33" s="9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11"/>
      <c r="DN33" s="11"/>
      <c r="DO33" s="56" t="s">
        <v>157</v>
      </c>
      <c r="DP33" s="66" t="n">
        <v>66.21</v>
      </c>
      <c r="DQ33" s="67" t="n">
        <v>222</v>
      </c>
      <c r="DR33" s="66" t="n">
        <v>18.33</v>
      </c>
      <c r="DS33" s="66" t="n">
        <v>15.97</v>
      </c>
      <c r="DT33" s="66" t="n">
        <v>0</v>
      </c>
      <c r="DU33" s="66" t="n">
        <v>0</v>
      </c>
      <c r="DV33" s="66" t="n">
        <v>0.69</v>
      </c>
      <c r="DW33" s="67" t="n">
        <v>12</v>
      </c>
      <c r="DX33" s="67" t="n">
        <v>132</v>
      </c>
      <c r="DY33" s="67" t="n">
        <v>156</v>
      </c>
      <c r="DZ33" s="67" t="n">
        <v>73</v>
      </c>
      <c r="EA33" s="67" t="n">
        <v>18</v>
      </c>
      <c r="EB33" s="66" t="n">
        <v>0.95</v>
      </c>
      <c r="EC33" s="66" t="n">
        <v>0.04</v>
      </c>
      <c r="ED33" s="66" t="n">
        <v>0.02</v>
      </c>
      <c r="EE33" s="66" t="n">
        <v>1.33</v>
      </c>
      <c r="EF33" s="67" t="n">
        <v>147</v>
      </c>
      <c r="EG33" s="66" t="n">
        <v>0.05</v>
      </c>
      <c r="EH33" s="66" t="n">
        <v>0.09</v>
      </c>
      <c r="EI33" s="66" t="n">
        <v>0.77</v>
      </c>
      <c r="EJ33" s="66" t="n">
        <v>5.93</v>
      </c>
      <c r="EK33" s="66" t="n">
        <v>0.35</v>
      </c>
      <c r="EL33" s="66" t="n">
        <v>4</v>
      </c>
      <c r="EM33" s="66" t="n">
        <v>0.32</v>
      </c>
      <c r="EN33" s="66" t="n">
        <v>2.95</v>
      </c>
      <c r="EO33" s="68"/>
      <c r="EP33" s="19"/>
    </row>
    <row r="34" customFormat="false" ht="12.75" hidden="false" customHeight="false" outlineLevel="0" collapsed="false">
      <c r="A34" s="44"/>
      <c r="B34" s="45"/>
      <c r="C34" s="4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93"/>
      <c r="R34" s="94"/>
      <c r="T34" s="89" t="s">
        <v>60</v>
      </c>
      <c r="U34" s="95" t="n">
        <v>10.26</v>
      </c>
      <c r="V34" s="99"/>
      <c r="W34" s="95" t="n">
        <v>30.13</v>
      </c>
      <c r="X34" s="92" t="s">
        <v>126</v>
      </c>
      <c r="Y34" s="11"/>
      <c r="AA34" s="53" t="str">
        <f aca="false">IF(B34="","",IF(C34="","",C34))</f>
        <v/>
      </c>
      <c r="AB34" s="11"/>
      <c r="AC34" s="54" t="n">
        <f aca="false">IF(B34="",0,IF(C34="",0,B34))</f>
        <v>0</v>
      </c>
      <c r="AD34" s="55" t="str">
        <f aca="false">IF($AC34=0,"",VLOOKUP($AC34,$DO$4:$EO$535,2,FALSE()))</f>
        <v/>
      </c>
      <c r="AE34" s="55" t="str">
        <f aca="false">IF($AC34=0,"",VLOOKUP($AC34,$DO$4:$EO$535,3,FALSE()))</f>
        <v/>
      </c>
      <c r="AF34" s="55" t="str">
        <f aca="false">IF($AC34=0,"",VLOOKUP($AC34,$DO$4:$EO$535,4,FALSE()))</f>
        <v/>
      </c>
      <c r="AG34" s="55" t="str">
        <f aca="false">IF($AC34=0,"",VLOOKUP($AC34,$DO$4:$EO$535,5,FALSE()))</f>
        <v/>
      </c>
      <c r="AH34" s="55" t="str">
        <f aca="false">IF($AC34=0,"",VLOOKUP($AC34,$DO$4:$EO$535,6,FALSE()))</f>
        <v/>
      </c>
      <c r="AI34" s="55" t="str">
        <f aca="false">IF($AC34=0,"",VLOOKUP($AC34,$DO$4:$EO$535,7,FALSE()))</f>
        <v/>
      </c>
      <c r="AJ34" s="55" t="str">
        <f aca="false">IF($AC34=0,"",VLOOKUP($AC34,$DO$4:$EO$535,8,FALSE()))</f>
        <v/>
      </c>
      <c r="AK34" s="55" t="str">
        <f aca="false">IF($AC34=0,"",VLOOKUP($AC34,$DO$4:$EO$535,9,FALSE()))</f>
        <v/>
      </c>
      <c r="AL34" s="55" t="str">
        <f aca="false">IF($AC34=0,"",VLOOKUP($AC34,$DO$4:$EO$535,10,FALSE()))</f>
        <v/>
      </c>
      <c r="AM34" s="55" t="str">
        <f aca="false">IF($AC34=0,"",VLOOKUP($AC34,$DO$4:$EO$535,11,FALSE()))</f>
        <v/>
      </c>
      <c r="AN34" s="55" t="str">
        <f aca="false">IF($AC34=0,"",VLOOKUP($AC34,$DO$4:$EO$535,12,FALSE()))</f>
        <v/>
      </c>
      <c r="AO34" s="55" t="str">
        <f aca="false">IF($AC34=0,"",VLOOKUP($AC34,$DO$4:$EO$535,13,FALSE()))</f>
        <v/>
      </c>
      <c r="AP34" s="55" t="str">
        <f aca="false">IF($AC34=0,"",VLOOKUP($AC34,$DO$4:$EO$535,14,FALSE()))</f>
        <v/>
      </c>
      <c r="AQ34" s="55" t="str">
        <f aca="false">IF($AC34=0,"",VLOOKUP($AC34,$DO$4:$EO$535,15,FALSE()))</f>
        <v/>
      </c>
      <c r="AR34" s="55" t="str">
        <f aca="false">IF($AC34=0,"",VLOOKUP($AC34,$DO$4:$EO$535,16,FALSE()))</f>
        <v/>
      </c>
      <c r="AS34" s="55" t="str">
        <f aca="false">IF($AC34=0,"",VLOOKUP($AC34,$DO$4:$EO$535,17,FALSE()))</f>
        <v/>
      </c>
      <c r="AT34" s="55" t="str">
        <f aca="false">IF($AC34=0,"",VLOOKUP($AC34,$DO$4:$EO$535,18,FALSE()))</f>
        <v/>
      </c>
      <c r="AU34" s="55" t="str">
        <f aca="false">IF($AC34=0,"",VLOOKUP($AC34,$DO$4:$EO$535,19,FALSE()))</f>
        <v/>
      </c>
      <c r="AV34" s="55" t="str">
        <f aca="false">IF($AC34=0,"",VLOOKUP($AC34,$DO$4:$EO$535,20,FALSE()))</f>
        <v/>
      </c>
      <c r="AW34" s="55" t="str">
        <f aca="false">IF($AC34=0,"",VLOOKUP($AC34,$DO$4:$EO$535,21,FALSE()))</f>
        <v/>
      </c>
      <c r="AX34" s="55" t="str">
        <f aca="false">IF($AC34=0,"",VLOOKUP($AC34,$DO$4:$EO$535,22,FALSE()))</f>
        <v/>
      </c>
      <c r="AY34" s="55" t="str">
        <f aca="false">IF($AC34=0,"",VLOOKUP($AC34,$DO$4:$EO$535,23,FALSE()))</f>
        <v/>
      </c>
      <c r="AZ34" s="55" t="str">
        <f aca="false">IF($AC34=0,"",VLOOKUP($AC34,$DO$4:$EO$535,24,FALSE()))</f>
        <v/>
      </c>
      <c r="BA34" s="55" t="str">
        <f aca="false">IF($AC34=0,"",VLOOKUP($AC34,$DO$4:$EO$535,25,FALSE()))</f>
        <v/>
      </c>
      <c r="BB34" s="55" t="str">
        <f aca="false">IF($AC34=0,"",VLOOKUP($AC34,$DO$4:$EO$535,26,FALSE()))</f>
        <v/>
      </c>
      <c r="BC34" s="55" t="str">
        <f aca="false">IF($AC34=0,"",VLOOKUP($AC34,$DO$4:$EO$535,27,FALSE()))</f>
        <v/>
      </c>
      <c r="BD34" s="11"/>
      <c r="BE34" s="16" t="str">
        <f aca="false">IF($B34="","",IF($C34="","",IF($M$3="Ev Tipi Mama",$C34*AD34*10,$C34*AD34/100)))</f>
        <v/>
      </c>
      <c r="BF34" s="16" t="str">
        <f aca="false">IF($B34="","",IF($C34="","",IF($M$3="Ev Tipi Mama",$C34*AE34*10,$C34*AE34/100)))</f>
        <v/>
      </c>
      <c r="BG34" s="16" t="str">
        <f aca="false">IF($B34="","",IF($C34="","",IF($M$3="Ev Tipi Mama",$C34*AF34*10,$C34*AF34/100)))</f>
        <v/>
      </c>
      <c r="BH34" s="16" t="str">
        <f aca="false">IF($B34="","",IF($C34="","",IF($M$3="Ev Tipi Mama",$C34*AG34*10,$C34*AG34/100)))</f>
        <v/>
      </c>
      <c r="BI34" s="16" t="str">
        <f aca="false">IF($B34="","",IF($C34="","",IF($M$3="Ev Tipi Mama",$C34*AH34*10,$C34*AH34/100)))</f>
        <v/>
      </c>
      <c r="BJ34" s="16" t="str">
        <f aca="false">IF($B34="","",IF($C34="","",IF($M$3="Ev Tipi Mama",$C34*AI34*10,$C34*AI34/100)))</f>
        <v/>
      </c>
      <c r="BK34" s="16" t="str">
        <f aca="false">IF($B34="","",IF($C34="","",IF($M$3="Ev Tipi Mama",$C34*AJ34*10,$C34*AJ34/100)))</f>
        <v/>
      </c>
      <c r="BL34" s="16" t="str">
        <f aca="false">IF($B34="","",IF($C34="","",IF($M$3="Ev Tipi Mama",$C34*AK34*10,$C34*AK34/100000)))</f>
        <v/>
      </c>
      <c r="BM34" s="16" t="str">
        <f aca="false">IF($B34="","",IF($C34="","",IF($M$3="Ev Tipi Mama",$C34*AL34*10,$C34*AL34/100000)))</f>
        <v/>
      </c>
      <c r="BN34" s="16" t="str">
        <f aca="false">IF($B34="","",IF($C34="","",IF($M$3="Ev Tipi Mama",$C34*AM34*10,$C34*AM34/100000)))</f>
        <v/>
      </c>
      <c r="BO34" s="16" t="str">
        <f aca="false">IF($B34="","",IF($C34="","",IF($M$3="Ev Tipi Mama",$C34*AN34*10,$C34*AN34/100000)))</f>
        <v/>
      </c>
      <c r="BP34" s="16" t="str">
        <f aca="false">IF($B34="","",IF($C34="","",IF($M$3="Ev Tipi Mama",$C34*AO34*10,$C34*AO34/100000)))</f>
        <v/>
      </c>
      <c r="BQ34" s="16" t="str">
        <f aca="false">IF($B34="","",IF($C34="","",IF($M$3="Ev Tipi Mama",$C34*AP34*10,$C34*AP34/10)))</f>
        <v/>
      </c>
      <c r="BR34" s="16" t="str">
        <f aca="false">IF($B34="","",IF($C34="","",IF($M$3="Ev Tipi Mama",$C34*AQ34*10,$C34*AQ34/10)))</f>
        <v/>
      </c>
      <c r="BS34" s="16" t="str">
        <f aca="false">IF($B34="","",IF($C34="","",IF($M$3="Ev Tipi Mama",$C34*AR34*10,$C34*AR34/10)))</f>
        <v/>
      </c>
      <c r="BT34" s="16" t="str">
        <f aca="false">IF($B34="","",IF($C34="","",IF($M$3="Ev Tipi Mama",$C34*AS34*10,$C34*AS34/10)))</f>
        <v/>
      </c>
      <c r="BU34" s="16" t="str">
        <f aca="false">IF($B34="","",IF($C34="","",IF($M$3="Ev Tipi Mama",$C34*AT34*10,$C34*AT34/10)))</f>
        <v/>
      </c>
      <c r="BV34" s="16" t="str">
        <f aca="false">IF($B34="","",IF($C34="","",IF($M$3="Ev Tipi Mama",$C34*AU34*10,$C34*AU34/10)))</f>
        <v/>
      </c>
      <c r="BW34" s="16" t="str">
        <f aca="false">IF($B34="","",IF($C34="","",IF($M$3="Ev Tipi Mama",$C34*AV34*10,$C34*AV34/10)))</f>
        <v/>
      </c>
      <c r="BX34" s="16" t="str">
        <f aca="false">IF($B34="","",IF($C34="","",IF($M$3="Ev Tipi Mama",$C34*AW34*10,$C34*AW34/10)))</f>
        <v/>
      </c>
      <c r="BY34" s="16" t="str">
        <f aca="false">IF($B34="","",IF($C34="","",IF($M$3="Ev Tipi Mama",$C34*AX34*10,$C34*AX34/10)))</f>
        <v/>
      </c>
      <c r="BZ34" s="16" t="str">
        <f aca="false">IF($B34="","",IF($C34="","",IF($M$3="Ev Tipi Mama",$C34*AY34*10,$C34*AY34/10)))</f>
        <v/>
      </c>
      <c r="CA34" s="16" t="str">
        <f aca="false">IF($B34="","",IF($C34="","",IF($M$3="Ev Tipi Mama",$C34*AZ34*10,$C34*AZ34/10000)))</f>
        <v/>
      </c>
      <c r="CB34" s="16" t="str">
        <f aca="false">IF($B34="","",IF($C34="","",IF($M$3="Ev Tipi Mama",$C34*BA34*10,$C34*BA34/10000)))</f>
        <v/>
      </c>
      <c r="CC34" s="16" t="str">
        <f aca="false">IF($B34="","",IF($C34="","",IF($M$3="Ev Tipi Mama",$C34*BB34*10,$C34*BB34/100)))</f>
        <v/>
      </c>
      <c r="CD34" s="2" t="str">
        <f aca="false">IF($B34="","",IF($C34="","",IF($M$3="Ev Tipi Mama",$C34*BC34,$C34*BC34/100)))</f>
        <v/>
      </c>
      <c r="CE34" s="11"/>
      <c r="CF34" s="38" t="s">
        <v>158</v>
      </c>
      <c r="CG34" s="39" t="s">
        <v>159</v>
      </c>
      <c r="CH34" s="40" t="s">
        <v>17</v>
      </c>
      <c r="CI34" s="41"/>
      <c r="CJ34" s="40" t="s">
        <v>160</v>
      </c>
      <c r="CK34" s="41"/>
      <c r="CL34" s="40" t="s">
        <v>161</v>
      </c>
      <c r="CM34" s="41"/>
      <c r="CN34" s="39" t="s">
        <v>20</v>
      </c>
      <c r="CO34" s="96"/>
      <c r="CP34" s="40" t="s">
        <v>162</v>
      </c>
      <c r="CQ34" s="41"/>
      <c r="CR34" s="40" t="s">
        <v>163</v>
      </c>
      <c r="CS34" s="41"/>
      <c r="CT34" s="40" t="s">
        <v>164</v>
      </c>
      <c r="CU34" s="41"/>
      <c r="CV34" s="40" t="s">
        <v>165</v>
      </c>
      <c r="CW34" s="41"/>
      <c r="CX34" s="39" t="s">
        <v>166</v>
      </c>
      <c r="CY34" s="39" t="s">
        <v>167</v>
      </c>
      <c r="CZ34" s="39" t="s">
        <v>28</v>
      </c>
      <c r="DA34" s="39" t="s">
        <v>29</v>
      </c>
      <c r="DB34" s="39" t="s">
        <v>30</v>
      </c>
      <c r="DC34" s="39" t="s">
        <v>31</v>
      </c>
      <c r="DD34" s="39" t="s">
        <v>32</v>
      </c>
      <c r="DE34" s="39" t="s">
        <v>33</v>
      </c>
      <c r="DF34" s="39" t="s">
        <v>34</v>
      </c>
      <c r="DG34" s="39" t="s">
        <v>35</v>
      </c>
      <c r="DH34" s="39" t="s">
        <v>36</v>
      </c>
      <c r="DI34" s="39" t="s">
        <v>37</v>
      </c>
      <c r="DJ34" s="39" t="s">
        <v>168</v>
      </c>
      <c r="DK34" s="39" t="s">
        <v>169</v>
      </c>
      <c r="DL34" s="42" t="s">
        <v>170</v>
      </c>
      <c r="DM34" s="11"/>
      <c r="DN34" s="11"/>
      <c r="DO34" s="56" t="s">
        <v>171</v>
      </c>
      <c r="DP34" s="66" t="n">
        <v>55.04</v>
      </c>
      <c r="DQ34" s="67" t="n">
        <v>290</v>
      </c>
      <c r="DR34" s="66" t="n">
        <v>26.86</v>
      </c>
      <c r="DS34" s="66" t="n">
        <v>19.46</v>
      </c>
      <c r="DT34" s="66" t="n">
        <v>0</v>
      </c>
      <c r="DU34" s="66" t="n">
        <v>0</v>
      </c>
      <c r="DV34" s="66" t="n">
        <v>0.75</v>
      </c>
      <c r="DW34" s="67" t="n">
        <v>15</v>
      </c>
      <c r="DX34" s="67" t="n">
        <v>151</v>
      </c>
      <c r="DY34" s="67" t="n">
        <v>184</v>
      </c>
      <c r="DZ34" s="67" t="n">
        <v>82</v>
      </c>
      <c r="EA34" s="67" t="n">
        <v>19</v>
      </c>
      <c r="EB34" s="66" t="n">
        <v>1.27</v>
      </c>
      <c r="EC34" s="66" t="n">
        <v>0.06</v>
      </c>
      <c r="ED34" s="66" t="n">
        <v>0.02</v>
      </c>
      <c r="EE34" s="66" t="n">
        <v>1.82</v>
      </c>
      <c r="EF34" s="67" t="n">
        <v>158</v>
      </c>
      <c r="EG34" s="66" t="n">
        <v>0.04</v>
      </c>
      <c r="EH34" s="66" t="n">
        <v>0.13</v>
      </c>
      <c r="EI34" s="66" t="n">
        <v>0.9</v>
      </c>
      <c r="EJ34" s="66" t="n">
        <v>6.65</v>
      </c>
      <c r="EK34" s="66" t="n">
        <v>0.42</v>
      </c>
      <c r="EL34" s="66" t="n">
        <v>3</v>
      </c>
      <c r="EM34" s="66" t="n">
        <v>0.29</v>
      </c>
      <c r="EN34" s="66" t="n">
        <v>3.57</v>
      </c>
      <c r="EO34" s="68"/>
      <c r="EP34" s="1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93"/>
      <c r="R35" s="94"/>
      <c r="T35" s="89" t="s">
        <v>61</v>
      </c>
      <c r="U35" s="95" t="n">
        <v>0.9</v>
      </c>
      <c r="V35" s="99"/>
      <c r="W35" s="95" t="n">
        <v>4.687</v>
      </c>
      <c r="X35" s="92" t="s">
        <v>126</v>
      </c>
      <c r="Y35" s="11"/>
      <c r="AA35" s="11"/>
      <c r="AB35" s="11"/>
      <c r="AC35" s="11"/>
      <c r="AD35" s="11" t="s">
        <v>5</v>
      </c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00" t="s">
        <v>89</v>
      </c>
      <c r="CG35" s="57"/>
      <c r="CH35" s="57" t="n">
        <f aca="false">AVERAGE(132*($M$7^0.75),100*($M$7^0.88),144+62.2*$M$7)</f>
        <v>755.622708093482</v>
      </c>
      <c r="CI35" s="57" t="n">
        <f aca="false">CH35*1.1</f>
        <v>831.18497890283</v>
      </c>
      <c r="CJ35" s="57" t="n">
        <f aca="false">$M$7^0.75*5</f>
        <v>28.1170662595175</v>
      </c>
      <c r="CK35" s="57" t="n">
        <f aca="false">CJ35*1.5</f>
        <v>42.1755993892762</v>
      </c>
      <c r="CL35" s="57" t="n">
        <f aca="false">$M$7*1</f>
        <v>10</v>
      </c>
      <c r="CM35" s="57" t="n">
        <f aca="false">CL35*1.1</f>
        <v>11</v>
      </c>
      <c r="CN35" s="57"/>
      <c r="CO35" s="57"/>
      <c r="CP35" s="57"/>
      <c r="CQ35" s="57"/>
      <c r="CR35" s="57" t="n">
        <f aca="false">$M$7*119/1000</f>
        <v>1.19</v>
      </c>
      <c r="CS35" s="57" t="n">
        <f aca="false">CR35*1.1</f>
        <v>1.309</v>
      </c>
      <c r="CT35" s="57" t="n">
        <f aca="false">$M$7*89/1000</f>
        <v>0.89</v>
      </c>
      <c r="CU35" s="57" t="n">
        <f aca="false">CT35*1.05</f>
        <v>0.9345</v>
      </c>
      <c r="CV35" s="57" t="n">
        <f aca="false">$M$7*11/1000</f>
        <v>0.11</v>
      </c>
      <c r="CW35" s="57" t="n">
        <f aca="false">CV35*1.1</f>
        <v>0.121</v>
      </c>
      <c r="CX35" s="57" t="n">
        <f aca="false">$M$7*89/1000</f>
        <v>0.89</v>
      </c>
      <c r="CY35" s="57" t="n">
        <f aca="false">$M$7*8.2/1000</f>
        <v>0.082</v>
      </c>
      <c r="CZ35" s="57" t="n">
        <f aca="false">$M$7*0.65</f>
        <v>6.5</v>
      </c>
      <c r="DA35" s="57" t="n">
        <f aca="false">$M$7*0.06</f>
        <v>0.6</v>
      </c>
      <c r="DB35" s="57" t="n">
        <f aca="false">$M$7*0.1</f>
        <v>1</v>
      </c>
      <c r="DC35" s="57" t="n">
        <f aca="false">$M$7*0.72</f>
        <v>7.2</v>
      </c>
      <c r="DD35" s="57" t="n">
        <f aca="false">$M$7*75</f>
        <v>750</v>
      </c>
      <c r="DE35" s="57" t="n">
        <f aca="false">$M$7*20/1000</f>
        <v>0.2</v>
      </c>
      <c r="DF35" s="57" t="n">
        <f aca="false">$M$7*50/1000</f>
        <v>0.5</v>
      </c>
      <c r="DG35" s="57" t="n">
        <f aca="false">$M$7*200/1000</f>
        <v>2</v>
      </c>
      <c r="DH35" s="57" t="n">
        <f aca="false">$M$7*225/1000</f>
        <v>2.25</v>
      </c>
      <c r="DI35" s="57" t="n">
        <f aca="false">$M$7*22/1000</f>
        <v>0.22</v>
      </c>
      <c r="DJ35" s="57" t="n">
        <f aca="false">$M$7*4/1000</f>
        <v>0.04</v>
      </c>
      <c r="DK35" s="57" t="n">
        <f aca="false">$M$7*0.5/1000</f>
        <v>0.005</v>
      </c>
      <c r="DL35" s="57" t="n">
        <f aca="false">$M$7*200/1000</f>
        <v>2</v>
      </c>
      <c r="DM35" s="11"/>
      <c r="DN35" s="11"/>
      <c r="DO35" s="56" t="s">
        <v>172</v>
      </c>
      <c r="DP35" s="66" t="n">
        <v>75.99</v>
      </c>
      <c r="DQ35" s="67" t="n">
        <v>125</v>
      </c>
      <c r="DR35" s="66" t="n">
        <v>20.08</v>
      </c>
      <c r="DS35" s="66" t="n">
        <v>4.31</v>
      </c>
      <c r="DT35" s="66" t="n">
        <v>0</v>
      </c>
      <c r="DU35" s="66" t="n">
        <v>0</v>
      </c>
      <c r="DV35" s="66" t="n">
        <v>0.94</v>
      </c>
      <c r="DW35" s="67" t="n">
        <v>12</v>
      </c>
      <c r="DX35" s="67" t="n">
        <v>162</v>
      </c>
      <c r="DY35" s="67" t="n">
        <v>222</v>
      </c>
      <c r="DZ35" s="67" t="n">
        <v>85</v>
      </c>
      <c r="EA35" s="67" t="n">
        <v>23</v>
      </c>
      <c r="EB35" s="66" t="n">
        <v>1.03</v>
      </c>
      <c r="EC35" s="66" t="n">
        <v>0.06</v>
      </c>
      <c r="ED35" s="66" t="n">
        <v>0.02</v>
      </c>
      <c r="EE35" s="66" t="n">
        <v>2</v>
      </c>
      <c r="EF35" s="67" t="n">
        <v>72</v>
      </c>
      <c r="EG35" s="66" t="n">
        <v>0.08</v>
      </c>
      <c r="EH35" s="66" t="n">
        <v>0.18</v>
      </c>
      <c r="EI35" s="66" t="n">
        <v>1.25</v>
      </c>
      <c r="EJ35" s="66" t="n">
        <v>6.25</v>
      </c>
      <c r="EK35" s="66" t="n">
        <v>0.33</v>
      </c>
      <c r="EL35" s="66" t="n">
        <v>10</v>
      </c>
      <c r="EM35" s="66" t="n">
        <v>0.36</v>
      </c>
      <c r="EN35" s="66" t="n">
        <v>0.82</v>
      </c>
      <c r="EO35" s="68"/>
      <c r="EP35" s="1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93"/>
      <c r="R36" s="94"/>
      <c r="T36" s="89" t="s">
        <v>70</v>
      </c>
      <c r="U36" s="95" t="n">
        <v>0.162</v>
      </c>
      <c r="V36" s="99"/>
      <c r="W36" s="95" t="n">
        <v>2.29</v>
      </c>
      <c r="X36" s="92" t="s">
        <v>126</v>
      </c>
      <c r="Y36" s="11"/>
      <c r="CE36" s="11"/>
      <c r="CF36" s="100" t="s">
        <v>173</v>
      </c>
      <c r="CG36" s="57"/>
      <c r="CH36" s="57" t="n">
        <f aca="false">$M$7^0.67*225</f>
        <v>1052.4040678962</v>
      </c>
      <c r="CI36" s="57" t="n">
        <f aca="false">CH36*1.1</f>
        <v>1157.64447468582</v>
      </c>
      <c r="CJ36" s="57" t="n">
        <f aca="false">$M$7^0.75*5.7</f>
        <v>32.0534555358499</v>
      </c>
      <c r="CK36" s="57" t="n">
        <f aca="false">CJ36*1.5</f>
        <v>48.0801833037748</v>
      </c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11"/>
      <c r="DN36" s="11"/>
      <c r="DO36" s="56" t="s">
        <v>174</v>
      </c>
      <c r="DP36" s="66" t="n">
        <v>63.06</v>
      </c>
      <c r="DQ36" s="67" t="n">
        <v>205</v>
      </c>
      <c r="DR36" s="66" t="n">
        <v>27.37</v>
      </c>
      <c r="DS36" s="66" t="n">
        <v>9.73</v>
      </c>
      <c r="DT36" s="66" t="n">
        <v>0</v>
      </c>
      <c r="DU36" s="66" t="n">
        <v>0</v>
      </c>
      <c r="DV36" s="66" t="n">
        <v>1.02</v>
      </c>
      <c r="DW36" s="67" t="n">
        <v>15</v>
      </c>
      <c r="DX36" s="67" t="n">
        <v>179</v>
      </c>
      <c r="DY36" s="67" t="n">
        <v>240</v>
      </c>
      <c r="DZ36" s="67" t="n">
        <v>93</v>
      </c>
      <c r="EA36" s="67" t="n">
        <v>23</v>
      </c>
      <c r="EB36" s="66" t="n">
        <v>1.33</v>
      </c>
      <c r="EC36" s="66" t="n">
        <v>0.08</v>
      </c>
      <c r="ED36" s="66" t="n">
        <v>0.02</v>
      </c>
      <c r="EE36" s="66" t="n">
        <v>2.8</v>
      </c>
      <c r="EF36" s="67" t="n">
        <v>72</v>
      </c>
      <c r="EG36" s="66" t="n">
        <v>0.07</v>
      </c>
      <c r="EH36" s="66" t="n">
        <v>0.23</v>
      </c>
      <c r="EI36" s="66" t="n">
        <v>1.21</v>
      </c>
      <c r="EJ36" s="66" t="n">
        <v>6.55</v>
      </c>
      <c r="EK36" s="66" t="n">
        <v>0.36</v>
      </c>
      <c r="EL36" s="66" t="n">
        <v>8</v>
      </c>
      <c r="EM36" s="66" t="n">
        <v>0.32</v>
      </c>
      <c r="EN36" s="66" t="n">
        <v>1.87</v>
      </c>
      <c r="EO36" s="68"/>
      <c r="EP36" s="1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93"/>
      <c r="R37" s="94"/>
      <c r="T37" s="89" t="s">
        <v>63</v>
      </c>
      <c r="U37" s="95" t="n">
        <v>0.018</v>
      </c>
      <c r="V37" s="99"/>
      <c r="W37" s="95" t="n">
        <v>0.005055</v>
      </c>
      <c r="X37" s="92" t="s">
        <v>130</v>
      </c>
      <c r="Y37" s="11"/>
      <c r="CE37" s="11"/>
      <c r="CF37" s="100" t="s">
        <v>90</v>
      </c>
      <c r="CG37" s="57"/>
      <c r="CH37" s="57" t="n">
        <f aca="false">$M$7^0.67*560</f>
        <v>2619.31679120831</v>
      </c>
      <c r="CI37" s="57" t="n">
        <f aca="false">CH37*1.1</f>
        <v>2881.24847032914</v>
      </c>
      <c r="CJ37" s="57" t="n">
        <f aca="false">$M$7^0.75*12.4</f>
        <v>69.7303243236033</v>
      </c>
      <c r="CK37" s="57" t="n">
        <f aca="false">CJ37*1.5</f>
        <v>104.595486485405</v>
      </c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11"/>
      <c r="DN37" s="11"/>
      <c r="DO37" s="56" t="s">
        <v>175</v>
      </c>
      <c r="DP37" s="66" t="n">
        <v>65.42</v>
      </c>
      <c r="DQ37" s="67" t="n">
        <v>237</v>
      </c>
      <c r="DR37" s="66" t="n">
        <v>16.69</v>
      </c>
      <c r="DS37" s="66" t="n">
        <v>18.34</v>
      </c>
      <c r="DT37" s="66" t="n">
        <v>0</v>
      </c>
      <c r="DU37" s="66" t="n">
        <v>0</v>
      </c>
      <c r="DV37" s="66" t="n">
        <v>0.76</v>
      </c>
      <c r="DW37" s="67" t="n">
        <v>11</v>
      </c>
      <c r="DX37" s="67" t="n">
        <v>136</v>
      </c>
      <c r="DY37" s="67" t="n">
        <v>178</v>
      </c>
      <c r="DZ37" s="67" t="n">
        <v>73</v>
      </c>
      <c r="EA37" s="67" t="n">
        <v>19</v>
      </c>
      <c r="EB37" s="66" t="n">
        <v>0.98</v>
      </c>
      <c r="EC37" s="66" t="n">
        <v>0.05</v>
      </c>
      <c r="ED37" s="66" t="n">
        <v>0.02</v>
      </c>
      <c r="EE37" s="66" t="n">
        <v>1.58</v>
      </c>
      <c r="EF37" s="67" t="n">
        <v>170</v>
      </c>
      <c r="EG37" s="66" t="n">
        <v>0.06</v>
      </c>
      <c r="EH37" s="66" t="n">
        <v>0.15</v>
      </c>
      <c r="EI37" s="66" t="n">
        <v>0.99</v>
      </c>
      <c r="EJ37" s="66" t="n">
        <v>5.21</v>
      </c>
      <c r="EK37" s="66" t="n">
        <v>0.25</v>
      </c>
      <c r="EL37" s="66" t="n">
        <v>7</v>
      </c>
      <c r="EM37" s="66" t="n">
        <v>0.29</v>
      </c>
      <c r="EN37" s="66" t="n">
        <v>3.55</v>
      </c>
      <c r="EO37" s="68"/>
      <c r="EP37" s="1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93"/>
      <c r="R38" s="94"/>
      <c r="T38" s="89" t="s">
        <v>142</v>
      </c>
      <c r="U38" s="95" t="n">
        <v>0.9</v>
      </c>
      <c r="V38" s="99"/>
      <c r="W38" s="95" t="n">
        <v>0.7143</v>
      </c>
      <c r="X38" s="92" t="s">
        <v>130</v>
      </c>
      <c r="Y38" s="11"/>
      <c r="CE38" s="11"/>
      <c r="CF38" s="100" t="s">
        <v>176</v>
      </c>
      <c r="CG38" s="57"/>
      <c r="CH38" s="57" t="n">
        <f aca="false">$M$7^0.67*353</f>
        <v>1651.10504874381</v>
      </c>
      <c r="CI38" s="57" t="n">
        <f aca="false">CH38*1.1</f>
        <v>1816.21555361819</v>
      </c>
      <c r="CJ38" s="57" t="n">
        <f aca="false">$M$7^0.75*6</f>
        <v>33.7404795114209</v>
      </c>
      <c r="CK38" s="57" t="n">
        <f aca="false">CJ38*1.5</f>
        <v>50.6107192671314</v>
      </c>
      <c r="CL38" s="57" t="n">
        <f aca="false">$M$7*2.7</f>
        <v>27</v>
      </c>
      <c r="CM38" s="57" t="n">
        <f aca="false">CL38*1.1</f>
        <v>29.7</v>
      </c>
      <c r="CN38" s="57"/>
      <c r="CO38" s="57"/>
      <c r="CP38" s="57"/>
      <c r="CQ38" s="57"/>
      <c r="CR38" s="57" t="n">
        <f aca="false">$M$7*320/1000</f>
        <v>3.2</v>
      </c>
      <c r="CS38" s="57" t="n">
        <f aca="false">CR38*1.1</f>
        <v>3.52</v>
      </c>
      <c r="CT38" s="57" t="n">
        <f aca="false">$M$7*240/1000</f>
        <v>2.4</v>
      </c>
      <c r="CU38" s="57" t="n">
        <f aca="false">CT38*1.05</f>
        <v>2.52</v>
      </c>
      <c r="CV38" s="57" t="n">
        <f aca="false">$M$7*30/1000</f>
        <v>0.3</v>
      </c>
      <c r="CW38" s="57" t="n">
        <f aca="false">CV38*1.1</f>
        <v>0.33</v>
      </c>
      <c r="CX38" s="57" t="n">
        <f aca="false">$M$7*240/1000</f>
        <v>2.4</v>
      </c>
      <c r="CY38" s="57" t="n">
        <f aca="false">$M$7*22/1000</f>
        <v>0.22</v>
      </c>
      <c r="CZ38" s="57" t="n">
        <f aca="false">$M$7*1.74</f>
        <v>17.4</v>
      </c>
      <c r="DA38" s="57" t="n">
        <f aca="false">$M$7*0.16</f>
        <v>1.6</v>
      </c>
      <c r="DB38" s="57" t="n">
        <f aca="false">$M$7*0.28</f>
        <v>2.8</v>
      </c>
      <c r="DC38" s="57" t="n">
        <f aca="false">$M$7*1.94</f>
        <v>19.4</v>
      </c>
      <c r="DD38" s="57" t="n">
        <f aca="false">$M$7*202</f>
        <v>2020</v>
      </c>
      <c r="DE38" s="57" t="n">
        <f aca="false">$M$7*54/1000</f>
        <v>0.54</v>
      </c>
      <c r="DF38" s="57" t="n">
        <f aca="false">$M$7*100/1000</f>
        <v>1</v>
      </c>
      <c r="DG38" s="57" t="n">
        <f aca="false">$M$7*400/1000</f>
        <v>4</v>
      </c>
      <c r="DH38" s="57" t="n">
        <f aca="false">$M$7*450/1000</f>
        <v>4.5</v>
      </c>
      <c r="DI38" s="57" t="n">
        <f aca="false">$M$7*60/1000</f>
        <v>0.6</v>
      </c>
      <c r="DJ38" s="57" t="n">
        <f aca="false">$M$7*8/1000</f>
        <v>0.08</v>
      </c>
      <c r="DK38" s="57" t="n">
        <f aca="false">$M$7*1/1000</f>
        <v>0.01</v>
      </c>
      <c r="DL38" s="57" t="n">
        <f aca="false">$M$7*540/1000</f>
        <v>5.4</v>
      </c>
      <c r="DM38" s="11"/>
      <c r="DN38" s="11"/>
      <c r="DO38" s="56" t="s">
        <v>177</v>
      </c>
      <c r="DP38" s="66" t="n">
        <v>58.63</v>
      </c>
      <c r="DQ38" s="67" t="n">
        <v>253</v>
      </c>
      <c r="DR38" s="66" t="n">
        <v>25.97</v>
      </c>
      <c r="DS38" s="66" t="n">
        <v>15.78</v>
      </c>
      <c r="DT38" s="66" t="n">
        <v>0</v>
      </c>
      <c r="DU38" s="66" t="n">
        <v>0</v>
      </c>
      <c r="DV38" s="66" t="n">
        <v>0.92</v>
      </c>
      <c r="DW38" s="67" t="n">
        <v>15</v>
      </c>
      <c r="DX38" s="67" t="n">
        <v>168</v>
      </c>
      <c r="DY38" s="67" t="n">
        <v>220</v>
      </c>
      <c r="DZ38" s="67" t="n">
        <v>87</v>
      </c>
      <c r="EA38" s="67" t="n">
        <v>22</v>
      </c>
      <c r="EB38" s="66" t="n">
        <v>1.36</v>
      </c>
      <c r="EC38" s="66" t="n">
        <v>0.08</v>
      </c>
      <c r="ED38" s="66" t="n">
        <v>0.02</v>
      </c>
      <c r="EE38" s="66" t="n">
        <v>2.49</v>
      </c>
      <c r="EF38" s="67" t="n">
        <v>201</v>
      </c>
      <c r="EG38" s="66" t="n">
        <v>0.07</v>
      </c>
      <c r="EH38" s="66" t="n">
        <v>0.21</v>
      </c>
      <c r="EI38" s="66" t="n">
        <v>1.11</v>
      </c>
      <c r="EJ38" s="66" t="n">
        <v>6.36</v>
      </c>
      <c r="EK38" s="66" t="n">
        <v>0.31</v>
      </c>
      <c r="EL38" s="66" t="n">
        <v>7</v>
      </c>
      <c r="EM38" s="66" t="n">
        <v>0.29</v>
      </c>
      <c r="EN38" s="66" t="n">
        <v>3.04</v>
      </c>
      <c r="EO38" s="68"/>
      <c r="EP38" s="19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93"/>
      <c r="R39" s="94"/>
      <c r="T39" s="101" t="s">
        <v>41</v>
      </c>
      <c r="U39" s="102"/>
      <c r="V39" s="102"/>
      <c r="W39" s="103" t="n">
        <v>0</v>
      </c>
      <c r="X39" s="104"/>
      <c r="Y39" s="11"/>
      <c r="CE39" s="11"/>
      <c r="CF39" s="100" t="s">
        <v>178</v>
      </c>
      <c r="CG39" s="57"/>
      <c r="CH39" s="57" t="n">
        <f aca="false">$M$7^0.67*225</f>
        <v>1052.4040678962</v>
      </c>
      <c r="CI39" s="57" t="n">
        <f aca="false">CH39*1.1</f>
        <v>1157.64447468582</v>
      </c>
      <c r="CJ39" s="57" t="n">
        <f aca="false">$M$7^0.75*3.8</f>
        <v>21.3689703572333</v>
      </c>
      <c r="CK39" s="57" t="n">
        <f aca="false">CJ39*1.5</f>
        <v>32.0534555358499</v>
      </c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11"/>
      <c r="DN39" s="11"/>
      <c r="DO39" s="56" t="s">
        <v>179</v>
      </c>
      <c r="DP39" s="66" t="n">
        <v>58.1</v>
      </c>
      <c r="DQ39" s="67" t="n">
        <v>319</v>
      </c>
      <c r="DR39" s="66" t="n">
        <v>14.05</v>
      </c>
      <c r="DS39" s="66" t="n">
        <v>28.74</v>
      </c>
      <c r="DT39" s="66" t="n">
        <v>0</v>
      </c>
      <c r="DU39" s="66" t="n">
        <v>0</v>
      </c>
      <c r="DV39" s="66" t="n">
        <v>0.64</v>
      </c>
      <c r="DW39" s="67" t="n">
        <v>13</v>
      </c>
      <c r="DX39" s="67" t="n">
        <v>113</v>
      </c>
      <c r="DY39" s="67" t="n">
        <v>144</v>
      </c>
      <c r="DZ39" s="67" t="n">
        <v>64</v>
      </c>
      <c r="EA39" s="67" t="n">
        <v>15</v>
      </c>
      <c r="EB39" s="66" t="n">
        <v>0.94</v>
      </c>
      <c r="EC39" s="66" t="n">
        <v>0.05</v>
      </c>
      <c r="ED39" s="66" t="n">
        <v>0.02</v>
      </c>
      <c r="EE39" s="66" t="n">
        <v>1.26</v>
      </c>
      <c r="EF39" s="67" t="n">
        <v>251</v>
      </c>
      <c r="EG39" s="66" t="n">
        <v>0.05</v>
      </c>
      <c r="EH39" s="66" t="n">
        <v>0.12</v>
      </c>
      <c r="EI39" s="66" t="n">
        <v>0.82</v>
      </c>
      <c r="EJ39" s="66" t="n">
        <v>4.84</v>
      </c>
      <c r="EK39" s="66" t="n">
        <v>0.19</v>
      </c>
      <c r="EL39" s="66" t="n">
        <v>6</v>
      </c>
      <c r="EM39" s="66" t="n">
        <v>0.25</v>
      </c>
      <c r="EN39" s="66" t="n">
        <v>5.58</v>
      </c>
      <c r="EO39" s="68"/>
      <c r="EP39" s="1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93"/>
      <c r="R40" s="94"/>
      <c r="S40" s="14"/>
      <c r="T40" s="14"/>
      <c r="U40" s="14"/>
      <c r="V40" s="14"/>
      <c r="W40" s="14"/>
      <c r="X40" s="14"/>
      <c r="Y40" s="11"/>
      <c r="CE40" s="11"/>
      <c r="CF40" s="100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11"/>
      <c r="DN40" s="11"/>
      <c r="DO40" s="56" t="s">
        <v>180</v>
      </c>
      <c r="DP40" s="66" t="n">
        <v>53.52</v>
      </c>
      <c r="DQ40" s="67" t="n">
        <v>300</v>
      </c>
      <c r="DR40" s="66" t="n">
        <v>25.95</v>
      </c>
      <c r="DS40" s="66" t="n">
        <v>20.97</v>
      </c>
      <c r="DT40" s="66" t="n">
        <v>0</v>
      </c>
      <c r="DU40" s="66" t="n">
        <v>0</v>
      </c>
      <c r="DV40" s="66" t="n">
        <v>0.92</v>
      </c>
      <c r="DW40" s="67" t="n">
        <v>21</v>
      </c>
      <c r="DX40" s="67" t="n">
        <v>154</v>
      </c>
      <c r="DY40" s="67" t="n">
        <v>210</v>
      </c>
      <c r="DZ40" s="67" t="n">
        <v>87</v>
      </c>
      <c r="EA40" s="67" t="n">
        <v>20</v>
      </c>
      <c r="EB40" s="66" t="n">
        <v>1.42</v>
      </c>
      <c r="EC40" s="66" t="n">
        <v>0.08</v>
      </c>
      <c r="ED40" s="66" t="n">
        <v>0.02</v>
      </c>
      <c r="EE40" s="66" t="n">
        <v>2.25</v>
      </c>
      <c r="EF40" s="67" t="n">
        <v>348</v>
      </c>
      <c r="EG40" s="66" t="n">
        <v>0.06</v>
      </c>
      <c r="EH40" s="66" t="n">
        <v>0.2</v>
      </c>
      <c r="EI40" s="66" t="n">
        <v>1.01</v>
      </c>
      <c r="EJ40" s="66" t="n">
        <v>6.72</v>
      </c>
      <c r="EK40" s="66" t="n">
        <v>0.27</v>
      </c>
      <c r="EL40" s="66" t="n">
        <v>6</v>
      </c>
      <c r="EM40" s="66" t="n">
        <v>0.27</v>
      </c>
      <c r="EN40" s="66" t="n">
        <v>4.04</v>
      </c>
      <c r="EO40" s="68"/>
      <c r="EP40" s="1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93"/>
      <c r="R41" s="94"/>
      <c r="S41" s="14"/>
      <c r="T41" s="14"/>
      <c r="U41" s="14"/>
      <c r="V41" s="14"/>
      <c r="W41" s="14"/>
      <c r="X41" s="14"/>
      <c r="Y41" s="11"/>
      <c r="CE41" s="11"/>
      <c r="CF41" s="100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11"/>
      <c r="DN41" s="11"/>
      <c r="DO41" s="56" t="s">
        <v>181</v>
      </c>
      <c r="DP41" s="66" t="n">
        <v>75.31</v>
      </c>
      <c r="DQ41" s="67" t="n">
        <v>137</v>
      </c>
      <c r="DR41" s="66" t="n">
        <v>19.56</v>
      </c>
      <c r="DS41" s="66" t="n">
        <v>5.92</v>
      </c>
      <c r="DT41" s="66" t="n">
        <v>0</v>
      </c>
      <c r="DU41" s="66" t="n">
        <v>0</v>
      </c>
      <c r="DV41" s="66" t="n">
        <v>0.92</v>
      </c>
      <c r="DW41" s="67" t="n">
        <v>17</v>
      </c>
      <c r="DX41" s="67" t="n">
        <v>151</v>
      </c>
      <c r="DY41" s="67" t="n">
        <v>204</v>
      </c>
      <c r="DZ41" s="67" t="n">
        <v>82</v>
      </c>
      <c r="EA41" s="67" t="n">
        <v>22</v>
      </c>
      <c r="EB41" s="66" t="n">
        <v>1.04</v>
      </c>
      <c r="EC41" s="66" t="n">
        <v>0.06</v>
      </c>
      <c r="ED41" s="66" t="n">
        <v>0.02</v>
      </c>
      <c r="EE41" s="66" t="n">
        <v>1.85</v>
      </c>
      <c r="EF41" s="67" t="n">
        <v>99</v>
      </c>
      <c r="EG41" s="66" t="n">
        <v>0.07</v>
      </c>
      <c r="EH41" s="66" t="n">
        <v>0.16</v>
      </c>
      <c r="EI41" s="66" t="n">
        <v>1.22</v>
      </c>
      <c r="EJ41" s="66" t="n">
        <v>6.67</v>
      </c>
      <c r="EK41" s="66" t="n">
        <v>0.33</v>
      </c>
      <c r="EL41" s="66" t="n">
        <v>9</v>
      </c>
      <c r="EM41" s="66" t="n">
        <v>0.36</v>
      </c>
      <c r="EN41" s="66" t="n">
        <v>1.13</v>
      </c>
      <c r="EO41" s="68"/>
      <c r="EP41" s="19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93"/>
      <c r="R42" s="94"/>
      <c r="S42" s="14"/>
      <c r="T42" s="14"/>
      <c r="U42" s="14"/>
      <c r="V42" s="14"/>
      <c r="W42" s="14"/>
      <c r="X42" s="14"/>
      <c r="Y42" s="11"/>
      <c r="CE42" s="11"/>
      <c r="CF42" s="100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11"/>
      <c r="DN42" s="11"/>
      <c r="DO42" s="56" t="s">
        <v>182</v>
      </c>
      <c r="DP42" s="66" t="n">
        <v>58.75</v>
      </c>
      <c r="DQ42" s="67" t="n">
        <v>239</v>
      </c>
      <c r="DR42" s="66" t="n">
        <v>28.19</v>
      </c>
      <c r="DS42" s="66" t="n">
        <v>13.16</v>
      </c>
      <c r="DT42" s="66" t="n">
        <v>0</v>
      </c>
      <c r="DU42" s="66" t="n">
        <v>0</v>
      </c>
      <c r="DV42" s="66" t="n">
        <v>1.08</v>
      </c>
      <c r="DW42" s="67" t="n">
        <v>24</v>
      </c>
      <c r="DX42" s="67" t="n">
        <v>165</v>
      </c>
      <c r="DY42" s="67" t="n">
        <v>237</v>
      </c>
      <c r="DZ42" s="67" t="n">
        <v>96</v>
      </c>
      <c r="EA42" s="67" t="n">
        <v>22</v>
      </c>
      <c r="EB42" s="66" t="n">
        <v>1.39</v>
      </c>
      <c r="EC42" s="66" t="n">
        <v>0.08</v>
      </c>
      <c r="ED42" s="66" t="n">
        <v>0.02</v>
      </c>
      <c r="EE42" s="66" t="n">
        <v>2.65</v>
      </c>
      <c r="EF42" s="67" t="n">
        <v>95</v>
      </c>
      <c r="EG42" s="66" t="n">
        <v>0.07</v>
      </c>
      <c r="EH42" s="66" t="n">
        <v>0.22</v>
      </c>
      <c r="EI42" s="66" t="n">
        <v>1.13</v>
      </c>
      <c r="EJ42" s="66" t="n">
        <v>7.07</v>
      </c>
      <c r="EK42" s="66" t="n">
        <v>0.34</v>
      </c>
      <c r="EL42" s="66" t="n">
        <v>7</v>
      </c>
      <c r="EM42" s="66" t="n">
        <v>0.3</v>
      </c>
      <c r="EN42" s="66" t="n">
        <v>2.53</v>
      </c>
      <c r="EO42" s="68"/>
      <c r="EP42" s="1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93"/>
      <c r="R43" s="94"/>
      <c r="S43" s="14"/>
      <c r="T43" s="14"/>
      <c r="U43" s="14"/>
      <c r="V43" s="14"/>
      <c r="W43" s="14"/>
      <c r="X43" s="14"/>
      <c r="Y43" s="11"/>
      <c r="CE43" s="11"/>
      <c r="CF43" s="100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11"/>
      <c r="DN43" s="11"/>
      <c r="DO43" s="56" t="s">
        <v>183</v>
      </c>
      <c r="DP43" s="66" t="n">
        <v>75</v>
      </c>
      <c r="DQ43" s="67" t="n">
        <v>119</v>
      </c>
      <c r="DR43" s="66" t="n">
        <v>20.1</v>
      </c>
      <c r="DS43" s="66" t="n">
        <v>2.7</v>
      </c>
      <c r="DT43" s="66" t="n">
        <v>0.7</v>
      </c>
      <c r="DU43" s="66"/>
      <c r="DV43" s="66" t="n">
        <v>1.5</v>
      </c>
      <c r="DW43" s="67" t="n">
        <v>10</v>
      </c>
      <c r="DX43" s="67" t="n">
        <v>105</v>
      </c>
      <c r="DY43" s="67" t="n">
        <v>240</v>
      </c>
      <c r="DZ43" s="67" t="n">
        <v>65</v>
      </c>
      <c r="EA43" s="67"/>
      <c r="EB43" s="66" t="n">
        <v>2.9</v>
      </c>
      <c r="EC43" s="66"/>
      <c r="ED43" s="66"/>
      <c r="EE43" s="66"/>
      <c r="EF43" s="67"/>
      <c r="EG43" s="66" t="n">
        <v>0.03</v>
      </c>
      <c r="EH43" s="66" t="n">
        <v>0.2</v>
      </c>
      <c r="EI43" s="66"/>
      <c r="EJ43" s="66" t="n">
        <v>4.5</v>
      </c>
      <c r="EK43" s="66"/>
      <c r="EL43" s="66"/>
      <c r="EM43" s="66"/>
      <c r="EN43" s="66"/>
      <c r="EO43" s="68"/>
      <c r="EP43" s="1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93"/>
      <c r="R44" s="94"/>
      <c r="S44" s="14"/>
      <c r="T44" s="14"/>
      <c r="U44" s="14"/>
      <c r="V44" s="14"/>
      <c r="W44" s="14"/>
      <c r="X44" s="14"/>
      <c r="Y44" s="11"/>
      <c r="CE44" s="11"/>
      <c r="CF44" s="100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11"/>
      <c r="DN44" s="11"/>
      <c r="DO44" s="56" t="s">
        <v>184</v>
      </c>
      <c r="DP44" s="66" t="n">
        <v>72.77</v>
      </c>
      <c r="DQ44" s="67" t="n">
        <v>133</v>
      </c>
      <c r="DR44" s="66" t="n">
        <v>23.57</v>
      </c>
      <c r="DS44" s="66" t="n">
        <v>3.64</v>
      </c>
      <c r="DT44" s="66" t="n">
        <v>0</v>
      </c>
      <c r="DU44" s="66" t="n">
        <v>0</v>
      </c>
      <c r="DV44" s="66" t="n">
        <v>1.35</v>
      </c>
      <c r="DW44" s="67" t="n">
        <v>13</v>
      </c>
      <c r="DX44" s="67" t="n">
        <v>230</v>
      </c>
      <c r="DY44" s="67" t="n">
        <v>262</v>
      </c>
      <c r="DZ44" s="67" t="n">
        <v>37</v>
      </c>
      <c r="EA44" s="67" t="n">
        <v>20</v>
      </c>
      <c r="EB44" s="66" t="n">
        <v>1.15</v>
      </c>
      <c r="EC44" s="66" t="n">
        <v>0.07</v>
      </c>
      <c r="ED44" s="66" t="n">
        <v>0.02</v>
      </c>
      <c r="EE44" s="66" t="n">
        <v>0.97</v>
      </c>
      <c r="EF44" s="67" t="n">
        <v>165</v>
      </c>
      <c r="EG44" s="66" t="n">
        <v>0.08</v>
      </c>
      <c r="EH44" s="66" t="n">
        <v>0.15</v>
      </c>
      <c r="EI44" s="66" t="n">
        <v>0.96</v>
      </c>
      <c r="EJ44" s="66" t="n">
        <v>6.76</v>
      </c>
      <c r="EK44" s="66" t="n">
        <v>0.74</v>
      </c>
      <c r="EL44" s="66" t="n">
        <v>6</v>
      </c>
      <c r="EM44" s="66" t="n">
        <v>0.84</v>
      </c>
      <c r="EN44" s="66" t="n">
        <v>0.54</v>
      </c>
      <c r="EO44" s="68"/>
      <c r="EP44" s="19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93"/>
      <c r="R45" s="94"/>
      <c r="S45" s="14"/>
      <c r="T45" s="14"/>
      <c r="U45" s="14"/>
      <c r="V45" s="14"/>
      <c r="W45" s="14"/>
      <c r="X45" s="14"/>
      <c r="Y45" s="11"/>
      <c r="CE45" s="11"/>
      <c r="CF45" s="100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11"/>
      <c r="DN45" s="11"/>
      <c r="DO45" s="56" t="s">
        <v>185</v>
      </c>
      <c r="DP45" s="66" t="n">
        <v>67.77</v>
      </c>
      <c r="DQ45" s="67" t="n">
        <v>181</v>
      </c>
      <c r="DR45" s="66" t="n">
        <v>22.7</v>
      </c>
      <c r="DS45" s="66" t="n">
        <v>9.29</v>
      </c>
      <c r="DT45" s="66" t="n">
        <v>0</v>
      </c>
      <c r="DU45" s="66" t="n">
        <v>0</v>
      </c>
      <c r="DV45" s="66" t="n">
        <v>1.27</v>
      </c>
      <c r="DW45" s="67" t="n">
        <v>12</v>
      </c>
      <c r="DX45" s="67" t="n">
        <v>214</v>
      </c>
      <c r="DY45" s="67" t="n">
        <v>243</v>
      </c>
      <c r="DZ45" s="67" t="n">
        <v>40</v>
      </c>
      <c r="EA45" s="67" t="n">
        <v>20</v>
      </c>
      <c r="EB45" s="66" t="n">
        <v>1.15</v>
      </c>
      <c r="EC45" s="66" t="n">
        <v>0.07</v>
      </c>
      <c r="ED45" s="66" t="n">
        <v>0.02</v>
      </c>
      <c r="EE45" s="66" t="n">
        <v>0.96</v>
      </c>
      <c r="EF45" s="67" t="n">
        <v>177</v>
      </c>
      <c r="EG45" s="66" t="n">
        <v>0.07</v>
      </c>
      <c r="EH45" s="66" t="n">
        <v>0.14</v>
      </c>
      <c r="EI45" s="66" t="n">
        <v>0.93</v>
      </c>
      <c r="EJ45" s="66" t="n">
        <v>6.43</v>
      </c>
      <c r="EK45" s="66" t="n">
        <v>0.66</v>
      </c>
      <c r="EL45" s="66" t="n">
        <v>6</v>
      </c>
      <c r="EM45" s="66" t="n">
        <v>0.77</v>
      </c>
      <c r="EN45" s="66" t="n">
        <v>0.81</v>
      </c>
      <c r="EO45" s="68"/>
      <c r="EP45" s="19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05"/>
      <c r="R46" s="106"/>
      <c r="S46" s="14"/>
      <c r="T46" s="14"/>
      <c r="U46" s="14"/>
      <c r="V46" s="14"/>
      <c r="W46" s="14"/>
      <c r="X46" s="14"/>
      <c r="Y46" s="11"/>
      <c r="CE46" s="11"/>
      <c r="CF46" s="100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11"/>
      <c r="DN46" s="11"/>
      <c r="DO46" s="56" t="s">
        <v>186</v>
      </c>
      <c r="DP46" s="66" t="n">
        <v>8</v>
      </c>
      <c r="DQ46" s="67" t="n">
        <v>262</v>
      </c>
      <c r="DR46" s="66" t="n">
        <v>44.436</v>
      </c>
      <c r="DS46" s="66" t="n">
        <v>33.212</v>
      </c>
      <c r="DT46" s="66" t="n">
        <v>7.084</v>
      </c>
      <c r="DU46" s="66"/>
      <c r="DV46" s="66" t="n">
        <v>11.408</v>
      </c>
      <c r="DW46" s="67" t="n">
        <v>2428.8</v>
      </c>
      <c r="DX46" s="67"/>
      <c r="DY46" s="67"/>
      <c r="DZ46" s="67"/>
      <c r="EA46" s="67"/>
      <c r="EB46" s="66"/>
      <c r="EC46" s="66"/>
      <c r="ED46" s="66"/>
      <c r="EE46" s="66"/>
      <c r="EF46" s="67"/>
      <c r="EG46" s="66"/>
      <c r="EH46" s="66"/>
      <c r="EI46" s="66"/>
      <c r="EJ46" s="66"/>
      <c r="EK46" s="66"/>
      <c r="EL46" s="66"/>
      <c r="EM46" s="66"/>
      <c r="EN46" s="66"/>
      <c r="EO46" s="68" t="n">
        <v>0.25</v>
      </c>
      <c r="EP46" s="19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71" t="s">
        <v>187</v>
      </c>
      <c r="R47" s="107" t="n">
        <v>100</v>
      </c>
      <c r="S47" s="14"/>
      <c r="T47" s="14"/>
      <c r="U47" s="108" t="s">
        <v>188</v>
      </c>
      <c r="V47" s="108"/>
      <c r="W47" s="108"/>
      <c r="X47" s="76"/>
      <c r="Y47" s="11"/>
      <c r="CE47" s="11"/>
      <c r="CF47" s="100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11"/>
      <c r="DN47" s="11"/>
      <c r="DO47" s="109"/>
      <c r="DP47" s="66"/>
      <c r="DQ47" s="67"/>
      <c r="DR47" s="66"/>
      <c r="DS47" s="66"/>
      <c r="DT47" s="66"/>
      <c r="DU47" s="66"/>
      <c r="DV47" s="66"/>
      <c r="DW47" s="67"/>
      <c r="DX47" s="67"/>
      <c r="DY47" s="67"/>
      <c r="DZ47" s="67"/>
      <c r="EA47" s="67"/>
      <c r="EB47" s="66"/>
      <c r="EC47" s="66"/>
      <c r="ED47" s="66"/>
      <c r="EE47" s="66"/>
      <c r="EF47" s="67"/>
      <c r="EG47" s="66"/>
      <c r="EH47" s="66"/>
      <c r="EI47" s="66"/>
      <c r="EJ47" s="66"/>
      <c r="EK47" s="66"/>
      <c r="EL47" s="66"/>
      <c r="EM47" s="66"/>
      <c r="EN47" s="66"/>
      <c r="EO47" s="68"/>
      <c r="EP47" s="19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4"/>
      <c r="R48" s="14"/>
      <c r="S48" s="14"/>
      <c r="T48" s="14"/>
      <c r="U48" s="110" t="s">
        <v>189</v>
      </c>
      <c r="V48" s="110"/>
      <c r="W48" s="110"/>
      <c r="X48" s="76"/>
      <c r="Y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09"/>
      <c r="DP48" s="66"/>
      <c r="DQ48" s="67"/>
      <c r="DR48" s="66"/>
      <c r="DS48" s="66"/>
      <c r="DT48" s="66"/>
      <c r="DU48" s="66"/>
      <c r="DV48" s="66"/>
      <c r="DW48" s="67"/>
      <c r="DX48" s="67"/>
      <c r="DY48" s="67"/>
      <c r="DZ48" s="67"/>
      <c r="EA48" s="67"/>
      <c r="EB48" s="66"/>
      <c r="EC48" s="66"/>
      <c r="ED48" s="66"/>
      <c r="EE48" s="66"/>
      <c r="EF48" s="67"/>
      <c r="EG48" s="66"/>
      <c r="EH48" s="66"/>
      <c r="EI48" s="66"/>
      <c r="EJ48" s="66"/>
      <c r="EK48" s="66"/>
      <c r="EL48" s="66"/>
      <c r="EM48" s="66"/>
      <c r="EN48" s="66"/>
      <c r="EO48" s="68"/>
      <c r="EP48" s="19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4" t="s">
        <v>190</v>
      </c>
      <c r="R49" s="14"/>
      <c r="S49" s="14"/>
      <c r="T49" s="14"/>
      <c r="U49" s="108" t="s">
        <v>191</v>
      </c>
      <c r="V49" s="108"/>
      <c r="W49" s="108"/>
      <c r="X49" s="14"/>
      <c r="Y49" s="11"/>
      <c r="CE49" s="11"/>
      <c r="CF49" s="111" t="s">
        <v>192</v>
      </c>
      <c r="CG49" s="112" t="s">
        <v>193</v>
      </c>
      <c r="CH49" s="113"/>
      <c r="CI49" s="114"/>
      <c r="CJ49" s="114"/>
      <c r="CK49" s="114"/>
      <c r="CL49" s="114"/>
      <c r="CM49" s="114"/>
      <c r="CN49" s="114"/>
      <c r="CO49" s="114"/>
      <c r="CP49" s="114"/>
      <c r="CQ49" s="114"/>
      <c r="CR49" s="113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3"/>
      <c r="DN49" s="11"/>
      <c r="DO49" s="109"/>
      <c r="DP49" s="66"/>
      <c r="DQ49" s="67"/>
      <c r="DR49" s="66"/>
      <c r="DS49" s="66"/>
      <c r="DT49" s="66"/>
      <c r="DU49" s="66"/>
      <c r="DV49" s="66"/>
      <c r="DW49" s="67"/>
      <c r="DX49" s="67"/>
      <c r="DY49" s="67"/>
      <c r="DZ49" s="67"/>
      <c r="EA49" s="67"/>
      <c r="EB49" s="66"/>
      <c r="EC49" s="66"/>
      <c r="ED49" s="66"/>
      <c r="EE49" s="66"/>
      <c r="EF49" s="67"/>
      <c r="EG49" s="66"/>
      <c r="EH49" s="66"/>
      <c r="EI49" s="66"/>
      <c r="EJ49" s="66"/>
      <c r="EK49" s="66"/>
      <c r="EL49" s="66"/>
      <c r="EM49" s="66"/>
      <c r="EN49" s="66"/>
      <c r="EO49" s="68"/>
      <c r="EP49" s="19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5" t="s">
        <v>194</v>
      </c>
      <c r="R50" s="115"/>
      <c r="S50" s="14"/>
      <c r="T50" s="14"/>
      <c r="V50" s="14"/>
      <c r="W50" s="14"/>
      <c r="X50" s="14"/>
      <c r="Y50" s="11"/>
      <c r="CE50" s="11"/>
      <c r="CF50" s="114"/>
      <c r="CG50" s="114"/>
      <c r="CH50" s="113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3"/>
      <c r="DN50" s="11"/>
      <c r="DO50" s="109"/>
      <c r="DP50" s="66"/>
      <c r="DQ50" s="67"/>
      <c r="DR50" s="66"/>
      <c r="DS50" s="66"/>
      <c r="DT50" s="66"/>
      <c r="DU50" s="66"/>
      <c r="DV50" s="66"/>
      <c r="DW50" s="67"/>
      <c r="DX50" s="67"/>
      <c r="DY50" s="67"/>
      <c r="DZ50" s="67"/>
      <c r="EA50" s="67"/>
      <c r="EB50" s="66"/>
      <c r="EC50" s="66"/>
      <c r="ED50" s="66"/>
      <c r="EE50" s="66"/>
      <c r="EF50" s="67"/>
      <c r="EG50" s="66"/>
      <c r="EH50" s="66"/>
      <c r="EI50" s="66"/>
      <c r="EJ50" s="66"/>
      <c r="EK50" s="66"/>
      <c r="EL50" s="66"/>
      <c r="EM50" s="66"/>
      <c r="EN50" s="66"/>
      <c r="EO50" s="68"/>
      <c r="EP50" s="19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5"/>
      <c r="R51" s="115"/>
      <c r="S51" s="14"/>
      <c r="T51" s="14"/>
      <c r="U51" s="14"/>
      <c r="V51" s="14"/>
      <c r="W51" s="14"/>
      <c r="X51" s="14"/>
      <c r="Y51" s="11"/>
      <c r="CE51" s="11"/>
      <c r="CF51" s="111" t="s">
        <v>89</v>
      </c>
      <c r="CG51" s="116" t="n">
        <f aca="false">AVERAGE(132*($M$7^0.75),100*($M$7^0.88),144+62.2*$M$7)</f>
        <v>755.622708093482</v>
      </c>
      <c r="CH51" s="113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3"/>
      <c r="DN51" s="11"/>
      <c r="DO51" s="109"/>
      <c r="DP51" s="66"/>
      <c r="DQ51" s="67"/>
      <c r="DR51" s="66"/>
      <c r="DS51" s="66"/>
      <c r="DT51" s="66"/>
      <c r="DU51" s="66"/>
      <c r="DV51" s="66"/>
      <c r="DW51" s="67"/>
      <c r="DX51" s="67"/>
      <c r="DY51" s="67"/>
      <c r="DZ51" s="67"/>
      <c r="EA51" s="67"/>
      <c r="EB51" s="66"/>
      <c r="EC51" s="66"/>
      <c r="ED51" s="66"/>
      <c r="EE51" s="66"/>
      <c r="EF51" s="67"/>
      <c r="EG51" s="66"/>
      <c r="EH51" s="66"/>
      <c r="EI51" s="66"/>
      <c r="EJ51" s="66"/>
      <c r="EK51" s="66"/>
      <c r="EL51" s="66"/>
      <c r="EM51" s="66"/>
      <c r="EN51" s="66"/>
      <c r="EO51" s="68"/>
      <c r="EP51" s="1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5"/>
      <c r="R52" s="115"/>
      <c r="S52" s="14"/>
      <c r="T52" s="14"/>
      <c r="U52" s="14"/>
      <c r="V52" s="14"/>
      <c r="W52" s="14"/>
      <c r="X52" s="14"/>
      <c r="Y52" s="11"/>
      <c r="CE52" s="11"/>
      <c r="CF52" s="114" t="s">
        <v>173</v>
      </c>
      <c r="CG52" s="116" t="n">
        <f aca="false">$M$7^0.67*225</f>
        <v>1052.4040678962</v>
      </c>
      <c r="CH52" s="113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3"/>
      <c r="DN52" s="11"/>
      <c r="DO52" s="109"/>
      <c r="DP52" s="66"/>
      <c r="DQ52" s="67"/>
      <c r="DR52" s="66"/>
      <c r="DS52" s="66"/>
      <c r="DT52" s="66"/>
      <c r="DU52" s="66"/>
      <c r="DV52" s="66"/>
      <c r="DW52" s="67"/>
      <c r="DX52" s="67"/>
      <c r="DY52" s="67"/>
      <c r="DZ52" s="67"/>
      <c r="EA52" s="67"/>
      <c r="EB52" s="66"/>
      <c r="EC52" s="66"/>
      <c r="ED52" s="66"/>
      <c r="EE52" s="66"/>
      <c r="EF52" s="67"/>
      <c r="EG52" s="66"/>
      <c r="EH52" s="66"/>
      <c r="EI52" s="66"/>
      <c r="EJ52" s="66"/>
      <c r="EK52" s="66"/>
      <c r="EL52" s="66"/>
      <c r="EM52" s="66"/>
      <c r="EN52" s="66"/>
      <c r="EO52" s="68"/>
      <c r="EP52" s="19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4"/>
      <c r="R53" s="14"/>
      <c r="S53" s="14"/>
      <c r="T53" s="14"/>
      <c r="U53" s="14"/>
      <c r="V53" s="14"/>
      <c r="W53" s="14"/>
      <c r="X53" s="14"/>
      <c r="Y53" s="11"/>
      <c r="CE53" s="11"/>
      <c r="CF53" s="111" t="s">
        <v>90</v>
      </c>
      <c r="CG53" s="116" t="n">
        <f aca="false">$M$7^0.67*560</f>
        <v>2619.31679120831</v>
      </c>
      <c r="CH53" s="113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3"/>
      <c r="DN53" s="11"/>
      <c r="DO53" s="109"/>
      <c r="DP53" s="66"/>
      <c r="DQ53" s="67"/>
      <c r="DR53" s="66"/>
      <c r="DS53" s="66"/>
      <c r="DT53" s="66"/>
      <c r="DU53" s="66"/>
      <c r="DV53" s="66"/>
      <c r="DW53" s="67"/>
      <c r="DX53" s="67"/>
      <c r="DY53" s="67"/>
      <c r="DZ53" s="67"/>
      <c r="EA53" s="67"/>
      <c r="EB53" s="66"/>
      <c r="EC53" s="66"/>
      <c r="ED53" s="66"/>
      <c r="EE53" s="66"/>
      <c r="EF53" s="67"/>
      <c r="EG53" s="66"/>
      <c r="EH53" s="66"/>
      <c r="EI53" s="66"/>
      <c r="EJ53" s="66"/>
      <c r="EK53" s="66"/>
      <c r="EL53" s="66"/>
      <c r="EM53" s="66"/>
      <c r="EN53" s="66"/>
      <c r="EO53" s="68"/>
      <c r="EP53" s="1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CE54" s="11"/>
      <c r="CF54" s="111" t="s">
        <v>176</v>
      </c>
      <c r="CG54" s="116" t="n">
        <f aca="false">$M$7^0.67*353</f>
        <v>1651.10504874381</v>
      </c>
      <c r="CH54" s="113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3"/>
      <c r="DN54" s="11"/>
      <c r="DO54" s="109"/>
      <c r="DP54" s="66"/>
      <c r="DQ54" s="67"/>
      <c r="DR54" s="66"/>
      <c r="DS54" s="66"/>
      <c r="DT54" s="66"/>
      <c r="DU54" s="66"/>
      <c r="DV54" s="66"/>
      <c r="DW54" s="67"/>
      <c r="DX54" s="67"/>
      <c r="DY54" s="67"/>
      <c r="DZ54" s="67"/>
      <c r="EA54" s="67"/>
      <c r="EB54" s="66"/>
      <c r="EC54" s="66"/>
      <c r="ED54" s="66"/>
      <c r="EE54" s="66"/>
      <c r="EF54" s="67"/>
      <c r="EG54" s="66"/>
      <c r="EH54" s="66"/>
      <c r="EI54" s="66"/>
      <c r="EJ54" s="66"/>
      <c r="EK54" s="66"/>
      <c r="EL54" s="66"/>
      <c r="EM54" s="66"/>
      <c r="EN54" s="66"/>
      <c r="EO54" s="68"/>
      <c r="EP54" s="19"/>
    </row>
    <row r="55" customFormat="false" ht="12.75" hidden="false" customHeight="false" outlineLevel="0" collapsed="false">
      <c r="A55" s="117"/>
      <c r="B55" s="117"/>
      <c r="C55" s="117"/>
      <c r="D55" s="118"/>
      <c r="E55" s="119"/>
      <c r="F55" s="119"/>
      <c r="G55" s="119"/>
      <c r="H55" s="120"/>
      <c r="I55" s="117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"/>
      <c r="CE55" s="11"/>
      <c r="CF55" s="111" t="s">
        <v>178</v>
      </c>
      <c r="CG55" s="116" t="n">
        <f aca="false">$M$7^0.67*225</f>
        <v>1052.4040678962</v>
      </c>
      <c r="CH55" s="113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3"/>
      <c r="DN55" s="11"/>
      <c r="DO55" s="109"/>
      <c r="DP55" s="66"/>
      <c r="DQ55" s="67"/>
      <c r="DR55" s="66"/>
      <c r="DS55" s="66"/>
      <c r="DT55" s="66"/>
      <c r="DU55" s="66"/>
      <c r="DV55" s="66"/>
      <c r="DW55" s="67"/>
      <c r="DX55" s="67"/>
      <c r="DY55" s="67"/>
      <c r="DZ55" s="67"/>
      <c r="EA55" s="67"/>
      <c r="EB55" s="66"/>
      <c r="EC55" s="66"/>
      <c r="ED55" s="66"/>
      <c r="EE55" s="66"/>
      <c r="EF55" s="67"/>
      <c r="EG55" s="66"/>
      <c r="EH55" s="66"/>
      <c r="EI55" s="66"/>
      <c r="EJ55" s="66"/>
      <c r="EK55" s="66"/>
      <c r="EL55" s="66"/>
      <c r="EM55" s="66"/>
      <c r="EN55" s="66"/>
      <c r="EO55" s="68"/>
      <c r="EP55" s="19"/>
    </row>
    <row r="56" customFormat="false" ht="12.75" hidden="false" customHeight="false" outlineLevel="0" collapsed="false">
      <c r="A56" s="117"/>
      <c r="B56" s="117"/>
      <c r="C56" s="117"/>
      <c r="D56" s="118"/>
      <c r="E56" s="119"/>
      <c r="F56" s="119"/>
      <c r="G56" s="119"/>
      <c r="H56" s="120"/>
      <c r="I56" s="117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"/>
      <c r="CE56" s="11"/>
      <c r="CF56" s="111" t="s">
        <v>79</v>
      </c>
      <c r="CG56" s="114" t="n">
        <f aca="false">CG51*1.75</f>
        <v>1322.33973916359</v>
      </c>
      <c r="CH56" s="113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"/>
      <c r="DO56" s="109"/>
      <c r="DP56" s="66"/>
      <c r="DQ56" s="67"/>
      <c r="DR56" s="66"/>
      <c r="DS56" s="66"/>
      <c r="DT56" s="66"/>
      <c r="DU56" s="66"/>
      <c r="DV56" s="66"/>
      <c r="DW56" s="67"/>
      <c r="DX56" s="67"/>
      <c r="DY56" s="67"/>
      <c r="DZ56" s="67"/>
      <c r="EA56" s="67"/>
      <c r="EB56" s="66"/>
      <c r="EC56" s="66"/>
      <c r="ED56" s="66"/>
      <c r="EE56" s="66"/>
      <c r="EF56" s="67"/>
      <c r="EG56" s="66"/>
      <c r="EH56" s="66"/>
      <c r="EI56" s="66"/>
      <c r="EJ56" s="66"/>
      <c r="EK56" s="66"/>
      <c r="EL56" s="66"/>
      <c r="EM56" s="66"/>
      <c r="EN56" s="66"/>
      <c r="EO56" s="68"/>
      <c r="EP56" s="19"/>
    </row>
    <row r="57" customFormat="false" ht="12.75" hidden="false" customHeight="false" outlineLevel="0" collapsed="false">
      <c r="A57" s="117"/>
      <c r="B57" s="117"/>
      <c r="C57" s="117"/>
      <c r="D57" s="118"/>
      <c r="E57" s="119"/>
      <c r="F57" s="119"/>
      <c r="G57" s="119"/>
      <c r="H57" s="120"/>
      <c r="I57" s="117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"/>
      <c r="CE57" s="11"/>
      <c r="CF57" s="111" t="s">
        <v>85</v>
      </c>
      <c r="CG57" s="114" t="n">
        <f aca="false">CG51*1.2</f>
        <v>906.747249712178</v>
      </c>
      <c r="CH57" s="113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"/>
      <c r="DO57" s="109"/>
      <c r="DP57" s="66"/>
      <c r="DQ57" s="67"/>
      <c r="DR57" s="66"/>
      <c r="DS57" s="66"/>
      <c r="DT57" s="66"/>
      <c r="DU57" s="66"/>
      <c r="DV57" s="66"/>
      <c r="DW57" s="67"/>
      <c r="DX57" s="67"/>
      <c r="DY57" s="67"/>
      <c r="DZ57" s="67"/>
      <c r="EA57" s="67"/>
      <c r="EB57" s="66"/>
      <c r="EC57" s="66"/>
      <c r="ED57" s="66"/>
      <c r="EE57" s="66"/>
      <c r="EF57" s="67"/>
      <c r="EG57" s="66"/>
      <c r="EH57" s="66"/>
      <c r="EI57" s="66"/>
      <c r="EJ57" s="66"/>
      <c r="EK57" s="66"/>
      <c r="EL57" s="66"/>
      <c r="EM57" s="66"/>
      <c r="EN57" s="66"/>
      <c r="EO57" s="68"/>
      <c r="EP57" s="19"/>
    </row>
    <row r="58" customFormat="false" ht="12.75" hidden="false" customHeight="false" outlineLevel="0" collapsed="false">
      <c r="A58" s="117"/>
      <c r="B58" s="117"/>
      <c r="C58" s="117"/>
      <c r="D58" s="118"/>
      <c r="E58" s="120"/>
      <c r="F58" s="120"/>
      <c r="G58" s="120"/>
      <c r="H58" s="120"/>
      <c r="I58" s="117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"/>
      <c r="CE58" s="11"/>
      <c r="CF58" s="111" t="s">
        <v>97</v>
      </c>
      <c r="CG58" s="116" t="n">
        <f aca="false">CG51</f>
        <v>755.622708093482</v>
      </c>
      <c r="CH58" s="113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"/>
      <c r="DO58" s="109"/>
      <c r="DP58" s="66"/>
      <c r="DQ58" s="67"/>
      <c r="DR58" s="66"/>
      <c r="DS58" s="66"/>
      <c r="DT58" s="66"/>
      <c r="DU58" s="66"/>
      <c r="DV58" s="66"/>
      <c r="DW58" s="67"/>
      <c r="DX58" s="67"/>
      <c r="DY58" s="67"/>
      <c r="DZ58" s="67"/>
      <c r="EA58" s="67"/>
      <c r="EB58" s="66"/>
      <c r="EC58" s="66"/>
      <c r="ED58" s="66"/>
      <c r="EE58" s="66"/>
      <c r="EF58" s="67"/>
      <c r="EG58" s="66"/>
      <c r="EH58" s="66"/>
      <c r="EI58" s="66"/>
      <c r="EJ58" s="66"/>
      <c r="EK58" s="66"/>
      <c r="EL58" s="66"/>
      <c r="EM58" s="66"/>
      <c r="EN58" s="66"/>
      <c r="EO58" s="68"/>
      <c r="EP58" s="19"/>
    </row>
    <row r="59" customFormat="false" ht="12.75" hidden="false" customHeight="false" outlineLevel="0" collapsed="false">
      <c r="A59" s="117"/>
      <c r="B59" s="117"/>
      <c r="C59" s="117"/>
      <c r="D59" s="113"/>
      <c r="E59" s="117"/>
      <c r="F59" s="117"/>
      <c r="G59" s="117"/>
      <c r="H59" s="117"/>
      <c r="I59" s="117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"/>
      <c r="CE59" s="11"/>
      <c r="CF59" s="111" t="s">
        <v>101</v>
      </c>
      <c r="CG59" s="116" t="n">
        <f aca="false">CG51</f>
        <v>755.622708093482</v>
      </c>
      <c r="CH59" s="113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"/>
      <c r="DO59" s="109"/>
      <c r="DP59" s="66"/>
      <c r="DQ59" s="67"/>
      <c r="DR59" s="66"/>
      <c r="DS59" s="66"/>
      <c r="DT59" s="66"/>
      <c r="DU59" s="66"/>
      <c r="DV59" s="66"/>
      <c r="DW59" s="67"/>
      <c r="DX59" s="67"/>
      <c r="DY59" s="67"/>
      <c r="DZ59" s="67"/>
      <c r="EA59" s="67"/>
      <c r="EB59" s="66"/>
      <c r="EC59" s="66"/>
      <c r="ED59" s="66"/>
      <c r="EE59" s="66"/>
      <c r="EF59" s="67"/>
      <c r="EG59" s="66"/>
      <c r="EH59" s="66"/>
      <c r="EI59" s="66"/>
      <c r="EJ59" s="66"/>
      <c r="EK59" s="66"/>
      <c r="EL59" s="66"/>
      <c r="EM59" s="66"/>
      <c r="EN59" s="66"/>
      <c r="EO59" s="68"/>
      <c r="EP59" s="19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"/>
      <c r="CE60" s="11"/>
      <c r="CF60" s="111" t="s">
        <v>106</v>
      </c>
      <c r="CG60" s="114" t="n">
        <f aca="false">CG51*2</f>
        <v>1511.24541618696</v>
      </c>
      <c r="CH60" s="113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"/>
      <c r="DO60" s="109"/>
      <c r="DP60" s="66"/>
      <c r="DQ60" s="67"/>
      <c r="DR60" s="66"/>
      <c r="DS60" s="66"/>
      <c r="DT60" s="66"/>
      <c r="DU60" s="66"/>
      <c r="DV60" s="66"/>
      <c r="DW60" s="67"/>
      <c r="DX60" s="67"/>
      <c r="DY60" s="67"/>
      <c r="DZ60" s="67"/>
      <c r="EA60" s="67"/>
      <c r="EB60" s="66"/>
      <c r="EC60" s="66"/>
      <c r="ED60" s="66"/>
      <c r="EE60" s="66"/>
      <c r="EF60" s="67"/>
      <c r="EG60" s="66"/>
      <c r="EH60" s="66"/>
      <c r="EI60" s="66"/>
      <c r="EJ60" s="66"/>
      <c r="EK60" s="66"/>
      <c r="EL60" s="66"/>
      <c r="EM60" s="66"/>
      <c r="EN60" s="66"/>
      <c r="EO60" s="68"/>
      <c r="EP60" s="19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"/>
      <c r="CE61" s="11"/>
      <c r="CF61" s="113"/>
      <c r="CG61" s="113"/>
      <c r="CH61" s="113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"/>
      <c r="DO61" s="109"/>
      <c r="DP61" s="66"/>
      <c r="DQ61" s="67"/>
      <c r="DR61" s="66"/>
      <c r="DS61" s="66"/>
      <c r="DT61" s="66"/>
      <c r="DU61" s="66"/>
      <c r="DV61" s="66"/>
      <c r="DW61" s="67"/>
      <c r="DX61" s="67"/>
      <c r="DY61" s="67"/>
      <c r="DZ61" s="67"/>
      <c r="EA61" s="67"/>
      <c r="EB61" s="66"/>
      <c r="EC61" s="66"/>
      <c r="ED61" s="66"/>
      <c r="EE61" s="66"/>
      <c r="EF61" s="67"/>
      <c r="EG61" s="66"/>
      <c r="EH61" s="66"/>
      <c r="EI61" s="66"/>
      <c r="EJ61" s="66"/>
      <c r="EK61" s="66"/>
      <c r="EL61" s="66"/>
      <c r="EM61" s="66"/>
      <c r="EN61" s="66"/>
      <c r="EO61" s="68"/>
      <c r="EP61" s="19"/>
    </row>
    <row r="62" customFormat="false" ht="12.75" hidden="false" customHeight="false" outlineLevel="0" collapsed="false">
      <c r="CE62" s="3"/>
      <c r="DN62" s="11"/>
      <c r="DO62" s="109"/>
      <c r="DP62" s="66"/>
      <c r="DQ62" s="67"/>
      <c r="DR62" s="66"/>
      <c r="DS62" s="66"/>
      <c r="DT62" s="66"/>
      <c r="DU62" s="66"/>
      <c r="DV62" s="66"/>
      <c r="DW62" s="67"/>
      <c r="DX62" s="67"/>
      <c r="DY62" s="67"/>
      <c r="DZ62" s="67"/>
      <c r="EA62" s="67"/>
      <c r="EB62" s="66"/>
      <c r="EC62" s="66"/>
      <c r="ED62" s="66"/>
      <c r="EE62" s="66"/>
      <c r="EF62" s="67"/>
      <c r="EG62" s="66"/>
      <c r="EH62" s="66"/>
      <c r="EI62" s="66"/>
      <c r="EJ62" s="66"/>
      <c r="EK62" s="66"/>
      <c r="EL62" s="66"/>
      <c r="EM62" s="66"/>
      <c r="EN62" s="66"/>
      <c r="EO62" s="68"/>
      <c r="EP62" s="19"/>
    </row>
    <row r="63" customFormat="false" ht="12.75" hidden="false" customHeight="false" outlineLevel="0" collapsed="false">
      <c r="CE63" s="3"/>
      <c r="DN63" s="11"/>
      <c r="DO63" s="109"/>
      <c r="DP63" s="66"/>
      <c r="DQ63" s="67"/>
      <c r="DR63" s="66"/>
      <c r="DS63" s="66"/>
      <c r="DT63" s="66"/>
      <c r="DU63" s="66"/>
      <c r="DV63" s="66"/>
      <c r="DW63" s="67"/>
      <c r="DX63" s="67"/>
      <c r="DY63" s="67"/>
      <c r="DZ63" s="67"/>
      <c r="EA63" s="67"/>
      <c r="EB63" s="66"/>
      <c r="EC63" s="66"/>
      <c r="ED63" s="66"/>
      <c r="EE63" s="66"/>
      <c r="EF63" s="67"/>
      <c r="EG63" s="66"/>
      <c r="EH63" s="66"/>
      <c r="EI63" s="66"/>
      <c r="EJ63" s="66"/>
      <c r="EK63" s="66"/>
      <c r="EL63" s="66"/>
      <c r="EM63" s="66"/>
      <c r="EN63" s="66"/>
      <c r="EO63" s="68"/>
      <c r="EP63" s="19"/>
    </row>
    <row r="64" customFormat="false" ht="12.75" hidden="false" customHeight="false" outlineLevel="0" collapsed="false">
      <c r="CE64" s="3"/>
      <c r="DN64" s="11"/>
      <c r="DO64" s="109"/>
      <c r="DP64" s="66"/>
      <c r="DQ64" s="67"/>
      <c r="DR64" s="66"/>
      <c r="DS64" s="66"/>
      <c r="DT64" s="66"/>
      <c r="DU64" s="66"/>
      <c r="DV64" s="66"/>
      <c r="DW64" s="67"/>
      <c r="DX64" s="67"/>
      <c r="DY64" s="67"/>
      <c r="DZ64" s="67"/>
      <c r="EA64" s="67"/>
      <c r="EB64" s="66"/>
      <c r="EC64" s="66"/>
      <c r="ED64" s="66"/>
      <c r="EE64" s="66"/>
      <c r="EF64" s="67"/>
      <c r="EG64" s="66"/>
      <c r="EH64" s="66"/>
      <c r="EI64" s="66"/>
      <c r="EJ64" s="66"/>
      <c r="EK64" s="66"/>
      <c r="EL64" s="66"/>
      <c r="EM64" s="66"/>
      <c r="EN64" s="66"/>
      <c r="EO64" s="68"/>
      <c r="EP64" s="19"/>
    </row>
    <row r="65" customFormat="false" ht="12.75" hidden="false" customHeight="false" outlineLevel="0" collapsed="false">
      <c r="DN65" s="11"/>
      <c r="DO65" s="109"/>
      <c r="DP65" s="66"/>
      <c r="DQ65" s="67"/>
      <c r="DR65" s="66"/>
      <c r="DS65" s="66"/>
      <c r="DT65" s="66"/>
      <c r="DU65" s="66"/>
      <c r="DV65" s="66"/>
      <c r="DW65" s="67"/>
      <c r="DX65" s="67"/>
      <c r="DY65" s="67"/>
      <c r="DZ65" s="67"/>
      <c r="EA65" s="67"/>
      <c r="EB65" s="66"/>
      <c r="EC65" s="66"/>
      <c r="ED65" s="66"/>
      <c r="EE65" s="66"/>
      <c r="EF65" s="67"/>
      <c r="EG65" s="66"/>
      <c r="EH65" s="66"/>
      <c r="EI65" s="66"/>
      <c r="EJ65" s="66"/>
      <c r="EK65" s="66"/>
      <c r="EL65" s="66"/>
      <c r="EM65" s="66"/>
      <c r="EN65" s="66"/>
      <c r="EO65" s="68"/>
      <c r="EP65" s="19"/>
    </row>
    <row r="66" customFormat="false" ht="12.75" hidden="false" customHeight="false" outlineLevel="0" collapsed="false">
      <c r="CE66" s="3"/>
      <c r="DN66" s="11"/>
      <c r="DO66" s="109"/>
      <c r="DP66" s="66"/>
      <c r="DQ66" s="67"/>
      <c r="DR66" s="66"/>
      <c r="DS66" s="66"/>
      <c r="DT66" s="66"/>
      <c r="DU66" s="66"/>
      <c r="DV66" s="66"/>
      <c r="DW66" s="67"/>
      <c r="DX66" s="67"/>
      <c r="DY66" s="67"/>
      <c r="DZ66" s="67"/>
      <c r="EA66" s="67"/>
      <c r="EB66" s="66"/>
      <c r="EC66" s="66"/>
      <c r="ED66" s="66"/>
      <c r="EE66" s="66"/>
      <c r="EF66" s="67"/>
      <c r="EG66" s="66"/>
      <c r="EH66" s="66"/>
      <c r="EI66" s="66"/>
      <c r="EJ66" s="66"/>
      <c r="EK66" s="66"/>
      <c r="EL66" s="66"/>
      <c r="EM66" s="66"/>
      <c r="EN66" s="66"/>
      <c r="EO66" s="68"/>
      <c r="EP66" s="19"/>
    </row>
    <row r="67" customFormat="false" ht="12.75" hidden="false" customHeight="false" outlineLevel="0" collapsed="false">
      <c r="CE67" s="3"/>
      <c r="DN67" s="11"/>
      <c r="DO67" s="109"/>
      <c r="DP67" s="66"/>
      <c r="DQ67" s="67"/>
      <c r="DR67" s="66"/>
      <c r="DS67" s="66"/>
      <c r="DT67" s="66"/>
      <c r="DU67" s="66"/>
      <c r="DV67" s="66"/>
      <c r="DW67" s="67"/>
      <c r="DX67" s="67"/>
      <c r="DY67" s="67"/>
      <c r="DZ67" s="67"/>
      <c r="EA67" s="67"/>
      <c r="EB67" s="66"/>
      <c r="EC67" s="66"/>
      <c r="ED67" s="66"/>
      <c r="EE67" s="66"/>
      <c r="EF67" s="67"/>
      <c r="EG67" s="66"/>
      <c r="EH67" s="66"/>
      <c r="EI67" s="66"/>
      <c r="EJ67" s="66"/>
      <c r="EK67" s="66"/>
      <c r="EL67" s="66"/>
      <c r="EM67" s="66"/>
      <c r="EN67" s="66"/>
      <c r="EO67" s="68"/>
      <c r="EP67" s="19"/>
    </row>
    <row r="68" customFormat="false" ht="12.75" hidden="false" customHeight="false" outlineLevel="0" collapsed="false">
      <c r="CE68" s="3"/>
      <c r="DN68" s="11"/>
      <c r="DO68" s="109"/>
      <c r="DP68" s="66"/>
      <c r="DQ68" s="67"/>
      <c r="DR68" s="66"/>
      <c r="DS68" s="66"/>
      <c r="DT68" s="66"/>
      <c r="DU68" s="66"/>
      <c r="DV68" s="66"/>
      <c r="DW68" s="67"/>
      <c r="DX68" s="67"/>
      <c r="DY68" s="67"/>
      <c r="DZ68" s="67"/>
      <c r="EA68" s="67"/>
      <c r="EB68" s="66"/>
      <c r="EC68" s="66"/>
      <c r="ED68" s="66"/>
      <c r="EE68" s="66"/>
      <c r="EF68" s="67"/>
      <c r="EG68" s="66"/>
      <c r="EH68" s="66"/>
      <c r="EI68" s="66"/>
      <c r="EJ68" s="66"/>
      <c r="EK68" s="66"/>
      <c r="EL68" s="66"/>
      <c r="EM68" s="66"/>
      <c r="EN68" s="66"/>
      <c r="EO68" s="68"/>
      <c r="EP68" s="19"/>
    </row>
    <row r="69" customFormat="false" ht="12.75" hidden="false" customHeight="false" outlineLevel="0" collapsed="false">
      <c r="CE69" s="3"/>
      <c r="DN69" s="11"/>
      <c r="DO69" s="109"/>
      <c r="DP69" s="66"/>
      <c r="DQ69" s="67"/>
      <c r="DR69" s="66"/>
      <c r="DS69" s="66"/>
      <c r="DT69" s="66"/>
      <c r="DU69" s="66"/>
      <c r="DV69" s="66"/>
      <c r="DW69" s="67"/>
      <c r="DX69" s="67"/>
      <c r="DY69" s="67"/>
      <c r="DZ69" s="67"/>
      <c r="EA69" s="67"/>
      <c r="EB69" s="66"/>
      <c r="EC69" s="66"/>
      <c r="ED69" s="66"/>
      <c r="EE69" s="66"/>
      <c r="EF69" s="67"/>
      <c r="EG69" s="66"/>
      <c r="EH69" s="66"/>
      <c r="EI69" s="66"/>
      <c r="EJ69" s="66"/>
      <c r="EK69" s="66"/>
      <c r="EL69" s="66"/>
      <c r="EM69" s="66"/>
      <c r="EN69" s="66"/>
      <c r="EO69" s="68"/>
      <c r="EP69" s="19"/>
    </row>
    <row r="70" customFormat="false" ht="12.75" hidden="false" customHeight="false" outlineLevel="0" collapsed="false">
      <c r="CE70" s="3"/>
      <c r="DN70" s="11"/>
      <c r="DO70" s="109"/>
      <c r="DP70" s="66"/>
      <c r="DQ70" s="67"/>
      <c r="DR70" s="66"/>
      <c r="DS70" s="66"/>
      <c r="DT70" s="66"/>
      <c r="DU70" s="66"/>
      <c r="DV70" s="66"/>
      <c r="DW70" s="67"/>
      <c r="DX70" s="67"/>
      <c r="DY70" s="67"/>
      <c r="DZ70" s="67"/>
      <c r="EA70" s="67"/>
      <c r="EB70" s="66"/>
      <c r="EC70" s="66"/>
      <c r="ED70" s="66"/>
      <c r="EE70" s="66"/>
      <c r="EF70" s="67"/>
      <c r="EG70" s="66"/>
      <c r="EH70" s="66"/>
      <c r="EI70" s="66"/>
      <c r="EJ70" s="66"/>
      <c r="EK70" s="66"/>
      <c r="EL70" s="66"/>
      <c r="EM70" s="66"/>
      <c r="EN70" s="66"/>
      <c r="EO70" s="68"/>
      <c r="EP70" s="19"/>
    </row>
    <row r="71" customFormat="false" ht="12.75" hidden="false" customHeight="false" outlineLevel="0" collapsed="false">
      <c r="CE71" s="3"/>
      <c r="DN71" s="11"/>
      <c r="DO71" s="109"/>
      <c r="DP71" s="66"/>
      <c r="DQ71" s="67"/>
      <c r="DR71" s="66"/>
      <c r="DS71" s="66"/>
      <c r="DT71" s="66"/>
      <c r="DU71" s="66"/>
      <c r="DV71" s="66"/>
      <c r="DW71" s="67"/>
      <c r="DX71" s="67"/>
      <c r="DY71" s="67"/>
      <c r="DZ71" s="67"/>
      <c r="EA71" s="67"/>
      <c r="EB71" s="66"/>
      <c r="EC71" s="66"/>
      <c r="ED71" s="66"/>
      <c r="EE71" s="66"/>
      <c r="EF71" s="67"/>
      <c r="EG71" s="66"/>
      <c r="EH71" s="66"/>
      <c r="EI71" s="66"/>
      <c r="EJ71" s="66"/>
      <c r="EK71" s="66"/>
      <c r="EL71" s="66"/>
      <c r="EM71" s="66"/>
      <c r="EN71" s="66"/>
      <c r="EO71" s="68"/>
      <c r="EP71" s="19"/>
    </row>
    <row r="72" customFormat="false" ht="12.75" hidden="false" customHeight="false" outlineLevel="0" collapsed="false">
      <c r="CE72" s="3"/>
      <c r="DN72" s="11"/>
      <c r="DO72" s="109"/>
      <c r="DP72" s="66"/>
      <c r="DQ72" s="67"/>
      <c r="DR72" s="66"/>
      <c r="DS72" s="66"/>
      <c r="DT72" s="66"/>
      <c r="DU72" s="66"/>
      <c r="DV72" s="66"/>
      <c r="DW72" s="67"/>
      <c r="DX72" s="67"/>
      <c r="DY72" s="67"/>
      <c r="DZ72" s="67"/>
      <c r="EA72" s="67"/>
      <c r="EB72" s="66"/>
      <c r="EC72" s="66"/>
      <c r="ED72" s="66"/>
      <c r="EE72" s="66"/>
      <c r="EF72" s="67"/>
      <c r="EG72" s="66"/>
      <c r="EH72" s="66"/>
      <c r="EI72" s="66"/>
      <c r="EJ72" s="66"/>
      <c r="EK72" s="66"/>
      <c r="EL72" s="66"/>
      <c r="EM72" s="66"/>
      <c r="EN72" s="66"/>
      <c r="EO72" s="68"/>
      <c r="EP72" s="19"/>
    </row>
    <row r="73" customFormat="false" ht="12.75" hidden="false" customHeight="false" outlineLevel="0" collapsed="false">
      <c r="CE73" s="3"/>
      <c r="DN73" s="11"/>
      <c r="DO73" s="109"/>
      <c r="DP73" s="66"/>
      <c r="DQ73" s="67"/>
      <c r="DR73" s="66"/>
      <c r="DS73" s="66"/>
      <c r="DT73" s="66"/>
      <c r="DU73" s="66"/>
      <c r="DV73" s="66"/>
      <c r="DW73" s="67"/>
      <c r="DX73" s="67"/>
      <c r="DY73" s="67"/>
      <c r="DZ73" s="67"/>
      <c r="EA73" s="67"/>
      <c r="EB73" s="66"/>
      <c r="EC73" s="66"/>
      <c r="ED73" s="66"/>
      <c r="EE73" s="66"/>
      <c r="EF73" s="67"/>
      <c r="EG73" s="66"/>
      <c r="EH73" s="66"/>
      <c r="EI73" s="66"/>
      <c r="EJ73" s="66"/>
      <c r="EK73" s="66"/>
      <c r="EL73" s="66"/>
      <c r="EM73" s="66"/>
      <c r="EN73" s="66"/>
      <c r="EO73" s="68"/>
      <c r="EP73" s="19"/>
    </row>
    <row r="74" customFormat="false" ht="12.75" hidden="false" customHeight="false" outlineLevel="0" collapsed="false">
      <c r="CE74" s="3"/>
      <c r="DN74" s="11"/>
      <c r="DO74" s="109"/>
      <c r="DP74" s="66"/>
      <c r="DQ74" s="67"/>
      <c r="DR74" s="66"/>
      <c r="DS74" s="66"/>
      <c r="DT74" s="66"/>
      <c r="DU74" s="66"/>
      <c r="DV74" s="66"/>
      <c r="DW74" s="67"/>
      <c r="DX74" s="67"/>
      <c r="DY74" s="67"/>
      <c r="DZ74" s="67"/>
      <c r="EA74" s="67"/>
      <c r="EB74" s="66"/>
      <c r="EC74" s="66"/>
      <c r="ED74" s="66"/>
      <c r="EE74" s="66"/>
      <c r="EF74" s="67"/>
      <c r="EG74" s="66"/>
      <c r="EH74" s="66"/>
      <c r="EI74" s="66"/>
      <c r="EJ74" s="66"/>
      <c r="EK74" s="66"/>
      <c r="EL74" s="66"/>
      <c r="EM74" s="66"/>
      <c r="EN74" s="66"/>
      <c r="EO74" s="68"/>
      <c r="EP74" s="19"/>
    </row>
    <row r="75" customFormat="false" ht="12.75" hidden="false" customHeight="false" outlineLevel="0" collapsed="false">
      <c r="CE75" s="3"/>
      <c r="DN75" s="11"/>
      <c r="DO75" s="109"/>
      <c r="DP75" s="66"/>
      <c r="DQ75" s="67"/>
      <c r="DR75" s="66"/>
      <c r="DS75" s="66"/>
      <c r="DT75" s="66"/>
      <c r="DU75" s="66"/>
      <c r="DV75" s="66"/>
      <c r="DW75" s="67"/>
      <c r="DX75" s="67"/>
      <c r="DY75" s="67"/>
      <c r="DZ75" s="67"/>
      <c r="EA75" s="67"/>
      <c r="EB75" s="66"/>
      <c r="EC75" s="66"/>
      <c r="ED75" s="66"/>
      <c r="EE75" s="66"/>
      <c r="EF75" s="67"/>
      <c r="EG75" s="66"/>
      <c r="EH75" s="66"/>
      <c r="EI75" s="66"/>
      <c r="EJ75" s="66"/>
      <c r="EK75" s="66"/>
      <c r="EL75" s="66"/>
      <c r="EM75" s="66"/>
      <c r="EN75" s="66"/>
      <c r="EO75" s="68"/>
      <c r="EP75" s="19"/>
    </row>
    <row r="76" customFormat="false" ht="12.75" hidden="false" customHeight="false" outlineLevel="0" collapsed="false">
      <c r="CE76" s="3"/>
      <c r="DN76" s="11"/>
      <c r="DO76" s="109"/>
      <c r="DP76" s="66"/>
      <c r="DQ76" s="67"/>
      <c r="DR76" s="66"/>
      <c r="DS76" s="66"/>
      <c r="DT76" s="66"/>
      <c r="DU76" s="66"/>
      <c r="DV76" s="66"/>
      <c r="DW76" s="67"/>
      <c r="DX76" s="67"/>
      <c r="DY76" s="67"/>
      <c r="DZ76" s="67"/>
      <c r="EA76" s="67"/>
      <c r="EB76" s="66"/>
      <c r="EC76" s="66"/>
      <c r="ED76" s="66"/>
      <c r="EE76" s="66"/>
      <c r="EF76" s="67"/>
      <c r="EG76" s="66"/>
      <c r="EH76" s="66"/>
      <c r="EI76" s="66"/>
      <c r="EJ76" s="66"/>
      <c r="EK76" s="66"/>
      <c r="EL76" s="66"/>
      <c r="EM76" s="66"/>
      <c r="EN76" s="66"/>
      <c r="EO76" s="68"/>
      <c r="EP76" s="19"/>
    </row>
    <row r="77" customFormat="false" ht="12.75" hidden="false" customHeight="false" outlineLevel="0" collapsed="false">
      <c r="CE77" s="3"/>
      <c r="DN77" s="11"/>
      <c r="DO77" s="109"/>
      <c r="DP77" s="66"/>
      <c r="DQ77" s="67"/>
      <c r="DR77" s="66"/>
      <c r="DS77" s="66"/>
      <c r="DT77" s="66"/>
      <c r="DU77" s="66"/>
      <c r="DV77" s="66"/>
      <c r="DW77" s="67"/>
      <c r="DX77" s="67"/>
      <c r="DY77" s="67"/>
      <c r="DZ77" s="67"/>
      <c r="EA77" s="67"/>
      <c r="EB77" s="66"/>
      <c r="EC77" s="66"/>
      <c r="ED77" s="66"/>
      <c r="EE77" s="66"/>
      <c r="EF77" s="67"/>
      <c r="EG77" s="66"/>
      <c r="EH77" s="66"/>
      <c r="EI77" s="66"/>
      <c r="EJ77" s="66"/>
      <c r="EK77" s="66"/>
      <c r="EL77" s="66"/>
      <c r="EM77" s="66"/>
      <c r="EN77" s="66"/>
      <c r="EO77" s="68"/>
      <c r="EP77" s="19"/>
    </row>
    <row r="78" customFormat="false" ht="12.75" hidden="false" customHeight="false" outlineLevel="0" collapsed="false">
      <c r="CE78" s="3"/>
      <c r="DN78" s="11"/>
      <c r="DO78" s="109"/>
      <c r="DP78" s="66"/>
      <c r="DQ78" s="67"/>
      <c r="DR78" s="66"/>
      <c r="DS78" s="66"/>
      <c r="DT78" s="66"/>
      <c r="DU78" s="66"/>
      <c r="DV78" s="66"/>
      <c r="DW78" s="67"/>
      <c r="DX78" s="67"/>
      <c r="DY78" s="67"/>
      <c r="DZ78" s="67"/>
      <c r="EA78" s="67"/>
      <c r="EB78" s="66"/>
      <c r="EC78" s="66"/>
      <c r="ED78" s="66"/>
      <c r="EE78" s="66"/>
      <c r="EF78" s="67"/>
      <c r="EG78" s="66"/>
      <c r="EH78" s="66"/>
      <c r="EI78" s="66"/>
      <c r="EJ78" s="66"/>
      <c r="EK78" s="66"/>
      <c r="EL78" s="66"/>
      <c r="EM78" s="66"/>
      <c r="EN78" s="66"/>
      <c r="EO78" s="68"/>
      <c r="EP78" s="19"/>
    </row>
    <row r="79" customFormat="false" ht="12.75" hidden="false" customHeight="false" outlineLevel="0" collapsed="false">
      <c r="CE79" s="3"/>
      <c r="DL79" s="58" t="s">
        <v>195</v>
      </c>
      <c r="DN79" s="11"/>
      <c r="DO79" s="58" t="s">
        <v>196</v>
      </c>
      <c r="DP79" s="59" t="s">
        <v>16</v>
      </c>
      <c r="DQ79" s="60" t="s">
        <v>17</v>
      </c>
      <c r="DR79" s="59" t="s">
        <v>18</v>
      </c>
      <c r="DS79" s="59" t="s">
        <v>19</v>
      </c>
      <c r="DT79" s="59" t="s">
        <v>20</v>
      </c>
      <c r="DU79" s="59" t="s">
        <v>21</v>
      </c>
      <c r="DV79" s="59" t="s">
        <v>22</v>
      </c>
      <c r="DW79" s="61" t="s">
        <v>23</v>
      </c>
      <c r="DX79" s="60" t="s">
        <v>24</v>
      </c>
      <c r="DY79" s="60" t="s">
        <v>25</v>
      </c>
      <c r="DZ79" s="60" t="s">
        <v>26</v>
      </c>
      <c r="EA79" s="60" t="s">
        <v>27</v>
      </c>
      <c r="EB79" s="59" t="s">
        <v>28</v>
      </c>
      <c r="EC79" s="59" t="s">
        <v>29</v>
      </c>
      <c r="ED79" s="59" t="s">
        <v>30</v>
      </c>
      <c r="EE79" s="59" t="s">
        <v>31</v>
      </c>
      <c r="EF79" s="60" t="s">
        <v>32</v>
      </c>
      <c r="EG79" s="59" t="s">
        <v>33</v>
      </c>
      <c r="EH79" s="59" t="s">
        <v>34</v>
      </c>
      <c r="EI79" s="59" t="s">
        <v>35</v>
      </c>
      <c r="EJ79" s="59" t="s">
        <v>36</v>
      </c>
      <c r="EK79" s="59" t="s">
        <v>37</v>
      </c>
      <c r="EL79" s="59" t="s">
        <v>38</v>
      </c>
      <c r="EM79" s="59" t="s">
        <v>39</v>
      </c>
      <c r="EN79" s="62" t="s">
        <v>40</v>
      </c>
      <c r="EO79" s="39" t="s">
        <v>41</v>
      </c>
      <c r="EP79" s="19"/>
    </row>
    <row r="80" customFormat="false" ht="12.75" hidden="false" customHeight="false" outlineLevel="0" collapsed="false">
      <c r="CE80" s="3"/>
      <c r="DL80" s="56"/>
      <c r="DN80" s="11"/>
      <c r="DO80" s="56" t="s">
        <v>197</v>
      </c>
      <c r="DP80" s="66" t="n">
        <v>72.63</v>
      </c>
      <c r="DQ80" s="67" t="n">
        <v>133</v>
      </c>
      <c r="DR80" s="66" t="n">
        <v>21.39</v>
      </c>
      <c r="DS80" s="66" t="n">
        <v>4.6</v>
      </c>
      <c r="DT80" s="66" t="n">
        <v>0</v>
      </c>
      <c r="DU80" s="66" t="n">
        <v>0</v>
      </c>
      <c r="DV80" s="66" t="n">
        <v>0.99</v>
      </c>
      <c r="DW80" s="67" t="n">
        <v>6</v>
      </c>
      <c r="DX80" s="67" t="n">
        <v>221</v>
      </c>
      <c r="DY80" s="67" t="n">
        <v>360</v>
      </c>
      <c r="DZ80" s="67" t="n">
        <v>53</v>
      </c>
      <c r="EA80" s="67" t="n">
        <v>24</v>
      </c>
      <c r="EB80" s="66" t="n">
        <v>3.82</v>
      </c>
      <c r="EC80" s="66" t="n">
        <v>0.14</v>
      </c>
      <c r="ED80" s="66" t="n">
        <v>0.02</v>
      </c>
      <c r="EE80" s="66" t="n">
        <v>2.9</v>
      </c>
      <c r="EF80" s="67"/>
      <c r="EG80" s="66" t="n">
        <v>0.13</v>
      </c>
      <c r="EH80" s="66" t="n">
        <v>0.1</v>
      </c>
      <c r="EI80" s="66"/>
      <c r="EJ80" s="66" t="n">
        <v>4.6</v>
      </c>
      <c r="EK80" s="66" t="n">
        <v>0.38</v>
      </c>
      <c r="EL80" s="66"/>
      <c r="EM80" s="66" t="n">
        <v>3</v>
      </c>
      <c r="EN80" s="66" t="n">
        <v>0.29</v>
      </c>
      <c r="EO80" s="68"/>
      <c r="EP80" s="19"/>
    </row>
    <row r="81" customFormat="false" ht="12.75" hidden="false" customHeight="false" outlineLevel="0" collapsed="false">
      <c r="CE81" s="3"/>
      <c r="DL81" s="56"/>
      <c r="DN81" s="11"/>
      <c r="DO81" s="56" t="s">
        <v>198</v>
      </c>
      <c r="DP81" s="66" t="n">
        <v>7</v>
      </c>
      <c r="DQ81" s="67" t="n">
        <v>281</v>
      </c>
      <c r="DR81" s="66" t="n">
        <v>64.356</v>
      </c>
      <c r="DS81" s="66" t="n">
        <v>8.277</v>
      </c>
      <c r="DT81" s="66" t="n">
        <v>6.51</v>
      </c>
      <c r="DU81" s="66" t="n">
        <v>1.395</v>
      </c>
      <c r="DV81" s="66" t="n">
        <v>12.555</v>
      </c>
      <c r="DW81" s="67" t="n">
        <v>1292.7</v>
      </c>
      <c r="DX81" s="67" t="n">
        <v>1488</v>
      </c>
      <c r="DY81" s="67"/>
      <c r="DZ81" s="67"/>
      <c r="EA81" s="67"/>
      <c r="EB81" s="66" t="n">
        <v>30.318</v>
      </c>
      <c r="EC81" s="66"/>
      <c r="ED81" s="66" t="n">
        <v>5.022</v>
      </c>
      <c r="EE81" s="66" t="n">
        <v>7.719</v>
      </c>
      <c r="EF81" s="67"/>
      <c r="EG81" s="66" t="n">
        <v>0.744</v>
      </c>
      <c r="EH81" s="66" t="n">
        <v>1.3578</v>
      </c>
      <c r="EI81" s="66" t="n">
        <v>5.0499</v>
      </c>
      <c r="EJ81" s="66" t="n">
        <v>25.668</v>
      </c>
      <c r="EK81" s="66" t="n">
        <v>2.4087</v>
      </c>
      <c r="EL81" s="66" t="n">
        <v>55.8</v>
      </c>
      <c r="EM81" s="66" t="n">
        <v>48.732</v>
      </c>
      <c r="EN81" s="66"/>
      <c r="EO81" s="68"/>
      <c r="EP81" s="19"/>
    </row>
    <row r="82" customFormat="false" ht="12.75" hidden="false" customHeight="false" outlineLevel="0" collapsed="false">
      <c r="CE82" s="3"/>
      <c r="DL82" s="56"/>
      <c r="DN82" s="11"/>
      <c r="DO82" s="56" t="s">
        <v>199</v>
      </c>
      <c r="DP82" s="66" t="n">
        <v>50</v>
      </c>
      <c r="DQ82" s="67" t="n">
        <v>299.181</v>
      </c>
      <c r="DR82" s="66" t="n">
        <v>60.729</v>
      </c>
      <c r="DS82" s="66" t="n">
        <v>10.416</v>
      </c>
      <c r="DT82" s="66" t="n">
        <v>3.255</v>
      </c>
      <c r="DU82" s="66" t="n">
        <v>0.837</v>
      </c>
      <c r="DV82" s="66" t="n">
        <v>17.856</v>
      </c>
      <c r="DW82" s="67" t="n">
        <v>399.9</v>
      </c>
      <c r="DX82" s="67" t="n">
        <v>1097.4</v>
      </c>
      <c r="DY82" s="67" t="n">
        <v>2994.6</v>
      </c>
      <c r="DZ82" s="67" t="n">
        <v>4343.1</v>
      </c>
      <c r="EA82" s="67" t="n">
        <v>55.8</v>
      </c>
      <c r="EB82" s="66" t="n">
        <v>41.385</v>
      </c>
      <c r="EC82" s="66" t="n">
        <v>8.556</v>
      </c>
      <c r="ED82" s="66" t="n">
        <v>2.511</v>
      </c>
      <c r="EE82" s="66" t="n">
        <v>8.091</v>
      </c>
      <c r="EF82" s="67"/>
      <c r="EG82" s="66" t="n">
        <v>0.93</v>
      </c>
      <c r="EH82" s="66" t="n">
        <v>2.3436</v>
      </c>
      <c r="EI82" s="66" t="n">
        <v>6.5844</v>
      </c>
      <c r="EJ82" s="66" t="n">
        <v>32.55</v>
      </c>
      <c r="EK82" s="66" t="n">
        <v>2.2506</v>
      </c>
      <c r="EL82" s="66" t="n">
        <v>37.2</v>
      </c>
      <c r="EM82" s="66" t="n">
        <v>93.651</v>
      </c>
      <c r="EN82" s="66" t="n">
        <v>0.3627</v>
      </c>
      <c r="EO82" s="68"/>
      <c r="EP82" s="19"/>
    </row>
    <row r="83" customFormat="false" ht="12.75" hidden="false" customHeight="false" outlineLevel="0" collapsed="false">
      <c r="CE83" s="3"/>
      <c r="DL83" s="56"/>
      <c r="DN83" s="11"/>
      <c r="DO83" s="56" t="s">
        <v>200</v>
      </c>
      <c r="DP83" s="66" t="n">
        <v>7</v>
      </c>
      <c r="DQ83" s="67" t="n">
        <v>236</v>
      </c>
      <c r="DR83" s="66" t="n">
        <v>56.73</v>
      </c>
      <c r="DS83" s="66" t="n">
        <v>9.114</v>
      </c>
      <c r="DT83" s="66" t="n">
        <v>1.023</v>
      </c>
      <c r="DU83" s="66" t="n">
        <v>0.93</v>
      </c>
      <c r="DV83" s="66" t="n">
        <v>25.203</v>
      </c>
      <c r="DW83" s="67" t="n">
        <v>6472.8</v>
      </c>
      <c r="DX83" s="67" t="n">
        <v>3385.2</v>
      </c>
      <c r="DY83" s="67" t="n">
        <v>0</v>
      </c>
      <c r="DZ83" s="67" t="n">
        <v>0</v>
      </c>
      <c r="EA83" s="67" t="n">
        <v>0</v>
      </c>
      <c r="EB83" s="66" t="n">
        <v>0</v>
      </c>
      <c r="EC83" s="66" t="n">
        <v>0</v>
      </c>
      <c r="ED83" s="66" t="n">
        <v>0.744</v>
      </c>
      <c r="EE83" s="66" t="n">
        <v>0</v>
      </c>
      <c r="EF83" s="67"/>
      <c r="EG83" s="66" t="n">
        <v>0.0186</v>
      </c>
      <c r="EH83" s="66" t="n">
        <v>0.6975</v>
      </c>
      <c r="EI83" s="66" t="n">
        <v>0.837</v>
      </c>
      <c r="EJ83" s="66" t="n">
        <v>4.092</v>
      </c>
      <c r="EK83" s="66" t="n">
        <v>0</v>
      </c>
      <c r="EL83" s="66" t="n">
        <v>0</v>
      </c>
      <c r="EM83" s="66" t="n">
        <v>141.36</v>
      </c>
      <c r="EN83" s="66" t="n">
        <v>0</v>
      </c>
      <c r="EO83" s="68"/>
      <c r="EP83" s="19"/>
    </row>
    <row r="84" customFormat="false" ht="12.75" hidden="false" customHeight="false" outlineLevel="0" collapsed="false">
      <c r="CE84" s="3"/>
      <c r="DL84" s="56"/>
      <c r="DN84" s="11"/>
      <c r="DO84" s="56" t="s">
        <v>201</v>
      </c>
      <c r="DP84" s="66" t="n">
        <v>8</v>
      </c>
      <c r="DQ84" s="67" t="n">
        <v>263</v>
      </c>
      <c r="DR84" s="66" t="n">
        <v>61.364</v>
      </c>
      <c r="DS84" s="66" t="n">
        <v>9.66</v>
      </c>
      <c r="DT84" s="66" t="n">
        <v>1.012</v>
      </c>
      <c r="DU84" s="66" t="n">
        <v>0.92</v>
      </c>
      <c r="DV84" s="66" t="n">
        <v>19.136</v>
      </c>
      <c r="DW84" s="67" t="n">
        <v>5198</v>
      </c>
      <c r="DX84" s="67" t="n">
        <v>2907.2</v>
      </c>
      <c r="DY84" s="67" t="n">
        <v>699.2</v>
      </c>
      <c r="DZ84" s="67" t="n">
        <v>395.6</v>
      </c>
      <c r="EA84" s="67" t="n">
        <v>147.2</v>
      </c>
      <c r="EB84" s="66" t="n">
        <v>48.208</v>
      </c>
      <c r="EC84" s="66" t="n">
        <v>1.104</v>
      </c>
      <c r="ED84" s="66" t="n">
        <v>3.404</v>
      </c>
      <c r="EE84" s="66" t="n">
        <v>14.904</v>
      </c>
      <c r="EF84" s="67"/>
      <c r="EG84" s="66" t="n">
        <v>0.0552</v>
      </c>
      <c r="EH84" s="66" t="n">
        <v>0.4784</v>
      </c>
      <c r="EI84" s="66" t="n">
        <v>0.8648</v>
      </c>
      <c r="EJ84" s="66" t="n">
        <v>5.52</v>
      </c>
      <c r="EK84" s="66" t="n">
        <v>0.4692</v>
      </c>
      <c r="EL84" s="66" t="n">
        <v>18.4</v>
      </c>
      <c r="EM84" s="66" t="n">
        <v>122.36</v>
      </c>
      <c r="EN84" s="66" t="n">
        <v>0</v>
      </c>
      <c r="EO84" s="68" t="n">
        <v>0.9</v>
      </c>
      <c r="EP84" s="19"/>
    </row>
    <row r="85" customFormat="false" ht="12.75" hidden="false" customHeight="false" outlineLevel="0" collapsed="false">
      <c r="CE85" s="3"/>
      <c r="DL85" s="56"/>
      <c r="DN85" s="11"/>
      <c r="DO85" s="56" t="s">
        <v>202</v>
      </c>
      <c r="DP85" s="66" t="n">
        <v>8</v>
      </c>
      <c r="DQ85" s="67" t="n">
        <v>248</v>
      </c>
      <c r="DR85" s="66" t="n">
        <v>65.504</v>
      </c>
      <c r="DS85" s="66" t="n">
        <v>4.14</v>
      </c>
      <c r="DT85" s="66" t="n">
        <v>6.532</v>
      </c>
      <c r="DU85" s="66" t="n">
        <v>1.012</v>
      </c>
      <c r="DV85" s="66" t="n">
        <v>14.812</v>
      </c>
      <c r="DW85" s="67" t="n">
        <v>3753.6</v>
      </c>
      <c r="DX85" s="67" t="n">
        <v>2484</v>
      </c>
      <c r="DY85" s="67" t="n">
        <v>717.6</v>
      </c>
      <c r="DZ85" s="67" t="n">
        <v>874</v>
      </c>
      <c r="EA85" s="67" t="n">
        <v>248.4</v>
      </c>
      <c r="EB85" s="66" t="n">
        <v>21.804</v>
      </c>
      <c r="EC85" s="66" t="n">
        <v>0.92</v>
      </c>
      <c r="ED85" s="66" t="n">
        <v>1.104</v>
      </c>
      <c r="EE85" s="66" t="n">
        <v>10.488</v>
      </c>
      <c r="EF85" s="67"/>
      <c r="EG85" s="66" t="n">
        <v>0.046</v>
      </c>
      <c r="EH85" s="66" t="n">
        <v>0.7544</v>
      </c>
      <c r="EI85" s="66" t="n">
        <v>1.0028</v>
      </c>
      <c r="EJ85" s="66" t="n">
        <v>8.188</v>
      </c>
      <c r="EK85" s="66" t="n">
        <v>0.46</v>
      </c>
      <c r="EL85" s="66" t="n">
        <v>18.4</v>
      </c>
      <c r="EM85" s="66" t="n">
        <v>214.36</v>
      </c>
      <c r="EN85" s="66" t="n">
        <v>0.1104</v>
      </c>
      <c r="EO85" s="68"/>
      <c r="EP85" s="19"/>
    </row>
    <row r="86" customFormat="false" ht="12.75" hidden="false" customHeight="false" outlineLevel="0" collapsed="false">
      <c r="CE86" s="3"/>
      <c r="DL86" s="56"/>
      <c r="DN86" s="11"/>
      <c r="DO86" s="56" t="s">
        <v>203</v>
      </c>
      <c r="DP86" s="66" t="n">
        <v>72.73</v>
      </c>
      <c r="DQ86" s="67" t="n">
        <v>138</v>
      </c>
      <c r="DR86" s="66" t="n">
        <v>20.87</v>
      </c>
      <c r="DS86" s="66" t="n">
        <v>5.4</v>
      </c>
      <c r="DT86" s="66" t="n">
        <v>0</v>
      </c>
      <c r="DU86" s="66" t="n">
        <v>0</v>
      </c>
      <c r="DV86" s="66" t="n">
        <v>1.43</v>
      </c>
      <c r="DW86" s="67" t="n">
        <v>67</v>
      </c>
      <c r="DX86" s="67" t="n">
        <v>282</v>
      </c>
      <c r="DY86" s="67" t="n">
        <v>451</v>
      </c>
      <c r="DZ86" s="67" t="n">
        <v>35</v>
      </c>
      <c r="EA86" s="67" t="n">
        <v>32</v>
      </c>
      <c r="EB86" s="66" t="n">
        <v>0.27</v>
      </c>
      <c r="EC86" s="66" t="n">
        <v>0.05</v>
      </c>
      <c r="ED86" s="66" t="n">
        <v>0.02</v>
      </c>
      <c r="EE86" s="66" t="n">
        <v>0.41</v>
      </c>
      <c r="EF86" s="67" t="n">
        <v>278</v>
      </c>
      <c r="EG86" s="66" t="n">
        <v>0.2</v>
      </c>
      <c r="EH86" s="66" t="n">
        <v>0.07</v>
      </c>
      <c r="EI86" s="66" t="n">
        <v>1.44</v>
      </c>
      <c r="EJ86" s="66" t="n">
        <v>8.22</v>
      </c>
      <c r="EK86" s="66" t="n">
        <v>0.62</v>
      </c>
      <c r="EL86" s="66" t="n">
        <v>11</v>
      </c>
      <c r="EM86" s="66" t="n">
        <v>3.77</v>
      </c>
      <c r="EN86" s="66" t="n">
        <v>0.71</v>
      </c>
      <c r="EO86" s="68"/>
      <c r="EP86" s="19"/>
    </row>
    <row r="87" customFormat="false" ht="12.75" hidden="false" customHeight="false" outlineLevel="0" collapsed="false">
      <c r="CE87" s="3"/>
      <c r="DL87" s="56"/>
      <c r="DN87" s="11"/>
      <c r="DO87" s="56" t="s">
        <v>204</v>
      </c>
      <c r="DP87" s="66" t="n">
        <v>73.37</v>
      </c>
      <c r="DQ87" s="67" t="n">
        <v>131</v>
      </c>
      <c r="DR87" s="66" t="n">
        <v>20.35</v>
      </c>
      <c r="DS87" s="66" t="n">
        <v>4.84</v>
      </c>
      <c r="DT87" s="66" t="n">
        <v>0</v>
      </c>
      <c r="DU87" s="66" t="n">
        <v>0</v>
      </c>
      <c r="DV87" s="66" t="n">
        <v>1.44</v>
      </c>
      <c r="DW87" s="67" t="n">
        <v>147</v>
      </c>
      <c r="DX87" s="67" t="n">
        <v>174</v>
      </c>
      <c r="DY87" s="67" t="n">
        <v>383</v>
      </c>
      <c r="DZ87" s="67" t="n">
        <v>104</v>
      </c>
      <c r="EA87" s="67" t="n">
        <v>41</v>
      </c>
      <c r="EB87" s="66" t="n">
        <v>3.25</v>
      </c>
      <c r="EC87" s="66" t="n">
        <v>0.21</v>
      </c>
      <c r="ED87" s="66" t="n">
        <v>0.07</v>
      </c>
      <c r="EE87" s="66" t="n">
        <v>1.72</v>
      </c>
      <c r="EF87" s="67" t="n">
        <v>50</v>
      </c>
      <c r="EG87" s="66" t="n">
        <v>0.06</v>
      </c>
      <c r="EH87" s="66" t="n">
        <v>0.26</v>
      </c>
      <c r="EI87" s="66" t="n">
        <v>0.65</v>
      </c>
      <c r="EJ87" s="66" t="n">
        <v>14.02</v>
      </c>
      <c r="EK87" s="66" t="n">
        <v>0.14</v>
      </c>
      <c r="EL87" s="66" t="n">
        <v>9</v>
      </c>
      <c r="EM87" s="66" t="n">
        <v>0.62</v>
      </c>
      <c r="EN87" s="66" t="n">
        <v>0.1</v>
      </c>
      <c r="EO87" s="68"/>
      <c r="EP87" s="19"/>
    </row>
    <row r="88" customFormat="false" ht="12.75" hidden="false" customHeight="false" outlineLevel="0" collapsed="false">
      <c r="CE88" s="3"/>
      <c r="DL88" s="56"/>
      <c r="DN88" s="11"/>
      <c r="DO88" s="56" t="s">
        <v>205</v>
      </c>
      <c r="DP88" s="66" t="n">
        <v>76.95</v>
      </c>
      <c r="DQ88" s="67" t="n">
        <v>95</v>
      </c>
      <c r="DR88" s="66" t="n">
        <v>16.05</v>
      </c>
      <c r="DS88" s="66" t="n">
        <v>2.95</v>
      </c>
      <c r="DT88" s="66" t="n">
        <v>0</v>
      </c>
      <c r="DU88" s="66" t="n">
        <v>0</v>
      </c>
      <c r="DV88" s="66" t="n">
        <v>2.1</v>
      </c>
      <c r="DW88" s="67" t="n">
        <v>18</v>
      </c>
      <c r="DX88" s="67" t="n">
        <v>129</v>
      </c>
      <c r="DY88" s="67" t="n">
        <v>238</v>
      </c>
      <c r="DZ88" s="67" t="n">
        <v>150</v>
      </c>
      <c r="EA88" s="67" t="n">
        <v>51</v>
      </c>
      <c r="EB88" s="66" t="n">
        <v>0.36</v>
      </c>
      <c r="EC88" s="66" t="n">
        <v>0.04</v>
      </c>
      <c r="ED88" s="66" t="n">
        <v>0.02</v>
      </c>
      <c r="EE88" s="66" t="n">
        <v>0.22</v>
      </c>
      <c r="EF88" s="67" t="n">
        <v>35</v>
      </c>
      <c r="EG88" s="66" t="n">
        <v>0.07</v>
      </c>
      <c r="EH88" s="66" t="n">
        <v>0.08</v>
      </c>
      <c r="EI88" s="66" t="n">
        <v>0.57</v>
      </c>
      <c r="EJ88" s="66" t="n">
        <v>2.2</v>
      </c>
      <c r="EK88" s="66" t="n">
        <v>0.21</v>
      </c>
      <c r="EL88" s="66" t="n">
        <v>8</v>
      </c>
      <c r="EM88" s="66" t="n">
        <v>2.2</v>
      </c>
      <c r="EN88" s="66"/>
      <c r="EO88" s="68"/>
      <c r="EP88" s="19"/>
    </row>
    <row r="89" customFormat="false" ht="12.75" hidden="false" customHeight="false" outlineLevel="0" collapsed="false">
      <c r="CE89" s="3"/>
      <c r="DL89" s="56"/>
      <c r="DN89" s="11"/>
      <c r="DO89" s="56" t="s">
        <v>206</v>
      </c>
      <c r="DP89" s="66" t="n">
        <v>75.66</v>
      </c>
      <c r="DQ89" s="67" t="n">
        <v>114</v>
      </c>
      <c r="DR89" s="66" t="n">
        <v>18.86</v>
      </c>
      <c r="DS89" s="66" t="n">
        <v>3.69</v>
      </c>
      <c r="DT89" s="66" t="n">
        <v>0</v>
      </c>
      <c r="DU89" s="66" t="n">
        <v>0</v>
      </c>
      <c r="DV89" s="66" t="n">
        <v>1.52</v>
      </c>
      <c r="DW89" s="67" t="n">
        <v>80</v>
      </c>
      <c r="DX89" s="67" t="n">
        <v>200</v>
      </c>
      <c r="DY89" s="67" t="n">
        <v>356</v>
      </c>
      <c r="DZ89" s="67" t="n">
        <v>70</v>
      </c>
      <c r="EA89" s="67" t="n">
        <v>30</v>
      </c>
      <c r="EB89" s="66" t="n">
        <v>1.49</v>
      </c>
      <c r="EC89" s="66" t="n">
        <v>0.09</v>
      </c>
      <c r="ED89" s="66" t="n">
        <v>0.89</v>
      </c>
      <c r="EE89" s="66" t="n">
        <v>0.65</v>
      </c>
      <c r="EF89" s="67" t="n">
        <v>100</v>
      </c>
      <c r="EG89" s="66" t="n">
        <v>0.08</v>
      </c>
      <c r="EH89" s="66" t="n">
        <v>0.07</v>
      </c>
      <c r="EI89" s="66" t="n">
        <v>0.75</v>
      </c>
      <c r="EJ89" s="66" t="n">
        <v>1.25</v>
      </c>
      <c r="EK89" s="66" t="n">
        <v>0.12</v>
      </c>
      <c r="EL89" s="66" t="n">
        <v>15</v>
      </c>
      <c r="EM89" s="66" t="n">
        <v>2</v>
      </c>
      <c r="EN89" s="66" t="n">
        <v>0.09</v>
      </c>
      <c r="EO89" s="68"/>
      <c r="EP89" s="19"/>
    </row>
    <row r="90" customFormat="false" ht="12.75" hidden="false" customHeight="false" outlineLevel="0" collapsed="false">
      <c r="CE90" s="3"/>
      <c r="DL90" s="56"/>
      <c r="DN90" s="11"/>
      <c r="DO90" s="56" t="s">
        <v>207</v>
      </c>
      <c r="DP90" s="66" t="n">
        <v>76.31</v>
      </c>
      <c r="DQ90" s="67" t="n">
        <v>127</v>
      </c>
      <c r="DR90" s="66" t="n">
        <v>17.83</v>
      </c>
      <c r="DS90" s="66" t="n">
        <v>5.6</v>
      </c>
      <c r="DT90" s="66" t="n">
        <v>0</v>
      </c>
      <c r="DU90" s="66" t="n">
        <v>0</v>
      </c>
      <c r="DV90" s="66" t="n">
        <v>1.46</v>
      </c>
      <c r="DW90" s="67" t="n">
        <v>41</v>
      </c>
      <c r="DX90" s="67" t="n">
        <v>415</v>
      </c>
      <c r="DY90" s="67" t="n">
        <v>333</v>
      </c>
      <c r="DZ90" s="67" t="n">
        <v>49</v>
      </c>
      <c r="EA90" s="67" t="n">
        <v>29</v>
      </c>
      <c r="EB90" s="66" t="n">
        <v>1.24</v>
      </c>
      <c r="EC90" s="66" t="n">
        <v>0.06</v>
      </c>
      <c r="ED90" s="66" t="n">
        <v>0.04</v>
      </c>
      <c r="EE90" s="66" t="n">
        <v>1.48</v>
      </c>
      <c r="EF90" s="67" t="n">
        <v>29</v>
      </c>
      <c r="EG90" s="66" t="n">
        <v>0.12</v>
      </c>
      <c r="EH90" s="66" t="n">
        <v>0.06</v>
      </c>
      <c r="EI90" s="66" t="n">
        <v>0.75</v>
      </c>
      <c r="EJ90" s="66" t="n">
        <v>1.64</v>
      </c>
      <c r="EK90" s="66" t="n">
        <v>0.19</v>
      </c>
      <c r="EL90" s="66" t="n">
        <v>15</v>
      </c>
      <c r="EM90" s="66" t="n">
        <v>1.53</v>
      </c>
      <c r="EN90" s="66" t="n">
        <v>0.52</v>
      </c>
      <c r="EO90" s="68"/>
      <c r="EP90" s="19"/>
    </row>
    <row r="91" customFormat="false" ht="12.75" hidden="false" customHeight="false" outlineLevel="0" collapsed="false">
      <c r="CE91" s="3"/>
      <c r="DL91" s="56"/>
      <c r="DN91" s="11"/>
      <c r="DO91" s="56" t="s">
        <v>208</v>
      </c>
      <c r="DP91" s="66" t="n">
        <v>80.36</v>
      </c>
      <c r="DQ91" s="67" t="n">
        <v>95</v>
      </c>
      <c r="DR91" s="66" t="n">
        <v>16.38</v>
      </c>
      <c r="DS91" s="66" t="n">
        <v>2.82</v>
      </c>
      <c r="DT91" s="66" t="n">
        <v>0</v>
      </c>
      <c r="DU91" s="66" t="n">
        <v>0</v>
      </c>
      <c r="DV91" s="66" t="n">
        <v>0.96</v>
      </c>
      <c r="DW91" s="67" t="n">
        <v>14</v>
      </c>
      <c r="DX91" s="67" t="n">
        <v>209</v>
      </c>
      <c r="DY91" s="67" t="n">
        <v>358</v>
      </c>
      <c r="DZ91" s="67" t="n">
        <v>43</v>
      </c>
      <c r="EA91" s="67" t="n">
        <v>23</v>
      </c>
      <c r="EB91" s="66" t="n">
        <v>0.3</v>
      </c>
      <c r="EC91" s="66" t="n">
        <v>0.03</v>
      </c>
      <c r="ED91" s="66" t="n">
        <v>0.03</v>
      </c>
      <c r="EE91" s="66" t="n">
        <v>0.51</v>
      </c>
      <c r="EF91" s="67" t="n">
        <v>50</v>
      </c>
      <c r="EG91" s="66" t="n">
        <v>0.21</v>
      </c>
      <c r="EH91" s="66" t="n">
        <v>0.07</v>
      </c>
      <c r="EI91" s="66" t="n">
        <v>0.77</v>
      </c>
      <c r="EJ91" s="66" t="n">
        <v>1.91</v>
      </c>
      <c r="EK91" s="66" t="n">
        <v>0.12</v>
      </c>
      <c r="EL91" s="66" t="n">
        <v>10</v>
      </c>
      <c r="EM91" s="66" t="n">
        <v>2.23</v>
      </c>
      <c r="EN91" s="66" t="n">
        <v>0.1</v>
      </c>
      <c r="EO91" s="68"/>
      <c r="EP91" s="19"/>
    </row>
    <row r="92" customFormat="false" ht="12.75" hidden="false" customHeight="false" outlineLevel="0" collapsed="false">
      <c r="CE92" s="3"/>
      <c r="DL92" s="56"/>
      <c r="DN92" s="11"/>
      <c r="DO92" s="56" t="s">
        <v>209</v>
      </c>
      <c r="DP92" s="66" t="n">
        <v>71.37</v>
      </c>
      <c r="DQ92" s="67" t="n">
        <v>139</v>
      </c>
      <c r="DR92" s="66" t="n">
        <v>20.38</v>
      </c>
      <c r="DS92" s="66" t="n">
        <v>5.02</v>
      </c>
      <c r="DT92" s="66" t="n">
        <v>1.78</v>
      </c>
      <c r="DU92" s="66" t="n">
        <v>0</v>
      </c>
      <c r="DV92" s="66" t="n">
        <v>1.44</v>
      </c>
      <c r="DW92" s="67" t="n">
        <v>7</v>
      </c>
      <c r="DX92" s="67" t="n">
        <v>364</v>
      </c>
      <c r="DY92" s="67" t="n">
        <v>313</v>
      </c>
      <c r="DZ92" s="67" t="n">
        <v>70</v>
      </c>
      <c r="EA92" s="67" t="n">
        <v>19</v>
      </c>
      <c r="EB92" s="66" t="n">
        <v>7.37</v>
      </c>
      <c r="EC92" s="66" t="n">
        <v>6.98</v>
      </c>
      <c r="ED92" s="66" t="n">
        <v>0.18</v>
      </c>
      <c r="EE92" s="66" t="n">
        <v>4.66</v>
      </c>
      <c r="EF92" s="67" t="n">
        <v>24612</v>
      </c>
      <c r="EG92" s="66" t="n">
        <v>0.34</v>
      </c>
      <c r="EH92" s="66" t="n">
        <v>3.63</v>
      </c>
      <c r="EI92" s="66" t="n">
        <v>6.13</v>
      </c>
      <c r="EJ92" s="66" t="n">
        <v>16.11</v>
      </c>
      <c r="EK92" s="66" t="n">
        <v>0.9</v>
      </c>
      <c r="EL92" s="66" t="n">
        <v>230</v>
      </c>
      <c r="EM92" s="66" t="n">
        <v>90.05</v>
      </c>
      <c r="EN92" s="66" t="n">
        <v>0.32</v>
      </c>
      <c r="EO92" s="68"/>
      <c r="EP92" s="19"/>
    </row>
    <row r="93" customFormat="false" ht="12.75" hidden="false" customHeight="false" outlineLevel="0" collapsed="false">
      <c r="CE93" s="3"/>
      <c r="DL93" s="56" t="s">
        <v>103</v>
      </c>
      <c r="DN93" s="11"/>
      <c r="DO93" s="56" t="s">
        <v>210</v>
      </c>
      <c r="DP93" s="66" t="n">
        <v>79.38</v>
      </c>
      <c r="DQ93" s="67" t="n">
        <v>92</v>
      </c>
      <c r="DR93" s="66" t="n">
        <v>16.2</v>
      </c>
      <c r="DS93" s="66" t="n">
        <v>2.5</v>
      </c>
      <c r="DT93" s="66" t="n">
        <v>0</v>
      </c>
      <c r="DU93" s="66" t="n">
        <v>0</v>
      </c>
      <c r="DV93" s="66" t="n">
        <v>0.98</v>
      </c>
      <c r="DW93" s="67" t="n">
        <v>10</v>
      </c>
      <c r="DX93" s="67" t="n">
        <v>224</v>
      </c>
      <c r="DY93" s="67" t="n">
        <v>340</v>
      </c>
      <c r="DZ93" s="67" t="n">
        <v>198</v>
      </c>
      <c r="EA93" s="67" t="n">
        <v>14</v>
      </c>
      <c r="EB93" s="66" t="n">
        <v>7.95</v>
      </c>
      <c r="EC93" s="66" t="n">
        <v>0.26</v>
      </c>
      <c r="ED93" s="66" t="n">
        <v>0.02</v>
      </c>
      <c r="EE93" s="66" t="n">
        <v>1.61</v>
      </c>
      <c r="EF93" s="67" t="n">
        <v>46</v>
      </c>
      <c r="EG93" s="66" t="n">
        <v>0.05</v>
      </c>
      <c r="EH93" s="66" t="n">
        <v>0.23</v>
      </c>
      <c r="EI93" s="66" t="n">
        <v>1</v>
      </c>
      <c r="EJ93" s="66" t="n">
        <v>4</v>
      </c>
      <c r="EK93" s="66" t="n">
        <v>0.04</v>
      </c>
      <c r="EL93" s="66" t="n">
        <v>11</v>
      </c>
      <c r="EM93" s="66" t="n">
        <v>3.81</v>
      </c>
      <c r="EN93" s="66" t="n">
        <v>0.17</v>
      </c>
      <c r="EO93" s="68"/>
      <c r="EP93" s="19"/>
    </row>
    <row r="94" customFormat="false" ht="12.75" hidden="false" customHeight="false" outlineLevel="0" collapsed="false">
      <c r="CE94" s="3"/>
      <c r="DL94" s="56"/>
      <c r="DN94" s="11"/>
      <c r="DO94" s="56" t="s">
        <v>211</v>
      </c>
      <c r="DP94" s="66" t="n">
        <v>78.28</v>
      </c>
      <c r="DQ94" s="67" t="n">
        <v>126</v>
      </c>
      <c r="DR94" s="66" t="n">
        <v>9.8</v>
      </c>
      <c r="DS94" s="66" t="n">
        <v>9.28</v>
      </c>
      <c r="DT94" s="66" t="n">
        <v>0</v>
      </c>
      <c r="DU94" s="66" t="n">
        <v>0</v>
      </c>
      <c r="DV94" s="66" t="n">
        <v>1.35</v>
      </c>
      <c r="DW94" s="67" t="n">
        <v>8</v>
      </c>
      <c r="DX94" s="67" t="n">
        <v>257</v>
      </c>
      <c r="DY94" s="67" t="n">
        <v>321</v>
      </c>
      <c r="DZ94" s="67" t="n">
        <v>103</v>
      </c>
      <c r="EA94" s="67" t="n">
        <v>13</v>
      </c>
      <c r="EB94" s="66" t="n">
        <v>2.14</v>
      </c>
      <c r="EC94" s="66" t="n">
        <v>0.2</v>
      </c>
      <c r="ED94" s="66" t="n">
        <v>0.04</v>
      </c>
      <c r="EE94" s="66" t="n">
        <v>1.22</v>
      </c>
      <c r="EF94" s="67" t="n">
        <v>0</v>
      </c>
      <c r="EG94" s="66" t="n">
        <v>0.15</v>
      </c>
      <c r="EH94" s="66" t="n">
        <v>0.28</v>
      </c>
      <c r="EI94" s="66" t="n">
        <v>1.22</v>
      </c>
      <c r="EJ94" s="66" t="n">
        <v>4.58</v>
      </c>
      <c r="EK94" s="66" t="n">
        <v>0.26</v>
      </c>
      <c r="EL94" s="66" t="n">
        <v>4</v>
      </c>
      <c r="EM94" s="66" t="n">
        <v>10.9</v>
      </c>
      <c r="EN94" s="66" t="n">
        <v>0.02</v>
      </c>
      <c r="EO94" s="68"/>
      <c r="EP94" s="19"/>
    </row>
    <row r="95" customFormat="false" ht="12.75" hidden="false" customHeight="false" outlineLevel="0" collapsed="false">
      <c r="CE95" s="3"/>
      <c r="DL95" s="56"/>
      <c r="DN95" s="11"/>
      <c r="DO95" s="56" t="s">
        <v>212</v>
      </c>
      <c r="DP95" s="66" t="n">
        <v>4</v>
      </c>
      <c r="DQ95" s="67" t="n">
        <v>854</v>
      </c>
      <c r="DR95" s="66" t="n">
        <v>1.5</v>
      </c>
      <c r="DS95" s="66" t="n">
        <v>94</v>
      </c>
      <c r="DT95" s="66" t="n">
        <v>0</v>
      </c>
      <c r="DU95" s="66" t="n">
        <v>0</v>
      </c>
      <c r="DV95" s="66" t="n">
        <v>0.1</v>
      </c>
      <c r="DW95" s="67" t="n">
        <v>2</v>
      </c>
      <c r="DX95" s="67" t="n">
        <v>15</v>
      </c>
      <c r="DY95" s="67" t="n">
        <v>16</v>
      </c>
      <c r="DZ95" s="67" t="n">
        <v>7</v>
      </c>
      <c r="EA95" s="67" t="n">
        <v>1</v>
      </c>
      <c r="EB95" s="66" t="n">
        <v>0.17</v>
      </c>
      <c r="EC95" s="66" t="n">
        <v>0.01</v>
      </c>
      <c r="ED95" s="66" t="n">
        <v>0</v>
      </c>
      <c r="EE95" s="66" t="n">
        <v>0.22</v>
      </c>
      <c r="EF95" s="67" t="n">
        <v>0</v>
      </c>
      <c r="EG95" s="66" t="n">
        <v>0.01</v>
      </c>
      <c r="EH95" s="66" t="n">
        <v>0.01</v>
      </c>
      <c r="EI95" s="66" t="n">
        <v>0.03</v>
      </c>
      <c r="EJ95" s="66" t="n">
        <v>0.26</v>
      </c>
      <c r="EK95" s="66" t="n">
        <v>0.03</v>
      </c>
      <c r="EL95" s="66" t="n">
        <v>1</v>
      </c>
      <c r="EM95" s="66" t="n">
        <v>0.27</v>
      </c>
      <c r="EN95" s="66" t="n">
        <v>2.15</v>
      </c>
      <c r="EO95" s="68"/>
      <c r="EP95" s="19"/>
    </row>
    <row r="96" customFormat="false" ht="12.75" hidden="false" customHeight="false" outlineLevel="0" collapsed="false">
      <c r="CE96" s="3"/>
      <c r="DL96" s="56"/>
      <c r="DN96" s="11"/>
      <c r="DO96" s="56" t="s">
        <v>213</v>
      </c>
      <c r="DP96" s="66" t="n">
        <v>77.02</v>
      </c>
      <c r="DQ96" s="67" t="n">
        <v>107</v>
      </c>
      <c r="DR96" s="66" t="n">
        <v>16.59</v>
      </c>
      <c r="DS96" s="66" t="n">
        <v>3.08</v>
      </c>
      <c r="DT96" s="66" t="n">
        <v>2.18</v>
      </c>
      <c r="DU96" s="66" t="n">
        <v>0</v>
      </c>
      <c r="DV96" s="66" t="n">
        <v>1.14</v>
      </c>
      <c r="DW96" s="67" t="n">
        <v>6</v>
      </c>
      <c r="DX96" s="67" t="n">
        <v>210</v>
      </c>
      <c r="DY96" s="67" t="n">
        <v>257</v>
      </c>
      <c r="DZ96" s="67" t="n">
        <v>179</v>
      </c>
      <c r="EA96" s="67" t="n">
        <v>17</v>
      </c>
      <c r="EB96" s="66" t="n">
        <v>7.36</v>
      </c>
      <c r="EC96" s="66" t="n">
        <v>0.47</v>
      </c>
      <c r="ED96" s="66" t="n">
        <v>0.1</v>
      </c>
      <c r="EE96" s="66" t="n">
        <v>1.85</v>
      </c>
      <c r="EF96" s="67" t="n">
        <v>880</v>
      </c>
      <c r="EG96" s="66" t="n">
        <v>0.38</v>
      </c>
      <c r="EH96" s="66" t="n">
        <v>2.55</v>
      </c>
      <c r="EI96" s="66" t="n">
        <v>3.64</v>
      </c>
      <c r="EJ96" s="66" t="n">
        <v>7.95</v>
      </c>
      <c r="EK96" s="66" t="n">
        <v>0.51</v>
      </c>
      <c r="EL96" s="66" t="n">
        <v>80</v>
      </c>
      <c r="EM96" s="66" t="n">
        <v>27.02</v>
      </c>
      <c r="EN96" s="66" t="n">
        <v>0.36</v>
      </c>
      <c r="EO96" s="68"/>
      <c r="EP96" s="19"/>
    </row>
    <row r="97" customFormat="false" ht="12.75" hidden="false" customHeight="false" outlineLevel="0" collapsed="false">
      <c r="CE97" s="3"/>
      <c r="DL97" s="56"/>
      <c r="DN97" s="11"/>
      <c r="DO97" s="56" t="s">
        <v>214</v>
      </c>
      <c r="DP97" s="66" t="n">
        <v>77.2</v>
      </c>
      <c r="DQ97" s="67" t="n">
        <v>105</v>
      </c>
      <c r="DR97" s="66" t="n">
        <v>18.3</v>
      </c>
      <c r="DS97" s="66" t="n">
        <v>3</v>
      </c>
      <c r="DT97" s="66" t="n">
        <v>0</v>
      </c>
      <c r="DU97" s="66" t="n">
        <v>0</v>
      </c>
      <c r="DV97" s="66" t="n">
        <v>1.38</v>
      </c>
      <c r="DW97" s="67" t="n">
        <v>9</v>
      </c>
      <c r="DX97" s="67" t="n">
        <v>296</v>
      </c>
      <c r="DY97" s="67" t="n">
        <v>429</v>
      </c>
      <c r="DZ97" s="67" t="n">
        <v>85</v>
      </c>
      <c r="EA97" s="67" t="n">
        <v>22</v>
      </c>
      <c r="EB97" s="66" t="n">
        <v>44.55</v>
      </c>
      <c r="EC97" s="66" t="n">
        <v>0.17</v>
      </c>
      <c r="ED97" s="66" t="n">
        <v>0.07</v>
      </c>
      <c r="EE97" s="66" t="n">
        <v>2.11</v>
      </c>
      <c r="EF97" s="67" t="n">
        <v>0</v>
      </c>
      <c r="EG97" s="66" t="n">
        <v>0.05</v>
      </c>
      <c r="EH97" s="66" t="n">
        <v>0.37</v>
      </c>
      <c r="EI97" s="66" t="n">
        <v>1.08</v>
      </c>
      <c r="EJ97" s="66" t="n">
        <v>8.4</v>
      </c>
      <c r="EK97" s="66" t="n">
        <v>0.07</v>
      </c>
      <c r="EL97" s="66" t="n">
        <v>4</v>
      </c>
      <c r="EM97" s="66" t="n">
        <v>5.68</v>
      </c>
      <c r="EN97" s="66" t="n">
        <v>0.22</v>
      </c>
      <c r="EO97" s="68"/>
      <c r="EP97" s="19"/>
    </row>
    <row r="98" customFormat="false" ht="12.75" hidden="false" customHeight="false" outlineLevel="0" collapsed="false">
      <c r="CE98" s="3"/>
      <c r="DL98" s="56"/>
      <c r="DN98" s="11"/>
      <c r="DO98" s="56" t="s">
        <v>215</v>
      </c>
      <c r="DP98" s="66" t="n">
        <v>64.53</v>
      </c>
      <c r="DQ98" s="67" t="n">
        <v>224</v>
      </c>
      <c r="DR98" s="66" t="n">
        <v>14.9</v>
      </c>
      <c r="DS98" s="66" t="n">
        <v>16.09</v>
      </c>
      <c r="DT98" s="66" t="n">
        <v>3.68</v>
      </c>
      <c r="DU98" s="66" t="n">
        <v>0</v>
      </c>
      <c r="DV98" s="66" t="n">
        <v>0.8</v>
      </c>
      <c r="DW98" s="67" t="n">
        <v>6</v>
      </c>
      <c r="DX98" s="67" t="n">
        <v>133</v>
      </c>
      <c r="DY98" s="67" t="n">
        <v>315</v>
      </c>
      <c r="DZ98" s="67" t="n">
        <v>69</v>
      </c>
      <c r="EA98" s="67" t="n">
        <v>16</v>
      </c>
      <c r="EB98" s="66" t="n">
        <v>2.95</v>
      </c>
      <c r="EC98" s="66" t="n">
        <v>0.17</v>
      </c>
      <c r="ED98" s="66" t="n">
        <v>0.03</v>
      </c>
      <c r="EE98" s="66" t="n">
        <v>2.87</v>
      </c>
      <c r="EF98" s="67" t="n">
        <v>0</v>
      </c>
      <c r="EG98" s="66" t="n">
        <v>0.13</v>
      </c>
      <c r="EH98" s="66" t="n">
        <v>0.34</v>
      </c>
      <c r="EI98" s="66" t="n">
        <v>0.65</v>
      </c>
      <c r="EJ98" s="66" t="n">
        <v>4.24</v>
      </c>
      <c r="EK98" s="66" t="n">
        <v>0.31</v>
      </c>
      <c r="EL98" s="66" t="n">
        <v>7</v>
      </c>
      <c r="EM98" s="66" t="n">
        <v>3.79</v>
      </c>
      <c r="EN98" s="66" t="n">
        <v>0.58</v>
      </c>
      <c r="EO98" s="68"/>
      <c r="EP98" s="19"/>
    </row>
    <row r="99" customFormat="false" ht="12.75" hidden="false" customHeight="false" outlineLevel="0" collapsed="false">
      <c r="CE99" s="3"/>
      <c r="DL99" s="56"/>
      <c r="DN99" s="11"/>
      <c r="DO99" s="56" t="s">
        <v>216</v>
      </c>
      <c r="DP99" s="66" t="n">
        <v>6</v>
      </c>
      <c r="DQ99" s="67" t="n">
        <v>222</v>
      </c>
      <c r="DR99" s="66" t="n">
        <v>51.512</v>
      </c>
      <c r="DS99" s="66" t="n">
        <v>9.118</v>
      </c>
      <c r="DT99" s="66" t="n">
        <v>3.666</v>
      </c>
      <c r="DU99" s="66" t="n">
        <v>2.632</v>
      </c>
      <c r="DV99" s="66" t="n">
        <v>27.072</v>
      </c>
      <c r="DW99" s="67" t="n">
        <v>8873.6</v>
      </c>
      <c r="DX99" s="67" t="n">
        <v>4455.6</v>
      </c>
      <c r="DY99" s="67" t="n">
        <v>573.4</v>
      </c>
      <c r="DZ99" s="67" t="n">
        <v>1287.8</v>
      </c>
      <c r="EA99" s="67" t="n">
        <v>272.6</v>
      </c>
      <c r="EB99" s="66" t="n">
        <v>44.18</v>
      </c>
      <c r="EC99" s="66" t="n">
        <v>0.94</v>
      </c>
      <c r="ED99" s="66" t="n">
        <v>0.94</v>
      </c>
      <c r="EE99" s="66" t="n">
        <v>7.99</v>
      </c>
      <c r="EF99" s="67"/>
      <c r="EG99" s="66" t="n">
        <v>0.0188</v>
      </c>
      <c r="EH99" s="66" t="n">
        <v>0.5264</v>
      </c>
      <c r="EI99" s="66" t="n">
        <v>0.611</v>
      </c>
      <c r="EJ99" s="66" t="n">
        <v>5.64</v>
      </c>
      <c r="EK99" s="66" t="n">
        <v>0.2726</v>
      </c>
      <c r="EL99" s="66" t="n">
        <v>37.6</v>
      </c>
      <c r="EM99" s="66" t="n">
        <v>6.768</v>
      </c>
      <c r="EN99" s="66" t="n">
        <v>0.3384</v>
      </c>
      <c r="EO99" s="68"/>
      <c r="EP99" s="19"/>
    </row>
    <row r="100" customFormat="false" ht="12.75" hidden="false" customHeight="false" outlineLevel="0" collapsed="false">
      <c r="CE100" s="3"/>
      <c r="DL100" s="56"/>
      <c r="DN100" s="11"/>
      <c r="DO100" s="56" t="s">
        <v>217</v>
      </c>
      <c r="DP100" s="66" t="n">
        <v>60.18</v>
      </c>
      <c r="DQ100" s="67" t="n">
        <v>264</v>
      </c>
      <c r="DR100" s="66" t="n">
        <v>17.69</v>
      </c>
      <c r="DS100" s="66" t="n">
        <v>20.67</v>
      </c>
      <c r="DT100" s="66" t="n">
        <v>0</v>
      </c>
      <c r="DU100" s="66" t="n">
        <v>0</v>
      </c>
      <c r="DV100" s="66" t="n">
        <v>0.94</v>
      </c>
      <c r="DW100" s="67" t="n">
        <v>8</v>
      </c>
      <c r="DX100" s="67" t="n">
        <v>136</v>
      </c>
      <c r="DY100" s="67" t="n">
        <v>261</v>
      </c>
      <c r="DZ100" s="67" t="n">
        <v>69</v>
      </c>
      <c r="EA100" s="67" t="n">
        <v>18</v>
      </c>
      <c r="EB100" s="66" t="n">
        <v>1.77</v>
      </c>
      <c r="EC100" s="66" t="n">
        <v>0.07</v>
      </c>
      <c r="ED100" s="66" t="n">
        <v>0.02</v>
      </c>
      <c r="EE100" s="66" t="n">
        <v>3.86</v>
      </c>
      <c r="EF100" s="67" t="n">
        <v>0</v>
      </c>
      <c r="EG100" s="66" t="n">
        <v>0.05</v>
      </c>
      <c r="EH100" s="66" t="n">
        <v>0.21</v>
      </c>
      <c r="EI100" s="66" t="n">
        <v>0.37</v>
      </c>
      <c r="EJ100" s="66" t="n">
        <v>4.51</v>
      </c>
      <c r="EK100" s="66" t="n">
        <v>0.25</v>
      </c>
      <c r="EL100" s="66" t="n">
        <v>8</v>
      </c>
      <c r="EM100" s="66" t="n">
        <v>2.34</v>
      </c>
      <c r="EN100" s="66" t="n">
        <v>0.63</v>
      </c>
      <c r="EO100" s="68"/>
      <c r="EP100" s="19"/>
    </row>
    <row r="101" customFormat="false" ht="12.75" hidden="false" customHeight="false" outlineLevel="0" collapsed="false">
      <c r="CE101" s="3"/>
      <c r="DL101" s="56"/>
      <c r="DN101" s="11"/>
      <c r="DO101" s="56" t="s">
        <v>218</v>
      </c>
      <c r="DP101" s="66" t="n">
        <v>56.06</v>
      </c>
      <c r="DQ101" s="67" t="n">
        <v>310</v>
      </c>
      <c r="DR101" s="66" t="n">
        <v>16.62</v>
      </c>
      <c r="DS101" s="66" t="n">
        <v>26.55</v>
      </c>
      <c r="DT101" s="66" t="n">
        <v>0</v>
      </c>
      <c r="DU101" s="66" t="n">
        <v>0</v>
      </c>
      <c r="DV101" s="66" t="n">
        <v>1</v>
      </c>
      <c r="DW101" s="67" t="n">
        <v>8</v>
      </c>
      <c r="DX101" s="67" t="n">
        <v>130</v>
      </c>
      <c r="DY101" s="67" t="n">
        <v>228</v>
      </c>
      <c r="DZ101" s="67" t="n">
        <v>68</v>
      </c>
      <c r="EA101" s="67" t="n">
        <v>16</v>
      </c>
      <c r="EB101" s="66" t="n">
        <v>1.73</v>
      </c>
      <c r="EC101" s="66" t="n">
        <v>0.06</v>
      </c>
      <c r="ED101" s="66" t="n">
        <v>0.02</v>
      </c>
      <c r="EE101" s="66" t="n">
        <v>3.55</v>
      </c>
      <c r="EF101" s="67" t="n">
        <v>0</v>
      </c>
      <c r="EG101" s="66" t="n">
        <v>0.04</v>
      </c>
      <c r="EH101" s="66" t="n">
        <v>0.15</v>
      </c>
      <c r="EI101" s="66" t="n">
        <v>0.35</v>
      </c>
      <c r="EJ101" s="66" t="n">
        <v>4.48</v>
      </c>
      <c r="EK101" s="66" t="n">
        <v>0.24</v>
      </c>
      <c r="EL101" s="66" t="n">
        <v>7</v>
      </c>
      <c r="EM101" s="66" t="n">
        <v>2.65</v>
      </c>
      <c r="EN101" s="66" t="n">
        <v>0.78</v>
      </c>
      <c r="EO101" s="68"/>
      <c r="EP101" s="19"/>
    </row>
    <row r="102" customFormat="false" ht="12.75" hidden="false" customHeight="false" outlineLevel="0" collapsed="false">
      <c r="CE102" s="3"/>
      <c r="DL102" s="56"/>
      <c r="DN102" s="11"/>
      <c r="DO102" s="56" t="s">
        <v>219</v>
      </c>
      <c r="DP102" s="66" t="n">
        <v>57.26</v>
      </c>
      <c r="DQ102" s="67" t="n">
        <v>291</v>
      </c>
      <c r="DR102" s="66" t="n">
        <v>17.32</v>
      </c>
      <c r="DS102" s="66" t="n">
        <v>24.05</v>
      </c>
      <c r="DT102" s="66" t="n">
        <v>0</v>
      </c>
      <c r="DU102" s="66" t="n">
        <v>0</v>
      </c>
      <c r="DV102" s="66" t="n">
        <v>0.81</v>
      </c>
      <c r="DW102" s="67" t="n">
        <v>8</v>
      </c>
      <c r="DX102" s="67" t="n">
        <v>154</v>
      </c>
      <c r="DY102" s="67" t="n">
        <v>267</v>
      </c>
      <c r="DZ102" s="67" t="n">
        <v>59</v>
      </c>
      <c r="EA102" s="67" t="n">
        <v>17</v>
      </c>
      <c r="EB102" s="66" t="n">
        <v>1.83</v>
      </c>
      <c r="EC102" s="66" t="n">
        <v>0.07</v>
      </c>
      <c r="ED102" s="66" t="n">
        <v>0.01</v>
      </c>
      <c r="EE102" s="66" t="n">
        <v>3.57</v>
      </c>
      <c r="EF102" s="67" t="n">
        <v>0</v>
      </c>
      <c r="EG102" s="66" t="n">
        <v>0.08</v>
      </c>
      <c r="EH102" s="66" t="n">
        <v>0.16</v>
      </c>
      <c r="EI102" s="66" t="n">
        <v>0.32</v>
      </c>
      <c r="EJ102" s="66" t="n">
        <v>3.54</v>
      </c>
      <c r="EK102" s="66" t="n">
        <v>0.33</v>
      </c>
      <c r="EL102" s="66" t="n">
        <v>7</v>
      </c>
      <c r="EM102" s="66" t="n">
        <v>2.67</v>
      </c>
      <c r="EN102" s="66" t="n">
        <v>0.62</v>
      </c>
      <c r="EO102" s="68"/>
      <c r="EP102" s="19"/>
    </row>
    <row r="103" customFormat="false" ht="12.75" hidden="false" customHeight="false" outlineLevel="0" collapsed="false">
      <c r="CE103" s="3"/>
      <c r="DL103" s="56"/>
      <c r="DN103" s="11"/>
      <c r="DO103" s="56" t="s">
        <v>220</v>
      </c>
      <c r="DP103" s="66" t="n">
        <v>56.5</v>
      </c>
      <c r="DQ103" s="67" t="n">
        <v>165</v>
      </c>
      <c r="DR103" s="66" t="n">
        <v>29.1</v>
      </c>
      <c r="DS103" s="66" t="n">
        <v>3.9</v>
      </c>
      <c r="DT103" s="66" t="n">
        <v>1.56</v>
      </c>
      <c r="DU103" s="66" t="n">
        <v>0</v>
      </c>
      <c r="DV103" s="66" t="n">
        <v>8.94</v>
      </c>
      <c r="DW103" s="67" t="n">
        <v>6</v>
      </c>
      <c r="DX103" s="67" t="n">
        <v>174</v>
      </c>
      <c r="DY103" s="67" t="n">
        <v>444</v>
      </c>
      <c r="DZ103" s="67" t="n">
        <v>3471</v>
      </c>
      <c r="EA103" s="67" t="n">
        <v>32</v>
      </c>
      <c r="EB103" s="66" t="n">
        <v>4.51</v>
      </c>
      <c r="EC103" s="66" t="n">
        <v>0.16</v>
      </c>
      <c r="ED103" s="66" t="n">
        <v>0.05</v>
      </c>
      <c r="EE103" s="66" t="n">
        <v>5.24</v>
      </c>
      <c r="EF103" s="67" t="n">
        <v>0</v>
      </c>
      <c r="EG103" s="66" t="n">
        <v>0.08</v>
      </c>
      <c r="EH103" s="66" t="n">
        <v>0.2</v>
      </c>
      <c r="EI103" s="66" t="n">
        <v>0.61</v>
      </c>
      <c r="EJ103" s="66" t="n">
        <v>5.45</v>
      </c>
      <c r="EK103" s="66" t="n">
        <v>0.35</v>
      </c>
      <c r="EL103" s="66" t="n">
        <v>11</v>
      </c>
      <c r="EM103" s="66" t="n">
        <v>2.66</v>
      </c>
      <c r="EN103" s="66" t="n">
        <v>0.17</v>
      </c>
      <c r="EO103" s="68"/>
      <c r="EP103" s="19"/>
    </row>
    <row r="104" customFormat="false" ht="12.75" hidden="false" customHeight="false" outlineLevel="0" collapsed="false">
      <c r="CE104" s="3"/>
      <c r="DL104" s="56"/>
      <c r="DN104" s="11"/>
      <c r="DO104" s="56" t="s">
        <v>221</v>
      </c>
      <c r="DP104" s="66" t="n">
        <v>46.73</v>
      </c>
      <c r="DQ104" s="67" t="n">
        <v>349</v>
      </c>
      <c r="DR104" s="66" t="n">
        <v>17.24</v>
      </c>
      <c r="DS104" s="66" t="n">
        <v>29.18</v>
      </c>
      <c r="DT104" s="66" t="n">
        <v>3.05</v>
      </c>
      <c r="DU104" s="66" t="n">
        <v>0</v>
      </c>
      <c r="DV104" s="66" t="n">
        <v>3.8</v>
      </c>
      <c r="DW104" s="67" t="n">
        <v>9</v>
      </c>
      <c r="DX104" s="67" t="n">
        <v>150</v>
      </c>
      <c r="DY104" s="67" t="n">
        <v>228</v>
      </c>
      <c r="DZ104" s="67" t="n">
        <v>1227</v>
      </c>
      <c r="EA104" s="67" t="n">
        <v>18</v>
      </c>
      <c r="EB104" s="66" t="n">
        <v>1.89</v>
      </c>
      <c r="EC104" s="66" t="n">
        <v>0.08</v>
      </c>
      <c r="ED104" s="66" t="n">
        <v>0.01</v>
      </c>
      <c r="EE104" s="66" t="n">
        <v>4.26</v>
      </c>
      <c r="EF104" s="67" t="n">
        <v>0</v>
      </c>
      <c r="EG104" s="66" t="n">
        <v>0.1</v>
      </c>
      <c r="EH104" s="66" t="n">
        <v>0.17</v>
      </c>
      <c r="EI104" s="66" t="n">
        <v>0.3</v>
      </c>
      <c r="EJ104" s="66" t="n">
        <v>5.07</v>
      </c>
      <c r="EK104" s="66" t="n">
        <v>0.18</v>
      </c>
      <c r="EL104" s="66" t="n">
        <v>7</v>
      </c>
      <c r="EM104" s="66" t="n">
        <v>1.76</v>
      </c>
      <c r="EN104" s="66" t="n">
        <v>0.79</v>
      </c>
      <c r="EO104" s="68"/>
      <c r="EP104" s="19"/>
    </row>
    <row r="105" customFormat="false" ht="12.75" hidden="false" customHeight="false" outlineLevel="0" collapsed="false">
      <c r="CE105" s="3"/>
      <c r="DL105" s="56"/>
      <c r="DN105" s="11"/>
      <c r="DO105" s="56" t="s">
        <v>222</v>
      </c>
      <c r="DP105" s="66" t="n">
        <v>58.11</v>
      </c>
      <c r="DQ105" s="67" t="n">
        <v>262</v>
      </c>
      <c r="DR105" s="66" t="n">
        <v>15.04</v>
      </c>
      <c r="DS105" s="66" t="n">
        <v>20.68</v>
      </c>
      <c r="DT105" s="66" t="n">
        <v>2.81</v>
      </c>
      <c r="DU105" s="66" t="n">
        <v>0</v>
      </c>
      <c r="DV105" s="66" t="n">
        <v>3.37</v>
      </c>
      <c r="DW105" s="67" t="n">
        <v>9</v>
      </c>
      <c r="DX105" s="67" t="n">
        <v>113</v>
      </c>
      <c r="DY105" s="67" t="n">
        <v>224</v>
      </c>
      <c r="DZ105" s="67" t="n">
        <v>1176</v>
      </c>
      <c r="EA105" s="67" t="n">
        <v>14</v>
      </c>
      <c r="EB105" s="66" t="n">
        <v>2.19</v>
      </c>
      <c r="EC105" s="66" t="n">
        <v>0.12</v>
      </c>
      <c r="ED105" s="66" t="n">
        <v>0.05</v>
      </c>
      <c r="EE105" s="66" t="n">
        <v>2.16</v>
      </c>
      <c r="EF105" s="67" t="n">
        <v>0</v>
      </c>
      <c r="EG105" s="66" t="n">
        <v>0.1</v>
      </c>
      <c r="EH105" s="66" t="n">
        <v>0.19</v>
      </c>
      <c r="EI105" s="66" t="n">
        <v>0.95</v>
      </c>
      <c r="EJ105" s="66" t="n">
        <v>3.24</v>
      </c>
      <c r="EK105" s="66" t="n">
        <v>0.18</v>
      </c>
      <c r="EL105" s="66" t="n">
        <v>2</v>
      </c>
      <c r="EM105" s="66" t="n">
        <v>3.06</v>
      </c>
      <c r="EN105" s="66" t="n">
        <v>0.8</v>
      </c>
      <c r="EO105" s="68"/>
      <c r="EP105" s="19"/>
    </row>
    <row r="106" customFormat="false" ht="12.75" hidden="false" customHeight="false" outlineLevel="0" collapsed="false">
      <c r="CE106" s="3"/>
      <c r="DL106" s="56"/>
      <c r="DN106" s="11"/>
      <c r="DO106" s="56" t="s">
        <v>223</v>
      </c>
      <c r="DP106" s="66" t="n">
        <v>53.56</v>
      </c>
      <c r="DQ106" s="67" t="n">
        <v>312</v>
      </c>
      <c r="DR106" s="66" t="n">
        <v>14.11</v>
      </c>
      <c r="DS106" s="66" t="n">
        <v>26.91</v>
      </c>
      <c r="DT106" s="66" t="n">
        <v>2.42</v>
      </c>
      <c r="DU106" s="66" t="n">
        <v>0</v>
      </c>
      <c r="DV106" s="66" t="n">
        <v>3</v>
      </c>
      <c r="DW106" s="67" t="n">
        <v>7</v>
      </c>
      <c r="DX106" s="67" t="n">
        <v>105</v>
      </c>
      <c r="DY106" s="67" t="n">
        <v>176</v>
      </c>
      <c r="DZ106" s="67" t="n">
        <v>1131</v>
      </c>
      <c r="EA106" s="67" t="n">
        <v>13</v>
      </c>
      <c r="EB106" s="66" t="n">
        <v>1.76</v>
      </c>
      <c r="EC106" s="66" t="n">
        <v>0.07</v>
      </c>
      <c r="ED106" s="66" t="n">
        <v>0.01</v>
      </c>
      <c r="EE106" s="66" t="n">
        <v>2.8</v>
      </c>
      <c r="EF106" s="67" t="n">
        <v>0</v>
      </c>
      <c r="EG106" s="66" t="n">
        <v>0.05</v>
      </c>
      <c r="EH106" s="66" t="n">
        <v>0.14</v>
      </c>
      <c r="EI106" s="66" t="n">
        <v>0.19</v>
      </c>
      <c r="EJ106" s="66" t="n">
        <v>3.19</v>
      </c>
      <c r="EK106" s="66" t="n">
        <v>0.11</v>
      </c>
      <c r="EL106" s="66" t="n">
        <v>4</v>
      </c>
      <c r="EM106" s="66" t="n">
        <v>1.86</v>
      </c>
      <c r="EN106" s="66" t="n">
        <v>0.96</v>
      </c>
      <c r="EO106" s="68"/>
      <c r="EP106" s="19"/>
    </row>
    <row r="107" customFormat="false" ht="12.75" hidden="false" customHeight="false" outlineLevel="0" collapsed="false">
      <c r="CE107" s="3"/>
      <c r="DL107" s="56"/>
      <c r="DN107" s="11"/>
      <c r="DO107" s="56" t="s">
        <v>224</v>
      </c>
      <c r="DP107" s="66" t="n">
        <v>7</v>
      </c>
      <c r="DQ107" s="67" t="n">
        <v>216</v>
      </c>
      <c r="DR107" s="66" t="n">
        <v>50.313</v>
      </c>
      <c r="DS107" s="66" t="n">
        <v>9.672</v>
      </c>
      <c r="DT107" s="66" t="n">
        <v>1.581</v>
      </c>
      <c r="DU107" s="66" t="n">
        <v>2.232</v>
      </c>
      <c r="DV107" s="66" t="n">
        <v>29.295</v>
      </c>
      <c r="DW107" s="67" t="n">
        <v>10285.8</v>
      </c>
      <c r="DX107" s="67" t="n">
        <v>5096.4</v>
      </c>
      <c r="DY107" s="67" t="n">
        <v>1329.9</v>
      </c>
      <c r="DZ107" s="67" t="n">
        <v>716.1</v>
      </c>
      <c r="EA107" s="67" t="n">
        <v>1013.7</v>
      </c>
      <c r="EB107" s="66" t="n">
        <v>68.355</v>
      </c>
      <c r="EC107" s="66" t="n">
        <v>0.186</v>
      </c>
      <c r="ED107" s="66" t="n">
        <v>1.302</v>
      </c>
      <c r="EE107" s="66" t="n">
        <v>8.928</v>
      </c>
      <c r="EF107" s="67"/>
      <c r="EG107" s="66" t="n">
        <v>0.0186</v>
      </c>
      <c r="EH107" s="66" t="n">
        <v>0.4557</v>
      </c>
      <c r="EI107" s="66" t="n">
        <v>0.4092</v>
      </c>
      <c r="EJ107" s="66" t="n">
        <v>4.929</v>
      </c>
      <c r="EK107" s="66" t="n">
        <v>0.8742</v>
      </c>
      <c r="EL107" s="66" t="n">
        <v>37.2</v>
      </c>
      <c r="EM107" s="66" t="n">
        <v>10.788</v>
      </c>
      <c r="EN107" s="66" t="n">
        <v>0.279</v>
      </c>
      <c r="EO107" s="68" t="n">
        <v>0.2</v>
      </c>
      <c r="EP107" s="19"/>
    </row>
    <row r="108" customFormat="false" ht="12.75" hidden="false" customHeight="false" outlineLevel="0" collapsed="false">
      <c r="CE108" s="3"/>
      <c r="DL108" s="56"/>
      <c r="DN108" s="11"/>
      <c r="DO108" s="56" t="s">
        <v>225</v>
      </c>
      <c r="DP108" s="66" t="n">
        <v>81.43</v>
      </c>
      <c r="DQ108" s="67" t="n">
        <v>98</v>
      </c>
      <c r="DR108" s="66" t="n">
        <v>14.56</v>
      </c>
      <c r="DS108" s="66" t="n">
        <v>3.95</v>
      </c>
      <c r="DT108" s="66" t="n">
        <v>0</v>
      </c>
      <c r="DU108" s="66" t="n">
        <v>0</v>
      </c>
      <c r="DV108" s="66" t="n">
        <v>0.38</v>
      </c>
      <c r="DW108" s="67" t="n">
        <v>9</v>
      </c>
      <c r="DX108" s="67" t="n">
        <v>79</v>
      </c>
      <c r="DY108" s="67" t="n">
        <v>270</v>
      </c>
      <c r="DZ108" s="67" t="n">
        <v>46</v>
      </c>
      <c r="EA108" s="67" t="n">
        <v>8</v>
      </c>
      <c r="EB108" s="66" t="n">
        <v>1.95</v>
      </c>
      <c r="EC108" s="66" t="n">
        <v>0.09</v>
      </c>
      <c r="ED108" s="66" t="n">
        <v>0.01</v>
      </c>
      <c r="EE108" s="66" t="n">
        <v>2.47</v>
      </c>
      <c r="EF108" s="67" t="n">
        <v>0</v>
      </c>
      <c r="EG108" s="66" t="n">
        <v>0.01</v>
      </c>
      <c r="EH108" s="66" t="n">
        <v>0.17</v>
      </c>
      <c r="EI108" s="66" t="n">
        <v>0.56</v>
      </c>
      <c r="EJ108" s="66" t="n">
        <v>0.06</v>
      </c>
      <c r="EK108" s="66" t="n">
        <v>0.04</v>
      </c>
      <c r="EL108" s="66" t="n">
        <v>2</v>
      </c>
      <c r="EM108" s="66" t="n">
        <v>1.54</v>
      </c>
      <c r="EN108" s="66" t="n">
        <v>0.05</v>
      </c>
      <c r="EO108" s="68"/>
      <c r="EP108" s="19"/>
    </row>
    <row r="109" customFormat="false" ht="12.75" hidden="false" customHeight="false" outlineLevel="0" collapsed="false">
      <c r="CE109" s="3"/>
      <c r="DL109" s="56"/>
      <c r="DN109" s="11"/>
      <c r="DO109" s="56" t="s">
        <v>226</v>
      </c>
      <c r="DP109" s="66" t="n">
        <v>75.56</v>
      </c>
      <c r="DQ109" s="67" t="n">
        <v>117</v>
      </c>
      <c r="DR109" s="66" t="n">
        <v>17.05</v>
      </c>
      <c r="DS109" s="66" t="n">
        <v>3.78</v>
      </c>
      <c r="DT109" s="66" t="n">
        <v>2.58</v>
      </c>
      <c r="DU109" s="66" t="n">
        <v>0</v>
      </c>
      <c r="DV109" s="66" t="n">
        <v>1.03</v>
      </c>
      <c r="DW109" s="67" t="n">
        <v>2</v>
      </c>
      <c r="DX109" s="67" t="n">
        <v>173</v>
      </c>
      <c r="DY109" s="67" t="n">
        <v>266</v>
      </c>
      <c r="DZ109" s="67" t="n">
        <v>63</v>
      </c>
      <c r="EA109" s="67" t="n">
        <v>23</v>
      </c>
      <c r="EB109" s="66" t="n">
        <v>4.61</v>
      </c>
      <c r="EC109" s="66" t="n">
        <v>0.36</v>
      </c>
      <c r="ED109" s="66" t="n">
        <v>0.04</v>
      </c>
      <c r="EE109" s="66" t="n">
        <v>2.38</v>
      </c>
      <c r="EF109" s="67" t="n">
        <v>0</v>
      </c>
      <c r="EG109" s="66" t="n">
        <v>0.19</v>
      </c>
      <c r="EH109" s="66" t="n">
        <v>1.02</v>
      </c>
      <c r="EI109" s="66" t="n">
        <v>2.32</v>
      </c>
      <c r="EJ109" s="66" t="n">
        <v>9.46</v>
      </c>
      <c r="EK109" s="66" t="n">
        <v>0.43</v>
      </c>
      <c r="EL109" s="66" t="n">
        <v>2</v>
      </c>
      <c r="EM109" s="66" t="n">
        <v>13.66</v>
      </c>
      <c r="EN109" s="66" t="n">
        <v>0.61</v>
      </c>
      <c r="EO109" s="68"/>
      <c r="EP109" s="19"/>
    </row>
    <row r="110" customFormat="false" ht="12.75" hidden="false" customHeight="false" outlineLevel="0" collapsed="false">
      <c r="CE110" s="3"/>
      <c r="DL110" s="56"/>
      <c r="DN110" s="11"/>
      <c r="DO110" s="56" t="s">
        <v>227</v>
      </c>
      <c r="DP110" s="66" t="n">
        <v>68.99</v>
      </c>
      <c r="DQ110" s="67" t="n">
        <v>143</v>
      </c>
      <c r="DR110" s="66" t="n">
        <v>20</v>
      </c>
      <c r="DS110" s="66" t="n">
        <v>3.85</v>
      </c>
      <c r="DT110" s="66" t="n">
        <v>5.82</v>
      </c>
      <c r="DU110" s="66" t="n">
        <v>0</v>
      </c>
      <c r="DV110" s="66" t="n">
        <v>1.34</v>
      </c>
      <c r="DW110" s="67" t="n">
        <v>6</v>
      </c>
      <c r="DX110" s="67" t="n">
        <v>318</v>
      </c>
      <c r="DY110" s="67" t="n">
        <v>323</v>
      </c>
      <c r="DZ110" s="67" t="n">
        <v>73</v>
      </c>
      <c r="EA110" s="67" t="n">
        <v>19</v>
      </c>
      <c r="EB110" s="66" t="n">
        <v>6.82</v>
      </c>
      <c r="EC110" s="66" t="n">
        <v>3.34</v>
      </c>
      <c r="ED110" s="66" t="n">
        <v>2.64</v>
      </c>
      <c r="EE110" s="66" t="n">
        <v>3.92</v>
      </c>
      <c r="EF110" s="67" t="n">
        <v>35346</v>
      </c>
      <c r="EG110" s="66" t="n">
        <v>0.26</v>
      </c>
      <c r="EH110" s="66" t="n">
        <v>2.78</v>
      </c>
      <c r="EI110" s="66" t="n">
        <v>7.62</v>
      </c>
      <c r="EJ110" s="66" t="n">
        <v>12.78</v>
      </c>
      <c r="EK110" s="66" t="n">
        <v>0.94</v>
      </c>
      <c r="EL110" s="66" t="n">
        <v>248</v>
      </c>
      <c r="EM110" s="66" t="n">
        <v>69.19</v>
      </c>
      <c r="EN110" s="66" t="n">
        <v>0.35</v>
      </c>
      <c r="EO110" s="68"/>
      <c r="EP110" s="19"/>
    </row>
    <row r="111" customFormat="false" ht="12.75" hidden="false" customHeight="false" outlineLevel="0" collapsed="false">
      <c r="CE111" s="3"/>
      <c r="DL111" s="56"/>
      <c r="DN111" s="11"/>
      <c r="DO111" s="56" t="s">
        <v>228</v>
      </c>
      <c r="DP111" s="66" t="n">
        <v>80</v>
      </c>
      <c r="DQ111" s="67" t="n">
        <v>112</v>
      </c>
      <c r="DR111" s="66" t="n">
        <v>11.72</v>
      </c>
      <c r="DS111" s="66" t="n">
        <v>6</v>
      </c>
      <c r="DT111" s="66" t="n">
        <v>0</v>
      </c>
      <c r="DU111" s="66" t="n">
        <v>0.24</v>
      </c>
      <c r="DV111" s="66" t="n">
        <v>1.48</v>
      </c>
      <c r="DW111" s="67" t="n">
        <v>524</v>
      </c>
      <c r="DX111" s="67" t="n">
        <v>274</v>
      </c>
      <c r="DY111" s="67" t="n">
        <v>158</v>
      </c>
      <c r="DZ111" s="67" t="n">
        <v>116</v>
      </c>
      <c r="EA111" s="67" t="n">
        <v>16</v>
      </c>
      <c r="EB111" s="66" t="n">
        <v>2.04</v>
      </c>
      <c r="EC111" s="66" t="n">
        <v>0.06</v>
      </c>
      <c r="ED111" s="66" t="n">
        <v>0.06</v>
      </c>
      <c r="EE111" s="66" t="n">
        <v>2.08</v>
      </c>
      <c r="EF111" s="67" t="n">
        <v>180</v>
      </c>
      <c r="EG111" s="66" t="n">
        <v>0.65</v>
      </c>
      <c r="EH111" s="66" t="n">
        <v>0.29</v>
      </c>
      <c r="EI111" s="66" t="n">
        <v>0.93</v>
      </c>
      <c r="EJ111" s="66" t="n">
        <v>2.04</v>
      </c>
      <c r="EK111" s="66" t="n">
        <v>0.14</v>
      </c>
      <c r="EL111" s="66" t="n">
        <v>6</v>
      </c>
      <c r="EM111" s="66" t="n">
        <v>11.24</v>
      </c>
      <c r="EN111" s="66"/>
      <c r="EO111" s="68"/>
      <c r="EP111" s="19"/>
    </row>
    <row r="112" customFormat="false" ht="12.75" hidden="false" customHeight="false" outlineLevel="0" collapsed="false">
      <c r="CE112" s="3"/>
      <c r="DL112" s="56"/>
      <c r="DN112" s="11"/>
      <c r="DO112" s="56" t="s">
        <v>229</v>
      </c>
      <c r="DP112" s="66" t="n">
        <v>74.51</v>
      </c>
      <c r="DQ112" s="67" t="n">
        <v>114</v>
      </c>
      <c r="DR112" s="66" t="n">
        <v>21.79</v>
      </c>
      <c r="DS112" s="66" t="n">
        <v>2.32</v>
      </c>
      <c r="DT112" s="66" t="n">
        <v>0</v>
      </c>
      <c r="DU112" s="66" t="n">
        <v>0</v>
      </c>
      <c r="DV112" s="66" t="n">
        <v>1.12</v>
      </c>
      <c r="DW112" s="67" t="n">
        <v>12</v>
      </c>
      <c r="DX112" s="67" t="n">
        <v>226</v>
      </c>
      <c r="DY112" s="67" t="n">
        <v>379</v>
      </c>
      <c r="DZ112" s="67" t="n">
        <v>50</v>
      </c>
      <c r="EA112" s="67" t="n">
        <v>29</v>
      </c>
      <c r="EB112" s="66" t="n">
        <v>3.2</v>
      </c>
      <c r="EC112" s="66"/>
      <c r="ED112" s="66"/>
      <c r="EE112" s="66"/>
      <c r="EF112" s="67" t="n">
        <v>0</v>
      </c>
      <c r="EG112" s="66" t="n">
        <v>0.03</v>
      </c>
      <c r="EH112" s="66" t="n">
        <v>0.06</v>
      </c>
      <c r="EI112" s="66"/>
      <c r="EJ112" s="66" t="n">
        <v>6.5</v>
      </c>
      <c r="EK112" s="66"/>
      <c r="EL112" s="66"/>
      <c r="EM112" s="66"/>
      <c r="EN112" s="66" t="n">
        <v>0.36</v>
      </c>
      <c r="EO112" s="68"/>
      <c r="EP112" s="19"/>
    </row>
    <row r="113" customFormat="false" ht="12.75" hidden="false" customHeight="false" outlineLevel="0" collapsed="false">
      <c r="CE113" s="3"/>
      <c r="DL113" s="56"/>
      <c r="DN113" s="11"/>
      <c r="DO113" s="109"/>
      <c r="DP113" s="66"/>
      <c r="DQ113" s="67"/>
      <c r="DR113" s="66"/>
      <c r="DS113" s="66"/>
      <c r="DT113" s="66"/>
      <c r="DU113" s="66"/>
      <c r="DV113" s="66"/>
      <c r="DW113" s="67"/>
      <c r="DX113" s="67"/>
      <c r="DY113" s="67"/>
      <c r="DZ113" s="67"/>
      <c r="EA113" s="67"/>
      <c r="EB113" s="66"/>
      <c r="EC113" s="66"/>
      <c r="ED113" s="66"/>
      <c r="EE113" s="66"/>
      <c r="EF113" s="67"/>
      <c r="EG113" s="66"/>
      <c r="EH113" s="66"/>
      <c r="EI113" s="66"/>
      <c r="EJ113" s="66"/>
      <c r="EK113" s="66"/>
      <c r="EL113" s="66"/>
      <c r="EM113" s="66"/>
      <c r="EN113" s="66"/>
      <c r="EO113" s="68"/>
      <c r="EP113" s="19"/>
    </row>
    <row r="114" customFormat="false" ht="12.75" hidden="false" customHeight="false" outlineLevel="0" collapsed="false">
      <c r="CE114" s="3"/>
      <c r="DL114" s="56"/>
      <c r="DN114" s="11"/>
      <c r="DO114" s="109"/>
      <c r="DP114" s="66"/>
      <c r="DQ114" s="67"/>
      <c r="DR114" s="66"/>
      <c r="DS114" s="66"/>
      <c r="DT114" s="66"/>
      <c r="DU114" s="66"/>
      <c r="DV114" s="66"/>
      <c r="DW114" s="67"/>
      <c r="DX114" s="67"/>
      <c r="DY114" s="67"/>
      <c r="DZ114" s="67"/>
      <c r="EA114" s="67"/>
      <c r="EB114" s="66"/>
      <c r="EC114" s="66"/>
      <c r="ED114" s="66"/>
      <c r="EE114" s="66"/>
      <c r="EF114" s="67"/>
      <c r="EG114" s="66"/>
      <c r="EH114" s="66"/>
      <c r="EI114" s="66"/>
      <c r="EJ114" s="66"/>
      <c r="EK114" s="66"/>
      <c r="EL114" s="66"/>
      <c r="EM114" s="66"/>
      <c r="EN114" s="66"/>
      <c r="EO114" s="68"/>
      <c r="EP114" s="19"/>
    </row>
    <row r="115" customFormat="false" ht="12.75" hidden="false" customHeight="false" outlineLevel="0" collapsed="false">
      <c r="CE115" s="3"/>
      <c r="DL115" s="56"/>
      <c r="DN115" s="11"/>
      <c r="DO115" s="109"/>
      <c r="DP115" s="66"/>
      <c r="DQ115" s="67"/>
      <c r="DR115" s="66"/>
      <c r="DS115" s="66"/>
      <c r="DT115" s="66"/>
      <c r="DU115" s="66"/>
      <c r="DV115" s="66"/>
      <c r="DW115" s="67"/>
      <c r="DX115" s="67"/>
      <c r="DY115" s="67"/>
      <c r="DZ115" s="67"/>
      <c r="EA115" s="67"/>
      <c r="EB115" s="66"/>
      <c r="EC115" s="66"/>
      <c r="ED115" s="66"/>
      <c r="EE115" s="66"/>
      <c r="EF115" s="67"/>
      <c r="EG115" s="66"/>
      <c r="EH115" s="66"/>
      <c r="EI115" s="66"/>
      <c r="EJ115" s="66"/>
      <c r="EK115" s="66"/>
      <c r="EL115" s="66"/>
      <c r="EM115" s="66"/>
      <c r="EN115" s="66"/>
      <c r="EO115" s="68"/>
      <c r="EP115" s="19"/>
    </row>
    <row r="116" customFormat="false" ht="12.75" hidden="false" customHeight="false" outlineLevel="0" collapsed="false">
      <c r="CE116" s="3"/>
      <c r="DL116" s="56"/>
      <c r="DN116" s="11"/>
      <c r="DO116" s="109"/>
      <c r="DP116" s="66"/>
      <c r="DQ116" s="67"/>
      <c r="DR116" s="66"/>
      <c r="DS116" s="66"/>
      <c r="DT116" s="66"/>
      <c r="DU116" s="66"/>
      <c r="DV116" s="66"/>
      <c r="DW116" s="67"/>
      <c r="DX116" s="67"/>
      <c r="DY116" s="67"/>
      <c r="DZ116" s="67"/>
      <c r="EA116" s="67"/>
      <c r="EB116" s="66"/>
      <c r="EC116" s="66"/>
      <c r="ED116" s="66"/>
      <c r="EE116" s="66"/>
      <c r="EF116" s="67"/>
      <c r="EG116" s="66"/>
      <c r="EH116" s="66"/>
      <c r="EI116" s="66"/>
      <c r="EJ116" s="66"/>
      <c r="EK116" s="66"/>
      <c r="EL116" s="66"/>
      <c r="EM116" s="66"/>
      <c r="EN116" s="66"/>
      <c r="EO116" s="68"/>
      <c r="EP116" s="19"/>
    </row>
    <row r="117" customFormat="false" ht="12.75" hidden="false" customHeight="false" outlineLevel="0" collapsed="false">
      <c r="CE117" s="3"/>
      <c r="DL117" s="56"/>
      <c r="DN117" s="11"/>
      <c r="DO117" s="109"/>
      <c r="DP117" s="66"/>
      <c r="DQ117" s="67"/>
      <c r="DR117" s="66"/>
      <c r="DS117" s="66"/>
      <c r="DT117" s="66"/>
      <c r="DU117" s="66"/>
      <c r="DV117" s="66"/>
      <c r="DW117" s="67"/>
      <c r="DX117" s="67"/>
      <c r="DY117" s="67"/>
      <c r="DZ117" s="67"/>
      <c r="EA117" s="67"/>
      <c r="EB117" s="66"/>
      <c r="EC117" s="66"/>
      <c r="ED117" s="66"/>
      <c r="EE117" s="66"/>
      <c r="EF117" s="67"/>
      <c r="EG117" s="66"/>
      <c r="EH117" s="66"/>
      <c r="EI117" s="66"/>
      <c r="EJ117" s="66"/>
      <c r="EK117" s="66"/>
      <c r="EL117" s="66"/>
      <c r="EM117" s="66"/>
      <c r="EN117" s="66"/>
      <c r="EO117" s="68"/>
      <c r="EP117" s="19"/>
    </row>
    <row r="118" customFormat="false" ht="12.75" hidden="false" customHeight="false" outlineLevel="0" collapsed="false">
      <c r="CE118" s="3"/>
      <c r="DL118" s="56"/>
      <c r="DN118" s="11"/>
      <c r="DO118" s="109"/>
      <c r="DP118" s="66"/>
      <c r="DQ118" s="67"/>
      <c r="DR118" s="66"/>
      <c r="DS118" s="66"/>
      <c r="DT118" s="66"/>
      <c r="DU118" s="66"/>
      <c r="DV118" s="66"/>
      <c r="DW118" s="67"/>
      <c r="DX118" s="67"/>
      <c r="DY118" s="67"/>
      <c r="DZ118" s="67"/>
      <c r="EA118" s="67"/>
      <c r="EB118" s="66"/>
      <c r="EC118" s="66"/>
      <c r="ED118" s="66"/>
      <c r="EE118" s="66"/>
      <c r="EF118" s="67"/>
      <c r="EG118" s="66"/>
      <c r="EH118" s="66"/>
      <c r="EI118" s="66"/>
      <c r="EJ118" s="66"/>
      <c r="EK118" s="66"/>
      <c r="EL118" s="66"/>
      <c r="EM118" s="66"/>
      <c r="EN118" s="66"/>
      <c r="EO118" s="68"/>
      <c r="EP118" s="19"/>
    </row>
    <row r="119" customFormat="false" ht="12.75" hidden="false" customHeight="false" outlineLevel="0" collapsed="false">
      <c r="CE119" s="3"/>
      <c r="DL119" s="56"/>
      <c r="DN119" s="11"/>
      <c r="DO119" s="109"/>
      <c r="DP119" s="66"/>
      <c r="DQ119" s="67"/>
      <c r="DR119" s="66"/>
      <c r="DS119" s="66"/>
      <c r="DT119" s="66"/>
      <c r="DU119" s="66"/>
      <c r="DV119" s="66"/>
      <c r="DW119" s="67"/>
      <c r="DX119" s="67"/>
      <c r="DY119" s="67"/>
      <c r="DZ119" s="67"/>
      <c r="EA119" s="67"/>
      <c r="EB119" s="66"/>
      <c r="EC119" s="66"/>
      <c r="ED119" s="66"/>
      <c r="EE119" s="66"/>
      <c r="EF119" s="67"/>
      <c r="EG119" s="66"/>
      <c r="EH119" s="66"/>
      <c r="EI119" s="66"/>
      <c r="EJ119" s="66"/>
      <c r="EK119" s="66"/>
      <c r="EL119" s="66"/>
      <c r="EM119" s="66"/>
      <c r="EN119" s="66"/>
      <c r="EO119" s="68"/>
      <c r="EP119" s="19"/>
    </row>
    <row r="120" customFormat="false" ht="12.75" hidden="false" customHeight="false" outlineLevel="0" collapsed="false">
      <c r="CE120" s="3"/>
      <c r="DL120" s="56"/>
      <c r="DN120" s="11"/>
      <c r="DO120" s="109"/>
      <c r="DP120" s="66"/>
      <c r="DQ120" s="67"/>
      <c r="DR120" s="66"/>
      <c r="DS120" s="66"/>
      <c r="DT120" s="66"/>
      <c r="DU120" s="66"/>
      <c r="DV120" s="66"/>
      <c r="DW120" s="67"/>
      <c r="DX120" s="67"/>
      <c r="DY120" s="67"/>
      <c r="DZ120" s="67"/>
      <c r="EA120" s="67"/>
      <c r="EB120" s="66"/>
      <c r="EC120" s="66"/>
      <c r="ED120" s="66"/>
      <c r="EE120" s="66"/>
      <c r="EF120" s="67"/>
      <c r="EG120" s="66"/>
      <c r="EH120" s="66"/>
      <c r="EI120" s="66"/>
      <c r="EJ120" s="66"/>
      <c r="EK120" s="66"/>
      <c r="EL120" s="66"/>
      <c r="EM120" s="66"/>
      <c r="EN120" s="66"/>
      <c r="EO120" s="68"/>
      <c r="EP120" s="19"/>
    </row>
    <row r="121" customFormat="false" ht="12.75" hidden="false" customHeight="false" outlineLevel="0" collapsed="false">
      <c r="CE121" s="3"/>
      <c r="DL121" s="56"/>
      <c r="DN121" s="11"/>
      <c r="DO121" s="109"/>
      <c r="DP121" s="66"/>
      <c r="DQ121" s="67"/>
      <c r="DR121" s="66"/>
      <c r="DS121" s="66"/>
      <c r="DT121" s="66"/>
      <c r="DU121" s="66"/>
      <c r="DV121" s="66"/>
      <c r="DW121" s="67"/>
      <c r="DX121" s="67"/>
      <c r="DY121" s="67"/>
      <c r="DZ121" s="67"/>
      <c r="EA121" s="67"/>
      <c r="EB121" s="66"/>
      <c r="EC121" s="66"/>
      <c r="ED121" s="66"/>
      <c r="EE121" s="66"/>
      <c r="EF121" s="67"/>
      <c r="EG121" s="66"/>
      <c r="EH121" s="66"/>
      <c r="EI121" s="66"/>
      <c r="EJ121" s="66"/>
      <c r="EK121" s="66"/>
      <c r="EL121" s="66"/>
      <c r="EM121" s="66"/>
      <c r="EN121" s="66"/>
      <c r="EO121" s="68"/>
      <c r="EP121" s="19"/>
    </row>
    <row r="122" customFormat="false" ht="12.75" hidden="false" customHeight="false" outlineLevel="0" collapsed="false">
      <c r="CE122" s="3"/>
      <c r="DL122" s="56"/>
      <c r="DN122" s="11"/>
      <c r="DO122" s="109"/>
      <c r="DP122" s="66"/>
      <c r="DQ122" s="67"/>
      <c r="DR122" s="66"/>
      <c r="DS122" s="66"/>
      <c r="DT122" s="66"/>
      <c r="DU122" s="66"/>
      <c r="DV122" s="66"/>
      <c r="DW122" s="67"/>
      <c r="DX122" s="67"/>
      <c r="DY122" s="67"/>
      <c r="DZ122" s="67"/>
      <c r="EA122" s="67"/>
      <c r="EB122" s="66"/>
      <c r="EC122" s="66"/>
      <c r="ED122" s="66"/>
      <c r="EE122" s="66"/>
      <c r="EF122" s="67"/>
      <c r="EG122" s="66"/>
      <c r="EH122" s="66"/>
      <c r="EI122" s="66"/>
      <c r="EJ122" s="66"/>
      <c r="EK122" s="66"/>
      <c r="EL122" s="66"/>
      <c r="EM122" s="66"/>
      <c r="EN122" s="66"/>
      <c r="EO122" s="68"/>
      <c r="EP122" s="19"/>
    </row>
    <row r="123" customFormat="false" ht="12.75" hidden="false" customHeight="false" outlineLevel="0" collapsed="false">
      <c r="CE123" s="3"/>
      <c r="DL123" s="56"/>
      <c r="DN123" s="11"/>
      <c r="DO123" s="109"/>
      <c r="DP123" s="66"/>
      <c r="DQ123" s="67"/>
      <c r="DR123" s="66"/>
      <c r="DS123" s="66"/>
      <c r="DT123" s="66"/>
      <c r="DU123" s="66"/>
      <c r="DV123" s="66"/>
      <c r="DW123" s="67"/>
      <c r="DX123" s="67"/>
      <c r="DY123" s="67"/>
      <c r="DZ123" s="67"/>
      <c r="EA123" s="67"/>
      <c r="EB123" s="66"/>
      <c r="EC123" s="66"/>
      <c r="ED123" s="66"/>
      <c r="EE123" s="66"/>
      <c r="EF123" s="67"/>
      <c r="EG123" s="66"/>
      <c r="EH123" s="66"/>
      <c r="EI123" s="66"/>
      <c r="EJ123" s="66"/>
      <c r="EK123" s="66"/>
      <c r="EL123" s="66"/>
      <c r="EM123" s="66"/>
      <c r="EN123" s="66"/>
      <c r="EO123" s="68"/>
      <c r="EP123" s="19"/>
    </row>
    <row r="124" customFormat="false" ht="12.75" hidden="false" customHeight="false" outlineLevel="0" collapsed="false">
      <c r="CE124" s="3"/>
      <c r="DL124" s="56"/>
      <c r="DN124" s="11"/>
      <c r="DO124" s="109"/>
      <c r="DP124" s="66"/>
      <c r="DQ124" s="67"/>
      <c r="DR124" s="66"/>
      <c r="DS124" s="66"/>
      <c r="DT124" s="66"/>
      <c r="DU124" s="66"/>
      <c r="DV124" s="66"/>
      <c r="DW124" s="67"/>
      <c r="DX124" s="67"/>
      <c r="DY124" s="67"/>
      <c r="DZ124" s="67"/>
      <c r="EA124" s="67"/>
      <c r="EB124" s="66"/>
      <c r="EC124" s="66"/>
      <c r="ED124" s="66"/>
      <c r="EE124" s="66"/>
      <c r="EF124" s="67"/>
      <c r="EG124" s="66"/>
      <c r="EH124" s="66"/>
      <c r="EI124" s="66"/>
      <c r="EJ124" s="66"/>
      <c r="EK124" s="66"/>
      <c r="EL124" s="66"/>
      <c r="EM124" s="66"/>
      <c r="EN124" s="66"/>
      <c r="EO124" s="68"/>
      <c r="EP124" s="19"/>
    </row>
    <row r="125" customFormat="false" ht="12.75" hidden="false" customHeight="false" outlineLevel="0" collapsed="false">
      <c r="CE125" s="3"/>
      <c r="DL125" s="56"/>
      <c r="DN125" s="11"/>
      <c r="DO125" s="109"/>
      <c r="DP125" s="66"/>
      <c r="DQ125" s="67"/>
      <c r="DR125" s="66"/>
      <c r="DS125" s="66"/>
      <c r="DT125" s="66"/>
      <c r="DU125" s="66"/>
      <c r="DV125" s="66"/>
      <c r="DW125" s="67"/>
      <c r="DX125" s="67"/>
      <c r="DY125" s="67"/>
      <c r="DZ125" s="67"/>
      <c r="EA125" s="67"/>
      <c r="EB125" s="66"/>
      <c r="EC125" s="66"/>
      <c r="ED125" s="66"/>
      <c r="EE125" s="66"/>
      <c r="EF125" s="67"/>
      <c r="EG125" s="66"/>
      <c r="EH125" s="66"/>
      <c r="EI125" s="66"/>
      <c r="EJ125" s="66"/>
      <c r="EK125" s="66"/>
      <c r="EL125" s="66"/>
      <c r="EM125" s="66"/>
      <c r="EN125" s="66"/>
      <c r="EO125" s="68"/>
      <c r="EP125" s="19"/>
    </row>
    <row r="126" customFormat="false" ht="12.75" hidden="false" customHeight="false" outlineLevel="0" collapsed="false">
      <c r="CE126" s="3"/>
      <c r="DL126" s="56"/>
      <c r="DN126" s="11"/>
      <c r="DO126" s="109"/>
      <c r="DP126" s="66"/>
      <c r="DQ126" s="67"/>
      <c r="DR126" s="66"/>
      <c r="DS126" s="66"/>
      <c r="DT126" s="66"/>
      <c r="DU126" s="66"/>
      <c r="DV126" s="66"/>
      <c r="DW126" s="67"/>
      <c r="DX126" s="67"/>
      <c r="DY126" s="67"/>
      <c r="DZ126" s="67"/>
      <c r="EA126" s="67"/>
      <c r="EB126" s="66"/>
      <c r="EC126" s="66"/>
      <c r="ED126" s="66"/>
      <c r="EE126" s="66"/>
      <c r="EF126" s="67"/>
      <c r="EG126" s="66"/>
      <c r="EH126" s="66"/>
      <c r="EI126" s="66"/>
      <c r="EJ126" s="66"/>
      <c r="EK126" s="66"/>
      <c r="EL126" s="66"/>
      <c r="EM126" s="66"/>
      <c r="EN126" s="66"/>
      <c r="EO126" s="68"/>
      <c r="EP126" s="19"/>
    </row>
    <row r="127" customFormat="false" ht="12.75" hidden="false" customHeight="false" outlineLevel="0" collapsed="false">
      <c r="CE127" s="3"/>
      <c r="DL127" s="56"/>
      <c r="DN127" s="11"/>
      <c r="DO127" s="109"/>
      <c r="DP127" s="66"/>
      <c r="DQ127" s="67"/>
      <c r="DR127" s="66"/>
      <c r="DS127" s="66"/>
      <c r="DT127" s="66"/>
      <c r="DU127" s="66"/>
      <c r="DV127" s="66"/>
      <c r="DW127" s="67"/>
      <c r="DX127" s="67"/>
      <c r="DY127" s="67"/>
      <c r="DZ127" s="67"/>
      <c r="EA127" s="67"/>
      <c r="EB127" s="66"/>
      <c r="EC127" s="66"/>
      <c r="ED127" s="66"/>
      <c r="EE127" s="66"/>
      <c r="EF127" s="67"/>
      <c r="EG127" s="66"/>
      <c r="EH127" s="66"/>
      <c r="EI127" s="66"/>
      <c r="EJ127" s="66"/>
      <c r="EK127" s="66"/>
      <c r="EL127" s="66"/>
      <c r="EM127" s="66"/>
      <c r="EN127" s="66"/>
      <c r="EO127" s="68"/>
      <c r="EP127" s="19"/>
    </row>
    <row r="128" customFormat="false" ht="12.75" hidden="false" customHeight="false" outlineLevel="0" collapsed="false">
      <c r="CE128" s="3"/>
      <c r="DL128" s="56"/>
      <c r="DN128" s="11"/>
      <c r="DO128" s="109"/>
      <c r="DP128" s="66"/>
      <c r="DQ128" s="67"/>
      <c r="DR128" s="66"/>
      <c r="DS128" s="66"/>
      <c r="DT128" s="66"/>
      <c r="DU128" s="66"/>
      <c r="DV128" s="66"/>
      <c r="DW128" s="67"/>
      <c r="DX128" s="67"/>
      <c r="DY128" s="67"/>
      <c r="DZ128" s="67"/>
      <c r="EA128" s="67"/>
      <c r="EB128" s="66"/>
      <c r="EC128" s="66"/>
      <c r="ED128" s="66"/>
      <c r="EE128" s="66"/>
      <c r="EF128" s="67"/>
      <c r="EG128" s="66"/>
      <c r="EH128" s="66"/>
      <c r="EI128" s="66"/>
      <c r="EJ128" s="66"/>
      <c r="EK128" s="66"/>
      <c r="EL128" s="66"/>
      <c r="EM128" s="66"/>
      <c r="EN128" s="66"/>
      <c r="EO128" s="68"/>
      <c r="EP128" s="19"/>
    </row>
    <row r="129" customFormat="false" ht="12.75" hidden="false" customHeight="false" outlineLevel="0" collapsed="false">
      <c r="CE129" s="3"/>
      <c r="DL129" s="56"/>
      <c r="DN129" s="11"/>
      <c r="DO129" s="109"/>
      <c r="DP129" s="66"/>
      <c r="DQ129" s="67"/>
      <c r="DR129" s="66"/>
      <c r="DS129" s="66"/>
      <c r="DT129" s="66"/>
      <c r="DU129" s="66"/>
      <c r="DV129" s="66"/>
      <c r="DW129" s="67"/>
      <c r="DX129" s="67"/>
      <c r="DY129" s="67"/>
      <c r="DZ129" s="67"/>
      <c r="EA129" s="67"/>
      <c r="EB129" s="66"/>
      <c r="EC129" s="66"/>
      <c r="ED129" s="66"/>
      <c r="EE129" s="66"/>
      <c r="EF129" s="67"/>
      <c r="EG129" s="66"/>
      <c r="EH129" s="66"/>
      <c r="EI129" s="66"/>
      <c r="EJ129" s="66"/>
      <c r="EK129" s="66"/>
      <c r="EL129" s="66"/>
      <c r="EM129" s="66"/>
      <c r="EN129" s="66"/>
      <c r="EO129" s="68"/>
      <c r="EP129" s="19"/>
    </row>
    <row r="130" customFormat="false" ht="12.75" hidden="false" customHeight="false" outlineLevel="0" collapsed="false">
      <c r="CE130" s="3"/>
      <c r="DL130" s="56"/>
      <c r="DN130" s="11"/>
      <c r="DO130" s="109"/>
      <c r="DP130" s="66"/>
      <c r="DQ130" s="67"/>
      <c r="DR130" s="66"/>
      <c r="DS130" s="66"/>
      <c r="DT130" s="66"/>
      <c r="DU130" s="66"/>
      <c r="DV130" s="66"/>
      <c r="DW130" s="67"/>
      <c r="DX130" s="67"/>
      <c r="DY130" s="67"/>
      <c r="DZ130" s="67"/>
      <c r="EA130" s="67"/>
      <c r="EB130" s="66"/>
      <c r="EC130" s="66"/>
      <c r="ED130" s="66"/>
      <c r="EE130" s="66"/>
      <c r="EF130" s="67"/>
      <c r="EG130" s="66"/>
      <c r="EH130" s="66"/>
      <c r="EI130" s="66"/>
      <c r="EJ130" s="66"/>
      <c r="EK130" s="66"/>
      <c r="EL130" s="66"/>
      <c r="EM130" s="66"/>
      <c r="EN130" s="66"/>
      <c r="EO130" s="68"/>
      <c r="EP130" s="19"/>
    </row>
    <row r="131" customFormat="false" ht="12.75" hidden="false" customHeight="false" outlineLevel="0" collapsed="false">
      <c r="CE131" s="3"/>
      <c r="DL131" s="56"/>
      <c r="DN131" s="11"/>
      <c r="DO131" s="109"/>
      <c r="DP131" s="66"/>
      <c r="DQ131" s="67"/>
      <c r="DR131" s="66"/>
      <c r="DS131" s="66"/>
      <c r="DT131" s="66"/>
      <c r="DU131" s="66"/>
      <c r="DV131" s="66"/>
      <c r="DW131" s="67"/>
      <c r="DX131" s="67"/>
      <c r="DY131" s="67"/>
      <c r="DZ131" s="67"/>
      <c r="EA131" s="67"/>
      <c r="EB131" s="66"/>
      <c r="EC131" s="66"/>
      <c r="ED131" s="66"/>
      <c r="EE131" s="66"/>
      <c r="EF131" s="67"/>
      <c r="EG131" s="66"/>
      <c r="EH131" s="66"/>
      <c r="EI131" s="66"/>
      <c r="EJ131" s="66"/>
      <c r="EK131" s="66"/>
      <c r="EL131" s="66"/>
      <c r="EM131" s="66"/>
      <c r="EN131" s="66"/>
      <c r="EO131" s="68"/>
      <c r="EP131" s="19"/>
    </row>
    <row r="132" customFormat="false" ht="12.75" hidden="false" customHeight="false" outlineLevel="0" collapsed="false">
      <c r="CE132" s="3"/>
      <c r="DL132" s="56"/>
      <c r="DN132" s="11"/>
      <c r="DO132" s="109"/>
      <c r="DP132" s="66"/>
      <c r="DQ132" s="67"/>
      <c r="DR132" s="66"/>
      <c r="DS132" s="66"/>
      <c r="DT132" s="66"/>
      <c r="DU132" s="66"/>
      <c r="DV132" s="66"/>
      <c r="DW132" s="67"/>
      <c r="DX132" s="67"/>
      <c r="DY132" s="67"/>
      <c r="DZ132" s="67"/>
      <c r="EA132" s="67"/>
      <c r="EB132" s="66"/>
      <c r="EC132" s="66"/>
      <c r="ED132" s="66"/>
      <c r="EE132" s="66"/>
      <c r="EF132" s="67"/>
      <c r="EG132" s="66"/>
      <c r="EH132" s="66"/>
      <c r="EI132" s="66"/>
      <c r="EJ132" s="66"/>
      <c r="EK132" s="66"/>
      <c r="EL132" s="66"/>
      <c r="EM132" s="66"/>
      <c r="EN132" s="66"/>
      <c r="EO132" s="68"/>
      <c r="EP132" s="19"/>
    </row>
    <row r="133" customFormat="false" ht="12.75" hidden="false" customHeight="false" outlineLevel="0" collapsed="false">
      <c r="CE133" s="3"/>
      <c r="DL133" s="56"/>
      <c r="DN133" s="11"/>
      <c r="DO133" s="109"/>
      <c r="DP133" s="66"/>
      <c r="DQ133" s="67"/>
      <c r="DR133" s="66"/>
      <c r="DS133" s="66"/>
      <c r="DT133" s="66"/>
      <c r="DU133" s="66"/>
      <c r="DV133" s="66"/>
      <c r="DW133" s="67"/>
      <c r="DX133" s="67"/>
      <c r="DY133" s="67"/>
      <c r="DZ133" s="67"/>
      <c r="EA133" s="67"/>
      <c r="EB133" s="66"/>
      <c r="EC133" s="66"/>
      <c r="ED133" s="66"/>
      <c r="EE133" s="66"/>
      <c r="EF133" s="67"/>
      <c r="EG133" s="66"/>
      <c r="EH133" s="66"/>
      <c r="EI133" s="66"/>
      <c r="EJ133" s="66"/>
      <c r="EK133" s="66"/>
      <c r="EL133" s="66"/>
      <c r="EM133" s="66"/>
      <c r="EN133" s="66"/>
      <c r="EO133" s="68"/>
      <c r="EP133" s="19"/>
    </row>
    <row r="134" customFormat="false" ht="12.75" hidden="false" customHeight="false" outlineLevel="0" collapsed="false">
      <c r="CE134" s="3"/>
      <c r="DL134" s="56"/>
      <c r="DN134" s="11"/>
      <c r="DO134" s="109"/>
      <c r="DP134" s="66"/>
      <c r="DQ134" s="67"/>
      <c r="DR134" s="66"/>
      <c r="DS134" s="66"/>
      <c r="DT134" s="66"/>
      <c r="DU134" s="66"/>
      <c r="DV134" s="66"/>
      <c r="DW134" s="67"/>
      <c r="DX134" s="67"/>
      <c r="DY134" s="67"/>
      <c r="DZ134" s="67"/>
      <c r="EA134" s="67"/>
      <c r="EB134" s="66"/>
      <c r="EC134" s="66"/>
      <c r="ED134" s="66"/>
      <c r="EE134" s="66"/>
      <c r="EF134" s="67"/>
      <c r="EG134" s="66"/>
      <c r="EH134" s="66"/>
      <c r="EI134" s="66"/>
      <c r="EJ134" s="66"/>
      <c r="EK134" s="66"/>
      <c r="EL134" s="66"/>
      <c r="EM134" s="66"/>
      <c r="EN134" s="66"/>
      <c r="EO134" s="68"/>
      <c r="EP134" s="19"/>
    </row>
    <row r="135" customFormat="false" ht="12.75" hidden="false" customHeight="false" outlineLevel="0" collapsed="false">
      <c r="CE135" s="3"/>
      <c r="DL135" s="56"/>
      <c r="DN135" s="11"/>
      <c r="DO135" s="109"/>
      <c r="DP135" s="66"/>
      <c r="DQ135" s="67"/>
      <c r="DR135" s="66"/>
      <c r="DS135" s="66"/>
      <c r="DT135" s="66"/>
      <c r="DU135" s="66"/>
      <c r="DV135" s="66"/>
      <c r="DW135" s="67"/>
      <c r="DX135" s="67"/>
      <c r="DY135" s="67"/>
      <c r="DZ135" s="67"/>
      <c r="EA135" s="67"/>
      <c r="EB135" s="66"/>
      <c r="EC135" s="66"/>
      <c r="ED135" s="66"/>
      <c r="EE135" s="66"/>
      <c r="EF135" s="67"/>
      <c r="EG135" s="66"/>
      <c r="EH135" s="66"/>
      <c r="EI135" s="66"/>
      <c r="EJ135" s="66"/>
      <c r="EK135" s="66"/>
      <c r="EL135" s="66"/>
      <c r="EM135" s="66"/>
      <c r="EN135" s="66"/>
      <c r="EO135" s="68"/>
      <c r="EP135" s="19"/>
    </row>
    <row r="136" customFormat="false" ht="12.75" hidden="false" customHeight="false" outlineLevel="0" collapsed="false">
      <c r="CE136" s="3"/>
      <c r="DL136" s="56"/>
      <c r="DN136" s="11"/>
      <c r="DO136" s="109"/>
      <c r="DP136" s="66"/>
      <c r="DQ136" s="67"/>
      <c r="DR136" s="66"/>
      <c r="DS136" s="66"/>
      <c r="DT136" s="66"/>
      <c r="DU136" s="66"/>
      <c r="DV136" s="66"/>
      <c r="DW136" s="67"/>
      <c r="DX136" s="67"/>
      <c r="DY136" s="67"/>
      <c r="DZ136" s="67"/>
      <c r="EA136" s="67"/>
      <c r="EB136" s="66"/>
      <c r="EC136" s="66"/>
      <c r="ED136" s="66"/>
      <c r="EE136" s="66"/>
      <c r="EF136" s="67"/>
      <c r="EG136" s="66"/>
      <c r="EH136" s="66"/>
      <c r="EI136" s="66"/>
      <c r="EJ136" s="66"/>
      <c r="EK136" s="66"/>
      <c r="EL136" s="66"/>
      <c r="EM136" s="66"/>
      <c r="EN136" s="66"/>
      <c r="EO136" s="68"/>
      <c r="EP136" s="19"/>
    </row>
    <row r="137" customFormat="false" ht="12.75" hidden="false" customHeight="false" outlineLevel="0" collapsed="false">
      <c r="CE137" s="3"/>
      <c r="DL137" s="56"/>
      <c r="DN137" s="11"/>
      <c r="DO137" s="109"/>
      <c r="DP137" s="66"/>
      <c r="DQ137" s="67"/>
      <c r="DR137" s="66"/>
      <c r="DS137" s="66"/>
      <c r="DT137" s="66"/>
      <c r="DU137" s="66"/>
      <c r="DV137" s="66"/>
      <c r="DW137" s="67"/>
      <c r="DX137" s="67"/>
      <c r="DY137" s="67"/>
      <c r="DZ137" s="67"/>
      <c r="EA137" s="67"/>
      <c r="EB137" s="66"/>
      <c r="EC137" s="66"/>
      <c r="ED137" s="66"/>
      <c r="EE137" s="66"/>
      <c r="EF137" s="67"/>
      <c r="EG137" s="66"/>
      <c r="EH137" s="66"/>
      <c r="EI137" s="66"/>
      <c r="EJ137" s="66"/>
      <c r="EK137" s="66"/>
      <c r="EL137" s="66"/>
      <c r="EM137" s="66"/>
      <c r="EN137" s="66"/>
      <c r="EO137" s="68"/>
      <c r="EP137" s="19"/>
    </row>
    <row r="138" customFormat="false" ht="12.75" hidden="false" customHeight="false" outlineLevel="0" collapsed="false">
      <c r="CE138" s="3"/>
      <c r="DL138" s="56"/>
      <c r="DN138" s="11"/>
      <c r="DO138" s="109"/>
      <c r="DP138" s="66"/>
      <c r="DQ138" s="67"/>
      <c r="DR138" s="66"/>
      <c r="DS138" s="66"/>
      <c r="DT138" s="66"/>
      <c r="DU138" s="66"/>
      <c r="DV138" s="66"/>
      <c r="DW138" s="67"/>
      <c r="DX138" s="67"/>
      <c r="DY138" s="67"/>
      <c r="DZ138" s="67"/>
      <c r="EA138" s="67"/>
      <c r="EB138" s="66"/>
      <c r="EC138" s="66"/>
      <c r="ED138" s="66"/>
      <c r="EE138" s="66"/>
      <c r="EF138" s="67"/>
      <c r="EG138" s="66"/>
      <c r="EH138" s="66"/>
      <c r="EI138" s="66"/>
      <c r="EJ138" s="66"/>
      <c r="EK138" s="66"/>
      <c r="EL138" s="66"/>
      <c r="EM138" s="66"/>
      <c r="EN138" s="66"/>
      <c r="EO138" s="68"/>
      <c r="EP138" s="19"/>
    </row>
    <row r="139" customFormat="false" ht="12.75" hidden="false" customHeight="false" outlineLevel="0" collapsed="false">
      <c r="CE139" s="3"/>
      <c r="DL139" s="56"/>
      <c r="DN139" s="11"/>
      <c r="DO139" s="109"/>
      <c r="DP139" s="66"/>
      <c r="DQ139" s="67"/>
      <c r="DR139" s="66"/>
      <c r="DS139" s="66"/>
      <c r="DT139" s="66"/>
      <c r="DU139" s="66"/>
      <c r="DV139" s="66"/>
      <c r="DW139" s="67"/>
      <c r="DX139" s="67"/>
      <c r="DY139" s="67"/>
      <c r="DZ139" s="67"/>
      <c r="EA139" s="67"/>
      <c r="EB139" s="66"/>
      <c r="EC139" s="66"/>
      <c r="ED139" s="66"/>
      <c r="EE139" s="66"/>
      <c r="EF139" s="67"/>
      <c r="EG139" s="66"/>
      <c r="EH139" s="66"/>
      <c r="EI139" s="66"/>
      <c r="EJ139" s="66"/>
      <c r="EK139" s="66"/>
      <c r="EL139" s="66"/>
      <c r="EM139" s="66"/>
      <c r="EN139" s="66"/>
      <c r="EO139" s="68"/>
      <c r="EP139" s="19"/>
    </row>
    <row r="140" customFormat="false" ht="12.75" hidden="false" customHeight="false" outlineLevel="0" collapsed="false">
      <c r="CE140" s="3"/>
      <c r="DL140" s="56"/>
      <c r="DN140" s="11"/>
      <c r="DO140" s="109"/>
      <c r="DP140" s="66"/>
      <c r="DQ140" s="67"/>
      <c r="DR140" s="66"/>
      <c r="DS140" s="66"/>
      <c r="DT140" s="66"/>
      <c r="DU140" s="66"/>
      <c r="DV140" s="66"/>
      <c r="DW140" s="67"/>
      <c r="DX140" s="67"/>
      <c r="DY140" s="67"/>
      <c r="DZ140" s="67"/>
      <c r="EA140" s="67"/>
      <c r="EB140" s="66"/>
      <c r="EC140" s="66"/>
      <c r="ED140" s="66"/>
      <c r="EE140" s="66"/>
      <c r="EF140" s="67"/>
      <c r="EG140" s="66"/>
      <c r="EH140" s="66"/>
      <c r="EI140" s="66"/>
      <c r="EJ140" s="66"/>
      <c r="EK140" s="66"/>
      <c r="EL140" s="66"/>
      <c r="EM140" s="66"/>
      <c r="EN140" s="66"/>
      <c r="EO140" s="68"/>
      <c r="EP140" s="19"/>
    </row>
    <row r="141" customFormat="false" ht="12.75" hidden="false" customHeight="false" outlineLevel="0" collapsed="false">
      <c r="CE141" s="3"/>
      <c r="DL141" s="56"/>
      <c r="DN141" s="11"/>
      <c r="DO141" s="109"/>
      <c r="DP141" s="66"/>
      <c r="DQ141" s="67"/>
      <c r="DR141" s="66"/>
      <c r="DS141" s="66"/>
      <c r="DT141" s="66"/>
      <c r="DU141" s="66"/>
      <c r="DV141" s="66"/>
      <c r="DW141" s="67"/>
      <c r="DX141" s="67"/>
      <c r="DY141" s="67"/>
      <c r="DZ141" s="67"/>
      <c r="EA141" s="67"/>
      <c r="EB141" s="66"/>
      <c r="EC141" s="66"/>
      <c r="ED141" s="66"/>
      <c r="EE141" s="66"/>
      <c r="EF141" s="67"/>
      <c r="EG141" s="66"/>
      <c r="EH141" s="66"/>
      <c r="EI141" s="66"/>
      <c r="EJ141" s="66"/>
      <c r="EK141" s="66"/>
      <c r="EL141" s="66"/>
      <c r="EM141" s="66"/>
      <c r="EN141" s="66"/>
      <c r="EO141" s="68"/>
      <c r="EP141" s="19"/>
    </row>
    <row r="142" customFormat="false" ht="12.75" hidden="false" customHeight="false" outlineLevel="0" collapsed="false">
      <c r="CE142" s="3"/>
      <c r="DL142" s="56"/>
      <c r="DN142" s="11"/>
      <c r="DO142" s="109"/>
      <c r="DP142" s="66"/>
      <c r="DQ142" s="67"/>
      <c r="DR142" s="66"/>
      <c r="DS142" s="66"/>
      <c r="DT142" s="66"/>
      <c r="DU142" s="66"/>
      <c r="DV142" s="66"/>
      <c r="DW142" s="67"/>
      <c r="DX142" s="67"/>
      <c r="DY142" s="67"/>
      <c r="DZ142" s="67"/>
      <c r="EA142" s="67"/>
      <c r="EB142" s="66"/>
      <c r="EC142" s="66"/>
      <c r="ED142" s="66"/>
      <c r="EE142" s="66"/>
      <c r="EF142" s="67"/>
      <c r="EG142" s="66"/>
      <c r="EH142" s="66"/>
      <c r="EI142" s="66"/>
      <c r="EJ142" s="66"/>
      <c r="EK142" s="66"/>
      <c r="EL142" s="66"/>
      <c r="EM142" s="66"/>
      <c r="EN142" s="66"/>
      <c r="EO142" s="68"/>
      <c r="EP142" s="19"/>
    </row>
    <row r="143" customFormat="false" ht="12.75" hidden="false" customHeight="false" outlineLevel="0" collapsed="false">
      <c r="CE143" s="3"/>
      <c r="DL143" s="56"/>
      <c r="DN143" s="11"/>
      <c r="DO143" s="109"/>
      <c r="DP143" s="66"/>
      <c r="DQ143" s="67"/>
      <c r="DR143" s="66"/>
      <c r="DS143" s="66"/>
      <c r="DT143" s="66"/>
      <c r="DU143" s="66"/>
      <c r="DV143" s="66"/>
      <c r="DW143" s="67"/>
      <c r="DX143" s="67"/>
      <c r="DY143" s="67"/>
      <c r="DZ143" s="67"/>
      <c r="EA143" s="67"/>
      <c r="EB143" s="66"/>
      <c r="EC143" s="66"/>
      <c r="ED143" s="66"/>
      <c r="EE143" s="66"/>
      <c r="EF143" s="67"/>
      <c r="EG143" s="66"/>
      <c r="EH143" s="66"/>
      <c r="EI143" s="66"/>
      <c r="EJ143" s="66"/>
      <c r="EK143" s="66"/>
      <c r="EL143" s="66"/>
      <c r="EM143" s="66"/>
      <c r="EN143" s="66"/>
      <c r="EO143" s="68"/>
      <c r="EP143" s="19"/>
    </row>
    <row r="144" customFormat="false" ht="12.75" hidden="false" customHeight="false" outlineLevel="0" collapsed="false">
      <c r="CE144" s="3"/>
      <c r="DL144" s="56"/>
      <c r="DN144" s="11"/>
      <c r="DO144" s="109"/>
      <c r="DP144" s="66"/>
      <c r="DQ144" s="67"/>
      <c r="DR144" s="66"/>
      <c r="DS144" s="66"/>
      <c r="DT144" s="66"/>
      <c r="DU144" s="66"/>
      <c r="DV144" s="66"/>
      <c r="DW144" s="67"/>
      <c r="DX144" s="67"/>
      <c r="DY144" s="67"/>
      <c r="DZ144" s="67"/>
      <c r="EA144" s="67"/>
      <c r="EB144" s="66"/>
      <c r="EC144" s="66"/>
      <c r="ED144" s="66"/>
      <c r="EE144" s="66"/>
      <c r="EF144" s="67"/>
      <c r="EG144" s="66"/>
      <c r="EH144" s="66"/>
      <c r="EI144" s="66"/>
      <c r="EJ144" s="66"/>
      <c r="EK144" s="66"/>
      <c r="EL144" s="66"/>
      <c r="EM144" s="66"/>
      <c r="EN144" s="66"/>
      <c r="EO144" s="68"/>
      <c r="EP144" s="19"/>
    </row>
    <row r="145" customFormat="false" ht="12.75" hidden="false" customHeight="false" outlineLevel="0" collapsed="false">
      <c r="CE145" s="3"/>
      <c r="DL145" s="56"/>
      <c r="DN145" s="11"/>
      <c r="DO145" s="109"/>
      <c r="DP145" s="66"/>
      <c r="DQ145" s="67"/>
      <c r="DR145" s="66"/>
      <c r="DS145" s="66"/>
      <c r="DT145" s="66"/>
      <c r="DU145" s="66"/>
      <c r="DV145" s="66"/>
      <c r="DW145" s="67"/>
      <c r="DX145" s="67"/>
      <c r="DY145" s="67"/>
      <c r="DZ145" s="67"/>
      <c r="EA145" s="67"/>
      <c r="EB145" s="66"/>
      <c r="EC145" s="66"/>
      <c r="ED145" s="66"/>
      <c r="EE145" s="66"/>
      <c r="EF145" s="67"/>
      <c r="EG145" s="66"/>
      <c r="EH145" s="66"/>
      <c r="EI145" s="66"/>
      <c r="EJ145" s="66"/>
      <c r="EK145" s="66"/>
      <c r="EL145" s="66"/>
      <c r="EM145" s="66"/>
      <c r="EN145" s="66"/>
      <c r="EO145" s="68"/>
      <c r="EP145" s="19"/>
    </row>
    <row r="146" customFormat="false" ht="12.75" hidden="false" customHeight="false" outlineLevel="0" collapsed="false">
      <c r="CE146" s="3"/>
      <c r="DL146" s="56"/>
      <c r="DN146" s="11"/>
      <c r="DO146" s="109"/>
      <c r="DP146" s="66"/>
      <c r="DQ146" s="67"/>
      <c r="DR146" s="66"/>
      <c r="DS146" s="66"/>
      <c r="DT146" s="66"/>
      <c r="DU146" s="66"/>
      <c r="DV146" s="66"/>
      <c r="DW146" s="67"/>
      <c r="DX146" s="67"/>
      <c r="DY146" s="67"/>
      <c r="DZ146" s="67"/>
      <c r="EA146" s="67"/>
      <c r="EB146" s="66"/>
      <c r="EC146" s="66"/>
      <c r="ED146" s="66"/>
      <c r="EE146" s="66"/>
      <c r="EF146" s="67"/>
      <c r="EG146" s="66"/>
      <c r="EH146" s="66"/>
      <c r="EI146" s="66"/>
      <c r="EJ146" s="66"/>
      <c r="EK146" s="66"/>
      <c r="EL146" s="66"/>
      <c r="EM146" s="66"/>
      <c r="EN146" s="66"/>
      <c r="EO146" s="68"/>
      <c r="EP146" s="19"/>
    </row>
    <row r="147" customFormat="false" ht="12.75" hidden="false" customHeight="false" outlineLevel="0" collapsed="false">
      <c r="DL147" s="56"/>
      <c r="DN147" s="11"/>
      <c r="DO147" s="109"/>
      <c r="DP147" s="66"/>
      <c r="DQ147" s="67"/>
      <c r="DR147" s="66"/>
      <c r="DS147" s="66"/>
      <c r="DT147" s="66"/>
      <c r="DU147" s="66"/>
      <c r="DV147" s="66"/>
      <c r="DW147" s="67"/>
      <c r="DX147" s="67"/>
      <c r="DY147" s="67"/>
      <c r="DZ147" s="67"/>
      <c r="EA147" s="67"/>
      <c r="EB147" s="66"/>
      <c r="EC147" s="66"/>
      <c r="ED147" s="66"/>
      <c r="EE147" s="66"/>
      <c r="EF147" s="67"/>
      <c r="EG147" s="66"/>
      <c r="EH147" s="66"/>
      <c r="EI147" s="66"/>
      <c r="EJ147" s="66"/>
      <c r="EK147" s="66"/>
      <c r="EL147" s="66"/>
      <c r="EM147" s="66"/>
      <c r="EN147" s="66"/>
      <c r="EO147" s="68"/>
      <c r="EP147" s="19"/>
    </row>
    <row r="148" customFormat="false" ht="12.75" hidden="false" customHeight="false" outlineLevel="0" collapsed="false">
      <c r="DL148" s="56"/>
      <c r="DN148" s="11"/>
      <c r="DO148" s="109"/>
      <c r="DP148" s="66"/>
      <c r="DQ148" s="67"/>
      <c r="DR148" s="66"/>
      <c r="DS148" s="66"/>
      <c r="DT148" s="66"/>
      <c r="DU148" s="66"/>
      <c r="DV148" s="66"/>
      <c r="DW148" s="67"/>
      <c r="DX148" s="67"/>
      <c r="DY148" s="67"/>
      <c r="DZ148" s="67"/>
      <c r="EA148" s="67"/>
      <c r="EB148" s="66"/>
      <c r="EC148" s="66"/>
      <c r="ED148" s="66"/>
      <c r="EE148" s="66"/>
      <c r="EF148" s="67"/>
      <c r="EG148" s="66"/>
      <c r="EH148" s="66"/>
      <c r="EI148" s="66"/>
      <c r="EJ148" s="66"/>
      <c r="EK148" s="66"/>
      <c r="EL148" s="66"/>
      <c r="EM148" s="66"/>
      <c r="EN148" s="66"/>
      <c r="EO148" s="68"/>
      <c r="EP148" s="19"/>
    </row>
    <row r="149" customFormat="false" ht="12.75" hidden="false" customHeight="false" outlineLevel="0" collapsed="false">
      <c r="DL149" s="56"/>
      <c r="DN149" s="11"/>
      <c r="DO149" s="109"/>
      <c r="DP149" s="66"/>
      <c r="DQ149" s="67"/>
      <c r="DR149" s="66"/>
      <c r="DS149" s="66"/>
      <c r="DT149" s="66"/>
      <c r="DU149" s="66"/>
      <c r="DV149" s="66"/>
      <c r="DW149" s="67"/>
      <c r="DX149" s="67"/>
      <c r="DY149" s="67"/>
      <c r="DZ149" s="67"/>
      <c r="EA149" s="67"/>
      <c r="EB149" s="66"/>
      <c r="EC149" s="66"/>
      <c r="ED149" s="66"/>
      <c r="EE149" s="66"/>
      <c r="EF149" s="67"/>
      <c r="EG149" s="66"/>
      <c r="EH149" s="66"/>
      <c r="EI149" s="66"/>
      <c r="EJ149" s="66"/>
      <c r="EK149" s="66"/>
      <c r="EL149" s="66"/>
      <c r="EM149" s="66"/>
      <c r="EN149" s="66"/>
      <c r="EO149" s="68"/>
      <c r="EP149" s="19"/>
    </row>
    <row r="150" customFormat="false" ht="12.75" hidden="false" customHeight="false" outlineLevel="0" collapsed="false">
      <c r="DL150" s="56"/>
      <c r="DN150" s="11"/>
      <c r="DO150" s="109"/>
      <c r="DP150" s="66"/>
      <c r="DQ150" s="67"/>
      <c r="DR150" s="66"/>
      <c r="DS150" s="66"/>
      <c r="DT150" s="66"/>
      <c r="DU150" s="66"/>
      <c r="DV150" s="66"/>
      <c r="DW150" s="67"/>
      <c r="DX150" s="67"/>
      <c r="DY150" s="67"/>
      <c r="DZ150" s="67"/>
      <c r="EA150" s="67"/>
      <c r="EB150" s="66"/>
      <c r="EC150" s="66"/>
      <c r="ED150" s="66"/>
      <c r="EE150" s="66"/>
      <c r="EF150" s="67"/>
      <c r="EG150" s="66"/>
      <c r="EH150" s="66"/>
      <c r="EI150" s="66"/>
      <c r="EJ150" s="66"/>
      <c r="EK150" s="66"/>
      <c r="EL150" s="66"/>
      <c r="EM150" s="66"/>
      <c r="EN150" s="66"/>
      <c r="EO150" s="68"/>
      <c r="EP150" s="19"/>
    </row>
    <row r="151" customFormat="false" ht="12.75" hidden="false" customHeight="false" outlineLevel="0" collapsed="false">
      <c r="DL151" s="56"/>
      <c r="DN151" s="11"/>
      <c r="DO151" s="109"/>
      <c r="DP151" s="66"/>
      <c r="DQ151" s="67"/>
      <c r="DR151" s="66"/>
      <c r="DS151" s="66"/>
      <c r="DT151" s="66"/>
      <c r="DU151" s="66"/>
      <c r="DV151" s="66"/>
      <c r="DW151" s="67"/>
      <c r="DX151" s="67"/>
      <c r="DY151" s="67"/>
      <c r="DZ151" s="67"/>
      <c r="EA151" s="67"/>
      <c r="EB151" s="66"/>
      <c r="EC151" s="66"/>
      <c r="ED151" s="66"/>
      <c r="EE151" s="66"/>
      <c r="EF151" s="67"/>
      <c r="EG151" s="66"/>
      <c r="EH151" s="66"/>
      <c r="EI151" s="66"/>
      <c r="EJ151" s="66"/>
      <c r="EK151" s="66"/>
      <c r="EL151" s="66"/>
      <c r="EM151" s="66"/>
      <c r="EN151" s="66"/>
      <c r="EO151" s="68"/>
      <c r="EP151" s="19"/>
    </row>
    <row r="152" customFormat="false" ht="12.75" hidden="false" customHeight="false" outlineLevel="0" collapsed="false">
      <c r="DL152" s="56"/>
      <c r="DN152" s="11"/>
      <c r="DO152" s="109"/>
      <c r="DP152" s="66"/>
      <c r="DQ152" s="67"/>
      <c r="DR152" s="66"/>
      <c r="DS152" s="66"/>
      <c r="DT152" s="66"/>
      <c r="DU152" s="66"/>
      <c r="DV152" s="66"/>
      <c r="DW152" s="67"/>
      <c r="DX152" s="67"/>
      <c r="DY152" s="67"/>
      <c r="DZ152" s="67"/>
      <c r="EA152" s="67"/>
      <c r="EB152" s="66"/>
      <c r="EC152" s="66"/>
      <c r="ED152" s="66"/>
      <c r="EE152" s="66"/>
      <c r="EF152" s="67"/>
      <c r="EG152" s="66"/>
      <c r="EH152" s="66"/>
      <c r="EI152" s="66"/>
      <c r="EJ152" s="66"/>
      <c r="EK152" s="66"/>
      <c r="EL152" s="66"/>
      <c r="EM152" s="66"/>
      <c r="EN152" s="66"/>
      <c r="EO152" s="68"/>
      <c r="EP152" s="19"/>
    </row>
    <row r="153" customFormat="false" ht="12.75" hidden="false" customHeight="false" outlineLevel="0" collapsed="false">
      <c r="DL153" s="56"/>
      <c r="DN153" s="11"/>
      <c r="DO153" s="109"/>
      <c r="DP153" s="66"/>
      <c r="DQ153" s="67"/>
      <c r="DR153" s="66"/>
      <c r="DS153" s="66"/>
      <c r="DT153" s="66"/>
      <c r="DU153" s="66"/>
      <c r="DV153" s="66"/>
      <c r="DW153" s="67"/>
      <c r="DX153" s="67"/>
      <c r="DY153" s="67"/>
      <c r="DZ153" s="67"/>
      <c r="EA153" s="67"/>
      <c r="EB153" s="66"/>
      <c r="EC153" s="66"/>
      <c r="ED153" s="66"/>
      <c r="EE153" s="66"/>
      <c r="EF153" s="67"/>
      <c r="EG153" s="66"/>
      <c r="EH153" s="66"/>
      <c r="EI153" s="66"/>
      <c r="EJ153" s="66"/>
      <c r="EK153" s="66"/>
      <c r="EL153" s="66"/>
      <c r="EM153" s="66"/>
      <c r="EN153" s="66"/>
      <c r="EO153" s="68"/>
      <c r="EP153" s="19"/>
    </row>
    <row r="154" customFormat="false" ht="12.75" hidden="false" customHeight="false" outlineLevel="0" collapsed="false">
      <c r="DL154" s="56"/>
      <c r="DN154" s="11"/>
      <c r="DO154" s="109"/>
      <c r="DP154" s="66"/>
      <c r="DQ154" s="67"/>
      <c r="DR154" s="66"/>
      <c r="DS154" s="66"/>
      <c r="DT154" s="66"/>
      <c r="DU154" s="66"/>
      <c r="DV154" s="66"/>
      <c r="DW154" s="67"/>
      <c r="DX154" s="67"/>
      <c r="DY154" s="67"/>
      <c r="DZ154" s="67"/>
      <c r="EA154" s="67"/>
      <c r="EB154" s="66"/>
      <c r="EC154" s="66"/>
      <c r="ED154" s="66"/>
      <c r="EE154" s="66"/>
      <c r="EF154" s="67"/>
      <c r="EG154" s="66"/>
      <c r="EH154" s="66"/>
      <c r="EI154" s="66"/>
      <c r="EJ154" s="66"/>
      <c r="EK154" s="66"/>
      <c r="EL154" s="66"/>
      <c r="EM154" s="66"/>
      <c r="EN154" s="66"/>
      <c r="EO154" s="68"/>
      <c r="EP154" s="19"/>
    </row>
    <row r="155" customFormat="false" ht="12.75" hidden="false" customHeight="false" outlineLevel="0" collapsed="false">
      <c r="DN155" s="11"/>
      <c r="DO155" s="58" t="s">
        <v>230</v>
      </c>
      <c r="DP155" s="59" t="s">
        <v>16</v>
      </c>
      <c r="DQ155" s="60" t="s">
        <v>17</v>
      </c>
      <c r="DR155" s="59" t="s">
        <v>18</v>
      </c>
      <c r="DS155" s="59" t="s">
        <v>19</v>
      </c>
      <c r="DT155" s="59" t="s">
        <v>20</v>
      </c>
      <c r="DU155" s="59" t="s">
        <v>21</v>
      </c>
      <c r="DV155" s="59" t="s">
        <v>22</v>
      </c>
      <c r="DW155" s="61" t="s">
        <v>23</v>
      </c>
      <c r="DX155" s="60" t="s">
        <v>24</v>
      </c>
      <c r="DY155" s="60" t="s">
        <v>25</v>
      </c>
      <c r="DZ155" s="60" t="s">
        <v>26</v>
      </c>
      <c r="EA155" s="60" t="s">
        <v>27</v>
      </c>
      <c r="EB155" s="59" t="s">
        <v>28</v>
      </c>
      <c r="EC155" s="59" t="s">
        <v>29</v>
      </c>
      <c r="ED155" s="59" t="s">
        <v>30</v>
      </c>
      <c r="EE155" s="59" t="s">
        <v>31</v>
      </c>
      <c r="EF155" s="60" t="s">
        <v>32</v>
      </c>
      <c r="EG155" s="59" t="s">
        <v>33</v>
      </c>
      <c r="EH155" s="59" t="s">
        <v>34</v>
      </c>
      <c r="EI155" s="59" t="s">
        <v>35</v>
      </c>
      <c r="EJ155" s="59" t="s">
        <v>36</v>
      </c>
      <c r="EK155" s="59" t="s">
        <v>37</v>
      </c>
      <c r="EL155" s="59" t="s">
        <v>38</v>
      </c>
      <c r="EM155" s="59" t="s">
        <v>39</v>
      </c>
      <c r="EN155" s="62" t="s">
        <v>40</v>
      </c>
      <c r="EO155" s="39" t="s">
        <v>41</v>
      </c>
      <c r="EP155" s="19"/>
    </row>
    <row r="156" customFormat="false" ht="12.75" hidden="false" customHeight="false" outlineLevel="0" collapsed="false">
      <c r="DN156" s="11"/>
      <c r="DO156" s="56" t="s">
        <v>134</v>
      </c>
      <c r="DP156" s="66" t="n">
        <v>41.11</v>
      </c>
      <c r="DQ156" s="67" t="n">
        <v>371</v>
      </c>
      <c r="DR156" s="66" t="n">
        <v>23.24</v>
      </c>
      <c r="DS156" s="66" t="n">
        <v>29.68</v>
      </c>
      <c r="DT156" s="66" t="n">
        <v>2.79</v>
      </c>
      <c r="DU156" s="66" t="n">
        <v>0</v>
      </c>
      <c r="DV156" s="66" t="n">
        <v>3.18</v>
      </c>
      <c r="DW156" s="67" t="n">
        <v>674</v>
      </c>
      <c r="DX156" s="67" t="n">
        <v>451</v>
      </c>
      <c r="DY156" s="67" t="n">
        <v>136</v>
      </c>
      <c r="DZ156" s="67" t="n">
        <v>560</v>
      </c>
      <c r="EA156" s="67" t="n">
        <v>24</v>
      </c>
      <c r="EB156" s="66" t="n">
        <v>0.43</v>
      </c>
      <c r="EC156" s="66" t="n">
        <v>0.02</v>
      </c>
      <c r="ED156" s="66" t="n">
        <v>0.01</v>
      </c>
      <c r="EE156" s="66" t="n">
        <v>2.6</v>
      </c>
      <c r="EF156" s="67" t="n">
        <v>1083</v>
      </c>
      <c r="EG156" s="66" t="n">
        <v>0.01</v>
      </c>
      <c r="EH156" s="66" t="n">
        <v>0.35</v>
      </c>
      <c r="EI156" s="66" t="n">
        <v>0.29</v>
      </c>
      <c r="EJ156" s="66" t="n">
        <v>0.12</v>
      </c>
      <c r="EK156" s="66" t="n">
        <v>0.07</v>
      </c>
      <c r="EL156" s="66" t="n">
        <v>20</v>
      </c>
      <c r="EM156" s="66" t="n">
        <v>1.26</v>
      </c>
      <c r="EN156" s="66" t="n">
        <v>0.49</v>
      </c>
      <c r="EO156" s="68"/>
      <c r="EP156" s="19"/>
    </row>
    <row r="157" customFormat="false" ht="12.75" hidden="false" customHeight="false" outlineLevel="0" collapsed="false">
      <c r="DN157" s="11"/>
      <c r="DO157" s="56" t="s">
        <v>231</v>
      </c>
      <c r="DP157" s="121" t="n">
        <v>7</v>
      </c>
      <c r="DQ157" s="122" t="n">
        <v>274</v>
      </c>
      <c r="DR157" s="121" t="n">
        <v>16.647</v>
      </c>
      <c r="DS157" s="121" t="n">
        <v>1.023</v>
      </c>
      <c r="DT157" s="121" t="n">
        <v>59.799</v>
      </c>
      <c r="DU157" s="121" t="n">
        <v>0.186</v>
      </c>
      <c r="DV157" s="121" t="n">
        <v>15.345</v>
      </c>
      <c r="DW157" s="122" t="n">
        <v>1590.3</v>
      </c>
      <c r="DX157" s="122" t="n">
        <v>1041.6</v>
      </c>
      <c r="DY157" s="122" t="n">
        <v>2938.8</v>
      </c>
      <c r="DZ157" s="122" t="n">
        <v>1432.2</v>
      </c>
      <c r="EA157" s="122" t="n">
        <v>213.9</v>
      </c>
      <c r="EB157" s="121" t="n">
        <v>24.366</v>
      </c>
      <c r="EC157" s="121" t="n">
        <v>0.744</v>
      </c>
      <c r="ED157" s="121" t="n">
        <v>0.837</v>
      </c>
      <c r="EE157" s="121" t="n">
        <v>0.744</v>
      </c>
      <c r="EF157" s="122" t="n">
        <v>0</v>
      </c>
      <c r="EG157" s="121" t="n">
        <v>0.5022</v>
      </c>
      <c r="EH157" s="121" t="n">
        <v>4.8453</v>
      </c>
      <c r="EI157" s="121" t="n">
        <v>7.4679</v>
      </c>
      <c r="EJ157" s="121" t="n">
        <v>0.837</v>
      </c>
      <c r="EK157" s="121" t="n">
        <v>0.4929</v>
      </c>
      <c r="EL157" s="121" t="n">
        <v>74.4</v>
      </c>
      <c r="EM157" s="121" t="n">
        <v>3.534</v>
      </c>
      <c r="EN157" s="121"/>
      <c r="EO157" s="123"/>
      <c r="EP157" s="19"/>
    </row>
    <row r="158" customFormat="false" ht="12.75" hidden="false" customHeight="false" outlineLevel="0" collapsed="false">
      <c r="DN158" s="11"/>
      <c r="DO158" s="56" t="s">
        <v>232</v>
      </c>
      <c r="DP158" s="121" t="n">
        <v>7</v>
      </c>
      <c r="DQ158" s="122" t="n">
        <v>311</v>
      </c>
      <c r="DR158" s="121" t="n">
        <v>13.206</v>
      </c>
      <c r="DS158" s="121" t="n">
        <v>0.651</v>
      </c>
      <c r="DT158" s="121" t="n">
        <v>69.75</v>
      </c>
      <c r="DU158" s="121" t="n">
        <v>0.186</v>
      </c>
      <c r="DV158" s="121" t="n">
        <v>9.114</v>
      </c>
      <c r="DW158" s="122" t="n">
        <v>855.6</v>
      </c>
      <c r="DX158" s="122" t="n">
        <v>762.6</v>
      </c>
      <c r="DY158" s="122" t="n">
        <v>1143.9</v>
      </c>
      <c r="DZ158" s="122" t="n">
        <v>651</v>
      </c>
      <c r="EA158" s="122" t="n">
        <v>130.2</v>
      </c>
      <c r="EB158" s="121" t="n">
        <v>16.833</v>
      </c>
      <c r="EC158" s="121" t="n">
        <v>4.65</v>
      </c>
      <c r="ED158" s="121" t="n">
        <v>0.558</v>
      </c>
      <c r="EE158" s="121" t="n">
        <v>0.279</v>
      </c>
      <c r="EF158" s="122" t="n">
        <v>0</v>
      </c>
      <c r="EG158" s="121" t="n">
        <v>0.3999</v>
      </c>
      <c r="EH158" s="121" t="n">
        <v>2.7342</v>
      </c>
      <c r="EI158" s="121" t="n">
        <v>4.6128</v>
      </c>
      <c r="EJ158" s="121" t="n">
        <v>1.023</v>
      </c>
      <c r="EK158" s="121" t="n">
        <v>0.3348</v>
      </c>
      <c r="EL158" s="121" t="n">
        <v>83.7</v>
      </c>
      <c r="EM158" s="121" t="n">
        <v>1.86</v>
      </c>
      <c r="EN158" s="121" t="n">
        <v>0.01</v>
      </c>
      <c r="EO158" s="123"/>
      <c r="EP158" s="19"/>
    </row>
    <row r="159" customFormat="false" ht="12.75" hidden="false" customHeight="false" outlineLevel="0" collapsed="false">
      <c r="DN159" s="11"/>
      <c r="DO159" s="56" t="s">
        <v>233</v>
      </c>
      <c r="DP159" s="66" t="n">
        <v>29.01</v>
      </c>
      <c r="DQ159" s="67" t="n">
        <v>452</v>
      </c>
      <c r="DR159" s="66" t="n">
        <v>30.52</v>
      </c>
      <c r="DS159" s="66" t="n">
        <v>35.59</v>
      </c>
      <c r="DT159" s="66" t="n">
        <v>2.17</v>
      </c>
      <c r="DU159" s="66" t="n">
        <v>0</v>
      </c>
      <c r="DV159" s="66" t="n">
        <v>3.72</v>
      </c>
      <c r="DW159" s="67" t="n">
        <v>895</v>
      </c>
      <c r="DX159" s="67" t="n">
        <v>729</v>
      </c>
      <c r="DY159" s="67" t="n">
        <v>48</v>
      </c>
      <c r="DZ159" s="67" t="n">
        <v>346</v>
      </c>
      <c r="EA159" s="67" t="n">
        <v>54</v>
      </c>
      <c r="EB159" s="66" t="n">
        <v>1.88</v>
      </c>
      <c r="EC159" s="66" t="n">
        <v>0.63</v>
      </c>
      <c r="ED159" s="66" t="n">
        <v>0.25</v>
      </c>
      <c r="EE159" s="66" t="n">
        <v>1.59</v>
      </c>
      <c r="EF159" s="67" t="n">
        <v>1591</v>
      </c>
      <c r="EG159" s="66" t="n">
        <v>0.14</v>
      </c>
      <c r="EH159" s="66" t="n">
        <v>1.19</v>
      </c>
      <c r="EI159" s="66" t="n">
        <v>0.41</v>
      </c>
      <c r="EJ159" s="66" t="n">
        <v>2.4</v>
      </c>
      <c r="EK159" s="66" t="n">
        <v>0.08</v>
      </c>
      <c r="EL159" s="66" t="n">
        <v>4</v>
      </c>
      <c r="EM159" s="66" t="n">
        <v>0.12</v>
      </c>
      <c r="EN159" s="66" t="n">
        <v>0.85</v>
      </c>
      <c r="EO159" s="68"/>
      <c r="EP159" s="19"/>
    </row>
    <row r="160" customFormat="false" ht="12.75" hidden="false" customHeight="false" outlineLevel="0" collapsed="false">
      <c r="DN160" s="11"/>
      <c r="DO160" s="56" t="s">
        <v>234</v>
      </c>
      <c r="DP160" s="66" t="n">
        <v>60.75</v>
      </c>
      <c r="DQ160" s="67" t="n">
        <v>268</v>
      </c>
      <c r="DR160" s="66" t="n">
        <v>18.52</v>
      </c>
      <c r="DS160" s="66" t="n">
        <v>21.08</v>
      </c>
      <c r="DT160" s="66" t="n">
        <v>0.89</v>
      </c>
      <c r="DU160" s="66" t="n">
        <v>0</v>
      </c>
      <c r="DV160" s="66" t="n">
        <v>1.58</v>
      </c>
      <c r="DW160" s="67" t="n">
        <v>140</v>
      </c>
      <c r="DX160" s="67" t="n">
        <v>256</v>
      </c>
      <c r="DY160" s="67" t="n">
        <v>26</v>
      </c>
      <c r="DZ160" s="67" t="n">
        <v>368</v>
      </c>
      <c r="EA160" s="67" t="n">
        <v>16</v>
      </c>
      <c r="EB160" s="66" t="n">
        <v>1.9</v>
      </c>
      <c r="EC160" s="66" t="n">
        <v>0.73</v>
      </c>
      <c r="ED160" s="66" t="n">
        <v>0.1</v>
      </c>
      <c r="EE160" s="66" t="n">
        <v>0.92</v>
      </c>
      <c r="EF160" s="67" t="n">
        <v>942</v>
      </c>
      <c r="EG160" s="66" t="n">
        <v>0.07</v>
      </c>
      <c r="EH160" s="66" t="n">
        <v>0.38</v>
      </c>
      <c r="EI160" s="66" t="n">
        <v>0.68</v>
      </c>
      <c r="EJ160" s="66" t="n">
        <v>0.43</v>
      </c>
      <c r="EK160" s="66" t="n">
        <v>0.25</v>
      </c>
      <c r="EL160" s="66" t="n">
        <v>12</v>
      </c>
      <c r="EM160" s="66" t="n">
        <v>0.19</v>
      </c>
      <c r="EN160" s="66" t="n">
        <v>0.5</v>
      </c>
      <c r="EO160" s="68"/>
      <c r="EP160" s="19"/>
    </row>
    <row r="161" customFormat="false" ht="12.75" hidden="false" customHeight="false" outlineLevel="0" collapsed="false">
      <c r="DN161" s="11"/>
      <c r="DO161" s="56" t="s">
        <v>235</v>
      </c>
      <c r="DP161" s="66" t="n">
        <v>82.48</v>
      </c>
      <c r="DQ161" s="67" t="n">
        <v>72</v>
      </c>
      <c r="DR161" s="66" t="n">
        <v>12.39</v>
      </c>
      <c r="DS161" s="66" t="n">
        <v>1.02</v>
      </c>
      <c r="DT161" s="66" t="n">
        <v>2.72</v>
      </c>
      <c r="DU161" s="66" t="n">
        <v>0</v>
      </c>
      <c r="DV161" s="66" t="n">
        <v>1.39</v>
      </c>
      <c r="DW161" s="67" t="n">
        <v>61</v>
      </c>
      <c r="DX161" s="67" t="n">
        <v>134</v>
      </c>
      <c r="DY161" s="67" t="n">
        <v>86</v>
      </c>
      <c r="DZ161" s="67" t="n">
        <v>406</v>
      </c>
      <c r="EA161" s="67" t="n">
        <v>5</v>
      </c>
      <c r="EB161" s="66" t="n">
        <v>0.14</v>
      </c>
      <c r="EC161" s="66" t="n">
        <v>0.03</v>
      </c>
      <c r="ED161" s="66" t="n">
        <v>0</v>
      </c>
      <c r="EE161" s="66" t="n">
        <v>0.38</v>
      </c>
      <c r="EF161" s="67" t="n">
        <v>37</v>
      </c>
      <c r="EG161" s="66" t="n">
        <v>0.02</v>
      </c>
      <c r="EH161" s="66" t="n">
        <v>0.17</v>
      </c>
      <c r="EI161" s="66" t="n">
        <v>0.22</v>
      </c>
      <c r="EJ161" s="66" t="n">
        <v>0.13</v>
      </c>
      <c r="EK161" s="66" t="n">
        <v>0.07</v>
      </c>
      <c r="EL161" s="66" t="n">
        <v>12</v>
      </c>
      <c r="EM161" s="66" t="n">
        <v>0.63</v>
      </c>
      <c r="EN161" s="66" t="n">
        <v>0.02</v>
      </c>
      <c r="EO161" s="68"/>
      <c r="EP161" s="19"/>
    </row>
    <row r="162" customFormat="false" ht="12.75" hidden="false" customHeight="false" outlineLevel="0" collapsed="false">
      <c r="DN162" s="11"/>
      <c r="DO162" s="56" t="s">
        <v>236</v>
      </c>
      <c r="DP162" s="66" t="n">
        <v>79.31</v>
      </c>
      <c r="DQ162" s="67" t="n">
        <v>90</v>
      </c>
      <c r="DR162" s="66" t="n">
        <v>13.74</v>
      </c>
      <c r="DS162" s="66" t="n">
        <v>1.93</v>
      </c>
      <c r="DT162" s="66" t="n">
        <v>3.63</v>
      </c>
      <c r="DU162" s="66" t="n">
        <v>0</v>
      </c>
      <c r="DV162" s="66" t="n">
        <v>1.39</v>
      </c>
      <c r="DW162" s="67" t="n">
        <v>69</v>
      </c>
      <c r="DX162" s="67" t="n">
        <v>151</v>
      </c>
      <c r="DY162" s="67" t="n">
        <v>96</v>
      </c>
      <c r="DZ162" s="67" t="n">
        <v>406</v>
      </c>
      <c r="EA162" s="67" t="n">
        <v>6</v>
      </c>
      <c r="EB162" s="66" t="n">
        <v>0.16</v>
      </c>
      <c r="EC162" s="66" t="n">
        <v>0.03</v>
      </c>
      <c r="ED162" s="66" t="n">
        <v>0</v>
      </c>
      <c r="EE162" s="66" t="n">
        <v>0.42</v>
      </c>
      <c r="EF162" s="67" t="n">
        <v>70</v>
      </c>
      <c r="EG162" s="66" t="n">
        <v>0.02</v>
      </c>
      <c r="EH162" s="66" t="n">
        <v>0.19</v>
      </c>
      <c r="EI162" s="66" t="n">
        <v>0.24</v>
      </c>
      <c r="EJ162" s="66" t="n">
        <v>0.14</v>
      </c>
      <c r="EK162" s="66" t="n">
        <v>0.08</v>
      </c>
      <c r="EL162" s="66" t="n">
        <v>13</v>
      </c>
      <c r="EM162" s="66" t="n">
        <v>0.71</v>
      </c>
      <c r="EN162" s="66" t="n">
        <v>0.04</v>
      </c>
      <c r="EO162" s="68"/>
      <c r="EP162" s="19"/>
    </row>
    <row r="163" customFormat="false" ht="12.75" hidden="false" customHeight="false" outlineLevel="0" collapsed="false">
      <c r="DN163" s="11"/>
      <c r="DO163" s="56" t="s">
        <v>237</v>
      </c>
      <c r="DP163" s="66" t="n">
        <v>2.47</v>
      </c>
      <c r="DQ163" s="67" t="n">
        <v>496</v>
      </c>
      <c r="DR163" s="66" t="n">
        <v>26.32</v>
      </c>
      <c r="DS163" s="66" t="n">
        <v>26.71</v>
      </c>
      <c r="DT163" s="66" t="n">
        <v>38.42</v>
      </c>
      <c r="DU163" s="66" t="n">
        <v>0</v>
      </c>
      <c r="DV163" s="66" t="n">
        <v>6.08</v>
      </c>
      <c r="DW163" s="67" t="n">
        <v>912</v>
      </c>
      <c r="DX163" s="67" t="n">
        <v>776</v>
      </c>
      <c r="DY163" s="67" t="n">
        <v>1330</v>
      </c>
      <c r="DZ163" s="67" t="n">
        <v>371</v>
      </c>
      <c r="EA163" s="67" t="n">
        <v>85</v>
      </c>
      <c r="EB163" s="66" t="n">
        <v>0.47</v>
      </c>
      <c r="EC163" s="66" t="n">
        <v>0.08</v>
      </c>
      <c r="ED163" s="66" t="n">
        <v>0.04</v>
      </c>
      <c r="EE163" s="66" t="n">
        <v>3.34</v>
      </c>
      <c r="EF163" s="67" t="n">
        <v>922</v>
      </c>
      <c r="EG163" s="66" t="n">
        <v>0.28</v>
      </c>
      <c r="EH163" s="66" t="n">
        <v>1.21</v>
      </c>
      <c r="EI163" s="66" t="n">
        <v>2.27</v>
      </c>
      <c r="EJ163" s="66" t="n">
        <v>0.65</v>
      </c>
      <c r="EK163" s="66" t="n">
        <v>0.3</v>
      </c>
      <c r="EL163" s="66" t="n">
        <v>37</v>
      </c>
      <c r="EM163" s="66" t="n">
        <v>3.25</v>
      </c>
      <c r="EN163" s="66" t="n">
        <v>0.46</v>
      </c>
      <c r="EO163" s="68"/>
      <c r="EP163" s="19"/>
    </row>
    <row r="164" customFormat="false" ht="12.75" hidden="false" customHeight="false" outlineLevel="0" collapsed="false">
      <c r="DN164" s="11"/>
      <c r="DO164" s="56" t="s">
        <v>238</v>
      </c>
      <c r="DP164" s="66" t="n">
        <v>87.99</v>
      </c>
      <c r="DQ164" s="67" t="n">
        <v>61</v>
      </c>
      <c r="DR164" s="66" t="n">
        <v>3.29</v>
      </c>
      <c r="DS164" s="66" t="n">
        <v>3.34</v>
      </c>
      <c r="DT164" s="66" t="n">
        <v>4.66</v>
      </c>
      <c r="DU164" s="66" t="n">
        <v>0</v>
      </c>
      <c r="DV164" s="66" t="n">
        <v>0.72</v>
      </c>
      <c r="DW164" s="67" t="n">
        <v>119</v>
      </c>
      <c r="DX164" s="67" t="n">
        <v>93</v>
      </c>
      <c r="DY164" s="67" t="n">
        <v>152</v>
      </c>
      <c r="DZ164" s="67" t="n">
        <v>49</v>
      </c>
      <c r="EA164" s="67" t="n">
        <v>13</v>
      </c>
      <c r="EB164" s="66" t="n">
        <v>0.05</v>
      </c>
      <c r="EC164" s="66" t="n">
        <v>0.01</v>
      </c>
      <c r="ED164" s="66" t="n">
        <v>0</v>
      </c>
      <c r="EE164" s="66" t="n">
        <v>0.38</v>
      </c>
      <c r="EF164" s="67" t="n">
        <v>126</v>
      </c>
      <c r="EG164" s="66" t="n">
        <v>0.04</v>
      </c>
      <c r="EH164" s="66" t="n">
        <v>0.16</v>
      </c>
      <c r="EI164" s="66" t="n">
        <v>0.31</v>
      </c>
      <c r="EJ164" s="66" t="n">
        <v>0.08</v>
      </c>
      <c r="EK164" s="66" t="n">
        <v>0.04</v>
      </c>
      <c r="EL164" s="66" t="n">
        <v>5</v>
      </c>
      <c r="EM164" s="66" t="n">
        <v>0.36</v>
      </c>
      <c r="EN164" s="66" t="n">
        <v>0.08</v>
      </c>
      <c r="EO164" s="68"/>
      <c r="EP164" s="19"/>
    </row>
    <row r="165" customFormat="false" ht="12.75" hidden="false" customHeight="false" outlineLevel="0" collapsed="false">
      <c r="DN165" s="11"/>
      <c r="DO165" s="56" t="s">
        <v>239</v>
      </c>
      <c r="DP165" s="121" t="n">
        <v>9</v>
      </c>
      <c r="DQ165" s="122" t="n">
        <v>307</v>
      </c>
      <c r="DR165" s="121" t="n">
        <v>84.357</v>
      </c>
      <c r="DS165" s="121" t="n">
        <v>0.637</v>
      </c>
      <c r="DT165" s="121" t="n">
        <v>3.549</v>
      </c>
      <c r="DU165" s="121" t="n">
        <v>0.182</v>
      </c>
      <c r="DV165" s="121" t="n">
        <v>2.184</v>
      </c>
      <c r="DW165" s="122" t="n">
        <v>609.7</v>
      </c>
      <c r="DX165" s="122" t="n">
        <v>819</v>
      </c>
      <c r="DY165" s="122" t="n">
        <v>9.1</v>
      </c>
      <c r="DZ165" s="122" t="n">
        <v>9.1</v>
      </c>
      <c r="EA165" s="122" t="n">
        <v>9.1</v>
      </c>
      <c r="EB165" s="121" t="n">
        <v>1.365</v>
      </c>
      <c r="EC165" s="121" t="n">
        <v>0.364</v>
      </c>
      <c r="ED165" s="121" t="n">
        <v>0.455</v>
      </c>
      <c r="EE165" s="121" t="n">
        <v>2.73</v>
      </c>
      <c r="EF165" s="122" t="n">
        <v>0</v>
      </c>
      <c r="EG165" s="121" t="n">
        <v>0.0455</v>
      </c>
      <c r="EH165" s="121" t="n">
        <v>0.1547</v>
      </c>
      <c r="EI165" s="121" t="n">
        <v>0.2639</v>
      </c>
      <c r="EJ165" s="121" t="n">
        <v>0.091</v>
      </c>
      <c r="EK165" s="121" t="n">
        <v>0.0455</v>
      </c>
      <c r="EL165" s="121" t="n">
        <v>45.5</v>
      </c>
      <c r="EM165" s="121" t="n">
        <v>0</v>
      </c>
      <c r="EN165" s="121"/>
      <c r="EO165" s="123"/>
      <c r="EP165" s="19"/>
    </row>
    <row r="166" customFormat="false" ht="12.75" hidden="false" customHeight="false" outlineLevel="0" collapsed="false">
      <c r="DN166" s="11"/>
      <c r="DO166" s="56" t="s">
        <v>240</v>
      </c>
      <c r="DP166" s="66" t="n">
        <v>87.03</v>
      </c>
      <c r="DQ166" s="67" t="n">
        <v>69</v>
      </c>
      <c r="DR166" s="66" t="n">
        <v>3.56</v>
      </c>
      <c r="DS166" s="66" t="n">
        <v>4.14</v>
      </c>
      <c r="DT166" s="66" t="n">
        <v>4.45</v>
      </c>
      <c r="DU166" s="66" t="n">
        <v>0</v>
      </c>
      <c r="DV166" s="66" t="n">
        <v>0.82</v>
      </c>
      <c r="DW166" s="67" t="n">
        <v>134</v>
      </c>
      <c r="DX166" s="67" t="n">
        <v>111</v>
      </c>
      <c r="DY166" s="67" t="n">
        <v>204</v>
      </c>
      <c r="DZ166" s="67" t="n">
        <v>50</v>
      </c>
      <c r="EA166" s="67" t="n">
        <v>14</v>
      </c>
      <c r="EB166" s="66" t="n">
        <v>0.05</v>
      </c>
      <c r="EC166" s="66" t="n">
        <v>0.05</v>
      </c>
      <c r="ED166" s="66" t="n">
        <v>0.02</v>
      </c>
      <c r="EE166" s="66" t="n">
        <v>0.3</v>
      </c>
      <c r="EF166" s="67" t="n">
        <v>185</v>
      </c>
      <c r="EG166" s="66" t="n">
        <v>0.05</v>
      </c>
      <c r="EH166" s="66" t="n">
        <v>0.14</v>
      </c>
      <c r="EI166" s="66" t="n">
        <v>0.31</v>
      </c>
      <c r="EJ166" s="66" t="n">
        <v>0.28</v>
      </c>
      <c r="EK166" s="66" t="n">
        <v>0.05</v>
      </c>
      <c r="EL166" s="66" t="n">
        <v>1</v>
      </c>
      <c r="EM166" s="66" t="n">
        <v>0.07</v>
      </c>
      <c r="EN166" s="66" t="n">
        <v>0.11</v>
      </c>
      <c r="EO166" s="68"/>
      <c r="EP166" s="19"/>
    </row>
    <row r="167" customFormat="false" ht="12.75" hidden="false" customHeight="false" outlineLevel="0" collapsed="false">
      <c r="DN167" s="11"/>
      <c r="DO167" s="56" t="s">
        <v>241</v>
      </c>
      <c r="DP167" s="66" t="n">
        <v>80.7</v>
      </c>
      <c r="DQ167" s="67" t="n">
        <v>108</v>
      </c>
      <c r="DR167" s="66" t="n">
        <v>5.98</v>
      </c>
      <c r="DS167" s="66" t="n">
        <v>7</v>
      </c>
      <c r="DT167" s="66" t="n">
        <v>5.36</v>
      </c>
      <c r="DU167" s="66" t="n">
        <v>0</v>
      </c>
      <c r="DV167" s="66" t="n">
        <v>0.96</v>
      </c>
      <c r="DW167" s="67" t="n">
        <v>193</v>
      </c>
      <c r="DX167" s="67" t="n">
        <v>158</v>
      </c>
      <c r="DY167" s="67" t="n">
        <v>137</v>
      </c>
      <c r="DZ167" s="67" t="n">
        <v>44</v>
      </c>
      <c r="EA167" s="67" t="n">
        <v>18</v>
      </c>
      <c r="EB167" s="66" t="n">
        <v>0.1</v>
      </c>
      <c r="EC167" s="66" t="n">
        <v>0.05</v>
      </c>
      <c r="ED167" s="66" t="n">
        <v>0.02</v>
      </c>
      <c r="EE167" s="66" t="n">
        <v>0.54</v>
      </c>
      <c r="EF167" s="67" t="n">
        <v>147</v>
      </c>
      <c r="EG167" s="66" t="n">
        <v>0.07</v>
      </c>
      <c r="EH167" s="66" t="n">
        <v>0.36</v>
      </c>
      <c r="EI167" s="66" t="n">
        <v>0.41</v>
      </c>
      <c r="EJ167" s="66" t="n">
        <v>0.42</v>
      </c>
      <c r="EK167" s="66" t="n">
        <v>0.06</v>
      </c>
      <c r="EL167" s="66" t="n">
        <v>7</v>
      </c>
      <c r="EM167" s="66" t="n">
        <v>0.71</v>
      </c>
      <c r="EN167" s="66" t="n">
        <v>0.18</v>
      </c>
      <c r="EO167" s="68"/>
      <c r="EP167" s="19"/>
    </row>
    <row r="168" customFormat="false" ht="12.75" hidden="false" customHeight="false" outlineLevel="0" collapsed="false">
      <c r="DN168" s="11"/>
      <c r="DO168" s="56" t="s">
        <v>242</v>
      </c>
      <c r="DP168" s="121" t="n">
        <v>87.9</v>
      </c>
      <c r="DQ168" s="122" t="n">
        <v>61</v>
      </c>
      <c r="DR168" s="121" t="n">
        <v>3.47</v>
      </c>
      <c r="DS168" s="121" t="n">
        <v>3.25</v>
      </c>
      <c r="DT168" s="121" t="n">
        <v>4.66</v>
      </c>
      <c r="DU168" s="121" t="n">
        <v>0</v>
      </c>
      <c r="DV168" s="121" t="n">
        <v>0.72</v>
      </c>
      <c r="DW168" s="122" t="n">
        <v>121</v>
      </c>
      <c r="DX168" s="122" t="n">
        <v>95</v>
      </c>
      <c r="DY168" s="122" t="n">
        <v>155</v>
      </c>
      <c r="DZ168" s="122" t="n">
        <v>46</v>
      </c>
      <c r="EA168" s="122" t="n">
        <v>12</v>
      </c>
      <c r="EB168" s="121" t="n">
        <v>0.05</v>
      </c>
      <c r="EC168" s="121" t="n">
        <v>0.01</v>
      </c>
      <c r="ED168" s="121" t="n">
        <v>0</v>
      </c>
      <c r="EE168" s="121" t="n">
        <v>0.59</v>
      </c>
      <c r="EF168" s="122" t="n">
        <v>123</v>
      </c>
      <c r="EG168" s="121" t="n">
        <v>0.03</v>
      </c>
      <c r="EH168" s="121" t="n">
        <v>0.14</v>
      </c>
      <c r="EI168" s="121" t="n">
        <v>0.39</v>
      </c>
      <c r="EJ168" s="121" t="n">
        <v>0.08</v>
      </c>
      <c r="EK168" s="121" t="n">
        <v>0.03</v>
      </c>
      <c r="EL168" s="121" t="n">
        <v>7</v>
      </c>
      <c r="EM168" s="121" t="n">
        <v>0.37</v>
      </c>
      <c r="EN168" s="121" t="n">
        <v>0.07</v>
      </c>
      <c r="EO168" s="123"/>
      <c r="EP168" s="19"/>
    </row>
    <row r="169" customFormat="false" ht="12.75" hidden="false" customHeight="false" outlineLevel="0" collapsed="false">
      <c r="DN169" s="11"/>
      <c r="DO169" s="56" t="s">
        <v>243</v>
      </c>
      <c r="DP169" s="121" t="n">
        <v>85.23</v>
      </c>
      <c r="DQ169" s="122" t="n">
        <v>56</v>
      </c>
      <c r="DR169" s="121" t="n">
        <v>5.73</v>
      </c>
      <c r="DS169" s="121" t="n">
        <v>0.18</v>
      </c>
      <c r="DT169" s="121" t="n">
        <v>7.68</v>
      </c>
      <c r="DU169" s="121" t="n">
        <v>0</v>
      </c>
      <c r="DV169" s="121" t="n">
        <v>1.18</v>
      </c>
      <c r="DW169" s="122" t="n">
        <v>199</v>
      </c>
      <c r="DX169" s="122" t="n">
        <v>157</v>
      </c>
      <c r="DY169" s="122" t="n">
        <v>255</v>
      </c>
      <c r="DZ169" s="122" t="n">
        <v>77</v>
      </c>
      <c r="EA169" s="122" t="n">
        <v>19</v>
      </c>
      <c r="EB169" s="121" t="n">
        <v>0.09</v>
      </c>
      <c r="EC169" s="121" t="n">
        <v>0.02</v>
      </c>
      <c r="ED169" s="121" t="n">
        <v>0.01</v>
      </c>
      <c r="EE169" s="121" t="n">
        <v>0.97</v>
      </c>
      <c r="EF169" s="122" t="n">
        <v>7</v>
      </c>
      <c r="EG169" s="121" t="n">
        <v>0.05</v>
      </c>
      <c r="EH169" s="121" t="n">
        <v>0.23</v>
      </c>
      <c r="EI169" s="121" t="n">
        <v>0.64</v>
      </c>
      <c r="EJ169" s="121" t="n">
        <v>0.12</v>
      </c>
      <c r="EK169" s="121" t="n">
        <v>0.05</v>
      </c>
      <c r="EL169" s="121" t="n">
        <v>12</v>
      </c>
      <c r="EM169" s="121" t="n">
        <v>0.61</v>
      </c>
      <c r="EN169" s="121" t="n">
        <v>0</v>
      </c>
      <c r="EO169" s="123"/>
      <c r="EP169" s="19"/>
    </row>
    <row r="170" customFormat="false" ht="12.75" hidden="false" customHeight="false" outlineLevel="0" collapsed="false">
      <c r="DN170" s="11"/>
      <c r="DO170" s="56" t="s">
        <v>244</v>
      </c>
      <c r="DP170" s="121" t="n">
        <v>7</v>
      </c>
      <c r="DQ170" s="122" t="n">
        <v>295</v>
      </c>
      <c r="DR170" s="121" t="n">
        <v>43.62</v>
      </c>
      <c r="DS170" s="121" t="n">
        <v>0.84</v>
      </c>
      <c r="DT170" s="121" t="n">
        <v>39.15</v>
      </c>
      <c r="DU170" s="121" t="n">
        <v>2.88</v>
      </c>
      <c r="DV170" s="121" t="n">
        <v>6.6</v>
      </c>
      <c r="DW170" s="122" t="n">
        <v>120.9</v>
      </c>
      <c r="DX170" s="122" t="n">
        <v>1385.7</v>
      </c>
      <c r="DY170" s="122" t="n">
        <v>1664.7</v>
      </c>
      <c r="DZ170" s="122" t="n">
        <v>74.4</v>
      </c>
      <c r="EA170" s="122" t="n">
        <v>251.1</v>
      </c>
      <c r="EB170" s="121" t="n">
        <v>10.88</v>
      </c>
      <c r="EC170" s="121" t="n">
        <v>3.26</v>
      </c>
      <c r="ED170" s="121" t="n">
        <v>0.56</v>
      </c>
      <c r="EE170" s="121" t="n">
        <v>3.81</v>
      </c>
      <c r="EF170" s="122"/>
      <c r="EG170" s="121" t="n">
        <v>9.23</v>
      </c>
      <c r="EH170" s="121" t="n">
        <v>3.54</v>
      </c>
      <c r="EI170" s="121" t="n">
        <v>11.01</v>
      </c>
      <c r="EJ170" s="121" t="n">
        <v>44.82</v>
      </c>
      <c r="EK170" s="121" t="n">
        <v>3.7</v>
      </c>
      <c r="EL170" s="121" t="n">
        <v>957.9</v>
      </c>
      <c r="EM170" s="121" t="n">
        <v>0.09</v>
      </c>
      <c r="EN170" s="121" t="n">
        <v>0.05</v>
      </c>
      <c r="EO170" s="124"/>
      <c r="EP170" s="19"/>
    </row>
    <row r="171" customFormat="false" ht="12.75" hidden="false" customHeight="false" outlineLevel="0" collapsed="false">
      <c r="DN171" s="11"/>
      <c r="DO171" s="56" t="s">
        <v>245</v>
      </c>
      <c r="DP171" s="66" t="n">
        <v>7</v>
      </c>
      <c r="DQ171" s="67" t="n">
        <v>241.521</v>
      </c>
      <c r="DR171" s="66" t="n">
        <v>49.011</v>
      </c>
      <c r="DS171" s="66" t="n">
        <v>1.581</v>
      </c>
      <c r="DT171" s="66" t="n">
        <v>32.922</v>
      </c>
      <c r="DU171" s="66" t="n">
        <v>2.232</v>
      </c>
      <c r="DV171" s="66" t="n">
        <v>7.719</v>
      </c>
      <c r="DW171" s="67" t="n">
        <v>502.2</v>
      </c>
      <c r="DX171" s="67" t="n">
        <v>1590.3</v>
      </c>
      <c r="DY171" s="67" t="n">
        <v>1897.2</v>
      </c>
      <c r="DZ171" s="67" t="n">
        <v>37.2</v>
      </c>
      <c r="EA171" s="67" t="n">
        <v>167.4</v>
      </c>
      <c r="EB171" s="66" t="n">
        <v>11.718</v>
      </c>
      <c r="EC171" s="66" t="n">
        <v>1.302</v>
      </c>
      <c r="ED171" s="66" t="n">
        <v>0.837</v>
      </c>
      <c r="EE171" s="66" t="n">
        <v>9.3</v>
      </c>
      <c r="EF171" s="67" t="n">
        <v>0</v>
      </c>
      <c r="EG171" s="66" t="n">
        <v>0.6138</v>
      </c>
      <c r="EH171" s="66" t="n">
        <v>4.4268</v>
      </c>
      <c r="EI171" s="66" t="n">
        <v>9.3558</v>
      </c>
      <c r="EJ171" s="66" t="n">
        <v>48.825</v>
      </c>
      <c r="EK171" s="66" t="n">
        <v>3.6177</v>
      </c>
      <c r="EL171" s="66" t="n">
        <v>2418</v>
      </c>
      <c r="EM171" s="66" t="n">
        <v>0.372</v>
      </c>
      <c r="EN171" s="66"/>
      <c r="EO171" s="68"/>
      <c r="EP171" s="19"/>
    </row>
    <row r="172" customFormat="false" ht="12.75" hidden="false" customHeight="false" outlineLevel="0" collapsed="false">
      <c r="DN172" s="11"/>
      <c r="DO172" s="56" t="s">
        <v>246</v>
      </c>
      <c r="DP172" s="66" t="n">
        <v>87.81</v>
      </c>
      <c r="DQ172" s="67" t="n">
        <v>50</v>
      </c>
      <c r="DR172" s="66" t="n">
        <v>10.52</v>
      </c>
      <c r="DS172" s="66" t="n">
        <v>0</v>
      </c>
      <c r="DT172" s="66" t="n">
        <v>1.03</v>
      </c>
      <c r="DU172" s="66" t="n">
        <v>0</v>
      </c>
      <c r="DV172" s="66" t="n">
        <v>0.64</v>
      </c>
      <c r="DW172" s="67" t="n">
        <v>6</v>
      </c>
      <c r="DX172" s="67" t="n">
        <v>13</v>
      </c>
      <c r="DY172" s="67" t="n">
        <v>143</v>
      </c>
      <c r="DZ172" s="67" t="n">
        <v>164</v>
      </c>
      <c r="EA172" s="67" t="n">
        <v>11</v>
      </c>
      <c r="EB172" s="66" t="n">
        <v>0.03</v>
      </c>
      <c r="EC172" s="66" t="n">
        <v>0.01</v>
      </c>
      <c r="ED172" s="66" t="n">
        <v>0</v>
      </c>
      <c r="EE172" s="66" t="n">
        <v>0.01</v>
      </c>
      <c r="EF172" s="67" t="n">
        <v>0</v>
      </c>
      <c r="EG172" s="66" t="n">
        <v>0.01</v>
      </c>
      <c r="EH172" s="66" t="n">
        <v>0.45</v>
      </c>
      <c r="EI172" s="66" t="n">
        <v>0.12</v>
      </c>
      <c r="EJ172" s="66" t="n">
        <v>0.09</v>
      </c>
      <c r="EK172" s="66" t="n">
        <v>0</v>
      </c>
      <c r="EL172" s="66" t="n">
        <v>3</v>
      </c>
      <c r="EM172" s="66" t="n">
        <v>0.2</v>
      </c>
      <c r="EN172" s="66" t="n">
        <v>0</v>
      </c>
      <c r="EO172" s="68"/>
      <c r="EP172" s="19"/>
    </row>
    <row r="173" customFormat="false" ht="12.75" hidden="false" customHeight="false" outlineLevel="0" collapsed="false">
      <c r="DN173" s="11"/>
      <c r="DO173" s="56" t="s">
        <v>247</v>
      </c>
      <c r="DP173" s="66" t="n">
        <v>48.81</v>
      </c>
      <c r="DQ173" s="67" t="n">
        <v>358</v>
      </c>
      <c r="DR173" s="66" t="n">
        <v>16.76</v>
      </c>
      <c r="DS173" s="66" t="n">
        <v>30.87</v>
      </c>
      <c r="DT173" s="66" t="n">
        <v>1.78</v>
      </c>
      <c r="DU173" s="66" t="n">
        <v>0</v>
      </c>
      <c r="DV173" s="66" t="n">
        <v>1.77</v>
      </c>
      <c r="DW173" s="67" t="n">
        <v>137</v>
      </c>
      <c r="DX173" s="67" t="n">
        <v>488</v>
      </c>
      <c r="DY173" s="67" t="n">
        <v>94</v>
      </c>
      <c r="DZ173" s="67" t="n">
        <v>43</v>
      </c>
      <c r="EA173" s="67" t="n">
        <v>9</v>
      </c>
      <c r="EB173" s="66" t="n">
        <v>3.53</v>
      </c>
      <c r="EC173" s="66" t="n">
        <v>0.03</v>
      </c>
      <c r="ED173" s="66" t="n">
        <v>0.07</v>
      </c>
      <c r="EE173" s="66" t="n">
        <v>3.11</v>
      </c>
      <c r="EF173" s="67" t="n">
        <v>1945</v>
      </c>
      <c r="EG173" s="66" t="n">
        <v>0.17</v>
      </c>
      <c r="EH173" s="66" t="n">
        <v>0.64</v>
      </c>
      <c r="EI173" s="66" t="n">
        <v>3.81</v>
      </c>
      <c r="EJ173" s="66" t="n">
        <v>0.02</v>
      </c>
      <c r="EK173" s="66" t="n">
        <v>0.39</v>
      </c>
      <c r="EL173" s="66" t="n">
        <v>146</v>
      </c>
      <c r="EM173" s="66" t="n">
        <v>3.11</v>
      </c>
      <c r="EN173" s="66" t="n">
        <v>3.54</v>
      </c>
      <c r="EO173" s="68"/>
      <c r="EP173" s="19"/>
    </row>
    <row r="174" customFormat="false" ht="12.75" hidden="false" customHeight="false" outlineLevel="0" collapsed="false">
      <c r="DN174" s="11"/>
      <c r="DO174" s="56" t="s">
        <v>248</v>
      </c>
      <c r="DP174" s="66" t="n">
        <v>75.33</v>
      </c>
      <c r="DQ174" s="67" t="n">
        <v>149</v>
      </c>
      <c r="DR174" s="66" t="n">
        <v>12.49</v>
      </c>
      <c r="DS174" s="66" t="n">
        <v>10.02</v>
      </c>
      <c r="DT174" s="66" t="n">
        <v>1.22</v>
      </c>
      <c r="DU174" s="66" t="n">
        <v>0</v>
      </c>
      <c r="DV174" s="66" t="n">
        <v>0.94</v>
      </c>
      <c r="DW174" s="67" t="n">
        <v>49</v>
      </c>
      <c r="DX174" s="67" t="n">
        <v>178</v>
      </c>
      <c r="DY174" s="67" t="n">
        <v>121</v>
      </c>
      <c r="DZ174" s="67" t="n">
        <v>126</v>
      </c>
      <c r="EA174" s="67" t="n">
        <v>10</v>
      </c>
      <c r="EB174" s="66" t="n">
        <v>1.44</v>
      </c>
      <c r="EC174" s="66" t="n">
        <v>0.01</v>
      </c>
      <c r="ED174" s="66" t="n">
        <v>0.02</v>
      </c>
      <c r="EE174" s="66" t="n">
        <v>1.1</v>
      </c>
      <c r="EF174" s="67" t="n">
        <v>635</v>
      </c>
      <c r="EG174" s="66" t="n">
        <v>0.06</v>
      </c>
      <c r="EH174" s="66" t="n">
        <v>0.51</v>
      </c>
      <c r="EI174" s="66" t="n">
        <v>1.26</v>
      </c>
      <c r="EJ174" s="66" t="n">
        <v>0.07</v>
      </c>
      <c r="EK174" s="66" t="n">
        <v>0.14</v>
      </c>
      <c r="EL174" s="66" t="n">
        <v>47</v>
      </c>
      <c r="EM174" s="66" t="n">
        <v>1</v>
      </c>
      <c r="EN174" s="66" t="n">
        <v>1.15</v>
      </c>
      <c r="EO174" s="68"/>
      <c r="EP174" s="19"/>
    </row>
    <row r="175" customFormat="false" ht="12.75" hidden="false" customHeight="false" outlineLevel="0" collapsed="false">
      <c r="DN175" s="11"/>
      <c r="DO175" s="56" t="s">
        <v>249</v>
      </c>
      <c r="DP175" s="66" t="n">
        <v>74.62</v>
      </c>
      <c r="DQ175" s="67" t="n">
        <v>155</v>
      </c>
      <c r="DR175" s="66" t="n">
        <v>12.58</v>
      </c>
      <c r="DS175" s="66" t="n">
        <v>10.61</v>
      </c>
      <c r="DT175" s="66" t="n">
        <v>1.12</v>
      </c>
      <c r="DU175" s="66" t="n">
        <v>0</v>
      </c>
      <c r="DV175" s="66" t="n">
        <v>1.08</v>
      </c>
      <c r="DW175" s="67" t="n">
        <v>50</v>
      </c>
      <c r="DX175" s="67" t="n">
        <v>172</v>
      </c>
      <c r="DY175" s="67" t="n">
        <v>126</v>
      </c>
      <c r="DZ175" s="67" t="n">
        <v>124</v>
      </c>
      <c r="EA175" s="67" t="n">
        <v>10</v>
      </c>
      <c r="EB175" s="66" t="n">
        <v>1.19</v>
      </c>
      <c r="EC175" s="66" t="n">
        <v>0.01</v>
      </c>
      <c r="ED175" s="66" t="n">
        <v>0.03</v>
      </c>
      <c r="EE175" s="66" t="n">
        <v>1.05</v>
      </c>
      <c r="EF175" s="67" t="n">
        <v>560</v>
      </c>
      <c r="EG175" s="66" t="n">
        <v>0.07</v>
      </c>
      <c r="EH175" s="66" t="n">
        <v>0.51</v>
      </c>
      <c r="EI175" s="66" t="n">
        <v>1.4</v>
      </c>
      <c r="EJ175" s="66" t="n">
        <v>0.06</v>
      </c>
      <c r="EK175" s="66" t="n">
        <v>0.21</v>
      </c>
      <c r="EL175" s="66" t="n">
        <v>44</v>
      </c>
      <c r="EM175" s="66" t="n">
        <v>1.11</v>
      </c>
      <c r="EN175" s="66" t="n">
        <v>1.19</v>
      </c>
      <c r="EO175" s="68"/>
      <c r="EP175" s="19"/>
    </row>
    <row r="176" customFormat="false" ht="12.75" hidden="false" customHeight="false" outlineLevel="0" collapsed="false">
      <c r="DN176" s="11"/>
      <c r="DO176" s="56" t="s">
        <v>250</v>
      </c>
      <c r="DP176" s="66" t="n">
        <v>70.43</v>
      </c>
      <c r="DQ176" s="67" t="n">
        <v>185</v>
      </c>
      <c r="DR176" s="66" t="n">
        <v>13.87</v>
      </c>
      <c r="DS176" s="66" t="n">
        <v>13.27</v>
      </c>
      <c r="DT176" s="66" t="n">
        <v>1.35</v>
      </c>
      <c r="DU176" s="66" t="n">
        <v>0</v>
      </c>
      <c r="DV176" s="66" t="n">
        <v>1.08</v>
      </c>
      <c r="DW176" s="67" t="n">
        <v>60</v>
      </c>
      <c r="DX176" s="67" t="n">
        <v>208</v>
      </c>
      <c r="DY176" s="67" t="n">
        <v>210</v>
      </c>
      <c r="DZ176" s="67" t="n">
        <v>138</v>
      </c>
      <c r="EA176" s="67" t="n">
        <v>16</v>
      </c>
      <c r="EB176" s="66" t="n">
        <v>3.64</v>
      </c>
      <c r="EC176" s="66" t="n">
        <v>0.06</v>
      </c>
      <c r="ED176" s="66" t="n">
        <v>0.04</v>
      </c>
      <c r="EE176" s="66" t="n">
        <v>1.33</v>
      </c>
      <c r="EF176" s="67" t="n">
        <v>1280</v>
      </c>
      <c r="EG176" s="66" t="n">
        <v>0.15</v>
      </c>
      <c r="EH176" s="66" t="n">
        <v>0.38</v>
      </c>
      <c r="EI176" s="66" t="n">
        <v>1.76</v>
      </c>
      <c r="EJ176" s="66" t="n">
        <v>0.19</v>
      </c>
      <c r="EK176" s="66" t="n">
        <v>0.24</v>
      </c>
      <c r="EL176" s="66" t="n">
        <v>76</v>
      </c>
      <c r="EM176" s="66" t="n">
        <v>5.1</v>
      </c>
      <c r="EN176" s="66" t="n">
        <v>0.68</v>
      </c>
      <c r="EO176" s="68"/>
      <c r="EP176" s="19"/>
    </row>
    <row r="177" customFormat="false" ht="12.75" hidden="false" customHeight="false" outlineLevel="0" collapsed="false">
      <c r="DN177" s="11"/>
      <c r="DO177" s="109"/>
      <c r="DP177" s="66"/>
      <c r="DQ177" s="67"/>
      <c r="DR177" s="66"/>
      <c r="DS177" s="66"/>
      <c r="DT177" s="66"/>
      <c r="DU177" s="66"/>
      <c r="DV177" s="66"/>
      <c r="DW177" s="67"/>
      <c r="DX177" s="67"/>
      <c r="DY177" s="67"/>
      <c r="DZ177" s="67"/>
      <c r="EA177" s="67"/>
      <c r="EB177" s="66"/>
      <c r="EC177" s="66"/>
      <c r="ED177" s="66"/>
      <c r="EE177" s="66"/>
      <c r="EF177" s="67"/>
      <c r="EG177" s="66"/>
      <c r="EH177" s="66"/>
      <c r="EI177" s="66"/>
      <c r="EJ177" s="66"/>
      <c r="EK177" s="66"/>
      <c r="EL177" s="66"/>
      <c r="EM177" s="66"/>
      <c r="EN177" s="66"/>
      <c r="EO177" s="68"/>
      <c r="EP177" s="19"/>
    </row>
    <row r="178" customFormat="false" ht="12.75" hidden="false" customHeight="false" outlineLevel="0" collapsed="false">
      <c r="DN178" s="11"/>
      <c r="DO178" s="109"/>
      <c r="DP178" s="66"/>
      <c r="DQ178" s="67"/>
      <c r="DR178" s="66"/>
      <c r="DS178" s="66"/>
      <c r="DT178" s="66"/>
      <c r="DU178" s="66"/>
      <c r="DV178" s="66"/>
      <c r="DW178" s="67"/>
      <c r="DX178" s="67"/>
      <c r="DY178" s="67"/>
      <c r="DZ178" s="67"/>
      <c r="EA178" s="67"/>
      <c r="EB178" s="66"/>
      <c r="EC178" s="66"/>
      <c r="ED178" s="66"/>
      <c r="EE178" s="66"/>
      <c r="EF178" s="67"/>
      <c r="EG178" s="66"/>
      <c r="EH178" s="66"/>
      <c r="EI178" s="66"/>
      <c r="EJ178" s="66"/>
      <c r="EK178" s="66"/>
      <c r="EL178" s="66"/>
      <c r="EM178" s="66"/>
      <c r="EN178" s="66"/>
      <c r="EO178" s="68"/>
      <c r="EP178" s="19"/>
    </row>
    <row r="179" customFormat="false" ht="12.75" hidden="false" customHeight="false" outlineLevel="0" collapsed="false">
      <c r="DN179" s="11"/>
      <c r="DO179" s="109"/>
      <c r="DP179" s="66"/>
      <c r="DQ179" s="67"/>
      <c r="DR179" s="66"/>
      <c r="DS179" s="66"/>
      <c r="DT179" s="66"/>
      <c r="DU179" s="66"/>
      <c r="DV179" s="66"/>
      <c r="DW179" s="67"/>
      <c r="DX179" s="67"/>
      <c r="DY179" s="67"/>
      <c r="DZ179" s="67"/>
      <c r="EA179" s="67"/>
      <c r="EB179" s="66"/>
      <c r="EC179" s="66"/>
      <c r="ED179" s="66"/>
      <c r="EE179" s="66"/>
      <c r="EF179" s="67"/>
      <c r="EG179" s="66"/>
      <c r="EH179" s="66"/>
      <c r="EI179" s="66"/>
      <c r="EJ179" s="66"/>
      <c r="EK179" s="66"/>
      <c r="EL179" s="66"/>
      <c r="EM179" s="66"/>
      <c r="EN179" s="66"/>
      <c r="EO179" s="68"/>
      <c r="EP179" s="19"/>
    </row>
    <row r="180" customFormat="false" ht="12.75" hidden="false" customHeight="false" outlineLevel="0" collapsed="false">
      <c r="DN180" s="11"/>
      <c r="DO180" s="109"/>
      <c r="DP180" s="66"/>
      <c r="DQ180" s="67"/>
      <c r="DR180" s="66"/>
      <c r="DS180" s="66"/>
      <c r="DT180" s="66"/>
      <c r="DU180" s="66"/>
      <c r="DV180" s="66"/>
      <c r="DW180" s="67"/>
      <c r="DX180" s="67"/>
      <c r="DY180" s="67"/>
      <c r="DZ180" s="67"/>
      <c r="EA180" s="67"/>
      <c r="EB180" s="66"/>
      <c r="EC180" s="66"/>
      <c r="ED180" s="66"/>
      <c r="EE180" s="66"/>
      <c r="EF180" s="67"/>
      <c r="EG180" s="66"/>
      <c r="EH180" s="66"/>
      <c r="EI180" s="66"/>
      <c r="EJ180" s="66"/>
      <c r="EK180" s="66"/>
      <c r="EL180" s="66"/>
      <c r="EM180" s="66"/>
      <c r="EN180" s="66"/>
      <c r="EO180" s="68"/>
      <c r="EP180" s="19"/>
    </row>
    <row r="181" customFormat="false" ht="12.75" hidden="false" customHeight="false" outlineLevel="0" collapsed="false">
      <c r="DN181" s="11"/>
      <c r="DO181" s="109"/>
      <c r="DP181" s="66"/>
      <c r="DQ181" s="67"/>
      <c r="DR181" s="66"/>
      <c r="DS181" s="66"/>
      <c r="DT181" s="66"/>
      <c r="DU181" s="66"/>
      <c r="DV181" s="66"/>
      <c r="DW181" s="67"/>
      <c r="DX181" s="67"/>
      <c r="DY181" s="67"/>
      <c r="DZ181" s="67"/>
      <c r="EA181" s="67"/>
      <c r="EB181" s="66"/>
      <c r="EC181" s="66"/>
      <c r="ED181" s="66"/>
      <c r="EE181" s="66"/>
      <c r="EF181" s="67"/>
      <c r="EG181" s="66"/>
      <c r="EH181" s="66"/>
      <c r="EI181" s="66"/>
      <c r="EJ181" s="66"/>
      <c r="EK181" s="66"/>
      <c r="EL181" s="66"/>
      <c r="EM181" s="66"/>
      <c r="EN181" s="66"/>
      <c r="EO181" s="68"/>
      <c r="EP181" s="19"/>
    </row>
    <row r="182" customFormat="false" ht="12.75" hidden="false" customHeight="false" outlineLevel="0" collapsed="false">
      <c r="DN182" s="11"/>
      <c r="DO182" s="109"/>
      <c r="DP182" s="66"/>
      <c r="DQ182" s="67"/>
      <c r="DR182" s="66"/>
      <c r="DS182" s="66"/>
      <c r="DT182" s="66"/>
      <c r="DU182" s="66"/>
      <c r="DV182" s="66"/>
      <c r="DW182" s="67"/>
      <c r="DX182" s="67"/>
      <c r="DY182" s="67"/>
      <c r="DZ182" s="67"/>
      <c r="EA182" s="67"/>
      <c r="EB182" s="66"/>
      <c r="EC182" s="66"/>
      <c r="ED182" s="66"/>
      <c r="EE182" s="66"/>
      <c r="EF182" s="67"/>
      <c r="EG182" s="66"/>
      <c r="EH182" s="66"/>
      <c r="EI182" s="66"/>
      <c r="EJ182" s="66"/>
      <c r="EK182" s="66"/>
      <c r="EL182" s="66"/>
      <c r="EM182" s="66"/>
      <c r="EN182" s="66"/>
      <c r="EO182" s="68"/>
      <c r="EP182" s="19"/>
    </row>
    <row r="183" customFormat="false" ht="12.75" hidden="false" customHeight="false" outlineLevel="0" collapsed="false">
      <c r="DN183" s="11"/>
      <c r="DO183" s="109"/>
      <c r="DP183" s="66"/>
      <c r="DQ183" s="67"/>
      <c r="DR183" s="66"/>
      <c r="DS183" s="66"/>
      <c r="DT183" s="66"/>
      <c r="DU183" s="66"/>
      <c r="DV183" s="66"/>
      <c r="DW183" s="67"/>
      <c r="DX183" s="67"/>
      <c r="DY183" s="67"/>
      <c r="DZ183" s="67"/>
      <c r="EA183" s="67"/>
      <c r="EB183" s="66"/>
      <c r="EC183" s="66"/>
      <c r="ED183" s="66"/>
      <c r="EE183" s="66"/>
      <c r="EF183" s="67"/>
      <c r="EG183" s="66"/>
      <c r="EH183" s="66"/>
      <c r="EI183" s="66"/>
      <c r="EJ183" s="66"/>
      <c r="EK183" s="66"/>
      <c r="EL183" s="66"/>
      <c r="EM183" s="66"/>
      <c r="EN183" s="66"/>
      <c r="EO183" s="68"/>
      <c r="EP183" s="19"/>
    </row>
    <row r="184" customFormat="false" ht="12.75" hidden="false" customHeight="false" outlineLevel="0" collapsed="false">
      <c r="DN184" s="11"/>
      <c r="DO184" s="109"/>
      <c r="DP184" s="66"/>
      <c r="DQ184" s="67"/>
      <c r="DR184" s="66"/>
      <c r="DS184" s="66"/>
      <c r="DT184" s="66"/>
      <c r="DU184" s="66"/>
      <c r="DV184" s="66"/>
      <c r="DW184" s="67"/>
      <c r="DX184" s="67"/>
      <c r="DY184" s="67"/>
      <c r="DZ184" s="67"/>
      <c r="EA184" s="67"/>
      <c r="EB184" s="66"/>
      <c r="EC184" s="66"/>
      <c r="ED184" s="66"/>
      <c r="EE184" s="66"/>
      <c r="EF184" s="67"/>
      <c r="EG184" s="66"/>
      <c r="EH184" s="66"/>
      <c r="EI184" s="66"/>
      <c r="EJ184" s="66"/>
      <c r="EK184" s="66"/>
      <c r="EL184" s="66"/>
      <c r="EM184" s="66"/>
      <c r="EN184" s="66"/>
      <c r="EO184" s="68"/>
      <c r="EP184" s="19"/>
    </row>
    <row r="185" customFormat="false" ht="12.75" hidden="false" customHeight="false" outlineLevel="0" collapsed="false">
      <c r="DN185" s="11"/>
      <c r="DO185" s="109"/>
      <c r="DP185" s="66"/>
      <c r="DQ185" s="67"/>
      <c r="DR185" s="66"/>
      <c r="DS185" s="66"/>
      <c r="DT185" s="66"/>
      <c r="DU185" s="66"/>
      <c r="DV185" s="66"/>
      <c r="DW185" s="67"/>
      <c r="DX185" s="67"/>
      <c r="DY185" s="67"/>
      <c r="DZ185" s="67"/>
      <c r="EA185" s="67"/>
      <c r="EB185" s="66"/>
      <c r="EC185" s="66"/>
      <c r="ED185" s="66"/>
      <c r="EE185" s="66"/>
      <c r="EF185" s="67"/>
      <c r="EG185" s="66"/>
      <c r="EH185" s="66"/>
      <c r="EI185" s="66"/>
      <c r="EJ185" s="66"/>
      <c r="EK185" s="66"/>
      <c r="EL185" s="66"/>
      <c r="EM185" s="66"/>
      <c r="EN185" s="66"/>
      <c r="EO185" s="68"/>
      <c r="EP185" s="19"/>
    </row>
    <row r="186" customFormat="false" ht="12.75" hidden="false" customHeight="false" outlineLevel="0" collapsed="false">
      <c r="DN186" s="11"/>
      <c r="DO186" s="109"/>
      <c r="DP186" s="66"/>
      <c r="DQ186" s="67"/>
      <c r="DR186" s="66"/>
      <c r="DS186" s="66"/>
      <c r="DT186" s="66"/>
      <c r="DU186" s="66"/>
      <c r="DV186" s="66"/>
      <c r="DW186" s="67"/>
      <c r="DX186" s="67"/>
      <c r="DY186" s="67"/>
      <c r="DZ186" s="67"/>
      <c r="EA186" s="67"/>
      <c r="EB186" s="66"/>
      <c r="EC186" s="66"/>
      <c r="ED186" s="66"/>
      <c r="EE186" s="66"/>
      <c r="EF186" s="67"/>
      <c r="EG186" s="66"/>
      <c r="EH186" s="66"/>
      <c r="EI186" s="66"/>
      <c r="EJ186" s="66"/>
      <c r="EK186" s="66"/>
      <c r="EL186" s="66"/>
      <c r="EM186" s="66"/>
      <c r="EN186" s="66"/>
      <c r="EO186" s="68"/>
      <c r="EP186" s="19"/>
    </row>
    <row r="187" customFormat="false" ht="12.75" hidden="false" customHeight="false" outlineLevel="0" collapsed="false">
      <c r="DN187" s="11"/>
      <c r="DO187" s="109"/>
      <c r="DP187" s="66"/>
      <c r="DQ187" s="67"/>
      <c r="DR187" s="66"/>
      <c r="DS187" s="66"/>
      <c r="DT187" s="66"/>
      <c r="DU187" s="66"/>
      <c r="DV187" s="66"/>
      <c r="DW187" s="67"/>
      <c r="DX187" s="67"/>
      <c r="DY187" s="67"/>
      <c r="DZ187" s="67"/>
      <c r="EA187" s="67"/>
      <c r="EB187" s="66"/>
      <c r="EC187" s="66"/>
      <c r="ED187" s="66"/>
      <c r="EE187" s="66"/>
      <c r="EF187" s="67"/>
      <c r="EG187" s="66"/>
      <c r="EH187" s="66"/>
      <c r="EI187" s="66"/>
      <c r="EJ187" s="66"/>
      <c r="EK187" s="66"/>
      <c r="EL187" s="66"/>
      <c r="EM187" s="66"/>
      <c r="EN187" s="66"/>
      <c r="EO187" s="68"/>
      <c r="EP187" s="19"/>
    </row>
    <row r="188" customFormat="false" ht="12.75" hidden="false" customHeight="false" outlineLevel="0" collapsed="false">
      <c r="DN188" s="11"/>
      <c r="DO188" s="109"/>
      <c r="DP188" s="66"/>
      <c r="DQ188" s="67"/>
      <c r="DR188" s="66"/>
      <c r="DS188" s="66"/>
      <c r="DT188" s="66"/>
      <c r="DU188" s="66"/>
      <c r="DV188" s="66"/>
      <c r="DW188" s="67"/>
      <c r="DX188" s="67"/>
      <c r="DY188" s="67"/>
      <c r="DZ188" s="67"/>
      <c r="EA188" s="67"/>
      <c r="EB188" s="66"/>
      <c r="EC188" s="66"/>
      <c r="ED188" s="66"/>
      <c r="EE188" s="66"/>
      <c r="EF188" s="67"/>
      <c r="EG188" s="66"/>
      <c r="EH188" s="66"/>
      <c r="EI188" s="66"/>
      <c r="EJ188" s="66"/>
      <c r="EK188" s="66"/>
      <c r="EL188" s="66"/>
      <c r="EM188" s="66"/>
      <c r="EN188" s="66"/>
      <c r="EO188" s="68"/>
      <c r="EP188" s="19"/>
    </row>
    <row r="189" customFormat="false" ht="12.75" hidden="false" customHeight="false" outlineLevel="0" collapsed="false">
      <c r="DN189" s="11"/>
      <c r="DO189" s="109"/>
      <c r="DP189" s="66"/>
      <c r="DQ189" s="67"/>
      <c r="DR189" s="66"/>
      <c r="DS189" s="66"/>
      <c r="DT189" s="66"/>
      <c r="DU189" s="66"/>
      <c r="DV189" s="66"/>
      <c r="DW189" s="67"/>
      <c r="DX189" s="67"/>
      <c r="DY189" s="67"/>
      <c r="DZ189" s="67"/>
      <c r="EA189" s="67"/>
      <c r="EB189" s="66"/>
      <c r="EC189" s="66"/>
      <c r="ED189" s="66"/>
      <c r="EE189" s="66"/>
      <c r="EF189" s="67"/>
      <c r="EG189" s="66"/>
      <c r="EH189" s="66"/>
      <c r="EI189" s="66"/>
      <c r="EJ189" s="66"/>
      <c r="EK189" s="66"/>
      <c r="EL189" s="66"/>
      <c r="EM189" s="66"/>
      <c r="EN189" s="66"/>
      <c r="EO189" s="68"/>
      <c r="EP189" s="19"/>
    </row>
    <row r="190" customFormat="false" ht="12.75" hidden="false" customHeight="false" outlineLevel="0" collapsed="false">
      <c r="DN190" s="11"/>
      <c r="DO190" s="109"/>
      <c r="DP190" s="66"/>
      <c r="DQ190" s="67"/>
      <c r="DR190" s="66"/>
      <c r="DS190" s="66"/>
      <c r="DT190" s="66"/>
      <c r="DU190" s="66"/>
      <c r="DV190" s="66"/>
      <c r="DW190" s="67"/>
      <c r="DX190" s="67"/>
      <c r="DY190" s="67"/>
      <c r="DZ190" s="67"/>
      <c r="EA190" s="67"/>
      <c r="EB190" s="66"/>
      <c r="EC190" s="66"/>
      <c r="ED190" s="66"/>
      <c r="EE190" s="66"/>
      <c r="EF190" s="67"/>
      <c r="EG190" s="66"/>
      <c r="EH190" s="66"/>
      <c r="EI190" s="66"/>
      <c r="EJ190" s="66"/>
      <c r="EK190" s="66"/>
      <c r="EL190" s="66"/>
      <c r="EM190" s="66"/>
      <c r="EN190" s="66"/>
      <c r="EO190" s="68"/>
      <c r="EP190" s="19"/>
    </row>
    <row r="191" customFormat="false" ht="12.75" hidden="false" customHeight="false" outlineLevel="0" collapsed="false">
      <c r="DN191" s="11"/>
      <c r="DO191" s="109"/>
      <c r="DP191" s="66"/>
      <c r="DQ191" s="67"/>
      <c r="DR191" s="66"/>
      <c r="DS191" s="66"/>
      <c r="DT191" s="66"/>
      <c r="DU191" s="66"/>
      <c r="DV191" s="66"/>
      <c r="DW191" s="67"/>
      <c r="DX191" s="67"/>
      <c r="DY191" s="67"/>
      <c r="DZ191" s="67"/>
      <c r="EA191" s="67"/>
      <c r="EB191" s="66"/>
      <c r="EC191" s="66"/>
      <c r="ED191" s="66"/>
      <c r="EE191" s="66"/>
      <c r="EF191" s="67"/>
      <c r="EG191" s="66"/>
      <c r="EH191" s="66"/>
      <c r="EI191" s="66"/>
      <c r="EJ191" s="66"/>
      <c r="EK191" s="66"/>
      <c r="EL191" s="66"/>
      <c r="EM191" s="66"/>
      <c r="EN191" s="66"/>
      <c r="EO191" s="68"/>
      <c r="EP191" s="19"/>
    </row>
    <row r="192" customFormat="false" ht="12.75" hidden="false" customHeight="false" outlineLevel="0" collapsed="false">
      <c r="DN192" s="11"/>
      <c r="DO192" s="109"/>
      <c r="DP192" s="66"/>
      <c r="DQ192" s="67"/>
      <c r="DR192" s="66"/>
      <c r="DS192" s="66"/>
      <c r="DT192" s="66"/>
      <c r="DU192" s="66"/>
      <c r="DV192" s="66"/>
      <c r="DW192" s="67"/>
      <c r="DX192" s="67"/>
      <c r="DY192" s="67"/>
      <c r="DZ192" s="67"/>
      <c r="EA192" s="67"/>
      <c r="EB192" s="66"/>
      <c r="EC192" s="66"/>
      <c r="ED192" s="66"/>
      <c r="EE192" s="66"/>
      <c r="EF192" s="67"/>
      <c r="EG192" s="66"/>
      <c r="EH192" s="66"/>
      <c r="EI192" s="66"/>
      <c r="EJ192" s="66"/>
      <c r="EK192" s="66"/>
      <c r="EL192" s="66"/>
      <c r="EM192" s="66"/>
      <c r="EN192" s="66"/>
      <c r="EO192" s="68"/>
      <c r="EP192" s="19"/>
    </row>
    <row r="193" customFormat="false" ht="12.75" hidden="false" customHeight="false" outlineLevel="0" collapsed="false">
      <c r="DN193" s="11"/>
      <c r="DO193" s="109"/>
      <c r="DP193" s="66"/>
      <c r="DQ193" s="67"/>
      <c r="DR193" s="66"/>
      <c r="DS193" s="66"/>
      <c r="DT193" s="66"/>
      <c r="DU193" s="66"/>
      <c r="DV193" s="66"/>
      <c r="DW193" s="67"/>
      <c r="DX193" s="67"/>
      <c r="DY193" s="67"/>
      <c r="DZ193" s="67"/>
      <c r="EA193" s="67"/>
      <c r="EB193" s="66"/>
      <c r="EC193" s="66"/>
      <c r="ED193" s="66"/>
      <c r="EE193" s="66"/>
      <c r="EF193" s="67"/>
      <c r="EG193" s="66"/>
      <c r="EH193" s="66"/>
      <c r="EI193" s="66"/>
      <c r="EJ193" s="66"/>
      <c r="EK193" s="66"/>
      <c r="EL193" s="66"/>
      <c r="EM193" s="66"/>
      <c r="EN193" s="66"/>
      <c r="EO193" s="68"/>
      <c r="EP193" s="19"/>
    </row>
    <row r="194" customFormat="false" ht="12.75" hidden="false" customHeight="false" outlineLevel="0" collapsed="false">
      <c r="DN194" s="11"/>
      <c r="DO194" s="109"/>
      <c r="DP194" s="66"/>
      <c r="DQ194" s="67"/>
      <c r="DR194" s="66"/>
      <c r="DS194" s="66"/>
      <c r="DT194" s="66"/>
      <c r="DU194" s="66"/>
      <c r="DV194" s="66"/>
      <c r="DW194" s="67"/>
      <c r="DX194" s="67"/>
      <c r="DY194" s="67"/>
      <c r="DZ194" s="67"/>
      <c r="EA194" s="67"/>
      <c r="EB194" s="66"/>
      <c r="EC194" s="66"/>
      <c r="ED194" s="66"/>
      <c r="EE194" s="66"/>
      <c r="EF194" s="67"/>
      <c r="EG194" s="66"/>
      <c r="EH194" s="66"/>
      <c r="EI194" s="66"/>
      <c r="EJ194" s="66"/>
      <c r="EK194" s="66"/>
      <c r="EL194" s="66"/>
      <c r="EM194" s="66"/>
      <c r="EN194" s="66"/>
      <c r="EO194" s="68"/>
      <c r="EP194" s="19"/>
    </row>
    <row r="195" customFormat="false" ht="12.75" hidden="false" customHeight="false" outlineLevel="0" collapsed="false">
      <c r="DN195" s="11"/>
      <c r="DO195" s="109"/>
      <c r="DP195" s="66"/>
      <c r="DQ195" s="67"/>
      <c r="DR195" s="66"/>
      <c r="DS195" s="66"/>
      <c r="DT195" s="66"/>
      <c r="DU195" s="66"/>
      <c r="DV195" s="66"/>
      <c r="DW195" s="67"/>
      <c r="DX195" s="67"/>
      <c r="DY195" s="67"/>
      <c r="DZ195" s="67"/>
      <c r="EA195" s="67"/>
      <c r="EB195" s="66"/>
      <c r="EC195" s="66"/>
      <c r="ED195" s="66"/>
      <c r="EE195" s="66"/>
      <c r="EF195" s="67"/>
      <c r="EG195" s="66"/>
      <c r="EH195" s="66"/>
      <c r="EI195" s="66"/>
      <c r="EJ195" s="66"/>
      <c r="EK195" s="66"/>
      <c r="EL195" s="66"/>
      <c r="EM195" s="66"/>
      <c r="EN195" s="66"/>
      <c r="EO195" s="68"/>
      <c r="EP195" s="19"/>
    </row>
    <row r="196" customFormat="false" ht="12.75" hidden="false" customHeight="false" outlineLevel="0" collapsed="false">
      <c r="DN196" s="11"/>
      <c r="DO196" s="109"/>
      <c r="DP196" s="66"/>
      <c r="DQ196" s="67"/>
      <c r="DR196" s="66"/>
      <c r="DS196" s="66"/>
      <c r="DT196" s="66"/>
      <c r="DU196" s="66"/>
      <c r="DV196" s="66"/>
      <c r="DW196" s="67"/>
      <c r="DX196" s="67"/>
      <c r="DY196" s="67"/>
      <c r="DZ196" s="67"/>
      <c r="EA196" s="67"/>
      <c r="EB196" s="66"/>
      <c r="EC196" s="66"/>
      <c r="ED196" s="66"/>
      <c r="EE196" s="66"/>
      <c r="EF196" s="67"/>
      <c r="EG196" s="66"/>
      <c r="EH196" s="66"/>
      <c r="EI196" s="66"/>
      <c r="EJ196" s="66"/>
      <c r="EK196" s="66"/>
      <c r="EL196" s="66"/>
      <c r="EM196" s="66"/>
      <c r="EN196" s="66"/>
      <c r="EO196" s="68"/>
      <c r="EP196" s="19"/>
    </row>
    <row r="197" customFormat="false" ht="12.75" hidden="false" customHeight="false" outlineLevel="0" collapsed="false">
      <c r="DN197" s="11"/>
      <c r="DO197" s="109"/>
      <c r="DP197" s="66"/>
      <c r="DQ197" s="67"/>
      <c r="DR197" s="66"/>
      <c r="DS197" s="66"/>
      <c r="DT197" s="66"/>
      <c r="DU197" s="66"/>
      <c r="DV197" s="66"/>
      <c r="DW197" s="67"/>
      <c r="DX197" s="67"/>
      <c r="DY197" s="67"/>
      <c r="DZ197" s="67"/>
      <c r="EA197" s="67"/>
      <c r="EB197" s="66"/>
      <c r="EC197" s="66"/>
      <c r="ED197" s="66"/>
      <c r="EE197" s="66"/>
      <c r="EF197" s="67"/>
      <c r="EG197" s="66"/>
      <c r="EH197" s="66"/>
      <c r="EI197" s="66"/>
      <c r="EJ197" s="66"/>
      <c r="EK197" s="66"/>
      <c r="EL197" s="66"/>
      <c r="EM197" s="66"/>
      <c r="EN197" s="66"/>
      <c r="EO197" s="68"/>
      <c r="EP197" s="19"/>
    </row>
    <row r="198" customFormat="false" ht="12.75" hidden="false" customHeight="false" outlineLevel="0" collapsed="false">
      <c r="DN198" s="11"/>
      <c r="DO198" s="109"/>
      <c r="DP198" s="66"/>
      <c r="DQ198" s="67"/>
      <c r="DR198" s="66"/>
      <c r="DS198" s="66"/>
      <c r="DT198" s="66"/>
      <c r="DU198" s="66"/>
      <c r="DV198" s="66"/>
      <c r="DW198" s="67"/>
      <c r="DX198" s="67"/>
      <c r="DY198" s="67"/>
      <c r="DZ198" s="67"/>
      <c r="EA198" s="67"/>
      <c r="EB198" s="66"/>
      <c r="EC198" s="66"/>
      <c r="ED198" s="66"/>
      <c r="EE198" s="66"/>
      <c r="EF198" s="67"/>
      <c r="EG198" s="66"/>
      <c r="EH198" s="66"/>
      <c r="EI198" s="66"/>
      <c r="EJ198" s="66"/>
      <c r="EK198" s="66"/>
      <c r="EL198" s="66"/>
      <c r="EM198" s="66"/>
      <c r="EN198" s="66"/>
      <c r="EO198" s="68"/>
      <c r="EP198" s="19"/>
    </row>
    <row r="199" customFormat="false" ht="12.75" hidden="false" customHeight="false" outlineLevel="0" collapsed="false">
      <c r="DN199" s="11"/>
      <c r="DO199" s="109"/>
      <c r="DP199" s="66"/>
      <c r="DQ199" s="67"/>
      <c r="DR199" s="66"/>
      <c r="DS199" s="66"/>
      <c r="DT199" s="66"/>
      <c r="DU199" s="66"/>
      <c r="DV199" s="66"/>
      <c r="DW199" s="67"/>
      <c r="DX199" s="67"/>
      <c r="DY199" s="67"/>
      <c r="DZ199" s="67"/>
      <c r="EA199" s="67"/>
      <c r="EB199" s="66"/>
      <c r="EC199" s="66"/>
      <c r="ED199" s="66"/>
      <c r="EE199" s="66"/>
      <c r="EF199" s="67"/>
      <c r="EG199" s="66"/>
      <c r="EH199" s="66"/>
      <c r="EI199" s="66"/>
      <c r="EJ199" s="66"/>
      <c r="EK199" s="66"/>
      <c r="EL199" s="66"/>
      <c r="EM199" s="66"/>
      <c r="EN199" s="66"/>
      <c r="EO199" s="68"/>
      <c r="EP199" s="19"/>
    </row>
    <row r="200" customFormat="false" ht="12.75" hidden="false" customHeight="false" outlineLevel="0" collapsed="false">
      <c r="DN200" s="11"/>
      <c r="DO200" s="109"/>
      <c r="DP200" s="66"/>
      <c r="DQ200" s="67"/>
      <c r="DR200" s="66"/>
      <c r="DS200" s="66"/>
      <c r="DT200" s="66"/>
      <c r="DU200" s="66"/>
      <c r="DV200" s="66"/>
      <c r="DW200" s="67"/>
      <c r="DX200" s="67"/>
      <c r="DY200" s="67"/>
      <c r="DZ200" s="67"/>
      <c r="EA200" s="67"/>
      <c r="EB200" s="66"/>
      <c r="EC200" s="66"/>
      <c r="ED200" s="66"/>
      <c r="EE200" s="66"/>
      <c r="EF200" s="67"/>
      <c r="EG200" s="66"/>
      <c r="EH200" s="66"/>
      <c r="EI200" s="66"/>
      <c r="EJ200" s="66"/>
      <c r="EK200" s="66"/>
      <c r="EL200" s="66"/>
      <c r="EM200" s="66"/>
      <c r="EN200" s="66"/>
      <c r="EO200" s="68"/>
      <c r="EP200" s="19"/>
    </row>
    <row r="201" customFormat="false" ht="12.75" hidden="false" customHeight="false" outlineLevel="0" collapsed="false">
      <c r="DN201" s="11"/>
      <c r="DO201" s="109"/>
      <c r="DP201" s="66"/>
      <c r="DQ201" s="67"/>
      <c r="DR201" s="66"/>
      <c r="DS201" s="66"/>
      <c r="DT201" s="66"/>
      <c r="DU201" s="66"/>
      <c r="DV201" s="66"/>
      <c r="DW201" s="67"/>
      <c r="DX201" s="67"/>
      <c r="DY201" s="67"/>
      <c r="DZ201" s="67"/>
      <c r="EA201" s="67"/>
      <c r="EB201" s="66"/>
      <c r="EC201" s="66"/>
      <c r="ED201" s="66"/>
      <c r="EE201" s="66"/>
      <c r="EF201" s="67"/>
      <c r="EG201" s="66"/>
      <c r="EH201" s="66"/>
      <c r="EI201" s="66"/>
      <c r="EJ201" s="66"/>
      <c r="EK201" s="66"/>
      <c r="EL201" s="66"/>
      <c r="EM201" s="66"/>
      <c r="EN201" s="66"/>
      <c r="EO201" s="68"/>
      <c r="EP201" s="19"/>
    </row>
    <row r="202" customFormat="false" ht="12.75" hidden="false" customHeight="false" outlineLevel="0" collapsed="false">
      <c r="DN202" s="11"/>
      <c r="DO202" s="109"/>
      <c r="DP202" s="66"/>
      <c r="DQ202" s="67"/>
      <c r="DR202" s="66"/>
      <c r="DS202" s="66"/>
      <c r="DT202" s="66"/>
      <c r="DU202" s="66"/>
      <c r="DV202" s="66"/>
      <c r="DW202" s="67"/>
      <c r="DX202" s="67"/>
      <c r="DY202" s="67"/>
      <c r="DZ202" s="67"/>
      <c r="EA202" s="67"/>
      <c r="EB202" s="66"/>
      <c r="EC202" s="66"/>
      <c r="ED202" s="66"/>
      <c r="EE202" s="66"/>
      <c r="EF202" s="67"/>
      <c r="EG202" s="66"/>
      <c r="EH202" s="66"/>
      <c r="EI202" s="66"/>
      <c r="EJ202" s="66"/>
      <c r="EK202" s="66"/>
      <c r="EL202" s="66"/>
      <c r="EM202" s="66"/>
      <c r="EN202" s="66"/>
      <c r="EO202" s="68"/>
      <c r="EP202" s="19"/>
    </row>
    <row r="203" customFormat="false" ht="12.75" hidden="false" customHeight="false" outlineLevel="0" collapsed="false">
      <c r="DN203" s="11"/>
      <c r="DO203" s="109"/>
      <c r="DP203" s="66"/>
      <c r="DQ203" s="67"/>
      <c r="DR203" s="66"/>
      <c r="DS203" s="66"/>
      <c r="DT203" s="66"/>
      <c r="DU203" s="66"/>
      <c r="DV203" s="66"/>
      <c r="DW203" s="67"/>
      <c r="DX203" s="67"/>
      <c r="DY203" s="67"/>
      <c r="DZ203" s="67"/>
      <c r="EA203" s="67"/>
      <c r="EB203" s="66"/>
      <c r="EC203" s="66"/>
      <c r="ED203" s="66"/>
      <c r="EE203" s="66"/>
      <c r="EF203" s="67"/>
      <c r="EG203" s="66"/>
      <c r="EH203" s="66"/>
      <c r="EI203" s="66"/>
      <c r="EJ203" s="66"/>
      <c r="EK203" s="66"/>
      <c r="EL203" s="66"/>
      <c r="EM203" s="66"/>
      <c r="EN203" s="66"/>
      <c r="EO203" s="68"/>
      <c r="EP203" s="19"/>
    </row>
    <row r="204" customFormat="false" ht="12.75" hidden="false" customHeight="false" outlineLevel="0" collapsed="false">
      <c r="DN204" s="11"/>
      <c r="DO204" s="109"/>
      <c r="DP204" s="66"/>
      <c r="DQ204" s="67"/>
      <c r="DR204" s="66"/>
      <c r="DS204" s="66"/>
      <c r="DT204" s="66"/>
      <c r="DU204" s="66"/>
      <c r="DV204" s="66"/>
      <c r="DW204" s="67"/>
      <c r="DX204" s="67"/>
      <c r="DY204" s="67"/>
      <c r="DZ204" s="67"/>
      <c r="EA204" s="67"/>
      <c r="EB204" s="66"/>
      <c r="EC204" s="66"/>
      <c r="ED204" s="66"/>
      <c r="EE204" s="66"/>
      <c r="EF204" s="67"/>
      <c r="EG204" s="66"/>
      <c r="EH204" s="66"/>
      <c r="EI204" s="66"/>
      <c r="EJ204" s="66"/>
      <c r="EK204" s="66"/>
      <c r="EL204" s="66"/>
      <c r="EM204" s="66"/>
      <c r="EN204" s="66"/>
      <c r="EO204" s="68"/>
      <c r="EP204" s="19"/>
    </row>
    <row r="205" customFormat="false" ht="12.75" hidden="false" customHeight="false" outlineLevel="0" collapsed="false">
      <c r="DN205" s="11"/>
      <c r="DO205" s="109"/>
      <c r="DP205" s="66"/>
      <c r="DQ205" s="67"/>
      <c r="DR205" s="66"/>
      <c r="DS205" s="66"/>
      <c r="DT205" s="66"/>
      <c r="DU205" s="66"/>
      <c r="DV205" s="66"/>
      <c r="DW205" s="67"/>
      <c r="DX205" s="67"/>
      <c r="DY205" s="67"/>
      <c r="DZ205" s="67"/>
      <c r="EA205" s="67"/>
      <c r="EB205" s="66"/>
      <c r="EC205" s="66"/>
      <c r="ED205" s="66"/>
      <c r="EE205" s="66"/>
      <c r="EF205" s="67"/>
      <c r="EG205" s="66"/>
      <c r="EH205" s="66"/>
      <c r="EI205" s="66"/>
      <c r="EJ205" s="66"/>
      <c r="EK205" s="66"/>
      <c r="EL205" s="66"/>
      <c r="EM205" s="66"/>
      <c r="EN205" s="66"/>
      <c r="EO205" s="68"/>
      <c r="EP205" s="19"/>
    </row>
    <row r="206" customFormat="false" ht="12.75" hidden="false" customHeight="false" outlineLevel="0" collapsed="false">
      <c r="DN206" s="11"/>
      <c r="DO206" s="109"/>
      <c r="DP206" s="66"/>
      <c r="DQ206" s="67"/>
      <c r="DR206" s="66"/>
      <c r="DS206" s="66"/>
      <c r="DT206" s="66"/>
      <c r="DU206" s="66"/>
      <c r="DV206" s="66"/>
      <c r="DW206" s="67"/>
      <c r="DX206" s="67"/>
      <c r="DY206" s="67"/>
      <c r="DZ206" s="67"/>
      <c r="EA206" s="67"/>
      <c r="EB206" s="66"/>
      <c r="EC206" s="66"/>
      <c r="ED206" s="66"/>
      <c r="EE206" s="66"/>
      <c r="EF206" s="67"/>
      <c r="EG206" s="66"/>
      <c r="EH206" s="66"/>
      <c r="EI206" s="66"/>
      <c r="EJ206" s="66"/>
      <c r="EK206" s="66"/>
      <c r="EL206" s="66"/>
      <c r="EM206" s="66"/>
      <c r="EN206" s="66"/>
      <c r="EO206" s="68"/>
      <c r="EP206" s="19"/>
    </row>
    <row r="207" customFormat="false" ht="12.75" hidden="false" customHeight="false" outlineLevel="0" collapsed="false">
      <c r="DN207" s="11"/>
      <c r="DO207" s="109"/>
      <c r="DP207" s="66"/>
      <c r="DQ207" s="67"/>
      <c r="DR207" s="66"/>
      <c r="DS207" s="66"/>
      <c r="DT207" s="66"/>
      <c r="DU207" s="66"/>
      <c r="DV207" s="66"/>
      <c r="DW207" s="67"/>
      <c r="DX207" s="67"/>
      <c r="DY207" s="67"/>
      <c r="DZ207" s="67"/>
      <c r="EA207" s="67"/>
      <c r="EB207" s="66"/>
      <c r="EC207" s="66"/>
      <c r="ED207" s="66"/>
      <c r="EE207" s="66"/>
      <c r="EF207" s="67"/>
      <c r="EG207" s="66"/>
      <c r="EH207" s="66"/>
      <c r="EI207" s="66"/>
      <c r="EJ207" s="66"/>
      <c r="EK207" s="66"/>
      <c r="EL207" s="66"/>
      <c r="EM207" s="66"/>
      <c r="EN207" s="66"/>
      <c r="EO207" s="68"/>
      <c r="EP207" s="19"/>
    </row>
    <row r="208" customFormat="false" ht="12.75" hidden="false" customHeight="false" outlineLevel="0" collapsed="false">
      <c r="DN208" s="11"/>
      <c r="DO208" s="109"/>
      <c r="DP208" s="66"/>
      <c r="DQ208" s="67"/>
      <c r="DR208" s="66"/>
      <c r="DS208" s="66"/>
      <c r="DT208" s="66"/>
      <c r="DU208" s="66"/>
      <c r="DV208" s="66"/>
      <c r="DW208" s="67"/>
      <c r="DX208" s="67"/>
      <c r="DY208" s="67"/>
      <c r="DZ208" s="67"/>
      <c r="EA208" s="67"/>
      <c r="EB208" s="66"/>
      <c r="EC208" s="66"/>
      <c r="ED208" s="66"/>
      <c r="EE208" s="66"/>
      <c r="EF208" s="67"/>
      <c r="EG208" s="66"/>
      <c r="EH208" s="66"/>
      <c r="EI208" s="66"/>
      <c r="EJ208" s="66"/>
      <c r="EK208" s="66"/>
      <c r="EL208" s="66"/>
      <c r="EM208" s="66"/>
      <c r="EN208" s="66"/>
      <c r="EO208" s="68"/>
      <c r="EP208" s="19"/>
    </row>
    <row r="209" customFormat="false" ht="12.75" hidden="false" customHeight="false" outlineLevel="0" collapsed="false">
      <c r="DN209" s="11"/>
      <c r="DO209" s="109"/>
      <c r="DP209" s="66"/>
      <c r="DQ209" s="67"/>
      <c r="DR209" s="66"/>
      <c r="DS209" s="66"/>
      <c r="DT209" s="66"/>
      <c r="DU209" s="66"/>
      <c r="DV209" s="66"/>
      <c r="DW209" s="67"/>
      <c r="DX209" s="67"/>
      <c r="DY209" s="67"/>
      <c r="DZ209" s="67"/>
      <c r="EA209" s="67"/>
      <c r="EB209" s="66"/>
      <c r="EC209" s="66"/>
      <c r="ED209" s="66"/>
      <c r="EE209" s="66"/>
      <c r="EF209" s="67"/>
      <c r="EG209" s="66"/>
      <c r="EH209" s="66"/>
      <c r="EI209" s="66"/>
      <c r="EJ209" s="66"/>
      <c r="EK209" s="66"/>
      <c r="EL209" s="66"/>
      <c r="EM209" s="66"/>
      <c r="EN209" s="66"/>
      <c r="EO209" s="68"/>
      <c r="EP209" s="19"/>
    </row>
    <row r="210" customFormat="false" ht="12.75" hidden="false" customHeight="false" outlineLevel="0" collapsed="false">
      <c r="DN210" s="11"/>
      <c r="DO210" s="109"/>
      <c r="DP210" s="66"/>
      <c r="DQ210" s="67"/>
      <c r="DR210" s="66"/>
      <c r="DS210" s="66"/>
      <c r="DT210" s="66"/>
      <c r="DU210" s="66"/>
      <c r="DV210" s="66"/>
      <c r="DW210" s="67"/>
      <c r="DX210" s="67"/>
      <c r="DY210" s="67"/>
      <c r="DZ210" s="67"/>
      <c r="EA210" s="67"/>
      <c r="EB210" s="66"/>
      <c r="EC210" s="66"/>
      <c r="ED210" s="66"/>
      <c r="EE210" s="66"/>
      <c r="EF210" s="67"/>
      <c r="EG210" s="66"/>
      <c r="EH210" s="66"/>
      <c r="EI210" s="66"/>
      <c r="EJ210" s="66"/>
      <c r="EK210" s="66"/>
      <c r="EL210" s="66"/>
      <c r="EM210" s="66"/>
      <c r="EN210" s="66"/>
      <c r="EO210" s="68"/>
      <c r="EP210" s="19"/>
    </row>
    <row r="211" customFormat="false" ht="12.75" hidden="false" customHeight="false" outlineLevel="0" collapsed="false">
      <c r="DN211" s="11"/>
      <c r="DO211" s="109"/>
      <c r="DP211" s="66"/>
      <c r="DQ211" s="67"/>
      <c r="DR211" s="66"/>
      <c r="DS211" s="66"/>
      <c r="DT211" s="66"/>
      <c r="DU211" s="66"/>
      <c r="DV211" s="66"/>
      <c r="DW211" s="67"/>
      <c r="DX211" s="67"/>
      <c r="DY211" s="67"/>
      <c r="DZ211" s="67"/>
      <c r="EA211" s="67"/>
      <c r="EB211" s="66"/>
      <c r="EC211" s="66"/>
      <c r="ED211" s="66"/>
      <c r="EE211" s="66"/>
      <c r="EF211" s="67"/>
      <c r="EG211" s="66"/>
      <c r="EH211" s="66"/>
      <c r="EI211" s="66"/>
      <c r="EJ211" s="66"/>
      <c r="EK211" s="66"/>
      <c r="EL211" s="66"/>
      <c r="EM211" s="66"/>
      <c r="EN211" s="66"/>
      <c r="EO211" s="68"/>
      <c r="EP211" s="19"/>
    </row>
    <row r="212" customFormat="false" ht="12.75" hidden="false" customHeight="false" outlineLevel="0" collapsed="false">
      <c r="DN212" s="11"/>
      <c r="DO212" s="109"/>
      <c r="DP212" s="66"/>
      <c r="DQ212" s="67"/>
      <c r="DR212" s="66"/>
      <c r="DS212" s="66"/>
      <c r="DT212" s="66"/>
      <c r="DU212" s="66"/>
      <c r="DV212" s="66"/>
      <c r="DW212" s="67"/>
      <c r="DX212" s="67"/>
      <c r="DY212" s="67"/>
      <c r="DZ212" s="67"/>
      <c r="EA212" s="67"/>
      <c r="EB212" s="66"/>
      <c r="EC212" s="66"/>
      <c r="ED212" s="66"/>
      <c r="EE212" s="66"/>
      <c r="EF212" s="67"/>
      <c r="EG212" s="66"/>
      <c r="EH212" s="66"/>
      <c r="EI212" s="66"/>
      <c r="EJ212" s="66"/>
      <c r="EK212" s="66"/>
      <c r="EL212" s="66"/>
      <c r="EM212" s="66"/>
      <c r="EN212" s="66"/>
      <c r="EO212" s="68"/>
      <c r="EP212" s="19"/>
    </row>
    <row r="213" customFormat="false" ht="12.75" hidden="false" customHeight="false" outlineLevel="0" collapsed="false">
      <c r="DN213" s="11"/>
      <c r="DO213" s="109"/>
      <c r="DP213" s="66"/>
      <c r="DQ213" s="67"/>
      <c r="DR213" s="66"/>
      <c r="DS213" s="66"/>
      <c r="DT213" s="66"/>
      <c r="DU213" s="66"/>
      <c r="DV213" s="66"/>
      <c r="DW213" s="67"/>
      <c r="DX213" s="67"/>
      <c r="DY213" s="67"/>
      <c r="DZ213" s="67"/>
      <c r="EA213" s="67"/>
      <c r="EB213" s="66"/>
      <c r="EC213" s="66"/>
      <c r="ED213" s="66"/>
      <c r="EE213" s="66"/>
      <c r="EF213" s="67"/>
      <c r="EG213" s="66"/>
      <c r="EH213" s="66"/>
      <c r="EI213" s="66"/>
      <c r="EJ213" s="66"/>
      <c r="EK213" s="66"/>
      <c r="EL213" s="66"/>
      <c r="EM213" s="66"/>
      <c r="EN213" s="66"/>
      <c r="EO213" s="68"/>
      <c r="EP213" s="19"/>
    </row>
    <row r="214" customFormat="false" ht="12.75" hidden="false" customHeight="false" outlineLevel="0" collapsed="false">
      <c r="DN214" s="11"/>
      <c r="DO214" s="109"/>
      <c r="DP214" s="66"/>
      <c r="DQ214" s="67"/>
      <c r="DR214" s="66"/>
      <c r="DS214" s="66"/>
      <c r="DT214" s="66"/>
      <c r="DU214" s="66"/>
      <c r="DV214" s="66"/>
      <c r="DW214" s="67"/>
      <c r="DX214" s="67"/>
      <c r="DY214" s="67"/>
      <c r="DZ214" s="67"/>
      <c r="EA214" s="67"/>
      <c r="EB214" s="66"/>
      <c r="EC214" s="66"/>
      <c r="ED214" s="66"/>
      <c r="EE214" s="66"/>
      <c r="EF214" s="67"/>
      <c r="EG214" s="66"/>
      <c r="EH214" s="66"/>
      <c r="EI214" s="66"/>
      <c r="EJ214" s="66"/>
      <c r="EK214" s="66"/>
      <c r="EL214" s="66"/>
      <c r="EM214" s="66"/>
      <c r="EN214" s="66"/>
      <c r="EO214" s="68"/>
      <c r="EP214" s="19"/>
    </row>
    <row r="215" customFormat="false" ht="12.75" hidden="false" customHeight="false" outlineLevel="0" collapsed="false">
      <c r="DN215" s="11"/>
      <c r="DO215" s="109"/>
      <c r="DP215" s="66"/>
      <c r="DQ215" s="67"/>
      <c r="DR215" s="66"/>
      <c r="DS215" s="66"/>
      <c r="DT215" s="66"/>
      <c r="DU215" s="66"/>
      <c r="DV215" s="66"/>
      <c r="DW215" s="67"/>
      <c r="DX215" s="67"/>
      <c r="DY215" s="67"/>
      <c r="DZ215" s="67"/>
      <c r="EA215" s="67"/>
      <c r="EB215" s="66"/>
      <c r="EC215" s="66"/>
      <c r="ED215" s="66"/>
      <c r="EE215" s="66"/>
      <c r="EF215" s="67"/>
      <c r="EG215" s="66"/>
      <c r="EH215" s="66"/>
      <c r="EI215" s="66"/>
      <c r="EJ215" s="66"/>
      <c r="EK215" s="66"/>
      <c r="EL215" s="66"/>
      <c r="EM215" s="66"/>
      <c r="EN215" s="66"/>
      <c r="EO215" s="68"/>
      <c r="EP215" s="19"/>
    </row>
    <row r="216" customFormat="false" ht="12.75" hidden="false" customHeight="false" outlineLevel="0" collapsed="false">
      <c r="DN216" s="11"/>
      <c r="DO216" s="109"/>
      <c r="DP216" s="66"/>
      <c r="DQ216" s="67"/>
      <c r="DR216" s="66"/>
      <c r="DS216" s="66"/>
      <c r="DT216" s="66"/>
      <c r="DU216" s="66"/>
      <c r="DV216" s="66"/>
      <c r="DW216" s="67"/>
      <c r="DX216" s="67"/>
      <c r="DY216" s="67"/>
      <c r="DZ216" s="67"/>
      <c r="EA216" s="67"/>
      <c r="EB216" s="66"/>
      <c r="EC216" s="66"/>
      <c r="ED216" s="66"/>
      <c r="EE216" s="66"/>
      <c r="EF216" s="67"/>
      <c r="EG216" s="66"/>
      <c r="EH216" s="66"/>
      <c r="EI216" s="66"/>
      <c r="EJ216" s="66"/>
      <c r="EK216" s="66"/>
      <c r="EL216" s="66"/>
      <c r="EM216" s="66"/>
      <c r="EN216" s="66"/>
      <c r="EO216" s="68"/>
      <c r="EP216" s="19"/>
    </row>
    <row r="217" customFormat="false" ht="12.75" hidden="false" customHeight="false" outlineLevel="0" collapsed="false">
      <c r="DN217" s="11"/>
      <c r="DO217" s="109"/>
      <c r="DP217" s="66"/>
      <c r="DQ217" s="67"/>
      <c r="DR217" s="66"/>
      <c r="DS217" s="66"/>
      <c r="DT217" s="66"/>
      <c r="DU217" s="66"/>
      <c r="DV217" s="66"/>
      <c r="DW217" s="67"/>
      <c r="DX217" s="67"/>
      <c r="DY217" s="67"/>
      <c r="DZ217" s="67"/>
      <c r="EA217" s="67"/>
      <c r="EB217" s="66"/>
      <c r="EC217" s="66"/>
      <c r="ED217" s="66"/>
      <c r="EE217" s="66"/>
      <c r="EF217" s="67"/>
      <c r="EG217" s="66"/>
      <c r="EH217" s="66"/>
      <c r="EI217" s="66"/>
      <c r="EJ217" s="66"/>
      <c r="EK217" s="66"/>
      <c r="EL217" s="66"/>
      <c r="EM217" s="66"/>
      <c r="EN217" s="66"/>
      <c r="EO217" s="68"/>
      <c r="EP217" s="19"/>
    </row>
    <row r="218" customFormat="false" ht="12.75" hidden="false" customHeight="false" outlineLevel="0" collapsed="false">
      <c r="DN218" s="11"/>
      <c r="DO218" s="109"/>
      <c r="DP218" s="66"/>
      <c r="DQ218" s="67"/>
      <c r="DR218" s="66"/>
      <c r="DS218" s="66"/>
      <c r="DT218" s="66"/>
      <c r="DU218" s="66"/>
      <c r="DV218" s="66"/>
      <c r="DW218" s="67"/>
      <c r="DX218" s="67"/>
      <c r="DY218" s="67"/>
      <c r="DZ218" s="67"/>
      <c r="EA218" s="67"/>
      <c r="EB218" s="66"/>
      <c r="EC218" s="66"/>
      <c r="ED218" s="66"/>
      <c r="EE218" s="66"/>
      <c r="EF218" s="67"/>
      <c r="EG218" s="66"/>
      <c r="EH218" s="66"/>
      <c r="EI218" s="66"/>
      <c r="EJ218" s="66"/>
      <c r="EK218" s="66"/>
      <c r="EL218" s="66"/>
      <c r="EM218" s="66"/>
      <c r="EN218" s="66"/>
      <c r="EO218" s="68"/>
      <c r="EP218" s="19"/>
    </row>
    <row r="219" customFormat="false" ht="12.75" hidden="false" customHeight="false" outlineLevel="0" collapsed="false">
      <c r="DN219" s="11"/>
      <c r="DO219" s="109"/>
      <c r="DP219" s="66"/>
      <c r="DQ219" s="67"/>
      <c r="DR219" s="66"/>
      <c r="DS219" s="66"/>
      <c r="DT219" s="66"/>
      <c r="DU219" s="66"/>
      <c r="DV219" s="66"/>
      <c r="DW219" s="67"/>
      <c r="DX219" s="67"/>
      <c r="DY219" s="67"/>
      <c r="DZ219" s="67"/>
      <c r="EA219" s="67"/>
      <c r="EB219" s="66"/>
      <c r="EC219" s="66"/>
      <c r="ED219" s="66"/>
      <c r="EE219" s="66"/>
      <c r="EF219" s="67"/>
      <c r="EG219" s="66"/>
      <c r="EH219" s="66"/>
      <c r="EI219" s="66"/>
      <c r="EJ219" s="66"/>
      <c r="EK219" s="66"/>
      <c r="EL219" s="66"/>
      <c r="EM219" s="66"/>
      <c r="EN219" s="66"/>
      <c r="EO219" s="68"/>
      <c r="EP219" s="19"/>
    </row>
    <row r="220" customFormat="false" ht="12.75" hidden="false" customHeight="false" outlineLevel="0" collapsed="false">
      <c r="DN220" s="11"/>
      <c r="DO220" s="109"/>
      <c r="DP220" s="66"/>
      <c r="DQ220" s="67"/>
      <c r="DR220" s="66"/>
      <c r="DS220" s="66"/>
      <c r="DT220" s="66"/>
      <c r="DU220" s="66"/>
      <c r="DV220" s="66"/>
      <c r="DW220" s="67"/>
      <c r="DX220" s="67"/>
      <c r="DY220" s="67"/>
      <c r="DZ220" s="67"/>
      <c r="EA220" s="67"/>
      <c r="EB220" s="66"/>
      <c r="EC220" s="66"/>
      <c r="ED220" s="66"/>
      <c r="EE220" s="66"/>
      <c r="EF220" s="67"/>
      <c r="EG220" s="66"/>
      <c r="EH220" s="66"/>
      <c r="EI220" s="66"/>
      <c r="EJ220" s="66"/>
      <c r="EK220" s="66"/>
      <c r="EL220" s="66"/>
      <c r="EM220" s="66"/>
      <c r="EN220" s="66"/>
      <c r="EO220" s="68"/>
      <c r="EP220" s="19"/>
    </row>
    <row r="221" customFormat="false" ht="12.75" hidden="false" customHeight="false" outlineLevel="0" collapsed="false">
      <c r="DN221" s="11"/>
      <c r="DO221" s="125"/>
      <c r="DP221" s="126"/>
      <c r="DQ221" s="127"/>
      <c r="DR221" s="126"/>
      <c r="DS221" s="126"/>
      <c r="DT221" s="126"/>
      <c r="DU221" s="126"/>
      <c r="DV221" s="126"/>
      <c r="DW221" s="127"/>
      <c r="DX221" s="127"/>
      <c r="DY221" s="127"/>
      <c r="DZ221" s="127"/>
      <c r="EA221" s="127"/>
      <c r="EB221" s="126"/>
      <c r="EC221" s="126"/>
      <c r="ED221" s="126"/>
      <c r="EE221" s="126"/>
      <c r="EF221" s="127"/>
      <c r="EG221" s="126"/>
      <c r="EH221" s="126"/>
      <c r="EI221" s="126"/>
      <c r="EJ221" s="126"/>
      <c r="EK221" s="126"/>
      <c r="EL221" s="126"/>
      <c r="EM221" s="126"/>
      <c r="EN221" s="126"/>
      <c r="EO221" s="128"/>
      <c r="EP221" s="19"/>
    </row>
    <row r="222" customFormat="false" ht="12.75" hidden="false" customHeight="false" outlineLevel="0" collapsed="false">
      <c r="DN222" s="11"/>
      <c r="DO222" s="125"/>
      <c r="DP222" s="126"/>
      <c r="DQ222" s="127"/>
      <c r="DR222" s="126"/>
      <c r="DS222" s="126"/>
      <c r="DT222" s="126"/>
      <c r="DU222" s="126"/>
      <c r="DV222" s="126"/>
      <c r="DW222" s="127"/>
      <c r="DX222" s="127"/>
      <c r="DY222" s="127"/>
      <c r="DZ222" s="127"/>
      <c r="EA222" s="127"/>
      <c r="EB222" s="126"/>
      <c r="EC222" s="126"/>
      <c r="ED222" s="126"/>
      <c r="EE222" s="126"/>
      <c r="EF222" s="127"/>
      <c r="EG222" s="126"/>
      <c r="EH222" s="126"/>
      <c r="EI222" s="126"/>
      <c r="EJ222" s="126"/>
      <c r="EK222" s="126"/>
      <c r="EL222" s="126"/>
      <c r="EM222" s="126"/>
      <c r="EN222" s="126"/>
      <c r="EO222" s="128"/>
      <c r="EP222" s="19"/>
    </row>
    <row r="223" customFormat="false" ht="12.75" hidden="false" customHeight="false" outlineLevel="0" collapsed="false">
      <c r="DN223" s="11"/>
      <c r="DO223" s="109"/>
      <c r="DP223" s="66"/>
      <c r="DQ223" s="67"/>
      <c r="DR223" s="66"/>
      <c r="DS223" s="66"/>
      <c r="DT223" s="66"/>
      <c r="DU223" s="66"/>
      <c r="DV223" s="66"/>
      <c r="DW223" s="67"/>
      <c r="DX223" s="67"/>
      <c r="DY223" s="67"/>
      <c r="DZ223" s="67"/>
      <c r="EA223" s="67"/>
      <c r="EB223" s="66"/>
      <c r="EC223" s="66"/>
      <c r="ED223" s="66"/>
      <c r="EE223" s="66"/>
      <c r="EF223" s="67"/>
      <c r="EG223" s="66"/>
      <c r="EH223" s="66"/>
      <c r="EI223" s="66"/>
      <c r="EJ223" s="66"/>
      <c r="EK223" s="66"/>
      <c r="EL223" s="66"/>
      <c r="EM223" s="66"/>
      <c r="EN223" s="66"/>
      <c r="EO223" s="68"/>
      <c r="EP223" s="19"/>
    </row>
    <row r="224" customFormat="false" ht="12.75" hidden="false" customHeight="false" outlineLevel="0" collapsed="false">
      <c r="DN224" s="11"/>
      <c r="DO224" s="109"/>
      <c r="DP224" s="66"/>
      <c r="DQ224" s="67"/>
      <c r="DR224" s="66"/>
      <c r="DS224" s="66"/>
      <c r="DT224" s="66"/>
      <c r="DU224" s="66"/>
      <c r="DV224" s="66"/>
      <c r="DW224" s="67"/>
      <c r="DX224" s="67"/>
      <c r="DY224" s="67"/>
      <c r="DZ224" s="67"/>
      <c r="EA224" s="67"/>
      <c r="EB224" s="66"/>
      <c r="EC224" s="66"/>
      <c r="ED224" s="66"/>
      <c r="EE224" s="66"/>
      <c r="EF224" s="67"/>
      <c r="EG224" s="66"/>
      <c r="EH224" s="66"/>
      <c r="EI224" s="66"/>
      <c r="EJ224" s="66"/>
      <c r="EK224" s="66"/>
      <c r="EL224" s="66"/>
      <c r="EM224" s="66"/>
      <c r="EN224" s="66"/>
      <c r="EO224" s="68"/>
      <c r="EP224" s="19"/>
    </row>
    <row r="225" customFormat="false" ht="12.75" hidden="false" customHeight="false" outlineLevel="0" collapsed="false">
      <c r="DN225" s="11"/>
      <c r="DO225" s="125"/>
      <c r="DP225" s="126"/>
      <c r="DQ225" s="127"/>
      <c r="DR225" s="126"/>
      <c r="DS225" s="126"/>
      <c r="DT225" s="126"/>
      <c r="DU225" s="126"/>
      <c r="DV225" s="126"/>
      <c r="DW225" s="127"/>
      <c r="DX225" s="127"/>
      <c r="DY225" s="127"/>
      <c r="DZ225" s="127"/>
      <c r="EA225" s="127"/>
      <c r="EB225" s="126"/>
      <c r="EC225" s="126"/>
      <c r="ED225" s="126"/>
      <c r="EE225" s="126"/>
      <c r="EF225" s="127"/>
      <c r="EG225" s="126"/>
      <c r="EH225" s="126"/>
      <c r="EI225" s="126"/>
      <c r="EJ225" s="126"/>
      <c r="EK225" s="126"/>
      <c r="EL225" s="126"/>
      <c r="EM225" s="126"/>
      <c r="EN225" s="126"/>
      <c r="EO225" s="128"/>
      <c r="EP225" s="19"/>
    </row>
    <row r="226" customFormat="false" ht="12.75" hidden="false" customHeight="false" outlineLevel="0" collapsed="false">
      <c r="DN226" s="11"/>
      <c r="DO226" s="125"/>
      <c r="DP226" s="129"/>
      <c r="DQ226" s="130"/>
      <c r="DR226" s="129"/>
      <c r="DS226" s="129"/>
      <c r="DT226" s="129"/>
      <c r="DU226" s="129"/>
      <c r="DV226" s="129"/>
      <c r="DW226" s="130"/>
      <c r="DX226" s="130"/>
      <c r="DY226" s="130"/>
      <c r="DZ226" s="130"/>
      <c r="EA226" s="130"/>
      <c r="EB226" s="129"/>
      <c r="EC226" s="129"/>
      <c r="ED226" s="129"/>
      <c r="EE226" s="129"/>
      <c r="EF226" s="130"/>
      <c r="EG226" s="129"/>
      <c r="EH226" s="129"/>
      <c r="EI226" s="129"/>
      <c r="EJ226" s="129"/>
      <c r="EK226" s="129"/>
      <c r="EL226" s="129"/>
      <c r="EM226" s="129"/>
      <c r="EN226" s="129"/>
      <c r="EO226" s="131"/>
      <c r="EP226" s="19"/>
    </row>
    <row r="227" customFormat="false" ht="12.75" hidden="false" customHeight="false" outlineLevel="0" collapsed="false">
      <c r="DN227" s="11"/>
      <c r="DO227" s="109"/>
      <c r="DP227" s="66"/>
      <c r="DQ227" s="67"/>
      <c r="DR227" s="66"/>
      <c r="DS227" s="66"/>
      <c r="DT227" s="66"/>
      <c r="DU227" s="66"/>
      <c r="DV227" s="66"/>
      <c r="DW227" s="67"/>
      <c r="DX227" s="67"/>
      <c r="DY227" s="67"/>
      <c r="DZ227" s="67"/>
      <c r="EA227" s="67"/>
      <c r="EB227" s="66"/>
      <c r="EC227" s="66"/>
      <c r="ED227" s="66"/>
      <c r="EE227" s="66"/>
      <c r="EF227" s="67"/>
      <c r="EG227" s="66"/>
      <c r="EH227" s="66"/>
      <c r="EI227" s="66"/>
      <c r="EJ227" s="66"/>
      <c r="EK227" s="66"/>
      <c r="EL227" s="66"/>
      <c r="EM227" s="66"/>
      <c r="EN227" s="66"/>
      <c r="EO227" s="68"/>
      <c r="EP227" s="19"/>
    </row>
    <row r="228" customFormat="false" ht="12.75" hidden="false" customHeight="false" outlineLevel="0" collapsed="false">
      <c r="DN228" s="11"/>
      <c r="DO228" s="125"/>
      <c r="DP228" s="129"/>
      <c r="DQ228" s="130"/>
      <c r="DR228" s="129"/>
      <c r="DS228" s="129"/>
      <c r="DT228" s="129"/>
      <c r="DU228" s="129"/>
      <c r="DV228" s="129"/>
      <c r="DW228" s="130"/>
      <c r="DX228" s="130"/>
      <c r="DY228" s="130"/>
      <c r="DZ228" s="130"/>
      <c r="EA228" s="130"/>
      <c r="EB228" s="129"/>
      <c r="EC228" s="129"/>
      <c r="ED228" s="129"/>
      <c r="EE228" s="129"/>
      <c r="EF228" s="130"/>
      <c r="EG228" s="129"/>
      <c r="EH228" s="129"/>
      <c r="EI228" s="129"/>
      <c r="EJ228" s="129"/>
      <c r="EK228" s="129"/>
      <c r="EL228" s="129"/>
      <c r="EM228" s="129"/>
      <c r="EN228" s="129"/>
      <c r="EO228" s="131"/>
      <c r="EP228" s="19"/>
    </row>
    <row r="229" customFormat="false" ht="12.75" hidden="false" customHeight="false" outlineLevel="0" collapsed="false">
      <c r="DN229" s="11"/>
      <c r="DO229" s="109"/>
      <c r="DP229" s="66"/>
      <c r="DQ229" s="67"/>
      <c r="DR229" s="66"/>
      <c r="DS229" s="66"/>
      <c r="DT229" s="66"/>
      <c r="DU229" s="66"/>
      <c r="DV229" s="66"/>
      <c r="DW229" s="67"/>
      <c r="DX229" s="67"/>
      <c r="DY229" s="67"/>
      <c r="DZ229" s="67"/>
      <c r="EA229" s="67"/>
      <c r="EB229" s="66"/>
      <c r="EC229" s="66"/>
      <c r="ED229" s="66"/>
      <c r="EE229" s="66"/>
      <c r="EF229" s="67"/>
      <c r="EG229" s="66"/>
      <c r="EH229" s="66"/>
      <c r="EI229" s="66"/>
      <c r="EJ229" s="66"/>
      <c r="EK229" s="66"/>
      <c r="EL229" s="66"/>
      <c r="EM229" s="66"/>
      <c r="EN229" s="66"/>
      <c r="EO229" s="68"/>
      <c r="EP229" s="19"/>
    </row>
    <row r="230" customFormat="false" ht="12.75" hidden="false" customHeight="false" outlineLevel="0" collapsed="false">
      <c r="DN230" s="11"/>
      <c r="DO230" s="109"/>
      <c r="DP230" s="66"/>
      <c r="DQ230" s="67"/>
      <c r="DR230" s="66"/>
      <c r="DS230" s="66"/>
      <c r="DT230" s="66"/>
      <c r="DU230" s="66"/>
      <c r="DV230" s="66"/>
      <c r="DW230" s="67"/>
      <c r="DX230" s="67"/>
      <c r="DY230" s="67"/>
      <c r="DZ230" s="67"/>
      <c r="EA230" s="67"/>
      <c r="EB230" s="66"/>
      <c r="EC230" s="66"/>
      <c r="ED230" s="66"/>
      <c r="EE230" s="66"/>
      <c r="EF230" s="67"/>
      <c r="EG230" s="66"/>
      <c r="EH230" s="66"/>
      <c r="EI230" s="66"/>
      <c r="EJ230" s="66"/>
      <c r="EK230" s="66"/>
      <c r="EL230" s="66"/>
      <c r="EM230" s="66"/>
      <c r="EN230" s="66"/>
      <c r="EO230" s="68"/>
      <c r="EP230" s="19"/>
    </row>
    <row r="231" customFormat="false" ht="12.75" hidden="false" customHeight="false" outlineLevel="0" collapsed="false">
      <c r="DN231" s="11"/>
      <c r="DO231" s="43" t="s">
        <v>251</v>
      </c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19"/>
    </row>
    <row r="232" customFormat="false" ht="12.75" hidden="false" customHeight="false" outlineLevel="0" collapsed="false">
      <c r="DN232" s="11"/>
      <c r="DO232" s="58" t="s">
        <v>252</v>
      </c>
      <c r="DP232" s="59" t="s">
        <v>16</v>
      </c>
      <c r="DQ232" s="60" t="s">
        <v>17</v>
      </c>
      <c r="DR232" s="59" t="s">
        <v>18</v>
      </c>
      <c r="DS232" s="59" t="s">
        <v>19</v>
      </c>
      <c r="DT232" s="59" t="s">
        <v>20</v>
      </c>
      <c r="DU232" s="59" t="s">
        <v>21</v>
      </c>
      <c r="DV232" s="59" t="s">
        <v>22</v>
      </c>
      <c r="DW232" s="61" t="s">
        <v>23</v>
      </c>
      <c r="DX232" s="60" t="s">
        <v>24</v>
      </c>
      <c r="DY232" s="60" t="s">
        <v>25</v>
      </c>
      <c r="DZ232" s="60" t="s">
        <v>26</v>
      </c>
      <c r="EA232" s="60" t="s">
        <v>27</v>
      </c>
      <c r="EB232" s="59" t="s">
        <v>28</v>
      </c>
      <c r="EC232" s="59" t="s">
        <v>29</v>
      </c>
      <c r="ED232" s="59" t="s">
        <v>30</v>
      </c>
      <c r="EE232" s="59" t="s">
        <v>31</v>
      </c>
      <c r="EF232" s="60" t="s">
        <v>32</v>
      </c>
      <c r="EG232" s="59" t="s">
        <v>33</v>
      </c>
      <c r="EH232" s="59" t="s">
        <v>34</v>
      </c>
      <c r="EI232" s="59" t="s">
        <v>35</v>
      </c>
      <c r="EJ232" s="59" t="s">
        <v>36</v>
      </c>
      <c r="EK232" s="59" t="s">
        <v>37</v>
      </c>
      <c r="EL232" s="59" t="s">
        <v>38</v>
      </c>
      <c r="EM232" s="59" t="s">
        <v>39</v>
      </c>
      <c r="EN232" s="62" t="s">
        <v>40</v>
      </c>
      <c r="EO232" s="39" t="s">
        <v>41</v>
      </c>
      <c r="EP232" s="19"/>
    </row>
    <row r="233" customFormat="false" ht="12.75" hidden="false" customHeight="false" outlineLevel="0" collapsed="false">
      <c r="DN233" s="11"/>
      <c r="DO233" s="97" t="s">
        <v>253</v>
      </c>
      <c r="DP233" s="66" t="n">
        <v>9.44</v>
      </c>
      <c r="DQ233" s="67" t="n">
        <v>354</v>
      </c>
      <c r="DR233" s="66" t="n">
        <v>12.48</v>
      </c>
      <c r="DS233" s="66" t="n">
        <v>2.3</v>
      </c>
      <c r="DT233" s="66" t="n">
        <v>73.48</v>
      </c>
      <c r="DU233" s="66" t="n">
        <v>5</v>
      </c>
      <c r="DV233" s="66" t="n">
        <v>2.29</v>
      </c>
      <c r="DW233" s="67" t="n">
        <v>33</v>
      </c>
      <c r="DX233" s="67" t="n">
        <v>264</v>
      </c>
      <c r="DY233" s="67" t="n">
        <v>452</v>
      </c>
      <c r="DZ233" s="67" t="n">
        <v>12</v>
      </c>
      <c r="EA233" s="67" t="n">
        <v>133</v>
      </c>
      <c r="EB233" s="66" t="n">
        <v>3.6</v>
      </c>
      <c r="EC233" s="66" t="n">
        <v>0.5</v>
      </c>
      <c r="ED233" s="66" t="n">
        <v>1.94</v>
      </c>
      <c r="EE233" s="66" t="n">
        <v>2.77</v>
      </c>
      <c r="EF233" s="67" t="n">
        <v>22</v>
      </c>
      <c r="EG233" s="66" t="n">
        <v>0.65</v>
      </c>
      <c r="EH233" s="66" t="n">
        <v>0.29</v>
      </c>
      <c r="EI233" s="66" t="n">
        <v>0.28</v>
      </c>
      <c r="EJ233" s="66" t="n">
        <v>4.6</v>
      </c>
      <c r="EK233" s="66" t="n">
        <v>0.32</v>
      </c>
      <c r="EL233" s="66" t="n">
        <v>19</v>
      </c>
      <c r="EM233" s="66" t="n">
        <v>0</v>
      </c>
      <c r="EN233" s="66" t="n">
        <v>1</v>
      </c>
      <c r="EO233" s="68" t="n">
        <v>0.185</v>
      </c>
      <c r="EP233" s="19"/>
    </row>
    <row r="234" customFormat="false" ht="12.75" hidden="false" customHeight="false" outlineLevel="0" collapsed="false">
      <c r="DN234" s="11"/>
      <c r="DO234" s="97" t="s">
        <v>254</v>
      </c>
      <c r="DP234" s="66" t="n">
        <v>6</v>
      </c>
      <c r="DQ234" s="67" t="n">
        <v>230</v>
      </c>
      <c r="DR234" s="66" t="n">
        <v>26.414</v>
      </c>
      <c r="DS234" s="66" t="n">
        <v>1.316</v>
      </c>
      <c r="DT234" s="66" t="n">
        <v>44.65</v>
      </c>
      <c r="DU234" s="66" t="n">
        <v>15.04</v>
      </c>
      <c r="DV234" s="66" t="n">
        <v>6.58</v>
      </c>
      <c r="DW234" s="67" t="n">
        <v>216.2</v>
      </c>
      <c r="DX234" s="67" t="n">
        <v>705</v>
      </c>
      <c r="DY234" s="67" t="n">
        <v>216.2</v>
      </c>
      <c r="DZ234" s="67" t="n">
        <v>1184.4</v>
      </c>
      <c r="EA234" s="67" t="n">
        <v>188</v>
      </c>
      <c r="EB234" s="66" t="n">
        <v>18.142</v>
      </c>
      <c r="EC234" s="66" t="n">
        <v>0</v>
      </c>
      <c r="ED234" s="66" t="n">
        <v>3.196</v>
      </c>
      <c r="EE234" s="66" t="n">
        <v>7.708</v>
      </c>
      <c r="EF234" s="67" t="n">
        <v>0</v>
      </c>
      <c r="EG234" s="66" t="n">
        <v>0.8366</v>
      </c>
      <c r="EH234" s="66" t="n">
        <v>0.3008</v>
      </c>
      <c r="EI234" s="66" t="n">
        <v>0.893</v>
      </c>
      <c r="EJ234" s="66" t="n">
        <v>5.076</v>
      </c>
      <c r="EK234" s="66" t="n">
        <v>0.9588</v>
      </c>
      <c r="EL234" s="66" t="n">
        <v>18.8</v>
      </c>
      <c r="EM234" s="66" t="n">
        <v>0</v>
      </c>
      <c r="EN234" s="66" t="n">
        <v>0</v>
      </c>
      <c r="EO234" s="68"/>
      <c r="EP234" s="19"/>
    </row>
    <row r="235" customFormat="false" ht="12.75" hidden="false" customHeight="false" outlineLevel="0" collapsed="false">
      <c r="DN235" s="11"/>
      <c r="DO235" s="97" t="s">
        <v>255</v>
      </c>
      <c r="DP235" s="66" t="n">
        <v>8.21</v>
      </c>
      <c r="DQ235" s="67" t="n">
        <v>361</v>
      </c>
      <c r="DR235" s="66" t="n">
        <v>10.28</v>
      </c>
      <c r="DS235" s="66" t="n">
        <v>1.84</v>
      </c>
      <c r="DT235" s="66" t="n">
        <v>78.3</v>
      </c>
      <c r="DU235" s="66" t="n">
        <v>7.1</v>
      </c>
      <c r="DV235" s="66" t="n">
        <v>1.37</v>
      </c>
      <c r="DW235" s="67" t="n">
        <v>37</v>
      </c>
      <c r="DX235" s="67" t="n">
        <v>303</v>
      </c>
      <c r="DY235" s="67" t="n">
        <v>224</v>
      </c>
      <c r="DZ235" s="67" t="n">
        <v>11</v>
      </c>
      <c r="EA235" s="67" t="n">
        <v>97</v>
      </c>
      <c r="EB235" s="66" t="n">
        <v>4.71</v>
      </c>
      <c r="EC235" s="66" t="n">
        <v>0.27</v>
      </c>
      <c r="ED235" s="66" t="n">
        <v>1.19</v>
      </c>
      <c r="EE235" s="66" t="n">
        <v>2.06</v>
      </c>
      <c r="EF235" s="67" t="n">
        <v>19</v>
      </c>
      <c r="EG235" s="66" t="n">
        <v>0.31</v>
      </c>
      <c r="EH235" s="66" t="n">
        <v>0.31</v>
      </c>
      <c r="EI235" s="66" t="n">
        <v>0.58</v>
      </c>
      <c r="EJ235" s="66" t="n">
        <v>5.64</v>
      </c>
      <c r="EK235" s="66" t="n">
        <v>0.66</v>
      </c>
      <c r="EL235" s="66" t="n">
        <v>38</v>
      </c>
      <c r="EM235" s="66" t="n">
        <v>0</v>
      </c>
      <c r="EN235" s="66" t="n">
        <v>0.86</v>
      </c>
      <c r="EO235" s="68"/>
      <c r="EP235" s="19"/>
    </row>
    <row r="236" customFormat="false" ht="12.75" hidden="false" customHeight="false" outlineLevel="0" collapsed="false">
      <c r="DN236" s="11"/>
      <c r="DO236" s="97" t="s">
        <v>256</v>
      </c>
      <c r="DP236" s="66" t="n">
        <v>12.11</v>
      </c>
      <c r="DQ236" s="67" t="n">
        <v>345</v>
      </c>
      <c r="DR236" s="66" t="n">
        <v>10.5</v>
      </c>
      <c r="DS236" s="66" t="n">
        <v>1.6</v>
      </c>
      <c r="DT236" s="66" t="n">
        <v>74.52</v>
      </c>
      <c r="DU236" s="66" t="n">
        <v>5</v>
      </c>
      <c r="DV236" s="66" t="n">
        <v>1.28</v>
      </c>
      <c r="DW236" s="67" t="n">
        <v>32</v>
      </c>
      <c r="DX236" s="67" t="n">
        <v>296</v>
      </c>
      <c r="DY236" s="67" t="n">
        <v>309</v>
      </c>
      <c r="DZ236" s="67" t="n">
        <v>4</v>
      </c>
      <c r="EA236" s="67" t="n">
        <v>96</v>
      </c>
      <c r="EB236" s="66" t="n">
        <v>2.68</v>
      </c>
      <c r="EC236" s="66" t="n">
        <v>0.34</v>
      </c>
      <c r="ED236" s="66" t="n">
        <v>1.03</v>
      </c>
      <c r="EE236" s="66" t="n">
        <v>2</v>
      </c>
      <c r="EF236" s="67" t="n">
        <v>0</v>
      </c>
      <c r="EG236" s="66" t="n">
        <v>0.37</v>
      </c>
      <c r="EH236" s="66" t="n">
        <v>0.11</v>
      </c>
      <c r="EI236" s="66" t="n">
        <v>0.15</v>
      </c>
      <c r="EJ236" s="66" t="n">
        <v>6.27</v>
      </c>
      <c r="EK236" s="66" t="n">
        <v>0.4</v>
      </c>
      <c r="EL236" s="66" t="n">
        <v>8</v>
      </c>
      <c r="EM236" s="66" t="n">
        <v>0</v>
      </c>
      <c r="EN236" s="66" t="n">
        <v>0.7</v>
      </c>
      <c r="EO236" s="68"/>
      <c r="EP236" s="19"/>
    </row>
    <row r="237" customFormat="false" ht="12.75" hidden="false" customHeight="false" outlineLevel="0" collapsed="false">
      <c r="DN237" s="11"/>
      <c r="DO237" s="97" t="s">
        <v>257</v>
      </c>
      <c r="DP237" s="66" t="n">
        <v>78.86</v>
      </c>
      <c r="DQ237" s="67" t="n">
        <v>81</v>
      </c>
      <c r="DR237" s="66" t="n">
        <v>5.42</v>
      </c>
      <c r="DS237" s="66" t="n">
        <v>0.4</v>
      </c>
      <c r="DT237" s="66" t="n">
        <v>14.46</v>
      </c>
      <c r="DU237" s="66" t="n">
        <v>5.1</v>
      </c>
      <c r="DV237" s="66" t="n">
        <v>0.87</v>
      </c>
      <c r="DW237" s="67" t="n">
        <v>25</v>
      </c>
      <c r="DX237" s="67" t="n">
        <v>108</v>
      </c>
      <c r="DY237" s="67" t="n">
        <v>244</v>
      </c>
      <c r="DZ237" s="67" t="n">
        <v>5</v>
      </c>
      <c r="EA237" s="67" t="n">
        <v>33</v>
      </c>
      <c r="EB237" s="66" t="n">
        <v>1.47</v>
      </c>
      <c r="EC237" s="66" t="n">
        <v>0.18</v>
      </c>
      <c r="ED237" s="66" t="n">
        <v>0.41</v>
      </c>
      <c r="EE237" s="66" t="n">
        <v>1.24</v>
      </c>
      <c r="EF237" s="67" t="n">
        <v>640</v>
      </c>
      <c r="EG237" s="66" t="n">
        <v>0.27</v>
      </c>
      <c r="EH237" s="66" t="n">
        <v>0.13</v>
      </c>
      <c r="EI237" s="66" t="n">
        <v>0.1</v>
      </c>
      <c r="EJ237" s="66" t="n">
        <v>2.09</v>
      </c>
      <c r="EK237" s="66" t="n">
        <v>0.17</v>
      </c>
      <c r="EL237" s="66" t="n">
        <v>65</v>
      </c>
      <c r="EM237" s="66" t="n">
        <v>0</v>
      </c>
      <c r="EN237" s="66" t="n">
        <v>0.15</v>
      </c>
      <c r="EO237" s="68"/>
      <c r="EP237" s="19"/>
    </row>
    <row r="238" customFormat="false" ht="12.75" hidden="false" customHeight="false" outlineLevel="0" collapsed="false">
      <c r="DN238" s="11"/>
      <c r="DO238" s="97" t="s">
        <v>258</v>
      </c>
      <c r="DP238" s="66" t="n">
        <v>8</v>
      </c>
      <c r="DQ238" s="67" t="n">
        <v>228</v>
      </c>
      <c r="DR238" s="66" t="n">
        <v>27.048</v>
      </c>
      <c r="DS238" s="66" t="n">
        <v>6.624</v>
      </c>
      <c r="DT238" s="66" t="n">
        <v>41.492</v>
      </c>
      <c r="DU238" s="66" t="n">
        <v>13.248</v>
      </c>
      <c r="DV238" s="66" t="n">
        <v>3.588</v>
      </c>
      <c r="DW238" s="67" t="n">
        <v>303.6</v>
      </c>
      <c r="DX238" s="67" t="n">
        <v>506</v>
      </c>
      <c r="DY238" s="67" t="n">
        <v>82.8</v>
      </c>
      <c r="DZ238" s="67" t="n">
        <v>211.6</v>
      </c>
      <c r="EA238" s="67" t="n">
        <v>147.2</v>
      </c>
      <c r="EB238" s="66" t="n">
        <v>24.472</v>
      </c>
      <c r="EC238" s="66" t="n">
        <v>2.116</v>
      </c>
      <c r="ED238" s="66" t="n">
        <v>3.68</v>
      </c>
      <c r="EE238" s="66" t="n">
        <v>2.76</v>
      </c>
      <c r="EF238" s="67" t="n">
        <v>0</v>
      </c>
      <c r="EG238" s="66" t="n">
        <v>0.0644</v>
      </c>
      <c r="EH238" s="66" t="n">
        <v>0.1472</v>
      </c>
      <c r="EI238" s="66" t="n">
        <v>0.8188</v>
      </c>
      <c r="EJ238" s="66" t="n">
        <v>4.324</v>
      </c>
      <c r="EK238" s="66" t="n">
        <v>0.0736</v>
      </c>
      <c r="EL238" s="66" t="n">
        <v>708.4</v>
      </c>
      <c r="EM238" s="66" t="n">
        <v>0</v>
      </c>
      <c r="EN238" s="66" t="n">
        <v>0</v>
      </c>
      <c r="EO238" s="68"/>
      <c r="EP238" s="19"/>
    </row>
    <row r="239" customFormat="false" ht="12.75" hidden="false" customHeight="false" outlineLevel="0" collapsed="false">
      <c r="DN239" s="11"/>
      <c r="DO239" s="97" t="s">
        <v>259</v>
      </c>
      <c r="DP239" s="66" t="n">
        <v>3.9</v>
      </c>
      <c r="DQ239" s="67" t="n">
        <v>446</v>
      </c>
      <c r="DR239" s="66" t="n">
        <v>6.9</v>
      </c>
      <c r="DS239" s="66" t="n">
        <v>13.8</v>
      </c>
      <c r="DT239" s="66" t="n">
        <v>74.1</v>
      </c>
      <c r="DU239" s="66" t="n">
        <v>1.1</v>
      </c>
      <c r="DV239" s="66" t="n">
        <v>1.3</v>
      </c>
      <c r="DW239" s="67" t="n">
        <v>43</v>
      </c>
      <c r="DX239" s="67" t="n">
        <v>114</v>
      </c>
      <c r="DY239" s="67" t="n">
        <v>100</v>
      </c>
      <c r="DZ239" s="67" t="n">
        <v>393</v>
      </c>
      <c r="EA239" s="67" t="n">
        <v>18</v>
      </c>
      <c r="EB239" s="66" t="n">
        <v>2.75</v>
      </c>
      <c r="EC239" s="66" t="n">
        <v>0.16</v>
      </c>
      <c r="ED239" s="66" t="n">
        <v>0.42</v>
      </c>
      <c r="EE239" s="66" t="n">
        <v>0.64</v>
      </c>
      <c r="EF239" s="67" t="n">
        <v>0</v>
      </c>
      <c r="EG239" s="66" t="n">
        <v>0.35</v>
      </c>
      <c r="EH239" s="66" t="n">
        <v>0.33</v>
      </c>
      <c r="EI239" s="66" t="n">
        <v>0.38</v>
      </c>
      <c r="EJ239" s="66" t="n">
        <v>3.47</v>
      </c>
      <c r="EK239" s="66" t="n">
        <v>0.02</v>
      </c>
      <c r="EL239" s="66" t="n">
        <v>85</v>
      </c>
      <c r="EM239" s="66" t="n">
        <v>0.05</v>
      </c>
      <c r="EN239" s="66" t="n">
        <v>1.78</v>
      </c>
      <c r="EO239" s="68"/>
      <c r="EP239" s="19"/>
    </row>
    <row r="240" customFormat="false" ht="12.75" hidden="false" customHeight="false" outlineLevel="0" collapsed="false">
      <c r="DN240" s="11"/>
      <c r="DO240" s="97" t="s">
        <v>260</v>
      </c>
      <c r="DP240" s="66" t="n">
        <v>11.12</v>
      </c>
      <c r="DQ240" s="67" t="n">
        <v>360</v>
      </c>
      <c r="DR240" s="66" t="n">
        <v>23.15</v>
      </c>
      <c r="DS240" s="66" t="n">
        <v>9.72</v>
      </c>
      <c r="DT240" s="66" t="n">
        <v>51.8</v>
      </c>
      <c r="DU240" s="66" t="n">
        <v>3.2</v>
      </c>
      <c r="DV240" s="66" t="n">
        <v>4.21</v>
      </c>
      <c r="DW240" s="67" t="n">
        <v>39</v>
      </c>
      <c r="DX240" s="67" t="n">
        <v>842</v>
      </c>
      <c r="DY240" s="67" t="n">
        <v>892</v>
      </c>
      <c r="DZ240" s="67" t="n">
        <v>12</v>
      </c>
      <c r="EA240" s="67" t="n">
        <v>239</v>
      </c>
      <c r="EB240" s="66" t="n">
        <v>6.26</v>
      </c>
      <c r="EC240" s="66" t="n">
        <v>0.8</v>
      </c>
      <c r="ED240" s="66" t="n">
        <v>13.3</v>
      </c>
      <c r="EE240" s="66" t="n">
        <v>12.29</v>
      </c>
      <c r="EF240" s="67" t="n">
        <v>0</v>
      </c>
      <c r="EG240" s="66" t="n">
        <v>1.88</v>
      </c>
      <c r="EH240" s="66" t="n">
        <v>0.5</v>
      </c>
      <c r="EI240" s="66" t="n">
        <v>2.26</v>
      </c>
      <c r="EJ240" s="66" t="n">
        <v>6.81</v>
      </c>
      <c r="EK240" s="66" t="n">
        <v>1.3</v>
      </c>
      <c r="EL240" s="66" t="n">
        <v>281</v>
      </c>
      <c r="EM240" s="66" t="n">
        <v>0</v>
      </c>
      <c r="EN240" s="66" t="n">
        <v>5.29</v>
      </c>
      <c r="EO240" s="68"/>
      <c r="EP240" s="19"/>
    </row>
    <row r="241" customFormat="false" ht="12.75" hidden="false" customHeight="false" outlineLevel="0" collapsed="false">
      <c r="DN241" s="11"/>
      <c r="DO241" s="97" t="s">
        <v>261</v>
      </c>
      <c r="DP241" s="66" t="n">
        <v>11</v>
      </c>
      <c r="DQ241" s="67" t="n">
        <v>226</v>
      </c>
      <c r="DR241" s="66" t="n">
        <v>15.219</v>
      </c>
      <c r="DS241" s="66" t="n">
        <v>3.916</v>
      </c>
      <c r="DT241" s="66" t="n">
        <v>53.667</v>
      </c>
      <c r="DU241" s="66" t="n">
        <v>10.057</v>
      </c>
      <c r="DV241" s="66" t="n">
        <v>6.141</v>
      </c>
      <c r="DW241" s="67" t="n">
        <v>115.7</v>
      </c>
      <c r="DX241" s="67" t="n">
        <v>1228.2</v>
      </c>
      <c r="DY241" s="67" t="n">
        <v>1388.4</v>
      </c>
      <c r="DZ241" s="67" t="n">
        <v>35.6</v>
      </c>
      <c r="EA241" s="67" t="n">
        <v>534</v>
      </c>
      <c r="EB241" s="66" t="n">
        <v>11.392</v>
      </c>
      <c r="EC241" s="66" t="n">
        <v>1.246</v>
      </c>
      <c r="ED241" s="66" t="n">
        <v>11.125</v>
      </c>
      <c r="EE241" s="66" t="n">
        <v>11.392</v>
      </c>
      <c r="EF241" s="67"/>
      <c r="EG241" s="66" t="n">
        <v>0.7031</v>
      </c>
      <c r="EH241" s="66" t="n">
        <v>0.4094</v>
      </c>
      <c r="EI241" s="66" t="n">
        <v>2.9815</v>
      </c>
      <c r="EJ241" s="66" t="n">
        <v>23.852</v>
      </c>
      <c r="EK241" s="66" t="n">
        <v>0.8544</v>
      </c>
      <c r="EL241" s="66" t="n">
        <v>142.4</v>
      </c>
      <c r="EM241" s="66"/>
      <c r="EN241" s="66" t="n">
        <v>2.4831</v>
      </c>
      <c r="EO241" s="68" t="n">
        <v>0.14</v>
      </c>
      <c r="EP241" s="19"/>
    </row>
    <row r="242" customFormat="false" ht="12.75" hidden="false" customHeight="false" outlineLevel="0" collapsed="false">
      <c r="DN242" s="11"/>
      <c r="DO242" s="97" t="s">
        <v>262</v>
      </c>
      <c r="DP242" s="66" t="n">
        <v>12</v>
      </c>
      <c r="DQ242" s="67" t="n">
        <v>287</v>
      </c>
      <c r="DR242" s="66" t="n">
        <v>16.192</v>
      </c>
      <c r="DS242" s="66" t="n">
        <v>3.344</v>
      </c>
      <c r="DT242" s="66" t="n">
        <v>64.592</v>
      </c>
      <c r="DU242" s="66" t="n">
        <v>2.552</v>
      </c>
      <c r="DV242" s="66" t="n">
        <v>2.2</v>
      </c>
      <c r="DW242" s="67" t="n">
        <v>44</v>
      </c>
      <c r="DX242" s="67" t="n">
        <v>492.8</v>
      </c>
      <c r="DY242" s="67" t="n">
        <v>510.4</v>
      </c>
      <c r="DZ242" s="67" t="n">
        <v>44</v>
      </c>
      <c r="EA242" s="67" t="n">
        <v>158.4</v>
      </c>
      <c r="EB242" s="66" t="n">
        <v>4.576</v>
      </c>
      <c r="EC242" s="66" t="n">
        <v>0.616</v>
      </c>
      <c r="ED242" s="66" t="n">
        <v>5.456</v>
      </c>
      <c r="EE242" s="66" t="n">
        <v>6.512</v>
      </c>
      <c r="EF242" s="67"/>
      <c r="EG242" s="66" t="n">
        <v>2.2792</v>
      </c>
      <c r="EH242" s="66" t="n">
        <v>0.22</v>
      </c>
      <c r="EI242" s="66" t="n">
        <v>1.3288</v>
      </c>
      <c r="EJ242" s="66" t="n">
        <v>4.224</v>
      </c>
      <c r="EK242" s="66" t="n">
        <v>0.4576</v>
      </c>
      <c r="EL242" s="66" t="n">
        <v>79.2</v>
      </c>
      <c r="EM242" s="66"/>
      <c r="EN242" s="66" t="n">
        <v>2.5</v>
      </c>
      <c r="EO242" s="68"/>
      <c r="EP242" s="19"/>
    </row>
    <row r="243" customFormat="false" ht="12.75" hidden="false" customHeight="false" outlineLevel="0" collapsed="false">
      <c r="DN243" s="11"/>
      <c r="DO243" s="97" t="s">
        <v>263</v>
      </c>
      <c r="DP243" s="66" t="n">
        <v>12</v>
      </c>
      <c r="DQ243" s="67" t="n">
        <v>292</v>
      </c>
      <c r="DR243" s="66" t="n">
        <v>16.368</v>
      </c>
      <c r="DS243" s="66" t="n">
        <v>4.576</v>
      </c>
      <c r="DT243" s="66" t="n">
        <v>55.968</v>
      </c>
      <c r="DU243" s="66" t="n">
        <v>6.776</v>
      </c>
      <c r="DV243" s="66" t="n">
        <v>4.312</v>
      </c>
      <c r="DW243" s="67" t="n">
        <v>88</v>
      </c>
      <c r="DX243" s="67" t="n">
        <v>800.8</v>
      </c>
      <c r="DY243" s="67" t="n">
        <v>932.8</v>
      </c>
      <c r="DZ243" s="67" t="n">
        <v>26.4</v>
      </c>
      <c r="EA243" s="67" t="n">
        <v>246.4</v>
      </c>
      <c r="EB243" s="66" t="n">
        <v>7.216</v>
      </c>
      <c r="EC243" s="66" t="n">
        <v>1.144</v>
      </c>
      <c r="ED243" s="66" t="n">
        <v>11.616</v>
      </c>
      <c r="EE243" s="66" t="n">
        <v>10.912</v>
      </c>
      <c r="EF243" s="67"/>
      <c r="EG243" s="66" t="n">
        <v>1.9096</v>
      </c>
      <c r="EH243" s="66" t="n">
        <v>0.4136</v>
      </c>
      <c r="EI243" s="66" t="n">
        <v>2.2264</v>
      </c>
      <c r="EJ243" s="66" t="n">
        <v>10.648</v>
      </c>
      <c r="EK243" s="66" t="n">
        <v>0.7216</v>
      </c>
      <c r="EL243" s="66" t="n">
        <v>167.2</v>
      </c>
      <c r="EM243" s="66"/>
      <c r="EN243" s="66" t="n">
        <v>2.5</v>
      </c>
      <c r="EO243" s="68"/>
      <c r="EP243" s="19"/>
    </row>
    <row r="244" customFormat="false" ht="12.75" hidden="false" customHeight="false" outlineLevel="0" collapsed="false">
      <c r="DN244" s="11"/>
      <c r="DO244" s="97" t="s">
        <v>264</v>
      </c>
      <c r="DP244" s="66" t="n">
        <v>11</v>
      </c>
      <c r="DQ244" s="67" t="n">
        <v>270</v>
      </c>
      <c r="DR244" s="66" t="n">
        <v>16.4</v>
      </c>
      <c r="DS244" s="66" t="n">
        <v>4.3</v>
      </c>
      <c r="DT244" s="66" t="n">
        <v>55.7</v>
      </c>
      <c r="DU244" s="66" t="n">
        <v>7.7</v>
      </c>
      <c r="DV244" s="66" t="n">
        <v>4.7</v>
      </c>
      <c r="DW244" s="67" t="n">
        <v>130</v>
      </c>
      <c r="DX244" s="67" t="n">
        <v>890</v>
      </c>
      <c r="DY244" s="67" t="n">
        <v>980</v>
      </c>
      <c r="DZ244" s="67" t="n">
        <v>10</v>
      </c>
      <c r="EA244" s="67" t="n">
        <v>340</v>
      </c>
      <c r="EB244" s="66" t="n">
        <v>9</v>
      </c>
      <c r="EC244" s="66" t="n">
        <v>1.59</v>
      </c>
      <c r="ED244" s="66" t="n">
        <v>11.4</v>
      </c>
      <c r="EE244" s="66" t="n">
        <v>9.69</v>
      </c>
      <c r="EF244" s="67" t="n">
        <v>510</v>
      </c>
      <c r="EG244" s="66" t="n">
        <v>1.42</v>
      </c>
      <c r="EH244" s="66" t="n">
        <v>0.2</v>
      </c>
      <c r="EI244" s="66" t="n">
        <v>1.78</v>
      </c>
      <c r="EJ244" s="66" t="n">
        <v>9.5</v>
      </c>
      <c r="EK244" s="66" t="n">
        <v>0.91</v>
      </c>
      <c r="EL244" s="66" t="n">
        <v>120</v>
      </c>
      <c r="EM244" s="66"/>
      <c r="EN244" s="66" t="n">
        <v>2.5</v>
      </c>
      <c r="EO244" s="68" t="n">
        <v>0.145</v>
      </c>
      <c r="EP244" s="19"/>
    </row>
    <row r="245" customFormat="false" ht="12.75" hidden="false" customHeight="false" outlineLevel="0" collapsed="false">
      <c r="DN245" s="11"/>
      <c r="DO245" s="97" t="s">
        <v>265</v>
      </c>
      <c r="DP245" s="66" t="n">
        <v>7.34</v>
      </c>
      <c r="DQ245" s="67" t="n">
        <v>348</v>
      </c>
      <c r="DR245" s="66" t="n">
        <v>14.63</v>
      </c>
      <c r="DS245" s="66" t="n">
        <v>1.4</v>
      </c>
      <c r="DT245" s="66" t="n">
        <v>75.03</v>
      </c>
      <c r="DU245" s="66" t="n">
        <v>8.3</v>
      </c>
      <c r="DV245" s="66" t="n">
        <v>1.6</v>
      </c>
      <c r="DW245" s="67" t="n">
        <v>40</v>
      </c>
      <c r="DX245" s="67" t="n">
        <v>258</v>
      </c>
      <c r="DY245" s="67" t="n">
        <v>215</v>
      </c>
      <c r="DZ245" s="67" t="n">
        <v>8</v>
      </c>
      <c r="EA245" s="67" t="n">
        <v>143</v>
      </c>
      <c r="EB245" s="66" t="n">
        <v>3.63</v>
      </c>
      <c r="EC245" s="66" t="n">
        <v>0.45</v>
      </c>
      <c r="ED245" s="66" t="n">
        <v>3.06</v>
      </c>
      <c r="EE245" s="66" t="n">
        <v>2.37</v>
      </c>
      <c r="EF245" s="67" t="n">
        <v>0</v>
      </c>
      <c r="EG245" s="66" t="n">
        <v>0.49</v>
      </c>
      <c r="EH245" s="66" t="n">
        <v>0.14</v>
      </c>
      <c r="EI245" s="66" t="n">
        <v>0.98</v>
      </c>
      <c r="EJ245" s="66" t="n">
        <v>5.13</v>
      </c>
      <c r="EK245" s="66" t="n">
        <v>0.22</v>
      </c>
      <c r="EL245" s="66" t="n">
        <v>57</v>
      </c>
      <c r="EM245" s="66" t="n">
        <v>0</v>
      </c>
      <c r="EN245" s="66" t="n">
        <v>0.53</v>
      </c>
      <c r="EO245" s="68"/>
      <c r="EP245" s="19"/>
    </row>
    <row r="246" customFormat="false" ht="12.75" hidden="false" customHeight="false" outlineLevel="0" collapsed="false">
      <c r="DN246" s="11"/>
      <c r="DO246" s="97" t="s">
        <v>266</v>
      </c>
      <c r="DP246" s="66" t="n">
        <v>67.15</v>
      </c>
      <c r="DQ246" s="67" t="n">
        <v>124</v>
      </c>
      <c r="DR246" s="66" t="n">
        <v>5.33</v>
      </c>
      <c r="DS246" s="66" t="n">
        <v>0.54</v>
      </c>
      <c r="DT246" s="66" t="n">
        <v>26.54</v>
      </c>
      <c r="DU246" s="66" t="n">
        <v>2.8</v>
      </c>
      <c r="DV246" s="66" t="n">
        <v>0.44</v>
      </c>
      <c r="DW246" s="67" t="n">
        <v>15</v>
      </c>
      <c r="DX246" s="67" t="n">
        <v>89</v>
      </c>
      <c r="DY246" s="67" t="n">
        <v>44</v>
      </c>
      <c r="DZ246" s="67" t="n">
        <v>3</v>
      </c>
      <c r="EA246" s="67" t="n">
        <v>30</v>
      </c>
      <c r="EB246" s="66" t="n">
        <v>1.06</v>
      </c>
      <c r="EC246" s="66" t="n">
        <v>0.17</v>
      </c>
      <c r="ED246" s="66" t="n">
        <v>1.38</v>
      </c>
      <c r="EE246" s="66" t="n">
        <v>0.81</v>
      </c>
      <c r="EF246" s="67" t="n">
        <v>0</v>
      </c>
      <c r="EG246" s="66" t="n">
        <v>0.11</v>
      </c>
      <c r="EH246" s="66" t="n">
        <v>0.05</v>
      </c>
      <c r="EI246" s="66" t="n">
        <v>0.42</v>
      </c>
      <c r="EJ246" s="66" t="n">
        <v>0.71</v>
      </c>
      <c r="EK246" s="66" t="n">
        <v>0.08</v>
      </c>
      <c r="EL246" s="66" t="n">
        <v>5</v>
      </c>
      <c r="EM246" s="66" t="n">
        <v>0</v>
      </c>
      <c r="EN246" s="66" t="n">
        <v>0.2</v>
      </c>
      <c r="EO246" s="68"/>
      <c r="EP246" s="19"/>
    </row>
    <row r="247" customFormat="false" ht="12.75" hidden="false" customHeight="false" outlineLevel="0" collapsed="false">
      <c r="DN247" s="11"/>
      <c r="DO247" s="97" t="s">
        <v>267</v>
      </c>
      <c r="DP247" s="66" t="n">
        <v>10.27</v>
      </c>
      <c r="DQ247" s="67" t="n">
        <v>339</v>
      </c>
      <c r="DR247" s="66" t="n">
        <v>13.7</v>
      </c>
      <c r="DS247" s="66" t="n">
        <v>1.87</v>
      </c>
      <c r="DT247" s="66" t="n">
        <v>72.57</v>
      </c>
      <c r="DU247" s="66" t="n">
        <v>2.2</v>
      </c>
      <c r="DV247" s="66" t="n">
        <v>1.6</v>
      </c>
      <c r="DW247" s="67" t="n">
        <v>34</v>
      </c>
      <c r="DX247" s="67" t="n">
        <v>346</v>
      </c>
      <c r="DY247" s="67" t="n">
        <v>405</v>
      </c>
      <c r="DZ247" s="67" t="n">
        <v>5</v>
      </c>
      <c r="EA247" s="67" t="n">
        <v>138</v>
      </c>
      <c r="EB247" s="66" t="n">
        <v>3.88</v>
      </c>
      <c r="EC247" s="66" t="n">
        <v>0.38</v>
      </c>
      <c r="ED247" s="66" t="n">
        <v>3.8</v>
      </c>
      <c r="EE247" s="66" t="n">
        <v>2.93</v>
      </c>
      <c r="EF247" s="67" t="n">
        <v>0</v>
      </c>
      <c r="EG247" s="66" t="n">
        <v>0.45</v>
      </c>
      <c r="EH247" s="66" t="n">
        <v>0.22</v>
      </c>
      <c r="EI247" s="66" t="n">
        <v>1.01</v>
      </c>
      <c r="EJ247" s="66" t="n">
        <v>6.37</v>
      </c>
      <c r="EK247" s="66" t="n">
        <v>0.34</v>
      </c>
      <c r="EL247" s="66" t="n">
        <v>44</v>
      </c>
      <c r="EM247" s="66" t="n">
        <v>0</v>
      </c>
      <c r="EN247" s="66" t="n">
        <v>0.74</v>
      </c>
      <c r="EO247" s="68"/>
      <c r="EP247" s="19"/>
    </row>
    <row r="248" customFormat="false" ht="12.75" hidden="false" customHeight="false" outlineLevel="0" collapsed="false">
      <c r="DN248" s="11"/>
      <c r="DO248" s="97" t="s">
        <v>268</v>
      </c>
      <c r="DP248" s="66" t="n">
        <v>10.94</v>
      </c>
      <c r="DQ248" s="67" t="n">
        <v>339</v>
      </c>
      <c r="DR248" s="66" t="n">
        <v>13.68</v>
      </c>
      <c r="DS248" s="66" t="n">
        <v>2.47</v>
      </c>
      <c r="DT248" s="66" t="n">
        <v>71.13</v>
      </c>
      <c r="DU248" s="66" t="n">
        <v>1.78</v>
      </c>
      <c r="DV248" s="66" t="n">
        <v>1.5</v>
      </c>
      <c r="DW248" s="67" t="n">
        <v>34</v>
      </c>
      <c r="DX248" s="67" t="n">
        <v>508</v>
      </c>
      <c r="DY248" s="67" t="n">
        <v>431</v>
      </c>
      <c r="DZ248" s="67" t="n">
        <v>2</v>
      </c>
      <c r="EA248" s="67" t="n">
        <v>144</v>
      </c>
      <c r="EB248" s="66" t="n">
        <v>3.52</v>
      </c>
      <c r="EC248" s="66" t="n">
        <v>0.55</v>
      </c>
      <c r="ED248" s="66" t="n">
        <v>3.01</v>
      </c>
      <c r="EE248" s="66" t="n">
        <v>4.16</v>
      </c>
      <c r="EF248" s="67" t="n">
        <v>0</v>
      </c>
      <c r="EG248" s="66" t="n">
        <v>0.42</v>
      </c>
      <c r="EH248" s="66" t="n">
        <v>0.12</v>
      </c>
      <c r="EI248" s="66" t="n">
        <v>0.94</v>
      </c>
      <c r="EJ248" s="66" t="n">
        <v>6.74</v>
      </c>
      <c r="EK248" s="66" t="n">
        <v>0.42</v>
      </c>
      <c r="EL248" s="66" t="n">
        <v>43</v>
      </c>
      <c r="EM248" s="66" t="n">
        <v>0</v>
      </c>
      <c r="EN248" s="66" t="n">
        <v>0.93</v>
      </c>
      <c r="EO248" s="68"/>
      <c r="EP248" s="19"/>
    </row>
    <row r="249" customFormat="false" ht="12.75" hidden="false" customHeight="false" outlineLevel="0" collapsed="false">
      <c r="DN249" s="11"/>
      <c r="DO249" s="97" t="s">
        <v>269</v>
      </c>
      <c r="DP249" s="66" t="n">
        <v>9.57</v>
      </c>
      <c r="DQ249" s="67" t="n">
        <v>342</v>
      </c>
      <c r="DR249" s="66" t="n">
        <v>11.31</v>
      </c>
      <c r="DS249" s="66" t="n">
        <v>1.71</v>
      </c>
      <c r="DT249" s="66" t="n">
        <v>75.9</v>
      </c>
      <c r="DU249" s="66" t="n">
        <v>2.5</v>
      </c>
      <c r="DV249" s="66" t="n">
        <v>1.52</v>
      </c>
      <c r="DW249" s="67" t="n">
        <v>32</v>
      </c>
      <c r="DX249" s="67" t="n">
        <v>355</v>
      </c>
      <c r="DY249" s="67" t="n">
        <v>432</v>
      </c>
      <c r="DZ249" s="67" t="n">
        <v>2</v>
      </c>
      <c r="EA249" s="67" t="n">
        <v>93</v>
      </c>
      <c r="EB249" s="66" t="n">
        <v>4.56</v>
      </c>
      <c r="EC249" s="66" t="n">
        <v>0.36</v>
      </c>
      <c r="ED249" s="66" t="n">
        <v>3.82</v>
      </c>
      <c r="EE249" s="66" t="n">
        <v>3.33</v>
      </c>
      <c r="EF249" s="67" t="n">
        <v>0</v>
      </c>
      <c r="EG249" s="66" t="n">
        <v>0.39</v>
      </c>
      <c r="EH249" s="66" t="n">
        <v>0.11</v>
      </c>
      <c r="EI249" s="66" t="n">
        <v>0.95</v>
      </c>
      <c r="EJ249" s="66" t="n">
        <v>4.38</v>
      </c>
      <c r="EK249" s="66" t="n">
        <v>0.37</v>
      </c>
      <c r="EL249" s="66" t="n">
        <v>38</v>
      </c>
      <c r="EM249" s="66" t="n">
        <v>0</v>
      </c>
      <c r="EN249" s="66" t="n">
        <v>0.72</v>
      </c>
      <c r="EO249" s="68"/>
      <c r="EP249" s="19"/>
    </row>
    <row r="250" customFormat="false" ht="12.75" hidden="false" customHeight="false" outlineLevel="0" collapsed="false">
      <c r="DN250" s="11"/>
      <c r="DO250" s="97" t="s">
        <v>270</v>
      </c>
      <c r="DP250" s="66" t="n">
        <v>13.1</v>
      </c>
      <c r="DQ250" s="67" t="n">
        <v>327</v>
      </c>
      <c r="DR250" s="66" t="n">
        <v>12.61</v>
      </c>
      <c r="DS250" s="66" t="n">
        <v>1.54</v>
      </c>
      <c r="DT250" s="66" t="n">
        <v>71.18</v>
      </c>
      <c r="DU250" s="66" t="n">
        <v>2.2</v>
      </c>
      <c r="DV250" s="66" t="n">
        <v>1.57</v>
      </c>
      <c r="DW250" s="67" t="n">
        <v>29</v>
      </c>
      <c r="DX250" s="67" t="n">
        <v>288</v>
      </c>
      <c r="DY250" s="67" t="n">
        <v>363</v>
      </c>
      <c r="DZ250" s="67" t="n">
        <v>2</v>
      </c>
      <c r="EA250" s="67" t="n">
        <v>126</v>
      </c>
      <c r="EB250" s="66" t="n">
        <v>3.19</v>
      </c>
      <c r="EC250" s="66" t="n">
        <v>0.43</v>
      </c>
      <c r="ED250" s="66" t="n">
        <v>3.99</v>
      </c>
      <c r="EE250" s="66" t="n">
        <v>2.65</v>
      </c>
      <c r="EF250" s="67" t="n">
        <v>0</v>
      </c>
      <c r="EG250" s="66" t="n">
        <v>0.38</v>
      </c>
      <c r="EH250" s="66" t="n">
        <v>0.12</v>
      </c>
      <c r="EI250" s="66" t="n">
        <v>0.95</v>
      </c>
      <c r="EJ250" s="66" t="n">
        <v>5.46</v>
      </c>
      <c r="EK250" s="66" t="n">
        <v>0.3</v>
      </c>
      <c r="EL250" s="66" t="n">
        <v>38</v>
      </c>
      <c r="EM250" s="66" t="n">
        <v>0</v>
      </c>
      <c r="EN250" s="66" t="n">
        <v>0.6</v>
      </c>
      <c r="EO250" s="68" t="n">
        <v>0.185</v>
      </c>
      <c r="EP250" s="19"/>
    </row>
    <row r="251" customFormat="false" ht="12.75" hidden="false" customHeight="false" outlineLevel="0" collapsed="false">
      <c r="DN251" s="11"/>
      <c r="DO251" s="97" t="s">
        <v>271</v>
      </c>
      <c r="DP251" s="66" t="n">
        <v>12.76</v>
      </c>
      <c r="DQ251" s="67" t="n">
        <v>329</v>
      </c>
      <c r="DR251" s="66" t="n">
        <v>15.4</v>
      </c>
      <c r="DS251" s="66" t="n">
        <v>1.92</v>
      </c>
      <c r="DT251" s="66" t="n">
        <v>68.03</v>
      </c>
      <c r="DU251" s="66" t="n">
        <v>2.2</v>
      </c>
      <c r="DV251" s="66" t="n">
        <v>1.89</v>
      </c>
      <c r="DW251" s="67" t="n">
        <v>25</v>
      </c>
      <c r="DX251" s="67" t="n">
        <v>332</v>
      </c>
      <c r="DY251" s="67" t="n">
        <v>340</v>
      </c>
      <c r="DZ251" s="67" t="n">
        <v>2</v>
      </c>
      <c r="EA251" s="67" t="n">
        <v>124</v>
      </c>
      <c r="EB251" s="66" t="n">
        <v>3.6</v>
      </c>
      <c r="EC251" s="66" t="n">
        <v>0.41</v>
      </c>
      <c r="ED251" s="66" t="n">
        <v>4.06</v>
      </c>
      <c r="EE251" s="66" t="n">
        <v>2.78</v>
      </c>
      <c r="EF251" s="67" t="n">
        <v>0</v>
      </c>
      <c r="EG251" s="66" t="n">
        <v>0.5</v>
      </c>
      <c r="EH251" s="66" t="n">
        <v>0.11</v>
      </c>
      <c r="EI251" s="66" t="n">
        <v>0.94</v>
      </c>
      <c r="EJ251" s="66" t="n">
        <v>5.71</v>
      </c>
      <c r="EK251" s="66" t="n">
        <v>0.34</v>
      </c>
      <c r="EL251" s="66" t="n">
        <v>43</v>
      </c>
      <c r="EM251" s="66" t="n">
        <v>0</v>
      </c>
      <c r="EN251" s="66" t="n">
        <v>0.73</v>
      </c>
      <c r="EO251" s="68"/>
      <c r="EP251" s="19"/>
    </row>
    <row r="252" customFormat="false" ht="12.75" hidden="false" customHeight="false" outlineLevel="0" collapsed="false">
      <c r="DN252" s="11"/>
      <c r="DO252" s="97" t="s">
        <v>272</v>
      </c>
      <c r="DP252" s="66" t="n">
        <v>12.17</v>
      </c>
      <c r="DQ252" s="67" t="n">
        <v>331</v>
      </c>
      <c r="DR252" s="66" t="n">
        <v>10.35</v>
      </c>
      <c r="DS252" s="66" t="n">
        <v>1.56</v>
      </c>
      <c r="DT252" s="66" t="n">
        <v>74.24</v>
      </c>
      <c r="DU252" s="66" t="n">
        <v>2.5</v>
      </c>
      <c r="DV252" s="66" t="n">
        <v>1.68</v>
      </c>
      <c r="DW252" s="67" t="n">
        <v>27</v>
      </c>
      <c r="DX252" s="67" t="n">
        <v>493</v>
      </c>
      <c r="DY252" s="67" t="n">
        <v>397</v>
      </c>
      <c r="DZ252" s="67" t="n">
        <v>2</v>
      </c>
      <c r="EA252" s="67" t="n">
        <v>126</v>
      </c>
      <c r="EB252" s="66" t="n">
        <v>3.21</v>
      </c>
      <c r="EC252" s="66" t="n">
        <v>0.45</v>
      </c>
      <c r="ED252" s="66" t="n">
        <v>4.39</v>
      </c>
      <c r="EE252" s="66" t="n">
        <v>2.63</v>
      </c>
      <c r="EF252" s="67" t="n">
        <v>0</v>
      </c>
      <c r="EG252" s="66" t="n">
        <v>0.39</v>
      </c>
      <c r="EH252" s="66" t="n">
        <v>0.1</v>
      </c>
      <c r="EI252" s="66" t="n">
        <v>0.85</v>
      </c>
      <c r="EJ252" s="66" t="n">
        <v>4.8</v>
      </c>
      <c r="EK252" s="66" t="n">
        <v>0.27</v>
      </c>
      <c r="EL252" s="66" t="n">
        <v>41</v>
      </c>
      <c r="EM252" s="66" t="n">
        <v>0</v>
      </c>
      <c r="EN252" s="66" t="n">
        <v>0.63</v>
      </c>
      <c r="EO252" s="68"/>
      <c r="EP252" s="19"/>
    </row>
    <row r="253" customFormat="false" ht="12.75" hidden="false" customHeight="false" outlineLevel="0" collapsed="false">
      <c r="DN253" s="11"/>
      <c r="DO253" s="97" t="s">
        <v>273</v>
      </c>
      <c r="DP253" s="66" t="n">
        <v>10.95</v>
      </c>
      <c r="DQ253" s="67" t="n">
        <v>335</v>
      </c>
      <c r="DR253" s="66" t="n">
        <v>14.76</v>
      </c>
      <c r="DS253" s="66" t="n">
        <v>2.5</v>
      </c>
      <c r="DT253" s="66" t="n">
        <v>69.76</v>
      </c>
      <c r="DU253" s="66" t="n">
        <v>14.6</v>
      </c>
      <c r="DV253" s="66" t="n">
        <v>2.02</v>
      </c>
      <c r="DW253" s="67" t="n">
        <v>33</v>
      </c>
      <c r="DX253" s="67" t="n">
        <v>374</v>
      </c>
      <c r="DY253" s="67" t="n">
        <v>264</v>
      </c>
      <c r="DZ253" s="67" t="n">
        <v>6</v>
      </c>
      <c r="EA253" s="67" t="n">
        <v>121</v>
      </c>
      <c r="EB253" s="66" t="n">
        <v>2.67</v>
      </c>
      <c r="EC253" s="66" t="n">
        <v>0.45</v>
      </c>
      <c r="ED253" s="66" t="n">
        <v>2.68</v>
      </c>
      <c r="EE253" s="66" t="n">
        <v>3.73</v>
      </c>
      <c r="EF253" s="67" t="n">
        <v>0</v>
      </c>
      <c r="EG253" s="66" t="n">
        <v>0.32</v>
      </c>
      <c r="EH253" s="66" t="n">
        <v>0.25</v>
      </c>
      <c r="EI253" s="66" t="n">
        <v>1.46</v>
      </c>
      <c r="EJ253" s="66" t="n">
        <v>4.27</v>
      </c>
      <c r="EK253" s="66" t="n">
        <v>0.29</v>
      </c>
      <c r="EL253" s="66" t="n">
        <v>60</v>
      </c>
      <c r="EM253" s="66" t="n">
        <v>0</v>
      </c>
      <c r="EN253" s="66" t="n">
        <v>0.96</v>
      </c>
      <c r="EO253" s="68"/>
      <c r="EP253" s="19"/>
    </row>
    <row r="254" customFormat="false" ht="12.75" hidden="false" customHeight="false" outlineLevel="0" collapsed="false">
      <c r="DN254" s="11"/>
      <c r="DO254" s="97" t="s">
        <v>274</v>
      </c>
      <c r="DP254" s="66" t="n">
        <v>37.3</v>
      </c>
      <c r="DQ254" s="67" t="n">
        <v>259</v>
      </c>
      <c r="DR254" s="66" t="n">
        <v>8.5</v>
      </c>
      <c r="DS254" s="66" t="n">
        <v>3.3</v>
      </c>
      <c r="DT254" s="66" t="n">
        <v>48.3</v>
      </c>
      <c r="DU254" s="66" t="n">
        <v>5.8</v>
      </c>
      <c r="DV254" s="66" t="n">
        <v>2.5</v>
      </c>
      <c r="DW254" s="67" t="n">
        <v>73</v>
      </c>
      <c r="DX254" s="67" t="n">
        <v>125</v>
      </c>
      <c r="DY254" s="67" t="n">
        <v>166</v>
      </c>
      <c r="DZ254" s="67" t="n">
        <v>660</v>
      </c>
      <c r="EA254" s="67" t="n">
        <v>40</v>
      </c>
      <c r="EB254" s="66" t="n">
        <v>2.83</v>
      </c>
      <c r="EC254" s="66" t="n">
        <v>0.19</v>
      </c>
      <c r="ED254" s="66" t="n">
        <v>0.82</v>
      </c>
      <c r="EE254" s="66" t="n">
        <v>1.14</v>
      </c>
      <c r="EF254" s="67" t="n">
        <v>7</v>
      </c>
      <c r="EG254" s="66" t="n">
        <v>0.43</v>
      </c>
      <c r="EH254" s="66" t="n">
        <v>0.34</v>
      </c>
      <c r="EI254" s="66" t="n">
        <v>0.44</v>
      </c>
      <c r="EJ254" s="66" t="n">
        <v>3.81</v>
      </c>
      <c r="EK254" s="66" t="n">
        <v>0.08</v>
      </c>
      <c r="EL254" s="66" t="n">
        <v>86</v>
      </c>
      <c r="EM254" s="66" t="n">
        <v>0</v>
      </c>
      <c r="EN254" s="66" t="n">
        <v>0.74</v>
      </c>
      <c r="EO254" s="68"/>
      <c r="EP254" s="19"/>
    </row>
    <row r="255" customFormat="false" ht="12.75" hidden="false" customHeight="false" outlineLevel="0" collapsed="false">
      <c r="DN255" s="11"/>
      <c r="DO255" s="97" t="s">
        <v>275</v>
      </c>
      <c r="DP255" s="66" t="n">
        <v>46</v>
      </c>
      <c r="DQ255" s="67" t="n">
        <v>203</v>
      </c>
      <c r="DR255" s="66" t="n">
        <v>9.1</v>
      </c>
      <c r="DS255" s="66" t="n">
        <v>2.9</v>
      </c>
      <c r="DT255" s="66" t="n">
        <v>40.5</v>
      </c>
      <c r="DU255" s="66" t="n">
        <v>12</v>
      </c>
      <c r="DV255" s="66" t="n">
        <v>1.6</v>
      </c>
      <c r="DW255" s="67" t="n">
        <v>76</v>
      </c>
      <c r="DX255" s="67" t="n">
        <v>78</v>
      </c>
      <c r="DY255" s="67" t="n">
        <v>98</v>
      </c>
      <c r="DZ255" s="67" t="n">
        <v>405</v>
      </c>
      <c r="EA255" s="67" t="n">
        <v>22</v>
      </c>
      <c r="EB255" s="66" t="n">
        <v>3.1</v>
      </c>
      <c r="EC255" s="66" t="n">
        <v>0.13</v>
      </c>
      <c r="ED255" s="66" t="n">
        <v>0.45</v>
      </c>
      <c r="EE255" s="66" t="n">
        <v>0.66</v>
      </c>
      <c r="EF255" s="67" t="n">
        <v>4</v>
      </c>
      <c r="EG255" s="66" t="n">
        <v>0.37</v>
      </c>
      <c r="EH255" s="66" t="n">
        <v>0.24</v>
      </c>
      <c r="EI255" s="66" t="n">
        <v>0.3</v>
      </c>
      <c r="EJ255" s="66" t="n">
        <v>2.53</v>
      </c>
      <c r="EK255" s="66" t="n">
        <v>0.08</v>
      </c>
      <c r="EL255" s="66" t="n">
        <v>48</v>
      </c>
      <c r="EM255" s="66" t="n">
        <v>0.04</v>
      </c>
      <c r="EN255" s="66" t="n">
        <v>0.71</v>
      </c>
      <c r="EO255" s="68"/>
      <c r="EP255" s="19"/>
    </row>
    <row r="256" customFormat="false" ht="12.75" hidden="false" customHeight="false" outlineLevel="0" collapsed="false">
      <c r="DN256" s="11"/>
      <c r="DO256" s="97" t="s">
        <v>276</v>
      </c>
      <c r="DP256" s="66" t="n">
        <v>9.85</v>
      </c>
      <c r="DQ256" s="67" t="n">
        <v>354</v>
      </c>
      <c r="DR256" s="66" t="n">
        <v>9.39</v>
      </c>
      <c r="DS256" s="66" t="n">
        <v>1.77</v>
      </c>
      <c r="DT256" s="66" t="n">
        <v>77.49</v>
      </c>
      <c r="DU256" s="66" t="n">
        <v>14.6</v>
      </c>
      <c r="DV256" s="66" t="n">
        <v>1.5</v>
      </c>
      <c r="DW256" s="67" t="n">
        <v>24</v>
      </c>
      <c r="DX256" s="67" t="n">
        <v>207</v>
      </c>
      <c r="DY256" s="67" t="n">
        <v>340</v>
      </c>
      <c r="DZ256" s="67" t="n">
        <v>3</v>
      </c>
      <c r="EA256" s="67" t="n">
        <v>75</v>
      </c>
      <c r="EB256" s="66" t="n">
        <v>2.12</v>
      </c>
      <c r="EC256" s="66" t="n">
        <v>0.29</v>
      </c>
      <c r="ED256" s="66" t="n">
        <v>5.46</v>
      </c>
      <c r="EE256" s="66" t="n">
        <v>1.99</v>
      </c>
      <c r="EF256" s="67" t="n">
        <v>0</v>
      </c>
      <c r="EG256" s="66" t="n">
        <v>0.29</v>
      </c>
      <c r="EH256" s="66" t="n">
        <v>0.11</v>
      </c>
      <c r="EI256" s="66" t="n">
        <v>0.49</v>
      </c>
      <c r="EJ256" s="66" t="n">
        <v>1.73</v>
      </c>
      <c r="EK256" s="66" t="n">
        <v>0.27</v>
      </c>
      <c r="EL256" s="66" t="n">
        <v>19</v>
      </c>
      <c r="EM256" s="66" t="n">
        <v>0</v>
      </c>
      <c r="EN256" s="66" t="n">
        <v>0.66</v>
      </c>
      <c r="EO256" s="68"/>
      <c r="EP256" s="19"/>
    </row>
    <row r="257" customFormat="false" ht="12.75" hidden="false" customHeight="false" outlineLevel="0" collapsed="false">
      <c r="DN257" s="11"/>
      <c r="DO257" s="97" t="s">
        <v>277</v>
      </c>
      <c r="DP257" s="66" t="n">
        <v>8.67</v>
      </c>
      <c r="DQ257" s="67" t="n">
        <v>378</v>
      </c>
      <c r="DR257" s="66" t="n">
        <v>11.02</v>
      </c>
      <c r="DS257" s="66" t="n">
        <v>4.22</v>
      </c>
      <c r="DT257" s="66" t="n">
        <v>72.85</v>
      </c>
      <c r="DU257" s="66" t="n">
        <v>8.5</v>
      </c>
      <c r="DV257" s="66" t="n">
        <v>3.25</v>
      </c>
      <c r="DW257" s="67" t="n">
        <v>8</v>
      </c>
      <c r="DX257" s="67" t="n">
        <v>285</v>
      </c>
      <c r="DY257" s="67" t="n">
        <v>195</v>
      </c>
      <c r="DZ257" s="67" t="n">
        <v>5</v>
      </c>
      <c r="EA257" s="67" t="n">
        <v>114</v>
      </c>
      <c r="EB257" s="66" t="n">
        <v>3.01</v>
      </c>
      <c r="EC257" s="66" t="n">
        <v>0.75</v>
      </c>
      <c r="ED257" s="66" t="n">
        <v>1.63</v>
      </c>
      <c r="EE257" s="66" t="n">
        <v>1.68</v>
      </c>
      <c r="EF257" s="67" t="n">
        <v>0</v>
      </c>
      <c r="EG257" s="66" t="n">
        <v>0.42</v>
      </c>
      <c r="EH257" s="66" t="n">
        <v>0.29</v>
      </c>
      <c r="EI257" s="66" t="n">
        <v>0.85</v>
      </c>
      <c r="EJ257" s="66" t="n">
        <v>4.72</v>
      </c>
      <c r="EK257" s="66" t="n">
        <v>0.38</v>
      </c>
      <c r="EL257" s="66" t="n">
        <v>85</v>
      </c>
      <c r="EM257" s="66" t="n">
        <v>0</v>
      </c>
      <c r="EN257" s="66" t="n">
        <v>2.02</v>
      </c>
      <c r="EO257" s="68"/>
      <c r="EP257" s="19"/>
    </row>
    <row r="258" customFormat="false" ht="12.75" hidden="false" customHeight="false" outlineLevel="0" collapsed="false">
      <c r="DN258" s="11"/>
      <c r="DO258" s="97" t="s">
        <v>278</v>
      </c>
      <c r="DP258" s="66" t="n">
        <v>37.7</v>
      </c>
      <c r="DQ258" s="67" t="n">
        <v>246</v>
      </c>
      <c r="DR258" s="66" t="n">
        <v>9.7</v>
      </c>
      <c r="DS258" s="66" t="n">
        <v>4.2</v>
      </c>
      <c r="DT258" s="66" t="n">
        <v>46.1</v>
      </c>
      <c r="DU258" s="66" t="n">
        <v>6.9</v>
      </c>
      <c r="DV258" s="66" t="n">
        <v>2.3</v>
      </c>
      <c r="DW258" s="67" t="n">
        <v>72</v>
      </c>
      <c r="DX258" s="67" t="n">
        <v>229</v>
      </c>
      <c r="DY258" s="67" t="n">
        <v>252</v>
      </c>
      <c r="DZ258" s="67" t="n">
        <v>527</v>
      </c>
      <c r="EA258" s="67" t="n">
        <v>86</v>
      </c>
      <c r="EB258" s="66" t="n">
        <v>3.3</v>
      </c>
      <c r="EC258" s="66" t="n">
        <v>0.28</v>
      </c>
      <c r="ED258" s="66" t="n">
        <v>2.32</v>
      </c>
      <c r="EE258" s="66" t="n">
        <v>1.94</v>
      </c>
      <c r="EF258" s="67" t="n">
        <v>0</v>
      </c>
      <c r="EG258" s="66" t="n">
        <v>0.35</v>
      </c>
      <c r="EH258" s="66" t="n">
        <v>0.21</v>
      </c>
      <c r="EI258" s="66" t="n">
        <v>0.55</v>
      </c>
      <c r="EJ258" s="66" t="n">
        <v>3.84</v>
      </c>
      <c r="EK258" s="66" t="n">
        <v>0.18</v>
      </c>
      <c r="EL258" s="66" t="n">
        <v>50</v>
      </c>
      <c r="EM258" s="66" t="n">
        <v>0.01</v>
      </c>
      <c r="EN258" s="66" t="n">
        <v>0.95</v>
      </c>
      <c r="EO258" s="68"/>
      <c r="EP258" s="19"/>
    </row>
    <row r="259" customFormat="false" ht="12.75" hidden="false" customHeight="false" outlineLevel="0" collapsed="false">
      <c r="DN259" s="11"/>
      <c r="DO259" s="97" t="s">
        <v>279</v>
      </c>
      <c r="DP259" s="66" t="n">
        <v>37.8</v>
      </c>
      <c r="DQ259" s="67" t="n">
        <v>248</v>
      </c>
      <c r="DR259" s="66" t="n">
        <v>8.8</v>
      </c>
      <c r="DS259" s="66" t="n">
        <v>3.4</v>
      </c>
      <c r="DT259" s="66" t="n">
        <v>47.8</v>
      </c>
      <c r="DU259" s="66" t="n">
        <v>4</v>
      </c>
      <c r="DV259" s="66" t="n">
        <v>2.2</v>
      </c>
      <c r="DW259" s="67" t="n">
        <v>74</v>
      </c>
      <c r="DX259" s="67" t="n">
        <v>185</v>
      </c>
      <c r="DY259" s="67" t="n">
        <v>227</v>
      </c>
      <c r="DZ259" s="67" t="n">
        <v>486</v>
      </c>
      <c r="EA259" s="67" t="n">
        <v>81</v>
      </c>
      <c r="EB259" s="66" t="n">
        <v>3.07</v>
      </c>
      <c r="EC259" s="66" t="n">
        <v>0.22</v>
      </c>
      <c r="ED259" s="66" t="n">
        <v>1.67</v>
      </c>
      <c r="EE259" s="66" t="n">
        <v>1.35</v>
      </c>
      <c r="EF259" s="67" t="n">
        <v>0</v>
      </c>
      <c r="EG259" s="66" t="n">
        <v>0.4</v>
      </c>
      <c r="EH259" s="66" t="n">
        <v>0.29</v>
      </c>
      <c r="EI259" s="66" t="n">
        <v>0.54</v>
      </c>
      <c r="EJ259" s="66" t="n">
        <v>4.4</v>
      </c>
      <c r="EK259" s="66" t="n">
        <v>0.18</v>
      </c>
      <c r="EL259" s="66" t="n">
        <v>69</v>
      </c>
      <c r="EM259" s="66" t="n">
        <v>0</v>
      </c>
      <c r="EN259" s="66" t="n">
        <v>0.61</v>
      </c>
      <c r="EO259" s="68"/>
      <c r="EP259" s="19"/>
    </row>
    <row r="260" customFormat="false" ht="12.75" hidden="false" customHeight="false" outlineLevel="0" collapsed="false">
      <c r="DN260" s="11"/>
      <c r="DO260" s="97" t="s">
        <v>280</v>
      </c>
      <c r="DP260" s="66" t="n">
        <v>43.2</v>
      </c>
      <c r="DQ260" s="67" t="n">
        <v>198</v>
      </c>
      <c r="DR260" s="66" t="n">
        <v>9.1</v>
      </c>
      <c r="DS260" s="66" t="n">
        <v>2.3</v>
      </c>
      <c r="DT260" s="66" t="n">
        <v>43.6</v>
      </c>
      <c r="DU260" s="66" t="n">
        <v>12</v>
      </c>
      <c r="DV260" s="66" t="n">
        <v>1.9</v>
      </c>
      <c r="DW260" s="67" t="n">
        <v>80</v>
      </c>
      <c r="DX260" s="67" t="n">
        <v>102</v>
      </c>
      <c r="DY260" s="67" t="n">
        <v>122</v>
      </c>
      <c r="DZ260" s="67" t="n">
        <v>511</v>
      </c>
      <c r="EA260" s="67" t="n">
        <v>39</v>
      </c>
      <c r="EB260" s="66" t="n">
        <v>2.96</v>
      </c>
      <c r="EC260" s="66" t="n">
        <v>0.14</v>
      </c>
      <c r="ED260" s="66" t="n">
        <v>0.85</v>
      </c>
      <c r="EE260" s="66" t="n">
        <v>1.12</v>
      </c>
      <c r="EF260" s="67" t="n">
        <v>0</v>
      </c>
      <c r="EG260" s="66" t="n">
        <v>0.42</v>
      </c>
      <c r="EH260" s="66" t="n">
        <v>0.3</v>
      </c>
      <c r="EI260" s="66" t="n">
        <v>0.63</v>
      </c>
      <c r="EJ260" s="66" t="n">
        <v>3.89</v>
      </c>
      <c r="EK260" s="66" t="n">
        <v>0.13</v>
      </c>
      <c r="EL260" s="66" t="n">
        <v>71</v>
      </c>
      <c r="EM260" s="66" t="n">
        <v>0</v>
      </c>
      <c r="EN260" s="66" t="n">
        <v>0.92</v>
      </c>
      <c r="EO260" s="68"/>
      <c r="EP260" s="19"/>
    </row>
    <row r="261" customFormat="false" ht="12.75" hidden="false" customHeight="false" outlineLevel="0" collapsed="false">
      <c r="DN261" s="11"/>
      <c r="DO261" s="97" t="s">
        <v>281</v>
      </c>
      <c r="DP261" s="66" t="n">
        <v>30</v>
      </c>
      <c r="DQ261" s="67" t="n">
        <v>277</v>
      </c>
      <c r="DR261" s="66" t="n">
        <v>10.9</v>
      </c>
      <c r="DS261" s="66" t="n">
        <v>4.8</v>
      </c>
      <c r="DT261" s="66" t="n">
        <v>51.7</v>
      </c>
      <c r="DU261" s="66" t="n">
        <v>7.4</v>
      </c>
      <c r="DV261" s="66" t="n">
        <v>2.6</v>
      </c>
      <c r="DW261" s="67" t="n">
        <v>81</v>
      </c>
      <c r="DX261" s="67" t="n">
        <v>258</v>
      </c>
      <c r="DY261" s="67" t="n">
        <v>283</v>
      </c>
      <c r="DZ261" s="67" t="n">
        <v>592</v>
      </c>
      <c r="EA261" s="67" t="n">
        <v>97</v>
      </c>
      <c r="EB261" s="66" t="n">
        <v>3.71</v>
      </c>
      <c r="EC261" s="66" t="n">
        <v>0.32</v>
      </c>
      <c r="ED261" s="66" t="n">
        <v>2.61</v>
      </c>
      <c r="EE261" s="66" t="n">
        <v>2.18</v>
      </c>
      <c r="EF261" s="67" t="n">
        <v>0</v>
      </c>
      <c r="EG261" s="66" t="n">
        <v>0.32</v>
      </c>
      <c r="EH261" s="66" t="n">
        <v>0.21</v>
      </c>
      <c r="EI261" s="66" t="n">
        <v>0.4</v>
      </c>
      <c r="EJ261" s="66" t="n">
        <v>3.88</v>
      </c>
      <c r="EK261" s="66" t="n">
        <v>0.18</v>
      </c>
      <c r="EL261" s="66" t="n">
        <v>39</v>
      </c>
      <c r="EM261" s="66" t="n">
        <v>0.01</v>
      </c>
      <c r="EN261" s="66" t="n">
        <v>1.07</v>
      </c>
      <c r="EO261" s="68"/>
      <c r="EP261" s="19"/>
    </row>
    <row r="262" customFormat="false" ht="12.75" hidden="false" customHeight="false" outlineLevel="0" collapsed="false">
      <c r="DN262" s="11"/>
      <c r="DO262" s="97" t="s">
        <v>282</v>
      </c>
      <c r="DP262" s="66" t="n">
        <v>8.75</v>
      </c>
      <c r="DQ262" s="67" t="n">
        <v>492</v>
      </c>
      <c r="DR262" s="66" t="n">
        <v>19.5</v>
      </c>
      <c r="DS262" s="66" t="n">
        <v>34</v>
      </c>
      <c r="DT262" s="66" t="n">
        <v>34.25</v>
      </c>
      <c r="DU262" s="66" t="n">
        <v>27.9</v>
      </c>
      <c r="DV262" s="66" t="n">
        <v>3.5</v>
      </c>
      <c r="DW262" s="67" t="n">
        <v>199</v>
      </c>
      <c r="DX262" s="67" t="n">
        <v>498</v>
      </c>
      <c r="DY262" s="67" t="n">
        <v>681</v>
      </c>
      <c r="DZ262" s="67" t="n">
        <v>34</v>
      </c>
      <c r="EA262" s="67" t="n">
        <v>362</v>
      </c>
      <c r="EB262" s="66" t="n">
        <v>6.22</v>
      </c>
      <c r="EC262" s="66" t="n">
        <v>1.04</v>
      </c>
      <c r="ED262" s="66" t="n">
        <v>3.28</v>
      </c>
      <c r="EE262" s="66" t="n">
        <v>4.17</v>
      </c>
      <c r="EF262" s="67" t="n">
        <v>0</v>
      </c>
      <c r="EG262" s="66" t="n">
        <v>0.17</v>
      </c>
      <c r="EH262" s="66" t="n">
        <v>0.16</v>
      </c>
      <c r="EI262" s="66" t="n">
        <v>1.53</v>
      </c>
      <c r="EJ262" s="66" t="n">
        <v>1.4</v>
      </c>
      <c r="EK262" s="66" t="n">
        <v>0.93</v>
      </c>
      <c r="EL262" s="66" t="n">
        <v>278</v>
      </c>
      <c r="EM262" s="66" t="n">
        <v>0</v>
      </c>
      <c r="EN262" s="66" t="n">
        <v>4.32</v>
      </c>
      <c r="EO262" s="68"/>
      <c r="EP262" s="19"/>
    </row>
    <row r="263" customFormat="false" ht="12.75" hidden="false" customHeight="false" outlineLevel="0" collapsed="false">
      <c r="DN263" s="11"/>
      <c r="DO263" s="97" t="s">
        <v>283</v>
      </c>
      <c r="DP263" s="66" t="n">
        <v>11.19</v>
      </c>
      <c r="DQ263" s="67" t="n">
        <v>338</v>
      </c>
      <c r="DR263" s="66" t="n">
        <v>28.06</v>
      </c>
      <c r="DS263" s="66" t="n">
        <v>0.96</v>
      </c>
      <c r="DT263" s="66" t="n">
        <v>57.09</v>
      </c>
      <c r="DU263" s="66" t="n">
        <v>30.5</v>
      </c>
      <c r="DV263" s="66" t="n">
        <v>2.7</v>
      </c>
      <c r="DW263" s="67" t="n">
        <v>51</v>
      </c>
      <c r="DX263" s="67" t="n">
        <v>454</v>
      </c>
      <c r="DY263" s="67" t="n">
        <v>905</v>
      </c>
      <c r="DZ263" s="67" t="n">
        <v>10</v>
      </c>
      <c r="EA263" s="67" t="n">
        <v>107</v>
      </c>
      <c r="EB263" s="66" t="n">
        <v>9.02</v>
      </c>
      <c r="EC263" s="66" t="n">
        <v>0.85</v>
      </c>
      <c r="ED263" s="66" t="n">
        <v>1.43</v>
      </c>
      <c r="EE263" s="66" t="n">
        <v>3.61</v>
      </c>
      <c r="EF263" s="67" t="n">
        <v>39</v>
      </c>
      <c r="EG263" s="66" t="n">
        <v>0.48</v>
      </c>
      <c r="EH263" s="66" t="n">
        <v>0.25</v>
      </c>
      <c r="EI263" s="66" t="n">
        <v>1.85</v>
      </c>
      <c r="EJ263" s="66" t="n">
        <v>2.62</v>
      </c>
      <c r="EK263" s="66" t="n">
        <v>0.54</v>
      </c>
      <c r="EL263" s="66" t="n">
        <v>433</v>
      </c>
      <c r="EM263" s="66" t="n">
        <v>0</v>
      </c>
      <c r="EN263" s="66" t="n">
        <v>0.35</v>
      </c>
      <c r="EO263" s="68"/>
      <c r="EP263" s="19"/>
    </row>
    <row r="264" customFormat="false" ht="12.75" hidden="false" customHeight="false" outlineLevel="0" collapsed="false">
      <c r="DN264" s="11"/>
      <c r="DO264" s="97" t="s">
        <v>284</v>
      </c>
      <c r="DP264" s="66" t="n">
        <v>69.64</v>
      </c>
      <c r="DQ264" s="67" t="n">
        <v>116</v>
      </c>
      <c r="DR264" s="66" t="n">
        <v>9.02</v>
      </c>
      <c r="DS264" s="66" t="n">
        <v>0.38</v>
      </c>
      <c r="DT264" s="66" t="n">
        <v>20.14</v>
      </c>
      <c r="DU264" s="66" t="n">
        <v>7.9</v>
      </c>
      <c r="DV264" s="66" t="n">
        <v>0.83</v>
      </c>
      <c r="DW264" s="67" t="n">
        <v>19</v>
      </c>
      <c r="DX264" s="67" t="n">
        <v>180</v>
      </c>
      <c r="DY264" s="67" t="n">
        <v>369</v>
      </c>
      <c r="DZ264" s="67" t="n">
        <v>238</v>
      </c>
      <c r="EA264" s="67" t="n">
        <v>36</v>
      </c>
      <c r="EB264" s="66" t="n">
        <v>3.33</v>
      </c>
      <c r="EC264" s="66" t="n">
        <v>0.25</v>
      </c>
      <c r="ED264" s="66" t="n">
        <v>0.49</v>
      </c>
      <c r="EE264" s="66" t="n">
        <v>1.27</v>
      </c>
      <c r="EF264" s="67" t="n">
        <v>8</v>
      </c>
      <c r="EG264" s="66" t="n">
        <v>0.17</v>
      </c>
      <c r="EH264" s="66" t="n">
        <v>0.07</v>
      </c>
      <c r="EI264" s="66" t="n">
        <v>0.64</v>
      </c>
      <c r="EJ264" s="66" t="n">
        <v>1.06</v>
      </c>
      <c r="EK264" s="66" t="n">
        <v>0.18</v>
      </c>
      <c r="EL264" s="66" t="n">
        <v>181</v>
      </c>
      <c r="EM264" s="66" t="n">
        <v>0</v>
      </c>
      <c r="EN264" s="66" t="n">
        <v>0.14</v>
      </c>
      <c r="EO264" s="68"/>
      <c r="EP264" s="19"/>
    </row>
    <row r="265" customFormat="false" ht="12.75" hidden="false" customHeight="false" outlineLevel="0" collapsed="false">
      <c r="DN265" s="11"/>
      <c r="DO265" s="97" t="s">
        <v>285</v>
      </c>
      <c r="DP265" s="66" t="n">
        <v>11.79</v>
      </c>
      <c r="DQ265" s="67" t="n">
        <v>346</v>
      </c>
      <c r="DR265" s="66" t="n">
        <v>24.95</v>
      </c>
      <c r="DS265" s="66" t="n">
        <v>2.17</v>
      </c>
      <c r="DT265" s="66" t="n">
        <v>59.15</v>
      </c>
      <c r="DU265" s="66" t="n">
        <v>10.8</v>
      </c>
      <c r="DV265" s="66" t="n">
        <v>1.94</v>
      </c>
      <c r="DW265" s="67" t="n">
        <v>41</v>
      </c>
      <c r="DX265" s="67" t="n">
        <v>294</v>
      </c>
      <c r="DY265" s="67" t="n">
        <v>578</v>
      </c>
      <c r="DZ265" s="67" t="n">
        <v>7</v>
      </c>
      <c r="EA265" s="67" t="n">
        <v>72</v>
      </c>
      <c r="EB265" s="66" t="n">
        <v>7.56</v>
      </c>
      <c r="EC265" s="66" t="n">
        <v>1.3</v>
      </c>
      <c r="ED265" s="66" t="n">
        <v>1.42</v>
      </c>
      <c r="EE265" s="66" t="n">
        <v>3.9</v>
      </c>
      <c r="EF265" s="67" t="n">
        <v>58</v>
      </c>
      <c r="EG265" s="66" t="n">
        <v>0.51</v>
      </c>
      <c r="EH265" s="66" t="n">
        <v>0.11</v>
      </c>
      <c r="EI265" s="66" t="n">
        <v>0.35</v>
      </c>
      <c r="EJ265" s="66" t="n">
        <v>1.5</v>
      </c>
      <c r="EK265" s="66" t="n">
        <v>0.4</v>
      </c>
      <c r="EL265" s="66" t="n">
        <v>204</v>
      </c>
      <c r="EM265" s="66" t="n">
        <v>0</v>
      </c>
      <c r="EN265" s="66" t="n">
        <v>0.89</v>
      </c>
      <c r="EO265" s="68"/>
      <c r="EP265" s="19"/>
    </row>
    <row r="266" customFormat="false" ht="12.75" hidden="false" customHeight="false" outlineLevel="0" collapsed="false">
      <c r="DN266" s="11"/>
      <c r="DO266" s="97" t="s">
        <v>286</v>
      </c>
      <c r="DP266" s="66" t="n">
        <v>10</v>
      </c>
      <c r="DQ266" s="67" t="n">
        <v>229</v>
      </c>
      <c r="DR266" s="66" t="n">
        <v>23</v>
      </c>
      <c r="DS266" s="66" t="n">
        <v>2.1</v>
      </c>
      <c r="DT266" s="66" t="n">
        <v>49.4</v>
      </c>
      <c r="DU266" s="66" t="n">
        <v>8.7</v>
      </c>
      <c r="DV266" s="66" t="n">
        <v>6.6</v>
      </c>
      <c r="DW266" s="67" t="n">
        <v>320</v>
      </c>
      <c r="DX266" s="67" t="n">
        <v>740</v>
      </c>
      <c r="DY266" s="67"/>
      <c r="DZ266" s="67" t="n">
        <v>120</v>
      </c>
      <c r="EA266" s="67" t="n">
        <v>330</v>
      </c>
      <c r="EB266" s="66" t="n">
        <v>43</v>
      </c>
      <c r="EC266" s="66" t="n">
        <v>4.71</v>
      </c>
      <c r="ED266" s="66" t="n">
        <v>2.31</v>
      </c>
      <c r="EE266" s="66" t="n">
        <v>6.46</v>
      </c>
      <c r="EF266" s="67" t="n">
        <v>980</v>
      </c>
      <c r="EG266" s="66" t="n">
        <v>0.2</v>
      </c>
      <c r="EH266" s="66" t="n">
        <v>0.22</v>
      </c>
      <c r="EI266" s="66" t="n">
        <v>1.36</v>
      </c>
      <c r="EJ266" s="66" t="n">
        <v>7</v>
      </c>
      <c r="EK266" s="66" t="n">
        <v>1.39</v>
      </c>
      <c r="EL266" s="66" t="n">
        <v>27</v>
      </c>
      <c r="EM266" s="66"/>
      <c r="EN266" s="66"/>
      <c r="EO266" s="68" t="n">
        <v>0.25</v>
      </c>
      <c r="EP266" s="19"/>
    </row>
    <row r="267" customFormat="false" ht="12.75" hidden="false" customHeight="false" outlineLevel="0" collapsed="false">
      <c r="DN267" s="11"/>
      <c r="DO267" s="97" t="s">
        <v>287</v>
      </c>
      <c r="DP267" s="66" t="n">
        <v>9</v>
      </c>
      <c r="DQ267" s="67" t="n">
        <v>254</v>
      </c>
      <c r="DR267" s="66" t="n">
        <v>42.133</v>
      </c>
      <c r="DS267" s="66" t="n">
        <v>2.275</v>
      </c>
      <c r="DT267" s="66" t="n">
        <v>39.494</v>
      </c>
      <c r="DU267" s="66" t="n">
        <v>3.822</v>
      </c>
      <c r="DV267" s="66" t="n">
        <v>3.276</v>
      </c>
      <c r="DW267" s="67" t="n">
        <v>127.4</v>
      </c>
      <c r="DX267" s="67" t="n">
        <v>400.4</v>
      </c>
      <c r="DY267" s="67" t="n">
        <v>0</v>
      </c>
      <c r="DZ267" s="67" t="n">
        <v>100.1</v>
      </c>
      <c r="EA267" s="67" t="n">
        <v>45.5</v>
      </c>
      <c r="EB267" s="66" t="n">
        <v>0</v>
      </c>
      <c r="EC267" s="66" t="n">
        <v>0</v>
      </c>
      <c r="ED267" s="66" t="n">
        <v>0.728</v>
      </c>
      <c r="EE267" s="66" t="n">
        <v>0</v>
      </c>
      <c r="EF267" s="67" t="n">
        <v>0</v>
      </c>
      <c r="EG267" s="66" t="n">
        <v>0.0182</v>
      </c>
      <c r="EH267" s="66" t="n">
        <v>0.2002</v>
      </c>
      <c r="EI267" s="66" t="n">
        <v>1.1375</v>
      </c>
      <c r="EJ267" s="66" t="n">
        <v>5.278</v>
      </c>
      <c r="EK267" s="66" t="n">
        <v>0.8008</v>
      </c>
      <c r="EL267" s="66" t="n">
        <v>18.2</v>
      </c>
      <c r="EM267" s="66" t="n">
        <v>0</v>
      </c>
      <c r="EN267" s="66" t="n">
        <v>3.83</v>
      </c>
      <c r="EO267" s="68" t="n">
        <v>0.6</v>
      </c>
      <c r="EP267" s="19"/>
    </row>
    <row r="268" customFormat="false" ht="12.75" hidden="false" customHeight="false" outlineLevel="0" collapsed="false">
      <c r="DN268" s="11"/>
      <c r="DO268" s="97" t="s">
        <v>288</v>
      </c>
      <c r="DP268" s="66" t="n">
        <v>10</v>
      </c>
      <c r="DQ268" s="67" t="n">
        <v>371</v>
      </c>
      <c r="DR268" s="66" t="n">
        <v>8.8</v>
      </c>
      <c r="DS268" s="66" t="n">
        <v>1.2</v>
      </c>
      <c r="DT268" s="66" t="n">
        <v>79.6</v>
      </c>
      <c r="DU268" s="66" t="n">
        <v>1.6</v>
      </c>
      <c r="DV268" s="66" t="n">
        <v>0.4</v>
      </c>
      <c r="DW268" s="67" t="n">
        <v>2</v>
      </c>
      <c r="DX268" s="67" t="n">
        <v>73</v>
      </c>
      <c r="DY268" s="67" t="n">
        <v>137</v>
      </c>
      <c r="DZ268" s="67" t="n">
        <v>1</v>
      </c>
      <c r="EA268" s="67" t="n">
        <v>27</v>
      </c>
      <c r="EB268" s="66" t="n">
        <v>1</v>
      </c>
      <c r="EC268" s="66" t="n">
        <v>0.08</v>
      </c>
      <c r="ED268" s="66" t="n">
        <v>0.11</v>
      </c>
      <c r="EE268" s="66" t="n">
        <v>0.41</v>
      </c>
      <c r="EF268" s="67" t="n">
        <v>440</v>
      </c>
      <c r="EG268" s="66" t="n">
        <v>0.13</v>
      </c>
      <c r="EH268" s="66" t="n">
        <v>0.04</v>
      </c>
      <c r="EI268" s="66" t="n">
        <v>0.49</v>
      </c>
      <c r="EJ268" s="66" t="n">
        <v>1.2</v>
      </c>
      <c r="EK268" s="66" t="n">
        <v>0.15</v>
      </c>
      <c r="EL268" s="66" t="n">
        <v>5</v>
      </c>
      <c r="EM268" s="66" t="n">
        <v>0</v>
      </c>
      <c r="EN268" s="66" t="n">
        <v>0.49</v>
      </c>
      <c r="EO268" s="68"/>
      <c r="EP268" s="19"/>
    </row>
    <row r="269" customFormat="false" ht="12.75" hidden="false" customHeight="false" outlineLevel="0" collapsed="false">
      <c r="DN269" s="11"/>
      <c r="DO269" s="97" t="s">
        <v>289</v>
      </c>
      <c r="DP269" s="66" t="n">
        <v>8.32</v>
      </c>
      <c r="DQ269" s="67" t="n">
        <v>381</v>
      </c>
      <c r="DR269" s="66" t="n">
        <v>0.26</v>
      </c>
      <c r="DS269" s="66" t="n">
        <v>0.05</v>
      </c>
      <c r="DT269" s="66" t="n">
        <v>91.27</v>
      </c>
      <c r="DU269" s="66" t="n">
        <v>0.9</v>
      </c>
      <c r="DV269" s="66" t="n">
        <v>0.09</v>
      </c>
      <c r="DW269" s="67" t="n">
        <v>2</v>
      </c>
      <c r="DX269" s="67" t="n">
        <v>13</v>
      </c>
      <c r="DY269" s="67" t="n">
        <v>3</v>
      </c>
      <c r="DZ269" s="67" t="n">
        <v>9</v>
      </c>
      <c r="EA269" s="67" t="n">
        <v>3</v>
      </c>
      <c r="EB269" s="66" t="n">
        <v>0.47</v>
      </c>
      <c r="EC269" s="66" t="n">
        <v>0.05</v>
      </c>
      <c r="ED269" s="66" t="n">
        <v>0.05</v>
      </c>
      <c r="EE269" s="66" t="n">
        <v>0.06</v>
      </c>
      <c r="EF269" s="67" t="n">
        <v>0</v>
      </c>
      <c r="EG269" s="66" t="n">
        <v>0</v>
      </c>
      <c r="EH269" s="66" t="n">
        <v>0</v>
      </c>
      <c r="EI269" s="66" t="n">
        <v>0</v>
      </c>
      <c r="EJ269" s="66" t="n">
        <v>0</v>
      </c>
      <c r="EK269" s="66" t="n">
        <v>0</v>
      </c>
      <c r="EL269" s="66" t="n">
        <v>0</v>
      </c>
      <c r="EM269" s="66" t="n">
        <v>0</v>
      </c>
      <c r="EN269" s="66" t="n">
        <v>0.03</v>
      </c>
      <c r="EO269" s="68"/>
      <c r="EP269" s="19"/>
    </row>
    <row r="270" customFormat="false" ht="12.75" hidden="false" customHeight="false" outlineLevel="0" collapsed="false">
      <c r="DN270" s="11"/>
      <c r="DO270" s="97" t="s">
        <v>290</v>
      </c>
      <c r="DP270" s="66" t="n">
        <v>10.26</v>
      </c>
      <c r="DQ270" s="67" t="n">
        <v>362</v>
      </c>
      <c r="DR270" s="66" t="n">
        <v>8.12</v>
      </c>
      <c r="DS270" s="66" t="n">
        <v>3.59</v>
      </c>
      <c r="DT270" s="66" t="n">
        <v>76.89</v>
      </c>
      <c r="DU270" s="66" t="n">
        <v>7.3</v>
      </c>
      <c r="DV270" s="66" t="n">
        <v>1.13</v>
      </c>
      <c r="DW270" s="67" t="n">
        <v>6</v>
      </c>
      <c r="DX270" s="67" t="n">
        <v>241</v>
      </c>
      <c r="DY270" s="67" t="n">
        <v>287</v>
      </c>
      <c r="DZ270" s="67" t="n">
        <v>35</v>
      </c>
      <c r="EA270" s="67" t="n">
        <v>127</v>
      </c>
      <c r="EB270" s="66" t="n">
        <v>3.45</v>
      </c>
      <c r="EC270" s="66" t="n">
        <v>0.19</v>
      </c>
      <c r="ED270" s="66" t="n">
        <v>0.5</v>
      </c>
      <c r="EE270" s="66" t="n">
        <v>1.82</v>
      </c>
      <c r="EF270" s="67" t="n">
        <v>469</v>
      </c>
      <c r="EG270" s="66" t="n">
        <v>0.39</v>
      </c>
      <c r="EH270" s="66" t="n">
        <v>0.2</v>
      </c>
      <c r="EI270" s="66" t="n">
        <v>0.43</v>
      </c>
      <c r="EJ270" s="66" t="n">
        <v>3.63</v>
      </c>
      <c r="EK270" s="66" t="n">
        <v>0.3</v>
      </c>
      <c r="EL270" s="66" t="n">
        <v>25</v>
      </c>
      <c r="EM270" s="66" t="n">
        <v>0</v>
      </c>
      <c r="EN270" s="66" t="n">
        <v>1.59</v>
      </c>
      <c r="EO270" s="68"/>
      <c r="EP270" s="19"/>
    </row>
    <row r="271" customFormat="false" ht="12.75" hidden="false" customHeight="false" outlineLevel="0" collapsed="false">
      <c r="DN271" s="11"/>
      <c r="DO271" s="97" t="s">
        <v>291</v>
      </c>
      <c r="DP271" s="66" t="n">
        <v>10.37</v>
      </c>
      <c r="DQ271" s="67" t="n">
        <v>365</v>
      </c>
      <c r="DR271" s="66" t="n">
        <v>9.42</v>
      </c>
      <c r="DS271" s="66" t="n">
        <v>4.74</v>
      </c>
      <c r="DT271" s="66" t="n">
        <v>74.26</v>
      </c>
      <c r="DU271" s="66" t="n">
        <v>2.5</v>
      </c>
      <c r="DV271" s="66" t="n">
        <v>1.2</v>
      </c>
      <c r="DW271" s="67" t="n">
        <v>7</v>
      </c>
      <c r="DX271" s="67" t="n">
        <v>210</v>
      </c>
      <c r="DY271" s="67" t="n">
        <v>287</v>
      </c>
      <c r="DZ271" s="67" t="n">
        <v>35</v>
      </c>
      <c r="EA271" s="67" t="n">
        <v>127</v>
      </c>
      <c r="EB271" s="66" t="n">
        <v>2.71</v>
      </c>
      <c r="EC271" s="66" t="n">
        <v>0.31</v>
      </c>
      <c r="ED271" s="66" t="n">
        <v>0.49</v>
      </c>
      <c r="EE271" s="66" t="n">
        <v>2.21</v>
      </c>
      <c r="EF271" s="67" t="n">
        <v>0</v>
      </c>
      <c r="EG271" s="66" t="n">
        <v>0.39</v>
      </c>
      <c r="EH271" s="66" t="n">
        <v>0.2</v>
      </c>
      <c r="EI271" s="66" t="n">
        <v>0.42</v>
      </c>
      <c r="EJ271" s="66" t="n">
        <v>3.63</v>
      </c>
      <c r="EK271" s="66" t="n">
        <v>0.62</v>
      </c>
      <c r="EL271" s="66"/>
      <c r="EM271" s="66" t="n">
        <v>0</v>
      </c>
      <c r="EN271" s="66" t="n">
        <v>2.1</v>
      </c>
      <c r="EO271" s="68"/>
      <c r="EP271" s="19"/>
    </row>
    <row r="272" customFormat="false" ht="12.75" hidden="false" customHeight="false" outlineLevel="0" collapsed="false">
      <c r="DN272" s="11"/>
      <c r="DO272" s="97" t="s">
        <v>292</v>
      </c>
      <c r="DP272" s="66" t="n">
        <v>10.37</v>
      </c>
      <c r="DQ272" s="67" t="n">
        <v>365</v>
      </c>
      <c r="DR272" s="66" t="n">
        <v>8.42</v>
      </c>
      <c r="DS272" s="66" t="n">
        <v>4.74</v>
      </c>
      <c r="DT272" s="66" t="n">
        <v>74.26</v>
      </c>
      <c r="DU272" s="66" t="n">
        <v>2.5</v>
      </c>
      <c r="DV272" s="66" t="n">
        <v>1.2</v>
      </c>
      <c r="DW272" s="67" t="n">
        <v>7</v>
      </c>
      <c r="DX272" s="67" t="n">
        <v>210</v>
      </c>
      <c r="DY272" s="67" t="n">
        <v>287</v>
      </c>
      <c r="DZ272" s="67" t="n">
        <v>35</v>
      </c>
      <c r="EA272" s="67" t="n">
        <v>127</v>
      </c>
      <c r="EB272" s="66" t="n">
        <v>2.71</v>
      </c>
      <c r="EC272" s="66" t="n">
        <v>0.31</v>
      </c>
      <c r="ED272" s="66" t="n">
        <v>0.49</v>
      </c>
      <c r="EE272" s="66" t="n">
        <v>2.21</v>
      </c>
      <c r="EF272" s="67" t="n">
        <v>469</v>
      </c>
      <c r="EG272" s="66" t="n">
        <v>0.39</v>
      </c>
      <c r="EH272" s="66" t="n">
        <v>0.2</v>
      </c>
      <c r="EI272" s="66" t="n">
        <v>0.42</v>
      </c>
      <c r="EJ272" s="66" t="n">
        <v>3.63</v>
      </c>
      <c r="EK272" s="66" t="n">
        <v>0.62</v>
      </c>
      <c r="EL272" s="66" t="n">
        <v>19</v>
      </c>
      <c r="EM272" s="66" t="n">
        <v>0</v>
      </c>
      <c r="EN272" s="66" t="n">
        <v>2.1</v>
      </c>
      <c r="EO272" s="68" t="n">
        <v>0.23</v>
      </c>
      <c r="EP272" s="19"/>
    </row>
    <row r="273" customFormat="false" ht="12.75" hidden="false" customHeight="false" outlineLevel="0" collapsed="false">
      <c r="DN273" s="11"/>
      <c r="DO273" s="97" t="s">
        <v>293</v>
      </c>
      <c r="DP273" s="66" t="n">
        <v>69.57</v>
      </c>
      <c r="DQ273" s="67" t="n">
        <v>108</v>
      </c>
      <c r="DR273" s="66" t="n">
        <v>3.32</v>
      </c>
      <c r="DS273" s="66" t="n">
        <v>1.28</v>
      </c>
      <c r="DT273" s="66" t="n">
        <v>25.11</v>
      </c>
      <c r="DU273" s="66" t="n">
        <v>2.8</v>
      </c>
      <c r="DV273" s="66" t="n">
        <v>0.72</v>
      </c>
      <c r="DW273" s="67" t="n">
        <v>2</v>
      </c>
      <c r="DX273" s="67" t="n">
        <v>103</v>
      </c>
      <c r="DY273" s="67" t="n">
        <v>249</v>
      </c>
      <c r="DZ273" s="67" t="n">
        <v>17</v>
      </c>
      <c r="EA273" s="67" t="n">
        <v>32</v>
      </c>
      <c r="EB273" s="66" t="n">
        <v>0.61</v>
      </c>
      <c r="EC273" s="66" t="n">
        <v>0.05</v>
      </c>
      <c r="ED273" s="66" t="n">
        <v>0.19</v>
      </c>
      <c r="EE273" s="66" t="n">
        <v>0.48</v>
      </c>
      <c r="EF273" s="67" t="n">
        <v>217</v>
      </c>
      <c r="EG273" s="66" t="n">
        <v>0.22</v>
      </c>
      <c r="EH273" s="66" t="n">
        <v>0.07</v>
      </c>
      <c r="EI273" s="66" t="n">
        <v>0.88</v>
      </c>
      <c r="EJ273" s="66" t="n">
        <v>1.61</v>
      </c>
      <c r="EK273" s="66" t="n">
        <v>0.06</v>
      </c>
      <c r="EL273" s="66" t="n">
        <v>46</v>
      </c>
      <c r="EM273" s="66" t="n">
        <v>0</v>
      </c>
      <c r="EN273" s="66" t="n">
        <v>0.59</v>
      </c>
      <c r="EO273" s="68"/>
      <c r="EP273" s="19"/>
    </row>
    <row r="274" customFormat="false" ht="12.75" hidden="false" customHeight="false" outlineLevel="0" collapsed="false">
      <c r="DN274" s="11"/>
      <c r="DO274" s="97" t="s">
        <v>82</v>
      </c>
      <c r="DP274" s="66" t="n">
        <v>12.89</v>
      </c>
      <c r="DQ274" s="67" t="n">
        <v>360</v>
      </c>
      <c r="DR274" s="66" t="n">
        <v>6.61</v>
      </c>
      <c r="DS274" s="66" t="n">
        <v>0.58</v>
      </c>
      <c r="DT274" s="66" t="n">
        <v>79.34</v>
      </c>
      <c r="DU274" s="66" t="n">
        <v>2.4</v>
      </c>
      <c r="DV274" s="66" t="n">
        <v>0.58</v>
      </c>
      <c r="DW274" s="67" t="n">
        <v>9</v>
      </c>
      <c r="DX274" s="67" t="n">
        <v>108</v>
      </c>
      <c r="DY274" s="67" t="n">
        <v>86</v>
      </c>
      <c r="DZ274" s="67" t="n">
        <v>1</v>
      </c>
      <c r="EA274" s="67" t="n">
        <v>35</v>
      </c>
      <c r="EB274" s="66" t="n">
        <v>0.8</v>
      </c>
      <c r="EC274" s="66" t="n">
        <v>0.11</v>
      </c>
      <c r="ED274" s="66" t="n">
        <v>1.1</v>
      </c>
      <c r="EE274" s="66" t="n">
        <v>1.16</v>
      </c>
      <c r="EF274" s="67"/>
      <c r="EG274" s="66" t="n">
        <v>0.07</v>
      </c>
      <c r="EH274" s="66" t="n">
        <v>0.05</v>
      </c>
      <c r="EI274" s="66" t="n">
        <v>1.34</v>
      </c>
      <c r="EJ274" s="66" t="n">
        <v>1.6</v>
      </c>
      <c r="EK274" s="66" t="n">
        <v>0.15</v>
      </c>
      <c r="EL274" s="66" t="n">
        <v>9</v>
      </c>
      <c r="EM274" s="66" t="n">
        <v>0</v>
      </c>
      <c r="EN274" s="66" t="n">
        <v>0.13</v>
      </c>
      <c r="EO274" s="68" t="n">
        <v>0.15</v>
      </c>
      <c r="EP274" s="19"/>
    </row>
    <row r="275" customFormat="false" ht="12.75" hidden="false" customHeight="false" outlineLevel="0" collapsed="false">
      <c r="DN275" s="11"/>
      <c r="DO275" s="97" t="s">
        <v>294</v>
      </c>
      <c r="DP275" s="66" t="n">
        <v>6.13</v>
      </c>
      <c r="DQ275" s="67" t="n">
        <v>316</v>
      </c>
      <c r="DR275" s="66" t="n">
        <v>13.35</v>
      </c>
      <c r="DS275" s="66" t="n">
        <v>20.85</v>
      </c>
      <c r="DT275" s="66" t="n">
        <v>49.69</v>
      </c>
      <c r="DU275" s="66" t="n">
        <v>21</v>
      </c>
      <c r="DV275" s="66" t="n">
        <v>9.98</v>
      </c>
      <c r="DW275" s="67" t="n">
        <v>57</v>
      </c>
      <c r="DX275" s="67" t="n">
        <v>1677</v>
      </c>
      <c r="DY275" s="67" t="n">
        <v>1485</v>
      </c>
      <c r="DZ275" s="67" t="n">
        <v>5</v>
      </c>
      <c r="EA275" s="67" t="n">
        <v>781</v>
      </c>
      <c r="EB275" s="66" t="n">
        <v>18.54</v>
      </c>
      <c r="EC275" s="66" t="n">
        <v>0.73</v>
      </c>
      <c r="ED275" s="66" t="n">
        <v>14.21</v>
      </c>
      <c r="EE275" s="66" t="n">
        <v>6.04</v>
      </c>
      <c r="EF275" s="67" t="n">
        <v>0</v>
      </c>
      <c r="EG275" s="66" t="n">
        <v>2.75</v>
      </c>
      <c r="EH275" s="66" t="n">
        <v>0.28</v>
      </c>
      <c r="EI275" s="66" t="n">
        <v>7.39</v>
      </c>
      <c r="EJ275" s="66" t="n">
        <v>34</v>
      </c>
      <c r="EK275" s="66" t="n">
        <v>4.07</v>
      </c>
      <c r="EL275" s="66" t="n">
        <v>63</v>
      </c>
      <c r="EM275" s="66" t="n">
        <v>0</v>
      </c>
      <c r="EN275" s="66" t="n">
        <v>7.14</v>
      </c>
      <c r="EO275" s="68"/>
      <c r="EP275" s="19"/>
    </row>
    <row r="276" customFormat="false" ht="12.75" hidden="false" customHeight="false" outlineLevel="0" collapsed="false">
      <c r="DN276" s="11"/>
      <c r="DO276" s="97" t="s">
        <v>295</v>
      </c>
      <c r="DP276" s="66" t="n">
        <v>11.89</v>
      </c>
      <c r="DQ276" s="67" t="n">
        <v>366</v>
      </c>
      <c r="DR276" s="66" t="n">
        <v>5.95</v>
      </c>
      <c r="DS276" s="66" t="n">
        <v>1.42</v>
      </c>
      <c r="DT276" s="66" t="n">
        <v>80.13</v>
      </c>
      <c r="DU276" s="66" t="n">
        <v>2.4</v>
      </c>
      <c r="DV276" s="66" t="n">
        <v>0.61</v>
      </c>
      <c r="DW276" s="67" t="n">
        <v>10</v>
      </c>
      <c r="DX276" s="67" t="n">
        <v>98</v>
      </c>
      <c r="DY276" s="67" t="n">
        <v>76</v>
      </c>
      <c r="DZ276" s="67" t="n">
        <v>0</v>
      </c>
      <c r="EA276" s="67" t="n">
        <v>35</v>
      </c>
      <c r="EB276" s="66" t="n">
        <v>0.35</v>
      </c>
      <c r="EC276" s="66" t="n">
        <v>0.13</v>
      </c>
      <c r="ED276" s="66" t="n">
        <v>1.2</v>
      </c>
      <c r="EE276" s="66" t="n">
        <v>0.8</v>
      </c>
      <c r="EF276" s="67" t="n">
        <v>0</v>
      </c>
      <c r="EG276" s="66" t="n">
        <v>0.14</v>
      </c>
      <c r="EH276" s="66" t="n">
        <v>0.02</v>
      </c>
      <c r="EI276" s="66" t="n">
        <v>0.82</v>
      </c>
      <c r="EJ276" s="66" t="n">
        <v>2.59</v>
      </c>
      <c r="EK276" s="66" t="n">
        <v>0.44</v>
      </c>
      <c r="EL276" s="66" t="n">
        <v>4</v>
      </c>
      <c r="EM276" s="66" t="n">
        <v>0</v>
      </c>
      <c r="EN276" s="66" t="n">
        <v>0.31</v>
      </c>
      <c r="EO276" s="68"/>
      <c r="EP276" s="19"/>
    </row>
    <row r="277" customFormat="false" ht="12.75" hidden="false" customHeight="false" outlineLevel="0" collapsed="false">
      <c r="DN277" s="11"/>
      <c r="DO277" s="97" t="s">
        <v>296</v>
      </c>
      <c r="DP277" s="66" t="n">
        <v>10</v>
      </c>
      <c r="DQ277" s="67" t="n">
        <v>332</v>
      </c>
      <c r="DR277" s="66" t="n">
        <v>11.16</v>
      </c>
      <c r="DS277" s="66" t="n">
        <v>2.79</v>
      </c>
      <c r="DT277" s="66" t="n">
        <v>71.91</v>
      </c>
      <c r="DU277" s="66" t="n">
        <v>2.34</v>
      </c>
      <c r="DV277" s="66" t="n">
        <v>1.8</v>
      </c>
      <c r="DW277" s="67" t="n">
        <v>36</v>
      </c>
      <c r="DX277" s="67" t="n">
        <v>297</v>
      </c>
      <c r="DY277" s="67" t="n">
        <v>351</v>
      </c>
      <c r="DZ277" s="67" t="n">
        <v>27</v>
      </c>
      <c r="EA277" s="67" t="n">
        <v>162</v>
      </c>
      <c r="EB277" s="66" t="n">
        <v>4.59</v>
      </c>
      <c r="EC277" s="66" t="n">
        <v>0.99</v>
      </c>
      <c r="ED277" s="66" t="n">
        <v>1.62</v>
      </c>
      <c r="EE277" s="66" t="n">
        <v>1.71</v>
      </c>
      <c r="EF277" s="67" t="n">
        <v>0</v>
      </c>
      <c r="EG277" s="66" t="n">
        <v>0.423</v>
      </c>
      <c r="EH277" s="66" t="n">
        <v>0.126</v>
      </c>
      <c r="EI277" s="66" t="n">
        <v>1.125</v>
      </c>
      <c r="EJ277" s="66" t="n">
        <v>3.87</v>
      </c>
      <c r="EK277" s="66" t="n">
        <v>0.45</v>
      </c>
      <c r="EL277" s="66" t="n">
        <v>18</v>
      </c>
      <c r="EM277" s="66" t="n">
        <v>0</v>
      </c>
      <c r="EN277" s="66" t="n">
        <v>1.08</v>
      </c>
      <c r="EO277" s="68"/>
      <c r="EP277" s="19"/>
    </row>
    <row r="278" customFormat="false" ht="12.75" hidden="false" customHeight="false" outlineLevel="0" collapsed="false">
      <c r="DN278" s="11"/>
      <c r="DO278" s="97" t="s">
        <v>297</v>
      </c>
      <c r="DP278" s="66" t="n">
        <v>10</v>
      </c>
      <c r="DQ278" s="67" t="n">
        <v>300</v>
      </c>
      <c r="DR278" s="66" t="n">
        <v>42.93</v>
      </c>
      <c r="DS278" s="66" t="n">
        <v>4.77</v>
      </c>
      <c r="DT278" s="66" t="n">
        <v>30.33</v>
      </c>
      <c r="DU278" s="66" t="n">
        <v>5.94</v>
      </c>
      <c r="DV278" s="66" t="n">
        <v>6.03</v>
      </c>
      <c r="DW278" s="67" t="n">
        <v>261</v>
      </c>
      <c r="DX278" s="67" t="n">
        <v>612</v>
      </c>
      <c r="DY278" s="67" t="n">
        <v>1782</v>
      </c>
      <c r="DZ278" s="67" t="n">
        <v>27</v>
      </c>
      <c r="EA278" s="67" t="n">
        <v>252</v>
      </c>
      <c r="EB278" s="66" t="n">
        <v>15.75</v>
      </c>
      <c r="EC278" s="66" t="n">
        <v>2.16</v>
      </c>
      <c r="ED278" s="66" t="n">
        <v>3.15</v>
      </c>
      <c r="EE278" s="66" t="n">
        <v>5.94</v>
      </c>
      <c r="EF278" s="67" t="n">
        <v>36</v>
      </c>
      <c r="EG278" s="66" t="n">
        <v>0.342</v>
      </c>
      <c r="EH278" s="66" t="n">
        <v>0.648</v>
      </c>
      <c r="EI278" s="66" t="n">
        <v>1.422</v>
      </c>
      <c r="EJ278" s="66" t="n">
        <v>3.06</v>
      </c>
      <c r="EK278" s="66" t="n">
        <v>0</v>
      </c>
      <c r="EL278" s="66" t="n">
        <v>639</v>
      </c>
      <c r="EM278" s="66" t="n">
        <v>0.387</v>
      </c>
      <c r="EN278" s="66"/>
      <c r="EO278" s="68"/>
      <c r="EP278" s="19"/>
    </row>
    <row r="279" customFormat="false" ht="12.75" hidden="false" customHeight="false" outlineLevel="0" collapsed="false">
      <c r="DN279" s="11"/>
      <c r="DO279" s="97" t="s">
        <v>298</v>
      </c>
      <c r="DP279" s="66" t="n">
        <v>10</v>
      </c>
      <c r="DQ279" s="67" t="n">
        <v>290</v>
      </c>
      <c r="DR279" s="66" t="n">
        <v>44.91</v>
      </c>
      <c r="DS279" s="66" t="n">
        <v>1.26</v>
      </c>
      <c r="DT279" s="66" t="n">
        <v>31.68</v>
      </c>
      <c r="DU279" s="66" t="n">
        <v>5.85</v>
      </c>
      <c r="DV279" s="66" t="n">
        <v>6.3</v>
      </c>
      <c r="DW279" s="67" t="n">
        <v>306</v>
      </c>
      <c r="DX279" s="67" t="n">
        <v>630</v>
      </c>
      <c r="DY279" s="67" t="n">
        <v>1980</v>
      </c>
      <c r="DZ279" s="67" t="n">
        <v>36</v>
      </c>
      <c r="EA279" s="67" t="n">
        <v>270</v>
      </c>
      <c r="EB279" s="66" t="n">
        <v>11.97</v>
      </c>
      <c r="EC279" s="66" t="n">
        <v>2.25</v>
      </c>
      <c r="ED279" s="66" t="n">
        <v>2.88</v>
      </c>
      <c r="EE279" s="66" t="n">
        <v>4.32</v>
      </c>
      <c r="EF279" s="67" t="n">
        <v>36</v>
      </c>
      <c r="EG279" s="66" t="n">
        <v>0.288</v>
      </c>
      <c r="EH279" s="66" t="n">
        <v>0.603</v>
      </c>
      <c r="EI279" s="66" t="n">
        <v>1.638</v>
      </c>
      <c r="EJ279" s="66" t="n">
        <v>2.79</v>
      </c>
      <c r="EK279" s="66" t="n">
        <v>0</v>
      </c>
      <c r="EL279" s="66" t="n">
        <v>63</v>
      </c>
      <c r="EM279" s="66" t="n">
        <v>0.558</v>
      </c>
      <c r="EN279" s="66" t="n">
        <v>0.55</v>
      </c>
      <c r="EO279" s="68" t="n">
        <v>0.38</v>
      </c>
      <c r="EP279" s="19"/>
    </row>
    <row r="280" customFormat="false" ht="12.75" hidden="false" customHeight="false" outlineLevel="0" collapsed="false">
      <c r="DN280" s="11"/>
      <c r="DO280" s="97" t="s">
        <v>299</v>
      </c>
      <c r="DP280" s="66" t="n">
        <v>8</v>
      </c>
      <c r="DQ280" s="67" t="n">
        <v>383.088</v>
      </c>
      <c r="DR280" s="66" t="n">
        <v>84.456</v>
      </c>
      <c r="DS280" s="66" t="n">
        <v>0.552</v>
      </c>
      <c r="DT280" s="66" t="n">
        <v>3.404</v>
      </c>
      <c r="DU280" s="66" t="n">
        <v>0.092</v>
      </c>
      <c r="DV280" s="66" t="n">
        <v>3.496</v>
      </c>
      <c r="DW280" s="67" t="n">
        <v>55.2</v>
      </c>
      <c r="DX280" s="67" t="n">
        <v>680.8</v>
      </c>
      <c r="DY280" s="67" t="n">
        <v>9.2</v>
      </c>
      <c r="DZ280" s="67" t="n">
        <v>119.6</v>
      </c>
      <c r="EA280" s="67" t="n">
        <v>18.4</v>
      </c>
      <c r="EB280" s="66" t="n">
        <v>7.7924</v>
      </c>
      <c r="EC280" s="66" t="n">
        <v>1.4168</v>
      </c>
      <c r="ED280" s="66" t="n">
        <v>0.552</v>
      </c>
      <c r="EE280" s="66" t="n">
        <v>2.9716</v>
      </c>
      <c r="EF280" s="67" t="n">
        <v>0</v>
      </c>
      <c r="EG280" s="66" t="n">
        <v>0.0368</v>
      </c>
      <c r="EH280" s="66" t="n">
        <v>0.0736</v>
      </c>
      <c r="EI280" s="66" t="n">
        <v>0.3496</v>
      </c>
      <c r="EJ280" s="66" t="n">
        <v>0.506</v>
      </c>
      <c r="EK280" s="66" t="n">
        <v>0</v>
      </c>
      <c r="EL280" s="66" t="n">
        <v>0</v>
      </c>
      <c r="EM280" s="66" t="n">
        <v>0</v>
      </c>
      <c r="EN280" s="66" t="n">
        <v>0</v>
      </c>
      <c r="EO280" s="68"/>
      <c r="EP280" s="19"/>
    </row>
    <row r="281" customFormat="false" ht="12.75" hidden="false" customHeight="false" outlineLevel="0" collapsed="false">
      <c r="DN281" s="11"/>
      <c r="DO281" s="97" t="s">
        <v>300</v>
      </c>
      <c r="DP281" s="66" t="n">
        <v>10</v>
      </c>
      <c r="DQ281" s="67" t="n">
        <v>92.88</v>
      </c>
      <c r="DR281" s="66" t="n">
        <v>51.43</v>
      </c>
      <c r="DS281" s="66" t="n">
        <v>6.12</v>
      </c>
      <c r="DT281" s="66" t="n">
        <v>32.27</v>
      </c>
      <c r="DU281" s="66" t="n">
        <v>2.51</v>
      </c>
      <c r="DV281" s="66" t="n">
        <v>6.05</v>
      </c>
      <c r="DW281" s="67" t="n">
        <v>279</v>
      </c>
      <c r="DX281" s="67" t="n">
        <v>651</v>
      </c>
      <c r="DY281" s="67" t="n">
        <v>1897.2</v>
      </c>
      <c r="DZ281" s="67" t="n">
        <v>0.93</v>
      </c>
      <c r="EA281" s="67" t="n">
        <v>251.1</v>
      </c>
      <c r="EB281" s="66" t="n">
        <v>14.3592</v>
      </c>
      <c r="EC281" s="66" t="n">
        <v>1.4694</v>
      </c>
      <c r="ED281" s="66" t="n">
        <v>3.0132</v>
      </c>
      <c r="EE281" s="66" t="n">
        <v>3.0783</v>
      </c>
      <c r="EF281" s="67" t="n">
        <v>0</v>
      </c>
      <c r="EG281" s="66" t="n">
        <v>0</v>
      </c>
      <c r="EH281" s="66" t="n">
        <v>0.279</v>
      </c>
      <c r="EI281" s="66" t="n">
        <v>1.4136</v>
      </c>
      <c r="EJ281" s="66" t="n">
        <v>4.2873</v>
      </c>
      <c r="EK281" s="66"/>
      <c r="EL281" s="66"/>
      <c r="EM281" s="66"/>
      <c r="EN281" s="66" t="n">
        <v>2.96</v>
      </c>
      <c r="EO281" s="68"/>
      <c r="EP281" s="19"/>
    </row>
    <row r="282" customFormat="false" ht="12.75" hidden="false" customHeight="false" outlineLevel="0" collapsed="false">
      <c r="DN282" s="11"/>
      <c r="DO282" s="97" t="s">
        <v>301</v>
      </c>
      <c r="DP282" s="66" t="n">
        <v>8.54</v>
      </c>
      <c r="DQ282" s="67" t="n">
        <v>416</v>
      </c>
      <c r="DR282" s="66" t="n">
        <v>36.49</v>
      </c>
      <c r="DS282" s="66" t="n">
        <v>19.94</v>
      </c>
      <c r="DT282" s="66" t="n">
        <v>30.16</v>
      </c>
      <c r="DU282" s="66" t="n">
        <v>9.3</v>
      </c>
      <c r="DV282" s="66" t="n">
        <v>4.87</v>
      </c>
      <c r="DW282" s="67" t="n">
        <v>277</v>
      </c>
      <c r="DX282" s="67" t="n">
        <v>704</v>
      </c>
      <c r="DY282" s="67" t="n">
        <v>1797</v>
      </c>
      <c r="DZ282" s="67" t="n">
        <v>2</v>
      </c>
      <c r="EA282" s="67" t="n">
        <v>280</v>
      </c>
      <c r="EB282" s="66" t="n">
        <v>15.7</v>
      </c>
      <c r="EC282" s="66" t="n">
        <v>1.66</v>
      </c>
      <c r="ED282" s="66" t="n">
        <v>2.52</v>
      </c>
      <c r="EE282" s="66" t="n">
        <v>4.89</v>
      </c>
      <c r="EF282" s="67" t="n">
        <v>24</v>
      </c>
      <c r="EG282" s="66" t="n">
        <v>0.87</v>
      </c>
      <c r="EH282" s="66" t="n">
        <v>0.87</v>
      </c>
      <c r="EI282" s="66" t="n">
        <v>0.79</v>
      </c>
      <c r="EJ282" s="66" t="n">
        <v>1.62</v>
      </c>
      <c r="EK282" s="66" t="n">
        <v>0.38</v>
      </c>
      <c r="EL282" s="66" t="n">
        <v>375</v>
      </c>
      <c r="EM282" s="66" t="n">
        <v>0</v>
      </c>
      <c r="EN282" s="66" t="n">
        <v>9.93</v>
      </c>
      <c r="EO282" s="68"/>
      <c r="EP282" s="19"/>
    </row>
    <row r="283" customFormat="false" ht="12.75" hidden="false" customHeight="false" outlineLevel="0" collapsed="false">
      <c r="DN283" s="11"/>
      <c r="DO283" s="97" t="s">
        <v>302</v>
      </c>
      <c r="DP283" s="66" t="n">
        <v>1.95</v>
      </c>
      <c r="DQ283" s="67" t="n">
        <v>471</v>
      </c>
      <c r="DR283" s="66" t="n">
        <v>35.22</v>
      </c>
      <c r="DS283" s="66" t="n">
        <v>25.4</v>
      </c>
      <c r="DT283" s="66" t="n">
        <v>33.56</v>
      </c>
      <c r="DU283" s="66" t="n">
        <v>17.7</v>
      </c>
      <c r="DV283" s="66" t="n">
        <v>3.88</v>
      </c>
      <c r="DW283" s="67" t="n">
        <v>138</v>
      </c>
      <c r="DX283" s="67" t="n">
        <v>363</v>
      </c>
      <c r="DY283" s="67" t="n">
        <v>1470</v>
      </c>
      <c r="DZ283" s="67" t="n">
        <v>4</v>
      </c>
      <c r="EA283" s="67" t="n">
        <v>145</v>
      </c>
      <c r="EB283" s="66" t="n">
        <v>3.9</v>
      </c>
      <c r="EC283" s="66" t="n">
        <v>0.83</v>
      </c>
      <c r="ED283" s="66" t="n">
        <v>2.16</v>
      </c>
      <c r="EE283" s="66" t="n">
        <v>3.14</v>
      </c>
      <c r="EF283" s="67" t="n">
        <v>200</v>
      </c>
      <c r="EG283" s="66" t="n">
        <v>0.1</v>
      </c>
      <c r="EH283" s="66" t="n">
        <v>0.15</v>
      </c>
      <c r="EI283" s="66" t="n">
        <v>0.45</v>
      </c>
      <c r="EJ283" s="66" t="n">
        <v>1.41</v>
      </c>
      <c r="EK283" s="66" t="n">
        <v>0.21</v>
      </c>
      <c r="EL283" s="66" t="n">
        <v>211</v>
      </c>
      <c r="EM283" s="66" t="n">
        <v>0</v>
      </c>
      <c r="EN283" s="66" t="n">
        <v>12.64</v>
      </c>
      <c r="EO283" s="68" t="n">
        <v>0.43</v>
      </c>
      <c r="EP283" s="19"/>
    </row>
    <row r="284" customFormat="false" ht="12.75" hidden="false" customHeight="false" outlineLevel="0" collapsed="false">
      <c r="DN284" s="11"/>
      <c r="DO284" s="97" t="s">
        <v>303</v>
      </c>
      <c r="DP284" s="66" t="n">
        <v>10.51</v>
      </c>
      <c r="DQ284" s="67" t="n">
        <v>336</v>
      </c>
      <c r="DR284" s="66" t="n">
        <v>13.05</v>
      </c>
      <c r="DS284" s="66" t="n">
        <v>2.09</v>
      </c>
      <c r="DT284" s="66" t="n">
        <v>72.13</v>
      </c>
      <c r="DU284" s="66"/>
      <c r="DV284" s="66" t="n">
        <v>2.23</v>
      </c>
      <c r="DW284" s="67" t="n">
        <v>37</v>
      </c>
      <c r="DX284" s="67" t="n">
        <v>358</v>
      </c>
      <c r="DY284" s="67" t="n">
        <v>332</v>
      </c>
      <c r="DZ284" s="67" t="n">
        <v>5</v>
      </c>
      <c r="EA284" s="67" t="n">
        <v>130</v>
      </c>
      <c r="EB284" s="66" t="n">
        <v>2.57</v>
      </c>
      <c r="EC284" s="66" t="n">
        <v>0.46</v>
      </c>
      <c r="ED284" s="66" t="n">
        <v>3.21</v>
      </c>
      <c r="EE284" s="66" t="n">
        <v>3.45</v>
      </c>
      <c r="EF284" s="67" t="n">
        <v>0</v>
      </c>
      <c r="EG284" s="66" t="n">
        <v>0.42</v>
      </c>
      <c r="EH284" s="66" t="n">
        <v>0.13</v>
      </c>
      <c r="EI284" s="66" t="n">
        <v>1.32</v>
      </c>
      <c r="EJ284" s="66" t="n">
        <v>1.43</v>
      </c>
      <c r="EK284" s="66" t="n">
        <v>0.14</v>
      </c>
      <c r="EL284" s="66" t="n">
        <v>73</v>
      </c>
      <c r="EM284" s="66" t="n">
        <v>0</v>
      </c>
      <c r="EN284" s="66" t="n">
        <v>0.85</v>
      </c>
      <c r="EO284" s="68"/>
      <c r="EP284" s="19"/>
    </row>
    <row r="285" customFormat="false" ht="12.75" hidden="false" customHeight="false" outlineLevel="0" collapsed="false">
      <c r="DN285" s="11"/>
      <c r="DO285" s="97" t="s">
        <v>304</v>
      </c>
      <c r="DP285" s="66" t="n">
        <v>6.5</v>
      </c>
      <c r="DQ285" s="67" t="n">
        <v>5.67</v>
      </c>
      <c r="DR285" s="66" t="n">
        <v>25.8</v>
      </c>
      <c r="DS285" s="66" t="n">
        <v>49.24</v>
      </c>
      <c r="DT285" s="66" t="n">
        <v>16.14</v>
      </c>
      <c r="DU285" s="66" t="n">
        <v>8.5</v>
      </c>
      <c r="DV285" s="66" t="n">
        <v>2.33</v>
      </c>
      <c r="DW285" s="67" t="n">
        <v>92</v>
      </c>
      <c r="DX285" s="67" t="n">
        <v>376</v>
      </c>
      <c r="DY285" s="67" t="n">
        <v>705</v>
      </c>
      <c r="DZ285" s="67" t="n">
        <v>18</v>
      </c>
      <c r="EA285" s="67" t="n">
        <v>168</v>
      </c>
      <c r="EB285" s="66" t="n">
        <v>4.58</v>
      </c>
      <c r="EC285" s="66" t="n">
        <v>1.14</v>
      </c>
      <c r="ED285" s="66" t="n">
        <v>1.93</v>
      </c>
      <c r="EE285" s="66" t="n">
        <v>3.27</v>
      </c>
      <c r="EF285" s="67" t="n">
        <v>0</v>
      </c>
      <c r="EG285" s="66" t="n">
        <v>0.64</v>
      </c>
      <c r="EH285" s="66" t="n">
        <v>0.14</v>
      </c>
      <c r="EI285" s="66" t="n">
        <v>1.77</v>
      </c>
      <c r="EJ285" s="66" t="n">
        <v>12.07</v>
      </c>
      <c r="EK285" s="66" t="n">
        <v>0.35</v>
      </c>
      <c r="EL285" s="66" t="n">
        <v>240</v>
      </c>
      <c r="EM285" s="66" t="n">
        <v>0</v>
      </c>
      <c r="EN285" s="66" t="n">
        <v>15.56</v>
      </c>
      <c r="EO285" s="68"/>
      <c r="EP285" s="19"/>
    </row>
    <row r="286" customFormat="false" ht="12.75" hidden="false" customHeight="false" outlineLevel="0" collapsed="false">
      <c r="DN286" s="11"/>
      <c r="DO286" s="97" t="s">
        <v>305</v>
      </c>
      <c r="DP286" s="66" t="n">
        <v>8.22</v>
      </c>
      <c r="DQ286" s="67" t="n">
        <v>389</v>
      </c>
      <c r="DR286" s="66" t="n">
        <v>16.89</v>
      </c>
      <c r="DS286" s="66" t="n">
        <v>6.9</v>
      </c>
      <c r="DT286" s="66" t="n">
        <v>66.27</v>
      </c>
      <c r="DU286" s="66" t="n">
        <v>10.6</v>
      </c>
      <c r="DV286" s="66" t="n">
        <v>1.72</v>
      </c>
      <c r="DW286" s="67" t="n">
        <v>54</v>
      </c>
      <c r="DX286" s="67" t="n">
        <v>523</v>
      </c>
      <c r="DY286" s="67" t="n">
        <v>429</v>
      </c>
      <c r="DZ286" s="67" t="n">
        <v>2</v>
      </c>
      <c r="EA286" s="67" t="n">
        <v>177</v>
      </c>
      <c r="EB286" s="66" t="n">
        <v>4.72</v>
      </c>
      <c r="EC286" s="66" t="n">
        <v>0.63</v>
      </c>
      <c r="ED286" s="66" t="n">
        <v>4.92</v>
      </c>
      <c r="EE286" s="66" t="n">
        <v>3.97</v>
      </c>
      <c r="EF286" s="67" t="n">
        <v>0</v>
      </c>
      <c r="EG286" s="66" t="n">
        <v>0.76</v>
      </c>
      <c r="EH286" s="66" t="n">
        <v>0.14</v>
      </c>
      <c r="EI286" s="66" t="n">
        <v>1.35</v>
      </c>
      <c r="EJ286" s="66" t="n">
        <v>0.96</v>
      </c>
      <c r="EK286" s="66" t="n">
        <v>0.12</v>
      </c>
      <c r="EL286" s="66" t="n">
        <v>56</v>
      </c>
      <c r="EM286" s="66" t="n">
        <v>0</v>
      </c>
      <c r="EN286" s="66" t="n">
        <v>2.42</v>
      </c>
      <c r="EO286" s="68"/>
      <c r="EP286" s="19"/>
    </row>
    <row r="287" customFormat="false" ht="12.75" hidden="false" customHeight="false" outlineLevel="0" collapsed="false">
      <c r="DN287" s="11"/>
      <c r="DO287" s="97" t="s">
        <v>306</v>
      </c>
      <c r="DP287" s="66" t="n">
        <v>6.55</v>
      </c>
      <c r="DQ287" s="67" t="n">
        <v>246</v>
      </c>
      <c r="DR287" s="66" t="n">
        <v>17.3</v>
      </c>
      <c r="DS287" s="66" t="n">
        <v>7.03</v>
      </c>
      <c r="DT287" s="66" t="n">
        <v>66.22</v>
      </c>
      <c r="DU287" s="66" t="n">
        <v>15.4</v>
      </c>
      <c r="DV287" s="66" t="n">
        <v>2.89</v>
      </c>
      <c r="DW287" s="67" t="n">
        <v>58</v>
      </c>
      <c r="DX287" s="67" t="n">
        <v>734</v>
      </c>
      <c r="DY287" s="67" t="n">
        <v>566</v>
      </c>
      <c r="DZ287" s="67" t="n">
        <v>4</v>
      </c>
      <c r="EA287" s="67" t="n">
        <v>235</v>
      </c>
      <c r="EB287" s="66" t="n">
        <v>5.41</v>
      </c>
      <c r="EC287" s="66" t="n">
        <v>0.4</v>
      </c>
      <c r="ED287" s="66" t="n">
        <v>5.63</v>
      </c>
      <c r="EE287" s="66" t="n">
        <v>3.11</v>
      </c>
      <c r="EF287" s="67" t="n">
        <v>0</v>
      </c>
      <c r="EG287" s="66" t="n">
        <v>1.17</v>
      </c>
      <c r="EH287" s="66" t="n">
        <v>0.22</v>
      </c>
      <c r="EI287" s="66" t="n">
        <v>1.49</v>
      </c>
      <c r="EJ287" s="66" t="n">
        <v>0.93</v>
      </c>
      <c r="EK287" s="66" t="n">
        <v>0.17</v>
      </c>
      <c r="EL287" s="66" t="n">
        <v>52</v>
      </c>
      <c r="EM287" s="66" t="n">
        <v>0</v>
      </c>
      <c r="EN287" s="66" t="n">
        <v>2.65</v>
      </c>
      <c r="EO287" s="68"/>
      <c r="EP287" s="19"/>
    </row>
    <row r="288" customFormat="false" ht="12.75" hidden="false" customHeight="false" outlineLevel="0" collapsed="false">
      <c r="DN288" s="11"/>
      <c r="DO288" s="97" t="s">
        <v>307</v>
      </c>
      <c r="DP288" s="66" t="n">
        <v>44</v>
      </c>
      <c r="DQ288" s="67" t="n">
        <v>236</v>
      </c>
      <c r="DR288" s="66" t="n">
        <v>10.4</v>
      </c>
      <c r="DS288" s="66" t="n">
        <v>4.4</v>
      </c>
      <c r="DT288" s="66" t="n">
        <v>39.8</v>
      </c>
      <c r="DU288" s="66" t="n">
        <v>4.5</v>
      </c>
      <c r="DV288" s="66" t="n">
        <v>1.5</v>
      </c>
      <c r="DW288" s="67" t="n">
        <v>65</v>
      </c>
      <c r="DX288" s="67" t="n">
        <v>141</v>
      </c>
      <c r="DY288" s="67" t="n">
        <v>147</v>
      </c>
      <c r="DZ288" s="67" t="n">
        <v>407</v>
      </c>
      <c r="EA288" s="67" t="n">
        <v>35</v>
      </c>
      <c r="EB288" s="66" t="n">
        <v>3.12</v>
      </c>
      <c r="EC288" s="66" t="n">
        <v>0.14</v>
      </c>
      <c r="ED288" s="66" t="n">
        <v>0.78</v>
      </c>
      <c r="EE288" s="66" t="n">
        <v>0.89</v>
      </c>
      <c r="EF288" s="67" t="n">
        <v>5</v>
      </c>
      <c r="EG288" s="66" t="n">
        <v>0.5</v>
      </c>
      <c r="EH288" s="66" t="n">
        <v>0.35</v>
      </c>
      <c r="EI288" s="66" t="n">
        <v>0.58</v>
      </c>
      <c r="EJ288" s="66" t="n">
        <v>4.83</v>
      </c>
      <c r="EK288" s="66" t="n">
        <v>0.07</v>
      </c>
      <c r="EL288" s="66" t="n">
        <v>81</v>
      </c>
      <c r="EM288" s="66" t="n">
        <v>0</v>
      </c>
      <c r="EN288" s="66" t="n">
        <v>1.59</v>
      </c>
      <c r="EO288" s="68"/>
      <c r="EP288" s="19"/>
    </row>
    <row r="289" customFormat="false" ht="12.75" hidden="false" customHeight="false" outlineLevel="0" collapsed="false">
      <c r="DN289" s="11"/>
      <c r="DO289" s="97" t="s">
        <v>308</v>
      </c>
      <c r="DP289" s="66" t="n">
        <v>36.7</v>
      </c>
      <c r="DQ289" s="67" t="n">
        <v>269</v>
      </c>
      <c r="DR289" s="66" t="n">
        <v>8.4</v>
      </c>
      <c r="DS289" s="66" t="n">
        <v>4.4</v>
      </c>
      <c r="DT289" s="66" t="n">
        <v>48.5</v>
      </c>
      <c r="DU289" s="66" t="n">
        <v>4</v>
      </c>
      <c r="DV289" s="66" t="n">
        <v>2</v>
      </c>
      <c r="DW289" s="67" t="n">
        <v>66</v>
      </c>
      <c r="DX289" s="67" t="n">
        <v>126</v>
      </c>
      <c r="DY289" s="67" t="n">
        <v>142</v>
      </c>
      <c r="DZ289" s="67" t="n">
        <v>599</v>
      </c>
      <c r="EA289" s="67" t="n">
        <v>37</v>
      </c>
      <c r="EB289" s="66" t="n">
        <v>2.7</v>
      </c>
      <c r="EC289" s="66" t="n">
        <v>0.21</v>
      </c>
      <c r="ED289" s="66" t="n">
        <v>0.94</v>
      </c>
      <c r="EE289" s="66" t="n">
        <v>1.02</v>
      </c>
      <c r="EF289" s="67" t="n">
        <v>16</v>
      </c>
      <c r="EG289" s="66" t="n">
        <v>0.4</v>
      </c>
      <c r="EH289" s="66" t="n">
        <v>0.24</v>
      </c>
      <c r="EI289" s="66" t="n">
        <v>0.34</v>
      </c>
      <c r="EJ289" s="66" t="n">
        <v>3.14</v>
      </c>
      <c r="EK289" s="66" t="n">
        <v>0.07</v>
      </c>
      <c r="EL289" s="66" t="n">
        <v>62</v>
      </c>
      <c r="EM289" s="66" t="n">
        <v>0.03</v>
      </c>
      <c r="EN289" s="66" t="n">
        <v>1.6</v>
      </c>
      <c r="EO289" s="68"/>
      <c r="EP289" s="19"/>
    </row>
    <row r="290" customFormat="false" ht="12.75" hidden="false" customHeight="false" outlineLevel="0" collapsed="false">
      <c r="DN290" s="11"/>
      <c r="DO290" s="97" t="s">
        <v>309</v>
      </c>
      <c r="DP290" s="66" t="n">
        <v>44</v>
      </c>
      <c r="DQ290" s="67" t="n">
        <v>210</v>
      </c>
      <c r="DR290" s="66" t="n">
        <v>7.6</v>
      </c>
      <c r="DS290" s="66" t="n">
        <v>3.5</v>
      </c>
      <c r="DT290" s="66" t="n">
        <v>43.3</v>
      </c>
      <c r="DU290" s="66"/>
      <c r="DV290" s="66" t="n">
        <v>1.6</v>
      </c>
      <c r="DW290" s="67" t="n">
        <v>115</v>
      </c>
      <c r="DX290" s="67" t="n">
        <v>100</v>
      </c>
      <c r="DY290" s="67" t="n">
        <v>124</v>
      </c>
      <c r="DZ290" s="67" t="n">
        <v>388</v>
      </c>
      <c r="EA290" s="67" t="n">
        <v>24</v>
      </c>
      <c r="EB290" s="66" t="n">
        <v>2.3</v>
      </c>
      <c r="EC290" s="66" t="n">
        <v>0.1</v>
      </c>
      <c r="ED290" s="66" t="n">
        <v>0.54</v>
      </c>
      <c r="EE290" s="66" t="n">
        <v>0.83</v>
      </c>
      <c r="EF290" s="67" t="n">
        <v>6</v>
      </c>
      <c r="EG290" s="66" t="n">
        <v>0.35</v>
      </c>
      <c r="EH290" s="66" t="n">
        <v>0.28</v>
      </c>
      <c r="EI290" s="66" t="n">
        <v>0.43</v>
      </c>
      <c r="EJ290" s="66" t="n">
        <v>3.03</v>
      </c>
      <c r="EK290" s="66" t="n">
        <v>0.05</v>
      </c>
      <c r="EL290" s="66" t="n">
        <v>55</v>
      </c>
      <c r="EM290" s="66" t="n">
        <v>0.1</v>
      </c>
      <c r="EN290" s="66" t="n">
        <v>1.29</v>
      </c>
      <c r="EO290" s="68"/>
      <c r="EP290" s="19"/>
    </row>
    <row r="291" customFormat="false" ht="12.75" hidden="false" customHeight="false" outlineLevel="0" collapsed="false">
      <c r="DN291" s="11"/>
      <c r="DO291" s="132"/>
      <c r="DP291" s="129"/>
      <c r="DQ291" s="130"/>
      <c r="DR291" s="129"/>
      <c r="DS291" s="129"/>
      <c r="DT291" s="129"/>
      <c r="DU291" s="129"/>
      <c r="DV291" s="129"/>
      <c r="DW291" s="130"/>
      <c r="DX291" s="130"/>
      <c r="DY291" s="130"/>
      <c r="DZ291" s="130"/>
      <c r="EA291" s="130"/>
      <c r="EB291" s="129"/>
      <c r="EC291" s="129"/>
      <c r="ED291" s="129"/>
      <c r="EE291" s="129"/>
      <c r="EF291" s="130"/>
      <c r="EG291" s="129"/>
      <c r="EH291" s="129"/>
      <c r="EI291" s="129"/>
      <c r="EJ291" s="129"/>
      <c r="EK291" s="129"/>
      <c r="EL291" s="129"/>
      <c r="EM291" s="129"/>
      <c r="EN291" s="129"/>
      <c r="EO291" s="131"/>
      <c r="EP291" s="19"/>
    </row>
    <row r="292" customFormat="false" ht="12.75" hidden="false" customHeight="false" outlineLevel="0" collapsed="false">
      <c r="DN292" s="11"/>
      <c r="DO292" s="97"/>
      <c r="DP292" s="66"/>
      <c r="DQ292" s="67"/>
      <c r="DR292" s="66"/>
      <c r="DS292" s="66"/>
      <c r="DT292" s="66"/>
      <c r="DU292" s="66"/>
      <c r="DV292" s="66"/>
      <c r="DW292" s="67"/>
      <c r="DX292" s="67"/>
      <c r="DY292" s="67"/>
      <c r="DZ292" s="67"/>
      <c r="EA292" s="67"/>
      <c r="EB292" s="66"/>
      <c r="EC292" s="66"/>
      <c r="ED292" s="66"/>
      <c r="EE292" s="66"/>
      <c r="EF292" s="67"/>
      <c r="EG292" s="66"/>
      <c r="EH292" s="66"/>
      <c r="EI292" s="66"/>
      <c r="EJ292" s="66"/>
      <c r="EK292" s="66"/>
      <c r="EL292" s="66"/>
      <c r="EM292" s="66"/>
      <c r="EN292" s="66"/>
      <c r="EO292" s="68"/>
      <c r="EP292" s="19"/>
    </row>
    <row r="293" customFormat="false" ht="12.75" hidden="false" customHeight="false" outlineLevel="0" collapsed="false">
      <c r="DN293" s="11"/>
      <c r="DO293" s="97"/>
      <c r="DP293" s="66"/>
      <c r="DQ293" s="67"/>
      <c r="DR293" s="66"/>
      <c r="DS293" s="66"/>
      <c r="DT293" s="66"/>
      <c r="DU293" s="66"/>
      <c r="DV293" s="66"/>
      <c r="DW293" s="67"/>
      <c r="DX293" s="67"/>
      <c r="DY293" s="67"/>
      <c r="DZ293" s="67"/>
      <c r="EA293" s="67"/>
      <c r="EB293" s="66"/>
      <c r="EC293" s="66"/>
      <c r="ED293" s="66"/>
      <c r="EE293" s="66"/>
      <c r="EF293" s="67"/>
      <c r="EG293" s="66"/>
      <c r="EH293" s="66"/>
      <c r="EI293" s="66"/>
      <c r="EJ293" s="66"/>
      <c r="EK293" s="66"/>
      <c r="EL293" s="66"/>
      <c r="EM293" s="66"/>
      <c r="EN293" s="66"/>
      <c r="EO293" s="68"/>
      <c r="EP293" s="19"/>
    </row>
    <row r="294" customFormat="false" ht="12.75" hidden="false" customHeight="false" outlineLevel="0" collapsed="false">
      <c r="DN294" s="11"/>
      <c r="DO294" s="97"/>
      <c r="DP294" s="66"/>
      <c r="DQ294" s="67"/>
      <c r="DR294" s="66"/>
      <c r="DS294" s="66"/>
      <c r="DT294" s="66"/>
      <c r="DU294" s="66"/>
      <c r="DV294" s="66"/>
      <c r="DW294" s="67"/>
      <c r="DX294" s="67"/>
      <c r="DY294" s="67"/>
      <c r="DZ294" s="67"/>
      <c r="EA294" s="67"/>
      <c r="EB294" s="66"/>
      <c r="EC294" s="66"/>
      <c r="ED294" s="66"/>
      <c r="EE294" s="66"/>
      <c r="EF294" s="67"/>
      <c r="EG294" s="66"/>
      <c r="EH294" s="66"/>
      <c r="EI294" s="66"/>
      <c r="EJ294" s="66"/>
      <c r="EK294" s="66"/>
      <c r="EL294" s="66"/>
      <c r="EM294" s="66"/>
      <c r="EN294" s="66"/>
      <c r="EO294" s="68"/>
      <c r="EP294" s="19"/>
    </row>
    <row r="295" customFormat="false" ht="12.75" hidden="false" customHeight="false" outlineLevel="0" collapsed="false">
      <c r="DN295" s="11"/>
      <c r="DO295" s="97"/>
      <c r="DP295" s="66"/>
      <c r="DQ295" s="67"/>
      <c r="DR295" s="66"/>
      <c r="DS295" s="66"/>
      <c r="DT295" s="66"/>
      <c r="DU295" s="66"/>
      <c r="DV295" s="66"/>
      <c r="DW295" s="67"/>
      <c r="DX295" s="67"/>
      <c r="DY295" s="67"/>
      <c r="DZ295" s="67"/>
      <c r="EA295" s="67"/>
      <c r="EB295" s="66"/>
      <c r="EC295" s="66"/>
      <c r="ED295" s="66"/>
      <c r="EE295" s="66"/>
      <c r="EF295" s="67"/>
      <c r="EG295" s="66"/>
      <c r="EH295" s="66"/>
      <c r="EI295" s="66"/>
      <c r="EJ295" s="66"/>
      <c r="EK295" s="66"/>
      <c r="EL295" s="66"/>
      <c r="EM295" s="66"/>
      <c r="EN295" s="66"/>
      <c r="EO295" s="68"/>
      <c r="EP295" s="19"/>
    </row>
    <row r="296" customFormat="false" ht="12.75" hidden="false" customHeight="false" outlineLevel="0" collapsed="false">
      <c r="DN296" s="11"/>
      <c r="DO296" s="97"/>
      <c r="DP296" s="66"/>
      <c r="DQ296" s="67"/>
      <c r="DR296" s="66"/>
      <c r="DS296" s="66"/>
      <c r="DT296" s="66"/>
      <c r="DU296" s="66"/>
      <c r="DV296" s="66"/>
      <c r="DW296" s="67"/>
      <c r="DX296" s="67"/>
      <c r="DY296" s="67"/>
      <c r="DZ296" s="67"/>
      <c r="EA296" s="67"/>
      <c r="EB296" s="66"/>
      <c r="EC296" s="66"/>
      <c r="ED296" s="66"/>
      <c r="EE296" s="66"/>
      <c r="EF296" s="67"/>
      <c r="EG296" s="66"/>
      <c r="EH296" s="66"/>
      <c r="EI296" s="66"/>
      <c r="EJ296" s="66"/>
      <c r="EK296" s="66"/>
      <c r="EL296" s="66"/>
      <c r="EM296" s="66"/>
      <c r="EN296" s="66"/>
      <c r="EO296" s="68"/>
      <c r="EP296" s="19"/>
    </row>
    <row r="297" customFormat="false" ht="12.75" hidden="false" customHeight="false" outlineLevel="0" collapsed="false">
      <c r="DN297" s="11"/>
      <c r="DO297" s="97"/>
      <c r="DP297" s="66"/>
      <c r="DQ297" s="67"/>
      <c r="DR297" s="66"/>
      <c r="DS297" s="66"/>
      <c r="DT297" s="66"/>
      <c r="DU297" s="66"/>
      <c r="DV297" s="66"/>
      <c r="DW297" s="67"/>
      <c r="DX297" s="67"/>
      <c r="DY297" s="67"/>
      <c r="DZ297" s="67"/>
      <c r="EA297" s="67"/>
      <c r="EB297" s="66"/>
      <c r="EC297" s="66"/>
      <c r="ED297" s="66"/>
      <c r="EE297" s="66"/>
      <c r="EF297" s="67"/>
      <c r="EG297" s="66"/>
      <c r="EH297" s="66"/>
      <c r="EI297" s="66"/>
      <c r="EJ297" s="66"/>
      <c r="EK297" s="66"/>
      <c r="EL297" s="66"/>
      <c r="EM297" s="66"/>
      <c r="EN297" s="66"/>
      <c r="EO297" s="68"/>
      <c r="EP297" s="19"/>
    </row>
    <row r="298" customFormat="false" ht="12.75" hidden="false" customHeight="false" outlineLevel="0" collapsed="false">
      <c r="DN298" s="11"/>
      <c r="DO298" s="97"/>
      <c r="DP298" s="66"/>
      <c r="DQ298" s="67"/>
      <c r="DR298" s="66"/>
      <c r="DS298" s="66"/>
      <c r="DT298" s="66"/>
      <c r="DU298" s="66"/>
      <c r="DV298" s="66"/>
      <c r="DW298" s="67"/>
      <c r="DX298" s="67"/>
      <c r="DY298" s="67"/>
      <c r="DZ298" s="67"/>
      <c r="EA298" s="67"/>
      <c r="EB298" s="66"/>
      <c r="EC298" s="66"/>
      <c r="ED298" s="66"/>
      <c r="EE298" s="66"/>
      <c r="EF298" s="67"/>
      <c r="EG298" s="66"/>
      <c r="EH298" s="66"/>
      <c r="EI298" s="66"/>
      <c r="EJ298" s="66"/>
      <c r="EK298" s="66"/>
      <c r="EL298" s="66"/>
      <c r="EM298" s="66"/>
      <c r="EN298" s="66"/>
      <c r="EO298" s="68"/>
      <c r="EP298" s="19"/>
    </row>
    <row r="299" customFormat="false" ht="12.75" hidden="false" customHeight="false" outlineLevel="0" collapsed="false">
      <c r="DN299" s="11"/>
      <c r="DO299" s="97"/>
      <c r="DP299" s="66"/>
      <c r="DQ299" s="67"/>
      <c r="DR299" s="66"/>
      <c r="DS299" s="66"/>
      <c r="DT299" s="66"/>
      <c r="DU299" s="66"/>
      <c r="DV299" s="66"/>
      <c r="DW299" s="67"/>
      <c r="DX299" s="67"/>
      <c r="DY299" s="67"/>
      <c r="DZ299" s="67"/>
      <c r="EA299" s="67"/>
      <c r="EB299" s="66"/>
      <c r="EC299" s="66"/>
      <c r="ED299" s="66"/>
      <c r="EE299" s="66"/>
      <c r="EF299" s="67"/>
      <c r="EG299" s="66"/>
      <c r="EH299" s="66"/>
      <c r="EI299" s="66"/>
      <c r="EJ299" s="66"/>
      <c r="EK299" s="66"/>
      <c r="EL299" s="66"/>
      <c r="EM299" s="66"/>
      <c r="EN299" s="66"/>
      <c r="EO299" s="68"/>
      <c r="EP299" s="19"/>
    </row>
    <row r="300" customFormat="false" ht="12.75" hidden="false" customHeight="false" outlineLevel="0" collapsed="false">
      <c r="DN300" s="11"/>
      <c r="DO300" s="97"/>
      <c r="DP300" s="66"/>
      <c r="DQ300" s="67"/>
      <c r="DR300" s="66"/>
      <c r="DS300" s="66"/>
      <c r="DT300" s="66"/>
      <c r="DU300" s="66"/>
      <c r="DV300" s="66"/>
      <c r="DW300" s="67"/>
      <c r="DX300" s="67"/>
      <c r="DY300" s="67"/>
      <c r="DZ300" s="67"/>
      <c r="EA300" s="67"/>
      <c r="EB300" s="66"/>
      <c r="EC300" s="66"/>
      <c r="ED300" s="66"/>
      <c r="EE300" s="66"/>
      <c r="EF300" s="67"/>
      <c r="EG300" s="66"/>
      <c r="EH300" s="66"/>
      <c r="EI300" s="66"/>
      <c r="EJ300" s="66"/>
      <c r="EK300" s="66"/>
      <c r="EL300" s="66"/>
      <c r="EM300" s="66"/>
      <c r="EN300" s="66"/>
      <c r="EO300" s="68"/>
      <c r="EP300" s="19"/>
    </row>
    <row r="301" customFormat="false" ht="12.75" hidden="false" customHeight="false" outlineLevel="0" collapsed="false">
      <c r="DN301" s="11"/>
      <c r="DO301" s="97"/>
      <c r="DP301" s="66"/>
      <c r="DQ301" s="67"/>
      <c r="DR301" s="66"/>
      <c r="DS301" s="66"/>
      <c r="DT301" s="66"/>
      <c r="DU301" s="66"/>
      <c r="DV301" s="66"/>
      <c r="DW301" s="67"/>
      <c r="DX301" s="67"/>
      <c r="DY301" s="67"/>
      <c r="DZ301" s="67"/>
      <c r="EA301" s="67"/>
      <c r="EB301" s="66"/>
      <c r="EC301" s="66"/>
      <c r="ED301" s="66"/>
      <c r="EE301" s="66"/>
      <c r="EF301" s="67"/>
      <c r="EG301" s="66"/>
      <c r="EH301" s="66"/>
      <c r="EI301" s="66"/>
      <c r="EJ301" s="66"/>
      <c r="EK301" s="66"/>
      <c r="EL301" s="66"/>
      <c r="EM301" s="66"/>
      <c r="EN301" s="66"/>
      <c r="EO301" s="68"/>
      <c r="EP301" s="19"/>
    </row>
    <row r="302" customFormat="false" ht="12.75" hidden="false" customHeight="false" outlineLevel="0" collapsed="false">
      <c r="DN302" s="11"/>
      <c r="DO302" s="97"/>
      <c r="DP302" s="66"/>
      <c r="DQ302" s="67"/>
      <c r="DR302" s="66"/>
      <c r="DS302" s="66"/>
      <c r="DT302" s="66"/>
      <c r="DU302" s="66"/>
      <c r="DV302" s="66"/>
      <c r="DW302" s="67"/>
      <c r="DX302" s="67"/>
      <c r="DY302" s="67"/>
      <c r="DZ302" s="67"/>
      <c r="EA302" s="67"/>
      <c r="EB302" s="66"/>
      <c r="EC302" s="66"/>
      <c r="ED302" s="66"/>
      <c r="EE302" s="66"/>
      <c r="EF302" s="67"/>
      <c r="EG302" s="66"/>
      <c r="EH302" s="66"/>
      <c r="EI302" s="66"/>
      <c r="EJ302" s="66"/>
      <c r="EK302" s="66"/>
      <c r="EL302" s="66"/>
      <c r="EM302" s="66"/>
      <c r="EN302" s="66"/>
      <c r="EO302" s="68"/>
      <c r="EP302" s="19"/>
    </row>
    <row r="303" customFormat="false" ht="12.75" hidden="false" customHeight="false" outlineLevel="0" collapsed="false">
      <c r="DN303" s="11"/>
      <c r="DO303" s="97"/>
      <c r="DP303" s="66"/>
      <c r="DQ303" s="67"/>
      <c r="DR303" s="66"/>
      <c r="DS303" s="66"/>
      <c r="DT303" s="66"/>
      <c r="DU303" s="66"/>
      <c r="DV303" s="66"/>
      <c r="DW303" s="67"/>
      <c r="DX303" s="67"/>
      <c r="DY303" s="67"/>
      <c r="DZ303" s="67"/>
      <c r="EA303" s="67"/>
      <c r="EB303" s="66"/>
      <c r="EC303" s="66"/>
      <c r="ED303" s="66"/>
      <c r="EE303" s="66"/>
      <c r="EF303" s="67"/>
      <c r="EG303" s="66"/>
      <c r="EH303" s="66"/>
      <c r="EI303" s="66"/>
      <c r="EJ303" s="66"/>
      <c r="EK303" s="66"/>
      <c r="EL303" s="66"/>
      <c r="EM303" s="66"/>
      <c r="EN303" s="66"/>
      <c r="EO303" s="68"/>
      <c r="EP303" s="19"/>
    </row>
    <row r="304" customFormat="false" ht="12.75" hidden="false" customHeight="false" outlineLevel="0" collapsed="false">
      <c r="DN304" s="11"/>
      <c r="DO304" s="97"/>
      <c r="DP304" s="66"/>
      <c r="DQ304" s="67"/>
      <c r="DR304" s="66"/>
      <c r="DS304" s="66"/>
      <c r="DT304" s="66"/>
      <c r="DU304" s="66"/>
      <c r="DV304" s="66"/>
      <c r="DW304" s="67"/>
      <c r="DX304" s="67"/>
      <c r="DY304" s="67"/>
      <c r="DZ304" s="67"/>
      <c r="EA304" s="67"/>
      <c r="EB304" s="66"/>
      <c r="EC304" s="66"/>
      <c r="ED304" s="66"/>
      <c r="EE304" s="66"/>
      <c r="EF304" s="67"/>
      <c r="EG304" s="66"/>
      <c r="EH304" s="66"/>
      <c r="EI304" s="66"/>
      <c r="EJ304" s="66"/>
      <c r="EK304" s="66"/>
      <c r="EL304" s="66"/>
      <c r="EM304" s="66"/>
      <c r="EN304" s="66"/>
      <c r="EO304" s="68"/>
      <c r="EP304" s="19"/>
    </row>
    <row r="305" customFormat="false" ht="12.75" hidden="false" customHeight="false" outlineLevel="0" collapsed="false">
      <c r="DN305" s="11"/>
      <c r="DO305" s="97"/>
      <c r="DP305" s="66"/>
      <c r="DQ305" s="67"/>
      <c r="DR305" s="66"/>
      <c r="DS305" s="66"/>
      <c r="DT305" s="66"/>
      <c r="DU305" s="66"/>
      <c r="DV305" s="66"/>
      <c r="DW305" s="67"/>
      <c r="DX305" s="67"/>
      <c r="DY305" s="67"/>
      <c r="DZ305" s="67"/>
      <c r="EA305" s="67"/>
      <c r="EB305" s="66"/>
      <c r="EC305" s="66"/>
      <c r="ED305" s="66"/>
      <c r="EE305" s="66"/>
      <c r="EF305" s="67"/>
      <c r="EG305" s="66"/>
      <c r="EH305" s="66"/>
      <c r="EI305" s="66"/>
      <c r="EJ305" s="66"/>
      <c r="EK305" s="66"/>
      <c r="EL305" s="66"/>
      <c r="EM305" s="66"/>
      <c r="EN305" s="66"/>
      <c r="EO305" s="68"/>
      <c r="EP305" s="19"/>
    </row>
    <row r="306" customFormat="false" ht="12.75" hidden="false" customHeight="false" outlineLevel="0" collapsed="false">
      <c r="DN306" s="11"/>
      <c r="DO306" s="133"/>
      <c r="DP306" s="66"/>
      <c r="DQ306" s="67"/>
      <c r="DR306" s="66"/>
      <c r="DS306" s="66"/>
      <c r="DT306" s="66"/>
      <c r="DU306" s="66"/>
      <c r="DV306" s="66"/>
      <c r="DW306" s="67"/>
      <c r="DX306" s="67"/>
      <c r="DY306" s="67"/>
      <c r="DZ306" s="67"/>
      <c r="EA306" s="67"/>
      <c r="EB306" s="66"/>
      <c r="EC306" s="66"/>
      <c r="ED306" s="66"/>
      <c r="EE306" s="66"/>
      <c r="EF306" s="67"/>
      <c r="EG306" s="66"/>
      <c r="EH306" s="66"/>
      <c r="EI306" s="66"/>
      <c r="EJ306" s="66"/>
      <c r="EK306" s="66"/>
      <c r="EL306" s="66"/>
      <c r="EM306" s="66"/>
      <c r="EN306" s="66"/>
      <c r="EO306" s="68"/>
      <c r="EP306" s="19"/>
    </row>
    <row r="307" customFormat="false" ht="12.75" hidden="false" customHeight="false" outlineLevel="0" collapsed="false">
      <c r="DN307" s="11"/>
      <c r="DO307" s="133"/>
      <c r="DP307" s="66"/>
      <c r="DQ307" s="67"/>
      <c r="DR307" s="66"/>
      <c r="DS307" s="66"/>
      <c r="DT307" s="66"/>
      <c r="DU307" s="66"/>
      <c r="DV307" s="66"/>
      <c r="DW307" s="67"/>
      <c r="DX307" s="67"/>
      <c r="DY307" s="67"/>
      <c r="DZ307" s="67"/>
      <c r="EA307" s="67"/>
      <c r="EB307" s="66"/>
      <c r="EC307" s="66"/>
      <c r="ED307" s="66"/>
      <c r="EE307" s="66"/>
      <c r="EF307" s="67"/>
      <c r="EG307" s="66"/>
      <c r="EH307" s="66"/>
      <c r="EI307" s="66"/>
      <c r="EJ307" s="66"/>
      <c r="EK307" s="66"/>
      <c r="EL307" s="66"/>
      <c r="EM307" s="66"/>
      <c r="EN307" s="66"/>
      <c r="EO307" s="68"/>
      <c r="EP307" s="19"/>
    </row>
    <row r="308" customFormat="false" ht="12.75" hidden="false" customHeight="false" outlineLevel="0" collapsed="false">
      <c r="DN308" s="11"/>
      <c r="DO308" s="58" t="s">
        <v>310</v>
      </c>
      <c r="DP308" s="59" t="s">
        <v>16</v>
      </c>
      <c r="DQ308" s="60" t="s">
        <v>17</v>
      </c>
      <c r="DR308" s="59" t="s">
        <v>18</v>
      </c>
      <c r="DS308" s="59" t="s">
        <v>19</v>
      </c>
      <c r="DT308" s="59" t="s">
        <v>20</v>
      </c>
      <c r="DU308" s="59" t="s">
        <v>21</v>
      </c>
      <c r="DV308" s="59" t="s">
        <v>22</v>
      </c>
      <c r="DW308" s="61" t="s">
        <v>23</v>
      </c>
      <c r="DX308" s="60" t="s">
        <v>24</v>
      </c>
      <c r="DY308" s="60" t="s">
        <v>25</v>
      </c>
      <c r="DZ308" s="60" t="s">
        <v>26</v>
      </c>
      <c r="EA308" s="60" t="s">
        <v>27</v>
      </c>
      <c r="EB308" s="59" t="s">
        <v>28</v>
      </c>
      <c r="EC308" s="59" t="s">
        <v>29</v>
      </c>
      <c r="ED308" s="59" t="s">
        <v>30</v>
      </c>
      <c r="EE308" s="59" t="s">
        <v>31</v>
      </c>
      <c r="EF308" s="60" t="s">
        <v>32</v>
      </c>
      <c r="EG308" s="59" t="s">
        <v>33</v>
      </c>
      <c r="EH308" s="59" t="s">
        <v>34</v>
      </c>
      <c r="EI308" s="59" t="s">
        <v>35</v>
      </c>
      <c r="EJ308" s="59" t="s">
        <v>36</v>
      </c>
      <c r="EK308" s="59" t="s">
        <v>37</v>
      </c>
      <c r="EL308" s="59" t="s">
        <v>38</v>
      </c>
      <c r="EM308" s="59" t="s">
        <v>39</v>
      </c>
      <c r="EN308" s="62" t="s">
        <v>40</v>
      </c>
      <c r="EO308" s="39" t="s">
        <v>41</v>
      </c>
      <c r="EP308" s="19"/>
    </row>
    <row r="309" customFormat="false" ht="12.75" hidden="false" customHeight="false" outlineLevel="0" collapsed="false">
      <c r="DN309" s="11"/>
      <c r="DO309" s="97" t="s">
        <v>311</v>
      </c>
      <c r="DP309" s="66" t="n">
        <v>83.81</v>
      </c>
      <c r="DQ309" s="67" t="n">
        <v>59</v>
      </c>
      <c r="DR309" s="66" t="n">
        <v>0.39</v>
      </c>
      <c r="DS309" s="66" t="n">
        <v>0.4</v>
      </c>
      <c r="DT309" s="66" t="n">
        <v>15.11</v>
      </c>
      <c r="DU309" s="66" t="n">
        <v>2.4</v>
      </c>
      <c r="DV309" s="66" t="n">
        <v>0.28</v>
      </c>
      <c r="DW309" s="67" t="n">
        <v>11</v>
      </c>
      <c r="DX309" s="67" t="n">
        <v>11</v>
      </c>
      <c r="DY309" s="67" t="n">
        <v>125</v>
      </c>
      <c r="DZ309" s="67" t="n">
        <v>0</v>
      </c>
      <c r="EA309" s="67" t="n">
        <v>6</v>
      </c>
      <c r="EB309" s="66" t="n">
        <v>0.25</v>
      </c>
      <c r="EC309" s="66" t="n">
        <v>0.11</v>
      </c>
      <c r="ED309" s="66" t="n">
        <v>0.08</v>
      </c>
      <c r="EE309" s="66" t="n">
        <v>0.12</v>
      </c>
      <c r="EF309" s="67" t="n">
        <v>20</v>
      </c>
      <c r="EG309" s="66" t="n">
        <v>0.02</v>
      </c>
      <c r="EH309" s="66" t="n">
        <v>0.04</v>
      </c>
      <c r="EI309" s="66" t="n">
        <v>0.07</v>
      </c>
      <c r="EJ309" s="66" t="n">
        <v>0.1</v>
      </c>
      <c r="EK309" s="66" t="n">
        <v>0.02</v>
      </c>
      <c r="EL309" s="66" t="n">
        <v>7</v>
      </c>
      <c r="EM309" s="66" t="n">
        <v>0</v>
      </c>
      <c r="EN309" s="66" t="n">
        <v>0.09</v>
      </c>
      <c r="EO309" s="68"/>
      <c r="EP309" s="19"/>
    </row>
    <row r="310" customFormat="false" ht="12.75" hidden="false" customHeight="false" outlineLevel="0" collapsed="false">
      <c r="DN310" s="11"/>
      <c r="DO310" s="97" t="s">
        <v>312</v>
      </c>
      <c r="DP310" s="66" t="n">
        <v>88.25</v>
      </c>
      <c r="DQ310" s="67" t="n">
        <v>42</v>
      </c>
      <c r="DR310" s="66" t="n">
        <v>0.5</v>
      </c>
      <c r="DS310" s="66" t="n">
        <v>0.23</v>
      </c>
      <c r="DT310" s="66" t="n">
        <v>10.65</v>
      </c>
      <c r="DU310" s="66" t="n">
        <v>3.6</v>
      </c>
      <c r="DV310" s="66" t="n">
        <v>0.37</v>
      </c>
      <c r="DW310" s="67" t="n">
        <v>4</v>
      </c>
      <c r="DX310" s="67" t="n">
        <v>11</v>
      </c>
      <c r="DY310" s="67" t="n">
        <v>121</v>
      </c>
      <c r="DZ310" s="67" t="n">
        <v>0</v>
      </c>
      <c r="EA310" s="67" t="n">
        <v>8</v>
      </c>
      <c r="EB310" s="66" t="n">
        <v>0</v>
      </c>
      <c r="EC310" s="66" t="n">
        <v>0.05</v>
      </c>
      <c r="ED310" s="66" t="n">
        <v>0.06</v>
      </c>
      <c r="EE310" s="66" t="n">
        <v>0.02</v>
      </c>
      <c r="EF310" s="67" t="n">
        <v>0</v>
      </c>
      <c r="EG310" s="66" t="n">
        <v>0.01</v>
      </c>
      <c r="EH310" s="66" t="n">
        <v>0.01</v>
      </c>
      <c r="EI310" s="66" t="n">
        <v>0.07</v>
      </c>
      <c r="EJ310" s="66" t="n">
        <v>0.22</v>
      </c>
      <c r="EK310" s="66" t="n">
        <v>0.02</v>
      </c>
      <c r="EL310" s="66" t="n">
        <v>8</v>
      </c>
      <c r="EM310" s="66" t="n">
        <v>0</v>
      </c>
      <c r="EN310" s="66" t="n">
        <v>0.05</v>
      </c>
      <c r="EO310" s="68"/>
      <c r="EP310" s="19"/>
    </row>
    <row r="311" customFormat="false" ht="12.75" hidden="false" customHeight="false" outlineLevel="0" collapsed="false">
      <c r="DN311" s="11"/>
      <c r="DO311" s="97" t="s">
        <v>313</v>
      </c>
      <c r="DP311" s="134"/>
      <c r="DQ311" s="122" t="n">
        <v>315</v>
      </c>
      <c r="DR311" s="134"/>
      <c r="DS311" s="134"/>
      <c r="DT311" s="134"/>
      <c r="DU311" s="134"/>
      <c r="DV311" s="134"/>
      <c r="DW311" s="135"/>
      <c r="DX311" s="135"/>
      <c r="DY311" s="135"/>
      <c r="DZ311" s="135"/>
      <c r="EA311" s="135"/>
      <c r="EB311" s="134"/>
      <c r="EC311" s="134"/>
      <c r="ED311" s="134"/>
      <c r="EE311" s="134"/>
      <c r="EF311" s="135"/>
      <c r="EG311" s="134"/>
      <c r="EH311" s="134"/>
      <c r="EI311" s="134"/>
      <c r="EJ311" s="134"/>
      <c r="EK311" s="134"/>
      <c r="EL311" s="134"/>
      <c r="EM311" s="134"/>
      <c r="EN311" s="134"/>
      <c r="EO311" s="123"/>
      <c r="EP311" s="19"/>
    </row>
    <row r="312" customFormat="false" ht="12.75" hidden="false" customHeight="false" outlineLevel="0" collapsed="false">
      <c r="DN312" s="11"/>
      <c r="DO312" s="97" t="s">
        <v>314</v>
      </c>
      <c r="DP312" s="134"/>
      <c r="DQ312" s="122" t="n">
        <v>400</v>
      </c>
      <c r="DR312" s="134"/>
      <c r="DS312" s="134"/>
      <c r="DT312" s="134"/>
      <c r="DU312" s="134"/>
      <c r="DV312" s="134"/>
      <c r="DW312" s="135"/>
      <c r="DX312" s="135"/>
      <c r="DY312" s="135"/>
      <c r="DZ312" s="135"/>
      <c r="EA312" s="135"/>
      <c r="EB312" s="134"/>
      <c r="EC312" s="134"/>
      <c r="ED312" s="134"/>
      <c r="EE312" s="134"/>
      <c r="EF312" s="135"/>
      <c r="EG312" s="134"/>
      <c r="EH312" s="134"/>
      <c r="EI312" s="134"/>
      <c r="EJ312" s="134"/>
      <c r="EK312" s="134"/>
      <c r="EL312" s="134"/>
      <c r="EM312" s="134"/>
      <c r="EN312" s="134"/>
      <c r="EO312" s="123"/>
      <c r="EP312" s="19"/>
    </row>
    <row r="313" customFormat="false" ht="12.75" hidden="false" customHeight="false" outlineLevel="0" collapsed="false">
      <c r="DN313" s="11"/>
      <c r="DO313" s="97" t="s">
        <v>315</v>
      </c>
      <c r="DP313" s="134"/>
      <c r="DQ313" s="122" t="n">
        <v>555</v>
      </c>
      <c r="DR313" s="134"/>
      <c r="DS313" s="134" t="n">
        <v>35</v>
      </c>
      <c r="DT313" s="134"/>
      <c r="DU313" s="134"/>
      <c r="DV313" s="134"/>
      <c r="DW313" s="135"/>
      <c r="DX313" s="135"/>
      <c r="DY313" s="135"/>
      <c r="DZ313" s="135"/>
      <c r="EA313" s="135"/>
      <c r="EB313" s="134"/>
      <c r="EC313" s="134"/>
      <c r="ED313" s="134"/>
      <c r="EE313" s="134"/>
      <c r="EF313" s="135"/>
      <c r="EG313" s="134"/>
      <c r="EH313" s="134"/>
      <c r="EI313" s="134"/>
      <c r="EJ313" s="134"/>
      <c r="EK313" s="134"/>
      <c r="EL313" s="134"/>
      <c r="EM313" s="134"/>
      <c r="EN313" s="134"/>
      <c r="EO313" s="123"/>
      <c r="EP313" s="19"/>
    </row>
    <row r="314" customFormat="false" ht="12.75" hidden="false" customHeight="false" outlineLevel="0" collapsed="false">
      <c r="DN314" s="11"/>
      <c r="DO314" s="97" t="s">
        <v>316</v>
      </c>
      <c r="DP314" s="66" t="n">
        <v>8</v>
      </c>
      <c r="DQ314" s="67" t="n">
        <v>172</v>
      </c>
      <c r="DR314" s="66" t="n">
        <v>21.6</v>
      </c>
      <c r="DS314" s="66" t="n">
        <v>9.48</v>
      </c>
      <c r="DT314" s="66" t="n">
        <v>29.62</v>
      </c>
      <c r="DU314" s="66" t="n">
        <v>24.29</v>
      </c>
      <c r="DV314" s="66" t="n">
        <v>6.9</v>
      </c>
      <c r="DW314" s="136" t="n">
        <v>395.6</v>
      </c>
      <c r="DX314" s="67" t="n">
        <v>552</v>
      </c>
      <c r="DY314" s="67" t="n">
        <v>3339.6</v>
      </c>
      <c r="DZ314" s="67"/>
      <c r="EA314" s="67" t="n">
        <v>184</v>
      </c>
      <c r="EB314" s="66" t="n">
        <v>423.2</v>
      </c>
      <c r="EC314" s="66" t="n">
        <v>3.04</v>
      </c>
      <c r="ED314" s="66" t="n">
        <v>4.69</v>
      </c>
      <c r="EE314" s="66"/>
      <c r="EF314" s="67"/>
      <c r="EG314" s="66" t="n">
        <v>1.13</v>
      </c>
      <c r="EH314" s="66" t="n">
        <v>0.62</v>
      </c>
      <c r="EI314" s="134"/>
      <c r="EJ314" s="66"/>
      <c r="EK314" s="66"/>
      <c r="EL314" s="66"/>
      <c r="EM314" s="66"/>
      <c r="EN314" s="66"/>
      <c r="EO314" s="68"/>
      <c r="EP314" s="19"/>
    </row>
    <row r="315" customFormat="false" ht="12.75" hidden="false" customHeight="false" outlineLevel="0" collapsed="false">
      <c r="DN315" s="11"/>
      <c r="DO315" s="97" t="s">
        <v>317</v>
      </c>
      <c r="DP315" s="66" t="n">
        <v>83.93</v>
      </c>
      <c r="DQ315" s="67" t="n">
        <v>59</v>
      </c>
      <c r="DR315" s="66" t="n">
        <v>0.19</v>
      </c>
      <c r="DS315" s="66" t="n">
        <v>0.36</v>
      </c>
      <c r="DT315" s="66" t="n">
        <v>15.25</v>
      </c>
      <c r="DU315" s="66" t="n">
        <v>2.7</v>
      </c>
      <c r="DV315" s="66" t="n">
        <v>0.26</v>
      </c>
      <c r="DW315" s="67" t="n">
        <v>7</v>
      </c>
      <c r="DX315" s="67" t="n">
        <v>7</v>
      </c>
      <c r="DY315" s="67" t="n">
        <v>115</v>
      </c>
      <c r="DZ315" s="67" t="n">
        <v>0</v>
      </c>
      <c r="EA315" s="67" t="n">
        <v>5</v>
      </c>
      <c r="EB315" s="66" t="n">
        <v>0.18</v>
      </c>
      <c r="EC315" s="66" t="n">
        <v>0.04</v>
      </c>
      <c r="ED315" s="66" t="n">
        <v>0.05</v>
      </c>
      <c r="EE315" s="66" t="n">
        <v>0.04</v>
      </c>
      <c r="EF315" s="67" t="n">
        <v>53</v>
      </c>
      <c r="EG315" s="66" t="n">
        <v>0.02</v>
      </c>
      <c r="EH315" s="66" t="n">
        <v>0.01</v>
      </c>
      <c r="EI315" s="66" t="n">
        <v>0.06</v>
      </c>
      <c r="EJ315" s="66" t="n">
        <v>0.08</v>
      </c>
      <c r="EK315" s="66" t="n">
        <v>0.05</v>
      </c>
      <c r="EL315" s="66" t="n">
        <v>3</v>
      </c>
      <c r="EM315" s="66" t="n">
        <v>0</v>
      </c>
      <c r="EN315" s="66" t="n">
        <v>0.09</v>
      </c>
      <c r="EO315" s="68"/>
      <c r="EP315" s="19"/>
    </row>
    <row r="316" customFormat="false" ht="12.75" hidden="false" customHeight="false" outlineLevel="0" collapsed="false">
      <c r="DN316" s="11"/>
      <c r="DO316" s="97" t="s">
        <v>87</v>
      </c>
      <c r="DP316" s="66" t="n">
        <v>87.79</v>
      </c>
      <c r="DQ316" s="67" t="n">
        <v>43</v>
      </c>
      <c r="DR316" s="66" t="n">
        <v>1.03</v>
      </c>
      <c r="DS316" s="66" t="n">
        <v>0.19</v>
      </c>
      <c r="DT316" s="66" t="n">
        <v>10.14</v>
      </c>
      <c r="DU316" s="66" t="n">
        <v>3</v>
      </c>
      <c r="DV316" s="66" t="n">
        <v>0.87</v>
      </c>
      <c r="DW316" s="67" t="n">
        <v>27</v>
      </c>
      <c r="DX316" s="67" t="n">
        <v>44</v>
      </c>
      <c r="DY316" s="67" t="n">
        <v>323</v>
      </c>
      <c r="DZ316" s="67" t="n">
        <v>35</v>
      </c>
      <c r="EA316" s="67" t="n">
        <v>15</v>
      </c>
      <c r="EB316" s="66" t="n">
        <v>0.5</v>
      </c>
      <c r="EC316" s="66" t="n">
        <v>0.05</v>
      </c>
      <c r="ED316" s="66" t="n">
        <v>0.14</v>
      </c>
      <c r="EE316" s="66" t="n">
        <v>0.2</v>
      </c>
      <c r="EF316" s="67" t="n">
        <v>28129</v>
      </c>
      <c r="EG316" s="66" t="n">
        <v>0.1</v>
      </c>
      <c r="EH316" s="66" t="n">
        <v>0.06</v>
      </c>
      <c r="EI316" s="66" t="n">
        <v>0.2</v>
      </c>
      <c r="EJ316" s="66" t="n">
        <v>0.93</v>
      </c>
      <c r="EK316" s="66" t="n">
        <v>0.15</v>
      </c>
      <c r="EL316" s="66" t="n">
        <v>14</v>
      </c>
      <c r="EM316" s="66" t="n">
        <v>0</v>
      </c>
      <c r="EN316" s="66" t="n">
        <v>0.07</v>
      </c>
      <c r="EO316" s="68"/>
      <c r="EP316" s="19"/>
    </row>
    <row r="317" customFormat="false" ht="12.75" hidden="false" customHeight="false" outlineLevel="0" collapsed="false">
      <c r="DN317" s="11"/>
      <c r="DO317" s="97" t="s">
        <v>318</v>
      </c>
      <c r="DP317" s="66" t="n">
        <v>91.58</v>
      </c>
      <c r="DQ317" s="67" t="n">
        <v>22</v>
      </c>
      <c r="DR317" s="66" t="n">
        <v>2.86</v>
      </c>
      <c r="DS317" s="66" t="n">
        <v>0.35</v>
      </c>
      <c r="DT317" s="66" t="n">
        <v>3.5</v>
      </c>
      <c r="DU317" s="66" t="n">
        <v>2.7</v>
      </c>
      <c r="DV317" s="66" t="n">
        <v>1.72</v>
      </c>
      <c r="DW317" s="67" t="n">
        <v>99</v>
      </c>
      <c r="DX317" s="67" t="n">
        <v>49</v>
      </c>
      <c r="DY317" s="67" t="n">
        <v>558</v>
      </c>
      <c r="DZ317" s="67" t="n">
        <v>79</v>
      </c>
      <c r="EA317" s="67" t="n">
        <v>79</v>
      </c>
      <c r="EB317" s="66" t="n">
        <v>2.71</v>
      </c>
      <c r="EC317" s="66" t="n">
        <v>0.13</v>
      </c>
      <c r="ED317" s="66" t="n">
        <v>0.9</v>
      </c>
      <c r="EE317" s="66" t="n">
        <v>0.53</v>
      </c>
      <c r="EF317" s="67" t="n">
        <v>6715</v>
      </c>
      <c r="EG317" s="66" t="n">
        <v>0.08</v>
      </c>
      <c r="EH317" s="66" t="n">
        <v>0.19</v>
      </c>
      <c r="EI317" s="66" t="n">
        <v>0.07</v>
      </c>
      <c r="EJ317" s="66" t="n">
        <v>0.72</v>
      </c>
      <c r="EK317" s="66" t="n">
        <v>0.2</v>
      </c>
      <c r="EL317" s="66" t="n">
        <v>194</v>
      </c>
      <c r="EM317" s="66" t="n">
        <v>0</v>
      </c>
      <c r="EN317" s="66" t="n">
        <v>0.02</v>
      </c>
      <c r="EO317" s="68"/>
      <c r="EP317" s="19"/>
    </row>
    <row r="318" customFormat="false" ht="12.75" hidden="false" customHeight="false" outlineLevel="0" collapsed="false">
      <c r="DN318" s="11"/>
      <c r="DO318" s="97" t="s">
        <v>319</v>
      </c>
      <c r="DP318" s="66" t="n">
        <v>91.21</v>
      </c>
      <c r="DQ318" s="67" t="n">
        <v>23</v>
      </c>
      <c r="DR318" s="66" t="n">
        <v>2.97</v>
      </c>
      <c r="DS318" s="66" t="n">
        <v>0.26</v>
      </c>
      <c r="DT318" s="66" t="n">
        <v>3.75</v>
      </c>
      <c r="DU318" s="66" t="n">
        <v>2.4</v>
      </c>
      <c r="DV318" s="66" t="n">
        <v>1.81</v>
      </c>
      <c r="DW318" s="67" t="n">
        <v>136</v>
      </c>
      <c r="DX318" s="67" t="n">
        <v>56</v>
      </c>
      <c r="DY318" s="67" t="n">
        <v>466</v>
      </c>
      <c r="DZ318" s="67" t="n">
        <v>70</v>
      </c>
      <c r="EA318" s="67" t="n">
        <v>87</v>
      </c>
      <c r="EB318" s="66" t="n">
        <v>3.57</v>
      </c>
      <c r="EC318" s="66" t="n">
        <v>0.17</v>
      </c>
      <c r="ED318" s="66" t="n">
        <v>0.94</v>
      </c>
      <c r="EE318" s="66" t="n">
        <v>0.76</v>
      </c>
      <c r="EF318" s="67" t="n">
        <v>8190</v>
      </c>
      <c r="EG318" s="66" t="n">
        <v>0.1</v>
      </c>
      <c r="EH318" s="66" t="n">
        <v>0.24</v>
      </c>
      <c r="EI318" s="66" t="n">
        <v>0.15</v>
      </c>
      <c r="EJ318" s="66" t="n">
        <v>0.49</v>
      </c>
      <c r="EK318" s="66" t="n">
        <v>0.24</v>
      </c>
      <c r="EL318" s="66" t="n">
        <v>146</v>
      </c>
      <c r="EM318" s="66" t="n">
        <v>0</v>
      </c>
      <c r="EN318" s="66" t="n">
        <v>0.02</v>
      </c>
      <c r="EO318" s="68"/>
      <c r="EP318" s="19"/>
    </row>
    <row r="319" customFormat="false" ht="12.75" hidden="false" customHeight="false" outlineLevel="0" collapsed="false">
      <c r="DN319" s="11"/>
      <c r="DO319" s="97" t="s">
        <v>92</v>
      </c>
      <c r="DP319" s="66" t="n">
        <v>93.68</v>
      </c>
      <c r="DQ319" s="67" t="n">
        <v>20</v>
      </c>
      <c r="DR319" s="66" t="n">
        <v>1.18</v>
      </c>
      <c r="DS319" s="66" t="n">
        <v>0.21</v>
      </c>
      <c r="DT319" s="66" t="n">
        <v>4.35</v>
      </c>
      <c r="DU319" s="66" t="n">
        <v>1.9</v>
      </c>
      <c r="DV319" s="66" t="n">
        <v>0.58</v>
      </c>
      <c r="DW319" s="67" t="n">
        <v>20</v>
      </c>
      <c r="DX319" s="67" t="n">
        <v>35</v>
      </c>
      <c r="DY319" s="67" t="n">
        <v>195</v>
      </c>
      <c r="DZ319" s="67" t="n">
        <v>2</v>
      </c>
      <c r="EA319" s="67" t="n">
        <v>23</v>
      </c>
      <c r="EB319" s="66" t="n">
        <v>0.46</v>
      </c>
      <c r="EC319" s="66" t="n">
        <v>0.08</v>
      </c>
      <c r="ED319" s="66" t="n">
        <v>0.16</v>
      </c>
      <c r="EE319" s="66" t="n">
        <v>0.26</v>
      </c>
      <c r="EF319" s="67" t="n">
        <v>196</v>
      </c>
      <c r="EG319" s="66" t="n">
        <v>0.06</v>
      </c>
      <c r="EH319" s="66" t="n">
        <v>0.04</v>
      </c>
      <c r="EI319" s="66" t="n">
        <v>0.1</v>
      </c>
      <c r="EJ319" s="66" t="n">
        <v>0.55</v>
      </c>
      <c r="EK319" s="66" t="n">
        <v>0.11</v>
      </c>
      <c r="EL319" s="66" t="n">
        <v>26</v>
      </c>
      <c r="EM319" s="66" t="n">
        <v>0</v>
      </c>
      <c r="EN319" s="66" t="n">
        <v>0.03</v>
      </c>
      <c r="EO319" s="68"/>
      <c r="EP319" s="19"/>
    </row>
    <row r="320" customFormat="false" ht="12.75" hidden="false" customHeight="false" outlineLevel="0" collapsed="false">
      <c r="DN320" s="11"/>
      <c r="DO320" s="97" t="s">
        <v>320</v>
      </c>
      <c r="DP320" s="66" t="n">
        <v>91.6</v>
      </c>
      <c r="DQ320" s="67" t="n">
        <v>26</v>
      </c>
      <c r="DR320" s="66" t="n">
        <v>1</v>
      </c>
      <c r="DS320" s="66" t="n">
        <v>0.1</v>
      </c>
      <c r="DT320" s="66" t="n">
        <v>6.5</v>
      </c>
      <c r="DU320" s="66" t="n">
        <v>0.5</v>
      </c>
      <c r="DV320" s="66" t="n">
        <v>0.8</v>
      </c>
      <c r="DW320" s="67" t="n">
        <v>21</v>
      </c>
      <c r="DX320" s="67" t="n">
        <v>44</v>
      </c>
      <c r="DY320" s="67" t="n">
        <v>340</v>
      </c>
      <c r="DZ320" s="67" t="n">
        <v>1</v>
      </c>
      <c r="EA320" s="67" t="n">
        <v>12</v>
      </c>
      <c r="EB320" s="66" t="n">
        <v>0.8</v>
      </c>
      <c r="EC320" s="66" t="n">
        <v>0.13</v>
      </c>
      <c r="ED320" s="66" t="n">
        <v>0.13</v>
      </c>
      <c r="EE320" s="66" t="n">
        <v>0.32</v>
      </c>
      <c r="EF320" s="67" t="n">
        <v>1600</v>
      </c>
      <c r="EG320" s="66" t="n">
        <v>0.05</v>
      </c>
      <c r="EH320" s="66" t="n">
        <v>0.11</v>
      </c>
      <c r="EI320" s="66" t="n">
        <v>0.3</v>
      </c>
      <c r="EJ320" s="66" t="n">
        <v>0.6</v>
      </c>
      <c r="EK320" s="66" t="n">
        <v>0.06</v>
      </c>
      <c r="EL320" s="66" t="n">
        <v>16</v>
      </c>
      <c r="EM320" s="66" t="n">
        <v>0</v>
      </c>
      <c r="EN320" s="66" t="n">
        <v>0</v>
      </c>
      <c r="EO320" s="68"/>
      <c r="EP320" s="19"/>
    </row>
    <row r="321" customFormat="false" ht="12.75" hidden="false" customHeight="false" outlineLevel="0" collapsed="false">
      <c r="DN321" s="11"/>
      <c r="DO321" s="97" t="s">
        <v>321</v>
      </c>
      <c r="DP321" s="66" t="n">
        <v>92.15</v>
      </c>
      <c r="DQ321" s="67" t="n">
        <v>25</v>
      </c>
      <c r="DR321" s="66" t="n">
        <v>1.44</v>
      </c>
      <c r="DS321" s="66" t="n">
        <v>0.27</v>
      </c>
      <c r="DT321" s="66" t="n">
        <v>5.43</v>
      </c>
      <c r="DU321" s="66" t="n">
        <v>2.3</v>
      </c>
      <c r="DV321" s="66" t="n">
        <v>0.71</v>
      </c>
      <c r="DW321" s="67" t="n">
        <v>47</v>
      </c>
      <c r="DX321" s="67" t="n">
        <v>23</v>
      </c>
      <c r="DY321" s="67" t="n">
        <v>247</v>
      </c>
      <c r="DZ321" s="67" t="n">
        <v>18</v>
      </c>
      <c r="EA321" s="67" t="n">
        <v>15</v>
      </c>
      <c r="EB321" s="66" t="n">
        <v>0.59</v>
      </c>
      <c r="EC321" s="66" t="n">
        <v>0.02</v>
      </c>
      <c r="ED321" s="66" t="n">
        <v>0.16</v>
      </c>
      <c r="EE321" s="66" t="n">
        <v>0.18</v>
      </c>
      <c r="EF321" s="67" t="n">
        <v>133</v>
      </c>
      <c r="EG321" s="66" t="n">
        <v>0.05</v>
      </c>
      <c r="EH321" s="66" t="n">
        <v>0.04</v>
      </c>
      <c r="EI321" s="66" t="n">
        <v>0.14</v>
      </c>
      <c r="EJ321" s="66" t="n">
        <v>0.3</v>
      </c>
      <c r="EK321" s="66" t="n">
        <v>0.1</v>
      </c>
      <c r="EL321" s="66" t="n">
        <v>43</v>
      </c>
      <c r="EM321" s="66" t="n">
        <v>0</v>
      </c>
      <c r="EN321" s="66" t="n">
        <v>0.05</v>
      </c>
      <c r="EO321" s="68"/>
      <c r="EP321" s="19"/>
    </row>
    <row r="322" customFormat="false" ht="12.75" hidden="false" customHeight="false" outlineLevel="0" collapsed="false">
      <c r="DN322" s="11"/>
      <c r="DO322" s="97" t="s">
        <v>322</v>
      </c>
      <c r="DP322" s="66" t="n">
        <v>91.55</v>
      </c>
      <c r="DQ322" s="67" t="n">
        <v>27</v>
      </c>
      <c r="DR322" s="66" t="n">
        <v>1.39</v>
      </c>
      <c r="DS322" s="66" t="n">
        <v>0.26</v>
      </c>
      <c r="DT322" s="66" t="n">
        <v>6.12</v>
      </c>
      <c r="DU322" s="66" t="n">
        <v>2</v>
      </c>
      <c r="DV322" s="66" t="n">
        <v>0.68</v>
      </c>
      <c r="DW322" s="67" t="n">
        <v>51</v>
      </c>
      <c r="DX322" s="67" t="n">
        <v>42</v>
      </c>
      <c r="DY322" s="67" t="n">
        <v>206</v>
      </c>
      <c r="DZ322" s="67" t="n">
        <v>11</v>
      </c>
      <c r="EA322" s="67" t="n">
        <v>15</v>
      </c>
      <c r="EB322" s="66" t="n">
        <v>0.49</v>
      </c>
      <c r="EC322" s="66" t="n">
        <v>0.1</v>
      </c>
      <c r="ED322" s="66" t="n">
        <v>0.18</v>
      </c>
      <c r="EE322" s="66" t="n">
        <v>0.21</v>
      </c>
      <c r="EF322" s="67" t="n">
        <v>40</v>
      </c>
      <c r="EG322" s="66" t="n">
        <v>0.05</v>
      </c>
      <c r="EH322" s="66" t="n">
        <v>0.03</v>
      </c>
      <c r="EI322" s="66" t="n">
        <v>0.32</v>
      </c>
      <c r="EJ322" s="66" t="n">
        <v>0.3</v>
      </c>
      <c r="EK322" s="66" t="n">
        <v>0.21</v>
      </c>
      <c r="EL322" s="66" t="n">
        <v>21</v>
      </c>
      <c r="EM322" s="66" t="n">
        <v>0</v>
      </c>
      <c r="EN322" s="66" t="n">
        <v>0.05</v>
      </c>
      <c r="EO322" s="68"/>
      <c r="EP322" s="19"/>
    </row>
    <row r="323" customFormat="false" ht="12.75" hidden="false" customHeight="false" outlineLevel="0" collapsed="false">
      <c r="DN323" s="11"/>
      <c r="DO323" s="97" t="s">
        <v>323</v>
      </c>
      <c r="DP323" s="66" t="n">
        <v>74.26</v>
      </c>
      <c r="DQ323" s="67" t="n">
        <v>92</v>
      </c>
      <c r="DR323" s="66" t="n">
        <v>1.03</v>
      </c>
      <c r="DS323" s="66" t="n">
        <v>0.48</v>
      </c>
      <c r="DT323" s="66" t="n">
        <v>23.43</v>
      </c>
      <c r="DU323" s="66" t="n">
        <v>2.4</v>
      </c>
      <c r="DV323" s="66" t="n">
        <v>0.8</v>
      </c>
      <c r="DW323" s="67" t="n">
        <v>6</v>
      </c>
      <c r="DX323" s="67" t="n">
        <v>20</v>
      </c>
      <c r="DY323" s="67" t="n">
        <v>396</v>
      </c>
      <c r="DZ323" s="67" t="n">
        <v>1</v>
      </c>
      <c r="EA323" s="67" t="n">
        <v>29</v>
      </c>
      <c r="EB323" s="66" t="n">
        <v>0.31</v>
      </c>
      <c r="EC323" s="66" t="n">
        <v>0.1</v>
      </c>
      <c r="ED323" s="66" t="n">
        <v>0.15</v>
      </c>
      <c r="EE323" s="66" t="n">
        <v>0.16</v>
      </c>
      <c r="EF323" s="67" t="n">
        <v>81</v>
      </c>
      <c r="EG323" s="66" t="n">
        <v>0.05</v>
      </c>
      <c r="EH323" s="66" t="n">
        <v>0.1</v>
      </c>
      <c r="EI323" s="66" t="n">
        <v>0.26</v>
      </c>
      <c r="EJ323" s="66" t="n">
        <v>0.54</v>
      </c>
      <c r="EK323" s="66" t="n">
        <v>0.58</v>
      </c>
      <c r="EL323" s="66" t="n">
        <v>19</v>
      </c>
      <c r="EM323" s="66" t="n">
        <v>0</v>
      </c>
      <c r="EN323" s="66" t="n">
        <v>0.06</v>
      </c>
      <c r="EO323" s="68"/>
      <c r="EP323" s="19"/>
    </row>
    <row r="324" customFormat="false" ht="12.75" hidden="false" customHeight="false" outlineLevel="0" collapsed="false">
      <c r="DN324" s="11"/>
      <c r="DO324" s="97" t="s">
        <v>324</v>
      </c>
      <c r="DP324" s="66" t="n">
        <v>87.58</v>
      </c>
      <c r="DQ324" s="67" t="n">
        <v>43</v>
      </c>
      <c r="DR324" s="66" t="n">
        <v>1.61</v>
      </c>
      <c r="DS324" s="66" t="n">
        <v>0.17</v>
      </c>
      <c r="DT324" s="66" t="n">
        <v>9.56</v>
      </c>
      <c r="DU324" s="66" t="n">
        <v>2.8</v>
      </c>
      <c r="DV324" s="66" t="n">
        <v>1.08</v>
      </c>
      <c r="DW324" s="67" t="n">
        <v>16</v>
      </c>
      <c r="DX324" s="67" t="n">
        <v>40</v>
      </c>
      <c r="DY324" s="67" t="n">
        <v>325</v>
      </c>
      <c r="DZ324" s="67" t="n">
        <v>78</v>
      </c>
      <c r="EA324" s="67" t="n">
        <v>23</v>
      </c>
      <c r="EB324" s="66" t="n">
        <v>0.8</v>
      </c>
      <c r="EC324" s="66" t="n">
        <v>0.08</v>
      </c>
      <c r="ED324" s="66" t="n">
        <v>0.33</v>
      </c>
      <c r="EE324" s="66" t="n">
        <v>0.35</v>
      </c>
      <c r="EF324" s="67" t="n">
        <v>38</v>
      </c>
      <c r="EG324" s="66" t="n">
        <v>0.03</v>
      </c>
      <c r="EH324" s="66" t="n">
        <v>0.04</v>
      </c>
      <c r="EI324" s="66" t="n">
        <v>0.16</v>
      </c>
      <c r="EJ324" s="66" t="n">
        <v>0.33</v>
      </c>
      <c r="EK324" s="66" t="n">
        <v>0.07</v>
      </c>
      <c r="EL324" s="66" t="n">
        <v>109</v>
      </c>
      <c r="EM324" s="66" t="n">
        <v>0</v>
      </c>
      <c r="EN324" s="66" t="n">
        <v>0.06</v>
      </c>
      <c r="EO324" s="68"/>
      <c r="EP324" s="19"/>
    </row>
    <row r="325" customFormat="false" ht="12.75" hidden="false" customHeight="false" outlineLevel="0" collapsed="false">
      <c r="DN325" s="11"/>
      <c r="DO325" s="97" t="s">
        <v>325</v>
      </c>
      <c r="DP325" s="66" t="n">
        <v>22</v>
      </c>
      <c r="DQ325" s="67" t="n">
        <v>233</v>
      </c>
      <c r="DR325" s="66" t="n">
        <v>6.63</v>
      </c>
      <c r="DS325" s="66" t="n">
        <v>0.156</v>
      </c>
      <c r="DT325" s="66" t="n">
        <v>62.322</v>
      </c>
      <c r="DU325" s="66"/>
      <c r="DV325" s="66" t="n">
        <v>8.814</v>
      </c>
      <c r="DW325" s="67" t="n">
        <v>132.6</v>
      </c>
      <c r="DX325" s="67" t="n">
        <v>23.4</v>
      </c>
      <c r="DY325" s="67" t="n">
        <v>5226</v>
      </c>
      <c r="DZ325" s="67" t="n">
        <v>1154.4</v>
      </c>
      <c r="EA325" s="67" t="n">
        <v>226.2</v>
      </c>
      <c r="EB325" s="66" t="n">
        <v>6.786</v>
      </c>
      <c r="EC325" s="66" t="n">
        <v>1.716</v>
      </c>
      <c r="ED325" s="66" t="n">
        <v>0.468</v>
      </c>
      <c r="EE325" s="66" t="n">
        <v>1.404</v>
      </c>
      <c r="EF325" s="67"/>
      <c r="EG325" s="66"/>
      <c r="EH325" s="66" t="n">
        <v>0.2262</v>
      </c>
      <c r="EI325" s="66" t="n">
        <v>0.4524</v>
      </c>
      <c r="EJ325" s="66" t="n">
        <v>4.134</v>
      </c>
      <c r="EK325" s="66"/>
      <c r="EL325" s="66"/>
      <c r="EM325" s="66"/>
      <c r="EN325" s="66"/>
      <c r="EO325" s="68" t="n">
        <v>0.18</v>
      </c>
      <c r="EP325" s="19"/>
    </row>
    <row r="326" customFormat="false" ht="12.75" hidden="false" customHeight="false" outlineLevel="0" collapsed="false">
      <c r="DN326" s="11"/>
      <c r="DO326" s="97" t="s">
        <v>326</v>
      </c>
      <c r="DP326" s="66" t="n">
        <v>9</v>
      </c>
      <c r="DQ326" s="67" t="n">
        <v>270</v>
      </c>
      <c r="DR326" s="66" t="n">
        <v>8.827</v>
      </c>
      <c r="DS326" s="66" t="n">
        <v>0.546</v>
      </c>
      <c r="DT326" s="66" t="n">
        <v>58.695</v>
      </c>
      <c r="DU326" s="66" t="n">
        <v>18.018</v>
      </c>
      <c r="DV326" s="66" t="n">
        <v>4.914</v>
      </c>
      <c r="DW326" s="67" t="n">
        <v>627.9</v>
      </c>
      <c r="DX326" s="67" t="n">
        <v>91</v>
      </c>
      <c r="DY326" s="67" t="n">
        <v>182</v>
      </c>
      <c r="DZ326" s="67" t="n">
        <v>191.1</v>
      </c>
      <c r="EA326" s="67" t="n">
        <v>245.7</v>
      </c>
      <c r="EB326" s="66" t="n">
        <v>29.939</v>
      </c>
      <c r="EC326" s="66" t="n">
        <v>1.274</v>
      </c>
      <c r="ED326" s="66" t="n">
        <v>3.458</v>
      </c>
      <c r="EE326" s="66" t="n">
        <v>0.091</v>
      </c>
      <c r="EF326" s="67" t="n">
        <v>0</v>
      </c>
      <c r="EG326" s="66" t="n">
        <v>0.0364</v>
      </c>
      <c r="EH326" s="66" t="n">
        <v>0.0728</v>
      </c>
      <c r="EI326" s="66" t="n">
        <v>0.1365</v>
      </c>
      <c r="EJ326" s="66" t="n">
        <v>1.638</v>
      </c>
      <c r="EK326" s="66" t="n">
        <v>0</v>
      </c>
      <c r="EL326" s="66" t="n">
        <v>0</v>
      </c>
      <c r="EM326" s="66" t="n">
        <v>0</v>
      </c>
      <c r="EN326" s="66"/>
      <c r="EO326" s="68" t="n">
        <v>0.1</v>
      </c>
      <c r="EP326" s="19"/>
    </row>
    <row r="327" customFormat="false" ht="12.75" hidden="false" customHeight="false" outlineLevel="0" collapsed="false">
      <c r="DN327" s="11"/>
      <c r="DO327" s="97" t="s">
        <v>327</v>
      </c>
      <c r="DP327" s="66" t="n">
        <v>92.15</v>
      </c>
      <c r="DQ327" s="67" t="n">
        <v>19</v>
      </c>
      <c r="DR327" s="66" t="n">
        <v>1.82</v>
      </c>
      <c r="DS327" s="66" t="n">
        <v>0.06</v>
      </c>
      <c r="DT327" s="66" t="n">
        <v>3.97</v>
      </c>
      <c r="DU327" s="66" t="n">
        <v>3.7</v>
      </c>
      <c r="DV327" s="66" t="n">
        <v>2.01</v>
      </c>
      <c r="DW327" s="67" t="n">
        <v>119</v>
      </c>
      <c r="DX327" s="67" t="n">
        <v>40</v>
      </c>
      <c r="DY327" s="67" t="n">
        <v>547</v>
      </c>
      <c r="DZ327" s="67" t="n">
        <v>201</v>
      </c>
      <c r="EA327" s="67" t="n">
        <v>72</v>
      </c>
      <c r="EB327" s="66" t="n">
        <v>3.3</v>
      </c>
      <c r="EC327" s="66" t="n">
        <v>0.19</v>
      </c>
      <c r="ED327" s="66" t="n">
        <v>0.39</v>
      </c>
      <c r="EE327" s="66" t="n">
        <v>0.38</v>
      </c>
      <c r="EF327" s="67" t="n">
        <v>6100</v>
      </c>
      <c r="EG327" s="66" t="n">
        <v>0.1</v>
      </c>
      <c r="EH327" s="66" t="n">
        <v>0.22</v>
      </c>
      <c r="EI327" s="66" t="n">
        <v>0.25</v>
      </c>
      <c r="EJ327" s="66" t="n">
        <v>0.4</v>
      </c>
      <c r="EK327" s="66" t="n">
        <v>0.11</v>
      </c>
      <c r="EL327" s="66" t="n">
        <v>15</v>
      </c>
      <c r="EM327" s="66" t="n">
        <v>0</v>
      </c>
      <c r="EN327" s="66" t="n">
        <v>0.02</v>
      </c>
      <c r="EO327" s="68"/>
      <c r="EP327" s="19"/>
    </row>
    <row r="328" customFormat="false" ht="12.75" hidden="false" customHeight="false" outlineLevel="0" collapsed="false">
      <c r="DN328" s="11"/>
      <c r="DO328" s="97" t="s">
        <v>328</v>
      </c>
      <c r="DP328" s="66" t="n">
        <v>87.06</v>
      </c>
      <c r="DQ328" s="67" t="n">
        <v>44</v>
      </c>
      <c r="DR328" s="66" t="n">
        <v>1.68</v>
      </c>
      <c r="DS328" s="66" t="n">
        <v>0.18</v>
      </c>
      <c r="DT328" s="66" t="n">
        <v>9.96</v>
      </c>
      <c r="DU328" s="66" t="n">
        <v>2</v>
      </c>
      <c r="DV328" s="66" t="n">
        <v>1.12</v>
      </c>
      <c r="DW328" s="67" t="n">
        <v>16</v>
      </c>
      <c r="DX328" s="67" t="n">
        <v>38</v>
      </c>
      <c r="DY328" s="67" t="n">
        <v>305</v>
      </c>
      <c r="DZ328" s="67" t="n">
        <v>77</v>
      </c>
      <c r="EA328" s="67" t="n">
        <v>23</v>
      </c>
      <c r="EB328" s="66" t="n">
        <v>0.79</v>
      </c>
      <c r="EC328" s="66" t="n">
        <v>0.07</v>
      </c>
      <c r="ED328" s="66" t="n">
        <v>0.33</v>
      </c>
      <c r="EE328" s="66" t="n">
        <v>0.35</v>
      </c>
      <c r="EF328" s="67" t="n">
        <v>35</v>
      </c>
      <c r="EG328" s="66" t="n">
        <v>0.03</v>
      </c>
      <c r="EH328" s="66" t="n">
        <v>0.04</v>
      </c>
      <c r="EI328" s="66" t="n">
        <v>0.15</v>
      </c>
      <c r="EJ328" s="66" t="n">
        <v>0.33</v>
      </c>
      <c r="EK328" s="66" t="n">
        <v>0.07</v>
      </c>
      <c r="EL328" s="66" t="n">
        <v>80</v>
      </c>
      <c r="EM328" s="66" t="n">
        <v>0</v>
      </c>
      <c r="EN328" s="66" t="n">
        <v>0.06</v>
      </c>
      <c r="EO328" s="68"/>
      <c r="EP328" s="19"/>
    </row>
    <row r="329" customFormat="false" ht="12.75" hidden="false" customHeight="false" outlineLevel="0" collapsed="false">
      <c r="DN329" s="11"/>
      <c r="DO329" s="97" t="s">
        <v>329</v>
      </c>
      <c r="DP329" s="66" t="n">
        <v>6.52</v>
      </c>
      <c r="DQ329" s="67" t="n">
        <v>357</v>
      </c>
      <c r="DR329" s="66" t="n">
        <v>6.9</v>
      </c>
      <c r="DS329" s="66" t="n">
        <v>0.34</v>
      </c>
      <c r="DT329" s="66" t="n">
        <v>83.08</v>
      </c>
      <c r="DU329" s="66" t="n">
        <v>5.9</v>
      </c>
      <c r="DV329" s="66" t="n">
        <v>3.14</v>
      </c>
      <c r="DW329" s="67" t="n">
        <v>65</v>
      </c>
      <c r="DX329" s="67" t="n">
        <v>168</v>
      </c>
      <c r="DY329" s="67" t="n">
        <v>1001</v>
      </c>
      <c r="DZ329" s="67" t="n">
        <v>55</v>
      </c>
      <c r="EA329" s="67" t="n">
        <v>65</v>
      </c>
      <c r="EB329" s="66" t="n">
        <v>1.38</v>
      </c>
      <c r="EC329" s="66" t="n">
        <v>0.2</v>
      </c>
      <c r="ED329" s="66" t="n">
        <v>0.31</v>
      </c>
      <c r="EE329" s="66" t="n">
        <v>0.54</v>
      </c>
      <c r="EF329" s="67" t="n">
        <v>0</v>
      </c>
      <c r="EG329" s="66" t="n">
        <v>0.23</v>
      </c>
      <c r="EH329" s="66" t="n">
        <v>0.05</v>
      </c>
      <c r="EI329" s="66" t="n">
        <v>0.47</v>
      </c>
      <c r="EJ329" s="66" t="n">
        <v>3.51</v>
      </c>
      <c r="EK329" s="66" t="n">
        <v>0.77</v>
      </c>
      <c r="EL329" s="66" t="n">
        <v>25</v>
      </c>
      <c r="EM329" s="66" t="n">
        <v>0</v>
      </c>
      <c r="EN329" s="66" t="n">
        <v>0.11</v>
      </c>
      <c r="EO329" s="68"/>
      <c r="EP329" s="19"/>
    </row>
    <row r="330" customFormat="false" ht="12.75" hidden="false" customHeight="false" outlineLevel="0" collapsed="false">
      <c r="DN330" s="11"/>
      <c r="DO330" s="97" t="s">
        <v>330</v>
      </c>
      <c r="DP330" s="66" t="n">
        <v>92.02</v>
      </c>
      <c r="DQ330" s="67" t="n">
        <v>26</v>
      </c>
      <c r="DR330" s="66" t="n">
        <v>2</v>
      </c>
      <c r="DS330" s="66" t="n">
        <v>0</v>
      </c>
      <c r="DT330" s="66" t="n">
        <v>5.16</v>
      </c>
      <c r="DU330" s="66" t="n">
        <v>2.4</v>
      </c>
      <c r="DV330" s="66" t="n">
        <v>0.83</v>
      </c>
      <c r="DW330" s="67" t="n">
        <v>13</v>
      </c>
      <c r="DX330" s="67" t="n">
        <v>55</v>
      </c>
      <c r="DY330" s="67" t="n">
        <v>437</v>
      </c>
      <c r="DZ330" s="67" t="n">
        <v>7</v>
      </c>
      <c r="EA330" s="67" t="n">
        <v>23</v>
      </c>
      <c r="EB330" s="66" t="n">
        <v>0.99</v>
      </c>
      <c r="EC330" s="66" t="n">
        <v>0.11</v>
      </c>
      <c r="ED330" s="66" t="n">
        <v>0.19</v>
      </c>
      <c r="EE330" s="66" t="n">
        <v>0.33</v>
      </c>
      <c r="EF330" s="67" t="n">
        <v>0</v>
      </c>
      <c r="EG330" s="66" t="n">
        <v>0.07</v>
      </c>
      <c r="EH330" s="66" t="n">
        <v>0.02</v>
      </c>
      <c r="EI330" s="66" t="n">
        <v>0.37</v>
      </c>
      <c r="EJ330" s="66" t="n">
        <v>1.44</v>
      </c>
      <c r="EK330" s="66" t="n">
        <v>0.18</v>
      </c>
      <c r="EL330" s="66" t="n">
        <v>28</v>
      </c>
      <c r="EM330" s="66" t="n">
        <v>0</v>
      </c>
      <c r="EN330" s="66" t="n">
        <v>0</v>
      </c>
      <c r="EO330" s="68"/>
      <c r="EP330" s="19"/>
    </row>
    <row r="331" customFormat="false" ht="12.75" hidden="false" customHeight="false" outlineLevel="0" collapsed="false">
      <c r="DN331" s="11"/>
      <c r="DO331" s="97" t="s">
        <v>94</v>
      </c>
      <c r="DP331" s="66" t="n">
        <v>76.98</v>
      </c>
      <c r="DQ331" s="67" t="n">
        <v>87</v>
      </c>
      <c r="DR331" s="66" t="n">
        <v>1.87</v>
      </c>
      <c r="DS331" s="66" t="n">
        <v>0.1</v>
      </c>
      <c r="DT331" s="66" t="n">
        <v>20.13</v>
      </c>
      <c r="DU331" s="66" t="n">
        <v>1.8</v>
      </c>
      <c r="DV331" s="66" t="n">
        <v>0.92</v>
      </c>
      <c r="DW331" s="67" t="n">
        <v>5</v>
      </c>
      <c r="DX331" s="67" t="n">
        <v>44</v>
      </c>
      <c r="DY331" s="67" t="n">
        <v>379</v>
      </c>
      <c r="DZ331" s="67" t="n">
        <v>4</v>
      </c>
      <c r="EA331" s="67" t="n">
        <v>22</v>
      </c>
      <c r="EB331" s="66" t="n">
        <v>0.31</v>
      </c>
      <c r="EC331" s="66" t="n">
        <v>0.19</v>
      </c>
      <c r="ED331" s="66" t="n">
        <v>0.14</v>
      </c>
      <c r="EE331" s="66" t="n">
        <v>0.3</v>
      </c>
      <c r="EF331" s="67" t="n">
        <v>0</v>
      </c>
      <c r="EG331" s="66" t="n">
        <v>0.11</v>
      </c>
      <c r="EH331" s="66" t="n">
        <v>0.02</v>
      </c>
      <c r="EI331" s="66" t="n">
        <v>0.52</v>
      </c>
      <c r="EJ331" s="66" t="n">
        <v>1.44</v>
      </c>
      <c r="EK331" s="66" t="n">
        <v>0.3</v>
      </c>
      <c r="EL331" s="66" t="n">
        <v>10</v>
      </c>
      <c r="EM331" s="66" t="n">
        <v>0</v>
      </c>
      <c r="EN331" s="66" t="n">
        <v>0.03</v>
      </c>
      <c r="EO331" s="68"/>
      <c r="EP331" s="19"/>
    </row>
    <row r="332" customFormat="false" ht="12.75" hidden="false" customHeight="false" outlineLevel="0" collapsed="false">
      <c r="DN332" s="11"/>
      <c r="DO332" s="97" t="s">
        <v>331</v>
      </c>
      <c r="DP332" s="66" t="n">
        <v>87.66</v>
      </c>
      <c r="DQ332" s="67" t="n">
        <v>43</v>
      </c>
      <c r="DR332" s="66" t="n">
        <v>0.7</v>
      </c>
      <c r="DS332" s="66" t="n">
        <v>0.09</v>
      </c>
      <c r="DT332" s="66" t="n">
        <v>11.1</v>
      </c>
      <c r="DU332" s="66" t="n">
        <v>2</v>
      </c>
      <c r="DV332" s="66" t="n">
        <v>0.46</v>
      </c>
      <c r="DW332" s="67" t="n">
        <v>5</v>
      </c>
      <c r="DX332" s="67" t="n">
        <v>12</v>
      </c>
      <c r="DY332" s="67" t="n">
        <v>197</v>
      </c>
      <c r="DZ332" s="67" t="n">
        <v>0</v>
      </c>
      <c r="EA332" s="67" t="n">
        <v>7</v>
      </c>
      <c r="EB332" s="66" t="n">
        <v>0.11</v>
      </c>
      <c r="EC332" s="66" t="n">
        <v>0.07</v>
      </c>
      <c r="ED332" s="66" t="n">
        <v>0.05</v>
      </c>
      <c r="EE332" s="66" t="n">
        <v>0.14</v>
      </c>
      <c r="EF332" s="67" t="n">
        <v>535</v>
      </c>
      <c r="EG332" s="66" t="n">
        <v>0.02</v>
      </c>
      <c r="EH332" s="66" t="n">
        <v>0.04</v>
      </c>
      <c r="EI332" s="66" t="n">
        <v>0.17</v>
      </c>
      <c r="EJ332" s="66" t="n">
        <v>0.99</v>
      </c>
      <c r="EK332" s="66" t="n">
        <v>0.02</v>
      </c>
      <c r="EL332" s="66" t="n">
        <v>3</v>
      </c>
      <c r="EM332" s="66" t="n">
        <v>0</v>
      </c>
      <c r="EN332" s="66" t="n">
        <v>0.04</v>
      </c>
      <c r="EO332" s="68"/>
      <c r="EP332" s="19"/>
    </row>
    <row r="333" customFormat="false" ht="12.75" hidden="false" customHeight="false" outlineLevel="0" collapsed="false">
      <c r="DN333" s="11"/>
      <c r="DO333" s="97" t="s">
        <v>332</v>
      </c>
      <c r="DP333" s="66" t="n">
        <v>9</v>
      </c>
      <c r="DQ333" s="67" t="n">
        <v>242</v>
      </c>
      <c r="DR333" s="66" t="n">
        <v>6.1</v>
      </c>
      <c r="DS333" s="66" t="n">
        <v>3.37</v>
      </c>
      <c r="DT333" s="66" t="n">
        <v>63.88</v>
      </c>
      <c r="DU333" s="66" t="n">
        <v>11.56</v>
      </c>
      <c r="DV333" s="66" t="n">
        <v>6.1</v>
      </c>
      <c r="DW333" s="67" t="n">
        <v>1674.4</v>
      </c>
      <c r="DX333" s="67" t="n">
        <v>109.2</v>
      </c>
      <c r="DY333" s="67" t="n">
        <v>718.9</v>
      </c>
      <c r="DZ333" s="67" t="n">
        <v>81.9</v>
      </c>
      <c r="EA333" s="67" t="n">
        <v>154.7</v>
      </c>
      <c r="EB333" s="66" t="n">
        <v>34.4</v>
      </c>
      <c r="EC333" s="66" t="n">
        <v>0.55</v>
      </c>
      <c r="ED333" s="66" t="n">
        <v>0.64</v>
      </c>
      <c r="EE333" s="66" t="n">
        <v>1.37</v>
      </c>
      <c r="EF333" s="67"/>
      <c r="EG333" s="66" t="n">
        <v>0.15</v>
      </c>
      <c r="EH333" s="66" t="n">
        <v>0.23</v>
      </c>
      <c r="EI333" s="66" t="n">
        <v>1.4</v>
      </c>
      <c r="EJ333" s="66" t="n">
        <v>2.18</v>
      </c>
      <c r="EK333" s="66"/>
      <c r="EL333" s="66"/>
      <c r="EM333" s="66"/>
      <c r="EN333" s="66"/>
      <c r="EO333" s="68"/>
      <c r="EP333" s="19"/>
    </row>
    <row r="334" customFormat="false" ht="12.75" hidden="false" customHeight="false" outlineLevel="0" collapsed="false">
      <c r="DN334" s="11"/>
      <c r="DO334" s="97" t="s">
        <v>333</v>
      </c>
      <c r="DP334" s="66" t="n">
        <v>10</v>
      </c>
      <c r="DQ334" s="67" t="n">
        <v>129</v>
      </c>
      <c r="DR334" s="66" t="n">
        <v>15.57</v>
      </c>
      <c r="DS334" s="66" t="n">
        <v>2.25</v>
      </c>
      <c r="DT334" s="66" t="n">
        <v>36.81</v>
      </c>
      <c r="DU334" s="66" t="n">
        <v>26.46</v>
      </c>
      <c r="DV334" s="66" t="n">
        <v>9</v>
      </c>
      <c r="DW334" s="67" t="n">
        <v>1233</v>
      </c>
      <c r="DX334" s="67" t="n">
        <v>216</v>
      </c>
      <c r="DY334" s="67" t="n">
        <v>2232</v>
      </c>
      <c r="DZ334" s="67" t="n">
        <v>72</v>
      </c>
      <c r="EA334" s="67" t="n">
        <v>279</v>
      </c>
      <c r="EB334" s="66" t="n">
        <v>27.81</v>
      </c>
      <c r="EC334" s="66" t="n">
        <v>0.9</v>
      </c>
      <c r="ED334" s="66" t="n">
        <v>2.79</v>
      </c>
      <c r="EE334" s="66" t="n">
        <v>1.89</v>
      </c>
      <c r="EF334" s="67" t="n">
        <v>12357</v>
      </c>
      <c r="EG334" s="66" t="n">
        <v>0.297</v>
      </c>
      <c r="EH334" s="66" t="n">
        <v>1.053</v>
      </c>
      <c r="EI334" s="66" t="n">
        <v>2.061</v>
      </c>
      <c r="EJ334" s="66" t="n">
        <v>4.14</v>
      </c>
      <c r="EK334" s="66" t="n">
        <v>0.621</v>
      </c>
      <c r="EL334" s="66" t="n">
        <v>153</v>
      </c>
      <c r="EM334" s="66" t="n">
        <v>0</v>
      </c>
      <c r="EN334" s="66" t="n">
        <v>0.36</v>
      </c>
      <c r="EO334" s="68"/>
      <c r="EP334" s="19"/>
    </row>
    <row r="335" customFormat="false" ht="12.75" hidden="false" customHeight="false" outlineLevel="0" collapsed="false">
      <c r="DN335" s="11"/>
      <c r="DO335" s="97" t="s">
        <v>138</v>
      </c>
      <c r="DP335" s="66" t="n">
        <v>8</v>
      </c>
      <c r="DQ335" s="67" t="n">
        <v>132</v>
      </c>
      <c r="DR335" s="66" t="n">
        <v>17.388</v>
      </c>
      <c r="DS335" s="66" t="n">
        <v>2.76</v>
      </c>
      <c r="DT335" s="66" t="n">
        <v>37.996</v>
      </c>
      <c r="DU335" s="66" t="n">
        <v>24.104</v>
      </c>
      <c r="DV335" s="66" t="n">
        <v>9.752</v>
      </c>
      <c r="DW335" s="67" t="n">
        <v>1398.4</v>
      </c>
      <c r="DX335" s="67" t="n">
        <v>230</v>
      </c>
      <c r="DY335" s="67" t="n">
        <v>2392</v>
      </c>
      <c r="DZ335" s="67" t="n">
        <v>101.2</v>
      </c>
      <c r="EA335" s="67" t="n">
        <v>294.4</v>
      </c>
      <c r="EB335" s="66" t="n">
        <v>40.572</v>
      </c>
      <c r="EC335" s="66" t="n">
        <v>1.012</v>
      </c>
      <c r="ED335" s="66" t="n">
        <v>3.128</v>
      </c>
      <c r="EE335" s="66" t="n">
        <v>1.932</v>
      </c>
      <c r="EF335" s="67" t="n">
        <v>20102</v>
      </c>
      <c r="EG335" s="66" t="n">
        <v>0.3404</v>
      </c>
      <c r="EH335" s="66" t="n">
        <v>1.2972</v>
      </c>
      <c r="EI335" s="66" t="n">
        <v>2.9808</v>
      </c>
      <c r="EJ335" s="66" t="n">
        <v>3.68</v>
      </c>
      <c r="EK335" s="66" t="n">
        <v>0.7084</v>
      </c>
      <c r="EL335" s="66" t="n">
        <v>441.6</v>
      </c>
      <c r="EM335" s="66" t="n">
        <v>0</v>
      </c>
      <c r="EN335" s="66" t="n">
        <v>0.3956</v>
      </c>
      <c r="EO335" s="68"/>
      <c r="EP335" s="19"/>
    </row>
    <row r="336" customFormat="false" ht="12.75" hidden="false" customHeight="false" outlineLevel="0" collapsed="false">
      <c r="DN336" s="11"/>
      <c r="DO336" s="97" t="s">
        <v>334</v>
      </c>
      <c r="DP336" s="66" t="n">
        <v>8</v>
      </c>
      <c r="DQ336" s="67" t="n">
        <v>192</v>
      </c>
      <c r="DR336" s="66" t="n">
        <v>20.24</v>
      </c>
      <c r="DS336" s="66" t="n">
        <v>3.404</v>
      </c>
      <c r="DT336" s="66" t="n">
        <v>37.352</v>
      </c>
      <c r="DU336" s="66" t="n">
        <v>20.7</v>
      </c>
      <c r="DV336" s="66" t="n">
        <v>10.396</v>
      </c>
      <c r="DW336" s="67" t="n">
        <v>1600.8</v>
      </c>
      <c r="DX336" s="67" t="n">
        <v>276</v>
      </c>
      <c r="DY336" s="67" t="n">
        <v>2511.6</v>
      </c>
      <c r="DZ336" s="67" t="n">
        <v>128.8</v>
      </c>
      <c r="EA336" s="67" t="n">
        <v>331.2</v>
      </c>
      <c r="EB336" s="66" t="n">
        <v>38.18</v>
      </c>
      <c r="EC336" s="66" t="n">
        <v>1.104</v>
      </c>
      <c r="ED336" s="66" t="n">
        <v>3.588</v>
      </c>
      <c r="EE336" s="66" t="n">
        <v>2.024</v>
      </c>
      <c r="EF336" s="67" t="n">
        <v>26652.4</v>
      </c>
      <c r="EG336" s="66" t="n">
        <v>0.5428</v>
      </c>
      <c r="EH336" s="66" t="n">
        <v>1.5272</v>
      </c>
      <c r="EI336" s="66" t="n">
        <v>3.5696</v>
      </c>
      <c r="EJ336" s="66" t="n">
        <v>4.784</v>
      </c>
      <c r="EK336" s="66" t="n">
        <v>0.8832</v>
      </c>
      <c r="EL336" s="66" t="n">
        <v>294.4</v>
      </c>
      <c r="EM336" s="66" t="n">
        <v>0</v>
      </c>
      <c r="EN336" s="66" t="n">
        <v>0.46</v>
      </c>
      <c r="EO336" s="68"/>
      <c r="EP336" s="19"/>
    </row>
    <row r="337" customFormat="false" ht="12.75" hidden="false" customHeight="false" outlineLevel="0" collapsed="false">
      <c r="DN337" s="11"/>
      <c r="DO337" s="97" t="s">
        <v>335</v>
      </c>
      <c r="DP337" s="66" t="n">
        <v>11</v>
      </c>
      <c r="DQ337" s="67"/>
      <c r="DR337" s="66" t="n">
        <v>8.544</v>
      </c>
      <c r="DS337" s="66" t="n">
        <v>2.225</v>
      </c>
      <c r="DT337" s="66" t="n">
        <v>51.442</v>
      </c>
      <c r="DU337" s="66" t="n">
        <v>6.853</v>
      </c>
      <c r="DV337" s="66" t="n">
        <v>19.936</v>
      </c>
      <c r="DW337" s="67" t="n">
        <v>1628.7</v>
      </c>
      <c r="DX337" s="67" t="n">
        <v>160.2</v>
      </c>
      <c r="DY337" s="67"/>
      <c r="DZ337" s="67"/>
      <c r="EA337" s="67" t="n">
        <v>5669.3</v>
      </c>
      <c r="EB337" s="66"/>
      <c r="EC337" s="66"/>
      <c r="ED337" s="66"/>
      <c r="EE337" s="66"/>
      <c r="EF337" s="67"/>
      <c r="EG337" s="66"/>
      <c r="EH337" s="66"/>
      <c r="EI337" s="66"/>
      <c r="EJ337" s="66"/>
      <c r="EK337" s="66"/>
      <c r="EL337" s="66"/>
      <c r="EM337" s="66"/>
      <c r="EN337" s="66"/>
      <c r="EO337" s="68"/>
      <c r="EP337" s="19"/>
    </row>
    <row r="338" customFormat="false" ht="12.75" hidden="false" customHeight="false" outlineLevel="0" collapsed="false">
      <c r="DN338" s="11"/>
      <c r="DO338" s="132"/>
      <c r="DP338" s="129"/>
      <c r="DQ338" s="130"/>
      <c r="DR338" s="129"/>
      <c r="DS338" s="129"/>
      <c r="DT338" s="129"/>
      <c r="DU338" s="129"/>
      <c r="DV338" s="129"/>
      <c r="DW338" s="130"/>
      <c r="DX338" s="130"/>
      <c r="DY338" s="130"/>
      <c r="DZ338" s="130"/>
      <c r="EA338" s="130"/>
      <c r="EB338" s="129"/>
      <c r="EC338" s="129"/>
      <c r="ED338" s="129"/>
      <c r="EE338" s="129"/>
      <c r="EF338" s="130"/>
      <c r="EG338" s="129"/>
      <c r="EH338" s="129"/>
      <c r="EI338" s="129"/>
      <c r="EJ338" s="129"/>
      <c r="EK338" s="129"/>
      <c r="EL338" s="129"/>
      <c r="EM338" s="129"/>
      <c r="EN338" s="129"/>
      <c r="EO338" s="131"/>
      <c r="EP338" s="19"/>
    </row>
    <row r="339" customFormat="false" ht="12.75" hidden="false" customHeight="false" outlineLevel="0" collapsed="false">
      <c r="DN339" s="11"/>
      <c r="DO339" s="97"/>
      <c r="DP339" s="66"/>
      <c r="DQ339" s="67"/>
      <c r="DR339" s="66"/>
      <c r="DS339" s="66"/>
      <c r="DT339" s="66"/>
      <c r="DU339" s="66"/>
      <c r="DV339" s="66"/>
      <c r="DW339" s="67"/>
      <c r="DX339" s="67"/>
      <c r="DY339" s="67"/>
      <c r="DZ339" s="67"/>
      <c r="EA339" s="67"/>
      <c r="EB339" s="66"/>
      <c r="EC339" s="66"/>
      <c r="ED339" s="66"/>
      <c r="EE339" s="66"/>
      <c r="EF339" s="67"/>
      <c r="EG339" s="66"/>
      <c r="EH339" s="66"/>
      <c r="EI339" s="66"/>
      <c r="EJ339" s="66"/>
      <c r="EK339" s="66"/>
      <c r="EL339" s="66"/>
      <c r="EM339" s="66"/>
      <c r="EN339" s="66"/>
      <c r="EO339" s="68"/>
      <c r="EP339" s="19"/>
    </row>
    <row r="340" customFormat="false" ht="12.75" hidden="false" customHeight="false" outlineLevel="0" collapsed="false">
      <c r="DN340" s="11"/>
      <c r="DO340" s="97"/>
      <c r="DP340" s="66"/>
      <c r="DQ340" s="67"/>
      <c r="DR340" s="66"/>
      <c r="DS340" s="66"/>
      <c r="DT340" s="66"/>
      <c r="DU340" s="66"/>
      <c r="DV340" s="66"/>
      <c r="DW340" s="67"/>
      <c r="DX340" s="67"/>
      <c r="DY340" s="67"/>
      <c r="DZ340" s="67"/>
      <c r="EA340" s="67"/>
      <c r="EB340" s="66"/>
      <c r="EC340" s="66"/>
      <c r="ED340" s="66"/>
      <c r="EE340" s="66"/>
      <c r="EF340" s="67"/>
      <c r="EG340" s="66"/>
      <c r="EH340" s="66"/>
      <c r="EI340" s="66"/>
      <c r="EJ340" s="66"/>
      <c r="EK340" s="66"/>
      <c r="EL340" s="66"/>
      <c r="EM340" s="66"/>
      <c r="EN340" s="66"/>
      <c r="EO340" s="68"/>
      <c r="EP340" s="19"/>
    </row>
    <row r="341" customFormat="false" ht="12.75" hidden="false" customHeight="false" outlineLevel="0" collapsed="false">
      <c r="DN341" s="11"/>
      <c r="DO341" s="97"/>
      <c r="DP341" s="66"/>
      <c r="DQ341" s="67"/>
      <c r="DR341" s="66"/>
      <c r="DS341" s="66"/>
      <c r="DT341" s="66"/>
      <c r="DU341" s="66"/>
      <c r="DV341" s="66"/>
      <c r="DW341" s="67"/>
      <c r="DX341" s="67"/>
      <c r="DY341" s="67"/>
      <c r="DZ341" s="67"/>
      <c r="EA341" s="67"/>
      <c r="EB341" s="66"/>
      <c r="EC341" s="66"/>
      <c r="ED341" s="66"/>
      <c r="EE341" s="66"/>
      <c r="EF341" s="67"/>
      <c r="EG341" s="66"/>
      <c r="EH341" s="66"/>
      <c r="EI341" s="66"/>
      <c r="EJ341" s="66"/>
      <c r="EK341" s="66"/>
      <c r="EL341" s="66"/>
      <c r="EM341" s="66"/>
      <c r="EN341" s="66"/>
      <c r="EO341" s="68"/>
      <c r="EP341" s="19"/>
    </row>
    <row r="342" customFormat="false" ht="12.75" hidden="false" customHeight="false" outlineLevel="0" collapsed="false">
      <c r="DN342" s="11"/>
      <c r="DO342" s="97"/>
      <c r="DP342" s="66"/>
      <c r="DQ342" s="67"/>
      <c r="DR342" s="66"/>
      <c r="DS342" s="66"/>
      <c r="DT342" s="66"/>
      <c r="DU342" s="66"/>
      <c r="DV342" s="66"/>
      <c r="DW342" s="67"/>
      <c r="DX342" s="67"/>
      <c r="DY342" s="67"/>
      <c r="DZ342" s="67"/>
      <c r="EA342" s="67"/>
      <c r="EB342" s="66"/>
      <c r="EC342" s="66"/>
      <c r="ED342" s="66"/>
      <c r="EE342" s="66"/>
      <c r="EF342" s="67"/>
      <c r="EG342" s="66"/>
      <c r="EH342" s="66"/>
      <c r="EI342" s="66"/>
      <c r="EJ342" s="66"/>
      <c r="EK342" s="66"/>
      <c r="EL342" s="66"/>
      <c r="EM342" s="66"/>
      <c r="EN342" s="66"/>
      <c r="EO342" s="68"/>
      <c r="EP342" s="19"/>
    </row>
    <row r="343" customFormat="false" ht="12.75" hidden="false" customHeight="false" outlineLevel="0" collapsed="false">
      <c r="DN343" s="11"/>
      <c r="DO343" s="97"/>
      <c r="DP343" s="66"/>
      <c r="DQ343" s="67"/>
      <c r="DR343" s="66"/>
      <c r="DS343" s="66"/>
      <c r="DT343" s="66"/>
      <c r="DU343" s="66"/>
      <c r="DV343" s="66"/>
      <c r="DW343" s="67"/>
      <c r="DX343" s="67"/>
      <c r="DY343" s="67"/>
      <c r="DZ343" s="67"/>
      <c r="EA343" s="67"/>
      <c r="EB343" s="66"/>
      <c r="EC343" s="66"/>
      <c r="ED343" s="66"/>
      <c r="EE343" s="66"/>
      <c r="EF343" s="67"/>
      <c r="EG343" s="66"/>
      <c r="EH343" s="66"/>
      <c r="EI343" s="66"/>
      <c r="EJ343" s="66"/>
      <c r="EK343" s="66"/>
      <c r="EL343" s="66"/>
      <c r="EM343" s="66"/>
      <c r="EN343" s="66"/>
      <c r="EO343" s="68"/>
      <c r="EP343" s="19"/>
    </row>
    <row r="344" customFormat="false" ht="12.75" hidden="false" customHeight="false" outlineLevel="0" collapsed="false">
      <c r="DN344" s="11"/>
      <c r="DO344" s="97"/>
      <c r="DP344" s="66"/>
      <c r="DQ344" s="67"/>
      <c r="DR344" s="66"/>
      <c r="DS344" s="66"/>
      <c r="DT344" s="66"/>
      <c r="DU344" s="66"/>
      <c r="DV344" s="66"/>
      <c r="DW344" s="67"/>
      <c r="DX344" s="67"/>
      <c r="DY344" s="67"/>
      <c r="DZ344" s="67"/>
      <c r="EA344" s="67"/>
      <c r="EB344" s="66"/>
      <c r="EC344" s="66"/>
      <c r="ED344" s="66"/>
      <c r="EE344" s="66"/>
      <c r="EF344" s="67"/>
      <c r="EG344" s="66"/>
      <c r="EH344" s="66"/>
      <c r="EI344" s="66"/>
      <c r="EJ344" s="66"/>
      <c r="EK344" s="66"/>
      <c r="EL344" s="66"/>
      <c r="EM344" s="66"/>
      <c r="EN344" s="66"/>
      <c r="EO344" s="68"/>
      <c r="EP344" s="19"/>
    </row>
    <row r="345" customFormat="false" ht="12.75" hidden="false" customHeight="false" outlineLevel="0" collapsed="false">
      <c r="DN345" s="11"/>
      <c r="DO345" s="97"/>
      <c r="DP345" s="66"/>
      <c r="DQ345" s="67"/>
      <c r="DR345" s="66"/>
      <c r="DS345" s="66"/>
      <c r="DT345" s="66"/>
      <c r="DU345" s="66"/>
      <c r="DV345" s="66"/>
      <c r="DW345" s="67"/>
      <c r="DX345" s="67"/>
      <c r="DY345" s="67"/>
      <c r="DZ345" s="67"/>
      <c r="EA345" s="67"/>
      <c r="EB345" s="66"/>
      <c r="EC345" s="66"/>
      <c r="ED345" s="66"/>
      <c r="EE345" s="66"/>
      <c r="EF345" s="67"/>
      <c r="EG345" s="66"/>
      <c r="EH345" s="66"/>
      <c r="EI345" s="66"/>
      <c r="EJ345" s="66"/>
      <c r="EK345" s="66"/>
      <c r="EL345" s="66"/>
      <c r="EM345" s="66"/>
      <c r="EN345" s="66"/>
      <c r="EO345" s="68"/>
      <c r="EP345" s="19"/>
    </row>
    <row r="346" customFormat="false" ht="12.75" hidden="false" customHeight="false" outlineLevel="0" collapsed="false">
      <c r="DN346" s="11"/>
      <c r="DO346" s="97"/>
      <c r="DP346" s="66"/>
      <c r="DQ346" s="67"/>
      <c r="DR346" s="66"/>
      <c r="DS346" s="66"/>
      <c r="DT346" s="66"/>
      <c r="DU346" s="66"/>
      <c r="DV346" s="66"/>
      <c r="DW346" s="67"/>
      <c r="DX346" s="67"/>
      <c r="DY346" s="67"/>
      <c r="DZ346" s="67"/>
      <c r="EA346" s="67"/>
      <c r="EB346" s="66"/>
      <c r="EC346" s="66"/>
      <c r="ED346" s="66"/>
      <c r="EE346" s="66"/>
      <c r="EF346" s="67"/>
      <c r="EG346" s="66"/>
      <c r="EH346" s="66"/>
      <c r="EI346" s="66"/>
      <c r="EJ346" s="66"/>
      <c r="EK346" s="66"/>
      <c r="EL346" s="66"/>
      <c r="EM346" s="66"/>
      <c r="EN346" s="66"/>
      <c r="EO346" s="68"/>
      <c r="EP346" s="19"/>
    </row>
    <row r="347" customFormat="false" ht="12.75" hidden="false" customHeight="false" outlineLevel="0" collapsed="false">
      <c r="DN347" s="11"/>
      <c r="DO347" s="97"/>
      <c r="DP347" s="66"/>
      <c r="DQ347" s="67"/>
      <c r="DR347" s="66"/>
      <c r="DS347" s="66"/>
      <c r="DT347" s="66"/>
      <c r="DU347" s="66"/>
      <c r="DV347" s="66"/>
      <c r="DW347" s="67"/>
      <c r="DX347" s="67"/>
      <c r="DY347" s="67"/>
      <c r="DZ347" s="67"/>
      <c r="EA347" s="67"/>
      <c r="EB347" s="66"/>
      <c r="EC347" s="66"/>
      <c r="ED347" s="66"/>
      <c r="EE347" s="66"/>
      <c r="EF347" s="67"/>
      <c r="EG347" s="66"/>
      <c r="EH347" s="66"/>
      <c r="EI347" s="66"/>
      <c r="EJ347" s="66"/>
      <c r="EK347" s="66"/>
      <c r="EL347" s="66"/>
      <c r="EM347" s="66"/>
      <c r="EN347" s="66"/>
      <c r="EO347" s="68"/>
      <c r="EP347" s="19"/>
    </row>
    <row r="348" customFormat="false" ht="12.75" hidden="false" customHeight="false" outlineLevel="0" collapsed="false">
      <c r="DN348" s="11"/>
      <c r="DO348" s="97"/>
      <c r="DP348" s="66"/>
      <c r="DQ348" s="67"/>
      <c r="DR348" s="66"/>
      <c r="DS348" s="66"/>
      <c r="DT348" s="66"/>
      <c r="DU348" s="66"/>
      <c r="DV348" s="66"/>
      <c r="DW348" s="67"/>
      <c r="DX348" s="67"/>
      <c r="DY348" s="67"/>
      <c r="DZ348" s="67"/>
      <c r="EA348" s="67"/>
      <c r="EB348" s="66"/>
      <c r="EC348" s="66"/>
      <c r="ED348" s="66"/>
      <c r="EE348" s="66"/>
      <c r="EF348" s="67"/>
      <c r="EG348" s="66"/>
      <c r="EH348" s="66"/>
      <c r="EI348" s="66"/>
      <c r="EJ348" s="66"/>
      <c r="EK348" s="66"/>
      <c r="EL348" s="66"/>
      <c r="EM348" s="66"/>
      <c r="EN348" s="66"/>
      <c r="EO348" s="68"/>
      <c r="EP348" s="19"/>
    </row>
    <row r="349" customFormat="false" ht="12.75" hidden="false" customHeight="false" outlineLevel="0" collapsed="false">
      <c r="DN349" s="11"/>
      <c r="DO349" s="97"/>
      <c r="DP349" s="66"/>
      <c r="DQ349" s="67"/>
      <c r="DR349" s="66"/>
      <c r="DS349" s="66"/>
      <c r="DT349" s="66"/>
      <c r="DU349" s="66"/>
      <c r="DV349" s="66"/>
      <c r="DW349" s="67"/>
      <c r="DX349" s="67"/>
      <c r="DY349" s="67"/>
      <c r="DZ349" s="67"/>
      <c r="EA349" s="67"/>
      <c r="EB349" s="66"/>
      <c r="EC349" s="66"/>
      <c r="ED349" s="66"/>
      <c r="EE349" s="66"/>
      <c r="EF349" s="67"/>
      <c r="EG349" s="66"/>
      <c r="EH349" s="66"/>
      <c r="EI349" s="66"/>
      <c r="EJ349" s="66"/>
      <c r="EK349" s="66"/>
      <c r="EL349" s="66"/>
      <c r="EM349" s="66"/>
      <c r="EN349" s="66"/>
      <c r="EO349" s="68"/>
      <c r="EP349" s="19"/>
    </row>
    <row r="350" customFormat="false" ht="12.75" hidden="false" customHeight="false" outlineLevel="0" collapsed="false">
      <c r="DN350" s="11"/>
      <c r="DO350" s="97"/>
      <c r="DP350" s="66"/>
      <c r="DQ350" s="67"/>
      <c r="DR350" s="66"/>
      <c r="DS350" s="66"/>
      <c r="DT350" s="66"/>
      <c r="DU350" s="66"/>
      <c r="DV350" s="66"/>
      <c r="DW350" s="67"/>
      <c r="DX350" s="67"/>
      <c r="DY350" s="67"/>
      <c r="DZ350" s="67"/>
      <c r="EA350" s="67"/>
      <c r="EB350" s="66"/>
      <c r="EC350" s="66"/>
      <c r="ED350" s="66"/>
      <c r="EE350" s="66"/>
      <c r="EF350" s="67"/>
      <c r="EG350" s="66"/>
      <c r="EH350" s="66"/>
      <c r="EI350" s="66"/>
      <c r="EJ350" s="66"/>
      <c r="EK350" s="66"/>
      <c r="EL350" s="66"/>
      <c r="EM350" s="66"/>
      <c r="EN350" s="66"/>
      <c r="EO350" s="68"/>
      <c r="EP350" s="19"/>
    </row>
    <row r="351" customFormat="false" ht="12.75" hidden="false" customHeight="false" outlineLevel="0" collapsed="false">
      <c r="DN351" s="11"/>
      <c r="DO351" s="97"/>
      <c r="DP351" s="66"/>
      <c r="DQ351" s="67"/>
      <c r="DR351" s="66"/>
      <c r="DS351" s="66"/>
      <c r="DT351" s="66"/>
      <c r="DU351" s="66"/>
      <c r="DV351" s="66"/>
      <c r="DW351" s="67"/>
      <c r="DX351" s="67"/>
      <c r="DY351" s="67"/>
      <c r="DZ351" s="67"/>
      <c r="EA351" s="67"/>
      <c r="EB351" s="66"/>
      <c r="EC351" s="66"/>
      <c r="ED351" s="66"/>
      <c r="EE351" s="66"/>
      <c r="EF351" s="67"/>
      <c r="EG351" s="66"/>
      <c r="EH351" s="66"/>
      <c r="EI351" s="66"/>
      <c r="EJ351" s="66"/>
      <c r="EK351" s="66"/>
      <c r="EL351" s="66"/>
      <c r="EM351" s="66"/>
      <c r="EN351" s="66"/>
      <c r="EO351" s="68"/>
      <c r="EP351" s="19"/>
    </row>
    <row r="352" customFormat="false" ht="12.75" hidden="false" customHeight="false" outlineLevel="0" collapsed="false">
      <c r="DN352" s="11"/>
      <c r="DO352" s="97"/>
      <c r="DP352" s="66"/>
      <c r="DQ352" s="67"/>
      <c r="DR352" s="66"/>
      <c r="DS352" s="66"/>
      <c r="DT352" s="66"/>
      <c r="DU352" s="66"/>
      <c r="DV352" s="66"/>
      <c r="DW352" s="67"/>
      <c r="DX352" s="67"/>
      <c r="DY352" s="67"/>
      <c r="DZ352" s="67"/>
      <c r="EA352" s="67"/>
      <c r="EB352" s="66"/>
      <c r="EC352" s="66"/>
      <c r="ED352" s="66"/>
      <c r="EE352" s="66"/>
      <c r="EF352" s="67"/>
      <c r="EG352" s="66"/>
      <c r="EH352" s="66"/>
      <c r="EI352" s="66"/>
      <c r="EJ352" s="66"/>
      <c r="EK352" s="66"/>
      <c r="EL352" s="66"/>
      <c r="EM352" s="66"/>
      <c r="EN352" s="66"/>
      <c r="EO352" s="68"/>
      <c r="EP352" s="19"/>
    </row>
    <row r="353" customFormat="false" ht="12.75" hidden="false" customHeight="false" outlineLevel="0" collapsed="false">
      <c r="DN353" s="11"/>
      <c r="DO353" s="97"/>
      <c r="DP353" s="66"/>
      <c r="DQ353" s="67"/>
      <c r="DR353" s="66"/>
      <c r="DS353" s="66"/>
      <c r="DT353" s="66"/>
      <c r="DU353" s="66"/>
      <c r="DV353" s="66"/>
      <c r="DW353" s="67"/>
      <c r="DX353" s="67"/>
      <c r="DY353" s="67"/>
      <c r="DZ353" s="67"/>
      <c r="EA353" s="67"/>
      <c r="EB353" s="66"/>
      <c r="EC353" s="66"/>
      <c r="ED353" s="66"/>
      <c r="EE353" s="66"/>
      <c r="EF353" s="67"/>
      <c r="EG353" s="66"/>
      <c r="EH353" s="66"/>
      <c r="EI353" s="66"/>
      <c r="EJ353" s="66"/>
      <c r="EK353" s="66"/>
      <c r="EL353" s="66"/>
      <c r="EM353" s="66"/>
      <c r="EN353" s="66"/>
      <c r="EO353" s="68"/>
      <c r="EP353" s="19"/>
    </row>
    <row r="354" customFormat="false" ht="12.75" hidden="false" customHeight="false" outlineLevel="0" collapsed="false">
      <c r="DN354" s="11"/>
      <c r="DO354" s="97"/>
      <c r="DP354" s="66"/>
      <c r="DQ354" s="67"/>
      <c r="DR354" s="66"/>
      <c r="DS354" s="66"/>
      <c r="DT354" s="66"/>
      <c r="DU354" s="66"/>
      <c r="DV354" s="66"/>
      <c r="DW354" s="67"/>
      <c r="DX354" s="67"/>
      <c r="DY354" s="67"/>
      <c r="DZ354" s="67"/>
      <c r="EA354" s="67"/>
      <c r="EB354" s="66"/>
      <c r="EC354" s="66"/>
      <c r="ED354" s="66"/>
      <c r="EE354" s="66"/>
      <c r="EF354" s="67"/>
      <c r="EG354" s="66"/>
      <c r="EH354" s="66"/>
      <c r="EI354" s="66"/>
      <c r="EJ354" s="66"/>
      <c r="EK354" s="66"/>
      <c r="EL354" s="66"/>
      <c r="EM354" s="66"/>
      <c r="EN354" s="66"/>
      <c r="EO354" s="68"/>
      <c r="EP354" s="19"/>
    </row>
    <row r="355" customFormat="false" ht="12.75" hidden="false" customHeight="false" outlineLevel="0" collapsed="false">
      <c r="DN355" s="11"/>
      <c r="DO355" s="97"/>
      <c r="DP355" s="66"/>
      <c r="DQ355" s="67"/>
      <c r="DR355" s="66"/>
      <c r="DS355" s="66"/>
      <c r="DT355" s="66"/>
      <c r="DU355" s="66"/>
      <c r="DV355" s="66"/>
      <c r="DW355" s="67"/>
      <c r="DX355" s="67"/>
      <c r="DY355" s="67"/>
      <c r="DZ355" s="67"/>
      <c r="EA355" s="67"/>
      <c r="EB355" s="66"/>
      <c r="EC355" s="66"/>
      <c r="ED355" s="66"/>
      <c r="EE355" s="66"/>
      <c r="EF355" s="67"/>
      <c r="EG355" s="66"/>
      <c r="EH355" s="66"/>
      <c r="EI355" s="66"/>
      <c r="EJ355" s="66"/>
      <c r="EK355" s="66"/>
      <c r="EL355" s="66"/>
      <c r="EM355" s="66"/>
      <c r="EN355" s="66"/>
      <c r="EO355" s="68"/>
      <c r="EP355" s="19"/>
    </row>
    <row r="356" customFormat="false" ht="12.75" hidden="false" customHeight="false" outlineLevel="0" collapsed="false">
      <c r="DN356" s="11"/>
      <c r="DO356" s="97"/>
      <c r="DP356" s="66"/>
      <c r="DQ356" s="67"/>
      <c r="DR356" s="66"/>
      <c r="DS356" s="66"/>
      <c r="DT356" s="66"/>
      <c r="DU356" s="66"/>
      <c r="DV356" s="66"/>
      <c r="DW356" s="67"/>
      <c r="DX356" s="67"/>
      <c r="DY356" s="67"/>
      <c r="DZ356" s="67"/>
      <c r="EA356" s="67"/>
      <c r="EB356" s="66"/>
      <c r="EC356" s="66"/>
      <c r="ED356" s="66"/>
      <c r="EE356" s="66"/>
      <c r="EF356" s="67"/>
      <c r="EG356" s="66"/>
      <c r="EH356" s="66"/>
      <c r="EI356" s="66"/>
      <c r="EJ356" s="66"/>
      <c r="EK356" s="66"/>
      <c r="EL356" s="66"/>
      <c r="EM356" s="66"/>
      <c r="EN356" s="66"/>
      <c r="EO356" s="68"/>
      <c r="EP356" s="19"/>
    </row>
    <row r="357" customFormat="false" ht="12.75" hidden="false" customHeight="false" outlineLevel="0" collapsed="false">
      <c r="DN357" s="11"/>
      <c r="DO357" s="97"/>
      <c r="DP357" s="66"/>
      <c r="DQ357" s="67"/>
      <c r="DR357" s="66"/>
      <c r="DS357" s="66"/>
      <c r="DT357" s="66"/>
      <c r="DU357" s="66"/>
      <c r="DV357" s="66"/>
      <c r="DW357" s="67"/>
      <c r="DX357" s="67"/>
      <c r="DY357" s="67"/>
      <c r="DZ357" s="67"/>
      <c r="EA357" s="67"/>
      <c r="EB357" s="66"/>
      <c r="EC357" s="66"/>
      <c r="ED357" s="66"/>
      <c r="EE357" s="66"/>
      <c r="EF357" s="67"/>
      <c r="EG357" s="66"/>
      <c r="EH357" s="66"/>
      <c r="EI357" s="66"/>
      <c r="EJ357" s="66"/>
      <c r="EK357" s="66"/>
      <c r="EL357" s="66"/>
      <c r="EM357" s="66"/>
      <c r="EN357" s="66"/>
      <c r="EO357" s="68"/>
      <c r="EP357" s="19"/>
    </row>
    <row r="358" customFormat="false" ht="12.75" hidden="false" customHeight="false" outlineLevel="0" collapsed="false">
      <c r="DN358" s="11"/>
      <c r="DO358" s="97"/>
      <c r="DP358" s="66"/>
      <c r="DQ358" s="67"/>
      <c r="DR358" s="66"/>
      <c r="DS358" s="66"/>
      <c r="DT358" s="66"/>
      <c r="DU358" s="66"/>
      <c r="DV358" s="66"/>
      <c r="DW358" s="67"/>
      <c r="DX358" s="67"/>
      <c r="DY358" s="67"/>
      <c r="DZ358" s="67"/>
      <c r="EA358" s="67"/>
      <c r="EB358" s="66"/>
      <c r="EC358" s="66"/>
      <c r="ED358" s="66"/>
      <c r="EE358" s="66"/>
      <c r="EF358" s="67"/>
      <c r="EG358" s="66"/>
      <c r="EH358" s="66"/>
      <c r="EI358" s="66"/>
      <c r="EJ358" s="66"/>
      <c r="EK358" s="66"/>
      <c r="EL358" s="66"/>
      <c r="EM358" s="66"/>
      <c r="EN358" s="66"/>
      <c r="EO358" s="68"/>
      <c r="EP358" s="19"/>
    </row>
    <row r="359" customFormat="false" ht="12.75" hidden="false" customHeight="false" outlineLevel="0" collapsed="false">
      <c r="DN359" s="11"/>
      <c r="DO359" s="97"/>
      <c r="DP359" s="66"/>
      <c r="DQ359" s="67"/>
      <c r="DR359" s="66"/>
      <c r="DS359" s="66"/>
      <c r="DT359" s="66"/>
      <c r="DU359" s="66"/>
      <c r="DV359" s="66"/>
      <c r="DW359" s="67"/>
      <c r="DX359" s="67"/>
      <c r="DY359" s="67"/>
      <c r="DZ359" s="67"/>
      <c r="EA359" s="67"/>
      <c r="EB359" s="66"/>
      <c r="EC359" s="66"/>
      <c r="ED359" s="66"/>
      <c r="EE359" s="66"/>
      <c r="EF359" s="67"/>
      <c r="EG359" s="66"/>
      <c r="EH359" s="66"/>
      <c r="EI359" s="66"/>
      <c r="EJ359" s="66"/>
      <c r="EK359" s="66"/>
      <c r="EL359" s="66"/>
      <c r="EM359" s="66"/>
      <c r="EN359" s="66"/>
      <c r="EO359" s="68"/>
      <c r="EP359" s="19"/>
    </row>
    <row r="360" customFormat="false" ht="12.75" hidden="false" customHeight="false" outlineLevel="0" collapsed="false">
      <c r="DN360" s="11"/>
      <c r="DO360" s="97"/>
      <c r="DP360" s="66"/>
      <c r="DQ360" s="67"/>
      <c r="DR360" s="66"/>
      <c r="DS360" s="66"/>
      <c r="DT360" s="66"/>
      <c r="DU360" s="66"/>
      <c r="DV360" s="66"/>
      <c r="DW360" s="67"/>
      <c r="DX360" s="67"/>
      <c r="DY360" s="67"/>
      <c r="DZ360" s="67"/>
      <c r="EA360" s="67"/>
      <c r="EB360" s="66"/>
      <c r="EC360" s="66"/>
      <c r="ED360" s="66"/>
      <c r="EE360" s="66"/>
      <c r="EF360" s="67"/>
      <c r="EG360" s="66"/>
      <c r="EH360" s="66"/>
      <c r="EI360" s="66"/>
      <c r="EJ360" s="66"/>
      <c r="EK360" s="66"/>
      <c r="EL360" s="66"/>
      <c r="EM360" s="66"/>
      <c r="EN360" s="66"/>
      <c r="EO360" s="68"/>
      <c r="EP360" s="19"/>
    </row>
    <row r="361" customFormat="false" ht="12.75" hidden="false" customHeight="false" outlineLevel="0" collapsed="false">
      <c r="DN361" s="11"/>
      <c r="DO361" s="97"/>
      <c r="DP361" s="66"/>
      <c r="DQ361" s="67"/>
      <c r="DR361" s="66"/>
      <c r="DS361" s="66"/>
      <c r="DT361" s="66"/>
      <c r="DU361" s="66"/>
      <c r="DV361" s="66"/>
      <c r="DW361" s="67"/>
      <c r="DX361" s="67"/>
      <c r="DY361" s="67"/>
      <c r="DZ361" s="67"/>
      <c r="EA361" s="67"/>
      <c r="EB361" s="66"/>
      <c r="EC361" s="66"/>
      <c r="ED361" s="66"/>
      <c r="EE361" s="66"/>
      <c r="EF361" s="67"/>
      <c r="EG361" s="66"/>
      <c r="EH361" s="66"/>
      <c r="EI361" s="66"/>
      <c r="EJ361" s="66"/>
      <c r="EK361" s="66"/>
      <c r="EL361" s="66"/>
      <c r="EM361" s="66"/>
      <c r="EN361" s="66"/>
      <c r="EO361" s="68"/>
      <c r="EP361" s="19"/>
    </row>
    <row r="362" customFormat="false" ht="12.75" hidden="false" customHeight="false" outlineLevel="0" collapsed="false">
      <c r="DN362" s="11"/>
      <c r="DO362" s="97"/>
      <c r="DP362" s="66"/>
      <c r="DQ362" s="67"/>
      <c r="DR362" s="66"/>
      <c r="DS362" s="66"/>
      <c r="DT362" s="66"/>
      <c r="DU362" s="66"/>
      <c r="DV362" s="66"/>
      <c r="DW362" s="67"/>
      <c r="DX362" s="67"/>
      <c r="DY362" s="67"/>
      <c r="DZ362" s="67"/>
      <c r="EA362" s="67"/>
      <c r="EB362" s="66"/>
      <c r="EC362" s="66"/>
      <c r="ED362" s="66"/>
      <c r="EE362" s="66"/>
      <c r="EF362" s="67"/>
      <c r="EG362" s="66"/>
      <c r="EH362" s="66"/>
      <c r="EI362" s="66"/>
      <c r="EJ362" s="66"/>
      <c r="EK362" s="66"/>
      <c r="EL362" s="66"/>
      <c r="EM362" s="66"/>
      <c r="EN362" s="66"/>
      <c r="EO362" s="68"/>
      <c r="EP362" s="19"/>
    </row>
    <row r="363" customFormat="false" ht="12.75" hidden="false" customHeight="false" outlineLevel="0" collapsed="false">
      <c r="DN363" s="11"/>
      <c r="DO363" s="97"/>
      <c r="DP363" s="66"/>
      <c r="DQ363" s="67"/>
      <c r="DR363" s="66"/>
      <c r="DS363" s="66"/>
      <c r="DT363" s="66"/>
      <c r="DU363" s="66"/>
      <c r="DV363" s="66"/>
      <c r="DW363" s="67"/>
      <c r="DX363" s="67"/>
      <c r="DY363" s="67"/>
      <c r="DZ363" s="67"/>
      <c r="EA363" s="67"/>
      <c r="EB363" s="66"/>
      <c r="EC363" s="66"/>
      <c r="ED363" s="66"/>
      <c r="EE363" s="66"/>
      <c r="EF363" s="67"/>
      <c r="EG363" s="66"/>
      <c r="EH363" s="66"/>
      <c r="EI363" s="66"/>
      <c r="EJ363" s="66"/>
      <c r="EK363" s="66"/>
      <c r="EL363" s="66"/>
      <c r="EM363" s="66"/>
      <c r="EN363" s="66"/>
      <c r="EO363" s="68"/>
      <c r="EP363" s="19"/>
    </row>
    <row r="364" customFormat="false" ht="12.75" hidden="false" customHeight="false" outlineLevel="0" collapsed="false">
      <c r="DN364" s="11"/>
      <c r="DO364" s="97"/>
      <c r="DP364" s="66"/>
      <c r="DQ364" s="67"/>
      <c r="DR364" s="66"/>
      <c r="DS364" s="66"/>
      <c r="DT364" s="66"/>
      <c r="DU364" s="66"/>
      <c r="DV364" s="66"/>
      <c r="DW364" s="67"/>
      <c r="DX364" s="67"/>
      <c r="DY364" s="67"/>
      <c r="DZ364" s="67"/>
      <c r="EA364" s="67"/>
      <c r="EB364" s="66"/>
      <c r="EC364" s="66"/>
      <c r="ED364" s="66"/>
      <c r="EE364" s="66"/>
      <c r="EF364" s="67"/>
      <c r="EG364" s="66"/>
      <c r="EH364" s="66"/>
      <c r="EI364" s="66"/>
      <c r="EJ364" s="66"/>
      <c r="EK364" s="66"/>
      <c r="EL364" s="66"/>
      <c r="EM364" s="66"/>
      <c r="EN364" s="66"/>
      <c r="EO364" s="68"/>
      <c r="EP364" s="19"/>
    </row>
    <row r="365" customFormat="false" ht="12.75" hidden="false" customHeight="false" outlineLevel="0" collapsed="false">
      <c r="DN365" s="11"/>
      <c r="DO365" s="97"/>
      <c r="DP365" s="66"/>
      <c r="DQ365" s="67"/>
      <c r="DR365" s="66"/>
      <c r="DS365" s="66"/>
      <c r="DT365" s="66"/>
      <c r="DU365" s="66"/>
      <c r="DV365" s="66"/>
      <c r="DW365" s="67"/>
      <c r="DX365" s="67"/>
      <c r="DY365" s="67"/>
      <c r="DZ365" s="67"/>
      <c r="EA365" s="67"/>
      <c r="EB365" s="66"/>
      <c r="EC365" s="66"/>
      <c r="ED365" s="66"/>
      <c r="EE365" s="66"/>
      <c r="EF365" s="67"/>
      <c r="EG365" s="66"/>
      <c r="EH365" s="66"/>
      <c r="EI365" s="66"/>
      <c r="EJ365" s="66"/>
      <c r="EK365" s="66"/>
      <c r="EL365" s="66"/>
      <c r="EM365" s="66"/>
      <c r="EN365" s="66"/>
      <c r="EO365" s="68"/>
      <c r="EP365" s="19"/>
    </row>
    <row r="366" customFormat="false" ht="12.75" hidden="false" customHeight="false" outlineLevel="0" collapsed="false">
      <c r="DN366" s="11"/>
      <c r="DO366" s="97"/>
      <c r="DP366" s="66"/>
      <c r="DQ366" s="67"/>
      <c r="DR366" s="66"/>
      <c r="DS366" s="66"/>
      <c r="DT366" s="66"/>
      <c r="DU366" s="66"/>
      <c r="DV366" s="66"/>
      <c r="DW366" s="67"/>
      <c r="DX366" s="67"/>
      <c r="DY366" s="67"/>
      <c r="DZ366" s="67"/>
      <c r="EA366" s="67"/>
      <c r="EB366" s="66"/>
      <c r="EC366" s="66"/>
      <c r="ED366" s="66"/>
      <c r="EE366" s="66"/>
      <c r="EF366" s="67"/>
      <c r="EG366" s="66"/>
      <c r="EH366" s="66"/>
      <c r="EI366" s="66"/>
      <c r="EJ366" s="66"/>
      <c r="EK366" s="66"/>
      <c r="EL366" s="66"/>
      <c r="EM366" s="66"/>
      <c r="EN366" s="66"/>
      <c r="EO366" s="68"/>
      <c r="EP366" s="19"/>
    </row>
    <row r="367" customFormat="false" ht="12.75" hidden="false" customHeight="false" outlineLevel="0" collapsed="false">
      <c r="DN367" s="11"/>
      <c r="DO367" s="97"/>
      <c r="DP367" s="66"/>
      <c r="DQ367" s="67"/>
      <c r="DR367" s="66"/>
      <c r="DS367" s="66"/>
      <c r="DT367" s="66"/>
      <c r="DU367" s="66"/>
      <c r="DV367" s="66"/>
      <c r="DW367" s="67"/>
      <c r="DX367" s="67"/>
      <c r="DY367" s="67"/>
      <c r="DZ367" s="67"/>
      <c r="EA367" s="67"/>
      <c r="EB367" s="66"/>
      <c r="EC367" s="66"/>
      <c r="ED367" s="66"/>
      <c r="EE367" s="66"/>
      <c r="EF367" s="67"/>
      <c r="EG367" s="66"/>
      <c r="EH367" s="66"/>
      <c r="EI367" s="66"/>
      <c r="EJ367" s="66"/>
      <c r="EK367" s="66"/>
      <c r="EL367" s="66"/>
      <c r="EM367" s="66"/>
      <c r="EN367" s="66"/>
      <c r="EO367" s="68"/>
      <c r="EP367" s="19"/>
    </row>
    <row r="368" customFormat="false" ht="12.75" hidden="false" customHeight="false" outlineLevel="0" collapsed="false">
      <c r="DN368" s="11"/>
      <c r="DO368" s="97"/>
      <c r="DP368" s="66"/>
      <c r="DQ368" s="67"/>
      <c r="DR368" s="66"/>
      <c r="DS368" s="66"/>
      <c r="DT368" s="66"/>
      <c r="DU368" s="66"/>
      <c r="DV368" s="66"/>
      <c r="DW368" s="67"/>
      <c r="DX368" s="67"/>
      <c r="DY368" s="67"/>
      <c r="DZ368" s="67"/>
      <c r="EA368" s="67"/>
      <c r="EB368" s="66"/>
      <c r="EC368" s="66"/>
      <c r="ED368" s="66"/>
      <c r="EE368" s="66"/>
      <c r="EF368" s="67"/>
      <c r="EG368" s="66"/>
      <c r="EH368" s="66"/>
      <c r="EI368" s="66"/>
      <c r="EJ368" s="66"/>
      <c r="EK368" s="66"/>
      <c r="EL368" s="66"/>
      <c r="EM368" s="66"/>
      <c r="EN368" s="66"/>
      <c r="EO368" s="68"/>
      <c r="EP368" s="19"/>
    </row>
    <row r="369" customFormat="false" ht="12.75" hidden="false" customHeight="false" outlineLevel="0" collapsed="false">
      <c r="DN369" s="11"/>
      <c r="DO369" s="97"/>
      <c r="DP369" s="66"/>
      <c r="DQ369" s="67"/>
      <c r="DR369" s="66"/>
      <c r="DS369" s="66"/>
      <c r="DT369" s="66"/>
      <c r="DU369" s="66"/>
      <c r="DV369" s="66"/>
      <c r="DW369" s="67"/>
      <c r="DX369" s="67"/>
      <c r="DY369" s="67"/>
      <c r="DZ369" s="67"/>
      <c r="EA369" s="67"/>
      <c r="EB369" s="66"/>
      <c r="EC369" s="66"/>
      <c r="ED369" s="66"/>
      <c r="EE369" s="66"/>
      <c r="EF369" s="67"/>
      <c r="EG369" s="66"/>
      <c r="EH369" s="66"/>
      <c r="EI369" s="66"/>
      <c r="EJ369" s="66"/>
      <c r="EK369" s="66"/>
      <c r="EL369" s="66"/>
      <c r="EM369" s="66"/>
      <c r="EN369" s="66"/>
      <c r="EO369" s="68"/>
      <c r="EP369" s="19"/>
    </row>
    <row r="370" customFormat="false" ht="12.75" hidden="false" customHeight="false" outlineLevel="0" collapsed="false">
      <c r="DN370" s="11"/>
      <c r="DO370" s="97"/>
      <c r="DP370" s="66"/>
      <c r="DQ370" s="67"/>
      <c r="DR370" s="66"/>
      <c r="DS370" s="66"/>
      <c r="DT370" s="66"/>
      <c r="DU370" s="66"/>
      <c r="DV370" s="66"/>
      <c r="DW370" s="67"/>
      <c r="DX370" s="67"/>
      <c r="DY370" s="67"/>
      <c r="DZ370" s="67"/>
      <c r="EA370" s="67"/>
      <c r="EB370" s="66"/>
      <c r="EC370" s="66"/>
      <c r="ED370" s="66"/>
      <c r="EE370" s="66"/>
      <c r="EF370" s="67"/>
      <c r="EG370" s="66"/>
      <c r="EH370" s="66"/>
      <c r="EI370" s="66"/>
      <c r="EJ370" s="66"/>
      <c r="EK370" s="66"/>
      <c r="EL370" s="66"/>
      <c r="EM370" s="66"/>
      <c r="EN370" s="66"/>
      <c r="EO370" s="68"/>
      <c r="EP370" s="19"/>
    </row>
    <row r="371" customFormat="false" ht="12.75" hidden="false" customHeight="false" outlineLevel="0" collapsed="false">
      <c r="DN371" s="11"/>
      <c r="DO371" s="97"/>
      <c r="DP371" s="66"/>
      <c r="DQ371" s="67"/>
      <c r="DR371" s="66"/>
      <c r="DS371" s="66"/>
      <c r="DT371" s="66"/>
      <c r="DU371" s="66"/>
      <c r="DV371" s="66"/>
      <c r="DW371" s="67"/>
      <c r="DX371" s="67"/>
      <c r="DY371" s="67"/>
      <c r="DZ371" s="67"/>
      <c r="EA371" s="67"/>
      <c r="EB371" s="66"/>
      <c r="EC371" s="66"/>
      <c r="ED371" s="66"/>
      <c r="EE371" s="66"/>
      <c r="EF371" s="67"/>
      <c r="EG371" s="66"/>
      <c r="EH371" s="66"/>
      <c r="EI371" s="66"/>
      <c r="EJ371" s="66"/>
      <c r="EK371" s="66"/>
      <c r="EL371" s="66"/>
      <c r="EM371" s="66"/>
      <c r="EN371" s="66"/>
      <c r="EO371" s="68"/>
      <c r="EP371" s="19"/>
    </row>
    <row r="372" customFormat="false" ht="12.75" hidden="false" customHeight="false" outlineLevel="0" collapsed="false">
      <c r="DN372" s="11"/>
      <c r="DO372" s="97"/>
      <c r="DP372" s="66"/>
      <c r="DQ372" s="67"/>
      <c r="DR372" s="66"/>
      <c r="DS372" s="66"/>
      <c r="DT372" s="66"/>
      <c r="DU372" s="66"/>
      <c r="DV372" s="66"/>
      <c r="DW372" s="67"/>
      <c r="DX372" s="67"/>
      <c r="DY372" s="67"/>
      <c r="DZ372" s="67"/>
      <c r="EA372" s="67"/>
      <c r="EB372" s="66"/>
      <c r="EC372" s="66"/>
      <c r="ED372" s="66"/>
      <c r="EE372" s="66"/>
      <c r="EF372" s="67"/>
      <c r="EG372" s="66"/>
      <c r="EH372" s="66"/>
      <c r="EI372" s="66"/>
      <c r="EJ372" s="66"/>
      <c r="EK372" s="66"/>
      <c r="EL372" s="66"/>
      <c r="EM372" s="66"/>
      <c r="EN372" s="66"/>
      <c r="EO372" s="68"/>
      <c r="EP372" s="19"/>
    </row>
    <row r="373" customFormat="false" ht="12.75" hidden="false" customHeight="false" outlineLevel="0" collapsed="false">
      <c r="DN373" s="11"/>
      <c r="DO373" s="97"/>
      <c r="DP373" s="66"/>
      <c r="DQ373" s="67"/>
      <c r="DR373" s="66"/>
      <c r="DS373" s="66"/>
      <c r="DT373" s="66"/>
      <c r="DU373" s="66"/>
      <c r="DV373" s="66"/>
      <c r="DW373" s="67"/>
      <c r="DX373" s="67"/>
      <c r="DY373" s="67"/>
      <c r="DZ373" s="67"/>
      <c r="EA373" s="67"/>
      <c r="EB373" s="66"/>
      <c r="EC373" s="66"/>
      <c r="ED373" s="66"/>
      <c r="EE373" s="66"/>
      <c r="EF373" s="67"/>
      <c r="EG373" s="66"/>
      <c r="EH373" s="66"/>
      <c r="EI373" s="66"/>
      <c r="EJ373" s="66"/>
      <c r="EK373" s="66"/>
      <c r="EL373" s="66"/>
      <c r="EM373" s="66"/>
      <c r="EN373" s="66"/>
      <c r="EO373" s="68"/>
      <c r="EP373" s="19"/>
    </row>
    <row r="374" customFormat="false" ht="12.75" hidden="false" customHeight="false" outlineLevel="0" collapsed="false">
      <c r="DN374" s="11"/>
      <c r="DO374" s="97"/>
      <c r="DP374" s="66"/>
      <c r="DQ374" s="67"/>
      <c r="DR374" s="66"/>
      <c r="DS374" s="66"/>
      <c r="DT374" s="66"/>
      <c r="DU374" s="66"/>
      <c r="DV374" s="66"/>
      <c r="DW374" s="67"/>
      <c r="DX374" s="67"/>
      <c r="DY374" s="67"/>
      <c r="DZ374" s="67"/>
      <c r="EA374" s="67"/>
      <c r="EB374" s="66"/>
      <c r="EC374" s="66"/>
      <c r="ED374" s="66"/>
      <c r="EE374" s="66"/>
      <c r="EF374" s="67"/>
      <c r="EG374" s="66"/>
      <c r="EH374" s="66"/>
      <c r="EI374" s="66"/>
      <c r="EJ374" s="66"/>
      <c r="EK374" s="66"/>
      <c r="EL374" s="66"/>
      <c r="EM374" s="66"/>
      <c r="EN374" s="66"/>
      <c r="EO374" s="68"/>
      <c r="EP374" s="19"/>
    </row>
    <row r="375" customFormat="false" ht="12.75" hidden="false" customHeight="false" outlineLevel="0" collapsed="false">
      <c r="DN375" s="11"/>
      <c r="DO375" s="97"/>
      <c r="DP375" s="66"/>
      <c r="DQ375" s="67"/>
      <c r="DR375" s="66"/>
      <c r="DS375" s="66"/>
      <c r="DT375" s="66"/>
      <c r="DU375" s="66"/>
      <c r="DV375" s="66"/>
      <c r="DW375" s="67"/>
      <c r="DX375" s="67"/>
      <c r="DY375" s="67"/>
      <c r="DZ375" s="67"/>
      <c r="EA375" s="67"/>
      <c r="EB375" s="66"/>
      <c r="EC375" s="66"/>
      <c r="ED375" s="66"/>
      <c r="EE375" s="66"/>
      <c r="EF375" s="67"/>
      <c r="EG375" s="66"/>
      <c r="EH375" s="66"/>
      <c r="EI375" s="66"/>
      <c r="EJ375" s="66"/>
      <c r="EK375" s="66"/>
      <c r="EL375" s="66"/>
      <c r="EM375" s="66"/>
      <c r="EN375" s="66"/>
      <c r="EO375" s="68"/>
      <c r="EP375" s="19"/>
    </row>
    <row r="376" customFormat="false" ht="12.75" hidden="false" customHeight="false" outlineLevel="0" collapsed="false">
      <c r="DN376" s="11"/>
      <c r="DO376" s="97"/>
      <c r="DP376" s="66"/>
      <c r="DQ376" s="67"/>
      <c r="DR376" s="66"/>
      <c r="DS376" s="66"/>
      <c r="DT376" s="66"/>
      <c r="DU376" s="66"/>
      <c r="DV376" s="66"/>
      <c r="DW376" s="67"/>
      <c r="DX376" s="67"/>
      <c r="DY376" s="67"/>
      <c r="DZ376" s="67"/>
      <c r="EA376" s="67"/>
      <c r="EB376" s="66"/>
      <c r="EC376" s="66"/>
      <c r="ED376" s="66"/>
      <c r="EE376" s="66"/>
      <c r="EF376" s="67"/>
      <c r="EG376" s="66"/>
      <c r="EH376" s="66"/>
      <c r="EI376" s="66"/>
      <c r="EJ376" s="66"/>
      <c r="EK376" s="66"/>
      <c r="EL376" s="66"/>
      <c r="EM376" s="66"/>
      <c r="EN376" s="66"/>
      <c r="EO376" s="68"/>
      <c r="EP376" s="19"/>
    </row>
    <row r="377" customFormat="false" ht="12.75" hidden="false" customHeight="false" outlineLevel="0" collapsed="false">
      <c r="DN377" s="11"/>
      <c r="DO377" s="97"/>
      <c r="DP377" s="66"/>
      <c r="DQ377" s="67"/>
      <c r="DR377" s="66"/>
      <c r="DS377" s="66"/>
      <c r="DT377" s="66"/>
      <c r="DU377" s="66"/>
      <c r="DV377" s="66"/>
      <c r="DW377" s="67"/>
      <c r="DX377" s="67"/>
      <c r="DY377" s="67"/>
      <c r="DZ377" s="67"/>
      <c r="EA377" s="67"/>
      <c r="EB377" s="66"/>
      <c r="EC377" s="66"/>
      <c r="ED377" s="66"/>
      <c r="EE377" s="66"/>
      <c r="EF377" s="67"/>
      <c r="EG377" s="66"/>
      <c r="EH377" s="66"/>
      <c r="EI377" s="66"/>
      <c r="EJ377" s="66"/>
      <c r="EK377" s="66"/>
      <c r="EL377" s="66"/>
      <c r="EM377" s="66"/>
      <c r="EN377" s="66"/>
      <c r="EO377" s="68"/>
      <c r="EP377" s="19"/>
    </row>
    <row r="378" customFormat="false" ht="12.75" hidden="false" customHeight="false" outlineLevel="0" collapsed="false">
      <c r="DN378" s="11"/>
      <c r="DO378" s="97"/>
      <c r="DP378" s="66"/>
      <c r="DQ378" s="67"/>
      <c r="DR378" s="66"/>
      <c r="DS378" s="66"/>
      <c r="DT378" s="66"/>
      <c r="DU378" s="66"/>
      <c r="DV378" s="66"/>
      <c r="DW378" s="67"/>
      <c r="DX378" s="67"/>
      <c r="DY378" s="67"/>
      <c r="DZ378" s="67"/>
      <c r="EA378" s="67"/>
      <c r="EB378" s="66"/>
      <c r="EC378" s="66"/>
      <c r="ED378" s="66"/>
      <c r="EE378" s="66"/>
      <c r="EF378" s="67"/>
      <c r="EG378" s="66"/>
      <c r="EH378" s="66"/>
      <c r="EI378" s="66"/>
      <c r="EJ378" s="66"/>
      <c r="EK378" s="66"/>
      <c r="EL378" s="66"/>
      <c r="EM378" s="66"/>
      <c r="EN378" s="66"/>
      <c r="EO378" s="68"/>
      <c r="EP378" s="19"/>
    </row>
    <row r="379" customFormat="false" ht="12.75" hidden="false" customHeight="false" outlineLevel="0" collapsed="false">
      <c r="DN379" s="11"/>
      <c r="DO379" s="97"/>
      <c r="DP379" s="66"/>
      <c r="DQ379" s="67"/>
      <c r="DR379" s="66"/>
      <c r="DS379" s="66"/>
      <c r="DT379" s="66"/>
      <c r="DU379" s="66"/>
      <c r="DV379" s="66"/>
      <c r="DW379" s="67"/>
      <c r="DX379" s="67"/>
      <c r="DY379" s="67"/>
      <c r="DZ379" s="67"/>
      <c r="EA379" s="67"/>
      <c r="EB379" s="66"/>
      <c r="EC379" s="66"/>
      <c r="ED379" s="66"/>
      <c r="EE379" s="66"/>
      <c r="EF379" s="67"/>
      <c r="EG379" s="66"/>
      <c r="EH379" s="66"/>
      <c r="EI379" s="66"/>
      <c r="EJ379" s="66"/>
      <c r="EK379" s="66"/>
      <c r="EL379" s="66"/>
      <c r="EM379" s="66"/>
      <c r="EN379" s="66"/>
      <c r="EO379" s="68"/>
      <c r="EP379" s="19"/>
    </row>
    <row r="380" customFormat="false" ht="12.75" hidden="false" customHeight="false" outlineLevel="0" collapsed="false">
      <c r="DN380" s="11"/>
      <c r="DO380" s="133"/>
      <c r="DP380" s="66"/>
      <c r="DQ380" s="67"/>
      <c r="DR380" s="66"/>
      <c r="DS380" s="66"/>
      <c r="DT380" s="66"/>
      <c r="DU380" s="66"/>
      <c r="DV380" s="66"/>
      <c r="DW380" s="67"/>
      <c r="DX380" s="67"/>
      <c r="DY380" s="67"/>
      <c r="DZ380" s="67"/>
      <c r="EA380" s="67"/>
      <c r="EB380" s="66"/>
      <c r="EC380" s="66"/>
      <c r="ED380" s="66"/>
      <c r="EE380" s="66"/>
      <c r="EF380" s="67"/>
      <c r="EG380" s="66"/>
      <c r="EH380" s="66"/>
      <c r="EI380" s="66"/>
      <c r="EJ380" s="66"/>
      <c r="EK380" s="66"/>
      <c r="EL380" s="66"/>
      <c r="EM380" s="66"/>
      <c r="EN380" s="66"/>
      <c r="EO380" s="68"/>
      <c r="EP380" s="19"/>
    </row>
    <row r="381" customFormat="false" ht="12.75" hidden="false" customHeight="false" outlineLevel="0" collapsed="false">
      <c r="DN381" s="11"/>
      <c r="DO381" s="133"/>
      <c r="DP381" s="66"/>
      <c r="DQ381" s="67"/>
      <c r="DR381" s="66"/>
      <c r="DS381" s="66"/>
      <c r="DT381" s="66"/>
      <c r="DU381" s="66"/>
      <c r="DV381" s="66"/>
      <c r="DW381" s="67"/>
      <c r="DX381" s="67"/>
      <c r="DY381" s="67"/>
      <c r="DZ381" s="67"/>
      <c r="EA381" s="67"/>
      <c r="EB381" s="66"/>
      <c r="EC381" s="66"/>
      <c r="ED381" s="66"/>
      <c r="EE381" s="66"/>
      <c r="EF381" s="67"/>
      <c r="EG381" s="66"/>
      <c r="EH381" s="66"/>
      <c r="EI381" s="66"/>
      <c r="EJ381" s="66"/>
      <c r="EK381" s="66"/>
      <c r="EL381" s="66"/>
      <c r="EM381" s="66"/>
      <c r="EN381" s="66"/>
      <c r="EO381" s="68"/>
      <c r="EP381" s="19"/>
    </row>
    <row r="382" customFormat="false" ht="12.75" hidden="false" customHeight="false" outlineLevel="0" collapsed="false">
      <c r="DN382" s="11"/>
      <c r="DO382" s="133"/>
      <c r="DP382" s="66"/>
      <c r="DQ382" s="67"/>
      <c r="DR382" s="66"/>
      <c r="DS382" s="66"/>
      <c r="DT382" s="66"/>
      <c r="DU382" s="66"/>
      <c r="DV382" s="66"/>
      <c r="DW382" s="67"/>
      <c r="DX382" s="67"/>
      <c r="DY382" s="67"/>
      <c r="DZ382" s="67"/>
      <c r="EA382" s="67"/>
      <c r="EB382" s="66"/>
      <c r="EC382" s="66"/>
      <c r="ED382" s="66"/>
      <c r="EE382" s="66"/>
      <c r="EF382" s="67"/>
      <c r="EG382" s="66"/>
      <c r="EH382" s="66"/>
      <c r="EI382" s="66"/>
      <c r="EJ382" s="66"/>
      <c r="EK382" s="66"/>
      <c r="EL382" s="66"/>
      <c r="EM382" s="66"/>
      <c r="EN382" s="66"/>
      <c r="EO382" s="68"/>
      <c r="EP382" s="19"/>
    </row>
    <row r="383" customFormat="false" ht="12.75" hidden="false" customHeight="false" outlineLevel="0" collapsed="false">
      <c r="DN383" s="11"/>
      <c r="DO383" s="133"/>
      <c r="DP383" s="134"/>
      <c r="DQ383" s="122"/>
      <c r="DR383" s="134"/>
      <c r="DS383" s="134"/>
      <c r="DT383" s="134"/>
      <c r="DU383" s="134"/>
      <c r="DV383" s="134"/>
      <c r="DW383" s="135"/>
      <c r="DX383" s="135"/>
      <c r="DY383" s="135"/>
      <c r="DZ383" s="135"/>
      <c r="EA383" s="135"/>
      <c r="EB383" s="134"/>
      <c r="EC383" s="134"/>
      <c r="ED383" s="134"/>
      <c r="EE383" s="134"/>
      <c r="EF383" s="135"/>
      <c r="EG383" s="134"/>
      <c r="EH383" s="134"/>
      <c r="EI383" s="134"/>
      <c r="EJ383" s="134"/>
      <c r="EK383" s="134"/>
      <c r="EL383" s="134"/>
      <c r="EM383" s="134"/>
      <c r="EN383" s="134"/>
      <c r="EO383" s="123"/>
      <c r="EP383" s="19"/>
    </row>
    <row r="384" customFormat="false" ht="12.75" hidden="false" customHeight="false" outlineLevel="0" collapsed="false">
      <c r="DN384" s="11"/>
      <c r="DO384" s="43" t="s">
        <v>336</v>
      </c>
      <c r="DP384" s="38" t="s">
        <v>16</v>
      </c>
      <c r="DQ384" s="38" t="s">
        <v>17</v>
      </c>
      <c r="DR384" s="38" t="s">
        <v>18</v>
      </c>
      <c r="DS384" s="38" t="s">
        <v>19</v>
      </c>
      <c r="DT384" s="38" t="s">
        <v>20</v>
      </c>
      <c r="DU384" s="38" t="s">
        <v>21</v>
      </c>
      <c r="DV384" s="38" t="s">
        <v>22</v>
      </c>
      <c r="DW384" s="38" t="s">
        <v>23</v>
      </c>
      <c r="DX384" s="38" t="s">
        <v>24</v>
      </c>
      <c r="DY384" s="38" t="s">
        <v>25</v>
      </c>
      <c r="DZ384" s="38" t="s">
        <v>26</v>
      </c>
      <c r="EA384" s="38" t="s">
        <v>27</v>
      </c>
      <c r="EB384" s="38" t="s">
        <v>28</v>
      </c>
      <c r="EC384" s="38" t="s">
        <v>29</v>
      </c>
      <c r="ED384" s="38" t="s">
        <v>30</v>
      </c>
      <c r="EE384" s="38" t="s">
        <v>31</v>
      </c>
      <c r="EF384" s="38" t="s">
        <v>32</v>
      </c>
      <c r="EG384" s="38" t="s">
        <v>33</v>
      </c>
      <c r="EH384" s="38" t="s">
        <v>34</v>
      </c>
      <c r="EI384" s="38" t="s">
        <v>35</v>
      </c>
      <c r="EJ384" s="38" t="s">
        <v>36</v>
      </c>
      <c r="EK384" s="38" t="s">
        <v>37</v>
      </c>
      <c r="EL384" s="38" t="s">
        <v>38</v>
      </c>
      <c r="EM384" s="38" t="s">
        <v>39</v>
      </c>
      <c r="EN384" s="38" t="s">
        <v>40</v>
      </c>
      <c r="EO384" s="39" t="s">
        <v>41</v>
      </c>
      <c r="EP384" s="19"/>
    </row>
    <row r="385" customFormat="false" ht="12.75" hidden="false" customHeight="false" outlineLevel="0" collapsed="false">
      <c r="DN385" s="11"/>
      <c r="DO385" s="137" t="s">
        <v>99</v>
      </c>
      <c r="DP385" s="66" t="n">
        <v>0</v>
      </c>
      <c r="DQ385" s="67" t="n">
        <v>884</v>
      </c>
      <c r="DR385" s="66" t="n">
        <v>0</v>
      </c>
      <c r="DS385" s="66" t="n">
        <v>100</v>
      </c>
      <c r="DT385" s="66" t="n">
        <v>0</v>
      </c>
      <c r="DU385" s="66" t="n">
        <v>0</v>
      </c>
      <c r="DV385" s="66" t="n">
        <v>0</v>
      </c>
      <c r="DW385" s="67" t="n">
        <v>0</v>
      </c>
      <c r="DX385" s="67" t="n">
        <v>0</v>
      </c>
      <c r="DY385" s="67" t="n">
        <v>0</v>
      </c>
      <c r="DZ385" s="67" t="n">
        <v>0</v>
      </c>
      <c r="EA385" s="67" t="n">
        <v>0</v>
      </c>
      <c r="EB385" s="66" t="n">
        <v>0.03</v>
      </c>
      <c r="EC385" s="66" t="n">
        <v>0</v>
      </c>
      <c r="ED385" s="66" t="n">
        <v>0</v>
      </c>
      <c r="EE385" s="66" t="n">
        <v>0</v>
      </c>
      <c r="EF385" s="67" t="n">
        <v>0</v>
      </c>
      <c r="EG385" s="66" t="n">
        <v>0</v>
      </c>
      <c r="EH385" s="66" t="n">
        <v>0</v>
      </c>
      <c r="EI385" s="66" t="n">
        <v>0</v>
      </c>
      <c r="EJ385" s="66" t="n">
        <v>0</v>
      </c>
      <c r="EK385" s="66" t="n">
        <v>0</v>
      </c>
      <c r="EL385" s="66" t="n">
        <v>0</v>
      </c>
      <c r="EM385" s="66" t="n">
        <v>0</v>
      </c>
      <c r="EN385" s="66" t="n">
        <v>39.8</v>
      </c>
      <c r="EO385" s="68" t="n">
        <v>0.85</v>
      </c>
      <c r="EP385" s="19"/>
    </row>
    <row r="386" customFormat="false" ht="12.75" hidden="false" customHeight="false" outlineLevel="0" collapsed="false">
      <c r="DN386" s="11"/>
      <c r="DO386" s="137" t="s">
        <v>337</v>
      </c>
      <c r="DP386" s="66" t="n">
        <v>0</v>
      </c>
      <c r="DQ386" s="67" t="n">
        <v>884</v>
      </c>
      <c r="DR386" s="66" t="n">
        <v>0</v>
      </c>
      <c r="DS386" s="66" t="n">
        <v>100</v>
      </c>
      <c r="DT386" s="66" t="n">
        <v>0</v>
      </c>
      <c r="DU386" s="66" t="n">
        <v>0</v>
      </c>
      <c r="DV386" s="66" t="n">
        <v>0</v>
      </c>
      <c r="DW386" s="67" t="n">
        <v>0</v>
      </c>
      <c r="DX386" s="67" t="n">
        <v>0</v>
      </c>
      <c r="DY386" s="67" t="n">
        <v>0</v>
      </c>
      <c r="DZ386" s="67" t="n">
        <v>0</v>
      </c>
      <c r="EA386" s="67" t="n">
        <v>0</v>
      </c>
      <c r="EB386" s="66" t="n">
        <v>0</v>
      </c>
      <c r="EC386" s="66" t="n">
        <v>0</v>
      </c>
      <c r="ED386" s="66" t="n">
        <v>0</v>
      </c>
      <c r="EE386" s="66" t="n">
        <v>0</v>
      </c>
      <c r="EF386" s="67" t="n">
        <v>0</v>
      </c>
      <c r="EG386" s="66" t="n">
        <v>0</v>
      </c>
      <c r="EH386" s="66" t="n">
        <v>0</v>
      </c>
      <c r="EI386" s="66" t="n">
        <v>0</v>
      </c>
      <c r="EJ386" s="66" t="n">
        <v>0</v>
      </c>
      <c r="EK386" s="66" t="n">
        <v>0</v>
      </c>
      <c r="EL386" s="66" t="n">
        <v>0</v>
      </c>
      <c r="EM386" s="66" t="n">
        <v>0</v>
      </c>
      <c r="EN386" s="66" t="n">
        <v>65.7</v>
      </c>
      <c r="EO386" s="68" t="n">
        <v>0.85</v>
      </c>
      <c r="EP386" s="19"/>
    </row>
    <row r="387" customFormat="false" ht="12.75" hidden="false" customHeight="false" outlineLevel="0" collapsed="false">
      <c r="DN387" s="11"/>
      <c r="DO387" s="137" t="s">
        <v>338</v>
      </c>
      <c r="DP387" s="66" t="n">
        <v>0</v>
      </c>
      <c r="DQ387" s="67" t="n">
        <v>785</v>
      </c>
      <c r="DR387" s="66"/>
      <c r="DS387" s="66" t="n">
        <v>100</v>
      </c>
      <c r="DT387" s="66"/>
      <c r="DU387" s="66"/>
      <c r="DV387" s="66"/>
      <c r="DW387" s="67"/>
      <c r="DX387" s="67"/>
      <c r="DY387" s="67"/>
      <c r="DZ387" s="67"/>
      <c r="EA387" s="67"/>
      <c r="EB387" s="66"/>
      <c r="EC387" s="66"/>
      <c r="ED387" s="66"/>
      <c r="EE387" s="66"/>
      <c r="EF387" s="67"/>
      <c r="EG387" s="66"/>
      <c r="EH387" s="66"/>
      <c r="EI387" s="66"/>
      <c r="EJ387" s="66"/>
      <c r="EK387" s="66"/>
      <c r="EL387" s="66"/>
      <c r="EM387" s="66"/>
      <c r="EN387" s="66" t="n">
        <v>18.3</v>
      </c>
      <c r="EO387" s="68"/>
      <c r="EP387" s="19"/>
    </row>
    <row r="388" customFormat="false" ht="12.75" hidden="false" customHeight="false" outlineLevel="0" collapsed="false">
      <c r="DN388" s="11"/>
      <c r="DO388" s="137" t="s">
        <v>339</v>
      </c>
      <c r="DP388" s="66" t="n">
        <v>0</v>
      </c>
      <c r="DQ388" s="67" t="n">
        <v>884</v>
      </c>
      <c r="DR388" s="66" t="n">
        <v>0</v>
      </c>
      <c r="DS388" s="66" t="n">
        <v>100</v>
      </c>
      <c r="DT388" s="66" t="n">
        <v>0</v>
      </c>
      <c r="DU388" s="66" t="n">
        <v>0</v>
      </c>
      <c r="DV388" s="66" t="n">
        <v>0</v>
      </c>
      <c r="DW388" s="67" t="n">
        <v>0</v>
      </c>
      <c r="DX388" s="67" t="n">
        <v>0</v>
      </c>
      <c r="DY388" s="67" t="n">
        <v>0</v>
      </c>
      <c r="DZ388" s="67" t="n">
        <v>0</v>
      </c>
      <c r="EA388" s="67" t="n">
        <v>0</v>
      </c>
      <c r="EB388" s="66" t="n">
        <v>0</v>
      </c>
      <c r="EC388" s="66" t="n">
        <v>0</v>
      </c>
      <c r="ED388" s="66" t="n">
        <v>0</v>
      </c>
      <c r="EE388" s="66" t="n">
        <v>0</v>
      </c>
      <c r="EF388" s="67" t="n">
        <v>0</v>
      </c>
      <c r="EG388" s="66" t="n">
        <v>0</v>
      </c>
      <c r="EH388" s="66" t="n">
        <v>0</v>
      </c>
      <c r="EI388" s="66" t="n">
        <v>0</v>
      </c>
      <c r="EJ388" s="66" t="n">
        <v>0</v>
      </c>
      <c r="EK388" s="66" t="n">
        <v>0</v>
      </c>
      <c r="EL388" s="66" t="n">
        <v>0</v>
      </c>
      <c r="EM388" s="66" t="n">
        <v>0</v>
      </c>
      <c r="EN388" s="66" t="n">
        <v>10.1</v>
      </c>
      <c r="EO388" s="68"/>
      <c r="EP388" s="19"/>
    </row>
    <row r="389" customFormat="false" ht="12.75" hidden="false" customHeight="false" outlineLevel="0" collapsed="false">
      <c r="DN389" s="11"/>
      <c r="DO389" s="137" t="s">
        <v>340</v>
      </c>
      <c r="DP389" s="66" t="n">
        <v>0</v>
      </c>
      <c r="DQ389" s="67" t="n">
        <v>800</v>
      </c>
      <c r="DR389" s="66"/>
      <c r="DS389" s="66" t="n">
        <v>100</v>
      </c>
      <c r="DT389" s="66"/>
      <c r="DU389" s="66"/>
      <c r="DV389" s="66"/>
      <c r="DW389" s="67"/>
      <c r="DX389" s="67"/>
      <c r="DY389" s="67"/>
      <c r="DZ389" s="67"/>
      <c r="EA389" s="67"/>
      <c r="EB389" s="66"/>
      <c r="EC389" s="66"/>
      <c r="ED389" s="66"/>
      <c r="EE389" s="66"/>
      <c r="EF389" s="67"/>
      <c r="EG389" s="66"/>
      <c r="EH389" s="66"/>
      <c r="EI389" s="66"/>
      <c r="EJ389" s="66"/>
      <c r="EK389" s="66"/>
      <c r="EL389" s="66"/>
      <c r="EM389" s="66"/>
      <c r="EN389" s="66" t="n">
        <v>19</v>
      </c>
      <c r="EO389" s="68"/>
      <c r="EP389" s="19"/>
    </row>
    <row r="390" customFormat="false" ht="12.75" hidden="false" customHeight="false" outlineLevel="0" collapsed="false">
      <c r="DN390" s="11"/>
      <c r="DO390" s="137" t="s">
        <v>341</v>
      </c>
      <c r="DP390" s="66" t="n">
        <v>6</v>
      </c>
      <c r="DQ390" s="67" t="n">
        <v>756.1</v>
      </c>
      <c r="DR390" s="66"/>
      <c r="DS390" s="66" t="n">
        <v>90.62</v>
      </c>
      <c r="DT390" s="66"/>
      <c r="DU390" s="66"/>
      <c r="DV390" s="66"/>
      <c r="DW390" s="67"/>
      <c r="DX390" s="67"/>
      <c r="DY390" s="67" t="n">
        <v>0.22</v>
      </c>
      <c r="DZ390" s="67"/>
      <c r="EA390" s="67"/>
      <c r="EB390" s="66"/>
      <c r="EC390" s="66"/>
      <c r="ED390" s="66"/>
      <c r="EE390" s="66"/>
      <c r="EF390" s="67"/>
      <c r="EG390" s="66"/>
      <c r="EH390" s="66"/>
      <c r="EI390" s="66"/>
      <c r="EJ390" s="66"/>
      <c r="EK390" s="66"/>
      <c r="EL390" s="66"/>
      <c r="EM390" s="66"/>
      <c r="EN390" s="66" t="n">
        <v>20.96</v>
      </c>
      <c r="EO390" s="68"/>
      <c r="EP390" s="19"/>
    </row>
    <row r="391" customFormat="false" ht="12.75" hidden="false" customHeight="false" outlineLevel="0" collapsed="false">
      <c r="DN391" s="11"/>
      <c r="DO391" s="137" t="s">
        <v>342</v>
      </c>
      <c r="DP391" s="66" t="n">
        <v>0</v>
      </c>
      <c r="DQ391" s="67" t="n">
        <v>804.7</v>
      </c>
      <c r="DR391" s="66"/>
      <c r="DS391" s="66" t="n">
        <v>100</v>
      </c>
      <c r="DT391" s="66"/>
      <c r="DU391" s="66"/>
      <c r="DV391" s="66"/>
      <c r="DW391" s="67"/>
      <c r="DX391" s="67"/>
      <c r="DY391" s="67"/>
      <c r="DZ391" s="67"/>
      <c r="EA391" s="67"/>
      <c r="EB391" s="66"/>
      <c r="EC391" s="66"/>
      <c r="ED391" s="66"/>
      <c r="EE391" s="66"/>
      <c r="EF391" s="67"/>
      <c r="EG391" s="66"/>
      <c r="EH391" s="66"/>
      <c r="EI391" s="66"/>
      <c r="EJ391" s="66"/>
      <c r="EK391" s="66"/>
      <c r="EL391" s="66"/>
      <c r="EM391" s="66"/>
      <c r="EN391" s="66" t="n">
        <v>13.9</v>
      </c>
      <c r="EO391" s="68"/>
      <c r="EP391" s="19"/>
    </row>
    <row r="392" customFormat="false" ht="12.75" hidden="false" customHeight="false" outlineLevel="0" collapsed="false">
      <c r="DN392" s="11"/>
      <c r="DO392" s="137" t="s">
        <v>343</v>
      </c>
      <c r="DP392" s="66" t="n">
        <v>0</v>
      </c>
      <c r="DQ392" s="67" t="n">
        <v>804.7</v>
      </c>
      <c r="DR392" s="66"/>
      <c r="DS392" s="66" t="n">
        <v>100</v>
      </c>
      <c r="DT392" s="66"/>
      <c r="DU392" s="66"/>
      <c r="DV392" s="66"/>
      <c r="DW392" s="67"/>
      <c r="DX392" s="67"/>
      <c r="DY392" s="67"/>
      <c r="DZ392" s="67"/>
      <c r="EA392" s="67"/>
      <c r="EB392" s="66"/>
      <c r="EC392" s="66"/>
      <c r="ED392" s="66"/>
      <c r="EE392" s="66"/>
      <c r="EF392" s="67"/>
      <c r="EG392" s="66"/>
      <c r="EH392" s="66"/>
      <c r="EI392" s="66"/>
      <c r="EJ392" s="66"/>
      <c r="EK392" s="66"/>
      <c r="EL392" s="66"/>
      <c r="EM392" s="66"/>
      <c r="EN392" s="66" t="n">
        <v>23</v>
      </c>
      <c r="EO392" s="68"/>
      <c r="EP392" s="19"/>
    </row>
    <row r="393" customFormat="false" ht="12.75" hidden="false" customHeight="false" outlineLevel="0" collapsed="false">
      <c r="DN393" s="11"/>
      <c r="DO393" s="137" t="s">
        <v>344</v>
      </c>
      <c r="DP393" s="66" t="n">
        <v>0</v>
      </c>
      <c r="DQ393" s="67" t="n">
        <v>902</v>
      </c>
      <c r="DR393" s="66" t="n">
        <v>0</v>
      </c>
      <c r="DS393" s="66" t="n">
        <v>100</v>
      </c>
      <c r="DT393" s="66" t="n">
        <v>0</v>
      </c>
      <c r="DU393" s="66" t="n">
        <v>0</v>
      </c>
      <c r="DV393" s="66" t="n">
        <v>0</v>
      </c>
      <c r="DW393" s="67" t="n">
        <v>0</v>
      </c>
      <c r="DX393" s="67" t="n">
        <v>0</v>
      </c>
      <c r="DY393" s="67" t="n">
        <v>0</v>
      </c>
      <c r="DZ393" s="67" t="n">
        <v>0</v>
      </c>
      <c r="EA393" s="67" t="n">
        <v>0</v>
      </c>
      <c r="EB393" s="66" t="n">
        <v>0</v>
      </c>
      <c r="EC393" s="66" t="n">
        <v>0</v>
      </c>
      <c r="ED393" s="66" t="n">
        <v>0</v>
      </c>
      <c r="EE393" s="66" t="n">
        <v>0</v>
      </c>
      <c r="EF393" s="67" t="n">
        <v>0</v>
      </c>
      <c r="EG393" s="66" t="n">
        <v>0</v>
      </c>
      <c r="EH393" s="66" t="n">
        <v>0</v>
      </c>
      <c r="EI393" s="66" t="n">
        <v>0</v>
      </c>
      <c r="EJ393" s="66" t="n">
        <v>0</v>
      </c>
      <c r="EK393" s="66" t="n">
        <v>0</v>
      </c>
      <c r="EL393" s="66" t="n">
        <v>0</v>
      </c>
      <c r="EM393" s="66" t="n">
        <v>0</v>
      </c>
      <c r="EN393" s="66" t="n">
        <v>5.5</v>
      </c>
      <c r="EO393" s="68"/>
      <c r="EP393" s="19"/>
    </row>
    <row r="394" customFormat="false" ht="12.75" hidden="false" customHeight="false" outlineLevel="0" collapsed="false">
      <c r="DN394" s="11"/>
      <c r="DO394" s="137" t="s">
        <v>345</v>
      </c>
      <c r="DP394" s="66" t="n">
        <v>0</v>
      </c>
      <c r="DQ394" s="67" t="n">
        <v>674</v>
      </c>
      <c r="DR394" s="66"/>
      <c r="DS394" s="66" t="n">
        <v>100</v>
      </c>
      <c r="DT394" s="66"/>
      <c r="DU394" s="66"/>
      <c r="DV394" s="66"/>
      <c r="DW394" s="67"/>
      <c r="DX394" s="67"/>
      <c r="DY394" s="67"/>
      <c r="DZ394" s="67"/>
      <c r="EA394" s="67"/>
      <c r="EB394" s="66"/>
      <c r="EC394" s="66"/>
      <c r="ED394" s="66"/>
      <c r="EE394" s="66"/>
      <c r="EF394" s="67"/>
      <c r="EG394" s="66"/>
      <c r="EH394" s="66"/>
      <c r="EI394" s="66"/>
      <c r="EJ394" s="66"/>
      <c r="EK394" s="66"/>
      <c r="EL394" s="66"/>
      <c r="EM394" s="66"/>
      <c r="EN394" s="66" t="n">
        <v>2.4</v>
      </c>
      <c r="EO394" s="68"/>
      <c r="EP394" s="19"/>
    </row>
    <row r="395" customFormat="false" ht="12.75" hidden="false" customHeight="false" outlineLevel="0" collapsed="false">
      <c r="DN395" s="11"/>
      <c r="DO395" s="137" t="s">
        <v>346</v>
      </c>
      <c r="DP395" s="66" t="n">
        <v>18.5</v>
      </c>
      <c r="DQ395" s="67" t="n">
        <v>714</v>
      </c>
      <c r="DR395" s="66" t="n">
        <v>0.5</v>
      </c>
      <c r="DS395" s="66" t="n">
        <v>80.3</v>
      </c>
      <c r="DT395" s="66" t="n">
        <v>0.5</v>
      </c>
      <c r="DU395" s="66" t="n">
        <v>0</v>
      </c>
      <c r="DV395" s="66" t="n">
        <v>0.2</v>
      </c>
      <c r="DW395" s="67" t="n">
        <v>17</v>
      </c>
      <c r="DX395" s="67" t="n">
        <v>13</v>
      </c>
      <c r="DY395" s="67" t="n">
        <v>25</v>
      </c>
      <c r="DZ395" s="67" t="n">
        <v>2</v>
      </c>
      <c r="EA395" s="67" t="n">
        <v>2</v>
      </c>
      <c r="EB395" s="66" t="n">
        <v>0</v>
      </c>
      <c r="EC395" s="66" t="n">
        <v>0</v>
      </c>
      <c r="ED395" s="66" t="n">
        <v>0</v>
      </c>
      <c r="EE395" s="66" t="n">
        <v>0</v>
      </c>
      <c r="EF395" s="67" t="n">
        <v>3571</v>
      </c>
      <c r="EG395" s="66" t="n">
        <v>0.01</v>
      </c>
      <c r="EH395" s="66" t="n">
        <v>0.02</v>
      </c>
      <c r="EI395" s="66" t="n">
        <v>0.05</v>
      </c>
      <c r="EJ395" s="66" t="n">
        <v>0.02</v>
      </c>
      <c r="EK395" s="66" t="n">
        <v>0.01</v>
      </c>
      <c r="EL395" s="66" t="n">
        <v>1</v>
      </c>
      <c r="EM395" s="66" t="n">
        <v>0.06</v>
      </c>
      <c r="EN395" s="66" t="n">
        <v>24.7</v>
      </c>
      <c r="EO395" s="68"/>
      <c r="EP395" s="19"/>
    </row>
    <row r="396" customFormat="false" ht="12.75" hidden="false" customHeight="false" outlineLevel="0" collapsed="false">
      <c r="DN396" s="11"/>
      <c r="DO396" s="137" t="s">
        <v>347</v>
      </c>
      <c r="DP396" s="66" t="n">
        <v>0</v>
      </c>
      <c r="DQ396" s="67" t="n">
        <v>804.7</v>
      </c>
      <c r="DR396" s="66"/>
      <c r="DS396" s="66" t="n">
        <v>100</v>
      </c>
      <c r="DT396" s="66"/>
      <c r="DU396" s="66"/>
      <c r="DV396" s="66"/>
      <c r="DW396" s="67"/>
      <c r="DX396" s="67"/>
      <c r="DY396" s="67"/>
      <c r="DZ396" s="67"/>
      <c r="EA396" s="67"/>
      <c r="EB396" s="66"/>
      <c r="EC396" s="66"/>
      <c r="ED396" s="66"/>
      <c r="EE396" s="66"/>
      <c r="EF396" s="67"/>
      <c r="EG396" s="66"/>
      <c r="EH396" s="66"/>
      <c r="EI396" s="66"/>
      <c r="EJ396" s="66"/>
      <c r="EK396" s="66"/>
      <c r="EL396" s="66"/>
      <c r="EM396" s="66"/>
      <c r="EN396" s="66" t="n">
        <v>55.4</v>
      </c>
      <c r="EO396" s="68"/>
      <c r="EP396" s="19"/>
    </row>
    <row r="397" customFormat="false" ht="12.75" hidden="false" customHeight="false" outlineLevel="0" collapsed="false">
      <c r="DN397" s="11"/>
      <c r="DO397" s="137" t="s">
        <v>348</v>
      </c>
      <c r="DP397" s="66" t="n">
        <v>0</v>
      </c>
      <c r="DQ397" s="67" t="n">
        <v>902</v>
      </c>
      <c r="DR397" s="66" t="n">
        <v>0</v>
      </c>
      <c r="DS397" s="66" t="n">
        <v>100</v>
      </c>
      <c r="DT397" s="66" t="n">
        <v>0</v>
      </c>
      <c r="DU397" s="66" t="n">
        <v>0</v>
      </c>
      <c r="DV397" s="66" t="n">
        <v>0</v>
      </c>
      <c r="DW397" s="67" t="n">
        <v>0</v>
      </c>
      <c r="DX397" s="67" t="n">
        <v>0</v>
      </c>
      <c r="DY397" s="67" t="n">
        <v>0</v>
      </c>
      <c r="DZ397" s="67" t="n">
        <v>0</v>
      </c>
      <c r="EA397" s="67" t="n">
        <v>0</v>
      </c>
      <c r="EB397" s="66" t="n">
        <v>0</v>
      </c>
      <c r="EC397" s="66" t="n">
        <v>0</v>
      </c>
      <c r="ED397" s="66" t="n">
        <v>0</v>
      </c>
      <c r="EE397" s="66" t="n">
        <v>0</v>
      </c>
      <c r="EF397" s="67" t="n">
        <v>100000</v>
      </c>
      <c r="EG397" s="66" t="n">
        <v>0</v>
      </c>
      <c r="EH397" s="66" t="n">
        <v>0</v>
      </c>
      <c r="EI397" s="66" t="n">
        <v>0</v>
      </c>
      <c r="EJ397" s="66" t="n">
        <v>0</v>
      </c>
      <c r="EK397" s="66" t="n">
        <v>0</v>
      </c>
      <c r="EL397" s="66" t="n">
        <v>0</v>
      </c>
      <c r="EM397" s="66" t="n">
        <v>0</v>
      </c>
      <c r="EN397" s="66" t="n">
        <v>0.94</v>
      </c>
      <c r="EO397" s="68"/>
      <c r="EP397" s="19"/>
    </row>
    <row r="398" customFormat="false" ht="12.75" hidden="false" customHeight="false" outlineLevel="0" collapsed="false">
      <c r="DN398" s="11"/>
      <c r="DO398" s="137" t="s">
        <v>349</v>
      </c>
      <c r="DP398" s="66" t="n">
        <v>0</v>
      </c>
      <c r="DQ398" s="67" t="n">
        <v>804.7</v>
      </c>
      <c r="DR398" s="66"/>
      <c r="DS398" s="66" t="n">
        <v>100</v>
      </c>
      <c r="DT398" s="66"/>
      <c r="DU398" s="66"/>
      <c r="DV398" s="66"/>
      <c r="DW398" s="67"/>
      <c r="DX398" s="67"/>
      <c r="DY398" s="67"/>
      <c r="DZ398" s="67"/>
      <c r="EA398" s="67"/>
      <c r="EB398" s="66"/>
      <c r="EC398" s="66"/>
      <c r="ED398" s="66"/>
      <c r="EE398" s="66"/>
      <c r="EF398" s="67"/>
      <c r="EG398" s="66"/>
      <c r="EH398" s="66"/>
      <c r="EI398" s="66"/>
      <c r="EJ398" s="66"/>
      <c r="EK398" s="66"/>
      <c r="EL398" s="66"/>
      <c r="EM398" s="66"/>
      <c r="EN398" s="66" t="n">
        <v>53</v>
      </c>
      <c r="EO398" s="68"/>
      <c r="EP398" s="19"/>
    </row>
    <row r="399" customFormat="false" ht="12.75" hidden="false" customHeight="false" outlineLevel="0" collapsed="false">
      <c r="DN399" s="11"/>
      <c r="DO399" s="137" t="s">
        <v>350</v>
      </c>
      <c r="DP399" s="66" t="n">
        <v>20.21</v>
      </c>
      <c r="DQ399" s="67" t="n">
        <v>674</v>
      </c>
      <c r="DR399" s="66" t="n">
        <v>8.21</v>
      </c>
      <c r="DS399" s="66" t="n">
        <v>70.89</v>
      </c>
      <c r="DT399" s="66" t="n">
        <v>0</v>
      </c>
      <c r="DU399" s="66" t="n">
        <v>0</v>
      </c>
      <c r="DV399" s="66" t="n">
        <v>0.28</v>
      </c>
      <c r="DW399" s="67" t="n">
        <v>10</v>
      </c>
      <c r="DX399" s="67" t="n">
        <v>68</v>
      </c>
      <c r="DY399" s="67" t="n">
        <v>66</v>
      </c>
      <c r="DZ399" s="67" t="n">
        <v>29</v>
      </c>
      <c r="EA399" s="67" t="n">
        <v>3</v>
      </c>
      <c r="EB399" s="66" t="n">
        <v>0.75</v>
      </c>
      <c r="EC399" s="66" t="n">
        <v>0.03</v>
      </c>
      <c r="ED399" s="66" t="n">
        <v>0.01</v>
      </c>
      <c r="EE399" s="66" t="n">
        <v>1</v>
      </c>
      <c r="EF399" s="67" t="n">
        <v>0</v>
      </c>
      <c r="EG399" s="66" t="n">
        <v>0.04</v>
      </c>
      <c r="EH399" s="66" t="n">
        <v>0.07</v>
      </c>
      <c r="EI399" s="66" t="n">
        <v>0.14</v>
      </c>
      <c r="EJ399" s="66" t="n">
        <v>1.42</v>
      </c>
      <c r="EK399" s="66" t="n">
        <v>0.17</v>
      </c>
      <c r="EL399" s="66" t="n">
        <v>3</v>
      </c>
      <c r="EM399" s="66" t="n">
        <v>1.46</v>
      </c>
      <c r="EN399" s="66" t="n">
        <v>1.49</v>
      </c>
      <c r="EO399" s="68" t="n">
        <v>1</v>
      </c>
      <c r="EP399" s="19"/>
    </row>
    <row r="400" customFormat="false" ht="12.75" hidden="false" customHeight="false" outlineLevel="0" collapsed="false">
      <c r="DN400" s="11"/>
      <c r="DO400" s="137" t="s">
        <v>351</v>
      </c>
      <c r="DP400" s="66" t="n">
        <v>0</v>
      </c>
      <c r="DQ400" s="67" t="n">
        <v>902</v>
      </c>
      <c r="DR400" s="66" t="n">
        <v>0</v>
      </c>
      <c r="DS400" s="66" t="n">
        <v>100</v>
      </c>
      <c r="DT400" s="66" t="n">
        <v>0</v>
      </c>
      <c r="DU400" s="66" t="n">
        <v>0</v>
      </c>
      <c r="DV400" s="66" t="n">
        <v>0</v>
      </c>
      <c r="DW400" s="67" t="n">
        <v>0</v>
      </c>
      <c r="DX400" s="67" t="n">
        <v>0</v>
      </c>
      <c r="DY400" s="67" t="n">
        <v>0</v>
      </c>
      <c r="DZ400" s="67" t="n">
        <v>0</v>
      </c>
      <c r="EA400" s="67" t="n">
        <v>0</v>
      </c>
      <c r="EB400" s="66" t="n">
        <v>0</v>
      </c>
      <c r="EC400" s="66" t="n">
        <v>0</v>
      </c>
      <c r="ED400" s="66" t="n">
        <v>0</v>
      </c>
      <c r="EE400" s="66" t="n">
        <v>0</v>
      </c>
      <c r="EF400" s="67" t="n">
        <v>0</v>
      </c>
      <c r="EG400" s="66" t="n">
        <v>0</v>
      </c>
      <c r="EH400" s="66" t="n">
        <v>0</v>
      </c>
      <c r="EI400" s="66" t="n">
        <v>0</v>
      </c>
      <c r="EJ400" s="66" t="n">
        <v>0</v>
      </c>
      <c r="EK400" s="66" t="n">
        <v>0</v>
      </c>
      <c r="EL400" s="66" t="n">
        <v>0</v>
      </c>
      <c r="EM400" s="66" t="n">
        <v>0</v>
      </c>
      <c r="EN400" s="66" t="n">
        <v>3.1</v>
      </c>
      <c r="EO400" s="68"/>
      <c r="EP400" s="19"/>
    </row>
    <row r="401" customFormat="false" ht="12.75" hidden="false" customHeight="false" outlineLevel="0" collapsed="false">
      <c r="DN401" s="11"/>
      <c r="DO401" s="137" t="s">
        <v>352</v>
      </c>
      <c r="DP401" s="66" t="n">
        <v>0</v>
      </c>
      <c r="DQ401" s="67" t="n">
        <v>884</v>
      </c>
      <c r="DR401" s="66" t="n">
        <v>0</v>
      </c>
      <c r="DS401" s="66" t="n">
        <v>100</v>
      </c>
      <c r="DT401" s="66" t="n">
        <v>0</v>
      </c>
      <c r="DU401" s="66" t="n">
        <v>0</v>
      </c>
      <c r="DV401" s="66" t="n">
        <v>0</v>
      </c>
      <c r="DW401" s="67" t="n">
        <v>0</v>
      </c>
      <c r="DX401" s="67" t="n">
        <v>0</v>
      </c>
      <c r="DY401" s="67" t="n">
        <v>0</v>
      </c>
      <c r="DZ401" s="67" t="n">
        <v>0</v>
      </c>
      <c r="EA401" s="67" t="n">
        <v>0</v>
      </c>
      <c r="EB401" s="66" t="n">
        <v>0.02</v>
      </c>
      <c r="EC401" s="66" t="n">
        <v>0</v>
      </c>
      <c r="ED401" s="66" t="n">
        <v>0</v>
      </c>
      <c r="EE401" s="66" t="n">
        <v>0</v>
      </c>
      <c r="EF401" s="67" t="n">
        <v>0</v>
      </c>
      <c r="EG401" s="66" t="n">
        <v>0</v>
      </c>
      <c r="EH401" s="66" t="n">
        <v>0</v>
      </c>
      <c r="EI401" s="66" t="n">
        <v>0</v>
      </c>
      <c r="EJ401" s="66" t="n">
        <v>0</v>
      </c>
      <c r="EK401" s="66" t="n">
        <v>0</v>
      </c>
      <c r="EL401" s="66" t="n">
        <v>0</v>
      </c>
      <c r="EM401" s="66" t="n">
        <v>0</v>
      </c>
      <c r="EN401" s="66" t="n">
        <v>51</v>
      </c>
      <c r="EO401" s="68"/>
      <c r="EP401" s="19"/>
    </row>
    <row r="402" customFormat="false" ht="12.75" hidden="false" customHeight="false" outlineLevel="0" collapsed="false">
      <c r="DN402" s="11"/>
      <c r="DO402" s="137" t="s">
        <v>353</v>
      </c>
      <c r="DP402" s="66" t="n">
        <v>0</v>
      </c>
      <c r="DQ402" s="67" t="n">
        <v>750</v>
      </c>
      <c r="DR402" s="66"/>
      <c r="DS402" s="66" t="n">
        <v>100</v>
      </c>
      <c r="DT402" s="66"/>
      <c r="DU402" s="66"/>
      <c r="DV402" s="66"/>
      <c r="DW402" s="67"/>
      <c r="DX402" s="67"/>
      <c r="DY402" s="67"/>
      <c r="DZ402" s="67"/>
      <c r="EA402" s="67"/>
      <c r="EB402" s="66"/>
      <c r="EC402" s="66"/>
      <c r="ED402" s="66"/>
      <c r="EE402" s="66"/>
      <c r="EF402" s="67"/>
      <c r="EG402" s="66"/>
      <c r="EH402" s="66"/>
      <c r="EI402" s="66"/>
      <c r="EJ402" s="66"/>
      <c r="EK402" s="66"/>
      <c r="EL402" s="66"/>
      <c r="EM402" s="66"/>
      <c r="EN402" s="66" t="n">
        <v>19.9</v>
      </c>
      <c r="EO402" s="68"/>
      <c r="EP402" s="19"/>
    </row>
    <row r="403" customFormat="false" ht="12.75" hidden="false" customHeight="false" outlineLevel="0" collapsed="false">
      <c r="DN403" s="11"/>
      <c r="DO403" s="137" t="s">
        <v>354</v>
      </c>
      <c r="DP403" s="66" t="n">
        <v>0.24</v>
      </c>
      <c r="DQ403" s="67" t="n">
        <v>876</v>
      </c>
      <c r="DR403" s="66" t="n">
        <v>0.28</v>
      </c>
      <c r="DS403" s="66" t="n">
        <v>99.48</v>
      </c>
      <c r="DT403" s="66" t="n">
        <v>0</v>
      </c>
      <c r="DU403" s="66" t="n">
        <v>0</v>
      </c>
      <c r="DV403" s="66" t="n">
        <v>0</v>
      </c>
      <c r="DW403" s="67" t="n">
        <v>4</v>
      </c>
      <c r="DX403" s="67" t="n">
        <v>3</v>
      </c>
      <c r="DY403" s="67" t="n">
        <v>5</v>
      </c>
      <c r="DZ403" s="67" t="n">
        <v>2</v>
      </c>
      <c r="EA403" s="67" t="n">
        <v>0</v>
      </c>
      <c r="EB403" s="66" t="n">
        <v>0</v>
      </c>
      <c r="EC403" s="66" t="n">
        <v>0</v>
      </c>
      <c r="ED403" s="66" t="n">
        <v>0</v>
      </c>
      <c r="EE403" s="66" t="n">
        <v>0.01</v>
      </c>
      <c r="EF403" s="67" t="n">
        <v>3750</v>
      </c>
      <c r="EG403" s="66" t="n">
        <v>0</v>
      </c>
      <c r="EH403" s="66" t="n">
        <v>0.01</v>
      </c>
      <c r="EI403" s="66" t="n">
        <v>0.01</v>
      </c>
      <c r="EJ403" s="66" t="n">
        <v>0</v>
      </c>
      <c r="EK403" s="66" t="n">
        <v>0</v>
      </c>
      <c r="EL403" s="66" t="n">
        <v>0</v>
      </c>
      <c r="EM403" s="66" t="n">
        <v>0.01</v>
      </c>
      <c r="EN403" s="66" t="n">
        <v>2.25</v>
      </c>
      <c r="EO403" s="68"/>
      <c r="EP403" s="19"/>
    </row>
    <row r="404" customFormat="false" ht="12.75" hidden="false" customHeight="false" outlineLevel="0" collapsed="false">
      <c r="DN404" s="11"/>
      <c r="DO404" s="137" t="s">
        <v>355</v>
      </c>
      <c r="DP404" s="66" t="n">
        <v>0</v>
      </c>
      <c r="DQ404" s="67" t="n">
        <v>884</v>
      </c>
      <c r="DR404" s="66" t="n">
        <v>0</v>
      </c>
      <c r="DS404" s="66" t="n">
        <v>100</v>
      </c>
      <c r="DT404" s="66" t="n">
        <v>0</v>
      </c>
      <c r="DU404" s="66" t="n">
        <v>0</v>
      </c>
      <c r="DV404" s="66" t="n">
        <v>0</v>
      </c>
      <c r="DW404" s="67"/>
      <c r="DX404" s="67" t="n">
        <v>1</v>
      </c>
      <c r="DY404" s="67" t="n">
        <v>0</v>
      </c>
      <c r="DZ404" s="67" t="n">
        <v>0</v>
      </c>
      <c r="EA404" s="67" t="n">
        <v>0</v>
      </c>
      <c r="EB404" s="66" t="n">
        <v>0.38</v>
      </c>
      <c r="EC404" s="66" t="n">
        <v>0</v>
      </c>
      <c r="ED404" s="66"/>
      <c r="EE404" s="66" t="n">
        <v>0.06</v>
      </c>
      <c r="EF404" s="67" t="n">
        <v>0</v>
      </c>
      <c r="EG404" s="66" t="n">
        <v>0</v>
      </c>
      <c r="EH404" s="66" t="n">
        <v>0</v>
      </c>
      <c r="EI404" s="66" t="n">
        <v>0</v>
      </c>
      <c r="EJ404" s="66" t="n">
        <v>0</v>
      </c>
      <c r="EK404" s="66" t="n">
        <v>0</v>
      </c>
      <c r="EL404" s="66" t="n">
        <v>0</v>
      </c>
      <c r="EM404" s="66" t="n">
        <v>0</v>
      </c>
      <c r="EN404" s="66" t="n">
        <v>7.9</v>
      </c>
      <c r="EO404" s="68"/>
      <c r="EP404" s="19"/>
    </row>
    <row r="405" customFormat="false" ht="12.75" hidden="false" customHeight="false" outlineLevel="0" collapsed="false">
      <c r="DN405" s="11"/>
      <c r="DO405" s="138"/>
      <c r="DP405" s="129"/>
      <c r="DQ405" s="130"/>
      <c r="DR405" s="129"/>
      <c r="DS405" s="129"/>
      <c r="DT405" s="129"/>
      <c r="DU405" s="129"/>
      <c r="DV405" s="129"/>
      <c r="DW405" s="130"/>
      <c r="DX405" s="130"/>
      <c r="DY405" s="130"/>
      <c r="DZ405" s="130"/>
      <c r="EA405" s="130"/>
      <c r="EB405" s="129"/>
      <c r="EC405" s="129"/>
      <c r="ED405" s="129"/>
      <c r="EE405" s="129"/>
      <c r="EF405" s="130"/>
      <c r="EG405" s="129"/>
      <c r="EH405" s="129"/>
      <c r="EI405" s="129"/>
      <c r="EJ405" s="129"/>
      <c r="EK405" s="129"/>
      <c r="EL405" s="129"/>
      <c r="EM405" s="129"/>
      <c r="EN405" s="129"/>
      <c r="EO405" s="131"/>
      <c r="EP405" s="19"/>
    </row>
    <row r="406" customFormat="false" ht="12.75" hidden="false" customHeight="false" outlineLevel="0" collapsed="false">
      <c r="DN406" s="11"/>
      <c r="DO406" s="139"/>
      <c r="DP406" s="66"/>
      <c r="DQ406" s="67"/>
      <c r="DR406" s="66"/>
      <c r="DS406" s="66"/>
      <c r="DT406" s="66"/>
      <c r="DU406" s="66"/>
      <c r="DV406" s="66"/>
      <c r="DW406" s="67"/>
      <c r="DX406" s="67"/>
      <c r="DY406" s="67"/>
      <c r="DZ406" s="67"/>
      <c r="EA406" s="67"/>
      <c r="EB406" s="66"/>
      <c r="EC406" s="66"/>
      <c r="ED406" s="66"/>
      <c r="EE406" s="66"/>
      <c r="EF406" s="67"/>
      <c r="EG406" s="66"/>
      <c r="EH406" s="66"/>
      <c r="EI406" s="66"/>
      <c r="EJ406" s="66"/>
      <c r="EK406" s="66"/>
      <c r="EL406" s="66"/>
      <c r="EM406" s="66"/>
      <c r="EN406" s="66"/>
      <c r="EO406" s="68"/>
      <c r="EP406" s="19"/>
    </row>
    <row r="407" customFormat="false" ht="12.75" hidden="false" customHeight="false" outlineLevel="0" collapsed="false">
      <c r="DN407" s="11"/>
      <c r="DO407" s="138"/>
      <c r="DP407" s="129"/>
      <c r="DQ407" s="130"/>
      <c r="DR407" s="129"/>
      <c r="DS407" s="129"/>
      <c r="DT407" s="129"/>
      <c r="DU407" s="129"/>
      <c r="DV407" s="129"/>
      <c r="DW407" s="130"/>
      <c r="DX407" s="130"/>
      <c r="DY407" s="130"/>
      <c r="DZ407" s="130"/>
      <c r="EA407" s="130"/>
      <c r="EB407" s="129"/>
      <c r="EC407" s="129"/>
      <c r="ED407" s="129"/>
      <c r="EE407" s="129"/>
      <c r="EF407" s="130"/>
      <c r="EG407" s="129"/>
      <c r="EH407" s="129"/>
      <c r="EI407" s="129"/>
      <c r="EJ407" s="129"/>
      <c r="EK407" s="129"/>
      <c r="EL407" s="129"/>
      <c r="EM407" s="129"/>
      <c r="EN407" s="129"/>
      <c r="EO407" s="131"/>
      <c r="EP407" s="19"/>
    </row>
    <row r="408" customFormat="false" ht="12.75" hidden="false" customHeight="false" outlineLevel="0" collapsed="false">
      <c r="DN408" s="11"/>
      <c r="DO408" s="137"/>
      <c r="DP408" s="66"/>
      <c r="DQ408" s="67"/>
      <c r="DR408" s="66"/>
      <c r="DS408" s="66"/>
      <c r="DT408" s="66"/>
      <c r="DU408" s="66"/>
      <c r="DV408" s="66"/>
      <c r="DW408" s="67"/>
      <c r="DX408" s="67"/>
      <c r="DY408" s="67"/>
      <c r="DZ408" s="67"/>
      <c r="EA408" s="67"/>
      <c r="EB408" s="66"/>
      <c r="EC408" s="66"/>
      <c r="ED408" s="66"/>
      <c r="EE408" s="66"/>
      <c r="EF408" s="67"/>
      <c r="EG408" s="66"/>
      <c r="EH408" s="66"/>
      <c r="EI408" s="66"/>
      <c r="EJ408" s="66"/>
      <c r="EK408" s="66"/>
      <c r="EL408" s="66"/>
      <c r="EM408" s="66"/>
      <c r="EN408" s="66"/>
      <c r="EO408" s="68"/>
      <c r="EP408" s="19"/>
    </row>
    <row r="409" customFormat="false" ht="12.75" hidden="false" customHeight="false" outlineLevel="0" collapsed="false">
      <c r="DN409" s="11"/>
      <c r="DO409" s="137"/>
      <c r="DP409" s="66"/>
      <c r="DQ409" s="67"/>
      <c r="DR409" s="66"/>
      <c r="DS409" s="66"/>
      <c r="DT409" s="66"/>
      <c r="DU409" s="66"/>
      <c r="DV409" s="66"/>
      <c r="DW409" s="67"/>
      <c r="DX409" s="67"/>
      <c r="DY409" s="67"/>
      <c r="DZ409" s="67"/>
      <c r="EA409" s="67"/>
      <c r="EB409" s="66"/>
      <c r="EC409" s="66"/>
      <c r="ED409" s="66"/>
      <c r="EE409" s="66"/>
      <c r="EF409" s="67"/>
      <c r="EG409" s="66"/>
      <c r="EH409" s="66"/>
      <c r="EI409" s="66"/>
      <c r="EJ409" s="66"/>
      <c r="EK409" s="66"/>
      <c r="EL409" s="66"/>
      <c r="EM409" s="66"/>
      <c r="EN409" s="66"/>
      <c r="EO409" s="68"/>
      <c r="EP409" s="19"/>
    </row>
    <row r="410" customFormat="false" ht="12.75" hidden="false" customHeight="false" outlineLevel="0" collapsed="false">
      <c r="DN410" s="11"/>
      <c r="DO410" s="137"/>
      <c r="DP410" s="66"/>
      <c r="DQ410" s="67"/>
      <c r="DR410" s="66"/>
      <c r="DS410" s="66"/>
      <c r="DT410" s="66"/>
      <c r="DU410" s="66"/>
      <c r="DV410" s="66"/>
      <c r="DW410" s="67"/>
      <c r="DX410" s="67"/>
      <c r="DY410" s="67"/>
      <c r="DZ410" s="67"/>
      <c r="EA410" s="67"/>
      <c r="EB410" s="66"/>
      <c r="EC410" s="66"/>
      <c r="ED410" s="66"/>
      <c r="EE410" s="66"/>
      <c r="EF410" s="67"/>
      <c r="EG410" s="66"/>
      <c r="EH410" s="66"/>
      <c r="EI410" s="66"/>
      <c r="EJ410" s="66"/>
      <c r="EK410" s="66"/>
      <c r="EL410" s="66"/>
      <c r="EM410" s="66"/>
      <c r="EN410" s="66"/>
      <c r="EO410" s="68"/>
      <c r="EP410" s="19"/>
    </row>
    <row r="411" customFormat="false" ht="12.75" hidden="false" customHeight="false" outlineLevel="0" collapsed="false">
      <c r="DN411" s="11"/>
      <c r="DO411" s="137"/>
      <c r="DP411" s="66"/>
      <c r="DQ411" s="67"/>
      <c r="DR411" s="66"/>
      <c r="DS411" s="66"/>
      <c r="DT411" s="66"/>
      <c r="DU411" s="66"/>
      <c r="DV411" s="66"/>
      <c r="DW411" s="67"/>
      <c r="DX411" s="67"/>
      <c r="DY411" s="67"/>
      <c r="DZ411" s="67"/>
      <c r="EA411" s="67"/>
      <c r="EB411" s="66"/>
      <c r="EC411" s="66"/>
      <c r="ED411" s="66"/>
      <c r="EE411" s="66"/>
      <c r="EF411" s="67"/>
      <c r="EG411" s="66"/>
      <c r="EH411" s="66"/>
      <c r="EI411" s="66"/>
      <c r="EJ411" s="66"/>
      <c r="EK411" s="66"/>
      <c r="EL411" s="66"/>
      <c r="EM411" s="66"/>
      <c r="EN411" s="66"/>
      <c r="EO411" s="68"/>
      <c r="EP411" s="19"/>
    </row>
    <row r="412" customFormat="false" ht="12.75" hidden="false" customHeight="false" outlineLevel="0" collapsed="false">
      <c r="DN412" s="11"/>
      <c r="DO412" s="137"/>
      <c r="DP412" s="66"/>
      <c r="DQ412" s="67"/>
      <c r="DR412" s="66"/>
      <c r="DS412" s="66"/>
      <c r="DT412" s="66"/>
      <c r="DU412" s="66"/>
      <c r="DV412" s="66"/>
      <c r="DW412" s="67"/>
      <c r="DX412" s="67"/>
      <c r="DY412" s="67"/>
      <c r="DZ412" s="67"/>
      <c r="EA412" s="67"/>
      <c r="EB412" s="66"/>
      <c r="EC412" s="66"/>
      <c r="ED412" s="66"/>
      <c r="EE412" s="66"/>
      <c r="EF412" s="67"/>
      <c r="EG412" s="66"/>
      <c r="EH412" s="66"/>
      <c r="EI412" s="66"/>
      <c r="EJ412" s="66"/>
      <c r="EK412" s="66"/>
      <c r="EL412" s="66"/>
      <c r="EM412" s="66"/>
      <c r="EN412" s="66"/>
      <c r="EO412" s="68"/>
      <c r="EP412" s="19"/>
    </row>
    <row r="413" customFormat="false" ht="12.75" hidden="false" customHeight="false" outlineLevel="0" collapsed="false">
      <c r="DN413" s="11"/>
      <c r="DO413" s="137"/>
      <c r="DP413" s="66"/>
      <c r="DQ413" s="67"/>
      <c r="DR413" s="66"/>
      <c r="DS413" s="66"/>
      <c r="DT413" s="66"/>
      <c r="DU413" s="66"/>
      <c r="DV413" s="66"/>
      <c r="DW413" s="67"/>
      <c r="DX413" s="67"/>
      <c r="DY413" s="67"/>
      <c r="DZ413" s="67"/>
      <c r="EA413" s="67"/>
      <c r="EB413" s="66"/>
      <c r="EC413" s="66"/>
      <c r="ED413" s="66"/>
      <c r="EE413" s="66"/>
      <c r="EF413" s="67"/>
      <c r="EG413" s="66"/>
      <c r="EH413" s="66"/>
      <c r="EI413" s="66"/>
      <c r="EJ413" s="66"/>
      <c r="EK413" s="66"/>
      <c r="EL413" s="66"/>
      <c r="EM413" s="66"/>
      <c r="EN413" s="66"/>
      <c r="EO413" s="68"/>
      <c r="EP413" s="19"/>
    </row>
    <row r="414" customFormat="false" ht="12.75" hidden="false" customHeight="false" outlineLevel="0" collapsed="false">
      <c r="DN414" s="11"/>
      <c r="DO414" s="137"/>
      <c r="DP414" s="66"/>
      <c r="DQ414" s="67"/>
      <c r="DR414" s="66"/>
      <c r="DS414" s="66"/>
      <c r="DT414" s="66"/>
      <c r="DU414" s="66"/>
      <c r="DV414" s="66"/>
      <c r="DW414" s="67"/>
      <c r="DX414" s="67"/>
      <c r="DY414" s="67"/>
      <c r="DZ414" s="67"/>
      <c r="EA414" s="67"/>
      <c r="EB414" s="66"/>
      <c r="EC414" s="66"/>
      <c r="ED414" s="66"/>
      <c r="EE414" s="66"/>
      <c r="EF414" s="67"/>
      <c r="EG414" s="66"/>
      <c r="EH414" s="66"/>
      <c r="EI414" s="66"/>
      <c r="EJ414" s="66"/>
      <c r="EK414" s="66"/>
      <c r="EL414" s="66"/>
      <c r="EM414" s="66"/>
      <c r="EN414" s="66"/>
      <c r="EO414" s="68"/>
      <c r="EP414" s="19"/>
    </row>
    <row r="415" customFormat="false" ht="12.75" hidden="false" customHeight="false" outlineLevel="0" collapsed="false">
      <c r="DN415" s="11"/>
      <c r="DO415" s="137"/>
      <c r="DP415" s="66"/>
      <c r="DQ415" s="67"/>
      <c r="DR415" s="66"/>
      <c r="DS415" s="66"/>
      <c r="DT415" s="66"/>
      <c r="DU415" s="66"/>
      <c r="DV415" s="66"/>
      <c r="DW415" s="67"/>
      <c r="DX415" s="67"/>
      <c r="DY415" s="67"/>
      <c r="DZ415" s="67"/>
      <c r="EA415" s="67"/>
      <c r="EB415" s="66"/>
      <c r="EC415" s="66"/>
      <c r="ED415" s="66"/>
      <c r="EE415" s="66"/>
      <c r="EF415" s="67"/>
      <c r="EG415" s="66"/>
      <c r="EH415" s="66"/>
      <c r="EI415" s="66"/>
      <c r="EJ415" s="66"/>
      <c r="EK415" s="66"/>
      <c r="EL415" s="66"/>
      <c r="EM415" s="66"/>
      <c r="EN415" s="66"/>
      <c r="EO415" s="68"/>
      <c r="EP415" s="19"/>
    </row>
    <row r="416" customFormat="false" ht="12.75" hidden="false" customHeight="false" outlineLevel="0" collapsed="false">
      <c r="DN416" s="11"/>
      <c r="DO416" s="137"/>
      <c r="DP416" s="66"/>
      <c r="DQ416" s="67"/>
      <c r="DR416" s="66"/>
      <c r="DS416" s="66"/>
      <c r="DT416" s="66"/>
      <c r="DU416" s="66"/>
      <c r="DV416" s="66"/>
      <c r="DW416" s="67"/>
      <c r="DX416" s="67"/>
      <c r="DY416" s="67"/>
      <c r="DZ416" s="67"/>
      <c r="EA416" s="67"/>
      <c r="EB416" s="66"/>
      <c r="EC416" s="66"/>
      <c r="ED416" s="66"/>
      <c r="EE416" s="66"/>
      <c r="EF416" s="67"/>
      <c r="EG416" s="66"/>
      <c r="EH416" s="66"/>
      <c r="EI416" s="66"/>
      <c r="EJ416" s="66"/>
      <c r="EK416" s="66"/>
      <c r="EL416" s="66"/>
      <c r="EM416" s="66"/>
      <c r="EN416" s="66"/>
      <c r="EO416" s="68"/>
      <c r="EP416" s="19"/>
    </row>
    <row r="417" customFormat="false" ht="12.75" hidden="false" customHeight="false" outlineLevel="0" collapsed="false">
      <c r="DN417" s="11"/>
      <c r="DO417" s="137"/>
      <c r="DP417" s="66"/>
      <c r="DQ417" s="67"/>
      <c r="DR417" s="66"/>
      <c r="DS417" s="66"/>
      <c r="DT417" s="66"/>
      <c r="DU417" s="66"/>
      <c r="DV417" s="66"/>
      <c r="DW417" s="67"/>
      <c r="DX417" s="67"/>
      <c r="DY417" s="67"/>
      <c r="DZ417" s="67"/>
      <c r="EA417" s="67"/>
      <c r="EB417" s="66"/>
      <c r="EC417" s="66"/>
      <c r="ED417" s="66"/>
      <c r="EE417" s="66"/>
      <c r="EF417" s="67"/>
      <c r="EG417" s="66"/>
      <c r="EH417" s="66"/>
      <c r="EI417" s="66"/>
      <c r="EJ417" s="66"/>
      <c r="EK417" s="66"/>
      <c r="EL417" s="66"/>
      <c r="EM417" s="66"/>
      <c r="EN417" s="66"/>
      <c r="EO417" s="68"/>
      <c r="EP417" s="19"/>
    </row>
    <row r="418" customFormat="false" ht="12.75" hidden="false" customHeight="false" outlineLevel="0" collapsed="false">
      <c r="DN418" s="11"/>
      <c r="DO418" s="137"/>
      <c r="DP418" s="66"/>
      <c r="DQ418" s="67"/>
      <c r="DR418" s="66"/>
      <c r="DS418" s="66"/>
      <c r="DT418" s="66"/>
      <c r="DU418" s="66"/>
      <c r="DV418" s="66"/>
      <c r="DW418" s="67"/>
      <c r="DX418" s="67"/>
      <c r="DY418" s="67"/>
      <c r="DZ418" s="67"/>
      <c r="EA418" s="67"/>
      <c r="EB418" s="66"/>
      <c r="EC418" s="66"/>
      <c r="ED418" s="66"/>
      <c r="EE418" s="66"/>
      <c r="EF418" s="67"/>
      <c r="EG418" s="66"/>
      <c r="EH418" s="66"/>
      <c r="EI418" s="66"/>
      <c r="EJ418" s="66"/>
      <c r="EK418" s="66"/>
      <c r="EL418" s="66"/>
      <c r="EM418" s="66"/>
      <c r="EN418" s="66"/>
      <c r="EO418" s="68"/>
      <c r="EP418" s="19"/>
    </row>
    <row r="419" customFormat="false" ht="12.75" hidden="false" customHeight="false" outlineLevel="0" collapsed="false">
      <c r="DN419" s="11"/>
      <c r="DO419" s="137"/>
      <c r="DP419" s="66"/>
      <c r="DQ419" s="67"/>
      <c r="DR419" s="66"/>
      <c r="DS419" s="66"/>
      <c r="DT419" s="66"/>
      <c r="DU419" s="66"/>
      <c r="DV419" s="66"/>
      <c r="DW419" s="67"/>
      <c r="DX419" s="67"/>
      <c r="DY419" s="67"/>
      <c r="DZ419" s="67"/>
      <c r="EA419" s="67"/>
      <c r="EB419" s="66"/>
      <c r="EC419" s="66"/>
      <c r="ED419" s="66"/>
      <c r="EE419" s="66"/>
      <c r="EF419" s="67"/>
      <c r="EG419" s="66"/>
      <c r="EH419" s="66"/>
      <c r="EI419" s="66"/>
      <c r="EJ419" s="66"/>
      <c r="EK419" s="66"/>
      <c r="EL419" s="66"/>
      <c r="EM419" s="66"/>
      <c r="EN419" s="66"/>
      <c r="EO419" s="68"/>
      <c r="EP419" s="19"/>
    </row>
    <row r="420" customFormat="false" ht="12.75" hidden="false" customHeight="false" outlineLevel="0" collapsed="false">
      <c r="DN420" s="11"/>
      <c r="DO420" s="137"/>
      <c r="DP420" s="66"/>
      <c r="DQ420" s="67"/>
      <c r="DR420" s="66"/>
      <c r="DS420" s="66"/>
      <c r="DT420" s="66"/>
      <c r="DU420" s="66"/>
      <c r="DV420" s="66"/>
      <c r="DW420" s="67"/>
      <c r="DX420" s="67"/>
      <c r="DY420" s="67"/>
      <c r="DZ420" s="67"/>
      <c r="EA420" s="67"/>
      <c r="EB420" s="66"/>
      <c r="EC420" s="66"/>
      <c r="ED420" s="66"/>
      <c r="EE420" s="66"/>
      <c r="EF420" s="67"/>
      <c r="EG420" s="66"/>
      <c r="EH420" s="66"/>
      <c r="EI420" s="66"/>
      <c r="EJ420" s="66"/>
      <c r="EK420" s="66"/>
      <c r="EL420" s="66"/>
      <c r="EM420" s="66"/>
      <c r="EN420" s="66"/>
      <c r="EO420" s="68"/>
      <c r="EP420" s="19"/>
    </row>
    <row r="421" customFormat="false" ht="12.75" hidden="false" customHeight="false" outlineLevel="0" collapsed="false">
      <c r="DN421" s="11"/>
      <c r="DO421" s="137"/>
      <c r="DP421" s="66"/>
      <c r="DQ421" s="67"/>
      <c r="DR421" s="66"/>
      <c r="DS421" s="66"/>
      <c r="DT421" s="66"/>
      <c r="DU421" s="66"/>
      <c r="DV421" s="66"/>
      <c r="DW421" s="67"/>
      <c r="DX421" s="67"/>
      <c r="DY421" s="67"/>
      <c r="DZ421" s="67"/>
      <c r="EA421" s="67"/>
      <c r="EB421" s="66"/>
      <c r="EC421" s="66"/>
      <c r="ED421" s="66"/>
      <c r="EE421" s="66"/>
      <c r="EF421" s="67"/>
      <c r="EG421" s="66"/>
      <c r="EH421" s="66"/>
      <c r="EI421" s="66"/>
      <c r="EJ421" s="66"/>
      <c r="EK421" s="66"/>
      <c r="EL421" s="66"/>
      <c r="EM421" s="66"/>
      <c r="EN421" s="66"/>
      <c r="EO421" s="68"/>
      <c r="EP421" s="19"/>
    </row>
    <row r="422" customFormat="false" ht="12.75" hidden="false" customHeight="false" outlineLevel="0" collapsed="false">
      <c r="DN422" s="11"/>
      <c r="DO422" s="137"/>
      <c r="DP422" s="66"/>
      <c r="DQ422" s="67"/>
      <c r="DR422" s="66"/>
      <c r="DS422" s="66"/>
      <c r="DT422" s="66"/>
      <c r="DU422" s="66"/>
      <c r="DV422" s="66"/>
      <c r="DW422" s="67"/>
      <c r="DX422" s="67"/>
      <c r="DY422" s="67"/>
      <c r="DZ422" s="67"/>
      <c r="EA422" s="67"/>
      <c r="EB422" s="66"/>
      <c r="EC422" s="66"/>
      <c r="ED422" s="66"/>
      <c r="EE422" s="66"/>
      <c r="EF422" s="67"/>
      <c r="EG422" s="66"/>
      <c r="EH422" s="66"/>
      <c r="EI422" s="66"/>
      <c r="EJ422" s="66"/>
      <c r="EK422" s="66"/>
      <c r="EL422" s="66"/>
      <c r="EM422" s="66"/>
      <c r="EN422" s="66"/>
      <c r="EO422" s="68"/>
      <c r="EP422" s="19"/>
    </row>
    <row r="423" customFormat="false" ht="12.75" hidden="false" customHeight="false" outlineLevel="0" collapsed="false">
      <c r="DN423" s="11"/>
      <c r="DO423" s="137"/>
      <c r="DP423" s="66"/>
      <c r="DQ423" s="67"/>
      <c r="DR423" s="66"/>
      <c r="DS423" s="66"/>
      <c r="DT423" s="66"/>
      <c r="DU423" s="66"/>
      <c r="DV423" s="66"/>
      <c r="DW423" s="67"/>
      <c r="DX423" s="67"/>
      <c r="DY423" s="67"/>
      <c r="DZ423" s="67"/>
      <c r="EA423" s="67"/>
      <c r="EB423" s="66"/>
      <c r="EC423" s="66"/>
      <c r="ED423" s="66"/>
      <c r="EE423" s="66"/>
      <c r="EF423" s="67"/>
      <c r="EG423" s="66"/>
      <c r="EH423" s="66"/>
      <c r="EI423" s="66"/>
      <c r="EJ423" s="66"/>
      <c r="EK423" s="66"/>
      <c r="EL423" s="66"/>
      <c r="EM423" s="66"/>
      <c r="EN423" s="66"/>
      <c r="EO423" s="68"/>
      <c r="EP423" s="19"/>
    </row>
    <row r="424" customFormat="false" ht="12.75" hidden="false" customHeight="false" outlineLevel="0" collapsed="false">
      <c r="DN424" s="11"/>
      <c r="DO424" s="137"/>
      <c r="DP424" s="66"/>
      <c r="DQ424" s="67"/>
      <c r="DR424" s="66"/>
      <c r="DS424" s="66"/>
      <c r="DT424" s="66"/>
      <c r="DU424" s="66"/>
      <c r="DV424" s="66"/>
      <c r="DW424" s="67"/>
      <c r="DX424" s="67"/>
      <c r="DY424" s="67"/>
      <c r="DZ424" s="67"/>
      <c r="EA424" s="67"/>
      <c r="EB424" s="66"/>
      <c r="EC424" s="66"/>
      <c r="ED424" s="66"/>
      <c r="EE424" s="66"/>
      <c r="EF424" s="67"/>
      <c r="EG424" s="66"/>
      <c r="EH424" s="66"/>
      <c r="EI424" s="66"/>
      <c r="EJ424" s="66"/>
      <c r="EK424" s="66"/>
      <c r="EL424" s="66"/>
      <c r="EM424" s="66"/>
      <c r="EN424" s="66"/>
      <c r="EO424" s="68"/>
      <c r="EP424" s="19"/>
    </row>
    <row r="425" customFormat="false" ht="12.75" hidden="false" customHeight="false" outlineLevel="0" collapsed="false">
      <c r="DN425" s="11"/>
      <c r="DO425" s="137"/>
      <c r="DP425" s="66"/>
      <c r="DQ425" s="67"/>
      <c r="DR425" s="66"/>
      <c r="DS425" s="66"/>
      <c r="DT425" s="66"/>
      <c r="DU425" s="66"/>
      <c r="DV425" s="66"/>
      <c r="DW425" s="67"/>
      <c r="DX425" s="67"/>
      <c r="DY425" s="67"/>
      <c r="DZ425" s="67"/>
      <c r="EA425" s="67"/>
      <c r="EB425" s="66"/>
      <c r="EC425" s="66"/>
      <c r="ED425" s="66"/>
      <c r="EE425" s="66"/>
      <c r="EF425" s="67"/>
      <c r="EG425" s="66"/>
      <c r="EH425" s="66"/>
      <c r="EI425" s="66"/>
      <c r="EJ425" s="66"/>
      <c r="EK425" s="66"/>
      <c r="EL425" s="66"/>
      <c r="EM425" s="66"/>
      <c r="EN425" s="66"/>
      <c r="EO425" s="68"/>
      <c r="EP425" s="19"/>
    </row>
    <row r="426" customFormat="false" ht="12.75" hidden="false" customHeight="false" outlineLevel="0" collapsed="false">
      <c r="DN426" s="11"/>
      <c r="DO426" s="137"/>
      <c r="DP426" s="66"/>
      <c r="DQ426" s="67"/>
      <c r="DR426" s="66"/>
      <c r="DS426" s="66"/>
      <c r="DT426" s="66"/>
      <c r="DU426" s="66"/>
      <c r="DV426" s="66"/>
      <c r="DW426" s="67"/>
      <c r="DX426" s="67"/>
      <c r="DY426" s="67"/>
      <c r="DZ426" s="67"/>
      <c r="EA426" s="67"/>
      <c r="EB426" s="66"/>
      <c r="EC426" s="66"/>
      <c r="ED426" s="66"/>
      <c r="EE426" s="66"/>
      <c r="EF426" s="67"/>
      <c r="EG426" s="66"/>
      <c r="EH426" s="66"/>
      <c r="EI426" s="66"/>
      <c r="EJ426" s="66"/>
      <c r="EK426" s="66"/>
      <c r="EL426" s="66"/>
      <c r="EM426" s="66"/>
      <c r="EN426" s="66"/>
      <c r="EO426" s="68"/>
      <c r="EP426" s="19"/>
    </row>
    <row r="427" customFormat="false" ht="12.75" hidden="false" customHeight="false" outlineLevel="0" collapsed="false">
      <c r="DN427" s="11"/>
      <c r="DO427" s="137"/>
      <c r="DP427" s="66"/>
      <c r="DQ427" s="67"/>
      <c r="DR427" s="66"/>
      <c r="DS427" s="66"/>
      <c r="DT427" s="66"/>
      <c r="DU427" s="66"/>
      <c r="DV427" s="66"/>
      <c r="DW427" s="67"/>
      <c r="DX427" s="67"/>
      <c r="DY427" s="67"/>
      <c r="DZ427" s="67"/>
      <c r="EA427" s="67"/>
      <c r="EB427" s="66"/>
      <c r="EC427" s="66"/>
      <c r="ED427" s="66"/>
      <c r="EE427" s="66"/>
      <c r="EF427" s="67"/>
      <c r="EG427" s="66"/>
      <c r="EH427" s="66"/>
      <c r="EI427" s="66"/>
      <c r="EJ427" s="66"/>
      <c r="EK427" s="66"/>
      <c r="EL427" s="66"/>
      <c r="EM427" s="66"/>
      <c r="EN427" s="66"/>
      <c r="EO427" s="68"/>
      <c r="EP427" s="19"/>
    </row>
    <row r="428" customFormat="false" ht="12.75" hidden="false" customHeight="false" outlineLevel="0" collapsed="false">
      <c r="DN428" s="11"/>
      <c r="DO428" s="137"/>
      <c r="DP428" s="66"/>
      <c r="DQ428" s="67"/>
      <c r="DR428" s="66"/>
      <c r="DS428" s="66"/>
      <c r="DT428" s="66"/>
      <c r="DU428" s="66"/>
      <c r="DV428" s="66"/>
      <c r="DW428" s="67"/>
      <c r="DX428" s="67"/>
      <c r="DY428" s="67"/>
      <c r="DZ428" s="67"/>
      <c r="EA428" s="67"/>
      <c r="EB428" s="66"/>
      <c r="EC428" s="66"/>
      <c r="ED428" s="66"/>
      <c r="EE428" s="66"/>
      <c r="EF428" s="67"/>
      <c r="EG428" s="66"/>
      <c r="EH428" s="66"/>
      <c r="EI428" s="66"/>
      <c r="EJ428" s="66"/>
      <c r="EK428" s="66"/>
      <c r="EL428" s="66"/>
      <c r="EM428" s="66"/>
      <c r="EN428" s="66"/>
      <c r="EO428" s="68"/>
      <c r="EP428" s="19"/>
    </row>
    <row r="429" customFormat="false" ht="12.75" hidden="false" customHeight="false" outlineLevel="0" collapsed="false">
      <c r="DN429" s="11"/>
      <c r="DO429" s="137"/>
      <c r="DP429" s="66"/>
      <c r="DQ429" s="67"/>
      <c r="DR429" s="66"/>
      <c r="DS429" s="66"/>
      <c r="DT429" s="66"/>
      <c r="DU429" s="66"/>
      <c r="DV429" s="66"/>
      <c r="DW429" s="67"/>
      <c r="DX429" s="67"/>
      <c r="DY429" s="67"/>
      <c r="DZ429" s="67"/>
      <c r="EA429" s="67"/>
      <c r="EB429" s="66"/>
      <c r="EC429" s="66"/>
      <c r="ED429" s="66"/>
      <c r="EE429" s="66"/>
      <c r="EF429" s="67"/>
      <c r="EG429" s="66"/>
      <c r="EH429" s="66"/>
      <c r="EI429" s="66"/>
      <c r="EJ429" s="66"/>
      <c r="EK429" s="66"/>
      <c r="EL429" s="66"/>
      <c r="EM429" s="66"/>
      <c r="EN429" s="66"/>
      <c r="EO429" s="68"/>
      <c r="EP429" s="19"/>
    </row>
    <row r="430" customFormat="false" ht="12.75" hidden="false" customHeight="false" outlineLevel="0" collapsed="false">
      <c r="DN430" s="11"/>
      <c r="DO430" s="137"/>
      <c r="DP430" s="66"/>
      <c r="DQ430" s="67"/>
      <c r="DR430" s="66"/>
      <c r="DS430" s="66"/>
      <c r="DT430" s="66"/>
      <c r="DU430" s="66"/>
      <c r="DV430" s="66"/>
      <c r="DW430" s="67"/>
      <c r="DX430" s="67"/>
      <c r="DY430" s="67"/>
      <c r="DZ430" s="67"/>
      <c r="EA430" s="67"/>
      <c r="EB430" s="66"/>
      <c r="EC430" s="66"/>
      <c r="ED430" s="66"/>
      <c r="EE430" s="66"/>
      <c r="EF430" s="67"/>
      <c r="EG430" s="66"/>
      <c r="EH430" s="66"/>
      <c r="EI430" s="66"/>
      <c r="EJ430" s="66"/>
      <c r="EK430" s="66"/>
      <c r="EL430" s="66"/>
      <c r="EM430" s="66"/>
      <c r="EN430" s="66"/>
      <c r="EO430" s="68"/>
      <c r="EP430" s="19"/>
    </row>
    <row r="431" customFormat="false" ht="12.75" hidden="false" customHeight="false" outlineLevel="0" collapsed="false">
      <c r="DN431" s="11"/>
      <c r="DO431" s="137"/>
      <c r="DP431" s="66"/>
      <c r="DQ431" s="67"/>
      <c r="DR431" s="66"/>
      <c r="DS431" s="66"/>
      <c r="DT431" s="66"/>
      <c r="DU431" s="66"/>
      <c r="DV431" s="66"/>
      <c r="DW431" s="67"/>
      <c r="DX431" s="67"/>
      <c r="DY431" s="67"/>
      <c r="DZ431" s="67"/>
      <c r="EA431" s="67"/>
      <c r="EB431" s="66"/>
      <c r="EC431" s="66"/>
      <c r="ED431" s="66"/>
      <c r="EE431" s="66"/>
      <c r="EF431" s="67"/>
      <c r="EG431" s="66"/>
      <c r="EH431" s="66"/>
      <c r="EI431" s="66"/>
      <c r="EJ431" s="66"/>
      <c r="EK431" s="66"/>
      <c r="EL431" s="66"/>
      <c r="EM431" s="66"/>
      <c r="EN431" s="66"/>
      <c r="EO431" s="68"/>
      <c r="EP431" s="19"/>
    </row>
    <row r="432" customFormat="false" ht="12.75" hidden="false" customHeight="false" outlineLevel="0" collapsed="false">
      <c r="DN432" s="11"/>
      <c r="DO432" s="137"/>
      <c r="DP432" s="66"/>
      <c r="DQ432" s="67"/>
      <c r="DR432" s="66"/>
      <c r="DS432" s="66"/>
      <c r="DT432" s="66"/>
      <c r="DU432" s="66"/>
      <c r="DV432" s="66"/>
      <c r="DW432" s="67"/>
      <c r="DX432" s="67"/>
      <c r="DY432" s="67"/>
      <c r="DZ432" s="67"/>
      <c r="EA432" s="67"/>
      <c r="EB432" s="66"/>
      <c r="EC432" s="66"/>
      <c r="ED432" s="66"/>
      <c r="EE432" s="66"/>
      <c r="EF432" s="67"/>
      <c r="EG432" s="66"/>
      <c r="EH432" s="66"/>
      <c r="EI432" s="66"/>
      <c r="EJ432" s="66"/>
      <c r="EK432" s="66"/>
      <c r="EL432" s="66"/>
      <c r="EM432" s="66"/>
      <c r="EN432" s="66"/>
      <c r="EO432" s="68"/>
      <c r="EP432" s="19"/>
    </row>
    <row r="433" customFormat="false" ht="12.75" hidden="false" customHeight="false" outlineLevel="0" collapsed="false">
      <c r="DN433" s="11"/>
      <c r="DO433" s="137"/>
      <c r="DP433" s="66"/>
      <c r="DQ433" s="67"/>
      <c r="DR433" s="66"/>
      <c r="DS433" s="66"/>
      <c r="DT433" s="66"/>
      <c r="DU433" s="66"/>
      <c r="DV433" s="66"/>
      <c r="DW433" s="67"/>
      <c r="DX433" s="67"/>
      <c r="DY433" s="67"/>
      <c r="DZ433" s="67"/>
      <c r="EA433" s="67"/>
      <c r="EB433" s="66"/>
      <c r="EC433" s="66"/>
      <c r="ED433" s="66"/>
      <c r="EE433" s="66"/>
      <c r="EF433" s="67"/>
      <c r="EG433" s="66"/>
      <c r="EH433" s="66"/>
      <c r="EI433" s="66"/>
      <c r="EJ433" s="66"/>
      <c r="EK433" s="66"/>
      <c r="EL433" s="66"/>
      <c r="EM433" s="66"/>
      <c r="EN433" s="66"/>
      <c r="EO433" s="68"/>
      <c r="EP433" s="19"/>
    </row>
    <row r="434" customFormat="false" ht="12.75" hidden="false" customHeight="false" outlineLevel="0" collapsed="false">
      <c r="DN434" s="11"/>
      <c r="DO434" s="137"/>
      <c r="DP434" s="66"/>
      <c r="DQ434" s="67"/>
      <c r="DR434" s="66"/>
      <c r="DS434" s="66"/>
      <c r="DT434" s="66"/>
      <c r="DU434" s="66"/>
      <c r="DV434" s="66"/>
      <c r="DW434" s="67"/>
      <c r="DX434" s="67"/>
      <c r="DY434" s="67"/>
      <c r="DZ434" s="67"/>
      <c r="EA434" s="67"/>
      <c r="EB434" s="66"/>
      <c r="EC434" s="66"/>
      <c r="ED434" s="66"/>
      <c r="EE434" s="66"/>
      <c r="EF434" s="67"/>
      <c r="EG434" s="66"/>
      <c r="EH434" s="66"/>
      <c r="EI434" s="66"/>
      <c r="EJ434" s="66"/>
      <c r="EK434" s="66"/>
      <c r="EL434" s="66"/>
      <c r="EM434" s="66"/>
      <c r="EN434" s="66"/>
      <c r="EO434" s="68"/>
      <c r="EP434" s="19"/>
    </row>
    <row r="435" customFormat="false" ht="12.75" hidden="false" customHeight="false" outlineLevel="0" collapsed="false">
      <c r="DN435" s="11"/>
      <c r="DO435" s="137"/>
      <c r="DP435" s="66"/>
      <c r="DQ435" s="67"/>
      <c r="DR435" s="66"/>
      <c r="DS435" s="66"/>
      <c r="DT435" s="66"/>
      <c r="DU435" s="66"/>
      <c r="DV435" s="66"/>
      <c r="DW435" s="67"/>
      <c r="DX435" s="67"/>
      <c r="DY435" s="67"/>
      <c r="DZ435" s="67"/>
      <c r="EA435" s="67"/>
      <c r="EB435" s="66"/>
      <c r="EC435" s="66"/>
      <c r="ED435" s="66"/>
      <c r="EE435" s="66"/>
      <c r="EF435" s="67"/>
      <c r="EG435" s="66"/>
      <c r="EH435" s="66"/>
      <c r="EI435" s="66"/>
      <c r="EJ435" s="66"/>
      <c r="EK435" s="66"/>
      <c r="EL435" s="66"/>
      <c r="EM435" s="66"/>
      <c r="EN435" s="66"/>
      <c r="EO435" s="68"/>
      <c r="EP435" s="19"/>
    </row>
    <row r="436" customFormat="false" ht="12.75" hidden="false" customHeight="false" outlineLevel="0" collapsed="false">
      <c r="DN436" s="11"/>
      <c r="DO436" s="137"/>
      <c r="DP436" s="66"/>
      <c r="DQ436" s="67"/>
      <c r="DR436" s="66"/>
      <c r="DS436" s="66"/>
      <c r="DT436" s="66"/>
      <c r="DU436" s="66"/>
      <c r="DV436" s="66"/>
      <c r="DW436" s="67"/>
      <c r="DX436" s="67"/>
      <c r="DY436" s="67"/>
      <c r="DZ436" s="67"/>
      <c r="EA436" s="67"/>
      <c r="EB436" s="66"/>
      <c r="EC436" s="66"/>
      <c r="ED436" s="66"/>
      <c r="EE436" s="66"/>
      <c r="EF436" s="67"/>
      <c r="EG436" s="66"/>
      <c r="EH436" s="66"/>
      <c r="EI436" s="66"/>
      <c r="EJ436" s="66"/>
      <c r="EK436" s="66"/>
      <c r="EL436" s="66"/>
      <c r="EM436" s="66"/>
      <c r="EN436" s="66"/>
      <c r="EO436" s="68"/>
      <c r="EP436" s="19"/>
    </row>
    <row r="437" customFormat="false" ht="12.75" hidden="false" customHeight="false" outlineLevel="0" collapsed="false">
      <c r="DN437" s="11"/>
      <c r="DO437" s="137"/>
      <c r="DP437" s="66"/>
      <c r="DQ437" s="67"/>
      <c r="DR437" s="66"/>
      <c r="DS437" s="66"/>
      <c r="DT437" s="66"/>
      <c r="DU437" s="66"/>
      <c r="DV437" s="66"/>
      <c r="DW437" s="67"/>
      <c r="DX437" s="67"/>
      <c r="DY437" s="67"/>
      <c r="DZ437" s="67"/>
      <c r="EA437" s="67"/>
      <c r="EB437" s="66"/>
      <c r="EC437" s="66"/>
      <c r="ED437" s="66"/>
      <c r="EE437" s="66"/>
      <c r="EF437" s="67"/>
      <c r="EG437" s="66"/>
      <c r="EH437" s="66"/>
      <c r="EI437" s="66"/>
      <c r="EJ437" s="66"/>
      <c r="EK437" s="66"/>
      <c r="EL437" s="66"/>
      <c r="EM437" s="66"/>
      <c r="EN437" s="66"/>
      <c r="EO437" s="68"/>
      <c r="EP437" s="19"/>
    </row>
    <row r="438" customFormat="false" ht="12.75" hidden="false" customHeight="false" outlineLevel="0" collapsed="false">
      <c r="DN438" s="11"/>
      <c r="DO438" s="137"/>
      <c r="DP438" s="66"/>
      <c r="DQ438" s="67"/>
      <c r="DR438" s="66"/>
      <c r="DS438" s="66"/>
      <c r="DT438" s="66"/>
      <c r="DU438" s="66"/>
      <c r="DV438" s="66"/>
      <c r="DW438" s="67"/>
      <c r="DX438" s="67"/>
      <c r="DY438" s="67"/>
      <c r="DZ438" s="67"/>
      <c r="EA438" s="67"/>
      <c r="EB438" s="66"/>
      <c r="EC438" s="66"/>
      <c r="ED438" s="66"/>
      <c r="EE438" s="66"/>
      <c r="EF438" s="67"/>
      <c r="EG438" s="66"/>
      <c r="EH438" s="66"/>
      <c r="EI438" s="66"/>
      <c r="EJ438" s="66"/>
      <c r="EK438" s="66"/>
      <c r="EL438" s="66"/>
      <c r="EM438" s="66"/>
      <c r="EN438" s="66"/>
      <c r="EO438" s="68"/>
      <c r="EP438" s="19"/>
    </row>
    <row r="439" customFormat="false" ht="12.75" hidden="false" customHeight="false" outlineLevel="0" collapsed="false">
      <c r="DN439" s="11"/>
      <c r="DO439" s="137"/>
      <c r="DP439" s="66"/>
      <c r="DQ439" s="67"/>
      <c r="DR439" s="66"/>
      <c r="DS439" s="66"/>
      <c r="DT439" s="66"/>
      <c r="DU439" s="66"/>
      <c r="DV439" s="66"/>
      <c r="DW439" s="67"/>
      <c r="DX439" s="67"/>
      <c r="DY439" s="67"/>
      <c r="DZ439" s="67"/>
      <c r="EA439" s="67"/>
      <c r="EB439" s="66"/>
      <c r="EC439" s="66"/>
      <c r="ED439" s="66"/>
      <c r="EE439" s="66"/>
      <c r="EF439" s="67"/>
      <c r="EG439" s="66"/>
      <c r="EH439" s="66"/>
      <c r="EI439" s="66"/>
      <c r="EJ439" s="66"/>
      <c r="EK439" s="66"/>
      <c r="EL439" s="66"/>
      <c r="EM439" s="66"/>
      <c r="EN439" s="66"/>
      <c r="EO439" s="68"/>
      <c r="EP439" s="19"/>
    </row>
    <row r="440" customFormat="false" ht="12.75" hidden="false" customHeight="false" outlineLevel="0" collapsed="false">
      <c r="DN440" s="11"/>
      <c r="DO440" s="139"/>
      <c r="DP440" s="66"/>
      <c r="DQ440" s="67"/>
      <c r="DR440" s="66"/>
      <c r="DS440" s="66"/>
      <c r="DT440" s="66"/>
      <c r="DU440" s="66"/>
      <c r="DV440" s="66"/>
      <c r="DW440" s="67"/>
      <c r="DX440" s="67"/>
      <c r="DY440" s="67"/>
      <c r="DZ440" s="67"/>
      <c r="EA440" s="67"/>
      <c r="EB440" s="66"/>
      <c r="EC440" s="66"/>
      <c r="ED440" s="66"/>
      <c r="EE440" s="66"/>
      <c r="EF440" s="67"/>
      <c r="EG440" s="66"/>
      <c r="EH440" s="66"/>
      <c r="EI440" s="66"/>
      <c r="EJ440" s="66"/>
      <c r="EK440" s="66"/>
      <c r="EL440" s="66"/>
      <c r="EM440" s="66"/>
      <c r="EN440" s="66"/>
      <c r="EO440" s="68"/>
      <c r="EP440" s="19"/>
    </row>
    <row r="441" customFormat="false" ht="12.75" hidden="false" customHeight="false" outlineLevel="0" collapsed="false">
      <c r="DN441" s="11"/>
      <c r="DO441" s="138"/>
      <c r="DP441" s="129"/>
      <c r="DQ441" s="130"/>
      <c r="DR441" s="129"/>
      <c r="DS441" s="129"/>
      <c r="DT441" s="129"/>
      <c r="DU441" s="129"/>
      <c r="DV441" s="129"/>
      <c r="DW441" s="130"/>
      <c r="DX441" s="130"/>
      <c r="DY441" s="130"/>
      <c r="DZ441" s="130"/>
      <c r="EA441" s="130"/>
      <c r="EB441" s="129"/>
      <c r="EC441" s="129"/>
      <c r="ED441" s="129"/>
      <c r="EE441" s="129"/>
      <c r="EF441" s="130"/>
      <c r="EG441" s="129"/>
      <c r="EH441" s="129"/>
      <c r="EI441" s="129"/>
      <c r="EJ441" s="129"/>
      <c r="EK441" s="129"/>
      <c r="EL441" s="129"/>
      <c r="EM441" s="129"/>
      <c r="EN441" s="129"/>
      <c r="EO441" s="131"/>
      <c r="EP441" s="19"/>
    </row>
    <row r="442" customFormat="false" ht="12.75" hidden="false" customHeight="false" outlineLevel="0" collapsed="false">
      <c r="DN442" s="11"/>
      <c r="DO442" s="137"/>
      <c r="DP442" s="66"/>
      <c r="DQ442" s="67"/>
      <c r="DR442" s="66"/>
      <c r="DS442" s="66"/>
      <c r="DT442" s="66"/>
      <c r="DU442" s="66"/>
      <c r="DV442" s="66"/>
      <c r="DW442" s="67"/>
      <c r="DX442" s="67"/>
      <c r="DY442" s="67"/>
      <c r="DZ442" s="67"/>
      <c r="EA442" s="67"/>
      <c r="EB442" s="66"/>
      <c r="EC442" s="66"/>
      <c r="ED442" s="66"/>
      <c r="EE442" s="66"/>
      <c r="EF442" s="67"/>
      <c r="EG442" s="66"/>
      <c r="EH442" s="66"/>
      <c r="EI442" s="66"/>
      <c r="EJ442" s="66"/>
      <c r="EK442" s="66"/>
      <c r="EL442" s="66"/>
      <c r="EM442" s="66"/>
      <c r="EN442" s="66"/>
      <c r="EO442" s="68"/>
      <c r="EP442" s="19"/>
    </row>
    <row r="443" customFormat="false" ht="12.75" hidden="false" customHeight="false" outlineLevel="0" collapsed="false">
      <c r="DN443" s="11"/>
      <c r="DO443" s="137"/>
      <c r="DP443" s="66"/>
      <c r="DQ443" s="67"/>
      <c r="DR443" s="66"/>
      <c r="DS443" s="66"/>
      <c r="DT443" s="66"/>
      <c r="DU443" s="66"/>
      <c r="DV443" s="66"/>
      <c r="DW443" s="67"/>
      <c r="DX443" s="67"/>
      <c r="DY443" s="67"/>
      <c r="DZ443" s="67"/>
      <c r="EA443" s="67"/>
      <c r="EB443" s="66"/>
      <c r="EC443" s="66"/>
      <c r="ED443" s="66"/>
      <c r="EE443" s="66"/>
      <c r="EF443" s="67"/>
      <c r="EG443" s="66"/>
      <c r="EH443" s="66"/>
      <c r="EI443" s="66"/>
      <c r="EJ443" s="66"/>
      <c r="EK443" s="66"/>
      <c r="EL443" s="66"/>
      <c r="EM443" s="66"/>
      <c r="EN443" s="66"/>
      <c r="EO443" s="68"/>
      <c r="EP443" s="19"/>
    </row>
    <row r="444" customFormat="false" ht="12.75" hidden="false" customHeight="false" outlineLevel="0" collapsed="false">
      <c r="DN444" s="11"/>
      <c r="DO444" s="137"/>
      <c r="DP444" s="66"/>
      <c r="DQ444" s="67"/>
      <c r="DR444" s="66"/>
      <c r="DS444" s="66"/>
      <c r="DT444" s="66"/>
      <c r="DU444" s="66"/>
      <c r="DV444" s="66"/>
      <c r="DW444" s="67"/>
      <c r="DX444" s="67"/>
      <c r="DY444" s="67"/>
      <c r="DZ444" s="67"/>
      <c r="EA444" s="67"/>
      <c r="EB444" s="66"/>
      <c r="EC444" s="66"/>
      <c r="ED444" s="66"/>
      <c r="EE444" s="66"/>
      <c r="EF444" s="67"/>
      <c r="EG444" s="66"/>
      <c r="EH444" s="66"/>
      <c r="EI444" s="66"/>
      <c r="EJ444" s="66"/>
      <c r="EK444" s="66"/>
      <c r="EL444" s="66"/>
      <c r="EM444" s="66"/>
      <c r="EN444" s="66"/>
      <c r="EO444" s="68"/>
      <c r="EP444" s="19"/>
    </row>
    <row r="445" customFormat="false" ht="12.75" hidden="false" customHeight="false" outlineLevel="0" collapsed="false">
      <c r="DN445" s="11"/>
      <c r="DO445" s="137"/>
      <c r="DP445" s="66"/>
      <c r="DQ445" s="67"/>
      <c r="DR445" s="66"/>
      <c r="DS445" s="66"/>
      <c r="DT445" s="66"/>
      <c r="DU445" s="66"/>
      <c r="DV445" s="66"/>
      <c r="DW445" s="67"/>
      <c r="DX445" s="67"/>
      <c r="DY445" s="67"/>
      <c r="DZ445" s="67"/>
      <c r="EA445" s="67"/>
      <c r="EB445" s="66"/>
      <c r="EC445" s="66"/>
      <c r="ED445" s="66"/>
      <c r="EE445" s="66"/>
      <c r="EF445" s="67"/>
      <c r="EG445" s="66"/>
      <c r="EH445" s="66"/>
      <c r="EI445" s="66"/>
      <c r="EJ445" s="66"/>
      <c r="EK445" s="66"/>
      <c r="EL445" s="66"/>
      <c r="EM445" s="66"/>
      <c r="EN445" s="66"/>
      <c r="EO445" s="68"/>
      <c r="EP445" s="19"/>
    </row>
    <row r="446" customFormat="false" ht="12.75" hidden="false" customHeight="false" outlineLevel="0" collapsed="false">
      <c r="DN446" s="11"/>
      <c r="DO446" s="137"/>
      <c r="DP446" s="66"/>
      <c r="DQ446" s="67"/>
      <c r="DR446" s="66"/>
      <c r="DS446" s="66"/>
      <c r="DT446" s="66"/>
      <c r="DU446" s="66"/>
      <c r="DV446" s="66"/>
      <c r="DW446" s="67"/>
      <c r="DX446" s="67"/>
      <c r="DY446" s="67"/>
      <c r="DZ446" s="67"/>
      <c r="EA446" s="67"/>
      <c r="EB446" s="66"/>
      <c r="EC446" s="66"/>
      <c r="ED446" s="66"/>
      <c r="EE446" s="66"/>
      <c r="EF446" s="67"/>
      <c r="EG446" s="66"/>
      <c r="EH446" s="66"/>
      <c r="EI446" s="66"/>
      <c r="EJ446" s="66"/>
      <c r="EK446" s="66"/>
      <c r="EL446" s="66"/>
      <c r="EM446" s="66"/>
      <c r="EN446" s="66"/>
      <c r="EO446" s="68"/>
      <c r="EP446" s="19"/>
    </row>
    <row r="447" customFormat="false" ht="12.75" hidden="false" customHeight="false" outlineLevel="0" collapsed="false">
      <c r="DN447" s="11"/>
      <c r="DO447" s="137"/>
      <c r="DP447" s="66"/>
      <c r="DQ447" s="67"/>
      <c r="DR447" s="66"/>
      <c r="DS447" s="66"/>
      <c r="DT447" s="66"/>
      <c r="DU447" s="66"/>
      <c r="DV447" s="66"/>
      <c r="DW447" s="67"/>
      <c r="DX447" s="67"/>
      <c r="DY447" s="67"/>
      <c r="DZ447" s="67"/>
      <c r="EA447" s="67"/>
      <c r="EB447" s="66"/>
      <c r="EC447" s="66"/>
      <c r="ED447" s="66"/>
      <c r="EE447" s="66"/>
      <c r="EF447" s="67"/>
      <c r="EG447" s="66"/>
      <c r="EH447" s="66"/>
      <c r="EI447" s="66"/>
      <c r="EJ447" s="66"/>
      <c r="EK447" s="66"/>
      <c r="EL447" s="66"/>
      <c r="EM447" s="66"/>
      <c r="EN447" s="66"/>
      <c r="EO447" s="68"/>
      <c r="EP447" s="19"/>
    </row>
    <row r="448" customFormat="false" ht="12.75" hidden="false" customHeight="false" outlineLevel="0" collapsed="false">
      <c r="DN448" s="11"/>
      <c r="DO448" s="137"/>
      <c r="DP448" s="66"/>
      <c r="DQ448" s="67"/>
      <c r="DR448" s="66"/>
      <c r="DS448" s="66"/>
      <c r="DT448" s="66"/>
      <c r="DU448" s="66"/>
      <c r="DV448" s="66"/>
      <c r="DW448" s="67"/>
      <c r="DX448" s="67"/>
      <c r="DY448" s="67"/>
      <c r="DZ448" s="67"/>
      <c r="EA448" s="67"/>
      <c r="EB448" s="66"/>
      <c r="EC448" s="66"/>
      <c r="ED448" s="66"/>
      <c r="EE448" s="66"/>
      <c r="EF448" s="67"/>
      <c r="EG448" s="66"/>
      <c r="EH448" s="66"/>
      <c r="EI448" s="66"/>
      <c r="EJ448" s="66"/>
      <c r="EK448" s="66"/>
      <c r="EL448" s="66"/>
      <c r="EM448" s="66"/>
      <c r="EN448" s="66"/>
      <c r="EO448" s="68"/>
      <c r="EP448" s="19"/>
    </row>
    <row r="449" customFormat="false" ht="12.75" hidden="false" customHeight="false" outlineLevel="0" collapsed="false">
      <c r="DN449" s="11"/>
      <c r="DO449" s="137"/>
      <c r="DP449" s="66"/>
      <c r="DQ449" s="67"/>
      <c r="DR449" s="66"/>
      <c r="DS449" s="66"/>
      <c r="DT449" s="66"/>
      <c r="DU449" s="66"/>
      <c r="DV449" s="66"/>
      <c r="DW449" s="67"/>
      <c r="DX449" s="67"/>
      <c r="DY449" s="67"/>
      <c r="DZ449" s="67"/>
      <c r="EA449" s="67"/>
      <c r="EB449" s="66"/>
      <c r="EC449" s="66"/>
      <c r="ED449" s="66"/>
      <c r="EE449" s="66"/>
      <c r="EF449" s="67"/>
      <c r="EG449" s="66"/>
      <c r="EH449" s="66"/>
      <c r="EI449" s="66"/>
      <c r="EJ449" s="66"/>
      <c r="EK449" s="66"/>
      <c r="EL449" s="66"/>
      <c r="EM449" s="66"/>
      <c r="EN449" s="66"/>
      <c r="EO449" s="68"/>
      <c r="EP449" s="19"/>
    </row>
    <row r="450" customFormat="false" ht="12.75" hidden="false" customHeight="false" outlineLevel="0" collapsed="false">
      <c r="DN450" s="11"/>
      <c r="DO450" s="137"/>
      <c r="DP450" s="66"/>
      <c r="DQ450" s="67"/>
      <c r="DR450" s="66"/>
      <c r="DS450" s="66"/>
      <c r="DT450" s="66"/>
      <c r="DU450" s="66"/>
      <c r="DV450" s="66"/>
      <c r="DW450" s="67"/>
      <c r="DX450" s="67"/>
      <c r="DY450" s="67"/>
      <c r="DZ450" s="67"/>
      <c r="EA450" s="67"/>
      <c r="EB450" s="66"/>
      <c r="EC450" s="66"/>
      <c r="ED450" s="66"/>
      <c r="EE450" s="66"/>
      <c r="EF450" s="67"/>
      <c r="EG450" s="66"/>
      <c r="EH450" s="66"/>
      <c r="EI450" s="66"/>
      <c r="EJ450" s="66"/>
      <c r="EK450" s="66"/>
      <c r="EL450" s="66"/>
      <c r="EM450" s="66"/>
      <c r="EN450" s="66"/>
      <c r="EO450" s="68"/>
      <c r="EP450" s="19"/>
    </row>
    <row r="451" customFormat="false" ht="12.75" hidden="false" customHeight="false" outlineLevel="0" collapsed="false">
      <c r="DN451" s="11"/>
      <c r="DO451" s="137"/>
      <c r="DP451" s="66"/>
      <c r="DQ451" s="67"/>
      <c r="DR451" s="66"/>
      <c r="DS451" s="66"/>
      <c r="DT451" s="66"/>
      <c r="DU451" s="66"/>
      <c r="DV451" s="66"/>
      <c r="DW451" s="67"/>
      <c r="DX451" s="67"/>
      <c r="DY451" s="67"/>
      <c r="DZ451" s="67"/>
      <c r="EA451" s="67"/>
      <c r="EB451" s="66"/>
      <c r="EC451" s="66"/>
      <c r="ED451" s="66"/>
      <c r="EE451" s="66"/>
      <c r="EF451" s="67"/>
      <c r="EG451" s="66"/>
      <c r="EH451" s="66"/>
      <c r="EI451" s="66"/>
      <c r="EJ451" s="66"/>
      <c r="EK451" s="66"/>
      <c r="EL451" s="66"/>
      <c r="EM451" s="66"/>
      <c r="EN451" s="66"/>
      <c r="EO451" s="68"/>
      <c r="EP451" s="19"/>
    </row>
    <row r="452" customFormat="false" ht="12.75" hidden="false" customHeight="false" outlineLevel="0" collapsed="false">
      <c r="DN452" s="11"/>
      <c r="DO452" s="137"/>
      <c r="DP452" s="66"/>
      <c r="DQ452" s="67"/>
      <c r="DR452" s="66"/>
      <c r="DS452" s="66"/>
      <c r="DT452" s="66"/>
      <c r="DU452" s="66"/>
      <c r="DV452" s="66"/>
      <c r="DW452" s="67"/>
      <c r="DX452" s="67"/>
      <c r="DY452" s="67"/>
      <c r="DZ452" s="67"/>
      <c r="EA452" s="67"/>
      <c r="EB452" s="66"/>
      <c r="EC452" s="66"/>
      <c r="ED452" s="66"/>
      <c r="EE452" s="66"/>
      <c r="EF452" s="67"/>
      <c r="EG452" s="66"/>
      <c r="EH452" s="66"/>
      <c r="EI452" s="66"/>
      <c r="EJ452" s="66"/>
      <c r="EK452" s="66"/>
      <c r="EL452" s="66"/>
      <c r="EM452" s="66"/>
      <c r="EN452" s="66"/>
      <c r="EO452" s="68"/>
      <c r="EP452" s="19"/>
    </row>
    <row r="453" customFormat="false" ht="12.75" hidden="false" customHeight="false" outlineLevel="0" collapsed="false">
      <c r="DN453" s="11"/>
      <c r="DO453" s="137"/>
      <c r="DP453" s="66"/>
      <c r="DQ453" s="67"/>
      <c r="DR453" s="66"/>
      <c r="DS453" s="66"/>
      <c r="DT453" s="66"/>
      <c r="DU453" s="66"/>
      <c r="DV453" s="66"/>
      <c r="DW453" s="67"/>
      <c r="DX453" s="67"/>
      <c r="DY453" s="67"/>
      <c r="DZ453" s="67"/>
      <c r="EA453" s="67"/>
      <c r="EB453" s="66"/>
      <c r="EC453" s="66"/>
      <c r="ED453" s="66"/>
      <c r="EE453" s="66"/>
      <c r="EF453" s="67"/>
      <c r="EG453" s="66"/>
      <c r="EH453" s="66"/>
      <c r="EI453" s="66"/>
      <c r="EJ453" s="66"/>
      <c r="EK453" s="66"/>
      <c r="EL453" s="66"/>
      <c r="EM453" s="66"/>
      <c r="EN453" s="66"/>
      <c r="EO453" s="68"/>
      <c r="EP453" s="19"/>
    </row>
    <row r="454" customFormat="false" ht="12.75" hidden="false" customHeight="false" outlineLevel="0" collapsed="false">
      <c r="DN454" s="11"/>
      <c r="DO454" s="137"/>
      <c r="DP454" s="66"/>
      <c r="DQ454" s="67"/>
      <c r="DR454" s="66"/>
      <c r="DS454" s="66"/>
      <c r="DT454" s="66"/>
      <c r="DU454" s="66"/>
      <c r="DV454" s="66"/>
      <c r="DW454" s="67"/>
      <c r="DX454" s="67"/>
      <c r="DY454" s="67"/>
      <c r="DZ454" s="67"/>
      <c r="EA454" s="67"/>
      <c r="EB454" s="66"/>
      <c r="EC454" s="66"/>
      <c r="ED454" s="66"/>
      <c r="EE454" s="66"/>
      <c r="EF454" s="67"/>
      <c r="EG454" s="66"/>
      <c r="EH454" s="66"/>
      <c r="EI454" s="66"/>
      <c r="EJ454" s="66"/>
      <c r="EK454" s="66"/>
      <c r="EL454" s="66"/>
      <c r="EM454" s="66"/>
      <c r="EN454" s="66"/>
      <c r="EO454" s="68"/>
      <c r="EP454" s="19"/>
    </row>
    <row r="455" customFormat="false" ht="12.75" hidden="false" customHeight="false" outlineLevel="0" collapsed="false">
      <c r="DN455" s="11"/>
      <c r="DO455" s="137"/>
      <c r="DP455" s="66"/>
      <c r="DQ455" s="67"/>
      <c r="DR455" s="66"/>
      <c r="DS455" s="66"/>
      <c r="DT455" s="66"/>
      <c r="DU455" s="66"/>
      <c r="DV455" s="66"/>
      <c r="DW455" s="67"/>
      <c r="DX455" s="67"/>
      <c r="DY455" s="67"/>
      <c r="DZ455" s="67"/>
      <c r="EA455" s="67"/>
      <c r="EB455" s="66"/>
      <c r="EC455" s="66"/>
      <c r="ED455" s="66"/>
      <c r="EE455" s="66"/>
      <c r="EF455" s="67"/>
      <c r="EG455" s="66"/>
      <c r="EH455" s="66"/>
      <c r="EI455" s="66"/>
      <c r="EJ455" s="66"/>
      <c r="EK455" s="66"/>
      <c r="EL455" s="66"/>
      <c r="EM455" s="66"/>
      <c r="EN455" s="66"/>
      <c r="EO455" s="68"/>
      <c r="EP455" s="19"/>
    </row>
    <row r="456" customFormat="false" ht="12.75" hidden="false" customHeight="false" outlineLevel="0" collapsed="false">
      <c r="DN456" s="11"/>
      <c r="DO456" s="137"/>
      <c r="DP456" s="66"/>
      <c r="DQ456" s="67"/>
      <c r="DR456" s="66"/>
      <c r="DS456" s="66"/>
      <c r="DT456" s="66"/>
      <c r="DU456" s="66"/>
      <c r="DV456" s="66"/>
      <c r="DW456" s="67"/>
      <c r="DX456" s="67"/>
      <c r="DY456" s="67"/>
      <c r="DZ456" s="67"/>
      <c r="EA456" s="67"/>
      <c r="EB456" s="66"/>
      <c r="EC456" s="66"/>
      <c r="ED456" s="66"/>
      <c r="EE456" s="66"/>
      <c r="EF456" s="67"/>
      <c r="EG456" s="66"/>
      <c r="EH456" s="66"/>
      <c r="EI456" s="66"/>
      <c r="EJ456" s="66"/>
      <c r="EK456" s="66"/>
      <c r="EL456" s="66"/>
      <c r="EM456" s="66"/>
      <c r="EN456" s="66"/>
      <c r="EO456" s="68"/>
      <c r="EP456" s="19"/>
    </row>
    <row r="457" customFormat="false" ht="12.75" hidden="false" customHeight="false" outlineLevel="0" collapsed="false">
      <c r="DN457" s="11"/>
      <c r="DO457" s="137"/>
      <c r="DP457" s="66"/>
      <c r="DQ457" s="67"/>
      <c r="DR457" s="66"/>
      <c r="DS457" s="66"/>
      <c r="DT457" s="66"/>
      <c r="DU457" s="66"/>
      <c r="DV457" s="66"/>
      <c r="DW457" s="67"/>
      <c r="DX457" s="67"/>
      <c r="DY457" s="67"/>
      <c r="DZ457" s="67"/>
      <c r="EA457" s="67"/>
      <c r="EB457" s="66"/>
      <c r="EC457" s="66"/>
      <c r="ED457" s="66"/>
      <c r="EE457" s="66"/>
      <c r="EF457" s="67"/>
      <c r="EG457" s="66"/>
      <c r="EH457" s="66"/>
      <c r="EI457" s="66"/>
      <c r="EJ457" s="66"/>
      <c r="EK457" s="66"/>
      <c r="EL457" s="66"/>
      <c r="EM457" s="66"/>
      <c r="EN457" s="66"/>
      <c r="EO457" s="68"/>
      <c r="EP457" s="19"/>
    </row>
    <row r="458" customFormat="false" ht="12.75" hidden="false" customHeight="false" outlineLevel="0" collapsed="false">
      <c r="DN458" s="11"/>
      <c r="DO458" s="137"/>
      <c r="DP458" s="66"/>
      <c r="DQ458" s="67"/>
      <c r="DR458" s="66"/>
      <c r="DS458" s="66"/>
      <c r="DT458" s="66"/>
      <c r="DU458" s="66"/>
      <c r="DV458" s="66"/>
      <c r="DW458" s="67"/>
      <c r="DX458" s="67"/>
      <c r="DY458" s="67"/>
      <c r="DZ458" s="67"/>
      <c r="EA458" s="67"/>
      <c r="EB458" s="66"/>
      <c r="EC458" s="66"/>
      <c r="ED458" s="66"/>
      <c r="EE458" s="66"/>
      <c r="EF458" s="67"/>
      <c r="EG458" s="66"/>
      <c r="EH458" s="66"/>
      <c r="EI458" s="66"/>
      <c r="EJ458" s="66"/>
      <c r="EK458" s="66"/>
      <c r="EL458" s="66"/>
      <c r="EM458" s="66"/>
      <c r="EN458" s="66"/>
      <c r="EO458" s="68"/>
      <c r="EP458" s="19"/>
    </row>
    <row r="459" customFormat="false" ht="12.75" hidden="false" customHeight="false" outlineLevel="0" collapsed="false">
      <c r="DN459" s="11"/>
      <c r="DO459" s="139"/>
      <c r="DP459" s="66"/>
      <c r="DQ459" s="67"/>
      <c r="DR459" s="66"/>
      <c r="DS459" s="66"/>
      <c r="DT459" s="66"/>
      <c r="DU459" s="66"/>
      <c r="DV459" s="66"/>
      <c r="DW459" s="67"/>
      <c r="DX459" s="67"/>
      <c r="DY459" s="67"/>
      <c r="DZ459" s="67"/>
      <c r="EA459" s="67"/>
      <c r="EB459" s="66"/>
      <c r="EC459" s="66"/>
      <c r="ED459" s="66"/>
      <c r="EE459" s="66"/>
      <c r="EF459" s="67"/>
      <c r="EG459" s="66"/>
      <c r="EH459" s="66"/>
      <c r="EI459" s="66"/>
      <c r="EJ459" s="66"/>
      <c r="EK459" s="66"/>
      <c r="EL459" s="66"/>
      <c r="EM459" s="66"/>
      <c r="EN459" s="66"/>
      <c r="EO459" s="68"/>
      <c r="EP459" s="19"/>
    </row>
    <row r="460" customFormat="false" ht="12.75" hidden="false" customHeight="false" outlineLevel="0" collapsed="false">
      <c r="DN460" s="11"/>
      <c r="DO460" s="43" t="s">
        <v>356</v>
      </c>
      <c r="DP460" s="38" t="s">
        <v>16</v>
      </c>
      <c r="DQ460" s="38" t="s">
        <v>17</v>
      </c>
      <c r="DR460" s="38" t="s">
        <v>18</v>
      </c>
      <c r="DS460" s="38" t="s">
        <v>19</v>
      </c>
      <c r="DT460" s="38" t="s">
        <v>20</v>
      </c>
      <c r="DU460" s="38" t="s">
        <v>21</v>
      </c>
      <c r="DV460" s="38" t="s">
        <v>22</v>
      </c>
      <c r="DW460" s="38" t="s">
        <v>23</v>
      </c>
      <c r="DX460" s="38" t="s">
        <v>24</v>
      </c>
      <c r="DY460" s="38" t="s">
        <v>25</v>
      </c>
      <c r="DZ460" s="38" t="s">
        <v>26</v>
      </c>
      <c r="EA460" s="38" t="s">
        <v>27</v>
      </c>
      <c r="EB460" s="38" t="s">
        <v>28</v>
      </c>
      <c r="EC460" s="38" t="s">
        <v>29</v>
      </c>
      <c r="ED460" s="38" t="s">
        <v>30</v>
      </c>
      <c r="EE460" s="38" t="s">
        <v>31</v>
      </c>
      <c r="EF460" s="38" t="s">
        <v>32</v>
      </c>
      <c r="EG460" s="38" t="s">
        <v>33</v>
      </c>
      <c r="EH460" s="38" t="s">
        <v>34</v>
      </c>
      <c r="EI460" s="38" t="s">
        <v>35</v>
      </c>
      <c r="EJ460" s="38" t="s">
        <v>36</v>
      </c>
      <c r="EK460" s="38" t="s">
        <v>37</v>
      </c>
      <c r="EL460" s="38" t="s">
        <v>38</v>
      </c>
      <c r="EM460" s="38" t="s">
        <v>39</v>
      </c>
      <c r="EN460" s="38" t="s">
        <v>40</v>
      </c>
      <c r="EO460" s="39" t="s">
        <v>41</v>
      </c>
      <c r="EP460" s="19"/>
    </row>
    <row r="461" customFormat="false" ht="12.75" hidden="false" customHeight="false" outlineLevel="0" collapsed="false">
      <c r="DN461" s="11"/>
      <c r="DO461" s="140" t="s">
        <v>357</v>
      </c>
      <c r="DP461" s="121"/>
      <c r="DQ461" s="122"/>
      <c r="DR461" s="121"/>
      <c r="DS461" s="121"/>
      <c r="DT461" s="121"/>
      <c r="DU461" s="121"/>
      <c r="DV461" s="121"/>
      <c r="DW461" s="122"/>
      <c r="DX461" s="122"/>
      <c r="DY461" s="122"/>
      <c r="DZ461" s="122"/>
      <c r="EA461" s="122"/>
      <c r="EB461" s="121"/>
      <c r="EC461" s="121"/>
      <c r="ED461" s="121"/>
      <c r="EE461" s="121"/>
      <c r="EF461" s="122"/>
      <c r="EG461" s="121"/>
      <c r="EH461" s="121"/>
      <c r="EI461" s="121"/>
      <c r="EJ461" s="121"/>
      <c r="EK461" s="121"/>
      <c r="EL461" s="121"/>
      <c r="EM461" s="121"/>
      <c r="EN461" s="121"/>
      <c r="EO461" s="124"/>
      <c r="EP461" s="19"/>
    </row>
    <row r="462" customFormat="false" ht="12.75" hidden="false" customHeight="false" outlineLevel="0" collapsed="false">
      <c r="DN462" s="11"/>
      <c r="DO462" s="140" t="s">
        <v>358</v>
      </c>
      <c r="DP462" s="121" t="n">
        <v>36</v>
      </c>
      <c r="DQ462" s="122"/>
      <c r="DR462" s="121"/>
      <c r="DS462" s="121"/>
      <c r="DT462" s="121"/>
      <c r="DU462" s="121"/>
      <c r="DV462" s="121"/>
      <c r="DW462" s="122"/>
      <c r="DX462" s="122"/>
      <c r="DY462" s="122"/>
      <c r="DZ462" s="122"/>
      <c r="EA462" s="122"/>
      <c r="EB462" s="121" t="n">
        <v>50</v>
      </c>
      <c r="EC462" s="121" t="n">
        <v>25097.6</v>
      </c>
      <c r="ED462" s="121" t="n">
        <v>0.5</v>
      </c>
      <c r="EE462" s="121" t="n">
        <v>10</v>
      </c>
      <c r="EF462" s="122"/>
      <c r="EG462" s="121"/>
      <c r="EH462" s="121"/>
      <c r="EI462" s="121"/>
      <c r="EJ462" s="121"/>
      <c r="EK462" s="121"/>
      <c r="EL462" s="121"/>
      <c r="EM462" s="121"/>
      <c r="EN462" s="121"/>
      <c r="EO462" s="124"/>
      <c r="EP462" s="19"/>
    </row>
    <row r="463" customFormat="false" ht="12.75" hidden="false" customHeight="false" outlineLevel="0" collapsed="false">
      <c r="DN463" s="11"/>
      <c r="DO463" s="140" t="s">
        <v>359</v>
      </c>
      <c r="DP463" s="121"/>
      <c r="DQ463" s="122"/>
      <c r="DR463" s="121"/>
      <c r="DS463" s="121"/>
      <c r="DT463" s="121"/>
      <c r="DU463" s="121"/>
      <c r="DV463" s="121"/>
      <c r="DW463" s="122" t="n">
        <v>8400</v>
      </c>
      <c r="DX463" s="122"/>
      <c r="DY463" s="122"/>
      <c r="DZ463" s="122"/>
      <c r="EA463" s="122"/>
      <c r="EB463" s="121"/>
      <c r="EC463" s="121"/>
      <c r="ED463" s="121"/>
      <c r="EE463" s="121"/>
      <c r="EF463" s="122"/>
      <c r="EG463" s="121"/>
      <c r="EH463" s="121"/>
      <c r="EI463" s="121" t="n">
        <v>98000</v>
      </c>
      <c r="EJ463" s="121"/>
      <c r="EK463" s="121"/>
      <c r="EL463" s="121"/>
      <c r="EM463" s="121"/>
      <c r="EN463" s="121"/>
      <c r="EO463" s="124"/>
      <c r="EP463" s="19"/>
    </row>
    <row r="464" customFormat="false" ht="12.75" hidden="false" customHeight="false" outlineLevel="0" collapsed="false">
      <c r="DN464" s="11"/>
      <c r="DO464" s="140" t="s">
        <v>360</v>
      </c>
      <c r="DP464" s="121" t="n">
        <v>0</v>
      </c>
      <c r="DQ464" s="122"/>
      <c r="DR464" s="121"/>
      <c r="DS464" s="121"/>
      <c r="DT464" s="121"/>
      <c r="DU464" s="121"/>
      <c r="DV464" s="121"/>
      <c r="DW464" s="122" t="n">
        <v>4290</v>
      </c>
      <c r="DX464" s="122"/>
      <c r="DY464" s="122"/>
      <c r="DZ464" s="122"/>
      <c r="EA464" s="122" t="n">
        <v>300</v>
      </c>
      <c r="EB464" s="121" t="n">
        <v>500</v>
      </c>
      <c r="EC464" s="121" t="n">
        <v>100</v>
      </c>
      <c r="ED464" s="121" t="n">
        <v>50</v>
      </c>
      <c r="EE464" s="121" t="n">
        <v>72496.8</v>
      </c>
      <c r="EF464" s="122"/>
      <c r="EG464" s="121"/>
      <c r="EH464" s="121"/>
      <c r="EI464" s="121"/>
      <c r="EJ464" s="121"/>
      <c r="EK464" s="121"/>
      <c r="EL464" s="121"/>
      <c r="EM464" s="121"/>
      <c r="EN464" s="121"/>
      <c r="EO464" s="124"/>
      <c r="EP464" s="19"/>
    </row>
    <row r="465" customFormat="false" ht="12.75" hidden="false" customHeight="false" outlineLevel="0" collapsed="false">
      <c r="DN465" s="11"/>
      <c r="DO465" s="140" t="s">
        <v>361</v>
      </c>
      <c r="DP465" s="121" t="n">
        <v>1</v>
      </c>
      <c r="DQ465" s="122"/>
      <c r="DR465" s="121"/>
      <c r="DS465" s="121"/>
      <c r="DT465" s="121"/>
      <c r="DU465" s="121"/>
      <c r="DV465" s="121"/>
      <c r="DW465" s="122" t="n">
        <v>50</v>
      </c>
      <c r="DX465" s="122"/>
      <c r="DY465" s="122"/>
      <c r="DZ465" s="122"/>
      <c r="EA465" s="122"/>
      <c r="EB465" s="121" t="n">
        <v>5</v>
      </c>
      <c r="EC465" s="121" t="n">
        <v>0.5</v>
      </c>
      <c r="ED465" s="121" t="n">
        <v>5</v>
      </c>
      <c r="EE465" s="121" t="n">
        <v>35907.3</v>
      </c>
      <c r="EF465" s="122"/>
      <c r="EG465" s="121"/>
      <c r="EH465" s="121"/>
      <c r="EI465" s="121"/>
      <c r="EJ465" s="121"/>
      <c r="EK465" s="121"/>
      <c r="EL465" s="121"/>
      <c r="EM465" s="121"/>
      <c r="EN465" s="121"/>
      <c r="EO465" s="124"/>
      <c r="EP465" s="19"/>
    </row>
    <row r="466" customFormat="false" ht="12.75" hidden="false" customHeight="false" outlineLevel="0" collapsed="false">
      <c r="DN466" s="11"/>
      <c r="DO466" s="140" t="s">
        <v>362</v>
      </c>
      <c r="DP466" s="121" t="n">
        <v>10</v>
      </c>
      <c r="DQ466" s="122"/>
      <c r="DR466" s="121"/>
      <c r="DS466" s="121"/>
      <c r="DT466" s="121"/>
      <c r="DU466" s="121"/>
      <c r="DV466" s="121"/>
      <c r="DW466" s="122"/>
      <c r="DX466" s="122"/>
      <c r="DY466" s="122"/>
      <c r="DZ466" s="122"/>
      <c r="EA466" s="122"/>
      <c r="EB466" s="121" t="n">
        <v>32900</v>
      </c>
      <c r="EC466" s="121" t="n">
        <v>1</v>
      </c>
      <c r="ED466" s="121" t="n">
        <v>70</v>
      </c>
      <c r="EE466" s="121" t="n">
        <v>5</v>
      </c>
      <c r="EF466" s="122"/>
      <c r="EG466" s="121"/>
      <c r="EH466" s="121"/>
      <c r="EI466" s="121"/>
      <c r="EJ466" s="121"/>
      <c r="EK466" s="121"/>
      <c r="EL466" s="121"/>
      <c r="EM466" s="121"/>
      <c r="EN466" s="121"/>
      <c r="EO466" s="124"/>
      <c r="EP466" s="19"/>
    </row>
    <row r="467" customFormat="false" ht="12.75" hidden="false" customHeight="false" outlineLevel="0" collapsed="false">
      <c r="DN467" s="11"/>
      <c r="DO467" s="140" t="s">
        <v>363</v>
      </c>
      <c r="DP467" s="121" t="n">
        <v>45</v>
      </c>
      <c r="DQ467" s="122"/>
      <c r="DR467" s="121"/>
      <c r="DS467" s="121"/>
      <c r="DT467" s="121"/>
      <c r="DU467" s="121"/>
      <c r="DV467" s="121"/>
      <c r="DW467" s="122"/>
      <c r="DX467" s="122"/>
      <c r="DY467" s="122"/>
      <c r="DZ467" s="122"/>
      <c r="EA467" s="122"/>
      <c r="EB467" s="121" t="n">
        <v>20100</v>
      </c>
      <c r="EC467" s="121"/>
      <c r="ED467" s="121"/>
      <c r="EE467" s="121"/>
      <c r="EF467" s="122"/>
      <c r="EG467" s="121"/>
      <c r="EH467" s="121"/>
      <c r="EI467" s="121"/>
      <c r="EJ467" s="121"/>
      <c r="EK467" s="121"/>
      <c r="EL467" s="121"/>
      <c r="EM467" s="121"/>
      <c r="EN467" s="121"/>
      <c r="EO467" s="124"/>
      <c r="EP467" s="19"/>
    </row>
    <row r="468" customFormat="false" ht="12.75" hidden="false" customHeight="false" outlineLevel="0" collapsed="false">
      <c r="DN468" s="11"/>
      <c r="DO468" s="140" t="s">
        <v>364</v>
      </c>
      <c r="DP468" s="121" t="n">
        <v>3</v>
      </c>
      <c r="DQ468" s="122"/>
      <c r="DR468" s="121"/>
      <c r="DS468" s="121"/>
      <c r="DT468" s="121"/>
      <c r="DU468" s="121"/>
      <c r="DV468" s="121"/>
      <c r="DW468" s="122" t="n">
        <v>21340</v>
      </c>
      <c r="DX468" s="122" t="n">
        <v>18449.4</v>
      </c>
      <c r="DY468" s="122" t="n">
        <v>58.2</v>
      </c>
      <c r="DZ468" s="122" t="n">
        <v>1901.2</v>
      </c>
      <c r="EA468" s="122" t="n">
        <v>533.5</v>
      </c>
      <c r="EB468" s="121" t="n">
        <v>840.699</v>
      </c>
      <c r="EC468" s="121" t="n">
        <v>0.97</v>
      </c>
      <c r="ED468" s="121" t="n">
        <v>23.474</v>
      </c>
      <c r="EE468" s="121" t="n">
        <v>6.693</v>
      </c>
      <c r="EF468" s="122"/>
      <c r="EG468" s="121"/>
      <c r="EH468" s="121"/>
      <c r="EI468" s="121"/>
      <c r="EJ468" s="121"/>
      <c r="EK468" s="121"/>
      <c r="EL468" s="121"/>
      <c r="EM468" s="121"/>
      <c r="EN468" s="121"/>
      <c r="EO468" s="124"/>
      <c r="EP468" s="19"/>
    </row>
    <row r="469" customFormat="false" ht="12.75" hidden="false" customHeight="false" outlineLevel="0" collapsed="false">
      <c r="DN469" s="11"/>
      <c r="DO469" s="140" t="s">
        <v>365</v>
      </c>
      <c r="DP469" s="121"/>
      <c r="DQ469" s="122"/>
      <c r="DR469" s="121"/>
      <c r="DS469" s="121"/>
      <c r="DT469" s="121"/>
      <c r="DU469" s="121"/>
      <c r="DV469" s="121"/>
      <c r="DW469" s="122"/>
      <c r="DX469" s="122"/>
      <c r="DY469" s="122"/>
      <c r="DZ469" s="122"/>
      <c r="EA469" s="122"/>
      <c r="EB469" s="121"/>
      <c r="EC469" s="121"/>
      <c r="ED469" s="121"/>
      <c r="EE469" s="121"/>
      <c r="EF469" s="122"/>
      <c r="EG469" s="121"/>
      <c r="EH469" s="121"/>
      <c r="EI469" s="121"/>
      <c r="EJ469" s="121"/>
      <c r="EK469" s="121"/>
      <c r="EL469" s="121" t="n">
        <v>80000</v>
      </c>
      <c r="EM469" s="121"/>
      <c r="EN469" s="121"/>
      <c r="EO469" s="124"/>
      <c r="EP469" s="19"/>
    </row>
    <row r="470" customFormat="false" ht="12.75" hidden="false" customHeight="false" outlineLevel="0" collapsed="false">
      <c r="DN470" s="11"/>
      <c r="DO470" s="140" t="s">
        <v>366</v>
      </c>
      <c r="DP470" s="121" t="n">
        <v>0</v>
      </c>
      <c r="DQ470" s="122"/>
      <c r="DR470" s="121"/>
      <c r="DS470" s="121"/>
      <c r="DT470" s="121"/>
      <c r="DU470" s="121"/>
      <c r="DV470" s="121"/>
      <c r="DW470" s="122" t="n">
        <v>32000</v>
      </c>
      <c r="DX470" s="122" t="n">
        <v>18000</v>
      </c>
      <c r="DY470" s="122" t="n">
        <v>80</v>
      </c>
      <c r="DZ470" s="122" t="n">
        <v>4900</v>
      </c>
      <c r="EA470" s="122" t="n">
        <v>420</v>
      </c>
      <c r="EB470" s="121" t="n">
        <v>670</v>
      </c>
      <c r="EC470" s="121" t="n">
        <v>2</v>
      </c>
      <c r="ED470" s="121" t="n">
        <v>20</v>
      </c>
      <c r="EE470" s="121" t="n">
        <v>6</v>
      </c>
      <c r="EF470" s="122"/>
      <c r="EG470" s="121"/>
      <c r="EH470" s="121"/>
      <c r="EI470" s="121"/>
      <c r="EJ470" s="121"/>
      <c r="EK470" s="121"/>
      <c r="EL470" s="121"/>
      <c r="EM470" s="121"/>
      <c r="EN470" s="121"/>
      <c r="EO470" s="124" t="n">
        <v>0.165</v>
      </c>
      <c r="EP470" s="19"/>
    </row>
    <row r="471" customFormat="false" ht="12.75" hidden="false" customHeight="false" outlineLevel="0" collapsed="false">
      <c r="DN471" s="11"/>
      <c r="DO471" s="140" t="s">
        <v>367</v>
      </c>
      <c r="DP471" s="121" t="n">
        <v>1</v>
      </c>
      <c r="DQ471" s="122"/>
      <c r="DR471" s="121"/>
      <c r="DS471" s="121"/>
      <c r="DT471" s="121"/>
      <c r="DU471" s="121"/>
      <c r="DV471" s="121"/>
      <c r="DW471" s="122" t="n">
        <v>37620</v>
      </c>
      <c r="DX471" s="122" t="n">
        <v>69.3</v>
      </c>
      <c r="DY471" s="122" t="n">
        <v>99</v>
      </c>
      <c r="DZ471" s="122" t="n">
        <v>207.9</v>
      </c>
      <c r="EA471" s="122" t="n">
        <v>297</v>
      </c>
      <c r="EB471" s="121" t="n">
        <v>284.13</v>
      </c>
      <c r="EC471" s="121"/>
      <c r="ED471" s="121" t="n">
        <v>9.9</v>
      </c>
      <c r="EE471" s="121"/>
      <c r="EF471" s="122"/>
      <c r="EG471" s="121"/>
      <c r="EH471" s="121"/>
      <c r="EI471" s="121"/>
      <c r="EJ471" s="121"/>
      <c r="EK471" s="121"/>
      <c r="EL471" s="121"/>
      <c r="EM471" s="121"/>
      <c r="EN471" s="121"/>
      <c r="EO471" s="124"/>
      <c r="EP471" s="19"/>
    </row>
    <row r="472" customFormat="false" ht="12.75" hidden="false" customHeight="false" outlineLevel="0" collapsed="false">
      <c r="DN472" s="11"/>
      <c r="DO472" s="140" t="s">
        <v>368</v>
      </c>
      <c r="DP472" s="121" t="n">
        <v>2</v>
      </c>
      <c r="DQ472" s="122"/>
      <c r="DR472" s="121"/>
      <c r="DS472" s="121"/>
      <c r="DT472" s="121"/>
      <c r="DU472" s="121"/>
      <c r="DV472" s="121"/>
      <c r="DW472" s="122" t="n">
        <v>10000</v>
      </c>
      <c r="DX472" s="122"/>
      <c r="DY472" s="122"/>
      <c r="DZ472" s="122"/>
      <c r="EA472" s="122"/>
      <c r="EB472" s="121"/>
      <c r="EC472" s="121"/>
      <c r="ED472" s="121"/>
      <c r="EE472" s="121"/>
      <c r="EF472" s="122"/>
      <c r="EG472" s="121"/>
      <c r="EH472" s="121"/>
      <c r="EI472" s="121"/>
      <c r="EJ472" s="121"/>
      <c r="EK472" s="121"/>
      <c r="EL472" s="121"/>
      <c r="EM472" s="121"/>
      <c r="EN472" s="121"/>
      <c r="EO472" s="124"/>
      <c r="EP472" s="19"/>
    </row>
    <row r="473" customFormat="false" ht="12.75" hidden="false" customHeight="false" outlineLevel="0" collapsed="false">
      <c r="DN473" s="11"/>
      <c r="DO473" s="140" t="s">
        <v>369</v>
      </c>
      <c r="DP473" s="121" t="n">
        <v>0</v>
      </c>
      <c r="DQ473" s="122"/>
      <c r="DR473" s="121"/>
      <c r="DS473" s="121"/>
      <c r="DT473" s="121"/>
      <c r="DU473" s="121"/>
      <c r="DV473" s="121"/>
      <c r="DW473" s="122" t="n">
        <v>39390</v>
      </c>
      <c r="DX473" s="122"/>
      <c r="DY473" s="122"/>
      <c r="DZ473" s="122" t="n">
        <v>20</v>
      </c>
      <c r="EA473" s="122"/>
      <c r="EB473" s="121" t="n">
        <v>30</v>
      </c>
      <c r="EC473" s="121"/>
      <c r="ED473" s="121"/>
      <c r="EE473" s="121"/>
      <c r="EF473" s="122"/>
      <c r="EG473" s="121"/>
      <c r="EH473" s="121"/>
      <c r="EI473" s="121"/>
      <c r="EJ473" s="121"/>
      <c r="EK473" s="121"/>
      <c r="EL473" s="121"/>
      <c r="EM473" s="121"/>
      <c r="EN473" s="121"/>
      <c r="EO473" s="124"/>
      <c r="EP473" s="19"/>
    </row>
    <row r="474" customFormat="false" ht="12.75" hidden="false" customHeight="false" outlineLevel="0" collapsed="false">
      <c r="DN474" s="11"/>
      <c r="DO474" s="140" t="s">
        <v>103</v>
      </c>
      <c r="DP474" s="121" t="n">
        <v>3</v>
      </c>
      <c r="DQ474" s="122" t="n">
        <v>90</v>
      </c>
      <c r="DR474" s="121" t="n">
        <v>8.15</v>
      </c>
      <c r="DS474" s="121" t="n">
        <v>3.298</v>
      </c>
      <c r="DT474" s="121" t="n">
        <v>10.379</v>
      </c>
      <c r="DU474" s="121" t="n">
        <v>2.037</v>
      </c>
      <c r="DV474" s="121" t="n">
        <v>70.422</v>
      </c>
      <c r="DW474" s="122" t="n">
        <v>30584.1</v>
      </c>
      <c r="DX474" s="122" t="n">
        <v>13793.4</v>
      </c>
      <c r="DY474" s="122" t="n">
        <v>184.3</v>
      </c>
      <c r="DZ474" s="122" t="n">
        <v>388</v>
      </c>
      <c r="EA474" s="122" t="n">
        <v>620.8</v>
      </c>
      <c r="EB474" s="121" t="n">
        <v>75.66</v>
      </c>
      <c r="EC474" s="121" t="n">
        <v>1.358</v>
      </c>
      <c r="ED474" s="121" t="n">
        <v>3.298</v>
      </c>
      <c r="EE474" s="121" t="n">
        <v>33.174</v>
      </c>
      <c r="EF474" s="122"/>
      <c r="EG474" s="121" t="n">
        <v>0.0388</v>
      </c>
      <c r="EH474" s="121" t="n">
        <v>0.0873</v>
      </c>
      <c r="EI474" s="121" t="n">
        <v>0.2425</v>
      </c>
      <c r="EJ474" s="121" t="n">
        <v>0.388</v>
      </c>
      <c r="EK474" s="121"/>
      <c r="EL474" s="121"/>
      <c r="EM474" s="121"/>
      <c r="EN474" s="121"/>
      <c r="EO474" s="124"/>
      <c r="EP474" s="19"/>
    </row>
    <row r="475" customFormat="false" ht="12.75" hidden="false" customHeight="false" outlineLevel="0" collapsed="false">
      <c r="DN475" s="11"/>
      <c r="DO475" s="140" t="s">
        <v>370</v>
      </c>
      <c r="DP475" s="121" t="n">
        <v>0</v>
      </c>
      <c r="DQ475" s="122"/>
      <c r="DR475" s="121"/>
      <c r="DS475" s="121"/>
      <c r="DT475" s="121"/>
      <c r="DU475" s="121"/>
      <c r="DV475" s="121"/>
      <c r="DW475" s="122" t="n">
        <v>37300</v>
      </c>
      <c r="DX475" s="122" t="n">
        <v>20</v>
      </c>
      <c r="DY475" s="122"/>
      <c r="DZ475" s="122" t="n">
        <v>50</v>
      </c>
      <c r="EA475" s="122"/>
      <c r="EB475" s="121" t="n">
        <v>77</v>
      </c>
      <c r="EC475" s="121"/>
      <c r="ED475" s="121" t="n">
        <v>27.6</v>
      </c>
      <c r="EE475" s="121"/>
      <c r="EF475" s="122"/>
      <c r="EG475" s="121"/>
      <c r="EH475" s="121"/>
      <c r="EI475" s="121"/>
      <c r="EJ475" s="121"/>
      <c r="EK475" s="121"/>
      <c r="EL475" s="121"/>
      <c r="EM475" s="121"/>
      <c r="EN475" s="121"/>
      <c r="EO475" s="124" t="n">
        <v>0.01</v>
      </c>
      <c r="EP475" s="19"/>
    </row>
    <row r="476" customFormat="false" ht="12.75" hidden="false" customHeight="false" outlineLevel="0" collapsed="false">
      <c r="DN476" s="11"/>
      <c r="DO476" s="140" t="s">
        <v>371</v>
      </c>
      <c r="DP476" s="121"/>
      <c r="DQ476" s="122"/>
      <c r="DR476" s="121"/>
      <c r="DS476" s="121"/>
      <c r="DT476" s="121"/>
      <c r="DU476" s="121"/>
      <c r="DV476" s="121"/>
      <c r="DW476" s="122"/>
      <c r="DX476" s="122"/>
      <c r="DY476" s="122"/>
      <c r="DZ476" s="122"/>
      <c r="EA476" s="122"/>
      <c r="EB476" s="121"/>
      <c r="EC476" s="121"/>
      <c r="ED476" s="121"/>
      <c r="EE476" s="121"/>
      <c r="EF476" s="122"/>
      <c r="EG476" s="121"/>
      <c r="EH476" s="121"/>
      <c r="EI476" s="121"/>
      <c r="EJ476" s="121"/>
      <c r="EK476" s="121"/>
      <c r="EL476" s="121"/>
      <c r="EM476" s="121"/>
      <c r="EN476" s="121"/>
      <c r="EO476" s="124"/>
      <c r="EP476" s="19"/>
    </row>
    <row r="477" customFormat="false" ht="12.75" hidden="false" customHeight="false" outlineLevel="0" collapsed="false">
      <c r="DN477" s="11"/>
      <c r="DO477" s="140" t="s">
        <v>372</v>
      </c>
      <c r="DP477" s="121" t="n">
        <v>0</v>
      </c>
      <c r="DQ477" s="122"/>
      <c r="DR477" s="121"/>
      <c r="DS477" s="121"/>
      <c r="DT477" s="121"/>
      <c r="DU477" s="121"/>
      <c r="DV477" s="121"/>
      <c r="DW477" s="122" t="n">
        <v>160</v>
      </c>
      <c r="DX477" s="122" t="n">
        <v>100</v>
      </c>
      <c r="DY477" s="122" t="n">
        <v>580</v>
      </c>
      <c r="DZ477" s="122" t="n">
        <v>60</v>
      </c>
      <c r="EA477" s="122" t="n">
        <v>700</v>
      </c>
      <c r="EB477" s="121" t="n">
        <v>4660</v>
      </c>
      <c r="EC477" s="121" t="n">
        <v>72.4</v>
      </c>
      <c r="ED477" s="121" t="n">
        <v>62021.7</v>
      </c>
      <c r="EE477" s="121" t="n">
        <v>20</v>
      </c>
      <c r="EF477" s="122"/>
      <c r="EG477" s="121"/>
      <c r="EH477" s="121"/>
      <c r="EI477" s="121"/>
      <c r="EJ477" s="121"/>
      <c r="EK477" s="121"/>
      <c r="EL477" s="121"/>
      <c r="EM477" s="121"/>
      <c r="EN477" s="121"/>
      <c r="EO477" s="124"/>
      <c r="EP477" s="19"/>
    </row>
    <row r="478" customFormat="false" ht="12.75" hidden="false" customHeight="false" outlineLevel="0" collapsed="false">
      <c r="DN478" s="11"/>
      <c r="DO478" s="140" t="s">
        <v>373</v>
      </c>
      <c r="DP478" s="121" t="n">
        <v>0</v>
      </c>
      <c r="DQ478" s="122"/>
      <c r="DR478" s="121"/>
      <c r="DS478" s="121"/>
      <c r="DT478" s="121"/>
      <c r="DU478" s="121"/>
      <c r="DV478" s="121"/>
      <c r="DW478" s="122"/>
      <c r="DX478" s="122"/>
      <c r="DY478" s="122"/>
      <c r="DZ478" s="122"/>
      <c r="EA478" s="122" t="n">
        <v>300</v>
      </c>
      <c r="EB478" s="121" t="n">
        <v>40</v>
      </c>
      <c r="EC478" s="121"/>
      <c r="ED478" s="121" t="n">
        <v>32500</v>
      </c>
      <c r="EE478" s="121"/>
      <c r="EF478" s="122"/>
      <c r="EG478" s="121"/>
      <c r="EH478" s="121"/>
      <c r="EI478" s="121"/>
      <c r="EJ478" s="121"/>
      <c r="EK478" s="121"/>
      <c r="EL478" s="121"/>
      <c r="EM478" s="121"/>
      <c r="EN478" s="121"/>
      <c r="EO478" s="124"/>
      <c r="EP478" s="19"/>
    </row>
    <row r="479" customFormat="false" ht="12.75" hidden="false" customHeight="false" outlineLevel="0" collapsed="false">
      <c r="DN479" s="11"/>
      <c r="DO479" s="140" t="s">
        <v>374</v>
      </c>
      <c r="DP479" s="121" t="n">
        <v>0</v>
      </c>
      <c r="DQ479" s="122"/>
      <c r="DR479" s="121"/>
      <c r="DS479" s="121"/>
      <c r="DT479" s="121"/>
      <c r="DU479" s="121"/>
      <c r="DV479" s="121"/>
      <c r="DW479" s="122"/>
      <c r="DX479" s="122"/>
      <c r="DY479" s="122"/>
      <c r="DZ479" s="122"/>
      <c r="EA479" s="122" t="n">
        <v>300</v>
      </c>
      <c r="EB479" s="121" t="n">
        <v>40</v>
      </c>
      <c r="EC479" s="121"/>
      <c r="ED479" s="121" t="n">
        <v>22700</v>
      </c>
      <c r="EE479" s="121"/>
      <c r="EF479" s="122"/>
      <c r="EG479" s="121"/>
      <c r="EH479" s="121"/>
      <c r="EI479" s="121"/>
      <c r="EJ479" s="121"/>
      <c r="EK479" s="121"/>
      <c r="EL479" s="121"/>
      <c r="EM479" s="121"/>
      <c r="EN479" s="121"/>
      <c r="EO479" s="124"/>
      <c r="EP479" s="19"/>
    </row>
    <row r="480" customFormat="false" ht="12.75" hidden="false" customHeight="false" outlineLevel="0" collapsed="false">
      <c r="DN480" s="11"/>
      <c r="DO480" s="140" t="s">
        <v>375</v>
      </c>
      <c r="DP480" s="121"/>
      <c r="DQ480" s="122"/>
      <c r="DR480" s="121"/>
      <c r="DS480" s="121"/>
      <c r="DT480" s="121"/>
      <c r="DU480" s="121"/>
      <c r="DV480" s="121"/>
      <c r="DW480" s="122"/>
      <c r="DX480" s="122"/>
      <c r="DY480" s="122"/>
      <c r="DZ480" s="122"/>
      <c r="EA480" s="122"/>
      <c r="EB480" s="121"/>
      <c r="EC480" s="121"/>
      <c r="ED480" s="121"/>
      <c r="EE480" s="121"/>
      <c r="EF480" s="122"/>
      <c r="EG480" s="121"/>
      <c r="EH480" s="121"/>
      <c r="EI480" s="121"/>
      <c r="EJ480" s="121" t="n">
        <v>99500</v>
      </c>
      <c r="EK480" s="121"/>
      <c r="EL480" s="121"/>
      <c r="EM480" s="121"/>
      <c r="EN480" s="121"/>
      <c r="EO480" s="124"/>
      <c r="EP480" s="19"/>
    </row>
    <row r="481" customFormat="false" ht="12.75" hidden="false" customHeight="false" outlineLevel="0" collapsed="false">
      <c r="DN481" s="11"/>
      <c r="DO481" s="140" t="s">
        <v>376</v>
      </c>
      <c r="DP481" s="121" t="n">
        <v>0</v>
      </c>
      <c r="DQ481" s="122"/>
      <c r="DR481" s="121"/>
      <c r="DS481" s="121"/>
      <c r="DT481" s="121"/>
      <c r="DU481" s="121"/>
      <c r="DV481" s="121" t="n">
        <v>98.9</v>
      </c>
      <c r="DW481" s="122" t="n">
        <v>50</v>
      </c>
      <c r="DX481" s="122"/>
      <c r="DY481" s="122" t="n">
        <v>51310</v>
      </c>
      <c r="DZ481" s="122" t="n">
        <v>1000</v>
      </c>
      <c r="EA481" s="122" t="n">
        <v>230</v>
      </c>
      <c r="EB481" s="121" t="n">
        <v>61</v>
      </c>
      <c r="EC481" s="121" t="n">
        <v>0.7</v>
      </c>
      <c r="ED481" s="121" t="n">
        <v>0.7</v>
      </c>
      <c r="EE481" s="121" t="n">
        <v>0.9</v>
      </c>
      <c r="EF481" s="122"/>
      <c r="EG481" s="121"/>
      <c r="EH481" s="121"/>
      <c r="EI481" s="121"/>
      <c r="EJ481" s="121"/>
      <c r="EK481" s="121"/>
      <c r="EL481" s="121"/>
      <c r="EM481" s="121"/>
      <c r="EN481" s="121"/>
      <c r="EO481" s="124"/>
      <c r="EP481" s="19"/>
    </row>
    <row r="482" customFormat="false" ht="12.75" hidden="false" customHeight="false" outlineLevel="0" collapsed="false">
      <c r="DN482" s="11"/>
      <c r="DO482" s="140" t="s">
        <v>377</v>
      </c>
      <c r="DP482" s="121"/>
      <c r="DQ482" s="122"/>
      <c r="DR482" s="121"/>
      <c r="DS482" s="121"/>
      <c r="DT482" s="121"/>
      <c r="DU482" s="121"/>
      <c r="DV482" s="121"/>
      <c r="DW482" s="122"/>
      <c r="DX482" s="122"/>
      <c r="DY482" s="122"/>
      <c r="DZ482" s="122"/>
      <c r="EA482" s="122"/>
      <c r="EB482" s="121"/>
      <c r="EC482" s="121"/>
      <c r="ED482" s="121"/>
      <c r="EE482" s="121"/>
      <c r="EF482" s="122"/>
      <c r="EG482" s="121"/>
      <c r="EH482" s="121" t="n">
        <v>80000</v>
      </c>
      <c r="EI482" s="121"/>
      <c r="EJ482" s="121"/>
      <c r="EK482" s="121"/>
      <c r="EL482" s="121"/>
      <c r="EM482" s="121"/>
      <c r="EN482" s="121"/>
      <c r="EO482" s="124"/>
      <c r="EP482" s="19"/>
    </row>
    <row r="483" customFormat="false" ht="15.75" hidden="false" customHeight="false" outlineLevel="0" collapsed="false">
      <c r="DN483" s="11"/>
      <c r="DO483" s="140" t="s">
        <v>378</v>
      </c>
      <c r="DP483" s="121" t="n">
        <v>3</v>
      </c>
      <c r="DQ483" s="122"/>
      <c r="DR483" s="121"/>
      <c r="DS483" s="121"/>
      <c r="DT483" s="121"/>
      <c r="DU483" s="121"/>
      <c r="DV483" s="121"/>
      <c r="DW483" s="122" t="n">
        <v>21825</v>
      </c>
      <c r="DX483" s="122" t="n">
        <v>16179.6</v>
      </c>
      <c r="DY483" s="122"/>
      <c r="DZ483" s="122"/>
      <c r="EA483" s="122"/>
      <c r="EB483" s="121"/>
      <c r="EC483" s="121"/>
      <c r="ED483" s="121"/>
      <c r="EE483" s="121"/>
      <c r="EF483" s="122"/>
      <c r="EG483" s="121"/>
      <c r="EH483" s="121"/>
      <c r="EI483" s="121"/>
      <c r="EJ483" s="121"/>
      <c r="EK483" s="121"/>
      <c r="EL483" s="121"/>
      <c r="EM483" s="121"/>
      <c r="EN483" s="121"/>
      <c r="EO483" s="124"/>
      <c r="EP483" s="19"/>
    </row>
    <row r="484" customFormat="false" ht="12.75" hidden="false" customHeight="false" outlineLevel="0" collapsed="false">
      <c r="DN484" s="11"/>
      <c r="DO484" s="140" t="s">
        <v>108</v>
      </c>
      <c r="DP484" s="121" t="n">
        <v>3</v>
      </c>
      <c r="DQ484" s="122"/>
      <c r="DR484" s="121"/>
      <c r="DS484" s="121"/>
      <c r="DT484" s="121"/>
      <c r="DU484" s="121"/>
      <c r="DV484" s="121" t="n">
        <v>93</v>
      </c>
      <c r="DW484" s="122"/>
      <c r="DX484" s="122"/>
      <c r="DY484" s="122"/>
      <c r="DZ484" s="122" t="n">
        <v>38170</v>
      </c>
      <c r="EA484" s="122"/>
      <c r="EB484" s="121"/>
      <c r="EC484" s="121"/>
      <c r="ED484" s="121"/>
      <c r="EE484" s="121"/>
      <c r="EF484" s="122"/>
      <c r="EG484" s="121"/>
      <c r="EH484" s="121"/>
      <c r="EI484" s="121"/>
      <c r="EJ484" s="121"/>
      <c r="EK484" s="121"/>
      <c r="EL484" s="121"/>
      <c r="EM484" s="121"/>
      <c r="EN484" s="121"/>
      <c r="EO484" s="124" t="n">
        <v>0.02</v>
      </c>
      <c r="EP484" s="19"/>
    </row>
    <row r="485" customFormat="false" ht="12.75" hidden="false" customHeight="false" outlineLevel="0" collapsed="false">
      <c r="DN485" s="11"/>
      <c r="DO485" s="140" t="s">
        <v>379</v>
      </c>
      <c r="DP485" s="121" t="n">
        <v>1</v>
      </c>
      <c r="DQ485" s="122"/>
      <c r="DR485" s="121"/>
      <c r="DS485" s="121"/>
      <c r="DT485" s="121"/>
      <c r="DU485" s="121"/>
      <c r="DV485" s="121"/>
      <c r="DW485" s="122"/>
      <c r="DX485" s="122"/>
      <c r="DY485" s="122"/>
      <c r="DZ485" s="122" t="n">
        <v>26400</v>
      </c>
      <c r="EA485" s="122" t="n">
        <v>10</v>
      </c>
      <c r="EB485" s="121" t="n">
        <v>31</v>
      </c>
      <c r="EC485" s="121" t="n">
        <v>1</v>
      </c>
      <c r="ED485" s="121"/>
      <c r="EE485" s="121"/>
      <c r="EF485" s="122"/>
      <c r="EG485" s="121"/>
      <c r="EH485" s="121"/>
      <c r="EI485" s="121"/>
      <c r="EJ485" s="121"/>
      <c r="EK485" s="121"/>
      <c r="EL485" s="121"/>
      <c r="EM485" s="121"/>
      <c r="EN485" s="121"/>
      <c r="EO485" s="124"/>
      <c r="EP485" s="19"/>
    </row>
    <row r="486" customFormat="false" ht="15.75" hidden="false" customHeight="false" outlineLevel="0" collapsed="false">
      <c r="DN486" s="11"/>
      <c r="DO486" s="140" t="s">
        <v>380</v>
      </c>
      <c r="DP486" s="121" t="n">
        <v>4</v>
      </c>
      <c r="DQ486" s="122"/>
      <c r="DR486" s="121"/>
      <c r="DS486" s="121"/>
      <c r="DT486" s="121"/>
      <c r="DU486" s="121"/>
      <c r="DV486" s="121"/>
      <c r="DW486" s="122"/>
      <c r="DX486" s="122" t="n">
        <v>24000</v>
      </c>
      <c r="DY486" s="122"/>
      <c r="DZ486" s="122" t="n">
        <v>29760</v>
      </c>
      <c r="EA486" s="122"/>
      <c r="EB486" s="121" t="n">
        <v>3.84</v>
      </c>
      <c r="EC486" s="121"/>
      <c r="ED486" s="121"/>
      <c r="EE486" s="121"/>
      <c r="EF486" s="122"/>
      <c r="EG486" s="121"/>
      <c r="EH486" s="121"/>
      <c r="EI486" s="121"/>
      <c r="EJ486" s="121"/>
      <c r="EK486" s="121"/>
      <c r="EL486" s="121"/>
      <c r="EM486" s="121"/>
      <c r="EN486" s="121"/>
      <c r="EO486" s="124"/>
      <c r="EP486" s="19"/>
    </row>
    <row r="487" customFormat="false" ht="12.75" hidden="false" customHeight="false" outlineLevel="0" collapsed="false">
      <c r="DN487" s="11"/>
      <c r="DO487" s="140" t="s">
        <v>381</v>
      </c>
      <c r="DP487" s="121" t="n">
        <v>100</v>
      </c>
      <c r="DQ487" s="122"/>
      <c r="DR487" s="121"/>
      <c r="DS487" s="121"/>
      <c r="DT487" s="121"/>
      <c r="DU487" s="121"/>
      <c r="DV487" s="121"/>
      <c r="DW487" s="122"/>
      <c r="DX487" s="122"/>
      <c r="DY487" s="122"/>
      <c r="DZ487" s="122"/>
      <c r="EA487" s="122"/>
      <c r="EB487" s="121"/>
      <c r="EC487" s="121"/>
      <c r="ED487" s="121"/>
      <c r="EE487" s="121"/>
      <c r="EF487" s="122"/>
      <c r="EG487" s="121"/>
      <c r="EH487" s="121"/>
      <c r="EI487" s="121"/>
      <c r="EJ487" s="121"/>
      <c r="EK487" s="121"/>
      <c r="EL487" s="121"/>
      <c r="EM487" s="121"/>
      <c r="EN487" s="121"/>
      <c r="EO487" s="124"/>
      <c r="EP487" s="19"/>
    </row>
    <row r="488" customFormat="false" ht="12.75" hidden="false" customHeight="false" outlineLevel="0" collapsed="false">
      <c r="DN488" s="11"/>
      <c r="DO488" s="140" t="s">
        <v>382</v>
      </c>
      <c r="DP488" s="121"/>
      <c r="DQ488" s="122"/>
      <c r="DR488" s="121"/>
      <c r="DS488" s="121"/>
      <c r="DT488" s="121"/>
      <c r="DU488" s="121"/>
      <c r="DV488" s="121"/>
      <c r="DW488" s="122"/>
      <c r="DX488" s="122"/>
      <c r="DY488" s="122"/>
      <c r="DZ488" s="122"/>
      <c r="EA488" s="122"/>
      <c r="EB488" s="121"/>
      <c r="EC488" s="121"/>
      <c r="ED488" s="121"/>
      <c r="EE488" s="121"/>
      <c r="EF488" s="122"/>
      <c r="EG488" s="121"/>
      <c r="EH488" s="121"/>
      <c r="EI488" s="121"/>
      <c r="EJ488" s="121"/>
      <c r="EK488" s="121"/>
      <c r="EL488" s="121"/>
      <c r="EM488" s="121"/>
      <c r="EN488" s="121"/>
      <c r="EO488" s="124"/>
      <c r="EP488" s="19"/>
    </row>
    <row r="489" customFormat="false" ht="12.75" hidden="false" customHeight="false" outlineLevel="0" collapsed="false">
      <c r="DN489" s="11"/>
      <c r="DO489" s="140" t="s">
        <v>383</v>
      </c>
      <c r="DP489" s="121"/>
      <c r="DQ489" s="122"/>
      <c r="DR489" s="121"/>
      <c r="DS489" s="121"/>
      <c r="DT489" s="121"/>
      <c r="DU489" s="121"/>
      <c r="DV489" s="121"/>
      <c r="DW489" s="122"/>
      <c r="DX489" s="122"/>
      <c r="DY489" s="122"/>
      <c r="DZ489" s="122"/>
      <c r="EA489" s="122"/>
      <c r="EB489" s="121"/>
      <c r="EC489" s="121"/>
      <c r="ED489" s="121"/>
      <c r="EE489" s="121"/>
      <c r="EF489" s="122"/>
      <c r="EG489" s="121" t="n">
        <v>98000</v>
      </c>
      <c r="EH489" s="121"/>
      <c r="EI489" s="121"/>
      <c r="EJ489" s="121"/>
      <c r="EK489" s="121"/>
      <c r="EL489" s="121"/>
      <c r="EM489" s="121"/>
      <c r="EN489" s="121"/>
      <c r="EO489" s="124"/>
      <c r="EP489" s="19"/>
    </row>
    <row r="490" customFormat="false" ht="12.75" hidden="false" customHeight="false" outlineLevel="0" collapsed="false">
      <c r="DN490" s="11"/>
      <c r="DO490" s="140" t="s">
        <v>384</v>
      </c>
      <c r="DP490" s="121"/>
      <c r="DQ490" s="122"/>
      <c r="DR490" s="121"/>
      <c r="DS490" s="121"/>
      <c r="DT490" s="121"/>
      <c r="DU490" s="121"/>
      <c r="DV490" s="121"/>
      <c r="DW490" s="122"/>
      <c r="DX490" s="122"/>
      <c r="DY490" s="122"/>
      <c r="DZ490" s="122"/>
      <c r="EA490" s="122"/>
      <c r="EB490" s="121"/>
      <c r="EC490" s="121"/>
      <c r="ED490" s="121"/>
      <c r="EE490" s="121"/>
      <c r="EF490" s="122" t="n">
        <v>50000000</v>
      </c>
      <c r="EG490" s="121"/>
      <c r="EH490" s="121"/>
      <c r="EI490" s="121"/>
      <c r="EJ490" s="121"/>
      <c r="EK490" s="121"/>
      <c r="EL490" s="121"/>
      <c r="EM490" s="121"/>
      <c r="EN490" s="121"/>
      <c r="EO490" s="124"/>
      <c r="EP490" s="19"/>
    </row>
    <row r="491" customFormat="false" ht="13.5" hidden="false" customHeight="false" outlineLevel="0" collapsed="false">
      <c r="DN491" s="11"/>
      <c r="DO491" s="140" t="s">
        <v>385</v>
      </c>
      <c r="DP491" s="121"/>
      <c r="DQ491" s="122"/>
      <c r="DR491" s="121"/>
      <c r="DS491" s="121"/>
      <c r="DT491" s="121"/>
      <c r="DU491" s="121"/>
      <c r="DV491" s="121"/>
      <c r="DW491" s="122"/>
      <c r="DX491" s="122"/>
      <c r="DY491" s="122"/>
      <c r="DZ491" s="122"/>
      <c r="EA491" s="122"/>
      <c r="EB491" s="121"/>
      <c r="EC491" s="121"/>
      <c r="ED491" s="121"/>
      <c r="EE491" s="121"/>
      <c r="EF491" s="122"/>
      <c r="EG491" s="121"/>
      <c r="EH491" s="121"/>
      <c r="EI491" s="121"/>
      <c r="EJ491" s="121"/>
      <c r="EK491" s="121"/>
      <c r="EL491" s="121"/>
      <c r="EM491" s="122" t="n">
        <v>1000000</v>
      </c>
      <c r="EN491" s="121"/>
      <c r="EO491" s="124"/>
      <c r="EP491" s="19"/>
    </row>
    <row r="492" customFormat="false" ht="13.5" hidden="false" customHeight="false" outlineLevel="0" collapsed="false">
      <c r="DN492" s="11"/>
      <c r="DO492" s="140" t="s">
        <v>386</v>
      </c>
      <c r="DP492" s="121"/>
      <c r="DQ492" s="122"/>
      <c r="DR492" s="121"/>
      <c r="DS492" s="121"/>
      <c r="DT492" s="121"/>
      <c r="DU492" s="121"/>
      <c r="DV492" s="121"/>
      <c r="DW492" s="122"/>
      <c r="DX492" s="122"/>
      <c r="DY492" s="122"/>
      <c r="DZ492" s="122"/>
      <c r="EA492" s="122"/>
      <c r="EB492" s="121"/>
      <c r="EC492" s="121"/>
      <c r="ED492" s="121"/>
      <c r="EE492" s="121"/>
      <c r="EF492" s="122"/>
      <c r="EG492" s="121"/>
      <c r="EH492" s="121"/>
      <c r="EI492" s="121"/>
      <c r="EJ492" s="121"/>
      <c r="EK492" s="121" t="n">
        <v>99000</v>
      </c>
      <c r="EL492" s="121"/>
      <c r="EM492" s="121"/>
      <c r="EN492" s="121"/>
      <c r="EO492" s="124"/>
      <c r="EP492" s="19"/>
    </row>
    <row r="493" customFormat="false" ht="12.75" hidden="false" customHeight="false" outlineLevel="0" collapsed="false">
      <c r="DN493" s="11"/>
      <c r="DO493" s="140" t="s">
        <v>387</v>
      </c>
      <c r="DP493" s="121"/>
      <c r="DQ493" s="122"/>
      <c r="DR493" s="121"/>
      <c r="DS493" s="121"/>
      <c r="DT493" s="121"/>
      <c r="DU493" s="121"/>
      <c r="DV493" s="121"/>
      <c r="DW493" s="122"/>
      <c r="DX493" s="122"/>
      <c r="DY493" s="122"/>
      <c r="DZ493" s="122"/>
      <c r="EA493" s="122"/>
      <c r="EB493" s="121"/>
      <c r="EC493" s="121"/>
      <c r="ED493" s="121"/>
      <c r="EE493" s="121"/>
      <c r="EF493" s="122"/>
      <c r="EG493" s="121"/>
      <c r="EH493" s="121"/>
      <c r="EI493" s="121"/>
      <c r="EJ493" s="121"/>
      <c r="EK493" s="121"/>
      <c r="EL493" s="121"/>
      <c r="EM493" s="121"/>
      <c r="EN493" s="121"/>
      <c r="EO493" s="124"/>
      <c r="EP493" s="19"/>
    </row>
    <row r="494" customFormat="false" ht="12.75" hidden="false" customHeight="false" outlineLevel="0" collapsed="false">
      <c r="DN494" s="11"/>
      <c r="DO494" s="140" t="s">
        <v>113</v>
      </c>
      <c r="DP494" s="121" t="n">
        <v>0</v>
      </c>
      <c r="DQ494" s="122"/>
      <c r="DR494" s="121"/>
      <c r="DS494" s="121"/>
      <c r="DT494" s="121"/>
      <c r="DU494" s="121"/>
      <c r="DV494" s="121"/>
      <c r="DW494" s="122"/>
      <c r="DX494" s="122"/>
      <c r="DY494" s="122"/>
      <c r="DZ494" s="122"/>
      <c r="EA494" s="122"/>
      <c r="EB494" s="121"/>
      <c r="EC494" s="121"/>
      <c r="ED494" s="141"/>
      <c r="EE494" s="121"/>
      <c r="EF494" s="122"/>
      <c r="EG494" s="121"/>
      <c r="EH494" s="121"/>
      <c r="EI494" s="121"/>
      <c r="EJ494" s="121"/>
      <c r="EK494" s="121"/>
      <c r="EL494" s="121"/>
      <c r="EM494" s="142"/>
      <c r="EN494" s="141"/>
      <c r="EO494" s="124"/>
      <c r="EP494" s="19"/>
    </row>
    <row r="495" customFormat="false" ht="12.75" hidden="false" customHeight="false" outlineLevel="0" collapsed="false">
      <c r="DN495" s="11"/>
      <c r="DO495" s="140" t="s">
        <v>388</v>
      </c>
      <c r="DP495" s="121" t="n">
        <v>0</v>
      </c>
      <c r="DQ495" s="122"/>
      <c r="DR495" s="121"/>
      <c r="DS495" s="121"/>
      <c r="DT495" s="121"/>
      <c r="DU495" s="121"/>
      <c r="DV495" s="121"/>
      <c r="DW495" s="122" t="n">
        <v>100</v>
      </c>
      <c r="DX495" s="122" t="n">
        <v>77</v>
      </c>
      <c r="DY495" s="122" t="n">
        <v>16</v>
      </c>
      <c r="DZ495" s="122"/>
      <c r="EA495" s="122" t="n">
        <v>5</v>
      </c>
      <c r="EB495" s="121" t="n">
        <v>2</v>
      </c>
      <c r="EC495" s="121" t="n">
        <v>0.1</v>
      </c>
      <c r="ED495" s="141" t="n">
        <v>0.06</v>
      </c>
      <c r="EE495" s="121" t="n">
        <v>1.5</v>
      </c>
      <c r="EF495" s="122" t="n">
        <v>1575</v>
      </c>
      <c r="EG495" s="121" t="n">
        <v>0.2</v>
      </c>
      <c r="EH495" s="121" t="n">
        <v>0.5</v>
      </c>
      <c r="EI495" s="121" t="n">
        <v>2</v>
      </c>
      <c r="EJ495" s="121" t="n">
        <v>2.3</v>
      </c>
      <c r="EK495" s="121" t="n">
        <v>0.2</v>
      </c>
      <c r="EL495" s="121" t="n">
        <v>40</v>
      </c>
      <c r="EM495" s="142"/>
      <c r="EN495" s="141" t="n">
        <v>0.053</v>
      </c>
      <c r="EO495" s="124" t="n">
        <v>10</v>
      </c>
      <c r="EP495" s="19"/>
    </row>
    <row r="496" customFormat="false" ht="12.75" hidden="false" customHeight="false" outlineLevel="0" collapsed="false">
      <c r="DN496" s="11"/>
      <c r="DO496" s="143" t="s">
        <v>389</v>
      </c>
      <c r="DP496" s="126"/>
      <c r="DQ496" s="127"/>
      <c r="DR496" s="126"/>
      <c r="DS496" s="126"/>
      <c r="DT496" s="126"/>
      <c r="DU496" s="126"/>
      <c r="DV496" s="126"/>
      <c r="DW496" s="127" t="n">
        <v>75</v>
      </c>
      <c r="DX496" s="144" t="n">
        <v>37.5</v>
      </c>
      <c r="DY496" s="127" t="n">
        <v>375</v>
      </c>
      <c r="DZ496" s="127"/>
      <c r="EA496" s="144" t="n">
        <v>37.5</v>
      </c>
      <c r="EB496" s="144" t="n">
        <v>4.5</v>
      </c>
      <c r="EC496" s="145" t="n">
        <v>0.0045</v>
      </c>
      <c r="ED496" s="127"/>
      <c r="EE496" s="144" t="n">
        <v>1.5</v>
      </c>
      <c r="EF496" s="127" t="n">
        <v>900</v>
      </c>
      <c r="EG496" s="144" t="n">
        <v>7.5</v>
      </c>
      <c r="EH496" s="126" t="n">
        <v>3.75</v>
      </c>
      <c r="EI496" s="144" t="n">
        <v>7.5</v>
      </c>
      <c r="EJ496" s="144" t="n">
        <v>7.5</v>
      </c>
      <c r="EK496" s="126" t="n">
        <v>3.75</v>
      </c>
      <c r="EL496" s="127" t="n">
        <v>3</v>
      </c>
      <c r="EM496" s="127" t="n">
        <v>3</v>
      </c>
      <c r="EN496" s="145" t="n">
        <v>0.0375</v>
      </c>
      <c r="EO496" s="128"/>
      <c r="EP496" s="19"/>
    </row>
    <row r="497" customFormat="false" ht="12.75" hidden="false" customHeight="false" outlineLevel="0" collapsed="false">
      <c r="DN497" s="11"/>
      <c r="DO497" s="143" t="s">
        <v>390</v>
      </c>
      <c r="DP497" s="121"/>
      <c r="DQ497" s="122"/>
      <c r="DR497" s="121"/>
      <c r="DS497" s="121"/>
      <c r="DT497" s="121"/>
      <c r="DU497" s="121"/>
      <c r="DV497" s="121"/>
      <c r="DW497" s="127" t="n">
        <v>75</v>
      </c>
      <c r="DX497" s="144" t="n">
        <v>37.5</v>
      </c>
      <c r="DY497" s="127" t="n">
        <v>375</v>
      </c>
      <c r="DZ497" s="122"/>
      <c r="EA497" s="144" t="n">
        <v>37.5</v>
      </c>
      <c r="EB497" s="144" t="n">
        <v>4.5</v>
      </c>
      <c r="EC497" s="145" t="n">
        <v>0.0045</v>
      </c>
      <c r="ED497" s="121"/>
      <c r="EE497" s="144" t="n">
        <v>1.5</v>
      </c>
      <c r="EF497" s="122" t="n">
        <v>900</v>
      </c>
      <c r="EG497" s="144" t="n">
        <v>7.5</v>
      </c>
      <c r="EH497" s="126" t="n">
        <v>3.75</v>
      </c>
      <c r="EI497" s="144" t="n">
        <v>7.5</v>
      </c>
      <c r="EJ497" s="144" t="n">
        <v>7.5</v>
      </c>
      <c r="EK497" s="126" t="n">
        <v>3.75</v>
      </c>
      <c r="EL497" s="121" t="n">
        <v>3</v>
      </c>
      <c r="EM497" s="121" t="n">
        <v>3</v>
      </c>
      <c r="EN497" s="145" t="n">
        <v>0.0375</v>
      </c>
      <c r="EO497" s="124"/>
      <c r="EP497" s="19"/>
    </row>
    <row r="498" customFormat="false" ht="12.75" hidden="false" customHeight="false" outlineLevel="0" collapsed="false">
      <c r="DN498" s="11"/>
      <c r="DO498" s="140" t="s">
        <v>391</v>
      </c>
      <c r="DP498" s="121"/>
      <c r="DQ498" s="122"/>
      <c r="DR498" s="121"/>
      <c r="DS498" s="121"/>
      <c r="DT498" s="121"/>
      <c r="DU498" s="121"/>
      <c r="DV498" s="121"/>
      <c r="DW498" s="122" t="n">
        <v>50</v>
      </c>
      <c r="DX498" s="122" t="n">
        <v>25</v>
      </c>
      <c r="DY498" s="121" t="n">
        <v>0.25</v>
      </c>
      <c r="DZ498" s="122"/>
      <c r="EA498" s="146" t="n">
        <v>1.5</v>
      </c>
      <c r="EB498" s="147" t="n">
        <v>0.0015</v>
      </c>
      <c r="EC498" s="141" t="n">
        <v>0.03</v>
      </c>
      <c r="ED498" s="121"/>
      <c r="EE498" s="121" t="n">
        <v>1</v>
      </c>
      <c r="EF498" s="122" t="n">
        <v>900</v>
      </c>
      <c r="EG498" s="121" t="n">
        <v>2</v>
      </c>
      <c r="EH498" s="121" t="n">
        <v>2</v>
      </c>
      <c r="EI498" s="121" t="n">
        <v>5</v>
      </c>
      <c r="EJ498" s="121" t="n">
        <v>5</v>
      </c>
      <c r="EK498" s="121" t="n">
        <v>2</v>
      </c>
      <c r="EL498" s="121" t="n">
        <v>2</v>
      </c>
      <c r="EM498" s="121" t="n">
        <v>2</v>
      </c>
      <c r="EN498" s="141" t="n">
        <v>0.035</v>
      </c>
      <c r="EO498" s="124"/>
      <c r="EP498" s="19"/>
    </row>
    <row r="499" customFormat="false" ht="12.75" hidden="false" customHeight="false" outlineLevel="0" collapsed="false">
      <c r="DN499" s="11"/>
      <c r="DO499" s="140" t="s">
        <v>392</v>
      </c>
      <c r="DP499" s="121"/>
      <c r="DQ499" s="122"/>
      <c r="DR499" s="121"/>
      <c r="DS499" s="121"/>
      <c r="DT499" s="121"/>
      <c r="DU499" s="121"/>
      <c r="DV499" s="121"/>
      <c r="DW499" s="122"/>
      <c r="DX499" s="122"/>
      <c r="DY499" s="122"/>
      <c r="DZ499" s="122"/>
      <c r="EA499" s="122"/>
      <c r="EB499" s="121" t="n">
        <v>5</v>
      </c>
      <c r="EC499" s="121" t="n">
        <v>0.2</v>
      </c>
      <c r="ED499" s="121" t="n">
        <v>0.2</v>
      </c>
      <c r="EE499" s="121" t="n">
        <v>0.3</v>
      </c>
      <c r="EF499" s="122" t="n">
        <v>1000</v>
      </c>
      <c r="EG499" s="121" t="n">
        <v>0.81</v>
      </c>
      <c r="EH499" s="121" t="n">
        <v>1</v>
      </c>
      <c r="EI499" s="121" t="n">
        <v>1</v>
      </c>
      <c r="EJ499" s="121" t="n">
        <v>4</v>
      </c>
      <c r="EK499" s="121" t="n">
        <v>0.41</v>
      </c>
      <c r="EL499" s="121"/>
      <c r="EM499" s="121"/>
      <c r="EN499" s="121"/>
      <c r="EO499" s="124"/>
      <c r="EP499" s="19"/>
    </row>
    <row r="500" customFormat="false" ht="12.75" hidden="false" customHeight="false" outlineLevel="0" collapsed="false">
      <c r="DN500" s="11"/>
      <c r="DO500" s="140"/>
      <c r="DP500" s="121"/>
      <c r="DQ500" s="122"/>
      <c r="DR500" s="121"/>
      <c r="DS500" s="121"/>
      <c r="DT500" s="121"/>
      <c r="DU500" s="121"/>
      <c r="DV500" s="121"/>
      <c r="DW500" s="122"/>
      <c r="DX500" s="122"/>
      <c r="DY500" s="122"/>
      <c r="DZ500" s="122"/>
      <c r="EA500" s="122"/>
      <c r="EB500" s="121"/>
      <c r="EC500" s="121"/>
      <c r="ED500" s="121"/>
      <c r="EE500" s="121"/>
      <c r="EF500" s="122"/>
      <c r="EG500" s="121"/>
      <c r="EH500" s="121"/>
      <c r="EI500" s="121"/>
      <c r="EJ500" s="121"/>
      <c r="EK500" s="121"/>
      <c r="EL500" s="121"/>
      <c r="EM500" s="121"/>
      <c r="EN500" s="121"/>
      <c r="EO500" s="124"/>
      <c r="EP500" s="19"/>
    </row>
    <row r="501" customFormat="false" ht="12.75" hidden="false" customHeight="false" outlineLevel="0" collapsed="false">
      <c r="DN501" s="11"/>
      <c r="DO501" s="140"/>
      <c r="DP501" s="121"/>
      <c r="DQ501" s="122"/>
      <c r="DR501" s="121"/>
      <c r="DS501" s="121"/>
      <c r="DT501" s="121"/>
      <c r="DU501" s="121"/>
      <c r="DV501" s="121"/>
      <c r="DW501" s="122"/>
      <c r="DX501" s="122"/>
      <c r="DY501" s="122"/>
      <c r="DZ501" s="122"/>
      <c r="EA501" s="122"/>
      <c r="EB501" s="121"/>
      <c r="EC501" s="121"/>
      <c r="ED501" s="121"/>
      <c r="EE501" s="121"/>
      <c r="EF501" s="122"/>
      <c r="EG501" s="121"/>
      <c r="EH501" s="121"/>
      <c r="EI501" s="121"/>
      <c r="EJ501" s="121"/>
      <c r="EK501" s="121"/>
      <c r="EL501" s="121"/>
      <c r="EM501" s="121"/>
      <c r="EN501" s="121"/>
      <c r="EO501" s="124"/>
      <c r="EP501" s="19"/>
    </row>
    <row r="502" customFormat="false" ht="12.75" hidden="false" customHeight="false" outlineLevel="0" collapsed="false">
      <c r="DN502" s="11"/>
      <c r="DO502" s="140"/>
      <c r="DP502" s="121"/>
      <c r="DQ502" s="122"/>
      <c r="DR502" s="121"/>
      <c r="DS502" s="121"/>
      <c r="DT502" s="121"/>
      <c r="DU502" s="121"/>
      <c r="DV502" s="121"/>
      <c r="DW502" s="122"/>
      <c r="DX502" s="122"/>
      <c r="DY502" s="122"/>
      <c r="DZ502" s="122"/>
      <c r="EA502" s="122"/>
      <c r="EB502" s="121"/>
      <c r="EC502" s="121"/>
      <c r="ED502" s="121"/>
      <c r="EE502" s="121"/>
      <c r="EF502" s="122"/>
      <c r="EG502" s="121"/>
      <c r="EH502" s="121"/>
      <c r="EI502" s="121"/>
      <c r="EJ502" s="121"/>
      <c r="EK502" s="121"/>
      <c r="EL502" s="121"/>
      <c r="EM502" s="121"/>
      <c r="EN502" s="121"/>
      <c r="EO502" s="124"/>
      <c r="EP502" s="19"/>
    </row>
    <row r="503" customFormat="false" ht="12.75" hidden="false" customHeight="false" outlineLevel="0" collapsed="false">
      <c r="DN503" s="11"/>
      <c r="DO503" s="140"/>
      <c r="DP503" s="121"/>
      <c r="DQ503" s="122"/>
      <c r="DR503" s="121"/>
      <c r="DS503" s="121"/>
      <c r="DT503" s="121"/>
      <c r="DU503" s="121"/>
      <c r="DV503" s="121"/>
      <c r="DW503" s="122"/>
      <c r="DX503" s="122"/>
      <c r="DY503" s="122"/>
      <c r="DZ503" s="122"/>
      <c r="EA503" s="122"/>
      <c r="EB503" s="121"/>
      <c r="EC503" s="121"/>
      <c r="ED503" s="121"/>
      <c r="EE503" s="121"/>
      <c r="EF503" s="122"/>
      <c r="EG503" s="121"/>
      <c r="EH503" s="121"/>
      <c r="EI503" s="121"/>
      <c r="EJ503" s="121"/>
      <c r="EK503" s="121"/>
      <c r="EL503" s="121"/>
      <c r="EM503" s="121"/>
      <c r="EN503" s="121"/>
      <c r="EO503" s="124"/>
      <c r="EP503" s="19"/>
    </row>
    <row r="504" customFormat="false" ht="12.75" hidden="false" customHeight="false" outlineLevel="0" collapsed="false">
      <c r="DN504" s="11"/>
      <c r="DO504" s="140"/>
      <c r="DP504" s="121"/>
      <c r="DQ504" s="122"/>
      <c r="DR504" s="121"/>
      <c r="DS504" s="121"/>
      <c r="DT504" s="121"/>
      <c r="DU504" s="121"/>
      <c r="DV504" s="121"/>
      <c r="DW504" s="122"/>
      <c r="DX504" s="122"/>
      <c r="DY504" s="122"/>
      <c r="DZ504" s="122"/>
      <c r="EA504" s="122"/>
      <c r="EB504" s="121"/>
      <c r="EC504" s="121"/>
      <c r="ED504" s="121"/>
      <c r="EE504" s="121"/>
      <c r="EF504" s="122"/>
      <c r="EG504" s="121"/>
      <c r="EH504" s="121"/>
      <c r="EI504" s="121"/>
      <c r="EJ504" s="121"/>
      <c r="EK504" s="121"/>
      <c r="EL504" s="121"/>
      <c r="EM504" s="121"/>
      <c r="EN504" s="121"/>
      <c r="EO504" s="124"/>
      <c r="EP504" s="19"/>
    </row>
    <row r="505" customFormat="false" ht="12.75" hidden="false" customHeight="false" outlineLevel="0" collapsed="false">
      <c r="DN505" s="11"/>
      <c r="DO505" s="140"/>
      <c r="DP505" s="121"/>
      <c r="DQ505" s="122"/>
      <c r="DR505" s="121"/>
      <c r="DS505" s="121"/>
      <c r="DT505" s="121"/>
      <c r="DU505" s="121"/>
      <c r="DV505" s="121"/>
      <c r="DW505" s="122"/>
      <c r="DX505" s="122"/>
      <c r="DY505" s="122"/>
      <c r="DZ505" s="122"/>
      <c r="EA505" s="122"/>
      <c r="EB505" s="121"/>
      <c r="EC505" s="121"/>
      <c r="ED505" s="121"/>
      <c r="EE505" s="121"/>
      <c r="EF505" s="122"/>
      <c r="EG505" s="121"/>
      <c r="EH505" s="121"/>
      <c r="EI505" s="121"/>
      <c r="EJ505" s="121"/>
      <c r="EK505" s="121"/>
      <c r="EL505" s="121"/>
      <c r="EM505" s="121"/>
      <c r="EN505" s="121"/>
      <c r="EO505" s="124"/>
      <c r="EP505" s="19"/>
    </row>
    <row r="506" customFormat="false" ht="12.75" hidden="false" customHeight="false" outlineLevel="0" collapsed="false">
      <c r="DN506" s="11"/>
      <c r="DO506" s="140"/>
      <c r="DP506" s="121"/>
      <c r="DQ506" s="122"/>
      <c r="DR506" s="121"/>
      <c r="DS506" s="121"/>
      <c r="DT506" s="121"/>
      <c r="DU506" s="121"/>
      <c r="DV506" s="121"/>
      <c r="DW506" s="122"/>
      <c r="DX506" s="122"/>
      <c r="DY506" s="122"/>
      <c r="DZ506" s="122"/>
      <c r="EA506" s="122"/>
      <c r="EB506" s="121"/>
      <c r="EC506" s="121"/>
      <c r="ED506" s="121"/>
      <c r="EE506" s="121"/>
      <c r="EF506" s="122"/>
      <c r="EG506" s="121"/>
      <c r="EH506" s="121"/>
      <c r="EI506" s="121"/>
      <c r="EJ506" s="121"/>
      <c r="EK506" s="121"/>
      <c r="EL506" s="121"/>
      <c r="EM506" s="121"/>
      <c r="EN506" s="121"/>
      <c r="EO506" s="124"/>
      <c r="EP506" s="19"/>
    </row>
    <row r="507" customFormat="false" ht="12.75" hidden="false" customHeight="false" outlineLevel="0" collapsed="false">
      <c r="DN507" s="11"/>
      <c r="DO507" s="140"/>
      <c r="DP507" s="121"/>
      <c r="DQ507" s="122"/>
      <c r="DR507" s="121"/>
      <c r="DS507" s="121"/>
      <c r="DT507" s="121"/>
      <c r="DU507" s="121"/>
      <c r="DV507" s="121"/>
      <c r="DW507" s="122"/>
      <c r="DX507" s="122"/>
      <c r="DY507" s="122"/>
      <c r="DZ507" s="122"/>
      <c r="EA507" s="122"/>
      <c r="EB507" s="121"/>
      <c r="EC507" s="121"/>
      <c r="ED507" s="121"/>
      <c r="EE507" s="121"/>
      <c r="EF507" s="122"/>
      <c r="EG507" s="121"/>
      <c r="EH507" s="121"/>
      <c r="EI507" s="121"/>
      <c r="EJ507" s="121"/>
      <c r="EK507" s="121"/>
      <c r="EL507" s="121"/>
      <c r="EM507" s="121"/>
      <c r="EN507" s="121"/>
      <c r="EO507" s="124"/>
      <c r="EP507" s="19"/>
    </row>
    <row r="508" customFormat="false" ht="12.75" hidden="false" customHeight="false" outlineLevel="0" collapsed="false">
      <c r="DN508" s="11"/>
      <c r="DO508" s="140"/>
      <c r="DP508" s="121"/>
      <c r="DQ508" s="122"/>
      <c r="DR508" s="121"/>
      <c r="DS508" s="121"/>
      <c r="DT508" s="121"/>
      <c r="DU508" s="121"/>
      <c r="DV508" s="121"/>
      <c r="DW508" s="122"/>
      <c r="DX508" s="122"/>
      <c r="DY508" s="122"/>
      <c r="DZ508" s="122"/>
      <c r="EA508" s="122"/>
      <c r="EB508" s="121"/>
      <c r="EC508" s="121"/>
      <c r="ED508" s="121"/>
      <c r="EE508" s="121"/>
      <c r="EF508" s="122"/>
      <c r="EG508" s="121"/>
      <c r="EH508" s="121"/>
      <c r="EI508" s="121"/>
      <c r="EJ508" s="121"/>
      <c r="EK508" s="121"/>
      <c r="EL508" s="121"/>
      <c r="EM508" s="121"/>
      <c r="EN508" s="121"/>
      <c r="EO508" s="124"/>
      <c r="EP508" s="19"/>
    </row>
    <row r="509" customFormat="false" ht="12.75" hidden="false" customHeight="false" outlineLevel="0" collapsed="false">
      <c r="DN509" s="11"/>
      <c r="DO509" s="140"/>
      <c r="DP509" s="121"/>
      <c r="DQ509" s="122"/>
      <c r="DR509" s="121"/>
      <c r="DS509" s="121"/>
      <c r="DT509" s="121"/>
      <c r="DU509" s="121"/>
      <c r="DV509" s="121"/>
      <c r="DW509" s="122"/>
      <c r="DX509" s="122"/>
      <c r="DY509" s="122"/>
      <c r="DZ509" s="122"/>
      <c r="EA509" s="122"/>
      <c r="EB509" s="121"/>
      <c r="EC509" s="121"/>
      <c r="ED509" s="121"/>
      <c r="EE509" s="121"/>
      <c r="EF509" s="122"/>
      <c r="EG509" s="121"/>
      <c r="EH509" s="121"/>
      <c r="EI509" s="121"/>
      <c r="EJ509" s="121"/>
      <c r="EK509" s="121"/>
      <c r="EL509" s="121"/>
      <c r="EM509" s="121"/>
      <c r="EN509" s="121"/>
      <c r="EO509" s="124"/>
      <c r="EP509" s="19"/>
    </row>
    <row r="510" customFormat="false" ht="12.75" hidden="false" customHeight="false" outlineLevel="0" collapsed="false">
      <c r="DN510" s="11"/>
      <c r="DO510" s="140"/>
      <c r="DP510" s="121"/>
      <c r="DQ510" s="122"/>
      <c r="DR510" s="121"/>
      <c r="DS510" s="121"/>
      <c r="DT510" s="121"/>
      <c r="DU510" s="121"/>
      <c r="DV510" s="121"/>
      <c r="DW510" s="122"/>
      <c r="DX510" s="122"/>
      <c r="DY510" s="122"/>
      <c r="DZ510" s="122"/>
      <c r="EA510" s="122"/>
      <c r="EB510" s="121"/>
      <c r="EC510" s="121"/>
      <c r="ED510" s="121"/>
      <c r="EE510" s="121"/>
      <c r="EF510" s="122"/>
      <c r="EG510" s="121"/>
      <c r="EH510" s="121"/>
      <c r="EI510" s="121"/>
      <c r="EJ510" s="121"/>
      <c r="EK510" s="121"/>
      <c r="EL510" s="121"/>
      <c r="EM510" s="121"/>
      <c r="EN510" s="121"/>
      <c r="EO510" s="124"/>
      <c r="EP510" s="19"/>
    </row>
    <row r="511" customFormat="false" ht="12.75" hidden="false" customHeight="false" outlineLevel="0" collapsed="false">
      <c r="DN511" s="11"/>
      <c r="DO511" s="140"/>
      <c r="DP511" s="121"/>
      <c r="DQ511" s="122"/>
      <c r="DR511" s="121"/>
      <c r="DS511" s="121"/>
      <c r="DT511" s="121"/>
      <c r="DU511" s="121"/>
      <c r="DV511" s="121"/>
      <c r="DW511" s="122"/>
      <c r="DX511" s="122"/>
      <c r="DY511" s="122"/>
      <c r="DZ511" s="122"/>
      <c r="EA511" s="122"/>
      <c r="EB511" s="121"/>
      <c r="EC511" s="121"/>
      <c r="ED511" s="121"/>
      <c r="EE511" s="121"/>
      <c r="EF511" s="122"/>
      <c r="EG511" s="121"/>
      <c r="EH511" s="121"/>
      <c r="EI511" s="121"/>
      <c r="EJ511" s="121"/>
      <c r="EK511" s="121"/>
      <c r="EL511" s="121"/>
      <c r="EM511" s="121"/>
      <c r="EN511" s="121"/>
      <c r="EO511" s="124"/>
      <c r="EP511" s="19"/>
    </row>
    <row r="512" customFormat="false" ht="12.75" hidden="false" customHeight="false" outlineLevel="0" collapsed="false">
      <c r="DN512" s="11"/>
      <c r="DO512" s="140"/>
      <c r="DP512" s="121"/>
      <c r="DQ512" s="122"/>
      <c r="DR512" s="121"/>
      <c r="DS512" s="121"/>
      <c r="DT512" s="121"/>
      <c r="DU512" s="121"/>
      <c r="DV512" s="121"/>
      <c r="DW512" s="122"/>
      <c r="DX512" s="122"/>
      <c r="DY512" s="122"/>
      <c r="DZ512" s="122"/>
      <c r="EA512" s="122"/>
      <c r="EB512" s="121"/>
      <c r="EC512" s="121"/>
      <c r="ED512" s="121"/>
      <c r="EE512" s="121"/>
      <c r="EF512" s="122"/>
      <c r="EG512" s="121"/>
      <c r="EH512" s="121"/>
      <c r="EI512" s="121"/>
      <c r="EJ512" s="121"/>
      <c r="EK512" s="121"/>
      <c r="EL512" s="121"/>
      <c r="EM512" s="121"/>
      <c r="EN512" s="121"/>
      <c r="EO512" s="124"/>
      <c r="EP512" s="19"/>
    </row>
    <row r="513" customFormat="false" ht="12.75" hidden="false" customHeight="false" outlineLevel="0" collapsed="false">
      <c r="DN513" s="11"/>
      <c r="DO513" s="140"/>
      <c r="DP513" s="121"/>
      <c r="DQ513" s="122"/>
      <c r="DR513" s="121"/>
      <c r="DS513" s="121"/>
      <c r="DT513" s="121"/>
      <c r="DU513" s="121"/>
      <c r="DV513" s="121"/>
      <c r="DW513" s="122"/>
      <c r="DX513" s="122"/>
      <c r="DY513" s="122"/>
      <c r="DZ513" s="122"/>
      <c r="EA513" s="122"/>
      <c r="EB513" s="121"/>
      <c r="EC513" s="121"/>
      <c r="ED513" s="121"/>
      <c r="EE513" s="121"/>
      <c r="EF513" s="122"/>
      <c r="EG513" s="121"/>
      <c r="EH513" s="121"/>
      <c r="EI513" s="121"/>
      <c r="EJ513" s="121"/>
      <c r="EK513" s="121"/>
      <c r="EL513" s="121"/>
      <c r="EM513" s="121"/>
      <c r="EN513" s="121"/>
      <c r="EO513" s="124"/>
      <c r="EP513" s="19"/>
    </row>
    <row r="514" customFormat="false" ht="12.75" hidden="false" customHeight="false" outlineLevel="0" collapsed="false">
      <c r="DN514" s="11"/>
      <c r="DO514" s="140"/>
      <c r="DP514" s="121"/>
      <c r="DQ514" s="122"/>
      <c r="DR514" s="121"/>
      <c r="DS514" s="121"/>
      <c r="DT514" s="121"/>
      <c r="DU514" s="121"/>
      <c r="DV514" s="121"/>
      <c r="DW514" s="122"/>
      <c r="DX514" s="122"/>
      <c r="DY514" s="122"/>
      <c r="DZ514" s="122"/>
      <c r="EA514" s="122"/>
      <c r="EB514" s="121"/>
      <c r="EC514" s="121"/>
      <c r="ED514" s="121"/>
      <c r="EE514" s="121"/>
      <c r="EF514" s="122"/>
      <c r="EG514" s="121"/>
      <c r="EH514" s="121"/>
      <c r="EI514" s="121"/>
      <c r="EJ514" s="121"/>
      <c r="EK514" s="121"/>
      <c r="EL514" s="121"/>
      <c r="EM514" s="121"/>
      <c r="EN514" s="121"/>
      <c r="EO514" s="124"/>
      <c r="EP514" s="19"/>
    </row>
    <row r="515" customFormat="false" ht="12.75" hidden="false" customHeight="false" outlineLevel="0" collapsed="false">
      <c r="DN515" s="11"/>
      <c r="DO515" s="140"/>
      <c r="DP515" s="121"/>
      <c r="DQ515" s="122"/>
      <c r="DR515" s="121"/>
      <c r="DS515" s="121"/>
      <c r="DT515" s="121"/>
      <c r="DU515" s="121"/>
      <c r="DV515" s="121"/>
      <c r="DW515" s="122"/>
      <c r="DX515" s="122"/>
      <c r="DY515" s="122"/>
      <c r="DZ515" s="122"/>
      <c r="EA515" s="122"/>
      <c r="EB515" s="121"/>
      <c r="EC515" s="121"/>
      <c r="ED515" s="121"/>
      <c r="EE515" s="121"/>
      <c r="EF515" s="122"/>
      <c r="EG515" s="121"/>
      <c r="EH515" s="121"/>
      <c r="EI515" s="121"/>
      <c r="EJ515" s="121"/>
      <c r="EK515" s="121"/>
      <c r="EL515" s="121"/>
      <c r="EM515" s="121"/>
      <c r="EN515" s="121"/>
      <c r="EO515" s="124"/>
      <c r="EP515" s="19"/>
    </row>
    <row r="516" customFormat="false" ht="12.75" hidden="false" customHeight="false" outlineLevel="0" collapsed="false">
      <c r="DN516" s="11"/>
      <c r="DO516" s="140"/>
      <c r="DP516" s="121"/>
      <c r="DQ516" s="122"/>
      <c r="DR516" s="121"/>
      <c r="DS516" s="121"/>
      <c r="DT516" s="121"/>
      <c r="DU516" s="121"/>
      <c r="DV516" s="121"/>
      <c r="DW516" s="122"/>
      <c r="DX516" s="122"/>
      <c r="DY516" s="122"/>
      <c r="DZ516" s="122"/>
      <c r="EA516" s="122"/>
      <c r="EB516" s="121"/>
      <c r="EC516" s="121"/>
      <c r="ED516" s="121"/>
      <c r="EE516" s="121"/>
      <c r="EF516" s="122"/>
      <c r="EG516" s="121"/>
      <c r="EH516" s="121"/>
      <c r="EI516" s="121"/>
      <c r="EJ516" s="121"/>
      <c r="EK516" s="121"/>
      <c r="EL516" s="121"/>
      <c r="EM516" s="121"/>
      <c r="EN516" s="121"/>
      <c r="EO516" s="124"/>
      <c r="EP516" s="19"/>
    </row>
    <row r="517" customFormat="false" ht="12.75" hidden="false" customHeight="false" outlineLevel="0" collapsed="false">
      <c r="DN517" s="11"/>
      <c r="DO517" s="140"/>
      <c r="DP517" s="121"/>
      <c r="DQ517" s="122"/>
      <c r="DR517" s="121"/>
      <c r="DS517" s="121"/>
      <c r="DT517" s="121"/>
      <c r="DU517" s="121"/>
      <c r="DV517" s="121"/>
      <c r="DW517" s="122"/>
      <c r="DX517" s="122"/>
      <c r="DY517" s="122"/>
      <c r="DZ517" s="122"/>
      <c r="EA517" s="122"/>
      <c r="EB517" s="121"/>
      <c r="EC517" s="121"/>
      <c r="ED517" s="121"/>
      <c r="EE517" s="121"/>
      <c r="EF517" s="122"/>
      <c r="EG517" s="121"/>
      <c r="EH517" s="121"/>
      <c r="EI517" s="121"/>
      <c r="EJ517" s="121"/>
      <c r="EK517" s="121"/>
      <c r="EL517" s="121"/>
      <c r="EM517" s="121"/>
      <c r="EN517" s="121"/>
      <c r="EO517" s="124"/>
      <c r="EP517" s="19"/>
    </row>
    <row r="518" customFormat="false" ht="12.75" hidden="false" customHeight="false" outlineLevel="0" collapsed="false">
      <c r="DN518" s="11"/>
      <c r="DO518" s="140"/>
      <c r="DP518" s="121"/>
      <c r="DQ518" s="122"/>
      <c r="DR518" s="121"/>
      <c r="DS518" s="121"/>
      <c r="DT518" s="121"/>
      <c r="DU518" s="121"/>
      <c r="DV518" s="121"/>
      <c r="DW518" s="122"/>
      <c r="DX518" s="122"/>
      <c r="DY518" s="122"/>
      <c r="DZ518" s="122"/>
      <c r="EA518" s="122"/>
      <c r="EB518" s="121"/>
      <c r="EC518" s="121"/>
      <c r="ED518" s="121"/>
      <c r="EE518" s="121"/>
      <c r="EF518" s="122"/>
      <c r="EG518" s="121"/>
      <c r="EH518" s="121"/>
      <c r="EI518" s="121"/>
      <c r="EJ518" s="121"/>
      <c r="EK518" s="121"/>
      <c r="EL518" s="121"/>
      <c r="EM518" s="121"/>
      <c r="EN518" s="121"/>
      <c r="EO518" s="124"/>
      <c r="EP518" s="19"/>
    </row>
    <row r="519" customFormat="false" ht="12.75" hidden="false" customHeight="false" outlineLevel="0" collapsed="false">
      <c r="DN519" s="11"/>
      <c r="DO519" s="140"/>
      <c r="DP519" s="121"/>
      <c r="DQ519" s="122"/>
      <c r="DR519" s="121"/>
      <c r="DS519" s="121"/>
      <c r="DT519" s="121"/>
      <c r="DU519" s="121"/>
      <c r="DV519" s="121"/>
      <c r="DW519" s="122"/>
      <c r="DX519" s="122"/>
      <c r="DY519" s="122"/>
      <c r="DZ519" s="122"/>
      <c r="EA519" s="122"/>
      <c r="EB519" s="121"/>
      <c r="EC519" s="121"/>
      <c r="ED519" s="121"/>
      <c r="EE519" s="121"/>
      <c r="EF519" s="122"/>
      <c r="EG519" s="121"/>
      <c r="EH519" s="121"/>
      <c r="EI519" s="121"/>
      <c r="EJ519" s="121"/>
      <c r="EK519" s="121"/>
      <c r="EL519" s="121"/>
      <c r="EM519" s="121"/>
      <c r="EN519" s="121"/>
      <c r="EO519" s="124"/>
      <c r="EP519" s="19"/>
    </row>
    <row r="520" customFormat="false" ht="12.75" hidden="false" customHeight="false" outlineLevel="0" collapsed="false">
      <c r="DN520" s="11"/>
      <c r="DO520" s="140"/>
      <c r="DP520" s="121"/>
      <c r="DQ520" s="122"/>
      <c r="DR520" s="121"/>
      <c r="DS520" s="121"/>
      <c r="DT520" s="121"/>
      <c r="DU520" s="121"/>
      <c r="DV520" s="121"/>
      <c r="DW520" s="122"/>
      <c r="DX520" s="122"/>
      <c r="DY520" s="122"/>
      <c r="DZ520" s="122"/>
      <c r="EA520" s="122"/>
      <c r="EB520" s="121"/>
      <c r="EC520" s="121"/>
      <c r="ED520" s="121"/>
      <c r="EE520" s="121"/>
      <c r="EF520" s="122"/>
      <c r="EG520" s="121"/>
      <c r="EH520" s="121"/>
      <c r="EI520" s="121"/>
      <c r="EJ520" s="121"/>
      <c r="EK520" s="121"/>
      <c r="EL520" s="121"/>
      <c r="EM520" s="121"/>
      <c r="EN520" s="121"/>
      <c r="EO520" s="124"/>
      <c r="EP520" s="19"/>
    </row>
    <row r="521" customFormat="false" ht="12.75" hidden="false" customHeight="false" outlineLevel="0" collapsed="false">
      <c r="DN521" s="11"/>
      <c r="DO521" s="140"/>
      <c r="DP521" s="121"/>
      <c r="DQ521" s="122"/>
      <c r="DR521" s="121"/>
      <c r="DS521" s="121"/>
      <c r="DT521" s="121"/>
      <c r="DU521" s="121"/>
      <c r="DV521" s="121"/>
      <c r="DW521" s="122"/>
      <c r="DX521" s="122"/>
      <c r="DY521" s="122"/>
      <c r="DZ521" s="122"/>
      <c r="EA521" s="122"/>
      <c r="EB521" s="121"/>
      <c r="EC521" s="121"/>
      <c r="ED521" s="121"/>
      <c r="EE521" s="121"/>
      <c r="EF521" s="122"/>
      <c r="EG521" s="121"/>
      <c r="EH521" s="121"/>
      <c r="EI521" s="121"/>
      <c r="EJ521" s="121"/>
      <c r="EK521" s="121"/>
      <c r="EL521" s="121"/>
      <c r="EM521" s="121"/>
      <c r="EN521" s="121"/>
      <c r="EO521" s="124"/>
      <c r="EP521" s="19"/>
    </row>
    <row r="522" customFormat="false" ht="12.75" hidden="false" customHeight="false" outlineLevel="0" collapsed="false">
      <c r="DN522" s="11"/>
      <c r="DO522" s="140"/>
      <c r="DP522" s="121"/>
      <c r="DQ522" s="122"/>
      <c r="DR522" s="121"/>
      <c r="DS522" s="121"/>
      <c r="DT522" s="121"/>
      <c r="DU522" s="121"/>
      <c r="DV522" s="121"/>
      <c r="DW522" s="122"/>
      <c r="DX522" s="122"/>
      <c r="DY522" s="122"/>
      <c r="DZ522" s="122"/>
      <c r="EA522" s="122"/>
      <c r="EB522" s="121"/>
      <c r="EC522" s="121"/>
      <c r="ED522" s="121"/>
      <c r="EE522" s="121"/>
      <c r="EF522" s="122"/>
      <c r="EG522" s="121"/>
      <c r="EH522" s="121"/>
      <c r="EI522" s="121"/>
      <c r="EJ522" s="121"/>
      <c r="EK522" s="121"/>
      <c r="EL522" s="121"/>
      <c r="EM522" s="121"/>
      <c r="EN522" s="121"/>
      <c r="EO522" s="124"/>
      <c r="EP522" s="19"/>
    </row>
    <row r="523" customFormat="false" ht="12.75" hidden="false" customHeight="false" outlineLevel="0" collapsed="false">
      <c r="DN523" s="11"/>
      <c r="DO523" s="140"/>
      <c r="DP523" s="121"/>
      <c r="DQ523" s="122"/>
      <c r="DR523" s="121"/>
      <c r="DS523" s="121"/>
      <c r="DT523" s="121"/>
      <c r="DU523" s="121"/>
      <c r="DV523" s="121"/>
      <c r="DW523" s="122"/>
      <c r="DX523" s="122"/>
      <c r="DY523" s="122"/>
      <c r="DZ523" s="122"/>
      <c r="EA523" s="122"/>
      <c r="EB523" s="121"/>
      <c r="EC523" s="121"/>
      <c r="ED523" s="121"/>
      <c r="EE523" s="121"/>
      <c r="EF523" s="122"/>
      <c r="EG523" s="121"/>
      <c r="EH523" s="121"/>
      <c r="EI523" s="121"/>
      <c r="EJ523" s="121"/>
      <c r="EK523" s="121"/>
      <c r="EL523" s="121"/>
      <c r="EM523" s="121"/>
      <c r="EN523" s="121"/>
      <c r="EO523" s="124"/>
      <c r="EP523" s="19"/>
    </row>
    <row r="524" customFormat="false" ht="12.75" hidden="false" customHeight="false" outlineLevel="0" collapsed="false">
      <c r="DN524" s="11"/>
      <c r="DO524" s="140"/>
      <c r="DP524" s="121"/>
      <c r="DQ524" s="122"/>
      <c r="DR524" s="121"/>
      <c r="DS524" s="121"/>
      <c r="DT524" s="121"/>
      <c r="DU524" s="121"/>
      <c r="DV524" s="121"/>
      <c r="DW524" s="122"/>
      <c r="DX524" s="122"/>
      <c r="DY524" s="122"/>
      <c r="DZ524" s="122"/>
      <c r="EA524" s="122"/>
      <c r="EB524" s="121"/>
      <c r="EC524" s="121"/>
      <c r="ED524" s="121"/>
      <c r="EE524" s="121"/>
      <c r="EF524" s="122"/>
      <c r="EG524" s="121"/>
      <c r="EH524" s="121"/>
      <c r="EI524" s="121"/>
      <c r="EJ524" s="121"/>
      <c r="EK524" s="121"/>
      <c r="EL524" s="121"/>
      <c r="EM524" s="121"/>
      <c r="EN524" s="121"/>
      <c r="EO524" s="124"/>
      <c r="EP524" s="19"/>
    </row>
    <row r="525" customFormat="false" ht="12.75" hidden="false" customHeight="false" outlineLevel="0" collapsed="false">
      <c r="DN525" s="11"/>
      <c r="DO525" s="140"/>
      <c r="DP525" s="121"/>
      <c r="DQ525" s="122"/>
      <c r="DR525" s="121"/>
      <c r="DS525" s="121"/>
      <c r="DT525" s="121"/>
      <c r="DU525" s="121"/>
      <c r="DV525" s="121"/>
      <c r="DW525" s="122"/>
      <c r="DX525" s="122"/>
      <c r="DY525" s="122"/>
      <c r="DZ525" s="122"/>
      <c r="EA525" s="122"/>
      <c r="EB525" s="121"/>
      <c r="EC525" s="121"/>
      <c r="ED525" s="121"/>
      <c r="EE525" s="121"/>
      <c r="EF525" s="122"/>
      <c r="EG525" s="121"/>
      <c r="EH525" s="121"/>
      <c r="EI525" s="121"/>
      <c r="EJ525" s="121"/>
      <c r="EK525" s="121"/>
      <c r="EL525" s="121"/>
      <c r="EM525" s="121"/>
      <c r="EN525" s="121"/>
      <c r="EO525" s="124"/>
      <c r="EP525" s="19"/>
    </row>
    <row r="526" customFormat="false" ht="12.75" hidden="false" customHeight="false" outlineLevel="0" collapsed="false">
      <c r="DN526" s="11"/>
      <c r="DO526" s="140"/>
      <c r="DP526" s="121"/>
      <c r="DQ526" s="122"/>
      <c r="DR526" s="121"/>
      <c r="DS526" s="121"/>
      <c r="DT526" s="121"/>
      <c r="DU526" s="121"/>
      <c r="DV526" s="121"/>
      <c r="DW526" s="122"/>
      <c r="DX526" s="122"/>
      <c r="DY526" s="122"/>
      <c r="DZ526" s="122"/>
      <c r="EA526" s="122"/>
      <c r="EB526" s="121"/>
      <c r="EC526" s="121"/>
      <c r="ED526" s="121"/>
      <c r="EE526" s="121"/>
      <c r="EF526" s="122"/>
      <c r="EG526" s="121"/>
      <c r="EH526" s="121"/>
      <c r="EI526" s="121"/>
      <c r="EJ526" s="121"/>
      <c r="EK526" s="121"/>
      <c r="EL526" s="121"/>
      <c r="EM526" s="121"/>
      <c r="EN526" s="121"/>
      <c r="EO526" s="124"/>
      <c r="EP526" s="19"/>
    </row>
    <row r="527" customFormat="false" ht="12.75" hidden="false" customHeight="false" outlineLevel="0" collapsed="false">
      <c r="DN527" s="11"/>
      <c r="DO527" s="140"/>
      <c r="DP527" s="121"/>
      <c r="DQ527" s="122"/>
      <c r="DR527" s="121"/>
      <c r="DS527" s="121"/>
      <c r="DT527" s="121"/>
      <c r="DU527" s="121"/>
      <c r="DV527" s="121"/>
      <c r="DW527" s="122"/>
      <c r="DX527" s="122"/>
      <c r="DY527" s="122"/>
      <c r="DZ527" s="122"/>
      <c r="EA527" s="122"/>
      <c r="EB527" s="121"/>
      <c r="EC527" s="121"/>
      <c r="ED527" s="121"/>
      <c r="EE527" s="121"/>
      <c r="EF527" s="122"/>
      <c r="EG527" s="121"/>
      <c r="EH527" s="121"/>
      <c r="EI527" s="121"/>
      <c r="EJ527" s="121"/>
      <c r="EK527" s="121"/>
      <c r="EL527" s="121"/>
      <c r="EM527" s="121"/>
      <c r="EN527" s="121"/>
      <c r="EO527" s="124"/>
      <c r="EP527" s="19"/>
    </row>
    <row r="528" customFormat="false" ht="12.75" hidden="false" customHeight="false" outlineLevel="0" collapsed="false">
      <c r="DN528" s="11"/>
      <c r="DO528" s="140"/>
      <c r="DP528" s="121"/>
      <c r="DQ528" s="122"/>
      <c r="DR528" s="121"/>
      <c r="DS528" s="121"/>
      <c r="DT528" s="121"/>
      <c r="DU528" s="121"/>
      <c r="DV528" s="121"/>
      <c r="DW528" s="122"/>
      <c r="DX528" s="122"/>
      <c r="DY528" s="122"/>
      <c r="DZ528" s="122"/>
      <c r="EA528" s="122"/>
      <c r="EB528" s="121"/>
      <c r="EC528" s="121"/>
      <c r="ED528" s="121"/>
      <c r="EE528" s="121"/>
      <c r="EF528" s="122"/>
      <c r="EG528" s="121"/>
      <c r="EH528" s="121"/>
      <c r="EI528" s="121"/>
      <c r="EJ528" s="121"/>
      <c r="EK528" s="121"/>
      <c r="EL528" s="121"/>
      <c r="EM528" s="121"/>
      <c r="EN528" s="121"/>
      <c r="EO528" s="124"/>
      <c r="EP528" s="19"/>
    </row>
    <row r="529" customFormat="false" ht="12.75" hidden="false" customHeight="false" outlineLevel="0" collapsed="false">
      <c r="DN529" s="11"/>
      <c r="DO529" s="140"/>
      <c r="DP529" s="121"/>
      <c r="DQ529" s="122"/>
      <c r="DR529" s="121"/>
      <c r="DS529" s="121"/>
      <c r="DT529" s="121"/>
      <c r="DU529" s="121"/>
      <c r="DV529" s="121"/>
      <c r="DW529" s="122"/>
      <c r="DX529" s="122"/>
      <c r="DY529" s="122"/>
      <c r="DZ529" s="122"/>
      <c r="EA529" s="122"/>
      <c r="EB529" s="121"/>
      <c r="EC529" s="121"/>
      <c r="ED529" s="121"/>
      <c r="EE529" s="121"/>
      <c r="EF529" s="122"/>
      <c r="EG529" s="121"/>
      <c r="EH529" s="121"/>
      <c r="EI529" s="121"/>
      <c r="EJ529" s="121"/>
      <c r="EK529" s="121"/>
      <c r="EL529" s="121"/>
      <c r="EM529" s="121"/>
      <c r="EN529" s="121"/>
      <c r="EO529" s="124"/>
      <c r="EP529" s="19"/>
    </row>
    <row r="530" customFormat="false" ht="12.75" hidden="false" customHeight="false" outlineLevel="0" collapsed="false">
      <c r="DN530" s="11"/>
      <c r="DO530" s="140"/>
      <c r="DP530" s="121"/>
      <c r="DQ530" s="122"/>
      <c r="DR530" s="121"/>
      <c r="DS530" s="121"/>
      <c r="DT530" s="121"/>
      <c r="DU530" s="121"/>
      <c r="DV530" s="121"/>
      <c r="DW530" s="122"/>
      <c r="DX530" s="122"/>
      <c r="DY530" s="122"/>
      <c r="DZ530" s="122"/>
      <c r="EA530" s="122"/>
      <c r="EB530" s="121"/>
      <c r="EC530" s="121"/>
      <c r="ED530" s="121"/>
      <c r="EE530" s="121"/>
      <c r="EF530" s="122"/>
      <c r="EG530" s="121"/>
      <c r="EH530" s="121"/>
      <c r="EI530" s="121"/>
      <c r="EJ530" s="121"/>
      <c r="EK530" s="121"/>
      <c r="EL530" s="121"/>
      <c r="EM530" s="121"/>
      <c r="EN530" s="121"/>
      <c r="EO530" s="124"/>
      <c r="EP530" s="19"/>
    </row>
    <row r="531" customFormat="false" ht="12.75" hidden="false" customHeight="false" outlineLevel="0" collapsed="false">
      <c r="DN531" s="11"/>
      <c r="DO531" s="140"/>
      <c r="DP531" s="121"/>
      <c r="DQ531" s="122"/>
      <c r="DR531" s="121"/>
      <c r="DS531" s="121"/>
      <c r="DT531" s="121"/>
      <c r="DU531" s="121"/>
      <c r="DV531" s="121"/>
      <c r="DW531" s="122"/>
      <c r="DX531" s="122"/>
      <c r="DY531" s="122"/>
      <c r="DZ531" s="122"/>
      <c r="EA531" s="122"/>
      <c r="EB531" s="121"/>
      <c r="EC531" s="121"/>
      <c r="ED531" s="121"/>
      <c r="EE531" s="121"/>
      <c r="EF531" s="122"/>
      <c r="EG531" s="121"/>
      <c r="EH531" s="121"/>
      <c r="EI531" s="121"/>
      <c r="EJ531" s="121"/>
      <c r="EK531" s="121"/>
      <c r="EL531" s="121"/>
      <c r="EM531" s="121"/>
      <c r="EN531" s="121"/>
      <c r="EO531" s="124"/>
      <c r="EP531" s="19"/>
    </row>
    <row r="532" customFormat="false" ht="12.75" hidden="false" customHeight="false" outlineLevel="0" collapsed="false">
      <c r="DN532" s="11"/>
      <c r="DO532" s="140"/>
      <c r="DP532" s="121"/>
      <c r="DQ532" s="122"/>
      <c r="DR532" s="121"/>
      <c r="DS532" s="121"/>
      <c r="DT532" s="121"/>
      <c r="DU532" s="121"/>
      <c r="DV532" s="121"/>
      <c r="DW532" s="122"/>
      <c r="DX532" s="122"/>
      <c r="DY532" s="122"/>
      <c r="DZ532" s="122"/>
      <c r="EA532" s="122"/>
      <c r="EB532" s="121"/>
      <c r="EC532" s="121"/>
      <c r="ED532" s="121"/>
      <c r="EE532" s="121"/>
      <c r="EF532" s="122"/>
      <c r="EG532" s="121"/>
      <c r="EH532" s="121"/>
      <c r="EI532" s="121"/>
      <c r="EJ532" s="121"/>
      <c r="EK532" s="121"/>
      <c r="EL532" s="121"/>
      <c r="EM532" s="121"/>
      <c r="EN532" s="121"/>
      <c r="EO532" s="124"/>
      <c r="EP532" s="19"/>
    </row>
    <row r="533" customFormat="false" ht="12.75" hidden="false" customHeight="false" outlineLevel="0" collapsed="false">
      <c r="DN533" s="11"/>
      <c r="DO533" s="140"/>
      <c r="DP533" s="121"/>
      <c r="DQ533" s="122"/>
      <c r="DR533" s="121"/>
      <c r="DS533" s="121"/>
      <c r="DT533" s="121"/>
      <c r="DU533" s="121"/>
      <c r="DV533" s="121"/>
      <c r="DW533" s="122"/>
      <c r="DX533" s="122"/>
      <c r="DY533" s="122"/>
      <c r="DZ533" s="122"/>
      <c r="EA533" s="122"/>
      <c r="EB533" s="121"/>
      <c r="EC533" s="121"/>
      <c r="ED533" s="121"/>
      <c r="EE533" s="121"/>
      <c r="EF533" s="122"/>
      <c r="EG533" s="121"/>
      <c r="EH533" s="121"/>
      <c r="EI533" s="121"/>
      <c r="EJ533" s="121"/>
      <c r="EK533" s="121"/>
      <c r="EL533" s="121"/>
      <c r="EM533" s="121"/>
      <c r="EN533" s="121"/>
      <c r="EO533" s="124"/>
      <c r="EP533" s="19"/>
    </row>
    <row r="534" customFormat="false" ht="12.75" hidden="false" customHeight="false" outlineLevel="0" collapsed="false">
      <c r="DN534" s="11"/>
      <c r="DO534" s="140"/>
      <c r="DP534" s="121"/>
      <c r="DQ534" s="122"/>
      <c r="DR534" s="121"/>
      <c r="DS534" s="121"/>
      <c r="DT534" s="121"/>
      <c r="DU534" s="121"/>
      <c r="DV534" s="121"/>
      <c r="DW534" s="122"/>
      <c r="DX534" s="122"/>
      <c r="DY534" s="122"/>
      <c r="DZ534" s="122"/>
      <c r="EA534" s="122"/>
      <c r="EB534" s="121"/>
      <c r="EC534" s="121"/>
      <c r="ED534" s="121"/>
      <c r="EE534" s="121"/>
      <c r="EF534" s="122"/>
      <c r="EG534" s="121"/>
      <c r="EH534" s="121"/>
      <c r="EI534" s="121"/>
      <c r="EJ534" s="121"/>
      <c r="EK534" s="121"/>
      <c r="EL534" s="121"/>
      <c r="EM534" s="121"/>
      <c r="EN534" s="121"/>
      <c r="EO534" s="124"/>
      <c r="EP534" s="19"/>
    </row>
    <row r="535" customFormat="false" ht="12.75" hidden="false" customHeight="false" outlineLevel="0" collapsed="false">
      <c r="DN535" s="11"/>
      <c r="DO535" s="148"/>
      <c r="DP535" s="121"/>
      <c r="DQ535" s="122"/>
      <c r="DR535" s="121"/>
      <c r="DS535" s="121"/>
      <c r="DT535" s="121"/>
      <c r="DU535" s="121"/>
      <c r="DV535" s="121"/>
      <c r="DW535" s="122"/>
      <c r="DX535" s="122"/>
      <c r="DY535" s="122"/>
      <c r="DZ535" s="122"/>
      <c r="EA535" s="122"/>
      <c r="EB535" s="121"/>
      <c r="EC535" s="121"/>
      <c r="ED535" s="121"/>
      <c r="EE535" s="121"/>
      <c r="EF535" s="122"/>
      <c r="EG535" s="121"/>
      <c r="EH535" s="121"/>
      <c r="EI535" s="121"/>
      <c r="EJ535" s="121"/>
      <c r="EK535" s="121"/>
      <c r="EL535" s="121"/>
      <c r="EM535" s="121"/>
      <c r="EN535" s="121"/>
      <c r="EO535" s="124"/>
      <c r="EP535" s="19"/>
    </row>
    <row r="536" customFormat="false" ht="12.75" hidden="false" customHeight="false" outlineLevel="0" collapsed="false"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9"/>
    </row>
  </sheetData>
  <sheetProtection sheet="true" password="ec2e" objects="true" scenarios="true" sort="false"/>
  <mergeCells count="13">
    <mergeCell ref="E1:F1"/>
    <mergeCell ref="Q2:X2"/>
    <mergeCell ref="Q3:X3"/>
    <mergeCell ref="Q4:X4"/>
    <mergeCell ref="Q5:X5"/>
    <mergeCell ref="Q6:X6"/>
    <mergeCell ref="K10:M10"/>
    <mergeCell ref="U12:V12"/>
    <mergeCell ref="K13:M13"/>
    <mergeCell ref="U47:W47"/>
    <mergeCell ref="U48:W48"/>
    <mergeCell ref="U49:W49"/>
    <mergeCell ref="Q50:R52"/>
  </mergeCells>
  <conditionalFormatting sqref="H3:H27">
    <cfRule type="expression" priority="2" aboveAverage="0" equalAverage="0" bottom="0" percent="0" rank="0" text="" dxfId="0">
      <formula>ISERROR(H3)=TRUE()</formula>
    </cfRule>
    <cfRule type="expression" priority="3" aboveAverage="0" equalAverage="0" bottom="0" percent="0" rank="0" text="" dxfId="1">
      <formula>G3=0</formula>
    </cfRule>
    <cfRule type="expression" priority="4" aboveAverage="0" equalAverage="0" bottom="0" percent="0" rank="0" text="" dxfId="2">
      <formula>AND(E3=0,F3=0)=TRUE()</formula>
    </cfRule>
  </conditionalFormatting>
  <conditionalFormatting sqref="B3:B34">
    <cfRule type="expression" priority="5" aboveAverage="0" equalAverage="0" bottom="0" percent="0" rank="0" text="" dxfId="3">
      <formula>C3&gt;0</formula>
    </cfRule>
  </conditionalFormatting>
  <conditionalFormatting sqref="K17:M26 K9">
    <cfRule type="expression" priority="6" aboveAverage="0" equalAverage="0" bottom="0" percent="0" rank="0" text="" dxfId="4">
      <formula>AND(#REF!="KEDİ",$M$5="LAKTASYONDAKİ",$M$3="Ev Tipi Mama")=TRUE()</formula>
    </cfRule>
  </conditionalFormatting>
  <conditionalFormatting sqref="M9">
    <cfRule type="expression" priority="7" aboveAverage="0" equalAverage="0" bottom="0" percent="0" rank="0" text="" dxfId="5">
      <formula>AND(#REF!="KEDİ",$M$3="Ev Tipi Mama",$M$5="LAKTASYONDAKİ")=TRUE()</formula>
    </cfRule>
  </conditionalFormatting>
  <conditionalFormatting sqref="U14:X20 V21:X22 U21:U38 W23:X39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ISERROR(U14)=TRUE()</formula>
    </cfRule>
  </conditionalFormatting>
  <conditionalFormatting sqref="R10">
    <cfRule type="cellIs" priority="10" operator="equal" aboveAverage="0" equalAverage="0" bottom="0" percent="0" rank="0" text="" dxfId="8">
      <formula>0</formula>
    </cfRule>
  </conditionalFormatting>
  <conditionalFormatting sqref="G3:G28">
    <cfRule type="expression" priority="11" aboveAverage="0" equalAverage="0" bottom="0" percent="0" rank="0" text="" dxfId="9">
      <formula>ISERROR(G3)=TRUE()</formula>
    </cfRule>
    <cfRule type="cellIs" priority="12" operator="equal" aboveAverage="0" equalAverage="0" bottom="0" percent="0" rank="0" text="" dxfId="10">
      <formula>0</formula>
    </cfRule>
  </conditionalFormatting>
  <conditionalFormatting sqref="I2">
    <cfRule type="expression" priority="13" aboveAverage="0" equalAverage="0" bottom="0" percent="0" rank="0" text="" dxfId="11">
      <formula>$M$3="Ev Tipi Mama"</formula>
    </cfRule>
  </conditionalFormatting>
  <conditionalFormatting sqref="E4:E8 E10:E27 F3:F11">
    <cfRule type="expression" priority="14" aboveAverage="0" equalAverage="0" bottom="0" percent="0" rank="0" text="" dxfId="12">
      <formula>ISERROR(E4)=TRUE()</formula>
    </cfRule>
  </conditionalFormatting>
  <conditionalFormatting sqref="I3:I27">
    <cfRule type="expression" priority="15" aboveAverage="0" equalAverage="0" bottom="0" percent="0" rank="0" text="" dxfId="13">
      <formula>$M$3="Ev Tipi Mama"</formula>
    </cfRule>
    <cfRule type="expression" priority="16" aboveAverage="0" equalAverage="0" bottom="0" percent="0" rank="0" text="" dxfId="14">
      <formula>ISERROR(I3)=TRUE()</formula>
    </cfRule>
    <cfRule type="cellIs" priority="17" operator="equal" aboveAverage="0" equalAverage="0" bottom="0" percent="0" rank="0" text="" dxfId="15">
      <formula>0</formula>
    </cfRule>
  </conditionalFormatting>
  <conditionalFormatting sqref="C3:C34">
    <cfRule type="cellIs" priority="18" operator="greaterThan" aboveAverage="0" equalAverage="0" bottom="0" percent="0" rank="0" text="" dxfId="16">
      <formula>0</formula>
    </cfRule>
  </conditionalFormatting>
  <conditionalFormatting sqref="K3:M7">
    <cfRule type="expression" priority="19" aboveAverage="0" equalAverage="0" bottom="0" percent="0" rank="0" text="" dxfId="17">
      <formula>OR(kopekmamatipi=0,kopekmamatipi="")=TRUE()</formula>
    </cfRule>
  </conditionalFormatting>
  <conditionalFormatting sqref="K10:M16">
    <cfRule type="expression" priority="20" aboveAverage="0" equalAverage="0" bottom="0" percent="0" rank="0" text="" dxfId="18">
      <formula>OR($C$2=0,kopekmamatipi=0,kopekmamatipi="")=TRUE()</formula>
    </cfRule>
  </conditionalFormatting>
  <dataValidations count="2">
    <dataValidation allowBlank="true" error="Ondalıklı sayılar için virgül kullanınız..." errorStyle="stop" errorTitle="Dikkat..." operator="between" showDropDown="false" showErrorMessage="true" showInputMessage="false" sqref="C3:C34" type="decimal">
      <formula1>0</formula1>
      <formula2>100</formula2>
    </dataValidation>
    <dataValidation allowBlank="true" error="Sadece hammadde listesinden giriş yapınız..." errorStyle="stop" errorTitle="Dikkat..." operator="between" showDropDown="true" showErrorMessage="true" showInputMessage="false" sqref="B3:B34" type="list">
      <formula1>$DO$4:$DO$535</formula1>
      <formula2>0</formula2>
    </dataValidation>
  </dataValidations>
  <hyperlinks>
    <hyperlink ref="M1" r:id="rId1" display="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Kopek_show">
                <anchor moveWithCells="true" sizeWithCells="false">
                  <from>
                    <xdr:col>3</xdr:col>
                    <xdr:colOff>94680</xdr:colOff>
                    <xdr:row>28</xdr:row>
                    <xdr:rowOff>152280</xdr:rowOff>
                  </from>
                  <to>
                    <xdr:col>4</xdr:col>
                    <xdr:colOff>36216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kopek_rapor_yaz">
                <anchor moveWithCells="true" sizeWithCells="false">
                  <from>
                    <xdr:col>12</xdr:col>
                    <xdr:colOff>600120</xdr:colOff>
                    <xdr:row>28</xdr:row>
                    <xdr:rowOff>152280</xdr:rowOff>
                  </from>
                  <to>
                    <xdr:col>13</xdr:col>
                    <xdr:colOff>-20808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2">
              <controlPr defaultSize="0" print="false" autoFill="0" autoPict="0" macro="Module1.kopek_yemler_goster">
                <anchor moveWithCells="true" sizeWithCells="false">
                  <from>
                    <xdr:col>7</xdr:col>
                    <xdr:colOff>151920</xdr:colOff>
                    <xdr:row>28</xdr:row>
                    <xdr:rowOff>152280</xdr:rowOff>
                  </from>
                  <to>
                    <xdr:col>10</xdr:col>
                    <xdr:colOff>12492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4">
              <controlPr defaultSize="0" print="false" autoFill="0" autoPict="0" macro="Module1.kopek_yem_sil">
                <anchor moveWithCells="true" sizeWithCells="false">
                  <from>
                    <xdr:col>10</xdr:col>
                    <xdr:colOff>247320</xdr:colOff>
                    <xdr:row>28</xdr:row>
                    <xdr:rowOff>152280</xdr:rowOff>
                  </from>
                  <to>
                    <xdr:col>12</xdr:col>
                    <xdr:colOff>47880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5">
              <controlPr defaultSize="0" print="false" autoFill="0" autoPict="0" macro="Module1.kopek_hayvan_sil">
                <anchor moveWithCells="true" sizeWithCells="false">
                  <from>
                    <xdr:col>4</xdr:col>
                    <xdr:colOff>475560</xdr:colOff>
                    <xdr:row>28</xdr:row>
                    <xdr:rowOff>152280</xdr:rowOff>
                  </from>
                  <to>
                    <xdr:col>7</xdr:col>
                    <xdr:colOff>10080</xdr:colOff>
                    <xdr:row>3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1.49"/>
    <col collapsed="false" customWidth="true" hidden="false" outlineLevel="0" max="2" min="2" style="149" width="33.62"/>
    <col collapsed="false" customWidth="true" hidden="false" outlineLevel="0" max="3" min="3" style="149" width="8.37"/>
    <col collapsed="false" customWidth="true" hidden="false" outlineLevel="0" max="4" min="4" style="150" width="12.24"/>
    <col collapsed="false" customWidth="true" hidden="false" outlineLevel="0" max="5" min="5" style="149" width="8.62"/>
    <col collapsed="false" customWidth="true" hidden="false" outlineLevel="0" max="6" min="6" style="149" width="9.74"/>
    <col collapsed="false" customWidth="true" hidden="false" outlineLevel="0" max="7" min="7" style="149" width="9.12"/>
    <col collapsed="false" customWidth="true" hidden="false" outlineLevel="0" max="8" min="8" style="149" width="9.86"/>
    <col collapsed="false" customWidth="true" hidden="false" outlineLevel="0" max="9" min="9" style="149" width="0.86"/>
    <col collapsed="false" customWidth="true" hidden="false" outlineLevel="0" max="10" min="10" style="149" width="11.74"/>
    <col collapsed="false" customWidth="true" hidden="false" outlineLevel="0" max="11" min="11" style="149" width="1.99"/>
    <col collapsed="false" customWidth="true" hidden="false" outlineLevel="0" max="12" min="12" style="149" width="19.99"/>
    <col collapsed="false" customWidth="true" hidden="false" outlineLevel="0" max="15" min="13" style="149" width="2.62"/>
    <col collapsed="false" customWidth="true" hidden="false" outlineLevel="0" max="16" min="16" style="149" width="28.49"/>
    <col collapsed="false" customWidth="true" hidden="false" outlineLevel="0" max="17" min="17" style="149" width="9.12"/>
    <col collapsed="false" customWidth="true" hidden="false" outlineLevel="0" max="18" min="18" style="149" width="1.99"/>
    <col collapsed="false" customWidth="true" hidden="false" outlineLevel="0" max="19" min="19" style="149" width="13.62"/>
    <col collapsed="false" customWidth="true" hidden="false" outlineLevel="0" max="20" min="20" style="149" width="7.24"/>
    <col collapsed="false" customWidth="true" hidden="false" outlineLevel="0" max="22" min="21" style="149" width="7.74"/>
    <col collapsed="false" customWidth="true" hidden="false" outlineLevel="0" max="23" min="23" style="149" width="2.24"/>
    <col collapsed="false" customWidth="true" hidden="true" outlineLevel="0" max="24" min="24" style="149" width="2.24"/>
    <col collapsed="false" customWidth="true" hidden="true" outlineLevel="0" max="25" min="25" style="149" width="38.74"/>
    <col collapsed="false" customWidth="true" hidden="true" outlineLevel="0" max="26" min="26" style="149" width="5.74"/>
    <col collapsed="false" customWidth="true" hidden="true" outlineLevel="0" max="27" min="27" style="149" width="1.74"/>
    <col collapsed="false" customWidth="true" hidden="true" outlineLevel="0" max="28" min="28" style="150" width="39.74"/>
    <col collapsed="false" customWidth="true" hidden="true" outlineLevel="0" max="29" min="29" style="150" width="5.74"/>
    <col collapsed="false" customWidth="true" hidden="true" outlineLevel="0" max="30" min="30" style="150" width="9.24"/>
    <col collapsed="false" customWidth="true" hidden="true" outlineLevel="0" max="31" min="31" style="150" width="5.12"/>
    <col collapsed="false" customWidth="true" hidden="true" outlineLevel="0" max="32" min="32" style="150" width="4.99"/>
    <col collapsed="false" customWidth="true" hidden="true" outlineLevel="0" max="33" min="33" style="150" width="5.87"/>
    <col collapsed="false" customWidth="true" hidden="true" outlineLevel="0" max="35" min="34" style="150" width="5.12"/>
    <col collapsed="false" customWidth="true" hidden="true" outlineLevel="0" max="36" min="36" style="150" width="5.99"/>
    <col collapsed="false" customWidth="true" hidden="true" outlineLevel="0" max="38" min="37" style="150" width="5.74"/>
    <col collapsed="false" customWidth="true" hidden="true" outlineLevel="0" max="39" min="39" style="150" width="5.99"/>
    <col collapsed="false" customWidth="true" hidden="true" outlineLevel="0" max="40" min="40" style="150" width="6.24"/>
    <col collapsed="false" customWidth="true" hidden="true" outlineLevel="0" max="42" min="41" style="150" width="5.99"/>
    <col collapsed="false" customWidth="true" hidden="true" outlineLevel="0" max="43" min="43" style="150" width="6.24"/>
    <col collapsed="false" customWidth="true" hidden="true" outlineLevel="0" max="44" min="44" style="150" width="5.74"/>
    <col collapsed="false" customWidth="true" hidden="true" outlineLevel="0" max="45" min="45" style="150" width="6.74"/>
    <col collapsed="false" customWidth="true" hidden="true" outlineLevel="0" max="46" min="46" style="150" width="9.37"/>
    <col collapsed="false" customWidth="true" hidden="true" outlineLevel="0" max="47" min="47" style="150" width="11.87"/>
    <col collapsed="false" customWidth="true" hidden="true" outlineLevel="0" max="48" min="48" style="150" width="10.74"/>
    <col collapsed="false" customWidth="true" hidden="true" outlineLevel="0" max="49" min="49" style="150" width="8.74"/>
    <col collapsed="false" customWidth="true" hidden="true" outlineLevel="0" max="50" min="50" style="150" width="8.49"/>
    <col collapsed="false" customWidth="true" hidden="true" outlineLevel="0" max="51" min="51" style="150" width="10.24"/>
    <col collapsed="false" customWidth="true" hidden="true" outlineLevel="0" max="52" min="52" style="150" width="8.74"/>
    <col collapsed="false" customWidth="true" hidden="true" outlineLevel="0" max="53" min="53" style="150" width="9.12"/>
    <col collapsed="false" customWidth="true" hidden="true" outlineLevel="0" max="54" min="54" style="150" width="7.99"/>
    <col collapsed="false" customWidth="true" hidden="true" outlineLevel="0" max="55" min="55" style="149" width="1.62"/>
    <col collapsed="false" customWidth="false" hidden="true" outlineLevel="0" max="56" min="56" style="149" width="9.05"/>
    <col collapsed="false" customWidth="false" hidden="true" outlineLevel="0" max="57" min="57" style="151" width="9.05"/>
    <col collapsed="false" customWidth="false" hidden="true" outlineLevel="0" max="63" min="58" style="149" width="9.05"/>
    <col collapsed="false" customWidth="true" hidden="true" outlineLevel="0" max="64" min="64" style="149" width="6.86"/>
    <col collapsed="false" customWidth="false" hidden="true" outlineLevel="0" max="71" min="65" style="149" width="9.05"/>
    <col collapsed="false" customWidth="false" hidden="true" outlineLevel="0" max="72" min="72" style="151" width="9.05"/>
    <col collapsed="false" customWidth="false" hidden="true" outlineLevel="0" max="77" min="73" style="149" width="9.05"/>
    <col collapsed="false" customWidth="false" hidden="true" outlineLevel="0" max="78" min="78" style="151" width="9.05"/>
    <col collapsed="false" customWidth="false" hidden="true" outlineLevel="0" max="81" min="79" style="149" width="9.05"/>
    <col collapsed="false" customWidth="true" hidden="true" outlineLevel="0" max="82" min="82" style="149" width="1.87"/>
    <col collapsed="false" customWidth="true" hidden="false" outlineLevel="0" max="83" min="83" style="3" width="28.49"/>
    <col collapsed="false" customWidth="true" hidden="false" outlineLevel="0" max="84" min="84" style="3" width="6.62"/>
    <col collapsed="false" customWidth="true" hidden="false" outlineLevel="0" max="85" min="85" style="3" width="9.24"/>
    <col collapsed="false" customWidth="true" hidden="false" outlineLevel="0" max="86" min="86" style="3" width="11.74"/>
    <col collapsed="false" customWidth="true" hidden="false" outlineLevel="0" max="87" min="87" style="3" width="6.62"/>
    <col collapsed="false" customWidth="true" hidden="false" outlineLevel="0" max="88" min="88" style="3" width="9.24"/>
    <col collapsed="false" customWidth="true" hidden="false" outlineLevel="0" max="94" min="89" style="3" width="6.62"/>
    <col collapsed="false" customWidth="true" hidden="false" outlineLevel="0" max="95" min="95" style="3" width="7.11"/>
    <col collapsed="false" customWidth="true" hidden="false" outlineLevel="0" max="96" min="96" style="3" width="7.74"/>
    <col collapsed="false" customWidth="true" hidden="false" outlineLevel="0" max="97" min="97" style="3" width="7.87"/>
    <col collapsed="false" customWidth="true" hidden="false" outlineLevel="0" max="98" min="98" style="3" width="8.12"/>
    <col collapsed="false" customWidth="true" hidden="false" outlineLevel="0" max="99" min="99" style="3" width="7.62"/>
    <col collapsed="false" customWidth="true" hidden="false" outlineLevel="0" max="100" min="100" style="3" width="8.74"/>
    <col collapsed="false" customWidth="true" hidden="false" outlineLevel="0" max="101" min="101" style="3" width="9.37"/>
    <col collapsed="false" customWidth="true" hidden="false" outlineLevel="0" max="102" min="102" style="3" width="12.62"/>
    <col collapsed="false" customWidth="true" hidden="false" outlineLevel="0" max="103" min="103" style="3" width="12.37"/>
    <col collapsed="false" customWidth="true" hidden="false" outlineLevel="0" max="105" min="104" style="3" width="10.37"/>
    <col collapsed="false" customWidth="true" hidden="false" outlineLevel="0" max="106" min="106" style="3" width="12.49"/>
    <col collapsed="false" customWidth="true" hidden="false" outlineLevel="0" max="107" min="107" style="3" width="11.24"/>
    <col collapsed="false" customWidth="true" hidden="false" outlineLevel="0" max="108" min="108" style="3" width="8.74"/>
    <col collapsed="false" customWidth="true" hidden="false" outlineLevel="0" max="109" min="109" style="3" width="11.24"/>
    <col collapsed="false" customWidth="true" hidden="false" outlineLevel="0" max="110" min="110" style="3" width="10.11"/>
    <col collapsed="false" customWidth="true" hidden="false" outlineLevel="0" max="111" min="111" style="3" width="8.12"/>
    <col collapsed="false" customWidth="true" hidden="false" outlineLevel="0" max="112" min="112" style="3" width="7.87"/>
    <col collapsed="false" customWidth="true" hidden="false" outlineLevel="0" max="113" min="113" style="3" width="10.37"/>
    <col collapsed="false" customWidth="true" hidden="false" outlineLevel="0" max="114" min="114" style="3" width="8.74"/>
    <col collapsed="false" customWidth="true" hidden="false" outlineLevel="0" max="115" min="115" style="3" width="10.49"/>
    <col collapsed="false" customWidth="true" hidden="false" outlineLevel="0" max="116" min="116" style="3" width="2.74"/>
    <col collapsed="false" customWidth="false" hidden="false" outlineLevel="0" max="257" min="117" style="149" width="8.99"/>
  </cols>
  <sheetData>
    <row r="1" customFormat="false" ht="15.75" hidden="false" customHeight="false" outlineLevel="0" collapsed="false">
      <c r="A1" s="152"/>
      <c r="B1" s="153" t="s">
        <v>393</v>
      </c>
      <c r="C1" s="154" t="s">
        <v>394</v>
      </c>
      <c r="D1" s="9"/>
      <c r="E1" s="9"/>
      <c r="F1" s="9"/>
      <c r="G1" s="9"/>
      <c r="H1" s="155" t="n">
        <f aca="true">TODAY()</f>
        <v>46232</v>
      </c>
      <c r="I1" s="11"/>
      <c r="J1" s="156"/>
      <c r="K1" s="156"/>
      <c r="L1" s="156" t="s">
        <v>3</v>
      </c>
      <c r="M1" s="157"/>
      <c r="N1" s="157"/>
      <c r="O1" s="157"/>
      <c r="P1" s="14"/>
      <c r="Q1" s="14"/>
      <c r="R1" s="14"/>
      <c r="S1" s="14"/>
      <c r="T1" s="14"/>
      <c r="U1" s="14"/>
      <c r="V1" s="14"/>
      <c r="W1" s="157"/>
      <c r="X1" s="157"/>
      <c r="Y1" s="157"/>
      <c r="Z1" s="157"/>
      <c r="AA1" s="157"/>
      <c r="AB1" s="158" t="s">
        <v>4</v>
      </c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6" t="n">
        <f aca="false">SUM(BD3:BD34)</f>
        <v>31.765</v>
      </c>
      <c r="BE1" s="16" t="n">
        <f aca="false">SUM(BE3:BE34)</f>
        <v>246.2</v>
      </c>
      <c r="BF1" s="16" t="n">
        <f aca="false">SUM(BF3:BF34)</f>
        <v>11.812</v>
      </c>
      <c r="BG1" s="16" t="n">
        <f aca="false">SUM(BG3:BG34)</f>
        <v>3.40196</v>
      </c>
      <c r="BH1" s="16" t="n">
        <f aca="false">SUM(BH3:BH34)</f>
        <v>42.44958</v>
      </c>
      <c r="BI1" s="16" t="n">
        <f aca="false">SUM(BI3:BI34)</f>
        <v>3.52074</v>
      </c>
      <c r="BJ1" s="16" t="n">
        <f aca="false">SUM(BJ3:BJ34)</f>
        <v>2.70644</v>
      </c>
      <c r="BK1" s="16" t="n">
        <f aca="false">SUM(BK3:BK34)</f>
        <v>646.182</v>
      </c>
      <c r="BL1" s="16" t="n">
        <f aca="false">SUM(BL3:BL34)</f>
        <v>438.868</v>
      </c>
      <c r="BM1" s="16" t="n">
        <f aca="false">SUM(BM3:BM34)</f>
        <v>178.886</v>
      </c>
      <c r="BN1" s="16" t="n">
        <f aca="false">SUM(BN3:BN34)</f>
        <v>236.06</v>
      </c>
      <c r="BO1" s="16" t="n">
        <f aca="false">SUM(BO3:BO34)</f>
        <v>62.316</v>
      </c>
      <c r="BP1" s="16" t="n">
        <f aca="false">SUM(BP3:BP34)</f>
        <v>3.3152</v>
      </c>
      <c r="BQ1" s="16" t="n">
        <f aca="false">SUM(BQ3:BQ34)</f>
        <v>0.18616</v>
      </c>
      <c r="BR1" s="16" t="n">
        <f aca="false">SUM(BR3:BR34)</f>
        <v>1.32796</v>
      </c>
      <c r="BS1" s="16" t="n">
        <f aca="false">SUM(BS3:BS34)</f>
        <v>2.20748</v>
      </c>
      <c r="BT1" s="16" t="n">
        <f aca="false">SUM(BT3:BT34)</f>
        <v>10.6</v>
      </c>
      <c r="BU1" s="16" t="n">
        <f aca="false">SUM(BU3:BU34)</f>
        <v>0.175776</v>
      </c>
      <c r="BV1" s="16" t="n">
        <f aca="false">SUM(BV3:BV34)</f>
        <v>0.136746</v>
      </c>
      <c r="BW1" s="16" t="n">
        <f aca="false">SUM(BW3:BW34)</f>
        <v>0.84685</v>
      </c>
      <c r="BX1" s="16" t="n">
        <f aca="false">SUM(BX3:BX34)</f>
        <v>3.85776</v>
      </c>
      <c r="BY1" s="16" t="n">
        <f aca="false">SUM(BY3:BY34)</f>
        <v>0.211</v>
      </c>
      <c r="BZ1" s="16" t="n">
        <f aca="false">SUM(BZ3:BZ34)</f>
        <v>23.9</v>
      </c>
      <c r="CA1" s="16" t="n">
        <f aca="false">SUM(CA3:CA34)</f>
        <v>0.07</v>
      </c>
      <c r="CB1" s="16" t="n">
        <f aca="false">SUM(CB3:CB34)</f>
        <v>0.693</v>
      </c>
      <c r="CC1" s="16" t="n">
        <f aca="false">SUM(CC3:CC34)</f>
        <v>0.0045</v>
      </c>
      <c r="CD1" s="157"/>
      <c r="CE1" s="159" t="s">
        <v>395</v>
      </c>
      <c r="CF1" s="160"/>
      <c r="CG1" s="17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8"/>
      <c r="DF1" s="18"/>
      <c r="DG1" s="18"/>
      <c r="DH1" s="18"/>
      <c r="DI1" s="18"/>
      <c r="DJ1" s="18"/>
      <c r="DK1" s="18"/>
      <c r="DL1" s="157"/>
    </row>
    <row r="2" s="170" customFormat="true" ht="14.25" hidden="false" customHeight="false" outlineLevel="0" collapsed="false">
      <c r="A2" s="11"/>
      <c r="B2" s="11"/>
      <c r="C2" s="23" t="n">
        <f aca="false">SUM(Z3:Z31)</f>
        <v>0.092</v>
      </c>
      <c r="D2" s="24" t="s">
        <v>6</v>
      </c>
      <c r="E2" s="27" t="s">
        <v>2</v>
      </c>
      <c r="F2" s="27" t="s">
        <v>9</v>
      </c>
      <c r="G2" s="27" t="s">
        <v>10</v>
      </c>
      <c r="H2" s="27" t="s">
        <v>396</v>
      </c>
      <c r="I2" s="11"/>
      <c r="J2" s="11"/>
      <c r="K2" s="11"/>
      <c r="L2" s="11"/>
      <c r="M2" s="11"/>
      <c r="N2" s="11"/>
      <c r="O2" s="11"/>
      <c r="P2" s="28" t="s">
        <v>12</v>
      </c>
      <c r="Q2" s="28"/>
      <c r="R2" s="28"/>
      <c r="S2" s="28"/>
      <c r="T2" s="28"/>
      <c r="U2" s="28"/>
      <c r="V2" s="28"/>
      <c r="W2" s="161"/>
      <c r="X2" s="161"/>
      <c r="Y2" s="29" t="s">
        <v>13</v>
      </c>
      <c r="Z2" s="30" t="s">
        <v>14</v>
      </c>
      <c r="AA2" s="161"/>
      <c r="AB2" s="162" t="s">
        <v>15</v>
      </c>
      <c r="AC2" s="162" t="s">
        <v>16</v>
      </c>
      <c r="AD2" s="162" t="s">
        <v>17</v>
      </c>
      <c r="AE2" s="162" t="s">
        <v>18</v>
      </c>
      <c r="AF2" s="162" t="s">
        <v>19</v>
      </c>
      <c r="AG2" s="162" t="s">
        <v>20</v>
      </c>
      <c r="AH2" s="162" t="s">
        <v>21</v>
      </c>
      <c r="AI2" s="162" t="s">
        <v>22</v>
      </c>
      <c r="AJ2" s="162" t="s">
        <v>23</v>
      </c>
      <c r="AK2" s="162" t="s">
        <v>24</v>
      </c>
      <c r="AL2" s="162" t="s">
        <v>25</v>
      </c>
      <c r="AM2" s="162" t="s">
        <v>26</v>
      </c>
      <c r="AN2" s="162" t="s">
        <v>27</v>
      </c>
      <c r="AO2" s="162" t="s">
        <v>28</v>
      </c>
      <c r="AP2" s="162" t="s">
        <v>29</v>
      </c>
      <c r="AQ2" s="162" t="s">
        <v>30</v>
      </c>
      <c r="AR2" s="162" t="s">
        <v>31</v>
      </c>
      <c r="AS2" s="162" t="s">
        <v>32</v>
      </c>
      <c r="AT2" s="162" t="s">
        <v>33</v>
      </c>
      <c r="AU2" s="162" t="s">
        <v>34</v>
      </c>
      <c r="AV2" s="162" t="s">
        <v>35</v>
      </c>
      <c r="AW2" s="162" t="s">
        <v>36</v>
      </c>
      <c r="AX2" s="162" t="s">
        <v>37</v>
      </c>
      <c r="AY2" s="162" t="s">
        <v>38</v>
      </c>
      <c r="AZ2" s="162" t="s">
        <v>39</v>
      </c>
      <c r="BA2" s="162" t="s">
        <v>40</v>
      </c>
      <c r="BB2" s="162" t="s">
        <v>41</v>
      </c>
      <c r="BC2" s="163"/>
      <c r="BD2" s="164" t="s">
        <v>16</v>
      </c>
      <c r="BE2" s="165" t="s">
        <v>17</v>
      </c>
      <c r="BF2" s="166" t="s">
        <v>42</v>
      </c>
      <c r="BG2" s="166" t="s">
        <v>43</v>
      </c>
      <c r="BH2" s="166" t="s">
        <v>44</v>
      </c>
      <c r="BI2" s="166" t="s">
        <v>45</v>
      </c>
      <c r="BJ2" s="166" t="s">
        <v>46</v>
      </c>
      <c r="BK2" s="166" t="s">
        <v>47</v>
      </c>
      <c r="BL2" s="166" t="s">
        <v>48</v>
      </c>
      <c r="BM2" s="166" t="s">
        <v>49</v>
      </c>
      <c r="BN2" s="166" t="s">
        <v>50</v>
      </c>
      <c r="BO2" s="166" t="s">
        <v>51</v>
      </c>
      <c r="BP2" s="166" t="s">
        <v>52</v>
      </c>
      <c r="BQ2" s="166" t="s">
        <v>53</v>
      </c>
      <c r="BR2" s="166" t="s">
        <v>54</v>
      </c>
      <c r="BS2" s="166" t="s">
        <v>55</v>
      </c>
      <c r="BT2" s="165" t="s">
        <v>56</v>
      </c>
      <c r="BU2" s="166" t="s">
        <v>57</v>
      </c>
      <c r="BV2" s="166" t="s">
        <v>58</v>
      </c>
      <c r="BW2" s="166" t="s">
        <v>59</v>
      </c>
      <c r="BX2" s="166" t="s">
        <v>60</v>
      </c>
      <c r="BY2" s="166" t="s">
        <v>61</v>
      </c>
      <c r="BZ2" s="165" t="s">
        <v>62</v>
      </c>
      <c r="CA2" s="166" t="s">
        <v>63</v>
      </c>
      <c r="CB2" s="166" t="s">
        <v>64</v>
      </c>
      <c r="CC2" s="167" t="s">
        <v>41</v>
      </c>
      <c r="CD2" s="161"/>
      <c r="CE2" s="168" t="s">
        <v>66</v>
      </c>
      <c r="CF2" s="169" t="s">
        <v>16</v>
      </c>
      <c r="CG2" s="40" t="s">
        <v>17</v>
      </c>
      <c r="CH2" s="41"/>
      <c r="CI2" s="40" t="s">
        <v>67</v>
      </c>
      <c r="CJ2" s="41"/>
      <c r="CK2" s="40" t="s">
        <v>68</v>
      </c>
      <c r="CL2" s="41"/>
      <c r="CM2" s="40" t="s">
        <v>44</v>
      </c>
      <c r="CN2" s="41"/>
      <c r="CO2" s="40" t="s">
        <v>69</v>
      </c>
      <c r="CP2" s="41"/>
      <c r="CQ2" s="40" t="s">
        <v>47</v>
      </c>
      <c r="CR2" s="41"/>
      <c r="CS2" s="40" t="s">
        <v>48</v>
      </c>
      <c r="CT2" s="41"/>
      <c r="CU2" s="40" t="s">
        <v>50</v>
      </c>
      <c r="CV2" s="41"/>
      <c r="CW2" s="39" t="s">
        <v>49</v>
      </c>
      <c r="CX2" s="39" t="s">
        <v>51</v>
      </c>
      <c r="CY2" s="39" t="s">
        <v>52</v>
      </c>
      <c r="CZ2" s="39" t="s">
        <v>53</v>
      </c>
      <c r="DA2" s="39" t="s">
        <v>54</v>
      </c>
      <c r="DB2" s="39" t="s">
        <v>55</v>
      </c>
      <c r="DC2" s="39" t="s">
        <v>56</v>
      </c>
      <c r="DD2" s="39" t="s">
        <v>57</v>
      </c>
      <c r="DE2" s="39" t="s">
        <v>58</v>
      </c>
      <c r="DF2" s="39" t="s">
        <v>59</v>
      </c>
      <c r="DG2" s="39" t="s">
        <v>60</v>
      </c>
      <c r="DH2" s="39" t="s">
        <v>61</v>
      </c>
      <c r="DI2" s="39" t="s">
        <v>70</v>
      </c>
      <c r="DJ2" s="39" t="s">
        <v>63</v>
      </c>
      <c r="DK2" s="39" t="s">
        <v>142</v>
      </c>
      <c r="DL2" s="161"/>
    </row>
    <row r="3" customFormat="false" ht="13.5" hidden="false" customHeight="false" outlineLevel="0" collapsed="false">
      <c r="A3" s="44" t="n">
        <v>1</v>
      </c>
      <c r="B3" s="45" t="s">
        <v>151</v>
      </c>
      <c r="C3" s="46" t="n">
        <v>0.02</v>
      </c>
      <c r="D3" s="171" t="str">
        <f aca="false">IF($L$4="Ev Tipi Mama",CF24,CF2)</f>
        <v>Su,g</v>
      </c>
      <c r="E3" s="63" t="n">
        <f aca="false">VLOOKUP(L6,IF(L4="Kuru Mama",CE3:DK12,IF(L4="Konserve Mama",CE14:DK23,CE25:DK37)),2,FALSE())</f>
        <v>0</v>
      </c>
      <c r="F3" s="48" t="n">
        <f aca="false">BD1</f>
        <v>31.765</v>
      </c>
      <c r="G3" s="48" t="str">
        <f aca="false">IF(E3=0,"",IF(F3&gt;E3*1.1,"FAZLA",IF(F3&lt;E3*0.9,"EKSİK","TAMAM")))</f>
        <v/>
      </c>
      <c r="H3" s="48"/>
      <c r="I3" s="11"/>
      <c r="J3" s="11"/>
      <c r="K3" s="11"/>
      <c r="L3" s="11"/>
      <c r="M3" s="11"/>
      <c r="N3" s="11"/>
      <c r="O3" s="11"/>
      <c r="P3" s="28" t="s">
        <v>77</v>
      </c>
      <c r="Q3" s="28"/>
      <c r="R3" s="28"/>
      <c r="S3" s="28"/>
      <c r="T3" s="28"/>
      <c r="U3" s="28"/>
      <c r="V3" s="28"/>
      <c r="W3" s="157"/>
      <c r="X3" s="157"/>
      <c r="Y3" s="52" t="s">
        <v>78</v>
      </c>
      <c r="Z3" s="172" t="n">
        <f aca="false">IF(B3="","",IF(C3="","",C3))</f>
        <v>0.02</v>
      </c>
      <c r="AA3" s="157"/>
      <c r="AB3" s="173" t="str">
        <f aca="false">B3</f>
        <v>Piliç,Et,Pişmiş,Kızartılmış</v>
      </c>
      <c r="AC3" s="55" t="n">
        <f aca="false">IF($AB3=0,"",VLOOKUP($AB3,Köpek!$DO$4:$EO$535,2,FALSE()))</f>
        <v>63.79</v>
      </c>
      <c r="AD3" s="55" t="n">
        <f aca="false">IF($AB3=0,"",VLOOKUP($AB3,Köpek!$DO$4:$EO$535,3,FALSE()))</f>
        <v>190</v>
      </c>
      <c r="AE3" s="55" t="n">
        <f aca="false">IF($AB3=0,"",VLOOKUP($AB3,Köpek!$DO$4:$EO$535,4,FALSE()))</f>
        <v>28.93</v>
      </c>
      <c r="AF3" s="55" t="n">
        <f aca="false">IF($AB3=0,"",VLOOKUP($AB3,Köpek!$DO$4:$EO$535,5,FALSE()))</f>
        <v>7.41</v>
      </c>
      <c r="AG3" s="55" t="n">
        <f aca="false">IF($AB3=0,"",VLOOKUP($AB3,Köpek!$DO$4:$EO$535,6,FALSE()))</f>
        <v>0</v>
      </c>
      <c r="AH3" s="55" t="n">
        <f aca="false">IF($AB3=0,"",VLOOKUP($AB3,Köpek!$DO$4:$EO$535,7,FALSE()))</f>
        <v>0</v>
      </c>
      <c r="AI3" s="55" t="n">
        <f aca="false">IF($AB3=0,"",VLOOKUP($AB3,Köpek!$DO$4:$EO$535,8,FALSE()))</f>
        <v>1.02</v>
      </c>
      <c r="AJ3" s="55" t="n">
        <f aca="false">IF($AB3=0,"",VLOOKUP($AB3,Köpek!$DO$4:$EO$535,9,FALSE()))</f>
        <v>15</v>
      </c>
      <c r="AK3" s="55" t="n">
        <f aca="false">IF($AB3=0,"",VLOOKUP($AB3,Köpek!$DO$4:$EO$535,10,FALSE()))</f>
        <v>195</v>
      </c>
      <c r="AL3" s="55" t="n">
        <f aca="false">IF($AB3=0,"",VLOOKUP($AB3,Köpek!$DO$4:$EO$535,11,FALSE()))</f>
        <v>243</v>
      </c>
      <c r="AM3" s="55" t="n">
        <f aca="false">IF($AB3=0,"",VLOOKUP($AB3,Köpek!$DO$4:$EO$535,12,FALSE()))</f>
        <v>86</v>
      </c>
      <c r="AN3" s="55" t="n">
        <f aca="false">IF($AB3=0,"",VLOOKUP($AB3,Köpek!$DO$4:$EO$535,13,FALSE()))</f>
        <v>25</v>
      </c>
      <c r="AO3" s="55" t="n">
        <f aca="false">IF($AB3=0,"",VLOOKUP($AB3,Köpek!$DO$4:$EO$535,14,FALSE()))</f>
        <v>1.21</v>
      </c>
      <c r="AP3" s="55" t="n">
        <f aca="false">IF($AB3=0,"",VLOOKUP($AB3,Köpek!$DO$4:$EO$535,15,FALSE()))</f>
        <v>0.07</v>
      </c>
      <c r="AQ3" s="55" t="n">
        <f aca="false">IF($AB3=0,"",VLOOKUP($AB3,Köpek!$DO$4:$EO$535,16,FALSE()))</f>
        <v>0.02</v>
      </c>
      <c r="AR3" s="55" t="n">
        <f aca="false">IF($AB3=0,"",VLOOKUP($AB3,Köpek!$DO$4:$EO$535,17,FALSE()))</f>
        <v>2.1</v>
      </c>
      <c r="AS3" s="55" t="n">
        <f aca="false">IF($AB3=0,"",VLOOKUP($AB3,Köpek!$DO$4:$EO$535,18,FALSE()))</f>
        <v>53</v>
      </c>
      <c r="AT3" s="55" t="n">
        <f aca="false">IF($AB3=0,"",VLOOKUP($AB3,Köpek!$DO$4:$EO$535,19,FALSE()))</f>
        <v>0.07</v>
      </c>
      <c r="AU3" s="55" t="n">
        <f aca="false">IF($AB3=0,"",VLOOKUP($AB3,Köpek!$DO$4:$EO$535,20,FALSE()))</f>
        <v>0.18</v>
      </c>
      <c r="AV3" s="55" t="n">
        <f aca="false">IF($AB3=0,"",VLOOKUP($AB3,Köpek!$DO$4:$EO$535,21,FALSE()))</f>
        <v>1.1</v>
      </c>
      <c r="AW3" s="55" t="n">
        <f aca="false">IF($AB3=0,"",VLOOKUP($AB3,Köpek!$DO$4:$EO$535,22,FALSE()))</f>
        <v>9.17</v>
      </c>
      <c r="AX3" s="55" t="n">
        <f aca="false">IF($AB3=0,"",VLOOKUP($AB3,Köpek!$DO$4:$EO$535,23,FALSE()))</f>
        <v>0.47</v>
      </c>
      <c r="AY3" s="55" t="n">
        <f aca="false">IF($AB3=0,"",VLOOKUP($AB3,Köpek!$DO$4:$EO$535,24,FALSE()))</f>
        <v>6</v>
      </c>
      <c r="AZ3" s="55" t="n">
        <f aca="false">IF($AB3=0,"",VLOOKUP($AB3,Köpek!$DO$4:$EO$535,25,FALSE()))</f>
        <v>0.33</v>
      </c>
      <c r="BA3" s="55" t="n">
        <f aca="false">IF($AB3=0,"",VLOOKUP($AB3,Köpek!$DO$4:$EO$535,26,FALSE()))</f>
        <v>1.37</v>
      </c>
      <c r="BB3" s="55" t="n">
        <f aca="false">IF($AB3=0,"",VLOOKUP($AB3,Köpek!$DO$4:$EO$535,27,FALSE()))</f>
        <v>0</v>
      </c>
      <c r="BC3" s="157"/>
      <c r="BD3" s="16" t="n">
        <f aca="false">IF($B3="","",IF($C3="","",IF($L$4="Ev Tipi Mama",$C3*AC3*10,$C3*AC3/100)))</f>
        <v>12.758</v>
      </c>
      <c r="BE3" s="16" t="n">
        <f aca="false">IF($B3="","",IF($C3="","",IF($L$4="Ev Tipi Mama",$C3*AD3*10,$C3*AD3/100)))</f>
        <v>38</v>
      </c>
      <c r="BF3" s="16" t="n">
        <f aca="false">IF($B3="","",IF($C3="","",IF($L$4="Ev Tipi Mama",$C3*AE3*10,$C3*AE3/100)))</f>
        <v>5.786</v>
      </c>
      <c r="BG3" s="16" t="n">
        <f aca="false">IF($B3="","",IF($C3="","",IF($L$4="Ev Tipi Mama",$C3*AF3*10,$C3*AF3/100)))</f>
        <v>1.482</v>
      </c>
      <c r="BH3" s="16" t="n">
        <f aca="false">IF($B3="","",IF($C3="","",IF($L$4="Ev Tipi Mama",$C3*AG3*10,$C3*AG3/100)))</f>
        <v>0</v>
      </c>
      <c r="BI3" s="16" t="n">
        <f aca="false">IF($B3="","",IF($C3="","",IF($L$4="Ev Tipi Mama",$C3*AH3*10,$C3*AH3/100)))</f>
        <v>0</v>
      </c>
      <c r="BJ3" s="16" t="n">
        <f aca="false">IF($B3="","",IF($C3="","",IF($L$4="Ev Tipi Mama",$C3*AI3*10,$C3*AI3/100)))</f>
        <v>0.204</v>
      </c>
      <c r="BK3" s="16" t="n">
        <f aca="false">IF($B3="","",IF($C3="","",IF($L$4="Ev Tipi Mama",$C3*AJ3*10,$C3*AJ3/100000)))</f>
        <v>3</v>
      </c>
      <c r="BL3" s="16" t="n">
        <f aca="false">IF($B3="","",IF($C3="","",IF($L$4="Ev Tipi Mama",$C3*AK3*10,$C3*AK3/100000)))</f>
        <v>39</v>
      </c>
      <c r="BM3" s="16" t="n">
        <f aca="false">IF($B3="","",IF($C3="","",IF($L$4="Ev Tipi Mama",$C3*AL3*10,$C3*AL3/100000)))</f>
        <v>48.6</v>
      </c>
      <c r="BN3" s="16" t="n">
        <f aca="false">IF($B3="","",IF($C3="","",IF($L$4="Ev Tipi Mama",$C3*AM3*10,$C3*AM3/100000)))</f>
        <v>17.2</v>
      </c>
      <c r="BO3" s="16" t="n">
        <f aca="false">IF($B3="","",IF($C3="","",IF($L$4="Ev Tipi Mama",$C3*AN3*10,$C3*AN3/100000)))</f>
        <v>5</v>
      </c>
      <c r="BP3" s="16" t="n">
        <f aca="false">IF($B3="","",IF($C3="","",IF($L$4="Ev Tipi Mama",$C3*AO3*10,$C3*AO3/10)))</f>
        <v>0.242</v>
      </c>
      <c r="BQ3" s="16" t="n">
        <f aca="false">IF($B3="","",IF($C3="","",IF($L$4="Ev Tipi Mama",$C3*AP3*10,$C3*AP3/10)))</f>
        <v>0.014</v>
      </c>
      <c r="BR3" s="16" t="n">
        <f aca="false">IF($B3="","",IF($C3="","",IF($L$4="Ev Tipi Mama",$C3*AQ3*10,$C3*AQ3/10)))</f>
        <v>0.004</v>
      </c>
      <c r="BS3" s="16" t="n">
        <f aca="false">IF($B3="","",IF($C3="","",IF($L$4="Ev Tipi Mama",$C3*AR3*10,$C3*AR3/10)))</f>
        <v>0.42</v>
      </c>
      <c r="BT3" s="16" t="n">
        <f aca="false">IF($B3="","",IF($C3="","",IF($L$4="Ev Tipi Mama",$C3*AS3*10,$C3*AS3/10)))</f>
        <v>10.6</v>
      </c>
      <c r="BU3" s="16" t="n">
        <f aca="false">IF($B3="","",IF($C3="","",IF($L$4="Ev Tipi Mama",$C3*AT3*10,$C3*AT3/10)))</f>
        <v>0.014</v>
      </c>
      <c r="BV3" s="16" t="n">
        <f aca="false">IF($B3="","",IF($C3="","",IF($L$4="Ev Tipi Mama",$C3*AU3*10,$C3*AU3/10)))</f>
        <v>0.036</v>
      </c>
      <c r="BW3" s="16" t="n">
        <f aca="false">IF($B3="","",IF($C3="","",IF($L$4="Ev Tipi Mama",$C3*AV3*10,$C3*AV3/10)))</f>
        <v>0.22</v>
      </c>
      <c r="BX3" s="16" t="n">
        <f aca="false">IF($B3="","",IF($C3="","",IF($L$4="Ev Tipi Mama",$C3*AW3*10,$C3*AW3/10)))</f>
        <v>1.834</v>
      </c>
      <c r="BY3" s="16" t="n">
        <f aca="false">IF($B3="","",IF($C3="","",IF($L$4="Ev Tipi Mama",$C3*AX3*10,$C3*AX3/10)))</f>
        <v>0.094</v>
      </c>
      <c r="BZ3" s="16" t="n">
        <f aca="false">IF($B3="","",IF($C3="","",IF($L$4="Ev Tipi Mama",$C3*AY3*10,$C3*AY3/10000)))</f>
        <v>1.2</v>
      </c>
      <c r="CA3" s="16" t="n">
        <f aca="false">IF($B3="","",IF($C3="","",IF($L$4="Ev Tipi Mama",$C3*AZ3*10,$C3*AZ3/10000)))</f>
        <v>0.066</v>
      </c>
      <c r="CB3" s="16" t="n">
        <f aca="false">IF($B3="","",IF($C3="","",IF($L$4="Ev Tipi Mama",$C3*BA3*10,$C3*BA3/100)))</f>
        <v>0.274</v>
      </c>
      <c r="CC3" s="16" t="n">
        <f aca="false">IF($B3="","",IF($C3="","",IF($L$4="Ev Tipi Mama",$C3*BB3,$C3*BB3/100)))</f>
        <v>0</v>
      </c>
      <c r="CD3" s="157"/>
      <c r="CE3" s="174" t="s">
        <v>79</v>
      </c>
      <c r="CF3" s="3" t="n">
        <v>10</v>
      </c>
      <c r="CG3" s="175" t="n">
        <v>360</v>
      </c>
      <c r="CI3" s="175" t="n">
        <v>27</v>
      </c>
      <c r="CK3" s="175" t="n">
        <v>8.1</v>
      </c>
      <c r="CM3" s="176" t="n">
        <v>38</v>
      </c>
      <c r="CN3" s="176"/>
      <c r="CO3" s="177"/>
      <c r="CP3" s="177"/>
      <c r="CQ3" s="175" t="n">
        <v>0.9</v>
      </c>
      <c r="CS3" s="175" t="n">
        <v>0.72</v>
      </c>
      <c r="CU3" s="3" t="n">
        <v>0.18</v>
      </c>
      <c r="CV3" s="175"/>
      <c r="CW3" s="4" t="n">
        <v>0.54</v>
      </c>
      <c r="CX3" s="176" t="n">
        <v>0.072</v>
      </c>
      <c r="CY3" s="178" t="n">
        <v>72</v>
      </c>
      <c r="CZ3" s="179" t="n">
        <v>4.5</v>
      </c>
      <c r="DA3" s="176" t="n">
        <v>6.75</v>
      </c>
      <c r="DB3" s="176" t="n">
        <v>67.5</v>
      </c>
      <c r="DC3" s="3" t="n">
        <v>8100</v>
      </c>
      <c r="DD3" s="3" t="n">
        <v>4.5</v>
      </c>
      <c r="DE3" s="179" t="n">
        <v>3.6</v>
      </c>
      <c r="DF3" s="3" t="n">
        <v>4.5</v>
      </c>
      <c r="DG3" s="178" t="n">
        <v>54</v>
      </c>
      <c r="DH3" s="179" t="n">
        <v>3.6</v>
      </c>
      <c r="DI3" s="176" t="n">
        <v>0.72</v>
      </c>
      <c r="DJ3" s="3" t="n">
        <v>0.018</v>
      </c>
      <c r="DK3" s="175" t="n">
        <v>0.45</v>
      </c>
      <c r="DL3" s="157"/>
    </row>
    <row r="4" customFormat="false" ht="12.75" hidden="false" customHeight="false" outlineLevel="0" collapsed="false">
      <c r="A4" s="44" t="n">
        <v>4</v>
      </c>
      <c r="B4" s="45" t="s">
        <v>278</v>
      </c>
      <c r="C4" s="46" t="n">
        <v>0.04</v>
      </c>
      <c r="D4" s="171" t="str">
        <f aca="false">IF($L$4="Ev Tipi Mama",CG24,CG2)</f>
        <v>Enerji,kcal</v>
      </c>
      <c r="E4" s="63" t="n">
        <f aca="false">VLOOKUP(L6,IF(L4="Kuru Mama",CE3:DK12,IF(L4="Konserve Mama",CE14:DK23,CE25:DK37)),3,FALSE())</f>
        <v>245</v>
      </c>
      <c r="F4" s="63" t="n">
        <f aca="false">BE1</f>
        <v>246.2</v>
      </c>
      <c r="G4" s="48" t="str">
        <f aca="false">IF(E4=0,"",IF(F4&gt;E4*1.1,"FAZLA",IF(F4&lt;E4*0.95,"EKSİK","TAMAM")))</f>
        <v>TAMAM</v>
      </c>
      <c r="H4" s="48" t="str">
        <f aca="false">IF($L$4="Ev Tipi Mama","",(F4*100/(100-F$3)))</f>
        <v/>
      </c>
      <c r="I4" s="11"/>
      <c r="J4" s="180" t="s">
        <v>74</v>
      </c>
      <c r="K4" s="50" t="s">
        <v>75</v>
      </c>
      <c r="L4" s="51" t="s">
        <v>76</v>
      </c>
      <c r="M4" s="11"/>
      <c r="N4" s="11"/>
      <c r="O4" s="11"/>
      <c r="P4" s="28" t="s">
        <v>83</v>
      </c>
      <c r="Q4" s="28"/>
      <c r="R4" s="28"/>
      <c r="S4" s="28"/>
      <c r="T4" s="28"/>
      <c r="U4" s="28"/>
      <c r="V4" s="28"/>
      <c r="W4" s="157"/>
      <c r="X4" s="157"/>
      <c r="Y4" s="52" t="s">
        <v>84</v>
      </c>
      <c r="Z4" s="172" t="n">
        <f aca="false">IF(B4="","",IF(C4="","",C4))</f>
        <v>0.04</v>
      </c>
      <c r="AA4" s="157"/>
      <c r="AB4" s="173" t="str">
        <f aca="false">B4</f>
        <v>Ekmek,Buğday</v>
      </c>
      <c r="AC4" s="55" t="n">
        <f aca="false">IF($AB4=0,"",VLOOKUP($AB4,Köpek!$DO$4:$EO$535,2,FALSE()))</f>
        <v>37.7</v>
      </c>
      <c r="AD4" s="55" t="n">
        <f aca="false">IF($AB4=0,"",VLOOKUP($AB4,Köpek!$DO$4:$EO$535,3,FALSE()))</f>
        <v>246</v>
      </c>
      <c r="AE4" s="55" t="n">
        <f aca="false">IF($AB4=0,"",VLOOKUP($AB4,Köpek!$DO$4:$EO$535,4,FALSE()))</f>
        <v>9.7</v>
      </c>
      <c r="AF4" s="55" t="n">
        <f aca="false">IF($AB4=0,"",VLOOKUP($AB4,Köpek!$DO$4:$EO$535,5,FALSE()))</f>
        <v>4.2</v>
      </c>
      <c r="AG4" s="55" t="n">
        <f aca="false">IF($AB4=0,"",VLOOKUP($AB4,Köpek!$DO$4:$EO$535,6,FALSE()))</f>
        <v>46.1</v>
      </c>
      <c r="AH4" s="55" t="n">
        <f aca="false">IF($AB4=0,"",VLOOKUP($AB4,Köpek!$DO$4:$EO$535,7,FALSE()))</f>
        <v>6.9</v>
      </c>
      <c r="AI4" s="55" t="n">
        <f aca="false">IF($AB4=0,"",VLOOKUP($AB4,Köpek!$DO$4:$EO$535,8,FALSE()))</f>
        <v>2.3</v>
      </c>
      <c r="AJ4" s="55" t="n">
        <f aca="false">IF($AB4=0,"",VLOOKUP($AB4,Köpek!$DO$4:$EO$535,9,FALSE()))</f>
        <v>72</v>
      </c>
      <c r="AK4" s="55" t="n">
        <f aca="false">IF($AB4=0,"",VLOOKUP($AB4,Köpek!$DO$4:$EO$535,10,FALSE()))</f>
        <v>229</v>
      </c>
      <c r="AL4" s="55" t="n">
        <f aca="false">IF($AB4=0,"",VLOOKUP($AB4,Köpek!$DO$4:$EO$535,11,FALSE()))</f>
        <v>252</v>
      </c>
      <c r="AM4" s="55" t="n">
        <f aca="false">IF($AB4=0,"",VLOOKUP($AB4,Köpek!$DO$4:$EO$535,12,FALSE()))</f>
        <v>527</v>
      </c>
      <c r="AN4" s="55" t="n">
        <f aca="false">IF($AB4=0,"",VLOOKUP($AB4,Köpek!$DO$4:$EO$535,13,FALSE()))</f>
        <v>86</v>
      </c>
      <c r="AO4" s="55" t="n">
        <f aca="false">IF($AB4=0,"",VLOOKUP($AB4,Köpek!$DO$4:$EO$535,14,FALSE()))</f>
        <v>3.3</v>
      </c>
      <c r="AP4" s="55" t="n">
        <f aca="false">IF($AB4=0,"",VLOOKUP($AB4,Köpek!$DO$4:$EO$535,15,FALSE()))</f>
        <v>0.28</v>
      </c>
      <c r="AQ4" s="55" t="n">
        <f aca="false">IF($AB4=0,"",VLOOKUP($AB4,Köpek!$DO$4:$EO$535,16,FALSE()))</f>
        <v>2.32</v>
      </c>
      <c r="AR4" s="55" t="n">
        <f aca="false">IF($AB4=0,"",VLOOKUP($AB4,Köpek!$DO$4:$EO$535,17,FALSE()))</f>
        <v>1.94</v>
      </c>
      <c r="AS4" s="55" t="n">
        <f aca="false">IF($AB4=0,"",VLOOKUP($AB4,Köpek!$DO$4:$EO$535,18,FALSE()))</f>
        <v>0</v>
      </c>
      <c r="AT4" s="55" t="n">
        <f aca="false">IF($AB4=0,"",VLOOKUP($AB4,Köpek!$DO$4:$EO$535,19,FALSE()))</f>
        <v>0.35</v>
      </c>
      <c r="AU4" s="55" t="n">
        <f aca="false">IF($AB4=0,"",VLOOKUP($AB4,Köpek!$DO$4:$EO$535,20,FALSE()))</f>
        <v>0.21</v>
      </c>
      <c r="AV4" s="55" t="n">
        <f aca="false">IF($AB4=0,"",VLOOKUP($AB4,Köpek!$DO$4:$EO$535,21,FALSE()))</f>
        <v>0.55</v>
      </c>
      <c r="AW4" s="55" t="n">
        <f aca="false">IF($AB4=0,"",VLOOKUP($AB4,Köpek!$DO$4:$EO$535,22,FALSE()))</f>
        <v>3.84</v>
      </c>
      <c r="AX4" s="55" t="n">
        <f aca="false">IF($AB4=0,"",VLOOKUP($AB4,Köpek!$DO$4:$EO$535,23,FALSE()))</f>
        <v>0.18</v>
      </c>
      <c r="AY4" s="55" t="n">
        <f aca="false">IF($AB4=0,"",VLOOKUP($AB4,Köpek!$DO$4:$EO$535,24,FALSE()))</f>
        <v>50</v>
      </c>
      <c r="AZ4" s="55" t="n">
        <f aca="false">IF($AB4=0,"",VLOOKUP($AB4,Köpek!$DO$4:$EO$535,25,FALSE()))</f>
        <v>0.01</v>
      </c>
      <c r="BA4" s="55" t="n">
        <f aca="false">IF($AB4=0,"",VLOOKUP($AB4,Köpek!$DO$4:$EO$535,26,FALSE()))</f>
        <v>0.95</v>
      </c>
      <c r="BB4" s="55" t="n">
        <f aca="false">IF($AB4=0,"",VLOOKUP($AB4,Köpek!$DO$4:$EO$535,27,FALSE()))</f>
        <v>0</v>
      </c>
      <c r="BC4" s="11"/>
      <c r="BD4" s="16" t="n">
        <f aca="false">IF($B4="","",IF($C4="","",IF($L$4="Ev Tipi Mama",$C4*AC4*10,$C4*AC4/100)))</f>
        <v>15.08</v>
      </c>
      <c r="BE4" s="16" t="n">
        <f aca="false">IF($B4="","",IF($C4="","",IF($L$4="Ev Tipi Mama",$C4*AD4*10,$C4*AD4/100)))</f>
        <v>98.4</v>
      </c>
      <c r="BF4" s="16" t="n">
        <f aca="false">IF($B4="","",IF($C4="","",IF($L$4="Ev Tipi Mama",$C4*AE4*10,$C4*AE4/100)))</f>
        <v>3.88</v>
      </c>
      <c r="BG4" s="16" t="n">
        <f aca="false">IF($B4="","",IF($C4="","",IF($L$4="Ev Tipi Mama",$C4*AF4*10,$C4*AF4/100)))</f>
        <v>1.68</v>
      </c>
      <c r="BH4" s="16" t="n">
        <f aca="false">IF($B4="","",IF($C4="","",IF($L$4="Ev Tipi Mama",$C4*AG4*10,$C4*AG4/100)))</f>
        <v>18.44</v>
      </c>
      <c r="BI4" s="16" t="n">
        <f aca="false">IF($B4="","",IF($C4="","",IF($L$4="Ev Tipi Mama",$C4*AH4*10,$C4*AH4/100)))</f>
        <v>2.76</v>
      </c>
      <c r="BJ4" s="16" t="n">
        <f aca="false">IF($B4="","",IF($C4="","",IF($L$4="Ev Tipi Mama",$C4*AI4*10,$C4*AI4/100)))</f>
        <v>0.92</v>
      </c>
      <c r="BK4" s="16" t="n">
        <f aca="false">IF($B4="","",IF($C4="","",IF($L$4="Ev Tipi Mama",$C4*AJ4*10,$C4*AJ4/100000)))</f>
        <v>28.8</v>
      </c>
      <c r="BL4" s="16" t="n">
        <f aca="false">IF($B4="","",IF($C4="","",IF($L$4="Ev Tipi Mama",$C4*AK4*10,$C4*AK4/100000)))</f>
        <v>91.6</v>
      </c>
      <c r="BM4" s="16" t="n">
        <f aca="false">IF($B4="","",IF($C4="","",IF($L$4="Ev Tipi Mama",$C4*AL4*10,$C4*AL4/100000)))</f>
        <v>100.8</v>
      </c>
      <c r="BN4" s="16" t="n">
        <f aca="false">IF($B4="","",IF($C4="","",IF($L$4="Ev Tipi Mama",$C4*AM4*10,$C4*AM4/100000)))</f>
        <v>210.8</v>
      </c>
      <c r="BO4" s="16" t="n">
        <f aca="false">IF($B4="","",IF($C4="","",IF($L$4="Ev Tipi Mama",$C4*AN4*10,$C4*AN4/100000)))</f>
        <v>34.4</v>
      </c>
      <c r="BP4" s="16" t="n">
        <f aca="false">IF($B4="","",IF($C4="","",IF($L$4="Ev Tipi Mama",$C4*AO4*10,$C4*AO4/10)))</f>
        <v>1.32</v>
      </c>
      <c r="BQ4" s="16" t="n">
        <f aca="false">IF($B4="","",IF($C4="","",IF($L$4="Ev Tipi Mama",$C4*AP4*10,$C4*AP4/10)))</f>
        <v>0.112</v>
      </c>
      <c r="BR4" s="16" t="n">
        <f aca="false">IF($B4="","",IF($C4="","",IF($L$4="Ev Tipi Mama",$C4*AQ4*10,$C4*AQ4/10)))</f>
        <v>0.928</v>
      </c>
      <c r="BS4" s="16" t="n">
        <f aca="false">IF($B4="","",IF($C4="","",IF($L$4="Ev Tipi Mama",$C4*AR4*10,$C4*AR4/10)))</f>
        <v>0.776</v>
      </c>
      <c r="BT4" s="16" t="n">
        <f aca="false">IF($B4="","",IF($C4="","",IF($L$4="Ev Tipi Mama",$C4*AS4*10,$C4*AS4/10)))</f>
        <v>0</v>
      </c>
      <c r="BU4" s="16" t="n">
        <f aca="false">IF($B4="","",IF($C4="","",IF($L$4="Ev Tipi Mama",$C4*AT4*10,$C4*AT4/10)))</f>
        <v>0.14</v>
      </c>
      <c r="BV4" s="16" t="n">
        <f aca="false">IF($B4="","",IF($C4="","",IF($L$4="Ev Tipi Mama",$C4*AU4*10,$C4*AU4/10)))</f>
        <v>0.084</v>
      </c>
      <c r="BW4" s="16" t="n">
        <f aca="false">IF($B4="","",IF($C4="","",IF($L$4="Ev Tipi Mama",$C4*AV4*10,$C4*AV4/10)))</f>
        <v>0.22</v>
      </c>
      <c r="BX4" s="16" t="n">
        <f aca="false">IF($B4="","",IF($C4="","",IF($L$4="Ev Tipi Mama",$C4*AW4*10,$C4*AW4/10)))</f>
        <v>1.536</v>
      </c>
      <c r="BY4" s="16" t="n">
        <f aca="false">IF($B4="","",IF($C4="","",IF($L$4="Ev Tipi Mama",$C4*AX4*10,$C4*AX4/10)))</f>
        <v>0.072</v>
      </c>
      <c r="BZ4" s="16" t="n">
        <f aca="false">IF($B4="","",IF($C4="","",IF($L$4="Ev Tipi Mama",$C4*AY4*10,$C4*AY4/10000)))</f>
        <v>20</v>
      </c>
      <c r="CA4" s="16" t="n">
        <f aca="false">IF($B4="","",IF($C4="","",IF($L$4="Ev Tipi Mama",$C4*AZ4*10,$C4*AZ4/10000)))</f>
        <v>0.004</v>
      </c>
      <c r="CB4" s="16" t="n">
        <f aca="false">IF($B4="","",IF($C4="","",IF($L$4="Ev Tipi Mama",$C4*BA4*10,$C4*BA4/100)))</f>
        <v>0.38</v>
      </c>
      <c r="CC4" s="16" t="n">
        <f aca="false">IF($B4="","",IF($C4="","",IF($L$4="Ev Tipi Mama",$C4*BB4,$C4*BB4/100)))</f>
        <v>0</v>
      </c>
      <c r="CD4" s="157"/>
      <c r="CE4" s="174" t="s">
        <v>85</v>
      </c>
      <c r="CF4" s="3" t="n">
        <v>10</v>
      </c>
      <c r="CG4" s="175" t="n">
        <v>360</v>
      </c>
      <c r="CI4" s="175" t="n">
        <v>27</v>
      </c>
      <c r="CK4" s="175" t="n">
        <v>8.1</v>
      </c>
      <c r="CM4" s="176" t="n">
        <v>38</v>
      </c>
      <c r="CN4" s="176"/>
      <c r="CO4" s="177"/>
      <c r="CP4" s="177"/>
      <c r="CQ4" s="175" t="n">
        <v>0.9</v>
      </c>
      <c r="CS4" s="175" t="n">
        <v>0.72</v>
      </c>
      <c r="CU4" s="3" t="n">
        <v>0.18</v>
      </c>
      <c r="CV4" s="175"/>
      <c r="CW4" s="4" t="n">
        <v>0.54</v>
      </c>
      <c r="CX4" s="176" t="n">
        <v>0.072</v>
      </c>
      <c r="CY4" s="178" t="n">
        <v>72</v>
      </c>
      <c r="CZ4" s="179" t="n">
        <v>4.5</v>
      </c>
      <c r="DA4" s="176" t="n">
        <v>6.75</v>
      </c>
      <c r="DB4" s="176" t="n">
        <v>67.5</v>
      </c>
      <c r="DC4" s="3" t="n">
        <v>8100</v>
      </c>
      <c r="DD4" s="3" t="n">
        <v>4.5</v>
      </c>
      <c r="DE4" s="179" t="n">
        <v>3.6</v>
      </c>
      <c r="DF4" s="3" t="n">
        <v>4.5</v>
      </c>
      <c r="DG4" s="178" t="n">
        <v>54</v>
      </c>
      <c r="DH4" s="179" t="n">
        <v>3.6</v>
      </c>
      <c r="DI4" s="176" t="n">
        <v>0.72</v>
      </c>
      <c r="DJ4" s="3" t="n">
        <v>0.018</v>
      </c>
      <c r="DK4" s="175" t="n">
        <v>0.45</v>
      </c>
      <c r="DL4" s="157"/>
    </row>
    <row r="5" customFormat="false" ht="12.75" hidden="false" customHeight="false" outlineLevel="0" collapsed="false">
      <c r="A5" s="44" t="n">
        <v>4</v>
      </c>
      <c r="B5" s="45" t="s">
        <v>82</v>
      </c>
      <c r="C5" s="46" t="n">
        <v>0.03</v>
      </c>
      <c r="D5" s="171" t="str">
        <f aca="false">IF($L$4="Ev Tipi Mama",CI24,CI2)</f>
        <v>HP,g</v>
      </c>
      <c r="E5" s="48" t="n">
        <f aca="false">VLOOKUP(L6,IF(L4="Kuru Mama",CE3:DK12,IF(L4="Konserve Mama",CE14:DK23,CE25:DK37)),5,FALSE())</f>
        <v>7</v>
      </c>
      <c r="F5" s="48" t="n">
        <f aca="false">BF1</f>
        <v>11.812</v>
      </c>
      <c r="G5" s="48" t="str">
        <f aca="false">IF(E5=0,"",IF(F5&gt;E5*1.1,"FAZLA",IF(F5&lt;E5,"EKSİK","TAMAM")))</f>
        <v>FAZLA</v>
      </c>
      <c r="H5" s="48" t="str">
        <f aca="false">IF($L$4="Ev Tipi Mama","",(F5*100/(100-F$3)))</f>
        <v/>
      </c>
      <c r="I5" s="11"/>
      <c r="J5" s="11"/>
      <c r="K5" s="11"/>
      <c r="L5" s="11"/>
      <c r="M5" s="11"/>
      <c r="N5" s="11"/>
      <c r="O5" s="11"/>
      <c r="P5" s="28"/>
      <c r="Q5" s="28"/>
      <c r="R5" s="28"/>
      <c r="S5" s="28"/>
      <c r="T5" s="28"/>
      <c r="U5" s="28"/>
      <c r="V5" s="28"/>
      <c r="W5" s="157"/>
      <c r="X5" s="157"/>
      <c r="Y5" s="52" t="s">
        <v>76</v>
      </c>
      <c r="Z5" s="172" t="n">
        <f aca="false">IF(B5="","",IF(C5="","",C5))</f>
        <v>0.03</v>
      </c>
      <c r="AA5" s="157"/>
      <c r="AB5" s="173" t="str">
        <f aca="false">B5</f>
        <v>Pirinç</v>
      </c>
      <c r="AC5" s="55" t="n">
        <f aca="false">IF($AB5=0,"",VLOOKUP($AB5,Köpek!$DO$4:$EO$535,2,FALSE()))</f>
        <v>12.89</v>
      </c>
      <c r="AD5" s="55" t="n">
        <f aca="false">IF($AB5=0,"",VLOOKUP($AB5,Köpek!$DO$4:$EO$535,3,FALSE()))</f>
        <v>360</v>
      </c>
      <c r="AE5" s="55" t="n">
        <f aca="false">IF($AB5=0,"",VLOOKUP($AB5,Köpek!$DO$4:$EO$535,4,FALSE()))</f>
        <v>6.61</v>
      </c>
      <c r="AF5" s="55" t="n">
        <f aca="false">IF($AB5=0,"",VLOOKUP($AB5,Köpek!$DO$4:$EO$535,5,FALSE()))</f>
        <v>0.58</v>
      </c>
      <c r="AG5" s="55" t="n">
        <f aca="false">IF($AB5=0,"",VLOOKUP($AB5,Köpek!$DO$4:$EO$535,6,FALSE()))</f>
        <v>79.34</v>
      </c>
      <c r="AH5" s="55" t="n">
        <f aca="false">IF($AB5=0,"",VLOOKUP($AB5,Köpek!$DO$4:$EO$535,7,FALSE()))</f>
        <v>2.4</v>
      </c>
      <c r="AI5" s="55" t="n">
        <f aca="false">IF($AB5=0,"",VLOOKUP($AB5,Köpek!$DO$4:$EO$535,8,FALSE()))</f>
        <v>0.58</v>
      </c>
      <c r="AJ5" s="55" t="n">
        <f aca="false">IF($AB5=0,"",VLOOKUP($AB5,Köpek!$DO$4:$EO$535,9,FALSE()))</f>
        <v>9</v>
      </c>
      <c r="AK5" s="55" t="n">
        <f aca="false">IF($AB5=0,"",VLOOKUP($AB5,Köpek!$DO$4:$EO$535,10,FALSE()))</f>
        <v>108</v>
      </c>
      <c r="AL5" s="55" t="n">
        <f aca="false">IF($AB5=0,"",VLOOKUP($AB5,Köpek!$DO$4:$EO$535,11,FALSE()))</f>
        <v>86</v>
      </c>
      <c r="AM5" s="55" t="n">
        <f aca="false">IF($AB5=0,"",VLOOKUP($AB5,Köpek!$DO$4:$EO$535,12,FALSE()))</f>
        <v>1</v>
      </c>
      <c r="AN5" s="55" t="n">
        <f aca="false">IF($AB5=0,"",VLOOKUP($AB5,Köpek!$DO$4:$EO$535,13,FALSE()))</f>
        <v>35</v>
      </c>
      <c r="AO5" s="55" t="n">
        <f aca="false">IF($AB5=0,"",VLOOKUP($AB5,Köpek!$DO$4:$EO$535,14,FALSE()))</f>
        <v>0.8</v>
      </c>
      <c r="AP5" s="55" t="n">
        <f aca="false">IF($AB5=0,"",VLOOKUP($AB5,Köpek!$DO$4:$EO$535,15,FALSE()))</f>
        <v>0.11</v>
      </c>
      <c r="AQ5" s="55" t="n">
        <f aca="false">IF($AB5=0,"",VLOOKUP($AB5,Köpek!$DO$4:$EO$535,16,FALSE()))</f>
        <v>1.1</v>
      </c>
      <c r="AR5" s="55" t="n">
        <f aca="false">IF($AB5=0,"",VLOOKUP($AB5,Köpek!$DO$4:$EO$535,17,FALSE()))</f>
        <v>1.16</v>
      </c>
      <c r="AS5" s="55" t="n">
        <f aca="false">IF($AB5=0,"",VLOOKUP($AB5,Köpek!$DO$4:$EO$535,18,FALSE()))</f>
        <v>0</v>
      </c>
      <c r="AT5" s="55" t="n">
        <f aca="false">IF($AB5=0,"",VLOOKUP($AB5,Köpek!$DO$4:$EO$535,19,FALSE()))</f>
        <v>0.07</v>
      </c>
      <c r="AU5" s="55" t="n">
        <f aca="false">IF($AB5=0,"",VLOOKUP($AB5,Köpek!$DO$4:$EO$535,20,FALSE()))</f>
        <v>0.05</v>
      </c>
      <c r="AV5" s="55" t="n">
        <f aca="false">IF($AB5=0,"",VLOOKUP($AB5,Köpek!$DO$4:$EO$535,21,FALSE()))</f>
        <v>1.34</v>
      </c>
      <c r="AW5" s="55" t="n">
        <f aca="false">IF($AB5=0,"",VLOOKUP($AB5,Köpek!$DO$4:$EO$535,22,FALSE()))</f>
        <v>1.6</v>
      </c>
      <c r="AX5" s="55" t="n">
        <f aca="false">IF($AB5=0,"",VLOOKUP($AB5,Köpek!$DO$4:$EO$535,23,FALSE()))</f>
        <v>0.15</v>
      </c>
      <c r="AY5" s="55" t="n">
        <f aca="false">IF($AB5=0,"",VLOOKUP($AB5,Köpek!$DO$4:$EO$535,24,FALSE()))</f>
        <v>9</v>
      </c>
      <c r="AZ5" s="55" t="n">
        <f aca="false">IF($AB5=0,"",VLOOKUP($AB5,Köpek!$DO$4:$EO$535,25,FALSE()))</f>
        <v>0</v>
      </c>
      <c r="BA5" s="55" t="n">
        <f aca="false">IF($AB5=0,"",VLOOKUP($AB5,Köpek!$DO$4:$EO$535,26,FALSE()))</f>
        <v>0.13</v>
      </c>
      <c r="BB5" s="55" t="n">
        <f aca="false">IF($AB5=0,"",VLOOKUP($AB5,Köpek!$DO$4:$EO$535,27,FALSE()))</f>
        <v>0.15</v>
      </c>
      <c r="BC5" s="11"/>
      <c r="BD5" s="16" t="n">
        <f aca="false">IF($B5="","",IF($C5="","",IF($L$4="Ev Tipi Mama",$C5*AC5*10,$C5*AC5/100)))</f>
        <v>3.867</v>
      </c>
      <c r="BE5" s="16" t="n">
        <f aca="false">IF($B5="","",IF($C5="","",IF($L$4="Ev Tipi Mama",$C5*AD5*10,$C5*AD5/100)))</f>
        <v>108</v>
      </c>
      <c r="BF5" s="16" t="n">
        <f aca="false">IF($B5="","",IF($C5="","",IF($L$4="Ev Tipi Mama",$C5*AE5*10,$C5*AE5/100)))</f>
        <v>1.983</v>
      </c>
      <c r="BG5" s="16" t="n">
        <f aca="false">IF($B5="","",IF($C5="","",IF($L$4="Ev Tipi Mama",$C5*AF5*10,$C5*AF5/100)))</f>
        <v>0.174</v>
      </c>
      <c r="BH5" s="16" t="n">
        <f aca="false">IF($B5="","",IF($C5="","",IF($L$4="Ev Tipi Mama",$C5*AG5*10,$C5*AG5/100)))</f>
        <v>23.802</v>
      </c>
      <c r="BI5" s="16" t="n">
        <f aca="false">IF($B5="","",IF($C5="","",IF($L$4="Ev Tipi Mama",$C5*AH5*10,$C5*AH5/100)))</f>
        <v>0.72</v>
      </c>
      <c r="BJ5" s="16" t="n">
        <f aca="false">IF($B5="","",IF($C5="","",IF($L$4="Ev Tipi Mama",$C5*AI5*10,$C5*AI5/100)))</f>
        <v>0.174</v>
      </c>
      <c r="BK5" s="16" t="n">
        <f aca="false">IF($B5="","",IF($C5="","",IF($L$4="Ev Tipi Mama",$C5*AJ5*10,$C5*AJ5/100000)))</f>
        <v>2.7</v>
      </c>
      <c r="BL5" s="16" t="n">
        <f aca="false">IF($B5="","",IF($C5="","",IF($L$4="Ev Tipi Mama",$C5*AK5*10,$C5*AK5/100000)))</f>
        <v>32.4</v>
      </c>
      <c r="BM5" s="16" t="n">
        <f aca="false">IF($B5="","",IF($C5="","",IF($L$4="Ev Tipi Mama",$C5*AL5*10,$C5*AL5/100000)))</f>
        <v>25.8</v>
      </c>
      <c r="BN5" s="16" t="n">
        <f aca="false">IF($B5="","",IF($C5="","",IF($L$4="Ev Tipi Mama",$C5*AM5*10,$C5*AM5/100000)))</f>
        <v>0.3</v>
      </c>
      <c r="BO5" s="16" t="n">
        <f aca="false">IF($B5="","",IF($C5="","",IF($L$4="Ev Tipi Mama",$C5*AN5*10,$C5*AN5/100000)))</f>
        <v>10.5</v>
      </c>
      <c r="BP5" s="16" t="n">
        <f aca="false">IF($B5="","",IF($C5="","",IF($L$4="Ev Tipi Mama",$C5*AO5*10,$C5*AO5/10)))</f>
        <v>0.24</v>
      </c>
      <c r="BQ5" s="16" t="n">
        <f aca="false">IF($B5="","",IF($C5="","",IF($L$4="Ev Tipi Mama",$C5*AP5*10,$C5*AP5/10)))</f>
        <v>0.033</v>
      </c>
      <c r="BR5" s="16" t="n">
        <f aca="false">IF($B5="","",IF($C5="","",IF($L$4="Ev Tipi Mama",$C5*AQ5*10,$C5*AQ5/10)))</f>
        <v>0.33</v>
      </c>
      <c r="BS5" s="16" t="n">
        <f aca="false">IF($B5="","",IF($C5="","",IF($L$4="Ev Tipi Mama",$C5*AR5*10,$C5*AR5/10)))</f>
        <v>0.348</v>
      </c>
      <c r="BT5" s="16" t="n">
        <f aca="false">IF($B5="","",IF($C5="","",IF($L$4="Ev Tipi Mama",$C5*AS5*10,$C5*AS5/10)))</f>
        <v>0</v>
      </c>
      <c r="BU5" s="16" t="n">
        <f aca="false">IF($B5="","",IF($C5="","",IF($L$4="Ev Tipi Mama",$C5*AT5*10,$C5*AT5/10)))</f>
        <v>0.021</v>
      </c>
      <c r="BV5" s="16" t="n">
        <f aca="false">IF($B5="","",IF($C5="","",IF($L$4="Ev Tipi Mama",$C5*AU5*10,$C5*AU5/10)))</f>
        <v>0.015</v>
      </c>
      <c r="BW5" s="16" t="n">
        <f aca="false">IF($B5="","",IF($C5="","",IF($L$4="Ev Tipi Mama",$C5*AV5*10,$C5*AV5/10)))</f>
        <v>0.402</v>
      </c>
      <c r="BX5" s="16" t="n">
        <f aca="false">IF($B5="","",IF($C5="","",IF($L$4="Ev Tipi Mama",$C5*AW5*10,$C5*AW5/10)))</f>
        <v>0.48</v>
      </c>
      <c r="BY5" s="16" t="n">
        <f aca="false">IF($B5="","",IF($C5="","",IF($L$4="Ev Tipi Mama",$C5*AX5*10,$C5*AX5/10)))</f>
        <v>0.045</v>
      </c>
      <c r="BZ5" s="16" t="n">
        <f aca="false">IF($B5="","",IF($C5="","",IF($L$4="Ev Tipi Mama",$C5*AY5*10,$C5*AY5/10000)))</f>
        <v>2.7</v>
      </c>
      <c r="CA5" s="16" t="n">
        <f aca="false">IF($B5="","",IF($C5="","",IF($L$4="Ev Tipi Mama",$C5*AZ5*10,$C5*AZ5/10000)))</f>
        <v>0</v>
      </c>
      <c r="CB5" s="16" t="n">
        <f aca="false">IF($B5="","",IF($C5="","",IF($L$4="Ev Tipi Mama",$C5*BA5*10,$C5*BA5/100)))</f>
        <v>0.039</v>
      </c>
      <c r="CC5" s="16" t="n">
        <f aca="false">IF($B5="","",IF($C5="","",IF($L$4="Ev Tipi Mama",$C5*BB5,$C5*BB5/100)))</f>
        <v>0.0045</v>
      </c>
      <c r="CD5" s="157"/>
      <c r="CE5" s="174" t="s">
        <v>90</v>
      </c>
      <c r="CF5" s="3" t="n">
        <v>10</v>
      </c>
      <c r="CG5" s="175" t="n">
        <v>360</v>
      </c>
      <c r="CI5" s="175" t="n">
        <v>27</v>
      </c>
      <c r="CK5" s="175" t="n">
        <v>8.1</v>
      </c>
      <c r="CM5" s="176" t="n">
        <v>38</v>
      </c>
      <c r="CN5" s="176"/>
      <c r="CO5" s="177"/>
      <c r="CP5" s="177"/>
      <c r="CQ5" s="175" t="n">
        <v>0.9</v>
      </c>
      <c r="CS5" s="175" t="n">
        <v>0.72</v>
      </c>
      <c r="CU5" s="3" t="n">
        <v>0.18</v>
      </c>
      <c r="CV5" s="175"/>
      <c r="CW5" s="4" t="n">
        <v>0.54</v>
      </c>
      <c r="CX5" s="176" t="n">
        <v>0.072</v>
      </c>
      <c r="CY5" s="178" t="n">
        <v>72</v>
      </c>
      <c r="CZ5" s="179" t="n">
        <v>4.5</v>
      </c>
      <c r="DA5" s="176" t="n">
        <v>6.75</v>
      </c>
      <c r="DB5" s="176" t="n">
        <v>67.5</v>
      </c>
      <c r="DC5" s="3" t="n">
        <v>8100</v>
      </c>
      <c r="DD5" s="3" t="n">
        <v>4.5</v>
      </c>
      <c r="DE5" s="179" t="n">
        <v>3.6</v>
      </c>
      <c r="DF5" s="3" t="n">
        <v>4.5</v>
      </c>
      <c r="DG5" s="178" t="n">
        <v>54</v>
      </c>
      <c r="DH5" s="179" t="n">
        <v>3.6</v>
      </c>
      <c r="DI5" s="176" t="n">
        <v>0.72</v>
      </c>
      <c r="DJ5" s="3" t="n">
        <v>0.018</v>
      </c>
      <c r="DK5" s="175" t="n">
        <v>0.45</v>
      </c>
      <c r="DL5" s="157"/>
    </row>
    <row r="6" customFormat="false" ht="12.75" hidden="false" customHeight="false" outlineLevel="0" collapsed="false">
      <c r="A6" s="44" t="n">
        <v>7</v>
      </c>
      <c r="B6" s="45" t="s">
        <v>103</v>
      </c>
      <c r="C6" s="46" t="n">
        <v>0.002</v>
      </c>
      <c r="D6" s="171" t="str">
        <f aca="false">IF($L$4="Ev Tipi Mama",CK24,CK2)</f>
        <v>HY,g</v>
      </c>
      <c r="E6" s="48" t="n">
        <f aca="false">VLOOKUP(L6,IF(L4="Kuru Mama",CE3:DK12,IF(L4="Konserve Mama",CE14:DK23,CE25:DK37)),7,FALSE())</f>
        <v>0</v>
      </c>
      <c r="F6" s="48" t="n">
        <f aca="false">BG1</f>
        <v>3.40196</v>
      </c>
      <c r="G6" s="48" t="str">
        <f aca="false">IF(E6=0,"",IF(F6&gt;E6*1.15,"FAZLA",IF(F6&lt;E6,"EKSİK","TAMAM")))</f>
        <v/>
      </c>
      <c r="H6" s="48" t="str">
        <f aca="false">IF($L$4="Ev Tipi Mama","",(F6*100/(100-F$3)))</f>
        <v/>
      </c>
      <c r="I6" s="11"/>
      <c r="J6" s="180" t="s">
        <v>397</v>
      </c>
      <c r="K6" s="50" t="s">
        <v>75</v>
      </c>
      <c r="L6" s="51" t="s">
        <v>398</v>
      </c>
      <c r="M6" s="11"/>
      <c r="N6" s="11"/>
      <c r="O6" s="11"/>
      <c r="P6" s="28"/>
      <c r="Q6" s="28"/>
      <c r="R6" s="28"/>
      <c r="S6" s="28"/>
      <c r="T6" s="28"/>
      <c r="U6" s="28"/>
      <c r="V6" s="28"/>
      <c r="W6" s="157"/>
      <c r="X6" s="157"/>
      <c r="Z6" s="172" t="n">
        <f aca="false">IF(B6="","",IF(C6="","",C6))</f>
        <v>0.002</v>
      </c>
      <c r="AA6" s="157"/>
      <c r="AB6" s="173" t="str">
        <f aca="false">B6</f>
        <v>Kemik Unu</v>
      </c>
      <c r="AC6" s="55" t="n">
        <f aca="false">IF($AB6=0,"",VLOOKUP($AB6,Köpek!$DO$4:$EO$535,2,FALSE()))</f>
        <v>3</v>
      </c>
      <c r="AD6" s="55" t="n">
        <f aca="false">IF($AB6=0,"",VLOOKUP($AB6,Köpek!$DO$4:$EO$535,3,FALSE()))</f>
        <v>90</v>
      </c>
      <c r="AE6" s="55" t="n">
        <f aca="false">IF($AB6=0,"",VLOOKUP($AB6,Köpek!$DO$4:$EO$535,4,FALSE()))</f>
        <v>8.15</v>
      </c>
      <c r="AF6" s="55" t="n">
        <f aca="false">IF($AB6=0,"",VLOOKUP($AB6,Köpek!$DO$4:$EO$535,5,FALSE()))</f>
        <v>3.298</v>
      </c>
      <c r="AG6" s="55" t="n">
        <f aca="false">IF($AB6=0,"",VLOOKUP($AB6,Köpek!$DO$4:$EO$535,6,FALSE()))</f>
        <v>10.379</v>
      </c>
      <c r="AH6" s="55" t="n">
        <f aca="false">IF($AB6=0,"",VLOOKUP($AB6,Köpek!$DO$4:$EO$535,7,FALSE()))</f>
        <v>2.037</v>
      </c>
      <c r="AI6" s="55" t="n">
        <f aca="false">IF($AB6=0,"",VLOOKUP($AB6,Köpek!$DO$4:$EO$535,8,FALSE()))</f>
        <v>70.422</v>
      </c>
      <c r="AJ6" s="55" t="n">
        <f aca="false">IF($AB6=0,"",VLOOKUP($AB6,Köpek!$DO$4:$EO$535,9,FALSE()))</f>
        <v>30584.1</v>
      </c>
      <c r="AK6" s="55" t="n">
        <f aca="false">IF($AB6=0,"",VLOOKUP($AB6,Köpek!$DO$4:$EO$535,10,FALSE()))</f>
        <v>13793.4</v>
      </c>
      <c r="AL6" s="55" t="n">
        <f aca="false">IF($AB6=0,"",VLOOKUP($AB6,Köpek!$DO$4:$EO$535,11,FALSE()))</f>
        <v>184.3</v>
      </c>
      <c r="AM6" s="55" t="n">
        <f aca="false">IF($AB6=0,"",VLOOKUP($AB6,Köpek!$DO$4:$EO$535,12,FALSE()))</f>
        <v>388</v>
      </c>
      <c r="AN6" s="55" t="n">
        <f aca="false">IF($AB6=0,"",VLOOKUP($AB6,Köpek!$DO$4:$EO$535,13,FALSE()))</f>
        <v>620.8</v>
      </c>
      <c r="AO6" s="55" t="n">
        <f aca="false">IF($AB6=0,"",VLOOKUP($AB6,Köpek!$DO$4:$EO$535,14,FALSE()))</f>
        <v>75.66</v>
      </c>
      <c r="AP6" s="55" t="n">
        <f aca="false">IF($AB6=0,"",VLOOKUP($AB6,Köpek!$DO$4:$EO$535,15,FALSE()))</f>
        <v>1.358</v>
      </c>
      <c r="AQ6" s="55" t="n">
        <f aca="false">IF($AB6=0,"",VLOOKUP($AB6,Köpek!$DO$4:$EO$535,16,FALSE()))</f>
        <v>3.298</v>
      </c>
      <c r="AR6" s="55" t="n">
        <f aca="false">IF($AB6=0,"",VLOOKUP($AB6,Köpek!$DO$4:$EO$535,17,FALSE()))</f>
        <v>33.174</v>
      </c>
      <c r="AS6" s="55" t="n">
        <f aca="false">IF($AB6=0,"",VLOOKUP($AB6,Köpek!$DO$4:$EO$535,18,FALSE()))</f>
        <v>0</v>
      </c>
      <c r="AT6" s="55" t="n">
        <f aca="false">IF($AB6=0,"",VLOOKUP($AB6,Köpek!$DO$4:$EO$535,19,FALSE()))</f>
        <v>0.0388</v>
      </c>
      <c r="AU6" s="55" t="n">
        <f aca="false">IF($AB6=0,"",VLOOKUP($AB6,Köpek!$DO$4:$EO$535,20,FALSE()))</f>
        <v>0.0873</v>
      </c>
      <c r="AV6" s="55" t="n">
        <f aca="false">IF($AB6=0,"",VLOOKUP($AB6,Köpek!$DO$4:$EO$535,21,FALSE()))</f>
        <v>0.2425</v>
      </c>
      <c r="AW6" s="55" t="n">
        <f aca="false">IF($AB6=0,"",VLOOKUP($AB6,Köpek!$DO$4:$EO$535,22,FALSE()))</f>
        <v>0.388</v>
      </c>
      <c r="AX6" s="55" t="n">
        <f aca="false">IF($AB6=0,"",VLOOKUP($AB6,Köpek!$DO$4:$EO$535,23,FALSE()))</f>
        <v>0</v>
      </c>
      <c r="AY6" s="55" t="n">
        <f aca="false">IF($AB6=0,"",VLOOKUP($AB6,Köpek!$DO$4:$EO$535,24,FALSE()))</f>
        <v>0</v>
      </c>
      <c r="AZ6" s="55" t="n">
        <f aca="false">IF($AB6=0,"",VLOOKUP($AB6,Köpek!$DO$4:$EO$535,25,FALSE()))</f>
        <v>0</v>
      </c>
      <c r="BA6" s="55" t="n">
        <f aca="false">IF($AB6=0,"",VLOOKUP($AB6,Köpek!$DO$4:$EO$535,26,FALSE()))</f>
        <v>0</v>
      </c>
      <c r="BB6" s="55" t="n">
        <f aca="false">IF($AB6=0,"",VLOOKUP($AB6,Köpek!$DO$4:$EO$535,27,FALSE()))</f>
        <v>0</v>
      </c>
      <c r="BC6" s="11"/>
      <c r="BD6" s="16" t="n">
        <f aca="false">IF($B6="","",IF($C6="","",IF($L$4="Ev Tipi Mama",$C6*AC6*10,$C6*AC6/100)))</f>
        <v>0.06</v>
      </c>
      <c r="BE6" s="16" t="n">
        <f aca="false">IF($B6="","",IF($C6="","",IF($L$4="Ev Tipi Mama",$C6*AD6*10,$C6*AD6/100)))</f>
        <v>1.8</v>
      </c>
      <c r="BF6" s="16" t="n">
        <f aca="false">IF($B6="","",IF($C6="","",IF($L$4="Ev Tipi Mama",$C6*AE6*10,$C6*AE6/100)))</f>
        <v>0.163</v>
      </c>
      <c r="BG6" s="16" t="n">
        <f aca="false">IF($B6="","",IF($C6="","",IF($L$4="Ev Tipi Mama",$C6*AF6*10,$C6*AF6/100)))</f>
        <v>0.06596</v>
      </c>
      <c r="BH6" s="16" t="n">
        <f aca="false">IF($B6="","",IF($C6="","",IF($L$4="Ev Tipi Mama",$C6*AG6*10,$C6*AG6/100)))</f>
        <v>0.20758</v>
      </c>
      <c r="BI6" s="16" t="n">
        <f aca="false">IF($B6="","",IF($C6="","",IF($L$4="Ev Tipi Mama",$C6*AH6*10,$C6*AH6/100)))</f>
        <v>0.04074</v>
      </c>
      <c r="BJ6" s="16" t="n">
        <f aca="false">IF($B6="","",IF($C6="","",IF($L$4="Ev Tipi Mama",$C6*AI6*10,$C6*AI6/100)))</f>
        <v>1.40844</v>
      </c>
      <c r="BK6" s="16" t="n">
        <f aca="false">IF($B6="","",IF($C6="","",IF($L$4="Ev Tipi Mama",$C6*AJ6*10,$C6*AJ6/100000)))</f>
        <v>611.682</v>
      </c>
      <c r="BL6" s="16" t="n">
        <f aca="false">IF($B6="","",IF($C6="","",IF($L$4="Ev Tipi Mama",$C6*AK6*10,$C6*AK6/100000)))</f>
        <v>275.868</v>
      </c>
      <c r="BM6" s="16" t="n">
        <f aca="false">IF($B6="","",IF($C6="","",IF($L$4="Ev Tipi Mama",$C6*AL6*10,$C6*AL6/100000)))</f>
        <v>3.686</v>
      </c>
      <c r="BN6" s="16" t="n">
        <f aca="false">IF($B6="","",IF($C6="","",IF($L$4="Ev Tipi Mama",$C6*AM6*10,$C6*AM6/100000)))</f>
        <v>7.76</v>
      </c>
      <c r="BO6" s="16" t="n">
        <f aca="false">IF($B6="","",IF($C6="","",IF($L$4="Ev Tipi Mama",$C6*AN6*10,$C6*AN6/100000)))</f>
        <v>12.416</v>
      </c>
      <c r="BP6" s="16" t="n">
        <f aca="false">IF($B6="","",IF($C6="","",IF($L$4="Ev Tipi Mama",$C6*AO6*10,$C6*AO6/10)))</f>
        <v>1.5132</v>
      </c>
      <c r="BQ6" s="16" t="n">
        <f aca="false">IF($B6="","",IF($C6="","",IF($L$4="Ev Tipi Mama",$C6*AP6*10,$C6*AP6/10)))</f>
        <v>0.02716</v>
      </c>
      <c r="BR6" s="16" t="n">
        <f aca="false">IF($B6="","",IF($C6="","",IF($L$4="Ev Tipi Mama",$C6*AQ6*10,$C6*AQ6/10)))</f>
        <v>0.06596</v>
      </c>
      <c r="BS6" s="16" t="n">
        <f aca="false">IF($B6="","",IF($C6="","",IF($L$4="Ev Tipi Mama",$C6*AR6*10,$C6*AR6/10)))</f>
        <v>0.66348</v>
      </c>
      <c r="BT6" s="16" t="n">
        <f aca="false">IF($B6="","",IF($C6="","",IF($L$4="Ev Tipi Mama",$C6*AS6*10,$C6*AS6/10)))</f>
        <v>0</v>
      </c>
      <c r="BU6" s="16" t="n">
        <f aca="false">IF($B6="","",IF($C6="","",IF($L$4="Ev Tipi Mama",$C6*AT6*10,$C6*AT6/10)))</f>
        <v>0.000776</v>
      </c>
      <c r="BV6" s="16" t="n">
        <f aca="false">IF($B6="","",IF($C6="","",IF($L$4="Ev Tipi Mama",$C6*AU6*10,$C6*AU6/10)))</f>
        <v>0.001746</v>
      </c>
      <c r="BW6" s="16" t="n">
        <f aca="false">IF($B6="","",IF($C6="","",IF($L$4="Ev Tipi Mama",$C6*AV6*10,$C6*AV6/10)))</f>
        <v>0.00485</v>
      </c>
      <c r="BX6" s="16" t="n">
        <f aca="false">IF($B6="","",IF($C6="","",IF($L$4="Ev Tipi Mama",$C6*AW6*10,$C6*AW6/10)))</f>
        <v>0.00776</v>
      </c>
      <c r="BY6" s="16" t="n">
        <f aca="false">IF($B6="","",IF($C6="","",IF($L$4="Ev Tipi Mama",$C6*AX6*10,$C6*AX6/10)))</f>
        <v>0</v>
      </c>
      <c r="BZ6" s="16" t="n">
        <f aca="false">IF($B6="","",IF($C6="","",IF($L$4="Ev Tipi Mama",$C6*AY6*10,$C6*AY6/10000)))</f>
        <v>0</v>
      </c>
      <c r="CA6" s="16" t="n">
        <f aca="false">IF($B6="","",IF($C6="","",IF($L$4="Ev Tipi Mama",$C6*AZ6*10,$C6*AZ6/10000)))</f>
        <v>0</v>
      </c>
      <c r="CB6" s="16" t="n">
        <f aca="false">IF($B6="","",IF($C6="","",IF($L$4="Ev Tipi Mama",$C6*BA6*10,$C6*BA6/100)))</f>
        <v>0</v>
      </c>
      <c r="CC6" s="16" t="n">
        <f aca="false">IF($B6="","",IF($C6="","",IF($L$4="Ev Tipi Mama",$C6*BB6,$C6*BB6/100)))</f>
        <v>0</v>
      </c>
      <c r="CD6" s="157"/>
      <c r="CE6" s="174" t="s">
        <v>89</v>
      </c>
      <c r="CF6" s="3" t="n">
        <v>10</v>
      </c>
      <c r="CG6" s="175" t="n">
        <v>360</v>
      </c>
      <c r="CI6" s="175" t="n">
        <v>23.4</v>
      </c>
      <c r="CK6" s="175" t="n">
        <v>8.1</v>
      </c>
      <c r="CM6" s="176" t="n">
        <v>38</v>
      </c>
      <c r="CN6" s="176"/>
      <c r="CO6" s="177"/>
      <c r="CP6" s="177"/>
      <c r="CQ6" s="175" t="n">
        <v>0.54</v>
      </c>
      <c r="CS6" s="175" t="n">
        <v>0.45</v>
      </c>
      <c r="CU6" s="3" t="n">
        <v>0.18</v>
      </c>
      <c r="CV6" s="4"/>
      <c r="CW6" s="4" t="n">
        <v>0.54</v>
      </c>
      <c r="CX6" s="176" t="n">
        <v>0.036</v>
      </c>
      <c r="CY6" s="178" t="n">
        <v>72</v>
      </c>
      <c r="CZ6" s="179" t="n">
        <v>4.5</v>
      </c>
      <c r="DA6" s="176" t="n">
        <v>6.75</v>
      </c>
      <c r="DB6" s="176" t="n">
        <v>67.5</v>
      </c>
      <c r="DC6" s="3" t="n">
        <v>4500</v>
      </c>
      <c r="DD6" s="3" t="n">
        <v>4.5</v>
      </c>
      <c r="DE6" s="179" t="n">
        <v>3.6</v>
      </c>
      <c r="DF6" s="3" t="n">
        <v>4.5</v>
      </c>
      <c r="DG6" s="178" t="n">
        <v>54</v>
      </c>
      <c r="DH6" s="179" t="n">
        <v>3.6</v>
      </c>
      <c r="DI6" s="176" t="n">
        <v>0.72</v>
      </c>
      <c r="DJ6" s="3" t="n">
        <v>0.018</v>
      </c>
      <c r="DK6" s="175" t="n">
        <v>0.45</v>
      </c>
      <c r="DL6" s="157"/>
    </row>
    <row r="7" customFormat="false" ht="12.75" hidden="false" customHeight="false" outlineLevel="0" collapsed="false">
      <c r="A7" s="44" t="n">
        <v>7</v>
      </c>
      <c r="B7" s="45" t="s">
        <v>392</v>
      </c>
      <c r="C7" s="46"/>
      <c r="D7" s="171" t="str">
        <f aca="false">IF($L$4="Ev Tipi Mama",CM24,CM2)</f>
        <v>CHO,g</v>
      </c>
      <c r="E7" s="48" t="n">
        <f aca="false">VLOOKUP(L6,IF(L4="Kuru Mama",CE3:DK12,IF(L4="Konserve Mama",CE14:DK23,CE25:DK37)),9,FALSE())</f>
        <v>0</v>
      </c>
      <c r="F7" s="48" t="n">
        <f aca="false">BH1</f>
        <v>42.44958</v>
      </c>
      <c r="G7" s="48" t="str">
        <f aca="false">IF(E7=0,"",IF(F7&gt;E7*1.2,"FAZLA",IF(F7&lt;E7,"EKSİK","TAMAM")))</f>
        <v/>
      </c>
      <c r="H7" s="48" t="str">
        <f aca="false">IF($L$4="Ev Tipi Mama","",(F7*100/(100-F$3)))</f>
        <v/>
      </c>
      <c r="I7" s="11"/>
      <c r="J7" s="11"/>
      <c r="K7" s="11"/>
      <c r="L7" s="11"/>
      <c r="M7" s="11"/>
      <c r="N7" s="11"/>
      <c r="O7" s="11"/>
      <c r="P7" s="14"/>
      <c r="Q7" s="14"/>
      <c r="R7" s="70"/>
      <c r="S7" s="14"/>
      <c r="T7" s="70"/>
      <c r="U7" s="70"/>
      <c r="V7" s="70"/>
      <c r="W7" s="157"/>
      <c r="X7" s="157"/>
      <c r="Z7" s="172" t="str">
        <f aca="false">IF(B7="","",IF(C7="","",C7))</f>
        <v/>
      </c>
      <c r="AA7" s="157"/>
      <c r="AB7" s="173" t="str">
        <f aca="false">B7</f>
        <v>Vit-Min, (Kedi,1 tablet) FaVor, 1 tb/gün</v>
      </c>
      <c r="AC7" s="55" t="n">
        <f aca="false">IF($AB7=0,"",VLOOKUP($AB7,Köpek!$DO$4:$EO$535,2,FALSE()))</f>
        <v>0</v>
      </c>
      <c r="AD7" s="55" t="n">
        <f aca="false">IF($AB7=0,"",VLOOKUP($AB7,Köpek!$DO$4:$EO$535,3,FALSE()))</f>
        <v>0</v>
      </c>
      <c r="AE7" s="55" t="n">
        <f aca="false">IF($AB7=0,"",VLOOKUP($AB7,Köpek!$DO$4:$EO$535,4,FALSE()))</f>
        <v>0</v>
      </c>
      <c r="AF7" s="55" t="n">
        <f aca="false">IF($AB7=0,"",VLOOKUP($AB7,Köpek!$DO$4:$EO$535,5,FALSE()))</f>
        <v>0</v>
      </c>
      <c r="AG7" s="55" t="n">
        <f aca="false">IF($AB7=0,"",VLOOKUP($AB7,Köpek!$DO$4:$EO$535,6,FALSE()))</f>
        <v>0</v>
      </c>
      <c r="AH7" s="55" t="n">
        <f aca="false">IF($AB7=0,"",VLOOKUP($AB7,Köpek!$DO$4:$EO$535,7,FALSE()))</f>
        <v>0</v>
      </c>
      <c r="AI7" s="55" t="n">
        <f aca="false">IF($AB7=0,"",VLOOKUP($AB7,Köpek!$DO$4:$EO$535,8,FALSE()))</f>
        <v>0</v>
      </c>
      <c r="AJ7" s="55" t="n">
        <f aca="false">IF($AB7=0,"",VLOOKUP($AB7,Köpek!$DO$4:$EO$535,9,FALSE()))</f>
        <v>0</v>
      </c>
      <c r="AK7" s="55" t="n">
        <f aca="false">IF($AB7=0,"",VLOOKUP($AB7,Köpek!$DO$4:$EO$535,10,FALSE()))</f>
        <v>0</v>
      </c>
      <c r="AL7" s="55" t="n">
        <f aca="false">IF($AB7=0,"",VLOOKUP($AB7,Köpek!$DO$4:$EO$535,11,FALSE()))</f>
        <v>0</v>
      </c>
      <c r="AM7" s="55" t="n">
        <f aca="false">IF($AB7=0,"",VLOOKUP($AB7,Köpek!$DO$4:$EO$535,12,FALSE()))</f>
        <v>0</v>
      </c>
      <c r="AN7" s="55" t="n">
        <f aca="false">IF($AB7=0,"",VLOOKUP($AB7,Köpek!$DO$4:$EO$535,13,FALSE()))</f>
        <v>0</v>
      </c>
      <c r="AO7" s="55" t="n">
        <f aca="false">IF($AB7=0,"",VLOOKUP($AB7,Köpek!$DO$4:$EO$535,14,FALSE()))</f>
        <v>5</v>
      </c>
      <c r="AP7" s="55" t="n">
        <f aca="false">IF($AB7=0,"",VLOOKUP($AB7,Köpek!$DO$4:$EO$535,15,FALSE()))</f>
        <v>0.2</v>
      </c>
      <c r="AQ7" s="55" t="n">
        <f aca="false">IF($AB7=0,"",VLOOKUP($AB7,Köpek!$DO$4:$EO$535,16,FALSE()))</f>
        <v>0.2</v>
      </c>
      <c r="AR7" s="55" t="n">
        <f aca="false">IF($AB7=0,"",VLOOKUP($AB7,Köpek!$DO$4:$EO$535,17,FALSE()))</f>
        <v>0.3</v>
      </c>
      <c r="AS7" s="55" t="n">
        <f aca="false">IF($AB7=0,"",VLOOKUP($AB7,Köpek!$DO$4:$EO$535,18,FALSE()))</f>
        <v>1000</v>
      </c>
      <c r="AT7" s="55" t="n">
        <f aca="false">IF($AB7=0,"",VLOOKUP($AB7,Köpek!$DO$4:$EO$535,19,FALSE()))</f>
        <v>0.81</v>
      </c>
      <c r="AU7" s="55" t="n">
        <f aca="false">IF($AB7=0,"",VLOOKUP($AB7,Köpek!$DO$4:$EO$535,20,FALSE()))</f>
        <v>1</v>
      </c>
      <c r="AV7" s="55" t="n">
        <f aca="false">IF($AB7=0,"",VLOOKUP($AB7,Köpek!$DO$4:$EO$535,21,FALSE()))</f>
        <v>1</v>
      </c>
      <c r="AW7" s="55" t="n">
        <f aca="false">IF($AB7=0,"",VLOOKUP($AB7,Köpek!$DO$4:$EO$535,22,FALSE()))</f>
        <v>4</v>
      </c>
      <c r="AX7" s="55" t="n">
        <f aca="false">IF($AB7=0,"",VLOOKUP($AB7,Köpek!$DO$4:$EO$535,23,FALSE()))</f>
        <v>0.41</v>
      </c>
      <c r="AY7" s="55" t="n">
        <f aca="false">IF($AB7=0,"",VLOOKUP($AB7,Köpek!$DO$4:$EO$535,24,FALSE()))</f>
        <v>0</v>
      </c>
      <c r="AZ7" s="55" t="n">
        <f aca="false">IF($AB7=0,"",VLOOKUP($AB7,Köpek!$DO$4:$EO$535,25,FALSE()))</f>
        <v>0</v>
      </c>
      <c r="BA7" s="55" t="n">
        <f aca="false">IF($AB7=0,"",VLOOKUP($AB7,Köpek!$DO$4:$EO$535,26,FALSE()))</f>
        <v>0</v>
      </c>
      <c r="BB7" s="55" t="n">
        <f aca="false">IF($AB7=0,"",VLOOKUP($AB7,Köpek!$DO$4:$EO$535,27,FALSE()))</f>
        <v>0</v>
      </c>
      <c r="BC7" s="11"/>
      <c r="BD7" s="16" t="str">
        <f aca="false">IF($B7="","",IF($C7="","",IF($L$4="Ev Tipi Mama",$C7*AC7*10,$C7*AC7/100)))</f>
        <v/>
      </c>
      <c r="BE7" s="16" t="str">
        <f aca="false">IF($B7="","",IF($C7="","",IF($L$4="Ev Tipi Mama",$C7*AD7*10,$C7*AD7/100)))</f>
        <v/>
      </c>
      <c r="BF7" s="16" t="str">
        <f aca="false">IF($B7="","",IF($C7="","",IF($L$4="Ev Tipi Mama",$C7*AE7*10,$C7*AE7/100)))</f>
        <v/>
      </c>
      <c r="BG7" s="16" t="str">
        <f aca="false">IF($B7="","",IF($C7="","",IF($L$4="Ev Tipi Mama",$C7*AF7*10,$C7*AF7/100)))</f>
        <v/>
      </c>
      <c r="BH7" s="16" t="str">
        <f aca="false">IF($B7="","",IF($C7="","",IF($L$4="Ev Tipi Mama",$C7*AG7*10,$C7*AG7/100)))</f>
        <v/>
      </c>
      <c r="BI7" s="16" t="str">
        <f aca="false">IF($B7="","",IF($C7="","",IF($L$4="Ev Tipi Mama",$C7*AH7*10,$C7*AH7/100)))</f>
        <v/>
      </c>
      <c r="BJ7" s="16" t="str">
        <f aca="false">IF($B7="","",IF($C7="","",IF($L$4="Ev Tipi Mama",$C7*AI7*10,$C7*AI7/100)))</f>
        <v/>
      </c>
      <c r="BK7" s="16" t="str">
        <f aca="false">IF($B7="","",IF($C7="","",IF($L$4="Ev Tipi Mama",$C7*AJ7*10,$C7*AJ7/100000)))</f>
        <v/>
      </c>
      <c r="BL7" s="16" t="str">
        <f aca="false">IF($B7="","",IF($C7="","",IF($L$4="Ev Tipi Mama",$C7*AK7*10,$C7*AK7/100000)))</f>
        <v/>
      </c>
      <c r="BM7" s="16" t="str">
        <f aca="false">IF($B7="","",IF($C7="","",IF($L$4="Ev Tipi Mama",$C7*AL7*10,$C7*AL7/100000)))</f>
        <v/>
      </c>
      <c r="BN7" s="16" t="str">
        <f aca="false">IF($B7="","",IF($C7="","",IF($L$4="Ev Tipi Mama",$C7*AM7*10,$C7*AM7/100000)))</f>
        <v/>
      </c>
      <c r="BO7" s="16" t="str">
        <f aca="false">IF($B7="","",IF($C7="","",IF($L$4="Ev Tipi Mama",$C7*AN7*10,$C7*AN7/100000)))</f>
        <v/>
      </c>
      <c r="BP7" s="16" t="str">
        <f aca="false">IF($B7="","",IF($C7="","",IF($L$4="Ev Tipi Mama",$C7*AO7*10,$C7*AO7/10)))</f>
        <v/>
      </c>
      <c r="BQ7" s="16" t="str">
        <f aca="false">IF($B7="","",IF($C7="","",IF($L$4="Ev Tipi Mama",$C7*AP7*10,$C7*AP7/10)))</f>
        <v/>
      </c>
      <c r="BR7" s="16" t="str">
        <f aca="false">IF($B7="","",IF($C7="","",IF($L$4="Ev Tipi Mama",$C7*AQ7*10,$C7*AQ7/10)))</f>
        <v/>
      </c>
      <c r="BS7" s="16" t="str">
        <f aca="false">IF($B7="","",IF($C7="","",IF($L$4="Ev Tipi Mama",$C7*AR7*10,$C7*AR7/10)))</f>
        <v/>
      </c>
      <c r="BT7" s="16" t="str">
        <f aca="false">IF($B7="","",IF($C7="","",IF($L$4="Ev Tipi Mama",$C7*AS7*10,$C7*AS7/10)))</f>
        <v/>
      </c>
      <c r="BU7" s="16" t="str">
        <f aca="false">IF($B7="","",IF($C7="","",IF($L$4="Ev Tipi Mama",$C7*AT7*10,$C7*AT7/10)))</f>
        <v/>
      </c>
      <c r="BV7" s="16" t="str">
        <f aca="false">IF($B7="","",IF($C7="","",IF($L$4="Ev Tipi Mama",$C7*AU7*10,$C7*AU7/10)))</f>
        <v/>
      </c>
      <c r="BW7" s="16" t="str">
        <f aca="false">IF($B7="","",IF($C7="","",IF($L$4="Ev Tipi Mama",$C7*AV7*10,$C7*AV7/10)))</f>
        <v/>
      </c>
      <c r="BX7" s="16" t="str">
        <f aca="false">IF($B7="","",IF($C7="","",IF($L$4="Ev Tipi Mama",$C7*AW7*10,$C7*AW7/10)))</f>
        <v/>
      </c>
      <c r="BY7" s="16" t="str">
        <f aca="false">IF($B7="","",IF($C7="","",IF($L$4="Ev Tipi Mama",$C7*AX7*10,$C7*AX7/10)))</f>
        <v/>
      </c>
      <c r="BZ7" s="16" t="str">
        <f aca="false">IF($B7="","",IF($C7="","",IF($L$4="Ev Tipi Mama",$C7*AY7*10,$C7*AY7/10000)))</f>
        <v/>
      </c>
      <c r="CA7" s="16" t="str">
        <f aca="false">IF($B7="","",IF($C7="","",IF($L$4="Ev Tipi Mama",$C7*AZ7*10,$C7*AZ7/10000)))</f>
        <v/>
      </c>
      <c r="CB7" s="16" t="str">
        <f aca="false">IF($B7="","",IF($C7="","",IF($L$4="Ev Tipi Mama",$C7*BA7*10,$C7*BA7/100)))</f>
        <v/>
      </c>
      <c r="CC7" s="16" t="str">
        <f aca="false">IF($B7="","",IF($C7="","",IF($L$4="Ev Tipi Mama",$C7*BB7,$C7*BB7/100)))</f>
        <v/>
      </c>
      <c r="CD7" s="157"/>
      <c r="DL7" s="157"/>
    </row>
    <row r="8" customFormat="false" ht="12.75" hidden="false" customHeight="false" outlineLevel="0" collapsed="false">
      <c r="A8" s="44"/>
      <c r="B8" s="45"/>
      <c r="C8" s="46"/>
      <c r="D8" s="171" t="str">
        <f aca="false">IF($L$4="Ev Tipi Mama",CO24,CO2)</f>
        <v>HS,g</v>
      </c>
      <c r="E8" s="48" t="n">
        <f aca="false">VLOOKUP(L6,IF(L4="Kuru Mama",CE3:DK12,IF(L4="Konserve Mama",CE14:DK23,CE25:DK37)),11,FALSE())</f>
        <v>0</v>
      </c>
      <c r="F8" s="48" t="n">
        <f aca="false">BI1</f>
        <v>3.52074</v>
      </c>
      <c r="G8" s="48" t="str">
        <f aca="false">IF(E8=0,"",IF(F8&gt;E8*1.1,"FAZLA",IF(F8&lt;E8*0.9,"EKSİK","TAMAM")))</f>
        <v/>
      </c>
      <c r="H8" s="48" t="str">
        <f aca="false">IF($L$4="Ev Tipi Mama","",(F8*100/(100-F$3)))</f>
        <v/>
      </c>
      <c r="I8" s="11"/>
      <c r="J8" s="180" t="s">
        <v>95</v>
      </c>
      <c r="K8" s="50" t="s">
        <v>75</v>
      </c>
      <c r="L8" s="69" t="n">
        <v>3.5</v>
      </c>
      <c r="M8" s="11"/>
      <c r="N8" s="11"/>
      <c r="O8" s="11"/>
      <c r="P8" s="71" t="s">
        <v>100</v>
      </c>
      <c r="Q8" s="72" t="str">
        <f aca="false">L4</f>
        <v>Ev Tipi Mama</v>
      </c>
      <c r="R8" s="14"/>
      <c r="S8" s="14"/>
      <c r="T8" s="14"/>
      <c r="U8" s="14"/>
      <c r="V8" s="14"/>
      <c r="W8" s="157"/>
      <c r="X8" s="157"/>
      <c r="Z8" s="172" t="str">
        <f aca="false">IF(B8="","",IF(C8="","",C8))</f>
        <v/>
      </c>
      <c r="AA8" s="157"/>
      <c r="AB8" s="173" t="n">
        <f aca="false">B8</f>
        <v>0</v>
      </c>
      <c r="AC8" s="55" t="str">
        <f aca="false">IF($AB8=0,"",VLOOKUP($AB8,Köpek!$DO$4:$EO$535,2,FALSE()))</f>
        <v/>
      </c>
      <c r="AD8" s="55" t="str">
        <f aca="false">IF($AB8=0,"",VLOOKUP($AB8,Köpek!$DO$4:$EO$535,3,FALSE()))</f>
        <v/>
      </c>
      <c r="AE8" s="55" t="str">
        <f aca="false">IF($AB8=0,"",VLOOKUP($AB8,Köpek!$DO$4:$EO$535,4,FALSE()))</f>
        <v/>
      </c>
      <c r="AF8" s="55" t="str">
        <f aca="false">IF($AB8=0,"",VLOOKUP($AB8,Köpek!$DO$4:$EO$535,5,FALSE()))</f>
        <v/>
      </c>
      <c r="AG8" s="55" t="str">
        <f aca="false">IF($AB8=0,"",VLOOKUP($AB8,Köpek!$DO$4:$EO$535,6,FALSE()))</f>
        <v/>
      </c>
      <c r="AH8" s="55" t="str">
        <f aca="false">IF($AB8=0,"",VLOOKUP($AB8,Köpek!$DO$4:$EO$535,7,FALSE()))</f>
        <v/>
      </c>
      <c r="AI8" s="55" t="str">
        <f aca="false">IF($AB8=0,"",VLOOKUP($AB8,Köpek!$DO$4:$EO$535,8,FALSE()))</f>
        <v/>
      </c>
      <c r="AJ8" s="55" t="str">
        <f aca="false">IF($AB8=0,"",VLOOKUP($AB8,Köpek!$DO$4:$EO$535,9,FALSE()))</f>
        <v/>
      </c>
      <c r="AK8" s="55" t="str">
        <f aca="false">IF($AB8=0,"",VLOOKUP($AB8,Köpek!$DO$4:$EO$535,10,FALSE()))</f>
        <v/>
      </c>
      <c r="AL8" s="55" t="str">
        <f aca="false">IF($AB8=0,"",VLOOKUP($AB8,Köpek!$DO$4:$EO$535,11,FALSE()))</f>
        <v/>
      </c>
      <c r="AM8" s="55" t="str">
        <f aca="false">IF($AB8=0,"",VLOOKUP($AB8,Köpek!$DO$4:$EO$535,12,FALSE()))</f>
        <v/>
      </c>
      <c r="AN8" s="55" t="str">
        <f aca="false">IF($AB8=0,"",VLOOKUP($AB8,Köpek!$DO$4:$EO$535,13,FALSE()))</f>
        <v/>
      </c>
      <c r="AO8" s="55" t="str">
        <f aca="false">IF($AB8=0,"",VLOOKUP($AB8,Köpek!$DO$4:$EO$535,14,FALSE()))</f>
        <v/>
      </c>
      <c r="AP8" s="55" t="str">
        <f aca="false">IF($AB8=0,"",VLOOKUP($AB8,Köpek!$DO$4:$EO$535,15,FALSE()))</f>
        <v/>
      </c>
      <c r="AQ8" s="55" t="str">
        <f aca="false">IF($AB8=0,"",VLOOKUP($AB8,Köpek!$DO$4:$EO$535,16,FALSE()))</f>
        <v/>
      </c>
      <c r="AR8" s="55" t="str">
        <f aca="false">IF($AB8=0,"",VLOOKUP($AB8,Köpek!$DO$4:$EO$535,17,FALSE()))</f>
        <v/>
      </c>
      <c r="AS8" s="55" t="str">
        <f aca="false">IF($AB8=0,"",VLOOKUP($AB8,Köpek!$DO$4:$EO$535,18,FALSE()))</f>
        <v/>
      </c>
      <c r="AT8" s="55" t="str">
        <f aca="false">IF($AB8=0,"",VLOOKUP($AB8,Köpek!$DO$4:$EO$535,19,FALSE()))</f>
        <v/>
      </c>
      <c r="AU8" s="55" t="str">
        <f aca="false">IF($AB8=0,"",VLOOKUP($AB8,Köpek!$DO$4:$EO$535,20,FALSE()))</f>
        <v/>
      </c>
      <c r="AV8" s="55" t="str">
        <f aca="false">IF($AB8=0,"",VLOOKUP($AB8,Köpek!$DO$4:$EO$535,21,FALSE()))</f>
        <v/>
      </c>
      <c r="AW8" s="55" t="str">
        <f aca="false">IF($AB8=0,"",VLOOKUP($AB8,Köpek!$DO$4:$EO$535,22,FALSE()))</f>
        <v/>
      </c>
      <c r="AX8" s="55" t="str">
        <f aca="false">IF($AB8=0,"",VLOOKUP($AB8,Köpek!$DO$4:$EO$535,23,FALSE()))</f>
        <v/>
      </c>
      <c r="AY8" s="55" t="str">
        <f aca="false">IF($AB8=0,"",VLOOKUP($AB8,Köpek!$DO$4:$EO$535,24,FALSE()))</f>
        <v/>
      </c>
      <c r="AZ8" s="55" t="str">
        <f aca="false">IF($AB8=0,"",VLOOKUP($AB8,Köpek!$DO$4:$EO$535,25,FALSE()))</f>
        <v/>
      </c>
      <c r="BA8" s="55" t="str">
        <f aca="false">IF($AB8=0,"",VLOOKUP($AB8,Köpek!$DO$4:$EO$535,26,FALSE()))</f>
        <v/>
      </c>
      <c r="BB8" s="55" t="str">
        <f aca="false">IF($AB8=0,"",VLOOKUP($AB8,Köpek!$DO$4:$EO$535,27,FALSE()))</f>
        <v/>
      </c>
      <c r="BC8" s="11"/>
      <c r="BD8" s="16" t="str">
        <f aca="false">IF($B8="","",IF($C8="","",IF($L$4="Ev Tipi Mama",$C8*AC8*10,$C8*AC8/100)))</f>
        <v/>
      </c>
      <c r="BE8" s="16" t="str">
        <f aca="false">IF($B8="","",IF($C8="","",IF($L$4="Ev Tipi Mama",$C8*AD8*10,$C8*AD8/100)))</f>
        <v/>
      </c>
      <c r="BF8" s="16" t="str">
        <f aca="false">IF($B8="","",IF($C8="","",IF($L$4="Ev Tipi Mama",$C8*AE8*10,$C8*AE8/100)))</f>
        <v/>
      </c>
      <c r="BG8" s="16" t="str">
        <f aca="false">IF($B8="","",IF($C8="","",IF($L$4="Ev Tipi Mama",$C8*AF8*10,$C8*AF8/100)))</f>
        <v/>
      </c>
      <c r="BH8" s="16" t="str">
        <f aca="false">IF($B8="","",IF($C8="","",IF($L$4="Ev Tipi Mama",$C8*AG8*10,$C8*AG8/100)))</f>
        <v/>
      </c>
      <c r="BI8" s="16" t="str">
        <f aca="false">IF($B8="","",IF($C8="","",IF($L$4="Ev Tipi Mama",$C8*AH8*10,$C8*AH8/100)))</f>
        <v/>
      </c>
      <c r="BJ8" s="16" t="str">
        <f aca="false">IF($B8="","",IF($C8="","",IF($L$4="Ev Tipi Mama",$C8*AI8*10,$C8*AI8/100)))</f>
        <v/>
      </c>
      <c r="BK8" s="16" t="str">
        <f aca="false">IF($B8="","",IF($C8="","",IF($L$4="Ev Tipi Mama",$C8*AJ8*10,$C8*AJ8/100000)))</f>
        <v/>
      </c>
      <c r="BL8" s="16" t="str">
        <f aca="false">IF($B8="","",IF($C8="","",IF($L$4="Ev Tipi Mama",$C8*AK8*10,$C8*AK8/100000)))</f>
        <v/>
      </c>
      <c r="BM8" s="16" t="str">
        <f aca="false">IF($B8="","",IF($C8="","",IF($L$4="Ev Tipi Mama",$C8*AL8*10,$C8*AL8/100000)))</f>
        <v/>
      </c>
      <c r="BN8" s="16" t="str">
        <f aca="false">IF($B8="","",IF($C8="","",IF($L$4="Ev Tipi Mama",$C8*AM8*10,$C8*AM8/100000)))</f>
        <v/>
      </c>
      <c r="BO8" s="16" t="str">
        <f aca="false">IF($B8="","",IF($C8="","",IF($L$4="Ev Tipi Mama",$C8*AN8*10,$C8*AN8/100000)))</f>
        <v/>
      </c>
      <c r="BP8" s="16" t="str">
        <f aca="false">IF($B8="","",IF($C8="","",IF($L$4="Ev Tipi Mama",$C8*AO8*10,$C8*AO8/10)))</f>
        <v/>
      </c>
      <c r="BQ8" s="16" t="str">
        <f aca="false">IF($B8="","",IF($C8="","",IF($L$4="Ev Tipi Mama",$C8*AP8*10,$C8*AP8/10)))</f>
        <v/>
      </c>
      <c r="BR8" s="16" t="str">
        <f aca="false">IF($B8="","",IF($C8="","",IF($L$4="Ev Tipi Mama",$C8*AQ8*10,$C8*AQ8/10)))</f>
        <v/>
      </c>
      <c r="BS8" s="16" t="str">
        <f aca="false">IF($B8="","",IF($C8="","",IF($L$4="Ev Tipi Mama",$C8*AR8*10,$C8*AR8/10)))</f>
        <v/>
      </c>
      <c r="BT8" s="16" t="str">
        <f aca="false">IF($B8="","",IF($C8="","",IF($L$4="Ev Tipi Mama",$C8*AS8*10,$C8*AS8/10)))</f>
        <v/>
      </c>
      <c r="BU8" s="16" t="str">
        <f aca="false">IF($B8="","",IF($C8="","",IF($L$4="Ev Tipi Mama",$C8*AT8*10,$C8*AT8/10)))</f>
        <v/>
      </c>
      <c r="BV8" s="16" t="str">
        <f aca="false">IF($B8="","",IF($C8="","",IF($L$4="Ev Tipi Mama",$C8*AU8*10,$C8*AU8/10)))</f>
        <v/>
      </c>
      <c r="BW8" s="16" t="str">
        <f aca="false">IF($B8="","",IF($C8="","",IF($L$4="Ev Tipi Mama",$C8*AV8*10,$C8*AV8/10)))</f>
        <v/>
      </c>
      <c r="BX8" s="16" t="str">
        <f aca="false">IF($B8="","",IF($C8="","",IF($L$4="Ev Tipi Mama",$C8*AW8*10,$C8*AW8/10)))</f>
        <v/>
      </c>
      <c r="BY8" s="16" t="str">
        <f aca="false">IF($B8="","",IF($C8="","",IF($L$4="Ev Tipi Mama",$C8*AX8*10,$C8*AX8/10)))</f>
        <v/>
      </c>
      <c r="BZ8" s="16" t="str">
        <f aca="false">IF($B8="","",IF($C8="","",IF($L$4="Ev Tipi Mama",$C8*AY8*10,$C8*AY8/10000)))</f>
        <v/>
      </c>
      <c r="CA8" s="16" t="str">
        <f aca="false">IF($B8="","",IF($C8="","",IF($L$4="Ev Tipi Mama",$C8*AZ8*10,$C8*AZ8/10000)))</f>
        <v/>
      </c>
      <c r="CB8" s="16" t="str">
        <f aca="false">IF($B8="","",IF($C8="","",IF($L$4="Ev Tipi Mama",$C8*BA8*10,$C8*BA8/100)))</f>
        <v/>
      </c>
      <c r="CC8" s="16" t="str">
        <f aca="false">IF($B8="","",IF($C8="","",IF($L$4="Ev Tipi Mama",$C8*BB8,$C8*BB8/100)))</f>
        <v/>
      </c>
      <c r="CD8" s="157"/>
      <c r="CE8" s="174"/>
      <c r="CF8" s="181"/>
      <c r="DL8" s="157"/>
    </row>
    <row r="9" customFormat="false" ht="12.75" hidden="false" customHeight="false" outlineLevel="0" collapsed="false">
      <c r="A9" s="44"/>
      <c r="B9" s="45"/>
      <c r="C9" s="46"/>
      <c r="D9" s="171" t="s">
        <v>399</v>
      </c>
      <c r="E9" s="11"/>
      <c r="F9" s="48" t="n">
        <f aca="false">BJ1</f>
        <v>2.70644</v>
      </c>
      <c r="G9" s="48" t="str">
        <f aca="false">IF(H9&lt;=0,"",IF(H9&gt;10,"FAZLA","TAMAM"))</f>
        <v>FAZLA</v>
      </c>
      <c r="H9" s="48" t="str">
        <f aca="false">IF($L$4="Ev Tipi Mama","",(F9*100/(100-F$3)))</f>
        <v/>
      </c>
      <c r="I9" s="11"/>
      <c r="J9" s="11"/>
      <c r="K9" s="11"/>
      <c r="L9" s="11"/>
      <c r="M9" s="11"/>
      <c r="N9" s="11"/>
      <c r="O9" s="11"/>
      <c r="P9" s="71" t="s">
        <v>400</v>
      </c>
      <c r="Q9" s="72" t="str">
        <f aca="false">L6</f>
        <v>ERGİN, İNAKTİF</v>
      </c>
      <c r="R9" s="14"/>
      <c r="S9" s="14"/>
      <c r="T9" s="14"/>
      <c r="U9" s="14"/>
      <c r="V9" s="14"/>
      <c r="W9" s="157"/>
      <c r="X9" s="157"/>
      <c r="Z9" s="172" t="str">
        <f aca="false">IF(B9="","",IF(C9="","",C9))</f>
        <v/>
      </c>
      <c r="AA9" s="157"/>
      <c r="AB9" s="173" t="n">
        <f aca="false">B9</f>
        <v>0</v>
      </c>
      <c r="AC9" s="55" t="str">
        <f aca="false">IF($AB9=0,"",VLOOKUP($AB9,Köpek!$DO$4:$EO$535,2,FALSE()))</f>
        <v/>
      </c>
      <c r="AD9" s="55" t="str">
        <f aca="false">IF($AB9=0,"",VLOOKUP($AB9,Köpek!$DO$4:$EO$535,3,FALSE()))</f>
        <v/>
      </c>
      <c r="AE9" s="55" t="str">
        <f aca="false">IF($AB9=0,"",VLOOKUP($AB9,Köpek!$DO$4:$EO$535,4,FALSE()))</f>
        <v/>
      </c>
      <c r="AF9" s="55" t="str">
        <f aca="false">IF($AB9=0,"",VLOOKUP($AB9,Köpek!$DO$4:$EO$535,5,FALSE()))</f>
        <v/>
      </c>
      <c r="AG9" s="55" t="str">
        <f aca="false">IF($AB9=0,"",VLOOKUP($AB9,Köpek!$DO$4:$EO$535,6,FALSE()))</f>
        <v/>
      </c>
      <c r="AH9" s="55" t="str">
        <f aca="false">IF($AB9=0,"",VLOOKUP($AB9,Köpek!$DO$4:$EO$535,7,FALSE()))</f>
        <v/>
      </c>
      <c r="AI9" s="55" t="str">
        <f aca="false">IF($AB9=0,"",VLOOKUP($AB9,Köpek!$DO$4:$EO$535,8,FALSE()))</f>
        <v/>
      </c>
      <c r="AJ9" s="55" t="str">
        <f aca="false">IF($AB9=0,"",VLOOKUP($AB9,Köpek!$DO$4:$EO$535,9,FALSE()))</f>
        <v/>
      </c>
      <c r="AK9" s="55" t="str">
        <f aca="false">IF($AB9=0,"",VLOOKUP($AB9,Köpek!$DO$4:$EO$535,10,FALSE()))</f>
        <v/>
      </c>
      <c r="AL9" s="55" t="str">
        <f aca="false">IF($AB9=0,"",VLOOKUP($AB9,Köpek!$DO$4:$EO$535,11,FALSE()))</f>
        <v/>
      </c>
      <c r="AM9" s="55" t="str">
        <f aca="false">IF($AB9=0,"",VLOOKUP($AB9,Köpek!$DO$4:$EO$535,12,FALSE()))</f>
        <v/>
      </c>
      <c r="AN9" s="55" t="str">
        <f aca="false">IF($AB9=0,"",VLOOKUP($AB9,Köpek!$DO$4:$EO$535,13,FALSE()))</f>
        <v/>
      </c>
      <c r="AO9" s="55" t="str">
        <f aca="false">IF($AB9=0,"",VLOOKUP($AB9,Köpek!$DO$4:$EO$535,14,FALSE()))</f>
        <v/>
      </c>
      <c r="AP9" s="55" t="str">
        <f aca="false">IF($AB9=0,"",VLOOKUP($AB9,Köpek!$DO$4:$EO$535,15,FALSE()))</f>
        <v/>
      </c>
      <c r="AQ9" s="55" t="str">
        <f aca="false">IF($AB9=0,"",VLOOKUP($AB9,Köpek!$DO$4:$EO$535,16,FALSE()))</f>
        <v/>
      </c>
      <c r="AR9" s="55" t="str">
        <f aca="false">IF($AB9=0,"",VLOOKUP($AB9,Köpek!$DO$4:$EO$535,17,FALSE()))</f>
        <v/>
      </c>
      <c r="AS9" s="55" t="str">
        <f aca="false">IF($AB9=0,"",VLOOKUP($AB9,Köpek!$DO$4:$EO$535,18,FALSE()))</f>
        <v/>
      </c>
      <c r="AT9" s="55" t="str">
        <f aca="false">IF($AB9=0,"",VLOOKUP($AB9,Köpek!$DO$4:$EO$535,19,FALSE()))</f>
        <v/>
      </c>
      <c r="AU9" s="55" t="str">
        <f aca="false">IF($AB9=0,"",VLOOKUP($AB9,Köpek!$DO$4:$EO$535,20,FALSE()))</f>
        <v/>
      </c>
      <c r="AV9" s="55" t="str">
        <f aca="false">IF($AB9=0,"",VLOOKUP($AB9,Köpek!$DO$4:$EO$535,21,FALSE()))</f>
        <v/>
      </c>
      <c r="AW9" s="55" t="str">
        <f aca="false">IF($AB9=0,"",VLOOKUP($AB9,Köpek!$DO$4:$EO$535,22,FALSE()))</f>
        <v/>
      </c>
      <c r="AX9" s="55" t="str">
        <f aca="false">IF($AB9=0,"",VLOOKUP($AB9,Köpek!$DO$4:$EO$535,23,FALSE()))</f>
        <v/>
      </c>
      <c r="AY9" s="55" t="str">
        <f aca="false">IF($AB9=0,"",VLOOKUP($AB9,Köpek!$DO$4:$EO$535,24,FALSE()))</f>
        <v/>
      </c>
      <c r="AZ9" s="55" t="str">
        <f aca="false">IF($AB9=0,"",VLOOKUP($AB9,Köpek!$DO$4:$EO$535,25,FALSE()))</f>
        <v/>
      </c>
      <c r="BA9" s="55" t="str">
        <f aca="false">IF($AB9=0,"",VLOOKUP($AB9,Köpek!$DO$4:$EO$535,26,FALSE()))</f>
        <v/>
      </c>
      <c r="BB9" s="55" t="str">
        <f aca="false">IF($AB9=0,"",VLOOKUP($AB9,Köpek!$DO$4:$EO$535,27,FALSE()))</f>
        <v/>
      </c>
      <c r="BC9" s="11"/>
      <c r="BD9" s="16" t="str">
        <f aca="false">IF($B9="","",IF($C9="","",IF($L$4="Ev Tipi Mama",$C9*AC9*10,$C9*AC9/100)))</f>
        <v/>
      </c>
      <c r="BE9" s="16" t="str">
        <f aca="false">IF($B9="","",IF($C9="","",IF($L$4="Ev Tipi Mama",$C9*AD9*10,$C9*AD9/100)))</f>
        <v/>
      </c>
      <c r="BF9" s="16" t="str">
        <f aca="false">IF($B9="","",IF($C9="","",IF($L$4="Ev Tipi Mama",$C9*AE9*10,$C9*AE9/100)))</f>
        <v/>
      </c>
      <c r="BG9" s="16" t="str">
        <f aca="false">IF($B9="","",IF($C9="","",IF($L$4="Ev Tipi Mama",$C9*AF9*10,$C9*AF9/100)))</f>
        <v/>
      </c>
      <c r="BH9" s="16" t="str">
        <f aca="false">IF($B9="","",IF($C9="","",IF($L$4="Ev Tipi Mama",$C9*AG9*10,$C9*AG9/100)))</f>
        <v/>
      </c>
      <c r="BI9" s="16" t="str">
        <f aca="false">IF($B9="","",IF($C9="","",IF($L$4="Ev Tipi Mama",$C9*AH9*10,$C9*AH9/100)))</f>
        <v/>
      </c>
      <c r="BJ9" s="16" t="str">
        <f aca="false">IF($B9="","",IF($C9="","",IF($L$4="Ev Tipi Mama",$C9*AI9*10,$C9*AI9/100)))</f>
        <v/>
      </c>
      <c r="BK9" s="16" t="str">
        <f aca="false">IF($B9="","",IF($C9="","",IF($L$4="Ev Tipi Mama",$C9*AJ9*10,$C9*AJ9/100000)))</f>
        <v/>
      </c>
      <c r="BL9" s="16" t="str">
        <f aca="false">IF($B9="","",IF($C9="","",IF($L$4="Ev Tipi Mama",$C9*AK9*10,$C9*AK9/100000)))</f>
        <v/>
      </c>
      <c r="BM9" s="16" t="str">
        <f aca="false">IF($B9="","",IF($C9="","",IF($L$4="Ev Tipi Mama",$C9*AL9*10,$C9*AL9/100000)))</f>
        <v/>
      </c>
      <c r="BN9" s="16" t="str">
        <f aca="false">IF($B9="","",IF($C9="","",IF($L$4="Ev Tipi Mama",$C9*AM9*10,$C9*AM9/100000)))</f>
        <v/>
      </c>
      <c r="BO9" s="16" t="str">
        <f aca="false">IF($B9="","",IF($C9="","",IF($L$4="Ev Tipi Mama",$C9*AN9*10,$C9*AN9/100000)))</f>
        <v/>
      </c>
      <c r="BP9" s="16" t="str">
        <f aca="false">IF($B9="","",IF($C9="","",IF($L$4="Ev Tipi Mama",$C9*AO9*10,$C9*AO9/10)))</f>
        <v/>
      </c>
      <c r="BQ9" s="16" t="str">
        <f aca="false">IF($B9="","",IF($C9="","",IF($L$4="Ev Tipi Mama",$C9*AP9*10,$C9*AP9/10)))</f>
        <v/>
      </c>
      <c r="BR9" s="16" t="str">
        <f aca="false">IF($B9="","",IF($C9="","",IF($L$4="Ev Tipi Mama",$C9*AQ9*10,$C9*AQ9/10)))</f>
        <v/>
      </c>
      <c r="BS9" s="16" t="str">
        <f aca="false">IF($B9="","",IF($C9="","",IF($L$4="Ev Tipi Mama",$C9*AR9*10,$C9*AR9/10)))</f>
        <v/>
      </c>
      <c r="BT9" s="16" t="str">
        <f aca="false">IF($B9="","",IF($C9="","",IF($L$4="Ev Tipi Mama",$C9*AS9*10,$C9*AS9/10)))</f>
        <v/>
      </c>
      <c r="BU9" s="16" t="str">
        <f aca="false">IF($B9="","",IF($C9="","",IF($L$4="Ev Tipi Mama",$C9*AT9*10,$C9*AT9/10)))</f>
        <v/>
      </c>
      <c r="BV9" s="16" t="str">
        <f aca="false">IF($B9="","",IF($C9="","",IF($L$4="Ev Tipi Mama",$C9*AU9*10,$C9*AU9/10)))</f>
        <v/>
      </c>
      <c r="BW9" s="16" t="str">
        <f aca="false">IF($B9="","",IF($C9="","",IF($L$4="Ev Tipi Mama",$C9*AV9*10,$C9*AV9/10)))</f>
        <v/>
      </c>
      <c r="BX9" s="16" t="str">
        <f aca="false">IF($B9="","",IF($C9="","",IF($L$4="Ev Tipi Mama",$C9*AW9*10,$C9*AW9/10)))</f>
        <v/>
      </c>
      <c r="BY9" s="16" t="str">
        <f aca="false">IF($B9="","",IF($C9="","",IF($L$4="Ev Tipi Mama",$C9*AX9*10,$C9*AX9/10)))</f>
        <v/>
      </c>
      <c r="BZ9" s="16" t="str">
        <f aca="false">IF($B9="","",IF($C9="","",IF($L$4="Ev Tipi Mama",$C9*AY9*10,$C9*AY9/10000)))</f>
        <v/>
      </c>
      <c r="CA9" s="16" t="str">
        <f aca="false">IF($B9="","",IF($C9="","",IF($L$4="Ev Tipi Mama",$C9*AZ9*10,$C9*AZ9/10000)))</f>
        <v/>
      </c>
      <c r="CB9" s="16" t="str">
        <f aca="false">IF($B9="","",IF($C9="","",IF($L$4="Ev Tipi Mama",$C9*BA9*10,$C9*BA9/100)))</f>
        <v/>
      </c>
      <c r="CC9" s="16" t="str">
        <f aca="false">IF($B9="","",IF($C9="","",IF($L$4="Ev Tipi Mama",$C9*BB9,$C9*BB9/100)))</f>
        <v/>
      </c>
      <c r="CD9" s="157"/>
      <c r="DL9" s="157"/>
    </row>
    <row r="10" customFormat="false" ht="12.75" hidden="false" customHeight="false" outlineLevel="0" collapsed="false">
      <c r="A10" s="44"/>
      <c r="B10" s="45"/>
      <c r="C10" s="46"/>
      <c r="D10" s="171" t="str">
        <f aca="false">IF($L$4="Ev Tipi Mama",CQ24,CQ2)</f>
        <v>Ca,g</v>
      </c>
      <c r="E10" s="48" t="n">
        <f aca="false">VLOOKUP(L6,IF(L4="Kuru Mama",CE3:DK12,IF(L4="Konserve Mama",CE14:DK23,CE25:DK37)),13,FALSE())</f>
        <v>0</v>
      </c>
      <c r="F10" s="48" t="n">
        <f aca="false">IF(L4="Ev Tipi Mama",BK1/1000,BK1)</f>
        <v>0.646182</v>
      </c>
      <c r="G10" s="48" t="str">
        <f aca="false">IF(E10=0,"",IF(F10&gt;E10*1.2,"FAZLA",IF(F10&lt;E10,"EKSİK","TAMAM")))</f>
        <v/>
      </c>
      <c r="H10" s="48" t="str">
        <f aca="false">IF($L$4="Ev Tipi Mama","",(F10*100/(100-F$3)))</f>
        <v/>
      </c>
      <c r="I10" s="11"/>
      <c r="J10" s="182" t="str">
        <f aca="false">IF(AND($L$4="Ev Tipi Mama",$L$6="LAKTASYONDA")=TRUE(),"Kaç gün önce doğurdu?","")</f>
        <v/>
      </c>
      <c r="K10" s="183" t="str">
        <f aca="false">IF(AND($L$4="Ev Tipi Mama",$L$6="LAKTASYONDA")=TRUE(),":","")</f>
        <v/>
      </c>
      <c r="L10" s="184" t="n">
        <v>0</v>
      </c>
      <c r="M10" s="11"/>
      <c r="N10" s="11"/>
      <c r="O10" s="11"/>
      <c r="P10" s="71" t="s">
        <v>401</v>
      </c>
      <c r="Q10" s="72" t="str">
        <f aca="false">IF(L8="","",CONCATENATE(TEXT(L8,"0,0")," kg"))</f>
        <v>04 kg</v>
      </c>
      <c r="R10" s="14"/>
      <c r="S10" s="14"/>
      <c r="T10" s="14"/>
      <c r="U10" s="14"/>
      <c r="V10" s="14"/>
      <c r="W10" s="157"/>
      <c r="X10" s="157"/>
      <c r="Z10" s="172" t="str">
        <f aca="false">IF(B10="","",IF(C10="","",C10))</f>
        <v/>
      </c>
      <c r="AA10" s="157"/>
      <c r="AB10" s="173" t="n">
        <f aca="false">B10</f>
        <v>0</v>
      </c>
      <c r="AC10" s="55" t="str">
        <f aca="false">IF($AB10=0,"",VLOOKUP($AB10,Köpek!$DO$4:$EO$535,2,FALSE()))</f>
        <v/>
      </c>
      <c r="AD10" s="55" t="str">
        <f aca="false">IF($AB10=0,"",VLOOKUP($AB10,Köpek!$DO$4:$EO$535,3,FALSE()))</f>
        <v/>
      </c>
      <c r="AE10" s="55" t="str">
        <f aca="false">IF($AB10=0,"",VLOOKUP($AB10,Köpek!$DO$4:$EO$535,4,FALSE()))</f>
        <v/>
      </c>
      <c r="AF10" s="55" t="str">
        <f aca="false">IF($AB10=0,"",VLOOKUP($AB10,Köpek!$DO$4:$EO$535,5,FALSE()))</f>
        <v/>
      </c>
      <c r="AG10" s="55" t="str">
        <f aca="false">IF($AB10=0,"",VLOOKUP($AB10,Köpek!$DO$4:$EO$535,6,FALSE()))</f>
        <v/>
      </c>
      <c r="AH10" s="55" t="str">
        <f aca="false">IF($AB10=0,"",VLOOKUP($AB10,Köpek!$DO$4:$EO$535,7,FALSE()))</f>
        <v/>
      </c>
      <c r="AI10" s="55" t="str">
        <f aca="false">IF($AB10=0,"",VLOOKUP($AB10,Köpek!$DO$4:$EO$535,8,FALSE()))</f>
        <v/>
      </c>
      <c r="AJ10" s="55" t="str">
        <f aca="false">IF($AB10=0,"",VLOOKUP($AB10,Köpek!$DO$4:$EO$535,9,FALSE()))</f>
        <v/>
      </c>
      <c r="AK10" s="55" t="str">
        <f aca="false">IF($AB10=0,"",VLOOKUP($AB10,Köpek!$DO$4:$EO$535,10,FALSE()))</f>
        <v/>
      </c>
      <c r="AL10" s="55" t="str">
        <f aca="false">IF($AB10=0,"",VLOOKUP($AB10,Köpek!$DO$4:$EO$535,11,FALSE()))</f>
        <v/>
      </c>
      <c r="AM10" s="55" t="str">
        <f aca="false">IF($AB10=0,"",VLOOKUP($AB10,Köpek!$DO$4:$EO$535,12,FALSE()))</f>
        <v/>
      </c>
      <c r="AN10" s="55" t="str">
        <f aca="false">IF($AB10=0,"",VLOOKUP($AB10,Köpek!$DO$4:$EO$535,13,FALSE()))</f>
        <v/>
      </c>
      <c r="AO10" s="55" t="str">
        <f aca="false">IF($AB10=0,"",VLOOKUP($AB10,Köpek!$DO$4:$EO$535,14,FALSE()))</f>
        <v/>
      </c>
      <c r="AP10" s="55" t="str">
        <f aca="false">IF($AB10=0,"",VLOOKUP($AB10,Köpek!$DO$4:$EO$535,15,FALSE()))</f>
        <v/>
      </c>
      <c r="AQ10" s="55" t="str">
        <f aca="false">IF($AB10=0,"",VLOOKUP($AB10,Köpek!$DO$4:$EO$535,16,FALSE()))</f>
        <v/>
      </c>
      <c r="AR10" s="55" t="str">
        <f aca="false">IF($AB10=0,"",VLOOKUP($AB10,Köpek!$DO$4:$EO$535,17,FALSE()))</f>
        <v/>
      </c>
      <c r="AS10" s="55" t="str">
        <f aca="false">IF($AB10=0,"",VLOOKUP($AB10,Köpek!$DO$4:$EO$535,18,FALSE()))</f>
        <v/>
      </c>
      <c r="AT10" s="55" t="str">
        <f aca="false">IF($AB10=0,"",VLOOKUP($AB10,Köpek!$DO$4:$EO$535,19,FALSE()))</f>
        <v/>
      </c>
      <c r="AU10" s="55" t="str">
        <f aca="false">IF($AB10=0,"",VLOOKUP($AB10,Köpek!$DO$4:$EO$535,20,FALSE()))</f>
        <v/>
      </c>
      <c r="AV10" s="55" t="str">
        <f aca="false">IF($AB10=0,"",VLOOKUP($AB10,Köpek!$DO$4:$EO$535,21,FALSE()))</f>
        <v/>
      </c>
      <c r="AW10" s="55" t="str">
        <f aca="false">IF($AB10=0,"",VLOOKUP($AB10,Köpek!$DO$4:$EO$535,22,FALSE()))</f>
        <v/>
      </c>
      <c r="AX10" s="55" t="str">
        <f aca="false">IF($AB10=0,"",VLOOKUP($AB10,Köpek!$DO$4:$EO$535,23,FALSE()))</f>
        <v/>
      </c>
      <c r="AY10" s="55" t="str">
        <f aca="false">IF($AB10=0,"",VLOOKUP($AB10,Köpek!$DO$4:$EO$535,24,FALSE()))</f>
        <v/>
      </c>
      <c r="AZ10" s="55" t="str">
        <f aca="false">IF($AB10=0,"",VLOOKUP($AB10,Köpek!$DO$4:$EO$535,25,FALSE()))</f>
        <v/>
      </c>
      <c r="BA10" s="55" t="str">
        <f aca="false">IF($AB10=0,"",VLOOKUP($AB10,Köpek!$DO$4:$EO$535,26,FALSE()))</f>
        <v/>
      </c>
      <c r="BB10" s="55" t="str">
        <f aca="false">IF($AB10=0,"",VLOOKUP($AB10,Köpek!$DO$4:$EO$535,27,FALSE()))</f>
        <v/>
      </c>
      <c r="BC10" s="11"/>
      <c r="BD10" s="16" t="str">
        <f aca="false">IF($B10="","",IF($C10="","",IF($L$4="Ev Tipi Mama",$C10*AC10*10,$C10*AC10/100)))</f>
        <v/>
      </c>
      <c r="BE10" s="16" t="str">
        <f aca="false">IF($B10="","",IF($C10="","",IF($L$4="Ev Tipi Mama",$C10*AD10*10,$C10*AD10/100)))</f>
        <v/>
      </c>
      <c r="BF10" s="16" t="str">
        <f aca="false">IF($B10="","",IF($C10="","",IF($L$4="Ev Tipi Mama",$C10*AE10*10,$C10*AE10/100)))</f>
        <v/>
      </c>
      <c r="BG10" s="16" t="str">
        <f aca="false">IF($B10="","",IF($C10="","",IF($L$4="Ev Tipi Mama",$C10*AF10*10,$C10*AF10/100)))</f>
        <v/>
      </c>
      <c r="BH10" s="16" t="str">
        <f aca="false">IF($B10="","",IF($C10="","",IF($L$4="Ev Tipi Mama",$C10*AG10*10,$C10*AG10/100)))</f>
        <v/>
      </c>
      <c r="BI10" s="16" t="str">
        <f aca="false">IF($B10="","",IF($C10="","",IF($L$4="Ev Tipi Mama",$C10*AH10*10,$C10*AH10/100)))</f>
        <v/>
      </c>
      <c r="BJ10" s="16" t="str">
        <f aca="false">IF($B10="","",IF($C10="","",IF($L$4="Ev Tipi Mama",$C10*AI10*10,$C10*AI10/100)))</f>
        <v/>
      </c>
      <c r="BK10" s="16" t="str">
        <f aca="false">IF($B10="","",IF($C10="","",IF($L$4="Ev Tipi Mama",$C10*AJ10*10,$C10*AJ10/100000)))</f>
        <v/>
      </c>
      <c r="BL10" s="16" t="str">
        <f aca="false">IF($B10="","",IF($C10="","",IF($L$4="Ev Tipi Mama",$C10*AK10*10,$C10*AK10/100000)))</f>
        <v/>
      </c>
      <c r="BM10" s="16" t="str">
        <f aca="false">IF($B10="","",IF($C10="","",IF($L$4="Ev Tipi Mama",$C10*AL10*10,$C10*AL10/100000)))</f>
        <v/>
      </c>
      <c r="BN10" s="16" t="str">
        <f aca="false">IF($B10="","",IF($C10="","",IF($L$4="Ev Tipi Mama",$C10*AM10*10,$C10*AM10/100000)))</f>
        <v/>
      </c>
      <c r="BO10" s="16" t="str">
        <f aca="false">IF($B10="","",IF($C10="","",IF($L$4="Ev Tipi Mama",$C10*AN10*10,$C10*AN10/100000)))</f>
        <v/>
      </c>
      <c r="BP10" s="16" t="str">
        <f aca="false">IF($B10="","",IF($C10="","",IF($L$4="Ev Tipi Mama",$C10*AO10*10,$C10*AO10/10)))</f>
        <v/>
      </c>
      <c r="BQ10" s="16" t="str">
        <f aca="false">IF($B10="","",IF($C10="","",IF($L$4="Ev Tipi Mama",$C10*AP10*10,$C10*AP10/10)))</f>
        <v/>
      </c>
      <c r="BR10" s="16" t="str">
        <f aca="false">IF($B10="","",IF($C10="","",IF($L$4="Ev Tipi Mama",$C10*AQ10*10,$C10*AQ10/10)))</f>
        <v/>
      </c>
      <c r="BS10" s="16" t="str">
        <f aca="false">IF($B10="","",IF($C10="","",IF($L$4="Ev Tipi Mama",$C10*AR10*10,$C10*AR10/10)))</f>
        <v/>
      </c>
      <c r="BT10" s="16" t="str">
        <f aca="false">IF($B10="","",IF($C10="","",IF($L$4="Ev Tipi Mama",$C10*AS10*10,$C10*AS10/10)))</f>
        <v/>
      </c>
      <c r="BU10" s="16" t="str">
        <f aca="false">IF($B10="","",IF($C10="","",IF($L$4="Ev Tipi Mama",$C10*AT10*10,$C10*AT10/10)))</f>
        <v/>
      </c>
      <c r="BV10" s="16" t="str">
        <f aca="false">IF($B10="","",IF($C10="","",IF($L$4="Ev Tipi Mama",$C10*AU10*10,$C10*AU10/10)))</f>
        <v/>
      </c>
      <c r="BW10" s="16" t="str">
        <f aca="false">IF($B10="","",IF($C10="","",IF($L$4="Ev Tipi Mama",$C10*AV10*10,$C10*AV10/10)))</f>
        <v/>
      </c>
      <c r="BX10" s="16" t="str">
        <f aca="false">IF($B10="","",IF($C10="","",IF($L$4="Ev Tipi Mama",$C10*AW10*10,$C10*AW10/10)))</f>
        <v/>
      </c>
      <c r="BY10" s="16" t="str">
        <f aca="false">IF($B10="","",IF($C10="","",IF($L$4="Ev Tipi Mama",$C10*AX10*10,$C10*AX10/10)))</f>
        <v/>
      </c>
      <c r="BZ10" s="16" t="str">
        <f aca="false">IF($B10="","",IF($C10="","",IF($L$4="Ev Tipi Mama",$C10*AY10*10,$C10*AY10/10000)))</f>
        <v/>
      </c>
      <c r="CA10" s="16" t="str">
        <f aca="false">IF($B10="","",IF($C10="","",IF($L$4="Ev Tipi Mama",$C10*AZ10*10,$C10*AZ10/10000)))</f>
        <v/>
      </c>
      <c r="CB10" s="16" t="str">
        <f aca="false">IF($B10="","",IF($C10="","",IF($L$4="Ev Tipi Mama",$C10*BA10*10,$C10*BA10/100)))</f>
        <v/>
      </c>
      <c r="CC10" s="16" t="str">
        <f aca="false">IF($B10="","",IF($C10="","",IF($L$4="Ev Tipi Mama",$C10*BB10,$C10*BB10/100)))</f>
        <v/>
      </c>
      <c r="CD10" s="157"/>
      <c r="CE10" s="174"/>
      <c r="CF10" s="181"/>
      <c r="DL10" s="157"/>
    </row>
    <row r="11" customFormat="false" ht="13.5" hidden="false" customHeight="false" outlineLevel="0" collapsed="false">
      <c r="A11" s="44"/>
      <c r="B11" s="45"/>
      <c r="C11" s="46"/>
      <c r="D11" s="171" t="str">
        <f aca="false">IF($L$4="Ev Tipi Mama",CS24,CS2)</f>
        <v>P,g</v>
      </c>
      <c r="E11" s="48" t="n">
        <f aca="false">VLOOKUP(L6,IF(L4="Kuru Mama",CE3:DK12,IF(L4="Konserve Mama",CE14:DK23,CE25:DK37)),15,FALSE())</f>
        <v>0</v>
      </c>
      <c r="F11" s="48" t="n">
        <f aca="false">IF(L4="Ev Tipi Mama",BL1/1000,BL1)</f>
        <v>0.438868</v>
      </c>
      <c r="G11" s="48" t="str">
        <f aca="false">IF(E11=0,"",IF(F11&gt;E11*1.2,"FAZLA",IF(F11&lt;E11,"EKSİK","TAMAM")))</f>
        <v/>
      </c>
      <c r="H11" s="48" t="str">
        <f aca="false">IF($L$4="Ev Tipi Mama","",(F11*100/(100-F$3)))</f>
        <v/>
      </c>
      <c r="I11" s="11"/>
      <c r="J11" s="11"/>
      <c r="K11" s="11"/>
      <c r="L11" s="11"/>
      <c r="M11" s="11"/>
      <c r="N11" s="11"/>
      <c r="O11" s="11"/>
      <c r="P11" s="14"/>
      <c r="Q11" s="14"/>
      <c r="R11" s="14"/>
      <c r="S11" s="14"/>
      <c r="T11" s="14"/>
      <c r="U11" s="14"/>
      <c r="V11" s="14"/>
      <c r="W11" s="157"/>
      <c r="X11" s="157"/>
      <c r="Z11" s="172" t="str">
        <f aca="false">IF(B11="","",IF(C11="","",C11))</f>
        <v/>
      </c>
      <c r="AA11" s="157"/>
      <c r="AB11" s="173" t="n">
        <f aca="false">B11</f>
        <v>0</v>
      </c>
      <c r="AC11" s="55" t="str">
        <f aca="false">IF($AB11=0,"",VLOOKUP($AB11,Köpek!$DO$4:$EO$535,2,FALSE()))</f>
        <v/>
      </c>
      <c r="AD11" s="55" t="str">
        <f aca="false">IF($AB11=0,"",VLOOKUP($AB11,Köpek!$DO$4:$EO$535,3,FALSE()))</f>
        <v/>
      </c>
      <c r="AE11" s="55" t="str">
        <f aca="false">IF($AB11=0,"",VLOOKUP($AB11,Köpek!$DO$4:$EO$535,4,FALSE()))</f>
        <v/>
      </c>
      <c r="AF11" s="55" t="str">
        <f aca="false">IF($AB11=0,"",VLOOKUP($AB11,Köpek!$DO$4:$EO$535,5,FALSE()))</f>
        <v/>
      </c>
      <c r="AG11" s="55" t="str">
        <f aca="false">IF($AB11=0,"",VLOOKUP($AB11,Köpek!$DO$4:$EO$535,6,FALSE()))</f>
        <v/>
      </c>
      <c r="AH11" s="55" t="str">
        <f aca="false">IF($AB11=0,"",VLOOKUP($AB11,Köpek!$DO$4:$EO$535,7,FALSE()))</f>
        <v/>
      </c>
      <c r="AI11" s="55" t="str">
        <f aca="false">IF($AB11=0,"",VLOOKUP($AB11,Köpek!$DO$4:$EO$535,8,FALSE()))</f>
        <v/>
      </c>
      <c r="AJ11" s="55" t="str">
        <f aca="false">IF($AB11=0,"",VLOOKUP($AB11,Köpek!$DO$4:$EO$535,9,FALSE()))</f>
        <v/>
      </c>
      <c r="AK11" s="55" t="str">
        <f aca="false">IF($AB11=0,"",VLOOKUP($AB11,Köpek!$DO$4:$EO$535,10,FALSE()))</f>
        <v/>
      </c>
      <c r="AL11" s="55" t="str">
        <f aca="false">IF($AB11=0,"",VLOOKUP($AB11,Köpek!$DO$4:$EO$535,11,FALSE()))</f>
        <v/>
      </c>
      <c r="AM11" s="55" t="str">
        <f aca="false">IF($AB11=0,"",VLOOKUP($AB11,Köpek!$DO$4:$EO$535,12,FALSE()))</f>
        <v/>
      </c>
      <c r="AN11" s="55" t="str">
        <f aca="false">IF($AB11=0,"",VLOOKUP($AB11,Köpek!$DO$4:$EO$535,13,FALSE()))</f>
        <v/>
      </c>
      <c r="AO11" s="55" t="str">
        <f aca="false">IF($AB11=0,"",VLOOKUP($AB11,Köpek!$DO$4:$EO$535,14,FALSE()))</f>
        <v/>
      </c>
      <c r="AP11" s="55" t="str">
        <f aca="false">IF($AB11=0,"",VLOOKUP($AB11,Köpek!$DO$4:$EO$535,15,FALSE()))</f>
        <v/>
      </c>
      <c r="AQ11" s="55" t="str">
        <f aca="false">IF($AB11=0,"",VLOOKUP($AB11,Köpek!$DO$4:$EO$535,16,FALSE()))</f>
        <v/>
      </c>
      <c r="AR11" s="55" t="str">
        <f aca="false">IF($AB11=0,"",VLOOKUP($AB11,Köpek!$DO$4:$EO$535,17,FALSE()))</f>
        <v/>
      </c>
      <c r="AS11" s="55" t="str">
        <f aca="false">IF($AB11=0,"",VLOOKUP($AB11,Köpek!$DO$4:$EO$535,18,FALSE()))</f>
        <v/>
      </c>
      <c r="AT11" s="55" t="str">
        <f aca="false">IF($AB11=0,"",VLOOKUP($AB11,Köpek!$DO$4:$EO$535,19,FALSE()))</f>
        <v/>
      </c>
      <c r="AU11" s="55" t="str">
        <f aca="false">IF($AB11=0,"",VLOOKUP($AB11,Köpek!$DO$4:$EO$535,20,FALSE()))</f>
        <v/>
      </c>
      <c r="AV11" s="55" t="str">
        <f aca="false">IF($AB11=0,"",VLOOKUP($AB11,Köpek!$DO$4:$EO$535,21,FALSE()))</f>
        <v/>
      </c>
      <c r="AW11" s="55" t="str">
        <f aca="false">IF($AB11=0,"",VLOOKUP($AB11,Köpek!$DO$4:$EO$535,22,FALSE()))</f>
        <v/>
      </c>
      <c r="AX11" s="55" t="str">
        <f aca="false">IF($AB11=0,"",VLOOKUP($AB11,Köpek!$DO$4:$EO$535,23,FALSE()))</f>
        <v/>
      </c>
      <c r="AY11" s="55" t="str">
        <f aca="false">IF($AB11=0,"",VLOOKUP($AB11,Köpek!$DO$4:$EO$535,24,FALSE()))</f>
        <v/>
      </c>
      <c r="AZ11" s="55" t="str">
        <f aca="false">IF($AB11=0,"",VLOOKUP($AB11,Köpek!$DO$4:$EO$535,25,FALSE()))</f>
        <v/>
      </c>
      <c r="BA11" s="55" t="str">
        <f aca="false">IF($AB11=0,"",VLOOKUP($AB11,Köpek!$DO$4:$EO$535,26,FALSE()))</f>
        <v/>
      </c>
      <c r="BB11" s="55" t="str">
        <f aca="false">IF($AB11=0,"",VLOOKUP($AB11,Köpek!$DO$4:$EO$535,27,FALSE()))</f>
        <v/>
      </c>
      <c r="BC11" s="11"/>
      <c r="BD11" s="16" t="str">
        <f aca="false">IF($B11="","",IF($C11="","",IF($L$4="Ev Tipi Mama",$C11*AC11*10,$C11*AC11/100)))</f>
        <v/>
      </c>
      <c r="BE11" s="16" t="str">
        <f aca="false">IF($B11="","",IF($C11="","",IF($L$4="Ev Tipi Mama",$C11*AD11*10,$C11*AD11/100)))</f>
        <v/>
      </c>
      <c r="BF11" s="16" t="str">
        <f aca="false">IF($B11="","",IF($C11="","",IF($L$4="Ev Tipi Mama",$C11*AE11*10,$C11*AE11/100)))</f>
        <v/>
      </c>
      <c r="BG11" s="16" t="str">
        <f aca="false">IF($B11="","",IF($C11="","",IF($L$4="Ev Tipi Mama",$C11*AF11*10,$C11*AF11/100)))</f>
        <v/>
      </c>
      <c r="BH11" s="16" t="str">
        <f aca="false">IF($B11="","",IF($C11="","",IF($L$4="Ev Tipi Mama",$C11*AG11*10,$C11*AG11/100)))</f>
        <v/>
      </c>
      <c r="BI11" s="16" t="str">
        <f aca="false">IF($B11="","",IF($C11="","",IF($L$4="Ev Tipi Mama",$C11*AH11*10,$C11*AH11/100)))</f>
        <v/>
      </c>
      <c r="BJ11" s="16" t="str">
        <f aca="false">IF($B11="","",IF($C11="","",IF($L$4="Ev Tipi Mama",$C11*AI11*10,$C11*AI11/100)))</f>
        <v/>
      </c>
      <c r="BK11" s="16" t="str">
        <f aca="false">IF($B11="","",IF($C11="","",IF($L$4="Ev Tipi Mama",$C11*AJ11*10,$C11*AJ11/100000)))</f>
        <v/>
      </c>
      <c r="BL11" s="16" t="str">
        <f aca="false">IF($B11="","",IF($C11="","",IF($L$4="Ev Tipi Mama",$C11*AK11*10,$C11*AK11/100000)))</f>
        <v/>
      </c>
      <c r="BM11" s="16" t="str">
        <f aca="false">IF($B11="","",IF($C11="","",IF($L$4="Ev Tipi Mama",$C11*AL11*10,$C11*AL11/100000)))</f>
        <v/>
      </c>
      <c r="BN11" s="16" t="str">
        <f aca="false">IF($B11="","",IF($C11="","",IF($L$4="Ev Tipi Mama",$C11*AM11*10,$C11*AM11/100000)))</f>
        <v/>
      </c>
      <c r="BO11" s="16" t="str">
        <f aca="false">IF($B11="","",IF($C11="","",IF($L$4="Ev Tipi Mama",$C11*AN11*10,$C11*AN11/100000)))</f>
        <v/>
      </c>
      <c r="BP11" s="16" t="str">
        <f aca="false">IF($B11="","",IF($C11="","",IF($L$4="Ev Tipi Mama",$C11*AO11*10,$C11*AO11/10)))</f>
        <v/>
      </c>
      <c r="BQ11" s="16" t="str">
        <f aca="false">IF($B11="","",IF($C11="","",IF($L$4="Ev Tipi Mama",$C11*AP11*10,$C11*AP11/10)))</f>
        <v/>
      </c>
      <c r="BR11" s="16" t="str">
        <f aca="false">IF($B11="","",IF($C11="","",IF($L$4="Ev Tipi Mama",$C11*AQ11*10,$C11*AQ11/10)))</f>
        <v/>
      </c>
      <c r="BS11" s="16" t="str">
        <f aca="false">IF($B11="","",IF($C11="","",IF($L$4="Ev Tipi Mama",$C11*AR11*10,$C11*AR11/10)))</f>
        <v/>
      </c>
      <c r="BT11" s="16" t="str">
        <f aca="false">IF($B11="","",IF($C11="","",IF($L$4="Ev Tipi Mama",$C11*AS11*10,$C11*AS11/10)))</f>
        <v/>
      </c>
      <c r="BU11" s="16" t="str">
        <f aca="false">IF($B11="","",IF($C11="","",IF($L$4="Ev Tipi Mama",$C11*AT11*10,$C11*AT11/10)))</f>
        <v/>
      </c>
      <c r="BV11" s="16" t="str">
        <f aca="false">IF($B11="","",IF($C11="","",IF($L$4="Ev Tipi Mama",$C11*AU11*10,$C11*AU11/10)))</f>
        <v/>
      </c>
      <c r="BW11" s="16" t="str">
        <f aca="false">IF($B11="","",IF($C11="","",IF($L$4="Ev Tipi Mama",$C11*AV11*10,$C11*AV11/10)))</f>
        <v/>
      </c>
      <c r="BX11" s="16" t="str">
        <f aca="false">IF($B11="","",IF($C11="","",IF($L$4="Ev Tipi Mama",$C11*AW11*10,$C11*AW11/10)))</f>
        <v/>
      </c>
      <c r="BY11" s="16" t="str">
        <f aca="false">IF($B11="","",IF($C11="","",IF($L$4="Ev Tipi Mama",$C11*AX11*10,$C11*AX11/10)))</f>
        <v/>
      </c>
      <c r="BZ11" s="16" t="str">
        <f aca="false">IF($B11="","",IF($C11="","",IF($L$4="Ev Tipi Mama",$C11*AY11*10,$C11*AY11/10000)))</f>
        <v/>
      </c>
      <c r="CA11" s="16" t="str">
        <f aca="false">IF($B11="","",IF($C11="","",IF($L$4="Ev Tipi Mama",$C11*AZ11*10,$C11*AZ11/10000)))</f>
        <v/>
      </c>
      <c r="CB11" s="16" t="str">
        <f aca="false">IF($B11="","",IF($C11="","",IF($L$4="Ev Tipi Mama",$C11*BA11*10,$C11*BA11/100)))</f>
        <v/>
      </c>
      <c r="CC11" s="16" t="str">
        <f aca="false">IF($B11="","",IF($C11="","",IF($L$4="Ev Tipi Mama",$C11*BB11,$C11*BB11/100)))</f>
        <v/>
      </c>
      <c r="CD11" s="157"/>
      <c r="DL11" s="157"/>
    </row>
    <row r="12" customFormat="false" ht="13.5" hidden="false" customHeight="false" outlineLevel="0" collapsed="false">
      <c r="A12" s="44"/>
      <c r="B12" s="45"/>
      <c r="C12" s="46"/>
      <c r="D12" s="171" t="str">
        <f aca="false">IF($L$4="Ev Tipi Mama",CU24,CU2)</f>
        <v>Na,g</v>
      </c>
      <c r="E12" s="48" t="n">
        <f aca="false">VLOOKUP(L6,IF(L4="Kuru Mama",CE3:DK12,IF(L4="Konserve Mama",CE14:DK23,CE25:DK37)),17,FALSE())</f>
        <v>0</v>
      </c>
      <c r="F12" s="48" t="n">
        <f aca="false">IF(L4="Ev Tipi Mama",BN1/1000,BN1)</f>
        <v>0.23606</v>
      </c>
      <c r="G12" s="48" t="str">
        <f aca="false">IF(E12=0,"",IF(F12&gt;E12*1.2,"FAZLA",IF(F12&lt;E12,"EKSİK","TAMAM")))</f>
        <v/>
      </c>
      <c r="H12" s="48" t="str">
        <f aca="false">IF($L$4="Ev Tipi Mama","",(F12*100/(100-F$3)))</f>
        <v/>
      </c>
      <c r="I12" s="11"/>
      <c r="J12" s="182" t="str">
        <f aca="false">IF(AND($L$4="Ev Tipi Mama",$L$6="LAKTASYONDA")=TRUE(),"Yavru sayısı","")</f>
        <v/>
      </c>
      <c r="K12" s="183" t="str">
        <f aca="false">IF(AND($L$4="Ev Tipi Mama",$L$6="LAKTASYONDA")=TRUE(),":","")</f>
        <v/>
      </c>
      <c r="L12" s="184" t="n">
        <v>0</v>
      </c>
      <c r="M12" s="11"/>
      <c r="N12" s="11"/>
      <c r="O12" s="11"/>
      <c r="P12" s="76"/>
      <c r="Q12" s="14"/>
      <c r="R12" s="14"/>
      <c r="S12" s="77" t="s">
        <v>117</v>
      </c>
      <c r="U12" s="70"/>
      <c r="V12" s="14"/>
      <c r="W12" s="157"/>
      <c r="X12" s="157"/>
      <c r="Z12" s="172" t="str">
        <f aca="false">IF(B12="","",IF(C12="","",C12))</f>
        <v/>
      </c>
      <c r="AA12" s="157"/>
      <c r="AB12" s="173" t="n">
        <f aca="false">B12</f>
        <v>0</v>
      </c>
      <c r="AC12" s="55" t="str">
        <f aca="false">IF($AB12=0,"",VLOOKUP($AB12,Köpek!$DO$4:$EO$535,2,FALSE()))</f>
        <v/>
      </c>
      <c r="AD12" s="55" t="str">
        <f aca="false">IF($AB12=0,"",VLOOKUP($AB12,Köpek!$DO$4:$EO$535,3,FALSE()))</f>
        <v/>
      </c>
      <c r="AE12" s="55" t="str">
        <f aca="false">IF($AB12=0,"",VLOOKUP($AB12,Köpek!$DO$4:$EO$535,4,FALSE()))</f>
        <v/>
      </c>
      <c r="AF12" s="55" t="str">
        <f aca="false">IF($AB12=0,"",VLOOKUP($AB12,Köpek!$DO$4:$EO$535,5,FALSE()))</f>
        <v/>
      </c>
      <c r="AG12" s="55" t="str">
        <f aca="false">IF($AB12=0,"",VLOOKUP($AB12,Köpek!$DO$4:$EO$535,6,FALSE()))</f>
        <v/>
      </c>
      <c r="AH12" s="55" t="str">
        <f aca="false">IF($AB12=0,"",VLOOKUP($AB12,Köpek!$DO$4:$EO$535,7,FALSE()))</f>
        <v/>
      </c>
      <c r="AI12" s="55" t="str">
        <f aca="false">IF($AB12=0,"",VLOOKUP($AB12,Köpek!$DO$4:$EO$535,8,FALSE()))</f>
        <v/>
      </c>
      <c r="AJ12" s="55" t="str">
        <f aca="false">IF($AB12=0,"",VLOOKUP($AB12,Köpek!$DO$4:$EO$535,9,FALSE()))</f>
        <v/>
      </c>
      <c r="AK12" s="55" t="str">
        <f aca="false">IF($AB12=0,"",VLOOKUP($AB12,Köpek!$DO$4:$EO$535,10,FALSE()))</f>
        <v/>
      </c>
      <c r="AL12" s="55" t="str">
        <f aca="false">IF($AB12=0,"",VLOOKUP($AB12,Köpek!$DO$4:$EO$535,11,FALSE()))</f>
        <v/>
      </c>
      <c r="AM12" s="55" t="str">
        <f aca="false">IF($AB12=0,"",VLOOKUP($AB12,Köpek!$DO$4:$EO$535,12,FALSE()))</f>
        <v/>
      </c>
      <c r="AN12" s="55" t="str">
        <f aca="false">IF($AB12=0,"",VLOOKUP($AB12,Köpek!$DO$4:$EO$535,13,FALSE()))</f>
        <v/>
      </c>
      <c r="AO12" s="55" t="str">
        <f aca="false">IF($AB12=0,"",VLOOKUP($AB12,Köpek!$DO$4:$EO$535,14,FALSE()))</f>
        <v/>
      </c>
      <c r="AP12" s="55" t="str">
        <f aca="false">IF($AB12=0,"",VLOOKUP($AB12,Köpek!$DO$4:$EO$535,15,FALSE()))</f>
        <v/>
      </c>
      <c r="AQ12" s="55" t="str">
        <f aca="false">IF($AB12=0,"",VLOOKUP($AB12,Köpek!$DO$4:$EO$535,16,FALSE()))</f>
        <v/>
      </c>
      <c r="AR12" s="55" t="str">
        <f aca="false">IF($AB12=0,"",VLOOKUP($AB12,Köpek!$DO$4:$EO$535,17,FALSE()))</f>
        <v/>
      </c>
      <c r="AS12" s="55" t="str">
        <f aca="false">IF($AB12=0,"",VLOOKUP($AB12,Köpek!$DO$4:$EO$535,18,FALSE()))</f>
        <v/>
      </c>
      <c r="AT12" s="55" t="str">
        <f aca="false">IF($AB12=0,"",VLOOKUP($AB12,Köpek!$DO$4:$EO$535,19,FALSE()))</f>
        <v/>
      </c>
      <c r="AU12" s="55" t="str">
        <f aca="false">IF($AB12=0,"",VLOOKUP($AB12,Köpek!$DO$4:$EO$535,20,FALSE()))</f>
        <v/>
      </c>
      <c r="AV12" s="55" t="str">
        <f aca="false">IF($AB12=0,"",VLOOKUP($AB12,Köpek!$DO$4:$EO$535,21,FALSE()))</f>
        <v/>
      </c>
      <c r="AW12" s="55" t="str">
        <f aca="false">IF($AB12=0,"",VLOOKUP($AB12,Köpek!$DO$4:$EO$535,22,FALSE()))</f>
        <v/>
      </c>
      <c r="AX12" s="55" t="str">
        <f aca="false">IF($AB12=0,"",VLOOKUP($AB12,Köpek!$DO$4:$EO$535,23,FALSE()))</f>
        <v/>
      </c>
      <c r="AY12" s="55" t="str">
        <f aca="false">IF($AB12=0,"",VLOOKUP($AB12,Köpek!$DO$4:$EO$535,24,FALSE()))</f>
        <v/>
      </c>
      <c r="AZ12" s="55" t="str">
        <f aca="false">IF($AB12=0,"",VLOOKUP($AB12,Köpek!$DO$4:$EO$535,25,FALSE()))</f>
        <v/>
      </c>
      <c r="BA12" s="55" t="str">
        <f aca="false">IF($AB12=0,"",VLOOKUP($AB12,Köpek!$DO$4:$EO$535,26,FALSE()))</f>
        <v/>
      </c>
      <c r="BB12" s="55" t="str">
        <f aca="false">IF($AB12=0,"",VLOOKUP($AB12,Köpek!$DO$4:$EO$535,27,FALSE()))</f>
        <v/>
      </c>
      <c r="BC12" s="11"/>
      <c r="BD12" s="16" t="str">
        <f aca="false">IF($B12="","",IF($C12="","",IF($L$4="Ev Tipi Mama",$C12*AC12*10,$C12*AC12/100)))</f>
        <v/>
      </c>
      <c r="BE12" s="16" t="str">
        <f aca="false">IF($B12="","",IF($C12="","",IF($L$4="Ev Tipi Mama",$C12*AD12*10,$C12*AD12/100)))</f>
        <v/>
      </c>
      <c r="BF12" s="16" t="str">
        <f aca="false">IF($B12="","",IF($C12="","",IF($L$4="Ev Tipi Mama",$C12*AE12*10,$C12*AE12/100)))</f>
        <v/>
      </c>
      <c r="BG12" s="16" t="str">
        <f aca="false">IF($B12="","",IF($C12="","",IF($L$4="Ev Tipi Mama",$C12*AF12*10,$C12*AF12/100)))</f>
        <v/>
      </c>
      <c r="BH12" s="16" t="str">
        <f aca="false">IF($B12="","",IF($C12="","",IF($L$4="Ev Tipi Mama",$C12*AG12*10,$C12*AG12/100)))</f>
        <v/>
      </c>
      <c r="BI12" s="16" t="str">
        <f aca="false">IF($B12="","",IF($C12="","",IF($L$4="Ev Tipi Mama",$C12*AH12*10,$C12*AH12/100)))</f>
        <v/>
      </c>
      <c r="BJ12" s="16" t="str">
        <f aca="false">IF($B12="","",IF($C12="","",IF($L$4="Ev Tipi Mama",$C12*AI12*10,$C12*AI12/100)))</f>
        <v/>
      </c>
      <c r="BK12" s="16" t="str">
        <f aca="false">IF($B12="","",IF($C12="","",IF($L$4="Ev Tipi Mama",$C12*AJ12*10,$C12*AJ12/100000)))</f>
        <v/>
      </c>
      <c r="BL12" s="16" t="str">
        <f aca="false">IF($B12="","",IF($C12="","",IF($L$4="Ev Tipi Mama",$C12*AK12*10,$C12*AK12/100000)))</f>
        <v/>
      </c>
      <c r="BM12" s="16" t="str">
        <f aca="false">IF($B12="","",IF($C12="","",IF($L$4="Ev Tipi Mama",$C12*AL12*10,$C12*AL12/100000)))</f>
        <v/>
      </c>
      <c r="BN12" s="16" t="str">
        <f aca="false">IF($B12="","",IF($C12="","",IF($L$4="Ev Tipi Mama",$C12*AM12*10,$C12*AM12/100000)))</f>
        <v/>
      </c>
      <c r="BO12" s="16" t="str">
        <f aca="false">IF($B12="","",IF($C12="","",IF($L$4="Ev Tipi Mama",$C12*AN12*10,$C12*AN12/100000)))</f>
        <v/>
      </c>
      <c r="BP12" s="16" t="str">
        <f aca="false">IF($B12="","",IF($C12="","",IF($L$4="Ev Tipi Mama",$C12*AO12*10,$C12*AO12/10)))</f>
        <v/>
      </c>
      <c r="BQ12" s="16" t="str">
        <f aca="false">IF($B12="","",IF($C12="","",IF($L$4="Ev Tipi Mama",$C12*AP12*10,$C12*AP12/10)))</f>
        <v/>
      </c>
      <c r="BR12" s="16" t="str">
        <f aca="false">IF($B12="","",IF($C12="","",IF($L$4="Ev Tipi Mama",$C12*AQ12*10,$C12*AQ12/10)))</f>
        <v/>
      </c>
      <c r="BS12" s="16" t="str">
        <f aca="false">IF($B12="","",IF($C12="","",IF($L$4="Ev Tipi Mama",$C12*AR12*10,$C12*AR12/10)))</f>
        <v/>
      </c>
      <c r="BT12" s="16" t="str">
        <f aca="false">IF($B12="","",IF($C12="","",IF($L$4="Ev Tipi Mama",$C12*AS12*10,$C12*AS12/10)))</f>
        <v/>
      </c>
      <c r="BU12" s="16" t="str">
        <f aca="false">IF($B12="","",IF($C12="","",IF($L$4="Ev Tipi Mama",$C12*AT12*10,$C12*AT12/10)))</f>
        <v/>
      </c>
      <c r="BV12" s="16" t="str">
        <f aca="false">IF($B12="","",IF($C12="","",IF($L$4="Ev Tipi Mama",$C12*AU12*10,$C12*AU12/10)))</f>
        <v/>
      </c>
      <c r="BW12" s="16" t="str">
        <f aca="false">IF($B12="","",IF($C12="","",IF($L$4="Ev Tipi Mama",$C12*AV12*10,$C12*AV12/10)))</f>
        <v/>
      </c>
      <c r="BX12" s="16" t="str">
        <f aca="false">IF($B12="","",IF($C12="","",IF($L$4="Ev Tipi Mama",$C12*AW12*10,$C12*AW12/10)))</f>
        <v/>
      </c>
      <c r="BY12" s="16" t="str">
        <f aca="false">IF($B12="","",IF($C12="","",IF($L$4="Ev Tipi Mama",$C12*AX12*10,$C12*AX12/10)))</f>
        <v/>
      </c>
      <c r="BZ12" s="16" t="str">
        <f aca="false">IF($B12="","",IF($C12="","",IF($L$4="Ev Tipi Mama",$C12*AY12*10,$C12*AY12/10000)))</f>
        <v/>
      </c>
      <c r="CA12" s="16" t="str">
        <f aca="false">IF($B12="","",IF($C12="","",IF($L$4="Ev Tipi Mama",$C12*AZ12*10,$C12*AZ12/10000)))</f>
        <v/>
      </c>
      <c r="CB12" s="16" t="str">
        <f aca="false">IF($B12="","",IF($C12="","",IF($L$4="Ev Tipi Mama",$C12*BA12*10,$C12*BA12/100)))</f>
        <v/>
      </c>
      <c r="CC12" s="16" t="str">
        <f aca="false">IF($B12="","",IF($C12="","",IF($L$4="Ev Tipi Mama",$C12*BB12,$C12*BB12/100)))</f>
        <v/>
      </c>
      <c r="CD12" s="157"/>
      <c r="DL12" s="157"/>
    </row>
    <row r="13" customFormat="false" ht="13.5" hidden="false" customHeight="false" outlineLevel="0" collapsed="false">
      <c r="A13" s="44"/>
      <c r="B13" s="45"/>
      <c r="C13" s="46"/>
      <c r="D13" s="171" t="str">
        <f aca="false">IF($L$4="Ev Tipi Mama",CW24,CW2)</f>
        <v>K,g</v>
      </c>
      <c r="E13" s="48" t="n">
        <f aca="false">VLOOKUP(L6,IF(L4="Kuru Mama",CE3:DK12,IF(L4="Konserve Mama",CE14:DK23,CE25:DK37)),19,FALSE())</f>
        <v>0</v>
      </c>
      <c r="F13" s="48" t="n">
        <f aca="false">IF(L4="Ev Tipi Mama",BM1/1000,BM1)</f>
        <v>0.178886</v>
      </c>
      <c r="G13" s="48" t="str">
        <f aca="false">IF(E13=0,"",IF(F13&gt;E13*1.2,"FAZLA",IF(F13&lt;E13,"EKSİK","TAMAM")))</f>
        <v/>
      </c>
      <c r="H13" s="48" t="str">
        <f aca="false">IF($L$4="Ev Tipi Mama","",(F13*100/(100-F$3)))</f>
        <v/>
      </c>
      <c r="I13" s="11"/>
      <c r="J13" s="11"/>
      <c r="K13" s="11"/>
      <c r="L13" s="11"/>
      <c r="M13" s="11"/>
      <c r="N13" s="11"/>
      <c r="O13" s="11"/>
      <c r="P13" s="14"/>
      <c r="Q13" s="70"/>
      <c r="R13" s="170"/>
      <c r="S13" s="185" t="s">
        <v>121</v>
      </c>
      <c r="T13" s="77" t="s">
        <v>2</v>
      </c>
      <c r="U13" s="77" t="s">
        <v>9</v>
      </c>
      <c r="V13" s="77" t="s">
        <v>10</v>
      </c>
      <c r="W13" s="157"/>
      <c r="X13" s="157"/>
      <c r="Z13" s="172" t="str">
        <f aca="false">IF(B13="","",IF(C13="","",C13))</f>
        <v/>
      </c>
      <c r="AA13" s="157"/>
      <c r="AB13" s="173" t="n">
        <f aca="false">B13</f>
        <v>0</v>
      </c>
      <c r="AC13" s="55" t="str">
        <f aca="false">IF($AB13=0,"",VLOOKUP($AB13,Köpek!$DO$4:$EO$535,2,FALSE()))</f>
        <v/>
      </c>
      <c r="AD13" s="55" t="str">
        <f aca="false">IF($AB13=0,"",VLOOKUP($AB13,Köpek!$DO$4:$EO$535,3,FALSE()))</f>
        <v/>
      </c>
      <c r="AE13" s="55" t="str">
        <f aca="false">IF($AB13=0,"",VLOOKUP($AB13,Köpek!$DO$4:$EO$535,4,FALSE()))</f>
        <v/>
      </c>
      <c r="AF13" s="55" t="str">
        <f aca="false">IF($AB13=0,"",VLOOKUP($AB13,Köpek!$DO$4:$EO$535,5,FALSE()))</f>
        <v/>
      </c>
      <c r="AG13" s="55" t="str">
        <f aca="false">IF($AB13=0,"",VLOOKUP($AB13,Köpek!$DO$4:$EO$535,6,FALSE()))</f>
        <v/>
      </c>
      <c r="AH13" s="55" t="str">
        <f aca="false">IF($AB13=0,"",VLOOKUP($AB13,Köpek!$DO$4:$EO$535,7,FALSE()))</f>
        <v/>
      </c>
      <c r="AI13" s="55" t="str">
        <f aca="false">IF($AB13=0,"",VLOOKUP($AB13,Köpek!$DO$4:$EO$535,8,FALSE()))</f>
        <v/>
      </c>
      <c r="AJ13" s="55" t="str">
        <f aca="false">IF($AB13=0,"",VLOOKUP($AB13,Köpek!$DO$4:$EO$535,9,FALSE()))</f>
        <v/>
      </c>
      <c r="AK13" s="55" t="str">
        <f aca="false">IF($AB13=0,"",VLOOKUP($AB13,Köpek!$DO$4:$EO$535,10,FALSE()))</f>
        <v/>
      </c>
      <c r="AL13" s="55" t="str">
        <f aca="false">IF($AB13=0,"",VLOOKUP($AB13,Köpek!$DO$4:$EO$535,11,FALSE()))</f>
        <v/>
      </c>
      <c r="AM13" s="55" t="str">
        <f aca="false">IF($AB13=0,"",VLOOKUP($AB13,Köpek!$DO$4:$EO$535,12,FALSE()))</f>
        <v/>
      </c>
      <c r="AN13" s="55" t="str">
        <f aca="false">IF($AB13=0,"",VLOOKUP($AB13,Köpek!$DO$4:$EO$535,13,FALSE()))</f>
        <v/>
      </c>
      <c r="AO13" s="55" t="str">
        <f aca="false">IF($AB13=0,"",VLOOKUP($AB13,Köpek!$DO$4:$EO$535,14,FALSE()))</f>
        <v/>
      </c>
      <c r="AP13" s="55" t="str">
        <f aca="false">IF($AB13=0,"",VLOOKUP($AB13,Köpek!$DO$4:$EO$535,15,FALSE()))</f>
        <v/>
      </c>
      <c r="AQ13" s="55" t="str">
        <f aca="false">IF($AB13=0,"",VLOOKUP($AB13,Köpek!$DO$4:$EO$535,16,FALSE()))</f>
        <v/>
      </c>
      <c r="AR13" s="55" t="str">
        <f aca="false">IF($AB13=0,"",VLOOKUP($AB13,Köpek!$DO$4:$EO$535,17,FALSE()))</f>
        <v/>
      </c>
      <c r="AS13" s="55" t="str">
        <f aca="false">IF($AB13=0,"",VLOOKUP($AB13,Köpek!$DO$4:$EO$535,18,FALSE()))</f>
        <v/>
      </c>
      <c r="AT13" s="55" t="str">
        <f aca="false">IF($AB13=0,"",VLOOKUP($AB13,Köpek!$DO$4:$EO$535,19,FALSE()))</f>
        <v/>
      </c>
      <c r="AU13" s="55" t="str">
        <f aca="false">IF($AB13=0,"",VLOOKUP($AB13,Köpek!$DO$4:$EO$535,20,FALSE()))</f>
        <v/>
      </c>
      <c r="AV13" s="55" t="str">
        <f aca="false">IF($AB13=0,"",VLOOKUP($AB13,Köpek!$DO$4:$EO$535,21,FALSE()))</f>
        <v/>
      </c>
      <c r="AW13" s="55" t="str">
        <f aca="false">IF($AB13=0,"",VLOOKUP($AB13,Köpek!$DO$4:$EO$535,22,FALSE()))</f>
        <v/>
      </c>
      <c r="AX13" s="55" t="str">
        <f aca="false">IF($AB13=0,"",VLOOKUP($AB13,Köpek!$DO$4:$EO$535,23,FALSE()))</f>
        <v/>
      </c>
      <c r="AY13" s="55" t="str">
        <f aca="false">IF($AB13=0,"",VLOOKUP($AB13,Köpek!$DO$4:$EO$535,24,FALSE()))</f>
        <v/>
      </c>
      <c r="AZ13" s="55" t="str">
        <f aca="false">IF($AB13=0,"",VLOOKUP($AB13,Köpek!$DO$4:$EO$535,25,FALSE()))</f>
        <v/>
      </c>
      <c r="BA13" s="55" t="str">
        <f aca="false">IF($AB13=0,"",VLOOKUP($AB13,Köpek!$DO$4:$EO$535,26,FALSE()))</f>
        <v/>
      </c>
      <c r="BB13" s="55" t="str">
        <f aca="false">IF($AB13=0,"",VLOOKUP($AB13,Köpek!$DO$4:$EO$535,27,FALSE()))</f>
        <v/>
      </c>
      <c r="BC13" s="11"/>
      <c r="BD13" s="16" t="str">
        <f aca="false">IF($B13="","",IF($C13="","",IF($L$4="Ev Tipi Mama",$C13*AC13*10,$C13*AC13/100)))</f>
        <v/>
      </c>
      <c r="BE13" s="16" t="str">
        <f aca="false">IF($B13="","",IF($C13="","",IF($L$4="Ev Tipi Mama",$C13*AD13*10,$C13*AD13/100)))</f>
        <v/>
      </c>
      <c r="BF13" s="16" t="str">
        <f aca="false">IF($B13="","",IF($C13="","",IF($L$4="Ev Tipi Mama",$C13*AE13*10,$C13*AE13/100)))</f>
        <v/>
      </c>
      <c r="BG13" s="16" t="str">
        <f aca="false">IF($B13="","",IF($C13="","",IF($L$4="Ev Tipi Mama",$C13*AF13*10,$C13*AF13/100)))</f>
        <v/>
      </c>
      <c r="BH13" s="16" t="str">
        <f aca="false">IF($B13="","",IF($C13="","",IF($L$4="Ev Tipi Mama",$C13*AG13*10,$C13*AG13/100)))</f>
        <v/>
      </c>
      <c r="BI13" s="16" t="str">
        <f aca="false">IF($B13="","",IF($C13="","",IF($L$4="Ev Tipi Mama",$C13*AH13*10,$C13*AH13/100)))</f>
        <v/>
      </c>
      <c r="BJ13" s="16" t="str">
        <f aca="false">IF($B13="","",IF($C13="","",IF($L$4="Ev Tipi Mama",$C13*AI13*10,$C13*AI13/100)))</f>
        <v/>
      </c>
      <c r="BK13" s="16" t="str">
        <f aca="false">IF($B13="","",IF($C13="","",IF($L$4="Ev Tipi Mama",$C13*AJ13*10,$C13*AJ13/100000)))</f>
        <v/>
      </c>
      <c r="BL13" s="16" t="str">
        <f aca="false">IF($B13="","",IF($C13="","",IF($L$4="Ev Tipi Mama",$C13*AK13*10,$C13*AK13/100000)))</f>
        <v/>
      </c>
      <c r="BM13" s="16" t="str">
        <f aca="false">IF($B13="","",IF($C13="","",IF($L$4="Ev Tipi Mama",$C13*AL13*10,$C13*AL13/100000)))</f>
        <v/>
      </c>
      <c r="BN13" s="16" t="str">
        <f aca="false">IF($B13="","",IF($C13="","",IF($L$4="Ev Tipi Mama",$C13*AM13*10,$C13*AM13/100000)))</f>
        <v/>
      </c>
      <c r="BO13" s="16" t="str">
        <f aca="false">IF($B13="","",IF($C13="","",IF($L$4="Ev Tipi Mama",$C13*AN13*10,$C13*AN13/100000)))</f>
        <v/>
      </c>
      <c r="BP13" s="16" t="str">
        <f aca="false">IF($B13="","",IF($C13="","",IF($L$4="Ev Tipi Mama",$C13*AO13*10,$C13*AO13/10)))</f>
        <v/>
      </c>
      <c r="BQ13" s="16" t="str">
        <f aca="false">IF($B13="","",IF($C13="","",IF($L$4="Ev Tipi Mama",$C13*AP13*10,$C13*AP13/10)))</f>
        <v/>
      </c>
      <c r="BR13" s="16" t="str">
        <f aca="false">IF($B13="","",IF($C13="","",IF($L$4="Ev Tipi Mama",$C13*AQ13*10,$C13*AQ13/10)))</f>
        <v/>
      </c>
      <c r="BS13" s="16" t="str">
        <f aca="false">IF($B13="","",IF($C13="","",IF($L$4="Ev Tipi Mama",$C13*AR13*10,$C13*AR13/10)))</f>
        <v/>
      </c>
      <c r="BT13" s="16" t="str">
        <f aca="false">IF($B13="","",IF($C13="","",IF($L$4="Ev Tipi Mama",$C13*AS13*10,$C13*AS13/10)))</f>
        <v/>
      </c>
      <c r="BU13" s="16" t="str">
        <f aca="false">IF($B13="","",IF($C13="","",IF($L$4="Ev Tipi Mama",$C13*AT13*10,$C13*AT13/10)))</f>
        <v/>
      </c>
      <c r="BV13" s="16" t="str">
        <f aca="false">IF($B13="","",IF($C13="","",IF($L$4="Ev Tipi Mama",$C13*AU13*10,$C13*AU13/10)))</f>
        <v/>
      </c>
      <c r="BW13" s="16" t="str">
        <f aca="false">IF($B13="","",IF($C13="","",IF($L$4="Ev Tipi Mama",$C13*AV13*10,$C13*AV13/10)))</f>
        <v/>
      </c>
      <c r="BX13" s="16" t="str">
        <f aca="false">IF($B13="","",IF($C13="","",IF($L$4="Ev Tipi Mama",$C13*AW13*10,$C13*AW13/10)))</f>
        <v/>
      </c>
      <c r="BY13" s="16" t="str">
        <f aca="false">IF($B13="","",IF($C13="","",IF($L$4="Ev Tipi Mama",$C13*AX13*10,$C13*AX13/10)))</f>
        <v/>
      </c>
      <c r="BZ13" s="16" t="str">
        <f aca="false">IF($B13="","",IF($C13="","",IF($L$4="Ev Tipi Mama",$C13*AY13*10,$C13*AY13/10000)))</f>
        <v/>
      </c>
      <c r="CA13" s="16" t="str">
        <f aca="false">IF($B13="","",IF($C13="","",IF($L$4="Ev Tipi Mama",$C13*AZ13*10,$C13*AZ13/10000)))</f>
        <v/>
      </c>
      <c r="CB13" s="16" t="str">
        <f aca="false">IF($B13="","",IF($C13="","",IF($L$4="Ev Tipi Mama",$C13*BA13*10,$C13*BA13/100)))</f>
        <v/>
      </c>
      <c r="CC13" s="16" t="str">
        <f aca="false">IF($B13="","",IF($C13="","",IF($L$4="Ev Tipi Mama",$C13*BB13,$C13*BB13/100)))</f>
        <v/>
      </c>
      <c r="CD13" s="157"/>
      <c r="CE13" s="168" t="s">
        <v>141</v>
      </c>
      <c r="CF13" s="186" t="s">
        <v>16</v>
      </c>
      <c r="CG13" s="40" t="s">
        <v>17</v>
      </c>
      <c r="CH13" s="41"/>
      <c r="CI13" s="40" t="s">
        <v>67</v>
      </c>
      <c r="CJ13" s="41"/>
      <c r="CK13" s="40" t="s">
        <v>68</v>
      </c>
      <c r="CL13" s="41"/>
      <c r="CM13" s="39" t="s">
        <v>44</v>
      </c>
      <c r="CN13" s="96"/>
      <c r="CO13" s="40" t="s">
        <v>69</v>
      </c>
      <c r="CP13" s="41"/>
      <c r="CQ13" s="40" t="s">
        <v>47</v>
      </c>
      <c r="CR13" s="41"/>
      <c r="CS13" s="40" t="s">
        <v>48</v>
      </c>
      <c r="CT13" s="41"/>
      <c r="CU13" s="40" t="s">
        <v>50</v>
      </c>
      <c r="CV13" s="41"/>
      <c r="CW13" s="39" t="s">
        <v>49</v>
      </c>
      <c r="CX13" s="39" t="s">
        <v>51</v>
      </c>
      <c r="CY13" s="39" t="s">
        <v>52</v>
      </c>
      <c r="CZ13" s="39" t="s">
        <v>53</v>
      </c>
      <c r="DA13" s="39" t="s">
        <v>54</v>
      </c>
      <c r="DB13" s="39" t="s">
        <v>55</v>
      </c>
      <c r="DC13" s="39" t="s">
        <v>56</v>
      </c>
      <c r="DD13" s="39" t="s">
        <v>57</v>
      </c>
      <c r="DE13" s="39" t="s">
        <v>58</v>
      </c>
      <c r="DF13" s="39" t="s">
        <v>59</v>
      </c>
      <c r="DG13" s="39" t="s">
        <v>60</v>
      </c>
      <c r="DH13" s="39" t="s">
        <v>61</v>
      </c>
      <c r="DI13" s="39" t="s">
        <v>70</v>
      </c>
      <c r="DJ13" s="39" t="s">
        <v>63</v>
      </c>
      <c r="DK13" s="42" t="s">
        <v>142</v>
      </c>
      <c r="DL13" s="157"/>
    </row>
    <row r="14" customFormat="false" ht="13.5" hidden="false" customHeight="false" outlineLevel="0" collapsed="false">
      <c r="A14" s="44"/>
      <c r="B14" s="45"/>
      <c r="C14" s="46"/>
      <c r="D14" s="171" t="str">
        <f aca="false">IF($L$4="Ev Tipi Mama",CX24,CX2)</f>
        <v>Mg,g</v>
      </c>
      <c r="E14" s="48" t="n">
        <f aca="false">VLOOKUP(L6,IF(L4="Kuru Mama",CE3:DK12,IF(L4="Konserve Mama",CE14:DK23,CE25:DK37)),20,FALSE())</f>
        <v>0</v>
      </c>
      <c r="F14" s="48" t="n">
        <f aca="false">IF(L4="Ev Tipi Mama",BO1/1000,BO1)</f>
        <v>0.062316</v>
      </c>
      <c r="G14" s="48" t="str">
        <f aca="false">IF(E14=0,"",IF(F14&gt;E14*1.2,"FAZLA",IF(F14&lt;E14,"EKSİK","TAMAM")))</f>
        <v/>
      </c>
      <c r="H14" s="48" t="str">
        <f aca="false">IF($L$4="Ev Tipi Mama","",(F14*100/(100-F$3)))</f>
        <v/>
      </c>
      <c r="I14" s="11"/>
      <c r="J14" s="11" t="str">
        <f aca="false">IF($L$6="ERGİN","Yaşam tarzı","")</f>
        <v/>
      </c>
      <c r="K14" s="183" t="str">
        <f aca="false">IF($L$6="ERGİN",":","")</f>
        <v/>
      </c>
      <c r="L14" s="184"/>
      <c r="M14" s="11"/>
      <c r="N14" s="11"/>
      <c r="O14" s="11"/>
      <c r="P14" s="78" t="s">
        <v>15</v>
      </c>
      <c r="Q14" s="78" t="s">
        <v>125</v>
      </c>
      <c r="R14" s="170"/>
      <c r="S14" s="83" t="s">
        <v>16</v>
      </c>
      <c r="T14" s="187" t="n">
        <v>10</v>
      </c>
      <c r="U14" s="188" t="n">
        <v>9.6928</v>
      </c>
      <c r="V14" s="189" t="s">
        <v>135</v>
      </c>
      <c r="W14" s="157"/>
      <c r="X14" s="157"/>
      <c r="Z14" s="172" t="str">
        <f aca="false">IF(B14="","",IF(C14="","",C14))</f>
        <v/>
      </c>
      <c r="AA14" s="157"/>
      <c r="AB14" s="173" t="n">
        <f aca="false">B14</f>
        <v>0</v>
      </c>
      <c r="AC14" s="55" t="str">
        <f aca="false">IF($AB14=0,"",VLOOKUP($AB14,Köpek!$DO$4:$EO$535,2,FALSE()))</f>
        <v/>
      </c>
      <c r="AD14" s="55" t="str">
        <f aca="false">IF($AB14=0,"",VLOOKUP($AB14,Köpek!$DO$4:$EO$535,3,FALSE()))</f>
        <v/>
      </c>
      <c r="AE14" s="55" t="str">
        <f aca="false">IF($AB14=0,"",VLOOKUP($AB14,Köpek!$DO$4:$EO$535,4,FALSE()))</f>
        <v/>
      </c>
      <c r="AF14" s="55" t="str">
        <f aca="false">IF($AB14=0,"",VLOOKUP($AB14,Köpek!$DO$4:$EO$535,5,FALSE()))</f>
        <v/>
      </c>
      <c r="AG14" s="55" t="str">
        <f aca="false">IF($AB14=0,"",VLOOKUP($AB14,Köpek!$DO$4:$EO$535,6,FALSE()))</f>
        <v/>
      </c>
      <c r="AH14" s="55" t="str">
        <f aca="false">IF($AB14=0,"",VLOOKUP($AB14,Köpek!$DO$4:$EO$535,7,FALSE()))</f>
        <v/>
      </c>
      <c r="AI14" s="55" t="str">
        <f aca="false">IF($AB14=0,"",VLOOKUP($AB14,Köpek!$DO$4:$EO$535,8,FALSE()))</f>
        <v/>
      </c>
      <c r="AJ14" s="55" t="str">
        <f aca="false">IF($AB14=0,"",VLOOKUP($AB14,Köpek!$DO$4:$EO$535,9,FALSE()))</f>
        <v/>
      </c>
      <c r="AK14" s="55" t="str">
        <f aca="false">IF($AB14=0,"",VLOOKUP($AB14,Köpek!$DO$4:$EO$535,10,FALSE()))</f>
        <v/>
      </c>
      <c r="AL14" s="55" t="str">
        <f aca="false">IF($AB14=0,"",VLOOKUP($AB14,Köpek!$DO$4:$EO$535,11,FALSE()))</f>
        <v/>
      </c>
      <c r="AM14" s="55" t="str">
        <f aca="false">IF($AB14=0,"",VLOOKUP($AB14,Köpek!$DO$4:$EO$535,12,FALSE()))</f>
        <v/>
      </c>
      <c r="AN14" s="55" t="str">
        <f aca="false">IF($AB14=0,"",VLOOKUP($AB14,Köpek!$DO$4:$EO$535,13,FALSE()))</f>
        <v/>
      </c>
      <c r="AO14" s="55" t="str">
        <f aca="false">IF($AB14=0,"",VLOOKUP($AB14,Köpek!$DO$4:$EO$535,14,FALSE()))</f>
        <v/>
      </c>
      <c r="AP14" s="55" t="str">
        <f aca="false">IF($AB14=0,"",VLOOKUP($AB14,Köpek!$DO$4:$EO$535,15,FALSE()))</f>
        <v/>
      </c>
      <c r="AQ14" s="55" t="str">
        <f aca="false">IF($AB14=0,"",VLOOKUP($AB14,Köpek!$DO$4:$EO$535,16,FALSE()))</f>
        <v/>
      </c>
      <c r="AR14" s="55" t="str">
        <f aca="false">IF($AB14=0,"",VLOOKUP($AB14,Köpek!$DO$4:$EO$535,17,FALSE()))</f>
        <v/>
      </c>
      <c r="AS14" s="55" t="str">
        <f aca="false">IF($AB14=0,"",VLOOKUP($AB14,Köpek!$DO$4:$EO$535,18,FALSE()))</f>
        <v/>
      </c>
      <c r="AT14" s="55" t="str">
        <f aca="false">IF($AB14=0,"",VLOOKUP($AB14,Köpek!$DO$4:$EO$535,19,FALSE()))</f>
        <v/>
      </c>
      <c r="AU14" s="55" t="str">
        <f aca="false">IF($AB14=0,"",VLOOKUP($AB14,Köpek!$DO$4:$EO$535,20,FALSE()))</f>
        <v/>
      </c>
      <c r="AV14" s="55" t="str">
        <f aca="false">IF($AB14=0,"",VLOOKUP($AB14,Köpek!$DO$4:$EO$535,21,FALSE()))</f>
        <v/>
      </c>
      <c r="AW14" s="55" t="str">
        <f aca="false">IF($AB14=0,"",VLOOKUP($AB14,Köpek!$DO$4:$EO$535,22,FALSE()))</f>
        <v/>
      </c>
      <c r="AX14" s="55" t="str">
        <f aca="false">IF($AB14=0,"",VLOOKUP($AB14,Köpek!$DO$4:$EO$535,23,FALSE()))</f>
        <v/>
      </c>
      <c r="AY14" s="55" t="str">
        <f aca="false">IF($AB14=0,"",VLOOKUP($AB14,Köpek!$DO$4:$EO$535,24,FALSE()))</f>
        <v/>
      </c>
      <c r="AZ14" s="55" t="str">
        <f aca="false">IF($AB14=0,"",VLOOKUP($AB14,Köpek!$DO$4:$EO$535,25,FALSE()))</f>
        <v/>
      </c>
      <c r="BA14" s="55" t="str">
        <f aca="false">IF($AB14=0,"",VLOOKUP($AB14,Köpek!$DO$4:$EO$535,26,FALSE()))</f>
        <v/>
      </c>
      <c r="BB14" s="55" t="str">
        <f aca="false">IF($AB14=0,"",VLOOKUP($AB14,Köpek!$DO$4:$EO$535,27,FALSE()))</f>
        <v/>
      </c>
      <c r="BC14" s="11"/>
      <c r="BD14" s="16" t="str">
        <f aca="false">IF($B14="","",IF($C14="","",IF($L$4="Ev Tipi Mama",$C14*AC14*10,$C14*AC14/100)))</f>
        <v/>
      </c>
      <c r="BE14" s="16" t="str">
        <f aca="false">IF($B14="","",IF($C14="","",IF($L$4="Ev Tipi Mama",$C14*AD14*10,$C14*AD14/100)))</f>
        <v/>
      </c>
      <c r="BF14" s="16" t="str">
        <f aca="false">IF($B14="","",IF($C14="","",IF($L$4="Ev Tipi Mama",$C14*AE14*10,$C14*AE14/100)))</f>
        <v/>
      </c>
      <c r="BG14" s="16" t="str">
        <f aca="false">IF($B14="","",IF($C14="","",IF($L$4="Ev Tipi Mama",$C14*AF14*10,$C14*AF14/100)))</f>
        <v/>
      </c>
      <c r="BH14" s="16" t="str">
        <f aca="false">IF($B14="","",IF($C14="","",IF($L$4="Ev Tipi Mama",$C14*AG14*10,$C14*AG14/100)))</f>
        <v/>
      </c>
      <c r="BI14" s="16" t="str">
        <f aca="false">IF($B14="","",IF($C14="","",IF($L$4="Ev Tipi Mama",$C14*AH14*10,$C14*AH14/100)))</f>
        <v/>
      </c>
      <c r="BJ14" s="16" t="str">
        <f aca="false">IF($B14="","",IF($C14="","",IF($L$4="Ev Tipi Mama",$C14*AI14*10,$C14*AI14/100)))</f>
        <v/>
      </c>
      <c r="BK14" s="16" t="str">
        <f aca="false">IF($B14="","",IF($C14="","",IF($L$4="Ev Tipi Mama",$C14*AJ14*10,$C14*AJ14/100000)))</f>
        <v/>
      </c>
      <c r="BL14" s="16" t="str">
        <f aca="false">IF($B14="","",IF($C14="","",IF($L$4="Ev Tipi Mama",$C14*AK14*10,$C14*AK14/100000)))</f>
        <v/>
      </c>
      <c r="BM14" s="16" t="str">
        <f aca="false">IF($B14="","",IF($C14="","",IF($L$4="Ev Tipi Mama",$C14*AL14*10,$C14*AL14/100000)))</f>
        <v/>
      </c>
      <c r="BN14" s="16" t="str">
        <f aca="false">IF($B14="","",IF($C14="","",IF($L$4="Ev Tipi Mama",$C14*AM14*10,$C14*AM14/100000)))</f>
        <v/>
      </c>
      <c r="BO14" s="16" t="str">
        <f aca="false">IF($B14="","",IF($C14="","",IF($L$4="Ev Tipi Mama",$C14*AN14*10,$C14*AN14/100000)))</f>
        <v/>
      </c>
      <c r="BP14" s="16" t="str">
        <f aca="false">IF($B14="","",IF($C14="","",IF($L$4="Ev Tipi Mama",$C14*AO14*10,$C14*AO14/10)))</f>
        <v/>
      </c>
      <c r="BQ14" s="16" t="str">
        <f aca="false">IF($B14="","",IF($C14="","",IF($L$4="Ev Tipi Mama",$C14*AP14*10,$C14*AP14/10)))</f>
        <v/>
      </c>
      <c r="BR14" s="16" t="str">
        <f aca="false">IF($B14="","",IF($C14="","",IF($L$4="Ev Tipi Mama",$C14*AQ14*10,$C14*AQ14/10)))</f>
        <v/>
      </c>
      <c r="BS14" s="16" t="str">
        <f aca="false">IF($B14="","",IF($C14="","",IF($L$4="Ev Tipi Mama",$C14*AR14*10,$C14*AR14/10)))</f>
        <v/>
      </c>
      <c r="BT14" s="16" t="str">
        <f aca="false">IF($B14="","",IF($C14="","",IF($L$4="Ev Tipi Mama",$C14*AS14*10,$C14*AS14/10)))</f>
        <v/>
      </c>
      <c r="BU14" s="16" t="str">
        <f aca="false">IF($B14="","",IF($C14="","",IF($L$4="Ev Tipi Mama",$C14*AT14*10,$C14*AT14/10)))</f>
        <v/>
      </c>
      <c r="BV14" s="16" t="str">
        <f aca="false">IF($B14="","",IF($C14="","",IF($L$4="Ev Tipi Mama",$C14*AU14*10,$C14*AU14/10)))</f>
        <v/>
      </c>
      <c r="BW14" s="16" t="str">
        <f aca="false">IF($B14="","",IF($C14="","",IF($L$4="Ev Tipi Mama",$C14*AV14*10,$C14*AV14/10)))</f>
        <v/>
      </c>
      <c r="BX14" s="16" t="str">
        <f aca="false">IF($B14="","",IF($C14="","",IF($L$4="Ev Tipi Mama",$C14*AW14*10,$C14*AW14/10)))</f>
        <v/>
      </c>
      <c r="BY14" s="16" t="str">
        <f aca="false">IF($B14="","",IF($C14="","",IF($L$4="Ev Tipi Mama",$C14*AX14*10,$C14*AX14/10)))</f>
        <v/>
      </c>
      <c r="BZ14" s="16" t="str">
        <f aca="false">IF($B14="","",IF($C14="","",IF($L$4="Ev Tipi Mama",$C14*AY14*10,$C14*AY14/10000)))</f>
        <v/>
      </c>
      <c r="CA14" s="16" t="str">
        <f aca="false">IF($B14="","",IF($C14="","",IF($L$4="Ev Tipi Mama",$C14*AZ14*10,$C14*AZ14/10000)))</f>
        <v/>
      </c>
      <c r="CB14" s="16" t="str">
        <f aca="false">IF($B14="","",IF($C14="","",IF($L$4="Ev Tipi Mama",$C14*BA14*10,$C14*BA14/100)))</f>
        <v/>
      </c>
      <c r="CC14" s="16" t="str">
        <f aca="false">IF($B14="","",IF($C14="","",IF($L$4="Ev Tipi Mama",$C14*BB14,$C14*BB14/100)))</f>
        <v/>
      </c>
      <c r="CD14" s="157"/>
      <c r="CE14" s="174" t="s">
        <v>79</v>
      </c>
      <c r="CF14" s="3" t="n">
        <v>75</v>
      </c>
      <c r="CG14" s="3" t="n">
        <v>100</v>
      </c>
      <c r="CI14" s="3" t="n">
        <v>7.5</v>
      </c>
      <c r="CK14" s="3" t="n">
        <v>2.25</v>
      </c>
      <c r="CM14" s="3" t="n">
        <v>3</v>
      </c>
      <c r="CQ14" s="3" t="n">
        <v>0.25</v>
      </c>
      <c r="CS14" s="3" t="n">
        <v>0.2</v>
      </c>
      <c r="CU14" s="3" t="n">
        <v>0.05</v>
      </c>
      <c r="CW14" s="3" t="n">
        <v>0.15</v>
      </c>
      <c r="CX14" s="3" t="n">
        <v>0.02</v>
      </c>
      <c r="CY14" s="3" t="n">
        <v>20</v>
      </c>
      <c r="CZ14" s="3" t="n">
        <v>1.25</v>
      </c>
      <c r="DA14" s="3" t="n">
        <v>1.875</v>
      </c>
      <c r="DB14" s="3" t="n">
        <v>18.75</v>
      </c>
      <c r="DC14" s="3" t="n">
        <v>2250</v>
      </c>
      <c r="DD14" s="3" t="n">
        <v>1.25</v>
      </c>
      <c r="DE14" s="3" t="n">
        <v>1</v>
      </c>
      <c r="DF14" s="3" t="n">
        <v>1.25</v>
      </c>
      <c r="DG14" s="3" t="n">
        <v>15</v>
      </c>
      <c r="DH14" s="3" t="n">
        <v>1</v>
      </c>
      <c r="DI14" s="3" t="n">
        <v>0.2</v>
      </c>
      <c r="DJ14" s="3" t="n">
        <v>0.005</v>
      </c>
      <c r="DK14" s="3" t="n">
        <v>0.125</v>
      </c>
      <c r="DL14" s="157"/>
    </row>
    <row r="15" customFormat="false" ht="12.75" hidden="false" customHeight="false" outlineLevel="0" collapsed="false">
      <c r="A15" s="44"/>
      <c r="B15" s="45"/>
      <c r="C15" s="46"/>
      <c r="D15" s="171" t="str">
        <f aca="false">IF($L$4="Ev Tipi Mama",CY24,CY2)</f>
        <v>Fe,mg</v>
      </c>
      <c r="E15" s="48" t="n">
        <f aca="false">VLOOKUP(L6,IF(L4="Kuru Mama",CE3:DK12,IF(L4="Konserve Mama",CE14:DK23,CE25:DK37)),21,FALSE())</f>
        <v>0</v>
      </c>
      <c r="F15" s="48" t="n">
        <f aca="false">IF(L4="Ev Tipi Mama",BP1/1000,BP1)</f>
        <v>0.0033152</v>
      </c>
      <c r="G15" s="48" t="str">
        <f aca="false">IF(E15=0,"",IF(F15&gt;E15*1.2,"FAZLA",IF(F15&lt;E15,"EKSİK","TAMAM")))</f>
        <v/>
      </c>
      <c r="H15" s="48" t="str">
        <f aca="false">IF($L$4="Ev Tipi Mama","",(F15*100/(100-F$3)))</f>
        <v/>
      </c>
      <c r="I15" s="11"/>
      <c r="J15" s="11"/>
      <c r="K15" s="11"/>
      <c r="L15" s="11"/>
      <c r="M15" s="11"/>
      <c r="N15" s="11"/>
      <c r="O15" s="11"/>
      <c r="P15" s="87" t="s">
        <v>107</v>
      </c>
      <c r="Q15" s="190" t="n">
        <v>1</v>
      </c>
      <c r="R15" s="170"/>
      <c r="S15" s="89" t="s">
        <v>17</v>
      </c>
      <c r="T15" s="191" t="n">
        <v>360</v>
      </c>
      <c r="U15" s="192" t="n">
        <v>64.08</v>
      </c>
      <c r="V15" s="193" t="s">
        <v>130</v>
      </c>
      <c r="W15" s="157"/>
      <c r="X15" s="157"/>
      <c r="Z15" s="172" t="str">
        <f aca="false">IF(B15="","",IF(C15="","",C15))</f>
        <v/>
      </c>
      <c r="AA15" s="157"/>
      <c r="AB15" s="173" t="n">
        <f aca="false">B15</f>
        <v>0</v>
      </c>
      <c r="AC15" s="55" t="str">
        <f aca="false">IF($AB15=0,"",VLOOKUP($AB15,Köpek!$DO$4:$EO$535,2,FALSE()))</f>
        <v/>
      </c>
      <c r="AD15" s="55" t="str">
        <f aca="false">IF($AB15=0,"",VLOOKUP($AB15,Köpek!$DO$4:$EO$535,3,FALSE()))</f>
        <v/>
      </c>
      <c r="AE15" s="55" t="str">
        <f aca="false">IF($AB15=0,"",VLOOKUP($AB15,Köpek!$DO$4:$EO$535,4,FALSE()))</f>
        <v/>
      </c>
      <c r="AF15" s="55" t="str">
        <f aca="false">IF($AB15=0,"",VLOOKUP($AB15,Köpek!$DO$4:$EO$535,5,FALSE()))</f>
        <v/>
      </c>
      <c r="AG15" s="55" t="str">
        <f aca="false">IF($AB15=0,"",VLOOKUP($AB15,Köpek!$DO$4:$EO$535,6,FALSE()))</f>
        <v/>
      </c>
      <c r="AH15" s="55" t="str">
        <f aca="false">IF($AB15=0,"",VLOOKUP($AB15,Köpek!$DO$4:$EO$535,7,FALSE()))</f>
        <v/>
      </c>
      <c r="AI15" s="55" t="str">
        <f aca="false">IF($AB15=0,"",VLOOKUP($AB15,Köpek!$DO$4:$EO$535,8,FALSE()))</f>
        <v/>
      </c>
      <c r="AJ15" s="55" t="str">
        <f aca="false">IF($AB15=0,"",VLOOKUP($AB15,Köpek!$DO$4:$EO$535,9,FALSE()))</f>
        <v/>
      </c>
      <c r="AK15" s="55" t="str">
        <f aca="false">IF($AB15=0,"",VLOOKUP($AB15,Köpek!$DO$4:$EO$535,10,FALSE()))</f>
        <v/>
      </c>
      <c r="AL15" s="55" t="str">
        <f aca="false">IF($AB15=0,"",VLOOKUP($AB15,Köpek!$DO$4:$EO$535,11,FALSE()))</f>
        <v/>
      </c>
      <c r="AM15" s="55" t="str">
        <f aca="false">IF($AB15=0,"",VLOOKUP($AB15,Köpek!$DO$4:$EO$535,12,FALSE()))</f>
        <v/>
      </c>
      <c r="AN15" s="55" t="str">
        <f aca="false">IF($AB15=0,"",VLOOKUP($AB15,Köpek!$DO$4:$EO$535,13,FALSE()))</f>
        <v/>
      </c>
      <c r="AO15" s="55" t="str">
        <f aca="false">IF($AB15=0,"",VLOOKUP($AB15,Köpek!$DO$4:$EO$535,14,FALSE()))</f>
        <v/>
      </c>
      <c r="AP15" s="55" t="str">
        <f aca="false">IF($AB15=0,"",VLOOKUP($AB15,Köpek!$DO$4:$EO$535,15,FALSE()))</f>
        <v/>
      </c>
      <c r="AQ15" s="55" t="str">
        <f aca="false">IF($AB15=0,"",VLOOKUP($AB15,Köpek!$DO$4:$EO$535,16,FALSE()))</f>
        <v/>
      </c>
      <c r="AR15" s="55" t="str">
        <f aca="false">IF($AB15=0,"",VLOOKUP($AB15,Köpek!$DO$4:$EO$535,17,FALSE()))</f>
        <v/>
      </c>
      <c r="AS15" s="55" t="str">
        <f aca="false">IF($AB15=0,"",VLOOKUP($AB15,Köpek!$DO$4:$EO$535,18,FALSE()))</f>
        <v/>
      </c>
      <c r="AT15" s="55" t="str">
        <f aca="false">IF($AB15=0,"",VLOOKUP($AB15,Köpek!$DO$4:$EO$535,19,FALSE()))</f>
        <v/>
      </c>
      <c r="AU15" s="55" t="str">
        <f aca="false">IF($AB15=0,"",VLOOKUP($AB15,Köpek!$DO$4:$EO$535,20,FALSE()))</f>
        <v/>
      </c>
      <c r="AV15" s="55" t="str">
        <f aca="false">IF($AB15=0,"",VLOOKUP($AB15,Köpek!$DO$4:$EO$535,21,FALSE()))</f>
        <v/>
      </c>
      <c r="AW15" s="55" t="str">
        <f aca="false">IF($AB15=0,"",VLOOKUP($AB15,Köpek!$DO$4:$EO$535,22,FALSE()))</f>
        <v/>
      </c>
      <c r="AX15" s="55" t="str">
        <f aca="false">IF($AB15=0,"",VLOOKUP($AB15,Köpek!$DO$4:$EO$535,23,FALSE()))</f>
        <v/>
      </c>
      <c r="AY15" s="55" t="str">
        <f aca="false">IF($AB15=0,"",VLOOKUP($AB15,Köpek!$DO$4:$EO$535,24,FALSE()))</f>
        <v/>
      </c>
      <c r="AZ15" s="55" t="str">
        <f aca="false">IF($AB15=0,"",VLOOKUP($AB15,Köpek!$DO$4:$EO$535,25,FALSE()))</f>
        <v/>
      </c>
      <c r="BA15" s="55" t="str">
        <f aca="false">IF($AB15=0,"",VLOOKUP($AB15,Köpek!$DO$4:$EO$535,26,FALSE()))</f>
        <v/>
      </c>
      <c r="BB15" s="55" t="str">
        <f aca="false">IF($AB15=0,"",VLOOKUP($AB15,Köpek!$DO$4:$EO$535,27,FALSE()))</f>
        <v/>
      </c>
      <c r="BC15" s="11"/>
      <c r="BD15" s="16" t="str">
        <f aca="false">IF($B15="","",IF($C15="","",IF($L$4="Ev Tipi Mama",$C15*AC15*10,$C15*AC15/100)))</f>
        <v/>
      </c>
      <c r="BE15" s="16" t="str">
        <f aca="false">IF($B15="","",IF($C15="","",IF($L$4="Ev Tipi Mama",$C15*AD15*10,$C15*AD15/100)))</f>
        <v/>
      </c>
      <c r="BF15" s="16" t="str">
        <f aca="false">IF($B15="","",IF($C15="","",IF($L$4="Ev Tipi Mama",$C15*AE15*10,$C15*AE15/100)))</f>
        <v/>
      </c>
      <c r="BG15" s="16" t="str">
        <f aca="false">IF($B15="","",IF($C15="","",IF($L$4="Ev Tipi Mama",$C15*AF15*10,$C15*AF15/100)))</f>
        <v/>
      </c>
      <c r="BH15" s="16" t="str">
        <f aca="false">IF($B15="","",IF($C15="","",IF($L$4="Ev Tipi Mama",$C15*AG15*10,$C15*AG15/100)))</f>
        <v/>
      </c>
      <c r="BI15" s="16" t="str">
        <f aca="false">IF($B15="","",IF($C15="","",IF($L$4="Ev Tipi Mama",$C15*AH15*10,$C15*AH15/100)))</f>
        <v/>
      </c>
      <c r="BJ15" s="16" t="str">
        <f aca="false">IF($B15="","",IF($C15="","",IF($L$4="Ev Tipi Mama",$C15*AI15*10,$C15*AI15/100)))</f>
        <v/>
      </c>
      <c r="BK15" s="16" t="str">
        <f aca="false">IF($B15="","",IF($C15="","",IF($L$4="Ev Tipi Mama",$C15*AJ15*10,$C15*AJ15/100000)))</f>
        <v/>
      </c>
      <c r="BL15" s="16" t="str">
        <f aca="false">IF($B15="","",IF($C15="","",IF($L$4="Ev Tipi Mama",$C15*AK15*10,$C15*AK15/100000)))</f>
        <v/>
      </c>
      <c r="BM15" s="16" t="str">
        <f aca="false">IF($B15="","",IF($C15="","",IF($L$4="Ev Tipi Mama",$C15*AL15*10,$C15*AL15/100000)))</f>
        <v/>
      </c>
      <c r="BN15" s="16" t="str">
        <f aca="false">IF($B15="","",IF($C15="","",IF($L$4="Ev Tipi Mama",$C15*AM15*10,$C15*AM15/100000)))</f>
        <v/>
      </c>
      <c r="BO15" s="16" t="str">
        <f aca="false">IF($B15="","",IF($C15="","",IF($L$4="Ev Tipi Mama",$C15*AN15*10,$C15*AN15/100000)))</f>
        <v/>
      </c>
      <c r="BP15" s="16" t="str">
        <f aca="false">IF($B15="","",IF($C15="","",IF($L$4="Ev Tipi Mama",$C15*AO15*10,$C15*AO15/10)))</f>
        <v/>
      </c>
      <c r="BQ15" s="16" t="str">
        <f aca="false">IF($B15="","",IF($C15="","",IF($L$4="Ev Tipi Mama",$C15*AP15*10,$C15*AP15/10)))</f>
        <v/>
      </c>
      <c r="BR15" s="16" t="str">
        <f aca="false">IF($B15="","",IF($C15="","",IF($L$4="Ev Tipi Mama",$C15*AQ15*10,$C15*AQ15/10)))</f>
        <v/>
      </c>
      <c r="BS15" s="16" t="str">
        <f aca="false">IF($B15="","",IF($C15="","",IF($L$4="Ev Tipi Mama",$C15*AR15*10,$C15*AR15/10)))</f>
        <v/>
      </c>
      <c r="BT15" s="16" t="str">
        <f aca="false">IF($B15="","",IF($C15="","",IF($L$4="Ev Tipi Mama",$C15*AS15*10,$C15*AS15/10)))</f>
        <v/>
      </c>
      <c r="BU15" s="16" t="str">
        <f aca="false">IF($B15="","",IF($C15="","",IF($L$4="Ev Tipi Mama",$C15*AT15*10,$C15*AT15/10)))</f>
        <v/>
      </c>
      <c r="BV15" s="16" t="str">
        <f aca="false">IF($B15="","",IF($C15="","",IF($L$4="Ev Tipi Mama",$C15*AU15*10,$C15*AU15/10)))</f>
        <v/>
      </c>
      <c r="BW15" s="16" t="str">
        <f aca="false">IF($B15="","",IF($C15="","",IF($L$4="Ev Tipi Mama",$C15*AV15*10,$C15*AV15/10)))</f>
        <v/>
      </c>
      <c r="BX15" s="16" t="str">
        <f aca="false">IF($B15="","",IF($C15="","",IF($L$4="Ev Tipi Mama",$C15*AW15*10,$C15*AW15/10)))</f>
        <v/>
      </c>
      <c r="BY15" s="16" t="str">
        <f aca="false">IF($B15="","",IF($C15="","",IF($L$4="Ev Tipi Mama",$C15*AX15*10,$C15*AX15/10)))</f>
        <v/>
      </c>
      <c r="BZ15" s="16" t="str">
        <f aca="false">IF($B15="","",IF($C15="","",IF($L$4="Ev Tipi Mama",$C15*AY15*10,$C15*AY15/10000)))</f>
        <v/>
      </c>
      <c r="CA15" s="16" t="str">
        <f aca="false">IF($B15="","",IF($C15="","",IF($L$4="Ev Tipi Mama",$C15*AZ15*10,$C15*AZ15/10000)))</f>
        <v/>
      </c>
      <c r="CB15" s="16" t="str">
        <f aca="false">IF($B15="","",IF($C15="","",IF($L$4="Ev Tipi Mama",$C15*BA15*10,$C15*BA15/100)))</f>
        <v/>
      </c>
      <c r="CC15" s="16" t="str">
        <f aca="false">IF($B15="","",IF($C15="","",IF($L$4="Ev Tipi Mama",$C15*BB15,$C15*BB15/100)))</f>
        <v/>
      </c>
      <c r="CD15" s="157"/>
      <c r="CE15" s="174" t="s">
        <v>85</v>
      </c>
      <c r="CF15" s="3" t="n">
        <v>75</v>
      </c>
      <c r="CG15" s="3" t="n">
        <v>100</v>
      </c>
      <c r="CI15" s="3" t="n">
        <v>7.5</v>
      </c>
      <c r="CK15" s="3" t="n">
        <v>2.25</v>
      </c>
      <c r="CM15" s="3" t="n">
        <v>3</v>
      </c>
      <c r="CQ15" s="3" t="n">
        <v>0.25</v>
      </c>
      <c r="CS15" s="3" t="n">
        <v>0.2</v>
      </c>
      <c r="CU15" s="3" t="n">
        <v>0.05</v>
      </c>
      <c r="CW15" s="3" t="n">
        <v>0.15</v>
      </c>
      <c r="CX15" s="3" t="n">
        <v>0.02</v>
      </c>
      <c r="CY15" s="3" t="n">
        <v>20</v>
      </c>
      <c r="CZ15" s="3" t="n">
        <v>1.25</v>
      </c>
      <c r="DA15" s="3" t="n">
        <v>1.875</v>
      </c>
      <c r="DB15" s="3" t="n">
        <v>18.75</v>
      </c>
      <c r="DC15" s="3" t="n">
        <v>2250</v>
      </c>
      <c r="DD15" s="3" t="n">
        <v>1.25</v>
      </c>
      <c r="DE15" s="3" t="n">
        <v>1</v>
      </c>
      <c r="DF15" s="3" t="n">
        <v>1.25</v>
      </c>
      <c r="DG15" s="3" t="n">
        <v>15</v>
      </c>
      <c r="DH15" s="3" t="n">
        <v>1</v>
      </c>
      <c r="DI15" s="3" t="n">
        <v>0.2</v>
      </c>
      <c r="DJ15" s="3" t="n">
        <v>0.005</v>
      </c>
      <c r="DK15" s="3" t="n">
        <v>0.125</v>
      </c>
      <c r="DL15" s="157"/>
    </row>
    <row r="16" customFormat="false" ht="12.75" hidden="false" customHeight="false" outlineLevel="0" collapsed="false">
      <c r="A16" s="44"/>
      <c r="B16" s="45"/>
      <c r="C16" s="46"/>
      <c r="D16" s="171" t="str">
        <f aca="false">IF($L$4="Ev Tipi Mama",CZ24,CZ2)</f>
        <v>Cu,mg</v>
      </c>
      <c r="E16" s="48" t="n">
        <f aca="false">VLOOKUP(L6,IF(L4="Kuru Mama",CE3:DK12,IF(L4="Konserve Mama",CE14:DK23,CE25:DK37)),22,FALSE())</f>
        <v>0</v>
      </c>
      <c r="F16" s="48" t="n">
        <f aca="false">IF(L4="Ev Tipi Mama",BQ1/1000,BQ1)</f>
        <v>0.00018616</v>
      </c>
      <c r="G16" s="48" t="str">
        <f aca="false">IF(E16=0,"",IF(F16&gt;E16*1.2,"FAZLA",IF(F16&lt;E16,"EKSİK","TAMAM")))</f>
        <v/>
      </c>
      <c r="H16" s="48" t="str">
        <f aca="false">IF($L$4="Ev Tipi Mama","",(F16*100/(100-F$3)))</f>
        <v/>
      </c>
      <c r="I16" s="11"/>
      <c r="J16" s="11"/>
      <c r="K16" s="11"/>
      <c r="L16" s="11"/>
      <c r="M16" s="11"/>
      <c r="N16" s="11"/>
      <c r="O16" s="11"/>
      <c r="P16" s="93" t="s">
        <v>171</v>
      </c>
      <c r="Q16" s="193" t="n">
        <v>2</v>
      </c>
      <c r="R16" s="170"/>
      <c r="S16" s="89" t="s">
        <v>67</v>
      </c>
      <c r="T16" s="194" t="n">
        <v>27</v>
      </c>
      <c r="U16" s="194" t="n">
        <v>3.21854</v>
      </c>
      <c r="V16" s="193" t="s">
        <v>130</v>
      </c>
      <c r="W16" s="157"/>
      <c r="X16" s="157"/>
      <c r="Z16" s="172" t="str">
        <f aca="false">IF(B16="","",IF(C16="","",C16))</f>
        <v/>
      </c>
      <c r="AA16" s="157"/>
      <c r="AB16" s="173" t="n">
        <f aca="false">B16</f>
        <v>0</v>
      </c>
      <c r="AC16" s="55" t="str">
        <f aca="false">IF($AB16=0,"",VLOOKUP($AB16,Köpek!$DO$4:$EO$535,2,FALSE()))</f>
        <v/>
      </c>
      <c r="AD16" s="55" t="str">
        <f aca="false">IF($AB16=0,"",VLOOKUP($AB16,Köpek!$DO$4:$EO$535,3,FALSE()))</f>
        <v/>
      </c>
      <c r="AE16" s="55" t="str">
        <f aca="false">IF($AB16=0,"",VLOOKUP($AB16,Köpek!$DO$4:$EO$535,4,FALSE()))</f>
        <v/>
      </c>
      <c r="AF16" s="55" t="str">
        <f aca="false">IF($AB16=0,"",VLOOKUP($AB16,Köpek!$DO$4:$EO$535,5,FALSE()))</f>
        <v/>
      </c>
      <c r="AG16" s="55" t="str">
        <f aca="false">IF($AB16=0,"",VLOOKUP($AB16,Köpek!$DO$4:$EO$535,6,FALSE()))</f>
        <v/>
      </c>
      <c r="AH16" s="55" t="str">
        <f aca="false">IF($AB16=0,"",VLOOKUP($AB16,Köpek!$DO$4:$EO$535,7,FALSE()))</f>
        <v/>
      </c>
      <c r="AI16" s="55" t="str">
        <f aca="false">IF($AB16=0,"",VLOOKUP($AB16,Köpek!$DO$4:$EO$535,8,FALSE()))</f>
        <v/>
      </c>
      <c r="AJ16" s="55" t="str">
        <f aca="false">IF($AB16=0,"",VLOOKUP($AB16,Köpek!$DO$4:$EO$535,9,FALSE()))</f>
        <v/>
      </c>
      <c r="AK16" s="55" t="str">
        <f aca="false">IF($AB16=0,"",VLOOKUP($AB16,Köpek!$DO$4:$EO$535,10,FALSE()))</f>
        <v/>
      </c>
      <c r="AL16" s="55" t="str">
        <f aca="false">IF($AB16=0,"",VLOOKUP($AB16,Köpek!$DO$4:$EO$535,11,FALSE()))</f>
        <v/>
      </c>
      <c r="AM16" s="55" t="str">
        <f aca="false">IF($AB16=0,"",VLOOKUP($AB16,Köpek!$DO$4:$EO$535,12,FALSE()))</f>
        <v/>
      </c>
      <c r="AN16" s="55" t="str">
        <f aca="false">IF($AB16=0,"",VLOOKUP($AB16,Köpek!$DO$4:$EO$535,13,FALSE()))</f>
        <v/>
      </c>
      <c r="AO16" s="55" t="str">
        <f aca="false">IF($AB16=0,"",VLOOKUP($AB16,Köpek!$DO$4:$EO$535,14,FALSE()))</f>
        <v/>
      </c>
      <c r="AP16" s="55" t="str">
        <f aca="false">IF($AB16=0,"",VLOOKUP($AB16,Köpek!$DO$4:$EO$535,15,FALSE()))</f>
        <v/>
      </c>
      <c r="AQ16" s="55" t="str">
        <f aca="false">IF($AB16=0,"",VLOOKUP($AB16,Köpek!$DO$4:$EO$535,16,FALSE()))</f>
        <v/>
      </c>
      <c r="AR16" s="55" t="str">
        <f aca="false">IF($AB16=0,"",VLOOKUP($AB16,Köpek!$DO$4:$EO$535,17,FALSE()))</f>
        <v/>
      </c>
      <c r="AS16" s="55" t="str">
        <f aca="false">IF($AB16=0,"",VLOOKUP($AB16,Köpek!$DO$4:$EO$535,18,FALSE()))</f>
        <v/>
      </c>
      <c r="AT16" s="55" t="str">
        <f aca="false">IF($AB16=0,"",VLOOKUP($AB16,Köpek!$DO$4:$EO$535,19,FALSE()))</f>
        <v/>
      </c>
      <c r="AU16" s="55" t="str">
        <f aca="false">IF($AB16=0,"",VLOOKUP($AB16,Köpek!$DO$4:$EO$535,20,FALSE()))</f>
        <v/>
      </c>
      <c r="AV16" s="55" t="str">
        <f aca="false">IF($AB16=0,"",VLOOKUP($AB16,Köpek!$DO$4:$EO$535,21,FALSE()))</f>
        <v/>
      </c>
      <c r="AW16" s="55" t="str">
        <f aca="false">IF($AB16=0,"",VLOOKUP($AB16,Köpek!$DO$4:$EO$535,22,FALSE()))</f>
        <v/>
      </c>
      <c r="AX16" s="55" t="str">
        <f aca="false">IF($AB16=0,"",VLOOKUP($AB16,Köpek!$DO$4:$EO$535,23,FALSE()))</f>
        <v/>
      </c>
      <c r="AY16" s="55" t="str">
        <f aca="false">IF($AB16=0,"",VLOOKUP($AB16,Köpek!$DO$4:$EO$535,24,FALSE()))</f>
        <v/>
      </c>
      <c r="AZ16" s="55" t="str">
        <f aca="false">IF($AB16=0,"",VLOOKUP($AB16,Köpek!$DO$4:$EO$535,25,FALSE()))</f>
        <v/>
      </c>
      <c r="BA16" s="55" t="str">
        <f aca="false">IF($AB16=0,"",VLOOKUP($AB16,Köpek!$DO$4:$EO$535,26,FALSE()))</f>
        <v/>
      </c>
      <c r="BB16" s="55" t="str">
        <f aca="false">IF($AB16=0,"",VLOOKUP($AB16,Köpek!$DO$4:$EO$535,27,FALSE()))</f>
        <v/>
      </c>
      <c r="BC16" s="11"/>
      <c r="BD16" s="16" t="str">
        <f aca="false">IF($B16="","",IF($C16="","",IF($L$4="Ev Tipi Mama",$C16*AC16*10,$C16*AC16/100)))</f>
        <v/>
      </c>
      <c r="BE16" s="16" t="str">
        <f aca="false">IF($B16="","",IF($C16="","",IF($L$4="Ev Tipi Mama",$C16*AD16*10,$C16*AD16/100)))</f>
        <v/>
      </c>
      <c r="BF16" s="16" t="str">
        <f aca="false">IF($B16="","",IF($C16="","",IF($L$4="Ev Tipi Mama",$C16*AE16*10,$C16*AE16/100)))</f>
        <v/>
      </c>
      <c r="BG16" s="16" t="str">
        <f aca="false">IF($B16="","",IF($C16="","",IF($L$4="Ev Tipi Mama",$C16*AF16*10,$C16*AF16/100)))</f>
        <v/>
      </c>
      <c r="BH16" s="16" t="str">
        <f aca="false">IF($B16="","",IF($C16="","",IF($L$4="Ev Tipi Mama",$C16*AG16*10,$C16*AG16/100)))</f>
        <v/>
      </c>
      <c r="BI16" s="16" t="str">
        <f aca="false">IF($B16="","",IF($C16="","",IF($L$4="Ev Tipi Mama",$C16*AH16*10,$C16*AH16/100)))</f>
        <v/>
      </c>
      <c r="BJ16" s="16" t="str">
        <f aca="false">IF($B16="","",IF($C16="","",IF($L$4="Ev Tipi Mama",$C16*AI16*10,$C16*AI16/100)))</f>
        <v/>
      </c>
      <c r="BK16" s="16" t="str">
        <f aca="false">IF($B16="","",IF($C16="","",IF($L$4="Ev Tipi Mama",$C16*AJ16*10,$C16*AJ16/100000)))</f>
        <v/>
      </c>
      <c r="BL16" s="16" t="str">
        <f aca="false">IF($B16="","",IF($C16="","",IF($L$4="Ev Tipi Mama",$C16*AK16*10,$C16*AK16/100000)))</f>
        <v/>
      </c>
      <c r="BM16" s="16" t="str">
        <f aca="false">IF($B16="","",IF($C16="","",IF($L$4="Ev Tipi Mama",$C16*AL16*10,$C16*AL16/100000)))</f>
        <v/>
      </c>
      <c r="BN16" s="16" t="str">
        <f aca="false">IF($B16="","",IF($C16="","",IF($L$4="Ev Tipi Mama",$C16*AM16*10,$C16*AM16/100000)))</f>
        <v/>
      </c>
      <c r="BO16" s="16" t="str">
        <f aca="false">IF($B16="","",IF($C16="","",IF($L$4="Ev Tipi Mama",$C16*AN16*10,$C16*AN16/100000)))</f>
        <v/>
      </c>
      <c r="BP16" s="16" t="str">
        <f aca="false">IF($B16="","",IF($C16="","",IF($L$4="Ev Tipi Mama",$C16*AO16*10,$C16*AO16/10)))</f>
        <v/>
      </c>
      <c r="BQ16" s="16" t="str">
        <f aca="false">IF($B16="","",IF($C16="","",IF($L$4="Ev Tipi Mama",$C16*AP16*10,$C16*AP16/10)))</f>
        <v/>
      </c>
      <c r="BR16" s="16" t="str">
        <f aca="false">IF($B16="","",IF($C16="","",IF($L$4="Ev Tipi Mama",$C16*AQ16*10,$C16*AQ16/10)))</f>
        <v/>
      </c>
      <c r="BS16" s="16" t="str">
        <f aca="false">IF($B16="","",IF($C16="","",IF($L$4="Ev Tipi Mama",$C16*AR16*10,$C16*AR16/10)))</f>
        <v/>
      </c>
      <c r="BT16" s="16" t="str">
        <f aca="false">IF($B16="","",IF($C16="","",IF($L$4="Ev Tipi Mama",$C16*AS16*10,$C16*AS16/10)))</f>
        <v/>
      </c>
      <c r="BU16" s="16" t="str">
        <f aca="false">IF($B16="","",IF($C16="","",IF($L$4="Ev Tipi Mama",$C16*AT16*10,$C16*AT16/10)))</f>
        <v/>
      </c>
      <c r="BV16" s="16" t="str">
        <f aca="false">IF($B16="","",IF($C16="","",IF($L$4="Ev Tipi Mama",$C16*AU16*10,$C16*AU16/10)))</f>
        <v/>
      </c>
      <c r="BW16" s="16" t="str">
        <f aca="false">IF($B16="","",IF($C16="","",IF($L$4="Ev Tipi Mama",$C16*AV16*10,$C16*AV16/10)))</f>
        <v/>
      </c>
      <c r="BX16" s="16" t="str">
        <f aca="false">IF($B16="","",IF($C16="","",IF($L$4="Ev Tipi Mama",$C16*AW16*10,$C16*AW16/10)))</f>
        <v/>
      </c>
      <c r="BY16" s="16" t="str">
        <f aca="false">IF($B16="","",IF($C16="","",IF($L$4="Ev Tipi Mama",$C16*AX16*10,$C16*AX16/10)))</f>
        <v/>
      </c>
      <c r="BZ16" s="16" t="str">
        <f aca="false">IF($B16="","",IF($C16="","",IF($L$4="Ev Tipi Mama",$C16*AY16*10,$C16*AY16/10000)))</f>
        <v/>
      </c>
      <c r="CA16" s="16" t="str">
        <f aca="false">IF($B16="","",IF($C16="","",IF($L$4="Ev Tipi Mama",$C16*AZ16*10,$C16*AZ16/10000)))</f>
        <v/>
      </c>
      <c r="CB16" s="16" t="str">
        <f aca="false">IF($B16="","",IF($C16="","",IF($L$4="Ev Tipi Mama",$C16*BA16*10,$C16*BA16/100)))</f>
        <v/>
      </c>
      <c r="CC16" s="16" t="str">
        <f aca="false">IF($B16="","",IF($C16="","",IF($L$4="Ev Tipi Mama",$C16*BB16,$C16*BB16/100)))</f>
        <v/>
      </c>
      <c r="CD16" s="157"/>
      <c r="CE16" s="174" t="s">
        <v>90</v>
      </c>
      <c r="CF16" s="3" t="n">
        <v>75</v>
      </c>
      <c r="CG16" s="3" t="n">
        <v>100</v>
      </c>
      <c r="CI16" s="3" t="n">
        <v>7.5</v>
      </c>
      <c r="CK16" s="3" t="n">
        <v>2.25</v>
      </c>
      <c r="CM16" s="3" t="n">
        <v>3</v>
      </c>
      <c r="CQ16" s="3" t="n">
        <v>0.25</v>
      </c>
      <c r="CS16" s="3" t="n">
        <v>0.2</v>
      </c>
      <c r="CU16" s="3" t="n">
        <v>0.05</v>
      </c>
      <c r="CW16" s="3" t="n">
        <v>0.15</v>
      </c>
      <c r="CX16" s="3" t="n">
        <v>0.02</v>
      </c>
      <c r="CY16" s="3" t="n">
        <v>20</v>
      </c>
      <c r="CZ16" s="3" t="n">
        <v>1.25</v>
      </c>
      <c r="DA16" s="3" t="n">
        <v>1.875</v>
      </c>
      <c r="DB16" s="3" t="n">
        <v>18.75</v>
      </c>
      <c r="DC16" s="3" t="n">
        <v>2250</v>
      </c>
      <c r="DD16" s="3" t="n">
        <v>1.25</v>
      </c>
      <c r="DE16" s="3" t="n">
        <v>1</v>
      </c>
      <c r="DF16" s="3" t="n">
        <v>1.25</v>
      </c>
      <c r="DG16" s="3" t="n">
        <v>15</v>
      </c>
      <c r="DH16" s="3" t="n">
        <v>1</v>
      </c>
      <c r="DI16" s="3" t="n">
        <v>0.2</v>
      </c>
      <c r="DJ16" s="3" t="n">
        <v>0.005</v>
      </c>
      <c r="DK16" s="3" t="n">
        <v>0.125</v>
      </c>
      <c r="DL16" s="157"/>
    </row>
    <row r="17" customFormat="false" ht="12.75" hidden="false" customHeight="false" outlineLevel="0" collapsed="false">
      <c r="A17" s="44"/>
      <c r="B17" s="45"/>
      <c r="C17" s="46"/>
      <c r="D17" s="171" t="str">
        <f aca="false">IF($L$4="Ev Tipi Mama",DA24,DA2)</f>
        <v>Mn,mg</v>
      </c>
      <c r="E17" s="48" t="n">
        <f aca="false">VLOOKUP(L6,IF(L4="Kuru Mama",CE3:DK12,IF(L4="Konserve Mama",CE14:DK23,CE25:DK37)),23,FALSE())</f>
        <v>0</v>
      </c>
      <c r="F17" s="48" t="n">
        <f aca="false">IF(L4="Ev Tipi Mama",BR1/1000,BR1)</f>
        <v>0.00132796</v>
      </c>
      <c r="G17" s="48" t="str">
        <f aca="false">IF(E17=0,"",IF(F17&gt;E17*1.2,"FAZLA",IF(F17&lt;E17,"EKSİK","TAMAM")))</f>
        <v/>
      </c>
      <c r="H17" s="48" t="str">
        <f aca="false">IF($L$4="Ev Tipi Mama","",(F17*100/(100-F$3)))</f>
        <v/>
      </c>
      <c r="I17" s="11"/>
      <c r="J17" s="11"/>
      <c r="K17" s="11"/>
      <c r="L17" s="11"/>
      <c r="M17" s="11"/>
      <c r="N17" s="11"/>
      <c r="O17" s="11"/>
      <c r="P17" s="93" t="s">
        <v>234</v>
      </c>
      <c r="Q17" s="193" t="n">
        <v>1</v>
      </c>
      <c r="R17" s="170"/>
      <c r="S17" s="89" t="s">
        <v>68</v>
      </c>
      <c r="T17" s="194" t="n">
        <v>8.1</v>
      </c>
      <c r="U17" s="194" t="n">
        <v>5.56734</v>
      </c>
      <c r="V17" s="193" t="s">
        <v>130</v>
      </c>
      <c r="W17" s="157"/>
      <c r="X17" s="157"/>
      <c r="Z17" s="172" t="str">
        <f aca="false">IF(B17="","",IF(C17="","",C17))</f>
        <v/>
      </c>
      <c r="AA17" s="157"/>
      <c r="AB17" s="173" t="n">
        <f aca="false">B17</f>
        <v>0</v>
      </c>
      <c r="AC17" s="55" t="str">
        <f aca="false">IF($AB17=0,"",VLOOKUP($AB17,Köpek!$DO$4:$EO$535,2,FALSE()))</f>
        <v/>
      </c>
      <c r="AD17" s="55" t="str">
        <f aca="false">IF($AB17=0,"",VLOOKUP($AB17,Köpek!$DO$4:$EO$535,3,FALSE()))</f>
        <v/>
      </c>
      <c r="AE17" s="55" t="str">
        <f aca="false">IF($AB17=0,"",VLOOKUP($AB17,Köpek!$DO$4:$EO$535,4,FALSE()))</f>
        <v/>
      </c>
      <c r="AF17" s="55" t="str">
        <f aca="false">IF($AB17=0,"",VLOOKUP($AB17,Köpek!$DO$4:$EO$535,5,FALSE()))</f>
        <v/>
      </c>
      <c r="AG17" s="55" t="str">
        <f aca="false">IF($AB17=0,"",VLOOKUP($AB17,Köpek!$DO$4:$EO$535,6,FALSE()))</f>
        <v/>
      </c>
      <c r="AH17" s="55" t="str">
        <f aca="false">IF($AB17=0,"",VLOOKUP($AB17,Köpek!$DO$4:$EO$535,7,FALSE()))</f>
        <v/>
      </c>
      <c r="AI17" s="55" t="str">
        <f aca="false">IF($AB17=0,"",VLOOKUP($AB17,Köpek!$DO$4:$EO$535,8,FALSE()))</f>
        <v/>
      </c>
      <c r="AJ17" s="55" t="str">
        <f aca="false">IF($AB17=0,"",VLOOKUP($AB17,Köpek!$DO$4:$EO$535,9,FALSE()))</f>
        <v/>
      </c>
      <c r="AK17" s="55" t="str">
        <f aca="false">IF($AB17=0,"",VLOOKUP($AB17,Köpek!$DO$4:$EO$535,10,FALSE()))</f>
        <v/>
      </c>
      <c r="AL17" s="55" t="str">
        <f aca="false">IF($AB17=0,"",VLOOKUP($AB17,Köpek!$DO$4:$EO$535,11,FALSE()))</f>
        <v/>
      </c>
      <c r="AM17" s="55" t="str">
        <f aca="false">IF($AB17=0,"",VLOOKUP($AB17,Köpek!$DO$4:$EO$535,12,FALSE()))</f>
        <v/>
      </c>
      <c r="AN17" s="55" t="str">
        <f aca="false">IF($AB17=0,"",VLOOKUP($AB17,Köpek!$DO$4:$EO$535,13,FALSE()))</f>
        <v/>
      </c>
      <c r="AO17" s="55" t="str">
        <f aca="false">IF($AB17=0,"",VLOOKUP($AB17,Köpek!$DO$4:$EO$535,14,FALSE()))</f>
        <v/>
      </c>
      <c r="AP17" s="55" t="str">
        <f aca="false">IF($AB17=0,"",VLOOKUP($AB17,Köpek!$DO$4:$EO$535,15,FALSE()))</f>
        <v/>
      </c>
      <c r="AQ17" s="55" t="str">
        <f aca="false">IF($AB17=0,"",VLOOKUP($AB17,Köpek!$DO$4:$EO$535,16,FALSE()))</f>
        <v/>
      </c>
      <c r="AR17" s="55" t="str">
        <f aca="false">IF($AB17=0,"",VLOOKUP($AB17,Köpek!$DO$4:$EO$535,17,FALSE()))</f>
        <v/>
      </c>
      <c r="AS17" s="55" t="str">
        <f aca="false">IF($AB17=0,"",VLOOKUP($AB17,Köpek!$DO$4:$EO$535,18,FALSE()))</f>
        <v/>
      </c>
      <c r="AT17" s="55" t="str">
        <f aca="false">IF($AB17=0,"",VLOOKUP($AB17,Köpek!$DO$4:$EO$535,19,FALSE()))</f>
        <v/>
      </c>
      <c r="AU17" s="55" t="str">
        <f aca="false">IF($AB17=0,"",VLOOKUP($AB17,Köpek!$DO$4:$EO$535,20,FALSE()))</f>
        <v/>
      </c>
      <c r="AV17" s="55" t="str">
        <f aca="false">IF($AB17=0,"",VLOOKUP($AB17,Köpek!$DO$4:$EO$535,21,FALSE()))</f>
        <v/>
      </c>
      <c r="AW17" s="55" t="str">
        <f aca="false">IF($AB17=0,"",VLOOKUP($AB17,Köpek!$DO$4:$EO$535,22,FALSE()))</f>
        <v/>
      </c>
      <c r="AX17" s="55" t="str">
        <f aca="false">IF($AB17=0,"",VLOOKUP($AB17,Köpek!$DO$4:$EO$535,23,FALSE()))</f>
        <v/>
      </c>
      <c r="AY17" s="55" t="str">
        <f aca="false">IF($AB17=0,"",VLOOKUP($AB17,Köpek!$DO$4:$EO$535,24,FALSE()))</f>
        <v/>
      </c>
      <c r="AZ17" s="55" t="str">
        <f aca="false">IF($AB17=0,"",VLOOKUP($AB17,Köpek!$DO$4:$EO$535,25,FALSE()))</f>
        <v/>
      </c>
      <c r="BA17" s="55" t="str">
        <f aca="false">IF($AB17=0,"",VLOOKUP($AB17,Köpek!$DO$4:$EO$535,26,FALSE()))</f>
        <v/>
      </c>
      <c r="BB17" s="55" t="str">
        <f aca="false">IF($AB17=0,"",VLOOKUP($AB17,Köpek!$DO$4:$EO$535,27,FALSE()))</f>
        <v/>
      </c>
      <c r="BC17" s="11"/>
      <c r="BD17" s="16" t="str">
        <f aca="false">IF($B17="","",IF($C17="","",IF($L$4="Ev Tipi Mama",$C17*AC17*10,$C17*AC17/100)))</f>
        <v/>
      </c>
      <c r="BE17" s="16" t="str">
        <f aca="false">IF($B17="","",IF($C17="","",IF($L$4="Ev Tipi Mama",$C17*AD17*10,$C17*AD17/100)))</f>
        <v/>
      </c>
      <c r="BF17" s="16" t="str">
        <f aca="false">IF($B17="","",IF($C17="","",IF($L$4="Ev Tipi Mama",$C17*AE17*10,$C17*AE17/100)))</f>
        <v/>
      </c>
      <c r="BG17" s="16" t="str">
        <f aca="false">IF($B17="","",IF($C17="","",IF($L$4="Ev Tipi Mama",$C17*AF17*10,$C17*AF17/100)))</f>
        <v/>
      </c>
      <c r="BH17" s="16" t="str">
        <f aca="false">IF($B17="","",IF($C17="","",IF($L$4="Ev Tipi Mama",$C17*AG17*10,$C17*AG17/100)))</f>
        <v/>
      </c>
      <c r="BI17" s="16" t="str">
        <f aca="false">IF($B17="","",IF($C17="","",IF($L$4="Ev Tipi Mama",$C17*AH17*10,$C17*AH17/100)))</f>
        <v/>
      </c>
      <c r="BJ17" s="16" t="str">
        <f aca="false">IF($B17="","",IF($C17="","",IF($L$4="Ev Tipi Mama",$C17*AI17*10,$C17*AI17/100)))</f>
        <v/>
      </c>
      <c r="BK17" s="16" t="str">
        <f aca="false">IF($B17="","",IF($C17="","",IF($L$4="Ev Tipi Mama",$C17*AJ17*10,$C17*AJ17/100000)))</f>
        <v/>
      </c>
      <c r="BL17" s="16" t="str">
        <f aca="false">IF($B17="","",IF($C17="","",IF($L$4="Ev Tipi Mama",$C17*AK17*10,$C17*AK17/100000)))</f>
        <v/>
      </c>
      <c r="BM17" s="16" t="str">
        <f aca="false">IF($B17="","",IF($C17="","",IF($L$4="Ev Tipi Mama",$C17*AL17*10,$C17*AL17/100000)))</f>
        <v/>
      </c>
      <c r="BN17" s="16" t="str">
        <f aca="false">IF($B17="","",IF($C17="","",IF($L$4="Ev Tipi Mama",$C17*AM17*10,$C17*AM17/100000)))</f>
        <v/>
      </c>
      <c r="BO17" s="16" t="str">
        <f aca="false">IF($B17="","",IF($C17="","",IF($L$4="Ev Tipi Mama",$C17*AN17*10,$C17*AN17/100000)))</f>
        <v/>
      </c>
      <c r="BP17" s="16" t="str">
        <f aca="false">IF($B17="","",IF($C17="","",IF($L$4="Ev Tipi Mama",$C17*AO17*10,$C17*AO17/10)))</f>
        <v/>
      </c>
      <c r="BQ17" s="16" t="str">
        <f aca="false">IF($B17="","",IF($C17="","",IF($L$4="Ev Tipi Mama",$C17*AP17*10,$C17*AP17/10)))</f>
        <v/>
      </c>
      <c r="BR17" s="16" t="str">
        <f aca="false">IF($B17="","",IF($C17="","",IF($L$4="Ev Tipi Mama",$C17*AQ17*10,$C17*AQ17/10)))</f>
        <v/>
      </c>
      <c r="BS17" s="16" t="str">
        <f aca="false">IF($B17="","",IF($C17="","",IF($L$4="Ev Tipi Mama",$C17*AR17*10,$C17*AR17/10)))</f>
        <v/>
      </c>
      <c r="BT17" s="16" t="str">
        <f aca="false">IF($B17="","",IF($C17="","",IF($L$4="Ev Tipi Mama",$C17*AS17*10,$C17*AS17/10)))</f>
        <v/>
      </c>
      <c r="BU17" s="16" t="str">
        <f aca="false">IF($B17="","",IF($C17="","",IF($L$4="Ev Tipi Mama",$C17*AT17*10,$C17*AT17/10)))</f>
        <v/>
      </c>
      <c r="BV17" s="16" t="str">
        <f aca="false">IF($B17="","",IF($C17="","",IF($L$4="Ev Tipi Mama",$C17*AU17*10,$C17*AU17/10)))</f>
        <v/>
      </c>
      <c r="BW17" s="16" t="str">
        <f aca="false">IF($B17="","",IF($C17="","",IF($L$4="Ev Tipi Mama",$C17*AV17*10,$C17*AV17/10)))</f>
        <v/>
      </c>
      <c r="BX17" s="16" t="str">
        <f aca="false">IF($B17="","",IF($C17="","",IF($L$4="Ev Tipi Mama",$C17*AW17*10,$C17*AW17/10)))</f>
        <v/>
      </c>
      <c r="BY17" s="16" t="str">
        <f aca="false">IF($B17="","",IF($C17="","",IF($L$4="Ev Tipi Mama",$C17*AX17*10,$C17*AX17/10)))</f>
        <v/>
      </c>
      <c r="BZ17" s="16" t="str">
        <f aca="false">IF($B17="","",IF($C17="","",IF($L$4="Ev Tipi Mama",$C17*AY17*10,$C17*AY17/10000)))</f>
        <v/>
      </c>
      <c r="CA17" s="16" t="str">
        <f aca="false">IF($B17="","",IF($C17="","",IF($L$4="Ev Tipi Mama",$C17*AZ17*10,$C17*AZ17/10000)))</f>
        <v/>
      </c>
      <c r="CB17" s="16" t="str">
        <f aca="false">IF($B17="","",IF($C17="","",IF($L$4="Ev Tipi Mama",$C17*BA17*10,$C17*BA17/100)))</f>
        <v/>
      </c>
      <c r="CC17" s="16" t="str">
        <f aca="false">IF($B17="","",IF($C17="","",IF($L$4="Ev Tipi Mama",$C17*BB17,$C17*BB17/100)))</f>
        <v/>
      </c>
      <c r="CD17" s="157"/>
      <c r="CE17" s="174" t="s">
        <v>89</v>
      </c>
      <c r="CF17" s="3" t="n">
        <v>75</v>
      </c>
      <c r="CG17" s="3" t="n">
        <v>100</v>
      </c>
      <c r="CI17" s="3" t="n">
        <v>6.5</v>
      </c>
      <c r="CK17" s="3" t="n">
        <v>2.25</v>
      </c>
      <c r="CM17" s="3" t="n">
        <v>3</v>
      </c>
      <c r="CQ17" s="3" t="n">
        <v>0.15</v>
      </c>
      <c r="CS17" s="3" t="n">
        <v>0.125</v>
      </c>
      <c r="CU17" s="3" t="n">
        <v>0.05</v>
      </c>
      <c r="CW17" s="3" t="n">
        <v>0.15</v>
      </c>
      <c r="CX17" s="3" t="n">
        <v>0.01</v>
      </c>
      <c r="CY17" s="3" t="n">
        <v>20</v>
      </c>
      <c r="CZ17" s="3" t="n">
        <v>1.25</v>
      </c>
      <c r="DA17" s="3" t="n">
        <v>1.875</v>
      </c>
      <c r="DB17" s="3" t="n">
        <v>18.75</v>
      </c>
      <c r="DC17" s="3" t="n">
        <v>1250</v>
      </c>
      <c r="DD17" s="3" t="n">
        <v>1.25</v>
      </c>
      <c r="DE17" s="3" t="n">
        <v>1</v>
      </c>
      <c r="DF17" s="3" t="n">
        <v>1.25</v>
      </c>
      <c r="DG17" s="3" t="n">
        <v>15</v>
      </c>
      <c r="DH17" s="3" t="n">
        <v>1</v>
      </c>
      <c r="DI17" s="3" t="n">
        <v>0.2</v>
      </c>
      <c r="DJ17" s="3" t="n">
        <v>0.005</v>
      </c>
      <c r="DK17" s="3" t="n">
        <v>0.125</v>
      </c>
      <c r="DL17" s="157"/>
    </row>
    <row r="18" customFormat="false" ht="12.75" hidden="false" customHeight="false" outlineLevel="0" collapsed="false">
      <c r="A18" s="44"/>
      <c r="B18" s="45"/>
      <c r="C18" s="46"/>
      <c r="D18" s="171" t="str">
        <f aca="false">IF($L$4="Ev Tipi Mama",DB24,DB2)</f>
        <v>Zn,mg</v>
      </c>
      <c r="E18" s="48" t="n">
        <f aca="false">VLOOKUP(L6,IF(L4="Kuru Mama",CE3:DK12,IF(L4="Konserve Mama",CE14:DK23,CE25:DK37)),24,FALSE())</f>
        <v>0</v>
      </c>
      <c r="F18" s="48" t="n">
        <f aca="false">IF(L4="Ev Tipi Mama",BS1/1000,BS1)</f>
        <v>0.00220748</v>
      </c>
      <c r="G18" s="48" t="str">
        <f aca="false">IF(E18=0,"",IF(F18&gt;E18*1.2,"FAZLA",IF(F18&lt;E18,"EKSİK","TAMAM")))</f>
        <v/>
      </c>
      <c r="H18" s="48" t="str">
        <f aca="false">IF($L$4="Ev Tipi Mama","",(F18*100/(100-F$3)))</f>
        <v/>
      </c>
      <c r="I18" s="11"/>
      <c r="J18" s="11"/>
      <c r="K18" s="11"/>
      <c r="L18" s="11"/>
      <c r="M18" s="11"/>
      <c r="N18" s="11"/>
      <c r="O18" s="11"/>
      <c r="P18" s="93" t="s">
        <v>239</v>
      </c>
      <c r="Q18" s="193" t="n">
        <v>2</v>
      </c>
      <c r="R18" s="170"/>
      <c r="S18" s="89" t="s">
        <v>44</v>
      </c>
      <c r="T18" s="194" t="n">
        <v>38</v>
      </c>
      <c r="U18" s="194" t="n">
        <v>1.48538</v>
      </c>
      <c r="V18" s="193" t="s">
        <v>130</v>
      </c>
      <c r="W18" s="157"/>
      <c r="X18" s="157"/>
      <c r="Z18" s="172" t="str">
        <f aca="false">IF(B18="","",IF(C18="","",C18))</f>
        <v/>
      </c>
      <c r="AA18" s="157"/>
      <c r="AB18" s="173" t="n">
        <f aca="false">B18</f>
        <v>0</v>
      </c>
      <c r="AC18" s="55" t="str">
        <f aca="false">IF($AB18=0,"",VLOOKUP($AB18,Köpek!$DO$4:$EO$535,2,FALSE()))</f>
        <v/>
      </c>
      <c r="AD18" s="55" t="str">
        <f aca="false">IF($AB18=0,"",VLOOKUP($AB18,Köpek!$DO$4:$EO$535,3,FALSE()))</f>
        <v/>
      </c>
      <c r="AE18" s="55" t="str">
        <f aca="false">IF($AB18=0,"",VLOOKUP($AB18,Köpek!$DO$4:$EO$535,4,FALSE()))</f>
        <v/>
      </c>
      <c r="AF18" s="55" t="str">
        <f aca="false">IF($AB18=0,"",VLOOKUP($AB18,Köpek!$DO$4:$EO$535,5,FALSE()))</f>
        <v/>
      </c>
      <c r="AG18" s="55" t="str">
        <f aca="false">IF($AB18=0,"",VLOOKUP($AB18,Köpek!$DO$4:$EO$535,6,FALSE()))</f>
        <v/>
      </c>
      <c r="AH18" s="55" t="str">
        <f aca="false">IF($AB18=0,"",VLOOKUP($AB18,Köpek!$DO$4:$EO$535,7,FALSE()))</f>
        <v/>
      </c>
      <c r="AI18" s="55" t="str">
        <f aca="false">IF($AB18=0,"",VLOOKUP($AB18,Köpek!$DO$4:$EO$535,8,FALSE()))</f>
        <v/>
      </c>
      <c r="AJ18" s="55" t="str">
        <f aca="false">IF($AB18=0,"",VLOOKUP($AB18,Köpek!$DO$4:$EO$535,9,FALSE()))</f>
        <v/>
      </c>
      <c r="AK18" s="55" t="str">
        <f aca="false">IF($AB18=0,"",VLOOKUP($AB18,Köpek!$DO$4:$EO$535,10,FALSE()))</f>
        <v/>
      </c>
      <c r="AL18" s="55" t="str">
        <f aca="false">IF($AB18=0,"",VLOOKUP($AB18,Köpek!$DO$4:$EO$535,11,FALSE()))</f>
        <v/>
      </c>
      <c r="AM18" s="55" t="str">
        <f aca="false">IF($AB18=0,"",VLOOKUP($AB18,Köpek!$DO$4:$EO$535,12,FALSE()))</f>
        <v/>
      </c>
      <c r="AN18" s="55" t="str">
        <f aca="false">IF($AB18=0,"",VLOOKUP($AB18,Köpek!$DO$4:$EO$535,13,FALSE()))</f>
        <v/>
      </c>
      <c r="AO18" s="55" t="str">
        <f aca="false">IF($AB18=0,"",VLOOKUP($AB18,Köpek!$DO$4:$EO$535,14,FALSE()))</f>
        <v/>
      </c>
      <c r="AP18" s="55" t="str">
        <f aca="false">IF($AB18=0,"",VLOOKUP($AB18,Köpek!$DO$4:$EO$535,15,FALSE()))</f>
        <v/>
      </c>
      <c r="AQ18" s="55" t="str">
        <f aca="false">IF($AB18=0,"",VLOOKUP($AB18,Köpek!$DO$4:$EO$535,16,FALSE()))</f>
        <v/>
      </c>
      <c r="AR18" s="55" t="str">
        <f aca="false">IF($AB18=0,"",VLOOKUP($AB18,Köpek!$DO$4:$EO$535,17,FALSE()))</f>
        <v/>
      </c>
      <c r="AS18" s="55" t="str">
        <f aca="false">IF($AB18=0,"",VLOOKUP($AB18,Köpek!$DO$4:$EO$535,18,FALSE()))</f>
        <v/>
      </c>
      <c r="AT18" s="55" t="str">
        <f aca="false">IF($AB18=0,"",VLOOKUP($AB18,Köpek!$DO$4:$EO$535,19,FALSE()))</f>
        <v/>
      </c>
      <c r="AU18" s="55" t="str">
        <f aca="false">IF($AB18=0,"",VLOOKUP($AB18,Köpek!$DO$4:$EO$535,20,FALSE()))</f>
        <v/>
      </c>
      <c r="AV18" s="55" t="str">
        <f aca="false">IF($AB18=0,"",VLOOKUP($AB18,Köpek!$DO$4:$EO$535,21,FALSE()))</f>
        <v/>
      </c>
      <c r="AW18" s="55" t="str">
        <f aca="false">IF($AB18=0,"",VLOOKUP($AB18,Köpek!$DO$4:$EO$535,22,FALSE()))</f>
        <v/>
      </c>
      <c r="AX18" s="55" t="str">
        <f aca="false">IF($AB18=0,"",VLOOKUP($AB18,Köpek!$DO$4:$EO$535,23,FALSE()))</f>
        <v/>
      </c>
      <c r="AY18" s="55" t="str">
        <f aca="false">IF($AB18=0,"",VLOOKUP($AB18,Köpek!$DO$4:$EO$535,24,FALSE()))</f>
        <v/>
      </c>
      <c r="AZ18" s="55" t="str">
        <f aca="false">IF($AB18=0,"",VLOOKUP($AB18,Köpek!$DO$4:$EO$535,25,FALSE()))</f>
        <v/>
      </c>
      <c r="BA18" s="55" t="str">
        <f aca="false">IF($AB18=0,"",VLOOKUP($AB18,Köpek!$DO$4:$EO$535,26,FALSE()))</f>
        <v/>
      </c>
      <c r="BB18" s="55" t="str">
        <f aca="false">IF($AB18=0,"",VLOOKUP($AB18,Köpek!$DO$4:$EO$535,27,FALSE()))</f>
        <v/>
      </c>
      <c r="BC18" s="11"/>
      <c r="BD18" s="16" t="str">
        <f aca="false">IF($B18="","",IF($C18="","",IF($L$4="Ev Tipi Mama",$C18*AC18*10,$C18*AC18/100)))</f>
        <v/>
      </c>
      <c r="BE18" s="16" t="str">
        <f aca="false">IF($B18="","",IF($C18="","",IF($L$4="Ev Tipi Mama",$C18*AD18*10,$C18*AD18/100)))</f>
        <v/>
      </c>
      <c r="BF18" s="16" t="str">
        <f aca="false">IF($B18="","",IF($C18="","",IF($L$4="Ev Tipi Mama",$C18*AE18*10,$C18*AE18/100)))</f>
        <v/>
      </c>
      <c r="BG18" s="16" t="str">
        <f aca="false">IF($B18="","",IF($C18="","",IF($L$4="Ev Tipi Mama",$C18*AF18*10,$C18*AF18/100)))</f>
        <v/>
      </c>
      <c r="BH18" s="16" t="str">
        <f aca="false">IF($B18="","",IF($C18="","",IF($L$4="Ev Tipi Mama",$C18*AG18*10,$C18*AG18/100)))</f>
        <v/>
      </c>
      <c r="BI18" s="16" t="str">
        <f aca="false">IF($B18="","",IF($C18="","",IF($L$4="Ev Tipi Mama",$C18*AH18*10,$C18*AH18/100)))</f>
        <v/>
      </c>
      <c r="BJ18" s="16" t="str">
        <f aca="false">IF($B18="","",IF($C18="","",IF($L$4="Ev Tipi Mama",$C18*AI18*10,$C18*AI18/100)))</f>
        <v/>
      </c>
      <c r="BK18" s="16" t="str">
        <f aca="false">IF($B18="","",IF($C18="","",IF($L$4="Ev Tipi Mama",$C18*AJ18*10,$C18*AJ18/100000)))</f>
        <v/>
      </c>
      <c r="BL18" s="16" t="str">
        <f aca="false">IF($B18="","",IF($C18="","",IF($L$4="Ev Tipi Mama",$C18*AK18*10,$C18*AK18/100000)))</f>
        <v/>
      </c>
      <c r="BM18" s="16" t="str">
        <f aca="false">IF($B18="","",IF($C18="","",IF($L$4="Ev Tipi Mama",$C18*AL18*10,$C18*AL18/100000)))</f>
        <v/>
      </c>
      <c r="BN18" s="16" t="str">
        <f aca="false">IF($B18="","",IF($C18="","",IF($L$4="Ev Tipi Mama",$C18*AM18*10,$C18*AM18/100000)))</f>
        <v/>
      </c>
      <c r="BO18" s="16" t="str">
        <f aca="false">IF($B18="","",IF($C18="","",IF($L$4="Ev Tipi Mama",$C18*AN18*10,$C18*AN18/100000)))</f>
        <v/>
      </c>
      <c r="BP18" s="16" t="str">
        <f aca="false">IF($B18="","",IF($C18="","",IF($L$4="Ev Tipi Mama",$C18*AO18*10,$C18*AO18/10)))</f>
        <v/>
      </c>
      <c r="BQ18" s="16" t="str">
        <f aca="false">IF($B18="","",IF($C18="","",IF($L$4="Ev Tipi Mama",$C18*AP18*10,$C18*AP18/10)))</f>
        <v/>
      </c>
      <c r="BR18" s="16" t="str">
        <f aca="false">IF($B18="","",IF($C18="","",IF($L$4="Ev Tipi Mama",$C18*AQ18*10,$C18*AQ18/10)))</f>
        <v/>
      </c>
      <c r="BS18" s="16" t="str">
        <f aca="false">IF($B18="","",IF($C18="","",IF($L$4="Ev Tipi Mama",$C18*AR18*10,$C18*AR18/10)))</f>
        <v/>
      </c>
      <c r="BT18" s="16" t="str">
        <f aca="false">IF($B18="","",IF($C18="","",IF($L$4="Ev Tipi Mama",$C18*AS18*10,$C18*AS18/10)))</f>
        <v/>
      </c>
      <c r="BU18" s="16" t="str">
        <f aca="false">IF($B18="","",IF($C18="","",IF($L$4="Ev Tipi Mama",$C18*AT18*10,$C18*AT18/10)))</f>
        <v/>
      </c>
      <c r="BV18" s="16" t="str">
        <f aca="false">IF($B18="","",IF($C18="","",IF($L$4="Ev Tipi Mama",$C18*AU18*10,$C18*AU18/10)))</f>
        <v/>
      </c>
      <c r="BW18" s="16" t="str">
        <f aca="false">IF($B18="","",IF($C18="","",IF($L$4="Ev Tipi Mama",$C18*AV18*10,$C18*AV18/10)))</f>
        <v/>
      </c>
      <c r="BX18" s="16" t="str">
        <f aca="false">IF($B18="","",IF($C18="","",IF($L$4="Ev Tipi Mama",$C18*AW18*10,$C18*AW18/10)))</f>
        <v/>
      </c>
      <c r="BY18" s="16" t="str">
        <f aca="false">IF($B18="","",IF($C18="","",IF($L$4="Ev Tipi Mama",$C18*AX18*10,$C18*AX18/10)))</f>
        <v/>
      </c>
      <c r="BZ18" s="16" t="str">
        <f aca="false">IF($B18="","",IF($C18="","",IF($L$4="Ev Tipi Mama",$C18*AY18*10,$C18*AY18/10000)))</f>
        <v/>
      </c>
      <c r="CA18" s="16" t="str">
        <f aca="false">IF($B18="","",IF($C18="","",IF($L$4="Ev Tipi Mama",$C18*AZ18*10,$C18*AZ18/10000)))</f>
        <v/>
      </c>
      <c r="CB18" s="16" t="str">
        <f aca="false">IF($B18="","",IF($C18="","",IF($L$4="Ev Tipi Mama",$C18*BA18*10,$C18*BA18/100)))</f>
        <v/>
      </c>
      <c r="CC18" s="16" t="str">
        <f aca="false">IF($B18="","",IF($C18="","",IF($L$4="Ev Tipi Mama",$C18*BB18,$C18*BB18/100)))</f>
        <v/>
      </c>
      <c r="CD18" s="157"/>
      <c r="DL18" s="157"/>
    </row>
    <row r="19" customFormat="false" ht="12.75" hidden="false" customHeight="false" outlineLevel="0" collapsed="false">
      <c r="A19" s="44"/>
      <c r="B19" s="45"/>
      <c r="C19" s="46"/>
      <c r="D19" s="171" t="str">
        <f aca="false">IF($L$4="Ev Tipi Mama",DC24,DC2)</f>
        <v>Vit A,IU</v>
      </c>
      <c r="E19" s="63" t="n">
        <f aca="false">VLOOKUP(L6,IF(L4="Kuru Mama",CE3:DK12,IF(L4="Konserve Mama",CE14:DK23,CE25:DK37)),25,FALSE())</f>
        <v>0</v>
      </c>
      <c r="F19" s="63" t="n">
        <f aca="false">BT1</f>
        <v>10.6</v>
      </c>
      <c r="G19" s="48" t="str">
        <f aca="false">IF(E19=0,"",IF(F19&lt;E19,"EKSİK","TAMAM"))</f>
        <v/>
      </c>
      <c r="H19" s="48" t="str">
        <f aca="false">IF($L$4="Ev Tipi Mama","",(F19*100/(100-F$3)))</f>
        <v/>
      </c>
      <c r="I19" s="11"/>
      <c r="J19" s="73" t="s">
        <v>109</v>
      </c>
      <c r="K19" s="73"/>
      <c r="L19" s="73"/>
      <c r="M19" s="11"/>
      <c r="N19" s="11"/>
      <c r="O19" s="11"/>
      <c r="P19" s="93" t="s">
        <v>318</v>
      </c>
      <c r="Q19" s="193" t="n">
        <v>3</v>
      </c>
      <c r="R19" s="170"/>
      <c r="S19" s="89" t="s">
        <v>69</v>
      </c>
      <c r="T19" s="194" t="n">
        <v>0</v>
      </c>
      <c r="U19" s="194" t="n">
        <v>0.93444</v>
      </c>
      <c r="V19" s="193"/>
      <c r="W19" s="157"/>
      <c r="X19" s="157"/>
      <c r="Z19" s="172" t="str">
        <f aca="false">IF(B19="","",IF(C19="","",C19))</f>
        <v/>
      </c>
      <c r="AA19" s="157"/>
      <c r="AB19" s="173" t="n">
        <f aca="false">B19</f>
        <v>0</v>
      </c>
      <c r="AC19" s="55" t="str">
        <f aca="false">IF($AB19=0,"",VLOOKUP($AB19,Köpek!$DO$4:$EO$535,2,FALSE()))</f>
        <v/>
      </c>
      <c r="AD19" s="55" t="str">
        <f aca="false">IF($AB19=0,"",VLOOKUP($AB19,Köpek!$DO$4:$EO$535,3,FALSE()))</f>
        <v/>
      </c>
      <c r="AE19" s="55" t="str">
        <f aca="false">IF($AB19=0,"",VLOOKUP($AB19,Köpek!$DO$4:$EO$535,4,FALSE()))</f>
        <v/>
      </c>
      <c r="AF19" s="55" t="str">
        <f aca="false">IF($AB19=0,"",VLOOKUP($AB19,Köpek!$DO$4:$EO$535,5,FALSE()))</f>
        <v/>
      </c>
      <c r="AG19" s="55" t="str">
        <f aca="false">IF($AB19=0,"",VLOOKUP($AB19,Köpek!$DO$4:$EO$535,6,FALSE()))</f>
        <v/>
      </c>
      <c r="AH19" s="55" t="str">
        <f aca="false">IF($AB19=0,"",VLOOKUP($AB19,Köpek!$DO$4:$EO$535,7,FALSE()))</f>
        <v/>
      </c>
      <c r="AI19" s="55" t="str">
        <f aca="false">IF($AB19=0,"",VLOOKUP($AB19,Köpek!$DO$4:$EO$535,8,FALSE()))</f>
        <v/>
      </c>
      <c r="AJ19" s="55" t="str">
        <f aca="false">IF($AB19=0,"",VLOOKUP($AB19,Köpek!$DO$4:$EO$535,9,FALSE()))</f>
        <v/>
      </c>
      <c r="AK19" s="55" t="str">
        <f aca="false">IF($AB19=0,"",VLOOKUP($AB19,Köpek!$DO$4:$EO$535,10,FALSE()))</f>
        <v/>
      </c>
      <c r="AL19" s="55" t="str">
        <f aca="false">IF($AB19=0,"",VLOOKUP($AB19,Köpek!$DO$4:$EO$535,11,FALSE()))</f>
        <v/>
      </c>
      <c r="AM19" s="55" t="str">
        <f aca="false">IF($AB19=0,"",VLOOKUP($AB19,Köpek!$DO$4:$EO$535,12,FALSE()))</f>
        <v/>
      </c>
      <c r="AN19" s="55" t="str">
        <f aca="false">IF($AB19=0,"",VLOOKUP($AB19,Köpek!$DO$4:$EO$535,13,FALSE()))</f>
        <v/>
      </c>
      <c r="AO19" s="55" t="str">
        <f aca="false">IF($AB19=0,"",VLOOKUP($AB19,Köpek!$DO$4:$EO$535,14,FALSE()))</f>
        <v/>
      </c>
      <c r="AP19" s="55" t="str">
        <f aca="false">IF($AB19=0,"",VLOOKUP($AB19,Köpek!$DO$4:$EO$535,15,FALSE()))</f>
        <v/>
      </c>
      <c r="AQ19" s="55" t="str">
        <f aca="false">IF($AB19=0,"",VLOOKUP($AB19,Köpek!$DO$4:$EO$535,16,FALSE()))</f>
        <v/>
      </c>
      <c r="AR19" s="55" t="str">
        <f aca="false">IF($AB19=0,"",VLOOKUP($AB19,Köpek!$DO$4:$EO$535,17,FALSE()))</f>
        <v/>
      </c>
      <c r="AS19" s="55" t="str">
        <f aca="false">IF($AB19=0,"",VLOOKUP($AB19,Köpek!$DO$4:$EO$535,18,FALSE()))</f>
        <v/>
      </c>
      <c r="AT19" s="55" t="str">
        <f aca="false">IF($AB19=0,"",VLOOKUP($AB19,Köpek!$DO$4:$EO$535,19,FALSE()))</f>
        <v/>
      </c>
      <c r="AU19" s="55" t="str">
        <f aca="false">IF($AB19=0,"",VLOOKUP($AB19,Köpek!$DO$4:$EO$535,20,FALSE()))</f>
        <v/>
      </c>
      <c r="AV19" s="55" t="str">
        <f aca="false">IF($AB19=0,"",VLOOKUP($AB19,Köpek!$DO$4:$EO$535,21,FALSE()))</f>
        <v/>
      </c>
      <c r="AW19" s="55" t="str">
        <f aca="false">IF($AB19=0,"",VLOOKUP($AB19,Köpek!$DO$4:$EO$535,22,FALSE()))</f>
        <v/>
      </c>
      <c r="AX19" s="55" t="str">
        <f aca="false">IF($AB19=0,"",VLOOKUP($AB19,Köpek!$DO$4:$EO$535,23,FALSE()))</f>
        <v/>
      </c>
      <c r="AY19" s="55" t="str">
        <f aca="false">IF($AB19=0,"",VLOOKUP($AB19,Köpek!$DO$4:$EO$535,24,FALSE()))</f>
        <v/>
      </c>
      <c r="AZ19" s="55" t="str">
        <f aca="false">IF($AB19=0,"",VLOOKUP($AB19,Köpek!$DO$4:$EO$535,25,FALSE()))</f>
        <v/>
      </c>
      <c r="BA19" s="55" t="str">
        <f aca="false">IF($AB19=0,"",VLOOKUP($AB19,Köpek!$DO$4:$EO$535,26,FALSE()))</f>
        <v/>
      </c>
      <c r="BB19" s="55" t="str">
        <f aca="false">IF($AB19=0,"",VLOOKUP($AB19,Köpek!$DO$4:$EO$535,27,FALSE()))</f>
        <v/>
      </c>
      <c r="BC19" s="11"/>
      <c r="BD19" s="16" t="str">
        <f aca="false">IF($B19="","",IF($C19="","",IF($L$4="Ev Tipi Mama",$C19*AC19*10,$C19*AC19/100)))</f>
        <v/>
      </c>
      <c r="BE19" s="16" t="str">
        <f aca="false">IF($B19="","",IF($C19="","",IF($L$4="Ev Tipi Mama",$C19*AD19*10,$C19*AD19/100)))</f>
        <v/>
      </c>
      <c r="BF19" s="16" t="str">
        <f aca="false">IF($B19="","",IF($C19="","",IF($L$4="Ev Tipi Mama",$C19*AE19*10,$C19*AE19/100)))</f>
        <v/>
      </c>
      <c r="BG19" s="16" t="str">
        <f aca="false">IF($B19="","",IF($C19="","",IF($L$4="Ev Tipi Mama",$C19*AF19*10,$C19*AF19/100)))</f>
        <v/>
      </c>
      <c r="BH19" s="16" t="str">
        <f aca="false">IF($B19="","",IF($C19="","",IF($L$4="Ev Tipi Mama",$C19*AG19*10,$C19*AG19/100)))</f>
        <v/>
      </c>
      <c r="BI19" s="16" t="str">
        <f aca="false">IF($B19="","",IF($C19="","",IF($L$4="Ev Tipi Mama",$C19*AH19*10,$C19*AH19/100)))</f>
        <v/>
      </c>
      <c r="BJ19" s="16" t="str">
        <f aca="false">IF($B19="","",IF($C19="","",IF($L$4="Ev Tipi Mama",$C19*AI19*10,$C19*AI19/100)))</f>
        <v/>
      </c>
      <c r="BK19" s="16" t="str">
        <f aca="false">IF($B19="","",IF($C19="","",IF($L$4="Ev Tipi Mama",$C19*AJ19*10,$C19*AJ19/100000)))</f>
        <v/>
      </c>
      <c r="BL19" s="16" t="str">
        <f aca="false">IF($B19="","",IF($C19="","",IF($L$4="Ev Tipi Mama",$C19*AK19*10,$C19*AK19/100000)))</f>
        <v/>
      </c>
      <c r="BM19" s="16" t="str">
        <f aca="false">IF($B19="","",IF($C19="","",IF($L$4="Ev Tipi Mama",$C19*AL19*10,$C19*AL19/100000)))</f>
        <v/>
      </c>
      <c r="BN19" s="16" t="str">
        <f aca="false">IF($B19="","",IF($C19="","",IF($L$4="Ev Tipi Mama",$C19*AM19*10,$C19*AM19/100000)))</f>
        <v/>
      </c>
      <c r="BO19" s="16" t="str">
        <f aca="false">IF($B19="","",IF($C19="","",IF($L$4="Ev Tipi Mama",$C19*AN19*10,$C19*AN19/100000)))</f>
        <v/>
      </c>
      <c r="BP19" s="16" t="str">
        <f aca="false">IF($B19="","",IF($C19="","",IF($L$4="Ev Tipi Mama",$C19*AO19*10,$C19*AO19/10)))</f>
        <v/>
      </c>
      <c r="BQ19" s="16" t="str">
        <f aca="false">IF($B19="","",IF($C19="","",IF($L$4="Ev Tipi Mama",$C19*AP19*10,$C19*AP19/10)))</f>
        <v/>
      </c>
      <c r="BR19" s="16" t="str">
        <f aca="false">IF($B19="","",IF($C19="","",IF($L$4="Ev Tipi Mama",$C19*AQ19*10,$C19*AQ19/10)))</f>
        <v/>
      </c>
      <c r="BS19" s="16" t="str">
        <f aca="false">IF($B19="","",IF($C19="","",IF($L$4="Ev Tipi Mama",$C19*AR19*10,$C19*AR19/10)))</f>
        <v/>
      </c>
      <c r="BT19" s="16" t="str">
        <f aca="false">IF($B19="","",IF($C19="","",IF($L$4="Ev Tipi Mama",$C19*AS19*10,$C19*AS19/10)))</f>
        <v/>
      </c>
      <c r="BU19" s="16" t="str">
        <f aca="false">IF($B19="","",IF($C19="","",IF($L$4="Ev Tipi Mama",$C19*AT19*10,$C19*AT19/10)))</f>
        <v/>
      </c>
      <c r="BV19" s="16" t="str">
        <f aca="false">IF($B19="","",IF($C19="","",IF($L$4="Ev Tipi Mama",$C19*AU19*10,$C19*AU19/10)))</f>
        <v/>
      </c>
      <c r="BW19" s="16" t="str">
        <f aca="false">IF($B19="","",IF($C19="","",IF($L$4="Ev Tipi Mama",$C19*AV19*10,$C19*AV19/10)))</f>
        <v/>
      </c>
      <c r="BX19" s="16" t="str">
        <f aca="false">IF($B19="","",IF($C19="","",IF($L$4="Ev Tipi Mama",$C19*AW19*10,$C19*AW19/10)))</f>
        <v/>
      </c>
      <c r="BY19" s="16" t="str">
        <f aca="false">IF($B19="","",IF($C19="","",IF($L$4="Ev Tipi Mama",$C19*AX19*10,$C19*AX19/10)))</f>
        <v/>
      </c>
      <c r="BZ19" s="16" t="str">
        <f aca="false">IF($B19="","",IF($C19="","",IF($L$4="Ev Tipi Mama",$C19*AY19*10,$C19*AY19/10000)))</f>
        <v/>
      </c>
      <c r="CA19" s="16" t="str">
        <f aca="false">IF($B19="","",IF($C19="","",IF($L$4="Ev Tipi Mama",$C19*AZ19*10,$C19*AZ19/10000)))</f>
        <v/>
      </c>
      <c r="CB19" s="16" t="str">
        <f aca="false">IF($B19="","",IF($C19="","",IF($L$4="Ev Tipi Mama",$C19*BA19*10,$C19*BA19/100)))</f>
        <v/>
      </c>
      <c r="CC19" s="16" t="str">
        <f aca="false">IF($B19="","",IF($C19="","",IF($L$4="Ev Tipi Mama",$C19*BB19,$C19*BB19/100)))</f>
        <v/>
      </c>
      <c r="CD19" s="157"/>
      <c r="CE19" s="174"/>
      <c r="CF19" s="181"/>
      <c r="DL19" s="157"/>
    </row>
    <row r="20" customFormat="false" ht="12.75" hidden="false" customHeight="false" outlineLevel="0" collapsed="false">
      <c r="A20" s="44"/>
      <c r="B20" s="45"/>
      <c r="C20" s="46"/>
      <c r="D20" s="171" t="str">
        <f aca="false">IF($L$4="Ev Tipi Mama",DD24,DD2)</f>
        <v>Tiamin,mg</v>
      </c>
      <c r="E20" s="48" t="n">
        <f aca="false">VLOOKUP(L6,IF(L4="Kuru Mama",CE3:DK12,IF(L4="Konserve Mama",CE14:DK23,CE25:DK37)),26,FALSE())</f>
        <v>0</v>
      </c>
      <c r="F20" s="48" t="n">
        <f aca="false">BU1</f>
        <v>0.175776</v>
      </c>
      <c r="G20" s="48" t="str">
        <f aca="false">IF(E20=0,"",IF(F20&lt;E20,"EKSİK","TAMAM"))</f>
        <v/>
      </c>
      <c r="H20" s="48" t="str">
        <f aca="false">IF($L$4="Ev Tipi Mama","",(F20*100/(100-F$3)))</f>
        <v/>
      </c>
      <c r="I20" s="11"/>
      <c r="J20" s="74" t="n">
        <f aca="false">IF(L4="Ev Tipi Mama",C2*1000,IF(L14="AKTİF",CG30/F4*100,CG29/F4*100))</f>
        <v>92</v>
      </c>
      <c r="K20" s="75"/>
      <c r="L20" s="75" t="s">
        <v>114</v>
      </c>
      <c r="M20" s="11"/>
      <c r="N20" s="11"/>
      <c r="O20" s="11"/>
      <c r="P20" s="93" t="s">
        <v>324</v>
      </c>
      <c r="Q20" s="193" t="n">
        <v>2</v>
      </c>
      <c r="R20" s="170"/>
      <c r="S20" s="89" t="s">
        <v>399</v>
      </c>
      <c r="T20" s="194"/>
      <c r="U20" s="194" t="n">
        <v>3.21878</v>
      </c>
      <c r="V20" s="193" t="s">
        <v>135</v>
      </c>
      <c r="W20" s="157"/>
      <c r="X20" s="157"/>
      <c r="Y20" s="29" t="s">
        <v>402</v>
      </c>
      <c r="Z20" s="172" t="str">
        <f aca="false">IF(B20="","",IF(C20="","",C20))</f>
        <v/>
      </c>
      <c r="AA20" s="157"/>
      <c r="AB20" s="173" t="n">
        <f aca="false">B20</f>
        <v>0</v>
      </c>
      <c r="AC20" s="55" t="str">
        <f aca="false">IF($AB20=0,"",VLOOKUP($AB20,Köpek!$DO$4:$EO$535,2,FALSE()))</f>
        <v/>
      </c>
      <c r="AD20" s="55" t="str">
        <f aca="false">IF($AB20=0,"",VLOOKUP($AB20,Köpek!$DO$4:$EO$535,3,FALSE()))</f>
        <v/>
      </c>
      <c r="AE20" s="55" t="str">
        <f aca="false">IF($AB20=0,"",VLOOKUP($AB20,Köpek!$DO$4:$EO$535,4,FALSE()))</f>
        <v/>
      </c>
      <c r="AF20" s="55" t="str">
        <f aca="false">IF($AB20=0,"",VLOOKUP($AB20,Köpek!$DO$4:$EO$535,5,FALSE()))</f>
        <v/>
      </c>
      <c r="AG20" s="55" t="str">
        <f aca="false">IF($AB20=0,"",VLOOKUP($AB20,Köpek!$DO$4:$EO$535,6,FALSE()))</f>
        <v/>
      </c>
      <c r="AH20" s="55" t="str">
        <f aca="false">IF($AB20=0,"",VLOOKUP($AB20,Köpek!$DO$4:$EO$535,7,FALSE()))</f>
        <v/>
      </c>
      <c r="AI20" s="55" t="str">
        <f aca="false">IF($AB20=0,"",VLOOKUP($AB20,Köpek!$DO$4:$EO$535,8,FALSE()))</f>
        <v/>
      </c>
      <c r="AJ20" s="55" t="str">
        <f aca="false">IF($AB20=0,"",VLOOKUP($AB20,Köpek!$DO$4:$EO$535,9,FALSE()))</f>
        <v/>
      </c>
      <c r="AK20" s="55" t="str">
        <f aca="false">IF($AB20=0,"",VLOOKUP($AB20,Köpek!$DO$4:$EO$535,10,FALSE()))</f>
        <v/>
      </c>
      <c r="AL20" s="55" t="str">
        <f aca="false">IF($AB20=0,"",VLOOKUP($AB20,Köpek!$DO$4:$EO$535,11,FALSE()))</f>
        <v/>
      </c>
      <c r="AM20" s="55" t="str">
        <f aca="false">IF($AB20=0,"",VLOOKUP($AB20,Köpek!$DO$4:$EO$535,12,FALSE()))</f>
        <v/>
      </c>
      <c r="AN20" s="55" t="str">
        <f aca="false">IF($AB20=0,"",VLOOKUP($AB20,Köpek!$DO$4:$EO$535,13,FALSE()))</f>
        <v/>
      </c>
      <c r="AO20" s="55" t="str">
        <f aca="false">IF($AB20=0,"",VLOOKUP($AB20,Köpek!$DO$4:$EO$535,14,FALSE()))</f>
        <v/>
      </c>
      <c r="AP20" s="55" t="str">
        <f aca="false">IF($AB20=0,"",VLOOKUP($AB20,Köpek!$DO$4:$EO$535,15,FALSE()))</f>
        <v/>
      </c>
      <c r="AQ20" s="55" t="str">
        <f aca="false">IF($AB20=0,"",VLOOKUP($AB20,Köpek!$DO$4:$EO$535,16,FALSE()))</f>
        <v/>
      </c>
      <c r="AR20" s="55" t="str">
        <f aca="false">IF($AB20=0,"",VLOOKUP($AB20,Köpek!$DO$4:$EO$535,17,FALSE()))</f>
        <v/>
      </c>
      <c r="AS20" s="55" t="str">
        <f aca="false">IF($AB20=0,"",VLOOKUP($AB20,Köpek!$DO$4:$EO$535,18,FALSE()))</f>
        <v/>
      </c>
      <c r="AT20" s="55" t="str">
        <f aca="false">IF($AB20=0,"",VLOOKUP($AB20,Köpek!$DO$4:$EO$535,19,FALSE()))</f>
        <v/>
      </c>
      <c r="AU20" s="55" t="str">
        <f aca="false">IF($AB20=0,"",VLOOKUP($AB20,Köpek!$DO$4:$EO$535,20,FALSE()))</f>
        <v/>
      </c>
      <c r="AV20" s="55" t="str">
        <f aca="false">IF($AB20=0,"",VLOOKUP($AB20,Köpek!$DO$4:$EO$535,21,FALSE()))</f>
        <v/>
      </c>
      <c r="AW20" s="55" t="str">
        <f aca="false">IF($AB20=0,"",VLOOKUP($AB20,Köpek!$DO$4:$EO$535,22,FALSE()))</f>
        <v/>
      </c>
      <c r="AX20" s="55" t="str">
        <f aca="false">IF($AB20=0,"",VLOOKUP($AB20,Köpek!$DO$4:$EO$535,23,FALSE()))</f>
        <v/>
      </c>
      <c r="AY20" s="55" t="str">
        <f aca="false">IF($AB20=0,"",VLOOKUP($AB20,Köpek!$DO$4:$EO$535,24,FALSE()))</f>
        <v/>
      </c>
      <c r="AZ20" s="55" t="str">
        <f aca="false">IF($AB20=0,"",VLOOKUP($AB20,Köpek!$DO$4:$EO$535,25,FALSE()))</f>
        <v/>
      </c>
      <c r="BA20" s="55" t="str">
        <f aca="false">IF($AB20=0,"",VLOOKUP($AB20,Köpek!$DO$4:$EO$535,26,FALSE()))</f>
        <v/>
      </c>
      <c r="BB20" s="55" t="str">
        <f aca="false">IF($AB20=0,"",VLOOKUP($AB20,Köpek!$DO$4:$EO$535,27,FALSE()))</f>
        <v/>
      </c>
      <c r="BC20" s="11"/>
      <c r="BD20" s="16" t="str">
        <f aca="false">IF($B20="","",IF($C20="","",IF($L$4="Ev Tipi Mama",$C20*AC20*10,$C20*AC20/100)))</f>
        <v/>
      </c>
      <c r="BE20" s="16" t="str">
        <f aca="false">IF($B20="","",IF($C20="","",IF($L$4="Ev Tipi Mama",$C20*AD20*10,$C20*AD20/100)))</f>
        <v/>
      </c>
      <c r="BF20" s="16" t="str">
        <f aca="false">IF($B20="","",IF($C20="","",IF($L$4="Ev Tipi Mama",$C20*AE20*10,$C20*AE20/100)))</f>
        <v/>
      </c>
      <c r="BG20" s="16" t="str">
        <f aca="false">IF($B20="","",IF($C20="","",IF($L$4="Ev Tipi Mama",$C20*AF20*10,$C20*AF20/100)))</f>
        <v/>
      </c>
      <c r="BH20" s="16" t="str">
        <f aca="false">IF($B20="","",IF($C20="","",IF($L$4="Ev Tipi Mama",$C20*AG20*10,$C20*AG20/100)))</f>
        <v/>
      </c>
      <c r="BI20" s="16" t="str">
        <f aca="false">IF($B20="","",IF($C20="","",IF($L$4="Ev Tipi Mama",$C20*AH20*10,$C20*AH20/100)))</f>
        <v/>
      </c>
      <c r="BJ20" s="16" t="str">
        <f aca="false">IF($B20="","",IF($C20="","",IF($L$4="Ev Tipi Mama",$C20*AI20*10,$C20*AI20/100)))</f>
        <v/>
      </c>
      <c r="BK20" s="16" t="str">
        <f aca="false">IF($B20="","",IF($C20="","",IF($L$4="Ev Tipi Mama",$C20*AJ20*10,$C20*AJ20/100000)))</f>
        <v/>
      </c>
      <c r="BL20" s="16" t="str">
        <f aca="false">IF($B20="","",IF($C20="","",IF($L$4="Ev Tipi Mama",$C20*AK20*10,$C20*AK20/100000)))</f>
        <v/>
      </c>
      <c r="BM20" s="16" t="str">
        <f aca="false">IF($B20="","",IF($C20="","",IF($L$4="Ev Tipi Mama",$C20*AL20*10,$C20*AL20/100000)))</f>
        <v/>
      </c>
      <c r="BN20" s="16" t="str">
        <f aca="false">IF($B20="","",IF($C20="","",IF($L$4="Ev Tipi Mama",$C20*AM20*10,$C20*AM20/100000)))</f>
        <v/>
      </c>
      <c r="BO20" s="16" t="str">
        <f aca="false">IF($B20="","",IF($C20="","",IF($L$4="Ev Tipi Mama",$C20*AN20*10,$C20*AN20/100000)))</f>
        <v/>
      </c>
      <c r="BP20" s="16" t="str">
        <f aca="false">IF($B20="","",IF($C20="","",IF($L$4="Ev Tipi Mama",$C20*AO20*10,$C20*AO20/10)))</f>
        <v/>
      </c>
      <c r="BQ20" s="16" t="str">
        <f aca="false">IF($B20="","",IF($C20="","",IF($L$4="Ev Tipi Mama",$C20*AP20*10,$C20*AP20/10)))</f>
        <v/>
      </c>
      <c r="BR20" s="16" t="str">
        <f aca="false">IF($B20="","",IF($C20="","",IF($L$4="Ev Tipi Mama",$C20*AQ20*10,$C20*AQ20/10)))</f>
        <v/>
      </c>
      <c r="BS20" s="16" t="str">
        <f aca="false">IF($B20="","",IF($C20="","",IF($L$4="Ev Tipi Mama",$C20*AR20*10,$C20*AR20/10)))</f>
        <v/>
      </c>
      <c r="BT20" s="16" t="str">
        <f aca="false">IF($B20="","",IF($C20="","",IF($L$4="Ev Tipi Mama",$C20*AS20*10,$C20*AS20/10)))</f>
        <v/>
      </c>
      <c r="BU20" s="16" t="str">
        <f aca="false">IF($B20="","",IF($C20="","",IF($L$4="Ev Tipi Mama",$C20*AT20*10,$C20*AT20/10)))</f>
        <v/>
      </c>
      <c r="BV20" s="16" t="str">
        <f aca="false">IF($B20="","",IF($C20="","",IF($L$4="Ev Tipi Mama",$C20*AU20*10,$C20*AU20/10)))</f>
        <v/>
      </c>
      <c r="BW20" s="16" t="str">
        <f aca="false">IF($B20="","",IF($C20="","",IF($L$4="Ev Tipi Mama",$C20*AV20*10,$C20*AV20/10)))</f>
        <v/>
      </c>
      <c r="BX20" s="16" t="str">
        <f aca="false">IF($B20="","",IF($C20="","",IF($L$4="Ev Tipi Mama",$C20*AW20*10,$C20*AW20/10)))</f>
        <v/>
      </c>
      <c r="BY20" s="16" t="str">
        <f aca="false">IF($B20="","",IF($C20="","",IF($L$4="Ev Tipi Mama",$C20*AX20*10,$C20*AX20/10)))</f>
        <v/>
      </c>
      <c r="BZ20" s="16" t="str">
        <f aca="false">IF($B20="","",IF($C20="","",IF($L$4="Ev Tipi Mama",$C20*AY20*10,$C20*AY20/10000)))</f>
        <v/>
      </c>
      <c r="CA20" s="16" t="str">
        <f aca="false">IF($B20="","",IF($C20="","",IF($L$4="Ev Tipi Mama",$C20*AZ20*10,$C20*AZ20/10000)))</f>
        <v/>
      </c>
      <c r="CB20" s="16" t="str">
        <f aca="false">IF($B20="","",IF($C20="","",IF($L$4="Ev Tipi Mama",$C20*BA20*10,$C20*BA20/100)))</f>
        <v/>
      </c>
      <c r="CC20" s="16" t="str">
        <f aca="false">IF($B20="","",IF($C20="","",IF($L$4="Ev Tipi Mama",$C20*BB20,$C20*BB20/100)))</f>
        <v/>
      </c>
      <c r="CD20" s="157"/>
      <c r="DL20" s="157"/>
    </row>
    <row r="21" customFormat="false" ht="12.75" hidden="false" customHeight="false" outlineLevel="0" collapsed="false">
      <c r="A21" s="44"/>
      <c r="B21" s="45"/>
      <c r="C21" s="46"/>
      <c r="D21" s="171" t="str">
        <f aca="false">IF($L$4="Ev Tipi Mama",DE24,DE2)</f>
        <v>Riboflavin,mg</v>
      </c>
      <c r="E21" s="48" t="n">
        <f aca="false">VLOOKUP(L6,IF(L4="Kuru Mama",CE3:DK12,IF(L4="Konserve Mama",CE14:DK23,CE25:DK37)),27,FALSE())</f>
        <v>0</v>
      </c>
      <c r="F21" s="48" t="n">
        <f aca="false">BV1</f>
        <v>0.136746</v>
      </c>
      <c r="G21" s="48" t="str">
        <f aca="false">IF(E21=0,"",IF(F21&lt;E21,"EKSİK","TAMAM"))</f>
        <v/>
      </c>
      <c r="H21" s="48" t="str">
        <f aca="false">IF($L$4="Ev Tipi Mama","",(F21*100/(100-F$3)))</f>
        <v/>
      </c>
      <c r="I21" s="11"/>
      <c r="J21" s="11"/>
      <c r="K21" s="11"/>
      <c r="L21" s="11"/>
      <c r="M21" s="11"/>
      <c r="N21" s="11"/>
      <c r="O21" s="11"/>
      <c r="P21" s="93" t="s">
        <v>333</v>
      </c>
      <c r="Q21" s="193" t="n">
        <v>3</v>
      </c>
      <c r="R21" s="170"/>
      <c r="S21" s="89" t="s">
        <v>47</v>
      </c>
      <c r="T21" s="194" t="n">
        <v>0.9</v>
      </c>
      <c r="U21" s="194" t="n">
        <v>0.057474</v>
      </c>
      <c r="V21" s="193" t="s">
        <v>130</v>
      </c>
      <c r="W21" s="157"/>
      <c r="X21" s="157"/>
      <c r="Y21" s="52" t="s">
        <v>403</v>
      </c>
      <c r="Z21" s="172" t="str">
        <f aca="false">IF(B21="","",IF(C21="","",C21))</f>
        <v/>
      </c>
      <c r="AA21" s="157"/>
      <c r="AB21" s="173" t="n">
        <f aca="false">B21</f>
        <v>0</v>
      </c>
      <c r="AC21" s="55" t="str">
        <f aca="false">IF($AB21=0,"",VLOOKUP($AB21,Köpek!$DO$4:$EO$535,2,FALSE()))</f>
        <v/>
      </c>
      <c r="AD21" s="55" t="str">
        <f aca="false">IF($AB21=0,"",VLOOKUP($AB21,Köpek!$DO$4:$EO$535,3,FALSE()))</f>
        <v/>
      </c>
      <c r="AE21" s="55" t="str">
        <f aca="false">IF($AB21=0,"",VLOOKUP($AB21,Köpek!$DO$4:$EO$535,4,FALSE()))</f>
        <v/>
      </c>
      <c r="AF21" s="55" t="str">
        <f aca="false">IF($AB21=0,"",VLOOKUP($AB21,Köpek!$DO$4:$EO$535,5,FALSE()))</f>
        <v/>
      </c>
      <c r="AG21" s="55" t="str">
        <f aca="false">IF($AB21=0,"",VLOOKUP($AB21,Köpek!$DO$4:$EO$535,6,FALSE()))</f>
        <v/>
      </c>
      <c r="AH21" s="55" t="str">
        <f aca="false">IF($AB21=0,"",VLOOKUP($AB21,Köpek!$DO$4:$EO$535,7,FALSE()))</f>
        <v/>
      </c>
      <c r="AI21" s="55" t="str">
        <f aca="false">IF($AB21=0,"",VLOOKUP($AB21,Köpek!$DO$4:$EO$535,8,FALSE()))</f>
        <v/>
      </c>
      <c r="AJ21" s="55" t="str">
        <f aca="false">IF($AB21=0,"",VLOOKUP($AB21,Köpek!$DO$4:$EO$535,9,FALSE()))</f>
        <v/>
      </c>
      <c r="AK21" s="55" t="str">
        <f aca="false">IF($AB21=0,"",VLOOKUP($AB21,Köpek!$DO$4:$EO$535,10,FALSE()))</f>
        <v/>
      </c>
      <c r="AL21" s="55" t="str">
        <f aca="false">IF($AB21=0,"",VLOOKUP($AB21,Köpek!$DO$4:$EO$535,11,FALSE()))</f>
        <v/>
      </c>
      <c r="AM21" s="55" t="str">
        <f aca="false">IF($AB21=0,"",VLOOKUP($AB21,Köpek!$DO$4:$EO$535,12,FALSE()))</f>
        <v/>
      </c>
      <c r="AN21" s="55" t="str">
        <f aca="false">IF($AB21=0,"",VLOOKUP($AB21,Köpek!$DO$4:$EO$535,13,FALSE()))</f>
        <v/>
      </c>
      <c r="AO21" s="55" t="str">
        <f aca="false">IF($AB21=0,"",VLOOKUP($AB21,Köpek!$DO$4:$EO$535,14,FALSE()))</f>
        <v/>
      </c>
      <c r="AP21" s="55" t="str">
        <f aca="false">IF($AB21=0,"",VLOOKUP($AB21,Köpek!$DO$4:$EO$535,15,FALSE()))</f>
        <v/>
      </c>
      <c r="AQ21" s="55" t="str">
        <f aca="false">IF($AB21=0,"",VLOOKUP($AB21,Köpek!$DO$4:$EO$535,16,FALSE()))</f>
        <v/>
      </c>
      <c r="AR21" s="55" t="str">
        <f aca="false">IF($AB21=0,"",VLOOKUP($AB21,Köpek!$DO$4:$EO$535,17,FALSE()))</f>
        <v/>
      </c>
      <c r="AS21" s="55" t="str">
        <f aca="false">IF($AB21=0,"",VLOOKUP($AB21,Köpek!$DO$4:$EO$535,18,FALSE()))</f>
        <v/>
      </c>
      <c r="AT21" s="55" t="str">
        <f aca="false">IF($AB21=0,"",VLOOKUP($AB21,Köpek!$DO$4:$EO$535,19,FALSE()))</f>
        <v/>
      </c>
      <c r="AU21" s="55" t="str">
        <f aca="false">IF($AB21=0,"",VLOOKUP($AB21,Köpek!$DO$4:$EO$535,20,FALSE()))</f>
        <v/>
      </c>
      <c r="AV21" s="55" t="str">
        <f aca="false">IF($AB21=0,"",VLOOKUP($AB21,Köpek!$DO$4:$EO$535,21,FALSE()))</f>
        <v/>
      </c>
      <c r="AW21" s="55" t="str">
        <f aca="false">IF($AB21=0,"",VLOOKUP($AB21,Köpek!$DO$4:$EO$535,22,FALSE()))</f>
        <v/>
      </c>
      <c r="AX21" s="55" t="str">
        <f aca="false">IF($AB21=0,"",VLOOKUP($AB21,Köpek!$DO$4:$EO$535,23,FALSE()))</f>
        <v/>
      </c>
      <c r="AY21" s="55" t="str">
        <f aca="false">IF($AB21=0,"",VLOOKUP($AB21,Köpek!$DO$4:$EO$535,24,FALSE()))</f>
        <v/>
      </c>
      <c r="AZ21" s="55" t="str">
        <f aca="false">IF($AB21=0,"",VLOOKUP($AB21,Köpek!$DO$4:$EO$535,25,FALSE()))</f>
        <v/>
      </c>
      <c r="BA21" s="55" t="str">
        <f aca="false">IF($AB21=0,"",VLOOKUP($AB21,Köpek!$DO$4:$EO$535,26,FALSE()))</f>
        <v/>
      </c>
      <c r="BB21" s="55" t="str">
        <f aca="false">IF($AB21=0,"",VLOOKUP($AB21,Köpek!$DO$4:$EO$535,27,FALSE()))</f>
        <v/>
      </c>
      <c r="BC21" s="11"/>
      <c r="BD21" s="16" t="str">
        <f aca="false">IF($B21="","",IF($C21="","",IF($L$4="Ev Tipi Mama",$C21*AC21*10,$C21*AC21/100)))</f>
        <v/>
      </c>
      <c r="BE21" s="16" t="str">
        <f aca="false">IF($B21="","",IF($C21="","",IF($L$4="Ev Tipi Mama",$C21*AD21*10,$C21*AD21/100)))</f>
        <v/>
      </c>
      <c r="BF21" s="16" t="str">
        <f aca="false">IF($B21="","",IF($C21="","",IF($L$4="Ev Tipi Mama",$C21*AE21*10,$C21*AE21/100)))</f>
        <v/>
      </c>
      <c r="BG21" s="16" t="str">
        <f aca="false">IF($B21="","",IF($C21="","",IF($L$4="Ev Tipi Mama",$C21*AF21*10,$C21*AF21/100)))</f>
        <v/>
      </c>
      <c r="BH21" s="16" t="str">
        <f aca="false">IF($B21="","",IF($C21="","",IF($L$4="Ev Tipi Mama",$C21*AG21*10,$C21*AG21/100)))</f>
        <v/>
      </c>
      <c r="BI21" s="16" t="str">
        <f aca="false">IF($B21="","",IF($C21="","",IF($L$4="Ev Tipi Mama",$C21*AH21*10,$C21*AH21/100)))</f>
        <v/>
      </c>
      <c r="BJ21" s="16" t="str">
        <f aca="false">IF($B21="","",IF($C21="","",IF($L$4="Ev Tipi Mama",$C21*AI21*10,$C21*AI21/100)))</f>
        <v/>
      </c>
      <c r="BK21" s="16" t="str">
        <f aca="false">IF($B21="","",IF($C21="","",IF($L$4="Ev Tipi Mama",$C21*AJ21*10,$C21*AJ21/100000)))</f>
        <v/>
      </c>
      <c r="BL21" s="16" t="str">
        <f aca="false">IF($B21="","",IF($C21="","",IF($L$4="Ev Tipi Mama",$C21*AK21*10,$C21*AK21/100000)))</f>
        <v/>
      </c>
      <c r="BM21" s="16" t="str">
        <f aca="false">IF($B21="","",IF($C21="","",IF($L$4="Ev Tipi Mama",$C21*AL21*10,$C21*AL21/100000)))</f>
        <v/>
      </c>
      <c r="BN21" s="16" t="str">
        <f aca="false">IF($B21="","",IF($C21="","",IF($L$4="Ev Tipi Mama",$C21*AM21*10,$C21*AM21/100000)))</f>
        <v/>
      </c>
      <c r="BO21" s="16" t="str">
        <f aca="false">IF($B21="","",IF($C21="","",IF($L$4="Ev Tipi Mama",$C21*AN21*10,$C21*AN21/100000)))</f>
        <v/>
      </c>
      <c r="BP21" s="16" t="str">
        <f aca="false">IF($B21="","",IF($C21="","",IF($L$4="Ev Tipi Mama",$C21*AO21*10,$C21*AO21/10)))</f>
        <v/>
      </c>
      <c r="BQ21" s="16" t="str">
        <f aca="false">IF($B21="","",IF($C21="","",IF($L$4="Ev Tipi Mama",$C21*AP21*10,$C21*AP21/10)))</f>
        <v/>
      </c>
      <c r="BR21" s="16" t="str">
        <f aca="false">IF($B21="","",IF($C21="","",IF($L$4="Ev Tipi Mama",$C21*AQ21*10,$C21*AQ21/10)))</f>
        <v/>
      </c>
      <c r="BS21" s="16" t="str">
        <f aca="false">IF($B21="","",IF($C21="","",IF($L$4="Ev Tipi Mama",$C21*AR21*10,$C21*AR21/10)))</f>
        <v/>
      </c>
      <c r="BT21" s="16" t="str">
        <f aca="false">IF($B21="","",IF($C21="","",IF($L$4="Ev Tipi Mama",$C21*AS21*10,$C21*AS21/10)))</f>
        <v/>
      </c>
      <c r="BU21" s="16" t="str">
        <f aca="false">IF($B21="","",IF($C21="","",IF($L$4="Ev Tipi Mama",$C21*AT21*10,$C21*AT21/10)))</f>
        <v/>
      </c>
      <c r="BV21" s="16" t="str">
        <f aca="false">IF($B21="","",IF($C21="","",IF($L$4="Ev Tipi Mama",$C21*AU21*10,$C21*AU21/10)))</f>
        <v/>
      </c>
      <c r="BW21" s="16" t="str">
        <f aca="false">IF($B21="","",IF($C21="","",IF($L$4="Ev Tipi Mama",$C21*AV21*10,$C21*AV21/10)))</f>
        <v/>
      </c>
      <c r="BX21" s="16" t="str">
        <f aca="false">IF($B21="","",IF($C21="","",IF($L$4="Ev Tipi Mama",$C21*AW21*10,$C21*AW21/10)))</f>
        <v/>
      </c>
      <c r="BY21" s="16" t="str">
        <f aca="false">IF($B21="","",IF($C21="","",IF($L$4="Ev Tipi Mama",$C21*AX21*10,$C21*AX21/10)))</f>
        <v/>
      </c>
      <c r="BZ21" s="16" t="str">
        <f aca="false">IF($B21="","",IF($C21="","",IF($L$4="Ev Tipi Mama",$C21*AY21*10,$C21*AY21/10000)))</f>
        <v/>
      </c>
      <c r="CA21" s="16" t="str">
        <f aca="false">IF($B21="","",IF($C21="","",IF($L$4="Ev Tipi Mama",$C21*AZ21*10,$C21*AZ21/10000)))</f>
        <v/>
      </c>
      <c r="CB21" s="16" t="str">
        <f aca="false">IF($B21="","",IF($C21="","",IF($L$4="Ev Tipi Mama",$C21*BA21*10,$C21*BA21/100)))</f>
        <v/>
      </c>
      <c r="CC21" s="16" t="str">
        <f aca="false">IF($B21="","",IF($C21="","",IF($L$4="Ev Tipi Mama",$C21*BB21,$C21*BB21/100)))</f>
        <v/>
      </c>
      <c r="CD21" s="157"/>
      <c r="DL21" s="157"/>
    </row>
    <row r="22" customFormat="false" ht="13.5" hidden="false" customHeight="false" outlineLevel="0" collapsed="false">
      <c r="A22" s="44"/>
      <c r="B22" s="45"/>
      <c r="C22" s="46"/>
      <c r="D22" s="171" t="str">
        <f aca="false">IF($L$4="Ev Tipi Mama",DF24,DF2)</f>
        <v>Pant.asit,mg</v>
      </c>
      <c r="E22" s="48" t="n">
        <f aca="false">VLOOKUP(L6,IF(L4="Kuru Mama",CE3:DK12,IF(L4="Konserve Mama",CE14:DK23,CE25:DK37)),28,FALSE())</f>
        <v>0</v>
      </c>
      <c r="F22" s="48" t="n">
        <f aca="false">BW1</f>
        <v>0.84685</v>
      </c>
      <c r="G22" s="48" t="str">
        <f aca="false">IF(E22=0,"",IF(F22&lt;E22,"EKSİK","TAMAM"))</f>
        <v/>
      </c>
      <c r="H22" s="48" t="str">
        <f aca="false">IF($L$4="Ev Tipi Mama","",(F22*100/(100-F$3)))</f>
        <v/>
      </c>
      <c r="I22" s="11"/>
      <c r="J22" s="79" t="s">
        <v>120</v>
      </c>
      <c r="K22" s="79"/>
      <c r="L22" s="79"/>
      <c r="M22" s="11"/>
      <c r="N22" s="11"/>
      <c r="O22" s="11"/>
      <c r="P22" s="93" t="s">
        <v>339</v>
      </c>
      <c r="Q22" s="193" t="n">
        <v>2</v>
      </c>
      <c r="R22" s="170"/>
      <c r="S22" s="89" t="s">
        <v>48</v>
      </c>
      <c r="T22" s="194" t="n">
        <v>0.72</v>
      </c>
      <c r="U22" s="194" t="n">
        <v>0.03345</v>
      </c>
      <c r="V22" s="193" t="s">
        <v>130</v>
      </c>
      <c r="W22" s="157"/>
      <c r="X22" s="157"/>
      <c r="Y22" s="52" t="s">
        <v>404</v>
      </c>
      <c r="Z22" s="172" t="str">
        <f aca="false">IF(B22="","",IF(C22="","",C22))</f>
        <v/>
      </c>
      <c r="AA22" s="157"/>
      <c r="AB22" s="173" t="n">
        <f aca="false">B22</f>
        <v>0</v>
      </c>
      <c r="AC22" s="55" t="str">
        <f aca="false">IF($AB22=0,"",VLOOKUP($AB22,Köpek!$DO$4:$EO$535,2,FALSE()))</f>
        <v/>
      </c>
      <c r="AD22" s="55" t="str">
        <f aca="false">IF($AB22=0,"",VLOOKUP($AB22,Köpek!$DO$4:$EO$535,3,FALSE()))</f>
        <v/>
      </c>
      <c r="AE22" s="55" t="str">
        <f aca="false">IF($AB22=0,"",VLOOKUP($AB22,Köpek!$DO$4:$EO$535,4,FALSE()))</f>
        <v/>
      </c>
      <c r="AF22" s="55" t="str">
        <f aca="false">IF($AB22=0,"",VLOOKUP($AB22,Köpek!$DO$4:$EO$535,5,FALSE()))</f>
        <v/>
      </c>
      <c r="AG22" s="55" t="str">
        <f aca="false">IF($AB22=0,"",VLOOKUP($AB22,Köpek!$DO$4:$EO$535,6,FALSE()))</f>
        <v/>
      </c>
      <c r="AH22" s="55" t="str">
        <f aca="false">IF($AB22=0,"",VLOOKUP($AB22,Köpek!$DO$4:$EO$535,7,FALSE()))</f>
        <v/>
      </c>
      <c r="AI22" s="55" t="str">
        <f aca="false">IF($AB22=0,"",VLOOKUP($AB22,Köpek!$DO$4:$EO$535,8,FALSE()))</f>
        <v/>
      </c>
      <c r="AJ22" s="55" t="str">
        <f aca="false">IF($AB22=0,"",VLOOKUP($AB22,Köpek!$DO$4:$EO$535,9,FALSE()))</f>
        <v/>
      </c>
      <c r="AK22" s="55" t="str">
        <f aca="false">IF($AB22=0,"",VLOOKUP($AB22,Köpek!$DO$4:$EO$535,10,FALSE()))</f>
        <v/>
      </c>
      <c r="AL22" s="55" t="str">
        <f aca="false">IF($AB22=0,"",VLOOKUP($AB22,Köpek!$DO$4:$EO$535,11,FALSE()))</f>
        <v/>
      </c>
      <c r="AM22" s="55" t="str">
        <f aca="false">IF($AB22=0,"",VLOOKUP($AB22,Köpek!$DO$4:$EO$535,12,FALSE()))</f>
        <v/>
      </c>
      <c r="AN22" s="55" t="str">
        <f aca="false">IF($AB22=0,"",VLOOKUP($AB22,Köpek!$DO$4:$EO$535,13,FALSE()))</f>
        <v/>
      </c>
      <c r="AO22" s="55" t="str">
        <f aca="false">IF($AB22=0,"",VLOOKUP($AB22,Köpek!$DO$4:$EO$535,14,FALSE()))</f>
        <v/>
      </c>
      <c r="AP22" s="55" t="str">
        <f aca="false">IF($AB22=0,"",VLOOKUP($AB22,Köpek!$DO$4:$EO$535,15,FALSE()))</f>
        <v/>
      </c>
      <c r="AQ22" s="55" t="str">
        <f aca="false">IF($AB22=0,"",VLOOKUP($AB22,Köpek!$DO$4:$EO$535,16,FALSE()))</f>
        <v/>
      </c>
      <c r="AR22" s="55" t="str">
        <f aca="false">IF($AB22=0,"",VLOOKUP($AB22,Köpek!$DO$4:$EO$535,17,FALSE()))</f>
        <v/>
      </c>
      <c r="AS22" s="55" t="str">
        <f aca="false">IF($AB22=0,"",VLOOKUP($AB22,Köpek!$DO$4:$EO$535,18,FALSE()))</f>
        <v/>
      </c>
      <c r="AT22" s="55" t="str">
        <f aca="false">IF($AB22=0,"",VLOOKUP($AB22,Köpek!$DO$4:$EO$535,19,FALSE()))</f>
        <v/>
      </c>
      <c r="AU22" s="55" t="str">
        <f aca="false">IF($AB22=0,"",VLOOKUP($AB22,Köpek!$DO$4:$EO$535,20,FALSE()))</f>
        <v/>
      </c>
      <c r="AV22" s="55" t="str">
        <f aca="false">IF($AB22=0,"",VLOOKUP($AB22,Köpek!$DO$4:$EO$535,21,FALSE()))</f>
        <v/>
      </c>
      <c r="AW22" s="55" t="str">
        <f aca="false">IF($AB22=0,"",VLOOKUP($AB22,Köpek!$DO$4:$EO$535,22,FALSE()))</f>
        <v/>
      </c>
      <c r="AX22" s="55" t="str">
        <f aca="false">IF($AB22=0,"",VLOOKUP($AB22,Köpek!$DO$4:$EO$535,23,FALSE()))</f>
        <v/>
      </c>
      <c r="AY22" s="55" t="str">
        <f aca="false">IF($AB22=0,"",VLOOKUP($AB22,Köpek!$DO$4:$EO$535,24,FALSE()))</f>
        <v/>
      </c>
      <c r="AZ22" s="55" t="str">
        <f aca="false">IF($AB22=0,"",VLOOKUP($AB22,Köpek!$DO$4:$EO$535,25,FALSE()))</f>
        <v/>
      </c>
      <c r="BA22" s="55" t="str">
        <f aca="false">IF($AB22=0,"",VLOOKUP($AB22,Köpek!$DO$4:$EO$535,26,FALSE()))</f>
        <v/>
      </c>
      <c r="BB22" s="55" t="str">
        <f aca="false">IF($AB22=0,"",VLOOKUP($AB22,Köpek!$DO$4:$EO$535,27,FALSE()))</f>
        <v/>
      </c>
      <c r="BC22" s="11"/>
      <c r="BD22" s="16" t="str">
        <f aca="false">IF($B22="","",IF($C22="","",IF($L$4="Ev Tipi Mama",$C22*AC22*10,$C22*AC22/100)))</f>
        <v/>
      </c>
      <c r="BE22" s="16" t="str">
        <f aca="false">IF($B22="","",IF($C22="","",IF($L$4="Ev Tipi Mama",$C22*AD22*10,$C22*AD22/100)))</f>
        <v/>
      </c>
      <c r="BF22" s="16" t="str">
        <f aca="false">IF($B22="","",IF($C22="","",IF($L$4="Ev Tipi Mama",$C22*AE22*10,$C22*AE22/100)))</f>
        <v/>
      </c>
      <c r="BG22" s="16" t="str">
        <f aca="false">IF($B22="","",IF($C22="","",IF($L$4="Ev Tipi Mama",$C22*AF22*10,$C22*AF22/100)))</f>
        <v/>
      </c>
      <c r="BH22" s="16" t="str">
        <f aca="false">IF($B22="","",IF($C22="","",IF($L$4="Ev Tipi Mama",$C22*AG22*10,$C22*AG22/100)))</f>
        <v/>
      </c>
      <c r="BI22" s="16" t="str">
        <f aca="false">IF($B22="","",IF($C22="","",IF($L$4="Ev Tipi Mama",$C22*AH22*10,$C22*AH22/100)))</f>
        <v/>
      </c>
      <c r="BJ22" s="16" t="str">
        <f aca="false">IF($B22="","",IF($C22="","",IF($L$4="Ev Tipi Mama",$C22*AI22*10,$C22*AI22/100)))</f>
        <v/>
      </c>
      <c r="BK22" s="16" t="str">
        <f aca="false">IF($B22="","",IF($C22="","",IF($L$4="Ev Tipi Mama",$C22*AJ22*10,$C22*AJ22/100000)))</f>
        <v/>
      </c>
      <c r="BL22" s="16" t="str">
        <f aca="false">IF($B22="","",IF($C22="","",IF($L$4="Ev Tipi Mama",$C22*AK22*10,$C22*AK22/100000)))</f>
        <v/>
      </c>
      <c r="BM22" s="16" t="str">
        <f aca="false">IF($B22="","",IF($C22="","",IF($L$4="Ev Tipi Mama",$C22*AL22*10,$C22*AL22/100000)))</f>
        <v/>
      </c>
      <c r="BN22" s="16" t="str">
        <f aca="false">IF($B22="","",IF($C22="","",IF($L$4="Ev Tipi Mama",$C22*AM22*10,$C22*AM22/100000)))</f>
        <v/>
      </c>
      <c r="BO22" s="16" t="str">
        <f aca="false">IF($B22="","",IF($C22="","",IF($L$4="Ev Tipi Mama",$C22*AN22*10,$C22*AN22/100000)))</f>
        <v/>
      </c>
      <c r="BP22" s="16" t="str">
        <f aca="false">IF($B22="","",IF($C22="","",IF($L$4="Ev Tipi Mama",$C22*AO22*10,$C22*AO22/10)))</f>
        <v/>
      </c>
      <c r="BQ22" s="16" t="str">
        <f aca="false">IF($B22="","",IF($C22="","",IF($L$4="Ev Tipi Mama",$C22*AP22*10,$C22*AP22/10)))</f>
        <v/>
      </c>
      <c r="BR22" s="16" t="str">
        <f aca="false">IF($B22="","",IF($C22="","",IF($L$4="Ev Tipi Mama",$C22*AQ22*10,$C22*AQ22/10)))</f>
        <v/>
      </c>
      <c r="BS22" s="16" t="str">
        <f aca="false">IF($B22="","",IF($C22="","",IF($L$4="Ev Tipi Mama",$C22*AR22*10,$C22*AR22/10)))</f>
        <v/>
      </c>
      <c r="BT22" s="16" t="str">
        <f aca="false">IF($B22="","",IF($C22="","",IF($L$4="Ev Tipi Mama",$C22*AS22*10,$C22*AS22/10)))</f>
        <v/>
      </c>
      <c r="BU22" s="16" t="str">
        <f aca="false">IF($B22="","",IF($C22="","",IF($L$4="Ev Tipi Mama",$C22*AT22*10,$C22*AT22/10)))</f>
        <v/>
      </c>
      <c r="BV22" s="16" t="str">
        <f aca="false">IF($B22="","",IF($C22="","",IF($L$4="Ev Tipi Mama",$C22*AU22*10,$C22*AU22/10)))</f>
        <v/>
      </c>
      <c r="BW22" s="16" t="str">
        <f aca="false">IF($B22="","",IF($C22="","",IF($L$4="Ev Tipi Mama",$C22*AV22*10,$C22*AV22/10)))</f>
        <v/>
      </c>
      <c r="BX22" s="16" t="str">
        <f aca="false">IF($B22="","",IF($C22="","",IF($L$4="Ev Tipi Mama",$C22*AW22*10,$C22*AW22/10)))</f>
        <v/>
      </c>
      <c r="BY22" s="16" t="str">
        <f aca="false">IF($B22="","",IF($C22="","",IF($L$4="Ev Tipi Mama",$C22*AX22*10,$C22*AX22/10)))</f>
        <v/>
      </c>
      <c r="BZ22" s="16" t="str">
        <f aca="false">IF($B22="","",IF($C22="","",IF($L$4="Ev Tipi Mama",$C22*AY22*10,$C22*AY22/10000)))</f>
        <v/>
      </c>
      <c r="CA22" s="16" t="str">
        <f aca="false">IF($B22="","",IF($C22="","",IF($L$4="Ev Tipi Mama",$C22*AZ22*10,$C22*AZ22/10000)))</f>
        <v/>
      </c>
      <c r="CB22" s="16" t="str">
        <f aca="false">IF($B22="","",IF($C22="","",IF($L$4="Ev Tipi Mama",$C22*BA22*10,$C22*BA22/100)))</f>
        <v/>
      </c>
      <c r="CC22" s="16" t="str">
        <f aca="false">IF($B22="","",IF($C22="","",IF($L$4="Ev Tipi Mama",$C22*BB22,$C22*BB22/100)))</f>
        <v/>
      </c>
      <c r="CD22" s="157"/>
      <c r="DL22" s="157"/>
    </row>
    <row r="23" customFormat="false" ht="12" hidden="false" customHeight="true" outlineLevel="0" collapsed="false">
      <c r="A23" s="44"/>
      <c r="B23" s="45"/>
      <c r="C23" s="46"/>
      <c r="D23" s="171" t="str">
        <f aca="false">IF($L$4="Ev Tipi Mama",DG24,DG2)</f>
        <v>Niasin,mg</v>
      </c>
      <c r="E23" s="48" t="n">
        <f aca="false">VLOOKUP(L6,IF(L4="Kuru Mama",CE3:DK12,IF(L4="Konserve Mama",CE14:DK23,CE25:DK37)),29,FALSE())</f>
        <v>0</v>
      </c>
      <c r="F23" s="48" t="n">
        <f aca="false">BX1</f>
        <v>3.85776</v>
      </c>
      <c r="G23" s="48" t="str">
        <f aca="false">IF(E23=0,"",IF(F23&lt;E23,"EKSİK","TAMAM"))</f>
        <v/>
      </c>
      <c r="H23" s="48" t="str">
        <f aca="false">IF($L$4="Ev Tipi Mama","",(F23*100/(100-F$3)))</f>
        <v/>
      </c>
      <c r="I23" s="11"/>
      <c r="J23" s="81" t="str">
        <f aca="false">CONCATENATE("% ",TEXT((F5*100/(100-F$3)*3.5/(F4*100/(100-F$3)))*100,0))</f>
        <v>% 17</v>
      </c>
      <c r="K23" s="82"/>
      <c r="L23" s="82" t="s">
        <v>124</v>
      </c>
      <c r="M23" s="11"/>
      <c r="N23" s="11"/>
      <c r="O23" s="11"/>
      <c r="P23" s="93" t="s">
        <v>346</v>
      </c>
      <c r="Q23" s="193" t="n">
        <v>1</v>
      </c>
      <c r="R23" s="170"/>
      <c r="S23" s="89" t="s">
        <v>50</v>
      </c>
      <c r="T23" s="194" t="n">
        <v>0.18</v>
      </c>
      <c r="U23" s="194" t="n">
        <v>1.157302</v>
      </c>
      <c r="V23" s="193" t="s">
        <v>126</v>
      </c>
      <c r="W23" s="157"/>
      <c r="X23" s="157"/>
      <c r="Z23" s="172" t="str">
        <f aca="false">IF(B23="","",IF(C23="","",C23))</f>
        <v/>
      </c>
      <c r="AA23" s="157"/>
      <c r="AB23" s="173" t="n">
        <f aca="false">B23</f>
        <v>0</v>
      </c>
      <c r="AC23" s="55" t="str">
        <f aca="false">IF($AB23=0,"",VLOOKUP($AB23,Köpek!$DO$4:$EO$535,2,FALSE()))</f>
        <v/>
      </c>
      <c r="AD23" s="55" t="str">
        <f aca="false">IF($AB23=0,"",VLOOKUP($AB23,Köpek!$DO$4:$EO$535,3,FALSE()))</f>
        <v/>
      </c>
      <c r="AE23" s="55" t="str">
        <f aca="false">IF($AB23=0,"",VLOOKUP($AB23,Köpek!$DO$4:$EO$535,4,FALSE()))</f>
        <v/>
      </c>
      <c r="AF23" s="55" t="str">
        <f aca="false">IF($AB23=0,"",VLOOKUP($AB23,Köpek!$DO$4:$EO$535,5,FALSE()))</f>
        <v/>
      </c>
      <c r="AG23" s="55" t="str">
        <f aca="false">IF($AB23=0,"",VLOOKUP($AB23,Köpek!$DO$4:$EO$535,6,FALSE()))</f>
        <v/>
      </c>
      <c r="AH23" s="55" t="str">
        <f aca="false">IF($AB23=0,"",VLOOKUP($AB23,Köpek!$DO$4:$EO$535,7,FALSE()))</f>
        <v/>
      </c>
      <c r="AI23" s="55" t="str">
        <f aca="false">IF($AB23=0,"",VLOOKUP($AB23,Köpek!$DO$4:$EO$535,8,FALSE()))</f>
        <v/>
      </c>
      <c r="AJ23" s="55" t="str">
        <f aca="false">IF($AB23=0,"",VLOOKUP($AB23,Köpek!$DO$4:$EO$535,9,FALSE()))</f>
        <v/>
      </c>
      <c r="AK23" s="55" t="str">
        <f aca="false">IF($AB23=0,"",VLOOKUP($AB23,Köpek!$DO$4:$EO$535,10,FALSE()))</f>
        <v/>
      </c>
      <c r="AL23" s="55" t="str">
        <f aca="false">IF($AB23=0,"",VLOOKUP($AB23,Köpek!$DO$4:$EO$535,11,FALSE()))</f>
        <v/>
      </c>
      <c r="AM23" s="55" t="str">
        <f aca="false">IF($AB23=0,"",VLOOKUP($AB23,Köpek!$DO$4:$EO$535,12,FALSE()))</f>
        <v/>
      </c>
      <c r="AN23" s="55" t="str">
        <f aca="false">IF($AB23=0,"",VLOOKUP($AB23,Köpek!$DO$4:$EO$535,13,FALSE()))</f>
        <v/>
      </c>
      <c r="AO23" s="55" t="str">
        <f aca="false">IF($AB23=0,"",VLOOKUP($AB23,Köpek!$DO$4:$EO$535,14,FALSE()))</f>
        <v/>
      </c>
      <c r="AP23" s="55" t="str">
        <f aca="false">IF($AB23=0,"",VLOOKUP($AB23,Köpek!$DO$4:$EO$535,15,FALSE()))</f>
        <v/>
      </c>
      <c r="AQ23" s="55" t="str">
        <f aca="false">IF($AB23=0,"",VLOOKUP($AB23,Köpek!$DO$4:$EO$535,16,FALSE()))</f>
        <v/>
      </c>
      <c r="AR23" s="55" t="str">
        <f aca="false">IF($AB23=0,"",VLOOKUP($AB23,Köpek!$DO$4:$EO$535,17,FALSE()))</f>
        <v/>
      </c>
      <c r="AS23" s="55" t="str">
        <f aca="false">IF($AB23=0,"",VLOOKUP($AB23,Köpek!$DO$4:$EO$535,18,FALSE()))</f>
        <v/>
      </c>
      <c r="AT23" s="55" t="str">
        <f aca="false">IF($AB23=0,"",VLOOKUP($AB23,Köpek!$DO$4:$EO$535,19,FALSE()))</f>
        <v/>
      </c>
      <c r="AU23" s="55" t="str">
        <f aca="false">IF($AB23=0,"",VLOOKUP($AB23,Köpek!$DO$4:$EO$535,20,FALSE()))</f>
        <v/>
      </c>
      <c r="AV23" s="55" t="str">
        <f aca="false">IF($AB23=0,"",VLOOKUP($AB23,Köpek!$DO$4:$EO$535,21,FALSE()))</f>
        <v/>
      </c>
      <c r="AW23" s="55" t="str">
        <f aca="false">IF($AB23=0,"",VLOOKUP($AB23,Köpek!$DO$4:$EO$535,22,FALSE()))</f>
        <v/>
      </c>
      <c r="AX23" s="55" t="str">
        <f aca="false">IF($AB23=0,"",VLOOKUP($AB23,Köpek!$DO$4:$EO$535,23,FALSE()))</f>
        <v/>
      </c>
      <c r="AY23" s="55" t="str">
        <f aca="false">IF($AB23=0,"",VLOOKUP($AB23,Köpek!$DO$4:$EO$535,24,FALSE()))</f>
        <v/>
      </c>
      <c r="AZ23" s="55" t="str">
        <f aca="false">IF($AB23=0,"",VLOOKUP($AB23,Köpek!$DO$4:$EO$535,25,FALSE()))</f>
        <v/>
      </c>
      <c r="BA23" s="55" t="str">
        <f aca="false">IF($AB23=0,"",VLOOKUP($AB23,Köpek!$DO$4:$EO$535,26,FALSE()))</f>
        <v/>
      </c>
      <c r="BB23" s="55" t="str">
        <f aca="false">IF($AB23=0,"",VLOOKUP($AB23,Köpek!$DO$4:$EO$535,27,FALSE()))</f>
        <v/>
      </c>
      <c r="BC23" s="11"/>
      <c r="BD23" s="16" t="str">
        <f aca="false">IF($B23="","",IF($C23="","",IF($L$4="Ev Tipi Mama",$C23*AC23*10,$C23*AC23/100)))</f>
        <v/>
      </c>
      <c r="BE23" s="16" t="str">
        <f aca="false">IF($B23="","",IF($C23="","",IF($L$4="Ev Tipi Mama",$C23*AD23*10,$C23*AD23/100)))</f>
        <v/>
      </c>
      <c r="BF23" s="16" t="str">
        <f aca="false">IF($B23="","",IF($C23="","",IF($L$4="Ev Tipi Mama",$C23*AE23*10,$C23*AE23/100)))</f>
        <v/>
      </c>
      <c r="BG23" s="16" t="str">
        <f aca="false">IF($B23="","",IF($C23="","",IF($L$4="Ev Tipi Mama",$C23*AF23*10,$C23*AF23/100)))</f>
        <v/>
      </c>
      <c r="BH23" s="16" t="str">
        <f aca="false">IF($B23="","",IF($C23="","",IF($L$4="Ev Tipi Mama",$C23*AG23*10,$C23*AG23/100)))</f>
        <v/>
      </c>
      <c r="BI23" s="16" t="str">
        <f aca="false">IF($B23="","",IF($C23="","",IF($L$4="Ev Tipi Mama",$C23*AH23*10,$C23*AH23/100)))</f>
        <v/>
      </c>
      <c r="BJ23" s="16" t="str">
        <f aca="false">IF($B23="","",IF($C23="","",IF($L$4="Ev Tipi Mama",$C23*AI23*10,$C23*AI23/100)))</f>
        <v/>
      </c>
      <c r="BK23" s="16" t="str">
        <f aca="false">IF($B23="","",IF($C23="","",IF($L$4="Ev Tipi Mama",$C23*AJ23*10,$C23*AJ23/100000)))</f>
        <v/>
      </c>
      <c r="BL23" s="16" t="str">
        <f aca="false">IF($B23="","",IF($C23="","",IF($L$4="Ev Tipi Mama",$C23*AK23*10,$C23*AK23/100000)))</f>
        <v/>
      </c>
      <c r="BM23" s="16" t="str">
        <f aca="false">IF($B23="","",IF($C23="","",IF($L$4="Ev Tipi Mama",$C23*AL23*10,$C23*AL23/100000)))</f>
        <v/>
      </c>
      <c r="BN23" s="16" t="str">
        <f aca="false">IF($B23="","",IF($C23="","",IF($L$4="Ev Tipi Mama",$C23*AM23*10,$C23*AM23/100000)))</f>
        <v/>
      </c>
      <c r="BO23" s="16" t="str">
        <f aca="false">IF($B23="","",IF($C23="","",IF($L$4="Ev Tipi Mama",$C23*AN23*10,$C23*AN23/100000)))</f>
        <v/>
      </c>
      <c r="BP23" s="16" t="str">
        <f aca="false">IF($B23="","",IF($C23="","",IF($L$4="Ev Tipi Mama",$C23*AO23*10,$C23*AO23/10)))</f>
        <v/>
      </c>
      <c r="BQ23" s="16" t="str">
        <f aca="false">IF($B23="","",IF($C23="","",IF($L$4="Ev Tipi Mama",$C23*AP23*10,$C23*AP23/10)))</f>
        <v/>
      </c>
      <c r="BR23" s="16" t="str">
        <f aca="false">IF($B23="","",IF($C23="","",IF($L$4="Ev Tipi Mama",$C23*AQ23*10,$C23*AQ23/10)))</f>
        <v/>
      </c>
      <c r="BS23" s="16" t="str">
        <f aca="false">IF($B23="","",IF($C23="","",IF($L$4="Ev Tipi Mama",$C23*AR23*10,$C23*AR23/10)))</f>
        <v/>
      </c>
      <c r="BT23" s="16" t="str">
        <f aca="false">IF($B23="","",IF($C23="","",IF($L$4="Ev Tipi Mama",$C23*AS23*10,$C23*AS23/10)))</f>
        <v/>
      </c>
      <c r="BU23" s="16" t="str">
        <f aca="false">IF($B23="","",IF($C23="","",IF($L$4="Ev Tipi Mama",$C23*AT23*10,$C23*AT23/10)))</f>
        <v/>
      </c>
      <c r="BV23" s="16" t="str">
        <f aca="false">IF($B23="","",IF($C23="","",IF($L$4="Ev Tipi Mama",$C23*AU23*10,$C23*AU23/10)))</f>
        <v/>
      </c>
      <c r="BW23" s="16" t="str">
        <f aca="false">IF($B23="","",IF($C23="","",IF($L$4="Ev Tipi Mama",$C23*AV23*10,$C23*AV23/10)))</f>
        <v/>
      </c>
      <c r="BX23" s="16" t="str">
        <f aca="false">IF($B23="","",IF($C23="","",IF($L$4="Ev Tipi Mama",$C23*AW23*10,$C23*AW23/10)))</f>
        <v/>
      </c>
      <c r="BY23" s="16" t="str">
        <f aca="false">IF($B23="","",IF($C23="","",IF($L$4="Ev Tipi Mama",$C23*AX23*10,$C23*AX23/10)))</f>
        <v/>
      </c>
      <c r="BZ23" s="16" t="str">
        <f aca="false">IF($B23="","",IF($C23="","",IF($L$4="Ev Tipi Mama",$C23*AY23*10,$C23*AY23/10000)))</f>
        <v/>
      </c>
      <c r="CA23" s="16" t="str">
        <f aca="false">IF($B23="","",IF($C23="","",IF($L$4="Ev Tipi Mama",$C23*AZ23*10,$C23*AZ23/10000)))</f>
        <v/>
      </c>
      <c r="CB23" s="16" t="str">
        <f aca="false">IF($B23="","",IF($C23="","",IF($L$4="Ev Tipi Mama",$C23*BA23*10,$C23*BA23/100)))</f>
        <v/>
      </c>
      <c r="CC23" s="16" t="str">
        <f aca="false">IF($B23="","",IF($C23="","",IF($L$4="Ev Tipi Mama",$C23*BB23,$C23*BB23/100)))</f>
        <v/>
      </c>
      <c r="CD23" s="157"/>
      <c r="DL23" s="157"/>
    </row>
    <row r="24" customFormat="false" ht="13.5" hidden="false" customHeight="false" outlineLevel="0" collapsed="false">
      <c r="A24" s="44"/>
      <c r="B24" s="45"/>
      <c r="C24" s="46"/>
      <c r="D24" s="171" t="str">
        <f aca="false">IF($L$4="Ev Tipi Mama",DH24,DH2)</f>
        <v>Vit B6,mg</v>
      </c>
      <c r="E24" s="48" t="n">
        <f aca="false">VLOOKUP(L6,IF(L4="Kuru Mama",CE3:DK12,IF(L4="Konserve Mama",CE14:DK23,CE25:DK37)),30,FALSE())</f>
        <v>0</v>
      </c>
      <c r="F24" s="48" t="n">
        <f aca="false">BY1</f>
        <v>0.211</v>
      </c>
      <c r="G24" s="48" t="str">
        <f aca="false">IF(E24=0,"",IF(F24&lt;E24,"EKSİK","TAMAM"))</f>
        <v/>
      </c>
      <c r="H24" s="48" t="str">
        <f aca="false">IF($L$4="Ev Tipi Mama","",(F24*100/(100-F$3)))</f>
        <v/>
      </c>
      <c r="I24" s="11"/>
      <c r="J24" s="81" t="str">
        <f aca="false">CONCATENATE("% ",TEXT((((F6*100/(100-F$3))*9.5)/(F4*100/(100-F$3)))*100,0))</f>
        <v>% 13</v>
      </c>
      <c r="K24" s="82"/>
      <c r="L24" s="82" t="s">
        <v>129</v>
      </c>
      <c r="M24" s="11"/>
      <c r="N24" s="11"/>
      <c r="O24" s="11"/>
      <c r="P24" s="93" t="s">
        <v>352</v>
      </c>
      <c r="Q24" s="193" t="n">
        <v>2</v>
      </c>
      <c r="R24" s="170"/>
      <c r="S24" s="89" t="s">
        <v>49</v>
      </c>
      <c r="T24" s="194" t="n">
        <v>0.54</v>
      </c>
      <c r="U24" s="194" t="n">
        <v>0.104822</v>
      </c>
      <c r="V24" s="193" t="s">
        <v>130</v>
      </c>
      <c r="W24" s="157"/>
      <c r="X24" s="157"/>
      <c r="Z24" s="172" t="str">
        <f aca="false">IF(B24="","",IF(C24="","",C24))</f>
        <v/>
      </c>
      <c r="AA24" s="157"/>
      <c r="AB24" s="173" t="n">
        <f aca="false">B24</f>
        <v>0</v>
      </c>
      <c r="AC24" s="55" t="str">
        <f aca="false">IF($AB24=0,"",VLOOKUP($AB24,Köpek!$DO$4:$EO$535,2,FALSE()))</f>
        <v/>
      </c>
      <c r="AD24" s="55" t="str">
        <f aca="false">IF($AB24=0,"",VLOOKUP($AB24,Köpek!$DO$4:$EO$535,3,FALSE()))</f>
        <v/>
      </c>
      <c r="AE24" s="55" t="str">
        <f aca="false">IF($AB24=0,"",VLOOKUP($AB24,Köpek!$DO$4:$EO$535,4,FALSE()))</f>
        <v/>
      </c>
      <c r="AF24" s="55" t="str">
        <f aca="false">IF($AB24=0,"",VLOOKUP($AB24,Köpek!$DO$4:$EO$535,5,FALSE()))</f>
        <v/>
      </c>
      <c r="AG24" s="55" t="str">
        <f aca="false">IF($AB24=0,"",VLOOKUP($AB24,Köpek!$DO$4:$EO$535,6,FALSE()))</f>
        <v/>
      </c>
      <c r="AH24" s="55" t="str">
        <f aca="false">IF($AB24=0,"",VLOOKUP($AB24,Köpek!$DO$4:$EO$535,7,FALSE()))</f>
        <v/>
      </c>
      <c r="AI24" s="55" t="str">
        <f aca="false">IF($AB24=0,"",VLOOKUP($AB24,Köpek!$DO$4:$EO$535,8,FALSE()))</f>
        <v/>
      </c>
      <c r="AJ24" s="55" t="str">
        <f aca="false">IF($AB24=0,"",VLOOKUP($AB24,Köpek!$DO$4:$EO$535,9,FALSE()))</f>
        <v/>
      </c>
      <c r="AK24" s="55" t="str">
        <f aca="false">IF($AB24=0,"",VLOOKUP($AB24,Köpek!$DO$4:$EO$535,10,FALSE()))</f>
        <v/>
      </c>
      <c r="AL24" s="55" t="str">
        <f aca="false">IF($AB24=0,"",VLOOKUP($AB24,Köpek!$DO$4:$EO$535,11,FALSE()))</f>
        <v/>
      </c>
      <c r="AM24" s="55" t="str">
        <f aca="false">IF($AB24=0,"",VLOOKUP($AB24,Köpek!$DO$4:$EO$535,12,FALSE()))</f>
        <v/>
      </c>
      <c r="AN24" s="55" t="str">
        <f aca="false">IF($AB24=0,"",VLOOKUP($AB24,Köpek!$DO$4:$EO$535,13,FALSE()))</f>
        <v/>
      </c>
      <c r="AO24" s="55" t="str">
        <f aca="false">IF($AB24=0,"",VLOOKUP($AB24,Köpek!$DO$4:$EO$535,14,FALSE()))</f>
        <v/>
      </c>
      <c r="AP24" s="55" t="str">
        <f aca="false">IF($AB24=0,"",VLOOKUP($AB24,Köpek!$DO$4:$EO$535,15,FALSE()))</f>
        <v/>
      </c>
      <c r="AQ24" s="55" t="str">
        <f aca="false">IF($AB24=0,"",VLOOKUP($AB24,Köpek!$DO$4:$EO$535,16,FALSE()))</f>
        <v/>
      </c>
      <c r="AR24" s="55" t="str">
        <f aca="false">IF($AB24=0,"",VLOOKUP($AB24,Köpek!$DO$4:$EO$535,17,FALSE()))</f>
        <v/>
      </c>
      <c r="AS24" s="55" t="str">
        <f aca="false">IF($AB24=0,"",VLOOKUP($AB24,Köpek!$DO$4:$EO$535,18,FALSE()))</f>
        <v/>
      </c>
      <c r="AT24" s="55" t="str">
        <f aca="false">IF($AB24=0,"",VLOOKUP($AB24,Köpek!$DO$4:$EO$535,19,FALSE()))</f>
        <v/>
      </c>
      <c r="AU24" s="55" t="str">
        <f aca="false">IF($AB24=0,"",VLOOKUP($AB24,Köpek!$DO$4:$EO$535,20,FALSE()))</f>
        <v/>
      </c>
      <c r="AV24" s="55" t="str">
        <f aca="false">IF($AB24=0,"",VLOOKUP($AB24,Köpek!$DO$4:$EO$535,21,FALSE()))</f>
        <v/>
      </c>
      <c r="AW24" s="55" t="str">
        <f aca="false">IF($AB24=0,"",VLOOKUP($AB24,Köpek!$DO$4:$EO$535,22,FALSE()))</f>
        <v/>
      </c>
      <c r="AX24" s="55" t="str">
        <f aca="false">IF($AB24=0,"",VLOOKUP($AB24,Köpek!$DO$4:$EO$535,23,FALSE()))</f>
        <v/>
      </c>
      <c r="AY24" s="55" t="str">
        <f aca="false">IF($AB24=0,"",VLOOKUP($AB24,Köpek!$DO$4:$EO$535,24,FALSE()))</f>
        <v/>
      </c>
      <c r="AZ24" s="55" t="str">
        <f aca="false">IF($AB24=0,"",VLOOKUP($AB24,Köpek!$DO$4:$EO$535,25,FALSE()))</f>
        <v/>
      </c>
      <c r="BA24" s="55" t="str">
        <f aca="false">IF($AB24=0,"",VLOOKUP($AB24,Köpek!$DO$4:$EO$535,26,FALSE()))</f>
        <v/>
      </c>
      <c r="BB24" s="55" t="str">
        <f aca="false">IF($AB24=0,"",VLOOKUP($AB24,Köpek!$DO$4:$EO$535,27,FALSE()))</f>
        <v/>
      </c>
      <c r="BC24" s="11"/>
      <c r="BD24" s="16" t="str">
        <f aca="false">IF($B24="","",IF($C24="","",IF($L$4="Ev Tipi Mama",$C24*AC24*10,$C24*AC24/100)))</f>
        <v/>
      </c>
      <c r="BE24" s="16" t="str">
        <f aca="false">IF($B24="","",IF($C24="","",IF($L$4="Ev Tipi Mama",$C24*AD24*10,$C24*AD24/100)))</f>
        <v/>
      </c>
      <c r="BF24" s="16" t="str">
        <f aca="false">IF($B24="","",IF($C24="","",IF($L$4="Ev Tipi Mama",$C24*AE24*10,$C24*AE24/100)))</f>
        <v/>
      </c>
      <c r="BG24" s="16" t="str">
        <f aca="false">IF($B24="","",IF($C24="","",IF($L$4="Ev Tipi Mama",$C24*AF24*10,$C24*AF24/100)))</f>
        <v/>
      </c>
      <c r="BH24" s="16" t="str">
        <f aca="false">IF($B24="","",IF($C24="","",IF($L$4="Ev Tipi Mama",$C24*AG24*10,$C24*AG24/100)))</f>
        <v/>
      </c>
      <c r="BI24" s="16" t="str">
        <f aca="false">IF($B24="","",IF($C24="","",IF($L$4="Ev Tipi Mama",$C24*AH24*10,$C24*AH24/100)))</f>
        <v/>
      </c>
      <c r="BJ24" s="16" t="str">
        <f aca="false">IF($B24="","",IF($C24="","",IF($L$4="Ev Tipi Mama",$C24*AI24*10,$C24*AI24/100)))</f>
        <v/>
      </c>
      <c r="BK24" s="16" t="str">
        <f aca="false">IF($B24="","",IF($C24="","",IF($L$4="Ev Tipi Mama",$C24*AJ24*10,$C24*AJ24/100000)))</f>
        <v/>
      </c>
      <c r="BL24" s="16" t="str">
        <f aca="false">IF($B24="","",IF($C24="","",IF($L$4="Ev Tipi Mama",$C24*AK24*10,$C24*AK24/100000)))</f>
        <v/>
      </c>
      <c r="BM24" s="16" t="str">
        <f aca="false">IF($B24="","",IF($C24="","",IF($L$4="Ev Tipi Mama",$C24*AL24*10,$C24*AL24/100000)))</f>
        <v/>
      </c>
      <c r="BN24" s="16" t="str">
        <f aca="false">IF($B24="","",IF($C24="","",IF($L$4="Ev Tipi Mama",$C24*AM24*10,$C24*AM24/100000)))</f>
        <v/>
      </c>
      <c r="BO24" s="16" t="str">
        <f aca="false">IF($B24="","",IF($C24="","",IF($L$4="Ev Tipi Mama",$C24*AN24*10,$C24*AN24/100000)))</f>
        <v/>
      </c>
      <c r="BP24" s="16" t="str">
        <f aca="false">IF($B24="","",IF($C24="","",IF($L$4="Ev Tipi Mama",$C24*AO24*10,$C24*AO24/10)))</f>
        <v/>
      </c>
      <c r="BQ24" s="16" t="str">
        <f aca="false">IF($B24="","",IF($C24="","",IF($L$4="Ev Tipi Mama",$C24*AP24*10,$C24*AP24/10)))</f>
        <v/>
      </c>
      <c r="BR24" s="16" t="str">
        <f aca="false">IF($B24="","",IF($C24="","",IF($L$4="Ev Tipi Mama",$C24*AQ24*10,$C24*AQ24/10)))</f>
        <v/>
      </c>
      <c r="BS24" s="16" t="str">
        <f aca="false">IF($B24="","",IF($C24="","",IF($L$4="Ev Tipi Mama",$C24*AR24*10,$C24*AR24/10)))</f>
        <v/>
      </c>
      <c r="BT24" s="16" t="str">
        <f aca="false">IF($B24="","",IF($C24="","",IF($L$4="Ev Tipi Mama",$C24*AS24*10,$C24*AS24/10)))</f>
        <v/>
      </c>
      <c r="BU24" s="16" t="str">
        <f aca="false">IF($B24="","",IF($C24="","",IF($L$4="Ev Tipi Mama",$C24*AT24*10,$C24*AT24/10)))</f>
        <v/>
      </c>
      <c r="BV24" s="16" t="str">
        <f aca="false">IF($B24="","",IF($C24="","",IF($L$4="Ev Tipi Mama",$C24*AU24*10,$C24*AU24/10)))</f>
        <v/>
      </c>
      <c r="BW24" s="16" t="str">
        <f aca="false">IF($B24="","",IF($C24="","",IF($L$4="Ev Tipi Mama",$C24*AV24*10,$C24*AV24/10)))</f>
        <v/>
      </c>
      <c r="BX24" s="16" t="str">
        <f aca="false">IF($B24="","",IF($C24="","",IF($L$4="Ev Tipi Mama",$C24*AW24*10,$C24*AW24/10)))</f>
        <v/>
      </c>
      <c r="BY24" s="16" t="str">
        <f aca="false">IF($B24="","",IF($C24="","",IF($L$4="Ev Tipi Mama",$C24*AX24*10,$C24*AX24/10)))</f>
        <v/>
      </c>
      <c r="BZ24" s="16" t="str">
        <f aca="false">IF($B24="","",IF($C24="","",IF($L$4="Ev Tipi Mama",$C24*AY24*10,$C24*AY24/10000)))</f>
        <v/>
      </c>
      <c r="CA24" s="16" t="str">
        <f aca="false">IF($B24="","",IF($C24="","",IF($L$4="Ev Tipi Mama",$C24*AZ24*10,$C24*AZ24/10000)))</f>
        <v/>
      </c>
      <c r="CB24" s="16" t="str">
        <f aca="false">IF($B24="","",IF($C24="","",IF($L$4="Ev Tipi Mama",$C24*BA24*10,$C24*BA24/100)))</f>
        <v/>
      </c>
      <c r="CC24" s="16" t="str">
        <f aca="false">IF($B24="","",IF($C24="","",IF($L$4="Ev Tipi Mama",$C24*BB24,$C24*BB24/100)))</f>
        <v/>
      </c>
      <c r="CD24" s="157"/>
      <c r="CE24" s="168" t="s">
        <v>158</v>
      </c>
      <c r="CF24" s="186" t="s">
        <v>159</v>
      </c>
      <c r="CG24" s="40" t="s">
        <v>17</v>
      </c>
      <c r="CH24" s="41"/>
      <c r="CI24" s="40" t="s">
        <v>160</v>
      </c>
      <c r="CJ24" s="41"/>
      <c r="CK24" s="40" t="s">
        <v>161</v>
      </c>
      <c r="CL24" s="41"/>
      <c r="CM24" s="39" t="s">
        <v>20</v>
      </c>
      <c r="CN24" s="96"/>
      <c r="CO24" s="40" t="s">
        <v>162</v>
      </c>
      <c r="CP24" s="41"/>
      <c r="CQ24" s="40" t="s">
        <v>163</v>
      </c>
      <c r="CR24" s="41"/>
      <c r="CS24" s="40" t="s">
        <v>164</v>
      </c>
      <c r="CT24" s="41"/>
      <c r="CU24" s="40" t="s">
        <v>165</v>
      </c>
      <c r="CV24" s="41"/>
      <c r="CW24" s="39" t="s">
        <v>166</v>
      </c>
      <c r="CX24" s="39" t="s">
        <v>167</v>
      </c>
      <c r="CY24" s="39" t="s">
        <v>28</v>
      </c>
      <c r="CZ24" s="39" t="s">
        <v>29</v>
      </c>
      <c r="DA24" s="39" t="s">
        <v>30</v>
      </c>
      <c r="DB24" s="39" t="s">
        <v>31</v>
      </c>
      <c r="DC24" s="39" t="s">
        <v>32</v>
      </c>
      <c r="DD24" s="39" t="s">
        <v>33</v>
      </c>
      <c r="DE24" s="39" t="s">
        <v>34</v>
      </c>
      <c r="DF24" s="39" t="s">
        <v>35</v>
      </c>
      <c r="DG24" s="39" t="s">
        <v>36</v>
      </c>
      <c r="DH24" s="39" t="s">
        <v>37</v>
      </c>
      <c r="DI24" s="39" t="s">
        <v>168</v>
      </c>
      <c r="DJ24" s="39" t="s">
        <v>169</v>
      </c>
      <c r="DK24" s="42" t="s">
        <v>170</v>
      </c>
      <c r="DL24" s="157"/>
    </row>
    <row r="25" customFormat="false" ht="12.75" hidden="false" customHeight="false" outlineLevel="0" collapsed="false">
      <c r="A25" s="44"/>
      <c r="B25" s="45"/>
      <c r="C25" s="46"/>
      <c r="D25" s="171" t="str">
        <f aca="false">IF($L$4="Ev Tipi Mama",DI24,DI2)</f>
        <v>Folik asit,mg</v>
      </c>
      <c r="E25" s="48" t="n">
        <f aca="false">VLOOKUP(L6,IF(L4="Kuru Mama",CE3:DK12,IF(L4="Konserve Mama",CE14:DK23,CE25:DK37)),31,FALSE())</f>
        <v>0</v>
      </c>
      <c r="F25" s="48" t="n">
        <f aca="false">BZ1</f>
        <v>23.9</v>
      </c>
      <c r="G25" s="48" t="str">
        <f aca="false">IF(E25=0,"",IF(F25&lt;E25,"EKSİK","TAMAM"))</f>
        <v/>
      </c>
      <c r="H25" s="48" t="str">
        <f aca="false">IF($L$4="Ev Tipi Mama","",(F25*100/(100-F$3)))</f>
        <v/>
      </c>
      <c r="I25" s="11"/>
      <c r="J25" s="81" t="str">
        <f aca="false">CONCATENATE("% ",TEXT((((F7*100/(100-F$3))*3.5)/(F4*100/(100-F$3)))*100,0))</f>
        <v>% 60</v>
      </c>
      <c r="K25" s="82"/>
      <c r="L25" s="82" t="s">
        <v>133</v>
      </c>
      <c r="M25" s="11"/>
      <c r="N25" s="11"/>
      <c r="O25" s="11"/>
      <c r="P25" s="93" t="s">
        <v>361</v>
      </c>
      <c r="Q25" s="193" t="n">
        <v>3</v>
      </c>
      <c r="R25" s="170"/>
      <c r="S25" s="89" t="s">
        <v>51</v>
      </c>
      <c r="T25" s="194" t="n">
        <v>0.072</v>
      </c>
      <c r="U25" s="194" t="n">
        <v>0.012932</v>
      </c>
      <c r="V25" s="193" t="s">
        <v>130</v>
      </c>
      <c r="W25" s="157"/>
      <c r="X25" s="157"/>
      <c r="Z25" s="172" t="str">
        <f aca="false">IF(B25="","",IF(C25="","",C25))</f>
        <v/>
      </c>
      <c r="AA25" s="157"/>
      <c r="AB25" s="173" t="n">
        <f aca="false">B25</f>
        <v>0</v>
      </c>
      <c r="AC25" s="55" t="str">
        <f aca="false">IF($AB25=0,"",VLOOKUP($AB25,Köpek!$DO$4:$EO$535,2,FALSE()))</f>
        <v/>
      </c>
      <c r="AD25" s="55" t="str">
        <f aca="false">IF($AB25=0,"",VLOOKUP($AB25,Köpek!$DO$4:$EO$535,3,FALSE()))</f>
        <v/>
      </c>
      <c r="AE25" s="55" t="str">
        <f aca="false">IF($AB25=0,"",VLOOKUP($AB25,Köpek!$DO$4:$EO$535,4,FALSE()))</f>
        <v/>
      </c>
      <c r="AF25" s="55" t="str">
        <f aca="false">IF($AB25=0,"",VLOOKUP($AB25,Köpek!$DO$4:$EO$535,5,FALSE()))</f>
        <v/>
      </c>
      <c r="AG25" s="55" t="str">
        <f aca="false">IF($AB25=0,"",VLOOKUP($AB25,Köpek!$DO$4:$EO$535,6,FALSE()))</f>
        <v/>
      </c>
      <c r="AH25" s="55" t="str">
        <f aca="false">IF($AB25=0,"",VLOOKUP($AB25,Köpek!$DO$4:$EO$535,7,FALSE()))</f>
        <v/>
      </c>
      <c r="AI25" s="55" t="str">
        <f aca="false">IF($AB25=0,"",VLOOKUP($AB25,Köpek!$DO$4:$EO$535,8,FALSE()))</f>
        <v/>
      </c>
      <c r="AJ25" s="55" t="str">
        <f aca="false">IF($AB25=0,"",VLOOKUP($AB25,Köpek!$DO$4:$EO$535,9,FALSE()))</f>
        <v/>
      </c>
      <c r="AK25" s="55" t="str">
        <f aca="false">IF($AB25=0,"",VLOOKUP($AB25,Köpek!$DO$4:$EO$535,10,FALSE()))</f>
        <v/>
      </c>
      <c r="AL25" s="55" t="str">
        <f aca="false">IF($AB25=0,"",VLOOKUP($AB25,Köpek!$DO$4:$EO$535,11,FALSE()))</f>
        <v/>
      </c>
      <c r="AM25" s="55" t="str">
        <f aca="false">IF($AB25=0,"",VLOOKUP($AB25,Köpek!$DO$4:$EO$535,12,FALSE()))</f>
        <v/>
      </c>
      <c r="AN25" s="55" t="str">
        <f aca="false">IF($AB25=0,"",VLOOKUP($AB25,Köpek!$DO$4:$EO$535,13,FALSE()))</f>
        <v/>
      </c>
      <c r="AO25" s="55" t="str">
        <f aca="false">IF($AB25=0,"",VLOOKUP($AB25,Köpek!$DO$4:$EO$535,14,FALSE()))</f>
        <v/>
      </c>
      <c r="AP25" s="55" t="str">
        <f aca="false">IF($AB25=0,"",VLOOKUP($AB25,Köpek!$DO$4:$EO$535,15,FALSE()))</f>
        <v/>
      </c>
      <c r="AQ25" s="55" t="str">
        <f aca="false">IF($AB25=0,"",VLOOKUP($AB25,Köpek!$DO$4:$EO$535,16,FALSE()))</f>
        <v/>
      </c>
      <c r="AR25" s="55" t="str">
        <f aca="false">IF($AB25=0,"",VLOOKUP($AB25,Köpek!$DO$4:$EO$535,17,FALSE()))</f>
        <v/>
      </c>
      <c r="AS25" s="55" t="str">
        <f aca="false">IF($AB25=0,"",VLOOKUP($AB25,Köpek!$DO$4:$EO$535,18,FALSE()))</f>
        <v/>
      </c>
      <c r="AT25" s="55" t="str">
        <f aca="false">IF($AB25=0,"",VLOOKUP($AB25,Köpek!$DO$4:$EO$535,19,FALSE()))</f>
        <v/>
      </c>
      <c r="AU25" s="55" t="str">
        <f aca="false">IF($AB25=0,"",VLOOKUP($AB25,Köpek!$DO$4:$EO$535,20,FALSE()))</f>
        <v/>
      </c>
      <c r="AV25" s="55" t="str">
        <f aca="false">IF($AB25=0,"",VLOOKUP($AB25,Köpek!$DO$4:$EO$535,21,FALSE()))</f>
        <v/>
      </c>
      <c r="AW25" s="55" t="str">
        <f aca="false">IF($AB25=0,"",VLOOKUP($AB25,Köpek!$DO$4:$EO$535,22,FALSE()))</f>
        <v/>
      </c>
      <c r="AX25" s="55" t="str">
        <f aca="false">IF($AB25=0,"",VLOOKUP($AB25,Köpek!$DO$4:$EO$535,23,FALSE()))</f>
        <v/>
      </c>
      <c r="AY25" s="55" t="str">
        <f aca="false">IF($AB25=0,"",VLOOKUP($AB25,Köpek!$DO$4:$EO$535,24,FALSE()))</f>
        <v/>
      </c>
      <c r="AZ25" s="55" t="str">
        <f aca="false">IF($AB25=0,"",VLOOKUP($AB25,Köpek!$DO$4:$EO$535,25,FALSE()))</f>
        <v/>
      </c>
      <c r="BA25" s="55" t="str">
        <f aca="false">IF($AB25=0,"",VLOOKUP($AB25,Köpek!$DO$4:$EO$535,26,FALSE()))</f>
        <v/>
      </c>
      <c r="BB25" s="55" t="str">
        <f aca="false">IF($AB25=0,"",VLOOKUP($AB25,Köpek!$DO$4:$EO$535,27,FALSE()))</f>
        <v/>
      </c>
      <c r="BC25" s="11"/>
      <c r="BD25" s="16" t="str">
        <f aca="false">IF($B25="","",IF($C25="","",IF($L$4="Ev Tipi Mama",$C25*AC25*10,$C25*AC25/100)))</f>
        <v/>
      </c>
      <c r="BE25" s="16" t="str">
        <f aca="false">IF($B25="","",IF($C25="","",IF($L$4="Ev Tipi Mama",$C25*AD25*10,$C25*AD25/100)))</f>
        <v/>
      </c>
      <c r="BF25" s="16" t="str">
        <f aca="false">IF($B25="","",IF($C25="","",IF($L$4="Ev Tipi Mama",$C25*AE25*10,$C25*AE25/100)))</f>
        <v/>
      </c>
      <c r="BG25" s="16" t="str">
        <f aca="false">IF($B25="","",IF($C25="","",IF($L$4="Ev Tipi Mama",$C25*AF25*10,$C25*AF25/100)))</f>
        <v/>
      </c>
      <c r="BH25" s="16" t="str">
        <f aca="false">IF($B25="","",IF($C25="","",IF($L$4="Ev Tipi Mama",$C25*AG25*10,$C25*AG25/100)))</f>
        <v/>
      </c>
      <c r="BI25" s="16" t="str">
        <f aca="false">IF($B25="","",IF($C25="","",IF($L$4="Ev Tipi Mama",$C25*AH25*10,$C25*AH25/100)))</f>
        <v/>
      </c>
      <c r="BJ25" s="16" t="str">
        <f aca="false">IF($B25="","",IF($C25="","",IF($L$4="Ev Tipi Mama",$C25*AI25*10,$C25*AI25/100)))</f>
        <v/>
      </c>
      <c r="BK25" s="16" t="str">
        <f aca="false">IF($B25="","",IF($C25="","",IF($L$4="Ev Tipi Mama",$C25*AJ25*10,$C25*AJ25/100000)))</f>
        <v/>
      </c>
      <c r="BL25" s="16" t="str">
        <f aca="false">IF($B25="","",IF($C25="","",IF($L$4="Ev Tipi Mama",$C25*AK25*10,$C25*AK25/100000)))</f>
        <v/>
      </c>
      <c r="BM25" s="16" t="str">
        <f aca="false">IF($B25="","",IF($C25="","",IF($L$4="Ev Tipi Mama",$C25*AL25*10,$C25*AL25/100000)))</f>
        <v/>
      </c>
      <c r="BN25" s="16" t="str">
        <f aca="false">IF($B25="","",IF($C25="","",IF($L$4="Ev Tipi Mama",$C25*AM25*10,$C25*AM25/100000)))</f>
        <v/>
      </c>
      <c r="BO25" s="16" t="str">
        <f aca="false">IF($B25="","",IF($C25="","",IF($L$4="Ev Tipi Mama",$C25*AN25*10,$C25*AN25/100000)))</f>
        <v/>
      </c>
      <c r="BP25" s="16" t="str">
        <f aca="false">IF($B25="","",IF($C25="","",IF($L$4="Ev Tipi Mama",$C25*AO25*10,$C25*AO25/10)))</f>
        <v/>
      </c>
      <c r="BQ25" s="16" t="str">
        <f aca="false">IF($B25="","",IF($C25="","",IF($L$4="Ev Tipi Mama",$C25*AP25*10,$C25*AP25/10)))</f>
        <v/>
      </c>
      <c r="BR25" s="16" t="str">
        <f aca="false">IF($B25="","",IF($C25="","",IF($L$4="Ev Tipi Mama",$C25*AQ25*10,$C25*AQ25/10)))</f>
        <v/>
      </c>
      <c r="BS25" s="16" t="str">
        <f aca="false">IF($B25="","",IF($C25="","",IF($L$4="Ev Tipi Mama",$C25*AR25*10,$C25*AR25/10)))</f>
        <v/>
      </c>
      <c r="BT25" s="16" t="str">
        <f aca="false">IF($B25="","",IF($C25="","",IF($L$4="Ev Tipi Mama",$C25*AS25*10,$C25*AS25/10)))</f>
        <v/>
      </c>
      <c r="BU25" s="16" t="str">
        <f aca="false">IF($B25="","",IF($C25="","",IF($L$4="Ev Tipi Mama",$C25*AT25*10,$C25*AT25/10)))</f>
        <v/>
      </c>
      <c r="BV25" s="16" t="str">
        <f aca="false">IF($B25="","",IF($C25="","",IF($L$4="Ev Tipi Mama",$C25*AU25*10,$C25*AU25/10)))</f>
        <v/>
      </c>
      <c r="BW25" s="16" t="str">
        <f aca="false">IF($B25="","",IF($C25="","",IF($L$4="Ev Tipi Mama",$C25*AV25*10,$C25*AV25/10)))</f>
        <v/>
      </c>
      <c r="BX25" s="16" t="str">
        <f aca="false">IF($B25="","",IF($C25="","",IF($L$4="Ev Tipi Mama",$C25*AW25*10,$C25*AW25/10)))</f>
        <v/>
      </c>
      <c r="BY25" s="16" t="str">
        <f aca="false">IF($B25="","",IF($C25="","",IF($L$4="Ev Tipi Mama",$C25*AX25*10,$C25*AX25/10)))</f>
        <v/>
      </c>
      <c r="BZ25" s="16" t="str">
        <f aca="false">IF($B25="","",IF($C25="","",IF($L$4="Ev Tipi Mama",$C25*AY25*10,$C25*AY25/10000)))</f>
        <v/>
      </c>
      <c r="CA25" s="16" t="str">
        <f aca="false">IF($B25="","",IF($C25="","",IF($L$4="Ev Tipi Mama",$C25*AZ25*10,$C25*AZ25/10000)))</f>
        <v/>
      </c>
      <c r="CB25" s="16" t="str">
        <f aca="false">IF($B25="","",IF($C25="","",IF($L$4="Ev Tipi Mama",$C25*BA25*10,$C25*BA25/100)))</f>
        <v/>
      </c>
      <c r="CC25" s="16" t="str">
        <f aca="false">IF($B25="","",IF($C25="","",IF($L$4="Ev Tipi Mama",$C25*BB25,$C25*BB25/100)))</f>
        <v/>
      </c>
      <c r="CD25" s="157"/>
      <c r="CE25" s="3" t="s">
        <v>405</v>
      </c>
      <c r="CG25" s="195" t="n">
        <f aca="false">$L$8*250</f>
        <v>875</v>
      </c>
      <c r="CI25" s="3" t="n">
        <f aca="false">IF($L$8&lt;=0.2,$L$8*15,IF($L$8&lt;=0.3,$L$8*8.5,IF($L$8&lt;=0.55,$L$8*6.5,$L$8*5)))</f>
        <v>17.5</v>
      </c>
      <c r="CQ25" s="3" t="n">
        <v>0.4</v>
      </c>
      <c r="CS25" s="3" t="n">
        <v>0.3</v>
      </c>
      <c r="CU25" s="3" t="n">
        <v>25</v>
      </c>
      <c r="CW25" s="3" t="n">
        <v>0.2</v>
      </c>
      <c r="CX25" s="3" t="n">
        <v>0.02</v>
      </c>
      <c r="CY25" s="3" t="n">
        <v>4</v>
      </c>
      <c r="CZ25" s="3" t="n">
        <v>0.25</v>
      </c>
      <c r="DA25" s="3" t="n">
        <v>0.25</v>
      </c>
      <c r="DB25" s="3" t="n">
        <v>2.5</v>
      </c>
      <c r="DC25" s="3" t="n">
        <v>175</v>
      </c>
      <c r="DD25" s="3" t="n">
        <v>0.25</v>
      </c>
      <c r="DE25" s="3" t="n">
        <v>0.2</v>
      </c>
      <c r="DF25" s="3" t="n">
        <v>0.25</v>
      </c>
      <c r="DG25" s="3" t="n">
        <v>2</v>
      </c>
      <c r="DH25" s="3" t="n">
        <v>0.2</v>
      </c>
      <c r="DI25" s="3" t="n">
        <v>0.04</v>
      </c>
      <c r="DJ25" s="3" t="n">
        <v>0.001</v>
      </c>
      <c r="DK25" s="3" t="n">
        <v>0.25</v>
      </c>
      <c r="DL25" s="157"/>
    </row>
    <row r="26" customFormat="false" ht="12.75" hidden="false" customHeight="false" outlineLevel="0" collapsed="false">
      <c r="A26" s="44"/>
      <c r="B26" s="45"/>
      <c r="C26" s="46"/>
      <c r="D26" s="171" t="str">
        <f aca="false">IF($L$4="Ev Tipi Mama",DJ24,DJ2)</f>
        <v>Vit B12,mg</v>
      </c>
      <c r="E26" s="48" t="n">
        <f aca="false">VLOOKUP(L6,IF(L4="Kuru Mama",CE3:DK12,IF(L4="Konserve Mama",CE14:DK23,CE25:DK37)),32,FALSE())</f>
        <v>0</v>
      </c>
      <c r="F26" s="48" t="n">
        <f aca="false">CA1</f>
        <v>0.07</v>
      </c>
      <c r="G26" s="48" t="str">
        <f aca="false">IF(E26=0,"",IF(F26&lt;E26,"EKSİK","TAMAM"))</f>
        <v/>
      </c>
      <c r="H26" s="48" t="str">
        <f aca="false">IF($L$4="Ev Tipi Mama","",(F26*100/(100-F$3)))</f>
        <v/>
      </c>
      <c r="I26" s="11"/>
      <c r="J26" s="11"/>
      <c r="K26" s="11"/>
      <c r="L26" s="11"/>
      <c r="M26" s="11"/>
      <c r="N26" s="11"/>
      <c r="O26" s="11"/>
      <c r="P26" s="93" t="s">
        <v>365</v>
      </c>
      <c r="Q26" s="193" t="n">
        <v>4</v>
      </c>
      <c r="R26" s="170"/>
      <c r="S26" s="89" t="s">
        <v>52</v>
      </c>
      <c r="T26" s="194" t="n">
        <v>72</v>
      </c>
      <c r="U26" s="194" t="n">
        <v>12.557</v>
      </c>
      <c r="V26" s="193" t="s">
        <v>130</v>
      </c>
      <c r="W26" s="157"/>
      <c r="X26" s="157"/>
      <c r="Z26" s="172" t="str">
        <f aca="false">IF(B26="","",IF(C26="","",C26))</f>
        <v/>
      </c>
      <c r="AA26" s="157"/>
      <c r="AB26" s="173" t="n">
        <f aca="false">B26</f>
        <v>0</v>
      </c>
      <c r="AC26" s="55" t="str">
        <f aca="false">IF($AB26=0,"",VLOOKUP($AB26,Köpek!$DO$4:$EO$535,2,FALSE()))</f>
        <v/>
      </c>
      <c r="AD26" s="55" t="str">
        <f aca="false">IF($AB26=0,"",VLOOKUP($AB26,Köpek!$DO$4:$EO$535,3,FALSE()))</f>
        <v/>
      </c>
      <c r="AE26" s="55" t="str">
        <f aca="false">IF($AB26=0,"",VLOOKUP($AB26,Köpek!$DO$4:$EO$535,4,FALSE()))</f>
        <v/>
      </c>
      <c r="AF26" s="55" t="str">
        <f aca="false">IF($AB26=0,"",VLOOKUP($AB26,Köpek!$DO$4:$EO$535,5,FALSE()))</f>
        <v/>
      </c>
      <c r="AG26" s="55" t="str">
        <f aca="false">IF($AB26=0,"",VLOOKUP($AB26,Köpek!$DO$4:$EO$535,6,FALSE()))</f>
        <v/>
      </c>
      <c r="AH26" s="55" t="str">
        <f aca="false">IF($AB26=0,"",VLOOKUP($AB26,Köpek!$DO$4:$EO$535,7,FALSE()))</f>
        <v/>
      </c>
      <c r="AI26" s="55" t="str">
        <f aca="false">IF($AB26=0,"",VLOOKUP($AB26,Köpek!$DO$4:$EO$535,8,FALSE()))</f>
        <v/>
      </c>
      <c r="AJ26" s="55" t="str">
        <f aca="false">IF($AB26=0,"",VLOOKUP($AB26,Köpek!$DO$4:$EO$535,9,FALSE()))</f>
        <v/>
      </c>
      <c r="AK26" s="55" t="str">
        <f aca="false">IF($AB26=0,"",VLOOKUP($AB26,Köpek!$DO$4:$EO$535,10,FALSE()))</f>
        <v/>
      </c>
      <c r="AL26" s="55" t="str">
        <f aca="false">IF($AB26=0,"",VLOOKUP($AB26,Köpek!$DO$4:$EO$535,11,FALSE()))</f>
        <v/>
      </c>
      <c r="AM26" s="55" t="str">
        <f aca="false">IF($AB26=0,"",VLOOKUP($AB26,Köpek!$DO$4:$EO$535,12,FALSE()))</f>
        <v/>
      </c>
      <c r="AN26" s="55" t="str">
        <f aca="false">IF($AB26=0,"",VLOOKUP($AB26,Köpek!$DO$4:$EO$535,13,FALSE()))</f>
        <v/>
      </c>
      <c r="AO26" s="55" t="str">
        <f aca="false">IF($AB26=0,"",VLOOKUP($AB26,Köpek!$DO$4:$EO$535,14,FALSE()))</f>
        <v/>
      </c>
      <c r="AP26" s="55" t="str">
        <f aca="false">IF($AB26=0,"",VLOOKUP($AB26,Köpek!$DO$4:$EO$535,15,FALSE()))</f>
        <v/>
      </c>
      <c r="AQ26" s="55" t="str">
        <f aca="false">IF($AB26=0,"",VLOOKUP($AB26,Köpek!$DO$4:$EO$535,16,FALSE()))</f>
        <v/>
      </c>
      <c r="AR26" s="55" t="str">
        <f aca="false">IF($AB26=0,"",VLOOKUP($AB26,Köpek!$DO$4:$EO$535,17,FALSE()))</f>
        <v/>
      </c>
      <c r="AS26" s="55" t="str">
        <f aca="false">IF($AB26=0,"",VLOOKUP($AB26,Köpek!$DO$4:$EO$535,18,FALSE()))</f>
        <v/>
      </c>
      <c r="AT26" s="55" t="str">
        <f aca="false">IF($AB26=0,"",VLOOKUP($AB26,Köpek!$DO$4:$EO$535,19,FALSE()))</f>
        <v/>
      </c>
      <c r="AU26" s="55" t="str">
        <f aca="false">IF($AB26=0,"",VLOOKUP($AB26,Köpek!$DO$4:$EO$535,20,FALSE()))</f>
        <v/>
      </c>
      <c r="AV26" s="55" t="str">
        <f aca="false">IF($AB26=0,"",VLOOKUP($AB26,Köpek!$DO$4:$EO$535,21,FALSE()))</f>
        <v/>
      </c>
      <c r="AW26" s="55" t="str">
        <f aca="false">IF($AB26=0,"",VLOOKUP($AB26,Köpek!$DO$4:$EO$535,22,FALSE()))</f>
        <v/>
      </c>
      <c r="AX26" s="55" t="str">
        <f aca="false">IF($AB26=0,"",VLOOKUP($AB26,Köpek!$DO$4:$EO$535,23,FALSE()))</f>
        <v/>
      </c>
      <c r="AY26" s="55" t="str">
        <f aca="false">IF($AB26=0,"",VLOOKUP($AB26,Köpek!$DO$4:$EO$535,24,FALSE()))</f>
        <v/>
      </c>
      <c r="AZ26" s="55" t="str">
        <f aca="false">IF($AB26=0,"",VLOOKUP($AB26,Köpek!$DO$4:$EO$535,25,FALSE()))</f>
        <v/>
      </c>
      <c r="BA26" s="55" t="str">
        <f aca="false">IF($AB26=0,"",VLOOKUP($AB26,Köpek!$DO$4:$EO$535,26,FALSE()))</f>
        <v/>
      </c>
      <c r="BB26" s="55" t="str">
        <f aca="false">IF($AB26=0,"",VLOOKUP($AB26,Köpek!$DO$4:$EO$535,27,FALSE()))</f>
        <v/>
      </c>
      <c r="BC26" s="11"/>
      <c r="BD26" s="16" t="str">
        <f aca="false">IF($B26="","",IF($C26="","",IF($L$4="Ev Tipi Mama",$C26*AC26*10,$C26*AC26/100)))</f>
        <v/>
      </c>
      <c r="BE26" s="16" t="str">
        <f aca="false">IF($B26="","",IF($C26="","",IF($L$4="Ev Tipi Mama",$C26*AD26*10,$C26*AD26/100)))</f>
        <v/>
      </c>
      <c r="BF26" s="16" t="str">
        <f aca="false">IF($B26="","",IF($C26="","",IF($L$4="Ev Tipi Mama",$C26*AE26*10,$C26*AE26/100)))</f>
        <v/>
      </c>
      <c r="BG26" s="16" t="str">
        <f aca="false">IF($B26="","",IF($C26="","",IF($L$4="Ev Tipi Mama",$C26*AF26*10,$C26*AF26/100)))</f>
        <v/>
      </c>
      <c r="BH26" s="16" t="str">
        <f aca="false">IF($B26="","",IF($C26="","",IF($L$4="Ev Tipi Mama",$C26*AG26*10,$C26*AG26/100)))</f>
        <v/>
      </c>
      <c r="BI26" s="16" t="str">
        <f aca="false">IF($B26="","",IF($C26="","",IF($L$4="Ev Tipi Mama",$C26*AH26*10,$C26*AH26/100)))</f>
        <v/>
      </c>
      <c r="BJ26" s="16" t="str">
        <f aca="false">IF($B26="","",IF($C26="","",IF($L$4="Ev Tipi Mama",$C26*AI26*10,$C26*AI26/100)))</f>
        <v/>
      </c>
      <c r="BK26" s="16" t="str">
        <f aca="false">IF($B26="","",IF($C26="","",IF($L$4="Ev Tipi Mama",$C26*AJ26*10,$C26*AJ26/100000)))</f>
        <v/>
      </c>
      <c r="BL26" s="16" t="str">
        <f aca="false">IF($B26="","",IF($C26="","",IF($L$4="Ev Tipi Mama",$C26*AK26*10,$C26*AK26/100000)))</f>
        <v/>
      </c>
      <c r="BM26" s="16" t="str">
        <f aca="false">IF($B26="","",IF($C26="","",IF($L$4="Ev Tipi Mama",$C26*AL26*10,$C26*AL26/100000)))</f>
        <v/>
      </c>
      <c r="BN26" s="16" t="str">
        <f aca="false">IF($B26="","",IF($C26="","",IF($L$4="Ev Tipi Mama",$C26*AM26*10,$C26*AM26/100000)))</f>
        <v/>
      </c>
      <c r="BO26" s="16" t="str">
        <f aca="false">IF($B26="","",IF($C26="","",IF($L$4="Ev Tipi Mama",$C26*AN26*10,$C26*AN26/100000)))</f>
        <v/>
      </c>
      <c r="BP26" s="16" t="str">
        <f aca="false">IF($B26="","",IF($C26="","",IF($L$4="Ev Tipi Mama",$C26*AO26*10,$C26*AO26/10)))</f>
        <v/>
      </c>
      <c r="BQ26" s="16" t="str">
        <f aca="false">IF($B26="","",IF($C26="","",IF($L$4="Ev Tipi Mama",$C26*AP26*10,$C26*AP26/10)))</f>
        <v/>
      </c>
      <c r="BR26" s="16" t="str">
        <f aca="false">IF($B26="","",IF($C26="","",IF($L$4="Ev Tipi Mama",$C26*AQ26*10,$C26*AQ26/10)))</f>
        <v/>
      </c>
      <c r="BS26" s="16" t="str">
        <f aca="false">IF($B26="","",IF($C26="","",IF($L$4="Ev Tipi Mama",$C26*AR26*10,$C26*AR26/10)))</f>
        <v/>
      </c>
      <c r="BT26" s="16" t="str">
        <f aca="false">IF($B26="","",IF($C26="","",IF($L$4="Ev Tipi Mama",$C26*AS26*10,$C26*AS26/10)))</f>
        <v/>
      </c>
      <c r="BU26" s="16" t="str">
        <f aca="false">IF($B26="","",IF($C26="","",IF($L$4="Ev Tipi Mama",$C26*AT26*10,$C26*AT26/10)))</f>
        <v/>
      </c>
      <c r="BV26" s="16" t="str">
        <f aca="false">IF($B26="","",IF($C26="","",IF($L$4="Ev Tipi Mama",$C26*AU26*10,$C26*AU26/10)))</f>
        <v/>
      </c>
      <c r="BW26" s="16" t="str">
        <f aca="false">IF($B26="","",IF($C26="","",IF($L$4="Ev Tipi Mama",$C26*AV26*10,$C26*AV26/10)))</f>
        <v/>
      </c>
      <c r="BX26" s="16" t="str">
        <f aca="false">IF($B26="","",IF($C26="","",IF($L$4="Ev Tipi Mama",$C26*AW26*10,$C26*AW26/10)))</f>
        <v/>
      </c>
      <c r="BY26" s="16" t="str">
        <f aca="false">IF($B26="","",IF($C26="","",IF($L$4="Ev Tipi Mama",$C26*AX26*10,$C26*AX26/10)))</f>
        <v/>
      </c>
      <c r="BZ26" s="16" t="str">
        <f aca="false">IF($B26="","",IF($C26="","",IF($L$4="Ev Tipi Mama",$C26*AY26*10,$C26*AY26/10000)))</f>
        <v/>
      </c>
      <c r="CA26" s="16" t="str">
        <f aca="false">IF($B26="","",IF($C26="","",IF($L$4="Ev Tipi Mama",$C26*AZ26*10,$C26*AZ26/10000)))</f>
        <v/>
      </c>
      <c r="CB26" s="16" t="str">
        <f aca="false">IF($B26="","",IF($C26="","",IF($L$4="Ev Tipi Mama",$C26*BA26*10,$C26*BA26/100)))</f>
        <v/>
      </c>
      <c r="CC26" s="16" t="str">
        <f aca="false">IF($B26="","",IF($C26="","",IF($L$4="Ev Tipi Mama",$C26*BB26,$C26*BB26/100)))</f>
        <v/>
      </c>
      <c r="CD26" s="157"/>
      <c r="CE26" s="3" t="s">
        <v>406</v>
      </c>
      <c r="CG26" s="195" t="n">
        <f aca="false">$L$8*130</f>
        <v>455</v>
      </c>
      <c r="CI26" s="3" t="n">
        <f aca="false">IF($L$8&lt;=1.23,$L$8*5,IF($L$8&lt;=1.72,$L$8*4,$L$8*3.8))</f>
        <v>13.3</v>
      </c>
      <c r="CQ26" s="3" t="n">
        <v>0.4</v>
      </c>
      <c r="CS26" s="3" t="n">
        <v>0.3</v>
      </c>
      <c r="CU26" s="3" t="n">
        <v>25</v>
      </c>
      <c r="CW26" s="3" t="n">
        <v>0.2</v>
      </c>
      <c r="CX26" s="3" t="n">
        <v>0.02</v>
      </c>
      <c r="CY26" s="3" t="n">
        <v>4</v>
      </c>
      <c r="CZ26" s="3" t="n">
        <v>0.25</v>
      </c>
      <c r="DA26" s="3" t="n">
        <v>0.25</v>
      </c>
      <c r="DB26" s="3" t="n">
        <v>2.5</v>
      </c>
      <c r="DC26" s="3" t="n">
        <v>175</v>
      </c>
      <c r="DD26" s="3" t="n">
        <v>0.25</v>
      </c>
      <c r="DE26" s="3" t="n">
        <v>0.2</v>
      </c>
      <c r="DF26" s="3" t="n">
        <v>0.25</v>
      </c>
      <c r="DG26" s="3" t="n">
        <v>2</v>
      </c>
      <c r="DH26" s="3" t="n">
        <v>0.2</v>
      </c>
      <c r="DI26" s="3" t="n">
        <v>0.04</v>
      </c>
      <c r="DJ26" s="3" t="n">
        <v>0.001</v>
      </c>
      <c r="DK26" s="3" t="n">
        <v>0.25</v>
      </c>
      <c r="DL26" s="157"/>
    </row>
    <row r="27" customFormat="false" ht="12.75" hidden="false" customHeight="false" outlineLevel="0" collapsed="false">
      <c r="A27" s="44"/>
      <c r="B27" s="45"/>
      <c r="C27" s="46"/>
      <c r="D27" s="171" t="str">
        <f aca="false">IF($L$4="Ev Tipi Mama",DK24,DK2)</f>
        <v>Linoleik a,g</v>
      </c>
      <c r="E27" s="48" t="n">
        <f aca="false">VLOOKUP(L6,IF(L4="Kuru Mama",CE3:DK12,IF(L4="Konserve Mama",CE14:DK23,CE25:DK37)),33,FALSE())</f>
        <v>0</v>
      </c>
      <c r="F27" s="48" t="n">
        <f aca="false">CB1</f>
        <v>0.693</v>
      </c>
      <c r="G27" s="48" t="str">
        <f aca="false">IF(E27=0,"",IF(F27&lt;E27,"EKSİK","TAMAM"))</f>
        <v/>
      </c>
      <c r="H27" s="48" t="str">
        <f aca="false">IF($L$4="Ev Tipi Mama","",(F27*100/(100-F$3)))</f>
        <v/>
      </c>
      <c r="I27" s="11"/>
      <c r="J27" s="11"/>
      <c r="K27" s="11"/>
      <c r="L27" s="11"/>
      <c r="M27" s="11"/>
      <c r="N27" s="11"/>
      <c r="O27" s="11"/>
      <c r="P27" s="93" t="s">
        <v>108</v>
      </c>
      <c r="Q27" s="193" t="n">
        <v>3</v>
      </c>
      <c r="R27" s="170"/>
      <c r="S27" s="89" t="s">
        <v>53</v>
      </c>
      <c r="T27" s="194" t="n">
        <v>4.5</v>
      </c>
      <c r="U27" s="194" t="n">
        <v>0.6407</v>
      </c>
      <c r="V27" s="193" t="s">
        <v>130</v>
      </c>
      <c r="W27" s="157"/>
      <c r="X27" s="157"/>
      <c r="Z27" s="172" t="str">
        <f aca="false">IF(B27="","",IF(C27="","",C27))</f>
        <v/>
      </c>
      <c r="AA27" s="157"/>
      <c r="AB27" s="173" t="n">
        <f aca="false">B27</f>
        <v>0</v>
      </c>
      <c r="AC27" s="55" t="str">
        <f aca="false">IF($AB27=0,"",VLOOKUP($AB27,Köpek!$DO$4:$EO$535,2,FALSE()))</f>
        <v/>
      </c>
      <c r="AD27" s="55" t="str">
        <f aca="false">IF($AB27=0,"",VLOOKUP($AB27,Köpek!$DO$4:$EO$535,3,FALSE()))</f>
        <v/>
      </c>
      <c r="AE27" s="55" t="str">
        <f aca="false">IF($AB27=0,"",VLOOKUP($AB27,Köpek!$DO$4:$EO$535,4,FALSE()))</f>
        <v/>
      </c>
      <c r="AF27" s="55" t="str">
        <f aca="false">IF($AB27=0,"",VLOOKUP($AB27,Köpek!$DO$4:$EO$535,5,FALSE()))</f>
        <v/>
      </c>
      <c r="AG27" s="55" t="str">
        <f aca="false">IF($AB27=0,"",VLOOKUP($AB27,Köpek!$DO$4:$EO$535,6,FALSE()))</f>
        <v/>
      </c>
      <c r="AH27" s="55" t="str">
        <f aca="false">IF($AB27=0,"",VLOOKUP($AB27,Köpek!$DO$4:$EO$535,7,FALSE()))</f>
        <v/>
      </c>
      <c r="AI27" s="55" t="str">
        <f aca="false">IF($AB27=0,"",VLOOKUP($AB27,Köpek!$DO$4:$EO$535,8,FALSE()))</f>
        <v/>
      </c>
      <c r="AJ27" s="55" t="str">
        <f aca="false">IF($AB27=0,"",VLOOKUP($AB27,Köpek!$DO$4:$EO$535,9,FALSE()))</f>
        <v/>
      </c>
      <c r="AK27" s="55" t="str">
        <f aca="false">IF($AB27=0,"",VLOOKUP($AB27,Köpek!$DO$4:$EO$535,10,FALSE()))</f>
        <v/>
      </c>
      <c r="AL27" s="55" t="str">
        <f aca="false">IF($AB27=0,"",VLOOKUP($AB27,Köpek!$DO$4:$EO$535,11,FALSE()))</f>
        <v/>
      </c>
      <c r="AM27" s="55" t="str">
        <f aca="false">IF($AB27=0,"",VLOOKUP($AB27,Köpek!$DO$4:$EO$535,12,FALSE()))</f>
        <v/>
      </c>
      <c r="AN27" s="55" t="str">
        <f aca="false">IF($AB27=0,"",VLOOKUP($AB27,Köpek!$DO$4:$EO$535,13,FALSE()))</f>
        <v/>
      </c>
      <c r="AO27" s="55" t="str">
        <f aca="false">IF($AB27=0,"",VLOOKUP($AB27,Köpek!$DO$4:$EO$535,14,FALSE()))</f>
        <v/>
      </c>
      <c r="AP27" s="55" t="str">
        <f aca="false">IF($AB27=0,"",VLOOKUP($AB27,Köpek!$DO$4:$EO$535,15,FALSE()))</f>
        <v/>
      </c>
      <c r="AQ27" s="55" t="str">
        <f aca="false">IF($AB27=0,"",VLOOKUP($AB27,Köpek!$DO$4:$EO$535,16,FALSE()))</f>
        <v/>
      </c>
      <c r="AR27" s="55" t="str">
        <f aca="false">IF($AB27=0,"",VLOOKUP($AB27,Köpek!$DO$4:$EO$535,17,FALSE()))</f>
        <v/>
      </c>
      <c r="AS27" s="55" t="str">
        <f aca="false">IF($AB27=0,"",VLOOKUP($AB27,Köpek!$DO$4:$EO$535,18,FALSE()))</f>
        <v/>
      </c>
      <c r="AT27" s="55" t="str">
        <f aca="false">IF($AB27=0,"",VLOOKUP($AB27,Köpek!$DO$4:$EO$535,19,FALSE()))</f>
        <v/>
      </c>
      <c r="AU27" s="55" t="str">
        <f aca="false">IF($AB27=0,"",VLOOKUP($AB27,Köpek!$DO$4:$EO$535,20,FALSE()))</f>
        <v/>
      </c>
      <c r="AV27" s="55" t="str">
        <f aca="false">IF($AB27=0,"",VLOOKUP($AB27,Köpek!$DO$4:$EO$535,21,FALSE()))</f>
        <v/>
      </c>
      <c r="AW27" s="55" t="str">
        <f aca="false">IF($AB27=0,"",VLOOKUP($AB27,Köpek!$DO$4:$EO$535,22,FALSE()))</f>
        <v/>
      </c>
      <c r="AX27" s="55" t="str">
        <f aca="false">IF($AB27=0,"",VLOOKUP($AB27,Köpek!$DO$4:$EO$535,23,FALSE()))</f>
        <v/>
      </c>
      <c r="AY27" s="55" t="str">
        <f aca="false">IF($AB27=0,"",VLOOKUP($AB27,Köpek!$DO$4:$EO$535,24,FALSE()))</f>
        <v/>
      </c>
      <c r="AZ27" s="55" t="str">
        <f aca="false">IF($AB27=0,"",VLOOKUP($AB27,Köpek!$DO$4:$EO$535,25,FALSE()))</f>
        <v/>
      </c>
      <c r="BA27" s="55" t="str">
        <f aca="false">IF($AB27=0,"",VLOOKUP($AB27,Köpek!$DO$4:$EO$535,26,FALSE()))</f>
        <v/>
      </c>
      <c r="BB27" s="55" t="str">
        <f aca="false">IF($AB27=0,"",VLOOKUP($AB27,Köpek!$DO$4:$EO$535,27,FALSE()))</f>
        <v/>
      </c>
      <c r="BC27" s="11"/>
      <c r="BD27" s="16" t="str">
        <f aca="false">IF($B27="","",IF($C27="","",IF($L$4="Ev Tipi Mama",$C27*AC27*10,$C27*AC27/100)))</f>
        <v/>
      </c>
      <c r="BE27" s="16" t="str">
        <f aca="false">IF($B27="","",IF($C27="","",IF($L$4="Ev Tipi Mama",$C27*AD27*10,$C27*AD27/100)))</f>
        <v/>
      </c>
      <c r="BF27" s="16" t="str">
        <f aca="false">IF($B27="","",IF($C27="","",IF($L$4="Ev Tipi Mama",$C27*AE27*10,$C27*AE27/100)))</f>
        <v/>
      </c>
      <c r="BG27" s="16" t="str">
        <f aca="false">IF($B27="","",IF($C27="","",IF($L$4="Ev Tipi Mama",$C27*AF27*10,$C27*AF27/100)))</f>
        <v/>
      </c>
      <c r="BH27" s="16" t="str">
        <f aca="false">IF($B27="","",IF($C27="","",IF($L$4="Ev Tipi Mama",$C27*AG27*10,$C27*AG27/100)))</f>
        <v/>
      </c>
      <c r="BI27" s="16" t="str">
        <f aca="false">IF($B27="","",IF($C27="","",IF($L$4="Ev Tipi Mama",$C27*AH27*10,$C27*AH27/100)))</f>
        <v/>
      </c>
      <c r="BJ27" s="16" t="str">
        <f aca="false">IF($B27="","",IF($C27="","",IF($L$4="Ev Tipi Mama",$C27*AI27*10,$C27*AI27/100)))</f>
        <v/>
      </c>
      <c r="BK27" s="16" t="str">
        <f aca="false">IF($B27="","",IF($C27="","",IF($L$4="Ev Tipi Mama",$C27*AJ27*10,$C27*AJ27/100000)))</f>
        <v/>
      </c>
      <c r="BL27" s="16" t="str">
        <f aca="false">IF($B27="","",IF($C27="","",IF($L$4="Ev Tipi Mama",$C27*AK27*10,$C27*AK27/100000)))</f>
        <v/>
      </c>
      <c r="BM27" s="16" t="str">
        <f aca="false">IF($B27="","",IF($C27="","",IF($L$4="Ev Tipi Mama",$C27*AL27*10,$C27*AL27/100000)))</f>
        <v/>
      </c>
      <c r="BN27" s="16" t="str">
        <f aca="false">IF($B27="","",IF($C27="","",IF($L$4="Ev Tipi Mama",$C27*AM27*10,$C27*AM27/100000)))</f>
        <v/>
      </c>
      <c r="BO27" s="16" t="str">
        <f aca="false">IF($B27="","",IF($C27="","",IF($L$4="Ev Tipi Mama",$C27*AN27*10,$C27*AN27/100000)))</f>
        <v/>
      </c>
      <c r="BP27" s="16" t="str">
        <f aca="false">IF($B27="","",IF($C27="","",IF($L$4="Ev Tipi Mama",$C27*AO27*10,$C27*AO27/10)))</f>
        <v/>
      </c>
      <c r="BQ27" s="16" t="str">
        <f aca="false">IF($B27="","",IF($C27="","",IF($L$4="Ev Tipi Mama",$C27*AP27*10,$C27*AP27/10)))</f>
        <v/>
      </c>
      <c r="BR27" s="16" t="str">
        <f aca="false">IF($B27="","",IF($C27="","",IF($L$4="Ev Tipi Mama",$C27*AQ27*10,$C27*AQ27/10)))</f>
        <v/>
      </c>
      <c r="BS27" s="16" t="str">
        <f aca="false">IF($B27="","",IF($C27="","",IF($L$4="Ev Tipi Mama",$C27*AR27*10,$C27*AR27/10)))</f>
        <v/>
      </c>
      <c r="BT27" s="16" t="str">
        <f aca="false">IF($B27="","",IF($C27="","",IF($L$4="Ev Tipi Mama",$C27*AS27*10,$C27*AS27/10)))</f>
        <v/>
      </c>
      <c r="BU27" s="16" t="str">
        <f aca="false">IF($B27="","",IF($C27="","",IF($L$4="Ev Tipi Mama",$C27*AT27*10,$C27*AT27/10)))</f>
        <v/>
      </c>
      <c r="BV27" s="16" t="str">
        <f aca="false">IF($B27="","",IF($C27="","",IF($L$4="Ev Tipi Mama",$C27*AU27*10,$C27*AU27/10)))</f>
        <v/>
      </c>
      <c r="BW27" s="16" t="str">
        <f aca="false">IF($B27="","",IF($C27="","",IF($L$4="Ev Tipi Mama",$C27*AV27*10,$C27*AV27/10)))</f>
        <v/>
      </c>
      <c r="BX27" s="16" t="str">
        <f aca="false">IF($B27="","",IF($C27="","",IF($L$4="Ev Tipi Mama",$C27*AW27*10,$C27*AW27/10)))</f>
        <v/>
      </c>
      <c r="BY27" s="16" t="str">
        <f aca="false">IF($B27="","",IF($C27="","",IF($L$4="Ev Tipi Mama",$C27*AX27*10,$C27*AX27/10)))</f>
        <v/>
      </c>
      <c r="BZ27" s="16" t="str">
        <f aca="false">IF($B27="","",IF($C27="","",IF($L$4="Ev Tipi Mama",$C27*AY27*10,$C27*AY27/10000)))</f>
        <v/>
      </c>
      <c r="CA27" s="16" t="str">
        <f aca="false">IF($B27="","",IF($C27="","",IF($L$4="Ev Tipi Mama",$C27*AZ27*10,$C27*AZ27/10000)))</f>
        <v/>
      </c>
      <c r="CB27" s="16" t="str">
        <f aca="false">IF($B27="","",IF($C27="","",IF($L$4="Ev Tipi Mama",$C27*BA27*10,$C27*BA27/100)))</f>
        <v/>
      </c>
      <c r="CC27" s="16" t="str">
        <f aca="false">IF($B27="","",IF($C27="","",IF($L$4="Ev Tipi Mama",$C27*BB27,$C27*BB27/100)))</f>
        <v/>
      </c>
      <c r="CD27" s="157"/>
      <c r="CE27" s="3" t="s">
        <v>407</v>
      </c>
      <c r="CG27" s="195" t="n">
        <f aca="false">$L$8*100</f>
        <v>350</v>
      </c>
      <c r="CI27" s="3" t="n">
        <f aca="false">$L$8*3</f>
        <v>10.5</v>
      </c>
      <c r="CQ27" s="3" t="n">
        <v>0.4</v>
      </c>
      <c r="CS27" s="3" t="n">
        <v>0.3</v>
      </c>
      <c r="CU27" s="3" t="n">
        <v>25</v>
      </c>
      <c r="CW27" s="3" t="n">
        <v>0.2</v>
      </c>
      <c r="CX27" s="3" t="n">
        <v>0.02</v>
      </c>
      <c r="CY27" s="3" t="n">
        <v>4</v>
      </c>
      <c r="CZ27" s="3" t="n">
        <v>0.25</v>
      </c>
      <c r="DA27" s="3" t="n">
        <v>0.25</v>
      </c>
      <c r="DB27" s="3" t="n">
        <v>2.5</v>
      </c>
      <c r="DC27" s="3" t="n">
        <v>175</v>
      </c>
      <c r="DD27" s="3" t="n">
        <v>0.25</v>
      </c>
      <c r="DE27" s="3" t="n">
        <v>0.2</v>
      </c>
      <c r="DF27" s="3" t="n">
        <v>0.25</v>
      </c>
      <c r="DG27" s="3" t="n">
        <v>2</v>
      </c>
      <c r="DH27" s="3" t="n">
        <v>0.2</v>
      </c>
      <c r="DI27" s="3" t="n">
        <v>0.04</v>
      </c>
      <c r="DJ27" s="3" t="n">
        <v>0.001</v>
      </c>
      <c r="DK27" s="3" t="n">
        <v>0.25</v>
      </c>
      <c r="DL27" s="157"/>
    </row>
    <row r="28" customFormat="false" ht="12.75" hidden="false" customHeight="false" outlineLevel="0" collapsed="false">
      <c r="A28" s="44"/>
      <c r="B28" s="45"/>
      <c r="C28" s="46"/>
      <c r="D28" s="171" t="s">
        <v>41</v>
      </c>
      <c r="E28" s="11"/>
      <c r="F28" s="63" t="n">
        <f aca="false">CC1</f>
        <v>0.0045</v>
      </c>
      <c r="G28" s="11"/>
      <c r="H28" s="11"/>
      <c r="I28" s="11"/>
      <c r="J28" s="11"/>
      <c r="K28" s="11"/>
      <c r="L28" s="11"/>
      <c r="M28" s="11"/>
      <c r="N28" s="11"/>
      <c r="O28" s="11"/>
      <c r="P28" s="93" t="s">
        <v>381</v>
      </c>
      <c r="Q28" s="193" t="n">
        <v>2</v>
      </c>
      <c r="R28" s="170"/>
      <c r="S28" s="89" t="s">
        <v>54</v>
      </c>
      <c r="T28" s="194" t="n">
        <v>6.75</v>
      </c>
      <c r="U28" s="194" t="n">
        <v>2.78</v>
      </c>
      <c r="V28" s="193" t="s">
        <v>130</v>
      </c>
      <c r="W28" s="157"/>
      <c r="X28" s="157"/>
      <c r="Z28" s="172" t="str">
        <f aca="false">IF(B28="","",IF(C28="","",C28))</f>
        <v/>
      </c>
      <c r="AA28" s="157"/>
      <c r="AB28" s="173" t="n">
        <f aca="false">B28</f>
        <v>0</v>
      </c>
      <c r="AC28" s="55" t="str">
        <f aca="false">IF($AB28=0,"",VLOOKUP($AB28,Köpek!$DO$4:$EO$535,2,FALSE()))</f>
        <v/>
      </c>
      <c r="AD28" s="55" t="str">
        <f aca="false">IF($AB28=0,"",VLOOKUP($AB28,Köpek!$DO$4:$EO$535,3,FALSE()))</f>
        <v/>
      </c>
      <c r="AE28" s="55" t="str">
        <f aca="false">IF($AB28=0,"",VLOOKUP($AB28,Köpek!$DO$4:$EO$535,4,FALSE()))</f>
        <v/>
      </c>
      <c r="AF28" s="55" t="str">
        <f aca="false">IF($AB28=0,"",VLOOKUP($AB28,Köpek!$DO$4:$EO$535,5,FALSE()))</f>
        <v/>
      </c>
      <c r="AG28" s="55" t="str">
        <f aca="false">IF($AB28=0,"",VLOOKUP($AB28,Köpek!$DO$4:$EO$535,6,FALSE()))</f>
        <v/>
      </c>
      <c r="AH28" s="55" t="str">
        <f aca="false">IF($AB28=0,"",VLOOKUP($AB28,Köpek!$DO$4:$EO$535,7,FALSE()))</f>
        <v/>
      </c>
      <c r="AI28" s="55" t="str">
        <f aca="false">IF($AB28=0,"",VLOOKUP($AB28,Köpek!$DO$4:$EO$535,8,FALSE()))</f>
        <v/>
      </c>
      <c r="AJ28" s="55" t="str">
        <f aca="false">IF($AB28=0,"",VLOOKUP($AB28,Köpek!$DO$4:$EO$535,9,FALSE()))</f>
        <v/>
      </c>
      <c r="AK28" s="55" t="str">
        <f aca="false">IF($AB28=0,"",VLOOKUP($AB28,Köpek!$DO$4:$EO$535,10,FALSE()))</f>
        <v/>
      </c>
      <c r="AL28" s="55" t="str">
        <f aca="false">IF($AB28=0,"",VLOOKUP($AB28,Köpek!$DO$4:$EO$535,11,FALSE()))</f>
        <v/>
      </c>
      <c r="AM28" s="55" t="str">
        <f aca="false">IF($AB28=0,"",VLOOKUP($AB28,Köpek!$DO$4:$EO$535,12,FALSE()))</f>
        <v/>
      </c>
      <c r="AN28" s="55" t="str">
        <f aca="false">IF($AB28=0,"",VLOOKUP($AB28,Köpek!$DO$4:$EO$535,13,FALSE()))</f>
        <v/>
      </c>
      <c r="AO28" s="55" t="str">
        <f aca="false">IF($AB28=0,"",VLOOKUP($AB28,Köpek!$DO$4:$EO$535,14,FALSE()))</f>
        <v/>
      </c>
      <c r="AP28" s="55" t="str">
        <f aca="false">IF($AB28=0,"",VLOOKUP($AB28,Köpek!$DO$4:$EO$535,15,FALSE()))</f>
        <v/>
      </c>
      <c r="AQ28" s="55" t="str">
        <f aca="false">IF($AB28=0,"",VLOOKUP($AB28,Köpek!$DO$4:$EO$535,16,FALSE()))</f>
        <v/>
      </c>
      <c r="AR28" s="55" t="str">
        <f aca="false">IF($AB28=0,"",VLOOKUP($AB28,Köpek!$DO$4:$EO$535,17,FALSE()))</f>
        <v/>
      </c>
      <c r="AS28" s="55" t="str">
        <f aca="false">IF($AB28=0,"",VLOOKUP($AB28,Köpek!$DO$4:$EO$535,18,FALSE()))</f>
        <v/>
      </c>
      <c r="AT28" s="55" t="str">
        <f aca="false">IF($AB28=0,"",VLOOKUP($AB28,Köpek!$DO$4:$EO$535,19,FALSE()))</f>
        <v/>
      </c>
      <c r="AU28" s="55" t="str">
        <f aca="false">IF($AB28=0,"",VLOOKUP($AB28,Köpek!$DO$4:$EO$535,20,FALSE()))</f>
        <v/>
      </c>
      <c r="AV28" s="55" t="str">
        <f aca="false">IF($AB28=0,"",VLOOKUP($AB28,Köpek!$DO$4:$EO$535,21,FALSE()))</f>
        <v/>
      </c>
      <c r="AW28" s="55" t="str">
        <f aca="false">IF($AB28=0,"",VLOOKUP($AB28,Köpek!$DO$4:$EO$535,22,FALSE()))</f>
        <v/>
      </c>
      <c r="AX28" s="55" t="str">
        <f aca="false">IF($AB28=0,"",VLOOKUP($AB28,Köpek!$DO$4:$EO$535,23,FALSE()))</f>
        <v/>
      </c>
      <c r="AY28" s="55" t="str">
        <f aca="false">IF($AB28=0,"",VLOOKUP($AB28,Köpek!$DO$4:$EO$535,24,FALSE()))</f>
        <v/>
      </c>
      <c r="AZ28" s="55" t="str">
        <f aca="false">IF($AB28=0,"",VLOOKUP($AB28,Köpek!$DO$4:$EO$535,25,FALSE()))</f>
        <v/>
      </c>
      <c r="BA28" s="55" t="str">
        <f aca="false">IF($AB28=0,"",VLOOKUP($AB28,Köpek!$DO$4:$EO$535,26,FALSE()))</f>
        <v/>
      </c>
      <c r="BB28" s="55" t="str">
        <f aca="false">IF($AB28=0,"",VLOOKUP($AB28,Köpek!$DO$4:$EO$535,27,FALSE()))</f>
        <v/>
      </c>
      <c r="BC28" s="11"/>
      <c r="BD28" s="16" t="str">
        <f aca="false">IF($B28="","",IF($C28="","",IF($L$4="Ev Tipi Mama",$C28*AC28*10,$C28*AC28/100)))</f>
        <v/>
      </c>
      <c r="BE28" s="16" t="str">
        <f aca="false">IF($B28="","",IF($C28="","",IF($L$4="Ev Tipi Mama",$C28*AD28*10,$C28*AD28/100)))</f>
        <v/>
      </c>
      <c r="BF28" s="16" t="str">
        <f aca="false">IF($B28="","",IF($C28="","",IF($L$4="Ev Tipi Mama",$C28*AE28*10,$C28*AE28/100)))</f>
        <v/>
      </c>
      <c r="BG28" s="16" t="str">
        <f aca="false">IF($B28="","",IF($C28="","",IF($L$4="Ev Tipi Mama",$C28*AF28*10,$C28*AF28/100)))</f>
        <v/>
      </c>
      <c r="BH28" s="16" t="str">
        <f aca="false">IF($B28="","",IF($C28="","",IF($L$4="Ev Tipi Mama",$C28*AG28*10,$C28*AG28/100)))</f>
        <v/>
      </c>
      <c r="BI28" s="16" t="str">
        <f aca="false">IF($B28="","",IF($C28="","",IF($L$4="Ev Tipi Mama",$C28*AH28*10,$C28*AH28/100)))</f>
        <v/>
      </c>
      <c r="BJ28" s="16" t="str">
        <f aca="false">IF($B28="","",IF($C28="","",IF($L$4="Ev Tipi Mama",$C28*AI28*10,$C28*AI28/100)))</f>
        <v/>
      </c>
      <c r="BK28" s="16" t="str">
        <f aca="false">IF($B28="","",IF($C28="","",IF($L$4="Ev Tipi Mama",$C28*AJ28*10,$C28*AJ28/100000)))</f>
        <v/>
      </c>
      <c r="BL28" s="16" t="str">
        <f aca="false">IF($B28="","",IF($C28="","",IF($L$4="Ev Tipi Mama",$C28*AK28*10,$C28*AK28/100000)))</f>
        <v/>
      </c>
      <c r="BM28" s="16" t="str">
        <f aca="false">IF($B28="","",IF($C28="","",IF($L$4="Ev Tipi Mama",$C28*AL28*10,$C28*AL28/100000)))</f>
        <v/>
      </c>
      <c r="BN28" s="16" t="str">
        <f aca="false">IF($B28="","",IF($C28="","",IF($L$4="Ev Tipi Mama",$C28*AM28*10,$C28*AM28/100000)))</f>
        <v/>
      </c>
      <c r="BO28" s="16" t="str">
        <f aca="false">IF($B28="","",IF($C28="","",IF($L$4="Ev Tipi Mama",$C28*AN28*10,$C28*AN28/100000)))</f>
        <v/>
      </c>
      <c r="BP28" s="16" t="str">
        <f aca="false">IF($B28="","",IF($C28="","",IF($L$4="Ev Tipi Mama",$C28*AO28*10,$C28*AO28/10)))</f>
        <v/>
      </c>
      <c r="BQ28" s="16" t="str">
        <f aca="false">IF($B28="","",IF($C28="","",IF($L$4="Ev Tipi Mama",$C28*AP28*10,$C28*AP28/10)))</f>
        <v/>
      </c>
      <c r="BR28" s="16" t="str">
        <f aca="false">IF($B28="","",IF($C28="","",IF($L$4="Ev Tipi Mama",$C28*AQ28*10,$C28*AQ28/10)))</f>
        <v/>
      </c>
      <c r="BS28" s="16" t="str">
        <f aca="false">IF($B28="","",IF($C28="","",IF($L$4="Ev Tipi Mama",$C28*AR28*10,$C28*AR28/10)))</f>
        <v/>
      </c>
      <c r="BT28" s="16" t="str">
        <f aca="false">IF($B28="","",IF($C28="","",IF($L$4="Ev Tipi Mama",$C28*AS28*10,$C28*AS28/10)))</f>
        <v/>
      </c>
      <c r="BU28" s="16" t="str">
        <f aca="false">IF($B28="","",IF($C28="","",IF($L$4="Ev Tipi Mama",$C28*AT28*10,$C28*AT28/10)))</f>
        <v/>
      </c>
      <c r="BV28" s="16" t="str">
        <f aca="false">IF($B28="","",IF($C28="","",IF($L$4="Ev Tipi Mama",$C28*AU28*10,$C28*AU28/10)))</f>
        <v/>
      </c>
      <c r="BW28" s="16" t="str">
        <f aca="false">IF($B28="","",IF($C28="","",IF($L$4="Ev Tipi Mama",$C28*AV28*10,$C28*AV28/10)))</f>
        <v/>
      </c>
      <c r="BX28" s="16" t="str">
        <f aca="false">IF($B28="","",IF($C28="","",IF($L$4="Ev Tipi Mama",$C28*AW28*10,$C28*AW28/10)))</f>
        <v/>
      </c>
      <c r="BY28" s="16" t="str">
        <f aca="false">IF($B28="","",IF($C28="","",IF($L$4="Ev Tipi Mama",$C28*AX28*10,$C28*AX28/10)))</f>
        <v/>
      </c>
      <c r="BZ28" s="16" t="str">
        <f aca="false">IF($B28="","",IF($C28="","",IF($L$4="Ev Tipi Mama",$C28*AY28*10,$C28*AY28/10000)))</f>
        <v/>
      </c>
      <c r="CA28" s="16" t="str">
        <f aca="false">IF($B28="","",IF($C28="","",IF($L$4="Ev Tipi Mama",$C28*AZ28*10,$C28*AZ28/10000)))</f>
        <v/>
      </c>
      <c r="CB28" s="16" t="str">
        <f aca="false">IF($B28="","",IF($C28="","",IF($L$4="Ev Tipi Mama",$C28*BA28*10,$C28*BA28/100)))</f>
        <v/>
      </c>
      <c r="CC28" s="16" t="str">
        <f aca="false">IF($B28="","",IF($C28="","",IF($L$4="Ev Tipi Mama",$C28*BB28,$C28*BB28/100)))</f>
        <v/>
      </c>
      <c r="CD28" s="157"/>
      <c r="CE28" s="3" t="s">
        <v>408</v>
      </c>
      <c r="CG28" s="195" t="n">
        <f aca="false">$L$8*80</f>
        <v>280</v>
      </c>
      <c r="CI28" s="3" t="n">
        <f aca="false">$L$8*2</f>
        <v>7</v>
      </c>
      <c r="CQ28" s="3" t="n">
        <v>0.4</v>
      </c>
      <c r="CS28" s="3" t="n">
        <v>0.3</v>
      </c>
      <c r="CU28" s="3" t="n">
        <v>25</v>
      </c>
      <c r="CW28" s="3" t="n">
        <v>0.2</v>
      </c>
      <c r="CX28" s="3" t="n">
        <v>0.02</v>
      </c>
      <c r="CY28" s="3" t="n">
        <v>4</v>
      </c>
      <c r="CZ28" s="3" t="n">
        <v>0.25</v>
      </c>
      <c r="DA28" s="3" t="n">
        <v>0.25</v>
      </c>
      <c r="DB28" s="3" t="n">
        <v>2.5</v>
      </c>
      <c r="DC28" s="3" t="n">
        <v>175</v>
      </c>
      <c r="DD28" s="3" t="n">
        <v>0.25</v>
      </c>
      <c r="DE28" s="3" t="n">
        <v>0.2</v>
      </c>
      <c r="DF28" s="3" t="n">
        <v>0.25</v>
      </c>
      <c r="DG28" s="3" t="n">
        <v>2</v>
      </c>
      <c r="DH28" s="3" t="n">
        <v>0.2</v>
      </c>
      <c r="DI28" s="3" t="n">
        <v>0.04</v>
      </c>
      <c r="DJ28" s="3" t="n">
        <v>0.001</v>
      </c>
      <c r="DK28" s="3" t="n">
        <v>0.25</v>
      </c>
      <c r="DL28" s="157"/>
    </row>
    <row r="29" customFormat="false" ht="12.75" hidden="false" customHeight="false" outlineLevel="0" collapsed="false">
      <c r="A29" s="44"/>
      <c r="B29" s="45"/>
      <c r="C29" s="4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3" t="s">
        <v>409</v>
      </c>
      <c r="Q29" s="193" t="n">
        <v>1</v>
      </c>
      <c r="R29" s="170"/>
      <c r="S29" s="89" t="s">
        <v>55</v>
      </c>
      <c r="T29" s="194" t="n">
        <v>67.5</v>
      </c>
      <c r="U29" s="194" t="n">
        <v>10774.445</v>
      </c>
      <c r="V29" s="193" t="s">
        <v>126</v>
      </c>
      <c r="W29" s="157"/>
      <c r="X29" s="157"/>
      <c r="Z29" s="172" t="str">
        <f aca="false">IF(B29="","",IF(C29="","",C29))</f>
        <v/>
      </c>
      <c r="AA29" s="157"/>
      <c r="AB29" s="173" t="n">
        <f aca="false">B29</f>
        <v>0</v>
      </c>
      <c r="AC29" s="55" t="str">
        <f aca="false">IF($AB29=0,"",VLOOKUP($AB29,Köpek!$DO$4:$EO$535,2,FALSE()))</f>
        <v/>
      </c>
      <c r="AD29" s="55" t="str">
        <f aca="false">IF($AB29=0,"",VLOOKUP($AB29,Köpek!$DO$4:$EO$535,3,FALSE()))</f>
        <v/>
      </c>
      <c r="AE29" s="55" t="str">
        <f aca="false">IF($AB29=0,"",VLOOKUP($AB29,Köpek!$DO$4:$EO$535,4,FALSE()))</f>
        <v/>
      </c>
      <c r="AF29" s="55" t="str">
        <f aca="false">IF($AB29=0,"",VLOOKUP($AB29,Köpek!$DO$4:$EO$535,5,FALSE()))</f>
        <v/>
      </c>
      <c r="AG29" s="55" t="str">
        <f aca="false">IF($AB29=0,"",VLOOKUP($AB29,Köpek!$DO$4:$EO$535,6,FALSE()))</f>
        <v/>
      </c>
      <c r="AH29" s="55" t="str">
        <f aca="false">IF($AB29=0,"",VLOOKUP($AB29,Köpek!$DO$4:$EO$535,7,FALSE()))</f>
        <v/>
      </c>
      <c r="AI29" s="55" t="str">
        <f aca="false">IF($AB29=0,"",VLOOKUP($AB29,Köpek!$DO$4:$EO$535,8,FALSE()))</f>
        <v/>
      </c>
      <c r="AJ29" s="55" t="str">
        <f aca="false">IF($AB29=0,"",VLOOKUP($AB29,Köpek!$DO$4:$EO$535,9,FALSE()))</f>
        <v/>
      </c>
      <c r="AK29" s="55" t="str">
        <f aca="false">IF($AB29=0,"",VLOOKUP($AB29,Köpek!$DO$4:$EO$535,10,FALSE()))</f>
        <v/>
      </c>
      <c r="AL29" s="55" t="str">
        <f aca="false">IF($AB29=0,"",VLOOKUP($AB29,Köpek!$DO$4:$EO$535,11,FALSE()))</f>
        <v/>
      </c>
      <c r="AM29" s="55" t="str">
        <f aca="false">IF($AB29=0,"",VLOOKUP($AB29,Köpek!$DO$4:$EO$535,12,FALSE()))</f>
        <v/>
      </c>
      <c r="AN29" s="55" t="str">
        <f aca="false">IF($AB29=0,"",VLOOKUP($AB29,Köpek!$DO$4:$EO$535,13,FALSE()))</f>
        <v/>
      </c>
      <c r="AO29" s="55" t="str">
        <f aca="false">IF($AB29=0,"",VLOOKUP($AB29,Köpek!$DO$4:$EO$535,14,FALSE()))</f>
        <v/>
      </c>
      <c r="AP29" s="55" t="str">
        <f aca="false">IF($AB29=0,"",VLOOKUP($AB29,Köpek!$DO$4:$EO$535,15,FALSE()))</f>
        <v/>
      </c>
      <c r="AQ29" s="55" t="str">
        <f aca="false">IF($AB29=0,"",VLOOKUP($AB29,Köpek!$DO$4:$EO$535,16,FALSE()))</f>
        <v/>
      </c>
      <c r="AR29" s="55" t="str">
        <f aca="false">IF($AB29=0,"",VLOOKUP($AB29,Köpek!$DO$4:$EO$535,17,FALSE()))</f>
        <v/>
      </c>
      <c r="AS29" s="55" t="str">
        <f aca="false">IF($AB29=0,"",VLOOKUP($AB29,Köpek!$DO$4:$EO$535,18,FALSE()))</f>
        <v/>
      </c>
      <c r="AT29" s="55" t="str">
        <f aca="false">IF($AB29=0,"",VLOOKUP($AB29,Köpek!$DO$4:$EO$535,19,FALSE()))</f>
        <v/>
      </c>
      <c r="AU29" s="55" t="str">
        <f aca="false">IF($AB29=0,"",VLOOKUP($AB29,Köpek!$DO$4:$EO$535,20,FALSE()))</f>
        <v/>
      </c>
      <c r="AV29" s="55" t="str">
        <f aca="false">IF($AB29=0,"",VLOOKUP($AB29,Köpek!$DO$4:$EO$535,21,FALSE()))</f>
        <v/>
      </c>
      <c r="AW29" s="55" t="str">
        <f aca="false">IF($AB29=0,"",VLOOKUP($AB29,Köpek!$DO$4:$EO$535,22,FALSE()))</f>
        <v/>
      </c>
      <c r="AX29" s="55" t="str">
        <f aca="false">IF($AB29=0,"",VLOOKUP($AB29,Köpek!$DO$4:$EO$535,23,FALSE()))</f>
        <v/>
      </c>
      <c r="AY29" s="55" t="str">
        <f aca="false">IF($AB29=0,"",VLOOKUP($AB29,Köpek!$DO$4:$EO$535,24,FALSE()))</f>
        <v/>
      </c>
      <c r="AZ29" s="55" t="str">
        <f aca="false">IF($AB29=0,"",VLOOKUP($AB29,Köpek!$DO$4:$EO$535,25,FALSE()))</f>
        <v/>
      </c>
      <c r="BA29" s="55" t="str">
        <f aca="false">IF($AB29=0,"",VLOOKUP($AB29,Köpek!$DO$4:$EO$535,26,FALSE()))</f>
        <v/>
      </c>
      <c r="BB29" s="55" t="str">
        <f aca="false">IF($AB29=0,"",VLOOKUP($AB29,Köpek!$DO$4:$EO$535,27,FALSE()))</f>
        <v/>
      </c>
      <c r="BC29" s="11"/>
      <c r="BD29" s="16" t="str">
        <f aca="false">IF($B29="","",IF($C29="","",IF($L$4="Ev Tipi Mama",$C29*AC29*10,$C29*AC29/100)))</f>
        <v/>
      </c>
      <c r="BE29" s="16" t="str">
        <f aca="false">IF($B29="","",IF($C29="","",IF($L$4="Ev Tipi Mama",$C29*AD29*10,$C29*AD29/100)))</f>
        <v/>
      </c>
      <c r="BF29" s="16" t="str">
        <f aca="false">IF($B29="","",IF($C29="","",IF($L$4="Ev Tipi Mama",$C29*AE29*10,$C29*AE29/100)))</f>
        <v/>
      </c>
      <c r="BG29" s="16" t="str">
        <f aca="false">IF($B29="","",IF($C29="","",IF($L$4="Ev Tipi Mama",$C29*AF29*10,$C29*AF29/100)))</f>
        <v/>
      </c>
      <c r="BH29" s="16" t="str">
        <f aca="false">IF($B29="","",IF($C29="","",IF($L$4="Ev Tipi Mama",$C29*AG29*10,$C29*AG29/100)))</f>
        <v/>
      </c>
      <c r="BI29" s="16" t="str">
        <f aca="false">IF($B29="","",IF($C29="","",IF($L$4="Ev Tipi Mama",$C29*AH29*10,$C29*AH29/100)))</f>
        <v/>
      </c>
      <c r="BJ29" s="16" t="str">
        <f aca="false">IF($B29="","",IF($C29="","",IF($L$4="Ev Tipi Mama",$C29*AI29*10,$C29*AI29/100)))</f>
        <v/>
      </c>
      <c r="BK29" s="16" t="str">
        <f aca="false">IF($B29="","",IF($C29="","",IF($L$4="Ev Tipi Mama",$C29*AJ29*10,$C29*AJ29/100000)))</f>
        <v/>
      </c>
      <c r="BL29" s="16" t="str">
        <f aca="false">IF($B29="","",IF($C29="","",IF($L$4="Ev Tipi Mama",$C29*AK29*10,$C29*AK29/100000)))</f>
        <v/>
      </c>
      <c r="BM29" s="16" t="str">
        <f aca="false">IF($B29="","",IF($C29="","",IF($L$4="Ev Tipi Mama",$C29*AL29*10,$C29*AL29/100000)))</f>
        <v/>
      </c>
      <c r="BN29" s="16" t="str">
        <f aca="false">IF($B29="","",IF($C29="","",IF($L$4="Ev Tipi Mama",$C29*AM29*10,$C29*AM29/100000)))</f>
        <v/>
      </c>
      <c r="BO29" s="16" t="str">
        <f aca="false">IF($B29="","",IF($C29="","",IF($L$4="Ev Tipi Mama",$C29*AN29*10,$C29*AN29/100000)))</f>
        <v/>
      </c>
      <c r="BP29" s="16" t="str">
        <f aca="false">IF($B29="","",IF($C29="","",IF($L$4="Ev Tipi Mama",$C29*AO29*10,$C29*AO29/10)))</f>
        <v/>
      </c>
      <c r="BQ29" s="16" t="str">
        <f aca="false">IF($B29="","",IF($C29="","",IF($L$4="Ev Tipi Mama",$C29*AP29*10,$C29*AP29/10)))</f>
        <v/>
      </c>
      <c r="BR29" s="16" t="str">
        <f aca="false">IF($B29="","",IF($C29="","",IF($L$4="Ev Tipi Mama",$C29*AQ29*10,$C29*AQ29/10)))</f>
        <v/>
      </c>
      <c r="BS29" s="16" t="str">
        <f aca="false">IF($B29="","",IF($C29="","",IF($L$4="Ev Tipi Mama",$C29*AR29*10,$C29*AR29/10)))</f>
        <v/>
      </c>
      <c r="BT29" s="16" t="str">
        <f aca="false">IF($B29="","",IF($C29="","",IF($L$4="Ev Tipi Mama",$C29*AS29*10,$C29*AS29/10)))</f>
        <v/>
      </c>
      <c r="BU29" s="16" t="str">
        <f aca="false">IF($B29="","",IF($C29="","",IF($L$4="Ev Tipi Mama",$C29*AT29*10,$C29*AT29/10)))</f>
        <v/>
      </c>
      <c r="BV29" s="16" t="str">
        <f aca="false">IF($B29="","",IF($C29="","",IF($L$4="Ev Tipi Mama",$C29*AU29*10,$C29*AU29/10)))</f>
        <v/>
      </c>
      <c r="BW29" s="16" t="str">
        <f aca="false">IF($B29="","",IF($C29="","",IF($L$4="Ev Tipi Mama",$C29*AV29*10,$C29*AV29/10)))</f>
        <v/>
      </c>
      <c r="BX29" s="16" t="str">
        <f aca="false">IF($B29="","",IF($C29="","",IF($L$4="Ev Tipi Mama",$C29*AW29*10,$C29*AW29/10)))</f>
        <v/>
      </c>
      <c r="BY29" s="16" t="str">
        <f aca="false">IF($B29="","",IF($C29="","",IF($L$4="Ev Tipi Mama",$C29*AX29*10,$C29*AX29/10)))</f>
        <v/>
      </c>
      <c r="BZ29" s="16" t="str">
        <f aca="false">IF($B29="","",IF($C29="","",IF($L$4="Ev Tipi Mama",$C29*AY29*10,$C29*AY29/10000)))</f>
        <v/>
      </c>
      <c r="CA29" s="16" t="str">
        <f aca="false">IF($B29="","",IF($C29="","",IF($L$4="Ev Tipi Mama",$C29*AZ29*10,$C29*AZ29/10000)))</f>
        <v/>
      </c>
      <c r="CB29" s="16" t="str">
        <f aca="false">IF($B29="","",IF($C29="","",IF($L$4="Ev Tipi Mama",$C29*BA29*10,$C29*BA29/100)))</f>
        <v/>
      </c>
      <c r="CC29" s="16" t="str">
        <f aca="false">IF($B29="","",IF($C29="","",IF($L$4="Ev Tipi Mama",$C29*BB29,$C29*BB29/100)))</f>
        <v/>
      </c>
      <c r="CD29" s="157"/>
      <c r="CE29" s="3" t="s">
        <v>398</v>
      </c>
      <c r="CG29" s="195" t="n">
        <f aca="false">$L$8*70</f>
        <v>245</v>
      </c>
      <c r="CI29" s="3" t="n">
        <f aca="false">$L$8*2</f>
        <v>7</v>
      </c>
      <c r="DL29" s="157"/>
    </row>
    <row r="30" customFormat="false" ht="12.75" hidden="false" customHeight="false" outlineLevel="0" collapsed="false">
      <c r="A30" s="44"/>
      <c r="B30" s="45"/>
      <c r="C30" s="4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3" t="s">
        <v>390</v>
      </c>
      <c r="Q30" s="193" t="n">
        <v>2</v>
      </c>
      <c r="R30" s="170"/>
      <c r="S30" s="89" t="s">
        <v>56</v>
      </c>
      <c r="T30" s="192" t="n">
        <v>8100</v>
      </c>
      <c r="U30" s="192" t="n">
        <v>6392.7</v>
      </c>
      <c r="V30" s="193" t="s">
        <v>130</v>
      </c>
      <c r="W30" s="157"/>
      <c r="X30" s="157"/>
      <c r="Z30" s="172" t="str">
        <f aca="false">IF(B30="","",IF(C30="","",C30))</f>
        <v/>
      </c>
      <c r="AA30" s="157"/>
      <c r="AB30" s="173" t="n">
        <f aca="false">B30</f>
        <v>0</v>
      </c>
      <c r="AC30" s="55" t="str">
        <f aca="false">IF($AB30=0,"",VLOOKUP($AB30,Köpek!$DO$4:$EO$535,2,FALSE()))</f>
        <v/>
      </c>
      <c r="AD30" s="55" t="str">
        <f aca="false">IF($AB30=0,"",VLOOKUP($AB30,Köpek!$DO$4:$EO$535,3,FALSE()))</f>
        <v/>
      </c>
      <c r="AE30" s="55" t="str">
        <f aca="false">IF($AB30=0,"",VLOOKUP($AB30,Köpek!$DO$4:$EO$535,4,FALSE()))</f>
        <v/>
      </c>
      <c r="AF30" s="55" t="str">
        <f aca="false">IF($AB30=0,"",VLOOKUP($AB30,Köpek!$DO$4:$EO$535,5,FALSE()))</f>
        <v/>
      </c>
      <c r="AG30" s="55" t="str">
        <f aca="false">IF($AB30=0,"",VLOOKUP($AB30,Köpek!$DO$4:$EO$535,6,FALSE()))</f>
        <v/>
      </c>
      <c r="AH30" s="55" t="str">
        <f aca="false">IF($AB30=0,"",VLOOKUP($AB30,Köpek!$DO$4:$EO$535,7,FALSE()))</f>
        <v/>
      </c>
      <c r="AI30" s="55" t="str">
        <f aca="false">IF($AB30=0,"",VLOOKUP($AB30,Köpek!$DO$4:$EO$535,8,FALSE()))</f>
        <v/>
      </c>
      <c r="AJ30" s="55" t="str">
        <f aca="false">IF($AB30=0,"",VLOOKUP($AB30,Köpek!$DO$4:$EO$535,9,FALSE()))</f>
        <v/>
      </c>
      <c r="AK30" s="55" t="str">
        <f aca="false">IF($AB30=0,"",VLOOKUP($AB30,Köpek!$DO$4:$EO$535,10,FALSE()))</f>
        <v/>
      </c>
      <c r="AL30" s="55" t="str">
        <f aca="false">IF($AB30=0,"",VLOOKUP($AB30,Köpek!$DO$4:$EO$535,11,FALSE()))</f>
        <v/>
      </c>
      <c r="AM30" s="55" t="str">
        <f aca="false">IF($AB30=0,"",VLOOKUP($AB30,Köpek!$DO$4:$EO$535,12,FALSE()))</f>
        <v/>
      </c>
      <c r="AN30" s="55" t="str">
        <f aca="false">IF($AB30=0,"",VLOOKUP($AB30,Köpek!$DO$4:$EO$535,13,FALSE()))</f>
        <v/>
      </c>
      <c r="AO30" s="55" t="str">
        <f aca="false">IF($AB30=0,"",VLOOKUP($AB30,Köpek!$DO$4:$EO$535,14,FALSE()))</f>
        <v/>
      </c>
      <c r="AP30" s="55" t="str">
        <f aca="false">IF($AB30=0,"",VLOOKUP($AB30,Köpek!$DO$4:$EO$535,15,FALSE()))</f>
        <v/>
      </c>
      <c r="AQ30" s="55" t="str">
        <f aca="false">IF($AB30=0,"",VLOOKUP($AB30,Köpek!$DO$4:$EO$535,16,FALSE()))</f>
        <v/>
      </c>
      <c r="AR30" s="55" t="str">
        <f aca="false">IF($AB30=0,"",VLOOKUP($AB30,Köpek!$DO$4:$EO$535,17,FALSE()))</f>
        <v/>
      </c>
      <c r="AS30" s="55" t="str">
        <f aca="false">IF($AB30=0,"",VLOOKUP($AB30,Köpek!$DO$4:$EO$535,18,FALSE()))</f>
        <v/>
      </c>
      <c r="AT30" s="55" t="str">
        <f aca="false">IF($AB30=0,"",VLOOKUP($AB30,Köpek!$DO$4:$EO$535,19,FALSE()))</f>
        <v/>
      </c>
      <c r="AU30" s="55" t="str">
        <f aca="false">IF($AB30=0,"",VLOOKUP($AB30,Köpek!$DO$4:$EO$535,20,FALSE()))</f>
        <v/>
      </c>
      <c r="AV30" s="55" t="str">
        <f aca="false">IF($AB30=0,"",VLOOKUP($AB30,Köpek!$DO$4:$EO$535,21,FALSE()))</f>
        <v/>
      </c>
      <c r="AW30" s="55" t="str">
        <f aca="false">IF($AB30=0,"",VLOOKUP($AB30,Köpek!$DO$4:$EO$535,22,FALSE()))</f>
        <v/>
      </c>
      <c r="AX30" s="55" t="str">
        <f aca="false">IF($AB30=0,"",VLOOKUP($AB30,Köpek!$DO$4:$EO$535,23,FALSE()))</f>
        <v/>
      </c>
      <c r="AY30" s="55" t="str">
        <f aca="false">IF($AB30=0,"",VLOOKUP($AB30,Köpek!$DO$4:$EO$535,24,FALSE()))</f>
        <v/>
      </c>
      <c r="AZ30" s="55" t="str">
        <f aca="false">IF($AB30=0,"",VLOOKUP($AB30,Köpek!$DO$4:$EO$535,25,FALSE()))</f>
        <v/>
      </c>
      <c r="BA30" s="55" t="str">
        <f aca="false">IF($AB30=0,"",VLOOKUP($AB30,Köpek!$DO$4:$EO$535,26,FALSE()))</f>
        <v/>
      </c>
      <c r="BB30" s="55" t="str">
        <f aca="false">IF($AB30=0,"",VLOOKUP($AB30,Köpek!$DO$4:$EO$535,27,FALSE()))</f>
        <v/>
      </c>
      <c r="BC30" s="11"/>
      <c r="BD30" s="16" t="str">
        <f aca="false">IF($B30="","",IF($C30="","",IF($L$4="Ev Tipi Mama",$C30*AC30*10,$C30*AC30/100)))</f>
        <v/>
      </c>
      <c r="BE30" s="16" t="str">
        <f aca="false">IF($B30="","",IF($C30="","",IF($L$4="Ev Tipi Mama",$C30*AD30*10,$C30*AD30/100)))</f>
        <v/>
      </c>
      <c r="BF30" s="16" t="str">
        <f aca="false">IF($B30="","",IF($C30="","",IF($L$4="Ev Tipi Mama",$C30*AE30*10,$C30*AE30/100)))</f>
        <v/>
      </c>
      <c r="BG30" s="16" t="str">
        <f aca="false">IF($B30="","",IF($C30="","",IF($L$4="Ev Tipi Mama",$C30*AF30*10,$C30*AF30/100)))</f>
        <v/>
      </c>
      <c r="BH30" s="16" t="str">
        <f aca="false">IF($B30="","",IF($C30="","",IF($L$4="Ev Tipi Mama",$C30*AG30*10,$C30*AG30/100)))</f>
        <v/>
      </c>
      <c r="BI30" s="16" t="str">
        <f aca="false">IF($B30="","",IF($C30="","",IF($L$4="Ev Tipi Mama",$C30*AH30*10,$C30*AH30/100)))</f>
        <v/>
      </c>
      <c r="BJ30" s="16" t="str">
        <f aca="false">IF($B30="","",IF($C30="","",IF($L$4="Ev Tipi Mama",$C30*AI30*10,$C30*AI30/100)))</f>
        <v/>
      </c>
      <c r="BK30" s="16" t="str">
        <f aca="false">IF($B30="","",IF($C30="","",IF($L$4="Ev Tipi Mama",$C30*AJ30*10,$C30*AJ30/100000)))</f>
        <v/>
      </c>
      <c r="BL30" s="16" t="str">
        <f aca="false">IF($B30="","",IF($C30="","",IF($L$4="Ev Tipi Mama",$C30*AK30*10,$C30*AK30/100000)))</f>
        <v/>
      </c>
      <c r="BM30" s="16" t="str">
        <f aca="false">IF($B30="","",IF($C30="","",IF($L$4="Ev Tipi Mama",$C30*AL30*10,$C30*AL30/100000)))</f>
        <v/>
      </c>
      <c r="BN30" s="16" t="str">
        <f aca="false">IF($B30="","",IF($C30="","",IF($L$4="Ev Tipi Mama",$C30*AM30*10,$C30*AM30/100000)))</f>
        <v/>
      </c>
      <c r="BO30" s="16" t="str">
        <f aca="false">IF($B30="","",IF($C30="","",IF($L$4="Ev Tipi Mama",$C30*AN30*10,$C30*AN30/100000)))</f>
        <v/>
      </c>
      <c r="BP30" s="16" t="str">
        <f aca="false">IF($B30="","",IF($C30="","",IF($L$4="Ev Tipi Mama",$C30*AO30*10,$C30*AO30/10)))</f>
        <v/>
      </c>
      <c r="BQ30" s="16" t="str">
        <f aca="false">IF($B30="","",IF($C30="","",IF($L$4="Ev Tipi Mama",$C30*AP30*10,$C30*AP30/10)))</f>
        <v/>
      </c>
      <c r="BR30" s="16" t="str">
        <f aca="false">IF($B30="","",IF($C30="","",IF($L$4="Ev Tipi Mama",$C30*AQ30*10,$C30*AQ30/10)))</f>
        <v/>
      </c>
      <c r="BS30" s="16" t="str">
        <f aca="false">IF($B30="","",IF($C30="","",IF($L$4="Ev Tipi Mama",$C30*AR30*10,$C30*AR30/10)))</f>
        <v/>
      </c>
      <c r="BT30" s="16" t="str">
        <f aca="false">IF($B30="","",IF($C30="","",IF($L$4="Ev Tipi Mama",$C30*AS30*10,$C30*AS30/10)))</f>
        <v/>
      </c>
      <c r="BU30" s="16" t="str">
        <f aca="false">IF($B30="","",IF($C30="","",IF($L$4="Ev Tipi Mama",$C30*AT30*10,$C30*AT30/10)))</f>
        <v/>
      </c>
      <c r="BV30" s="16" t="str">
        <f aca="false">IF($B30="","",IF($C30="","",IF($L$4="Ev Tipi Mama",$C30*AU30*10,$C30*AU30/10)))</f>
        <v/>
      </c>
      <c r="BW30" s="16" t="str">
        <f aca="false">IF($B30="","",IF($C30="","",IF($L$4="Ev Tipi Mama",$C30*AV30*10,$C30*AV30/10)))</f>
        <v/>
      </c>
      <c r="BX30" s="16" t="str">
        <f aca="false">IF($B30="","",IF($C30="","",IF($L$4="Ev Tipi Mama",$C30*AW30*10,$C30*AW30/10)))</f>
        <v/>
      </c>
      <c r="BY30" s="16" t="str">
        <f aca="false">IF($B30="","",IF($C30="","",IF($L$4="Ev Tipi Mama",$C30*AX30*10,$C30*AX30/10)))</f>
        <v/>
      </c>
      <c r="BZ30" s="16" t="str">
        <f aca="false">IF($B30="","",IF($C30="","",IF($L$4="Ev Tipi Mama",$C30*AY30*10,$C30*AY30/10000)))</f>
        <v/>
      </c>
      <c r="CA30" s="16" t="str">
        <f aca="false">IF($B30="","",IF($C30="","",IF($L$4="Ev Tipi Mama",$C30*AZ30*10,$C30*AZ30/10000)))</f>
        <v/>
      </c>
      <c r="CB30" s="16" t="str">
        <f aca="false">IF($B30="","",IF($C30="","",IF($L$4="Ev Tipi Mama",$C30*BA30*10,$C30*BA30/100)))</f>
        <v/>
      </c>
      <c r="CC30" s="16" t="str">
        <f aca="false">IF($B30="","",IF($C30="","",IF($L$4="Ev Tipi Mama",$C30*BB30,$C30*BB30/100)))</f>
        <v/>
      </c>
      <c r="CD30" s="157"/>
      <c r="CE30" s="3" t="s">
        <v>410</v>
      </c>
      <c r="CG30" s="195" t="n">
        <f aca="false">$L$8*80</f>
        <v>280</v>
      </c>
      <c r="CI30" s="3" t="n">
        <f aca="false">$L$8*2</f>
        <v>7</v>
      </c>
      <c r="DL30" s="157"/>
    </row>
    <row r="31" customFormat="false" ht="12.75" hidden="false" customHeight="false" outlineLevel="0" collapsed="false">
      <c r="A31" s="44"/>
      <c r="B31" s="45"/>
      <c r="C31" s="4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3"/>
      <c r="Q31" s="193"/>
      <c r="R31" s="170"/>
      <c r="S31" s="89" t="s">
        <v>57</v>
      </c>
      <c r="T31" s="194" t="n">
        <v>4.5</v>
      </c>
      <c r="U31" s="194" t="n">
        <v>1.6502</v>
      </c>
      <c r="V31" s="193" t="s">
        <v>130</v>
      </c>
      <c r="W31" s="157"/>
      <c r="X31" s="157"/>
      <c r="Z31" s="172" t="str">
        <f aca="false">IF(B31="","",IF(C31="","",C31))</f>
        <v/>
      </c>
      <c r="AA31" s="157"/>
      <c r="AB31" s="173" t="n">
        <f aca="false">B31</f>
        <v>0</v>
      </c>
      <c r="AC31" s="55" t="str">
        <f aca="false">IF($AB31=0,"",VLOOKUP($AB31,Köpek!$DO$4:$EO$535,2,FALSE()))</f>
        <v/>
      </c>
      <c r="AD31" s="55" t="str">
        <f aca="false">IF($AB31=0,"",VLOOKUP($AB31,Köpek!$DO$4:$EO$535,3,FALSE()))</f>
        <v/>
      </c>
      <c r="AE31" s="55" t="str">
        <f aca="false">IF($AB31=0,"",VLOOKUP($AB31,Köpek!$DO$4:$EO$535,4,FALSE()))</f>
        <v/>
      </c>
      <c r="AF31" s="55" t="str">
        <f aca="false">IF($AB31=0,"",VLOOKUP($AB31,Köpek!$DO$4:$EO$535,5,FALSE()))</f>
        <v/>
      </c>
      <c r="AG31" s="55" t="str">
        <f aca="false">IF($AB31=0,"",VLOOKUP($AB31,Köpek!$DO$4:$EO$535,6,FALSE()))</f>
        <v/>
      </c>
      <c r="AH31" s="55" t="str">
        <f aca="false">IF($AB31=0,"",VLOOKUP($AB31,Köpek!$DO$4:$EO$535,7,FALSE()))</f>
        <v/>
      </c>
      <c r="AI31" s="55" t="str">
        <f aca="false">IF($AB31=0,"",VLOOKUP($AB31,Köpek!$DO$4:$EO$535,8,FALSE()))</f>
        <v/>
      </c>
      <c r="AJ31" s="55" t="str">
        <f aca="false">IF($AB31=0,"",VLOOKUP($AB31,Köpek!$DO$4:$EO$535,9,FALSE()))</f>
        <v/>
      </c>
      <c r="AK31" s="55" t="str">
        <f aca="false">IF($AB31=0,"",VLOOKUP($AB31,Köpek!$DO$4:$EO$535,10,FALSE()))</f>
        <v/>
      </c>
      <c r="AL31" s="55" t="str">
        <f aca="false">IF($AB31=0,"",VLOOKUP($AB31,Köpek!$DO$4:$EO$535,11,FALSE()))</f>
        <v/>
      </c>
      <c r="AM31" s="55" t="str">
        <f aca="false">IF($AB31=0,"",VLOOKUP($AB31,Köpek!$DO$4:$EO$535,12,FALSE()))</f>
        <v/>
      </c>
      <c r="AN31" s="55" t="str">
        <f aca="false">IF($AB31=0,"",VLOOKUP($AB31,Köpek!$DO$4:$EO$535,13,FALSE()))</f>
        <v/>
      </c>
      <c r="AO31" s="55" t="str">
        <f aca="false">IF($AB31=0,"",VLOOKUP($AB31,Köpek!$DO$4:$EO$535,14,FALSE()))</f>
        <v/>
      </c>
      <c r="AP31" s="55" t="str">
        <f aca="false">IF($AB31=0,"",VLOOKUP($AB31,Köpek!$DO$4:$EO$535,15,FALSE()))</f>
        <v/>
      </c>
      <c r="AQ31" s="55" t="str">
        <f aca="false">IF($AB31=0,"",VLOOKUP($AB31,Köpek!$DO$4:$EO$535,16,FALSE()))</f>
        <v/>
      </c>
      <c r="AR31" s="55" t="str">
        <f aca="false">IF($AB31=0,"",VLOOKUP($AB31,Köpek!$DO$4:$EO$535,17,FALSE()))</f>
        <v/>
      </c>
      <c r="AS31" s="55" t="str">
        <f aca="false">IF($AB31=0,"",VLOOKUP($AB31,Köpek!$DO$4:$EO$535,18,FALSE()))</f>
        <v/>
      </c>
      <c r="AT31" s="55" t="str">
        <f aca="false">IF($AB31=0,"",VLOOKUP($AB31,Köpek!$DO$4:$EO$535,19,FALSE()))</f>
        <v/>
      </c>
      <c r="AU31" s="55" t="str">
        <f aca="false">IF($AB31=0,"",VLOOKUP($AB31,Köpek!$DO$4:$EO$535,20,FALSE()))</f>
        <v/>
      </c>
      <c r="AV31" s="55" t="str">
        <f aca="false">IF($AB31=0,"",VLOOKUP($AB31,Köpek!$DO$4:$EO$535,21,FALSE()))</f>
        <v/>
      </c>
      <c r="AW31" s="55" t="str">
        <f aca="false">IF($AB31=0,"",VLOOKUP($AB31,Köpek!$DO$4:$EO$535,22,FALSE()))</f>
        <v/>
      </c>
      <c r="AX31" s="55" t="str">
        <f aca="false">IF($AB31=0,"",VLOOKUP($AB31,Köpek!$DO$4:$EO$535,23,FALSE()))</f>
        <v/>
      </c>
      <c r="AY31" s="55" t="str">
        <f aca="false">IF($AB31=0,"",VLOOKUP($AB31,Köpek!$DO$4:$EO$535,24,FALSE()))</f>
        <v/>
      </c>
      <c r="AZ31" s="55" t="str">
        <f aca="false">IF($AB31=0,"",VLOOKUP($AB31,Köpek!$DO$4:$EO$535,25,FALSE()))</f>
        <v/>
      </c>
      <c r="BA31" s="55" t="str">
        <f aca="false">IF($AB31=0,"",VLOOKUP($AB31,Köpek!$DO$4:$EO$535,26,FALSE()))</f>
        <v/>
      </c>
      <c r="BB31" s="55" t="str">
        <f aca="false">IF($AB31=0,"",VLOOKUP($AB31,Köpek!$DO$4:$EO$535,27,FALSE()))</f>
        <v/>
      </c>
      <c r="BC31" s="11"/>
      <c r="BD31" s="16" t="str">
        <f aca="false">IF($B31="","",IF($C31="","",IF($L$4="Ev Tipi Mama",$C31*AC31*10,$C31*AC31/100)))</f>
        <v/>
      </c>
      <c r="BE31" s="16" t="str">
        <f aca="false">IF($B31="","",IF($C31="","",IF($L$4="Ev Tipi Mama",$C31*AD31*10,$C31*AD31/100)))</f>
        <v/>
      </c>
      <c r="BF31" s="16" t="str">
        <f aca="false">IF($B31="","",IF($C31="","",IF($L$4="Ev Tipi Mama",$C31*AE31*10,$C31*AE31/100)))</f>
        <v/>
      </c>
      <c r="BG31" s="16" t="str">
        <f aca="false">IF($B31="","",IF($C31="","",IF($L$4="Ev Tipi Mama",$C31*AF31*10,$C31*AF31/100)))</f>
        <v/>
      </c>
      <c r="BH31" s="16" t="str">
        <f aca="false">IF($B31="","",IF($C31="","",IF($L$4="Ev Tipi Mama",$C31*AG31*10,$C31*AG31/100)))</f>
        <v/>
      </c>
      <c r="BI31" s="16" t="str">
        <f aca="false">IF($B31="","",IF($C31="","",IF($L$4="Ev Tipi Mama",$C31*AH31*10,$C31*AH31/100)))</f>
        <v/>
      </c>
      <c r="BJ31" s="16" t="str">
        <f aca="false">IF($B31="","",IF($C31="","",IF($L$4="Ev Tipi Mama",$C31*AI31*10,$C31*AI31/100)))</f>
        <v/>
      </c>
      <c r="BK31" s="16" t="str">
        <f aca="false">IF($B31="","",IF($C31="","",IF($L$4="Ev Tipi Mama",$C31*AJ31*10,$C31*AJ31/100000)))</f>
        <v/>
      </c>
      <c r="BL31" s="16" t="str">
        <f aca="false">IF($B31="","",IF($C31="","",IF($L$4="Ev Tipi Mama",$C31*AK31*10,$C31*AK31/100000)))</f>
        <v/>
      </c>
      <c r="BM31" s="16" t="str">
        <f aca="false">IF($B31="","",IF($C31="","",IF($L$4="Ev Tipi Mama",$C31*AL31*10,$C31*AL31/100000)))</f>
        <v/>
      </c>
      <c r="BN31" s="16" t="str">
        <f aca="false">IF($B31="","",IF($C31="","",IF($L$4="Ev Tipi Mama",$C31*AM31*10,$C31*AM31/100000)))</f>
        <v/>
      </c>
      <c r="BO31" s="16" t="str">
        <f aca="false">IF($B31="","",IF($C31="","",IF($L$4="Ev Tipi Mama",$C31*AN31*10,$C31*AN31/100000)))</f>
        <v/>
      </c>
      <c r="BP31" s="16" t="str">
        <f aca="false">IF($B31="","",IF($C31="","",IF($L$4="Ev Tipi Mama",$C31*AO31*10,$C31*AO31/10)))</f>
        <v/>
      </c>
      <c r="BQ31" s="16" t="str">
        <f aca="false">IF($B31="","",IF($C31="","",IF($L$4="Ev Tipi Mama",$C31*AP31*10,$C31*AP31/10)))</f>
        <v/>
      </c>
      <c r="BR31" s="16" t="str">
        <f aca="false">IF($B31="","",IF($C31="","",IF($L$4="Ev Tipi Mama",$C31*AQ31*10,$C31*AQ31/10)))</f>
        <v/>
      </c>
      <c r="BS31" s="16" t="str">
        <f aca="false">IF($B31="","",IF($C31="","",IF($L$4="Ev Tipi Mama",$C31*AR31*10,$C31*AR31/10)))</f>
        <v/>
      </c>
      <c r="BT31" s="16" t="str">
        <f aca="false">IF($B31="","",IF($C31="","",IF($L$4="Ev Tipi Mama",$C31*AS31*10,$C31*AS31/10)))</f>
        <v/>
      </c>
      <c r="BU31" s="16" t="str">
        <f aca="false">IF($B31="","",IF($C31="","",IF($L$4="Ev Tipi Mama",$C31*AT31*10,$C31*AT31/10)))</f>
        <v/>
      </c>
      <c r="BV31" s="16" t="str">
        <f aca="false">IF($B31="","",IF($C31="","",IF($L$4="Ev Tipi Mama",$C31*AU31*10,$C31*AU31/10)))</f>
        <v/>
      </c>
      <c r="BW31" s="16" t="str">
        <f aca="false">IF($B31="","",IF($C31="","",IF($L$4="Ev Tipi Mama",$C31*AV31*10,$C31*AV31/10)))</f>
        <v/>
      </c>
      <c r="BX31" s="16" t="str">
        <f aca="false">IF($B31="","",IF($C31="","",IF($L$4="Ev Tipi Mama",$C31*AW31*10,$C31*AW31/10)))</f>
        <v/>
      </c>
      <c r="BY31" s="16" t="str">
        <f aca="false">IF($B31="","",IF($C31="","",IF($L$4="Ev Tipi Mama",$C31*AX31*10,$C31*AX31/10)))</f>
        <v/>
      </c>
      <c r="BZ31" s="16" t="str">
        <f aca="false">IF($B31="","",IF($C31="","",IF($L$4="Ev Tipi Mama",$C31*AY31*10,$C31*AY31/10000)))</f>
        <v/>
      </c>
      <c r="CA31" s="16" t="str">
        <f aca="false">IF($B31="","",IF($C31="","",IF($L$4="Ev Tipi Mama",$C31*AZ31*10,$C31*AZ31/10000)))</f>
        <v/>
      </c>
      <c r="CB31" s="16" t="str">
        <f aca="false">IF($B31="","",IF($C31="","",IF($L$4="Ev Tipi Mama",$C31*BA31*10,$C31*BA31/100)))</f>
        <v/>
      </c>
      <c r="CC31" s="16" t="str">
        <f aca="false">IF($B31="","",IF($C31="","",IF($L$4="Ev Tipi Mama",$C31*BB31,$C31*BB31/100)))</f>
        <v/>
      </c>
      <c r="CD31" s="157"/>
      <c r="CE31" s="3" t="s">
        <v>85</v>
      </c>
      <c r="CG31" s="195" t="n">
        <f aca="false">$L$8*100</f>
        <v>350</v>
      </c>
      <c r="CH31" s="149"/>
      <c r="CI31" s="3" t="n">
        <f aca="false">$L$8*3.8</f>
        <v>13.3</v>
      </c>
      <c r="CJ31" s="149"/>
      <c r="CK31" s="149"/>
      <c r="CL31" s="149"/>
      <c r="CO31" s="149"/>
      <c r="CP31" s="149"/>
      <c r="CQ31" s="149"/>
      <c r="DL31" s="157"/>
    </row>
    <row r="32" customFormat="false" ht="12.75" hidden="false" customHeight="false" outlineLevel="0" collapsed="false">
      <c r="A32" s="44"/>
      <c r="B32" s="45"/>
      <c r="C32" s="4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3"/>
      <c r="Q32" s="193"/>
      <c r="R32" s="170"/>
      <c r="S32" s="89" t="s">
        <v>58</v>
      </c>
      <c r="T32" s="194" t="n">
        <v>3.6</v>
      </c>
      <c r="U32" s="194" t="n">
        <v>1.23984</v>
      </c>
      <c r="V32" s="193" t="s">
        <v>130</v>
      </c>
      <c r="W32" s="157"/>
      <c r="X32" s="157"/>
      <c r="Z32" s="172" t="str">
        <f aca="false">IF(B32="","",IF(C32="","",C32))</f>
        <v/>
      </c>
      <c r="AA32" s="157"/>
      <c r="AB32" s="173" t="n">
        <f aca="false">B32</f>
        <v>0</v>
      </c>
      <c r="AC32" s="55" t="str">
        <f aca="false">IF($AB32=0,"",VLOOKUP($AB32,Köpek!$DO$4:$EO$535,2,FALSE()))</f>
        <v/>
      </c>
      <c r="AD32" s="55" t="str">
        <f aca="false">IF($AB32=0,"",VLOOKUP($AB32,Köpek!$DO$4:$EO$535,3,FALSE()))</f>
        <v/>
      </c>
      <c r="AE32" s="55" t="str">
        <f aca="false">IF($AB32=0,"",VLOOKUP($AB32,Köpek!$DO$4:$EO$535,4,FALSE()))</f>
        <v/>
      </c>
      <c r="AF32" s="55" t="str">
        <f aca="false">IF($AB32=0,"",VLOOKUP($AB32,Köpek!$DO$4:$EO$535,5,FALSE()))</f>
        <v/>
      </c>
      <c r="AG32" s="55" t="str">
        <f aca="false">IF($AB32=0,"",VLOOKUP($AB32,Köpek!$DO$4:$EO$535,6,FALSE()))</f>
        <v/>
      </c>
      <c r="AH32" s="55" t="str">
        <f aca="false">IF($AB32=0,"",VLOOKUP($AB32,Köpek!$DO$4:$EO$535,7,FALSE()))</f>
        <v/>
      </c>
      <c r="AI32" s="55" t="str">
        <f aca="false">IF($AB32=0,"",VLOOKUP($AB32,Köpek!$DO$4:$EO$535,8,FALSE()))</f>
        <v/>
      </c>
      <c r="AJ32" s="55" t="str">
        <f aca="false">IF($AB32=0,"",VLOOKUP($AB32,Köpek!$DO$4:$EO$535,9,FALSE()))</f>
        <v/>
      </c>
      <c r="AK32" s="55" t="str">
        <f aca="false">IF($AB32=0,"",VLOOKUP($AB32,Köpek!$DO$4:$EO$535,10,FALSE()))</f>
        <v/>
      </c>
      <c r="AL32" s="55" t="str">
        <f aca="false">IF($AB32=0,"",VLOOKUP($AB32,Köpek!$DO$4:$EO$535,11,FALSE()))</f>
        <v/>
      </c>
      <c r="AM32" s="55" t="str">
        <f aca="false">IF($AB32=0,"",VLOOKUP($AB32,Köpek!$DO$4:$EO$535,12,FALSE()))</f>
        <v/>
      </c>
      <c r="AN32" s="55" t="str">
        <f aca="false">IF($AB32=0,"",VLOOKUP($AB32,Köpek!$DO$4:$EO$535,13,FALSE()))</f>
        <v/>
      </c>
      <c r="AO32" s="55" t="str">
        <f aca="false">IF($AB32=0,"",VLOOKUP($AB32,Köpek!$DO$4:$EO$535,14,FALSE()))</f>
        <v/>
      </c>
      <c r="AP32" s="55" t="str">
        <f aca="false">IF($AB32=0,"",VLOOKUP($AB32,Köpek!$DO$4:$EO$535,15,FALSE()))</f>
        <v/>
      </c>
      <c r="AQ32" s="55" t="str">
        <f aca="false">IF($AB32=0,"",VLOOKUP($AB32,Köpek!$DO$4:$EO$535,16,FALSE()))</f>
        <v/>
      </c>
      <c r="AR32" s="55" t="str">
        <f aca="false">IF($AB32=0,"",VLOOKUP($AB32,Köpek!$DO$4:$EO$535,17,FALSE()))</f>
        <v/>
      </c>
      <c r="AS32" s="55" t="str">
        <f aca="false">IF($AB32=0,"",VLOOKUP($AB32,Köpek!$DO$4:$EO$535,18,FALSE()))</f>
        <v/>
      </c>
      <c r="AT32" s="55" t="str">
        <f aca="false">IF($AB32=0,"",VLOOKUP($AB32,Köpek!$DO$4:$EO$535,19,FALSE()))</f>
        <v/>
      </c>
      <c r="AU32" s="55" t="str">
        <f aca="false">IF($AB32=0,"",VLOOKUP($AB32,Köpek!$DO$4:$EO$535,20,FALSE()))</f>
        <v/>
      </c>
      <c r="AV32" s="55" t="str">
        <f aca="false">IF($AB32=0,"",VLOOKUP($AB32,Köpek!$DO$4:$EO$535,21,FALSE()))</f>
        <v/>
      </c>
      <c r="AW32" s="55" t="str">
        <f aca="false">IF($AB32=0,"",VLOOKUP($AB32,Köpek!$DO$4:$EO$535,22,FALSE()))</f>
        <v/>
      </c>
      <c r="AX32" s="55" t="str">
        <f aca="false">IF($AB32=0,"",VLOOKUP($AB32,Köpek!$DO$4:$EO$535,23,FALSE()))</f>
        <v/>
      </c>
      <c r="AY32" s="55" t="str">
        <f aca="false">IF($AB32=0,"",VLOOKUP($AB32,Köpek!$DO$4:$EO$535,24,FALSE()))</f>
        <v/>
      </c>
      <c r="AZ32" s="55" t="str">
        <f aca="false">IF($AB32=0,"",VLOOKUP($AB32,Köpek!$DO$4:$EO$535,25,FALSE()))</f>
        <v/>
      </c>
      <c r="BA32" s="55" t="str">
        <f aca="false">IF($AB32=0,"",VLOOKUP($AB32,Köpek!$DO$4:$EO$535,26,FALSE()))</f>
        <v/>
      </c>
      <c r="BB32" s="55" t="str">
        <f aca="false">IF($AB32=0,"",VLOOKUP($AB32,Köpek!$DO$4:$EO$535,27,FALSE()))</f>
        <v/>
      </c>
      <c r="BC32" s="11"/>
      <c r="BD32" s="16" t="str">
        <f aca="false">IF($B32="","",IF($C32="","",IF($L$4="Ev Tipi Mama",$C32*AC32*10,$C32*AC32/100)))</f>
        <v/>
      </c>
      <c r="BE32" s="16" t="str">
        <f aca="false">IF($B32="","",IF($C32="","",IF($L$4="Ev Tipi Mama",$C32*AD32*10,$C32*AD32/100)))</f>
        <v/>
      </c>
      <c r="BF32" s="16" t="str">
        <f aca="false">IF($B32="","",IF($C32="","",IF($L$4="Ev Tipi Mama",$C32*AE32*10,$C32*AE32/100)))</f>
        <v/>
      </c>
      <c r="BG32" s="16" t="str">
        <f aca="false">IF($B32="","",IF($C32="","",IF($L$4="Ev Tipi Mama",$C32*AF32*10,$C32*AF32/100)))</f>
        <v/>
      </c>
      <c r="BH32" s="16" t="str">
        <f aca="false">IF($B32="","",IF($C32="","",IF($L$4="Ev Tipi Mama",$C32*AG32*10,$C32*AG32/100)))</f>
        <v/>
      </c>
      <c r="BI32" s="16" t="str">
        <f aca="false">IF($B32="","",IF($C32="","",IF($L$4="Ev Tipi Mama",$C32*AH32*10,$C32*AH32/100)))</f>
        <v/>
      </c>
      <c r="BJ32" s="16" t="str">
        <f aca="false">IF($B32="","",IF($C32="","",IF($L$4="Ev Tipi Mama",$C32*AI32*10,$C32*AI32/100)))</f>
        <v/>
      </c>
      <c r="BK32" s="16" t="str">
        <f aca="false">IF($B32="","",IF($C32="","",IF($L$4="Ev Tipi Mama",$C32*AJ32*10,$C32*AJ32/100000)))</f>
        <v/>
      </c>
      <c r="BL32" s="16" t="str">
        <f aca="false">IF($B32="","",IF($C32="","",IF($L$4="Ev Tipi Mama",$C32*AK32*10,$C32*AK32/100000)))</f>
        <v/>
      </c>
      <c r="BM32" s="16" t="str">
        <f aca="false">IF($B32="","",IF($C32="","",IF($L$4="Ev Tipi Mama",$C32*AL32*10,$C32*AL32/100000)))</f>
        <v/>
      </c>
      <c r="BN32" s="16" t="str">
        <f aca="false">IF($B32="","",IF($C32="","",IF($L$4="Ev Tipi Mama",$C32*AM32*10,$C32*AM32/100000)))</f>
        <v/>
      </c>
      <c r="BO32" s="16" t="str">
        <f aca="false">IF($B32="","",IF($C32="","",IF($L$4="Ev Tipi Mama",$C32*AN32*10,$C32*AN32/100000)))</f>
        <v/>
      </c>
      <c r="BP32" s="16" t="str">
        <f aca="false">IF($B32="","",IF($C32="","",IF($L$4="Ev Tipi Mama",$C32*AO32*10,$C32*AO32/10)))</f>
        <v/>
      </c>
      <c r="BQ32" s="16" t="str">
        <f aca="false">IF($B32="","",IF($C32="","",IF($L$4="Ev Tipi Mama",$C32*AP32*10,$C32*AP32/10)))</f>
        <v/>
      </c>
      <c r="BR32" s="16" t="str">
        <f aca="false">IF($B32="","",IF($C32="","",IF($L$4="Ev Tipi Mama",$C32*AQ32*10,$C32*AQ32/10)))</f>
        <v/>
      </c>
      <c r="BS32" s="16" t="str">
        <f aca="false">IF($B32="","",IF($C32="","",IF($L$4="Ev Tipi Mama",$C32*AR32*10,$C32*AR32/10)))</f>
        <v/>
      </c>
      <c r="BT32" s="16" t="str">
        <f aca="false">IF($B32="","",IF($C32="","",IF($L$4="Ev Tipi Mama",$C32*AS32*10,$C32*AS32/10)))</f>
        <v/>
      </c>
      <c r="BU32" s="16" t="str">
        <f aca="false">IF($B32="","",IF($C32="","",IF($L$4="Ev Tipi Mama",$C32*AT32*10,$C32*AT32/10)))</f>
        <v/>
      </c>
      <c r="BV32" s="16" t="str">
        <f aca="false">IF($B32="","",IF($C32="","",IF($L$4="Ev Tipi Mama",$C32*AU32*10,$C32*AU32/10)))</f>
        <v/>
      </c>
      <c r="BW32" s="16" t="str">
        <f aca="false">IF($B32="","",IF($C32="","",IF($L$4="Ev Tipi Mama",$C32*AV32*10,$C32*AV32/10)))</f>
        <v/>
      </c>
      <c r="BX32" s="16" t="str">
        <f aca="false">IF($B32="","",IF($C32="","",IF($L$4="Ev Tipi Mama",$C32*AW32*10,$C32*AW32/10)))</f>
        <v/>
      </c>
      <c r="BY32" s="16" t="str">
        <f aca="false">IF($B32="","",IF($C32="","",IF($L$4="Ev Tipi Mama",$C32*AX32*10,$C32*AX32/10)))</f>
        <v/>
      </c>
      <c r="BZ32" s="16" t="str">
        <f aca="false">IF($B32="","",IF($C32="","",IF($L$4="Ev Tipi Mama",$C32*AY32*10,$C32*AY32/10000)))</f>
        <v/>
      </c>
      <c r="CA32" s="16" t="str">
        <f aca="false">IF($B32="","",IF($C32="","",IF($L$4="Ev Tipi Mama",$C32*AZ32*10,$C32*AZ32/10000)))</f>
        <v/>
      </c>
      <c r="CB32" s="16" t="str">
        <f aca="false">IF($B32="","",IF($C32="","",IF($L$4="Ev Tipi Mama",$C32*BA32*10,$C32*BA32/100)))</f>
        <v/>
      </c>
      <c r="CC32" s="16" t="str">
        <f aca="false">IF($B32="","",IF($C32="","",IF($L$4="Ev Tipi Mama",$C32*BB32,$C32*BB32/100)))</f>
        <v/>
      </c>
      <c r="CD32" s="157"/>
      <c r="CE32" s="3" t="s">
        <v>90</v>
      </c>
      <c r="CG32" s="195" t="n">
        <f aca="false">CJ50</f>
        <v>3.5</v>
      </c>
      <c r="CH32" s="177"/>
      <c r="CI32" s="3" t="n">
        <f aca="false">$L$8*4</f>
        <v>14</v>
      </c>
      <c r="CJ32" s="177"/>
      <c r="CK32" s="177"/>
      <c r="CL32" s="177"/>
      <c r="CO32" s="177"/>
      <c r="CP32" s="177"/>
      <c r="CQ32" s="149"/>
      <c r="DL32" s="157"/>
    </row>
    <row r="33" customFormat="false" ht="12.75" hidden="false" customHeight="false" outlineLevel="0" collapsed="false">
      <c r="A33" s="44"/>
      <c r="B33" s="45"/>
      <c r="C33" s="4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3"/>
      <c r="Q33" s="193"/>
      <c r="R33" s="170"/>
      <c r="S33" s="89" t="s">
        <v>59</v>
      </c>
      <c r="T33" s="194" t="n">
        <v>4.5</v>
      </c>
      <c r="U33" s="194" t="n">
        <v>2.53908</v>
      </c>
      <c r="V33" s="193" t="s">
        <v>130</v>
      </c>
      <c r="W33" s="157"/>
      <c r="X33" s="157"/>
      <c r="Z33" s="172" t="str">
        <f aca="false">IF(B33="","",IF(C33="","",C33))</f>
        <v/>
      </c>
      <c r="AA33" s="157"/>
      <c r="AB33" s="173" t="n">
        <f aca="false">B33</f>
        <v>0</v>
      </c>
      <c r="AC33" s="55" t="str">
        <f aca="false">IF($AB33=0,"",VLOOKUP($AB33,Köpek!$DO$4:$EO$535,2,FALSE()))</f>
        <v/>
      </c>
      <c r="AD33" s="55" t="str">
        <f aca="false">IF($AB33=0,"",VLOOKUP($AB33,Köpek!$DO$4:$EO$535,3,FALSE()))</f>
        <v/>
      </c>
      <c r="AE33" s="55" t="str">
        <f aca="false">IF($AB33=0,"",VLOOKUP($AB33,Köpek!$DO$4:$EO$535,4,FALSE()))</f>
        <v/>
      </c>
      <c r="AF33" s="55" t="str">
        <f aca="false">IF($AB33=0,"",VLOOKUP($AB33,Köpek!$DO$4:$EO$535,5,FALSE()))</f>
        <v/>
      </c>
      <c r="AG33" s="55" t="str">
        <f aca="false">IF($AB33=0,"",VLOOKUP($AB33,Köpek!$DO$4:$EO$535,6,FALSE()))</f>
        <v/>
      </c>
      <c r="AH33" s="55" t="str">
        <f aca="false">IF($AB33=0,"",VLOOKUP($AB33,Köpek!$DO$4:$EO$535,7,FALSE()))</f>
        <v/>
      </c>
      <c r="AI33" s="55" t="str">
        <f aca="false">IF($AB33=0,"",VLOOKUP($AB33,Köpek!$DO$4:$EO$535,8,FALSE()))</f>
        <v/>
      </c>
      <c r="AJ33" s="55" t="str">
        <f aca="false">IF($AB33=0,"",VLOOKUP($AB33,Köpek!$DO$4:$EO$535,9,FALSE()))</f>
        <v/>
      </c>
      <c r="AK33" s="55" t="str">
        <f aca="false">IF($AB33=0,"",VLOOKUP($AB33,Köpek!$DO$4:$EO$535,10,FALSE()))</f>
        <v/>
      </c>
      <c r="AL33" s="55" t="str">
        <f aca="false">IF($AB33=0,"",VLOOKUP($AB33,Köpek!$DO$4:$EO$535,11,FALSE()))</f>
        <v/>
      </c>
      <c r="AM33" s="55" t="str">
        <f aca="false">IF($AB33=0,"",VLOOKUP($AB33,Köpek!$DO$4:$EO$535,12,FALSE()))</f>
        <v/>
      </c>
      <c r="AN33" s="55" t="str">
        <f aca="false">IF($AB33=0,"",VLOOKUP($AB33,Köpek!$DO$4:$EO$535,13,FALSE()))</f>
        <v/>
      </c>
      <c r="AO33" s="55" t="str">
        <f aca="false">IF($AB33=0,"",VLOOKUP($AB33,Köpek!$DO$4:$EO$535,14,FALSE()))</f>
        <v/>
      </c>
      <c r="AP33" s="55" t="str">
        <f aca="false">IF($AB33=0,"",VLOOKUP($AB33,Köpek!$DO$4:$EO$535,15,FALSE()))</f>
        <v/>
      </c>
      <c r="AQ33" s="55" t="str">
        <f aca="false">IF($AB33=0,"",VLOOKUP($AB33,Köpek!$DO$4:$EO$535,16,FALSE()))</f>
        <v/>
      </c>
      <c r="AR33" s="55" t="str">
        <f aca="false">IF($AB33=0,"",VLOOKUP($AB33,Köpek!$DO$4:$EO$535,17,FALSE()))</f>
        <v/>
      </c>
      <c r="AS33" s="55" t="str">
        <f aca="false">IF($AB33=0,"",VLOOKUP($AB33,Köpek!$DO$4:$EO$535,18,FALSE()))</f>
        <v/>
      </c>
      <c r="AT33" s="55" t="str">
        <f aca="false">IF($AB33=0,"",VLOOKUP($AB33,Köpek!$DO$4:$EO$535,19,FALSE()))</f>
        <v/>
      </c>
      <c r="AU33" s="55" t="str">
        <f aca="false">IF($AB33=0,"",VLOOKUP($AB33,Köpek!$DO$4:$EO$535,20,FALSE()))</f>
        <v/>
      </c>
      <c r="AV33" s="55" t="str">
        <f aca="false">IF($AB33=0,"",VLOOKUP($AB33,Köpek!$DO$4:$EO$535,21,FALSE()))</f>
        <v/>
      </c>
      <c r="AW33" s="55" t="str">
        <f aca="false">IF($AB33=0,"",VLOOKUP($AB33,Köpek!$DO$4:$EO$535,22,FALSE()))</f>
        <v/>
      </c>
      <c r="AX33" s="55" t="str">
        <f aca="false">IF($AB33=0,"",VLOOKUP($AB33,Köpek!$DO$4:$EO$535,23,FALSE()))</f>
        <v/>
      </c>
      <c r="AY33" s="55" t="str">
        <f aca="false">IF($AB33=0,"",VLOOKUP($AB33,Köpek!$DO$4:$EO$535,24,FALSE()))</f>
        <v/>
      </c>
      <c r="AZ33" s="55" t="str">
        <f aca="false">IF($AB33=0,"",VLOOKUP($AB33,Köpek!$DO$4:$EO$535,25,FALSE()))</f>
        <v/>
      </c>
      <c r="BA33" s="55" t="str">
        <f aca="false">IF($AB33=0,"",VLOOKUP($AB33,Köpek!$DO$4:$EO$535,26,FALSE()))</f>
        <v/>
      </c>
      <c r="BB33" s="55" t="str">
        <f aca="false">IF($AB33=0,"",VLOOKUP($AB33,Köpek!$DO$4:$EO$535,27,FALSE()))</f>
        <v/>
      </c>
      <c r="BC33" s="11"/>
      <c r="BD33" s="16" t="str">
        <f aca="false">IF($B33="","",IF($C33="","",IF($L$4="Ev Tipi Mama",$C33*AC33*10,$C33*AC33/100)))</f>
        <v/>
      </c>
      <c r="BE33" s="16" t="str">
        <f aca="false">IF($B33="","",IF($C33="","",IF($L$4="Ev Tipi Mama",$C33*AD33*10,$C33*AD33/100)))</f>
        <v/>
      </c>
      <c r="BF33" s="16" t="str">
        <f aca="false">IF($B33="","",IF($C33="","",IF($L$4="Ev Tipi Mama",$C33*AE33*10,$C33*AE33/100)))</f>
        <v/>
      </c>
      <c r="BG33" s="16" t="str">
        <f aca="false">IF($B33="","",IF($C33="","",IF($L$4="Ev Tipi Mama",$C33*AF33*10,$C33*AF33/100)))</f>
        <v/>
      </c>
      <c r="BH33" s="16" t="str">
        <f aca="false">IF($B33="","",IF($C33="","",IF($L$4="Ev Tipi Mama",$C33*AG33*10,$C33*AG33/100)))</f>
        <v/>
      </c>
      <c r="BI33" s="16" t="str">
        <f aca="false">IF($B33="","",IF($C33="","",IF($L$4="Ev Tipi Mama",$C33*AH33*10,$C33*AH33/100)))</f>
        <v/>
      </c>
      <c r="BJ33" s="16" t="str">
        <f aca="false">IF($B33="","",IF($C33="","",IF($L$4="Ev Tipi Mama",$C33*AI33*10,$C33*AI33/100)))</f>
        <v/>
      </c>
      <c r="BK33" s="16" t="str">
        <f aca="false">IF($B33="","",IF($C33="","",IF($L$4="Ev Tipi Mama",$C33*AJ33*10,$C33*AJ33/100000)))</f>
        <v/>
      </c>
      <c r="BL33" s="16" t="str">
        <f aca="false">IF($B33="","",IF($C33="","",IF($L$4="Ev Tipi Mama",$C33*AK33*10,$C33*AK33/100000)))</f>
        <v/>
      </c>
      <c r="BM33" s="16" t="str">
        <f aca="false">IF($B33="","",IF($C33="","",IF($L$4="Ev Tipi Mama",$C33*AL33*10,$C33*AL33/100000)))</f>
        <v/>
      </c>
      <c r="BN33" s="16" t="str">
        <f aca="false">IF($B33="","",IF($C33="","",IF($L$4="Ev Tipi Mama",$C33*AM33*10,$C33*AM33/100000)))</f>
        <v/>
      </c>
      <c r="BO33" s="16" t="str">
        <f aca="false">IF($B33="","",IF($C33="","",IF($L$4="Ev Tipi Mama",$C33*AN33*10,$C33*AN33/100000)))</f>
        <v/>
      </c>
      <c r="BP33" s="16" t="str">
        <f aca="false">IF($B33="","",IF($C33="","",IF($L$4="Ev Tipi Mama",$C33*AO33*10,$C33*AO33/10)))</f>
        <v/>
      </c>
      <c r="BQ33" s="16" t="str">
        <f aca="false">IF($B33="","",IF($C33="","",IF($L$4="Ev Tipi Mama",$C33*AP33*10,$C33*AP33/10)))</f>
        <v/>
      </c>
      <c r="BR33" s="16" t="str">
        <f aca="false">IF($B33="","",IF($C33="","",IF($L$4="Ev Tipi Mama",$C33*AQ33*10,$C33*AQ33/10)))</f>
        <v/>
      </c>
      <c r="BS33" s="16" t="str">
        <f aca="false">IF($B33="","",IF($C33="","",IF($L$4="Ev Tipi Mama",$C33*AR33*10,$C33*AR33/10)))</f>
        <v/>
      </c>
      <c r="BT33" s="16" t="str">
        <f aca="false">IF($B33="","",IF($C33="","",IF($L$4="Ev Tipi Mama",$C33*AS33*10,$C33*AS33/10)))</f>
        <v/>
      </c>
      <c r="BU33" s="16" t="str">
        <f aca="false">IF($B33="","",IF($C33="","",IF($L$4="Ev Tipi Mama",$C33*AT33*10,$C33*AT33/10)))</f>
        <v/>
      </c>
      <c r="BV33" s="16" t="str">
        <f aca="false">IF($B33="","",IF($C33="","",IF($L$4="Ev Tipi Mama",$C33*AU33*10,$C33*AU33/10)))</f>
        <v/>
      </c>
      <c r="BW33" s="16" t="str">
        <f aca="false">IF($B33="","",IF($C33="","",IF($L$4="Ev Tipi Mama",$C33*AV33*10,$C33*AV33/10)))</f>
        <v/>
      </c>
      <c r="BX33" s="16" t="str">
        <f aca="false">IF($B33="","",IF($C33="","",IF($L$4="Ev Tipi Mama",$C33*AW33*10,$C33*AW33/10)))</f>
        <v/>
      </c>
      <c r="BY33" s="16" t="str">
        <f aca="false">IF($B33="","",IF($C33="","",IF($L$4="Ev Tipi Mama",$C33*AX33*10,$C33*AX33/10)))</f>
        <v/>
      </c>
      <c r="BZ33" s="16" t="str">
        <f aca="false">IF($B33="","",IF($C33="","",IF($L$4="Ev Tipi Mama",$C33*AY33*10,$C33*AY33/10000)))</f>
        <v/>
      </c>
      <c r="CA33" s="16" t="str">
        <f aca="false">IF($B33="","",IF($C33="","",IF($L$4="Ev Tipi Mama",$C33*AZ33*10,$C33*AZ33/10000)))</f>
        <v/>
      </c>
      <c r="CB33" s="16" t="str">
        <f aca="false">IF($B33="","",IF($C33="","",IF($L$4="Ev Tipi Mama",$C33*BA33*10,$C33*BA33/100)))</f>
        <v/>
      </c>
      <c r="CC33" s="16" t="str">
        <f aca="false">IF($B33="","",IF($C33="","",IF($L$4="Ev Tipi Mama",$C33*BB33,$C33*BB33/100)))</f>
        <v/>
      </c>
      <c r="CD33" s="157"/>
      <c r="DL33" s="157"/>
    </row>
    <row r="34" customFormat="false" ht="12.75" hidden="false" customHeight="false" outlineLevel="0" collapsed="false">
      <c r="A34" s="44"/>
      <c r="B34" s="45"/>
      <c r="C34" s="4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3"/>
      <c r="Q34" s="193"/>
      <c r="R34" s="170"/>
      <c r="S34" s="89" t="s">
        <v>60</v>
      </c>
      <c r="T34" s="194" t="n">
        <v>54</v>
      </c>
      <c r="U34" s="194" t="n">
        <v>4.9372</v>
      </c>
      <c r="V34" s="193" t="s">
        <v>130</v>
      </c>
      <c r="W34" s="157"/>
      <c r="X34" s="157"/>
      <c r="Z34" s="172" t="str">
        <f aca="false">IF(B34="","",IF(C34="","",C34))</f>
        <v/>
      </c>
      <c r="AA34" s="157"/>
      <c r="AB34" s="173" t="n">
        <f aca="false">B34</f>
        <v>0</v>
      </c>
      <c r="AC34" s="55" t="str">
        <f aca="false">IF($AB34=0,"",VLOOKUP($AB34,Köpek!$DO$4:$EO$535,2,FALSE()))</f>
        <v/>
      </c>
      <c r="AD34" s="55" t="str">
        <f aca="false">IF($AB34=0,"",VLOOKUP($AB34,Köpek!$DO$4:$EO$535,3,FALSE()))</f>
        <v/>
      </c>
      <c r="AE34" s="55" t="str">
        <f aca="false">IF($AB34=0,"",VLOOKUP($AB34,Köpek!$DO$4:$EO$535,4,FALSE()))</f>
        <v/>
      </c>
      <c r="AF34" s="55" t="str">
        <f aca="false">IF($AB34=0,"",VLOOKUP($AB34,Köpek!$DO$4:$EO$535,5,FALSE()))</f>
        <v/>
      </c>
      <c r="AG34" s="55" t="str">
        <f aca="false">IF($AB34=0,"",VLOOKUP($AB34,Köpek!$DO$4:$EO$535,6,FALSE()))</f>
        <v/>
      </c>
      <c r="AH34" s="55" t="str">
        <f aca="false">IF($AB34=0,"",VLOOKUP($AB34,Köpek!$DO$4:$EO$535,7,FALSE()))</f>
        <v/>
      </c>
      <c r="AI34" s="55" t="str">
        <f aca="false">IF($AB34=0,"",VLOOKUP($AB34,Köpek!$DO$4:$EO$535,8,FALSE()))</f>
        <v/>
      </c>
      <c r="AJ34" s="55" t="str">
        <f aca="false">IF($AB34=0,"",VLOOKUP($AB34,Köpek!$DO$4:$EO$535,9,FALSE()))</f>
        <v/>
      </c>
      <c r="AK34" s="55" t="str">
        <f aca="false">IF($AB34=0,"",VLOOKUP($AB34,Köpek!$DO$4:$EO$535,10,FALSE()))</f>
        <v/>
      </c>
      <c r="AL34" s="55" t="str">
        <f aca="false">IF($AB34=0,"",VLOOKUP($AB34,Köpek!$DO$4:$EO$535,11,FALSE()))</f>
        <v/>
      </c>
      <c r="AM34" s="55" t="str">
        <f aca="false">IF($AB34=0,"",VLOOKUP($AB34,Köpek!$DO$4:$EO$535,12,FALSE()))</f>
        <v/>
      </c>
      <c r="AN34" s="55" t="str">
        <f aca="false">IF($AB34=0,"",VLOOKUP($AB34,Köpek!$DO$4:$EO$535,13,FALSE()))</f>
        <v/>
      </c>
      <c r="AO34" s="55" t="str">
        <f aca="false">IF($AB34=0,"",VLOOKUP($AB34,Köpek!$DO$4:$EO$535,14,FALSE()))</f>
        <v/>
      </c>
      <c r="AP34" s="55" t="str">
        <f aca="false">IF($AB34=0,"",VLOOKUP($AB34,Köpek!$DO$4:$EO$535,15,FALSE()))</f>
        <v/>
      </c>
      <c r="AQ34" s="55" t="str">
        <f aca="false">IF($AB34=0,"",VLOOKUP($AB34,Köpek!$DO$4:$EO$535,16,FALSE()))</f>
        <v/>
      </c>
      <c r="AR34" s="55" t="str">
        <f aca="false">IF($AB34=0,"",VLOOKUP($AB34,Köpek!$DO$4:$EO$535,17,FALSE()))</f>
        <v/>
      </c>
      <c r="AS34" s="55" t="str">
        <f aca="false">IF($AB34=0,"",VLOOKUP($AB34,Köpek!$DO$4:$EO$535,18,FALSE()))</f>
        <v/>
      </c>
      <c r="AT34" s="55" t="str">
        <f aca="false">IF($AB34=0,"",VLOOKUP($AB34,Köpek!$DO$4:$EO$535,19,FALSE()))</f>
        <v/>
      </c>
      <c r="AU34" s="55" t="str">
        <f aca="false">IF($AB34=0,"",VLOOKUP($AB34,Köpek!$DO$4:$EO$535,20,FALSE()))</f>
        <v/>
      </c>
      <c r="AV34" s="55" t="str">
        <f aca="false">IF($AB34=0,"",VLOOKUP($AB34,Köpek!$DO$4:$EO$535,21,FALSE()))</f>
        <v/>
      </c>
      <c r="AW34" s="55" t="str">
        <f aca="false">IF($AB34=0,"",VLOOKUP($AB34,Köpek!$DO$4:$EO$535,22,FALSE()))</f>
        <v/>
      </c>
      <c r="AX34" s="55" t="str">
        <f aca="false">IF($AB34=0,"",VLOOKUP($AB34,Köpek!$DO$4:$EO$535,23,FALSE()))</f>
        <v/>
      </c>
      <c r="AY34" s="55" t="str">
        <f aca="false">IF($AB34=0,"",VLOOKUP($AB34,Köpek!$DO$4:$EO$535,24,FALSE()))</f>
        <v/>
      </c>
      <c r="AZ34" s="55" t="str">
        <f aca="false">IF($AB34=0,"",VLOOKUP($AB34,Köpek!$DO$4:$EO$535,25,FALSE()))</f>
        <v/>
      </c>
      <c r="BA34" s="55" t="str">
        <f aca="false">IF($AB34=0,"",VLOOKUP($AB34,Köpek!$DO$4:$EO$535,26,FALSE()))</f>
        <v/>
      </c>
      <c r="BB34" s="55" t="str">
        <f aca="false">IF($AB34=0,"",VLOOKUP($AB34,Köpek!$DO$4:$EO$535,27,FALSE()))</f>
        <v/>
      </c>
      <c r="BC34" s="11"/>
      <c r="BD34" s="16" t="str">
        <f aca="false">IF($B34="","",IF($C34="","",IF($L$4="Ev Tipi Mama",$C34*AC34*10,$C34*AC34/100)))</f>
        <v/>
      </c>
      <c r="BE34" s="16" t="str">
        <f aca="false">IF($B34="","",IF($C34="","",IF($L$4="Ev Tipi Mama",$C34*AD34*10,$C34*AD34/100)))</f>
        <v/>
      </c>
      <c r="BF34" s="16" t="str">
        <f aca="false">IF($B34="","",IF($C34="","",IF($L$4="Ev Tipi Mama",$C34*AE34*10,$C34*AE34/100)))</f>
        <v/>
      </c>
      <c r="BG34" s="16" t="str">
        <f aca="false">IF($B34="","",IF($C34="","",IF($L$4="Ev Tipi Mama",$C34*AF34*10,$C34*AF34/100)))</f>
        <v/>
      </c>
      <c r="BH34" s="16" t="str">
        <f aca="false">IF($B34="","",IF($C34="","",IF($L$4="Ev Tipi Mama",$C34*AG34*10,$C34*AG34/100)))</f>
        <v/>
      </c>
      <c r="BI34" s="16" t="str">
        <f aca="false">IF($B34="","",IF($C34="","",IF($L$4="Ev Tipi Mama",$C34*AH34*10,$C34*AH34/100)))</f>
        <v/>
      </c>
      <c r="BJ34" s="16" t="str">
        <f aca="false">IF($B34="","",IF($C34="","",IF($L$4="Ev Tipi Mama",$C34*AI34*10,$C34*AI34/100)))</f>
        <v/>
      </c>
      <c r="BK34" s="16" t="str">
        <f aca="false">IF($B34="","",IF($C34="","",IF($L$4="Ev Tipi Mama",$C34*AJ34*10,$C34*AJ34/100000)))</f>
        <v/>
      </c>
      <c r="BL34" s="16" t="str">
        <f aca="false">IF($B34="","",IF($C34="","",IF($L$4="Ev Tipi Mama",$C34*AK34*10,$C34*AK34/100000)))</f>
        <v/>
      </c>
      <c r="BM34" s="16" t="str">
        <f aca="false">IF($B34="","",IF($C34="","",IF($L$4="Ev Tipi Mama",$C34*AL34*10,$C34*AL34/100000)))</f>
        <v/>
      </c>
      <c r="BN34" s="16" t="str">
        <f aca="false">IF($B34="","",IF($C34="","",IF($L$4="Ev Tipi Mama",$C34*AM34*10,$C34*AM34/100000)))</f>
        <v/>
      </c>
      <c r="BO34" s="16" t="str">
        <f aca="false">IF($B34="","",IF($C34="","",IF($L$4="Ev Tipi Mama",$C34*AN34*10,$C34*AN34/100000)))</f>
        <v/>
      </c>
      <c r="BP34" s="16" t="str">
        <f aca="false">IF($B34="","",IF($C34="","",IF($L$4="Ev Tipi Mama",$C34*AO34*10,$C34*AO34/10)))</f>
        <v/>
      </c>
      <c r="BQ34" s="16" t="str">
        <f aca="false">IF($B34="","",IF($C34="","",IF($L$4="Ev Tipi Mama",$C34*AP34*10,$C34*AP34/10)))</f>
        <v/>
      </c>
      <c r="BR34" s="16" t="str">
        <f aca="false">IF($B34="","",IF($C34="","",IF($L$4="Ev Tipi Mama",$C34*AQ34*10,$C34*AQ34/10)))</f>
        <v/>
      </c>
      <c r="BS34" s="16" t="str">
        <f aca="false">IF($B34="","",IF($C34="","",IF($L$4="Ev Tipi Mama",$C34*AR34*10,$C34*AR34/10)))</f>
        <v/>
      </c>
      <c r="BT34" s="16" t="str">
        <f aca="false">IF($B34="","",IF($C34="","",IF($L$4="Ev Tipi Mama",$C34*AS34*10,$C34*AS34/10)))</f>
        <v/>
      </c>
      <c r="BU34" s="16" t="str">
        <f aca="false">IF($B34="","",IF($C34="","",IF($L$4="Ev Tipi Mama",$C34*AT34*10,$C34*AT34/10)))</f>
        <v/>
      </c>
      <c r="BV34" s="16" t="str">
        <f aca="false">IF($B34="","",IF($C34="","",IF($L$4="Ev Tipi Mama",$C34*AU34*10,$C34*AU34/10)))</f>
        <v/>
      </c>
      <c r="BW34" s="16" t="str">
        <f aca="false">IF($B34="","",IF($C34="","",IF($L$4="Ev Tipi Mama",$C34*AV34*10,$C34*AV34/10)))</f>
        <v/>
      </c>
      <c r="BX34" s="16" t="str">
        <f aca="false">IF($B34="","",IF($C34="","",IF($L$4="Ev Tipi Mama",$C34*AW34*10,$C34*AW34/10)))</f>
        <v/>
      </c>
      <c r="BY34" s="16" t="str">
        <f aca="false">IF($B34="","",IF($C34="","",IF($L$4="Ev Tipi Mama",$C34*AX34*10,$C34*AX34/10)))</f>
        <v/>
      </c>
      <c r="BZ34" s="16" t="str">
        <f aca="false">IF($B34="","",IF($C34="","",IF($L$4="Ev Tipi Mama",$C34*AY34*10,$C34*AY34/10000)))</f>
        <v/>
      </c>
      <c r="CA34" s="16" t="str">
        <f aca="false">IF($B34="","",IF($C34="","",IF($L$4="Ev Tipi Mama",$C34*AZ34*10,$C34*AZ34/10000)))</f>
        <v/>
      </c>
      <c r="CB34" s="16" t="str">
        <f aca="false">IF($B34="","",IF($C34="","",IF($L$4="Ev Tipi Mama",$C34*BA34*10,$C34*BA34/100)))</f>
        <v/>
      </c>
      <c r="CC34" s="16" t="str">
        <f aca="false">IF($B34="","",IF($C34="","",IF($L$4="Ev Tipi Mama",$C34*BB34,$C34*BB34/100)))</f>
        <v/>
      </c>
      <c r="CD34" s="157"/>
      <c r="DL34" s="15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7"/>
      <c r="P35" s="93"/>
      <c r="Q35" s="193"/>
      <c r="R35" s="170"/>
      <c r="S35" s="89" t="s">
        <v>61</v>
      </c>
      <c r="T35" s="194" t="n">
        <v>3.6</v>
      </c>
      <c r="U35" s="194" t="n">
        <v>1.1774</v>
      </c>
      <c r="V35" s="193" t="s">
        <v>130</v>
      </c>
      <c r="W35" s="157"/>
      <c r="X35" s="157"/>
      <c r="Z35" s="157"/>
      <c r="AA35" s="157"/>
      <c r="AB35" s="157"/>
      <c r="AC35" s="157" t="s">
        <v>5</v>
      </c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1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DL35" s="15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57"/>
      <c r="P36" s="93"/>
      <c r="Q36" s="193"/>
      <c r="R36" s="170"/>
      <c r="S36" s="89" t="s">
        <v>70</v>
      </c>
      <c r="T36" s="194" t="n">
        <v>0.72</v>
      </c>
      <c r="U36" s="194" t="n">
        <v>32.1382</v>
      </c>
      <c r="V36" s="193" t="s">
        <v>135</v>
      </c>
      <c r="W36" s="157"/>
      <c r="X36" s="157"/>
      <c r="Z36" s="150"/>
      <c r="AA36" s="150"/>
      <c r="CD36" s="157"/>
      <c r="DL36" s="15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7"/>
      <c r="P37" s="93"/>
      <c r="Q37" s="193"/>
      <c r="R37" s="170"/>
      <c r="S37" s="89" t="s">
        <v>63</v>
      </c>
      <c r="T37" s="194" t="n">
        <v>0.018</v>
      </c>
      <c r="U37" s="194" t="n">
        <v>100.000725</v>
      </c>
      <c r="V37" s="193" t="s">
        <v>135</v>
      </c>
      <c r="W37" s="157"/>
      <c r="X37" s="157"/>
      <c r="Z37" s="150"/>
      <c r="AA37" s="150"/>
      <c r="CD37" s="157"/>
      <c r="CG37" s="177"/>
      <c r="CH37" s="177"/>
      <c r="CI37" s="177"/>
      <c r="CJ37" s="177"/>
      <c r="CK37" s="177"/>
      <c r="CL37" s="177"/>
      <c r="CO37" s="177"/>
      <c r="CP37" s="177"/>
      <c r="CQ37" s="149"/>
      <c r="DL37" s="15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7"/>
      <c r="P38" s="93"/>
      <c r="Q38" s="193"/>
      <c r="R38" s="170"/>
      <c r="S38" s="89" t="s">
        <v>142</v>
      </c>
      <c r="T38" s="194" t="n">
        <v>0.45</v>
      </c>
      <c r="U38" s="194" t="n">
        <v>1.57285</v>
      </c>
      <c r="V38" s="193" t="s">
        <v>135</v>
      </c>
      <c r="W38" s="157"/>
      <c r="X38" s="157"/>
      <c r="Z38" s="150"/>
      <c r="AA38" s="150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57"/>
      <c r="P39" s="93"/>
      <c r="Q39" s="193"/>
      <c r="R39" s="170"/>
      <c r="S39" s="101" t="s">
        <v>41</v>
      </c>
      <c r="T39" s="196"/>
      <c r="U39" s="196" t="n">
        <v>0.0006</v>
      </c>
      <c r="V39" s="197"/>
      <c r="W39" s="157"/>
      <c r="X39" s="157"/>
      <c r="Z39" s="150"/>
      <c r="AA39" s="150"/>
      <c r="CD39" s="3"/>
      <c r="CE39" s="114"/>
      <c r="CF39" s="114"/>
      <c r="CG39" s="198"/>
      <c r="CH39" s="198"/>
      <c r="CI39" s="198"/>
      <c r="CJ39" s="198"/>
      <c r="CK39" s="198"/>
      <c r="CL39" s="198"/>
      <c r="CM39" s="114"/>
      <c r="CN39" s="114"/>
      <c r="CO39" s="198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7"/>
      <c r="P40" s="93"/>
      <c r="Q40" s="193"/>
      <c r="R40" s="14"/>
      <c r="S40" s="14"/>
      <c r="T40" s="14"/>
      <c r="U40" s="14"/>
      <c r="V40" s="14"/>
      <c r="W40" s="157"/>
      <c r="X40" s="157"/>
      <c r="Z40" s="150"/>
      <c r="AA40" s="150"/>
      <c r="CD40" s="3"/>
      <c r="CE40" s="114"/>
      <c r="CF40" s="114"/>
      <c r="CG40" s="198"/>
      <c r="CH40" s="199" t="s">
        <v>411</v>
      </c>
      <c r="CI40" s="200" t="s">
        <v>412</v>
      </c>
      <c r="CJ40" s="200"/>
      <c r="CK40" s="200"/>
      <c r="CL40" s="200"/>
      <c r="CM40" s="200"/>
      <c r="CN40" s="200"/>
      <c r="CO40" s="198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7"/>
      <c r="P41" s="93"/>
      <c r="Q41" s="193"/>
      <c r="R41" s="14"/>
      <c r="S41" s="14"/>
      <c r="T41" s="14"/>
      <c r="U41" s="14"/>
      <c r="V41" s="14"/>
      <c r="W41" s="157"/>
      <c r="X41" s="157"/>
      <c r="Z41" s="150"/>
      <c r="AA41" s="150"/>
      <c r="CD41" s="3"/>
      <c r="CE41" s="114"/>
      <c r="CF41" s="114"/>
      <c r="CG41" s="114"/>
      <c r="CH41" s="201" t="s">
        <v>413</v>
      </c>
      <c r="CI41" s="200" t="s">
        <v>414</v>
      </c>
      <c r="CJ41" s="200"/>
      <c r="CK41" s="200"/>
      <c r="CL41" s="200"/>
      <c r="CM41" s="200"/>
      <c r="CN41" s="200"/>
      <c r="CO41" s="198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7"/>
      <c r="P42" s="93"/>
      <c r="Q42" s="193"/>
      <c r="R42" s="14"/>
      <c r="S42" s="14"/>
      <c r="T42" s="14"/>
      <c r="U42" s="14"/>
      <c r="V42" s="14"/>
      <c r="W42" s="157"/>
      <c r="X42" s="157"/>
      <c r="Z42" s="150"/>
      <c r="AA42" s="150"/>
      <c r="CD42" s="3"/>
      <c r="CE42" s="114"/>
      <c r="CF42" s="114"/>
      <c r="CG42" s="114"/>
      <c r="CH42" s="201" t="s">
        <v>415</v>
      </c>
      <c r="CI42" s="201" t="n">
        <v>1</v>
      </c>
      <c r="CJ42" s="201" t="n">
        <v>2</v>
      </c>
      <c r="CK42" s="201" t="n">
        <v>3</v>
      </c>
      <c r="CL42" s="201" t="n">
        <v>4</v>
      </c>
      <c r="CM42" s="201" t="n">
        <v>5</v>
      </c>
      <c r="CN42" s="201" t="n">
        <v>6</v>
      </c>
      <c r="CO42" s="202" t="s">
        <v>416</v>
      </c>
      <c r="CP42" s="198"/>
      <c r="CQ42" s="202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7"/>
      <c r="P43" s="93"/>
      <c r="Q43" s="193"/>
      <c r="R43" s="14"/>
      <c r="S43" s="14"/>
      <c r="T43" s="14"/>
      <c r="U43" s="14"/>
      <c r="V43" s="14"/>
      <c r="W43" s="157"/>
      <c r="X43" s="157"/>
      <c r="Z43" s="150"/>
      <c r="AA43" s="150"/>
      <c r="CD43" s="3"/>
      <c r="CE43" s="114"/>
      <c r="CF43" s="114"/>
      <c r="CG43" s="114"/>
      <c r="CH43" s="201" t="n">
        <v>1</v>
      </c>
      <c r="CI43" s="201" t="n">
        <v>60</v>
      </c>
      <c r="CJ43" s="201" t="n">
        <v>76</v>
      </c>
      <c r="CK43" s="201" t="n">
        <v>92</v>
      </c>
      <c r="CL43" s="201" t="n">
        <v>108</v>
      </c>
      <c r="CM43" s="201" t="n">
        <v>124</v>
      </c>
      <c r="CN43" s="201" t="n">
        <v>124</v>
      </c>
      <c r="CO43" s="201" t="n">
        <v>1</v>
      </c>
      <c r="CP43" s="198"/>
      <c r="CQ43" s="202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7"/>
      <c r="P44" s="93"/>
      <c r="Q44" s="193"/>
      <c r="R44" s="14"/>
      <c r="S44" s="14"/>
      <c r="T44" s="14"/>
      <c r="U44" s="14"/>
      <c r="V44" s="14"/>
      <c r="W44" s="157"/>
      <c r="X44" s="157"/>
      <c r="Z44" s="150"/>
      <c r="AA44" s="150"/>
      <c r="CD44" s="3"/>
      <c r="CE44" s="114"/>
      <c r="CF44" s="114"/>
      <c r="CG44" s="114"/>
      <c r="CH44" s="201" t="n">
        <v>2</v>
      </c>
      <c r="CI44" s="201" t="n">
        <v>66</v>
      </c>
      <c r="CJ44" s="201" t="n">
        <v>83</v>
      </c>
      <c r="CK44" s="201" t="n">
        <v>100</v>
      </c>
      <c r="CL44" s="201" t="n">
        <v>117</v>
      </c>
      <c r="CM44" s="201" t="n">
        <v>134</v>
      </c>
      <c r="CN44" s="201" t="n">
        <v>134</v>
      </c>
      <c r="CO44" s="201" t="n">
        <v>2</v>
      </c>
      <c r="CP44" s="202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7"/>
      <c r="P45" s="93"/>
      <c r="Q45" s="193"/>
      <c r="R45" s="14"/>
      <c r="S45" s="14"/>
      <c r="T45" s="14"/>
      <c r="U45" s="14"/>
      <c r="V45" s="14"/>
      <c r="W45" s="157"/>
      <c r="X45" s="157"/>
      <c r="Z45" s="150"/>
      <c r="AA45" s="150"/>
      <c r="CD45" s="3"/>
      <c r="CE45" s="114"/>
      <c r="CF45" s="114"/>
      <c r="CG45" s="114"/>
      <c r="CH45" s="201" t="n">
        <v>3</v>
      </c>
      <c r="CI45" s="201" t="n">
        <v>72</v>
      </c>
      <c r="CJ45" s="201" t="n">
        <v>94</v>
      </c>
      <c r="CK45" s="201" t="n">
        <v>116</v>
      </c>
      <c r="CL45" s="201" t="n">
        <v>138</v>
      </c>
      <c r="CM45" s="201" t="n">
        <v>160</v>
      </c>
      <c r="CN45" s="201" t="n">
        <v>160</v>
      </c>
      <c r="CO45" s="201" t="n">
        <v>4</v>
      </c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7"/>
      <c r="P46" s="105"/>
      <c r="Q46" s="203"/>
      <c r="R46" s="14"/>
      <c r="S46" s="14"/>
      <c r="T46" s="14"/>
      <c r="U46" s="14"/>
      <c r="V46" s="14"/>
      <c r="W46" s="157"/>
      <c r="X46" s="157"/>
      <c r="Z46" s="150"/>
      <c r="AA46" s="150"/>
      <c r="CD46" s="3"/>
      <c r="CE46" s="114"/>
      <c r="CF46" s="114"/>
      <c r="CG46" s="114"/>
      <c r="CH46" s="201" t="n">
        <v>4</v>
      </c>
      <c r="CI46" s="201" t="n">
        <v>78</v>
      </c>
      <c r="CJ46" s="201" t="n">
        <v>106</v>
      </c>
      <c r="CK46" s="201" t="n">
        <v>134</v>
      </c>
      <c r="CL46" s="201" t="n">
        <v>162</v>
      </c>
      <c r="CM46" s="201" t="n">
        <v>190</v>
      </c>
      <c r="CN46" s="201" t="n">
        <v>190</v>
      </c>
      <c r="CO46" s="201" t="n">
        <v>8</v>
      </c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7"/>
      <c r="P47" s="71" t="s">
        <v>187</v>
      </c>
      <c r="Q47" s="107" t="n">
        <v>34</v>
      </c>
      <c r="R47" s="204"/>
      <c r="S47" s="14"/>
      <c r="T47" s="205"/>
      <c r="U47" s="206"/>
      <c r="V47" s="206"/>
      <c r="W47" s="157"/>
      <c r="X47" s="157"/>
      <c r="Z47" s="150"/>
      <c r="AA47" s="150"/>
      <c r="CD47" s="3"/>
      <c r="CE47" s="114"/>
      <c r="CF47" s="114"/>
      <c r="CG47" s="114"/>
      <c r="CH47" s="201" t="n">
        <v>5</v>
      </c>
      <c r="CI47" s="201" t="n">
        <v>84</v>
      </c>
      <c r="CJ47" s="201" t="n">
        <v>117</v>
      </c>
      <c r="CK47" s="201" t="n">
        <v>150</v>
      </c>
      <c r="CL47" s="201" t="n">
        <v>183</v>
      </c>
      <c r="CM47" s="201" t="n">
        <v>217</v>
      </c>
      <c r="CN47" s="201" t="n">
        <v>250</v>
      </c>
      <c r="CO47" s="201" t="n">
        <v>12</v>
      </c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7"/>
      <c r="P48" s="204"/>
      <c r="Q48" s="204"/>
      <c r="R48" s="204"/>
      <c r="S48" s="14"/>
      <c r="T48" s="205"/>
      <c r="U48" s="207" t="s">
        <v>417</v>
      </c>
      <c r="V48" s="205"/>
      <c r="W48" s="157"/>
      <c r="X48" s="157"/>
      <c r="Z48" s="150"/>
      <c r="AA48" s="150"/>
      <c r="CD48" s="3"/>
      <c r="CE48" s="114"/>
      <c r="CF48" s="114"/>
      <c r="CG48" s="114"/>
      <c r="CH48" s="201" t="n">
        <v>6</v>
      </c>
      <c r="CI48" s="201" t="n">
        <v>90</v>
      </c>
      <c r="CJ48" s="201" t="n">
        <v>136</v>
      </c>
      <c r="CK48" s="201" t="n">
        <v>182</v>
      </c>
      <c r="CL48" s="201" t="n">
        <v>228</v>
      </c>
      <c r="CM48" s="201" t="n">
        <v>274</v>
      </c>
      <c r="CN48" s="201" t="n">
        <v>320</v>
      </c>
      <c r="CO48" s="201" t="n">
        <v>16</v>
      </c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7"/>
      <c r="P49" s="14" t="s">
        <v>190</v>
      </c>
      <c r="Q49" s="14"/>
      <c r="R49" s="14"/>
      <c r="S49" s="14"/>
      <c r="T49" s="208"/>
      <c r="U49" s="209" t="s">
        <v>418</v>
      </c>
      <c r="V49" s="208"/>
      <c r="W49" s="157"/>
      <c r="X49" s="157"/>
      <c r="Z49" s="150"/>
      <c r="AA49" s="150"/>
      <c r="CD49" s="3"/>
      <c r="CE49" s="114"/>
      <c r="CF49" s="114"/>
      <c r="CG49" s="198"/>
      <c r="CH49" s="199"/>
      <c r="CI49" s="199"/>
      <c r="CJ49" s="199"/>
      <c r="CK49" s="199"/>
      <c r="CL49" s="199"/>
      <c r="CM49" s="199"/>
      <c r="CN49" s="199"/>
      <c r="CO49" s="201" t="n">
        <v>20</v>
      </c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7"/>
      <c r="P50" s="115" t="s">
        <v>419</v>
      </c>
      <c r="Q50" s="115"/>
      <c r="R50" s="76"/>
      <c r="S50" s="14"/>
      <c r="U50" s="14"/>
      <c r="V50" s="14"/>
      <c r="W50" s="157"/>
      <c r="X50" s="157"/>
      <c r="Z50" s="150"/>
      <c r="AA50" s="150"/>
      <c r="CD50" s="3"/>
      <c r="CE50" s="114"/>
      <c r="CF50" s="114"/>
      <c r="CG50" s="114"/>
      <c r="CH50" s="210" t="s">
        <v>420</v>
      </c>
      <c r="CI50" s="210"/>
      <c r="CJ50" s="211" t="n">
        <f aca="false">VLOOKUP(ROUND(IF(L10&lt;7,7,L10)/7,0),CH43:CN48,L12+1)*$L$8</f>
        <v>3.5</v>
      </c>
      <c r="CK50" s="212" t="s">
        <v>193</v>
      </c>
      <c r="CL50" s="212"/>
      <c r="CM50" s="212"/>
      <c r="CN50" s="212"/>
      <c r="CO50" s="198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7"/>
      <c r="P51" s="115"/>
      <c r="Q51" s="115"/>
      <c r="R51" s="14"/>
      <c r="S51" s="14"/>
      <c r="T51" s="14"/>
      <c r="U51" s="14"/>
      <c r="V51" s="14"/>
      <c r="W51" s="157"/>
      <c r="X51" s="157"/>
      <c r="CD51" s="3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98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7"/>
      <c r="P52" s="115"/>
      <c r="Q52" s="115"/>
      <c r="R52" s="14"/>
      <c r="S52" s="14"/>
      <c r="T52" s="14"/>
      <c r="U52" s="14"/>
      <c r="V52" s="14"/>
      <c r="W52" s="157"/>
      <c r="X52" s="157"/>
      <c r="CD52" s="3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98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7"/>
      <c r="P53" s="14"/>
      <c r="Q53" s="14"/>
      <c r="R53" s="14"/>
      <c r="S53" s="14"/>
      <c r="T53" s="14"/>
      <c r="U53" s="14"/>
      <c r="V53" s="14"/>
      <c r="W53" s="157"/>
      <c r="X53" s="157"/>
      <c r="CD53" s="3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98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CD54" s="3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</row>
    <row r="55" customFormat="false" ht="12.75" hidden="false" customHeight="false" outlineLevel="0" collapsed="false">
      <c r="A55" s="213"/>
      <c r="B55" s="213"/>
      <c r="C55" s="213"/>
      <c r="D55" s="214"/>
      <c r="E55" s="213"/>
      <c r="F55" s="213"/>
      <c r="G55" s="213"/>
      <c r="H55" s="213"/>
      <c r="CD55" s="3"/>
    </row>
    <row r="56" customFormat="false" ht="12.75" hidden="false" customHeight="false" outlineLevel="0" collapsed="false">
      <c r="A56" s="213"/>
      <c r="B56" s="213"/>
      <c r="C56" s="213"/>
      <c r="D56" s="214"/>
      <c r="E56" s="213"/>
      <c r="F56" s="213"/>
      <c r="G56" s="213"/>
      <c r="H56" s="213"/>
      <c r="CD56" s="3"/>
    </row>
    <row r="57" customFormat="false" ht="12.75" hidden="false" customHeight="false" outlineLevel="0" collapsed="false">
      <c r="A57" s="213"/>
      <c r="B57" s="213"/>
      <c r="C57" s="213"/>
      <c r="D57" s="214"/>
      <c r="E57" s="213"/>
      <c r="F57" s="213"/>
      <c r="G57" s="213"/>
      <c r="H57" s="213"/>
      <c r="CD57" s="3"/>
    </row>
    <row r="58" customFormat="false" ht="12.75" hidden="false" customHeight="false" outlineLevel="0" collapsed="false">
      <c r="A58" s="213"/>
      <c r="B58" s="213"/>
      <c r="C58" s="213"/>
      <c r="D58" s="214"/>
      <c r="E58" s="213"/>
      <c r="F58" s="213"/>
      <c r="G58" s="213"/>
      <c r="H58" s="213"/>
      <c r="CD58" s="3"/>
      <c r="CO58" s="177"/>
    </row>
    <row r="59" customFormat="false" ht="12.75" hidden="false" customHeight="false" outlineLevel="0" collapsed="false">
      <c r="A59" s="213"/>
      <c r="B59" s="213"/>
      <c r="C59" s="213"/>
      <c r="D59" s="214"/>
      <c r="E59" s="213"/>
      <c r="F59" s="213"/>
      <c r="G59" s="213"/>
      <c r="H59" s="213"/>
      <c r="CD59" s="3"/>
    </row>
    <row r="60" customFormat="false" ht="12.75" hidden="false" customHeight="false" outlineLevel="0" collapsed="false">
      <c r="A60" s="213"/>
      <c r="B60" s="213"/>
      <c r="C60" s="213"/>
      <c r="D60" s="215"/>
      <c r="E60" s="213"/>
      <c r="F60" s="213"/>
      <c r="G60" s="213"/>
      <c r="H60" s="213"/>
      <c r="CD60" s="3"/>
    </row>
    <row r="61" customFormat="false" ht="12.75" hidden="false" customHeight="false" outlineLevel="0" collapsed="false">
      <c r="A61" s="213"/>
      <c r="B61" s="213"/>
      <c r="C61" s="213"/>
      <c r="D61" s="215"/>
      <c r="E61" s="213"/>
      <c r="F61" s="213"/>
      <c r="G61" s="213"/>
      <c r="H61" s="213"/>
      <c r="CD61" s="3"/>
    </row>
    <row r="62" customFormat="false" ht="12.75" hidden="false" customHeight="false" outlineLevel="0" collapsed="false">
      <c r="CD62" s="3"/>
    </row>
    <row r="63" customFormat="false" ht="12.75" hidden="false" customHeight="false" outlineLevel="0" collapsed="false">
      <c r="CD63" s="3"/>
    </row>
    <row r="64" customFormat="false" ht="12.75" hidden="false" customHeight="false" outlineLevel="0" collapsed="false">
      <c r="CD64" s="3"/>
    </row>
    <row r="65" customFormat="false" ht="12.75" hidden="false" customHeight="false" outlineLevel="0" collapsed="false">
      <c r="CD65" s="3"/>
    </row>
    <row r="66" customFormat="false" ht="12.75" hidden="false" customHeight="false" outlineLevel="0" collapsed="false">
      <c r="CD66" s="3"/>
    </row>
    <row r="67" customFormat="false" ht="12.75" hidden="false" customHeight="false" outlineLevel="0" collapsed="false">
      <c r="CD67" s="3"/>
    </row>
    <row r="68" customFormat="false" ht="12.75" hidden="false" customHeight="false" outlineLevel="0" collapsed="false">
      <c r="CD68" s="3"/>
    </row>
    <row r="69" customFormat="false" ht="12.75" hidden="false" customHeight="false" outlineLevel="0" collapsed="false">
      <c r="CD69" s="3"/>
    </row>
    <row r="70" customFormat="false" ht="12.75" hidden="false" customHeight="false" outlineLevel="0" collapsed="false">
      <c r="CD70" s="3"/>
    </row>
    <row r="71" customFormat="false" ht="12.75" hidden="false" customHeight="false" outlineLevel="0" collapsed="false">
      <c r="CD71" s="3"/>
    </row>
    <row r="72" customFormat="false" ht="12.75" hidden="false" customHeight="false" outlineLevel="0" collapsed="false">
      <c r="CD72" s="3"/>
    </row>
    <row r="73" customFormat="false" ht="12.75" hidden="false" customHeight="false" outlineLevel="0" collapsed="false">
      <c r="CD73" s="3"/>
    </row>
    <row r="74" customFormat="false" ht="12.75" hidden="false" customHeight="false" outlineLevel="0" collapsed="false">
      <c r="CD74" s="3"/>
    </row>
    <row r="75" customFormat="false" ht="12.75" hidden="false" customHeight="false" outlineLevel="0" collapsed="false">
      <c r="CD75" s="3"/>
    </row>
    <row r="76" customFormat="false" ht="12.75" hidden="false" customHeight="false" outlineLevel="0" collapsed="false">
      <c r="CD76" s="3"/>
    </row>
    <row r="77" customFormat="false" ht="12.75" hidden="false" customHeight="false" outlineLevel="0" collapsed="false">
      <c r="CD77" s="3"/>
    </row>
    <row r="78" customFormat="false" ht="12.75" hidden="false" customHeight="false" outlineLevel="0" collapsed="false">
      <c r="CD78" s="3"/>
    </row>
    <row r="79" customFormat="false" ht="12.75" hidden="false" customHeight="false" outlineLevel="0" collapsed="false">
      <c r="CD79" s="3"/>
    </row>
    <row r="80" customFormat="false" ht="12.75" hidden="false" customHeight="false" outlineLevel="0" collapsed="false">
      <c r="CD80" s="3"/>
    </row>
    <row r="81" customFormat="false" ht="12.75" hidden="false" customHeight="false" outlineLevel="0" collapsed="false">
      <c r="CD81" s="3"/>
    </row>
    <row r="82" customFormat="false" ht="12.75" hidden="false" customHeight="false" outlineLevel="0" collapsed="false">
      <c r="CD82" s="3"/>
    </row>
    <row r="83" customFormat="false" ht="12.75" hidden="false" customHeight="false" outlineLevel="0" collapsed="false">
      <c r="CD83" s="3"/>
    </row>
    <row r="84" customFormat="false" ht="12.75" hidden="false" customHeight="false" outlineLevel="0" collapsed="false">
      <c r="CD84" s="3"/>
    </row>
    <row r="85" customFormat="false" ht="12.75" hidden="false" customHeight="false" outlineLevel="0" collapsed="false">
      <c r="CD85" s="3"/>
    </row>
    <row r="86" customFormat="false" ht="12.75" hidden="false" customHeight="false" outlineLevel="0" collapsed="false">
      <c r="CD86" s="3"/>
    </row>
    <row r="87" customFormat="false" ht="12.75" hidden="false" customHeight="false" outlineLevel="0" collapsed="false">
      <c r="CD87" s="3"/>
    </row>
    <row r="88" customFormat="false" ht="12.75" hidden="false" customHeight="false" outlineLevel="0" collapsed="false">
      <c r="CD88" s="3"/>
    </row>
    <row r="89" customFormat="false" ht="12.75" hidden="false" customHeight="false" outlineLevel="0" collapsed="false">
      <c r="CD89" s="3"/>
    </row>
    <row r="90" customFormat="false" ht="12.75" hidden="false" customHeight="false" outlineLevel="0" collapsed="false">
      <c r="CD90" s="3"/>
    </row>
    <row r="91" customFormat="false" ht="12.75" hidden="false" customHeight="false" outlineLevel="0" collapsed="false">
      <c r="CD91" s="3"/>
    </row>
    <row r="92" customFormat="false" ht="12.75" hidden="false" customHeight="false" outlineLevel="0" collapsed="false">
      <c r="CD92" s="3"/>
    </row>
    <row r="93" customFormat="false" ht="12.75" hidden="false" customHeight="false" outlineLevel="0" collapsed="false">
      <c r="CD93" s="3"/>
    </row>
    <row r="94" customFormat="false" ht="12.75" hidden="false" customHeight="false" outlineLevel="0" collapsed="false">
      <c r="CD94" s="3"/>
    </row>
    <row r="95" customFormat="false" ht="12.75" hidden="false" customHeight="false" outlineLevel="0" collapsed="false">
      <c r="CD95" s="3"/>
    </row>
    <row r="96" customFormat="false" ht="12.75" hidden="false" customHeight="false" outlineLevel="0" collapsed="false">
      <c r="CD96" s="3"/>
    </row>
    <row r="97" customFormat="false" ht="12.75" hidden="false" customHeight="false" outlineLevel="0" collapsed="false">
      <c r="CD97" s="3"/>
    </row>
    <row r="98" customFormat="false" ht="12.75" hidden="false" customHeight="false" outlineLevel="0" collapsed="false">
      <c r="CD98" s="3"/>
    </row>
    <row r="99" customFormat="false" ht="12.75" hidden="false" customHeight="false" outlineLevel="0" collapsed="false">
      <c r="CD99" s="3"/>
    </row>
    <row r="100" customFormat="false" ht="12.75" hidden="false" customHeight="false" outlineLevel="0" collapsed="false">
      <c r="CD100" s="3"/>
    </row>
    <row r="101" customFormat="false" ht="12.75" hidden="false" customHeight="false" outlineLevel="0" collapsed="false">
      <c r="CD101" s="3"/>
    </row>
    <row r="102" customFormat="false" ht="12.75" hidden="false" customHeight="false" outlineLevel="0" collapsed="false">
      <c r="CD102" s="3"/>
    </row>
    <row r="103" customFormat="false" ht="12.75" hidden="false" customHeight="false" outlineLevel="0" collapsed="false">
      <c r="CD103" s="3"/>
    </row>
    <row r="104" customFormat="false" ht="12.75" hidden="false" customHeight="false" outlineLevel="0" collapsed="false">
      <c r="CD104" s="3"/>
    </row>
    <row r="105" customFormat="false" ht="12.75" hidden="false" customHeight="false" outlineLevel="0" collapsed="false">
      <c r="CD105" s="3"/>
    </row>
    <row r="106" customFormat="false" ht="12.75" hidden="false" customHeight="false" outlineLevel="0" collapsed="false">
      <c r="CD106" s="3"/>
    </row>
    <row r="107" customFormat="false" ht="12.75" hidden="false" customHeight="false" outlineLevel="0" collapsed="false">
      <c r="CD107" s="3"/>
    </row>
    <row r="108" customFormat="false" ht="12.75" hidden="false" customHeight="false" outlineLevel="0" collapsed="false">
      <c r="CD108" s="3"/>
    </row>
    <row r="109" customFormat="false" ht="12.75" hidden="false" customHeight="false" outlineLevel="0" collapsed="false">
      <c r="CD109" s="3"/>
    </row>
    <row r="110" customFormat="false" ht="12.75" hidden="false" customHeight="false" outlineLevel="0" collapsed="false">
      <c r="CD110" s="3"/>
    </row>
    <row r="111" customFormat="false" ht="12.75" hidden="false" customHeight="false" outlineLevel="0" collapsed="false">
      <c r="CD111" s="3"/>
    </row>
    <row r="112" customFormat="false" ht="12.75" hidden="false" customHeight="false" outlineLevel="0" collapsed="false">
      <c r="CD112" s="3"/>
    </row>
    <row r="113" customFormat="false" ht="12.75" hidden="false" customHeight="false" outlineLevel="0" collapsed="false">
      <c r="CD113" s="3"/>
    </row>
    <row r="114" customFormat="false" ht="12.75" hidden="false" customHeight="false" outlineLevel="0" collapsed="false">
      <c r="CD114" s="3"/>
    </row>
    <row r="115" customFormat="false" ht="12.75" hidden="false" customHeight="false" outlineLevel="0" collapsed="false">
      <c r="CD115" s="3"/>
    </row>
    <row r="116" customFormat="false" ht="12.75" hidden="false" customHeight="false" outlineLevel="0" collapsed="false">
      <c r="CD116" s="3"/>
    </row>
    <row r="117" customFormat="false" ht="12.75" hidden="false" customHeight="false" outlineLevel="0" collapsed="false">
      <c r="CD117" s="3"/>
    </row>
    <row r="118" customFormat="false" ht="12.75" hidden="false" customHeight="false" outlineLevel="0" collapsed="false">
      <c r="CD118" s="3"/>
    </row>
    <row r="119" customFormat="false" ht="12.75" hidden="false" customHeight="false" outlineLevel="0" collapsed="false">
      <c r="CD119" s="3"/>
    </row>
    <row r="120" customFormat="false" ht="12.75" hidden="false" customHeight="false" outlineLevel="0" collapsed="false">
      <c r="CD120" s="3"/>
    </row>
    <row r="121" customFormat="false" ht="12.75" hidden="false" customHeight="false" outlineLevel="0" collapsed="false">
      <c r="CD121" s="3"/>
    </row>
    <row r="122" customFormat="false" ht="12.75" hidden="false" customHeight="false" outlineLevel="0" collapsed="false">
      <c r="CD122" s="3"/>
    </row>
    <row r="123" customFormat="false" ht="12.75" hidden="false" customHeight="false" outlineLevel="0" collapsed="false">
      <c r="CD123" s="3"/>
    </row>
    <row r="124" customFormat="false" ht="12.75" hidden="false" customHeight="false" outlineLevel="0" collapsed="false">
      <c r="CD124" s="3"/>
    </row>
    <row r="125" customFormat="false" ht="12.75" hidden="false" customHeight="false" outlineLevel="0" collapsed="false">
      <c r="CD125" s="3"/>
    </row>
    <row r="126" customFormat="false" ht="12.75" hidden="false" customHeight="false" outlineLevel="0" collapsed="false">
      <c r="CD126" s="3"/>
    </row>
    <row r="127" customFormat="false" ht="12.75" hidden="false" customHeight="false" outlineLevel="0" collapsed="false">
      <c r="CD127" s="3"/>
    </row>
    <row r="128" customFormat="false" ht="12.75" hidden="false" customHeight="false" outlineLevel="0" collapsed="false">
      <c r="CD128" s="3"/>
    </row>
    <row r="129" customFormat="false" ht="12.75" hidden="false" customHeight="false" outlineLevel="0" collapsed="false">
      <c r="CD129" s="3"/>
    </row>
    <row r="130" customFormat="false" ht="12.75" hidden="false" customHeight="false" outlineLevel="0" collapsed="false">
      <c r="CD130" s="3"/>
    </row>
    <row r="131" customFormat="false" ht="12.75" hidden="false" customHeight="false" outlineLevel="0" collapsed="false">
      <c r="CD131" s="3"/>
    </row>
    <row r="132" customFormat="false" ht="12.75" hidden="false" customHeight="false" outlineLevel="0" collapsed="false">
      <c r="CD132" s="3"/>
    </row>
    <row r="133" customFormat="false" ht="12.75" hidden="false" customHeight="false" outlineLevel="0" collapsed="false">
      <c r="CD133" s="3"/>
    </row>
    <row r="134" customFormat="false" ht="12.75" hidden="false" customHeight="false" outlineLevel="0" collapsed="false">
      <c r="CD134" s="3"/>
    </row>
    <row r="135" customFormat="false" ht="12.75" hidden="false" customHeight="false" outlineLevel="0" collapsed="false">
      <c r="CD135" s="3"/>
    </row>
    <row r="136" customFormat="false" ht="12.75" hidden="false" customHeight="false" outlineLevel="0" collapsed="false">
      <c r="CD136" s="3"/>
    </row>
    <row r="137" customFormat="false" ht="12.75" hidden="false" customHeight="false" outlineLevel="0" collapsed="false">
      <c r="CD137" s="3"/>
    </row>
    <row r="138" customFormat="false" ht="12.75" hidden="false" customHeight="false" outlineLevel="0" collapsed="false">
      <c r="CD138" s="3"/>
    </row>
    <row r="139" customFormat="false" ht="12.75" hidden="false" customHeight="false" outlineLevel="0" collapsed="false">
      <c r="CD139" s="3"/>
    </row>
    <row r="140" customFormat="false" ht="12.75" hidden="false" customHeight="false" outlineLevel="0" collapsed="false">
      <c r="CD140" s="3"/>
    </row>
    <row r="141" customFormat="false" ht="12.75" hidden="false" customHeight="false" outlineLevel="0" collapsed="false">
      <c r="CD141" s="3"/>
    </row>
    <row r="142" customFormat="false" ht="12.75" hidden="false" customHeight="false" outlineLevel="0" collapsed="false">
      <c r="CD142" s="3"/>
    </row>
    <row r="143" customFormat="false" ht="12.75" hidden="false" customHeight="false" outlineLevel="0" collapsed="false">
      <c r="CD143" s="3"/>
    </row>
    <row r="144" customFormat="false" ht="12.75" hidden="false" customHeight="false" outlineLevel="0" collapsed="false">
      <c r="CD144" s="3"/>
    </row>
    <row r="145" customFormat="false" ht="12.75" hidden="false" customHeight="false" outlineLevel="0" collapsed="false">
      <c r="CD145" s="3"/>
    </row>
    <row r="146" customFormat="false" ht="12.75" hidden="false" customHeight="false" outlineLevel="0" collapsed="false">
      <c r="CD146" s="3"/>
    </row>
  </sheetData>
  <sheetProtection sheet="true" password="cf81" objects="true" scenarios="true" sort="false"/>
  <mergeCells count="10">
    <mergeCell ref="P2:V2"/>
    <mergeCell ref="P3:V3"/>
    <mergeCell ref="P4:V4"/>
    <mergeCell ref="P5:V5"/>
    <mergeCell ref="P6:V6"/>
    <mergeCell ref="J19:L19"/>
    <mergeCell ref="J22:L22"/>
    <mergeCell ref="U47:V47"/>
    <mergeCell ref="P50:Q52"/>
    <mergeCell ref="CH50:CI50"/>
  </mergeCells>
  <conditionalFormatting sqref="J10">
    <cfRule type="expression" priority="2" aboveAverage="0" equalAverage="0" bottom="0" percent="0" rank="0" text="" dxfId="19">
      <formula>AND(L6="LAKTASYONDA",L4="Ev Tipi Mama")=TRUE()</formula>
    </cfRule>
  </conditionalFormatting>
  <conditionalFormatting sqref="E3:E8 E10:E27 F3:F28 T14:V39">
    <cfRule type="cellIs" priority="3" operator="equal" aboveAverage="0" equalAverage="0" bottom="0" percent="0" rank="0" text="" dxfId="20">
      <formula>0</formula>
    </cfRule>
    <cfRule type="expression" priority="4" aboveAverage="0" equalAverage="0" bottom="0" percent="0" rank="0" text="" dxfId="21">
      <formula>ISERROR(E3)=TRUE()</formula>
    </cfRule>
  </conditionalFormatting>
  <conditionalFormatting sqref="J26:L26 J15:L18">
    <cfRule type="expression" priority="5" aboveAverage="0" equalAverage="0" bottom="0" percent="0" rank="0" text="" dxfId="22">
      <formula>AND(#REF!="KEDİ",$L$6="LAKTASYONDAKİ",$L$4="Ev Tipi Mama")=TRUE()</formula>
    </cfRule>
  </conditionalFormatting>
  <conditionalFormatting sqref="J14 L14">
    <cfRule type="expression" priority="6" aboveAverage="0" equalAverage="0" bottom="0" percent="0" rank="0" text="" dxfId="23">
      <formula>AND($L$6="ERGİN")=TRUE()</formula>
    </cfRule>
  </conditionalFormatting>
  <conditionalFormatting sqref="Q8:Q10">
    <cfRule type="cellIs" priority="7" operator="equal" aboveAverage="0" equalAverage="0" bottom="0" percent="0" rank="0" text="" dxfId="24">
      <formula>0</formula>
    </cfRule>
  </conditionalFormatting>
  <conditionalFormatting sqref="L10 J12 L12">
    <cfRule type="expression" priority="8" aboveAverage="0" equalAverage="0" bottom="0" percent="0" rank="0" text="" dxfId="25">
      <formula>AND($L$4="Ev Tipi Mama",$L$6="LAKTASYONDA")=TRUE()</formula>
    </cfRule>
  </conditionalFormatting>
  <conditionalFormatting sqref="G3:G27">
    <cfRule type="expression" priority="9" aboveAverage="0" equalAverage="0" bottom="0" percent="0" rank="0" text="" dxfId="26">
      <formula>ISERROR(G3)=TRUE()</formula>
    </cfRule>
  </conditionalFormatting>
  <conditionalFormatting sqref="H2">
    <cfRule type="expression" priority="10" aboveAverage="0" equalAverage="0" bottom="0" percent="0" rank="0" text="" dxfId="27">
      <formula>$L$4="Ev Tipi Mama"</formula>
    </cfRule>
  </conditionalFormatting>
  <conditionalFormatting sqref="H3">
    <cfRule type="expression" priority="11" aboveAverage="0" equalAverage="0" bottom="0" percent="0" rank="0" text="" dxfId="28">
      <formula>$L$4="Ev Tipi Mama"</formula>
    </cfRule>
  </conditionalFormatting>
  <conditionalFormatting sqref="H4:H27">
    <cfRule type="expression" priority="12" aboveAverage="0" equalAverage="0" bottom="0" percent="0" rank="0" text="" dxfId="29">
      <formula>$L$4="Ev Tipi Mama"</formula>
    </cfRule>
    <cfRule type="cellIs" priority="13" operator="equal" aboveAverage="0" equalAverage="0" bottom="0" percent="0" rank="0" text="" dxfId="30">
      <formula>0</formula>
    </cfRule>
    <cfRule type="expression" priority="14" aboveAverage="0" equalAverage="0" bottom="0" percent="0" rank="0" text="" dxfId="31">
      <formula>ISERROR(H4)=TRUE()</formula>
    </cfRule>
  </conditionalFormatting>
  <conditionalFormatting sqref="C3:C34">
    <cfRule type="cellIs" priority="15" operator="greaterThan" aboveAverage="0" equalAverage="0" bottom="0" percent="0" rank="0" text="" dxfId="32">
      <formula>0</formula>
    </cfRule>
  </conditionalFormatting>
  <conditionalFormatting sqref="J4:L8">
    <cfRule type="expression" priority="16" aboveAverage="0" equalAverage="0" bottom="0" percent="0" rank="0" text="" dxfId="33">
      <formula>OR(KediMamaTipi=0,KediMamaTipi="")=TRUE()</formula>
    </cfRule>
  </conditionalFormatting>
  <conditionalFormatting sqref="J19:L25">
    <cfRule type="expression" priority="17" aboveAverage="0" equalAverage="0" bottom="0" percent="0" rank="0" text="" dxfId="34">
      <formula>OR($C$2=0,KediMamaTipi=0,KediMamaTipi="")=TRUE()</formula>
    </cfRule>
  </conditionalFormatting>
  <conditionalFormatting sqref="B3:B34">
    <cfRule type="expression" priority="18" aboveAverage="0" equalAverage="0" bottom="0" percent="0" rank="0" text="" dxfId="35">
      <formula>C3&gt;0</formula>
    </cfRule>
  </conditionalFormatting>
  <dataValidations count="8">
    <dataValidation allowBlank="true" error="Ondalıklı sayılar için virgül kullanınız..." errorStyle="stop" errorTitle="Dikkat..." operator="between" showDropDown="false" showErrorMessage="true" showInputMessage="false" sqref="C3:C34" type="decimal">
      <formula1>0</formula1>
      <formula2>100</formula2>
    </dataValidation>
    <dataValidation allowBlank="true" error="Lütfen...&#10;Canlı ağırlığı 0-30 kg arasında giriniz..." errorStyle="stop" errorTitle="Lütfen..." operator="between" prompt="Lütfen...&#10;Canlı ağırlığı 30 kg'a kadar giriniz..." promptTitle="Canlı Ağırlık" showDropDown="false" showErrorMessage="true" showInputMessage="true" sqref="L8" type="decimal">
      <formula1>0</formula1>
      <formula2>30</formula2>
    </dataValidation>
    <dataValidation allowBlank="true" error="Lütfen 0-45 gün arasında değer giriniz...&#10;Kediniz 45 günden daha önce doğumuşsa &quot;Hayvanın Tipi&quot; seçeneğini değiştiriniz..." errorStyle="stop" errorTitle="Lütfen..." operator="between" prompt="Kediniz 45 gün içinde doğurduysa veri girebilirsiniz...&#10;Daha önceki doğumlar için;&#10;&quot;Hayvanın tipi&quot; seçeneğini değiştirmelisiniz..." promptTitle="Doğurma Tarihi" showDropDown="false" showErrorMessage="true" showInputMessage="true" sqref="L10" type="whole">
      <formula1>0</formula1>
      <formula2>45</formula2>
    </dataValidation>
    <dataValidation allowBlank="true" error="6 yavrudan fazlasını girmeyiniz..." errorStyle="stop" errorTitle="Lütfen " operator="between" prompt="En fazla 6 yavru sayısı girebilirsiniz..." promptTitle="Yavru sayısı" showDropDown="false" showErrorMessage="true" showInputMessage="true" sqref="L12" type="whole">
      <formula1>0</formula1>
      <formula2>6</formula2>
    </dataValidation>
    <dataValidation allowBlank="true" error="Sadece listeden seçebilirsiniz...!!" errorStyle="stop" errorTitle="Dikkat" operator="between" prompt="Yandaki oku tıklayarak listeden seçiniz..." promptTitle="Mamanın Tipi" showDropDown="true" showErrorMessage="true" showInputMessage="true" sqref="L4" type="list">
      <formula1>Y3:Y5</formula1>
      <formula2>0</formula2>
    </dataValidation>
    <dataValidation allowBlank="true" error="Sadece listeden seçiniz..." errorStyle="stop" errorTitle="Lütfen " operator="between" prompt="Yandaki oku tıklayarak listeden seçiniz..." promptTitle="Yaşam Tarzı" showDropDown="true" showErrorMessage="true" showInputMessage="true" sqref="L14" type="list">
      <formula1>"AKTİF,İNAKTİF"</formula1>
      <formula2>0</formula2>
    </dataValidation>
    <dataValidation allowBlank="true" error="Sadece listeden giriş yapabilirsiniz..." errorStyle="stop" errorTitle="Lütfen..." operator="between" prompt="Yandaki oku tıklayarak listeden seçebilirsiniz..." promptTitle="Hayvanın Tipi" showDropDown="true" showErrorMessage="true" showInputMessage="true" sqref="L6" type="list">
      <formula1>IF(L4="Kuru Mama",CE3:CE9,IF(L4="Konserve Mama",CE14:CE23,CE25:CE37))</formula1>
      <formula2>0</formula2>
    </dataValidation>
    <dataValidation allowBlank="true" error="Sadece hammadde listesinden giriş yapınız..." errorStyle="stop" errorTitle="Dikkat..." operator="between" showDropDown="true" showErrorMessage="true" showInputMessage="false" sqref="B3:B34" type="list">
      <formula1>"Köpek!$DO$4:$DO$535"</formula1>
      <formula2>0</formula2>
    </dataValidation>
  </dataValidations>
  <hyperlinks>
    <hyperlink ref="L1" r:id="rId2" display="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kedi_mama_sil">
                <anchor moveWithCells="true" sizeWithCells="false">
                  <from>
                    <xdr:col>4</xdr:col>
                    <xdr:colOff>342360</xdr:colOff>
                    <xdr:row>29</xdr:row>
                    <xdr:rowOff>9720</xdr:rowOff>
                  </from>
                  <to>
                    <xdr:col>6</xdr:col>
                    <xdr:colOff>19800</xdr:colOff>
                    <xdr:row>3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.kedi_rapor_yaz">
                <anchor moveWithCells="true" sizeWithCells="false">
                  <from>
                    <xdr:col>11</xdr:col>
                    <xdr:colOff>495360</xdr:colOff>
                    <xdr:row>29</xdr:row>
                    <xdr:rowOff>9720</xdr:rowOff>
                  </from>
                  <to>
                    <xdr:col>12</xdr:col>
                    <xdr:colOff>47880</xdr:colOff>
                    <xdr:row>3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8">
              <controlPr defaultSize="0" print="false" autoFill="0" autoPict="0" macro="Module1.kopek_yemler_goster">
                <anchor moveWithCells="true" sizeWithCells="false">
                  <from>
                    <xdr:col>6</xdr:col>
                    <xdr:colOff>342720</xdr:colOff>
                    <xdr:row>29</xdr:row>
                    <xdr:rowOff>9720</xdr:rowOff>
                  </from>
                  <to>
                    <xdr:col>9</xdr:col>
                    <xdr:colOff>210600</xdr:colOff>
                    <xdr:row>3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9">
              <controlPr defaultSize="0" print="false" autoFill="0" autoPict="0" macro="Module1.kopek_yem_sil">
                <anchor moveWithCells="true" sizeWithCells="false">
                  <from>
                    <xdr:col>9</xdr:col>
                    <xdr:colOff>342360</xdr:colOff>
                    <xdr:row>29</xdr:row>
                    <xdr:rowOff>9720</xdr:rowOff>
                  </from>
                  <to>
                    <xdr:col>11</xdr:col>
                    <xdr:colOff>373320</xdr:colOff>
                    <xdr:row>3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3">
              <controlPr defaultSize="0" print="false" autoFill="0" autoPict="0" macro="Module1.Kedi_show">
                <anchor moveWithCells="true" sizeWithCells="false">
                  <from>
                    <xdr:col>3</xdr:col>
                    <xdr:colOff>66600</xdr:colOff>
                    <xdr:row>29</xdr:row>
                    <xdr:rowOff>9720</xdr:rowOff>
                  </from>
                  <to>
                    <xdr:col>4</xdr:col>
                    <xdr:colOff>209880</xdr:colOff>
                    <xdr:row>3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fff</cp:lastModifiedBy>
  <cp:lastPrinted>2006-05-02T20:42:32Z</cp:lastPrinted>
  <dcterms:modified xsi:type="dcterms:W3CDTF">2009-03-11T2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2837489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/>
  </property>
  <property fmtid="{D5CDD505-2E9C-101B-9397-08002B2CF9AE}" pid="6" name="_PreviousAdHocReviewCycleID">
    <vt:r8>-155510393</vt:r8>
  </property>
  <property fmtid="{D5CDD505-2E9C-101B-9397-08002B2CF9AE}" pid="7" name="_ReviewingToolsShownOnce">
    <vt:lpwstr/>
  </property>
</Properties>
</file>